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B$1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8">
  <si>
    <t xml:space="preserve">笔试成绩</t>
  </si>
  <si>
    <t xml:space="preserve">序号</t>
  </si>
  <si>
    <t xml:space="preserve">岗位代码</t>
  </si>
  <si>
    <t xml:space="preserve">准考证号</t>
  </si>
  <si>
    <t xml:space="preserve">公共基础知识</t>
  </si>
  <si>
    <t xml:space="preserve">职业能力测试</t>
  </si>
  <si>
    <t xml:space="preserve">综合成绩</t>
  </si>
  <si>
    <t xml:space="preserve">备注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局直机关警务辅助人员</t>
    </r>
  </si>
  <si>
    <t xml:space="preserve">缺考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局直机关警务辅助人员</t>
    </r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局直机关警务辅助人员</t>
    </r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局直机关警务辅助人员</t>
    </r>
  </si>
  <si>
    <r>
      <rPr>
        <sz val="12"/>
        <rFont val="宋体"/>
        <family val="0"/>
        <charset val="134"/>
      </rPr>
      <t xml:space="preserve">15005-</t>
    </r>
    <r>
      <rPr>
        <sz val="12"/>
        <rFont val="Noto Sans"/>
        <family val="2"/>
      </rPr>
      <t xml:space="preserve">刑侦大队警务辅助人员</t>
    </r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刑侦大队警务辅助人员</t>
    </r>
  </si>
  <si>
    <t xml:space="preserve">违纪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交管大队警务辅助人员</t>
    </r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交管大队警务辅助人员</t>
    </r>
  </si>
  <si>
    <r>
      <rPr>
        <sz val="12"/>
        <rFont val="宋体"/>
        <family val="0"/>
        <charset val="134"/>
      </rPr>
      <t xml:space="preserve">15009-</t>
    </r>
    <r>
      <rPr>
        <sz val="12"/>
        <rFont val="Noto Sans"/>
        <family val="2"/>
      </rPr>
      <t xml:space="preserve">特（巡）警大队警务辅助人员</t>
    </r>
  </si>
  <si>
    <r>
      <rPr>
        <sz val="12"/>
        <rFont val="宋体"/>
        <family val="0"/>
        <charset val="134"/>
      </rPr>
      <t xml:space="preserve">15010-</t>
    </r>
    <r>
      <rPr>
        <sz val="12"/>
        <rFont val="Noto Sans"/>
        <family val="2"/>
      </rPr>
      <t xml:space="preserve">城关街道警务辅助人员</t>
    </r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城关街道警务辅助人员</t>
    </r>
  </si>
  <si>
    <r>
      <rPr>
        <sz val="12"/>
        <rFont val="宋体"/>
        <family val="0"/>
        <charset val="134"/>
      </rPr>
      <t xml:space="preserve">15012-</t>
    </r>
    <r>
      <rPr>
        <sz val="12"/>
        <rFont val="Noto Sans"/>
        <family val="2"/>
      </rPr>
      <t xml:space="preserve">涡北街道警务辅助人员</t>
    </r>
  </si>
  <si>
    <r>
      <rPr>
        <sz val="12"/>
        <rFont val="宋体"/>
        <family val="0"/>
        <charset val="134"/>
      </rPr>
      <t xml:space="preserve">15013-</t>
    </r>
    <r>
      <rPr>
        <sz val="12"/>
        <rFont val="Noto Sans"/>
        <family val="2"/>
      </rPr>
      <t xml:space="preserve">涡北街道警务辅助人员</t>
    </r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涡北街道警务辅助人员</t>
    </r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城西街道警务辅助人员</t>
    </r>
  </si>
  <si>
    <r>
      <rPr>
        <sz val="12"/>
        <rFont val="宋体"/>
        <family val="0"/>
        <charset val="134"/>
      </rPr>
      <t xml:space="preserve">15016-</t>
    </r>
    <r>
      <rPr>
        <sz val="12"/>
        <rFont val="Noto Sans"/>
        <family val="2"/>
      </rPr>
      <t xml:space="preserve">经开区警务辅助人员</t>
    </r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城东街道警务辅助人员</t>
    </r>
  </si>
  <si>
    <r>
      <rPr>
        <sz val="12"/>
        <rFont val="宋体"/>
        <family val="0"/>
        <charset val="134"/>
      </rPr>
      <t xml:space="preserve">15018-</t>
    </r>
    <r>
      <rPr>
        <sz val="12"/>
        <rFont val="Noto Sans"/>
        <family val="2"/>
      </rPr>
      <t xml:space="preserve">涡南镇警务辅助人员</t>
    </r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牌坊镇警务辅助人员</t>
    </r>
  </si>
  <si>
    <r>
      <rPr>
        <sz val="12"/>
        <rFont val="宋体"/>
        <family val="0"/>
        <charset val="134"/>
      </rPr>
      <t xml:space="preserve">15020-</t>
    </r>
    <r>
      <rPr>
        <sz val="12"/>
        <rFont val="Noto Sans"/>
        <family val="2"/>
      </rPr>
      <t xml:space="preserve">牌坊镇警务辅助人员</t>
    </r>
  </si>
  <si>
    <r>
      <rPr>
        <sz val="12"/>
        <rFont val="宋体"/>
        <family val="0"/>
        <charset val="134"/>
      </rPr>
      <t xml:space="preserve">15021-</t>
    </r>
    <r>
      <rPr>
        <sz val="12"/>
        <rFont val="Noto Sans"/>
        <family val="2"/>
      </rPr>
      <t xml:space="preserve">花沟镇警务辅助人员</t>
    </r>
  </si>
  <si>
    <r>
      <rPr>
        <sz val="12"/>
        <rFont val="宋体"/>
        <family val="0"/>
        <charset val="134"/>
      </rPr>
      <t xml:space="preserve">15022-</t>
    </r>
    <r>
      <rPr>
        <sz val="12"/>
        <rFont val="Noto Sans"/>
        <family val="2"/>
      </rPr>
      <t xml:space="preserve">楚店镇警务辅助人员</t>
    </r>
  </si>
  <si>
    <r>
      <rPr>
        <sz val="12"/>
        <rFont val="宋体"/>
        <family val="0"/>
        <charset val="134"/>
      </rPr>
      <t xml:space="preserve">15023-</t>
    </r>
    <r>
      <rPr>
        <sz val="12"/>
        <rFont val="Noto Sans"/>
        <family val="2"/>
      </rPr>
      <t xml:space="preserve">楚店镇警务辅助人员</t>
    </r>
  </si>
  <si>
    <r>
      <rPr>
        <sz val="12"/>
        <rFont val="宋体"/>
        <family val="0"/>
        <charset val="134"/>
      </rPr>
      <t xml:space="preserve">15024-</t>
    </r>
    <r>
      <rPr>
        <sz val="12"/>
        <rFont val="Noto Sans"/>
        <family val="2"/>
      </rPr>
      <t xml:space="preserve">林场警务辅助人员</t>
    </r>
  </si>
  <si>
    <r>
      <rPr>
        <sz val="12"/>
        <rFont val="宋体"/>
        <family val="0"/>
        <charset val="134"/>
      </rPr>
      <t xml:space="preserve">15025-</t>
    </r>
    <r>
      <rPr>
        <sz val="12"/>
        <rFont val="Noto Sans"/>
        <family val="2"/>
      </rPr>
      <t xml:space="preserve">龙山镇警务辅助人员</t>
    </r>
  </si>
  <si>
    <r>
      <rPr>
        <sz val="12"/>
        <rFont val="宋体"/>
        <family val="0"/>
        <charset val="134"/>
      </rPr>
      <t xml:space="preserve">15026-</t>
    </r>
    <r>
      <rPr>
        <sz val="12"/>
        <rFont val="Noto Sans"/>
        <family val="2"/>
      </rPr>
      <t xml:space="preserve">马店镇警务辅助人员</t>
    </r>
  </si>
  <si>
    <r>
      <rPr>
        <sz val="12"/>
        <rFont val="宋体"/>
        <family val="0"/>
        <charset val="134"/>
      </rPr>
      <t xml:space="preserve">15027-</t>
    </r>
    <r>
      <rPr>
        <sz val="12"/>
        <rFont val="Noto Sans"/>
        <family val="2"/>
      </rPr>
      <t xml:space="preserve">公吉寺镇警务辅助人员</t>
    </r>
  </si>
  <si>
    <r>
      <rPr>
        <sz val="12"/>
        <rFont val="宋体"/>
        <family val="0"/>
        <charset val="134"/>
      </rPr>
      <t xml:space="preserve">15028-</t>
    </r>
    <r>
      <rPr>
        <sz val="12"/>
        <rFont val="Noto Sans"/>
        <family val="2"/>
      </rPr>
      <t xml:space="preserve">公吉寺镇警务辅助人员</t>
    </r>
  </si>
  <si>
    <r>
      <rPr>
        <sz val="12"/>
        <rFont val="宋体"/>
        <family val="0"/>
        <charset val="134"/>
      </rPr>
      <t xml:space="preserve">15029-</t>
    </r>
    <r>
      <rPr>
        <sz val="12"/>
        <rFont val="Noto Sans"/>
        <family val="2"/>
      </rPr>
      <t xml:space="preserve">临湖镇警务辅助人员</t>
    </r>
  </si>
  <si>
    <r>
      <rPr>
        <sz val="12"/>
        <rFont val="宋体"/>
        <family val="0"/>
        <charset val="134"/>
      </rPr>
      <t xml:space="preserve">15030-</t>
    </r>
    <r>
      <rPr>
        <sz val="12"/>
        <rFont val="Noto Sans"/>
        <family val="2"/>
      </rPr>
      <t xml:space="preserve">临湖镇警务辅助人员</t>
    </r>
  </si>
  <si>
    <r>
      <rPr>
        <sz val="12"/>
        <rFont val="宋体"/>
        <family val="0"/>
        <charset val="134"/>
      </rPr>
      <t xml:space="preserve">15031-</t>
    </r>
    <r>
      <rPr>
        <sz val="12"/>
        <rFont val="Noto Sans"/>
        <family val="2"/>
      </rPr>
      <t xml:space="preserve">石弓镇警务辅助人员</t>
    </r>
  </si>
  <si>
    <r>
      <rPr>
        <sz val="12"/>
        <rFont val="宋体"/>
        <family val="0"/>
        <charset val="134"/>
      </rPr>
      <t xml:space="preserve">15032-</t>
    </r>
    <r>
      <rPr>
        <sz val="12"/>
        <rFont val="Noto Sans"/>
        <family val="2"/>
      </rPr>
      <t xml:space="preserve">西阳镇警务辅助人员</t>
    </r>
  </si>
  <si>
    <r>
      <rPr>
        <sz val="12"/>
        <rFont val="宋体"/>
        <family val="0"/>
        <charset val="134"/>
      </rPr>
      <t xml:space="preserve">15033-</t>
    </r>
    <r>
      <rPr>
        <sz val="12"/>
        <rFont val="Noto Sans"/>
        <family val="2"/>
      </rPr>
      <t xml:space="preserve">高炉镇警务辅助人员</t>
    </r>
  </si>
  <si>
    <r>
      <rPr>
        <sz val="12"/>
        <rFont val="宋体"/>
        <family val="0"/>
        <charset val="134"/>
      </rPr>
      <t xml:space="preserve">15034-</t>
    </r>
    <r>
      <rPr>
        <sz val="12"/>
        <rFont val="Noto Sans"/>
        <family val="2"/>
      </rPr>
      <t xml:space="preserve">丹城镇警务辅助人员</t>
    </r>
  </si>
  <si>
    <r>
      <rPr>
        <sz val="12"/>
        <rFont val="宋体"/>
        <family val="0"/>
        <charset val="134"/>
      </rPr>
      <t xml:space="preserve">15035-</t>
    </r>
    <r>
      <rPr>
        <sz val="12"/>
        <rFont val="Noto Sans"/>
        <family val="2"/>
      </rPr>
      <t xml:space="preserve">青疃镇警务辅助人员</t>
    </r>
  </si>
  <si>
    <r>
      <rPr>
        <sz val="12"/>
        <rFont val="宋体"/>
        <family val="0"/>
        <charset val="134"/>
      </rPr>
      <t xml:space="preserve">15036-</t>
    </r>
    <r>
      <rPr>
        <sz val="12"/>
        <rFont val="Noto Sans"/>
        <family val="2"/>
      </rPr>
      <t xml:space="preserve">青疃镇警务辅助人员</t>
    </r>
  </si>
  <si>
    <r>
      <rPr>
        <sz val="12"/>
        <rFont val="宋体"/>
        <family val="0"/>
        <charset val="134"/>
      </rPr>
      <t xml:space="preserve">15037-</t>
    </r>
    <r>
      <rPr>
        <sz val="12"/>
        <rFont val="Noto Sans"/>
        <family val="2"/>
      </rPr>
      <t xml:space="preserve">陈大镇警务辅助人员</t>
    </r>
  </si>
  <si>
    <r>
      <rPr>
        <sz val="12"/>
        <rFont val="宋体"/>
        <family val="0"/>
        <charset val="134"/>
      </rPr>
      <t xml:space="preserve">15038-</t>
    </r>
    <r>
      <rPr>
        <sz val="12"/>
        <rFont val="Noto Sans"/>
        <family val="2"/>
      </rPr>
      <t xml:space="preserve">高公镇警务辅助人员</t>
    </r>
  </si>
  <si>
    <r>
      <rPr>
        <sz val="12"/>
        <rFont val="宋体"/>
        <family val="0"/>
        <charset val="134"/>
      </rPr>
      <t xml:space="preserve">15039-</t>
    </r>
    <r>
      <rPr>
        <sz val="12"/>
        <rFont val="Noto Sans"/>
        <family val="2"/>
      </rPr>
      <t xml:space="preserve">高公镇警务辅助人员</t>
    </r>
  </si>
  <si>
    <r>
      <rPr>
        <sz val="12"/>
        <rFont val="宋体"/>
        <family val="0"/>
        <charset val="134"/>
      </rPr>
      <t xml:space="preserve">15040-</t>
    </r>
    <r>
      <rPr>
        <sz val="12"/>
        <rFont val="Noto Sans"/>
        <family val="2"/>
      </rPr>
      <t xml:space="preserve">标里镇警务辅助人员</t>
    </r>
  </si>
  <si>
    <r>
      <rPr>
        <sz val="12"/>
        <rFont val="宋体"/>
        <family val="0"/>
        <charset val="134"/>
      </rPr>
      <t xml:space="preserve">15041-</t>
    </r>
    <r>
      <rPr>
        <sz val="12"/>
        <rFont val="Noto Sans"/>
        <family val="2"/>
      </rPr>
      <t xml:space="preserve">新兴镇警务辅助人员</t>
    </r>
  </si>
  <si>
    <r>
      <rPr>
        <sz val="12"/>
        <rFont val="宋体"/>
        <family val="0"/>
        <charset val="134"/>
      </rPr>
      <t xml:space="preserve">15042-</t>
    </r>
    <r>
      <rPr>
        <sz val="12"/>
        <rFont val="Noto Sans"/>
        <family val="2"/>
      </rPr>
      <t xml:space="preserve">新兴镇警务辅助人员</t>
    </r>
  </si>
  <si>
    <r>
      <rPr>
        <sz val="12"/>
        <rFont val="宋体"/>
        <family val="0"/>
        <charset val="134"/>
      </rPr>
      <t xml:space="preserve">15043-</t>
    </r>
    <r>
      <rPr>
        <sz val="12"/>
        <rFont val="Noto Sans"/>
        <family val="2"/>
      </rPr>
      <t xml:space="preserve">店集镇警务辅助人员</t>
    </r>
  </si>
  <si>
    <r>
      <rPr>
        <sz val="12"/>
        <rFont val="宋体"/>
        <family val="0"/>
        <charset val="134"/>
      </rPr>
      <t xml:space="preserve">15044-</t>
    </r>
    <r>
      <rPr>
        <sz val="12"/>
        <rFont val="Noto Sans"/>
        <family val="2"/>
      </rPr>
      <t xml:space="preserve">店集镇警务辅助人员</t>
    </r>
  </si>
  <si>
    <r>
      <rPr>
        <sz val="12"/>
        <rFont val="宋体"/>
        <family val="0"/>
        <charset val="134"/>
      </rPr>
      <t xml:space="preserve">15045-</t>
    </r>
    <r>
      <rPr>
        <sz val="12"/>
        <rFont val="Noto Sans"/>
        <family val="2"/>
      </rPr>
      <t xml:space="preserve">义门镇警务辅助人员</t>
    </r>
  </si>
  <si>
    <r>
      <rPr>
        <sz val="12"/>
        <rFont val="宋体"/>
        <family val="0"/>
        <charset val="134"/>
      </rPr>
      <t xml:space="preserve">15046-</t>
    </r>
    <r>
      <rPr>
        <sz val="12"/>
        <rFont val="Noto Sans"/>
        <family val="2"/>
      </rPr>
      <t xml:space="preserve">义门镇警务辅助人员</t>
    </r>
  </si>
  <si>
    <r>
      <rPr>
        <sz val="12"/>
        <rFont val="宋体"/>
        <family val="0"/>
        <charset val="134"/>
      </rPr>
      <t xml:space="preserve">15047-</t>
    </r>
    <r>
      <rPr>
        <sz val="12"/>
        <rFont val="Noto Sans"/>
        <family val="2"/>
      </rPr>
      <t xml:space="preserve">曹市镇警务辅助人员</t>
    </r>
  </si>
  <si>
    <r>
      <rPr>
        <sz val="12"/>
        <rFont val="宋体"/>
        <family val="0"/>
        <charset val="134"/>
      </rPr>
      <t xml:space="preserve">15048-</t>
    </r>
    <r>
      <rPr>
        <sz val="12"/>
        <rFont val="Noto Sans"/>
        <family val="2"/>
      </rPr>
      <t xml:space="preserve">信访信息系统微机录入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5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2" width="12.24"/>
    <col collapsed="false" customWidth="true" hidden="false" outlineLevel="0" max="6" min="6" style="2" width="7.99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8" customFormat="true" ht="14.25" hidden="false" customHeight="false" outlineLevel="0" collapsed="false">
      <c r="A3" s="4" t="n">
        <v>1</v>
      </c>
      <c r="B3" s="6" t="s">
        <v>8</v>
      </c>
      <c r="C3" s="6" t="n">
        <v>99994212</v>
      </c>
      <c r="D3" s="7" t="n">
        <v>73.5</v>
      </c>
      <c r="E3" s="7" t="n">
        <v>89.4</v>
      </c>
      <c r="F3" s="7" t="n">
        <v>83.04</v>
      </c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25" hidden="false" customHeight="false" outlineLevel="0" collapsed="false">
      <c r="A4" s="6" t="n">
        <v>2</v>
      </c>
      <c r="B4" s="6" t="s">
        <v>8</v>
      </c>
      <c r="C4" s="6" t="n">
        <v>99994430</v>
      </c>
      <c r="D4" s="7" t="n">
        <v>65</v>
      </c>
      <c r="E4" s="7" t="n">
        <v>86.4</v>
      </c>
      <c r="F4" s="7" t="n">
        <f aca="false">D4*0.4+E4*0.6</f>
        <v>77.84</v>
      </c>
      <c r="G4" s="5"/>
    </row>
    <row r="5" customFormat="false" ht="14.25" hidden="false" customHeight="false" outlineLevel="0" collapsed="false">
      <c r="A5" s="6" t="n">
        <v>3</v>
      </c>
      <c r="B5" s="6" t="s">
        <v>8</v>
      </c>
      <c r="C5" s="6" t="n">
        <v>99990625</v>
      </c>
      <c r="D5" s="7" t="n">
        <v>60</v>
      </c>
      <c r="E5" s="7" t="n">
        <v>87.4</v>
      </c>
      <c r="F5" s="7" t="n">
        <f aca="false">D5*0.4+E5*0.6</f>
        <v>76.44</v>
      </c>
      <c r="G5" s="5"/>
    </row>
    <row r="6" customFormat="false" ht="14.25" hidden="false" customHeight="false" outlineLevel="0" collapsed="false">
      <c r="A6" s="6" t="n">
        <v>4</v>
      </c>
      <c r="B6" s="6" t="s">
        <v>8</v>
      </c>
      <c r="C6" s="6" t="n">
        <v>99993311</v>
      </c>
      <c r="D6" s="7" t="n">
        <v>65</v>
      </c>
      <c r="E6" s="7" t="n">
        <v>83.2</v>
      </c>
      <c r="F6" s="7" t="n">
        <f aca="false">D6*0.4+E6*0.6</f>
        <v>75.92</v>
      </c>
      <c r="G6" s="5"/>
    </row>
    <row r="7" customFormat="false" ht="14.25" hidden="false" customHeight="false" outlineLevel="0" collapsed="false">
      <c r="A7" s="6" t="n">
        <v>5</v>
      </c>
      <c r="B7" s="6" t="s">
        <v>8</v>
      </c>
      <c r="C7" s="6" t="n">
        <v>99994715</v>
      </c>
      <c r="D7" s="7" t="n">
        <v>65.5</v>
      </c>
      <c r="E7" s="7" t="n">
        <v>76.6</v>
      </c>
      <c r="F7" s="7" t="n">
        <f aca="false">D7*0.4+E7*0.6</f>
        <v>72.16</v>
      </c>
      <c r="G7" s="5"/>
    </row>
    <row r="8" customFormat="false" ht="12.95" hidden="false" customHeight="true" outlineLevel="0" collapsed="false">
      <c r="A8" s="6" t="n">
        <v>6</v>
      </c>
      <c r="B8" s="6" t="s">
        <v>8</v>
      </c>
      <c r="C8" s="6" t="n">
        <v>99993804</v>
      </c>
      <c r="D8" s="7" t="n">
        <v>60</v>
      </c>
      <c r="E8" s="7" t="n">
        <v>80.2</v>
      </c>
      <c r="F8" s="7" t="n">
        <f aca="false">D8*0.4+E8*0.6</f>
        <v>72.12</v>
      </c>
      <c r="G8" s="5"/>
    </row>
    <row r="9" customFormat="false" ht="14.25" hidden="false" customHeight="false" outlineLevel="0" collapsed="false">
      <c r="A9" s="6" t="n">
        <v>7</v>
      </c>
      <c r="B9" s="6" t="s">
        <v>8</v>
      </c>
      <c r="C9" s="6" t="n">
        <v>99992527</v>
      </c>
      <c r="D9" s="7" t="n">
        <v>52.5</v>
      </c>
      <c r="E9" s="7" t="n">
        <v>83.8</v>
      </c>
      <c r="F9" s="7" t="n">
        <f aca="false">D9*0.4+E9*0.6</f>
        <v>71.28</v>
      </c>
      <c r="G9" s="5"/>
    </row>
    <row r="10" customFormat="false" ht="14.25" hidden="false" customHeight="false" outlineLevel="0" collapsed="false">
      <c r="A10" s="6" t="n">
        <v>8</v>
      </c>
      <c r="B10" s="6" t="s">
        <v>8</v>
      </c>
      <c r="C10" s="6" t="n">
        <v>99994414</v>
      </c>
      <c r="D10" s="7" t="n">
        <v>65</v>
      </c>
      <c r="E10" s="7" t="n">
        <v>75.2</v>
      </c>
      <c r="F10" s="7" t="n">
        <f aca="false">D10*0.4+E10*0.6</f>
        <v>71.12</v>
      </c>
      <c r="G10" s="5"/>
    </row>
    <row r="11" customFormat="false" ht="14.25" hidden="false" customHeight="false" outlineLevel="0" collapsed="false">
      <c r="A11" s="6" t="n">
        <v>9</v>
      </c>
      <c r="B11" s="6" t="s">
        <v>8</v>
      </c>
      <c r="C11" s="6" t="n">
        <v>99994314</v>
      </c>
      <c r="D11" s="7" t="n">
        <v>66</v>
      </c>
      <c r="E11" s="7" t="n">
        <v>74.4</v>
      </c>
      <c r="F11" s="7" t="n">
        <f aca="false">D11*0.4+E11*0.6</f>
        <v>71.04</v>
      </c>
      <c r="G11" s="5"/>
    </row>
    <row r="12" customFormat="false" ht="14.25" hidden="false" customHeight="false" outlineLevel="0" collapsed="false">
      <c r="A12" s="6" t="n">
        <v>10</v>
      </c>
      <c r="B12" s="6" t="s">
        <v>8</v>
      </c>
      <c r="C12" s="6" t="n">
        <v>99994128</v>
      </c>
      <c r="D12" s="7" t="n">
        <v>65</v>
      </c>
      <c r="E12" s="7" t="n">
        <v>74.4</v>
      </c>
      <c r="F12" s="7" t="n">
        <f aca="false">D12*0.4+E12*0.6</f>
        <v>70.64</v>
      </c>
      <c r="G12" s="5"/>
    </row>
    <row r="13" customFormat="false" ht="14.25" hidden="false" customHeight="false" outlineLevel="0" collapsed="false">
      <c r="A13" s="6" t="n">
        <v>11</v>
      </c>
      <c r="B13" s="6" t="s">
        <v>8</v>
      </c>
      <c r="C13" s="6" t="n">
        <v>99994813</v>
      </c>
      <c r="D13" s="7" t="n">
        <v>66</v>
      </c>
      <c r="E13" s="7" t="n">
        <v>72.6</v>
      </c>
      <c r="F13" s="7" t="n">
        <f aca="false">D13*0.4+E13*0.6</f>
        <v>69.96</v>
      </c>
      <c r="G13" s="5"/>
    </row>
    <row r="14" customFormat="false" ht="14.25" hidden="false" customHeight="false" outlineLevel="0" collapsed="false">
      <c r="A14" s="6" t="n">
        <v>12</v>
      </c>
      <c r="B14" s="6" t="s">
        <v>8</v>
      </c>
      <c r="C14" s="6" t="n">
        <v>99991322</v>
      </c>
      <c r="D14" s="7" t="n">
        <v>63</v>
      </c>
      <c r="E14" s="7" t="n">
        <v>74.2</v>
      </c>
      <c r="F14" s="7" t="n">
        <f aca="false">D14*0.4+E14*0.6</f>
        <v>69.72</v>
      </c>
      <c r="G14" s="5"/>
    </row>
    <row r="15" customFormat="false" ht="14.25" hidden="false" customHeight="false" outlineLevel="0" collapsed="false">
      <c r="A15" s="6" t="n">
        <v>13</v>
      </c>
      <c r="B15" s="6" t="s">
        <v>8</v>
      </c>
      <c r="C15" s="6" t="n">
        <v>99992716</v>
      </c>
      <c r="D15" s="7" t="n">
        <v>65.5</v>
      </c>
      <c r="E15" s="7" t="n">
        <v>71.4</v>
      </c>
      <c r="F15" s="7" t="n">
        <f aca="false">D15*0.4+E15*0.6</f>
        <v>69.04</v>
      </c>
      <c r="G15" s="5"/>
    </row>
    <row r="16" customFormat="false" ht="14.25" hidden="false" customHeight="false" outlineLevel="0" collapsed="false">
      <c r="A16" s="6" t="n">
        <v>14</v>
      </c>
      <c r="B16" s="6" t="s">
        <v>8</v>
      </c>
      <c r="C16" s="6" t="n">
        <v>99992612</v>
      </c>
      <c r="D16" s="7" t="n">
        <v>64</v>
      </c>
      <c r="E16" s="7" t="n">
        <v>71.2</v>
      </c>
      <c r="F16" s="7" t="n">
        <f aca="false">D16*0.4+E16*0.6</f>
        <v>68.32</v>
      </c>
      <c r="G16" s="5"/>
    </row>
    <row r="17" customFormat="false" ht="14.25" hidden="false" customHeight="false" outlineLevel="0" collapsed="false">
      <c r="A17" s="6" t="n">
        <v>15</v>
      </c>
      <c r="B17" s="6" t="s">
        <v>8</v>
      </c>
      <c r="C17" s="6" t="n">
        <v>99995523</v>
      </c>
      <c r="D17" s="7" t="n">
        <v>63.5</v>
      </c>
      <c r="E17" s="7" t="n">
        <v>71.2</v>
      </c>
      <c r="F17" s="7" t="n">
        <f aca="false">D17*0.4+E17*0.6</f>
        <v>68.12</v>
      </c>
      <c r="G17" s="5"/>
    </row>
    <row r="18" customFormat="false" ht="14.25" hidden="false" customHeight="false" outlineLevel="0" collapsed="false">
      <c r="A18" s="6" t="n">
        <v>16</v>
      </c>
      <c r="B18" s="6" t="s">
        <v>8</v>
      </c>
      <c r="C18" s="6" t="n">
        <v>99994325</v>
      </c>
      <c r="D18" s="7" t="n">
        <v>54.5</v>
      </c>
      <c r="E18" s="7" t="n">
        <v>76.4</v>
      </c>
      <c r="F18" s="7" t="n">
        <f aca="false">D18*0.4+E18*0.6</f>
        <v>67.64</v>
      </c>
      <c r="G18" s="5"/>
    </row>
    <row r="19" customFormat="false" ht="14.25" hidden="false" customHeight="false" outlineLevel="0" collapsed="false">
      <c r="A19" s="6" t="n">
        <v>17</v>
      </c>
      <c r="B19" s="6" t="s">
        <v>8</v>
      </c>
      <c r="C19" s="6" t="n">
        <v>99995030</v>
      </c>
      <c r="D19" s="7" t="n">
        <v>59</v>
      </c>
      <c r="E19" s="7" t="n">
        <v>72.8</v>
      </c>
      <c r="F19" s="7" t="n">
        <f aca="false">D19*0.4+E19*0.6</f>
        <v>67.28</v>
      </c>
      <c r="G19" s="5"/>
    </row>
    <row r="20" customFormat="false" ht="14.25" hidden="false" customHeight="false" outlineLevel="0" collapsed="false">
      <c r="A20" s="6" t="n">
        <v>18</v>
      </c>
      <c r="B20" s="6" t="s">
        <v>8</v>
      </c>
      <c r="C20" s="6" t="n">
        <v>99995822</v>
      </c>
      <c r="D20" s="7" t="n">
        <v>62.5</v>
      </c>
      <c r="E20" s="7" t="n">
        <v>70.4</v>
      </c>
      <c r="F20" s="7" t="n">
        <f aca="false">D20*0.4+E20*0.6</f>
        <v>67.24</v>
      </c>
      <c r="G20" s="5"/>
    </row>
    <row r="21" customFormat="false" ht="14.25" hidden="false" customHeight="false" outlineLevel="0" collapsed="false">
      <c r="A21" s="6" t="n">
        <v>19</v>
      </c>
      <c r="B21" s="6" t="s">
        <v>8</v>
      </c>
      <c r="C21" s="6" t="n">
        <v>99993313</v>
      </c>
      <c r="D21" s="7" t="n">
        <v>69.5</v>
      </c>
      <c r="E21" s="7" t="n">
        <v>65</v>
      </c>
      <c r="F21" s="7" t="n">
        <f aca="false">D21*0.4+E21*0.6</f>
        <v>66.8</v>
      </c>
      <c r="G21" s="5"/>
    </row>
    <row r="22" customFormat="false" ht="14.25" hidden="false" customHeight="false" outlineLevel="0" collapsed="false">
      <c r="A22" s="6" t="n">
        <v>20</v>
      </c>
      <c r="B22" s="6" t="s">
        <v>8</v>
      </c>
      <c r="C22" s="6" t="n">
        <v>99991708</v>
      </c>
      <c r="D22" s="7" t="n">
        <v>59.5</v>
      </c>
      <c r="E22" s="7" t="n">
        <v>70.8</v>
      </c>
      <c r="F22" s="7" t="n">
        <f aca="false">D22*0.4+E22*0.6</f>
        <v>66.28</v>
      </c>
      <c r="G22" s="5"/>
    </row>
    <row r="23" customFormat="false" ht="14.25" hidden="false" customHeight="false" outlineLevel="0" collapsed="false">
      <c r="A23" s="6" t="n">
        <v>21</v>
      </c>
      <c r="B23" s="6" t="s">
        <v>8</v>
      </c>
      <c r="C23" s="6" t="n">
        <v>99994614</v>
      </c>
      <c r="D23" s="7" t="n">
        <v>63</v>
      </c>
      <c r="E23" s="7" t="n">
        <v>68.4</v>
      </c>
      <c r="F23" s="7" t="n">
        <f aca="false">D23*0.4+E23*0.6</f>
        <v>66.24</v>
      </c>
      <c r="G23" s="5"/>
    </row>
    <row r="24" customFormat="false" ht="14.25" hidden="false" customHeight="false" outlineLevel="0" collapsed="false">
      <c r="A24" s="6" t="n">
        <v>22</v>
      </c>
      <c r="B24" s="6" t="s">
        <v>8</v>
      </c>
      <c r="C24" s="6" t="n">
        <v>99990327</v>
      </c>
      <c r="D24" s="7" t="n">
        <v>59</v>
      </c>
      <c r="E24" s="7" t="n">
        <v>70.6</v>
      </c>
      <c r="F24" s="7" t="n">
        <f aca="false">D24*0.4+E24*0.6</f>
        <v>65.96</v>
      </c>
      <c r="G24" s="5"/>
    </row>
    <row r="25" customFormat="false" ht="14.25" hidden="false" customHeight="false" outlineLevel="0" collapsed="false">
      <c r="A25" s="6" t="n">
        <v>23</v>
      </c>
      <c r="B25" s="6" t="s">
        <v>8</v>
      </c>
      <c r="C25" s="6" t="n">
        <v>99995529</v>
      </c>
      <c r="D25" s="7" t="n">
        <v>60</v>
      </c>
      <c r="E25" s="7" t="n">
        <v>69.8</v>
      </c>
      <c r="F25" s="7" t="n">
        <f aca="false">D25*0.4+E25*0.6</f>
        <v>65.88</v>
      </c>
      <c r="G25" s="5"/>
    </row>
    <row r="26" customFormat="false" ht="14.25" hidden="false" customHeight="false" outlineLevel="0" collapsed="false">
      <c r="A26" s="6" t="n">
        <v>24</v>
      </c>
      <c r="B26" s="6" t="s">
        <v>8</v>
      </c>
      <c r="C26" s="6" t="n">
        <v>99992103</v>
      </c>
      <c r="D26" s="7" t="n">
        <v>54.5</v>
      </c>
      <c r="E26" s="7" t="n">
        <v>73.2</v>
      </c>
      <c r="F26" s="7" t="n">
        <f aca="false">D26*0.4+E26*0.6</f>
        <v>65.72</v>
      </c>
      <c r="G26" s="5"/>
    </row>
    <row r="27" customFormat="false" ht="14.25" hidden="false" customHeight="false" outlineLevel="0" collapsed="false">
      <c r="A27" s="6" t="n">
        <v>25</v>
      </c>
      <c r="B27" s="6" t="s">
        <v>8</v>
      </c>
      <c r="C27" s="6" t="n">
        <v>99993223</v>
      </c>
      <c r="D27" s="7" t="n">
        <v>69</v>
      </c>
      <c r="E27" s="7" t="n">
        <v>63</v>
      </c>
      <c r="F27" s="7" t="n">
        <f aca="false">D27*0.4+E27*0.6</f>
        <v>65.4</v>
      </c>
      <c r="G27" s="5"/>
    </row>
    <row r="28" customFormat="false" ht="14.25" hidden="false" customHeight="false" outlineLevel="0" collapsed="false">
      <c r="A28" s="6" t="n">
        <v>26</v>
      </c>
      <c r="B28" s="6" t="s">
        <v>8</v>
      </c>
      <c r="C28" s="6" t="n">
        <v>99993613</v>
      </c>
      <c r="D28" s="7" t="n">
        <v>51</v>
      </c>
      <c r="E28" s="7" t="n">
        <v>75</v>
      </c>
      <c r="F28" s="7" t="n">
        <f aca="false">D28*0.4+E28*0.6</f>
        <v>65.4</v>
      </c>
      <c r="G28" s="5"/>
    </row>
    <row r="29" customFormat="false" ht="14.25" hidden="false" customHeight="false" outlineLevel="0" collapsed="false">
      <c r="A29" s="6" t="n">
        <v>27</v>
      </c>
      <c r="B29" s="6" t="s">
        <v>8</v>
      </c>
      <c r="C29" s="6" t="n">
        <v>99994627</v>
      </c>
      <c r="D29" s="7" t="n">
        <v>52.5</v>
      </c>
      <c r="E29" s="7" t="n">
        <v>74</v>
      </c>
      <c r="F29" s="7" t="n">
        <f aca="false">D29*0.4+E29*0.6</f>
        <v>65.4</v>
      </c>
      <c r="G29" s="5"/>
    </row>
    <row r="30" customFormat="false" ht="14.25" hidden="false" customHeight="false" outlineLevel="0" collapsed="false">
      <c r="A30" s="6" t="n">
        <v>28</v>
      </c>
      <c r="B30" s="6" t="s">
        <v>8</v>
      </c>
      <c r="C30" s="6" t="n">
        <v>99992409</v>
      </c>
      <c r="D30" s="7" t="n">
        <v>62</v>
      </c>
      <c r="E30" s="7" t="n">
        <v>67</v>
      </c>
      <c r="F30" s="7" t="n">
        <f aca="false">D30*0.4+E30*0.6</f>
        <v>65</v>
      </c>
      <c r="G30" s="5"/>
    </row>
    <row r="31" customFormat="false" ht="14.25" hidden="false" customHeight="false" outlineLevel="0" collapsed="false">
      <c r="A31" s="6" t="n">
        <v>29</v>
      </c>
      <c r="B31" s="6" t="s">
        <v>8</v>
      </c>
      <c r="C31" s="6" t="n">
        <v>99992725</v>
      </c>
      <c r="D31" s="7" t="n">
        <v>63</v>
      </c>
      <c r="E31" s="7" t="n">
        <v>65.4</v>
      </c>
      <c r="F31" s="7" t="n">
        <f aca="false">D31*0.4+E31*0.6</f>
        <v>64.44</v>
      </c>
      <c r="G31" s="5"/>
    </row>
    <row r="32" customFormat="false" ht="14.25" hidden="false" customHeight="false" outlineLevel="0" collapsed="false">
      <c r="A32" s="6" t="n">
        <v>30</v>
      </c>
      <c r="B32" s="6" t="s">
        <v>8</v>
      </c>
      <c r="C32" s="6" t="n">
        <v>99993010</v>
      </c>
      <c r="D32" s="7" t="n">
        <v>62</v>
      </c>
      <c r="E32" s="7" t="n">
        <v>65.8</v>
      </c>
      <c r="F32" s="7" t="n">
        <f aca="false">D32*0.4+E32*0.6</f>
        <v>64.28</v>
      </c>
      <c r="G32" s="5"/>
    </row>
    <row r="33" customFormat="false" ht="14.25" hidden="false" customHeight="false" outlineLevel="0" collapsed="false">
      <c r="A33" s="6" t="n">
        <v>31</v>
      </c>
      <c r="B33" s="6" t="s">
        <v>8</v>
      </c>
      <c r="C33" s="6" t="n">
        <v>99993216</v>
      </c>
      <c r="D33" s="7" t="n">
        <v>65.5</v>
      </c>
      <c r="E33" s="7" t="n">
        <v>63</v>
      </c>
      <c r="F33" s="7" t="n">
        <f aca="false">D33*0.4+E33*0.6</f>
        <v>64</v>
      </c>
      <c r="G33" s="5"/>
    </row>
    <row r="34" customFormat="false" ht="14.25" hidden="false" customHeight="false" outlineLevel="0" collapsed="false">
      <c r="A34" s="6" t="n">
        <v>32</v>
      </c>
      <c r="B34" s="6" t="s">
        <v>8</v>
      </c>
      <c r="C34" s="6" t="n">
        <v>99994929</v>
      </c>
      <c r="D34" s="7" t="n">
        <v>43.5</v>
      </c>
      <c r="E34" s="7" t="n">
        <v>77.6</v>
      </c>
      <c r="F34" s="7" t="n">
        <f aca="false">D34*0.4+E34*0.6</f>
        <v>63.96</v>
      </c>
      <c r="G34" s="5"/>
    </row>
    <row r="35" customFormat="false" ht="14.25" hidden="false" customHeight="false" outlineLevel="0" collapsed="false">
      <c r="A35" s="6" t="n">
        <v>33</v>
      </c>
      <c r="B35" s="6" t="s">
        <v>8</v>
      </c>
      <c r="C35" s="6" t="n">
        <v>99991817</v>
      </c>
      <c r="D35" s="7" t="n">
        <v>54</v>
      </c>
      <c r="E35" s="7" t="n">
        <v>70.2</v>
      </c>
      <c r="F35" s="7" t="n">
        <f aca="false">D35*0.4+E35*0.6</f>
        <v>63.72</v>
      </c>
      <c r="G35" s="5"/>
    </row>
    <row r="36" customFormat="false" ht="14.25" hidden="false" customHeight="false" outlineLevel="0" collapsed="false">
      <c r="A36" s="6" t="n">
        <v>34</v>
      </c>
      <c r="B36" s="6" t="s">
        <v>8</v>
      </c>
      <c r="C36" s="6" t="n">
        <v>99993829</v>
      </c>
      <c r="D36" s="7" t="n">
        <v>55</v>
      </c>
      <c r="E36" s="7" t="n">
        <v>69.4</v>
      </c>
      <c r="F36" s="7" t="n">
        <f aca="false">D36*0.4+E36*0.6</f>
        <v>63.64</v>
      </c>
      <c r="G36" s="5"/>
    </row>
    <row r="37" customFormat="false" ht="14.25" hidden="false" customHeight="false" outlineLevel="0" collapsed="false">
      <c r="A37" s="6" t="n">
        <v>35</v>
      </c>
      <c r="B37" s="6" t="s">
        <v>8</v>
      </c>
      <c r="C37" s="6" t="n">
        <v>99994221</v>
      </c>
      <c r="D37" s="7" t="n">
        <v>60.5</v>
      </c>
      <c r="E37" s="7" t="n">
        <v>65.6</v>
      </c>
      <c r="F37" s="7" t="n">
        <f aca="false">D37*0.4+E37*0.6</f>
        <v>63.56</v>
      </c>
      <c r="G37" s="5"/>
    </row>
    <row r="38" customFormat="false" ht="14.25" hidden="false" customHeight="false" outlineLevel="0" collapsed="false">
      <c r="A38" s="6" t="n">
        <v>36</v>
      </c>
      <c r="B38" s="6" t="s">
        <v>8</v>
      </c>
      <c r="C38" s="6" t="n">
        <v>99992309</v>
      </c>
      <c r="D38" s="7" t="n">
        <v>53.5</v>
      </c>
      <c r="E38" s="7" t="n">
        <v>69.6</v>
      </c>
      <c r="F38" s="7" t="n">
        <f aca="false">D38*0.4+E38*0.6</f>
        <v>63.16</v>
      </c>
      <c r="G38" s="5"/>
    </row>
    <row r="39" customFormat="false" ht="14.25" hidden="false" customHeight="false" outlineLevel="0" collapsed="false">
      <c r="A39" s="6" t="n">
        <v>37</v>
      </c>
      <c r="B39" s="6" t="s">
        <v>8</v>
      </c>
      <c r="C39" s="6" t="n">
        <v>99996020</v>
      </c>
      <c r="D39" s="7" t="n">
        <v>65.5</v>
      </c>
      <c r="E39" s="7" t="n">
        <v>61.4</v>
      </c>
      <c r="F39" s="7" t="n">
        <f aca="false">D39*0.4+E39*0.6</f>
        <v>63.04</v>
      </c>
      <c r="G39" s="5"/>
    </row>
    <row r="40" customFormat="false" ht="14.25" hidden="false" customHeight="false" outlineLevel="0" collapsed="false">
      <c r="A40" s="6" t="n">
        <v>38</v>
      </c>
      <c r="B40" s="6" t="s">
        <v>8</v>
      </c>
      <c r="C40" s="6" t="n">
        <v>99993901</v>
      </c>
      <c r="D40" s="7" t="n">
        <v>57</v>
      </c>
      <c r="E40" s="7" t="n">
        <v>66.8</v>
      </c>
      <c r="F40" s="7" t="n">
        <f aca="false">D40*0.4+E40*0.6</f>
        <v>62.88</v>
      </c>
      <c r="G40" s="5"/>
    </row>
    <row r="41" customFormat="false" ht="14.25" hidden="false" customHeight="false" outlineLevel="0" collapsed="false">
      <c r="A41" s="6" t="n">
        <v>39</v>
      </c>
      <c r="B41" s="6" t="s">
        <v>8</v>
      </c>
      <c r="C41" s="6" t="n">
        <v>99990824</v>
      </c>
      <c r="D41" s="7" t="n">
        <v>50.5</v>
      </c>
      <c r="E41" s="7" t="n">
        <v>71</v>
      </c>
      <c r="F41" s="7" t="n">
        <f aca="false">D41*0.4+E41*0.6</f>
        <v>62.8</v>
      </c>
      <c r="G41" s="5"/>
    </row>
    <row r="42" customFormat="false" ht="14.25" hidden="false" customHeight="false" outlineLevel="0" collapsed="false">
      <c r="A42" s="6" t="n">
        <v>40</v>
      </c>
      <c r="B42" s="6" t="s">
        <v>8</v>
      </c>
      <c r="C42" s="6" t="n">
        <v>99993312</v>
      </c>
      <c r="D42" s="7" t="n">
        <v>53</v>
      </c>
      <c r="E42" s="7" t="n">
        <v>69.2</v>
      </c>
      <c r="F42" s="7" t="n">
        <f aca="false">D42*0.4+E42*0.6</f>
        <v>62.72</v>
      </c>
      <c r="G42" s="5"/>
    </row>
    <row r="43" s="8" customFormat="true" ht="14.25" hidden="false" customHeight="false" outlineLevel="0" collapsed="false">
      <c r="A43" s="6" t="n">
        <v>41</v>
      </c>
      <c r="B43" s="6" t="s">
        <v>8</v>
      </c>
      <c r="C43" s="6" t="n">
        <v>99995127</v>
      </c>
      <c r="D43" s="7" t="n">
        <v>58</v>
      </c>
      <c r="E43" s="7" t="n">
        <v>69.2</v>
      </c>
      <c r="F43" s="7" t="n">
        <v>64.72</v>
      </c>
      <c r="G43" s="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14.25" hidden="false" customHeight="false" outlineLevel="0" collapsed="false">
      <c r="A44" s="6" t="n">
        <v>42</v>
      </c>
      <c r="B44" s="6" t="s">
        <v>8</v>
      </c>
      <c r="C44" s="6" t="n">
        <v>99990425</v>
      </c>
      <c r="D44" s="7" t="n">
        <v>60.5</v>
      </c>
      <c r="E44" s="7" t="n">
        <v>63.8</v>
      </c>
      <c r="F44" s="7" t="n">
        <f aca="false">D44*0.4+E44*0.6</f>
        <v>62.48</v>
      </c>
      <c r="G44" s="5"/>
    </row>
    <row r="45" customFormat="false" ht="14.25" hidden="false" customHeight="false" outlineLevel="0" collapsed="false">
      <c r="A45" s="6" t="n">
        <v>43</v>
      </c>
      <c r="B45" s="6" t="s">
        <v>8</v>
      </c>
      <c r="C45" s="6" t="n">
        <v>99994822</v>
      </c>
      <c r="D45" s="7" t="n">
        <v>62</v>
      </c>
      <c r="E45" s="7" t="n">
        <v>61.8</v>
      </c>
      <c r="F45" s="7" t="n">
        <f aca="false">D45*0.4+E45*0.6</f>
        <v>61.88</v>
      </c>
      <c r="G45" s="5"/>
    </row>
    <row r="46" customFormat="false" ht="14.25" hidden="false" customHeight="false" outlineLevel="0" collapsed="false">
      <c r="A46" s="6" t="n">
        <v>44</v>
      </c>
      <c r="B46" s="6" t="s">
        <v>8</v>
      </c>
      <c r="C46" s="6" t="n">
        <v>99995918</v>
      </c>
      <c r="D46" s="7" t="n">
        <v>66</v>
      </c>
      <c r="E46" s="7" t="n">
        <v>59</v>
      </c>
      <c r="F46" s="7" t="n">
        <f aca="false">D46*0.4+E46*0.6</f>
        <v>61.8</v>
      </c>
      <c r="G46" s="5"/>
    </row>
    <row r="47" customFormat="false" ht="14.25" hidden="false" customHeight="false" outlineLevel="0" collapsed="false">
      <c r="A47" s="6" t="n">
        <v>45</v>
      </c>
      <c r="B47" s="6" t="s">
        <v>8</v>
      </c>
      <c r="C47" s="6" t="n">
        <v>99992308</v>
      </c>
      <c r="D47" s="7" t="n">
        <v>57.5</v>
      </c>
      <c r="E47" s="7" t="n">
        <v>64</v>
      </c>
      <c r="F47" s="7" t="n">
        <f aca="false">D47*0.4+E47*0.6</f>
        <v>61.4</v>
      </c>
      <c r="G47" s="5"/>
    </row>
    <row r="48" customFormat="false" ht="14.25" hidden="false" customHeight="false" outlineLevel="0" collapsed="false">
      <c r="A48" s="6" t="n">
        <v>46</v>
      </c>
      <c r="B48" s="6" t="s">
        <v>8</v>
      </c>
      <c r="C48" s="6" t="n">
        <v>99992714</v>
      </c>
      <c r="D48" s="7" t="n">
        <v>57.5</v>
      </c>
      <c r="E48" s="7" t="n">
        <v>63.8</v>
      </c>
      <c r="F48" s="7" t="n">
        <f aca="false">D48*0.4+E48*0.6</f>
        <v>61.28</v>
      </c>
      <c r="G48" s="5"/>
    </row>
    <row r="49" s="8" customFormat="true" ht="14.25" hidden="false" customHeight="false" outlineLevel="0" collapsed="false">
      <c r="A49" s="6" t="n">
        <v>47</v>
      </c>
      <c r="B49" s="6" t="s">
        <v>8</v>
      </c>
      <c r="C49" s="6" t="n">
        <v>99990905</v>
      </c>
      <c r="D49" s="7" t="n">
        <v>57</v>
      </c>
      <c r="E49" s="7" t="n">
        <v>67.4</v>
      </c>
      <c r="F49" s="7" t="n">
        <v>63.24</v>
      </c>
      <c r="G49" s="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customFormat="false" ht="14.25" hidden="false" customHeight="false" outlineLevel="0" collapsed="false">
      <c r="A50" s="6" t="n">
        <v>48</v>
      </c>
      <c r="B50" s="6" t="s">
        <v>8</v>
      </c>
      <c r="C50" s="6" t="n">
        <v>99992101</v>
      </c>
      <c r="D50" s="7" t="n">
        <v>56</v>
      </c>
      <c r="E50" s="7" t="n">
        <v>64.6</v>
      </c>
      <c r="F50" s="7" t="n">
        <f aca="false">D50*0.4+E50*0.6</f>
        <v>61.16</v>
      </c>
      <c r="G50" s="5"/>
    </row>
    <row r="51" customFormat="false" ht="14.25" hidden="false" customHeight="false" outlineLevel="0" collapsed="false">
      <c r="A51" s="6" t="n">
        <v>49</v>
      </c>
      <c r="B51" s="6" t="s">
        <v>8</v>
      </c>
      <c r="C51" s="6" t="n">
        <v>99994102</v>
      </c>
      <c r="D51" s="7" t="n">
        <v>54.5</v>
      </c>
      <c r="E51" s="7" t="n">
        <v>65.6</v>
      </c>
      <c r="F51" s="7" t="n">
        <f aca="false">D51*0.4+E51*0.6</f>
        <v>61.16</v>
      </c>
      <c r="G51" s="5"/>
    </row>
    <row r="52" customFormat="false" ht="14.25" hidden="false" customHeight="false" outlineLevel="0" collapsed="false">
      <c r="A52" s="6" t="n">
        <v>50</v>
      </c>
      <c r="B52" s="6" t="s">
        <v>8</v>
      </c>
      <c r="C52" s="6" t="n">
        <v>99990920</v>
      </c>
      <c r="D52" s="7" t="n">
        <v>56</v>
      </c>
      <c r="E52" s="7" t="n">
        <v>64.2</v>
      </c>
      <c r="F52" s="7" t="n">
        <f aca="false">D52*0.4+E52*0.6</f>
        <v>60.92</v>
      </c>
      <c r="G52" s="5"/>
    </row>
    <row r="53" customFormat="false" ht="14.25" hidden="false" customHeight="false" outlineLevel="0" collapsed="false">
      <c r="A53" s="6" t="n">
        <v>51</v>
      </c>
      <c r="B53" s="6" t="s">
        <v>8</v>
      </c>
      <c r="C53" s="6" t="n">
        <v>99993327</v>
      </c>
      <c r="D53" s="7" t="n">
        <v>52.5</v>
      </c>
      <c r="E53" s="7" t="n">
        <v>66</v>
      </c>
      <c r="F53" s="7" t="n">
        <f aca="false">D53*0.4+E53*0.6</f>
        <v>60.6</v>
      </c>
      <c r="G53" s="5"/>
    </row>
    <row r="54" customFormat="false" ht="14.25" hidden="false" customHeight="false" outlineLevel="0" collapsed="false">
      <c r="A54" s="6" t="n">
        <v>52</v>
      </c>
      <c r="B54" s="6" t="s">
        <v>8</v>
      </c>
      <c r="C54" s="6" t="n">
        <v>99994923</v>
      </c>
      <c r="D54" s="7" t="n">
        <v>51.5</v>
      </c>
      <c r="E54" s="7" t="n">
        <v>66.4</v>
      </c>
      <c r="F54" s="7" t="n">
        <f aca="false">D54*0.4+E54*0.6</f>
        <v>60.44</v>
      </c>
      <c r="G54" s="5"/>
    </row>
    <row r="55" customFormat="false" ht="14.25" hidden="false" customHeight="false" outlineLevel="0" collapsed="false">
      <c r="A55" s="6" t="n">
        <v>53</v>
      </c>
      <c r="B55" s="6" t="s">
        <v>8</v>
      </c>
      <c r="C55" s="6" t="n">
        <v>99990614</v>
      </c>
      <c r="D55" s="7" t="n">
        <v>60.5</v>
      </c>
      <c r="E55" s="7" t="n">
        <v>59.6</v>
      </c>
      <c r="F55" s="7" t="n">
        <f aca="false">D55*0.4+E55*0.6</f>
        <v>59.96</v>
      </c>
      <c r="G55" s="5"/>
    </row>
    <row r="56" customFormat="false" ht="14.25" hidden="false" customHeight="false" outlineLevel="0" collapsed="false">
      <c r="A56" s="6" t="n">
        <v>54</v>
      </c>
      <c r="B56" s="6" t="s">
        <v>8</v>
      </c>
      <c r="C56" s="6" t="n">
        <v>99994804</v>
      </c>
      <c r="D56" s="7" t="n">
        <v>57.5</v>
      </c>
      <c r="E56" s="7" t="n">
        <v>61.4</v>
      </c>
      <c r="F56" s="7" t="n">
        <f aca="false">D56*0.4+E56*0.6</f>
        <v>59.84</v>
      </c>
      <c r="G56" s="5"/>
    </row>
    <row r="57" customFormat="false" ht="14.25" hidden="false" customHeight="false" outlineLevel="0" collapsed="false">
      <c r="A57" s="6" t="n">
        <v>55</v>
      </c>
      <c r="B57" s="6" t="s">
        <v>8</v>
      </c>
      <c r="C57" s="6" t="n">
        <v>99995304</v>
      </c>
      <c r="D57" s="7" t="n">
        <v>53.5</v>
      </c>
      <c r="E57" s="7" t="n">
        <v>63.6</v>
      </c>
      <c r="F57" s="7" t="n">
        <f aca="false">D57*0.4+E57*0.6</f>
        <v>59.56</v>
      </c>
      <c r="G57" s="5"/>
    </row>
    <row r="58" customFormat="false" ht="14.25" hidden="false" customHeight="false" outlineLevel="0" collapsed="false">
      <c r="A58" s="6" t="n">
        <v>56</v>
      </c>
      <c r="B58" s="6" t="s">
        <v>8</v>
      </c>
      <c r="C58" s="6" t="n">
        <v>99991122</v>
      </c>
      <c r="D58" s="7" t="n">
        <v>57</v>
      </c>
      <c r="E58" s="7" t="n">
        <v>61</v>
      </c>
      <c r="F58" s="7" t="n">
        <f aca="false">D58*0.4+E58*0.6</f>
        <v>59.4</v>
      </c>
      <c r="G58" s="5"/>
    </row>
    <row r="59" customFormat="false" ht="14.25" hidden="false" customHeight="false" outlineLevel="0" collapsed="false">
      <c r="A59" s="6" t="n">
        <v>57</v>
      </c>
      <c r="B59" s="6" t="s">
        <v>8</v>
      </c>
      <c r="C59" s="6" t="n">
        <v>99995630</v>
      </c>
      <c r="D59" s="7" t="n">
        <v>58.5</v>
      </c>
      <c r="E59" s="7" t="n">
        <v>60</v>
      </c>
      <c r="F59" s="7" t="n">
        <f aca="false">D59*0.4+E59*0.6</f>
        <v>59.4</v>
      </c>
      <c r="G59" s="5"/>
    </row>
    <row r="60" customFormat="false" ht="14.25" hidden="false" customHeight="false" outlineLevel="0" collapsed="false">
      <c r="A60" s="6" t="n">
        <v>58</v>
      </c>
      <c r="B60" s="6" t="s">
        <v>8</v>
      </c>
      <c r="C60" s="6" t="n">
        <v>99992411</v>
      </c>
      <c r="D60" s="7" t="n">
        <v>54.5</v>
      </c>
      <c r="E60" s="7" t="n">
        <v>62.4</v>
      </c>
      <c r="F60" s="7" t="n">
        <f aca="false">D60*0.4+E60*0.6</f>
        <v>59.24</v>
      </c>
      <c r="G60" s="5"/>
    </row>
    <row r="61" customFormat="false" ht="14.25" hidden="false" customHeight="false" outlineLevel="0" collapsed="false">
      <c r="A61" s="6" t="n">
        <v>59</v>
      </c>
      <c r="B61" s="6" t="s">
        <v>8</v>
      </c>
      <c r="C61" s="6" t="n">
        <v>99991107</v>
      </c>
      <c r="D61" s="7" t="n">
        <v>55</v>
      </c>
      <c r="E61" s="7" t="n">
        <v>61.8</v>
      </c>
      <c r="F61" s="7" t="n">
        <f aca="false">D61*0.4+E61*0.6</f>
        <v>59.08</v>
      </c>
      <c r="G61" s="5"/>
    </row>
    <row r="62" customFormat="false" ht="14.25" hidden="false" customHeight="false" outlineLevel="0" collapsed="false">
      <c r="A62" s="6" t="n">
        <v>60</v>
      </c>
      <c r="B62" s="6" t="s">
        <v>8</v>
      </c>
      <c r="C62" s="6" t="n">
        <v>99993624</v>
      </c>
      <c r="D62" s="7" t="n">
        <v>53</v>
      </c>
      <c r="E62" s="7" t="n">
        <v>61</v>
      </c>
      <c r="F62" s="7" t="n">
        <f aca="false">D62*0.4+E62*0.6</f>
        <v>57.8</v>
      </c>
      <c r="G62" s="5"/>
    </row>
    <row r="63" customFormat="false" ht="14.25" hidden="false" customHeight="false" outlineLevel="0" collapsed="false">
      <c r="A63" s="6" t="n">
        <v>61</v>
      </c>
      <c r="B63" s="6" t="s">
        <v>8</v>
      </c>
      <c r="C63" s="6" t="n">
        <v>99990212</v>
      </c>
      <c r="D63" s="7" t="n">
        <v>52.5</v>
      </c>
      <c r="E63" s="7" t="n">
        <v>60.2</v>
      </c>
      <c r="F63" s="7" t="n">
        <f aca="false">D63*0.4+E63*0.6</f>
        <v>57.12</v>
      </c>
      <c r="G63" s="5"/>
    </row>
    <row r="64" customFormat="false" ht="14.25" hidden="false" customHeight="false" outlineLevel="0" collapsed="false">
      <c r="A64" s="6" t="n">
        <v>62</v>
      </c>
      <c r="B64" s="6" t="s">
        <v>8</v>
      </c>
      <c r="C64" s="6" t="n">
        <v>99995830</v>
      </c>
      <c r="D64" s="7" t="n">
        <v>54</v>
      </c>
      <c r="E64" s="7" t="n">
        <v>59</v>
      </c>
      <c r="F64" s="7" t="n">
        <f aca="false">D64*0.4+E64*0.6</f>
        <v>57</v>
      </c>
      <c r="G64" s="5"/>
    </row>
    <row r="65" customFormat="false" ht="14.25" hidden="false" customHeight="false" outlineLevel="0" collapsed="false">
      <c r="A65" s="6" t="n">
        <v>63</v>
      </c>
      <c r="B65" s="6" t="s">
        <v>8</v>
      </c>
      <c r="C65" s="6" t="n">
        <v>99990706</v>
      </c>
      <c r="D65" s="7" t="n">
        <v>58</v>
      </c>
      <c r="E65" s="7" t="n">
        <v>55.8</v>
      </c>
      <c r="F65" s="7" t="n">
        <f aca="false">D65*0.4+E65*0.6</f>
        <v>56.68</v>
      </c>
      <c r="G65" s="5"/>
    </row>
    <row r="66" customFormat="false" ht="14.25" hidden="false" customHeight="false" outlineLevel="0" collapsed="false">
      <c r="A66" s="6" t="n">
        <v>64</v>
      </c>
      <c r="B66" s="6" t="s">
        <v>8</v>
      </c>
      <c r="C66" s="6" t="n">
        <v>99994307</v>
      </c>
      <c r="D66" s="7" t="n">
        <v>73</v>
      </c>
      <c r="E66" s="7" t="n">
        <v>45.8</v>
      </c>
      <c r="F66" s="7" t="n">
        <f aca="false">D66*0.4+E66*0.6</f>
        <v>56.68</v>
      </c>
      <c r="G66" s="5"/>
    </row>
    <row r="67" customFormat="false" ht="14.25" hidden="false" customHeight="false" outlineLevel="0" collapsed="false">
      <c r="A67" s="6" t="n">
        <v>65</v>
      </c>
      <c r="B67" s="6" t="s">
        <v>8</v>
      </c>
      <c r="C67" s="6" t="n">
        <v>99995227</v>
      </c>
      <c r="D67" s="7" t="n">
        <v>50.5</v>
      </c>
      <c r="E67" s="7" t="n">
        <v>60.6</v>
      </c>
      <c r="F67" s="7" t="n">
        <f aca="false">D67*0.4+E67*0.6</f>
        <v>56.56</v>
      </c>
      <c r="G67" s="5"/>
    </row>
    <row r="68" customFormat="false" ht="14.25" hidden="false" customHeight="false" outlineLevel="0" collapsed="false">
      <c r="A68" s="6" t="n">
        <v>66</v>
      </c>
      <c r="B68" s="6" t="s">
        <v>8</v>
      </c>
      <c r="C68" s="6" t="n">
        <v>99991314</v>
      </c>
      <c r="D68" s="7" t="n">
        <v>53.5</v>
      </c>
      <c r="E68" s="7" t="n">
        <v>58.4</v>
      </c>
      <c r="F68" s="7" t="n">
        <f aca="false">D68*0.4+E68*0.6</f>
        <v>56.44</v>
      </c>
      <c r="G68" s="5"/>
    </row>
    <row r="69" customFormat="false" ht="14.25" hidden="false" customHeight="false" outlineLevel="0" collapsed="false">
      <c r="A69" s="6" t="n">
        <v>67</v>
      </c>
      <c r="B69" s="6" t="s">
        <v>8</v>
      </c>
      <c r="C69" s="6" t="n">
        <v>99995811</v>
      </c>
      <c r="D69" s="7" t="n">
        <v>54</v>
      </c>
      <c r="E69" s="7" t="n">
        <v>57.8</v>
      </c>
      <c r="F69" s="7" t="n">
        <f aca="false">D69*0.4+E69*0.6</f>
        <v>56.28</v>
      </c>
      <c r="G69" s="5"/>
    </row>
    <row r="70" customFormat="false" ht="14.25" hidden="false" customHeight="false" outlineLevel="0" collapsed="false">
      <c r="A70" s="6" t="n">
        <v>68</v>
      </c>
      <c r="B70" s="6" t="s">
        <v>8</v>
      </c>
      <c r="C70" s="6" t="n">
        <v>99990802</v>
      </c>
      <c r="D70" s="7" t="n">
        <v>51.5</v>
      </c>
      <c r="E70" s="7" t="n">
        <v>59.2</v>
      </c>
      <c r="F70" s="7" t="n">
        <f aca="false">D70*0.4+E70*0.6</f>
        <v>56.12</v>
      </c>
      <c r="G70" s="5"/>
    </row>
    <row r="71" customFormat="false" ht="14.25" hidden="false" customHeight="false" outlineLevel="0" collapsed="false">
      <c r="A71" s="6" t="n">
        <v>69</v>
      </c>
      <c r="B71" s="6" t="s">
        <v>8</v>
      </c>
      <c r="C71" s="6" t="n">
        <v>99991510</v>
      </c>
      <c r="D71" s="7" t="n">
        <v>51.5</v>
      </c>
      <c r="E71" s="7" t="n">
        <v>59.2</v>
      </c>
      <c r="F71" s="7" t="n">
        <f aca="false">D71*0.4+E71*0.6</f>
        <v>56.12</v>
      </c>
      <c r="G71" s="5"/>
    </row>
    <row r="72" customFormat="false" ht="14.25" hidden="false" customHeight="false" outlineLevel="0" collapsed="false">
      <c r="A72" s="6" t="n">
        <v>70</v>
      </c>
      <c r="B72" s="6" t="s">
        <v>8</v>
      </c>
      <c r="C72" s="6" t="n">
        <v>99994506</v>
      </c>
      <c r="D72" s="7" t="n">
        <v>55</v>
      </c>
      <c r="E72" s="7" t="n">
        <v>56.2</v>
      </c>
      <c r="F72" s="7" t="n">
        <f aca="false">D72*0.4+E72*0.6</f>
        <v>55.72</v>
      </c>
      <c r="G72" s="5"/>
    </row>
    <row r="73" customFormat="false" ht="14.25" hidden="false" customHeight="false" outlineLevel="0" collapsed="false">
      <c r="A73" s="6" t="n">
        <v>71</v>
      </c>
      <c r="B73" s="6" t="s">
        <v>8</v>
      </c>
      <c r="C73" s="6" t="n">
        <v>99995708</v>
      </c>
      <c r="D73" s="7" t="n">
        <v>51</v>
      </c>
      <c r="E73" s="7" t="n">
        <v>58.2</v>
      </c>
      <c r="F73" s="7" t="n">
        <f aca="false">D73*0.4+E73*0.6</f>
        <v>55.32</v>
      </c>
      <c r="G73" s="5"/>
    </row>
    <row r="74" customFormat="false" ht="14.25" hidden="false" customHeight="false" outlineLevel="0" collapsed="false">
      <c r="A74" s="6" t="n">
        <v>72</v>
      </c>
      <c r="B74" s="6" t="s">
        <v>8</v>
      </c>
      <c r="C74" s="6" t="n">
        <v>99993608</v>
      </c>
      <c r="D74" s="7" t="n">
        <v>54.5</v>
      </c>
      <c r="E74" s="7" t="n">
        <v>55</v>
      </c>
      <c r="F74" s="7" t="n">
        <f aca="false">D74*0.4+E74*0.6</f>
        <v>54.8</v>
      </c>
      <c r="G74" s="5"/>
    </row>
    <row r="75" customFormat="false" ht="14.25" hidden="false" customHeight="false" outlineLevel="0" collapsed="false">
      <c r="A75" s="6" t="n">
        <v>73</v>
      </c>
      <c r="B75" s="6" t="s">
        <v>8</v>
      </c>
      <c r="C75" s="6" t="n">
        <v>99992501</v>
      </c>
      <c r="D75" s="7" t="n">
        <v>65.5</v>
      </c>
      <c r="E75" s="7" t="n">
        <v>47</v>
      </c>
      <c r="F75" s="7" t="n">
        <f aca="false">D75*0.4+E75*0.6</f>
        <v>54.4</v>
      </c>
      <c r="G75" s="5"/>
    </row>
    <row r="76" customFormat="false" ht="14.25" hidden="false" customHeight="false" outlineLevel="0" collapsed="false">
      <c r="A76" s="6" t="n">
        <v>74</v>
      </c>
      <c r="B76" s="6" t="s">
        <v>8</v>
      </c>
      <c r="C76" s="6" t="n">
        <v>99995905</v>
      </c>
      <c r="D76" s="7" t="n">
        <v>47.5</v>
      </c>
      <c r="E76" s="7" t="n">
        <v>55.2</v>
      </c>
      <c r="F76" s="7" t="n">
        <f aca="false">D76*0.4+E76*0.6</f>
        <v>52.12</v>
      </c>
      <c r="G76" s="5"/>
    </row>
    <row r="77" s="8" customFormat="true" ht="14.25" hidden="false" customHeight="false" outlineLevel="0" collapsed="false">
      <c r="A77" s="6" t="n">
        <v>75</v>
      </c>
      <c r="B77" s="6" t="s">
        <v>8</v>
      </c>
      <c r="C77" s="6" t="n">
        <v>99994502</v>
      </c>
      <c r="D77" s="7" t="n">
        <v>57</v>
      </c>
      <c r="E77" s="7" t="n">
        <v>51.4</v>
      </c>
      <c r="F77" s="7" t="n">
        <v>53.64</v>
      </c>
      <c r="G77" s="5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customFormat="false" ht="14.25" hidden="false" customHeight="false" outlineLevel="0" collapsed="false">
      <c r="A78" s="6" t="n">
        <v>76</v>
      </c>
      <c r="B78" s="6" t="s">
        <v>8</v>
      </c>
      <c r="C78" s="6" t="n">
        <v>99991527</v>
      </c>
      <c r="D78" s="7" t="n">
        <v>53.5</v>
      </c>
      <c r="E78" s="7" t="n">
        <v>50.2</v>
      </c>
      <c r="F78" s="7" t="n">
        <f aca="false">D78*0.4+E78*0.6</f>
        <v>51.52</v>
      </c>
      <c r="G78" s="5"/>
    </row>
    <row r="79" customFormat="false" ht="14.25" hidden="false" customHeight="false" outlineLevel="0" collapsed="false">
      <c r="A79" s="6" t="n">
        <v>77</v>
      </c>
      <c r="B79" s="6" t="s">
        <v>8</v>
      </c>
      <c r="C79" s="6" t="n">
        <v>99992919</v>
      </c>
      <c r="D79" s="7" t="n">
        <v>57</v>
      </c>
      <c r="E79" s="7" t="n">
        <v>47.8</v>
      </c>
      <c r="F79" s="7" t="n">
        <f aca="false">D79*0.4+E79*0.6</f>
        <v>51.48</v>
      </c>
      <c r="G79" s="5"/>
    </row>
    <row r="80" customFormat="false" ht="14.25" hidden="false" customHeight="false" outlineLevel="0" collapsed="false">
      <c r="A80" s="6" t="n">
        <v>78</v>
      </c>
      <c r="B80" s="6" t="s">
        <v>8</v>
      </c>
      <c r="C80" s="6" t="n">
        <v>99993611</v>
      </c>
      <c r="D80" s="7" t="n">
        <v>50.5</v>
      </c>
      <c r="E80" s="7" t="n">
        <v>48.6</v>
      </c>
      <c r="F80" s="7" t="n">
        <f aca="false">D80*0.4+E80*0.6</f>
        <v>49.36</v>
      </c>
      <c r="G80" s="5"/>
    </row>
    <row r="81" customFormat="false" ht="14.25" hidden="false" customHeight="false" outlineLevel="0" collapsed="false">
      <c r="A81" s="6" t="n">
        <v>79</v>
      </c>
      <c r="B81" s="6" t="s">
        <v>8</v>
      </c>
      <c r="C81" s="6" t="n">
        <v>99995604</v>
      </c>
      <c r="D81" s="7" t="n">
        <v>25.5</v>
      </c>
      <c r="E81" s="7" t="n">
        <v>62.8</v>
      </c>
      <c r="F81" s="7" t="n">
        <f aca="false">D81*0.4+E81*0.6</f>
        <v>47.88</v>
      </c>
      <c r="G81" s="5"/>
    </row>
    <row r="82" customFormat="false" ht="14.25" hidden="false" customHeight="false" outlineLevel="0" collapsed="false">
      <c r="A82" s="6" t="n">
        <v>80</v>
      </c>
      <c r="B82" s="6" t="s">
        <v>8</v>
      </c>
      <c r="C82" s="6" t="n">
        <v>99991201</v>
      </c>
      <c r="D82" s="7" t="n">
        <v>51</v>
      </c>
      <c r="E82" s="7" t="n">
        <v>45</v>
      </c>
      <c r="F82" s="7" t="n">
        <f aca="false">D82*0.4+E82*0.6</f>
        <v>47.4</v>
      </c>
      <c r="G82" s="5"/>
    </row>
    <row r="83" customFormat="false" ht="14.25" hidden="false" customHeight="false" outlineLevel="0" collapsed="false">
      <c r="A83" s="6" t="n">
        <v>81</v>
      </c>
      <c r="B83" s="6" t="s">
        <v>8</v>
      </c>
      <c r="C83" s="6" t="n">
        <v>99995103</v>
      </c>
      <c r="D83" s="7" t="n">
        <v>35</v>
      </c>
      <c r="E83" s="7" t="n">
        <v>51.6</v>
      </c>
      <c r="F83" s="7" t="n">
        <f aca="false">D83*0.4+E83*0.6</f>
        <v>44.96</v>
      </c>
      <c r="G83" s="5"/>
    </row>
    <row r="84" customFormat="false" ht="14.25" hidden="false" customHeight="false" outlineLevel="0" collapsed="false">
      <c r="A84" s="6" t="n">
        <v>82</v>
      </c>
      <c r="B84" s="6" t="s">
        <v>8</v>
      </c>
      <c r="C84" s="6" t="n">
        <v>99994017</v>
      </c>
      <c r="D84" s="7" t="n">
        <v>27</v>
      </c>
      <c r="E84" s="7" t="n">
        <v>55</v>
      </c>
      <c r="F84" s="7" t="n">
        <f aca="false">D84*0.4+E84*0.6</f>
        <v>43.8</v>
      </c>
      <c r="G84" s="5"/>
    </row>
    <row r="85" customFormat="false" ht="14.25" hidden="false" customHeight="false" outlineLevel="0" collapsed="false">
      <c r="A85" s="6" t="n">
        <v>83</v>
      </c>
      <c r="B85" s="6" t="s">
        <v>8</v>
      </c>
      <c r="C85" s="6" t="n">
        <v>99995404</v>
      </c>
      <c r="D85" s="7" t="n">
        <v>41.5</v>
      </c>
      <c r="E85" s="7" t="n">
        <v>44.6</v>
      </c>
      <c r="F85" s="7" t="n">
        <f aca="false">D85*0.4+E85*0.6</f>
        <v>43.36</v>
      </c>
      <c r="G85" s="5"/>
    </row>
    <row r="86" customFormat="false" ht="14.25" hidden="false" customHeight="false" outlineLevel="0" collapsed="false">
      <c r="A86" s="6" t="n">
        <v>84</v>
      </c>
      <c r="B86" s="6" t="s">
        <v>8</v>
      </c>
      <c r="C86" s="6" t="n">
        <v>99995425</v>
      </c>
      <c r="D86" s="7" t="n">
        <v>54.5</v>
      </c>
      <c r="E86" s="7" t="n">
        <v>34.2</v>
      </c>
      <c r="F86" s="7" t="n">
        <f aca="false">D86*0.4+E86*0.6</f>
        <v>42.32</v>
      </c>
      <c r="G86" s="5"/>
    </row>
    <row r="87" customFormat="false" ht="14.25" hidden="false" customHeight="false" outlineLevel="0" collapsed="false">
      <c r="A87" s="6" t="n">
        <v>85</v>
      </c>
      <c r="B87" s="6" t="s">
        <v>8</v>
      </c>
      <c r="C87" s="6" t="n">
        <v>99991008</v>
      </c>
      <c r="D87" s="7" t="n">
        <v>25</v>
      </c>
      <c r="E87" s="7" t="n">
        <v>43.8</v>
      </c>
      <c r="F87" s="7" t="n">
        <f aca="false">D87*0.4+E87*0.6</f>
        <v>36.28</v>
      </c>
      <c r="G87" s="5"/>
    </row>
    <row r="88" s="8" customFormat="true" ht="14.25" hidden="false" customHeight="false" outlineLevel="0" collapsed="false">
      <c r="A88" s="6" t="n">
        <v>86</v>
      </c>
      <c r="B88" s="6" t="s">
        <v>8</v>
      </c>
      <c r="C88" s="6" t="n">
        <v>99990209</v>
      </c>
      <c r="D88" s="7" t="n">
        <v>19</v>
      </c>
      <c r="E88" s="7" t="n">
        <v>46.2</v>
      </c>
      <c r="F88" s="7" t="n">
        <v>35.32</v>
      </c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customFormat="false" ht="14.25" hidden="false" customHeight="false" outlineLevel="0" collapsed="false">
      <c r="A89" s="6" t="n">
        <v>87</v>
      </c>
      <c r="B89" s="6" t="s">
        <v>8</v>
      </c>
      <c r="C89" s="6" t="n">
        <v>99993029</v>
      </c>
      <c r="D89" s="7" t="n">
        <v>17</v>
      </c>
      <c r="E89" s="7" t="n">
        <v>39.4</v>
      </c>
      <c r="F89" s="7" t="n">
        <f aca="false">D89*0.4+E89*0.6</f>
        <v>30.44</v>
      </c>
      <c r="G89" s="5"/>
    </row>
    <row r="90" customFormat="false" ht="14.25" hidden="false" customHeight="false" outlineLevel="0" collapsed="false">
      <c r="A90" s="6" t="n">
        <v>88</v>
      </c>
      <c r="B90" s="6" t="s">
        <v>8</v>
      </c>
      <c r="C90" s="6" t="n">
        <v>99990115</v>
      </c>
      <c r="D90" s="7" t="n">
        <v>0</v>
      </c>
      <c r="E90" s="7" t="n">
        <v>0</v>
      </c>
      <c r="F90" s="7" t="n">
        <f aca="false">D90*0.4+E90*0.6</f>
        <v>0</v>
      </c>
      <c r="G90" s="5" t="s">
        <v>9</v>
      </c>
    </row>
    <row r="91" customFormat="false" ht="14.25" hidden="false" customHeight="false" outlineLevel="0" collapsed="false">
      <c r="A91" s="6" t="n">
        <v>89</v>
      </c>
      <c r="B91" s="6" t="s">
        <v>8</v>
      </c>
      <c r="C91" s="6" t="n">
        <v>99991014</v>
      </c>
      <c r="D91" s="7" t="n">
        <v>0</v>
      </c>
      <c r="E91" s="7" t="n">
        <v>0</v>
      </c>
      <c r="F91" s="7" t="n">
        <f aca="false">D91*0.4+E91*0.6</f>
        <v>0</v>
      </c>
      <c r="G91" s="5" t="s">
        <v>9</v>
      </c>
    </row>
    <row r="92" customFormat="false" ht="14.25" hidden="false" customHeight="false" outlineLevel="0" collapsed="false">
      <c r="A92" s="6" t="n">
        <v>90</v>
      </c>
      <c r="B92" s="6" t="s">
        <v>8</v>
      </c>
      <c r="C92" s="6" t="n">
        <v>99992210</v>
      </c>
      <c r="D92" s="7" t="n">
        <v>0</v>
      </c>
      <c r="E92" s="7" t="n">
        <v>0</v>
      </c>
      <c r="F92" s="7" t="n">
        <f aca="false">D92*0.4+E92*0.6</f>
        <v>0</v>
      </c>
      <c r="G92" s="5" t="s">
        <v>9</v>
      </c>
    </row>
    <row r="93" customFormat="false" ht="14.25" hidden="false" customHeight="false" outlineLevel="0" collapsed="false">
      <c r="A93" s="6" t="n">
        <v>91</v>
      </c>
      <c r="B93" s="6" t="s">
        <v>8</v>
      </c>
      <c r="C93" s="6" t="n">
        <v>99992310</v>
      </c>
      <c r="D93" s="7" t="n">
        <v>0</v>
      </c>
      <c r="E93" s="7" t="n">
        <v>0</v>
      </c>
      <c r="F93" s="7" t="n">
        <f aca="false">D93*0.4+E93*0.6</f>
        <v>0</v>
      </c>
      <c r="G93" s="5" t="s">
        <v>9</v>
      </c>
    </row>
    <row r="94" customFormat="false" ht="14.25" hidden="false" customHeight="false" outlineLevel="0" collapsed="false">
      <c r="A94" s="6" t="n">
        <v>92</v>
      </c>
      <c r="B94" s="6" t="s">
        <v>8</v>
      </c>
      <c r="C94" s="6" t="n">
        <v>99992730</v>
      </c>
      <c r="D94" s="7" t="n">
        <v>0</v>
      </c>
      <c r="E94" s="7" t="n">
        <v>0</v>
      </c>
      <c r="F94" s="7" t="n">
        <f aca="false">D94*0.4+E94*0.6</f>
        <v>0</v>
      </c>
      <c r="G94" s="5" t="s">
        <v>9</v>
      </c>
    </row>
    <row r="95" customFormat="false" ht="14.25" hidden="false" customHeight="false" outlineLevel="0" collapsed="false">
      <c r="A95" s="6" t="n">
        <v>93</v>
      </c>
      <c r="B95" s="6" t="s">
        <v>8</v>
      </c>
      <c r="C95" s="6" t="n">
        <v>99993108</v>
      </c>
      <c r="D95" s="7" t="n">
        <v>0</v>
      </c>
      <c r="E95" s="7" t="n">
        <v>0</v>
      </c>
      <c r="F95" s="7" t="n">
        <f aca="false">D95*0.4+E95*0.6</f>
        <v>0</v>
      </c>
      <c r="G95" s="5" t="s">
        <v>9</v>
      </c>
    </row>
    <row r="96" customFormat="false" ht="14.25" hidden="false" customHeight="false" outlineLevel="0" collapsed="false">
      <c r="A96" s="6" t="n">
        <v>94</v>
      </c>
      <c r="B96" s="6" t="s">
        <v>8</v>
      </c>
      <c r="C96" s="6" t="n">
        <v>99993705</v>
      </c>
      <c r="D96" s="7" t="n">
        <v>0</v>
      </c>
      <c r="E96" s="7" t="n">
        <v>0</v>
      </c>
      <c r="F96" s="7" t="n">
        <f aca="false">D96*0.4+E96*0.6</f>
        <v>0</v>
      </c>
      <c r="G96" s="5" t="s">
        <v>9</v>
      </c>
    </row>
    <row r="97" customFormat="false" ht="14.25" hidden="false" customHeight="false" outlineLevel="0" collapsed="false">
      <c r="A97" s="6" t="n">
        <v>95</v>
      </c>
      <c r="B97" s="6" t="s">
        <v>8</v>
      </c>
      <c r="C97" s="6" t="n">
        <v>99994019</v>
      </c>
      <c r="D97" s="7" t="n">
        <v>0</v>
      </c>
      <c r="E97" s="7" t="n">
        <v>0</v>
      </c>
      <c r="F97" s="7" t="n">
        <f aca="false">D97*0.4+E97*0.6</f>
        <v>0</v>
      </c>
      <c r="G97" s="5" t="s">
        <v>9</v>
      </c>
    </row>
    <row r="98" customFormat="false" ht="14.25" hidden="false" customHeight="false" outlineLevel="0" collapsed="false">
      <c r="A98" s="6" t="n">
        <v>96</v>
      </c>
      <c r="B98" s="6" t="s">
        <v>8</v>
      </c>
      <c r="C98" s="6" t="n">
        <v>99994124</v>
      </c>
      <c r="D98" s="7" t="n">
        <v>0</v>
      </c>
      <c r="E98" s="7" t="n">
        <v>0</v>
      </c>
      <c r="F98" s="7" t="n">
        <f aca="false">D98*0.4+E98*0.6</f>
        <v>0</v>
      </c>
      <c r="G98" s="5" t="s">
        <v>9</v>
      </c>
    </row>
    <row r="99" customFormat="false" ht="14.25" hidden="false" customHeight="false" outlineLevel="0" collapsed="false">
      <c r="A99" s="6" t="n">
        <v>97</v>
      </c>
      <c r="B99" s="6" t="s">
        <v>10</v>
      </c>
      <c r="C99" s="6" t="n">
        <v>99995222</v>
      </c>
      <c r="D99" s="7" t="n">
        <v>71</v>
      </c>
      <c r="E99" s="7" t="n">
        <v>72.6</v>
      </c>
      <c r="F99" s="7" t="n">
        <f aca="false">D99*0.4+E99*0.6</f>
        <v>71.96</v>
      </c>
      <c r="G99" s="5"/>
    </row>
    <row r="100" customFormat="false" ht="14.25" hidden="false" customHeight="false" outlineLevel="0" collapsed="false">
      <c r="A100" s="6" t="n">
        <v>98</v>
      </c>
      <c r="B100" s="6" t="s">
        <v>10</v>
      </c>
      <c r="C100" s="6" t="n">
        <v>99994924</v>
      </c>
      <c r="D100" s="7" t="n">
        <v>51</v>
      </c>
      <c r="E100" s="7" t="n">
        <v>79.4</v>
      </c>
      <c r="F100" s="7" t="n">
        <f aca="false">D100*0.4+E100*0.6</f>
        <v>68.04</v>
      </c>
      <c r="G100" s="5"/>
    </row>
    <row r="101" customFormat="false" ht="14.25" hidden="false" customHeight="false" outlineLevel="0" collapsed="false">
      <c r="A101" s="6" t="n">
        <v>99</v>
      </c>
      <c r="B101" s="6" t="s">
        <v>10</v>
      </c>
      <c r="C101" s="6" t="n">
        <v>99992522</v>
      </c>
      <c r="D101" s="7" t="n">
        <v>61</v>
      </c>
      <c r="E101" s="7" t="n">
        <v>71.8</v>
      </c>
      <c r="F101" s="7" t="n">
        <f aca="false">D101*0.4+E101*0.6</f>
        <v>67.48</v>
      </c>
      <c r="G101" s="5"/>
    </row>
    <row r="102" customFormat="false" ht="14.25" hidden="false" customHeight="false" outlineLevel="0" collapsed="false">
      <c r="A102" s="6" t="n">
        <v>100</v>
      </c>
      <c r="B102" s="6" t="s">
        <v>10</v>
      </c>
      <c r="C102" s="6" t="n">
        <v>99992806</v>
      </c>
      <c r="D102" s="7" t="n">
        <v>67.5</v>
      </c>
      <c r="E102" s="7" t="n">
        <v>67.4</v>
      </c>
      <c r="F102" s="7" t="n">
        <f aca="false">D102*0.4+E102*0.6</f>
        <v>67.44</v>
      </c>
      <c r="G102" s="5"/>
    </row>
    <row r="103" customFormat="false" ht="14.25" hidden="false" customHeight="false" outlineLevel="0" collapsed="false">
      <c r="A103" s="6" t="n">
        <v>101</v>
      </c>
      <c r="B103" s="6" t="s">
        <v>10</v>
      </c>
      <c r="C103" s="6" t="n">
        <v>99994706</v>
      </c>
      <c r="D103" s="7" t="n">
        <v>54.5</v>
      </c>
      <c r="E103" s="7" t="n">
        <v>74.6</v>
      </c>
      <c r="F103" s="7" t="n">
        <f aca="false">D103*0.4+E103*0.6</f>
        <v>66.56</v>
      </c>
      <c r="G103" s="5"/>
    </row>
    <row r="104" customFormat="false" ht="14.25" hidden="false" customHeight="false" outlineLevel="0" collapsed="false">
      <c r="A104" s="6" t="n">
        <v>102</v>
      </c>
      <c r="B104" s="6" t="s">
        <v>10</v>
      </c>
      <c r="C104" s="6" t="n">
        <v>99990501</v>
      </c>
      <c r="D104" s="7" t="n">
        <v>51.5</v>
      </c>
      <c r="E104" s="7" t="n">
        <v>76.4</v>
      </c>
      <c r="F104" s="7" t="n">
        <f aca="false">D104*0.4+E104*0.6</f>
        <v>66.44</v>
      </c>
      <c r="G104" s="5"/>
    </row>
    <row r="105" customFormat="false" ht="14.25" hidden="false" customHeight="false" outlineLevel="0" collapsed="false">
      <c r="A105" s="6" t="n">
        <v>103</v>
      </c>
      <c r="B105" s="6" t="s">
        <v>10</v>
      </c>
      <c r="C105" s="6" t="n">
        <v>99995622</v>
      </c>
      <c r="D105" s="7" t="n">
        <v>59.5</v>
      </c>
      <c r="E105" s="7" t="n">
        <v>69.8</v>
      </c>
      <c r="F105" s="7" t="n">
        <f aca="false">D105*0.4+E105*0.6</f>
        <v>65.68</v>
      </c>
      <c r="G105" s="5"/>
    </row>
    <row r="106" customFormat="false" ht="14.25" hidden="false" customHeight="false" outlineLevel="0" collapsed="false">
      <c r="A106" s="6" t="n">
        <v>104</v>
      </c>
      <c r="B106" s="6" t="s">
        <v>10</v>
      </c>
      <c r="C106" s="6" t="n">
        <v>99990812</v>
      </c>
      <c r="D106" s="7" t="n">
        <v>67</v>
      </c>
      <c r="E106" s="7" t="n">
        <v>64.4</v>
      </c>
      <c r="F106" s="7" t="n">
        <f aca="false">D106*0.4+E106*0.6</f>
        <v>65.44</v>
      </c>
      <c r="G106" s="5"/>
    </row>
    <row r="107" customFormat="false" ht="14.25" hidden="false" customHeight="false" outlineLevel="0" collapsed="false">
      <c r="A107" s="6" t="n">
        <v>105</v>
      </c>
      <c r="B107" s="6" t="s">
        <v>10</v>
      </c>
      <c r="C107" s="6" t="n">
        <v>99995525</v>
      </c>
      <c r="D107" s="7" t="n">
        <v>67.5</v>
      </c>
      <c r="E107" s="7" t="n">
        <v>62.8</v>
      </c>
      <c r="F107" s="7" t="n">
        <f aca="false">D107*0.4+E107*0.6</f>
        <v>64.68</v>
      </c>
      <c r="G107" s="5"/>
    </row>
    <row r="108" customFormat="false" ht="14.25" hidden="false" customHeight="false" outlineLevel="0" collapsed="false">
      <c r="A108" s="6" t="n">
        <v>106</v>
      </c>
      <c r="B108" s="6" t="s">
        <v>10</v>
      </c>
      <c r="C108" s="6" t="n">
        <v>99994319</v>
      </c>
      <c r="D108" s="7" t="n">
        <v>45.5</v>
      </c>
      <c r="E108" s="7" t="n">
        <v>77.2</v>
      </c>
      <c r="F108" s="7" t="n">
        <f aca="false">D108*0.4+E108*0.6</f>
        <v>64.52</v>
      </c>
      <c r="G108" s="5"/>
    </row>
    <row r="109" customFormat="false" ht="14.25" hidden="false" customHeight="false" outlineLevel="0" collapsed="false">
      <c r="A109" s="6" t="n">
        <v>107</v>
      </c>
      <c r="B109" s="6" t="s">
        <v>10</v>
      </c>
      <c r="C109" s="6" t="n">
        <v>99994607</v>
      </c>
      <c r="D109" s="7" t="n">
        <v>62</v>
      </c>
      <c r="E109" s="7" t="n">
        <v>65.8</v>
      </c>
      <c r="F109" s="7" t="n">
        <f aca="false">D109*0.4+E109*0.6</f>
        <v>64.28</v>
      </c>
      <c r="G109" s="5"/>
    </row>
    <row r="110" customFormat="false" ht="14.25" hidden="false" customHeight="false" outlineLevel="0" collapsed="false">
      <c r="A110" s="6" t="n">
        <v>108</v>
      </c>
      <c r="B110" s="6" t="s">
        <v>10</v>
      </c>
      <c r="C110" s="6" t="n">
        <v>99993117</v>
      </c>
      <c r="D110" s="7" t="n">
        <v>59</v>
      </c>
      <c r="E110" s="7" t="n">
        <v>67</v>
      </c>
      <c r="F110" s="7" t="n">
        <f aca="false">D110*0.4+E110*0.6</f>
        <v>63.8</v>
      </c>
      <c r="G110" s="5"/>
    </row>
    <row r="111" customFormat="false" ht="14.25" hidden="false" customHeight="false" outlineLevel="0" collapsed="false">
      <c r="A111" s="6" t="n">
        <v>109</v>
      </c>
      <c r="B111" s="6" t="s">
        <v>10</v>
      </c>
      <c r="C111" s="6" t="n">
        <v>99991829</v>
      </c>
      <c r="D111" s="7" t="n">
        <v>58.5</v>
      </c>
      <c r="E111" s="7" t="n">
        <v>67.2</v>
      </c>
      <c r="F111" s="7" t="n">
        <f aca="false">D111*0.4+E111*0.6</f>
        <v>63.72</v>
      </c>
      <c r="G111" s="5"/>
    </row>
    <row r="112" customFormat="false" ht="14.25" hidden="false" customHeight="false" outlineLevel="0" collapsed="false">
      <c r="A112" s="6" t="n">
        <v>110</v>
      </c>
      <c r="B112" s="6" t="s">
        <v>10</v>
      </c>
      <c r="C112" s="6" t="n">
        <v>99992114</v>
      </c>
      <c r="D112" s="7" t="n">
        <v>63.5</v>
      </c>
      <c r="E112" s="7" t="n">
        <v>63</v>
      </c>
      <c r="F112" s="7" t="n">
        <f aca="false">D112*0.4+E112*0.6</f>
        <v>63.2</v>
      </c>
      <c r="G112" s="5"/>
    </row>
    <row r="113" customFormat="false" ht="14.25" hidden="false" customHeight="false" outlineLevel="0" collapsed="false">
      <c r="A113" s="6" t="n">
        <v>111</v>
      </c>
      <c r="B113" s="6" t="s">
        <v>10</v>
      </c>
      <c r="C113" s="6" t="n">
        <v>99992621</v>
      </c>
      <c r="D113" s="7" t="n">
        <v>68.5</v>
      </c>
      <c r="E113" s="7" t="n">
        <v>59.6</v>
      </c>
      <c r="F113" s="7" t="n">
        <f aca="false">D113*0.4+E113*0.6</f>
        <v>63.16</v>
      </c>
      <c r="G113" s="5"/>
    </row>
    <row r="114" customFormat="false" ht="14.25" hidden="false" customHeight="false" outlineLevel="0" collapsed="false">
      <c r="A114" s="6" t="n">
        <v>112</v>
      </c>
      <c r="B114" s="6" t="s">
        <v>10</v>
      </c>
      <c r="C114" s="6" t="n">
        <v>99990301</v>
      </c>
      <c r="D114" s="7" t="n">
        <v>63.5</v>
      </c>
      <c r="E114" s="7" t="n">
        <v>62.4</v>
      </c>
      <c r="F114" s="7" t="n">
        <f aca="false">D114*0.4+E114*0.6</f>
        <v>62.84</v>
      </c>
      <c r="G114" s="5"/>
    </row>
    <row r="115" customFormat="false" ht="14.25" hidden="false" customHeight="false" outlineLevel="0" collapsed="false">
      <c r="A115" s="6" t="n">
        <v>113</v>
      </c>
      <c r="B115" s="6" t="s">
        <v>10</v>
      </c>
      <c r="C115" s="6" t="n">
        <v>99991827</v>
      </c>
      <c r="D115" s="7" t="n">
        <v>49.5</v>
      </c>
      <c r="E115" s="7" t="n">
        <v>71.4</v>
      </c>
      <c r="F115" s="7" t="n">
        <f aca="false">D115*0.4+E115*0.6</f>
        <v>62.64</v>
      </c>
      <c r="G115" s="5"/>
    </row>
    <row r="116" customFormat="false" ht="14.25" hidden="false" customHeight="false" outlineLevel="0" collapsed="false">
      <c r="A116" s="6" t="n">
        <v>114</v>
      </c>
      <c r="B116" s="6" t="s">
        <v>10</v>
      </c>
      <c r="C116" s="6" t="n">
        <v>99990206</v>
      </c>
      <c r="D116" s="7" t="n">
        <v>55.5</v>
      </c>
      <c r="E116" s="7" t="n">
        <v>67</v>
      </c>
      <c r="F116" s="7" t="n">
        <f aca="false">D116*0.4+E116*0.6</f>
        <v>62.4</v>
      </c>
      <c r="G116" s="5"/>
    </row>
    <row r="117" customFormat="false" ht="14.25" hidden="false" customHeight="false" outlineLevel="0" collapsed="false">
      <c r="A117" s="6" t="n">
        <v>115</v>
      </c>
      <c r="B117" s="6" t="s">
        <v>10</v>
      </c>
      <c r="C117" s="6" t="n">
        <v>99995626</v>
      </c>
      <c r="D117" s="7" t="n">
        <v>59</v>
      </c>
      <c r="E117" s="7" t="n">
        <v>63.8</v>
      </c>
      <c r="F117" s="7" t="n">
        <f aca="false">D117*0.4+E117*0.6</f>
        <v>61.88</v>
      </c>
      <c r="G117" s="5"/>
    </row>
    <row r="118" customFormat="false" ht="14.25" hidden="false" customHeight="false" outlineLevel="0" collapsed="false">
      <c r="A118" s="6" t="n">
        <v>116</v>
      </c>
      <c r="B118" s="6" t="s">
        <v>10</v>
      </c>
      <c r="C118" s="6" t="n">
        <v>99991213</v>
      </c>
      <c r="D118" s="7" t="n">
        <v>59.5</v>
      </c>
      <c r="E118" s="7" t="n">
        <v>63.2</v>
      </c>
      <c r="F118" s="7" t="n">
        <f aca="false">D118*0.4+E118*0.6</f>
        <v>61.72</v>
      </c>
      <c r="G118" s="5"/>
    </row>
    <row r="119" customFormat="false" ht="14.25" hidden="false" customHeight="false" outlineLevel="0" collapsed="false">
      <c r="A119" s="6" t="n">
        <v>117</v>
      </c>
      <c r="B119" s="6" t="s">
        <v>10</v>
      </c>
      <c r="C119" s="6" t="n">
        <v>99993022</v>
      </c>
      <c r="D119" s="7" t="n">
        <v>52</v>
      </c>
      <c r="E119" s="7" t="n">
        <v>67.8</v>
      </c>
      <c r="F119" s="7" t="n">
        <f aca="false">D119*0.4+E119*0.6</f>
        <v>61.48</v>
      </c>
      <c r="G119" s="5"/>
    </row>
    <row r="120" customFormat="false" ht="14.25" hidden="false" customHeight="false" outlineLevel="0" collapsed="false">
      <c r="A120" s="6" t="n">
        <v>118</v>
      </c>
      <c r="B120" s="6" t="s">
        <v>10</v>
      </c>
      <c r="C120" s="6" t="n">
        <v>99991404</v>
      </c>
      <c r="D120" s="7" t="n">
        <v>53</v>
      </c>
      <c r="E120" s="7" t="n">
        <v>65.8</v>
      </c>
      <c r="F120" s="7" t="n">
        <f aca="false">D120*0.4+E120*0.6</f>
        <v>60.68</v>
      </c>
      <c r="G120" s="5"/>
    </row>
    <row r="121" customFormat="false" ht="14.25" hidden="false" customHeight="false" outlineLevel="0" collapsed="false">
      <c r="A121" s="6" t="n">
        <v>119</v>
      </c>
      <c r="B121" s="6" t="s">
        <v>10</v>
      </c>
      <c r="C121" s="6" t="n">
        <v>99995402</v>
      </c>
      <c r="D121" s="7" t="n">
        <v>64</v>
      </c>
      <c r="E121" s="7" t="n">
        <v>58.2</v>
      </c>
      <c r="F121" s="7" t="n">
        <f aca="false">D121*0.4+E121*0.6</f>
        <v>60.52</v>
      </c>
      <c r="G121" s="5"/>
    </row>
    <row r="122" customFormat="false" ht="14.25" hidden="false" customHeight="false" outlineLevel="0" collapsed="false">
      <c r="A122" s="6" t="n">
        <v>120</v>
      </c>
      <c r="B122" s="6" t="s">
        <v>10</v>
      </c>
      <c r="C122" s="6" t="n">
        <v>99995603</v>
      </c>
      <c r="D122" s="7" t="n">
        <v>59.5</v>
      </c>
      <c r="E122" s="7" t="n">
        <v>61.2</v>
      </c>
      <c r="F122" s="7" t="n">
        <f aca="false">D122*0.4+E122*0.6</f>
        <v>60.52</v>
      </c>
      <c r="G122" s="5"/>
    </row>
    <row r="123" customFormat="false" ht="14.25" hidden="false" customHeight="false" outlineLevel="0" collapsed="false">
      <c r="A123" s="6" t="n">
        <v>121</v>
      </c>
      <c r="B123" s="6" t="s">
        <v>10</v>
      </c>
      <c r="C123" s="6" t="n">
        <v>99994010</v>
      </c>
      <c r="D123" s="7" t="n">
        <v>63</v>
      </c>
      <c r="E123" s="7" t="n">
        <v>58.6</v>
      </c>
      <c r="F123" s="7" t="n">
        <f aca="false">D123*0.4+E123*0.6</f>
        <v>60.36</v>
      </c>
      <c r="G123" s="5"/>
    </row>
    <row r="124" customFormat="false" ht="14.25" hidden="false" customHeight="false" outlineLevel="0" collapsed="false">
      <c r="A124" s="6" t="n">
        <v>122</v>
      </c>
      <c r="B124" s="6" t="s">
        <v>10</v>
      </c>
      <c r="C124" s="6" t="n">
        <v>99993627</v>
      </c>
      <c r="D124" s="7" t="n">
        <v>61</v>
      </c>
      <c r="E124" s="7" t="n">
        <v>59</v>
      </c>
      <c r="F124" s="7" t="n">
        <f aca="false">D124*0.4+E124*0.6</f>
        <v>59.8</v>
      </c>
      <c r="G124" s="5"/>
    </row>
    <row r="125" customFormat="false" ht="14.25" hidden="false" customHeight="false" outlineLevel="0" collapsed="false">
      <c r="A125" s="6" t="n">
        <v>123</v>
      </c>
      <c r="B125" s="6" t="s">
        <v>10</v>
      </c>
      <c r="C125" s="6" t="n">
        <v>99994020</v>
      </c>
      <c r="D125" s="7" t="n">
        <v>66</v>
      </c>
      <c r="E125" s="7" t="n">
        <v>55.6</v>
      </c>
      <c r="F125" s="7" t="n">
        <f aca="false">D125*0.4+E125*0.6</f>
        <v>59.76</v>
      </c>
      <c r="G125" s="5"/>
    </row>
    <row r="126" customFormat="false" ht="14.25" hidden="false" customHeight="false" outlineLevel="0" collapsed="false">
      <c r="A126" s="6" t="n">
        <v>124</v>
      </c>
      <c r="B126" s="6" t="s">
        <v>10</v>
      </c>
      <c r="C126" s="6" t="n">
        <v>99992209</v>
      </c>
      <c r="D126" s="7" t="n">
        <v>51</v>
      </c>
      <c r="E126" s="7" t="n">
        <v>65.4</v>
      </c>
      <c r="F126" s="7" t="n">
        <f aca="false">D126*0.4+E126*0.6</f>
        <v>59.64</v>
      </c>
      <c r="G126" s="5"/>
    </row>
    <row r="127" customFormat="false" ht="14.25" hidden="false" customHeight="false" outlineLevel="0" collapsed="false">
      <c r="A127" s="6" t="n">
        <v>125</v>
      </c>
      <c r="B127" s="6" t="s">
        <v>10</v>
      </c>
      <c r="C127" s="6" t="n">
        <v>99995114</v>
      </c>
      <c r="D127" s="7" t="n">
        <v>57.5</v>
      </c>
      <c r="E127" s="7" t="n">
        <v>60.6</v>
      </c>
      <c r="F127" s="7" t="n">
        <f aca="false">D127*0.4+E127*0.6</f>
        <v>59.36</v>
      </c>
      <c r="G127" s="5"/>
    </row>
    <row r="128" customFormat="false" ht="14.25" hidden="false" customHeight="false" outlineLevel="0" collapsed="false">
      <c r="A128" s="6" t="n">
        <v>126</v>
      </c>
      <c r="B128" s="6" t="s">
        <v>10</v>
      </c>
      <c r="C128" s="6" t="n">
        <v>99990714</v>
      </c>
      <c r="D128" s="7" t="n">
        <v>46.5</v>
      </c>
      <c r="E128" s="7" t="n">
        <v>67.4</v>
      </c>
      <c r="F128" s="7" t="n">
        <f aca="false">D128*0.4+E128*0.6</f>
        <v>59.04</v>
      </c>
      <c r="G128" s="5"/>
    </row>
    <row r="129" customFormat="false" ht="14.25" hidden="false" customHeight="false" outlineLevel="0" collapsed="false">
      <c r="A129" s="6" t="n">
        <v>127</v>
      </c>
      <c r="B129" s="6" t="s">
        <v>10</v>
      </c>
      <c r="C129" s="6" t="n">
        <v>99990721</v>
      </c>
      <c r="D129" s="7" t="n">
        <v>50</v>
      </c>
      <c r="E129" s="7" t="n">
        <v>65</v>
      </c>
      <c r="F129" s="7" t="n">
        <f aca="false">D129*0.4+E129*0.6</f>
        <v>59</v>
      </c>
      <c r="G129" s="5"/>
    </row>
    <row r="130" customFormat="false" ht="14.25" hidden="false" customHeight="false" outlineLevel="0" collapsed="false">
      <c r="A130" s="6" t="n">
        <v>128</v>
      </c>
      <c r="B130" s="6" t="s">
        <v>10</v>
      </c>
      <c r="C130" s="6" t="n">
        <v>99995612</v>
      </c>
      <c r="D130" s="7" t="n">
        <v>56</v>
      </c>
      <c r="E130" s="7" t="n">
        <v>61</v>
      </c>
      <c r="F130" s="7" t="n">
        <f aca="false">D130*0.4+E130*0.6</f>
        <v>59</v>
      </c>
      <c r="G130" s="5"/>
    </row>
    <row r="131" customFormat="false" ht="14.25" hidden="false" customHeight="false" outlineLevel="0" collapsed="false">
      <c r="A131" s="6" t="n">
        <v>129</v>
      </c>
      <c r="B131" s="6" t="s">
        <v>10</v>
      </c>
      <c r="C131" s="6" t="n">
        <v>99990207</v>
      </c>
      <c r="D131" s="7" t="n">
        <v>52.5</v>
      </c>
      <c r="E131" s="7" t="n">
        <v>62.8</v>
      </c>
      <c r="F131" s="7" t="n">
        <f aca="false">D131*0.4+E131*0.6</f>
        <v>58.68</v>
      </c>
      <c r="G131" s="5"/>
    </row>
    <row r="132" customFormat="false" ht="14.25" hidden="false" customHeight="false" outlineLevel="0" collapsed="false">
      <c r="A132" s="6" t="n">
        <v>130</v>
      </c>
      <c r="B132" s="6" t="s">
        <v>10</v>
      </c>
      <c r="C132" s="6" t="n">
        <v>99993826</v>
      </c>
      <c r="D132" s="7" t="n">
        <v>52.5</v>
      </c>
      <c r="E132" s="7" t="n">
        <v>62.8</v>
      </c>
      <c r="F132" s="7" t="n">
        <f aca="false">D132*0.4+E132*0.6</f>
        <v>58.68</v>
      </c>
      <c r="G132" s="5"/>
    </row>
    <row r="133" customFormat="false" ht="14.25" hidden="false" customHeight="false" outlineLevel="0" collapsed="false">
      <c r="A133" s="6" t="n">
        <v>131</v>
      </c>
      <c r="B133" s="6" t="s">
        <v>10</v>
      </c>
      <c r="C133" s="6" t="n">
        <v>99991602</v>
      </c>
      <c r="D133" s="7" t="n">
        <v>56</v>
      </c>
      <c r="E133" s="7" t="n">
        <v>59.8</v>
      </c>
      <c r="F133" s="7" t="n">
        <f aca="false">D133*0.4+E133*0.6</f>
        <v>58.28</v>
      </c>
      <c r="G133" s="5"/>
    </row>
    <row r="134" customFormat="false" ht="14.25" hidden="false" customHeight="false" outlineLevel="0" collapsed="false">
      <c r="A134" s="6" t="n">
        <v>132</v>
      </c>
      <c r="B134" s="6" t="s">
        <v>10</v>
      </c>
      <c r="C134" s="6" t="n">
        <v>99992227</v>
      </c>
      <c r="D134" s="7" t="n">
        <v>59</v>
      </c>
      <c r="E134" s="7" t="n">
        <v>57.6</v>
      </c>
      <c r="F134" s="7" t="n">
        <f aca="false">D134*0.4+E134*0.6</f>
        <v>58.16</v>
      </c>
      <c r="G134" s="5"/>
    </row>
    <row r="135" customFormat="false" ht="14.25" hidden="false" customHeight="false" outlineLevel="0" collapsed="false">
      <c r="A135" s="6" t="n">
        <v>133</v>
      </c>
      <c r="B135" s="6" t="s">
        <v>10</v>
      </c>
      <c r="C135" s="6" t="n">
        <v>99992812</v>
      </c>
      <c r="D135" s="7" t="n">
        <v>52.5</v>
      </c>
      <c r="E135" s="7" t="n">
        <v>61.8</v>
      </c>
      <c r="F135" s="7" t="n">
        <f aca="false">D135*0.4+E135*0.6</f>
        <v>58.08</v>
      </c>
      <c r="G135" s="5"/>
    </row>
    <row r="136" customFormat="false" ht="14.25" hidden="false" customHeight="false" outlineLevel="0" collapsed="false">
      <c r="A136" s="6" t="n">
        <v>134</v>
      </c>
      <c r="B136" s="6" t="s">
        <v>10</v>
      </c>
      <c r="C136" s="6" t="n">
        <v>99991206</v>
      </c>
      <c r="D136" s="7" t="n">
        <v>55</v>
      </c>
      <c r="E136" s="7" t="n">
        <v>59.8</v>
      </c>
      <c r="F136" s="7" t="n">
        <f aca="false">D136*0.4+E136*0.6</f>
        <v>57.88</v>
      </c>
      <c r="G136" s="5"/>
    </row>
    <row r="137" customFormat="false" ht="14.25" hidden="false" customHeight="false" outlineLevel="0" collapsed="false">
      <c r="A137" s="6" t="n">
        <v>135</v>
      </c>
      <c r="B137" s="6" t="s">
        <v>10</v>
      </c>
      <c r="C137" s="6" t="n">
        <v>99991521</v>
      </c>
      <c r="D137" s="7" t="n">
        <v>58</v>
      </c>
      <c r="E137" s="7" t="n">
        <v>57.6</v>
      </c>
      <c r="F137" s="7" t="n">
        <f aca="false">D137*0.4+E137*0.6</f>
        <v>57.76</v>
      </c>
      <c r="G137" s="5"/>
    </row>
    <row r="138" customFormat="false" ht="14.25" hidden="false" customHeight="false" outlineLevel="0" collapsed="false">
      <c r="A138" s="6" t="n">
        <v>136</v>
      </c>
      <c r="B138" s="6" t="s">
        <v>10</v>
      </c>
      <c r="C138" s="6" t="n">
        <v>99991302</v>
      </c>
      <c r="D138" s="7" t="n">
        <v>58.5</v>
      </c>
      <c r="E138" s="7" t="n">
        <v>57.2</v>
      </c>
      <c r="F138" s="7" t="n">
        <f aca="false">D138*0.4+E138*0.6</f>
        <v>57.72</v>
      </c>
      <c r="G138" s="5"/>
    </row>
    <row r="139" customFormat="false" ht="14.25" hidden="false" customHeight="false" outlineLevel="0" collapsed="false">
      <c r="A139" s="6" t="n">
        <v>137</v>
      </c>
      <c r="B139" s="6" t="s">
        <v>10</v>
      </c>
      <c r="C139" s="6" t="n">
        <v>99992815</v>
      </c>
      <c r="D139" s="7" t="n">
        <v>57</v>
      </c>
      <c r="E139" s="7" t="n">
        <v>56.2</v>
      </c>
      <c r="F139" s="7" t="n">
        <f aca="false">D139*0.4+E139*0.6</f>
        <v>56.52</v>
      </c>
      <c r="G139" s="5"/>
    </row>
    <row r="140" customFormat="false" ht="14.25" hidden="false" customHeight="false" outlineLevel="0" collapsed="false">
      <c r="A140" s="6" t="n">
        <v>138</v>
      </c>
      <c r="B140" s="6" t="s">
        <v>10</v>
      </c>
      <c r="C140" s="6" t="n">
        <v>99991920</v>
      </c>
      <c r="D140" s="7" t="n">
        <v>42.5</v>
      </c>
      <c r="E140" s="7" t="n">
        <v>65.8</v>
      </c>
      <c r="F140" s="7" t="n">
        <f aca="false">D140*0.4+E140*0.6</f>
        <v>56.48</v>
      </c>
      <c r="G140" s="5"/>
    </row>
    <row r="141" customFormat="false" ht="14.25" hidden="false" customHeight="false" outlineLevel="0" collapsed="false">
      <c r="A141" s="6" t="n">
        <v>139</v>
      </c>
      <c r="B141" s="6" t="s">
        <v>10</v>
      </c>
      <c r="C141" s="6" t="n">
        <v>99991022</v>
      </c>
      <c r="D141" s="7" t="n">
        <v>51</v>
      </c>
      <c r="E141" s="7" t="n">
        <v>59.2</v>
      </c>
      <c r="F141" s="7" t="n">
        <f aca="false">D141*0.4+E141*0.6</f>
        <v>55.92</v>
      </c>
      <c r="G141" s="5"/>
    </row>
    <row r="142" customFormat="false" ht="14.25" hidden="false" customHeight="false" outlineLevel="0" collapsed="false">
      <c r="A142" s="6" t="n">
        <v>140</v>
      </c>
      <c r="B142" s="6" t="s">
        <v>10</v>
      </c>
      <c r="C142" s="6" t="n">
        <v>99992127</v>
      </c>
      <c r="D142" s="7" t="n">
        <v>51.5</v>
      </c>
      <c r="E142" s="7" t="n">
        <v>58.6</v>
      </c>
      <c r="F142" s="7" t="n">
        <f aca="false">D142*0.4+E142*0.6</f>
        <v>55.76</v>
      </c>
      <c r="G142" s="5"/>
    </row>
    <row r="143" customFormat="false" ht="14.25" hidden="false" customHeight="false" outlineLevel="0" collapsed="false">
      <c r="A143" s="6" t="n">
        <v>141</v>
      </c>
      <c r="B143" s="6" t="s">
        <v>10</v>
      </c>
      <c r="C143" s="6" t="n">
        <v>99993320</v>
      </c>
      <c r="D143" s="7" t="n">
        <v>57</v>
      </c>
      <c r="E143" s="7" t="n">
        <v>54.8</v>
      </c>
      <c r="F143" s="7" t="n">
        <f aca="false">D143*0.4+E143*0.6</f>
        <v>55.68</v>
      </c>
      <c r="G143" s="5"/>
    </row>
    <row r="144" customFormat="false" ht="14.25" hidden="false" customHeight="false" outlineLevel="0" collapsed="false">
      <c r="A144" s="6" t="n">
        <v>142</v>
      </c>
      <c r="B144" s="6" t="s">
        <v>10</v>
      </c>
      <c r="C144" s="6" t="n">
        <v>99990601</v>
      </c>
      <c r="D144" s="7" t="n">
        <v>55</v>
      </c>
      <c r="E144" s="7" t="n">
        <v>56</v>
      </c>
      <c r="F144" s="7" t="n">
        <f aca="false">D144*0.4+E144*0.6</f>
        <v>55.6</v>
      </c>
      <c r="G144" s="5"/>
    </row>
    <row r="145" customFormat="false" ht="14.25" hidden="false" customHeight="false" outlineLevel="0" collapsed="false">
      <c r="A145" s="6" t="n">
        <v>143</v>
      </c>
      <c r="B145" s="6" t="s">
        <v>10</v>
      </c>
      <c r="C145" s="6" t="n">
        <v>99992314</v>
      </c>
      <c r="D145" s="7" t="n">
        <v>55.5</v>
      </c>
      <c r="E145" s="7" t="n">
        <v>55.6</v>
      </c>
      <c r="F145" s="7" t="n">
        <f aca="false">D145*0.4+E145*0.6</f>
        <v>55.56</v>
      </c>
      <c r="G145" s="5"/>
    </row>
    <row r="146" customFormat="false" ht="14.25" hidden="false" customHeight="false" outlineLevel="0" collapsed="false">
      <c r="A146" s="6" t="n">
        <v>144</v>
      </c>
      <c r="B146" s="6" t="s">
        <v>10</v>
      </c>
      <c r="C146" s="6" t="n">
        <v>99992503</v>
      </c>
      <c r="D146" s="7" t="n">
        <v>49.5</v>
      </c>
      <c r="E146" s="7" t="n">
        <v>58.6</v>
      </c>
      <c r="F146" s="7" t="n">
        <f aca="false">D146*0.4+E146*0.6</f>
        <v>54.96</v>
      </c>
      <c r="G146" s="5"/>
    </row>
    <row r="147" customFormat="false" ht="14.25" hidden="false" customHeight="false" outlineLevel="0" collapsed="false">
      <c r="A147" s="6" t="n">
        <v>145</v>
      </c>
      <c r="B147" s="6" t="s">
        <v>10</v>
      </c>
      <c r="C147" s="6" t="n">
        <v>99993524</v>
      </c>
      <c r="D147" s="7" t="n">
        <v>46</v>
      </c>
      <c r="E147" s="7" t="n">
        <v>59.6</v>
      </c>
      <c r="F147" s="7" t="n">
        <f aca="false">D147*0.4+E147*0.6</f>
        <v>54.16</v>
      </c>
      <c r="G147" s="5"/>
    </row>
    <row r="148" customFormat="false" ht="14.25" hidden="false" customHeight="false" outlineLevel="0" collapsed="false">
      <c r="A148" s="6" t="n">
        <v>146</v>
      </c>
      <c r="B148" s="6" t="s">
        <v>10</v>
      </c>
      <c r="C148" s="6" t="n">
        <v>99992523</v>
      </c>
      <c r="D148" s="7" t="n">
        <v>48</v>
      </c>
      <c r="E148" s="7" t="n">
        <v>58.2</v>
      </c>
      <c r="F148" s="7" t="n">
        <f aca="false">D148*0.4+E148*0.6</f>
        <v>54.12</v>
      </c>
      <c r="G148" s="5"/>
    </row>
    <row r="149" customFormat="false" ht="14.25" hidden="false" customHeight="false" outlineLevel="0" collapsed="false">
      <c r="A149" s="6" t="n">
        <v>147</v>
      </c>
      <c r="B149" s="6" t="s">
        <v>10</v>
      </c>
      <c r="C149" s="6" t="n">
        <v>99992717</v>
      </c>
      <c r="D149" s="7" t="n">
        <v>51.5</v>
      </c>
      <c r="E149" s="7" t="n">
        <v>55.8</v>
      </c>
      <c r="F149" s="7" t="n">
        <f aca="false">D149*0.4+E149*0.6</f>
        <v>54.08</v>
      </c>
      <c r="G149" s="5"/>
    </row>
    <row r="150" customFormat="false" ht="14.25" hidden="false" customHeight="false" outlineLevel="0" collapsed="false">
      <c r="A150" s="6" t="n">
        <v>148</v>
      </c>
      <c r="B150" s="6" t="s">
        <v>10</v>
      </c>
      <c r="C150" s="6" t="n">
        <v>99992807</v>
      </c>
      <c r="D150" s="7" t="n">
        <v>58</v>
      </c>
      <c r="E150" s="7" t="n">
        <v>51</v>
      </c>
      <c r="F150" s="7" t="n">
        <f aca="false">D150*0.4+E150*0.6</f>
        <v>53.8</v>
      </c>
      <c r="G150" s="5"/>
    </row>
    <row r="151" customFormat="false" ht="14.25" hidden="false" customHeight="false" outlineLevel="0" collapsed="false">
      <c r="A151" s="6" t="n">
        <v>149</v>
      </c>
      <c r="B151" s="6" t="s">
        <v>10</v>
      </c>
      <c r="C151" s="6" t="n">
        <v>99995407</v>
      </c>
      <c r="D151" s="7" t="n">
        <v>56.5</v>
      </c>
      <c r="E151" s="7" t="n">
        <v>52</v>
      </c>
      <c r="F151" s="7" t="n">
        <f aca="false">D151*0.4+E151*0.6</f>
        <v>53.8</v>
      </c>
      <c r="G151" s="5"/>
    </row>
    <row r="152" customFormat="false" ht="14.25" hidden="false" customHeight="false" outlineLevel="0" collapsed="false">
      <c r="A152" s="6" t="n">
        <v>150</v>
      </c>
      <c r="B152" s="6" t="s">
        <v>10</v>
      </c>
      <c r="C152" s="6" t="n">
        <v>99993910</v>
      </c>
      <c r="D152" s="7" t="n">
        <v>51</v>
      </c>
      <c r="E152" s="7" t="n">
        <v>55.6</v>
      </c>
      <c r="F152" s="7" t="n">
        <f aca="false">D152*0.4+E152*0.6</f>
        <v>53.76</v>
      </c>
      <c r="G152" s="5"/>
    </row>
    <row r="153" customFormat="false" ht="14.25" hidden="false" customHeight="false" outlineLevel="0" collapsed="false">
      <c r="A153" s="6" t="n">
        <v>151</v>
      </c>
      <c r="B153" s="6" t="s">
        <v>10</v>
      </c>
      <c r="C153" s="6" t="n">
        <v>99994711</v>
      </c>
      <c r="D153" s="7" t="n">
        <v>52</v>
      </c>
      <c r="E153" s="7" t="n">
        <v>54.8</v>
      </c>
      <c r="F153" s="7" t="n">
        <f aca="false">D153*0.4+E153*0.6</f>
        <v>53.68</v>
      </c>
      <c r="G153" s="5"/>
    </row>
    <row r="154" customFormat="false" ht="14.25" hidden="false" customHeight="false" outlineLevel="0" collapsed="false">
      <c r="A154" s="6" t="n">
        <v>152</v>
      </c>
      <c r="B154" s="6" t="s">
        <v>10</v>
      </c>
      <c r="C154" s="6" t="n">
        <v>99992204</v>
      </c>
      <c r="D154" s="7" t="n">
        <v>57</v>
      </c>
      <c r="E154" s="7" t="n">
        <v>51.2</v>
      </c>
      <c r="F154" s="7" t="n">
        <f aca="false">D154*0.4+E154*0.6</f>
        <v>53.52</v>
      </c>
      <c r="G154" s="5"/>
    </row>
    <row r="155" customFormat="false" ht="14.25" hidden="false" customHeight="false" outlineLevel="0" collapsed="false">
      <c r="A155" s="6" t="n">
        <v>153</v>
      </c>
      <c r="B155" s="6" t="s">
        <v>10</v>
      </c>
      <c r="C155" s="6" t="n">
        <v>99990726</v>
      </c>
      <c r="D155" s="7" t="n">
        <v>51.5</v>
      </c>
      <c r="E155" s="7" t="n">
        <v>54.8</v>
      </c>
      <c r="F155" s="7" t="n">
        <f aca="false">D155*0.4+E155*0.6</f>
        <v>53.48</v>
      </c>
      <c r="G155" s="5"/>
    </row>
    <row r="156" customFormat="false" ht="14.25" hidden="false" customHeight="false" outlineLevel="0" collapsed="false">
      <c r="A156" s="6" t="n">
        <v>154</v>
      </c>
      <c r="B156" s="6" t="s">
        <v>10</v>
      </c>
      <c r="C156" s="6" t="n">
        <v>99995503</v>
      </c>
      <c r="D156" s="7" t="n">
        <v>55.5</v>
      </c>
      <c r="E156" s="7" t="n">
        <v>51.8</v>
      </c>
      <c r="F156" s="7" t="n">
        <f aca="false">D156*0.4+E156*0.6</f>
        <v>53.28</v>
      </c>
      <c r="G156" s="5"/>
    </row>
    <row r="157" customFormat="false" ht="14.25" hidden="false" customHeight="false" outlineLevel="0" collapsed="false">
      <c r="A157" s="6" t="n">
        <v>155</v>
      </c>
      <c r="B157" s="6" t="s">
        <v>10</v>
      </c>
      <c r="C157" s="6" t="n">
        <v>99991714</v>
      </c>
      <c r="D157" s="7" t="n">
        <v>55.5</v>
      </c>
      <c r="E157" s="7" t="n">
        <v>51.2</v>
      </c>
      <c r="F157" s="7" t="n">
        <f aca="false">D157*0.4+E157*0.6</f>
        <v>52.92</v>
      </c>
      <c r="G157" s="5"/>
    </row>
    <row r="158" customFormat="false" ht="14.25" hidden="false" customHeight="false" outlineLevel="0" collapsed="false">
      <c r="A158" s="6" t="n">
        <v>156</v>
      </c>
      <c r="B158" s="6" t="s">
        <v>10</v>
      </c>
      <c r="C158" s="6" t="n">
        <v>99995921</v>
      </c>
      <c r="D158" s="7" t="n">
        <v>47</v>
      </c>
      <c r="E158" s="7" t="n">
        <v>56.2</v>
      </c>
      <c r="F158" s="7" t="n">
        <f aca="false">D158*0.4+E158*0.6</f>
        <v>52.52</v>
      </c>
      <c r="G158" s="5"/>
    </row>
    <row r="159" customFormat="false" ht="14.25" hidden="false" customHeight="false" outlineLevel="0" collapsed="false">
      <c r="A159" s="6" t="n">
        <v>157</v>
      </c>
      <c r="B159" s="6" t="s">
        <v>10</v>
      </c>
      <c r="C159" s="6" t="n">
        <v>99993520</v>
      </c>
      <c r="D159" s="7" t="n">
        <v>51</v>
      </c>
      <c r="E159" s="7" t="n">
        <v>53</v>
      </c>
      <c r="F159" s="7" t="n">
        <f aca="false">D159*0.4+E159*0.6</f>
        <v>52.2</v>
      </c>
      <c r="G159" s="5"/>
    </row>
    <row r="160" customFormat="false" ht="14.25" hidden="false" customHeight="false" outlineLevel="0" collapsed="false">
      <c r="A160" s="6" t="n">
        <v>158</v>
      </c>
      <c r="B160" s="6" t="s">
        <v>10</v>
      </c>
      <c r="C160" s="6" t="n">
        <v>99993321</v>
      </c>
      <c r="D160" s="7" t="n">
        <v>48</v>
      </c>
      <c r="E160" s="7" t="n">
        <v>54</v>
      </c>
      <c r="F160" s="7" t="n">
        <f aca="false">D160*0.4+E160*0.6</f>
        <v>51.6</v>
      </c>
      <c r="G160" s="5"/>
    </row>
    <row r="161" customFormat="false" ht="14.25" hidden="false" customHeight="false" outlineLevel="0" collapsed="false">
      <c r="A161" s="6" t="n">
        <v>159</v>
      </c>
      <c r="B161" s="6" t="s">
        <v>10</v>
      </c>
      <c r="C161" s="6" t="n">
        <v>99993803</v>
      </c>
      <c r="D161" s="7" t="n">
        <v>52</v>
      </c>
      <c r="E161" s="7" t="n">
        <v>50.6</v>
      </c>
      <c r="F161" s="7" t="n">
        <f aca="false">D161*0.4+E161*0.6</f>
        <v>51.16</v>
      </c>
      <c r="G161" s="5"/>
    </row>
    <row r="162" customFormat="false" ht="14.25" hidden="false" customHeight="false" outlineLevel="0" collapsed="false">
      <c r="A162" s="6" t="n">
        <v>160</v>
      </c>
      <c r="B162" s="6" t="s">
        <v>10</v>
      </c>
      <c r="C162" s="6" t="n">
        <v>99992201</v>
      </c>
      <c r="D162" s="7" t="n">
        <v>46.5</v>
      </c>
      <c r="E162" s="7" t="n">
        <v>53.6</v>
      </c>
      <c r="F162" s="7" t="n">
        <f aca="false">D162*0.4+E162*0.6</f>
        <v>50.76</v>
      </c>
      <c r="G162" s="5"/>
    </row>
    <row r="163" customFormat="false" ht="14.25" hidden="false" customHeight="false" outlineLevel="0" collapsed="false">
      <c r="A163" s="6" t="n">
        <v>161</v>
      </c>
      <c r="B163" s="6" t="s">
        <v>10</v>
      </c>
      <c r="C163" s="6" t="n">
        <v>99990728</v>
      </c>
      <c r="D163" s="7" t="n">
        <v>53.5</v>
      </c>
      <c r="E163" s="7" t="n">
        <v>48.4</v>
      </c>
      <c r="F163" s="7" t="n">
        <f aca="false">D163*0.4+E163*0.6</f>
        <v>50.44</v>
      </c>
      <c r="G163" s="5"/>
    </row>
    <row r="164" customFormat="false" ht="14.25" hidden="false" customHeight="false" outlineLevel="0" collapsed="false">
      <c r="A164" s="6" t="n">
        <v>162</v>
      </c>
      <c r="B164" s="6" t="s">
        <v>10</v>
      </c>
      <c r="C164" s="6" t="n">
        <v>99993818</v>
      </c>
      <c r="D164" s="7" t="n">
        <v>44</v>
      </c>
      <c r="E164" s="7" t="n">
        <v>54.6</v>
      </c>
      <c r="F164" s="7" t="n">
        <f aca="false">D164*0.4+E164*0.6</f>
        <v>50.36</v>
      </c>
      <c r="G164" s="5"/>
    </row>
    <row r="165" customFormat="false" ht="14.25" hidden="false" customHeight="false" outlineLevel="0" collapsed="false">
      <c r="A165" s="6" t="n">
        <v>163</v>
      </c>
      <c r="B165" s="6" t="s">
        <v>10</v>
      </c>
      <c r="C165" s="6" t="n">
        <v>99994209</v>
      </c>
      <c r="D165" s="7" t="n">
        <v>51.5</v>
      </c>
      <c r="E165" s="7" t="n">
        <v>48.8</v>
      </c>
      <c r="F165" s="7" t="n">
        <f aca="false">D165*0.4+E165*0.6</f>
        <v>49.88</v>
      </c>
      <c r="G165" s="5"/>
    </row>
    <row r="166" customFormat="false" ht="14.25" hidden="false" customHeight="false" outlineLevel="0" collapsed="false">
      <c r="A166" s="6" t="n">
        <v>164</v>
      </c>
      <c r="B166" s="6" t="s">
        <v>10</v>
      </c>
      <c r="C166" s="6" t="n">
        <v>99993625</v>
      </c>
      <c r="D166" s="7" t="n">
        <v>46.5</v>
      </c>
      <c r="E166" s="7" t="n">
        <v>52</v>
      </c>
      <c r="F166" s="7" t="n">
        <f aca="false">D166*0.4+E166*0.6</f>
        <v>49.8</v>
      </c>
      <c r="G166" s="5"/>
    </row>
    <row r="167" customFormat="false" ht="14.25" hidden="false" customHeight="false" outlineLevel="0" collapsed="false">
      <c r="A167" s="6" t="n">
        <v>165</v>
      </c>
      <c r="B167" s="6" t="s">
        <v>10</v>
      </c>
      <c r="C167" s="6" t="n">
        <v>99993919</v>
      </c>
      <c r="D167" s="7" t="n">
        <v>54</v>
      </c>
      <c r="E167" s="7" t="n">
        <v>46.6</v>
      </c>
      <c r="F167" s="7" t="n">
        <f aca="false">D167*0.4+E167*0.6</f>
        <v>49.56</v>
      </c>
      <c r="G167" s="5"/>
    </row>
    <row r="168" customFormat="false" ht="14.25" hidden="false" customHeight="false" outlineLevel="0" collapsed="false">
      <c r="A168" s="6" t="n">
        <v>166</v>
      </c>
      <c r="B168" s="6" t="s">
        <v>10</v>
      </c>
      <c r="C168" s="6" t="n">
        <v>99995025</v>
      </c>
      <c r="D168" s="7" t="n">
        <v>51</v>
      </c>
      <c r="E168" s="7" t="n">
        <v>48.6</v>
      </c>
      <c r="F168" s="7" t="n">
        <f aca="false">D168*0.4+E168*0.6</f>
        <v>49.56</v>
      </c>
      <c r="G168" s="5"/>
    </row>
    <row r="169" customFormat="false" ht="14.25" hidden="false" customHeight="false" outlineLevel="0" collapsed="false">
      <c r="A169" s="6" t="n">
        <v>167</v>
      </c>
      <c r="B169" s="6" t="s">
        <v>10</v>
      </c>
      <c r="C169" s="6" t="n">
        <v>99992916</v>
      </c>
      <c r="D169" s="7" t="n">
        <v>55.5</v>
      </c>
      <c r="E169" s="7" t="n">
        <v>44.6</v>
      </c>
      <c r="F169" s="7" t="n">
        <f aca="false">D169*0.4+E169*0.6</f>
        <v>48.96</v>
      </c>
      <c r="G169" s="5"/>
    </row>
    <row r="170" customFormat="false" ht="14.25" hidden="false" customHeight="false" outlineLevel="0" collapsed="false">
      <c r="A170" s="6" t="n">
        <v>168</v>
      </c>
      <c r="B170" s="6" t="s">
        <v>10</v>
      </c>
      <c r="C170" s="6" t="n">
        <v>99991515</v>
      </c>
      <c r="D170" s="7" t="n">
        <v>50</v>
      </c>
      <c r="E170" s="7" t="n">
        <v>48.2</v>
      </c>
      <c r="F170" s="7" t="n">
        <f aca="false">D170*0.4+E170*0.6</f>
        <v>48.92</v>
      </c>
      <c r="G170" s="5"/>
    </row>
    <row r="171" customFormat="false" ht="14.25" hidden="false" customHeight="false" outlineLevel="0" collapsed="false">
      <c r="A171" s="6" t="n">
        <v>169</v>
      </c>
      <c r="B171" s="6" t="s">
        <v>10</v>
      </c>
      <c r="C171" s="6" t="n">
        <v>99995522</v>
      </c>
      <c r="D171" s="7" t="n">
        <v>52</v>
      </c>
      <c r="E171" s="7" t="n">
        <v>46.6</v>
      </c>
      <c r="F171" s="7" t="n">
        <f aca="false">D171*0.4+E171*0.6</f>
        <v>48.76</v>
      </c>
      <c r="G171" s="5"/>
    </row>
    <row r="172" customFormat="false" ht="14.25" hidden="false" customHeight="false" outlineLevel="0" collapsed="false">
      <c r="A172" s="6" t="n">
        <v>170</v>
      </c>
      <c r="B172" s="6" t="s">
        <v>10</v>
      </c>
      <c r="C172" s="6" t="n">
        <v>99994117</v>
      </c>
      <c r="D172" s="7" t="n">
        <v>37.5</v>
      </c>
      <c r="E172" s="7" t="n">
        <v>54.6</v>
      </c>
      <c r="F172" s="7" t="n">
        <f aca="false">D172*0.4+E172*0.6</f>
        <v>47.76</v>
      </c>
      <c r="G172" s="5"/>
    </row>
    <row r="173" customFormat="false" ht="14.25" hidden="false" customHeight="false" outlineLevel="0" collapsed="false">
      <c r="A173" s="6" t="n">
        <v>171</v>
      </c>
      <c r="B173" s="6" t="s">
        <v>10</v>
      </c>
      <c r="C173" s="6" t="n">
        <v>99995019</v>
      </c>
      <c r="D173" s="7" t="n">
        <v>60.5</v>
      </c>
      <c r="E173" s="7" t="n">
        <v>38.4</v>
      </c>
      <c r="F173" s="7" t="n">
        <f aca="false">D173*0.4+E173*0.6</f>
        <v>47.24</v>
      </c>
      <c r="G173" s="5"/>
    </row>
    <row r="174" customFormat="false" ht="14.25" hidden="false" customHeight="false" outlineLevel="0" collapsed="false">
      <c r="A174" s="6" t="n">
        <v>172</v>
      </c>
      <c r="B174" s="6" t="s">
        <v>10</v>
      </c>
      <c r="C174" s="6" t="n">
        <v>99993915</v>
      </c>
      <c r="D174" s="7" t="n">
        <v>46</v>
      </c>
      <c r="E174" s="7" t="n">
        <v>47.4</v>
      </c>
      <c r="F174" s="7" t="n">
        <f aca="false">D174*0.4+E174*0.6</f>
        <v>46.84</v>
      </c>
      <c r="G174" s="5"/>
    </row>
    <row r="175" customFormat="false" ht="14.25" hidden="false" customHeight="false" outlineLevel="0" collapsed="false">
      <c r="A175" s="6" t="n">
        <v>173</v>
      </c>
      <c r="B175" s="6" t="s">
        <v>10</v>
      </c>
      <c r="C175" s="6" t="n">
        <v>99994402</v>
      </c>
      <c r="D175" s="7" t="n">
        <v>55.5</v>
      </c>
      <c r="E175" s="7" t="n">
        <v>39.8</v>
      </c>
      <c r="F175" s="7" t="n">
        <f aca="false">D175*0.4+E175*0.6</f>
        <v>46.08</v>
      </c>
      <c r="G175" s="5"/>
    </row>
    <row r="176" customFormat="false" ht="14.25" hidden="false" customHeight="false" outlineLevel="0" collapsed="false">
      <c r="A176" s="6" t="n">
        <v>174</v>
      </c>
      <c r="B176" s="6" t="s">
        <v>10</v>
      </c>
      <c r="C176" s="6" t="n">
        <v>99996022</v>
      </c>
      <c r="D176" s="7" t="n">
        <v>49.5</v>
      </c>
      <c r="E176" s="7" t="n">
        <v>41.8</v>
      </c>
      <c r="F176" s="7" t="n">
        <f aca="false">D176*0.4+E176*0.6</f>
        <v>44.88</v>
      </c>
      <c r="G176" s="5"/>
    </row>
    <row r="177" customFormat="false" ht="14.25" hidden="false" customHeight="false" outlineLevel="0" collapsed="false">
      <c r="A177" s="6" t="n">
        <v>175</v>
      </c>
      <c r="B177" s="6" t="s">
        <v>10</v>
      </c>
      <c r="C177" s="6" t="n">
        <v>99990705</v>
      </c>
      <c r="D177" s="7" t="n">
        <v>57</v>
      </c>
      <c r="E177" s="7" t="n">
        <v>33.6</v>
      </c>
      <c r="F177" s="7" t="n">
        <f aca="false">D177*0.4+E177*0.6</f>
        <v>42.96</v>
      </c>
      <c r="G177" s="5"/>
    </row>
    <row r="178" customFormat="false" ht="14.25" hidden="false" customHeight="false" outlineLevel="0" collapsed="false">
      <c r="A178" s="6" t="n">
        <v>176</v>
      </c>
      <c r="B178" s="6" t="s">
        <v>10</v>
      </c>
      <c r="C178" s="6" t="n">
        <v>99995805</v>
      </c>
      <c r="D178" s="7" t="n">
        <v>57</v>
      </c>
      <c r="E178" s="7" t="n">
        <v>33</v>
      </c>
      <c r="F178" s="7" t="n">
        <f aca="false">D178*0.4+E178*0.6</f>
        <v>42.6</v>
      </c>
      <c r="G178" s="5"/>
    </row>
    <row r="179" customFormat="false" ht="14.25" hidden="false" customHeight="false" outlineLevel="0" collapsed="false">
      <c r="A179" s="6" t="n">
        <v>177</v>
      </c>
      <c r="B179" s="6" t="s">
        <v>10</v>
      </c>
      <c r="C179" s="6" t="n">
        <v>99991728</v>
      </c>
      <c r="D179" s="7" t="n">
        <v>49.5</v>
      </c>
      <c r="E179" s="7" t="n">
        <v>37.6</v>
      </c>
      <c r="F179" s="7" t="n">
        <f aca="false">D179*0.4+E179*0.6</f>
        <v>42.36</v>
      </c>
      <c r="G179" s="5"/>
    </row>
    <row r="180" customFormat="false" ht="14.25" hidden="false" customHeight="false" outlineLevel="0" collapsed="false">
      <c r="A180" s="6" t="n">
        <v>178</v>
      </c>
      <c r="B180" s="6" t="s">
        <v>10</v>
      </c>
      <c r="C180" s="6" t="n">
        <v>99992113</v>
      </c>
      <c r="D180" s="7" t="n">
        <v>46.5</v>
      </c>
      <c r="E180" s="7" t="n">
        <v>38</v>
      </c>
      <c r="F180" s="7" t="n">
        <f aca="false">D180*0.4+E180*0.6</f>
        <v>41.4</v>
      </c>
      <c r="G180" s="5"/>
    </row>
    <row r="181" customFormat="false" ht="14.25" hidden="false" customHeight="false" outlineLevel="0" collapsed="false">
      <c r="A181" s="6" t="n">
        <v>179</v>
      </c>
      <c r="B181" s="6" t="s">
        <v>10</v>
      </c>
      <c r="C181" s="6" t="n">
        <v>99990710</v>
      </c>
      <c r="D181" s="7" t="n">
        <v>41</v>
      </c>
      <c r="E181" s="7" t="n">
        <v>40.2</v>
      </c>
      <c r="F181" s="7" t="n">
        <f aca="false">D181*0.4+E181*0.6</f>
        <v>40.52</v>
      </c>
      <c r="G181" s="5"/>
    </row>
    <row r="182" customFormat="false" ht="14.25" hidden="false" customHeight="false" outlineLevel="0" collapsed="false">
      <c r="A182" s="6" t="n">
        <v>180</v>
      </c>
      <c r="B182" s="6" t="s">
        <v>10</v>
      </c>
      <c r="C182" s="6" t="n">
        <v>99994318</v>
      </c>
      <c r="D182" s="7" t="n">
        <v>48.5</v>
      </c>
      <c r="E182" s="7" t="n">
        <v>34.8</v>
      </c>
      <c r="F182" s="7" t="n">
        <f aca="false">D182*0.4+E182*0.6</f>
        <v>40.28</v>
      </c>
      <c r="G182" s="5"/>
    </row>
    <row r="183" customFormat="false" ht="14.25" hidden="false" customHeight="false" outlineLevel="0" collapsed="false">
      <c r="A183" s="6" t="n">
        <v>181</v>
      </c>
      <c r="B183" s="6" t="s">
        <v>10</v>
      </c>
      <c r="C183" s="6" t="n">
        <v>99994121</v>
      </c>
      <c r="D183" s="7" t="n">
        <v>43.5</v>
      </c>
      <c r="E183" s="7" t="n">
        <v>38</v>
      </c>
      <c r="F183" s="7" t="n">
        <f aca="false">D183*0.4+E183*0.6</f>
        <v>40.2</v>
      </c>
      <c r="G183" s="5"/>
    </row>
    <row r="184" customFormat="false" ht="14.25" hidden="false" customHeight="false" outlineLevel="0" collapsed="false">
      <c r="A184" s="6" t="n">
        <v>182</v>
      </c>
      <c r="B184" s="6" t="s">
        <v>10</v>
      </c>
      <c r="C184" s="6" t="n">
        <v>99992515</v>
      </c>
      <c r="D184" s="7" t="n">
        <v>27.5</v>
      </c>
      <c r="E184" s="7" t="n">
        <v>35.2</v>
      </c>
      <c r="F184" s="7" t="n">
        <f aca="false">D184*0.4+E184*0.6</f>
        <v>32.12</v>
      </c>
      <c r="G184" s="5"/>
    </row>
    <row r="185" customFormat="false" ht="14.25" hidden="false" customHeight="false" outlineLevel="0" collapsed="false">
      <c r="A185" s="6" t="n">
        <v>183</v>
      </c>
      <c r="B185" s="6" t="s">
        <v>10</v>
      </c>
      <c r="C185" s="6" t="n">
        <v>99990526</v>
      </c>
      <c r="D185" s="7" t="n">
        <v>0</v>
      </c>
      <c r="E185" s="7" t="n">
        <v>0</v>
      </c>
      <c r="F185" s="7" t="n">
        <f aca="false">D185*0.4+E185*0.6</f>
        <v>0</v>
      </c>
      <c r="G185" s="5" t="s">
        <v>9</v>
      </c>
    </row>
    <row r="186" customFormat="false" ht="14.25" hidden="false" customHeight="false" outlineLevel="0" collapsed="false">
      <c r="A186" s="6" t="n">
        <v>184</v>
      </c>
      <c r="B186" s="6" t="s">
        <v>10</v>
      </c>
      <c r="C186" s="6" t="n">
        <v>99991315</v>
      </c>
      <c r="D186" s="7" t="n">
        <v>0</v>
      </c>
      <c r="E186" s="7" t="n">
        <v>0</v>
      </c>
      <c r="F186" s="7" t="n">
        <f aca="false">D186*0.4+E186*0.6</f>
        <v>0</v>
      </c>
      <c r="G186" s="5" t="s">
        <v>9</v>
      </c>
    </row>
    <row r="187" customFormat="false" ht="14.25" hidden="false" customHeight="false" outlineLevel="0" collapsed="false">
      <c r="A187" s="6" t="n">
        <v>185</v>
      </c>
      <c r="B187" s="6" t="s">
        <v>10</v>
      </c>
      <c r="C187" s="6" t="n">
        <v>99991725</v>
      </c>
      <c r="D187" s="7" t="n">
        <v>0</v>
      </c>
      <c r="E187" s="7" t="n">
        <v>0</v>
      </c>
      <c r="F187" s="7" t="n">
        <f aca="false">D187*0.4+E187*0.6</f>
        <v>0</v>
      </c>
      <c r="G187" s="5" t="s">
        <v>9</v>
      </c>
    </row>
    <row r="188" customFormat="false" ht="14.25" hidden="false" customHeight="false" outlineLevel="0" collapsed="false">
      <c r="A188" s="6" t="n">
        <v>186</v>
      </c>
      <c r="B188" s="6" t="s">
        <v>10</v>
      </c>
      <c r="C188" s="6" t="n">
        <v>99992408</v>
      </c>
      <c r="D188" s="7" t="n">
        <v>0</v>
      </c>
      <c r="E188" s="7" t="n">
        <v>0</v>
      </c>
      <c r="F188" s="7" t="n">
        <f aca="false">D188*0.4+E188*0.6</f>
        <v>0</v>
      </c>
      <c r="G188" s="5" t="s">
        <v>9</v>
      </c>
    </row>
    <row r="189" customFormat="false" ht="14.25" hidden="false" customHeight="false" outlineLevel="0" collapsed="false">
      <c r="A189" s="6" t="n">
        <v>187</v>
      </c>
      <c r="B189" s="6" t="s">
        <v>10</v>
      </c>
      <c r="C189" s="6" t="n">
        <v>99993525</v>
      </c>
      <c r="D189" s="7" t="n">
        <v>0</v>
      </c>
      <c r="E189" s="7" t="n">
        <v>0</v>
      </c>
      <c r="F189" s="7" t="n">
        <f aca="false">D189*0.4+E189*0.6</f>
        <v>0</v>
      </c>
      <c r="G189" s="5" t="s">
        <v>9</v>
      </c>
    </row>
    <row r="190" customFormat="false" ht="14.25" hidden="false" customHeight="false" outlineLevel="0" collapsed="false">
      <c r="A190" s="6" t="n">
        <v>188</v>
      </c>
      <c r="B190" s="6" t="s">
        <v>10</v>
      </c>
      <c r="C190" s="6" t="n">
        <v>99995514</v>
      </c>
      <c r="D190" s="7" t="n">
        <v>0</v>
      </c>
      <c r="E190" s="7" t="n">
        <v>0</v>
      </c>
      <c r="F190" s="7" t="n">
        <f aca="false">D190*0.4+E190*0.6</f>
        <v>0</v>
      </c>
      <c r="G190" s="5" t="s">
        <v>9</v>
      </c>
    </row>
    <row r="191" customFormat="false" ht="14.25" hidden="false" customHeight="false" outlineLevel="0" collapsed="false">
      <c r="A191" s="6" t="n">
        <v>189</v>
      </c>
      <c r="B191" s="6" t="s">
        <v>10</v>
      </c>
      <c r="C191" s="6" t="n">
        <v>99996113</v>
      </c>
      <c r="D191" s="7" t="n">
        <v>0</v>
      </c>
      <c r="E191" s="7" t="n">
        <v>0</v>
      </c>
      <c r="F191" s="7" t="n">
        <f aca="false">D191*0.4+E191*0.6</f>
        <v>0</v>
      </c>
      <c r="G191" s="5" t="s">
        <v>9</v>
      </c>
    </row>
    <row r="192" customFormat="false" ht="14.25" hidden="false" customHeight="false" outlineLevel="0" collapsed="false">
      <c r="A192" s="6" t="n">
        <v>190</v>
      </c>
      <c r="B192" s="6" t="s">
        <v>11</v>
      </c>
      <c r="C192" s="6" t="n">
        <v>99990819</v>
      </c>
      <c r="D192" s="7" t="n">
        <v>64.5</v>
      </c>
      <c r="E192" s="7" t="n">
        <v>87.8</v>
      </c>
      <c r="F192" s="7" t="n">
        <f aca="false">D192*0.4+E192*0.6</f>
        <v>78.48</v>
      </c>
      <c r="G192" s="5"/>
    </row>
    <row r="193" customFormat="false" ht="14.25" hidden="false" customHeight="false" outlineLevel="0" collapsed="false">
      <c r="A193" s="6" t="n">
        <v>191</v>
      </c>
      <c r="B193" s="6" t="s">
        <v>11</v>
      </c>
      <c r="C193" s="6" t="n">
        <v>99990521</v>
      </c>
      <c r="D193" s="7" t="n">
        <v>60</v>
      </c>
      <c r="E193" s="7" t="n">
        <v>80</v>
      </c>
      <c r="F193" s="7" t="n">
        <f aca="false">D193*0.4+E193*0.6</f>
        <v>72</v>
      </c>
      <c r="G193" s="5"/>
    </row>
    <row r="194" customFormat="false" ht="14.25" hidden="false" customHeight="false" outlineLevel="0" collapsed="false">
      <c r="A194" s="6" t="n">
        <v>192</v>
      </c>
      <c r="B194" s="6" t="s">
        <v>11</v>
      </c>
      <c r="C194" s="6" t="n">
        <v>99993030</v>
      </c>
      <c r="D194" s="7" t="n">
        <v>72.5</v>
      </c>
      <c r="E194" s="7" t="n">
        <v>67</v>
      </c>
      <c r="F194" s="7" t="n">
        <f aca="false">D194*0.4+E194*0.6</f>
        <v>69.2</v>
      </c>
      <c r="G194" s="5"/>
    </row>
    <row r="195" customFormat="false" ht="14.25" hidden="false" customHeight="false" outlineLevel="0" collapsed="false">
      <c r="A195" s="6" t="n">
        <v>193</v>
      </c>
      <c r="B195" s="6" t="s">
        <v>11</v>
      </c>
      <c r="C195" s="6" t="n">
        <v>99991718</v>
      </c>
      <c r="D195" s="7" t="n">
        <v>71.5</v>
      </c>
      <c r="E195" s="7" t="n">
        <v>67.4</v>
      </c>
      <c r="F195" s="7" t="n">
        <f aca="false">D195*0.4+E195*0.6</f>
        <v>69.04</v>
      </c>
      <c r="G195" s="5"/>
    </row>
    <row r="196" customFormat="false" ht="14.25" hidden="false" customHeight="false" outlineLevel="0" collapsed="false">
      <c r="A196" s="6" t="n">
        <v>194</v>
      </c>
      <c r="B196" s="6" t="s">
        <v>11</v>
      </c>
      <c r="C196" s="6" t="n">
        <v>99991226</v>
      </c>
      <c r="D196" s="7" t="n">
        <v>63</v>
      </c>
      <c r="E196" s="7" t="n">
        <v>72.2</v>
      </c>
      <c r="F196" s="7" t="n">
        <f aca="false">D196*0.4+E196*0.6</f>
        <v>68.52</v>
      </c>
      <c r="G196" s="5"/>
    </row>
    <row r="197" customFormat="false" ht="14.25" hidden="false" customHeight="false" outlineLevel="0" collapsed="false">
      <c r="A197" s="6" t="n">
        <v>195</v>
      </c>
      <c r="B197" s="6" t="s">
        <v>11</v>
      </c>
      <c r="C197" s="6" t="n">
        <v>99993208</v>
      </c>
      <c r="D197" s="7" t="n">
        <v>66</v>
      </c>
      <c r="E197" s="7" t="n">
        <v>68</v>
      </c>
      <c r="F197" s="7" t="n">
        <f aca="false">D197*0.4+E197*0.6</f>
        <v>67.2</v>
      </c>
      <c r="G197" s="5"/>
    </row>
    <row r="198" customFormat="false" ht="14.25" hidden="false" customHeight="false" outlineLevel="0" collapsed="false">
      <c r="A198" s="6" t="n">
        <v>196</v>
      </c>
      <c r="B198" s="6" t="s">
        <v>11</v>
      </c>
      <c r="C198" s="6" t="n">
        <v>99992019</v>
      </c>
      <c r="D198" s="7" t="n">
        <v>59</v>
      </c>
      <c r="E198" s="7" t="n">
        <v>72.4</v>
      </c>
      <c r="F198" s="7" t="n">
        <f aca="false">D198*0.4+E198*0.6</f>
        <v>67.04</v>
      </c>
      <c r="G198" s="5"/>
    </row>
    <row r="199" customFormat="false" ht="14.25" hidden="false" customHeight="false" outlineLevel="0" collapsed="false">
      <c r="A199" s="6" t="n">
        <v>197</v>
      </c>
      <c r="B199" s="6" t="s">
        <v>11</v>
      </c>
      <c r="C199" s="6" t="n">
        <v>99990120</v>
      </c>
      <c r="D199" s="7" t="n">
        <v>53.5</v>
      </c>
      <c r="E199" s="7" t="n">
        <v>74.6</v>
      </c>
      <c r="F199" s="7" t="n">
        <f aca="false">D199*0.4+E199*0.6</f>
        <v>66.16</v>
      </c>
      <c r="G199" s="5"/>
    </row>
    <row r="200" customFormat="false" ht="14.25" hidden="false" customHeight="false" outlineLevel="0" collapsed="false">
      <c r="A200" s="6" t="n">
        <v>198</v>
      </c>
      <c r="B200" s="6" t="s">
        <v>11</v>
      </c>
      <c r="C200" s="6" t="n">
        <v>99991806</v>
      </c>
      <c r="D200" s="7" t="n">
        <v>60.5</v>
      </c>
      <c r="E200" s="7" t="n">
        <v>69.8</v>
      </c>
      <c r="F200" s="7" t="n">
        <f aca="false">D200*0.4+E200*0.6</f>
        <v>66.08</v>
      </c>
      <c r="G200" s="5"/>
    </row>
    <row r="201" customFormat="false" ht="14.25" hidden="false" customHeight="false" outlineLevel="0" collapsed="false">
      <c r="A201" s="6" t="n">
        <v>199</v>
      </c>
      <c r="B201" s="6" t="s">
        <v>11</v>
      </c>
      <c r="C201" s="6" t="n">
        <v>99994422</v>
      </c>
      <c r="D201" s="7" t="n">
        <v>62</v>
      </c>
      <c r="E201" s="7" t="n">
        <v>67.8</v>
      </c>
      <c r="F201" s="7" t="n">
        <f aca="false">D201*0.4+E201*0.6</f>
        <v>65.48</v>
      </c>
      <c r="G201" s="5"/>
    </row>
    <row r="202" customFormat="false" ht="14.25" hidden="false" customHeight="false" outlineLevel="0" collapsed="false">
      <c r="A202" s="6" t="n">
        <v>200</v>
      </c>
      <c r="B202" s="6" t="s">
        <v>11</v>
      </c>
      <c r="C202" s="6" t="n">
        <v>99993215</v>
      </c>
      <c r="D202" s="7" t="n">
        <v>67.5</v>
      </c>
      <c r="E202" s="7" t="n">
        <v>63.6</v>
      </c>
      <c r="F202" s="7" t="n">
        <f aca="false">D202*0.4+E202*0.6</f>
        <v>65.16</v>
      </c>
      <c r="G202" s="5"/>
    </row>
    <row r="203" customFormat="false" ht="14.25" hidden="false" customHeight="false" outlineLevel="0" collapsed="false">
      <c r="A203" s="6" t="n">
        <v>201</v>
      </c>
      <c r="B203" s="6" t="s">
        <v>11</v>
      </c>
      <c r="C203" s="6" t="n">
        <v>99994809</v>
      </c>
      <c r="D203" s="7" t="n">
        <v>52</v>
      </c>
      <c r="E203" s="7" t="n">
        <v>73.8</v>
      </c>
      <c r="F203" s="7" t="n">
        <f aca="false">D203*0.4+E203*0.6</f>
        <v>65.08</v>
      </c>
      <c r="G203" s="5"/>
    </row>
    <row r="204" customFormat="false" ht="14.25" hidden="false" customHeight="false" outlineLevel="0" collapsed="false">
      <c r="A204" s="6" t="n">
        <v>202</v>
      </c>
      <c r="B204" s="6" t="s">
        <v>11</v>
      </c>
      <c r="C204" s="6" t="n">
        <v>99993303</v>
      </c>
      <c r="D204" s="7" t="n">
        <v>55</v>
      </c>
      <c r="E204" s="7" t="n">
        <v>71</v>
      </c>
      <c r="F204" s="7" t="n">
        <f aca="false">D204*0.4+E204*0.6</f>
        <v>64.6</v>
      </c>
      <c r="G204" s="5"/>
    </row>
    <row r="205" customFormat="false" ht="14.25" hidden="false" customHeight="false" outlineLevel="0" collapsed="false">
      <c r="A205" s="6" t="n">
        <v>203</v>
      </c>
      <c r="B205" s="6" t="s">
        <v>11</v>
      </c>
      <c r="C205" s="6" t="n">
        <v>99990718</v>
      </c>
      <c r="D205" s="7" t="n">
        <v>60.5</v>
      </c>
      <c r="E205" s="7" t="n">
        <v>66.4</v>
      </c>
      <c r="F205" s="7" t="n">
        <f aca="false">D205*0.4+E205*0.6</f>
        <v>64.04</v>
      </c>
      <c r="G205" s="5"/>
    </row>
    <row r="206" customFormat="false" ht="14.25" hidden="false" customHeight="false" outlineLevel="0" collapsed="false">
      <c r="A206" s="6" t="n">
        <v>204</v>
      </c>
      <c r="B206" s="6" t="s">
        <v>11</v>
      </c>
      <c r="C206" s="6" t="n">
        <v>99991711</v>
      </c>
      <c r="D206" s="7" t="n">
        <v>57.5</v>
      </c>
      <c r="E206" s="7" t="n">
        <v>68.4</v>
      </c>
      <c r="F206" s="7" t="n">
        <f aca="false">D206*0.4+E206*0.6</f>
        <v>64.04</v>
      </c>
      <c r="G206" s="5"/>
    </row>
    <row r="207" customFormat="false" ht="14.25" hidden="false" customHeight="false" outlineLevel="0" collapsed="false">
      <c r="A207" s="6" t="n">
        <v>205</v>
      </c>
      <c r="B207" s="6" t="s">
        <v>11</v>
      </c>
      <c r="C207" s="6" t="n">
        <v>99991626</v>
      </c>
      <c r="D207" s="7" t="n">
        <v>59.5</v>
      </c>
      <c r="E207" s="7" t="n">
        <v>66.8</v>
      </c>
      <c r="F207" s="7" t="n">
        <f aca="false">D207*0.4+E207*0.6</f>
        <v>63.88</v>
      </c>
      <c r="G207" s="5"/>
    </row>
    <row r="208" customFormat="false" ht="14.25" hidden="false" customHeight="false" outlineLevel="0" collapsed="false">
      <c r="A208" s="6" t="n">
        <v>206</v>
      </c>
      <c r="B208" s="6" t="s">
        <v>11</v>
      </c>
      <c r="C208" s="6" t="n">
        <v>99993808</v>
      </c>
      <c r="D208" s="7" t="n">
        <v>70</v>
      </c>
      <c r="E208" s="7" t="n">
        <v>59.8</v>
      </c>
      <c r="F208" s="7" t="n">
        <f aca="false">D208*0.4+E208*0.6</f>
        <v>63.88</v>
      </c>
      <c r="G208" s="5"/>
    </row>
    <row r="209" customFormat="false" ht="14.25" hidden="false" customHeight="false" outlineLevel="0" collapsed="false">
      <c r="A209" s="6" t="n">
        <v>207</v>
      </c>
      <c r="B209" s="6" t="s">
        <v>11</v>
      </c>
      <c r="C209" s="6" t="n">
        <v>99994730</v>
      </c>
      <c r="D209" s="7" t="n">
        <v>60</v>
      </c>
      <c r="E209" s="7" t="n">
        <v>66.2</v>
      </c>
      <c r="F209" s="7" t="n">
        <f aca="false">D209*0.4+E209*0.6</f>
        <v>63.72</v>
      </c>
      <c r="G209" s="5"/>
    </row>
    <row r="210" customFormat="false" ht="14.25" hidden="false" customHeight="false" outlineLevel="0" collapsed="false">
      <c r="A210" s="6" t="n">
        <v>208</v>
      </c>
      <c r="B210" s="6" t="s">
        <v>11</v>
      </c>
      <c r="C210" s="6" t="n">
        <v>99993504</v>
      </c>
      <c r="D210" s="7" t="n">
        <v>57.5</v>
      </c>
      <c r="E210" s="7" t="n">
        <v>67.8</v>
      </c>
      <c r="F210" s="7" t="n">
        <f aca="false">D210*0.4+E210*0.6</f>
        <v>63.68</v>
      </c>
      <c r="G210" s="5"/>
    </row>
    <row r="211" customFormat="false" ht="14.25" hidden="false" customHeight="false" outlineLevel="0" collapsed="false">
      <c r="A211" s="6" t="n">
        <v>209</v>
      </c>
      <c r="B211" s="6" t="s">
        <v>11</v>
      </c>
      <c r="C211" s="6" t="n">
        <v>99995108</v>
      </c>
      <c r="D211" s="7" t="n">
        <v>63.5</v>
      </c>
      <c r="E211" s="7" t="n">
        <v>63.6</v>
      </c>
      <c r="F211" s="7" t="n">
        <f aca="false">D211*0.4+E211*0.6</f>
        <v>63.56</v>
      </c>
      <c r="G211" s="5"/>
    </row>
    <row r="212" customFormat="false" ht="14.25" hidden="false" customHeight="false" outlineLevel="0" collapsed="false">
      <c r="A212" s="6" t="n">
        <v>210</v>
      </c>
      <c r="B212" s="6" t="s">
        <v>11</v>
      </c>
      <c r="C212" s="6" t="n">
        <v>99996030</v>
      </c>
      <c r="D212" s="7" t="n">
        <v>58.5</v>
      </c>
      <c r="E212" s="7" t="n">
        <v>66.8</v>
      </c>
      <c r="F212" s="7" t="n">
        <f aca="false">D212*0.4+E212*0.6</f>
        <v>63.48</v>
      </c>
      <c r="G212" s="5"/>
    </row>
    <row r="213" customFormat="false" ht="14.25" hidden="false" customHeight="false" outlineLevel="0" collapsed="false">
      <c r="A213" s="6" t="n">
        <v>211</v>
      </c>
      <c r="B213" s="6" t="s">
        <v>11</v>
      </c>
      <c r="C213" s="6" t="n">
        <v>99993304</v>
      </c>
      <c r="D213" s="7" t="n">
        <v>64</v>
      </c>
      <c r="E213" s="7" t="n">
        <v>62.4</v>
      </c>
      <c r="F213" s="7" t="n">
        <f aca="false">D213*0.4+E213*0.6</f>
        <v>63.04</v>
      </c>
      <c r="G213" s="5"/>
    </row>
    <row r="214" customFormat="false" ht="14.25" hidden="false" customHeight="false" outlineLevel="0" collapsed="false">
      <c r="A214" s="6" t="n">
        <v>212</v>
      </c>
      <c r="B214" s="6" t="s">
        <v>11</v>
      </c>
      <c r="C214" s="6" t="n">
        <v>99993324</v>
      </c>
      <c r="D214" s="7" t="n">
        <v>54.5</v>
      </c>
      <c r="E214" s="7" t="n">
        <v>68.6</v>
      </c>
      <c r="F214" s="7" t="n">
        <f aca="false">D214*0.4+E214*0.6</f>
        <v>62.96</v>
      </c>
      <c r="G214" s="5"/>
    </row>
    <row r="215" customFormat="false" ht="14.25" hidden="false" customHeight="false" outlineLevel="0" collapsed="false">
      <c r="A215" s="6" t="n">
        <v>213</v>
      </c>
      <c r="B215" s="6" t="s">
        <v>11</v>
      </c>
      <c r="C215" s="6" t="n">
        <v>99996120</v>
      </c>
      <c r="D215" s="7" t="n">
        <v>60</v>
      </c>
      <c r="E215" s="7" t="n">
        <v>64.8</v>
      </c>
      <c r="F215" s="7" t="n">
        <f aca="false">D215*0.4+E215*0.6</f>
        <v>62.88</v>
      </c>
      <c r="G215" s="5"/>
    </row>
    <row r="216" customFormat="false" ht="14.25" hidden="false" customHeight="false" outlineLevel="0" collapsed="false">
      <c r="A216" s="6" t="n">
        <v>214</v>
      </c>
      <c r="B216" s="6" t="s">
        <v>11</v>
      </c>
      <c r="C216" s="6" t="n">
        <v>99991815</v>
      </c>
      <c r="D216" s="7" t="n">
        <v>54.5</v>
      </c>
      <c r="E216" s="7" t="n">
        <v>68.4</v>
      </c>
      <c r="F216" s="7" t="n">
        <f aca="false">D216*0.4+E216*0.6</f>
        <v>62.84</v>
      </c>
      <c r="G216" s="5"/>
    </row>
    <row r="217" customFormat="false" ht="14.25" hidden="false" customHeight="false" outlineLevel="0" collapsed="false">
      <c r="A217" s="6" t="n">
        <v>215</v>
      </c>
      <c r="B217" s="6" t="s">
        <v>11</v>
      </c>
      <c r="C217" s="6" t="n">
        <v>99991723</v>
      </c>
      <c r="D217" s="7" t="n">
        <v>62.5</v>
      </c>
      <c r="E217" s="7" t="n">
        <v>62.4</v>
      </c>
      <c r="F217" s="7" t="n">
        <f aca="false">D217*0.4+E217*0.6</f>
        <v>62.44</v>
      </c>
      <c r="G217" s="5"/>
    </row>
    <row r="218" s="8" customFormat="true" ht="14.25" hidden="false" customHeight="false" outlineLevel="0" collapsed="false">
      <c r="A218" s="6" t="n">
        <v>216</v>
      </c>
      <c r="B218" s="6" t="s">
        <v>11</v>
      </c>
      <c r="C218" s="6" t="n">
        <v>99993209</v>
      </c>
      <c r="D218" s="7" t="n">
        <v>63</v>
      </c>
      <c r="E218" s="7" t="n">
        <v>64.6</v>
      </c>
      <c r="F218" s="7" t="n">
        <v>63.96</v>
      </c>
      <c r="G218" s="5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</row>
    <row r="219" customFormat="false" ht="14.25" hidden="false" customHeight="false" outlineLevel="0" collapsed="false">
      <c r="A219" s="6" t="n">
        <v>217</v>
      </c>
      <c r="B219" s="6" t="s">
        <v>11</v>
      </c>
      <c r="C219" s="6" t="n">
        <v>99995115</v>
      </c>
      <c r="D219" s="7" t="n">
        <v>63.5</v>
      </c>
      <c r="E219" s="7" t="n">
        <v>60.8</v>
      </c>
      <c r="F219" s="7" t="n">
        <f aca="false">D219*0.4+E219*0.6</f>
        <v>61.88</v>
      </c>
      <c r="G219" s="5"/>
    </row>
    <row r="220" customFormat="false" ht="14.25" hidden="false" customHeight="false" outlineLevel="0" collapsed="false">
      <c r="A220" s="6" t="n">
        <v>218</v>
      </c>
      <c r="B220" s="6" t="s">
        <v>11</v>
      </c>
      <c r="C220" s="6" t="n">
        <v>99996003</v>
      </c>
      <c r="D220" s="7" t="n">
        <v>62.5</v>
      </c>
      <c r="E220" s="7" t="n">
        <v>61.2</v>
      </c>
      <c r="F220" s="7" t="n">
        <f aca="false">D220*0.4+E220*0.6</f>
        <v>61.72</v>
      </c>
      <c r="G220" s="5"/>
    </row>
    <row r="221" customFormat="false" ht="14.25" hidden="false" customHeight="false" outlineLevel="0" collapsed="false">
      <c r="A221" s="6" t="n">
        <v>219</v>
      </c>
      <c r="B221" s="6" t="s">
        <v>11</v>
      </c>
      <c r="C221" s="6" t="n">
        <v>99990922</v>
      </c>
      <c r="D221" s="7" t="n">
        <v>67.5</v>
      </c>
      <c r="E221" s="7" t="n">
        <v>57.8</v>
      </c>
      <c r="F221" s="7" t="n">
        <f aca="false">D221*0.4+E221*0.6</f>
        <v>61.68</v>
      </c>
      <c r="G221" s="5"/>
    </row>
    <row r="222" customFormat="false" ht="14.25" hidden="false" customHeight="false" outlineLevel="0" collapsed="false">
      <c r="A222" s="6" t="n">
        <v>220</v>
      </c>
      <c r="B222" s="6" t="s">
        <v>11</v>
      </c>
      <c r="C222" s="6" t="n">
        <v>99995519</v>
      </c>
      <c r="D222" s="7" t="n">
        <v>58.5</v>
      </c>
      <c r="E222" s="7" t="n">
        <v>63.8</v>
      </c>
      <c r="F222" s="7" t="n">
        <f aca="false">D222*0.4+E222*0.6</f>
        <v>61.68</v>
      </c>
      <c r="G222" s="5"/>
    </row>
    <row r="223" customFormat="false" ht="14.25" hidden="false" customHeight="false" outlineLevel="0" collapsed="false">
      <c r="A223" s="6" t="n">
        <v>221</v>
      </c>
      <c r="B223" s="6" t="s">
        <v>11</v>
      </c>
      <c r="C223" s="6" t="n">
        <v>99991518</v>
      </c>
      <c r="D223" s="7" t="n">
        <v>54.5</v>
      </c>
      <c r="E223" s="7" t="n">
        <v>66.4</v>
      </c>
      <c r="F223" s="7" t="n">
        <f aca="false">D223*0.4+E223*0.6</f>
        <v>61.64</v>
      </c>
      <c r="G223" s="5"/>
    </row>
    <row r="224" customFormat="false" ht="14.25" hidden="false" customHeight="false" outlineLevel="0" collapsed="false">
      <c r="A224" s="6" t="n">
        <v>222</v>
      </c>
      <c r="B224" s="6" t="s">
        <v>11</v>
      </c>
      <c r="C224" s="6" t="n">
        <v>99993424</v>
      </c>
      <c r="D224" s="7" t="n">
        <v>70</v>
      </c>
      <c r="E224" s="7" t="n">
        <v>55.8</v>
      </c>
      <c r="F224" s="7" t="n">
        <f aca="false">D224*0.4+E224*0.6</f>
        <v>61.48</v>
      </c>
      <c r="G224" s="5"/>
    </row>
    <row r="225" customFormat="false" ht="14.25" hidden="false" customHeight="false" outlineLevel="0" collapsed="false">
      <c r="A225" s="6" t="n">
        <v>223</v>
      </c>
      <c r="B225" s="6" t="s">
        <v>11</v>
      </c>
      <c r="C225" s="6" t="n">
        <v>99991013</v>
      </c>
      <c r="D225" s="7" t="n">
        <v>57.5</v>
      </c>
      <c r="E225" s="7" t="n">
        <v>63.8</v>
      </c>
      <c r="F225" s="7" t="n">
        <f aca="false">D225*0.4+E225*0.6</f>
        <v>61.28</v>
      </c>
      <c r="G225" s="5"/>
    </row>
    <row r="226" customFormat="false" ht="14.25" hidden="false" customHeight="false" outlineLevel="0" collapsed="false">
      <c r="A226" s="6" t="n">
        <v>224</v>
      </c>
      <c r="B226" s="6" t="s">
        <v>11</v>
      </c>
      <c r="C226" s="6" t="n">
        <v>99991012</v>
      </c>
      <c r="D226" s="7" t="n">
        <v>57.5</v>
      </c>
      <c r="E226" s="7" t="n">
        <v>62.4</v>
      </c>
      <c r="F226" s="7" t="n">
        <f aca="false">D226*0.4+E226*0.6</f>
        <v>60.44</v>
      </c>
      <c r="G226" s="5"/>
    </row>
    <row r="227" customFormat="false" ht="14.25" hidden="false" customHeight="false" outlineLevel="0" collapsed="false">
      <c r="A227" s="6" t="n">
        <v>225</v>
      </c>
      <c r="B227" s="6" t="s">
        <v>11</v>
      </c>
      <c r="C227" s="6" t="n">
        <v>99991220</v>
      </c>
      <c r="D227" s="7" t="n">
        <v>57.5</v>
      </c>
      <c r="E227" s="7" t="n">
        <v>62.2</v>
      </c>
      <c r="F227" s="7" t="n">
        <f aca="false">D227*0.4+E227*0.6</f>
        <v>60.32</v>
      </c>
      <c r="G227" s="5"/>
    </row>
    <row r="228" customFormat="false" ht="14.25" hidden="false" customHeight="false" outlineLevel="0" collapsed="false">
      <c r="A228" s="6" t="n">
        <v>226</v>
      </c>
      <c r="B228" s="6" t="s">
        <v>11</v>
      </c>
      <c r="C228" s="6" t="n">
        <v>99993517</v>
      </c>
      <c r="D228" s="7" t="n">
        <v>62</v>
      </c>
      <c r="E228" s="7" t="n">
        <v>58.6</v>
      </c>
      <c r="F228" s="7" t="n">
        <f aca="false">D228*0.4+E228*0.6</f>
        <v>59.96</v>
      </c>
      <c r="G228" s="5"/>
    </row>
    <row r="229" customFormat="false" ht="14.25" hidden="false" customHeight="false" outlineLevel="0" collapsed="false">
      <c r="A229" s="6" t="n">
        <v>227</v>
      </c>
      <c r="B229" s="6" t="s">
        <v>11</v>
      </c>
      <c r="C229" s="6" t="n">
        <v>99990522</v>
      </c>
      <c r="D229" s="7" t="n">
        <v>52.5</v>
      </c>
      <c r="E229" s="7" t="n">
        <v>64</v>
      </c>
      <c r="F229" s="7" t="n">
        <f aca="false">D229*0.4+E229*0.6</f>
        <v>59.4</v>
      </c>
      <c r="G229" s="5"/>
    </row>
    <row r="230" customFormat="false" ht="14.25" hidden="false" customHeight="false" outlineLevel="0" collapsed="false">
      <c r="A230" s="6" t="n">
        <v>228</v>
      </c>
      <c r="B230" s="6" t="s">
        <v>11</v>
      </c>
      <c r="C230" s="6" t="n">
        <v>99995416</v>
      </c>
      <c r="D230" s="7" t="n">
        <v>68.5</v>
      </c>
      <c r="E230" s="7" t="n">
        <v>53.2</v>
      </c>
      <c r="F230" s="7" t="n">
        <f aca="false">D230*0.4+E230*0.6</f>
        <v>59.32</v>
      </c>
      <c r="G230" s="5"/>
    </row>
    <row r="231" customFormat="false" ht="14.25" hidden="false" customHeight="false" outlineLevel="0" collapsed="false">
      <c r="A231" s="6" t="n">
        <v>229</v>
      </c>
      <c r="B231" s="6" t="s">
        <v>11</v>
      </c>
      <c r="C231" s="6" t="n">
        <v>99992907</v>
      </c>
      <c r="D231" s="7" t="n">
        <v>57.5</v>
      </c>
      <c r="E231" s="7" t="n">
        <v>60.4</v>
      </c>
      <c r="F231" s="7" t="n">
        <f aca="false">D231*0.4+E231*0.6</f>
        <v>59.24</v>
      </c>
      <c r="G231" s="5"/>
    </row>
    <row r="232" customFormat="false" ht="14.25" hidden="false" customHeight="false" outlineLevel="0" collapsed="false">
      <c r="A232" s="6" t="n">
        <v>230</v>
      </c>
      <c r="B232" s="6" t="s">
        <v>11</v>
      </c>
      <c r="C232" s="6" t="n">
        <v>99990401</v>
      </c>
      <c r="D232" s="7" t="n">
        <v>60</v>
      </c>
      <c r="E232" s="7" t="n">
        <v>58.4</v>
      </c>
      <c r="F232" s="7" t="n">
        <f aca="false">D232*0.4+E232*0.6</f>
        <v>59.04</v>
      </c>
      <c r="G232" s="5"/>
    </row>
    <row r="233" customFormat="false" ht="14.25" hidden="false" customHeight="false" outlineLevel="0" collapsed="false">
      <c r="A233" s="6" t="n">
        <v>231</v>
      </c>
      <c r="B233" s="6" t="s">
        <v>11</v>
      </c>
      <c r="C233" s="6" t="n">
        <v>99991207</v>
      </c>
      <c r="D233" s="7" t="n">
        <v>56.5</v>
      </c>
      <c r="E233" s="7" t="n">
        <v>60.6</v>
      </c>
      <c r="F233" s="7" t="n">
        <f aca="false">D233*0.4+E233*0.6</f>
        <v>58.96</v>
      </c>
      <c r="G233" s="5"/>
    </row>
    <row r="234" customFormat="false" ht="14.25" hidden="false" customHeight="false" outlineLevel="0" collapsed="false">
      <c r="A234" s="6" t="n">
        <v>232</v>
      </c>
      <c r="B234" s="6" t="s">
        <v>11</v>
      </c>
      <c r="C234" s="6" t="n">
        <v>99993003</v>
      </c>
      <c r="D234" s="7" t="n">
        <v>51</v>
      </c>
      <c r="E234" s="7" t="n">
        <v>64.2</v>
      </c>
      <c r="F234" s="7" t="n">
        <f aca="false">D234*0.4+E234*0.6</f>
        <v>58.92</v>
      </c>
      <c r="G234" s="5"/>
    </row>
    <row r="235" s="8" customFormat="true" ht="14.25" hidden="false" customHeight="false" outlineLevel="0" collapsed="false">
      <c r="A235" s="6" t="n">
        <v>233</v>
      </c>
      <c r="B235" s="6" t="s">
        <v>11</v>
      </c>
      <c r="C235" s="6" t="n">
        <v>99994605</v>
      </c>
      <c r="D235" s="7" t="n">
        <v>60.5</v>
      </c>
      <c r="E235" s="7" t="n">
        <v>61</v>
      </c>
      <c r="F235" s="7" t="n">
        <v>60.8</v>
      </c>
      <c r="G235" s="5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customFormat="false" ht="14.25" hidden="false" customHeight="false" outlineLevel="0" collapsed="false">
      <c r="A236" s="6" t="n">
        <v>234</v>
      </c>
      <c r="B236" s="6" t="s">
        <v>11</v>
      </c>
      <c r="C236" s="6" t="n">
        <v>99995324</v>
      </c>
      <c r="D236" s="7" t="n">
        <v>63.5</v>
      </c>
      <c r="E236" s="7" t="n">
        <v>55</v>
      </c>
      <c r="F236" s="7" t="n">
        <f aca="false">D236*0.4+E236*0.6</f>
        <v>58.4</v>
      </c>
      <c r="G236" s="5"/>
    </row>
    <row r="237" customFormat="false" ht="14.25" hidden="false" customHeight="false" outlineLevel="0" collapsed="false">
      <c r="A237" s="6" t="n">
        <v>235</v>
      </c>
      <c r="B237" s="6" t="s">
        <v>11</v>
      </c>
      <c r="C237" s="6" t="n">
        <v>99990118</v>
      </c>
      <c r="D237" s="7" t="n">
        <v>55</v>
      </c>
      <c r="E237" s="7" t="n">
        <v>60.6</v>
      </c>
      <c r="F237" s="7" t="n">
        <f aca="false">D237*0.4+E237*0.6</f>
        <v>58.36</v>
      </c>
      <c r="G237" s="5"/>
    </row>
    <row r="238" customFormat="false" ht="14.25" hidden="false" customHeight="false" outlineLevel="0" collapsed="false">
      <c r="A238" s="6" t="n">
        <v>236</v>
      </c>
      <c r="B238" s="6" t="s">
        <v>11</v>
      </c>
      <c r="C238" s="6" t="n">
        <v>99991308</v>
      </c>
      <c r="D238" s="7" t="n">
        <v>41.5</v>
      </c>
      <c r="E238" s="7" t="n">
        <v>69.6</v>
      </c>
      <c r="F238" s="7" t="n">
        <f aca="false">D238*0.4+E238*0.6</f>
        <v>58.36</v>
      </c>
      <c r="G238" s="5"/>
    </row>
    <row r="239" customFormat="false" ht="14.25" hidden="false" customHeight="false" outlineLevel="0" collapsed="false">
      <c r="A239" s="6" t="n">
        <v>237</v>
      </c>
      <c r="B239" s="6" t="s">
        <v>11</v>
      </c>
      <c r="C239" s="6" t="n">
        <v>99993019</v>
      </c>
      <c r="D239" s="7" t="n">
        <v>53</v>
      </c>
      <c r="E239" s="7" t="n">
        <v>61.6</v>
      </c>
      <c r="F239" s="7" t="n">
        <f aca="false">D239*0.4+E239*0.6</f>
        <v>58.16</v>
      </c>
      <c r="G239" s="5"/>
    </row>
    <row r="240" customFormat="false" ht="14.25" hidden="false" customHeight="false" outlineLevel="0" collapsed="false">
      <c r="A240" s="6" t="n">
        <v>238</v>
      </c>
      <c r="B240" s="6" t="s">
        <v>11</v>
      </c>
      <c r="C240" s="6" t="n">
        <v>99993518</v>
      </c>
      <c r="D240" s="7" t="n">
        <v>52.5</v>
      </c>
      <c r="E240" s="7" t="n">
        <v>60.8</v>
      </c>
      <c r="F240" s="7" t="n">
        <f aca="false">D240*0.4+E240*0.6</f>
        <v>57.48</v>
      </c>
      <c r="G240" s="5"/>
    </row>
    <row r="241" customFormat="false" ht="14.25" hidden="false" customHeight="false" outlineLevel="0" collapsed="false">
      <c r="A241" s="6" t="n">
        <v>239</v>
      </c>
      <c r="B241" s="6" t="s">
        <v>11</v>
      </c>
      <c r="C241" s="6" t="n">
        <v>99995309</v>
      </c>
      <c r="D241" s="7" t="n">
        <v>49</v>
      </c>
      <c r="E241" s="7" t="n">
        <v>63</v>
      </c>
      <c r="F241" s="7" t="n">
        <f aca="false">D241*0.4+E241*0.6</f>
        <v>57.4</v>
      </c>
      <c r="G241" s="5"/>
    </row>
    <row r="242" customFormat="false" ht="14.25" hidden="false" customHeight="false" outlineLevel="0" collapsed="false">
      <c r="A242" s="6" t="n">
        <v>240</v>
      </c>
      <c r="B242" s="6" t="s">
        <v>11</v>
      </c>
      <c r="C242" s="6" t="n">
        <v>99990823</v>
      </c>
      <c r="D242" s="7" t="n">
        <v>56.5</v>
      </c>
      <c r="E242" s="7" t="n">
        <v>57.6</v>
      </c>
      <c r="F242" s="7" t="n">
        <f aca="false">D242*0.4+E242*0.6</f>
        <v>57.16</v>
      </c>
      <c r="G242" s="5"/>
    </row>
    <row r="243" customFormat="false" ht="14.25" hidden="false" customHeight="false" outlineLevel="0" collapsed="false">
      <c r="A243" s="6" t="n">
        <v>241</v>
      </c>
      <c r="B243" s="6" t="s">
        <v>11</v>
      </c>
      <c r="C243" s="6" t="n">
        <v>99992108</v>
      </c>
      <c r="D243" s="7" t="n">
        <v>53.5</v>
      </c>
      <c r="E243" s="7" t="n">
        <v>59.2</v>
      </c>
      <c r="F243" s="7" t="n">
        <f aca="false">D243*0.4+E243*0.6</f>
        <v>56.92</v>
      </c>
      <c r="G243" s="5"/>
    </row>
    <row r="244" customFormat="false" ht="14.25" hidden="false" customHeight="false" outlineLevel="0" collapsed="false">
      <c r="A244" s="6" t="n">
        <v>242</v>
      </c>
      <c r="B244" s="6" t="s">
        <v>11</v>
      </c>
      <c r="C244" s="6" t="n">
        <v>99993024</v>
      </c>
      <c r="D244" s="7" t="n">
        <v>59.5</v>
      </c>
      <c r="E244" s="7" t="n">
        <v>55.2</v>
      </c>
      <c r="F244" s="7" t="n">
        <f aca="false">D244*0.4+E244*0.6</f>
        <v>56.92</v>
      </c>
      <c r="G244" s="5"/>
    </row>
    <row r="245" customFormat="false" ht="14.25" hidden="false" customHeight="false" outlineLevel="0" collapsed="false">
      <c r="A245" s="6" t="n">
        <v>243</v>
      </c>
      <c r="B245" s="6" t="s">
        <v>11</v>
      </c>
      <c r="C245" s="6" t="n">
        <v>99994228</v>
      </c>
      <c r="D245" s="7" t="n">
        <v>50</v>
      </c>
      <c r="E245" s="7" t="n">
        <v>61.2</v>
      </c>
      <c r="F245" s="7" t="n">
        <f aca="false">D245*0.4+E245*0.6</f>
        <v>56.72</v>
      </c>
      <c r="G245" s="5"/>
    </row>
    <row r="246" customFormat="false" ht="14.25" hidden="false" customHeight="false" outlineLevel="0" collapsed="false">
      <c r="A246" s="6" t="n">
        <v>244</v>
      </c>
      <c r="B246" s="6" t="s">
        <v>11</v>
      </c>
      <c r="C246" s="6" t="n">
        <v>99993617</v>
      </c>
      <c r="D246" s="7" t="n">
        <v>60.5</v>
      </c>
      <c r="E246" s="7" t="n">
        <v>53.8</v>
      </c>
      <c r="F246" s="7" t="n">
        <f aca="false">D246*0.4+E246*0.6</f>
        <v>56.48</v>
      </c>
      <c r="G246" s="5"/>
    </row>
    <row r="247" customFormat="false" ht="14.25" hidden="false" customHeight="false" outlineLevel="0" collapsed="false">
      <c r="A247" s="6" t="n">
        <v>245</v>
      </c>
      <c r="B247" s="6" t="s">
        <v>11</v>
      </c>
      <c r="C247" s="6" t="n">
        <v>99991622</v>
      </c>
      <c r="D247" s="7" t="n">
        <v>54.5</v>
      </c>
      <c r="E247" s="7" t="n">
        <v>57.6</v>
      </c>
      <c r="F247" s="7" t="n">
        <f aca="false">D247*0.4+E247*0.6</f>
        <v>56.36</v>
      </c>
      <c r="G247" s="5"/>
    </row>
    <row r="248" customFormat="false" ht="14.25" hidden="false" customHeight="false" outlineLevel="0" collapsed="false">
      <c r="A248" s="6" t="n">
        <v>246</v>
      </c>
      <c r="B248" s="6" t="s">
        <v>11</v>
      </c>
      <c r="C248" s="6" t="n">
        <v>99995329</v>
      </c>
      <c r="D248" s="7" t="n">
        <v>60</v>
      </c>
      <c r="E248" s="7" t="n">
        <v>53.8</v>
      </c>
      <c r="F248" s="7" t="n">
        <f aca="false">D248*0.4+E248*0.6</f>
        <v>56.28</v>
      </c>
      <c r="G248" s="5"/>
    </row>
    <row r="249" customFormat="false" ht="14.25" hidden="false" customHeight="false" outlineLevel="0" collapsed="false">
      <c r="A249" s="6" t="n">
        <v>247</v>
      </c>
      <c r="B249" s="6" t="s">
        <v>11</v>
      </c>
      <c r="C249" s="6" t="n">
        <v>99995417</v>
      </c>
      <c r="D249" s="7" t="n">
        <v>61.5</v>
      </c>
      <c r="E249" s="7" t="n">
        <v>52.6</v>
      </c>
      <c r="F249" s="7" t="n">
        <f aca="false">D249*0.4+E249*0.6</f>
        <v>56.16</v>
      </c>
      <c r="G249" s="5"/>
    </row>
    <row r="250" customFormat="false" ht="14.25" hidden="false" customHeight="false" outlineLevel="0" collapsed="false">
      <c r="A250" s="6" t="n">
        <v>248</v>
      </c>
      <c r="B250" s="6" t="s">
        <v>11</v>
      </c>
      <c r="C250" s="6" t="n">
        <v>99991410</v>
      </c>
      <c r="D250" s="7" t="n">
        <v>53</v>
      </c>
      <c r="E250" s="7" t="n">
        <v>57.2</v>
      </c>
      <c r="F250" s="7" t="n">
        <f aca="false">D250*0.4+E250*0.6</f>
        <v>55.52</v>
      </c>
      <c r="G250" s="5"/>
    </row>
    <row r="251" customFormat="false" ht="14.25" hidden="false" customHeight="false" outlineLevel="0" collapsed="false">
      <c r="A251" s="6" t="n">
        <v>249</v>
      </c>
      <c r="B251" s="6" t="s">
        <v>11</v>
      </c>
      <c r="C251" s="6" t="n">
        <v>99992623</v>
      </c>
      <c r="D251" s="7" t="n">
        <v>54.5</v>
      </c>
      <c r="E251" s="7" t="n">
        <v>56</v>
      </c>
      <c r="F251" s="7" t="n">
        <f aca="false">D251*0.4+E251*0.6</f>
        <v>55.4</v>
      </c>
      <c r="G251" s="5"/>
    </row>
    <row r="252" customFormat="false" ht="14.25" hidden="false" customHeight="false" outlineLevel="0" collapsed="false">
      <c r="A252" s="6" t="n">
        <v>250</v>
      </c>
      <c r="B252" s="6" t="s">
        <v>11</v>
      </c>
      <c r="C252" s="6" t="n">
        <v>99995013</v>
      </c>
      <c r="D252" s="7" t="n">
        <v>52</v>
      </c>
      <c r="E252" s="7" t="n">
        <v>56.2</v>
      </c>
      <c r="F252" s="7" t="n">
        <f aca="false">D252*0.4+E252*0.6</f>
        <v>54.52</v>
      </c>
      <c r="G252" s="5"/>
    </row>
    <row r="253" customFormat="false" ht="14.25" hidden="false" customHeight="false" outlineLevel="0" collapsed="false">
      <c r="A253" s="6" t="n">
        <v>251</v>
      </c>
      <c r="B253" s="6" t="s">
        <v>11</v>
      </c>
      <c r="C253" s="6" t="n">
        <v>99993120</v>
      </c>
      <c r="D253" s="7" t="n">
        <v>35.5</v>
      </c>
      <c r="E253" s="7" t="n">
        <v>66.8</v>
      </c>
      <c r="F253" s="7" t="n">
        <f aca="false">D253*0.4+E253*0.6</f>
        <v>54.28</v>
      </c>
      <c r="G253" s="5"/>
    </row>
    <row r="254" customFormat="false" ht="14.25" hidden="false" customHeight="false" outlineLevel="0" collapsed="false">
      <c r="A254" s="6" t="n">
        <v>252</v>
      </c>
      <c r="B254" s="6" t="s">
        <v>11</v>
      </c>
      <c r="C254" s="6" t="n">
        <v>99990220</v>
      </c>
      <c r="D254" s="7" t="n">
        <v>54.5</v>
      </c>
      <c r="E254" s="7" t="n">
        <v>53.6</v>
      </c>
      <c r="F254" s="7" t="n">
        <f aca="false">D254*0.4+E254*0.6</f>
        <v>53.96</v>
      </c>
      <c r="G254" s="5"/>
    </row>
    <row r="255" customFormat="false" ht="14.25" hidden="false" customHeight="false" outlineLevel="0" collapsed="false">
      <c r="A255" s="6" t="n">
        <v>253</v>
      </c>
      <c r="B255" s="6" t="s">
        <v>11</v>
      </c>
      <c r="C255" s="6" t="n">
        <v>99993814</v>
      </c>
      <c r="D255" s="7" t="n">
        <v>47.5</v>
      </c>
      <c r="E255" s="7" t="n">
        <v>58.2</v>
      </c>
      <c r="F255" s="7" t="n">
        <f aca="false">D255*0.4+E255*0.6</f>
        <v>53.92</v>
      </c>
      <c r="G255" s="5"/>
    </row>
    <row r="256" customFormat="false" ht="14.25" hidden="false" customHeight="false" outlineLevel="0" collapsed="false">
      <c r="A256" s="6" t="n">
        <v>254</v>
      </c>
      <c r="B256" s="6" t="s">
        <v>11</v>
      </c>
      <c r="C256" s="6" t="n">
        <v>99993407</v>
      </c>
      <c r="D256" s="7" t="n">
        <v>60.5</v>
      </c>
      <c r="E256" s="7" t="n">
        <v>49.4</v>
      </c>
      <c r="F256" s="7" t="n">
        <f aca="false">D256*0.4+E256*0.6</f>
        <v>53.84</v>
      </c>
      <c r="G256" s="5"/>
    </row>
    <row r="257" customFormat="false" ht="14.25" hidden="false" customHeight="false" outlineLevel="0" collapsed="false">
      <c r="A257" s="6" t="n">
        <v>255</v>
      </c>
      <c r="B257" s="6" t="s">
        <v>11</v>
      </c>
      <c r="C257" s="6" t="n">
        <v>99995321</v>
      </c>
      <c r="D257" s="7" t="n">
        <v>47</v>
      </c>
      <c r="E257" s="7" t="n">
        <v>58</v>
      </c>
      <c r="F257" s="7" t="n">
        <f aca="false">D257*0.4+E257*0.6</f>
        <v>53.6</v>
      </c>
      <c r="G257" s="5"/>
    </row>
    <row r="258" customFormat="false" ht="14.25" hidden="false" customHeight="false" outlineLevel="0" collapsed="false">
      <c r="A258" s="6" t="n">
        <v>256</v>
      </c>
      <c r="B258" s="6" t="s">
        <v>11</v>
      </c>
      <c r="C258" s="6" t="n">
        <v>99995512</v>
      </c>
      <c r="D258" s="7" t="n">
        <v>68.5</v>
      </c>
      <c r="E258" s="7" t="n">
        <v>43.4</v>
      </c>
      <c r="F258" s="7" t="n">
        <f aca="false">D258*0.4+E258*0.6</f>
        <v>53.44</v>
      </c>
      <c r="G258" s="5"/>
    </row>
    <row r="259" customFormat="false" ht="14.25" hidden="false" customHeight="false" outlineLevel="0" collapsed="false">
      <c r="A259" s="6" t="n">
        <v>257</v>
      </c>
      <c r="B259" s="6" t="s">
        <v>11</v>
      </c>
      <c r="C259" s="6" t="n">
        <v>99993411</v>
      </c>
      <c r="D259" s="7" t="n">
        <v>50</v>
      </c>
      <c r="E259" s="7" t="n">
        <v>55.6</v>
      </c>
      <c r="F259" s="7" t="n">
        <f aca="false">D259*0.4+E259*0.6</f>
        <v>53.36</v>
      </c>
      <c r="G259" s="5"/>
    </row>
    <row r="260" customFormat="false" ht="14.25" hidden="false" customHeight="false" outlineLevel="0" collapsed="false">
      <c r="A260" s="6" t="n">
        <v>258</v>
      </c>
      <c r="B260" s="6" t="s">
        <v>11</v>
      </c>
      <c r="C260" s="6" t="n">
        <v>99990101</v>
      </c>
      <c r="D260" s="7" t="n">
        <v>54.5</v>
      </c>
      <c r="E260" s="7" t="n">
        <v>52</v>
      </c>
      <c r="F260" s="7" t="n">
        <f aca="false">D260*0.4+E260*0.6</f>
        <v>53</v>
      </c>
      <c r="G260" s="5"/>
    </row>
    <row r="261" customFormat="false" ht="14.25" hidden="false" customHeight="false" outlineLevel="0" collapsed="false">
      <c r="A261" s="6" t="n">
        <v>259</v>
      </c>
      <c r="B261" s="6" t="s">
        <v>11</v>
      </c>
      <c r="C261" s="6" t="n">
        <v>99993706</v>
      </c>
      <c r="D261" s="7" t="n">
        <v>49</v>
      </c>
      <c r="E261" s="7" t="n">
        <v>55.6</v>
      </c>
      <c r="F261" s="7" t="n">
        <f aca="false">D261*0.4+E261*0.6</f>
        <v>52.96</v>
      </c>
      <c r="G261" s="5"/>
    </row>
    <row r="262" customFormat="false" ht="14.25" hidden="false" customHeight="false" outlineLevel="0" collapsed="false">
      <c r="A262" s="6" t="n">
        <v>260</v>
      </c>
      <c r="B262" s="6" t="s">
        <v>11</v>
      </c>
      <c r="C262" s="6" t="n">
        <v>99991928</v>
      </c>
      <c r="D262" s="7" t="n">
        <v>62</v>
      </c>
      <c r="E262" s="7" t="n">
        <v>46.2</v>
      </c>
      <c r="F262" s="7" t="n">
        <f aca="false">D262*0.4+E262*0.6</f>
        <v>52.52</v>
      </c>
      <c r="G262" s="5"/>
    </row>
    <row r="263" customFormat="false" ht="14.25" hidden="false" customHeight="false" outlineLevel="0" collapsed="false">
      <c r="A263" s="6" t="n">
        <v>261</v>
      </c>
      <c r="B263" s="6" t="s">
        <v>11</v>
      </c>
      <c r="C263" s="6" t="n">
        <v>99990713</v>
      </c>
      <c r="D263" s="7" t="n">
        <v>47</v>
      </c>
      <c r="E263" s="7" t="n">
        <v>56</v>
      </c>
      <c r="F263" s="7" t="n">
        <f aca="false">D263*0.4+E263*0.6</f>
        <v>52.4</v>
      </c>
      <c r="G263" s="5"/>
    </row>
    <row r="264" customFormat="false" ht="14.25" hidden="false" customHeight="false" outlineLevel="0" collapsed="false">
      <c r="A264" s="6" t="n">
        <v>262</v>
      </c>
      <c r="B264" s="6" t="s">
        <v>11</v>
      </c>
      <c r="C264" s="6" t="n">
        <v>99993905</v>
      </c>
      <c r="D264" s="7" t="n">
        <v>51</v>
      </c>
      <c r="E264" s="7" t="n">
        <v>53.2</v>
      </c>
      <c r="F264" s="7" t="n">
        <f aca="false">D264*0.4+E264*0.6</f>
        <v>52.32</v>
      </c>
      <c r="G264" s="5"/>
    </row>
    <row r="265" customFormat="false" ht="14.25" hidden="false" customHeight="false" outlineLevel="0" collapsed="false">
      <c r="A265" s="6" t="n">
        <v>263</v>
      </c>
      <c r="B265" s="6" t="s">
        <v>11</v>
      </c>
      <c r="C265" s="6" t="n">
        <v>99990129</v>
      </c>
      <c r="D265" s="7" t="n">
        <v>56.5</v>
      </c>
      <c r="E265" s="7" t="n">
        <v>49</v>
      </c>
      <c r="F265" s="7" t="n">
        <f aca="false">D265*0.4+E265*0.6</f>
        <v>52</v>
      </c>
      <c r="G265" s="5"/>
    </row>
    <row r="266" customFormat="false" ht="14.25" hidden="false" customHeight="false" outlineLevel="0" collapsed="false">
      <c r="A266" s="6" t="n">
        <v>264</v>
      </c>
      <c r="B266" s="6" t="s">
        <v>11</v>
      </c>
      <c r="C266" s="6" t="n">
        <v>99993902</v>
      </c>
      <c r="D266" s="7" t="n">
        <v>51.5</v>
      </c>
      <c r="E266" s="7" t="n">
        <v>52.2</v>
      </c>
      <c r="F266" s="7" t="n">
        <f aca="false">D266*0.4+E266*0.6</f>
        <v>51.92</v>
      </c>
      <c r="G266" s="5"/>
    </row>
    <row r="267" customFormat="false" ht="14.25" hidden="false" customHeight="false" outlineLevel="0" collapsed="false">
      <c r="A267" s="6" t="n">
        <v>265</v>
      </c>
      <c r="B267" s="6" t="s">
        <v>11</v>
      </c>
      <c r="C267" s="6" t="n">
        <v>99992415</v>
      </c>
      <c r="D267" s="7" t="n">
        <v>47</v>
      </c>
      <c r="E267" s="7" t="n">
        <v>55</v>
      </c>
      <c r="F267" s="7" t="n">
        <f aca="false">D267*0.4+E267*0.6</f>
        <v>51.8</v>
      </c>
      <c r="G267" s="5"/>
    </row>
    <row r="268" customFormat="false" ht="14.25" hidden="false" customHeight="false" outlineLevel="0" collapsed="false">
      <c r="A268" s="6" t="n">
        <v>266</v>
      </c>
      <c r="B268" s="6" t="s">
        <v>11</v>
      </c>
      <c r="C268" s="6" t="n">
        <v>99991919</v>
      </c>
      <c r="D268" s="7" t="n">
        <v>56</v>
      </c>
      <c r="E268" s="7" t="n">
        <v>48.6</v>
      </c>
      <c r="F268" s="7" t="n">
        <f aca="false">D268*0.4+E268*0.6</f>
        <v>51.56</v>
      </c>
      <c r="G268" s="5"/>
    </row>
    <row r="269" customFormat="false" ht="14.25" hidden="false" customHeight="false" outlineLevel="0" collapsed="false">
      <c r="A269" s="6" t="n">
        <v>267</v>
      </c>
      <c r="B269" s="6" t="s">
        <v>11</v>
      </c>
      <c r="C269" s="6" t="n">
        <v>99994827</v>
      </c>
      <c r="D269" s="7" t="n">
        <v>56</v>
      </c>
      <c r="E269" s="7" t="n">
        <v>48.6</v>
      </c>
      <c r="F269" s="7" t="n">
        <f aca="false">D269*0.4+E269*0.6</f>
        <v>51.56</v>
      </c>
      <c r="G269" s="5"/>
    </row>
    <row r="270" customFormat="false" ht="14.25" hidden="false" customHeight="false" outlineLevel="0" collapsed="false">
      <c r="A270" s="6" t="n">
        <v>268</v>
      </c>
      <c r="B270" s="6" t="s">
        <v>11</v>
      </c>
      <c r="C270" s="6" t="n">
        <v>99990914</v>
      </c>
      <c r="D270" s="7" t="n">
        <v>50</v>
      </c>
      <c r="E270" s="7" t="n">
        <v>52.4</v>
      </c>
      <c r="F270" s="7" t="n">
        <f aca="false">D270*0.4+E270*0.6</f>
        <v>51.44</v>
      </c>
      <c r="G270" s="5"/>
    </row>
    <row r="271" customFormat="false" ht="14.25" hidden="false" customHeight="false" outlineLevel="0" collapsed="false">
      <c r="A271" s="6" t="n">
        <v>269</v>
      </c>
      <c r="B271" s="6" t="s">
        <v>11</v>
      </c>
      <c r="C271" s="6" t="n">
        <v>99995913</v>
      </c>
      <c r="D271" s="7" t="n">
        <v>50</v>
      </c>
      <c r="E271" s="7" t="n">
        <v>51.6</v>
      </c>
      <c r="F271" s="7" t="n">
        <f aca="false">D271*0.4+E271*0.6</f>
        <v>50.96</v>
      </c>
      <c r="G271" s="5"/>
    </row>
    <row r="272" customFormat="false" ht="14.25" hidden="false" customHeight="false" outlineLevel="0" collapsed="false">
      <c r="A272" s="6" t="n">
        <v>270</v>
      </c>
      <c r="B272" s="6" t="s">
        <v>11</v>
      </c>
      <c r="C272" s="6" t="n">
        <v>99990525</v>
      </c>
      <c r="D272" s="7" t="n">
        <v>56</v>
      </c>
      <c r="E272" s="7" t="n">
        <v>46.8</v>
      </c>
      <c r="F272" s="7" t="n">
        <f aca="false">D272*0.4+E272*0.6</f>
        <v>50.48</v>
      </c>
      <c r="G272" s="5"/>
    </row>
    <row r="273" customFormat="false" ht="14.25" hidden="false" customHeight="false" outlineLevel="0" collapsed="false">
      <c r="A273" s="6" t="n">
        <v>271</v>
      </c>
      <c r="B273" s="6" t="s">
        <v>11</v>
      </c>
      <c r="C273" s="6" t="n">
        <v>99995910</v>
      </c>
      <c r="D273" s="7" t="n">
        <v>51</v>
      </c>
      <c r="E273" s="7" t="n">
        <v>50</v>
      </c>
      <c r="F273" s="7" t="n">
        <f aca="false">D273*0.4+E273*0.6</f>
        <v>50.4</v>
      </c>
      <c r="G273" s="5"/>
    </row>
    <row r="274" customFormat="false" ht="14.25" hidden="false" customHeight="false" outlineLevel="0" collapsed="false">
      <c r="A274" s="6" t="n">
        <v>272</v>
      </c>
      <c r="B274" s="6" t="s">
        <v>11</v>
      </c>
      <c r="C274" s="6" t="n">
        <v>99990509</v>
      </c>
      <c r="D274" s="7" t="n">
        <v>67</v>
      </c>
      <c r="E274" s="7" t="n">
        <v>39.2</v>
      </c>
      <c r="F274" s="7" t="n">
        <f aca="false">D274*0.4+E274*0.6</f>
        <v>50.32</v>
      </c>
      <c r="G274" s="5"/>
    </row>
    <row r="275" customFormat="false" ht="14.25" hidden="false" customHeight="false" outlineLevel="0" collapsed="false">
      <c r="A275" s="6" t="n">
        <v>273</v>
      </c>
      <c r="B275" s="6" t="s">
        <v>11</v>
      </c>
      <c r="C275" s="6" t="n">
        <v>99993103</v>
      </c>
      <c r="D275" s="7" t="n">
        <v>56.5</v>
      </c>
      <c r="E275" s="7" t="n">
        <v>45.8</v>
      </c>
      <c r="F275" s="7" t="n">
        <f aca="false">D275*0.4+E275*0.6</f>
        <v>50.08</v>
      </c>
      <c r="G275" s="5"/>
    </row>
    <row r="276" customFormat="false" ht="14.25" hidden="false" customHeight="false" outlineLevel="0" collapsed="false">
      <c r="A276" s="6" t="n">
        <v>274</v>
      </c>
      <c r="B276" s="6" t="s">
        <v>11</v>
      </c>
      <c r="C276" s="6" t="n">
        <v>99990508</v>
      </c>
      <c r="D276" s="7" t="n">
        <v>52</v>
      </c>
      <c r="E276" s="7" t="n">
        <v>48.6</v>
      </c>
      <c r="F276" s="7" t="n">
        <f aca="false">D276*0.4+E276*0.6</f>
        <v>49.96</v>
      </c>
      <c r="G276" s="5"/>
    </row>
    <row r="277" customFormat="false" ht="14.25" hidden="false" customHeight="false" outlineLevel="0" collapsed="false">
      <c r="A277" s="6" t="n">
        <v>275</v>
      </c>
      <c r="B277" s="6" t="s">
        <v>11</v>
      </c>
      <c r="C277" s="6" t="n">
        <v>99995415</v>
      </c>
      <c r="D277" s="7" t="n">
        <v>54</v>
      </c>
      <c r="E277" s="7" t="n">
        <v>46.6</v>
      </c>
      <c r="F277" s="7" t="n">
        <f aca="false">D277*0.4+E277*0.6</f>
        <v>49.56</v>
      </c>
      <c r="G277" s="5"/>
    </row>
    <row r="278" customFormat="false" ht="14.25" hidden="false" customHeight="false" outlineLevel="0" collapsed="false">
      <c r="A278" s="6" t="n">
        <v>276</v>
      </c>
      <c r="B278" s="6" t="s">
        <v>11</v>
      </c>
      <c r="C278" s="6" t="n">
        <v>99993702</v>
      </c>
      <c r="D278" s="7" t="n">
        <v>54.5</v>
      </c>
      <c r="E278" s="7" t="n">
        <v>45.4</v>
      </c>
      <c r="F278" s="7" t="n">
        <f aca="false">D278*0.4+E278*0.6</f>
        <v>49.04</v>
      </c>
      <c r="G278" s="5"/>
    </row>
    <row r="279" customFormat="false" ht="14.25" hidden="false" customHeight="false" outlineLevel="0" collapsed="false">
      <c r="A279" s="6" t="n">
        <v>277</v>
      </c>
      <c r="B279" s="6" t="s">
        <v>11</v>
      </c>
      <c r="C279" s="6" t="n">
        <v>99994818</v>
      </c>
      <c r="D279" s="7" t="n">
        <v>40</v>
      </c>
      <c r="E279" s="7" t="n">
        <v>55</v>
      </c>
      <c r="F279" s="7" t="n">
        <f aca="false">D279*0.4+E279*0.6</f>
        <v>49</v>
      </c>
      <c r="G279" s="5"/>
    </row>
    <row r="280" customFormat="false" ht="14.25" hidden="false" customHeight="false" outlineLevel="0" collapsed="false">
      <c r="A280" s="6" t="n">
        <v>278</v>
      </c>
      <c r="B280" s="6" t="s">
        <v>11</v>
      </c>
      <c r="C280" s="6" t="n">
        <v>99995824</v>
      </c>
      <c r="D280" s="7" t="n">
        <v>30</v>
      </c>
      <c r="E280" s="7" t="n">
        <v>61.4</v>
      </c>
      <c r="F280" s="7" t="n">
        <f aca="false">D280*0.4+E280*0.6</f>
        <v>48.84</v>
      </c>
      <c r="G280" s="5"/>
    </row>
    <row r="281" customFormat="false" ht="14.25" hidden="false" customHeight="false" outlineLevel="0" collapsed="false">
      <c r="A281" s="6" t="n">
        <v>279</v>
      </c>
      <c r="B281" s="6" t="s">
        <v>11</v>
      </c>
      <c r="C281" s="6" t="n">
        <v>99991507</v>
      </c>
      <c r="D281" s="7" t="n">
        <v>39.5</v>
      </c>
      <c r="E281" s="7" t="n">
        <v>54.8</v>
      </c>
      <c r="F281" s="7" t="n">
        <f aca="false">D281*0.4+E281*0.6</f>
        <v>48.68</v>
      </c>
      <c r="G281" s="5"/>
    </row>
    <row r="282" customFormat="false" ht="14.25" hidden="false" customHeight="false" outlineLevel="0" collapsed="false">
      <c r="A282" s="6" t="n">
        <v>280</v>
      </c>
      <c r="B282" s="6" t="s">
        <v>11</v>
      </c>
      <c r="C282" s="6" t="n">
        <v>99990127</v>
      </c>
      <c r="D282" s="7" t="n">
        <v>33.5</v>
      </c>
      <c r="E282" s="7" t="n">
        <v>58</v>
      </c>
      <c r="F282" s="7" t="n">
        <f aca="false">D282*0.4+E282*0.6</f>
        <v>48.2</v>
      </c>
      <c r="G282" s="5"/>
    </row>
    <row r="283" customFormat="false" ht="14.25" hidden="false" customHeight="false" outlineLevel="0" collapsed="false">
      <c r="A283" s="6" t="n">
        <v>281</v>
      </c>
      <c r="B283" s="6" t="s">
        <v>11</v>
      </c>
      <c r="C283" s="6" t="n">
        <v>99991824</v>
      </c>
      <c r="D283" s="7" t="n">
        <v>43.5</v>
      </c>
      <c r="E283" s="7" t="n">
        <v>51.2</v>
      </c>
      <c r="F283" s="7" t="n">
        <f aca="false">D283*0.4+E283*0.6</f>
        <v>48.12</v>
      </c>
      <c r="G283" s="5"/>
    </row>
    <row r="284" customFormat="false" ht="14.25" hidden="false" customHeight="false" outlineLevel="0" collapsed="false">
      <c r="A284" s="6" t="n">
        <v>282</v>
      </c>
      <c r="B284" s="6" t="s">
        <v>11</v>
      </c>
      <c r="C284" s="6" t="n">
        <v>99995004</v>
      </c>
      <c r="D284" s="7" t="n">
        <v>52</v>
      </c>
      <c r="E284" s="7" t="n">
        <v>45.4</v>
      </c>
      <c r="F284" s="7" t="n">
        <f aca="false">D284*0.4+E284*0.6</f>
        <v>48.04</v>
      </c>
      <c r="G284" s="5"/>
    </row>
    <row r="285" customFormat="false" ht="14.25" hidden="false" customHeight="false" outlineLevel="0" collapsed="false">
      <c r="A285" s="6" t="n">
        <v>283</v>
      </c>
      <c r="B285" s="6" t="s">
        <v>11</v>
      </c>
      <c r="C285" s="6" t="n">
        <v>99994728</v>
      </c>
      <c r="D285" s="7" t="n">
        <v>55.5</v>
      </c>
      <c r="E285" s="7" t="n">
        <v>42.4</v>
      </c>
      <c r="F285" s="7" t="n">
        <f aca="false">D285*0.4+E285*0.6</f>
        <v>47.64</v>
      </c>
      <c r="G285" s="5"/>
    </row>
    <row r="286" customFormat="false" ht="14.25" hidden="false" customHeight="false" outlineLevel="0" collapsed="false">
      <c r="A286" s="6" t="n">
        <v>284</v>
      </c>
      <c r="B286" s="6" t="s">
        <v>11</v>
      </c>
      <c r="C286" s="6" t="n">
        <v>99991029</v>
      </c>
      <c r="D286" s="7" t="n">
        <v>51</v>
      </c>
      <c r="E286" s="7" t="n">
        <v>45</v>
      </c>
      <c r="F286" s="7" t="n">
        <f aca="false">D286*0.4+E286*0.6</f>
        <v>47.4</v>
      </c>
      <c r="G286" s="5"/>
    </row>
    <row r="287" customFormat="false" ht="14.25" hidden="false" customHeight="false" outlineLevel="0" collapsed="false">
      <c r="A287" s="6" t="n">
        <v>285</v>
      </c>
      <c r="B287" s="6" t="s">
        <v>11</v>
      </c>
      <c r="C287" s="6" t="n">
        <v>99993923</v>
      </c>
      <c r="D287" s="7" t="n">
        <v>46.5</v>
      </c>
      <c r="E287" s="7" t="n">
        <v>47.4</v>
      </c>
      <c r="F287" s="7" t="n">
        <f aca="false">D287*0.4+E287*0.6</f>
        <v>47.04</v>
      </c>
      <c r="G287" s="5"/>
    </row>
    <row r="288" customFormat="false" ht="14.25" hidden="false" customHeight="false" outlineLevel="0" collapsed="false">
      <c r="A288" s="6" t="n">
        <v>286</v>
      </c>
      <c r="B288" s="6" t="s">
        <v>11</v>
      </c>
      <c r="C288" s="6" t="n">
        <v>99993719</v>
      </c>
      <c r="D288" s="7" t="n">
        <v>41.5</v>
      </c>
      <c r="E288" s="7" t="n">
        <v>50.4</v>
      </c>
      <c r="F288" s="7" t="n">
        <f aca="false">D288*0.4+E288*0.6</f>
        <v>46.84</v>
      </c>
      <c r="G288" s="5"/>
    </row>
    <row r="289" customFormat="false" ht="14.25" hidden="false" customHeight="false" outlineLevel="0" collapsed="false">
      <c r="A289" s="6" t="n">
        <v>287</v>
      </c>
      <c r="B289" s="6" t="s">
        <v>11</v>
      </c>
      <c r="C289" s="6" t="n">
        <v>99991304</v>
      </c>
      <c r="D289" s="7" t="n">
        <v>52.5</v>
      </c>
      <c r="E289" s="7" t="n">
        <v>42.2</v>
      </c>
      <c r="F289" s="7" t="n">
        <f aca="false">D289*0.4+E289*0.6</f>
        <v>46.32</v>
      </c>
      <c r="G289" s="5"/>
    </row>
    <row r="290" customFormat="false" ht="14.25" hidden="false" customHeight="false" outlineLevel="0" collapsed="false">
      <c r="A290" s="6" t="n">
        <v>288</v>
      </c>
      <c r="B290" s="6" t="s">
        <v>11</v>
      </c>
      <c r="C290" s="6" t="n">
        <v>99993918</v>
      </c>
      <c r="D290" s="7" t="n">
        <v>49</v>
      </c>
      <c r="E290" s="7" t="n">
        <v>43.8</v>
      </c>
      <c r="F290" s="7" t="n">
        <f aca="false">D290*0.4+E290*0.6</f>
        <v>45.88</v>
      </c>
      <c r="G290" s="5"/>
    </row>
    <row r="291" customFormat="false" ht="14.25" hidden="false" customHeight="false" outlineLevel="0" collapsed="false">
      <c r="A291" s="6" t="n">
        <v>289</v>
      </c>
      <c r="B291" s="6" t="s">
        <v>11</v>
      </c>
      <c r="C291" s="6" t="n">
        <v>99995419</v>
      </c>
      <c r="D291" s="7" t="n">
        <v>60.5</v>
      </c>
      <c r="E291" s="7" t="n">
        <v>34.8</v>
      </c>
      <c r="F291" s="7" t="n">
        <f aca="false">D291*0.4+E291*0.6</f>
        <v>45.08</v>
      </c>
      <c r="G291" s="5"/>
    </row>
    <row r="292" customFormat="false" ht="14.25" hidden="false" customHeight="false" outlineLevel="0" collapsed="false">
      <c r="A292" s="6" t="n">
        <v>290</v>
      </c>
      <c r="B292" s="6" t="s">
        <v>11</v>
      </c>
      <c r="C292" s="6" t="n">
        <v>99992724</v>
      </c>
      <c r="D292" s="7" t="n">
        <v>51.5</v>
      </c>
      <c r="E292" s="7" t="n">
        <v>39.2</v>
      </c>
      <c r="F292" s="7" t="n">
        <f aca="false">D292*0.4+E292*0.6</f>
        <v>44.12</v>
      </c>
      <c r="G292" s="5"/>
    </row>
    <row r="293" customFormat="false" ht="14.25" hidden="false" customHeight="false" outlineLevel="0" collapsed="false">
      <c r="A293" s="6" t="n">
        <v>291</v>
      </c>
      <c r="B293" s="6" t="s">
        <v>11</v>
      </c>
      <c r="C293" s="6" t="n">
        <v>99992122</v>
      </c>
      <c r="D293" s="7" t="n">
        <v>43.5</v>
      </c>
      <c r="E293" s="7" t="n">
        <v>44.4</v>
      </c>
      <c r="F293" s="7" t="n">
        <f aca="false">D293*0.4+E293*0.6</f>
        <v>44.04</v>
      </c>
      <c r="G293" s="5"/>
    </row>
    <row r="294" customFormat="false" ht="14.25" hidden="false" customHeight="false" outlineLevel="0" collapsed="false">
      <c r="A294" s="6" t="n">
        <v>292</v>
      </c>
      <c r="B294" s="6" t="s">
        <v>11</v>
      </c>
      <c r="C294" s="6" t="n">
        <v>99994701</v>
      </c>
      <c r="D294" s="7" t="n">
        <v>42.5</v>
      </c>
      <c r="E294" s="7" t="n">
        <v>43.4</v>
      </c>
      <c r="F294" s="7" t="n">
        <f aca="false">D294*0.4+E294*0.6</f>
        <v>43.04</v>
      </c>
      <c r="G294" s="5"/>
    </row>
    <row r="295" customFormat="false" ht="14.25" hidden="false" customHeight="false" outlineLevel="0" collapsed="false">
      <c r="A295" s="6" t="n">
        <v>293</v>
      </c>
      <c r="B295" s="6" t="s">
        <v>11</v>
      </c>
      <c r="C295" s="6" t="n">
        <v>99991710</v>
      </c>
      <c r="D295" s="7" t="n">
        <v>38</v>
      </c>
      <c r="E295" s="7" t="n">
        <v>46.2</v>
      </c>
      <c r="F295" s="7" t="n">
        <f aca="false">D295*0.4+E295*0.6</f>
        <v>42.92</v>
      </c>
      <c r="G295" s="5"/>
    </row>
    <row r="296" customFormat="false" ht="14.25" hidden="false" customHeight="false" outlineLevel="0" collapsed="false">
      <c r="A296" s="6" t="n">
        <v>294</v>
      </c>
      <c r="B296" s="6" t="s">
        <v>11</v>
      </c>
      <c r="C296" s="6" t="n">
        <v>99992422</v>
      </c>
      <c r="D296" s="7" t="n">
        <v>44</v>
      </c>
      <c r="E296" s="7" t="n">
        <v>40.6</v>
      </c>
      <c r="F296" s="7" t="n">
        <f aca="false">D296*0.4+E296*0.6</f>
        <v>41.96</v>
      </c>
      <c r="G296" s="5"/>
    </row>
    <row r="297" customFormat="false" ht="14.25" hidden="false" customHeight="false" outlineLevel="0" collapsed="false">
      <c r="A297" s="6" t="n">
        <v>295</v>
      </c>
      <c r="B297" s="6" t="s">
        <v>11</v>
      </c>
      <c r="C297" s="6" t="n">
        <v>99994922</v>
      </c>
      <c r="D297" s="7" t="n">
        <v>39</v>
      </c>
      <c r="E297" s="7" t="n">
        <v>42.8</v>
      </c>
      <c r="F297" s="7" t="n">
        <f aca="false">D297*0.4+E297*0.6</f>
        <v>41.28</v>
      </c>
      <c r="G297" s="5"/>
    </row>
    <row r="298" customFormat="false" ht="14.25" hidden="false" customHeight="false" outlineLevel="0" collapsed="false">
      <c r="A298" s="6" t="n">
        <v>296</v>
      </c>
      <c r="B298" s="6" t="s">
        <v>11</v>
      </c>
      <c r="C298" s="6" t="n">
        <v>99992822</v>
      </c>
      <c r="D298" s="7" t="n">
        <v>57.5</v>
      </c>
      <c r="E298" s="7" t="n">
        <v>29.8</v>
      </c>
      <c r="F298" s="7" t="n">
        <f aca="false">D298*0.4+E298*0.6</f>
        <v>40.88</v>
      </c>
      <c r="G298" s="5"/>
    </row>
    <row r="299" customFormat="false" ht="14.25" hidden="false" customHeight="false" outlineLevel="0" collapsed="false">
      <c r="A299" s="6" t="n">
        <v>297</v>
      </c>
      <c r="B299" s="6" t="s">
        <v>11</v>
      </c>
      <c r="C299" s="6" t="n">
        <v>99992402</v>
      </c>
      <c r="D299" s="7" t="n">
        <v>40.5</v>
      </c>
      <c r="E299" s="7" t="n">
        <v>37.6</v>
      </c>
      <c r="F299" s="7" t="n">
        <f aca="false">D299*0.4+E299*0.6</f>
        <v>38.76</v>
      </c>
      <c r="G299" s="5"/>
    </row>
    <row r="300" customFormat="false" ht="14.25" hidden="false" customHeight="false" outlineLevel="0" collapsed="false">
      <c r="A300" s="6" t="n">
        <v>298</v>
      </c>
      <c r="B300" s="6" t="s">
        <v>11</v>
      </c>
      <c r="C300" s="6" t="n">
        <v>99992317</v>
      </c>
      <c r="D300" s="7" t="n">
        <v>36</v>
      </c>
      <c r="E300" s="7" t="n">
        <v>32.8</v>
      </c>
      <c r="F300" s="7" t="n">
        <f aca="false">D300*0.4+E300*0.6</f>
        <v>34.08</v>
      </c>
      <c r="G300" s="5"/>
    </row>
    <row r="301" customFormat="false" ht="14.25" hidden="false" customHeight="false" outlineLevel="0" collapsed="false">
      <c r="A301" s="6" t="n">
        <v>299</v>
      </c>
      <c r="B301" s="6" t="s">
        <v>11</v>
      </c>
      <c r="C301" s="6" t="n">
        <v>99990317</v>
      </c>
      <c r="D301" s="7" t="n">
        <v>0</v>
      </c>
      <c r="E301" s="7" t="n">
        <v>0</v>
      </c>
      <c r="F301" s="7" t="n">
        <f aca="false">D301*0.4+E301*0.6</f>
        <v>0</v>
      </c>
      <c r="G301" s="5" t="s">
        <v>9</v>
      </c>
    </row>
    <row r="302" customFormat="false" ht="14.25" hidden="false" customHeight="false" outlineLevel="0" collapsed="false">
      <c r="A302" s="6" t="n">
        <v>300</v>
      </c>
      <c r="B302" s="6" t="s">
        <v>11</v>
      </c>
      <c r="C302" s="6" t="n">
        <v>99993428</v>
      </c>
      <c r="D302" s="7" t="n">
        <v>0</v>
      </c>
      <c r="E302" s="7" t="n">
        <v>0</v>
      </c>
      <c r="F302" s="7" t="n">
        <f aca="false">D302*0.4+E302*0.6</f>
        <v>0</v>
      </c>
      <c r="G302" s="5" t="s">
        <v>9</v>
      </c>
    </row>
    <row r="303" customFormat="false" ht="14.25" hidden="false" customHeight="false" outlineLevel="0" collapsed="false">
      <c r="A303" s="6" t="n">
        <v>301</v>
      </c>
      <c r="B303" s="6" t="s">
        <v>11</v>
      </c>
      <c r="C303" s="6" t="n">
        <v>99995505</v>
      </c>
      <c r="D303" s="7" t="n">
        <v>0</v>
      </c>
      <c r="E303" s="7" t="n">
        <v>0</v>
      </c>
      <c r="F303" s="7" t="n">
        <f aca="false">D303*0.4+E303*0.6</f>
        <v>0</v>
      </c>
      <c r="G303" s="5" t="s">
        <v>9</v>
      </c>
    </row>
    <row r="304" customFormat="false" ht="14.25" hidden="false" customHeight="false" outlineLevel="0" collapsed="false">
      <c r="A304" s="6" t="n">
        <v>302</v>
      </c>
      <c r="B304" s="6" t="s">
        <v>11</v>
      </c>
      <c r="C304" s="6" t="n">
        <v>99995917</v>
      </c>
      <c r="D304" s="7" t="n">
        <v>0</v>
      </c>
      <c r="E304" s="7" t="n">
        <v>0</v>
      </c>
      <c r="F304" s="7" t="n">
        <f aca="false">D304*0.4+E304*0.6</f>
        <v>0</v>
      </c>
      <c r="G304" s="5" t="s">
        <v>9</v>
      </c>
    </row>
    <row r="305" customFormat="false" ht="14.25" hidden="false" customHeight="false" outlineLevel="0" collapsed="false">
      <c r="A305" s="6" t="n">
        <v>303</v>
      </c>
      <c r="B305" s="6" t="s">
        <v>12</v>
      </c>
      <c r="C305" s="6" t="n">
        <v>99993917</v>
      </c>
      <c r="D305" s="7" t="n">
        <v>69</v>
      </c>
      <c r="E305" s="7" t="n">
        <v>72.4</v>
      </c>
      <c r="F305" s="7" t="n">
        <f aca="false">D305*0.4+E305*0.6</f>
        <v>71.04</v>
      </c>
      <c r="G305" s="5"/>
    </row>
    <row r="306" customFormat="false" ht="14.25" hidden="false" customHeight="false" outlineLevel="0" collapsed="false">
      <c r="A306" s="6" t="n">
        <v>304</v>
      </c>
      <c r="B306" s="6" t="s">
        <v>12</v>
      </c>
      <c r="C306" s="6" t="n">
        <v>99995816</v>
      </c>
      <c r="D306" s="7" t="n">
        <v>68</v>
      </c>
      <c r="E306" s="7" t="n">
        <v>71.4</v>
      </c>
      <c r="F306" s="7" t="n">
        <f aca="false">D306*0.4+E306*0.6</f>
        <v>70.04</v>
      </c>
      <c r="G306" s="5"/>
    </row>
    <row r="307" customFormat="false" ht="14.25" hidden="false" customHeight="false" outlineLevel="0" collapsed="false">
      <c r="A307" s="6" t="n">
        <v>305</v>
      </c>
      <c r="B307" s="6" t="s">
        <v>12</v>
      </c>
      <c r="C307" s="6" t="n">
        <v>99991906</v>
      </c>
      <c r="D307" s="7" t="n">
        <v>70.5</v>
      </c>
      <c r="E307" s="7" t="n">
        <v>69.2</v>
      </c>
      <c r="F307" s="7" t="n">
        <f aca="false">D307*0.4+E307*0.6</f>
        <v>69.72</v>
      </c>
      <c r="G307" s="5"/>
    </row>
    <row r="308" customFormat="false" ht="14.25" hidden="false" customHeight="false" outlineLevel="0" collapsed="false">
      <c r="A308" s="6" t="n">
        <v>306</v>
      </c>
      <c r="B308" s="6" t="s">
        <v>12</v>
      </c>
      <c r="C308" s="6" t="n">
        <v>99991328</v>
      </c>
      <c r="D308" s="7" t="n">
        <v>60.5</v>
      </c>
      <c r="E308" s="7" t="n">
        <v>73.2</v>
      </c>
      <c r="F308" s="7" t="n">
        <f aca="false">D308*0.4+E308*0.6</f>
        <v>68.12</v>
      </c>
      <c r="G308" s="5"/>
    </row>
    <row r="309" customFormat="false" ht="14.25" hidden="false" customHeight="false" outlineLevel="0" collapsed="false">
      <c r="A309" s="6" t="n">
        <v>307</v>
      </c>
      <c r="B309" s="6" t="s">
        <v>12</v>
      </c>
      <c r="C309" s="6" t="n">
        <v>99992607</v>
      </c>
      <c r="D309" s="7" t="n">
        <v>51</v>
      </c>
      <c r="E309" s="7" t="n">
        <v>73</v>
      </c>
      <c r="F309" s="7" t="n">
        <f aca="false">D309*0.4+E309*0.6</f>
        <v>64.2</v>
      </c>
      <c r="G309" s="5"/>
    </row>
    <row r="310" customFormat="false" ht="14.25" hidden="false" customHeight="false" outlineLevel="0" collapsed="false">
      <c r="A310" s="6" t="n">
        <v>308</v>
      </c>
      <c r="B310" s="6" t="s">
        <v>12</v>
      </c>
      <c r="C310" s="6" t="n">
        <v>99994229</v>
      </c>
      <c r="D310" s="7" t="n">
        <v>68</v>
      </c>
      <c r="E310" s="7" t="n">
        <v>61.4</v>
      </c>
      <c r="F310" s="7" t="n">
        <f aca="false">D310*0.4+E310*0.6</f>
        <v>64.04</v>
      </c>
      <c r="G310" s="5"/>
    </row>
    <row r="311" customFormat="false" ht="14.25" hidden="false" customHeight="false" outlineLevel="0" collapsed="false">
      <c r="A311" s="6" t="n">
        <v>309</v>
      </c>
      <c r="B311" s="6" t="s">
        <v>12</v>
      </c>
      <c r="C311" s="6" t="n">
        <v>99992205</v>
      </c>
      <c r="D311" s="7" t="n">
        <v>66</v>
      </c>
      <c r="E311" s="7" t="n">
        <v>59.2</v>
      </c>
      <c r="F311" s="7" t="n">
        <f aca="false">D311*0.4+E311*0.6</f>
        <v>61.92</v>
      </c>
      <c r="G311" s="5"/>
    </row>
    <row r="312" customFormat="false" ht="14.25" hidden="false" customHeight="false" outlineLevel="0" collapsed="false">
      <c r="A312" s="6" t="n">
        <v>310</v>
      </c>
      <c r="B312" s="6" t="s">
        <v>12</v>
      </c>
      <c r="C312" s="6" t="n">
        <v>99994420</v>
      </c>
      <c r="D312" s="7" t="n">
        <v>61.5</v>
      </c>
      <c r="E312" s="7" t="n">
        <v>59.4</v>
      </c>
      <c r="F312" s="7" t="n">
        <f aca="false">D312*0.4+E312*0.6</f>
        <v>60.24</v>
      </c>
      <c r="G312" s="5"/>
    </row>
    <row r="313" customFormat="false" ht="14.25" hidden="false" customHeight="false" outlineLevel="0" collapsed="false">
      <c r="A313" s="6" t="n">
        <v>311</v>
      </c>
      <c r="B313" s="6" t="s">
        <v>12</v>
      </c>
      <c r="C313" s="6" t="n">
        <v>99992802</v>
      </c>
      <c r="D313" s="7" t="n">
        <v>49</v>
      </c>
      <c r="E313" s="7" t="n">
        <v>65.4</v>
      </c>
      <c r="F313" s="7" t="n">
        <f aca="false">D313*0.4+E313*0.6</f>
        <v>58.84</v>
      </c>
      <c r="G313" s="5"/>
    </row>
    <row r="314" s="8" customFormat="true" ht="14.25" hidden="false" customHeight="false" outlineLevel="0" collapsed="false">
      <c r="A314" s="6" t="n">
        <v>312</v>
      </c>
      <c r="B314" s="6" t="s">
        <v>12</v>
      </c>
      <c r="C314" s="6" t="n">
        <v>99992921</v>
      </c>
      <c r="D314" s="7" t="n">
        <v>51.5</v>
      </c>
      <c r="E314" s="7" t="n">
        <v>61.4</v>
      </c>
      <c r="F314" s="7" t="n">
        <v>57.44</v>
      </c>
      <c r="G314" s="5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15" customFormat="false" ht="14.25" hidden="false" customHeight="false" outlineLevel="0" collapsed="false">
      <c r="A315" s="6" t="n">
        <v>313</v>
      </c>
      <c r="B315" s="6" t="s">
        <v>12</v>
      </c>
      <c r="C315" s="6" t="n">
        <v>99994110</v>
      </c>
      <c r="D315" s="7" t="n">
        <v>54</v>
      </c>
      <c r="E315" s="7" t="n">
        <v>52.2</v>
      </c>
      <c r="F315" s="7" t="n">
        <f aca="false">D315*0.4+E315*0.6</f>
        <v>52.92</v>
      </c>
      <c r="G315" s="5"/>
    </row>
    <row r="316" customFormat="false" ht="14.25" hidden="false" customHeight="false" outlineLevel="0" collapsed="false">
      <c r="A316" s="6" t="n">
        <v>314</v>
      </c>
      <c r="B316" s="6" t="s">
        <v>12</v>
      </c>
      <c r="C316" s="6" t="n">
        <v>99990717</v>
      </c>
      <c r="D316" s="7" t="n">
        <v>46</v>
      </c>
      <c r="E316" s="7" t="n">
        <v>56.2</v>
      </c>
      <c r="F316" s="7" t="n">
        <f aca="false">D316*0.4+E316*0.6</f>
        <v>52.12</v>
      </c>
      <c r="G316" s="5"/>
    </row>
    <row r="317" customFormat="false" ht="14.25" hidden="false" customHeight="false" outlineLevel="0" collapsed="false">
      <c r="A317" s="6" t="n">
        <v>315</v>
      </c>
      <c r="B317" s="6" t="s">
        <v>12</v>
      </c>
      <c r="C317" s="6" t="n">
        <v>99994324</v>
      </c>
      <c r="D317" s="7" t="n">
        <v>57</v>
      </c>
      <c r="E317" s="7" t="n">
        <v>48.8</v>
      </c>
      <c r="F317" s="7" t="n">
        <f aca="false">D317*0.4+E317*0.6</f>
        <v>52.08</v>
      </c>
      <c r="G317" s="5"/>
    </row>
    <row r="318" customFormat="false" ht="14.25" hidden="false" customHeight="false" outlineLevel="0" collapsed="false">
      <c r="A318" s="6" t="n">
        <v>316</v>
      </c>
      <c r="B318" s="6" t="s">
        <v>12</v>
      </c>
      <c r="C318" s="6" t="n">
        <v>99991324</v>
      </c>
      <c r="D318" s="7" t="n">
        <v>27.5</v>
      </c>
      <c r="E318" s="7" t="n">
        <v>66.2</v>
      </c>
      <c r="F318" s="7" t="n">
        <f aca="false">D318*0.4+E318*0.6</f>
        <v>50.72</v>
      </c>
      <c r="G318" s="5"/>
    </row>
    <row r="319" s="8" customFormat="true" ht="14.25" hidden="false" customHeight="false" outlineLevel="0" collapsed="false">
      <c r="A319" s="6" t="n">
        <v>317</v>
      </c>
      <c r="B319" s="6" t="s">
        <v>12</v>
      </c>
      <c r="C319" s="6" t="n">
        <v>99993711</v>
      </c>
      <c r="D319" s="7" t="n">
        <v>48</v>
      </c>
      <c r="E319" s="7" t="n">
        <v>55.6</v>
      </c>
      <c r="F319" s="7" t="n">
        <v>52.56</v>
      </c>
      <c r="G319" s="5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</row>
    <row r="320" customFormat="false" ht="14.25" hidden="false" customHeight="false" outlineLevel="0" collapsed="false">
      <c r="A320" s="6" t="n">
        <v>318</v>
      </c>
      <c r="B320" s="6" t="s">
        <v>12</v>
      </c>
      <c r="C320" s="6" t="n">
        <v>99993020</v>
      </c>
      <c r="D320" s="7" t="n">
        <v>48.5</v>
      </c>
      <c r="E320" s="7" t="n">
        <v>50</v>
      </c>
      <c r="F320" s="7" t="n">
        <f aca="false">D320*0.4+E320*0.6</f>
        <v>49.4</v>
      </c>
      <c r="G320" s="5"/>
    </row>
    <row r="321" customFormat="false" ht="14.25" hidden="false" customHeight="false" outlineLevel="0" collapsed="false">
      <c r="A321" s="6" t="n">
        <v>319</v>
      </c>
      <c r="B321" s="6" t="s">
        <v>12</v>
      </c>
      <c r="C321" s="6" t="n">
        <v>99991505</v>
      </c>
      <c r="D321" s="7" t="n">
        <v>32.5</v>
      </c>
      <c r="E321" s="7" t="n">
        <v>57.4</v>
      </c>
      <c r="F321" s="7" t="n">
        <f aca="false">D321*0.4+E321*0.6</f>
        <v>47.44</v>
      </c>
      <c r="G321" s="5"/>
    </row>
    <row r="322" customFormat="false" ht="14.25" hidden="false" customHeight="false" outlineLevel="0" collapsed="false">
      <c r="A322" s="6" t="n">
        <v>320</v>
      </c>
      <c r="B322" s="6" t="s">
        <v>12</v>
      </c>
      <c r="C322" s="6" t="n">
        <v>99993828</v>
      </c>
      <c r="D322" s="7" t="n">
        <v>48.5</v>
      </c>
      <c r="E322" s="7" t="n">
        <v>45</v>
      </c>
      <c r="F322" s="7" t="n">
        <f aca="false">D322*0.4+E322*0.6</f>
        <v>46.4</v>
      </c>
      <c r="G322" s="5"/>
    </row>
    <row r="323" customFormat="false" ht="14.25" hidden="false" customHeight="false" outlineLevel="0" collapsed="false">
      <c r="A323" s="6" t="n">
        <v>321</v>
      </c>
      <c r="B323" s="6" t="s">
        <v>12</v>
      </c>
      <c r="C323" s="6" t="n">
        <v>99991627</v>
      </c>
      <c r="D323" s="7" t="n">
        <v>29</v>
      </c>
      <c r="E323" s="7" t="n">
        <v>47.6</v>
      </c>
      <c r="F323" s="7" t="n">
        <f aca="false">D323*0.4+E323*0.6</f>
        <v>40.16</v>
      </c>
      <c r="G323" s="5"/>
    </row>
    <row r="324" s="8" customFormat="true" ht="14.25" hidden="false" customHeight="false" outlineLevel="0" collapsed="false">
      <c r="A324" s="6" t="n">
        <v>322</v>
      </c>
      <c r="B324" s="6" t="s">
        <v>12</v>
      </c>
      <c r="C324" s="6" t="n">
        <v>99992711</v>
      </c>
      <c r="D324" s="7" t="n">
        <v>33.5</v>
      </c>
      <c r="E324" s="7" t="n">
        <v>41.6</v>
      </c>
      <c r="F324" s="7" t="n">
        <v>38.36</v>
      </c>
      <c r="G324" s="5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</row>
    <row r="325" customFormat="false" ht="14.25" hidden="false" customHeight="false" outlineLevel="0" collapsed="false">
      <c r="A325" s="6" t="n">
        <v>323</v>
      </c>
      <c r="B325" s="6" t="s">
        <v>12</v>
      </c>
      <c r="C325" s="6" t="n">
        <v>99991020</v>
      </c>
      <c r="D325" s="7" t="n">
        <v>24.5</v>
      </c>
      <c r="E325" s="7" t="n">
        <v>42.4</v>
      </c>
      <c r="F325" s="7" t="n">
        <f aca="false">D325*0.4+E325*0.6</f>
        <v>35.24</v>
      </c>
      <c r="G325" s="5"/>
    </row>
    <row r="326" customFormat="false" ht="14.25" hidden="false" customHeight="false" outlineLevel="0" collapsed="false">
      <c r="A326" s="6" t="n">
        <v>324</v>
      </c>
      <c r="B326" s="6" t="s">
        <v>12</v>
      </c>
      <c r="C326" s="6" t="n">
        <v>99995121</v>
      </c>
      <c r="D326" s="7" t="n">
        <v>33</v>
      </c>
      <c r="E326" s="7" t="n">
        <v>35.6</v>
      </c>
      <c r="F326" s="7" t="n">
        <f aca="false">D326*0.4+E326*0.6</f>
        <v>34.56</v>
      </c>
      <c r="G326" s="5"/>
    </row>
    <row r="327" customFormat="false" ht="14.25" hidden="false" customHeight="false" outlineLevel="0" collapsed="false">
      <c r="A327" s="6" t="n">
        <v>325</v>
      </c>
      <c r="B327" s="6" t="s">
        <v>12</v>
      </c>
      <c r="C327" s="6" t="n">
        <v>99991517</v>
      </c>
      <c r="D327" s="7" t="n">
        <v>22.5</v>
      </c>
      <c r="E327" s="7" t="n">
        <v>42.4</v>
      </c>
      <c r="F327" s="7" t="n">
        <f aca="false">D327*0.4+E327*0.6</f>
        <v>34.44</v>
      </c>
      <c r="G327" s="5"/>
    </row>
    <row r="328" customFormat="false" ht="14.25" hidden="false" customHeight="false" outlineLevel="0" collapsed="false">
      <c r="A328" s="6" t="n">
        <v>326</v>
      </c>
      <c r="B328" s="6" t="s">
        <v>12</v>
      </c>
      <c r="C328" s="6" t="n">
        <v>99990913</v>
      </c>
      <c r="D328" s="7" t="n">
        <v>44.5</v>
      </c>
      <c r="E328" s="7" t="n">
        <v>0</v>
      </c>
      <c r="F328" s="7" t="n">
        <f aca="false">D328*0.4+E328*0.6</f>
        <v>17.8</v>
      </c>
      <c r="G328" s="5"/>
    </row>
    <row r="329" customFormat="false" ht="14.25" hidden="false" customHeight="false" outlineLevel="0" collapsed="false">
      <c r="A329" s="6" t="n">
        <v>327</v>
      </c>
      <c r="B329" s="6" t="s">
        <v>12</v>
      </c>
      <c r="C329" s="6" t="n">
        <v>99990218</v>
      </c>
      <c r="D329" s="7" t="n">
        <v>0</v>
      </c>
      <c r="E329" s="7" t="n">
        <v>0</v>
      </c>
      <c r="F329" s="7" t="n">
        <f aca="false">D329*0.4+E329*0.6</f>
        <v>0</v>
      </c>
      <c r="G329" s="5" t="s">
        <v>9</v>
      </c>
    </row>
    <row r="330" customFormat="false" ht="14.25" hidden="false" customHeight="false" outlineLevel="0" collapsed="false">
      <c r="A330" s="6" t="n">
        <v>328</v>
      </c>
      <c r="B330" s="6" t="s">
        <v>12</v>
      </c>
      <c r="C330" s="6" t="n">
        <v>99991426</v>
      </c>
      <c r="D330" s="7" t="n">
        <v>0</v>
      </c>
      <c r="E330" s="7" t="n">
        <v>0</v>
      </c>
      <c r="F330" s="7" t="n">
        <f aca="false">D330*0.4+E330*0.6</f>
        <v>0</v>
      </c>
      <c r="G330" s="5" t="s">
        <v>9</v>
      </c>
    </row>
    <row r="331" customFormat="false" ht="14.25" hidden="false" customHeight="false" outlineLevel="0" collapsed="false">
      <c r="A331" s="6" t="n">
        <v>329</v>
      </c>
      <c r="B331" s="6" t="s">
        <v>12</v>
      </c>
      <c r="C331" s="6" t="n">
        <v>99992115</v>
      </c>
      <c r="D331" s="7" t="n">
        <v>0</v>
      </c>
      <c r="E331" s="7" t="n">
        <v>0</v>
      </c>
      <c r="F331" s="7" t="n">
        <f aca="false">D331*0.4+E331*0.6</f>
        <v>0</v>
      </c>
      <c r="G331" s="5" t="s">
        <v>9</v>
      </c>
    </row>
    <row r="332" customFormat="false" ht="14.25" hidden="false" customHeight="false" outlineLevel="0" collapsed="false">
      <c r="A332" s="6" t="n">
        <v>330</v>
      </c>
      <c r="B332" s="6" t="s">
        <v>13</v>
      </c>
      <c r="C332" s="6" t="n">
        <v>99990929</v>
      </c>
      <c r="D332" s="7" t="n">
        <v>69</v>
      </c>
      <c r="E332" s="7" t="n">
        <v>82.6</v>
      </c>
      <c r="F332" s="7" t="n">
        <f aca="false">D332*0.4+E332*0.6</f>
        <v>77.16</v>
      </c>
      <c r="G332" s="5"/>
    </row>
    <row r="333" s="8" customFormat="true" ht="14.25" hidden="false" customHeight="false" outlineLevel="0" collapsed="false">
      <c r="A333" s="6" t="n">
        <v>331</v>
      </c>
      <c r="B333" s="6" t="s">
        <v>13</v>
      </c>
      <c r="C333" s="6" t="n">
        <v>99992703</v>
      </c>
      <c r="D333" s="7" t="n">
        <v>67.5</v>
      </c>
      <c r="E333" s="7" t="n">
        <v>80.2</v>
      </c>
      <c r="F333" s="7" t="n">
        <v>75.12</v>
      </c>
      <c r="G333" s="5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</row>
    <row r="334" customFormat="false" ht="14.25" hidden="false" customHeight="false" outlineLevel="0" collapsed="false">
      <c r="A334" s="6" t="n">
        <v>332</v>
      </c>
      <c r="B334" s="6" t="s">
        <v>13</v>
      </c>
      <c r="C334" s="6" t="n">
        <v>99996010</v>
      </c>
      <c r="D334" s="7" t="n">
        <v>66.5</v>
      </c>
      <c r="E334" s="7" t="n">
        <v>70</v>
      </c>
      <c r="F334" s="7" t="n">
        <f aca="false">D334*0.4+E334*0.6</f>
        <v>68.6</v>
      </c>
      <c r="G334" s="5"/>
    </row>
    <row r="335" s="8" customFormat="true" ht="14.25" hidden="false" customHeight="false" outlineLevel="0" collapsed="false">
      <c r="A335" s="6" t="n">
        <v>333</v>
      </c>
      <c r="B335" s="6" t="s">
        <v>13</v>
      </c>
      <c r="C335" s="6" t="n">
        <v>99992924</v>
      </c>
      <c r="D335" s="7" t="n">
        <v>69.5</v>
      </c>
      <c r="E335" s="7" t="n">
        <v>71</v>
      </c>
      <c r="F335" s="7" t="n">
        <v>70.4</v>
      </c>
      <c r="G335" s="5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</row>
    <row r="336" customFormat="false" ht="14.25" hidden="false" customHeight="false" outlineLevel="0" collapsed="false">
      <c r="A336" s="6" t="n">
        <v>334</v>
      </c>
      <c r="B336" s="6" t="s">
        <v>13</v>
      </c>
      <c r="C336" s="6" t="n">
        <v>99991502</v>
      </c>
      <c r="D336" s="7" t="n">
        <v>58</v>
      </c>
      <c r="E336" s="7" t="n">
        <v>72.6</v>
      </c>
      <c r="F336" s="7" t="n">
        <f aca="false">D336*0.4+E336*0.6</f>
        <v>66.76</v>
      </c>
      <c r="G336" s="5"/>
    </row>
    <row r="337" customFormat="false" ht="14.25" hidden="false" customHeight="false" outlineLevel="0" collapsed="false">
      <c r="A337" s="6" t="n">
        <v>335</v>
      </c>
      <c r="B337" s="6" t="s">
        <v>13</v>
      </c>
      <c r="C337" s="6" t="n">
        <v>99990201</v>
      </c>
      <c r="D337" s="7" t="n">
        <v>53</v>
      </c>
      <c r="E337" s="7" t="n">
        <v>72.6</v>
      </c>
      <c r="F337" s="7" t="n">
        <f aca="false">D337*0.4+E337*0.6</f>
        <v>64.76</v>
      </c>
      <c r="G337" s="5"/>
    </row>
    <row r="338" customFormat="false" ht="14.25" hidden="false" customHeight="false" outlineLevel="0" collapsed="false">
      <c r="A338" s="6" t="n">
        <v>336</v>
      </c>
      <c r="B338" s="6" t="s">
        <v>13</v>
      </c>
      <c r="C338" s="6" t="n">
        <v>99990910</v>
      </c>
      <c r="D338" s="7" t="n">
        <v>64.5</v>
      </c>
      <c r="E338" s="7" t="n">
        <v>64.2</v>
      </c>
      <c r="F338" s="7" t="n">
        <f aca="false">D338*0.4+E338*0.6</f>
        <v>64.32</v>
      </c>
      <c r="G338" s="5"/>
    </row>
    <row r="339" customFormat="false" ht="14.25" hidden="false" customHeight="false" outlineLevel="0" collapsed="false">
      <c r="A339" s="6" t="n">
        <v>337</v>
      </c>
      <c r="B339" s="6" t="s">
        <v>13</v>
      </c>
      <c r="C339" s="6" t="n">
        <v>99995219</v>
      </c>
      <c r="D339" s="7" t="n">
        <v>51</v>
      </c>
      <c r="E339" s="7" t="n">
        <v>71.2</v>
      </c>
      <c r="F339" s="7" t="n">
        <f aca="false">D339*0.4+E339*0.6</f>
        <v>63.12</v>
      </c>
      <c r="G339" s="5"/>
    </row>
    <row r="340" s="8" customFormat="true" ht="14.25" hidden="false" customHeight="false" outlineLevel="0" collapsed="false">
      <c r="A340" s="6" t="n">
        <v>338</v>
      </c>
      <c r="B340" s="6" t="s">
        <v>13</v>
      </c>
      <c r="C340" s="6" t="n">
        <v>99994716</v>
      </c>
      <c r="D340" s="7" t="n">
        <v>60.5</v>
      </c>
      <c r="E340" s="7" t="n">
        <v>66.8</v>
      </c>
      <c r="F340" s="7" t="n">
        <v>64.28</v>
      </c>
      <c r="G340" s="5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</row>
    <row r="341" customFormat="false" ht="14.25" hidden="false" customHeight="false" outlineLevel="0" collapsed="false">
      <c r="A341" s="6" t="n">
        <v>339</v>
      </c>
      <c r="B341" s="6" t="s">
        <v>13</v>
      </c>
      <c r="C341" s="6" t="n">
        <v>99993801</v>
      </c>
      <c r="D341" s="7" t="n">
        <v>49.5</v>
      </c>
      <c r="E341" s="7" t="n">
        <v>67.8</v>
      </c>
      <c r="F341" s="7" t="n">
        <f aca="false">D341*0.4+E341*0.6</f>
        <v>60.48</v>
      </c>
      <c r="G341" s="5"/>
    </row>
    <row r="342" customFormat="false" ht="14.25" hidden="false" customHeight="false" outlineLevel="0" collapsed="false">
      <c r="A342" s="6" t="n">
        <v>340</v>
      </c>
      <c r="B342" s="6" t="s">
        <v>13</v>
      </c>
      <c r="C342" s="6" t="n">
        <v>99993628</v>
      </c>
      <c r="D342" s="7" t="n">
        <v>52</v>
      </c>
      <c r="E342" s="7" t="n">
        <v>65.6</v>
      </c>
      <c r="F342" s="7" t="n">
        <f aca="false">D342*0.4+E342*0.6</f>
        <v>60.16</v>
      </c>
      <c r="G342" s="5"/>
    </row>
    <row r="343" s="8" customFormat="true" ht="14.25" hidden="false" customHeight="false" outlineLevel="0" collapsed="false">
      <c r="A343" s="6" t="n">
        <v>341</v>
      </c>
      <c r="B343" s="6" t="s">
        <v>13</v>
      </c>
      <c r="C343" s="6" t="n">
        <v>99994816</v>
      </c>
      <c r="D343" s="7" t="n">
        <v>62</v>
      </c>
      <c r="E343" s="7" t="n">
        <v>61.4</v>
      </c>
      <c r="F343" s="7" t="n">
        <v>61.64</v>
      </c>
      <c r="G343" s="5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</row>
    <row r="344" s="8" customFormat="true" ht="14.25" hidden="false" customHeight="false" outlineLevel="0" collapsed="false">
      <c r="A344" s="6" t="n">
        <v>342</v>
      </c>
      <c r="B344" s="6" t="s">
        <v>13</v>
      </c>
      <c r="C344" s="6" t="n">
        <v>99990720</v>
      </c>
      <c r="D344" s="7" t="n">
        <v>54</v>
      </c>
      <c r="E344" s="7" t="n">
        <v>65.8</v>
      </c>
      <c r="F344" s="7" t="n">
        <v>61.08</v>
      </c>
      <c r="G344" s="5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</row>
    <row r="345" customFormat="false" ht="14.25" hidden="false" customHeight="false" outlineLevel="0" collapsed="false">
      <c r="A345" s="6" t="n">
        <v>343</v>
      </c>
      <c r="B345" s="6" t="s">
        <v>13</v>
      </c>
      <c r="C345" s="6" t="n">
        <v>99993912</v>
      </c>
      <c r="D345" s="7" t="n">
        <v>49.5</v>
      </c>
      <c r="E345" s="7" t="n">
        <v>64.4</v>
      </c>
      <c r="F345" s="7" t="n">
        <f aca="false">D345*0.4+E345*0.6</f>
        <v>58.44</v>
      </c>
      <c r="G345" s="5"/>
    </row>
    <row r="346" s="8" customFormat="true" ht="14.25" hidden="false" customHeight="false" outlineLevel="0" collapsed="false">
      <c r="A346" s="6" t="n">
        <v>344</v>
      </c>
      <c r="B346" s="6" t="s">
        <v>13</v>
      </c>
      <c r="C346" s="6" t="n">
        <v>99993927</v>
      </c>
      <c r="D346" s="7" t="n">
        <v>42.5</v>
      </c>
      <c r="E346" s="7" t="n">
        <v>70.2</v>
      </c>
      <c r="F346" s="7" t="n">
        <v>59.12</v>
      </c>
      <c r="G346" s="5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</row>
    <row r="347" customFormat="false" ht="14.25" hidden="false" customHeight="false" outlineLevel="0" collapsed="false">
      <c r="A347" s="6" t="n">
        <v>345</v>
      </c>
      <c r="B347" s="6" t="s">
        <v>13</v>
      </c>
      <c r="C347" s="6" t="n">
        <v>99994707</v>
      </c>
      <c r="D347" s="7" t="n">
        <v>56.5</v>
      </c>
      <c r="E347" s="7" t="n">
        <v>56.6</v>
      </c>
      <c r="F347" s="7" t="n">
        <f aca="false">D347*0.4+E347*0.6</f>
        <v>56.56</v>
      </c>
      <c r="G347" s="5"/>
    </row>
    <row r="348" s="8" customFormat="true" ht="14.25" hidden="false" customHeight="false" outlineLevel="0" collapsed="false">
      <c r="A348" s="6" t="n">
        <v>346</v>
      </c>
      <c r="B348" s="6" t="s">
        <v>13</v>
      </c>
      <c r="C348" s="6" t="n">
        <v>99994808</v>
      </c>
      <c r="D348" s="7" t="n">
        <v>49.5</v>
      </c>
      <c r="E348" s="7" t="n">
        <v>63.8</v>
      </c>
      <c r="F348" s="7" t="n">
        <v>58.08</v>
      </c>
      <c r="G348" s="5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</row>
    <row r="349" customFormat="false" ht="14.25" hidden="false" customHeight="false" outlineLevel="0" collapsed="false">
      <c r="A349" s="6" t="n">
        <v>347</v>
      </c>
      <c r="B349" s="6" t="s">
        <v>13</v>
      </c>
      <c r="C349" s="6" t="n">
        <v>99993515</v>
      </c>
      <c r="D349" s="7" t="n">
        <v>58</v>
      </c>
      <c r="E349" s="7" t="n">
        <v>52.4</v>
      </c>
      <c r="F349" s="7" t="n">
        <f aca="false">D349*0.4+E349*0.6</f>
        <v>54.64</v>
      </c>
      <c r="G349" s="5"/>
    </row>
    <row r="350" customFormat="false" ht="14.25" hidden="false" customHeight="false" outlineLevel="0" collapsed="false">
      <c r="A350" s="6" t="n">
        <v>348</v>
      </c>
      <c r="B350" s="6" t="s">
        <v>13</v>
      </c>
      <c r="C350" s="6" t="n">
        <v>99993415</v>
      </c>
      <c r="D350" s="7" t="n">
        <v>57</v>
      </c>
      <c r="E350" s="7" t="n">
        <v>53</v>
      </c>
      <c r="F350" s="7" t="n">
        <f aca="false">D350*0.4+E350*0.6</f>
        <v>54.6</v>
      </c>
      <c r="G350" s="5"/>
    </row>
    <row r="351" customFormat="false" ht="14.25" hidden="false" customHeight="false" outlineLevel="0" collapsed="false">
      <c r="A351" s="6" t="n">
        <v>349</v>
      </c>
      <c r="B351" s="6" t="s">
        <v>13</v>
      </c>
      <c r="C351" s="6" t="n">
        <v>99991210</v>
      </c>
      <c r="D351" s="7" t="n">
        <v>47.5</v>
      </c>
      <c r="E351" s="7" t="n">
        <v>58.6</v>
      </c>
      <c r="F351" s="7" t="n">
        <f aca="false">D351*0.4+E351*0.6</f>
        <v>54.16</v>
      </c>
      <c r="G351" s="5"/>
    </row>
    <row r="352" customFormat="false" ht="14.25" hidden="false" customHeight="false" outlineLevel="0" collapsed="false">
      <c r="A352" s="6" t="n">
        <v>350</v>
      </c>
      <c r="B352" s="6" t="s">
        <v>13</v>
      </c>
      <c r="C352" s="6" t="n">
        <v>99994801</v>
      </c>
      <c r="D352" s="7" t="n">
        <v>44</v>
      </c>
      <c r="E352" s="7" t="n">
        <v>60.8</v>
      </c>
      <c r="F352" s="7" t="n">
        <f aca="false">D352*0.4+E352*0.6</f>
        <v>54.08</v>
      </c>
      <c r="G352" s="5"/>
    </row>
    <row r="353" customFormat="false" ht="14.25" hidden="false" customHeight="false" outlineLevel="0" collapsed="false">
      <c r="A353" s="6" t="n">
        <v>351</v>
      </c>
      <c r="B353" s="6" t="s">
        <v>13</v>
      </c>
      <c r="C353" s="6" t="n">
        <v>99994317</v>
      </c>
      <c r="D353" s="7" t="n">
        <v>51</v>
      </c>
      <c r="E353" s="7" t="n">
        <v>55</v>
      </c>
      <c r="F353" s="7" t="n">
        <f aca="false">D353*0.4+E353*0.6</f>
        <v>53.4</v>
      </c>
      <c r="G353" s="5"/>
    </row>
    <row r="354" customFormat="false" ht="14.25" hidden="false" customHeight="false" outlineLevel="0" collapsed="false">
      <c r="A354" s="6" t="n">
        <v>352</v>
      </c>
      <c r="B354" s="6" t="s">
        <v>13</v>
      </c>
      <c r="C354" s="6" t="n">
        <v>99994906</v>
      </c>
      <c r="D354" s="7" t="n">
        <v>53.5</v>
      </c>
      <c r="E354" s="7" t="n">
        <v>53</v>
      </c>
      <c r="F354" s="7" t="n">
        <f aca="false">D354*0.4+E354*0.6</f>
        <v>53.2</v>
      </c>
      <c r="G354" s="5"/>
    </row>
    <row r="355" customFormat="false" ht="14.25" hidden="false" customHeight="false" outlineLevel="0" collapsed="false">
      <c r="A355" s="6" t="n">
        <v>353</v>
      </c>
      <c r="B355" s="6" t="s">
        <v>13</v>
      </c>
      <c r="C355" s="6" t="n">
        <v>99993805</v>
      </c>
      <c r="D355" s="7" t="n">
        <v>46.5</v>
      </c>
      <c r="E355" s="7" t="n">
        <v>57.4</v>
      </c>
      <c r="F355" s="7" t="n">
        <f aca="false">D355*0.4+E355*0.6</f>
        <v>53.04</v>
      </c>
      <c r="G355" s="5"/>
    </row>
    <row r="356" customFormat="false" ht="14.25" hidden="false" customHeight="false" outlineLevel="0" collapsed="false">
      <c r="A356" s="6" t="n">
        <v>354</v>
      </c>
      <c r="B356" s="6" t="s">
        <v>13</v>
      </c>
      <c r="C356" s="6" t="n">
        <v>99990821</v>
      </c>
      <c r="D356" s="7" t="n">
        <v>52.5</v>
      </c>
      <c r="E356" s="7" t="n">
        <v>51.8</v>
      </c>
      <c r="F356" s="7" t="n">
        <f aca="false">D356*0.4+E356*0.6</f>
        <v>52.08</v>
      </c>
      <c r="G356" s="5"/>
    </row>
    <row r="357" s="8" customFormat="true" ht="14.25" hidden="false" customHeight="false" outlineLevel="0" collapsed="false">
      <c r="A357" s="6" t="n">
        <v>355</v>
      </c>
      <c r="B357" s="6" t="s">
        <v>13</v>
      </c>
      <c r="C357" s="6" t="n">
        <v>99994521</v>
      </c>
      <c r="D357" s="7" t="n">
        <v>43</v>
      </c>
      <c r="E357" s="7" t="n">
        <v>61.4</v>
      </c>
      <c r="F357" s="7" t="n">
        <v>54.04</v>
      </c>
      <c r="G357" s="5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</row>
    <row r="358" customFormat="false" ht="14.25" hidden="false" customHeight="false" outlineLevel="0" collapsed="false">
      <c r="A358" s="6" t="n">
        <v>356</v>
      </c>
      <c r="B358" s="6" t="s">
        <v>13</v>
      </c>
      <c r="C358" s="6" t="n">
        <v>99994509</v>
      </c>
      <c r="D358" s="7" t="n">
        <v>55.5</v>
      </c>
      <c r="E358" s="7" t="n">
        <v>49</v>
      </c>
      <c r="F358" s="7" t="n">
        <f aca="false">D358*0.4+E358*0.6</f>
        <v>51.6</v>
      </c>
      <c r="G358" s="5"/>
    </row>
    <row r="359" customFormat="false" ht="14.25" hidden="false" customHeight="false" outlineLevel="0" collapsed="false">
      <c r="A359" s="6" t="n">
        <v>357</v>
      </c>
      <c r="B359" s="6" t="s">
        <v>13</v>
      </c>
      <c r="C359" s="6" t="n">
        <v>99994629</v>
      </c>
      <c r="D359" s="7" t="n">
        <v>50</v>
      </c>
      <c r="E359" s="7" t="n">
        <v>51.6</v>
      </c>
      <c r="F359" s="7" t="n">
        <f aca="false">D359*0.4+E359*0.6</f>
        <v>50.96</v>
      </c>
      <c r="G359" s="5"/>
    </row>
    <row r="360" customFormat="false" ht="14.25" hidden="false" customHeight="false" outlineLevel="0" collapsed="false">
      <c r="A360" s="6" t="n">
        <v>358</v>
      </c>
      <c r="B360" s="6" t="s">
        <v>13</v>
      </c>
      <c r="C360" s="6" t="n">
        <v>99991106</v>
      </c>
      <c r="D360" s="7" t="n">
        <v>58.5</v>
      </c>
      <c r="E360" s="7" t="n">
        <v>45.8</v>
      </c>
      <c r="F360" s="7" t="n">
        <f aca="false">D360*0.4+E360*0.6</f>
        <v>50.88</v>
      </c>
      <c r="G360" s="5"/>
    </row>
    <row r="361" customFormat="false" ht="14.25" hidden="false" customHeight="false" outlineLevel="0" collapsed="false">
      <c r="A361" s="6" t="n">
        <v>359</v>
      </c>
      <c r="B361" s="6" t="s">
        <v>13</v>
      </c>
      <c r="C361" s="6" t="n">
        <v>99991430</v>
      </c>
      <c r="D361" s="7" t="n">
        <v>54</v>
      </c>
      <c r="E361" s="7" t="n">
        <v>48.6</v>
      </c>
      <c r="F361" s="7" t="n">
        <f aca="false">D361*0.4+E361*0.6</f>
        <v>50.76</v>
      </c>
      <c r="G361" s="5"/>
    </row>
    <row r="362" customFormat="false" ht="14.25" hidden="false" customHeight="false" outlineLevel="0" collapsed="false">
      <c r="A362" s="6" t="n">
        <v>360</v>
      </c>
      <c r="B362" s="6" t="s">
        <v>13</v>
      </c>
      <c r="C362" s="6" t="n">
        <v>99995107</v>
      </c>
      <c r="D362" s="7" t="n">
        <v>53</v>
      </c>
      <c r="E362" s="7" t="n">
        <v>49</v>
      </c>
      <c r="F362" s="7" t="n">
        <f aca="false">D362*0.4+E362*0.6</f>
        <v>50.6</v>
      </c>
      <c r="G362" s="5"/>
    </row>
    <row r="363" customFormat="false" ht="14.25" hidden="false" customHeight="false" outlineLevel="0" collapsed="false">
      <c r="A363" s="6" t="n">
        <v>361</v>
      </c>
      <c r="B363" s="6" t="s">
        <v>13</v>
      </c>
      <c r="C363" s="6" t="n">
        <v>99993509</v>
      </c>
      <c r="D363" s="7" t="n">
        <v>51</v>
      </c>
      <c r="E363" s="7" t="n">
        <v>50</v>
      </c>
      <c r="F363" s="7" t="n">
        <f aca="false">D363*0.4+E363*0.6</f>
        <v>50.4</v>
      </c>
      <c r="G363" s="5"/>
    </row>
    <row r="364" customFormat="false" ht="14.25" hidden="false" customHeight="false" outlineLevel="0" collapsed="false">
      <c r="A364" s="6" t="n">
        <v>362</v>
      </c>
      <c r="B364" s="6" t="s">
        <v>13</v>
      </c>
      <c r="C364" s="6" t="n">
        <v>99991615</v>
      </c>
      <c r="D364" s="7" t="n">
        <v>41.5</v>
      </c>
      <c r="E364" s="7" t="n">
        <v>56</v>
      </c>
      <c r="F364" s="7" t="n">
        <f aca="false">D364*0.4+E364*0.6</f>
        <v>50.2</v>
      </c>
      <c r="G364" s="5"/>
    </row>
    <row r="365" customFormat="false" ht="14.25" hidden="false" customHeight="false" outlineLevel="0" collapsed="false">
      <c r="A365" s="6" t="n">
        <v>363</v>
      </c>
      <c r="B365" s="6" t="s">
        <v>13</v>
      </c>
      <c r="C365" s="6" t="n">
        <v>99992222</v>
      </c>
      <c r="D365" s="7" t="n">
        <v>45</v>
      </c>
      <c r="E365" s="7" t="n">
        <v>53</v>
      </c>
      <c r="F365" s="7" t="n">
        <f aca="false">D365*0.4+E365*0.6</f>
        <v>49.8</v>
      </c>
      <c r="G365" s="5"/>
    </row>
    <row r="366" s="8" customFormat="true" ht="14.25" hidden="false" customHeight="false" outlineLevel="0" collapsed="false">
      <c r="A366" s="6" t="n">
        <v>364</v>
      </c>
      <c r="B366" s="6" t="s">
        <v>13</v>
      </c>
      <c r="C366" s="6" t="n">
        <v>99990613</v>
      </c>
      <c r="D366" s="7" t="n">
        <v>60</v>
      </c>
      <c r="E366" s="7" t="n">
        <v>46.2</v>
      </c>
      <c r="F366" s="7" t="n">
        <v>51.72</v>
      </c>
      <c r="G366" s="5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</row>
    <row r="367" customFormat="false" ht="14.25" hidden="false" customHeight="false" outlineLevel="0" collapsed="false">
      <c r="A367" s="6" t="n">
        <v>365</v>
      </c>
      <c r="B367" s="6" t="s">
        <v>13</v>
      </c>
      <c r="C367" s="6" t="n">
        <v>99993930</v>
      </c>
      <c r="D367" s="7" t="n">
        <v>47.5</v>
      </c>
      <c r="E367" s="7" t="n">
        <v>49.6</v>
      </c>
      <c r="F367" s="7" t="n">
        <f aca="false">D367*0.4+E367*0.6</f>
        <v>48.76</v>
      </c>
      <c r="G367" s="5"/>
    </row>
    <row r="368" customFormat="false" ht="14.25" hidden="false" customHeight="false" outlineLevel="0" collapsed="false">
      <c r="A368" s="6" t="n">
        <v>366</v>
      </c>
      <c r="B368" s="6" t="s">
        <v>13</v>
      </c>
      <c r="C368" s="6" t="n">
        <v>99992611</v>
      </c>
      <c r="D368" s="7" t="n">
        <v>54</v>
      </c>
      <c r="E368" s="7" t="n">
        <v>44.4</v>
      </c>
      <c r="F368" s="7" t="n">
        <f aca="false">D368*0.4+E368*0.6</f>
        <v>48.24</v>
      </c>
      <c r="G368" s="5"/>
    </row>
    <row r="369" s="8" customFormat="true" ht="14.25" hidden="false" customHeight="false" outlineLevel="0" collapsed="false">
      <c r="A369" s="6" t="n">
        <v>367</v>
      </c>
      <c r="B369" s="6" t="s">
        <v>13</v>
      </c>
      <c r="C369" s="6" t="n">
        <v>99993809</v>
      </c>
      <c r="D369" s="7" t="n">
        <v>49.5</v>
      </c>
      <c r="E369" s="7" t="n">
        <v>50.4</v>
      </c>
      <c r="F369" s="7" t="n">
        <v>50.04</v>
      </c>
      <c r="G369" s="5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</row>
    <row r="370" customFormat="false" ht="14.25" hidden="false" customHeight="false" outlineLevel="0" collapsed="false">
      <c r="A370" s="6" t="n">
        <v>368</v>
      </c>
      <c r="B370" s="6" t="s">
        <v>13</v>
      </c>
      <c r="C370" s="6" t="n">
        <v>99990516</v>
      </c>
      <c r="D370" s="7" t="n">
        <v>34.5</v>
      </c>
      <c r="E370" s="7" t="n">
        <v>55.8</v>
      </c>
      <c r="F370" s="7" t="n">
        <f aca="false">D370*0.4+E370*0.6</f>
        <v>47.28</v>
      </c>
      <c r="G370" s="5"/>
    </row>
    <row r="371" customFormat="false" ht="14.25" hidden="false" customHeight="false" outlineLevel="0" collapsed="false">
      <c r="A371" s="6" t="n">
        <v>369</v>
      </c>
      <c r="B371" s="6" t="s">
        <v>13</v>
      </c>
      <c r="C371" s="6" t="n">
        <v>99994119</v>
      </c>
      <c r="D371" s="7" t="n">
        <v>28.5</v>
      </c>
      <c r="E371" s="7" t="n">
        <v>59.8</v>
      </c>
      <c r="F371" s="7" t="n">
        <f aca="false">D371*0.4+E371*0.6</f>
        <v>47.28</v>
      </c>
      <c r="G371" s="5"/>
    </row>
    <row r="372" customFormat="false" ht="14.25" hidden="false" customHeight="false" outlineLevel="0" collapsed="false">
      <c r="A372" s="6" t="n">
        <v>370</v>
      </c>
      <c r="B372" s="6" t="s">
        <v>13</v>
      </c>
      <c r="C372" s="6" t="n">
        <v>99990406</v>
      </c>
      <c r="D372" s="7" t="n">
        <v>27.5</v>
      </c>
      <c r="E372" s="7" t="n">
        <v>59.4</v>
      </c>
      <c r="F372" s="7" t="n">
        <f aca="false">D372*0.4+E372*0.6</f>
        <v>46.64</v>
      </c>
      <c r="G372" s="5"/>
    </row>
    <row r="373" customFormat="false" ht="14.25" hidden="false" customHeight="false" outlineLevel="0" collapsed="false">
      <c r="A373" s="6" t="n">
        <v>371</v>
      </c>
      <c r="B373" s="6" t="s">
        <v>13</v>
      </c>
      <c r="C373" s="6" t="n">
        <v>99994230</v>
      </c>
      <c r="D373" s="7" t="n">
        <v>35</v>
      </c>
      <c r="E373" s="7" t="n">
        <v>54.2</v>
      </c>
      <c r="F373" s="7" t="n">
        <f aca="false">D373*0.4+E373*0.6</f>
        <v>46.52</v>
      </c>
      <c r="G373" s="5"/>
    </row>
    <row r="374" customFormat="false" ht="14.25" hidden="false" customHeight="false" outlineLevel="0" collapsed="false">
      <c r="A374" s="6" t="n">
        <v>372</v>
      </c>
      <c r="B374" s="6" t="s">
        <v>13</v>
      </c>
      <c r="C374" s="6" t="n">
        <v>99992313</v>
      </c>
      <c r="D374" s="7" t="n">
        <v>39.5</v>
      </c>
      <c r="E374" s="7" t="n">
        <v>51</v>
      </c>
      <c r="F374" s="7" t="n">
        <f aca="false">D374*0.4+E374*0.6</f>
        <v>46.4</v>
      </c>
      <c r="G374" s="5"/>
    </row>
    <row r="375" customFormat="false" ht="14.25" hidden="false" customHeight="false" outlineLevel="0" collapsed="false">
      <c r="A375" s="6" t="n">
        <v>373</v>
      </c>
      <c r="B375" s="6" t="s">
        <v>13</v>
      </c>
      <c r="C375" s="6" t="n">
        <v>99992306</v>
      </c>
      <c r="D375" s="7" t="n">
        <v>49</v>
      </c>
      <c r="E375" s="7" t="n">
        <v>44.6</v>
      </c>
      <c r="F375" s="7" t="n">
        <f aca="false">D375*0.4+E375*0.6</f>
        <v>46.36</v>
      </c>
      <c r="G375" s="5"/>
    </row>
    <row r="376" s="8" customFormat="true" ht="14.25" hidden="false" customHeight="false" outlineLevel="0" collapsed="false">
      <c r="A376" s="6" t="n">
        <v>374</v>
      </c>
      <c r="B376" s="6" t="s">
        <v>13</v>
      </c>
      <c r="C376" s="6" t="n">
        <v>99991105</v>
      </c>
      <c r="D376" s="7" t="n">
        <v>52.5</v>
      </c>
      <c r="E376" s="7" t="n">
        <v>44.4</v>
      </c>
      <c r="F376" s="7" t="n">
        <v>47.64</v>
      </c>
      <c r="G376" s="5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</row>
    <row r="377" customFormat="false" ht="14.25" hidden="false" customHeight="false" outlineLevel="0" collapsed="false">
      <c r="A377" s="6" t="n">
        <v>375</v>
      </c>
      <c r="B377" s="6" t="s">
        <v>13</v>
      </c>
      <c r="C377" s="6" t="n">
        <v>99990627</v>
      </c>
      <c r="D377" s="7" t="n">
        <v>40.5</v>
      </c>
      <c r="E377" s="7" t="n">
        <v>46.4</v>
      </c>
      <c r="F377" s="7" t="n">
        <f aca="false">D377*0.4+E377*0.6</f>
        <v>44.04</v>
      </c>
      <c r="G377" s="5"/>
    </row>
    <row r="378" customFormat="false" ht="14.25" hidden="false" customHeight="false" outlineLevel="0" collapsed="false">
      <c r="A378" s="6" t="n">
        <v>376</v>
      </c>
      <c r="B378" s="6" t="s">
        <v>13</v>
      </c>
      <c r="C378" s="6" t="n">
        <v>99992016</v>
      </c>
      <c r="D378" s="7" t="n">
        <v>47.5</v>
      </c>
      <c r="E378" s="7" t="n">
        <v>40.2</v>
      </c>
      <c r="F378" s="7" t="n">
        <f aca="false">D378*0.4+E378*0.6</f>
        <v>43.12</v>
      </c>
      <c r="G378" s="5"/>
    </row>
    <row r="379" s="8" customFormat="true" ht="14.25" hidden="false" customHeight="false" outlineLevel="0" collapsed="false">
      <c r="A379" s="6" t="n">
        <v>377</v>
      </c>
      <c r="B379" s="6" t="s">
        <v>13</v>
      </c>
      <c r="C379" s="6" t="n">
        <v>99992323</v>
      </c>
      <c r="D379" s="7" t="n">
        <v>50.5</v>
      </c>
      <c r="E379" s="7" t="n">
        <v>41.4</v>
      </c>
      <c r="F379" s="7" t="n">
        <v>45.04</v>
      </c>
      <c r="G379" s="5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</row>
    <row r="380" customFormat="false" ht="14.25" hidden="false" customHeight="false" outlineLevel="0" collapsed="false">
      <c r="A380" s="6" t="n">
        <v>378</v>
      </c>
      <c r="B380" s="6" t="s">
        <v>13</v>
      </c>
      <c r="C380" s="6" t="n">
        <v>99991203</v>
      </c>
      <c r="D380" s="7" t="n">
        <v>43</v>
      </c>
      <c r="E380" s="7" t="n">
        <v>41.6</v>
      </c>
      <c r="F380" s="7" t="n">
        <f aca="false">D380*0.4+E380*0.6</f>
        <v>42.16</v>
      </c>
      <c r="G380" s="5"/>
    </row>
    <row r="381" s="8" customFormat="true" ht="14.25" hidden="false" customHeight="false" outlineLevel="0" collapsed="false">
      <c r="A381" s="6" t="n">
        <v>379</v>
      </c>
      <c r="B381" s="6" t="s">
        <v>13</v>
      </c>
      <c r="C381" s="6" t="n">
        <v>99994913</v>
      </c>
      <c r="D381" s="7" t="n">
        <v>39.5</v>
      </c>
      <c r="E381" s="7" t="n">
        <v>46.2</v>
      </c>
      <c r="F381" s="7" t="n">
        <v>43.52</v>
      </c>
      <c r="G381" s="5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</row>
    <row r="382" customFormat="false" ht="14.25" hidden="false" customHeight="false" outlineLevel="0" collapsed="false">
      <c r="A382" s="6" t="n">
        <v>380</v>
      </c>
      <c r="B382" s="6" t="s">
        <v>13</v>
      </c>
      <c r="C382" s="6" t="n">
        <v>99990616</v>
      </c>
      <c r="D382" s="7" t="n">
        <v>42</v>
      </c>
      <c r="E382" s="7" t="n">
        <v>40.8</v>
      </c>
      <c r="F382" s="7" t="n">
        <f aca="false">D382*0.4+E382*0.6</f>
        <v>41.28</v>
      </c>
      <c r="G382" s="5"/>
    </row>
    <row r="383" customFormat="false" ht="14.25" hidden="false" customHeight="false" outlineLevel="0" collapsed="false">
      <c r="A383" s="6" t="n">
        <v>381</v>
      </c>
      <c r="B383" s="6" t="s">
        <v>13</v>
      </c>
      <c r="C383" s="6" t="n">
        <v>99993418</v>
      </c>
      <c r="D383" s="7" t="n">
        <v>55.5</v>
      </c>
      <c r="E383" s="7" t="n">
        <v>30.6</v>
      </c>
      <c r="F383" s="7" t="n">
        <f aca="false">D383*0.4+E383*0.6</f>
        <v>40.56</v>
      </c>
      <c r="G383" s="5"/>
    </row>
    <row r="384" customFormat="false" ht="14.25" hidden="false" customHeight="false" outlineLevel="0" collapsed="false">
      <c r="A384" s="6" t="n">
        <v>382</v>
      </c>
      <c r="B384" s="6" t="s">
        <v>13</v>
      </c>
      <c r="C384" s="6" t="n">
        <v>99993420</v>
      </c>
      <c r="D384" s="7" t="n">
        <v>20</v>
      </c>
      <c r="E384" s="7" t="n">
        <v>52</v>
      </c>
      <c r="F384" s="7" t="n">
        <f aca="false">D384*0.4+E384*0.6</f>
        <v>39.2</v>
      </c>
      <c r="G384" s="5"/>
    </row>
    <row r="385" customFormat="false" ht="14.25" hidden="false" customHeight="false" outlineLevel="0" collapsed="false">
      <c r="A385" s="6" t="n">
        <v>383</v>
      </c>
      <c r="B385" s="6" t="s">
        <v>13</v>
      </c>
      <c r="C385" s="6" t="n">
        <v>99990826</v>
      </c>
      <c r="D385" s="7" t="n">
        <v>32</v>
      </c>
      <c r="E385" s="7" t="n">
        <v>43.6</v>
      </c>
      <c r="F385" s="7" t="n">
        <f aca="false">D385*0.4+E385*0.6</f>
        <v>38.96</v>
      </c>
      <c r="G385" s="5"/>
    </row>
    <row r="386" customFormat="false" ht="14.25" hidden="false" customHeight="false" outlineLevel="0" collapsed="false">
      <c r="A386" s="6" t="n">
        <v>384</v>
      </c>
      <c r="B386" s="6" t="s">
        <v>13</v>
      </c>
      <c r="C386" s="6" t="n">
        <v>99993009</v>
      </c>
      <c r="D386" s="7" t="n">
        <v>40.5</v>
      </c>
      <c r="E386" s="7" t="n">
        <v>37.6</v>
      </c>
      <c r="F386" s="7" t="n">
        <f aca="false">D386*0.4+E386*0.6</f>
        <v>38.76</v>
      </c>
      <c r="G386" s="5"/>
    </row>
    <row r="387" customFormat="false" ht="14.25" hidden="false" customHeight="false" outlineLevel="0" collapsed="false">
      <c r="A387" s="6" t="n">
        <v>385</v>
      </c>
      <c r="B387" s="6" t="s">
        <v>13</v>
      </c>
      <c r="C387" s="6" t="n">
        <v>99995017</v>
      </c>
      <c r="D387" s="7" t="n">
        <v>43.5</v>
      </c>
      <c r="E387" s="7" t="n">
        <v>35.2</v>
      </c>
      <c r="F387" s="7" t="n">
        <f aca="false">D387*0.4+E387*0.6</f>
        <v>38.52</v>
      </c>
      <c r="G387" s="5"/>
    </row>
    <row r="388" customFormat="false" ht="14.25" hidden="false" customHeight="false" outlineLevel="0" collapsed="false">
      <c r="A388" s="6" t="n">
        <v>386</v>
      </c>
      <c r="B388" s="6" t="s">
        <v>13</v>
      </c>
      <c r="C388" s="6" t="n">
        <v>99996103</v>
      </c>
      <c r="D388" s="7" t="n">
        <v>38</v>
      </c>
      <c r="E388" s="7" t="n">
        <v>38.8</v>
      </c>
      <c r="F388" s="7" t="n">
        <f aca="false">D388*0.4+E388*0.6</f>
        <v>38.48</v>
      </c>
      <c r="G388" s="5"/>
    </row>
    <row r="389" s="8" customFormat="true" ht="14.25" hidden="false" customHeight="false" outlineLevel="0" collapsed="false">
      <c r="A389" s="6" t="n">
        <v>387</v>
      </c>
      <c r="B389" s="6" t="s">
        <v>13</v>
      </c>
      <c r="C389" s="6" t="n">
        <v>99990227</v>
      </c>
      <c r="D389" s="7" t="n">
        <v>40.5</v>
      </c>
      <c r="E389" s="7" t="n">
        <v>39.8</v>
      </c>
      <c r="F389" s="7" t="n">
        <v>40.08</v>
      </c>
      <c r="G389" s="5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</row>
    <row r="390" s="8" customFormat="true" ht="14.25" hidden="false" customHeight="false" outlineLevel="0" collapsed="false">
      <c r="A390" s="6" t="n">
        <v>388</v>
      </c>
      <c r="B390" s="6" t="s">
        <v>13</v>
      </c>
      <c r="C390" s="6" t="n">
        <v>99993604</v>
      </c>
      <c r="D390" s="7" t="n">
        <v>32</v>
      </c>
      <c r="E390" s="7" t="n">
        <v>42.6</v>
      </c>
      <c r="F390" s="7" t="n">
        <v>38.36</v>
      </c>
      <c r="G390" s="5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</row>
    <row r="391" s="8" customFormat="true" ht="14.25" hidden="false" customHeight="false" outlineLevel="0" collapsed="false">
      <c r="A391" s="6" t="n">
        <v>389</v>
      </c>
      <c r="B391" s="6" t="s">
        <v>13</v>
      </c>
      <c r="C391" s="6" t="n">
        <v>99993717</v>
      </c>
      <c r="D391" s="7" t="n">
        <v>26.5</v>
      </c>
      <c r="E391" s="7" t="n">
        <v>44.8</v>
      </c>
      <c r="F391" s="7" t="n">
        <v>37.48</v>
      </c>
      <c r="G391" s="5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</row>
    <row r="392" s="8" customFormat="true" ht="14.25" hidden="false" customHeight="false" outlineLevel="0" collapsed="false">
      <c r="A392" s="6" t="n">
        <v>390</v>
      </c>
      <c r="B392" s="6" t="s">
        <v>13</v>
      </c>
      <c r="C392" s="6" t="n">
        <v>99992813</v>
      </c>
      <c r="D392" s="7" t="n">
        <v>27</v>
      </c>
      <c r="E392" s="7" t="n">
        <v>39.4</v>
      </c>
      <c r="F392" s="7" t="n">
        <v>34.44</v>
      </c>
      <c r="G392" s="5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</row>
    <row r="393" customFormat="false" ht="14.25" hidden="false" customHeight="false" outlineLevel="0" collapsed="false">
      <c r="A393" s="6" t="n">
        <v>391</v>
      </c>
      <c r="B393" s="6" t="s">
        <v>13</v>
      </c>
      <c r="C393" s="6" t="n">
        <v>99994107</v>
      </c>
      <c r="D393" s="7" t="n">
        <v>29.5</v>
      </c>
      <c r="E393" s="7" t="n">
        <v>15.2</v>
      </c>
      <c r="F393" s="7" t="n">
        <f aca="false">D393*0.4+E393*0.6</f>
        <v>20.92</v>
      </c>
      <c r="G393" s="5"/>
    </row>
    <row r="394" customFormat="false" ht="14.25" hidden="false" customHeight="false" outlineLevel="0" collapsed="false">
      <c r="A394" s="6" t="n">
        <v>392</v>
      </c>
      <c r="B394" s="6" t="s">
        <v>13</v>
      </c>
      <c r="C394" s="6" t="n">
        <v>99992219</v>
      </c>
      <c r="D394" s="7" t="n">
        <v>9</v>
      </c>
      <c r="E394" s="7" t="n">
        <v>20.2</v>
      </c>
      <c r="F394" s="7" t="n">
        <f aca="false">D394*0.4+E394*0.6</f>
        <v>15.72</v>
      </c>
      <c r="G394" s="5"/>
    </row>
    <row r="395" customFormat="false" ht="14.25" hidden="false" customHeight="false" outlineLevel="0" collapsed="false">
      <c r="A395" s="6" t="n">
        <v>393</v>
      </c>
      <c r="B395" s="6" t="s">
        <v>13</v>
      </c>
      <c r="C395" s="6" t="n">
        <v>99990119</v>
      </c>
      <c r="D395" s="7" t="n">
        <v>0</v>
      </c>
      <c r="E395" s="7" t="n">
        <v>0</v>
      </c>
      <c r="F395" s="7" t="n">
        <f aca="false">D395*0.4+E395*0.6</f>
        <v>0</v>
      </c>
      <c r="G395" s="5" t="s">
        <v>9</v>
      </c>
    </row>
    <row r="396" customFormat="false" ht="14.25" hidden="false" customHeight="false" outlineLevel="0" collapsed="false">
      <c r="A396" s="6" t="n">
        <v>394</v>
      </c>
      <c r="B396" s="6" t="s">
        <v>13</v>
      </c>
      <c r="C396" s="6" t="n">
        <v>99992206</v>
      </c>
      <c r="D396" s="7" t="n">
        <v>0</v>
      </c>
      <c r="E396" s="7" t="n">
        <v>0</v>
      </c>
      <c r="F396" s="7" t="n">
        <f aca="false">D396*0.4+E396*0.6</f>
        <v>0</v>
      </c>
      <c r="G396" s="5" t="s">
        <v>9</v>
      </c>
    </row>
    <row r="397" customFormat="false" ht="14.25" hidden="false" customHeight="false" outlineLevel="0" collapsed="false">
      <c r="A397" s="6" t="n">
        <v>395</v>
      </c>
      <c r="B397" s="6" t="s">
        <v>13</v>
      </c>
      <c r="C397" s="6" t="n">
        <v>99992508</v>
      </c>
      <c r="D397" s="7" t="n">
        <v>0</v>
      </c>
      <c r="E397" s="7" t="n">
        <v>0</v>
      </c>
      <c r="F397" s="7" t="n">
        <f aca="false">D397*0.4+E397*0.6</f>
        <v>0</v>
      </c>
      <c r="G397" s="5" t="s">
        <v>9</v>
      </c>
    </row>
    <row r="398" customFormat="false" ht="14.25" hidden="false" customHeight="false" outlineLevel="0" collapsed="false">
      <c r="A398" s="6" t="n">
        <v>396</v>
      </c>
      <c r="B398" s="6" t="s">
        <v>13</v>
      </c>
      <c r="C398" s="6" t="n">
        <v>99992613</v>
      </c>
      <c r="D398" s="7" t="n">
        <v>0</v>
      </c>
      <c r="E398" s="7" t="n">
        <v>0</v>
      </c>
      <c r="F398" s="7" t="n">
        <f aca="false">D398*0.4+E398*0.6</f>
        <v>0</v>
      </c>
      <c r="G398" s="5" t="s">
        <v>9</v>
      </c>
    </row>
    <row r="399" customFormat="false" ht="14.25" hidden="false" customHeight="false" outlineLevel="0" collapsed="false">
      <c r="A399" s="6" t="n">
        <v>397</v>
      </c>
      <c r="B399" s="6" t="s">
        <v>13</v>
      </c>
      <c r="C399" s="6" t="n">
        <v>99992715</v>
      </c>
      <c r="D399" s="7" t="n">
        <v>0</v>
      </c>
      <c r="E399" s="7" t="n">
        <v>0</v>
      </c>
      <c r="F399" s="7" t="n">
        <f aca="false">D399*0.4+E399*0.6</f>
        <v>0</v>
      </c>
      <c r="G399" s="5" t="s">
        <v>9</v>
      </c>
    </row>
    <row r="400" customFormat="false" ht="14.25" hidden="false" customHeight="false" outlineLevel="0" collapsed="false">
      <c r="A400" s="6" t="n">
        <v>398</v>
      </c>
      <c r="B400" s="6" t="s">
        <v>13</v>
      </c>
      <c r="C400" s="6" t="n">
        <v>99992913</v>
      </c>
      <c r="D400" s="7" t="n">
        <v>0</v>
      </c>
      <c r="E400" s="7" t="n">
        <v>0</v>
      </c>
      <c r="F400" s="7" t="n">
        <f aca="false">D400*0.4+E400*0.6</f>
        <v>0</v>
      </c>
      <c r="G400" s="5" t="s">
        <v>9</v>
      </c>
    </row>
    <row r="401" customFormat="false" ht="14.25" hidden="false" customHeight="false" outlineLevel="0" collapsed="false">
      <c r="A401" s="6" t="n">
        <v>399</v>
      </c>
      <c r="B401" s="6" t="s">
        <v>13</v>
      </c>
      <c r="C401" s="6" t="n">
        <v>99993316</v>
      </c>
      <c r="D401" s="7" t="n">
        <v>0</v>
      </c>
      <c r="E401" s="7" t="n">
        <v>0</v>
      </c>
      <c r="F401" s="7" t="n">
        <f aca="false">D401*0.4+E401*0.6</f>
        <v>0</v>
      </c>
      <c r="G401" s="5" t="s">
        <v>9</v>
      </c>
    </row>
    <row r="402" customFormat="false" ht="14.25" hidden="false" customHeight="false" outlineLevel="0" collapsed="false">
      <c r="A402" s="6" t="n">
        <v>400</v>
      </c>
      <c r="B402" s="6" t="s">
        <v>14</v>
      </c>
      <c r="C402" s="6" t="n">
        <v>99992814</v>
      </c>
      <c r="D402" s="7" t="n">
        <v>64</v>
      </c>
      <c r="E402" s="7" t="n">
        <v>77.2</v>
      </c>
      <c r="F402" s="7" t="n">
        <f aca="false">D402*0.4+E402*0.6</f>
        <v>71.92</v>
      </c>
      <c r="G402" s="5"/>
    </row>
    <row r="403" s="8" customFormat="true" ht="14.25" hidden="false" customHeight="false" outlineLevel="0" collapsed="false">
      <c r="A403" s="6" t="n">
        <v>401</v>
      </c>
      <c r="B403" s="6" t="s">
        <v>14</v>
      </c>
      <c r="C403" s="6" t="n">
        <v>99995116</v>
      </c>
      <c r="D403" s="7" t="n">
        <v>61.5</v>
      </c>
      <c r="E403" s="7" t="n">
        <v>80.4</v>
      </c>
      <c r="F403" s="7" t="n">
        <v>72.84</v>
      </c>
      <c r="G403" s="5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</row>
    <row r="404" customFormat="false" ht="14.25" hidden="false" customHeight="false" outlineLevel="0" collapsed="false">
      <c r="A404" s="6" t="n">
        <v>402</v>
      </c>
      <c r="B404" s="6" t="s">
        <v>14</v>
      </c>
      <c r="C404" s="6" t="n">
        <v>99993027</v>
      </c>
      <c r="D404" s="7" t="n">
        <v>56</v>
      </c>
      <c r="E404" s="7" t="n">
        <v>75</v>
      </c>
      <c r="F404" s="7" t="n">
        <f aca="false">D404*0.4+E404*0.6</f>
        <v>67.4</v>
      </c>
      <c r="G404" s="5"/>
    </row>
    <row r="405" customFormat="false" ht="14.25" hidden="false" customHeight="false" outlineLevel="0" collapsed="false">
      <c r="A405" s="6" t="n">
        <v>403</v>
      </c>
      <c r="B405" s="6" t="s">
        <v>14</v>
      </c>
      <c r="C405" s="6" t="n">
        <v>99992117</v>
      </c>
      <c r="D405" s="7" t="n">
        <v>58</v>
      </c>
      <c r="E405" s="7" t="n">
        <v>72.8</v>
      </c>
      <c r="F405" s="7" t="n">
        <f aca="false">D405*0.4+E405*0.6</f>
        <v>66.88</v>
      </c>
      <c r="G405" s="5"/>
    </row>
    <row r="406" s="8" customFormat="true" ht="14.25" hidden="false" customHeight="false" outlineLevel="0" collapsed="false">
      <c r="A406" s="6" t="n">
        <v>404</v>
      </c>
      <c r="B406" s="6" t="s">
        <v>14</v>
      </c>
      <c r="C406" s="6" t="n">
        <v>99992302</v>
      </c>
      <c r="D406" s="7" t="n">
        <v>70</v>
      </c>
      <c r="E406" s="7" t="n">
        <v>62.6</v>
      </c>
      <c r="F406" s="7" t="n">
        <v>65.56</v>
      </c>
      <c r="G406" s="5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</row>
    <row r="407" customFormat="false" ht="14.25" hidden="false" customHeight="false" outlineLevel="0" collapsed="false">
      <c r="A407" s="6" t="n">
        <v>405</v>
      </c>
      <c r="B407" s="6" t="s">
        <v>14</v>
      </c>
      <c r="C407" s="6" t="n">
        <v>99993219</v>
      </c>
      <c r="D407" s="7" t="n">
        <v>55</v>
      </c>
      <c r="E407" s="7" t="n">
        <v>68.2</v>
      </c>
      <c r="F407" s="7" t="n">
        <f aca="false">D407*0.4+E407*0.6</f>
        <v>62.92</v>
      </c>
      <c r="G407" s="5"/>
    </row>
    <row r="408" customFormat="false" ht="14.25" hidden="false" customHeight="false" outlineLevel="0" collapsed="false">
      <c r="A408" s="6" t="n">
        <v>406</v>
      </c>
      <c r="B408" s="6" t="s">
        <v>14</v>
      </c>
      <c r="C408" s="6" t="n">
        <v>99993129</v>
      </c>
      <c r="D408" s="7" t="n">
        <v>59.5</v>
      </c>
      <c r="E408" s="7" t="n">
        <v>63.2</v>
      </c>
      <c r="F408" s="7" t="n">
        <f aca="false">D408*0.4+E408*0.6</f>
        <v>61.72</v>
      </c>
      <c r="G408" s="5"/>
    </row>
    <row r="409" customFormat="false" ht="14.25" hidden="false" customHeight="false" outlineLevel="0" collapsed="false">
      <c r="A409" s="6" t="n">
        <v>407</v>
      </c>
      <c r="B409" s="6" t="s">
        <v>14</v>
      </c>
      <c r="C409" s="6" t="n">
        <v>99992606</v>
      </c>
      <c r="D409" s="7" t="n">
        <v>53.5</v>
      </c>
      <c r="E409" s="7" t="n">
        <v>67</v>
      </c>
      <c r="F409" s="7" t="n">
        <f aca="false">D409*0.4+E409*0.6</f>
        <v>61.6</v>
      </c>
      <c r="G409" s="5"/>
    </row>
    <row r="410" customFormat="false" ht="14.25" hidden="false" customHeight="false" outlineLevel="0" collapsed="false">
      <c r="A410" s="6" t="n">
        <v>408</v>
      </c>
      <c r="B410" s="6" t="s">
        <v>14</v>
      </c>
      <c r="C410" s="6" t="n">
        <v>99995517</v>
      </c>
      <c r="D410" s="7" t="n">
        <v>51</v>
      </c>
      <c r="E410" s="7" t="n">
        <v>68.4</v>
      </c>
      <c r="F410" s="7" t="n">
        <f aca="false">D410*0.4+E410*0.6</f>
        <v>61.44</v>
      </c>
      <c r="G410" s="5"/>
    </row>
    <row r="411" customFormat="false" ht="14.25" hidden="false" customHeight="false" outlineLevel="0" collapsed="false">
      <c r="A411" s="6" t="n">
        <v>409</v>
      </c>
      <c r="B411" s="6" t="s">
        <v>14</v>
      </c>
      <c r="C411" s="6" t="n">
        <v>99992213</v>
      </c>
      <c r="D411" s="7" t="n">
        <v>52.5</v>
      </c>
      <c r="E411" s="7" t="n">
        <v>67</v>
      </c>
      <c r="F411" s="7" t="n">
        <f aca="false">D411*0.4+E411*0.6</f>
        <v>61.2</v>
      </c>
      <c r="G411" s="5"/>
    </row>
    <row r="412" customFormat="false" ht="14.25" hidden="false" customHeight="false" outlineLevel="0" collapsed="false">
      <c r="A412" s="6" t="n">
        <v>410</v>
      </c>
      <c r="B412" s="6" t="s">
        <v>14</v>
      </c>
      <c r="C412" s="6" t="n">
        <v>99990708</v>
      </c>
      <c r="D412" s="7" t="n">
        <v>57.5</v>
      </c>
      <c r="E412" s="7" t="n">
        <v>63.6</v>
      </c>
      <c r="F412" s="7" t="n">
        <f aca="false">D412*0.4+E412*0.6</f>
        <v>61.16</v>
      </c>
      <c r="G412" s="5"/>
    </row>
    <row r="413" customFormat="false" ht="14.25" hidden="false" customHeight="false" outlineLevel="0" collapsed="false">
      <c r="A413" s="6" t="n">
        <v>411</v>
      </c>
      <c r="B413" s="6" t="s">
        <v>14</v>
      </c>
      <c r="C413" s="6" t="n">
        <v>99990527</v>
      </c>
      <c r="D413" s="7" t="n">
        <v>52.5</v>
      </c>
      <c r="E413" s="7" t="n">
        <v>65</v>
      </c>
      <c r="F413" s="7" t="n">
        <f aca="false">D413*0.4+E413*0.6</f>
        <v>60</v>
      </c>
      <c r="G413" s="5"/>
    </row>
    <row r="414" customFormat="false" ht="14.25" hidden="false" customHeight="false" outlineLevel="0" collapsed="false">
      <c r="A414" s="6" t="n">
        <v>412</v>
      </c>
      <c r="B414" s="6" t="s">
        <v>14</v>
      </c>
      <c r="C414" s="6" t="n">
        <v>99991413</v>
      </c>
      <c r="D414" s="7" t="n">
        <v>53.5</v>
      </c>
      <c r="E414" s="7" t="n">
        <v>63.6</v>
      </c>
      <c r="F414" s="7" t="n">
        <f aca="false">D414*0.4+E414*0.6</f>
        <v>59.56</v>
      </c>
      <c r="G414" s="5"/>
    </row>
    <row r="415" customFormat="false" ht="14.25" hidden="false" customHeight="false" outlineLevel="0" collapsed="false">
      <c r="A415" s="6" t="n">
        <v>413</v>
      </c>
      <c r="B415" s="6" t="s">
        <v>14</v>
      </c>
      <c r="C415" s="6" t="n">
        <v>99993122</v>
      </c>
      <c r="D415" s="7" t="n">
        <v>49.5</v>
      </c>
      <c r="E415" s="7" t="n">
        <v>65.6</v>
      </c>
      <c r="F415" s="7" t="n">
        <f aca="false">D415*0.4+E415*0.6</f>
        <v>59.16</v>
      </c>
      <c r="G415" s="5"/>
    </row>
    <row r="416" customFormat="false" ht="14.25" hidden="false" customHeight="false" outlineLevel="0" collapsed="false">
      <c r="A416" s="6" t="n">
        <v>414</v>
      </c>
      <c r="B416" s="6" t="s">
        <v>14</v>
      </c>
      <c r="C416" s="6" t="n">
        <v>99994821</v>
      </c>
      <c r="D416" s="7" t="n">
        <v>57.5</v>
      </c>
      <c r="E416" s="7" t="n">
        <v>59.8</v>
      </c>
      <c r="F416" s="7" t="n">
        <f aca="false">D416*0.4+E416*0.6</f>
        <v>58.88</v>
      </c>
      <c r="G416" s="5"/>
    </row>
    <row r="417" customFormat="false" ht="14.25" hidden="false" customHeight="false" outlineLevel="0" collapsed="false">
      <c r="A417" s="6" t="n">
        <v>415</v>
      </c>
      <c r="B417" s="6" t="s">
        <v>14</v>
      </c>
      <c r="C417" s="6" t="n">
        <v>99991825</v>
      </c>
      <c r="D417" s="7" t="n">
        <v>65</v>
      </c>
      <c r="E417" s="7" t="n">
        <v>53.4</v>
      </c>
      <c r="F417" s="7" t="n">
        <f aca="false">D417*0.4+E417*0.6</f>
        <v>58.04</v>
      </c>
      <c r="G417" s="5"/>
    </row>
    <row r="418" customFormat="false" ht="14.25" hidden="false" customHeight="false" outlineLevel="0" collapsed="false">
      <c r="A418" s="6" t="n">
        <v>416</v>
      </c>
      <c r="B418" s="6" t="s">
        <v>14</v>
      </c>
      <c r="C418" s="6" t="n">
        <v>99990723</v>
      </c>
      <c r="D418" s="7" t="n">
        <v>47.5</v>
      </c>
      <c r="E418" s="7" t="n">
        <v>64.4</v>
      </c>
      <c r="F418" s="7" t="n">
        <f aca="false">D418*0.4+E418*0.6</f>
        <v>57.64</v>
      </c>
      <c r="G418" s="5"/>
    </row>
    <row r="419" customFormat="false" ht="14.25" hidden="false" customHeight="false" outlineLevel="0" collapsed="false">
      <c r="A419" s="6" t="n">
        <v>417</v>
      </c>
      <c r="B419" s="6" t="s">
        <v>14</v>
      </c>
      <c r="C419" s="6" t="n">
        <v>99995730</v>
      </c>
      <c r="D419" s="7" t="n">
        <v>57</v>
      </c>
      <c r="E419" s="7" t="n">
        <v>57.6</v>
      </c>
      <c r="F419" s="7" t="n">
        <f aca="false">D419*0.4+E419*0.6</f>
        <v>57.36</v>
      </c>
      <c r="G419" s="5"/>
    </row>
    <row r="420" customFormat="false" ht="14.25" hidden="false" customHeight="false" outlineLevel="0" collapsed="false">
      <c r="A420" s="6" t="n">
        <v>418</v>
      </c>
      <c r="B420" s="6" t="s">
        <v>14</v>
      </c>
      <c r="C420" s="6" t="n">
        <v>99990424</v>
      </c>
      <c r="D420" s="7" t="n">
        <v>62</v>
      </c>
      <c r="E420" s="7" t="n">
        <v>54</v>
      </c>
      <c r="F420" s="7" t="n">
        <f aca="false">D420*0.4+E420*0.6</f>
        <v>57.2</v>
      </c>
      <c r="G420" s="5"/>
    </row>
    <row r="421" s="8" customFormat="true" ht="14.25" hidden="false" customHeight="false" outlineLevel="0" collapsed="false">
      <c r="A421" s="6" t="n">
        <v>419</v>
      </c>
      <c r="B421" s="6" t="s">
        <v>14</v>
      </c>
      <c r="C421" s="6" t="n">
        <v>99990117</v>
      </c>
      <c r="D421" s="7" t="n">
        <v>57.5</v>
      </c>
      <c r="E421" s="7" t="n">
        <v>60.2</v>
      </c>
      <c r="F421" s="7" t="n">
        <v>59.12</v>
      </c>
      <c r="G421" s="5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</row>
    <row r="422" customFormat="false" ht="14.25" hidden="false" customHeight="false" outlineLevel="0" collapsed="false">
      <c r="A422" s="6" t="n">
        <v>420</v>
      </c>
      <c r="B422" s="6" t="s">
        <v>14</v>
      </c>
      <c r="C422" s="6" t="n">
        <v>99995225</v>
      </c>
      <c r="D422" s="7" t="n">
        <v>59.5</v>
      </c>
      <c r="E422" s="7" t="n">
        <v>53.4</v>
      </c>
      <c r="F422" s="7" t="n">
        <f aca="false">D422*0.4+E422*0.6</f>
        <v>55.84</v>
      </c>
      <c r="G422" s="5"/>
    </row>
    <row r="423" customFormat="false" ht="14.25" hidden="false" customHeight="false" outlineLevel="0" collapsed="false">
      <c r="A423" s="6" t="n">
        <v>421</v>
      </c>
      <c r="B423" s="6" t="s">
        <v>14</v>
      </c>
      <c r="C423" s="6" t="n">
        <v>99993821</v>
      </c>
      <c r="D423" s="7" t="n">
        <v>61</v>
      </c>
      <c r="E423" s="7" t="n">
        <v>52.2</v>
      </c>
      <c r="F423" s="7" t="n">
        <f aca="false">D423*0.4+E423*0.6</f>
        <v>55.72</v>
      </c>
      <c r="G423" s="5"/>
    </row>
    <row r="424" customFormat="false" ht="14.25" hidden="false" customHeight="false" outlineLevel="0" collapsed="false">
      <c r="A424" s="6" t="n">
        <v>422</v>
      </c>
      <c r="B424" s="6" t="s">
        <v>14</v>
      </c>
      <c r="C424" s="6" t="n">
        <v>99995128</v>
      </c>
      <c r="D424" s="7" t="n">
        <v>56</v>
      </c>
      <c r="E424" s="7" t="n">
        <v>54</v>
      </c>
      <c r="F424" s="7" t="n">
        <f aca="false">D424*0.4+E424*0.6</f>
        <v>54.8</v>
      </c>
      <c r="G424" s="5"/>
    </row>
    <row r="425" customFormat="false" ht="14.25" hidden="false" customHeight="false" outlineLevel="0" collapsed="false">
      <c r="A425" s="6" t="n">
        <v>423</v>
      </c>
      <c r="B425" s="6" t="s">
        <v>14</v>
      </c>
      <c r="C425" s="6" t="n">
        <v>99995926</v>
      </c>
      <c r="D425" s="7" t="n">
        <v>59.5</v>
      </c>
      <c r="E425" s="7" t="n">
        <v>51.6</v>
      </c>
      <c r="F425" s="7" t="n">
        <f aca="false">D425*0.4+E425*0.6</f>
        <v>54.76</v>
      </c>
      <c r="G425" s="5"/>
    </row>
    <row r="426" customFormat="false" ht="14.25" hidden="false" customHeight="false" outlineLevel="0" collapsed="false">
      <c r="A426" s="6" t="n">
        <v>424</v>
      </c>
      <c r="B426" s="6" t="s">
        <v>14</v>
      </c>
      <c r="C426" s="6" t="n">
        <v>99994817</v>
      </c>
      <c r="D426" s="7" t="n">
        <v>44.5</v>
      </c>
      <c r="E426" s="7" t="n">
        <v>61.2</v>
      </c>
      <c r="F426" s="7" t="n">
        <f aca="false">D426*0.4+E426*0.6</f>
        <v>54.52</v>
      </c>
      <c r="G426" s="5"/>
    </row>
    <row r="427" customFormat="false" ht="14.25" hidden="false" customHeight="false" outlineLevel="0" collapsed="false">
      <c r="A427" s="6" t="n">
        <v>425</v>
      </c>
      <c r="B427" s="6" t="s">
        <v>14</v>
      </c>
      <c r="C427" s="6" t="n">
        <v>99992407</v>
      </c>
      <c r="D427" s="7" t="n">
        <v>47.5</v>
      </c>
      <c r="E427" s="7" t="n">
        <v>57.4</v>
      </c>
      <c r="F427" s="7" t="n">
        <f aca="false">D427*0.4+E427*0.6</f>
        <v>53.44</v>
      </c>
      <c r="G427" s="5"/>
    </row>
    <row r="428" customFormat="false" ht="14.25" hidden="false" customHeight="false" outlineLevel="0" collapsed="false">
      <c r="A428" s="6" t="n">
        <v>426</v>
      </c>
      <c r="B428" s="6" t="s">
        <v>14</v>
      </c>
      <c r="C428" s="6" t="n">
        <v>99993729</v>
      </c>
      <c r="D428" s="7" t="n">
        <v>59.5</v>
      </c>
      <c r="E428" s="7" t="n">
        <v>47.8</v>
      </c>
      <c r="F428" s="7" t="n">
        <f aca="false">D428*0.4+E428*0.6</f>
        <v>52.48</v>
      </c>
      <c r="G428" s="5"/>
    </row>
    <row r="429" customFormat="false" ht="14.25" hidden="false" customHeight="false" outlineLevel="0" collapsed="false">
      <c r="A429" s="6" t="n">
        <v>427</v>
      </c>
      <c r="B429" s="6" t="s">
        <v>14</v>
      </c>
      <c r="C429" s="6" t="n">
        <v>99993708</v>
      </c>
      <c r="D429" s="7" t="n">
        <v>57</v>
      </c>
      <c r="E429" s="7" t="n">
        <v>47.8</v>
      </c>
      <c r="F429" s="7" t="n">
        <f aca="false">D429*0.4+E429*0.6</f>
        <v>51.48</v>
      </c>
      <c r="G429" s="5"/>
    </row>
    <row r="430" customFormat="false" ht="14.25" hidden="false" customHeight="false" outlineLevel="0" collapsed="false">
      <c r="A430" s="6" t="n">
        <v>428</v>
      </c>
      <c r="B430" s="6" t="s">
        <v>14</v>
      </c>
      <c r="C430" s="6" t="n">
        <v>99992020</v>
      </c>
      <c r="D430" s="7" t="n">
        <v>55.5</v>
      </c>
      <c r="E430" s="7" t="n">
        <v>47.6</v>
      </c>
      <c r="F430" s="7" t="n">
        <f aca="false">D430*0.4+E430*0.6</f>
        <v>50.76</v>
      </c>
      <c r="G430" s="5"/>
    </row>
    <row r="431" customFormat="false" ht="14.25" hidden="false" customHeight="false" outlineLevel="0" collapsed="false">
      <c r="A431" s="6" t="n">
        <v>429</v>
      </c>
      <c r="B431" s="6" t="s">
        <v>14</v>
      </c>
      <c r="C431" s="6" t="n">
        <v>99991611</v>
      </c>
      <c r="D431" s="7" t="n">
        <v>51</v>
      </c>
      <c r="E431" s="7" t="n">
        <v>50</v>
      </c>
      <c r="F431" s="7" t="n">
        <f aca="false">D431*0.4+E431*0.6</f>
        <v>50.4</v>
      </c>
      <c r="G431" s="5"/>
    </row>
    <row r="432" customFormat="false" ht="14.25" hidden="false" customHeight="false" outlineLevel="0" collapsed="false">
      <c r="A432" s="6" t="n">
        <v>430</v>
      </c>
      <c r="B432" s="6" t="s">
        <v>14</v>
      </c>
      <c r="C432" s="6" t="n">
        <v>99995510</v>
      </c>
      <c r="D432" s="7" t="n">
        <v>53.5</v>
      </c>
      <c r="E432" s="7" t="n">
        <v>46.6</v>
      </c>
      <c r="F432" s="7" t="n">
        <f aca="false">D432*0.4+E432*0.6</f>
        <v>49.36</v>
      </c>
      <c r="G432" s="5"/>
    </row>
    <row r="433" customFormat="false" ht="14.25" hidden="false" customHeight="false" outlineLevel="0" collapsed="false">
      <c r="A433" s="6" t="n">
        <v>431</v>
      </c>
      <c r="B433" s="6" t="s">
        <v>14</v>
      </c>
      <c r="C433" s="6" t="n">
        <v>99992723</v>
      </c>
      <c r="D433" s="7" t="n">
        <v>54</v>
      </c>
      <c r="E433" s="7" t="n">
        <v>46</v>
      </c>
      <c r="F433" s="7" t="n">
        <f aca="false">D433*0.4+E433*0.6</f>
        <v>49.2</v>
      </c>
      <c r="G433" s="5"/>
    </row>
    <row r="434" customFormat="false" ht="14.25" hidden="false" customHeight="false" outlineLevel="0" collapsed="false">
      <c r="A434" s="6" t="n">
        <v>432</v>
      </c>
      <c r="B434" s="6" t="s">
        <v>14</v>
      </c>
      <c r="C434" s="6" t="n">
        <v>99992321</v>
      </c>
      <c r="D434" s="7" t="n">
        <v>51.5</v>
      </c>
      <c r="E434" s="7" t="n">
        <v>47.2</v>
      </c>
      <c r="F434" s="7" t="n">
        <f aca="false">D434*0.4+E434*0.6</f>
        <v>48.92</v>
      </c>
      <c r="G434" s="5"/>
    </row>
    <row r="435" customFormat="false" ht="14.25" hidden="false" customHeight="false" outlineLevel="0" collapsed="false">
      <c r="A435" s="6" t="n">
        <v>433</v>
      </c>
      <c r="B435" s="6" t="s">
        <v>14</v>
      </c>
      <c r="C435" s="6" t="n">
        <v>99993128</v>
      </c>
      <c r="D435" s="7" t="n">
        <v>48</v>
      </c>
      <c r="E435" s="7" t="n">
        <v>46.6</v>
      </c>
      <c r="F435" s="7" t="n">
        <f aca="false">D435*0.4+E435*0.6</f>
        <v>47.16</v>
      </c>
      <c r="G435" s="5"/>
    </row>
    <row r="436" customFormat="false" ht="14.25" hidden="false" customHeight="false" outlineLevel="0" collapsed="false">
      <c r="A436" s="6" t="n">
        <v>434</v>
      </c>
      <c r="B436" s="6" t="s">
        <v>14</v>
      </c>
      <c r="C436" s="6" t="n">
        <v>99991021</v>
      </c>
      <c r="D436" s="7" t="n">
        <v>43</v>
      </c>
      <c r="E436" s="7" t="n">
        <v>49.2</v>
      </c>
      <c r="F436" s="7" t="n">
        <f aca="false">D436*0.4+E436*0.6</f>
        <v>46.72</v>
      </c>
      <c r="G436" s="5"/>
    </row>
    <row r="437" customFormat="false" ht="14.25" hidden="false" customHeight="false" outlineLevel="0" collapsed="false">
      <c r="A437" s="6" t="n">
        <v>435</v>
      </c>
      <c r="B437" s="6" t="s">
        <v>14</v>
      </c>
      <c r="C437" s="6" t="n">
        <v>99995923</v>
      </c>
      <c r="D437" s="7" t="n">
        <v>44</v>
      </c>
      <c r="E437" s="7" t="n">
        <v>47.4</v>
      </c>
      <c r="F437" s="7" t="n">
        <f aca="false">D437*0.4+E437*0.6</f>
        <v>46.04</v>
      </c>
      <c r="G437" s="5"/>
    </row>
    <row r="438" customFormat="false" ht="14.25" hidden="false" customHeight="false" outlineLevel="0" collapsed="false">
      <c r="A438" s="6" t="n">
        <v>436</v>
      </c>
      <c r="B438" s="6" t="s">
        <v>14</v>
      </c>
      <c r="C438" s="6" t="n">
        <v>99994118</v>
      </c>
      <c r="D438" s="7" t="n">
        <v>45.5</v>
      </c>
      <c r="E438" s="7" t="n">
        <v>46</v>
      </c>
      <c r="F438" s="7" t="n">
        <f aca="false">D438*0.4+E438*0.6</f>
        <v>45.8</v>
      </c>
      <c r="G438" s="5"/>
    </row>
    <row r="439" customFormat="false" ht="14.25" hidden="false" customHeight="false" outlineLevel="0" collapsed="false">
      <c r="A439" s="6" t="n">
        <v>437</v>
      </c>
      <c r="B439" s="6" t="s">
        <v>14</v>
      </c>
      <c r="C439" s="6" t="n">
        <v>99995602</v>
      </c>
      <c r="D439" s="7" t="n">
        <v>51.5</v>
      </c>
      <c r="E439" s="7" t="n">
        <v>42</v>
      </c>
      <c r="F439" s="7" t="n">
        <f aca="false">D439*0.4+E439*0.6</f>
        <v>45.8</v>
      </c>
      <c r="G439" s="5"/>
    </row>
    <row r="440" customFormat="false" ht="14.25" hidden="false" customHeight="false" outlineLevel="0" collapsed="false">
      <c r="A440" s="6" t="n">
        <v>438</v>
      </c>
      <c r="B440" s="6" t="s">
        <v>14</v>
      </c>
      <c r="C440" s="6" t="n">
        <v>99994609</v>
      </c>
      <c r="D440" s="7" t="n">
        <v>52.5</v>
      </c>
      <c r="E440" s="7" t="n">
        <v>41</v>
      </c>
      <c r="F440" s="7" t="n">
        <f aca="false">D440*0.4+E440*0.6</f>
        <v>45.6</v>
      </c>
      <c r="G440" s="5"/>
    </row>
    <row r="441" customFormat="false" ht="14.25" hidden="false" customHeight="false" outlineLevel="0" collapsed="false">
      <c r="A441" s="6" t="n">
        <v>439</v>
      </c>
      <c r="B441" s="6" t="s">
        <v>14</v>
      </c>
      <c r="C441" s="6" t="n">
        <v>99994515</v>
      </c>
      <c r="D441" s="7" t="n">
        <v>43.5</v>
      </c>
      <c r="E441" s="7" t="n">
        <v>45.6</v>
      </c>
      <c r="F441" s="7" t="n">
        <f aca="false">D441*0.4+E441*0.6</f>
        <v>44.76</v>
      </c>
      <c r="G441" s="5"/>
    </row>
    <row r="442" customFormat="false" ht="14.25" hidden="false" customHeight="false" outlineLevel="0" collapsed="false">
      <c r="A442" s="6" t="n">
        <v>440</v>
      </c>
      <c r="B442" s="6" t="s">
        <v>14</v>
      </c>
      <c r="C442" s="6" t="n">
        <v>99992006</v>
      </c>
      <c r="D442" s="7" t="n">
        <v>50</v>
      </c>
      <c r="E442" s="7" t="n">
        <v>40.4</v>
      </c>
      <c r="F442" s="7" t="n">
        <f aca="false">D442*0.4+E442*0.6</f>
        <v>44.24</v>
      </c>
      <c r="G442" s="5"/>
    </row>
    <row r="443" customFormat="false" ht="14.25" hidden="false" customHeight="false" outlineLevel="0" collapsed="false">
      <c r="A443" s="6" t="n">
        <v>441</v>
      </c>
      <c r="B443" s="6" t="s">
        <v>14</v>
      </c>
      <c r="C443" s="6" t="n">
        <v>99994505</v>
      </c>
      <c r="D443" s="7" t="n">
        <v>38.5</v>
      </c>
      <c r="E443" s="7" t="n">
        <v>46.2</v>
      </c>
      <c r="F443" s="7" t="n">
        <f aca="false">D443*0.4+E443*0.6</f>
        <v>43.12</v>
      </c>
      <c r="G443" s="5"/>
    </row>
    <row r="444" customFormat="false" ht="14.25" hidden="false" customHeight="false" outlineLevel="0" collapsed="false">
      <c r="A444" s="6" t="n">
        <v>442</v>
      </c>
      <c r="B444" s="6" t="s">
        <v>14</v>
      </c>
      <c r="C444" s="6" t="n">
        <v>99991121</v>
      </c>
      <c r="D444" s="7" t="n">
        <v>37.5</v>
      </c>
      <c r="E444" s="7" t="n">
        <v>46.6</v>
      </c>
      <c r="F444" s="7" t="n">
        <f aca="false">D444*0.4+E444*0.6</f>
        <v>42.96</v>
      </c>
      <c r="G444" s="5"/>
    </row>
    <row r="445" customFormat="false" ht="14.25" hidden="false" customHeight="false" outlineLevel="0" collapsed="false">
      <c r="A445" s="6" t="n">
        <v>443</v>
      </c>
      <c r="B445" s="6" t="s">
        <v>14</v>
      </c>
      <c r="C445" s="6" t="n">
        <v>99990818</v>
      </c>
      <c r="D445" s="7" t="n">
        <v>48.5</v>
      </c>
      <c r="E445" s="7" t="n">
        <v>38.6</v>
      </c>
      <c r="F445" s="7" t="n">
        <f aca="false">D445*0.4+E445*0.6</f>
        <v>42.56</v>
      </c>
      <c r="G445" s="5"/>
    </row>
    <row r="446" customFormat="false" ht="14.25" hidden="false" customHeight="false" outlineLevel="0" collapsed="false">
      <c r="A446" s="6" t="n">
        <v>444</v>
      </c>
      <c r="B446" s="6" t="s">
        <v>14</v>
      </c>
      <c r="C446" s="6" t="n">
        <v>99993609</v>
      </c>
      <c r="D446" s="7" t="n">
        <v>46</v>
      </c>
      <c r="E446" s="7" t="n">
        <v>39.6</v>
      </c>
      <c r="F446" s="7" t="n">
        <f aca="false">D446*0.4+E446*0.6</f>
        <v>42.16</v>
      </c>
      <c r="G446" s="5"/>
    </row>
    <row r="447" customFormat="false" ht="14.25" hidden="false" customHeight="false" outlineLevel="0" collapsed="false">
      <c r="A447" s="6" t="n">
        <v>445</v>
      </c>
      <c r="B447" s="6" t="s">
        <v>14</v>
      </c>
      <c r="C447" s="6" t="n">
        <v>99991124</v>
      </c>
      <c r="D447" s="7" t="n">
        <v>40.5</v>
      </c>
      <c r="E447" s="7" t="n">
        <v>39.2</v>
      </c>
      <c r="F447" s="7" t="n">
        <f aca="false">D447*0.4+E447*0.6</f>
        <v>39.72</v>
      </c>
      <c r="G447" s="5"/>
    </row>
    <row r="448" customFormat="false" ht="14.25" hidden="false" customHeight="false" outlineLevel="0" collapsed="false">
      <c r="A448" s="6" t="n">
        <v>446</v>
      </c>
      <c r="B448" s="6" t="s">
        <v>14</v>
      </c>
      <c r="C448" s="6" t="n">
        <v>99991914</v>
      </c>
      <c r="D448" s="7" t="n">
        <v>15.5</v>
      </c>
      <c r="E448" s="7" t="n">
        <v>54</v>
      </c>
      <c r="F448" s="7" t="n">
        <f aca="false">D448*0.4+E448*0.6</f>
        <v>38.6</v>
      </c>
      <c r="G448" s="5"/>
    </row>
    <row r="449" customFormat="false" ht="14.25" hidden="false" customHeight="false" outlineLevel="0" collapsed="false">
      <c r="A449" s="6" t="n">
        <v>447</v>
      </c>
      <c r="B449" s="6" t="s">
        <v>14</v>
      </c>
      <c r="C449" s="6" t="n">
        <v>99991009</v>
      </c>
      <c r="D449" s="7" t="n">
        <v>22</v>
      </c>
      <c r="E449" s="7" t="n">
        <v>47.8</v>
      </c>
      <c r="F449" s="7" t="n">
        <f aca="false">D449*0.4+E449*0.6</f>
        <v>37.48</v>
      </c>
      <c r="G449" s="5"/>
    </row>
    <row r="450" customFormat="false" ht="14.25" hidden="false" customHeight="false" outlineLevel="0" collapsed="false">
      <c r="A450" s="6" t="n">
        <v>448</v>
      </c>
      <c r="B450" s="6" t="s">
        <v>14</v>
      </c>
      <c r="C450" s="6" t="n">
        <v>99993508</v>
      </c>
      <c r="D450" s="7" t="n">
        <v>32.5</v>
      </c>
      <c r="E450" s="7" t="n">
        <v>37.4</v>
      </c>
      <c r="F450" s="7" t="n">
        <f aca="false">D450*0.4+E450*0.6</f>
        <v>35.44</v>
      </c>
      <c r="G450" s="5"/>
    </row>
    <row r="451" customFormat="false" ht="14.25" hidden="false" customHeight="false" outlineLevel="0" collapsed="false">
      <c r="A451" s="6" t="n">
        <v>449</v>
      </c>
      <c r="B451" s="6" t="s">
        <v>14</v>
      </c>
      <c r="C451" s="6" t="n">
        <v>99991104</v>
      </c>
      <c r="D451" s="7" t="n">
        <v>48</v>
      </c>
      <c r="E451" s="7" t="n">
        <v>25.6</v>
      </c>
      <c r="F451" s="7" t="n">
        <f aca="false">D451*0.4+E451*0.6</f>
        <v>34.56</v>
      </c>
      <c r="G451" s="5"/>
    </row>
    <row r="452" customFormat="false" ht="14.25" hidden="false" customHeight="false" outlineLevel="0" collapsed="false">
      <c r="A452" s="6" t="n">
        <v>450</v>
      </c>
      <c r="B452" s="6" t="s">
        <v>14</v>
      </c>
      <c r="C452" s="6" t="n">
        <v>99995109</v>
      </c>
      <c r="D452" s="7" t="n">
        <v>44</v>
      </c>
      <c r="E452" s="7" t="n">
        <v>27.6</v>
      </c>
      <c r="F452" s="7" t="n">
        <f aca="false">D452*0.4+E452*0.6</f>
        <v>34.16</v>
      </c>
      <c r="G452" s="5"/>
    </row>
    <row r="453" customFormat="false" ht="14.25" hidden="false" customHeight="false" outlineLevel="0" collapsed="false">
      <c r="A453" s="6" t="n">
        <v>451</v>
      </c>
      <c r="B453" s="6" t="s">
        <v>14</v>
      </c>
      <c r="C453" s="6" t="n">
        <v>99990303</v>
      </c>
      <c r="D453" s="7" t="n">
        <v>0</v>
      </c>
      <c r="E453" s="7" t="n">
        <v>0</v>
      </c>
      <c r="F453" s="7" t="n">
        <f aca="false">D453*0.4+E453*0.6</f>
        <v>0</v>
      </c>
      <c r="G453" s="5" t="s">
        <v>9</v>
      </c>
    </row>
    <row r="454" customFormat="false" ht="14.25" hidden="false" customHeight="false" outlineLevel="0" collapsed="false">
      <c r="A454" s="6" t="n">
        <v>452</v>
      </c>
      <c r="B454" s="6" t="s">
        <v>14</v>
      </c>
      <c r="C454" s="6" t="n">
        <v>99994615</v>
      </c>
      <c r="D454" s="7" t="n">
        <v>0</v>
      </c>
      <c r="E454" s="7" t="n">
        <v>0</v>
      </c>
      <c r="F454" s="7" t="n">
        <f aca="false">D454*0.4+E454*0.6</f>
        <v>0</v>
      </c>
      <c r="G454" s="5" t="s">
        <v>15</v>
      </c>
    </row>
    <row r="455" customFormat="false" ht="14.25" hidden="false" customHeight="false" outlineLevel="0" collapsed="false">
      <c r="A455" s="6" t="n">
        <v>453</v>
      </c>
      <c r="B455" s="6" t="s">
        <v>16</v>
      </c>
      <c r="C455" s="6" t="n">
        <v>99995311</v>
      </c>
      <c r="D455" s="7" t="n">
        <v>52.5</v>
      </c>
      <c r="E455" s="7" t="n">
        <v>73</v>
      </c>
      <c r="F455" s="7" t="n">
        <f aca="false">D455*0.4+E455*0.6</f>
        <v>64.8</v>
      </c>
      <c r="G455" s="5"/>
    </row>
    <row r="456" customFormat="false" ht="14.25" hidden="false" customHeight="false" outlineLevel="0" collapsed="false">
      <c r="A456" s="6" t="n">
        <v>454</v>
      </c>
      <c r="B456" s="6" t="s">
        <v>16</v>
      </c>
      <c r="C456" s="6" t="n">
        <v>99991903</v>
      </c>
      <c r="D456" s="7" t="n">
        <v>52.5</v>
      </c>
      <c r="E456" s="7" t="n">
        <v>72.6</v>
      </c>
      <c r="F456" s="7" t="n">
        <f aca="false">D456*0.4+E456*0.6</f>
        <v>64.56</v>
      </c>
      <c r="G456" s="5"/>
    </row>
    <row r="457" customFormat="false" ht="14.25" hidden="false" customHeight="false" outlineLevel="0" collapsed="false">
      <c r="A457" s="6" t="n">
        <v>455</v>
      </c>
      <c r="B457" s="6" t="s">
        <v>16</v>
      </c>
      <c r="C457" s="6" t="n">
        <v>99994329</v>
      </c>
      <c r="D457" s="7" t="n">
        <v>47.5</v>
      </c>
      <c r="E457" s="7" t="n">
        <v>74.6</v>
      </c>
      <c r="F457" s="7" t="n">
        <f aca="false">D457*0.4+E457*0.6</f>
        <v>63.76</v>
      </c>
      <c r="G457" s="5"/>
    </row>
    <row r="458" customFormat="false" ht="14.25" hidden="false" customHeight="false" outlineLevel="0" collapsed="false">
      <c r="A458" s="6" t="n">
        <v>456</v>
      </c>
      <c r="B458" s="6" t="s">
        <v>16</v>
      </c>
      <c r="C458" s="6" t="n">
        <v>99995008</v>
      </c>
      <c r="D458" s="7" t="n">
        <v>51</v>
      </c>
      <c r="E458" s="7" t="n">
        <v>68</v>
      </c>
      <c r="F458" s="7" t="n">
        <f aca="false">D458*0.4+E458*0.6</f>
        <v>61.2</v>
      </c>
      <c r="G458" s="5"/>
    </row>
    <row r="459" customFormat="false" ht="14.25" hidden="false" customHeight="false" outlineLevel="0" collapsed="false">
      <c r="A459" s="6" t="n">
        <v>457</v>
      </c>
      <c r="B459" s="6" t="s">
        <v>16</v>
      </c>
      <c r="C459" s="6" t="n">
        <v>99994305</v>
      </c>
      <c r="D459" s="7" t="n">
        <v>57.5</v>
      </c>
      <c r="E459" s="7" t="n">
        <v>62.4</v>
      </c>
      <c r="F459" s="7" t="n">
        <f aca="false">D459*0.4+E459*0.6</f>
        <v>60.44</v>
      </c>
      <c r="G459" s="5"/>
    </row>
    <row r="460" customFormat="false" ht="14.25" hidden="false" customHeight="false" outlineLevel="0" collapsed="false">
      <c r="A460" s="6" t="n">
        <v>458</v>
      </c>
      <c r="B460" s="6" t="s">
        <v>16</v>
      </c>
      <c r="C460" s="6" t="n">
        <v>99995724</v>
      </c>
      <c r="D460" s="7" t="n">
        <v>54</v>
      </c>
      <c r="E460" s="7" t="n">
        <v>64</v>
      </c>
      <c r="F460" s="7" t="n">
        <f aca="false">D460*0.4+E460*0.6</f>
        <v>60</v>
      </c>
      <c r="G460" s="5"/>
    </row>
    <row r="461" customFormat="false" ht="14.25" hidden="false" customHeight="false" outlineLevel="0" collapsed="false">
      <c r="A461" s="6" t="n">
        <v>459</v>
      </c>
      <c r="B461" s="6" t="s">
        <v>16</v>
      </c>
      <c r="C461" s="6" t="n">
        <v>99990825</v>
      </c>
      <c r="D461" s="7" t="n">
        <v>47.5</v>
      </c>
      <c r="E461" s="7" t="n">
        <v>65.6</v>
      </c>
      <c r="F461" s="7" t="n">
        <f aca="false">D461*0.4+E461*0.6</f>
        <v>58.36</v>
      </c>
      <c r="G461" s="5"/>
    </row>
    <row r="462" customFormat="false" ht="14.25" hidden="false" customHeight="false" outlineLevel="0" collapsed="false">
      <c r="A462" s="6" t="n">
        <v>460</v>
      </c>
      <c r="B462" s="6" t="s">
        <v>16</v>
      </c>
      <c r="C462" s="6" t="n">
        <v>99992404</v>
      </c>
      <c r="D462" s="7" t="n">
        <v>50</v>
      </c>
      <c r="E462" s="7" t="n">
        <v>61</v>
      </c>
      <c r="F462" s="7" t="n">
        <f aca="false">D462*0.4+E462*0.6</f>
        <v>56.6</v>
      </c>
      <c r="G462" s="5"/>
    </row>
    <row r="463" s="8" customFormat="true" ht="14.25" hidden="false" customHeight="false" outlineLevel="0" collapsed="false">
      <c r="A463" s="6" t="n">
        <v>461</v>
      </c>
      <c r="B463" s="6" t="s">
        <v>16</v>
      </c>
      <c r="C463" s="6" t="n">
        <v>99992518</v>
      </c>
      <c r="D463" s="7" t="n">
        <v>40.5</v>
      </c>
      <c r="E463" s="7" t="n">
        <v>70</v>
      </c>
      <c r="F463" s="7" t="n">
        <v>58.2</v>
      </c>
      <c r="G463" s="5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</row>
    <row r="464" customFormat="false" ht="14.25" hidden="false" customHeight="false" outlineLevel="0" collapsed="false">
      <c r="A464" s="6" t="n">
        <v>462</v>
      </c>
      <c r="B464" s="6" t="s">
        <v>16</v>
      </c>
      <c r="C464" s="6" t="n">
        <v>99995818</v>
      </c>
      <c r="D464" s="7" t="n">
        <v>43.5</v>
      </c>
      <c r="E464" s="7" t="n">
        <v>54.2</v>
      </c>
      <c r="F464" s="7" t="n">
        <f aca="false">D464*0.4+E464*0.6</f>
        <v>49.92</v>
      </c>
      <c r="G464" s="5"/>
    </row>
    <row r="465" s="8" customFormat="true" ht="14.25" hidden="false" customHeight="false" outlineLevel="0" collapsed="false">
      <c r="A465" s="6" t="n">
        <v>463</v>
      </c>
      <c r="B465" s="6" t="s">
        <v>16</v>
      </c>
      <c r="C465" s="6" t="n">
        <v>99991813</v>
      </c>
      <c r="D465" s="7" t="n">
        <v>61</v>
      </c>
      <c r="E465" s="7" t="n">
        <v>45.4</v>
      </c>
      <c r="F465" s="7" t="n">
        <v>51.64</v>
      </c>
      <c r="G465" s="5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</row>
    <row r="466" customFormat="false" ht="14.25" hidden="false" customHeight="false" outlineLevel="0" collapsed="false">
      <c r="A466" s="6" t="n">
        <v>464</v>
      </c>
      <c r="B466" s="6" t="s">
        <v>16</v>
      </c>
      <c r="C466" s="6" t="n">
        <v>99995909</v>
      </c>
      <c r="D466" s="7" t="n">
        <v>51</v>
      </c>
      <c r="E466" s="7" t="n">
        <v>48.6</v>
      </c>
      <c r="F466" s="7" t="n">
        <f aca="false">D466*0.4+E466*0.6</f>
        <v>49.56</v>
      </c>
      <c r="G466" s="5"/>
    </row>
    <row r="467" s="8" customFormat="true" ht="14.25" hidden="false" customHeight="false" outlineLevel="0" collapsed="false">
      <c r="A467" s="6" t="n">
        <v>465</v>
      </c>
      <c r="B467" s="6" t="s">
        <v>16</v>
      </c>
      <c r="C467" s="6" t="n">
        <v>99990306</v>
      </c>
      <c r="D467" s="7" t="n">
        <v>57</v>
      </c>
      <c r="E467" s="7" t="n">
        <v>44.6</v>
      </c>
      <c r="F467" s="7" t="n">
        <v>49.56</v>
      </c>
      <c r="G467" s="5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</row>
    <row r="468" customFormat="false" ht="14.25" hidden="false" customHeight="false" outlineLevel="0" collapsed="false">
      <c r="A468" s="6" t="n">
        <v>466</v>
      </c>
      <c r="B468" s="6" t="s">
        <v>16</v>
      </c>
      <c r="C468" s="6" t="n">
        <v>99995808</v>
      </c>
      <c r="D468" s="7" t="n">
        <v>42.5</v>
      </c>
      <c r="E468" s="7" t="n">
        <v>48.4</v>
      </c>
      <c r="F468" s="7" t="n">
        <f aca="false">D468*0.4+E468*0.6</f>
        <v>46.04</v>
      </c>
      <c r="G468" s="5"/>
    </row>
    <row r="469" s="8" customFormat="true" ht="14.25" hidden="false" customHeight="false" outlineLevel="0" collapsed="false">
      <c r="A469" s="6" t="n">
        <v>467</v>
      </c>
      <c r="B469" s="6" t="s">
        <v>16</v>
      </c>
      <c r="C469" s="6" t="n">
        <v>99991802</v>
      </c>
      <c r="D469" s="7" t="n">
        <v>45.5</v>
      </c>
      <c r="E469" s="7" t="n">
        <v>46.4</v>
      </c>
      <c r="F469" s="7" t="n">
        <v>46.04</v>
      </c>
      <c r="G469" s="5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</row>
    <row r="470" customFormat="false" ht="14.25" hidden="false" customHeight="false" outlineLevel="0" collapsed="false">
      <c r="A470" s="6" t="n">
        <v>468</v>
      </c>
      <c r="B470" s="6" t="s">
        <v>16</v>
      </c>
      <c r="C470" s="6" t="n">
        <v>99990907</v>
      </c>
      <c r="D470" s="7" t="n">
        <v>43</v>
      </c>
      <c r="E470" s="7" t="n">
        <v>41.8</v>
      </c>
      <c r="F470" s="7" t="n">
        <f aca="false">D470*0.4+E470*0.6</f>
        <v>42.28</v>
      </c>
      <c r="G470" s="5"/>
    </row>
    <row r="471" s="8" customFormat="true" ht="14.25" hidden="false" customHeight="false" outlineLevel="0" collapsed="false">
      <c r="A471" s="6" t="n">
        <v>469</v>
      </c>
      <c r="B471" s="6" t="s">
        <v>16</v>
      </c>
      <c r="C471" s="6" t="n">
        <v>99994127</v>
      </c>
      <c r="D471" s="7" t="n">
        <v>27</v>
      </c>
      <c r="E471" s="7" t="n">
        <v>53.8</v>
      </c>
      <c r="F471" s="7" t="n">
        <v>43.08</v>
      </c>
      <c r="G471" s="5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</row>
    <row r="472" customFormat="false" ht="14.25" hidden="false" customHeight="false" outlineLevel="0" collapsed="false">
      <c r="A472" s="6" t="n">
        <v>470</v>
      </c>
      <c r="B472" s="6" t="s">
        <v>16</v>
      </c>
      <c r="C472" s="6" t="n">
        <v>99994216</v>
      </c>
      <c r="D472" s="7" t="n">
        <v>45.5</v>
      </c>
      <c r="E472" s="7" t="n">
        <v>36.2</v>
      </c>
      <c r="F472" s="7" t="n">
        <f aca="false">D472*0.4+E472*0.6</f>
        <v>39.92</v>
      </c>
      <c r="G472" s="5"/>
    </row>
    <row r="473" customFormat="false" ht="14.25" hidden="false" customHeight="false" outlineLevel="0" collapsed="false">
      <c r="A473" s="6" t="n">
        <v>471</v>
      </c>
      <c r="B473" s="6" t="s">
        <v>16</v>
      </c>
      <c r="C473" s="6" t="n">
        <v>99990906</v>
      </c>
      <c r="D473" s="7" t="n">
        <v>35</v>
      </c>
      <c r="E473" s="7" t="n">
        <v>41.6</v>
      </c>
      <c r="F473" s="7" t="n">
        <f aca="false">D473*0.4+E473*0.6</f>
        <v>38.96</v>
      </c>
      <c r="G473" s="5"/>
    </row>
    <row r="474" s="8" customFormat="true" ht="14.25" hidden="false" customHeight="false" outlineLevel="0" collapsed="false">
      <c r="A474" s="6" t="n">
        <v>472</v>
      </c>
      <c r="B474" s="6" t="s">
        <v>16</v>
      </c>
      <c r="C474" s="6" t="n">
        <v>99993326</v>
      </c>
      <c r="D474" s="7" t="n">
        <v>38</v>
      </c>
      <c r="E474" s="7" t="n">
        <v>30.8</v>
      </c>
      <c r="F474" s="7" t="n">
        <v>33.68</v>
      </c>
      <c r="G474" s="5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</row>
    <row r="475" customFormat="false" ht="14.25" hidden="false" customHeight="false" outlineLevel="0" collapsed="false">
      <c r="A475" s="6" t="n">
        <v>473</v>
      </c>
      <c r="B475" s="6" t="s">
        <v>16</v>
      </c>
      <c r="C475" s="6" t="n">
        <v>99991111</v>
      </c>
      <c r="D475" s="7" t="n">
        <v>0</v>
      </c>
      <c r="E475" s="7" t="n">
        <v>0</v>
      </c>
      <c r="F475" s="7" t="n">
        <f aca="false">D475*0.4+E475*0.6</f>
        <v>0</v>
      </c>
      <c r="G475" s="5" t="s">
        <v>9</v>
      </c>
    </row>
    <row r="476" customFormat="false" ht="14.25" hidden="false" customHeight="false" outlineLevel="0" collapsed="false">
      <c r="A476" s="6" t="n">
        <v>474</v>
      </c>
      <c r="B476" s="6" t="s">
        <v>16</v>
      </c>
      <c r="C476" s="6" t="n">
        <v>99992015</v>
      </c>
      <c r="D476" s="7" t="n">
        <v>0</v>
      </c>
      <c r="E476" s="7" t="n">
        <v>0</v>
      </c>
      <c r="F476" s="7" t="n">
        <f aca="false">D476*0.4+E476*0.6</f>
        <v>0</v>
      </c>
      <c r="G476" s="5" t="s">
        <v>9</v>
      </c>
    </row>
    <row r="477" customFormat="false" ht="14.25" hidden="false" customHeight="false" outlineLevel="0" collapsed="false">
      <c r="A477" s="6" t="n">
        <v>475</v>
      </c>
      <c r="B477" s="6" t="s">
        <v>16</v>
      </c>
      <c r="C477" s="6" t="n">
        <v>99992229</v>
      </c>
      <c r="D477" s="7" t="n">
        <v>0</v>
      </c>
      <c r="E477" s="7" t="n">
        <v>0</v>
      </c>
      <c r="F477" s="7" t="n">
        <f aca="false">D477*0.4+E477*0.6</f>
        <v>0</v>
      </c>
      <c r="G477" s="5" t="s">
        <v>9</v>
      </c>
    </row>
    <row r="478" customFormat="false" ht="14.25" hidden="false" customHeight="false" outlineLevel="0" collapsed="false">
      <c r="A478" s="6" t="n">
        <v>476</v>
      </c>
      <c r="B478" s="6" t="s">
        <v>16</v>
      </c>
      <c r="C478" s="6" t="n">
        <v>99993812</v>
      </c>
      <c r="D478" s="7" t="n">
        <v>0</v>
      </c>
      <c r="E478" s="7" t="n">
        <v>0</v>
      </c>
      <c r="F478" s="7" t="n">
        <f aca="false">D478*0.4+E478*0.6</f>
        <v>0</v>
      </c>
      <c r="G478" s="5" t="s">
        <v>9</v>
      </c>
    </row>
    <row r="479" customFormat="false" ht="14.25" hidden="false" customHeight="false" outlineLevel="0" collapsed="false">
      <c r="A479" s="6" t="n">
        <v>477</v>
      </c>
      <c r="B479" s="6" t="s">
        <v>16</v>
      </c>
      <c r="C479" s="6" t="n">
        <v>99994101</v>
      </c>
      <c r="D479" s="7" t="n">
        <v>0</v>
      </c>
      <c r="E479" s="7" t="n">
        <v>0</v>
      </c>
      <c r="F479" s="7" t="n">
        <f aca="false">D479*0.4+E479*0.6</f>
        <v>0</v>
      </c>
      <c r="G479" s="5" t="s">
        <v>9</v>
      </c>
    </row>
    <row r="480" customFormat="false" ht="14.25" hidden="false" customHeight="false" outlineLevel="0" collapsed="false">
      <c r="A480" s="6" t="n">
        <v>478</v>
      </c>
      <c r="B480" s="6" t="s">
        <v>16</v>
      </c>
      <c r="C480" s="6" t="n">
        <v>99994704</v>
      </c>
      <c r="D480" s="7" t="n">
        <v>0</v>
      </c>
      <c r="E480" s="7" t="n">
        <v>0</v>
      </c>
      <c r="F480" s="7" t="n">
        <f aca="false">D480*0.4+E480*0.6</f>
        <v>0</v>
      </c>
      <c r="G480" s="5" t="s">
        <v>9</v>
      </c>
    </row>
    <row r="481" customFormat="false" ht="14.25" hidden="false" customHeight="false" outlineLevel="0" collapsed="false">
      <c r="A481" s="6" t="n">
        <v>479</v>
      </c>
      <c r="B481" s="6" t="s">
        <v>16</v>
      </c>
      <c r="C481" s="6" t="n">
        <v>99995216</v>
      </c>
      <c r="D481" s="7" t="n">
        <v>0</v>
      </c>
      <c r="E481" s="7" t="n">
        <v>0</v>
      </c>
      <c r="F481" s="7" t="n">
        <f aca="false">D481*0.4+E481*0.6</f>
        <v>0</v>
      </c>
      <c r="G481" s="5" t="s">
        <v>9</v>
      </c>
    </row>
    <row r="482" customFormat="false" ht="14.25" hidden="false" customHeight="false" outlineLevel="0" collapsed="false">
      <c r="A482" s="6" t="n">
        <v>480</v>
      </c>
      <c r="B482" s="6" t="s">
        <v>17</v>
      </c>
      <c r="C482" s="6" t="n">
        <v>99995623</v>
      </c>
      <c r="D482" s="7" t="n">
        <v>61</v>
      </c>
      <c r="E482" s="7" t="n">
        <v>74.2</v>
      </c>
      <c r="F482" s="7" t="n">
        <f aca="false">D482*0.4+E482*0.6</f>
        <v>68.92</v>
      </c>
      <c r="G482" s="5"/>
    </row>
    <row r="483" s="8" customFormat="true" ht="14.25" hidden="false" customHeight="false" outlineLevel="0" collapsed="false">
      <c r="A483" s="6" t="n">
        <v>481</v>
      </c>
      <c r="B483" s="6" t="s">
        <v>17</v>
      </c>
      <c r="C483" s="6" t="n">
        <v>99993909</v>
      </c>
      <c r="D483" s="7" t="n">
        <v>62</v>
      </c>
      <c r="E483" s="7" t="n">
        <v>73.4</v>
      </c>
      <c r="F483" s="7" t="n">
        <v>68.84</v>
      </c>
      <c r="G483" s="5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</row>
    <row r="484" s="8" customFormat="true" ht="14.25" hidden="false" customHeight="false" outlineLevel="0" collapsed="false">
      <c r="A484" s="6" t="n">
        <v>482</v>
      </c>
      <c r="B484" s="6" t="s">
        <v>17</v>
      </c>
      <c r="C484" s="6" t="n">
        <v>99995508</v>
      </c>
      <c r="D484" s="7" t="n">
        <v>61.5</v>
      </c>
      <c r="E484" s="7" t="n">
        <v>73.6</v>
      </c>
      <c r="F484" s="7" t="n">
        <v>68.76</v>
      </c>
      <c r="G484" s="5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</row>
    <row r="485" customFormat="false" ht="14.25" hidden="false" customHeight="false" outlineLevel="0" collapsed="false">
      <c r="A485" s="6" t="n">
        <v>483</v>
      </c>
      <c r="B485" s="6" t="s">
        <v>17</v>
      </c>
      <c r="C485" s="6" t="n">
        <v>99990801</v>
      </c>
      <c r="D485" s="7" t="n">
        <v>64.5</v>
      </c>
      <c r="E485" s="7" t="n">
        <v>66.2</v>
      </c>
      <c r="F485" s="7" t="n">
        <f aca="false">D485*0.4+E485*0.6</f>
        <v>65.52</v>
      </c>
      <c r="G485" s="5"/>
    </row>
    <row r="486" customFormat="false" ht="14.25" hidden="false" customHeight="false" outlineLevel="0" collapsed="false">
      <c r="A486" s="6" t="n">
        <v>484</v>
      </c>
      <c r="B486" s="6" t="s">
        <v>17</v>
      </c>
      <c r="C486" s="6" t="n">
        <v>99990524</v>
      </c>
      <c r="D486" s="7" t="n">
        <v>60.5</v>
      </c>
      <c r="E486" s="7" t="n">
        <v>67.2</v>
      </c>
      <c r="F486" s="7" t="n">
        <f aca="false">D486*0.4+E486*0.6</f>
        <v>64.52</v>
      </c>
      <c r="G486" s="5"/>
    </row>
    <row r="487" customFormat="false" ht="14.25" hidden="false" customHeight="false" outlineLevel="0" collapsed="false">
      <c r="A487" s="6" t="n">
        <v>485</v>
      </c>
      <c r="B487" s="6" t="s">
        <v>17</v>
      </c>
      <c r="C487" s="6" t="n">
        <v>99991212</v>
      </c>
      <c r="D487" s="7" t="n">
        <v>60</v>
      </c>
      <c r="E487" s="7" t="n">
        <v>64.8</v>
      </c>
      <c r="F487" s="7" t="n">
        <f aca="false">D487*0.4+E487*0.6</f>
        <v>62.88</v>
      </c>
      <c r="G487" s="5"/>
    </row>
    <row r="488" customFormat="false" ht="14.25" hidden="false" customHeight="false" outlineLevel="0" collapsed="false">
      <c r="A488" s="6" t="n">
        <v>486</v>
      </c>
      <c r="B488" s="6" t="s">
        <v>17</v>
      </c>
      <c r="C488" s="6" t="n">
        <v>99991520</v>
      </c>
      <c r="D488" s="7" t="n">
        <v>69.5</v>
      </c>
      <c r="E488" s="7" t="n">
        <v>56.8</v>
      </c>
      <c r="F488" s="7" t="n">
        <f aca="false">D488*0.4+E488*0.6</f>
        <v>61.88</v>
      </c>
      <c r="G488" s="5"/>
    </row>
    <row r="489" customFormat="false" ht="14.25" hidden="false" customHeight="false" outlineLevel="0" collapsed="false">
      <c r="A489" s="6" t="n">
        <v>487</v>
      </c>
      <c r="B489" s="6" t="s">
        <v>17</v>
      </c>
      <c r="C489" s="6" t="n">
        <v>99995328</v>
      </c>
      <c r="D489" s="7" t="n">
        <v>56</v>
      </c>
      <c r="E489" s="7" t="n">
        <v>63.6</v>
      </c>
      <c r="F489" s="7" t="n">
        <f aca="false">D489*0.4+E489*0.6</f>
        <v>60.56</v>
      </c>
      <c r="G489" s="5"/>
    </row>
    <row r="490" customFormat="false" ht="14.25" hidden="false" customHeight="false" outlineLevel="0" collapsed="false">
      <c r="A490" s="6" t="n">
        <v>488</v>
      </c>
      <c r="B490" s="6" t="s">
        <v>17</v>
      </c>
      <c r="C490" s="6" t="n">
        <v>99995809</v>
      </c>
      <c r="D490" s="7" t="n">
        <v>47</v>
      </c>
      <c r="E490" s="7" t="n">
        <v>64.6</v>
      </c>
      <c r="F490" s="7" t="n">
        <f aca="false">D490*0.4+E490*0.6</f>
        <v>57.56</v>
      </c>
      <c r="G490" s="5"/>
    </row>
    <row r="491" s="8" customFormat="true" ht="14.25" hidden="false" customHeight="false" outlineLevel="0" collapsed="false">
      <c r="A491" s="6" t="n">
        <v>489</v>
      </c>
      <c r="B491" s="6" t="s">
        <v>17</v>
      </c>
      <c r="C491" s="6" t="n">
        <v>99996026</v>
      </c>
      <c r="D491" s="7" t="n">
        <v>63</v>
      </c>
      <c r="E491" s="7" t="n">
        <v>54.6</v>
      </c>
      <c r="F491" s="7" t="n">
        <v>57.96</v>
      </c>
      <c r="G491" s="5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</row>
    <row r="492" customFormat="false" ht="14.25" hidden="false" customHeight="false" outlineLevel="0" collapsed="false">
      <c r="A492" s="6" t="n">
        <v>490</v>
      </c>
      <c r="B492" s="6" t="s">
        <v>17</v>
      </c>
      <c r="C492" s="6" t="n">
        <v>99990128</v>
      </c>
      <c r="D492" s="7" t="n">
        <v>35.5</v>
      </c>
      <c r="E492" s="7" t="n">
        <v>69.4</v>
      </c>
      <c r="F492" s="7" t="n">
        <f aca="false">D492*0.4+E492*0.6</f>
        <v>55.84</v>
      </c>
      <c r="G492" s="5"/>
    </row>
    <row r="493" customFormat="false" ht="14.25" hidden="false" customHeight="false" outlineLevel="0" collapsed="false">
      <c r="A493" s="6" t="n">
        <v>491</v>
      </c>
      <c r="B493" s="6" t="s">
        <v>17</v>
      </c>
      <c r="C493" s="6" t="n">
        <v>99993721</v>
      </c>
      <c r="D493" s="7" t="n">
        <v>47</v>
      </c>
      <c r="E493" s="7" t="n">
        <v>60.8</v>
      </c>
      <c r="F493" s="7" t="n">
        <f aca="false">D493*0.4+E493*0.6</f>
        <v>55.28</v>
      </c>
      <c r="G493" s="5"/>
    </row>
    <row r="494" customFormat="false" ht="14.25" hidden="false" customHeight="false" outlineLevel="0" collapsed="false">
      <c r="A494" s="6" t="n">
        <v>492</v>
      </c>
      <c r="B494" s="6" t="s">
        <v>17</v>
      </c>
      <c r="C494" s="6" t="n">
        <v>99993405</v>
      </c>
      <c r="D494" s="7" t="n">
        <v>44.5</v>
      </c>
      <c r="E494" s="7" t="n">
        <v>62.4</v>
      </c>
      <c r="F494" s="7" t="n">
        <f aca="false">D494*0.4+E494*0.6</f>
        <v>55.24</v>
      </c>
      <c r="G494" s="5"/>
    </row>
    <row r="495" customFormat="false" ht="14.25" hidden="false" customHeight="false" outlineLevel="0" collapsed="false">
      <c r="A495" s="6" t="n">
        <v>493</v>
      </c>
      <c r="B495" s="6" t="s">
        <v>17</v>
      </c>
      <c r="C495" s="6" t="n">
        <v>99995504</v>
      </c>
      <c r="D495" s="7" t="n">
        <v>56.5</v>
      </c>
      <c r="E495" s="7" t="n">
        <v>52.8</v>
      </c>
      <c r="F495" s="7" t="n">
        <f aca="false">D495*0.4+E495*0.6</f>
        <v>54.28</v>
      </c>
      <c r="G495" s="5"/>
    </row>
    <row r="496" customFormat="false" ht="14.25" hidden="false" customHeight="false" outlineLevel="0" collapsed="false">
      <c r="A496" s="6" t="n">
        <v>494</v>
      </c>
      <c r="B496" s="6" t="s">
        <v>17</v>
      </c>
      <c r="C496" s="6" t="n">
        <v>99995422</v>
      </c>
      <c r="D496" s="7" t="n">
        <v>43.5</v>
      </c>
      <c r="E496" s="7" t="n">
        <v>60.6</v>
      </c>
      <c r="F496" s="7" t="n">
        <f aca="false">D496*0.4+E496*0.6</f>
        <v>53.76</v>
      </c>
      <c r="G496" s="5"/>
    </row>
    <row r="497" customFormat="false" ht="14.25" hidden="false" customHeight="false" outlineLevel="0" collapsed="false">
      <c r="A497" s="6" t="n">
        <v>495</v>
      </c>
      <c r="B497" s="6" t="s">
        <v>17</v>
      </c>
      <c r="C497" s="6" t="n">
        <v>99991130</v>
      </c>
      <c r="D497" s="7" t="n">
        <v>65</v>
      </c>
      <c r="E497" s="7" t="n">
        <v>44.8</v>
      </c>
      <c r="F497" s="7" t="n">
        <f aca="false">D497*0.4+E497*0.6</f>
        <v>52.88</v>
      </c>
      <c r="G497" s="5"/>
    </row>
    <row r="498" customFormat="false" ht="14.25" hidden="false" customHeight="false" outlineLevel="0" collapsed="false">
      <c r="A498" s="6" t="n">
        <v>496</v>
      </c>
      <c r="B498" s="6" t="s">
        <v>17</v>
      </c>
      <c r="C498" s="6" t="n">
        <v>99991330</v>
      </c>
      <c r="D498" s="7" t="n">
        <v>53</v>
      </c>
      <c r="E498" s="7" t="n">
        <v>52.4</v>
      </c>
      <c r="F498" s="7" t="n">
        <f aca="false">D498*0.4+E498*0.6</f>
        <v>52.64</v>
      </c>
      <c r="G498" s="5"/>
    </row>
    <row r="499" customFormat="false" ht="14.25" hidden="false" customHeight="false" outlineLevel="0" collapsed="false">
      <c r="A499" s="6" t="n">
        <v>497</v>
      </c>
      <c r="B499" s="6" t="s">
        <v>17</v>
      </c>
      <c r="C499" s="6" t="n">
        <v>99995911</v>
      </c>
      <c r="D499" s="7" t="n">
        <v>50.5</v>
      </c>
      <c r="E499" s="7" t="n">
        <v>53.8</v>
      </c>
      <c r="F499" s="7" t="n">
        <f aca="false">D499*0.4+E499*0.6</f>
        <v>52.48</v>
      </c>
      <c r="G499" s="5"/>
    </row>
    <row r="500" customFormat="false" ht="14.25" hidden="false" customHeight="false" outlineLevel="0" collapsed="false">
      <c r="A500" s="6" t="n">
        <v>498</v>
      </c>
      <c r="B500" s="6" t="s">
        <v>17</v>
      </c>
      <c r="C500" s="6" t="n">
        <v>99995701</v>
      </c>
      <c r="D500" s="7" t="n">
        <v>45.5</v>
      </c>
      <c r="E500" s="7" t="n">
        <v>57</v>
      </c>
      <c r="F500" s="7" t="n">
        <f aca="false">D500*0.4+E500*0.6</f>
        <v>52.4</v>
      </c>
      <c r="G500" s="5"/>
    </row>
    <row r="501" customFormat="false" ht="14.25" hidden="false" customHeight="false" outlineLevel="0" collapsed="false">
      <c r="A501" s="6" t="n">
        <v>499</v>
      </c>
      <c r="B501" s="6" t="s">
        <v>17</v>
      </c>
      <c r="C501" s="6" t="n">
        <v>99991729</v>
      </c>
      <c r="D501" s="7" t="n">
        <v>53.5</v>
      </c>
      <c r="E501" s="7" t="n">
        <v>51.6</v>
      </c>
      <c r="F501" s="7" t="n">
        <f aca="false">D501*0.4+E501*0.6</f>
        <v>52.36</v>
      </c>
      <c r="G501" s="5"/>
    </row>
    <row r="502" customFormat="false" ht="14.25" hidden="false" customHeight="false" outlineLevel="0" collapsed="false">
      <c r="A502" s="6" t="n">
        <v>500</v>
      </c>
      <c r="B502" s="6" t="s">
        <v>17</v>
      </c>
      <c r="C502" s="6" t="n">
        <v>99991025</v>
      </c>
      <c r="D502" s="7" t="n">
        <v>44</v>
      </c>
      <c r="E502" s="7" t="n">
        <v>57.8</v>
      </c>
      <c r="F502" s="7" t="n">
        <f aca="false">D502*0.4+E502*0.6</f>
        <v>52.28</v>
      </c>
      <c r="G502" s="5"/>
    </row>
    <row r="503" customFormat="false" ht="14.25" hidden="false" customHeight="false" outlineLevel="0" collapsed="false">
      <c r="A503" s="6" t="n">
        <v>501</v>
      </c>
      <c r="B503" s="6" t="s">
        <v>17</v>
      </c>
      <c r="C503" s="6" t="n">
        <v>99995618</v>
      </c>
      <c r="D503" s="7" t="n">
        <v>46</v>
      </c>
      <c r="E503" s="7" t="n">
        <v>55.8</v>
      </c>
      <c r="F503" s="7" t="n">
        <f aca="false">D503*0.4+E503*0.6</f>
        <v>51.88</v>
      </c>
      <c r="G503" s="5"/>
    </row>
    <row r="504" s="8" customFormat="true" ht="14.25" hidden="false" customHeight="false" outlineLevel="0" collapsed="false">
      <c r="A504" s="6" t="n">
        <v>502</v>
      </c>
      <c r="B504" s="6" t="s">
        <v>17</v>
      </c>
      <c r="C504" s="6" t="n">
        <v>99993113</v>
      </c>
      <c r="D504" s="7" t="n">
        <v>52.5</v>
      </c>
      <c r="E504" s="7" t="n">
        <v>52.8</v>
      </c>
      <c r="F504" s="7" t="n">
        <v>52.68</v>
      </c>
      <c r="G504" s="5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</row>
    <row r="505" customFormat="false" ht="14.25" hidden="false" customHeight="false" outlineLevel="0" collapsed="false">
      <c r="A505" s="6" t="n">
        <v>503</v>
      </c>
      <c r="B505" s="6" t="s">
        <v>17</v>
      </c>
      <c r="C505" s="6" t="n">
        <v>99991219</v>
      </c>
      <c r="D505" s="7" t="n">
        <v>53</v>
      </c>
      <c r="E505" s="7" t="n">
        <v>49</v>
      </c>
      <c r="F505" s="7" t="n">
        <f aca="false">D505*0.4+E505*0.6</f>
        <v>50.6</v>
      </c>
      <c r="G505" s="5"/>
    </row>
    <row r="506" customFormat="false" ht="14.25" hidden="false" customHeight="false" outlineLevel="0" collapsed="false">
      <c r="A506" s="6" t="n">
        <v>504</v>
      </c>
      <c r="B506" s="6" t="s">
        <v>17</v>
      </c>
      <c r="C506" s="6" t="n">
        <v>99995502</v>
      </c>
      <c r="D506" s="7" t="n">
        <v>52</v>
      </c>
      <c r="E506" s="7" t="n">
        <v>48.8</v>
      </c>
      <c r="F506" s="7" t="n">
        <f aca="false">D506*0.4+E506*0.6</f>
        <v>50.08</v>
      </c>
      <c r="G506" s="5"/>
    </row>
    <row r="507" customFormat="false" ht="14.25" hidden="false" customHeight="false" outlineLevel="0" collapsed="false">
      <c r="A507" s="6" t="n">
        <v>505</v>
      </c>
      <c r="B507" s="6" t="s">
        <v>17</v>
      </c>
      <c r="C507" s="6" t="n">
        <v>99992810</v>
      </c>
      <c r="D507" s="7" t="n">
        <v>50</v>
      </c>
      <c r="E507" s="7" t="n">
        <v>49.8</v>
      </c>
      <c r="F507" s="7" t="n">
        <f aca="false">D507*0.4+E507*0.6</f>
        <v>49.88</v>
      </c>
      <c r="G507" s="5"/>
    </row>
    <row r="508" customFormat="false" ht="14.25" hidden="false" customHeight="false" outlineLevel="0" collapsed="false">
      <c r="A508" s="6" t="n">
        <v>506</v>
      </c>
      <c r="B508" s="6" t="s">
        <v>17</v>
      </c>
      <c r="C508" s="6" t="n">
        <v>99993115</v>
      </c>
      <c r="D508" s="7" t="n">
        <v>44</v>
      </c>
      <c r="E508" s="7" t="n">
        <v>52.6</v>
      </c>
      <c r="F508" s="7" t="n">
        <f aca="false">D508*0.4+E508*0.6</f>
        <v>49.16</v>
      </c>
      <c r="G508" s="5"/>
    </row>
    <row r="509" s="8" customFormat="true" ht="14.25" hidden="false" customHeight="false" outlineLevel="0" collapsed="false">
      <c r="A509" s="6" t="n">
        <v>507</v>
      </c>
      <c r="B509" s="6" t="s">
        <v>17</v>
      </c>
      <c r="C509" s="6" t="n">
        <v>99995201</v>
      </c>
      <c r="D509" s="7" t="n">
        <v>44.5</v>
      </c>
      <c r="E509" s="7" t="n">
        <v>55.6</v>
      </c>
      <c r="F509" s="7" t="n">
        <v>51.16</v>
      </c>
      <c r="G509" s="5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</row>
    <row r="510" customFormat="false" ht="14.25" hidden="false" customHeight="false" outlineLevel="0" collapsed="false">
      <c r="A510" s="6" t="n">
        <v>508</v>
      </c>
      <c r="B510" s="6" t="s">
        <v>17</v>
      </c>
      <c r="C510" s="6" t="n">
        <v>99990611</v>
      </c>
      <c r="D510" s="7" t="n">
        <v>54.5</v>
      </c>
      <c r="E510" s="7" t="n">
        <v>44.2</v>
      </c>
      <c r="F510" s="7" t="n">
        <f aca="false">D510*0.4+E510*0.6</f>
        <v>48.32</v>
      </c>
      <c r="G510" s="5"/>
    </row>
    <row r="511" customFormat="false" ht="14.25" hidden="false" customHeight="false" outlineLevel="0" collapsed="false">
      <c r="A511" s="6" t="n">
        <v>509</v>
      </c>
      <c r="B511" s="6" t="s">
        <v>17</v>
      </c>
      <c r="C511" s="6" t="n">
        <v>99991812</v>
      </c>
      <c r="D511" s="7" t="n">
        <v>45</v>
      </c>
      <c r="E511" s="7" t="n">
        <v>49.6</v>
      </c>
      <c r="F511" s="7" t="n">
        <f aca="false">D511*0.4+E511*0.6</f>
        <v>47.76</v>
      </c>
      <c r="G511" s="5"/>
    </row>
    <row r="512" customFormat="false" ht="14.25" hidden="false" customHeight="false" outlineLevel="0" collapsed="false">
      <c r="A512" s="6" t="n">
        <v>510</v>
      </c>
      <c r="B512" s="6" t="s">
        <v>17</v>
      </c>
      <c r="C512" s="6" t="n">
        <v>99995401</v>
      </c>
      <c r="D512" s="7" t="n">
        <v>50</v>
      </c>
      <c r="E512" s="7" t="n">
        <v>42.8</v>
      </c>
      <c r="F512" s="7" t="n">
        <f aca="false">D512*0.4+E512*0.6</f>
        <v>45.68</v>
      </c>
      <c r="G512" s="5"/>
    </row>
    <row r="513" s="8" customFormat="true" ht="14.25" hidden="false" customHeight="false" outlineLevel="0" collapsed="false">
      <c r="A513" s="6" t="n">
        <v>511</v>
      </c>
      <c r="B513" s="6" t="s">
        <v>17</v>
      </c>
      <c r="C513" s="6" t="n">
        <v>99991006</v>
      </c>
      <c r="D513" s="7" t="n">
        <v>51.5</v>
      </c>
      <c r="E513" s="7" t="n">
        <v>44.8</v>
      </c>
      <c r="F513" s="7" t="n">
        <v>47.48</v>
      </c>
      <c r="G513" s="5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</row>
    <row r="514" customFormat="false" ht="14.25" hidden="false" customHeight="false" outlineLevel="0" collapsed="false">
      <c r="A514" s="6" t="n">
        <v>512</v>
      </c>
      <c r="B514" s="6" t="s">
        <v>17</v>
      </c>
      <c r="C514" s="6" t="n">
        <v>99992405</v>
      </c>
      <c r="D514" s="7" t="n">
        <v>45</v>
      </c>
      <c r="E514" s="7" t="n">
        <v>44.4</v>
      </c>
      <c r="F514" s="7" t="n">
        <f aca="false">D514*0.4+E514*0.6</f>
        <v>44.64</v>
      </c>
      <c r="G514" s="5"/>
    </row>
    <row r="515" customFormat="false" ht="14.25" hidden="false" customHeight="false" outlineLevel="0" collapsed="false">
      <c r="A515" s="6" t="n">
        <v>513</v>
      </c>
      <c r="B515" s="6" t="s">
        <v>17</v>
      </c>
      <c r="C515" s="6" t="n">
        <v>99995024</v>
      </c>
      <c r="D515" s="7" t="n">
        <v>47.5</v>
      </c>
      <c r="E515" s="7" t="n">
        <v>42.4</v>
      </c>
      <c r="F515" s="7" t="n">
        <f aca="false">D515*0.4+E515*0.6</f>
        <v>44.44</v>
      </c>
      <c r="G515" s="5"/>
    </row>
    <row r="516" customFormat="false" ht="14.25" hidden="false" customHeight="false" outlineLevel="0" collapsed="false">
      <c r="A516" s="6" t="n">
        <v>514</v>
      </c>
      <c r="B516" s="6" t="s">
        <v>17</v>
      </c>
      <c r="C516" s="6" t="n">
        <v>99994227</v>
      </c>
      <c r="D516" s="7" t="n">
        <v>43</v>
      </c>
      <c r="E516" s="7" t="n">
        <v>43.4</v>
      </c>
      <c r="F516" s="7" t="n">
        <f aca="false">D516*0.4+E516*0.6</f>
        <v>43.24</v>
      </c>
      <c r="G516" s="5"/>
    </row>
    <row r="517" customFormat="false" ht="14.25" hidden="false" customHeight="false" outlineLevel="0" collapsed="false">
      <c r="A517" s="6" t="n">
        <v>515</v>
      </c>
      <c r="B517" s="6" t="s">
        <v>17</v>
      </c>
      <c r="C517" s="6" t="n">
        <v>99994306</v>
      </c>
      <c r="D517" s="7" t="n">
        <v>16.5</v>
      </c>
      <c r="E517" s="7" t="n">
        <v>60.6</v>
      </c>
      <c r="F517" s="7" t="n">
        <f aca="false">D517*0.4+E517*0.6</f>
        <v>42.96</v>
      </c>
      <c r="G517" s="5"/>
    </row>
    <row r="518" customFormat="false" ht="14.25" hidden="false" customHeight="false" outlineLevel="0" collapsed="false">
      <c r="A518" s="6" t="n">
        <v>516</v>
      </c>
      <c r="B518" s="6" t="s">
        <v>17</v>
      </c>
      <c r="C518" s="6" t="n">
        <v>99990228</v>
      </c>
      <c r="D518" s="7" t="n">
        <v>40</v>
      </c>
      <c r="E518" s="7" t="n">
        <v>44.8</v>
      </c>
      <c r="F518" s="7" t="n">
        <f aca="false">D518*0.4+E518*0.6</f>
        <v>42.88</v>
      </c>
      <c r="G518" s="5"/>
    </row>
    <row r="519" s="8" customFormat="true" ht="14.25" hidden="false" customHeight="false" outlineLevel="0" collapsed="false">
      <c r="A519" s="6" t="n">
        <v>517</v>
      </c>
      <c r="B519" s="6" t="s">
        <v>17</v>
      </c>
      <c r="C519" s="6" t="n">
        <v>99993301</v>
      </c>
      <c r="D519" s="7" t="n">
        <v>48</v>
      </c>
      <c r="E519" s="7" t="n">
        <v>40.8</v>
      </c>
      <c r="F519" s="7" t="n">
        <v>43.68</v>
      </c>
      <c r="G519" s="5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</row>
    <row r="520" customFormat="false" ht="14.25" hidden="false" customHeight="false" outlineLevel="0" collapsed="false">
      <c r="A520" s="6" t="n">
        <v>518</v>
      </c>
      <c r="B520" s="6" t="s">
        <v>17</v>
      </c>
      <c r="C520" s="6" t="n">
        <v>99993619</v>
      </c>
      <c r="D520" s="7" t="n">
        <v>33.5</v>
      </c>
      <c r="E520" s="7" t="n">
        <v>47</v>
      </c>
      <c r="F520" s="7" t="n">
        <f aca="false">D520*0.4+E520*0.6</f>
        <v>41.6</v>
      </c>
      <c r="G520" s="5"/>
    </row>
    <row r="521" customFormat="false" ht="14.25" hidden="false" customHeight="false" outlineLevel="0" collapsed="false">
      <c r="A521" s="6" t="n">
        <v>519</v>
      </c>
      <c r="B521" s="6" t="s">
        <v>17</v>
      </c>
      <c r="C521" s="6" t="n">
        <v>99995117</v>
      </c>
      <c r="D521" s="7" t="n">
        <v>48</v>
      </c>
      <c r="E521" s="7" t="n">
        <v>37.2</v>
      </c>
      <c r="F521" s="7" t="n">
        <f aca="false">D521*0.4+E521*0.6</f>
        <v>41.52</v>
      </c>
      <c r="G521" s="5"/>
    </row>
    <row r="522" customFormat="false" ht="14.25" hidden="false" customHeight="false" outlineLevel="0" collapsed="false">
      <c r="A522" s="6" t="n">
        <v>520</v>
      </c>
      <c r="B522" s="6" t="s">
        <v>17</v>
      </c>
      <c r="C522" s="6" t="n">
        <v>99992226</v>
      </c>
      <c r="D522" s="7" t="n">
        <v>39.5</v>
      </c>
      <c r="E522" s="7" t="n">
        <v>42</v>
      </c>
      <c r="F522" s="7" t="n">
        <f aca="false">D522*0.4+E522*0.6</f>
        <v>41</v>
      </c>
      <c r="G522" s="5"/>
    </row>
    <row r="523" customFormat="false" ht="14.25" hidden="false" customHeight="false" outlineLevel="0" collapsed="false">
      <c r="A523" s="6" t="n">
        <v>521</v>
      </c>
      <c r="B523" s="6" t="s">
        <v>17</v>
      </c>
      <c r="C523" s="6" t="n">
        <v>99994302</v>
      </c>
      <c r="D523" s="7" t="n">
        <v>26</v>
      </c>
      <c r="E523" s="7" t="n">
        <v>46.8</v>
      </c>
      <c r="F523" s="7" t="n">
        <f aca="false">D523*0.4+E523*0.6</f>
        <v>38.48</v>
      </c>
      <c r="G523" s="5"/>
    </row>
    <row r="524" customFormat="false" ht="14.25" hidden="false" customHeight="false" outlineLevel="0" collapsed="false">
      <c r="A524" s="6" t="n">
        <v>522</v>
      </c>
      <c r="B524" s="6" t="s">
        <v>17</v>
      </c>
      <c r="C524" s="6" t="n">
        <v>99992828</v>
      </c>
      <c r="D524" s="7" t="n">
        <v>13.5</v>
      </c>
      <c r="E524" s="7" t="n">
        <v>55</v>
      </c>
      <c r="F524" s="7" t="n">
        <f aca="false">D524*0.4+E524*0.6</f>
        <v>38.4</v>
      </c>
      <c r="G524" s="5"/>
    </row>
    <row r="525" customFormat="false" ht="14.25" hidden="false" customHeight="false" outlineLevel="0" collapsed="false">
      <c r="A525" s="6" t="n">
        <v>523</v>
      </c>
      <c r="B525" s="6" t="s">
        <v>17</v>
      </c>
      <c r="C525" s="6" t="n">
        <v>99990428</v>
      </c>
      <c r="D525" s="7" t="n">
        <v>26.5</v>
      </c>
      <c r="E525" s="7" t="n">
        <v>45.8</v>
      </c>
      <c r="F525" s="7" t="n">
        <f aca="false">D525*0.4+E525*0.6</f>
        <v>38.08</v>
      </c>
      <c r="G525" s="5"/>
    </row>
    <row r="526" customFormat="false" ht="14.25" hidden="false" customHeight="false" outlineLevel="0" collapsed="false">
      <c r="A526" s="6" t="n">
        <v>524</v>
      </c>
      <c r="B526" s="6" t="s">
        <v>17</v>
      </c>
      <c r="C526" s="6" t="n">
        <v>99994519</v>
      </c>
      <c r="D526" s="7" t="n">
        <v>24.5</v>
      </c>
      <c r="E526" s="7" t="n">
        <v>47</v>
      </c>
      <c r="F526" s="7" t="n">
        <f aca="false">D526*0.4+E526*0.6</f>
        <v>38</v>
      </c>
      <c r="G526" s="5"/>
    </row>
    <row r="527" customFormat="false" ht="14.25" hidden="false" customHeight="false" outlineLevel="0" collapsed="false">
      <c r="A527" s="6" t="n">
        <v>525</v>
      </c>
      <c r="B527" s="6" t="s">
        <v>17</v>
      </c>
      <c r="C527" s="6" t="n">
        <v>99994514</v>
      </c>
      <c r="D527" s="7" t="n">
        <v>32</v>
      </c>
      <c r="E527" s="7" t="n">
        <v>39.4</v>
      </c>
      <c r="F527" s="7" t="n">
        <f aca="false">D527*0.4+E527*0.6</f>
        <v>36.44</v>
      </c>
      <c r="G527" s="5"/>
    </row>
    <row r="528" customFormat="false" ht="14.25" hidden="false" customHeight="false" outlineLevel="0" collapsed="false">
      <c r="A528" s="6" t="n">
        <v>526</v>
      </c>
      <c r="B528" s="6" t="s">
        <v>17</v>
      </c>
      <c r="C528" s="6" t="n">
        <v>99995228</v>
      </c>
      <c r="D528" s="7" t="n">
        <v>20.5</v>
      </c>
      <c r="E528" s="7" t="n">
        <v>40.6</v>
      </c>
      <c r="F528" s="7" t="n">
        <f aca="false">D528*0.4+E528*0.6</f>
        <v>32.56</v>
      </c>
      <c r="G528" s="5"/>
    </row>
    <row r="529" customFormat="false" ht="14.25" hidden="false" customHeight="false" outlineLevel="0" collapsed="false">
      <c r="A529" s="6" t="n">
        <v>527</v>
      </c>
      <c r="B529" s="6" t="s">
        <v>17</v>
      </c>
      <c r="C529" s="6" t="n">
        <v>99995302</v>
      </c>
      <c r="D529" s="7" t="n">
        <v>20.5</v>
      </c>
      <c r="E529" s="7" t="n">
        <v>40</v>
      </c>
      <c r="F529" s="7" t="n">
        <f aca="false">D529*0.4+E529*0.6</f>
        <v>32.2</v>
      </c>
      <c r="G529" s="5"/>
    </row>
    <row r="530" customFormat="false" ht="14.25" hidden="false" customHeight="false" outlineLevel="0" collapsed="false">
      <c r="A530" s="6" t="n">
        <v>528</v>
      </c>
      <c r="B530" s="6" t="s">
        <v>17</v>
      </c>
      <c r="C530" s="6" t="n">
        <v>99993402</v>
      </c>
      <c r="D530" s="7" t="n">
        <v>26.5</v>
      </c>
      <c r="E530" s="7" t="n">
        <v>33.4</v>
      </c>
      <c r="F530" s="7" t="n">
        <f aca="false">D530*0.4+E530*0.6</f>
        <v>30.64</v>
      </c>
      <c r="G530" s="5"/>
    </row>
    <row r="531" customFormat="false" ht="14.25" hidden="false" customHeight="false" outlineLevel="0" collapsed="false">
      <c r="A531" s="6" t="n">
        <v>529</v>
      </c>
      <c r="B531" s="6" t="s">
        <v>17</v>
      </c>
      <c r="C531" s="6" t="n">
        <v>99994007</v>
      </c>
      <c r="D531" s="7" t="n">
        <v>34.5</v>
      </c>
      <c r="E531" s="7" t="n">
        <v>26.8</v>
      </c>
      <c r="F531" s="7" t="n">
        <f aca="false">D531*0.4+E531*0.6</f>
        <v>29.88</v>
      </c>
      <c r="G531" s="5"/>
    </row>
    <row r="532" customFormat="false" ht="14.25" hidden="false" customHeight="false" outlineLevel="0" collapsed="false">
      <c r="A532" s="6" t="n">
        <v>530</v>
      </c>
      <c r="B532" s="6" t="s">
        <v>17</v>
      </c>
      <c r="C532" s="6" t="n">
        <v>99992123</v>
      </c>
      <c r="D532" s="7" t="n">
        <v>15</v>
      </c>
      <c r="E532" s="7" t="n">
        <v>39</v>
      </c>
      <c r="F532" s="7" t="n">
        <f aca="false">D532*0.4+E532*0.6</f>
        <v>29.4</v>
      </c>
      <c r="G532" s="5"/>
    </row>
    <row r="533" customFormat="false" ht="14.25" hidden="false" customHeight="false" outlineLevel="0" collapsed="false">
      <c r="A533" s="6" t="n">
        <v>531</v>
      </c>
      <c r="B533" s="6" t="s">
        <v>17</v>
      </c>
      <c r="C533" s="6" t="n">
        <v>99990505</v>
      </c>
      <c r="D533" s="7" t="n">
        <v>0</v>
      </c>
      <c r="E533" s="7" t="n">
        <v>0</v>
      </c>
      <c r="F533" s="7" t="n">
        <f aca="false">D533*0.4+E533*0.6</f>
        <v>0</v>
      </c>
      <c r="G533" s="5" t="s">
        <v>9</v>
      </c>
    </row>
    <row r="534" customFormat="false" ht="14.25" hidden="false" customHeight="false" outlineLevel="0" collapsed="false">
      <c r="A534" s="6" t="n">
        <v>532</v>
      </c>
      <c r="B534" s="6" t="s">
        <v>17</v>
      </c>
      <c r="C534" s="6" t="n">
        <v>99990630</v>
      </c>
      <c r="D534" s="7" t="n">
        <v>0</v>
      </c>
      <c r="E534" s="7" t="n">
        <v>0</v>
      </c>
      <c r="F534" s="7" t="n">
        <f aca="false">D534*0.4+E534*0.6</f>
        <v>0</v>
      </c>
      <c r="G534" s="5" t="s">
        <v>9</v>
      </c>
    </row>
    <row r="535" customFormat="false" ht="14.25" hidden="false" customHeight="false" outlineLevel="0" collapsed="false">
      <c r="A535" s="6" t="n">
        <v>533</v>
      </c>
      <c r="B535" s="6" t="s">
        <v>17</v>
      </c>
      <c r="C535" s="6" t="n">
        <v>99990704</v>
      </c>
      <c r="D535" s="7" t="n">
        <v>0</v>
      </c>
      <c r="E535" s="7" t="n">
        <v>0</v>
      </c>
      <c r="F535" s="7" t="n">
        <f aca="false">D535*0.4+E535*0.6</f>
        <v>0</v>
      </c>
      <c r="G535" s="5" t="s">
        <v>9</v>
      </c>
    </row>
    <row r="536" customFormat="false" ht="14.25" hidden="false" customHeight="false" outlineLevel="0" collapsed="false">
      <c r="A536" s="6" t="n">
        <v>534</v>
      </c>
      <c r="B536" s="6" t="s">
        <v>17</v>
      </c>
      <c r="C536" s="6" t="n">
        <v>99990707</v>
      </c>
      <c r="D536" s="7" t="n">
        <v>0</v>
      </c>
      <c r="E536" s="7" t="n">
        <v>0</v>
      </c>
      <c r="F536" s="7" t="n">
        <f aca="false">D536*0.4+E536*0.6</f>
        <v>0</v>
      </c>
      <c r="G536" s="5" t="s">
        <v>9</v>
      </c>
    </row>
    <row r="537" customFormat="false" ht="14.25" hidden="false" customHeight="false" outlineLevel="0" collapsed="false">
      <c r="A537" s="6" t="n">
        <v>535</v>
      </c>
      <c r="B537" s="6" t="s">
        <v>17</v>
      </c>
      <c r="C537" s="6" t="n">
        <v>99990709</v>
      </c>
      <c r="D537" s="7" t="n">
        <v>0</v>
      </c>
      <c r="E537" s="7" t="n">
        <v>0</v>
      </c>
      <c r="F537" s="7" t="n">
        <f aca="false">D537*0.4+E537*0.6</f>
        <v>0</v>
      </c>
      <c r="G537" s="5" t="s">
        <v>9</v>
      </c>
    </row>
    <row r="538" customFormat="false" ht="14.25" hidden="false" customHeight="false" outlineLevel="0" collapsed="false">
      <c r="A538" s="6" t="n">
        <v>536</v>
      </c>
      <c r="B538" s="6" t="s">
        <v>17</v>
      </c>
      <c r="C538" s="6" t="n">
        <v>99990809</v>
      </c>
      <c r="D538" s="7" t="n">
        <v>0</v>
      </c>
      <c r="E538" s="7" t="n">
        <v>0</v>
      </c>
      <c r="F538" s="7" t="n">
        <f aca="false">D538*0.4+E538*0.6</f>
        <v>0</v>
      </c>
      <c r="G538" s="5" t="s">
        <v>9</v>
      </c>
    </row>
    <row r="539" customFormat="false" ht="14.25" hidden="false" customHeight="false" outlineLevel="0" collapsed="false">
      <c r="A539" s="6" t="n">
        <v>537</v>
      </c>
      <c r="B539" s="6" t="s">
        <v>17</v>
      </c>
      <c r="C539" s="6" t="n">
        <v>99990813</v>
      </c>
      <c r="D539" s="7" t="n">
        <v>0</v>
      </c>
      <c r="E539" s="7" t="n">
        <v>0</v>
      </c>
      <c r="F539" s="7" t="n">
        <f aca="false">D539*0.4+E539*0.6</f>
        <v>0</v>
      </c>
      <c r="G539" s="5" t="s">
        <v>9</v>
      </c>
    </row>
    <row r="540" customFormat="false" ht="14.25" hidden="false" customHeight="false" outlineLevel="0" collapsed="false">
      <c r="A540" s="6" t="n">
        <v>538</v>
      </c>
      <c r="B540" s="6" t="s">
        <v>17</v>
      </c>
      <c r="C540" s="6" t="n">
        <v>99990923</v>
      </c>
      <c r="D540" s="7" t="n">
        <v>0</v>
      </c>
      <c r="E540" s="7" t="n">
        <v>0</v>
      </c>
      <c r="F540" s="7" t="n">
        <f aca="false">D540*0.4+E540*0.6</f>
        <v>0</v>
      </c>
      <c r="G540" s="5" t="s">
        <v>9</v>
      </c>
    </row>
    <row r="541" customFormat="false" ht="14.25" hidden="false" customHeight="false" outlineLevel="0" collapsed="false">
      <c r="A541" s="6" t="n">
        <v>539</v>
      </c>
      <c r="B541" s="6" t="s">
        <v>17</v>
      </c>
      <c r="C541" s="6" t="n">
        <v>99991101</v>
      </c>
      <c r="D541" s="7" t="n">
        <v>0</v>
      </c>
      <c r="E541" s="7" t="n">
        <v>0</v>
      </c>
      <c r="F541" s="7" t="n">
        <f aca="false">D541*0.4+E541*0.6</f>
        <v>0</v>
      </c>
      <c r="G541" s="5" t="s">
        <v>9</v>
      </c>
    </row>
    <row r="542" customFormat="false" ht="14.25" hidden="false" customHeight="false" outlineLevel="0" collapsed="false">
      <c r="A542" s="6" t="n">
        <v>540</v>
      </c>
      <c r="B542" s="6" t="s">
        <v>17</v>
      </c>
      <c r="C542" s="6" t="n">
        <v>99991321</v>
      </c>
      <c r="D542" s="7" t="n">
        <v>0</v>
      </c>
      <c r="E542" s="7" t="n">
        <v>0</v>
      </c>
      <c r="F542" s="7" t="n">
        <f aca="false">D542*0.4+E542*0.6</f>
        <v>0</v>
      </c>
      <c r="G542" s="5" t="s">
        <v>9</v>
      </c>
    </row>
    <row r="543" customFormat="false" ht="14.25" hidden="false" customHeight="false" outlineLevel="0" collapsed="false">
      <c r="A543" s="6" t="n">
        <v>541</v>
      </c>
      <c r="B543" s="6" t="s">
        <v>17</v>
      </c>
      <c r="C543" s="6" t="n">
        <v>99991512</v>
      </c>
      <c r="D543" s="7" t="n">
        <v>0</v>
      </c>
      <c r="E543" s="7" t="n">
        <v>0</v>
      </c>
      <c r="F543" s="7" t="n">
        <f aca="false">D543*0.4+E543*0.6</f>
        <v>0</v>
      </c>
      <c r="G543" s="5" t="s">
        <v>9</v>
      </c>
    </row>
    <row r="544" customFormat="false" ht="14.25" hidden="false" customHeight="false" outlineLevel="0" collapsed="false">
      <c r="A544" s="6" t="n">
        <v>542</v>
      </c>
      <c r="B544" s="6" t="s">
        <v>17</v>
      </c>
      <c r="C544" s="6" t="n">
        <v>99991516</v>
      </c>
      <c r="D544" s="7" t="n">
        <v>0</v>
      </c>
      <c r="E544" s="7" t="n">
        <v>0</v>
      </c>
      <c r="F544" s="7" t="n">
        <f aca="false">D544*0.4+E544*0.6</f>
        <v>0</v>
      </c>
      <c r="G544" s="5" t="s">
        <v>9</v>
      </c>
    </row>
    <row r="545" customFormat="false" ht="14.25" hidden="false" customHeight="false" outlineLevel="0" collapsed="false">
      <c r="A545" s="6" t="n">
        <v>543</v>
      </c>
      <c r="B545" s="6" t="s">
        <v>17</v>
      </c>
      <c r="C545" s="6" t="n">
        <v>99991524</v>
      </c>
      <c r="D545" s="7" t="n">
        <v>0</v>
      </c>
      <c r="E545" s="7" t="n">
        <v>0</v>
      </c>
      <c r="F545" s="7" t="n">
        <f aca="false">D545*0.4+E545*0.6</f>
        <v>0</v>
      </c>
      <c r="G545" s="5" t="s">
        <v>9</v>
      </c>
    </row>
    <row r="546" customFormat="false" ht="14.25" hidden="false" customHeight="false" outlineLevel="0" collapsed="false">
      <c r="A546" s="6" t="n">
        <v>544</v>
      </c>
      <c r="B546" s="6" t="s">
        <v>17</v>
      </c>
      <c r="C546" s="6" t="n">
        <v>99991630</v>
      </c>
      <c r="D546" s="7" t="n">
        <v>0</v>
      </c>
      <c r="E546" s="7" t="n">
        <v>0</v>
      </c>
      <c r="F546" s="7" t="n">
        <f aca="false">D546*0.4+E546*0.6</f>
        <v>0</v>
      </c>
      <c r="G546" s="5" t="s">
        <v>9</v>
      </c>
    </row>
    <row r="547" customFormat="false" ht="14.25" hidden="false" customHeight="false" outlineLevel="0" collapsed="false">
      <c r="A547" s="6" t="n">
        <v>545</v>
      </c>
      <c r="B547" s="6" t="s">
        <v>17</v>
      </c>
      <c r="C547" s="6" t="n">
        <v>99991704</v>
      </c>
      <c r="D547" s="7" t="n">
        <v>0</v>
      </c>
      <c r="E547" s="7" t="n">
        <v>0</v>
      </c>
      <c r="F547" s="7" t="n">
        <f aca="false">D547*0.4+E547*0.6</f>
        <v>0</v>
      </c>
      <c r="G547" s="5" t="s">
        <v>9</v>
      </c>
    </row>
    <row r="548" customFormat="false" ht="14.25" hidden="false" customHeight="false" outlineLevel="0" collapsed="false">
      <c r="A548" s="6" t="n">
        <v>546</v>
      </c>
      <c r="B548" s="6" t="s">
        <v>17</v>
      </c>
      <c r="C548" s="6" t="n">
        <v>99991709</v>
      </c>
      <c r="D548" s="7" t="n">
        <v>0</v>
      </c>
      <c r="E548" s="7" t="n">
        <v>0</v>
      </c>
      <c r="F548" s="7" t="n">
        <f aca="false">D548*0.4+E548*0.6</f>
        <v>0</v>
      </c>
      <c r="G548" s="5" t="s">
        <v>9</v>
      </c>
    </row>
    <row r="549" customFormat="false" ht="14.25" hidden="false" customHeight="false" outlineLevel="0" collapsed="false">
      <c r="A549" s="6" t="n">
        <v>547</v>
      </c>
      <c r="B549" s="6" t="s">
        <v>17</v>
      </c>
      <c r="C549" s="6" t="n">
        <v>99991730</v>
      </c>
      <c r="D549" s="7" t="n">
        <v>0</v>
      </c>
      <c r="E549" s="7" t="n">
        <v>0</v>
      </c>
      <c r="F549" s="7" t="n">
        <f aca="false">D549*0.4+E549*0.6</f>
        <v>0</v>
      </c>
      <c r="G549" s="5" t="s">
        <v>9</v>
      </c>
    </row>
    <row r="550" customFormat="false" ht="14.25" hidden="false" customHeight="false" outlineLevel="0" collapsed="false">
      <c r="A550" s="6" t="n">
        <v>548</v>
      </c>
      <c r="B550" s="6" t="s">
        <v>17</v>
      </c>
      <c r="C550" s="6" t="n">
        <v>99991804</v>
      </c>
      <c r="D550" s="7" t="n">
        <v>0</v>
      </c>
      <c r="E550" s="7" t="n">
        <v>0</v>
      </c>
      <c r="F550" s="7" t="n">
        <f aca="false">D550*0.4+E550*0.6</f>
        <v>0</v>
      </c>
      <c r="G550" s="5" t="s">
        <v>9</v>
      </c>
    </row>
    <row r="551" customFormat="false" ht="14.25" hidden="false" customHeight="false" outlineLevel="0" collapsed="false">
      <c r="A551" s="6" t="n">
        <v>549</v>
      </c>
      <c r="B551" s="6" t="s">
        <v>17</v>
      </c>
      <c r="C551" s="6" t="n">
        <v>99991921</v>
      </c>
      <c r="D551" s="7" t="n">
        <v>0</v>
      </c>
      <c r="E551" s="7" t="n">
        <v>0</v>
      </c>
      <c r="F551" s="7" t="n">
        <f aca="false">D551*0.4+E551*0.6</f>
        <v>0</v>
      </c>
      <c r="G551" s="5" t="s">
        <v>9</v>
      </c>
    </row>
    <row r="552" customFormat="false" ht="14.25" hidden="false" customHeight="false" outlineLevel="0" collapsed="false">
      <c r="A552" s="6" t="n">
        <v>550</v>
      </c>
      <c r="B552" s="6" t="s">
        <v>17</v>
      </c>
      <c r="C552" s="6" t="n">
        <v>99992002</v>
      </c>
      <c r="D552" s="7" t="n">
        <v>0</v>
      </c>
      <c r="E552" s="7" t="n">
        <v>0</v>
      </c>
      <c r="F552" s="7" t="n">
        <f aca="false">D552*0.4+E552*0.6</f>
        <v>0</v>
      </c>
      <c r="G552" s="5" t="s">
        <v>9</v>
      </c>
    </row>
    <row r="553" customFormat="false" ht="14.25" hidden="false" customHeight="false" outlineLevel="0" collapsed="false">
      <c r="A553" s="6" t="n">
        <v>551</v>
      </c>
      <c r="B553" s="6" t="s">
        <v>17</v>
      </c>
      <c r="C553" s="6" t="n">
        <v>99992215</v>
      </c>
      <c r="D553" s="7" t="n">
        <v>0</v>
      </c>
      <c r="E553" s="7" t="n">
        <v>0</v>
      </c>
      <c r="F553" s="7" t="n">
        <f aca="false">D553*0.4+E553*0.6</f>
        <v>0</v>
      </c>
      <c r="G553" s="5" t="s">
        <v>9</v>
      </c>
    </row>
    <row r="554" customFormat="false" ht="14.25" hidden="false" customHeight="false" outlineLevel="0" collapsed="false">
      <c r="A554" s="6" t="n">
        <v>552</v>
      </c>
      <c r="B554" s="6" t="s">
        <v>17</v>
      </c>
      <c r="C554" s="6" t="n">
        <v>99992509</v>
      </c>
      <c r="D554" s="7" t="n">
        <v>0</v>
      </c>
      <c r="E554" s="7" t="n">
        <v>0</v>
      </c>
      <c r="F554" s="7" t="n">
        <f aca="false">D554*0.4+E554*0.6</f>
        <v>0</v>
      </c>
      <c r="G554" s="5" t="s">
        <v>9</v>
      </c>
    </row>
    <row r="555" customFormat="false" ht="14.25" hidden="false" customHeight="false" outlineLevel="0" collapsed="false">
      <c r="A555" s="6" t="n">
        <v>553</v>
      </c>
      <c r="B555" s="6" t="s">
        <v>17</v>
      </c>
      <c r="C555" s="6" t="n">
        <v>99992712</v>
      </c>
      <c r="D555" s="7" t="n">
        <v>0</v>
      </c>
      <c r="E555" s="7" t="n">
        <v>0</v>
      </c>
      <c r="F555" s="7" t="n">
        <f aca="false">D555*0.4+E555*0.6</f>
        <v>0</v>
      </c>
      <c r="G555" s="5" t="s">
        <v>9</v>
      </c>
    </row>
    <row r="556" customFormat="false" ht="14.25" hidden="false" customHeight="false" outlineLevel="0" collapsed="false">
      <c r="A556" s="6" t="n">
        <v>554</v>
      </c>
      <c r="B556" s="6" t="s">
        <v>17</v>
      </c>
      <c r="C556" s="6" t="n">
        <v>99992823</v>
      </c>
      <c r="D556" s="7" t="n">
        <v>0</v>
      </c>
      <c r="E556" s="7" t="n">
        <v>0</v>
      </c>
      <c r="F556" s="7" t="n">
        <f aca="false">D556*0.4+E556*0.6</f>
        <v>0</v>
      </c>
      <c r="G556" s="5" t="s">
        <v>9</v>
      </c>
    </row>
    <row r="557" customFormat="false" ht="14.25" hidden="false" customHeight="false" outlineLevel="0" collapsed="false">
      <c r="A557" s="6" t="n">
        <v>555</v>
      </c>
      <c r="B557" s="6" t="s">
        <v>17</v>
      </c>
      <c r="C557" s="6" t="n">
        <v>99992905</v>
      </c>
      <c r="D557" s="7" t="n">
        <v>0</v>
      </c>
      <c r="E557" s="7" t="n">
        <v>0</v>
      </c>
      <c r="F557" s="7" t="n">
        <f aca="false">D557*0.4+E557*0.6</f>
        <v>0</v>
      </c>
      <c r="G557" s="5" t="s">
        <v>9</v>
      </c>
    </row>
    <row r="558" customFormat="false" ht="14.25" hidden="false" customHeight="false" outlineLevel="0" collapsed="false">
      <c r="A558" s="6" t="n">
        <v>556</v>
      </c>
      <c r="B558" s="6" t="s">
        <v>17</v>
      </c>
      <c r="C558" s="6" t="n">
        <v>99993317</v>
      </c>
      <c r="D558" s="7" t="n">
        <v>0</v>
      </c>
      <c r="E558" s="7" t="n">
        <v>0</v>
      </c>
      <c r="F558" s="7" t="n">
        <f aca="false">D558*0.4+E558*0.6</f>
        <v>0</v>
      </c>
      <c r="G558" s="5" t="s">
        <v>9</v>
      </c>
    </row>
    <row r="559" customFormat="false" ht="14.25" hidden="false" customHeight="false" outlineLevel="0" collapsed="false">
      <c r="A559" s="6" t="n">
        <v>557</v>
      </c>
      <c r="B559" s="6" t="s">
        <v>17</v>
      </c>
      <c r="C559" s="6" t="n">
        <v>99993328</v>
      </c>
      <c r="D559" s="7" t="n">
        <v>0</v>
      </c>
      <c r="E559" s="7" t="n">
        <v>0</v>
      </c>
      <c r="F559" s="7" t="n">
        <f aca="false">D559*0.4+E559*0.6</f>
        <v>0</v>
      </c>
      <c r="G559" s="5" t="s">
        <v>9</v>
      </c>
    </row>
    <row r="560" customFormat="false" ht="14.25" hidden="false" customHeight="false" outlineLevel="0" collapsed="false">
      <c r="A560" s="6" t="n">
        <v>558</v>
      </c>
      <c r="B560" s="6" t="s">
        <v>17</v>
      </c>
      <c r="C560" s="6" t="n">
        <v>99993412</v>
      </c>
      <c r="D560" s="7" t="n">
        <v>0</v>
      </c>
      <c r="E560" s="7" t="n">
        <v>0</v>
      </c>
      <c r="F560" s="7" t="n">
        <f aca="false">D560*0.4+E560*0.6</f>
        <v>0</v>
      </c>
      <c r="G560" s="5" t="s">
        <v>9</v>
      </c>
    </row>
    <row r="561" customFormat="false" ht="14.25" hidden="false" customHeight="false" outlineLevel="0" collapsed="false">
      <c r="A561" s="6" t="n">
        <v>559</v>
      </c>
      <c r="B561" s="6" t="s">
        <v>17</v>
      </c>
      <c r="C561" s="6" t="n">
        <v>99993526</v>
      </c>
      <c r="D561" s="7" t="n">
        <v>0</v>
      </c>
      <c r="E561" s="7" t="n">
        <v>0</v>
      </c>
      <c r="F561" s="7" t="n">
        <f aca="false">D561*0.4+E561*0.6</f>
        <v>0</v>
      </c>
      <c r="G561" s="5" t="s">
        <v>9</v>
      </c>
    </row>
    <row r="562" customFormat="false" ht="14.25" hidden="false" customHeight="false" outlineLevel="0" collapsed="false">
      <c r="A562" s="6" t="n">
        <v>560</v>
      </c>
      <c r="B562" s="6" t="s">
        <v>17</v>
      </c>
      <c r="C562" s="6" t="n">
        <v>99993527</v>
      </c>
      <c r="D562" s="7" t="n">
        <v>0</v>
      </c>
      <c r="E562" s="7" t="n">
        <v>0</v>
      </c>
      <c r="F562" s="7" t="n">
        <f aca="false">D562*0.4+E562*0.6</f>
        <v>0</v>
      </c>
      <c r="G562" s="5" t="s">
        <v>9</v>
      </c>
    </row>
    <row r="563" customFormat="false" ht="14.25" hidden="false" customHeight="false" outlineLevel="0" collapsed="false">
      <c r="A563" s="6" t="n">
        <v>561</v>
      </c>
      <c r="B563" s="6" t="s">
        <v>17</v>
      </c>
      <c r="C563" s="6" t="n">
        <v>99993714</v>
      </c>
      <c r="D563" s="7" t="n">
        <v>0</v>
      </c>
      <c r="E563" s="7" t="n">
        <v>0</v>
      </c>
      <c r="F563" s="7" t="n">
        <f aca="false">D563*0.4+E563*0.6</f>
        <v>0</v>
      </c>
      <c r="G563" s="5" t="s">
        <v>9</v>
      </c>
    </row>
    <row r="564" customFormat="false" ht="14.25" hidden="false" customHeight="false" outlineLevel="0" collapsed="false">
      <c r="A564" s="6" t="n">
        <v>562</v>
      </c>
      <c r="B564" s="6" t="s">
        <v>17</v>
      </c>
      <c r="C564" s="6" t="n">
        <v>99993722</v>
      </c>
      <c r="D564" s="7" t="n">
        <v>0</v>
      </c>
      <c r="E564" s="7" t="n">
        <v>0</v>
      </c>
      <c r="F564" s="7" t="n">
        <f aca="false">D564*0.4+E564*0.6</f>
        <v>0</v>
      </c>
      <c r="G564" s="5" t="s">
        <v>9</v>
      </c>
    </row>
    <row r="565" customFormat="false" ht="14.25" hidden="false" customHeight="false" outlineLevel="0" collapsed="false">
      <c r="A565" s="6" t="n">
        <v>563</v>
      </c>
      <c r="B565" s="6" t="s">
        <v>17</v>
      </c>
      <c r="C565" s="6" t="n">
        <v>99993907</v>
      </c>
      <c r="D565" s="7" t="n">
        <v>0</v>
      </c>
      <c r="E565" s="7" t="n">
        <v>0</v>
      </c>
      <c r="F565" s="7" t="n">
        <f aca="false">D565*0.4+E565*0.6</f>
        <v>0</v>
      </c>
      <c r="G565" s="5" t="s">
        <v>9</v>
      </c>
    </row>
    <row r="566" customFormat="false" ht="14.25" hidden="false" customHeight="false" outlineLevel="0" collapsed="false">
      <c r="A566" s="6" t="n">
        <v>564</v>
      </c>
      <c r="B566" s="6" t="s">
        <v>17</v>
      </c>
      <c r="C566" s="6" t="n">
        <v>99993914</v>
      </c>
      <c r="D566" s="7" t="n">
        <v>0</v>
      </c>
      <c r="E566" s="7" t="n">
        <v>0</v>
      </c>
      <c r="F566" s="7" t="n">
        <f aca="false">D566*0.4+E566*0.6</f>
        <v>0</v>
      </c>
      <c r="G566" s="5" t="s">
        <v>9</v>
      </c>
    </row>
    <row r="567" customFormat="false" ht="14.25" hidden="false" customHeight="false" outlineLevel="0" collapsed="false">
      <c r="A567" s="6" t="n">
        <v>565</v>
      </c>
      <c r="B567" s="6" t="s">
        <v>17</v>
      </c>
      <c r="C567" s="6" t="n">
        <v>99994312</v>
      </c>
      <c r="D567" s="7" t="n">
        <v>0</v>
      </c>
      <c r="E567" s="7" t="n">
        <v>0</v>
      </c>
      <c r="F567" s="7" t="n">
        <f aca="false">D567*0.4+E567*0.6</f>
        <v>0</v>
      </c>
      <c r="G567" s="5" t="s">
        <v>9</v>
      </c>
    </row>
    <row r="568" customFormat="false" ht="14.25" hidden="false" customHeight="false" outlineLevel="0" collapsed="false">
      <c r="A568" s="6" t="n">
        <v>566</v>
      </c>
      <c r="B568" s="6" t="s">
        <v>17</v>
      </c>
      <c r="C568" s="6" t="n">
        <v>99994404</v>
      </c>
      <c r="D568" s="7" t="n">
        <v>0</v>
      </c>
      <c r="E568" s="7" t="n">
        <v>0</v>
      </c>
      <c r="F568" s="7" t="n">
        <f aca="false">D568*0.4+E568*0.6</f>
        <v>0</v>
      </c>
      <c r="G568" s="5" t="s">
        <v>9</v>
      </c>
    </row>
    <row r="569" customFormat="false" ht="14.25" hidden="false" customHeight="false" outlineLevel="0" collapsed="false">
      <c r="A569" s="6" t="n">
        <v>567</v>
      </c>
      <c r="B569" s="6" t="s">
        <v>17</v>
      </c>
      <c r="C569" s="6" t="n">
        <v>99994411</v>
      </c>
      <c r="D569" s="7" t="n">
        <v>0</v>
      </c>
      <c r="E569" s="7" t="n">
        <v>0</v>
      </c>
      <c r="F569" s="7" t="n">
        <f aca="false">D569*0.4+E569*0.6</f>
        <v>0</v>
      </c>
      <c r="G569" s="5" t="s">
        <v>9</v>
      </c>
    </row>
    <row r="570" customFormat="false" ht="14.25" hidden="false" customHeight="false" outlineLevel="0" collapsed="false">
      <c r="A570" s="6" t="n">
        <v>568</v>
      </c>
      <c r="B570" s="6" t="s">
        <v>17</v>
      </c>
      <c r="C570" s="6" t="n">
        <v>99994520</v>
      </c>
      <c r="D570" s="7" t="n">
        <v>0</v>
      </c>
      <c r="E570" s="7" t="n">
        <v>0</v>
      </c>
      <c r="F570" s="7" t="n">
        <f aca="false">D570*0.4+E570*0.6</f>
        <v>0</v>
      </c>
      <c r="G570" s="5" t="s">
        <v>9</v>
      </c>
    </row>
    <row r="571" customFormat="false" ht="14.25" hidden="false" customHeight="false" outlineLevel="0" collapsed="false">
      <c r="A571" s="6" t="n">
        <v>569</v>
      </c>
      <c r="B571" s="6" t="s">
        <v>17</v>
      </c>
      <c r="C571" s="6" t="n">
        <v>99994622</v>
      </c>
      <c r="D571" s="7" t="n">
        <v>0</v>
      </c>
      <c r="E571" s="7" t="n">
        <v>0</v>
      </c>
      <c r="F571" s="7" t="n">
        <f aca="false">D571*0.4+E571*0.6</f>
        <v>0</v>
      </c>
      <c r="G571" s="5" t="s">
        <v>9</v>
      </c>
    </row>
    <row r="572" customFormat="false" ht="14.25" hidden="false" customHeight="false" outlineLevel="0" collapsed="false">
      <c r="A572" s="6" t="n">
        <v>570</v>
      </c>
      <c r="B572" s="6" t="s">
        <v>17</v>
      </c>
      <c r="C572" s="6" t="n">
        <v>99994628</v>
      </c>
      <c r="D572" s="7" t="n">
        <v>0</v>
      </c>
      <c r="E572" s="7" t="n">
        <v>0</v>
      </c>
      <c r="F572" s="7" t="n">
        <f aca="false">D572*0.4+E572*0.6</f>
        <v>0</v>
      </c>
      <c r="G572" s="5" t="s">
        <v>9</v>
      </c>
    </row>
    <row r="573" customFormat="false" ht="14.25" hidden="false" customHeight="false" outlineLevel="0" collapsed="false">
      <c r="A573" s="6" t="n">
        <v>571</v>
      </c>
      <c r="B573" s="6" t="s">
        <v>17</v>
      </c>
      <c r="C573" s="6" t="n">
        <v>99994908</v>
      </c>
      <c r="D573" s="7" t="n">
        <v>0</v>
      </c>
      <c r="E573" s="7" t="n">
        <v>0</v>
      </c>
      <c r="F573" s="7" t="n">
        <f aca="false">D573*0.4+E573*0.6</f>
        <v>0</v>
      </c>
      <c r="G573" s="5" t="s">
        <v>9</v>
      </c>
    </row>
    <row r="574" customFormat="false" ht="14.25" hidden="false" customHeight="false" outlineLevel="0" collapsed="false">
      <c r="A574" s="6" t="n">
        <v>572</v>
      </c>
      <c r="B574" s="6" t="s">
        <v>17</v>
      </c>
      <c r="C574" s="6" t="n">
        <v>99994909</v>
      </c>
      <c r="D574" s="7" t="n">
        <v>0</v>
      </c>
      <c r="E574" s="7" t="n">
        <v>0</v>
      </c>
      <c r="F574" s="7" t="n">
        <f aca="false">D574*0.4+E574*0.6</f>
        <v>0</v>
      </c>
      <c r="G574" s="5" t="s">
        <v>9</v>
      </c>
    </row>
    <row r="575" customFormat="false" ht="14.25" hidden="false" customHeight="false" outlineLevel="0" collapsed="false">
      <c r="A575" s="6" t="n">
        <v>573</v>
      </c>
      <c r="B575" s="6" t="s">
        <v>17</v>
      </c>
      <c r="C575" s="6" t="n">
        <v>99994915</v>
      </c>
      <c r="D575" s="7" t="n">
        <v>0</v>
      </c>
      <c r="E575" s="7" t="n">
        <v>0</v>
      </c>
      <c r="F575" s="7" t="n">
        <f aca="false">D575*0.4+E575*0.6</f>
        <v>0</v>
      </c>
      <c r="G575" s="5" t="s">
        <v>9</v>
      </c>
    </row>
    <row r="576" customFormat="false" ht="14.25" hidden="false" customHeight="false" outlineLevel="0" collapsed="false">
      <c r="A576" s="6" t="n">
        <v>574</v>
      </c>
      <c r="B576" s="6" t="s">
        <v>17</v>
      </c>
      <c r="C576" s="6" t="n">
        <v>99994916</v>
      </c>
      <c r="D576" s="7" t="n">
        <v>0</v>
      </c>
      <c r="E576" s="7" t="n">
        <v>0</v>
      </c>
      <c r="F576" s="7" t="n">
        <f aca="false">D576*0.4+E576*0.6</f>
        <v>0</v>
      </c>
      <c r="G576" s="5" t="s">
        <v>9</v>
      </c>
    </row>
    <row r="577" customFormat="false" ht="14.25" hidden="false" customHeight="false" outlineLevel="0" collapsed="false">
      <c r="A577" s="6" t="n">
        <v>575</v>
      </c>
      <c r="B577" s="6" t="s">
        <v>17</v>
      </c>
      <c r="C577" s="6" t="n">
        <v>99995015</v>
      </c>
      <c r="D577" s="7" t="n">
        <v>0</v>
      </c>
      <c r="E577" s="7" t="n">
        <v>0</v>
      </c>
      <c r="F577" s="7" t="n">
        <f aca="false">D577*0.4+E577*0.6</f>
        <v>0</v>
      </c>
      <c r="G577" s="5" t="s">
        <v>9</v>
      </c>
    </row>
    <row r="578" customFormat="false" ht="14.25" hidden="false" customHeight="false" outlineLevel="0" collapsed="false">
      <c r="A578" s="6" t="n">
        <v>576</v>
      </c>
      <c r="B578" s="6" t="s">
        <v>17</v>
      </c>
      <c r="C578" s="6" t="n">
        <v>99995124</v>
      </c>
      <c r="D578" s="7" t="n">
        <v>0</v>
      </c>
      <c r="E578" s="7" t="n">
        <v>0</v>
      </c>
      <c r="F578" s="7" t="n">
        <f aca="false">D578*0.4+E578*0.6</f>
        <v>0</v>
      </c>
      <c r="G578" s="5" t="s">
        <v>9</v>
      </c>
    </row>
    <row r="579" customFormat="false" ht="14.25" hidden="false" customHeight="false" outlineLevel="0" collapsed="false">
      <c r="A579" s="6" t="n">
        <v>577</v>
      </c>
      <c r="B579" s="6" t="s">
        <v>17</v>
      </c>
      <c r="C579" s="6" t="n">
        <v>99995306</v>
      </c>
      <c r="D579" s="7" t="n">
        <v>0</v>
      </c>
      <c r="E579" s="7" t="n">
        <v>0</v>
      </c>
      <c r="F579" s="7" t="n">
        <f aca="false">D579*0.4+E579*0.6</f>
        <v>0</v>
      </c>
      <c r="G579" s="5" t="s">
        <v>9</v>
      </c>
    </row>
    <row r="580" customFormat="false" ht="14.25" hidden="false" customHeight="false" outlineLevel="0" collapsed="false">
      <c r="A580" s="6" t="n">
        <v>578</v>
      </c>
      <c r="B580" s="6" t="s">
        <v>17</v>
      </c>
      <c r="C580" s="6" t="n">
        <v>99995318</v>
      </c>
      <c r="D580" s="7" t="n">
        <v>0</v>
      </c>
      <c r="E580" s="7" t="n">
        <v>0</v>
      </c>
      <c r="F580" s="7" t="n">
        <f aca="false">D580*0.4+E580*0.6</f>
        <v>0</v>
      </c>
      <c r="G580" s="5" t="s">
        <v>9</v>
      </c>
    </row>
    <row r="581" customFormat="false" ht="14.25" hidden="false" customHeight="false" outlineLevel="0" collapsed="false">
      <c r="A581" s="6" t="n">
        <v>579</v>
      </c>
      <c r="B581" s="6" t="s">
        <v>17</v>
      </c>
      <c r="C581" s="6" t="n">
        <v>99995427</v>
      </c>
      <c r="D581" s="7" t="n">
        <v>0</v>
      </c>
      <c r="E581" s="7" t="n">
        <v>0</v>
      </c>
      <c r="F581" s="7" t="n">
        <f aca="false">D581*0.4+E581*0.6</f>
        <v>0</v>
      </c>
      <c r="G581" s="5" t="s">
        <v>9</v>
      </c>
    </row>
    <row r="582" customFormat="false" ht="14.25" hidden="false" customHeight="false" outlineLevel="0" collapsed="false">
      <c r="A582" s="6" t="n">
        <v>580</v>
      </c>
      <c r="B582" s="6" t="s">
        <v>17</v>
      </c>
      <c r="C582" s="6" t="n">
        <v>99995518</v>
      </c>
      <c r="D582" s="7" t="n">
        <v>0</v>
      </c>
      <c r="E582" s="7" t="n">
        <v>0</v>
      </c>
      <c r="F582" s="7" t="n">
        <f aca="false">D582*0.4+E582*0.6</f>
        <v>0</v>
      </c>
      <c r="G582" s="5" t="s">
        <v>9</v>
      </c>
    </row>
    <row r="583" customFormat="false" ht="14.25" hidden="false" customHeight="false" outlineLevel="0" collapsed="false">
      <c r="A583" s="6" t="n">
        <v>581</v>
      </c>
      <c r="B583" s="6" t="s">
        <v>17</v>
      </c>
      <c r="C583" s="6" t="n">
        <v>99995524</v>
      </c>
      <c r="D583" s="7" t="n">
        <v>0</v>
      </c>
      <c r="E583" s="7" t="n">
        <v>0</v>
      </c>
      <c r="F583" s="7" t="n">
        <f aca="false">D583*0.4+E583*0.6</f>
        <v>0</v>
      </c>
      <c r="G583" s="5" t="s">
        <v>9</v>
      </c>
    </row>
    <row r="584" customFormat="false" ht="14.25" hidden="false" customHeight="false" outlineLevel="0" collapsed="false">
      <c r="A584" s="6" t="n">
        <v>582</v>
      </c>
      <c r="B584" s="6" t="s">
        <v>17</v>
      </c>
      <c r="C584" s="6" t="n">
        <v>99995526</v>
      </c>
      <c r="D584" s="7" t="n">
        <v>0</v>
      </c>
      <c r="E584" s="7" t="n">
        <v>0</v>
      </c>
      <c r="F584" s="7" t="n">
        <f aca="false">D584*0.4+E584*0.6</f>
        <v>0</v>
      </c>
      <c r="G584" s="5" t="s">
        <v>9</v>
      </c>
    </row>
    <row r="585" customFormat="false" ht="14.25" hidden="false" customHeight="false" outlineLevel="0" collapsed="false">
      <c r="A585" s="6" t="n">
        <v>583</v>
      </c>
      <c r="B585" s="6" t="s">
        <v>17</v>
      </c>
      <c r="C585" s="6" t="n">
        <v>99995719</v>
      </c>
      <c r="D585" s="7" t="n">
        <v>0</v>
      </c>
      <c r="E585" s="7" t="n">
        <v>0</v>
      </c>
      <c r="F585" s="7" t="n">
        <f aca="false">D585*0.4+E585*0.6</f>
        <v>0</v>
      </c>
      <c r="G585" s="5" t="s">
        <v>9</v>
      </c>
    </row>
    <row r="586" customFormat="false" ht="14.25" hidden="false" customHeight="false" outlineLevel="0" collapsed="false">
      <c r="A586" s="6" t="n">
        <v>584</v>
      </c>
      <c r="B586" s="6" t="s">
        <v>17</v>
      </c>
      <c r="C586" s="6" t="n">
        <v>99995812</v>
      </c>
      <c r="D586" s="7" t="n">
        <v>0</v>
      </c>
      <c r="E586" s="7" t="n">
        <v>0</v>
      </c>
      <c r="F586" s="7" t="n">
        <f aca="false">D586*0.4+E586*0.6</f>
        <v>0</v>
      </c>
      <c r="G586" s="5" t="s">
        <v>9</v>
      </c>
    </row>
    <row r="587" customFormat="false" ht="14.25" hidden="false" customHeight="false" outlineLevel="0" collapsed="false">
      <c r="A587" s="6" t="n">
        <v>585</v>
      </c>
      <c r="B587" s="6" t="s">
        <v>17</v>
      </c>
      <c r="C587" s="6" t="n">
        <v>99996014</v>
      </c>
      <c r="D587" s="7" t="n">
        <v>0</v>
      </c>
      <c r="E587" s="7" t="n">
        <v>0</v>
      </c>
      <c r="F587" s="7" t="n">
        <f aca="false">D587*0.4+E587*0.6</f>
        <v>0</v>
      </c>
      <c r="G587" s="5" t="s">
        <v>9</v>
      </c>
    </row>
    <row r="588" customFormat="false" ht="14.25" hidden="false" customHeight="false" outlineLevel="0" collapsed="false">
      <c r="A588" s="6" t="n">
        <v>586</v>
      </c>
      <c r="B588" s="6" t="s">
        <v>18</v>
      </c>
      <c r="C588" s="6" t="n">
        <v>99990111</v>
      </c>
      <c r="D588" s="7" t="n">
        <v>44</v>
      </c>
      <c r="E588" s="7" t="n">
        <v>79</v>
      </c>
      <c r="F588" s="7" t="n">
        <f aca="false">D588*0.4+E588*0.6</f>
        <v>65</v>
      </c>
      <c r="G588" s="5"/>
    </row>
    <row r="589" customFormat="false" ht="14.25" hidden="false" customHeight="false" outlineLevel="0" collapsed="false">
      <c r="A589" s="6" t="n">
        <v>587</v>
      </c>
      <c r="B589" s="6" t="s">
        <v>18</v>
      </c>
      <c r="C589" s="6" t="n">
        <v>99992908</v>
      </c>
      <c r="D589" s="7" t="n">
        <v>53.5</v>
      </c>
      <c r="E589" s="7" t="n">
        <v>69.6</v>
      </c>
      <c r="F589" s="7" t="n">
        <f aca="false">D589*0.4+E589*0.6</f>
        <v>63.16</v>
      </c>
      <c r="G589" s="5"/>
    </row>
    <row r="590" customFormat="false" ht="14.25" hidden="false" customHeight="false" outlineLevel="0" collapsed="false">
      <c r="A590" s="6" t="n">
        <v>588</v>
      </c>
      <c r="B590" s="6" t="s">
        <v>18</v>
      </c>
      <c r="C590" s="6" t="n">
        <v>99992230</v>
      </c>
      <c r="D590" s="7" t="n">
        <v>52</v>
      </c>
      <c r="E590" s="7" t="n">
        <v>69.8</v>
      </c>
      <c r="F590" s="7" t="n">
        <f aca="false">D590*0.4+E590*0.6</f>
        <v>62.68</v>
      </c>
      <c r="G590" s="5"/>
    </row>
    <row r="591" s="8" customFormat="true" ht="14.25" hidden="false" customHeight="false" outlineLevel="0" collapsed="false">
      <c r="A591" s="6" t="n">
        <v>589</v>
      </c>
      <c r="B591" s="6" t="s">
        <v>18</v>
      </c>
      <c r="C591" s="6" t="n">
        <v>99990304</v>
      </c>
      <c r="D591" s="7" t="n">
        <v>63.5</v>
      </c>
      <c r="E591" s="7" t="n">
        <v>62.4</v>
      </c>
      <c r="F591" s="7" t="n">
        <v>62.84</v>
      </c>
      <c r="G591" s="5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</row>
    <row r="592" s="8" customFormat="true" ht="14.25" hidden="false" customHeight="false" outlineLevel="0" collapsed="false">
      <c r="A592" s="6" t="n">
        <v>590</v>
      </c>
      <c r="B592" s="6" t="s">
        <v>18</v>
      </c>
      <c r="C592" s="6" t="n">
        <v>99994310</v>
      </c>
      <c r="D592" s="7" t="n">
        <v>60</v>
      </c>
      <c r="E592" s="7" t="n">
        <v>64.6</v>
      </c>
      <c r="F592" s="7" t="n">
        <v>62.76</v>
      </c>
      <c r="G592" s="5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</row>
    <row r="593" customFormat="false" ht="14.25" hidden="false" customHeight="false" outlineLevel="0" collapsed="false">
      <c r="A593" s="6" t="n">
        <v>591</v>
      </c>
      <c r="B593" s="6" t="s">
        <v>18</v>
      </c>
      <c r="C593" s="6" t="n">
        <v>99990926</v>
      </c>
      <c r="D593" s="7" t="n">
        <v>44.5</v>
      </c>
      <c r="E593" s="7" t="n">
        <v>70.2</v>
      </c>
      <c r="F593" s="7" t="n">
        <f aca="false">D593*0.4+E593*0.6</f>
        <v>59.92</v>
      </c>
      <c r="G593" s="5"/>
    </row>
    <row r="594" customFormat="false" ht="14.25" hidden="false" customHeight="false" outlineLevel="0" collapsed="false">
      <c r="A594" s="6" t="n">
        <v>592</v>
      </c>
      <c r="B594" s="6" t="s">
        <v>18</v>
      </c>
      <c r="C594" s="6" t="n">
        <v>99993718</v>
      </c>
      <c r="D594" s="7" t="n">
        <v>53</v>
      </c>
      <c r="E594" s="7" t="n">
        <v>64.4</v>
      </c>
      <c r="F594" s="7" t="n">
        <f aca="false">D594*0.4+E594*0.6</f>
        <v>59.84</v>
      </c>
      <c r="G594" s="5"/>
    </row>
    <row r="595" s="8" customFormat="true" ht="14.25" hidden="false" customHeight="false" outlineLevel="0" collapsed="false">
      <c r="A595" s="6" t="n">
        <v>593</v>
      </c>
      <c r="B595" s="6" t="s">
        <v>18</v>
      </c>
      <c r="C595" s="6" t="n">
        <v>99994703</v>
      </c>
      <c r="D595" s="7" t="n">
        <v>55.5</v>
      </c>
      <c r="E595" s="7" t="n">
        <v>61.8</v>
      </c>
      <c r="F595" s="7" t="n">
        <v>59.28</v>
      </c>
      <c r="G595" s="5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</row>
    <row r="596" customFormat="false" ht="14.25" hidden="false" customHeight="false" outlineLevel="0" collapsed="false">
      <c r="A596" s="6" t="n">
        <v>594</v>
      </c>
      <c r="B596" s="6" t="s">
        <v>18</v>
      </c>
      <c r="C596" s="6" t="n">
        <v>99995709</v>
      </c>
      <c r="D596" s="7" t="n">
        <v>55</v>
      </c>
      <c r="E596" s="7" t="n">
        <v>57.6</v>
      </c>
      <c r="F596" s="7" t="n">
        <f aca="false">D596*0.4+E596*0.6</f>
        <v>56.56</v>
      </c>
      <c r="G596" s="5"/>
    </row>
    <row r="597" customFormat="false" ht="14.25" hidden="false" customHeight="false" outlineLevel="0" collapsed="false">
      <c r="A597" s="6" t="n">
        <v>595</v>
      </c>
      <c r="B597" s="6" t="s">
        <v>18</v>
      </c>
      <c r="C597" s="6" t="n">
        <v>99994724</v>
      </c>
      <c r="D597" s="7" t="n">
        <v>59.5</v>
      </c>
      <c r="E597" s="7" t="n">
        <v>52.2</v>
      </c>
      <c r="F597" s="7" t="n">
        <f aca="false">D597*0.4+E597*0.6</f>
        <v>55.12</v>
      </c>
      <c r="G597" s="5"/>
    </row>
    <row r="598" customFormat="false" ht="14.25" hidden="false" customHeight="false" outlineLevel="0" collapsed="false">
      <c r="A598" s="6" t="n">
        <v>596</v>
      </c>
      <c r="B598" s="6" t="s">
        <v>18</v>
      </c>
      <c r="C598" s="6" t="n">
        <v>99992312</v>
      </c>
      <c r="D598" s="7" t="n">
        <v>58.5</v>
      </c>
      <c r="E598" s="7" t="n">
        <v>52.6</v>
      </c>
      <c r="F598" s="7" t="n">
        <f aca="false">D598*0.4+E598*0.6</f>
        <v>54.96</v>
      </c>
      <c r="G598" s="5"/>
    </row>
    <row r="599" s="8" customFormat="true" ht="14.25" hidden="false" customHeight="false" outlineLevel="0" collapsed="false">
      <c r="A599" s="6" t="n">
        <v>597</v>
      </c>
      <c r="B599" s="6" t="s">
        <v>18</v>
      </c>
      <c r="C599" s="6" t="n">
        <v>99993011</v>
      </c>
      <c r="D599" s="7" t="n">
        <v>56</v>
      </c>
      <c r="E599" s="7" t="n">
        <v>56.6</v>
      </c>
      <c r="F599" s="7" t="n">
        <v>56.36</v>
      </c>
      <c r="G599" s="5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</row>
    <row r="600" customFormat="false" ht="14.25" hidden="false" customHeight="false" outlineLevel="0" collapsed="false">
      <c r="A600" s="6" t="n">
        <v>598</v>
      </c>
      <c r="B600" s="6" t="s">
        <v>18</v>
      </c>
      <c r="C600" s="6" t="n">
        <v>99994426</v>
      </c>
      <c r="D600" s="7" t="n">
        <v>62.5</v>
      </c>
      <c r="E600" s="7" t="n">
        <v>48.4</v>
      </c>
      <c r="F600" s="7" t="n">
        <f aca="false">D600*0.4+E600*0.6</f>
        <v>54.04</v>
      </c>
      <c r="G600" s="5"/>
    </row>
    <row r="601" s="8" customFormat="true" ht="14.25" hidden="false" customHeight="false" outlineLevel="0" collapsed="false">
      <c r="A601" s="6" t="n">
        <v>599</v>
      </c>
      <c r="B601" s="6" t="s">
        <v>18</v>
      </c>
      <c r="C601" s="6" t="n">
        <v>99991329</v>
      </c>
      <c r="D601" s="7" t="n">
        <v>58.5</v>
      </c>
      <c r="E601" s="7" t="n">
        <v>54.2</v>
      </c>
      <c r="F601" s="7" t="n">
        <v>55.92</v>
      </c>
      <c r="G601" s="5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</row>
    <row r="602" s="8" customFormat="true" ht="14.25" hidden="false" customHeight="false" outlineLevel="0" collapsed="false">
      <c r="A602" s="6" t="n">
        <v>600</v>
      </c>
      <c r="B602" s="6" t="s">
        <v>18</v>
      </c>
      <c r="C602" s="6" t="n">
        <v>99991912</v>
      </c>
      <c r="D602" s="7" t="n">
        <v>59</v>
      </c>
      <c r="E602" s="7" t="n">
        <v>52.8</v>
      </c>
      <c r="F602" s="7" t="n">
        <v>55.28</v>
      </c>
      <c r="G602" s="5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</row>
    <row r="603" s="8" customFormat="true" ht="14.25" hidden="false" customHeight="false" outlineLevel="0" collapsed="false">
      <c r="A603" s="6" t="n">
        <v>601</v>
      </c>
      <c r="B603" s="6" t="s">
        <v>18</v>
      </c>
      <c r="C603" s="6" t="n">
        <v>99994528</v>
      </c>
      <c r="D603" s="7" t="n">
        <v>55.5</v>
      </c>
      <c r="E603" s="7" t="n">
        <v>54</v>
      </c>
      <c r="F603" s="7" t="n">
        <v>54.6</v>
      </c>
      <c r="G603" s="5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</row>
    <row r="604" customFormat="false" ht="14.25" hidden="false" customHeight="false" outlineLevel="0" collapsed="false">
      <c r="A604" s="6" t="n">
        <v>602</v>
      </c>
      <c r="B604" s="6" t="s">
        <v>18</v>
      </c>
      <c r="C604" s="6" t="n">
        <v>99993403</v>
      </c>
      <c r="D604" s="7" t="n">
        <v>55.5</v>
      </c>
      <c r="E604" s="7" t="n">
        <v>48.8</v>
      </c>
      <c r="F604" s="7" t="n">
        <f aca="false">D604*0.4+E604*0.6</f>
        <v>51.48</v>
      </c>
      <c r="G604" s="5"/>
    </row>
    <row r="605" s="8" customFormat="true" ht="14.25" hidden="false" customHeight="false" outlineLevel="0" collapsed="false">
      <c r="A605" s="6" t="n">
        <v>603</v>
      </c>
      <c r="B605" s="6" t="s">
        <v>18</v>
      </c>
      <c r="C605" s="6" t="n">
        <v>99993322</v>
      </c>
      <c r="D605" s="7" t="n">
        <v>50</v>
      </c>
      <c r="E605" s="7" t="n">
        <v>53.4</v>
      </c>
      <c r="F605" s="7" t="n">
        <v>52.04</v>
      </c>
      <c r="G605" s="5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</row>
    <row r="606" customFormat="false" ht="14.25" hidden="false" customHeight="false" outlineLevel="0" collapsed="false">
      <c r="A606" s="6" t="n">
        <v>604</v>
      </c>
      <c r="B606" s="6" t="s">
        <v>18</v>
      </c>
      <c r="C606" s="6" t="n">
        <v>99995205</v>
      </c>
      <c r="D606" s="7" t="n">
        <v>56</v>
      </c>
      <c r="E606" s="7" t="n">
        <v>45</v>
      </c>
      <c r="F606" s="7" t="n">
        <f aca="false">D606*0.4+E606*0.6</f>
        <v>49.4</v>
      </c>
      <c r="G606" s="5"/>
    </row>
    <row r="607" s="8" customFormat="true" ht="14.25" hidden="false" customHeight="false" outlineLevel="0" collapsed="false">
      <c r="A607" s="6" t="n">
        <v>605</v>
      </c>
      <c r="B607" s="6" t="s">
        <v>18</v>
      </c>
      <c r="C607" s="6" t="n">
        <v>99994507</v>
      </c>
      <c r="D607" s="7" t="n">
        <v>57.5</v>
      </c>
      <c r="E607" s="7" t="n">
        <v>47.2</v>
      </c>
      <c r="F607" s="7" t="n">
        <v>51.32</v>
      </c>
      <c r="G607" s="5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</row>
    <row r="608" customFormat="false" ht="14.25" hidden="false" customHeight="false" outlineLevel="0" collapsed="false">
      <c r="A608" s="6" t="n">
        <v>606</v>
      </c>
      <c r="B608" s="6" t="s">
        <v>18</v>
      </c>
      <c r="C608" s="6" t="n">
        <v>99991303</v>
      </c>
      <c r="D608" s="7" t="n">
        <v>35</v>
      </c>
      <c r="E608" s="7" t="n">
        <v>58.6</v>
      </c>
      <c r="F608" s="7" t="n">
        <f aca="false">D608*0.4+E608*0.6</f>
        <v>49.16</v>
      </c>
      <c r="G608" s="5"/>
    </row>
    <row r="609" s="8" customFormat="true" ht="14.25" hidden="false" customHeight="false" outlineLevel="0" collapsed="false">
      <c r="A609" s="6" t="n">
        <v>607</v>
      </c>
      <c r="B609" s="6" t="s">
        <v>18</v>
      </c>
      <c r="C609" s="6" t="n">
        <v>99993514</v>
      </c>
      <c r="D609" s="7" t="n">
        <v>40.5</v>
      </c>
      <c r="E609" s="7" t="n">
        <v>57.4</v>
      </c>
      <c r="F609" s="7" t="n">
        <v>50.64</v>
      </c>
      <c r="G609" s="5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</row>
    <row r="610" customFormat="false" ht="14.25" hidden="false" customHeight="false" outlineLevel="0" collapsed="false">
      <c r="A610" s="6" t="n">
        <v>608</v>
      </c>
      <c r="B610" s="6" t="s">
        <v>18</v>
      </c>
      <c r="C610" s="6" t="n">
        <v>99991311</v>
      </c>
      <c r="D610" s="7" t="n">
        <v>51.5</v>
      </c>
      <c r="E610" s="7" t="n">
        <v>44.6</v>
      </c>
      <c r="F610" s="7" t="n">
        <f aca="false">D610*0.4+E610*0.6</f>
        <v>47.36</v>
      </c>
      <c r="G610" s="5"/>
    </row>
    <row r="611" s="8" customFormat="true" ht="14.25" hidden="false" customHeight="false" outlineLevel="0" collapsed="false">
      <c r="A611" s="6" t="n">
        <v>609</v>
      </c>
      <c r="B611" s="6" t="s">
        <v>18</v>
      </c>
      <c r="C611" s="6" t="n">
        <v>99993720</v>
      </c>
      <c r="D611" s="7" t="n">
        <v>45</v>
      </c>
      <c r="E611" s="7" t="n">
        <v>51.8</v>
      </c>
      <c r="F611" s="7" t="n">
        <v>49.08</v>
      </c>
      <c r="G611" s="5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</row>
    <row r="612" s="8" customFormat="true" ht="14.25" hidden="false" customHeight="false" outlineLevel="0" collapsed="false">
      <c r="A612" s="6" t="n">
        <v>610</v>
      </c>
      <c r="B612" s="6" t="s">
        <v>18</v>
      </c>
      <c r="C612" s="6" t="n">
        <v>99991715</v>
      </c>
      <c r="D612" s="7" t="n">
        <v>43</v>
      </c>
      <c r="E612" s="7" t="n">
        <v>51.2</v>
      </c>
      <c r="F612" s="7" t="n">
        <v>47.92</v>
      </c>
      <c r="G612" s="5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</row>
    <row r="613" customFormat="false" ht="14.25" hidden="false" customHeight="false" outlineLevel="0" collapsed="false">
      <c r="A613" s="6" t="n">
        <v>611</v>
      </c>
      <c r="B613" s="6" t="s">
        <v>18</v>
      </c>
      <c r="C613" s="6" t="n">
        <v>99991429</v>
      </c>
      <c r="D613" s="7" t="n">
        <v>23</v>
      </c>
      <c r="E613" s="7" t="n">
        <v>60</v>
      </c>
      <c r="F613" s="7" t="n">
        <f aca="false">D613*0.4+E613*0.6</f>
        <v>45.2</v>
      </c>
      <c r="G613" s="5"/>
    </row>
    <row r="614" s="8" customFormat="true" ht="14.25" hidden="false" customHeight="false" outlineLevel="0" collapsed="false">
      <c r="A614" s="6" t="n">
        <v>612</v>
      </c>
      <c r="B614" s="6" t="s">
        <v>18</v>
      </c>
      <c r="C614" s="6" t="n">
        <v>99995611</v>
      </c>
      <c r="D614" s="7" t="n">
        <v>42</v>
      </c>
      <c r="E614" s="7" t="n">
        <v>49.4</v>
      </c>
      <c r="F614" s="7" t="n">
        <v>46.44</v>
      </c>
      <c r="G614" s="5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</row>
    <row r="615" s="8" customFormat="true" ht="14.25" hidden="false" customHeight="false" outlineLevel="0" collapsed="false">
      <c r="A615" s="6" t="n">
        <v>613</v>
      </c>
      <c r="B615" s="6" t="s">
        <v>18</v>
      </c>
      <c r="C615" s="6" t="n">
        <v>99991128</v>
      </c>
      <c r="D615" s="7" t="n">
        <v>57.5</v>
      </c>
      <c r="E615" s="7" t="n">
        <v>37.4</v>
      </c>
      <c r="F615" s="7" t="n">
        <v>45.44</v>
      </c>
      <c r="G615" s="5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</row>
    <row r="616" customFormat="false" ht="14.25" hidden="false" customHeight="false" outlineLevel="0" collapsed="false">
      <c r="A616" s="6" t="n">
        <v>614</v>
      </c>
      <c r="B616" s="6" t="s">
        <v>18</v>
      </c>
      <c r="C616" s="6" t="n">
        <v>99990622</v>
      </c>
      <c r="D616" s="7" t="n">
        <v>47.5</v>
      </c>
      <c r="E616" s="7" t="n">
        <v>40</v>
      </c>
      <c r="F616" s="7" t="n">
        <f aca="false">D616*0.4+E616*0.6</f>
        <v>43</v>
      </c>
      <c r="G616" s="5"/>
    </row>
    <row r="617" s="8" customFormat="true" ht="14.25" hidden="false" customHeight="false" outlineLevel="0" collapsed="false">
      <c r="A617" s="6" t="n">
        <v>615</v>
      </c>
      <c r="B617" s="6" t="s">
        <v>18</v>
      </c>
      <c r="C617" s="6" t="n">
        <v>99995713</v>
      </c>
      <c r="D617" s="7" t="n">
        <v>30</v>
      </c>
      <c r="E617" s="7" t="n">
        <v>53.2</v>
      </c>
      <c r="F617" s="7" t="n">
        <v>43.92</v>
      </c>
      <c r="G617" s="5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</row>
    <row r="618" customFormat="false" ht="14.25" hidden="false" customHeight="false" outlineLevel="0" collapsed="false">
      <c r="A618" s="6" t="n">
        <v>616</v>
      </c>
      <c r="B618" s="6" t="s">
        <v>18</v>
      </c>
      <c r="C618" s="6" t="n">
        <v>99990410</v>
      </c>
      <c r="D618" s="7" t="n">
        <v>44.5</v>
      </c>
      <c r="E618" s="7" t="n">
        <v>39.8</v>
      </c>
      <c r="F618" s="7" t="n">
        <f aca="false">D618*0.4+E618*0.6</f>
        <v>41.68</v>
      </c>
      <c r="G618" s="5"/>
    </row>
    <row r="619" s="8" customFormat="true" ht="14.25" hidden="false" customHeight="false" outlineLevel="0" collapsed="false">
      <c r="A619" s="6" t="n">
        <v>617</v>
      </c>
      <c r="B619" s="6" t="s">
        <v>18</v>
      </c>
      <c r="C619" s="6" t="n">
        <v>99991629</v>
      </c>
      <c r="D619" s="7" t="n">
        <v>50.5</v>
      </c>
      <c r="E619" s="7" t="n">
        <v>38.2</v>
      </c>
      <c r="F619" s="7" t="n">
        <v>43.12</v>
      </c>
      <c r="G619" s="5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</row>
    <row r="620" customFormat="false" ht="14.25" hidden="false" customHeight="false" outlineLevel="0" collapsed="false">
      <c r="A620" s="6" t="n">
        <v>618</v>
      </c>
      <c r="B620" s="6" t="s">
        <v>18</v>
      </c>
      <c r="C620" s="6" t="n">
        <v>99994026</v>
      </c>
      <c r="D620" s="7" t="n">
        <v>38</v>
      </c>
      <c r="E620" s="7" t="n">
        <v>41</v>
      </c>
      <c r="F620" s="7" t="n">
        <f aca="false">D620*0.4+E620*0.6</f>
        <v>39.8</v>
      </c>
      <c r="G620" s="5"/>
    </row>
    <row r="621" s="8" customFormat="true" ht="14.25" hidden="false" customHeight="false" outlineLevel="0" collapsed="false">
      <c r="A621" s="6" t="n">
        <v>619</v>
      </c>
      <c r="B621" s="6" t="s">
        <v>18</v>
      </c>
      <c r="C621" s="6" t="n">
        <v>99994403</v>
      </c>
      <c r="D621" s="7" t="n">
        <v>19</v>
      </c>
      <c r="E621" s="7" t="n">
        <v>55</v>
      </c>
      <c r="F621" s="7" t="n">
        <v>40.6</v>
      </c>
      <c r="G621" s="5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</row>
    <row r="622" customFormat="false" ht="14.25" hidden="false" customHeight="false" outlineLevel="0" collapsed="false">
      <c r="A622" s="6" t="n">
        <v>620</v>
      </c>
      <c r="B622" s="6" t="s">
        <v>18</v>
      </c>
      <c r="C622" s="6" t="n">
        <v>99990203</v>
      </c>
      <c r="D622" s="7" t="n">
        <v>32.5</v>
      </c>
      <c r="E622" s="7" t="n">
        <v>42.2</v>
      </c>
      <c r="F622" s="7" t="n">
        <f aca="false">D622*0.4+E622*0.6</f>
        <v>38.32</v>
      </c>
      <c r="G622" s="5"/>
    </row>
    <row r="623" s="8" customFormat="true" ht="14.25" hidden="false" customHeight="false" outlineLevel="0" collapsed="false">
      <c r="A623" s="6" t="n">
        <v>621</v>
      </c>
      <c r="B623" s="6" t="s">
        <v>18</v>
      </c>
      <c r="C623" s="6" t="n">
        <v>99990918</v>
      </c>
      <c r="D623" s="7" t="n">
        <v>39</v>
      </c>
      <c r="E623" s="7" t="n">
        <v>40.8</v>
      </c>
      <c r="F623" s="7" t="n">
        <v>40.08</v>
      </c>
      <c r="G623" s="5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</row>
    <row r="624" customFormat="false" ht="14.25" hidden="false" customHeight="false" outlineLevel="0" collapsed="false">
      <c r="A624" s="6" t="n">
        <v>622</v>
      </c>
      <c r="B624" s="6" t="s">
        <v>18</v>
      </c>
      <c r="C624" s="6" t="n">
        <v>99994803</v>
      </c>
      <c r="D624" s="7" t="n">
        <v>23.5</v>
      </c>
      <c r="E624" s="7" t="n">
        <v>47</v>
      </c>
      <c r="F624" s="7" t="n">
        <f aca="false">D624*0.4+E624*0.6</f>
        <v>37.6</v>
      </c>
      <c r="G624" s="5"/>
    </row>
    <row r="625" s="8" customFormat="true" ht="14.25" hidden="false" customHeight="false" outlineLevel="0" collapsed="false">
      <c r="A625" s="6" t="n">
        <v>623</v>
      </c>
      <c r="B625" s="6" t="s">
        <v>18</v>
      </c>
      <c r="C625" s="6" t="n">
        <v>99995122</v>
      </c>
      <c r="D625" s="7" t="n">
        <v>43.5</v>
      </c>
      <c r="E625" s="7" t="n">
        <v>34.8</v>
      </c>
      <c r="F625" s="7" t="n">
        <v>38.28</v>
      </c>
      <c r="G625" s="5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</row>
    <row r="626" customFormat="false" ht="14.25" hidden="false" customHeight="false" outlineLevel="0" collapsed="false">
      <c r="A626" s="6" t="n">
        <v>624</v>
      </c>
      <c r="B626" s="6" t="s">
        <v>18</v>
      </c>
      <c r="C626" s="6" t="n">
        <v>99992628</v>
      </c>
      <c r="D626" s="7" t="n">
        <v>21.5</v>
      </c>
      <c r="E626" s="7" t="n">
        <v>45.8</v>
      </c>
      <c r="F626" s="7" t="n">
        <f aca="false">D626*0.4+E626*0.6</f>
        <v>36.08</v>
      </c>
      <c r="G626" s="5"/>
    </row>
    <row r="627" s="8" customFormat="true" ht="14.25" hidden="false" customHeight="false" outlineLevel="0" collapsed="false">
      <c r="A627" s="6" t="n">
        <v>625</v>
      </c>
      <c r="B627" s="6" t="s">
        <v>18</v>
      </c>
      <c r="C627" s="6" t="n">
        <v>99990729</v>
      </c>
      <c r="D627" s="7" t="n">
        <v>22.5</v>
      </c>
      <c r="E627" s="7" t="n">
        <v>48</v>
      </c>
      <c r="F627" s="7" t="n">
        <v>37.8</v>
      </c>
      <c r="G627" s="5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</row>
    <row r="628" customFormat="false" ht="14.25" hidden="false" customHeight="false" outlineLevel="0" collapsed="false">
      <c r="A628" s="6" t="n">
        <v>626</v>
      </c>
      <c r="B628" s="6" t="s">
        <v>18</v>
      </c>
      <c r="C628" s="6" t="n">
        <v>99995904</v>
      </c>
      <c r="D628" s="7" t="n">
        <v>30</v>
      </c>
      <c r="E628" s="7" t="n">
        <v>38.6</v>
      </c>
      <c r="F628" s="7" t="n">
        <f aca="false">D628*0.4+E628*0.6</f>
        <v>35.16</v>
      </c>
      <c r="G628" s="5"/>
    </row>
    <row r="629" customFormat="false" ht="14.25" hidden="false" customHeight="false" outlineLevel="0" collapsed="false">
      <c r="A629" s="6" t="n">
        <v>627</v>
      </c>
      <c r="B629" s="6" t="s">
        <v>18</v>
      </c>
      <c r="C629" s="6" t="n">
        <v>99994529</v>
      </c>
      <c r="D629" s="7" t="n">
        <v>16.5</v>
      </c>
      <c r="E629" s="7" t="n">
        <v>47</v>
      </c>
      <c r="F629" s="7" t="n">
        <f aca="false">D629*0.4+E629*0.6</f>
        <v>34.8</v>
      </c>
      <c r="G629" s="5"/>
    </row>
    <row r="630" customFormat="false" ht="14.25" hidden="false" customHeight="false" outlineLevel="0" collapsed="false">
      <c r="A630" s="6" t="n">
        <v>628</v>
      </c>
      <c r="B630" s="6" t="s">
        <v>18</v>
      </c>
      <c r="C630" s="6" t="n">
        <v>99990804</v>
      </c>
      <c r="D630" s="7" t="n">
        <v>40</v>
      </c>
      <c r="E630" s="7" t="n">
        <v>30</v>
      </c>
      <c r="F630" s="7" t="n">
        <f aca="false">D630*0.4+E630*0.6</f>
        <v>34</v>
      </c>
      <c r="G630" s="5"/>
    </row>
    <row r="631" customFormat="false" ht="14.25" hidden="false" customHeight="false" outlineLevel="0" collapsed="false">
      <c r="A631" s="6" t="n">
        <v>629</v>
      </c>
      <c r="B631" s="6" t="s">
        <v>18</v>
      </c>
      <c r="C631" s="6" t="n">
        <v>99994602</v>
      </c>
      <c r="D631" s="7" t="n">
        <v>23.5</v>
      </c>
      <c r="E631" s="7" t="n">
        <v>39.8</v>
      </c>
      <c r="F631" s="7" t="n">
        <f aca="false">D631*0.4+E631*0.6</f>
        <v>33.28</v>
      </c>
      <c r="G631" s="5"/>
    </row>
    <row r="632" s="8" customFormat="true" ht="14.25" hidden="false" customHeight="false" outlineLevel="0" collapsed="false">
      <c r="A632" s="6" t="n">
        <v>630</v>
      </c>
      <c r="B632" s="6" t="s">
        <v>18</v>
      </c>
      <c r="C632" s="6" t="n">
        <v>99990109</v>
      </c>
      <c r="D632" s="7" t="n">
        <v>37.5</v>
      </c>
      <c r="E632" s="7" t="n">
        <v>32</v>
      </c>
      <c r="F632" s="7" t="n">
        <v>34.2</v>
      </c>
      <c r="G632" s="5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</row>
    <row r="633" s="8" customFormat="true" ht="14.25" hidden="false" customHeight="false" outlineLevel="0" collapsed="false">
      <c r="A633" s="6" t="n">
        <v>631</v>
      </c>
      <c r="B633" s="6" t="s">
        <v>18</v>
      </c>
      <c r="C633" s="6" t="n">
        <v>99990512</v>
      </c>
      <c r="D633" s="7" t="n">
        <v>17</v>
      </c>
      <c r="E633" s="7" t="n">
        <v>45.4</v>
      </c>
      <c r="F633" s="7" t="n">
        <v>34.04</v>
      </c>
      <c r="G633" s="5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</row>
    <row r="634" customFormat="false" ht="14.25" hidden="false" customHeight="false" outlineLevel="0" collapsed="false">
      <c r="A634" s="6" t="n">
        <v>632</v>
      </c>
      <c r="B634" s="6" t="s">
        <v>18</v>
      </c>
      <c r="C634" s="6" t="n">
        <v>99991003</v>
      </c>
      <c r="D634" s="7" t="n">
        <v>28.5</v>
      </c>
      <c r="E634" s="7" t="n">
        <v>33.8</v>
      </c>
      <c r="F634" s="7" t="n">
        <f aca="false">D634*0.4+E634*0.6</f>
        <v>31.68</v>
      </c>
      <c r="G634" s="5"/>
    </row>
    <row r="635" customFormat="false" ht="14.25" hidden="false" customHeight="false" outlineLevel="0" collapsed="false">
      <c r="A635" s="6" t="n">
        <v>633</v>
      </c>
      <c r="B635" s="6" t="s">
        <v>18</v>
      </c>
      <c r="C635" s="6" t="n">
        <v>99990911</v>
      </c>
      <c r="D635" s="7" t="n">
        <v>24</v>
      </c>
      <c r="E635" s="7" t="n">
        <v>32.8</v>
      </c>
      <c r="F635" s="7" t="n">
        <f aca="false">D635*0.4+E635*0.6</f>
        <v>29.28</v>
      </c>
      <c r="G635" s="5"/>
    </row>
    <row r="636" customFormat="false" ht="14.25" hidden="false" customHeight="false" outlineLevel="0" collapsed="false">
      <c r="A636" s="6" t="n">
        <v>634</v>
      </c>
      <c r="B636" s="6" t="s">
        <v>18</v>
      </c>
      <c r="C636" s="6" t="n">
        <v>99992605</v>
      </c>
      <c r="D636" s="7" t="n">
        <v>32.5</v>
      </c>
      <c r="E636" s="7" t="n">
        <v>21.2</v>
      </c>
      <c r="F636" s="7" t="n">
        <f aca="false">D636*0.4+E636*0.6</f>
        <v>25.72</v>
      </c>
      <c r="G636" s="5"/>
    </row>
    <row r="637" customFormat="false" ht="14.25" hidden="false" customHeight="false" outlineLevel="0" collapsed="false">
      <c r="A637" s="6" t="n">
        <v>635</v>
      </c>
      <c r="B637" s="6" t="s">
        <v>18</v>
      </c>
      <c r="C637" s="6" t="n">
        <v>99995224</v>
      </c>
      <c r="D637" s="7" t="n">
        <v>22</v>
      </c>
      <c r="E637" s="7" t="n">
        <v>21.2</v>
      </c>
      <c r="F637" s="7" t="n">
        <f aca="false">D637*0.4+E637*0.6</f>
        <v>21.52</v>
      </c>
      <c r="G637" s="5"/>
    </row>
    <row r="638" customFormat="false" ht="14.25" hidden="false" customHeight="false" outlineLevel="0" collapsed="false">
      <c r="A638" s="6" t="n">
        <v>636</v>
      </c>
      <c r="B638" s="6" t="s">
        <v>18</v>
      </c>
      <c r="C638" s="6" t="n">
        <v>99991624</v>
      </c>
      <c r="D638" s="7" t="n">
        <v>0</v>
      </c>
      <c r="E638" s="7" t="n">
        <v>0</v>
      </c>
      <c r="F638" s="7" t="n">
        <f aca="false">D638*0.4+E638*0.6</f>
        <v>0</v>
      </c>
      <c r="G638" s="5" t="s">
        <v>9</v>
      </c>
    </row>
    <row r="639" customFormat="false" ht="14.25" hidden="false" customHeight="false" outlineLevel="0" collapsed="false">
      <c r="A639" s="6" t="n">
        <v>637</v>
      </c>
      <c r="B639" s="6" t="s">
        <v>18</v>
      </c>
      <c r="C639" s="6" t="n">
        <v>99991907</v>
      </c>
      <c r="D639" s="7" t="n">
        <v>0</v>
      </c>
      <c r="E639" s="7" t="n">
        <v>0</v>
      </c>
      <c r="F639" s="7" t="n">
        <f aca="false">D639*0.4+E639*0.6</f>
        <v>0</v>
      </c>
      <c r="G639" s="5" t="s">
        <v>9</v>
      </c>
    </row>
    <row r="640" customFormat="false" ht="14.25" hidden="false" customHeight="false" outlineLevel="0" collapsed="false">
      <c r="A640" s="6" t="n">
        <v>638</v>
      </c>
      <c r="B640" s="6" t="s">
        <v>18</v>
      </c>
      <c r="C640" s="6" t="n">
        <v>99992126</v>
      </c>
      <c r="D640" s="7" t="n">
        <v>0</v>
      </c>
      <c r="E640" s="7" t="n">
        <v>0</v>
      </c>
      <c r="F640" s="7" t="n">
        <f aca="false">D640*0.4+E640*0.6</f>
        <v>0</v>
      </c>
      <c r="G640" s="5" t="s">
        <v>9</v>
      </c>
    </row>
    <row r="641" customFormat="false" ht="14.25" hidden="false" customHeight="false" outlineLevel="0" collapsed="false">
      <c r="A641" s="6" t="n">
        <v>639</v>
      </c>
      <c r="B641" s="6" t="s">
        <v>18</v>
      </c>
      <c r="C641" s="6" t="n">
        <v>99993224</v>
      </c>
      <c r="D641" s="7" t="n">
        <v>0</v>
      </c>
      <c r="E641" s="7" t="n">
        <v>0</v>
      </c>
      <c r="F641" s="7" t="n">
        <f aca="false">D641*0.4+E641*0.6</f>
        <v>0</v>
      </c>
      <c r="G641" s="5" t="s">
        <v>9</v>
      </c>
    </row>
    <row r="642" customFormat="false" ht="14.25" hidden="false" customHeight="false" outlineLevel="0" collapsed="false">
      <c r="A642" s="6" t="n">
        <v>640</v>
      </c>
      <c r="B642" s="6" t="s">
        <v>18</v>
      </c>
      <c r="C642" s="6" t="n">
        <v>99994729</v>
      </c>
      <c r="D642" s="7" t="n">
        <v>0</v>
      </c>
      <c r="E642" s="7" t="n">
        <v>0</v>
      </c>
      <c r="F642" s="7" t="n">
        <f aca="false">D642*0.4+E642*0.6</f>
        <v>0</v>
      </c>
      <c r="G642" s="5" t="s">
        <v>9</v>
      </c>
    </row>
    <row r="643" customFormat="false" ht="14.25" hidden="false" customHeight="false" outlineLevel="0" collapsed="false">
      <c r="A643" s="6" t="n">
        <v>641</v>
      </c>
      <c r="B643" s="6" t="s">
        <v>18</v>
      </c>
      <c r="C643" s="6" t="n">
        <v>99995509</v>
      </c>
      <c r="D643" s="7" t="n">
        <v>0</v>
      </c>
      <c r="E643" s="7" t="n">
        <v>0</v>
      </c>
      <c r="F643" s="7" t="n">
        <f aca="false">D643*0.4+E643*0.6</f>
        <v>0</v>
      </c>
      <c r="G643" s="5" t="s">
        <v>9</v>
      </c>
    </row>
    <row r="644" customFormat="false" ht="14.25" hidden="false" customHeight="false" outlineLevel="0" collapsed="false">
      <c r="A644" s="6" t="n">
        <v>642</v>
      </c>
      <c r="B644" s="6" t="s">
        <v>18</v>
      </c>
      <c r="C644" s="6" t="n">
        <v>99996007</v>
      </c>
      <c r="D644" s="7" t="n">
        <v>0</v>
      </c>
      <c r="E644" s="7" t="n">
        <v>0</v>
      </c>
      <c r="F644" s="7" t="n">
        <f aca="false">D644*0.4+E644*0.6</f>
        <v>0</v>
      </c>
      <c r="G644" s="5" t="s">
        <v>9</v>
      </c>
    </row>
    <row r="645" customFormat="false" ht="14.25" hidden="false" customHeight="false" outlineLevel="0" collapsed="false">
      <c r="A645" s="6" t="n">
        <v>643</v>
      </c>
      <c r="B645" s="6" t="s">
        <v>19</v>
      </c>
      <c r="C645" s="6" t="n">
        <v>99995106</v>
      </c>
      <c r="D645" s="7" t="n">
        <v>68</v>
      </c>
      <c r="E645" s="7" t="n">
        <v>71</v>
      </c>
      <c r="F645" s="7" t="n">
        <f aca="false">D645*0.4+E645*0.6</f>
        <v>69.8</v>
      </c>
      <c r="G645" s="5"/>
    </row>
    <row r="646" customFormat="false" ht="14.25" hidden="false" customHeight="false" outlineLevel="0" collapsed="false">
      <c r="A646" s="6" t="n">
        <v>644</v>
      </c>
      <c r="B646" s="6" t="s">
        <v>19</v>
      </c>
      <c r="C646" s="6" t="n">
        <v>99992412</v>
      </c>
      <c r="D646" s="7" t="n">
        <v>56.5</v>
      </c>
      <c r="E646" s="7" t="n">
        <v>78.6</v>
      </c>
      <c r="F646" s="7" t="n">
        <f aca="false">D646*0.4+E646*0.6</f>
        <v>69.76</v>
      </c>
      <c r="G646" s="5"/>
    </row>
    <row r="647" customFormat="false" ht="14.25" hidden="false" customHeight="false" outlineLevel="0" collapsed="false">
      <c r="A647" s="6" t="n">
        <v>645</v>
      </c>
      <c r="B647" s="6" t="s">
        <v>19</v>
      </c>
      <c r="C647" s="6" t="n">
        <v>99991222</v>
      </c>
      <c r="D647" s="7" t="n">
        <v>56</v>
      </c>
      <c r="E647" s="7" t="n">
        <v>78.4</v>
      </c>
      <c r="F647" s="7" t="n">
        <f aca="false">D647*0.4+E647*0.6</f>
        <v>69.44</v>
      </c>
      <c r="G647" s="5"/>
    </row>
    <row r="648" customFormat="false" ht="14.25" hidden="false" customHeight="false" outlineLevel="0" collapsed="false">
      <c r="A648" s="6" t="n">
        <v>646</v>
      </c>
      <c r="B648" s="6" t="s">
        <v>19</v>
      </c>
      <c r="C648" s="6" t="n">
        <v>99995014</v>
      </c>
      <c r="D648" s="7" t="n">
        <v>57.5</v>
      </c>
      <c r="E648" s="7" t="n">
        <v>77.4</v>
      </c>
      <c r="F648" s="7" t="n">
        <f aca="false">D648*0.4+E648*0.6</f>
        <v>69.44</v>
      </c>
      <c r="G648" s="5"/>
    </row>
    <row r="649" s="8" customFormat="true" ht="14.25" hidden="false" customHeight="false" outlineLevel="0" collapsed="false">
      <c r="A649" s="6" t="n">
        <v>647</v>
      </c>
      <c r="B649" s="6" t="s">
        <v>19</v>
      </c>
      <c r="C649" s="6" t="n">
        <v>99993602</v>
      </c>
      <c r="D649" s="7" t="n">
        <v>68.5</v>
      </c>
      <c r="E649" s="7" t="n">
        <v>73</v>
      </c>
      <c r="F649" s="7" t="n">
        <v>71.2</v>
      </c>
      <c r="G649" s="5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</row>
    <row r="650" customFormat="false" ht="14.25" hidden="false" customHeight="false" outlineLevel="0" collapsed="false">
      <c r="A650" s="6" t="n">
        <v>648</v>
      </c>
      <c r="B650" s="6" t="s">
        <v>19</v>
      </c>
      <c r="C650" s="6" t="n">
        <v>99993521</v>
      </c>
      <c r="D650" s="7" t="n">
        <v>49.5</v>
      </c>
      <c r="E650" s="7" t="n">
        <v>82</v>
      </c>
      <c r="F650" s="7" t="n">
        <f aca="false">D650*0.4+E650*0.6</f>
        <v>69</v>
      </c>
      <c r="G650" s="5"/>
    </row>
    <row r="651" customFormat="false" ht="14.25" hidden="false" customHeight="false" outlineLevel="0" collapsed="false">
      <c r="A651" s="6" t="n">
        <v>649</v>
      </c>
      <c r="B651" s="6" t="s">
        <v>19</v>
      </c>
      <c r="C651" s="6" t="n">
        <v>99993823</v>
      </c>
      <c r="D651" s="7" t="n">
        <v>57.5</v>
      </c>
      <c r="E651" s="7" t="n">
        <v>76.6</v>
      </c>
      <c r="F651" s="7" t="n">
        <f aca="false">D651*0.4+E651*0.6</f>
        <v>68.96</v>
      </c>
      <c r="G651" s="5"/>
    </row>
    <row r="652" s="8" customFormat="true" ht="14.25" hidden="false" customHeight="false" outlineLevel="0" collapsed="false">
      <c r="A652" s="6" t="n">
        <v>650</v>
      </c>
      <c r="B652" s="6" t="s">
        <v>19</v>
      </c>
      <c r="C652" s="6" t="n">
        <v>99995423</v>
      </c>
      <c r="D652" s="7" t="n">
        <v>63.5</v>
      </c>
      <c r="E652" s="7" t="n">
        <v>74</v>
      </c>
      <c r="F652" s="7" t="n">
        <v>69.8</v>
      </c>
      <c r="G652" s="5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</row>
    <row r="653" customFormat="false" ht="14.25" hidden="false" customHeight="false" outlineLevel="0" collapsed="false">
      <c r="A653" s="6" t="n">
        <v>651</v>
      </c>
      <c r="B653" s="6" t="s">
        <v>19</v>
      </c>
      <c r="C653" s="6" t="n">
        <v>99995319</v>
      </c>
      <c r="D653" s="7" t="n">
        <v>54</v>
      </c>
      <c r="E653" s="7" t="n">
        <v>76.4</v>
      </c>
      <c r="F653" s="7" t="n">
        <f aca="false">D653*0.4+E653*0.6</f>
        <v>67.44</v>
      </c>
      <c r="G653" s="5"/>
    </row>
    <row r="654" s="8" customFormat="true" ht="14.25" hidden="false" customHeight="false" outlineLevel="0" collapsed="false">
      <c r="A654" s="6" t="n">
        <v>652</v>
      </c>
      <c r="B654" s="6" t="s">
        <v>19</v>
      </c>
      <c r="C654" s="6" t="n">
        <v>99991720</v>
      </c>
      <c r="D654" s="7" t="n">
        <v>61</v>
      </c>
      <c r="E654" s="7" t="n">
        <v>75</v>
      </c>
      <c r="F654" s="7" t="n">
        <v>69.4</v>
      </c>
      <c r="G654" s="5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</row>
    <row r="655" customFormat="false" ht="14.25" hidden="false" customHeight="false" outlineLevel="0" collapsed="false">
      <c r="A655" s="6" t="n">
        <v>653</v>
      </c>
      <c r="B655" s="6" t="s">
        <v>19</v>
      </c>
      <c r="C655" s="6" t="n">
        <v>99992604</v>
      </c>
      <c r="D655" s="7" t="n">
        <v>60</v>
      </c>
      <c r="E655" s="7" t="n">
        <v>71</v>
      </c>
      <c r="F655" s="7" t="n">
        <f aca="false">D655*0.4+E655*0.6</f>
        <v>66.6</v>
      </c>
      <c r="G655" s="5"/>
    </row>
    <row r="656" customFormat="false" ht="14.25" hidden="false" customHeight="false" outlineLevel="0" collapsed="false">
      <c r="A656" s="6" t="n">
        <v>654</v>
      </c>
      <c r="B656" s="6" t="s">
        <v>19</v>
      </c>
      <c r="C656" s="6" t="n">
        <v>99992829</v>
      </c>
      <c r="D656" s="7" t="n">
        <v>62</v>
      </c>
      <c r="E656" s="7" t="n">
        <v>68.2</v>
      </c>
      <c r="F656" s="7" t="n">
        <f aca="false">D656*0.4+E656*0.6</f>
        <v>65.72</v>
      </c>
      <c r="G656" s="5"/>
    </row>
    <row r="657" customFormat="false" ht="14.25" hidden="false" customHeight="false" outlineLevel="0" collapsed="false">
      <c r="A657" s="6" t="n">
        <v>655</v>
      </c>
      <c r="B657" s="6" t="s">
        <v>19</v>
      </c>
      <c r="C657" s="6" t="n">
        <v>99992626</v>
      </c>
      <c r="D657" s="7" t="n">
        <v>63</v>
      </c>
      <c r="E657" s="7" t="n">
        <v>67</v>
      </c>
      <c r="F657" s="7" t="n">
        <f aca="false">D657*0.4+E657*0.6</f>
        <v>65.4</v>
      </c>
      <c r="G657" s="5"/>
    </row>
    <row r="658" customFormat="false" ht="14.25" hidden="false" customHeight="false" outlineLevel="0" collapsed="false">
      <c r="A658" s="6" t="n">
        <v>656</v>
      </c>
      <c r="B658" s="6" t="s">
        <v>19</v>
      </c>
      <c r="C658" s="6" t="n">
        <v>99992116</v>
      </c>
      <c r="D658" s="7" t="n">
        <v>45</v>
      </c>
      <c r="E658" s="7" t="n">
        <v>77.4</v>
      </c>
      <c r="F658" s="7" t="n">
        <f aca="false">D658*0.4+E658*0.6</f>
        <v>64.44</v>
      </c>
      <c r="G658" s="5"/>
    </row>
    <row r="659" s="8" customFormat="true" ht="14.25" hidden="false" customHeight="false" outlineLevel="0" collapsed="false">
      <c r="A659" s="6" t="n">
        <v>657</v>
      </c>
      <c r="B659" s="6" t="s">
        <v>19</v>
      </c>
      <c r="C659" s="6" t="n">
        <v>99991727</v>
      </c>
      <c r="D659" s="7" t="n">
        <v>67</v>
      </c>
      <c r="E659" s="7" t="n">
        <v>65.6</v>
      </c>
      <c r="F659" s="7" t="n">
        <v>66.16</v>
      </c>
      <c r="G659" s="5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</row>
    <row r="660" customFormat="false" ht="14.25" hidden="false" customHeight="false" outlineLevel="0" collapsed="false">
      <c r="A660" s="6" t="n">
        <v>658</v>
      </c>
      <c r="B660" s="6" t="s">
        <v>19</v>
      </c>
      <c r="C660" s="6" t="n">
        <v>99990223</v>
      </c>
      <c r="D660" s="7" t="n">
        <v>51.5</v>
      </c>
      <c r="E660" s="7" t="n">
        <v>71.8</v>
      </c>
      <c r="F660" s="7" t="n">
        <f aca="false">D660*0.4+E660*0.6</f>
        <v>63.68</v>
      </c>
      <c r="G660" s="5"/>
    </row>
    <row r="661" customFormat="false" ht="14.25" hidden="false" customHeight="false" outlineLevel="0" collapsed="false">
      <c r="A661" s="6" t="n">
        <v>659</v>
      </c>
      <c r="B661" s="6" t="s">
        <v>19</v>
      </c>
      <c r="C661" s="6" t="n">
        <v>99994406</v>
      </c>
      <c r="D661" s="7" t="n">
        <v>49</v>
      </c>
      <c r="E661" s="7" t="n">
        <v>73.2</v>
      </c>
      <c r="F661" s="7" t="n">
        <f aca="false">D661*0.4+E661*0.6</f>
        <v>63.52</v>
      </c>
      <c r="G661" s="5"/>
    </row>
    <row r="662" s="8" customFormat="true" ht="14.25" hidden="false" customHeight="false" outlineLevel="0" collapsed="false">
      <c r="A662" s="6" t="n">
        <v>660</v>
      </c>
      <c r="B662" s="6" t="s">
        <v>19</v>
      </c>
      <c r="C662" s="6" t="n">
        <v>99993002</v>
      </c>
      <c r="D662" s="7" t="n">
        <v>62.5</v>
      </c>
      <c r="E662" s="7" t="n">
        <v>67.4</v>
      </c>
      <c r="F662" s="7" t="n">
        <v>65.44</v>
      </c>
      <c r="G662" s="5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</row>
    <row r="663" customFormat="false" ht="14.25" hidden="false" customHeight="false" outlineLevel="0" collapsed="false">
      <c r="A663" s="6" t="n">
        <v>661</v>
      </c>
      <c r="B663" s="6" t="s">
        <v>19</v>
      </c>
      <c r="C663" s="6" t="n">
        <v>99991601</v>
      </c>
      <c r="D663" s="7" t="n">
        <v>57</v>
      </c>
      <c r="E663" s="7" t="n">
        <v>67.4</v>
      </c>
      <c r="F663" s="7" t="n">
        <f aca="false">D663*0.4+E663*0.6</f>
        <v>63.24</v>
      </c>
      <c r="G663" s="5"/>
    </row>
    <row r="664" customFormat="false" ht="14.25" hidden="false" customHeight="false" outlineLevel="0" collapsed="false">
      <c r="A664" s="6" t="n">
        <v>662</v>
      </c>
      <c r="B664" s="6" t="s">
        <v>19</v>
      </c>
      <c r="C664" s="6" t="n">
        <v>99991024</v>
      </c>
      <c r="D664" s="7" t="n">
        <v>70.5</v>
      </c>
      <c r="E664" s="7" t="n">
        <v>58.4</v>
      </c>
      <c r="F664" s="7" t="n">
        <f aca="false">D664*0.4+E664*0.6</f>
        <v>63.24</v>
      </c>
      <c r="G664" s="5"/>
    </row>
    <row r="665" customFormat="false" ht="14.25" hidden="false" customHeight="false" outlineLevel="0" collapsed="false">
      <c r="A665" s="6" t="n">
        <v>663</v>
      </c>
      <c r="B665" s="6" t="s">
        <v>19</v>
      </c>
      <c r="C665" s="6" t="n">
        <v>99991616</v>
      </c>
      <c r="D665" s="7" t="n">
        <v>56</v>
      </c>
      <c r="E665" s="7" t="n">
        <v>68</v>
      </c>
      <c r="F665" s="7" t="n">
        <f aca="false">D665*0.4+E665*0.6</f>
        <v>63.2</v>
      </c>
      <c r="G665" s="5"/>
    </row>
    <row r="666" customFormat="false" ht="14.25" hidden="false" customHeight="false" outlineLevel="0" collapsed="false">
      <c r="A666" s="6" t="n">
        <v>664</v>
      </c>
      <c r="B666" s="6" t="s">
        <v>19</v>
      </c>
      <c r="C666" s="6" t="n">
        <v>99994903</v>
      </c>
      <c r="D666" s="7" t="n">
        <v>59</v>
      </c>
      <c r="E666" s="7" t="n">
        <v>66</v>
      </c>
      <c r="F666" s="7" t="n">
        <f aca="false">D666*0.4+E666*0.6</f>
        <v>63.2</v>
      </c>
      <c r="G666" s="5"/>
    </row>
    <row r="667" customFormat="false" ht="14.25" hidden="false" customHeight="false" outlineLevel="0" collapsed="false">
      <c r="A667" s="6" t="n">
        <v>665</v>
      </c>
      <c r="B667" s="6" t="s">
        <v>19</v>
      </c>
      <c r="C667" s="6" t="n">
        <v>99994014</v>
      </c>
      <c r="D667" s="7" t="n">
        <v>58</v>
      </c>
      <c r="E667" s="7" t="n">
        <v>66.6</v>
      </c>
      <c r="F667" s="7" t="n">
        <f aca="false">D667*0.4+E667*0.6</f>
        <v>63.16</v>
      </c>
      <c r="G667" s="5"/>
    </row>
    <row r="668" customFormat="false" ht="14.25" hidden="false" customHeight="false" outlineLevel="0" collapsed="false">
      <c r="A668" s="6" t="n">
        <v>666</v>
      </c>
      <c r="B668" s="6" t="s">
        <v>19</v>
      </c>
      <c r="C668" s="6" t="n">
        <v>99990103</v>
      </c>
      <c r="D668" s="7" t="n">
        <v>58</v>
      </c>
      <c r="E668" s="7" t="n">
        <v>65.4</v>
      </c>
      <c r="F668" s="7" t="n">
        <f aca="false">D668*0.4+E668*0.6</f>
        <v>62.44</v>
      </c>
      <c r="G668" s="5"/>
    </row>
    <row r="669" customFormat="false" ht="14.25" hidden="false" customHeight="false" outlineLevel="0" collapsed="false">
      <c r="A669" s="6" t="n">
        <v>667</v>
      </c>
      <c r="B669" s="6" t="s">
        <v>19</v>
      </c>
      <c r="C669" s="6" t="n">
        <v>99990617</v>
      </c>
      <c r="D669" s="7" t="n">
        <v>58.5</v>
      </c>
      <c r="E669" s="7" t="n">
        <v>65</v>
      </c>
      <c r="F669" s="7" t="n">
        <f aca="false">D669*0.4+E669*0.6</f>
        <v>62.4</v>
      </c>
      <c r="G669" s="5"/>
    </row>
    <row r="670" customFormat="false" ht="14.25" hidden="false" customHeight="false" outlineLevel="0" collapsed="false">
      <c r="A670" s="6" t="n">
        <v>668</v>
      </c>
      <c r="B670" s="6" t="s">
        <v>19</v>
      </c>
      <c r="C670" s="6" t="n">
        <v>99995705</v>
      </c>
      <c r="D670" s="7" t="n">
        <v>53</v>
      </c>
      <c r="E670" s="7" t="n">
        <v>68.6</v>
      </c>
      <c r="F670" s="7" t="n">
        <f aca="false">D670*0.4+E670*0.6</f>
        <v>62.36</v>
      </c>
      <c r="G670" s="5"/>
    </row>
    <row r="671" customFormat="false" ht="14.25" hidden="false" customHeight="false" outlineLevel="0" collapsed="false">
      <c r="A671" s="6" t="n">
        <v>669</v>
      </c>
      <c r="B671" s="6" t="s">
        <v>19</v>
      </c>
      <c r="C671" s="6" t="n">
        <v>99990908</v>
      </c>
      <c r="D671" s="7" t="n">
        <v>62.5</v>
      </c>
      <c r="E671" s="7" t="n">
        <v>62.2</v>
      </c>
      <c r="F671" s="7" t="n">
        <f aca="false">D671*0.4+E671*0.6</f>
        <v>62.32</v>
      </c>
      <c r="G671" s="5"/>
    </row>
    <row r="672" customFormat="false" ht="14.25" hidden="false" customHeight="false" outlineLevel="0" collapsed="false">
      <c r="A672" s="6" t="n">
        <v>670</v>
      </c>
      <c r="B672" s="6" t="s">
        <v>19</v>
      </c>
      <c r="C672" s="6" t="n">
        <v>99991504</v>
      </c>
      <c r="D672" s="7" t="n">
        <v>61</v>
      </c>
      <c r="E672" s="7" t="n">
        <v>63</v>
      </c>
      <c r="F672" s="7" t="n">
        <f aca="false">D672*0.4+E672*0.6</f>
        <v>62.2</v>
      </c>
      <c r="G672" s="5"/>
    </row>
    <row r="673" customFormat="false" ht="14.25" hidden="false" customHeight="false" outlineLevel="0" collapsed="false">
      <c r="A673" s="6" t="n">
        <v>671</v>
      </c>
      <c r="B673" s="6" t="s">
        <v>19</v>
      </c>
      <c r="C673" s="6" t="n">
        <v>99994106</v>
      </c>
      <c r="D673" s="7" t="n">
        <v>56.5</v>
      </c>
      <c r="E673" s="7" t="n">
        <v>66</v>
      </c>
      <c r="F673" s="7" t="n">
        <f aca="false">D673*0.4+E673*0.6</f>
        <v>62.2</v>
      </c>
      <c r="G673" s="5"/>
    </row>
    <row r="674" customFormat="false" ht="14.25" hidden="false" customHeight="false" outlineLevel="0" collapsed="false">
      <c r="A674" s="6" t="n">
        <v>672</v>
      </c>
      <c r="B674" s="6" t="s">
        <v>19</v>
      </c>
      <c r="C674" s="6" t="n">
        <v>99996001</v>
      </c>
      <c r="D674" s="7" t="n">
        <v>58</v>
      </c>
      <c r="E674" s="7" t="n">
        <v>65</v>
      </c>
      <c r="F674" s="7" t="n">
        <f aca="false">D674*0.4+E674*0.6</f>
        <v>62.2</v>
      </c>
      <c r="G674" s="5"/>
    </row>
    <row r="675" customFormat="false" ht="14.25" hidden="false" customHeight="false" outlineLevel="0" collapsed="false">
      <c r="A675" s="6" t="n">
        <v>673</v>
      </c>
      <c r="B675" s="6" t="s">
        <v>19</v>
      </c>
      <c r="C675" s="6" t="n">
        <v>99994901</v>
      </c>
      <c r="D675" s="7" t="n">
        <v>50.5</v>
      </c>
      <c r="E675" s="7" t="n">
        <v>69.8</v>
      </c>
      <c r="F675" s="7" t="n">
        <f aca="false">D675*0.4+E675*0.6</f>
        <v>62.08</v>
      </c>
      <c r="G675" s="5"/>
    </row>
    <row r="676" s="8" customFormat="true" ht="14.25" hidden="false" customHeight="false" outlineLevel="0" collapsed="false">
      <c r="A676" s="6" t="n">
        <v>674</v>
      </c>
      <c r="B676" s="6" t="s">
        <v>19</v>
      </c>
      <c r="C676" s="6" t="n">
        <v>99991526</v>
      </c>
      <c r="D676" s="7" t="n">
        <v>55</v>
      </c>
      <c r="E676" s="7" t="n">
        <v>69.8</v>
      </c>
      <c r="F676" s="7" t="n">
        <v>63.88</v>
      </c>
      <c r="G676" s="5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</row>
    <row r="677" customFormat="false" ht="14.25" hidden="false" customHeight="false" outlineLevel="0" collapsed="false">
      <c r="A677" s="6" t="n">
        <v>675</v>
      </c>
      <c r="B677" s="6" t="s">
        <v>19</v>
      </c>
      <c r="C677" s="6" t="n">
        <v>99993206</v>
      </c>
      <c r="D677" s="7" t="n">
        <v>53.5</v>
      </c>
      <c r="E677" s="7" t="n">
        <v>67.2</v>
      </c>
      <c r="F677" s="7" t="n">
        <f aca="false">D677*0.4+E677*0.6</f>
        <v>61.72</v>
      </c>
      <c r="G677" s="5"/>
    </row>
    <row r="678" s="8" customFormat="true" ht="14.25" hidden="false" customHeight="false" outlineLevel="0" collapsed="false">
      <c r="A678" s="6" t="n">
        <v>676</v>
      </c>
      <c r="B678" s="6" t="s">
        <v>19</v>
      </c>
      <c r="C678" s="6" t="n">
        <v>99992616</v>
      </c>
      <c r="D678" s="7" t="n">
        <v>53.5</v>
      </c>
      <c r="E678" s="7" t="n">
        <v>70.4</v>
      </c>
      <c r="F678" s="7" t="n">
        <v>63.64</v>
      </c>
      <c r="G678" s="5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</row>
    <row r="679" customFormat="false" ht="14.25" hidden="false" customHeight="false" outlineLevel="0" collapsed="false">
      <c r="A679" s="6" t="n">
        <v>677</v>
      </c>
      <c r="B679" s="6" t="s">
        <v>19</v>
      </c>
      <c r="C679" s="6" t="n">
        <v>99996123</v>
      </c>
      <c r="D679" s="7" t="n">
        <v>52.5</v>
      </c>
      <c r="E679" s="7" t="n">
        <v>67.2</v>
      </c>
      <c r="F679" s="7" t="n">
        <f aca="false">D679*0.4+E679*0.6</f>
        <v>61.32</v>
      </c>
      <c r="G679" s="5"/>
    </row>
    <row r="680" customFormat="false" ht="14.25" hidden="false" customHeight="false" outlineLevel="0" collapsed="false">
      <c r="A680" s="6" t="n">
        <v>678</v>
      </c>
      <c r="B680" s="6" t="s">
        <v>19</v>
      </c>
      <c r="C680" s="6" t="n">
        <v>99995102</v>
      </c>
      <c r="D680" s="7" t="n">
        <v>59</v>
      </c>
      <c r="E680" s="7" t="n">
        <v>62.8</v>
      </c>
      <c r="F680" s="7" t="n">
        <f aca="false">D680*0.4+E680*0.6</f>
        <v>61.28</v>
      </c>
      <c r="G680" s="5"/>
    </row>
    <row r="681" customFormat="false" ht="14.25" hidden="false" customHeight="false" outlineLevel="0" collapsed="false">
      <c r="A681" s="6" t="n">
        <v>679</v>
      </c>
      <c r="B681" s="6" t="s">
        <v>19</v>
      </c>
      <c r="C681" s="6" t="n">
        <v>99993710</v>
      </c>
      <c r="D681" s="7" t="n">
        <v>59.5</v>
      </c>
      <c r="E681" s="7" t="n">
        <v>62.2</v>
      </c>
      <c r="F681" s="7" t="n">
        <f aca="false">D681*0.4+E681*0.6</f>
        <v>61.12</v>
      </c>
      <c r="G681" s="5"/>
    </row>
    <row r="682" customFormat="false" ht="14.25" hidden="false" customHeight="false" outlineLevel="0" collapsed="false">
      <c r="A682" s="6" t="n">
        <v>680</v>
      </c>
      <c r="B682" s="6" t="s">
        <v>19</v>
      </c>
      <c r="C682" s="6" t="n">
        <v>99992119</v>
      </c>
      <c r="D682" s="7" t="n">
        <v>71.5</v>
      </c>
      <c r="E682" s="7" t="n">
        <v>54</v>
      </c>
      <c r="F682" s="7" t="n">
        <f aca="false">D682*0.4+E682*0.6</f>
        <v>61</v>
      </c>
      <c r="G682" s="5"/>
    </row>
    <row r="683" customFormat="false" ht="14.25" hidden="false" customHeight="false" outlineLevel="0" collapsed="false">
      <c r="A683" s="6" t="n">
        <v>681</v>
      </c>
      <c r="B683" s="6" t="s">
        <v>19</v>
      </c>
      <c r="C683" s="6" t="n">
        <v>99992904</v>
      </c>
      <c r="D683" s="7" t="n">
        <v>58</v>
      </c>
      <c r="E683" s="7" t="n">
        <v>63</v>
      </c>
      <c r="F683" s="7" t="n">
        <f aca="false">D683*0.4+E683*0.6</f>
        <v>61</v>
      </c>
      <c r="G683" s="5"/>
    </row>
    <row r="684" customFormat="false" ht="14.25" hidden="false" customHeight="false" outlineLevel="0" collapsed="false">
      <c r="A684" s="6" t="n">
        <v>682</v>
      </c>
      <c r="B684" s="6" t="s">
        <v>19</v>
      </c>
      <c r="C684" s="6" t="n">
        <v>99995530</v>
      </c>
      <c r="D684" s="7" t="n">
        <v>58</v>
      </c>
      <c r="E684" s="7" t="n">
        <v>62.8</v>
      </c>
      <c r="F684" s="7" t="n">
        <f aca="false">D684*0.4+E684*0.6</f>
        <v>60.88</v>
      </c>
      <c r="G684" s="5"/>
    </row>
    <row r="685" customFormat="false" ht="14.25" hidden="false" customHeight="false" outlineLevel="0" collapsed="false">
      <c r="A685" s="6" t="n">
        <v>683</v>
      </c>
      <c r="B685" s="6" t="s">
        <v>19</v>
      </c>
      <c r="C685" s="6" t="n">
        <v>99995418</v>
      </c>
      <c r="D685" s="7" t="n">
        <v>52.5</v>
      </c>
      <c r="E685" s="7" t="n">
        <v>66.4</v>
      </c>
      <c r="F685" s="7" t="n">
        <f aca="false">D685*0.4+E685*0.6</f>
        <v>60.84</v>
      </c>
      <c r="G685" s="5"/>
    </row>
    <row r="686" customFormat="false" ht="14.25" hidden="false" customHeight="false" outlineLevel="0" collapsed="false">
      <c r="A686" s="6" t="n">
        <v>684</v>
      </c>
      <c r="B686" s="6" t="s">
        <v>19</v>
      </c>
      <c r="C686" s="6" t="n">
        <v>99990816</v>
      </c>
      <c r="D686" s="7" t="n">
        <v>61.5</v>
      </c>
      <c r="E686" s="7" t="n">
        <v>60.2</v>
      </c>
      <c r="F686" s="7" t="n">
        <f aca="false">D686*0.4+E686*0.6</f>
        <v>60.72</v>
      </c>
      <c r="G686" s="5"/>
    </row>
    <row r="687" customFormat="false" ht="14.25" hidden="false" customHeight="false" outlineLevel="0" collapsed="false">
      <c r="A687" s="6" t="n">
        <v>685</v>
      </c>
      <c r="B687" s="6" t="s">
        <v>19</v>
      </c>
      <c r="C687" s="6" t="n">
        <v>99995912</v>
      </c>
      <c r="D687" s="7" t="n">
        <v>60</v>
      </c>
      <c r="E687" s="7" t="n">
        <v>60.6</v>
      </c>
      <c r="F687" s="7" t="n">
        <f aca="false">D687*0.4+E687*0.6</f>
        <v>60.36</v>
      </c>
      <c r="G687" s="5"/>
    </row>
    <row r="688" customFormat="false" ht="14.25" hidden="false" customHeight="false" outlineLevel="0" collapsed="false">
      <c r="A688" s="6" t="n">
        <v>686</v>
      </c>
      <c r="B688" s="6" t="s">
        <v>19</v>
      </c>
      <c r="C688" s="6" t="n">
        <v>99990604</v>
      </c>
      <c r="D688" s="7" t="n">
        <v>53.5</v>
      </c>
      <c r="E688" s="7" t="n">
        <v>64.6</v>
      </c>
      <c r="F688" s="7" t="n">
        <f aca="false">D688*0.4+E688*0.6</f>
        <v>60.16</v>
      </c>
      <c r="G688" s="5"/>
    </row>
    <row r="689" customFormat="false" ht="14.25" hidden="false" customHeight="false" outlineLevel="0" collapsed="false">
      <c r="A689" s="6" t="n">
        <v>687</v>
      </c>
      <c r="B689" s="6" t="s">
        <v>19</v>
      </c>
      <c r="C689" s="6" t="n">
        <v>99991619</v>
      </c>
      <c r="D689" s="7" t="n">
        <v>61</v>
      </c>
      <c r="E689" s="7" t="n">
        <v>59.6</v>
      </c>
      <c r="F689" s="7" t="n">
        <f aca="false">D689*0.4+E689*0.6</f>
        <v>60.16</v>
      </c>
      <c r="G689" s="5"/>
    </row>
    <row r="690" customFormat="false" ht="14.25" hidden="false" customHeight="false" outlineLevel="0" collapsed="false">
      <c r="A690" s="6" t="n">
        <v>688</v>
      </c>
      <c r="B690" s="6" t="s">
        <v>19</v>
      </c>
      <c r="C690" s="6" t="n">
        <v>99994323</v>
      </c>
      <c r="D690" s="7" t="n">
        <v>57</v>
      </c>
      <c r="E690" s="7" t="n">
        <v>62.2</v>
      </c>
      <c r="F690" s="7" t="n">
        <f aca="false">D690*0.4+E690*0.6</f>
        <v>60.12</v>
      </c>
      <c r="G690" s="5"/>
    </row>
    <row r="691" customFormat="false" ht="14.25" hidden="false" customHeight="false" outlineLevel="0" collapsed="false">
      <c r="A691" s="6" t="n">
        <v>689</v>
      </c>
      <c r="B691" s="6" t="s">
        <v>19</v>
      </c>
      <c r="C691" s="6" t="n">
        <v>99991119</v>
      </c>
      <c r="D691" s="7" t="n">
        <v>62.5</v>
      </c>
      <c r="E691" s="7" t="n">
        <v>58.2</v>
      </c>
      <c r="F691" s="7" t="n">
        <f aca="false">D691*0.4+E691*0.6</f>
        <v>59.92</v>
      </c>
      <c r="G691" s="5"/>
    </row>
    <row r="692" customFormat="false" ht="14.25" hidden="false" customHeight="false" outlineLevel="0" collapsed="false">
      <c r="A692" s="6" t="n">
        <v>690</v>
      </c>
      <c r="B692" s="6" t="s">
        <v>19</v>
      </c>
      <c r="C692" s="6" t="n">
        <v>99995210</v>
      </c>
      <c r="D692" s="7" t="n">
        <v>52</v>
      </c>
      <c r="E692" s="7" t="n">
        <v>65</v>
      </c>
      <c r="F692" s="7" t="n">
        <f aca="false">D692*0.4+E692*0.6</f>
        <v>59.8</v>
      </c>
      <c r="G692" s="5"/>
    </row>
    <row r="693" customFormat="false" ht="14.25" hidden="false" customHeight="false" outlineLevel="0" collapsed="false">
      <c r="A693" s="6" t="n">
        <v>691</v>
      </c>
      <c r="B693" s="6" t="s">
        <v>19</v>
      </c>
      <c r="C693" s="6" t="n">
        <v>99992315</v>
      </c>
      <c r="D693" s="7" t="n">
        <v>52.5</v>
      </c>
      <c r="E693" s="7" t="n">
        <v>64.6</v>
      </c>
      <c r="F693" s="7" t="n">
        <f aca="false">D693*0.4+E693*0.6</f>
        <v>59.76</v>
      </c>
      <c r="G693" s="5"/>
    </row>
    <row r="694" customFormat="false" ht="14.25" hidden="false" customHeight="false" outlineLevel="0" collapsed="false">
      <c r="A694" s="6" t="n">
        <v>692</v>
      </c>
      <c r="B694" s="6" t="s">
        <v>19</v>
      </c>
      <c r="C694" s="6" t="n">
        <v>99992620</v>
      </c>
      <c r="D694" s="7" t="n">
        <v>56</v>
      </c>
      <c r="E694" s="7" t="n">
        <v>61.8</v>
      </c>
      <c r="F694" s="7" t="n">
        <f aca="false">D694*0.4+E694*0.6</f>
        <v>59.48</v>
      </c>
      <c r="G694" s="5"/>
    </row>
    <row r="695" customFormat="false" ht="14.25" hidden="false" customHeight="false" outlineLevel="0" collapsed="false">
      <c r="A695" s="6" t="n">
        <v>693</v>
      </c>
      <c r="B695" s="6" t="s">
        <v>19</v>
      </c>
      <c r="C695" s="6" t="n">
        <v>99994601</v>
      </c>
      <c r="D695" s="7" t="n">
        <v>50.5</v>
      </c>
      <c r="E695" s="7" t="n">
        <v>65.4</v>
      </c>
      <c r="F695" s="7" t="n">
        <f aca="false">D695*0.4+E695*0.6</f>
        <v>59.44</v>
      </c>
      <c r="G695" s="5"/>
    </row>
    <row r="696" customFormat="false" ht="14.25" hidden="false" customHeight="false" outlineLevel="0" collapsed="false">
      <c r="A696" s="6" t="n">
        <v>694</v>
      </c>
      <c r="B696" s="6" t="s">
        <v>19</v>
      </c>
      <c r="C696" s="6" t="n">
        <v>99995907</v>
      </c>
      <c r="D696" s="7" t="n">
        <v>55</v>
      </c>
      <c r="E696" s="7" t="n">
        <v>62.4</v>
      </c>
      <c r="F696" s="7" t="n">
        <f aca="false">D696*0.4+E696*0.6</f>
        <v>59.44</v>
      </c>
      <c r="G696" s="5"/>
    </row>
    <row r="697" customFormat="false" ht="14.25" hidden="false" customHeight="false" outlineLevel="0" collapsed="false">
      <c r="A697" s="6" t="n">
        <v>695</v>
      </c>
      <c r="B697" s="6" t="s">
        <v>19</v>
      </c>
      <c r="C697" s="6" t="n">
        <v>99992627</v>
      </c>
      <c r="D697" s="7" t="n">
        <v>52.5</v>
      </c>
      <c r="E697" s="7" t="n">
        <v>64</v>
      </c>
      <c r="F697" s="7" t="n">
        <f aca="false">D697*0.4+E697*0.6</f>
        <v>59.4</v>
      </c>
      <c r="G697" s="5"/>
    </row>
    <row r="698" customFormat="false" ht="14.25" hidden="false" customHeight="false" outlineLevel="0" collapsed="false">
      <c r="A698" s="6" t="n">
        <v>696</v>
      </c>
      <c r="B698" s="6" t="s">
        <v>19</v>
      </c>
      <c r="C698" s="6" t="n">
        <v>99992030</v>
      </c>
      <c r="D698" s="7" t="n">
        <v>62</v>
      </c>
      <c r="E698" s="7" t="n">
        <v>57.4</v>
      </c>
      <c r="F698" s="7" t="n">
        <f aca="false">D698*0.4+E698*0.6</f>
        <v>59.24</v>
      </c>
      <c r="G698" s="5"/>
    </row>
    <row r="699" customFormat="false" ht="14.25" hidden="false" customHeight="false" outlineLevel="0" collapsed="false">
      <c r="A699" s="6" t="n">
        <v>697</v>
      </c>
      <c r="B699" s="6" t="s">
        <v>19</v>
      </c>
      <c r="C699" s="6" t="n">
        <v>99994805</v>
      </c>
      <c r="D699" s="7" t="n">
        <v>59.5</v>
      </c>
      <c r="E699" s="7" t="n">
        <v>59</v>
      </c>
      <c r="F699" s="7" t="n">
        <f aca="false">D699*0.4+E699*0.6</f>
        <v>59.2</v>
      </c>
      <c r="G699" s="5"/>
    </row>
    <row r="700" customFormat="false" ht="14.25" hidden="false" customHeight="false" outlineLevel="0" collapsed="false">
      <c r="A700" s="6" t="n">
        <v>698</v>
      </c>
      <c r="B700" s="6" t="s">
        <v>19</v>
      </c>
      <c r="C700" s="6" t="n">
        <v>99992911</v>
      </c>
      <c r="D700" s="7" t="n">
        <v>52</v>
      </c>
      <c r="E700" s="7" t="n">
        <v>63.8</v>
      </c>
      <c r="F700" s="7" t="n">
        <f aca="false">D700*0.4+E700*0.6</f>
        <v>59.08</v>
      </c>
      <c r="G700" s="5"/>
    </row>
    <row r="701" customFormat="false" ht="14.25" hidden="false" customHeight="false" outlineLevel="0" collapsed="false">
      <c r="A701" s="6" t="n">
        <v>699</v>
      </c>
      <c r="B701" s="6" t="s">
        <v>19</v>
      </c>
      <c r="C701" s="6" t="n">
        <v>99994705</v>
      </c>
      <c r="D701" s="7" t="n">
        <v>56.5</v>
      </c>
      <c r="E701" s="7" t="n">
        <v>60.8</v>
      </c>
      <c r="F701" s="7" t="n">
        <f aca="false">D701*0.4+E701*0.6</f>
        <v>59.08</v>
      </c>
      <c r="G701" s="5"/>
    </row>
    <row r="702" customFormat="false" ht="14.25" hidden="false" customHeight="false" outlineLevel="0" collapsed="false">
      <c r="A702" s="6" t="n">
        <v>700</v>
      </c>
      <c r="B702" s="6" t="s">
        <v>19</v>
      </c>
      <c r="C702" s="6" t="n">
        <v>99991911</v>
      </c>
      <c r="D702" s="7" t="n">
        <v>51.5</v>
      </c>
      <c r="E702" s="7" t="n">
        <v>64</v>
      </c>
      <c r="F702" s="7" t="n">
        <f aca="false">D702*0.4+E702*0.6</f>
        <v>59</v>
      </c>
      <c r="G702" s="5"/>
    </row>
    <row r="703" customFormat="false" ht="14.25" hidden="false" customHeight="false" outlineLevel="0" collapsed="false">
      <c r="A703" s="6" t="n">
        <v>701</v>
      </c>
      <c r="B703" s="6" t="s">
        <v>19</v>
      </c>
      <c r="C703" s="6" t="n">
        <v>99990502</v>
      </c>
      <c r="D703" s="7" t="n">
        <v>50.5</v>
      </c>
      <c r="E703" s="7" t="n">
        <v>64.6</v>
      </c>
      <c r="F703" s="7" t="n">
        <f aca="false">D703*0.4+E703*0.6</f>
        <v>58.96</v>
      </c>
      <c r="G703" s="5"/>
    </row>
    <row r="704" s="8" customFormat="true" ht="14.25" hidden="false" customHeight="false" outlineLevel="0" collapsed="false">
      <c r="A704" s="6" t="n">
        <v>702</v>
      </c>
      <c r="B704" s="6" t="s">
        <v>19</v>
      </c>
      <c r="C704" s="6" t="n">
        <v>99996115</v>
      </c>
      <c r="D704" s="7" t="n">
        <v>61.5</v>
      </c>
      <c r="E704" s="7" t="n">
        <v>60.6</v>
      </c>
      <c r="F704" s="7" t="n">
        <v>60.96</v>
      </c>
      <c r="G704" s="5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</row>
    <row r="705" customFormat="false" ht="14.25" hidden="false" customHeight="false" outlineLevel="0" collapsed="false">
      <c r="A705" s="6" t="n">
        <v>703</v>
      </c>
      <c r="B705" s="6" t="s">
        <v>19</v>
      </c>
      <c r="C705" s="6" t="n">
        <v>99995217</v>
      </c>
      <c r="D705" s="7" t="n">
        <v>51</v>
      </c>
      <c r="E705" s="7" t="n">
        <v>64.2</v>
      </c>
      <c r="F705" s="7" t="n">
        <f aca="false">D705*0.4+E705*0.6</f>
        <v>58.92</v>
      </c>
      <c r="G705" s="5"/>
    </row>
    <row r="706" customFormat="false" ht="14.25" hidden="false" customHeight="false" outlineLevel="0" collapsed="false">
      <c r="A706" s="6" t="n">
        <v>704</v>
      </c>
      <c r="B706" s="6" t="s">
        <v>19</v>
      </c>
      <c r="C706" s="6" t="n">
        <v>99995815</v>
      </c>
      <c r="D706" s="7" t="n">
        <v>58</v>
      </c>
      <c r="E706" s="7" t="n">
        <v>59</v>
      </c>
      <c r="F706" s="7" t="n">
        <f aca="false">D706*0.4+E706*0.6</f>
        <v>58.6</v>
      </c>
      <c r="G706" s="5"/>
    </row>
    <row r="707" customFormat="false" ht="14.25" hidden="false" customHeight="false" outlineLevel="0" collapsed="false">
      <c r="A707" s="6" t="n">
        <v>705</v>
      </c>
      <c r="B707" s="6" t="s">
        <v>19</v>
      </c>
      <c r="C707" s="6" t="n">
        <v>99993004</v>
      </c>
      <c r="D707" s="7" t="n">
        <v>62</v>
      </c>
      <c r="E707" s="7" t="n">
        <v>56</v>
      </c>
      <c r="F707" s="7" t="n">
        <f aca="false">D707*0.4+E707*0.6</f>
        <v>58.4</v>
      </c>
      <c r="G707" s="5"/>
    </row>
    <row r="708" customFormat="false" ht="14.25" hidden="false" customHeight="false" outlineLevel="0" collapsed="false">
      <c r="A708" s="6" t="n">
        <v>706</v>
      </c>
      <c r="B708" s="6" t="s">
        <v>19</v>
      </c>
      <c r="C708" s="6" t="n">
        <v>99991416</v>
      </c>
      <c r="D708" s="7" t="n">
        <v>62</v>
      </c>
      <c r="E708" s="7" t="n">
        <v>55.8</v>
      </c>
      <c r="F708" s="7" t="n">
        <f aca="false">D708*0.4+E708*0.6</f>
        <v>58.28</v>
      </c>
      <c r="G708" s="5"/>
    </row>
    <row r="709" customFormat="false" ht="14.25" hidden="false" customHeight="false" outlineLevel="0" collapsed="false">
      <c r="A709" s="6" t="n">
        <v>707</v>
      </c>
      <c r="B709" s="6" t="s">
        <v>19</v>
      </c>
      <c r="C709" s="6" t="n">
        <v>99994917</v>
      </c>
      <c r="D709" s="7" t="n">
        <v>56</v>
      </c>
      <c r="E709" s="7" t="n">
        <v>59.2</v>
      </c>
      <c r="F709" s="7" t="n">
        <f aca="false">D709*0.4+E709*0.6</f>
        <v>57.92</v>
      </c>
      <c r="G709" s="5"/>
    </row>
    <row r="710" s="8" customFormat="true" ht="14.25" hidden="false" customHeight="false" outlineLevel="0" collapsed="false">
      <c r="A710" s="6" t="n">
        <v>708</v>
      </c>
      <c r="B710" s="6" t="s">
        <v>19</v>
      </c>
      <c r="C710" s="6" t="n">
        <v>99995919</v>
      </c>
      <c r="D710" s="7" t="n">
        <v>59</v>
      </c>
      <c r="E710" s="7" t="n">
        <v>60.4</v>
      </c>
      <c r="F710" s="7" t="n">
        <v>59.84</v>
      </c>
      <c r="G710" s="5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</row>
    <row r="711" s="8" customFormat="true" ht="14.25" hidden="false" customHeight="false" outlineLevel="0" collapsed="false">
      <c r="A711" s="6" t="n">
        <v>709</v>
      </c>
      <c r="B711" s="6" t="s">
        <v>19</v>
      </c>
      <c r="C711" s="6" t="n">
        <v>99993114</v>
      </c>
      <c r="D711" s="7" t="n">
        <v>64</v>
      </c>
      <c r="E711" s="7" t="n">
        <v>57</v>
      </c>
      <c r="F711" s="7" t="n">
        <v>59.8</v>
      </c>
      <c r="G711" s="5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</row>
    <row r="712" s="8" customFormat="true" ht="14.25" hidden="false" customHeight="false" outlineLevel="0" collapsed="false">
      <c r="A712" s="6" t="n">
        <v>710</v>
      </c>
      <c r="B712" s="6" t="s">
        <v>19</v>
      </c>
      <c r="C712" s="6" t="n">
        <v>99992307</v>
      </c>
      <c r="D712" s="7" t="n">
        <v>55.5</v>
      </c>
      <c r="E712" s="7" t="n">
        <v>62.4</v>
      </c>
      <c r="F712" s="7" t="n">
        <v>59.64</v>
      </c>
      <c r="G712" s="5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</row>
    <row r="713" customFormat="false" ht="14.25" hidden="false" customHeight="false" outlineLevel="0" collapsed="false">
      <c r="A713" s="6" t="n">
        <v>711</v>
      </c>
      <c r="B713" s="6" t="s">
        <v>19</v>
      </c>
      <c r="C713" s="6" t="n">
        <v>99991926</v>
      </c>
      <c r="D713" s="7" t="n">
        <v>61.5</v>
      </c>
      <c r="E713" s="7" t="n">
        <v>54.6</v>
      </c>
      <c r="F713" s="7" t="n">
        <f aca="false">D713*0.4+E713*0.6</f>
        <v>57.36</v>
      </c>
      <c r="G713" s="5"/>
    </row>
    <row r="714" s="8" customFormat="true" ht="14.25" hidden="false" customHeight="false" outlineLevel="0" collapsed="false">
      <c r="A714" s="6" t="n">
        <v>712</v>
      </c>
      <c r="B714" s="6" t="s">
        <v>19</v>
      </c>
      <c r="C714" s="6" t="n">
        <v>99992930</v>
      </c>
      <c r="D714" s="7" t="n">
        <v>54.5</v>
      </c>
      <c r="E714" s="7" t="n">
        <v>62</v>
      </c>
      <c r="F714" s="7" t="n">
        <v>59</v>
      </c>
      <c r="G714" s="5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</row>
    <row r="715" customFormat="false" ht="14.25" hidden="false" customHeight="false" outlineLevel="0" collapsed="false">
      <c r="A715" s="6" t="n">
        <v>713</v>
      </c>
      <c r="B715" s="6" t="s">
        <v>19</v>
      </c>
      <c r="C715" s="6" t="n">
        <v>99991230</v>
      </c>
      <c r="D715" s="7" t="n">
        <v>56.5</v>
      </c>
      <c r="E715" s="7" t="n">
        <v>57.2</v>
      </c>
      <c r="F715" s="7" t="n">
        <f aca="false">D715*0.4+E715*0.6</f>
        <v>56.92</v>
      </c>
      <c r="G715" s="5"/>
    </row>
    <row r="716" customFormat="false" ht="14.25" hidden="false" customHeight="false" outlineLevel="0" collapsed="false">
      <c r="A716" s="6" t="n">
        <v>714</v>
      </c>
      <c r="B716" s="6" t="s">
        <v>19</v>
      </c>
      <c r="C716" s="6" t="n">
        <v>99995305</v>
      </c>
      <c r="D716" s="7" t="n">
        <v>46</v>
      </c>
      <c r="E716" s="7" t="n">
        <v>64</v>
      </c>
      <c r="F716" s="7" t="n">
        <f aca="false">D716*0.4+E716*0.6</f>
        <v>56.8</v>
      </c>
      <c r="G716" s="5"/>
    </row>
    <row r="717" customFormat="false" ht="14.25" hidden="false" customHeight="false" outlineLevel="0" collapsed="false">
      <c r="A717" s="6" t="n">
        <v>715</v>
      </c>
      <c r="B717" s="6" t="s">
        <v>19</v>
      </c>
      <c r="C717" s="6" t="n">
        <v>99991402</v>
      </c>
      <c r="D717" s="7" t="n">
        <v>49.5</v>
      </c>
      <c r="E717" s="7" t="n">
        <v>61.6</v>
      </c>
      <c r="F717" s="7" t="n">
        <f aca="false">D717*0.4+E717*0.6</f>
        <v>56.76</v>
      </c>
      <c r="G717" s="5"/>
    </row>
    <row r="718" customFormat="false" ht="14.25" hidden="false" customHeight="false" outlineLevel="0" collapsed="false">
      <c r="A718" s="6" t="n">
        <v>716</v>
      </c>
      <c r="B718" s="6" t="s">
        <v>19</v>
      </c>
      <c r="C718" s="6" t="n">
        <v>99992401</v>
      </c>
      <c r="D718" s="7" t="n">
        <v>56.5</v>
      </c>
      <c r="E718" s="7" t="n">
        <v>56.8</v>
      </c>
      <c r="F718" s="7" t="n">
        <f aca="false">D718*0.4+E718*0.6</f>
        <v>56.68</v>
      </c>
      <c r="G718" s="5"/>
    </row>
    <row r="719" customFormat="false" ht="14.25" hidden="false" customHeight="false" outlineLevel="0" collapsed="false">
      <c r="A719" s="6" t="n">
        <v>717</v>
      </c>
      <c r="B719" s="6" t="s">
        <v>19</v>
      </c>
      <c r="C719" s="6" t="n">
        <v>99994727</v>
      </c>
      <c r="D719" s="7" t="n">
        <v>43</v>
      </c>
      <c r="E719" s="7" t="n">
        <v>65.6</v>
      </c>
      <c r="F719" s="7" t="n">
        <f aca="false">D719*0.4+E719*0.6</f>
        <v>56.56</v>
      </c>
      <c r="G719" s="5"/>
    </row>
    <row r="720" customFormat="false" ht="14.25" hidden="false" customHeight="false" outlineLevel="0" collapsed="false">
      <c r="A720" s="6" t="n">
        <v>718</v>
      </c>
      <c r="B720" s="6" t="s">
        <v>19</v>
      </c>
      <c r="C720" s="6" t="n">
        <v>99991103</v>
      </c>
      <c r="D720" s="7" t="n">
        <v>60.5</v>
      </c>
      <c r="E720" s="7" t="n">
        <v>53.6</v>
      </c>
      <c r="F720" s="7" t="n">
        <f aca="false">D720*0.4+E720*0.6</f>
        <v>56.36</v>
      </c>
      <c r="G720" s="5"/>
    </row>
    <row r="721" customFormat="false" ht="14.25" hidden="false" customHeight="false" outlineLevel="0" collapsed="false">
      <c r="A721" s="6" t="n">
        <v>719</v>
      </c>
      <c r="B721" s="6" t="s">
        <v>19</v>
      </c>
      <c r="C721" s="6" t="n">
        <v>99995929</v>
      </c>
      <c r="D721" s="7" t="n">
        <v>56</v>
      </c>
      <c r="E721" s="7" t="n">
        <v>56.2</v>
      </c>
      <c r="F721" s="7" t="n">
        <f aca="false">D721*0.4+E721*0.6</f>
        <v>56.12</v>
      </c>
      <c r="G721" s="5"/>
    </row>
    <row r="722" s="8" customFormat="true" ht="14.25" hidden="false" customHeight="false" outlineLevel="0" collapsed="false">
      <c r="A722" s="6" t="n">
        <v>720</v>
      </c>
      <c r="B722" s="6" t="s">
        <v>19</v>
      </c>
      <c r="C722" s="6" t="n">
        <v>99992124</v>
      </c>
      <c r="D722" s="7" t="n">
        <v>58.5</v>
      </c>
      <c r="E722" s="7" t="n">
        <v>57.8</v>
      </c>
      <c r="F722" s="7" t="n">
        <v>58.08</v>
      </c>
      <c r="G722" s="5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</row>
    <row r="723" s="8" customFormat="true" ht="14.25" hidden="false" customHeight="false" outlineLevel="0" collapsed="false">
      <c r="A723" s="6" t="n">
        <v>721</v>
      </c>
      <c r="B723" s="6" t="s">
        <v>19</v>
      </c>
      <c r="C723" s="6" t="n">
        <v>99993213</v>
      </c>
      <c r="D723" s="7" t="n">
        <v>51.5</v>
      </c>
      <c r="E723" s="7" t="n">
        <v>62.4</v>
      </c>
      <c r="F723" s="7" t="n">
        <v>58.04</v>
      </c>
      <c r="G723" s="5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</row>
    <row r="724" customFormat="false" ht="14.25" hidden="false" customHeight="false" outlineLevel="0" collapsed="false">
      <c r="A724" s="6" t="n">
        <v>722</v>
      </c>
      <c r="B724" s="6" t="s">
        <v>19</v>
      </c>
      <c r="C724" s="6" t="n">
        <v>99993423</v>
      </c>
      <c r="D724" s="7" t="n">
        <v>57</v>
      </c>
      <c r="E724" s="7" t="n">
        <v>55.4</v>
      </c>
      <c r="F724" s="7" t="n">
        <f aca="false">D724*0.4+E724*0.6</f>
        <v>56.04</v>
      </c>
      <c r="G724" s="5"/>
    </row>
    <row r="725" customFormat="false" ht="14.25" hidden="false" customHeight="false" outlineLevel="0" collapsed="false">
      <c r="A725" s="6" t="n">
        <v>723</v>
      </c>
      <c r="B725" s="6" t="s">
        <v>19</v>
      </c>
      <c r="C725" s="6" t="n">
        <v>99991608</v>
      </c>
      <c r="D725" s="7" t="n">
        <v>45</v>
      </c>
      <c r="E725" s="7" t="n">
        <v>63.2</v>
      </c>
      <c r="F725" s="7" t="n">
        <f aca="false">D725*0.4+E725*0.6</f>
        <v>55.92</v>
      </c>
      <c r="G725" s="5"/>
    </row>
    <row r="726" customFormat="false" ht="14.25" hidden="false" customHeight="false" outlineLevel="0" collapsed="false">
      <c r="A726" s="6" t="n">
        <v>724</v>
      </c>
      <c r="B726" s="6" t="s">
        <v>19</v>
      </c>
      <c r="C726" s="6" t="n">
        <v>99994222</v>
      </c>
      <c r="D726" s="7" t="n">
        <v>51</v>
      </c>
      <c r="E726" s="7" t="n">
        <v>58.4</v>
      </c>
      <c r="F726" s="7" t="n">
        <f aca="false">D726*0.4+E726*0.6</f>
        <v>55.44</v>
      </c>
      <c r="G726" s="5"/>
    </row>
    <row r="727" s="8" customFormat="true" ht="14.25" hidden="false" customHeight="false" outlineLevel="0" collapsed="false">
      <c r="A727" s="6" t="n">
        <v>725</v>
      </c>
      <c r="B727" s="6" t="s">
        <v>19</v>
      </c>
      <c r="C727" s="6" t="n">
        <v>99990623</v>
      </c>
      <c r="D727" s="7" t="n">
        <v>50</v>
      </c>
      <c r="E727" s="7" t="n">
        <v>62</v>
      </c>
      <c r="F727" s="7" t="n">
        <v>57.2</v>
      </c>
      <c r="G727" s="5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</row>
    <row r="728" customFormat="false" ht="14.25" hidden="false" customHeight="false" outlineLevel="0" collapsed="false">
      <c r="A728" s="6" t="n">
        <v>726</v>
      </c>
      <c r="B728" s="6" t="s">
        <v>19</v>
      </c>
      <c r="C728" s="6" t="n">
        <v>99992125</v>
      </c>
      <c r="D728" s="7" t="n">
        <v>56.5</v>
      </c>
      <c r="E728" s="7" t="n">
        <v>54.2</v>
      </c>
      <c r="F728" s="7" t="n">
        <f aca="false">D728*0.4+E728*0.6</f>
        <v>55.12</v>
      </c>
      <c r="G728" s="5"/>
    </row>
    <row r="729" customFormat="false" ht="14.25" hidden="false" customHeight="false" outlineLevel="0" collapsed="false">
      <c r="A729" s="6" t="n">
        <v>727</v>
      </c>
      <c r="B729" s="6" t="s">
        <v>19</v>
      </c>
      <c r="C729" s="6" t="n">
        <v>99995129</v>
      </c>
      <c r="D729" s="7" t="n">
        <v>59.5</v>
      </c>
      <c r="E729" s="7" t="n">
        <v>52.2</v>
      </c>
      <c r="F729" s="7" t="n">
        <f aca="false">D729*0.4+E729*0.6</f>
        <v>55.12</v>
      </c>
      <c r="G729" s="5"/>
    </row>
    <row r="730" customFormat="false" ht="14.25" hidden="false" customHeight="false" outlineLevel="0" collapsed="false">
      <c r="A730" s="6" t="n">
        <v>728</v>
      </c>
      <c r="B730" s="6" t="s">
        <v>19</v>
      </c>
      <c r="C730" s="6" t="n">
        <v>99994522</v>
      </c>
      <c r="D730" s="7" t="n">
        <v>36.5</v>
      </c>
      <c r="E730" s="7" t="n">
        <v>67.2</v>
      </c>
      <c r="F730" s="7" t="n">
        <f aca="false">D730*0.4+E730*0.6</f>
        <v>54.92</v>
      </c>
      <c r="G730" s="5"/>
    </row>
    <row r="731" customFormat="false" ht="14.25" hidden="false" customHeight="false" outlineLevel="0" collapsed="false">
      <c r="A731" s="6" t="n">
        <v>729</v>
      </c>
      <c r="B731" s="6" t="s">
        <v>19</v>
      </c>
      <c r="C731" s="6" t="n">
        <v>99991814</v>
      </c>
      <c r="D731" s="7" t="n">
        <v>59</v>
      </c>
      <c r="E731" s="7" t="n">
        <v>52</v>
      </c>
      <c r="F731" s="7" t="n">
        <f aca="false">D731*0.4+E731*0.6</f>
        <v>54.8</v>
      </c>
      <c r="G731" s="5"/>
    </row>
    <row r="732" customFormat="false" ht="14.25" hidden="false" customHeight="false" outlineLevel="0" collapsed="false">
      <c r="A732" s="6" t="n">
        <v>730</v>
      </c>
      <c r="B732" s="6" t="s">
        <v>19</v>
      </c>
      <c r="C732" s="6" t="n">
        <v>99995924</v>
      </c>
      <c r="D732" s="7" t="n">
        <v>52.5</v>
      </c>
      <c r="E732" s="7" t="n">
        <v>56.2</v>
      </c>
      <c r="F732" s="7" t="n">
        <f aca="false">D732*0.4+E732*0.6</f>
        <v>54.72</v>
      </c>
      <c r="G732" s="5"/>
    </row>
    <row r="733" customFormat="false" ht="14.25" hidden="false" customHeight="false" outlineLevel="0" collapsed="false">
      <c r="A733" s="6" t="n">
        <v>731</v>
      </c>
      <c r="B733" s="6" t="s">
        <v>19</v>
      </c>
      <c r="C733" s="6" t="n">
        <v>99993028</v>
      </c>
      <c r="D733" s="7" t="n">
        <v>48</v>
      </c>
      <c r="E733" s="7" t="n">
        <v>59</v>
      </c>
      <c r="F733" s="7" t="n">
        <f aca="false">D733*0.4+E733*0.6</f>
        <v>54.6</v>
      </c>
      <c r="G733" s="5"/>
    </row>
    <row r="734" s="8" customFormat="true" ht="14.25" hidden="false" customHeight="false" outlineLevel="0" collapsed="false">
      <c r="A734" s="6" t="n">
        <v>732</v>
      </c>
      <c r="B734" s="6" t="s">
        <v>19</v>
      </c>
      <c r="C734" s="6" t="n">
        <v>99995007</v>
      </c>
      <c r="D734" s="7" t="n">
        <v>45</v>
      </c>
      <c r="E734" s="7" t="n">
        <v>63.4</v>
      </c>
      <c r="F734" s="7" t="n">
        <v>56.04</v>
      </c>
      <c r="G734" s="5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</row>
    <row r="735" s="8" customFormat="true" ht="14.25" hidden="false" customHeight="false" outlineLevel="0" collapsed="false">
      <c r="A735" s="6" t="n">
        <v>733</v>
      </c>
      <c r="B735" s="6" t="s">
        <v>19</v>
      </c>
      <c r="C735" s="6" t="n">
        <v>99993726</v>
      </c>
      <c r="D735" s="7" t="n">
        <v>55</v>
      </c>
      <c r="E735" s="7" t="n">
        <v>56</v>
      </c>
      <c r="F735" s="7" t="n">
        <v>55.6</v>
      </c>
      <c r="G735" s="5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</row>
    <row r="736" customFormat="false" ht="14.25" hidden="false" customHeight="false" outlineLevel="0" collapsed="false">
      <c r="A736" s="6" t="n">
        <v>734</v>
      </c>
      <c r="B736" s="6" t="s">
        <v>19</v>
      </c>
      <c r="C736" s="6" t="n">
        <v>99990912</v>
      </c>
      <c r="D736" s="7" t="n">
        <v>39.5</v>
      </c>
      <c r="E736" s="7" t="n">
        <v>63</v>
      </c>
      <c r="F736" s="7" t="n">
        <f aca="false">D736*0.4+E736*0.6</f>
        <v>53.6</v>
      </c>
      <c r="G736" s="5"/>
    </row>
    <row r="737" s="8" customFormat="true" ht="14.25" hidden="false" customHeight="false" outlineLevel="0" collapsed="false">
      <c r="A737" s="6" t="n">
        <v>735</v>
      </c>
      <c r="B737" s="6" t="s">
        <v>19</v>
      </c>
      <c r="C737" s="6" t="n">
        <v>99990715</v>
      </c>
      <c r="D737" s="7" t="n">
        <v>52</v>
      </c>
      <c r="E737" s="7" t="n">
        <v>57.6</v>
      </c>
      <c r="F737" s="7" t="n">
        <v>55.36</v>
      </c>
      <c r="G737" s="5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</row>
    <row r="738" customFormat="false" ht="14.25" hidden="false" customHeight="false" outlineLevel="0" collapsed="false">
      <c r="A738" s="6" t="n">
        <v>736</v>
      </c>
      <c r="B738" s="6" t="s">
        <v>19</v>
      </c>
      <c r="C738" s="6" t="n">
        <v>99993511</v>
      </c>
      <c r="D738" s="7" t="n">
        <v>47</v>
      </c>
      <c r="E738" s="7" t="n">
        <v>57.6</v>
      </c>
      <c r="F738" s="7" t="n">
        <f aca="false">D738*0.4+E738*0.6</f>
        <v>53.36</v>
      </c>
      <c r="G738" s="5"/>
    </row>
    <row r="739" customFormat="false" ht="14.25" hidden="false" customHeight="false" outlineLevel="0" collapsed="false">
      <c r="A739" s="6" t="n">
        <v>737</v>
      </c>
      <c r="B739" s="6" t="s">
        <v>19</v>
      </c>
      <c r="C739" s="6" t="n">
        <v>99993217</v>
      </c>
      <c r="D739" s="7" t="n">
        <v>55.5</v>
      </c>
      <c r="E739" s="7" t="n">
        <v>50.8</v>
      </c>
      <c r="F739" s="7" t="n">
        <f aca="false">D739*0.4+E739*0.6</f>
        <v>52.68</v>
      </c>
      <c r="G739" s="5"/>
    </row>
    <row r="740" customFormat="false" ht="14.25" hidden="false" customHeight="false" outlineLevel="0" collapsed="false">
      <c r="A740" s="6" t="n">
        <v>738</v>
      </c>
      <c r="B740" s="6" t="s">
        <v>19</v>
      </c>
      <c r="C740" s="6" t="n">
        <v>99995826</v>
      </c>
      <c r="D740" s="7" t="n">
        <v>58</v>
      </c>
      <c r="E740" s="7" t="n">
        <v>49</v>
      </c>
      <c r="F740" s="7" t="n">
        <f aca="false">D740*0.4+E740*0.6</f>
        <v>52.6</v>
      </c>
      <c r="G740" s="5"/>
    </row>
    <row r="741" customFormat="false" ht="14.25" hidden="false" customHeight="false" outlineLevel="0" collapsed="false">
      <c r="A741" s="6" t="n">
        <v>739</v>
      </c>
      <c r="B741" s="6" t="s">
        <v>19</v>
      </c>
      <c r="C741" s="6" t="n">
        <v>99995915</v>
      </c>
      <c r="D741" s="7" t="n">
        <v>45</v>
      </c>
      <c r="E741" s="7" t="n">
        <v>57.6</v>
      </c>
      <c r="F741" s="7" t="n">
        <f aca="false">D741*0.4+E741*0.6</f>
        <v>52.56</v>
      </c>
      <c r="G741" s="5"/>
    </row>
    <row r="742" customFormat="false" ht="14.25" hidden="false" customHeight="false" outlineLevel="0" collapsed="false">
      <c r="A742" s="6" t="n">
        <v>740</v>
      </c>
      <c r="B742" s="6" t="s">
        <v>19</v>
      </c>
      <c r="C742" s="6" t="n">
        <v>99994112</v>
      </c>
      <c r="D742" s="7" t="n">
        <v>30</v>
      </c>
      <c r="E742" s="7" t="n">
        <v>67.4</v>
      </c>
      <c r="F742" s="7" t="n">
        <f aca="false">D742*0.4+E742*0.6</f>
        <v>52.44</v>
      </c>
      <c r="G742" s="5"/>
    </row>
    <row r="743" customFormat="false" ht="14.25" hidden="false" customHeight="false" outlineLevel="0" collapsed="false">
      <c r="A743" s="6" t="n">
        <v>741</v>
      </c>
      <c r="B743" s="6" t="s">
        <v>19</v>
      </c>
      <c r="C743" s="6" t="n">
        <v>99995507</v>
      </c>
      <c r="D743" s="7" t="n">
        <v>60.5</v>
      </c>
      <c r="E743" s="7" t="n">
        <v>47</v>
      </c>
      <c r="F743" s="7" t="n">
        <f aca="false">D743*0.4+E743*0.6</f>
        <v>52.4</v>
      </c>
      <c r="G743" s="5"/>
    </row>
    <row r="744" customFormat="false" ht="14.25" hidden="false" customHeight="false" outlineLevel="0" collapsed="false">
      <c r="A744" s="6" t="n">
        <v>742</v>
      </c>
      <c r="B744" s="6" t="s">
        <v>19</v>
      </c>
      <c r="C744" s="6" t="n">
        <v>99992419</v>
      </c>
      <c r="D744" s="7" t="n">
        <v>56.5</v>
      </c>
      <c r="E744" s="7" t="n">
        <v>49.6</v>
      </c>
      <c r="F744" s="7" t="n">
        <f aca="false">D744*0.4+E744*0.6</f>
        <v>52.36</v>
      </c>
      <c r="G744" s="5"/>
    </row>
    <row r="745" customFormat="false" ht="14.25" hidden="false" customHeight="false" outlineLevel="0" collapsed="false">
      <c r="A745" s="6" t="n">
        <v>743</v>
      </c>
      <c r="B745" s="6" t="s">
        <v>19</v>
      </c>
      <c r="C745" s="6" t="n">
        <v>99996002</v>
      </c>
      <c r="D745" s="7" t="n">
        <v>49.5</v>
      </c>
      <c r="E745" s="7" t="n">
        <v>54.2</v>
      </c>
      <c r="F745" s="7" t="n">
        <f aca="false">D745*0.4+E745*0.6</f>
        <v>52.32</v>
      </c>
      <c r="G745" s="5"/>
    </row>
    <row r="746" s="8" customFormat="true" ht="14.25" hidden="false" customHeight="false" outlineLevel="0" collapsed="false">
      <c r="A746" s="6" t="n">
        <v>744</v>
      </c>
      <c r="B746" s="6" t="s">
        <v>19</v>
      </c>
      <c r="C746" s="6" t="n">
        <v>99995615</v>
      </c>
      <c r="D746" s="7" t="n">
        <v>58</v>
      </c>
      <c r="E746" s="7" t="n">
        <v>51.8</v>
      </c>
      <c r="F746" s="7" t="n">
        <v>54.28</v>
      </c>
      <c r="G746" s="5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</row>
    <row r="747" customFormat="false" ht="14.25" hidden="false" customHeight="false" outlineLevel="0" collapsed="false">
      <c r="A747" s="6" t="n">
        <v>745</v>
      </c>
      <c r="B747" s="6" t="s">
        <v>19</v>
      </c>
      <c r="C747" s="6" t="n">
        <v>99993330</v>
      </c>
      <c r="D747" s="7" t="n">
        <v>46</v>
      </c>
      <c r="E747" s="7" t="n">
        <v>56.4</v>
      </c>
      <c r="F747" s="7" t="n">
        <f aca="false">D747*0.4+E747*0.6</f>
        <v>52.24</v>
      </c>
      <c r="G747" s="5"/>
    </row>
    <row r="748" customFormat="false" ht="14.25" hidden="false" customHeight="false" outlineLevel="0" collapsed="false">
      <c r="A748" s="6" t="n">
        <v>746</v>
      </c>
      <c r="B748" s="6" t="s">
        <v>19</v>
      </c>
      <c r="C748" s="6" t="n">
        <v>99990618</v>
      </c>
      <c r="D748" s="7" t="n">
        <v>42.5</v>
      </c>
      <c r="E748" s="7" t="n">
        <v>57.4</v>
      </c>
      <c r="F748" s="7" t="n">
        <f aca="false">D748*0.4+E748*0.6</f>
        <v>51.44</v>
      </c>
      <c r="G748" s="5"/>
    </row>
    <row r="749" customFormat="false" ht="14.25" hidden="false" customHeight="false" outlineLevel="0" collapsed="false">
      <c r="A749" s="6" t="n">
        <v>747</v>
      </c>
      <c r="B749" s="6" t="s">
        <v>19</v>
      </c>
      <c r="C749" s="6" t="n">
        <v>99993921</v>
      </c>
      <c r="D749" s="7" t="n">
        <v>47</v>
      </c>
      <c r="E749" s="7" t="n">
        <v>54.4</v>
      </c>
      <c r="F749" s="7" t="n">
        <f aca="false">D749*0.4+E749*0.6</f>
        <v>51.44</v>
      </c>
      <c r="G749" s="5"/>
    </row>
    <row r="750" customFormat="false" ht="14.25" hidden="false" customHeight="false" outlineLevel="0" collapsed="false">
      <c r="A750" s="6" t="n">
        <v>748</v>
      </c>
      <c r="B750" s="6" t="s">
        <v>19</v>
      </c>
      <c r="C750" s="6" t="n">
        <v>99991229</v>
      </c>
      <c r="D750" s="7" t="n">
        <v>55</v>
      </c>
      <c r="E750" s="7" t="n">
        <v>49</v>
      </c>
      <c r="F750" s="7" t="n">
        <f aca="false">D750*0.4+E750*0.6</f>
        <v>51.4</v>
      </c>
      <c r="G750" s="5"/>
    </row>
    <row r="751" s="8" customFormat="true" ht="14.25" hidden="false" customHeight="false" outlineLevel="0" collapsed="false">
      <c r="A751" s="6" t="n">
        <v>749</v>
      </c>
      <c r="B751" s="6" t="s">
        <v>19</v>
      </c>
      <c r="C751" s="6" t="n">
        <v>99994029</v>
      </c>
      <c r="D751" s="7" t="n">
        <v>53.5</v>
      </c>
      <c r="E751" s="7" t="n">
        <v>53.2</v>
      </c>
      <c r="F751" s="7" t="n">
        <v>53.32</v>
      </c>
      <c r="G751" s="5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</row>
    <row r="752" customFormat="false" ht="14.25" hidden="false" customHeight="false" outlineLevel="0" collapsed="false">
      <c r="A752" s="6" t="n">
        <v>750</v>
      </c>
      <c r="B752" s="6" t="s">
        <v>19</v>
      </c>
      <c r="C752" s="6" t="n">
        <v>99995927</v>
      </c>
      <c r="D752" s="7" t="n">
        <v>43</v>
      </c>
      <c r="E752" s="7" t="n">
        <v>56.8</v>
      </c>
      <c r="F752" s="7" t="n">
        <f aca="false">D752*0.4+E752*0.6</f>
        <v>51.28</v>
      </c>
      <c r="G752" s="5"/>
    </row>
    <row r="753" customFormat="false" ht="14.25" hidden="false" customHeight="false" outlineLevel="0" collapsed="false">
      <c r="A753" s="6" t="n">
        <v>751</v>
      </c>
      <c r="B753" s="6" t="s">
        <v>19</v>
      </c>
      <c r="C753" s="6" t="n">
        <v>99992327</v>
      </c>
      <c r="D753" s="7" t="n">
        <v>39</v>
      </c>
      <c r="E753" s="7" t="n">
        <v>59.4</v>
      </c>
      <c r="F753" s="7" t="n">
        <f aca="false">D753*0.4+E753*0.6</f>
        <v>51.24</v>
      </c>
      <c r="G753" s="5"/>
    </row>
    <row r="754" customFormat="false" ht="14.25" hidden="false" customHeight="false" outlineLevel="0" collapsed="false">
      <c r="A754" s="6" t="n">
        <v>752</v>
      </c>
      <c r="B754" s="6" t="s">
        <v>19</v>
      </c>
      <c r="C754" s="6" t="n">
        <v>99992923</v>
      </c>
      <c r="D754" s="7" t="n">
        <v>47.5</v>
      </c>
      <c r="E754" s="7" t="n">
        <v>53.4</v>
      </c>
      <c r="F754" s="7" t="n">
        <f aca="false">D754*0.4+E754*0.6</f>
        <v>51.04</v>
      </c>
      <c r="G754" s="5"/>
    </row>
    <row r="755" customFormat="false" ht="14.25" hidden="false" customHeight="false" outlineLevel="0" collapsed="false">
      <c r="A755" s="6" t="n">
        <v>753</v>
      </c>
      <c r="B755" s="6" t="s">
        <v>19</v>
      </c>
      <c r="C755" s="6" t="n">
        <v>99993926</v>
      </c>
      <c r="D755" s="7" t="n">
        <v>45</v>
      </c>
      <c r="E755" s="7" t="n">
        <v>55</v>
      </c>
      <c r="F755" s="7" t="n">
        <f aca="false">D755*0.4+E755*0.6</f>
        <v>51</v>
      </c>
      <c r="G755" s="5"/>
    </row>
    <row r="756" customFormat="false" ht="14.25" hidden="false" customHeight="false" outlineLevel="0" collapsed="false">
      <c r="A756" s="6" t="n">
        <v>754</v>
      </c>
      <c r="B756" s="6" t="s">
        <v>19</v>
      </c>
      <c r="C756" s="6" t="n">
        <v>99994610</v>
      </c>
      <c r="D756" s="7" t="n">
        <v>60.5</v>
      </c>
      <c r="E756" s="7" t="n">
        <v>44.6</v>
      </c>
      <c r="F756" s="7" t="n">
        <f aca="false">D756*0.4+E756*0.6</f>
        <v>50.96</v>
      </c>
      <c r="G756" s="5"/>
    </row>
    <row r="757" s="8" customFormat="true" ht="14.25" hidden="false" customHeight="false" outlineLevel="0" collapsed="false">
      <c r="A757" s="6" t="n">
        <v>755</v>
      </c>
      <c r="B757" s="6" t="s">
        <v>19</v>
      </c>
      <c r="C757" s="6" t="n">
        <v>99994907</v>
      </c>
      <c r="D757" s="7" t="n">
        <v>56</v>
      </c>
      <c r="E757" s="7" t="n">
        <v>50.6</v>
      </c>
      <c r="F757" s="7" t="n">
        <v>52.76</v>
      </c>
      <c r="G757" s="5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</row>
    <row r="758" s="8" customFormat="true" ht="14.25" hidden="false" customHeight="false" outlineLevel="0" collapsed="false">
      <c r="A758" s="6" t="n">
        <v>756</v>
      </c>
      <c r="B758" s="6" t="s">
        <v>19</v>
      </c>
      <c r="C758" s="6" t="n">
        <v>99990210</v>
      </c>
      <c r="D758" s="7" t="n">
        <v>43</v>
      </c>
      <c r="E758" s="7" t="n">
        <v>58.8</v>
      </c>
      <c r="F758" s="7" t="n">
        <v>52.48</v>
      </c>
      <c r="G758" s="5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</row>
    <row r="759" customFormat="false" ht="14.25" hidden="false" customHeight="false" outlineLevel="0" collapsed="false">
      <c r="A759" s="6" t="n">
        <v>757</v>
      </c>
      <c r="B759" s="6" t="s">
        <v>19</v>
      </c>
      <c r="C759" s="6" t="n">
        <v>99992207</v>
      </c>
      <c r="D759" s="7" t="n">
        <v>48.5</v>
      </c>
      <c r="E759" s="7" t="n">
        <v>51.8</v>
      </c>
      <c r="F759" s="7" t="n">
        <f aca="false">D759*0.4+E759*0.6</f>
        <v>50.48</v>
      </c>
      <c r="G759" s="5"/>
    </row>
    <row r="760" s="8" customFormat="true" ht="14.25" hidden="false" customHeight="false" outlineLevel="0" collapsed="false">
      <c r="A760" s="6" t="n">
        <v>758</v>
      </c>
      <c r="B760" s="6" t="s">
        <v>19</v>
      </c>
      <c r="C760" s="6" t="n">
        <v>99992625</v>
      </c>
      <c r="D760" s="7" t="n">
        <v>40</v>
      </c>
      <c r="E760" s="7" t="n">
        <v>60.8</v>
      </c>
      <c r="F760" s="7" t="n">
        <v>52.48</v>
      </c>
      <c r="G760" s="5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</row>
    <row r="761" customFormat="false" ht="14.25" hidden="false" customHeight="false" outlineLevel="0" collapsed="false">
      <c r="A761" s="6" t="n">
        <v>759</v>
      </c>
      <c r="B761" s="6" t="s">
        <v>19</v>
      </c>
      <c r="C761" s="6" t="n">
        <v>99990612</v>
      </c>
      <c r="D761" s="7" t="n">
        <v>51</v>
      </c>
      <c r="E761" s="7" t="n">
        <v>50</v>
      </c>
      <c r="F761" s="7" t="n">
        <f aca="false">D761*0.4+E761*0.6</f>
        <v>50.4</v>
      </c>
      <c r="G761" s="5"/>
    </row>
    <row r="762" customFormat="false" ht="14.25" hidden="false" customHeight="false" outlineLevel="0" collapsed="false">
      <c r="A762" s="6" t="n">
        <v>760</v>
      </c>
      <c r="B762" s="6" t="s">
        <v>19</v>
      </c>
      <c r="C762" s="6" t="n">
        <v>99992804</v>
      </c>
      <c r="D762" s="7" t="n">
        <v>56.5</v>
      </c>
      <c r="E762" s="7" t="n">
        <v>46</v>
      </c>
      <c r="F762" s="7" t="n">
        <f aca="false">D762*0.4+E762*0.6</f>
        <v>50.2</v>
      </c>
      <c r="G762" s="5"/>
    </row>
    <row r="763" customFormat="false" ht="14.25" hidden="false" customHeight="false" outlineLevel="0" collapsed="false">
      <c r="A763" s="6" t="n">
        <v>761</v>
      </c>
      <c r="B763" s="6" t="s">
        <v>19</v>
      </c>
      <c r="C763" s="6" t="n">
        <v>99992827</v>
      </c>
      <c r="D763" s="7" t="n">
        <v>46.5</v>
      </c>
      <c r="E763" s="7" t="n">
        <v>52.6</v>
      </c>
      <c r="F763" s="7" t="n">
        <f aca="false">D763*0.4+E763*0.6</f>
        <v>50.16</v>
      </c>
      <c r="G763" s="5"/>
    </row>
    <row r="764" customFormat="false" ht="14.25" hidden="false" customHeight="false" outlineLevel="0" collapsed="false">
      <c r="A764" s="6" t="n">
        <v>762</v>
      </c>
      <c r="B764" s="6" t="s">
        <v>19</v>
      </c>
      <c r="C764" s="6" t="n">
        <v>99994205</v>
      </c>
      <c r="D764" s="7" t="n">
        <v>36</v>
      </c>
      <c r="E764" s="7" t="n">
        <v>59.6</v>
      </c>
      <c r="F764" s="7" t="n">
        <f aca="false">D764*0.4+E764*0.6</f>
        <v>50.16</v>
      </c>
      <c r="G764" s="5"/>
    </row>
    <row r="765" customFormat="false" ht="14.25" hidden="false" customHeight="false" outlineLevel="0" collapsed="false">
      <c r="A765" s="6" t="n">
        <v>763</v>
      </c>
      <c r="B765" s="6" t="s">
        <v>19</v>
      </c>
      <c r="C765" s="6" t="n">
        <v>99993315</v>
      </c>
      <c r="D765" s="7" t="n">
        <v>66</v>
      </c>
      <c r="E765" s="7" t="n">
        <v>39.4</v>
      </c>
      <c r="F765" s="7" t="n">
        <f aca="false">D765*0.4+E765*0.6</f>
        <v>50.04</v>
      </c>
      <c r="G765" s="5"/>
    </row>
    <row r="766" customFormat="false" ht="14.25" hidden="false" customHeight="false" outlineLevel="0" collapsed="false">
      <c r="A766" s="6" t="n">
        <v>764</v>
      </c>
      <c r="B766" s="6" t="s">
        <v>19</v>
      </c>
      <c r="C766" s="6" t="n">
        <v>99994301</v>
      </c>
      <c r="D766" s="7" t="n">
        <v>40</v>
      </c>
      <c r="E766" s="7" t="n">
        <v>56.4</v>
      </c>
      <c r="F766" s="7" t="n">
        <f aca="false">D766*0.4+E766*0.6</f>
        <v>49.84</v>
      </c>
      <c r="G766" s="5"/>
    </row>
    <row r="767" customFormat="false" ht="14.25" hidden="false" customHeight="false" outlineLevel="0" collapsed="false">
      <c r="A767" s="6" t="n">
        <v>765</v>
      </c>
      <c r="B767" s="6" t="s">
        <v>19</v>
      </c>
      <c r="C767" s="6" t="n">
        <v>99992917</v>
      </c>
      <c r="D767" s="7" t="n">
        <v>55</v>
      </c>
      <c r="E767" s="7" t="n">
        <v>46.2</v>
      </c>
      <c r="F767" s="7" t="n">
        <f aca="false">D767*0.4+E767*0.6</f>
        <v>49.72</v>
      </c>
      <c r="G767" s="5"/>
    </row>
    <row r="768" customFormat="false" ht="14.25" hidden="false" customHeight="false" outlineLevel="0" collapsed="false">
      <c r="A768" s="6" t="n">
        <v>766</v>
      </c>
      <c r="B768" s="6" t="s">
        <v>19</v>
      </c>
      <c r="C768" s="6" t="n">
        <v>99996105</v>
      </c>
      <c r="D768" s="7" t="n">
        <v>31.5</v>
      </c>
      <c r="E768" s="7" t="n">
        <v>61.8</v>
      </c>
      <c r="F768" s="7" t="n">
        <f aca="false">D768*0.4+E768*0.6</f>
        <v>49.68</v>
      </c>
      <c r="G768" s="5"/>
    </row>
    <row r="769" customFormat="false" ht="14.25" hidden="false" customHeight="false" outlineLevel="0" collapsed="false">
      <c r="A769" s="6" t="n">
        <v>767</v>
      </c>
      <c r="B769" s="6" t="s">
        <v>19</v>
      </c>
      <c r="C769" s="6" t="n">
        <v>99994428</v>
      </c>
      <c r="D769" s="7" t="n">
        <v>52</v>
      </c>
      <c r="E769" s="7" t="n">
        <v>47.6</v>
      </c>
      <c r="F769" s="7" t="n">
        <f aca="false">D769*0.4+E769*0.6</f>
        <v>49.36</v>
      </c>
      <c r="G769" s="5"/>
    </row>
    <row r="770" customFormat="false" ht="14.25" hidden="false" customHeight="false" outlineLevel="0" collapsed="false">
      <c r="A770" s="6" t="n">
        <v>768</v>
      </c>
      <c r="B770" s="6" t="s">
        <v>19</v>
      </c>
      <c r="C770" s="6" t="n">
        <v>99990607</v>
      </c>
      <c r="D770" s="7" t="n">
        <v>49.5</v>
      </c>
      <c r="E770" s="7" t="n">
        <v>48.6</v>
      </c>
      <c r="F770" s="7" t="n">
        <f aca="false">D770*0.4+E770*0.6</f>
        <v>48.96</v>
      </c>
      <c r="G770" s="5"/>
    </row>
    <row r="771" customFormat="false" ht="14.25" hidden="false" customHeight="false" outlineLevel="0" collapsed="false">
      <c r="A771" s="6" t="n">
        <v>769</v>
      </c>
      <c r="B771" s="6" t="s">
        <v>19</v>
      </c>
      <c r="C771" s="6" t="n">
        <v>99996013</v>
      </c>
      <c r="D771" s="7" t="n">
        <v>53</v>
      </c>
      <c r="E771" s="7" t="n">
        <v>46.2</v>
      </c>
      <c r="F771" s="7" t="n">
        <f aca="false">D771*0.4+E771*0.6</f>
        <v>48.92</v>
      </c>
      <c r="G771" s="5"/>
    </row>
    <row r="772" customFormat="false" ht="14.25" hidden="false" customHeight="false" outlineLevel="0" collapsed="false">
      <c r="A772" s="6" t="n">
        <v>770</v>
      </c>
      <c r="B772" s="6" t="s">
        <v>19</v>
      </c>
      <c r="C772" s="6" t="n">
        <v>99995204</v>
      </c>
      <c r="D772" s="7" t="n">
        <v>42</v>
      </c>
      <c r="E772" s="7" t="n">
        <v>53.4</v>
      </c>
      <c r="F772" s="7" t="n">
        <f aca="false">D772*0.4+E772*0.6</f>
        <v>48.84</v>
      </c>
      <c r="G772" s="5"/>
    </row>
    <row r="773" customFormat="false" ht="14.25" hidden="false" customHeight="false" outlineLevel="0" collapsed="false">
      <c r="A773" s="6" t="n">
        <v>771</v>
      </c>
      <c r="B773" s="6" t="s">
        <v>19</v>
      </c>
      <c r="C773" s="6" t="n">
        <v>99991125</v>
      </c>
      <c r="D773" s="7" t="n">
        <v>46</v>
      </c>
      <c r="E773" s="7" t="n">
        <v>50.6</v>
      </c>
      <c r="F773" s="7" t="n">
        <f aca="false">D773*0.4+E773*0.6</f>
        <v>48.76</v>
      </c>
      <c r="G773" s="5"/>
    </row>
    <row r="774" customFormat="false" ht="14.25" hidden="false" customHeight="false" outlineLevel="0" collapsed="false">
      <c r="A774" s="6" t="n">
        <v>772</v>
      </c>
      <c r="B774" s="6" t="s">
        <v>19</v>
      </c>
      <c r="C774" s="6" t="n">
        <v>99993222</v>
      </c>
      <c r="D774" s="7" t="n">
        <v>47.5</v>
      </c>
      <c r="E774" s="7" t="n">
        <v>49.6</v>
      </c>
      <c r="F774" s="7" t="n">
        <f aca="false">D774*0.4+E774*0.6</f>
        <v>48.76</v>
      </c>
      <c r="G774" s="5"/>
    </row>
    <row r="775" customFormat="false" ht="14.25" hidden="false" customHeight="false" outlineLevel="0" collapsed="false">
      <c r="A775" s="6" t="n">
        <v>773</v>
      </c>
      <c r="B775" s="6" t="s">
        <v>19</v>
      </c>
      <c r="C775" s="6" t="n">
        <v>99990520</v>
      </c>
      <c r="D775" s="7" t="n">
        <v>42</v>
      </c>
      <c r="E775" s="7" t="n">
        <v>53.2</v>
      </c>
      <c r="F775" s="7" t="n">
        <f aca="false">D775*0.4+E775*0.6</f>
        <v>48.72</v>
      </c>
      <c r="G775" s="5"/>
    </row>
    <row r="776" s="8" customFormat="true" ht="14.25" hidden="false" customHeight="false" outlineLevel="0" collapsed="false">
      <c r="A776" s="6" t="n">
        <v>774</v>
      </c>
      <c r="B776" s="6" t="s">
        <v>19</v>
      </c>
      <c r="C776" s="6" t="n">
        <v>99994518</v>
      </c>
      <c r="D776" s="7" t="n">
        <v>61</v>
      </c>
      <c r="E776" s="7" t="n">
        <v>43.8</v>
      </c>
      <c r="F776" s="7" t="n">
        <v>50.68</v>
      </c>
      <c r="G776" s="5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</row>
    <row r="777" customFormat="false" ht="14.25" hidden="false" customHeight="false" outlineLevel="0" collapsed="false">
      <c r="A777" s="6" t="n">
        <v>775</v>
      </c>
      <c r="B777" s="6" t="s">
        <v>19</v>
      </c>
      <c r="C777" s="6" t="n">
        <v>99991826</v>
      </c>
      <c r="D777" s="7" t="n">
        <v>41</v>
      </c>
      <c r="E777" s="7" t="n">
        <v>53.6</v>
      </c>
      <c r="F777" s="7" t="n">
        <f aca="false">D777*0.4+E777*0.6</f>
        <v>48.56</v>
      </c>
      <c r="G777" s="5"/>
    </row>
    <row r="778" customFormat="false" ht="14.25" hidden="false" customHeight="false" outlineLevel="0" collapsed="false">
      <c r="A778" s="6" t="n">
        <v>776</v>
      </c>
      <c r="B778" s="6" t="s">
        <v>19</v>
      </c>
      <c r="C778" s="6" t="n">
        <v>99993623</v>
      </c>
      <c r="D778" s="7" t="n">
        <v>43.5</v>
      </c>
      <c r="E778" s="7" t="n">
        <v>51.8</v>
      </c>
      <c r="F778" s="7" t="n">
        <f aca="false">D778*0.4+E778*0.6</f>
        <v>48.48</v>
      </c>
      <c r="G778" s="5"/>
    </row>
    <row r="779" customFormat="false" ht="14.25" hidden="false" customHeight="false" outlineLevel="0" collapsed="false">
      <c r="A779" s="6" t="n">
        <v>777</v>
      </c>
      <c r="B779" s="6" t="s">
        <v>19</v>
      </c>
      <c r="C779" s="6" t="n">
        <v>99990716</v>
      </c>
      <c r="D779" s="7" t="n">
        <v>38.5</v>
      </c>
      <c r="E779" s="7" t="n">
        <v>55</v>
      </c>
      <c r="F779" s="7" t="n">
        <f aca="false">D779*0.4+E779*0.6</f>
        <v>48.4</v>
      </c>
      <c r="G779" s="5"/>
    </row>
    <row r="780" customFormat="false" ht="14.25" hidden="false" customHeight="false" outlineLevel="0" collapsed="false">
      <c r="A780" s="6" t="n">
        <v>778</v>
      </c>
      <c r="B780" s="6" t="s">
        <v>19</v>
      </c>
      <c r="C780" s="6" t="n">
        <v>99991406</v>
      </c>
      <c r="D780" s="7" t="n">
        <v>42</v>
      </c>
      <c r="E780" s="7" t="n">
        <v>52.6</v>
      </c>
      <c r="F780" s="7" t="n">
        <f aca="false">D780*0.4+E780*0.6</f>
        <v>48.36</v>
      </c>
      <c r="G780" s="5"/>
    </row>
    <row r="781" s="8" customFormat="true" ht="14.25" hidden="false" customHeight="false" outlineLevel="0" collapsed="false">
      <c r="A781" s="6" t="n">
        <v>779</v>
      </c>
      <c r="B781" s="6" t="s">
        <v>19</v>
      </c>
      <c r="C781" s="6" t="n">
        <v>99993802</v>
      </c>
      <c r="D781" s="7" t="n">
        <v>59</v>
      </c>
      <c r="E781" s="7" t="n">
        <v>44.6</v>
      </c>
      <c r="F781" s="7" t="n">
        <v>50.36</v>
      </c>
      <c r="G781" s="5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</row>
    <row r="782" customFormat="false" ht="14.25" hidden="false" customHeight="false" outlineLevel="0" collapsed="false">
      <c r="A782" s="6" t="n">
        <v>780</v>
      </c>
      <c r="B782" s="6" t="s">
        <v>19</v>
      </c>
      <c r="C782" s="6" t="n">
        <v>99995001</v>
      </c>
      <c r="D782" s="7" t="n">
        <v>47.5</v>
      </c>
      <c r="E782" s="7" t="n">
        <v>48.8</v>
      </c>
      <c r="F782" s="7" t="n">
        <f aca="false">D782*0.4+E782*0.6</f>
        <v>48.28</v>
      </c>
      <c r="G782" s="5"/>
    </row>
    <row r="783" customFormat="false" ht="14.25" hidden="false" customHeight="false" outlineLevel="0" collapsed="false">
      <c r="A783" s="6" t="n">
        <v>781</v>
      </c>
      <c r="B783" s="6" t="s">
        <v>19</v>
      </c>
      <c r="C783" s="6" t="n">
        <v>99994123</v>
      </c>
      <c r="D783" s="7" t="n">
        <v>50</v>
      </c>
      <c r="E783" s="7" t="n">
        <v>46.6</v>
      </c>
      <c r="F783" s="7" t="n">
        <f aca="false">D783*0.4+E783*0.6</f>
        <v>47.96</v>
      </c>
      <c r="G783" s="5"/>
    </row>
    <row r="784" customFormat="false" ht="14.25" hidden="false" customHeight="false" outlineLevel="0" collapsed="false">
      <c r="A784" s="6" t="n">
        <v>782</v>
      </c>
      <c r="B784" s="6" t="s">
        <v>19</v>
      </c>
      <c r="C784" s="6" t="n">
        <v>99992008</v>
      </c>
      <c r="D784" s="7" t="n">
        <v>35.5</v>
      </c>
      <c r="E784" s="7" t="n">
        <v>55.6</v>
      </c>
      <c r="F784" s="7" t="n">
        <f aca="false">D784*0.4+E784*0.6</f>
        <v>47.56</v>
      </c>
      <c r="G784" s="5"/>
    </row>
    <row r="785" s="8" customFormat="true" ht="14.25" hidden="false" customHeight="false" outlineLevel="0" collapsed="false">
      <c r="A785" s="6" t="n">
        <v>783</v>
      </c>
      <c r="B785" s="6" t="s">
        <v>19</v>
      </c>
      <c r="C785" s="6" t="n">
        <v>99993530</v>
      </c>
      <c r="D785" s="7" t="n">
        <v>48.5</v>
      </c>
      <c r="E785" s="7" t="n">
        <v>50.2</v>
      </c>
      <c r="F785" s="7" t="n">
        <v>49.52</v>
      </c>
      <c r="G785" s="5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</row>
    <row r="786" customFormat="false" ht="14.25" hidden="false" customHeight="false" outlineLevel="0" collapsed="false">
      <c r="A786" s="6" t="n">
        <v>784</v>
      </c>
      <c r="B786" s="6" t="s">
        <v>19</v>
      </c>
      <c r="C786" s="6" t="n">
        <v>99995215</v>
      </c>
      <c r="D786" s="7" t="n">
        <v>54</v>
      </c>
      <c r="E786" s="7" t="n">
        <v>43.2</v>
      </c>
      <c r="F786" s="7" t="n">
        <f aca="false">D786*0.4+E786*0.6</f>
        <v>47.52</v>
      </c>
      <c r="G786" s="5"/>
    </row>
    <row r="787" customFormat="false" ht="14.25" hidden="false" customHeight="false" outlineLevel="0" collapsed="false">
      <c r="A787" s="6" t="n">
        <v>785</v>
      </c>
      <c r="B787" s="6" t="s">
        <v>19</v>
      </c>
      <c r="C787" s="6" t="n">
        <v>99990902</v>
      </c>
      <c r="D787" s="7" t="n">
        <v>19.5</v>
      </c>
      <c r="E787" s="7" t="n">
        <v>66.2</v>
      </c>
      <c r="F787" s="7" t="n">
        <f aca="false">D787*0.4+E787*0.6</f>
        <v>47.52</v>
      </c>
      <c r="G787" s="5"/>
    </row>
    <row r="788" s="8" customFormat="true" ht="14.25" hidden="false" customHeight="false" outlineLevel="0" collapsed="false">
      <c r="A788" s="6" t="n">
        <v>786</v>
      </c>
      <c r="B788" s="6" t="s">
        <v>19</v>
      </c>
      <c r="C788" s="6" t="n">
        <v>99994321</v>
      </c>
      <c r="D788" s="7" t="n">
        <v>64</v>
      </c>
      <c r="E788" s="7" t="n">
        <v>39.8</v>
      </c>
      <c r="F788" s="7" t="n">
        <v>49.48</v>
      </c>
      <c r="G788" s="5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</row>
    <row r="789" s="8" customFormat="true" ht="14.25" hidden="false" customHeight="false" outlineLevel="0" collapsed="false">
      <c r="A789" s="6" t="n">
        <v>787</v>
      </c>
      <c r="B789" s="6" t="s">
        <v>19</v>
      </c>
      <c r="C789" s="6" t="n">
        <v>99994407</v>
      </c>
      <c r="D789" s="7" t="n">
        <v>41</v>
      </c>
      <c r="E789" s="7" t="n">
        <v>54.8</v>
      </c>
      <c r="F789" s="7" t="n">
        <v>49.28</v>
      </c>
      <c r="G789" s="5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</row>
    <row r="790" customFormat="false" ht="14.25" hidden="false" customHeight="false" outlineLevel="0" collapsed="false">
      <c r="A790" s="6" t="n">
        <v>788</v>
      </c>
      <c r="B790" s="6" t="s">
        <v>19</v>
      </c>
      <c r="C790" s="6" t="n">
        <v>99993325</v>
      </c>
      <c r="D790" s="7" t="n">
        <v>36.5</v>
      </c>
      <c r="E790" s="7" t="n">
        <v>54</v>
      </c>
      <c r="F790" s="7" t="n">
        <f aca="false">D790*0.4+E790*0.6</f>
        <v>47</v>
      </c>
      <c r="G790" s="5"/>
    </row>
    <row r="791" customFormat="false" ht="14.25" hidden="false" customHeight="false" outlineLevel="0" collapsed="false">
      <c r="A791" s="6" t="n">
        <v>789</v>
      </c>
      <c r="B791" s="6" t="s">
        <v>19</v>
      </c>
      <c r="C791" s="6" t="n">
        <v>99990828</v>
      </c>
      <c r="D791" s="7" t="n">
        <v>55</v>
      </c>
      <c r="E791" s="7" t="n">
        <v>41.6</v>
      </c>
      <c r="F791" s="7" t="n">
        <f aca="false">D791*0.4+E791*0.6</f>
        <v>46.96</v>
      </c>
      <c r="G791" s="5"/>
    </row>
    <row r="792" customFormat="false" ht="14.25" hidden="false" customHeight="false" outlineLevel="0" collapsed="false">
      <c r="A792" s="6" t="n">
        <v>790</v>
      </c>
      <c r="B792" s="6" t="s">
        <v>19</v>
      </c>
      <c r="C792" s="6" t="n">
        <v>99990530</v>
      </c>
      <c r="D792" s="7" t="n">
        <v>31.5</v>
      </c>
      <c r="E792" s="7" t="n">
        <v>57.2</v>
      </c>
      <c r="F792" s="7" t="n">
        <f aca="false">D792*0.4+E792*0.6</f>
        <v>46.92</v>
      </c>
      <c r="G792" s="5"/>
    </row>
    <row r="793" customFormat="false" ht="14.25" hidden="false" customHeight="false" outlineLevel="0" collapsed="false">
      <c r="A793" s="6" t="n">
        <v>791</v>
      </c>
      <c r="B793" s="6" t="s">
        <v>19</v>
      </c>
      <c r="C793" s="6" t="n">
        <v>99993227</v>
      </c>
      <c r="D793" s="7" t="n">
        <v>48</v>
      </c>
      <c r="E793" s="7" t="n">
        <v>46.2</v>
      </c>
      <c r="F793" s="7" t="n">
        <f aca="false">D793*0.4+E793*0.6</f>
        <v>46.92</v>
      </c>
      <c r="G793" s="5"/>
    </row>
    <row r="794" customFormat="false" ht="14.25" hidden="false" customHeight="false" outlineLevel="0" collapsed="false">
      <c r="A794" s="6" t="n">
        <v>792</v>
      </c>
      <c r="B794" s="6" t="s">
        <v>19</v>
      </c>
      <c r="C794" s="6" t="n">
        <v>99992414</v>
      </c>
      <c r="D794" s="7" t="n">
        <v>38.5</v>
      </c>
      <c r="E794" s="7" t="n">
        <v>52.2</v>
      </c>
      <c r="F794" s="7" t="n">
        <f aca="false">D794*0.4+E794*0.6</f>
        <v>46.72</v>
      </c>
      <c r="G794" s="5"/>
    </row>
    <row r="795" customFormat="false" ht="14.25" hidden="false" customHeight="false" outlineLevel="0" collapsed="false">
      <c r="A795" s="6" t="n">
        <v>793</v>
      </c>
      <c r="B795" s="6" t="s">
        <v>19</v>
      </c>
      <c r="C795" s="6" t="n">
        <v>99992622</v>
      </c>
      <c r="D795" s="7" t="n">
        <v>39.5</v>
      </c>
      <c r="E795" s="7" t="n">
        <v>51.4</v>
      </c>
      <c r="F795" s="7" t="n">
        <f aca="false">D795*0.4+E795*0.6</f>
        <v>46.64</v>
      </c>
      <c r="G795" s="5"/>
    </row>
    <row r="796" customFormat="false" ht="14.25" hidden="false" customHeight="false" outlineLevel="0" collapsed="false">
      <c r="A796" s="6" t="n">
        <v>794</v>
      </c>
      <c r="B796" s="6" t="s">
        <v>19</v>
      </c>
      <c r="C796" s="6" t="n">
        <v>99992107</v>
      </c>
      <c r="D796" s="7" t="n">
        <v>49.5</v>
      </c>
      <c r="E796" s="7" t="n">
        <v>44.4</v>
      </c>
      <c r="F796" s="7" t="n">
        <f aca="false">D796*0.4+E796*0.6</f>
        <v>46.44</v>
      </c>
      <c r="G796" s="5"/>
    </row>
    <row r="797" customFormat="false" ht="14.25" hidden="false" customHeight="false" outlineLevel="0" collapsed="false">
      <c r="A797" s="6" t="n">
        <v>795</v>
      </c>
      <c r="B797" s="6" t="s">
        <v>19</v>
      </c>
      <c r="C797" s="6" t="n">
        <v>99994109</v>
      </c>
      <c r="D797" s="7" t="n">
        <v>52.5</v>
      </c>
      <c r="E797" s="7" t="n">
        <v>42.4</v>
      </c>
      <c r="F797" s="7" t="n">
        <f aca="false">D797*0.4+E797*0.6</f>
        <v>46.44</v>
      </c>
      <c r="G797" s="5"/>
    </row>
    <row r="798" customFormat="false" ht="14.25" hidden="false" customHeight="false" outlineLevel="0" collapsed="false">
      <c r="A798" s="6" t="n">
        <v>796</v>
      </c>
      <c r="B798" s="6" t="s">
        <v>19</v>
      </c>
      <c r="C798" s="6" t="n">
        <v>99992329</v>
      </c>
      <c r="D798" s="7" t="n">
        <v>39</v>
      </c>
      <c r="E798" s="7" t="n">
        <v>51.2</v>
      </c>
      <c r="F798" s="7" t="n">
        <f aca="false">D798*0.4+E798*0.6</f>
        <v>46.32</v>
      </c>
      <c r="G798" s="5"/>
    </row>
    <row r="799" customFormat="false" ht="14.25" hidden="false" customHeight="false" outlineLevel="0" collapsed="false">
      <c r="A799" s="6" t="n">
        <v>797</v>
      </c>
      <c r="B799" s="6" t="s">
        <v>19</v>
      </c>
      <c r="C799" s="6" t="n">
        <v>99995906</v>
      </c>
      <c r="D799" s="7" t="n">
        <v>53.5</v>
      </c>
      <c r="E799" s="7" t="n">
        <v>41.2</v>
      </c>
      <c r="F799" s="7" t="n">
        <f aca="false">D799*0.4+E799*0.6</f>
        <v>46.12</v>
      </c>
      <c r="G799" s="5"/>
    </row>
    <row r="800" customFormat="false" ht="14.25" hidden="false" customHeight="false" outlineLevel="0" collapsed="false">
      <c r="A800" s="6" t="n">
        <v>798</v>
      </c>
      <c r="B800" s="6" t="s">
        <v>19</v>
      </c>
      <c r="C800" s="6" t="n">
        <v>99993724</v>
      </c>
      <c r="D800" s="7" t="n">
        <v>22.5</v>
      </c>
      <c r="E800" s="7" t="n">
        <v>61.8</v>
      </c>
      <c r="F800" s="7" t="n">
        <f aca="false">D800*0.4+E800*0.6</f>
        <v>46.08</v>
      </c>
      <c r="G800" s="5"/>
    </row>
    <row r="801" s="8" customFormat="true" ht="14.25" hidden="false" customHeight="false" outlineLevel="0" collapsed="false">
      <c r="A801" s="6" t="n">
        <v>799</v>
      </c>
      <c r="B801" s="6" t="s">
        <v>19</v>
      </c>
      <c r="C801" s="6" t="n">
        <v>99991313</v>
      </c>
      <c r="D801" s="7" t="n">
        <v>27</v>
      </c>
      <c r="E801" s="7" t="n">
        <v>62</v>
      </c>
      <c r="F801" s="7" t="n">
        <v>48</v>
      </c>
      <c r="G801" s="5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</row>
    <row r="802" customFormat="false" ht="14.25" hidden="false" customHeight="false" outlineLevel="0" collapsed="false">
      <c r="A802" s="6" t="n">
        <v>800</v>
      </c>
      <c r="B802" s="6" t="s">
        <v>19</v>
      </c>
      <c r="C802" s="6" t="n">
        <v>99991423</v>
      </c>
      <c r="D802" s="7" t="n">
        <v>55</v>
      </c>
      <c r="E802" s="7" t="n">
        <v>39.8</v>
      </c>
      <c r="F802" s="7" t="n">
        <f aca="false">D802*0.4+E802*0.6</f>
        <v>45.88</v>
      </c>
      <c r="G802" s="5"/>
    </row>
    <row r="803" s="8" customFormat="true" ht="14.25" hidden="false" customHeight="false" outlineLevel="0" collapsed="false">
      <c r="A803" s="6" t="n">
        <v>801</v>
      </c>
      <c r="B803" s="6" t="s">
        <v>19</v>
      </c>
      <c r="C803" s="6" t="n">
        <v>99990104</v>
      </c>
      <c r="D803" s="7" t="n">
        <v>41</v>
      </c>
      <c r="E803" s="7" t="n">
        <v>52.4</v>
      </c>
      <c r="F803" s="7" t="n">
        <v>47.84</v>
      </c>
      <c r="G803" s="5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</row>
    <row r="804" s="8" customFormat="true" ht="14.25" hidden="false" customHeight="false" outlineLevel="0" collapsed="false">
      <c r="A804" s="6" t="n">
        <v>802</v>
      </c>
      <c r="B804" s="6" t="s">
        <v>19</v>
      </c>
      <c r="C804" s="6" t="n">
        <v>99990325</v>
      </c>
      <c r="D804" s="7" t="n">
        <v>53</v>
      </c>
      <c r="E804" s="7" t="n">
        <v>44.4</v>
      </c>
      <c r="F804" s="7" t="n">
        <v>47.84</v>
      </c>
      <c r="G804" s="5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</row>
    <row r="805" customFormat="false" ht="14.25" hidden="false" customHeight="false" outlineLevel="0" collapsed="false">
      <c r="A805" s="6" t="n">
        <v>803</v>
      </c>
      <c r="B805" s="6" t="s">
        <v>19</v>
      </c>
      <c r="C805" s="6" t="n">
        <v>99992512</v>
      </c>
      <c r="D805" s="7" t="n">
        <v>40.5</v>
      </c>
      <c r="E805" s="7" t="n">
        <v>49</v>
      </c>
      <c r="F805" s="7" t="n">
        <f aca="false">D805*0.4+E805*0.6</f>
        <v>45.6</v>
      </c>
      <c r="G805" s="5"/>
    </row>
    <row r="806" s="8" customFormat="true" ht="14.25" hidden="false" customHeight="false" outlineLevel="0" collapsed="false">
      <c r="A806" s="6" t="n">
        <v>804</v>
      </c>
      <c r="B806" s="6" t="s">
        <v>19</v>
      </c>
      <c r="C806" s="6" t="n">
        <v>99991407</v>
      </c>
      <c r="D806" s="7" t="n">
        <v>55.5</v>
      </c>
      <c r="E806" s="7" t="n">
        <v>42</v>
      </c>
      <c r="F806" s="7" t="n">
        <v>47.4</v>
      </c>
      <c r="G806" s="5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</row>
    <row r="807" customFormat="false" ht="14.25" hidden="false" customHeight="false" outlineLevel="0" collapsed="false">
      <c r="A807" s="6" t="n">
        <v>805</v>
      </c>
      <c r="B807" s="6" t="s">
        <v>19</v>
      </c>
      <c r="C807" s="6" t="n">
        <v>99991701</v>
      </c>
      <c r="D807" s="7" t="n">
        <v>42.5</v>
      </c>
      <c r="E807" s="7" t="n">
        <v>47.2</v>
      </c>
      <c r="F807" s="7" t="n">
        <f aca="false">D807*0.4+E807*0.6</f>
        <v>45.32</v>
      </c>
      <c r="G807" s="5"/>
    </row>
    <row r="808" customFormat="false" ht="14.25" hidden="false" customHeight="false" outlineLevel="0" collapsed="false">
      <c r="A808" s="6" t="n">
        <v>806</v>
      </c>
      <c r="B808" s="6" t="s">
        <v>19</v>
      </c>
      <c r="C808" s="6" t="n">
        <v>99993021</v>
      </c>
      <c r="D808" s="7" t="n">
        <v>43</v>
      </c>
      <c r="E808" s="7" t="n">
        <v>46.8</v>
      </c>
      <c r="F808" s="7" t="n">
        <f aca="false">D808*0.4+E808*0.6</f>
        <v>45.28</v>
      </c>
      <c r="G808" s="5"/>
    </row>
    <row r="809" s="8" customFormat="true" ht="14.25" hidden="false" customHeight="false" outlineLevel="0" collapsed="false">
      <c r="A809" s="6" t="n">
        <v>807</v>
      </c>
      <c r="B809" s="6" t="s">
        <v>19</v>
      </c>
      <c r="C809" s="6" t="n">
        <v>99990112</v>
      </c>
      <c r="D809" s="7" t="n">
        <v>46</v>
      </c>
      <c r="E809" s="7" t="n">
        <v>48</v>
      </c>
      <c r="F809" s="7" t="n">
        <v>47.2</v>
      </c>
      <c r="G809" s="5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</row>
    <row r="810" customFormat="false" ht="14.25" hidden="false" customHeight="false" outlineLevel="0" collapsed="false">
      <c r="A810" s="6" t="n">
        <v>808</v>
      </c>
      <c r="B810" s="6" t="s">
        <v>19</v>
      </c>
      <c r="C810" s="6" t="n">
        <v>99990219</v>
      </c>
      <c r="D810" s="7" t="n">
        <v>51.5</v>
      </c>
      <c r="E810" s="7" t="n">
        <v>39.8</v>
      </c>
      <c r="F810" s="7" t="n">
        <f aca="false">D810*0.4+E810*0.6</f>
        <v>44.48</v>
      </c>
      <c r="G810" s="5"/>
    </row>
    <row r="811" customFormat="false" ht="14.25" hidden="false" customHeight="false" outlineLevel="0" collapsed="false">
      <c r="A811" s="6" t="n">
        <v>809</v>
      </c>
      <c r="B811" s="6" t="s">
        <v>19</v>
      </c>
      <c r="C811" s="6" t="n">
        <v>99991427</v>
      </c>
      <c r="D811" s="7" t="n">
        <v>34</v>
      </c>
      <c r="E811" s="7" t="n">
        <v>50.6</v>
      </c>
      <c r="F811" s="7" t="n">
        <f aca="false">D811*0.4+E811*0.6</f>
        <v>43.96</v>
      </c>
      <c r="G811" s="5"/>
    </row>
    <row r="812" customFormat="false" ht="14.25" hidden="false" customHeight="false" outlineLevel="0" collapsed="false">
      <c r="A812" s="6" t="n">
        <v>810</v>
      </c>
      <c r="B812" s="6" t="s">
        <v>19</v>
      </c>
      <c r="C812" s="6" t="n">
        <v>99992005</v>
      </c>
      <c r="D812" s="7" t="n">
        <v>29.5</v>
      </c>
      <c r="E812" s="7" t="n">
        <v>53.6</v>
      </c>
      <c r="F812" s="7" t="n">
        <f aca="false">D812*0.4+E812*0.6</f>
        <v>43.96</v>
      </c>
      <c r="G812" s="5"/>
    </row>
    <row r="813" s="8" customFormat="true" ht="14.25" hidden="false" customHeight="false" outlineLevel="0" collapsed="false">
      <c r="A813" s="6" t="n">
        <v>811</v>
      </c>
      <c r="B813" s="6" t="s">
        <v>19</v>
      </c>
      <c r="C813" s="6" t="n">
        <v>99990224</v>
      </c>
      <c r="D813" s="7" t="n">
        <v>48</v>
      </c>
      <c r="E813" s="7" t="n">
        <v>44.4</v>
      </c>
      <c r="F813" s="7" t="n">
        <v>45.84</v>
      </c>
      <c r="G813" s="5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</row>
    <row r="814" customFormat="false" ht="14.25" hidden="false" customHeight="false" outlineLevel="0" collapsed="false">
      <c r="A814" s="6" t="n">
        <v>812</v>
      </c>
      <c r="B814" s="6" t="s">
        <v>19</v>
      </c>
      <c r="C814" s="6" t="n">
        <v>99991913</v>
      </c>
      <c r="D814" s="7" t="n">
        <v>38</v>
      </c>
      <c r="E814" s="7" t="n">
        <v>46.8</v>
      </c>
      <c r="F814" s="7" t="n">
        <f aca="false">D814*0.4+E814*0.6</f>
        <v>43.28</v>
      </c>
      <c r="G814" s="5"/>
    </row>
    <row r="815" customFormat="false" ht="14.25" hidden="false" customHeight="false" outlineLevel="0" collapsed="false">
      <c r="A815" s="6" t="n">
        <v>813</v>
      </c>
      <c r="B815" s="6" t="s">
        <v>19</v>
      </c>
      <c r="C815" s="6" t="n">
        <v>99994108</v>
      </c>
      <c r="D815" s="7" t="n">
        <v>51.5</v>
      </c>
      <c r="E815" s="7" t="n">
        <v>37.4</v>
      </c>
      <c r="F815" s="7" t="n">
        <f aca="false">D815*0.4+E815*0.6</f>
        <v>43.04</v>
      </c>
      <c r="G815" s="5"/>
    </row>
    <row r="816" s="8" customFormat="true" ht="14.25" hidden="false" customHeight="false" outlineLevel="0" collapsed="false">
      <c r="A816" s="6" t="n">
        <v>814</v>
      </c>
      <c r="B816" s="6" t="s">
        <v>19</v>
      </c>
      <c r="C816" s="6" t="n">
        <v>99993429</v>
      </c>
      <c r="D816" s="7" t="n">
        <v>29</v>
      </c>
      <c r="E816" s="7" t="n">
        <v>55.2</v>
      </c>
      <c r="F816" s="7" t="n">
        <v>44.72</v>
      </c>
      <c r="G816" s="5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</row>
    <row r="817" customFormat="false" ht="14.25" hidden="false" customHeight="false" outlineLevel="0" collapsed="false">
      <c r="A817" s="6" t="n">
        <v>815</v>
      </c>
      <c r="B817" s="6" t="s">
        <v>19</v>
      </c>
      <c r="C817" s="6" t="n">
        <v>99992301</v>
      </c>
      <c r="D817" s="7" t="n">
        <v>38.5</v>
      </c>
      <c r="E817" s="7" t="n">
        <v>45.4</v>
      </c>
      <c r="F817" s="7" t="n">
        <f aca="false">D817*0.4+E817*0.6</f>
        <v>42.64</v>
      </c>
      <c r="G817" s="5"/>
    </row>
    <row r="818" customFormat="false" ht="14.25" hidden="false" customHeight="false" outlineLevel="0" collapsed="false">
      <c r="A818" s="6" t="n">
        <v>816</v>
      </c>
      <c r="B818" s="6" t="s">
        <v>19</v>
      </c>
      <c r="C818" s="6" t="n">
        <v>99990803</v>
      </c>
      <c r="D818" s="7" t="n">
        <v>37</v>
      </c>
      <c r="E818" s="7" t="n">
        <v>45.6</v>
      </c>
      <c r="F818" s="7" t="n">
        <f aca="false">D818*0.4+E818*0.6</f>
        <v>42.16</v>
      </c>
      <c r="G818" s="5"/>
    </row>
    <row r="819" customFormat="false" ht="14.25" hidden="false" customHeight="false" outlineLevel="0" collapsed="false">
      <c r="A819" s="6" t="n">
        <v>817</v>
      </c>
      <c r="B819" s="6" t="s">
        <v>19</v>
      </c>
      <c r="C819" s="6" t="n">
        <v>99990313</v>
      </c>
      <c r="D819" s="7" t="n">
        <v>35.5</v>
      </c>
      <c r="E819" s="7" t="n">
        <v>46.4</v>
      </c>
      <c r="F819" s="7" t="n">
        <f aca="false">D819*0.4+E819*0.6</f>
        <v>42.04</v>
      </c>
      <c r="G819" s="5"/>
    </row>
    <row r="820" customFormat="false" ht="14.25" hidden="false" customHeight="false" outlineLevel="0" collapsed="false">
      <c r="A820" s="6" t="n">
        <v>818</v>
      </c>
      <c r="B820" s="6" t="s">
        <v>19</v>
      </c>
      <c r="C820" s="6" t="n">
        <v>99993827</v>
      </c>
      <c r="D820" s="7" t="n">
        <v>52.5</v>
      </c>
      <c r="E820" s="7" t="n">
        <v>34.8</v>
      </c>
      <c r="F820" s="7" t="n">
        <f aca="false">D820*0.4+E820*0.6</f>
        <v>41.88</v>
      </c>
      <c r="G820" s="5"/>
    </row>
    <row r="821" customFormat="false" ht="14.25" hidden="false" customHeight="false" outlineLevel="0" collapsed="false">
      <c r="A821" s="6" t="n">
        <v>819</v>
      </c>
      <c r="B821" s="6" t="s">
        <v>19</v>
      </c>
      <c r="C821" s="6" t="n">
        <v>99992425</v>
      </c>
      <c r="D821" s="7" t="n">
        <v>44.5</v>
      </c>
      <c r="E821" s="7" t="n">
        <v>40</v>
      </c>
      <c r="F821" s="7" t="n">
        <f aca="false">D821*0.4+E821*0.6</f>
        <v>41.8</v>
      </c>
      <c r="G821" s="5"/>
    </row>
    <row r="822" s="8" customFormat="true" ht="14.25" hidden="false" customHeight="false" outlineLevel="0" collapsed="false">
      <c r="A822" s="6" t="n">
        <v>820</v>
      </c>
      <c r="B822" s="6" t="s">
        <v>19</v>
      </c>
      <c r="C822" s="6" t="n">
        <v>99991706</v>
      </c>
      <c r="D822" s="7" t="n">
        <v>50.5</v>
      </c>
      <c r="E822" s="7" t="n">
        <v>38.8</v>
      </c>
      <c r="F822" s="7" t="n">
        <v>43.48</v>
      </c>
      <c r="G822" s="5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</row>
    <row r="823" customFormat="false" ht="14.25" hidden="false" customHeight="false" outlineLevel="0" collapsed="false">
      <c r="A823" s="6" t="n">
        <v>821</v>
      </c>
      <c r="B823" s="6" t="s">
        <v>19</v>
      </c>
      <c r="C823" s="6" t="n">
        <v>99992416</v>
      </c>
      <c r="D823" s="7" t="n">
        <v>46</v>
      </c>
      <c r="E823" s="7" t="n">
        <v>38.2</v>
      </c>
      <c r="F823" s="7" t="n">
        <f aca="false">D823*0.4+E823*0.6</f>
        <v>41.32</v>
      </c>
      <c r="G823" s="5"/>
    </row>
    <row r="824" s="8" customFormat="true" ht="14.25" hidden="false" customHeight="false" outlineLevel="0" collapsed="false">
      <c r="A824" s="6" t="n">
        <v>822</v>
      </c>
      <c r="B824" s="6" t="s">
        <v>19</v>
      </c>
      <c r="C824" s="6" t="n">
        <v>99991115</v>
      </c>
      <c r="D824" s="7" t="n">
        <v>35.5</v>
      </c>
      <c r="E824" s="7" t="n">
        <v>48.4</v>
      </c>
      <c r="F824" s="7" t="n">
        <v>43.24</v>
      </c>
      <c r="G824" s="5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</row>
    <row r="825" s="8" customFormat="true" ht="14.25" hidden="false" customHeight="false" outlineLevel="0" collapsed="false">
      <c r="A825" s="6" t="n">
        <v>823</v>
      </c>
      <c r="B825" s="6" t="s">
        <v>19</v>
      </c>
      <c r="C825" s="6" t="n">
        <v>99990725</v>
      </c>
      <c r="D825" s="7" t="n">
        <v>23.5</v>
      </c>
      <c r="E825" s="7" t="n">
        <v>56.2</v>
      </c>
      <c r="F825" s="7" t="n">
        <v>43.12</v>
      </c>
      <c r="G825" s="5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</row>
    <row r="826" customFormat="false" ht="14.25" hidden="false" customHeight="false" outlineLevel="0" collapsed="false">
      <c r="A826" s="6" t="n">
        <v>824</v>
      </c>
      <c r="B826" s="6" t="s">
        <v>19</v>
      </c>
      <c r="C826" s="6" t="n">
        <v>99994503</v>
      </c>
      <c r="D826" s="7" t="n">
        <v>44.5</v>
      </c>
      <c r="E826" s="7" t="n">
        <v>38.6</v>
      </c>
      <c r="F826" s="7" t="n">
        <f aca="false">D826*0.4+E826*0.6</f>
        <v>40.96</v>
      </c>
      <c r="G826" s="5"/>
    </row>
    <row r="827" customFormat="false" ht="14.25" hidden="false" customHeight="false" outlineLevel="0" collapsed="false">
      <c r="A827" s="6" t="n">
        <v>825</v>
      </c>
      <c r="B827" s="6" t="s">
        <v>19</v>
      </c>
      <c r="C827" s="6" t="n">
        <v>99991503</v>
      </c>
      <c r="D827" s="7" t="n">
        <v>55.5</v>
      </c>
      <c r="E827" s="7" t="n">
        <v>31</v>
      </c>
      <c r="F827" s="7" t="n">
        <f aca="false">D827*0.4+E827*0.6</f>
        <v>40.8</v>
      </c>
      <c r="G827" s="5"/>
    </row>
    <row r="828" customFormat="false" ht="14.25" hidden="false" customHeight="false" outlineLevel="0" collapsed="false">
      <c r="A828" s="6" t="n">
        <v>826</v>
      </c>
      <c r="B828" s="6" t="s">
        <v>19</v>
      </c>
      <c r="C828" s="6" t="n">
        <v>99995322</v>
      </c>
      <c r="D828" s="7" t="n">
        <v>39</v>
      </c>
      <c r="E828" s="7" t="n">
        <v>42</v>
      </c>
      <c r="F828" s="7" t="n">
        <f aca="false">D828*0.4+E828*0.6</f>
        <v>40.8</v>
      </c>
      <c r="G828" s="5"/>
    </row>
    <row r="829" customFormat="false" ht="14.25" hidden="false" customHeight="false" outlineLevel="0" collapsed="false">
      <c r="A829" s="6" t="n">
        <v>827</v>
      </c>
      <c r="B829" s="6" t="s">
        <v>19</v>
      </c>
      <c r="C829" s="6" t="n">
        <v>99995608</v>
      </c>
      <c r="D829" s="7" t="n">
        <v>49.5</v>
      </c>
      <c r="E829" s="7" t="n">
        <v>34.6</v>
      </c>
      <c r="F829" s="7" t="n">
        <f aca="false">D829*0.4+E829*0.6</f>
        <v>40.56</v>
      </c>
      <c r="G829" s="5"/>
    </row>
    <row r="830" customFormat="false" ht="14.25" hidden="false" customHeight="false" outlineLevel="0" collapsed="false">
      <c r="A830" s="6" t="n">
        <v>828</v>
      </c>
      <c r="B830" s="6" t="s">
        <v>19</v>
      </c>
      <c r="C830" s="6" t="n">
        <v>99993404</v>
      </c>
      <c r="D830" s="7" t="n">
        <v>34.5</v>
      </c>
      <c r="E830" s="7" t="n">
        <v>43.6</v>
      </c>
      <c r="F830" s="7" t="n">
        <f aca="false">D830*0.4+E830*0.6</f>
        <v>39.96</v>
      </c>
      <c r="G830" s="5"/>
    </row>
    <row r="831" s="8" customFormat="true" ht="14.25" hidden="false" customHeight="false" outlineLevel="0" collapsed="false">
      <c r="A831" s="6" t="n">
        <v>829</v>
      </c>
      <c r="B831" s="6" t="s">
        <v>19</v>
      </c>
      <c r="C831" s="6" t="n">
        <v>99995301</v>
      </c>
      <c r="D831" s="7" t="n">
        <v>29</v>
      </c>
      <c r="E831" s="7" t="n">
        <v>50.6</v>
      </c>
      <c r="F831" s="7" t="n">
        <v>41.96</v>
      </c>
      <c r="G831" s="5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</row>
    <row r="832" customFormat="false" ht="14.25" hidden="false" customHeight="false" outlineLevel="0" collapsed="false">
      <c r="A832" s="6" t="n">
        <v>830</v>
      </c>
      <c r="B832" s="6" t="s">
        <v>19</v>
      </c>
      <c r="C832" s="6" t="n">
        <v>99991118</v>
      </c>
      <c r="D832" s="7" t="n">
        <v>48</v>
      </c>
      <c r="E832" s="7" t="n">
        <v>34</v>
      </c>
      <c r="F832" s="7" t="n">
        <f aca="false">D832*0.4+E832*0.6</f>
        <v>39.6</v>
      </c>
      <c r="G832" s="5"/>
    </row>
    <row r="833" customFormat="false" ht="14.25" hidden="false" customHeight="false" outlineLevel="0" collapsed="false">
      <c r="A833" s="6" t="n">
        <v>831</v>
      </c>
      <c r="B833" s="6" t="s">
        <v>19</v>
      </c>
      <c r="C833" s="6" t="n">
        <v>99994125</v>
      </c>
      <c r="D833" s="7" t="n">
        <v>40.5</v>
      </c>
      <c r="E833" s="7" t="n">
        <v>38.8</v>
      </c>
      <c r="F833" s="7" t="n">
        <f aca="false">D833*0.4+E833*0.6</f>
        <v>39.48</v>
      </c>
      <c r="G833" s="5"/>
    </row>
    <row r="834" customFormat="false" ht="14.25" hidden="false" customHeight="false" outlineLevel="0" collapsed="false">
      <c r="A834" s="6" t="n">
        <v>832</v>
      </c>
      <c r="B834" s="6" t="s">
        <v>19</v>
      </c>
      <c r="C834" s="6" t="n">
        <v>99993302</v>
      </c>
      <c r="D834" s="7" t="n">
        <v>48</v>
      </c>
      <c r="E834" s="7" t="n">
        <v>33</v>
      </c>
      <c r="F834" s="7" t="n">
        <f aca="false">D834*0.4+E834*0.6</f>
        <v>39</v>
      </c>
      <c r="G834" s="5"/>
    </row>
    <row r="835" customFormat="false" ht="14.25" hidden="false" customHeight="false" outlineLevel="0" collapsed="false">
      <c r="A835" s="6" t="n">
        <v>833</v>
      </c>
      <c r="B835" s="6" t="s">
        <v>19</v>
      </c>
      <c r="C835" s="6" t="n">
        <v>99992706</v>
      </c>
      <c r="D835" s="7" t="n">
        <v>45.5</v>
      </c>
      <c r="E835" s="7" t="n">
        <v>33.4</v>
      </c>
      <c r="F835" s="7" t="n">
        <f aca="false">D835*0.4+E835*0.6</f>
        <v>38.24</v>
      </c>
      <c r="G835" s="5"/>
    </row>
    <row r="836" customFormat="false" ht="14.25" hidden="false" customHeight="false" outlineLevel="0" collapsed="false">
      <c r="A836" s="6" t="n">
        <v>834</v>
      </c>
      <c r="B836" s="6" t="s">
        <v>19</v>
      </c>
      <c r="C836" s="6" t="n">
        <v>99990216</v>
      </c>
      <c r="D836" s="7" t="n">
        <v>18</v>
      </c>
      <c r="E836" s="7" t="n">
        <v>51.2</v>
      </c>
      <c r="F836" s="7" t="n">
        <f aca="false">D836*0.4+E836*0.6</f>
        <v>37.92</v>
      </c>
      <c r="G836" s="5"/>
    </row>
    <row r="837" customFormat="false" ht="14.25" hidden="false" customHeight="false" outlineLevel="0" collapsed="false">
      <c r="A837" s="6" t="n">
        <v>835</v>
      </c>
      <c r="B837" s="6" t="s">
        <v>19</v>
      </c>
      <c r="C837" s="6" t="n">
        <v>99995827</v>
      </c>
      <c r="D837" s="7" t="n">
        <v>48.5</v>
      </c>
      <c r="E837" s="7" t="n">
        <v>30.2</v>
      </c>
      <c r="F837" s="7" t="n">
        <f aca="false">D837*0.4+E837*0.6</f>
        <v>37.52</v>
      </c>
      <c r="G837" s="5"/>
    </row>
    <row r="838" customFormat="false" ht="14.25" hidden="false" customHeight="false" outlineLevel="0" collapsed="false">
      <c r="A838" s="6" t="n">
        <v>836</v>
      </c>
      <c r="B838" s="6" t="s">
        <v>19</v>
      </c>
      <c r="C838" s="6" t="n">
        <v>99990523</v>
      </c>
      <c r="D838" s="7" t="n">
        <v>35</v>
      </c>
      <c r="E838" s="7" t="n">
        <v>38.8</v>
      </c>
      <c r="F838" s="7" t="n">
        <f aca="false">D838*0.4+E838*0.6</f>
        <v>37.28</v>
      </c>
      <c r="G838" s="5"/>
    </row>
    <row r="839" customFormat="false" ht="14.25" hidden="false" customHeight="false" outlineLevel="0" collapsed="false">
      <c r="A839" s="6" t="n">
        <v>837</v>
      </c>
      <c r="B839" s="6" t="s">
        <v>19</v>
      </c>
      <c r="C839" s="6" t="n">
        <v>99993025</v>
      </c>
      <c r="D839" s="7" t="n">
        <v>23.5</v>
      </c>
      <c r="E839" s="7" t="n">
        <v>46.4</v>
      </c>
      <c r="F839" s="7" t="n">
        <f aca="false">D839*0.4+E839*0.6</f>
        <v>37.24</v>
      </c>
      <c r="G839" s="5"/>
    </row>
    <row r="840" s="8" customFormat="true" ht="14.25" hidden="false" customHeight="false" outlineLevel="0" collapsed="false">
      <c r="A840" s="6" t="n">
        <v>838</v>
      </c>
      <c r="B840" s="6" t="s">
        <v>19</v>
      </c>
      <c r="C840" s="6" t="n">
        <v>99992218</v>
      </c>
      <c r="D840" s="7" t="n">
        <v>33.5</v>
      </c>
      <c r="E840" s="7" t="n">
        <v>42.8</v>
      </c>
      <c r="F840" s="7" t="n">
        <v>39.08</v>
      </c>
      <c r="G840" s="5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</row>
    <row r="841" customFormat="false" ht="14.25" hidden="false" customHeight="false" outlineLevel="0" collapsed="false">
      <c r="A841" s="6" t="n">
        <v>839</v>
      </c>
      <c r="B841" s="6" t="s">
        <v>19</v>
      </c>
      <c r="C841" s="6" t="n">
        <v>99991713</v>
      </c>
      <c r="D841" s="7" t="n">
        <v>38.5</v>
      </c>
      <c r="E841" s="7" t="n">
        <v>35.8</v>
      </c>
      <c r="F841" s="7" t="n">
        <f aca="false">D841*0.4+E841*0.6</f>
        <v>36.88</v>
      </c>
      <c r="G841" s="5"/>
    </row>
    <row r="842" customFormat="false" ht="14.25" hidden="false" customHeight="false" outlineLevel="0" collapsed="false">
      <c r="A842" s="6" t="n">
        <v>840</v>
      </c>
      <c r="B842" s="6" t="s">
        <v>19</v>
      </c>
      <c r="C842" s="6" t="n">
        <v>99990702</v>
      </c>
      <c r="D842" s="7" t="n">
        <v>18</v>
      </c>
      <c r="E842" s="7" t="n">
        <v>47.6</v>
      </c>
      <c r="F842" s="7" t="n">
        <f aca="false">D842*0.4+E842*0.6</f>
        <v>35.76</v>
      </c>
      <c r="G842" s="5"/>
    </row>
    <row r="843" customFormat="false" ht="14.25" hidden="false" customHeight="false" outlineLevel="0" collapsed="false">
      <c r="A843" s="6" t="n">
        <v>841</v>
      </c>
      <c r="B843" s="6" t="s">
        <v>19</v>
      </c>
      <c r="C843" s="6" t="n">
        <v>99991323</v>
      </c>
      <c r="D843" s="7" t="n">
        <v>13.5</v>
      </c>
      <c r="E843" s="7" t="n">
        <v>50.4</v>
      </c>
      <c r="F843" s="7" t="n">
        <f aca="false">D843*0.4+E843*0.6</f>
        <v>35.64</v>
      </c>
      <c r="G843" s="5"/>
    </row>
    <row r="844" customFormat="false" ht="14.25" hidden="false" customHeight="false" outlineLevel="0" collapsed="false">
      <c r="A844" s="6" t="n">
        <v>842</v>
      </c>
      <c r="B844" s="6" t="s">
        <v>19</v>
      </c>
      <c r="C844" s="6" t="n">
        <v>99995410</v>
      </c>
      <c r="D844" s="7" t="n">
        <v>45.5</v>
      </c>
      <c r="E844" s="7" t="n">
        <v>27.6</v>
      </c>
      <c r="F844" s="7" t="n">
        <f aca="false">D844*0.4+E844*0.6</f>
        <v>34.76</v>
      </c>
      <c r="G844" s="5"/>
    </row>
    <row r="845" customFormat="false" ht="14.25" hidden="false" customHeight="false" outlineLevel="0" collapsed="false">
      <c r="A845" s="6" t="n">
        <v>843</v>
      </c>
      <c r="B845" s="6" t="s">
        <v>19</v>
      </c>
      <c r="C845" s="6" t="n">
        <v>99991522</v>
      </c>
      <c r="D845" s="7" t="n">
        <v>19</v>
      </c>
      <c r="E845" s="7" t="n">
        <v>44.6</v>
      </c>
      <c r="F845" s="7" t="n">
        <f aca="false">D845*0.4+E845*0.6</f>
        <v>34.36</v>
      </c>
      <c r="G845" s="5"/>
    </row>
    <row r="846" customFormat="false" ht="14.25" hidden="false" customHeight="false" outlineLevel="0" collapsed="false">
      <c r="A846" s="6" t="n">
        <v>844</v>
      </c>
      <c r="B846" s="6" t="s">
        <v>19</v>
      </c>
      <c r="C846" s="6" t="n">
        <v>99990221</v>
      </c>
      <c r="D846" s="7" t="n">
        <v>34.5</v>
      </c>
      <c r="E846" s="7" t="n">
        <v>32.6</v>
      </c>
      <c r="F846" s="7" t="n">
        <f aca="false">D846*0.4+E846*0.6</f>
        <v>33.36</v>
      </c>
      <c r="G846" s="5"/>
    </row>
    <row r="847" customFormat="false" ht="14.25" hidden="false" customHeight="false" outlineLevel="0" collapsed="false">
      <c r="A847" s="6" t="n">
        <v>845</v>
      </c>
      <c r="B847" s="6" t="s">
        <v>19</v>
      </c>
      <c r="C847" s="6" t="n">
        <v>99991803</v>
      </c>
      <c r="D847" s="7" t="n">
        <v>16.5</v>
      </c>
      <c r="E847" s="7" t="n">
        <v>43.8</v>
      </c>
      <c r="F847" s="7" t="n">
        <f aca="false">D847*0.4+E847*0.6</f>
        <v>32.88</v>
      </c>
      <c r="G847" s="5"/>
    </row>
    <row r="848" customFormat="false" ht="14.25" hidden="false" customHeight="false" outlineLevel="0" collapsed="false">
      <c r="A848" s="6" t="n">
        <v>846</v>
      </c>
      <c r="B848" s="6" t="s">
        <v>19</v>
      </c>
      <c r="C848" s="6" t="n">
        <v>99994311</v>
      </c>
      <c r="D848" s="7" t="n">
        <v>36.5</v>
      </c>
      <c r="E848" s="7" t="n">
        <v>29.4</v>
      </c>
      <c r="F848" s="7" t="n">
        <f aca="false">D848*0.4+E848*0.6</f>
        <v>32.24</v>
      </c>
      <c r="G848" s="5"/>
    </row>
    <row r="849" customFormat="false" ht="14.25" hidden="false" customHeight="false" outlineLevel="0" collapsed="false">
      <c r="A849" s="6" t="n">
        <v>847</v>
      </c>
      <c r="B849" s="6" t="s">
        <v>19</v>
      </c>
      <c r="C849" s="6" t="n">
        <v>99991506</v>
      </c>
      <c r="D849" s="7" t="n">
        <v>37.5</v>
      </c>
      <c r="E849" s="7" t="n">
        <v>28.6</v>
      </c>
      <c r="F849" s="7" t="n">
        <f aca="false">D849*0.4+E849*0.6</f>
        <v>32.16</v>
      </c>
      <c r="G849" s="5"/>
    </row>
    <row r="850" customFormat="false" ht="14.25" hidden="false" customHeight="false" outlineLevel="0" collapsed="false">
      <c r="A850" s="6" t="n">
        <v>848</v>
      </c>
      <c r="B850" s="6" t="s">
        <v>19</v>
      </c>
      <c r="C850" s="6" t="n">
        <v>99990916</v>
      </c>
      <c r="D850" s="7" t="n">
        <v>22.5</v>
      </c>
      <c r="E850" s="7" t="n">
        <v>37.8</v>
      </c>
      <c r="F850" s="7" t="n">
        <f aca="false">D850*0.4+E850*0.6</f>
        <v>31.68</v>
      </c>
      <c r="G850" s="5"/>
    </row>
    <row r="851" customFormat="false" ht="14.25" hidden="false" customHeight="false" outlineLevel="0" collapsed="false">
      <c r="A851" s="6" t="n">
        <v>849</v>
      </c>
      <c r="B851" s="6" t="s">
        <v>19</v>
      </c>
      <c r="C851" s="6" t="n">
        <v>99996004</v>
      </c>
      <c r="D851" s="7" t="n">
        <v>16</v>
      </c>
      <c r="E851" s="7" t="n">
        <v>38.2</v>
      </c>
      <c r="F851" s="7" t="n">
        <f aca="false">D851*0.4+E851*0.6</f>
        <v>29.32</v>
      </c>
      <c r="G851" s="5"/>
    </row>
    <row r="852" customFormat="false" ht="14.25" hidden="false" customHeight="false" outlineLevel="0" collapsed="false">
      <c r="A852" s="6" t="n">
        <v>850</v>
      </c>
      <c r="B852" s="6" t="s">
        <v>19</v>
      </c>
      <c r="C852" s="6" t="n">
        <v>99993502</v>
      </c>
      <c r="D852" s="7" t="n">
        <v>23</v>
      </c>
      <c r="E852" s="7" t="n">
        <v>32.2</v>
      </c>
      <c r="F852" s="7" t="n">
        <f aca="false">D852*0.4+E852*0.6</f>
        <v>28.52</v>
      </c>
      <c r="G852" s="5"/>
    </row>
    <row r="853" customFormat="false" ht="14.25" hidden="false" customHeight="false" outlineLevel="0" collapsed="false">
      <c r="A853" s="6" t="n">
        <v>851</v>
      </c>
      <c r="B853" s="6" t="s">
        <v>19</v>
      </c>
      <c r="C853" s="6" t="n">
        <v>99993417</v>
      </c>
      <c r="D853" s="7" t="n">
        <v>14</v>
      </c>
      <c r="E853" s="7" t="n">
        <v>33.4</v>
      </c>
      <c r="F853" s="7" t="n">
        <f aca="false">D853*0.4+E853*0.6</f>
        <v>25.64</v>
      </c>
      <c r="G853" s="5"/>
    </row>
    <row r="854" customFormat="false" ht="14.25" hidden="false" customHeight="false" outlineLevel="0" collapsed="false">
      <c r="A854" s="6" t="n">
        <v>852</v>
      </c>
      <c r="B854" s="6" t="s">
        <v>19</v>
      </c>
      <c r="C854" s="6" t="n">
        <v>99992022</v>
      </c>
      <c r="D854" s="7" t="n">
        <v>16.5</v>
      </c>
      <c r="E854" s="7" t="n">
        <v>31.2</v>
      </c>
      <c r="F854" s="7" t="n">
        <f aca="false">D854*0.4+E854*0.6</f>
        <v>25.32</v>
      </c>
      <c r="G854" s="5"/>
    </row>
    <row r="855" customFormat="false" ht="14.25" hidden="false" customHeight="false" outlineLevel="0" collapsed="false">
      <c r="A855" s="6" t="n">
        <v>853</v>
      </c>
      <c r="B855" s="6" t="s">
        <v>19</v>
      </c>
      <c r="C855" s="6" t="n">
        <v>99990320</v>
      </c>
      <c r="D855" s="7" t="n">
        <v>29</v>
      </c>
      <c r="E855" s="7" t="n">
        <v>0</v>
      </c>
      <c r="F855" s="7" t="n">
        <f aca="false">D855*0.4+E855*0.6</f>
        <v>11.6</v>
      </c>
      <c r="G855" s="5"/>
    </row>
    <row r="856" customFormat="false" ht="14.25" hidden="false" customHeight="false" outlineLevel="0" collapsed="false">
      <c r="A856" s="6" t="n">
        <v>854</v>
      </c>
      <c r="B856" s="6" t="s">
        <v>19</v>
      </c>
      <c r="C856" s="6" t="n">
        <v>99990316</v>
      </c>
      <c r="D856" s="7" t="n">
        <v>0</v>
      </c>
      <c r="E856" s="7" t="n">
        <v>0</v>
      </c>
      <c r="F856" s="7" t="n">
        <f aca="false">D856*0.4+E856*0.6</f>
        <v>0</v>
      </c>
      <c r="G856" s="5" t="s">
        <v>9</v>
      </c>
    </row>
    <row r="857" customFormat="false" ht="14.25" hidden="false" customHeight="false" outlineLevel="0" collapsed="false">
      <c r="A857" s="6" t="n">
        <v>855</v>
      </c>
      <c r="B857" s="6" t="s">
        <v>19</v>
      </c>
      <c r="C857" s="6" t="n">
        <v>99990807</v>
      </c>
      <c r="D857" s="7" t="n">
        <v>0</v>
      </c>
      <c r="E857" s="7" t="n">
        <v>0</v>
      </c>
      <c r="F857" s="7" t="n">
        <f aca="false">D857*0.4+E857*0.6</f>
        <v>0</v>
      </c>
      <c r="G857" s="5" t="s">
        <v>9</v>
      </c>
    </row>
    <row r="858" customFormat="false" ht="14.25" hidden="false" customHeight="false" outlineLevel="0" collapsed="false">
      <c r="A858" s="6" t="n">
        <v>856</v>
      </c>
      <c r="B858" s="6" t="s">
        <v>19</v>
      </c>
      <c r="C858" s="6" t="n">
        <v>99990829</v>
      </c>
      <c r="D858" s="7" t="n">
        <v>0</v>
      </c>
      <c r="E858" s="7" t="n">
        <v>0</v>
      </c>
      <c r="F858" s="7" t="n">
        <f aca="false">D858*0.4+E858*0.6</f>
        <v>0</v>
      </c>
      <c r="G858" s="5" t="s">
        <v>9</v>
      </c>
    </row>
    <row r="859" customFormat="false" ht="14.25" hidden="false" customHeight="false" outlineLevel="0" collapsed="false">
      <c r="A859" s="6" t="n">
        <v>857</v>
      </c>
      <c r="B859" s="6" t="s">
        <v>19</v>
      </c>
      <c r="C859" s="6" t="n">
        <v>99990903</v>
      </c>
      <c r="D859" s="7" t="n">
        <v>0</v>
      </c>
      <c r="E859" s="7" t="n">
        <v>0</v>
      </c>
      <c r="F859" s="7" t="n">
        <f aca="false">D859*0.4+E859*0.6</f>
        <v>0</v>
      </c>
      <c r="G859" s="5" t="s">
        <v>9</v>
      </c>
    </row>
    <row r="860" customFormat="false" ht="14.25" hidden="false" customHeight="false" outlineLevel="0" collapsed="false">
      <c r="A860" s="6" t="n">
        <v>858</v>
      </c>
      <c r="B860" s="6" t="s">
        <v>19</v>
      </c>
      <c r="C860" s="6" t="n">
        <v>99991209</v>
      </c>
      <c r="D860" s="7" t="n">
        <v>0</v>
      </c>
      <c r="E860" s="7" t="n">
        <v>0</v>
      </c>
      <c r="F860" s="7" t="n">
        <f aca="false">D860*0.4+E860*0.6</f>
        <v>0</v>
      </c>
      <c r="G860" s="5" t="s">
        <v>9</v>
      </c>
    </row>
    <row r="861" customFormat="false" ht="14.25" hidden="false" customHeight="false" outlineLevel="0" collapsed="false">
      <c r="A861" s="6" t="n">
        <v>859</v>
      </c>
      <c r="B861" s="6" t="s">
        <v>19</v>
      </c>
      <c r="C861" s="6" t="n">
        <v>99991501</v>
      </c>
      <c r="D861" s="7" t="n">
        <v>0</v>
      </c>
      <c r="E861" s="7" t="n">
        <v>0</v>
      </c>
      <c r="F861" s="7" t="n">
        <f aca="false">D861*0.4+E861*0.6</f>
        <v>0</v>
      </c>
      <c r="G861" s="5" t="s">
        <v>9</v>
      </c>
    </row>
    <row r="862" customFormat="false" ht="14.25" hidden="false" customHeight="false" outlineLevel="0" collapsed="false">
      <c r="A862" s="6" t="n">
        <v>860</v>
      </c>
      <c r="B862" s="6" t="s">
        <v>19</v>
      </c>
      <c r="C862" s="6" t="n">
        <v>99991929</v>
      </c>
      <c r="D862" s="7" t="n">
        <v>0</v>
      </c>
      <c r="E862" s="7" t="n">
        <v>0</v>
      </c>
      <c r="F862" s="7" t="n">
        <f aca="false">D862*0.4+E862*0.6</f>
        <v>0</v>
      </c>
      <c r="G862" s="5" t="s">
        <v>9</v>
      </c>
    </row>
    <row r="863" customFormat="false" ht="14.25" hidden="false" customHeight="false" outlineLevel="0" collapsed="false">
      <c r="A863" s="6" t="n">
        <v>861</v>
      </c>
      <c r="B863" s="6" t="s">
        <v>19</v>
      </c>
      <c r="C863" s="6" t="n">
        <v>99992524</v>
      </c>
      <c r="D863" s="7" t="n">
        <v>0</v>
      </c>
      <c r="E863" s="7" t="n">
        <v>0</v>
      </c>
      <c r="F863" s="7" t="n">
        <f aca="false">D863*0.4+E863*0.6</f>
        <v>0</v>
      </c>
      <c r="G863" s="5" t="s">
        <v>9</v>
      </c>
    </row>
    <row r="864" customFormat="false" ht="14.25" hidden="false" customHeight="false" outlineLevel="0" collapsed="false">
      <c r="A864" s="6" t="n">
        <v>862</v>
      </c>
      <c r="B864" s="6" t="s">
        <v>19</v>
      </c>
      <c r="C864" s="6" t="n">
        <v>99993203</v>
      </c>
      <c r="D864" s="7" t="n">
        <v>0</v>
      </c>
      <c r="E864" s="7" t="n">
        <v>0</v>
      </c>
      <c r="F864" s="7" t="n">
        <f aca="false">D864*0.4+E864*0.6</f>
        <v>0</v>
      </c>
      <c r="G864" s="5" t="s">
        <v>9</v>
      </c>
      <c r="H864" s="5"/>
    </row>
    <row r="865" customFormat="false" ht="14.25" hidden="false" customHeight="false" outlineLevel="0" collapsed="false">
      <c r="A865" s="6" t="n">
        <v>863</v>
      </c>
      <c r="B865" s="6" t="s">
        <v>19</v>
      </c>
      <c r="C865" s="6" t="n">
        <v>99994802</v>
      </c>
      <c r="D865" s="7" t="n">
        <v>0</v>
      </c>
      <c r="E865" s="7" t="n">
        <v>0</v>
      </c>
      <c r="F865" s="7" t="n">
        <f aca="false">D865*0.4+E865*0.6</f>
        <v>0</v>
      </c>
      <c r="G865" s="5" t="s">
        <v>9</v>
      </c>
    </row>
    <row r="866" customFormat="false" ht="14.25" hidden="false" customHeight="false" outlineLevel="0" collapsed="false">
      <c r="A866" s="6" t="n">
        <v>864</v>
      </c>
      <c r="B866" s="6" t="s">
        <v>19</v>
      </c>
      <c r="C866" s="6" t="n">
        <v>99996114</v>
      </c>
      <c r="D866" s="7" t="n">
        <v>0</v>
      </c>
      <c r="E866" s="7" t="n">
        <v>0</v>
      </c>
      <c r="F866" s="7" t="n">
        <f aca="false">D866*0.4+E866*0.6</f>
        <v>0</v>
      </c>
      <c r="G866" s="5" t="s">
        <v>9</v>
      </c>
    </row>
    <row r="867" customFormat="false" ht="14.25" hidden="false" customHeight="false" outlineLevel="0" collapsed="false">
      <c r="A867" s="6" t="n">
        <v>865</v>
      </c>
      <c r="B867" s="6" t="s">
        <v>20</v>
      </c>
      <c r="C867" s="6" t="n">
        <v>99994508</v>
      </c>
      <c r="D867" s="7" t="n">
        <v>59</v>
      </c>
      <c r="E867" s="7" t="n">
        <v>72.6</v>
      </c>
      <c r="F867" s="7" t="n">
        <f aca="false">D867*0.4+E867*0.6</f>
        <v>67.16</v>
      </c>
      <c r="G867" s="5"/>
    </row>
    <row r="868" customFormat="false" ht="14.25" hidden="false" customHeight="false" outlineLevel="0" collapsed="false">
      <c r="A868" s="6" t="n">
        <v>866</v>
      </c>
      <c r="B868" s="6" t="s">
        <v>20</v>
      </c>
      <c r="C868" s="6" t="n">
        <v>99992824</v>
      </c>
      <c r="D868" s="7" t="n">
        <v>59.5</v>
      </c>
      <c r="E868" s="7" t="n">
        <v>69.6</v>
      </c>
      <c r="F868" s="7" t="n">
        <f aca="false">D868*0.4+E868*0.6</f>
        <v>65.56</v>
      </c>
      <c r="G868" s="5"/>
    </row>
    <row r="869" customFormat="false" ht="14.25" hidden="false" customHeight="false" outlineLevel="0" collapsed="false">
      <c r="A869" s="6" t="n">
        <v>867</v>
      </c>
      <c r="B869" s="6" t="s">
        <v>20</v>
      </c>
      <c r="C869" s="6" t="n">
        <v>99991702</v>
      </c>
      <c r="D869" s="7" t="n">
        <v>66</v>
      </c>
      <c r="E869" s="7" t="n">
        <v>62.2</v>
      </c>
      <c r="F869" s="7" t="n">
        <f aca="false">D869*0.4+E869*0.6</f>
        <v>63.72</v>
      </c>
      <c r="G869" s="5"/>
    </row>
    <row r="870" customFormat="false" ht="14.25" hidden="false" customHeight="false" outlineLevel="0" collapsed="false">
      <c r="A870" s="6" t="n">
        <v>868</v>
      </c>
      <c r="B870" s="6" t="s">
        <v>20</v>
      </c>
      <c r="C870" s="6" t="n">
        <v>99991412</v>
      </c>
      <c r="D870" s="7" t="n">
        <v>54.5</v>
      </c>
      <c r="E870" s="7" t="n">
        <v>69.4</v>
      </c>
      <c r="F870" s="7" t="n">
        <f aca="false">D870*0.4+E870*0.6</f>
        <v>63.44</v>
      </c>
      <c r="G870" s="5"/>
    </row>
    <row r="871" customFormat="false" ht="14.25" hidden="false" customHeight="false" outlineLevel="0" collapsed="false">
      <c r="A871" s="6" t="n">
        <v>869</v>
      </c>
      <c r="B871" s="6" t="s">
        <v>20</v>
      </c>
      <c r="C871" s="6" t="n">
        <v>99990919</v>
      </c>
      <c r="D871" s="7" t="n">
        <v>53</v>
      </c>
      <c r="E871" s="7" t="n">
        <v>69.2</v>
      </c>
      <c r="F871" s="7" t="n">
        <f aca="false">D871*0.4+E871*0.6</f>
        <v>62.72</v>
      </c>
      <c r="G871" s="5"/>
    </row>
    <row r="872" customFormat="false" ht="14.25" hidden="false" customHeight="false" outlineLevel="0" collapsed="false">
      <c r="A872" s="6" t="n">
        <v>870</v>
      </c>
      <c r="B872" s="6" t="s">
        <v>20</v>
      </c>
      <c r="C872" s="6" t="n">
        <v>99995710</v>
      </c>
      <c r="D872" s="7" t="n">
        <v>51.5</v>
      </c>
      <c r="E872" s="7" t="n">
        <v>68.8</v>
      </c>
      <c r="F872" s="7" t="n">
        <f aca="false">D872*0.4+E872*0.6</f>
        <v>61.88</v>
      </c>
      <c r="G872" s="5"/>
    </row>
    <row r="873" customFormat="false" ht="14.25" hidden="false" customHeight="false" outlineLevel="0" collapsed="false">
      <c r="A873" s="6" t="n">
        <v>871</v>
      </c>
      <c r="B873" s="6" t="s">
        <v>20</v>
      </c>
      <c r="C873" s="6" t="n">
        <v>99991425</v>
      </c>
      <c r="D873" s="7" t="n">
        <v>58.5</v>
      </c>
      <c r="E873" s="7" t="n">
        <v>64</v>
      </c>
      <c r="F873" s="7" t="n">
        <f aca="false">D873*0.4+E873*0.6</f>
        <v>61.8</v>
      </c>
      <c r="G873" s="5"/>
    </row>
    <row r="874" customFormat="false" ht="14.25" hidden="false" customHeight="false" outlineLevel="0" collapsed="false">
      <c r="A874" s="6" t="n">
        <v>872</v>
      </c>
      <c r="B874" s="6" t="s">
        <v>20</v>
      </c>
      <c r="C874" s="6" t="n">
        <v>99994009</v>
      </c>
      <c r="D874" s="7" t="n">
        <v>53</v>
      </c>
      <c r="E874" s="7" t="n">
        <v>67</v>
      </c>
      <c r="F874" s="7" t="n">
        <f aca="false">D874*0.4+E874*0.6</f>
        <v>61.4</v>
      </c>
      <c r="G874" s="5"/>
    </row>
    <row r="875" customFormat="false" ht="14.25" hidden="false" customHeight="false" outlineLevel="0" collapsed="false">
      <c r="A875" s="6" t="n">
        <v>873</v>
      </c>
      <c r="B875" s="6" t="s">
        <v>20</v>
      </c>
      <c r="C875" s="6" t="n">
        <v>99992707</v>
      </c>
      <c r="D875" s="7" t="n">
        <v>57</v>
      </c>
      <c r="E875" s="7" t="n">
        <v>62</v>
      </c>
      <c r="F875" s="7" t="n">
        <f aca="false">D875*0.4+E875*0.6</f>
        <v>60</v>
      </c>
      <c r="G875" s="5"/>
    </row>
    <row r="876" customFormat="false" ht="14.25" hidden="false" customHeight="false" outlineLevel="0" collapsed="false">
      <c r="A876" s="6" t="n">
        <v>874</v>
      </c>
      <c r="B876" s="6" t="s">
        <v>20</v>
      </c>
      <c r="C876" s="6" t="n">
        <v>99995515</v>
      </c>
      <c r="D876" s="7" t="n">
        <v>64</v>
      </c>
      <c r="E876" s="7" t="n">
        <v>56.6</v>
      </c>
      <c r="F876" s="7" t="n">
        <f aca="false">D876*0.4+E876*0.6</f>
        <v>59.56</v>
      </c>
      <c r="G876" s="5"/>
    </row>
    <row r="877" customFormat="false" ht="14.25" hidden="false" customHeight="false" outlineLevel="0" collapsed="false">
      <c r="A877" s="6" t="n">
        <v>875</v>
      </c>
      <c r="B877" s="6" t="s">
        <v>20</v>
      </c>
      <c r="C877" s="6" t="n">
        <v>99992710</v>
      </c>
      <c r="D877" s="7" t="n">
        <v>63.5</v>
      </c>
      <c r="E877" s="7" t="n">
        <v>55.2</v>
      </c>
      <c r="F877" s="7" t="n">
        <f aca="false">D877*0.4+E877*0.6</f>
        <v>58.52</v>
      </c>
      <c r="G877" s="5"/>
    </row>
    <row r="878" customFormat="false" ht="14.25" hidden="false" customHeight="false" outlineLevel="0" collapsed="false">
      <c r="A878" s="6" t="n">
        <v>876</v>
      </c>
      <c r="B878" s="6" t="s">
        <v>20</v>
      </c>
      <c r="C878" s="6" t="n">
        <v>99992920</v>
      </c>
      <c r="D878" s="7" t="n">
        <v>55.5</v>
      </c>
      <c r="E878" s="7" t="n">
        <v>59.8</v>
      </c>
      <c r="F878" s="7" t="n">
        <f aca="false">D878*0.4+E878*0.6</f>
        <v>58.08</v>
      </c>
      <c r="G878" s="5"/>
    </row>
    <row r="879" customFormat="false" ht="14.25" hidden="false" customHeight="false" outlineLevel="0" collapsed="false">
      <c r="A879" s="6" t="n">
        <v>877</v>
      </c>
      <c r="B879" s="6" t="s">
        <v>20</v>
      </c>
      <c r="C879" s="6" t="n">
        <v>99991428</v>
      </c>
      <c r="D879" s="7" t="n">
        <v>55</v>
      </c>
      <c r="E879" s="7" t="n">
        <v>59.4</v>
      </c>
      <c r="F879" s="7" t="n">
        <f aca="false">D879*0.4+E879*0.6</f>
        <v>57.64</v>
      </c>
      <c r="G879" s="5"/>
    </row>
    <row r="880" customFormat="false" ht="14.25" hidden="false" customHeight="false" outlineLevel="0" collapsed="false">
      <c r="A880" s="6" t="n">
        <v>878</v>
      </c>
      <c r="B880" s="6" t="s">
        <v>20</v>
      </c>
      <c r="C880" s="6" t="n">
        <v>99991607</v>
      </c>
      <c r="D880" s="7" t="n">
        <v>58.5</v>
      </c>
      <c r="E880" s="7" t="n">
        <v>56.8</v>
      </c>
      <c r="F880" s="7" t="n">
        <f aca="false">D880*0.4+E880*0.6</f>
        <v>57.48</v>
      </c>
      <c r="G880" s="5"/>
    </row>
    <row r="881" customFormat="false" ht="14.25" hidden="false" customHeight="false" outlineLevel="0" collapsed="false">
      <c r="A881" s="6" t="n">
        <v>879</v>
      </c>
      <c r="B881" s="6" t="s">
        <v>20</v>
      </c>
      <c r="C881" s="6" t="n">
        <v>99991811</v>
      </c>
      <c r="D881" s="7" t="n">
        <v>51.5</v>
      </c>
      <c r="E881" s="7" t="n">
        <v>61.2</v>
      </c>
      <c r="F881" s="7" t="n">
        <f aca="false">D881*0.4+E881*0.6</f>
        <v>57.32</v>
      </c>
      <c r="G881" s="5"/>
    </row>
    <row r="882" customFormat="false" ht="14.25" hidden="false" customHeight="false" outlineLevel="0" collapsed="false">
      <c r="A882" s="6" t="n">
        <v>880</v>
      </c>
      <c r="B882" s="6" t="s">
        <v>20</v>
      </c>
      <c r="C882" s="6" t="n">
        <v>99993401</v>
      </c>
      <c r="D882" s="7" t="n">
        <v>59</v>
      </c>
      <c r="E882" s="7" t="n">
        <v>54</v>
      </c>
      <c r="F882" s="7" t="n">
        <f aca="false">D882*0.4+E882*0.6</f>
        <v>56</v>
      </c>
      <c r="G882" s="5"/>
    </row>
    <row r="883" customFormat="false" ht="14.25" hidden="false" customHeight="false" outlineLevel="0" collapsed="false">
      <c r="A883" s="6" t="n">
        <v>881</v>
      </c>
      <c r="B883" s="6" t="s">
        <v>20</v>
      </c>
      <c r="C883" s="6" t="n">
        <v>99995511</v>
      </c>
      <c r="D883" s="7" t="n">
        <v>52</v>
      </c>
      <c r="E883" s="7" t="n">
        <v>58.4</v>
      </c>
      <c r="F883" s="7" t="n">
        <f aca="false">D883*0.4+E883*0.6</f>
        <v>55.84</v>
      </c>
      <c r="G883" s="5"/>
    </row>
    <row r="884" customFormat="false" ht="14.25" hidden="false" customHeight="false" outlineLevel="0" collapsed="false">
      <c r="A884" s="6" t="n">
        <v>882</v>
      </c>
      <c r="B884" s="6" t="s">
        <v>20</v>
      </c>
      <c r="C884" s="6" t="n">
        <v>99992513</v>
      </c>
      <c r="D884" s="7" t="n">
        <v>61.5</v>
      </c>
      <c r="E884" s="7" t="n">
        <v>51.8</v>
      </c>
      <c r="F884" s="7" t="n">
        <f aca="false">D884*0.4+E884*0.6</f>
        <v>55.68</v>
      </c>
      <c r="G884" s="5"/>
    </row>
    <row r="885" customFormat="false" ht="14.25" hidden="false" customHeight="false" outlineLevel="0" collapsed="false">
      <c r="A885" s="6" t="n">
        <v>883</v>
      </c>
      <c r="B885" s="6" t="s">
        <v>20</v>
      </c>
      <c r="C885" s="6" t="n">
        <v>99995806</v>
      </c>
      <c r="D885" s="7" t="n">
        <v>59</v>
      </c>
      <c r="E885" s="7" t="n">
        <v>53</v>
      </c>
      <c r="F885" s="7" t="n">
        <f aca="false">D885*0.4+E885*0.6</f>
        <v>55.4</v>
      </c>
      <c r="G885" s="5"/>
    </row>
    <row r="886" customFormat="false" ht="14.25" hidden="false" customHeight="false" outlineLevel="0" collapsed="false">
      <c r="A886" s="6" t="n">
        <v>884</v>
      </c>
      <c r="B886" s="6" t="s">
        <v>20</v>
      </c>
      <c r="C886" s="6" t="n">
        <v>99995326</v>
      </c>
      <c r="D886" s="7" t="n">
        <v>53</v>
      </c>
      <c r="E886" s="7" t="n">
        <v>56.4</v>
      </c>
      <c r="F886" s="7" t="n">
        <f aca="false">D886*0.4+E886*0.6</f>
        <v>55.04</v>
      </c>
      <c r="G886" s="5"/>
    </row>
    <row r="887" customFormat="false" ht="14.25" hidden="false" customHeight="false" outlineLevel="0" collapsed="false">
      <c r="A887" s="6" t="n">
        <v>885</v>
      </c>
      <c r="B887" s="6" t="s">
        <v>20</v>
      </c>
      <c r="C887" s="6" t="n">
        <v>99996008</v>
      </c>
      <c r="D887" s="7" t="n">
        <v>60.5</v>
      </c>
      <c r="E887" s="7" t="n">
        <v>50.2</v>
      </c>
      <c r="F887" s="7" t="n">
        <f aca="false">D887*0.4+E887*0.6</f>
        <v>54.32</v>
      </c>
      <c r="G887" s="5"/>
    </row>
    <row r="888" customFormat="false" ht="14.25" hidden="false" customHeight="false" outlineLevel="0" collapsed="false">
      <c r="A888" s="6" t="n">
        <v>886</v>
      </c>
      <c r="B888" s="6" t="s">
        <v>20</v>
      </c>
      <c r="C888" s="6" t="n">
        <v>99994702</v>
      </c>
      <c r="D888" s="7" t="n">
        <v>53.5</v>
      </c>
      <c r="E888" s="7" t="n">
        <v>54.4</v>
      </c>
      <c r="F888" s="7" t="n">
        <f aca="false">D888*0.4+E888*0.6</f>
        <v>54.04</v>
      </c>
      <c r="G888" s="5"/>
    </row>
    <row r="889" customFormat="false" ht="14.25" hidden="false" customHeight="false" outlineLevel="0" collapsed="false">
      <c r="A889" s="6" t="n">
        <v>887</v>
      </c>
      <c r="B889" s="6" t="s">
        <v>20</v>
      </c>
      <c r="C889" s="6" t="n">
        <v>99991114</v>
      </c>
      <c r="D889" s="7" t="n">
        <v>51.5</v>
      </c>
      <c r="E889" s="7" t="n">
        <v>55.2</v>
      </c>
      <c r="F889" s="7" t="n">
        <f aca="false">D889*0.4+E889*0.6</f>
        <v>53.72</v>
      </c>
      <c r="G889" s="5"/>
    </row>
    <row r="890" customFormat="false" ht="14.25" hidden="false" customHeight="false" outlineLevel="0" collapsed="false">
      <c r="A890" s="6" t="n">
        <v>888</v>
      </c>
      <c r="B890" s="6" t="s">
        <v>20</v>
      </c>
      <c r="C890" s="6" t="n">
        <v>99991420</v>
      </c>
      <c r="D890" s="7" t="n">
        <v>50</v>
      </c>
      <c r="E890" s="7" t="n">
        <v>54.8</v>
      </c>
      <c r="F890" s="7" t="n">
        <f aca="false">D890*0.4+E890*0.6</f>
        <v>52.88</v>
      </c>
      <c r="G890" s="5"/>
    </row>
    <row r="891" customFormat="false" ht="14.25" hidden="false" customHeight="false" outlineLevel="0" collapsed="false">
      <c r="A891" s="6" t="n">
        <v>889</v>
      </c>
      <c r="B891" s="6" t="s">
        <v>20</v>
      </c>
      <c r="C891" s="6" t="n">
        <v>99990229</v>
      </c>
      <c r="D891" s="7" t="n">
        <v>47</v>
      </c>
      <c r="E891" s="7" t="n">
        <v>55.8</v>
      </c>
      <c r="F891" s="7" t="n">
        <f aca="false">D891*0.4+E891*0.6</f>
        <v>52.28</v>
      </c>
      <c r="G891" s="5"/>
    </row>
    <row r="892" customFormat="false" ht="14.25" hidden="false" customHeight="false" outlineLevel="0" collapsed="false">
      <c r="A892" s="6" t="n">
        <v>890</v>
      </c>
      <c r="B892" s="6" t="s">
        <v>20</v>
      </c>
      <c r="C892" s="6" t="n">
        <v>99991605</v>
      </c>
      <c r="D892" s="7" t="n">
        <v>51.5</v>
      </c>
      <c r="E892" s="7" t="n">
        <v>52.2</v>
      </c>
      <c r="F892" s="7" t="n">
        <f aca="false">D892*0.4+E892*0.6</f>
        <v>51.92</v>
      </c>
      <c r="G892" s="5"/>
    </row>
    <row r="893" customFormat="false" ht="14.25" hidden="false" customHeight="false" outlineLevel="0" collapsed="false">
      <c r="A893" s="6" t="n">
        <v>891</v>
      </c>
      <c r="B893" s="6" t="s">
        <v>20</v>
      </c>
      <c r="C893" s="6" t="n">
        <v>99996011</v>
      </c>
      <c r="D893" s="7" t="n">
        <v>49.5</v>
      </c>
      <c r="E893" s="7" t="n">
        <v>53</v>
      </c>
      <c r="F893" s="7" t="n">
        <f aca="false">D893*0.4+E893*0.6</f>
        <v>51.6</v>
      </c>
      <c r="G893" s="5"/>
    </row>
    <row r="894" customFormat="false" ht="14.25" hidden="false" customHeight="false" outlineLevel="0" collapsed="false">
      <c r="A894" s="6" t="n">
        <v>892</v>
      </c>
      <c r="B894" s="6" t="s">
        <v>20</v>
      </c>
      <c r="C894" s="6" t="n">
        <v>99992805</v>
      </c>
      <c r="D894" s="7" t="n">
        <v>51</v>
      </c>
      <c r="E894" s="7" t="n">
        <v>51.6</v>
      </c>
      <c r="F894" s="7" t="n">
        <f aca="false">D894*0.4+E894*0.6</f>
        <v>51.36</v>
      </c>
      <c r="G894" s="5"/>
    </row>
    <row r="895" customFormat="false" ht="14.25" hidden="false" customHeight="false" outlineLevel="0" collapsed="false">
      <c r="A895" s="6" t="n">
        <v>893</v>
      </c>
      <c r="B895" s="6" t="s">
        <v>20</v>
      </c>
      <c r="C895" s="6" t="n">
        <v>99992004</v>
      </c>
      <c r="D895" s="7" t="n">
        <v>49</v>
      </c>
      <c r="E895" s="7" t="n">
        <v>51</v>
      </c>
      <c r="F895" s="7" t="n">
        <f aca="false">D895*0.4+E895*0.6</f>
        <v>50.2</v>
      </c>
      <c r="G895" s="5"/>
    </row>
    <row r="896" customFormat="false" ht="14.25" hidden="false" customHeight="false" outlineLevel="0" collapsed="false">
      <c r="A896" s="6" t="n">
        <v>894</v>
      </c>
      <c r="B896" s="6" t="s">
        <v>20</v>
      </c>
      <c r="C896" s="6" t="n">
        <v>99991930</v>
      </c>
      <c r="D896" s="7" t="n">
        <v>49.5</v>
      </c>
      <c r="E896" s="7" t="n">
        <v>50.4</v>
      </c>
      <c r="F896" s="7" t="n">
        <f aca="false">D896*0.4+E896*0.6</f>
        <v>50.04</v>
      </c>
      <c r="G896" s="5"/>
    </row>
    <row r="897" customFormat="false" ht="14.25" hidden="false" customHeight="false" outlineLevel="0" collapsed="false">
      <c r="A897" s="6" t="n">
        <v>895</v>
      </c>
      <c r="B897" s="6" t="s">
        <v>20</v>
      </c>
      <c r="C897" s="6" t="n">
        <v>99994203</v>
      </c>
      <c r="D897" s="7" t="n">
        <v>50.5</v>
      </c>
      <c r="E897" s="7" t="n">
        <v>48.2</v>
      </c>
      <c r="F897" s="7" t="n">
        <f aca="false">D897*0.4+E897*0.6</f>
        <v>49.12</v>
      </c>
      <c r="G897" s="5"/>
    </row>
    <row r="898" customFormat="false" ht="14.25" hidden="false" customHeight="false" outlineLevel="0" collapsed="false">
      <c r="A898" s="6" t="n">
        <v>896</v>
      </c>
      <c r="B898" s="6" t="s">
        <v>20</v>
      </c>
      <c r="C898" s="6" t="n">
        <v>99995802</v>
      </c>
      <c r="D898" s="7" t="n">
        <v>53.5</v>
      </c>
      <c r="E898" s="7" t="n">
        <v>46.2</v>
      </c>
      <c r="F898" s="7" t="n">
        <f aca="false">D898*0.4+E898*0.6</f>
        <v>49.12</v>
      </c>
      <c r="G898" s="5"/>
    </row>
    <row r="899" customFormat="false" ht="14.25" hidden="false" customHeight="false" outlineLevel="0" collapsed="false">
      <c r="A899" s="6" t="n">
        <v>897</v>
      </c>
      <c r="B899" s="6" t="s">
        <v>20</v>
      </c>
      <c r="C899" s="6" t="n">
        <v>99991610</v>
      </c>
      <c r="D899" s="7" t="n">
        <v>41</v>
      </c>
      <c r="E899" s="7" t="n">
        <v>53.2</v>
      </c>
      <c r="F899" s="7" t="n">
        <f aca="false">D899*0.4+E899*0.6</f>
        <v>48.32</v>
      </c>
      <c r="G899" s="5"/>
    </row>
    <row r="900" customFormat="false" ht="14.25" hidden="false" customHeight="false" outlineLevel="0" collapsed="false">
      <c r="A900" s="6" t="n">
        <v>898</v>
      </c>
      <c r="B900" s="6" t="s">
        <v>20</v>
      </c>
      <c r="C900" s="6" t="n">
        <v>99991830</v>
      </c>
      <c r="D900" s="7" t="n">
        <v>55</v>
      </c>
      <c r="E900" s="7" t="n">
        <v>43.8</v>
      </c>
      <c r="F900" s="7" t="n">
        <f aca="false">D900*0.4+E900*0.6</f>
        <v>48.28</v>
      </c>
      <c r="G900" s="5"/>
    </row>
    <row r="901" customFormat="false" ht="14.25" hidden="false" customHeight="false" outlineLevel="0" collapsed="false">
      <c r="A901" s="6" t="n">
        <v>899</v>
      </c>
      <c r="B901" s="6" t="s">
        <v>20</v>
      </c>
      <c r="C901" s="6" t="n">
        <v>99994313</v>
      </c>
      <c r="D901" s="7" t="n">
        <v>52</v>
      </c>
      <c r="E901" s="7" t="n">
        <v>45.4</v>
      </c>
      <c r="F901" s="7" t="n">
        <f aca="false">D901*0.4+E901*0.6</f>
        <v>48.04</v>
      </c>
      <c r="G901" s="5"/>
    </row>
    <row r="902" customFormat="false" ht="14.25" hidden="false" customHeight="false" outlineLevel="0" collapsed="false">
      <c r="A902" s="6" t="n">
        <v>900</v>
      </c>
      <c r="B902" s="6" t="s">
        <v>20</v>
      </c>
      <c r="C902" s="6" t="n">
        <v>99995605</v>
      </c>
      <c r="D902" s="7" t="n">
        <v>38.5</v>
      </c>
      <c r="E902" s="7" t="n">
        <v>54.4</v>
      </c>
      <c r="F902" s="7" t="n">
        <f aca="false">D902*0.4+E902*0.6</f>
        <v>48.04</v>
      </c>
      <c r="G902" s="5"/>
    </row>
    <row r="903" customFormat="false" ht="14.25" hidden="false" customHeight="false" outlineLevel="0" collapsed="false">
      <c r="A903" s="6" t="n">
        <v>901</v>
      </c>
      <c r="B903" s="6" t="s">
        <v>20</v>
      </c>
      <c r="C903" s="6" t="n">
        <v>99995421</v>
      </c>
      <c r="D903" s="7" t="n">
        <v>38</v>
      </c>
      <c r="E903" s="7" t="n">
        <v>53.8</v>
      </c>
      <c r="F903" s="7" t="n">
        <f aca="false">D903*0.4+E903*0.6</f>
        <v>47.48</v>
      </c>
      <c r="G903" s="5"/>
    </row>
    <row r="904" customFormat="false" ht="14.25" hidden="false" customHeight="false" outlineLevel="0" collapsed="false">
      <c r="A904" s="6" t="n">
        <v>902</v>
      </c>
      <c r="B904" s="6" t="s">
        <v>20</v>
      </c>
      <c r="C904" s="6" t="n">
        <v>99993205</v>
      </c>
      <c r="D904" s="7" t="n">
        <v>49</v>
      </c>
      <c r="E904" s="7" t="n">
        <v>46.4</v>
      </c>
      <c r="F904" s="7" t="n">
        <f aca="false">D904*0.4+E904*0.6</f>
        <v>47.44</v>
      </c>
      <c r="G904" s="5"/>
    </row>
    <row r="905" customFormat="false" ht="14.25" hidden="false" customHeight="false" outlineLevel="0" collapsed="false">
      <c r="A905" s="6" t="n">
        <v>903</v>
      </c>
      <c r="B905" s="6" t="s">
        <v>20</v>
      </c>
      <c r="C905" s="6" t="n">
        <v>99994409</v>
      </c>
      <c r="D905" s="7" t="n">
        <v>53.5</v>
      </c>
      <c r="E905" s="7" t="n">
        <v>42.6</v>
      </c>
      <c r="F905" s="7" t="n">
        <f aca="false">D905*0.4+E905*0.6</f>
        <v>46.96</v>
      </c>
      <c r="G905" s="5"/>
    </row>
    <row r="906" customFormat="false" ht="14.25" hidden="false" customHeight="false" outlineLevel="0" collapsed="false">
      <c r="A906" s="6" t="n">
        <v>904</v>
      </c>
      <c r="B906" s="6" t="s">
        <v>20</v>
      </c>
      <c r="C906" s="6" t="n">
        <v>99992629</v>
      </c>
      <c r="D906" s="7" t="n">
        <v>43.5</v>
      </c>
      <c r="E906" s="7" t="n">
        <v>49</v>
      </c>
      <c r="F906" s="7" t="n">
        <f aca="false">D906*0.4+E906*0.6</f>
        <v>46.8</v>
      </c>
      <c r="G906" s="5"/>
    </row>
    <row r="907" customFormat="false" ht="14.25" hidden="false" customHeight="false" outlineLevel="0" collapsed="false">
      <c r="A907" s="6" t="n">
        <v>905</v>
      </c>
      <c r="B907" s="6" t="s">
        <v>20</v>
      </c>
      <c r="C907" s="6" t="n">
        <v>99993605</v>
      </c>
      <c r="D907" s="7" t="n">
        <v>45</v>
      </c>
      <c r="E907" s="7" t="n">
        <v>46.4</v>
      </c>
      <c r="F907" s="7" t="n">
        <f aca="false">D907*0.4+E907*0.6</f>
        <v>45.84</v>
      </c>
      <c r="G907" s="5"/>
    </row>
    <row r="908" customFormat="false" ht="14.25" hidden="false" customHeight="false" outlineLevel="0" collapsed="false">
      <c r="A908" s="6" t="n">
        <v>906</v>
      </c>
      <c r="B908" s="6" t="s">
        <v>20</v>
      </c>
      <c r="C908" s="6" t="n">
        <v>99995717</v>
      </c>
      <c r="D908" s="7" t="n">
        <v>51.5</v>
      </c>
      <c r="E908" s="7" t="n">
        <v>42</v>
      </c>
      <c r="F908" s="7" t="n">
        <f aca="false">D908*0.4+E908*0.6</f>
        <v>45.8</v>
      </c>
      <c r="G908" s="5"/>
    </row>
    <row r="909" customFormat="false" ht="14.25" hidden="false" customHeight="false" outlineLevel="0" collapsed="false">
      <c r="A909" s="6" t="n">
        <v>907</v>
      </c>
      <c r="B909" s="6" t="s">
        <v>20</v>
      </c>
      <c r="C909" s="6" t="n">
        <v>99992721</v>
      </c>
      <c r="D909" s="7" t="n">
        <v>50.5</v>
      </c>
      <c r="E909" s="7" t="n">
        <v>42</v>
      </c>
      <c r="F909" s="7" t="n">
        <f aca="false">D909*0.4+E909*0.6</f>
        <v>45.4</v>
      </c>
      <c r="G909" s="5"/>
    </row>
    <row r="910" customFormat="false" ht="14.25" hidden="false" customHeight="false" outlineLevel="0" collapsed="false">
      <c r="A910" s="6" t="n">
        <v>908</v>
      </c>
      <c r="B910" s="6" t="s">
        <v>20</v>
      </c>
      <c r="C910" s="6" t="n">
        <v>99995704</v>
      </c>
      <c r="D910" s="7" t="n">
        <v>54</v>
      </c>
      <c r="E910" s="7" t="n">
        <v>39.6</v>
      </c>
      <c r="F910" s="7" t="n">
        <f aca="false">D910*0.4+E910*0.6</f>
        <v>45.36</v>
      </c>
      <c r="G910" s="5"/>
    </row>
    <row r="911" customFormat="false" ht="14.25" hidden="false" customHeight="false" outlineLevel="0" collapsed="false">
      <c r="A911" s="6" t="n">
        <v>909</v>
      </c>
      <c r="B911" s="6" t="s">
        <v>20</v>
      </c>
      <c r="C911" s="6" t="n">
        <v>99995620</v>
      </c>
      <c r="D911" s="7" t="n">
        <v>48.5</v>
      </c>
      <c r="E911" s="7" t="n">
        <v>42.8</v>
      </c>
      <c r="F911" s="7" t="n">
        <f aca="false">D911*0.4+E911*0.6</f>
        <v>45.08</v>
      </c>
      <c r="G911" s="5"/>
    </row>
    <row r="912" customFormat="false" ht="14.25" hidden="false" customHeight="false" outlineLevel="0" collapsed="false">
      <c r="A912" s="6" t="n">
        <v>910</v>
      </c>
      <c r="B912" s="6" t="s">
        <v>20</v>
      </c>
      <c r="C912" s="6" t="n">
        <v>99991418</v>
      </c>
      <c r="D912" s="7" t="n">
        <v>45</v>
      </c>
      <c r="E912" s="7" t="n">
        <v>43.8</v>
      </c>
      <c r="F912" s="7" t="n">
        <f aca="false">D912*0.4+E912*0.6</f>
        <v>44.28</v>
      </c>
      <c r="G912" s="5"/>
    </row>
    <row r="913" customFormat="false" ht="14.25" hidden="false" customHeight="false" outlineLevel="0" collapsed="false">
      <c r="A913" s="6" t="n">
        <v>911</v>
      </c>
      <c r="B913" s="6" t="s">
        <v>20</v>
      </c>
      <c r="C913" s="6" t="n">
        <v>99995409</v>
      </c>
      <c r="D913" s="7" t="n">
        <v>47.5</v>
      </c>
      <c r="E913" s="7" t="n">
        <v>40.6</v>
      </c>
      <c r="F913" s="7" t="n">
        <f aca="false">D913*0.4+E913*0.6</f>
        <v>43.36</v>
      </c>
      <c r="G913" s="5"/>
    </row>
    <row r="914" customFormat="false" ht="14.25" hidden="false" customHeight="false" outlineLevel="0" collapsed="false">
      <c r="A914" s="6" t="n">
        <v>912</v>
      </c>
      <c r="B914" s="6" t="s">
        <v>20</v>
      </c>
      <c r="C914" s="6" t="n">
        <v>99993123</v>
      </c>
      <c r="D914" s="7" t="n">
        <v>30.5</v>
      </c>
      <c r="E914" s="7" t="n">
        <v>49.4</v>
      </c>
      <c r="F914" s="7" t="n">
        <f aca="false">D914*0.4+E914*0.6</f>
        <v>41.84</v>
      </c>
      <c r="G914" s="5"/>
    </row>
    <row r="915" customFormat="false" ht="14.25" hidden="false" customHeight="false" outlineLevel="0" collapsed="false">
      <c r="A915" s="6" t="n">
        <v>913</v>
      </c>
      <c r="B915" s="6" t="s">
        <v>20</v>
      </c>
      <c r="C915" s="6" t="n">
        <v>99994928</v>
      </c>
      <c r="D915" s="7" t="n">
        <v>51.5</v>
      </c>
      <c r="E915" s="7" t="n">
        <v>33.4</v>
      </c>
      <c r="F915" s="7" t="n">
        <f aca="false">D915*0.4+E915*0.6</f>
        <v>40.64</v>
      </c>
      <c r="G915" s="5"/>
    </row>
    <row r="916" customFormat="false" ht="14.25" hidden="false" customHeight="false" outlineLevel="0" collapsed="false">
      <c r="A916" s="6" t="n">
        <v>914</v>
      </c>
      <c r="B916" s="6" t="s">
        <v>20</v>
      </c>
      <c r="C916" s="6" t="n">
        <v>99991617</v>
      </c>
      <c r="D916" s="7" t="n">
        <v>48.5</v>
      </c>
      <c r="E916" s="7" t="n">
        <v>34</v>
      </c>
      <c r="F916" s="7" t="n">
        <f aca="false">D916*0.4+E916*0.6</f>
        <v>39.8</v>
      </c>
      <c r="G916" s="5"/>
    </row>
    <row r="917" customFormat="false" ht="14.25" hidden="false" customHeight="false" outlineLevel="0" collapsed="false">
      <c r="A917" s="6" t="n">
        <v>915</v>
      </c>
      <c r="B917" s="6" t="s">
        <v>20</v>
      </c>
      <c r="C917" s="6" t="n">
        <v>99991808</v>
      </c>
      <c r="D917" s="7" t="n">
        <v>23</v>
      </c>
      <c r="E917" s="7" t="n">
        <v>49.8</v>
      </c>
      <c r="F917" s="7" t="n">
        <f aca="false">D917*0.4+E917*0.6</f>
        <v>39.08</v>
      </c>
      <c r="G917" s="5"/>
    </row>
    <row r="918" customFormat="false" ht="14.25" hidden="false" customHeight="false" outlineLevel="0" collapsed="false">
      <c r="A918" s="6" t="n">
        <v>916</v>
      </c>
      <c r="B918" s="6" t="s">
        <v>20</v>
      </c>
      <c r="C918" s="6" t="n">
        <v>99993126</v>
      </c>
      <c r="D918" s="7" t="n">
        <v>43.5</v>
      </c>
      <c r="E918" s="7" t="n">
        <v>35.8</v>
      </c>
      <c r="F918" s="7" t="n">
        <f aca="false">D918*0.4+E918*0.6</f>
        <v>38.88</v>
      </c>
      <c r="G918" s="5"/>
    </row>
    <row r="919" customFormat="false" ht="14.25" hidden="false" customHeight="false" outlineLevel="0" collapsed="false">
      <c r="A919" s="6" t="n">
        <v>917</v>
      </c>
      <c r="B919" s="6" t="s">
        <v>20</v>
      </c>
      <c r="C919" s="6" t="n">
        <v>99993202</v>
      </c>
      <c r="D919" s="7" t="n">
        <v>32</v>
      </c>
      <c r="E919" s="7" t="n">
        <v>43.2</v>
      </c>
      <c r="F919" s="7" t="n">
        <f aca="false">D919*0.4+E919*0.6</f>
        <v>38.72</v>
      </c>
      <c r="G919" s="5"/>
    </row>
    <row r="920" customFormat="false" ht="14.25" hidden="false" customHeight="false" outlineLevel="0" collapsed="false">
      <c r="A920" s="6" t="n">
        <v>918</v>
      </c>
      <c r="B920" s="6" t="s">
        <v>20</v>
      </c>
      <c r="C920" s="6" t="n">
        <v>99991011</v>
      </c>
      <c r="D920" s="7" t="n">
        <v>19</v>
      </c>
      <c r="E920" s="7" t="n">
        <v>49.4</v>
      </c>
      <c r="F920" s="7" t="n">
        <f aca="false">D920*0.4+E920*0.6</f>
        <v>37.24</v>
      </c>
      <c r="G920" s="5"/>
    </row>
    <row r="921" customFormat="false" ht="14.25" hidden="false" customHeight="false" outlineLevel="0" collapsed="false">
      <c r="A921" s="6" t="n">
        <v>919</v>
      </c>
      <c r="B921" s="6" t="s">
        <v>20</v>
      </c>
      <c r="C921" s="6" t="n">
        <v>99993928</v>
      </c>
      <c r="D921" s="7" t="n">
        <v>46.5</v>
      </c>
      <c r="E921" s="7" t="n">
        <v>30.2</v>
      </c>
      <c r="F921" s="7" t="n">
        <f aca="false">D921*0.4+E921*0.6</f>
        <v>36.72</v>
      </c>
      <c r="G921" s="5"/>
    </row>
    <row r="922" customFormat="false" ht="14.25" hidden="false" customHeight="false" outlineLevel="0" collapsed="false">
      <c r="A922" s="6" t="n">
        <v>920</v>
      </c>
      <c r="B922" s="6" t="s">
        <v>20</v>
      </c>
      <c r="C922" s="6" t="n">
        <v>99995411</v>
      </c>
      <c r="D922" s="7" t="n">
        <v>40</v>
      </c>
      <c r="E922" s="7" t="n">
        <v>32</v>
      </c>
      <c r="F922" s="7" t="n">
        <f aca="false">D922*0.4+E922*0.6</f>
        <v>35.2</v>
      </c>
      <c r="G922" s="5"/>
    </row>
    <row r="923" customFormat="false" ht="14.25" hidden="false" customHeight="false" outlineLevel="0" collapsed="false">
      <c r="A923" s="6" t="n">
        <v>921</v>
      </c>
      <c r="B923" s="6" t="s">
        <v>20</v>
      </c>
      <c r="C923" s="6" t="n">
        <v>99996028</v>
      </c>
      <c r="D923" s="7" t="n">
        <v>37.5</v>
      </c>
      <c r="E923" s="7" t="n">
        <v>33</v>
      </c>
      <c r="F923" s="7" t="n">
        <f aca="false">D923*0.4+E923*0.6</f>
        <v>34.8</v>
      </c>
      <c r="G923" s="5"/>
    </row>
    <row r="924" customFormat="false" ht="14.25" hidden="false" customHeight="false" outlineLevel="0" collapsed="false">
      <c r="A924" s="6" t="n">
        <v>922</v>
      </c>
      <c r="B924" s="6" t="s">
        <v>20</v>
      </c>
      <c r="C924" s="6" t="n">
        <v>99994330</v>
      </c>
      <c r="D924" s="7" t="n">
        <v>35</v>
      </c>
      <c r="E924" s="7" t="n">
        <v>34.6</v>
      </c>
      <c r="F924" s="7" t="n">
        <f aca="false">D924*0.4+E924*0.6</f>
        <v>34.76</v>
      </c>
      <c r="G924" s="5"/>
    </row>
    <row r="925" customFormat="false" ht="14.25" hidden="false" customHeight="false" outlineLevel="0" collapsed="false">
      <c r="A925" s="6" t="n">
        <v>923</v>
      </c>
      <c r="B925" s="6" t="s">
        <v>20</v>
      </c>
      <c r="C925" s="6" t="n">
        <v>99992330</v>
      </c>
      <c r="D925" s="7" t="n">
        <v>31.5</v>
      </c>
      <c r="E925" s="7" t="n">
        <v>34.8</v>
      </c>
      <c r="F925" s="7" t="n">
        <f aca="false">D925*0.4+E925*0.6</f>
        <v>33.48</v>
      </c>
      <c r="G925" s="5"/>
    </row>
    <row r="926" customFormat="false" ht="14.25" hidden="false" customHeight="false" outlineLevel="0" collapsed="false">
      <c r="A926" s="6" t="n">
        <v>924</v>
      </c>
      <c r="B926" s="6" t="s">
        <v>20</v>
      </c>
      <c r="C926" s="6" t="n">
        <v>99993104</v>
      </c>
      <c r="D926" s="7" t="n">
        <v>24</v>
      </c>
      <c r="E926" s="7" t="n">
        <v>38.6</v>
      </c>
      <c r="F926" s="7" t="n">
        <f aca="false">D926*0.4+E926*0.6</f>
        <v>32.76</v>
      </c>
      <c r="G926" s="5"/>
    </row>
    <row r="927" customFormat="false" ht="14.25" hidden="false" customHeight="false" outlineLevel="0" collapsed="false">
      <c r="A927" s="6" t="n">
        <v>925</v>
      </c>
      <c r="B927" s="6" t="s">
        <v>20</v>
      </c>
      <c r="C927" s="6" t="n">
        <v>99991621</v>
      </c>
      <c r="D927" s="7" t="n">
        <v>12.5</v>
      </c>
      <c r="E927" s="7" t="n">
        <v>38.8</v>
      </c>
      <c r="F927" s="7" t="n">
        <f aca="false">D927*0.4+E927*0.6</f>
        <v>28.28</v>
      </c>
      <c r="G927" s="5"/>
    </row>
    <row r="928" customFormat="false" ht="14.25" hidden="false" customHeight="false" outlineLevel="0" collapsed="false">
      <c r="A928" s="6" t="n">
        <v>926</v>
      </c>
      <c r="B928" s="6" t="s">
        <v>20</v>
      </c>
      <c r="C928" s="6" t="n">
        <v>99993421</v>
      </c>
      <c r="D928" s="7" t="n">
        <v>0</v>
      </c>
      <c r="E928" s="7" t="n">
        <v>0</v>
      </c>
      <c r="F928" s="7" t="n">
        <f aca="false">D928*0.4+E928*0.6</f>
        <v>0</v>
      </c>
      <c r="G928" s="5" t="s">
        <v>9</v>
      </c>
    </row>
    <row r="929" customFormat="false" ht="14.25" hidden="false" customHeight="false" outlineLevel="0" collapsed="false">
      <c r="A929" s="6" t="n">
        <v>927</v>
      </c>
      <c r="B929" s="6" t="s">
        <v>20</v>
      </c>
      <c r="C929" s="6" t="n">
        <v>99995720</v>
      </c>
      <c r="D929" s="7" t="n">
        <v>0</v>
      </c>
      <c r="E929" s="7" t="n">
        <v>0</v>
      </c>
      <c r="F929" s="7" t="n">
        <f aca="false">D929*0.4+E929*0.6</f>
        <v>0</v>
      </c>
      <c r="G929" s="5" t="s">
        <v>9</v>
      </c>
    </row>
    <row r="930" customFormat="false" ht="14.25" hidden="false" customHeight="false" outlineLevel="0" collapsed="false">
      <c r="A930" s="6" t="n">
        <v>928</v>
      </c>
      <c r="B930" s="6" t="s">
        <v>21</v>
      </c>
      <c r="C930" s="6" t="n">
        <v>99991513</v>
      </c>
      <c r="D930" s="7" t="n">
        <v>63.5</v>
      </c>
      <c r="E930" s="7" t="n">
        <v>62</v>
      </c>
      <c r="F930" s="7" t="n">
        <f aca="false">D930*0.4+E930*0.6</f>
        <v>62.6</v>
      </c>
      <c r="G930" s="5"/>
    </row>
    <row r="931" customFormat="false" ht="14.25" hidden="false" customHeight="false" outlineLevel="0" collapsed="false">
      <c r="A931" s="6" t="n">
        <v>929</v>
      </c>
      <c r="B931" s="6" t="s">
        <v>21</v>
      </c>
      <c r="C931" s="6" t="n">
        <v>99990928</v>
      </c>
      <c r="D931" s="7" t="n">
        <v>60</v>
      </c>
      <c r="E931" s="7" t="n">
        <v>63.8</v>
      </c>
      <c r="F931" s="7" t="n">
        <f aca="false">D931*0.4+E931*0.6</f>
        <v>62.28</v>
      </c>
      <c r="G931" s="5"/>
    </row>
    <row r="932" customFormat="false" ht="14.25" hidden="false" customHeight="false" outlineLevel="0" collapsed="false">
      <c r="A932" s="6" t="n">
        <v>930</v>
      </c>
      <c r="B932" s="6" t="s">
        <v>21</v>
      </c>
      <c r="C932" s="6" t="n">
        <v>99995424</v>
      </c>
      <c r="D932" s="7" t="n">
        <v>60.5</v>
      </c>
      <c r="E932" s="7" t="n">
        <v>62.6</v>
      </c>
      <c r="F932" s="7" t="n">
        <f aca="false">D932*0.4+E932*0.6</f>
        <v>61.76</v>
      </c>
      <c r="G932" s="5"/>
    </row>
    <row r="933" customFormat="false" ht="14.25" hidden="false" customHeight="false" outlineLevel="0" collapsed="false">
      <c r="A933" s="6" t="n">
        <v>931</v>
      </c>
      <c r="B933" s="6" t="s">
        <v>21</v>
      </c>
      <c r="C933" s="6" t="n">
        <v>99996027</v>
      </c>
      <c r="D933" s="7" t="n">
        <v>60</v>
      </c>
      <c r="E933" s="7" t="n">
        <v>62.4</v>
      </c>
      <c r="F933" s="7" t="n">
        <f aca="false">D933*0.4+E933*0.6</f>
        <v>61.44</v>
      </c>
      <c r="G933" s="5"/>
    </row>
    <row r="934" customFormat="false" ht="14.25" hidden="false" customHeight="false" outlineLevel="0" collapsed="false">
      <c r="A934" s="6" t="n">
        <v>932</v>
      </c>
      <c r="B934" s="6" t="s">
        <v>21</v>
      </c>
      <c r="C934" s="6" t="n">
        <v>99994619</v>
      </c>
      <c r="D934" s="7" t="n">
        <v>51.5</v>
      </c>
      <c r="E934" s="7" t="n">
        <v>64.8</v>
      </c>
      <c r="F934" s="7" t="n">
        <f aca="false">D934*0.4+E934*0.6</f>
        <v>59.48</v>
      </c>
      <c r="G934" s="5"/>
    </row>
    <row r="935" customFormat="false" ht="14.25" hidden="false" customHeight="false" outlineLevel="0" collapsed="false">
      <c r="A935" s="6" t="n">
        <v>933</v>
      </c>
      <c r="B935" s="6" t="s">
        <v>21</v>
      </c>
      <c r="C935" s="6" t="n">
        <v>99995113</v>
      </c>
      <c r="D935" s="7" t="n">
        <v>57</v>
      </c>
      <c r="E935" s="7" t="n">
        <v>61</v>
      </c>
      <c r="F935" s="7" t="n">
        <f aca="false">D935*0.4+E935*0.6</f>
        <v>59.4</v>
      </c>
      <c r="G935" s="5"/>
    </row>
    <row r="936" customFormat="false" ht="14.25" hidden="false" customHeight="false" outlineLevel="0" collapsed="false">
      <c r="A936" s="6" t="n">
        <v>934</v>
      </c>
      <c r="B936" s="6" t="s">
        <v>21</v>
      </c>
      <c r="C936" s="6" t="n">
        <v>99995214</v>
      </c>
      <c r="D936" s="7" t="n">
        <v>58.5</v>
      </c>
      <c r="E936" s="7" t="n">
        <v>59.6</v>
      </c>
      <c r="F936" s="7" t="n">
        <f aca="false">D936*0.4+E936*0.6</f>
        <v>59.16</v>
      </c>
      <c r="G936" s="5"/>
    </row>
    <row r="937" customFormat="false" ht="14.25" hidden="false" customHeight="false" outlineLevel="0" collapsed="false">
      <c r="A937" s="6" t="n">
        <v>935</v>
      </c>
      <c r="B937" s="6" t="s">
        <v>21</v>
      </c>
      <c r="C937" s="6" t="n">
        <v>99990312</v>
      </c>
      <c r="D937" s="7" t="n">
        <v>50.5</v>
      </c>
      <c r="E937" s="7" t="n">
        <v>61.4</v>
      </c>
      <c r="F937" s="7" t="n">
        <f aca="false">D937*0.4+E937*0.6</f>
        <v>57.04</v>
      </c>
      <c r="G937" s="5"/>
    </row>
    <row r="938" s="8" customFormat="true" ht="14.25" hidden="false" customHeight="false" outlineLevel="0" collapsed="false">
      <c r="A938" s="6" t="n">
        <v>936</v>
      </c>
      <c r="B938" s="6" t="s">
        <v>21</v>
      </c>
      <c r="C938" s="6" t="n">
        <v>99992729</v>
      </c>
      <c r="D938" s="7" t="n">
        <v>59</v>
      </c>
      <c r="E938" s="7" t="n">
        <v>58.6</v>
      </c>
      <c r="F938" s="7" t="n">
        <v>58.76</v>
      </c>
      <c r="G938" s="5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</row>
    <row r="939" s="8" customFormat="true" ht="14.25" hidden="false" customHeight="false" outlineLevel="0" collapsed="false">
      <c r="A939" s="6" t="n">
        <v>937</v>
      </c>
      <c r="B939" s="6" t="s">
        <v>21</v>
      </c>
      <c r="C939" s="6" t="n">
        <v>99991712</v>
      </c>
      <c r="D939" s="7" t="n">
        <v>58</v>
      </c>
      <c r="E939" s="7" t="n">
        <v>59.2</v>
      </c>
      <c r="F939" s="7" t="n">
        <v>58.72</v>
      </c>
      <c r="G939" s="5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</row>
    <row r="940" customFormat="false" ht="14.25" hidden="false" customHeight="false" outlineLevel="0" collapsed="false">
      <c r="A940" s="6" t="n">
        <v>938</v>
      </c>
      <c r="B940" s="6" t="s">
        <v>21</v>
      </c>
      <c r="C940" s="6" t="n">
        <v>99992510</v>
      </c>
      <c r="D940" s="7" t="n">
        <v>59</v>
      </c>
      <c r="E940" s="7" t="n">
        <v>54.4</v>
      </c>
      <c r="F940" s="7" t="n">
        <f aca="false">D940*0.4+E940*0.6</f>
        <v>56.24</v>
      </c>
      <c r="G940" s="5"/>
    </row>
    <row r="941" customFormat="false" ht="14.25" hidden="false" customHeight="false" outlineLevel="0" collapsed="false">
      <c r="A941" s="6" t="n">
        <v>939</v>
      </c>
      <c r="B941" s="6" t="s">
        <v>21</v>
      </c>
      <c r="C941" s="6" t="n">
        <v>99990121</v>
      </c>
      <c r="D941" s="7" t="n">
        <v>46</v>
      </c>
      <c r="E941" s="7" t="n">
        <v>63</v>
      </c>
      <c r="F941" s="7" t="n">
        <f aca="false">D941*0.4+E941*0.6</f>
        <v>56.2</v>
      </c>
      <c r="G941" s="5"/>
    </row>
    <row r="942" customFormat="false" ht="14.25" hidden="false" customHeight="false" outlineLevel="0" collapsed="false">
      <c r="A942" s="6" t="n">
        <v>940</v>
      </c>
      <c r="B942" s="6" t="s">
        <v>21</v>
      </c>
      <c r="C942" s="6" t="n">
        <v>99993221</v>
      </c>
      <c r="D942" s="7" t="n">
        <v>38</v>
      </c>
      <c r="E942" s="7" t="n">
        <v>68</v>
      </c>
      <c r="F942" s="7" t="n">
        <f aca="false">D942*0.4+E942*0.6</f>
        <v>56</v>
      </c>
      <c r="G942" s="5"/>
    </row>
    <row r="943" customFormat="false" ht="14.25" hidden="false" customHeight="false" outlineLevel="0" collapsed="false">
      <c r="A943" s="6" t="n">
        <v>941</v>
      </c>
      <c r="B943" s="6" t="s">
        <v>21</v>
      </c>
      <c r="C943" s="6" t="n">
        <v>99993529</v>
      </c>
      <c r="D943" s="7" t="n">
        <v>44.5</v>
      </c>
      <c r="E943" s="7" t="n">
        <v>59</v>
      </c>
      <c r="F943" s="7" t="n">
        <f aca="false">D943*0.4+E943*0.6</f>
        <v>53.2</v>
      </c>
      <c r="G943" s="5"/>
    </row>
    <row r="944" s="8" customFormat="true" ht="14.25" hidden="false" customHeight="false" outlineLevel="0" collapsed="false">
      <c r="A944" s="6" t="n">
        <v>942</v>
      </c>
      <c r="B944" s="6" t="s">
        <v>21</v>
      </c>
      <c r="C944" s="6" t="n">
        <v>99993026</v>
      </c>
      <c r="D944" s="7" t="n">
        <v>53.5</v>
      </c>
      <c r="E944" s="7" t="n">
        <v>56.2</v>
      </c>
      <c r="F944" s="7" t="n">
        <v>55.12</v>
      </c>
      <c r="G944" s="5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</row>
    <row r="945" s="8" customFormat="true" ht="14.25" hidden="false" customHeight="false" outlineLevel="0" collapsed="false">
      <c r="A945" s="6" t="n">
        <v>943</v>
      </c>
      <c r="B945" s="6" t="s">
        <v>21</v>
      </c>
      <c r="C945" s="6" t="n">
        <v>99994401</v>
      </c>
      <c r="D945" s="7" t="n">
        <v>58</v>
      </c>
      <c r="E945" s="7" t="n">
        <v>52.4</v>
      </c>
      <c r="F945" s="7" t="n">
        <v>54.64</v>
      </c>
      <c r="G945" s="5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</row>
    <row r="946" customFormat="false" ht="14.25" hidden="false" customHeight="false" outlineLevel="0" collapsed="false">
      <c r="A946" s="6" t="n">
        <v>944</v>
      </c>
      <c r="B946" s="6" t="s">
        <v>21</v>
      </c>
      <c r="C946" s="6" t="n">
        <v>99994712</v>
      </c>
      <c r="D946" s="7" t="n">
        <v>0</v>
      </c>
      <c r="E946" s="7" t="n">
        <v>0</v>
      </c>
      <c r="F946" s="7" t="n">
        <v>0</v>
      </c>
      <c r="G946" s="5" t="s">
        <v>9</v>
      </c>
    </row>
    <row r="947" customFormat="false" ht="14.25" hidden="false" customHeight="false" outlineLevel="0" collapsed="false">
      <c r="A947" s="6" t="n">
        <v>945</v>
      </c>
      <c r="B947" s="6" t="s">
        <v>21</v>
      </c>
      <c r="C947" s="6" t="n">
        <v>99995625</v>
      </c>
      <c r="D947" s="7" t="n">
        <v>63.5</v>
      </c>
      <c r="E947" s="7" t="n">
        <v>42.2</v>
      </c>
      <c r="F947" s="7" t="n">
        <f aca="false">D947*0.4+E947*0.6</f>
        <v>50.72</v>
      </c>
      <c r="G947" s="5"/>
    </row>
    <row r="948" customFormat="false" ht="14.25" hidden="false" customHeight="false" outlineLevel="0" collapsed="false">
      <c r="A948" s="6" t="n">
        <v>946</v>
      </c>
      <c r="B948" s="6" t="s">
        <v>21</v>
      </c>
      <c r="C948" s="6" t="n">
        <v>99995413</v>
      </c>
      <c r="D948" s="7" t="n">
        <v>64.5</v>
      </c>
      <c r="E948" s="7" t="n">
        <v>40.6</v>
      </c>
      <c r="F948" s="7" t="n">
        <f aca="false">D948*0.4+E948*0.6</f>
        <v>50.16</v>
      </c>
      <c r="G948" s="5"/>
    </row>
    <row r="949" customFormat="false" ht="14.25" hidden="false" customHeight="false" outlineLevel="0" collapsed="false">
      <c r="A949" s="6" t="n">
        <v>947</v>
      </c>
      <c r="B949" s="6" t="s">
        <v>21</v>
      </c>
      <c r="C949" s="6" t="n">
        <v>99991127</v>
      </c>
      <c r="D949" s="7" t="n">
        <v>63</v>
      </c>
      <c r="E949" s="7" t="n">
        <v>39.4</v>
      </c>
      <c r="F949" s="7" t="n">
        <f aca="false">D949*0.4+E949*0.6</f>
        <v>48.84</v>
      </c>
      <c r="G949" s="5"/>
    </row>
    <row r="950" s="8" customFormat="true" ht="14.25" hidden="false" customHeight="false" outlineLevel="0" collapsed="false">
      <c r="A950" s="6" t="n">
        <v>948</v>
      </c>
      <c r="B950" s="6" t="s">
        <v>21</v>
      </c>
      <c r="C950" s="6" t="n">
        <v>99990529</v>
      </c>
      <c r="D950" s="7" t="n">
        <v>46.5</v>
      </c>
      <c r="E950" s="7" t="n">
        <v>51.4</v>
      </c>
      <c r="F950" s="7" t="n">
        <v>49.44</v>
      </c>
      <c r="G950" s="5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</row>
    <row r="951" s="8" customFormat="true" ht="14.25" hidden="false" customHeight="false" outlineLevel="0" collapsed="false">
      <c r="A951" s="6" t="n">
        <v>949</v>
      </c>
      <c r="B951" s="6" t="s">
        <v>21</v>
      </c>
      <c r="C951" s="6" t="n">
        <v>99994419</v>
      </c>
      <c r="D951" s="7" t="n">
        <v>47</v>
      </c>
      <c r="E951" s="7" t="n">
        <v>50.2</v>
      </c>
      <c r="F951" s="7" t="n">
        <v>48.92</v>
      </c>
      <c r="G951" s="5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</row>
    <row r="952" customFormat="false" ht="14.25" hidden="false" customHeight="false" outlineLevel="0" collapsed="false">
      <c r="A952" s="6" t="n">
        <v>950</v>
      </c>
      <c r="B952" s="6" t="s">
        <v>21</v>
      </c>
      <c r="C952" s="6" t="n">
        <v>99993319</v>
      </c>
      <c r="D952" s="7" t="n">
        <v>21.5</v>
      </c>
      <c r="E952" s="7" t="n">
        <v>61.2</v>
      </c>
      <c r="F952" s="7" t="n">
        <f aca="false">D952*0.4+E952*0.6</f>
        <v>45.32</v>
      </c>
      <c r="G952" s="5"/>
    </row>
    <row r="953" customFormat="false" ht="14.25" hidden="false" customHeight="false" outlineLevel="0" collapsed="false">
      <c r="A953" s="6" t="n">
        <v>951</v>
      </c>
      <c r="B953" s="6" t="s">
        <v>21</v>
      </c>
      <c r="C953" s="6" t="n">
        <v>99994027</v>
      </c>
      <c r="D953" s="7" t="n">
        <v>52.5</v>
      </c>
      <c r="E953" s="7" t="n">
        <v>39.8</v>
      </c>
      <c r="F953" s="7" t="n">
        <f aca="false">D953*0.4+E953*0.6</f>
        <v>44.88</v>
      </c>
      <c r="G953" s="5"/>
    </row>
    <row r="954" customFormat="false" ht="14.25" hidden="false" customHeight="false" outlineLevel="0" collapsed="false">
      <c r="A954" s="6" t="n">
        <v>952</v>
      </c>
      <c r="B954" s="6" t="s">
        <v>21</v>
      </c>
      <c r="C954" s="6" t="n">
        <v>99990330</v>
      </c>
      <c r="D954" s="7" t="n">
        <v>46</v>
      </c>
      <c r="E954" s="7" t="n">
        <v>41.8</v>
      </c>
      <c r="F954" s="7" t="n">
        <f aca="false">D954*0.4+E954*0.6</f>
        <v>43.48</v>
      </c>
      <c r="G954" s="5"/>
    </row>
    <row r="955" s="8" customFormat="true" ht="14.25" hidden="false" customHeight="false" outlineLevel="0" collapsed="false">
      <c r="A955" s="6" t="n">
        <v>953</v>
      </c>
      <c r="B955" s="6" t="s">
        <v>21</v>
      </c>
      <c r="C955" s="6" t="n">
        <v>99995430</v>
      </c>
      <c r="D955" s="7" t="n">
        <v>50.5</v>
      </c>
      <c r="E955" s="7" t="n">
        <v>41</v>
      </c>
      <c r="F955" s="7" t="n">
        <v>44.8</v>
      </c>
      <c r="G955" s="5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</row>
    <row r="956" customFormat="false" ht="14.25" hidden="false" customHeight="false" outlineLevel="0" collapsed="false">
      <c r="A956" s="6" t="n">
        <v>954</v>
      </c>
      <c r="B956" s="6" t="s">
        <v>21</v>
      </c>
      <c r="C956" s="6" t="n">
        <v>99991801</v>
      </c>
      <c r="D956" s="7" t="n">
        <v>37.5</v>
      </c>
      <c r="E956" s="7" t="n">
        <v>44.8</v>
      </c>
      <c r="F956" s="7" t="n">
        <f aca="false">D956*0.4+E956*0.6</f>
        <v>41.88</v>
      </c>
      <c r="G956" s="5"/>
    </row>
    <row r="957" customFormat="false" ht="14.25" hidden="false" customHeight="false" outlineLevel="0" collapsed="false">
      <c r="A957" s="6" t="n">
        <v>955</v>
      </c>
      <c r="B957" s="6" t="s">
        <v>21</v>
      </c>
      <c r="C957" s="6" t="n">
        <v>99990915</v>
      </c>
      <c r="D957" s="7" t="n">
        <v>32.5</v>
      </c>
      <c r="E957" s="7" t="n">
        <v>46.2</v>
      </c>
      <c r="F957" s="7" t="n">
        <f aca="false">D957*0.4+E957*0.6</f>
        <v>40.72</v>
      </c>
      <c r="G957" s="5"/>
    </row>
    <row r="958" customFormat="false" ht="14.25" hidden="false" customHeight="false" outlineLevel="0" collapsed="false">
      <c r="A958" s="6" t="n">
        <v>956</v>
      </c>
      <c r="B958" s="6" t="s">
        <v>21</v>
      </c>
      <c r="C958" s="6" t="n">
        <v>99991211</v>
      </c>
      <c r="D958" s="7" t="n">
        <v>47</v>
      </c>
      <c r="E958" s="7" t="n">
        <v>31.4</v>
      </c>
      <c r="F958" s="7" t="n">
        <f aca="false">D958*0.4+E958*0.6</f>
        <v>37.64</v>
      </c>
      <c r="G958" s="5"/>
    </row>
    <row r="959" customFormat="false" ht="14.25" hidden="false" customHeight="false" outlineLevel="0" collapsed="false">
      <c r="A959" s="6" t="n">
        <v>957</v>
      </c>
      <c r="B959" s="6" t="s">
        <v>21</v>
      </c>
      <c r="C959" s="6" t="n">
        <v>99993929</v>
      </c>
      <c r="D959" s="7" t="n">
        <v>19.5</v>
      </c>
      <c r="E959" s="7" t="n">
        <v>46.6</v>
      </c>
      <c r="F959" s="7" t="n">
        <f aca="false">D959*0.4+E959*0.6</f>
        <v>35.76</v>
      </c>
      <c r="G959" s="5"/>
    </row>
    <row r="960" s="8" customFormat="true" ht="14.25" hidden="false" customHeight="false" outlineLevel="0" collapsed="false">
      <c r="A960" s="6" t="n">
        <v>958</v>
      </c>
      <c r="B960" s="6" t="s">
        <v>21</v>
      </c>
      <c r="C960" s="6" t="n">
        <v>99996117</v>
      </c>
      <c r="D960" s="7" t="n">
        <v>34</v>
      </c>
      <c r="E960" s="7" t="n">
        <v>39</v>
      </c>
      <c r="F960" s="7" t="n">
        <v>37</v>
      </c>
      <c r="G960" s="5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</row>
    <row r="961" customFormat="false" ht="14.25" hidden="false" customHeight="false" outlineLevel="0" collapsed="false">
      <c r="A961" s="6" t="n">
        <v>959</v>
      </c>
      <c r="B961" s="6" t="s">
        <v>21</v>
      </c>
      <c r="C961" s="6" t="n">
        <v>99994825</v>
      </c>
      <c r="D961" s="7" t="n">
        <v>24</v>
      </c>
      <c r="E961" s="7" t="n">
        <v>39.2</v>
      </c>
      <c r="F961" s="7" t="n">
        <f aca="false">D961*0.4+E961*0.6</f>
        <v>33.12</v>
      </c>
      <c r="G961" s="5"/>
    </row>
    <row r="962" customFormat="false" ht="14.25" hidden="false" customHeight="false" outlineLevel="0" collapsed="false">
      <c r="A962" s="6" t="n">
        <v>960</v>
      </c>
      <c r="B962" s="6" t="s">
        <v>21</v>
      </c>
      <c r="C962" s="6" t="n">
        <v>99990329</v>
      </c>
      <c r="D962" s="7" t="n">
        <v>24</v>
      </c>
      <c r="E962" s="7" t="n">
        <v>39</v>
      </c>
      <c r="F962" s="7" t="n">
        <f aca="false">D962*0.4+E962*0.6</f>
        <v>33</v>
      </c>
      <c r="G962" s="5"/>
    </row>
    <row r="963" customFormat="false" ht="14.25" hidden="false" customHeight="false" outlineLevel="0" collapsed="false">
      <c r="A963" s="6" t="n">
        <v>961</v>
      </c>
      <c r="B963" s="6" t="s">
        <v>21</v>
      </c>
      <c r="C963" s="6" t="n">
        <v>99990102</v>
      </c>
      <c r="D963" s="7" t="n">
        <v>0</v>
      </c>
      <c r="E963" s="7" t="n">
        <v>0</v>
      </c>
      <c r="F963" s="7" t="n">
        <f aca="false">D963*0.4+E963*0.6</f>
        <v>0</v>
      </c>
      <c r="G963" s="5" t="s">
        <v>9</v>
      </c>
    </row>
    <row r="964" customFormat="false" ht="14.25" hidden="false" customHeight="false" outlineLevel="0" collapsed="false">
      <c r="A964" s="6" t="n">
        <v>962</v>
      </c>
      <c r="B964" s="6" t="s">
        <v>21</v>
      </c>
      <c r="C964" s="6" t="n">
        <v>99990420</v>
      </c>
      <c r="D964" s="7" t="n">
        <v>0</v>
      </c>
      <c r="E964" s="7" t="n">
        <v>0</v>
      </c>
      <c r="F964" s="7" t="n">
        <f aca="false">D964*0.4+E964*0.6</f>
        <v>0</v>
      </c>
      <c r="G964" s="5" t="s">
        <v>9</v>
      </c>
    </row>
    <row r="965" customFormat="false" ht="14.25" hidden="false" customHeight="false" outlineLevel="0" collapsed="false">
      <c r="A965" s="6" t="n">
        <v>963</v>
      </c>
      <c r="B965" s="6" t="s">
        <v>21</v>
      </c>
      <c r="C965" s="6" t="n">
        <v>99991126</v>
      </c>
      <c r="D965" s="7" t="n">
        <v>0</v>
      </c>
      <c r="E965" s="7" t="n">
        <v>0</v>
      </c>
      <c r="F965" s="7" t="n">
        <f aca="false">D965*0.4+E965*0.6</f>
        <v>0</v>
      </c>
      <c r="G965" s="5" t="s">
        <v>9</v>
      </c>
    </row>
    <row r="966" customFormat="false" ht="14.25" hidden="false" customHeight="false" outlineLevel="0" collapsed="false">
      <c r="A966" s="6" t="n">
        <v>964</v>
      </c>
      <c r="B966" s="6" t="s">
        <v>21</v>
      </c>
      <c r="C966" s="6" t="n">
        <v>99994122</v>
      </c>
      <c r="D966" s="7" t="n">
        <v>0</v>
      </c>
      <c r="E966" s="7" t="n">
        <v>0</v>
      </c>
      <c r="F966" s="7" t="n">
        <f aca="false">D966*0.4+E966*0.6</f>
        <v>0</v>
      </c>
      <c r="G966" s="5" t="s">
        <v>9</v>
      </c>
    </row>
    <row r="967" customFormat="false" ht="14.25" hidden="false" customHeight="false" outlineLevel="0" collapsed="false">
      <c r="A967" s="6" t="n">
        <v>965</v>
      </c>
      <c r="B967" s="6" t="s">
        <v>21</v>
      </c>
      <c r="C967" s="6" t="n">
        <v>99994129</v>
      </c>
      <c r="D967" s="7" t="n">
        <v>0</v>
      </c>
      <c r="E967" s="7" t="n">
        <v>0</v>
      </c>
      <c r="F967" s="7" t="n">
        <f aca="false">D967*0.4+E967*0.6</f>
        <v>0</v>
      </c>
      <c r="G967" s="5" t="s">
        <v>9</v>
      </c>
    </row>
    <row r="968" customFormat="false" ht="14.25" hidden="false" customHeight="false" outlineLevel="0" collapsed="false">
      <c r="A968" s="6" t="n">
        <v>966</v>
      </c>
      <c r="B968" s="6" t="s">
        <v>21</v>
      </c>
      <c r="C968" s="6" t="n">
        <v>99995613</v>
      </c>
      <c r="D968" s="7" t="n">
        <v>0</v>
      </c>
      <c r="E968" s="7" t="n">
        <v>0</v>
      </c>
      <c r="F968" s="7" t="n">
        <f aca="false">D968*0.4+E968*0.6</f>
        <v>0</v>
      </c>
      <c r="G968" s="5" t="s">
        <v>9</v>
      </c>
    </row>
    <row r="969" customFormat="false" ht="14.25" hidden="false" customHeight="false" outlineLevel="0" collapsed="false">
      <c r="A969" s="6" t="n">
        <v>967</v>
      </c>
      <c r="B969" s="6" t="s">
        <v>22</v>
      </c>
      <c r="C969" s="6" t="n">
        <v>99991408</v>
      </c>
      <c r="D969" s="7" t="n">
        <v>57</v>
      </c>
      <c r="E969" s="7" t="n">
        <v>63.6</v>
      </c>
      <c r="F969" s="7" t="n">
        <f aca="false">D969*0.4+E969*0.6</f>
        <v>60.96</v>
      </c>
      <c r="G969" s="5"/>
    </row>
    <row r="970" customFormat="false" ht="14.25" hidden="false" customHeight="false" outlineLevel="0" collapsed="false">
      <c r="A970" s="6" t="n">
        <v>968</v>
      </c>
      <c r="B970" s="6" t="s">
        <v>22</v>
      </c>
      <c r="C970" s="6" t="n">
        <v>99991310</v>
      </c>
      <c r="D970" s="7" t="n">
        <v>54.5</v>
      </c>
      <c r="E970" s="7" t="n">
        <v>61.6</v>
      </c>
      <c r="F970" s="7" t="n">
        <f aca="false">D970*0.4+E970*0.6</f>
        <v>58.76</v>
      </c>
      <c r="G970" s="5"/>
    </row>
    <row r="971" customFormat="false" ht="14.25" hidden="false" customHeight="false" outlineLevel="0" collapsed="false">
      <c r="A971" s="6" t="n">
        <v>969</v>
      </c>
      <c r="B971" s="6" t="s">
        <v>22</v>
      </c>
      <c r="C971" s="6" t="n">
        <v>99993006</v>
      </c>
      <c r="D971" s="7" t="n">
        <v>48.5</v>
      </c>
      <c r="E971" s="7" t="n">
        <v>62.8</v>
      </c>
      <c r="F971" s="7" t="n">
        <f aca="false">D971*0.4+E971*0.6</f>
        <v>57.08</v>
      </c>
      <c r="G971" s="5"/>
    </row>
    <row r="972" customFormat="false" ht="14.25" hidden="false" customHeight="false" outlineLevel="0" collapsed="false">
      <c r="A972" s="6" t="n">
        <v>970</v>
      </c>
      <c r="B972" s="6" t="s">
        <v>22</v>
      </c>
      <c r="C972" s="6" t="n">
        <v>99993703</v>
      </c>
      <c r="D972" s="7" t="n">
        <v>54.5</v>
      </c>
      <c r="E972" s="7" t="n">
        <v>56</v>
      </c>
      <c r="F972" s="7" t="n">
        <f aca="false">D972*0.4+E972*0.6</f>
        <v>55.4</v>
      </c>
      <c r="G972" s="5"/>
    </row>
    <row r="973" customFormat="false" ht="14.25" hidden="false" customHeight="false" outlineLevel="0" collapsed="false">
      <c r="A973" s="6" t="n">
        <v>971</v>
      </c>
      <c r="B973" s="6" t="s">
        <v>22</v>
      </c>
      <c r="C973" s="6" t="n">
        <v>99990518</v>
      </c>
      <c r="D973" s="7" t="n">
        <v>50.5</v>
      </c>
      <c r="E973" s="7" t="n">
        <v>57.4</v>
      </c>
      <c r="F973" s="7" t="n">
        <f aca="false">D973*0.4+E973*0.6</f>
        <v>54.64</v>
      </c>
      <c r="G973" s="5"/>
    </row>
    <row r="974" customFormat="false" ht="14.25" hidden="false" customHeight="false" outlineLevel="0" collapsed="false">
      <c r="A974" s="6" t="n">
        <v>972</v>
      </c>
      <c r="B974" s="6" t="s">
        <v>22</v>
      </c>
      <c r="C974" s="6" t="n">
        <v>99994823</v>
      </c>
      <c r="D974" s="7" t="n">
        <v>56.5</v>
      </c>
      <c r="E974" s="7" t="n">
        <v>53</v>
      </c>
      <c r="F974" s="7" t="n">
        <f aca="false">D974*0.4+E974*0.6</f>
        <v>54.4</v>
      </c>
      <c r="G974" s="5"/>
    </row>
    <row r="975" customFormat="false" ht="14.25" hidden="false" customHeight="false" outlineLevel="0" collapsed="false">
      <c r="A975" s="6" t="n">
        <v>973</v>
      </c>
      <c r="B975" s="6" t="s">
        <v>22</v>
      </c>
      <c r="C975" s="6" t="n">
        <v>99990125</v>
      </c>
      <c r="D975" s="7" t="n">
        <v>48</v>
      </c>
      <c r="E975" s="7" t="n">
        <v>49</v>
      </c>
      <c r="F975" s="7" t="n">
        <f aca="false">D975*0.4+E975*0.6</f>
        <v>48.6</v>
      </c>
      <c r="G975" s="5"/>
    </row>
    <row r="976" s="8" customFormat="true" ht="14.25" hidden="false" customHeight="false" outlineLevel="0" collapsed="false">
      <c r="A976" s="6" t="n">
        <v>974</v>
      </c>
      <c r="B976" s="6" t="s">
        <v>22</v>
      </c>
      <c r="C976" s="6" t="n">
        <v>99992817</v>
      </c>
      <c r="D976" s="7" t="n">
        <v>59</v>
      </c>
      <c r="E976" s="7" t="n">
        <v>43.6</v>
      </c>
      <c r="F976" s="7" t="n">
        <v>49.76</v>
      </c>
      <c r="G976" s="5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</row>
    <row r="977" customFormat="false" ht="14.25" hidden="false" customHeight="false" outlineLevel="0" collapsed="false">
      <c r="A977" s="6" t="n">
        <v>975</v>
      </c>
      <c r="B977" s="6" t="s">
        <v>22</v>
      </c>
      <c r="C977" s="6" t="n">
        <v>99995901</v>
      </c>
      <c r="D977" s="7" t="n">
        <v>42.5</v>
      </c>
      <c r="E977" s="7" t="n">
        <v>43.6</v>
      </c>
      <c r="F977" s="7" t="n">
        <f aca="false">D977*0.4+E977*0.6</f>
        <v>43.16</v>
      </c>
      <c r="G977" s="5"/>
    </row>
    <row r="978" s="8" customFormat="true" ht="14.25" hidden="false" customHeight="false" outlineLevel="0" collapsed="false">
      <c r="A978" s="6" t="n">
        <v>976</v>
      </c>
      <c r="B978" s="6" t="s">
        <v>22</v>
      </c>
      <c r="C978" s="6" t="n">
        <v>99995817</v>
      </c>
      <c r="D978" s="7" t="n">
        <v>55</v>
      </c>
      <c r="E978" s="7" t="n">
        <v>34</v>
      </c>
      <c r="F978" s="7" t="n">
        <v>42.4</v>
      </c>
      <c r="G978" s="5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</row>
    <row r="979" s="8" customFormat="true" ht="14.25" hidden="false" customHeight="false" outlineLevel="0" collapsed="false">
      <c r="A979" s="6" t="n">
        <v>977</v>
      </c>
      <c r="B979" s="6" t="s">
        <v>22</v>
      </c>
      <c r="C979" s="6" t="n">
        <v>99990326</v>
      </c>
      <c r="D979" s="7" t="n">
        <v>27</v>
      </c>
      <c r="E979" s="7" t="n">
        <v>49</v>
      </c>
      <c r="F979" s="7" t="n">
        <v>40.2</v>
      </c>
      <c r="G979" s="5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</row>
    <row r="980" customFormat="false" ht="14.25" hidden="false" customHeight="false" outlineLevel="0" collapsed="false">
      <c r="A980" s="6" t="n">
        <v>978</v>
      </c>
      <c r="B980" s="6" t="s">
        <v>22</v>
      </c>
      <c r="C980" s="6" t="n">
        <v>99993523</v>
      </c>
      <c r="D980" s="7" t="n">
        <v>20.5</v>
      </c>
      <c r="E980" s="7" t="n">
        <v>49.6</v>
      </c>
      <c r="F980" s="7" t="n">
        <f aca="false">D980*0.4+E980*0.6</f>
        <v>37.96</v>
      </c>
      <c r="G980" s="5"/>
    </row>
    <row r="981" s="8" customFormat="true" ht="14.25" hidden="false" customHeight="false" outlineLevel="0" collapsed="false">
      <c r="A981" s="6" t="n">
        <v>979</v>
      </c>
      <c r="B981" s="6" t="s">
        <v>22</v>
      </c>
      <c r="C981" s="6" t="n">
        <v>99993906</v>
      </c>
      <c r="D981" s="7" t="n">
        <v>46.5</v>
      </c>
      <c r="E981" s="7" t="n">
        <v>34.8</v>
      </c>
      <c r="F981" s="7" t="n">
        <v>39.48</v>
      </c>
      <c r="G981" s="5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</row>
    <row r="982" customFormat="false" ht="14.25" hidden="false" customHeight="false" outlineLevel="0" collapsed="false">
      <c r="A982" s="6" t="n">
        <v>980</v>
      </c>
      <c r="B982" s="6" t="s">
        <v>22</v>
      </c>
      <c r="C982" s="6" t="n">
        <v>99991403</v>
      </c>
      <c r="D982" s="7" t="n">
        <v>19</v>
      </c>
      <c r="E982" s="7" t="n">
        <v>44.6</v>
      </c>
      <c r="F982" s="7" t="n">
        <f aca="false">D982*0.4+E982*0.6</f>
        <v>34.36</v>
      </c>
      <c r="G982" s="5"/>
    </row>
    <row r="983" customFormat="false" ht="14.25" hidden="false" customHeight="false" outlineLevel="0" collapsed="false">
      <c r="A983" s="6" t="n">
        <v>981</v>
      </c>
      <c r="B983" s="6" t="s">
        <v>22</v>
      </c>
      <c r="C983" s="6" t="n">
        <v>99990507</v>
      </c>
      <c r="D983" s="7" t="n">
        <v>0</v>
      </c>
      <c r="E983" s="7" t="n">
        <v>0</v>
      </c>
      <c r="F983" s="7" t="n">
        <f aca="false">D983*0.4+E983*0.6</f>
        <v>0</v>
      </c>
      <c r="G983" s="5" t="s">
        <v>9</v>
      </c>
    </row>
    <row r="984" customFormat="false" ht="14.25" hidden="false" customHeight="false" outlineLevel="0" collapsed="false">
      <c r="A984" s="6" t="n">
        <v>982</v>
      </c>
      <c r="B984" s="6" t="s">
        <v>22</v>
      </c>
      <c r="C984" s="6" t="n">
        <v>99991002</v>
      </c>
      <c r="D984" s="7" t="n">
        <v>0</v>
      </c>
      <c r="E984" s="7" t="n">
        <v>0</v>
      </c>
      <c r="F984" s="7" t="n">
        <f aca="false">D984*0.4+E984*0.6</f>
        <v>0</v>
      </c>
      <c r="G984" s="5" t="s">
        <v>9</v>
      </c>
    </row>
    <row r="985" customFormat="false" ht="14.25" hidden="false" customHeight="false" outlineLevel="0" collapsed="false">
      <c r="A985" s="6" t="n">
        <v>983</v>
      </c>
      <c r="B985" s="6" t="s">
        <v>22</v>
      </c>
      <c r="C985" s="6" t="n">
        <v>99992328</v>
      </c>
      <c r="D985" s="7" t="n">
        <v>0</v>
      </c>
      <c r="E985" s="7" t="n">
        <v>0</v>
      </c>
      <c r="F985" s="7" t="n">
        <f aca="false">D985*0.4+E985*0.6</f>
        <v>0</v>
      </c>
      <c r="G985" s="5" t="s">
        <v>9</v>
      </c>
    </row>
    <row r="986" customFormat="false" ht="14.25" hidden="false" customHeight="false" outlineLevel="0" collapsed="false">
      <c r="A986" s="6" t="n">
        <v>984</v>
      </c>
      <c r="B986" s="6" t="s">
        <v>22</v>
      </c>
      <c r="C986" s="6" t="n">
        <v>99993013</v>
      </c>
      <c r="D986" s="7" t="n">
        <v>0</v>
      </c>
      <c r="E986" s="7" t="n">
        <v>0</v>
      </c>
      <c r="F986" s="7" t="n">
        <f aca="false">D986*0.4+E986*0.6</f>
        <v>0</v>
      </c>
      <c r="G986" s="5" t="s">
        <v>9</v>
      </c>
    </row>
    <row r="987" customFormat="false" ht="14.25" hidden="false" customHeight="false" outlineLevel="0" collapsed="false">
      <c r="A987" s="6" t="n">
        <v>985</v>
      </c>
      <c r="B987" s="6" t="s">
        <v>22</v>
      </c>
      <c r="C987" s="6" t="n">
        <v>99993416</v>
      </c>
      <c r="D987" s="7" t="n">
        <v>0</v>
      </c>
      <c r="E987" s="7" t="n">
        <v>0</v>
      </c>
      <c r="F987" s="7" t="n">
        <f aca="false">D987*0.4+E987*0.6</f>
        <v>0</v>
      </c>
      <c r="G987" s="5" t="s">
        <v>9</v>
      </c>
    </row>
    <row r="988" customFormat="false" ht="14.25" hidden="false" customHeight="false" outlineLevel="0" collapsed="false">
      <c r="A988" s="6" t="n">
        <v>986</v>
      </c>
      <c r="B988" s="6" t="s">
        <v>22</v>
      </c>
      <c r="C988" s="6" t="n">
        <v>99994328</v>
      </c>
      <c r="D988" s="7" t="n">
        <v>0</v>
      </c>
      <c r="E988" s="7" t="n">
        <v>0</v>
      </c>
      <c r="F988" s="7" t="n">
        <f aca="false">D988*0.4+E988*0.6</f>
        <v>0</v>
      </c>
      <c r="G988" s="5" t="s">
        <v>9</v>
      </c>
    </row>
    <row r="989" customFormat="false" ht="14.25" hidden="false" customHeight="false" outlineLevel="0" collapsed="false">
      <c r="A989" s="6" t="n">
        <v>987</v>
      </c>
      <c r="B989" s="6" t="s">
        <v>22</v>
      </c>
      <c r="C989" s="6" t="n">
        <v>99994608</v>
      </c>
      <c r="D989" s="7" t="n">
        <v>0</v>
      </c>
      <c r="E989" s="7" t="n">
        <v>0</v>
      </c>
      <c r="F989" s="7" t="n">
        <f aca="false">D989*0.4+E989*0.6</f>
        <v>0</v>
      </c>
      <c r="G989" s="5" t="s">
        <v>9</v>
      </c>
    </row>
    <row r="990" customFormat="false" ht="14.25" hidden="false" customHeight="false" outlineLevel="0" collapsed="false">
      <c r="A990" s="6" t="n">
        <v>988</v>
      </c>
      <c r="B990" s="6" t="s">
        <v>22</v>
      </c>
      <c r="C990" s="6" t="n">
        <v>99995003</v>
      </c>
      <c r="D990" s="7" t="n">
        <v>0</v>
      </c>
      <c r="E990" s="7" t="n">
        <v>0</v>
      </c>
      <c r="F990" s="7" t="n">
        <f aca="false">D990*0.4+E990*0.6</f>
        <v>0</v>
      </c>
      <c r="G990" s="5" t="s">
        <v>9</v>
      </c>
    </row>
    <row r="991" customFormat="false" ht="14.25" hidden="false" customHeight="false" outlineLevel="0" collapsed="false">
      <c r="A991" s="6" t="n">
        <v>989</v>
      </c>
      <c r="B991" s="6" t="s">
        <v>22</v>
      </c>
      <c r="C991" s="6" t="n">
        <v>99995627</v>
      </c>
      <c r="D991" s="7" t="n">
        <v>0</v>
      </c>
      <c r="E991" s="7" t="n">
        <v>0</v>
      </c>
      <c r="F991" s="7" t="n">
        <f aca="false">D991*0.4+E991*0.6</f>
        <v>0</v>
      </c>
      <c r="G991" s="5" t="s">
        <v>9</v>
      </c>
    </row>
    <row r="992" customFormat="false" ht="14.25" hidden="false" customHeight="false" outlineLevel="0" collapsed="false">
      <c r="A992" s="6" t="n">
        <v>990</v>
      </c>
      <c r="B992" s="6" t="s">
        <v>23</v>
      </c>
      <c r="C992" s="6" t="n">
        <v>99991109</v>
      </c>
      <c r="D992" s="7" t="n">
        <v>61</v>
      </c>
      <c r="E992" s="7" t="n">
        <v>69.4</v>
      </c>
      <c r="F992" s="7" t="n">
        <f aca="false">D992*0.4+E992*0.6</f>
        <v>66.04</v>
      </c>
      <c r="G992" s="5"/>
    </row>
    <row r="993" customFormat="false" ht="14.25" hidden="false" customHeight="false" outlineLevel="0" collapsed="false">
      <c r="A993" s="6" t="n">
        <v>991</v>
      </c>
      <c r="B993" s="6" t="s">
        <v>23</v>
      </c>
      <c r="C993" s="6" t="n">
        <v>99996025</v>
      </c>
      <c r="D993" s="7" t="n">
        <v>66.5</v>
      </c>
      <c r="E993" s="7" t="n">
        <v>63.2</v>
      </c>
      <c r="F993" s="7" t="n">
        <f aca="false">D993*0.4+E993*0.6</f>
        <v>64.52</v>
      </c>
      <c r="G993" s="5"/>
    </row>
    <row r="994" customFormat="false" ht="14.25" hidden="false" customHeight="false" outlineLevel="0" collapsed="false">
      <c r="A994" s="6" t="n">
        <v>992</v>
      </c>
      <c r="B994" s="6" t="s">
        <v>23</v>
      </c>
      <c r="C994" s="6" t="n">
        <v>99995619</v>
      </c>
      <c r="D994" s="7" t="n">
        <v>62</v>
      </c>
      <c r="E994" s="7" t="n">
        <v>65.2</v>
      </c>
      <c r="F994" s="7" t="n">
        <f aca="false">D994*0.4+E994*0.6</f>
        <v>63.92</v>
      </c>
      <c r="G994" s="5"/>
    </row>
    <row r="995" customFormat="false" ht="14.25" hidden="false" customHeight="false" outlineLevel="0" collapsed="false">
      <c r="A995" s="6" t="n">
        <v>993</v>
      </c>
      <c r="B995" s="6" t="s">
        <v>23</v>
      </c>
      <c r="C995" s="6" t="n">
        <v>99992421</v>
      </c>
      <c r="D995" s="7" t="n">
        <v>63</v>
      </c>
      <c r="E995" s="7" t="n">
        <v>61.2</v>
      </c>
      <c r="F995" s="7" t="n">
        <f aca="false">D995*0.4+E995*0.6</f>
        <v>61.92</v>
      </c>
      <c r="G995" s="5"/>
    </row>
    <row r="996" customFormat="false" ht="14.25" hidden="false" customHeight="false" outlineLevel="0" collapsed="false">
      <c r="A996" s="6" t="n">
        <v>994</v>
      </c>
      <c r="B996" s="6" t="s">
        <v>23</v>
      </c>
      <c r="C996" s="6" t="n">
        <v>99994820</v>
      </c>
      <c r="D996" s="7" t="n">
        <v>60</v>
      </c>
      <c r="E996" s="7" t="n">
        <v>56.4</v>
      </c>
      <c r="F996" s="7" t="n">
        <f aca="false">D996*0.4+E996*0.6</f>
        <v>57.84</v>
      </c>
      <c r="G996" s="5"/>
    </row>
    <row r="997" customFormat="false" ht="14.25" hidden="false" customHeight="false" outlineLevel="0" collapsed="false">
      <c r="A997" s="6" t="n">
        <v>995</v>
      </c>
      <c r="B997" s="6" t="s">
        <v>23</v>
      </c>
      <c r="C997" s="6" t="n">
        <v>99991810</v>
      </c>
      <c r="D997" s="7" t="n">
        <v>42.5</v>
      </c>
      <c r="E997" s="7" t="n">
        <v>65.8</v>
      </c>
      <c r="F997" s="7" t="n">
        <f aca="false">D997*0.4+E997*0.6</f>
        <v>56.48</v>
      </c>
      <c r="G997" s="5"/>
    </row>
    <row r="998" customFormat="false" ht="14.25" hidden="false" customHeight="false" outlineLevel="0" collapsed="false">
      <c r="A998" s="6" t="n">
        <v>996</v>
      </c>
      <c r="B998" s="6" t="s">
        <v>23</v>
      </c>
      <c r="C998" s="6" t="n">
        <v>99993911</v>
      </c>
      <c r="D998" s="7" t="n">
        <v>50</v>
      </c>
      <c r="E998" s="7" t="n">
        <v>59.6</v>
      </c>
      <c r="F998" s="7" t="n">
        <f aca="false">D998*0.4+E998*0.6</f>
        <v>55.76</v>
      </c>
      <c r="G998" s="5"/>
    </row>
    <row r="999" customFormat="false" ht="14.25" hidden="false" customHeight="false" outlineLevel="0" collapsed="false">
      <c r="A999" s="6" t="n">
        <v>997</v>
      </c>
      <c r="B999" s="6" t="s">
        <v>23</v>
      </c>
      <c r="C999" s="6" t="n">
        <v>99991005</v>
      </c>
      <c r="D999" s="7" t="n">
        <v>54.5</v>
      </c>
      <c r="E999" s="7" t="n">
        <v>47.8</v>
      </c>
      <c r="F999" s="7" t="n">
        <f aca="false">D999*0.4+E999*0.6</f>
        <v>50.48</v>
      </c>
      <c r="G999" s="5"/>
    </row>
    <row r="1000" customFormat="false" ht="14.25" hidden="false" customHeight="false" outlineLevel="0" collapsed="false">
      <c r="A1000" s="6" t="n">
        <v>998</v>
      </c>
      <c r="B1000" s="6" t="s">
        <v>23</v>
      </c>
      <c r="C1000" s="6" t="n">
        <v>99991129</v>
      </c>
      <c r="D1000" s="7" t="n">
        <v>57</v>
      </c>
      <c r="E1000" s="7" t="n">
        <v>44.6</v>
      </c>
      <c r="F1000" s="7" t="n">
        <f aca="false">D1000*0.4+E1000*0.6</f>
        <v>49.56</v>
      </c>
      <c r="G1000" s="5"/>
    </row>
    <row r="1001" customFormat="false" ht="14.25" hidden="false" customHeight="false" outlineLevel="0" collapsed="false">
      <c r="A1001" s="6" t="n">
        <v>999</v>
      </c>
      <c r="B1001" s="6" t="s">
        <v>23</v>
      </c>
      <c r="C1001" s="6" t="n">
        <v>99991816</v>
      </c>
      <c r="D1001" s="7" t="n">
        <v>31.5</v>
      </c>
      <c r="E1001" s="7" t="n">
        <v>60</v>
      </c>
      <c r="F1001" s="7" t="n">
        <f aca="false">D1001*0.4+E1001*0.6</f>
        <v>48.6</v>
      </c>
      <c r="G1001" s="5"/>
    </row>
    <row r="1002" customFormat="false" ht="14.25" hidden="false" customHeight="false" outlineLevel="0" collapsed="false">
      <c r="A1002" s="6" t="n">
        <v>1000</v>
      </c>
      <c r="B1002" s="6" t="s">
        <v>23</v>
      </c>
      <c r="C1002" s="6" t="n">
        <v>99990321</v>
      </c>
      <c r="D1002" s="7" t="n">
        <v>53</v>
      </c>
      <c r="E1002" s="7" t="n">
        <v>35.8</v>
      </c>
      <c r="F1002" s="7" t="n">
        <f aca="false">D1002*0.4+E1002*0.6</f>
        <v>42.68</v>
      </c>
      <c r="G1002" s="5"/>
    </row>
    <row r="1003" customFormat="false" ht="14.25" hidden="false" customHeight="false" outlineLevel="0" collapsed="false">
      <c r="A1003" s="6" t="n">
        <v>1001</v>
      </c>
      <c r="B1003" s="6" t="s">
        <v>23</v>
      </c>
      <c r="C1003" s="6" t="n">
        <v>99991123</v>
      </c>
      <c r="D1003" s="7" t="n">
        <v>42</v>
      </c>
      <c r="E1003" s="7" t="n">
        <v>41.8</v>
      </c>
      <c r="F1003" s="7" t="n">
        <f aca="false">D1003*0.4+E1003*0.6</f>
        <v>41.88</v>
      </c>
      <c r="G1003" s="5"/>
    </row>
    <row r="1004" customFormat="false" ht="14.25" hidden="false" customHeight="false" outlineLevel="0" collapsed="false">
      <c r="A1004" s="6" t="n">
        <v>1002</v>
      </c>
      <c r="B1004" s="6" t="s">
        <v>23</v>
      </c>
      <c r="C1004" s="6" t="n">
        <v>99994130</v>
      </c>
      <c r="D1004" s="7" t="n">
        <v>40.5</v>
      </c>
      <c r="E1004" s="7" t="n">
        <v>36</v>
      </c>
      <c r="F1004" s="7" t="n">
        <f aca="false">D1004*0.4+E1004*0.6</f>
        <v>37.8</v>
      </c>
      <c r="G1004" s="5"/>
    </row>
    <row r="1005" customFormat="false" ht="14.25" hidden="false" customHeight="false" outlineLevel="0" collapsed="false">
      <c r="A1005" s="6" t="n">
        <v>1003</v>
      </c>
      <c r="B1005" s="6" t="s">
        <v>23</v>
      </c>
      <c r="C1005" s="6" t="n">
        <v>99995617</v>
      </c>
      <c r="D1005" s="7" t="n">
        <v>44</v>
      </c>
      <c r="E1005" s="7" t="n">
        <v>27.2</v>
      </c>
      <c r="F1005" s="7" t="n">
        <f aca="false">D1005*0.4+E1005*0.6</f>
        <v>33.92</v>
      </c>
      <c r="G1005" s="5"/>
    </row>
    <row r="1006" customFormat="false" ht="14.25" hidden="false" customHeight="false" outlineLevel="0" collapsed="false">
      <c r="A1006" s="6" t="n">
        <v>1004</v>
      </c>
      <c r="B1006" s="6" t="s">
        <v>23</v>
      </c>
      <c r="C1006" s="6" t="n">
        <v>99995315</v>
      </c>
      <c r="D1006" s="7" t="n">
        <v>21.5</v>
      </c>
      <c r="E1006" s="7" t="n">
        <v>34.2</v>
      </c>
      <c r="F1006" s="7" t="n">
        <f aca="false">D1006*0.4+E1006*0.6</f>
        <v>29.12</v>
      </c>
      <c r="G1006" s="5"/>
    </row>
    <row r="1007" customFormat="false" ht="14.25" hidden="false" customHeight="false" outlineLevel="0" collapsed="false">
      <c r="A1007" s="6" t="n">
        <v>1005</v>
      </c>
      <c r="B1007" s="6" t="s">
        <v>23</v>
      </c>
      <c r="C1007" s="6" t="n">
        <v>99990222</v>
      </c>
      <c r="D1007" s="7" t="n">
        <v>6</v>
      </c>
      <c r="E1007" s="7" t="n">
        <v>22.4</v>
      </c>
      <c r="F1007" s="7" t="n">
        <f aca="false">D1007*0.4+E1007*0.6</f>
        <v>15.84</v>
      </c>
      <c r="G1007" s="5"/>
    </row>
    <row r="1008" s="8" customFormat="true" ht="14.25" hidden="false" customHeight="false" outlineLevel="0" collapsed="false">
      <c r="A1008" s="6" t="n">
        <v>1006</v>
      </c>
      <c r="B1008" s="6" t="s">
        <v>24</v>
      </c>
      <c r="C1008" s="6" t="n">
        <v>99995718</v>
      </c>
      <c r="D1008" s="7" t="n">
        <v>61</v>
      </c>
      <c r="E1008" s="7" t="n">
        <v>70.4</v>
      </c>
      <c r="F1008" s="7" t="n">
        <v>66.64</v>
      </c>
      <c r="G1008" s="5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</row>
    <row r="1009" customFormat="false" ht="14.25" hidden="false" customHeight="false" outlineLevel="0" collapsed="false">
      <c r="A1009" s="6" t="n">
        <v>1007</v>
      </c>
      <c r="B1009" s="6" t="s">
        <v>24</v>
      </c>
      <c r="C1009" s="6" t="n">
        <v>99994326</v>
      </c>
      <c r="D1009" s="7" t="n">
        <v>63.5</v>
      </c>
      <c r="E1009" s="7" t="n">
        <v>60.8</v>
      </c>
      <c r="F1009" s="7" t="n">
        <f aca="false">D1009*0.4+E1009*0.6</f>
        <v>61.88</v>
      </c>
      <c r="G1009" s="5"/>
    </row>
    <row r="1010" customFormat="false" ht="14.25" hidden="false" customHeight="false" outlineLevel="0" collapsed="false">
      <c r="A1010" s="6" t="n">
        <v>1008</v>
      </c>
      <c r="B1010" s="6" t="s">
        <v>24</v>
      </c>
      <c r="C1010" s="6" t="n">
        <v>99995012</v>
      </c>
      <c r="D1010" s="7" t="n">
        <v>63.5</v>
      </c>
      <c r="E1010" s="7" t="n">
        <v>60.2</v>
      </c>
      <c r="F1010" s="7" t="n">
        <f aca="false">D1010*0.4+E1010*0.6</f>
        <v>61.52</v>
      </c>
      <c r="G1010" s="5"/>
    </row>
    <row r="1011" customFormat="false" ht="14.25" hidden="false" customHeight="false" outlineLevel="0" collapsed="false">
      <c r="A1011" s="6" t="n">
        <v>1009</v>
      </c>
      <c r="B1011" s="6" t="s">
        <v>24</v>
      </c>
      <c r="C1011" s="6" t="n">
        <v>99995316</v>
      </c>
      <c r="D1011" s="7" t="n">
        <v>58</v>
      </c>
      <c r="E1011" s="7" t="n">
        <v>63.2</v>
      </c>
      <c r="F1011" s="7" t="n">
        <f aca="false">D1011*0.4+E1011*0.6</f>
        <v>61.12</v>
      </c>
      <c r="G1011" s="5"/>
    </row>
    <row r="1012" customFormat="false" ht="14.25" hidden="false" customHeight="false" outlineLevel="0" collapsed="false">
      <c r="A1012" s="6" t="n">
        <v>1010</v>
      </c>
      <c r="B1012" s="6" t="s">
        <v>24</v>
      </c>
      <c r="C1012" s="6" t="n">
        <v>99995111</v>
      </c>
      <c r="D1012" s="7" t="n">
        <v>51</v>
      </c>
      <c r="E1012" s="7" t="n">
        <v>64</v>
      </c>
      <c r="F1012" s="7" t="n">
        <f aca="false">D1012*0.4+E1012*0.6</f>
        <v>58.8</v>
      </c>
      <c r="G1012" s="5"/>
    </row>
    <row r="1013" customFormat="false" ht="14.25" hidden="false" customHeight="false" outlineLevel="0" collapsed="false">
      <c r="A1013" s="6" t="n">
        <v>1011</v>
      </c>
      <c r="B1013" s="6" t="s">
        <v>24</v>
      </c>
      <c r="C1013" s="6" t="n">
        <v>99992603</v>
      </c>
      <c r="D1013" s="7" t="n">
        <v>60</v>
      </c>
      <c r="E1013" s="7" t="n">
        <v>56.8</v>
      </c>
      <c r="F1013" s="7" t="n">
        <f aca="false">D1013*0.4+E1013*0.6</f>
        <v>58.08</v>
      </c>
      <c r="G1013" s="5"/>
    </row>
    <row r="1014" customFormat="false" ht="14.25" hidden="false" customHeight="false" outlineLevel="0" collapsed="false">
      <c r="A1014" s="6" t="n">
        <v>1012</v>
      </c>
      <c r="B1014" s="6" t="s">
        <v>24</v>
      </c>
      <c r="C1014" s="6" t="n">
        <v>99992109</v>
      </c>
      <c r="D1014" s="7" t="n">
        <v>56</v>
      </c>
      <c r="E1014" s="7" t="n">
        <v>54.6</v>
      </c>
      <c r="F1014" s="7" t="n">
        <f aca="false">D1014*0.4+E1014*0.6</f>
        <v>55.16</v>
      </c>
      <c r="G1014" s="5"/>
    </row>
    <row r="1015" s="8" customFormat="true" ht="14.25" hidden="false" customHeight="false" outlineLevel="0" collapsed="false">
      <c r="A1015" s="6" t="n">
        <v>1013</v>
      </c>
      <c r="B1015" s="6" t="s">
        <v>24</v>
      </c>
      <c r="C1015" s="6" t="n">
        <v>99993228</v>
      </c>
      <c r="D1015" s="7" t="n">
        <v>47.5</v>
      </c>
      <c r="E1015" s="7" t="n">
        <v>62.8</v>
      </c>
      <c r="F1015" s="7" t="n">
        <v>56.68</v>
      </c>
      <c r="G1015" s="5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</row>
    <row r="1016" s="8" customFormat="true" ht="14.25" hidden="false" customHeight="false" outlineLevel="0" collapsed="false">
      <c r="A1016" s="6" t="n">
        <v>1014</v>
      </c>
      <c r="B1016" s="6" t="s">
        <v>24</v>
      </c>
      <c r="C1016" s="6" t="n">
        <v>99991707</v>
      </c>
      <c r="D1016" s="7" t="n">
        <v>38</v>
      </c>
      <c r="E1016" s="7" t="n">
        <v>66.8</v>
      </c>
      <c r="F1016" s="7" t="n">
        <v>55.28</v>
      </c>
      <c r="G1016" s="5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</row>
    <row r="1017" customFormat="false" ht="14.25" hidden="false" customHeight="false" outlineLevel="0" collapsed="false">
      <c r="A1017" s="6" t="n">
        <v>1015</v>
      </c>
      <c r="B1017" s="6" t="s">
        <v>24</v>
      </c>
      <c r="C1017" s="6" t="n">
        <v>99991612</v>
      </c>
      <c r="D1017" s="7" t="n">
        <v>47.5</v>
      </c>
      <c r="E1017" s="7" t="n">
        <v>56.4</v>
      </c>
      <c r="F1017" s="7" t="n">
        <f aca="false">D1017*0.4+E1017*0.6</f>
        <v>52.84</v>
      </c>
      <c r="G1017" s="5"/>
    </row>
    <row r="1018" customFormat="false" ht="14.25" hidden="false" customHeight="false" outlineLevel="0" collapsed="false">
      <c r="A1018" s="6" t="n">
        <v>1016</v>
      </c>
      <c r="B1018" s="6" t="s">
        <v>24</v>
      </c>
      <c r="C1018" s="6" t="n">
        <v>99991902</v>
      </c>
      <c r="D1018" s="7" t="n">
        <v>49</v>
      </c>
      <c r="E1018" s="7" t="n">
        <v>54.4</v>
      </c>
      <c r="F1018" s="7" t="n">
        <f aca="false">D1018*0.4+E1018*0.6</f>
        <v>52.24</v>
      </c>
      <c r="G1018" s="5"/>
    </row>
    <row r="1019" customFormat="false" ht="14.25" hidden="false" customHeight="false" outlineLevel="0" collapsed="false">
      <c r="A1019" s="6" t="n">
        <v>1017</v>
      </c>
      <c r="B1019" s="6" t="s">
        <v>24</v>
      </c>
      <c r="C1019" s="6" t="n">
        <v>99994911</v>
      </c>
      <c r="D1019" s="7" t="n">
        <v>53.5</v>
      </c>
      <c r="E1019" s="7" t="n">
        <v>51.4</v>
      </c>
      <c r="F1019" s="7" t="n">
        <f aca="false">D1019*0.4+E1019*0.6</f>
        <v>52.24</v>
      </c>
      <c r="G1019" s="5"/>
    </row>
    <row r="1020" customFormat="false" ht="14.25" hidden="false" customHeight="false" outlineLevel="0" collapsed="false">
      <c r="A1020" s="6" t="n">
        <v>1018</v>
      </c>
      <c r="B1020" s="6" t="s">
        <v>24</v>
      </c>
      <c r="C1020" s="6" t="n">
        <v>99996005</v>
      </c>
      <c r="D1020" s="7" t="n">
        <v>55.5</v>
      </c>
      <c r="E1020" s="7" t="n">
        <v>49.2</v>
      </c>
      <c r="F1020" s="7" t="n">
        <f aca="false">D1020*0.4+E1020*0.6</f>
        <v>51.72</v>
      </c>
      <c r="G1020" s="5"/>
    </row>
    <row r="1021" customFormat="false" ht="14.25" hidden="false" customHeight="false" outlineLevel="0" collapsed="false">
      <c r="A1021" s="6" t="n">
        <v>1019</v>
      </c>
      <c r="B1021" s="6" t="s">
        <v>24</v>
      </c>
      <c r="C1021" s="6" t="n">
        <v>99990414</v>
      </c>
      <c r="D1021" s="7" t="n">
        <v>48</v>
      </c>
      <c r="E1021" s="7" t="n">
        <v>52.6</v>
      </c>
      <c r="F1021" s="7" t="n">
        <f aca="false">D1021*0.4+E1021*0.6</f>
        <v>50.76</v>
      </c>
      <c r="G1021" s="5"/>
    </row>
    <row r="1022" s="8" customFormat="true" ht="14.25" hidden="false" customHeight="false" outlineLevel="0" collapsed="false">
      <c r="A1022" s="6" t="n">
        <v>1020</v>
      </c>
      <c r="B1022" s="6" t="s">
        <v>24</v>
      </c>
      <c r="C1022" s="6" t="n">
        <v>99993014</v>
      </c>
      <c r="D1022" s="7" t="n">
        <v>57.5</v>
      </c>
      <c r="E1022" s="7" t="n">
        <v>49.6</v>
      </c>
      <c r="F1022" s="7" t="n">
        <v>52.76</v>
      </c>
      <c r="G1022" s="5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</row>
    <row r="1023" customFormat="false" ht="14.25" hidden="false" customHeight="false" outlineLevel="0" collapsed="false">
      <c r="A1023" s="6" t="n">
        <v>1021</v>
      </c>
      <c r="B1023" s="6" t="s">
        <v>24</v>
      </c>
      <c r="C1023" s="6" t="n">
        <v>99992024</v>
      </c>
      <c r="D1023" s="7" t="n">
        <v>44</v>
      </c>
      <c r="E1023" s="7" t="n">
        <v>55</v>
      </c>
      <c r="F1023" s="7" t="n">
        <f aca="false">D1023*0.4+E1023*0.6</f>
        <v>50.6</v>
      </c>
      <c r="G1023" s="5"/>
    </row>
    <row r="1024" customFormat="false" ht="14.25" hidden="false" customHeight="false" outlineLevel="0" collapsed="false">
      <c r="A1024" s="6" t="n">
        <v>1022</v>
      </c>
      <c r="B1024" s="6" t="s">
        <v>24</v>
      </c>
      <c r="C1024" s="6" t="n">
        <v>99993925</v>
      </c>
      <c r="D1024" s="7" t="n">
        <v>30.5</v>
      </c>
      <c r="E1024" s="7" t="n">
        <v>62.4</v>
      </c>
      <c r="F1024" s="7" t="n">
        <f aca="false">D1024*0.4+E1024*0.6</f>
        <v>49.64</v>
      </c>
      <c r="G1024" s="5"/>
    </row>
    <row r="1025" customFormat="false" ht="14.25" hidden="false" customHeight="false" outlineLevel="0" collapsed="false">
      <c r="A1025" s="6" t="n">
        <v>1023</v>
      </c>
      <c r="B1025" s="6" t="s">
        <v>24</v>
      </c>
      <c r="C1025" s="6" t="n">
        <v>99995707</v>
      </c>
      <c r="D1025" s="7" t="n">
        <v>30</v>
      </c>
      <c r="E1025" s="7" t="n">
        <v>62.4</v>
      </c>
      <c r="F1025" s="7" t="n">
        <f aca="false">D1025*0.4+E1025*0.6</f>
        <v>49.44</v>
      </c>
      <c r="G1025" s="5"/>
    </row>
    <row r="1026" customFormat="false" ht="14.25" hidden="false" customHeight="false" outlineLevel="0" collapsed="false">
      <c r="A1026" s="6" t="n">
        <v>1024</v>
      </c>
      <c r="B1026" s="6" t="s">
        <v>24</v>
      </c>
      <c r="C1026" s="6" t="n">
        <v>99992023</v>
      </c>
      <c r="D1026" s="7" t="n">
        <v>40</v>
      </c>
      <c r="E1026" s="7" t="n">
        <v>48.4</v>
      </c>
      <c r="F1026" s="7" t="n">
        <f aca="false">D1026*0.4+E1026*0.6</f>
        <v>45.04</v>
      </c>
      <c r="G1026" s="5"/>
    </row>
    <row r="1027" customFormat="false" ht="14.25" hidden="false" customHeight="false" outlineLevel="0" collapsed="false">
      <c r="A1027" s="6" t="n">
        <v>1025</v>
      </c>
      <c r="B1027" s="6" t="s">
        <v>24</v>
      </c>
      <c r="C1027" s="6" t="n">
        <v>99993230</v>
      </c>
      <c r="D1027" s="7" t="n">
        <v>27.5</v>
      </c>
      <c r="E1027" s="7" t="n">
        <v>56.2</v>
      </c>
      <c r="F1027" s="7" t="n">
        <f aca="false">D1027*0.4+E1027*0.6</f>
        <v>44.72</v>
      </c>
      <c r="G1027" s="5"/>
    </row>
    <row r="1028" customFormat="false" ht="14.25" hidden="false" customHeight="false" outlineLevel="0" collapsed="false">
      <c r="A1028" s="6" t="n">
        <v>1026</v>
      </c>
      <c r="B1028" s="6" t="s">
        <v>24</v>
      </c>
      <c r="C1028" s="6" t="n">
        <v>99990322</v>
      </c>
      <c r="D1028" s="7" t="n">
        <v>33</v>
      </c>
      <c r="E1028" s="7" t="n">
        <v>51</v>
      </c>
      <c r="F1028" s="7" t="n">
        <f aca="false">D1028*0.4+E1028*0.6</f>
        <v>43.8</v>
      </c>
      <c r="G1028" s="5"/>
    </row>
    <row r="1029" customFormat="false" ht="14.25" hidden="false" customHeight="false" outlineLevel="0" collapsed="false">
      <c r="A1029" s="6" t="n">
        <v>1027</v>
      </c>
      <c r="B1029" s="6" t="s">
        <v>24</v>
      </c>
      <c r="C1029" s="6" t="n">
        <v>99993503</v>
      </c>
      <c r="D1029" s="7" t="n">
        <v>35</v>
      </c>
      <c r="E1029" s="7" t="n">
        <v>46</v>
      </c>
      <c r="F1029" s="7" t="n">
        <f aca="false">D1029*0.4+E1029*0.6</f>
        <v>41.6</v>
      </c>
      <c r="G1029" s="5"/>
    </row>
    <row r="1030" customFormat="false" ht="14.25" hidden="false" customHeight="false" outlineLevel="0" collapsed="false">
      <c r="A1030" s="6" t="n">
        <v>1028</v>
      </c>
      <c r="B1030" s="6" t="s">
        <v>24</v>
      </c>
      <c r="C1030" s="6" t="n">
        <v>99990426</v>
      </c>
      <c r="D1030" s="7" t="n">
        <v>42</v>
      </c>
      <c r="E1030" s="7" t="n">
        <v>34.6</v>
      </c>
      <c r="F1030" s="7" t="n">
        <f aca="false">D1030*0.4+E1030*0.6</f>
        <v>37.56</v>
      </c>
      <c r="G1030" s="5"/>
    </row>
    <row r="1031" customFormat="false" ht="14.25" hidden="false" customHeight="false" outlineLevel="0" collapsed="false">
      <c r="A1031" s="6" t="n">
        <v>1029</v>
      </c>
      <c r="B1031" s="6" t="s">
        <v>24</v>
      </c>
      <c r="C1031" s="6" t="n">
        <v>99994904</v>
      </c>
      <c r="D1031" s="7" t="n">
        <v>40</v>
      </c>
      <c r="E1031" s="7" t="n">
        <v>34.6</v>
      </c>
      <c r="F1031" s="7" t="n">
        <f aca="false">D1031*0.4+E1031*0.6</f>
        <v>36.76</v>
      </c>
      <c r="G1031" s="5"/>
    </row>
    <row r="1032" customFormat="false" ht="14.25" hidden="false" customHeight="false" outlineLevel="0" collapsed="false">
      <c r="A1032" s="6" t="n">
        <v>1030</v>
      </c>
      <c r="B1032" s="6" t="s">
        <v>24</v>
      </c>
      <c r="C1032" s="6" t="n">
        <v>99992914</v>
      </c>
      <c r="D1032" s="7" t="n">
        <v>36.5</v>
      </c>
      <c r="E1032" s="7" t="n">
        <v>35</v>
      </c>
      <c r="F1032" s="7" t="n">
        <f aca="false">D1032*0.4+E1032*0.6</f>
        <v>35.6</v>
      </c>
      <c r="G1032" s="5"/>
    </row>
    <row r="1033" customFormat="false" ht="14.25" hidden="false" customHeight="false" outlineLevel="0" collapsed="false">
      <c r="A1033" s="6" t="n">
        <v>1031</v>
      </c>
      <c r="B1033" s="6" t="s">
        <v>24</v>
      </c>
      <c r="C1033" s="6" t="n">
        <v>99995712</v>
      </c>
      <c r="D1033" s="7" t="n">
        <v>30</v>
      </c>
      <c r="E1033" s="7" t="n">
        <v>38.4</v>
      </c>
      <c r="F1033" s="7" t="n">
        <f aca="false">D1033*0.4+E1033*0.6</f>
        <v>35.04</v>
      </c>
      <c r="G1033" s="5"/>
    </row>
    <row r="1034" customFormat="false" ht="14.25" hidden="false" customHeight="false" outlineLevel="0" collapsed="false">
      <c r="A1034" s="6" t="n">
        <v>1032</v>
      </c>
      <c r="B1034" s="6" t="s">
        <v>24</v>
      </c>
      <c r="C1034" s="6" t="n">
        <v>99993903</v>
      </c>
      <c r="D1034" s="7" t="n">
        <v>32</v>
      </c>
      <c r="E1034" s="7" t="n">
        <v>36.6</v>
      </c>
      <c r="F1034" s="7" t="n">
        <f aca="false">D1034*0.4+E1034*0.6</f>
        <v>34.76</v>
      </c>
      <c r="G1034" s="5"/>
    </row>
    <row r="1035" customFormat="false" ht="14.25" hidden="false" customHeight="false" outlineLevel="0" collapsed="false">
      <c r="A1035" s="6" t="n">
        <v>1033</v>
      </c>
      <c r="B1035" s="6" t="s">
        <v>24</v>
      </c>
      <c r="C1035" s="6" t="n">
        <v>99991405</v>
      </c>
      <c r="D1035" s="7" t="n">
        <v>14.5</v>
      </c>
      <c r="E1035" s="7" t="n">
        <v>46</v>
      </c>
      <c r="F1035" s="7" t="n">
        <f aca="false">D1035*0.4+E1035*0.6</f>
        <v>33.4</v>
      </c>
      <c r="G1035" s="5"/>
    </row>
    <row r="1036" customFormat="false" ht="14.25" hidden="false" customHeight="false" outlineLevel="0" collapsed="false">
      <c r="A1036" s="6" t="n">
        <v>1034</v>
      </c>
      <c r="B1036" s="6" t="s">
        <v>24</v>
      </c>
      <c r="C1036" s="6" t="n">
        <v>99994830</v>
      </c>
      <c r="D1036" s="7" t="n">
        <v>7.5</v>
      </c>
      <c r="E1036" s="7" t="n">
        <v>47</v>
      </c>
      <c r="F1036" s="7" t="n">
        <f aca="false">D1036*0.4+E1036*0.6</f>
        <v>31.2</v>
      </c>
      <c r="G1036" s="5"/>
    </row>
    <row r="1037" customFormat="false" ht="14.25" hidden="false" customHeight="false" outlineLevel="0" collapsed="false">
      <c r="A1037" s="6" t="n">
        <v>1035</v>
      </c>
      <c r="B1037" s="6" t="s">
        <v>24</v>
      </c>
      <c r="C1037" s="6" t="n">
        <v>99995202</v>
      </c>
      <c r="D1037" s="7" t="n">
        <v>18</v>
      </c>
      <c r="E1037" s="7" t="n">
        <v>23.6</v>
      </c>
      <c r="F1037" s="7" t="n">
        <f aca="false">D1037*0.4+E1037*0.6</f>
        <v>21.36</v>
      </c>
      <c r="G1037" s="5"/>
    </row>
    <row r="1038" customFormat="false" ht="14.25" hidden="false" customHeight="false" outlineLevel="0" collapsed="false">
      <c r="A1038" s="6" t="n">
        <v>1036</v>
      </c>
      <c r="B1038" s="6" t="s">
        <v>24</v>
      </c>
      <c r="C1038" s="6" t="n">
        <v>99990413</v>
      </c>
      <c r="D1038" s="7" t="n">
        <v>0</v>
      </c>
      <c r="E1038" s="7" t="n">
        <v>0</v>
      </c>
      <c r="F1038" s="7" t="n">
        <f aca="false">D1038*0.4+E1038*0.6</f>
        <v>0</v>
      </c>
      <c r="G1038" s="5" t="s">
        <v>9</v>
      </c>
    </row>
    <row r="1039" customFormat="false" ht="14.25" hidden="false" customHeight="false" outlineLevel="0" collapsed="false">
      <c r="A1039" s="6" t="n">
        <v>1037</v>
      </c>
      <c r="B1039" s="6" t="s">
        <v>24</v>
      </c>
      <c r="C1039" s="6" t="n">
        <v>99994814</v>
      </c>
      <c r="D1039" s="7" t="n">
        <v>0</v>
      </c>
      <c r="E1039" s="7" t="n">
        <v>0</v>
      </c>
      <c r="F1039" s="7" t="n">
        <f aca="false">D1039*0.4+E1039*0.6</f>
        <v>0</v>
      </c>
      <c r="G1039" s="5" t="s">
        <v>9</v>
      </c>
    </row>
    <row r="1040" customFormat="false" ht="14.25" hidden="false" customHeight="false" outlineLevel="0" collapsed="false">
      <c r="A1040" s="6" t="n">
        <v>1038</v>
      </c>
      <c r="B1040" s="6" t="s">
        <v>25</v>
      </c>
      <c r="C1040" s="6" t="n">
        <v>99990722</v>
      </c>
      <c r="D1040" s="7" t="n">
        <v>64</v>
      </c>
      <c r="E1040" s="7" t="n">
        <v>69.4</v>
      </c>
      <c r="F1040" s="7" t="n">
        <f aca="false">D1040*0.4+E1040*0.6</f>
        <v>67.24</v>
      </c>
      <c r="G1040" s="5"/>
    </row>
    <row r="1041" customFormat="false" ht="14.25" hidden="false" customHeight="false" outlineLevel="0" collapsed="false">
      <c r="A1041" s="6" t="n">
        <v>1039</v>
      </c>
      <c r="B1041" s="6" t="s">
        <v>25</v>
      </c>
      <c r="C1041" s="6" t="n">
        <v>99994413</v>
      </c>
      <c r="D1041" s="7" t="n">
        <v>60.5</v>
      </c>
      <c r="E1041" s="7" t="n">
        <v>67</v>
      </c>
      <c r="F1041" s="7" t="n">
        <f aca="false">D1041*0.4+E1041*0.6</f>
        <v>64.4</v>
      </c>
      <c r="G1041" s="5"/>
    </row>
    <row r="1042" customFormat="false" ht="14.25" hidden="false" customHeight="false" outlineLevel="0" collapsed="false">
      <c r="A1042" s="6" t="n">
        <v>1040</v>
      </c>
      <c r="B1042" s="6" t="s">
        <v>25</v>
      </c>
      <c r="C1042" s="6" t="n">
        <v>99995420</v>
      </c>
      <c r="D1042" s="7" t="n">
        <v>63.5</v>
      </c>
      <c r="E1042" s="7" t="n">
        <v>63.4</v>
      </c>
      <c r="F1042" s="7" t="n">
        <f aca="false">D1042*0.4+E1042*0.6</f>
        <v>63.44</v>
      </c>
      <c r="G1042" s="5"/>
    </row>
    <row r="1043" customFormat="false" ht="14.25" hidden="false" customHeight="false" outlineLevel="0" collapsed="false">
      <c r="A1043" s="6" t="n">
        <v>1041</v>
      </c>
      <c r="B1043" s="6" t="s">
        <v>25</v>
      </c>
      <c r="C1043" s="6" t="n">
        <v>99995104</v>
      </c>
      <c r="D1043" s="7" t="n">
        <v>54</v>
      </c>
      <c r="E1043" s="7" t="n">
        <v>69</v>
      </c>
      <c r="F1043" s="7" t="n">
        <f aca="false">D1043*0.4+E1043*0.6</f>
        <v>63</v>
      </c>
      <c r="G1043" s="5"/>
    </row>
    <row r="1044" customFormat="false" ht="14.25" hidden="false" customHeight="false" outlineLevel="0" collapsed="false">
      <c r="A1044" s="6" t="n">
        <v>1042</v>
      </c>
      <c r="B1044" s="6" t="s">
        <v>25</v>
      </c>
      <c r="C1044" s="6" t="n">
        <v>99991320</v>
      </c>
      <c r="D1044" s="7" t="n">
        <v>55</v>
      </c>
      <c r="E1044" s="7" t="n">
        <v>68.2</v>
      </c>
      <c r="F1044" s="7" t="n">
        <f aca="false">D1044*0.4+E1044*0.6</f>
        <v>62.92</v>
      </c>
      <c r="G1044" s="5"/>
    </row>
    <row r="1045" customFormat="false" ht="14.25" hidden="false" customHeight="false" outlineLevel="0" collapsed="false">
      <c r="A1045" s="6" t="n">
        <v>1043</v>
      </c>
      <c r="B1045" s="6" t="s">
        <v>25</v>
      </c>
      <c r="C1045" s="6" t="n">
        <v>99995125</v>
      </c>
      <c r="D1045" s="7" t="n">
        <v>58.5</v>
      </c>
      <c r="E1045" s="7" t="n">
        <v>65</v>
      </c>
      <c r="F1045" s="7" t="n">
        <f aca="false">D1045*0.4+E1045*0.6</f>
        <v>62.4</v>
      </c>
      <c r="G1045" s="5"/>
    </row>
    <row r="1046" customFormat="false" ht="14.25" hidden="false" customHeight="false" outlineLevel="0" collapsed="false">
      <c r="A1046" s="6" t="n">
        <v>1044</v>
      </c>
      <c r="B1046" s="6" t="s">
        <v>25</v>
      </c>
      <c r="C1046" s="6" t="n">
        <v>99995313</v>
      </c>
      <c r="D1046" s="7" t="n">
        <v>58</v>
      </c>
      <c r="E1046" s="7" t="n">
        <v>60.4</v>
      </c>
      <c r="F1046" s="7" t="n">
        <f aca="false">D1046*0.4+E1046*0.6</f>
        <v>59.44</v>
      </c>
      <c r="G1046" s="5"/>
    </row>
    <row r="1047" customFormat="false" ht="14.25" hidden="false" customHeight="false" outlineLevel="0" collapsed="false">
      <c r="A1047" s="6" t="n">
        <v>1045</v>
      </c>
      <c r="B1047" s="6" t="s">
        <v>25</v>
      </c>
      <c r="C1047" s="6" t="n">
        <v>99992322</v>
      </c>
      <c r="D1047" s="7" t="n">
        <v>54</v>
      </c>
      <c r="E1047" s="7" t="n">
        <v>61.2</v>
      </c>
      <c r="F1047" s="7" t="n">
        <f aca="false">D1047*0.4+E1047*0.6</f>
        <v>58.32</v>
      </c>
      <c r="G1047" s="5"/>
    </row>
    <row r="1048" customFormat="false" ht="14.25" hidden="false" customHeight="false" outlineLevel="0" collapsed="false">
      <c r="A1048" s="6" t="n">
        <v>1046</v>
      </c>
      <c r="B1048" s="6" t="s">
        <v>25</v>
      </c>
      <c r="C1048" s="6" t="n">
        <v>99992504</v>
      </c>
      <c r="D1048" s="7" t="n">
        <v>57</v>
      </c>
      <c r="E1048" s="7" t="n">
        <v>58.6</v>
      </c>
      <c r="F1048" s="7" t="n">
        <f aca="false">D1048*0.4+E1048*0.6</f>
        <v>57.96</v>
      </c>
      <c r="G1048" s="5"/>
    </row>
    <row r="1049" customFormat="false" ht="14.25" hidden="false" customHeight="false" outlineLevel="0" collapsed="false">
      <c r="A1049" s="6" t="n">
        <v>1047</v>
      </c>
      <c r="B1049" s="6" t="s">
        <v>25</v>
      </c>
      <c r="C1049" s="6" t="n">
        <v>99990402</v>
      </c>
      <c r="D1049" s="7" t="n">
        <v>28.5</v>
      </c>
      <c r="E1049" s="7" t="n">
        <v>76.2</v>
      </c>
      <c r="F1049" s="7" t="n">
        <f aca="false">D1049*0.4+E1049*0.6</f>
        <v>57.12</v>
      </c>
      <c r="G1049" s="5"/>
    </row>
    <row r="1050" customFormat="false" ht="14.25" hidden="false" customHeight="false" outlineLevel="0" collapsed="false">
      <c r="A1050" s="6" t="n">
        <v>1048</v>
      </c>
      <c r="B1050" s="6" t="s">
        <v>25</v>
      </c>
      <c r="C1050" s="6" t="n">
        <v>99995813</v>
      </c>
      <c r="D1050" s="7" t="n">
        <v>53</v>
      </c>
      <c r="E1050" s="7" t="n">
        <v>58.4</v>
      </c>
      <c r="F1050" s="7" t="n">
        <f aca="false">D1050*0.4+E1050*0.6</f>
        <v>56.24</v>
      </c>
      <c r="G1050" s="5"/>
    </row>
    <row r="1051" customFormat="false" ht="14.25" hidden="false" customHeight="false" outlineLevel="0" collapsed="false">
      <c r="A1051" s="6" t="n">
        <v>1049</v>
      </c>
      <c r="B1051" s="6" t="s">
        <v>25</v>
      </c>
      <c r="C1051" s="6" t="n">
        <v>99990122</v>
      </c>
      <c r="D1051" s="7" t="n">
        <v>47.5</v>
      </c>
      <c r="E1051" s="7" t="n">
        <v>61</v>
      </c>
      <c r="F1051" s="7" t="n">
        <f aca="false">D1051*0.4+E1051*0.6</f>
        <v>55.6</v>
      </c>
      <c r="G1051" s="5"/>
    </row>
    <row r="1052" customFormat="false" ht="14.25" hidden="false" customHeight="false" outlineLevel="0" collapsed="false">
      <c r="A1052" s="6" t="n">
        <v>1050</v>
      </c>
      <c r="B1052" s="6" t="s">
        <v>25</v>
      </c>
      <c r="C1052" s="6" t="n">
        <v>99995223</v>
      </c>
      <c r="D1052" s="7" t="n">
        <v>55</v>
      </c>
      <c r="E1052" s="7" t="n">
        <v>55.4</v>
      </c>
      <c r="F1052" s="7" t="n">
        <f aca="false">D1052*0.4+E1052*0.6</f>
        <v>55.24</v>
      </c>
      <c r="G1052" s="5"/>
    </row>
    <row r="1053" customFormat="false" ht="14.25" hidden="false" customHeight="false" outlineLevel="0" collapsed="false">
      <c r="A1053" s="6" t="n">
        <v>1051</v>
      </c>
      <c r="B1053" s="6" t="s">
        <v>25</v>
      </c>
      <c r="C1053" s="6" t="n">
        <v>99992202</v>
      </c>
      <c r="D1053" s="7" t="n">
        <v>41</v>
      </c>
      <c r="E1053" s="7" t="n">
        <v>64.6</v>
      </c>
      <c r="F1053" s="7" t="n">
        <f aca="false">D1053*0.4+E1053*0.6</f>
        <v>55.16</v>
      </c>
      <c r="G1053" s="5"/>
    </row>
    <row r="1054" customFormat="false" ht="14.25" hidden="false" customHeight="false" outlineLevel="0" collapsed="false">
      <c r="A1054" s="6" t="n">
        <v>1052</v>
      </c>
      <c r="B1054" s="6" t="s">
        <v>25</v>
      </c>
      <c r="C1054" s="6" t="n">
        <v>99991625</v>
      </c>
      <c r="D1054" s="7" t="n">
        <v>55</v>
      </c>
      <c r="E1054" s="7" t="n">
        <v>53.6</v>
      </c>
      <c r="F1054" s="7" t="n">
        <f aca="false">D1054*0.4+E1054*0.6</f>
        <v>54.16</v>
      </c>
      <c r="G1054" s="5"/>
    </row>
    <row r="1055" customFormat="false" ht="14.25" hidden="false" customHeight="false" outlineLevel="0" collapsed="false">
      <c r="A1055" s="6" t="n">
        <v>1053</v>
      </c>
      <c r="B1055" s="6" t="s">
        <v>25</v>
      </c>
      <c r="C1055" s="6" t="n">
        <v>99994621</v>
      </c>
      <c r="D1055" s="7" t="n">
        <v>54.5</v>
      </c>
      <c r="E1055" s="7" t="n">
        <v>53.4</v>
      </c>
      <c r="F1055" s="7" t="n">
        <f aca="false">D1055*0.4+E1055*0.6</f>
        <v>53.84</v>
      </c>
      <c r="G1055" s="5"/>
    </row>
    <row r="1056" customFormat="false" ht="14.25" hidden="false" customHeight="false" outlineLevel="0" collapsed="false">
      <c r="A1056" s="6" t="n">
        <v>1054</v>
      </c>
      <c r="B1056" s="6" t="s">
        <v>25</v>
      </c>
      <c r="C1056" s="6" t="n">
        <v>99990930</v>
      </c>
      <c r="D1056" s="7" t="n">
        <v>63.5</v>
      </c>
      <c r="E1056" s="7" t="n">
        <v>46.8</v>
      </c>
      <c r="F1056" s="7" t="n">
        <f aca="false">D1056*0.4+E1056*0.6</f>
        <v>53.48</v>
      </c>
      <c r="G1056" s="5"/>
    </row>
    <row r="1057" customFormat="false" ht="14.25" hidden="false" customHeight="false" outlineLevel="0" collapsed="false">
      <c r="A1057" s="6" t="n">
        <v>1055</v>
      </c>
      <c r="B1057" s="6" t="s">
        <v>25</v>
      </c>
      <c r="C1057" s="6" t="n">
        <v>99995009</v>
      </c>
      <c r="D1057" s="7" t="n">
        <v>38.5</v>
      </c>
      <c r="E1057" s="7" t="n">
        <v>63.4</v>
      </c>
      <c r="F1057" s="7" t="n">
        <f aca="false">D1057*0.4+E1057*0.6</f>
        <v>53.44</v>
      </c>
      <c r="G1057" s="5"/>
    </row>
    <row r="1058" customFormat="false" ht="14.25" hidden="false" customHeight="false" outlineLevel="0" collapsed="false">
      <c r="A1058" s="6" t="n">
        <v>1056</v>
      </c>
      <c r="B1058" s="6" t="s">
        <v>25</v>
      </c>
      <c r="C1058" s="6" t="n">
        <v>99990514</v>
      </c>
      <c r="D1058" s="7" t="n">
        <v>53</v>
      </c>
      <c r="E1058" s="7" t="n">
        <v>53.2</v>
      </c>
      <c r="F1058" s="7" t="n">
        <f aca="false">D1058*0.4+E1058*0.6</f>
        <v>53.12</v>
      </c>
      <c r="G1058" s="5"/>
    </row>
    <row r="1059" customFormat="false" ht="14.25" hidden="false" customHeight="false" outlineLevel="0" collapsed="false">
      <c r="A1059" s="6" t="n">
        <v>1057</v>
      </c>
      <c r="B1059" s="6" t="s">
        <v>25</v>
      </c>
      <c r="C1059" s="6" t="n">
        <v>99991916</v>
      </c>
      <c r="D1059" s="7" t="n">
        <v>66</v>
      </c>
      <c r="E1059" s="7" t="n">
        <v>44</v>
      </c>
      <c r="F1059" s="7" t="n">
        <f aca="false">D1059*0.4+E1059*0.6</f>
        <v>52.8</v>
      </c>
      <c r="G1059" s="5"/>
    </row>
    <row r="1060" customFormat="false" ht="14.25" hidden="false" customHeight="false" outlineLevel="0" collapsed="false">
      <c r="A1060" s="6" t="n">
        <v>1058</v>
      </c>
      <c r="B1060" s="6" t="s">
        <v>25</v>
      </c>
      <c r="C1060" s="6" t="n">
        <v>99993713</v>
      </c>
      <c r="D1060" s="7" t="n">
        <v>52.5</v>
      </c>
      <c r="E1060" s="7" t="n">
        <v>51.8</v>
      </c>
      <c r="F1060" s="7" t="n">
        <f aca="false">D1060*0.4+E1060*0.6</f>
        <v>52.08</v>
      </c>
      <c r="G1060" s="5"/>
    </row>
    <row r="1061" customFormat="false" ht="14.25" hidden="false" customHeight="false" outlineLevel="0" collapsed="false">
      <c r="A1061" s="6" t="n">
        <v>1059</v>
      </c>
      <c r="B1061" s="6" t="s">
        <v>25</v>
      </c>
      <c r="C1061" s="6" t="n">
        <v>99995810</v>
      </c>
      <c r="D1061" s="7" t="n">
        <v>51</v>
      </c>
      <c r="E1061" s="7" t="n">
        <v>52.4</v>
      </c>
      <c r="F1061" s="7" t="n">
        <f aca="false">D1061*0.4+E1061*0.6</f>
        <v>51.84</v>
      </c>
      <c r="G1061" s="5"/>
    </row>
    <row r="1062" customFormat="false" ht="14.25" hidden="false" customHeight="false" outlineLevel="0" collapsed="false">
      <c r="A1062" s="6" t="n">
        <v>1060</v>
      </c>
      <c r="B1062" s="6" t="s">
        <v>25</v>
      </c>
      <c r="C1062" s="6" t="n">
        <v>99992506</v>
      </c>
      <c r="D1062" s="7" t="n">
        <v>57.5</v>
      </c>
      <c r="E1062" s="7" t="n">
        <v>47.6</v>
      </c>
      <c r="F1062" s="7" t="n">
        <f aca="false">D1062*0.4+E1062*0.6</f>
        <v>51.56</v>
      </c>
      <c r="G1062" s="5"/>
    </row>
    <row r="1063" customFormat="false" ht="14.25" hidden="false" customHeight="false" outlineLevel="0" collapsed="false">
      <c r="A1063" s="6" t="n">
        <v>1061</v>
      </c>
      <c r="B1063" s="6" t="s">
        <v>25</v>
      </c>
      <c r="C1063" s="6" t="n">
        <v>99992001</v>
      </c>
      <c r="D1063" s="7" t="n">
        <v>48</v>
      </c>
      <c r="E1063" s="7" t="n">
        <v>47.8</v>
      </c>
      <c r="F1063" s="7" t="n">
        <f aca="false">D1063*0.4+E1063*0.6</f>
        <v>47.88</v>
      </c>
      <c r="G1063" s="5"/>
    </row>
    <row r="1064" customFormat="false" ht="14.25" hidden="false" customHeight="false" outlineLevel="0" collapsed="false">
      <c r="A1064" s="6" t="n">
        <v>1062</v>
      </c>
      <c r="B1064" s="6" t="s">
        <v>25</v>
      </c>
      <c r="C1064" s="6" t="n">
        <v>99995706</v>
      </c>
      <c r="D1064" s="7" t="n">
        <v>44.5</v>
      </c>
      <c r="E1064" s="7" t="n">
        <v>50</v>
      </c>
      <c r="F1064" s="7" t="n">
        <f aca="false">D1064*0.4+E1064*0.6</f>
        <v>47.8</v>
      </c>
      <c r="G1064" s="5"/>
    </row>
    <row r="1065" customFormat="false" ht="14.25" hidden="false" customHeight="false" outlineLevel="0" collapsed="false">
      <c r="A1065" s="6" t="n">
        <v>1063</v>
      </c>
      <c r="B1065" s="6" t="s">
        <v>25</v>
      </c>
      <c r="C1065" s="6" t="n">
        <v>99995303</v>
      </c>
      <c r="D1065" s="7" t="n">
        <v>49</v>
      </c>
      <c r="E1065" s="7" t="n">
        <v>46.6</v>
      </c>
      <c r="F1065" s="7" t="n">
        <f aca="false">D1065*0.4+E1065*0.6</f>
        <v>47.56</v>
      </c>
      <c r="G1065" s="5"/>
    </row>
    <row r="1066" customFormat="false" ht="14.25" hidden="false" customHeight="false" outlineLevel="0" collapsed="false">
      <c r="A1066" s="6" t="n">
        <v>1064</v>
      </c>
      <c r="B1066" s="6" t="s">
        <v>25</v>
      </c>
      <c r="C1066" s="6" t="n">
        <v>99993008</v>
      </c>
      <c r="D1066" s="7" t="n">
        <v>38.5</v>
      </c>
      <c r="E1066" s="7" t="n">
        <v>53.4</v>
      </c>
      <c r="F1066" s="7" t="n">
        <f aca="false">D1066*0.4+E1066*0.6</f>
        <v>47.44</v>
      </c>
      <c r="G1066" s="5"/>
    </row>
    <row r="1067" customFormat="false" ht="14.25" hidden="false" customHeight="false" outlineLevel="0" collapsed="false">
      <c r="A1067" s="6" t="n">
        <v>1065</v>
      </c>
      <c r="B1067" s="6" t="s">
        <v>25</v>
      </c>
      <c r="C1067" s="6" t="n">
        <v>99992525</v>
      </c>
      <c r="D1067" s="7" t="n">
        <v>44.5</v>
      </c>
      <c r="E1067" s="7" t="n">
        <v>43.8</v>
      </c>
      <c r="F1067" s="7" t="n">
        <f aca="false">D1067*0.4+E1067*0.6</f>
        <v>44.08</v>
      </c>
      <c r="G1067" s="5"/>
    </row>
    <row r="1068" customFormat="false" ht="14.25" hidden="false" customHeight="false" outlineLevel="0" collapsed="false">
      <c r="A1068" s="6" t="n">
        <v>1066</v>
      </c>
      <c r="B1068" s="6" t="s">
        <v>25</v>
      </c>
      <c r="C1068" s="6" t="n">
        <v>99994914</v>
      </c>
      <c r="D1068" s="7" t="n">
        <v>49.5</v>
      </c>
      <c r="E1068" s="7" t="n">
        <v>40.4</v>
      </c>
      <c r="F1068" s="7" t="n">
        <f aca="false">D1068*0.4+E1068*0.6</f>
        <v>44.04</v>
      </c>
      <c r="G1068" s="5"/>
    </row>
    <row r="1069" customFormat="false" ht="14.25" hidden="false" customHeight="false" outlineLevel="0" collapsed="false">
      <c r="A1069" s="6" t="n">
        <v>1067</v>
      </c>
      <c r="B1069" s="6" t="s">
        <v>25</v>
      </c>
      <c r="C1069" s="6" t="n">
        <v>99994030</v>
      </c>
      <c r="D1069" s="7" t="n">
        <v>44</v>
      </c>
      <c r="E1069" s="7" t="n">
        <v>43.8</v>
      </c>
      <c r="F1069" s="7" t="n">
        <f aca="false">D1069*0.4+E1069*0.6</f>
        <v>43.88</v>
      </c>
      <c r="G1069" s="5"/>
    </row>
    <row r="1070" s="8" customFormat="true" ht="14.25" hidden="false" customHeight="false" outlineLevel="0" collapsed="false">
      <c r="A1070" s="6" t="n">
        <v>1068</v>
      </c>
      <c r="B1070" s="6" t="s">
        <v>25</v>
      </c>
      <c r="C1070" s="6" t="n">
        <v>99994819</v>
      </c>
      <c r="D1070" s="7" t="n">
        <v>52</v>
      </c>
      <c r="E1070" s="7" t="n">
        <v>38.6</v>
      </c>
      <c r="F1070" s="7" t="n">
        <v>43.96</v>
      </c>
      <c r="G1070" s="5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</row>
    <row r="1071" customFormat="false" ht="14.25" hidden="false" customHeight="false" outlineLevel="0" collapsed="false">
      <c r="A1071" s="6" t="n">
        <v>1069</v>
      </c>
      <c r="B1071" s="6" t="s">
        <v>25</v>
      </c>
      <c r="C1071" s="6" t="n">
        <v>99991717</v>
      </c>
      <c r="D1071" s="7" t="n">
        <v>21</v>
      </c>
      <c r="E1071" s="7" t="n">
        <v>55.6</v>
      </c>
      <c r="F1071" s="7" t="n">
        <f aca="false">D1071*0.4+E1071*0.6</f>
        <v>41.76</v>
      </c>
      <c r="G1071" s="5"/>
    </row>
    <row r="1072" s="8" customFormat="true" ht="14.25" hidden="false" customHeight="false" outlineLevel="0" collapsed="false">
      <c r="A1072" s="6" t="n">
        <v>1070</v>
      </c>
      <c r="B1072" s="6" t="s">
        <v>25</v>
      </c>
      <c r="C1072" s="6" t="n">
        <v>99994028</v>
      </c>
      <c r="D1072" s="7" t="n">
        <v>37</v>
      </c>
      <c r="E1072" s="7" t="n">
        <v>48.2</v>
      </c>
      <c r="F1072" s="7" t="n">
        <v>43.72</v>
      </c>
      <c r="G1072" s="5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</row>
    <row r="1073" customFormat="false" ht="14.25" hidden="false" customHeight="false" outlineLevel="0" collapsed="false">
      <c r="A1073" s="6" t="n">
        <v>1071</v>
      </c>
      <c r="B1073" s="6" t="s">
        <v>25</v>
      </c>
      <c r="C1073" s="6" t="n">
        <v>99990615</v>
      </c>
      <c r="D1073" s="7" t="n">
        <v>36.5</v>
      </c>
      <c r="E1073" s="7" t="n">
        <v>43.4</v>
      </c>
      <c r="F1073" s="7" t="n">
        <f aca="false">D1073*0.4+E1073*0.6</f>
        <v>40.64</v>
      </c>
      <c r="G1073" s="5"/>
    </row>
    <row r="1074" customFormat="false" ht="14.25" hidden="false" customHeight="false" outlineLevel="0" collapsed="false">
      <c r="A1074" s="6" t="n">
        <v>1072</v>
      </c>
      <c r="B1074" s="6" t="s">
        <v>25</v>
      </c>
      <c r="C1074" s="6" t="n">
        <v>99990513</v>
      </c>
      <c r="D1074" s="7" t="n">
        <v>24</v>
      </c>
      <c r="E1074" s="7" t="n">
        <v>50.2</v>
      </c>
      <c r="F1074" s="7" t="n">
        <f aca="false">D1074*0.4+E1074*0.6</f>
        <v>39.72</v>
      </c>
      <c r="G1074" s="5"/>
    </row>
    <row r="1075" customFormat="false" ht="14.25" hidden="false" customHeight="false" outlineLevel="0" collapsed="false">
      <c r="A1075" s="6" t="n">
        <v>1073</v>
      </c>
      <c r="B1075" s="6" t="s">
        <v>25</v>
      </c>
      <c r="C1075" s="6" t="n">
        <v>99990418</v>
      </c>
      <c r="D1075" s="7" t="n">
        <v>34</v>
      </c>
      <c r="E1075" s="7" t="n">
        <v>40.8</v>
      </c>
      <c r="F1075" s="7" t="n">
        <f aca="false">D1075*0.4+E1075*0.6</f>
        <v>38.08</v>
      </c>
      <c r="G1075" s="5"/>
    </row>
    <row r="1076" customFormat="false" ht="14.25" hidden="false" customHeight="false" outlineLevel="0" collapsed="false">
      <c r="A1076" s="6" t="n">
        <v>1074</v>
      </c>
      <c r="B1076" s="6" t="s">
        <v>25</v>
      </c>
      <c r="C1076" s="6" t="n">
        <v>99994105</v>
      </c>
      <c r="D1076" s="7" t="n">
        <v>36.5</v>
      </c>
      <c r="E1076" s="7" t="n">
        <v>35.2</v>
      </c>
      <c r="F1076" s="7" t="n">
        <f aca="false">D1076*0.4+E1076*0.6</f>
        <v>35.72</v>
      </c>
      <c r="G1076" s="5"/>
    </row>
    <row r="1077" s="8" customFormat="true" ht="14.25" hidden="false" customHeight="false" outlineLevel="0" collapsed="false">
      <c r="A1077" s="6" t="n">
        <v>1075</v>
      </c>
      <c r="B1077" s="6" t="s">
        <v>25</v>
      </c>
      <c r="C1077" s="6" t="n">
        <v>99992021</v>
      </c>
      <c r="D1077" s="7" t="n">
        <v>37.5</v>
      </c>
      <c r="E1077" s="7" t="n">
        <v>37.2</v>
      </c>
      <c r="F1077" s="7" t="n">
        <v>37.32</v>
      </c>
      <c r="G1077" s="5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</row>
    <row r="1078" customFormat="false" ht="14.25" hidden="false" customHeight="false" outlineLevel="0" collapsed="false">
      <c r="A1078" s="6" t="n">
        <v>1076</v>
      </c>
      <c r="B1078" s="6" t="s">
        <v>25</v>
      </c>
      <c r="C1078" s="6" t="n">
        <v>99996112</v>
      </c>
      <c r="D1078" s="7" t="n">
        <v>14</v>
      </c>
      <c r="E1078" s="7" t="n">
        <v>48.6</v>
      </c>
      <c r="F1078" s="7" t="n">
        <f aca="false">D1078*0.4+E1078*0.6</f>
        <v>34.76</v>
      </c>
      <c r="G1078" s="5"/>
    </row>
    <row r="1079" customFormat="false" ht="14.25" hidden="false" customHeight="false" outlineLevel="0" collapsed="false">
      <c r="A1079" s="6" t="n">
        <v>1077</v>
      </c>
      <c r="B1079" s="6" t="s">
        <v>25</v>
      </c>
      <c r="C1079" s="6" t="n">
        <v>99994226</v>
      </c>
      <c r="D1079" s="7" t="n">
        <v>37</v>
      </c>
      <c r="E1079" s="7" t="n">
        <v>32.4</v>
      </c>
      <c r="F1079" s="7" t="n">
        <f aca="false">D1079*0.4+E1079*0.6</f>
        <v>34.24</v>
      </c>
      <c r="G1079" s="5"/>
    </row>
    <row r="1080" s="8" customFormat="true" ht="14.25" hidden="false" customHeight="false" outlineLevel="0" collapsed="false">
      <c r="A1080" s="6" t="n">
        <v>1078</v>
      </c>
      <c r="B1080" s="6" t="s">
        <v>25</v>
      </c>
      <c r="C1080" s="6" t="n">
        <v>99991301</v>
      </c>
      <c r="D1080" s="7" t="n">
        <v>40.5</v>
      </c>
      <c r="E1080" s="7" t="n">
        <v>32.2</v>
      </c>
      <c r="F1080" s="7" t="n">
        <v>35.52</v>
      </c>
      <c r="G1080" s="5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</row>
    <row r="1081" customFormat="false" ht="14.25" hidden="false" customHeight="false" outlineLevel="0" collapsed="false">
      <c r="A1081" s="6" t="n">
        <v>1079</v>
      </c>
      <c r="B1081" s="6" t="s">
        <v>25</v>
      </c>
      <c r="C1081" s="6" t="n">
        <v>99992928</v>
      </c>
      <c r="D1081" s="7" t="n">
        <v>37.5</v>
      </c>
      <c r="E1081" s="7" t="n">
        <v>18.8</v>
      </c>
      <c r="F1081" s="7" t="n">
        <f aca="false">D1081*0.4+E1081*0.6</f>
        <v>26.28</v>
      </c>
      <c r="G1081" s="5"/>
    </row>
    <row r="1082" customFormat="false" ht="14.25" hidden="false" customHeight="false" outlineLevel="0" collapsed="false">
      <c r="A1082" s="6" t="n">
        <v>1080</v>
      </c>
      <c r="B1082" s="6" t="s">
        <v>25</v>
      </c>
      <c r="C1082" s="6" t="n">
        <v>99991820</v>
      </c>
      <c r="D1082" s="7" t="n">
        <v>10</v>
      </c>
      <c r="E1082" s="7" t="n">
        <v>0</v>
      </c>
      <c r="F1082" s="7" t="n">
        <f aca="false">D1082*0.4+E1082*0.6</f>
        <v>4</v>
      </c>
      <c r="G1082" s="5"/>
    </row>
    <row r="1083" customFormat="false" ht="14.25" hidden="false" customHeight="false" outlineLevel="0" collapsed="false">
      <c r="A1083" s="6" t="n">
        <v>1081</v>
      </c>
      <c r="B1083" s="6" t="s">
        <v>25</v>
      </c>
      <c r="C1083" s="6" t="n">
        <v>99990602</v>
      </c>
      <c r="D1083" s="7" t="n">
        <v>0</v>
      </c>
      <c r="E1083" s="7" t="n">
        <v>0</v>
      </c>
      <c r="F1083" s="7" t="n">
        <f aca="false">D1083*0.4+E1083*0.6</f>
        <v>0</v>
      </c>
      <c r="G1083" s="5" t="s">
        <v>9</v>
      </c>
    </row>
    <row r="1084" customFormat="false" ht="14.25" hidden="false" customHeight="false" outlineLevel="0" collapsed="false">
      <c r="A1084" s="6" t="n">
        <v>1082</v>
      </c>
      <c r="B1084" s="6" t="s">
        <v>25</v>
      </c>
      <c r="C1084" s="6" t="n">
        <v>99991819</v>
      </c>
      <c r="D1084" s="7" t="n">
        <v>0</v>
      </c>
      <c r="E1084" s="7" t="n">
        <v>0</v>
      </c>
      <c r="F1084" s="7" t="n">
        <f aca="false">D1084*0.4+E1084*0.6</f>
        <v>0</v>
      </c>
      <c r="G1084" s="5" t="s">
        <v>9</v>
      </c>
    </row>
    <row r="1085" customFormat="false" ht="14.25" hidden="false" customHeight="false" outlineLevel="0" collapsed="false">
      <c r="A1085" s="6" t="n">
        <v>1083</v>
      </c>
      <c r="B1085" s="6" t="s">
        <v>25</v>
      </c>
      <c r="C1085" s="6" t="n">
        <v>99994012</v>
      </c>
      <c r="D1085" s="7" t="n">
        <v>0</v>
      </c>
      <c r="E1085" s="7" t="n">
        <v>0</v>
      </c>
      <c r="F1085" s="7" t="n">
        <f aca="false">D1085*0.4+E1085*0.6</f>
        <v>0</v>
      </c>
      <c r="G1085" s="5" t="s">
        <v>9</v>
      </c>
    </row>
    <row r="1086" customFormat="false" ht="14.25" hidden="false" customHeight="false" outlineLevel="0" collapsed="false">
      <c r="A1086" s="6" t="n">
        <v>1084</v>
      </c>
      <c r="B1086" s="6" t="s">
        <v>26</v>
      </c>
      <c r="C1086" s="6" t="n">
        <v>99992614</v>
      </c>
      <c r="D1086" s="7" t="n">
        <v>63.5</v>
      </c>
      <c r="E1086" s="7" t="n">
        <v>74.8</v>
      </c>
      <c r="F1086" s="7" t="n">
        <f aca="false">D1086*0.4+E1086*0.6</f>
        <v>70.28</v>
      </c>
      <c r="G1086" s="5"/>
    </row>
    <row r="1087" customFormat="false" ht="14.25" hidden="false" customHeight="false" outlineLevel="0" collapsed="false">
      <c r="A1087" s="6" t="n">
        <v>1085</v>
      </c>
      <c r="B1087" s="6" t="s">
        <v>26</v>
      </c>
      <c r="C1087" s="6" t="n">
        <v>99993904</v>
      </c>
      <c r="D1087" s="7" t="n">
        <v>61</v>
      </c>
      <c r="E1087" s="7" t="n">
        <v>60.8</v>
      </c>
      <c r="F1087" s="7" t="n">
        <f aca="false">D1087*0.4+E1087*0.6</f>
        <v>60.88</v>
      </c>
      <c r="G1087" s="5"/>
    </row>
    <row r="1088" customFormat="false" ht="14.25" hidden="false" customHeight="false" outlineLevel="0" collapsed="false">
      <c r="A1088" s="6" t="n">
        <v>1086</v>
      </c>
      <c r="B1088" s="6" t="s">
        <v>26</v>
      </c>
      <c r="C1088" s="6" t="n">
        <v>99994006</v>
      </c>
      <c r="D1088" s="7" t="n">
        <v>49</v>
      </c>
      <c r="E1088" s="7" t="n">
        <v>65</v>
      </c>
      <c r="F1088" s="7" t="n">
        <f aca="false">D1088*0.4+E1088*0.6</f>
        <v>58.6</v>
      </c>
      <c r="G1088" s="5"/>
    </row>
    <row r="1089" customFormat="false" ht="14.25" hidden="false" customHeight="false" outlineLevel="0" collapsed="false">
      <c r="A1089" s="6" t="n">
        <v>1087</v>
      </c>
      <c r="B1089" s="6" t="s">
        <v>26</v>
      </c>
      <c r="C1089" s="6" t="n">
        <v>99991509</v>
      </c>
      <c r="D1089" s="7" t="n">
        <v>55.5</v>
      </c>
      <c r="E1089" s="7" t="n">
        <v>58.2</v>
      </c>
      <c r="F1089" s="7" t="n">
        <f aca="false">D1089*0.4+E1089*0.6</f>
        <v>57.12</v>
      </c>
      <c r="G1089" s="5"/>
    </row>
    <row r="1090" customFormat="false" ht="14.25" hidden="false" customHeight="false" outlineLevel="0" collapsed="false">
      <c r="A1090" s="6" t="n">
        <v>1088</v>
      </c>
      <c r="B1090" s="6" t="s">
        <v>26</v>
      </c>
      <c r="C1090" s="6" t="n">
        <v>99995218</v>
      </c>
      <c r="D1090" s="7" t="n">
        <v>60</v>
      </c>
      <c r="E1090" s="7" t="n">
        <v>54.4</v>
      </c>
      <c r="F1090" s="7" t="n">
        <f aca="false">D1090*0.4+E1090*0.6</f>
        <v>56.64</v>
      </c>
      <c r="G1090" s="5"/>
    </row>
    <row r="1091" customFormat="false" ht="14.25" hidden="false" customHeight="false" outlineLevel="0" collapsed="false">
      <c r="A1091" s="6" t="n">
        <v>1089</v>
      </c>
      <c r="B1091" s="6" t="s">
        <v>26</v>
      </c>
      <c r="C1091" s="6" t="n">
        <v>99992926</v>
      </c>
      <c r="D1091" s="7" t="n">
        <v>57</v>
      </c>
      <c r="E1091" s="7" t="n">
        <v>54.6</v>
      </c>
      <c r="F1091" s="7" t="n">
        <f aca="false">D1091*0.4+E1091*0.6</f>
        <v>55.56</v>
      </c>
      <c r="G1091" s="5"/>
    </row>
    <row r="1092" customFormat="false" ht="14.25" hidden="false" customHeight="false" outlineLevel="0" collapsed="false">
      <c r="A1092" s="6" t="n">
        <v>1090</v>
      </c>
      <c r="B1092" s="6" t="s">
        <v>26</v>
      </c>
      <c r="C1092" s="6" t="n">
        <v>99992704</v>
      </c>
      <c r="D1092" s="7" t="n">
        <v>49.5</v>
      </c>
      <c r="E1092" s="7" t="n">
        <v>57.2</v>
      </c>
      <c r="F1092" s="7" t="n">
        <f aca="false">D1092*0.4+E1092*0.6</f>
        <v>54.12</v>
      </c>
      <c r="G1092" s="5"/>
    </row>
    <row r="1093" customFormat="false" ht="14.25" hidden="false" customHeight="false" outlineLevel="0" collapsed="false">
      <c r="A1093" s="6" t="n">
        <v>1091</v>
      </c>
      <c r="B1093" s="6" t="s">
        <v>26</v>
      </c>
      <c r="C1093" s="6" t="n">
        <v>99995908</v>
      </c>
      <c r="D1093" s="7" t="n">
        <v>53.5</v>
      </c>
      <c r="E1093" s="7" t="n">
        <v>54.2</v>
      </c>
      <c r="F1093" s="7" t="n">
        <f aca="false">D1093*0.4+E1093*0.6</f>
        <v>53.92</v>
      </c>
      <c r="G1093" s="5"/>
    </row>
    <row r="1094" s="8" customFormat="true" ht="14.25" hidden="false" customHeight="false" outlineLevel="0" collapsed="false">
      <c r="A1094" s="6" t="n">
        <v>1092</v>
      </c>
      <c r="B1094" s="6" t="s">
        <v>26</v>
      </c>
      <c r="C1094" s="6" t="n">
        <v>99990319</v>
      </c>
      <c r="D1094" s="7" t="n">
        <v>51.5</v>
      </c>
      <c r="E1094" s="7" t="n">
        <v>56.6</v>
      </c>
      <c r="F1094" s="7" t="n">
        <v>54.56</v>
      </c>
      <c r="G1094" s="5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</row>
    <row r="1095" customFormat="false" ht="14.25" hidden="false" customHeight="false" outlineLevel="0" collapsed="false">
      <c r="A1095" s="6" t="n">
        <v>1093</v>
      </c>
      <c r="B1095" s="6" t="s">
        <v>26</v>
      </c>
      <c r="C1095" s="6" t="n">
        <v>99995821</v>
      </c>
      <c r="D1095" s="7" t="n">
        <v>53.5</v>
      </c>
      <c r="E1095" s="7" t="n">
        <v>50.6</v>
      </c>
      <c r="F1095" s="7" t="n">
        <f aca="false">D1095*0.4+E1095*0.6</f>
        <v>51.76</v>
      </c>
      <c r="G1095" s="5"/>
    </row>
    <row r="1096" s="8" customFormat="true" ht="14.25" hidden="false" customHeight="false" outlineLevel="0" collapsed="false">
      <c r="A1096" s="6" t="n">
        <v>1094</v>
      </c>
      <c r="B1096" s="6" t="s">
        <v>26</v>
      </c>
      <c r="C1096" s="6" t="n">
        <v>99992722</v>
      </c>
      <c r="D1096" s="7" t="n">
        <v>40</v>
      </c>
      <c r="E1096" s="7" t="n">
        <v>62.6</v>
      </c>
      <c r="F1096" s="7" t="n">
        <v>53.56</v>
      </c>
      <c r="G1096" s="5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</row>
    <row r="1097" customFormat="false" ht="14.25" hidden="false" customHeight="false" outlineLevel="0" collapsed="false">
      <c r="A1097" s="6" t="n">
        <v>1095</v>
      </c>
      <c r="B1097" s="6" t="s">
        <v>26</v>
      </c>
      <c r="C1097" s="6" t="n">
        <v>99991924</v>
      </c>
      <c r="D1097" s="7" t="n">
        <v>60</v>
      </c>
      <c r="E1097" s="7" t="n">
        <v>45.4</v>
      </c>
      <c r="F1097" s="7" t="n">
        <f aca="false">D1097*0.4+E1097*0.6</f>
        <v>51.24</v>
      </c>
      <c r="G1097" s="5"/>
    </row>
    <row r="1098" s="8" customFormat="true" ht="14.25" hidden="false" customHeight="false" outlineLevel="0" collapsed="false">
      <c r="A1098" s="6" t="n">
        <v>1096</v>
      </c>
      <c r="B1098" s="6" t="s">
        <v>26</v>
      </c>
      <c r="C1098" s="6" t="n">
        <v>99992413</v>
      </c>
      <c r="D1098" s="7" t="n">
        <v>37</v>
      </c>
      <c r="E1098" s="7" t="n">
        <v>63.4</v>
      </c>
      <c r="F1098" s="7" t="n">
        <v>52.84</v>
      </c>
      <c r="G1098" s="5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</row>
    <row r="1099" customFormat="false" ht="14.25" hidden="false" customHeight="false" outlineLevel="0" collapsed="false">
      <c r="A1099" s="6" t="n">
        <v>1097</v>
      </c>
      <c r="B1099" s="6" t="s">
        <v>26</v>
      </c>
      <c r="C1099" s="6" t="n">
        <v>99991026</v>
      </c>
      <c r="D1099" s="7" t="n">
        <v>48.5</v>
      </c>
      <c r="E1099" s="7" t="n">
        <v>52.2</v>
      </c>
      <c r="F1099" s="7" t="n">
        <f aca="false">D1099*0.4+E1099*0.6</f>
        <v>50.72</v>
      </c>
      <c r="G1099" s="5"/>
    </row>
    <row r="1100" customFormat="false" ht="14.25" hidden="false" customHeight="false" outlineLevel="0" collapsed="false">
      <c r="A1100" s="6" t="n">
        <v>1098</v>
      </c>
      <c r="B1100" s="6" t="s">
        <v>26</v>
      </c>
      <c r="C1100" s="6" t="n">
        <v>99995820</v>
      </c>
      <c r="D1100" s="7" t="n">
        <v>54</v>
      </c>
      <c r="E1100" s="7" t="n">
        <v>44.6</v>
      </c>
      <c r="F1100" s="7" t="n">
        <f aca="false">D1100*0.4+E1100*0.6</f>
        <v>48.36</v>
      </c>
      <c r="G1100" s="5"/>
    </row>
    <row r="1101" customFormat="false" ht="14.25" hidden="false" customHeight="false" outlineLevel="0" collapsed="false">
      <c r="A1101" s="6" t="n">
        <v>1099</v>
      </c>
      <c r="B1101" s="6" t="s">
        <v>26</v>
      </c>
      <c r="C1101" s="6" t="n">
        <v>99996108</v>
      </c>
      <c r="D1101" s="7" t="n">
        <v>28.5</v>
      </c>
      <c r="E1101" s="7" t="n">
        <v>58.2</v>
      </c>
      <c r="F1101" s="7" t="n">
        <f aca="false">D1101*0.4+E1101*0.6</f>
        <v>46.32</v>
      </c>
      <c r="G1101" s="5"/>
    </row>
    <row r="1102" customFormat="false" ht="14.25" hidden="false" customHeight="false" outlineLevel="0" collapsed="false">
      <c r="A1102" s="6" t="n">
        <v>1100</v>
      </c>
      <c r="B1102" s="6" t="s">
        <v>26</v>
      </c>
      <c r="C1102" s="6" t="n">
        <v>99994013</v>
      </c>
      <c r="D1102" s="7" t="n">
        <v>38.5</v>
      </c>
      <c r="E1102" s="7" t="n">
        <v>51.2</v>
      </c>
      <c r="F1102" s="7" t="n">
        <f aca="false">D1102*0.4+E1102*0.6</f>
        <v>46.12</v>
      </c>
      <c r="G1102" s="5"/>
    </row>
    <row r="1103" s="8" customFormat="true" ht="14.25" hidden="false" customHeight="false" outlineLevel="0" collapsed="false">
      <c r="A1103" s="6" t="n">
        <v>1101</v>
      </c>
      <c r="B1103" s="6" t="s">
        <v>26</v>
      </c>
      <c r="C1103" s="6" t="n">
        <v>99994616</v>
      </c>
      <c r="D1103" s="7" t="n">
        <v>39</v>
      </c>
      <c r="E1103" s="7" t="n">
        <v>53.4</v>
      </c>
      <c r="F1103" s="7" t="n">
        <v>47.64</v>
      </c>
      <c r="G1103" s="5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</row>
    <row r="1104" customFormat="false" ht="14.25" hidden="false" customHeight="false" outlineLevel="0" collapsed="false">
      <c r="A1104" s="6" t="n">
        <v>1102</v>
      </c>
      <c r="B1104" s="6" t="s">
        <v>26</v>
      </c>
      <c r="C1104" s="6" t="n">
        <v>99992012</v>
      </c>
      <c r="D1104" s="7" t="n">
        <v>32.5</v>
      </c>
      <c r="E1104" s="7" t="n">
        <v>52.8</v>
      </c>
      <c r="F1104" s="7" t="n">
        <f aca="false">D1104*0.4+E1104*0.6</f>
        <v>44.68</v>
      </c>
      <c r="G1104" s="5"/>
    </row>
    <row r="1105" customFormat="false" ht="14.25" hidden="false" customHeight="false" outlineLevel="0" collapsed="false">
      <c r="A1105" s="6" t="n">
        <v>1103</v>
      </c>
      <c r="B1105" s="6" t="s">
        <v>26</v>
      </c>
      <c r="C1105" s="6" t="n">
        <v>99995922</v>
      </c>
      <c r="D1105" s="7" t="n">
        <v>32</v>
      </c>
      <c r="E1105" s="7" t="n">
        <v>53</v>
      </c>
      <c r="F1105" s="7" t="n">
        <f aca="false">D1105*0.4+E1105*0.6</f>
        <v>44.6</v>
      </c>
      <c r="G1105" s="5"/>
    </row>
    <row r="1106" customFormat="false" ht="14.25" hidden="false" customHeight="false" outlineLevel="0" collapsed="false">
      <c r="A1106" s="6" t="n">
        <v>1104</v>
      </c>
      <c r="B1106" s="6" t="s">
        <v>26</v>
      </c>
      <c r="C1106" s="6" t="n">
        <v>99990307</v>
      </c>
      <c r="D1106" s="7" t="n">
        <v>48.5</v>
      </c>
      <c r="E1106" s="7" t="n">
        <v>40.4</v>
      </c>
      <c r="F1106" s="7" t="n">
        <f aca="false">D1106*0.4+E1106*0.6</f>
        <v>43.64</v>
      </c>
      <c r="G1106" s="5"/>
    </row>
    <row r="1107" customFormat="false" ht="14.25" hidden="false" customHeight="false" outlineLevel="0" collapsed="false">
      <c r="A1107" s="6" t="n">
        <v>1105</v>
      </c>
      <c r="B1107" s="6" t="s">
        <v>26</v>
      </c>
      <c r="C1107" s="6" t="n">
        <v>99994504</v>
      </c>
      <c r="D1107" s="7" t="n">
        <v>35.5</v>
      </c>
      <c r="E1107" s="7" t="n">
        <v>48</v>
      </c>
      <c r="F1107" s="7" t="n">
        <f aca="false">D1107*0.4+E1107*0.6</f>
        <v>43</v>
      </c>
      <c r="G1107" s="5"/>
    </row>
    <row r="1108" customFormat="false" ht="14.25" hidden="false" customHeight="false" outlineLevel="0" collapsed="false">
      <c r="A1108" s="6" t="n">
        <v>1106</v>
      </c>
      <c r="B1108" s="6" t="s">
        <v>26</v>
      </c>
      <c r="C1108" s="6" t="n">
        <v>99991716</v>
      </c>
      <c r="D1108" s="7" t="n">
        <v>22</v>
      </c>
      <c r="E1108" s="7" t="n">
        <v>55.4</v>
      </c>
      <c r="F1108" s="7" t="n">
        <f aca="false">D1108*0.4+E1108*0.6</f>
        <v>42.04</v>
      </c>
      <c r="G1108" s="5"/>
    </row>
    <row r="1109" customFormat="false" ht="14.25" hidden="false" customHeight="false" outlineLevel="0" collapsed="false">
      <c r="A1109" s="6" t="n">
        <v>1107</v>
      </c>
      <c r="B1109" s="6" t="s">
        <v>26</v>
      </c>
      <c r="C1109" s="6" t="n">
        <v>99991809</v>
      </c>
      <c r="D1109" s="7" t="n">
        <v>29.5</v>
      </c>
      <c r="E1109" s="7" t="n">
        <v>49.2</v>
      </c>
      <c r="F1109" s="7" t="n">
        <f aca="false">D1109*0.4+E1109*0.6</f>
        <v>41.32</v>
      </c>
      <c r="G1109" s="5"/>
    </row>
    <row r="1110" customFormat="false" ht="14.25" hidden="false" customHeight="false" outlineLevel="0" collapsed="false">
      <c r="A1110" s="6" t="n">
        <v>1108</v>
      </c>
      <c r="B1110" s="6" t="s">
        <v>26</v>
      </c>
      <c r="C1110" s="6" t="n">
        <v>99992720</v>
      </c>
      <c r="D1110" s="7" t="n">
        <v>47.5</v>
      </c>
      <c r="E1110" s="7" t="n">
        <v>35.2</v>
      </c>
      <c r="F1110" s="7" t="n">
        <f aca="false">D1110*0.4+E1110*0.6</f>
        <v>40.12</v>
      </c>
      <c r="G1110" s="5"/>
    </row>
    <row r="1111" customFormat="false" ht="14.25" hidden="false" customHeight="false" outlineLevel="0" collapsed="false">
      <c r="A1111" s="6" t="n">
        <v>1109</v>
      </c>
      <c r="B1111" s="6" t="s">
        <v>26</v>
      </c>
      <c r="C1111" s="6" t="n">
        <v>99991613</v>
      </c>
      <c r="D1111" s="7" t="n">
        <v>35.5</v>
      </c>
      <c r="E1111" s="7" t="n">
        <v>43</v>
      </c>
      <c r="F1111" s="7" t="n">
        <f aca="false">D1111*0.4+E1111*0.6</f>
        <v>40</v>
      </c>
      <c r="G1111" s="5"/>
    </row>
    <row r="1112" customFormat="false" ht="14.25" hidden="false" customHeight="false" outlineLevel="0" collapsed="false">
      <c r="A1112" s="6" t="n">
        <v>1110</v>
      </c>
      <c r="B1112" s="6" t="s">
        <v>26</v>
      </c>
      <c r="C1112" s="6" t="n">
        <v>99992702</v>
      </c>
      <c r="D1112" s="7" t="n">
        <v>38</v>
      </c>
      <c r="E1112" s="7" t="n">
        <v>39</v>
      </c>
      <c r="F1112" s="7" t="n">
        <f aca="false">D1112*0.4+E1112*0.6</f>
        <v>38.6</v>
      </c>
      <c r="G1112" s="5"/>
    </row>
    <row r="1113" s="8" customFormat="true" ht="14.25" hidden="false" customHeight="false" outlineLevel="0" collapsed="false">
      <c r="A1113" s="6" t="n">
        <v>1111</v>
      </c>
      <c r="B1113" s="6" t="s">
        <v>26</v>
      </c>
      <c r="C1113" s="6" t="n">
        <v>99993119</v>
      </c>
      <c r="D1113" s="7" t="n">
        <v>21.5</v>
      </c>
      <c r="E1113" s="7" t="n">
        <v>51.2</v>
      </c>
      <c r="F1113" s="7" t="n">
        <v>39.32</v>
      </c>
      <c r="G1113" s="5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</row>
    <row r="1114" customFormat="false" ht="14.25" hidden="false" customHeight="false" outlineLevel="0" collapsed="false">
      <c r="A1114" s="6" t="n">
        <v>1112</v>
      </c>
      <c r="B1114" s="6" t="s">
        <v>26</v>
      </c>
      <c r="C1114" s="6" t="n">
        <v>99990815</v>
      </c>
      <c r="D1114" s="7" t="n">
        <v>0</v>
      </c>
      <c r="E1114" s="7" t="n">
        <v>28.2</v>
      </c>
      <c r="F1114" s="7" t="n">
        <f aca="false">D1114*0.4+E1114*0.6</f>
        <v>16.92</v>
      </c>
      <c r="G1114" s="5"/>
    </row>
    <row r="1115" customFormat="false" ht="14.25" hidden="false" customHeight="false" outlineLevel="0" collapsed="false">
      <c r="A1115" s="6" t="n">
        <v>1113</v>
      </c>
      <c r="B1115" s="6" t="s">
        <v>26</v>
      </c>
      <c r="C1115" s="6" t="n">
        <v>99991108</v>
      </c>
      <c r="D1115" s="7" t="n">
        <v>0</v>
      </c>
      <c r="E1115" s="7" t="n">
        <v>0</v>
      </c>
      <c r="F1115" s="7" t="n">
        <f aca="false">D1115*0.4+E1115*0.6</f>
        <v>0</v>
      </c>
      <c r="G1115" s="5" t="s">
        <v>9</v>
      </c>
    </row>
    <row r="1116" customFormat="false" ht="14.25" hidden="false" customHeight="false" outlineLevel="0" collapsed="false">
      <c r="A1116" s="6" t="n">
        <v>1114</v>
      </c>
      <c r="B1116" s="6" t="s">
        <v>26</v>
      </c>
      <c r="C1116" s="6" t="n">
        <v>99993727</v>
      </c>
      <c r="D1116" s="7" t="n">
        <v>0</v>
      </c>
      <c r="E1116" s="7" t="n">
        <v>0</v>
      </c>
      <c r="F1116" s="7" t="n">
        <f aca="false">D1116*0.4+E1116*0.6</f>
        <v>0</v>
      </c>
      <c r="G1116" s="5" t="s">
        <v>9</v>
      </c>
    </row>
    <row r="1117" customFormat="false" ht="14.25" hidden="false" customHeight="false" outlineLevel="0" collapsed="false">
      <c r="A1117" s="6" t="n">
        <v>1115</v>
      </c>
      <c r="B1117" s="6" t="s">
        <v>27</v>
      </c>
      <c r="C1117" s="6" t="n">
        <v>99992026</v>
      </c>
      <c r="D1117" s="7" t="n">
        <v>57.5</v>
      </c>
      <c r="E1117" s="7" t="n">
        <v>77.8</v>
      </c>
      <c r="F1117" s="7" t="n">
        <f aca="false">D1117*0.4+E1117*0.6</f>
        <v>69.68</v>
      </c>
      <c r="G1117" s="5"/>
    </row>
    <row r="1118" customFormat="false" ht="14.25" hidden="false" customHeight="false" outlineLevel="0" collapsed="false">
      <c r="A1118" s="6" t="n">
        <v>1116</v>
      </c>
      <c r="B1118" s="6" t="s">
        <v>27</v>
      </c>
      <c r="C1118" s="6" t="n">
        <v>99993107</v>
      </c>
      <c r="D1118" s="7" t="n">
        <v>58</v>
      </c>
      <c r="E1118" s="7" t="n">
        <v>50.6</v>
      </c>
      <c r="F1118" s="7" t="n">
        <f aca="false">D1118*0.4+E1118*0.6</f>
        <v>53.56</v>
      </c>
      <c r="G1118" s="5"/>
    </row>
    <row r="1119" customFormat="false" ht="14.25" hidden="false" customHeight="false" outlineLevel="0" collapsed="false">
      <c r="A1119" s="6" t="n">
        <v>1117</v>
      </c>
      <c r="B1119" s="6" t="s">
        <v>27</v>
      </c>
      <c r="C1119" s="6" t="n">
        <v>99992112</v>
      </c>
      <c r="D1119" s="7" t="n">
        <v>43</v>
      </c>
      <c r="E1119" s="7" t="n">
        <v>59.8</v>
      </c>
      <c r="F1119" s="7" t="n">
        <f aca="false">D1119*0.4+E1119*0.6</f>
        <v>53.08</v>
      </c>
      <c r="G1119" s="5"/>
    </row>
    <row r="1120" customFormat="false" ht="14.25" hidden="false" customHeight="false" outlineLevel="0" collapsed="false">
      <c r="A1120" s="6" t="n">
        <v>1118</v>
      </c>
      <c r="B1120" s="6" t="s">
        <v>27</v>
      </c>
      <c r="C1120" s="6" t="n">
        <v>99995112</v>
      </c>
      <c r="D1120" s="7" t="n">
        <v>49.5</v>
      </c>
      <c r="E1120" s="7" t="n">
        <v>55.4</v>
      </c>
      <c r="F1120" s="7" t="n">
        <f aca="false">D1120*0.4+E1120*0.6</f>
        <v>53.04</v>
      </c>
      <c r="G1120" s="5"/>
    </row>
    <row r="1121" customFormat="false" ht="14.25" hidden="false" customHeight="false" outlineLevel="0" collapsed="false">
      <c r="A1121" s="6" t="n">
        <v>1119</v>
      </c>
      <c r="B1121" s="6" t="s">
        <v>27</v>
      </c>
      <c r="C1121" s="6" t="n">
        <v>99995801</v>
      </c>
      <c r="D1121" s="7" t="n">
        <v>57</v>
      </c>
      <c r="E1121" s="7" t="n">
        <v>49.8</v>
      </c>
      <c r="F1121" s="7" t="n">
        <f aca="false">D1121*0.4+E1121*0.6</f>
        <v>52.68</v>
      </c>
      <c r="G1121" s="5"/>
    </row>
    <row r="1122" customFormat="false" ht="14.25" hidden="false" customHeight="false" outlineLevel="0" collapsed="false">
      <c r="A1122" s="6" t="n">
        <v>1120</v>
      </c>
      <c r="B1122" s="6" t="s">
        <v>27</v>
      </c>
      <c r="C1122" s="6" t="n">
        <v>99995428</v>
      </c>
      <c r="D1122" s="7" t="n">
        <v>52.5</v>
      </c>
      <c r="E1122" s="7" t="n">
        <v>52</v>
      </c>
      <c r="F1122" s="7" t="n">
        <f aca="false">D1122*0.4+E1122*0.6</f>
        <v>52.2</v>
      </c>
      <c r="G1122" s="5"/>
    </row>
    <row r="1123" s="8" customFormat="true" ht="14.25" hidden="false" customHeight="false" outlineLevel="0" collapsed="false">
      <c r="A1123" s="6" t="n">
        <v>1121</v>
      </c>
      <c r="B1123" s="6" t="s">
        <v>27</v>
      </c>
      <c r="C1123" s="6" t="n">
        <v>99995021</v>
      </c>
      <c r="D1123" s="7" t="n">
        <v>41.5</v>
      </c>
      <c r="E1123" s="7" t="n">
        <v>62.6</v>
      </c>
      <c r="F1123" s="7" t="n">
        <v>54.16</v>
      </c>
      <c r="G1123" s="5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</row>
    <row r="1124" customFormat="false" ht="14.25" hidden="false" customHeight="false" outlineLevel="0" collapsed="false">
      <c r="A1124" s="6" t="n">
        <v>1122</v>
      </c>
      <c r="B1124" s="6" t="s">
        <v>27</v>
      </c>
      <c r="C1124" s="6" t="n">
        <v>99990701</v>
      </c>
      <c r="D1124" s="7" t="n">
        <v>50</v>
      </c>
      <c r="E1124" s="7" t="n">
        <v>50.4</v>
      </c>
      <c r="F1124" s="7" t="n">
        <f aca="false">D1124*0.4+E1124*0.6</f>
        <v>50.24</v>
      </c>
      <c r="G1124" s="5"/>
    </row>
    <row r="1125" customFormat="false" ht="14.25" hidden="false" customHeight="false" outlineLevel="0" collapsed="false">
      <c r="A1125" s="6" t="n">
        <v>1123</v>
      </c>
      <c r="B1125" s="6" t="s">
        <v>27</v>
      </c>
      <c r="C1125" s="6" t="n">
        <v>99996116</v>
      </c>
      <c r="D1125" s="7" t="n">
        <v>49.5</v>
      </c>
      <c r="E1125" s="7" t="n">
        <v>50.4</v>
      </c>
      <c r="F1125" s="7" t="n">
        <f aca="false">D1125*0.4+E1125*0.6</f>
        <v>50.04</v>
      </c>
      <c r="G1125" s="5"/>
    </row>
    <row r="1126" customFormat="false" ht="14.25" hidden="false" customHeight="false" outlineLevel="0" collapsed="false">
      <c r="A1126" s="6" t="n">
        <v>1124</v>
      </c>
      <c r="B1126" s="6" t="s">
        <v>27</v>
      </c>
      <c r="C1126" s="6" t="n">
        <v>99991307</v>
      </c>
      <c r="D1126" s="7" t="n">
        <v>47.5</v>
      </c>
      <c r="E1126" s="7" t="n">
        <v>44</v>
      </c>
      <c r="F1126" s="7" t="n">
        <f aca="false">D1126*0.4+E1126*0.6</f>
        <v>45.4</v>
      </c>
      <c r="G1126" s="5"/>
    </row>
    <row r="1127" customFormat="false" ht="14.25" hidden="false" customHeight="false" outlineLevel="0" collapsed="false">
      <c r="A1127" s="6" t="n">
        <v>1125</v>
      </c>
      <c r="B1127" s="6" t="s">
        <v>27</v>
      </c>
      <c r="C1127" s="6" t="n">
        <v>99992220</v>
      </c>
      <c r="D1127" s="7" t="n">
        <v>50.5</v>
      </c>
      <c r="E1127" s="7" t="n">
        <v>39.8</v>
      </c>
      <c r="F1127" s="7" t="n">
        <f aca="false">D1127*0.4+E1127*0.6</f>
        <v>44.08</v>
      </c>
      <c r="G1127" s="5"/>
    </row>
    <row r="1128" customFormat="false" ht="14.25" hidden="false" customHeight="false" outlineLevel="0" collapsed="false">
      <c r="A1128" s="6" t="n">
        <v>1126</v>
      </c>
      <c r="B1128" s="6" t="s">
        <v>27</v>
      </c>
      <c r="C1128" s="6" t="n">
        <v>99995807</v>
      </c>
      <c r="D1128" s="7" t="n">
        <v>38</v>
      </c>
      <c r="E1128" s="7" t="n">
        <v>45.4</v>
      </c>
      <c r="F1128" s="7" t="n">
        <f aca="false">D1128*0.4+E1128*0.6</f>
        <v>42.44</v>
      </c>
      <c r="G1128" s="5"/>
    </row>
    <row r="1129" s="8" customFormat="true" ht="14.25" hidden="false" customHeight="false" outlineLevel="0" collapsed="false">
      <c r="A1129" s="6" t="n">
        <v>1127</v>
      </c>
      <c r="B1129" s="6" t="s">
        <v>27</v>
      </c>
      <c r="C1129" s="6" t="n">
        <v>99993130</v>
      </c>
      <c r="D1129" s="7" t="n">
        <v>45.5</v>
      </c>
      <c r="E1129" s="7" t="n">
        <v>39.8</v>
      </c>
      <c r="F1129" s="7" t="n">
        <v>42.08</v>
      </c>
      <c r="G1129" s="5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</row>
    <row r="1130" customFormat="false" ht="14.25" hidden="false" customHeight="false" outlineLevel="0" collapsed="false">
      <c r="A1130" s="6" t="n">
        <v>1128</v>
      </c>
      <c r="B1130" s="6" t="s">
        <v>27</v>
      </c>
      <c r="C1130" s="6" t="n">
        <v>99992922</v>
      </c>
      <c r="D1130" s="7" t="n">
        <v>36</v>
      </c>
      <c r="E1130" s="7" t="n">
        <v>35.8</v>
      </c>
      <c r="F1130" s="7" t="n">
        <f aca="false">D1130*0.4+E1130*0.6</f>
        <v>35.88</v>
      </c>
      <c r="G1130" s="5"/>
    </row>
    <row r="1131" s="8" customFormat="true" ht="14.25" hidden="false" customHeight="false" outlineLevel="0" collapsed="false">
      <c r="A1131" s="6" t="n">
        <v>1129</v>
      </c>
      <c r="B1131" s="6" t="s">
        <v>27</v>
      </c>
      <c r="C1131" s="6" t="n">
        <v>99991216</v>
      </c>
      <c r="D1131" s="7" t="n">
        <v>36</v>
      </c>
      <c r="E1131" s="7" t="n">
        <v>37.8</v>
      </c>
      <c r="F1131" s="7" t="n">
        <v>37.08</v>
      </c>
      <c r="G1131" s="5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</row>
    <row r="1132" customFormat="false" ht="14.25" hidden="false" customHeight="false" outlineLevel="0" collapsed="false">
      <c r="A1132" s="6" t="n">
        <v>1130</v>
      </c>
      <c r="B1132" s="6" t="s">
        <v>27</v>
      </c>
      <c r="C1132" s="6" t="n">
        <v>99994918</v>
      </c>
      <c r="D1132" s="7" t="n">
        <v>20</v>
      </c>
      <c r="E1132" s="7" t="n">
        <v>33</v>
      </c>
      <c r="F1132" s="7" t="n">
        <f aca="false">D1132*0.4+E1132*0.6</f>
        <v>27.8</v>
      </c>
      <c r="G1132" s="5"/>
    </row>
    <row r="1133" customFormat="false" ht="14.25" hidden="false" customHeight="false" outlineLevel="0" collapsed="false">
      <c r="A1133" s="6" t="n">
        <v>1131</v>
      </c>
      <c r="B1133" s="6" t="s">
        <v>27</v>
      </c>
      <c r="C1133" s="6" t="n">
        <v>99992816</v>
      </c>
      <c r="D1133" s="7" t="n">
        <v>20</v>
      </c>
      <c r="E1133" s="7" t="n">
        <v>29.4</v>
      </c>
      <c r="F1133" s="7" t="n">
        <f aca="false">D1133*0.4+E1133*0.6</f>
        <v>25.64</v>
      </c>
      <c r="G1133" s="5"/>
    </row>
    <row r="1134" customFormat="false" ht="14.25" hidden="false" customHeight="false" outlineLevel="0" collapsed="false">
      <c r="A1134" s="6" t="n">
        <v>1132</v>
      </c>
      <c r="B1134" s="6" t="s">
        <v>27</v>
      </c>
      <c r="C1134" s="6" t="n">
        <v>99994425</v>
      </c>
      <c r="D1134" s="7" t="n">
        <v>19.5</v>
      </c>
      <c r="E1134" s="7" t="n">
        <v>28.8</v>
      </c>
      <c r="F1134" s="7" t="n">
        <f aca="false">D1134*0.4+E1134*0.6</f>
        <v>25.08</v>
      </c>
      <c r="G1134" s="5"/>
    </row>
    <row r="1135" customFormat="false" ht="14.25" hidden="false" customHeight="false" outlineLevel="0" collapsed="false">
      <c r="A1135" s="6" t="n">
        <v>1133</v>
      </c>
      <c r="B1135" s="6" t="s">
        <v>27</v>
      </c>
      <c r="C1135" s="6" t="n">
        <v>99990820</v>
      </c>
      <c r="D1135" s="7" t="n">
        <v>0</v>
      </c>
      <c r="E1135" s="7" t="n">
        <v>0</v>
      </c>
      <c r="F1135" s="7" t="n">
        <f aca="false">D1135*0.4+E1135*0.6</f>
        <v>0</v>
      </c>
      <c r="G1135" s="5" t="s">
        <v>9</v>
      </c>
    </row>
    <row r="1136" customFormat="false" ht="14.25" hidden="false" customHeight="false" outlineLevel="0" collapsed="false">
      <c r="A1136" s="6" t="n">
        <v>1134</v>
      </c>
      <c r="B1136" s="6" t="s">
        <v>27</v>
      </c>
      <c r="C1136" s="6" t="n">
        <v>99994829</v>
      </c>
      <c r="D1136" s="7" t="n">
        <v>0</v>
      </c>
      <c r="E1136" s="7" t="n">
        <v>0</v>
      </c>
      <c r="F1136" s="7" t="n">
        <f aca="false">D1136*0.4+E1136*0.6</f>
        <v>0</v>
      </c>
      <c r="G1136" s="5" t="s">
        <v>9</v>
      </c>
    </row>
    <row r="1137" customFormat="false" ht="14.25" hidden="false" customHeight="false" outlineLevel="0" collapsed="false">
      <c r="A1137" s="6" t="n">
        <v>1135</v>
      </c>
      <c r="B1137" s="6" t="s">
        <v>28</v>
      </c>
      <c r="C1137" s="6" t="n">
        <v>99993723</v>
      </c>
      <c r="D1137" s="7" t="n">
        <v>55</v>
      </c>
      <c r="E1137" s="7" t="n">
        <v>72.2</v>
      </c>
      <c r="F1137" s="7" t="n">
        <f aca="false">D1137*0.4+E1137*0.6</f>
        <v>65.32</v>
      </c>
      <c r="G1137" s="5"/>
    </row>
    <row r="1138" customFormat="false" ht="14.25" hidden="false" customHeight="false" outlineLevel="0" collapsed="false">
      <c r="A1138" s="6" t="n">
        <v>1136</v>
      </c>
      <c r="B1138" s="6" t="s">
        <v>28</v>
      </c>
      <c r="C1138" s="6" t="n">
        <v>99995312</v>
      </c>
      <c r="D1138" s="7" t="n">
        <v>56</v>
      </c>
      <c r="E1138" s="7" t="n">
        <v>69.2</v>
      </c>
      <c r="F1138" s="7" t="n">
        <f aca="false">D1138*0.4+E1138*0.6</f>
        <v>63.92</v>
      </c>
      <c r="G1138" s="5"/>
    </row>
    <row r="1139" customFormat="false" ht="14.25" hidden="false" customHeight="false" outlineLevel="0" collapsed="false">
      <c r="A1139" s="6" t="n">
        <v>1137</v>
      </c>
      <c r="B1139" s="6" t="s">
        <v>28</v>
      </c>
      <c r="C1139" s="6" t="n">
        <v>99991205</v>
      </c>
      <c r="D1139" s="7" t="n">
        <v>61</v>
      </c>
      <c r="E1139" s="7" t="n">
        <v>60.6</v>
      </c>
      <c r="F1139" s="7" t="n">
        <f aca="false">D1139*0.4+E1139*0.6</f>
        <v>60.76</v>
      </c>
      <c r="G1139" s="5"/>
    </row>
    <row r="1140" customFormat="false" ht="14.25" hidden="false" customHeight="false" outlineLevel="0" collapsed="false">
      <c r="A1140" s="6" t="n">
        <v>1138</v>
      </c>
      <c r="B1140" s="6" t="s">
        <v>28</v>
      </c>
      <c r="C1140" s="6" t="n">
        <v>99992909</v>
      </c>
      <c r="D1140" s="7" t="n">
        <v>64</v>
      </c>
      <c r="E1140" s="7" t="n">
        <v>51.2</v>
      </c>
      <c r="F1140" s="7" t="n">
        <f aca="false">D1140*0.4+E1140*0.6</f>
        <v>56.32</v>
      </c>
      <c r="G1140" s="5"/>
    </row>
    <row r="1141" s="8" customFormat="true" ht="14.25" hidden="false" customHeight="false" outlineLevel="0" collapsed="false">
      <c r="A1141" s="6" t="n">
        <v>1139</v>
      </c>
      <c r="B1141" s="6" t="s">
        <v>28</v>
      </c>
      <c r="C1141" s="6" t="n">
        <v>99992901</v>
      </c>
      <c r="D1141" s="7" t="n">
        <v>52</v>
      </c>
      <c r="E1141" s="7" t="n">
        <v>62.4</v>
      </c>
      <c r="F1141" s="7" t="n">
        <v>58.24</v>
      </c>
      <c r="G1141" s="5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</row>
    <row r="1142" customFormat="false" ht="14.25" hidden="false" customHeight="false" outlineLevel="0" collapsed="false">
      <c r="A1142" s="6" t="n">
        <v>1140</v>
      </c>
      <c r="B1142" s="6" t="s">
        <v>28</v>
      </c>
      <c r="C1142" s="6" t="n">
        <v>99990730</v>
      </c>
      <c r="D1142" s="7" t="n">
        <v>51.5</v>
      </c>
      <c r="E1142" s="7" t="n">
        <v>59.2</v>
      </c>
      <c r="F1142" s="7" t="n">
        <f aca="false">D1142*0.4+E1142*0.6</f>
        <v>56.12</v>
      </c>
      <c r="G1142" s="5"/>
    </row>
    <row r="1143" customFormat="false" ht="14.25" hidden="false" customHeight="false" outlineLevel="0" collapsed="false">
      <c r="A1143" s="6" t="n">
        <v>1141</v>
      </c>
      <c r="B1143" s="6" t="s">
        <v>28</v>
      </c>
      <c r="C1143" s="6" t="n">
        <v>99995209</v>
      </c>
      <c r="D1143" s="7" t="n">
        <v>51.5</v>
      </c>
      <c r="E1143" s="7" t="n">
        <v>59.2</v>
      </c>
      <c r="F1143" s="7" t="n">
        <f aca="false">D1143*0.4+E1143*0.6</f>
        <v>56.12</v>
      </c>
      <c r="G1143" s="5"/>
    </row>
    <row r="1144" customFormat="false" ht="14.25" hidden="false" customHeight="false" outlineLevel="0" collapsed="false">
      <c r="A1144" s="6" t="n">
        <v>1142</v>
      </c>
      <c r="B1144" s="6" t="s">
        <v>28</v>
      </c>
      <c r="C1144" s="6" t="n">
        <v>99990305</v>
      </c>
      <c r="D1144" s="7" t="n">
        <v>66.5</v>
      </c>
      <c r="E1144" s="7" t="n">
        <v>48.2</v>
      </c>
      <c r="F1144" s="7" t="n">
        <f aca="false">D1144*0.4+E1144*0.6</f>
        <v>55.52</v>
      </c>
      <c r="G1144" s="5"/>
    </row>
    <row r="1145" customFormat="false" ht="14.25" hidden="false" customHeight="false" outlineLevel="0" collapsed="false">
      <c r="A1145" s="6" t="n">
        <v>1143</v>
      </c>
      <c r="B1145" s="6" t="s">
        <v>28</v>
      </c>
      <c r="C1145" s="6" t="n">
        <v>99991327</v>
      </c>
      <c r="D1145" s="7" t="n">
        <v>61</v>
      </c>
      <c r="E1145" s="7" t="n">
        <v>50.8</v>
      </c>
      <c r="F1145" s="7" t="n">
        <f aca="false">D1145*0.4+E1145*0.6</f>
        <v>54.88</v>
      </c>
      <c r="G1145" s="5"/>
    </row>
    <row r="1146" customFormat="false" ht="14.25" hidden="false" customHeight="false" outlineLevel="0" collapsed="false">
      <c r="A1146" s="6" t="n">
        <v>1144</v>
      </c>
      <c r="B1146" s="6" t="s">
        <v>28</v>
      </c>
      <c r="C1146" s="6" t="n">
        <v>99994003</v>
      </c>
      <c r="D1146" s="7" t="n">
        <v>54</v>
      </c>
      <c r="E1146" s="7" t="n">
        <v>54.2</v>
      </c>
      <c r="F1146" s="7" t="n">
        <f aca="false">D1146*0.4+E1146*0.6</f>
        <v>54.12</v>
      </c>
      <c r="G1146" s="5"/>
    </row>
    <row r="1147" customFormat="false" ht="14.25" hidden="false" customHeight="false" outlineLevel="0" collapsed="false">
      <c r="A1147" s="6" t="n">
        <v>1145</v>
      </c>
      <c r="B1147" s="6" t="s">
        <v>28</v>
      </c>
      <c r="C1147" s="6" t="n">
        <v>99996016</v>
      </c>
      <c r="D1147" s="7" t="n">
        <v>48.5</v>
      </c>
      <c r="E1147" s="7" t="n">
        <v>55</v>
      </c>
      <c r="F1147" s="7" t="n">
        <f aca="false">D1147*0.4+E1147*0.6</f>
        <v>52.4</v>
      </c>
      <c r="G1147" s="5"/>
    </row>
    <row r="1148" customFormat="false" ht="14.25" hidden="false" customHeight="false" outlineLevel="0" collapsed="false">
      <c r="A1148" s="6" t="n">
        <v>1146</v>
      </c>
      <c r="B1148" s="6" t="s">
        <v>28</v>
      </c>
      <c r="C1148" s="6" t="n">
        <v>99991721</v>
      </c>
      <c r="D1148" s="7" t="n">
        <v>60</v>
      </c>
      <c r="E1148" s="7" t="n">
        <v>46</v>
      </c>
      <c r="F1148" s="7" t="n">
        <f aca="false">D1148*0.4+E1148*0.6</f>
        <v>51.6</v>
      </c>
      <c r="G1148" s="5"/>
    </row>
    <row r="1149" s="8" customFormat="true" ht="14.25" hidden="false" customHeight="false" outlineLevel="0" collapsed="false">
      <c r="A1149" s="6" t="n">
        <v>1147</v>
      </c>
      <c r="B1149" s="6" t="s">
        <v>28</v>
      </c>
      <c r="C1149" s="6" t="n">
        <v>99991414</v>
      </c>
      <c r="D1149" s="7" t="n">
        <v>28.5</v>
      </c>
      <c r="E1149" s="7" t="n">
        <v>60.6</v>
      </c>
      <c r="F1149" s="7" t="n">
        <v>47.76</v>
      </c>
      <c r="G1149" s="5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</row>
    <row r="1150" customFormat="false" ht="14.25" hidden="false" customHeight="false" outlineLevel="0" collapsed="false">
      <c r="A1150" s="6" t="n">
        <v>1148</v>
      </c>
      <c r="B1150" s="6" t="s">
        <v>28</v>
      </c>
      <c r="C1150" s="6" t="n">
        <v>99994410</v>
      </c>
      <c r="D1150" s="7" t="n">
        <v>38</v>
      </c>
      <c r="E1150" s="7" t="n">
        <v>50.4</v>
      </c>
      <c r="F1150" s="7" t="n">
        <f aca="false">D1150*0.4+E1150*0.6</f>
        <v>45.44</v>
      </c>
      <c r="G1150" s="5"/>
    </row>
    <row r="1151" customFormat="false" ht="14.25" hidden="false" customHeight="false" outlineLevel="0" collapsed="false">
      <c r="A1151" s="6" t="n">
        <v>1149</v>
      </c>
      <c r="B1151" s="6" t="s">
        <v>28</v>
      </c>
      <c r="C1151" s="6" t="n">
        <v>99994004</v>
      </c>
      <c r="D1151" s="7" t="n">
        <v>34.5</v>
      </c>
      <c r="E1151" s="7" t="n">
        <v>52.2</v>
      </c>
      <c r="F1151" s="7" t="n">
        <f aca="false">D1151*0.4+E1151*0.6</f>
        <v>45.12</v>
      </c>
      <c r="G1151" s="5"/>
    </row>
    <row r="1152" customFormat="false" ht="14.25" hidden="false" customHeight="false" outlineLevel="0" collapsed="false">
      <c r="A1152" s="6" t="n">
        <v>1150</v>
      </c>
      <c r="B1152" s="6" t="s">
        <v>28</v>
      </c>
      <c r="C1152" s="6" t="n">
        <v>99995828</v>
      </c>
      <c r="D1152" s="7" t="n">
        <v>42</v>
      </c>
      <c r="E1152" s="7" t="n">
        <v>44.6</v>
      </c>
      <c r="F1152" s="7" t="n">
        <f aca="false">D1152*0.4+E1152*0.6</f>
        <v>43.56</v>
      </c>
      <c r="G1152" s="5"/>
    </row>
    <row r="1153" customFormat="false" ht="14.25" hidden="false" customHeight="false" outlineLevel="0" collapsed="false">
      <c r="A1153" s="6" t="n">
        <v>1151</v>
      </c>
      <c r="B1153" s="6" t="s">
        <v>28</v>
      </c>
      <c r="C1153" s="6" t="n">
        <v>99991306</v>
      </c>
      <c r="D1153" s="7" t="n">
        <v>38</v>
      </c>
      <c r="E1153" s="7" t="n">
        <v>47</v>
      </c>
      <c r="F1153" s="7" t="n">
        <f aca="false">D1153*0.4+E1153*0.6</f>
        <v>43.4</v>
      </c>
      <c r="G1153" s="5"/>
    </row>
    <row r="1154" customFormat="false" ht="14.25" hidden="false" customHeight="false" outlineLevel="0" collapsed="false">
      <c r="A1154" s="6" t="n">
        <v>1152</v>
      </c>
      <c r="B1154" s="6" t="s">
        <v>28</v>
      </c>
      <c r="C1154" s="6" t="n">
        <v>99991705</v>
      </c>
      <c r="D1154" s="7" t="n">
        <v>30</v>
      </c>
      <c r="E1154" s="7" t="n">
        <v>50.6</v>
      </c>
      <c r="F1154" s="7" t="n">
        <f aca="false">D1154*0.4+E1154*0.6</f>
        <v>42.36</v>
      </c>
      <c r="G1154" s="5"/>
    </row>
    <row r="1155" customFormat="false" ht="14.25" hidden="false" customHeight="false" outlineLevel="0" collapsed="false">
      <c r="A1155" s="6" t="n">
        <v>1153</v>
      </c>
      <c r="B1155" s="6" t="s">
        <v>28</v>
      </c>
      <c r="C1155" s="6" t="n">
        <v>99992516</v>
      </c>
      <c r="D1155" s="7" t="n">
        <v>35</v>
      </c>
      <c r="E1155" s="7" t="n">
        <v>47.2</v>
      </c>
      <c r="F1155" s="7" t="n">
        <f aca="false">D1155*0.4+E1155*0.6</f>
        <v>42.32</v>
      </c>
      <c r="G1155" s="5"/>
    </row>
    <row r="1156" customFormat="false" ht="14.25" hidden="false" customHeight="false" outlineLevel="0" collapsed="false">
      <c r="A1156" s="6" t="n">
        <v>1154</v>
      </c>
      <c r="B1156" s="6" t="s">
        <v>28</v>
      </c>
      <c r="C1156" s="6" t="n">
        <v>99992406</v>
      </c>
      <c r="D1156" s="7" t="n">
        <v>34.5</v>
      </c>
      <c r="E1156" s="7" t="n">
        <v>35.8</v>
      </c>
      <c r="F1156" s="7" t="n">
        <f aca="false">D1156*0.4+E1156*0.6</f>
        <v>35.28</v>
      </c>
      <c r="G1156" s="5"/>
    </row>
    <row r="1157" s="8" customFormat="true" ht="14.25" hidden="false" customHeight="false" outlineLevel="0" collapsed="false">
      <c r="A1157" s="6" t="n">
        <v>1155</v>
      </c>
      <c r="B1157" s="6" t="s">
        <v>28</v>
      </c>
      <c r="C1157" s="6" t="n">
        <v>99992826</v>
      </c>
      <c r="D1157" s="7" t="n">
        <v>26</v>
      </c>
      <c r="E1157" s="7" t="n">
        <v>43.4</v>
      </c>
      <c r="F1157" s="7" t="n">
        <v>36.44</v>
      </c>
      <c r="G1157" s="5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</row>
    <row r="1158" customFormat="false" ht="14.25" hidden="false" customHeight="false" outlineLevel="0" collapsed="false">
      <c r="A1158" s="6" t="n">
        <v>1156</v>
      </c>
      <c r="B1158" s="6" t="s">
        <v>28</v>
      </c>
      <c r="C1158" s="6" t="n">
        <v>99993001</v>
      </c>
      <c r="D1158" s="7" t="n">
        <v>21</v>
      </c>
      <c r="E1158" s="7" t="n">
        <v>38.2</v>
      </c>
      <c r="F1158" s="7" t="n">
        <f aca="false">D1158*0.4+E1158*0.6</f>
        <v>31.32</v>
      </c>
      <c r="G1158" s="5"/>
    </row>
    <row r="1159" s="8" customFormat="true" ht="14.25" hidden="false" customHeight="false" outlineLevel="0" collapsed="false">
      <c r="A1159" s="6" t="n">
        <v>1157</v>
      </c>
      <c r="B1159" s="6" t="s">
        <v>28</v>
      </c>
      <c r="C1159" s="6" t="n">
        <v>99995023</v>
      </c>
      <c r="D1159" s="7" t="n">
        <v>17.5</v>
      </c>
      <c r="E1159" s="7" t="n">
        <v>41.6</v>
      </c>
      <c r="F1159" s="7" t="n">
        <v>31.96</v>
      </c>
      <c r="G1159" s="5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</row>
    <row r="1160" customFormat="false" ht="14.25" hidden="false" customHeight="false" outlineLevel="0" collapsed="false">
      <c r="A1160" s="6" t="n">
        <v>1158</v>
      </c>
      <c r="B1160" s="6" t="s">
        <v>28</v>
      </c>
      <c r="C1160" s="6" t="n">
        <v>99992225</v>
      </c>
      <c r="D1160" s="7" t="n">
        <v>0</v>
      </c>
      <c r="E1160" s="7" t="n">
        <v>0</v>
      </c>
      <c r="F1160" s="7" t="n">
        <f aca="false">D1160*0.4+E1160*0.6</f>
        <v>0</v>
      </c>
      <c r="G1160" s="5" t="s">
        <v>9</v>
      </c>
    </row>
    <row r="1161" customFormat="false" ht="14.25" hidden="false" customHeight="false" outlineLevel="0" collapsed="false">
      <c r="A1161" s="6" t="n">
        <v>1159</v>
      </c>
      <c r="B1161" s="6" t="s">
        <v>28</v>
      </c>
      <c r="C1161" s="6" t="n">
        <v>99993630</v>
      </c>
      <c r="D1161" s="7" t="n">
        <v>0</v>
      </c>
      <c r="E1161" s="7" t="n">
        <v>0</v>
      </c>
      <c r="F1161" s="7" t="n">
        <f aca="false">D1161*0.4+E1161*0.6</f>
        <v>0</v>
      </c>
      <c r="G1161" s="5" t="s">
        <v>9</v>
      </c>
    </row>
    <row r="1162" customFormat="false" ht="14.25" hidden="false" customHeight="false" outlineLevel="0" collapsed="false">
      <c r="A1162" s="6" t="n">
        <v>1160</v>
      </c>
      <c r="B1162" s="6" t="s">
        <v>28</v>
      </c>
      <c r="C1162" s="6" t="n">
        <v>99993810</v>
      </c>
      <c r="D1162" s="7" t="n">
        <v>0</v>
      </c>
      <c r="E1162" s="7" t="n">
        <v>0</v>
      </c>
      <c r="F1162" s="7" t="n">
        <f aca="false">D1162*0.4+E1162*0.6</f>
        <v>0</v>
      </c>
      <c r="G1162" s="5" t="s">
        <v>9</v>
      </c>
    </row>
    <row r="1163" customFormat="false" ht="14.25" hidden="false" customHeight="false" outlineLevel="0" collapsed="false">
      <c r="A1163" s="6" t="n">
        <v>1161</v>
      </c>
      <c r="B1163" s="6" t="s">
        <v>29</v>
      </c>
      <c r="C1163" s="6" t="n">
        <v>99992609</v>
      </c>
      <c r="D1163" s="7" t="n">
        <v>47.5</v>
      </c>
      <c r="E1163" s="7" t="n">
        <v>73</v>
      </c>
      <c r="F1163" s="7" t="n">
        <f aca="false">D1163*0.4+E1163*0.6</f>
        <v>62.8</v>
      </c>
      <c r="G1163" s="5"/>
    </row>
    <row r="1164" customFormat="false" ht="14.25" hidden="false" customHeight="false" outlineLevel="0" collapsed="false">
      <c r="A1164" s="6" t="n">
        <v>1162</v>
      </c>
      <c r="B1164" s="6" t="s">
        <v>29</v>
      </c>
      <c r="C1164" s="6" t="n">
        <v>99993427</v>
      </c>
      <c r="D1164" s="7" t="n">
        <v>52.5</v>
      </c>
      <c r="E1164" s="7" t="n">
        <v>59.6</v>
      </c>
      <c r="F1164" s="7" t="n">
        <f aca="false">D1164*0.4+E1164*0.6</f>
        <v>56.76</v>
      </c>
      <c r="G1164" s="5"/>
    </row>
    <row r="1165" customFormat="false" ht="14.25" hidden="false" customHeight="false" outlineLevel="0" collapsed="false">
      <c r="A1165" s="6" t="n">
        <v>1163</v>
      </c>
      <c r="B1165" s="6" t="s">
        <v>29</v>
      </c>
      <c r="C1165" s="6" t="n">
        <v>99993102</v>
      </c>
      <c r="D1165" s="7" t="n">
        <v>53</v>
      </c>
      <c r="E1165" s="7" t="n">
        <v>53.4</v>
      </c>
      <c r="F1165" s="7" t="n">
        <f aca="false">D1165*0.4+E1165*0.6</f>
        <v>53.24</v>
      </c>
      <c r="G1165" s="5"/>
    </row>
    <row r="1166" customFormat="false" ht="14.25" hidden="false" customHeight="false" outlineLevel="0" collapsed="false">
      <c r="A1166" s="6" t="n">
        <v>1164</v>
      </c>
      <c r="B1166" s="6" t="s">
        <v>29</v>
      </c>
      <c r="C1166" s="6" t="n">
        <v>99994603</v>
      </c>
      <c r="D1166" s="7" t="n">
        <v>44</v>
      </c>
      <c r="E1166" s="7" t="n">
        <v>58.8</v>
      </c>
      <c r="F1166" s="7" t="n">
        <f aca="false">D1166*0.4+E1166*0.6</f>
        <v>52.88</v>
      </c>
      <c r="G1166" s="5"/>
    </row>
    <row r="1167" customFormat="false" ht="14.25" hidden="false" customHeight="false" outlineLevel="0" collapsed="false">
      <c r="A1167" s="6" t="n">
        <v>1165</v>
      </c>
      <c r="B1167" s="6" t="s">
        <v>29</v>
      </c>
      <c r="C1167" s="6" t="n">
        <v>99991309</v>
      </c>
      <c r="D1167" s="7" t="n">
        <v>50</v>
      </c>
      <c r="E1167" s="7" t="n">
        <v>51.6</v>
      </c>
      <c r="F1167" s="7" t="n">
        <f aca="false">D1167*0.4+E1167*0.6</f>
        <v>50.96</v>
      </c>
      <c r="G1167" s="5"/>
    </row>
    <row r="1168" customFormat="false" ht="14.25" hidden="false" customHeight="false" outlineLevel="0" collapsed="false">
      <c r="A1168" s="6" t="n">
        <v>1166</v>
      </c>
      <c r="B1168" s="6" t="s">
        <v>29</v>
      </c>
      <c r="C1168" s="6" t="n">
        <v>99994315</v>
      </c>
      <c r="D1168" s="7" t="n">
        <v>56</v>
      </c>
      <c r="E1168" s="7" t="n">
        <v>44</v>
      </c>
      <c r="F1168" s="7" t="n">
        <f aca="false">D1168*0.4+E1168*0.6</f>
        <v>48.8</v>
      </c>
      <c r="G1168" s="5"/>
    </row>
    <row r="1169" customFormat="false" ht="14.25" hidden="false" customHeight="false" outlineLevel="0" collapsed="false">
      <c r="A1169" s="6" t="n">
        <v>1167</v>
      </c>
      <c r="B1169" s="6" t="s">
        <v>29</v>
      </c>
      <c r="C1169" s="6" t="n">
        <v>99990408</v>
      </c>
      <c r="D1169" s="7" t="n">
        <v>26</v>
      </c>
      <c r="E1169" s="7" t="n">
        <v>51.4</v>
      </c>
      <c r="F1169" s="7" t="n">
        <f aca="false">D1169*0.4+E1169*0.6</f>
        <v>41.24</v>
      </c>
      <c r="G1169" s="5"/>
    </row>
    <row r="1170" customFormat="false" ht="14.25" hidden="false" customHeight="false" outlineLevel="0" collapsed="false">
      <c r="A1170" s="6" t="n">
        <v>1168</v>
      </c>
      <c r="B1170" s="6" t="s">
        <v>29</v>
      </c>
      <c r="C1170" s="6" t="n">
        <v>99992212</v>
      </c>
      <c r="D1170" s="7" t="n">
        <v>17.5</v>
      </c>
      <c r="E1170" s="7" t="n">
        <v>45</v>
      </c>
      <c r="F1170" s="7" t="n">
        <f aca="false">D1170*0.4+E1170*0.6</f>
        <v>34</v>
      </c>
      <c r="G1170" s="5"/>
    </row>
    <row r="1171" customFormat="false" ht="14.25" hidden="false" customHeight="false" outlineLevel="0" collapsed="false">
      <c r="A1171" s="6" t="n">
        <v>1169</v>
      </c>
      <c r="B1171" s="6" t="s">
        <v>30</v>
      </c>
      <c r="C1171" s="6" t="n">
        <v>99990506</v>
      </c>
      <c r="D1171" s="7" t="n">
        <v>59</v>
      </c>
      <c r="E1171" s="7" t="n">
        <v>72.6</v>
      </c>
      <c r="F1171" s="7" t="n">
        <f aca="false">D1171*0.4+E1171*0.6</f>
        <v>67.16</v>
      </c>
      <c r="G1171" s="5"/>
    </row>
    <row r="1172" customFormat="false" ht="14.25" hidden="false" customHeight="false" outlineLevel="0" collapsed="false">
      <c r="A1172" s="6" t="n">
        <v>1170</v>
      </c>
      <c r="B1172" s="6" t="s">
        <v>30</v>
      </c>
      <c r="C1172" s="6" t="n">
        <v>99992027</v>
      </c>
      <c r="D1172" s="7" t="n">
        <v>61.5</v>
      </c>
      <c r="E1172" s="7" t="n">
        <v>69.6</v>
      </c>
      <c r="F1172" s="7" t="n">
        <f aca="false">D1172*0.4+E1172*0.6</f>
        <v>66.36</v>
      </c>
      <c r="G1172" s="5"/>
    </row>
    <row r="1173" customFormat="false" ht="14.25" hidden="false" customHeight="false" outlineLevel="0" collapsed="false">
      <c r="A1173" s="6" t="n">
        <v>1171</v>
      </c>
      <c r="B1173" s="6" t="s">
        <v>30</v>
      </c>
      <c r="C1173" s="6" t="n">
        <v>99994723</v>
      </c>
      <c r="D1173" s="7" t="n">
        <v>50</v>
      </c>
      <c r="E1173" s="7" t="n">
        <v>74.2</v>
      </c>
      <c r="F1173" s="7" t="n">
        <f aca="false">D1173*0.4+E1173*0.6</f>
        <v>64.52</v>
      </c>
      <c r="G1173" s="5"/>
    </row>
    <row r="1174" customFormat="false" ht="14.25" hidden="false" customHeight="false" outlineLevel="0" collapsed="false">
      <c r="A1174" s="6" t="n">
        <v>1172</v>
      </c>
      <c r="B1174" s="6" t="s">
        <v>30</v>
      </c>
      <c r="C1174" s="6" t="n">
        <v>99995607</v>
      </c>
      <c r="D1174" s="7" t="n">
        <v>48</v>
      </c>
      <c r="E1174" s="7" t="n">
        <v>74.4</v>
      </c>
      <c r="F1174" s="7" t="n">
        <f aca="false">D1174*0.4+E1174*0.6</f>
        <v>63.84</v>
      </c>
      <c r="G1174" s="5"/>
    </row>
    <row r="1175" customFormat="false" ht="14.25" hidden="false" customHeight="false" outlineLevel="0" collapsed="false">
      <c r="A1175" s="6" t="n">
        <v>1173</v>
      </c>
      <c r="B1175" s="6" t="s">
        <v>30</v>
      </c>
      <c r="C1175" s="6" t="n">
        <v>99990308</v>
      </c>
      <c r="D1175" s="7" t="n">
        <v>58</v>
      </c>
      <c r="E1175" s="7" t="n">
        <v>64.4</v>
      </c>
      <c r="F1175" s="7" t="n">
        <f aca="false">D1175*0.4+E1175*0.6</f>
        <v>61.84</v>
      </c>
      <c r="G1175" s="5"/>
    </row>
    <row r="1176" customFormat="false" ht="14.25" hidden="false" customHeight="false" outlineLevel="0" collapsed="false">
      <c r="A1176" s="6" t="n">
        <v>1174</v>
      </c>
      <c r="B1176" s="6" t="s">
        <v>30</v>
      </c>
      <c r="C1176" s="6" t="n">
        <v>99994309</v>
      </c>
      <c r="D1176" s="7" t="n">
        <v>49.5</v>
      </c>
      <c r="E1176" s="7" t="n">
        <v>65.4</v>
      </c>
      <c r="F1176" s="7" t="n">
        <f aca="false">D1176*0.4+E1176*0.6</f>
        <v>59.04</v>
      </c>
      <c r="G1176" s="5"/>
    </row>
    <row r="1177" customFormat="false" ht="14.25" hidden="false" customHeight="false" outlineLevel="0" collapsed="false">
      <c r="A1177" s="6" t="n">
        <v>1175</v>
      </c>
      <c r="B1177" s="6" t="s">
        <v>30</v>
      </c>
      <c r="C1177" s="6" t="n">
        <v>99994223</v>
      </c>
      <c r="D1177" s="7" t="n">
        <v>58.5</v>
      </c>
      <c r="E1177" s="7" t="n">
        <v>55.6</v>
      </c>
      <c r="F1177" s="7" t="n">
        <f aca="false">D1177*0.4+E1177*0.6</f>
        <v>56.76</v>
      </c>
      <c r="G1177" s="5"/>
    </row>
    <row r="1178" customFormat="false" ht="14.25" hidden="false" customHeight="false" outlineLevel="0" collapsed="false">
      <c r="A1178" s="6" t="n">
        <v>1176</v>
      </c>
      <c r="B1178" s="6" t="s">
        <v>30</v>
      </c>
      <c r="C1178" s="6" t="n">
        <v>99990528</v>
      </c>
      <c r="D1178" s="7" t="n">
        <v>51</v>
      </c>
      <c r="E1178" s="7" t="n">
        <v>59.6</v>
      </c>
      <c r="F1178" s="7" t="n">
        <f aca="false">D1178*0.4+E1178*0.6</f>
        <v>56.16</v>
      </c>
      <c r="G1178" s="5"/>
    </row>
    <row r="1179" customFormat="false" ht="14.25" hidden="false" customHeight="false" outlineLevel="0" collapsed="false">
      <c r="A1179" s="6" t="n">
        <v>1177</v>
      </c>
      <c r="B1179" s="6" t="s">
        <v>30</v>
      </c>
      <c r="C1179" s="6" t="n">
        <v>99996124</v>
      </c>
      <c r="D1179" s="7" t="n">
        <v>50</v>
      </c>
      <c r="E1179" s="7" t="n">
        <v>56.2</v>
      </c>
      <c r="F1179" s="7" t="n">
        <f aca="false">D1179*0.4+E1179*0.6</f>
        <v>53.72</v>
      </c>
      <c r="G1179" s="5"/>
    </row>
    <row r="1180" customFormat="false" ht="14.25" hidden="false" customHeight="false" outlineLevel="0" collapsed="false">
      <c r="A1180" s="6" t="n">
        <v>1178</v>
      </c>
      <c r="B1180" s="6" t="s">
        <v>30</v>
      </c>
      <c r="C1180" s="6" t="n">
        <v>99990827</v>
      </c>
      <c r="D1180" s="7" t="n">
        <v>50</v>
      </c>
      <c r="E1180" s="7" t="n">
        <v>53.4</v>
      </c>
      <c r="F1180" s="7" t="n">
        <f aca="false">D1180*0.4+E1180*0.6</f>
        <v>52.04</v>
      </c>
      <c r="G1180" s="5"/>
    </row>
    <row r="1181" customFormat="false" ht="14.25" hidden="false" customHeight="false" outlineLevel="0" collapsed="false">
      <c r="A1181" s="6" t="n">
        <v>1179</v>
      </c>
      <c r="B1181" s="6" t="s">
        <v>30</v>
      </c>
      <c r="C1181" s="6" t="n">
        <v>99993105</v>
      </c>
      <c r="D1181" s="7" t="n">
        <v>22</v>
      </c>
      <c r="E1181" s="7" t="n">
        <v>65.2</v>
      </c>
      <c r="F1181" s="7" t="n">
        <f aca="false">D1181*0.4+E1181*0.6</f>
        <v>47.92</v>
      </c>
      <c r="G1181" s="5"/>
    </row>
    <row r="1182" customFormat="false" ht="14.25" hidden="false" customHeight="false" outlineLevel="0" collapsed="false">
      <c r="A1182" s="6" t="n">
        <v>1180</v>
      </c>
      <c r="B1182" s="6" t="s">
        <v>30</v>
      </c>
      <c r="C1182" s="6" t="n">
        <v>99995310</v>
      </c>
      <c r="D1182" s="7" t="n">
        <v>47</v>
      </c>
      <c r="E1182" s="7" t="n">
        <v>48.4</v>
      </c>
      <c r="F1182" s="7" t="n">
        <f aca="false">D1182*0.4+E1182*0.6</f>
        <v>47.84</v>
      </c>
      <c r="G1182" s="5"/>
    </row>
    <row r="1183" customFormat="false" ht="14.25" hidden="false" customHeight="false" outlineLevel="0" collapsed="false">
      <c r="A1183" s="6" t="n">
        <v>1181</v>
      </c>
      <c r="B1183" s="6" t="s">
        <v>30</v>
      </c>
      <c r="C1183" s="6" t="n">
        <v>99995728</v>
      </c>
      <c r="D1183" s="7" t="n">
        <v>22</v>
      </c>
      <c r="E1183" s="7" t="n">
        <v>64.8</v>
      </c>
      <c r="F1183" s="7" t="n">
        <f aca="false">D1183*0.4+E1183*0.6</f>
        <v>47.68</v>
      </c>
      <c r="G1183" s="5"/>
    </row>
    <row r="1184" customFormat="false" ht="14.25" hidden="false" customHeight="false" outlineLevel="0" collapsed="false">
      <c r="A1184" s="6" t="n">
        <v>1182</v>
      </c>
      <c r="B1184" s="6" t="s">
        <v>30</v>
      </c>
      <c r="C1184" s="6" t="n">
        <v>99995616</v>
      </c>
      <c r="D1184" s="7" t="n">
        <v>35.5</v>
      </c>
      <c r="E1184" s="7" t="n">
        <v>54.2</v>
      </c>
      <c r="F1184" s="7" t="n">
        <f aca="false">D1184*0.4+E1184*0.6</f>
        <v>46.72</v>
      </c>
      <c r="G1184" s="5"/>
    </row>
    <row r="1185" customFormat="false" ht="14.25" hidden="false" customHeight="false" outlineLevel="0" collapsed="false">
      <c r="A1185" s="6" t="n">
        <v>1183</v>
      </c>
      <c r="B1185" s="6" t="s">
        <v>30</v>
      </c>
      <c r="C1185" s="6" t="n">
        <v>99993201</v>
      </c>
      <c r="D1185" s="7" t="n">
        <v>21</v>
      </c>
      <c r="E1185" s="7" t="n">
        <v>62.8</v>
      </c>
      <c r="F1185" s="7" t="n">
        <f aca="false">D1185*0.4+E1185*0.6</f>
        <v>46.08</v>
      </c>
      <c r="G1185" s="5"/>
    </row>
    <row r="1186" s="8" customFormat="true" ht="14.25" hidden="false" customHeight="false" outlineLevel="0" collapsed="false">
      <c r="A1186" s="6" t="n">
        <v>1184</v>
      </c>
      <c r="B1186" s="6" t="s">
        <v>30</v>
      </c>
      <c r="C1186" s="6" t="n">
        <v>99992106</v>
      </c>
      <c r="D1186" s="7" t="n">
        <v>51.5</v>
      </c>
      <c r="E1186" s="7" t="n">
        <v>45.4</v>
      </c>
      <c r="F1186" s="7" t="n">
        <v>47.84</v>
      </c>
      <c r="G1186" s="5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</row>
    <row r="1187" s="8" customFormat="true" ht="14.25" hidden="false" customHeight="false" outlineLevel="0" collapsed="false">
      <c r="A1187" s="6" t="n">
        <v>1185</v>
      </c>
      <c r="B1187" s="6" t="s">
        <v>30</v>
      </c>
      <c r="C1187" s="6" t="n">
        <v>99993618</v>
      </c>
      <c r="D1187" s="7" t="n">
        <v>34</v>
      </c>
      <c r="E1187" s="7" t="n">
        <v>55.2</v>
      </c>
      <c r="F1187" s="7" t="n">
        <v>46.72</v>
      </c>
      <c r="G1187" s="5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</row>
    <row r="1188" customFormat="false" ht="14.25" hidden="false" customHeight="false" outlineLevel="0" collapsed="false">
      <c r="A1188" s="6" t="n">
        <v>1186</v>
      </c>
      <c r="B1188" s="6" t="s">
        <v>30</v>
      </c>
      <c r="C1188" s="6" t="n">
        <v>99994218</v>
      </c>
      <c r="D1188" s="7" t="n">
        <v>17</v>
      </c>
      <c r="E1188" s="7" t="n">
        <v>59</v>
      </c>
      <c r="F1188" s="7" t="n">
        <f aca="false">D1188*0.4+E1188*0.6</f>
        <v>42.2</v>
      </c>
      <c r="G1188" s="5"/>
    </row>
    <row r="1189" customFormat="false" ht="14.25" hidden="false" customHeight="false" outlineLevel="0" collapsed="false">
      <c r="A1189" s="6" t="n">
        <v>1187</v>
      </c>
      <c r="B1189" s="6" t="s">
        <v>30</v>
      </c>
      <c r="C1189" s="6" t="n">
        <v>99991110</v>
      </c>
      <c r="D1189" s="7" t="n">
        <v>35.5</v>
      </c>
      <c r="E1189" s="7" t="n">
        <v>43.8</v>
      </c>
      <c r="F1189" s="7" t="n">
        <f aca="false">D1189*0.4+E1189*0.6</f>
        <v>40.48</v>
      </c>
      <c r="G1189" s="5"/>
    </row>
    <row r="1190" customFormat="false" ht="14.25" hidden="false" customHeight="false" outlineLevel="0" collapsed="false">
      <c r="A1190" s="6" t="n">
        <v>1188</v>
      </c>
      <c r="B1190" s="6" t="s">
        <v>30</v>
      </c>
      <c r="C1190" s="6" t="n">
        <v>99991805</v>
      </c>
      <c r="D1190" s="7" t="n">
        <v>24</v>
      </c>
      <c r="E1190" s="7" t="n">
        <v>49.2</v>
      </c>
      <c r="F1190" s="7" t="n">
        <f aca="false">D1190*0.4+E1190*0.6</f>
        <v>39.12</v>
      </c>
      <c r="G1190" s="5"/>
    </row>
    <row r="1191" customFormat="false" ht="14.25" hidden="false" customHeight="false" outlineLevel="0" collapsed="false">
      <c r="A1191" s="6" t="n">
        <v>1189</v>
      </c>
      <c r="B1191" s="6" t="s">
        <v>30</v>
      </c>
      <c r="C1191" s="6" t="n">
        <v>99990909</v>
      </c>
      <c r="D1191" s="7" t="n">
        <v>13.5</v>
      </c>
      <c r="E1191" s="7" t="n">
        <v>53.4</v>
      </c>
      <c r="F1191" s="7" t="n">
        <f aca="false">D1191*0.4+E1191*0.6</f>
        <v>37.44</v>
      </c>
      <c r="G1191" s="5"/>
    </row>
    <row r="1192" customFormat="false" ht="14.25" hidden="false" customHeight="false" outlineLevel="0" collapsed="false">
      <c r="A1192" s="6" t="n">
        <v>1190</v>
      </c>
      <c r="B1192" s="6" t="s">
        <v>30</v>
      </c>
      <c r="C1192" s="6" t="n">
        <v>99995203</v>
      </c>
      <c r="D1192" s="7" t="n">
        <v>36</v>
      </c>
      <c r="E1192" s="7" t="n">
        <v>34.2</v>
      </c>
      <c r="F1192" s="7" t="n">
        <f aca="false">D1192*0.4+E1192*0.6</f>
        <v>34.92</v>
      </c>
      <c r="G1192" s="5"/>
    </row>
    <row r="1193" customFormat="false" ht="14.25" hidden="false" customHeight="false" outlineLevel="0" collapsed="false">
      <c r="A1193" s="6" t="n">
        <v>1191</v>
      </c>
      <c r="B1193" s="6" t="s">
        <v>30</v>
      </c>
      <c r="C1193" s="6" t="n">
        <v>99996121</v>
      </c>
      <c r="D1193" s="7" t="n">
        <v>19.5</v>
      </c>
      <c r="E1193" s="7" t="n">
        <v>44.8</v>
      </c>
      <c r="F1193" s="7" t="n">
        <f aca="false">D1193*0.4+E1193*0.6</f>
        <v>34.68</v>
      </c>
      <c r="G1193" s="5"/>
    </row>
    <row r="1194" customFormat="false" ht="14.25" hidden="false" customHeight="false" outlineLevel="0" collapsed="false">
      <c r="A1194" s="6" t="n">
        <v>1192</v>
      </c>
      <c r="B1194" s="6" t="s">
        <v>30</v>
      </c>
      <c r="C1194" s="6" t="n">
        <v>99990703</v>
      </c>
      <c r="D1194" s="7" t="n">
        <v>22.5</v>
      </c>
      <c r="E1194" s="7" t="n">
        <v>39.4</v>
      </c>
      <c r="F1194" s="7" t="n">
        <f aca="false">D1194*0.4+E1194*0.6</f>
        <v>32.64</v>
      </c>
      <c r="G1194" s="5"/>
    </row>
    <row r="1195" customFormat="false" ht="14.25" hidden="false" customHeight="false" outlineLevel="0" collapsed="false">
      <c r="A1195" s="6" t="n">
        <v>1193</v>
      </c>
      <c r="B1195" s="6" t="s">
        <v>30</v>
      </c>
      <c r="C1195" s="6" t="n">
        <v>99991822</v>
      </c>
      <c r="D1195" s="7" t="n">
        <v>37</v>
      </c>
      <c r="E1195" s="7" t="n">
        <v>29.2</v>
      </c>
      <c r="F1195" s="7" t="n">
        <f aca="false">D1195*0.4+E1195*0.6</f>
        <v>32.32</v>
      </c>
      <c r="G1195" s="5"/>
    </row>
    <row r="1196" s="8" customFormat="true" ht="14.25" hidden="false" customHeight="false" outlineLevel="0" collapsed="false">
      <c r="A1196" s="6" t="n">
        <v>1194</v>
      </c>
      <c r="B1196" s="6" t="s">
        <v>30</v>
      </c>
      <c r="C1196" s="6" t="n">
        <v>99990110</v>
      </c>
      <c r="D1196" s="7" t="n">
        <v>26.5</v>
      </c>
      <c r="E1196" s="7" t="n">
        <v>37.8</v>
      </c>
      <c r="F1196" s="7" t="n">
        <v>33.28</v>
      </c>
      <c r="G1196" s="5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</row>
    <row r="1197" customFormat="false" ht="14.25" hidden="false" customHeight="false" outlineLevel="0" collapsed="false">
      <c r="A1197" s="6" t="n">
        <v>1195</v>
      </c>
      <c r="B1197" s="6" t="s">
        <v>30</v>
      </c>
      <c r="C1197" s="6" t="n">
        <v>99991112</v>
      </c>
      <c r="D1197" s="7" t="n">
        <v>0</v>
      </c>
      <c r="E1197" s="7" t="n">
        <v>0</v>
      </c>
      <c r="F1197" s="7" t="n">
        <f aca="false">D1197*0.4+E1197*0.6</f>
        <v>0</v>
      </c>
      <c r="G1197" s="5" t="s">
        <v>9</v>
      </c>
    </row>
    <row r="1198" customFormat="false" ht="14.25" hidden="false" customHeight="false" outlineLevel="0" collapsed="false">
      <c r="A1198" s="6" t="n">
        <v>1196</v>
      </c>
      <c r="B1198" s="6" t="s">
        <v>30</v>
      </c>
      <c r="C1198" s="6" t="n">
        <v>99991422</v>
      </c>
      <c r="D1198" s="7" t="n">
        <v>0</v>
      </c>
      <c r="E1198" s="7" t="n">
        <v>0</v>
      </c>
      <c r="F1198" s="7" t="n">
        <f aca="false">D1198*0.4+E1198*0.6</f>
        <v>0</v>
      </c>
      <c r="G1198" s="5" t="s">
        <v>9</v>
      </c>
    </row>
    <row r="1199" customFormat="false" ht="14.25" hidden="false" customHeight="false" outlineLevel="0" collapsed="false">
      <c r="A1199" s="6" t="n">
        <v>1197</v>
      </c>
      <c r="B1199" s="6" t="s">
        <v>30</v>
      </c>
      <c r="C1199" s="6" t="n">
        <v>99991514</v>
      </c>
      <c r="D1199" s="7" t="n">
        <v>0</v>
      </c>
      <c r="E1199" s="7" t="n">
        <v>0</v>
      </c>
      <c r="F1199" s="7" t="n">
        <f aca="false">D1199*0.4+E1199*0.6</f>
        <v>0</v>
      </c>
      <c r="G1199" s="5" t="s">
        <v>9</v>
      </c>
    </row>
    <row r="1200" customFormat="false" ht="14.25" hidden="false" customHeight="false" outlineLevel="0" collapsed="false">
      <c r="A1200" s="6" t="n">
        <v>1198</v>
      </c>
      <c r="B1200" s="6" t="s">
        <v>30</v>
      </c>
      <c r="C1200" s="6" t="n">
        <v>99992203</v>
      </c>
      <c r="D1200" s="7" t="n">
        <v>0</v>
      </c>
      <c r="E1200" s="7" t="n">
        <v>0</v>
      </c>
      <c r="F1200" s="7" t="n">
        <f aca="false">D1200*0.4+E1200*0.6</f>
        <v>0</v>
      </c>
      <c r="G1200" s="5" t="s">
        <v>9</v>
      </c>
    </row>
    <row r="1201" customFormat="false" ht="14.25" hidden="false" customHeight="false" outlineLevel="0" collapsed="false">
      <c r="A1201" s="6" t="n">
        <v>1199</v>
      </c>
      <c r="B1201" s="6" t="s">
        <v>30</v>
      </c>
      <c r="C1201" s="6" t="n">
        <v>99993410</v>
      </c>
      <c r="D1201" s="7" t="n">
        <v>0</v>
      </c>
      <c r="E1201" s="7" t="n">
        <v>0</v>
      </c>
      <c r="F1201" s="7" t="n">
        <f aca="false">D1201*0.4+E1201*0.6</f>
        <v>0</v>
      </c>
      <c r="G1201" s="5" t="s">
        <v>9</v>
      </c>
    </row>
    <row r="1202" customFormat="false" ht="14.25" hidden="false" customHeight="false" outlineLevel="0" collapsed="false">
      <c r="A1202" s="6" t="n">
        <v>1200</v>
      </c>
      <c r="B1202" s="6" t="s">
        <v>31</v>
      </c>
      <c r="C1202" s="6" t="n">
        <v>99991202</v>
      </c>
      <c r="D1202" s="7" t="n">
        <v>56</v>
      </c>
      <c r="E1202" s="7" t="n">
        <v>77.8</v>
      </c>
      <c r="F1202" s="7" t="n">
        <f aca="false">D1202*0.4+E1202*0.6</f>
        <v>69.08</v>
      </c>
      <c r="G1202" s="5"/>
    </row>
    <row r="1203" customFormat="false" ht="14.25" hidden="false" customHeight="false" outlineLevel="0" collapsed="false">
      <c r="A1203" s="6" t="n">
        <v>1201</v>
      </c>
      <c r="B1203" s="6" t="s">
        <v>31</v>
      </c>
      <c r="C1203" s="6" t="n">
        <v>99992705</v>
      </c>
      <c r="D1203" s="7" t="n">
        <v>63.5</v>
      </c>
      <c r="E1203" s="7" t="n">
        <v>68.2</v>
      </c>
      <c r="F1203" s="7" t="n">
        <f aca="false">D1203*0.4+E1203*0.6</f>
        <v>66.32</v>
      </c>
      <c r="G1203" s="5"/>
    </row>
    <row r="1204" customFormat="false" ht="14.25" hidden="false" customHeight="false" outlineLevel="0" collapsed="false">
      <c r="A1204" s="6" t="n">
        <v>1202</v>
      </c>
      <c r="B1204" s="6" t="s">
        <v>31</v>
      </c>
      <c r="C1204" s="6" t="n">
        <v>99990805</v>
      </c>
      <c r="D1204" s="7" t="n">
        <v>56.5</v>
      </c>
      <c r="E1204" s="7" t="n">
        <v>70.4</v>
      </c>
      <c r="F1204" s="7" t="n">
        <f aca="false">D1204*0.4+E1204*0.6</f>
        <v>64.84</v>
      </c>
      <c r="G1204" s="5"/>
    </row>
    <row r="1205" s="8" customFormat="true" ht="14.25" hidden="false" customHeight="false" outlineLevel="0" collapsed="false">
      <c r="A1205" s="6" t="n">
        <v>1203</v>
      </c>
      <c r="B1205" s="6" t="s">
        <v>31</v>
      </c>
      <c r="C1205" s="6" t="n">
        <v>99993116</v>
      </c>
      <c r="D1205" s="7" t="n">
        <v>55.5</v>
      </c>
      <c r="E1205" s="7" t="n">
        <v>68.8</v>
      </c>
      <c r="F1205" s="7" t="n">
        <v>63.48</v>
      </c>
      <c r="G1205" s="5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</row>
    <row r="1206" customFormat="false" ht="14.25" hidden="false" customHeight="false" outlineLevel="0" collapsed="false">
      <c r="A1206" s="6" t="n">
        <v>1204</v>
      </c>
      <c r="B1206" s="6" t="s">
        <v>31</v>
      </c>
      <c r="C1206" s="6" t="n">
        <v>99993601</v>
      </c>
      <c r="D1206" s="7" t="n">
        <v>54.5</v>
      </c>
      <c r="E1206" s="7" t="n">
        <v>62.8</v>
      </c>
      <c r="F1206" s="7" t="n">
        <f aca="false">D1206*0.4+E1206*0.6</f>
        <v>59.48</v>
      </c>
      <c r="G1206" s="5"/>
    </row>
    <row r="1207" customFormat="false" ht="14.25" hidden="false" customHeight="false" outlineLevel="0" collapsed="false">
      <c r="A1207" s="6" t="n">
        <v>1205</v>
      </c>
      <c r="B1207" s="6" t="s">
        <v>31</v>
      </c>
      <c r="C1207" s="6" t="n">
        <v>99993820</v>
      </c>
      <c r="D1207" s="7" t="n">
        <v>57</v>
      </c>
      <c r="E1207" s="7" t="n">
        <v>52.8</v>
      </c>
      <c r="F1207" s="7" t="n">
        <f aca="false">D1207*0.4+E1207*0.6</f>
        <v>54.48</v>
      </c>
      <c r="G1207" s="5"/>
    </row>
    <row r="1208" customFormat="false" ht="14.25" hidden="false" customHeight="false" outlineLevel="0" collapsed="false">
      <c r="A1208" s="6" t="n">
        <v>1206</v>
      </c>
      <c r="B1208" s="6" t="s">
        <v>31</v>
      </c>
      <c r="C1208" s="6" t="n">
        <v>99994202</v>
      </c>
      <c r="D1208" s="7" t="n">
        <v>58</v>
      </c>
      <c r="E1208" s="7" t="n">
        <v>48.2</v>
      </c>
      <c r="F1208" s="7" t="n">
        <f aca="false">D1208*0.4+E1208*0.6</f>
        <v>52.12</v>
      </c>
      <c r="G1208" s="5"/>
    </row>
    <row r="1209" customFormat="false" ht="14.25" hidden="false" customHeight="false" outlineLevel="0" collapsed="false">
      <c r="A1209" s="6" t="n">
        <v>1207</v>
      </c>
      <c r="B1209" s="6" t="s">
        <v>31</v>
      </c>
      <c r="C1209" s="6" t="n">
        <v>99992423</v>
      </c>
      <c r="D1209" s="7" t="n">
        <v>41</v>
      </c>
      <c r="E1209" s="7" t="n">
        <v>57.4</v>
      </c>
      <c r="F1209" s="7" t="n">
        <f aca="false">D1209*0.4+E1209*0.6</f>
        <v>50.84</v>
      </c>
      <c r="G1209" s="5"/>
    </row>
    <row r="1210" customFormat="false" ht="14.25" hidden="false" customHeight="false" outlineLevel="0" collapsed="false">
      <c r="A1210" s="6" t="n">
        <v>1208</v>
      </c>
      <c r="B1210" s="6" t="s">
        <v>31</v>
      </c>
      <c r="C1210" s="6" t="n">
        <v>99991023</v>
      </c>
      <c r="D1210" s="7" t="n">
        <v>40</v>
      </c>
      <c r="E1210" s="7" t="n">
        <v>53.8</v>
      </c>
      <c r="F1210" s="7" t="n">
        <f aca="false">D1210*0.4+E1210*0.6</f>
        <v>48.28</v>
      </c>
      <c r="G1210" s="5"/>
    </row>
    <row r="1211" customFormat="false" ht="14.25" hidden="false" customHeight="false" outlineLevel="0" collapsed="false">
      <c r="A1211" s="6" t="n">
        <v>1209</v>
      </c>
      <c r="B1211" s="6" t="s">
        <v>31</v>
      </c>
      <c r="C1211" s="6" t="n">
        <v>99995226</v>
      </c>
      <c r="D1211" s="7" t="n">
        <v>55.5</v>
      </c>
      <c r="E1211" s="7" t="n">
        <v>41.8</v>
      </c>
      <c r="F1211" s="7" t="n">
        <f aca="false">D1211*0.4+E1211*0.6</f>
        <v>47.28</v>
      </c>
      <c r="G1211" s="5"/>
    </row>
    <row r="1212" customFormat="false" ht="14.25" hidden="false" customHeight="false" outlineLevel="0" collapsed="false">
      <c r="A1212" s="6" t="n">
        <v>1210</v>
      </c>
      <c r="B1212" s="6" t="s">
        <v>31</v>
      </c>
      <c r="C1212" s="6" t="n">
        <v>99990213</v>
      </c>
      <c r="D1212" s="7" t="n">
        <v>39.5</v>
      </c>
      <c r="E1212" s="7" t="n">
        <v>52</v>
      </c>
      <c r="F1212" s="7" t="n">
        <f aca="false">D1212*0.4+E1212*0.6</f>
        <v>47</v>
      </c>
      <c r="G1212" s="5"/>
    </row>
    <row r="1213" customFormat="false" ht="14.25" hidden="false" customHeight="false" outlineLevel="0" collapsed="false">
      <c r="A1213" s="6" t="n">
        <v>1211</v>
      </c>
      <c r="B1213" s="6" t="s">
        <v>31</v>
      </c>
      <c r="C1213" s="6" t="n">
        <v>99992427</v>
      </c>
      <c r="D1213" s="7" t="n">
        <v>40</v>
      </c>
      <c r="E1213" s="7" t="n">
        <v>49.8</v>
      </c>
      <c r="F1213" s="7" t="n">
        <f aca="false">D1213*0.4+E1213*0.6</f>
        <v>45.88</v>
      </c>
      <c r="G1213" s="5"/>
    </row>
    <row r="1214" customFormat="false" ht="14.25" hidden="false" customHeight="false" outlineLevel="0" collapsed="false">
      <c r="A1214" s="6" t="n">
        <v>1212</v>
      </c>
      <c r="B1214" s="6" t="s">
        <v>31</v>
      </c>
      <c r="C1214" s="6" t="n">
        <v>99992105</v>
      </c>
      <c r="D1214" s="7" t="n">
        <v>53.5</v>
      </c>
      <c r="E1214" s="7" t="n">
        <v>38.4</v>
      </c>
      <c r="F1214" s="7" t="n">
        <f aca="false">D1214*0.4+E1214*0.6</f>
        <v>44.44</v>
      </c>
      <c r="G1214" s="5"/>
    </row>
    <row r="1215" customFormat="false" ht="14.25" hidden="false" customHeight="false" outlineLevel="0" collapsed="false">
      <c r="A1215" s="6" t="n">
        <v>1213</v>
      </c>
      <c r="B1215" s="6" t="s">
        <v>31</v>
      </c>
      <c r="C1215" s="6" t="n">
        <v>99991623</v>
      </c>
      <c r="D1215" s="7" t="n">
        <v>27.5</v>
      </c>
      <c r="E1215" s="7" t="n">
        <v>55.4</v>
      </c>
      <c r="F1215" s="7" t="n">
        <f aca="false">D1215*0.4+E1215*0.6</f>
        <v>44.24</v>
      </c>
      <c r="G1215" s="5"/>
    </row>
    <row r="1216" customFormat="false" ht="14.25" hidden="false" customHeight="false" outlineLevel="0" collapsed="false">
      <c r="A1216" s="6" t="n">
        <v>1214</v>
      </c>
      <c r="B1216" s="6" t="s">
        <v>31</v>
      </c>
      <c r="C1216" s="6" t="n">
        <v>99990719</v>
      </c>
      <c r="D1216" s="7" t="n">
        <v>37</v>
      </c>
      <c r="E1216" s="7" t="n">
        <v>47.2</v>
      </c>
      <c r="F1216" s="7" t="n">
        <f aca="false">D1216*0.4+E1216*0.6</f>
        <v>43.12</v>
      </c>
      <c r="G1216" s="5"/>
    </row>
    <row r="1217" customFormat="false" ht="14.25" hidden="false" customHeight="false" outlineLevel="0" collapsed="false">
      <c r="A1217" s="6" t="n">
        <v>1215</v>
      </c>
      <c r="B1217" s="6" t="s">
        <v>31</v>
      </c>
      <c r="C1217" s="6" t="n">
        <v>99996119</v>
      </c>
      <c r="D1217" s="7" t="n">
        <v>20.5</v>
      </c>
      <c r="E1217" s="7" t="n">
        <v>58</v>
      </c>
      <c r="F1217" s="7" t="n">
        <f aca="false">D1217*0.4+E1217*0.6</f>
        <v>43</v>
      </c>
      <c r="G1217" s="5"/>
    </row>
    <row r="1218" customFormat="false" ht="14.25" hidden="false" customHeight="false" outlineLevel="0" collapsed="false">
      <c r="A1218" s="6" t="n">
        <v>1216</v>
      </c>
      <c r="B1218" s="6" t="s">
        <v>31</v>
      </c>
      <c r="C1218" s="6" t="n">
        <v>99995721</v>
      </c>
      <c r="D1218" s="7" t="n">
        <v>52</v>
      </c>
      <c r="E1218" s="7" t="n">
        <v>35</v>
      </c>
      <c r="F1218" s="7" t="n">
        <f aca="false">D1218*0.4+E1218*0.6</f>
        <v>41.8</v>
      </c>
      <c r="G1218" s="5"/>
    </row>
    <row r="1219" customFormat="false" ht="14.25" hidden="false" customHeight="false" outlineLevel="0" collapsed="false">
      <c r="A1219" s="6" t="n">
        <v>1217</v>
      </c>
      <c r="B1219" s="6" t="s">
        <v>31</v>
      </c>
      <c r="C1219" s="6" t="n">
        <v>99994304</v>
      </c>
      <c r="D1219" s="7" t="n">
        <v>35.5</v>
      </c>
      <c r="E1219" s="7" t="n">
        <v>43.2</v>
      </c>
      <c r="F1219" s="7" t="n">
        <f aca="false">D1219*0.4+E1219*0.6</f>
        <v>40.12</v>
      </c>
      <c r="G1219" s="5"/>
    </row>
    <row r="1220" customFormat="false" ht="14.25" hidden="false" customHeight="false" outlineLevel="0" collapsed="false">
      <c r="A1220" s="6" t="n">
        <v>1218</v>
      </c>
      <c r="B1220" s="6" t="s">
        <v>31</v>
      </c>
      <c r="C1220" s="6" t="n">
        <v>99995213</v>
      </c>
      <c r="D1220" s="7" t="n">
        <v>23</v>
      </c>
      <c r="E1220" s="7" t="n">
        <v>50.6</v>
      </c>
      <c r="F1220" s="7" t="n">
        <f aca="false">D1220*0.4+E1220*0.6</f>
        <v>39.56</v>
      </c>
      <c r="G1220" s="5"/>
    </row>
    <row r="1221" customFormat="false" ht="14.25" hidden="false" customHeight="false" outlineLevel="0" collapsed="false">
      <c r="A1221" s="6" t="n">
        <v>1219</v>
      </c>
      <c r="B1221" s="6" t="s">
        <v>31</v>
      </c>
      <c r="C1221" s="6" t="n">
        <v>99995230</v>
      </c>
      <c r="D1221" s="7" t="n">
        <v>42</v>
      </c>
      <c r="E1221" s="7" t="n">
        <v>37.8</v>
      </c>
      <c r="F1221" s="7" t="n">
        <f aca="false">D1221*0.4+E1221*0.6</f>
        <v>39.48</v>
      </c>
      <c r="G1221" s="5"/>
    </row>
    <row r="1222" customFormat="false" ht="14.25" hidden="false" customHeight="false" outlineLevel="0" collapsed="false">
      <c r="A1222" s="6" t="n">
        <v>1220</v>
      </c>
      <c r="B1222" s="6" t="s">
        <v>31</v>
      </c>
      <c r="C1222" s="6" t="n">
        <v>99995825</v>
      </c>
      <c r="D1222" s="7" t="n">
        <v>18</v>
      </c>
      <c r="E1222" s="7" t="n">
        <v>52.2</v>
      </c>
      <c r="F1222" s="7" t="n">
        <f aca="false">D1222*0.4+E1222*0.6</f>
        <v>38.52</v>
      </c>
      <c r="G1222" s="5"/>
    </row>
    <row r="1223" customFormat="false" ht="14.25" hidden="false" customHeight="false" outlineLevel="0" collapsed="false">
      <c r="A1223" s="6" t="n">
        <v>1221</v>
      </c>
      <c r="B1223" s="6" t="s">
        <v>31</v>
      </c>
      <c r="C1223" s="6" t="n">
        <v>99993018</v>
      </c>
      <c r="D1223" s="7" t="n">
        <v>41</v>
      </c>
      <c r="E1223" s="7" t="n">
        <v>32.6</v>
      </c>
      <c r="F1223" s="7" t="n">
        <f aca="false">D1223*0.4+E1223*0.6</f>
        <v>35.96</v>
      </c>
      <c r="G1223" s="5"/>
    </row>
    <row r="1224" customFormat="false" ht="14.25" hidden="false" customHeight="false" outlineLevel="0" collapsed="false">
      <c r="A1224" s="6" t="n">
        <v>1222</v>
      </c>
      <c r="B1224" s="6" t="s">
        <v>31</v>
      </c>
      <c r="C1224" s="6" t="n">
        <v>99995126</v>
      </c>
      <c r="D1224" s="7" t="n">
        <v>14.5</v>
      </c>
      <c r="E1224" s="7" t="n">
        <v>49</v>
      </c>
      <c r="F1224" s="7" t="n">
        <f aca="false">D1224*0.4+E1224*0.6</f>
        <v>35.2</v>
      </c>
      <c r="G1224" s="5"/>
    </row>
    <row r="1225" customFormat="false" ht="14.25" hidden="false" customHeight="false" outlineLevel="0" collapsed="false">
      <c r="A1225" s="6" t="n">
        <v>1223</v>
      </c>
      <c r="B1225" s="6" t="s">
        <v>31</v>
      </c>
      <c r="C1225" s="6" t="n">
        <v>99993329</v>
      </c>
      <c r="D1225" s="7" t="n">
        <v>16.5</v>
      </c>
      <c r="E1225" s="7" t="n">
        <v>38.4</v>
      </c>
      <c r="F1225" s="7" t="n">
        <f aca="false">D1225*0.4+E1225*0.6</f>
        <v>29.64</v>
      </c>
      <c r="G1225" s="5"/>
    </row>
    <row r="1226" customFormat="false" ht="14.25" hidden="false" customHeight="false" outlineLevel="0" collapsed="false">
      <c r="A1226" s="6" t="n">
        <v>1224</v>
      </c>
      <c r="B1226" s="6" t="s">
        <v>31</v>
      </c>
      <c r="C1226" s="6" t="n">
        <v>99993716</v>
      </c>
      <c r="D1226" s="7" t="n">
        <v>14</v>
      </c>
      <c r="E1226" s="7" t="n">
        <v>36.2</v>
      </c>
      <c r="F1226" s="7" t="n">
        <f aca="false">D1226*0.4+E1226*0.6</f>
        <v>27.32</v>
      </c>
      <c r="G1226" s="5"/>
    </row>
    <row r="1227" customFormat="false" ht="14.25" hidden="false" customHeight="false" outlineLevel="0" collapsed="false">
      <c r="A1227" s="6" t="n">
        <v>1225</v>
      </c>
      <c r="B1227" s="6" t="s">
        <v>31</v>
      </c>
      <c r="C1227" s="6" t="n">
        <v>99990226</v>
      </c>
      <c r="D1227" s="7" t="n">
        <v>0</v>
      </c>
      <c r="E1227" s="7" t="n">
        <v>0</v>
      </c>
      <c r="F1227" s="7" t="n">
        <f aca="false">D1227*0.4+E1227*0.6</f>
        <v>0</v>
      </c>
      <c r="G1227" s="5" t="s">
        <v>9</v>
      </c>
    </row>
    <row r="1228" customFormat="false" ht="14.25" hidden="false" customHeight="false" outlineLevel="0" collapsed="false">
      <c r="A1228" s="6" t="n">
        <v>1226</v>
      </c>
      <c r="B1228" s="6" t="s">
        <v>31</v>
      </c>
      <c r="C1228" s="6" t="n">
        <v>99991312</v>
      </c>
      <c r="D1228" s="7" t="n">
        <v>0</v>
      </c>
      <c r="E1228" s="7" t="n">
        <v>0</v>
      </c>
      <c r="F1228" s="7" t="n">
        <f aca="false">D1228*0.4+E1228*0.6</f>
        <v>0</v>
      </c>
      <c r="G1228" s="5" t="s">
        <v>9</v>
      </c>
    </row>
    <row r="1229" customFormat="false" ht="14.25" hidden="false" customHeight="false" outlineLevel="0" collapsed="false">
      <c r="A1229" s="6" t="n">
        <v>1227</v>
      </c>
      <c r="B1229" s="6" t="s">
        <v>31</v>
      </c>
      <c r="C1229" s="6" t="n">
        <v>99991318</v>
      </c>
      <c r="D1229" s="7" t="n">
        <v>0</v>
      </c>
      <c r="E1229" s="7" t="n">
        <v>0</v>
      </c>
      <c r="F1229" s="7" t="n">
        <f aca="false">D1229*0.4+E1229*0.6</f>
        <v>0</v>
      </c>
      <c r="G1229" s="5" t="s">
        <v>9</v>
      </c>
    </row>
    <row r="1230" customFormat="false" ht="14.25" hidden="false" customHeight="false" outlineLevel="0" collapsed="false">
      <c r="A1230" s="6" t="n">
        <v>1228</v>
      </c>
      <c r="B1230" s="6" t="s">
        <v>31</v>
      </c>
      <c r="C1230" s="6" t="n">
        <v>99992224</v>
      </c>
      <c r="D1230" s="7" t="n">
        <v>0</v>
      </c>
      <c r="E1230" s="7" t="n">
        <v>0</v>
      </c>
      <c r="F1230" s="7" t="n">
        <f aca="false">D1230*0.4+E1230*0.6</f>
        <v>0</v>
      </c>
      <c r="G1230" s="5" t="s">
        <v>9</v>
      </c>
    </row>
    <row r="1231" customFormat="false" ht="14.25" hidden="false" customHeight="false" outlineLevel="0" collapsed="false">
      <c r="A1231" s="6" t="n">
        <v>1229</v>
      </c>
      <c r="B1231" s="6" t="s">
        <v>31</v>
      </c>
      <c r="C1231" s="6" t="n">
        <v>99993023</v>
      </c>
      <c r="D1231" s="7" t="n">
        <v>0</v>
      </c>
      <c r="E1231" s="7" t="n">
        <v>0</v>
      </c>
      <c r="F1231" s="7" t="n">
        <f aca="false">D1231*0.4+E1231*0.6</f>
        <v>0</v>
      </c>
      <c r="G1231" s="5" t="s">
        <v>9</v>
      </c>
    </row>
    <row r="1232" customFormat="false" ht="14.25" hidden="false" customHeight="false" outlineLevel="0" collapsed="false">
      <c r="A1232" s="6" t="n">
        <v>1230</v>
      </c>
      <c r="B1232" s="6" t="s">
        <v>31</v>
      </c>
      <c r="C1232" s="6" t="n">
        <v>99993106</v>
      </c>
      <c r="D1232" s="7" t="n">
        <v>0</v>
      </c>
      <c r="E1232" s="7" t="n">
        <v>0</v>
      </c>
      <c r="F1232" s="7" t="n">
        <f aca="false">D1232*0.4+E1232*0.6</f>
        <v>0</v>
      </c>
      <c r="G1232" s="5" t="s">
        <v>9</v>
      </c>
    </row>
    <row r="1233" customFormat="false" ht="14.25" hidden="false" customHeight="false" outlineLevel="0" collapsed="false">
      <c r="A1233" s="6" t="n">
        <v>1231</v>
      </c>
      <c r="B1233" s="6" t="s">
        <v>31</v>
      </c>
      <c r="C1233" s="6" t="n">
        <v>99994620</v>
      </c>
      <c r="D1233" s="7" t="n">
        <v>0</v>
      </c>
      <c r="E1233" s="7" t="n">
        <v>0</v>
      </c>
      <c r="F1233" s="7" t="n">
        <f aca="false">D1233*0.4+E1233*0.6</f>
        <v>0</v>
      </c>
      <c r="G1233" s="5" t="s">
        <v>9</v>
      </c>
    </row>
    <row r="1234" customFormat="false" ht="14.25" hidden="false" customHeight="false" outlineLevel="0" collapsed="false">
      <c r="A1234" s="6" t="n">
        <v>1232</v>
      </c>
      <c r="B1234" s="6" t="s">
        <v>31</v>
      </c>
      <c r="C1234" s="6" t="n">
        <v>99995018</v>
      </c>
      <c r="D1234" s="7" t="n">
        <v>0</v>
      </c>
      <c r="E1234" s="7" t="n">
        <v>0</v>
      </c>
      <c r="F1234" s="7" t="n">
        <f aca="false">D1234*0.4+E1234*0.6</f>
        <v>0</v>
      </c>
      <c r="G1234" s="5" t="s">
        <v>9</v>
      </c>
    </row>
    <row r="1235" customFormat="false" ht="14.25" hidden="false" customHeight="false" outlineLevel="0" collapsed="false">
      <c r="A1235" s="6" t="n">
        <v>1233</v>
      </c>
      <c r="B1235" s="6" t="s">
        <v>31</v>
      </c>
      <c r="C1235" s="6" t="n">
        <v>99996006</v>
      </c>
      <c r="D1235" s="7" t="n">
        <v>0</v>
      </c>
      <c r="E1235" s="7" t="n">
        <v>0</v>
      </c>
      <c r="F1235" s="7" t="n">
        <f aca="false">D1235*0.4+E1235*0.6</f>
        <v>0</v>
      </c>
      <c r="G1235" s="5" t="s">
        <v>9</v>
      </c>
    </row>
    <row r="1236" customFormat="false" ht="14.25" hidden="false" customHeight="false" outlineLevel="0" collapsed="false">
      <c r="A1236" s="6" t="n">
        <v>1234</v>
      </c>
      <c r="B1236" s="6" t="s">
        <v>32</v>
      </c>
      <c r="C1236" s="6" t="n">
        <v>99993406</v>
      </c>
      <c r="D1236" s="7" t="n">
        <v>28</v>
      </c>
      <c r="E1236" s="7" t="n">
        <v>73.2</v>
      </c>
      <c r="F1236" s="7" t="n">
        <f aca="false">D1236*0.4+E1236*0.6</f>
        <v>55.12</v>
      </c>
      <c r="G1236" s="5"/>
    </row>
    <row r="1237" customFormat="false" ht="14.25" hidden="false" customHeight="false" outlineLevel="0" collapsed="false">
      <c r="A1237" s="6" t="n">
        <v>1235</v>
      </c>
      <c r="B1237" s="6" t="s">
        <v>32</v>
      </c>
      <c r="C1237" s="6" t="n">
        <v>99994920</v>
      </c>
      <c r="D1237" s="7" t="n">
        <v>46.5</v>
      </c>
      <c r="E1237" s="7" t="n">
        <v>60.8</v>
      </c>
      <c r="F1237" s="7" t="n">
        <f aca="false">D1237*0.4+E1237*0.6</f>
        <v>55.08</v>
      </c>
      <c r="G1237" s="5"/>
    </row>
    <row r="1238" customFormat="false" ht="14.25" hidden="false" customHeight="false" outlineLevel="0" collapsed="false">
      <c r="A1238" s="6" t="n">
        <v>1236</v>
      </c>
      <c r="B1238" s="6" t="s">
        <v>32</v>
      </c>
      <c r="C1238" s="6" t="n">
        <v>99996012</v>
      </c>
      <c r="D1238" s="7" t="n">
        <v>47.5</v>
      </c>
      <c r="E1238" s="7" t="n">
        <v>42</v>
      </c>
      <c r="F1238" s="7" t="n">
        <f aca="false">D1238*0.4+E1238*0.6</f>
        <v>44.2</v>
      </c>
      <c r="G1238" s="5"/>
    </row>
    <row r="1239" customFormat="false" ht="14.25" hidden="false" customHeight="false" outlineLevel="0" collapsed="false">
      <c r="A1239" s="6" t="n">
        <v>1237</v>
      </c>
      <c r="B1239" s="6" t="s">
        <v>32</v>
      </c>
      <c r="C1239" s="6" t="n">
        <v>99991620</v>
      </c>
      <c r="D1239" s="7" t="n">
        <v>51.5</v>
      </c>
      <c r="E1239" s="7" t="n">
        <v>27</v>
      </c>
      <c r="F1239" s="7" t="n">
        <f aca="false">D1239*0.4+E1239*0.6</f>
        <v>36.8</v>
      </c>
      <c r="G1239" s="5"/>
    </row>
    <row r="1240" customFormat="false" ht="14.25" hidden="false" customHeight="false" outlineLevel="0" collapsed="false">
      <c r="A1240" s="6" t="n">
        <v>1238</v>
      </c>
      <c r="B1240" s="6" t="s">
        <v>32</v>
      </c>
      <c r="C1240" s="6" t="n">
        <v>99994812</v>
      </c>
      <c r="D1240" s="7" t="n">
        <v>51</v>
      </c>
      <c r="E1240" s="7" t="n">
        <v>24.8</v>
      </c>
      <c r="F1240" s="7" t="n">
        <f aca="false">D1240*0.4+E1240*0.6</f>
        <v>35.28</v>
      </c>
      <c r="G1240" s="5"/>
    </row>
    <row r="1241" customFormat="false" ht="14.25" hidden="false" customHeight="false" outlineLevel="0" collapsed="false">
      <c r="A1241" s="6" t="n">
        <v>1239</v>
      </c>
      <c r="B1241" s="6" t="s">
        <v>32</v>
      </c>
      <c r="C1241" s="6" t="n">
        <v>99991319</v>
      </c>
      <c r="D1241" s="7" t="n">
        <v>18.5</v>
      </c>
      <c r="E1241" s="7" t="n">
        <v>31.2</v>
      </c>
      <c r="F1241" s="7" t="n">
        <f aca="false">D1241*0.4+E1241*0.6</f>
        <v>26.12</v>
      </c>
      <c r="G1241" s="5"/>
    </row>
    <row r="1242" customFormat="false" ht="14.25" hidden="false" customHeight="false" outlineLevel="0" collapsed="false">
      <c r="A1242" s="6" t="n">
        <v>1240</v>
      </c>
      <c r="B1242" s="6" t="s">
        <v>32</v>
      </c>
      <c r="C1242" s="6" t="n">
        <v>99994111</v>
      </c>
      <c r="D1242" s="7" t="n">
        <v>27.5</v>
      </c>
      <c r="E1242" s="7" t="n">
        <v>22.2</v>
      </c>
      <c r="F1242" s="7" t="n">
        <f aca="false">D1242*0.4+E1242*0.6</f>
        <v>24.32</v>
      </c>
      <c r="G1242" s="5"/>
    </row>
    <row r="1243" customFormat="false" ht="14.25" hidden="false" customHeight="false" outlineLevel="0" collapsed="false">
      <c r="A1243" s="6" t="n">
        <v>1241</v>
      </c>
      <c r="B1243" s="6" t="s">
        <v>32</v>
      </c>
      <c r="C1243" s="6" t="n">
        <v>99992726</v>
      </c>
      <c r="D1243" s="7" t="n">
        <v>13.5</v>
      </c>
      <c r="E1243" s="7" t="n">
        <v>24.2</v>
      </c>
      <c r="F1243" s="7" t="n">
        <f aca="false">D1243*0.4+E1243*0.6</f>
        <v>19.92</v>
      </c>
      <c r="G1243" s="5"/>
    </row>
    <row r="1244" customFormat="false" ht="14.25" hidden="false" customHeight="false" outlineLevel="0" collapsed="false">
      <c r="A1244" s="6" t="n">
        <v>1242</v>
      </c>
      <c r="B1244" s="6" t="s">
        <v>33</v>
      </c>
      <c r="C1244" s="6" t="n">
        <v>99994513</v>
      </c>
      <c r="D1244" s="7" t="n">
        <v>62.5</v>
      </c>
      <c r="E1244" s="7" t="n">
        <v>77.6</v>
      </c>
      <c r="F1244" s="7" t="n">
        <f aca="false">D1244*0.4+E1244*0.6</f>
        <v>71.56</v>
      </c>
      <c r="G1244" s="5"/>
    </row>
    <row r="1245" customFormat="false" ht="14.25" hidden="false" customHeight="false" outlineLevel="0" collapsed="false">
      <c r="A1245" s="6" t="n">
        <v>1243</v>
      </c>
      <c r="B1245" s="6" t="s">
        <v>33</v>
      </c>
      <c r="C1245" s="6" t="n">
        <v>99991217</v>
      </c>
      <c r="D1245" s="7" t="n">
        <v>52.5</v>
      </c>
      <c r="E1245" s="7" t="n">
        <v>67.6</v>
      </c>
      <c r="F1245" s="7" t="n">
        <f aca="false">D1245*0.4+E1245*0.6</f>
        <v>61.56</v>
      </c>
      <c r="G1245" s="5"/>
    </row>
    <row r="1246" customFormat="false" ht="14.25" hidden="false" customHeight="false" outlineLevel="0" collapsed="false">
      <c r="A1246" s="6" t="n">
        <v>1244</v>
      </c>
      <c r="B1246" s="6" t="s">
        <v>33</v>
      </c>
      <c r="C1246" s="6" t="n">
        <v>99995501</v>
      </c>
      <c r="D1246" s="7" t="n">
        <v>55.5</v>
      </c>
      <c r="E1246" s="7" t="n">
        <v>62</v>
      </c>
      <c r="F1246" s="7" t="n">
        <f aca="false">D1246*0.4+E1246*0.6</f>
        <v>59.4</v>
      </c>
      <c r="G1246" s="5"/>
    </row>
    <row r="1247" customFormat="false" ht="14.25" hidden="false" customHeight="false" outlineLevel="0" collapsed="false">
      <c r="A1247" s="6" t="n">
        <v>1245</v>
      </c>
      <c r="B1247" s="6" t="s">
        <v>33</v>
      </c>
      <c r="C1247" s="6" t="n">
        <v>99992809</v>
      </c>
      <c r="D1247" s="7" t="n">
        <v>60.5</v>
      </c>
      <c r="E1247" s="7" t="n">
        <v>53.8</v>
      </c>
      <c r="F1247" s="7" t="n">
        <f aca="false">D1247*0.4+E1247*0.6</f>
        <v>56.48</v>
      </c>
      <c r="G1247" s="5"/>
    </row>
    <row r="1248" s="8" customFormat="true" ht="14.25" hidden="false" customHeight="false" outlineLevel="0" collapsed="false">
      <c r="A1248" s="6" t="n">
        <v>1246</v>
      </c>
      <c r="B1248" s="6" t="s">
        <v>33</v>
      </c>
      <c r="C1248" s="6" t="n">
        <v>99994722</v>
      </c>
      <c r="D1248" s="7" t="n">
        <v>55.5</v>
      </c>
      <c r="E1248" s="7" t="n">
        <v>58.8</v>
      </c>
      <c r="F1248" s="7" t="n">
        <v>57.48</v>
      </c>
      <c r="G1248" s="5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  <c r="IO1248" s="2"/>
      <c r="IP1248" s="2"/>
      <c r="IQ1248" s="2"/>
      <c r="IR1248" s="2"/>
      <c r="IS1248" s="2"/>
    </row>
    <row r="1249" s="8" customFormat="true" ht="14.25" hidden="false" customHeight="false" outlineLevel="0" collapsed="false">
      <c r="A1249" s="6" t="n">
        <v>1247</v>
      </c>
      <c r="B1249" s="6" t="s">
        <v>33</v>
      </c>
      <c r="C1249" s="6" t="n">
        <v>99994606</v>
      </c>
      <c r="D1249" s="7" t="n">
        <v>54</v>
      </c>
      <c r="E1249" s="7" t="n">
        <v>58.4</v>
      </c>
      <c r="F1249" s="7" t="n">
        <v>56.64</v>
      </c>
      <c r="G1249" s="5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2"/>
      <c r="IE1249" s="2"/>
      <c r="IF1249" s="2"/>
      <c r="IG1249" s="2"/>
      <c r="IH1249" s="2"/>
      <c r="II1249" s="2"/>
      <c r="IJ1249" s="2"/>
      <c r="IK1249" s="2"/>
      <c r="IL1249" s="2"/>
      <c r="IM1249" s="2"/>
      <c r="IN1249" s="2"/>
      <c r="IO1249" s="2"/>
      <c r="IP1249" s="2"/>
      <c r="IQ1249" s="2"/>
      <c r="IR1249" s="2"/>
      <c r="IS1249" s="2"/>
    </row>
    <row r="1250" customFormat="false" ht="14.25" hidden="false" customHeight="false" outlineLevel="0" collapsed="false">
      <c r="A1250" s="6" t="n">
        <v>1248</v>
      </c>
      <c r="B1250" s="6" t="s">
        <v>33</v>
      </c>
      <c r="C1250" s="6" t="n">
        <v>99993212</v>
      </c>
      <c r="D1250" s="7" t="n">
        <v>55</v>
      </c>
      <c r="E1250" s="7" t="n">
        <v>54.2</v>
      </c>
      <c r="F1250" s="7" t="n">
        <f aca="false">D1250*0.4+E1250*0.6</f>
        <v>54.52</v>
      </c>
      <c r="G1250" s="5"/>
    </row>
    <row r="1251" customFormat="false" ht="14.25" hidden="false" customHeight="false" outlineLevel="0" collapsed="false">
      <c r="A1251" s="6" t="n">
        <v>1249</v>
      </c>
      <c r="B1251" s="6" t="s">
        <v>33</v>
      </c>
      <c r="C1251" s="6" t="n">
        <v>99990324</v>
      </c>
      <c r="D1251" s="7" t="n">
        <v>50.5</v>
      </c>
      <c r="E1251" s="7" t="n">
        <v>56.4</v>
      </c>
      <c r="F1251" s="7" t="n">
        <f aca="false">D1251*0.4+E1251*0.6</f>
        <v>54.04</v>
      </c>
      <c r="G1251" s="5"/>
    </row>
    <row r="1252" customFormat="false" ht="14.25" hidden="false" customHeight="false" outlineLevel="0" collapsed="false">
      <c r="A1252" s="6" t="n">
        <v>1250</v>
      </c>
      <c r="B1252" s="6" t="s">
        <v>33</v>
      </c>
      <c r="C1252" s="6" t="n">
        <v>99992808</v>
      </c>
      <c r="D1252" s="7" t="n">
        <v>58</v>
      </c>
      <c r="E1252" s="7" t="n">
        <v>51.2</v>
      </c>
      <c r="F1252" s="7" t="n">
        <f aca="false">D1252*0.4+E1252*0.6</f>
        <v>53.92</v>
      </c>
      <c r="G1252" s="5"/>
    </row>
    <row r="1253" customFormat="false" ht="14.25" hidden="false" customHeight="false" outlineLevel="0" collapsed="false">
      <c r="A1253" s="6" t="n">
        <v>1251</v>
      </c>
      <c r="B1253" s="6" t="s">
        <v>33</v>
      </c>
      <c r="C1253" s="6" t="n">
        <v>99990515</v>
      </c>
      <c r="D1253" s="7" t="n">
        <v>46</v>
      </c>
      <c r="E1253" s="7" t="n">
        <v>58.8</v>
      </c>
      <c r="F1253" s="7" t="n">
        <f aca="false">D1253*0.4+E1253*0.6</f>
        <v>53.68</v>
      </c>
      <c r="G1253" s="5"/>
    </row>
    <row r="1254" customFormat="false" ht="14.25" hidden="false" customHeight="false" outlineLevel="0" collapsed="false">
      <c r="A1254" s="6" t="n">
        <v>1252</v>
      </c>
      <c r="B1254" s="6" t="s">
        <v>33</v>
      </c>
      <c r="C1254" s="6" t="n">
        <v>99992303</v>
      </c>
      <c r="D1254" s="7" t="n">
        <v>54.5</v>
      </c>
      <c r="E1254" s="7" t="n">
        <v>52.2</v>
      </c>
      <c r="F1254" s="7" t="n">
        <f aca="false">D1254*0.4+E1254*0.6</f>
        <v>53.12</v>
      </c>
      <c r="G1254" s="5"/>
    </row>
    <row r="1255" customFormat="false" ht="14.25" hidden="false" customHeight="false" outlineLevel="0" collapsed="false">
      <c r="A1255" s="6" t="n">
        <v>1253</v>
      </c>
      <c r="B1255" s="6" t="s">
        <v>33</v>
      </c>
      <c r="C1255" s="6" t="n">
        <v>99994910</v>
      </c>
      <c r="D1255" s="7" t="n">
        <v>56</v>
      </c>
      <c r="E1255" s="7" t="n">
        <v>48</v>
      </c>
      <c r="F1255" s="7" t="n">
        <f aca="false">D1255*0.4+E1255*0.6</f>
        <v>51.2</v>
      </c>
      <c r="G1255" s="5"/>
    </row>
    <row r="1256" customFormat="false" ht="14.25" hidden="false" customHeight="false" outlineLevel="0" collapsed="false">
      <c r="A1256" s="6" t="n">
        <v>1254</v>
      </c>
      <c r="B1256" s="6" t="s">
        <v>33</v>
      </c>
      <c r="C1256" s="6" t="n">
        <v>99990318</v>
      </c>
      <c r="D1256" s="7" t="n">
        <v>43.5</v>
      </c>
      <c r="E1256" s="7" t="n">
        <v>51.4</v>
      </c>
      <c r="F1256" s="7" t="n">
        <f aca="false">D1256*0.4+E1256*0.6</f>
        <v>48.24</v>
      </c>
      <c r="G1256" s="5"/>
    </row>
    <row r="1257" customFormat="false" ht="14.25" hidden="false" customHeight="false" outlineLevel="0" collapsed="false">
      <c r="A1257" s="6" t="n">
        <v>1255</v>
      </c>
      <c r="B1257" s="6" t="s">
        <v>33</v>
      </c>
      <c r="C1257" s="6" t="n">
        <v>99992017</v>
      </c>
      <c r="D1257" s="7" t="n">
        <v>40.5</v>
      </c>
      <c r="E1257" s="7" t="n">
        <v>51.2</v>
      </c>
      <c r="F1257" s="7" t="n">
        <f aca="false">D1257*0.4+E1257*0.6</f>
        <v>46.92</v>
      </c>
      <c r="G1257" s="5"/>
    </row>
    <row r="1258" s="8" customFormat="true" ht="14.25" hidden="false" customHeight="false" outlineLevel="0" collapsed="false">
      <c r="A1258" s="6" t="n">
        <v>1256</v>
      </c>
      <c r="B1258" s="6" t="s">
        <v>33</v>
      </c>
      <c r="C1258" s="6" t="n">
        <v>99992102</v>
      </c>
      <c r="D1258" s="7" t="n">
        <v>50.5</v>
      </c>
      <c r="E1258" s="7" t="n">
        <v>47.2</v>
      </c>
      <c r="F1258" s="7" t="n">
        <v>48.52</v>
      </c>
      <c r="G1258" s="5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2"/>
      <c r="IE1258" s="2"/>
      <c r="IF1258" s="2"/>
      <c r="IG1258" s="2"/>
      <c r="IH1258" s="2"/>
      <c r="II1258" s="2"/>
      <c r="IJ1258" s="2"/>
      <c r="IK1258" s="2"/>
      <c r="IL1258" s="2"/>
      <c r="IM1258" s="2"/>
      <c r="IN1258" s="2"/>
      <c r="IO1258" s="2"/>
      <c r="IP1258" s="2"/>
      <c r="IQ1258" s="2"/>
      <c r="IR1258" s="2"/>
      <c r="IS1258" s="2"/>
    </row>
    <row r="1259" s="8" customFormat="true" ht="14.25" hidden="false" customHeight="false" outlineLevel="0" collapsed="false">
      <c r="A1259" s="6" t="n">
        <v>1257</v>
      </c>
      <c r="B1259" s="6" t="s">
        <v>33</v>
      </c>
      <c r="C1259" s="6" t="n">
        <v>99996021</v>
      </c>
      <c r="D1259" s="7" t="n">
        <v>44</v>
      </c>
      <c r="E1259" s="7" t="n">
        <v>49.2</v>
      </c>
      <c r="F1259" s="7" t="n">
        <v>47.12</v>
      </c>
      <c r="G1259" s="5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</row>
    <row r="1260" customFormat="false" ht="14.25" hidden="false" customHeight="false" outlineLevel="0" collapsed="false">
      <c r="A1260" s="6" t="n">
        <v>1258</v>
      </c>
      <c r="B1260" s="6" t="s">
        <v>33</v>
      </c>
      <c r="C1260" s="6" t="n">
        <v>99994523</v>
      </c>
      <c r="D1260" s="7" t="n">
        <v>33</v>
      </c>
      <c r="E1260" s="7" t="n">
        <v>51</v>
      </c>
      <c r="F1260" s="7" t="n">
        <f aca="false">D1260*0.4+E1260*0.6</f>
        <v>43.8</v>
      </c>
      <c r="G1260" s="5"/>
    </row>
    <row r="1261" customFormat="false" ht="14.25" hidden="false" customHeight="false" outlineLevel="0" collapsed="false">
      <c r="A1261" s="6" t="n">
        <v>1259</v>
      </c>
      <c r="B1261" s="6" t="s">
        <v>33</v>
      </c>
      <c r="C1261" s="6" t="n">
        <v>99995317</v>
      </c>
      <c r="D1261" s="7" t="n">
        <v>21</v>
      </c>
      <c r="E1261" s="7" t="n">
        <v>48.4</v>
      </c>
      <c r="F1261" s="7" t="n">
        <f aca="false">D1261*0.4+E1261*0.6</f>
        <v>37.44</v>
      </c>
      <c r="G1261" s="5"/>
    </row>
    <row r="1262" customFormat="false" ht="14.25" hidden="false" customHeight="false" outlineLevel="0" collapsed="false">
      <c r="A1262" s="6" t="n">
        <v>1260</v>
      </c>
      <c r="B1262" s="6" t="s">
        <v>33</v>
      </c>
      <c r="C1262" s="6" t="n">
        <v>99992514</v>
      </c>
      <c r="D1262" s="7" t="n">
        <v>38</v>
      </c>
      <c r="E1262" s="7" t="n">
        <v>35.4</v>
      </c>
      <c r="F1262" s="7" t="n">
        <f aca="false">D1262*0.4+E1262*0.6</f>
        <v>36.44</v>
      </c>
      <c r="G1262" s="5"/>
    </row>
    <row r="1263" s="8" customFormat="true" ht="14.25" hidden="false" customHeight="false" outlineLevel="0" collapsed="false">
      <c r="A1263" s="6" t="n">
        <v>1261</v>
      </c>
      <c r="B1263" s="6" t="s">
        <v>33</v>
      </c>
      <c r="C1263" s="6" t="n">
        <v>99993408</v>
      </c>
      <c r="D1263" s="7" t="n">
        <v>26</v>
      </c>
      <c r="E1263" s="7" t="n">
        <v>44.6</v>
      </c>
      <c r="F1263" s="7" t="n">
        <v>37.16</v>
      </c>
      <c r="G1263" s="5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2"/>
      <c r="IE1263" s="2"/>
      <c r="IF1263" s="2"/>
      <c r="IG1263" s="2"/>
      <c r="IH1263" s="2"/>
      <c r="II1263" s="2"/>
      <c r="IJ1263" s="2"/>
      <c r="IK1263" s="2"/>
      <c r="IL1263" s="2"/>
      <c r="IM1263" s="2"/>
      <c r="IN1263" s="2"/>
      <c r="IO1263" s="2"/>
      <c r="IP1263" s="2"/>
      <c r="IQ1263" s="2"/>
      <c r="IR1263" s="2"/>
      <c r="IS1263" s="2"/>
    </row>
    <row r="1264" customFormat="false" ht="14.25" hidden="false" customHeight="false" outlineLevel="0" collapsed="false">
      <c r="A1264" s="6" t="n">
        <v>1262</v>
      </c>
      <c r="B1264" s="6" t="s">
        <v>33</v>
      </c>
      <c r="C1264" s="6" t="n">
        <v>99992228</v>
      </c>
      <c r="D1264" s="7" t="n">
        <v>22</v>
      </c>
      <c r="E1264" s="7" t="n">
        <v>43</v>
      </c>
      <c r="F1264" s="7" t="n">
        <f aca="false">D1264*0.4+E1264*0.6</f>
        <v>34.6</v>
      </c>
      <c r="G1264" s="5"/>
    </row>
    <row r="1265" customFormat="false" ht="14.25" hidden="false" customHeight="false" outlineLevel="0" collapsed="false">
      <c r="A1265" s="6" t="n">
        <v>1263</v>
      </c>
      <c r="B1265" s="6" t="s">
        <v>33</v>
      </c>
      <c r="C1265" s="6" t="n">
        <v>99990423</v>
      </c>
      <c r="D1265" s="7" t="n">
        <v>21.5</v>
      </c>
      <c r="E1265" s="7" t="n">
        <v>41.6</v>
      </c>
      <c r="F1265" s="7" t="n">
        <f aca="false">D1265*0.4+E1265*0.6</f>
        <v>33.56</v>
      </c>
      <c r="G1265" s="5"/>
    </row>
    <row r="1266" customFormat="false" ht="14.25" hidden="false" customHeight="false" outlineLevel="0" collapsed="false">
      <c r="A1266" s="6" t="n">
        <v>1264</v>
      </c>
      <c r="B1266" s="6" t="s">
        <v>33</v>
      </c>
      <c r="C1266" s="6" t="n">
        <v>99993305</v>
      </c>
      <c r="D1266" s="7" t="n">
        <v>0</v>
      </c>
      <c r="E1266" s="7" t="n">
        <v>0</v>
      </c>
      <c r="F1266" s="7" t="n">
        <f aca="false">D1266*0.4+E1266*0.6</f>
        <v>0</v>
      </c>
      <c r="G1266" s="5" t="s">
        <v>9</v>
      </c>
    </row>
    <row r="1267" customFormat="false" ht="14.25" hidden="false" customHeight="false" outlineLevel="0" collapsed="false">
      <c r="A1267" s="6" t="n">
        <v>1265</v>
      </c>
      <c r="B1267" s="6" t="s">
        <v>34</v>
      </c>
      <c r="C1267" s="6" t="n">
        <v>99995221</v>
      </c>
      <c r="D1267" s="7" t="n">
        <v>65</v>
      </c>
      <c r="E1267" s="7" t="n">
        <v>71.6</v>
      </c>
      <c r="F1267" s="7" t="n">
        <f aca="false">D1267*0.4+E1267*0.6</f>
        <v>68.96</v>
      </c>
      <c r="G1267" s="5"/>
    </row>
    <row r="1268" customFormat="false" ht="14.25" hidden="false" customHeight="false" outlineLevel="0" collapsed="false">
      <c r="A1268" s="6" t="n">
        <v>1266</v>
      </c>
      <c r="B1268" s="6" t="s">
        <v>34</v>
      </c>
      <c r="C1268" s="6" t="n">
        <v>99994511</v>
      </c>
      <c r="D1268" s="7" t="n">
        <v>62</v>
      </c>
      <c r="E1268" s="7" t="n">
        <v>71</v>
      </c>
      <c r="F1268" s="7" t="n">
        <f aca="false">D1268*0.4+E1268*0.6</f>
        <v>67.4</v>
      </c>
      <c r="G1268" s="5"/>
    </row>
    <row r="1269" customFormat="false" ht="14.25" hidden="false" customHeight="false" outlineLevel="0" collapsed="false">
      <c r="A1269" s="6" t="n">
        <v>1267</v>
      </c>
      <c r="B1269" s="6" t="s">
        <v>34</v>
      </c>
      <c r="C1269" s="6" t="n">
        <v>99995005</v>
      </c>
      <c r="D1269" s="7" t="n">
        <v>64.5</v>
      </c>
      <c r="E1269" s="7" t="n">
        <v>69.2</v>
      </c>
      <c r="F1269" s="7" t="n">
        <f aca="false">D1269*0.4+E1269*0.6</f>
        <v>67.32</v>
      </c>
      <c r="G1269" s="5"/>
    </row>
    <row r="1270" customFormat="false" ht="14.25" hidden="false" customHeight="false" outlineLevel="0" collapsed="false">
      <c r="A1270" s="6" t="n">
        <v>1268</v>
      </c>
      <c r="B1270" s="6" t="s">
        <v>34</v>
      </c>
      <c r="C1270" s="6" t="n">
        <v>99994412</v>
      </c>
      <c r="D1270" s="7" t="n">
        <v>56.5</v>
      </c>
      <c r="E1270" s="7" t="n">
        <v>66</v>
      </c>
      <c r="F1270" s="7" t="n">
        <f aca="false">D1270*0.4+E1270*0.6</f>
        <v>62.2</v>
      </c>
      <c r="G1270" s="5"/>
    </row>
    <row r="1271" customFormat="false" ht="14.25" hidden="false" customHeight="false" outlineLevel="0" collapsed="false">
      <c r="A1271" s="6" t="n">
        <v>1269</v>
      </c>
      <c r="B1271" s="6" t="s">
        <v>34</v>
      </c>
      <c r="C1271" s="6" t="n">
        <v>99994524</v>
      </c>
      <c r="D1271" s="7" t="n">
        <v>34</v>
      </c>
      <c r="E1271" s="7" t="n">
        <v>74.8</v>
      </c>
      <c r="F1271" s="7" t="n">
        <f aca="false">D1271*0.4+E1271*0.6</f>
        <v>58.48</v>
      </c>
      <c r="G1271" s="5"/>
    </row>
    <row r="1272" customFormat="false" ht="14.25" hidden="false" customHeight="false" outlineLevel="0" collapsed="false">
      <c r="A1272" s="6" t="n">
        <v>1270</v>
      </c>
      <c r="B1272" s="6" t="s">
        <v>34</v>
      </c>
      <c r="C1272" s="6" t="n">
        <v>99994416</v>
      </c>
      <c r="D1272" s="7" t="n">
        <v>57.5</v>
      </c>
      <c r="E1272" s="7" t="n">
        <v>59</v>
      </c>
      <c r="F1272" s="7" t="n">
        <f aca="false">D1272*0.4+E1272*0.6</f>
        <v>58.4</v>
      </c>
      <c r="G1272" s="5"/>
    </row>
    <row r="1273" s="8" customFormat="true" ht="14.25" hidden="false" customHeight="false" outlineLevel="0" collapsed="false">
      <c r="A1273" s="6" t="n">
        <v>1271</v>
      </c>
      <c r="B1273" s="6" t="s">
        <v>34</v>
      </c>
      <c r="C1273" s="6" t="n">
        <v>99993505</v>
      </c>
      <c r="D1273" s="7" t="n">
        <v>48</v>
      </c>
      <c r="E1273" s="7" t="n">
        <v>64.8</v>
      </c>
      <c r="F1273" s="7" t="n">
        <v>58.08</v>
      </c>
      <c r="G1273" s="5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2"/>
      <c r="IE1273" s="2"/>
      <c r="IF1273" s="2"/>
      <c r="IG1273" s="2"/>
      <c r="IH1273" s="2"/>
      <c r="II1273" s="2"/>
      <c r="IJ1273" s="2"/>
      <c r="IK1273" s="2"/>
      <c r="IL1273" s="2"/>
      <c r="IM1273" s="2"/>
      <c r="IN1273" s="2"/>
      <c r="IO1273" s="2"/>
      <c r="IP1273" s="2"/>
      <c r="IQ1273" s="2"/>
      <c r="IR1273" s="2"/>
      <c r="IS1273" s="2"/>
    </row>
    <row r="1274" customFormat="false" ht="14.25" hidden="false" customHeight="false" outlineLevel="0" collapsed="false">
      <c r="A1274" s="6" t="n">
        <v>1272</v>
      </c>
      <c r="B1274" s="6" t="s">
        <v>34</v>
      </c>
      <c r="C1274" s="6" t="n">
        <v>99995101</v>
      </c>
      <c r="D1274" s="7" t="n">
        <v>66.5</v>
      </c>
      <c r="E1274" s="7" t="n">
        <v>48.6</v>
      </c>
      <c r="F1274" s="7" t="n">
        <f aca="false">D1274*0.4+E1274*0.6</f>
        <v>55.76</v>
      </c>
      <c r="G1274" s="5"/>
    </row>
    <row r="1275" customFormat="false" ht="14.25" hidden="false" customHeight="false" outlineLevel="0" collapsed="false">
      <c r="A1275" s="6" t="n">
        <v>1273</v>
      </c>
      <c r="B1275" s="6" t="s">
        <v>34</v>
      </c>
      <c r="C1275" s="6" t="n">
        <v>99990409</v>
      </c>
      <c r="D1275" s="7" t="n">
        <v>46.5</v>
      </c>
      <c r="E1275" s="7" t="n">
        <v>61.2</v>
      </c>
      <c r="F1275" s="7" t="n">
        <f aca="false">D1275*0.4+E1275*0.6</f>
        <v>55.32</v>
      </c>
      <c r="G1275" s="5"/>
    </row>
    <row r="1276" customFormat="false" ht="14.25" hidden="false" customHeight="false" outlineLevel="0" collapsed="false">
      <c r="A1276" s="6" t="n">
        <v>1274</v>
      </c>
      <c r="B1276" s="6" t="s">
        <v>34</v>
      </c>
      <c r="C1276" s="6" t="n">
        <v>99995110</v>
      </c>
      <c r="D1276" s="7" t="n">
        <v>41.5</v>
      </c>
      <c r="E1276" s="7" t="n">
        <v>62.8</v>
      </c>
      <c r="F1276" s="7" t="n">
        <f aca="false">D1276*0.4+E1276*0.6</f>
        <v>54.28</v>
      </c>
      <c r="G1276" s="5"/>
    </row>
    <row r="1277" customFormat="false" ht="14.25" hidden="false" customHeight="false" outlineLevel="0" collapsed="false">
      <c r="A1277" s="6" t="n">
        <v>1275</v>
      </c>
      <c r="B1277" s="6" t="s">
        <v>34</v>
      </c>
      <c r="C1277" s="6" t="n">
        <v>99994721</v>
      </c>
      <c r="D1277" s="7" t="n">
        <v>62.5</v>
      </c>
      <c r="E1277" s="7" t="n">
        <v>41</v>
      </c>
      <c r="F1277" s="7" t="n">
        <f aca="false">D1277*0.4+E1277*0.6</f>
        <v>49.6</v>
      </c>
      <c r="G1277" s="5"/>
    </row>
    <row r="1278" customFormat="false" ht="14.25" hidden="false" customHeight="false" outlineLevel="0" collapsed="false">
      <c r="A1278" s="6" t="n">
        <v>1276</v>
      </c>
      <c r="B1278" s="6" t="s">
        <v>34</v>
      </c>
      <c r="C1278" s="6" t="n">
        <v>99990328</v>
      </c>
      <c r="D1278" s="7" t="n">
        <v>53</v>
      </c>
      <c r="E1278" s="7" t="n">
        <v>43.6</v>
      </c>
      <c r="F1278" s="7" t="n">
        <f aca="false">D1278*0.4+E1278*0.6</f>
        <v>47.36</v>
      </c>
      <c r="G1278" s="5"/>
    </row>
    <row r="1279" customFormat="false" ht="14.25" hidden="false" customHeight="false" outlineLevel="0" collapsed="false">
      <c r="A1279" s="6" t="n">
        <v>1277</v>
      </c>
      <c r="B1279" s="6" t="s">
        <v>34</v>
      </c>
      <c r="C1279" s="6" t="n">
        <v>99993426</v>
      </c>
      <c r="D1279" s="7" t="n">
        <v>35.5</v>
      </c>
      <c r="E1279" s="7" t="n">
        <v>53.6</v>
      </c>
      <c r="F1279" s="7" t="n">
        <f aca="false">D1279*0.4+E1279*0.6</f>
        <v>46.36</v>
      </c>
      <c r="G1279" s="5"/>
    </row>
    <row r="1280" s="8" customFormat="true" ht="14.25" hidden="false" customHeight="false" outlineLevel="0" collapsed="false">
      <c r="A1280" s="6" t="n">
        <v>1278</v>
      </c>
      <c r="B1280" s="6" t="s">
        <v>34</v>
      </c>
      <c r="C1280" s="6" t="n">
        <v>99992526</v>
      </c>
      <c r="D1280" s="7" t="n">
        <v>50</v>
      </c>
      <c r="E1280" s="7" t="n">
        <v>47</v>
      </c>
      <c r="F1280" s="7" t="n">
        <v>48.2</v>
      </c>
      <c r="G1280" s="5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  <c r="IO1280" s="2"/>
      <c r="IP1280" s="2"/>
      <c r="IQ1280" s="2"/>
      <c r="IR1280" s="2"/>
      <c r="IS1280" s="2"/>
    </row>
    <row r="1281" customFormat="false" ht="14.25" hidden="false" customHeight="false" outlineLevel="0" collapsed="false">
      <c r="A1281" s="6" t="n">
        <v>1279</v>
      </c>
      <c r="B1281" s="6" t="s">
        <v>34</v>
      </c>
      <c r="C1281" s="6" t="n">
        <v>99990405</v>
      </c>
      <c r="D1281" s="7" t="n">
        <v>49</v>
      </c>
      <c r="E1281" s="7" t="n">
        <v>42</v>
      </c>
      <c r="F1281" s="7" t="n">
        <f aca="false">D1281*0.4+E1281*0.6</f>
        <v>44.8</v>
      </c>
      <c r="G1281" s="5"/>
    </row>
    <row r="1282" customFormat="false" ht="14.25" hidden="false" customHeight="false" outlineLevel="0" collapsed="false">
      <c r="A1282" s="6" t="n">
        <v>1280</v>
      </c>
      <c r="B1282" s="6" t="s">
        <v>34</v>
      </c>
      <c r="C1282" s="6" t="n">
        <v>99990310</v>
      </c>
      <c r="D1282" s="7" t="n">
        <v>33</v>
      </c>
      <c r="E1282" s="7" t="n">
        <v>51.2</v>
      </c>
      <c r="F1282" s="7" t="n">
        <f aca="false">D1282*0.4+E1282*0.6</f>
        <v>43.92</v>
      </c>
      <c r="G1282" s="5"/>
    </row>
    <row r="1283" customFormat="false" ht="14.25" hidden="false" customHeight="false" outlineLevel="0" collapsed="false">
      <c r="A1283" s="6" t="n">
        <v>1281</v>
      </c>
      <c r="B1283" s="6" t="s">
        <v>34</v>
      </c>
      <c r="C1283" s="6" t="n">
        <v>99991325</v>
      </c>
      <c r="D1283" s="7" t="n">
        <v>38</v>
      </c>
      <c r="E1283" s="7" t="n">
        <v>45.4</v>
      </c>
      <c r="F1283" s="7" t="n">
        <f aca="false">D1283*0.4+E1283*0.6</f>
        <v>42.44</v>
      </c>
      <c r="G1283" s="5"/>
    </row>
    <row r="1284" customFormat="false" ht="14.25" hidden="false" customHeight="false" outlineLevel="0" collapsed="false">
      <c r="A1284" s="6" t="n">
        <v>1282</v>
      </c>
      <c r="B1284" s="6" t="s">
        <v>34</v>
      </c>
      <c r="C1284" s="6" t="n">
        <v>99992521</v>
      </c>
      <c r="D1284" s="7" t="n">
        <v>20</v>
      </c>
      <c r="E1284" s="7" t="n">
        <v>54.6</v>
      </c>
      <c r="F1284" s="7" t="n">
        <f aca="false">D1284*0.4+E1284*0.6</f>
        <v>40.76</v>
      </c>
      <c r="G1284" s="5"/>
    </row>
    <row r="1285" customFormat="false" ht="14.25" hidden="false" customHeight="false" outlineLevel="0" collapsed="false">
      <c r="A1285" s="6" t="n">
        <v>1283</v>
      </c>
      <c r="B1285" s="6" t="s">
        <v>34</v>
      </c>
      <c r="C1285" s="6" t="n">
        <v>99993413</v>
      </c>
      <c r="D1285" s="7" t="n">
        <v>42</v>
      </c>
      <c r="E1285" s="7" t="n">
        <v>38.4</v>
      </c>
      <c r="F1285" s="7" t="n">
        <f aca="false">D1285*0.4+E1285*0.6</f>
        <v>39.84</v>
      </c>
      <c r="G1285" s="5"/>
    </row>
    <row r="1286" customFormat="false" ht="14.25" hidden="false" customHeight="false" outlineLevel="0" collapsed="false">
      <c r="A1286" s="6" t="n">
        <v>1284</v>
      </c>
      <c r="B1286" s="6" t="s">
        <v>34</v>
      </c>
      <c r="C1286" s="6" t="n">
        <v>99994114</v>
      </c>
      <c r="D1286" s="7" t="n">
        <v>51</v>
      </c>
      <c r="E1286" s="7" t="n">
        <v>31.2</v>
      </c>
      <c r="F1286" s="7" t="n">
        <f aca="false">D1286*0.4+E1286*0.6</f>
        <v>39.12</v>
      </c>
      <c r="G1286" s="5"/>
    </row>
    <row r="1287" customFormat="false" ht="14.25" hidden="false" customHeight="false" outlineLevel="0" collapsed="false">
      <c r="A1287" s="6" t="n">
        <v>1285</v>
      </c>
      <c r="B1287" s="6" t="s">
        <v>34</v>
      </c>
      <c r="C1287" s="6" t="n">
        <v>99995711</v>
      </c>
      <c r="D1287" s="7" t="n">
        <v>25.5</v>
      </c>
      <c r="E1287" s="7" t="n">
        <v>48</v>
      </c>
      <c r="F1287" s="7" t="n">
        <f aca="false">D1287*0.4+E1287*0.6</f>
        <v>39</v>
      </c>
      <c r="G1287" s="5"/>
    </row>
    <row r="1288" customFormat="false" ht="14.25" hidden="false" customHeight="false" outlineLevel="0" collapsed="false">
      <c r="A1288" s="6" t="n">
        <v>1286</v>
      </c>
      <c r="B1288" s="6" t="s">
        <v>34</v>
      </c>
      <c r="C1288" s="6" t="n">
        <v>99992118</v>
      </c>
      <c r="D1288" s="7" t="n">
        <v>33.5</v>
      </c>
      <c r="E1288" s="7" t="n">
        <v>41.8</v>
      </c>
      <c r="F1288" s="7" t="n">
        <f aca="false">D1288*0.4+E1288*0.6</f>
        <v>38.48</v>
      </c>
      <c r="G1288" s="5"/>
    </row>
    <row r="1289" customFormat="false" ht="14.25" hidden="false" customHeight="false" outlineLevel="0" collapsed="false">
      <c r="A1289" s="6" t="n">
        <v>1287</v>
      </c>
      <c r="B1289" s="6" t="s">
        <v>34</v>
      </c>
      <c r="C1289" s="6" t="n">
        <v>99995405</v>
      </c>
      <c r="D1289" s="7" t="n">
        <v>20</v>
      </c>
      <c r="E1289" s="7" t="n">
        <v>48.6</v>
      </c>
      <c r="F1289" s="7" t="n">
        <f aca="false">D1289*0.4+E1289*0.6</f>
        <v>37.16</v>
      </c>
      <c r="G1289" s="5"/>
    </row>
    <row r="1290" customFormat="false" ht="14.25" hidden="false" customHeight="false" outlineLevel="0" collapsed="false">
      <c r="A1290" s="6" t="n">
        <v>1288</v>
      </c>
      <c r="B1290" s="6" t="s">
        <v>34</v>
      </c>
      <c r="C1290" s="6" t="n">
        <v>99991326</v>
      </c>
      <c r="D1290" s="7" t="n">
        <v>21.5</v>
      </c>
      <c r="E1290" s="7" t="n">
        <v>46.8</v>
      </c>
      <c r="F1290" s="7" t="n">
        <f aca="false">D1290*0.4+E1290*0.6</f>
        <v>36.68</v>
      </c>
      <c r="G1290" s="5"/>
    </row>
    <row r="1291" customFormat="false" ht="14.25" hidden="false" customHeight="false" outlineLevel="0" collapsed="false">
      <c r="A1291" s="6" t="n">
        <v>1289</v>
      </c>
      <c r="B1291" s="6" t="s">
        <v>34</v>
      </c>
      <c r="C1291" s="6" t="n">
        <v>99993207</v>
      </c>
      <c r="D1291" s="7" t="n">
        <v>29.5</v>
      </c>
      <c r="E1291" s="7" t="n">
        <v>34</v>
      </c>
      <c r="F1291" s="7" t="n">
        <f aca="false">D1291*0.4+E1291*0.6</f>
        <v>32.2</v>
      </c>
      <c r="G1291" s="5"/>
    </row>
    <row r="1292" customFormat="false" ht="14.25" hidden="false" customHeight="false" outlineLevel="0" collapsed="false">
      <c r="A1292" s="6" t="n">
        <v>1290</v>
      </c>
      <c r="B1292" s="6" t="s">
        <v>34</v>
      </c>
      <c r="C1292" s="6" t="n">
        <v>99991316</v>
      </c>
      <c r="D1292" s="7" t="n">
        <v>0</v>
      </c>
      <c r="E1292" s="7" t="n">
        <v>0</v>
      </c>
      <c r="F1292" s="7" t="n">
        <f aca="false">D1292*0.4+E1292*0.6</f>
        <v>0</v>
      </c>
      <c r="G1292" s="5" t="s">
        <v>9</v>
      </c>
    </row>
    <row r="1293" customFormat="false" ht="14.25" hidden="false" customHeight="false" outlineLevel="0" collapsed="false">
      <c r="A1293" s="6" t="n">
        <v>1291</v>
      </c>
      <c r="B1293" s="6" t="s">
        <v>34</v>
      </c>
      <c r="C1293" s="6" t="n">
        <v>99993109</v>
      </c>
      <c r="D1293" s="7" t="n">
        <v>0</v>
      </c>
      <c r="E1293" s="7" t="n">
        <v>0</v>
      </c>
      <c r="F1293" s="7" t="n">
        <f aca="false">D1293*0.4+E1293*0.6</f>
        <v>0</v>
      </c>
      <c r="G1293" s="5" t="s">
        <v>9</v>
      </c>
    </row>
    <row r="1294" customFormat="false" ht="14.25" hidden="false" customHeight="false" outlineLevel="0" collapsed="false">
      <c r="A1294" s="6" t="n">
        <v>1292</v>
      </c>
      <c r="B1294" s="6" t="s">
        <v>34</v>
      </c>
      <c r="C1294" s="6" t="n">
        <v>99993606</v>
      </c>
      <c r="D1294" s="7" t="n">
        <v>0</v>
      </c>
      <c r="E1294" s="7" t="n">
        <v>0</v>
      </c>
      <c r="F1294" s="7" t="n">
        <f aca="false">D1294*0.4+E1294*0.6</f>
        <v>0</v>
      </c>
      <c r="G1294" s="5" t="s">
        <v>9</v>
      </c>
    </row>
    <row r="1295" customFormat="false" ht="14.25" hidden="false" customHeight="false" outlineLevel="0" collapsed="false">
      <c r="A1295" s="6" t="n">
        <v>1293</v>
      </c>
      <c r="B1295" s="6" t="s">
        <v>35</v>
      </c>
      <c r="C1295" s="6" t="n">
        <v>99991424</v>
      </c>
      <c r="D1295" s="7" t="n">
        <v>61</v>
      </c>
      <c r="E1295" s="7" t="n">
        <v>80.2</v>
      </c>
      <c r="F1295" s="7" t="n">
        <f aca="false">D1295*0.4+E1295*0.6</f>
        <v>72.52</v>
      </c>
      <c r="G1295" s="5"/>
    </row>
    <row r="1296" customFormat="false" ht="14.25" hidden="false" customHeight="false" outlineLevel="0" collapsed="false">
      <c r="A1296" s="6" t="n">
        <v>1294</v>
      </c>
      <c r="B1296" s="6" t="s">
        <v>35</v>
      </c>
      <c r="C1296" s="6" t="n">
        <v>99994120</v>
      </c>
      <c r="D1296" s="7" t="n">
        <v>54</v>
      </c>
      <c r="E1296" s="7" t="n">
        <v>69.4</v>
      </c>
      <c r="F1296" s="7" t="n">
        <f aca="false">D1296*0.4+E1296*0.6</f>
        <v>63.24</v>
      </c>
      <c r="G1296" s="5"/>
    </row>
    <row r="1297" customFormat="false" ht="14.25" hidden="false" customHeight="false" outlineLevel="0" collapsed="false">
      <c r="A1297" s="6" t="n">
        <v>1295</v>
      </c>
      <c r="B1297" s="6" t="s">
        <v>35</v>
      </c>
      <c r="C1297" s="6" t="n">
        <v>99991204</v>
      </c>
      <c r="D1297" s="7" t="n">
        <v>52.5</v>
      </c>
      <c r="E1297" s="7" t="n">
        <v>70.2</v>
      </c>
      <c r="F1297" s="7" t="n">
        <f aca="false">D1297*0.4+E1297*0.6</f>
        <v>63.12</v>
      </c>
      <c r="G1297" s="5"/>
    </row>
    <row r="1298" customFormat="false" ht="14.25" hidden="false" customHeight="false" outlineLevel="0" collapsed="false">
      <c r="A1298" s="6" t="n">
        <v>1296</v>
      </c>
      <c r="B1298" s="6" t="s">
        <v>35</v>
      </c>
      <c r="C1298" s="6" t="n">
        <v>99996111</v>
      </c>
      <c r="D1298" s="7" t="n">
        <v>59</v>
      </c>
      <c r="E1298" s="7" t="n">
        <v>63.8</v>
      </c>
      <c r="F1298" s="7" t="n">
        <f aca="false">D1298*0.4+E1298*0.6</f>
        <v>61.88</v>
      </c>
      <c r="G1298" s="5"/>
    </row>
    <row r="1299" customFormat="false" ht="14.25" hidden="false" customHeight="false" outlineLevel="0" collapsed="false">
      <c r="A1299" s="6" t="n">
        <v>1297</v>
      </c>
      <c r="B1299" s="6" t="s">
        <v>35</v>
      </c>
      <c r="C1299" s="6" t="n">
        <v>99991225</v>
      </c>
      <c r="D1299" s="7" t="n">
        <v>52.5</v>
      </c>
      <c r="E1299" s="7" t="n">
        <v>65.6</v>
      </c>
      <c r="F1299" s="7" t="n">
        <f aca="false">D1299*0.4+E1299*0.6</f>
        <v>60.36</v>
      </c>
      <c r="G1299" s="5"/>
    </row>
    <row r="1300" customFormat="false" ht="14.25" hidden="false" customHeight="false" outlineLevel="0" collapsed="false">
      <c r="A1300" s="6" t="n">
        <v>1298</v>
      </c>
      <c r="B1300" s="6" t="s">
        <v>35</v>
      </c>
      <c r="C1300" s="6" t="n">
        <v>99995702</v>
      </c>
      <c r="D1300" s="7" t="n">
        <v>58</v>
      </c>
      <c r="E1300" s="7" t="n">
        <v>61.4</v>
      </c>
      <c r="F1300" s="7" t="n">
        <f aca="false">D1300*0.4+E1300*0.6</f>
        <v>60.04</v>
      </c>
      <c r="G1300" s="5"/>
    </row>
    <row r="1301" customFormat="false" ht="14.25" hidden="false" customHeight="false" outlineLevel="0" collapsed="false">
      <c r="A1301" s="6" t="n">
        <v>1299</v>
      </c>
      <c r="B1301" s="6" t="s">
        <v>35</v>
      </c>
      <c r="C1301" s="6" t="n">
        <v>99992708</v>
      </c>
      <c r="D1301" s="7" t="n">
        <v>53</v>
      </c>
      <c r="E1301" s="7" t="n">
        <v>59.2</v>
      </c>
      <c r="F1301" s="7" t="n">
        <f aca="false">D1301*0.4+E1301*0.6</f>
        <v>56.72</v>
      </c>
      <c r="G1301" s="5"/>
    </row>
    <row r="1302" customFormat="false" ht="14.25" hidden="false" customHeight="false" outlineLevel="0" collapsed="false">
      <c r="A1302" s="6" t="n">
        <v>1300</v>
      </c>
      <c r="B1302" s="6" t="s">
        <v>35</v>
      </c>
      <c r="C1302" s="6" t="n">
        <v>99991120</v>
      </c>
      <c r="D1302" s="7" t="n">
        <v>61.5</v>
      </c>
      <c r="E1302" s="7" t="n">
        <v>53</v>
      </c>
      <c r="F1302" s="7" t="n">
        <f aca="false">D1302*0.4+E1302*0.6</f>
        <v>56.4</v>
      </c>
      <c r="G1302" s="5"/>
    </row>
    <row r="1303" customFormat="false" ht="14.25" hidden="false" customHeight="false" outlineLevel="0" collapsed="false">
      <c r="A1303" s="6" t="n">
        <v>1301</v>
      </c>
      <c r="B1303" s="6" t="s">
        <v>35</v>
      </c>
      <c r="C1303" s="6" t="n">
        <v>99994207</v>
      </c>
      <c r="D1303" s="7" t="n">
        <v>56.5</v>
      </c>
      <c r="E1303" s="7" t="n">
        <v>52.6</v>
      </c>
      <c r="F1303" s="7" t="n">
        <f aca="false">D1303*0.4+E1303*0.6</f>
        <v>54.16</v>
      </c>
      <c r="G1303" s="5"/>
    </row>
    <row r="1304" customFormat="false" ht="14.25" hidden="false" customHeight="false" outlineLevel="0" collapsed="false">
      <c r="A1304" s="6" t="n">
        <v>1302</v>
      </c>
      <c r="B1304" s="6" t="s">
        <v>35</v>
      </c>
      <c r="C1304" s="6" t="n">
        <v>99994919</v>
      </c>
      <c r="D1304" s="7" t="n">
        <v>57</v>
      </c>
      <c r="E1304" s="7" t="n">
        <v>50.2</v>
      </c>
      <c r="F1304" s="7" t="n">
        <f aca="false">D1304*0.4+E1304*0.6</f>
        <v>52.92</v>
      </c>
      <c r="G1304" s="5"/>
    </row>
    <row r="1305" s="8" customFormat="true" ht="14.25" hidden="false" customHeight="false" outlineLevel="0" collapsed="false">
      <c r="A1305" s="6" t="n">
        <v>1303</v>
      </c>
      <c r="B1305" s="6" t="s">
        <v>35</v>
      </c>
      <c r="C1305" s="6" t="n">
        <v>99992709</v>
      </c>
      <c r="D1305" s="7" t="n">
        <v>53</v>
      </c>
      <c r="E1305" s="7" t="n">
        <v>55</v>
      </c>
      <c r="F1305" s="7" t="n">
        <v>54.2</v>
      </c>
      <c r="G1305" s="5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  <c r="DX1305" s="2"/>
      <c r="DY1305" s="2"/>
      <c r="DZ1305" s="2"/>
      <c r="EA1305" s="2"/>
      <c r="EB1305" s="2"/>
      <c r="EC1305" s="2"/>
      <c r="ED1305" s="2"/>
      <c r="EE1305" s="2"/>
      <c r="EF1305" s="2"/>
      <c r="EG1305" s="2"/>
      <c r="EH1305" s="2"/>
      <c r="EI1305" s="2"/>
      <c r="EJ1305" s="2"/>
      <c r="EK1305" s="2"/>
      <c r="EL1305" s="2"/>
      <c r="EM1305" s="2"/>
      <c r="EN1305" s="2"/>
      <c r="EO1305" s="2"/>
      <c r="EP1305" s="2"/>
      <c r="EQ1305" s="2"/>
      <c r="ER1305" s="2"/>
      <c r="ES1305" s="2"/>
      <c r="ET1305" s="2"/>
      <c r="EU1305" s="2"/>
      <c r="EV1305" s="2"/>
      <c r="EW1305" s="2"/>
      <c r="EX1305" s="2"/>
      <c r="EY1305" s="2"/>
      <c r="EZ1305" s="2"/>
      <c r="FA1305" s="2"/>
      <c r="FB1305" s="2"/>
      <c r="FC1305" s="2"/>
      <c r="FD1305" s="2"/>
      <c r="FE1305" s="2"/>
      <c r="FF1305" s="2"/>
      <c r="FG1305" s="2"/>
      <c r="FH1305" s="2"/>
      <c r="FI1305" s="2"/>
      <c r="FJ1305" s="2"/>
      <c r="FK1305" s="2"/>
      <c r="FL1305" s="2"/>
      <c r="FM1305" s="2"/>
      <c r="FN1305" s="2"/>
      <c r="FO1305" s="2"/>
      <c r="FP1305" s="2"/>
      <c r="FQ1305" s="2"/>
      <c r="FR1305" s="2"/>
      <c r="FS1305" s="2"/>
      <c r="FT1305" s="2"/>
      <c r="FU1305" s="2"/>
      <c r="FV1305" s="2"/>
      <c r="FW1305" s="2"/>
      <c r="FX1305" s="2"/>
      <c r="FY1305" s="2"/>
      <c r="FZ1305" s="2"/>
      <c r="GA1305" s="2"/>
      <c r="GB1305" s="2"/>
      <c r="GC1305" s="2"/>
      <c r="GD1305" s="2"/>
      <c r="GE1305" s="2"/>
      <c r="GF1305" s="2"/>
      <c r="GG1305" s="2"/>
      <c r="GH1305" s="2"/>
      <c r="GI1305" s="2"/>
      <c r="GJ1305" s="2"/>
      <c r="GK1305" s="2"/>
      <c r="GL1305" s="2"/>
      <c r="GM1305" s="2"/>
      <c r="GN1305" s="2"/>
      <c r="GO1305" s="2"/>
      <c r="GP1305" s="2"/>
      <c r="GQ1305" s="2"/>
      <c r="GR1305" s="2"/>
      <c r="GS1305" s="2"/>
      <c r="GT1305" s="2"/>
      <c r="GU1305" s="2"/>
      <c r="GV1305" s="2"/>
      <c r="GW1305" s="2"/>
      <c r="GX1305" s="2"/>
      <c r="GY1305" s="2"/>
      <c r="GZ1305" s="2"/>
      <c r="HA1305" s="2"/>
      <c r="HB1305" s="2"/>
      <c r="HC1305" s="2"/>
      <c r="HD1305" s="2"/>
      <c r="HE1305" s="2"/>
      <c r="HF1305" s="2"/>
      <c r="HG1305" s="2"/>
      <c r="HH1305" s="2"/>
      <c r="HI1305" s="2"/>
      <c r="HJ1305" s="2"/>
      <c r="HK1305" s="2"/>
      <c r="HL1305" s="2"/>
      <c r="HM1305" s="2"/>
      <c r="HN1305" s="2"/>
      <c r="HO1305" s="2"/>
      <c r="HP1305" s="2"/>
      <c r="HQ1305" s="2"/>
      <c r="HR1305" s="2"/>
      <c r="HS1305" s="2"/>
      <c r="HT1305" s="2"/>
      <c r="HU1305" s="2"/>
      <c r="HV1305" s="2"/>
      <c r="HW1305" s="2"/>
      <c r="HX1305" s="2"/>
      <c r="HY1305" s="2"/>
      <c r="HZ1305" s="2"/>
      <c r="IA1305" s="2"/>
      <c r="IB1305" s="2"/>
      <c r="IC1305" s="2"/>
      <c r="ID1305" s="2"/>
      <c r="IE1305" s="2"/>
      <c r="IF1305" s="2"/>
      <c r="IG1305" s="2"/>
      <c r="IH1305" s="2"/>
      <c r="II1305" s="2"/>
      <c r="IJ1305" s="2"/>
      <c r="IK1305" s="2"/>
      <c r="IL1305" s="2"/>
      <c r="IM1305" s="2"/>
      <c r="IN1305" s="2"/>
      <c r="IO1305" s="2"/>
      <c r="IP1305" s="2"/>
      <c r="IQ1305" s="2"/>
      <c r="IR1305" s="2"/>
      <c r="IS1305" s="2"/>
    </row>
    <row r="1306" customFormat="false" ht="14.25" hidden="false" customHeight="false" outlineLevel="0" collapsed="false">
      <c r="A1306" s="6" t="n">
        <v>1304</v>
      </c>
      <c r="B1306" s="6" t="s">
        <v>35</v>
      </c>
      <c r="C1306" s="6" t="n">
        <v>99991529</v>
      </c>
      <c r="D1306" s="7" t="n">
        <v>51.5</v>
      </c>
      <c r="E1306" s="7" t="n">
        <v>51.6</v>
      </c>
      <c r="F1306" s="7" t="n">
        <f aca="false">D1306*0.4+E1306*0.6</f>
        <v>51.56</v>
      </c>
      <c r="G1306" s="5"/>
    </row>
    <row r="1307" customFormat="false" ht="14.25" hidden="false" customHeight="false" outlineLevel="0" collapsed="false">
      <c r="A1307" s="6" t="n">
        <v>1305</v>
      </c>
      <c r="B1307" s="6" t="s">
        <v>35</v>
      </c>
      <c r="C1307" s="6" t="n">
        <v>99992403</v>
      </c>
      <c r="D1307" s="7" t="n">
        <v>57</v>
      </c>
      <c r="E1307" s="7" t="n">
        <v>47.2</v>
      </c>
      <c r="F1307" s="7" t="n">
        <f aca="false">D1307*0.4+E1307*0.6</f>
        <v>51.12</v>
      </c>
      <c r="G1307" s="5"/>
    </row>
    <row r="1308" customFormat="false" ht="14.25" hidden="false" customHeight="false" outlineLevel="0" collapsed="false">
      <c r="A1308" s="6" t="n">
        <v>1306</v>
      </c>
      <c r="B1308" s="6" t="s">
        <v>35</v>
      </c>
      <c r="C1308" s="6" t="n">
        <v>99992728</v>
      </c>
      <c r="D1308" s="7" t="n">
        <v>34.5</v>
      </c>
      <c r="E1308" s="7" t="n">
        <v>61.4</v>
      </c>
      <c r="F1308" s="7" t="n">
        <f aca="false">D1308*0.4+E1308*0.6</f>
        <v>50.64</v>
      </c>
      <c r="G1308" s="5"/>
    </row>
    <row r="1309" customFormat="false" ht="14.25" hidden="false" customHeight="false" outlineLevel="0" collapsed="false">
      <c r="A1309" s="6" t="n">
        <v>1307</v>
      </c>
      <c r="B1309" s="6" t="s">
        <v>35</v>
      </c>
      <c r="C1309" s="6" t="n">
        <v>99991726</v>
      </c>
      <c r="D1309" s="7" t="n">
        <v>41</v>
      </c>
      <c r="E1309" s="7" t="n">
        <v>54.8</v>
      </c>
      <c r="F1309" s="7" t="n">
        <f aca="false">D1309*0.4+E1309*0.6</f>
        <v>49.28</v>
      </c>
      <c r="G1309" s="5"/>
    </row>
    <row r="1310" customFormat="false" ht="14.25" hidden="false" customHeight="false" outlineLevel="0" collapsed="false">
      <c r="A1310" s="6" t="n">
        <v>1308</v>
      </c>
      <c r="B1310" s="6" t="s">
        <v>35</v>
      </c>
      <c r="C1310" s="6" t="n">
        <v>99991218</v>
      </c>
      <c r="D1310" s="7" t="n">
        <v>48.5</v>
      </c>
      <c r="E1310" s="7" t="n">
        <v>49.4</v>
      </c>
      <c r="F1310" s="7" t="n">
        <f aca="false">D1310*0.4+E1310*0.6</f>
        <v>49.04</v>
      </c>
      <c r="G1310" s="5"/>
    </row>
    <row r="1311" customFormat="false" ht="14.25" hidden="false" customHeight="false" outlineLevel="0" collapsed="false">
      <c r="A1311" s="6" t="n">
        <v>1309</v>
      </c>
      <c r="B1311" s="6" t="s">
        <v>35</v>
      </c>
      <c r="C1311" s="6" t="n">
        <v>99995426</v>
      </c>
      <c r="D1311" s="7" t="n">
        <v>49</v>
      </c>
      <c r="E1311" s="7" t="n">
        <v>49</v>
      </c>
      <c r="F1311" s="7" t="n">
        <f aca="false">D1311*0.4+E1311*0.6</f>
        <v>49</v>
      </c>
      <c r="G1311" s="5"/>
    </row>
    <row r="1312" s="8" customFormat="true" ht="14.25" hidden="false" customHeight="false" outlineLevel="0" collapsed="false">
      <c r="A1312" s="6" t="n">
        <v>1310</v>
      </c>
      <c r="B1312" s="6" t="s">
        <v>35</v>
      </c>
      <c r="C1312" s="6" t="n">
        <v>99992617</v>
      </c>
      <c r="D1312" s="7" t="n">
        <v>40.5</v>
      </c>
      <c r="E1312" s="7" t="n">
        <v>57.2</v>
      </c>
      <c r="F1312" s="7" t="n">
        <v>50.52</v>
      </c>
      <c r="G1312" s="5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  <c r="DX1312" s="2"/>
      <c r="DY1312" s="2"/>
      <c r="DZ1312" s="2"/>
      <c r="EA1312" s="2"/>
      <c r="EB1312" s="2"/>
      <c r="EC1312" s="2"/>
      <c r="ED1312" s="2"/>
      <c r="EE1312" s="2"/>
      <c r="EF1312" s="2"/>
      <c r="EG1312" s="2"/>
      <c r="EH1312" s="2"/>
      <c r="EI1312" s="2"/>
      <c r="EJ1312" s="2"/>
      <c r="EK1312" s="2"/>
      <c r="EL1312" s="2"/>
      <c r="EM1312" s="2"/>
      <c r="EN1312" s="2"/>
      <c r="EO1312" s="2"/>
      <c r="EP1312" s="2"/>
      <c r="EQ1312" s="2"/>
      <c r="ER1312" s="2"/>
      <c r="ES1312" s="2"/>
      <c r="ET1312" s="2"/>
      <c r="EU1312" s="2"/>
      <c r="EV1312" s="2"/>
      <c r="EW1312" s="2"/>
      <c r="EX1312" s="2"/>
      <c r="EY1312" s="2"/>
      <c r="EZ1312" s="2"/>
      <c r="FA1312" s="2"/>
      <c r="FB1312" s="2"/>
      <c r="FC1312" s="2"/>
      <c r="FD1312" s="2"/>
      <c r="FE1312" s="2"/>
      <c r="FF1312" s="2"/>
      <c r="FG1312" s="2"/>
      <c r="FH1312" s="2"/>
      <c r="FI1312" s="2"/>
      <c r="FJ1312" s="2"/>
      <c r="FK1312" s="2"/>
      <c r="FL1312" s="2"/>
      <c r="FM1312" s="2"/>
      <c r="FN1312" s="2"/>
      <c r="FO1312" s="2"/>
      <c r="FP1312" s="2"/>
      <c r="FQ1312" s="2"/>
      <c r="FR1312" s="2"/>
      <c r="FS1312" s="2"/>
      <c r="FT1312" s="2"/>
      <c r="FU1312" s="2"/>
      <c r="FV1312" s="2"/>
      <c r="FW1312" s="2"/>
      <c r="FX1312" s="2"/>
      <c r="FY1312" s="2"/>
      <c r="FZ1312" s="2"/>
      <c r="GA1312" s="2"/>
      <c r="GB1312" s="2"/>
      <c r="GC1312" s="2"/>
      <c r="GD1312" s="2"/>
      <c r="GE1312" s="2"/>
      <c r="GF1312" s="2"/>
      <c r="GG1312" s="2"/>
      <c r="GH1312" s="2"/>
      <c r="GI1312" s="2"/>
      <c r="GJ1312" s="2"/>
      <c r="GK1312" s="2"/>
      <c r="GL1312" s="2"/>
      <c r="GM1312" s="2"/>
      <c r="GN1312" s="2"/>
      <c r="GO1312" s="2"/>
      <c r="GP1312" s="2"/>
      <c r="GQ1312" s="2"/>
      <c r="GR1312" s="2"/>
      <c r="GS1312" s="2"/>
      <c r="GT1312" s="2"/>
      <c r="GU1312" s="2"/>
      <c r="GV1312" s="2"/>
      <c r="GW1312" s="2"/>
      <c r="GX1312" s="2"/>
      <c r="GY1312" s="2"/>
      <c r="GZ1312" s="2"/>
      <c r="HA1312" s="2"/>
      <c r="HB1312" s="2"/>
      <c r="HC1312" s="2"/>
      <c r="HD1312" s="2"/>
      <c r="HE1312" s="2"/>
      <c r="HF1312" s="2"/>
      <c r="HG1312" s="2"/>
      <c r="HH1312" s="2"/>
      <c r="HI1312" s="2"/>
      <c r="HJ1312" s="2"/>
      <c r="HK1312" s="2"/>
      <c r="HL1312" s="2"/>
      <c r="HM1312" s="2"/>
      <c r="HN1312" s="2"/>
      <c r="HO1312" s="2"/>
      <c r="HP1312" s="2"/>
      <c r="HQ1312" s="2"/>
      <c r="HR1312" s="2"/>
      <c r="HS1312" s="2"/>
      <c r="HT1312" s="2"/>
      <c r="HU1312" s="2"/>
      <c r="HV1312" s="2"/>
      <c r="HW1312" s="2"/>
      <c r="HX1312" s="2"/>
      <c r="HY1312" s="2"/>
      <c r="HZ1312" s="2"/>
      <c r="IA1312" s="2"/>
      <c r="IB1312" s="2"/>
      <c r="IC1312" s="2"/>
      <c r="ID1312" s="2"/>
      <c r="IE1312" s="2"/>
      <c r="IF1312" s="2"/>
      <c r="IG1312" s="2"/>
      <c r="IH1312" s="2"/>
      <c r="II1312" s="2"/>
      <c r="IJ1312" s="2"/>
      <c r="IK1312" s="2"/>
      <c r="IL1312" s="2"/>
      <c r="IM1312" s="2"/>
      <c r="IN1312" s="2"/>
      <c r="IO1312" s="2"/>
      <c r="IP1312" s="2"/>
      <c r="IQ1312" s="2"/>
      <c r="IR1312" s="2"/>
      <c r="IS1312" s="2"/>
    </row>
    <row r="1313" customFormat="false" ht="14.25" hidden="false" customHeight="false" outlineLevel="0" collapsed="false">
      <c r="A1313" s="6" t="n">
        <v>1311</v>
      </c>
      <c r="B1313" s="6" t="s">
        <v>35</v>
      </c>
      <c r="C1313" s="6" t="n">
        <v>99995429</v>
      </c>
      <c r="D1313" s="7" t="n">
        <v>19</v>
      </c>
      <c r="E1313" s="7" t="n">
        <v>61.6</v>
      </c>
      <c r="F1313" s="7" t="n">
        <f aca="false">D1313*0.4+E1313*0.6</f>
        <v>44.56</v>
      </c>
      <c r="G1313" s="5"/>
    </row>
    <row r="1314" customFormat="false" ht="14.25" hidden="false" customHeight="false" outlineLevel="0" collapsed="false">
      <c r="A1314" s="6" t="n">
        <v>1312</v>
      </c>
      <c r="B1314" s="6" t="s">
        <v>35</v>
      </c>
      <c r="C1314" s="6" t="n">
        <v>99992417</v>
      </c>
      <c r="D1314" s="7" t="n">
        <v>43.5</v>
      </c>
      <c r="E1314" s="7" t="n">
        <v>44.6</v>
      </c>
      <c r="F1314" s="7" t="n">
        <f aca="false">D1314*0.4+E1314*0.6</f>
        <v>44.16</v>
      </c>
      <c r="G1314" s="5"/>
    </row>
    <row r="1315" customFormat="false" ht="14.25" hidden="false" customHeight="false" outlineLevel="0" collapsed="false">
      <c r="A1315" s="6" t="n">
        <v>1313</v>
      </c>
      <c r="B1315" s="6" t="s">
        <v>35</v>
      </c>
      <c r="C1315" s="6" t="n">
        <v>99995105</v>
      </c>
      <c r="D1315" s="7" t="n">
        <v>53.5</v>
      </c>
      <c r="E1315" s="7" t="n">
        <v>36.8</v>
      </c>
      <c r="F1315" s="7" t="n">
        <f aca="false">D1315*0.4+E1315*0.6</f>
        <v>43.48</v>
      </c>
      <c r="G1315" s="5"/>
    </row>
    <row r="1316" customFormat="false" ht="14.25" hidden="false" customHeight="false" outlineLevel="0" collapsed="false">
      <c r="A1316" s="6" t="n">
        <v>1314</v>
      </c>
      <c r="B1316" s="6" t="s">
        <v>35</v>
      </c>
      <c r="C1316" s="6" t="n">
        <v>99993709</v>
      </c>
      <c r="D1316" s="7" t="n">
        <v>19.5</v>
      </c>
      <c r="E1316" s="7" t="n">
        <v>57</v>
      </c>
      <c r="F1316" s="7" t="n">
        <f aca="false">D1316*0.4+E1316*0.6</f>
        <v>42</v>
      </c>
      <c r="G1316" s="5"/>
    </row>
    <row r="1317" s="8" customFormat="true" ht="14.25" hidden="false" customHeight="false" outlineLevel="0" collapsed="false">
      <c r="A1317" s="6" t="n">
        <v>1315</v>
      </c>
      <c r="B1317" s="6" t="s">
        <v>35</v>
      </c>
      <c r="C1317" s="6" t="n">
        <v>99992304</v>
      </c>
      <c r="D1317" s="7" t="n">
        <v>41.5</v>
      </c>
      <c r="E1317" s="7" t="n">
        <v>39.4</v>
      </c>
      <c r="F1317" s="7" t="n">
        <v>40.24</v>
      </c>
      <c r="G1317" s="5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  <c r="DX1317" s="2"/>
      <c r="DY1317" s="2"/>
      <c r="DZ1317" s="2"/>
      <c r="EA1317" s="2"/>
      <c r="EB1317" s="2"/>
      <c r="EC1317" s="2"/>
      <c r="ED1317" s="2"/>
      <c r="EE1317" s="2"/>
      <c r="EF1317" s="2"/>
      <c r="EG1317" s="2"/>
      <c r="EH1317" s="2"/>
      <c r="EI1317" s="2"/>
      <c r="EJ1317" s="2"/>
      <c r="EK1317" s="2"/>
      <c r="EL1317" s="2"/>
      <c r="EM1317" s="2"/>
      <c r="EN1317" s="2"/>
      <c r="EO1317" s="2"/>
      <c r="EP1317" s="2"/>
      <c r="EQ1317" s="2"/>
      <c r="ER1317" s="2"/>
      <c r="ES1317" s="2"/>
      <c r="ET1317" s="2"/>
      <c r="EU1317" s="2"/>
      <c r="EV1317" s="2"/>
      <c r="EW1317" s="2"/>
      <c r="EX1317" s="2"/>
      <c r="EY1317" s="2"/>
      <c r="EZ1317" s="2"/>
      <c r="FA1317" s="2"/>
      <c r="FB1317" s="2"/>
      <c r="FC1317" s="2"/>
      <c r="FD1317" s="2"/>
      <c r="FE1317" s="2"/>
      <c r="FF1317" s="2"/>
      <c r="FG1317" s="2"/>
      <c r="FH1317" s="2"/>
      <c r="FI1317" s="2"/>
      <c r="FJ1317" s="2"/>
      <c r="FK1317" s="2"/>
      <c r="FL1317" s="2"/>
      <c r="FM1317" s="2"/>
      <c r="FN1317" s="2"/>
      <c r="FO1317" s="2"/>
      <c r="FP1317" s="2"/>
      <c r="FQ1317" s="2"/>
      <c r="FR1317" s="2"/>
      <c r="FS1317" s="2"/>
      <c r="FT1317" s="2"/>
      <c r="FU1317" s="2"/>
      <c r="FV1317" s="2"/>
      <c r="FW1317" s="2"/>
      <c r="FX1317" s="2"/>
      <c r="FY1317" s="2"/>
      <c r="FZ1317" s="2"/>
      <c r="GA1317" s="2"/>
      <c r="GB1317" s="2"/>
      <c r="GC1317" s="2"/>
      <c r="GD1317" s="2"/>
      <c r="GE1317" s="2"/>
      <c r="GF1317" s="2"/>
      <c r="GG1317" s="2"/>
      <c r="GH1317" s="2"/>
      <c r="GI1317" s="2"/>
      <c r="GJ1317" s="2"/>
      <c r="GK1317" s="2"/>
      <c r="GL1317" s="2"/>
      <c r="GM1317" s="2"/>
      <c r="GN1317" s="2"/>
      <c r="GO1317" s="2"/>
      <c r="GP1317" s="2"/>
      <c r="GQ1317" s="2"/>
      <c r="GR1317" s="2"/>
      <c r="GS1317" s="2"/>
      <c r="GT1317" s="2"/>
      <c r="GU1317" s="2"/>
      <c r="GV1317" s="2"/>
      <c r="GW1317" s="2"/>
      <c r="GX1317" s="2"/>
      <c r="GY1317" s="2"/>
      <c r="GZ1317" s="2"/>
      <c r="HA1317" s="2"/>
      <c r="HB1317" s="2"/>
      <c r="HC1317" s="2"/>
      <c r="HD1317" s="2"/>
      <c r="HE1317" s="2"/>
      <c r="HF1317" s="2"/>
      <c r="HG1317" s="2"/>
      <c r="HH1317" s="2"/>
      <c r="HI1317" s="2"/>
      <c r="HJ1317" s="2"/>
      <c r="HK1317" s="2"/>
      <c r="HL1317" s="2"/>
      <c r="HM1317" s="2"/>
      <c r="HN1317" s="2"/>
      <c r="HO1317" s="2"/>
      <c r="HP1317" s="2"/>
      <c r="HQ1317" s="2"/>
      <c r="HR1317" s="2"/>
      <c r="HS1317" s="2"/>
      <c r="HT1317" s="2"/>
      <c r="HU1317" s="2"/>
      <c r="HV1317" s="2"/>
      <c r="HW1317" s="2"/>
      <c r="HX1317" s="2"/>
      <c r="HY1317" s="2"/>
      <c r="HZ1317" s="2"/>
      <c r="IA1317" s="2"/>
      <c r="IB1317" s="2"/>
      <c r="IC1317" s="2"/>
      <c r="ID1317" s="2"/>
      <c r="IE1317" s="2"/>
      <c r="IF1317" s="2"/>
      <c r="IG1317" s="2"/>
      <c r="IH1317" s="2"/>
      <c r="II1317" s="2"/>
      <c r="IJ1317" s="2"/>
      <c r="IK1317" s="2"/>
      <c r="IL1317" s="2"/>
      <c r="IM1317" s="2"/>
      <c r="IN1317" s="2"/>
      <c r="IO1317" s="2"/>
      <c r="IP1317" s="2"/>
      <c r="IQ1317" s="2"/>
      <c r="IR1317" s="2"/>
      <c r="IS1317" s="2"/>
    </row>
    <row r="1318" customFormat="false" ht="14.25" hidden="false" customHeight="false" outlineLevel="0" collapsed="false">
      <c r="A1318" s="6" t="n">
        <v>1316</v>
      </c>
      <c r="B1318" s="6" t="s">
        <v>35</v>
      </c>
      <c r="C1318" s="6" t="n">
        <v>99992010</v>
      </c>
      <c r="D1318" s="7" t="n">
        <v>26.5</v>
      </c>
      <c r="E1318" s="7" t="n">
        <v>46</v>
      </c>
      <c r="F1318" s="7" t="n">
        <f aca="false">D1318*0.4+E1318*0.6</f>
        <v>38.2</v>
      </c>
      <c r="G1318" s="5"/>
    </row>
    <row r="1319" s="8" customFormat="true" ht="14.25" hidden="false" customHeight="false" outlineLevel="0" collapsed="false">
      <c r="A1319" s="6" t="n">
        <v>1317</v>
      </c>
      <c r="B1319" s="6" t="s">
        <v>35</v>
      </c>
      <c r="C1319" s="6" t="n">
        <v>99993015</v>
      </c>
      <c r="D1319" s="7" t="n">
        <v>27.5</v>
      </c>
      <c r="E1319" s="7" t="n">
        <v>47.2</v>
      </c>
      <c r="F1319" s="7" t="n">
        <v>39.32</v>
      </c>
      <c r="G1319" s="5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  <c r="DX1319" s="2"/>
      <c r="DY1319" s="2"/>
      <c r="DZ1319" s="2"/>
      <c r="EA1319" s="2"/>
      <c r="EB1319" s="2"/>
      <c r="EC1319" s="2"/>
      <c r="ED1319" s="2"/>
      <c r="EE1319" s="2"/>
      <c r="EF1319" s="2"/>
      <c r="EG1319" s="2"/>
      <c r="EH1319" s="2"/>
      <c r="EI1319" s="2"/>
      <c r="EJ1319" s="2"/>
      <c r="EK1319" s="2"/>
      <c r="EL1319" s="2"/>
      <c r="EM1319" s="2"/>
      <c r="EN1319" s="2"/>
      <c r="EO1319" s="2"/>
      <c r="EP1319" s="2"/>
      <c r="EQ1319" s="2"/>
      <c r="ER1319" s="2"/>
      <c r="ES1319" s="2"/>
      <c r="ET1319" s="2"/>
      <c r="EU1319" s="2"/>
      <c r="EV1319" s="2"/>
      <c r="EW1319" s="2"/>
      <c r="EX1319" s="2"/>
      <c r="EY1319" s="2"/>
      <c r="EZ1319" s="2"/>
      <c r="FA1319" s="2"/>
      <c r="FB1319" s="2"/>
      <c r="FC1319" s="2"/>
      <c r="FD1319" s="2"/>
      <c r="FE1319" s="2"/>
      <c r="FF1319" s="2"/>
      <c r="FG1319" s="2"/>
      <c r="FH1319" s="2"/>
      <c r="FI1319" s="2"/>
      <c r="FJ1319" s="2"/>
      <c r="FK1319" s="2"/>
      <c r="FL1319" s="2"/>
      <c r="FM1319" s="2"/>
      <c r="FN1319" s="2"/>
      <c r="FO1319" s="2"/>
      <c r="FP1319" s="2"/>
      <c r="FQ1319" s="2"/>
      <c r="FR1319" s="2"/>
      <c r="FS1319" s="2"/>
      <c r="FT1319" s="2"/>
      <c r="FU1319" s="2"/>
      <c r="FV1319" s="2"/>
      <c r="FW1319" s="2"/>
      <c r="FX1319" s="2"/>
      <c r="FY1319" s="2"/>
      <c r="FZ1319" s="2"/>
      <c r="GA1319" s="2"/>
      <c r="GB1319" s="2"/>
      <c r="GC1319" s="2"/>
      <c r="GD1319" s="2"/>
      <c r="GE1319" s="2"/>
      <c r="GF1319" s="2"/>
      <c r="GG1319" s="2"/>
      <c r="GH1319" s="2"/>
      <c r="GI1319" s="2"/>
      <c r="GJ1319" s="2"/>
      <c r="GK1319" s="2"/>
      <c r="GL1319" s="2"/>
      <c r="GM1319" s="2"/>
      <c r="GN1319" s="2"/>
      <c r="GO1319" s="2"/>
      <c r="GP1319" s="2"/>
      <c r="GQ1319" s="2"/>
      <c r="GR1319" s="2"/>
      <c r="GS1319" s="2"/>
      <c r="GT1319" s="2"/>
      <c r="GU1319" s="2"/>
      <c r="GV1319" s="2"/>
      <c r="GW1319" s="2"/>
      <c r="GX1319" s="2"/>
      <c r="GY1319" s="2"/>
      <c r="GZ1319" s="2"/>
      <c r="HA1319" s="2"/>
      <c r="HB1319" s="2"/>
      <c r="HC1319" s="2"/>
      <c r="HD1319" s="2"/>
      <c r="HE1319" s="2"/>
      <c r="HF1319" s="2"/>
      <c r="HG1319" s="2"/>
      <c r="HH1319" s="2"/>
      <c r="HI1319" s="2"/>
      <c r="HJ1319" s="2"/>
      <c r="HK1319" s="2"/>
      <c r="HL1319" s="2"/>
      <c r="HM1319" s="2"/>
      <c r="HN1319" s="2"/>
      <c r="HO1319" s="2"/>
      <c r="HP1319" s="2"/>
      <c r="HQ1319" s="2"/>
      <c r="HR1319" s="2"/>
      <c r="HS1319" s="2"/>
      <c r="HT1319" s="2"/>
      <c r="HU1319" s="2"/>
      <c r="HV1319" s="2"/>
      <c r="HW1319" s="2"/>
      <c r="HX1319" s="2"/>
      <c r="HY1319" s="2"/>
      <c r="HZ1319" s="2"/>
      <c r="IA1319" s="2"/>
      <c r="IB1319" s="2"/>
      <c r="IC1319" s="2"/>
      <c r="ID1319" s="2"/>
      <c r="IE1319" s="2"/>
      <c r="IF1319" s="2"/>
      <c r="IG1319" s="2"/>
      <c r="IH1319" s="2"/>
      <c r="II1319" s="2"/>
      <c r="IJ1319" s="2"/>
      <c r="IK1319" s="2"/>
      <c r="IL1319" s="2"/>
      <c r="IM1319" s="2"/>
      <c r="IN1319" s="2"/>
      <c r="IO1319" s="2"/>
      <c r="IP1319" s="2"/>
      <c r="IQ1319" s="2"/>
      <c r="IR1319" s="2"/>
      <c r="IS1319" s="2"/>
    </row>
    <row r="1320" customFormat="false" ht="14.25" hidden="false" customHeight="false" outlineLevel="0" collapsed="false">
      <c r="A1320" s="6" t="n">
        <v>1318</v>
      </c>
      <c r="B1320" s="6" t="s">
        <v>35</v>
      </c>
      <c r="C1320" s="6" t="n">
        <v>99990811</v>
      </c>
      <c r="D1320" s="7" t="n">
        <v>15</v>
      </c>
      <c r="E1320" s="7" t="n">
        <v>44.2</v>
      </c>
      <c r="F1320" s="7" t="n">
        <f aca="false">D1320*0.4+E1320*0.6</f>
        <v>32.52</v>
      </c>
      <c r="G1320" s="5"/>
    </row>
    <row r="1321" customFormat="false" ht="14.25" hidden="false" customHeight="false" outlineLevel="0" collapsed="false">
      <c r="A1321" s="6" t="n">
        <v>1319</v>
      </c>
      <c r="B1321" s="6" t="s">
        <v>35</v>
      </c>
      <c r="C1321" s="6" t="n">
        <v>99990214</v>
      </c>
      <c r="D1321" s="7" t="n">
        <v>16.5</v>
      </c>
      <c r="E1321" s="7" t="n">
        <v>34.6</v>
      </c>
      <c r="F1321" s="7" t="n">
        <f aca="false">D1321*0.4+E1321*0.6</f>
        <v>27.36</v>
      </c>
      <c r="G1321" s="5"/>
    </row>
    <row r="1322" customFormat="false" ht="14.25" hidden="false" customHeight="false" outlineLevel="0" collapsed="false">
      <c r="A1322" s="6" t="n">
        <v>1320</v>
      </c>
      <c r="B1322" s="6" t="s">
        <v>35</v>
      </c>
      <c r="C1322" s="6" t="n">
        <v>99990315</v>
      </c>
      <c r="D1322" s="7" t="n">
        <v>0</v>
      </c>
      <c r="E1322" s="7" t="n">
        <v>0</v>
      </c>
      <c r="F1322" s="7" t="n">
        <f aca="false">D1322*0.4+E1322*0.6</f>
        <v>0</v>
      </c>
      <c r="G1322" s="5" t="s">
        <v>9</v>
      </c>
    </row>
    <row r="1323" customFormat="false" ht="14.25" hidden="false" customHeight="false" outlineLevel="0" collapsed="false">
      <c r="A1323" s="6" t="n">
        <v>1321</v>
      </c>
      <c r="B1323" s="6" t="s">
        <v>35</v>
      </c>
      <c r="C1323" s="6" t="n">
        <v>99993005</v>
      </c>
      <c r="D1323" s="7" t="n">
        <v>0</v>
      </c>
      <c r="E1323" s="7" t="n">
        <v>0</v>
      </c>
      <c r="F1323" s="7" t="n">
        <f aca="false">D1323*0.4+E1323*0.6</f>
        <v>0</v>
      </c>
      <c r="G1323" s="5" t="s">
        <v>9</v>
      </c>
    </row>
    <row r="1324" customFormat="false" ht="14.25" hidden="false" customHeight="false" outlineLevel="0" collapsed="false">
      <c r="A1324" s="6" t="n">
        <v>1322</v>
      </c>
      <c r="B1324" s="6" t="s">
        <v>35</v>
      </c>
      <c r="C1324" s="6" t="n">
        <v>99994211</v>
      </c>
      <c r="D1324" s="7" t="n">
        <v>0</v>
      </c>
      <c r="E1324" s="7" t="n">
        <v>0</v>
      </c>
      <c r="F1324" s="7" t="n">
        <f aca="false">D1324*0.4+E1324*0.6</f>
        <v>0</v>
      </c>
      <c r="G1324" s="5" t="s">
        <v>9</v>
      </c>
    </row>
    <row r="1325" customFormat="false" ht="14.25" hidden="false" customHeight="false" outlineLevel="0" collapsed="false">
      <c r="A1325" s="6" t="n">
        <v>1323</v>
      </c>
      <c r="B1325" s="6" t="s">
        <v>35</v>
      </c>
      <c r="C1325" s="6" t="n">
        <v>99994630</v>
      </c>
      <c r="D1325" s="7" t="n">
        <v>0</v>
      </c>
      <c r="E1325" s="7" t="n">
        <v>0</v>
      </c>
      <c r="F1325" s="7" t="n">
        <f aca="false">D1325*0.4+E1325*0.6</f>
        <v>0</v>
      </c>
      <c r="G1325" s="5" t="s">
        <v>9</v>
      </c>
    </row>
    <row r="1326" customFormat="false" ht="14.25" hidden="false" customHeight="false" outlineLevel="0" collapsed="false">
      <c r="A1326" s="6" t="n">
        <v>1324</v>
      </c>
      <c r="B1326" s="6" t="s">
        <v>36</v>
      </c>
      <c r="C1326" s="6" t="n">
        <v>99992426</v>
      </c>
      <c r="D1326" s="7" t="n">
        <v>61.5</v>
      </c>
      <c r="E1326" s="7" t="n">
        <v>68.6</v>
      </c>
      <c r="F1326" s="7" t="n">
        <f aca="false">D1326*0.4+E1326*0.6</f>
        <v>65.76</v>
      </c>
      <c r="G1326" s="5"/>
    </row>
    <row r="1327" customFormat="false" ht="14.25" hidden="false" customHeight="false" outlineLevel="0" collapsed="false">
      <c r="A1327" s="6" t="n">
        <v>1325</v>
      </c>
      <c r="B1327" s="6" t="s">
        <v>36</v>
      </c>
      <c r="C1327" s="6" t="n">
        <v>99994725</v>
      </c>
      <c r="D1327" s="7" t="n">
        <v>65</v>
      </c>
      <c r="E1327" s="7" t="n">
        <v>65.4</v>
      </c>
      <c r="F1327" s="7" t="n">
        <f aca="false">D1327*0.4+E1327*0.6</f>
        <v>65.24</v>
      </c>
      <c r="G1327" s="5"/>
    </row>
    <row r="1328" customFormat="false" ht="14.25" hidden="false" customHeight="false" outlineLevel="0" collapsed="false">
      <c r="A1328" s="6" t="n">
        <v>1326</v>
      </c>
      <c r="B1328" s="6" t="s">
        <v>36</v>
      </c>
      <c r="C1328" s="6" t="n">
        <v>99993824</v>
      </c>
      <c r="D1328" s="7" t="n">
        <v>54.5</v>
      </c>
      <c r="E1328" s="7" t="n">
        <v>69.6</v>
      </c>
      <c r="F1328" s="7" t="n">
        <f aca="false">D1328*0.4+E1328*0.6</f>
        <v>63.56</v>
      </c>
      <c r="G1328" s="5"/>
    </row>
    <row r="1329" customFormat="false" ht="14.25" hidden="false" customHeight="false" outlineLevel="0" collapsed="false">
      <c r="A1329" s="6" t="n">
        <v>1327</v>
      </c>
      <c r="B1329" s="6" t="s">
        <v>36</v>
      </c>
      <c r="C1329" s="6" t="n">
        <v>99991224</v>
      </c>
      <c r="D1329" s="7" t="n">
        <v>54.5</v>
      </c>
      <c r="E1329" s="7" t="n">
        <v>67.2</v>
      </c>
      <c r="F1329" s="7" t="n">
        <f aca="false">D1329*0.4+E1329*0.6</f>
        <v>62.12</v>
      </c>
      <c r="G1329" s="5"/>
    </row>
    <row r="1330" customFormat="false" ht="14.25" hidden="false" customHeight="false" outlineLevel="0" collapsed="false">
      <c r="A1330" s="6" t="n">
        <v>1328</v>
      </c>
      <c r="B1330" s="6" t="s">
        <v>36</v>
      </c>
      <c r="C1330" s="6" t="n">
        <v>99995327</v>
      </c>
      <c r="D1330" s="7" t="n">
        <v>48</v>
      </c>
      <c r="E1330" s="7" t="n">
        <v>68.4</v>
      </c>
      <c r="F1330" s="7" t="n">
        <f aca="false">D1330*0.4+E1330*0.6</f>
        <v>60.24</v>
      </c>
      <c r="G1330" s="5"/>
    </row>
    <row r="1331" s="8" customFormat="true" ht="14.25" hidden="false" customHeight="false" outlineLevel="0" collapsed="false">
      <c r="A1331" s="6" t="n">
        <v>1329</v>
      </c>
      <c r="B1331" s="6" t="s">
        <v>36</v>
      </c>
      <c r="C1331" s="6" t="n">
        <v>99994613</v>
      </c>
      <c r="D1331" s="7" t="n">
        <v>46</v>
      </c>
      <c r="E1331" s="7" t="n">
        <v>67.6</v>
      </c>
      <c r="F1331" s="7" t="n">
        <v>58.96</v>
      </c>
      <c r="G1331" s="5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  <c r="DX1331" s="2"/>
      <c r="DY1331" s="2"/>
      <c r="DZ1331" s="2"/>
      <c r="EA1331" s="2"/>
      <c r="EB1331" s="2"/>
      <c r="EC1331" s="2"/>
      <c r="ED1331" s="2"/>
      <c r="EE1331" s="2"/>
      <c r="EF1331" s="2"/>
      <c r="EG1331" s="2"/>
      <c r="EH1331" s="2"/>
      <c r="EI1331" s="2"/>
      <c r="EJ1331" s="2"/>
      <c r="EK1331" s="2"/>
      <c r="EL1331" s="2"/>
      <c r="EM1331" s="2"/>
      <c r="EN1331" s="2"/>
      <c r="EO1331" s="2"/>
      <c r="EP1331" s="2"/>
      <c r="EQ1331" s="2"/>
      <c r="ER1331" s="2"/>
      <c r="ES1331" s="2"/>
      <c r="ET1331" s="2"/>
      <c r="EU1331" s="2"/>
      <c r="EV1331" s="2"/>
      <c r="EW1331" s="2"/>
      <c r="EX1331" s="2"/>
      <c r="EY1331" s="2"/>
      <c r="EZ1331" s="2"/>
      <c r="FA1331" s="2"/>
      <c r="FB1331" s="2"/>
      <c r="FC1331" s="2"/>
      <c r="FD1331" s="2"/>
      <c r="FE1331" s="2"/>
      <c r="FF1331" s="2"/>
      <c r="FG1331" s="2"/>
      <c r="FH1331" s="2"/>
      <c r="FI1331" s="2"/>
      <c r="FJ1331" s="2"/>
      <c r="FK1331" s="2"/>
      <c r="FL1331" s="2"/>
      <c r="FM1331" s="2"/>
      <c r="FN1331" s="2"/>
      <c r="FO1331" s="2"/>
      <c r="FP1331" s="2"/>
      <c r="FQ1331" s="2"/>
      <c r="FR1331" s="2"/>
      <c r="FS1331" s="2"/>
      <c r="FT1331" s="2"/>
      <c r="FU1331" s="2"/>
      <c r="FV1331" s="2"/>
      <c r="FW1331" s="2"/>
      <c r="FX1331" s="2"/>
      <c r="FY1331" s="2"/>
      <c r="FZ1331" s="2"/>
      <c r="GA1331" s="2"/>
      <c r="GB1331" s="2"/>
      <c r="GC1331" s="2"/>
      <c r="GD1331" s="2"/>
      <c r="GE1331" s="2"/>
      <c r="GF1331" s="2"/>
      <c r="GG1331" s="2"/>
      <c r="GH1331" s="2"/>
      <c r="GI1331" s="2"/>
      <c r="GJ1331" s="2"/>
      <c r="GK1331" s="2"/>
      <c r="GL1331" s="2"/>
      <c r="GM1331" s="2"/>
      <c r="GN1331" s="2"/>
      <c r="GO1331" s="2"/>
      <c r="GP1331" s="2"/>
      <c r="GQ1331" s="2"/>
      <c r="GR1331" s="2"/>
      <c r="GS1331" s="2"/>
      <c r="GT1331" s="2"/>
      <c r="GU1331" s="2"/>
      <c r="GV1331" s="2"/>
      <c r="GW1331" s="2"/>
      <c r="GX1331" s="2"/>
      <c r="GY1331" s="2"/>
      <c r="GZ1331" s="2"/>
      <c r="HA1331" s="2"/>
      <c r="HB1331" s="2"/>
      <c r="HC1331" s="2"/>
      <c r="HD1331" s="2"/>
      <c r="HE1331" s="2"/>
      <c r="HF1331" s="2"/>
      <c r="HG1331" s="2"/>
      <c r="HH1331" s="2"/>
      <c r="HI1331" s="2"/>
      <c r="HJ1331" s="2"/>
      <c r="HK1331" s="2"/>
      <c r="HL1331" s="2"/>
      <c r="HM1331" s="2"/>
      <c r="HN1331" s="2"/>
      <c r="HO1331" s="2"/>
      <c r="HP1331" s="2"/>
      <c r="HQ1331" s="2"/>
      <c r="HR1331" s="2"/>
      <c r="HS1331" s="2"/>
      <c r="HT1331" s="2"/>
      <c r="HU1331" s="2"/>
      <c r="HV1331" s="2"/>
      <c r="HW1331" s="2"/>
      <c r="HX1331" s="2"/>
      <c r="HY1331" s="2"/>
      <c r="HZ1331" s="2"/>
      <c r="IA1331" s="2"/>
      <c r="IB1331" s="2"/>
      <c r="IC1331" s="2"/>
      <c r="ID1331" s="2"/>
      <c r="IE1331" s="2"/>
      <c r="IF1331" s="2"/>
      <c r="IG1331" s="2"/>
      <c r="IH1331" s="2"/>
      <c r="II1331" s="2"/>
      <c r="IJ1331" s="2"/>
      <c r="IK1331" s="2"/>
      <c r="IL1331" s="2"/>
      <c r="IM1331" s="2"/>
      <c r="IN1331" s="2"/>
      <c r="IO1331" s="2"/>
      <c r="IP1331" s="2"/>
      <c r="IQ1331" s="2"/>
      <c r="IR1331" s="2"/>
      <c r="IS1331" s="2"/>
    </row>
    <row r="1332" customFormat="false" ht="14.25" hidden="false" customHeight="false" outlineLevel="0" collapsed="false">
      <c r="A1332" s="6" t="n">
        <v>1330</v>
      </c>
      <c r="B1332" s="6" t="s">
        <v>36</v>
      </c>
      <c r="C1332" s="6" t="n">
        <v>99994921</v>
      </c>
      <c r="D1332" s="7" t="n">
        <v>52</v>
      </c>
      <c r="E1332" s="7" t="n">
        <v>59.2</v>
      </c>
      <c r="F1332" s="7" t="n">
        <f aca="false">D1332*0.4+E1332*0.6</f>
        <v>56.32</v>
      </c>
      <c r="G1332" s="5"/>
    </row>
    <row r="1333" customFormat="false" ht="14.25" hidden="false" customHeight="false" outlineLevel="0" collapsed="false">
      <c r="A1333" s="6" t="n">
        <v>1331</v>
      </c>
      <c r="B1333" s="6" t="s">
        <v>36</v>
      </c>
      <c r="C1333" s="6" t="n">
        <v>99990427</v>
      </c>
      <c r="D1333" s="7" t="n">
        <v>52.5</v>
      </c>
      <c r="E1333" s="7" t="n">
        <v>58</v>
      </c>
      <c r="F1333" s="7" t="n">
        <f aca="false">D1333*0.4+E1333*0.6</f>
        <v>55.8</v>
      </c>
      <c r="G1333" s="5"/>
    </row>
    <row r="1334" customFormat="false" ht="14.25" hidden="false" customHeight="false" outlineLevel="0" collapsed="false">
      <c r="A1334" s="6" t="n">
        <v>1332</v>
      </c>
      <c r="B1334" s="6" t="s">
        <v>36</v>
      </c>
      <c r="C1334" s="6" t="n">
        <v>99990126</v>
      </c>
      <c r="D1334" s="7" t="n">
        <v>44.5</v>
      </c>
      <c r="E1334" s="7" t="n">
        <v>54.6</v>
      </c>
      <c r="F1334" s="7" t="n">
        <f aca="false">D1334*0.4+E1334*0.6</f>
        <v>50.56</v>
      </c>
      <c r="G1334" s="5"/>
    </row>
    <row r="1335" customFormat="false" ht="14.25" hidden="false" customHeight="false" outlineLevel="0" collapsed="false">
      <c r="A1335" s="6" t="n">
        <v>1333</v>
      </c>
      <c r="B1335" s="6" t="s">
        <v>36</v>
      </c>
      <c r="C1335" s="6" t="n">
        <v>99990106</v>
      </c>
      <c r="D1335" s="7" t="n">
        <v>25.5</v>
      </c>
      <c r="E1335" s="7" t="n">
        <v>66.8</v>
      </c>
      <c r="F1335" s="7" t="n">
        <f aca="false">D1335*0.4+E1335*0.6</f>
        <v>50.28</v>
      </c>
      <c r="G1335" s="5"/>
    </row>
    <row r="1336" customFormat="false" ht="14.25" hidden="false" customHeight="false" outlineLevel="0" collapsed="false">
      <c r="A1336" s="6" t="n">
        <v>1334</v>
      </c>
      <c r="B1336" s="6" t="s">
        <v>36</v>
      </c>
      <c r="C1336" s="6" t="n">
        <v>99990419</v>
      </c>
      <c r="D1336" s="7" t="n">
        <v>51.5</v>
      </c>
      <c r="E1336" s="7" t="n">
        <v>48.2</v>
      </c>
      <c r="F1336" s="7" t="n">
        <f aca="false">D1336*0.4+E1336*0.6</f>
        <v>49.52</v>
      </c>
      <c r="G1336" s="5"/>
    </row>
    <row r="1337" customFormat="false" ht="14.25" hidden="false" customHeight="false" outlineLevel="0" collapsed="false">
      <c r="A1337" s="6" t="n">
        <v>1335</v>
      </c>
      <c r="B1337" s="6" t="s">
        <v>36</v>
      </c>
      <c r="C1337" s="6" t="n">
        <v>99990202</v>
      </c>
      <c r="D1337" s="7" t="n">
        <v>40.5</v>
      </c>
      <c r="E1337" s="7" t="n">
        <v>50</v>
      </c>
      <c r="F1337" s="7" t="n">
        <f aca="false">D1337*0.4+E1337*0.6</f>
        <v>46.2</v>
      </c>
      <c r="G1337" s="5"/>
    </row>
    <row r="1338" s="8" customFormat="true" ht="14.25" hidden="false" customHeight="false" outlineLevel="0" collapsed="false">
      <c r="A1338" s="6" t="n">
        <v>1336</v>
      </c>
      <c r="B1338" s="6" t="s">
        <v>36</v>
      </c>
      <c r="C1338" s="6" t="n">
        <v>99990901</v>
      </c>
      <c r="D1338" s="7" t="n">
        <v>40</v>
      </c>
      <c r="E1338" s="7" t="n">
        <v>53</v>
      </c>
      <c r="F1338" s="7" t="n">
        <v>47.8</v>
      </c>
      <c r="G1338" s="5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  <c r="DX1338" s="2"/>
      <c r="DY1338" s="2"/>
      <c r="DZ1338" s="2"/>
      <c r="EA1338" s="2"/>
      <c r="EB1338" s="2"/>
      <c r="EC1338" s="2"/>
      <c r="ED1338" s="2"/>
      <c r="EE1338" s="2"/>
      <c r="EF1338" s="2"/>
      <c r="EG1338" s="2"/>
      <c r="EH1338" s="2"/>
      <c r="EI1338" s="2"/>
      <c r="EJ1338" s="2"/>
      <c r="EK1338" s="2"/>
      <c r="EL1338" s="2"/>
      <c r="EM1338" s="2"/>
      <c r="EN1338" s="2"/>
      <c r="EO1338" s="2"/>
      <c r="EP1338" s="2"/>
      <c r="EQ1338" s="2"/>
      <c r="ER1338" s="2"/>
      <c r="ES1338" s="2"/>
      <c r="ET1338" s="2"/>
      <c r="EU1338" s="2"/>
      <c r="EV1338" s="2"/>
      <c r="EW1338" s="2"/>
      <c r="EX1338" s="2"/>
      <c r="EY1338" s="2"/>
      <c r="EZ1338" s="2"/>
      <c r="FA1338" s="2"/>
      <c r="FB1338" s="2"/>
      <c r="FC1338" s="2"/>
      <c r="FD1338" s="2"/>
      <c r="FE1338" s="2"/>
      <c r="FF1338" s="2"/>
      <c r="FG1338" s="2"/>
      <c r="FH1338" s="2"/>
      <c r="FI1338" s="2"/>
      <c r="FJ1338" s="2"/>
      <c r="FK1338" s="2"/>
      <c r="FL1338" s="2"/>
      <c r="FM1338" s="2"/>
      <c r="FN1338" s="2"/>
      <c r="FO1338" s="2"/>
      <c r="FP1338" s="2"/>
      <c r="FQ1338" s="2"/>
      <c r="FR1338" s="2"/>
      <c r="FS1338" s="2"/>
      <c r="FT1338" s="2"/>
      <c r="FU1338" s="2"/>
      <c r="FV1338" s="2"/>
      <c r="FW1338" s="2"/>
      <c r="FX1338" s="2"/>
      <c r="FY1338" s="2"/>
      <c r="FZ1338" s="2"/>
      <c r="GA1338" s="2"/>
      <c r="GB1338" s="2"/>
      <c r="GC1338" s="2"/>
      <c r="GD1338" s="2"/>
      <c r="GE1338" s="2"/>
      <c r="GF1338" s="2"/>
      <c r="GG1338" s="2"/>
      <c r="GH1338" s="2"/>
      <c r="GI1338" s="2"/>
      <c r="GJ1338" s="2"/>
      <c r="GK1338" s="2"/>
      <c r="GL1338" s="2"/>
      <c r="GM1338" s="2"/>
      <c r="GN1338" s="2"/>
      <c r="GO1338" s="2"/>
      <c r="GP1338" s="2"/>
      <c r="GQ1338" s="2"/>
      <c r="GR1338" s="2"/>
      <c r="GS1338" s="2"/>
      <c r="GT1338" s="2"/>
      <c r="GU1338" s="2"/>
      <c r="GV1338" s="2"/>
      <c r="GW1338" s="2"/>
      <c r="GX1338" s="2"/>
      <c r="GY1338" s="2"/>
      <c r="GZ1338" s="2"/>
      <c r="HA1338" s="2"/>
      <c r="HB1338" s="2"/>
      <c r="HC1338" s="2"/>
      <c r="HD1338" s="2"/>
      <c r="HE1338" s="2"/>
      <c r="HF1338" s="2"/>
      <c r="HG1338" s="2"/>
      <c r="HH1338" s="2"/>
      <c r="HI1338" s="2"/>
      <c r="HJ1338" s="2"/>
      <c r="HK1338" s="2"/>
      <c r="HL1338" s="2"/>
      <c r="HM1338" s="2"/>
      <c r="HN1338" s="2"/>
      <c r="HO1338" s="2"/>
      <c r="HP1338" s="2"/>
      <c r="HQ1338" s="2"/>
      <c r="HR1338" s="2"/>
      <c r="HS1338" s="2"/>
      <c r="HT1338" s="2"/>
      <c r="HU1338" s="2"/>
      <c r="HV1338" s="2"/>
      <c r="HW1338" s="2"/>
      <c r="HX1338" s="2"/>
      <c r="HY1338" s="2"/>
      <c r="HZ1338" s="2"/>
      <c r="IA1338" s="2"/>
      <c r="IB1338" s="2"/>
      <c r="IC1338" s="2"/>
      <c r="ID1338" s="2"/>
      <c r="IE1338" s="2"/>
      <c r="IF1338" s="2"/>
      <c r="IG1338" s="2"/>
      <c r="IH1338" s="2"/>
      <c r="II1338" s="2"/>
      <c r="IJ1338" s="2"/>
      <c r="IK1338" s="2"/>
      <c r="IL1338" s="2"/>
      <c r="IM1338" s="2"/>
      <c r="IN1338" s="2"/>
      <c r="IO1338" s="2"/>
      <c r="IP1338" s="2"/>
      <c r="IQ1338" s="2"/>
      <c r="IR1338" s="2"/>
      <c r="IS1338" s="2"/>
    </row>
    <row r="1339" customFormat="false" ht="14.25" hidden="false" customHeight="false" outlineLevel="0" collapsed="false">
      <c r="A1339" s="6" t="n">
        <v>1337</v>
      </c>
      <c r="B1339" s="6" t="s">
        <v>36</v>
      </c>
      <c r="C1339" s="6" t="n">
        <v>99993622</v>
      </c>
      <c r="D1339" s="7" t="n">
        <v>56</v>
      </c>
      <c r="E1339" s="7" t="n">
        <v>38.6</v>
      </c>
      <c r="F1339" s="7" t="n">
        <f aca="false">D1339*0.4+E1339*0.6</f>
        <v>45.56</v>
      </c>
      <c r="G1339" s="5"/>
    </row>
    <row r="1340" s="8" customFormat="true" ht="14.25" hidden="false" customHeight="false" outlineLevel="0" collapsed="false">
      <c r="A1340" s="6" t="n">
        <v>1338</v>
      </c>
      <c r="B1340" s="6" t="s">
        <v>36</v>
      </c>
      <c r="C1340" s="6" t="n">
        <v>99991917</v>
      </c>
      <c r="D1340" s="7" t="n">
        <v>33.5</v>
      </c>
      <c r="E1340" s="7" t="n">
        <v>54.4</v>
      </c>
      <c r="F1340" s="7" t="n">
        <v>46.04</v>
      </c>
      <c r="G1340" s="5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2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  <c r="IL1340" s="2"/>
      <c r="IM1340" s="2"/>
      <c r="IN1340" s="2"/>
      <c r="IO1340" s="2"/>
      <c r="IP1340" s="2"/>
      <c r="IQ1340" s="2"/>
      <c r="IR1340" s="2"/>
      <c r="IS1340" s="2"/>
    </row>
    <row r="1341" customFormat="false" ht="14.25" hidden="false" customHeight="false" outlineLevel="0" collapsed="false">
      <c r="A1341" s="6" t="n">
        <v>1339</v>
      </c>
      <c r="B1341" s="6" t="s">
        <v>36</v>
      </c>
      <c r="C1341" s="6" t="n">
        <v>99996019</v>
      </c>
      <c r="D1341" s="7" t="n">
        <v>28.5</v>
      </c>
      <c r="E1341" s="7" t="n">
        <v>53.6</v>
      </c>
      <c r="F1341" s="7" t="n">
        <f aca="false">D1341*0.4+E1341*0.6</f>
        <v>43.56</v>
      </c>
      <c r="G1341" s="5"/>
    </row>
    <row r="1342" s="8" customFormat="true" ht="14.25" hidden="false" customHeight="false" outlineLevel="0" collapsed="false">
      <c r="A1342" s="6" t="n">
        <v>1340</v>
      </c>
      <c r="B1342" s="6" t="s">
        <v>36</v>
      </c>
      <c r="C1342" s="6" t="n">
        <v>99991603</v>
      </c>
      <c r="D1342" s="7" t="n">
        <v>26.5</v>
      </c>
      <c r="E1342" s="7" t="n">
        <v>57.2</v>
      </c>
      <c r="F1342" s="7" t="n">
        <v>44.92</v>
      </c>
      <c r="G1342" s="5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  <c r="IO1342" s="2"/>
      <c r="IP1342" s="2"/>
      <c r="IQ1342" s="2"/>
      <c r="IR1342" s="2"/>
      <c r="IS1342" s="2"/>
    </row>
    <row r="1343" customFormat="false" ht="14.25" hidden="false" customHeight="false" outlineLevel="0" collapsed="false">
      <c r="A1343" s="6" t="n">
        <v>1341</v>
      </c>
      <c r="B1343" s="6" t="s">
        <v>36</v>
      </c>
      <c r="C1343" s="6" t="n">
        <v>99991028</v>
      </c>
      <c r="D1343" s="7" t="n">
        <v>29.5</v>
      </c>
      <c r="E1343" s="7" t="n">
        <v>41.2</v>
      </c>
      <c r="F1343" s="7" t="n">
        <f aca="false">D1343*0.4+E1343*0.6</f>
        <v>36.52</v>
      </c>
      <c r="G1343" s="5"/>
    </row>
    <row r="1344" customFormat="false" ht="14.25" hidden="false" customHeight="false" outlineLevel="0" collapsed="false">
      <c r="A1344" s="6" t="n">
        <v>1342</v>
      </c>
      <c r="B1344" s="6" t="s">
        <v>36</v>
      </c>
      <c r="C1344" s="6" t="n">
        <v>99994811</v>
      </c>
      <c r="D1344" s="7" t="n">
        <v>20</v>
      </c>
      <c r="E1344" s="7" t="n">
        <v>37.8</v>
      </c>
      <c r="F1344" s="7" t="n">
        <f aca="false">D1344*0.4+E1344*0.6</f>
        <v>30.68</v>
      </c>
      <c r="G1344" s="5"/>
    </row>
    <row r="1345" customFormat="false" ht="14.25" hidden="false" customHeight="false" outlineLevel="0" collapsed="false">
      <c r="A1345" s="6" t="n">
        <v>1343</v>
      </c>
      <c r="B1345" s="6" t="s">
        <v>36</v>
      </c>
      <c r="C1345" s="6" t="n">
        <v>99995829</v>
      </c>
      <c r="D1345" s="7" t="n">
        <v>18</v>
      </c>
      <c r="E1345" s="7" t="n">
        <v>38.6</v>
      </c>
      <c r="F1345" s="7" t="n">
        <f aca="false">D1345*0.4+E1345*0.6</f>
        <v>30.36</v>
      </c>
      <c r="G1345" s="5"/>
    </row>
    <row r="1346" customFormat="false" ht="14.25" hidden="false" customHeight="false" outlineLevel="0" collapsed="false">
      <c r="A1346" s="6" t="n">
        <v>1344</v>
      </c>
      <c r="B1346" s="6" t="s">
        <v>36</v>
      </c>
      <c r="C1346" s="6" t="n">
        <v>99993110</v>
      </c>
      <c r="D1346" s="7" t="n">
        <v>19</v>
      </c>
      <c r="E1346" s="7" t="n">
        <v>34.4</v>
      </c>
      <c r="F1346" s="7" t="n">
        <f aca="false">D1346*0.4+E1346*0.6</f>
        <v>28.24</v>
      </c>
      <c r="G1346" s="5"/>
    </row>
    <row r="1347" customFormat="false" ht="14.25" hidden="false" customHeight="false" outlineLevel="0" collapsed="false">
      <c r="A1347" s="6" t="n">
        <v>1345</v>
      </c>
      <c r="B1347" s="6" t="s">
        <v>36</v>
      </c>
      <c r="C1347" s="6" t="n">
        <v>99991807</v>
      </c>
      <c r="D1347" s="7" t="n">
        <v>15.5</v>
      </c>
      <c r="E1347" s="7" t="n">
        <v>29.8</v>
      </c>
      <c r="F1347" s="7" t="n">
        <f aca="false">D1347*0.4+E1347*0.6</f>
        <v>24.08</v>
      </c>
      <c r="G1347" s="5"/>
    </row>
    <row r="1348" s="8" customFormat="true" ht="14.25" hidden="false" customHeight="false" outlineLevel="0" collapsed="false">
      <c r="A1348" s="6" t="n">
        <v>1346</v>
      </c>
      <c r="B1348" s="6" t="s">
        <v>36</v>
      </c>
      <c r="C1348" s="6" t="n">
        <v>99992311</v>
      </c>
      <c r="D1348" s="7" t="n">
        <v>22</v>
      </c>
      <c r="E1348" s="7" t="n">
        <v>28.8</v>
      </c>
      <c r="F1348" s="7" t="n">
        <v>26.08</v>
      </c>
      <c r="G1348" s="5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  <c r="DX1348" s="2"/>
      <c r="DY1348" s="2"/>
      <c r="DZ1348" s="2"/>
      <c r="EA1348" s="2"/>
      <c r="EB1348" s="2"/>
      <c r="EC1348" s="2"/>
      <c r="ED1348" s="2"/>
      <c r="EE1348" s="2"/>
      <c r="EF1348" s="2"/>
      <c r="EG1348" s="2"/>
      <c r="EH1348" s="2"/>
      <c r="EI1348" s="2"/>
      <c r="EJ1348" s="2"/>
      <c r="EK1348" s="2"/>
      <c r="EL1348" s="2"/>
      <c r="EM1348" s="2"/>
      <c r="EN1348" s="2"/>
      <c r="EO1348" s="2"/>
      <c r="EP1348" s="2"/>
      <c r="EQ1348" s="2"/>
      <c r="ER1348" s="2"/>
      <c r="ES1348" s="2"/>
      <c r="ET1348" s="2"/>
      <c r="EU1348" s="2"/>
      <c r="EV1348" s="2"/>
      <c r="EW1348" s="2"/>
      <c r="EX1348" s="2"/>
      <c r="EY1348" s="2"/>
      <c r="EZ1348" s="2"/>
      <c r="FA1348" s="2"/>
      <c r="FB1348" s="2"/>
      <c r="FC1348" s="2"/>
      <c r="FD1348" s="2"/>
      <c r="FE1348" s="2"/>
      <c r="FF1348" s="2"/>
      <c r="FG1348" s="2"/>
      <c r="FH1348" s="2"/>
      <c r="FI1348" s="2"/>
      <c r="FJ1348" s="2"/>
      <c r="FK1348" s="2"/>
      <c r="FL1348" s="2"/>
      <c r="FM1348" s="2"/>
      <c r="FN1348" s="2"/>
      <c r="FO1348" s="2"/>
      <c r="FP1348" s="2"/>
      <c r="FQ1348" s="2"/>
      <c r="FR1348" s="2"/>
      <c r="FS1348" s="2"/>
      <c r="FT1348" s="2"/>
      <c r="FU1348" s="2"/>
      <c r="FV1348" s="2"/>
      <c r="FW1348" s="2"/>
      <c r="FX1348" s="2"/>
      <c r="FY1348" s="2"/>
      <c r="FZ1348" s="2"/>
      <c r="GA1348" s="2"/>
      <c r="GB1348" s="2"/>
      <c r="GC1348" s="2"/>
      <c r="GD1348" s="2"/>
      <c r="GE1348" s="2"/>
      <c r="GF1348" s="2"/>
      <c r="GG1348" s="2"/>
      <c r="GH1348" s="2"/>
      <c r="GI1348" s="2"/>
      <c r="GJ1348" s="2"/>
      <c r="GK1348" s="2"/>
      <c r="GL1348" s="2"/>
      <c r="GM1348" s="2"/>
      <c r="GN1348" s="2"/>
      <c r="GO1348" s="2"/>
      <c r="GP1348" s="2"/>
      <c r="GQ1348" s="2"/>
      <c r="GR1348" s="2"/>
      <c r="GS1348" s="2"/>
      <c r="GT1348" s="2"/>
      <c r="GU1348" s="2"/>
      <c r="GV1348" s="2"/>
      <c r="GW1348" s="2"/>
      <c r="GX1348" s="2"/>
      <c r="GY1348" s="2"/>
      <c r="GZ1348" s="2"/>
      <c r="HA1348" s="2"/>
      <c r="HB1348" s="2"/>
      <c r="HC1348" s="2"/>
      <c r="HD1348" s="2"/>
      <c r="HE1348" s="2"/>
      <c r="HF1348" s="2"/>
      <c r="HG1348" s="2"/>
      <c r="HH1348" s="2"/>
      <c r="HI1348" s="2"/>
      <c r="HJ1348" s="2"/>
      <c r="HK1348" s="2"/>
      <c r="HL1348" s="2"/>
      <c r="HM1348" s="2"/>
      <c r="HN1348" s="2"/>
      <c r="HO1348" s="2"/>
      <c r="HP1348" s="2"/>
      <c r="HQ1348" s="2"/>
      <c r="HR1348" s="2"/>
      <c r="HS1348" s="2"/>
      <c r="HT1348" s="2"/>
      <c r="HU1348" s="2"/>
      <c r="HV1348" s="2"/>
      <c r="HW1348" s="2"/>
      <c r="HX1348" s="2"/>
      <c r="HY1348" s="2"/>
      <c r="HZ1348" s="2"/>
      <c r="IA1348" s="2"/>
      <c r="IB1348" s="2"/>
      <c r="IC1348" s="2"/>
      <c r="ID1348" s="2"/>
      <c r="IE1348" s="2"/>
      <c r="IF1348" s="2"/>
      <c r="IG1348" s="2"/>
      <c r="IH1348" s="2"/>
      <c r="II1348" s="2"/>
      <c r="IJ1348" s="2"/>
      <c r="IK1348" s="2"/>
      <c r="IL1348" s="2"/>
      <c r="IM1348" s="2"/>
      <c r="IN1348" s="2"/>
      <c r="IO1348" s="2"/>
      <c r="IP1348" s="2"/>
      <c r="IQ1348" s="2"/>
      <c r="IR1348" s="2"/>
      <c r="IS1348" s="2"/>
    </row>
    <row r="1349" customFormat="false" ht="14.25" hidden="false" customHeight="false" outlineLevel="0" collapsed="false">
      <c r="A1349" s="6" t="n">
        <v>1347</v>
      </c>
      <c r="B1349" s="6" t="s">
        <v>36</v>
      </c>
      <c r="C1349" s="6" t="n">
        <v>99994826</v>
      </c>
      <c r="D1349" s="7" t="n">
        <v>0</v>
      </c>
      <c r="E1349" s="7" t="n">
        <v>0</v>
      </c>
      <c r="F1349" s="7" t="n">
        <f aca="false">D1349*0.4+E1349*0.6</f>
        <v>0</v>
      </c>
      <c r="G1349" s="5" t="s">
        <v>9</v>
      </c>
    </row>
    <row r="1350" customFormat="false" ht="14.25" hidden="false" customHeight="false" outlineLevel="0" collapsed="false">
      <c r="A1350" s="6" t="n">
        <v>1348</v>
      </c>
      <c r="B1350" s="6" t="s">
        <v>37</v>
      </c>
      <c r="C1350" s="6" t="n">
        <v>99994714</v>
      </c>
      <c r="D1350" s="7" t="n">
        <v>59</v>
      </c>
      <c r="E1350" s="7" t="n">
        <v>60.4</v>
      </c>
      <c r="F1350" s="7" t="n">
        <f aca="false">D1350*0.4+E1350*0.6</f>
        <v>59.84</v>
      </c>
      <c r="G1350" s="5"/>
    </row>
    <row r="1351" customFormat="false" ht="14.25" hidden="false" customHeight="false" outlineLevel="0" collapsed="false">
      <c r="A1351" s="6" t="n">
        <v>1349</v>
      </c>
      <c r="B1351" s="6" t="s">
        <v>37</v>
      </c>
      <c r="C1351" s="6" t="n">
        <v>99993922</v>
      </c>
      <c r="D1351" s="7" t="n">
        <v>58</v>
      </c>
      <c r="E1351" s="7" t="n">
        <v>51.4</v>
      </c>
      <c r="F1351" s="7" t="n">
        <f aca="false">D1351*0.4+E1351*0.6</f>
        <v>54.04</v>
      </c>
      <c r="G1351" s="5"/>
    </row>
    <row r="1352" customFormat="false" ht="14.25" hidden="false" customHeight="false" outlineLevel="0" collapsed="false">
      <c r="A1352" s="6" t="n">
        <v>1350</v>
      </c>
      <c r="B1352" s="6" t="s">
        <v>37</v>
      </c>
      <c r="C1352" s="6" t="n">
        <v>99992902</v>
      </c>
      <c r="D1352" s="7" t="n">
        <v>50</v>
      </c>
      <c r="E1352" s="7" t="n">
        <v>56.4</v>
      </c>
      <c r="F1352" s="7" t="n">
        <f aca="false">D1352*0.4+E1352*0.6</f>
        <v>53.84</v>
      </c>
      <c r="G1352" s="5"/>
    </row>
    <row r="1353" customFormat="false" ht="14.25" hidden="false" customHeight="false" outlineLevel="0" collapsed="false">
      <c r="A1353" s="6" t="n">
        <v>1351</v>
      </c>
      <c r="B1353" s="6" t="s">
        <v>37</v>
      </c>
      <c r="C1353" s="6" t="n">
        <v>99994415</v>
      </c>
      <c r="D1353" s="7" t="n">
        <v>54.5</v>
      </c>
      <c r="E1353" s="7" t="n">
        <v>46</v>
      </c>
      <c r="F1353" s="7" t="n">
        <f aca="false">D1353*0.4+E1353*0.6</f>
        <v>49.4</v>
      </c>
      <c r="G1353" s="5"/>
    </row>
    <row r="1354" customFormat="false" ht="14.25" hidden="false" customHeight="false" outlineLevel="0" collapsed="false">
      <c r="A1354" s="6" t="n">
        <v>1352</v>
      </c>
      <c r="B1354" s="6" t="s">
        <v>37</v>
      </c>
      <c r="C1354" s="6" t="n">
        <v>99993707</v>
      </c>
      <c r="D1354" s="7" t="n">
        <v>54</v>
      </c>
      <c r="E1354" s="7" t="n">
        <v>38.8</v>
      </c>
      <c r="F1354" s="7" t="n">
        <f aca="false">D1354*0.4+E1354*0.6</f>
        <v>44.88</v>
      </c>
      <c r="G1354" s="5"/>
    </row>
    <row r="1355" customFormat="false" ht="14.25" hidden="false" customHeight="false" outlineLevel="0" collapsed="false">
      <c r="A1355" s="6" t="n">
        <v>1353</v>
      </c>
      <c r="B1355" s="6" t="s">
        <v>37</v>
      </c>
      <c r="C1355" s="6" t="n">
        <v>99990619</v>
      </c>
      <c r="D1355" s="7" t="n">
        <v>37.5</v>
      </c>
      <c r="E1355" s="7" t="n">
        <v>32.6</v>
      </c>
      <c r="F1355" s="7" t="n">
        <f aca="false">D1355*0.4+E1355*0.6</f>
        <v>34.56</v>
      </c>
      <c r="G1355" s="5"/>
    </row>
    <row r="1356" customFormat="false" ht="14.25" hidden="false" customHeight="false" outlineLevel="0" collapsed="false">
      <c r="A1356" s="6" t="n">
        <v>1354</v>
      </c>
      <c r="B1356" s="6" t="s">
        <v>38</v>
      </c>
      <c r="C1356" s="6" t="n">
        <v>99995207</v>
      </c>
      <c r="D1356" s="7" t="n">
        <v>64</v>
      </c>
      <c r="E1356" s="7" t="n">
        <v>62</v>
      </c>
      <c r="F1356" s="7" t="n">
        <f aca="false">D1356*0.4+E1356*0.6</f>
        <v>62.8</v>
      </c>
      <c r="G1356" s="5"/>
    </row>
    <row r="1357" customFormat="false" ht="14.25" hidden="false" customHeight="false" outlineLevel="0" collapsed="false">
      <c r="A1357" s="6" t="n">
        <v>1355</v>
      </c>
      <c r="B1357" s="6" t="s">
        <v>38</v>
      </c>
      <c r="C1357" s="6" t="n">
        <v>99993308</v>
      </c>
      <c r="D1357" s="7" t="n">
        <v>60</v>
      </c>
      <c r="E1357" s="7" t="n">
        <v>59.4</v>
      </c>
      <c r="F1357" s="7" t="n">
        <f aca="false">D1357*0.4+E1357*0.6</f>
        <v>59.64</v>
      </c>
      <c r="G1357" s="5"/>
    </row>
    <row r="1358" customFormat="false" ht="14.25" hidden="false" customHeight="false" outlineLevel="0" collapsed="false">
      <c r="A1358" s="6" t="n">
        <v>1356</v>
      </c>
      <c r="B1358" s="6" t="s">
        <v>38</v>
      </c>
      <c r="C1358" s="6" t="n">
        <v>99991208</v>
      </c>
      <c r="D1358" s="7" t="n">
        <v>65</v>
      </c>
      <c r="E1358" s="7" t="n">
        <v>55.8</v>
      </c>
      <c r="F1358" s="7" t="n">
        <f aca="false">D1358*0.4+E1358*0.6</f>
        <v>59.48</v>
      </c>
      <c r="G1358" s="5"/>
    </row>
    <row r="1359" customFormat="false" ht="14.25" hidden="false" customHeight="false" outlineLevel="0" collapsed="false">
      <c r="A1359" s="6" t="n">
        <v>1357</v>
      </c>
      <c r="B1359" s="6" t="s">
        <v>38</v>
      </c>
      <c r="C1359" s="6" t="n">
        <v>99993204</v>
      </c>
      <c r="D1359" s="7" t="n">
        <v>49.5</v>
      </c>
      <c r="E1359" s="7" t="n">
        <v>65.2</v>
      </c>
      <c r="F1359" s="7" t="n">
        <f aca="false">D1359*0.4+E1359*0.6</f>
        <v>58.92</v>
      </c>
      <c r="G1359" s="5"/>
    </row>
    <row r="1360" customFormat="false" ht="14.25" hidden="false" customHeight="false" outlineLevel="0" collapsed="false">
      <c r="A1360" s="6" t="n">
        <v>1358</v>
      </c>
      <c r="B1360" s="6" t="s">
        <v>38</v>
      </c>
      <c r="C1360" s="6" t="n">
        <v>99992624</v>
      </c>
      <c r="D1360" s="7" t="n">
        <v>54.5</v>
      </c>
      <c r="E1360" s="7" t="n">
        <v>57.6</v>
      </c>
      <c r="F1360" s="7" t="n">
        <f aca="false">D1360*0.4+E1360*0.6</f>
        <v>56.36</v>
      </c>
      <c r="G1360" s="5"/>
    </row>
    <row r="1361" customFormat="false" ht="14.25" hidden="false" customHeight="false" outlineLevel="0" collapsed="false">
      <c r="A1361" s="6" t="n">
        <v>1359</v>
      </c>
      <c r="B1361" s="6" t="s">
        <v>38</v>
      </c>
      <c r="C1361" s="6" t="n">
        <v>99994710</v>
      </c>
      <c r="D1361" s="7" t="n">
        <v>51</v>
      </c>
      <c r="E1361" s="7" t="n">
        <v>59.8</v>
      </c>
      <c r="F1361" s="7" t="n">
        <f aca="false">D1361*0.4+E1361*0.6</f>
        <v>56.28</v>
      </c>
      <c r="G1361" s="5"/>
    </row>
    <row r="1362" customFormat="false" ht="14.25" hidden="false" customHeight="false" outlineLevel="0" collapsed="false">
      <c r="A1362" s="6" t="n">
        <v>1360</v>
      </c>
      <c r="B1362" s="6" t="s">
        <v>38</v>
      </c>
      <c r="C1362" s="6" t="n">
        <v>99996122</v>
      </c>
      <c r="D1362" s="7" t="n">
        <v>49</v>
      </c>
      <c r="E1362" s="7" t="n">
        <v>59.6</v>
      </c>
      <c r="F1362" s="7" t="n">
        <f aca="false">D1362*0.4+E1362*0.6</f>
        <v>55.36</v>
      </c>
      <c r="G1362" s="5"/>
    </row>
    <row r="1363" customFormat="false" ht="14.25" hidden="false" customHeight="false" outlineLevel="0" collapsed="false">
      <c r="A1363" s="6" t="n">
        <v>1361</v>
      </c>
      <c r="B1363" s="6" t="s">
        <v>38</v>
      </c>
      <c r="C1363" s="6" t="n">
        <v>99993807</v>
      </c>
      <c r="D1363" s="7" t="n">
        <v>56</v>
      </c>
      <c r="E1363" s="7" t="n">
        <v>54.2</v>
      </c>
      <c r="F1363" s="7" t="n">
        <f aca="false">D1363*0.4+E1363*0.6</f>
        <v>54.92</v>
      </c>
      <c r="G1363" s="5"/>
    </row>
    <row r="1364" customFormat="false" ht="14.25" hidden="false" customHeight="false" outlineLevel="0" collapsed="false">
      <c r="A1364" s="6" t="n">
        <v>1362</v>
      </c>
      <c r="B1364" s="6" t="s">
        <v>38</v>
      </c>
      <c r="C1364" s="6" t="n">
        <v>99993121</v>
      </c>
      <c r="D1364" s="7" t="n">
        <v>28</v>
      </c>
      <c r="E1364" s="7" t="n">
        <v>70.2</v>
      </c>
      <c r="F1364" s="7" t="n">
        <f aca="false">D1364*0.4+E1364*0.6</f>
        <v>53.32</v>
      </c>
      <c r="G1364" s="5"/>
    </row>
    <row r="1365" customFormat="false" ht="14.25" hidden="false" customHeight="false" outlineLevel="0" collapsed="false">
      <c r="A1365" s="6" t="n">
        <v>1363</v>
      </c>
      <c r="B1365" s="6" t="s">
        <v>38</v>
      </c>
      <c r="C1365" s="6" t="n">
        <v>99995406</v>
      </c>
      <c r="D1365" s="7" t="n">
        <v>67.5</v>
      </c>
      <c r="E1365" s="7" t="n">
        <v>35.4</v>
      </c>
      <c r="F1365" s="7" t="n">
        <f aca="false">D1365*0.4+E1365*0.6</f>
        <v>48.24</v>
      </c>
      <c r="G1365" s="5"/>
    </row>
    <row r="1366" customFormat="false" ht="14.25" hidden="false" customHeight="false" outlineLevel="0" collapsed="false">
      <c r="A1366" s="6" t="n">
        <v>1364</v>
      </c>
      <c r="B1366" s="6" t="s">
        <v>38</v>
      </c>
      <c r="C1366" s="6" t="n">
        <v>99994625</v>
      </c>
      <c r="D1366" s="7" t="n">
        <v>44.5</v>
      </c>
      <c r="E1366" s="7" t="n">
        <v>48.8</v>
      </c>
      <c r="F1366" s="7" t="n">
        <f aca="false">D1366*0.4+E1366*0.6</f>
        <v>47.08</v>
      </c>
      <c r="G1366" s="5"/>
    </row>
    <row r="1367" customFormat="false" ht="14.25" hidden="false" customHeight="false" outlineLevel="0" collapsed="false">
      <c r="A1367" s="6" t="n">
        <v>1365</v>
      </c>
      <c r="B1367" s="6" t="s">
        <v>38</v>
      </c>
      <c r="C1367" s="6" t="n">
        <v>99992424</v>
      </c>
      <c r="D1367" s="7" t="n">
        <v>43.5</v>
      </c>
      <c r="E1367" s="7" t="n">
        <v>49.4</v>
      </c>
      <c r="F1367" s="7" t="n">
        <f aca="false">D1367*0.4+E1367*0.6</f>
        <v>47.04</v>
      </c>
      <c r="G1367" s="5"/>
    </row>
    <row r="1368" customFormat="false" ht="14.25" hidden="false" customHeight="false" outlineLevel="0" collapsed="false">
      <c r="A1368" s="6" t="n">
        <v>1366</v>
      </c>
      <c r="B1368" s="6" t="s">
        <v>38</v>
      </c>
      <c r="C1368" s="6" t="n">
        <v>99993307</v>
      </c>
      <c r="D1368" s="7" t="n">
        <v>40.5</v>
      </c>
      <c r="E1368" s="7" t="n">
        <v>46.6</v>
      </c>
      <c r="F1368" s="7" t="n">
        <f aca="false">D1368*0.4+E1368*0.6</f>
        <v>44.16</v>
      </c>
      <c r="G1368" s="5"/>
    </row>
    <row r="1369" customFormat="false" ht="14.25" hidden="false" customHeight="false" outlineLevel="0" collapsed="false">
      <c r="A1369" s="6" t="n">
        <v>1367</v>
      </c>
      <c r="B1369" s="6" t="s">
        <v>38</v>
      </c>
      <c r="C1369" s="6" t="n">
        <v>99993607</v>
      </c>
      <c r="D1369" s="7" t="n">
        <v>36</v>
      </c>
      <c r="E1369" s="7" t="n">
        <v>47</v>
      </c>
      <c r="F1369" s="7" t="n">
        <f aca="false">D1369*0.4+E1369*0.6</f>
        <v>42.6</v>
      </c>
      <c r="G1369" s="5"/>
    </row>
    <row r="1370" s="8" customFormat="true" ht="14.25" hidden="false" customHeight="false" outlineLevel="0" collapsed="false">
      <c r="A1370" s="6" t="n">
        <v>1368</v>
      </c>
      <c r="B1370" s="6" t="s">
        <v>38</v>
      </c>
      <c r="C1370" s="6" t="n">
        <v>99995314</v>
      </c>
      <c r="D1370" s="7" t="n">
        <v>43</v>
      </c>
      <c r="E1370" s="7" t="n">
        <v>43.4</v>
      </c>
      <c r="F1370" s="7" t="n">
        <v>43.24</v>
      </c>
      <c r="G1370" s="5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  <c r="DX1370" s="2"/>
      <c r="DY1370" s="2"/>
      <c r="DZ1370" s="2"/>
      <c r="EA1370" s="2"/>
      <c r="EB1370" s="2"/>
      <c r="EC1370" s="2"/>
      <c r="ED1370" s="2"/>
      <c r="EE1370" s="2"/>
      <c r="EF1370" s="2"/>
      <c r="EG1370" s="2"/>
      <c r="EH1370" s="2"/>
      <c r="EI1370" s="2"/>
      <c r="EJ1370" s="2"/>
      <c r="EK1370" s="2"/>
      <c r="EL1370" s="2"/>
      <c r="EM1370" s="2"/>
      <c r="EN1370" s="2"/>
      <c r="EO1370" s="2"/>
      <c r="EP1370" s="2"/>
      <c r="EQ1370" s="2"/>
      <c r="ER1370" s="2"/>
      <c r="ES1370" s="2"/>
      <c r="ET1370" s="2"/>
      <c r="EU1370" s="2"/>
      <c r="EV1370" s="2"/>
      <c r="EW1370" s="2"/>
      <c r="EX1370" s="2"/>
      <c r="EY1370" s="2"/>
      <c r="EZ1370" s="2"/>
      <c r="FA1370" s="2"/>
      <c r="FB1370" s="2"/>
      <c r="FC1370" s="2"/>
      <c r="FD1370" s="2"/>
      <c r="FE1370" s="2"/>
      <c r="FF1370" s="2"/>
      <c r="FG1370" s="2"/>
      <c r="FH1370" s="2"/>
      <c r="FI1370" s="2"/>
      <c r="FJ1370" s="2"/>
      <c r="FK1370" s="2"/>
      <c r="FL1370" s="2"/>
      <c r="FM1370" s="2"/>
      <c r="FN1370" s="2"/>
      <c r="FO1370" s="2"/>
      <c r="FP1370" s="2"/>
      <c r="FQ1370" s="2"/>
      <c r="FR1370" s="2"/>
      <c r="FS1370" s="2"/>
      <c r="FT1370" s="2"/>
      <c r="FU1370" s="2"/>
      <c r="FV1370" s="2"/>
      <c r="FW1370" s="2"/>
      <c r="FX1370" s="2"/>
      <c r="FY1370" s="2"/>
      <c r="FZ1370" s="2"/>
      <c r="GA1370" s="2"/>
      <c r="GB1370" s="2"/>
      <c r="GC1370" s="2"/>
      <c r="GD1370" s="2"/>
      <c r="GE1370" s="2"/>
      <c r="GF1370" s="2"/>
      <c r="GG1370" s="2"/>
      <c r="GH1370" s="2"/>
      <c r="GI1370" s="2"/>
      <c r="GJ1370" s="2"/>
      <c r="GK1370" s="2"/>
      <c r="GL1370" s="2"/>
      <c r="GM1370" s="2"/>
      <c r="GN1370" s="2"/>
      <c r="GO1370" s="2"/>
      <c r="GP1370" s="2"/>
      <c r="GQ1370" s="2"/>
      <c r="GR1370" s="2"/>
      <c r="GS1370" s="2"/>
      <c r="GT1370" s="2"/>
      <c r="GU1370" s="2"/>
      <c r="GV1370" s="2"/>
      <c r="GW1370" s="2"/>
      <c r="GX1370" s="2"/>
      <c r="GY1370" s="2"/>
      <c r="GZ1370" s="2"/>
      <c r="HA1370" s="2"/>
      <c r="HB1370" s="2"/>
      <c r="HC1370" s="2"/>
      <c r="HD1370" s="2"/>
      <c r="HE1370" s="2"/>
      <c r="HF1370" s="2"/>
      <c r="HG1370" s="2"/>
      <c r="HH1370" s="2"/>
      <c r="HI1370" s="2"/>
      <c r="HJ1370" s="2"/>
      <c r="HK1370" s="2"/>
      <c r="HL1370" s="2"/>
      <c r="HM1370" s="2"/>
      <c r="HN1370" s="2"/>
      <c r="HO1370" s="2"/>
      <c r="HP1370" s="2"/>
      <c r="HQ1370" s="2"/>
      <c r="HR1370" s="2"/>
      <c r="HS1370" s="2"/>
      <c r="HT1370" s="2"/>
      <c r="HU1370" s="2"/>
      <c r="HV1370" s="2"/>
      <c r="HW1370" s="2"/>
      <c r="HX1370" s="2"/>
      <c r="HY1370" s="2"/>
      <c r="HZ1370" s="2"/>
      <c r="IA1370" s="2"/>
      <c r="IB1370" s="2"/>
      <c r="IC1370" s="2"/>
      <c r="ID1370" s="2"/>
      <c r="IE1370" s="2"/>
      <c r="IF1370" s="2"/>
      <c r="IG1370" s="2"/>
      <c r="IH1370" s="2"/>
      <c r="II1370" s="2"/>
      <c r="IJ1370" s="2"/>
      <c r="IK1370" s="2"/>
      <c r="IL1370" s="2"/>
      <c r="IM1370" s="2"/>
      <c r="IN1370" s="2"/>
      <c r="IO1370" s="2"/>
      <c r="IP1370" s="2"/>
      <c r="IQ1370" s="2"/>
      <c r="IR1370" s="2"/>
      <c r="IS1370" s="2"/>
    </row>
    <row r="1371" s="8" customFormat="true" ht="14.25" hidden="false" customHeight="false" outlineLevel="0" collapsed="false">
      <c r="A1371" s="6" t="n">
        <v>1369</v>
      </c>
      <c r="B1371" s="6" t="s">
        <v>38</v>
      </c>
      <c r="C1371" s="6" t="n">
        <v>99992505</v>
      </c>
      <c r="D1371" s="7" t="n">
        <v>24</v>
      </c>
      <c r="E1371" s="7" t="n">
        <v>47.2</v>
      </c>
      <c r="F1371" s="7" t="n">
        <v>37.92</v>
      </c>
      <c r="G1371" s="5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  <c r="DX1371" s="2"/>
      <c r="DY1371" s="2"/>
      <c r="DZ1371" s="2"/>
      <c r="EA1371" s="2"/>
      <c r="EB1371" s="2"/>
      <c r="EC1371" s="2"/>
      <c r="ED1371" s="2"/>
      <c r="EE1371" s="2"/>
      <c r="EF1371" s="2"/>
      <c r="EG1371" s="2"/>
      <c r="EH1371" s="2"/>
      <c r="EI1371" s="2"/>
      <c r="EJ1371" s="2"/>
      <c r="EK1371" s="2"/>
      <c r="EL1371" s="2"/>
      <c r="EM1371" s="2"/>
      <c r="EN1371" s="2"/>
      <c r="EO1371" s="2"/>
      <c r="EP1371" s="2"/>
      <c r="EQ1371" s="2"/>
      <c r="ER1371" s="2"/>
      <c r="ES1371" s="2"/>
      <c r="ET1371" s="2"/>
      <c r="EU1371" s="2"/>
      <c r="EV1371" s="2"/>
      <c r="EW1371" s="2"/>
      <c r="EX1371" s="2"/>
      <c r="EY1371" s="2"/>
      <c r="EZ1371" s="2"/>
      <c r="FA1371" s="2"/>
      <c r="FB1371" s="2"/>
      <c r="FC1371" s="2"/>
      <c r="FD1371" s="2"/>
      <c r="FE1371" s="2"/>
      <c r="FF1371" s="2"/>
      <c r="FG1371" s="2"/>
      <c r="FH1371" s="2"/>
      <c r="FI1371" s="2"/>
      <c r="FJ1371" s="2"/>
      <c r="FK1371" s="2"/>
      <c r="FL1371" s="2"/>
      <c r="FM1371" s="2"/>
      <c r="FN1371" s="2"/>
      <c r="FO1371" s="2"/>
      <c r="FP1371" s="2"/>
      <c r="FQ1371" s="2"/>
      <c r="FR1371" s="2"/>
      <c r="FS1371" s="2"/>
      <c r="FT1371" s="2"/>
      <c r="FU1371" s="2"/>
      <c r="FV1371" s="2"/>
      <c r="FW1371" s="2"/>
      <c r="FX1371" s="2"/>
      <c r="FY1371" s="2"/>
      <c r="FZ1371" s="2"/>
      <c r="GA1371" s="2"/>
      <c r="GB1371" s="2"/>
      <c r="GC1371" s="2"/>
      <c r="GD1371" s="2"/>
      <c r="GE1371" s="2"/>
      <c r="GF1371" s="2"/>
      <c r="GG1371" s="2"/>
      <c r="GH1371" s="2"/>
      <c r="GI1371" s="2"/>
      <c r="GJ1371" s="2"/>
      <c r="GK1371" s="2"/>
      <c r="GL1371" s="2"/>
      <c r="GM1371" s="2"/>
      <c r="GN1371" s="2"/>
      <c r="GO1371" s="2"/>
      <c r="GP1371" s="2"/>
      <c r="GQ1371" s="2"/>
      <c r="GR1371" s="2"/>
      <c r="GS1371" s="2"/>
      <c r="GT1371" s="2"/>
      <c r="GU1371" s="2"/>
      <c r="GV1371" s="2"/>
      <c r="GW1371" s="2"/>
      <c r="GX1371" s="2"/>
      <c r="GY1371" s="2"/>
      <c r="GZ1371" s="2"/>
      <c r="HA1371" s="2"/>
      <c r="HB1371" s="2"/>
      <c r="HC1371" s="2"/>
      <c r="HD1371" s="2"/>
      <c r="HE1371" s="2"/>
      <c r="HF1371" s="2"/>
      <c r="HG1371" s="2"/>
      <c r="HH1371" s="2"/>
      <c r="HI1371" s="2"/>
      <c r="HJ1371" s="2"/>
      <c r="HK1371" s="2"/>
      <c r="HL1371" s="2"/>
      <c r="HM1371" s="2"/>
      <c r="HN1371" s="2"/>
      <c r="HO1371" s="2"/>
      <c r="HP1371" s="2"/>
      <c r="HQ1371" s="2"/>
      <c r="HR1371" s="2"/>
      <c r="HS1371" s="2"/>
      <c r="HT1371" s="2"/>
      <c r="HU1371" s="2"/>
      <c r="HV1371" s="2"/>
      <c r="HW1371" s="2"/>
      <c r="HX1371" s="2"/>
      <c r="HY1371" s="2"/>
      <c r="HZ1371" s="2"/>
      <c r="IA1371" s="2"/>
      <c r="IB1371" s="2"/>
      <c r="IC1371" s="2"/>
      <c r="ID1371" s="2"/>
      <c r="IE1371" s="2"/>
      <c r="IF1371" s="2"/>
      <c r="IG1371" s="2"/>
      <c r="IH1371" s="2"/>
      <c r="II1371" s="2"/>
      <c r="IJ1371" s="2"/>
      <c r="IK1371" s="2"/>
      <c r="IL1371" s="2"/>
      <c r="IM1371" s="2"/>
      <c r="IN1371" s="2"/>
      <c r="IO1371" s="2"/>
      <c r="IP1371" s="2"/>
      <c r="IQ1371" s="2"/>
      <c r="IR1371" s="2"/>
      <c r="IS1371" s="2"/>
    </row>
    <row r="1372" customFormat="false" ht="14.25" hidden="false" customHeight="false" outlineLevel="0" collapsed="false">
      <c r="A1372" s="6" t="n">
        <v>1370</v>
      </c>
      <c r="B1372" s="6" t="s">
        <v>38</v>
      </c>
      <c r="C1372" s="6" t="n">
        <v>99995010</v>
      </c>
      <c r="D1372" s="7" t="n">
        <v>15.5</v>
      </c>
      <c r="E1372" s="7" t="n">
        <v>42.2</v>
      </c>
      <c r="F1372" s="7" t="n">
        <f aca="false">D1372*0.4+E1372*0.6</f>
        <v>31.52</v>
      </c>
      <c r="G1372" s="5"/>
    </row>
    <row r="1373" customFormat="false" ht="14.25" hidden="false" customHeight="false" outlineLevel="0" collapsed="false">
      <c r="A1373" s="6" t="n">
        <v>1371</v>
      </c>
      <c r="B1373" s="6" t="s">
        <v>38</v>
      </c>
      <c r="C1373" s="6" t="n">
        <v>99990921</v>
      </c>
      <c r="D1373" s="7" t="n">
        <v>21.5</v>
      </c>
      <c r="E1373" s="7" t="n">
        <v>34.4</v>
      </c>
      <c r="F1373" s="7" t="n">
        <f aca="false">D1373*0.4+E1373*0.6</f>
        <v>29.24</v>
      </c>
      <c r="G1373" s="5"/>
    </row>
    <row r="1374" customFormat="false" ht="14.25" hidden="false" customHeight="false" outlineLevel="0" collapsed="false">
      <c r="A1374" s="6" t="n">
        <v>1372</v>
      </c>
      <c r="B1374" s="6" t="s">
        <v>38</v>
      </c>
      <c r="C1374" s="6" t="n">
        <v>99996104</v>
      </c>
      <c r="D1374" s="7" t="n">
        <v>21.5</v>
      </c>
      <c r="E1374" s="7" t="n">
        <v>30.6</v>
      </c>
      <c r="F1374" s="7" t="n">
        <f aca="false">D1374*0.4+E1374*0.6</f>
        <v>26.96</v>
      </c>
      <c r="G1374" s="5"/>
    </row>
    <row r="1375" customFormat="false" ht="14.25" hidden="false" customHeight="false" outlineLevel="0" collapsed="false">
      <c r="A1375" s="6" t="n">
        <v>1373</v>
      </c>
      <c r="B1375" s="6" t="s">
        <v>38</v>
      </c>
      <c r="C1375" s="6" t="n">
        <v>99991923</v>
      </c>
      <c r="D1375" s="7" t="n">
        <v>15</v>
      </c>
      <c r="E1375" s="7" t="n">
        <v>28.4</v>
      </c>
      <c r="F1375" s="7" t="n">
        <f aca="false">D1375*0.4+E1375*0.6</f>
        <v>23.04</v>
      </c>
      <c r="G1375" s="5"/>
    </row>
    <row r="1376" customFormat="false" ht="14.25" hidden="false" customHeight="false" outlineLevel="0" collapsed="false">
      <c r="A1376" s="6" t="n">
        <v>1374</v>
      </c>
      <c r="B1376" s="6" t="s">
        <v>38</v>
      </c>
      <c r="C1376" s="6" t="n">
        <v>99992719</v>
      </c>
      <c r="D1376" s="7" t="n">
        <v>10.5</v>
      </c>
      <c r="E1376" s="7" t="n">
        <v>25.4</v>
      </c>
      <c r="F1376" s="7" t="n">
        <f aca="false">D1376*0.4+E1376*0.6</f>
        <v>19.44</v>
      </c>
      <c r="G1376" s="5"/>
    </row>
    <row r="1377" customFormat="false" ht="14.25" hidden="false" customHeight="false" outlineLevel="0" collapsed="false">
      <c r="A1377" s="6" t="n">
        <v>1375</v>
      </c>
      <c r="B1377" s="6" t="s">
        <v>38</v>
      </c>
      <c r="C1377" s="6" t="n">
        <v>99990603</v>
      </c>
      <c r="D1377" s="7" t="n">
        <v>0</v>
      </c>
      <c r="E1377" s="7" t="n">
        <v>0</v>
      </c>
      <c r="F1377" s="7" t="n">
        <f aca="false">D1377*0.4+E1377*0.6</f>
        <v>0</v>
      </c>
      <c r="G1377" s="5" t="s">
        <v>9</v>
      </c>
    </row>
    <row r="1378" customFormat="false" ht="14.25" hidden="false" customHeight="false" outlineLevel="0" collapsed="false">
      <c r="A1378" s="6" t="n">
        <v>1376</v>
      </c>
      <c r="B1378" s="6" t="s">
        <v>38</v>
      </c>
      <c r="C1378" s="6" t="n">
        <v>99990810</v>
      </c>
      <c r="D1378" s="7" t="n">
        <v>0</v>
      </c>
      <c r="E1378" s="7" t="n">
        <v>0</v>
      </c>
      <c r="F1378" s="7" t="n">
        <f aca="false">D1378*0.4+E1378*0.6</f>
        <v>0</v>
      </c>
      <c r="G1378" s="5" t="s">
        <v>9</v>
      </c>
    </row>
    <row r="1379" customFormat="false" ht="14.25" hidden="false" customHeight="false" outlineLevel="0" collapsed="false">
      <c r="A1379" s="6" t="n">
        <v>1377</v>
      </c>
      <c r="B1379" s="6" t="s">
        <v>38</v>
      </c>
      <c r="C1379" s="6" t="n">
        <v>99994327</v>
      </c>
      <c r="D1379" s="7" t="n">
        <v>0</v>
      </c>
      <c r="E1379" s="7" t="n">
        <v>0</v>
      </c>
      <c r="F1379" s="7" t="n">
        <f aca="false">D1379*0.4+E1379*0.6</f>
        <v>0</v>
      </c>
      <c r="G1379" s="5" t="s">
        <v>9</v>
      </c>
    </row>
    <row r="1380" customFormat="false" ht="14.25" hidden="false" customHeight="false" outlineLevel="0" collapsed="false">
      <c r="A1380" s="6" t="n">
        <v>1378</v>
      </c>
      <c r="B1380" s="6" t="s">
        <v>38</v>
      </c>
      <c r="C1380" s="6" t="n">
        <v>99994510</v>
      </c>
      <c r="D1380" s="7" t="n">
        <v>0</v>
      </c>
      <c r="E1380" s="7" t="n">
        <v>0</v>
      </c>
      <c r="F1380" s="7" t="n">
        <f aca="false">D1380*0.4+E1380*0.6</f>
        <v>0</v>
      </c>
      <c r="G1380" s="5" t="s">
        <v>9</v>
      </c>
    </row>
    <row r="1381" customFormat="false" ht="14.25" hidden="false" customHeight="false" outlineLevel="0" collapsed="false">
      <c r="A1381" s="6" t="n">
        <v>1379</v>
      </c>
      <c r="B1381" s="6" t="s">
        <v>38</v>
      </c>
      <c r="C1381" s="6" t="n">
        <v>99994824</v>
      </c>
      <c r="D1381" s="7" t="n">
        <v>0</v>
      </c>
      <c r="E1381" s="7" t="n">
        <v>0</v>
      </c>
      <c r="F1381" s="7" t="n">
        <f aca="false">D1381*0.4+E1381*0.6</f>
        <v>0</v>
      </c>
      <c r="G1381" s="5" t="s">
        <v>9</v>
      </c>
    </row>
    <row r="1382" customFormat="false" ht="14.25" hidden="false" customHeight="false" outlineLevel="0" collapsed="false">
      <c r="A1382" s="6" t="n">
        <v>1380</v>
      </c>
      <c r="B1382" s="6" t="s">
        <v>38</v>
      </c>
      <c r="C1382" s="6" t="n">
        <v>99995002</v>
      </c>
      <c r="D1382" s="7" t="n">
        <v>0</v>
      </c>
      <c r="E1382" s="7" t="n">
        <v>0</v>
      </c>
      <c r="F1382" s="7" t="n">
        <f aca="false">D1382*0.4+E1382*0.6</f>
        <v>0</v>
      </c>
      <c r="G1382" s="5" t="s">
        <v>9</v>
      </c>
    </row>
    <row r="1383" customFormat="false" ht="14.25" hidden="false" customHeight="false" outlineLevel="0" collapsed="false">
      <c r="A1383" s="6" t="n">
        <v>1381</v>
      </c>
      <c r="B1383" s="6" t="s">
        <v>38</v>
      </c>
      <c r="C1383" s="6" t="n">
        <v>99995206</v>
      </c>
      <c r="D1383" s="7" t="n">
        <v>0</v>
      </c>
      <c r="E1383" s="7" t="n">
        <v>0</v>
      </c>
      <c r="F1383" s="7" t="n">
        <f aca="false">D1383*0.4+E1383*0.6</f>
        <v>0</v>
      </c>
      <c r="G1383" s="5" t="s">
        <v>9</v>
      </c>
    </row>
    <row r="1384" customFormat="false" ht="14.25" hidden="false" customHeight="false" outlineLevel="0" collapsed="false">
      <c r="A1384" s="6" t="n">
        <v>1382</v>
      </c>
      <c r="B1384" s="6" t="s">
        <v>39</v>
      </c>
      <c r="C1384" s="6" t="n">
        <v>99991909</v>
      </c>
      <c r="D1384" s="7" t="n">
        <v>56</v>
      </c>
      <c r="E1384" s="7" t="n">
        <v>59.2</v>
      </c>
      <c r="F1384" s="7" t="n">
        <f aca="false">D1384*0.4+E1384*0.6</f>
        <v>57.92</v>
      </c>
      <c r="G1384" s="5"/>
    </row>
    <row r="1385" customFormat="false" ht="14.25" hidden="false" customHeight="false" outlineLevel="0" collapsed="false">
      <c r="A1385" s="6" t="n">
        <v>1383</v>
      </c>
      <c r="B1385" s="6" t="s">
        <v>39</v>
      </c>
      <c r="C1385" s="6" t="n">
        <v>99992028</v>
      </c>
      <c r="D1385" s="7" t="n">
        <v>46.5</v>
      </c>
      <c r="E1385" s="7" t="n">
        <v>49.8</v>
      </c>
      <c r="F1385" s="7" t="n">
        <f aca="false">D1385*0.4+E1385*0.6</f>
        <v>48.48</v>
      </c>
      <c r="G1385" s="5"/>
    </row>
    <row r="1386" customFormat="false" ht="14.25" hidden="false" customHeight="false" outlineLevel="0" collapsed="false">
      <c r="A1386" s="6" t="n">
        <v>1384</v>
      </c>
      <c r="B1386" s="6" t="s">
        <v>39</v>
      </c>
      <c r="C1386" s="6" t="n">
        <v>99995527</v>
      </c>
      <c r="D1386" s="7" t="n">
        <v>61</v>
      </c>
      <c r="E1386" s="7" t="n">
        <v>34.4</v>
      </c>
      <c r="F1386" s="7" t="n">
        <f aca="false">D1386*0.4+E1386*0.6</f>
        <v>45.04</v>
      </c>
      <c r="G1386" s="5"/>
    </row>
    <row r="1387" customFormat="false" ht="14.25" hidden="false" customHeight="false" outlineLevel="0" collapsed="false">
      <c r="A1387" s="6" t="n">
        <v>1385</v>
      </c>
      <c r="B1387" s="6" t="s">
        <v>39</v>
      </c>
      <c r="C1387" s="6" t="n">
        <v>99991908</v>
      </c>
      <c r="D1387" s="7" t="n">
        <v>50</v>
      </c>
      <c r="E1387" s="7" t="n">
        <v>39.6</v>
      </c>
      <c r="F1387" s="7" t="n">
        <f aca="false">D1387*0.4+E1387*0.6</f>
        <v>43.76</v>
      </c>
      <c r="G1387" s="5"/>
    </row>
    <row r="1388" customFormat="false" ht="14.25" hidden="false" customHeight="false" outlineLevel="0" collapsed="false">
      <c r="A1388" s="6" t="n">
        <v>1386</v>
      </c>
      <c r="B1388" s="6" t="s">
        <v>39</v>
      </c>
      <c r="C1388" s="6" t="n">
        <v>99995628</v>
      </c>
      <c r="D1388" s="7" t="n">
        <v>26.5</v>
      </c>
      <c r="E1388" s="7" t="n">
        <v>43.6</v>
      </c>
      <c r="F1388" s="7" t="n">
        <f aca="false">D1388*0.4+E1388*0.6</f>
        <v>36.76</v>
      </c>
      <c r="G1388" s="5"/>
    </row>
    <row r="1389" customFormat="false" ht="14.25" hidden="false" customHeight="false" outlineLevel="0" collapsed="false">
      <c r="A1389" s="6" t="n">
        <v>1387</v>
      </c>
      <c r="B1389" s="6" t="s">
        <v>40</v>
      </c>
      <c r="C1389" s="6" t="n">
        <v>99993811</v>
      </c>
      <c r="D1389" s="7" t="n">
        <v>69</v>
      </c>
      <c r="E1389" s="7" t="n">
        <v>57</v>
      </c>
      <c r="F1389" s="7" t="n">
        <f aca="false">D1389*0.4+E1389*0.6</f>
        <v>61.8</v>
      </c>
      <c r="G1389" s="5"/>
    </row>
    <row r="1390" customFormat="false" ht="14.25" hidden="false" customHeight="false" outlineLevel="0" collapsed="false">
      <c r="A1390" s="6" t="n">
        <v>1388</v>
      </c>
      <c r="B1390" s="6" t="s">
        <v>40</v>
      </c>
      <c r="C1390" s="6" t="n">
        <v>99992821</v>
      </c>
      <c r="D1390" s="7" t="n">
        <v>52</v>
      </c>
      <c r="E1390" s="7" t="n">
        <v>61.6</v>
      </c>
      <c r="F1390" s="7" t="n">
        <f aca="false">D1390*0.4+E1390*0.6</f>
        <v>57.76</v>
      </c>
      <c r="G1390" s="5"/>
    </row>
    <row r="1391" customFormat="false" ht="14.25" hidden="false" customHeight="false" outlineLevel="0" collapsed="false">
      <c r="A1391" s="6" t="n">
        <v>1389</v>
      </c>
      <c r="B1391" s="6" t="s">
        <v>40</v>
      </c>
      <c r="C1391" s="6" t="n">
        <v>99994604</v>
      </c>
      <c r="D1391" s="7" t="n">
        <v>53.5</v>
      </c>
      <c r="E1391" s="7" t="n">
        <v>60.6</v>
      </c>
      <c r="F1391" s="7" t="n">
        <f aca="false">D1391*0.4+E1391*0.6</f>
        <v>57.76</v>
      </c>
      <c r="G1391" s="5"/>
    </row>
    <row r="1392" customFormat="false" ht="14.25" hidden="false" customHeight="false" outlineLevel="0" collapsed="false">
      <c r="A1392" s="6" t="n">
        <v>1390</v>
      </c>
      <c r="B1392" s="6" t="s">
        <v>40</v>
      </c>
      <c r="C1392" s="6" t="n">
        <v>99993817</v>
      </c>
      <c r="D1392" s="7" t="n">
        <v>58.5</v>
      </c>
      <c r="E1392" s="7" t="n">
        <v>56</v>
      </c>
      <c r="F1392" s="7" t="n">
        <f aca="false">D1392*0.4+E1392*0.6</f>
        <v>57</v>
      </c>
      <c r="G1392" s="5"/>
    </row>
    <row r="1393" customFormat="false" ht="14.25" hidden="false" customHeight="false" outlineLevel="0" collapsed="false">
      <c r="A1393" s="6" t="n">
        <v>1391</v>
      </c>
      <c r="B1393" s="6" t="s">
        <v>40</v>
      </c>
      <c r="C1393" s="6" t="n">
        <v>99991421</v>
      </c>
      <c r="D1393" s="7" t="n">
        <v>59.5</v>
      </c>
      <c r="E1393" s="7" t="n">
        <v>53.4</v>
      </c>
      <c r="F1393" s="7" t="n">
        <f aca="false">D1393*0.4+E1393*0.6</f>
        <v>55.84</v>
      </c>
      <c r="G1393" s="5"/>
    </row>
    <row r="1394" customFormat="false" ht="14.25" hidden="false" customHeight="false" outlineLevel="0" collapsed="false">
      <c r="A1394" s="6" t="n">
        <v>1392</v>
      </c>
      <c r="B1394" s="6" t="s">
        <v>40</v>
      </c>
      <c r="C1394" s="6" t="n">
        <v>99996024</v>
      </c>
      <c r="D1394" s="7" t="n">
        <v>46</v>
      </c>
      <c r="E1394" s="7" t="n">
        <v>62.4</v>
      </c>
      <c r="F1394" s="7" t="n">
        <f aca="false">D1394*0.4+E1394*0.6</f>
        <v>55.84</v>
      </c>
      <c r="G1394" s="5"/>
    </row>
    <row r="1395" s="8" customFormat="true" ht="14.25" hidden="false" customHeight="false" outlineLevel="0" collapsed="false">
      <c r="A1395" s="6" t="n">
        <v>1393</v>
      </c>
      <c r="B1395" s="6" t="s">
        <v>40</v>
      </c>
      <c r="C1395" s="6" t="n">
        <v>99992223</v>
      </c>
      <c r="D1395" s="7" t="n">
        <v>52</v>
      </c>
      <c r="E1395" s="7" t="n">
        <v>61.4</v>
      </c>
      <c r="F1395" s="7" t="n">
        <v>57.64</v>
      </c>
      <c r="G1395" s="5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  <c r="IL1395" s="2"/>
      <c r="IM1395" s="2"/>
      <c r="IN1395" s="2"/>
      <c r="IO1395" s="2"/>
      <c r="IP1395" s="2"/>
      <c r="IQ1395" s="2"/>
      <c r="IR1395" s="2"/>
      <c r="IS1395" s="2"/>
    </row>
    <row r="1396" customFormat="false" ht="14.25" hidden="false" customHeight="false" outlineLevel="0" collapsed="false">
      <c r="A1396" s="6" t="n">
        <v>1394</v>
      </c>
      <c r="B1396" s="6" t="s">
        <v>40</v>
      </c>
      <c r="C1396" s="6" t="n">
        <v>99993825</v>
      </c>
      <c r="D1396" s="7" t="n">
        <v>55</v>
      </c>
      <c r="E1396" s="7" t="n">
        <v>56</v>
      </c>
      <c r="F1396" s="7" t="n">
        <f aca="false">D1396*0.4+E1396*0.6</f>
        <v>55.6</v>
      </c>
      <c r="G1396" s="5"/>
    </row>
    <row r="1397" customFormat="false" ht="14.25" hidden="false" customHeight="false" outlineLevel="0" collapsed="false">
      <c r="A1397" s="6" t="n">
        <v>1395</v>
      </c>
      <c r="B1397" s="6" t="s">
        <v>40</v>
      </c>
      <c r="C1397" s="6" t="n">
        <v>99991719</v>
      </c>
      <c r="D1397" s="7" t="n">
        <v>59</v>
      </c>
      <c r="E1397" s="7" t="n">
        <v>53.2</v>
      </c>
      <c r="F1397" s="7" t="n">
        <f aca="false">D1397*0.4+E1397*0.6</f>
        <v>55.52</v>
      </c>
      <c r="G1397" s="5"/>
    </row>
    <row r="1398" customFormat="false" ht="14.25" hidden="false" customHeight="false" outlineLevel="0" collapsed="false">
      <c r="A1398" s="6" t="n">
        <v>1396</v>
      </c>
      <c r="B1398" s="6" t="s">
        <v>40</v>
      </c>
      <c r="C1398" s="6" t="n">
        <v>99994525</v>
      </c>
      <c r="D1398" s="7" t="n">
        <v>61.5</v>
      </c>
      <c r="E1398" s="7" t="n">
        <v>51.4</v>
      </c>
      <c r="F1398" s="7" t="n">
        <f aca="false">D1398*0.4+E1398*0.6</f>
        <v>55.44</v>
      </c>
      <c r="G1398" s="5"/>
    </row>
    <row r="1399" customFormat="false" ht="14.25" hidden="false" customHeight="false" outlineLevel="0" collapsed="false">
      <c r="A1399" s="6" t="n">
        <v>1397</v>
      </c>
      <c r="B1399" s="6" t="s">
        <v>40</v>
      </c>
      <c r="C1399" s="6" t="n">
        <v>99990422</v>
      </c>
      <c r="D1399" s="7" t="n">
        <v>47.5</v>
      </c>
      <c r="E1399" s="7" t="n">
        <v>59.8</v>
      </c>
      <c r="F1399" s="7" t="n">
        <f aca="false">D1399*0.4+E1399*0.6</f>
        <v>54.88</v>
      </c>
      <c r="G1399" s="5"/>
    </row>
    <row r="1400" customFormat="false" ht="14.25" hidden="false" customHeight="false" outlineLevel="0" collapsed="false">
      <c r="A1400" s="6" t="n">
        <v>1398</v>
      </c>
      <c r="B1400" s="6" t="s">
        <v>40</v>
      </c>
      <c r="C1400" s="6" t="n">
        <v>99994113</v>
      </c>
      <c r="D1400" s="7" t="n">
        <v>52</v>
      </c>
      <c r="E1400" s="7" t="n">
        <v>56</v>
      </c>
      <c r="F1400" s="7" t="n">
        <f aca="false">D1400*0.4+E1400*0.6</f>
        <v>54.4</v>
      </c>
      <c r="G1400" s="5"/>
    </row>
    <row r="1401" customFormat="false" ht="14.25" hidden="false" customHeight="false" outlineLevel="0" collapsed="false">
      <c r="A1401" s="6" t="n">
        <v>1399</v>
      </c>
      <c r="B1401" s="6" t="s">
        <v>40</v>
      </c>
      <c r="C1401" s="6" t="n">
        <v>99994611</v>
      </c>
      <c r="D1401" s="7" t="n">
        <v>55</v>
      </c>
      <c r="E1401" s="7" t="n">
        <v>44.6</v>
      </c>
      <c r="F1401" s="7" t="n">
        <f aca="false">D1401*0.4+E1401*0.6</f>
        <v>48.76</v>
      </c>
      <c r="G1401" s="5"/>
    </row>
    <row r="1402" customFormat="false" ht="14.25" hidden="false" customHeight="false" outlineLevel="0" collapsed="false">
      <c r="A1402" s="6" t="n">
        <v>1400</v>
      </c>
      <c r="B1402" s="6" t="s">
        <v>40</v>
      </c>
      <c r="C1402" s="6" t="n">
        <v>99990711</v>
      </c>
      <c r="D1402" s="7" t="n">
        <v>53</v>
      </c>
      <c r="E1402" s="7" t="n">
        <v>44</v>
      </c>
      <c r="F1402" s="7" t="n">
        <f aca="false">D1402*0.4+E1402*0.6</f>
        <v>47.6</v>
      </c>
      <c r="G1402" s="5"/>
    </row>
    <row r="1403" customFormat="false" ht="14.25" hidden="false" customHeight="false" outlineLevel="0" collapsed="false">
      <c r="A1403" s="6" t="n">
        <v>1401</v>
      </c>
      <c r="B1403" s="6" t="s">
        <v>40</v>
      </c>
      <c r="C1403" s="6" t="n">
        <v>99992511</v>
      </c>
      <c r="D1403" s="7" t="n">
        <v>37</v>
      </c>
      <c r="E1403" s="7" t="n">
        <v>50.2</v>
      </c>
      <c r="F1403" s="7" t="n">
        <f aca="false">D1403*0.4+E1403*0.6</f>
        <v>44.92</v>
      </c>
      <c r="G1403" s="5"/>
    </row>
    <row r="1404" customFormat="false" ht="14.25" hidden="false" customHeight="false" outlineLevel="0" collapsed="false">
      <c r="A1404" s="6" t="n">
        <v>1402</v>
      </c>
      <c r="B1404" s="6" t="s">
        <v>40</v>
      </c>
      <c r="C1404" s="6" t="n">
        <v>99990208</v>
      </c>
      <c r="D1404" s="7" t="n">
        <v>49</v>
      </c>
      <c r="E1404" s="7" t="n">
        <v>38.8</v>
      </c>
      <c r="F1404" s="7" t="n">
        <f aca="false">D1404*0.4+E1404*0.6</f>
        <v>42.88</v>
      </c>
      <c r="G1404" s="5"/>
    </row>
    <row r="1405" customFormat="false" ht="14.25" hidden="false" customHeight="false" outlineLevel="0" collapsed="false">
      <c r="A1405" s="6" t="n">
        <v>1403</v>
      </c>
      <c r="B1405" s="6" t="s">
        <v>40</v>
      </c>
      <c r="C1405" s="6" t="n">
        <v>99993314</v>
      </c>
      <c r="D1405" s="7" t="n">
        <v>22</v>
      </c>
      <c r="E1405" s="7" t="n">
        <v>45.8</v>
      </c>
      <c r="F1405" s="7" t="n">
        <f aca="false">D1405*0.4+E1405*0.6</f>
        <v>36.28</v>
      </c>
      <c r="G1405" s="5"/>
    </row>
    <row r="1406" customFormat="false" ht="14.25" hidden="false" customHeight="false" outlineLevel="0" collapsed="false">
      <c r="A1406" s="6" t="n">
        <v>1404</v>
      </c>
      <c r="B1406" s="6" t="s">
        <v>40</v>
      </c>
      <c r="C1406" s="6" t="n">
        <v>99993016</v>
      </c>
      <c r="D1406" s="7" t="n">
        <v>24</v>
      </c>
      <c r="E1406" s="7" t="n">
        <v>31.2</v>
      </c>
      <c r="F1406" s="7" t="n">
        <f aca="false">D1406*0.4+E1406*0.6</f>
        <v>28.32</v>
      </c>
      <c r="G1406" s="5"/>
    </row>
    <row r="1407" customFormat="false" ht="14.25" hidden="false" customHeight="false" outlineLevel="0" collapsed="false">
      <c r="A1407" s="6" t="n">
        <v>1405</v>
      </c>
      <c r="B1407" s="6" t="s">
        <v>40</v>
      </c>
      <c r="C1407" s="6" t="n">
        <v>99995614</v>
      </c>
      <c r="D1407" s="7" t="n">
        <v>21</v>
      </c>
      <c r="E1407" s="7" t="n">
        <v>32.2</v>
      </c>
      <c r="F1407" s="7" t="n">
        <f aca="false">D1407*0.4+E1407*0.6</f>
        <v>27.72</v>
      </c>
      <c r="G1407" s="5"/>
    </row>
    <row r="1408" customFormat="false" ht="14.25" hidden="false" customHeight="false" outlineLevel="0" collapsed="false">
      <c r="A1408" s="6" t="n">
        <v>1406</v>
      </c>
      <c r="B1408" s="6" t="s">
        <v>40</v>
      </c>
      <c r="C1408" s="6" t="n">
        <v>99991010</v>
      </c>
      <c r="D1408" s="7" t="n">
        <v>18</v>
      </c>
      <c r="E1408" s="7" t="n">
        <v>26.4</v>
      </c>
      <c r="F1408" s="7" t="n">
        <f aca="false">D1408*0.4+E1408*0.6</f>
        <v>23.04</v>
      </c>
      <c r="G1408" s="5"/>
    </row>
    <row r="1409" customFormat="false" ht="14.25" hidden="false" customHeight="false" outlineLevel="0" collapsed="false">
      <c r="A1409" s="6" t="n">
        <v>1407</v>
      </c>
      <c r="B1409" s="6" t="s">
        <v>40</v>
      </c>
      <c r="C1409" s="6" t="n">
        <v>99990225</v>
      </c>
      <c r="D1409" s="7" t="n">
        <v>0</v>
      </c>
      <c r="E1409" s="7" t="n">
        <v>0</v>
      </c>
      <c r="F1409" s="7" t="n">
        <f aca="false">D1409*0.4+E1409*0.6</f>
        <v>0</v>
      </c>
      <c r="G1409" s="5" t="s">
        <v>9</v>
      </c>
    </row>
    <row r="1410" customFormat="false" ht="14.25" hidden="false" customHeight="false" outlineLevel="0" collapsed="false">
      <c r="A1410" s="6" t="n">
        <v>1408</v>
      </c>
      <c r="B1410" s="6" t="s">
        <v>40</v>
      </c>
      <c r="C1410" s="6" t="n">
        <v>99991409</v>
      </c>
      <c r="D1410" s="7" t="n">
        <v>0</v>
      </c>
      <c r="E1410" s="7" t="n">
        <v>0</v>
      </c>
      <c r="F1410" s="7" t="n">
        <f aca="false">D1410*0.4+E1410*0.6</f>
        <v>0</v>
      </c>
      <c r="G1410" s="5" t="s">
        <v>9</v>
      </c>
    </row>
    <row r="1411" customFormat="false" ht="14.25" hidden="false" customHeight="false" outlineLevel="0" collapsed="false">
      <c r="A1411" s="6" t="n">
        <v>1409</v>
      </c>
      <c r="B1411" s="6" t="s">
        <v>40</v>
      </c>
      <c r="C1411" s="6" t="n">
        <v>99991511</v>
      </c>
      <c r="D1411" s="7" t="n">
        <v>0</v>
      </c>
      <c r="E1411" s="7" t="n">
        <v>0</v>
      </c>
      <c r="F1411" s="7" t="n">
        <f aca="false">D1411*0.4+E1411*0.6</f>
        <v>0</v>
      </c>
      <c r="G1411" s="5" t="s">
        <v>9</v>
      </c>
    </row>
    <row r="1412" customFormat="false" ht="14.25" hidden="false" customHeight="false" outlineLevel="0" collapsed="false">
      <c r="A1412" s="6" t="n">
        <v>1410</v>
      </c>
      <c r="B1412" s="6" t="s">
        <v>40</v>
      </c>
      <c r="C1412" s="6" t="n">
        <v>99991910</v>
      </c>
      <c r="D1412" s="7" t="n">
        <v>0</v>
      </c>
      <c r="E1412" s="7" t="n">
        <v>0</v>
      </c>
      <c r="F1412" s="7" t="n">
        <f aca="false">D1412*0.4+E1412*0.6</f>
        <v>0</v>
      </c>
      <c r="G1412" s="5" t="s">
        <v>9</v>
      </c>
    </row>
    <row r="1413" customFormat="false" ht="14.25" hidden="false" customHeight="false" outlineLevel="0" collapsed="false">
      <c r="A1413" s="6" t="n">
        <v>1411</v>
      </c>
      <c r="B1413" s="6" t="s">
        <v>40</v>
      </c>
      <c r="C1413" s="6" t="n">
        <v>99993516</v>
      </c>
      <c r="D1413" s="7" t="n">
        <v>0</v>
      </c>
      <c r="E1413" s="7" t="n">
        <v>0</v>
      </c>
      <c r="F1413" s="7" t="n">
        <f aca="false">D1413*0.4+E1413*0.6</f>
        <v>0</v>
      </c>
      <c r="G1413" s="5" t="s">
        <v>9</v>
      </c>
    </row>
    <row r="1414" customFormat="false" ht="14.25" hidden="false" customHeight="false" outlineLevel="0" collapsed="false">
      <c r="A1414" s="6" t="n">
        <v>1412</v>
      </c>
      <c r="B1414" s="6" t="s">
        <v>40</v>
      </c>
      <c r="C1414" s="6" t="n">
        <v>99993725</v>
      </c>
      <c r="D1414" s="7" t="n">
        <v>0</v>
      </c>
      <c r="E1414" s="7" t="n">
        <v>0</v>
      </c>
      <c r="F1414" s="7" t="n">
        <f aca="false">D1414*0.4+E1414*0.6</f>
        <v>0</v>
      </c>
      <c r="G1414" s="5" t="s">
        <v>9</v>
      </c>
    </row>
    <row r="1415" customFormat="false" ht="14.25" hidden="false" customHeight="false" outlineLevel="0" collapsed="false">
      <c r="A1415" s="6" t="n">
        <v>1413</v>
      </c>
      <c r="B1415" s="6" t="s">
        <v>40</v>
      </c>
      <c r="C1415" s="6" t="n">
        <v>99994116</v>
      </c>
      <c r="D1415" s="7" t="n">
        <v>0</v>
      </c>
      <c r="E1415" s="7" t="n">
        <v>0</v>
      </c>
      <c r="F1415" s="7" t="n">
        <f aca="false">D1415*0.4+E1415*0.6</f>
        <v>0</v>
      </c>
      <c r="G1415" s="5" t="s">
        <v>9</v>
      </c>
    </row>
    <row r="1416" customFormat="false" ht="14.25" hidden="false" customHeight="false" outlineLevel="0" collapsed="false">
      <c r="A1416" s="6" t="n">
        <v>1414</v>
      </c>
      <c r="B1416" s="6" t="s">
        <v>40</v>
      </c>
      <c r="C1416" s="6" t="n">
        <v>99995930</v>
      </c>
      <c r="D1416" s="7" t="n">
        <v>0</v>
      </c>
      <c r="E1416" s="7" t="n">
        <v>0</v>
      </c>
      <c r="F1416" s="7" t="n">
        <f aca="false">D1416*0.4+E1416*0.6</f>
        <v>0</v>
      </c>
      <c r="G1416" s="5" t="s">
        <v>9</v>
      </c>
    </row>
    <row r="1417" customFormat="false" ht="14.25" hidden="false" customHeight="false" outlineLevel="0" collapsed="false">
      <c r="A1417" s="6" t="n">
        <v>1415</v>
      </c>
      <c r="B1417" s="6" t="s">
        <v>41</v>
      </c>
      <c r="C1417" s="6" t="n">
        <v>99992009</v>
      </c>
      <c r="D1417" s="7" t="n">
        <v>62</v>
      </c>
      <c r="E1417" s="7" t="n">
        <v>54.2</v>
      </c>
      <c r="F1417" s="7" t="n">
        <f aca="false">D1417*0.4+E1417*0.6</f>
        <v>57.32</v>
      </c>
      <c r="G1417" s="5"/>
    </row>
    <row r="1418" customFormat="false" ht="14.25" hidden="false" customHeight="false" outlineLevel="0" collapsed="false">
      <c r="A1418" s="6" t="n">
        <v>1416</v>
      </c>
      <c r="B1418" s="6" t="s">
        <v>41</v>
      </c>
      <c r="C1418" s="6" t="n">
        <v>99994512</v>
      </c>
      <c r="D1418" s="7" t="n">
        <v>57</v>
      </c>
      <c r="E1418" s="7" t="n">
        <v>44.4</v>
      </c>
      <c r="F1418" s="7" t="n">
        <f aca="false">D1418*0.4+E1418*0.6</f>
        <v>49.44</v>
      </c>
      <c r="G1418" s="5"/>
    </row>
    <row r="1419" customFormat="false" ht="14.25" hidden="false" customHeight="false" outlineLevel="0" collapsed="false">
      <c r="A1419" s="6" t="n">
        <v>1417</v>
      </c>
      <c r="B1419" s="6" t="s">
        <v>41</v>
      </c>
      <c r="C1419" s="6" t="n">
        <v>99992519</v>
      </c>
      <c r="D1419" s="7" t="n">
        <v>52</v>
      </c>
      <c r="E1419" s="7" t="n">
        <v>46</v>
      </c>
      <c r="F1419" s="7" t="n">
        <f aca="false">D1419*0.4+E1419*0.6</f>
        <v>48.4</v>
      </c>
      <c r="G1419" s="5"/>
    </row>
    <row r="1420" customFormat="false" ht="14.25" hidden="false" customHeight="false" outlineLevel="0" collapsed="false">
      <c r="A1420" s="6" t="n">
        <v>1418</v>
      </c>
      <c r="B1420" s="6" t="s">
        <v>41</v>
      </c>
      <c r="C1420" s="6" t="n">
        <v>99992120</v>
      </c>
      <c r="D1420" s="7" t="n">
        <v>37.5</v>
      </c>
      <c r="E1420" s="7" t="n">
        <v>54</v>
      </c>
      <c r="F1420" s="7" t="n">
        <f aca="false">D1420*0.4+E1420*0.6</f>
        <v>47.4</v>
      </c>
      <c r="G1420" s="5"/>
    </row>
    <row r="1421" customFormat="false" ht="14.25" hidden="false" customHeight="false" outlineLevel="0" collapsed="false">
      <c r="A1421" s="6" t="n">
        <v>1419</v>
      </c>
      <c r="B1421" s="6" t="s">
        <v>41</v>
      </c>
      <c r="C1421" s="6" t="n">
        <v>99996107</v>
      </c>
      <c r="D1421" s="7" t="n">
        <v>26.5</v>
      </c>
      <c r="E1421" s="7" t="n">
        <v>57.2</v>
      </c>
      <c r="F1421" s="7" t="n">
        <f aca="false">D1421*0.4+E1421*0.6</f>
        <v>44.92</v>
      </c>
      <c r="G1421" s="5"/>
    </row>
    <row r="1422" customFormat="false" ht="14.25" hidden="false" customHeight="false" outlineLevel="0" collapsed="false">
      <c r="A1422" s="6" t="n">
        <v>1420</v>
      </c>
      <c r="B1422" s="6" t="s">
        <v>41</v>
      </c>
      <c r="C1422" s="6" t="n">
        <v>99992520</v>
      </c>
      <c r="D1422" s="7" t="n">
        <v>48.5</v>
      </c>
      <c r="E1422" s="7" t="n">
        <v>38.8</v>
      </c>
      <c r="F1422" s="7" t="n">
        <f aca="false">D1422*0.4+E1422*0.6</f>
        <v>42.68</v>
      </c>
      <c r="G1422" s="5"/>
    </row>
    <row r="1423" customFormat="false" ht="14.25" hidden="false" customHeight="false" outlineLevel="0" collapsed="false">
      <c r="A1423" s="6" t="n">
        <v>1421</v>
      </c>
      <c r="B1423" s="6" t="s">
        <v>41</v>
      </c>
      <c r="C1423" s="6" t="n">
        <v>99995723</v>
      </c>
      <c r="D1423" s="7" t="n">
        <v>29</v>
      </c>
      <c r="E1423" s="7" t="n">
        <v>44.6</v>
      </c>
      <c r="F1423" s="7" t="n">
        <f aca="false">D1423*0.4+E1423*0.6</f>
        <v>38.36</v>
      </c>
      <c r="G1423" s="5"/>
    </row>
    <row r="1424" customFormat="false" ht="14.25" hidden="false" customHeight="false" outlineLevel="0" collapsed="false">
      <c r="A1424" s="6" t="n">
        <v>1422</v>
      </c>
      <c r="B1424" s="6" t="s">
        <v>41</v>
      </c>
      <c r="C1424" s="6" t="n">
        <v>99994530</v>
      </c>
      <c r="D1424" s="7" t="n">
        <v>18.5</v>
      </c>
      <c r="E1424" s="7" t="n">
        <v>42.2</v>
      </c>
      <c r="F1424" s="7" t="n">
        <f aca="false">D1424*0.4+E1424*0.6</f>
        <v>32.72</v>
      </c>
      <c r="G1424" s="5"/>
    </row>
    <row r="1425" customFormat="false" ht="14.25" hidden="false" customHeight="false" outlineLevel="0" collapsed="false">
      <c r="A1425" s="6" t="n">
        <v>1423</v>
      </c>
      <c r="B1425" s="6" t="s">
        <v>41</v>
      </c>
      <c r="C1425" s="6" t="n">
        <v>99994219</v>
      </c>
      <c r="D1425" s="7" t="n">
        <v>18</v>
      </c>
      <c r="E1425" s="7" t="n">
        <v>23.2</v>
      </c>
      <c r="F1425" s="7" t="n">
        <f aca="false">D1425*0.4+E1425*0.6</f>
        <v>21.12</v>
      </c>
      <c r="G1425" s="5"/>
    </row>
    <row r="1426" customFormat="false" ht="14.25" hidden="false" customHeight="false" outlineLevel="0" collapsed="false">
      <c r="A1426" s="6" t="n">
        <v>1424</v>
      </c>
      <c r="B1426" s="6" t="s">
        <v>41</v>
      </c>
      <c r="C1426" s="6" t="n">
        <v>99990417</v>
      </c>
      <c r="D1426" s="7" t="n">
        <v>0</v>
      </c>
      <c r="E1426" s="7" t="n">
        <v>0</v>
      </c>
      <c r="F1426" s="7" t="n">
        <f aca="false">D1426*0.4+E1426*0.6</f>
        <v>0</v>
      </c>
      <c r="G1426" s="5" t="s">
        <v>9</v>
      </c>
    </row>
    <row r="1427" customFormat="false" ht="14.25" hidden="false" customHeight="false" outlineLevel="0" collapsed="false">
      <c r="A1427" s="6" t="n">
        <v>1425</v>
      </c>
      <c r="B1427" s="6" t="s">
        <v>41</v>
      </c>
      <c r="C1427" s="6" t="n">
        <v>99990504</v>
      </c>
      <c r="D1427" s="7" t="n">
        <v>0</v>
      </c>
      <c r="E1427" s="7" t="n">
        <v>0</v>
      </c>
      <c r="F1427" s="7" t="n">
        <f aca="false">D1427*0.4+E1427*0.6</f>
        <v>0</v>
      </c>
      <c r="G1427" s="5" t="s">
        <v>9</v>
      </c>
    </row>
    <row r="1428" customFormat="false" ht="14.25" hidden="false" customHeight="false" outlineLevel="0" collapsed="false">
      <c r="A1428" s="6" t="n">
        <v>1426</v>
      </c>
      <c r="B1428" s="6" t="s">
        <v>41</v>
      </c>
      <c r="C1428" s="6" t="n">
        <v>99990924</v>
      </c>
      <c r="D1428" s="7" t="n">
        <v>0</v>
      </c>
      <c r="E1428" s="7" t="n">
        <v>0</v>
      </c>
      <c r="F1428" s="7" t="n">
        <f aca="false">D1428*0.4+E1428*0.6</f>
        <v>0</v>
      </c>
      <c r="G1428" s="5" t="s">
        <v>9</v>
      </c>
    </row>
    <row r="1429" customFormat="false" ht="14.25" hidden="false" customHeight="false" outlineLevel="0" collapsed="false">
      <c r="A1429" s="6" t="n">
        <v>1427</v>
      </c>
      <c r="B1429" s="6" t="s">
        <v>41</v>
      </c>
      <c r="C1429" s="6" t="n">
        <v>99991027</v>
      </c>
      <c r="D1429" s="7" t="n">
        <v>0</v>
      </c>
      <c r="E1429" s="7" t="n">
        <v>0</v>
      </c>
      <c r="F1429" s="7" t="n">
        <f aca="false">D1429*0.4+E1429*0.6</f>
        <v>0</v>
      </c>
      <c r="G1429" s="5" t="s">
        <v>9</v>
      </c>
    </row>
    <row r="1430" customFormat="false" ht="14.25" hidden="false" customHeight="false" outlineLevel="0" collapsed="false">
      <c r="A1430" s="6" t="n">
        <v>1428</v>
      </c>
      <c r="B1430" s="6" t="s">
        <v>41</v>
      </c>
      <c r="C1430" s="6" t="n">
        <v>99991528</v>
      </c>
      <c r="D1430" s="7" t="n">
        <v>0</v>
      </c>
      <c r="E1430" s="7" t="n">
        <v>0</v>
      </c>
      <c r="F1430" s="7" t="n">
        <f aca="false">D1430*0.4+E1430*0.6</f>
        <v>0</v>
      </c>
      <c r="G1430" s="5" t="s">
        <v>9</v>
      </c>
    </row>
    <row r="1431" customFormat="false" ht="14.25" hidden="false" customHeight="false" outlineLevel="0" collapsed="false">
      <c r="A1431" s="6" t="n">
        <v>1429</v>
      </c>
      <c r="B1431" s="6" t="s">
        <v>41</v>
      </c>
      <c r="C1431" s="6" t="n">
        <v>99991925</v>
      </c>
      <c r="D1431" s="7" t="n">
        <v>0</v>
      </c>
      <c r="E1431" s="7" t="n">
        <v>0</v>
      </c>
      <c r="F1431" s="7" t="n">
        <f aca="false">D1431*0.4+E1431*0.6</f>
        <v>0</v>
      </c>
      <c r="G1431" s="5" t="s">
        <v>9</v>
      </c>
    </row>
    <row r="1432" customFormat="false" ht="14.25" hidden="false" customHeight="false" outlineLevel="0" collapsed="false">
      <c r="A1432" s="6" t="n">
        <v>1430</v>
      </c>
      <c r="B1432" s="6" t="s">
        <v>41</v>
      </c>
      <c r="C1432" s="6" t="n">
        <v>99992507</v>
      </c>
      <c r="D1432" s="7" t="n">
        <v>0</v>
      </c>
      <c r="E1432" s="7" t="n">
        <v>0</v>
      </c>
      <c r="F1432" s="7" t="n">
        <f aca="false">D1432*0.4+E1432*0.6</f>
        <v>0</v>
      </c>
      <c r="G1432" s="5" t="s">
        <v>9</v>
      </c>
    </row>
    <row r="1433" customFormat="false" ht="14.25" hidden="false" customHeight="false" outlineLevel="0" collapsed="false">
      <c r="A1433" s="6" t="n">
        <v>1431</v>
      </c>
      <c r="B1433" s="6" t="s">
        <v>41</v>
      </c>
      <c r="C1433" s="6" t="n">
        <v>99992528</v>
      </c>
      <c r="D1433" s="7" t="n">
        <v>0</v>
      </c>
      <c r="E1433" s="7" t="n">
        <v>0</v>
      </c>
      <c r="F1433" s="7" t="n">
        <f aca="false">D1433*0.4+E1433*0.6</f>
        <v>0</v>
      </c>
      <c r="G1433" s="5" t="s">
        <v>9</v>
      </c>
    </row>
    <row r="1434" customFormat="false" ht="14.25" hidden="false" customHeight="false" outlineLevel="0" collapsed="false">
      <c r="A1434" s="6" t="n">
        <v>1432</v>
      </c>
      <c r="B1434" s="6" t="s">
        <v>41</v>
      </c>
      <c r="C1434" s="6" t="n">
        <v>99993310</v>
      </c>
      <c r="D1434" s="7" t="n">
        <v>0</v>
      </c>
      <c r="E1434" s="7" t="n">
        <v>0</v>
      </c>
      <c r="F1434" s="7" t="n">
        <f aca="false">D1434*0.4+E1434*0.6</f>
        <v>0</v>
      </c>
      <c r="G1434" s="5" t="s">
        <v>9</v>
      </c>
    </row>
    <row r="1435" customFormat="false" ht="14.25" hidden="false" customHeight="false" outlineLevel="0" collapsed="false">
      <c r="A1435" s="6" t="n">
        <v>1433</v>
      </c>
      <c r="B1435" s="6" t="s">
        <v>41</v>
      </c>
      <c r="C1435" s="6" t="n">
        <v>99993616</v>
      </c>
      <c r="D1435" s="7" t="n">
        <v>0</v>
      </c>
      <c r="E1435" s="7" t="n">
        <v>0</v>
      </c>
      <c r="F1435" s="7" t="n">
        <f aca="false">D1435*0.4+E1435*0.6</f>
        <v>0</v>
      </c>
      <c r="G1435" s="5" t="s">
        <v>9</v>
      </c>
    </row>
    <row r="1436" customFormat="false" ht="14.25" hidden="false" customHeight="false" outlineLevel="0" collapsed="false">
      <c r="A1436" s="6" t="n">
        <v>1434</v>
      </c>
      <c r="B1436" s="6" t="s">
        <v>41</v>
      </c>
      <c r="C1436" s="6" t="n">
        <v>99993924</v>
      </c>
      <c r="D1436" s="7" t="n">
        <v>0</v>
      </c>
      <c r="E1436" s="7" t="n">
        <v>0</v>
      </c>
      <c r="F1436" s="7" t="n">
        <f aca="false">D1436*0.4+E1436*0.6</f>
        <v>0</v>
      </c>
      <c r="G1436" s="5" t="s">
        <v>9</v>
      </c>
    </row>
    <row r="1437" customFormat="false" ht="14.25" hidden="false" customHeight="false" outlineLevel="0" collapsed="false">
      <c r="A1437" s="6" t="n">
        <v>1435</v>
      </c>
      <c r="B1437" s="6" t="s">
        <v>41</v>
      </c>
      <c r="C1437" s="6" t="n">
        <v>99994016</v>
      </c>
      <c r="D1437" s="7" t="n">
        <v>0</v>
      </c>
      <c r="E1437" s="7" t="n">
        <v>0</v>
      </c>
      <c r="F1437" s="7" t="n">
        <f aca="false">D1437*0.4+E1437*0.6</f>
        <v>0</v>
      </c>
      <c r="G1437" s="5" t="s">
        <v>9</v>
      </c>
    </row>
    <row r="1438" customFormat="false" ht="14.25" hidden="false" customHeight="false" outlineLevel="0" collapsed="false">
      <c r="A1438" s="6" t="n">
        <v>1436</v>
      </c>
      <c r="B1438" s="6" t="s">
        <v>41</v>
      </c>
      <c r="C1438" s="6" t="n">
        <v>99994316</v>
      </c>
      <c r="D1438" s="7" t="n">
        <v>0</v>
      </c>
      <c r="E1438" s="7" t="n">
        <v>0</v>
      </c>
      <c r="F1438" s="7" t="n">
        <f aca="false">D1438*0.4+E1438*0.6</f>
        <v>0</v>
      </c>
      <c r="G1438" s="5" t="s">
        <v>9</v>
      </c>
    </row>
    <row r="1439" customFormat="false" ht="14.25" hidden="false" customHeight="false" outlineLevel="0" collapsed="false">
      <c r="A1439" s="6" t="n">
        <v>1437</v>
      </c>
      <c r="B1439" s="6" t="s">
        <v>41</v>
      </c>
      <c r="C1439" s="6" t="n">
        <v>99994322</v>
      </c>
      <c r="D1439" s="7" t="n">
        <v>0</v>
      </c>
      <c r="E1439" s="7" t="n">
        <v>0</v>
      </c>
      <c r="F1439" s="7" t="n">
        <f aca="false">D1439*0.4+E1439*0.6</f>
        <v>0</v>
      </c>
      <c r="G1439" s="5" t="s">
        <v>9</v>
      </c>
    </row>
    <row r="1440" customFormat="false" ht="14.25" hidden="false" customHeight="false" outlineLevel="0" collapsed="false">
      <c r="A1440" s="6" t="n">
        <v>1438</v>
      </c>
      <c r="B1440" s="6" t="s">
        <v>41</v>
      </c>
      <c r="C1440" s="6" t="n">
        <v>99994828</v>
      </c>
      <c r="D1440" s="7" t="n">
        <v>0</v>
      </c>
      <c r="E1440" s="7" t="n">
        <v>0</v>
      </c>
      <c r="F1440" s="7" t="n">
        <f aca="false">D1440*0.4+E1440*0.6</f>
        <v>0</v>
      </c>
      <c r="G1440" s="5" t="s">
        <v>9</v>
      </c>
    </row>
    <row r="1441" customFormat="false" ht="14.25" hidden="false" customHeight="false" outlineLevel="0" collapsed="false">
      <c r="A1441" s="6" t="n">
        <v>1439</v>
      </c>
      <c r="B1441" s="6" t="s">
        <v>41</v>
      </c>
      <c r="C1441" s="6" t="n">
        <v>99995120</v>
      </c>
      <c r="D1441" s="7" t="n">
        <v>0</v>
      </c>
      <c r="E1441" s="7" t="n">
        <v>0</v>
      </c>
      <c r="F1441" s="7" t="n">
        <f aca="false">D1441*0.4+E1441*0.6</f>
        <v>0</v>
      </c>
      <c r="G1441" s="5" t="s">
        <v>9</v>
      </c>
    </row>
    <row r="1442" customFormat="false" ht="14.25" hidden="false" customHeight="false" outlineLevel="0" collapsed="false">
      <c r="A1442" s="6" t="n">
        <v>1440</v>
      </c>
      <c r="B1442" s="6" t="s">
        <v>41</v>
      </c>
      <c r="C1442" s="6" t="n">
        <v>99995308</v>
      </c>
      <c r="D1442" s="7" t="n">
        <v>0</v>
      </c>
      <c r="E1442" s="7" t="n">
        <v>0</v>
      </c>
      <c r="F1442" s="7" t="n">
        <f aca="false">D1442*0.4+E1442*0.6</f>
        <v>0</v>
      </c>
      <c r="G1442" s="5" t="s">
        <v>9</v>
      </c>
    </row>
    <row r="1443" customFormat="false" ht="14.25" hidden="false" customHeight="false" outlineLevel="0" collapsed="false">
      <c r="A1443" s="6" t="n">
        <v>1441</v>
      </c>
      <c r="B1443" s="6" t="s">
        <v>41</v>
      </c>
      <c r="C1443" s="6" t="n">
        <v>99995325</v>
      </c>
      <c r="D1443" s="7" t="n">
        <v>0</v>
      </c>
      <c r="E1443" s="7" t="n">
        <v>0</v>
      </c>
      <c r="F1443" s="7" t="n">
        <f aca="false">D1443*0.4+E1443*0.6</f>
        <v>0</v>
      </c>
      <c r="G1443" s="5" t="s">
        <v>9</v>
      </c>
    </row>
    <row r="1444" customFormat="false" ht="14.25" hidden="false" customHeight="false" outlineLevel="0" collapsed="false">
      <c r="A1444" s="6" t="n">
        <v>1442</v>
      </c>
      <c r="B1444" s="6" t="s">
        <v>41</v>
      </c>
      <c r="C1444" s="6" t="n">
        <v>99995528</v>
      </c>
      <c r="D1444" s="7" t="n">
        <v>0</v>
      </c>
      <c r="E1444" s="7" t="n">
        <v>0</v>
      </c>
      <c r="F1444" s="7" t="n">
        <f aca="false">D1444*0.4+E1444*0.6</f>
        <v>0</v>
      </c>
      <c r="G1444" s="5" t="s">
        <v>9</v>
      </c>
    </row>
    <row r="1445" customFormat="false" ht="14.25" hidden="false" customHeight="false" outlineLevel="0" collapsed="false">
      <c r="A1445" s="6" t="n">
        <v>1443</v>
      </c>
      <c r="B1445" s="6" t="s">
        <v>41</v>
      </c>
      <c r="C1445" s="6" t="n">
        <v>99995601</v>
      </c>
      <c r="D1445" s="7" t="n">
        <v>0</v>
      </c>
      <c r="E1445" s="7" t="n">
        <v>0</v>
      </c>
      <c r="F1445" s="7" t="n">
        <f aca="false">D1445*0.4+E1445*0.6</f>
        <v>0</v>
      </c>
      <c r="G1445" s="5" t="s">
        <v>9</v>
      </c>
    </row>
    <row r="1446" customFormat="false" ht="14.25" hidden="false" customHeight="false" outlineLevel="0" collapsed="false">
      <c r="A1446" s="6" t="n">
        <v>1444</v>
      </c>
      <c r="B1446" s="6" t="s">
        <v>42</v>
      </c>
      <c r="C1446" s="6" t="n">
        <v>99990411</v>
      </c>
      <c r="D1446" s="7" t="n">
        <v>61.5</v>
      </c>
      <c r="E1446" s="7" t="n">
        <v>70.6</v>
      </c>
      <c r="F1446" s="7" t="n">
        <f aca="false">D1446*0.4+E1446*0.6</f>
        <v>66.96</v>
      </c>
      <c r="G1446" s="5"/>
    </row>
    <row r="1447" customFormat="false" ht="14.25" hidden="false" customHeight="false" outlineLevel="0" collapsed="false">
      <c r="A1447" s="6" t="n">
        <v>1445</v>
      </c>
      <c r="B1447" s="6" t="s">
        <v>42</v>
      </c>
      <c r="C1447" s="6" t="n">
        <v>99993916</v>
      </c>
      <c r="D1447" s="7" t="n">
        <v>54.5</v>
      </c>
      <c r="E1447" s="7" t="n">
        <v>61.2</v>
      </c>
      <c r="F1447" s="7" t="n">
        <f aca="false">D1447*0.4+E1447*0.6</f>
        <v>58.52</v>
      </c>
      <c r="G1447" s="5"/>
    </row>
    <row r="1448" customFormat="false" ht="14.25" hidden="false" customHeight="false" outlineLevel="0" collapsed="false">
      <c r="A1448" s="6" t="n">
        <v>1446</v>
      </c>
      <c r="B1448" s="6" t="s">
        <v>42</v>
      </c>
      <c r="C1448" s="6" t="n">
        <v>99992429</v>
      </c>
      <c r="D1448" s="7" t="n">
        <v>49</v>
      </c>
      <c r="E1448" s="7" t="n">
        <v>61.8</v>
      </c>
      <c r="F1448" s="7" t="n">
        <f aca="false">D1448*0.4+E1448*0.6</f>
        <v>56.68</v>
      </c>
      <c r="G1448" s="5"/>
    </row>
    <row r="1449" customFormat="false" ht="14.25" hidden="false" customHeight="false" outlineLevel="0" collapsed="false">
      <c r="A1449" s="6" t="n">
        <v>1447</v>
      </c>
      <c r="B1449" s="6" t="s">
        <v>42</v>
      </c>
      <c r="C1449" s="6" t="n">
        <v>99995520</v>
      </c>
      <c r="D1449" s="7" t="n">
        <v>52</v>
      </c>
      <c r="E1449" s="7" t="n">
        <v>51.4</v>
      </c>
      <c r="F1449" s="7" t="n">
        <f aca="false">D1449*0.4+E1449*0.6</f>
        <v>51.64</v>
      </c>
      <c r="G1449" s="5"/>
    </row>
    <row r="1450" customFormat="false" ht="14.25" hidden="false" customHeight="false" outlineLevel="0" collapsed="false">
      <c r="A1450" s="6" t="n">
        <v>1448</v>
      </c>
      <c r="B1450" s="6" t="s">
        <v>42</v>
      </c>
      <c r="C1450" s="6" t="n">
        <v>99995725</v>
      </c>
      <c r="D1450" s="7" t="n">
        <v>51.5</v>
      </c>
      <c r="E1450" s="7" t="n">
        <v>51.6</v>
      </c>
      <c r="F1450" s="7" t="n">
        <f aca="false">D1450*0.4+E1450*0.6</f>
        <v>51.56</v>
      </c>
      <c r="G1450" s="5"/>
    </row>
    <row r="1451" s="8" customFormat="true" ht="14.25" hidden="false" customHeight="false" outlineLevel="0" collapsed="false">
      <c r="A1451" s="6" t="n">
        <v>1449</v>
      </c>
      <c r="B1451" s="6" t="s">
        <v>42</v>
      </c>
      <c r="C1451" s="6" t="n">
        <v>99995722</v>
      </c>
      <c r="D1451" s="7" t="n">
        <v>52</v>
      </c>
      <c r="E1451" s="7" t="n">
        <v>53.4</v>
      </c>
      <c r="F1451" s="7" t="n">
        <v>52.84</v>
      </c>
      <c r="G1451" s="5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  <c r="HO1451" s="2"/>
      <c r="HP1451" s="2"/>
      <c r="HQ1451" s="2"/>
      <c r="HR1451" s="2"/>
      <c r="HS1451" s="2"/>
      <c r="HT1451" s="2"/>
      <c r="HU1451" s="2"/>
      <c r="HV1451" s="2"/>
      <c r="HW1451" s="2"/>
      <c r="HX1451" s="2"/>
      <c r="HY1451" s="2"/>
      <c r="HZ1451" s="2"/>
      <c r="IA1451" s="2"/>
      <c r="IB1451" s="2"/>
      <c r="IC1451" s="2"/>
      <c r="ID1451" s="2"/>
      <c r="IE1451" s="2"/>
      <c r="IF1451" s="2"/>
      <c r="IG1451" s="2"/>
      <c r="IH1451" s="2"/>
      <c r="II1451" s="2"/>
      <c r="IJ1451" s="2"/>
      <c r="IK1451" s="2"/>
      <c r="IL1451" s="2"/>
      <c r="IM1451" s="2"/>
      <c r="IN1451" s="2"/>
      <c r="IO1451" s="2"/>
      <c r="IP1451" s="2"/>
      <c r="IQ1451" s="2"/>
      <c r="IR1451" s="2"/>
      <c r="IS1451" s="2"/>
    </row>
    <row r="1452" s="8" customFormat="true" ht="14.25" hidden="false" customHeight="false" outlineLevel="0" collapsed="false">
      <c r="A1452" s="6" t="n">
        <v>1450</v>
      </c>
      <c r="B1452" s="6" t="s">
        <v>42</v>
      </c>
      <c r="C1452" s="6" t="n">
        <v>99993728</v>
      </c>
      <c r="D1452" s="7" t="n">
        <v>44.5</v>
      </c>
      <c r="E1452" s="7" t="n">
        <v>58.2</v>
      </c>
      <c r="F1452" s="7" t="n">
        <v>52.72</v>
      </c>
      <c r="G1452" s="5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/>
      <c r="CB1452" s="2"/>
      <c r="CC1452" s="2"/>
      <c r="CD1452" s="2"/>
      <c r="CE1452" s="2"/>
      <c r="CF1452" s="2"/>
      <c r="CG1452" s="2"/>
      <c r="CH1452" s="2"/>
      <c r="CI1452" s="2"/>
      <c r="CJ1452" s="2"/>
      <c r="CK1452" s="2"/>
      <c r="CL1452" s="2"/>
      <c r="CM1452" s="2"/>
      <c r="CN1452" s="2"/>
      <c r="CO1452" s="2"/>
      <c r="CP1452" s="2"/>
      <c r="CQ1452" s="2"/>
      <c r="CR1452" s="2"/>
      <c r="CS1452" s="2"/>
      <c r="CT1452" s="2"/>
      <c r="CU1452" s="2"/>
      <c r="CV1452" s="2"/>
      <c r="CW1452" s="2"/>
      <c r="CX1452" s="2"/>
      <c r="CY1452" s="2"/>
      <c r="CZ1452" s="2"/>
      <c r="DA1452" s="2"/>
      <c r="DB1452" s="2"/>
      <c r="DC1452" s="2"/>
      <c r="DD1452" s="2"/>
      <c r="DE1452" s="2"/>
      <c r="DF1452" s="2"/>
      <c r="DG1452" s="2"/>
      <c r="DH1452" s="2"/>
      <c r="DI1452" s="2"/>
      <c r="DJ1452" s="2"/>
      <c r="DK1452" s="2"/>
      <c r="DL1452" s="2"/>
      <c r="DM1452" s="2"/>
      <c r="DN1452" s="2"/>
      <c r="DO1452" s="2"/>
      <c r="DP1452" s="2"/>
      <c r="DQ1452" s="2"/>
      <c r="DR1452" s="2"/>
      <c r="DS1452" s="2"/>
      <c r="DT1452" s="2"/>
      <c r="DU1452" s="2"/>
      <c r="DV1452" s="2"/>
      <c r="DW1452" s="2"/>
      <c r="DX1452" s="2"/>
      <c r="DY1452" s="2"/>
      <c r="DZ1452" s="2"/>
      <c r="EA1452" s="2"/>
      <c r="EB1452" s="2"/>
      <c r="EC1452" s="2"/>
      <c r="ED1452" s="2"/>
      <c r="EE1452" s="2"/>
      <c r="EF1452" s="2"/>
      <c r="EG1452" s="2"/>
      <c r="EH1452" s="2"/>
      <c r="EI1452" s="2"/>
      <c r="EJ1452" s="2"/>
      <c r="EK1452" s="2"/>
      <c r="EL1452" s="2"/>
      <c r="EM1452" s="2"/>
      <c r="EN1452" s="2"/>
      <c r="EO1452" s="2"/>
      <c r="EP1452" s="2"/>
      <c r="EQ1452" s="2"/>
      <c r="ER1452" s="2"/>
      <c r="ES1452" s="2"/>
      <c r="ET1452" s="2"/>
      <c r="EU1452" s="2"/>
      <c r="EV1452" s="2"/>
      <c r="EW1452" s="2"/>
      <c r="EX1452" s="2"/>
      <c r="EY1452" s="2"/>
      <c r="EZ1452" s="2"/>
      <c r="FA1452" s="2"/>
      <c r="FB1452" s="2"/>
      <c r="FC1452" s="2"/>
      <c r="FD1452" s="2"/>
      <c r="FE1452" s="2"/>
      <c r="FF1452" s="2"/>
      <c r="FG1452" s="2"/>
      <c r="FH1452" s="2"/>
      <c r="FI1452" s="2"/>
      <c r="FJ1452" s="2"/>
      <c r="FK1452" s="2"/>
      <c r="FL1452" s="2"/>
      <c r="FM1452" s="2"/>
      <c r="FN1452" s="2"/>
      <c r="FO1452" s="2"/>
      <c r="FP1452" s="2"/>
      <c r="FQ1452" s="2"/>
      <c r="FR1452" s="2"/>
      <c r="FS1452" s="2"/>
      <c r="FT1452" s="2"/>
      <c r="FU1452" s="2"/>
      <c r="FV1452" s="2"/>
      <c r="FW1452" s="2"/>
      <c r="FX1452" s="2"/>
      <c r="FY1452" s="2"/>
      <c r="FZ1452" s="2"/>
      <c r="GA1452" s="2"/>
      <c r="GB1452" s="2"/>
      <c r="GC1452" s="2"/>
      <c r="GD1452" s="2"/>
      <c r="GE1452" s="2"/>
      <c r="GF1452" s="2"/>
      <c r="GG1452" s="2"/>
      <c r="GH1452" s="2"/>
      <c r="GI1452" s="2"/>
      <c r="GJ1452" s="2"/>
      <c r="GK1452" s="2"/>
      <c r="GL1452" s="2"/>
      <c r="GM1452" s="2"/>
      <c r="GN1452" s="2"/>
      <c r="GO1452" s="2"/>
      <c r="GP1452" s="2"/>
      <c r="GQ1452" s="2"/>
      <c r="GR1452" s="2"/>
      <c r="GS1452" s="2"/>
      <c r="GT1452" s="2"/>
      <c r="GU1452" s="2"/>
      <c r="GV1452" s="2"/>
      <c r="GW1452" s="2"/>
      <c r="GX1452" s="2"/>
      <c r="GY1452" s="2"/>
      <c r="GZ1452" s="2"/>
      <c r="HA1452" s="2"/>
      <c r="HB1452" s="2"/>
      <c r="HC1452" s="2"/>
      <c r="HD1452" s="2"/>
      <c r="HE1452" s="2"/>
      <c r="HF1452" s="2"/>
      <c r="HG1452" s="2"/>
      <c r="HH1452" s="2"/>
      <c r="HI1452" s="2"/>
      <c r="HJ1452" s="2"/>
      <c r="HK1452" s="2"/>
      <c r="HL1452" s="2"/>
      <c r="HM1452" s="2"/>
      <c r="HN1452" s="2"/>
      <c r="HO1452" s="2"/>
      <c r="HP1452" s="2"/>
      <c r="HQ1452" s="2"/>
      <c r="HR1452" s="2"/>
      <c r="HS1452" s="2"/>
      <c r="HT1452" s="2"/>
      <c r="HU1452" s="2"/>
      <c r="HV1452" s="2"/>
      <c r="HW1452" s="2"/>
      <c r="HX1452" s="2"/>
      <c r="HY1452" s="2"/>
      <c r="HZ1452" s="2"/>
      <c r="IA1452" s="2"/>
      <c r="IB1452" s="2"/>
      <c r="IC1452" s="2"/>
      <c r="ID1452" s="2"/>
      <c r="IE1452" s="2"/>
      <c r="IF1452" s="2"/>
      <c r="IG1452" s="2"/>
      <c r="IH1452" s="2"/>
      <c r="II1452" s="2"/>
      <c r="IJ1452" s="2"/>
      <c r="IK1452" s="2"/>
      <c r="IL1452" s="2"/>
      <c r="IM1452" s="2"/>
      <c r="IN1452" s="2"/>
      <c r="IO1452" s="2"/>
      <c r="IP1452" s="2"/>
      <c r="IQ1452" s="2"/>
      <c r="IR1452" s="2"/>
      <c r="IS1452" s="2"/>
    </row>
    <row r="1453" customFormat="false" ht="14.25" hidden="false" customHeight="false" outlineLevel="0" collapsed="false">
      <c r="A1453" s="6" t="n">
        <v>1451</v>
      </c>
      <c r="B1453" s="6" t="s">
        <v>42</v>
      </c>
      <c r="C1453" s="6" t="n">
        <v>99994424</v>
      </c>
      <c r="D1453" s="7" t="n">
        <v>53.5</v>
      </c>
      <c r="E1453" s="7" t="n">
        <v>48.8</v>
      </c>
      <c r="F1453" s="7" t="n">
        <f aca="false">D1453*0.4+E1453*0.6</f>
        <v>50.68</v>
      </c>
      <c r="G1453" s="5"/>
    </row>
    <row r="1454" customFormat="false" ht="14.25" hidden="false" customHeight="false" outlineLevel="0" collapsed="false">
      <c r="A1454" s="6" t="n">
        <v>1452</v>
      </c>
      <c r="B1454" s="6" t="s">
        <v>42</v>
      </c>
      <c r="C1454" s="6" t="n">
        <v>99994926</v>
      </c>
      <c r="D1454" s="7" t="n">
        <v>38.5</v>
      </c>
      <c r="E1454" s="7" t="n">
        <v>57.6</v>
      </c>
      <c r="F1454" s="7" t="n">
        <f aca="false">D1454*0.4+E1454*0.6</f>
        <v>49.96</v>
      </c>
      <c r="G1454" s="5"/>
    </row>
    <row r="1455" customFormat="false" ht="14.25" hidden="false" customHeight="false" outlineLevel="0" collapsed="false">
      <c r="A1455" s="6" t="n">
        <v>1453</v>
      </c>
      <c r="B1455" s="6" t="s">
        <v>42</v>
      </c>
      <c r="C1455" s="6" t="n">
        <v>99991818</v>
      </c>
      <c r="D1455" s="7" t="n">
        <v>37.5</v>
      </c>
      <c r="E1455" s="7" t="n">
        <v>57.8</v>
      </c>
      <c r="F1455" s="7" t="n">
        <f aca="false">D1455*0.4+E1455*0.6</f>
        <v>49.68</v>
      </c>
      <c r="G1455" s="5"/>
    </row>
    <row r="1456" customFormat="false" ht="14.25" hidden="false" customHeight="false" outlineLevel="0" collapsed="false">
      <c r="A1456" s="6" t="n">
        <v>1454</v>
      </c>
      <c r="B1456" s="6" t="s">
        <v>42</v>
      </c>
      <c r="C1456" s="6" t="n">
        <v>99995229</v>
      </c>
      <c r="D1456" s="7" t="n">
        <v>34.5</v>
      </c>
      <c r="E1456" s="7" t="n">
        <v>56</v>
      </c>
      <c r="F1456" s="7" t="n">
        <f aca="false">D1456*0.4+E1456*0.6</f>
        <v>47.4</v>
      </c>
      <c r="G1456" s="5"/>
    </row>
    <row r="1457" customFormat="false" ht="14.25" hidden="false" customHeight="false" outlineLevel="0" collapsed="false">
      <c r="A1457" s="6" t="n">
        <v>1455</v>
      </c>
      <c r="B1457" s="6" t="s">
        <v>42</v>
      </c>
      <c r="C1457" s="6" t="n">
        <v>99993125</v>
      </c>
      <c r="D1457" s="7" t="n">
        <v>45</v>
      </c>
      <c r="E1457" s="7" t="n">
        <v>49</v>
      </c>
      <c r="F1457" s="7" t="n">
        <f aca="false">D1457*0.4+E1457*0.6</f>
        <v>47.4</v>
      </c>
      <c r="G1457" s="5"/>
    </row>
    <row r="1458" s="8" customFormat="true" ht="14.25" hidden="false" customHeight="false" outlineLevel="0" collapsed="false">
      <c r="A1458" s="6" t="n">
        <v>1456</v>
      </c>
      <c r="B1458" s="6" t="s">
        <v>42</v>
      </c>
      <c r="C1458" s="6" t="n">
        <v>99994517</v>
      </c>
      <c r="D1458" s="7" t="n">
        <v>54.5</v>
      </c>
      <c r="E1458" s="7" t="n">
        <v>45.6</v>
      </c>
      <c r="F1458" s="7" t="n">
        <v>49.16</v>
      </c>
      <c r="G1458" s="5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  <c r="DX1458" s="2"/>
      <c r="DY1458" s="2"/>
      <c r="DZ1458" s="2"/>
      <c r="EA1458" s="2"/>
      <c r="EB1458" s="2"/>
      <c r="EC1458" s="2"/>
      <c r="ED1458" s="2"/>
      <c r="EE1458" s="2"/>
      <c r="EF1458" s="2"/>
      <c r="EG1458" s="2"/>
      <c r="EH1458" s="2"/>
      <c r="EI1458" s="2"/>
      <c r="EJ1458" s="2"/>
      <c r="EK1458" s="2"/>
      <c r="EL1458" s="2"/>
      <c r="EM1458" s="2"/>
      <c r="EN1458" s="2"/>
      <c r="EO1458" s="2"/>
      <c r="EP1458" s="2"/>
      <c r="EQ1458" s="2"/>
      <c r="ER1458" s="2"/>
      <c r="ES1458" s="2"/>
      <c r="ET1458" s="2"/>
      <c r="EU1458" s="2"/>
      <c r="EV1458" s="2"/>
      <c r="EW1458" s="2"/>
      <c r="EX1458" s="2"/>
      <c r="EY1458" s="2"/>
      <c r="EZ1458" s="2"/>
      <c r="FA1458" s="2"/>
      <c r="FB1458" s="2"/>
      <c r="FC1458" s="2"/>
      <c r="FD1458" s="2"/>
      <c r="FE1458" s="2"/>
      <c r="FF1458" s="2"/>
      <c r="FG1458" s="2"/>
      <c r="FH1458" s="2"/>
      <c r="FI1458" s="2"/>
      <c r="FJ1458" s="2"/>
      <c r="FK1458" s="2"/>
      <c r="FL1458" s="2"/>
      <c r="FM1458" s="2"/>
      <c r="FN1458" s="2"/>
      <c r="FO1458" s="2"/>
      <c r="FP1458" s="2"/>
      <c r="FQ1458" s="2"/>
      <c r="FR1458" s="2"/>
      <c r="FS1458" s="2"/>
      <c r="FT1458" s="2"/>
      <c r="FU1458" s="2"/>
      <c r="FV1458" s="2"/>
      <c r="FW1458" s="2"/>
      <c r="FX1458" s="2"/>
      <c r="FY1458" s="2"/>
      <c r="FZ1458" s="2"/>
      <c r="GA1458" s="2"/>
      <c r="GB1458" s="2"/>
      <c r="GC1458" s="2"/>
      <c r="GD1458" s="2"/>
      <c r="GE1458" s="2"/>
      <c r="GF1458" s="2"/>
      <c r="GG1458" s="2"/>
      <c r="GH1458" s="2"/>
      <c r="GI1458" s="2"/>
      <c r="GJ1458" s="2"/>
      <c r="GK1458" s="2"/>
      <c r="GL1458" s="2"/>
      <c r="GM1458" s="2"/>
      <c r="GN1458" s="2"/>
      <c r="GO1458" s="2"/>
      <c r="GP1458" s="2"/>
      <c r="GQ1458" s="2"/>
      <c r="GR1458" s="2"/>
      <c r="GS1458" s="2"/>
      <c r="GT1458" s="2"/>
      <c r="GU1458" s="2"/>
      <c r="GV1458" s="2"/>
      <c r="GW1458" s="2"/>
      <c r="GX1458" s="2"/>
      <c r="GY1458" s="2"/>
      <c r="GZ1458" s="2"/>
      <c r="HA1458" s="2"/>
      <c r="HB1458" s="2"/>
      <c r="HC1458" s="2"/>
      <c r="HD1458" s="2"/>
      <c r="HE1458" s="2"/>
      <c r="HF1458" s="2"/>
      <c r="HG1458" s="2"/>
      <c r="HH1458" s="2"/>
      <c r="HI1458" s="2"/>
      <c r="HJ1458" s="2"/>
      <c r="HK1458" s="2"/>
      <c r="HL1458" s="2"/>
      <c r="HM1458" s="2"/>
      <c r="HN1458" s="2"/>
      <c r="HO1458" s="2"/>
      <c r="HP1458" s="2"/>
      <c r="HQ1458" s="2"/>
      <c r="HR1458" s="2"/>
      <c r="HS1458" s="2"/>
      <c r="HT1458" s="2"/>
      <c r="HU1458" s="2"/>
      <c r="HV1458" s="2"/>
      <c r="HW1458" s="2"/>
      <c r="HX1458" s="2"/>
      <c r="HY1458" s="2"/>
      <c r="HZ1458" s="2"/>
      <c r="IA1458" s="2"/>
      <c r="IB1458" s="2"/>
      <c r="IC1458" s="2"/>
      <c r="ID1458" s="2"/>
      <c r="IE1458" s="2"/>
      <c r="IF1458" s="2"/>
      <c r="IG1458" s="2"/>
      <c r="IH1458" s="2"/>
      <c r="II1458" s="2"/>
      <c r="IJ1458" s="2"/>
      <c r="IK1458" s="2"/>
      <c r="IL1458" s="2"/>
      <c r="IM1458" s="2"/>
      <c r="IN1458" s="2"/>
      <c r="IO1458" s="2"/>
      <c r="IP1458" s="2"/>
      <c r="IQ1458" s="2"/>
      <c r="IR1458" s="2"/>
      <c r="IS1458" s="2"/>
    </row>
    <row r="1459" customFormat="false" ht="14.25" hidden="false" customHeight="false" outlineLevel="0" collapsed="false">
      <c r="A1459" s="6" t="n">
        <v>1457</v>
      </c>
      <c r="B1459" s="6" t="s">
        <v>42</v>
      </c>
      <c r="C1459" s="6" t="n">
        <v>99990421</v>
      </c>
      <c r="D1459" s="7" t="n">
        <v>44.5</v>
      </c>
      <c r="E1459" s="7" t="n">
        <v>48.2</v>
      </c>
      <c r="F1459" s="7" t="n">
        <f aca="false">D1459*0.4+E1459*0.6</f>
        <v>46.72</v>
      </c>
      <c r="G1459" s="5"/>
    </row>
    <row r="1460" s="8" customFormat="true" ht="14.25" hidden="false" customHeight="false" outlineLevel="0" collapsed="false">
      <c r="A1460" s="6" t="n">
        <v>1458</v>
      </c>
      <c r="B1460" s="6" t="s">
        <v>42</v>
      </c>
      <c r="C1460" s="6" t="n">
        <v>99992110</v>
      </c>
      <c r="D1460" s="7" t="n">
        <v>44</v>
      </c>
      <c r="E1460" s="7" t="n">
        <v>46.8</v>
      </c>
      <c r="F1460" s="7" t="n">
        <v>45.68</v>
      </c>
      <c r="G1460" s="5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  <c r="DX1460" s="2"/>
      <c r="DY1460" s="2"/>
      <c r="DZ1460" s="2"/>
      <c r="EA1460" s="2"/>
      <c r="EB1460" s="2"/>
      <c r="EC1460" s="2"/>
      <c r="ED1460" s="2"/>
      <c r="EE1460" s="2"/>
      <c r="EF1460" s="2"/>
      <c r="EG1460" s="2"/>
      <c r="EH1460" s="2"/>
      <c r="EI1460" s="2"/>
      <c r="EJ1460" s="2"/>
      <c r="EK1460" s="2"/>
      <c r="EL1460" s="2"/>
      <c r="EM1460" s="2"/>
      <c r="EN1460" s="2"/>
      <c r="EO1460" s="2"/>
      <c r="EP1460" s="2"/>
      <c r="EQ1460" s="2"/>
      <c r="ER1460" s="2"/>
      <c r="ES1460" s="2"/>
      <c r="ET1460" s="2"/>
      <c r="EU1460" s="2"/>
      <c r="EV1460" s="2"/>
      <c r="EW1460" s="2"/>
      <c r="EX1460" s="2"/>
      <c r="EY1460" s="2"/>
      <c r="EZ1460" s="2"/>
      <c r="FA1460" s="2"/>
      <c r="FB1460" s="2"/>
      <c r="FC1460" s="2"/>
      <c r="FD1460" s="2"/>
      <c r="FE1460" s="2"/>
      <c r="FF1460" s="2"/>
      <c r="FG1460" s="2"/>
      <c r="FH1460" s="2"/>
      <c r="FI1460" s="2"/>
      <c r="FJ1460" s="2"/>
      <c r="FK1460" s="2"/>
      <c r="FL1460" s="2"/>
      <c r="FM1460" s="2"/>
      <c r="FN1460" s="2"/>
      <c r="FO1460" s="2"/>
      <c r="FP1460" s="2"/>
      <c r="FQ1460" s="2"/>
      <c r="FR1460" s="2"/>
      <c r="FS1460" s="2"/>
      <c r="FT1460" s="2"/>
      <c r="FU1460" s="2"/>
      <c r="FV1460" s="2"/>
      <c r="FW1460" s="2"/>
      <c r="FX1460" s="2"/>
      <c r="FY1460" s="2"/>
      <c r="FZ1460" s="2"/>
      <c r="GA1460" s="2"/>
      <c r="GB1460" s="2"/>
      <c r="GC1460" s="2"/>
      <c r="GD1460" s="2"/>
      <c r="GE1460" s="2"/>
      <c r="GF1460" s="2"/>
      <c r="GG1460" s="2"/>
      <c r="GH1460" s="2"/>
      <c r="GI1460" s="2"/>
      <c r="GJ1460" s="2"/>
      <c r="GK1460" s="2"/>
      <c r="GL1460" s="2"/>
      <c r="GM1460" s="2"/>
      <c r="GN1460" s="2"/>
      <c r="GO1460" s="2"/>
      <c r="GP1460" s="2"/>
      <c r="GQ1460" s="2"/>
      <c r="GR1460" s="2"/>
      <c r="GS1460" s="2"/>
      <c r="GT1460" s="2"/>
      <c r="GU1460" s="2"/>
      <c r="GV1460" s="2"/>
      <c r="GW1460" s="2"/>
      <c r="GX1460" s="2"/>
      <c r="GY1460" s="2"/>
      <c r="GZ1460" s="2"/>
      <c r="HA1460" s="2"/>
      <c r="HB1460" s="2"/>
      <c r="HC1460" s="2"/>
      <c r="HD1460" s="2"/>
      <c r="HE1460" s="2"/>
      <c r="HF1460" s="2"/>
      <c r="HG1460" s="2"/>
      <c r="HH1460" s="2"/>
      <c r="HI1460" s="2"/>
      <c r="HJ1460" s="2"/>
      <c r="HK1460" s="2"/>
      <c r="HL1460" s="2"/>
      <c r="HM1460" s="2"/>
      <c r="HN1460" s="2"/>
      <c r="HO1460" s="2"/>
      <c r="HP1460" s="2"/>
      <c r="HQ1460" s="2"/>
      <c r="HR1460" s="2"/>
      <c r="HS1460" s="2"/>
      <c r="HT1460" s="2"/>
      <c r="HU1460" s="2"/>
      <c r="HV1460" s="2"/>
      <c r="HW1460" s="2"/>
      <c r="HX1460" s="2"/>
      <c r="HY1460" s="2"/>
      <c r="HZ1460" s="2"/>
      <c r="IA1460" s="2"/>
      <c r="IB1460" s="2"/>
      <c r="IC1460" s="2"/>
      <c r="ID1460" s="2"/>
      <c r="IE1460" s="2"/>
      <c r="IF1460" s="2"/>
      <c r="IG1460" s="2"/>
      <c r="IH1460" s="2"/>
      <c r="II1460" s="2"/>
      <c r="IJ1460" s="2"/>
      <c r="IK1460" s="2"/>
      <c r="IL1460" s="2"/>
      <c r="IM1460" s="2"/>
      <c r="IN1460" s="2"/>
      <c r="IO1460" s="2"/>
      <c r="IP1460" s="2"/>
      <c r="IQ1460" s="2"/>
      <c r="IR1460" s="2"/>
      <c r="IS1460" s="2"/>
    </row>
    <row r="1461" customFormat="false" ht="14.25" hidden="false" customHeight="false" outlineLevel="0" collapsed="false">
      <c r="A1461" s="6" t="n">
        <v>1459</v>
      </c>
      <c r="B1461" s="6" t="s">
        <v>42</v>
      </c>
      <c r="C1461" s="6" t="n">
        <v>99992214</v>
      </c>
      <c r="D1461" s="7" t="n">
        <v>50.5</v>
      </c>
      <c r="E1461" s="7" t="n">
        <v>38.4</v>
      </c>
      <c r="F1461" s="7" t="n">
        <f aca="false">D1461*0.4+E1461*0.6</f>
        <v>43.24</v>
      </c>
      <c r="G1461" s="5"/>
    </row>
    <row r="1462" s="8" customFormat="true" ht="14.25" hidden="false" customHeight="false" outlineLevel="0" collapsed="false">
      <c r="A1462" s="6" t="n">
        <v>1460</v>
      </c>
      <c r="B1462" s="6" t="s">
        <v>42</v>
      </c>
      <c r="C1462" s="6" t="n">
        <v>99995330</v>
      </c>
      <c r="D1462" s="7" t="n">
        <v>49.5</v>
      </c>
      <c r="E1462" s="7" t="n">
        <v>41.4</v>
      </c>
      <c r="F1462" s="7" t="n">
        <v>44.64</v>
      </c>
      <c r="G1462" s="5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  <c r="DX1462" s="2"/>
      <c r="DY1462" s="2"/>
      <c r="DZ1462" s="2"/>
      <c r="EA1462" s="2"/>
      <c r="EB1462" s="2"/>
      <c r="EC1462" s="2"/>
      <c r="ED1462" s="2"/>
      <c r="EE1462" s="2"/>
      <c r="EF1462" s="2"/>
      <c r="EG1462" s="2"/>
      <c r="EH1462" s="2"/>
      <c r="EI1462" s="2"/>
      <c r="EJ1462" s="2"/>
      <c r="EK1462" s="2"/>
      <c r="EL1462" s="2"/>
      <c r="EM1462" s="2"/>
      <c r="EN1462" s="2"/>
      <c r="EO1462" s="2"/>
      <c r="EP1462" s="2"/>
      <c r="EQ1462" s="2"/>
      <c r="ER1462" s="2"/>
      <c r="ES1462" s="2"/>
      <c r="ET1462" s="2"/>
      <c r="EU1462" s="2"/>
      <c r="EV1462" s="2"/>
      <c r="EW1462" s="2"/>
      <c r="EX1462" s="2"/>
      <c r="EY1462" s="2"/>
      <c r="EZ1462" s="2"/>
      <c r="FA1462" s="2"/>
      <c r="FB1462" s="2"/>
      <c r="FC1462" s="2"/>
      <c r="FD1462" s="2"/>
      <c r="FE1462" s="2"/>
      <c r="FF1462" s="2"/>
      <c r="FG1462" s="2"/>
      <c r="FH1462" s="2"/>
      <c r="FI1462" s="2"/>
      <c r="FJ1462" s="2"/>
      <c r="FK1462" s="2"/>
      <c r="FL1462" s="2"/>
      <c r="FM1462" s="2"/>
      <c r="FN1462" s="2"/>
      <c r="FO1462" s="2"/>
      <c r="FP1462" s="2"/>
      <c r="FQ1462" s="2"/>
      <c r="FR1462" s="2"/>
      <c r="FS1462" s="2"/>
      <c r="FT1462" s="2"/>
      <c r="FU1462" s="2"/>
      <c r="FV1462" s="2"/>
      <c r="FW1462" s="2"/>
      <c r="FX1462" s="2"/>
      <c r="FY1462" s="2"/>
      <c r="FZ1462" s="2"/>
      <c r="GA1462" s="2"/>
      <c r="GB1462" s="2"/>
      <c r="GC1462" s="2"/>
      <c r="GD1462" s="2"/>
      <c r="GE1462" s="2"/>
      <c r="GF1462" s="2"/>
      <c r="GG1462" s="2"/>
      <c r="GH1462" s="2"/>
      <c r="GI1462" s="2"/>
      <c r="GJ1462" s="2"/>
      <c r="GK1462" s="2"/>
      <c r="GL1462" s="2"/>
      <c r="GM1462" s="2"/>
      <c r="GN1462" s="2"/>
      <c r="GO1462" s="2"/>
      <c r="GP1462" s="2"/>
      <c r="GQ1462" s="2"/>
      <c r="GR1462" s="2"/>
      <c r="GS1462" s="2"/>
      <c r="GT1462" s="2"/>
      <c r="GU1462" s="2"/>
      <c r="GV1462" s="2"/>
      <c r="GW1462" s="2"/>
      <c r="GX1462" s="2"/>
      <c r="GY1462" s="2"/>
      <c r="GZ1462" s="2"/>
      <c r="HA1462" s="2"/>
      <c r="HB1462" s="2"/>
      <c r="HC1462" s="2"/>
      <c r="HD1462" s="2"/>
      <c r="HE1462" s="2"/>
      <c r="HF1462" s="2"/>
      <c r="HG1462" s="2"/>
      <c r="HH1462" s="2"/>
      <c r="HI1462" s="2"/>
      <c r="HJ1462" s="2"/>
      <c r="HK1462" s="2"/>
      <c r="HL1462" s="2"/>
      <c r="HM1462" s="2"/>
      <c r="HN1462" s="2"/>
      <c r="HO1462" s="2"/>
      <c r="HP1462" s="2"/>
      <c r="HQ1462" s="2"/>
      <c r="HR1462" s="2"/>
      <c r="HS1462" s="2"/>
      <c r="HT1462" s="2"/>
      <c r="HU1462" s="2"/>
      <c r="HV1462" s="2"/>
      <c r="HW1462" s="2"/>
      <c r="HX1462" s="2"/>
      <c r="HY1462" s="2"/>
      <c r="HZ1462" s="2"/>
      <c r="IA1462" s="2"/>
      <c r="IB1462" s="2"/>
      <c r="IC1462" s="2"/>
      <c r="ID1462" s="2"/>
      <c r="IE1462" s="2"/>
      <c r="IF1462" s="2"/>
      <c r="IG1462" s="2"/>
      <c r="IH1462" s="2"/>
      <c r="II1462" s="2"/>
      <c r="IJ1462" s="2"/>
      <c r="IK1462" s="2"/>
      <c r="IL1462" s="2"/>
      <c r="IM1462" s="2"/>
      <c r="IN1462" s="2"/>
      <c r="IO1462" s="2"/>
      <c r="IP1462" s="2"/>
      <c r="IQ1462" s="2"/>
      <c r="IR1462" s="2"/>
      <c r="IS1462" s="2"/>
    </row>
    <row r="1463" customFormat="false" ht="14.25" hidden="false" customHeight="false" outlineLevel="0" collapsed="false">
      <c r="A1463" s="6" t="n">
        <v>1461</v>
      </c>
      <c r="B1463" s="6" t="s">
        <v>42</v>
      </c>
      <c r="C1463" s="6" t="n">
        <v>99996015</v>
      </c>
      <c r="D1463" s="7" t="n">
        <v>41.5</v>
      </c>
      <c r="E1463" s="7" t="n">
        <v>43.2</v>
      </c>
      <c r="F1463" s="7" t="n">
        <f aca="false">D1463*0.4+E1463*0.6</f>
        <v>42.52</v>
      </c>
      <c r="G1463" s="5"/>
    </row>
    <row r="1464" s="8" customFormat="true" ht="14.25" hidden="false" customHeight="false" outlineLevel="0" collapsed="false">
      <c r="A1464" s="6" t="n">
        <v>1462</v>
      </c>
      <c r="B1464" s="6" t="s">
        <v>42</v>
      </c>
      <c r="C1464" s="6" t="n">
        <v>99993425</v>
      </c>
      <c r="D1464" s="7" t="n">
        <v>36.5</v>
      </c>
      <c r="E1464" s="7" t="n">
        <v>49.4</v>
      </c>
      <c r="F1464" s="7" t="n">
        <v>44.24</v>
      </c>
      <c r="G1464" s="5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  <c r="DX1464" s="2"/>
      <c r="DY1464" s="2"/>
      <c r="DZ1464" s="2"/>
      <c r="EA1464" s="2"/>
      <c r="EB1464" s="2"/>
      <c r="EC1464" s="2"/>
      <c r="ED1464" s="2"/>
      <c r="EE1464" s="2"/>
      <c r="EF1464" s="2"/>
      <c r="EG1464" s="2"/>
      <c r="EH1464" s="2"/>
      <c r="EI1464" s="2"/>
      <c r="EJ1464" s="2"/>
      <c r="EK1464" s="2"/>
      <c r="EL1464" s="2"/>
      <c r="EM1464" s="2"/>
      <c r="EN1464" s="2"/>
      <c r="EO1464" s="2"/>
      <c r="EP1464" s="2"/>
      <c r="EQ1464" s="2"/>
      <c r="ER1464" s="2"/>
      <c r="ES1464" s="2"/>
      <c r="ET1464" s="2"/>
      <c r="EU1464" s="2"/>
      <c r="EV1464" s="2"/>
      <c r="EW1464" s="2"/>
      <c r="EX1464" s="2"/>
      <c r="EY1464" s="2"/>
      <c r="EZ1464" s="2"/>
      <c r="FA1464" s="2"/>
      <c r="FB1464" s="2"/>
      <c r="FC1464" s="2"/>
      <c r="FD1464" s="2"/>
      <c r="FE1464" s="2"/>
      <c r="FF1464" s="2"/>
      <c r="FG1464" s="2"/>
      <c r="FH1464" s="2"/>
      <c r="FI1464" s="2"/>
      <c r="FJ1464" s="2"/>
      <c r="FK1464" s="2"/>
      <c r="FL1464" s="2"/>
      <c r="FM1464" s="2"/>
      <c r="FN1464" s="2"/>
      <c r="FO1464" s="2"/>
      <c r="FP1464" s="2"/>
      <c r="FQ1464" s="2"/>
      <c r="FR1464" s="2"/>
      <c r="FS1464" s="2"/>
      <c r="FT1464" s="2"/>
      <c r="FU1464" s="2"/>
      <c r="FV1464" s="2"/>
      <c r="FW1464" s="2"/>
      <c r="FX1464" s="2"/>
      <c r="FY1464" s="2"/>
      <c r="FZ1464" s="2"/>
      <c r="GA1464" s="2"/>
      <c r="GB1464" s="2"/>
      <c r="GC1464" s="2"/>
      <c r="GD1464" s="2"/>
      <c r="GE1464" s="2"/>
      <c r="GF1464" s="2"/>
      <c r="GG1464" s="2"/>
      <c r="GH1464" s="2"/>
      <c r="GI1464" s="2"/>
      <c r="GJ1464" s="2"/>
      <c r="GK1464" s="2"/>
      <c r="GL1464" s="2"/>
      <c r="GM1464" s="2"/>
      <c r="GN1464" s="2"/>
      <c r="GO1464" s="2"/>
      <c r="GP1464" s="2"/>
      <c r="GQ1464" s="2"/>
      <c r="GR1464" s="2"/>
      <c r="GS1464" s="2"/>
      <c r="GT1464" s="2"/>
      <c r="GU1464" s="2"/>
      <c r="GV1464" s="2"/>
      <c r="GW1464" s="2"/>
      <c r="GX1464" s="2"/>
      <c r="GY1464" s="2"/>
      <c r="GZ1464" s="2"/>
      <c r="HA1464" s="2"/>
      <c r="HB1464" s="2"/>
      <c r="HC1464" s="2"/>
      <c r="HD1464" s="2"/>
      <c r="HE1464" s="2"/>
      <c r="HF1464" s="2"/>
      <c r="HG1464" s="2"/>
      <c r="HH1464" s="2"/>
      <c r="HI1464" s="2"/>
      <c r="HJ1464" s="2"/>
      <c r="HK1464" s="2"/>
      <c r="HL1464" s="2"/>
      <c r="HM1464" s="2"/>
      <c r="HN1464" s="2"/>
      <c r="HO1464" s="2"/>
      <c r="HP1464" s="2"/>
      <c r="HQ1464" s="2"/>
      <c r="HR1464" s="2"/>
      <c r="HS1464" s="2"/>
      <c r="HT1464" s="2"/>
      <c r="HU1464" s="2"/>
      <c r="HV1464" s="2"/>
      <c r="HW1464" s="2"/>
      <c r="HX1464" s="2"/>
      <c r="HY1464" s="2"/>
      <c r="HZ1464" s="2"/>
      <c r="IA1464" s="2"/>
      <c r="IB1464" s="2"/>
      <c r="IC1464" s="2"/>
      <c r="ID1464" s="2"/>
      <c r="IE1464" s="2"/>
      <c r="IF1464" s="2"/>
      <c r="IG1464" s="2"/>
      <c r="IH1464" s="2"/>
      <c r="II1464" s="2"/>
      <c r="IJ1464" s="2"/>
      <c r="IK1464" s="2"/>
      <c r="IL1464" s="2"/>
      <c r="IM1464" s="2"/>
      <c r="IN1464" s="2"/>
      <c r="IO1464" s="2"/>
      <c r="IP1464" s="2"/>
      <c r="IQ1464" s="2"/>
      <c r="IR1464" s="2"/>
      <c r="IS1464" s="2"/>
    </row>
    <row r="1465" customFormat="false" ht="14.25" hidden="false" customHeight="false" outlineLevel="0" collapsed="false">
      <c r="A1465" s="6" t="n">
        <v>1463</v>
      </c>
      <c r="B1465" s="6" t="s">
        <v>42</v>
      </c>
      <c r="C1465" s="6" t="n">
        <v>99992630</v>
      </c>
      <c r="D1465" s="7" t="n">
        <v>38</v>
      </c>
      <c r="E1465" s="7" t="n">
        <v>43</v>
      </c>
      <c r="F1465" s="7" t="n">
        <f aca="false">D1465*0.4+E1465*0.6</f>
        <v>41</v>
      </c>
      <c r="G1465" s="5"/>
    </row>
    <row r="1466" s="8" customFormat="true" ht="14.25" hidden="false" customHeight="false" outlineLevel="0" collapsed="false">
      <c r="A1466" s="6" t="n">
        <v>1464</v>
      </c>
      <c r="B1466" s="6" t="s">
        <v>42</v>
      </c>
      <c r="C1466" s="6" t="n">
        <v>99992128</v>
      </c>
      <c r="D1466" s="7" t="n">
        <v>30.5</v>
      </c>
      <c r="E1466" s="7" t="n">
        <v>50.8</v>
      </c>
      <c r="F1466" s="7" t="n">
        <v>42.68</v>
      </c>
      <c r="G1466" s="5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/>
      <c r="CB1466" s="2"/>
      <c r="CC1466" s="2"/>
      <c r="CD1466" s="2"/>
      <c r="CE1466" s="2"/>
      <c r="CF1466" s="2"/>
      <c r="CG1466" s="2"/>
      <c r="CH1466" s="2"/>
      <c r="CI1466" s="2"/>
      <c r="CJ1466" s="2"/>
      <c r="CK1466" s="2"/>
      <c r="CL1466" s="2"/>
      <c r="CM1466" s="2"/>
      <c r="CN1466" s="2"/>
      <c r="CO1466" s="2"/>
      <c r="CP1466" s="2"/>
      <c r="CQ1466" s="2"/>
      <c r="CR1466" s="2"/>
      <c r="CS1466" s="2"/>
      <c r="CT1466" s="2"/>
      <c r="CU1466" s="2"/>
      <c r="CV1466" s="2"/>
      <c r="CW1466" s="2"/>
      <c r="CX1466" s="2"/>
      <c r="CY1466" s="2"/>
      <c r="CZ1466" s="2"/>
      <c r="DA1466" s="2"/>
      <c r="DB1466" s="2"/>
      <c r="DC1466" s="2"/>
      <c r="DD1466" s="2"/>
      <c r="DE1466" s="2"/>
      <c r="DF1466" s="2"/>
      <c r="DG1466" s="2"/>
      <c r="DH1466" s="2"/>
      <c r="DI1466" s="2"/>
      <c r="DJ1466" s="2"/>
      <c r="DK1466" s="2"/>
      <c r="DL1466" s="2"/>
      <c r="DM1466" s="2"/>
      <c r="DN1466" s="2"/>
      <c r="DO1466" s="2"/>
      <c r="DP1466" s="2"/>
      <c r="DQ1466" s="2"/>
      <c r="DR1466" s="2"/>
      <c r="DS1466" s="2"/>
      <c r="DT1466" s="2"/>
      <c r="DU1466" s="2"/>
      <c r="DV1466" s="2"/>
      <c r="DW1466" s="2"/>
      <c r="DX1466" s="2"/>
      <c r="DY1466" s="2"/>
      <c r="DZ1466" s="2"/>
      <c r="EA1466" s="2"/>
      <c r="EB1466" s="2"/>
      <c r="EC1466" s="2"/>
      <c r="ED1466" s="2"/>
      <c r="EE1466" s="2"/>
      <c r="EF1466" s="2"/>
      <c r="EG1466" s="2"/>
      <c r="EH1466" s="2"/>
      <c r="EI1466" s="2"/>
      <c r="EJ1466" s="2"/>
      <c r="EK1466" s="2"/>
      <c r="EL1466" s="2"/>
      <c r="EM1466" s="2"/>
      <c r="EN1466" s="2"/>
      <c r="EO1466" s="2"/>
      <c r="EP1466" s="2"/>
      <c r="EQ1466" s="2"/>
      <c r="ER1466" s="2"/>
      <c r="ES1466" s="2"/>
      <c r="ET1466" s="2"/>
      <c r="EU1466" s="2"/>
      <c r="EV1466" s="2"/>
      <c r="EW1466" s="2"/>
      <c r="EX1466" s="2"/>
      <c r="EY1466" s="2"/>
      <c r="EZ1466" s="2"/>
      <c r="FA1466" s="2"/>
      <c r="FB1466" s="2"/>
      <c r="FC1466" s="2"/>
      <c r="FD1466" s="2"/>
      <c r="FE1466" s="2"/>
      <c r="FF1466" s="2"/>
      <c r="FG1466" s="2"/>
      <c r="FH1466" s="2"/>
      <c r="FI1466" s="2"/>
      <c r="FJ1466" s="2"/>
      <c r="FK1466" s="2"/>
      <c r="FL1466" s="2"/>
      <c r="FM1466" s="2"/>
      <c r="FN1466" s="2"/>
      <c r="FO1466" s="2"/>
      <c r="FP1466" s="2"/>
      <c r="FQ1466" s="2"/>
      <c r="FR1466" s="2"/>
      <c r="FS1466" s="2"/>
      <c r="FT1466" s="2"/>
      <c r="FU1466" s="2"/>
      <c r="FV1466" s="2"/>
      <c r="FW1466" s="2"/>
      <c r="FX1466" s="2"/>
      <c r="FY1466" s="2"/>
      <c r="FZ1466" s="2"/>
      <c r="GA1466" s="2"/>
      <c r="GB1466" s="2"/>
      <c r="GC1466" s="2"/>
      <c r="GD1466" s="2"/>
      <c r="GE1466" s="2"/>
      <c r="GF1466" s="2"/>
      <c r="GG1466" s="2"/>
      <c r="GH1466" s="2"/>
      <c r="GI1466" s="2"/>
      <c r="GJ1466" s="2"/>
      <c r="GK1466" s="2"/>
      <c r="GL1466" s="2"/>
      <c r="GM1466" s="2"/>
      <c r="GN1466" s="2"/>
      <c r="GO1466" s="2"/>
      <c r="GP1466" s="2"/>
      <c r="GQ1466" s="2"/>
      <c r="GR1466" s="2"/>
      <c r="GS1466" s="2"/>
      <c r="GT1466" s="2"/>
      <c r="GU1466" s="2"/>
      <c r="GV1466" s="2"/>
      <c r="GW1466" s="2"/>
      <c r="GX1466" s="2"/>
      <c r="GY1466" s="2"/>
      <c r="GZ1466" s="2"/>
      <c r="HA1466" s="2"/>
      <c r="HB1466" s="2"/>
      <c r="HC1466" s="2"/>
      <c r="HD1466" s="2"/>
      <c r="HE1466" s="2"/>
      <c r="HF1466" s="2"/>
      <c r="HG1466" s="2"/>
      <c r="HH1466" s="2"/>
      <c r="HI1466" s="2"/>
      <c r="HJ1466" s="2"/>
      <c r="HK1466" s="2"/>
      <c r="HL1466" s="2"/>
      <c r="HM1466" s="2"/>
      <c r="HN1466" s="2"/>
      <c r="HO1466" s="2"/>
      <c r="HP1466" s="2"/>
      <c r="HQ1466" s="2"/>
      <c r="HR1466" s="2"/>
      <c r="HS1466" s="2"/>
      <c r="HT1466" s="2"/>
      <c r="HU1466" s="2"/>
      <c r="HV1466" s="2"/>
      <c r="HW1466" s="2"/>
      <c r="HX1466" s="2"/>
      <c r="HY1466" s="2"/>
      <c r="HZ1466" s="2"/>
      <c r="IA1466" s="2"/>
      <c r="IB1466" s="2"/>
      <c r="IC1466" s="2"/>
      <c r="ID1466" s="2"/>
      <c r="IE1466" s="2"/>
      <c r="IF1466" s="2"/>
      <c r="IG1466" s="2"/>
      <c r="IH1466" s="2"/>
      <c r="II1466" s="2"/>
      <c r="IJ1466" s="2"/>
      <c r="IK1466" s="2"/>
      <c r="IL1466" s="2"/>
      <c r="IM1466" s="2"/>
      <c r="IN1466" s="2"/>
      <c r="IO1466" s="2"/>
      <c r="IP1466" s="2"/>
      <c r="IQ1466" s="2"/>
      <c r="IR1466" s="2"/>
      <c r="IS1466" s="2"/>
    </row>
    <row r="1467" customFormat="false" ht="14.25" hidden="false" customHeight="false" outlineLevel="0" collapsed="false">
      <c r="A1467" s="6" t="n">
        <v>1465</v>
      </c>
      <c r="B1467" s="6" t="s">
        <v>42</v>
      </c>
      <c r="C1467" s="6" t="n">
        <v>99994008</v>
      </c>
      <c r="D1467" s="7" t="n">
        <v>38.5</v>
      </c>
      <c r="E1467" s="7" t="n">
        <v>42</v>
      </c>
      <c r="F1467" s="7" t="n">
        <f aca="false">D1467*0.4+E1467*0.6</f>
        <v>40.6</v>
      </c>
      <c r="G1467" s="5"/>
    </row>
    <row r="1468" customFormat="false" ht="14.25" hidden="false" customHeight="false" outlineLevel="0" collapsed="false">
      <c r="A1468" s="6" t="n">
        <v>1466</v>
      </c>
      <c r="B1468" s="6" t="s">
        <v>42</v>
      </c>
      <c r="C1468" s="6" t="n">
        <v>99992713</v>
      </c>
      <c r="D1468" s="7" t="n">
        <v>50.5</v>
      </c>
      <c r="E1468" s="7" t="n">
        <v>32.2</v>
      </c>
      <c r="F1468" s="7" t="n">
        <f aca="false">D1468*0.4+E1468*0.6</f>
        <v>39.52</v>
      </c>
      <c r="G1468" s="5"/>
    </row>
    <row r="1469" customFormat="false" ht="14.25" hidden="false" customHeight="false" outlineLevel="0" collapsed="false">
      <c r="A1469" s="6" t="n">
        <v>1467</v>
      </c>
      <c r="B1469" s="6" t="s">
        <v>42</v>
      </c>
      <c r="C1469" s="6" t="n">
        <v>99995819</v>
      </c>
      <c r="D1469" s="7" t="n">
        <v>49.5</v>
      </c>
      <c r="E1469" s="7" t="n">
        <v>31.6</v>
      </c>
      <c r="F1469" s="7" t="n">
        <f aca="false">D1469*0.4+E1469*0.6</f>
        <v>38.76</v>
      </c>
      <c r="G1469" s="5"/>
    </row>
    <row r="1470" s="8" customFormat="true" ht="14.25" hidden="false" customHeight="false" outlineLevel="0" collapsed="false">
      <c r="A1470" s="6" t="n">
        <v>1468</v>
      </c>
      <c r="B1470" s="6" t="s">
        <v>42</v>
      </c>
      <c r="C1470" s="6" t="n">
        <v>99993422</v>
      </c>
      <c r="D1470" s="7" t="n">
        <v>29.5</v>
      </c>
      <c r="E1470" s="7" t="n">
        <v>46.2</v>
      </c>
      <c r="F1470" s="7" t="n">
        <v>39.52</v>
      </c>
      <c r="G1470" s="5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  <c r="DX1470" s="2"/>
      <c r="DY1470" s="2"/>
      <c r="DZ1470" s="2"/>
      <c r="EA1470" s="2"/>
      <c r="EB1470" s="2"/>
      <c r="EC1470" s="2"/>
      <c r="ED1470" s="2"/>
      <c r="EE1470" s="2"/>
      <c r="EF1470" s="2"/>
      <c r="EG1470" s="2"/>
      <c r="EH1470" s="2"/>
      <c r="EI1470" s="2"/>
      <c r="EJ1470" s="2"/>
      <c r="EK1470" s="2"/>
      <c r="EL1470" s="2"/>
      <c r="EM1470" s="2"/>
      <c r="EN1470" s="2"/>
      <c r="EO1470" s="2"/>
      <c r="EP1470" s="2"/>
      <c r="EQ1470" s="2"/>
      <c r="ER1470" s="2"/>
      <c r="ES1470" s="2"/>
      <c r="ET1470" s="2"/>
      <c r="EU1470" s="2"/>
      <c r="EV1470" s="2"/>
      <c r="EW1470" s="2"/>
      <c r="EX1470" s="2"/>
      <c r="EY1470" s="2"/>
      <c r="EZ1470" s="2"/>
      <c r="FA1470" s="2"/>
      <c r="FB1470" s="2"/>
      <c r="FC1470" s="2"/>
      <c r="FD1470" s="2"/>
      <c r="FE1470" s="2"/>
      <c r="FF1470" s="2"/>
      <c r="FG1470" s="2"/>
      <c r="FH1470" s="2"/>
      <c r="FI1470" s="2"/>
      <c r="FJ1470" s="2"/>
      <c r="FK1470" s="2"/>
      <c r="FL1470" s="2"/>
      <c r="FM1470" s="2"/>
      <c r="FN1470" s="2"/>
      <c r="FO1470" s="2"/>
      <c r="FP1470" s="2"/>
      <c r="FQ1470" s="2"/>
      <c r="FR1470" s="2"/>
      <c r="FS1470" s="2"/>
      <c r="FT1470" s="2"/>
      <c r="FU1470" s="2"/>
      <c r="FV1470" s="2"/>
      <c r="FW1470" s="2"/>
      <c r="FX1470" s="2"/>
      <c r="FY1470" s="2"/>
      <c r="FZ1470" s="2"/>
      <c r="GA1470" s="2"/>
      <c r="GB1470" s="2"/>
      <c r="GC1470" s="2"/>
      <c r="GD1470" s="2"/>
      <c r="GE1470" s="2"/>
      <c r="GF1470" s="2"/>
      <c r="GG1470" s="2"/>
      <c r="GH1470" s="2"/>
      <c r="GI1470" s="2"/>
      <c r="GJ1470" s="2"/>
      <c r="GK1470" s="2"/>
      <c r="GL1470" s="2"/>
      <c r="GM1470" s="2"/>
      <c r="GN1470" s="2"/>
      <c r="GO1470" s="2"/>
      <c r="GP1470" s="2"/>
      <c r="GQ1470" s="2"/>
      <c r="GR1470" s="2"/>
      <c r="GS1470" s="2"/>
      <c r="GT1470" s="2"/>
      <c r="GU1470" s="2"/>
      <c r="GV1470" s="2"/>
      <c r="GW1470" s="2"/>
      <c r="GX1470" s="2"/>
      <c r="GY1470" s="2"/>
      <c r="GZ1470" s="2"/>
      <c r="HA1470" s="2"/>
      <c r="HB1470" s="2"/>
      <c r="HC1470" s="2"/>
      <c r="HD1470" s="2"/>
      <c r="HE1470" s="2"/>
      <c r="HF1470" s="2"/>
      <c r="HG1470" s="2"/>
      <c r="HH1470" s="2"/>
      <c r="HI1470" s="2"/>
      <c r="HJ1470" s="2"/>
      <c r="HK1470" s="2"/>
      <c r="HL1470" s="2"/>
      <c r="HM1470" s="2"/>
      <c r="HN1470" s="2"/>
      <c r="HO1470" s="2"/>
      <c r="HP1470" s="2"/>
      <c r="HQ1470" s="2"/>
      <c r="HR1470" s="2"/>
      <c r="HS1470" s="2"/>
      <c r="HT1470" s="2"/>
      <c r="HU1470" s="2"/>
      <c r="HV1470" s="2"/>
      <c r="HW1470" s="2"/>
      <c r="HX1470" s="2"/>
      <c r="HY1470" s="2"/>
      <c r="HZ1470" s="2"/>
      <c r="IA1470" s="2"/>
      <c r="IB1470" s="2"/>
      <c r="IC1470" s="2"/>
      <c r="ID1470" s="2"/>
      <c r="IE1470" s="2"/>
      <c r="IF1470" s="2"/>
      <c r="IG1470" s="2"/>
      <c r="IH1470" s="2"/>
      <c r="II1470" s="2"/>
      <c r="IJ1470" s="2"/>
      <c r="IK1470" s="2"/>
      <c r="IL1470" s="2"/>
      <c r="IM1470" s="2"/>
      <c r="IN1470" s="2"/>
      <c r="IO1470" s="2"/>
      <c r="IP1470" s="2"/>
      <c r="IQ1470" s="2"/>
      <c r="IR1470" s="2"/>
      <c r="IS1470" s="2"/>
    </row>
    <row r="1471" customFormat="false" ht="14.25" hidden="false" customHeight="false" outlineLevel="0" collapsed="false">
      <c r="A1471" s="6" t="n">
        <v>1469</v>
      </c>
      <c r="B1471" s="6" t="s">
        <v>42</v>
      </c>
      <c r="C1471" s="6" t="n">
        <v>99995006</v>
      </c>
      <c r="D1471" s="7" t="n">
        <v>31.5</v>
      </c>
      <c r="E1471" s="7" t="n">
        <v>39.2</v>
      </c>
      <c r="F1471" s="7" t="n">
        <f aca="false">D1471*0.4+E1471*0.6</f>
        <v>36.12</v>
      </c>
      <c r="G1471" s="5"/>
    </row>
    <row r="1472" customFormat="false" ht="14.25" hidden="false" customHeight="false" outlineLevel="0" collapsed="false">
      <c r="A1472" s="6" t="n">
        <v>1470</v>
      </c>
      <c r="B1472" s="6" t="s">
        <v>42</v>
      </c>
      <c r="C1472" s="6" t="n">
        <v>99994912</v>
      </c>
      <c r="D1472" s="7" t="n">
        <v>19.5</v>
      </c>
      <c r="E1472" s="7" t="n">
        <v>45.2</v>
      </c>
      <c r="F1472" s="7" t="n">
        <f aca="false">D1472*0.4+E1472*0.6</f>
        <v>34.92</v>
      </c>
      <c r="G1472" s="5"/>
    </row>
    <row r="1473" customFormat="false" ht="14.25" hidden="false" customHeight="false" outlineLevel="0" collapsed="false">
      <c r="A1473" s="6" t="n">
        <v>1471</v>
      </c>
      <c r="B1473" s="6" t="s">
        <v>42</v>
      </c>
      <c r="C1473" s="6" t="n">
        <v>99992718</v>
      </c>
      <c r="D1473" s="7" t="n">
        <v>26.5</v>
      </c>
      <c r="E1473" s="7" t="n">
        <v>40</v>
      </c>
      <c r="F1473" s="7" t="n">
        <f aca="false">D1473*0.4+E1473*0.6</f>
        <v>34.6</v>
      </c>
      <c r="G1473" s="5"/>
    </row>
    <row r="1474" customFormat="false" ht="14.25" hidden="false" customHeight="false" outlineLevel="0" collapsed="false">
      <c r="A1474" s="6" t="n">
        <v>1472</v>
      </c>
      <c r="B1474" s="6" t="s">
        <v>42</v>
      </c>
      <c r="C1474" s="6" t="n">
        <v>99995403</v>
      </c>
      <c r="D1474" s="7" t="n">
        <v>25</v>
      </c>
      <c r="E1474" s="7" t="n">
        <v>39</v>
      </c>
      <c r="F1474" s="7" t="n">
        <f aca="false">D1474*0.4+E1474*0.6</f>
        <v>33.4</v>
      </c>
      <c r="G1474" s="5"/>
    </row>
    <row r="1475" s="8" customFormat="true" ht="14.25" hidden="false" customHeight="false" outlineLevel="0" collapsed="false">
      <c r="A1475" s="6" t="n">
        <v>1473</v>
      </c>
      <c r="B1475" s="6" t="s">
        <v>42</v>
      </c>
      <c r="C1475" s="6" t="n">
        <v>99994208</v>
      </c>
      <c r="D1475" s="7" t="n">
        <v>23</v>
      </c>
      <c r="E1475" s="7" t="n">
        <v>41</v>
      </c>
      <c r="F1475" s="7" t="n">
        <v>33.8</v>
      </c>
      <c r="G1475" s="5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2"/>
      <c r="CK1475" s="2"/>
      <c r="CL1475" s="2"/>
      <c r="CM1475" s="2"/>
      <c r="CN1475" s="2"/>
      <c r="CO1475" s="2"/>
      <c r="CP1475" s="2"/>
      <c r="CQ1475" s="2"/>
      <c r="CR1475" s="2"/>
      <c r="CS1475" s="2"/>
      <c r="CT1475" s="2"/>
      <c r="CU1475" s="2"/>
      <c r="CV1475" s="2"/>
      <c r="CW1475" s="2"/>
      <c r="CX1475" s="2"/>
      <c r="CY1475" s="2"/>
      <c r="CZ1475" s="2"/>
      <c r="DA1475" s="2"/>
      <c r="DB1475" s="2"/>
      <c r="DC1475" s="2"/>
      <c r="DD1475" s="2"/>
      <c r="DE1475" s="2"/>
      <c r="DF1475" s="2"/>
      <c r="DG1475" s="2"/>
      <c r="DH1475" s="2"/>
      <c r="DI1475" s="2"/>
      <c r="DJ1475" s="2"/>
      <c r="DK1475" s="2"/>
      <c r="DL1475" s="2"/>
      <c r="DM1475" s="2"/>
      <c r="DN1475" s="2"/>
      <c r="DO1475" s="2"/>
      <c r="DP1475" s="2"/>
      <c r="DQ1475" s="2"/>
      <c r="DR1475" s="2"/>
      <c r="DS1475" s="2"/>
      <c r="DT1475" s="2"/>
      <c r="DU1475" s="2"/>
      <c r="DV1475" s="2"/>
      <c r="DW1475" s="2"/>
      <c r="DX1475" s="2"/>
      <c r="DY1475" s="2"/>
      <c r="DZ1475" s="2"/>
      <c r="EA1475" s="2"/>
      <c r="EB1475" s="2"/>
      <c r="EC1475" s="2"/>
      <c r="ED1475" s="2"/>
      <c r="EE1475" s="2"/>
      <c r="EF1475" s="2"/>
      <c r="EG1475" s="2"/>
      <c r="EH1475" s="2"/>
      <c r="EI1475" s="2"/>
      <c r="EJ1475" s="2"/>
      <c r="EK1475" s="2"/>
      <c r="EL1475" s="2"/>
      <c r="EM1475" s="2"/>
      <c r="EN1475" s="2"/>
      <c r="EO1475" s="2"/>
      <c r="EP1475" s="2"/>
      <c r="EQ1475" s="2"/>
      <c r="ER1475" s="2"/>
      <c r="ES1475" s="2"/>
      <c r="ET1475" s="2"/>
      <c r="EU1475" s="2"/>
      <c r="EV1475" s="2"/>
      <c r="EW1475" s="2"/>
      <c r="EX1475" s="2"/>
      <c r="EY1475" s="2"/>
      <c r="EZ1475" s="2"/>
      <c r="FA1475" s="2"/>
      <c r="FB1475" s="2"/>
      <c r="FC1475" s="2"/>
      <c r="FD1475" s="2"/>
      <c r="FE1475" s="2"/>
      <c r="FF1475" s="2"/>
      <c r="FG1475" s="2"/>
      <c r="FH1475" s="2"/>
      <c r="FI1475" s="2"/>
      <c r="FJ1475" s="2"/>
      <c r="FK1475" s="2"/>
      <c r="FL1475" s="2"/>
      <c r="FM1475" s="2"/>
      <c r="FN1475" s="2"/>
      <c r="FO1475" s="2"/>
      <c r="FP1475" s="2"/>
      <c r="FQ1475" s="2"/>
      <c r="FR1475" s="2"/>
      <c r="FS1475" s="2"/>
      <c r="FT1475" s="2"/>
      <c r="FU1475" s="2"/>
      <c r="FV1475" s="2"/>
      <c r="FW1475" s="2"/>
      <c r="FX1475" s="2"/>
      <c r="FY1475" s="2"/>
      <c r="FZ1475" s="2"/>
      <c r="GA1475" s="2"/>
      <c r="GB1475" s="2"/>
      <c r="GC1475" s="2"/>
      <c r="GD1475" s="2"/>
      <c r="GE1475" s="2"/>
      <c r="GF1475" s="2"/>
      <c r="GG1475" s="2"/>
      <c r="GH1475" s="2"/>
      <c r="GI1475" s="2"/>
      <c r="GJ1475" s="2"/>
      <c r="GK1475" s="2"/>
      <c r="GL1475" s="2"/>
      <c r="GM1475" s="2"/>
      <c r="GN1475" s="2"/>
      <c r="GO1475" s="2"/>
      <c r="GP1475" s="2"/>
      <c r="GQ1475" s="2"/>
      <c r="GR1475" s="2"/>
      <c r="GS1475" s="2"/>
      <c r="GT1475" s="2"/>
      <c r="GU1475" s="2"/>
      <c r="GV1475" s="2"/>
      <c r="GW1475" s="2"/>
      <c r="GX1475" s="2"/>
      <c r="GY1475" s="2"/>
      <c r="GZ1475" s="2"/>
      <c r="HA1475" s="2"/>
      <c r="HB1475" s="2"/>
      <c r="HC1475" s="2"/>
      <c r="HD1475" s="2"/>
      <c r="HE1475" s="2"/>
      <c r="HF1475" s="2"/>
      <c r="HG1475" s="2"/>
      <c r="HH1475" s="2"/>
      <c r="HI1475" s="2"/>
      <c r="HJ1475" s="2"/>
      <c r="HK1475" s="2"/>
      <c r="HL1475" s="2"/>
      <c r="HM1475" s="2"/>
      <c r="HN1475" s="2"/>
      <c r="HO1475" s="2"/>
      <c r="HP1475" s="2"/>
      <c r="HQ1475" s="2"/>
      <c r="HR1475" s="2"/>
      <c r="HS1475" s="2"/>
      <c r="HT1475" s="2"/>
      <c r="HU1475" s="2"/>
      <c r="HV1475" s="2"/>
      <c r="HW1475" s="2"/>
      <c r="HX1475" s="2"/>
      <c r="HY1475" s="2"/>
      <c r="HZ1475" s="2"/>
      <c r="IA1475" s="2"/>
      <c r="IB1475" s="2"/>
      <c r="IC1475" s="2"/>
      <c r="ID1475" s="2"/>
      <c r="IE1475" s="2"/>
      <c r="IF1475" s="2"/>
      <c r="IG1475" s="2"/>
      <c r="IH1475" s="2"/>
      <c r="II1475" s="2"/>
      <c r="IJ1475" s="2"/>
      <c r="IK1475" s="2"/>
      <c r="IL1475" s="2"/>
      <c r="IM1475" s="2"/>
      <c r="IN1475" s="2"/>
      <c r="IO1475" s="2"/>
      <c r="IP1475" s="2"/>
      <c r="IQ1475" s="2"/>
      <c r="IR1475" s="2"/>
      <c r="IS1475" s="2"/>
    </row>
    <row r="1476" customFormat="false" ht="14.25" hidden="false" customHeight="false" outlineLevel="0" collapsed="false">
      <c r="A1476" s="6" t="n">
        <v>1474</v>
      </c>
      <c r="B1476" s="6" t="s">
        <v>42</v>
      </c>
      <c r="C1476" s="6" t="n">
        <v>99991901</v>
      </c>
      <c r="D1476" s="7" t="n">
        <v>40.5</v>
      </c>
      <c r="E1476" s="7" t="n">
        <v>22.2</v>
      </c>
      <c r="F1476" s="7" t="n">
        <f aca="false">D1476*0.4+E1476*0.6</f>
        <v>29.52</v>
      </c>
      <c r="G1476" s="5"/>
    </row>
    <row r="1477" s="8" customFormat="true" ht="14.25" hidden="false" customHeight="false" outlineLevel="0" collapsed="false">
      <c r="A1477" s="6" t="n">
        <v>1475</v>
      </c>
      <c r="B1477" s="6" t="s">
        <v>42</v>
      </c>
      <c r="C1477" s="6" t="n">
        <v>99990608</v>
      </c>
      <c r="D1477" s="7" t="n">
        <v>15.5</v>
      </c>
      <c r="E1477" s="7" t="n">
        <v>39</v>
      </c>
      <c r="F1477" s="7" t="n">
        <v>29.6</v>
      </c>
      <c r="G1477" s="5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2"/>
      <c r="CK1477" s="2"/>
      <c r="CL1477" s="2"/>
      <c r="CM1477" s="2"/>
      <c r="CN1477" s="2"/>
      <c r="CO1477" s="2"/>
      <c r="CP1477" s="2"/>
      <c r="CQ1477" s="2"/>
      <c r="CR1477" s="2"/>
      <c r="CS1477" s="2"/>
      <c r="CT1477" s="2"/>
      <c r="CU1477" s="2"/>
      <c r="CV1477" s="2"/>
      <c r="CW1477" s="2"/>
      <c r="CX1477" s="2"/>
      <c r="CY1477" s="2"/>
      <c r="CZ1477" s="2"/>
      <c r="DA1477" s="2"/>
      <c r="DB1477" s="2"/>
      <c r="DC1477" s="2"/>
      <c r="DD1477" s="2"/>
      <c r="DE1477" s="2"/>
      <c r="DF1477" s="2"/>
      <c r="DG1477" s="2"/>
      <c r="DH1477" s="2"/>
      <c r="DI1477" s="2"/>
      <c r="DJ1477" s="2"/>
      <c r="DK1477" s="2"/>
      <c r="DL1477" s="2"/>
      <c r="DM1477" s="2"/>
      <c r="DN1477" s="2"/>
      <c r="DO1477" s="2"/>
      <c r="DP1477" s="2"/>
      <c r="DQ1477" s="2"/>
      <c r="DR1477" s="2"/>
      <c r="DS1477" s="2"/>
      <c r="DT1477" s="2"/>
      <c r="DU1477" s="2"/>
      <c r="DV1477" s="2"/>
      <c r="DW1477" s="2"/>
      <c r="DX1477" s="2"/>
      <c r="DY1477" s="2"/>
      <c r="DZ1477" s="2"/>
      <c r="EA1477" s="2"/>
      <c r="EB1477" s="2"/>
      <c r="EC1477" s="2"/>
      <c r="ED1477" s="2"/>
      <c r="EE1477" s="2"/>
      <c r="EF1477" s="2"/>
      <c r="EG1477" s="2"/>
      <c r="EH1477" s="2"/>
      <c r="EI1477" s="2"/>
      <c r="EJ1477" s="2"/>
      <c r="EK1477" s="2"/>
      <c r="EL1477" s="2"/>
      <c r="EM1477" s="2"/>
      <c r="EN1477" s="2"/>
      <c r="EO1477" s="2"/>
      <c r="EP1477" s="2"/>
      <c r="EQ1477" s="2"/>
      <c r="ER1477" s="2"/>
      <c r="ES1477" s="2"/>
      <c r="ET1477" s="2"/>
      <c r="EU1477" s="2"/>
      <c r="EV1477" s="2"/>
      <c r="EW1477" s="2"/>
      <c r="EX1477" s="2"/>
      <c r="EY1477" s="2"/>
      <c r="EZ1477" s="2"/>
      <c r="FA1477" s="2"/>
      <c r="FB1477" s="2"/>
      <c r="FC1477" s="2"/>
      <c r="FD1477" s="2"/>
      <c r="FE1477" s="2"/>
      <c r="FF1477" s="2"/>
      <c r="FG1477" s="2"/>
      <c r="FH1477" s="2"/>
      <c r="FI1477" s="2"/>
      <c r="FJ1477" s="2"/>
      <c r="FK1477" s="2"/>
      <c r="FL1477" s="2"/>
      <c r="FM1477" s="2"/>
      <c r="FN1477" s="2"/>
      <c r="FO1477" s="2"/>
      <c r="FP1477" s="2"/>
      <c r="FQ1477" s="2"/>
      <c r="FR1477" s="2"/>
      <c r="FS1477" s="2"/>
      <c r="FT1477" s="2"/>
      <c r="FU1477" s="2"/>
      <c r="FV1477" s="2"/>
      <c r="FW1477" s="2"/>
      <c r="FX1477" s="2"/>
      <c r="FY1477" s="2"/>
      <c r="FZ1477" s="2"/>
      <c r="GA1477" s="2"/>
      <c r="GB1477" s="2"/>
      <c r="GC1477" s="2"/>
      <c r="GD1477" s="2"/>
      <c r="GE1477" s="2"/>
      <c r="GF1477" s="2"/>
      <c r="GG1477" s="2"/>
      <c r="GH1477" s="2"/>
      <c r="GI1477" s="2"/>
      <c r="GJ1477" s="2"/>
      <c r="GK1477" s="2"/>
      <c r="GL1477" s="2"/>
      <c r="GM1477" s="2"/>
      <c r="GN1477" s="2"/>
      <c r="GO1477" s="2"/>
      <c r="GP1477" s="2"/>
      <c r="GQ1477" s="2"/>
      <c r="GR1477" s="2"/>
      <c r="GS1477" s="2"/>
      <c r="GT1477" s="2"/>
      <c r="GU1477" s="2"/>
      <c r="GV1477" s="2"/>
      <c r="GW1477" s="2"/>
      <c r="GX1477" s="2"/>
      <c r="GY1477" s="2"/>
      <c r="GZ1477" s="2"/>
      <c r="HA1477" s="2"/>
      <c r="HB1477" s="2"/>
      <c r="HC1477" s="2"/>
      <c r="HD1477" s="2"/>
      <c r="HE1477" s="2"/>
      <c r="HF1477" s="2"/>
      <c r="HG1477" s="2"/>
      <c r="HH1477" s="2"/>
      <c r="HI1477" s="2"/>
      <c r="HJ1477" s="2"/>
      <c r="HK1477" s="2"/>
      <c r="HL1477" s="2"/>
      <c r="HM1477" s="2"/>
      <c r="HN1477" s="2"/>
      <c r="HO1477" s="2"/>
      <c r="HP1477" s="2"/>
      <c r="HQ1477" s="2"/>
      <c r="HR1477" s="2"/>
      <c r="HS1477" s="2"/>
      <c r="HT1477" s="2"/>
      <c r="HU1477" s="2"/>
      <c r="HV1477" s="2"/>
      <c r="HW1477" s="2"/>
      <c r="HX1477" s="2"/>
      <c r="HY1477" s="2"/>
      <c r="HZ1477" s="2"/>
      <c r="IA1477" s="2"/>
      <c r="IB1477" s="2"/>
      <c r="IC1477" s="2"/>
      <c r="ID1477" s="2"/>
      <c r="IE1477" s="2"/>
      <c r="IF1477" s="2"/>
      <c r="IG1477" s="2"/>
      <c r="IH1477" s="2"/>
      <c r="II1477" s="2"/>
      <c r="IJ1477" s="2"/>
      <c r="IK1477" s="2"/>
      <c r="IL1477" s="2"/>
      <c r="IM1477" s="2"/>
      <c r="IN1477" s="2"/>
      <c r="IO1477" s="2"/>
      <c r="IP1477" s="2"/>
      <c r="IQ1477" s="2"/>
      <c r="IR1477" s="2"/>
      <c r="IS1477" s="2"/>
    </row>
    <row r="1478" customFormat="false" ht="14.25" hidden="false" customHeight="false" outlineLevel="0" collapsed="false">
      <c r="A1478" s="6" t="n">
        <v>1476</v>
      </c>
      <c r="B1478" s="6" t="s">
        <v>42</v>
      </c>
      <c r="C1478" s="6" t="n">
        <v>99991922</v>
      </c>
      <c r="D1478" s="7" t="n">
        <v>21.5</v>
      </c>
      <c r="E1478" s="7" t="n">
        <v>29.8</v>
      </c>
      <c r="F1478" s="7" t="n">
        <f aca="false">D1478*0.4+E1478*0.6</f>
        <v>26.48</v>
      </c>
      <c r="G1478" s="5"/>
    </row>
    <row r="1479" customFormat="false" ht="14.25" hidden="false" customHeight="false" outlineLevel="0" collapsed="false">
      <c r="A1479" s="6" t="n">
        <v>1477</v>
      </c>
      <c r="B1479" s="6" t="s">
        <v>42</v>
      </c>
      <c r="C1479" s="6" t="n">
        <v>99991823</v>
      </c>
      <c r="D1479" s="7" t="n">
        <v>15</v>
      </c>
      <c r="E1479" s="7" t="n">
        <v>15.8</v>
      </c>
      <c r="F1479" s="7" t="n">
        <f aca="false">D1479*0.4+E1479*0.6</f>
        <v>15.48</v>
      </c>
      <c r="G1479" s="5"/>
    </row>
    <row r="1480" customFormat="false" ht="14.25" hidden="false" customHeight="false" outlineLevel="0" collapsed="false">
      <c r="A1480" s="6" t="n">
        <v>1478</v>
      </c>
      <c r="B1480" s="6" t="s">
        <v>42</v>
      </c>
      <c r="C1480" s="6" t="n">
        <v>99990511</v>
      </c>
      <c r="D1480" s="7" t="n">
        <v>26</v>
      </c>
      <c r="E1480" s="7" t="n">
        <v>0</v>
      </c>
      <c r="F1480" s="7" t="n">
        <f aca="false">D1480*0.4+E1480*0.6</f>
        <v>10.4</v>
      </c>
      <c r="G1480" s="5"/>
    </row>
    <row r="1481" customFormat="false" ht="14.25" hidden="false" customHeight="false" outlineLevel="0" collapsed="false">
      <c r="A1481" s="6" t="n">
        <v>1479</v>
      </c>
      <c r="B1481" s="6" t="s">
        <v>42</v>
      </c>
      <c r="C1481" s="6" t="n">
        <v>99990124</v>
      </c>
      <c r="D1481" s="7" t="n">
        <v>0</v>
      </c>
      <c r="E1481" s="7" t="n">
        <v>0</v>
      </c>
      <c r="F1481" s="7" t="n">
        <f aca="false">D1481*0.4+E1481*0.6</f>
        <v>0</v>
      </c>
      <c r="G1481" s="5" t="s">
        <v>9</v>
      </c>
    </row>
    <row r="1482" customFormat="false" ht="14.25" hidden="false" customHeight="false" outlineLevel="0" collapsed="false">
      <c r="A1482" s="6" t="n">
        <v>1480</v>
      </c>
      <c r="B1482" s="6" t="s">
        <v>42</v>
      </c>
      <c r="C1482" s="6" t="n">
        <v>99990814</v>
      </c>
      <c r="D1482" s="7" t="n">
        <v>0</v>
      </c>
      <c r="E1482" s="7" t="n">
        <v>0</v>
      </c>
      <c r="F1482" s="7" t="n">
        <f aca="false">D1482*0.4+E1482*0.6</f>
        <v>0</v>
      </c>
      <c r="G1482" s="5" t="s">
        <v>9</v>
      </c>
    </row>
    <row r="1483" customFormat="false" ht="14.25" hidden="false" customHeight="false" outlineLevel="0" collapsed="false">
      <c r="A1483" s="6" t="n">
        <v>1481</v>
      </c>
      <c r="B1483" s="6" t="s">
        <v>42</v>
      </c>
      <c r="C1483" s="6" t="n">
        <v>99991821</v>
      </c>
      <c r="D1483" s="7" t="n">
        <v>0</v>
      </c>
      <c r="E1483" s="7" t="n">
        <v>0</v>
      </c>
      <c r="F1483" s="7" t="n">
        <f aca="false">D1483*0.4+E1483*0.6</f>
        <v>0</v>
      </c>
      <c r="G1483" s="5" t="s">
        <v>9</v>
      </c>
    </row>
    <row r="1484" customFormat="false" ht="14.25" hidden="false" customHeight="false" outlineLevel="0" collapsed="false">
      <c r="A1484" s="6" t="n">
        <v>1482</v>
      </c>
      <c r="B1484" s="6" t="s">
        <v>42</v>
      </c>
      <c r="C1484" s="6" t="n">
        <v>99994018</v>
      </c>
      <c r="D1484" s="7" t="n">
        <v>0</v>
      </c>
      <c r="E1484" s="7" t="n">
        <v>0</v>
      </c>
      <c r="F1484" s="7" t="n">
        <f aca="false">D1484*0.4+E1484*0.6</f>
        <v>0</v>
      </c>
      <c r="G1484" s="5" t="s">
        <v>9</v>
      </c>
    </row>
    <row r="1485" customFormat="false" ht="14.25" hidden="false" customHeight="false" outlineLevel="0" collapsed="false">
      <c r="A1485" s="6" t="n">
        <v>1483</v>
      </c>
      <c r="B1485" s="6" t="s">
        <v>42</v>
      </c>
      <c r="C1485" s="6" t="n">
        <v>99994126</v>
      </c>
      <c r="D1485" s="7" t="n">
        <v>0</v>
      </c>
      <c r="E1485" s="7" t="n">
        <v>0</v>
      </c>
      <c r="F1485" s="7" t="n">
        <f aca="false">D1485*0.4+E1485*0.6</f>
        <v>0</v>
      </c>
      <c r="G1485" s="5" t="s">
        <v>9</v>
      </c>
    </row>
    <row r="1486" customFormat="false" ht="14.25" hidden="false" customHeight="false" outlineLevel="0" collapsed="false">
      <c r="A1486" s="6" t="n">
        <v>1484</v>
      </c>
      <c r="B1486" s="6" t="s">
        <v>42</v>
      </c>
      <c r="C1486" s="6" t="n">
        <v>99994308</v>
      </c>
      <c r="D1486" s="7" t="n">
        <v>0</v>
      </c>
      <c r="E1486" s="7" t="n">
        <v>0</v>
      </c>
      <c r="F1486" s="7" t="n">
        <f aca="false">D1486*0.4+E1486*0.6</f>
        <v>0</v>
      </c>
      <c r="G1486" s="5" t="s">
        <v>9</v>
      </c>
    </row>
    <row r="1487" customFormat="false" ht="14.25" hidden="false" customHeight="false" outlineLevel="0" collapsed="false">
      <c r="A1487" s="6" t="n">
        <v>1485</v>
      </c>
      <c r="B1487" s="6" t="s">
        <v>43</v>
      </c>
      <c r="C1487" s="6" t="n">
        <v>99992701</v>
      </c>
      <c r="D1487" s="7" t="n">
        <v>65</v>
      </c>
      <c r="E1487" s="7" t="n">
        <v>78.4</v>
      </c>
      <c r="F1487" s="7" t="n">
        <f aca="false">D1487*0.4+E1487*0.6</f>
        <v>73.04</v>
      </c>
      <c r="G1487" s="5"/>
    </row>
    <row r="1488" s="8" customFormat="true" ht="14.25" hidden="false" customHeight="false" outlineLevel="0" collapsed="false">
      <c r="A1488" s="6" t="n">
        <v>1486</v>
      </c>
      <c r="B1488" s="6" t="s">
        <v>43</v>
      </c>
      <c r="C1488" s="6" t="n">
        <v>99993112</v>
      </c>
      <c r="D1488" s="7" t="n">
        <v>62.5</v>
      </c>
      <c r="E1488" s="7" t="n">
        <v>74.2</v>
      </c>
      <c r="F1488" s="7" t="n">
        <v>69.52</v>
      </c>
      <c r="G1488" s="5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2"/>
      <c r="CK1488" s="2"/>
      <c r="CL1488" s="2"/>
      <c r="CM1488" s="2"/>
      <c r="CN1488" s="2"/>
      <c r="CO1488" s="2"/>
      <c r="CP1488" s="2"/>
      <c r="CQ1488" s="2"/>
      <c r="CR1488" s="2"/>
      <c r="CS1488" s="2"/>
      <c r="CT1488" s="2"/>
      <c r="CU1488" s="2"/>
      <c r="CV1488" s="2"/>
      <c r="CW1488" s="2"/>
      <c r="CX1488" s="2"/>
      <c r="CY1488" s="2"/>
      <c r="CZ1488" s="2"/>
      <c r="DA1488" s="2"/>
      <c r="DB1488" s="2"/>
      <c r="DC1488" s="2"/>
      <c r="DD1488" s="2"/>
      <c r="DE1488" s="2"/>
      <c r="DF1488" s="2"/>
      <c r="DG1488" s="2"/>
      <c r="DH1488" s="2"/>
      <c r="DI1488" s="2"/>
      <c r="DJ1488" s="2"/>
      <c r="DK1488" s="2"/>
      <c r="DL1488" s="2"/>
      <c r="DM1488" s="2"/>
      <c r="DN1488" s="2"/>
      <c r="DO1488" s="2"/>
      <c r="DP1488" s="2"/>
      <c r="DQ1488" s="2"/>
      <c r="DR1488" s="2"/>
      <c r="DS1488" s="2"/>
      <c r="DT1488" s="2"/>
      <c r="DU1488" s="2"/>
      <c r="DV1488" s="2"/>
      <c r="DW1488" s="2"/>
      <c r="DX1488" s="2"/>
      <c r="DY1488" s="2"/>
      <c r="DZ1488" s="2"/>
      <c r="EA1488" s="2"/>
      <c r="EB1488" s="2"/>
      <c r="EC1488" s="2"/>
      <c r="ED1488" s="2"/>
      <c r="EE1488" s="2"/>
      <c r="EF1488" s="2"/>
      <c r="EG1488" s="2"/>
      <c r="EH1488" s="2"/>
      <c r="EI1488" s="2"/>
      <c r="EJ1488" s="2"/>
      <c r="EK1488" s="2"/>
      <c r="EL1488" s="2"/>
      <c r="EM1488" s="2"/>
      <c r="EN1488" s="2"/>
      <c r="EO1488" s="2"/>
      <c r="EP1488" s="2"/>
      <c r="EQ1488" s="2"/>
      <c r="ER1488" s="2"/>
      <c r="ES1488" s="2"/>
      <c r="ET1488" s="2"/>
      <c r="EU1488" s="2"/>
      <c r="EV1488" s="2"/>
      <c r="EW1488" s="2"/>
      <c r="EX1488" s="2"/>
      <c r="EY1488" s="2"/>
      <c r="EZ1488" s="2"/>
      <c r="FA1488" s="2"/>
      <c r="FB1488" s="2"/>
      <c r="FC1488" s="2"/>
      <c r="FD1488" s="2"/>
      <c r="FE1488" s="2"/>
      <c r="FF1488" s="2"/>
      <c r="FG1488" s="2"/>
      <c r="FH1488" s="2"/>
      <c r="FI1488" s="2"/>
      <c r="FJ1488" s="2"/>
      <c r="FK1488" s="2"/>
      <c r="FL1488" s="2"/>
      <c r="FM1488" s="2"/>
      <c r="FN1488" s="2"/>
      <c r="FO1488" s="2"/>
      <c r="FP1488" s="2"/>
      <c r="FQ1488" s="2"/>
      <c r="FR1488" s="2"/>
      <c r="FS1488" s="2"/>
      <c r="FT1488" s="2"/>
      <c r="FU1488" s="2"/>
      <c r="FV1488" s="2"/>
      <c r="FW1488" s="2"/>
      <c r="FX1488" s="2"/>
      <c r="FY1488" s="2"/>
      <c r="FZ1488" s="2"/>
      <c r="GA1488" s="2"/>
      <c r="GB1488" s="2"/>
      <c r="GC1488" s="2"/>
      <c r="GD1488" s="2"/>
      <c r="GE1488" s="2"/>
      <c r="GF1488" s="2"/>
      <c r="GG1488" s="2"/>
      <c r="GH1488" s="2"/>
      <c r="GI1488" s="2"/>
      <c r="GJ1488" s="2"/>
      <c r="GK1488" s="2"/>
      <c r="GL1488" s="2"/>
      <c r="GM1488" s="2"/>
      <c r="GN1488" s="2"/>
      <c r="GO1488" s="2"/>
      <c r="GP1488" s="2"/>
      <c r="GQ1488" s="2"/>
      <c r="GR1488" s="2"/>
      <c r="GS1488" s="2"/>
      <c r="GT1488" s="2"/>
      <c r="GU1488" s="2"/>
      <c r="GV1488" s="2"/>
      <c r="GW1488" s="2"/>
      <c r="GX1488" s="2"/>
      <c r="GY1488" s="2"/>
      <c r="GZ1488" s="2"/>
      <c r="HA1488" s="2"/>
      <c r="HB1488" s="2"/>
      <c r="HC1488" s="2"/>
      <c r="HD1488" s="2"/>
      <c r="HE1488" s="2"/>
      <c r="HF1488" s="2"/>
      <c r="HG1488" s="2"/>
      <c r="HH1488" s="2"/>
      <c r="HI1488" s="2"/>
      <c r="HJ1488" s="2"/>
      <c r="HK1488" s="2"/>
      <c r="HL1488" s="2"/>
      <c r="HM1488" s="2"/>
      <c r="HN1488" s="2"/>
      <c r="HO1488" s="2"/>
      <c r="HP1488" s="2"/>
      <c r="HQ1488" s="2"/>
      <c r="HR1488" s="2"/>
      <c r="HS1488" s="2"/>
      <c r="HT1488" s="2"/>
      <c r="HU1488" s="2"/>
      <c r="HV1488" s="2"/>
      <c r="HW1488" s="2"/>
      <c r="HX1488" s="2"/>
      <c r="HY1488" s="2"/>
      <c r="HZ1488" s="2"/>
      <c r="IA1488" s="2"/>
      <c r="IB1488" s="2"/>
      <c r="IC1488" s="2"/>
      <c r="ID1488" s="2"/>
      <c r="IE1488" s="2"/>
      <c r="IF1488" s="2"/>
      <c r="IG1488" s="2"/>
      <c r="IH1488" s="2"/>
      <c r="II1488" s="2"/>
      <c r="IJ1488" s="2"/>
      <c r="IK1488" s="2"/>
      <c r="IL1488" s="2"/>
      <c r="IM1488" s="2"/>
      <c r="IN1488" s="2"/>
      <c r="IO1488" s="2"/>
      <c r="IP1488" s="2"/>
      <c r="IQ1488" s="2"/>
      <c r="IR1488" s="2"/>
      <c r="IS1488" s="2"/>
    </row>
    <row r="1489" customFormat="false" ht="14.25" hidden="false" customHeight="false" outlineLevel="0" collapsed="false">
      <c r="A1489" s="6" t="n">
        <v>1487</v>
      </c>
      <c r="B1489" s="6" t="s">
        <v>43</v>
      </c>
      <c r="C1489" s="6" t="n">
        <v>99990925</v>
      </c>
      <c r="D1489" s="7" t="n">
        <v>56.5</v>
      </c>
      <c r="E1489" s="7" t="n">
        <v>69.8</v>
      </c>
      <c r="F1489" s="7" t="n">
        <f aca="false">D1489*0.4+E1489*0.6</f>
        <v>64.48</v>
      </c>
      <c r="G1489" s="5"/>
    </row>
    <row r="1490" customFormat="false" ht="14.25" hidden="false" customHeight="false" outlineLevel="0" collapsed="false">
      <c r="A1490" s="6" t="n">
        <v>1488</v>
      </c>
      <c r="B1490" s="6" t="s">
        <v>43</v>
      </c>
      <c r="C1490" s="6" t="n">
        <v>99990205</v>
      </c>
      <c r="D1490" s="7" t="n">
        <v>51.5</v>
      </c>
      <c r="E1490" s="7" t="n">
        <v>67</v>
      </c>
      <c r="F1490" s="7" t="n">
        <f aca="false">D1490*0.4+E1490*0.6</f>
        <v>60.8</v>
      </c>
      <c r="G1490" s="5"/>
    </row>
    <row r="1491" customFormat="false" ht="14.25" hidden="false" customHeight="false" outlineLevel="0" collapsed="false">
      <c r="A1491" s="6" t="n">
        <v>1489</v>
      </c>
      <c r="B1491" s="6" t="s">
        <v>43</v>
      </c>
      <c r="C1491" s="6" t="n">
        <v>99994214</v>
      </c>
      <c r="D1491" s="7" t="n">
        <v>64</v>
      </c>
      <c r="E1491" s="7" t="n">
        <v>57</v>
      </c>
      <c r="F1491" s="7" t="n">
        <f aca="false">D1491*0.4+E1491*0.6</f>
        <v>59.8</v>
      </c>
      <c r="G1491" s="5"/>
    </row>
    <row r="1492" customFormat="false" ht="14.25" hidden="false" customHeight="false" outlineLevel="0" collapsed="false">
      <c r="A1492" s="6" t="n">
        <v>1490</v>
      </c>
      <c r="B1492" s="6" t="s">
        <v>43</v>
      </c>
      <c r="C1492" s="6" t="n">
        <v>99990314</v>
      </c>
      <c r="D1492" s="7" t="n">
        <v>50</v>
      </c>
      <c r="E1492" s="7" t="n">
        <v>65</v>
      </c>
      <c r="F1492" s="7" t="n">
        <f aca="false">D1492*0.4+E1492*0.6</f>
        <v>59</v>
      </c>
      <c r="G1492" s="5"/>
    </row>
    <row r="1493" customFormat="false" ht="14.25" hidden="false" customHeight="false" outlineLevel="0" collapsed="false">
      <c r="A1493" s="6" t="n">
        <v>1491</v>
      </c>
      <c r="B1493" s="6" t="s">
        <v>43</v>
      </c>
      <c r="C1493" s="6" t="n">
        <v>99990113</v>
      </c>
      <c r="D1493" s="7" t="n">
        <v>59.5</v>
      </c>
      <c r="E1493" s="7" t="n">
        <v>58.4</v>
      </c>
      <c r="F1493" s="7" t="n">
        <f aca="false">D1493*0.4+E1493*0.6</f>
        <v>58.84</v>
      </c>
      <c r="G1493" s="5"/>
    </row>
    <row r="1494" customFormat="false" ht="14.25" hidden="false" customHeight="false" outlineLevel="0" collapsed="false">
      <c r="A1494" s="6" t="n">
        <v>1492</v>
      </c>
      <c r="B1494" s="6" t="s">
        <v>43</v>
      </c>
      <c r="C1494" s="6" t="n">
        <v>99990105</v>
      </c>
      <c r="D1494" s="7" t="n">
        <v>53</v>
      </c>
      <c r="E1494" s="7" t="n">
        <v>61.8</v>
      </c>
      <c r="F1494" s="7" t="n">
        <f aca="false">D1494*0.4+E1494*0.6</f>
        <v>58.28</v>
      </c>
      <c r="G1494" s="5"/>
    </row>
    <row r="1495" customFormat="false" ht="14.25" hidden="false" customHeight="false" outlineLevel="0" collapsed="false">
      <c r="A1495" s="6" t="n">
        <v>1493</v>
      </c>
      <c r="B1495" s="6" t="s">
        <v>43</v>
      </c>
      <c r="C1495" s="6" t="n">
        <v>99995027</v>
      </c>
      <c r="D1495" s="7" t="n">
        <v>51</v>
      </c>
      <c r="E1495" s="7" t="n">
        <v>61.8</v>
      </c>
      <c r="F1495" s="7" t="n">
        <f aca="false">D1495*0.4+E1495*0.6</f>
        <v>57.48</v>
      </c>
      <c r="G1495" s="5"/>
    </row>
    <row r="1496" customFormat="false" ht="14.25" hidden="false" customHeight="false" outlineLevel="0" collapsed="false">
      <c r="A1496" s="6" t="n">
        <v>1494</v>
      </c>
      <c r="B1496" s="6" t="s">
        <v>43</v>
      </c>
      <c r="C1496" s="6" t="n">
        <v>99991317</v>
      </c>
      <c r="D1496" s="7" t="n">
        <v>52</v>
      </c>
      <c r="E1496" s="7" t="n">
        <v>60.6</v>
      </c>
      <c r="F1496" s="7" t="n">
        <f aca="false">D1496*0.4+E1496*0.6</f>
        <v>57.16</v>
      </c>
      <c r="G1496" s="5"/>
    </row>
    <row r="1497" customFormat="false" ht="14.25" hidden="false" customHeight="false" outlineLevel="0" collapsed="false">
      <c r="A1497" s="6" t="n">
        <v>1495</v>
      </c>
      <c r="B1497" s="6" t="s">
        <v>43</v>
      </c>
      <c r="C1497" s="6" t="n">
        <v>99994713</v>
      </c>
      <c r="D1497" s="7" t="n">
        <v>51</v>
      </c>
      <c r="E1497" s="7" t="n">
        <v>60</v>
      </c>
      <c r="F1497" s="7" t="n">
        <f aca="false">D1497*0.4+E1497*0.6</f>
        <v>56.4</v>
      </c>
      <c r="G1497" s="5"/>
    </row>
    <row r="1498" customFormat="false" ht="14.25" hidden="false" customHeight="false" outlineLevel="0" collapsed="false">
      <c r="A1498" s="6" t="n">
        <v>1496</v>
      </c>
      <c r="B1498" s="6" t="s">
        <v>43</v>
      </c>
      <c r="C1498" s="6" t="n">
        <v>99996017</v>
      </c>
      <c r="D1498" s="7" t="n">
        <v>54</v>
      </c>
      <c r="E1498" s="7" t="n">
        <v>57.2</v>
      </c>
      <c r="F1498" s="7" t="n">
        <f aca="false">D1498*0.4+E1498*0.6</f>
        <v>55.92</v>
      </c>
      <c r="G1498" s="5"/>
    </row>
    <row r="1499" customFormat="false" ht="14.25" hidden="false" customHeight="false" outlineLevel="0" collapsed="false">
      <c r="A1499" s="6" t="n">
        <v>1497</v>
      </c>
      <c r="B1499" s="6" t="s">
        <v>43</v>
      </c>
      <c r="C1499" s="6" t="n">
        <v>99993409</v>
      </c>
      <c r="D1499" s="7" t="n">
        <v>56</v>
      </c>
      <c r="E1499" s="7" t="n">
        <v>55</v>
      </c>
      <c r="F1499" s="7" t="n">
        <f aca="false">D1499*0.4+E1499*0.6</f>
        <v>55.4</v>
      </c>
      <c r="G1499" s="5"/>
    </row>
    <row r="1500" customFormat="false" ht="14.25" hidden="false" customHeight="false" outlineLevel="0" collapsed="false">
      <c r="A1500" s="6" t="n">
        <v>1498</v>
      </c>
      <c r="B1500" s="6" t="s">
        <v>43</v>
      </c>
      <c r="C1500" s="6" t="n">
        <v>99991918</v>
      </c>
      <c r="D1500" s="7" t="n">
        <v>55</v>
      </c>
      <c r="E1500" s="7" t="n">
        <v>54.6</v>
      </c>
      <c r="F1500" s="7" t="n">
        <f aca="false">D1500*0.4+E1500*0.6</f>
        <v>54.76</v>
      </c>
      <c r="G1500" s="5"/>
    </row>
    <row r="1501" customFormat="false" ht="14.25" hidden="false" customHeight="false" outlineLevel="0" collapsed="false">
      <c r="A1501" s="6" t="n">
        <v>1499</v>
      </c>
      <c r="B1501" s="6" t="s">
        <v>43</v>
      </c>
      <c r="C1501" s="6" t="n">
        <v>99994626</v>
      </c>
      <c r="D1501" s="7" t="n">
        <v>27.5</v>
      </c>
      <c r="E1501" s="7" t="n">
        <v>70.4</v>
      </c>
      <c r="F1501" s="7" t="n">
        <f aca="false">D1501*0.4+E1501*0.6</f>
        <v>53.24</v>
      </c>
      <c r="G1501" s="5"/>
    </row>
    <row r="1502" customFormat="false" ht="14.25" hidden="false" customHeight="false" outlineLevel="0" collapsed="false">
      <c r="A1502" s="6" t="n">
        <v>1500</v>
      </c>
      <c r="B1502" s="6" t="s">
        <v>43</v>
      </c>
      <c r="C1502" s="6" t="n">
        <v>99990610</v>
      </c>
      <c r="D1502" s="7" t="n">
        <v>47.5</v>
      </c>
      <c r="E1502" s="7" t="n">
        <v>51.4</v>
      </c>
      <c r="F1502" s="7" t="n">
        <f aca="false">D1502*0.4+E1502*0.6</f>
        <v>49.84</v>
      </c>
      <c r="G1502" s="5"/>
    </row>
    <row r="1503" s="8" customFormat="true" ht="14.25" hidden="false" customHeight="false" outlineLevel="0" collapsed="false">
      <c r="A1503" s="6" t="n">
        <v>1501</v>
      </c>
      <c r="B1503" s="6" t="s">
        <v>43</v>
      </c>
      <c r="C1503" s="6" t="n">
        <v>99990628</v>
      </c>
      <c r="D1503" s="7" t="n">
        <v>54.5</v>
      </c>
      <c r="E1503" s="7" t="n">
        <v>49.2</v>
      </c>
      <c r="F1503" s="7" t="n">
        <v>51.32</v>
      </c>
      <c r="G1503" s="5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  <c r="CE1503" s="2"/>
      <c r="CF1503" s="2"/>
      <c r="CG1503" s="2"/>
      <c r="CH1503" s="2"/>
      <c r="CI1503" s="2"/>
      <c r="CJ1503" s="2"/>
      <c r="CK1503" s="2"/>
      <c r="CL1503" s="2"/>
      <c r="CM1503" s="2"/>
      <c r="CN1503" s="2"/>
      <c r="CO1503" s="2"/>
      <c r="CP1503" s="2"/>
      <c r="CQ1503" s="2"/>
      <c r="CR1503" s="2"/>
      <c r="CS1503" s="2"/>
      <c r="CT1503" s="2"/>
      <c r="CU1503" s="2"/>
      <c r="CV1503" s="2"/>
      <c r="CW1503" s="2"/>
      <c r="CX1503" s="2"/>
      <c r="CY1503" s="2"/>
      <c r="CZ1503" s="2"/>
      <c r="DA1503" s="2"/>
      <c r="DB1503" s="2"/>
      <c r="DC1503" s="2"/>
      <c r="DD1503" s="2"/>
      <c r="DE1503" s="2"/>
      <c r="DF1503" s="2"/>
      <c r="DG1503" s="2"/>
      <c r="DH1503" s="2"/>
      <c r="DI1503" s="2"/>
      <c r="DJ1503" s="2"/>
      <c r="DK1503" s="2"/>
      <c r="DL1503" s="2"/>
      <c r="DM1503" s="2"/>
      <c r="DN1503" s="2"/>
      <c r="DO1503" s="2"/>
      <c r="DP1503" s="2"/>
      <c r="DQ1503" s="2"/>
      <c r="DR1503" s="2"/>
      <c r="DS1503" s="2"/>
      <c r="DT1503" s="2"/>
      <c r="DU1503" s="2"/>
      <c r="DV1503" s="2"/>
      <c r="DW1503" s="2"/>
      <c r="DX1503" s="2"/>
      <c r="DY1503" s="2"/>
      <c r="DZ1503" s="2"/>
      <c r="EA1503" s="2"/>
      <c r="EB1503" s="2"/>
      <c r="EC1503" s="2"/>
      <c r="ED1503" s="2"/>
      <c r="EE1503" s="2"/>
      <c r="EF1503" s="2"/>
      <c r="EG1503" s="2"/>
      <c r="EH1503" s="2"/>
      <c r="EI1503" s="2"/>
      <c r="EJ1503" s="2"/>
      <c r="EK1503" s="2"/>
      <c r="EL1503" s="2"/>
      <c r="EM1503" s="2"/>
      <c r="EN1503" s="2"/>
      <c r="EO1503" s="2"/>
      <c r="EP1503" s="2"/>
      <c r="EQ1503" s="2"/>
      <c r="ER1503" s="2"/>
      <c r="ES1503" s="2"/>
      <c r="ET1503" s="2"/>
      <c r="EU1503" s="2"/>
      <c r="EV1503" s="2"/>
      <c r="EW1503" s="2"/>
      <c r="EX1503" s="2"/>
      <c r="EY1503" s="2"/>
      <c r="EZ1503" s="2"/>
      <c r="FA1503" s="2"/>
      <c r="FB1503" s="2"/>
      <c r="FC1503" s="2"/>
      <c r="FD1503" s="2"/>
      <c r="FE1503" s="2"/>
      <c r="FF1503" s="2"/>
      <c r="FG1503" s="2"/>
      <c r="FH1503" s="2"/>
      <c r="FI1503" s="2"/>
      <c r="FJ1503" s="2"/>
      <c r="FK1503" s="2"/>
      <c r="FL1503" s="2"/>
      <c r="FM1503" s="2"/>
      <c r="FN1503" s="2"/>
      <c r="FO1503" s="2"/>
      <c r="FP1503" s="2"/>
      <c r="FQ1503" s="2"/>
      <c r="FR1503" s="2"/>
      <c r="FS1503" s="2"/>
      <c r="FT1503" s="2"/>
      <c r="FU1503" s="2"/>
      <c r="FV1503" s="2"/>
      <c r="FW1503" s="2"/>
      <c r="FX1503" s="2"/>
      <c r="FY1503" s="2"/>
      <c r="FZ1503" s="2"/>
      <c r="GA1503" s="2"/>
      <c r="GB1503" s="2"/>
      <c r="GC1503" s="2"/>
      <c r="GD1503" s="2"/>
      <c r="GE1503" s="2"/>
      <c r="GF1503" s="2"/>
      <c r="GG1503" s="2"/>
      <c r="GH1503" s="2"/>
      <c r="GI1503" s="2"/>
      <c r="GJ1503" s="2"/>
      <c r="GK1503" s="2"/>
      <c r="GL1503" s="2"/>
      <c r="GM1503" s="2"/>
      <c r="GN1503" s="2"/>
      <c r="GO1503" s="2"/>
      <c r="GP1503" s="2"/>
      <c r="GQ1503" s="2"/>
      <c r="GR1503" s="2"/>
      <c r="GS1503" s="2"/>
      <c r="GT1503" s="2"/>
      <c r="GU1503" s="2"/>
      <c r="GV1503" s="2"/>
      <c r="GW1503" s="2"/>
      <c r="GX1503" s="2"/>
      <c r="GY1503" s="2"/>
      <c r="GZ1503" s="2"/>
      <c r="HA1503" s="2"/>
      <c r="HB1503" s="2"/>
      <c r="HC1503" s="2"/>
      <c r="HD1503" s="2"/>
      <c r="HE1503" s="2"/>
      <c r="HF1503" s="2"/>
      <c r="HG1503" s="2"/>
      <c r="HH1503" s="2"/>
      <c r="HI1503" s="2"/>
      <c r="HJ1503" s="2"/>
      <c r="HK1503" s="2"/>
      <c r="HL1503" s="2"/>
      <c r="HM1503" s="2"/>
      <c r="HN1503" s="2"/>
      <c r="HO1503" s="2"/>
      <c r="HP1503" s="2"/>
      <c r="HQ1503" s="2"/>
      <c r="HR1503" s="2"/>
      <c r="HS1503" s="2"/>
      <c r="HT1503" s="2"/>
      <c r="HU1503" s="2"/>
      <c r="HV1503" s="2"/>
      <c r="HW1503" s="2"/>
      <c r="HX1503" s="2"/>
      <c r="HY1503" s="2"/>
      <c r="HZ1503" s="2"/>
      <c r="IA1503" s="2"/>
      <c r="IB1503" s="2"/>
      <c r="IC1503" s="2"/>
      <c r="ID1503" s="2"/>
      <c r="IE1503" s="2"/>
      <c r="IF1503" s="2"/>
      <c r="IG1503" s="2"/>
      <c r="IH1503" s="2"/>
      <c r="II1503" s="2"/>
      <c r="IJ1503" s="2"/>
      <c r="IK1503" s="2"/>
      <c r="IL1503" s="2"/>
      <c r="IM1503" s="2"/>
      <c r="IN1503" s="2"/>
      <c r="IO1503" s="2"/>
      <c r="IP1503" s="2"/>
      <c r="IQ1503" s="2"/>
      <c r="IR1503" s="2"/>
      <c r="IS1503" s="2"/>
    </row>
    <row r="1504" customFormat="false" ht="14.25" hidden="false" customHeight="false" outlineLevel="0" collapsed="false">
      <c r="A1504" s="6" t="n">
        <v>1502</v>
      </c>
      <c r="B1504" s="6" t="s">
        <v>43</v>
      </c>
      <c r="C1504" s="6" t="n">
        <v>99995119</v>
      </c>
      <c r="D1504" s="7" t="n">
        <v>37.5</v>
      </c>
      <c r="E1504" s="7" t="n">
        <v>51.8</v>
      </c>
      <c r="F1504" s="7" t="n">
        <f aca="false">D1504*0.4+E1504*0.6</f>
        <v>46.08</v>
      </c>
      <c r="G1504" s="5"/>
    </row>
    <row r="1505" customFormat="false" ht="14.25" hidden="false" customHeight="false" outlineLevel="0" collapsed="false">
      <c r="A1505" s="6" t="n">
        <v>1503</v>
      </c>
      <c r="B1505" s="6" t="s">
        <v>43</v>
      </c>
      <c r="C1505" s="6" t="n">
        <v>99992305</v>
      </c>
      <c r="D1505" s="7" t="n">
        <v>49</v>
      </c>
      <c r="E1505" s="7" t="n">
        <v>43</v>
      </c>
      <c r="F1505" s="7" t="n">
        <f aca="false">D1505*0.4+E1505*0.6</f>
        <v>45.4</v>
      </c>
      <c r="G1505" s="5"/>
    </row>
    <row r="1506" s="8" customFormat="true" ht="14.25" hidden="false" customHeight="false" outlineLevel="0" collapsed="false">
      <c r="A1506" s="6" t="n">
        <v>1504</v>
      </c>
      <c r="B1506" s="6" t="s">
        <v>43</v>
      </c>
      <c r="C1506" s="6" t="n">
        <v>99990311</v>
      </c>
      <c r="D1506" s="7" t="n">
        <v>46.5</v>
      </c>
      <c r="E1506" s="7" t="n">
        <v>47.8</v>
      </c>
      <c r="F1506" s="7" t="n">
        <v>47.28</v>
      </c>
      <c r="G1506" s="5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  <c r="CE1506" s="2"/>
      <c r="CF1506" s="2"/>
      <c r="CG1506" s="2"/>
      <c r="CH1506" s="2"/>
      <c r="CI1506" s="2"/>
      <c r="CJ1506" s="2"/>
      <c r="CK1506" s="2"/>
      <c r="CL1506" s="2"/>
      <c r="CM1506" s="2"/>
      <c r="CN1506" s="2"/>
      <c r="CO1506" s="2"/>
      <c r="CP1506" s="2"/>
      <c r="CQ1506" s="2"/>
      <c r="CR1506" s="2"/>
      <c r="CS1506" s="2"/>
      <c r="CT1506" s="2"/>
      <c r="CU1506" s="2"/>
      <c r="CV1506" s="2"/>
      <c r="CW1506" s="2"/>
      <c r="CX1506" s="2"/>
      <c r="CY1506" s="2"/>
      <c r="CZ1506" s="2"/>
      <c r="DA1506" s="2"/>
      <c r="DB1506" s="2"/>
      <c r="DC1506" s="2"/>
      <c r="DD1506" s="2"/>
      <c r="DE1506" s="2"/>
      <c r="DF1506" s="2"/>
      <c r="DG1506" s="2"/>
      <c r="DH1506" s="2"/>
      <c r="DI1506" s="2"/>
      <c r="DJ1506" s="2"/>
      <c r="DK1506" s="2"/>
      <c r="DL1506" s="2"/>
      <c r="DM1506" s="2"/>
      <c r="DN1506" s="2"/>
      <c r="DO1506" s="2"/>
      <c r="DP1506" s="2"/>
      <c r="DQ1506" s="2"/>
      <c r="DR1506" s="2"/>
      <c r="DS1506" s="2"/>
      <c r="DT1506" s="2"/>
      <c r="DU1506" s="2"/>
      <c r="DV1506" s="2"/>
      <c r="DW1506" s="2"/>
      <c r="DX1506" s="2"/>
      <c r="DY1506" s="2"/>
      <c r="DZ1506" s="2"/>
      <c r="EA1506" s="2"/>
      <c r="EB1506" s="2"/>
      <c r="EC1506" s="2"/>
      <c r="ED1506" s="2"/>
      <c r="EE1506" s="2"/>
      <c r="EF1506" s="2"/>
      <c r="EG1506" s="2"/>
      <c r="EH1506" s="2"/>
      <c r="EI1506" s="2"/>
      <c r="EJ1506" s="2"/>
      <c r="EK1506" s="2"/>
      <c r="EL1506" s="2"/>
      <c r="EM1506" s="2"/>
      <c r="EN1506" s="2"/>
      <c r="EO1506" s="2"/>
      <c r="EP1506" s="2"/>
      <c r="EQ1506" s="2"/>
      <c r="ER1506" s="2"/>
      <c r="ES1506" s="2"/>
      <c r="ET1506" s="2"/>
      <c r="EU1506" s="2"/>
      <c r="EV1506" s="2"/>
      <c r="EW1506" s="2"/>
      <c r="EX1506" s="2"/>
      <c r="EY1506" s="2"/>
      <c r="EZ1506" s="2"/>
      <c r="FA1506" s="2"/>
      <c r="FB1506" s="2"/>
      <c r="FC1506" s="2"/>
      <c r="FD1506" s="2"/>
      <c r="FE1506" s="2"/>
      <c r="FF1506" s="2"/>
      <c r="FG1506" s="2"/>
      <c r="FH1506" s="2"/>
      <c r="FI1506" s="2"/>
      <c r="FJ1506" s="2"/>
      <c r="FK1506" s="2"/>
      <c r="FL1506" s="2"/>
      <c r="FM1506" s="2"/>
      <c r="FN1506" s="2"/>
      <c r="FO1506" s="2"/>
      <c r="FP1506" s="2"/>
      <c r="FQ1506" s="2"/>
      <c r="FR1506" s="2"/>
      <c r="FS1506" s="2"/>
      <c r="FT1506" s="2"/>
      <c r="FU1506" s="2"/>
      <c r="FV1506" s="2"/>
      <c r="FW1506" s="2"/>
      <c r="FX1506" s="2"/>
      <c r="FY1506" s="2"/>
      <c r="FZ1506" s="2"/>
      <c r="GA1506" s="2"/>
      <c r="GB1506" s="2"/>
      <c r="GC1506" s="2"/>
      <c r="GD1506" s="2"/>
      <c r="GE1506" s="2"/>
      <c r="GF1506" s="2"/>
      <c r="GG1506" s="2"/>
      <c r="GH1506" s="2"/>
      <c r="GI1506" s="2"/>
      <c r="GJ1506" s="2"/>
      <c r="GK1506" s="2"/>
      <c r="GL1506" s="2"/>
      <c r="GM1506" s="2"/>
      <c r="GN1506" s="2"/>
      <c r="GO1506" s="2"/>
      <c r="GP1506" s="2"/>
      <c r="GQ1506" s="2"/>
      <c r="GR1506" s="2"/>
      <c r="GS1506" s="2"/>
      <c r="GT1506" s="2"/>
      <c r="GU1506" s="2"/>
      <c r="GV1506" s="2"/>
      <c r="GW1506" s="2"/>
      <c r="GX1506" s="2"/>
      <c r="GY1506" s="2"/>
      <c r="GZ1506" s="2"/>
      <c r="HA1506" s="2"/>
      <c r="HB1506" s="2"/>
      <c r="HC1506" s="2"/>
      <c r="HD1506" s="2"/>
      <c r="HE1506" s="2"/>
      <c r="HF1506" s="2"/>
      <c r="HG1506" s="2"/>
      <c r="HH1506" s="2"/>
      <c r="HI1506" s="2"/>
      <c r="HJ1506" s="2"/>
      <c r="HK1506" s="2"/>
      <c r="HL1506" s="2"/>
      <c r="HM1506" s="2"/>
      <c r="HN1506" s="2"/>
      <c r="HO1506" s="2"/>
      <c r="HP1506" s="2"/>
      <c r="HQ1506" s="2"/>
      <c r="HR1506" s="2"/>
      <c r="HS1506" s="2"/>
      <c r="HT1506" s="2"/>
      <c r="HU1506" s="2"/>
      <c r="HV1506" s="2"/>
      <c r="HW1506" s="2"/>
      <c r="HX1506" s="2"/>
      <c r="HY1506" s="2"/>
      <c r="HZ1506" s="2"/>
      <c r="IA1506" s="2"/>
      <c r="IB1506" s="2"/>
      <c r="IC1506" s="2"/>
      <c r="ID1506" s="2"/>
      <c r="IE1506" s="2"/>
      <c r="IF1506" s="2"/>
      <c r="IG1506" s="2"/>
      <c r="IH1506" s="2"/>
      <c r="II1506" s="2"/>
      <c r="IJ1506" s="2"/>
      <c r="IK1506" s="2"/>
      <c r="IL1506" s="2"/>
      <c r="IM1506" s="2"/>
      <c r="IN1506" s="2"/>
      <c r="IO1506" s="2"/>
      <c r="IP1506" s="2"/>
      <c r="IQ1506" s="2"/>
      <c r="IR1506" s="2"/>
      <c r="IS1506" s="2"/>
    </row>
    <row r="1507" customFormat="false" ht="14.25" hidden="false" customHeight="false" outlineLevel="0" collapsed="false">
      <c r="A1507" s="6" t="n">
        <v>1505</v>
      </c>
      <c r="B1507" s="6" t="s">
        <v>43</v>
      </c>
      <c r="C1507" s="6" t="n">
        <v>99994726</v>
      </c>
      <c r="D1507" s="7" t="n">
        <v>28.5</v>
      </c>
      <c r="E1507" s="7" t="n">
        <v>53.2</v>
      </c>
      <c r="F1507" s="7" t="n">
        <f aca="false">D1507*0.4+E1507*0.6</f>
        <v>43.32</v>
      </c>
      <c r="G1507" s="5"/>
    </row>
    <row r="1508" customFormat="false" ht="14.25" hidden="false" customHeight="false" outlineLevel="0" collapsed="false">
      <c r="A1508" s="6" t="n">
        <v>1506</v>
      </c>
      <c r="B1508" s="6" t="s">
        <v>43</v>
      </c>
      <c r="C1508" s="6" t="n">
        <v>99994612</v>
      </c>
      <c r="D1508" s="7" t="n">
        <v>30</v>
      </c>
      <c r="E1508" s="7" t="n">
        <v>50.8</v>
      </c>
      <c r="F1508" s="7" t="n">
        <f aca="false">D1508*0.4+E1508*0.6</f>
        <v>42.48</v>
      </c>
      <c r="G1508" s="5"/>
    </row>
    <row r="1509" s="8" customFormat="true" ht="14.25" hidden="false" customHeight="false" outlineLevel="0" collapsed="false">
      <c r="A1509" s="6" t="n">
        <v>1507</v>
      </c>
      <c r="B1509" s="6" t="s">
        <v>43</v>
      </c>
      <c r="C1509" s="6" t="n">
        <v>99993225</v>
      </c>
      <c r="D1509" s="7" t="n">
        <v>27</v>
      </c>
      <c r="E1509" s="7" t="n">
        <v>53.6</v>
      </c>
      <c r="F1509" s="7" t="n">
        <v>42.96</v>
      </c>
      <c r="G1509" s="5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  <c r="CF1509" s="2"/>
      <c r="CG1509" s="2"/>
      <c r="CH1509" s="2"/>
      <c r="CI1509" s="2"/>
      <c r="CJ1509" s="2"/>
      <c r="CK1509" s="2"/>
      <c r="CL1509" s="2"/>
      <c r="CM1509" s="2"/>
      <c r="CN1509" s="2"/>
      <c r="CO1509" s="2"/>
      <c r="CP1509" s="2"/>
      <c r="CQ1509" s="2"/>
      <c r="CR1509" s="2"/>
      <c r="CS1509" s="2"/>
      <c r="CT1509" s="2"/>
      <c r="CU1509" s="2"/>
      <c r="CV1509" s="2"/>
      <c r="CW1509" s="2"/>
      <c r="CX1509" s="2"/>
      <c r="CY1509" s="2"/>
      <c r="CZ1509" s="2"/>
      <c r="DA1509" s="2"/>
      <c r="DB1509" s="2"/>
      <c r="DC1509" s="2"/>
      <c r="DD1509" s="2"/>
      <c r="DE1509" s="2"/>
      <c r="DF1509" s="2"/>
      <c r="DG1509" s="2"/>
      <c r="DH1509" s="2"/>
      <c r="DI1509" s="2"/>
      <c r="DJ1509" s="2"/>
      <c r="DK1509" s="2"/>
      <c r="DL1509" s="2"/>
      <c r="DM1509" s="2"/>
      <c r="DN1509" s="2"/>
      <c r="DO1509" s="2"/>
      <c r="DP1509" s="2"/>
      <c r="DQ1509" s="2"/>
      <c r="DR1509" s="2"/>
      <c r="DS1509" s="2"/>
      <c r="DT1509" s="2"/>
      <c r="DU1509" s="2"/>
      <c r="DV1509" s="2"/>
      <c r="DW1509" s="2"/>
      <c r="DX1509" s="2"/>
      <c r="DY1509" s="2"/>
      <c r="DZ1509" s="2"/>
      <c r="EA1509" s="2"/>
      <c r="EB1509" s="2"/>
      <c r="EC1509" s="2"/>
      <c r="ED1509" s="2"/>
      <c r="EE1509" s="2"/>
      <c r="EF1509" s="2"/>
      <c r="EG1509" s="2"/>
      <c r="EH1509" s="2"/>
      <c r="EI1509" s="2"/>
      <c r="EJ1509" s="2"/>
      <c r="EK1509" s="2"/>
      <c r="EL1509" s="2"/>
      <c r="EM1509" s="2"/>
      <c r="EN1509" s="2"/>
      <c r="EO1509" s="2"/>
      <c r="EP1509" s="2"/>
      <c r="EQ1509" s="2"/>
      <c r="ER1509" s="2"/>
      <c r="ES1509" s="2"/>
      <c r="ET1509" s="2"/>
      <c r="EU1509" s="2"/>
      <c r="EV1509" s="2"/>
      <c r="EW1509" s="2"/>
      <c r="EX1509" s="2"/>
      <c r="EY1509" s="2"/>
      <c r="EZ1509" s="2"/>
      <c r="FA1509" s="2"/>
      <c r="FB1509" s="2"/>
      <c r="FC1509" s="2"/>
      <c r="FD1509" s="2"/>
      <c r="FE1509" s="2"/>
      <c r="FF1509" s="2"/>
      <c r="FG1509" s="2"/>
      <c r="FH1509" s="2"/>
      <c r="FI1509" s="2"/>
      <c r="FJ1509" s="2"/>
      <c r="FK1509" s="2"/>
      <c r="FL1509" s="2"/>
      <c r="FM1509" s="2"/>
      <c r="FN1509" s="2"/>
      <c r="FO1509" s="2"/>
      <c r="FP1509" s="2"/>
      <c r="FQ1509" s="2"/>
      <c r="FR1509" s="2"/>
      <c r="FS1509" s="2"/>
      <c r="FT1509" s="2"/>
      <c r="FU1509" s="2"/>
      <c r="FV1509" s="2"/>
      <c r="FW1509" s="2"/>
      <c r="FX1509" s="2"/>
      <c r="FY1509" s="2"/>
      <c r="FZ1509" s="2"/>
      <c r="GA1509" s="2"/>
      <c r="GB1509" s="2"/>
      <c r="GC1509" s="2"/>
      <c r="GD1509" s="2"/>
      <c r="GE1509" s="2"/>
      <c r="GF1509" s="2"/>
      <c r="GG1509" s="2"/>
      <c r="GH1509" s="2"/>
      <c r="GI1509" s="2"/>
      <c r="GJ1509" s="2"/>
      <c r="GK1509" s="2"/>
      <c r="GL1509" s="2"/>
      <c r="GM1509" s="2"/>
      <c r="GN1509" s="2"/>
      <c r="GO1509" s="2"/>
      <c r="GP1509" s="2"/>
      <c r="GQ1509" s="2"/>
      <c r="GR1509" s="2"/>
      <c r="GS1509" s="2"/>
      <c r="GT1509" s="2"/>
      <c r="GU1509" s="2"/>
      <c r="GV1509" s="2"/>
      <c r="GW1509" s="2"/>
      <c r="GX1509" s="2"/>
      <c r="GY1509" s="2"/>
      <c r="GZ1509" s="2"/>
      <c r="HA1509" s="2"/>
      <c r="HB1509" s="2"/>
      <c r="HC1509" s="2"/>
      <c r="HD1509" s="2"/>
      <c r="HE1509" s="2"/>
      <c r="HF1509" s="2"/>
      <c r="HG1509" s="2"/>
      <c r="HH1509" s="2"/>
      <c r="HI1509" s="2"/>
      <c r="HJ1509" s="2"/>
      <c r="HK1509" s="2"/>
      <c r="HL1509" s="2"/>
      <c r="HM1509" s="2"/>
      <c r="HN1509" s="2"/>
      <c r="HO1509" s="2"/>
      <c r="HP1509" s="2"/>
      <c r="HQ1509" s="2"/>
      <c r="HR1509" s="2"/>
      <c r="HS1509" s="2"/>
      <c r="HT1509" s="2"/>
      <c r="HU1509" s="2"/>
      <c r="HV1509" s="2"/>
      <c r="HW1509" s="2"/>
      <c r="HX1509" s="2"/>
      <c r="HY1509" s="2"/>
      <c r="HZ1509" s="2"/>
      <c r="IA1509" s="2"/>
      <c r="IB1509" s="2"/>
      <c r="IC1509" s="2"/>
      <c r="ID1509" s="2"/>
      <c r="IE1509" s="2"/>
      <c r="IF1509" s="2"/>
      <c r="IG1509" s="2"/>
      <c r="IH1509" s="2"/>
      <c r="II1509" s="2"/>
      <c r="IJ1509" s="2"/>
      <c r="IK1509" s="2"/>
      <c r="IL1509" s="2"/>
      <c r="IM1509" s="2"/>
      <c r="IN1509" s="2"/>
      <c r="IO1509" s="2"/>
      <c r="IP1509" s="2"/>
      <c r="IQ1509" s="2"/>
      <c r="IR1509" s="2"/>
      <c r="IS1509" s="2"/>
    </row>
    <row r="1510" customFormat="false" ht="14.25" hidden="false" customHeight="false" outlineLevel="0" collapsed="false">
      <c r="A1510" s="6" t="n">
        <v>1508</v>
      </c>
      <c r="B1510" s="6" t="s">
        <v>43</v>
      </c>
      <c r="C1510" s="6" t="n">
        <v>99995703</v>
      </c>
      <c r="D1510" s="7" t="n">
        <v>32.5</v>
      </c>
      <c r="E1510" s="7" t="n">
        <v>45.6</v>
      </c>
      <c r="F1510" s="7" t="n">
        <f aca="false">D1510*0.4+E1510*0.6</f>
        <v>40.36</v>
      </c>
      <c r="G1510" s="5"/>
    </row>
    <row r="1511" customFormat="false" ht="14.25" hidden="false" customHeight="false" outlineLevel="0" collapsed="false">
      <c r="A1511" s="6" t="n">
        <v>1509</v>
      </c>
      <c r="B1511" s="6" t="s">
        <v>43</v>
      </c>
      <c r="C1511" s="6" t="n">
        <v>99990904</v>
      </c>
      <c r="D1511" s="7" t="n">
        <v>38</v>
      </c>
      <c r="E1511" s="7" t="n">
        <v>40</v>
      </c>
      <c r="F1511" s="7" t="n">
        <f aca="false">D1511*0.4+E1511*0.6</f>
        <v>39.2</v>
      </c>
      <c r="G1511" s="5"/>
    </row>
    <row r="1512" customFormat="false" ht="14.25" hidden="false" customHeight="false" outlineLevel="0" collapsed="false">
      <c r="A1512" s="6" t="n">
        <v>1510</v>
      </c>
      <c r="B1512" s="6" t="s">
        <v>43</v>
      </c>
      <c r="C1512" s="6" t="n">
        <v>99992430</v>
      </c>
      <c r="D1512" s="7" t="n">
        <v>30</v>
      </c>
      <c r="E1512" s="7" t="n">
        <v>39.6</v>
      </c>
      <c r="F1512" s="7" t="n">
        <f aca="false">D1512*0.4+E1512*0.6</f>
        <v>35.76</v>
      </c>
      <c r="G1512" s="5"/>
    </row>
    <row r="1513" customFormat="false" ht="14.25" hidden="false" customHeight="false" outlineLevel="0" collapsed="false">
      <c r="A1513" s="6" t="n">
        <v>1511</v>
      </c>
      <c r="B1513" s="6" t="s">
        <v>43</v>
      </c>
      <c r="C1513" s="6" t="n">
        <v>99994617</v>
      </c>
      <c r="D1513" s="7" t="n">
        <v>23.5</v>
      </c>
      <c r="E1513" s="7" t="n">
        <v>43</v>
      </c>
      <c r="F1513" s="7" t="n">
        <f aca="false">D1513*0.4+E1513*0.6</f>
        <v>35.2</v>
      </c>
      <c r="G1513" s="5"/>
    </row>
    <row r="1514" customFormat="false" ht="14.25" hidden="false" customHeight="false" outlineLevel="0" collapsed="false">
      <c r="A1514" s="6" t="n">
        <v>1512</v>
      </c>
      <c r="B1514" s="6" t="s">
        <v>43</v>
      </c>
      <c r="C1514" s="6" t="n">
        <v>99992610</v>
      </c>
      <c r="D1514" s="7" t="n">
        <v>29</v>
      </c>
      <c r="E1514" s="7" t="n">
        <v>38.6</v>
      </c>
      <c r="F1514" s="7" t="n">
        <f aca="false">D1514*0.4+E1514*0.6</f>
        <v>34.76</v>
      </c>
      <c r="G1514" s="5"/>
    </row>
    <row r="1515" s="8" customFormat="true" ht="14.25" hidden="false" customHeight="false" outlineLevel="0" collapsed="false">
      <c r="A1515" s="6" t="n">
        <v>1513</v>
      </c>
      <c r="B1515" s="6" t="s">
        <v>43</v>
      </c>
      <c r="C1515" s="6" t="n">
        <v>99993211</v>
      </c>
      <c r="D1515" s="7" t="n">
        <v>24.5</v>
      </c>
      <c r="E1515" s="7" t="n">
        <v>39.6</v>
      </c>
      <c r="F1515" s="7" t="n">
        <v>33.56</v>
      </c>
      <c r="G1515" s="5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  <c r="CF1515" s="2"/>
      <c r="CG1515" s="2"/>
      <c r="CH1515" s="2"/>
      <c r="CI1515" s="2"/>
      <c r="CJ1515" s="2"/>
      <c r="CK1515" s="2"/>
      <c r="CL1515" s="2"/>
      <c r="CM1515" s="2"/>
      <c r="CN1515" s="2"/>
      <c r="CO1515" s="2"/>
      <c r="CP1515" s="2"/>
      <c r="CQ1515" s="2"/>
      <c r="CR1515" s="2"/>
      <c r="CS1515" s="2"/>
      <c r="CT1515" s="2"/>
      <c r="CU1515" s="2"/>
      <c r="CV1515" s="2"/>
      <c r="CW1515" s="2"/>
      <c r="CX1515" s="2"/>
      <c r="CY1515" s="2"/>
      <c r="CZ1515" s="2"/>
      <c r="DA1515" s="2"/>
      <c r="DB1515" s="2"/>
      <c r="DC1515" s="2"/>
      <c r="DD1515" s="2"/>
      <c r="DE1515" s="2"/>
      <c r="DF1515" s="2"/>
      <c r="DG1515" s="2"/>
      <c r="DH1515" s="2"/>
      <c r="DI1515" s="2"/>
      <c r="DJ1515" s="2"/>
      <c r="DK1515" s="2"/>
      <c r="DL1515" s="2"/>
      <c r="DM1515" s="2"/>
      <c r="DN1515" s="2"/>
      <c r="DO1515" s="2"/>
      <c r="DP1515" s="2"/>
      <c r="DQ1515" s="2"/>
      <c r="DR1515" s="2"/>
      <c r="DS1515" s="2"/>
      <c r="DT1515" s="2"/>
      <c r="DU1515" s="2"/>
      <c r="DV1515" s="2"/>
      <c r="DW1515" s="2"/>
      <c r="DX1515" s="2"/>
      <c r="DY1515" s="2"/>
      <c r="DZ1515" s="2"/>
      <c r="EA1515" s="2"/>
      <c r="EB1515" s="2"/>
      <c r="EC1515" s="2"/>
      <c r="ED1515" s="2"/>
      <c r="EE1515" s="2"/>
      <c r="EF1515" s="2"/>
      <c r="EG1515" s="2"/>
      <c r="EH1515" s="2"/>
      <c r="EI1515" s="2"/>
      <c r="EJ1515" s="2"/>
      <c r="EK1515" s="2"/>
      <c r="EL1515" s="2"/>
      <c r="EM1515" s="2"/>
      <c r="EN1515" s="2"/>
      <c r="EO1515" s="2"/>
      <c r="EP1515" s="2"/>
      <c r="EQ1515" s="2"/>
      <c r="ER1515" s="2"/>
      <c r="ES1515" s="2"/>
      <c r="ET1515" s="2"/>
      <c r="EU1515" s="2"/>
      <c r="EV1515" s="2"/>
      <c r="EW1515" s="2"/>
      <c r="EX1515" s="2"/>
      <c r="EY1515" s="2"/>
      <c r="EZ1515" s="2"/>
      <c r="FA1515" s="2"/>
      <c r="FB1515" s="2"/>
      <c r="FC1515" s="2"/>
      <c r="FD1515" s="2"/>
      <c r="FE1515" s="2"/>
      <c r="FF1515" s="2"/>
      <c r="FG1515" s="2"/>
      <c r="FH1515" s="2"/>
      <c r="FI1515" s="2"/>
      <c r="FJ1515" s="2"/>
      <c r="FK1515" s="2"/>
      <c r="FL1515" s="2"/>
      <c r="FM1515" s="2"/>
      <c r="FN1515" s="2"/>
      <c r="FO1515" s="2"/>
      <c r="FP1515" s="2"/>
      <c r="FQ1515" s="2"/>
      <c r="FR1515" s="2"/>
      <c r="FS1515" s="2"/>
      <c r="FT1515" s="2"/>
      <c r="FU1515" s="2"/>
      <c r="FV1515" s="2"/>
      <c r="FW1515" s="2"/>
      <c r="FX1515" s="2"/>
      <c r="FY1515" s="2"/>
      <c r="FZ1515" s="2"/>
      <c r="GA1515" s="2"/>
      <c r="GB1515" s="2"/>
      <c r="GC1515" s="2"/>
      <c r="GD1515" s="2"/>
      <c r="GE1515" s="2"/>
      <c r="GF1515" s="2"/>
      <c r="GG1515" s="2"/>
      <c r="GH1515" s="2"/>
      <c r="GI1515" s="2"/>
      <c r="GJ1515" s="2"/>
      <c r="GK1515" s="2"/>
      <c r="GL1515" s="2"/>
      <c r="GM1515" s="2"/>
      <c r="GN1515" s="2"/>
      <c r="GO1515" s="2"/>
      <c r="GP1515" s="2"/>
      <c r="GQ1515" s="2"/>
      <c r="GR1515" s="2"/>
      <c r="GS1515" s="2"/>
      <c r="GT1515" s="2"/>
      <c r="GU1515" s="2"/>
      <c r="GV1515" s="2"/>
      <c r="GW1515" s="2"/>
      <c r="GX1515" s="2"/>
      <c r="GY1515" s="2"/>
      <c r="GZ1515" s="2"/>
      <c r="HA1515" s="2"/>
      <c r="HB1515" s="2"/>
      <c r="HC1515" s="2"/>
      <c r="HD1515" s="2"/>
      <c r="HE1515" s="2"/>
      <c r="HF1515" s="2"/>
      <c r="HG1515" s="2"/>
      <c r="HH1515" s="2"/>
      <c r="HI1515" s="2"/>
      <c r="HJ1515" s="2"/>
      <c r="HK1515" s="2"/>
      <c r="HL1515" s="2"/>
      <c r="HM1515" s="2"/>
      <c r="HN1515" s="2"/>
      <c r="HO1515" s="2"/>
      <c r="HP1515" s="2"/>
      <c r="HQ1515" s="2"/>
      <c r="HR1515" s="2"/>
      <c r="HS1515" s="2"/>
      <c r="HT1515" s="2"/>
      <c r="HU1515" s="2"/>
      <c r="HV1515" s="2"/>
      <c r="HW1515" s="2"/>
      <c r="HX1515" s="2"/>
      <c r="HY1515" s="2"/>
      <c r="HZ1515" s="2"/>
      <c r="IA1515" s="2"/>
      <c r="IB1515" s="2"/>
      <c r="IC1515" s="2"/>
      <c r="ID1515" s="2"/>
      <c r="IE1515" s="2"/>
      <c r="IF1515" s="2"/>
      <c r="IG1515" s="2"/>
      <c r="IH1515" s="2"/>
      <c r="II1515" s="2"/>
      <c r="IJ1515" s="2"/>
      <c r="IK1515" s="2"/>
      <c r="IL1515" s="2"/>
      <c r="IM1515" s="2"/>
      <c r="IN1515" s="2"/>
      <c r="IO1515" s="2"/>
      <c r="IP1515" s="2"/>
      <c r="IQ1515" s="2"/>
      <c r="IR1515" s="2"/>
      <c r="IS1515" s="2"/>
    </row>
    <row r="1516" customFormat="false" ht="14.25" hidden="false" customHeight="false" outlineLevel="0" collapsed="false">
      <c r="A1516" s="6" t="n">
        <v>1514</v>
      </c>
      <c r="B1516" s="6" t="s">
        <v>43</v>
      </c>
      <c r="C1516" s="6" t="n">
        <v>99990429</v>
      </c>
      <c r="D1516" s="7" t="n">
        <v>20</v>
      </c>
      <c r="E1516" s="7" t="n">
        <v>37.4</v>
      </c>
      <c r="F1516" s="7" t="n">
        <f aca="false">D1516*0.4+E1516*0.6</f>
        <v>30.44</v>
      </c>
      <c r="G1516" s="5"/>
    </row>
    <row r="1517" customFormat="false" ht="14.25" hidden="false" customHeight="false" outlineLevel="0" collapsed="false">
      <c r="A1517" s="6" t="n">
        <v>1515</v>
      </c>
      <c r="B1517" s="6" t="s">
        <v>43</v>
      </c>
      <c r="C1517" s="6" t="n">
        <v>99994115</v>
      </c>
      <c r="D1517" s="7" t="n">
        <v>18</v>
      </c>
      <c r="E1517" s="7" t="n">
        <v>29.6</v>
      </c>
      <c r="F1517" s="7" t="n">
        <f aca="false">D1517*0.4+E1517*0.6</f>
        <v>24.96</v>
      </c>
      <c r="G1517" s="5"/>
    </row>
    <row r="1518" customFormat="false" ht="14.25" hidden="false" customHeight="false" outlineLevel="0" collapsed="false">
      <c r="A1518" s="6" t="n">
        <v>1516</v>
      </c>
      <c r="B1518" s="6" t="s">
        <v>43</v>
      </c>
      <c r="C1518" s="6" t="n">
        <v>99993612</v>
      </c>
      <c r="D1518" s="7" t="n">
        <v>0</v>
      </c>
      <c r="E1518" s="7" t="n">
        <v>0</v>
      </c>
      <c r="F1518" s="7" t="n">
        <f aca="false">D1518*0.4+E1518*0.6</f>
        <v>0</v>
      </c>
      <c r="G1518" s="5" t="s">
        <v>15</v>
      </c>
    </row>
    <row r="1519" customFormat="false" ht="14.25" hidden="false" customHeight="false" outlineLevel="0" collapsed="false">
      <c r="A1519" s="6" t="n">
        <v>1517</v>
      </c>
      <c r="B1519" s="6" t="s">
        <v>43</v>
      </c>
      <c r="C1519" s="6" t="n">
        <v>99995211</v>
      </c>
      <c r="D1519" s="7" t="n">
        <v>0</v>
      </c>
      <c r="E1519" s="7" t="n">
        <v>0</v>
      </c>
      <c r="F1519" s="7" t="n">
        <f aca="false">D1519*0.4+E1519*0.6</f>
        <v>0</v>
      </c>
      <c r="G1519" s="5" t="s">
        <v>9</v>
      </c>
    </row>
    <row r="1520" s="8" customFormat="true" ht="14.25" hidden="false" customHeight="false" outlineLevel="0" collapsed="false">
      <c r="A1520" s="6" t="n">
        <v>1518</v>
      </c>
      <c r="B1520" s="6" t="s">
        <v>44</v>
      </c>
      <c r="C1520" s="6" t="n">
        <v>99992811</v>
      </c>
      <c r="D1520" s="7" t="n">
        <v>64</v>
      </c>
      <c r="E1520" s="7" t="n">
        <v>71.6</v>
      </c>
      <c r="F1520" s="7" t="n">
        <v>68.56</v>
      </c>
      <c r="G1520" s="5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  <c r="CF1520" s="2"/>
      <c r="CG1520" s="2"/>
      <c r="CH1520" s="2"/>
      <c r="CI1520" s="2"/>
      <c r="CJ1520" s="2"/>
      <c r="CK1520" s="2"/>
      <c r="CL1520" s="2"/>
      <c r="CM1520" s="2"/>
      <c r="CN1520" s="2"/>
      <c r="CO1520" s="2"/>
      <c r="CP1520" s="2"/>
      <c r="CQ1520" s="2"/>
      <c r="CR1520" s="2"/>
      <c r="CS1520" s="2"/>
      <c r="CT1520" s="2"/>
      <c r="CU1520" s="2"/>
      <c r="CV1520" s="2"/>
      <c r="CW1520" s="2"/>
      <c r="CX1520" s="2"/>
      <c r="CY1520" s="2"/>
      <c r="CZ1520" s="2"/>
      <c r="DA1520" s="2"/>
      <c r="DB1520" s="2"/>
      <c r="DC1520" s="2"/>
      <c r="DD1520" s="2"/>
      <c r="DE1520" s="2"/>
      <c r="DF1520" s="2"/>
      <c r="DG1520" s="2"/>
      <c r="DH1520" s="2"/>
      <c r="DI1520" s="2"/>
      <c r="DJ1520" s="2"/>
      <c r="DK1520" s="2"/>
      <c r="DL1520" s="2"/>
      <c r="DM1520" s="2"/>
      <c r="DN1520" s="2"/>
      <c r="DO1520" s="2"/>
      <c r="DP1520" s="2"/>
      <c r="DQ1520" s="2"/>
      <c r="DR1520" s="2"/>
      <c r="DS1520" s="2"/>
      <c r="DT1520" s="2"/>
      <c r="DU1520" s="2"/>
      <c r="DV1520" s="2"/>
      <c r="DW1520" s="2"/>
      <c r="DX1520" s="2"/>
      <c r="DY1520" s="2"/>
      <c r="DZ1520" s="2"/>
      <c r="EA1520" s="2"/>
      <c r="EB1520" s="2"/>
      <c r="EC1520" s="2"/>
      <c r="ED1520" s="2"/>
      <c r="EE1520" s="2"/>
      <c r="EF1520" s="2"/>
      <c r="EG1520" s="2"/>
      <c r="EH1520" s="2"/>
      <c r="EI1520" s="2"/>
      <c r="EJ1520" s="2"/>
      <c r="EK1520" s="2"/>
      <c r="EL1520" s="2"/>
      <c r="EM1520" s="2"/>
      <c r="EN1520" s="2"/>
      <c r="EO1520" s="2"/>
      <c r="EP1520" s="2"/>
      <c r="EQ1520" s="2"/>
      <c r="ER1520" s="2"/>
      <c r="ES1520" s="2"/>
      <c r="ET1520" s="2"/>
      <c r="EU1520" s="2"/>
      <c r="EV1520" s="2"/>
      <c r="EW1520" s="2"/>
      <c r="EX1520" s="2"/>
      <c r="EY1520" s="2"/>
      <c r="EZ1520" s="2"/>
      <c r="FA1520" s="2"/>
      <c r="FB1520" s="2"/>
      <c r="FC1520" s="2"/>
      <c r="FD1520" s="2"/>
      <c r="FE1520" s="2"/>
      <c r="FF1520" s="2"/>
      <c r="FG1520" s="2"/>
      <c r="FH1520" s="2"/>
      <c r="FI1520" s="2"/>
      <c r="FJ1520" s="2"/>
      <c r="FK1520" s="2"/>
      <c r="FL1520" s="2"/>
      <c r="FM1520" s="2"/>
      <c r="FN1520" s="2"/>
      <c r="FO1520" s="2"/>
      <c r="FP1520" s="2"/>
      <c r="FQ1520" s="2"/>
      <c r="FR1520" s="2"/>
      <c r="FS1520" s="2"/>
      <c r="FT1520" s="2"/>
      <c r="FU1520" s="2"/>
      <c r="FV1520" s="2"/>
      <c r="FW1520" s="2"/>
      <c r="FX1520" s="2"/>
      <c r="FY1520" s="2"/>
      <c r="FZ1520" s="2"/>
      <c r="GA1520" s="2"/>
      <c r="GB1520" s="2"/>
      <c r="GC1520" s="2"/>
      <c r="GD1520" s="2"/>
      <c r="GE1520" s="2"/>
      <c r="GF1520" s="2"/>
      <c r="GG1520" s="2"/>
      <c r="GH1520" s="2"/>
      <c r="GI1520" s="2"/>
      <c r="GJ1520" s="2"/>
      <c r="GK1520" s="2"/>
      <c r="GL1520" s="2"/>
      <c r="GM1520" s="2"/>
      <c r="GN1520" s="2"/>
      <c r="GO1520" s="2"/>
      <c r="GP1520" s="2"/>
      <c r="GQ1520" s="2"/>
      <c r="GR1520" s="2"/>
      <c r="GS1520" s="2"/>
      <c r="GT1520" s="2"/>
      <c r="GU1520" s="2"/>
      <c r="GV1520" s="2"/>
      <c r="GW1520" s="2"/>
      <c r="GX1520" s="2"/>
      <c r="GY1520" s="2"/>
      <c r="GZ1520" s="2"/>
      <c r="HA1520" s="2"/>
      <c r="HB1520" s="2"/>
      <c r="HC1520" s="2"/>
      <c r="HD1520" s="2"/>
      <c r="HE1520" s="2"/>
      <c r="HF1520" s="2"/>
      <c r="HG1520" s="2"/>
      <c r="HH1520" s="2"/>
      <c r="HI1520" s="2"/>
      <c r="HJ1520" s="2"/>
      <c r="HK1520" s="2"/>
      <c r="HL1520" s="2"/>
      <c r="HM1520" s="2"/>
      <c r="HN1520" s="2"/>
      <c r="HO1520" s="2"/>
      <c r="HP1520" s="2"/>
      <c r="HQ1520" s="2"/>
      <c r="HR1520" s="2"/>
      <c r="HS1520" s="2"/>
      <c r="HT1520" s="2"/>
      <c r="HU1520" s="2"/>
      <c r="HV1520" s="2"/>
      <c r="HW1520" s="2"/>
      <c r="HX1520" s="2"/>
      <c r="HY1520" s="2"/>
      <c r="HZ1520" s="2"/>
      <c r="IA1520" s="2"/>
      <c r="IB1520" s="2"/>
      <c r="IC1520" s="2"/>
      <c r="ID1520" s="2"/>
      <c r="IE1520" s="2"/>
      <c r="IF1520" s="2"/>
      <c r="IG1520" s="2"/>
      <c r="IH1520" s="2"/>
      <c r="II1520" s="2"/>
      <c r="IJ1520" s="2"/>
      <c r="IK1520" s="2"/>
      <c r="IL1520" s="2"/>
      <c r="IM1520" s="2"/>
      <c r="IN1520" s="2"/>
      <c r="IO1520" s="2"/>
      <c r="IP1520" s="2"/>
      <c r="IQ1520" s="2"/>
      <c r="IR1520" s="2"/>
      <c r="IS1520" s="2"/>
    </row>
    <row r="1521" customFormat="false" ht="14.25" hidden="false" customHeight="false" outlineLevel="0" collapsed="false">
      <c r="A1521" s="6" t="n">
        <v>1519</v>
      </c>
      <c r="B1521" s="6" t="s">
        <v>44</v>
      </c>
      <c r="C1521" s="6" t="n">
        <v>99996109</v>
      </c>
      <c r="D1521" s="7" t="n">
        <v>63.5</v>
      </c>
      <c r="E1521" s="7" t="n">
        <v>65.6</v>
      </c>
      <c r="F1521" s="7" t="n">
        <f aca="false">D1521*0.4+E1521*0.6</f>
        <v>64.76</v>
      </c>
      <c r="G1521" s="5"/>
    </row>
    <row r="1522" customFormat="false" ht="14.25" hidden="false" customHeight="false" outlineLevel="0" collapsed="false">
      <c r="A1522" s="6" t="n">
        <v>1520</v>
      </c>
      <c r="B1522" s="6" t="s">
        <v>44</v>
      </c>
      <c r="C1522" s="6" t="n">
        <v>99994408</v>
      </c>
      <c r="D1522" s="7" t="n">
        <v>55</v>
      </c>
      <c r="E1522" s="7" t="n">
        <v>66.2</v>
      </c>
      <c r="F1522" s="7" t="n">
        <f aca="false">D1522*0.4+E1522*0.6</f>
        <v>61.72</v>
      </c>
      <c r="G1522" s="5"/>
    </row>
    <row r="1523" customFormat="false" ht="14.25" hidden="false" customHeight="false" outlineLevel="0" collapsed="false">
      <c r="A1523" s="6" t="n">
        <v>1521</v>
      </c>
      <c r="B1523" s="6" t="s">
        <v>44</v>
      </c>
      <c r="C1523" s="6" t="n">
        <v>99994427</v>
      </c>
      <c r="D1523" s="7" t="n">
        <v>59</v>
      </c>
      <c r="E1523" s="7" t="n">
        <v>58.6</v>
      </c>
      <c r="F1523" s="7" t="n">
        <f aca="false">D1523*0.4+E1523*0.6</f>
        <v>58.76</v>
      </c>
      <c r="G1523" s="5"/>
    </row>
    <row r="1524" s="8" customFormat="true" ht="14.25" hidden="false" customHeight="false" outlineLevel="0" collapsed="false">
      <c r="A1524" s="6" t="n">
        <v>1522</v>
      </c>
      <c r="B1524" s="6" t="s">
        <v>44</v>
      </c>
      <c r="C1524" s="6" t="n">
        <v>99993012</v>
      </c>
      <c r="D1524" s="7" t="n">
        <v>63</v>
      </c>
      <c r="E1524" s="7" t="n">
        <v>58.2</v>
      </c>
      <c r="F1524" s="7" t="n">
        <v>60.12</v>
      </c>
      <c r="G1524" s="5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  <c r="CF1524" s="2"/>
      <c r="CG1524" s="2"/>
      <c r="CH1524" s="2"/>
      <c r="CI1524" s="2"/>
      <c r="CJ1524" s="2"/>
      <c r="CK1524" s="2"/>
      <c r="CL1524" s="2"/>
      <c r="CM1524" s="2"/>
      <c r="CN1524" s="2"/>
      <c r="CO1524" s="2"/>
      <c r="CP1524" s="2"/>
      <c r="CQ1524" s="2"/>
      <c r="CR1524" s="2"/>
      <c r="CS1524" s="2"/>
      <c r="CT1524" s="2"/>
      <c r="CU1524" s="2"/>
      <c r="CV1524" s="2"/>
      <c r="CW1524" s="2"/>
      <c r="CX1524" s="2"/>
      <c r="CY1524" s="2"/>
      <c r="CZ1524" s="2"/>
      <c r="DA1524" s="2"/>
      <c r="DB1524" s="2"/>
      <c r="DC1524" s="2"/>
      <c r="DD1524" s="2"/>
      <c r="DE1524" s="2"/>
      <c r="DF1524" s="2"/>
      <c r="DG1524" s="2"/>
      <c r="DH1524" s="2"/>
      <c r="DI1524" s="2"/>
      <c r="DJ1524" s="2"/>
      <c r="DK1524" s="2"/>
      <c r="DL1524" s="2"/>
      <c r="DM1524" s="2"/>
      <c r="DN1524" s="2"/>
      <c r="DO1524" s="2"/>
      <c r="DP1524" s="2"/>
      <c r="DQ1524" s="2"/>
      <c r="DR1524" s="2"/>
      <c r="DS1524" s="2"/>
      <c r="DT1524" s="2"/>
      <c r="DU1524" s="2"/>
      <c r="DV1524" s="2"/>
      <c r="DW1524" s="2"/>
      <c r="DX1524" s="2"/>
      <c r="DY1524" s="2"/>
      <c r="DZ1524" s="2"/>
      <c r="EA1524" s="2"/>
      <c r="EB1524" s="2"/>
      <c r="EC1524" s="2"/>
      <c r="ED1524" s="2"/>
      <c r="EE1524" s="2"/>
      <c r="EF1524" s="2"/>
      <c r="EG1524" s="2"/>
      <c r="EH1524" s="2"/>
      <c r="EI1524" s="2"/>
      <c r="EJ1524" s="2"/>
      <c r="EK1524" s="2"/>
      <c r="EL1524" s="2"/>
      <c r="EM1524" s="2"/>
      <c r="EN1524" s="2"/>
      <c r="EO1524" s="2"/>
      <c r="EP1524" s="2"/>
      <c r="EQ1524" s="2"/>
      <c r="ER1524" s="2"/>
      <c r="ES1524" s="2"/>
      <c r="ET1524" s="2"/>
      <c r="EU1524" s="2"/>
      <c r="EV1524" s="2"/>
      <c r="EW1524" s="2"/>
      <c r="EX1524" s="2"/>
      <c r="EY1524" s="2"/>
      <c r="EZ1524" s="2"/>
      <c r="FA1524" s="2"/>
      <c r="FB1524" s="2"/>
      <c r="FC1524" s="2"/>
      <c r="FD1524" s="2"/>
      <c r="FE1524" s="2"/>
      <c r="FF1524" s="2"/>
      <c r="FG1524" s="2"/>
      <c r="FH1524" s="2"/>
      <c r="FI1524" s="2"/>
      <c r="FJ1524" s="2"/>
      <c r="FK1524" s="2"/>
      <c r="FL1524" s="2"/>
      <c r="FM1524" s="2"/>
      <c r="FN1524" s="2"/>
      <c r="FO1524" s="2"/>
      <c r="FP1524" s="2"/>
      <c r="FQ1524" s="2"/>
      <c r="FR1524" s="2"/>
      <c r="FS1524" s="2"/>
      <c r="FT1524" s="2"/>
      <c r="FU1524" s="2"/>
      <c r="FV1524" s="2"/>
      <c r="FW1524" s="2"/>
      <c r="FX1524" s="2"/>
      <c r="FY1524" s="2"/>
      <c r="FZ1524" s="2"/>
      <c r="GA1524" s="2"/>
      <c r="GB1524" s="2"/>
      <c r="GC1524" s="2"/>
      <c r="GD1524" s="2"/>
      <c r="GE1524" s="2"/>
      <c r="GF1524" s="2"/>
      <c r="GG1524" s="2"/>
      <c r="GH1524" s="2"/>
      <c r="GI1524" s="2"/>
      <c r="GJ1524" s="2"/>
      <c r="GK1524" s="2"/>
      <c r="GL1524" s="2"/>
      <c r="GM1524" s="2"/>
      <c r="GN1524" s="2"/>
      <c r="GO1524" s="2"/>
      <c r="GP1524" s="2"/>
      <c r="GQ1524" s="2"/>
      <c r="GR1524" s="2"/>
      <c r="GS1524" s="2"/>
      <c r="GT1524" s="2"/>
      <c r="GU1524" s="2"/>
      <c r="GV1524" s="2"/>
      <c r="GW1524" s="2"/>
      <c r="GX1524" s="2"/>
      <c r="GY1524" s="2"/>
      <c r="GZ1524" s="2"/>
      <c r="HA1524" s="2"/>
      <c r="HB1524" s="2"/>
      <c r="HC1524" s="2"/>
      <c r="HD1524" s="2"/>
      <c r="HE1524" s="2"/>
      <c r="HF1524" s="2"/>
      <c r="HG1524" s="2"/>
      <c r="HH1524" s="2"/>
      <c r="HI1524" s="2"/>
      <c r="HJ1524" s="2"/>
      <c r="HK1524" s="2"/>
      <c r="HL1524" s="2"/>
      <c r="HM1524" s="2"/>
      <c r="HN1524" s="2"/>
      <c r="HO1524" s="2"/>
      <c r="HP1524" s="2"/>
      <c r="HQ1524" s="2"/>
      <c r="HR1524" s="2"/>
      <c r="HS1524" s="2"/>
      <c r="HT1524" s="2"/>
      <c r="HU1524" s="2"/>
      <c r="HV1524" s="2"/>
      <c r="HW1524" s="2"/>
      <c r="HX1524" s="2"/>
      <c r="HY1524" s="2"/>
      <c r="HZ1524" s="2"/>
      <c r="IA1524" s="2"/>
      <c r="IB1524" s="2"/>
      <c r="IC1524" s="2"/>
      <c r="ID1524" s="2"/>
      <c r="IE1524" s="2"/>
      <c r="IF1524" s="2"/>
      <c r="IG1524" s="2"/>
      <c r="IH1524" s="2"/>
      <c r="II1524" s="2"/>
      <c r="IJ1524" s="2"/>
      <c r="IK1524" s="2"/>
      <c r="IL1524" s="2"/>
      <c r="IM1524" s="2"/>
      <c r="IN1524" s="2"/>
      <c r="IO1524" s="2"/>
      <c r="IP1524" s="2"/>
      <c r="IQ1524" s="2"/>
      <c r="IR1524" s="2"/>
      <c r="IS1524" s="2"/>
    </row>
    <row r="1525" s="8" customFormat="true" ht="14.25" hidden="false" customHeight="false" outlineLevel="0" collapsed="false">
      <c r="A1525" s="6" t="n">
        <v>1523</v>
      </c>
      <c r="B1525" s="6" t="s">
        <v>44</v>
      </c>
      <c r="C1525" s="6" t="n">
        <v>99995716</v>
      </c>
      <c r="D1525" s="7" t="n">
        <v>55.5</v>
      </c>
      <c r="E1525" s="7" t="n">
        <v>62.8</v>
      </c>
      <c r="F1525" s="7" t="n">
        <v>59.88</v>
      </c>
      <c r="G1525" s="5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  <c r="CF1525" s="2"/>
      <c r="CG1525" s="2"/>
      <c r="CH1525" s="2"/>
      <c r="CI1525" s="2"/>
      <c r="CJ1525" s="2"/>
      <c r="CK1525" s="2"/>
      <c r="CL1525" s="2"/>
      <c r="CM1525" s="2"/>
      <c r="CN1525" s="2"/>
      <c r="CO1525" s="2"/>
      <c r="CP1525" s="2"/>
      <c r="CQ1525" s="2"/>
      <c r="CR1525" s="2"/>
      <c r="CS1525" s="2"/>
      <c r="CT1525" s="2"/>
      <c r="CU1525" s="2"/>
      <c r="CV1525" s="2"/>
      <c r="CW1525" s="2"/>
      <c r="CX1525" s="2"/>
      <c r="CY1525" s="2"/>
      <c r="CZ1525" s="2"/>
      <c r="DA1525" s="2"/>
      <c r="DB1525" s="2"/>
      <c r="DC1525" s="2"/>
      <c r="DD1525" s="2"/>
      <c r="DE1525" s="2"/>
      <c r="DF1525" s="2"/>
      <c r="DG1525" s="2"/>
      <c r="DH1525" s="2"/>
      <c r="DI1525" s="2"/>
      <c r="DJ1525" s="2"/>
      <c r="DK1525" s="2"/>
      <c r="DL1525" s="2"/>
      <c r="DM1525" s="2"/>
      <c r="DN1525" s="2"/>
      <c r="DO1525" s="2"/>
      <c r="DP1525" s="2"/>
      <c r="DQ1525" s="2"/>
      <c r="DR1525" s="2"/>
      <c r="DS1525" s="2"/>
      <c r="DT1525" s="2"/>
      <c r="DU1525" s="2"/>
      <c r="DV1525" s="2"/>
      <c r="DW1525" s="2"/>
      <c r="DX1525" s="2"/>
      <c r="DY1525" s="2"/>
      <c r="DZ1525" s="2"/>
      <c r="EA1525" s="2"/>
      <c r="EB1525" s="2"/>
      <c r="EC1525" s="2"/>
      <c r="ED1525" s="2"/>
      <c r="EE1525" s="2"/>
      <c r="EF1525" s="2"/>
      <c r="EG1525" s="2"/>
      <c r="EH1525" s="2"/>
      <c r="EI1525" s="2"/>
      <c r="EJ1525" s="2"/>
      <c r="EK1525" s="2"/>
      <c r="EL1525" s="2"/>
      <c r="EM1525" s="2"/>
      <c r="EN1525" s="2"/>
      <c r="EO1525" s="2"/>
      <c r="EP1525" s="2"/>
      <c r="EQ1525" s="2"/>
      <c r="ER1525" s="2"/>
      <c r="ES1525" s="2"/>
      <c r="ET1525" s="2"/>
      <c r="EU1525" s="2"/>
      <c r="EV1525" s="2"/>
      <c r="EW1525" s="2"/>
      <c r="EX1525" s="2"/>
      <c r="EY1525" s="2"/>
      <c r="EZ1525" s="2"/>
      <c r="FA1525" s="2"/>
      <c r="FB1525" s="2"/>
      <c r="FC1525" s="2"/>
      <c r="FD1525" s="2"/>
      <c r="FE1525" s="2"/>
      <c r="FF1525" s="2"/>
      <c r="FG1525" s="2"/>
      <c r="FH1525" s="2"/>
      <c r="FI1525" s="2"/>
      <c r="FJ1525" s="2"/>
      <c r="FK1525" s="2"/>
      <c r="FL1525" s="2"/>
      <c r="FM1525" s="2"/>
      <c r="FN1525" s="2"/>
      <c r="FO1525" s="2"/>
      <c r="FP1525" s="2"/>
      <c r="FQ1525" s="2"/>
      <c r="FR1525" s="2"/>
      <c r="FS1525" s="2"/>
      <c r="FT1525" s="2"/>
      <c r="FU1525" s="2"/>
      <c r="FV1525" s="2"/>
      <c r="FW1525" s="2"/>
      <c r="FX1525" s="2"/>
      <c r="FY1525" s="2"/>
      <c r="FZ1525" s="2"/>
      <c r="GA1525" s="2"/>
      <c r="GB1525" s="2"/>
      <c r="GC1525" s="2"/>
      <c r="GD1525" s="2"/>
      <c r="GE1525" s="2"/>
      <c r="GF1525" s="2"/>
      <c r="GG1525" s="2"/>
      <c r="GH1525" s="2"/>
      <c r="GI1525" s="2"/>
      <c r="GJ1525" s="2"/>
      <c r="GK1525" s="2"/>
      <c r="GL1525" s="2"/>
      <c r="GM1525" s="2"/>
      <c r="GN1525" s="2"/>
      <c r="GO1525" s="2"/>
      <c r="GP1525" s="2"/>
      <c r="GQ1525" s="2"/>
      <c r="GR1525" s="2"/>
      <c r="GS1525" s="2"/>
      <c r="GT1525" s="2"/>
      <c r="GU1525" s="2"/>
      <c r="GV1525" s="2"/>
      <c r="GW1525" s="2"/>
      <c r="GX1525" s="2"/>
      <c r="GY1525" s="2"/>
      <c r="GZ1525" s="2"/>
      <c r="HA1525" s="2"/>
      <c r="HB1525" s="2"/>
      <c r="HC1525" s="2"/>
      <c r="HD1525" s="2"/>
      <c r="HE1525" s="2"/>
      <c r="HF1525" s="2"/>
      <c r="HG1525" s="2"/>
      <c r="HH1525" s="2"/>
      <c r="HI1525" s="2"/>
      <c r="HJ1525" s="2"/>
      <c r="HK1525" s="2"/>
      <c r="HL1525" s="2"/>
      <c r="HM1525" s="2"/>
      <c r="HN1525" s="2"/>
      <c r="HO1525" s="2"/>
      <c r="HP1525" s="2"/>
      <c r="HQ1525" s="2"/>
      <c r="HR1525" s="2"/>
      <c r="HS1525" s="2"/>
      <c r="HT1525" s="2"/>
      <c r="HU1525" s="2"/>
      <c r="HV1525" s="2"/>
      <c r="HW1525" s="2"/>
      <c r="HX1525" s="2"/>
      <c r="HY1525" s="2"/>
      <c r="HZ1525" s="2"/>
      <c r="IA1525" s="2"/>
      <c r="IB1525" s="2"/>
      <c r="IC1525" s="2"/>
      <c r="ID1525" s="2"/>
      <c r="IE1525" s="2"/>
      <c r="IF1525" s="2"/>
      <c r="IG1525" s="2"/>
      <c r="IH1525" s="2"/>
      <c r="II1525" s="2"/>
      <c r="IJ1525" s="2"/>
      <c r="IK1525" s="2"/>
      <c r="IL1525" s="2"/>
      <c r="IM1525" s="2"/>
      <c r="IN1525" s="2"/>
      <c r="IO1525" s="2"/>
      <c r="IP1525" s="2"/>
      <c r="IQ1525" s="2"/>
      <c r="IR1525" s="2"/>
      <c r="IS1525" s="2"/>
    </row>
    <row r="1526" customFormat="false" ht="14.25" hidden="false" customHeight="false" outlineLevel="0" collapsed="false">
      <c r="A1526" s="6" t="n">
        <v>1524</v>
      </c>
      <c r="B1526" s="6" t="s">
        <v>44</v>
      </c>
      <c r="C1526" s="6" t="n">
        <v>99996018</v>
      </c>
      <c r="D1526" s="7" t="n">
        <v>54</v>
      </c>
      <c r="E1526" s="7" t="n">
        <v>60.2</v>
      </c>
      <c r="F1526" s="7" t="n">
        <f aca="false">D1526*0.4+E1526*0.6</f>
        <v>57.72</v>
      </c>
      <c r="G1526" s="5"/>
    </row>
    <row r="1527" customFormat="false" ht="14.25" hidden="false" customHeight="false" outlineLevel="0" collapsed="false">
      <c r="A1527" s="6" t="n">
        <v>1525</v>
      </c>
      <c r="B1527" s="6" t="s">
        <v>44</v>
      </c>
      <c r="C1527" s="6" t="n">
        <v>99994021</v>
      </c>
      <c r="D1527" s="7" t="n">
        <v>50</v>
      </c>
      <c r="E1527" s="7" t="n">
        <v>59</v>
      </c>
      <c r="F1527" s="7" t="n">
        <f aca="false">D1527*0.4+E1527*0.6</f>
        <v>55.4</v>
      </c>
      <c r="G1527" s="5"/>
    </row>
    <row r="1528" customFormat="false" ht="14.25" hidden="false" customHeight="false" outlineLevel="0" collapsed="false">
      <c r="A1528" s="6" t="n">
        <v>1526</v>
      </c>
      <c r="B1528" s="6" t="s">
        <v>44</v>
      </c>
      <c r="C1528" s="6" t="n">
        <v>99992929</v>
      </c>
      <c r="D1528" s="7" t="n">
        <v>54</v>
      </c>
      <c r="E1528" s="7" t="n">
        <v>55.2</v>
      </c>
      <c r="F1528" s="7" t="n">
        <f aca="false">D1528*0.4+E1528*0.6</f>
        <v>54.72</v>
      </c>
      <c r="G1528" s="5"/>
    </row>
    <row r="1529" customFormat="false" ht="14.25" hidden="false" customHeight="false" outlineLevel="0" collapsed="false">
      <c r="A1529" s="6" t="n">
        <v>1527</v>
      </c>
      <c r="B1529" s="6" t="s">
        <v>44</v>
      </c>
      <c r="C1529" s="6" t="n">
        <v>99991703</v>
      </c>
      <c r="D1529" s="7" t="n">
        <v>45</v>
      </c>
      <c r="E1529" s="7" t="n">
        <v>61</v>
      </c>
      <c r="F1529" s="7" t="n">
        <f aca="false">D1529*0.4+E1529*0.6</f>
        <v>54.6</v>
      </c>
      <c r="G1529" s="5"/>
    </row>
    <row r="1530" customFormat="false" ht="14.25" hidden="false" customHeight="false" outlineLevel="0" collapsed="false">
      <c r="A1530" s="6" t="n">
        <v>1528</v>
      </c>
      <c r="B1530" s="6" t="s">
        <v>44</v>
      </c>
      <c r="C1530" s="6" t="n">
        <v>99992326</v>
      </c>
      <c r="D1530" s="7" t="n">
        <v>56.5</v>
      </c>
      <c r="E1530" s="7" t="n">
        <v>52.8</v>
      </c>
      <c r="F1530" s="7" t="n">
        <f aca="false">D1530*0.4+E1530*0.6</f>
        <v>54.28</v>
      </c>
      <c r="G1530" s="5"/>
    </row>
    <row r="1531" customFormat="false" ht="14.25" hidden="false" customHeight="false" outlineLevel="0" collapsed="false">
      <c r="A1531" s="6" t="n">
        <v>1529</v>
      </c>
      <c r="B1531" s="6" t="s">
        <v>44</v>
      </c>
      <c r="C1531" s="6" t="n">
        <v>99993819</v>
      </c>
      <c r="D1531" s="7" t="n">
        <v>43</v>
      </c>
      <c r="E1531" s="7" t="n">
        <v>53.4</v>
      </c>
      <c r="F1531" s="7" t="n">
        <f aca="false">D1531*0.4+E1531*0.6</f>
        <v>49.24</v>
      </c>
      <c r="G1531" s="5"/>
    </row>
    <row r="1532" customFormat="false" ht="14.25" hidden="false" customHeight="false" outlineLevel="0" collapsed="false">
      <c r="A1532" s="6" t="n">
        <v>1530</v>
      </c>
      <c r="B1532" s="6" t="s">
        <v>44</v>
      </c>
      <c r="C1532" s="6" t="n">
        <v>99990822</v>
      </c>
      <c r="D1532" s="7" t="n">
        <v>38</v>
      </c>
      <c r="E1532" s="7" t="n">
        <v>56</v>
      </c>
      <c r="F1532" s="7" t="n">
        <f aca="false">D1532*0.4+E1532*0.6</f>
        <v>48.8</v>
      </c>
      <c r="G1532" s="5"/>
    </row>
    <row r="1533" customFormat="false" ht="14.25" hidden="false" customHeight="false" outlineLevel="0" collapsed="false">
      <c r="A1533" s="6" t="n">
        <v>1531</v>
      </c>
      <c r="B1533" s="6" t="s">
        <v>44</v>
      </c>
      <c r="C1533" s="6" t="n">
        <v>99994618</v>
      </c>
      <c r="D1533" s="7" t="n">
        <v>50</v>
      </c>
      <c r="E1533" s="7" t="n">
        <v>47.8</v>
      </c>
      <c r="F1533" s="7" t="n">
        <f aca="false">D1533*0.4+E1533*0.6</f>
        <v>48.68</v>
      </c>
      <c r="G1533" s="5"/>
    </row>
    <row r="1534" customFormat="false" ht="14.25" hidden="false" customHeight="false" outlineLevel="0" collapsed="false">
      <c r="A1534" s="6" t="n">
        <v>1532</v>
      </c>
      <c r="B1534" s="6" t="s">
        <v>44</v>
      </c>
      <c r="C1534" s="6" t="n">
        <v>99990114</v>
      </c>
      <c r="D1534" s="7" t="n">
        <v>32.5</v>
      </c>
      <c r="E1534" s="7" t="n">
        <v>55.4</v>
      </c>
      <c r="F1534" s="7" t="n">
        <f aca="false">D1534*0.4+E1534*0.6</f>
        <v>46.24</v>
      </c>
      <c r="G1534" s="5"/>
    </row>
    <row r="1535" customFormat="false" ht="14.25" hidden="false" customHeight="false" outlineLevel="0" collapsed="false">
      <c r="A1535" s="6" t="n">
        <v>1533</v>
      </c>
      <c r="B1535" s="6" t="s">
        <v>44</v>
      </c>
      <c r="C1535" s="6" t="n">
        <v>99990519</v>
      </c>
      <c r="D1535" s="7" t="n">
        <v>31.5</v>
      </c>
      <c r="E1535" s="7" t="n">
        <v>54.2</v>
      </c>
      <c r="F1535" s="7" t="n">
        <f aca="false">D1535*0.4+E1535*0.6</f>
        <v>45.12</v>
      </c>
      <c r="G1535" s="5"/>
    </row>
    <row r="1536" customFormat="false" ht="14.25" hidden="false" customHeight="false" outlineLevel="0" collapsed="false">
      <c r="A1536" s="6" t="n">
        <v>1534</v>
      </c>
      <c r="B1536" s="6" t="s">
        <v>44</v>
      </c>
      <c r="C1536" s="6" t="n">
        <v>99990123</v>
      </c>
      <c r="D1536" s="7" t="n">
        <v>26.5</v>
      </c>
      <c r="E1536" s="7" t="n">
        <v>56.6</v>
      </c>
      <c r="F1536" s="7" t="n">
        <f aca="false">D1536*0.4+E1536*0.6</f>
        <v>44.56</v>
      </c>
      <c r="G1536" s="5"/>
    </row>
    <row r="1537" s="8" customFormat="true" ht="14.25" hidden="false" customHeight="false" outlineLevel="0" collapsed="false">
      <c r="A1537" s="6" t="n">
        <v>1535</v>
      </c>
      <c r="B1537" s="6" t="s">
        <v>44</v>
      </c>
      <c r="C1537" s="6" t="n">
        <v>99990430</v>
      </c>
      <c r="D1537" s="7" t="n">
        <v>40.5</v>
      </c>
      <c r="E1537" s="7" t="n">
        <v>49.4</v>
      </c>
      <c r="F1537" s="7" t="n">
        <v>45.84</v>
      </c>
      <c r="G1537" s="5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2"/>
      <c r="CK1537" s="2"/>
      <c r="CL1537" s="2"/>
      <c r="CM1537" s="2"/>
      <c r="CN1537" s="2"/>
      <c r="CO1537" s="2"/>
      <c r="CP1537" s="2"/>
      <c r="CQ1537" s="2"/>
      <c r="CR1537" s="2"/>
      <c r="CS1537" s="2"/>
      <c r="CT1537" s="2"/>
      <c r="CU1537" s="2"/>
      <c r="CV1537" s="2"/>
      <c r="CW1537" s="2"/>
      <c r="CX1537" s="2"/>
      <c r="CY1537" s="2"/>
      <c r="CZ1537" s="2"/>
      <c r="DA1537" s="2"/>
      <c r="DB1537" s="2"/>
      <c r="DC1537" s="2"/>
      <c r="DD1537" s="2"/>
      <c r="DE1537" s="2"/>
      <c r="DF1537" s="2"/>
      <c r="DG1537" s="2"/>
      <c r="DH1537" s="2"/>
      <c r="DI1537" s="2"/>
      <c r="DJ1537" s="2"/>
      <c r="DK1537" s="2"/>
      <c r="DL1537" s="2"/>
      <c r="DM1537" s="2"/>
      <c r="DN1537" s="2"/>
      <c r="DO1537" s="2"/>
      <c r="DP1537" s="2"/>
      <c r="DQ1537" s="2"/>
      <c r="DR1537" s="2"/>
      <c r="DS1537" s="2"/>
      <c r="DT1537" s="2"/>
      <c r="DU1537" s="2"/>
      <c r="DV1537" s="2"/>
      <c r="DW1537" s="2"/>
      <c r="DX1537" s="2"/>
      <c r="DY1537" s="2"/>
      <c r="DZ1537" s="2"/>
      <c r="EA1537" s="2"/>
      <c r="EB1537" s="2"/>
      <c r="EC1537" s="2"/>
      <c r="ED1537" s="2"/>
      <c r="EE1537" s="2"/>
      <c r="EF1537" s="2"/>
      <c r="EG1537" s="2"/>
      <c r="EH1537" s="2"/>
      <c r="EI1537" s="2"/>
      <c r="EJ1537" s="2"/>
      <c r="EK1537" s="2"/>
      <c r="EL1537" s="2"/>
      <c r="EM1537" s="2"/>
      <c r="EN1537" s="2"/>
      <c r="EO1537" s="2"/>
      <c r="EP1537" s="2"/>
      <c r="EQ1537" s="2"/>
      <c r="ER1537" s="2"/>
      <c r="ES1537" s="2"/>
      <c r="ET1537" s="2"/>
      <c r="EU1537" s="2"/>
      <c r="EV1537" s="2"/>
      <c r="EW1537" s="2"/>
      <c r="EX1537" s="2"/>
      <c r="EY1537" s="2"/>
      <c r="EZ1537" s="2"/>
      <c r="FA1537" s="2"/>
      <c r="FB1537" s="2"/>
      <c r="FC1537" s="2"/>
      <c r="FD1537" s="2"/>
      <c r="FE1537" s="2"/>
      <c r="FF1537" s="2"/>
      <c r="FG1537" s="2"/>
      <c r="FH1537" s="2"/>
      <c r="FI1537" s="2"/>
      <c r="FJ1537" s="2"/>
      <c r="FK1537" s="2"/>
      <c r="FL1537" s="2"/>
      <c r="FM1537" s="2"/>
      <c r="FN1537" s="2"/>
      <c r="FO1537" s="2"/>
      <c r="FP1537" s="2"/>
      <c r="FQ1537" s="2"/>
      <c r="FR1537" s="2"/>
      <c r="FS1537" s="2"/>
      <c r="FT1537" s="2"/>
      <c r="FU1537" s="2"/>
      <c r="FV1537" s="2"/>
      <c r="FW1537" s="2"/>
      <c r="FX1537" s="2"/>
      <c r="FY1537" s="2"/>
      <c r="FZ1537" s="2"/>
      <c r="GA1537" s="2"/>
      <c r="GB1537" s="2"/>
      <c r="GC1537" s="2"/>
      <c r="GD1537" s="2"/>
      <c r="GE1537" s="2"/>
      <c r="GF1537" s="2"/>
      <c r="GG1537" s="2"/>
      <c r="GH1537" s="2"/>
      <c r="GI1537" s="2"/>
      <c r="GJ1537" s="2"/>
      <c r="GK1537" s="2"/>
      <c r="GL1537" s="2"/>
      <c r="GM1537" s="2"/>
      <c r="GN1537" s="2"/>
      <c r="GO1537" s="2"/>
      <c r="GP1537" s="2"/>
      <c r="GQ1537" s="2"/>
      <c r="GR1537" s="2"/>
      <c r="GS1537" s="2"/>
      <c r="GT1537" s="2"/>
      <c r="GU1537" s="2"/>
      <c r="GV1537" s="2"/>
      <c r="GW1537" s="2"/>
      <c r="GX1537" s="2"/>
      <c r="GY1537" s="2"/>
      <c r="GZ1537" s="2"/>
      <c r="HA1537" s="2"/>
      <c r="HB1537" s="2"/>
      <c r="HC1537" s="2"/>
      <c r="HD1537" s="2"/>
      <c r="HE1537" s="2"/>
      <c r="HF1537" s="2"/>
      <c r="HG1537" s="2"/>
      <c r="HH1537" s="2"/>
      <c r="HI1537" s="2"/>
      <c r="HJ1537" s="2"/>
      <c r="HK1537" s="2"/>
      <c r="HL1537" s="2"/>
      <c r="HM1537" s="2"/>
      <c r="HN1537" s="2"/>
      <c r="HO1537" s="2"/>
      <c r="HP1537" s="2"/>
      <c r="HQ1537" s="2"/>
      <c r="HR1537" s="2"/>
      <c r="HS1537" s="2"/>
      <c r="HT1537" s="2"/>
      <c r="HU1537" s="2"/>
      <c r="HV1537" s="2"/>
      <c r="HW1537" s="2"/>
      <c r="HX1537" s="2"/>
      <c r="HY1537" s="2"/>
      <c r="HZ1537" s="2"/>
      <c r="IA1537" s="2"/>
      <c r="IB1537" s="2"/>
      <c r="IC1537" s="2"/>
      <c r="ID1537" s="2"/>
      <c r="IE1537" s="2"/>
      <c r="IF1537" s="2"/>
      <c r="IG1537" s="2"/>
      <c r="IH1537" s="2"/>
      <c r="II1537" s="2"/>
      <c r="IJ1537" s="2"/>
      <c r="IK1537" s="2"/>
      <c r="IL1537" s="2"/>
      <c r="IM1537" s="2"/>
      <c r="IN1537" s="2"/>
      <c r="IO1537" s="2"/>
      <c r="IP1537" s="2"/>
      <c r="IQ1537" s="2"/>
      <c r="IR1537" s="2"/>
      <c r="IS1537" s="2"/>
    </row>
    <row r="1538" customFormat="false" ht="14.25" hidden="false" customHeight="false" outlineLevel="0" collapsed="false">
      <c r="A1538" s="6" t="n">
        <v>1536</v>
      </c>
      <c r="B1538" s="6" t="s">
        <v>44</v>
      </c>
      <c r="C1538" s="6" t="n">
        <v>99994810</v>
      </c>
      <c r="D1538" s="7" t="n">
        <v>21</v>
      </c>
      <c r="E1538" s="7" t="n">
        <v>57.8</v>
      </c>
      <c r="F1538" s="7" t="n">
        <f aca="false">D1538*0.4+E1538*0.6</f>
        <v>43.08</v>
      </c>
      <c r="G1538" s="5"/>
    </row>
    <row r="1539" customFormat="false" ht="14.25" hidden="false" customHeight="false" outlineLevel="0" collapsed="false">
      <c r="A1539" s="6" t="n">
        <v>1537</v>
      </c>
      <c r="B1539" s="6" t="s">
        <v>44</v>
      </c>
      <c r="C1539" s="6" t="n">
        <v>99993210</v>
      </c>
      <c r="D1539" s="7" t="n">
        <v>41</v>
      </c>
      <c r="E1539" s="7" t="n">
        <v>42.6</v>
      </c>
      <c r="F1539" s="7" t="n">
        <f aca="false">D1539*0.4+E1539*0.6</f>
        <v>41.96</v>
      </c>
      <c r="G1539" s="5"/>
    </row>
    <row r="1540" customFormat="false" ht="14.25" hidden="false" customHeight="false" outlineLevel="0" collapsed="false">
      <c r="A1540" s="6" t="n">
        <v>1538</v>
      </c>
      <c r="B1540" s="6" t="s">
        <v>44</v>
      </c>
      <c r="C1540" s="6" t="n">
        <v>99995118</v>
      </c>
      <c r="D1540" s="7" t="n">
        <v>30.5</v>
      </c>
      <c r="E1540" s="7" t="n">
        <v>49.4</v>
      </c>
      <c r="F1540" s="7" t="n">
        <f aca="false">D1540*0.4+E1540*0.6</f>
        <v>41.84</v>
      </c>
      <c r="G1540" s="5"/>
    </row>
    <row r="1541" customFormat="false" ht="14.25" hidden="false" customHeight="false" outlineLevel="0" collapsed="false">
      <c r="A1541" s="6" t="n">
        <v>1539</v>
      </c>
      <c r="B1541" s="6" t="s">
        <v>44</v>
      </c>
      <c r="C1541" s="6" t="n">
        <v>99993111</v>
      </c>
      <c r="D1541" s="7" t="n">
        <v>24</v>
      </c>
      <c r="E1541" s="7" t="n">
        <v>49.8</v>
      </c>
      <c r="F1541" s="7" t="n">
        <f aca="false">D1541*0.4+E1541*0.6</f>
        <v>39.48</v>
      </c>
      <c r="G1541" s="5"/>
    </row>
    <row r="1542" s="8" customFormat="true" ht="14.25" hidden="false" customHeight="false" outlineLevel="0" collapsed="false">
      <c r="A1542" s="6" t="n">
        <v>1540</v>
      </c>
      <c r="B1542" s="6" t="s">
        <v>44</v>
      </c>
      <c r="C1542" s="6" t="n">
        <v>99992918</v>
      </c>
      <c r="D1542" s="7" t="n">
        <v>34</v>
      </c>
      <c r="E1542" s="7" t="n">
        <v>46.2</v>
      </c>
      <c r="F1542" s="7" t="n">
        <v>41.32</v>
      </c>
      <c r="G1542" s="5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  <c r="CE1542" s="2"/>
      <c r="CF1542" s="2"/>
      <c r="CG1542" s="2"/>
      <c r="CH1542" s="2"/>
      <c r="CI1542" s="2"/>
      <c r="CJ1542" s="2"/>
      <c r="CK1542" s="2"/>
      <c r="CL1542" s="2"/>
      <c r="CM1542" s="2"/>
      <c r="CN1542" s="2"/>
      <c r="CO1542" s="2"/>
      <c r="CP1542" s="2"/>
      <c r="CQ1542" s="2"/>
      <c r="CR1542" s="2"/>
      <c r="CS1542" s="2"/>
      <c r="CT1542" s="2"/>
      <c r="CU1542" s="2"/>
      <c r="CV1542" s="2"/>
      <c r="CW1542" s="2"/>
      <c r="CX1542" s="2"/>
      <c r="CY1542" s="2"/>
      <c r="CZ1542" s="2"/>
      <c r="DA1542" s="2"/>
      <c r="DB1542" s="2"/>
      <c r="DC1542" s="2"/>
      <c r="DD1542" s="2"/>
      <c r="DE1542" s="2"/>
      <c r="DF1542" s="2"/>
      <c r="DG1542" s="2"/>
      <c r="DH1542" s="2"/>
      <c r="DI1542" s="2"/>
      <c r="DJ1542" s="2"/>
      <c r="DK1542" s="2"/>
      <c r="DL1542" s="2"/>
      <c r="DM1542" s="2"/>
      <c r="DN1542" s="2"/>
      <c r="DO1542" s="2"/>
      <c r="DP1542" s="2"/>
      <c r="DQ1542" s="2"/>
      <c r="DR1542" s="2"/>
      <c r="DS1542" s="2"/>
      <c r="DT1542" s="2"/>
      <c r="DU1542" s="2"/>
      <c r="DV1542" s="2"/>
      <c r="DW1542" s="2"/>
      <c r="DX1542" s="2"/>
      <c r="DY1542" s="2"/>
      <c r="DZ1542" s="2"/>
      <c r="EA1542" s="2"/>
      <c r="EB1542" s="2"/>
      <c r="EC1542" s="2"/>
      <c r="ED1542" s="2"/>
      <c r="EE1542" s="2"/>
      <c r="EF1542" s="2"/>
      <c r="EG1542" s="2"/>
      <c r="EH1542" s="2"/>
      <c r="EI1542" s="2"/>
      <c r="EJ1542" s="2"/>
      <c r="EK1542" s="2"/>
      <c r="EL1542" s="2"/>
      <c r="EM1542" s="2"/>
      <c r="EN1542" s="2"/>
      <c r="EO1542" s="2"/>
      <c r="EP1542" s="2"/>
      <c r="EQ1542" s="2"/>
      <c r="ER1542" s="2"/>
      <c r="ES1542" s="2"/>
      <c r="ET1542" s="2"/>
      <c r="EU1542" s="2"/>
      <c r="EV1542" s="2"/>
      <c r="EW1542" s="2"/>
      <c r="EX1542" s="2"/>
      <c r="EY1542" s="2"/>
      <c r="EZ1542" s="2"/>
      <c r="FA1542" s="2"/>
      <c r="FB1542" s="2"/>
      <c r="FC1542" s="2"/>
      <c r="FD1542" s="2"/>
      <c r="FE1542" s="2"/>
      <c r="FF1542" s="2"/>
      <c r="FG1542" s="2"/>
      <c r="FH1542" s="2"/>
      <c r="FI1542" s="2"/>
      <c r="FJ1542" s="2"/>
      <c r="FK1542" s="2"/>
      <c r="FL1542" s="2"/>
      <c r="FM1542" s="2"/>
      <c r="FN1542" s="2"/>
      <c r="FO1542" s="2"/>
      <c r="FP1542" s="2"/>
      <c r="FQ1542" s="2"/>
      <c r="FR1542" s="2"/>
      <c r="FS1542" s="2"/>
      <c r="FT1542" s="2"/>
      <c r="FU1542" s="2"/>
      <c r="FV1542" s="2"/>
      <c r="FW1542" s="2"/>
      <c r="FX1542" s="2"/>
      <c r="FY1542" s="2"/>
      <c r="FZ1542" s="2"/>
      <c r="GA1542" s="2"/>
      <c r="GB1542" s="2"/>
      <c r="GC1542" s="2"/>
      <c r="GD1542" s="2"/>
      <c r="GE1542" s="2"/>
      <c r="GF1542" s="2"/>
      <c r="GG1542" s="2"/>
      <c r="GH1542" s="2"/>
      <c r="GI1542" s="2"/>
      <c r="GJ1542" s="2"/>
      <c r="GK1542" s="2"/>
      <c r="GL1542" s="2"/>
      <c r="GM1542" s="2"/>
      <c r="GN1542" s="2"/>
      <c r="GO1542" s="2"/>
      <c r="GP1542" s="2"/>
      <c r="GQ1542" s="2"/>
      <c r="GR1542" s="2"/>
      <c r="GS1542" s="2"/>
      <c r="GT1542" s="2"/>
      <c r="GU1542" s="2"/>
      <c r="GV1542" s="2"/>
      <c r="GW1542" s="2"/>
      <c r="GX1542" s="2"/>
      <c r="GY1542" s="2"/>
      <c r="GZ1542" s="2"/>
      <c r="HA1542" s="2"/>
      <c r="HB1542" s="2"/>
      <c r="HC1542" s="2"/>
      <c r="HD1542" s="2"/>
      <c r="HE1542" s="2"/>
      <c r="HF1542" s="2"/>
      <c r="HG1542" s="2"/>
      <c r="HH1542" s="2"/>
      <c r="HI1542" s="2"/>
      <c r="HJ1542" s="2"/>
      <c r="HK1542" s="2"/>
      <c r="HL1542" s="2"/>
      <c r="HM1542" s="2"/>
      <c r="HN1542" s="2"/>
      <c r="HO1542" s="2"/>
      <c r="HP1542" s="2"/>
      <c r="HQ1542" s="2"/>
      <c r="HR1542" s="2"/>
      <c r="HS1542" s="2"/>
      <c r="HT1542" s="2"/>
      <c r="HU1542" s="2"/>
      <c r="HV1542" s="2"/>
      <c r="HW1542" s="2"/>
      <c r="HX1542" s="2"/>
      <c r="HY1542" s="2"/>
      <c r="HZ1542" s="2"/>
      <c r="IA1542" s="2"/>
      <c r="IB1542" s="2"/>
      <c r="IC1542" s="2"/>
      <c r="ID1542" s="2"/>
      <c r="IE1542" s="2"/>
      <c r="IF1542" s="2"/>
      <c r="IG1542" s="2"/>
      <c r="IH1542" s="2"/>
      <c r="II1542" s="2"/>
      <c r="IJ1542" s="2"/>
      <c r="IK1542" s="2"/>
      <c r="IL1542" s="2"/>
      <c r="IM1542" s="2"/>
      <c r="IN1542" s="2"/>
      <c r="IO1542" s="2"/>
      <c r="IP1542" s="2"/>
      <c r="IQ1542" s="2"/>
      <c r="IR1542" s="2"/>
      <c r="IS1542" s="2"/>
    </row>
    <row r="1543" customFormat="false" ht="14.25" hidden="false" customHeight="false" outlineLevel="0" collapsed="false">
      <c r="A1543" s="6" t="n">
        <v>1541</v>
      </c>
      <c r="B1543" s="6" t="s">
        <v>44</v>
      </c>
      <c r="C1543" s="6" t="n">
        <v>99990624</v>
      </c>
      <c r="D1543" s="7" t="n">
        <v>36</v>
      </c>
      <c r="E1543" s="7" t="n">
        <v>40.8</v>
      </c>
      <c r="F1543" s="7" t="n">
        <f aca="false">D1543*0.4+E1543*0.6</f>
        <v>38.88</v>
      </c>
      <c r="G1543" s="5"/>
    </row>
    <row r="1544" customFormat="false" ht="14.25" hidden="false" customHeight="false" outlineLevel="0" collapsed="false">
      <c r="A1544" s="6" t="n">
        <v>1542</v>
      </c>
      <c r="B1544" s="6" t="s">
        <v>44</v>
      </c>
      <c r="C1544" s="6" t="n">
        <v>99993414</v>
      </c>
      <c r="D1544" s="7" t="n">
        <v>23.5</v>
      </c>
      <c r="E1544" s="7" t="n">
        <v>48.8</v>
      </c>
      <c r="F1544" s="7" t="n">
        <f aca="false">D1544*0.4+E1544*0.6</f>
        <v>38.68</v>
      </c>
      <c r="G1544" s="5"/>
    </row>
    <row r="1545" customFormat="false" ht="14.25" hidden="false" customHeight="false" outlineLevel="0" collapsed="false">
      <c r="A1545" s="6" t="n">
        <v>1543</v>
      </c>
      <c r="B1545" s="6" t="s">
        <v>44</v>
      </c>
      <c r="C1545" s="6" t="n">
        <v>99991927</v>
      </c>
      <c r="D1545" s="7" t="n">
        <v>29</v>
      </c>
      <c r="E1545" s="7" t="n">
        <v>44</v>
      </c>
      <c r="F1545" s="7" t="n">
        <f aca="false">D1545*0.4+E1545*0.6</f>
        <v>38</v>
      </c>
      <c r="G1545" s="5"/>
    </row>
    <row r="1546" customFormat="false" ht="14.25" hidden="false" customHeight="false" outlineLevel="0" collapsed="false">
      <c r="A1546" s="6" t="n">
        <v>1544</v>
      </c>
      <c r="B1546" s="6" t="s">
        <v>44</v>
      </c>
      <c r="C1546" s="6" t="n">
        <v>99991609</v>
      </c>
      <c r="D1546" s="7" t="n">
        <v>36</v>
      </c>
      <c r="E1546" s="7" t="n">
        <v>39</v>
      </c>
      <c r="F1546" s="7" t="n">
        <f aca="false">D1546*0.4+E1546*0.6</f>
        <v>37.8</v>
      </c>
      <c r="G1546" s="5"/>
    </row>
    <row r="1547" customFormat="false" ht="14.25" hidden="false" customHeight="false" outlineLevel="0" collapsed="false">
      <c r="A1547" s="6" t="n">
        <v>1545</v>
      </c>
      <c r="B1547" s="6" t="s">
        <v>44</v>
      </c>
      <c r="C1547" s="6" t="n">
        <v>99993506</v>
      </c>
      <c r="D1547" s="7" t="n">
        <v>29</v>
      </c>
      <c r="E1547" s="7" t="n">
        <v>38.8</v>
      </c>
      <c r="F1547" s="7" t="n">
        <f aca="false">D1547*0.4+E1547*0.6</f>
        <v>34.88</v>
      </c>
      <c r="G1547" s="5"/>
    </row>
    <row r="1548" customFormat="false" ht="14.25" hidden="false" customHeight="false" outlineLevel="0" collapsed="false">
      <c r="A1548" s="6" t="n">
        <v>1546</v>
      </c>
      <c r="B1548" s="6" t="s">
        <v>44</v>
      </c>
      <c r="C1548" s="6" t="n">
        <v>99990510</v>
      </c>
      <c r="D1548" s="7" t="n">
        <v>13.5</v>
      </c>
      <c r="E1548" s="7" t="n">
        <v>27.2</v>
      </c>
      <c r="F1548" s="7" t="n">
        <f aca="false">D1548*0.4+E1548*0.6</f>
        <v>21.72</v>
      </c>
      <c r="G1548" s="5"/>
    </row>
    <row r="1549" customFormat="false" ht="14.25" hidden="false" customHeight="false" outlineLevel="0" collapsed="false">
      <c r="A1549" s="6" t="n">
        <v>1547</v>
      </c>
      <c r="B1549" s="6" t="s">
        <v>44</v>
      </c>
      <c r="C1549" s="6" t="n">
        <v>99992820</v>
      </c>
      <c r="D1549" s="7" t="n">
        <v>0</v>
      </c>
      <c r="E1549" s="7" t="n">
        <v>0</v>
      </c>
      <c r="F1549" s="7" t="n">
        <f aca="false">D1549*0.4+E1549*0.6</f>
        <v>0</v>
      </c>
      <c r="G1549" s="5" t="s">
        <v>9</v>
      </c>
    </row>
    <row r="1550" customFormat="false" ht="14.25" hidden="false" customHeight="false" outlineLevel="0" collapsed="false">
      <c r="A1550" s="6" t="n">
        <v>1548</v>
      </c>
      <c r="B1550" s="6" t="s">
        <v>44</v>
      </c>
      <c r="C1550" s="6" t="n">
        <v>99994220</v>
      </c>
      <c r="D1550" s="7" t="n">
        <v>0</v>
      </c>
      <c r="E1550" s="7" t="n">
        <v>0</v>
      </c>
      <c r="F1550" s="7" t="n">
        <f aca="false">D1550*0.4+E1550*0.6</f>
        <v>0</v>
      </c>
      <c r="G1550" s="5" t="s">
        <v>9</v>
      </c>
    </row>
    <row r="1551" customFormat="false" ht="14.25" hidden="false" customHeight="false" outlineLevel="0" collapsed="false">
      <c r="A1551" s="6" t="n">
        <v>1549</v>
      </c>
      <c r="B1551" s="6" t="s">
        <v>45</v>
      </c>
      <c r="C1551" s="6" t="n">
        <v>99990323</v>
      </c>
      <c r="D1551" s="7" t="n">
        <v>58</v>
      </c>
      <c r="E1551" s="7" t="n">
        <v>75.4</v>
      </c>
      <c r="F1551" s="7" t="n">
        <f aca="false">D1551*0.4+E1551*0.6</f>
        <v>68.44</v>
      </c>
      <c r="G1551" s="5"/>
    </row>
    <row r="1552" customFormat="false" ht="14.25" hidden="false" customHeight="false" outlineLevel="0" collapsed="false">
      <c r="A1552" s="6" t="n">
        <v>1550</v>
      </c>
      <c r="B1552" s="6" t="s">
        <v>45</v>
      </c>
      <c r="C1552" s="6" t="n">
        <v>99994526</v>
      </c>
      <c r="D1552" s="7" t="n">
        <v>56</v>
      </c>
      <c r="E1552" s="7" t="n">
        <v>62</v>
      </c>
      <c r="F1552" s="7" t="n">
        <f aca="false">D1552*0.4+E1552*0.6</f>
        <v>59.6</v>
      </c>
      <c r="G1552" s="5"/>
    </row>
    <row r="1553" customFormat="false" ht="14.25" hidden="false" customHeight="false" outlineLevel="0" collapsed="false">
      <c r="A1553" s="6" t="n">
        <v>1551</v>
      </c>
      <c r="B1553" s="6" t="s">
        <v>45</v>
      </c>
      <c r="C1553" s="6" t="n">
        <v>99992013</v>
      </c>
      <c r="D1553" s="7" t="n">
        <v>59.5</v>
      </c>
      <c r="E1553" s="7" t="n">
        <v>57</v>
      </c>
      <c r="F1553" s="7" t="n">
        <f aca="false">D1553*0.4+E1553*0.6</f>
        <v>58</v>
      </c>
      <c r="G1553" s="5"/>
    </row>
    <row r="1554" customFormat="false" ht="14.25" hidden="false" customHeight="false" outlineLevel="0" collapsed="false">
      <c r="A1554" s="6" t="n">
        <v>1552</v>
      </c>
      <c r="B1554" s="6" t="s">
        <v>45</v>
      </c>
      <c r="C1554" s="6" t="n">
        <v>99990727</v>
      </c>
      <c r="D1554" s="7" t="n">
        <v>52</v>
      </c>
      <c r="E1554" s="7" t="n">
        <v>56.6</v>
      </c>
      <c r="F1554" s="7" t="n">
        <f aca="false">D1554*0.4+E1554*0.6</f>
        <v>54.76</v>
      </c>
      <c r="G1554" s="5"/>
    </row>
    <row r="1555" customFormat="false" ht="14.25" hidden="false" customHeight="false" outlineLevel="0" collapsed="false">
      <c r="A1555" s="6" t="n">
        <v>1553</v>
      </c>
      <c r="B1555" s="6" t="s">
        <v>45</v>
      </c>
      <c r="C1555" s="6" t="n">
        <v>99991016</v>
      </c>
      <c r="D1555" s="7" t="n">
        <v>55</v>
      </c>
      <c r="E1555" s="7" t="n">
        <v>53.4</v>
      </c>
      <c r="F1555" s="7" t="n">
        <f aca="false">D1555*0.4+E1555*0.6</f>
        <v>54.04</v>
      </c>
      <c r="G1555" s="5"/>
    </row>
    <row r="1556" customFormat="false" ht="14.25" hidden="false" customHeight="false" outlineLevel="0" collapsed="false">
      <c r="A1556" s="6" t="n">
        <v>1554</v>
      </c>
      <c r="B1556" s="6" t="s">
        <v>45</v>
      </c>
      <c r="C1556" s="6" t="n">
        <v>99995823</v>
      </c>
      <c r="D1556" s="7" t="n">
        <v>53</v>
      </c>
      <c r="E1556" s="7" t="n">
        <v>50.2</v>
      </c>
      <c r="F1556" s="7" t="n">
        <f aca="false">D1556*0.4+E1556*0.6</f>
        <v>51.32</v>
      </c>
      <c r="G1556" s="5"/>
    </row>
    <row r="1557" customFormat="false" ht="14.25" hidden="false" customHeight="false" outlineLevel="0" collapsed="false">
      <c r="A1557" s="6" t="n">
        <v>1555</v>
      </c>
      <c r="B1557" s="6" t="s">
        <v>45</v>
      </c>
      <c r="C1557" s="6" t="n">
        <v>99995914</v>
      </c>
      <c r="D1557" s="7" t="n">
        <v>56.5</v>
      </c>
      <c r="E1557" s="7" t="n">
        <v>43.2</v>
      </c>
      <c r="F1557" s="7" t="n">
        <f aca="false">D1557*0.4+E1557*0.6</f>
        <v>48.52</v>
      </c>
      <c r="G1557" s="5"/>
    </row>
    <row r="1558" customFormat="false" ht="14.25" hidden="false" customHeight="false" outlineLevel="0" collapsed="false">
      <c r="A1558" s="6" t="n">
        <v>1556</v>
      </c>
      <c r="B1558" s="6" t="s">
        <v>45</v>
      </c>
      <c r="C1558" s="6" t="n">
        <v>99992825</v>
      </c>
      <c r="D1558" s="7" t="n">
        <v>47.5</v>
      </c>
      <c r="E1558" s="7" t="n">
        <v>49.2</v>
      </c>
      <c r="F1558" s="7" t="n">
        <f aca="false">D1558*0.4+E1558*0.6</f>
        <v>48.52</v>
      </c>
      <c r="G1558" s="5"/>
    </row>
    <row r="1559" customFormat="false" ht="14.25" hidden="false" customHeight="false" outlineLevel="0" collapsed="false">
      <c r="A1559" s="6" t="n">
        <v>1557</v>
      </c>
      <c r="B1559" s="6" t="s">
        <v>45</v>
      </c>
      <c r="C1559" s="6" t="n">
        <v>99993701</v>
      </c>
      <c r="D1559" s="7" t="n">
        <v>53</v>
      </c>
      <c r="E1559" s="7" t="n">
        <v>44</v>
      </c>
      <c r="F1559" s="7" t="n">
        <f aca="false">D1559*0.4+E1559*0.6</f>
        <v>47.6</v>
      </c>
      <c r="G1559" s="5"/>
    </row>
    <row r="1560" customFormat="false" ht="14.25" hidden="false" customHeight="false" outlineLevel="0" collapsed="false">
      <c r="A1560" s="6" t="n">
        <v>1558</v>
      </c>
      <c r="B1560" s="6" t="s">
        <v>45</v>
      </c>
      <c r="C1560" s="6" t="n">
        <v>99994225</v>
      </c>
      <c r="D1560" s="7" t="n">
        <v>53.5</v>
      </c>
      <c r="E1560" s="7" t="n">
        <v>34.4</v>
      </c>
      <c r="F1560" s="7" t="n">
        <f aca="false">D1560*0.4+E1560*0.6</f>
        <v>42.04</v>
      </c>
      <c r="G1560" s="5"/>
    </row>
    <row r="1561" customFormat="false" ht="14.25" hidden="false" customHeight="false" outlineLevel="0" collapsed="false">
      <c r="A1561" s="6" t="n">
        <v>1559</v>
      </c>
      <c r="B1561" s="6" t="s">
        <v>45</v>
      </c>
      <c r="C1561" s="6" t="n">
        <v>99995011</v>
      </c>
      <c r="D1561" s="7" t="n">
        <v>56.5</v>
      </c>
      <c r="E1561" s="7" t="n">
        <v>32.4</v>
      </c>
      <c r="F1561" s="7" t="n">
        <f aca="false">D1561*0.4+E1561*0.6</f>
        <v>42.04</v>
      </c>
      <c r="G1561" s="5"/>
    </row>
    <row r="1562" customFormat="false" ht="14.25" hidden="false" customHeight="false" outlineLevel="0" collapsed="false">
      <c r="A1562" s="6" t="n">
        <v>1560</v>
      </c>
      <c r="B1562" s="6" t="s">
        <v>46</v>
      </c>
      <c r="C1562" s="6" t="n">
        <v>99992608</v>
      </c>
      <c r="D1562" s="7" t="n">
        <v>63</v>
      </c>
      <c r="E1562" s="7" t="n">
        <v>76.6</v>
      </c>
      <c r="F1562" s="7" t="n">
        <f aca="false">D1562*0.4+E1562*0.6</f>
        <v>71.16</v>
      </c>
      <c r="G1562" s="5"/>
    </row>
    <row r="1563" customFormat="false" ht="14.25" hidden="false" customHeight="false" outlineLevel="0" collapsed="false">
      <c r="A1563" s="6" t="n">
        <v>1561</v>
      </c>
      <c r="B1563" s="6" t="s">
        <v>46</v>
      </c>
      <c r="C1563" s="6" t="n">
        <v>99995606</v>
      </c>
      <c r="D1563" s="7" t="n">
        <v>60</v>
      </c>
      <c r="E1563" s="7" t="n">
        <v>67.6</v>
      </c>
      <c r="F1563" s="7" t="n">
        <f aca="false">D1563*0.4+E1563*0.6</f>
        <v>64.56</v>
      </c>
      <c r="G1563" s="5"/>
    </row>
    <row r="1564" customFormat="false" ht="14.25" hidden="false" customHeight="false" outlineLevel="0" collapsed="false">
      <c r="A1564" s="6" t="n">
        <v>1562</v>
      </c>
      <c r="B1564" s="6" t="s">
        <v>46</v>
      </c>
      <c r="C1564" s="6" t="n">
        <v>99991828</v>
      </c>
      <c r="D1564" s="7" t="n">
        <v>57.5</v>
      </c>
      <c r="E1564" s="7" t="n">
        <v>66.6</v>
      </c>
      <c r="F1564" s="7" t="n">
        <f aca="false">D1564*0.4+E1564*0.6</f>
        <v>62.96</v>
      </c>
      <c r="G1564" s="5"/>
    </row>
    <row r="1565" customFormat="false" ht="14.25" hidden="false" customHeight="false" outlineLevel="0" collapsed="false">
      <c r="A1565" s="6" t="n">
        <v>1563</v>
      </c>
      <c r="B1565" s="6" t="s">
        <v>46</v>
      </c>
      <c r="C1565" s="6" t="n">
        <v>99994224</v>
      </c>
      <c r="D1565" s="7" t="n">
        <v>55.5</v>
      </c>
      <c r="E1565" s="7" t="n">
        <v>60.2</v>
      </c>
      <c r="F1565" s="7" t="n">
        <f aca="false">D1565*0.4+E1565*0.6</f>
        <v>58.32</v>
      </c>
      <c r="G1565" s="5"/>
    </row>
    <row r="1566" customFormat="false" ht="14.25" hidden="false" customHeight="false" outlineLevel="0" collapsed="false">
      <c r="A1566" s="6" t="n">
        <v>1564</v>
      </c>
      <c r="B1566" s="6" t="s">
        <v>46</v>
      </c>
      <c r="C1566" s="6" t="n">
        <v>99990217</v>
      </c>
      <c r="D1566" s="7" t="n">
        <v>47</v>
      </c>
      <c r="E1566" s="7" t="n">
        <v>65.2</v>
      </c>
      <c r="F1566" s="7" t="n">
        <f aca="false">D1566*0.4+E1566*0.6</f>
        <v>57.92</v>
      </c>
      <c r="G1566" s="5"/>
    </row>
    <row r="1567" customFormat="false" ht="14.25" hidden="false" customHeight="false" outlineLevel="0" collapsed="false">
      <c r="A1567" s="6" t="n">
        <v>1565</v>
      </c>
      <c r="B1567" s="6" t="s">
        <v>46</v>
      </c>
      <c r="C1567" s="6" t="n">
        <v>99994025</v>
      </c>
      <c r="D1567" s="7" t="n">
        <v>51.5</v>
      </c>
      <c r="E1567" s="7" t="n">
        <v>55.8</v>
      </c>
      <c r="F1567" s="7" t="n">
        <f aca="false">D1567*0.4+E1567*0.6</f>
        <v>54.08</v>
      </c>
      <c r="G1567" s="5"/>
    </row>
    <row r="1568" customFormat="false" ht="14.25" hidden="false" customHeight="false" outlineLevel="0" collapsed="false">
      <c r="A1568" s="6" t="n">
        <v>1566</v>
      </c>
      <c r="B1568" s="6" t="s">
        <v>46</v>
      </c>
      <c r="C1568" s="6" t="n">
        <v>99992320</v>
      </c>
      <c r="D1568" s="7" t="n">
        <v>58.5</v>
      </c>
      <c r="E1568" s="7" t="n">
        <v>50.6</v>
      </c>
      <c r="F1568" s="7" t="n">
        <f aca="false">D1568*0.4+E1568*0.6</f>
        <v>53.76</v>
      </c>
      <c r="G1568" s="5"/>
    </row>
    <row r="1569" customFormat="false" ht="14.25" hidden="false" customHeight="false" outlineLevel="0" collapsed="false">
      <c r="A1569" s="6" t="n">
        <v>1567</v>
      </c>
      <c r="B1569" s="6" t="s">
        <v>46</v>
      </c>
      <c r="C1569" s="6" t="n">
        <v>99995029</v>
      </c>
      <c r="D1569" s="7" t="n">
        <v>46.5</v>
      </c>
      <c r="E1569" s="7" t="n">
        <v>54.6</v>
      </c>
      <c r="F1569" s="7" t="n">
        <f aca="false">D1569*0.4+E1569*0.6</f>
        <v>51.36</v>
      </c>
      <c r="G1569" s="5"/>
    </row>
    <row r="1570" s="8" customFormat="true" ht="14.25" hidden="false" customHeight="false" outlineLevel="0" collapsed="false">
      <c r="A1570" s="6" t="n">
        <v>1568</v>
      </c>
      <c r="B1570" s="6" t="s">
        <v>46</v>
      </c>
      <c r="C1570" s="6" t="n">
        <v>99991904</v>
      </c>
      <c r="D1570" s="7" t="n">
        <v>40</v>
      </c>
      <c r="E1570" s="7" t="n">
        <v>56.6</v>
      </c>
      <c r="F1570" s="7" t="n">
        <v>49.96</v>
      </c>
      <c r="G1570" s="5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2"/>
      <c r="BD1570" s="2"/>
      <c r="BE1570" s="2"/>
      <c r="BF1570" s="2"/>
      <c r="BG1570" s="2"/>
      <c r="BH1570" s="2"/>
      <c r="BI1570" s="2"/>
      <c r="BJ1570" s="2"/>
      <c r="BK1570" s="2"/>
      <c r="BL1570" s="2"/>
      <c r="BM1570" s="2"/>
      <c r="BN1570" s="2"/>
      <c r="BO1570" s="2"/>
      <c r="BP1570" s="2"/>
      <c r="BQ1570" s="2"/>
      <c r="BR1570" s="2"/>
      <c r="BS1570" s="2"/>
      <c r="BT1570" s="2"/>
      <c r="BU1570" s="2"/>
      <c r="BV1570" s="2"/>
      <c r="BW1570" s="2"/>
      <c r="BX1570" s="2"/>
      <c r="BY1570" s="2"/>
      <c r="BZ1570" s="2"/>
      <c r="CA1570" s="2"/>
      <c r="CB1570" s="2"/>
      <c r="CC1570" s="2"/>
      <c r="CD1570" s="2"/>
      <c r="CE1570" s="2"/>
      <c r="CF1570" s="2"/>
      <c r="CG1570" s="2"/>
      <c r="CH1570" s="2"/>
      <c r="CI1570" s="2"/>
      <c r="CJ1570" s="2"/>
      <c r="CK1570" s="2"/>
      <c r="CL1570" s="2"/>
      <c r="CM1570" s="2"/>
      <c r="CN1570" s="2"/>
      <c r="CO1570" s="2"/>
      <c r="CP1570" s="2"/>
      <c r="CQ1570" s="2"/>
      <c r="CR1570" s="2"/>
      <c r="CS1570" s="2"/>
      <c r="CT1570" s="2"/>
      <c r="CU1570" s="2"/>
      <c r="CV1570" s="2"/>
      <c r="CW1570" s="2"/>
      <c r="CX1570" s="2"/>
      <c r="CY1570" s="2"/>
      <c r="CZ1570" s="2"/>
      <c r="DA1570" s="2"/>
      <c r="DB1570" s="2"/>
      <c r="DC1570" s="2"/>
      <c r="DD1570" s="2"/>
      <c r="DE1570" s="2"/>
      <c r="DF1570" s="2"/>
      <c r="DG1570" s="2"/>
      <c r="DH1570" s="2"/>
      <c r="DI1570" s="2"/>
      <c r="DJ1570" s="2"/>
      <c r="DK1570" s="2"/>
      <c r="DL1570" s="2"/>
      <c r="DM1570" s="2"/>
      <c r="DN1570" s="2"/>
      <c r="DO1570" s="2"/>
      <c r="DP1570" s="2"/>
      <c r="DQ1570" s="2"/>
      <c r="DR1570" s="2"/>
      <c r="DS1570" s="2"/>
      <c r="DT1570" s="2"/>
      <c r="DU1570" s="2"/>
      <c r="DV1570" s="2"/>
      <c r="DW1570" s="2"/>
      <c r="DX1570" s="2"/>
      <c r="DY1570" s="2"/>
      <c r="DZ1570" s="2"/>
      <c r="EA1570" s="2"/>
      <c r="EB1570" s="2"/>
      <c r="EC1570" s="2"/>
      <c r="ED1570" s="2"/>
      <c r="EE1570" s="2"/>
      <c r="EF1570" s="2"/>
      <c r="EG1570" s="2"/>
      <c r="EH1570" s="2"/>
      <c r="EI1570" s="2"/>
      <c r="EJ1570" s="2"/>
      <c r="EK1570" s="2"/>
      <c r="EL1570" s="2"/>
      <c r="EM1570" s="2"/>
      <c r="EN1570" s="2"/>
      <c r="EO1570" s="2"/>
      <c r="EP1570" s="2"/>
      <c r="EQ1570" s="2"/>
      <c r="ER1570" s="2"/>
      <c r="ES1570" s="2"/>
      <c r="ET1570" s="2"/>
      <c r="EU1570" s="2"/>
      <c r="EV1570" s="2"/>
      <c r="EW1570" s="2"/>
      <c r="EX1570" s="2"/>
      <c r="EY1570" s="2"/>
      <c r="EZ1570" s="2"/>
      <c r="FA1570" s="2"/>
      <c r="FB1570" s="2"/>
      <c r="FC1570" s="2"/>
      <c r="FD1570" s="2"/>
      <c r="FE1570" s="2"/>
      <c r="FF1570" s="2"/>
      <c r="FG1570" s="2"/>
      <c r="FH1570" s="2"/>
      <c r="FI1570" s="2"/>
      <c r="FJ1570" s="2"/>
      <c r="FK1570" s="2"/>
      <c r="FL1570" s="2"/>
      <c r="FM1570" s="2"/>
      <c r="FN1570" s="2"/>
      <c r="FO1570" s="2"/>
      <c r="FP1570" s="2"/>
      <c r="FQ1570" s="2"/>
      <c r="FR1570" s="2"/>
      <c r="FS1570" s="2"/>
      <c r="FT1570" s="2"/>
      <c r="FU1570" s="2"/>
      <c r="FV1570" s="2"/>
      <c r="FW1570" s="2"/>
      <c r="FX1570" s="2"/>
      <c r="FY1570" s="2"/>
      <c r="FZ1570" s="2"/>
      <c r="GA1570" s="2"/>
      <c r="GB1570" s="2"/>
      <c r="GC1570" s="2"/>
      <c r="GD1570" s="2"/>
      <c r="GE1570" s="2"/>
      <c r="GF1570" s="2"/>
      <c r="GG1570" s="2"/>
      <c r="GH1570" s="2"/>
      <c r="GI1570" s="2"/>
      <c r="GJ1570" s="2"/>
      <c r="GK1570" s="2"/>
      <c r="GL1570" s="2"/>
      <c r="GM1570" s="2"/>
      <c r="GN1570" s="2"/>
      <c r="GO1570" s="2"/>
      <c r="GP1570" s="2"/>
      <c r="GQ1570" s="2"/>
      <c r="GR1570" s="2"/>
      <c r="GS1570" s="2"/>
      <c r="GT1570" s="2"/>
      <c r="GU1570" s="2"/>
      <c r="GV1570" s="2"/>
      <c r="GW1570" s="2"/>
      <c r="GX1570" s="2"/>
      <c r="GY1570" s="2"/>
      <c r="GZ1570" s="2"/>
      <c r="HA1570" s="2"/>
      <c r="HB1570" s="2"/>
      <c r="HC1570" s="2"/>
      <c r="HD1570" s="2"/>
      <c r="HE1570" s="2"/>
      <c r="HF1570" s="2"/>
      <c r="HG1570" s="2"/>
      <c r="HH1570" s="2"/>
      <c r="HI1570" s="2"/>
      <c r="HJ1570" s="2"/>
      <c r="HK1570" s="2"/>
      <c r="HL1570" s="2"/>
      <c r="HM1570" s="2"/>
      <c r="HN1570" s="2"/>
      <c r="HO1570" s="2"/>
      <c r="HP1570" s="2"/>
      <c r="HQ1570" s="2"/>
      <c r="HR1570" s="2"/>
      <c r="HS1570" s="2"/>
      <c r="HT1570" s="2"/>
      <c r="HU1570" s="2"/>
      <c r="HV1570" s="2"/>
      <c r="HW1570" s="2"/>
      <c r="HX1570" s="2"/>
      <c r="HY1570" s="2"/>
      <c r="HZ1570" s="2"/>
      <c r="IA1570" s="2"/>
      <c r="IB1570" s="2"/>
      <c r="IC1570" s="2"/>
      <c r="ID1570" s="2"/>
      <c r="IE1570" s="2"/>
      <c r="IF1570" s="2"/>
      <c r="IG1570" s="2"/>
      <c r="IH1570" s="2"/>
      <c r="II1570" s="2"/>
      <c r="IJ1570" s="2"/>
      <c r="IK1570" s="2"/>
      <c r="IL1570" s="2"/>
      <c r="IM1570" s="2"/>
      <c r="IN1570" s="2"/>
      <c r="IO1570" s="2"/>
      <c r="IP1570" s="2"/>
      <c r="IQ1570" s="2"/>
      <c r="IR1570" s="2"/>
      <c r="IS1570" s="2"/>
    </row>
    <row r="1571" customFormat="false" ht="14.25" hidden="false" customHeight="false" outlineLevel="0" collapsed="false">
      <c r="A1571" s="6" t="n">
        <v>1569</v>
      </c>
      <c r="B1571" s="6" t="s">
        <v>46</v>
      </c>
      <c r="C1571" s="6" t="n">
        <v>99994421</v>
      </c>
      <c r="D1571" s="7" t="n">
        <v>53.5</v>
      </c>
      <c r="E1571" s="7" t="n">
        <v>41.4</v>
      </c>
      <c r="F1571" s="7" t="n">
        <f aca="false">D1571*0.4+E1571*0.6</f>
        <v>46.24</v>
      </c>
      <c r="G1571" s="5"/>
    </row>
    <row r="1572" customFormat="false" ht="14.25" hidden="false" customHeight="false" outlineLevel="0" collapsed="false">
      <c r="A1572" s="6" t="n">
        <v>1570</v>
      </c>
      <c r="B1572" s="6" t="s">
        <v>46</v>
      </c>
      <c r="C1572" s="6" t="n">
        <v>99993603</v>
      </c>
      <c r="D1572" s="7" t="n">
        <v>37</v>
      </c>
      <c r="E1572" s="7" t="n">
        <v>50</v>
      </c>
      <c r="F1572" s="7" t="n">
        <f aca="false">D1572*0.4+E1572*0.6</f>
        <v>44.8</v>
      </c>
      <c r="G1572" s="5"/>
    </row>
    <row r="1573" s="8" customFormat="true" ht="14.25" hidden="false" customHeight="false" outlineLevel="0" collapsed="false">
      <c r="A1573" s="6" t="n">
        <v>1571</v>
      </c>
      <c r="B1573" s="6" t="s">
        <v>46</v>
      </c>
      <c r="C1573" s="6" t="n">
        <v>99992418</v>
      </c>
      <c r="D1573" s="7" t="n">
        <v>42</v>
      </c>
      <c r="E1573" s="7" t="n">
        <v>47.6</v>
      </c>
      <c r="F1573" s="7" t="n">
        <v>45.36</v>
      </c>
      <c r="G1573" s="5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  <c r="CA1573" s="2"/>
      <c r="CB1573" s="2"/>
      <c r="CC1573" s="2"/>
      <c r="CD1573" s="2"/>
      <c r="CE1573" s="2"/>
      <c r="CF1573" s="2"/>
      <c r="CG1573" s="2"/>
      <c r="CH1573" s="2"/>
      <c r="CI1573" s="2"/>
      <c r="CJ1573" s="2"/>
      <c r="CK1573" s="2"/>
      <c r="CL1573" s="2"/>
      <c r="CM1573" s="2"/>
      <c r="CN1573" s="2"/>
      <c r="CO1573" s="2"/>
      <c r="CP1573" s="2"/>
      <c r="CQ1573" s="2"/>
      <c r="CR1573" s="2"/>
      <c r="CS1573" s="2"/>
      <c r="CT1573" s="2"/>
      <c r="CU1573" s="2"/>
      <c r="CV1573" s="2"/>
      <c r="CW1573" s="2"/>
      <c r="CX1573" s="2"/>
      <c r="CY1573" s="2"/>
      <c r="CZ1573" s="2"/>
      <c r="DA1573" s="2"/>
      <c r="DB1573" s="2"/>
      <c r="DC1573" s="2"/>
      <c r="DD1573" s="2"/>
      <c r="DE1573" s="2"/>
      <c r="DF1573" s="2"/>
      <c r="DG1573" s="2"/>
      <c r="DH1573" s="2"/>
      <c r="DI1573" s="2"/>
      <c r="DJ1573" s="2"/>
      <c r="DK1573" s="2"/>
      <c r="DL1573" s="2"/>
      <c r="DM1573" s="2"/>
      <c r="DN1573" s="2"/>
      <c r="DO1573" s="2"/>
      <c r="DP1573" s="2"/>
      <c r="DQ1573" s="2"/>
      <c r="DR1573" s="2"/>
      <c r="DS1573" s="2"/>
      <c r="DT1573" s="2"/>
      <c r="DU1573" s="2"/>
      <c r="DV1573" s="2"/>
      <c r="DW1573" s="2"/>
      <c r="DX1573" s="2"/>
      <c r="DY1573" s="2"/>
      <c r="DZ1573" s="2"/>
      <c r="EA1573" s="2"/>
      <c r="EB1573" s="2"/>
      <c r="EC1573" s="2"/>
      <c r="ED1573" s="2"/>
      <c r="EE1573" s="2"/>
      <c r="EF1573" s="2"/>
      <c r="EG1573" s="2"/>
      <c r="EH1573" s="2"/>
      <c r="EI1573" s="2"/>
      <c r="EJ1573" s="2"/>
      <c r="EK1573" s="2"/>
      <c r="EL1573" s="2"/>
      <c r="EM1573" s="2"/>
      <c r="EN1573" s="2"/>
      <c r="EO1573" s="2"/>
      <c r="EP1573" s="2"/>
      <c r="EQ1573" s="2"/>
      <c r="ER1573" s="2"/>
      <c r="ES1573" s="2"/>
      <c r="ET1573" s="2"/>
      <c r="EU1573" s="2"/>
      <c r="EV1573" s="2"/>
      <c r="EW1573" s="2"/>
      <c r="EX1573" s="2"/>
      <c r="EY1573" s="2"/>
      <c r="EZ1573" s="2"/>
      <c r="FA1573" s="2"/>
      <c r="FB1573" s="2"/>
      <c r="FC1573" s="2"/>
      <c r="FD1573" s="2"/>
      <c r="FE1573" s="2"/>
      <c r="FF1573" s="2"/>
      <c r="FG1573" s="2"/>
      <c r="FH1573" s="2"/>
      <c r="FI1573" s="2"/>
      <c r="FJ1573" s="2"/>
      <c r="FK1573" s="2"/>
      <c r="FL1573" s="2"/>
      <c r="FM1573" s="2"/>
      <c r="FN1573" s="2"/>
      <c r="FO1573" s="2"/>
      <c r="FP1573" s="2"/>
      <c r="FQ1573" s="2"/>
      <c r="FR1573" s="2"/>
      <c r="FS1573" s="2"/>
      <c r="FT1573" s="2"/>
      <c r="FU1573" s="2"/>
      <c r="FV1573" s="2"/>
      <c r="FW1573" s="2"/>
      <c r="FX1573" s="2"/>
      <c r="FY1573" s="2"/>
      <c r="FZ1573" s="2"/>
      <c r="GA1573" s="2"/>
      <c r="GB1573" s="2"/>
      <c r="GC1573" s="2"/>
      <c r="GD1573" s="2"/>
      <c r="GE1573" s="2"/>
      <c r="GF1573" s="2"/>
      <c r="GG1573" s="2"/>
      <c r="GH1573" s="2"/>
      <c r="GI1573" s="2"/>
      <c r="GJ1573" s="2"/>
      <c r="GK1573" s="2"/>
      <c r="GL1573" s="2"/>
      <c r="GM1573" s="2"/>
      <c r="GN1573" s="2"/>
      <c r="GO1573" s="2"/>
      <c r="GP1573" s="2"/>
      <c r="GQ1573" s="2"/>
      <c r="GR1573" s="2"/>
      <c r="GS1573" s="2"/>
      <c r="GT1573" s="2"/>
      <c r="GU1573" s="2"/>
      <c r="GV1573" s="2"/>
      <c r="GW1573" s="2"/>
      <c r="GX1573" s="2"/>
      <c r="GY1573" s="2"/>
      <c r="GZ1573" s="2"/>
      <c r="HA1573" s="2"/>
      <c r="HB1573" s="2"/>
      <c r="HC1573" s="2"/>
      <c r="HD1573" s="2"/>
      <c r="HE1573" s="2"/>
      <c r="HF1573" s="2"/>
      <c r="HG1573" s="2"/>
      <c r="HH1573" s="2"/>
      <c r="HI1573" s="2"/>
      <c r="HJ1573" s="2"/>
      <c r="HK1573" s="2"/>
      <c r="HL1573" s="2"/>
      <c r="HM1573" s="2"/>
      <c r="HN1573" s="2"/>
      <c r="HO1573" s="2"/>
      <c r="HP1573" s="2"/>
      <c r="HQ1573" s="2"/>
      <c r="HR1573" s="2"/>
      <c r="HS1573" s="2"/>
      <c r="HT1573" s="2"/>
      <c r="HU1573" s="2"/>
      <c r="HV1573" s="2"/>
      <c r="HW1573" s="2"/>
      <c r="HX1573" s="2"/>
      <c r="HY1573" s="2"/>
      <c r="HZ1573" s="2"/>
      <c r="IA1573" s="2"/>
      <c r="IB1573" s="2"/>
      <c r="IC1573" s="2"/>
      <c r="ID1573" s="2"/>
      <c r="IE1573" s="2"/>
      <c r="IF1573" s="2"/>
      <c r="IG1573" s="2"/>
      <c r="IH1573" s="2"/>
      <c r="II1573" s="2"/>
      <c r="IJ1573" s="2"/>
      <c r="IK1573" s="2"/>
      <c r="IL1573" s="2"/>
      <c r="IM1573" s="2"/>
      <c r="IN1573" s="2"/>
      <c r="IO1573" s="2"/>
      <c r="IP1573" s="2"/>
      <c r="IQ1573" s="2"/>
      <c r="IR1573" s="2"/>
      <c r="IS1573" s="2"/>
    </row>
    <row r="1574" customFormat="false" ht="14.25" hidden="false" customHeight="false" outlineLevel="0" collapsed="false">
      <c r="A1574" s="6" t="n">
        <v>1572</v>
      </c>
      <c r="B1574" s="6" t="s">
        <v>46</v>
      </c>
      <c r="C1574" s="6" t="n">
        <v>99994022</v>
      </c>
      <c r="D1574" s="7" t="n">
        <v>28</v>
      </c>
      <c r="E1574" s="7" t="n">
        <v>52</v>
      </c>
      <c r="F1574" s="7" t="n">
        <f aca="false">D1574*0.4+E1574*0.6</f>
        <v>42.4</v>
      </c>
      <c r="G1574" s="5"/>
    </row>
    <row r="1575" customFormat="false" ht="14.25" hidden="false" customHeight="false" outlineLevel="0" collapsed="false">
      <c r="A1575" s="6" t="n">
        <v>1573</v>
      </c>
      <c r="B1575" s="6" t="s">
        <v>46</v>
      </c>
      <c r="C1575" s="6" t="n">
        <v>99996102</v>
      </c>
      <c r="D1575" s="7" t="n">
        <v>16.5</v>
      </c>
      <c r="E1575" s="7" t="n">
        <v>59.2</v>
      </c>
      <c r="F1575" s="7" t="n">
        <f aca="false">D1575*0.4+E1575*0.6</f>
        <v>42.12</v>
      </c>
      <c r="G1575" s="5"/>
    </row>
    <row r="1576" customFormat="false" ht="14.25" hidden="false" customHeight="false" outlineLevel="0" collapsed="false">
      <c r="A1576" s="6" t="n">
        <v>1574</v>
      </c>
      <c r="B1576" s="6" t="s">
        <v>46</v>
      </c>
      <c r="C1576" s="6" t="n">
        <v>99993507</v>
      </c>
      <c r="D1576" s="7" t="n">
        <v>29</v>
      </c>
      <c r="E1576" s="7" t="n">
        <v>49.4</v>
      </c>
      <c r="F1576" s="7" t="n">
        <f aca="false">D1576*0.4+E1576*0.6</f>
        <v>41.24</v>
      </c>
      <c r="G1576" s="5"/>
    </row>
    <row r="1577" customFormat="false" ht="14.25" hidden="false" customHeight="false" outlineLevel="0" collapsed="false">
      <c r="A1577" s="6" t="n">
        <v>1575</v>
      </c>
      <c r="B1577" s="6" t="s">
        <v>46</v>
      </c>
      <c r="C1577" s="6" t="n">
        <v>99990927</v>
      </c>
      <c r="D1577" s="7" t="n">
        <v>36</v>
      </c>
      <c r="E1577" s="7" t="n">
        <v>43.6</v>
      </c>
      <c r="F1577" s="7" t="n">
        <f aca="false">D1577*0.4+E1577*0.6</f>
        <v>40.56</v>
      </c>
      <c r="G1577" s="5"/>
    </row>
    <row r="1578" customFormat="false" ht="14.25" hidden="false" customHeight="false" outlineLevel="0" collapsed="false">
      <c r="A1578" s="6" t="n">
        <v>1576</v>
      </c>
      <c r="B1578" s="6" t="s">
        <v>46</v>
      </c>
      <c r="C1578" s="6" t="n">
        <v>99993127</v>
      </c>
      <c r="D1578" s="7" t="n">
        <v>19.5</v>
      </c>
      <c r="E1578" s="7" t="n">
        <v>36</v>
      </c>
      <c r="F1578" s="7" t="n">
        <f aca="false">D1578*0.4+E1578*0.6</f>
        <v>29.4</v>
      </c>
      <c r="G1578" s="5"/>
    </row>
    <row r="1579" customFormat="false" ht="14.25" hidden="false" customHeight="false" outlineLevel="0" collapsed="false">
      <c r="A1579" s="6" t="n">
        <v>1577</v>
      </c>
      <c r="B1579" s="6" t="s">
        <v>46</v>
      </c>
      <c r="C1579" s="6" t="n">
        <v>99995028</v>
      </c>
      <c r="D1579" s="7" t="n">
        <v>23</v>
      </c>
      <c r="E1579" s="7" t="n">
        <v>29.4</v>
      </c>
      <c r="F1579" s="7" t="n">
        <f aca="false">D1579*0.4+E1579*0.6</f>
        <v>26.84</v>
      </c>
      <c r="G1579" s="5"/>
    </row>
    <row r="1580" customFormat="false" ht="14.25" hidden="false" customHeight="false" outlineLevel="0" collapsed="false">
      <c r="A1580" s="6" t="n">
        <v>1578</v>
      </c>
      <c r="B1580" s="6" t="s">
        <v>46</v>
      </c>
      <c r="C1580" s="6" t="n">
        <v>99992104</v>
      </c>
      <c r="D1580" s="7" t="n">
        <v>0</v>
      </c>
      <c r="E1580" s="7" t="n">
        <v>0</v>
      </c>
      <c r="F1580" s="7" t="n">
        <f aca="false">D1580*0.4+E1580*0.6</f>
        <v>0</v>
      </c>
      <c r="G1580" s="5" t="s">
        <v>9</v>
      </c>
    </row>
    <row r="1581" customFormat="false" ht="14.25" hidden="false" customHeight="false" outlineLevel="0" collapsed="false">
      <c r="A1581" s="6" t="n">
        <v>1579</v>
      </c>
      <c r="B1581" s="6" t="s">
        <v>46</v>
      </c>
      <c r="C1581" s="6" t="n">
        <v>99992517</v>
      </c>
      <c r="D1581" s="7" t="n">
        <v>0</v>
      </c>
      <c r="E1581" s="7" t="n">
        <v>0</v>
      </c>
      <c r="F1581" s="7" t="n">
        <f aca="false">D1581*0.4+E1581*0.6</f>
        <v>0</v>
      </c>
      <c r="G1581" s="5" t="s">
        <v>9</v>
      </c>
    </row>
    <row r="1582" customFormat="false" ht="14.25" hidden="false" customHeight="false" outlineLevel="0" collapsed="false">
      <c r="A1582" s="6" t="n">
        <v>1580</v>
      </c>
      <c r="B1582" s="6" t="s">
        <v>46</v>
      </c>
      <c r="C1582" s="6" t="n">
        <v>99993610</v>
      </c>
      <c r="D1582" s="7" t="n">
        <v>0</v>
      </c>
      <c r="E1582" s="7" t="n">
        <v>0</v>
      </c>
      <c r="F1582" s="7" t="n">
        <f aca="false">D1582*0.4+E1582*0.6</f>
        <v>0</v>
      </c>
      <c r="G1582" s="5" t="s">
        <v>9</v>
      </c>
    </row>
    <row r="1583" customFormat="false" ht="14.25" hidden="false" customHeight="false" outlineLevel="0" collapsed="false">
      <c r="A1583" s="6" t="n">
        <v>1581</v>
      </c>
      <c r="B1583" s="6" t="s">
        <v>46</v>
      </c>
      <c r="C1583" s="6" t="n">
        <v>99993816</v>
      </c>
      <c r="D1583" s="7" t="n">
        <v>0</v>
      </c>
      <c r="E1583" s="7" t="n">
        <v>0</v>
      </c>
      <c r="F1583" s="7" t="n">
        <f aca="false">D1583*0.4+E1583*0.6</f>
        <v>0</v>
      </c>
      <c r="G1583" s="5" t="s">
        <v>9</v>
      </c>
    </row>
    <row r="1584" customFormat="false" ht="14.25" hidden="false" customHeight="false" outlineLevel="0" collapsed="false">
      <c r="A1584" s="6" t="n">
        <v>1582</v>
      </c>
      <c r="B1584" s="6" t="s">
        <v>46</v>
      </c>
      <c r="C1584" s="6" t="n">
        <v>99993908</v>
      </c>
      <c r="D1584" s="7" t="n">
        <v>0</v>
      </c>
      <c r="E1584" s="7" t="n">
        <v>0</v>
      </c>
      <c r="F1584" s="7" t="n">
        <f aca="false">D1584*0.4+E1584*0.6</f>
        <v>0</v>
      </c>
      <c r="G1584" s="5" t="s">
        <v>9</v>
      </c>
    </row>
    <row r="1585" customFormat="false" ht="14.25" hidden="false" customHeight="false" outlineLevel="0" collapsed="false">
      <c r="A1585" s="6" t="n">
        <v>1583</v>
      </c>
      <c r="B1585" s="6" t="s">
        <v>46</v>
      </c>
      <c r="C1585" s="6" t="n">
        <v>99994005</v>
      </c>
      <c r="D1585" s="7" t="n">
        <v>0</v>
      </c>
      <c r="E1585" s="7" t="n">
        <v>0</v>
      </c>
      <c r="F1585" s="7" t="n">
        <f aca="false">D1585*0.4+E1585*0.6</f>
        <v>0</v>
      </c>
      <c r="G1585" s="5" t="s">
        <v>9</v>
      </c>
    </row>
    <row r="1586" customFormat="false" ht="14.25" hidden="false" customHeight="false" outlineLevel="0" collapsed="false">
      <c r="A1586" s="6" t="n">
        <v>1584</v>
      </c>
      <c r="B1586" s="6" t="s">
        <v>46</v>
      </c>
      <c r="C1586" s="6" t="n">
        <v>99994815</v>
      </c>
      <c r="D1586" s="7" t="n">
        <v>0</v>
      </c>
      <c r="E1586" s="7" t="n">
        <v>0</v>
      </c>
      <c r="F1586" s="7" t="n">
        <f aca="false">D1586*0.4+E1586*0.6</f>
        <v>0</v>
      </c>
      <c r="G1586" s="5" t="s">
        <v>9</v>
      </c>
    </row>
    <row r="1587" customFormat="false" ht="14.25" hidden="false" customHeight="false" outlineLevel="0" collapsed="false">
      <c r="A1587" s="6" t="n">
        <v>1585</v>
      </c>
      <c r="B1587" s="6" t="s">
        <v>46</v>
      </c>
      <c r="C1587" s="6" t="n">
        <v>99995020</v>
      </c>
      <c r="D1587" s="7" t="n">
        <v>0</v>
      </c>
      <c r="E1587" s="7" t="n">
        <v>0</v>
      </c>
      <c r="F1587" s="7" t="n">
        <f aca="false">D1587*0.4+E1587*0.6</f>
        <v>0</v>
      </c>
      <c r="G1587" s="5" t="s">
        <v>9</v>
      </c>
    </row>
    <row r="1588" customFormat="false" ht="14.25" hidden="false" customHeight="false" outlineLevel="0" collapsed="false">
      <c r="A1588" s="6" t="n">
        <v>1586</v>
      </c>
      <c r="B1588" s="6" t="s">
        <v>46</v>
      </c>
      <c r="C1588" s="6" t="n">
        <v>99995320</v>
      </c>
      <c r="D1588" s="7" t="n">
        <v>0</v>
      </c>
      <c r="E1588" s="7" t="n">
        <v>0</v>
      </c>
      <c r="F1588" s="7" t="n">
        <f aca="false">D1588*0.4+E1588*0.6</f>
        <v>0</v>
      </c>
      <c r="G1588" s="5" t="s">
        <v>9</v>
      </c>
    </row>
    <row r="1589" customFormat="false" ht="14.25" hidden="false" customHeight="false" outlineLevel="0" collapsed="false">
      <c r="A1589" s="6" t="n">
        <v>1587</v>
      </c>
      <c r="B1589" s="6" t="s">
        <v>46</v>
      </c>
      <c r="C1589" s="6" t="n">
        <v>99995714</v>
      </c>
      <c r="D1589" s="7" t="n">
        <v>0</v>
      </c>
      <c r="E1589" s="7" t="n">
        <v>0</v>
      </c>
      <c r="F1589" s="7" t="n">
        <f aca="false">D1589*0.4+E1589*0.6</f>
        <v>0</v>
      </c>
      <c r="G1589" s="5" t="s">
        <v>9</v>
      </c>
    </row>
    <row r="1590" customFormat="false" ht="14.25" hidden="false" customHeight="false" outlineLevel="0" collapsed="false">
      <c r="A1590" s="6" t="n">
        <v>1588</v>
      </c>
      <c r="B1590" s="6" t="s">
        <v>47</v>
      </c>
      <c r="C1590" s="6" t="n">
        <v>99990412</v>
      </c>
      <c r="D1590" s="7" t="n">
        <v>64</v>
      </c>
      <c r="E1590" s="7" t="n">
        <v>79</v>
      </c>
      <c r="F1590" s="7" t="n">
        <f aca="false">D1590*0.4+E1590*0.6</f>
        <v>73</v>
      </c>
      <c r="G1590" s="5"/>
    </row>
    <row r="1591" customFormat="false" ht="14.25" hidden="false" customHeight="false" outlineLevel="0" collapsed="false">
      <c r="A1591" s="6" t="n">
        <v>1589</v>
      </c>
      <c r="B1591" s="6" t="s">
        <v>47</v>
      </c>
      <c r="C1591" s="6" t="n">
        <v>99992803</v>
      </c>
      <c r="D1591" s="7" t="n">
        <v>59.5</v>
      </c>
      <c r="E1591" s="7" t="n">
        <v>81.4</v>
      </c>
      <c r="F1591" s="7" t="n">
        <f aca="false">D1591*0.4+E1591*0.6</f>
        <v>72.64</v>
      </c>
      <c r="G1591" s="5"/>
    </row>
    <row r="1592" customFormat="false" ht="14.25" hidden="false" customHeight="false" outlineLevel="0" collapsed="false">
      <c r="A1592" s="6" t="n">
        <v>1590</v>
      </c>
      <c r="B1592" s="6" t="s">
        <v>47</v>
      </c>
      <c r="C1592" s="6" t="n">
        <v>99990403</v>
      </c>
      <c r="D1592" s="7" t="n">
        <v>61</v>
      </c>
      <c r="E1592" s="7" t="n">
        <v>71.8</v>
      </c>
      <c r="F1592" s="7" t="n">
        <f aca="false">D1592*0.4+E1592*0.6</f>
        <v>67.48</v>
      </c>
      <c r="G1592" s="5"/>
    </row>
    <row r="1593" customFormat="false" ht="14.25" hidden="false" customHeight="false" outlineLevel="0" collapsed="false">
      <c r="A1593" s="6" t="n">
        <v>1591</v>
      </c>
      <c r="B1593" s="6" t="s">
        <v>47</v>
      </c>
      <c r="C1593" s="6" t="n">
        <v>99990116</v>
      </c>
      <c r="D1593" s="7" t="n">
        <v>56.5</v>
      </c>
      <c r="E1593" s="7" t="n">
        <v>74.2</v>
      </c>
      <c r="F1593" s="7" t="n">
        <f aca="false">D1593*0.4+E1593*0.6</f>
        <v>67.12</v>
      </c>
      <c r="G1593" s="5"/>
    </row>
    <row r="1594" customFormat="false" ht="14.25" hidden="false" customHeight="false" outlineLevel="0" collapsed="false">
      <c r="A1594" s="6" t="n">
        <v>1592</v>
      </c>
      <c r="B1594" s="6" t="s">
        <v>47</v>
      </c>
      <c r="C1594" s="6" t="n">
        <v>99991604</v>
      </c>
      <c r="D1594" s="7" t="n">
        <v>51</v>
      </c>
      <c r="E1594" s="7" t="n">
        <v>73.2</v>
      </c>
      <c r="F1594" s="7" t="n">
        <f aca="false">D1594*0.4+E1594*0.6</f>
        <v>64.32</v>
      </c>
      <c r="G1594" s="5"/>
    </row>
    <row r="1595" customFormat="false" ht="14.25" hidden="false" customHeight="false" outlineLevel="0" collapsed="false">
      <c r="A1595" s="6" t="n">
        <v>1593</v>
      </c>
      <c r="B1595" s="6" t="s">
        <v>47</v>
      </c>
      <c r="C1595" s="6" t="n">
        <v>99992325</v>
      </c>
      <c r="D1595" s="7" t="n">
        <v>54</v>
      </c>
      <c r="E1595" s="7" t="n">
        <v>69.4</v>
      </c>
      <c r="F1595" s="7" t="n">
        <f aca="false">D1595*0.4+E1595*0.6</f>
        <v>63.24</v>
      </c>
      <c r="G1595" s="5"/>
    </row>
    <row r="1596" customFormat="false" ht="14.25" hidden="false" customHeight="false" outlineLevel="0" collapsed="false">
      <c r="A1596" s="6" t="n">
        <v>1594</v>
      </c>
      <c r="B1596" s="6" t="s">
        <v>47</v>
      </c>
      <c r="C1596" s="6" t="n">
        <v>99995610</v>
      </c>
      <c r="D1596" s="7" t="n">
        <v>45</v>
      </c>
      <c r="E1596" s="7" t="n">
        <v>71.4</v>
      </c>
      <c r="F1596" s="7" t="n">
        <f aca="false">D1596*0.4+E1596*0.6</f>
        <v>60.84</v>
      </c>
      <c r="G1596" s="5"/>
    </row>
    <row r="1597" customFormat="false" ht="14.25" hidden="false" customHeight="false" outlineLevel="0" collapsed="false">
      <c r="A1597" s="6" t="n">
        <v>1595</v>
      </c>
      <c r="B1597" s="6" t="s">
        <v>47</v>
      </c>
      <c r="C1597" s="6" t="n">
        <v>99994708</v>
      </c>
      <c r="D1597" s="7" t="n">
        <v>59.5</v>
      </c>
      <c r="E1597" s="7" t="n">
        <v>59.8</v>
      </c>
      <c r="F1597" s="7" t="n">
        <f aca="false">D1597*0.4+E1597*0.6</f>
        <v>59.68</v>
      </c>
      <c r="G1597" s="5"/>
    </row>
    <row r="1598" customFormat="false" ht="14.25" hidden="false" customHeight="false" outlineLevel="0" collapsed="false">
      <c r="A1598" s="6" t="n">
        <v>1596</v>
      </c>
      <c r="B1598" s="6" t="s">
        <v>47</v>
      </c>
      <c r="C1598" s="6" t="n">
        <v>99992830</v>
      </c>
      <c r="D1598" s="7" t="n">
        <v>53.5</v>
      </c>
      <c r="E1598" s="7" t="n">
        <v>63.6</v>
      </c>
      <c r="F1598" s="7" t="n">
        <f aca="false">D1598*0.4+E1598*0.6</f>
        <v>59.56</v>
      </c>
      <c r="G1598" s="5"/>
    </row>
    <row r="1599" s="8" customFormat="true" ht="14.25" hidden="false" customHeight="false" outlineLevel="0" collapsed="false">
      <c r="A1599" s="6" t="n">
        <v>1597</v>
      </c>
      <c r="B1599" s="6" t="s">
        <v>47</v>
      </c>
      <c r="C1599" s="6" t="n">
        <v>99995916</v>
      </c>
      <c r="D1599" s="7" t="n">
        <v>55</v>
      </c>
      <c r="E1599" s="7" t="n">
        <v>60.2</v>
      </c>
      <c r="F1599" s="7" t="n">
        <v>58.12</v>
      </c>
      <c r="G1599" s="5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  <c r="CA1599" s="2"/>
      <c r="CB1599" s="2"/>
      <c r="CC1599" s="2"/>
      <c r="CD1599" s="2"/>
      <c r="CE1599" s="2"/>
      <c r="CF1599" s="2"/>
      <c r="CG1599" s="2"/>
      <c r="CH1599" s="2"/>
      <c r="CI1599" s="2"/>
      <c r="CJ1599" s="2"/>
      <c r="CK1599" s="2"/>
      <c r="CL1599" s="2"/>
      <c r="CM1599" s="2"/>
      <c r="CN1599" s="2"/>
      <c r="CO1599" s="2"/>
      <c r="CP1599" s="2"/>
      <c r="CQ1599" s="2"/>
      <c r="CR1599" s="2"/>
      <c r="CS1599" s="2"/>
      <c r="CT1599" s="2"/>
      <c r="CU1599" s="2"/>
      <c r="CV1599" s="2"/>
      <c r="CW1599" s="2"/>
      <c r="CX1599" s="2"/>
      <c r="CY1599" s="2"/>
      <c r="CZ1599" s="2"/>
      <c r="DA1599" s="2"/>
      <c r="DB1599" s="2"/>
      <c r="DC1599" s="2"/>
      <c r="DD1599" s="2"/>
      <c r="DE1599" s="2"/>
      <c r="DF1599" s="2"/>
      <c r="DG1599" s="2"/>
      <c r="DH1599" s="2"/>
      <c r="DI1599" s="2"/>
      <c r="DJ1599" s="2"/>
      <c r="DK1599" s="2"/>
      <c r="DL1599" s="2"/>
      <c r="DM1599" s="2"/>
      <c r="DN1599" s="2"/>
      <c r="DO1599" s="2"/>
      <c r="DP1599" s="2"/>
      <c r="DQ1599" s="2"/>
      <c r="DR1599" s="2"/>
      <c r="DS1599" s="2"/>
      <c r="DT1599" s="2"/>
      <c r="DU1599" s="2"/>
      <c r="DV1599" s="2"/>
      <c r="DW1599" s="2"/>
      <c r="DX1599" s="2"/>
      <c r="DY1599" s="2"/>
      <c r="DZ1599" s="2"/>
      <c r="EA1599" s="2"/>
      <c r="EB1599" s="2"/>
      <c r="EC1599" s="2"/>
      <c r="ED1599" s="2"/>
      <c r="EE1599" s="2"/>
      <c r="EF1599" s="2"/>
      <c r="EG1599" s="2"/>
      <c r="EH1599" s="2"/>
      <c r="EI1599" s="2"/>
      <c r="EJ1599" s="2"/>
      <c r="EK1599" s="2"/>
      <c r="EL1599" s="2"/>
      <c r="EM1599" s="2"/>
      <c r="EN1599" s="2"/>
      <c r="EO1599" s="2"/>
      <c r="EP1599" s="2"/>
      <c r="EQ1599" s="2"/>
      <c r="ER1599" s="2"/>
      <c r="ES1599" s="2"/>
      <c r="ET1599" s="2"/>
      <c r="EU1599" s="2"/>
      <c r="EV1599" s="2"/>
      <c r="EW1599" s="2"/>
      <c r="EX1599" s="2"/>
      <c r="EY1599" s="2"/>
      <c r="EZ1599" s="2"/>
      <c r="FA1599" s="2"/>
      <c r="FB1599" s="2"/>
      <c r="FC1599" s="2"/>
      <c r="FD1599" s="2"/>
      <c r="FE1599" s="2"/>
      <c r="FF1599" s="2"/>
      <c r="FG1599" s="2"/>
      <c r="FH1599" s="2"/>
      <c r="FI1599" s="2"/>
      <c r="FJ1599" s="2"/>
      <c r="FK1599" s="2"/>
      <c r="FL1599" s="2"/>
      <c r="FM1599" s="2"/>
      <c r="FN1599" s="2"/>
      <c r="FO1599" s="2"/>
      <c r="FP1599" s="2"/>
      <c r="FQ1599" s="2"/>
      <c r="FR1599" s="2"/>
      <c r="FS1599" s="2"/>
      <c r="FT1599" s="2"/>
      <c r="FU1599" s="2"/>
      <c r="FV1599" s="2"/>
      <c r="FW1599" s="2"/>
      <c r="FX1599" s="2"/>
      <c r="FY1599" s="2"/>
      <c r="FZ1599" s="2"/>
      <c r="GA1599" s="2"/>
      <c r="GB1599" s="2"/>
      <c r="GC1599" s="2"/>
      <c r="GD1599" s="2"/>
      <c r="GE1599" s="2"/>
      <c r="GF1599" s="2"/>
      <c r="GG1599" s="2"/>
      <c r="GH1599" s="2"/>
      <c r="GI1599" s="2"/>
      <c r="GJ1599" s="2"/>
      <c r="GK1599" s="2"/>
      <c r="GL1599" s="2"/>
      <c r="GM1599" s="2"/>
      <c r="GN1599" s="2"/>
      <c r="GO1599" s="2"/>
      <c r="GP1599" s="2"/>
      <c r="GQ1599" s="2"/>
      <c r="GR1599" s="2"/>
      <c r="GS1599" s="2"/>
      <c r="GT1599" s="2"/>
      <c r="GU1599" s="2"/>
      <c r="GV1599" s="2"/>
      <c r="GW1599" s="2"/>
      <c r="GX1599" s="2"/>
      <c r="GY1599" s="2"/>
      <c r="GZ1599" s="2"/>
      <c r="HA1599" s="2"/>
      <c r="HB1599" s="2"/>
      <c r="HC1599" s="2"/>
      <c r="HD1599" s="2"/>
      <c r="HE1599" s="2"/>
      <c r="HF1599" s="2"/>
      <c r="HG1599" s="2"/>
      <c r="HH1599" s="2"/>
      <c r="HI1599" s="2"/>
      <c r="HJ1599" s="2"/>
      <c r="HK1599" s="2"/>
      <c r="HL1599" s="2"/>
      <c r="HM1599" s="2"/>
      <c r="HN1599" s="2"/>
      <c r="HO1599" s="2"/>
      <c r="HP1599" s="2"/>
      <c r="HQ1599" s="2"/>
      <c r="HR1599" s="2"/>
      <c r="HS1599" s="2"/>
      <c r="HT1599" s="2"/>
      <c r="HU1599" s="2"/>
      <c r="HV1599" s="2"/>
      <c r="HW1599" s="2"/>
      <c r="HX1599" s="2"/>
      <c r="HY1599" s="2"/>
      <c r="HZ1599" s="2"/>
      <c r="IA1599" s="2"/>
      <c r="IB1599" s="2"/>
      <c r="IC1599" s="2"/>
      <c r="ID1599" s="2"/>
      <c r="IE1599" s="2"/>
      <c r="IF1599" s="2"/>
      <c r="IG1599" s="2"/>
      <c r="IH1599" s="2"/>
      <c r="II1599" s="2"/>
      <c r="IJ1599" s="2"/>
      <c r="IK1599" s="2"/>
      <c r="IL1599" s="2"/>
      <c r="IM1599" s="2"/>
      <c r="IN1599" s="2"/>
      <c r="IO1599" s="2"/>
      <c r="IP1599" s="2"/>
      <c r="IQ1599" s="2"/>
      <c r="IR1599" s="2"/>
      <c r="IS1599" s="2"/>
    </row>
    <row r="1600" customFormat="false" ht="14.25" hidden="false" customHeight="false" outlineLevel="0" collapsed="false">
      <c r="A1600" s="6" t="n">
        <v>1598</v>
      </c>
      <c r="B1600" s="6" t="s">
        <v>47</v>
      </c>
      <c r="C1600" s="6" t="n">
        <v>99995408</v>
      </c>
      <c r="D1600" s="7" t="n">
        <v>55.5</v>
      </c>
      <c r="E1600" s="7" t="n">
        <v>54.8</v>
      </c>
      <c r="F1600" s="7" t="n">
        <f aca="false">D1600*0.4+E1600*0.6</f>
        <v>55.08</v>
      </c>
      <c r="G1600" s="5"/>
    </row>
    <row r="1601" customFormat="false" ht="14.25" hidden="false" customHeight="false" outlineLevel="0" collapsed="false">
      <c r="A1601" s="6" t="n">
        <v>1599</v>
      </c>
      <c r="B1601" s="6" t="s">
        <v>47</v>
      </c>
      <c r="C1601" s="6" t="n">
        <v>99992903</v>
      </c>
      <c r="D1601" s="7" t="n">
        <v>50.5</v>
      </c>
      <c r="E1601" s="7" t="n">
        <v>57.4</v>
      </c>
      <c r="F1601" s="7" t="n">
        <f aca="false">D1601*0.4+E1601*0.6</f>
        <v>54.64</v>
      </c>
      <c r="G1601" s="5"/>
    </row>
    <row r="1602" customFormat="false" ht="14.25" hidden="false" customHeight="false" outlineLevel="0" collapsed="false">
      <c r="A1602" s="6" t="n">
        <v>1600</v>
      </c>
      <c r="B1602" s="6" t="s">
        <v>47</v>
      </c>
      <c r="C1602" s="6" t="n">
        <v>99994501</v>
      </c>
      <c r="D1602" s="7" t="n">
        <v>50</v>
      </c>
      <c r="E1602" s="7" t="n">
        <v>56.4</v>
      </c>
      <c r="F1602" s="7" t="n">
        <f aca="false">D1602*0.4+E1602*0.6</f>
        <v>53.84</v>
      </c>
      <c r="G1602" s="5"/>
    </row>
    <row r="1603" customFormat="false" ht="14.25" hidden="false" customHeight="false" outlineLevel="0" collapsed="false">
      <c r="A1603" s="6" t="n">
        <v>1601</v>
      </c>
      <c r="B1603" s="6" t="s">
        <v>47</v>
      </c>
      <c r="C1603" s="6" t="n">
        <v>99991113</v>
      </c>
      <c r="D1603" s="7" t="n">
        <v>52</v>
      </c>
      <c r="E1603" s="7" t="n">
        <v>53.4</v>
      </c>
      <c r="F1603" s="7" t="n">
        <f aca="false">D1603*0.4+E1603*0.6</f>
        <v>52.84</v>
      </c>
      <c r="G1603" s="5"/>
    </row>
    <row r="1604" customFormat="false" ht="14.25" hidden="false" customHeight="false" outlineLevel="0" collapsed="false">
      <c r="A1604" s="6" t="n">
        <v>1602</v>
      </c>
      <c r="B1604" s="6" t="s">
        <v>47</v>
      </c>
      <c r="C1604" s="6" t="n">
        <v>99992003</v>
      </c>
      <c r="D1604" s="7" t="n">
        <v>44.5</v>
      </c>
      <c r="E1604" s="7" t="n">
        <v>56.8</v>
      </c>
      <c r="F1604" s="7" t="n">
        <f aca="false">D1604*0.4+E1604*0.6</f>
        <v>51.88</v>
      </c>
      <c r="G1604" s="5"/>
    </row>
    <row r="1605" s="8" customFormat="true" ht="14.25" hidden="false" customHeight="false" outlineLevel="0" collapsed="false">
      <c r="A1605" s="6" t="n">
        <v>1603</v>
      </c>
      <c r="B1605" s="6" t="s">
        <v>47</v>
      </c>
      <c r="C1605" s="6" t="n">
        <v>99992818</v>
      </c>
      <c r="D1605" s="7" t="n">
        <v>48.5</v>
      </c>
      <c r="E1605" s="7" t="n">
        <v>51</v>
      </c>
      <c r="F1605" s="7" t="n">
        <v>50</v>
      </c>
      <c r="G1605" s="5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  <c r="CA1605" s="2"/>
      <c r="CB1605" s="2"/>
      <c r="CC1605" s="2"/>
      <c r="CD1605" s="2"/>
      <c r="CE1605" s="2"/>
      <c r="CF1605" s="2"/>
      <c r="CG1605" s="2"/>
      <c r="CH1605" s="2"/>
      <c r="CI1605" s="2"/>
      <c r="CJ1605" s="2"/>
      <c r="CK1605" s="2"/>
      <c r="CL1605" s="2"/>
      <c r="CM1605" s="2"/>
      <c r="CN1605" s="2"/>
      <c r="CO1605" s="2"/>
      <c r="CP1605" s="2"/>
      <c r="CQ1605" s="2"/>
      <c r="CR1605" s="2"/>
      <c r="CS1605" s="2"/>
      <c r="CT1605" s="2"/>
      <c r="CU1605" s="2"/>
      <c r="CV1605" s="2"/>
      <c r="CW1605" s="2"/>
      <c r="CX1605" s="2"/>
      <c r="CY1605" s="2"/>
      <c r="CZ1605" s="2"/>
      <c r="DA1605" s="2"/>
      <c r="DB1605" s="2"/>
      <c r="DC1605" s="2"/>
      <c r="DD1605" s="2"/>
      <c r="DE1605" s="2"/>
      <c r="DF1605" s="2"/>
      <c r="DG1605" s="2"/>
      <c r="DH1605" s="2"/>
      <c r="DI1605" s="2"/>
      <c r="DJ1605" s="2"/>
      <c r="DK1605" s="2"/>
      <c r="DL1605" s="2"/>
      <c r="DM1605" s="2"/>
      <c r="DN1605" s="2"/>
      <c r="DO1605" s="2"/>
      <c r="DP1605" s="2"/>
      <c r="DQ1605" s="2"/>
      <c r="DR1605" s="2"/>
      <c r="DS1605" s="2"/>
      <c r="DT1605" s="2"/>
      <c r="DU1605" s="2"/>
      <c r="DV1605" s="2"/>
      <c r="DW1605" s="2"/>
      <c r="DX1605" s="2"/>
      <c r="DY1605" s="2"/>
      <c r="DZ1605" s="2"/>
      <c r="EA1605" s="2"/>
      <c r="EB1605" s="2"/>
      <c r="EC1605" s="2"/>
      <c r="ED1605" s="2"/>
      <c r="EE1605" s="2"/>
      <c r="EF1605" s="2"/>
      <c r="EG1605" s="2"/>
      <c r="EH1605" s="2"/>
      <c r="EI1605" s="2"/>
      <c r="EJ1605" s="2"/>
      <c r="EK1605" s="2"/>
      <c r="EL1605" s="2"/>
      <c r="EM1605" s="2"/>
      <c r="EN1605" s="2"/>
      <c r="EO1605" s="2"/>
      <c r="EP1605" s="2"/>
      <c r="EQ1605" s="2"/>
      <c r="ER1605" s="2"/>
      <c r="ES1605" s="2"/>
      <c r="ET1605" s="2"/>
      <c r="EU1605" s="2"/>
      <c r="EV1605" s="2"/>
      <c r="EW1605" s="2"/>
      <c r="EX1605" s="2"/>
      <c r="EY1605" s="2"/>
      <c r="EZ1605" s="2"/>
      <c r="FA1605" s="2"/>
      <c r="FB1605" s="2"/>
      <c r="FC1605" s="2"/>
      <c r="FD1605" s="2"/>
      <c r="FE1605" s="2"/>
      <c r="FF1605" s="2"/>
      <c r="FG1605" s="2"/>
      <c r="FH1605" s="2"/>
      <c r="FI1605" s="2"/>
      <c r="FJ1605" s="2"/>
      <c r="FK1605" s="2"/>
      <c r="FL1605" s="2"/>
      <c r="FM1605" s="2"/>
      <c r="FN1605" s="2"/>
      <c r="FO1605" s="2"/>
      <c r="FP1605" s="2"/>
      <c r="FQ1605" s="2"/>
      <c r="FR1605" s="2"/>
      <c r="FS1605" s="2"/>
      <c r="FT1605" s="2"/>
      <c r="FU1605" s="2"/>
      <c r="FV1605" s="2"/>
      <c r="FW1605" s="2"/>
      <c r="FX1605" s="2"/>
      <c r="FY1605" s="2"/>
      <c r="FZ1605" s="2"/>
      <c r="GA1605" s="2"/>
      <c r="GB1605" s="2"/>
      <c r="GC1605" s="2"/>
      <c r="GD1605" s="2"/>
      <c r="GE1605" s="2"/>
      <c r="GF1605" s="2"/>
      <c r="GG1605" s="2"/>
      <c r="GH1605" s="2"/>
      <c r="GI1605" s="2"/>
      <c r="GJ1605" s="2"/>
      <c r="GK1605" s="2"/>
      <c r="GL1605" s="2"/>
      <c r="GM1605" s="2"/>
      <c r="GN1605" s="2"/>
      <c r="GO1605" s="2"/>
      <c r="GP1605" s="2"/>
      <c r="GQ1605" s="2"/>
      <c r="GR1605" s="2"/>
      <c r="GS1605" s="2"/>
      <c r="GT1605" s="2"/>
      <c r="GU1605" s="2"/>
      <c r="GV1605" s="2"/>
      <c r="GW1605" s="2"/>
      <c r="GX1605" s="2"/>
      <c r="GY1605" s="2"/>
      <c r="GZ1605" s="2"/>
      <c r="HA1605" s="2"/>
      <c r="HB1605" s="2"/>
      <c r="HC1605" s="2"/>
      <c r="HD1605" s="2"/>
      <c r="HE1605" s="2"/>
      <c r="HF1605" s="2"/>
      <c r="HG1605" s="2"/>
      <c r="HH1605" s="2"/>
      <c r="HI1605" s="2"/>
      <c r="HJ1605" s="2"/>
      <c r="HK1605" s="2"/>
      <c r="HL1605" s="2"/>
      <c r="HM1605" s="2"/>
      <c r="HN1605" s="2"/>
      <c r="HO1605" s="2"/>
      <c r="HP1605" s="2"/>
      <c r="HQ1605" s="2"/>
      <c r="HR1605" s="2"/>
      <c r="HS1605" s="2"/>
      <c r="HT1605" s="2"/>
      <c r="HU1605" s="2"/>
      <c r="HV1605" s="2"/>
      <c r="HW1605" s="2"/>
      <c r="HX1605" s="2"/>
      <c r="HY1605" s="2"/>
      <c r="HZ1605" s="2"/>
      <c r="IA1605" s="2"/>
      <c r="IB1605" s="2"/>
      <c r="IC1605" s="2"/>
      <c r="ID1605" s="2"/>
      <c r="IE1605" s="2"/>
      <c r="IF1605" s="2"/>
      <c r="IG1605" s="2"/>
      <c r="IH1605" s="2"/>
      <c r="II1605" s="2"/>
      <c r="IJ1605" s="2"/>
      <c r="IK1605" s="2"/>
      <c r="IL1605" s="2"/>
      <c r="IM1605" s="2"/>
      <c r="IN1605" s="2"/>
      <c r="IO1605" s="2"/>
      <c r="IP1605" s="2"/>
      <c r="IQ1605" s="2"/>
      <c r="IR1605" s="2"/>
      <c r="IS1605" s="2"/>
    </row>
    <row r="1606" s="8" customFormat="true" ht="14.25" hidden="false" customHeight="false" outlineLevel="0" collapsed="false">
      <c r="A1606" s="6" t="n">
        <v>1604</v>
      </c>
      <c r="B1606" s="6" t="s">
        <v>47</v>
      </c>
      <c r="C1606" s="6" t="n">
        <v>99993715</v>
      </c>
      <c r="D1606" s="7" t="n">
        <v>46.5</v>
      </c>
      <c r="E1606" s="7" t="n">
        <v>51.2</v>
      </c>
      <c r="F1606" s="7" t="n">
        <v>49.32</v>
      </c>
      <c r="G1606" s="5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2"/>
      <c r="BD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  <c r="CA1606" s="2"/>
      <c r="CB1606" s="2"/>
      <c r="CC1606" s="2"/>
      <c r="CD1606" s="2"/>
      <c r="CE1606" s="2"/>
      <c r="CF1606" s="2"/>
      <c r="CG1606" s="2"/>
      <c r="CH1606" s="2"/>
      <c r="CI1606" s="2"/>
      <c r="CJ1606" s="2"/>
      <c r="CK1606" s="2"/>
      <c r="CL1606" s="2"/>
      <c r="CM1606" s="2"/>
      <c r="CN1606" s="2"/>
      <c r="CO1606" s="2"/>
      <c r="CP1606" s="2"/>
      <c r="CQ1606" s="2"/>
      <c r="CR1606" s="2"/>
      <c r="CS1606" s="2"/>
      <c r="CT1606" s="2"/>
      <c r="CU1606" s="2"/>
      <c r="CV1606" s="2"/>
      <c r="CW1606" s="2"/>
      <c r="CX1606" s="2"/>
      <c r="CY1606" s="2"/>
      <c r="CZ1606" s="2"/>
      <c r="DA1606" s="2"/>
      <c r="DB1606" s="2"/>
      <c r="DC1606" s="2"/>
      <c r="DD1606" s="2"/>
      <c r="DE1606" s="2"/>
      <c r="DF1606" s="2"/>
      <c r="DG1606" s="2"/>
      <c r="DH1606" s="2"/>
      <c r="DI1606" s="2"/>
      <c r="DJ1606" s="2"/>
      <c r="DK1606" s="2"/>
      <c r="DL1606" s="2"/>
      <c r="DM1606" s="2"/>
      <c r="DN1606" s="2"/>
      <c r="DO1606" s="2"/>
      <c r="DP1606" s="2"/>
      <c r="DQ1606" s="2"/>
      <c r="DR1606" s="2"/>
      <c r="DS1606" s="2"/>
      <c r="DT1606" s="2"/>
      <c r="DU1606" s="2"/>
      <c r="DV1606" s="2"/>
      <c r="DW1606" s="2"/>
      <c r="DX1606" s="2"/>
      <c r="DY1606" s="2"/>
      <c r="DZ1606" s="2"/>
      <c r="EA1606" s="2"/>
      <c r="EB1606" s="2"/>
      <c r="EC1606" s="2"/>
      <c r="ED1606" s="2"/>
      <c r="EE1606" s="2"/>
      <c r="EF1606" s="2"/>
      <c r="EG1606" s="2"/>
      <c r="EH1606" s="2"/>
      <c r="EI1606" s="2"/>
      <c r="EJ1606" s="2"/>
      <c r="EK1606" s="2"/>
      <c r="EL1606" s="2"/>
      <c r="EM1606" s="2"/>
      <c r="EN1606" s="2"/>
      <c r="EO1606" s="2"/>
      <c r="EP1606" s="2"/>
      <c r="EQ1606" s="2"/>
      <c r="ER1606" s="2"/>
      <c r="ES1606" s="2"/>
      <c r="ET1606" s="2"/>
      <c r="EU1606" s="2"/>
      <c r="EV1606" s="2"/>
      <c r="EW1606" s="2"/>
      <c r="EX1606" s="2"/>
      <c r="EY1606" s="2"/>
      <c r="EZ1606" s="2"/>
      <c r="FA1606" s="2"/>
      <c r="FB1606" s="2"/>
      <c r="FC1606" s="2"/>
      <c r="FD1606" s="2"/>
      <c r="FE1606" s="2"/>
      <c r="FF1606" s="2"/>
      <c r="FG1606" s="2"/>
      <c r="FH1606" s="2"/>
      <c r="FI1606" s="2"/>
      <c r="FJ1606" s="2"/>
      <c r="FK1606" s="2"/>
      <c r="FL1606" s="2"/>
      <c r="FM1606" s="2"/>
      <c r="FN1606" s="2"/>
      <c r="FO1606" s="2"/>
      <c r="FP1606" s="2"/>
      <c r="FQ1606" s="2"/>
      <c r="FR1606" s="2"/>
      <c r="FS1606" s="2"/>
      <c r="FT1606" s="2"/>
      <c r="FU1606" s="2"/>
      <c r="FV1606" s="2"/>
      <c r="FW1606" s="2"/>
      <c r="FX1606" s="2"/>
      <c r="FY1606" s="2"/>
      <c r="FZ1606" s="2"/>
      <c r="GA1606" s="2"/>
      <c r="GB1606" s="2"/>
      <c r="GC1606" s="2"/>
      <c r="GD1606" s="2"/>
      <c r="GE1606" s="2"/>
      <c r="GF1606" s="2"/>
      <c r="GG1606" s="2"/>
      <c r="GH1606" s="2"/>
      <c r="GI1606" s="2"/>
      <c r="GJ1606" s="2"/>
      <c r="GK1606" s="2"/>
      <c r="GL1606" s="2"/>
      <c r="GM1606" s="2"/>
      <c r="GN1606" s="2"/>
      <c r="GO1606" s="2"/>
      <c r="GP1606" s="2"/>
      <c r="GQ1606" s="2"/>
      <c r="GR1606" s="2"/>
      <c r="GS1606" s="2"/>
      <c r="GT1606" s="2"/>
      <c r="GU1606" s="2"/>
      <c r="GV1606" s="2"/>
      <c r="GW1606" s="2"/>
      <c r="GX1606" s="2"/>
      <c r="GY1606" s="2"/>
      <c r="GZ1606" s="2"/>
      <c r="HA1606" s="2"/>
      <c r="HB1606" s="2"/>
      <c r="HC1606" s="2"/>
      <c r="HD1606" s="2"/>
      <c r="HE1606" s="2"/>
      <c r="HF1606" s="2"/>
      <c r="HG1606" s="2"/>
      <c r="HH1606" s="2"/>
      <c r="HI1606" s="2"/>
      <c r="HJ1606" s="2"/>
      <c r="HK1606" s="2"/>
      <c r="HL1606" s="2"/>
      <c r="HM1606" s="2"/>
      <c r="HN1606" s="2"/>
      <c r="HO1606" s="2"/>
      <c r="HP1606" s="2"/>
      <c r="HQ1606" s="2"/>
      <c r="HR1606" s="2"/>
      <c r="HS1606" s="2"/>
      <c r="HT1606" s="2"/>
      <c r="HU1606" s="2"/>
      <c r="HV1606" s="2"/>
      <c r="HW1606" s="2"/>
      <c r="HX1606" s="2"/>
      <c r="HY1606" s="2"/>
      <c r="HZ1606" s="2"/>
      <c r="IA1606" s="2"/>
      <c r="IB1606" s="2"/>
      <c r="IC1606" s="2"/>
      <c r="ID1606" s="2"/>
      <c r="IE1606" s="2"/>
      <c r="IF1606" s="2"/>
      <c r="IG1606" s="2"/>
      <c r="IH1606" s="2"/>
      <c r="II1606" s="2"/>
      <c r="IJ1606" s="2"/>
      <c r="IK1606" s="2"/>
      <c r="IL1606" s="2"/>
      <c r="IM1606" s="2"/>
      <c r="IN1606" s="2"/>
      <c r="IO1606" s="2"/>
      <c r="IP1606" s="2"/>
      <c r="IQ1606" s="2"/>
      <c r="IR1606" s="2"/>
      <c r="IS1606" s="2"/>
    </row>
    <row r="1607" customFormat="false" ht="14.25" hidden="false" customHeight="false" outlineLevel="0" collapsed="false">
      <c r="A1607" s="6" t="n">
        <v>1605</v>
      </c>
      <c r="B1607" s="6" t="s">
        <v>47</v>
      </c>
      <c r="C1607" s="6" t="n">
        <v>99990605</v>
      </c>
      <c r="D1607" s="7" t="n">
        <v>46</v>
      </c>
      <c r="E1607" s="7" t="n">
        <v>46.6</v>
      </c>
      <c r="F1607" s="7" t="n">
        <f aca="false">D1607*0.4+E1607*0.6</f>
        <v>46.36</v>
      </c>
      <c r="G1607" s="5"/>
    </row>
    <row r="1608" customFormat="false" ht="14.25" hidden="false" customHeight="false" outlineLevel="0" collapsed="false">
      <c r="A1608" s="6" t="n">
        <v>1606</v>
      </c>
      <c r="B1608" s="6" t="s">
        <v>47</v>
      </c>
      <c r="C1608" s="6" t="n">
        <v>99994418</v>
      </c>
      <c r="D1608" s="7" t="n">
        <v>47</v>
      </c>
      <c r="E1608" s="7" t="n">
        <v>45.4</v>
      </c>
      <c r="F1608" s="7" t="n">
        <f aca="false">D1608*0.4+E1608*0.6</f>
        <v>46.04</v>
      </c>
      <c r="G1608" s="5"/>
    </row>
    <row r="1609" s="8" customFormat="true" ht="14.25" hidden="false" customHeight="false" outlineLevel="0" collapsed="false">
      <c r="A1609" s="6" t="n">
        <v>1607</v>
      </c>
      <c r="B1609" s="6" t="s">
        <v>47</v>
      </c>
      <c r="C1609" s="6" t="n">
        <v>99992927</v>
      </c>
      <c r="D1609" s="7" t="n">
        <v>34</v>
      </c>
      <c r="E1609" s="7" t="n">
        <v>51</v>
      </c>
      <c r="F1609" s="7" t="n">
        <v>44.2</v>
      </c>
      <c r="G1609" s="5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  <c r="CA1609" s="2"/>
      <c r="CB1609" s="2"/>
      <c r="CC1609" s="2"/>
      <c r="CD1609" s="2"/>
      <c r="CE1609" s="2"/>
      <c r="CF1609" s="2"/>
      <c r="CG1609" s="2"/>
      <c r="CH1609" s="2"/>
      <c r="CI1609" s="2"/>
      <c r="CJ1609" s="2"/>
      <c r="CK1609" s="2"/>
      <c r="CL1609" s="2"/>
      <c r="CM1609" s="2"/>
      <c r="CN1609" s="2"/>
      <c r="CO1609" s="2"/>
      <c r="CP1609" s="2"/>
      <c r="CQ1609" s="2"/>
      <c r="CR1609" s="2"/>
      <c r="CS1609" s="2"/>
      <c r="CT1609" s="2"/>
      <c r="CU1609" s="2"/>
      <c r="CV1609" s="2"/>
      <c r="CW1609" s="2"/>
      <c r="CX1609" s="2"/>
      <c r="CY1609" s="2"/>
      <c r="CZ1609" s="2"/>
      <c r="DA1609" s="2"/>
      <c r="DB1609" s="2"/>
      <c r="DC1609" s="2"/>
      <c r="DD1609" s="2"/>
      <c r="DE1609" s="2"/>
      <c r="DF1609" s="2"/>
      <c r="DG1609" s="2"/>
      <c r="DH1609" s="2"/>
      <c r="DI1609" s="2"/>
      <c r="DJ1609" s="2"/>
      <c r="DK1609" s="2"/>
      <c r="DL1609" s="2"/>
      <c r="DM1609" s="2"/>
      <c r="DN1609" s="2"/>
      <c r="DO1609" s="2"/>
      <c r="DP1609" s="2"/>
      <c r="DQ1609" s="2"/>
      <c r="DR1609" s="2"/>
      <c r="DS1609" s="2"/>
      <c r="DT1609" s="2"/>
      <c r="DU1609" s="2"/>
      <c r="DV1609" s="2"/>
      <c r="DW1609" s="2"/>
      <c r="DX1609" s="2"/>
      <c r="DY1609" s="2"/>
      <c r="DZ1609" s="2"/>
      <c r="EA1609" s="2"/>
      <c r="EB1609" s="2"/>
      <c r="EC1609" s="2"/>
      <c r="ED1609" s="2"/>
      <c r="EE1609" s="2"/>
      <c r="EF1609" s="2"/>
      <c r="EG1609" s="2"/>
      <c r="EH1609" s="2"/>
      <c r="EI1609" s="2"/>
      <c r="EJ1609" s="2"/>
      <c r="EK1609" s="2"/>
      <c r="EL1609" s="2"/>
      <c r="EM1609" s="2"/>
      <c r="EN1609" s="2"/>
      <c r="EO1609" s="2"/>
      <c r="EP1609" s="2"/>
      <c r="EQ1609" s="2"/>
      <c r="ER1609" s="2"/>
      <c r="ES1609" s="2"/>
      <c r="ET1609" s="2"/>
      <c r="EU1609" s="2"/>
      <c r="EV1609" s="2"/>
      <c r="EW1609" s="2"/>
      <c r="EX1609" s="2"/>
      <c r="EY1609" s="2"/>
      <c r="EZ1609" s="2"/>
      <c r="FA1609" s="2"/>
      <c r="FB1609" s="2"/>
      <c r="FC1609" s="2"/>
      <c r="FD1609" s="2"/>
      <c r="FE1609" s="2"/>
      <c r="FF1609" s="2"/>
      <c r="FG1609" s="2"/>
      <c r="FH1609" s="2"/>
      <c r="FI1609" s="2"/>
      <c r="FJ1609" s="2"/>
      <c r="FK1609" s="2"/>
      <c r="FL1609" s="2"/>
      <c r="FM1609" s="2"/>
      <c r="FN1609" s="2"/>
      <c r="FO1609" s="2"/>
      <c r="FP1609" s="2"/>
      <c r="FQ1609" s="2"/>
      <c r="FR1609" s="2"/>
      <c r="FS1609" s="2"/>
      <c r="FT1609" s="2"/>
      <c r="FU1609" s="2"/>
      <c r="FV1609" s="2"/>
      <c r="FW1609" s="2"/>
      <c r="FX1609" s="2"/>
      <c r="FY1609" s="2"/>
      <c r="FZ1609" s="2"/>
      <c r="GA1609" s="2"/>
      <c r="GB1609" s="2"/>
      <c r="GC1609" s="2"/>
      <c r="GD1609" s="2"/>
      <c r="GE1609" s="2"/>
      <c r="GF1609" s="2"/>
      <c r="GG1609" s="2"/>
      <c r="GH1609" s="2"/>
      <c r="GI1609" s="2"/>
      <c r="GJ1609" s="2"/>
      <c r="GK1609" s="2"/>
      <c r="GL1609" s="2"/>
      <c r="GM1609" s="2"/>
      <c r="GN1609" s="2"/>
      <c r="GO1609" s="2"/>
      <c r="GP1609" s="2"/>
      <c r="GQ1609" s="2"/>
      <c r="GR1609" s="2"/>
      <c r="GS1609" s="2"/>
      <c r="GT1609" s="2"/>
      <c r="GU1609" s="2"/>
      <c r="GV1609" s="2"/>
      <c r="GW1609" s="2"/>
      <c r="GX1609" s="2"/>
      <c r="GY1609" s="2"/>
      <c r="GZ1609" s="2"/>
      <c r="HA1609" s="2"/>
      <c r="HB1609" s="2"/>
      <c r="HC1609" s="2"/>
      <c r="HD1609" s="2"/>
      <c r="HE1609" s="2"/>
      <c r="HF1609" s="2"/>
      <c r="HG1609" s="2"/>
      <c r="HH1609" s="2"/>
      <c r="HI1609" s="2"/>
      <c r="HJ1609" s="2"/>
      <c r="HK1609" s="2"/>
      <c r="HL1609" s="2"/>
      <c r="HM1609" s="2"/>
      <c r="HN1609" s="2"/>
      <c r="HO1609" s="2"/>
      <c r="HP1609" s="2"/>
      <c r="HQ1609" s="2"/>
      <c r="HR1609" s="2"/>
      <c r="HS1609" s="2"/>
      <c r="HT1609" s="2"/>
      <c r="HU1609" s="2"/>
      <c r="HV1609" s="2"/>
      <c r="HW1609" s="2"/>
      <c r="HX1609" s="2"/>
      <c r="HY1609" s="2"/>
      <c r="HZ1609" s="2"/>
      <c r="IA1609" s="2"/>
      <c r="IB1609" s="2"/>
      <c r="IC1609" s="2"/>
      <c r="ID1609" s="2"/>
      <c r="IE1609" s="2"/>
      <c r="IF1609" s="2"/>
      <c r="IG1609" s="2"/>
      <c r="IH1609" s="2"/>
      <c r="II1609" s="2"/>
      <c r="IJ1609" s="2"/>
      <c r="IK1609" s="2"/>
      <c r="IL1609" s="2"/>
      <c r="IM1609" s="2"/>
      <c r="IN1609" s="2"/>
      <c r="IO1609" s="2"/>
      <c r="IP1609" s="2"/>
      <c r="IQ1609" s="2"/>
      <c r="IR1609" s="2"/>
      <c r="IS1609" s="2"/>
    </row>
    <row r="1610" customFormat="false" ht="14.25" hidden="false" customHeight="false" outlineLevel="0" collapsed="false">
      <c r="A1610" s="6" t="n">
        <v>1608</v>
      </c>
      <c r="B1610" s="6" t="s">
        <v>47</v>
      </c>
      <c r="C1610" s="6" t="n">
        <v>99993614</v>
      </c>
      <c r="D1610" s="7" t="n">
        <v>29</v>
      </c>
      <c r="E1610" s="7" t="n">
        <v>50.8</v>
      </c>
      <c r="F1610" s="7" t="n">
        <f aca="false">D1610*0.4+E1610*0.6</f>
        <v>42.08</v>
      </c>
      <c r="G1610" s="5"/>
    </row>
    <row r="1611" customFormat="false" ht="14.25" hidden="false" customHeight="false" outlineLevel="0" collapsed="false">
      <c r="A1611" s="6" t="n">
        <v>1609</v>
      </c>
      <c r="B1611" s="6" t="s">
        <v>47</v>
      </c>
      <c r="C1611" s="6" t="n">
        <v>99992121</v>
      </c>
      <c r="D1611" s="7" t="n">
        <v>29.5</v>
      </c>
      <c r="E1611" s="7" t="n">
        <v>48</v>
      </c>
      <c r="F1611" s="7" t="n">
        <f aca="false">D1611*0.4+E1611*0.6</f>
        <v>40.6</v>
      </c>
      <c r="G1611" s="5"/>
    </row>
    <row r="1612" customFormat="false" ht="14.25" hidden="false" customHeight="false" outlineLevel="0" collapsed="false">
      <c r="A1612" s="6" t="n">
        <v>1610</v>
      </c>
      <c r="B1612" s="6" t="s">
        <v>47</v>
      </c>
      <c r="C1612" s="6" t="n">
        <v>99992316</v>
      </c>
      <c r="D1612" s="7" t="n">
        <v>39.5</v>
      </c>
      <c r="E1612" s="7" t="n">
        <v>41.2</v>
      </c>
      <c r="F1612" s="7" t="n">
        <f aca="false">D1612*0.4+E1612*0.6</f>
        <v>40.52</v>
      </c>
      <c r="G1612" s="5"/>
    </row>
    <row r="1613" customFormat="false" ht="14.25" hidden="false" customHeight="false" outlineLevel="0" collapsed="false">
      <c r="A1613" s="6" t="n">
        <v>1611</v>
      </c>
      <c r="B1613" s="6" t="s">
        <v>47</v>
      </c>
      <c r="C1613" s="6" t="n">
        <v>99992129</v>
      </c>
      <c r="D1613" s="7" t="n">
        <v>42</v>
      </c>
      <c r="E1613" s="7" t="n">
        <v>37.6</v>
      </c>
      <c r="F1613" s="7" t="n">
        <f aca="false">D1613*0.4+E1613*0.6</f>
        <v>39.36</v>
      </c>
      <c r="G1613" s="5"/>
    </row>
    <row r="1614" s="8" customFormat="true" ht="14.25" hidden="false" customHeight="false" outlineLevel="0" collapsed="false">
      <c r="A1614" s="6" t="n">
        <v>1612</v>
      </c>
      <c r="B1614" s="6" t="s">
        <v>47</v>
      </c>
      <c r="C1614" s="6" t="n">
        <v>99991116</v>
      </c>
      <c r="D1614" s="7" t="n">
        <v>22</v>
      </c>
      <c r="E1614" s="7" t="n">
        <v>48.8</v>
      </c>
      <c r="F1614" s="7" t="n">
        <v>38.08</v>
      </c>
      <c r="G1614" s="5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2"/>
      <c r="BD1614" s="2"/>
      <c r="BE1614" s="2"/>
      <c r="BF1614" s="2"/>
      <c r="BG1614" s="2"/>
      <c r="BH1614" s="2"/>
      <c r="BI1614" s="2"/>
      <c r="BJ1614" s="2"/>
      <c r="BK1614" s="2"/>
      <c r="BL1614" s="2"/>
      <c r="BM1614" s="2"/>
      <c r="BN1614" s="2"/>
      <c r="BO1614" s="2"/>
      <c r="BP1614" s="2"/>
      <c r="BQ1614" s="2"/>
      <c r="BR1614" s="2"/>
      <c r="BS1614" s="2"/>
      <c r="BT1614" s="2"/>
      <c r="BU1614" s="2"/>
      <c r="BV1614" s="2"/>
      <c r="BW1614" s="2"/>
      <c r="BX1614" s="2"/>
      <c r="BY1614" s="2"/>
      <c r="BZ1614" s="2"/>
      <c r="CA1614" s="2"/>
      <c r="CB1614" s="2"/>
      <c r="CC1614" s="2"/>
      <c r="CD1614" s="2"/>
      <c r="CE1614" s="2"/>
      <c r="CF1614" s="2"/>
      <c r="CG1614" s="2"/>
      <c r="CH1614" s="2"/>
      <c r="CI1614" s="2"/>
      <c r="CJ1614" s="2"/>
      <c r="CK1614" s="2"/>
      <c r="CL1614" s="2"/>
      <c r="CM1614" s="2"/>
      <c r="CN1614" s="2"/>
      <c r="CO1614" s="2"/>
      <c r="CP1614" s="2"/>
      <c r="CQ1614" s="2"/>
      <c r="CR1614" s="2"/>
      <c r="CS1614" s="2"/>
      <c r="CT1614" s="2"/>
      <c r="CU1614" s="2"/>
      <c r="CV1614" s="2"/>
      <c r="CW1614" s="2"/>
      <c r="CX1614" s="2"/>
      <c r="CY1614" s="2"/>
      <c r="CZ1614" s="2"/>
      <c r="DA1614" s="2"/>
      <c r="DB1614" s="2"/>
      <c r="DC1614" s="2"/>
      <c r="DD1614" s="2"/>
      <c r="DE1614" s="2"/>
      <c r="DF1614" s="2"/>
      <c r="DG1614" s="2"/>
      <c r="DH1614" s="2"/>
      <c r="DI1614" s="2"/>
      <c r="DJ1614" s="2"/>
      <c r="DK1614" s="2"/>
      <c r="DL1614" s="2"/>
      <c r="DM1614" s="2"/>
      <c r="DN1614" s="2"/>
      <c r="DO1614" s="2"/>
      <c r="DP1614" s="2"/>
      <c r="DQ1614" s="2"/>
      <c r="DR1614" s="2"/>
      <c r="DS1614" s="2"/>
      <c r="DT1614" s="2"/>
      <c r="DU1614" s="2"/>
      <c r="DV1614" s="2"/>
      <c r="DW1614" s="2"/>
      <c r="DX1614" s="2"/>
      <c r="DY1614" s="2"/>
      <c r="DZ1614" s="2"/>
      <c r="EA1614" s="2"/>
      <c r="EB1614" s="2"/>
      <c r="EC1614" s="2"/>
      <c r="ED1614" s="2"/>
      <c r="EE1614" s="2"/>
      <c r="EF1614" s="2"/>
      <c r="EG1614" s="2"/>
      <c r="EH1614" s="2"/>
      <c r="EI1614" s="2"/>
      <c r="EJ1614" s="2"/>
      <c r="EK1614" s="2"/>
      <c r="EL1614" s="2"/>
      <c r="EM1614" s="2"/>
      <c r="EN1614" s="2"/>
      <c r="EO1614" s="2"/>
      <c r="EP1614" s="2"/>
      <c r="EQ1614" s="2"/>
      <c r="ER1614" s="2"/>
      <c r="ES1614" s="2"/>
      <c r="ET1614" s="2"/>
      <c r="EU1614" s="2"/>
      <c r="EV1614" s="2"/>
      <c r="EW1614" s="2"/>
      <c r="EX1614" s="2"/>
      <c r="EY1614" s="2"/>
      <c r="EZ1614" s="2"/>
      <c r="FA1614" s="2"/>
      <c r="FB1614" s="2"/>
      <c r="FC1614" s="2"/>
      <c r="FD1614" s="2"/>
      <c r="FE1614" s="2"/>
      <c r="FF1614" s="2"/>
      <c r="FG1614" s="2"/>
      <c r="FH1614" s="2"/>
      <c r="FI1614" s="2"/>
      <c r="FJ1614" s="2"/>
      <c r="FK1614" s="2"/>
      <c r="FL1614" s="2"/>
      <c r="FM1614" s="2"/>
      <c r="FN1614" s="2"/>
      <c r="FO1614" s="2"/>
      <c r="FP1614" s="2"/>
      <c r="FQ1614" s="2"/>
      <c r="FR1614" s="2"/>
      <c r="FS1614" s="2"/>
      <c r="FT1614" s="2"/>
      <c r="FU1614" s="2"/>
      <c r="FV1614" s="2"/>
      <c r="FW1614" s="2"/>
      <c r="FX1614" s="2"/>
      <c r="FY1614" s="2"/>
      <c r="FZ1614" s="2"/>
      <c r="GA1614" s="2"/>
      <c r="GB1614" s="2"/>
      <c r="GC1614" s="2"/>
      <c r="GD1614" s="2"/>
      <c r="GE1614" s="2"/>
      <c r="GF1614" s="2"/>
      <c r="GG1614" s="2"/>
      <c r="GH1614" s="2"/>
      <c r="GI1614" s="2"/>
      <c r="GJ1614" s="2"/>
      <c r="GK1614" s="2"/>
      <c r="GL1614" s="2"/>
      <c r="GM1614" s="2"/>
      <c r="GN1614" s="2"/>
      <c r="GO1614" s="2"/>
      <c r="GP1614" s="2"/>
      <c r="GQ1614" s="2"/>
      <c r="GR1614" s="2"/>
      <c r="GS1614" s="2"/>
      <c r="GT1614" s="2"/>
      <c r="GU1614" s="2"/>
      <c r="GV1614" s="2"/>
      <c r="GW1614" s="2"/>
      <c r="GX1614" s="2"/>
      <c r="GY1614" s="2"/>
      <c r="GZ1614" s="2"/>
      <c r="HA1614" s="2"/>
      <c r="HB1614" s="2"/>
      <c r="HC1614" s="2"/>
      <c r="HD1614" s="2"/>
      <c r="HE1614" s="2"/>
      <c r="HF1614" s="2"/>
      <c r="HG1614" s="2"/>
      <c r="HH1614" s="2"/>
      <c r="HI1614" s="2"/>
      <c r="HJ1614" s="2"/>
      <c r="HK1614" s="2"/>
      <c r="HL1614" s="2"/>
      <c r="HM1614" s="2"/>
      <c r="HN1614" s="2"/>
      <c r="HO1614" s="2"/>
      <c r="HP1614" s="2"/>
      <c r="HQ1614" s="2"/>
      <c r="HR1614" s="2"/>
      <c r="HS1614" s="2"/>
      <c r="HT1614" s="2"/>
      <c r="HU1614" s="2"/>
      <c r="HV1614" s="2"/>
      <c r="HW1614" s="2"/>
      <c r="HX1614" s="2"/>
      <c r="HY1614" s="2"/>
      <c r="HZ1614" s="2"/>
      <c r="IA1614" s="2"/>
      <c r="IB1614" s="2"/>
      <c r="IC1614" s="2"/>
      <c r="ID1614" s="2"/>
      <c r="IE1614" s="2"/>
      <c r="IF1614" s="2"/>
      <c r="IG1614" s="2"/>
      <c r="IH1614" s="2"/>
      <c r="II1614" s="2"/>
      <c r="IJ1614" s="2"/>
      <c r="IK1614" s="2"/>
      <c r="IL1614" s="2"/>
      <c r="IM1614" s="2"/>
      <c r="IN1614" s="2"/>
      <c r="IO1614" s="2"/>
      <c r="IP1614" s="2"/>
      <c r="IQ1614" s="2"/>
      <c r="IR1614" s="2"/>
      <c r="IS1614" s="2"/>
    </row>
    <row r="1615" customFormat="false" ht="14.25" hidden="false" customHeight="false" outlineLevel="0" collapsed="false">
      <c r="A1615" s="6" t="n">
        <v>1613</v>
      </c>
      <c r="B1615" s="6" t="s">
        <v>47</v>
      </c>
      <c r="C1615" s="6" t="n">
        <v>99994905</v>
      </c>
      <c r="D1615" s="7" t="n">
        <v>23.5</v>
      </c>
      <c r="E1615" s="7" t="n">
        <v>44.4</v>
      </c>
      <c r="F1615" s="7" t="n">
        <f aca="false">D1615*0.4+E1615*0.6</f>
        <v>36.04</v>
      </c>
      <c r="G1615" s="5"/>
    </row>
    <row r="1616" customFormat="false" ht="14.25" hidden="false" customHeight="false" outlineLevel="0" collapsed="false">
      <c r="A1616" s="6" t="n">
        <v>1614</v>
      </c>
      <c r="B1616" s="6" t="s">
        <v>47</v>
      </c>
      <c r="C1616" s="6" t="n">
        <v>99993323</v>
      </c>
      <c r="D1616" s="7" t="n">
        <v>43.5</v>
      </c>
      <c r="E1616" s="7" t="n">
        <v>26.8</v>
      </c>
      <c r="F1616" s="7" t="n">
        <f aca="false">D1616*0.4+E1616*0.6</f>
        <v>33.48</v>
      </c>
      <c r="G1616" s="5"/>
    </row>
    <row r="1617" s="8" customFormat="true" ht="14.25" hidden="false" customHeight="false" outlineLevel="0" collapsed="false">
      <c r="A1617" s="6" t="n">
        <v>1615</v>
      </c>
      <c r="B1617" s="6" t="s">
        <v>47</v>
      </c>
      <c r="C1617" s="6" t="n">
        <v>99991915</v>
      </c>
      <c r="D1617" s="7" t="n">
        <v>23</v>
      </c>
      <c r="E1617" s="7" t="n">
        <v>22</v>
      </c>
      <c r="F1617" s="7" t="n">
        <v>22.4</v>
      </c>
      <c r="G1617" s="5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  <c r="BC1617" s="2"/>
      <c r="BD1617" s="2"/>
      <c r="BE1617" s="2"/>
      <c r="BF1617" s="2"/>
      <c r="BG1617" s="2"/>
      <c r="BH1617" s="2"/>
      <c r="BI1617" s="2"/>
      <c r="BJ1617" s="2"/>
      <c r="BK1617" s="2"/>
      <c r="BL1617" s="2"/>
      <c r="BM1617" s="2"/>
      <c r="BN1617" s="2"/>
      <c r="BO1617" s="2"/>
      <c r="BP1617" s="2"/>
      <c r="BQ1617" s="2"/>
      <c r="BR1617" s="2"/>
      <c r="BS1617" s="2"/>
      <c r="BT1617" s="2"/>
      <c r="BU1617" s="2"/>
      <c r="BV1617" s="2"/>
      <c r="BW1617" s="2"/>
      <c r="BX1617" s="2"/>
      <c r="BY1617" s="2"/>
      <c r="BZ1617" s="2"/>
      <c r="CA1617" s="2"/>
      <c r="CB1617" s="2"/>
      <c r="CC1617" s="2"/>
      <c r="CD1617" s="2"/>
      <c r="CE1617" s="2"/>
      <c r="CF1617" s="2"/>
      <c r="CG1617" s="2"/>
      <c r="CH1617" s="2"/>
      <c r="CI1617" s="2"/>
      <c r="CJ1617" s="2"/>
      <c r="CK1617" s="2"/>
      <c r="CL1617" s="2"/>
      <c r="CM1617" s="2"/>
      <c r="CN1617" s="2"/>
      <c r="CO1617" s="2"/>
      <c r="CP1617" s="2"/>
      <c r="CQ1617" s="2"/>
      <c r="CR1617" s="2"/>
      <c r="CS1617" s="2"/>
      <c r="CT1617" s="2"/>
      <c r="CU1617" s="2"/>
      <c r="CV1617" s="2"/>
      <c r="CW1617" s="2"/>
      <c r="CX1617" s="2"/>
      <c r="CY1617" s="2"/>
      <c r="CZ1617" s="2"/>
      <c r="DA1617" s="2"/>
      <c r="DB1617" s="2"/>
      <c r="DC1617" s="2"/>
      <c r="DD1617" s="2"/>
      <c r="DE1617" s="2"/>
      <c r="DF1617" s="2"/>
      <c r="DG1617" s="2"/>
      <c r="DH1617" s="2"/>
      <c r="DI1617" s="2"/>
      <c r="DJ1617" s="2"/>
      <c r="DK1617" s="2"/>
      <c r="DL1617" s="2"/>
      <c r="DM1617" s="2"/>
      <c r="DN1617" s="2"/>
      <c r="DO1617" s="2"/>
      <c r="DP1617" s="2"/>
      <c r="DQ1617" s="2"/>
      <c r="DR1617" s="2"/>
      <c r="DS1617" s="2"/>
      <c r="DT1617" s="2"/>
      <c r="DU1617" s="2"/>
      <c r="DV1617" s="2"/>
      <c r="DW1617" s="2"/>
      <c r="DX1617" s="2"/>
      <c r="DY1617" s="2"/>
      <c r="DZ1617" s="2"/>
      <c r="EA1617" s="2"/>
      <c r="EB1617" s="2"/>
      <c r="EC1617" s="2"/>
      <c r="ED1617" s="2"/>
      <c r="EE1617" s="2"/>
      <c r="EF1617" s="2"/>
      <c r="EG1617" s="2"/>
      <c r="EH1617" s="2"/>
      <c r="EI1617" s="2"/>
      <c r="EJ1617" s="2"/>
      <c r="EK1617" s="2"/>
      <c r="EL1617" s="2"/>
      <c r="EM1617" s="2"/>
      <c r="EN1617" s="2"/>
      <c r="EO1617" s="2"/>
      <c r="EP1617" s="2"/>
      <c r="EQ1617" s="2"/>
      <c r="ER1617" s="2"/>
      <c r="ES1617" s="2"/>
      <c r="ET1617" s="2"/>
      <c r="EU1617" s="2"/>
      <c r="EV1617" s="2"/>
      <c r="EW1617" s="2"/>
      <c r="EX1617" s="2"/>
      <c r="EY1617" s="2"/>
      <c r="EZ1617" s="2"/>
      <c r="FA1617" s="2"/>
      <c r="FB1617" s="2"/>
      <c r="FC1617" s="2"/>
      <c r="FD1617" s="2"/>
      <c r="FE1617" s="2"/>
      <c r="FF1617" s="2"/>
      <c r="FG1617" s="2"/>
      <c r="FH1617" s="2"/>
      <c r="FI1617" s="2"/>
      <c r="FJ1617" s="2"/>
      <c r="FK1617" s="2"/>
      <c r="FL1617" s="2"/>
      <c r="FM1617" s="2"/>
      <c r="FN1617" s="2"/>
      <c r="FO1617" s="2"/>
      <c r="FP1617" s="2"/>
      <c r="FQ1617" s="2"/>
      <c r="FR1617" s="2"/>
      <c r="FS1617" s="2"/>
      <c r="FT1617" s="2"/>
      <c r="FU1617" s="2"/>
      <c r="FV1617" s="2"/>
      <c r="FW1617" s="2"/>
      <c r="FX1617" s="2"/>
      <c r="FY1617" s="2"/>
      <c r="FZ1617" s="2"/>
      <c r="GA1617" s="2"/>
      <c r="GB1617" s="2"/>
      <c r="GC1617" s="2"/>
      <c r="GD1617" s="2"/>
      <c r="GE1617" s="2"/>
      <c r="GF1617" s="2"/>
      <c r="GG1617" s="2"/>
      <c r="GH1617" s="2"/>
      <c r="GI1617" s="2"/>
      <c r="GJ1617" s="2"/>
      <c r="GK1617" s="2"/>
      <c r="GL1617" s="2"/>
      <c r="GM1617" s="2"/>
      <c r="GN1617" s="2"/>
      <c r="GO1617" s="2"/>
      <c r="GP1617" s="2"/>
      <c r="GQ1617" s="2"/>
      <c r="GR1617" s="2"/>
      <c r="GS1617" s="2"/>
      <c r="GT1617" s="2"/>
      <c r="GU1617" s="2"/>
      <c r="GV1617" s="2"/>
      <c r="GW1617" s="2"/>
      <c r="GX1617" s="2"/>
      <c r="GY1617" s="2"/>
      <c r="GZ1617" s="2"/>
      <c r="HA1617" s="2"/>
      <c r="HB1617" s="2"/>
      <c r="HC1617" s="2"/>
      <c r="HD1617" s="2"/>
      <c r="HE1617" s="2"/>
      <c r="HF1617" s="2"/>
      <c r="HG1617" s="2"/>
      <c r="HH1617" s="2"/>
      <c r="HI1617" s="2"/>
      <c r="HJ1617" s="2"/>
      <c r="HK1617" s="2"/>
      <c r="HL1617" s="2"/>
      <c r="HM1617" s="2"/>
      <c r="HN1617" s="2"/>
      <c r="HO1617" s="2"/>
      <c r="HP1617" s="2"/>
      <c r="HQ1617" s="2"/>
      <c r="HR1617" s="2"/>
      <c r="HS1617" s="2"/>
      <c r="HT1617" s="2"/>
      <c r="HU1617" s="2"/>
      <c r="HV1617" s="2"/>
      <c r="HW1617" s="2"/>
      <c r="HX1617" s="2"/>
      <c r="HY1617" s="2"/>
      <c r="HZ1617" s="2"/>
      <c r="IA1617" s="2"/>
      <c r="IB1617" s="2"/>
      <c r="IC1617" s="2"/>
      <c r="ID1617" s="2"/>
      <c r="IE1617" s="2"/>
      <c r="IF1617" s="2"/>
      <c r="IG1617" s="2"/>
      <c r="IH1617" s="2"/>
      <c r="II1617" s="2"/>
      <c r="IJ1617" s="2"/>
      <c r="IK1617" s="2"/>
      <c r="IL1617" s="2"/>
      <c r="IM1617" s="2"/>
      <c r="IN1617" s="2"/>
      <c r="IO1617" s="2"/>
      <c r="IP1617" s="2"/>
      <c r="IQ1617" s="2"/>
      <c r="IR1617" s="2"/>
      <c r="IS1617" s="2"/>
    </row>
    <row r="1618" customFormat="false" ht="14.25" hidden="false" customHeight="false" outlineLevel="0" collapsed="false">
      <c r="A1618" s="6" t="n">
        <v>1616</v>
      </c>
      <c r="B1618" s="6" t="s">
        <v>48</v>
      </c>
      <c r="C1618" s="6" t="n">
        <v>99992819</v>
      </c>
      <c r="D1618" s="7" t="n">
        <v>62.5</v>
      </c>
      <c r="E1618" s="7" t="n">
        <v>65.2</v>
      </c>
      <c r="F1618" s="7" t="n">
        <f aca="false">D1618*0.4+E1618*0.6</f>
        <v>64.12</v>
      </c>
      <c r="G1618" s="5"/>
    </row>
    <row r="1619" customFormat="false" ht="14.25" hidden="false" customHeight="false" outlineLevel="0" collapsed="false">
      <c r="A1619" s="6" t="n">
        <v>1617</v>
      </c>
      <c r="B1619" s="6" t="s">
        <v>48</v>
      </c>
      <c r="C1619" s="6" t="n">
        <v>99993615</v>
      </c>
      <c r="D1619" s="7" t="n">
        <v>57</v>
      </c>
      <c r="E1619" s="7" t="n">
        <v>58</v>
      </c>
      <c r="F1619" s="7" t="n">
        <f aca="false">D1619*0.4+E1619*0.6</f>
        <v>57.6</v>
      </c>
      <c r="G1619" s="5"/>
    </row>
    <row r="1620" customFormat="false" ht="14.25" hidden="false" customHeight="false" outlineLevel="0" collapsed="false">
      <c r="A1620" s="6" t="n">
        <v>1618</v>
      </c>
      <c r="B1620" s="6" t="s">
        <v>48</v>
      </c>
      <c r="C1620" s="6" t="n">
        <v>99994213</v>
      </c>
      <c r="D1620" s="7" t="n">
        <v>56</v>
      </c>
      <c r="E1620" s="7" t="n">
        <v>41.2</v>
      </c>
      <c r="F1620" s="7" t="n">
        <f aca="false">D1620*0.4+E1620*0.6</f>
        <v>47.12</v>
      </c>
      <c r="G1620" s="5"/>
    </row>
    <row r="1621" s="8" customFormat="true" ht="14.25" hidden="false" customHeight="false" outlineLevel="0" collapsed="false">
      <c r="A1621" s="6" t="n">
        <v>1619</v>
      </c>
      <c r="B1621" s="6" t="s">
        <v>49</v>
      </c>
      <c r="C1621" s="6" t="n">
        <v>99995814</v>
      </c>
      <c r="D1621" s="7" t="n">
        <v>67</v>
      </c>
      <c r="E1621" s="7" t="n">
        <v>62.2</v>
      </c>
      <c r="F1621" s="7" t="n">
        <v>64.12</v>
      </c>
      <c r="G1621" s="5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  <c r="BC1621" s="2"/>
      <c r="BD1621" s="2"/>
      <c r="BE1621" s="2"/>
      <c r="BF1621" s="2"/>
      <c r="BG1621" s="2"/>
      <c r="BH1621" s="2"/>
      <c r="BI1621" s="2"/>
      <c r="BJ1621" s="2"/>
      <c r="BK1621" s="2"/>
      <c r="BL1621" s="2"/>
      <c r="BM1621" s="2"/>
      <c r="BN1621" s="2"/>
      <c r="BO1621" s="2"/>
      <c r="BP1621" s="2"/>
      <c r="BQ1621" s="2"/>
      <c r="BR1621" s="2"/>
      <c r="BS1621" s="2"/>
      <c r="BT1621" s="2"/>
      <c r="BU1621" s="2"/>
      <c r="BV1621" s="2"/>
      <c r="BW1621" s="2"/>
      <c r="BX1621" s="2"/>
      <c r="BY1621" s="2"/>
      <c r="BZ1621" s="2"/>
      <c r="CA1621" s="2"/>
      <c r="CB1621" s="2"/>
      <c r="CC1621" s="2"/>
      <c r="CD1621" s="2"/>
      <c r="CE1621" s="2"/>
      <c r="CF1621" s="2"/>
      <c r="CG1621" s="2"/>
      <c r="CH1621" s="2"/>
      <c r="CI1621" s="2"/>
      <c r="CJ1621" s="2"/>
      <c r="CK1621" s="2"/>
      <c r="CL1621" s="2"/>
      <c r="CM1621" s="2"/>
      <c r="CN1621" s="2"/>
      <c r="CO1621" s="2"/>
      <c r="CP1621" s="2"/>
      <c r="CQ1621" s="2"/>
      <c r="CR1621" s="2"/>
      <c r="CS1621" s="2"/>
      <c r="CT1621" s="2"/>
      <c r="CU1621" s="2"/>
      <c r="CV1621" s="2"/>
      <c r="CW1621" s="2"/>
      <c r="CX1621" s="2"/>
      <c r="CY1621" s="2"/>
      <c r="CZ1621" s="2"/>
      <c r="DA1621" s="2"/>
      <c r="DB1621" s="2"/>
      <c r="DC1621" s="2"/>
      <c r="DD1621" s="2"/>
      <c r="DE1621" s="2"/>
      <c r="DF1621" s="2"/>
      <c r="DG1621" s="2"/>
      <c r="DH1621" s="2"/>
      <c r="DI1621" s="2"/>
      <c r="DJ1621" s="2"/>
      <c r="DK1621" s="2"/>
      <c r="DL1621" s="2"/>
      <c r="DM1621" s="2"/>
      <c r="DN1621" s="2"/>
      <c r="DO1621" s="2"/>
      <c r="DP1621" s="2"/>
      <c r="DQ1621" s="2"/>
      <c r="DR1621" s="2"/>
      <c r="DS1621" s="2"/>
      <c r="DT1621" s="2"/>
      <c r="DU1621" s="2"/>
      <c r="DV1621" s="2"/>
      <c r="DW1621" s="2"/>
      <c r="DX1621" s="2"/>
      <c r="DY1621" s="2"/>
      <c r="DZ1621" s="2"/>
      <c r="EA1621" s="2"/>
      <c r="EB1621" s="2"/>
      <c r="EC1621" s="2"/>
      <c r="ED1621" s="2"/>
      <c r="EE1621" s="2"/>
      <c r="EF1621" s="2"/>
      <c r="EG1621" s="2"/>
      <c r="EH1621" s="2"/>
      <c r="EI1621" s="2"/>
      <c r="EJ1621" s="2"/>
      <c r="EK1621" s="2"/>
      <c r="EL1621" s="2"/>
      <c r="EM1621" s="2"/>
      <c r="EN1621" s="2"/>
      <c r="EO1621" s="2"/>
      <c r="EP1621" s="2"/>
      <c r="EQ1621" s="2"/>
      <c r="ER1621" s="2"/>
      <c r="ES1621" s="2"/>
      <c r="ET1621" s="2"/>
      <c r="EU1621" s="2"/>
      <c r="EV1621" s="2"/>
      <c r="EW1621" s="2"/>
      <c r="EX1621" s="2"/>
      <c r="EY1621" s="2"/>
      <c r="EZ1621" s="2"/>
      <c r="FA1621" s="2"/>
      <c r="FB1621" s="2"/>
      <c r="FC1621" s="2"/>
      <c r="FD1621" s="2"/>
      <c r="FE1621" s="2"/>
      <c r="FF1621" s="2"/>
      <c r="FG1621" s="2"/>
      <c r="FH1621" s="2"/>
      <c r="FI1621" s="2"/>
      <c r="FJ1621" s="2"/>
      <c r="FK1621" s="2"/>
      <c r="FL1621" s="2"/>
      <c r="FM1621" s="2"/>
      <c r="FN1621" s="2"/>
      <c r="FO1621" s="2"/>
      <c r="FP1621" s="2"/>
      <c r="FQ1621" s="2"/>
      <c r="FR1621" s="2"/>
      <c r="FS1621" s="2"/>
      <c r="FT1621" s="2"/>
      <c r="FU1621" s="2"/>
      <c r="FV1621" s="2"/>
      <c r="FW1621" s="2"/>
      <c r="FX1621" s="2"/>
      <c r="FY1621" s="2"/>
      <c r="FZ1621" s="2"/>
      <c r="GA1621" s="2"/>
      <c r="GB1621" s="2"/>
      <c r="GC1621" s="2"/>
      <c r="GD1621" s="2"/>
      <c r="GE1621" s="2"/>
      <c r="GF1621" s="2"/>
      <c r="GG1621" s="2"/>
      <c r="GH1621" s="2"/>
      <c r="GI1621" s="2"/>
      <c r="GJ1621" s="2"/>
      <c r="GK1621" s="2"/>
      <c r="GL1621" s="2"/>
      <c r="GM1621" s="2"/>
      <c r="GN1621" s="2"/>
      <c r="GO1621" s="2"/>
      <c r="GP1621" s="2"/>
      <c r="GQ1621" s="2"/>
      <c r="GR1621" s="2"/>
      <c r="GS1621" s="2"/>
      <c r="GT1621" s="2"/>
      <c r="GU1621" s="2"/>
      <c r="GV1621" s="2"/>
      <c r="GW1621" s="2"/>
      <c r="GX1621" s="2"/>
      <c r="GY1621" s="2"/>
      <c r="GZ1621" s="2"/>
      <c r="HA1621" s="2"/>
      <c r="HB1621" s="2"/>
      <c r="HC1621" s="2"/>
      <c r="HD1621" s="2"/>
      <c r="HE1621" s="2"/>
      <c r="HF1621" s="2"/>
      <c r="HG1621" s="2"/>
      <c r="HH1621" s="2"/>
      <c r="HI1621" s="2"/>
      <c r="HJ1621" s="2"/>
      <c r="HK1621" s="2"/>
      <c r="HL1621" s="2"/>
      <c r="HM1621" s="2"/>
      <c r="HN1621" s="2"/>
      <c r="HO1621" s="2"/>
      <c r="HP1621" s="2"/>
      <c r="HQ1621" s="2"/>
      <c r="HR1621" s="2"/>
      <c r="HS1621" s="2"/>
      <c r="HT1621" s="2"/>
      <c r="HU1621" s="2"/>
      <c r="HV1621" s="2"/>
      <c r="HW1621" s="2"/>
      <c r="HX1621" s="2"/>
      <c r="HY1621" s="2"/>
      <c r="HZ1621" s="2"/>
      <c r="IA1621" s="2"/>
      <c r="IB1621" s="2"/>
      <c r="IC1621" s="2"/>
      <c r="ID1621" s="2"/>
      <c r="IE1621" s="2"/>
      <c r="IF1621" s="2"/>
      <c r="IG1621" s="2"/>
      <c r="IH1621" s="2"/>
      <c r="II1621" s="2"/>
      <c r="IJ1621" s="2"/>
      <c r="IK1621" s="2"/>
      <c r="IL1621" s="2"/>
      <c r="IM1621" s="2"/>
      <c r="IN1621" s="2"/>
      <c r="IO1621" s="2"/>
      <c r="IP1621" s="2"/>
      <c r="IQ1621" s="2"/>
      <c r="IR1621" s="2"/>
      <c r="IS1621" s="2"/>
    </row>
    <row r="1622" customFormat="false" ht="14.25" hidden="false" customHeight="false" outlineLevel="0" collapsed="false">
      <c r="A1622" s="6" t="n">
        <v>1620</v>
      </c>
      <c r="B1622" s="6" t="s">
        <v>49</v>
      </c>
      <c r="C1622" s="6" t="n">
        <v>99992014</v>
      </c>
      <c r="D1622" s="7" t="n">
        <v>61.5</v>
      </c>
      <c r="E1622" s="7" t="n">
        <v>61.2</v>
      </c>
      <c r="F1622" s="7" t="n">
        <f aca="false">D1622*0.4+E1622*0.6</f>
        <v>61.32</v>
      </c>
      <c r="G1622" s="5"/>
    </row>
    <row r="1623" s="8" customFormat="true" ht="14.25" hidden="false" customHeight="false" outlineLevel="0" collapsed="false">
      <c r="A1623" s="6" t="n">
        <v>1621</v>
      </c>
      <c r="B1623" s="6" t="s">
        <v>49</v>
      </c>
      <c r="C1623" s="6" t="n">
        <v>99995925</v>
      </c>
      <c r="D1623" s="7" t="n">
        <v>54</v>
      </c>
      <c r="E1623" s="7" t="n">
        <v>68.4</v>
      </c>
      <c r="F1623" s="7" t="n">
        <v>62.64</v>
      </c>
      <c r="G1623" s="5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2"/>
      <c r="BD1623" s="2"/>
      <c r="BE1623" s="2"/>
      <c r="BF1623" s="2"/>
      <c r="BG1623" s="2"/>
      <c r="BH1623" s="2"/>
      <c r="BI1623" s="2"/>
      <c r="BJ1623" s="2"/>
      <c r="BK1623" s="2"/>
      <c r="BL1623" s="2"/>
      <c r="BM1623" s="2"/>
      <c r="BN1623" s="2"/>
      <c r="BO1623" s="2"/>
      <c r="BP1623" s="2"/>
      <c r="BQ1623" s="2"/>
      <c r="BR1623" s="2"/>
      <c r="BS1623" s="2"/>
      <c r="BT1623" s="2"/>
      <c r="BU1623" s="2"/>
      <c r="BV1623" s="2"/>
      <c r="BW1623" s="2"/>
      <c r="BX1623" s="2"/>
      <c r="BY1623" s="2"/>
      <c r="BZ1623" s="2"/>
      <c r="CA1623" s="2"/>
      <c r="CB1623" s="2"/>
      <c r="CC1623" s="2"/>
      <c r="CD1623" s="2"/>
      <c r="CE1623" s="2"/>
      <c r="CF1623" s="2"/>
      <c r="CG1623" s="2"/>
      <c r="CH1623" s="2"/>
      <c r="CI1623" s="2"/>
      <c r="CJ1623" s="2"/>
      <c r="CK1623" s="2"/>
      <c r="CL1623" s="2"/>
      <c r="CM1623" s="2"/>
      <c r="CN1623" s="2"/>
      <c r="CO1623" s="2"/>
      <c r="CP1623" s="2"/>
      <c r="CQ1623" s="2"/>
      <c r="CR1623" s="2"/>
      <c r="CS1623" s="2"/>
      <c r="CT1623" s="2"/>
      <c r="CU1623" s="2"/>
      <c r="CV1623" s="2"/>
      <c r="CW1623" s="2"/>
      <c r="CX1623" s="2"/>
      <c r="CY1623" s="2"/>
      <c r="CZ1623" s="2"/>
      <c r="DA1623" s="2"/>
      <c r="DB1623" s="2"/>
      <c r="DC1623" s="2"/>
      <c r="DD1623" s="2"/>
      <c r="DE1623" s="2"/>
      <c r="DF1623" s="2"/>
      <c r="DG1623" s="2"/>
      <c r="DH1623" s="2"/>
      <c r="DI1623" s="2"/>
      <c r="DJ1623" s="2"/>
      <c r="DK1623" s="2"/>
      <c r="DL1623" s="2"/>
      <c r="DM1623" s="2"/>
      <c r="DN1623" s="2"/>
      <c r="DO1623" s="2"/>
      <c r="DP1623" s="2"/>
      <c r="DQ1623" s="2"/>
      <c r="DR1623" s="2"/>
      <c r="DS1623" s="2"/>
      <c r="DT1623" s="2"/>
      <c r="DU1623" s="2"/>
      <c r="DV1623" s="2"/>
      <c r="DW1623" s="2"/>
      <c r="DX1623" s="2"/>
      <c r="DY1623" s="2"/>
      <c r="DZ1623" s="2"/>
      <c r="EA1623" s="2"/>
      <c r="EB1623" s="2"/>
      <c r="EC1623" s="2"/>
      <c r="ED1623" s="2"/>
      <c r="EE1623" s="2"/>
      <c r="EF1623" s="2"/>
      <c r="EG1623" s="2"/>
      <c r="EH1623" s="2"/>
      <c r="EI1623" s="2"/>
      <c r="EJ1623" s="2"/>
      <c r="EK1623" s="2"/>
      <c r="EL1623" s="2"/>
      <c r="EM1623" s="2"/>
      <c r="EN1623" s="2"/>
      <c r="EO1623" s="2"/>
      <c r="EP1623" s="2"/>
      <c r="EQ1623" s="2"/>
      <c r="ER1623" s="2"/>
      <c r="ES1623" s="2"/>
      <c r="ET1623" s="2"/>
      <c r="EU1623" s="2"/>
      <c r="EV1623" s="2"/>
      <c r="EW1623" s="2"/>
      <c r="EX1623" s="2"/>
      <c r="EY1623" s="2"/>
      <c r="EZ1623" s="2"/>
      <c r="FA1623" s="2"/>
      <c r="FB1623" s="2"/>
      <c r="FC1623" s="2"/>
      <c r="FD1623" s="2"/>
      <c r="FE1623" s="2"/>
      <c r="FF1623" s="2"/>
      <c r="FG1623" s="2"/>
      <c r="FH1623" s="2"/>
      <c r="FI1623" s="2"/>
      <c r="FJ1623" s="2"/>
      <c r="FK1623" s="2"/>
      <c r="FL1623" s="2"/>
      <c r="FM1623" s="2"/>
      <c r="FN1623" s="2"/>
      <c r="FO1623" s="2"/>
      <c r="FP1623" s="2"/>
      <c r="FQ1623" s="2"/>
      <c r="FR1623" s="2"/>
      <c r="FS1623" s="2"/>
      <c r="FT1623" s="2"/>
      <c r="FU1623" s="2"/>
      <c r="FV1623" s="2"/>
      <c r="FW1623" s="2"/>
      <c r="FX1623" s="2"/>
      <c r="FY1623" s="2"/>
      <c r="FZ1623" s="2"/>
      <c r="GA1623" s="2"/>
      <c r="GB1623" s="2"/>
      <c r="GC1623" s="2"/>
      <c r="GD1623" s="2"/>
      <c r="GE1623" s="2"/>
      <c r="GF1623" s="2"/>
      <c r="GG1623" s="2"/>
      <c r="GH1623" s="2"/>
      <c r="GI1623" s="2"/>
      <c r="GJ1623" s="2"/>
      <c r="GK1623" s="2"/>
      <c r="GL1623" s="2"/>
      <c r="GM1623" s="2"/>
      <c r="GN1623" s="2"/>
      <c r="GO1623" s="2"/>
      <c r="GP1623" s="2"/>
      <c r="GQ1623" s="2"/>
      <c r="GR1623" s="2"/>
      <c r="GS1623" s="2"/>
      <c r="GT1623" s="2"/>
      <c r="GU1623" s="2"/>
      <c r="GV1623" s="2"/>
      <c r="GW1623" s="2"/>
      <c r="GX1623" s="2"/>
      <c r="GY1623" s="2"/>
      <c r="GZ1623" s="2"/>
      <c r="HA1623" s="2"/>
      <c r="HB1623" s="2"/>
      <c r="HC1623" s="2"/>
      <c r="HD1623" s="2"/>
      <c r="HE1623" s="2"/>
      <c r="HF1623" s="2"/>
      <c r="HG1623" s="2"/>
      <c r="HH1623" s="2"/>
      <c r="HI1623" s="2"/>
      <c r="HJ1623" s="2"/>
      <c r="HK1623" s="2"/>
      <c r="HL1623" s="2"/>
      <c r="HM1623" s="2"/>
      <c r="HN1623" s="2"/>
      <c r="HO1623" s="2"/>
      <c r="HP1623" s="2"/>
      <c r="HQ1623" s="2"/>
      <c r="HR1623" s="2"/>
      <c r="HS1623" s="2"/>
      <c r="HT1623" s="2"/>
      <c r="HU1623" s="2"/>
      <c r="HV1623" s="2"/>
      <c r="HW1623" s="2"/>
      <c r="HX1623" s="2"/>
      <c r="HY1623" s="2"/>
      <c r="HZ1623" s="2"/>
      <c r="IA1623" s="2"/>
      <c r="IB1623" s="2"/>
      <c r="IC1623" s="2"/>
      <c r="ID1623" s="2"/>
      <c r="IE1623" s="2"/>
      <c r="IF1623" s="2"/>
      <c r="IG1623" s="2"/>
      <c r="IH1623" s="2"/>
      <c r="II1623" s="2"/>
      <c r="IJ1623" s="2"/>
      <c r="IK1623" s="2"/>
      <c r="IL1623" s="2"/>
      <c r="IM1623" s="2"/>
      <c r="IN1623" s="2"/>
      <c r="IO1623" s="2"/>
      <c r="IP1623" s="2"/>
      <c r="IQ1623" s="2"/>
      <c r="IR1623" s="2"/>
      <c r="IS1623" s="2"/>
    </row>
    <row r="1624" customFormat="false" ht="14.25" hidden="false" customHeight="false" outlineLevel="0" collapsed="false">
      <c r="A1624" s="6" t="n">
        <v>1622</v>
      </c>
      <c r="B1624" s="6" t="s">
        <v>49</v>
      </c>
      <c r="C1624" s="6" t="n">
        <v>99993730</v>
      </c>
      <c r="D1624" s="7" t="n">
        <v>57.5</v>
      </c>
      <c r="E1624" s="7" t="n">
        <v>53.4</v>
      </c>
      <c r="F1624" s="7" t="n">
        <f aca="false">D1624*0.4+E1624*0.6</f>
        <v>55.04</v>
      </c>
      <c r="G1624" s="5"/>
    </row>
    <row r="1625" customFormat="false" ht="14.25" hidden="false" customHeight="false" outlineLevel="0" collapsed="false">
      <c r="A1625" s="6" t="n">
        <v>1623</v>
      </c>
      <c r="B1625" s="6" t="s">
        <v>49</v>
      </c>
      <c r="C1625" s="6" t="n">
        <v>99994201</v>
      </c>
      <c r="D1625" s="7" t="n">
        <v>63.5</v>
      </c>
      <c r="E1625" s="7" t="n">
        <v>46.4</v>
      </c>
      <c r="F1625" s="7" t="n">
        <f aca="false">D1625*0.4+E1625*0.6</f>
        <v>53.24</v>
      </c>
      <c r="G1625" s="5"/>
    </row>
    <row r="1626" customFormat="false" ht="14.25" hidden="false" customHeight="false" outlineLevel="0" collapsed="false">
      <c r="A1626" s="6" t="n">
        <v>1624</v>
      </c>
      <c r="B1626" s="6" t="s">
        <v>49</v>
      </c>
      <c r="C1626" s="6" t="n">
        <v>99990415</v>
      </c>
      <c r="D1626" s="7" t="n">
        <v>53</v>
      </c>
      <c r="E1626" s="7" t="n">
        <v>51.8</v>
      </c>
      <c r="F1626" s="7" t="n">
        <f aca="false">D1626*0.4+E1626*0.6</f>
        <v>52.28</v>
      </c>
      <c r="G1626" s="5"/>
    </row>
    <row r="1627" customFormat="false" ht="14.25" hidden="false" customHeight="false" outlineLevel="0" collapsed="false">
      <c r="A1627" s="6" t="n">
        <v>1625</v>
      </c>
      <c r="B1627" s="6" t="s">
        <v>49</v>
      </c>
      <c r="C1627" s="6" t="n">
        <v>99993007</v>
      </c>
      <c r="D1627" s="7" t="n">
        <v>57.5</v>
      </c>
      <c r="E1627" s="7" t="n">
        <v>48</v>
      </c>
      <c r="F1627" s="7" t="n">
        <f aca="false">D1627*0.4+E1627*0.6</f>
        <v>51.8</v>
      </c>
      <c r="G1627" s="5"/>
    </row>
    <row r="1628" customFormat="false" ht="14.25" hidden="false" customHeight="false" outlineLevel="0" collapsed="false">
      <c r="A1628" s="6" t="n">
        <v>1626</v>
      </c>
      <c r="B1628" s="6" t="s">
        <v>49</v>
      </c>
      <c r="C1628" s="6" t="n">
        <v>99991019</v>
      </c>
      <c r="D1628" s="7" t="n">
        <v>53</v>
      </c>
      <c r="E1628" s="7" t="n">
        <v>49.6</v>
      </c>
      <c r="F1628" s="7" t="n">
        <f aca="false">D1628*0.4+E1628*0.6</f>
        <v>50.96</v>
      </c>
      <c r="G1628" s="5"/>
    </row>
    <row r="1629" customFormat="false" ht="14.25" hidden="false" customHeight="false" outlineLevel="0" collapsed="false">
      <c r="A1629" s="6" t="n">
        <v>1627</v>
      </c>
      <c r="B1629" s="6" t="s">
        <v>49</v>
      </c>
      <c r="C1629" s="6" t="n">
        <v>99991614</v>
      </c>
      <c r="D1629" s="7" t="n">
        <v>51</v>
      </c>
      <c r="E1629" s="7" t="n">
        <v>50.6</v>
      </c>
      <c r="F1629" s="7" t="n">
        <f aca="false">D1629*0.4+E1629*0.6</f>
        <v>50.76</v>
      </c>
      <c r="G1629" s="5"/>
    </row>
    <row r="1630" customFormat="false" ht="14.25" hidden="false" customHeight="false" outlineLevel="0" collapsed="false">
      <c r="A1630" s="6" t="n">
        <v>1628</v>
      </c>
      <c r="B1630" s="6" t="s">
        <v>49</v>
      </c>
      <c r="C1630" s="6" t="n">
        <v>99994215</v>
      </c>
      <c r="D1630" s="7" t="n">
        <v>50</v>
      </c>
      <c r="E1630" s="7" t="n">
        <v>51</v>
      </c>
      <c r="F1630" s="7" t="n">
        <f aca="false">D1630*0.4+E1630*0.6</f>
        <v>50.6</v>
      </c>
      <c r="G1630" s="5"/>
    </row>
    <row r="1631" customFormat="false" ht="14.25" hidden="false" customHeight="false" outlineLevel="0" collapsed="false">
      <c r="A1631" s="6" t="n">
        <v>1629</v>
      </c>
      <c r="B1631" s="6" t="s">
        <v>49</v>
      </c>
      <c r="C1631" s="6" t="n">
        <v>99991508</v>
      </c>
      <c r="D1631" s="7" t="n">
        <v>49</v>
      </c>
      <c r="E1631" s="7" t="n">
        <v>51.2</v>
      </c>
      <c r="F1631" s="7" t="n">
        <f aca="false">D1631*0.4+E1631*0.6</f>
        <v>50.32</v>
      </c>
      <c r="G1631" s="5"/>
    </row>
    <row r="1632" customFormat="false" ht="14.25" hidden="false" customHeight="false" outlineLevel="0" collapsed="false">
      <c r="A1632" s="6" t="n">
        <v>1630</v>
      </c>
      <c r="B1632" s="6" t="s">
        <v>49</v>
      </c>
      <c r="C1632" s="6" t="n">
        <v>99996101</v>
      </c>
      <c r="D1632" s="7" t="n">
        <v>59</v>
      </c>
      <c r="E1632" s="7" t="n">
        <v>43</v>
      </c>
      <c r="F1632" s="7" t="n">
        <f aca="false">D1632*0.4+E1632*0.6</f>
        <v>49.4</v>
      </c>
      <c r="G1632" s="5"/>
    </row>
    <row r="1633" customFormat="false" ht="14.25" hidden="false" customHeight="false" outlineLevel="0" collapsed="false">
      <c r="A1633" s="6" t="n">
        <v>1631</v>
      </c>
      <c r="B1633" s="6" t="s">
        <v>49</v>
      </c>
      <c r="C1633" s="6" t="n">
        <v>99994001</v>
      </c>
      <c r="D1633" s="7" t="n">
        <v>49.5</v>
      </c>
      <c r="E1633" s="7" t="n">
        <v>48.6</v>
      </c>
      <c r="F1633" s="7" t="n">
        <f aca="false">D1633*0.4+E1633*0.6</f>
        <v>48.96</v>
      </c>
      <c r="G1633" s="5"/>
    </row>
    <row r="1634" customFormat="false" ht="14.25" hidden="false" customHeight="false" outlineLevel="0" collapsed="false">
      <c r="A1634" s="6" t="n">
        <v>1632</v>
      </c>
      <c r="B1634" s="6" t="s">
        <v>49</v>
      </c>
      <c r="C1634" s="6" t="n">
        <v>99995726</v>
      </c>
      <c r="D1634" s="7" t="n">
        <v>47.5</v>
      </c>
      <c r="E1634" s="7" t="n">
        <v>48.8</v>
      </c>
      <c r="F1634" s="7" t="n">
        <f aca="false">D1634*0.4+E1634*0.6</f>
        <v>48.28</v>
      </c>
      <c r="G1634" s="5"/>
    </row>
    <row r="1635" customFormat="false" ht="14.25" hidden="false" customHeight="false" outlineLevel="0" collapsed="false">
      <c r="A1635" s="6" t="n">
        <v>1633</v>
      </c>
      <c r="B1635" s="6" t="s">
        <v>49</v>
      </c>
      <c r="C1635" s="6" t="n">
        <v>99993229</v>
      </c>
      <c r="D1635" s="7" t="n">
        <v>58.5</v>
      </c>
      <c r="E1635" s="7" t="n">
        <v>40.8</v>
      </c>
      <c r="F1635" s="7" t="n">
        <f aca="false">D1635*0.4+E1635*0.6</f>
        <v>47.88</v>
      </c>
      <c r="G1635" s="5"/>
    </row>
    <row r="1636" customFormat="false" ht="14.25" hidden="false" customHeight="false" outlineLevel="0" collapsed="false">
      <c r="A1636" s="6" t="n">
        <v>1634</v>
      </c>
      <c r="B1636" s="6" t="s">
        <v>49</v>
      </c>
      <c r="C1636" s="6" t="n">
        <v>99993519</v>
      </c>
      <c r="D1636" s="7" t="n">
        <v>29</v>
      </c>
      <c r="E1636" s="7" t="n">
        <v>59.8</v>
      </c>
      <c r="F1636" s="7" t="n">
        <f aca="false">D1636*0.4+E1636*0.6</f>
        <v>47.48</v>
      </c>
      <c r="G1636" s="5"/>
    </row>
    <row r="1637" customFormat="false" ht="14.25" hidden="false" customHeight="false" outlineLevel="0" collapsed="false">
      <c r="A1637" s="6" t="n">
        <v>1635</v>
      </c>
      <c r="B1637" s="6" t="s">
        <v>49</v>
      </c>
      <c r="C1637" s="6" t="n">
        <v>99994303</v>
      </c>
      <c r="D1637" s="7" t="n">
        <v>54</v>
      </c>
      <c r="E1637" s="7" t="n">
        <v>41.8</v>
      </c>
      <c r="F1637" s="7" t="n">
        <f aca="false">D1637*0.4+E1637*0.6</f>
        <v>46.68</v>
      </c>
      <c r="G1637" s="5"/>
    </row>
    <row r="1638" customFormat="false" ht="14.25" hidden="false" customHeight="false" outlineLevel="0" collapsed="false">
      <c r="A1638" s="6" t="n">
        <v>1636</v>
      </c>
      <c r="B1638" s="6" t="s">
        <v>49</v>
      </c>
      <c r="C1638" s="6" t="n">
        <v>99993704</v>
      </c>
      <c r="D1638" s="7" t="n">
        <v>31.5</v>
      </c>
      <c r="E1638" s="7" t="n">
        <v>52.8</v>
      </c>
      <c r="F1638" s="7" t="n">
        <f aca="false">D1638*0.4+E1638*0.6</f>
        <v>44.28</v>
      </c>
      <c r="G1638" s="5"/>
    </row>
    <row r="1639" customFormat="false" ht="14.25" hidden="false" customHeight="false" outlineLevel="0" collapsed="false">
      <c r="A1639" s="6" t="n">
        <v>1637</v>
      </c>
      <c r="B1639" s="6" t="s">
        <v>49</v>
      </c>
      <c r="C1639" s="6" t="n">
        <v>99990830</v>
      </c>
      <c r="D1639" s="7" t="n">
        <v>31.5</v>
      </c>
      <c r="E1639" s="7" t="n">
        <v>51.6</v>
      </c>
      <c r="F1639" s="7" t="n">
        <f aca="false">D1639*0.4+E1639*0.6</f>
        <v>43.56</v>
      </c>
      <c r="G1639" s="5"/>
    </row>
    <row r="1640" s="8" customFormat="true" ht="14.25" hidden="false" customHeight="false" outlineLevel="0" collapsed="false">
      <c r="A1640" s="6" t="n">
        <v>1638</v>
      </c>
      <c r="B1640" s="6" t="s">
        <v>49</v>
      </c>
      <c r="C1640" s="6" t="n">
        <v>99992025</v>
      </c>
      <c r="D1640" s="7" t="n">
        <v>41.5</v>
      </c>
      <c r="E1640" s="7" t="n">
        <v>47.6</v>
      </c>
      <c r="F1640" s="7" t="n">
        <v>45.16</v>
      </c>
      <c r="G1640" s="5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2"/>
      <c r="BD1640" s="2"/>
      <c r="BE1640" s="2"/>
      <c r="BF1640" s="2"/>
      <c r="BG1640" s="2"/>
      <c r="BH1640" s="2"/>
      <c r="BI1640" s="2"/>
      <c r="BJ1640" s="2"/>
      <c r="BK1640" s="2"/>
      <c r="BL1640" s="2"/>
      <c r="BM1640" s="2"/>
      <c r="BN1640" s="2"/>
      <c r="BO1640" s="2"/>
      <c r="BP1640" s="2"/>
      <c r="BQ1640" s="2"/>
      <c r="BR1640" s="2"/>
      <c r="BS1640" s="2"/>
      <c r="BT1640" s="2"/>
      <c r="BU1640" s="2"/>
      <c r="BV1640" s="2"/>
      <c r="BW1640" s="2"/>
      <c r="BX1640" s="2"/>
      <c r="BY1640" s="2"/>
      <c r="BZ1640" s="2"/>
      <c r="CA1640" s="2"/>
      <c r="CB1640" s="2"/>
      <c r="CC1640" s="2"/>
      <c r="CD1640" s="2"/>
      <c r="CE1640" s="2"/>
      <c r="CF1640" s="2"/>
      <c r="CG1640" s="2"/>
      <c r="CH1640" s="2"/>
      <c r="CI1640" s="2"/>
      <c r="CJ1640" s="2"/>
      <c r="CK1640" s="2"/>
      <c r="CL1640" s="2"/>
      <c r="CM1640" s="2"/>
      <c r="CN1640" s="2"/>
      <c r="CO1640" s="2"/>
      <c r="CP1640" s="2"/>
      <c r="CQ1640" s="2"/>
      <c r="CR1640" s="2"/>
      <c r="CS1640" s="2"/>
      <c r="CT1640" s="2"/>
      <c r="CU1640" s="2"/>
      <c r="CV1640" s="2"/>
      <c r="CW1640" s="2"/>
      <c r="CX1640" s="2"/>
      <c r="CY1640" s="2"/>
      <c r="CZ1640" s="2"/>
      <c r="DA1640" s="2"/>
      <c r="DB1640" s="2"/>
      <c r="DC1640" s="2"/>
      <c r="DD1640" s="2"/>
      <c r="DE1640" s="2"/>
      <c r="DF1640" s="2"/>
      <c r="DG1640" s="2"/>
      <c r="DH1640" s="2"/>
      <c r="DI1640" s="2"/>
      <c r="DJ1640" s="2"/>
      <c r="DK1640" s="2"/>
      <c r="DL1640" s="2"/>
      <c r="DM1640" s="2"/>
      <c r="DN1640" s="2"/>
      <c r="DO1640" s="2"/>
      <c r="DP1640" s="2"/>
      <c r="DQ1640" s="2"/>
      <c r="DR1640" s="2"/>
      <c r="DS1640" s="2"/>
      <c r="DT1640" s="2"/>
      <c r="DU1640" s="2"/>
      <c r="DV1640" s="2"/>
      <c r="DW1640" s="2"/>
      <c r="DX1640" s="2"/>
      <c r="DY1640" s="2"/>
      <c r="DZ1640" s="2"/>
      <c r="EA1640" s="2"/>
      <c r="EB1640" s="2"/>
      <c r="EC1640" s="2"/>
      <c r="ED1640" s="2"/>
      <c r="EE1640" s="2"/>
      <c r="EF1640" s="2"/>
      <c r="EG1640" s="2"/>
      <c r="EH1640" s="2"/>
      <c r="EI1640" s="2"/>
      <c r="EJ1640" s="2"/>
      <c r="EK1640" s="2"/>
      <c r="EL1640" s="2"/>
      <c r="EM1640" s="2"/>
      <c r="EN1640" s="2"/>
      <c r="EO1640" s="2"/>
      <c r="EP1640" s="2"/>
      <c r="EQ1640" s="2"/>
      <c r="ER1640" s="2"/>
      <c r="ES1640" s="2"/>
      <c r="ET1640" s="2"/>
      <c r="EU1640" s="2"/>
      <c r="EV1640" s="2"/>
      <c r="EW1640" s="2"/>
      <c r="EX1640" s="2"/>
      <c r="EY1640" s="2"/>
      <c r="EZ1640" s="2"/>
      <c r="FA1640" s="2"/>
      <c r="FB1640" s="2"/>
      <c r="FC1640" s="2"/>
      <c r="FD1640" s="2"/>
      <c r="FE1640" s="2"/>
      <c r="FF1640" s="2"/>
      <c r="FG1640" s="2"/>
      <c r="FH1640" s="2"/>
      <c r="FI1640" s="2"/>
      <c r="FJ1640" s="2"/>
      <c r="FK1640" s="2"/>
      <c r="FL1640" s="2"/>
      <c r="FM1640" s="2"/>
      <c r="FN1640" s="2"/>
      <c r="FO1640" s="2"/>
      <c r="FP1640" s="2"/>
      <c r="FQ1640" s="2"/>
      <c r="FR1640" s="2"/>
      <c r="FS1640" s="2"/>
      <c r="FT1640" s="2"/>
      <c r="FU1640" s="2"/>
      <c r="FV1640" s="2"/>
      <c r="FW1640" s="2"/>
      <c r="FX1640" s="2"/>
      <c r="FY1640" s="2"/>
      <c r="FZ1640" s="2"/>
      <c r="GA1640" s="2"/>
      <c r="GB1640" s="2"/>
      <c r="GC1640" s="2"/>
      <c r="GD1640" s="2"/>
      <c r="GE1640" s="2"/>
      <c r="GF1640" s="2"/>
      <c r="GG1640" s="2"/>
      <c r="GH1640" s="2"/>
      <c r="GI1640" s="2"/>
      <c r="GJ1640" s="2"/>
      <c r="GK1640" s="2"/>
      <c r="GL1640" s="2"/>
      <c r="GM1640" s="2"/>
      <c r="GN1640" s="2"/>
      <c r="GO1640" s="2"/>
      <c r="GP1640" s="2"/>
      <c r="GQ1640" s="2"/>
      <c r="GR1640" s="2"/>
      <c r="GS1640" s="2"/>
      <c r="GT1640" s="2"/>
      <c r="GU1640" s="2"/>
      <c r="GV1640" s="2"/>
      <c r="GW1640" s="2"/>
      <c r="GX1640" s="2"/>
      <c r="GY1640" s="2"/>
      <c r="GZ1640" s="2"/>
      <c r="HA1640" s="2"/>
      <c r="HB1640" s="2"/>
      <c r="HC1640" s="2"/>
      <c r="HD1640" s="2"/>
      <c r="HE1640" s="2"/>
      <c r="HF1640" s="2"/>
      <c r="HG1640" s="2"/>
      <c r="HH1640" s="2"/>
      <c r="HI1640" s="2"/>
      <c r="HJ1640" s="2"/>
      <c r="HK1640" s="2"/>
      <c r="HL1640" s="2"/>
      <c r="HM1640" s="2"/>
      <c r="HN1640" s="2"/>
      <c r="HO1640" s="2"/>
      <c r="HP1640" s="2"/>
      <c r="HQ1640" s="2"/>
      <c r="HR1640" s="2"/>
      <c r="HS1640" s="2"/>
      <c r="HT1640" s="2"/>
      <c r="HU1640" s="2"/>
      <c r="HV1640" s="2"/>
      <c r="HW1640" s="2"/>
      <c r="HX1640" s="2"/>
      <c r="HY1640" s="2"/>
      <c r="HZ1640" s="2"/>
      <c r="IA1640" s="2"/>
      <c r="IB1640" s="2"/>
      <c r="IC1640" s="2"/>
      <c r="ID1640" s="2"/>
      <c r="IE1640" s="2"/>
      <c r="IF1640" s="2"/>
      <c r="IG1640" s="2"/>
      <c r="IH1640" s="2"/>
      <c r="II1640" s="2"/>
      <c r="IJ1640" s="2"/>
      <c r="IK1640" s="2"/>
      <c r="IL1640" s="2"/>
      <c r="IM1640" s="2"/>
      <c r="IN1640" s="2"/>
      <c r="IO1640" s="2"/>
      <c r="IP1640" s="2"/>
      <c r="IQ1640" s="2"/>
      <c r="IR1640" s="2"/>
      <c r="IS1640" s="2"/>
    </row>
    <row r="1641" customFormat="false" ht="14.25" hidden="false" customHeight="false" outlineLevel="0" collapsed="false">
      <c r="A1641" s="6" t="n">
        <v>1639</v>
      </c>
      <c r="B1641" s="6" t="s">
        <v>49</v>
      </c>
      <c r="C1641" s="6" t="n">
        <v>99993815</v>
      </c>
      <c r="D1641" s="7" t="n">
        <v>22</v>
      </c>
      <c r="E1641" s="7" t="n">
        <v>52.6</v>
      </c>
      <c r="F1641" s="7" t="n">
        <f aca="false">D1641*0.4+E1641*0.6</f>
        <v>40.36</v>
      </c>
      <c r="G1641" s="5"/>
    </row>
    <row r="1642" customFormat="false" ht="14.25" hidden="false" customHeight="false" outlineLevel="0" collapsed="false">
      <c r="A1642" s="6" t="n">
        <v>1640</v>
      </c>
      <c r="B1642" s="6" t="s">
        <v>49</v>
      </c>
      <c r="C1642" s="6" t="n">
        <v>99993510</v>
      </c>
      <c r="D1642" s="7" t="n">
        <v>45.5</v>
      </c>
      <c r="E1642" s="7" t="n">
        <v>36.6</v>
      </c>
      <c r="F1642" s="7" t="n">
        <f aca="false">D1642*0.4+E1642*0.6</f>
        <v>40.16</v>
      </c>
      <c r="G1642" s="5"/>
    </row>
    <row r="1643" customFormat="false" ht="14.25" hidden="false" customHeight="false" outlineLevel="0" collapsed="false">
      <c r="A1643" s="6" t="n">
        <v>1641</v>
      </c>
      <c r="B1643" s="6" t="s">
        <v>49</v>
      </c>
      <c r="C1643" s="6" t="n">
        <v>99992619</v>
      </c>
      <c r="D1643" s="7" t="n">
        <v>49.5</v>
      </c>
      <c r="E1643" s="7" t="n">
        <v>32.8</v>
      </c>
      <c r="F1643" s="7" t="n">
        <f aca="false">D1643*0.4+E1643*0.6</f>
        <v>39.48</v>
      </c>
      <c r="G1643" s="5"/>
    </row>
    <row r="1644" customFormat="false" ht="14.25" hidden="false" customHeight="false" outlineLevel="0" collapsed="false">
      <c r="A1644" s="6" t="n">
        <v>1642</v>
      </c>
      <c r="B1644" s="6" t="s">
        <v>49</v>
      </c>
      <c r="C1644" s="6" t="n">
        <v>99992915</v>
      </c>
      <c r="D1644" s="7" t="n">
        <v>34.5</v>
      </c>
      <c r="E1644" s="7" t="n">
        <v>40.6</v>
      </c>
      <c r="F1644" s="7" t="n">
        <f aca="false">D1644*0.4+E1644*0.6</f>
        <v>38.16</v>
      </c>
      <c r="G1644" s="5"/>
    </row>
    <row r="1645" customFormat="false" ht="14.25" hidden="false" customHeight="false" outlineLevel="0" collapsed="false">
      <c r="A1645" s="6" t="n">
        <v>1643</v>
      </c>
      <c r="B1645" s="6" t="s">
        <v>49</v>
      </c>
      <c r="C1645" s="6" t="n">
        <v>99990629</v>
      </c>
      <c r="D1645" s="7" t="n">
        <v>31</v>
      </c>
      <c r="E1645" s="7" t="n">
        <v>41.4</v>
      </c>
      <c r="F1645" s="7" t="n">
        <f aca="false">D1645*0.4+E1645*0.6</f>
        <v>37.24</v>
      </c>
      <c r="G1645" s="5"/>
    </row>
    <row r="1646" customFormat="false" ht="14.25" hidden="false" customHeight="false" outlineLevel="0" collapsed="false">
      <c r="A1646" s="6" t="n">
        <v>1644</v>
      </c>
      <c r="B1646" s="6" t="s">
        <v>49</v>
      </c>
      <c r="C1646" s="6" t="n">
        <v>99991722</v>
      </c>
      <c r="D1646" s="7" t="n">
        <v>22.5</v>
      </c>
      <c r="E1646" s="7" t="n">
        <v>42.6</v>
      </c>
      <c r="F1646" s="7" t="n">
        <f aca="false">D1646*0.4+E1646*0.6</f>
        <v>34.56</v>
      </c>
      <c r="G1646" s="5"/>
    </row>
    <row r="1647" customFormat="false" ht="14.25" hidden="false" customHeight="false" outlineLevel="0" collapsed="false">
      <c r="A1647" s="6" t="n">
        <v>1645</v>
      </c>
      <c r="B1647" s="6" t="s">
        <v>49</v>
      </c>
      <c r="C1647" s="6" t="n">
        <v>99996118</v>
      </c>
      <c r="D1647" s="7" t="n">
        <v>29</v>
      </c>
      <c r="E1647" s="7" t="n">
        <v>35</v>
      </c>
      <c r="F1647" s="7" t="n">
        <f aca="false">D1647*0.4+E1647*0.6</f>
        <v>32.6</v>
      </c>
      <c r="G1647" s="5"/>
    </row>
    <row r="1648" customFormat="false" ht="14.25" hidden="false" customHeight="false" outlineLevel="0" collapsed="false">
      <c r="A1648" s="6" t="n">
        <v>1646</v>
      </c>
      <c r="B1648" s="6" t="s">
        <v>49</v>
      </c>
      <c r="C1648" s="6" t="n">
        <v>99991102</v>
      </c>
      <c r="D1648" s="7" t="n">
        <v>19</v>
      </c>
      <c r="E1648" s="7" t="n">
        <v>36.8</v>
      </c>
      <c r="F1648" s="7" t="n">
        <f aca="false">D1648*0.4+E1648*0.6</f>
        <v>29.68</v>
      </c>
      <c r="G1648" s="5"/>
    </row>
    <row r="1649" customFormat="false" ht="14.25" hidden="false" customHeight="false" outlineLevel="0" collapsed="false">
      <c r="A1649" s="6" t="n">
        <v>1647</v>
      </c>
      <c r="B1649" s="6" t="s">
        <v>49</v>
      </c>
      <c r="C1649" s="6" t="n">
        <v>99992529</v>
      </c>
      <c r="D1649" s="7" t="n">
        <v>17</v>
      </c>
      <c r="E1649" s="7" t="n">
        <v>37</v>
      </c>
      <c r="F1649" s="7" t="n">
        <f aca="false">D1649*0.4+E1649*0.6</f>
        <v>29</v>
      </c>
      <c r="G1649" s="5"/>
    </row>
    <row r="1650" customFormat="false" ht="14.25" hidden="false" customHeight="false" outlineLevel="0" collapsed="false">
      <c r="A1650" s="6" t="n">
        <v>1648</v>
      </c>
      <c r="B1650" s="6" t="s">
        <v>49</v>
      </c>
      <c r="C1650" s="6" t="n">
        <v>99995903</v>
      </c>
      <c r="D1650" s="7" t="n">
        <v>15</v>
      </c>
      <c r="E1650" s="7" t="n">
        <v>35.8</v>
      </c>
      <c r="F1650" s="7" t="n">
        <f aca="false">D1650*0.4+E1650*0.6</f>
        <v>27.48</v>
      </c>
      <c r="G1650" s="5"/>
    </row>
    <row r="1651" customFormat="false" ht="14.25" hidden="false" customHeight="false" outlineLevel="0" collapsed="false">
      <c r="A1651" s="6" t="n">
        <v>1649</v>
      </c>
      <c r="B1651" s="6" t="s">
        <v>49</v>
      </c>
      <c r="C1651" s="6" t="n">
        <v>99992319</v>
      </c>
      <c r="D1651" s="7" t="n">
        <v>0</v>
      </c>
      <c r="E1651" s="7" t="n">
        <v>0</v>
      </c>
      <c r="F1651" s="7" t="n">
        <f aca="false">D1651*0.4+E1651*0.6</f>
        <v>0</v>
      </c>
      <c r="G1651" s="5" t="s">
        <v>9</v>
      </c>
    </row>
    <row r="1652" customFormat="false" ht="14.25" hidden="false" customHeight="false" outlineLevel="0" collapsed="false">
      <c r="A1652" s="6" t="n">
        <v>1650</v>
      </c>
      <c r="B1652" s="6" t="s">
        <v>50</v>
      </c>
      <c r="C1652" s="6" t="n">
        <v>99991030</v>
      </c>
      <c r="D1652" s="7" t="n">
        <v>62.5</v>
      </c>
      <c r="E1652" s="7" t="n">
        <v>78.2</v>
      </c>
      <c r="F1652" s="7" t="n">
        <f aca="false">D1652*0.4+E1652*0.6</f>
        <v>71.92</v>
      </c>
      <c r="G1652" s="5"/>
    </row>
    <row r="1653" customFormat="false" ht="14.25" hidden="false" customHeight="false" outlineLevel="0" collapsed="false">
      <c r="A1653" s="6" t="n">
        <v>1651</v>
      </c>
      <c r="B1653" s="6" t="s">
        <v>50</v>
      </c>
      <c r="C1653" s="6" t="n">
        <v>99993806</v>
      </c>
      <c r="D1653" s="7" t="n">
        <v>66.5</v>
      </c>
      <c r="E1653" s="7" t="n">
        <v>70</v>
      </c>
      <c r="F1653" s="7" t="n">
        <f aca="false">D1653*0.4+E1653*0.6</f>
        <v>68.6</v>
      </c>
      <c r="G1653" s="5"/>
    </row>
    <row r="1654" customFormat="false" ht="14.25" hidden="false" customHeight="false" outlineLevel="0" collapsed="false">
      <c r="A1654" s="6" t="n">
        <v>1652</v>
      </c>
      <c r="B1654" s="6" t="s">
        <v>50</v>
      </c>
      <c r="C1654" s="6" t="n">
        <v>99991525</v>
      </c>
      <c r="D1654" s="7" t="n">
        <v>57</v>
      </c>
      <c r="E1654" s="7" t="n">
        <v>71.8</v>
      </c>
      <c r="F1654" s="7" t="n">
        <f aca="false">D1654*0.4+E1654*0.6</f>
        <v>65.88</v>
      </c>
      <c r="G1654" s="5"/>
    </row>
    <row r="1655" customFormat="false" ht="14.25" hidden="false" customHeight="false" outlineLevel="0" collapsed="false">
      <c r="A1655" s="6" t="n">
        <v>1653</v>
      </c>
      <c r="B1655" s="6" t="s">
        <v>50</v>
      </c>
      <c r="C1655" s="6" t="n">
        <v>99990817</v>
      </c>
      <c r="D1655" s="7" t="n">
        <v>61</v>
      </c>
      <c r="E1655" s="7" t="n">
        <v>68.6</v>
      </c>
      <c r="F1655" s="7" t="n">
        <f aca="false">D1655*0.4+E1655*0.6</f>
        <v>65.56</v>
      </c>
      <c r="G1655" s="5"/>
    </row>
    <row r="1656" customFormat="false" ht="14.25" hidden="false" customHeight="false" outlineLevel="0" collapsed="false">
      <c r="A1656" s="6" t="n">
        <v>1654</v>
      </c>
      <c r="B1656" s="6" t="s">
        <v>50</v>
      </c>
      <c r="C1656" s="6" t="n">
        <v>99995026</v>
      </c>
      <c r="D1656" s="7" t="n">
        <v>61.5</v>
      </c>
      <c r="E1656" s="7" t="n">
        <v>68.2</v>
      </c>
      <c r="F1656" s="7" t="n">
        <f aca="false">D1656*0.4+E1656*0.6</f>
        <v>65.52</v>
      </c>
      <c r="G1656" s="5"/>
    </row>
    <row r="1657" customFormat="false" ht="14.25" hidden="false" customHeight="false" outlineLevel="0" collapsed="false">
      <c r="A1657" s="6" t="n">
        <v>1655</v>
      </c>
      <c r="B1657" s="6" t="s">
        <v>50</v>
      </c>
      <c r="C1657" s="6" t="n">
        <v>99993101</v>
      </c>
      <c r="D1657" s="7" t="n">
        <v>52</v>
      </c>
      <c r="E1657" s="7" t="n">
        <v>73.4</v>
      </c>
      <c r="F1657" s="7" t="n">
        <f aca="false">D1657*0.4+E1657*0.6</f>
        <v>64.84</v>
      </c>
      <c r="G1657" s="5"/>
    </row>
    <row r="1658" customFormat="false" ht="14.25" hidden="false" customHeight="false" outlineLevel="0" collapsed="false">
      <c r="A1658" s="6" t="n">
        <v>1656</v>
      </c>
      <c r="B1658" s="6" t="s">
        <v>50</v>
      </c>
      <c r="C1658" s="6" t="n">
        <v>99993318</v>
      </c>
      <c r="D1658" s="7" t="n">
        <v>55.5</v>
      </c>
      <c r="E1658" s="7" t="n">
        <v>63.4</v>
      </c>
      <c r="F1658" s="7" t="n">
        <f aca="false">D1658*0.4+E1658*0.6</f>
        <v>60.24</v>
      </c>
      <c r="G1658" s="5"/>
    </row>
    <row r="1659" customFormat="false" ht="14.25" hidden="false" customHeight="false" outlineLevel="0" collapsed="false">
      <c r="A1659" s="6" t="n">
        <v>1657</v>
      </c>
      <c r="B1659" s="6" t="s">
        <v>50</v>
      </c>
      <c r="C1659" s="6" t="n">
        <v>99994516</v>
      </c>
      <c r="D1659" s="7" t="n">
        <v>57.5</v>
      </c>
      <c r="E1659" s="7" t="n">
        <v>59</v>
      </c>
      <c r="F1659" s="7" t="n">
        <f aca="false">D1659*0.4+E1659*0.6</f>
        <v>58.4</v>
      </c>
      <c r="G1659" s="5"/>
    </row>
    <row r="1660" customFormat="false" ht="14.25" hidden="false" customHeight="false" outlineLevel="0" collapsed="false">
      <c r="A1660" s="6" t="n">
        <v>1658</v>
      </c>
      <c r="B1660" s="6" t="s">
        <v>50</v>
      </c>
      <c r="C1660" s="6" t="n">
        <v>99991419</v>
      </c>
      <c r="D1660" s="7" t="n">
        <v>62</v>
      </c>
      <c r="E1660" s="7" t="n">
        <v>53.2</v>
      </c>
      <c r="F1660" s="7" t="n">
        <f aca="false">D1660*0.4+E1660*0.6</f>
        <v>56.72</v>
      </c>
      <c r="G1660" s="5"/>
    </row>
    <row r="1661" customFormat="false" ht="14.25" hidden="false" customHeight="false" outlineLevel="0" collapsed="false">
      <c r="A1661" s="6" t="n">
        <v>1659</v>
      </c>
      <c r="B1661" s="6" t="s">
        <v>50</v>
      </c>
      <c r="C1661" s="6" t="n">
        <v>99992324</v>
      </c>
      <c r="D1661" s="7" t="n">
        <v>56.5</v>
      </c>
      <c r="E1661" s="7" t="n">
        <v>54.4</v>
      </c>
      <c r="F1661" s="7" t="n">
        <f aca="false">D1661*0.4+E1661*0.6</f>
        <v>55.24</v>
      </c>
      <c r="G1661" s="5"/>
    </row>
    <row r="1662" s="8" customFormat="true" ht="14.25" hidden="false" customHeight="false" outlineLevel="0" collapsed="false">
      <c r="A1662" s="6" t="n">
        <v>1660</v>
      </c>
      <c r="B1662" s="6" t="s">
        <v>50</v>
      </c>
      <c r="C1662" s="6" t="n">
        <v>99992318</v>
      </c>
      <c r="D1662" s="7" t="n">
        <v>70</v>
      </c>
      <c r="E1662" s="7" t="n">
        <v>48</v>
      </c>
      <c r="F1662" s="7" t="n">
        <v>56.8</v>
      </c>
      <c r="G1662" s="5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2"/>
      <c r="BD1662" s="2"/>
      <c r="BE1662" s="2"/>
      <c r="BF1662" s="2"/>
      <c r="BG1662" s="2"/>
      <c r="BH1662" s="2"/>
      <c r="BI1662" s="2"/>
      <c r="BJ1662" s="2"/>
      <c r="BK1662" s="2"/>
      <c r="BL1662" s="2"/>
      <c r="BM1662" s="2"/>
      <c r="BN1662" s="2"/>
      <c r="BO1662" s="2"/>
      <c r="BP1662" s="2"/>
      <c r="BQ1662" s="2"/>
      <c r="BR1662" s="2"/>
      <c r="BS1662" s="2"/>
      <c r="BT1662" s="2"/>
      <c r="BU1662" s="2"/>
      <c r="BV1662" s="2"/>
      <c r="BW1662" s="2"/>
      <c r="BX1662" s="2"/>
      <c r="BY1662" s="2"/>
      <c r="BZ1662" s="2"/>
      <c r="CA1662" s="2"/>
      <c r="CB1662" s="2"/>
      <c r="CC1662" s="2"/>
      <c r="CD1662" s="2"/>
      <c r="CE1662" s="2"/>
      <c r="CF1662" s="2"/>
      <c r="CG1662" s="2"/>
      <c r="CH1662" s="2"/>
      <c r="CI1662" s="2"/>
      <c r="CJ1662" s="2"/>
      <c r="CK1662" s="2"/>
      <c r="CL1662" s="2"/>
      <c r="CM1662" s="2"/>
      <c r="CN1662" s="2"/>
      <c r="CO1662" s="2"/>
      <c r="CP1662" s="2"/>
      <c r="CQ1662" s="2"/>
      <c r="CR1662" s="2"/>
      <c r="CS1662" s="2"/>
      <c r="CT1662" s="2"/>
      <c r="CU1662" s="2"/>
      <c r="CV1662" s="2"/>
      <c r="CW1662" s="2"/>
      <c r="CX1662" s="2"/>
      <c r="CY1662" s="2"/>
      <c r="CZ1662" s="2"/>
      <c r="DA1662" s="2"/>
      <c r="DB1662" s="2"/>
      <c r="DC1662" s="2"/>
      <c r="DD1662" s="2"/>
      <c r="DE1662" s="2"/>
      <c r="DF1662" s="2"/>
      <c r="DG1662" s="2"/>
      <c r="DH1662" s="2"/>
      <c r="DI1662" s="2"/>
      <c r="DJ1662" s="2"/>
      <c r="DK1662" s="2"/>
      <c r="DL1662" s="2"/>
      <c r="DM1662" s="2"/>
      <c r="DN1662" s="2"/>
      <c r="DO1662" s="2"/>
      <c r="DP1662" s="2"/>
      <c r="DQ1662" s="2"/>
      <c r="DR1662" s="2"/>
      <c r="DS1662" s="2"/>
      <c r="DT1662" s="2"/>
      <c r="DU1662" s="2"/>
      <c r="DV1662" s="2"/>
      <c r="DW1662" s="2"/>
      <c r="DX1662" s="2"/>
      <c r="DY1662" s="2"/>
      <c r="DZ1662" s="2"/>
      <c r="EA1662" s="2"/>
      <c r="EB1662" s="2"/>
      <c r="EC1662" s="2"/>
      <c r="ED1662" s="2"/>
      <c r="EE1662" s="2"/>
      <c r="EF1662" s="2"/>
      <c r="EG1662" s="2"/>
      <c r="EH1662" s="2"/>
      <c r="EI1662" s="2"/>
      <c r="EJ1662" s="2"/>
      <c r="EK1662" s="2"/>
      <c r="EL1662" s="2"/>
      <c r="EM1662" s="2"/>
      <c r="EN1662" s="2"/>
      <c r="EO1662" s="2"/>
      <c r="EP1662" s="2"/>
      <c r="EQ1662" s="2"/>
      <c r="ER1662" s="2"/>
      <c r="ES1662" s="2"/>
      <c r="ET1662" s="2"/>
      <c r="EU1662" s="2"/>
      <c r="EV1662" s="2"/>
      <c r="EW1662" s="2"/>
      <c r="EX1662" s="2"/>
      <c r="EY1662" s="2"/>
      <c r="EZ1662" s="2"/>
      <c r="FA1662" s="2"/>
      <c r="FB1662" s="2"/>
      <c r="FC1662" s="2"/>
      <c r="FD1662" s="2"/>
      <c r="FE1662" s="2"/>
      <c r="FF1662" s="2"/>
      <c r="FG1662" s="2"/>
      <c r="FH1662" s="2"/>
      <c r="FI1662" s="2"/>
      <c r="FJ1662" s="2"/>
      <c r="FK1662" s="2"/>
      <c r="FL1662" s="2"/>
      <c r="FM1662" s="2"/>
      <c r="FN1662" s="2"/>
      <c r="FO1662" s="2"/>
      <c r="FP1662" s="2"/>
      <c r="FQ1662" s="2"/>
      <c r="FR1662" s="2"/>
      <c r="FS1662" s="2"/>
      <c r="FT1662" s="2"/>
      <c r="FU1662" s="2"/>
      <c r="FV1662" s="2"/>
      <c r="FW1662" s="2"/>
      <c r="FX1662" s="2"/>
      <c r="FY1662" s="2"/>
      <c r="FZ1662" s="2"/>
      <c r="GA1662" s="2"/>
      <c r="GB1662" s="2"/>
      <c r="GC1662" s="2"/>
      <c r="GD1662" s="2"/>
      <c r="GE1662" s="2"/>
      <c r="GF1662" s="2"/>
      <c r="GG1662" s="2"/>
      <c r="GH1662" s="2"/>
      <c r="GI1662" s="2"/>
      <c r="GJ1662" s="2"/>
      <c r="GK1662" s="2"/>
      <c r="GL1662" s="2"/>
      <c r="GM1662" s="2"/>
      <c r="GN1662" s="2"/>
      <c r="GO1662" s="2"/>
      <c r="GP1662" s="2"/>
      <c r="GQ1662" s="2"/>
      <c r="GR1662" s="2"/>
      <c r="GS1662" s="2"/>
      <c r="GT1662" s="2"/>
      <c r="GU1662" s="2"/>
      <c r="GV1662" s="2"/>
      <c r="GW1662" s="2"/>
      <c r="GX1662" s="2"/>
      <c r="GY1662" s="2"/>
      <c r="GZ1662" s="2"/>
      <c r="HA1662" s="2"/>
      <c r="HB1662" s="2"/>
      <c r="HC1662" s="2"/>
      <c r="HD1662" s="2"/>
      <c r="HE1662" s="2"/>
      <c r="HF1662" s="2"/>
      <c r="HG1662" s="2"/>
      <c r="HH1662" s="2"/>
      <c r="HI1662" s="2"/>
      <c r="HJ1662" s="2"/>
      <c r="HK1662" s="2"/>
      <c r="HL1662" s="2"/>
      <c r="HM1662" s="2"/>
      <c r="HN1662" s="2"/>
      <c r="HO1662" s="2"/>
      <c r="HP1662" s="2"/>
      <c r="HQ1662" s="2"/>
      <c r="HR1662" s="2"/>
      <c r="HS1662" s="2"/>
      <c r="HT1662" s="2"/>
      <c r="HU1662" s="2"/>
      <c r="HV1662" s="2"/>
      <c r="HW1662" s="2"/>
      <c r="HX1662" s="2"/>
      <c r="HY1662" s="2"/>
      <c r="HZ1662" s="2"/>
      <c r="IA1662" s="2"/>
      <c r="IB1662" s="2"/>
      <c r="IC1662" s="2"/>
      <c r="ID1662" s="2"/>
      <c r="IE1662" s="2"/>
      <c r="IF1662" s="2"/>
      <c r="IG1662" s="2"/>
      <c r="IH1662" s="2"/>
      <c r="II1662" s="2"/>
      <c r="IJ1662" s="2"/>
      <c r="IK1662" s="2"/>
      <c r="IL1662" s="2"/>
      <c r="IM1662" s="2"/>
      <c r="IN1662" s="2"/>
      <c r="IO1662" s="2"/>
      <c r="IP1662" s="2"/>
      <c r="IQ1662" s="2"/>
      <c r="IR1662" s="2"/>
      <c r="IS1662" s="2"/>
    </row>
    <row r="1663" s="8" customFormat="true" ht="14.25" hidden="false" customHeight="false" outlineLevel="0" collapsed="false">
      <c r="A1663" s="6" t="n">
        <v>1661</v>
      </c>
      <c r="B1663" s="6" t="s">
        <v>50</v>
      </c>
      <c r="C1663" s="6" t="n">
        <v>99993513</v>
      </c>
      <c r="D1663" s="7" t="n">
        <v>42.5</v>
      </c>
      <c r="E1663" s="7" t="n">
        <v>65.4</v>
      </c>
      <c r="F1663" s="7" t="n">
        <v>56.24</v>
      </c>
      <c r="G1663" s="5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2"/>
      <c r="BE1663" s="2"/>
      <c r="BF1663" s="2"/>
      <c r="BG1663" s="2"/>
      <c r="BH1663" s="2"/>
      <c r="BI1663" s="2"/>
      <c r="BJ1663" s="2"/>
      <c r="BK1663" s="2"/>
      <c r="BL1663" s="2"/>
      <c r="BM1663" s="2"/>
      <c r="BN1663" s="2"/>
      <c r="BO1663" s="2"/>
      <c r="BP1663" s="2"/>
      <c r="BQ1663" s="2"/>
      <c r="BR1663" s="2"/>
      <c r="BS1663" s="2"/>
      <c r="BT1663" s="2"/>
      <c r="BU1663" s="2"/>
      <c r="BV1663" s="2"/>
      <c r="BW1663" s="2"/>
      <c r="BX1663" s="2"/>
      <c r="BY1663" s="2"/>
      <c r="BZ1663" s="2"/>
      <c r="CA1663" s="2"/>
      <c r="CB1663" s="2"/>
      <c r="CC1663" s="2"/>
      <c r="CD1663" s="2"/>
      <c r="CE1663" s="2"/>
      <c r="CF1663" s="2"/>
      <c r="CG1663" s="2"/>
      <c r="CH1663" s="2"/>
      <c r="CI1663" s="2"/>
      <c r="CJ1663" s="2"/>
      <c r="CK1663" s="2"/>
      <c r="CL1663" s="2"/>
      <c r="CM1663" s="2"/>
      <c r="CN1663" s="2"/>
      <c r="CO1663" s="2"/>
      <c r="CP1663" s="2"/>
      <c r="CQ1663" s="2"/>
      <c r="CR1663" s="2"/>
      <c r="CS1663" s="2"/>
      <c r="CT1663" s="2"/>
      <c r="CU1663" s="2"/>
      <c r="CV1663" s="2"/>
      <c r="CW1663" s="2"/>
      <c r="CX1663" s="2"/>
      <c r="CY1663" s="2"/>
      <c r="CZ1663" s="2"/>
      <c r="DA1663" s="2"/>
      <c r="DB1663" s="2"/>
      <c r="DC1663" s="2"/>
      <c r="DD1663" s="2"/>
      <c r="DE1663" s="2"/>
      <c r="DF1663" s="2"/>
      <c r="DG1663" s="2"/>
      <c r="DH1663" s="2"/>
      <c r="DI1663" s="2"/>
      <c r="DJ1663" s="2"/>
      <c r="DK1663" s="2"/>
      <c r="DL1663" s="2"/>
      <c r="DM1663" s="2"/>
      <c r="DN1663" s="2"/>
      <c r="DO1663" s="2"/>
      <c r="DP1663" s="2"/>
      <c r="DQ1663" s="2"/>
      <c r="DR1663" s="2"/>
      <c r="DS1663" s="2"/>
      <c r="DT1663" s="2"/>
      <c r="DU1663" s="2"/>
      <c r="DV1663" s="2"/>
      <c r="DW1663" s="2"/>
      <c r="DX1663" s="2"/>
      <c r="DY1663" s="2"/>
      <c r="DZ1663" s="2"/>
      <c r="EA1663" s="2"/>
      <c r="EB1663" s="2"/>
      <c r="EC1663" s="2"/>
      <c r="ED1663" s="2"/>
      <c r="EE1663" s="2"/>
      <c r="EF1663" s="2"/>
      <c r="EG1663" s="2"/>
      <c r="EH1663" s="2"/>
      <c r="EI1663" s="2"/>
      <c r="EJ1663" s="2"/>
      <c r="EK1663" s="2"/>
      <c r="EL1663" s="2"/>
      <c r="EM1663" s="2"/>
      <c r="EN1663" s="2"/>
      <c r="EO1663" s="2"/>
      <c r="EP1663" s="2"/>
      <c r="EQ1663" s="2"/>
      <c r="ER1663" s="2"/>
      <c r="ES1663" s="2"/>
      <c r="ET1663" s="2"/>
      <c r="EU1663" s="2"/>
      <c r="EV1663" s="2"/>
      <c r="EW1663" s="2"/>
      <c r="EX1663" s="2"/>
      <c r="EY1663" s="2"/>
      <c r="EZ1663" s="2"/>
      <c r="FA1663" s="2"/>
      <c r="FB1663" s="2"/>
      <c r="FC1663" s="2"/>
      <c r="FD1663" s="2"/>
      <c r="FE1663" s="2"/>
      <c r="FF1663" s="2"/>
      <c r="FG1663" s="2"/>
      <c r="FH1663" s="2"/>
      <c r="FI1663" s="2"/>
      <c r="FJ1663" s="2"/>
      <c r="FK1663" s="2"/>
      <c r="FL1663" s="2"/>
      <c r="FM1663" s="2"/>
      <c r="FN1663" s="2"/>
      <c r="FO1663" s="2"/>
      <c r="FP1663" s="2"/>
      <c r="FQ1663" s="2"/>
      <c r="FR1663" s="2"/>
      <c r="FS1663" s="2"/>
      <c r="FT1663" s="2"/>
      <c r="FU1663" s="2"/>
      <c r="FV1663" s="2"/>
      <c r="FW1663" s="2"/>
      <c r="FX1663" s="2"/>
      <c r="FY1663" s="2"/>
      <c r="FZ1663" s="2"/>
      <c r="GA1663" s="2"/>
      <c r="GB1663" s="2"/>
      <c r="GC1663" s="2"/>
      <c r="GD1663" s="2"/>
      <c r="GE1663" s="2"/>
      <c r="GF1663" s="2"/>
      <c r="GG1663" s="2"/>
      <c r="GH1663" s="2"/>
      <c r="GI1663" s="2"/>
      <c r="GJ1663" s="2"/>
      <c r="GK1663" s="2"/>
      <c r="GL1663" s="2"/>
      <c r="GM1663" s="2"/>
      <c r="GN1663" s="2"/>
      <c r="GO1663" s="2"/>
      <c r="GP1663" s="2"/>
      <c r="GQ1663" s="2"/>
      <c r="GR1663" s="2"/>
      <c r="GS1663" s="2"/>
      <c r="GT1663" s="2"/>
      <c r="GU1663" s="2"/>
      <c r="GV1663" s="2"/>
      <c r="GW1663" s="2"/>
      <c r="GX1663" s="2"/>
      <c r="GY1663" s="2"/>
      <c r="GZ1663" s="2"/>
      <c r="HA1663" s="2"/>
      <c r="HB1663" s="2"/>
      <c r="HC1663" s="2"/>
      <c r="HD1663" s="2"/>
      <c r="HE1663" s="2"/>
      <c r="HF1663" s="2"/>
      <c r="HG1663" s="2"/>
      <c r="HH1663" s="2"/>
      <c r="HI1663" s="2"/>
      <c r="HJ1663" s="2"/>
      <c r="HK1663" s="2"/>
      <c r="HL1663" s="2"/>
      <c r="HM1663" s="2"/>
      <c r="HN1663" s="2"/>
      <c r="HO1663" s="2"/>
      <c r="HP1663" s="2"/>
      <c r="HQ1663" s="2"/>
      <c r="HR1663" s="2"/>
      <c r="HS1663" s="2"/>
      <c r="HT1663" s="2"/>
      <c r="HU1663" s="2"/>
      <c r="HV1663" s="2"/>
      <c r="HW1663" s="2"/>
      <c r="HX1663" s="2"/>
      <c r="HY1663" s="2"/>
      <c r="HZ1663" s="2"/>
      <c r="IA1663" s="2"/>
      <c r="IB1663" s="2"/>
      <c r="IC1663" s="2"/>
      <c r="ID1663" s="2"/>
      <c r="IE1663" s="2"/>
      <c r="IF1663" s="2"/>
      <c r="IG1663" s="2"/>
      <c r="IH1663" s="2"/>
      <c r="II1663" s="2"/>
      <c r="IJ1663" s="2"/>
      <c r="IK1663" s="2"/>
      <c r="IL1663" s="2"/>
      <c r="IM1663" s="2"/>
      <c r="IN1663" s="2"/>
      <c r="IO1663" s="2"/>
      <c r="IP1663" s="2"/>
      <c r="IQ1663" s="2"/>
      <c r="IR1663" s="2"/>
      <c r="IS1663" s="2"/>
    </row>
    <row r="1664" customFormat="false" ht="14.25" hidden="false" customHeight="false" outlineLevel="0" collapsed="false">
      <c r="A1664" s="6" t="n">
        <v>1662</v>
      </c>
      <c r="B1664" s="6" t="s">
        <v>50</v>
      </c>
      <c r="C1664" s="6" t="n">
        <v>99991606</v>
      </c>
      <c r="D1664" s="7" t="n">
        <v>53</v>
      </c>
      <c r="E1664" s="7" t="n">
        <v>54.8</v>
      </c>
      <c r="F1664" s="7" t="n">
        <f aca="false">D1664*0.4+E1664*0.6</f>
        <v>54.08</v>
      </c>
      <c r="G1664" s="5"/>
    </row>
    <row r="1665" customFormat="false" ht="14.25" hidden="false" customHeight="false" outlineLevel="0" collapsed="false">
      <c r="A1665" s="6" t="n">
        <v>1663</v>
      </c>
      <c r="B1665" s="6" t="s">
        <v>50</v>
      </c>
      <c r="C1665" s="6" t="n">
        <v>99996110</v>
      </c>
      <c r="D1665" s="7" t="n">
        <v>63.5</v>
      </c>
      <c r="E1665" s="7" t="n">
        <v>47</v>
      </c>
      <c r="F1665" s="7" t="n">
        <f aca="false">D1665*0.4+E1665*0.6</f>
        <v>53.6</v>
      </c>
      <c r="G1665" s="5"/>
    </row>
    <row r="1666" customFormat="false" ht="14.25" hidden="false" customHeight="false" outlineLevel="0" collapsed="false">
      <c r="A1666" s="6" t="n">
        <v>1664</v>
      </c>
      <c r="B1666" s="6" t="s">
        <v>50</v>
      </c>
      <c r="C1666" s="6" t="n">
        <v>99992029</v>
      </c>
      <c r="D1666" s="7" t="n">
        <v>55</v>
      </c>
      <c r="E1666" s="7" t="n">
        <v>51</v>
      </c>
      <c r="F1666" s="7" t="n">
        <f aca="false">D1666*0.4+E1666*0.6</f>
        <v>52.6</v>
      </c>
      <c r="G1666" s="5"/>
    </row>
    <row r="1667" customFormat="false" ht="14.25" hidden="false" customHeight="false" outlineLevel="0" collapsed="false">
      <c r="A1667" s="6" t="n">
        <v>1665</v>
      </c>
      <c r="B1667" s="6" t="s">
        <v>50</v>
      </c>
      <c r="C1667" s="6" t="n">
        <v>99993813</v>
      </c>
      <c r="D1667" s="7" t="n">
        <v>50</v>
      </c>
      <c r="E1667" s="7" t="n">
        <v>53.8</v>
      </c>
      <c r="F1667" s="7" t="n">
        <f aca="false">D1667*0.4+E1667*0.6</f>
        <v>52.28</v>
      </c>
      <c r="G1667" s="5"/>
    </row>
    <row r="1668" s="8" customFormat="true" ht="14.25" hidden="false" customHeight="false" outlineLevel="0" collapsed="false">
      <c r="A1668" s="6" t="n">
        <v>1666</v>
      </c>
      <c r="B1668" s="6" t="s">
        <v>50</v>
      </c>
      <c r="C1668" s="6" t="n">
        <v>99993620</v>
      </c>
      <c r="D1668" s="7" t="n">
        <v>48.5</v>
      </c>
      <c r="E1668" s="7" t="n">
        <v>56</v>
      </c>
      <c r="F1668" s="7" t="n">
        <v>53</v>
      </c>
      <c r="G1668" s="5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2"/>
      <c r="BE1668" s="2"/>
      <c r="BF1668" s="2"/>
      <c r="BG1668" s="2"/>
      <c r="BH1668" s="2"/>
      <c r="BI1668" s="2"/>
      <c r="BJ1668" s="2"/>
      <c r="BK1668" s="2"/>
      <c r="BL1668" s="2"/>
      <c r="BM1668" s="2"/>
      <c r="BN1668" s="2"/>
      <c r="BO1668" s="2"/>
      <c r="BP1668" s="2"/>
      <c r="BQ1668" s="2"/>
      <c r="BR1668" s="2"/>
      <c r="BS1668" s="2"/>
      <c r="BT1668" s="2"/>
      <c r="BU1668" s="2"/>
      <c r="BV1668" s="2"/>
      <c r="BW1668" s="2"/>
      <c r="BX1668" s="2"/>
      <c r="BY1668" s="2"/>
      <c r="BZ1668" s="2"/>
      <c r="CA1668" s="2"/>
      <c r="CB1668" s="2"/>
      <c r="CC1668" s="2"/>
      <c r="CD1668" s="2"/>
      <c r="CE1668" s="2"/>
      <c r="CF1668" s="2"/>
      <c r="CG1668" s="2"/>
      <c r="CH1668" s="2"/>
      <c r="CI1668" s="2"/>
      <c r="CJ1668" s="2"/>
      <c r="CK1668" s="2"/>
      <c r="CL1668" s="2"/>
      <c r="CM1668" s="2"/>
      <c r="CN1668" s="2"/>
      <c r="CO1668" s="2"/>
      <c r="CP1668" s="2"/>
      <c r="CQ1668" s="2"/>
      <c r="CR1668" s="2"/>
      <c r="CS1668" s="2"/>
      <c r="CT1668" s="2"/>
      <c r="CU1668" s="2"/>
      <c r="CV1668" s="2"/>
      <c r="CW1668" s="2"/>
      <c r="CX1668" s="2"/>
      <c r="CY1668" s="2"/>
      <c r="CZ1668" s="2"/>
      <c r="DA1668" s="2"/>
      <c r="DB1668" s="2"/>
      <c r="DC1668" s="2"/>
      <c r="DD1668" s="2"/>
      <c r="DE1668" s="2"/>
      <c r="DF1668" s="2"/>
      <c r="DG1668" s="2"/>
      <c r="DH1668" s="2"/>
      <c r="DI1668" s="2"/>
      <c r="DJ1668" s="2"/>
      <c r="DK1668" s="2"/>
      <c r="DL1668" s="2"/>
      <c r="DM1668" s="2"/>
      <c r="DN1668" s="2"/>
      <c r="DO1668" s="2"/>
      <c r="DP1668" s="2"/>
      <c r="DQ1668" s="2"/>
      <c r="DR1668" s="2"/>
      <c r="DS1668" s="2"/>
      <c r="DT1668" s="2"/>
      <c r="DU1668" s="2"/>
      <c r="DV1668" s="2"/>
      <c r="DW1668" s="2"/>
      <c r="DX1668" s="2"/>
      <c r="DY1668" s="2"/>
      <c r="DZ1668" s="2"/>
      <c r="EA1668" s="2"/>
      <c r="EB1668" s="2"/>
      <c r="EC1668" s="2"/>
      <c r="ED1668" s="2"/>
      <c r="EE1668" s="2"/>
      <c r="EF1668" s="2"/>
      <c r="EG1668" s="2"/>
      <c r="EH1668" s="2"/>
      <c r="EI1668" s="2"/>
      <c r="EJ1668" s="2"/>
      <c r="EK1668" s="2"/>
      <c r="EL1668" s="2"/>
      <c r="EM1668" s="2"/>
      <c r="EN1668" s="2"/>
      <c r="EO1668" s="2"/>
      <c r="EP1668" s="2"/>
      <c r="EQ1668" s="2"/>
      <c r="ER1668" s="2"/>
      <c r="ES1668" s="2"/>
      <c r="ET1668" s="2"/>
      <c r="EU1668" s="2"/>
      <c r="EV1668" s="2"/>
      <c r="EW1668" s="2"/>
      <c r="EX1668" s="2"/>
      <c r="EY1668" s="2"/>
      <c r="EZ1668" s="2"/>
      <c r="FA1668" s="2"/>
      <c r="FB1668" s="2"/>
      <c r="FC1668" s="2"/>
      <c r="FD1668" s="2"/>
      <c r="FE1668" s="2"/>
      <c r="FF1668" s="2"/>
      <c r="FG1668" s="2"/>
      <c r="FH1668" s="2"/>
      <c r="FI1668" s="2"/>
      <c r="FJ1668" s="2"/>
      <c r="FK1668" s="2"/>
      <c r="FL1668" s="2"/>
      <c r="FM1668" s="2"/>
      <c r="FN1668" s="2"/>
      <c r="FO1668" s="2"/>
      <c r="FP1668" s="2"/>
      <c r="FQ1668" s="2"/>
      <c r="FR1668" s="2"/>
      <c r="FS1668" s="2"/>
      <c r="FT1668" s="2"/>
      <c r="FU1668" s="2"/>
      <c r="FV1668" s="2"/>
      <c r="FW1668" s="2"/>
      <c r="FX1668" s="2"/>
      <c r="FY1668" s="2"/>
      <c r="FZ1668" s="2"/>
      <c r="GA1668" s="2"/>
      <c r="GB1668" s="2"/>
      <c r="GC1668" s="2"/>
      <c r="GD1668" s="2"/>
      <c r="GE1668" s="2"/>
      <c r="GF1668" s="2"/>
      <c r="GG1668" s="2"/>
      <c r="GH1668" s="2"/>
      <c r="GI1668" s="2"/>
      <c r="GJ1668" s="2"/>
      <c r="GK1668" s="2"/>
      <c r="GL1668" s="2"/>
      <c r="GM1668" s="2"/>
      <c r="GN1668" s="2"/>
      <c r="GO1668" s="2"/>
      <c r="GP1668" s="2"/>
      <c r="GQ1668" s="2"/>
      <c r="GR1668" s="2"/>
      <c r="GS1668" s="2"/>
      <c r="GT1668" s="2"/>
      <c r="GU1668" s="2"/>
      <c r="GV1668" s="2"/>
      <c r="GW1668" s="2"/>
      <c r="GX1668" s="2"/>
      <c r="GY1668" s="2"/>
      <c r="GZ1668" s="2"/>
      <c r="HA1668" s="2"/>
      <c r="HB1668" s="2"/>
      <c r="HC1668" s="2"/>
      <c r="HD1668" s="2"/>
      <c r="HE1668" s="2"/>
      <c r="HF1668" s="2"/>
      <c r="HG1668" s="2"/>
      <c r="HH1668" s="2"/>
      <c r="HI1668" s="2"/>
      <c r="HJ1668" s="2"/>
      <c r="HK1668" s="2"/>
      <c r="HL1668" s="2"/>
      <c r="HM1668" s="2"/>
      <c r="HN1668" s="2"/>
      <c r="HO1668" s="2"/>
      <c r="HP1668" s="2"/>
      <c r="HQ1668" s="2"/>
      <c r="HR1668" s="2"/>
      <c r="HS1668" s="2"/>
      <c r="HT1668" s="2"/>
      <c r="HU1668" s="2"/>
      <c r="HV1668" s="2"/>
      <c r="HW1668" s="2"/>
      <c r="HX1668" s="2"/>
      <c r="HY1668" s="2"/>
      <c r="HZ1668" s="2"/>
      <c r="IA1668" s="2"/>
      <c r="IB1668" s="2"/>
      <c r="IC1668" s="2"/>
      <c r="ID1668" s="2"/>
      <c r="IE1668" s="2"/>
      <c r="IF1668" s="2"/>
      <c r="IG1668" s="2"/>
      <c r="IH1668" s="2"/>
      <c r="II1668" s="2"/>
      <c r="IJ1668" s="2"/>
      <c r="IK1668" s="2"/>
      <c r="IL1668" s="2"/>
      <c r="IM1668" s="2"/>
      <c r="IN1668" s="2"/>
      <c r="IO1668" s="2"/>
      <c r="IP1668" s="2"/>
      <c r="IQ1668" s="2"/>
      <c r="IR1668" s="2"/>
      <c r="IS1668" s="2"/>
    </row>
    <row r="1669" s="8" customFormat="true" ht="14.25" hidden="false" customHeight="false" outlineLevel="0" collapsed="false">
      <c r="A1669" s="6" t="n">
        <v>1667</v>
      </c>
      <c r="B1669" s="6" t="s">
        <v>50</v>
      </c>
      <c r="C1669" s="6" t="n">
        <v>99994103</v>
      </c>
      <c r="D1669" s="7" t="n">
        <v>26.5</v>
      </c>
      <c r="E1669" s="7" t="n">
        <v>70.2</v>
      </c>
      <c r="F1669" s="7" t="n">
        <v>52.72</v>
      </c>
      <c r="G1669" s="5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2"/>
      <c r="BE1669" s="2"/>
      <c r="BF1669" s="2"/>
      <c r="BG1669" s="2"/>
      <c r="BH1669" s="2"/>
      <c r="BI1669" s="2"/>
      <c r="BJ1669" s="2"/>
      <c r="BK1669" s="2"/>
      <c r="BL1669" s="2"/>
      <c r="BM1669" s="2"/>
      <c r="BN1669" s="2"/>
      <c r="BO1669" s="2"/>
      <c r="BP1669" s="2"/>
      <c r="BQ1669" s="2"/>
      <c r="BR1669" s="2"/>
      <c r="BS1669" s="2"/>
      <c r="BT1669" s="2"/>
      <c r="BU1669" s="2"/>
      <c r="BV1669" s="2"/>
      <c r="BW1669" s="2"/>
      <c r="BX1669" s="2"/>
      <c r="BY1669" s="2"/>
      <c r="BZ1669" s="2"/>
      <c r="CA1669" s="2"/>
      <c r="CB1669" s="2"/>
      <c r="CC1669" s="2"/>
      <c r="CD1669" s="2"/>
      <c r="CE1669" s="2"/>
      <c r="CF1669" s="2"/>
      <c r="CG1669" s="2"/>
      <c r="CH1669" s="2"/>
      <c r="CI1669" s="2"/>
      <c r="CJ1669" s="2"/>
      <c r="CK1669" s="2"/>
      <c r="CL1669" s="2"/>
      <c r="CM1669" s="2"/>
      <c r="CN1669" s="2"/>
      <c r="CO1669" s="2"/>
      <c r="CP1669" s="2"/>
      <c r="CQ1669" s="2"/>
      <c r="CR1669" s="2"/>
      <c r="CS1669" s="2"/>
      <c r="CT1669" s="2"/>
      <c r="CU1669" s="2"/>
      <c r="CV1669" s="2"/>
      <c r="CW1669" s="2"/>
      <c r="CX1669" s="2"/>
      <c r="CY1669" s="2"/>
      <c r="CZ1669" s="2"/>
      <c r="DA1669" s="2"/>
      <c r="DB1669" s="2"/>
      <c r="DC1669" s="2"/>
      <c r="DD1669" s="2"/>
      <c r="DE1669" s="2"/>
      <c r="DF1669" s="2"/>
      <c r="DG1669" s="2"/>
      <c r="DH1669" s="2"/>
      <c r="DI1669" s="2"/>
      <c r="DJ1669" s="2"/>
      <c r="DK1669" s="2"/>
      <c r="DL1669" s="2"/>
      <c r="DM1669" s="2"/>
      <c r="DN1669" s="2"/>
      <c r="DO1669" s="2"/>
      <c r="DP1669" s="2"/>
      <c r="DQ1669" s="2"/>
      <c r="DR1669" s="2"/>
      <c r="DS1669" s="2"/>
      <c r="DT1669" s="2"/>
      <c r="DU1669" s="2"/>
      <c r="DV1669" s="2"/>
      <c r="DW1669" s="2"/>
      <c r="DX1669" s="2"/>
      <c r="DY1669" s="2"/>
      <c r="DZ1669" s="2"/>
      <c r="EA1669" s="2"/>
      <c r="EB1669" s="2"/>
      <c r="EC1669" s="2"/>
      <c r="ED1669" s="2"/>
      <c r="EE1669" s="2"/>
      <c r="EF1669" s="2"/>
      <c r="EG1669" s="2"/>
      <c r="EH1669" s="2"/>
      <c r="EI1669" s="2"/>
      <c r="EJ1669" s="2"/>
      <c r="EK1669" s="2"/>
      <c r="EL1669" s="2"/>
      <c r="EM1669" s="2"/>
      <c r="EN1669" s="2"/>
      <c r="EO1669" s="2"/>
      <c r="EP1669" s="2"/>
      <c r="EQ1669" s="2"/>
      <c r="ER1669" s="2"/>
      <c r="ES1669" s="2"/>
      <c r="ET1669" s="2"/>
      <c r="EU1669" s="2"/>
      <c r="EV1669" s="2"/>
      <c r="EW1669" s="2"/>
      <c r="EX1669" s="2"/>
      <c r="EY1669" s="2"/>
      <c r="EZ1669" s="2"/>
      <c r="FA1669" s="2"/>
      <c r="FB1669" s="2"/>
      <c r="FC1669" s="2"/>
      <c r="FD1669" s="2"/>
      <c r="FE1669" s="2"/>
      <c r="FF1669" s="2"/>
      <c r="FG1669" s="2"/>
      <c r="FH1669" s="2"/>
      <c r="FI1669" s="2"/>
      <c r="FJ1669" s="2"/>
      <c r="FK1669" s="2"/>
      <c r="FL1669" s="2"/>
      <c r="FM1669" s="2"/>
      <c r="FN1669" s="2"/>
      <c r="FO1669" s="2"/>
      <c r="FP1669" s="2"/>
      <c r="FQ1669" s="2"/>
      <c r="FR1669" s="2"/>
      <c r="FS1669" s="2"/>
      <c r="FT1669" s="2"/>
      <c r="FU1669" s="2"/>
      <c r="FV1669" s="2"/>
      <c r="FW1669" s="2"/>
      <c r="FX1669" s="2"/>
      <c r="FY1669" s="2"/>
      <c r="FZ1669" s="2"/>
      <c r="GA1669" s="2"/>
      <c r="GB1669" s="2"/>
      <c r="GC1669" s="2"/>
      <c r="GD1669" s="2"/>
      <c r="GE1669" s="2"/>
      <c r="GF1669" s="2"/>
      <c r="GG1669" s="2"/>
      <c r="GH1669" s="2"/>
      <c r="GI1669" s="2"/>
      <c r="GJ1669" s="2"/>
      <c r="GK1669" s="2"/>
      <c r="GL1669" s="2"/>
      <c r="GM1669" s="2"/>
      <c r="GN1669" s="2"/>
      <c r="GO1669" s="2"/>
      <c r="GP1669" s="2"/>
      <c r="GQ1669" s="2"/>
      <c r="GR1669" s="2"/>
      <c r="GS1669" s="2"/>
      <c r="GT1669" s="2"/>
      <c r="GU1669" s="2"/>
      <c r="GV1669" s="2"/>
      <c r="GW1669" s="2"/>
      <c r="GX1669" s="2"/>
      <c r="GY1669" s="2"/>
      <c r="GZ1669" s="2"/>
      <c r="HA1669" s="2"/>
      <c r="HB1669" s="2"/>
      <c r="HC1669" s="2"/>
      <c r="HD1669" s="2"/>
      <c r="HE1669" s="2"/>
      <c r="HF1669" s="2"/>
      <c r="HG1669" s="2"/>
      <c r="HH1669" s="2"/>
      <c r="HI1669" s="2"/>
      <c r="HJ1669" s="2"/>
      <c r="HK1669" s="2"/>
      <c r="HL1669" s="2"/>
      <c r="HM1669" s="2"/>
      <c r="HN1669" s="2"/>
      <c r="HO1669" s="2"/>
      <c r="HP1669" s="2"/>
      <c r="HQ1669" s="2"/>
      <c r="HR1669" s="2"/>
      <c r="HS1669" s="2"/>
      <c r="HT1669" s="2"/>
      <c r="HU1669" s="2"/>
      <c r="HV1669" s="2"/>
      <c r="HW1669" s="2"/>
      <c r="HX1669" s="2"/>
      <c r="HY1669" s="2"/>
      <c r="HZ1669" s="2"/>
      <c r="IA1669" s="2"/>
      <c r="IB1669" s="2"/>
      <c r="IC1669" s="2"/>
      <c r="ID1669" s="2"/>
      <c r="IE1669" s="2"/>
      <c r="IF1669" s="2"/>
      <c r="IG1669" s="2"/>
      <c r="IH1669" s="2"/>
      <c r="II1669" s="2"/>
      <c r="IJ1669" s="2"/>
      <c r="IK1669" s="2"/>
      <c r="IL1669" s="2"/>
      <c r="IM1669" s="2"/>
      <c r="IN1669" s="2"/>
      <c r="IO1669" s="2"/>
      <c r="IP1669" s="2"/>
      <c r="IQ1669" s="2"/>
      <c r="IR1669" s="2"/>
      <c r="IS1669" s="2"/>
    </row>
    <row r="1670" customFormat="false" ht="14.25" hidden="false" customHeight="false" outlineLevel="0" collapsed="false">
      <c r="A1670" s="6" t="n">
        <v>1668</v>
      </c>
      <c r="B1670" s="6" t="s">
        <v>50</v>
      </c>
      <c r="C1670" s="6" t="n">
        <v>99991411</v>
      </c>
      <c r="D1670" s="7" t="n">
        <v>31.5</v>
      </c>
      <c r="E1670" s="7" t="n">
        <v>63</v>
      </c>
      <c r="F1670" s="7" t="n">
        <f aca="false">D1670*0.4+E1670*0.6</f>
        <v>50.4</v>
      </c>
      <c r="G1670" s="5"/>
    </row>
    <row r="1671" s="8" customFormat="true" ht="14.25" hidden="false" customHeight="false" outlineLevel="0" collapsed="false">
      <c r="A1671" s="6" t="n">
        <v>1669</v>
      </c>
      <c r="B1671" s="6" t="s">
        <v>50</v>
      </c>
      <c r="C1671" s="6" t="n">
        <v>99995307</v>
      </c>
      <c r="D1671" s="7" t="n">
        <v>41</v>
      </c>
      <c r="E1671" s="7" t="n">
        <v>57.2</v>
      </c>
      <c r="F1671" s="7" t="n">
        <v>50.72</v>
      </c>
      <c r="G1671" s="5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2"/>
      <c r="BE1671" s="2"/>
      <c r="BF1671" s="2"/>
      <c r="BG1671" s="2"/>
      <c r="BH1671" s="2"/>
      <c r="BI1671" s="2"/>
      <c r="BJ1671" s="2"/>
      <c r="BK1671" s="2"/>
      <c r="BL1671" s="2"/>
      <c r="BM1671" s="2"/>
      <c r="BN1671" s="2"/>
      <c r="BO1671" s="2"/>
      <c r="BP1671" s="2"/>
      <c r="BQ1671" s="2"/>
      <c r="BR1671" s="2"/>
      <c r="BS1671" s="2"/>
      <c r="BT1671" s="2"/>
      <c r="BU1671" s="2"/>
      <c r="BV1671" s="2"/>
      <c r="BW1671" s="2"/>
      <c r="BX1671" s="2"/>
      <c r="BY1671" s="2"/>
      <c r="BZ1671" s="2"/>
      <c r="CA1671" s="2"/>
      <c r="CB1671" s="2"/>
      <c r="CC1671" s="2"/>
      <c r="CD1671" s="2"/>
      <c r="CE1671" s="2"/>
      <c r="CF1671" s="2"/>
      <c r="CG1671" s="2"/>
      <c r="CH1671" s="2"/>
      <c r="CI1671" s="2"/>
      <c r="CJ1671" s="2"/>
      <c r="CK1671" s="2"/>
      <c r="CL1671" s="2"/>
      <c r="CM1671" s="2"/>
      <c r="CN1671" s="2"/>
      <c r="CO1671" s="2"/>
      <c r="CP1671" s="2"/>
      <c r="CQ1671" s="2"/>
      <c r="CR1671" s="2"/>
      <c r="CS1671" s="2"/>
      <c r="CT1671" s="2"/>
      <c r="CU1671" s="2"/>
      <c r="CV1671" s="2"/>
      <c r="CW1671" s="2"/>
      <c r="CX1671" s="2"/>
      <c r="CY1671" s="2"/>
      <c r="CZ1671" s="2"/>
      <c r="DA1671" s="2"/>
      <c r="DB1671" s="2"/>
      <c r="DC1671" s="2"/>
      <c r="DD1671" s="2"/>
      <c r="DE1671" s="2"/>
      <c r="DF1671" s="2"/>
      <c r="DG1671" s="2"/>
      <c r="DH1671" s="2"/>
      <c r="DI1671" s="2"/>
      <c r="DJ1671" s="2"/>
      <c r="DK1671" s="2"/>
      <c r="DL1671" s="2"/>
      <c r="DM1671" s="2"/>
      <c r="DN1671" s="2"/>
      <c r="DO1671" s="2"/>
      <c r="DP1671" s="2"/>
      <c r="DQ1671" s="2"/>
      <c r="DR1671" s="2"/>
      <c r="DS1671" s="2"/>
      <c r="DT1671" s="2"/>
      <c r="DU1671" s="2"/>
      <c r="DV1671" s="2"/>
      <c r="DW1671" s="2"/>
      <c r="DX1671" s="2"/>
      <c r="DY1671" s="2"/>
      <c r="DZ1671" s="2"/>
      <c r="EA1671" s="2"/>
      <c r="EB1671" s="2"/>
      <c r="EC1671" s="2"/>
      <c r="ED1671" s="2"/>
      <c r="EE1671" s="2"/>
      <c r="EF1671" s="2"/>
      <c r="EG1671" s="2"/>
      <c r="EH1671" s="2"/>
      <c r="EI1671" s="2"/>
      <c r="EJ1671" s="2"/>
      <c r="EK1671" s="2"/>
      <c r="EL1671" s="2"/>
      <c r="EM1671" s="2"/>
      <c r="EN1671" s="2"/>
      <c r="EO1671" s="2"/>
      <c r="EP1671" s="2"/>
      <c r="EQ1671" s="2"/>
      <c r="ER1671" s="2"/>
      <c r="ES1671" s="2"/>
      <c r="ET1671" s="2"/>
      <c r="EU1671" s="2"/>
      <c r="EV1671" s="2"/>
      <c r="EW1671" s="2"/>
      <c r="EX1671" s="2"/>
      <c r="EY1671" s="2"/>
      <c r="EZ1671" s="2"/>
      <c r="FA1671" s="2"/>
      <c r="FB1671" s="2"/>
      <c r="FC1671" s="2"/>
      <c r="FD1671" s="2"/>
      <c r="FE1671" s="2"/>
      <c r="FF1671" s="2"/>
      <c r="FG1671" s="2"/>
      <c r="FH1671" s="2"/>
      <c r="FI1671" s="2"/>
      <c r="FJ1671" s="2"/>
      <c r="FK1671" s="2"/>
      <c r="FL1671" s="2"/>
      <c r="FM1671" s="2"/>
      <c r="FN1671" s="2"/>
      <c r="FO1671" s="2"/>
      <c r="FP1671" s="2"/>
      <c r="FQ1671" s="2"/>
      <c r="FR1671" s="2"/>
      <c r="FS1671" s="2"/>
      <c r="FT1671" s="2"/>
      <c r="FU1671" s="2"/>
      <c r="FV1671" s="2"/>
      <c r="FW1671" s="2"/>
      <c r="FX1671" s="2"/>
      <c r="FY1671" s="2"/>
      <c r="FZ1671" s="2"/>
      <c r="GA1671" s="2"/>
      <c r="GB1671" s="2"/>
      <c r="GC1671" s="2"/>
      <c r="GD1671" s="2"/>
      <c r="GE1671" s="2"/>
      <c r="GF1671" s="2"/>
      <c r="GG1671" s="2"/>
      <c r="GH1671" s="2"/>
      <c r="GI1671" s="2"/>
      <c r="GJ1671" s="2"/>
      <c r="GK1671" s="2"/>
      <c r="GL1671" s="2"/>
      <c r="GM1671" s="2"/>
      <c r="GN1671" s="2"/>
      <c r="GO1671" s="2"/>
      <c r="GP1671" s="2"/>
      <c r="GQ1671" s="2"/>
      <c r="GR1671" s="2"/>
      <c r="GS1671" s="2"/>
      <c r="GT1671" s="2"/>
      <c r="GU1671" s="2"/>
      <c r="GV1671" s="2"/>
      <c r="GW1671" s="2"/>
      <c r="GX1671" s="2"/>
      <c r="GY1671" s="2"/>
      <c r="GZ1671" s="2"/>
      <c r="HA1671" s="2"/>
      <c r="HB1671" s="2"/>
      <c r="HC1671" s="2"/>
      <c r="HD1671" s="2"/>
      <c r="HE1671" s="2"/>
      <c r="HF1671" s="2"/>
      <c r="HG1671" s="2"/>
      <c r="HH1671" s="2"/>
      <c r="HI1671" s="2"/>
      <c r="HJ1671" s="2"/>
      <c r="HK1671" s="2"/>
      <c r="HL1671" s="2"/>
      <c r="HM1671" s="2"/>
      <c r="HN1671" s="2"/>
      <c r="HO1671" s="2"/>
      <c r="HP1671" s="2"/>
      <c r="HQ1671" s="2"/>
      <c r="HR1671" s="2"/>
      <c r="HS1671" s="2"/>
      <c r="HT1671" s="2"/>
      <c r="HU1671" s="2"/>
      <c r="HV1671" s="2"/>
      <c r="HW1671" s="2"/>
      <c r="HX1671" s="2"/>
      <c r="HY1671" s="2"/>
      <c r="HZ1671" s="2"/>
      <c r="IA1671" s="2"/>
      <c r="IB1671" s="2"/>
      <c r="IC1671" s="2"/>
      <c r="ID1671" s="2"/>
      <c r="IE1671" s="2"/>
      <c r="IF1671" s="2"/>
      <c r="IG1671" s="2"/>
      <c r="IH1671" s="2"/>
      <c r="II1671" s="2"/>
      <c r="IJ1671" s="2"/>
      <c r="IK1671" s="2"/>
      <c r="IL1671" s="2"/>
      <c r="IM1671" s="2"/>
      <c r="IN1671" s="2"/>
      <c r="IO1671" s="2"/>
      <c r="IP1671" s="2"/>
      <c r="IQ1671" s="2"/>
      <c r="IR1671" s="2"/>
      <c r="IS1671" s="2"/>
    </row>
    <row r="1672" s="8" customFormat="true" ht="14.25" hidden="false" customHeight="false" outlineLevel="0" collapsed="false">
      <c r="A1672" s="6" t="n">
        <v>1670</v>
      </c>
      <c r="B1672" s="6" t="s">
        <v>50</v>
      </c>
      <c r="C1672" s="6" t="n">
        <v>99993306</v>
      </c>
      <c r="D1672" s="7" t="n">
        <v>49.5</v>
      </c>
      <c r="E1672" s="7" t="n">
        <v>49</v>
      </c>
      <c r="F1672" s="7" t="n">
        <v>49.2</v>
      </c>
      <c r="G1672" s="5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2"/>
      <c r="BE1672" s="2"/>
      <c r="BF1672" s="2"/>
      <c r="BG1672" s="2"/>
      <c r="BH1672" s="2"/>
      <c r="BI1672" s="2"/>
      <c r="BJ1672" s="2"/>
      <c r="BK1672" s="2"/>
      <c r="BL1672" s="2"/>
      <c r="BM1672" s="2"/>
      <c r="BN1672" s="2"/>
      <c r="BO1672" s="2"/>
      <c r="BP1672" s="2"/>
      <c r="BQ1672" s="2"/>
      <c r="BR1672" s="2"/>
      <c r="BS1672" s="2"/>
      <c r="BT1672" s="2"/>
      <c r="BU1672" s="2"/>
      <c r="BV1672" s="2"/>
      <c r="BW1672" s="2"/>
      <c r="BX1672" s="2"/>
      <c r="BY1672" s="2"/>
      <c r="BZ1672" s="2"/>
      <c r="CA1672" s="2"/>
      <c r="CB1672" s="2"/>
      <c r="CC1672" s="2"/>
      <c r="CD1672" s="2"/>
      <c r="CE1672" s="2"/>
      <c r="CF1672" s="2"/>
      <c r="CG1672" s="2"/>
      <c r="CH1672" s="2"/>
      <c r="CI1672" s="2"/>
      <c r="CJ1672" s="2"/>
      <c r="CK1672" s="2"/>
      <c r="CL1672" s="2"/>
      <c r="CM1672" s="2"/>
      <c r="CN1672" s="2"/>
      <c r="CO1672" s="2"/>
      <c r="CP1672" s="2"/>
      <c r="CQ1672" s="2"/>
      <c r="CR1672" s="2"/>
      <c r="CS1672" s="2"/>
      <c r="CT1672" s="2"/>
      <c r="CU1672" s="2"/>
      <c r="CV1672" s="2"/>
      <c r="CW1672" s="2"/>
      <c r="CX1672" s="2"/>
      <c r="CY1672" s="2"/>
      <c r="CZ1672" s="2"/>
      <c r="DA1672" s="2"/>
      <c r="DB1672" s="2"/>
      <c r="DC1672" s="2"/>
      <c r="DD1672" s="2"/>
      <c r="DE1672" s="2"/>
      <c r="DF1672" s="2"/>
      <c r="DG1672" s="2"/>
      <c r="DH1672" s="2"/>
      <c r="DI1672" s="2"/>
      <c r="DJ1672" s="2"/>
      <c r="DK1672" s="2"/>
      <c r="DL1672" s="2"/>
      <c r="DM1672" s="2"/>
      <c r="DN1672" s="2"/>
      <c r="DO1672" s="2"/>
      <c r="DP1672" s="2"/>
      <c r="DQ1672" s="2"/>
      <c r="DR1672" s="2"/>
      <c r="DS1672" s="2"/>
      <c r="DT1672" s="2"/>
      <c r="DU1672" s="2"/>
      <c r="DV1672" s="2"/>
      <c r="DW1672" s="2"/>
      <c r="DX1672" s="2"/>
      <c r="DY1672" s="2"/>
      <c r="DZ1672" s="2"/>
      <c r="EA1672" s="2"/>
      <c r="EB1672" s="2"/>
      <c r="EC1672" s="2"/>
      <c r="ED1672" s="2"/>
      <c r="EE1672" s="2"/>
      <c r="EF1672" s="2"/>
      <c r="EG1672" s="2"/>
      <c r="EH1672" s="2"/>
      <c r="EI1672" s="2"/>
      <c r="EJ1672" s="2"/>
      <c r="EK1672" s="2"/>
      <c r="EL1672" s="2"/>
      <c r="EM1672" s="2"/>
      <c r="EN1672" s="2"/>
      <c r="EO1672" s="2"/>
      <c r="EP1672" s="2"/>
      <c r="EQ1672" s="2"/>
      <c r="ER1672" s="2"/>
      <c r="ES1672" s="2"/>
      <c r="ET1672" s="2"/>
      <c r="EU1672" s="2"/>
      <c r="EV1672" s="2"/>
      <c r="EW1672" s="2"/>
      <c r="EX1672" s="2"/>
      <c r="EY1672" s="2"/>
      <c r="EZ1672" s="2"/>
      <c r="FA1672" s="2"/>
      <c r="FB1672" s="2"/>
      <c r="FC1672" s="2"/>
      <c r="FD1672" s="2"/>
      <c r="FE1672" s="2"/>
      <c r="FF1672" s="2"/>
      <c r="FG1672" s="2"/>
      <c r="FH1672" s="2"/>
      <c r="FI1672" s="2"/>
      <c r="FJ1672" s="2"/>
      <c r="FK1672" s="2"/>
      <c r="FL1672" s="2"/>
      <c r="FM1672" s="2"/>
      <c r="FN1672" s="2"/>
      <c r="FO1672" s="2"/>
      <c r="FP1672" s="2"/>
      <c r="FQ1672" s="2"/>
      <c r="FR1672" s="2"/>
      <c r="FS1672" s="2"/>
      <c r="FT1672" s="2"/>
      <c r="FU1672" s="2"/>
      <c r="FV1672" s="2"/>
      <c r="FW1672" s="2"/>
      <c r="FX1672" s="2"/>
      <c r="FY1672" s="2"/>
      <c r="FZ1672" s="2"/>
      <c r="GA1672" s="2"/>
      <c r="GB1672" s="2"/>
      <c r="GC1672" s="2"/>
      <c r="GD1672" s="2"/>
      <c r="GE1672" s="2"/>
      <c r="GF1672" s="2"/>
      <c r="GG1672" s="2"/>
      <c r="GH1672" s="2"/>
      <c r="GI1672" s="2"/>
      <c r="GJ1672" s="2"/>
      <c r="GK1672" s="2"/>
      <c r="GL1672" s="2"/>
      <c r="GM1672" s="2"/>
      <c r="GN1672" s="2"/>
      <c r="GO1672" s="2"/>
      <c r="GP1672" s="2"/>
      <c r="GQ1672" s="2"/>
      <c r="GR1672" s="2"/>
      <c r="GS1672" s="2"/>
      <c r="GT1672" s="2"/>
      <c r="GU1672" s="2"/>
      <c r="GV1672" s="2"/>
      <c r="GW1672" s="2"/>
      <c r="GX1672" s="2"/>
      <c r="GY1672" s="2"/>
      <c r="GZ1672" s="2"/>
      <c r="HA1672" s="2"/>
      <c r="HB1672" s="2"/>
      <c r="HC1672" s="2"/>
      <c r="HD1672" s="2"/>
      <c r="HE1672" s="2"/>
      <c r="HF1672" s="2"/>
      <c r="HG1672" s="2"/>
      <c r="HH1672" s="2"/>
      <c r="HI1672" s="2"/>
      <c r="HJ1672" s="2"/>
      <c r="HK1672" s="2"/>
      <c r="HL1672" s="2"/>
      <c r="HM1672" s="2"/>
      <c r="HN1672" s="2"/>
      <c r="HO1672" s="2"/>
      <c r="HP1672" s="2"/>
      <c r="HQ1672" s="2"/>
      <c r="HR1672" s="2"/>
      <c r="HS1672" s="2"/>
      <c r="HT1672" s="2"/>
      <c r="HU1672" s="2"/>
      <c r="HV1672" s="2"/>
      <c r="HW1672" s="2"/>
      <c r="HX1672" s="2"/>
      <c r="HY1672" s="2"/>
      <c r="HZ1672" s="2"/>
      <c r="IA1672" s="2"/>
      <c r="IB1672" s="2"/>
      <c r="IC1672" s="2"/>
      <c r="ID1672" s="2"/>
      <c r="IE1672" s="2"/>
      <c r="IF1672" s="2"/>
      <c r="IG1672" s="2"/>
      <c r="IH1672" s="2"/>
      <c r="II1672" s="2"/>
      <c r="IJ1672" s="2"/>
      <c r="IK1672" s="2"/>
      <c r="IL1672" s="2"/>
      <c r="IM1672" s="2"/>
      <c r="IN1672" s="2"/>
      <c r="IO1672" s="2"/>
      <c r="IP1672" s="2"/>
      <c r="IQ1672" s="2"/>
      <c r="IR1672" s="2"/>
      <c r="IS1672" s="2"/>
    </row>
    <row r="1673" customFormat="false" ht="14.25" hidden="false" customHeight="false" outlineLevel="0" collapsed="false">
      <c r="A1673" s="6" t="n">
        <v>1671</v>
      </c>
      <c r="B1673" s="6" t="s">
        <v>50</v>
      </c>
      <c r="C1673" s="6" t="n">
        <v>99994104</v>
      </c>
      <c r="D1673" s="7" t="n">
        <v>37.5</v>
      </c>
      <c r="E1673" s="7" t="n">
        <v>51.6</v>
      </c>
      <c r="F1673" s="7" t="n">
        <f aca="false">D1673*0.4+E1673*0.6</f>
        <v>45.96</v>
      </c>
      <c r="G1673" s="5"/>
    </row>
    <row r="1674" s="8" customFormat="true" ht="14.25" hidden="false" customHeight="false" outlineLevel="0" collapsed="false">
      <c r="A1674" s="6" t="n">
        <v>1672</v>
      </c>
      <c r="B1674" s="6" t="s">
        <v>50</v>
      </c>
      <c r="C1674" s="6" t="n">
        <v>99993913</v>
      </c>
      <c r="D1674" s="7" t="n">
        <v>46.5</v>
      </c>
      <c r="E1674" s="7" t="n">
        <v>48.4</v>
      </c>
      <c r="F1674" s="7" t="n">
        <v>47.64</v>
      </c>
      <c r="G1674" s="5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2"/>
      <c r="BE1674" s="2"/>
      <c r="BF1674" s="2"/>
      <c r="BG1674" s="2"/>
      <c r="BH1674" s="2"/>
      <c r="BI1674" s="2"/>
      <c r="BJ1674" s="2"/>
      <c r="BK1674" s="2"/>
      <c r="BL1674" s="2"/>
      <c r="BM1674" s="2"/>
      <c r="BN1674" s="2"/>
      <c r="BO1674" s="2"/>
      <c r="BP1674" s="2"/>
      <c r="BQ1674" s="2"/>
      <c r="BR1674" s="2"/>
      <c r="BS1674" s="2"/>
      <c r="BT1674" s="2"/>
      <c r="BU1674" s="2"/>
      <c r="BV1674" s="2"/>
      <c r="BW1674" s="2"/>
      <c r="BX1674" s="2"/>
      <c r="BY1674" s="2"/>
      <c r="BZ1674" s="2"/>
      <c r="CA1674" s="2"/>
      <c r="CB1674" s="2"/>
      <c r="CC1674" s="2"/>
      <c r="CD1674" s="2"/>
      <c r="CE1674" s="2"/>
      <c r="CF1674" s="2"/>
      <c r="CG1674" s="2"/>
      <c r="CH1674" s="2"/>
      <c r="CI1674" s="2"/>
      <c r="CJ1674" s="2"/>
      <c r="CK1674" s="2"/>
      <c r="CL1674" s="2"/>
      <c r="CM1674" s="2"/>
      <c r="CN1674" s="2"/>
      <c r="CO1674" s="2"/>
      <c r="CP1674" s="2"/>
      <c r="CQ1674" s="2"/>
      <c r="CR1674" s="2"/>
      <c r="CS1674" s="2"/>
      <c r="CT1674" s="2"/>
      <c r="CU1674" s="2"/>
      <c r="CV1674" s="2"/>
      <c r="CW1674" s="2"/>
      <c r="CX1674" s="2"/>
      <c r="CY1674" s="2"/>
      <c r="CZ1674" s="2"/>
      <c r="DA1674" s="2"/>
      <c r="DB1674" s="2"/>
      <c r="DC1674" s="2"/>
      <c r="DD1674" s="2"/>
      <c r="DE1674" s="2"/>
      <c r="DF1674" s="2"/>
      <c r="DG1674" s="2"/>
      <c r="DH1674" s="2"/>
      <c r="DI1674" s="2"/>
      <c r="DJ1674" s="2"/>
      <c r="DK1674" s="2"/>
      <c r="DL1674" s="2"/>
      <c r="DM1674" s="2"/>
      <c r="DN1674" s="2"/>
      <c r="DO1674" s="2"/>
      <c r="DP1674" s="2"/>
      <c r="DQ1674" s="2"/>
      <c r="DR1674" s="2"/>
      <c r="DS1674" s="2"/>
      <c r="DT1674" s="2"/>
      <c r="DU1674" s="2"/>
      <c r="DV1674" s="2"/>
      <c r="DW1674" s="2"/>
      <c r="DX1674" s="2"/>
      <c r="DY1674" s="2"/>
      <c r="DZ1674" s="2"/>
      <c r="EA1674" s="2"/>
      <c r="EB1674" s="2"/>
      <c r="EC1674" s="2"/>
      <c r="ED1674" s="2"/>
      <c r="EE1674" s="2"/>
      <c r="EF1674" s="2"/>
      <c r="EG1674" s="2"/>
      <c r="EH1674" s="2"/>
      <c r="EI1674" s="2"/>
      <c r="EJ1674" s="2"/>
      <c r="EK1674" s="2"/>
      <c r="EL1674" s="2"/>
      <c r="EM1674" s="2"/>
      <c r="EN1674" s="2"/>
      <c r="EO1674" s="2"/>
      <c r="EP1674" s="2"/>
      <c r="EQ1674" s="2"/>
      <c r="ER1674" s="2"/>
      <c r="ES1674" s="2"/>
      <c r="ET1674" s="2"/>
      <c r="EU1674" s="2"/>
      <c r="EV1674" s="2"/>
      <c r="EW1674" s="2"/>
      <c r="EX1674" s="2"/>
      <c r="EY1674" s="2"/>
      <c r="EZ1674" s="2"/>
      <c r="FA1674" s="2"/>
      <c r="FB1674" s="2"/>
      <c r="FC1674" s="2"/>
      <c r="FD1674" s="2"/>
      <c r="FE1674" s="2"/>
      <c r="FF1674" s="2"/>
      <c r="FG1674" s="2"/>
      <c r="FH1674" s="2"/>
      <c r="FI1674" s="2"/>
      <c r="FJ1674" s="2"/>
      <c r="FK1674" s="2"/>
      <c r="FL1674" s="2"/>
      <c r="FM1674" s="2"/>
      <c r="FN1674" s="2"/>
      <c r="FO1674" s="2"/>
      <c r="FP1674" s="2"/>
      <c r="FQ1674" s="2"/>
      <c r="FR1674" s="2"/>
      <c r="FS1674" s="2"/>
      <c r="FT1674" s="2"/>
      <c r="FU1674" s="2"/>
      <c r="FV1674" s="2"/>
      <c r="FW1674" s="2"/>
      <c r="FX1674" s="2"/>
      <c r="FY1674" s="2"/>
      <c r="FZ1674" s="2"/>
      <c r="GA1674" s="2"/>
      <c r="GB1674" s="2"/>
      <c r="GC1674" s="2"/>
      <c r="GD1674" s="2"/>
      <c r="GE1674" s="2"/>
      <c r="GF1674" s="2"/>
      <c r="GG1674" s="2"/>
      <c r="GH1674" s="2"/>
      <c r="GI1674" s="2"/>
      <c r="GJ1674" s="2"/>
      <c r="GK1674" s="2"/>
      <c r="GL1674" s="2"/>
      <c r="GM1674" s="2"/>
      <c r="GN1674" s="2"/>
      <c r="GO1674" s="2"/>
      <c r="GP1674" s="2"/>
      <c r="GQ1674" s="2"/>
      <c r="GR1674" s="2"/>
      <c r="GS1674" s="2"/>
      <c r="GT1674" s="2"/>
      <c r="GU1674" s="2"/>
      <c r="GV1674" s="2"/>
      <c r="GW1674" s="2"/>
      <c r="GX1674" s="2"/>
      <c r="GY1674" s="2"/>
      <c r="GZ1674" s="2"/>
      <c r="HA1674" s="2"/>
      <c r="HB1674" s="2"/>
      <c r="HC1674" s="2"/>
      <c r="HD1674" s="2"/>
      <c r="HE1674" s="2"/>
      <c r="HF1674" s="2"/>
      <c r="HG1674" s="2"/>
      <c r="HH1674" s="2"/>
      <c r="HI1674" s="2"/>
      <c r="HJ1674" s="2"/>
      <c r="HK1674" s="2"/>
      <c r="HL1674" s="2"/>
      <c r="HM1674" s="2"/>
      <c r="HN1674" s="2"/>
      <c r="HO1674" s="2"/>
      <c r="HP1674" s="2"/>
      <c r="HQ1674" s="2"/>
      <c r="HR1674" s="2"/>
      <c r="HS1674" s="2"/>
      <c r="HT1674" s="2"/>
      <c r="HU1674" s="2"/>
      <c r="HV1674" s="2"/>
      <c r="HW1674" s="2"/>
      <c r="HX1674" s="2"/>
      <c r="HY1674" s="2"/>
      <c r="HZ1674" s="2"/>
      <c r="IA1674" s="2"/>
      <c r="IB1674" s="2"/>
      <c r="IC1674" s="2"/>
      <c r="ID1674" s="2"/>
      <c r="IE1674" s="2"/>
      <c r="IF1674" s="2"/>
      <c r="IG1674" s="2"/>
      <c r="IH1674" s="2"/>
      <c r="II1674" s="2"/>
      <c r="IJ1674" s="2"/>
      <c r="IK1674" s="2"/>
      <c r="IL1674" s="2"/>
      <c r="IM1674" s="2"/>
      <c r="IN1674" s="2"/>
      <c r="IO1674" s="2"/>
      <c r="IP1674" s="2"/>
      <c r="IQ1674" s="2"/>
      <c r="IR1674" s="2"/>
      <c r="IS1674" s="2"/>
    </row>
    <row r="1675" customFormat="false" ht="14.25" hidden="false" customHeight="false" outlineLevel="0" collapsed="false">
      <c r="A1675" s="6" t="n">
        <v>1673</v>
      </c>
      <c r="B1675" s="6" t="s">
        <v>50</v>
      </c>
      <c r="C1675" s="6" t="n">
        <v>99990416</v>
      </c>
      <c r="D1675" s="7" t="n">
        <v>40</v>
      </c>
      <c r="E1675" s="7" t="n">
        <v>46.4</v>
      </c>
      <c r="F1675" s="7" t="n">
        <f aca="false">D1675*0.4+E1675*0.6</f>
        <v>43.84</v>
      </c>
      <c r="G1675" s="5"/>
    </row>
    <row r="1676" customFormat="false" ht="14.25" hidden="false" customHeight="false" outlineLevel="0" collapsed="false">
      <c r="A1676" s="6" t="n">
        <v>1674</v>
      </c>
      <c r="B1676" s="6" t="s">
        <v>50</v>
      </c>
      <c r="C1676" s="6" t="n">
        <v>99994925</v>
      </c>
      <c r="D1676" s="7" t="n">
        <v>36.5</v>
      </c>
      <c r="E1676" s="7" t="n">
        <v>42</v>
      </c>
      <c r="F1676" s="7" t="n">
        <f aca="false">D1676*0.4+E1676*0.6</f>
        <v>39.8</v>
      </c>
      <c r="G1676" s="5"/>
    </row>
    <row r="1677" customFormat="false" ht="14.25" hidden="false" customHeight="false" outlineLevel="0" collapsed="false">
      <c r="A1677" s="6" t="n">
        <v>1675</v>
      </c>
      <c r="B1677" s="6" t="s">
        <v>50</v>
      </c>
      <c r="C1677" s="6" t="n">
        <v>99995928</v>
      </c>
      <c r="D1677" s="7" t="n">
        <v>21</v>
      </c>
      <c r="E1677" s="7" t="n">
        <v>51.6</v>
      </c>
      <c r="F1677" s="7" t="n">
        <f aca="false">D1677*0.4+E1677*0.6</f>
        <v>39.36</v>
      </c>
      <c r="G1677" s="5"/>
    </row>
    <row r="1678" customFormat="false" ht="14.25" hidden="false" customHeight="false" outlineLevel="0" collapsed="false">
      <c r="A1678" s="6" t="n">
        <v>1676</v>
      </c>
      <c r="B1678" s="6" t="s">
        <v>50</v>
      </c>
      <c r="C1678" s="6" t="n">
        <v>99990211</v>
      </c>
      <c r="D1678" s="7" t="n">
        <v>45</v>
      </c>
      <c r="E1678" s="7" t="n">
        <v>34.8</v>
      </c>
      <c r="F1678" s="7" t="n">
        <f aca="false">D1678*0.4+E1678*0.6</f>
        <v>38.88</v>
      </c>
      <c r="G1678" s="5"/>
    </row>
    <row r="1679" customFormat="false" ht="14.25" hidden="false" customHeight="false" outlineLevel="0" collapsed="false">
      <c r="A1679" s="6" t="n">
        <v>1677</v>
      </c>
      <c r="B1679" s="6" t="s">
        <v>50</v>
      </c>
      <c r="C1679" s="6" t="n">
        <v>99994927</v>
      </c>
      <c r="D1679" s="7" t="n">
        <v>40.5</v>
      </c>
      <c r="E1679" s="7" t="n">
        <v>37.6</v>
      </c>
      <c r="F1679" s="7" t="n">
        <f aca="false">D1679*0.4+E1679*0.6</f>
        <v>38.76</v>
      </c>
      <c r="G1679" s="5"/>
    </row>
    <row r="1680" customFormat="false" ht="14.25" hidden="false" customHeight="false" outlineLevel="0" collapsed="false">
      <c r="A1680" s="6" t="n">
        <v>1678</v>
      </c>
      <c r="B1680" s="6" t="s">
        <v>50</v>
      </c>
      <c r="C1680" s="6" t="n">
        <v>99991214</v>
      </c>
      <c r="D1680" s="7" t="n">
        <v>31.5</v>
      </c>
      <c r="E1680" s="7" t="n">
        <v>42.2</v>
      </c>
      <c r="F1680" s="7" t="n">
        <f aca="false">D1680*0.4+E1680*0.6</f>
        <v>37.92</v>
      </c>
      <c r="G1680" s="5"/>
    </row>
    <row r="1681" customFormat="false" ht="14.25" hidden="false" customHeight="false" outlineLevel="0" collapsed="false">
      <c r="A1681" s="6" t="n">
        <v>1679</v>
      </c>
      <c r="B1681" s="6" t="s">
        <v>50</v>
      </c>
      <c r="C1681" s="6" t="n">
        <v>99995920</v>
      </c>
      <c r="D1681" s="7" t="n">
        <v>18</v>
      </c>
      <c r="E1681" s="7" t="n">
        <v>47</v>
      </c>
      <c r="F1681" s="7" t="n">
        <f aca="false">D1681*0.4+E1681*0.6</f>
        <v>35.4</v>
      </c>
      <c r="G1681" s="5"/>
    </row>
    <row r="1682" s="8" customFormat="true" ht="14.25" hidden="false" customHeight="false" outlineLevel="0" collapsed="false">
      <c r="A1682" s="6" t="n">
        <v>1680</v>
      </c>
      <c r="B1682" s="6" t="s">
        <v>50</v>
      </c>
      <c r="C1682" s="6" t="n">
        <v>99990724</v>
      </c>
      <c r="D1682" s="7" t="n">
        <v>24.5</v>
      </c>
      <c r="E1682" s="7" t="n">
        <v>44.6</v>
      </c>
      <c r="F1682" s="7" t="n">
        <v>36.56</v>
      </c>
      <c r="G1682" s="5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2"/>
      <c r="BE1682" s="2"/>
      <c r="BF1682" s="2"/>
      <c r="BG1682" s="2"/>
      <c r="BH1682" s="2"/>
      <c r="BI1682" s="2"/>
      <c r="BJ1682" s="2"/>
      <c r="BK1682" s="2"/>
      <c r="BL1682" s="2"/>
      <c r="BM1682" s="2"/>
      <c r="BN1682" s="2"/>
      <c r="BO1682" s="2"/>
      <c r="BP1682" s="2"/>
      <c r="BQ1682" s="2"/>
      <c r="BR1682" s="2"/>
      <c r="BS1682" s="2"/>
      <c r="BT1682" s="2"/>
      <c r="BU1682" s="2"/>
      <c r="BV1682" s="2"/>
      <c r="BW1682" s="2"/>
      <c r="BX1682" s="2"/>
      <c r="BY1682" s="2"/>
      <c r="BZ1682" s="2"/>
      <c r="CA1682" s="2"/>
      <c r="CB1682" s="2"/>
      <c r="CC1682" s="2"/>
      <c r="CD1682" s="2"/>
      <c r="CE1682" s="2"/>
      <c r="CF1682" s="2"/>
      <c r="CG1682" s="2"/>
      <c r="CH1682" s="2"/>
      <c r="CI1682" s="2"/>
      <c r="CJ1682" s="2"/>
      <c r="CK1682" s="2"/>
      <c r="CL1682" s="2"/>
      <c r="CM1682" s="2"/>
      <c r="CN1682" s="2"/>
      <c r="CO1682" s="2"/>
      <c r="CP1682" s="2"/>
      <c r="CQ1682" s="2"/>
      <c r="CR1682" s="2"/>
      <c r="CS1682" s="2"/>
      <c r="CT1682" s="2"/>
      <c r="CU1682" s="2"/>
      <c r="CV1682" s="2"/>
      <c r="CW1682" s="2"/>
      <c r="CX1682" s="2"/>
      <c r="CY1682" s="2"/>
      <c r="CZ1682" s="2"/>
      <c r="DA1682" s="2"/>
      <c r="DB1682" s="2"/>
      <c r="DC1682" s="2"/>
      <c r="DD1682" s="2"/>
      <c r="DE1682" s="2"/>
      <c r="DF1682" s="2"/>
      <c r="DG1682" s="2"/>
      <c r="DH1682" s="2"/>
      <c r="DI1682" s="2"/>
      <c r="DJ1682" s="2"/>
      <c r="DK1682" s="2"/>
      <c r="DL1682" s="2"/>
      <c r="DM1682" s="2"/>
      <c r="DN1682" s="2"/>
      <c r="DO1682" s="2"/>
      <c r="DP1682" s="2"/>
      <c r="DQ1682" s="2"/>
      <c r="DR1682" s="2"/>
      <c r="DS1682" s="2"/>
      <c r="DT1682" s="2"/>
      <c r="DU1682" s="2"/>
      <c r="DV1682" s="2"/>
      <c r="DW1682" s="2"/>
      <c r="DX1682" s="2"/>
      <c r="DY1682" s="2"/>
      <c r="DZ1682" s="2"/>
      <c r="EA1682" s="2"/>
      <c r="EB1682" s="2"/>
      <c r="EC1682" s="2"/>
      <c r="ED1682" s="2"/>
      <c r="EE1682" s="2"/>
      <c r="EF1682" s="2"/>
      <c r="EG1682" s="2"/>
      <c r="EH1682" s="2"/>
      <c r="EI1682" s="2"/>
      <c r="EJ1682" s="2"/>
      <c r="EK1682" s="2"/>
      <c r="EL1682" s="2"/>
      <c r="EM1682" s="2"/>
      <c r="EN1682" s="2"/>
      <c r="EO1682" s="2"/>
      <c r="EP1682" s="2"/>
      <c r="EQ1682" s="2"/>
      <c r="ER1682" s="2"/>
      <c r="ES1682" s="2"/>
      <c r="ET1682" s="2"/>
      <c r="EU1682" s="2"/>
      <c r="EV1682" s="2"/>
      <c r="EW1682" s="2"/>
      <c r="EX1682" s="2"/>
      <c r="EY1682" s="2"/>
      <c r="EZ1682" s="2"/>
      <c r="FA1682" s="2"/>
      <c r="FB1682" s="2"/>
      <c r="FC1682" s="2"/>
      <c r="FD1682" s="2"/>
      <c r="FE1682" s="2"/>
      <c r="FF1682" s="2"/>
      <c r="FG1682" s="2"/>
      <c r="FH1682" s="2"/>
      <c r="FI1682" s="2"/>
      <c r="FJ1682" s="2"/>
      <c r="FK1682" s="2"/>
      <c r="FL1682" s="2"/>
      <c r="FM1682" s="2"/>
      <c r="FN1682" s="2"/>
      <c r="FO1682" s="2"/>
      <c r="FP1682" s="2"/>
      <c r="FQ1682" s="2"/>
      <c r="FR1682" s="2"/>
      <c r="FS1682" s="2"/>
      <c r="FT1682" s="2"/>
      <c r="FU1682" s="2"/>
      <c r="FV1682" s="2"/>
      <c r="FW1682" s="2"/>
      <c r="FX1682" s="2"/>
      <c r="FY1682" s="2"/>
      <c r="FZ1682" s="2"/>
      <c r="GA1682" s="2"/>
      <c r="GB1682" s="2"/>
      <c r="GC1682" s="2"/>
      <c r="GD1682" s="2"/>
      <c r="GE1682" s="2"/>
      <c r="GF1682" s="2"/>
      <c r="GG1682" s="2"/>
      <c r="GH1682" s="2"/>
      <c r="GI1682" s="2"/>
      <c r="GJ1682" s="2"/>
      <c r="GK1682" s="2"/>
      <c r="GL1682" s="2"/>
      <c r="GM1682" s="2"/>
      <c r="GN1682" s="2"/>
      <c r="GO1682" s="2"/>
      <c r="GP1682" s="2"/>
      <c r="GQ1682" s="2"/>
      <c r="GR1682" s="2"/>
      <c r="GS1682" s="2"/>
      <c r="GT1682" s="2"/>
      <c r="GU1682" s="2"/>
      <c r="GV1682" s="2"/>
      <c r="GW1682" s="2"/>
      <c r="GX1682" s="2"/>
      <c r="GY1682" s="2"/>
      <c r="GZ1682" s="2"/>
      <c r="HA1682" s="2"/>
      <c r="HB1682" s="2"/>
      <c r="HC1682" s="2"/>
      <c r="HD1682" s="2"/>
      <c r="HE1682" s="2"/>
      <c r="HF1682" s="2"/>
      <c r="HG1682" s="2"/>
      <c r="HH1682" s="2"/>
      <c r="HI1682" s="2"/>
      <c r="HJ1682" s="2"/>
      <c r="HK1682" s="2"/>
      <c r="HL1682" s="2"/>
      <c r="HM1682" s="2"/>
      <c r="HN1682" s="2"/>
      <c r="HO1682" s="2"/>
      <c r="HP1682" s="2"/>
      <c r="HQ1682" s="2"/>
      <c r="HR1682" s="2"/>
      <c r="HS1682" s="2"/>
      <c r="HT1682" s="2"/>
      <c r="HU1682" s="2"/>
      <c r="HV1682" s="2"/>
      <c r="HW1682" s="2"/>
      <c r="HX1682" s="2"/>
      <c r="HY1682" s="2"/>
      <c r="HZ1682" s="2"/>
      <c r="IA1682" s="2"/>
      <c r="IB1682" s="2"/>
      <c r="IC1682" s="2"/>
      <c r="ID1682" s="2"/>
      <c r="IE1682" s="2"/>
      <c r="IF1682" s="2"/>
      <c r="IG1682" s="2"/>
      <c r="IH1682" s="2"/>
      <c r="II1682" s="2"/>
      <c r="IJ1682" s="2"/>
      <c r="IK1682" s="2"/>
      <c r="IL1682" s="2"/>
      <c r="IM1682" s="2"/>
      <c r="IN1682" s="2"/>
      <c r="IO1682" s="2"/>
      <c r="IP1682" s="2"/>
      <c r="IQ1682" s="2"/>
      <c r="IR1682" s="2"/>
      <c r="IS1682" s="2"/>
    </row>
    <row r="1683" s="8" customFormat="true" ht="14.25" hidden="false" customHeight="false" outlineLevel="0" collapsed="false">
      <c r="A1683" s="6" t="n">
        <v>1681</v>
      </c>
      <c r="B1683" s="6" t="s">
        <v>50</v>
      </c>
      <c r="C1683" s="6" t="n">
        <v>99993501</v>
      </c>
      <c r="D1683" s="7" t="n">
        <v>27.5</v>
      </c>
      <c r="E1683" s="7" t="n">
        <v>42.6</v>
      </c>
      <c r="F1683" s="7" t="n">
        <v>36.56</v>
      </c>
      <c r="G1683" s="5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2"/>
      <c r="BE1683" s="2"/>
      <c r="BF1683" s="2"/>
      <c r="BG1683" s="2"/>
      <c r="BH1683" s="2"/>
      <c r="BI1683" s="2"/>
      <c r="BJ1683" s="2"/>
      <c r="BK1683" s="2"/>
      <c r="BL1683" s="2"/>
      <c r="BM1683" s="2"/>
      <c r="BN1683" s="2"/>
      <c r="BO1683" s="2"/>
      <c r="BP1683" s="2"/>
      <c r="BQ1683" s="2"/>
      <c r="BR1683" s="2"/>
      <c r="BS1683" s="2"/>
      <c r="BT1683" s="2"/>
      <c r="BU1683" s="2"/>
      <c r="BV1683" s="2"/>
      <c r="BW1683" s="2"/>
      <c r="BX1683" s="2"/>
      <c r="BY1683" s="2"/>
      <c r="BZ1683" s="2"/>
      <c r="CA1683" s="2"/>
      <c r="CB1683" s="2"/>
      <c r="CC1683" s="2"/>
      <c r="CD1683" s="2"/>
      <c r="CE1683" s="2"/>
      <c r="CF1683" s="2"/>
      <c r="CG1683" s="2"/>
      <c r="CH1683" s="2"/>
      <c r="CI1683" s="2"/>
      <c r="CJ1683" s="2"/>
      <c r="CK1683" s="2"/>
      <c r="CL1683" s="2"/>
      <c r="CM1683" s="2"/>
      <c r="CN1683" s="2"/>
      <c r="CO1683" s="2"/>
      <c r="CP1683" s="2"/>
      <c r="CQ1683" s="2"/>
      <c r="CR1683" s="2"/>
      <c r="CS1683" s="2"/>
      <c r="CT1683" s="2"/>
      <c r="CU1683" s="2"/>
      <c r="CV1683" s="2"/>
      <c r="CW1683" s="2"/>
      <c r="CX1683" s="2"/>
      <c r="CY1683" s="2"/>
      <c r="CZ1683" s="2"/>
      <c r="DA1683" s="2"/>
      <c r="DB1683" s="2"/>
      <c r="DC1683" s="2"/>
      <c r="DD1683" s="2"/>
      <c r="DE1683" s="2"/>
      <c r="DF1683" s="2"/>
      <c r="DG1683" s="2"/>
      <c r="DH1683" s="2"/>
      <c r="DI1683" s="2"/>
      <c r="DJ1683" s="2"/>
      <c r="DK1683" s="2"/>
      <c r="DL1683" s="2"/>
      <c r="DM1683" s="2"/>
      <c r="DN1683" s="2"/>
      <c r="DO1683" s="2"/>
      <c r="DP1683" s="2"/>
      <c r="DQ1683" s="2"/>
      <c r="DR1683" s="2"/>
      <c r="DS1683" s="2"/>
      <c r="DT1683" s="2"/>
      <c r="DU1683" s="2"/>
      <c r="DV1683" s="2"/>
      <c r="DW1683" s="2"/>
      <c r="DX1683" s="2"/>
      <c r="DY1683" s="2"/>
      <c r="DZ1683" s="2"/>
      <c r="EA1683" s="2"/>
      <c r="EB1683" s="2"/>
      <c r="EC1683" s="2"/>
      <c r="ED1683" s="2"/>
      <c r="EE1683" s="2"/>
      <c r="EF1683" s="2"/>
      <c r="EG1683" s="2"/>
      <c r="EH1683" s="2"/>
      <c r="EI1683" s="2"/>
      <c r="EJ1683" s="2"/>
      <c r="EK1683" s="2"/>
      <c r="EL1683" s="2"/>
      <c r="EM1683" s="2"/>
      <c r="EN1683" s="2"/>
      <c r="EO1683" s="2"/>
      <c r="EP1683" s="2"/>
      <c r="EQ1683" s="2"/>
      <c r="ER1683" s="2"/>
      <c r="ES1683" s="2"/>
      <c r="ET1683" s="2"/>
      <c r="EU1683" s="2"/>
      <c r="EV1683" s="2"/>
      <c r="EW1683" s="2"/>
      <c r="EX1683" s="2"/>
      <c r="EY1683" s="2"/>
      <c r="EZ1683" s="2"/>
      <c r="FA1683" s="2"/>
      <c r="FB1683" s="2"/>
      <c r="FC1683" s="2"/>
      <c r="FD1683" s="2"/>
      <c r="FE1683" s="2"/>
      <c r="FF1683" s="2"/>
      <c r="FG1683" s="2"/>
      <c r="FH1683" s="2"/>
      <c r="FI1683" s="2"/>
      <c r="FJ1683" s="2"/>
      <c r="FK1683" s="2"/>
      <c r="FL1683" s="2"/>
      <c r="FM1683" s="2"/>
      <c r="FN1683" s="2"/>
      <c r="FO1683" s="2"/>
      <c r="FP1683" s="2"/>
      <c r="FQ1683" s="2"/>
      <c r="FR1683" s="2"/>
      <c r="FS1683" s="2"/>
      <c r="FT1683" s="2"/>
      <c r="FU1683" s="2"/>
      <c r="FV1683" s="2"/>
      <c r="FW1683" s="2"/>
      <c r="FX1683" s="2"/>
      <c r="FY1683" s="2"/>
      <c r="FZ1683" s="2"/>
      <c r="GA1683" s="2"/>
      <c r="GB1683" s="2"/>
      <c r="GC1683" s="2"/>
      <c r="GD1683" s="2"/>
      <c r="GE1683" s="2"/>
      <c r="GF1683" s="2"/>
      <c r="GG1683" s="2"/>
      <c r="GH1683" s="2"/>
      <c r="GI1683" s="2"/>
      <c r="GJ1683" s="2"/>
      <c r="GK1683" s="2"/>
      <c r="GL1683" s="2"/>
      <c r="GM1683" s="2"/>
      <c r="GN1683" s="2"/>
      <c r="GO1683" s="2"/>
      <c r="GP1683" s="2"/>
      <c r="GQ1683" s="2"/>
      <c r="GR1683" s="2"/>
      <c r="GS1683" s="2"/>
      <c r="GT1683" s="2"/>
      <c r="GU1683" s="2"/>
      <c r="GV1683" s="2"/>
      <c r="GW1683" s="2"/>
      <c r="GX1683" s="2"/>
      <c r="GY1683" s="2"/>
      <c r="GZ1683" s="2"/>
      <c r="HA1683" s="2"/>
      <c r="HB1683" s="2"/>
      <c r="HC1683" s="2"/>
      <c r="HD1683" s="2"/>
      <c r="HE1683" s="2"/>
      <c r="HF1683" s="2"/>
      <c r="HG1683" s="2"/>
      <c r="HH1683" s="2"/>
      <c r="HI1683" s="2"/>
      <c r="HJ1683" s="2"/>
      <c r="HK1683" s="2"/>
      <c r="HL1683" s="2"/>
      <c r="HM1683" s="2"/>
      <c r="HN1683" s="2"/>
      <c r="HO1683" s="2"/>
      <c r="HP1683" s="2"/>
      <c r="HQ1683" s="2"/>
      <c r="HR1683" s="2"/>
      <c r="HS1683" s="2"/>
      <c r="HT1683" s="2"/>
      <c r="HU1683" s="2"/>
      <c r="HV1683" s="2"/>
      <c r="HW1683" s="2"/>
      <c r="HX1683" s="2"/>
      <c r="HY1683" s="2"/>
      <c r="HZ1683" s="2"/>
      <c r="IA1683" s="2"/>
      <c r="IB1683" s="2"/>
      <c r="IC1683" s="2"/>
      <c r="ID1683" s="2"/>
      <c r="IE1683" s="2"/>
      <c r="IF1683" s="2"/>
      <c r="IG1683" s="2"/>
      <c r="IH1683" s="2"/>
      <c r="II1683" s="2"/>
      <c r="IJ1683" s="2"/>
      <c r="IK1683" s="2"/>
      <c r="IL1683" s="2"/>
      <c r="IM1683" s="2"/>
      <c r="IN1683" s="2"/>
      <c r="IO1683" s="2"/>
      <c r="IP1683" s="2"/>
      <c r="IQ1683" s="2"/>
      <c r="IR1683" s="2"/>
      <c r="IS1683" s="2"/>
    </row>
    <row r="1684" s="8" customFormat="true" ht="14.25" hidden="false" customHeight="false" outlineLevel="0" collapsed="false">
      <c r="A1684" s="6" t="n">
        <v>1682</v>
      </c>
      <c r="B1684" s="6" t="s">
        <v>50</v>
      </c>
      <c r="C1684" s="6" t="n">
        <v>99995412</v>
      </c>
      <c r="D1684" s="7" t="n">
        <v>20</v>
      </c>
      <c r="E1684" s="7" t="n">
        <v>45.6</v>
      </c>
      <c r="F1684" s="7" t="n">
        <v>35.36</v>
      </c>
      <c r="G1684" s="5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2"/>
      <c r="BD1684" s="2"/>
      <c r="BE1684" s="2"/>
      <c r="BF1684" s="2"/>
      <c r="BG1684" s="2"/>
      <c r="BH1684" s="2"/>
      <c r="BI1684" s="2"/>
      <c r="BJ1684" s="2"/>
      <c r="BK1684" s="2"/>
      <c r="BL1684" s="2"/>
      <c r="BM1684" s="2"/>
      <c r="BN1684" s="2"/>
      <c r="BO1684" s="2"/>
      <c r="BP1684" s="2"/>
      <c r="BQ1684" s="2"/>
      <c r="BR1684" s="2"/>
      <c r="BS1684" s="2"/>
      <c r="BT1684" s="2"/>
      <c r="BU1684" s="2"/>
      <c r="BV1684" s="2"/>
      <c r="BW1684" s="2"/>
      <c r="BX1684" s="2"/>
      <c r="BY1684" s="2"/>
      <c r="BZ1684" s="2"/>
      <c r="CA1684" s="2"/>
      <c r="CB1684" s="2"/>
      <c r="CC1684" s="2"/>
      <c r="CD1684" s="2"/>
      <c r="CE1684" s="2"/>
      <c r="CF1684" s="2"/>
      <c r="CG1684" s="2"/>
      <c r="CH1684" s="2"/>
      <c r="CI1684" s="2"/>
      <c r="CJ1684" s="2"/>
      <c r="CK1684" s="2"/>
      <c r="CL1684" s="2"/>
      <c r="CM1684" s="2"/>
      <c r="CN1684" s="2"/>
      <c r="CO1684" s="2"/>
      <c r="CP1684" s="2"/>
      <c r="CQ1684" s="2"/>
      <c r="CR1684" s="2"/>
      <c r="CS1684" s="2"/>
      <c r="CT1684" s="2"/>
      <c r="CU1684" s="2"/>
      <c r="CV1684" s="2"/>
      <c r="CW1684" s="2"/>
      <c r="CX1684" s="2"/>
      <c r="CY1684" s="2"/>
      <c r="CZ1684" s="2"/>
      <c r="DA1684" s="2"/>
      <c r="DB1684" s="2"/>
      <c r="DC1684" s="2"/>
      <c r="DD1684" s="2"/>
      <c r="DE1684" s="2"/>
      <c r="DF1684" s="2"/>
      <c r="DG1684" s="2"/>
      <c r="DH1684" s="2"/>
      <c r="DI1684" s="2"/>
      <c r="DJ1684" s="2"/>
      <c r="DK1684" s="2"/>
      <c r="DL1684" s="2"/>
      <c r="DM1684" s="2"/>
      <c r="DN1684" s="2"/>
      <c r="DO1684" s="2"/>
      <c r="DP1684" s="2"/>
      <c r="DQ1684" s="2"/>
      <c r="DR1684" s="2"/>
      <c r="DS1684" s="2"/>
      <c r="DT1684" s="2"/>
      <c r="DU1684" s="2"/>
      <c r="DV1684" s="2"/>
      <c r="DW1684" s="2"/>
      <c r="DX1684" s="2"/>
      <c r="DY1684" s="2"/>
      <c r="DZ1684" s="2"/>
      <c r="EA1684" s="2"/>
      <c r="EB1684" s="2"/>
      <c r="EC1684" s="2"/>
      <c r="ED1684" s="2"/>
      <c r="EE1684" s="2"/>
      <c r="EF1684" s="2"/>
      <c r="EG1684" s="2"/>
      <c r="EH1684" s="2"/>
      <c r="EI1684" s="2"/>
      <c r="EJ1684" s="2"/>
      <c r="EK1684" s="2"/>
      <c r="EL1684" s="2"/>
      <c r="EM1684" s="2"/>
      <c r="EN1684" s="2"/>
      <c r="EO1684" s="2"/>
      <c r="EP1684" s="2"/>
      <c r="EQ1684" s="2"/>
      <c r="ER1684" s="2"/>
      <c r="ES1684" s="2"/>
      <c r="ET1684" s="2"/>
      <c r="EU1684" s="2"/>
      <c r="EV1684" s="2"/>
      <c r="EW1684" s="2"/>
      <c r="EX1684" s="2"/>
      <c r="EY1684" s="2"/>
      <c r="EZ1684" s="2"/>
      <c r="FA1684" s="2"/>
      <c r="FB1684" s="2"/>
      <c r="FC1684" s="2"/>
      <c r="FD1684" s="2"/>
      <c r="FE1684" s="2"/>
      <c r="FF1684" s="2"/>
      <c r="FG1684" s="2"/>
      <c r="FH1684" s="2"/>
      <c r="FI1684" s="2"/>
      <c r="FJ1684" s="2"/>
      <c r="FK1684" s="2"/>
      <c r="FL1684" s="2"/>
      <c r="FM1684" s="2"/>
      <c r="FN1684" s="2"/>
      <c r="FO1684" s="2"/>
      <c r="FP1684" s="2"/>
      <c r="FQ1684" s="2"/>
      <c r="FR1684" s="2"/>
      <c r="FS1684" s="2"/>
      <c r="FT1684" s="2"/>
      <c r="FU1684" s="2"/>
      <c r="FV1684" s="2"/>
      <c r="FW1684" s="2"/>
      <c r="FX1684" s="2"/>
      <c r="FY1684" s="2"/>
      <c r="FZ1684" s="2"/>
      <c r="GA1684" s="2"/>
      <c r="GB1684" s="2"/>
      <c r="GC1684" s="2"/>
      <c r="GD1684" s="2"/>
      <c r="GE1684" s="2"/>
      <c r="GF1684" s="2"/>
      <c r="GG1684" s="2"/>
      <c r="GH1684" s="2"/>
      <c r="GI1684" s="2"/>
      <c r="GJ1684" s="2"/>
      <c r="GK1684" s="2"/>
      <c r="GL1684" s="2"/>
      <c r="GM1684" s="2"/>
      <c r="GN1684" s="2"/>
      <c r="GO1684" s="2"/>
      <c r="GP1684" s="2"/>
      <c r="GQ1684" s="2"/>
      <c r="GR1684" s="2"/>
      <c r="GS1684" s="2"/>
      <c r="GT1684" s="2"/>
      <c r="GU1684" s="2"/>
      <c r="GV1684" s="2"/>
      <c r="GW1684" s="2"/>
      <c r="GX1684" s="2"/>
      <c r="GY1684" s="2"/>
      <c r="GZ1684" s="2"/>
      <c r="HA1684" s="2"/>
      <c r="HB1684" s="2"/>
      <c r="HC1684" s="2"/>
      <c r="HD1684" s="2"/>
      <c r="HE1684" s="2"/>
      <c r="HF1684" s="2"/>
      <c r="HG1684" s="2"/>
      <c r="HH1684" s="2"/>
      <c r="HI1684" s="2"/>
      <c r="HJ1684" s="2"/>
      <c r="HK1684" s="2"/>
      <c r="HL1684" s="2"/>
      <c r="HM1684" s="2"/>
      <c r="HN1684" s="2"/>
      <c r="HO1684" s="2"/>
      <c r="HP1684" s="2"/>
      <c r="HQ1684" s="2"/>
      <c r="HR1684" s="2"/>
      <c r="HS1684" s="2"/>
      <c r="HT1684" s="2"/>
      <c r="HU1684" s="2"/>
      <c r="HV1684" s="2"/>
      <c r="HW1684" s="2"/>
      <c r="HX1684" s="2"/>
      <c r="HY1684" s="2"/>
      <c r="HZ1684" s="2"/>
      <c r="IA1684" s="2"/>
      <c r="IB1684" s="2"/>
      <c r="IC1684" s="2"/>
      <c r="ID1684" s="2"/>
      <c r="IE1684" s="2"/>
      <c r="IF1684" s="2"/>
      <c r="IG1684" s="2"/>
      <c r="IH1684" s="2"/>
      <c r="II1684" s="2"/>
      <c r="IJ1684" s="2"/>
      <c r="IK1684" s="2"/>
      <c r="IL1684" s="2"/>
      <c r="IM1684" s="2"/>
      <c r="IN1684" s="2"/>
      <c r="IO1684" s="2"/>
      <c r="IP1684" s="2"/>
      <c r="IQ1684" s="2"/>
      <c r="IR1684" s="2"/>
      <c r="IS1684" s="2"/>
    </row>
    <row r="1685" s="8" customFormat="true" ht="14.25" hidden="false" customHeight="false" outlineLevel="0" collapsed="false">
      <c r="A1685" s="6" t="n">
        <v>1683</v>
      </c>
      <c r="B1685" s="6" t="s">
        <v>50</v>
      </c>
      <c r="C1685" s="6" t="n">
        <v>99992618</v>
      </c>
      <c r="D1685" s="7" t="n">
        <v>14</v>
      </c>
      <c r="E1685" s="7" t="n">
        <v>47</v>
      </c>
      <c r="F1685" s="7" t="n">
        <v>33.8</v>
      </c>
      <c r="G1685" s="5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2"/>
      <c r="BE1685" s="2"/>
      <c r="BF1685" s="2"/>
      <c r="BG1685" s="2"/>
      <c r="BH1685" s="2"/>
      <c r="BI1685" s="2"/>
      <c r="BJ1685" s="2"/>
      <c r="BK1685" s="2"/>
      <c r="BL1685" s="2"/>
      <c r="BM1685" s="2"/>
      <c r="BN1685" s="2"/>
      <c r="BO1685" s="2"/>
      <c r="BP1685" s="2"/>
      <c r="BQ1685" s="2"/>
      <c r="BR1685" s="2"/>
      <c r="BS1685" s="2"/>
      <c r="BT1685" s="2"/>
      <c r="BU1685" s="2"/>
      <c r="BV1685" s="2"/>
      <c r="BW1685" s="2"/>
      <c r="BX1685" s="2"/>
      <c r="BY1685" s="2"/>
      <c r="BZ1685" s="2"/>
      <c r="CA1685" s="2"/>
      <c r="CB1685" s="2"/>
      <c r="CC1685" s="2"/>
      <c r="CD1685" s="2"/>
      <c r="CE1685" s="2"/>
      <c r="CF1685" s="2"/>
      <c r="CG1685" s="2"/>
      <c r="CH1685" s="2"/>
      <c r="CI1685" s="2"/>
      <c r="CJ1685" s="2"/>
      <c r="CK1685" s="2"/>
      <c r="CL1685" s="2"/>
      <c r="CM1685" s="2"/>
      <c r="CN1685" s="2"/>
      <c r="CO1685" s="2"/>
      <c r="CP1685" s="2"/>
      <c r="CQ1685" s="2"/>
      <c r="CR1685" s="2"/>
      <c r="CS1685" s="2"/>
      <c r="CT1685" s="2"/>
      <c r="CU1685" s="2"/>
      <c r="CV1685" s="2"/>
      <c r="CW1685" s="2"/>
      <c r="CX1685" s="2"/>
      <c r="CY1685" s="2"/>
      <c r="CZ1685" s="2"/>
      <c r="DA1685" s="2"/>
      <c r="DB1685" s="2"/>
      <c r="DC1685" s="2"/>
      <c r="DD1685" s="2"/>
      <c r="DE1685" s="2"/>
      <c r="DF1685" s="2"/>
      <c r="DG1685" s="2"/>
      <c r="DH1685" s="2"/>
      <c r="DI1685" s="2"/>
      <c r="DJ1685" s="2"/>
      <c r="DK1685" s="2"/>
      <c r="DL1685" s="2"/>
      <c r="DM1685" s="2"/>
      <c r="DN1685" s="2"/>
      <c r="DO1685" s="2"/>
      <c r="DP1685" s="2"/>
      <c r="DQ1685" s="2"/>
      <c r="DR1685" s="2"/>
      <c r="DS1685" s="2"/>
      <c r="DT1685" s="2"/>
      <c r="DU1685" s="2"/>
      <c r="DV1685" s="2"/>
      <c r="DW1685" s="2"/>
      <c r="DX1685" s="2"/>
      <c r="DY1685" s="2"/>
      <c r="DZ1685" s="2"/>
      <c r="EA1685" s="2"/>
      <c r="EB1685" s="2"/>
      <c r="EC1685" s="2"/>
      <c r="ED1685" s="2"/>
      <c r="EE1685" s="2"/>
      <c r="EF1685" s="2"/>
      <c r="EG1685" s="2"/>
      <c r="EH1685" s="2"/>
      <c r="EI1685" s="2"/>
      <c r="EJ1685" s="2"/>
      <c r="EK1685" s="2"/>
      <c r="EL1685" s="2"/>
      <c r="EM1685" s="2"/>
      <c r="EN1685" s="2"/>
      <c r="EO1685" s="2"/>
      <c r="EP1685" s="2"/>
      <c r="EQ1685" s="2"/>
      <c r="ER1685" s="2"/>
      <c r="ES1685" s="2"/>
      <c r="ET1685" s="2"/>
      <c r="EU1685" s="2"/>
      <c r="EV1685" s="2"/>
      <c r="EW1685" s="2"/>
      <c r="EX1685" s="2"/>
      <c r="EY1685" s="2"/>
      <c r="EZ1685" s="2"/>
      <c r="FA1685" s="2"/>
      <c r="FB1685" s="2"/>
      <c r="FC1685" s="2"/>
      <c r="FD1685" s="2"/>
      <c r="FE1685" s="2"/>
      <c r="FF1685" s="2"/>
      <c r="FG1685" s="2"/>
      <c r="FH1685" s="2"/>
      <c r="FI1685" s="2"/>
      <c r="FJ1685" s="2"/>
      <c r="FK1685" s="2"/>
      <c r="FL1685" s="2"/>
      <c r="FM1685" s="2"/>
      <c r="FN1685" s="2"/>
      <c r="FO1685" s="2"/>
      <c r="FP1685" s="2"/>
      <c r="FQ1685" s="2"/>
      <c r="FR1685" s="2"/>
      <c r="FS1685" s="2"/>
      <c r="FT1685" s="2"/>
      <c r="FU1685" s="2"/>
      <c r="FV1685" s="2"/>
      <c r="FW1685" s="2"/>
      <c r="FX1685" s="2"/>
      <c r="FY1685" s="2"/>
      <c r="FZ1685" s="2"/>
      <c r="GA1685" s="2"/>
      <c r="GB1685" s="2"/>
      <c r="GC1685" s="2"/>
      <c r="GD1685" s="2"/>
      <c r="GE1685" s="2"/>
      <c r="GF1685" s="2"/>
      <c r="GG1685" s="2"/>
      <c r="GH1685" s="2"/>
      <c r="GI1685" s="2"/>
      <c r="GJ1685" s="2"/>
      <c r="GK1685" s="2"/>
      <c r="GL1685" s="2"/>
      <c r="GM1685" s="2"/>
      <c r="GN1685" s="2"/>
      <c r="GO1685" s="2"/>
      <c r="GP1685" s="2"/>
      <c r="GQ1685" s="2"/>
      <c r="GR1685" s="2"/>
      <c r="GS1685" s="2"/>
      <c r="GT1685" s="2"/>
      <c r="GU1685" s="2"/>
      <c r="GV1685" s="2"/>
      <c r="GW1685" s="2"/>
      <c r="GX1685" s="2"/>
      <c r="GY1685" s="2"/>
      <c r="GZ1685" s="2"/>
      <c r="HA1685" s="2"/>
      <c r="HB1685" s="2"/>
      <c r="HC1685" s="2"/>
      <c r="HD1685" s="2"/>
      <c r="HE1685" s="2"/>
      <c r="HF1685" s="2"/>
      <c r="HG1685" s="2"/>
      <c r="HH1685" s="2"/>
      <c r="HI1685" s="2"/>
      <c r="HJ1685" s="2"/>
      <c r="HK1685" s="2"/>
      <c r="HL1685" s="2"/>
      <c r="HM1685" s="2"/>
      <c r="HN1685" s="2"/>
      <c r="HO1685" s="2"/>
      <c r="HP1685" s="2"/>
      <c r="HQ1685" s="2"/>
      <c r="HR1685" s="2"/>
      <c r="HS1685" s="2"/>
      <c r="HT1685" s="2"/>
      <c r="HU1685" s="2"/>
      <c r="HV1685" s="2"/>
      <c r="HW1685" s="2"/>
      <c r="HX1685" s="2"/>
      <c r="HY1685" s="2"/>
      <c r="HZ1685" s="2"/>
      <c r="IA1685" s="2"/>
      <c r="IB1685" s="2"/>
      <c r="IC1685" s="2"/>
      <c r="ID1685" s="2"/>
      <c r="IE1685" s="2"/>
      <c r="IF1685" s="2"/>
      <c r="IG1685" s="2"/>
      <c r="IH1685" s="2"/>
      <c r="II1685" s="2"/>
      <c r="IJ1685" s="2"/>
      <c r="IK1685" s="2"/>
      <c r="IL1685" s="2"/>
      <c r="IM1685" s="2"/>
      <c r="IN1685" s="2"/>
      <c r="IO1685" s="2"/>
      <c r="IP1685" s="2"/>
      <c r="IQ1685" s="2"/>
      <c r="IR1685" s="2"/>
      <c r="IS1685" s="2"/>
    </row>
    <row r="1686" customFormat="false" ht="14.25" hidden="false" customHeight="false" outlineLevel="0" collapsed="false">
      <c r="A1686" s="6" t="n">
        <v>1684</v>
      </c>
      <c r="B1686" s="6" t="s">
        <v>50</v>
      </c>
      <c r="C1686" s="6" t="n">
        <v>99991223</v>
      </c>
      <c r="D1686" s="7" t="n">
        <v>18.5</v>
      </c>
      <c r="E1686" s="7" t="n">
        <v>31.4</v>
      </c>
      <c r="F1686" s="7" t="n">
        <f aca="false">D1686*0.4+E1686*0.6</f>
        <v>26.24</v>
      </c>
      <c r="G1686" s="5"/>
    </row>
    <row r="1687" customFormat="false" ht="14.25" hidden="false" customHeight="false" outlineLevel="0" collapsed="false">
      <c r="A1687" s="6" t="n">
        <v>1685</v>
      </c>
      <c r="B1687" s="6" t="s">
        <v>50</v>
      </c>
      <c r="C1687" s="6" t="n">
        <v>99993214</v>
      </c>
      <c r="D1687" s="7" t="n">
        <v>0</v>
      </c>
      <c r="E1687" s="7" t="n">
        <v>0</v>
      </c>
      <c r="F1687" s="7" t="n">
        <f aca="false">D1687*0.4+E1687*0.6</f>
        <v>0</v>
      </c>
      <c r="G1687" s="5" t="s">
        <v>9</v>
      </c>
    </row>
    <row r="1688" customFormat="false" ht="14.25" hidden="false" customHeight="false" outlineLevel="0" collapsed="false">
      <c r="A1688" s="6" t="n">
        <v>1686</v>
      </c>
      <c r="B1688" s="6" t="s">
        <v>51</v>
      </c>
      <c r="C1688" s="6" t="n">
        <v>99994807</v>
      </c>
      <c r="D1688" s="7" t="n">
        <v>64</v>
      </c>
      <c r="E1688" s="7" t="n">
        <v>62.8</v>
      </c>
      <c r="F1688" s="7" t="n">
        <f aca="false">D1688*0.4+E1688*0.6</f>
        <v>63.28</v>
      </c>
      <c r="G1688" s="5"/>
    </row>
    <row r="1689" customFormat="false" ht="14.25" hidden="false" customHeight="false" outlineLevel="0" collapsed="false">
      <c r="A1689" s="6" t="n">
        <v>1687</v>
      </c>
      <c r="B1689" s="6" t="s">
        <v>51</v>
      </c>
      <c r="C1689" s="6" t="n">
        <v>99992801</v>
      </c>
      <c r="D1689" s="7" t="n">
        <v>59</v>
      </c>
      <c r="E1689" s="7" t="n">
        <v>65.4</v>
      </c>
      <c r="F1689" s="7" t="n">
        <f aca="false">D1689*0.4+E1689*0.6</f>
        <v>62.84</v>
      </c>
      <c r="G1689" s="5"/>
    </row>
    <row r="1690" customFormat="false" ht="14.25" hidden="false" customHeight="false" outlineLevel="0" collapsed="false">
      <c r="A1690" s="6" t="n">
        <v>1688</v>
      </c>
      <c r="B1690" s="6" t="s">
        <v>51</v>
      </c>
      <c r="C1690" s="6" t="n">
        <v>99993621</v>
      </c>
      <c r="D1690" s="7" t="n">
        <v>51.5</v>
      </c>
      <c r="E1690" s="7" t="n">
        <v>63.6</v>
      </c>
      <c r="F1690" s="7" t="n">
        <f aca="false">D1690*0.4+E1690*0.6</f>
        <v>58.76</v>
      </c>
      <c r="G1690" s="5"/>
    </row>
    <row r="1691" customFormat="false" ht="14.25" hidden="false" customHeight="false" outlineLevel="0" collapsed="false">
      <c r="A1691" s="6" t="n">
        <v>1689</v>
      </c>
      <c r="B1691" s="6" t="s">
        <v>51</v>
      </c>
      <c r="C1691" s="6" t="n">
        <v>99992018</v>
      </c>
      <c r="D1691" s="7" t="n">
        <v>54.5</v>
      </c>
      <c r="E1691" s="7" t="n">
        <v>50.8</v>
      </c>
      <c r="F1691" s="7" t="n">
        <f aca="false">D1691*0.4+E1691*0.6</f>
        <v>52.28</v>
      </c>
      <c r="G1691" s="5"/>
    </row>
    <row r="1692" customFormat="false" ht="14.25" hidden="false" customHeight="false" outlineLevel="0" collapsed="false">
      <c r="A1692" s="6" t="n">
        <v>1690</v>
      </c>
      <c r="B1692" s="6" t="s">
        <v>51</v>
      </c>
      <c r="C1692" s="6" t="n">
        <v>99995727</v>
      </c>
      <c r="D1692" s="7" t="n">
        <v>35</v>
      </c>
      <c r="E1692" s="7" t="n">
        <v>53.4</v>
      </c>
      <c r="F1692" s="7" t="n">
        <f aca="false">D1692*0.4+E1692*0.6</f>
        <v>46.04</v>
      </c>
      <c r="G1692" s="5"/>
    </row>
    <row r="1693" customFormat="false" ht="14.25" hidden="false" customHeight="false" outlineLevel="0" collapsed="false">
      <c r="A1693" s="6" t="n">
        <v>1691</v>
      </c>
      <c r="B1693" s="6" t="s">
        <v>51</v>
      </c>
      <c r="C1693" s="6" t="n">
        <v>99993528</v>
      </c>
      <c r="D1693" s="7" t="n">
        <v>45</v>
      </c>
      <c r="E1693" s="7" t="n">
        <v>45</v>
      </c>
      <c r="F1693" s="7" t="n">
        <f aca="false">D1693*0.4+E1693*0.6</f>
        <v>45</v>
      </c>
      <c r="G1693" s="5"/>
    </row>
    <row r="1694" customFormat="false" ht="14.25" hidden="false" customHeight="false" outlineLevel="0" collapsed="false">
      <c r="A1694" s="6" t="n">
        <v>1692</v>
      </c>
      <c r="B1694" s="6" t="s">
        <v>51</v>
      </c>
      <c r="C1694" s="6" t="n">
        <v>99995016</v>
      </c>
      <c r="D1694" s="7" t="n">
        <v>43.5</v>
      </c>
      <c r="E1694" s="7" t="n">
        <v>36.6</v>
      </c>
      <c r="F1694" s="7" t="n">
        <f aca="false">D1694*0.4+E1694*0.6</f>
        <v>39.36</v>
      </c>
      <c r="G1694" s="5"/>
    </row>
    <row r="1695" customFormat="false" ht="14.25" hidden="false" customHeight="false" outlineLevel="0" collapsed="false">
      <c r="A1695" s="6" t="n">
        <v>1693</v>
      </c>
      <c r="B1695" s="6" t="s">
        <v>51</v>
      </c>
      <c r="C1695" s="6" t="n">
        <v>99990230</v>
      </c>
      <c r="D1695" s="7" t="n">
        <v>44</v>
      </c>
      <c r="E1695" s="7" t="n">
        <v>24.4</v>
      </c>
      <c r="F1695" s="7" t="n">
        <f aca="false">D1695*0.4+E1695*0.6</f>
        <v>32.24</v>
      </c>
      <c r="G1695" s="5"/>
    </row>
    <row r="1696" customFormat="false" ht="14.25" hidden="false" customHeight="false" outlineLevel="0" collapsed="false">
      <c r="A1696" s="6" t="n">
        <v>1694</v>
      </c>
      <c r="B1696" s="6" t="s">
        <v>51</v>
      </c>
      <c r="C1696" s="6" t="n">
        <v>99995804</v>
      </c>
      <c r="D1696" s="7" t="n">
        <v>20</v>
      </c>
      <c r="E1696" s="7" t="n">
        <v>40</v>
      </c>
      <c r="F1696" s="7" t="n">
        <f aca="false">D1696*0.4+E1696*0.6</f>
        <v>32</v>
      </c>
      <c r="G1696" s="5"/>
    </row>
    <row r="1697" customFormat="false" ht="14.25" hidden="false" customHeight="false" outlineLevel="0" collapsed="false">
      <c r="A1697" s="6" t="n">
        <v>1695</v>
      </c>
      <c r="B1697" s="6" t="s">
        <v>51</v>
      </c>
      <c r="C1697" s="6" t="n">
        <v>99990606</v>
      </c>
      <c r="D1697" s="7" t="n">
        <v>18.5</v>
      </c>
      <c r="E1697" s="7" t="n">
        <v>10.6</v>
      </c>
      <c r="F1697" s="7" t="n">
        <f aca="false">D1697*0.4+E1697*0.6</f>
        <v>13.76</v>
      </c>
      <c r="G1697" s="5"/>
    </row>
    <row r="1698" customFormat="false" ht="14.25" hidden="false" customHeight="false" outlineLevel="0" collapsed="false">
      <c r="A1698" s="6" t="n">
        <v>1696</v>
      </c>
      <c r="B1698" s="6" t="s">
        <v>52</v>
      </c>
      <c r="C1698" s="6" t="n">
        <v>99992410</v>
      </c>
      <c r="D1698" s="7" t="n">
        <v>60</v>
      </c>
      <c r="E1698" s="7" t="n">
        <v>74.4</v>
      </c>
      <c r="F1698" s="7" t="n">
        <f aca="false">D1698*0.4+E1698*0.6</f>
        <v>68.64</v>
      </c>
      <c r="G1698" s="5"/>
    </row>
    <row r="1699" customFormat="false" ht="14.25" hidden="false" customHeight="false" outlineLevel="0" collapsed="false">
      <c r="A1699" s="6" t="n">
        <v>1697</v>
      </c>
      <c r="B1699" s="6" t="s">
        <v>52</v>
      </c>
      <c r="C1699" s="6" t="n">
        <v>99991117</v>
      </c>
      <c r="D1699" s="7" t="n">
        <v>54.5</v>
      </c>
      <c r="E1699" s="7" t="n">
        <v>73.2</v>
      </c>
      <c r="F1699" s="7" t="n">
        <f aca="false">D1699*0.4+E1699*0.6</f>
        <v>65.72</v>
      </c>
      <c r="G1699" s="5"/>
    </row>
    <row r="1700" s="8" customFormat="true" ht="14.25" hidden="false" customHeight="false" outlineLevel="0" collapsed="false">
      <c r="A1700" s="6" t="n">
        <v>1698</v>
      </c>
      <c r="B1700" s="6" t="s">
        <v>52</v>
      </c>
      <c r="C1700" s="6" t="n">
        <v>99990503</v>
      </c>
      <c r="D1700" s="7" t="n">
        <v>68.5</v>
      </c>
      <c r="E1700" s="7" t="n">
        <v>61</v>
      </c>
      <c r="F1700" s="7" t="n">
        <v>64</v>
      </c>
      <c r="G1700" s="5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2"/>
      <c r="BE1700" s="2"/>
      <c r="BF1700" s="2"/>
      <c r="BG1700" s="2"/>
      <c r="BH1700" s="2"/>
      <c r="BI1700" s="2"/>
      <c r="BJ1700" s="2"/>
      <c r="BK1700" s="2"/>
      <c r="BL1700" s="2"/>
      <c r="BM1700" s="2"/>
      <c r="BN1700" s="2"/>
      <c r="BO1700" s="2"/>
      <c r="BP1700" s="2"/>
      <c r="BQ1700" s="2"/>
      <c r="BR1700" s="2"/>
      <c r="BS1700" s="2"/>
      <c r="BT1700" s="2"/>
      <c r="BU1700" s="2"/>
      <c r="BV1700" s="2"/>
      <c r="BW1700" s="2"/>
      <c r="BX1700" s="2"/>
      <c r="BY1700" s="2"/>
      <c r="BZ1700" s="2"/>
      <c r="CA1700" s="2"/>
      <c r="CB1700" s="2"/>
      <c r="CC1700" s="2"/>
      <c r="CD1700" s="2"/>
      <c r="CE1700" s="2"/>
      <c r="CF1700" s="2"/>
      <c r="CG1700" s="2"/>
      <c r="CH1700" s="2"/>
      <c r="CI1700" s="2"/>
      <c r="CJ1700" s="2"/>
      <c r="CK1700" s="2"/>
      <c r="CL1700" s="2"/>
      <c r="CM1700" s="2"/>
      <c r="CN1700" s="2"/>
      <c r="CO1700" s="2"/>
      <c r="CP1700" s="2"/>
      <c r="CQ1700" s="2"/>
      <c r="CR1700" s="2"/>
      <c r="CS1700" s="2"/>
      <c r="CT1700" s="2"/>
      <c r="CU1700" s="2"/>
      <c r="CV1700" s="2"/>
      <c r="CW1700" s="2"/>
      <c r="CX1700" s="2"/>
      <c r="CY1700" s="2"/>
      <c r="CZ1700" s="2"/>
      <c r="DA1700" s="2"/>
      <c r="DB1700" s="2"/>
      <c r="DC1700" s="2"/>
      <c r="DD1700" s="2"/>
      <c r="DE1700" s="2"/>
      <c r="DF1700" s="2"/>
      <c r="DG1700" s="2"/>
      <c r="DH1700" s="2"/>
      <c r="DI1700" s="2"/>
      <c r="DJ1700" s="2"/>
      <c r="DK1700" s="2"/>
      <c r="DL1700" s="2"/>
      <c r="DM1700" s="2"/>
      <c r="DN1700" s="2"/>
      <c r="DO1700" s="2"/>
      <c r="DP1700" s="2"/>
      <c r="DQ1700" s="2"/>
      <c r="DR1700" s="2"/>
      <c r="DS1700" s="2"/>
      <c r="DT1700" s="2"/>
      <c r="DU1700" s="2"/>
      <c r="DV1700" s="2"/>
      <c r="DW1700" s="2"/>
      <c r="DX1700" s="2"/>
      <c r="DY1700" s="2"/>
      <c r="DZ1700" s="2"/>
      <c r="EA1700" s="2"/>
      <c r="EB1700" s="2"/>
      <c r="EC1700" s="2"/>
      <c r="ED1700" s="2"/>
      <c r="EE1700" s="2"/>
      <c r="EF1700" s="2"/>
      <c r="EG1700" s="2"/>
      <c r="EH1700" s="2"/>
      <c r="EI1700" s="2"/>
      <c r="EJ1700" s="2"/>
      <c r="EK1700" s="2"/>
      <c r="EL1700" s="2"/>
      <c r="EM1700" s="2"/>
      <c r="EN1700" s="2"/>
      <c r="EO1700" s="2"/>
      <c r="EP1700" s="2"/>
      <c r="EQ1700" s="2"/>
      <c r="ER1700" s="2"/>
      <c r="ES1700" s="2"/>
      <c r="ET1700" s="2"/>
      <c r="EU1700" s="2"/>
      <c r="EV1700" s="2"/>
      <c r="EW1700" s="2"/>
      <c r="EX1700" s="2"/>
      <c r="EY1700" s="2"/>
      <c r="EZ1700" s="2"/>
      <c r="FA1700" s="2"/>
      <c r="FB1700" s="2"/>
      <c r="FC1700" s="2"/>
      <c r="FD1700" s="2"/>
      <c r="FE1700" s="2"/>
      <c r="FF1700" s="2"/>
      <c r="FG1700" s="2"/>
      <c r="FH1700" s="2"/>
      <c r="FI1700" s="2"/>
      <c r="FJ1700" s="2"/>
      <c r="FK1700" s="2"/>
      <c r="FL1700" s="2"/>
      <c r="FM1700" s="2"/>
      <c r="FN1700" s="2"/>
      <c r="FO1700" s="2"/>
      <c r="FP1700" s="2"/>
      <c r="FQ1700" s="2"/>
      <c r="FR1700" s="2"/>
      <c r="FS1700" s="2"/>
      <c r="FT1700" s="2"/>
      <c r="FU1700" s="2"/>
      <c r="FV1700" s="2"/>
      <c r="FW1700" s="2"/>
      <c r="FX1700" s="2"/>
      <c r="FY1700" s="2"/>
      <c r="FZ1700" s="2"/>
      <c r="GA1700" s="2"/>
      <c r="GB1700" s="2"/>
      <c r="GC1700" s="2"/>
      <c r="GD1700" s="2"/>
      <c r="GE1700" s="2"/>
      <c r="GF1700" s="2"/>
      <c r="GG1700" s="2"/>
      <c r="GH1700" s="2"/>
      <c r="GI1700" s="2"/>
      <c r="GJ1700" s="2"/>
      <c r="GK1700" s="2"/>
      <c r="GL1700" s="2"/>
      <c r="GM1700" s="2"/>
      <c r="GN1700" s="2"/>
      <c r="GO1700" s="2"/>
      <c r="GP1700" s="2"/>
      <c r="GQ1700" s="2"/>
      <c r="GR1700" s="2"/>
      <c r="GS1700" s="2"/>
      <c r="GT1700" s="2"/>
      <c r="GU1700" s="2"/>
      <c r="GV1700" s="2"/>
      <c r="GW1700" s="2"/>
      <c r="GX1700" s="2"/>
      <c r="GY1700" s="2"/>
      <c r="GZ1700" s="2"/>
      <c r="HA1700" s="2"/>
      <c r="HB1700" s="2"/>
      <c r="HC1700" s="2"/>
      <c r="HD1700" s="2"/>
      <c r="HE1700" s="2"/>
      <c r="HF1700" s="2"/>
      <c r="HG1700" s="2"/>
      <c r="HH1700" s="2"/>
      <c r="HI1700" s="2"/>
      <c r="HJ1700" s="2"/>
      <c r="HK1700" s="2"/>
      <c r="HL1700" s="2"/>
      <c r="HM1700" s="2"/>
      <c r="HN1700" s="2"/>
      <c r="HO1700" s="2"/>
      <c r="HP1700" s="2"/>
      <c r="HQ1700" s="2"/>
      <c r="HR1700" s="2"/>
      <c r="HS1700" s="2"/>
      <c r="HT1700" s="2"/>
      <c r="HU1700" s="2"/>
      <c r="HV1700" s="2"/>
      <c r="HW1700" s="2"/>
      <c r="HX1700" s="2"/>
      <c r="HY1700" s="2"/>
      <c r="HZ1700" s="2"/>
      <c r="IA1700" s="2"/>
      <c r="IB1700" s="2"/>
      <c r="IC1700" s="2"/>
      <c r="ID1700" s="2"/>
      <c r="IE1700" s="2"/>
      <c r="IF1700" s="2"/>
      <c r="IG1700" s="2"/>
      <c r="IH1700" s="2"/>
      <c r="II1700" s="2"/>
      <c r="IJ1700" s="2"/>
      <c r="IK1700" s="2"/>
      <c r="IL1700" s="2"/>
      <c r="IM1700" s="2"/>
      <c r="IN1700" s="2"/>
      <c r="IO1700" s="2"/>
      <c r="IP1700" s="2"/>
      <c r="IQ1700" s="2"/>
      <c r="IR1700" s="2"/>
      <c r="IS1700" s="2"/>
    </row>
    <row r="1701" s="8" customFormat="true" ht="14.25" hidden="false" customHeight="false" outlineLevel="0" collapsed="false">
      <c r="A1701" s="6" t="n">
        <v>1699</v>
      </c>
      <c r="B1701" s="6" t="s">
        <v>52</v>
      </c>
      <c r="C1701" s="6" t="n">
        <v>99990302</v>
      </c>
      <c r="D1701" s="7" t="n">
        <v>61</v>
      </c>
      <c r="E1701" s="7" t="n">
        <v>57</v>
      </c>
      <c r="F1701" s="7" t="n">
        <v>58.6</v>
      </c>
      <c r="G1701" s="5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  <c r="EN1701" s="2"/>
      <c r="EO1701" s="2"/>
      <c r="EP1701" s="2"/>
      <c r="EQ1701" s="2"/>
      <c r="ER1701" s="2"/>
      <c r="ES1701" s="2"/>
      <c r="ET1701" s="2"/>
      <c r="EU1701" s="2"/>
      <c r="EV1701" s="2"/>
      <c r="EW1701" s="2"/>
      <c r="EX1701" s="2"/>
      <c r="EY1701" s="2"/>
      <c r="EZ1701" s="2"/>
      <c r="FA1701" s="2"/>
      <c r="FB1701" s="2"/>
      <c r="FC1701" s="2"/>
      <c r="FD1701" s="2"/>
      <c r="FE1701" s="2"/>
      <c r="FF1701" s="2"/>
      <c r="FG1701" s="2"/>
      <c r="FH1701" s="2"/>
      <c r="FI1701" s="2"/>
      <c r="FJ1701" s="2"/>
      <c r="FK1701" s="2"/>
      <c r="FL1701" s="2"/>
      <c r="FM1701" s="2"/>
      <c r="FN1701" s="2"/>
      <c r="FO1701" s="2"/>
      <c r="FP1701" s="2"/>
      <c r="FQ1701" s="2"/>
      <c r="FR1701" s="2"/>
      <c r="FS1701" s="2"/>
      <c r="FT1701" s="2"/>
      <c r="FU1701" s="2"/>
      <c r="FV1701" s="2"/>
      <c r="FW1701" s="2"/>
      <c r="FX1701" s="2"/>
      <c r="FY1701" s="2"/>
      <c r="FZ1701" s="2"/>
      <c r="GA1701" s="2"/>
      <c r="GB1701" s="2"/>
      <c r="GC1701" s="2"/>
      <c r="GD1701" s="2"/>
      <c r="GE1701" s="2"/>
      <c r="GF1701" s="2"/>
      <c r="GG1701" s="2"/>
      <c r="GH1701" s="2"/>
      <c r="GI1701" s="2"/>
      <c r="GJ1701" s="2"/>
      <c r="GK1701" s="2"/>
      <c r="GL1701" s="2"/>
      <c r="GM1701" s="2"/>
      <c r="GN1701" s="2"/>
      <c r="GO1701" s="2"/>
      <c r="GP1701" s="2"/>
      <c r="GQ1701" s="2"/>
      <c r="GR1701" s="2"/>
      <c r="GS1701" s="2"/>
      <c r="GT1701" s="2"/>
      <c r="GU1701" s="2"/>
      <c r="GV1701" s="2"/>
      <c r="GW1701" s="2"/>
      <c r="GX1701" s="2"/>
      <c r="GY1701" s="2"/>
      <c r="GZ1701" s="2"/>
      <c r="HA1701" s="2"/>
      <c r="HB1701" s="2"/>
      <c r="HC1701" s="2"/>
      <c r="HD1701" s="2"/>
      <c r="HE1701" s="2"/>
      <c r="HF1701" s="2"/>
      <c r="HG1701" s="2"/>
      <c r="HH1701" s="2"/>
      <c r="HI1701" s="2"/>
      <c r="HJ1701" s="2"/>
      <c r="HK1701" s="2"/>
      <c r="HL1701" s="2"/>
      <c r="HM1701" s="2"/>
      <c r="HN1701" s="2"/>
      <c r="HO1701" s="2"/>
      <c r="HP1701" s="2"/>
      <c r="HQ1701" s="2"/>
      <c r="HR1701" s="2"/>
      <c r="HS1701" s="2"/>
      <c r="HT1701" s="2"/>
      <c r="HU1701" s="2"/>
      <c r="HV1701" s="2"/>
      <c r="HW1701" s="2"/>
      <c r="HX1701" s="2"/>
      <c r="HY1701" s="2"/>
      <c r="HZ1701" s="2"/>
      <c r="IA1701" s="2"/>
      <c r="IB1701" s="2"/>
      <c r="IC1701" s="2"/>
      <c r="ID1701" s="2"/>
      <c r="IE1701" s="2"/>
      <c r="IF1701" s="2"/>
      <c r="IG1701" s="2"/>
      <c r="IH1701" s="2"/>
      <c r="II1701" s="2"/>
      <c r="IJ1701" s="2"/>
      <c r="IK1701" s="2"/>
      <c r="IL1701" s="2"/>
      <c r="IM1701" s="2"/>
      <c r="IN1701" s="2"/>
      <c r="IO1701" s="2"/>
      <c r="IP1701" s="2"/>
      <c r="IQ1701" s="2"/>
      <c r="IR1701" s="2"/>
      <c r="IS1701" s="2"/>
    </row>
    <row r="1702" customFormat="false" ht="14.25" hidden="false" customHeight="false" outlineLevel="0" collapsed="false">
      <c r="A1702" s="6" t="n">
        <v>1700</v>
      </c>
      <c r="B1702" s="6" t="s">
        <v>52</v>
      </c>
      <c r="C1702" s="6" t="n">
        <v>99995516</v>
      </c>
      <c r="D1702" s="7" t="n">
        <v>47.5</v>
      </c>
      <c r="E1702" s="7" t="n">
        <v>61.8</v>
      </c>
      <c r="F1702" s="7" t="n">
        <f aca="false">D1702*0.4+E1702*0.6</f>
        <v>56.08</v>
      </c>
      <c r="G1702" s="5"/>
    </row>
    <row r="1703" customFormat="false" ht="14.25" hidden="false" customHeight="false" outlineLevel="0" collapsed="false">
      <c r="A1703" s="6" t="n">
        <v>1701</v>
      </c>
      <c r="B1703" s="6" t="s">
        <v>52</v>
      </c>
      <c r="C1703" s="6" t="n">
        <v>99994930</v>
      </c>
      <c r="D1703" s="7" t="n">
        <v>40</v>
      </c>
      <c r="E1703" s="7" t="n">
        <v>63</v>
      </c>
      <c r="F1703" s="7" t="n">
        <f aca="false">D1703*0.4+E1703*0.6</f>
        <v>53.8</v>
      </c>
      <c r="G1703" s="5"/>
    </row>
    <row r="1704" customFormat="false" ht="14.25" hidden="false" customHeight="false" outlineLevel="0" collapsed="false">
      <c r="A1704" s="6" t="n">
        <v>1702</v>
      </c>
      <c r="B1704" s="6" t="s">
        <v>52</v>
      </c>
      <c r="C1704" s="6" t="n">
        <v>99995729</v>
      </c>
      <c r="D1704" s="7" t="n">
        <v>50</v>
      </c>
      <c r="E1704" s="7" t="n">
        <v>55.4</v>
      </c>
      <c r="F1704" s="7" t="n">
        <f aca="false">D1704*0.4+E1704*0.6</f>
        <v>53.24</v>
      </c>
      <c r="G1704" s="5"/>
    </row>
    <row r="1705" customFormat="false" ht="14.25" hidden="false" customHeight="false" outlineLevel="0" collapsed="false">
      <c r="A1705" s="6" t="n">
        <v>1703</v>
      </c>
      <c r="B1705" s="6" t="s">
        <v>52</v>
      </c>
      <c r="C1705" s="6" t="n">
        <v>99993629</v>
      </c>
      <c r="D1705" s="7" t="n">
        <v>39.5</v>
      </c>
      <c r="E1705" s="7" t="n">
        <v>51</v>
      </c>
      <c r="F1705" s="7" t="n">
        <f aca="false">D1705*0.4+E1705*0.6</f>
        <v>46.4</v>
      </c>
      <c r="G1705" s="5"/>
    </row>
    <row r="1706" customFormat="false" ht="14.25" hidden="false" customHeight="false" outlineLevel="0" collapsed="false">
      <c r="A1706" s="6" t="n">
        <v>1704</v>
      </c>
      <c r="B1706" s="6" t="s">
        <v>52</v>
      </c>
      <c r="C1706" s="6" t="n">
        <v>99990407</v>
      </c>
      <c r="D1706" s="7" t="n">
        <v>47</v>
      </c>
      <c r="E1706" s="7" t="n">
        <v>41.6</v>
      </c>
      <c r="F1706" s="7" t="n">
        <f aca="false">D1706*0.4+E1706*0.6</f>
        <v>43.76</v>
      </c>
      <c r="G1706" s="5"/>
    </row>
    <row r="1707" customFormat="false" ht="14.25" hidden="false" customHeight="false" outlineLevel="0" collapsed="false">
      <c r="A1707" s="6" t="n">
        <v>1705</v>
      </c>
      <c r="B1707" s="6" t="s">
        <v>52</v>
      </c>
      <c r="C1707" s="6" t="n">
        <v>99992217</v>
      </c>
      <c r="D1707" s="7" t="n">
        <v>17</v>
      </c>
      <c r="E1707" s="7" t="n">
        <v>57.4</v>
      </c>
      <c r="F1707" s="7" t="n">
        <f aca="false">D1707*0.4+E1707*0.6</f>
        <v>41.24</v>
      </c>
      <c r="G1707" s="5"/>
    </row>
    <row r="1708" customFormat="false" ht="14.25" hidden="false" customHeight="false" outlineLevel="0" collapsed="false">
      <c r="A1708" s="6" t="n">
        <v>1706</v>
      </c>
      <c r="B1708" s="6" t="s">
        <v>52</v>
      </c>
      <c r="C1708" s="6" t="n">
        <v>99994320</v>
      </c>
      <c r="D1708" s="7" t="n">
        <v>42.5</v>
      </c>
      <c r="E1708" s="7" t="n">
        <v>37</v>
      </c>
      <c r="F1708" s="7" t="n">
        <f aca="false">D1708*0.4+E1708*0.6</f>
        <v>39.2</v>
      </c>
      <c r="G1708" s="5"/>
    </row>
    <row r="1709" customFormat="false" ht="14.25" hidden="false" customHeight="false" outlineLevel="0" collapsed="false">
      <c r="A1709" s="6" t="n">
        <v>1707</v>
      </c>
      <c r="B1709" s="6" t="s">
        <v>52</v>
      </c>
      <c r="C1709" s="6" t="n">
        <v>99993830</v>
      </c>
      <c r="D1709" s="7" t="n">
        <v>19.5</v>
      </c>
      <c r="E1709" s="7" t="n">
        <v>48.2</v>
      </c>
      <c r="F1709" s="7" t="n">
        <f aca="false">D1709*0.4+E1709*0.6</f>
        <v>36.72</v>
      </c>
      <c r="G1709" s="5"/>
    </row>
    <row r="1710" s="8" customFormat="true" ht="14.25" hidden="false" customHeight="false" outlineLevel="0" collapsed="false">
      <c r="A1710" s="6" t="n">
        <v>1708</v>
      </c>
      <c r="B1710" s="6" t="s">
        <v>52</v>
      </c>
      <c r="C1710" s="6" t="n">
        <v>99991530</v>
      </c>
      <c r="D1710" s="7" t="n">
        <v>31</v>
      </c>
      <c r="E1710" s="7" t="n">
        <v>41.6</v>
      </c>
      <c r="F1710" s="7" t="n">
        <v>37.36</v>
      </c>
      <c r="G1710" s="5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2"/>
      <c r="BD1710" s="2"/>
      <c r="BE1710" s="2"/>
      <c r="BF1710" s="2"/>
      <c r="BG1710" s="2"/>
      <c r="BH1710" s="2"/>
      <c r="BI1710" s="2"/>
      <c r="BJ1710" s="2"/>
      <c r="BK1710" s="2"/>
      <c r="BL1710" s="2"/>
      <c r="BM1710" s="2"/>
      <c r="BN1710" s="2"/>
      <c r="BO1710" s="2"/>
      <c r="BP1710" s="2"/>
      <c r="BQ1710" s="2"/>
      <c r="BR1710" s="2"/>
      <c r="BS1710" s="2"/>
      <c r="BT1710" s="2"/>
      <c r="BU1710" s="2"/>
      <c r="BV1710" s="2"/>
      <c r="BW1710" s="2"/>
      <c r="BX1710" s="2"/>
      <c r="BY1710" s="2"/>
      <c r="BZ1710" s="2"/>
      <c r="CA1710" s="2"/>
      <c r="CB1710" s="2"/>
      <c r="CC1710" s="2"/>
      <c r="CD1710" s="2"/>
      <c r="CE1710" s="2"/>
      <c r="CF1710" s="2"/>
      <c r="CG1710" s="2"/>
      <c r="CH1710" s="2"/>
      <c r="CI1710" s="2"/>
      <c r="CJ1710" s="2"/>
      <c r="CK1710" s="2"/>
      <c r="CL1710" s="2"/>
      <c r="CM1710" s="2"/>
      <c r="CN1710" s="2"/>
      <c r="CO1710" s="2"/>
      <c r="CP1710" s="2"/>
      <c r="CQ1710" s="2"/>
      <c r="CR1710" s="2"/>
      <c r="CS1710" s="2"/>
      <c r="CT1710" s="2"/>
      <c r="CU1710" s="2"/>
      <c r="CV1710" s="2"/>
      <c r="CW1710" s="2"/>
      <c r="CX1710" s="2"/>
      <c r="CY1710" s="2"/>
      <c r="CZ1710" s="2"/>
      <c r="DA1710" s="2"/>
      <c r="DB1710" s="2"/>
      <c r="DC1710" s="2"/>
      <c r="DD1710" s="2"/>
      <c r="DE1710" s="2"/>
      <c r="DF1710" s="2"/>
      <c r="DG1710" s="2"/>
      <c r="DH1710" s="2"/>
      <c r="DI1710" s="2"/>
      <c r="DJ1710" s="2"/>
      <c r="DK1710" s="2"/>
      <c r="DL1710" s="2"/>
      <c r="DM1710" s="2"/>
      <c r="DN1710" s="2"/>
      <c r="DO1710" s="2"/>
      <c r="DP1710" s="2"/>
      <c r="DQ1710" s="2"/>
      <c r="DR1710" s="2"/>
      <c r="DS1710" s="2"/>
      <c r="DT1710" s="2"/>
      <c r="DU1710" s="2"/>
      <c r="DV1710" s="2"/>
      <c r="DW1710" s="2"/>
      <c r="DX1710" s="2"/>
      <c r="DY1710" s="2"/>
      <c r="DZ1710" s="2"/>
      <c r="EA1710" s="2"/>
      <c r="EB1710" s="2"/>
      <c r="EC1710" s="2"/>
      <c r="ED1710" s="2"/>
      <c r="EE1710" s="2"/>
      <c r="EF1710" s="2"/>
      <c r="EG1710" s="2"/>
      <c r="EH1710" s="2"/>
      <c r="EI1710" s="2"/>
      <c r="EJ1710" s="2"/>
      <c r="EK1710" s="2"/>
      <c r="EL1710" s="2"/>
      <c r="EM1710" s="2"/>
      <c r="EN1710" s="2"/>
      <c r="EO1710" s="2"/>
      <c r="EP1710" s="2"/>
      <c r="EQ1710" s="2"/>
      <c r="ER1710" s="2"/>
      <c r="ES1710" s="2"/>
      <c r="ET1710" s="2"/>
      <c r="EU1710" s="2"/>
      <c r="EV1710" s="2"/>
      <c r="EW1710" s="2"/>
      <c r="EX1710" s="2"/>
      <c r="EY1710" s="2"/>
      <c r="EZ1710" s="2"/>
      <c r="FA1710" s="2"/>
      <c r="FB1710" s="2"/>
      <c r="FC1710" s="2"/>
      <c r="FD1710" s="2"/>
      <c r="FE1710" s="2"/>
      <c r="FF1710" s="2"/>
      <c r="FG1710" s="2"/>
      <c r="FH1710" s="2"/>
      <c r="FI1710" s="2"/>
      <c r="FJ1710" s="2"/>
      <c r="FK1710" s="2"/>
      <c r="FL1710" s="2"/>
      <c r="FM1710" s="2"/>
      <c r="FN1710" s="2"/>
      <c r="FO1710" s="2"/>
      <c r="FP1710" s="2"/>
      <c r="FQ1710" s="2"/>
      <c r="FR1710" s="2"/>
      <c r="FS1710" s="2"/>
      <c r="FT1710" s="2"/>
      <c r="FU1710" s="2"/>
      <c r="FV1710" s="2"/>
      <c r="FW1710" s="2"/>
      <c r="FX1710" s="2"/>
      <c r="FY1710" s="2"/>
      <c r="FZ1710" s="2"/>
      <c r="GA1710" s="2"/>
      <c r="GB1710" s="2"/>
      <c r="GC1710" s="2"/>
      <c r="GD1710" s="2"/>
      <c r="GE1710" s="2"/>
      <c r="GF1710" s="2"/>
      <c r="GG1710" s="2"/>
      <c r="GH1710" s="2"/>
      <c r="GI1710" s="2"/>
      <c r="GJ1710" s="2"/>
      <c r="GK1710" s="2"/>
      <c r="GL1710" s="2"/>
      <c r="GM1710" s="2"/>
      <c r="GN1710" s="2"/>
      <c r="GO1710" s="2"/>
      <c r="GP1710" s="2"/>
      <c r="GQ1710" s="2"/>
      <c r="GR1710" s="2"/>
      <c r="GS1710" s="2"/>
      <c r="GT1710" s="2"/>
      <c r="GU1710" s="2"/>
      <c r="GV1710" s="2"/>
      <c r="GW1710" s="2"/>
      <c r="GX1710" s="2"/>
      <c r="GY1710" s="2"/>
      <c r="GZ1710" s="2"/>
      <c r="HA1710" s="2"/>
      <c r="HB1710" s="2"/>
      <c r="HC1710" s="2"/>
      <c r="HD1710" s="2"/>
      <c r="HE1710" s="2"/>
      <c r="HF1710" s="2"/>
      <c r="HG1710" s="2"/>
      <c r="HH1710" s="2"/>
      <c r="HI1710" s="2"/>
      <c r="HJ1710" s="2"/>
      <c r="HK1710" s="2"/>
      <c r="HL1710" s="2"/>
      <c r="HM1710" s="2"/>
      <c r="HN1710" s="2"/>
      <c r="HO1710" s="2"/>
      <c r="HP1710" s="2"/>
      <c r="HQ1710" s="2"/>
      <c r="HR1710" s="2"/>
      <c r="HS1710" s="2"/>
      <c r="HT1710" s="2"/>
      <c r="HU1710" s="2"/>
      <c r="HV1710" s="2"/>
      <c r="HW1710" s="2"/>
      <c r="HX1710" s="2"/>
      <c r="HY1710" s="2"/>
      <c r="HZ1710" s="2"/>
      <c r="IA1710" s="2"/>
      <c r="IB1710" s="2"/>
      <c r="IC1710" s="2"/>
      <c r="ID1710" s="2"/>
      <c r="IE1710" s="2"/>
      <c r="IF1710" s="2"/>
      <c r="IG1710" s="2"/>
      <c r="IH1710" s="2"/>
      <c r="II1710" s="2"/>
      <c r="IJ1710" s="2"/>
      <c r="IK1710" s="2"/>
      <c r="IL1710" s="2"/>
      <c r="IM1710" s="2"/>
      <c r="IN1710" s="2"/>
      <c r="IO1710" s="2"/>
      <c r="IP1710" s="2"/>
      <c r="IQ1710" s="2"/>
      <c r="IR1710" s="2"/>
      <c r="IS1710" s="2"/>
    </row>
    <row r="1711" s="8" customFormat="true" ht="14.25" hidden="false" customHeight="false" outlineLevel="0" collapsed="false">
      <c r="A1711" s="6" t="n">
        <v>1709</v>
      </c>
      <c r="B1711" s="6" t="s">
        <v>52</v>
      </c>
      <c r="C1711" s="6" t="n">
        <v>99994417</v>
      </c>
      <c r="D1711" s="7" t="n">
        <v>40.5</v>
      </c>
      <c r="E1711" s="7" t="n">
        <v>29</v>
      </c>
      <c r="F1711" s="7" t="n">
        <v>33.6</v>
      </c>
      <c r="G1711" s="5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  <c r="BC1711" s="2"/>
      <c r="BD1711" s="2"/>
      <c r="BE1711" s="2"/>
      <c r="BF1711" s="2"/>
      <c r="BG1711" s="2"/>
      <c r="BH1711" s="2"/>
      <c r="BI1711" s="2"/>
      <c r="BJ1711" s="2"/>
      <c r="BK1711" s="2"/>
      <c r="BL1711" s="2"/>
      <c r="BM1711" s="2"/>
      <c r="BN1711" s="2"/>
      <c r="BO1711" s="2"/>
      <c r="BP1711" s="2"/>
      <c r="BQ1711" s="2"/>
      <c r="BR1711" s="2"/>
      <c r="BS1711" s="2"/>
      <c r="BT1711" s="2"/>
      <c r="BU1711" s="2"/>
      <c r="BV1711" s="2"/>
      <c r="BW1711" s="2"/>
      <c r="BX1711" s="2"/>
      <c r="BY1711" s="2"/>
      <c r="BZ1711" s="2"/>
      <c r="CA1711" s="2"/>
      <c r="CB1711" s="2"/>
      <c r="CC1711" s="2"/>
      <c r="CD1711" s="2"/>
      <c r="CE1711" s="2"/>
      <c r="CF1711" s="2"/>
      <c r="CG1711" s="2"/>
      <c r="CH1711" s="2"/>
      <c r="CI1711" s="2"/>
      <c r="CJ1711" s="2"/>
      <c r="CK1711" s="2"/>
      <c r="CL1711" s="2"/>
      <c r="CM1711" s="2"/>
      <c r="CN1711" s="2"/>
      <c r="CO1711" s="2"/>
      <c r="CP1711" s="2"/>
      <c r="CQ1711" s="2"/>
      <c r="CR1711" s="2"/>
      <c r="CS1711" s="2"/>
      <c r="CT1711" s="2"/>
      <c r="CU1711" s="2"/>
      <c r="CV1711" s="2"/>
      <c r="CW1711" s="2"/>
      <c r="CX1711" s="2"/>
      <c r="CY1711" s="2"/>
      <c r="CZ1711" s="2"/>
      <c r="DA1711" s="2"/>
      <c r="DB1711" s="2"/>
      <c r="DC1711" s="2"/>
      <c r="DD1711" s="2"/>
      <c r="DE1711" s="2"/>
      <c r="DF1711" s="2"/>
      <c r="DG1711" s="2"/>
      <c r="DH1711" s="2"/>
      <c r="DI1711" s="2"/>
      <c r="DJ1711" s="2"/>
      <c r="DK1711" s="2"/>
      <c r="DL1711" s="2"/>
      <c r="DM1711" s="2"/>
      <c r="DN1711" s="2"/>
      <c r="DO1711" s="2"/>
      <c r="DP1711" s="2"/>
      <c r="DQ1711" s="2"/>
      <c r="DR1711" s="2"/>
      <c r="DS1711" s="2"/>
      <c r="DT1711" s="2"/>
      <c r="DU1711" s="2"/>
      <c r="DV1711" s="2"/>
      <c r="DW1711" s="2"/>
      <c r="DX1711" s="2"/>
      <c r="DY1711" s="2"/>
      <c r="DZ1711" s="2"/>
      <c r="EA1711" s="2"/>
      <c r="EB1711" s="2"/>
      <c r="EC1711" s="2"/>
      <c r="ED1711" s="2"/>
      <c r="EE1711" s="2"/>
      <c r="EF1711" s="2"/>
      <c r="EG1711" s="2"/>
      <c r="EH1711" s="2"/>
      <c r="EI1711" s="2"/>
      <c r="EJ1711" s="2"/>
      <c r="EK1711" s="2"/>
      <c r="EL1711" s="2"/>
      <c r="EM1711" s="2"/>
      <c r="EN1711" s="2"/>
      <c r="EO1711" s="2"/>
      <c r="EP1711" s="2"/>
      <c r="EQ1711" s="2"/>
      <c r="ER1711" s="2"/>
      <c r="ES1711" s="2"/>
      <c r="ET1711" s="2"/>
      <c r="EU1711" s="2"/>
      <c r="EV1711" s="2"/>
      <c r="EW1711" s="2"/>
      <c r="EX1711" s="2"/>
      <c r="EY1711" s="2"/>
      <c r="EZ1711" s="2"/>
      <c r="FA1711" s="2"/>
      <c r="FB1711" s="2"/>
      <c r="FC1711" s="2"/>
      <c r="FD1711" s="2"/>
      <c r="FE1711" s="2"/>
      <c r="FF1711" s="2"/>
      <c r="FG1711" s="2"/>
      <c r="FH1711" s="2"/>
      <c r="FI1711" s="2"/>
      <c r="FJ1711" s="2"/>
      <c r="FK1711" s="2"/>
      <c r="FL1711" s="2"/>
      <c r="FM1711" s="2"/>
      <c r="FN1711" s="2"/>
      <c r="FO1711" s="2"/>
      <c r="FP1711" s="2"/>
      <c r="FQ1711" s="2"/>
      <c r="FR1711" s="2"/>
      <c r="FS1711" s="2"/>
      <c r="FT1711" s="2"/>
      <c r="FU1711" s="2"/>
      <c r="FV1711" s="2"/>
      <c r="FW1711" s="2"/>
      <c r="FX1711" s="2"/>
      <c r="FY1711" s="2"/>
      <c r="FZ1711" s="2"/>
      <c r="GA1711" s="2"/>
      <c r="GB1711" s="2"/>
      <c r="GC1711" s="2"/>
      <c r="GD1711" s="2"/>
      <c r="GE1711" s="2"/>
      <c r="GF1711" s="2"/>
      <c r="GG1711" s="2"/>
      <c r="GH1711" s="2"/>
      <c r="GI1711" s="2"/>
      <c r="GJ1711" s="2"/>
      <c r="GK1711" s="2"/>
      <c r="GL1711" s="2"/>
      <c r="GM1711" s="2"/>
      <c r="GN1711" s="2"/>
      <c r="GO1711" s="2"/>
      <c r="GP1711" s="2"/>
      <c r="GQ1711" s="2"/>
      <c r="GR1711" s="2"/>
      <c r="GS1711" s="2"/>
      <c r="GT1711" s="2"/>
      <c r="GU1711" s="2"/>
      <c r="GV1711" s="2"/>
      <c r="GW1711" s="2"/>
      <c r="GX1711" s="2"/>
      <c r="GY1711" s="2"/>
      <c r="GZ1711" s="2"/>
      <c r="HA1711" s="2"/>
      <c r="HB1711" s="2"/>
      <c r="HC1711" s="2"/>
      <c r="HD1711" s="2"/>
      <c r="HE1711" s="2"/>
      <c r="HF1711" s="2"/>
      <c r="HG1711" s="2"/>
      <c r="HH1711" s="2"/>
      <c r="HI1711" s="2"/>
      <c r="HJ1711" s="2"/>
      <c r="HK1711" s="2"/>
      <c r="HL1711" s="2"/>
      <c r="HM1711" s="2"/>
      <c r="HN1711" s="2"/>
      <c r="HO1711" s="2"/>
      <c r="HP1711" s="2"/>
      <c r="HQ1711" s="2"/>
      <c r="HR1711" s="2"/>
      <c r="HS1711" s="2"/>
      <c r="HT1711" s="2"/>
      <c r="HU1711" s="2"/>
      <c r="HV1711" s="2"/>
      <c r="HW1711" s="2"/>
      <c r="HX1711" s="2"/>
      <c r="HY1711" s="2"/>
      <c r="HZ1711" s="2"/>
      <c r="IA1711" s="2"/>
      <c r="IB1711" s="2"/>
      <c r="IC1711" s="2"/>
      <c r="ID1711" s="2"/>
      <c r="IE1711" s="2"/>
      <c r="IF1711" s="2"/>
      <c r="IG1711" s="2"/>
      <c r="IH1711" s="2"/>
      <c r="II1711" s="2"/>
      <c r="IJ1711" s="2"/>
      <c r="IK1711" s="2"/>
      <c r="IL1711" s="2"/>
      <c r="IM1711" s="2"/>
      <c r="IN1711" s="2"/>
      <c r="IO1711" s="2"/>
      <c r="IP1711" s="2"/>
      <c r="IQ1711" s="2"/>
      <c r="IR1711" s="2"/>
      <c r="IS1711" s="2"/>
    </row>
    <row r="1712" customFormat="false" ht="14.25" hidden="false" customHeight="false" outlineLevel="0" collapsed="false">
      <c r="A1712" s="6" t="n">
        <v>1710</v>
      </c>
      <c r="B1712" s="6" t="s">
        <v>52</v>
      </c>
      <c r="C1712" s="6" t="n">
        <v>99995621</v>
      </c>
      <c r="D1712" s="7" t="n">
        <v>17</v>
      </c>
      <c r="E1712" s="7" t="n">
        <v>33.8</v>
      </c>
      <c r="F1712" s="7" t="n">
        <f aca="false">D1712*0.4+E1712*0.6</f>
        <v>27.08</v>
      </c>
      <c r="G1712" s="5"/>
    </row>
    <row r="1713" customFormat="false" ht="14.25" hidden="false" customHeight="false" outlineLevel="0" collapsed="false">
      <c r="A1713" s="6" t="n">
        <v>1711</v>
      </c>
      <c r="B1713" s="6" t="s">
        <v>52</v>
      </c>
      <c r="C1713" s="6" t="n">
        <v>99993220</v>
      </c>
      <c r="D1713" s="7" t="n">
        <v>27.5</v>
      </c>
      <c r="E1713" s="7" t="n">
        <v>25.8</v>
      </c>
      <c r="F1713" s="7" t="n">
        <f aca="false">D1713*0.4+E1713*0.6</f>
        <v>26.48</v>
      </c>
      <c r="G1713" s="5"/>
    </row>
    <row r="1714" customFormat="false" ht="14.25" hidden="false" customHeight="false" outlineLevel="0" collapsed="false">
      <c r="A1714" s="6" t="n">
        <v>1712</v>
      </c>
      <c r="B1714" s="6" t="s">
        <v>52</v>
      </c>
      <c r="C1714" s="6" t="n">
        <v>99990609</v>
      </c>
      <c r="D1714" s="7" t="n">
        <v>0</v>
      </c>
      <c r="E1714" s="7" t="n">
        <v>0</v>
      </c>
      <c r="F1714" s="7" t="n">
        <f aca="false">D1714*0.4+E1714*0.6</f>
        <v>0</v>
      </c>
      <c r="G1714" s="5" t="s">
        <v>9</v>
      </c>
    </row>
    <row r="1715" customFormat="false" ht="14.25" hidden="false" customHeight="false" outlineLevel="0" collapsed="false">
      <c r="A1715" s="6" t="n">
        <v>1713</v>
      </c>
      <c r="B1715" s="6" t="s">
        <v>52</v>
      </c>
      <c r="C1715" s="6" t="n">
        <v>99991228</v>
      </c>
      <c r="D1715" s="7" t="n">
        <v>0</v>
      </c>
      <c r="E1715" s="7" t="n">
        <v>0</v>
      </c>
      <c r="F1715" s="7" t="n">
        <f aca="false">D1715*0.4+E1715*0.6</f>
        <v>0</v>
      </c>
      <c r="G1715" s="5" t="s">
        <v>9</v>
      </c>
    </row>
    <row r="1716" customFormat="false" ht="14.25" hidden="false" customHeight="false" outlineLevel="0" collapsed="false">
      <c r="A1716" s="6" t="n">
        <v>1714</v>
      </c>
      <c r="B1716" s="6" t="s">
        <v>52</v>
      </c>
      <c r="C1716" s="6" t="n">
        <v>99991618</v>
      </c>
      <c r="D1716" s="7" t="n">
        <v>0</v>
      </c>
      <c r="E1716" s="7" t="n">
        <v>0</v>
      </c>
      <c r="F1716" s="7" t="n">
        <f aca="false">D1716*0.4+E1716*0.6</f>
        <v>0</v>
      </c>
      <c r="G1716" s="5" t="s">
        <v>9</v>
      </c>
    </row>
    <row r="1717" customFormat="false" ht="14.25" hidden="false" customHeight="false" outlineLevel="0" collapsed="false">
      <c r="A1717" s="6" t="n">
        <v>1715</v>
      </c>
      <c r="B1717" s="6" t="s">
        <v>52</v>
      </c>
      <c r="C1717" s="6" t="n">
        <v>99992615</v>
      </c>
      <c r="D1717" s="7" t="n">
        <v>0</v>
      </c>
      <c r="E1717" s="7" t="n">
        <v>0</v>
      </c>
      <c r="F1717" s="7" t="n">
        <f aca="false">D1717*0.4+E1717*0.6</f>
        <v>0</v>
      </c>
      <c r="G1717" s="5" t="s">
        <v>9</v>
      </c>
    </row>
    <row r="1718" customFormat="false" ht="14.25" hidden="false" customHeight="false" outlineLevel="0" collapsed="false">
      <c r="A1718" s="6" t="n">
        <v>1716</v>
      </c>
      <c r="B1718" s="6" t="s">
        <v>52</v>
      </c>
      <c r="C1718" s="6" t="n">
        <v>99994624</v>
      </c>
      <c r="D1718" s="7" t="n">
        <v>0</v>
      </c>
      <c r="E1718" s="7" t="n">
        <v>0</v>
      </c>
      <c r="F1718" s="7" t="n">
        <f aca="false">D1718*0.4+E1718*0.6</f>
        <v>0</v>
      </c>
      <c r="G1718" s="5" t="s">
        <v>9</v>
      </c>
    </row>
    <row r="1719" s="8" customFormat="true" ht="14.25" hidden="false" customHeight="false" outlineLevel="0" collapsed="false">
      <c r="A1719" s="6" t="n">
        <v>1717</v>
      </c>
      <c r="B1719" s="6" t="s">
        <v>52</v>
      </c>
      <c r="C1719" s="6" t="n">
        <v>99994717</v>
      </c>
      <c r="D1719" s="7" t="n">
        <v>46.5</v>
      </c>
      <c r="E1719" s="7" t="n">
        <v>58</v>
      </c>
      <c r="F1719" s="7" t="n">
        <v>53.4</v>
      </c>
      <c r="G1719" s="5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/>
      <c r="AW1719" s="2"/>
      <c r="AX1719" s="2"/>
      <c r="AY1719" s="2"/>
      <c r="AZ1719" s="2"/>
      <c r="BA1719" s="2"/>
      <c r="BB1719" s="2"/>
      <c r="BC1719" s="2"/>
      <c r="BD1719" s="2"/>
      <c r="BE1719" s="2"/>
      <c r="BF1719" s="2"/>
      <c r="BG1719" s="2"/>
      <c r="BH1719" s="2"/>
      <c r="BI1719" s="2"/>
      <c r="BJ1719" s="2"/>
      <c r="BK1719" s="2"/>
      <c r="BL1719" s="2"/>
      <c r="BM1719" s="2"/>
      <c r="BN1719" s="2"/>
      <c r="BO1719" s="2"/>
      <c r="BP1719" s="2"/>
      <c r="BQ1719" s="2"/>
      <c r="BR1719" s="2"/>
      <c r="BS1719" s="2"/>
      <c r="BT1719" s="2"/>
      <c r="BU1719" s="2"/>
      <c r="BV1719" s="2"/>
      <c r="BW1719" s="2"/>
      <c r="BX1719" s="2"/>
      <c r="BY1719" s="2"/>
      <c r="BZ1719" s="2"/>
      <c r="CA1719" s="2"/>
      <c r="CB1719" s="2"/>
      <c r="CC1719" s="2"/>
      <c r="CD1719" s="2"/>
      <c r="CE1719" s="2"/>
      <c r="CF1719" s="2"/>
      <c r="CG1719" s="2"/>
      <c r="CH1719" s="2"/>
      <c r="CI1719" s="2"/>
      <c r="CJ1719" s="2"/>
      <c r="CK1719" s="2"/>
      <c r="CL1719" s="2"/>
      <c r="CM1719" s="2"/>
      <c r="CN1719" s="2"/>
      <c r="CO1719" s="2"/>
      <c r="CP1719" s="2"/>
      <c r="CQ1719" s="2"/>
      <c r="CR1719" s="2"/>
      <c r="CS1719" s="2"/>
      <c r="CT1719" s="2"/>
      <c r="CU1719" s="2"/>
      <c r="CV1719" s="2"/>
      <c r="CW1719" s="2"/>
      <c r="CX1719" s="2"/>
      <c r="CY1719" s="2"/>
      <c r="CZ1719" s="2"/>
      <c r="DA1719" s="2"/>
      <c r="DB1719" s="2"/>
      <c r="DC1719" s="2"/>
      <c r="DD1719" s="2"/>
      <c r="DE1719" s="2"/>
      <c r="DF1719" s="2"/>
      <c r="DG1719" s="2"/>
      <c r="DH1719" s="2"/>
      <c r="DI1719" s="2"/>
      <c r="DJ1719" s="2"/>
      <c r="DK1719" s="2"/>
      <c r="DL1719" s="2"/>
      <c r="DM1719" s="2"/>
      <c r="DN1719" s="2"/>
      <c r="DO1719" s="2"/>
      <c r="DP1719" s="2"/>
      <c r="DQ1719" s="2"/>
      <c r="DR1719" s="2"/>
      <c r="DS1719" s="2"/>
      <c r="DT1719" s="2"/>
      <c r="DU1719" s="2"/>
      <c r="DV1719" s="2"/>
      <c r="DW1719" s="2"/>
      <c r="DX1719" s="2"/>
      <c r="DY1719" s="2"/>
      <c r="DZ1719" s="2"/>
      <c r="EA1719" s="2"/>
      <c r="EB1719" s="2"/>
      <c r="EC1719" s="2"/>
      <c r="ED1719" s="2"/>
      <c r="EE1719" s="2"/>
      <c r="EF1719" s="2"/>
      <c r="EG1719" s="2"/>
      <c r="EH1719" s="2"/>
      <c r="EI1719" s="2"/>
      <c r="EJ1719" s="2"/>
      <c r="EK1719" s="2"/>
      <c r="EL1719" s="2"/>
      <c r="EM1719" s="2"/>
      <c r="EN1719" s="2"/>
      <c r="EO1719" s="2"/>
      <c r="EP1719" s="2"/>
      <c r="EQ1719" s="2"/>
      <c r="ER1719" s="2"/>
      <c r="ES1719" s="2"/>
      <c r="ET1719" s="2"/>
      <c r="EU1719" s="2"/>
      <c r="EV1719" s="2"/>
      <c r="EW1719" s="2"/>
      <c r="EX1719" s="2"/>
      <c r="EY1719" s="2"/>
      <c r="EZ1719" s="2"/>
      <c r="FA1719" s="2"/>
      <c r="FB1719" s="2"/>
      <c r="FC1719" s="2"/>
      <c r="FD1719" s="2"/>
      <c r="FE1719" s="2"/>
      <c r="FF1719" s="2"/>
      <c r="FG1719" s="2"/>
      <c r="FH1719" s="2"/>
      <c r="FI1719" s="2"/>
      <c r="FJ1719" s="2"/>
      <c r="FK1719" s="2"/>
      <c r="FL1719" s="2"/>
      <c r="FM1719" s="2"/>
      <c r="FN1719" s="2"/>
      <c r="FO1719" s="2"/>
      <c r="FP1719" s="2"/>
      <c r="FQ1719" s="2"/>
      <c r="FR1719" s="2"/>
      <c r="FS1719" s="2"/>
      <c r="FT1719" s="2"/>
      <c r="FU1719" s="2"/>
      <c r="FV1719" s="2"/>
      <c r="FW1719" s="2"/>
      <c r="FX1719" s="2"/>
      <c r="FY1719" s="2"/>
      <c r="FZ1719" s="2"/>
      <c r="GA1719" s="2"/>
      <c r="GB1719" s="2"/>
      <c r="GC1719" s="2"/>
      <c r="GD1719" s="2"/>
      <c r="GE1719" s="2"/>
      <c r="GF1719" s="2"/>
      <c r="GG1719" s="2"/>
      <c r="GH1719" s="2"/>
      <c r="GI1719" s="2"/>
      <c r="GJ1719" s="2"/>
      <c r="GK1719" s="2"/>
      <c r="GL1719" s="2"/>
      <c r="GM1719" s="2"/>
      <c r="GN1719" s="2"/>
      <c r="GO1719" s="2"/>
      <c r="GP1719" s="2"/>
      <c r="GQ1719" s="2"/>
      <c r="GR1719" s="2"/>
      <c r="GS1719" s="2"/>
      <c r="GT1719" s="2"/>
      <c r="GU1719" s="2"/>
      <c r="GV1719" s="2"/>
      <c r="GW1719" s="2"/>
      <c r="GX1719" s="2"/>
      <c r="GY1719" s="2"/>
      <c r="GZ1719" s="2"/>
      <c r="HA1719" s="2"/>
      <c r="HB1719" s="2"/>
      <c r="HC1719" s="2"/>
      <c r="HD1719" s="2"/>
      <c r="HE1719" s="2"/>
      <c r="HF1719" s="2"/>
      <c r="HG1719" s="2"/>
      <c r="HH1719" s="2"/>
      <c r="HI1719" s="2"/>
      <c r="HJ1719" s="2"/>
      <c r="HK1719" s="2"/>
      <c r="HL1719" s="2"/>
      <c r="HM1719" s="2"/>
      <c r="HN1719" s="2"/>
      <c r="HO1719" s="2"/>
      <c r="HP1719" s="2"/>
      <c r="HQ1719" s="2"/>
      <c r="HR1719" s="2"/>
      <c r="HS1719" s="2"/>
      <c r="HT1719" s="2"/>
      <c r="HU1719" s="2"/>
      <c r="HV1719" s="2"/>
      <c r="HW1719" s="2"/>
      <c r="HX1719" s="2"/>
      <c r="HY1719" s="2"/>
      <c r="HZ1719" s="2"/>
      <c r="IA1719" s="2"/>
      <c r="IB1719" s="2"/>
      <c r="IC1719" s="2"/>
      <c r="ID1719" s="2"/>
      <c r="IE1719" s="2"/>
      <c r="IF1719" s="2"/>
      <c r="IG1719" s="2"/>
      <c r="IH1719" s="2"/>
      <c r="II1719" s="2"/>
      <c r="IJ1719" s="2"/>
      <c r="IK1719" s="2"/>
      <c r="IL1719" s="2"/>
      <c r="IM1719" s="2"/>
      <c r="IN1719" s="2"/>
      <c r="IO1719" s="2"/>
      <c r="IP1719" s="2"/>
      <c r="IQ1719" s="2"/>
      <c r="IR1719" s="2"/>
      <c r="IS1719" s="2"/>
    </row>
    <row r="1720" customFormat="false" ht="14.25" hidden="false" customHeight="false" outlineLevel="0" collapsed="false">
      <c r="A1720" s="6" t="n">
        <v>1718</v>
      </c>
      <c r="B1720" s="6" t="s">
        <v>52</v>
      </c>
      <c r="C1720" s="6" t="n">
        <v>99995624</v>
      </c>
      <c r="D1720" s="7" t="n">
        <v>0</v>
      </c>
      <c r="E1720" s="7" t="n">
        <v>0</v>
      </c>
      <c r="F1720" s="7" t="n">
        <f aca="false">D1720*0.4+E1720*0.6</f>
        <v>0</v>
      </c>
      <c r="G1720" s="5" t="s">
        <v>9</v>
      </c>
    </row>
    <row r="1721" customFormat="false" ht="14.25" hidden="false" customHeight="false" outlineLevel="0" collapsed="false">
      <c r="A1721" s="6" t="n">
        <v>1719</v>
      </c>
      <c r="B1721" s="6" t="s">
        <v>53</v>
      </c>
      <c r="C1721" s="6" t="n">
        <v>99993626</v>
      </c>
      <c r="D1721" s="7" t="n">
        <v>57.5</v>
      </c>
      <c r="E1721" s="7" t="n">
        <v>62.8</v>
      </c>
      <c r="F1721" s="7" t="n">
        <f aca="false">D1721*0.4+E1721*0.6</f>
        <v>60.68</v>
      </c>
      <c r="G1721" s="5"/>
    </row>
    <row r="1722" customFormat="false" ht="14.25" hidden="false" customHeight="false" outlineLevel="0" collapsed="false">
      <c r="A1722" s="6" t="n">
        <v>1720</v>
      </c>
      <c r="B1722" s="6" t="s">
        <v>53</v>
      </c>
      <c r="C1722" s="6" t="n">
        <v>99990107</v>
      </c>
      <c r="D1722" s="7" t="n">
        <v>60.5</v>
      </c>
      <c r="E1722" s="7" t="n">
        <v>49</v>
      </c>
      <c r="F1722" s="7" t="n">
        <f aca="false">D1722*0.4+E1722*0.6</f>
        <v>53.6</v>
      </c>
      <c r="G1722" s="5"/>
    </row>
    <row r="1723" customFormat="false" ht="14.25" hidden="false" customHeight="false" outlineLevel="0" collapsed="false">
      <c r="A1723" s="6" t="n">
        <v>1721</v>
      </c>
      <c r="B1723" s="6" t="s">
        <v>53</v>
      </c>
      <c r="C1723" s="6" t="n">
        <v>99992530</v>
      </c>
      <c r="D1723" s="7" t="n">
        <v>63.5</v>
      </c>
      <c r="E1723" s="7" t="n">
        <v>46.2</v>
      </c>
      <c r="F1723" s="7" t="n">
        <f aca="false">D1723*0.4+E1723*0.6</f>
        <v>53.12</v>
      </c>
      <c r="G1723" s="5"/>
    </row>
    <row r="1724" customFormat="false" ht="14.25" hidden="false" customHeight="false" outlineLevel="0" collapsed="false">
      <c r="A1724" s="6" t="n">
        <v>1722</v>
      </c>
      <c r="B1724" s="6" t="s">
        <v>53</v>
      </c>
      <c r="C1724" s="6" t="n">
        <v>99992221</v>
      </c>
      <c r="D1724" s="7" t="n">
        <v>49</v>
      </c>
      <c r="E1724" s="7" t="n">
        <v>38.8</v>
      </c>
      <c r="F1724" s="7" t="n">
        <f aca="false">D1724*0.4+E1724*0.6</f>
        <v>42.88</v>
      </c>
      <c r="G1724" s="5"/>
    </row>
    <row r="1725" customFormat="false" ht="14.25" hidden="false" customHeight="false" outlineLevel="0" collapsed="false">
      <c r="A1725" s="6" t="n">
        <v>1723</v>
      </c>
      <c r="B1725" s="6" t="s">
        <v>53</v>
      </c>
      <c r="C1725" s="6" t="n">
        <v>99995212</v>
      </c>
      <c r="D1725" s="7" t="n">
        <v>44</v>
      </c>
      <c r="E1725" s="7" t="n">
        <v>29.6</v>
      </c>
      <c r="F1725" s="7" t="n">
        <f aca="false">D1725*0.4+E1725*0.6</f>
        <v>35.36</v>
      </c>
      <c r="G1725" s="5"/>
    </row>
    <row r="1726" customFormat="false" ht="14.25" hidden="false" customHeight="false" outlineLevel="0" collapsed="false">
      <c r="A1726" s="6" t="n">
        <v>1724</v>
      </c>
      <c r="B1726" s="6" t="s">
        <v>53</v>
      </c>
      <c r="C1726" s="6" t="n">
        <v>99995323</v>
      </c>
      <c r="D1726" s="7" t="n">
        <v>25</v>
      </c>
      <c r="E1726" s="7" t="n">
        <v>0</v>
      </c>
      <c r="F1726" s="7" t="n">
        <f aca="false">D1726*0.4+E1726*0.6</f>
        <v>10</v>
      </c>
      <c r="G1726" s="5"/>
    </row>
    <row r="1727" customFormat="false" ht="14.25" hidden="false" customHeight="false" outlineLevel="0" collapsed="false">
      <c r="A1727" s="6" t="n">
        <v>1725</v>
      </c>
      <c r="B1727" s="6" t="s">
        <v>54</v>
      </c>
      <c r="C1727" s="6" t="n">
        <v>99992420</v>
      </c>
      <c r="D1727" s="7" t="n">
        <v>66.5</v>
      </c>
      <c r="E1727" s="7" t="n">
        <v>71.6</v>
      </c>
      <c r="F1727" s="7" t="n">
        <f aca="false">D1727*0.4+E1727*0.6</f>
        <v>69.56</v>
      </c>
      <c r="G1727" s="5"/>
    </row>
    <row r="1728" customFormat="false" ht="14.25" hidden="false" customHeight="false" outlineLevel="0" collapsed="false">
      <c r="A1728" s="6" t="n">
        <v>1726</v>
      </c>
      <c r="B1728" s="6" t="s">
        <v>54</v>
      </c>
      <c r="C1728" s="6" t="n">
        <v>99995506</v>
      </c>
      <c r="D1728" s="7" t="n">
        <v>55</v>
      </c>
      <c r="E1728" s="7" t="n">
        <v>74.2</v>
      </c>
      <c r="F1728" s="7" t="n">
        <f aca="false">D1728*0.4+E1728*0.6</f>
        <v>66.52</v>
      </c>
      <c r="G1728" s="5"/>
    </row>
    <row r="1729" customFormat="false" ht="14.25" hidden="false" customHeight="false" outlineLevel="0" collapsed="false">
      <c r="A1729" s="6" t="n">
        <v>1727</v>
      </c>
      <c r="B1729" s="6" t="s">
        <v>54</v>
      </c>
      <c r="C1729" s="6" t="n">
        <v>99992602</v>
      </c>
      <c r="D1729" s="7" t="n">
        <v>53.5</v>
      </c>
      <c r="E1729" s="7" t="n">
        <v>73.8</v>
      </c>
      <c r="F1729" s="7" t="n">
        <f aca="false">D1729*0.4+E1729*0.6</f>
        <v>65.68</v>
      </c>
      <c r="G1729" s="5"/>
    </row>
    <row r="1730" customFormat="false" ht="14.25" hidden="false" customHeight="false" outlineLevel="0" collapsed="false">
      <c r="A1730" s="6" t="n">
        <v>1728</v>
      </c>
      <c r="B1730" s="6" t="s">
        <v>54</v>
      </c>
      <c r="C1730" s="6" t="n">
        <v>99991221</v>
      </c>
      <c r="D1730" s="7" t="n">
        <v>60.5</v>
      </c>
      <c r="E1730" s="7" t="n">
        <v>66</v>
      </c>
      <c r="F1730" s="7" t="n">
        <f aca="false">D1730*0.4+E1730*0.6</f>
        <v>63.8</v>
      </c>
      <c r="G1730" s="5"/>
    </row>
    <row r="1731" customFormat="false" ht="14.25" hidden="false" customHeight="false" outlineLevel="0" collapsed="false">
      <c r="A1731" s="6" t="n">
        <v>1729</v>
      </c>
      <c r="B1731" s="6" t="s">
        <v>54</v>
      </c>
      <c r="C1731" s="6" t="n">
        <v>99993226</v>
      </c>
      <c r="D1731" s="7" t="n">
        <v>50</v>
      </c>
      <c r="E1731" s="7" t="n">
        <v>69.2</v>
      </c>
      <c r="F1731" s="7" t="n">
        <f aca="false">D1731*0.4+E1731*0.6</f>
        <v>61.52</v>
      </c>
      <c r="G1731" s="5"/>
    </row>
    <row r="1732" customFormat="false" ht="14.25" hidden="false" customHeight="false" outlineLevel="0" collapsed="false">
      <c r="A1732" s="6" t="n">
        <v>1730</v>
      </c>
      <c r="B1732" s="6" t="s">
        <v>54</v>
      </c>
      <c r="C1732" s="6" t="n">
        <v>99991017</v>
      </c>
      <c r="D1732" s="7" t="n">
        <v>48.5</v>
      </c>
      <c r="E1732" s="7" t="n">
        <v>67.8</v>
      </c>
      <c r="F1732" s="7" t="n">
        <f aca="false">D1732*0.4+E1732*0.6</f>
        <v>60.08</v>
      </c>
      <c r="G1732" s="5"/>
    </row>
    <row r="1733" customFormat="false" ht="14.25" hidden="false" customHeight="false" outlineLevel="0" collapsed="false">
      <c r="A1733" s="6" t="n">
        <v>1731</v>
      </c>
      <c r="B1733" s="6" t="s">
        <v>54</v>
      </c>
      <c r="C1733" s="6" t="n">
        <v>99992910</v>
      </c>
      <c r="D1733" s="7" t="n">
        <v>62</v>
      </c>
      <c r="E1733" s="7" t="n">
        <v>57.4</v>
      </c>
      <c r="F1733" s="7" t="n">
        <f aca="false">D1733*0.4+E1733*0.6</f>
        <v>59.24</v>
      </c>
      <c r="G1733" s="5"/>
    </row>
    <row r="1734" s="8" customFormat="true" ht="14.25" hidden="false" customHeight="false" outlineLevel="0" collapsed="false">
      <c r="A1734" s="6" t="n">
        <v>1732</v>
      </c>
      <c r="B1734" s="6" t="s">
        <v>54</v>
      </c>
      <c r="C1734" s="6" t="n">
        <v>99994015</v>
      </c>
      <c r="D1734" s="7" t="n">
        <v>51.5</v>
      </c>
      <c r="E1734" s="7" t="n">
        <v>65.6</v>
      </c>
      <c r="F1734" s="7" t="n">
        <v>59.96</v>
      </c>
      <c r="G1734" s="5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  <c r="DK1734" s="2"/>
      <c r="DL1734" s="2"/>
      <c r="DM1734" s="2"/>
      <c r="DN1734" s="2"/>
      <c r="DO1734" s="2"/>
      <c r="DP1734" s="2"/>
      <c r="DQ1734" s="2"/>
      <c r="DR1734" s="2"/>
      <c r="DS1734" s="2"/>
      <c r="DT1734" s="2"/>
      <c r="DU1734" s="2"/>
      <c r="DV1734" s="2"/>
      <c r="DW1734" s="2"/>
      <c r="DX1734" s="2"/>
      <c r="DY1734" s="2"/>
      <c r="DZ1734" s="2"/>
      <c r="EA1734" s="2"/>
      <c r="EB1734" s="2"/>
      <c r="EC1734" s="2"/>
      <c r="ED1734" s="2"/>
      <c r="EE1734" s="2"/>
      <c r="EF1734" s="2"/>
      <c r="EG1734" s="2"/>
      <c r="EH1734" s="2"/>
      <c r="EI1734" s="2"/>
      <c r="EJ1734" s="2"/>
      <c r="EK1734" s="2"/>
      <c r="EL1734" s="2"/>
      <c r="EM1734" s="2"/>
      <c r="EN1734" s="2"/>
      <c r="EO1734" s="2"/>
      <c r="EP1734" s="2"/>
      <c r="EQ1734" s="2"/>
      <c r="ER1734" s="2"/>
      <c r="ES1734" s="2"/>
      <c r="ET1734" s="2"/>
      <c r="EU1734" s="2"/>
      <c r="EV1734" s="2"/>
      <c r="EW1734" s="2"/>
      <c r="EX1734" s="2"/>
      <c r="EY1734" s="2"/>
      <c r="EZ1734" s="2"/>
      <c r="FA1734" s="2"/>
      <c r="FB1734" s="2"/>
      <c r="FC1734" s="2"/>
      <c r="FD1734" s="2"/>
      <c r="FE1734" s="2"/>
      <c r="FF1734" s="2"/>
      <c r="FG1734" s="2"/>
      <c r="FH1734" s="2"/>
      <c r="FI1734" s="2"/>
      <c r="FJ1734" s="2"/>
      <c r="FK1734" s="2"/>
      <c r="FL1734" s="2"/>
      <c r="FM1734" s="2"/>
      <c r="FN1734" s="2"/>
      <c r="FO1734" s="2"/>
      <c r="FP1734" s="2"/>
      <c r="FQ1734" s="2"/>
      <c r="FR1734" s="2"/>
      <c r="FS1734" s="2"/>
      <c r="FT1734" s="2"/>
      <c r="FU1734" s="2"/>
      <c r="FV1734" s="2"/>
      <c r="FW1734" s="2"/>
      <c r="FX1734" s="2"/>
      <c r="FY1734" s="2"/>
      <c r="FZ1734" s="2"/>
      <c r="GA1734" s="2"/>
      <c r="GB1734" s="2"/>
      <c r="GC1734" s="2"/>
      <c r="GD1734" s="2"/>
      <c r="GE1734" s="2"/>
      <c r="GF1734" s="2"/>
      <c r="GG1734" s="2"/>
      <c r="GH1734" s="2"/>
      <c r="GI1734" s="2"/>
      <c r="GJ1734" s="2"/>
      <c r="GK1734" s="2"/>
      <c r="GL1734" s="2"/>
      <c r="GM1734" s="2"/>
      <c r="GN1734" s="2"/>
      <c r="GO1734" s="2"/>
      <c r="GP1734" s="2"/>
      <c r="GQ1734" s="2"/>
      <c r="GR1734" s="2"/>
      <c r="GS1734" s="2"/>
      <c r="GT1734" s="2"/>
      <c r="GU1734" s="2"/>
      <c r="GV1734" s="2"/>
      <c r="GW1734" s="2"/>
      <c r="GX1734" s="2"/>
      <c r="GY1734" s="2"/>
      <c r="GZ1734" s="2"/>
      <c r="HA1734" s="2"/>
      <c r="HB1734" s="2"/>
      <c r="HC1734" s="2"/>
      <c r="HD1734" s="2"/>
      <c r="HE1734" s="2"/>
      <c r="HF1734" s="2"/>
      <c r="HG1734" s="2"/>
      <c r="HH1734" s="2"/>
      <c r="HI1734" s="2"/>
      <c r="HJ1734" s="2"/>
      <c r="HK1734" s="2"/>
      <c r="HL1734" s="2"/>
      <c r="HM1734" s="2"/>
      <c r="HN1734" s="2"/>
      <c r="HO1734" s="2"/>
      <c r="HP1734" s="2"/>
      <c r="HQ1734" s="2"/>
      <c r="HR1734" s="2"/>
      <c r="HS1734" s="2"/>
      <c r="HT1734" s="2"/>
      <c r="HU1734" s="2"/>
      <c r="HV1734" s="2"/>
      <c r="HW1734" s="2"/>
      <c r="HX1734" s="2"/>
      <c r="HY1734" s="2"/>
      <c r="HZ1734" s="2"/>
      <c r="IA1734" s="2"/>
      <c r="IB1734" s="2"/>
      <c r="IC1734" s="2"/>
      <c r="ID1734" s="2"/>
      <c r="IE1734" s="2"/>
      <c r="IF1734" s="2"/>
      <c r="IG1734" s="2"/>
      <c r="IH1734" s="2"/>
      <c r="II1734" s="2"/>
      <c r="IJ1734" s="2"/>
      <c r="IK1734" s="2"/>
      <c r="IL1734" s="2"/>
      <c r="IM1734" s="2"/>
      <c r="IN1734" s="2"/>
      <c r="IO1734" s="2"/>
      <c r="IP1734" s="2"/>
      <c r="IQ1734" s="2"/>
      <c r="IR1734" s="2"/>
      <c r="IS1734" s="2"/>
    </row>
    <row r="1735" customFormat="false" ht="14.25" hidden="false" customHeight="false" outlineLevel="0" collapsed="false">
      <c r="A1735" s="6" t="n">
        <v>1733</v>
      </c>
      <c r="B1735" s="6" t="s">
        <v>54</v>
      </c>
      <c r="C1735" s="6" t="n">
        <v>99991004</v>
      </c>
      <c r="D1735" s="7" t="n">
        <v>46.5</v>
      </c>
      <c r="E1735" s="7" t="n">
        <v>61.6</v>
      </c>
      <c r="F1735" s="7" t="n">
        <f aca="false">D1735*0.4+E1735*0.6</f>
        <v>55.56</v>
      </c>
      <c r="G1735" s="5"/>
    </row>
    <row r="1736" customFormat="false" ht="14.25" hidden="false" customHeight="false" outlineLevel="0" collapsed="false">
      <c r="A1736" s="6" t="n">
        <v>1734</v>
      </c>
      <c r="B1736" s="6" t="s">
        <v>54</v>
      </c>
      <c r="C1736" s="6" t="n">
        <v>99996029</v>
      </c>
      <c r="D1736" s="7" t="n">
        <v>48</v>
      </c>
      <c r="E1736" s="7" t="n">
        <v>60.2</v>
      </c>
      <c r="F1736" s="7" t="n">
        <f aca="false">D1736*0.4+E1736*0.6</f>
        <v>55.32</v>
      </c>
      <c r="G1736" s="5"/>
    </row>
    <row r="1737" customFormat="false" ht="14.25" hidden="false" customHeight="false" outlineLevel="0" collapsed="false">
      <c r="A1737" s="6" t="n">
        <v>1735</v>
      </c>
      <c r="B1737" s="6" t="s">
        <v>54</v>
      </c>
      <c r="C1737" s="6" t="n">
        <v>99991305</v>
      </c>
      <c r="D1737" s="7" t="n">
        <v>62</v>
      </c>
      <c r="E1737" s="7" t="n">
        <v>50.6</v>
      </c>
      <c r="F1737" s="7" t="n">
        <f aca="false">D1737*0.4+E1737*0.6</f>
        <v>55.16</v>
      </c>
      <c r="G1737" s="5"/>
    </row>
    <row r="1738" customFormat="false" ht="14.25" hidden="false" customHeight="false" outlineLevel="0" collapsed="false">
      <c r="A1738" s="6" t="n">
        <v>1736</v>
      </c>
      <c r="B1738" s="6" t="s">
        <v>54</v>
      </c>
      <c r="C1738" s="6" t="n">
        <v>99992428</v>
      </c>
      <c r="D1738" s="7" t="n">
        <v>45</v>
      </c>
      <c r="E1738" s="7" t="n">
        <v>58.2</v>
      </c>
      <c r="F1738" s="7" t="n">
        <f aca="false">D1738*0.4+E1738*0.6</f>
        <v>52.92</v>
      </c>
      <c r="G1738" s="5"/>
    </row>
    <row r="1739" customFormat="false" ht="14.25" hidden="false" customHeight="false" outlineLevel="0" collapsed="false">
      <c r="A1739" s="6" t="n">
        <v>1737</v>
      </c>
      <c r="B1739" s="6" t="s">
        <v>54</v>
      </c>
      <c r="C1739" s="6" t="n">
        <v>99995414</v>
      </c>
      <c r="D1739" s="7" t="n">
        <v>44.5</v>
      </c>
      <c r="E1739" s="7" t="n">
        <v>55.6</v>
      </c>
      <c r="F1739" s="7" t="n">
        <f aca="false">D1739*0.4+E1739*0.6</f>
        <v>51.16</v>
      </c>
      <c r="G1739" s="5"/>
    </row>
    <row r="1740" s="8" customFormat="true" ht="14.25" hidden="false" customHeight="false" outlineLevel="0" collapsed="false">
      <c r="A1740" s="6" t="n">
        <v>1738</v>
      </c>
      <c r="B1740" s="6" t="s">
        <v>54</v>
      </c>
      <c r="C1740" s="6" t="n">
        <v>99994210</v>
      </c>
      <c r="D1740" s="7" t="n">
        <v>49</v>
      </c>
      <c r="E1740" s="7" t="n">
        <v>55.2</v>
      </c>
      <c r="F1740" s="7" t="n">
        <v>52.72</v>
      </c>
      <c r="G1740" s="5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2"/>
      <c r="BE1740" s="2"/>
      <c r="BF1740" s="2"/>
      <c r="BG1740" s="2"/>
      <c r="BH1740" s="2"/>
      <c r="BI1740" s="2"/>
      <c r="BJ1740" s="2"/>
      <c r="BK1740" s="2"/>
      <c r="BL1740" s="2"/>
      <c r="BM1740" s="2"/>
      <c r="BN1740" s="2"/>
      <c r="BO1740" s="2"/>
      <c r="BP1740" s="2"/>
      <c r="BQ1740" s="2"/>
      <c r="BR1740" s="2"/>
      <c r="BS1740" s="2"/>
      <c r="BT1740" s="2"/>
      <c r="BU1740" s="2"/>
      <c r="BV1740" s="2"/>
      <c r="BW1740" s="2"/>
      <c r="BX1740" s="2"/>
      <c r="BY1740" s="2"/>
      <c r="BZ1740" s="2"/>
      <c r="CA1740" s="2"/>
      <c r="CB1740" s="2"/>
      <c r="CC1740" s="2"/>
      <c r="CD1740" s="2"/>
      <c r="CE1740" s="2"/>
      <c r="CF1740" s="2"/>
      <c r="CG1740" s="2"/>
      <c r="CH1740" s="2"/>
      <c r="CI1740" s="2"/>
      <c r="CJ1740" s="2"/>
      <c r="CK1740" s="2"/>
      <c r="CL1740" s="2"/>
      <c r="CM1740" s="2"/>
      <c r="CN1740" s="2"/>
      <c r="CO1740" s="2"/>
      <c r="CP1740" s="2"/>
      <c r="CQ1740" s="2"/>
      <c r="CR1740" s="2"/>
      <c r="CS1740" s="2"/>
      <c r="CT1740" s="2"/>
      <c r="CU1740" s="2"/>
      <c r="CV1740" s="2"/>
      <c r="CW1740" s="2"/>
      <c r="CX1740" s="2"/>
      <c r="CY1740" s="2"/>
      <c r="CZ1740" s="2"/>
      <c r="DA1740" s="2"/>
      <c r="DB1740" s="2"/>
      <c r="DC1740" s="2"/>
      <c r="DD1740" s="2"/>
      <c r="DE1740" s="2"/>
      <c r="DF1740" s="2"/>
      <c r="DG1740" s="2"/>
      <c r="DH1740" s="2"/>
      <c r="DI1740" s="2"/>
      <c r="DJ1740" s="2"/>
      <c r="DK1740" s="2"/>
      <c r="DL1740" s="2"/>
      <c r="DM1740" s="2"/>
      <c r="DN1740" s="2"/>
      <c r="DO1740" s="2"/>
      <c r="DP1740" s="2"/>
      <c r="DQ1740" s="2"/>
      <c r="DR1740" s="2"/>
      <c r="DS1740" s="2"/>
      <c r="DT1740" s="2"/>
      <c r="DU1740" s="2"/>
      <c r="DV1740" s="2"/>
      <c r="DW1740" s="2"/>
      <c r="DX1740" s="2"/>
      <c r="DY1740" s="2"/>
      <c r="DZ1740" s="2"/>
      <c r="EA1740" s="2"/>
      <c r="EB1740" s="2"/>
      <c r="EC1740" s="2"/>
      <c r="ED1740" s="2"/>
      <c r="EE1740" s="2"/>
      <c r="EF1740" s="2"/>
      <c r="EG1740" s="2"/>
      <c r="EH1740" s="2"/>
      <c r="EI1740" s="2"/>
      <c r="EJ1740" s="2"/>
      <c r="EK1740" s="2"/>
      <c r="EL1740" s="2"/>
      <c r="EM1740" s="2"/>
      <c r="EN1740" s="2"/>
      <c r="EO1740" s="2"/>
      <c r="EP1740" s="2"/>
      <c r="EQ1740" s="2"/>
      <c r="ER1740" s="2"/>
      <c r="ES1740" s="2"/>
      <c r="ET1740" s="2"/>
      <c r="EU1740" s="2"/>
      <c r="EV1740" s="2"/>
      <c r="EW1740" s="2"/>
      <c r="EX1740" s="2"/>
      <c r="EY1740" s="2"/>
      <c r="EZ1740" s="2"/>
      <c r="FA1740" s="2"/>
      <c r="FB1740" s="2"/>
      <c r="FC1740" s="2"/>
      <c r="FD1740" s="2"/>
      <c r="FE1740" s="2"/>
      <c r="FF1740" s="2"/>
      <c r="FG1740" s="2"/>
      <c r="FH1740" s="2"/>
      <c r="FI1740" s="2"/>
      <c r="FJ1740" s="2"/>
      <c r="FK1740" s="2"/>
      <c r="FL1740" s="2"/>
      <c r="FM1740" s="2"/>
      <c r="FN1740" s="2"/>
      <c r="FO1740" s="2"/>
      <c r="FP1740" s="2"/>
      <c r="FQ1740" s="2"/>
      <c r="FR1740" s="2"/>
      <c r="FS1740" s="2"/>
      <c r="FT1740" s="2"/>
      <c r="FU1740" s="2"/>
      <c r="FV1740" s="2"/>
      <c r="FW1740" s="2"/>
      <c r="FX1740" s="2"/>
      <c r="FY1740" s="2"/>
      <c r="FZ1740" s="2"/>
      <c r="GA1740" s="2"/>
      <c r="GB1740" s="2"/>
      <c r="GC1740" s="2"/>
      <c r="GD1740" s="2"/>
      <c r="GE1740" s="2"/>
      <c r="GF1740" s="2"/>
      <c r="GG1740" s="2"/>
      <c r="GH1740" s="2"/>
      <c r="GI1740" s="2"/>
      <c r="GJ1740" s="2"/>
      <c r="GK1740" s="2"/>
      <c r="GL1740" s="2"/>
      <c r="GM1740" s="2"/>
      <c r="GN1740" s="2"/>
      <c r="GO1740" s="2"/>
      <c r="GP1740" s="2"/>
      <c r="GQ1740" s="2"/>
      <c r="GR1740" s="2"/>
      <c r="GS1740" s="2"/>
      <c r="GT1740" s="2"/>
      <c r="GU1740" s="2"/>
      <c r="GV1740" s="2"/>
      <c r="GW1740" s="2"/>
      <c r="GX1740" s="2"/>
      <c r="GY1740" s="2"/>
      <c r="GZ1740" s="2"/>
      <c r="HA1740" s="2"/>
      <c r="HB1740" s="2"/>
      <c r="HC1740" s="2"/>
      <c r="HD1740" s="2"/>
      <c r="HE1740" s="2"/>
      <c r="HF1740" s="2"/>
      <c r="HG1740" s="2"/>
      <c r="HH1740" s="2"/>
      <c r="HI1740" s="2"/>
      <c r="HJ1740" s="2"/>
      <c r="HK1740" s="2"/>
      <c r="HL1740" s="2"/>
      <c r="HM1740" s="2"/>
      <c r="HN1740" s="2"/>
      <c r="HO1740" s="2"/>
      <c r="HP1740" s="2"/>
      <c r="HQ1740" s="2"/>
      <c r="HR1740" s="2"/>
      <c r="HS1740" s="2"/>
      <c r="HT1740" s="2"/>
      <c r="HU1740" s="2"/>
      <c r="HV1740" s="2"/>
      <c r="HW1740" s="2"/>
      <c r="HX1740" s="2"/>
      <c r="HY1740" s="2"/>
      <c r="HZ1740" s="2"/>
      <c r="IA1740" s="2"/>
      <c r="IB1740" s="2"/>
      <c r="IC1740" s="2"/>
      <c r="ID1740" s="2"/>
      <c r="IE1740" s="2"/>
      <c r="IF1740" s="2"/>
      <c r="IG1740" s="2"/>
      <c r="IH1740" s="2"/>
      <c r="II1740" s="2"/>
      <c r="IJ1740" s="2"/>
      <c r="IK1740" s="2"/>
      <c r="IL1740" s="2"/>
      <c r="IM1740" s="2"/>
      <c r="IN1740" s="2"/>
      <c r="IO1740" s="2"/>
      <c r="IP1740" s="2"/>
      <c r="IQ1740" s="2"/>
      <c r="IR1740" s="2"/>
      <c r="IS1740" s="2"/>
    </row>
    <row r="1741" customFormat="false" ht="14.25" hidden="false" customHeight="false" outlineLevel="0" collapsed="false">
      <c r="A1741" s="6" t="n">
        <v>1739</v>
      </c>
      <c r="B1741" s="6" t="s">
        <v>54</v>
      </c>
      <c r="C1741" s="6" t="n">
        <v>99995208</v>
      </c>
      <c r="D1741" s="7" t="n">
        <v>45.5</v>
      </c>
      <c r="E1741" s="7" t="n">
        <v>52.6</v>
      </c>
      <c r="F1741" s="7" t="n">
        <f aca="false">D1741*0.4+E1741*0.6</f>
        <v>49.76</v>
      </c>
      <c r="G1741" s="5"/>
    </row>
    <row r="1742" customFormat="false" ht="14.25" hidden="false" customHeight="false" outlineLevel="0" collapsed="false">
      <c r="A1742" s="6" t="n">
        <v>1740</v>
      </c>
      <c r="B1742" s="6" t="s">
        <v>54</v>
      </c>
      <c r="C1742" s="6" t="n">
        <v>99994720</v>
      </c>
      <c r="D1742" s="7" t="n">
        <v>58.5</v>
      </c>
      <c r="E1742" s="7" t="n">
        <v>41.4</v>
      </c>
      <c r="F1742" s="7" t="n">
        <f aca="false">D1742*0.4+E1742*0.6</f>
        <v>48.24</v>
      </c>
      <c r="G1742" s="5"/>
    </row>
    <row r="1743" s="8" customFormat="true" ht="14.25" hidden="false" customHeight="false" outlineLevel="0" collapsed="false">
      <c r="A1743" s="6" t="n">
        <v>1741</v>
      </c>
      <c r="B1743" s="6" t="s">
        <v>54</v>
      </c>
      <c r="C1743" s="6" t="n">
        <v>99990808</v>
      </c>
      <c r="D1743" s="7" t="n">
        <v>50</v>
      </c>
      <c r="E1743" s="7" t="n">
        <v>50.2</v>
      </c>
      <c r="F1743" s="7" t="n">
        <v>50.12</v>
      </c>
      <c r="G1743" s="5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  <c r="BC1743" s="2"/>
      <c r="BD1743" s="2"/>
      <c r="BE1743" s="2"/>
      <c r="BF1743" s="2"/>
      <c r="BG1743" s="2"/>
      <c r="BH1743" s="2"/>
      <c r="BI1743" s="2"/>
      <c r="BJ1743" s="2"/>
      <c r="BK1743" s="2"/>
      <c r="BL1743" s="2"/>
      <c r="BM1743" s="2"/>
      <c r="BN1743" s="2"/>
      <c r="BO1743" s="2"/>
      <c r="BP1743" s="2"/>
      <c r="BQ1743" s="2"/>
      <c r="BR1743" s="2"/>
      <c r="BS1743" s="2"/>
      <c r="BT1743" s="2"/>
      <c r="BU1743" s="2"/>
      <c r="BV1743" s="2"/>
      <c r="BW1743" s="2"/>
      <c r="BX1743" s="2"/>
      <c r="BY1743" s="2"/>
      <c r="BZ1743" s="2"/>
      <c r="CA1743" s="2"/>
      <c r="CB1743" s="2"/>
      <c r="CC1743" s="2"/>
      <c r="CD1743" s="2"/>
      <c r="CE1743" s="2"/>
      <c r="CF1743" s="2"/>
      <c r="CG1743" s="2"/>
      <c r="CH1743" s="2"/>
      <c r="CI1743" s="2"/>
      <c r="CJ1743" s="2"/>
      <c r="CK1743" s="2"/>
      <c r="CL1743" s="2"/>
      <c r="CM1743" s="2"/>
      <c r="CN1743" s="2"/>
      <c r="CO1743" s="2"/>
      <c r="CP1743" s="2"/>
      <c r="CQ1743" s="2"/>
      <c r="CR1743" s="2"/>
      <c r="CS1743" s="2"/>
      <c r="CT1743" s="2"/>
      <c r="CU1743" s="2"/>
      <c r="CV1743" s="2"/>
      <c r="CW1743" s="2"/>
      <c r="CX1743" s="2"/>
      <c r="CY1743" s="2"/>
      <c r="CZ1743" s="2"/>
      <c r="DA1743" s="2"/>
      <c r="DB1743" s="2"/>
      <c r="DC1743" s="2"/>
      <c r="DD1743" s="2"/>
      <c r="DE1743" s="2"/>
      <c r="DF1743" s="2"/>
      <c r="DG1743" s="2"/>
      <c r="DH1743" s="2"/>
      <c r="DI1743" s="2"/>
      <c r="DJ1743" s="2"/>
      <c r="DK1743" s="2"/>
      <c r="DL1743" s="2"/>
      <c r="DM1743" s="2"/>
      <c r="DN1743" s="2"/>
      <c r="DO1743" s="2"/>
      <c r="DP1743" s="2"/>
      <c r="DQ1743" s="2"/>
      <c r="DR1743" s="2"/>
      <c r="DS1743" s="2"/>
      <c r="DT1743" s="2"/>
      <c r="DU1743" s="2"/>
      <c r="DV1743" s="2"/>
      <c r="DW1743" s="2"/>
      <c r="DX1743" s="2"/>
      <c r="DY1743" s="2"/>
      <c r="DZ1743" s="2"/>
      <c r="EA1743" s="2"/>
      <c r="EB1743" s="2"/>
      <c r="EC1743" s="2"/>
      <c r="ED1743" s="2"/>
      <c r="EE1743" s="2"/>
      <c r="EF1743" s="2"/>
      <c r="EG1743" s="2"/>
      <c r="EH1743" s="2"/>
      <c r="EI1743" s="2"/>
      <c r="EJ1743" s="2"/>
      <c r="EK1743" s="2"/>
      <c r="EL1743" s="2"/>
      <c r="EM1743" s="2"/>
      <c r="EN1743" s="2"/>
      <c r="EO1743" s="2"/>
      <c r="EP1743" s="2"/>
      <c r="EQ1743" s="2"/>
      <c r="ER1743" s="2"/>
      <c r="ES1743" s="2"/>
      <c r="ET1743" s="2"/>
      <c r="EU1743" s="2"/>
      <c r="EV1743" s="2"/>
      <c r="EW1743" s="2"/>
      <c r="EX1743" s="2"/>
      <c r="EY1743" s="2"/>
      <c r="EZ1743" s="2"/>
      <c r="FA1743" s="2"/>
      <c r="FB1743" s="2"/>
      <c r="FC1743" s="2"/>
      <c r="FD1743" s="2"/>
      <c r="FE1743" s="2"/>
      <c r="FF1743" s="2"/>
      <c r="FG1743" s="2"/>
      <c r="FH1743" s="2"/>
      <c r="FI1743" s="2"/>
      <c r="FJ1743" s="2"/>
      <c r="FK1743" s="2"/>
      <c r="FL1743" s="2"/>
      <c r="FM1743" s="2"/>
      <c r="FN1743" s="2"/>
      <c r="FO1743" s="2"/>
      <c r="FP1743" s="2"/>
      <c r="FQ1743" s="2"/>
      <c r="FR1743" s="2"/>
      <c r="FS1743" s="2"/>
      <c r="FT1743" s="2"/>
      <c r="FU1743" s="2"/>
      <c r="FV1743" s="2"/>
      <c r="FW1743" s="2"/>
      <c r="FX1743" s="2"/>
      <c r="FY1743" s="2"/>
      <c r="FZ1743" s="2"/>
      <c r="GA1743" s="2"/>
      <c r="GB1743" s="2"/>
      <c r="GC1743" s="2"/>
      <c r="GD1743" s="2"/>
      <c r="GE1743" s="2"/>
      <c r="GF1743" s="2"/>
      <c r="GG1743" s="2"/>
      <c r="GH1743" s="2"/>
      <c r="GI1743" s="2"/>
      <c r="GJ1743" s="2"/>
      <c r="GK1743" s="2"/>
      <c r="GL1743" s="2"/>
      <c r="GM1743" s="2"/>
      <c r="GN1743" s="2"/>
      <c r="GO1743" s="2"/>
      <c r="GP1743" s="2"/>
      <c r="GQ1743" s="2"/>
      <c r="GR1743" s="2"/>
      <c r="GS1743" s="2"/>
      <c r="GT1743" s="2"/>
      <c r="GU1743" s="2"/>
      <c r="GV1743" s="2"/>
      <c r="GW1743" s="2"/>
      <c r="GX1743" s="2"/>
      <c r="GY1743" s="2"/>
      <c r="GZ1743" s="2"/>
      <c r="HA1743" s="2"/>
      <c r="HB1743" s="2"/>
      <c r="HC1743" s="2"/>
      <c r="HD1743" s="2"/>
      <c r="HE1743" s="2"/>
      <c r="HF1743" s="2"/>
      <c r="HG1743" s="2"/>
      <c r="HH1743" s="2"/>
      <c r="HI1743" s="2"/>
      <c r="HJ1743" s="2"/>
      <c r="HK1743" s="2"/>
      <c r="HL1743" s="2"/>
      <c r="HM1743" s="2"/>
      <c r="HN1743" s="2"/>
      <c r="HO1743" s="2"/>
      <c r="HP1743" s="2"/>
      <c r="HQ1743" s="2"/>
      <c r="HR1743" s="2"/>
      <c r="HS1743" s="2"/>
      <c r="HT1743" s="2"/>
      <c r="HU1743" s="2"/>
      <c r="HV1743" s="2"/>
      <c r="HW1743" s="2"/>
      <c r="HX1743" s="2"/>
      <c r="HY1743" s="2"/>
      <c r="HZ1743" s="2"/>
      <c r="IA1743" s="2"/>
      <c r="IB1743" s="2"/>
      <c r="IC1743" s="2"/>
      <c r="ID1743" s="2"/>
      <c r="IE1743" s="2"/>
      <c r="IF1743" s="2"/>
      <c r="IG1743" s="2"/>
      <c r="IH1743" s="2"/>
      <c r="II1743" s="2"/>
      <c r="IJ1743" s="2"/>
      <c r="IK1743" s="2"/>
      <c r="IL1743" s="2"/>
      <c r="IM1743" s="2"/>
      <c r="IN1743" s="2"/>
      <c r="IO1743" s="2"/>
      <c r="IP1743" s="2"/>
      <c r="IQ1743" s="2"/>
      <c r="IR1743" s="2"/>
      <c r="IS1743" s="2"/>
    </row>
    <row r="1744" customFormat="false" ht="14.25" hidden="false" customHeight="false" outlineLevel="0" collapsed="false">
      <c r="A1744" s="6" t="n">
        <v>1742</v>
      </c>
      <c r="B1744" s="6" t="s">
        <v>54</v>
      </c>
      <c r="C1744" s="6" t="n">
        <v>99991628</v>
      </c>
      <c r="D1744" s="7" t="n">
        <v>45</v>
      </c>
      <c r="E1744" s="7" t="n">
        <v>47.2</v>
      </c>
      <c r="F1744" s="7" t="n">
        <f aca="false">D1744*0.4+E1744*0.6</f>
        <v>46.32</v>
      </c>
      <c r="G1744" s="5"/>
    </row>
    <row r="1745" customFormat="false" ht="14.25" hidden="false" customHeight="false" outlineLevel="0" collapsed="false">
      <c r="A1745" s="6" t="n">
        <v>1743</v>
      </c>
      <c r="B1745" s="6" t="s">
        <v>54</v>
      </c>
      <c r="C1745" s="6" t="n">
        <v>99993218</v>
      </c>
      <c r="D1745" s="7" t="n">
        <v>30</v>
      </c>
      <c r="E1745" s="7" t="n">
        <v>51.4</v>
      </c>
      <c r="F1745" s="7" t="n">
        <f aca="false">D1745*0.4+E1745*0.6</f>
        <v>42.84</v>
      </c>
      <c r="G1745" s="5"/>
    </row>
    <row r="1746" customFormat="false" ht="14.25" hidden="false" customHeight="false" outlineLevel="0" collapsed="false">
      <c r="A1746" s="6" t="n">
        <v>1744</v>
      </c>
      <c r="B1746" s="6" t="s">
        <v>54</v>
      </c>
      <c r="C1746" s="6" t="n">
        <v>99992007</v>
      </c>
      <c r="D1746" s="7" t="n">
        <v>27.5</v>
      </c>
      <c r="E1746" s="7" t="n">
        <v>52.8</v>
      </c>
      <c r="F1746" s="7" t="n">
        <f aca="false">D1746*0.4+E1746*0.6</f>
        <v>42.68</v>
      </c>
      <c r="G1746" s="5"/>
    </row>
    <row r="1747" customFormat="false" ht="14.25" hidden="false" customHeight="false" outlineLevel="0" collapsed="false">
      <c r="A1747" s="6" t="n">
        <v>1745</v>
      </c>
      <c r="B1747" s="6" t="s">
        <v>54</v>
      </c>
      <c r="C1747" s="6" t="n">
        <v>99992216</v>
      </c>
      <c r="D1747" s="7" t="n">
        <v>36</v>
      </c>
      <c r="E1747" s="7" t="n">
        <v>46.6</v>
      </c>
      <c r="F1747" s="7" t="n">
        <f aca="false">D1747*0.4+E1747*0.6</f>
        <v>42.36</v>
      </c>
      <c r="G1747" s="5"/>
    </row>
    <row r="1748" s="8" customFormat="true" ht="14.25" hidden="false" customHeight="false" outlineLevel="0" collapsed="false">
      <c r="A1748" s="6" t="n">
        <v>1746</v>
      </c>
      <c r="B1748" s="6" t="s">
        <v>54</v>
      </c>
      <c r="C1748" s="6" t="n">
        <v>99991905</v>
      </c>
      <c r="D1748" s="7" t="n">
        <v>40</v>
      </c>
      <c r="E1748" s="7" t="n">
        <v>46.6</v>
      </c>
      <c r="F1748" s="7" t="n">
        <v>43.96</v>
      </c>
      <c r="G1748" s="5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  <c r="DK1748" s="2"/>
      <c r="DL1748" s="2"/>
      <c r="DM1748" s="2"/>
      <c r="DN1748" s="2"/>
      <c r="DO1748" s="2"/>
      <c r="DP1748" s="2"/>
      <c r="DQ1748" s="2"/>
      <c r="DR1748" s="2"/>
      <c r="DS1748" s="2"/>
      <c r="DT1748" s="2"/>
      <c r="DU1748" s="2"/>
      <c r="DV1748" s="2"/>
      <c r="DW1748" s="2"/>
      <c r="DX1748" s="2"/>
      <c r="DY1748" s="2"/>
      <c r="DZ1748" s="2"/>
      <c r="EA1748" s="2"/>
      <c r="EB1748" s="2"/>
      <c r="EC1748" s="2"/>
      <c r="ED1748" s="2"/>
      <c r="EE1748" s="2"/>
      <c r="EF1748" s="2"/>
      <c r="EG1748" s="2"/>
      <c r="EH1748" s="2"/>
      <c r="EI1748" s="2"/>
      <c r="EJ1748" s="2"/>
      <c r="EK1748" s="2"/>
      <c r="EL1748" s="2"/>
      <c r="EM1748" s="2"/>
      <c r="EN1748" s="2"/>
      <c r="EO1748" s="2"/>
      <c r="EP1748" s="2"/>
      <c r="EQ1748" s="2"/>
      <c r="ER1748" s="2"/>
      <c r="ES1748" s="2"/>
      <c r="ET1748" s="2"/>
      <c r="EU1748" s="2"/>
      <c r="EV1748" s="2"/>
      <c r="EW1748" s="2"/>
      <c r="EX1748" s="2"/>
      <c r="EY1748" s="2"/>
      <c r="EZ1748" s="2"/>
      <c r="FA1748" s="2"/>
      <c r="FB1748" s="2"/>
      <c r="FC1748" s="2"/>
      <c r="FD1748" s="2"/>
      <c r="FE1748" s="2"/>
      <c r="FF1748" s="2"/>
      <c r="FG1748" s="2"/>
      <c r="FH1748" s="2"/>
      <c r="FI1748" s="2"/>
      <c r="FJ1748" s="2"/>
      <c r="FK1748" s="2"/>
      <c r="FL1748" s="2"/>
      <c r="FM1748" s="2"/>
      <c r="FN1748" s="2"/>
      <c r="FO1748" s="2"/>
      <c r="FP1748" s="2"/>
      <c r="FQ1748" s="2"/>
      <c r="FR1748" s="2"/>
      <c r="FS1748" s="2"/>
      <c r="FT1748" s="2"/>
      <c r="FU1748" s="2"/>
      <c r="FV1748" s="2"/>
      <c r="FW1748" s="2"/>
      <c r="FX1748" s="2"/>
      <c r="FY1748" s="2"/>
      <c r="FZ1748" s="2"/>
      <c r="GA1748" s="2"/>
      <c r="GB1748" s="2"/>
      <c r="GC1748" s="2"/>
      <c r="GD1748" s="2"/>
      <c r="GE1748" s="2"/>
      <c r="GF1748" s="2"/>
      <c r="GG1748" s="2"/>
      <c r="GH1748" s="2"/>
      <c r="GI1748" s="2"/>
      <c r="GJ1748" s="2"/>
      <c r="GK1748" s="2"/>
      <c r="GL1748" s="2"/>
      <c r="GM1748" s="2"/>
      <c r="GN1748" s="2"/>
      <c r="GO1748" s="2"/>
      <c r="GP1748" s="2"/>
      <c r="GQ1748" s="2"/>
      <c r="GR1748" s="2"/>
      <c r="GS1748" s="2"/>
      <c r="GT1748" s="2"/>
      <c r="GU1748" s="2"/>
      <c r="GV1748" s="2"/>
      <c r="GW1748" s="2"/>
      <c r="GX1748" s="2"/>
      <c r="GY1748" s="2"/>
      <c r="GZ1748" s="2"/>
      <c r="HA1748" s="2"/>
      <c r="HB1748" s="2"/>
      <c r="HC1748" s="2"/>
      <c r="HD1748" s="2"/>
      <c r="HE1748" s="2"/>
      <c r="HF1748" s="2"/>
      <c r="HG1748" s="2"/>
      <c r="HH1748" s="2"/>
      <c r="HI1748" s="2"/>
      <c r="HJ1748" s="2"/>
      <c r="HK1748" s="2"/>
      <c r="HL1748" s="2"/>
      <c r="HM1748" s="2"/>
      <c r="HN1748" s="2"/>
      <c r="HO1748" s="2"/>
      <c r="HP1748" s="2"/>
      <c r="HQ1748" s="2"/>
      <c r="HR1748" s="2"/>
      <c r="HS1748" s="2"/>
      <c r="HT1748" s="2"/>
      <c r="HU1748" s="2"/>
      <c r="HV1748" s="2"/>
      <c r="HW1748" s="2"/>
      <c r="HX1748" s="2"/>
      <c r="HY1748" s="2"/>
      <c r="HZ1748" s="2"/>
      <c r="IA1748" s="2"/>
      <c r="IB1748" s="2"/>
      <c r="IC1748" s="2"/>
      <c r="ID1748" s="2"/>
      <c r="IE1748" s="2"/>
      <c r="IF1748" s="2"/>
      <c r="IG1748" s="2"/>
      <c r="IH1748" s="2"/>
      <c r="II1748" s="2"/>
      <c r="IJ1748" s="2"/>
      <c r="IK1748" s="2"/>
      <c r="IL1748" s="2"/>
      <c r="IM1748" s="2"/>
      <c r="IN1748" s="2"/>
      <c r="IO1748" s="2"/>
      <c r="IP1748" s="2"/>
      <c r="IQ1748" s="2"/>
      <c r="IR1748" s="2"/>
      <c r="IS1748" s="2"/>
    </row>
    <row r="1749" customFormat="false" ht="14.25" hidden="false" customHeight="false" outlineLevel="0" collapsed="false">
      <c r="A1749" s="6" t="n">
        <v>1747</v>
      </c>
      <c r="B1749" s="6" t="s">
        <v>54</v>
      </c>
      <c r="C1749" s="6" t="n">
        <v>99993920</v>
      </c>
      <c r="D1749" s="7" t="n">
        <v>29.5</v>
      </c>
      <c r="E1749" s="7" t="n">
        <v>48</v>
      </c>
      <c r="F1749" s="7" t="n">
        <f aca="false">D1749*0.4+E1749*0.6</f>
        <v>40.6</v>
      </c>
      <c r="G1749" s="5"/>
    </row>
    <row r="1750" customFormat="false" ht="14.25" hidden="false" customHeight="false" outlineLevel="0" collapsed="false">
      <c r="A1750" s="6" t="n">
        <v>1748</v>
      </c>
      <c r="B1750" s="6" t="s">
        <v>54</v>
      </c>
      <c r="C1750" s="6" t="n">
        <v>99994011</v>
      </c>
      <c r="D1750" s="7" t="n">
        <v>26.5</v>
      </c>
      <c r="E1750" s="7" t="n">
        <v>48.8</v>
      </c>
      <c r="F1750" s="7" t="n">
        <f aca="false">D1750*0.4+E1750*0.6</f>
        <v>39.88</v>
      </c>
      <c r="G1750" s="5"/>
    </row>
    <row r="1751" customFormat="false" ht="14.25" hidden="false" customHeight="false" outlineLevel="0" collapsed="false">
      <c r="A1751" s="6" t="n">
        <v>1749</v>
      </c>
      <c r="B1751" s="6" t="s">
        <v>54</v>
      </c>
      <c r="C1751" s="6" t="n">
        <v>99993822</v>
      </c>
      <c r="D1751" s="7" t="n">
        <v>25</v>
      </c>
      <c r="E1751" s="7" t="n">
        <v>48</v>
      </c>
      <c r="F1751" s="7" t="n">
        <f aca="false">D1751*0.4+E1751*0.6</f>
        <v>38.8</v>
      </c>
      <c r="G1751" s="5"/>
    </row>
    <row r="1752" customFormat="false" ht="14.25" hidden="false" customHeight="false" outlineLevel="0" collapsed="false">
      <c r="A1752" s="6" t="n">
        <v>1750</v>
      </c>
      <c r="B1752" s="6" t="s">
        <v>54</v>
      </c>
      <c r="C1752" s="6" t="n">
        <v>99994527</v>
      </c>
      <c r="D1752" s="7" t="n">
        <v>32</v>
      </c>
      <c r="E1752" s="7" t="n">
        <v>43</v>
      </c>
      <c r="F1752" s="7" t="n">
        <f aca="false">D1752*0.4+E1752*0.6</f>
        <v>38.6</v>
      </c>
      <c r="G1752" s="5"/>
    </row>
    <row r="1753" customFormat="false" ht="14.25" hidden="false" customHeight="false" outlineLevel="0" collapsed="false">
      <c r="A1753" s="6" t="n">
        <v>1751</v>
      </c>
      <c r="B1753" s="6" t="s">
        <v>54</v>
      </c>
      <c r="C1753" s="6" t="n">
        <v>99992130</v>
      </c>
      <c r="D1753" s="7" t="n">
        <v>20.5</v>
      </c>
      <c r="E1753" s="7" t="n">
        <v>46.4</v>
      </c>
      <c r="F1753" s="7" t="n">
        <f aca="false">D1753*0.4+E1753*0.6</f>
        <v>36.04</v>
      </c>
      <c r="G1753" s="5"/>
    </row>
    <row r="1754" s="8" customFormat="true" ht="14.25" hidden="false" customHeight="false" outlineLevel="0" collapsed="false">
      <c r="A1754" s="6" t="n">
        <v>1752</v>
      </c>
      <c r="B1754" s="6" t="s">
        <v>54</v>
      </c>
      <c r="C1754" s="6" t="n">
        <v>99994429</v>
      </c>
      <c r="D1754" s="7" t="n">
        <v>26.5</v>
      </c>
      <c r="E1754" s="7" t="n">
        <v>45</v>
      </c>
      <c r="F1754" s="7" t="n">
        <v>37.6</v>
      </c>
      <c r="G1754" s="5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  <c r="BC1754" s="2"/>
      <c r="BD1754" s="2"/>
      <c r="BE1754" s="2"/>
      <c r="BF1754" s="2"/>
      <c r="BG1754" s="2"/>
      <c r="BH1754" s="2"/>
      <c r="BI1754" s="2"/>
      <c r="BJ1754" s="2"/>
      <c r="BK1754" s="2"/>
      <c r="BL1754" s="2"/>
      <c r="BM1754" s="2"/>
      <c r="BN1754" s="2"/>
      <c r="BO1754" s="2"/>
      <c r="BP1754" s="2"/>
      <c r="BQ1754" s="2"/>
      <c r="BR1754" s="2"/>
      <c r="BS1754" s="2"/>
      <c r="BT1754" s="2"/>
      <c r="BU1754" s="2"/>
      <c r="BV1754" s="2"/>
      <c r="BW1754" s="2"/>
      <c r="BX1754" s="2"/>
      <c r="BY1754" s="2"/>
      <c r="BZ1754" s="2"/>
      <c r="CA1754" s="2"/>
      <c r="CB1754" s="2"/>
      <c r="CC1754" s="2"/>
      <c r="CD1754" s="2"/>
      <c r="CE1754" s="2"/>
      <c r="CF1754" s="2"/>
      <c r="CG1754" s="2"/>
      <c r="CH1754" s="2"/>
      <c r="CI1754" s="2"/>
      <c r="CJ1754" s="2"/>
      <c r="CK1754" s="2"/>
      <c r="CL1754" s="2"/>
      <c r="CM1754" s="2"/>
      <c r="CN1754" s="2"/>
      <c r="CO1754" s="2"/>
      <c r="CP1754" s="2"/>
      <c r="CQ1754" s="2"/>
      <c r="CR1754" s="2"/>
      <c r="CS1754" s="2"/>
      <c r="CT1754" s="2"/>
      <c r="CU1754" s="2"/>
      <c r="CV1754" s="2"/>
      <c r="CW1754" s="2"/>
      <c r="CX1754" s="2"/>
      <c r="CY1754" s="2"/>
      <c r="CZ1754" s="2"/>
      <c r="DA1754" s="2"/>
      <c r="DB1754" s="2"/>
      <c r="DC1754" s="2"/>
      <c r="DD1754" s="2"/>
      <c r="DE1754" s="2"/>
      <c r="DF1754" s="2"/>
      <c r="DG1754" s="2"/>
      <c r="DH1754" s="2"/>
      <c r="DI1754" s="2"/>
      <c r="DJ1754" s="2"/>
      <c r="DK1754" s="2"/>
      <c r="DL1754" s="2"/>
      <c r="DM1754" s="2"/>
      <c r="DN1754" s="2"/>
      <c r="DO1754" s="2"/>
      <c r="DP1754" s="2"/>
      <c r="DQ1754" s="2"/>
      <c r="DR1754" s="2"/>
      <c r="DS1754" s="2"/>
      <c r="DT1754" s="2"/>
      <c r="DU1754" s="2"/>
      <c r="DV1754" s="2"/>
      <c r="DW1754" s="2"/>
      <c r="DX1754" s="2"/>
      <c r="DY1754" s="2"/>
      <c r="DZ1754" s="2"/>
      <c r="EA1754" s="2"/>
      <c r="EB1754" s="2"/>
      <c r="EC1754" s="2"/>
      <c r="ED1754" s="2"/>
      <c r="EE1754" s="2"/>
      <c r="EF1754" s="2"/>
      <c r="EG1754" s="2"/>
      <c r="EH1754" s="2"/>
      <c r="EI1754" s="2"/>
      <c r="EJ1754" s="2"/>
      <c r="EK1754" s="2"/>
      <c r="EL1754" s="2"/>
      <c r="EM1754" s="2"/>
      <c r="EN1754" s="2"/>
      <c r="EO1754" s="2"/>
      <c r="EP1754" s="2"/>
      <c r="EQ1754" s="2"/>
      <c r="ER1754" s="2"/>
      <c r="ES1754" s="2"/>
      <c r="ET1754" s="2"/>
      <c r="EU1754" s="2"/>
      <c r="EV1754" s="2"/>
      <c r="EW1754" s="2"/>
      <c r="EX1754" s="2"/>
      <c r="EY1754" s="2"/>
      <c r="EZ1754" s="2"/>
      <c r="FA1754" s="2"/>
      <c r="FB1754" s="2"/>
      <c r="FC1754" s="2"/>
      <c r="FD1754" s="2"/>
      <c r="FE1754" s="2"/>
      <c r="FF1754" s="2"/>
      <c r="FG1754" s="2"/>
      <c r="FH1754" s="2"/>
      <c r="FI1754" s="2"/>
      <c r="FJ1754" s="2"/>
      <c r="FK1754" s="2"/>
      <c r="FL1754" s="2"/>
      <c r="FM1754" s="2"/>
      <c r="FN1754" s="2"/>
      <c r="FO1754" s="2"/>
      <c r="FP1754" s="2"/>
      <c r="FQ1754" s="2"/>
      <c r="FR1754" s="2"/>
      <c r="FS1754" s="2"/>
      <c r="FT1754" s="2"/>
      <c r="FU1754" s="2"/>
      <c r="FV1754" s="2"/>
      <c r="FW1754" s="2"/>
      <c r="FX1754" s="2"/>
      <c r="FY1754" s="2"/>
      <c r="FZ1754" s="2"/>
      <c r="GA1754" s="2"/>
      <c r="GB1754" s="2"/>
      <c r="GC1754" s="2"/>
      <c r="GD1754" s="2"/>
      <c r="GE1754" s="2"/>
      <c r="GF1754" s="2"/>
      <c r="GG1754" s="2"/>
      <c r="GH1754" s="2"/>
      <c r="GI1754" s="2"/>
      <c r="GJ1754" s="2"/>
      <c r="GK1754" s="2"/>
      <c r="GL1754" s="2"/>
      <c r="GM1754" s="2"/>
      <c r="GN1754" s="2"/>
      <c r="GO1754" s="2"/>
      <c r="GP1754" s="2"/>
      <c r="GQ1754" s="2"/>
      <c r="GR1754" s="2"/>
      <c r="GS1754" s="2"/>
      <c r="GT1754" s="2"/>
      <c r="GU1754" s="2"/>
      <c r="GV1754" s="2"/>
      <c r="GW1754" s="2"/>
      <c r="GX1754" s="2"/>
      <c r="GY1754" s="2"/>
      <c r="GZ1754" s="2"/>
      <c r="HA1754" s="2"/>
      <c r="HB1754" s="2"/>
      <c r="HC1754" s="2"/>
      <c r="HD1754" s="2"/>
      <c r="HE1754" s="2"/>
      <c r="HF1754" s="2"/>
      <c r="HG1754" s="2"/>
      <c r="HH1754" s="2"/>
      <c r="HI1754" s="2"/>
      <c r="HJ1754" s="2"/>
      <c r="HK1754" s="2"/>
      <c r="HL1754" s="2"/>
      <c r="HM1754" s="2"/>
      <c r="HN1754" s="2"/>
      <c r="HO1754" s="2"/>
      <c r="HP1754" s="2"/>
      <c r="HQ1754" s="2"/>
      <c r="HR1754" s="2"/>
      <c r="HS1754" s="2"/>
      <c r="HT1754" s="2"/>
      <c r="HU1754" s="2"/>
      <c r="HV1754" s="2"/>
      <c r="HW1754" s="2"/>
      <c r="HX1754" s="2"/>
      <c r="HY1754" s="2"/>
      <c r="HZ1754" s="2"/>
      <c r="IA1754" s="2"/>
      <c r="IB1754" s="2"/>
      <c r="IC1754" s="2"/>
      <c r="ID1754" s="2"/>
      <c r="IE1754" s="2"/>
      <c r="IF1754" s="2"/>
      <c r="IG1754" s="2"/>
      <c r="IH1754" s="2"/>
      <c r="II1754" s="2"/>
      <c r="IJ1754" s="2"/>
      <c r="IK1754" s="2"/>
      <c r="IL1754" s="2"/>
      <c r="IM1754" s="2"/>
      <c r="IN1754" s="2"/>
      <c r="IO1754" s="2"/>
      <c r="IP1754" s="2"/>
      <c r="IQ1754" s="2"/>
      <c r="IR1754" s="2"/>
      <c r="IS1754" s="2"/>
    </row>
    <row r="1755" s="8" customFormat="true" ht="14.25" hidden="false" customHeight="false" outlineLevel="0" collapsed="false">
      <c r="A1755" s="6" t="n">
        <v>1753</v>
      </c>
      <c r="B1755" s="6" t="s">
        <v>54</v>
      </c>
      <c r="C1755" s="6" t="n">
        <v>99995220</v>
      </c>
      <c r="D1755" s="7" t="n">
        <v>29.5</v>
      </c>
      <c r="E1755" s="7" t="n">
        <v>34.4</v>
      </c>
      <c r="F1755" s="7" t="n">
        <v>32.44</v>
      </c>
      <c r="G1755" s="5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  <c r="BC1755" s="2"/>
      <c r="BD1755" s="2"/>
      <c r="BE1755" s="2"/>
      <c r="BF1755" s="2"/>
      <c r="BG1755" s="2"/>
      <c r="BH1755" s="2"/>
      <c r="BI1755" s="2"/>
      <c r="BJ1755" s="2"/>
      <c r="BK1755" s="2"/>
      <c r="BL1755" s="2"/>
      <c r="BM1755" s="2"/>
      <c r="BN1755" s="2"/>
      <c r="BO1755" s="2"/>
      <c r="BP1755" s="2"/>
      <c r="BQ1755" s="2"/>
      <c r="BR1755" s="2"/>
      <c r="BS1755" s="2"/>
      <c r="BT1755" s="2"/>
      <c r="BU1755" s="2"/>
      <c r="BV1755" s="2"/>
      <c r="BW1755" s="2"/>
      <c r="BX1755" s="2"/>
      <c r="BY1755" s="2"/>
      <c r="BZ1755" s="2"/>
      <c r="CA1755" s="2"/>
      <c r="CB1755" s="2"/>
      <c r="CC1755" s="2"/>
      <c r="CD1755" s="2"/>
      <c r="CE1755" s="2"/>
      <c r="CF1755" s="2"/>
      <c r="CG1755" s="2"/>
      <c r="CH1755" s="2"/>
      <c r="CI1755" s="2"/>
      <c r="CJ1755" s="2"/>
      <c r="CK1755" s="2"/>
      <c r="CL1755" s="2"/>
      <c r="CM1755" s="2"/>
      <c r="CN1755" s="2"/>
      <c r="CO1755" s="2"/>
      <c r="CP1755" s="2"/>
      <c r="CQ1755" s="2"/>
      <c r="CR1755" s="2"/>
      <c r="CS1755" s="2"/>
      <c r="CT1755" s="2"/>
      <c r="CU1755" s="2"/>
      <c r="CV1755" s="2"/>
      <c r="CW1755" s="2"/>
      <c r="CX1755" s="2"/>
      <c r="CY1755" s="2"/>
      <c r="CZ1755" s="2"/>
      <c r="DA1755" s="2"/>
      <c r="DB1755" s="2"/>
      <c r="DC1755" s="2"/>
      <c r="DD1755" s="2"/>
      <c r="DE1755" s="2"/>
      <c r="DF1755" s="2"/>
      <c r="DG1755" s="2"/>
      <c r="DH1755" s="2"/>
      <c r="DI1755" s="2"/>
      <c r="DJ1755" s="2"/>
      <c r="DK1755" s="2"/>
      <c r="DL1755" s="2"/>
      <c r="DM1755" s="2"/>
      <c r="DN1755" s="2"/>
      <c r="DO1755" s="2"/>
      <c r="DP1755" s="2"/>
      <c r="DQ1755" s="2"/>
      <c r="DR1755" s="2"/>
      <c r="DS1755" s="2"/>
      <c r="DT1755" s="2"/>
      <c r="DU1755" s="2"/>
      <c r="DV1755" s="2"/>
      <c r="DW1755" s="2"/>
      <c r="DX1755" s="2"/>
      <c r="DY1755" s="2"/>
      <c r="DZ1755" s="2"/>
      <c r="EA1755" s="2"/>
      <c r="EB1755" s="2"/>
      <c r="EC1755" s="2"/>
      <c r="ED1755" s="2"/>
      <c r="EE1755" s="2"/>
      <c r="EF1755" s="2"/>
      <c r="EG1755" s="2"/>
      <c r="EH1755" s="2"/>
      <c r="EI1755" s="2"/>
      <c r="EJ1755" s="2"/>
      <c r="EK1755" s="2"/>
      <c r="EL1755" s="2"/>
      <c r="EM1755" s="2"/>
      <c r="EN1755" s="2"/>
      <c r="EO1755" s="2"/>
      <c r="EP1755" s="2"/>
      <c r="EQ1755" s="2"/>
      <c r="ER1755" s="2"/>
      <c r="ES1755" s="2"/>
      <c r="ET1755" s="2"/>
      <c r="EU1755" s="2"/>
      <c r="EV1755" s="2"/>
      <c r="EW1755" s="2"/>
      <c r="EX1755" s="2"/>
      <c r="EY1755" s="2"/>
      <c r="EZ1755" s="2"/>
      <c r="FA1755" s="2"/>
      <c r="FB1755" s="2"/>
      <c r="FC1755" s="2"/>
      <c r="FD1755" s="2"/>
      <c r="FE1755" s="2"/>
      <c r="FF1755" s="2"/>
      <c r="FG1755" s="2"/>
      <c r="FH1755" s="2"/>
      <c r="FI1755" s="2"/>
      <c r="FJ1755" s="2"/>
      <c r="FK1755" s="2"/>
      <c r="FL1755" s="2"/>
      <c r="FM1755" s="2"/>
      <c r="FN1755" s="2"/>
      <c r="FO1755" s="2"/>
      <c r="FP1755" s="2"/>
      <c r="FQ1755" s="2"/>
      <c r="FR1755" s="2"/>
      <c r="FS1755" s="2"/>
      <c r="FT1755" s="2"/>
      <c r="FU1755" s="2"/>
      <c r="FV1755" s="2"/>
      <c r="FW1755" s="2"/>
      <c r="FX1755" s="2"/>
      <c r="FY1755" s="2"/>
      <c r="FZ1755" s="2"/>
      <c r="GA1755" s="2"/>
      <c r="GB1755" s="2"/>
      <c r="GC1755" s="2"/>
      <c r="GD1755" s="2"/>
      <c r="GE1755" s="2"/>
      <c r="GF1755" s="2"/>
      <c r="GG1755" s="2"/>
      <c r="GH1755" s="2"/>
      <c r="GI1755" s="2"/>
      <c r="GJ1755" s="2"/>
      <c r="GK1755" s="2"/>
      <c r="GL1755" s="2"/>
      <c r="GM1755" s="2"/>
      <c r="GN1755" s="2"/>
      <c r="GO1755" s="2"/>
      <c r="GP1755" s="2"/>
      <c r="GQ1755" s="2"/>
      <c r="GR1755" s="2"/>
      <c r="GS1755" s="2"/>
      <c r="GT1755" s="2"/>
      <c r="GU1755" s="2"/>
      <c r="GV1755" s="2"/>
      <c r="GW1755" s="2"/>
      <c r="GX1755" s="2"/>
      <c r="GY1755" s="2"/>
      <c r="GZ1755" s="2"/>
      <c r="HA1755" s="2"/>
      <c r="HB1755" s="2"/>
      <c r="HC1755" s="2"/>
      <c r="HD1755" s="2"/>
      <c r="HE1755" s="2"/>
      <c r="HF1755" s="2"/>
      <c r="HG1755" s="2"/>
      <c r="HH1755" s="2"/>
      <c r="HI1755" s="2"/>
      <c r="HJ1755" s="2"/>
      <c r="HK1755" s="2"/>
      <c r="HL1755" s="2"/>
      <c r="HM1755" s="2"/>
      <c r="HN1755" s="2"/>
      <c r="HO1755" s="2"/>
      <c r="HP1755" s="2"/>
      <c r="HQ1755" s="2"/>
      <c r="HR1755" s="2"/>
      <c r="HS1755" s="2"/>
      <c r="HT1755" s="2"/>
      <c r="HU1755" s="2"/>
      <c r="HV1755" s="2"/>
      <c r="HW1755" s="2"/>
      <c r="HX1755" s="2"/>
      <c r="HY1755" s="2"/>
      <c r="HZ1755" s="2"/>
      <c r="IA1755" s="2"/>
      <c r="IB1755" s="2"/>
      <c r="IC1755" s="2"/>
      <c r="ID1755" s="2"/>
      <c r="IE1755" s="2"/>
      <c r="IF1755" s="2"/>
      <c r="IG1755" s="2"/>
      <c r="IH1755" s="2"/>
      <c r="II1755" s="2"/>
      <c r="IJ1755" s="2"/>
      <c r="IK1755" s="2"/>
      <c r="IL1755" s="2"/>
      <c r="IM1755" s="2"/>
      <c r="IN1755" s="2"/>
      <c r="IO1755" s="2"/>
      <c r="IP1755" s="2"/>
      <c r="IQ1755" s="2"/>
      <c r="IR1755" s="2"/>
      <c r="IS1755" s="2"/>
    </row>
    <row r="1756" customFormat="false" ht="14.25" hidden="false" customHeight="false" outlineLevel="0" collapsed="false">
      <c r="A1756" s="6" t="n">
        <v>1754</v>
      </c>
      <c r="B1756" s="6" t="s">
        <v>54</v>
      </c>
      <c r="C1756" s="6" t="n">
        <v>99990215</v>
      </c>
      <c r="D1756" s="7" t="n">
        <v>19.5</v>
      </c>
      <c r="E1756" s="7" t="n">
        <v>35.6</v>
      </c>
      <c r="F1756" s="7" t="n">
        <f aca="false">D1756*0.4+E1756*0.6</f>
        <v>29.16</v>
      </c>
      <c r="G1756" s="5"/>
    </row>
    <row r="1757" customFormat="false" ht="14.25" hidden="false" customHeight="false" outlineLevel="0" collapsed="false">
      <c r="A1757" s="6" t="n">
        <v>1755</v>
      </c>
      <c r="B1757" s="6" t="s">
        <v>54</v>
      </c>
      <c r="C1757" s="6" t="n">
        <v>99990917</v>
      </c>
      <c r="D1757" s="7" t="n">
        <v>16.5</v>
      </c>
      <c r="E1757" s="7" t="n">
        <v>36.6</v>
      </c>
      <c r="F1757" s="7" t="n">
        <f aca="false">D1757*0.4+E1757*0.6</f>
        <v>28.56</v>
      </c>
      <c r="G1757" s="5"/>
    </row>
    <row r="1758" customFormat="false" ht="14.25" hidden="false" customHeight="false" outlineLevel="0" collapsed="false">
      <c r="A1758" s="6" t="n">
        <v>1756</v>
      </c>
      <c r="B1758" s="6" t="s">
        <v>54</v>
      </c>
      <c r="C1758" s="6" t="n">
        <v>99994217</v>
      </c>
      <c r="D1758" s="7" t="n">
        <v>25</v>
      </c>
      <c r="E1758" s="7" t="n">
        <v>28</v>
      </c>
      <c r="F1758" s="7" t="n">
        <f aca="false">D1758*0.4+E1758*0.6</f>
        <v>26.8</v>
      </c>
      <c r="G1758" s="5"/>
    </row>
    <row r="1759" customFormat="false" ht="14.25" hidden="false" customHeight="false" outlineLevel="0" collapsed="false">
      <c r="A1759" s="6" t="n">
        <v>1757</v>
      </c>
      <c r="B1759" s="6" t="s">
        <v>54</v>
      </c>
      <c r="C1759" s="6" t="n">
        <v>99990309</v>
      </c>
      <c r="D1759" s="7" t="n">
        <v>0</v>
      </c>
      <c r="E1759" s="7" t="n">
        <v>0</v>
      </c>
      <c r="F1759" s="7" t="n">
        <f aca="false">D1759*0.4+E1759*0.6</f>
        <v>0</v>
      </c>
      <c r="G1759" s="5" t="s">
        <v>9</v>
      </c>
    </row>
    <row r="1760" customFormat="false" ht="14.25" hidden="false" customHeight="false" outlineLevel="0" collapsed="false">
      <c r="A1760" s="6" t="n">
        <v>1758</v>
      </c>
      <c r="B1760" s="6" t="s">
        <v>54</v>
      </c>
      <c r="C1760" s="6" t="n">
        <v>99990626</v>
      </c>
      <c r="D1760" s="7" t="n">
        <v>0</v>
      </c>
      <c r="E1760" s="7" t="n">
        <v>0</v>
      </c>
      <c r="F1760" s="7" t="n">
        <f aca="false">D1760*0.4+E1760*0.6</f>
        <v>0</v>
      </c>
      <c r="G1760" s="5" t="s">
        <v>9</v>
      </c>
    </row>
    <row r="1761" customFormat="false" ht="14.25" hidden="false" customHeight="false" outlineLevel="0" collapsed="false">
      <c r="A1761" s="6" t="n">
        <v>1759</v>
      </c>
      <c r="B1761" s="6" t="s">
        <v>54</v>
      </c>
      <c r="C1761" s="6" t="n">
        <v>99991007</v>
      </c>
      <c r="D1761" s="7" t="n">
        <v>0</v>
      </c>
      <c r="E1761" s="7" t="n">
        <v>0</v>
      </c>
      <c r="F1761" s="7" t="n">
        <f aca="false">D1761*0.4+E1761*0.6</f>
        <v>0</v>
      </c>
      <c r="G1761" s="5" t="s">
        <v>9</v>
      </c>
    </row>
    <row r="1762" customFormat="false" ht="14.25" hidden="false" customHeight="false" outlineLevel="0" collapsed="false">
      <c r="A1762" s="6" t="n">
        <v>1760</v>
      </c>
      <c r="B1762" s="6" t="s">
        <v>54</v>
      </c>
      <c r="C1762" s="6" t="n">
        <v>99991215</v>
      </c>
      <c r="D1762" s="7" t="n">
        <v>0</v>
      </c>
      <c r="E1762" s="7" t="n">
        <v>0</v>
      </c>
      <c r="F1762" s="7" t="n">
        <f aca="false">D1762*0.4+E1762*0.6</f>
        <v>0</v>
      </c>
      <c r="G1762" s="5" t="s">
        <v>9</v>
      </c>
    </row>
    <row r="1763" customFormat="false" ht="14.25" hidden="false" customHeight="false" outlineLevel="0" collapsed="false">
      <c r="A1763" s="6" t="n">
        <v>1761</v>
      </c>
      <c r="B1763" s="6" t="s">
        <v>54</v>
      </c>
      <c r="C1763" s="6" t="n">
        <v>99992011</v>
      </c>
      <c r="D1763" s="7" t="n">
        <v>0</v>
      </c>
      <c r="E1763" s="7" t="n">
        <v>0</v>
      </c>
      <c r="F1763" s="7" t="n">
        <f aca="false">D1763*0.4+E1763*0.6</f>
        <v>0</v>
      </c>
      <c r="G1763" s="5" t="s">
        <v>9</v>
      </c>
    </row>
    <row r="1764" customFormat="false" ht="14.25" hidden="false" customHeight="false" outlineLevel="0" collapsed="false">
      <c r="A1764" s="6" t="n">
        <v>1762</v>
      </c>
      <c r="B1764" s="6" t="s">
        <v>54</v>
      </c>
      <c r="C1764" s="6" t="n">
        <v>99993124</v>
      </c>
      <c r="D1764" s="7" t="n">
        <v>0</v>
      </c>
      <c r="E1764" s="7" t="n">
        <v>0</v>
      </c>
      <c r="F1764" s="7" t="n">
        <f aca="false">D1764*0.4+E1764*0.6</f>
        <v>0</v>
      </c>
      <c r="G1764" s="5" t="s">
        <v>9</v>
      </c>
    </row>
    <row r="1765" customFormat="false" ht="14.25" hidden="false" customHeight="false" outlineLevel="0" collapsed="false">
      <c r="A1765" s="6" t="n">
        <v>1763</v>
      </c>
      <c r="B1765" s="6" t="s">
        <v>54</v>
      </c>
      <c r="C1765" s="6" t="n">
        <v>99994719</v>
      </c>
      <c r="D1765" s="7" t="n">
        <v>0</v>
      </c>
      <c r="E1765" s="7" t="n">
        <v>0</v>
      </c>
      <c r="F1765" s="7" t="n">
        <f aca="false">D1765*0.4+E1765*0.6</f>
        <v>0</v>
      </c>
      <c r="G1765" s="5" t="s">
        <v>9</v>
      </c>
    </row>
    <row r="1766" customFormat="false" ht="14.25" hidden="false" customHeight="false" outlineLevel="0" collapsed="false">
      <c r="A1766" s="6" t="n">
        <v>1764</v>
      </c>
      <c r="B1766" s="6" t="s">
        <v>54</v>
      </c>
      <c r="C1766" s="6" t="n">
        <v>99994902</v>
      </c>
      <c r="D1766" s="7" t="n">
        <v>0</v>
      </c>
      <c r="E1766" s="7" t="n">
        <v>0</v>
      </c>
      <c r="F1766" s="7" t="n">
        <f aca="false">D1766*0.4+E1766*0.6</f>
        <v>0</v>
      </c>
      <c r="G1766" s="5" t="s">
        <v>9</v>
      </c>
    </row>
    <row r="1767" customFormat="false" ht="14.25" hidden="false" customHeight="false" outlineLevel="0" collapsed="false">
      <c r="A1767" s="6" t="n">
        <v>1765</v>
      </c>
      <c r="B1767" s="6" t="s">
        <v>54</v>
      </c>
      <c r="C1767" s="6" t="n">
        <v>99995130</v>
      </c>
      <c r="D1767" s="7" t="n">
        <v>0</v>
      </c>
      <c r="E1767" s="7" t="n">
        <v>0</v>
      </c>
      <c r="F1767" s="7" t="n">
        <f aca="false">D1767*0.4+E1767*0.6</f>
        <v>0</v>
      </c>
      <c r="G1767" s="5" t="s">
        <v>9</v>
      </c>
    </row>
    <row r="1768" customFormat="false" ht="14.25" hidden="false" customHeight="false" outlineLevel="0" collapsed="false">
      <c r="A1768" s="6" t="n">
        <v>1766</v>
      </c>
      <c r="B1768" s="6" t="s">
        <v>54</v>
      </c>
      <c r="C1768" s="6" t="n">
        <v>99995902</v>
      </c>
      <c r="D1768" s="7" t="n">
        <v>0</v>
      </c>
      <c r="E1768" s="7" t="n">
        <v>0</v>
      </c>
      <c r="F1768" s="7" t="n">
        <f aca="false">D1768*0.4+E1768*0.6</f>
        <v>0</v>
      </c>
      <c r="G1768" s="5" t="s">
        <v>9</v>
      </c>
    </row>
    <row r="1769" customFormat="false" ht="14.25" hidden="false" customHeight="false" outlineLevel="0" collapsed="false">
      <c r="A1769" s="6" t="n">
        <v>1767</v>
      </c>
      <c r="B1769" s="6" t="s">
        <v>54</v>
      </c>
      <c r="C1769" s="6" t="n">
        <v>99996106</v>
      </c>
      <c r="D1769" s="7" t="n">
        <v>0</v>
      </c>
      <c r="E1769" s="7" t="n">
        <v>0</v>
      </c>
      <c r="F1769" s="7" t="n">
        <f aca="false">D1769*0.4+E1769*0.6</f>
        <v>0</v>
      </c>
      <c r="G1769" s="5" t="s">
        <v>9</v>
      </c>
    </row>
    <row r="1770" customFormat="false" ht="14.25" hidden="false" customHeight="false" outlineLevel="0" collapsed="false">
      <c r="A1770" s="6" t="n">
        <v>1768</v>
      </c>
      <c r="B1770" s="6" t="s">
        <v>55</v>
      </c>
      <c r="C1770" s="6" t="n">
        <v>99993522</v>
      </c>
      <c r="D1770" s="7" t="n">
        <v>61</v>
      </c>
      <c r="E1770" s="7" t="n">
        <v>74.8</v>
      </c>
      <c r="F1770" s="7" t="n">
        <f aca="false">D1770*0.4+E1770*0.6</f>
        <v>69.28</v>
      </c>
      <c r="G1770" s="5"/>
    </row>
    <row r="1771" customFormat="false" ht="14.25" hidden="false" customHeight="false" outlineLevel="0" collapsed="false">
      <c r="A1771" s="6" t="n">
        <v>1769</v>
      </c>
      <c r="B1771" s="6" t="s">
        <v>55</v>
      </c>
      <c r="C1771" s="6" t="n">
        <v>99994206</v>
      </c>
      <c r="D1771" s="7" t="n">
        <v>58.5</v>
      </c>
      <c r="E1771" s="7" t="n">
        <v>64.8</v>
      </c>
      <c r="F1771" s="7" t="n">
        <f aca="false">D1771*0.4+E1771*0.6</f>
        <v>62.28</v>
      </c>
      <c r="G1771" s="5"/>
    </row>
    <row r="1772" customFormat="false" ht="14.25" hidden="false" customHeight="false" outlineLevel="0" collapsed="false">
      <c r="A1772" s="6" t="n">
        <v>1770</v>
      </c>
      <c r="B1772" s="6" t="s">
        <v>55</v>
      </c>
      <c r="C1772" s="6" t="n">
        <v>99995513</v>
      </c>
      <c r="D1772" s="7" t="n">
        <v>50</v>
      </c>
      <c r="E1772" s="7" t="n">
        <v>65.8</v>
      </c>
      <c r="F1772" s="7" t="n">
        <f aca="false">D1772*0.4+E1772*0.6</f>
        <v>59.48</v>
      </c>
      <c r="G1772" s="5"/>
    </row>
    <row r="1773" customFormat="false" ht="14.25" hidden="false" customHeight="false" outlineLevel="0" collapsed="false">
      <c r="A1773" s="6" t="n">
        <v>1771</v>
      </c>
      <c r="B1773" s="6" t="s">
        <v>55</v>
      </c>
      <c r="C1773" s="6" t="n">
        <v>99990712</v>
      </c>
      <c r="D1773" s="7" t="n">
        <v>62</v>
      </c>
      <c r="E1773" s="7" t="n">
        <v>50.6</v>
      </c>
      <c r="F1773" s="7" t="n">
        <f aca="false">D1773*0.4+E1773*0.6</f>
        <v>55.16</v>
      </c>
      <c r="G1773" s="5"/>
    </row>
    <row r="1774" customFormat="false" ht="14.25" hidden="false" customHeight="false" outlineLevel="0" collapsed="false">
      <c r="A1774" s="6" t="n">
        <v>1772</v>
      </c>
      <c r="B1774" s="6" t="s">
        <v>55</v>
      </c>
      <c r="C1774" s="6" t="n">
        <v>99991401</v>
      </c>
      <c r="D1774" s="7" t="n">
        <v>62</v>
      </c>
      <c r="E1774" s="7" t="n">
        <v>48.6</v>
      </c>
      <c r="F1774" s="7" t="n">
        <f aca="false">D1774*0.4+E1774*0.6</f>
        <v>53.96</v>
      </c>
      <c r="G1774" s="5"/>
    </row>
    <row r="1775" customFormat="false" ht="14.25" hidden="false" customHeight="false" outlineLevel="0" collapsed="false">
      <c r="A1775" s="6" t="n">
        <v>1773</v>
      </c>
      <c r="B1775" s="6" t="s">
        <v>55</v>
      </c>
      <c r="C1775" s="6" t="n">
        <v>99992111</v>
      </c>
      <c r="D1775" s="7" t="n">
        <v>49.5</v>
      </c>
      <c r="E1775" s="7" t="n">
        <v>55</v>
      </c>
      <c r="F1775" s="7" t="n">
        <f aca="false">D1775*0.4+E1775*0.6</f>
        <v>52.8</v>
      </c>
      <c r="G1775" s="5"/>
    </row>
    <row r="1776" customFormat="false" ht="14.25" hidden="false" customHeight="false" outlineLevel="0" collapsed="false">
      <c r="A1776" s="6" t="n">
        <v>1774</v>
      </c>
      <c r="B1776" s="6" t="s">
        <v>55</v>
      </c>
      <c r="C1776" s="6" t="n">
        <v>99991519</v>
      </c>
      <c r="D1776" s="7" t="n">
        <v>54</v>
      </c>
      <c r="E1776" s="7" t="n">
        <v>51.6</v>
      </c>
      <c r="F1776" s="7" t="n">
        <f aca="false">D1776*0.4+E1776*0.6</f>
        <v>52.56</v>
      </c>
      <c r="G1776" s="5"/>
    </row>
    <row r="1777" customFormat="false" ht="14.25" hidden="false" customHeight="false" outlineLevel="0" collapsed="false">
      <c r="A1777" s="6" t="n">
        <v>1775</v>
      </c>
      <c r="B1777" s="6" t="s">
        <v>55</v>
      </c>
      <c r="C1777" s="6" t="n">
        <v>99994718</v>
      </c>
      <c r="D1777" s="7" t="n">
        <v>56</v>
      </c>
      <c r="E1777" s="7" t="n">
        <v>49.4</v>
      </c>
      <c r="F1777" s="7" t="n">
        <f aca="false">D1777*0.4+E1777*0.6</f>
        <v>52.04</v>
      </c>
      <c r="G1777" s="5"/>
    </row>
    <row r="1778" customFormat="false" ht="14.25" hidden="false" customHeight="false" outlineLevel="0" collapsed="false">
      <c r="A1778" s="6" t="n">
        <v>1776</v>
      </c>
      <c r="B1778" s="6" t="s">
        <v>55</v>
      </c>
      <c r="C1778" s="6" t="n">
        <v>99990404</v>
      </c>
      <c r="D1778" s="7" t="n">
        <v>64</v>
      </c>
      <c r="E1778" s="7" t="n">
        <v>42.4</v>
      </c>
      <c r="F1778" s="7" t="n">
        <f aca="false">D1778*0.4+E1778*0.6</f>
        <v>51.04</v>
      </c>
      <c r="G1778" s="5"/>
    </row>
    <row r="1779" customFormat="false" ht="14.25" hidden="false" customHeight="false" outlineLevel="0" collapsed="false">
      <c r="A1779" s="6" t="n">
        <v>1777</v>
      </c>
      <c r="B1779" s="6" t="s">
        <v>55</v>
      </c>
      <c r="C1779" s="6" t="n">
        <v>99991227</v>
      </c>
      <c r="D1779" s="7" t="n">
        <v>57.5</v>
      </c>
      <c r="E1779" s="7" t="n">
        <v>44.8</v>
      </c>
      <c r="F1779" s="7" t="n">
        <f aca="false">D1779*0.4+E1779*0.6</f>
        <v>49.88</v>
      </c>
      <c r="G1779" s="5"/>
    </row>
    <row r="1780" customFormat="false" ht="14.25" hidden="false" customHeight="false" outlineLevel="0" collapsed="false">
      <c r="A1780" s="6" t="n">
        <v>1778</v>
      </c>
      <c r="B1780" s="6" t="s">
        <v>55</v>
      </c>
      <c r="C1780" s="6" t="n">
        <v>99995629</v>
      </c>
      <c r="D1780" s="7" t="n">
        <v>48.5</v>
      </c>
      <c r="E1780" s="7" t="n">
        <v>50.4</v>
      </c>
      <c r="F1780" s="7" t="n">
        <f aca="false">D1780*0.4+E1780*0.6</f>
        <v>49.64</v>
      </c>
      <c r="G1780" s="5"/>
    </row>
    <row r="1781" customFormat="false" ht="14.25" hidden="false" customHeight="false" outlineLevel="0" collapsed="false">
      <c r="A1781" s="6" t="n">
        <v>1779</v>
      </c>
      <c r="B1781" s="6" t="s">
        <v>55</v>
      </c>
      <c r="C1781" s="6" t="n">
        <v>99991724</v>
      </c>
      <c r="D1781" s="7" t="n">
        <v>57</v>
      </c>
      <c r="E1781" s="7" t="n">
        <v>43.6</v>
      </c>
      <c r="F1781" s="7" t="n">
        <f aca="false">D1781*0.4+E1781*0.6</f>
        <v>48.96</v>
      </c>
      <c r="G1781" s="5"/>
    </row>
    <row r="1782" customFormat="false" ht="14.25" hidden="false" customHeight="false" outlineLevel="0" collapsed="false">
      <c r="A1782" s="6" t="n">
        <v>1780</v>
      </c>
      <c r="B1782" s="6" t="s">
        <v>55</v>
      </c>
      <c r="C1782" s="6" t="n">
        <v>99990621</v>
      </c>
      <c r="D1782" s="7" t="n">
        <v>59</v>
      </c>
      <c r="E1782" s="7" t="n">
        <v>42.2</v>
      </c>
      <c r="F1782" s="7" t="n">
        <f aca="false">D1782*0.4+E1782*0.6</f>
        <v>48.92</v>
      </c>
      <c r="G1782" s="5"/>
    </row>
    <row r="1783" customFormat="false" ht="14.25" hidden="false" customHeight="false" outlineLevel="0" collapsed="false">
      <c r="A1783" s="6" t="n">
        <v>1781</v>
      </c>
      <c r="B1783" s="6" t="s">
        <v>55</v>
      </c>
      <c r="C1783" s="6" t="n">
        <v>99992502</v>
      </c>
      <c r="D1783" s="7" t="n">
        <v>53</v>
      </c>
      <c r="E1783" s="7" t="n">
        <v>45.6</v>
      </c>
      <c r="F1783" s="7" t="n">
        <f aca="false">D1783*0.4+E1783*0.6</f>
        <v>48.56</v>
      </c>
      <c r="G1783" s="5"/>
    </row>
    <row r="1784" customFormat="false" ht="14.25" hidden="false" customHeight="false" outlineLevel="0" collapsed="false">
      <c r="A1784" s="6" t="n">
        <v>1782</v>
      </c>
      <c r="B1784" s="6" t="s">
        <v>55</v>
      </c>
      <c r="C1784" s="6" t="n">
        <v>99992906</v>
      </c>
      <c r="D1784" s="7" t="n">
        <v>53.5</v>
      </c>
      <c r="E1784" s="7" t="n">
        <v>43.6</v>
      </c>
      <c r="F1784" s="7" t="n">
        <f aca="false">D1784*0.4+E1784*0.6</f>
        <v>47.56</v>
      </c>
      <c r="G1784" s="5"/>
    </row>
    <row r="1785" customFormat="false" ht="14.25" hidden="false" customHeight="false" outlineLevel="0" collapsed="false">
      <c r="A1785" s="6" t="n">
        <v>1783</v>
      </c>
      <c r="B1785" s="6" t="s">
        <v>55</v>
      </c>
      <c r="C1785" s="6" t="n">
        <v>99993430</v>
      </c>
      <c r="D1785" s="7" t="n">
        <v>51.5</v>
      </c>
      <c r="E1785" s="7" t="n">
        <v>43.2</v>
      </c>
      <c r="F1785" s="7" t="n">
        <f aca="false">D1785*0.4+E1785*0.6</f>
        <v>46.52</v>
      </c>
      <c r="G1785" s="5"/>
    </row>
    <row r="1786" customFormat="false" ht="14.25" hidden="false" customHeight="false" outlineLevel="0" collapsed="false">
      <c r="A1786" s="6" t="n">
        <v>1784</v>
      </c>
      <c r="B1786" s="6" t="s">
        <v>55</v>
      </c>
      <c r="C1786" s="6" t="n">
        <v>99993118</v>
      </c>
      <c r="D1786" s="7" t="n">
        <v>50.5</v>
      </c>
      <c r="E1786" s="7" t="n">
        <v>41.2</v>
      </c>
      <c r="F1786" s="7" t="n">
        <f aca="false">D1786*0.4+E1786*0.6</f>
        <v>44.92</v>
      </c>
      <c r="G1786" s="5"/>
    </row>
    <row r="1787" customFormat="false" ht="14.25" hidden="false" customHeight="false" outlineLevel="0" collapsed="false">
      <c r="A1787" s="6" t="n">
        <v>1785</v>
      </c>
      <c r="B1787" s="6" t="s">
        <v>55</v>
      </c>
      <c r="C1787" s="6" t="n">
        <v>99994023</v>
      </c>
      <c r="D1787" s="7" t="n">
        <v>55.5</v>
      </c>
      <c r="E1787" s="7" t="n">
        <v>37.6</v>
      </c>
      <c r="F1787" s="7" t="n">
        <f aca="false">D1787*0.4+E1787*0.6</f>
        <v>44.76</v>
      </c>
      <c r="G1787" s="5"/>
    </row>
    <row r="1788" customFormat="false" ht="14.25" hidden="false" customHeight="false" outlineLevel="0" collapsed="false">
      <c r="A1788" s="6" t="n">
        <v>1786</v>
      </c>
      <c r="B1788" s="6" t="s">
        <v>55</v>
      </c>
      <c r="C1788" s="6" t="n">
        <v>99993017</v>
      </c>
      <c r="D1788" s="7" t="n">
        <v>46.5</v>
      </c>
      <c r="E1788" s="7" t="n">
        <v>35.6</v>
      </c>
      <c r="F1788" s="7" t="n">
        <f aca="false">D1788*0.4+E1788*0.6</f>
        <v>39.96</v>
      </c>
      <c r="G1788" s="5"/>
    </row>
    <row r="1789" customFormat="false" ht="14.25" hidden="false" customHeight="false" outlineLevel="0" collapsed="false">
      <c r="A1789" s="6" t="n">
        <v>1787</v>
      </c>
      <c r="B1789" s="6" t="s">
        <v>55</v>
      </c>
      <c r="C1789" s="6" t="n">
        <v>99994709</v>
      </c>
      <c r="D1789" s="7" t="n">
        <v>29.5</v>
      </c>
      <c r="E1789" s="7" t="n">
        <v>30.8</v>
      </c>
      <c r="F1789" s="7" t="n">
        <f aca="false">D1789*0.4+E1789*0.6</f>
        <v>30.28</v>
      </c>
      <c r="G1789" s="5"/>
    </row>
    <row r="1790" customFormat="false" ht="14.25" hidden="false" customHeight="false" outlineLevel="0" collapsed="false">
      <c r="A1790" s="6" t="n">
        <v>1788</v>
      </c>
      <c r="B1790" s="6" t="s">
        <v>55</v>
      </c>
      <c r="C1790" s="6" t="n">
        <v>99990108</v>
      </c>
      <c r="D1790" s="7" t="n">
        <v>0</v>
      </c>
      <c r="E1790" s="7" t="n">
        <v>0</v>
      </c>
      <c r="F1790" s="7" t="n">
        <f aca="false">D1790*0.4+E1790*0.6</f>
        <v>0</v>
      </c>
      <c r="G1790" s="5" t="s">
        <v>9</v>
      </c>
    </row>
    <row r="1791" customFormat="false" ht="14.25" hidden="false" customHeight="false" outlineLevel="0" collapsed="false">
      <c r="A1791" s="6" t="n">
        <v>1789</v>
      </c>
      <c r="B1791" s="6" t="s">
        <v>56</v>
      </c>
      <c r="C1791" s="6" t="n">
        <v>99990204</v>
      </c>
      <c r="D1791" s="7" t="n">
        <v>57</v>
      </c>
      <c r="E1791" s="7" t="n">
        <v>76.2</v>
      </c>
      <c r="F1791" s="7" t="n">
        <f aca="false">D1791*0.4+E1791*0.6</f>
        <v>68.52</v>
      </c>
      <c r="G1791" s="5"/>
    </row>
    <row r="1792" customFormat="false" ht="14.25" hidden="false" customHeight="false" outlineLevel="0" collapsed="false">
      <c r="A1792" s="6" t="n">
        <v>1790</v>
      </c>
      <c r="B1792" s="6" t="s">
        <v>56</v>
      </c>
      <c r="C1792" s="6" t="n">
        <v>99992727</v>
      </c>
      <c r="D1792" s="7" t="n">
        <v>55</v>
      </c>
      <c r="E1792" s="7" t="n">
        <v>64.2</v>
      </c>
      <c r="F1792" s="7" t="n">
        <f aca="false">D1792*0.4+E1792*0.6</f>
        <v>60.52</v>
      </c>
      <c r="G1792" s="5"/>
    </row>
    <row r="1793" customFormat="false" ht="14.25" hidden="false" customHeight="false" outlineLevel="0" collapsed="false">
      <c r="A1793" s="6" t="n">
        <v>1791</v>
      </c>
      <c r="B1793" s="6" t="s">
        <v>56</v>
      </c>
      <c r="C1793" s="6" t="n">
        <v>99992912</v>
      </c>
      <c r="D1793" s="7" t="n">
        <v>53</v>
      </c>
      <c r="E1793" s="7" t="n">
        <v>63.6</v>
      </c>
      <c r="F1793" s="7" t="n">
        <f aca="false">D1793*0.4+E1793*0.6</f>
        <v>59.36</v>
      </c>
      <c r="G1793" s="5"/>
    </row>
    <row r="1794" customFormat="false" ht="14.25" hidden="false" customHeight="false" outlineLevel="0" collapsed="false">
      <c r="A1794" s="6" t="n">
        <v>1792</v>
      </c>
      <c r="B1794" s="6" t="s">
        <v>56</v>
      </c>
      <c r="C1794" s="6" t="n">
        <v>99991523</v>
      </c>
      <c r="D1794" s="7" t="n">
        <v>51.5</v>
      </c>
      <c r="E1794" s="7" t="n">
        <v>62.2</v>
      </c>
      <c r="F1794" s="7" t="n">
        <f aca="false">D1794*0.4+E1794*0.6</f>
        <v>57.92</v>
      </c>
      <c r="G1794" s="5"/>
    </row>
    <row r="1795" customFormat="false" ht="14.25" hidden="false" customHeight="false" outlineLevel="0" collapsed="false">
      <c r="A1795" s="6" t="n">
        <v>1793</v>
      </c>
      <c r="B1795" s="6" t="s">
        <v>56</v>
      </c>
      <c r="C1795" s="6" t="n">
        <v>99992601</v>
      </c>
      <c r="D1795" s="7" t="n">
        <v>43.5</v>
      </c>
      <c r="E1795" s="7" t="n">
        <v>62.8</v>
      </c>
      <c r="F1795" s="7" t="n">
        <f aca="false">D1795*0.4+E1795*0.6</f>
        <v>55.08</v>
      </c>
      <c r="G1795" s="5"/>
    </row>
    <row r="1796" customFormat="false" ht="14.25" hidden="false" customHeight="false" outlineLevel="0" collapsed="false">
      <c r="A1796" s="6" t="n">
        <v>1794</v>
      </c>
      <c r="B1796" s="6" t="s">
        <v>56</v>
      </c>
      <c r="C1796" s="6" t="n">
        <v>99994024</v>
      </c>
      <c r="D1796" s="7" t="n">
        <v>53</v>
      </c>
      <c r="E1796" s="7" t="n">
        <v>56</v>
      </c>
      <c r="F1796" s="7" t="n">
        <f aca="false">D1796*0.4+E1796*0.6</f>
        <v>54.8</v>
      </c>
      <c r="G1796" s="5"/>
    </row>
    <row r="1797" customFormat="false" ht="14.25" hidden="false" customHeight="false" outlineLevel="0" collapsed="false">
      <c r="A1797" s="6" t="n">
        <v>1795</v>
      </c>
      <c r="B1797" s="6" t="s">
        <v>56</v>
      </c>
      <c r="C1797" s="6" t="n">
        <v>99991415</v>
      </c>
      <c r="D1797" s="7" t="n">
        <v>61.5</v>
      </c>
      <c r="E1797" s="7" t="n">
        <v>46.2</v>
      </c>
      <c r="F1797" s="7" t="n">
        <f aca="false">D1797*0.4+E1797*0.6</f>
        <v>52.32</v>
      </c>
      <c r="G1797" s="5"/>
    </row>
    <row r="1798" s="8" customFormat="true" ht="14.25" hidden="false" customHeight="false" outlineLevel="0" collapsed="false">
      <c r="A1798" s="6" t="n">
        <v>1796</v>
      </c>
      <c r="B1798" s="6" t="s">
        <v>56</v>
      </c>
      <c r="C1798" s="6" t="n">
        <v>99995521</v>
      </c>
      <c r="D1798" s="7" t="n">
        <v>57</v>
      </c>
      <c r="E1798" s="7" t="n">
        <v>52</v>
      </c>
      <c r="F1798" s="7" t="n">
        <v>54</v>
      </c>
      <c r="G1798" s="5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2"/>
      <c r="BE1798" s="2"/>
      <c r="BF1798" s="2"/>
      <c r="BG1798" s="2"/>
      <c r="BH1798" s="2"/>
      <c r="BI1798" s="2"/>
      <c r="BJ1798" s="2"/>
      <c r="BK1798" s="2"/>
      <c r="BL1798" s="2"/>
      <c r="BM1798" s="2"/>
      <c r="BN1798" s="2"/>
      <c r="BO1798" s="2"/>
      <c r="BP1798" s="2"/>
      <c r="BQ1798" s="2"/>
      <c r="BR1798" s="2"/>
      <c r="BS1798" s="2"/>
      <c r="BT1798" s="2"/>
      <c r="BU1798" s="2"/>
      <c r="BV1798" s="2"/>
      <c r="BW1798" s="2"/>
      <c r="BX1798" s="2"/>
      <c r="BY1798" s="2"/>
      <c r="BZ1798" s="2"/>
      <c r="CA1798" s="2"/>
      <c r="CB1798" s="2"/>
      <c r="CC1798" s="2"/>
      <c r="CD1798" s="2"/>
      <c r="CE1798" s="2"/>
      <c r="CF1798" s="2"/>
      <c r="CG1798" s="2"/>
      <c r="CH1798" s="2"/>
      <c r="CI1798" s="2"/>
      <c r="CJ1798" s="2"/>
      <c r="CK1798" s="2"/>
      <c r="CL1798" s="2"/>
      <c r="CM1798" s="2"/>
      <c r="CN1798" s="2"/>
      <c r="CO1798" s="2"/>
      <c r="CP1798" s="2"/>
      <c r="CQ1798" s="2"/>
      <c r="CR1798" s="2"/>
      <c r="CS1798" s="2"/>
      <c r="CT1798" s="2"/>
      <c r="CU1798" s="2"/>
      <c r="CV1798" s="2"/>
      <c r="CW1798" s="2"/>
      <c r="CX1798" s="2"/>
      <c r="CY1798" s="2"/>
      <c r="CZ1798" s="2"/>
      <c r="DA1798" s="2"/>
      <c r="DB1798" s="2"/>
      <c r="DC1798" s="2"/>
      <c r="DD1798" s="2"/>
      <c r="DE1798" s="2"/>
      <c r="DF1798" s="2"/>
      <c r="DG1798" s="2"/>
      <c r="DH1798" s="2"/>
      <c r="DI1798" s="2"/>
      <c r="DJ1798" s="2"/>
      <c r="DK1798" s="2"/>
      <c r="DL1798" s="2"/>
      <c r="DM1798" s="2"/>
      <c r="DN1798" s="2"/>
      <c r="DO1798" s="2"/>
      <c r="DP1798" s="2"/>
      <c r="DQ1798" s="2"/>
      <c r="DR1798" s="2"/>
      <c r="DS1798" s="2"/>
      <c r="DT1798" s="2"/>
      <c r="DU1798" s="2"/>
      <c r="DV1798" s="2"/>
      <c r="DW1798" s="2"/>
      <c r="DX1798" s="2"/>
      <c r="DY1798" s="2"/>
      <c r="DZ1798" s="2"/>
      <c r="EA1798" s="2"/>
      <c r="EB1798" s="2"/>
      <c r="EC1798" s="2"/>
      <c r="ED1798" s="2"/>
      <c r="EE1798" s="2"/>
      <c r="EF1798" s="2"/>
      <c r="EG1798" s="2"/>
      <c r="EH1798" s="2"/>
      <c r="EI1798" s="2"/>
      <c r="EJ1798" s="2"/>
      <c r="EK1798" s="2"/>
      <c r="EL1798" s="2"/>
      <c r="EM1798" s="2"/>
      <c r="EN1798" s="2"/>
      <c r="EO1798" s="2"/>
      <c r="EP1798" s="2"/>
      <c r="EQ1798" s="2"/>
      <c r="ER1798" s="2"/>
      <c r="ES1798" s="2"/>
      <c r="ET1798" s="2"/>
      <c r="EU1798" s="2"/>
      <c r="EV1798" s="2"/>
      <c r="EW1798" s="2"/>
      <c r="EX1798" s="2"/>
      <c r="EY1798" s="2"/>
      <c r="EZ1798" s="2"/>
      <c r="FA1798" s="2"/>
      <c r="FB1798" s="2"/>
      <c r="FC1798" s="2"/>
      <c r="FD1798" s="2"/>
      <c r="FE1798" s="2"/>
      <c r="FF1798" s="2"/>
      <c r="FG1798" s="2"/>
      <c r="FH1798" s="2"/>
      <c r="FI1798" s="2"/>
      <c r="FJ1798" s="2"/>
      <c r="FK1798" s="2"/>
      <c r="FL1798" s="2"/>
      <c r="FM1798" s="2"/>
      <c r="FN1798" s="2"/>
      <c r="FO1798" s="2"/>
      <c r="FP1798" s="2"/>
      <c r="FQ1798" s="2"/>
      <c r="FR1798" s="2"/>
      <c r="FS1798" s="2"/>
      <c r="FT1798" s="2"/>
      <c r="FU1798" s="2"/>
      <c r="FV1798" s="2"/>
      <c r="FW1798" s="2"/>
      <c r="FX1798" s="2"/>
      <c r="FY1798" s="2"/>
      <c r="FZ1798" s="2"/>
      <c r="GA1798" s="2"/>
      <c r="GB1798" s="2"/>
      <c r="GC1798" s="2"/>
      <c r="GD1798" s="2"/>
      <c r="GE1798" s="2"/>
      <c r="GF1798" s="2"/>
      <c r="GG1798" s="2"/>
      <c r="GH1798" s="2"/>
      <c r="GI1798" s="2"/>
      <c r="GJ1798" s="2"/>
      <c r="GK1798" s="2"/>
      <c r="GL1798" s="2"/>
      <c r="GM1798" s="2"/>
      <c r="GN1798" s="2"/>
      <c r="GO1798" s="2"/>
      <c r="GP1798" s="2"/>
      <c r="GQ1798" s="2"/>
      <c r="GR1798" s="2"/>
      <c r="GS1798" s="2"/>
      <c r="GT1798" s="2"/>
      <c r="GU1798" s="2"/>
      <c r="GV1798" s="2"/>
      <c r="GW1798" s="2"/>
      <c r="GX1798" s="2"/>
      <c r="GY1798" s="2"/>
      <c r="GZ1798" s="2"/>
      <c r="HA1798" s="2"/>
      <c r="HB1798" s="2"/>
      <c r="HC1798" s="2"/>
      <c r="HD1798" s="2"/>
      <c r="HE1798" s="2"/>
      <c r="HF1798" s="2"/>
      <c r="HG1798" s="2"/>
      <c r="HH1798" s="2"/>
      <c r="HI1798" s="2"/>
      <c r="HJ1798" s="2"/>
      <c r="HK1798" s="2"/>
      <c r="HL1798" s="2"/>
      <c r="HM1798" s="2"/>
      <c r="HN1798" s="2"/>
      <c r="HO1798" s="2"/>
      <c r="HP1798" s="2"/>
      <c r="HQ1798" s="2"/>
      <c r="HR1798" s="2"/>
      <c r="HS1798" s="2"/>
      <c r="HT1798" s="2"/>
      <c r="HU1798" s="2"/>
      <c r="HV1798" s="2"/>
      <c r="HW1798" s="2"/>
      <c r="HX1798" s="2"/>
      <c r="HY1798" s="2"/>
      <c r="HZ1798" s="2"/>
      <c r="IA1798" s="2"/>
      <c r="IB1798" s="2"/>
      <c r="IC1798" s="2"/>
      <c r="ID1798" s="2"/>
      <c r="IE1798" s="2"/>
      <c r="IF1798" s="2"/>
      <c r="IG1798" s="2"/>
      <c r="IH1798" s="2"/>
      <c r="II1798" s="2"/>
      <c r="IJ1798" s="2"/>
      <c r="IK1798" s="2"/>
      <c r="IL1798" s="2"/>
      <c r="IM1798" s="2"/>
      <c r="IN1798" s="2"/>
      <c r="IO1798" s="2"/>
      <c r="IP1798" s="2"/>
      <c r="IQ1798" s="2"/>
      <c r="IR1798" s="2"/>
      <c r="IS1798" s="2"/>
    </row>
    <row r="1799" customFormat="false" ht="14.25" hidden="false" customHeight="false" outlineLevel="0" collapsed="false">
      <c r="A1799" s="6" t="n">
        <v>1797</v>
      </c>
      <c r="B1799" s="6" t="s">
        <v>56</v>
      </c>
      <c r="C1799" s="6" t="n">
        <v>99991018</v>
      </c>
      <c r="D1799" s="7" t="n">
        <v>53</v>
      </c>
      <c r="E1799" s="7" t="n">
        <v>44.6</v>
      </c>
      <c r="F1799" s="7" t="n">
        <f aca="false">D1799*0.4+E1799*0.6</f>
        <v>47.96</v>
      </c>
      <c r="G1799" s="5"/>
    </row>
    <row r="1800" customFormat="false" ht="14.25" hidden="false" customHeight="false" outlineLevel="0" collapsed="false">
      <c r="A1800" s="6" t="n">
        <v>1798</v>
      </c>
      <c r="B1800" s="6" t="s">
        <v>56</v>
      </c>
      <c r="C1800" s="6" t="n">
        <v>99994623</v>
      </c>
      <c r="D1800" s="7" t="n">
        <v>48.5</v>
      </c>
      <c r="E1800" s="7" t="n">
        <v>47</v>
      </c>
      <c r="F1800" s="7" t="n">
        <f aca="false">D1800*0.4+E1800*0.6</f>
        <v>47.6</v>
      </c>
      <c r="G1800" s="5"/>
    </row>
    <row r="1801" s="8" customFormat="true" ht="14.25" hidden="false" customHeight="false" outlineLevel="0" collapsed="false">
      <c r="A1801" s="6" t="n">
        <v>1799</v>
      </c>
      <c r="B1801" s="6" t="s">
        <v>56</v>
      </c>
      <c r="C1801" s="6" t="n">
        <v>99994423</v>
      </c>
      <c r="D1801" s="7" t="n">
        <v>44.5</v>
      </c>
      <c r="E1801" s="7" t="n">
        <v>51.8</v>
      </c>
      <c r="F1801" s="7" t="n">
        <v>48.88</v>
      </c>
      <c r="G1801" s="5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2"/>
      <c r="BE1801" s="2"/>
      <c r="BF1801" s="2"/>
      <c r="BG1801" s="2"/>
      <c r="BH1801" s="2"/>
      <c r="BI1801" s="2"/>
      <c r="BJ1801" s="2"/>
      <c r="BK1801" s="2"/>
      <c r="BL1801" s="2"/>
      <c r="BM1801" s="2"/>
      <c r="BN1801" s="2"/>
      <c r="BO1801" s="2"/>
      <c r="BP1801" s="2"/>
      <c r="BQ1801" s="2"/>
      <c r="BR1801" s="2"/>
      <c r="BS1801" s="2"/>
      <c r="BT1801" s="2"/>
      <c r="BU1801" s="2"/>
      <c r="BV1801" s="2"/>
      <c r="BW1801" s="2"/>
      <c r="BX1801" s="2"/>
      <c r="BY1801" s="2"/>
      <c r="BZ1801" s="2"/>
      <c r="CA1801" s="2"/>
      <c r="CB1801" s="2"/>
      <c r="CC1801" s="2"/>
      <c r="CD1801" s="2"/>
      <c r="CE1801" s="2"/>
      <c r="CF1801" s="2"/>
      <c r="CG1801" s="2"/>
      <c r="CH1801" s="2"/>
      <c r="CI1801" s="2"/>
      <c r="CJ1801" s="2"/>
      <c r="CK1801" s="2"/>
      <c r="CL1801" s="2"/>
      <c r="CM1801" s="2"/>
      <c r="CN1801" s="2"/>
      <c r="CO1801" s="2"/>
      <c r="CP1801" s="2"/>
      <c r="CQ1801" s="2"/>
      <c r="CR1801" s="2"/>
      <c r="CS1801" s="2"/>
      <c r="CT1801" s="2"/>
      <c r="CU1801" s="2"/>
      <c r="CV1801" s="2"/>
      <c r="CW1801" s="2"/>
      <c r="CX1801" s="2"/>
      <c r="CY1801" s="2"/>
      <c r="CZ1801" s="2"/>
      <c r="DA1801" s="2"/>
      <c r="DB1801" s="2"/>
      <c r="DC1801" s="2"/>
      <c r="DD1801" s="2"/>
      <c r="DE1801" s="2"/>
      <c r="DF1801" s="2"/>
      <c r="DG1801" s="2"/>
      <c r="DH1801" s="2"/>
      <c r="DI1801" s="2"/>
      <c r="DJ1801" s="2"/>
      <c r="DK1801" s="2"/>
      <c r="DL1801" s="2"/>
      <c r="DM1801" s="2"/>
      <c r="DN1801" s="2"/>
      <c r="DO1801" s="2"/>
      <c r="DP1801" s="2"/>
      <c r="DQ1801" s="2"/>
      <c r="DR1801" s="2"/>
      <c r="DS1801" s="2"/>
      <c r="DT1801" s="2"/>
      <c r="DU1801" s="2"/>
      <c r="DV1801" s="2"/>
      <c r="DW1801" s="2"/>
      <c r="DX1801" s="2"/>
      <c r="DY1801" s="2"/>
      <c r="DZ1801" s="2"/>
      <c r="EA1801" s="2"/>
      <c r="EB1801" s="2"/>
      <c r="EC1801" s="2"/>
      <c r="ED1801" s="2"/>
      <c r="EE1801" s="2"/>
      <c r="EF1801" s="2"/>
      <c r="EG1801" s="2"/>
      <c r="EH1801" s="2"/>
      <c r="EI1801" s="2"/>
      <c r="EJ1801" s="2"/>
      <c r="EK1801" s="2"/>
      <c r="EL1801" s="2"/>
      <c r="EM1801" s="2"/>
      <c r="EN1801" s="2"/>
      <c r="EO1801" s="2"/>
      <c r="EP1801" s="2"/>
      <c r="EQ1801" s="2"/>
      <c r="ER1801" s="2"/>
      <c r="ES1801" s="2"/>
      <c r="ET1801" s="2"/>
      <c r="EU1801" s="2"/>
      <c r="EV1801" s="2"/>
      <c r="EW1801" s="2"/>
      <c r="EX1801" s="2"/>
      <c r="EY1801" s="2"/>
      <c r="EZ1801" s="2"/>
      <c r="FA1801" s="2"/>
      <c r="FB1801" s="2"/>
      <c r="FC1801" s="2"/>
      <c r="FD1801" s="2"/>
      <c r="FE1801" s="2"/>
      <c r="FF1801" s="2"/>
      <c r="FG1801" s="2"/>
      <c r="FH1801" s="2"/>
      <c r="FI1801" s="2"/>
      <c r="FJ1801" s="2"/>
      <c r="FK1801" s="2"/>
      <c r="FL1801" s="2"/>
      <c r="FM1801" s="2"/>
      <c r="FN1801" s="2"/>
      <c r="FO1801" s="2"/>
      <c r="FP1801" s="2"/>
      <c r="FQ1801" s="2"/>
      <c r="FR1801" s="2"/>
      <c r="FS1801" s="2"/>
      <c r="FT1801" s="2"/>
      <c r="FU1801" s="2"/>
      <c r="FV1801" s="2"/>
      <c r="FW1801" s="2"/>
      <c r="FX1801" s="2"/>
      <c r="FY1801" s="2"/>
      <c r="FZ1801" s="2"/>
      <c r="GA1801" s="2"/>
      <c r="GB1801" s="2"/>
      <c r="GC1801" s="2"/>
      <c r="GD1801" s="2"/>
      <c r="GE1801" s="2"/>
      <c r="GF1801" s="2"/>
      <c r="GG1801" s="2"/>
      <c r="GH1801" s="2"/>
      <c r="GI1801" s="2"/>
      <c r="GJ1801" s="2"/>
      <c r="GK1801" s="2"/>
      <c r="GL1801" s="2"/>
      <c r="GM1801" s="2"/>
      <c r="GN1801" s="2"/>
      <c r="GO1801" s="2"/>
      <c r="GP1801" s="2"/>
      <c r="GQ1801" s="2"/>
      <c r="GR1801" s="2"/>
      <c r="GS1801" s="2"/>
      <c r="GT1801" s="2"/>
      <c r="GU1801" s="2"/>
      <c r="GV1801" s="2"/>
      <c r="GW1801" s="2"/>
      <c r="GX1801" s="2"/>
      <c r="GY1801" s="2"/>
      <c r="GZ1801" s="2"/>
      <c r="HA1801" s="2"/>
      <c r="HB1801" s="2"/>
      <c r="HC1801" s="2"/>
      <c r="HD1801" s="2"/>
      <c r="HE1801" s="2"/>
      <c r="HF1801" s="2"/>
      <c r="HG1801" s="2"/>
      <c r="HH1801" s="2"/>
      <c r="HI1801" s="2"/>
      <c r="HJ1801" s="2"/>
      <c r="HK1801" s="2"/>
      <c r="HL1801" s="2"/>
      <c r="HM1801" s="2"/>
      <c r="HN1801" s="2"/>
      <c r="HO1801" s="2"/>
      <c r="HP1801" s="2"/>
      <c r="HQ1801" s="2"/>
      <c r="HR1801" s="2"/>
      <c r="HS1801" s="2"/>
      <c r="HT1801" s="2"/>
      <c r="HU1801" s="2"/>
      <c r="HV1801" s="2"/>
      <c r="HW1801" s="2"/>
      <c r="HX1801" s="2"/>
      <c r="HY1801" s="2"/>
      <c r="HZ1801" s="2"/>
      <c r="IA1801" s="2"/>
      <c r="IB1801" s="2"/>
      <c r="IC1801" s="2"/>
      <c r="ID1801" s="2"/>
      <c r="IE1801" s="2"/>
      <c r="IF1801" s="2"/>
      <c r="IG1801" s="2"/>
      <c r="IH1801" s="2"/>
      <c r="II1801" s="2"/>
      <c r="IJ1801" s="2"/>
      <c r="IK1801" s="2"/>
      <c r="IL1801" s="2"/>
      <c r="IM1801" s="2"/>
      <c r="IN1801" s="2"/>
      <c r="IO1801" s="2"/>
      <c r="IP1801" s="2"/>
      <c r="IQ1801" s="2"/>
      <c r="IR1801" s="2"/>
      <c r="IS1801" s="2"/>
    </row>
    <row r="1802" customFormat="false" ht="14.25" hidden="false" customHeight="false" outlineLevel="0" collapsed="false">
      <c r="A1802" s="6" t="n">
        <v>1800</v>
      </c>
      <c r="B1802" s="6" t="s">
        <v>56</v>
      </c>
      <c r="C1802" s="6" t="n">
        <v>99996009</v>
      </c>
      <c r="D1802" s="7" t="n">
        <v>46.5</v>
      </c>
      <c r="E1802" s="7" t="n">
        <v>45.8</v>
      </c>
      <c r="F1802" s="7" t="n">
        <f aca="false">D1802*0.4+E1802*0.6</f>
        <v>46.08</v>
      </c>
      <c r="G1802" s="5"/>
    </row>
    <row r="1803" customFormat="false" ht="14.25" hidden="false" customHeight="false" outlineLevel="0" collapsed="false">
      <c r="A1803" s="6" t="n">
        <v>1801</v>
      </c>
      <c r="B1803" s="6" t="s">
        <v>56</v>
      </c>
      <c r="C1803" s="6" t="n">
        <v>99994204</v>
      </c>
      <c r="D1803" s="7" t="n">
        <v>57</v>
      </c>
      <c r="E1803" s="7" t="n">
        <v>37.8</v>
      </c>
      <c r="F1803" s="7" t="n">
        <f aca="false">D1803*0.4+E1803*0.6</f>
        <v>45.48</v>
      </c>
      <c r="G1803" s="5"/>
    </row>
    <row r="1804" customFormat="false" ht="14.25" hidden="false" customHeight="false" outlineLevel="0" collapsed="false">
      <c r="A1804" s="6" t="n">
        <v>1802</v>
      </c>
      <c r="B1804" s="6" t="s">
        <v>56</v>
      </c>
      <c r="C1804" s="6" t="n">
        <v>99992211</v>
      </c>
      <c r="D1804" s="7" t="n">
        <v>40</v>
      </c>
      <c r="E1804" s="7" t="n">
        <v>47.8</v>
      </c>
      <c r="F1804" s="7" t="n">
        <f aca="false">D1804*0.4+E1804*0.6</f>
        <v>44.68</v>
      </c>
      <c r="G1804" s="5"/>
    </row>
    <row r="1805" customFormat="false" ht="14.25" hidden="false" customHeight="false" outlineLevel="0" collapsed="false">
      <c r="A1805" s="6" t="n">
        <v>1803</v>
      </c>
      <c r="B1805" s="6" t="s">
        <v>56</v>
      </c>
      <c r="C1805" s="6" t="n">
        <v>99992208</v>
      </c>
      <c r="D1805" s="7" t="n">
        <v>34.5</v>
      </c>
      <c r="E1805" s="7" t="n">
        <v>51.2</v>
      </c>
      <c r="F1805" s="7" t="n">
        <f aca="false">D1805*0.4+E1805*0.6</f>
        <v>44.52</v>
      </c>
      <c r="G1805" s="5"/>
    </row>
    <row r="1806" s="8" customFormat="true" ht="14.25" hidden="false" customHeight="false" outlineLevel="0" collapsed="false">
      <c r="A1806" s="6" t="n">
        <v>1804</v>
      </c>
      <c r="B1806" s="6" t="s">
        <v>56</v>
      </c>
      <c r="C1806" s="6" t="n">
        <v>99992925</v>
      </c>
      <c r="D1806" s="7" t="n">
        <v>44.25</v>
      </c>
      <c r="E1806" s="7" t="n">
        <v>47</v>
      </c>
      <c r="F1806" s="7" t="n">
        <v>46</v>
      </c>
      <c r="G1806" s="5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  <c r="BC1806" s="2"/>
      <c r="BD1806" s="2"/>
      <c r="BE1806" s="2"/>
      <c r="BF1806" s="2"/>
      <c r="BG1806" s="2"/>
      <c r="BH1806" s="2"/>
      <c r="BI1806" s="2"/>
      <c r="BJ1806" s="2"/>
      <c r="BK1806" s="2"/>
      <c r="BL1806" s="2"/>
      <c r="BM1806" s="2"/>
      <c r="BN1806" s="2"/>
      <c r="BO1806" s="2"/>
      <c r="BP1806" s="2"/>
      <c r="BQ1806" s="2"/>
      <c r="BR1806" s="2"/>
      <c r="BS1806" s="2"/>
      <c r="BT1806" s="2"/>
      <c r="BU1806" s="2"/>
      <c r="BV1806" s="2"/>
      <c r="BW1806" s="2"/>
      <c r="BX1806" s="2"/>
      <c r="BY1806" s="2"/>
      <c r="BZ1806" s="2"/>
      <c r="CA1806" s="2"/>
      <c r="CB1806" s="2"/>
      <c r="CC1806" s="2"/>
      <c r="CD1806" s="2"/>
      <c r="CE1806" s="2"/>
      <c r="CF1806" s="2"/>
      <c r="CG1806" s="2"/>
      <c r="CH1806" s="2"/>
      <c r="CI1806" s="2"/>
      <c r="CJ1806" s="2"/>
      <c r="CK1806" s="2"/>
      <c r="CL1806" s="2"/>
      <c r="CM1806" s="2"/>
      <c r="CN1806" s="2"/>
      <c r="CO1806" s="2"/>
      <c r="CP1806" s="2"/>
      <c r="CQ1806" s="2"/>
      <c r="CR1806" s="2"/>
      <c r="CS1806" s="2"/>
      <c r="CT1806" s="2"/>
      <c r="CU1806" s="2"/>
      <c r="CV1806" s="2"/>
      <c r="CW1806" s="2"/>
      <c r="CX1806" s="2"/>
      <c r="CY1806" s="2"/>
      <c r="CZ1806" s="2"/>
      <c r="DA1806" s="2"/>
      <c r="DB1806" s="2"/>
      <c r="DC1806" s="2"/>
      <c r="DD1806" s="2"/>
      <c r="DE1806" s="2"/>
      <c r="DF1806" s="2"/>
      <c r="DG1806" s="2"/>
      <c r="DH1806" s="2"/>
      <c r="DI1806" s="2"/>
      <c r="DJ1806" s="2"/>
      <c r="DK1806" s="2"/>
      <c r="DL1806" s="2"/>
      <c r="DM1806" s="2"/>
      <c r="DN1806" s="2"/>
      <c r="DO1806" s="2"/>
      <c r="DP1806" s="2"/>
      <c r="DQ1806" s="2"/>
      <c r="DR1806" s="2"/>
      <c r="DS1806" s="2"/>
      <c r="DT1806" s="2"/>
      <c r="DU1806" s="2"/>
      <c r="DV1806" s="2"/>
      <c r="DW1806" s="2"/>
      <c r="DX1806" s="2"/>
      <c r="DY1806" s="2"/>
      <c r="DZ1806" s="2"/>
      <c r="EA1806" s="2"/>
      <c r="EB1806" s="2"/>
      <c r="EC1806" s="2"/>
      <c r="ED1806" s="2"/>
      <c r="EE1806" s="2"/>
      <c r="EF1806" s="2"/>
      <c r="EG1806" s="2"/>
      <c r="EH1806" s="2"/>
      <c r="EI1806" s="2"/>
      <c r="EJ1806" s="2"/>
      <c r="EK1806" s="2"/>
      <c r="EL1806" s="2"/>
      <c r="EM1806" s="2"/>
      <c r="EN1806" s="2"/>
      <c r="EO1806" s="2"/>
      <c r="EP1806" s="2"/>
      <c r="EQ1806" s="2"/>
      <c r="ER1806" s="2"/>
      <c r="ES1806" s="2"/>
      <c r="ET1806" s="2"/>
      <c r="EU1806" s="2"/>
      <c r="EV1806" s="2"/>
      <c r="EW1806" s="2"/>
      <c r="EX1806" s="2"/>
      <c r="EY1806" s="2"/>
      <c r="EZ1806" s="2"/>
      <c r="FA1806" s="2"/>
      <c r="FB1806" s="2"/>
      <c r="FC1806" s="2"/>
      <c r="FD1806" s="2"/>
      <c r="FE1806" s="2"/>
      <c r="FF1806" s="2"/>
      <c r="FG1806" s="2"/>
      <c r="FH1806" s="2"/>
      <c r="FI1806" s="2"/>
      <c r="FJ1806" s="2"/>
      <c r="FK1806" s="2"/>
      <c r="FL1806" s="2"/>
      <c r="FM1806" s="2"/>
      <c r="FN1806" s="2"/>
      <c r="FO1806" s="2"/>
      <c r="FP1806" s="2"/>
      <c r="FQ1806" s="2"/>
      <c r="FR1806" s="2"/>
      <c r="FS1806" s="2"/>
      <c r="FT1806" s="2"/>
      <c r="FU1806" s="2"/>
      <c r="FV1806" s="2"/>
      <c r="FW1806" s="2"/>
      <c r="FX1806" s="2"/>
      <c r="FY1806" s="2"/>
      <c r="FZ1806" s="2"/>
      <c r="GA1806" s="2"/>
      <c r="GB1806" s="2"/>
      <c r="GC1806" s="2"/>
      <c r="GD1806" s="2"/>
      <c r="GE1806" s="2"/>
      <c r="GF1806" s="2"/>
      <c r="GG1806" s="2"/>
      <c r="GH1806" s="2"/>
      <c r="GI1806" s="2"/>
      <c r="GJ1806" s="2"/>
      <c r="GK1806" s="2"/>
      <c r="GL1806" s="2"/>
      <c r="GM1806" s="2"/>
      <c r="GN1806" s="2"/>
      <c r="GO1806" s="2"/>
      <c r="GP1806" s="2"/>
      <c r="GQ1806" s="2"/>
      <c r="GR1806" s="2"/>
      <c r="GS1806" s="2"/>
      <c r="GT1806" s="2"/>
      <c r="GU1806" s="2"/>
      <c r="GV1806" s="2"/>
      <c r="GW1806" s="2"/>
      <c r="GX1806" s="2"/>
      <c r="GY1806" s="2"/>
      <c r="GZ1806" s="2"/>
      <c r="HA1806" s="2"/>
      <c r="HB1806" s="2"/>
      <c r="HC1806" s="2"/>
      <c r="HD1806" s="2"/>
      <c r="HE1806" s="2"/>
      <c r="HF1806" s="2"/>
      <c r="HG1806" s="2"/>
      <c r="HH1806" s="2"/>
      <c r="HI1806" s="2"/>
      <c r="HJ1806" s="2"/>
      <c r="HK1806" s="2"/>
      <c r="HL1806" s="2"/>
      <c r="HM1806" s="2"/>
      <c r="HN1806" s="2"/>
      <c r="HO1806" s="2"/>
      <c r="HP1806" s="2"/>
      <c r="HQ1806" s="2"/>
      <c r="HR1806" s="2"/>
      <c r="HS1806" s="2"/>
      <c r="HT1806" s="2"/>
      <c r="HU1806" s="2"/>
      <c r="HV1806" s="2"/>
      <c r="HW1806" s="2"/>
      <c r="HX1806" s="2"/>
      <c r="HY1806" s="2"/>
      <c r="HZ1806" s="2"/>
      <c r="IA1806" s="2"/>
      <c r="IB1806" s="2"/>
      <c r="IC1806" s="2"/>
      <c r="ID1806" s="2"/>
      <c r="IE1806" s="2"/>
      <c r="IF1806" s="2"/>
      <c r="IG1806" s="2"/>
      <c r="IH1806" s="2"/>
      <c r="II1806" s="2"/>
      <c r="IJ1806" s="2"/>
      <c r="IK1806" s="2"/>
      <c r="IL1806" s="2"/>
      <c r="IM1806" s="2"/>
      <c r="IN1806" s="2"/>
      <c r="IO1806" s="2"/>
      <c r="IP1806" s="2"/>
      <c r="IQ1806" s="2"/>
      <c r="IR1806" s="2"/>
      <c r="IS1806" s="2"/>
    </row>
    <row r="1807" customFormat="false" ht="14.25" hidden="false" customHeight="false" outlineLevel="0" collapsed="false">
      <c r="A1807" s="6" t="n">
        <v>1805</v>
      </c>
      <c r="B1807" s="6" t="s">
        <v>56</v>
      </c>
      <c r="C1807" s="6" t="n">
        <v>99995022</v>
      </c>
      <c r="D1807" s="7" t="n">
        <v>38.5</v>
      </c>
      <c r="E1807" s="7" t="n">
        <v>47.4</v>
      </c>
      <c r="F1807" s="7" t="n">
        <f aca="false">D1807*0.4+E1807*0.6</f>
        <v>43.84</v>
      </c>
      <c r="G1807" s="5"/>
    </row>
    <row r="1808" customFormat="false" ht="14.25" hidden="false" customHeight="false" outlineLevel="0" collapsed="false">
      <c r="A1808" s="6" t="n">
        <v>1806</v>
      </c>
      <c r="B1808" s="6" t="s">
        <v>56</v>
      </c>
      <c r="C1808" s="6" t="n">
        <v>99995609</v>
      </c>
      <c r="D1808" s="7" t="n">
        <v>52</v>
      </c>
      <c r="E1808" s="7" t="n">
        <v>32.4</v>
      </c>
      <c r="F1808" s="7" t="n">
        <f aca="false">D1808*0.4+E1808*0.6</f>
        <v>40.24</v>
      </c>
      <c r="G1808" s="5"/>
    </row>
    <row r="1809" customFormat="false" ht="14.25" hidden="false" customHeight="false" outlineLevel="0" collapsed="false">
      <c r="A1809" s="6" t="n">
        <v>1807</v>
      </c>
      <c r="B1809" s="6" t="s">
        <v>56</v>
      </c>
      <c r="C1809" s="6" t="n">
        <v>99993512</v>
      </c>
      <c r="D1809" s="7" t="n">
        <v>35</v>
      </c>
      <c r="E1809" s="7" t="n">
        <v>43.6</v>
      </c>
      <c r="F1809" s="7" t="n">
        <f aca="false">D1809*0.4+E1809*0.6</f>
        <v>40.16</v>
      </c>
      <c r="G1809" s="5"/>
    </row>
    <row r="1810" customFormat="false" ht="14.25" hidden="false" customHeight="false" outlineLevel="0" collapsed="false">
      <c r="A1810" s="6" t="n">
        <v>1808</v>
      </c>
      <c r="B1810" s="6" t="s">
        <v>56</v>
      </c>
      <c r="C1810" s="6" t="n">
        <v>99993712</v>
      </c>
      <c r="D1810" s="7" t="n">
        <v>19.5</v>
      </c>
      <c r="E1810" s="7" t="n">
        <v>50.8</v>
      </c>
      <c r="F1810" s="7" t="n">
        <f aca="false">D1810*0.4+E1810*0.6</f>
        <v>38.28</v>
      </c>
      <c r="G1810" s="5"/>
    </row>
    <row r="1811" customFormat="false" ht="14.25" hidden="false" customHeight="false" outlineLevel="0" collapsed="false">
      <c r="A1811" s="6" t="n">
        <v>1809</v>
      </c>
      <c r="B1811" s="6" t="s">
        <v>56</v>
      </c>
      <c r="C1811" s="6" t="n">
        <v>99990130</v>
      </c>
      <c r="D1811" s="7" t="n">
        <v>45</v>
      </c>
      <c r="E1811" s="7" t="n">
        <v>33</v>
      </c>
      <c r="F1811" s="7" t="n">
        <f aca="false">D1811*0.4+E1811*0.6</f>
        <v>37.8</v>
      </c>
      <c r="G1811" s="5"/>
    </row>
    <row r="1812" s="8" customFormat="true" ht="14.25" hidden="false" customHeight="false" outlineLevel="0" collapsed="false">
      <c r="A1812" s="6" t="n">
        <v>1810</v>
      </c>
      <c r="B1812" s="6" t="s">
        <v>56</v>
      </c>
      <c r="C1812" s="6" t="n">
        <v>99995803</v>
      </c>
      <c r="D1812" s="7" t="n">
        <v>16</v>
      </c>
      <c r="E1812" s="7" t="n">
        <v>54.6</v>
      </c>
      <c r="F1812" s="7" t="n">
        <v>39.16</v>
      </c>
      <c r="G1812" s="5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2"/>
      <c r="BE1812" s="2"/>
      <c r="BF1812" s="2"/>
      <c r="BG1812" s="2"/>
      <c r="BH1812" s="2"/>
      <c r="BI1812" s="2"/>
      <c r="BJ1812" s="2"/>
      <c r="BK1812" s="2"/>
      <c r="BL1812" s="2"/>
      <c r="BM1812" s="2"/>
      <c r="BN1812" s="2"/>
      <c r="BO1812" s="2"/>
      <c r="BP1812" s="2"/>
      <c r="BQ1812" s="2"/>
      <c r="BR1812" s="2"/>
      <c r="BS1812" s="2"/>
      <c r="BT1812" s="2"/>
      <c r="BU1812" s="2"/>
      <c r="BV1812" s="2"/>
      <c r="BW1812" s="2"/>
      <c r="BX1812" s="2"/>
      <c r="BY1812" s="2"/>
      <c r="BZ1812" s="2"/>
      <c r="CA1812" s="2"/>
      <c r="CB1812" s="2"/>
      <c r="CC1812" s="2"/>
      <c r="CD1812" s="2"/>
      <c r="CE1812" s="2"/>
      <c r="CF1812" s="2"/>
      <c r="CG1812" s="2"/>
      <c r="CH1812" s="2"/>
      <c r="CI1812" s="2"/>
      <c r="CJ1812" s="2"/>
      <c r="CK1812" s="2"/>
      <c r="CL1812" s="2"/>
      <c r="CM1812" s="2"/>
      <c r="CN1812" s="2"/>
      <c r="CO1812" s="2"/>
      <c r="CP1812" s="2"/>
      <c r="CQ1812" s="2"/>
      <c r="CR1812" s="2"/>
      <c r="CS1812" s="2"/>
      <c r="CT1812" s="2"/>
      <c r="CU1812" s="2"/>
      <c r="CV1812" s="2"/>
      <c r="CW1812" s="2"/>
      <c r="CX1812" s="2"/>
      <c r="CY1812" s="2"/>
      <c r="CZ1812" s="2"/>
      <c r="DA1812" s="2"/>
      <c r="DB1812" s="2"/>
      <c r="DC1812" s="2"/>
      <c r="DD1812" s="2"/>
      <c r="DE1812" s="2"/>
      <c r="DF1812" s="2"/>
      <c r="DG1812" s="2"/>
      <c r="DH1812" s="2"/>
      <c r="DI1812" s="2"/>
      <c r="DJ1812" s="2"/>
      <c r="DK1812" s="2"/>
      <c r="DL1812" s="2"/>
      <c r="DM1812" s="2"/>
      <c r="DN1812" s="2"/>
      <c r="DO1812" s="2"/>
      <c r="DP1812" s="2"/>
      <c r="DQ1812" s="2"/>
      <c r="DR1812" s="2"/>
      <c r="DS1812" s="2"/>
      <c r="DT1812" s="2"/>
      <c r="DU1812" s="2"/>
      <c r="DV1812" s="2"/>
      <c r="DW1812" s="2"/>
      <c r="DX1812" s="2"/>
      <c r="DY1812" s="2"/>
      <c r="DZ1812" s="2"/>
      <c r="EA1812" s="2"/>
      <c r="EB1812" s="2"/>
      <c r="EC1812" s="2"/>
      <c r="ED1812" s="2"/>
      <c r="EE1812" s="2"/>
      <c r="EF1812" s="2"/>
      <c r="EG1812" s="2"/>
      <c r="EH1812" s="2"/>
      <c r="EI1812" s="2"/>
      <c r="EJ1812" s="2"/>
      <c r="EK1812" s="2"/>
      <c r="EL1812" s="2"/>
      <c r="EM1812" s="2"/>
      <c r="EN1812" s="2"/>
      <c r="EO1812" s="2"/>
      <c r="EP1812" s="2"/>
      <c r="EQ1812" s="2"/>
      <c r="ER1812" s="2"/>
      <c r="ES1812" s="2"/>
      <c r="ET1812" s="2"/>
      <c r="EU1812" s="2"/>
      <c r="EV1812" s="2"/>
      <c r="EW1812" s="2"/>
      <c r="EX1812" s="2"/>
      <c r="EY1812" s="2"/>
      <c r="EZ1812" s="2"/>
      <c r="FA1812" s="2"/>
      <c r="FB1812" s="2"/>
      <c r="FC1812" s="2"/>
      <c r="FD1812" s="2"/>
      <c r="FE1812" s="2"/>
      <c r="FF1812" s="2"/>
      <c r="FG1812" s="2"/>
      <c r="FH1812" s="2"/>
      <c r="FI1812" s="2"/>
      <c r="FJ1812" s="2"/>
      <c r="FK1812" s="2"/>
      <c r="FL1812" s="2"/>
      <c r="FM1812" s="2"/>
      <c r="FN1812" s="2"/>
      <c r="FO1812" s="2"/>
      <c r="FP1812" s="2"/>
      <c r="FQ1812" s="2"/>
      <c r="FR1812" s="2"/>
      <c r="FS1812" s="2"/>
      <c r="FT1812" s="2"/>
      <c r="FU1812" s="2"/>
      <c r="FV1812" s="2"/>
      <c r="FW1812" s="2"/>
      <c r="FX1812" s="2"/>
      <c r="FY1812" s="2"/>
      <c r="FZ1812" s="2"/>
      <c r="GA1812" s="2"/>
      <c r="GB1812" s="2"/>
      <c r="GC1812" s="2"/>
      <c r="GD1812" s="2"/>
      <c r="GE1812" s="2"/>
      <c r="GF1812" s="2"/>
      <c r="GG1812" s="2"/>
      <c r="GH1812" s="2"/>
      <c r="GI1812" s="2"/>
      <c r="GJ1812" s="2"/>
      <c r="GK1812" s="2"/>
      <c r="GL1812" s="2"/>
      <c r="GM1812" s="2"/>
      <c r="GN1812" s="2"/>
      <c r="GO1812" s="2"/>
      <c r="GP1812" s="2"/>
      <c r="GQ1812" s="2"/>
      <c r="GR1812" s="2"/>
      <c r="GS1812" s="2"/>
      <c r="GT1812" s="2"/>
      <c r="GU1812" s="2"/>
      <c r="GV1812" s="2"/>
      <c r="GW1812" s="2"/>
      <c r="GX1812" s="2"/>
      <c r="GY1812" s="2"/>
      <c r="GZ1812" s="2"/>
      <c r="HA1812" s="2"/>
      <c r="HB1812" s="2"/>
      <c r="HC1812" s="2"/>
      <c r="HD1812" s="2"/>
      <c r="HE1812" s="2"/>
      <c r="HF1812" s="2"/>
      <c r="HG1812" s="2"/>
      <c r="HH1812" s="2"/>
      <c r="HI1812" s="2"/>
      <c r="HJ1812" s="2"/>
      <c r="HK1812" s="2"/>
      <c r="HL1812" s="2"/>
      <c r="HM1812" s="2"/>
      <c r="HN1812" s="2"/>
      <c r="HO1812" s="2"/>
      <c r="HP1812" s="2"/>
      <c r="HQ1812" s="2"/>
      <c r="HR1812" s="2"/>
      <c r="HS1812" s="2"/>
      <c r="HT1812" s="2"/>
      <c r="HU1812" s="2"/>
      <c r="HV1812" s="2"/>
      <c r="HW1812" s="2"/>
      <c r="HX1812" s="2"/>
      <c r="HY1812" s="2"/>
      <c r="HZ1812" s="2"/>
      <c r="IA1812" s="2"/>
      <c r="IB1812" s="2"/>
      <c r="IC1812" s="2"/>
      <c r="ID1812" s="2"/>
      <c r="IE1812" s="2"/>
      <c r="IF1812" s="2"/>
      <c r="IG1812" s="2"/>
      <c r="IH1812" s="2"/>
      <c r="II1812" s="2"/>
      <c r="IJ1812" s="2"/>
      <c r="IK1812" s="2"/>
      <c r="IL1812" s="2"/>
      <c r="IM1812" s="2"/>
      <c r="IN1812" s="2"/>
      <c r="IO1812" s="2"/>
      <c r="IP1812" s="2"/>
      <c r="IQ1812" s="2"/>
      <c r="IR1812" s="2"/>
      <c r="IS1812" s="2"/>
    </row>
    <row r="1813" s="8" customFormat="true" ht="14.25" hidden="false" customHeight="false" outlineLevel="0" collapsed="false">
      <c r="A1813" s="6" t="n">
        <v>1811</v>
      </c>
      <c r="B1813" s="6" t="s">
        <v>56</v>
      </c>
      <c r="C1813" s="6" t="n">
        <v>99993419</v>
      </c>
      <c r="D1813" s="7" t="n">
        <v>39</v>
      </c>
      <c r="E1813" s="7" t="n">
        <v>37.8</v>
      </c>
      <c r="F1813" s="7" t="n">
        <v>38.28</v>
      </c>
      <c r="G1813" s="5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  <c r="BC1813" s="2"/>
      <c r="BD1813" s="2"/>
      <c r="BE1813" s="2"/>
      <c r="BF1813" s="2"/>
      <c r="BG1813" s="2"/>
      <c r="BH1813" s="2"/>
      <c r="BI1813" s="2"/>
      <c r="BJ1813" s="2"/>
      <c r="BK1813" s="2"/>
      <c r="BL1813" s="2"/>
      <c r="BM1813" s="2"/>
      <c r="BN1813" s="2"/>
      <c r="BO1813" s="2"/>
      <c r="BP1813" s="2"/>
      <c r="BQ1813" s="2"/>
      <c r="BR1813" s="2"/>
      <c r="BS1813" s="2"/>
      <c r="BT1813" s="2"/>
      <c r="BU1813" s="2"/>
      <c r="BV1813" s="2"/>
      <c r="BW1813" s="2"/>
      <c r="BX1813" s="2"/>
      <c r="BY1813" s="2"/>
      <c r="BZ1813" s="2"/>
      <c r="CA1813" s="2"/>
      <c r="CB1813" s="2"/>
      <c r="CC1813" s="2"/>
      <c r="CD1813" s="2"/>
      <c r="CE1813" s="2"/>
      <c r="CF1813" s="2"/>
      <c r="CG1813" s="2"/>
      <c r="CH1813" s="2"/>
      <c r="CI1813" s="2"/>
      <c r="CJ1813" s="2"/>
      <c r="CK1813" s="2"/>
      <c r="CL1813" s="2"/>
      <c r="CM1813" s="2"/>
      <c r="CN1813" s="2"/>
      <c r="CO1813" s="2"/>
      <c r="CP1813" s="2"/>
      <c r="CQ1813" s="2"/>
      <c r="CR1813" s="2"/>
      <c r="CS1813" s="2"/>
      <c r="CT1813" s="2"/>
      <c r="CU1813" s="2"/>
      <c r="CV1813" s="2"/>
      <c r="CW1813" s="2"/>
      <c r="CX1813" s="2"/>
      <c r="CY1813" s="2"/>
      <c r="CZ1813" s="2"/>
      <c r="DA1813" s="2"/>
      <c r="DB1813" s="2"/>
      <c r="DC1813" s="2"/>
      <c r="DD1813" s="2"/>
      <c r="DE1813" s="2"/>
      <c r="DF1813" s="2"/>
      <c r="DG1813" s="2"/>
      <c r="DH1813" s="2"/>
      <c r="DI1813" s="2"/>
      <c r="DJ1813" s="2"/>
      <c r="DK1813" s="2"/>
      <c r="DL1813" s="2"/>
      <c r="DM1813" s="2"/>
      <c r="DN1813" s="2"/>
      <c r="DO1813" s="2"/>
      <c r="DP1813" s="2"/>
      <c r="DQ1813" s="2"/>
      <c r="DR1813" s="2"/>
      <c r="DS1813" s="2"/>
      <c r="DT1813" s="2"/>
      <c r="DU1813" s="2"/>
      <c r="DV1813" s="2"/>
      <c r="DW1813" s="2"/>
      <c r="DX1813" s="2"/>
      <c r="DY1813" s="2"/>
      <c r="DZ1813" s="2"/>
      <c r="EA1813" s="2"/>
      <c r="EB1813" s="2"/>
      <c r="EC1813" s="2"/>
      <c r="ED1813" s="2"/>
      <c r="EE1813" s="2"/>
      <c r="EF1813" s="2"/>
      <c r="EG1813" s="2"/>
      <c r="EH1813" s="2"/>
      <c r="EI1813" s="2"/>
      <c r="EJ1813" s="2"/>
      <c r="EK1813" s="2"/>
      <c r="EL1813" s="2"/>
      <c r="EM1813" s="2"/>
      <c r="EN1813" s="2"/>
      <c r="EO1813" s="2"/>
      <c r="EP1813" s="2"/>
      <c r="EQ1813" s="2"/>
      <c r="ER1813" s="2"/>
      <c r="ES1813" s="2"/>
      <c r="ET1813" s="2"/>
      <c r="EU1813" s="2"/>
      <c r="EV1813" s="2"/>
      <c r="EW1813" s="2"/>
      <c r="EX1813" s="2"/>
      <c r="EY1813" s="2"/>
      <c r="EZ1813" s="2"/>
      <c r="FA1813" s="2"/>
      <c r="FB1813" s="2"/>
      <c r="FC1813" s="2"/>
      <c r="FD1813" s="2"/>
      <c r="FE1813" s="2"/>
      <c r="FF1813" s="2"/>
      <c r="FG1813" s="2"/>
      <c r="FH1813" s="2"/>
      <c r="FI1813" s="2"/>
      <c r="FJ1813" s="2"/>
      <c r="FK1813" s="2"/>
      <c r="FL1813" s="2"/>
      <c r="FM1813" s="2"/>
      <c r="FN1813" s="2"/>
      <c r="FO1813" s="2"/>
      <c r="FP1813" s="2"/>
      <c r="FQ1813" s="2"/>
      <c r="FR1813" s="2"/>
      <c r="FS1813" s="2"/>
      <c r="FT1813" s="2"/>
      <c r="FU1813" s="2"/>
      <c r="FV1813" s="2"/>
      <c r="FW1813" s="2"/>
      <c r="FX1813" s="2"/>
      <c r="FY1813" s="2"/>
      <c r="FZ1813" s="2"/>
      <c r="GA1813" s="2"/>
      <c r="GB1813" s="2"/>
      <c r="GC1813" s="2"/>
      <c r="GD1813" s="2"/>
      <c r="GE1813" s="2"/>
      <c r="GF1813" s="2"/>
      <c r="GG1813" s="2"/>
      <c r="GH1813" s="2"/>
      <c r="GI1813" s="2"/>
      <c r="GJ1813" s="2"/>
      <c r="GK1813" s="2"/>
      <c r="GL1813" s="2"/>
      <c r="GM1813" s="2"/>
      <c r="GN1813" s="2"/>
      <c r="GO1813" s="2"/>
      <c r="GP1813" s="2"/>
      <c r="GQ1813" s="2"/>
      <c r="GR1813" s="2"/>
      <c r="GS1813" s="2"/>
      <c r="GT1813" s="2"/>
      <c r="GU1813" s="2"/>
      <c r="GV1813" s="2"/>
      <c r="GW1813" s="2"/>
      <c r="GX1813" s="2"/>
      <c r="GY1813" s="2"/>
      <c r="GZ1813" s="2"/>
      <c r="HA1813" s="2"/>
      <c r="HB1813" s="2"/>
      <c r="HC1813" s="2"/>
      <c r="HD1813" s="2"/>
      <c r="HE1813" s="2"/>
      <c r="HF1813" s="2"/>
      <c r="HG1813" s="2"/>
      <c r="HH1813" s="2"/>
      <c r="HI1813" s="2"/>
      <c r="HJ1813" s="2"/>
      <c r="HK1813" s="2"/>
      <c r="HL1813" s="2"/>
      <c r="HM1813" s="2"/>
      <c r="HN1813" s="2"/>
      <c r="HO1813" s="2"/>
      <c r="HP1813" s="2"/>
      <c r="HQ1813" s="2"/>
      <c r="HR1813" s="2"/>
      <c r="HS1813" s="2"/>
      <c r="HT1813" s="2"/>
      <c r="HU1813" s="2"/>
      <c r="HV1813" s="2"/>
      <c r="HW1813" s="2"/>
      <c r="HX1813" s="2"/>
      <c r="HY1813" s="2"/>
      <c r="HZ1813" s="2"/>
      <c r="IA1813" s="2"/>
      <c r="IB1813" s="2"/>
      <c r="IC1813" s="2"/>
      <c r="ID1813" s="2"/>
      <c r="IE1813" s="2"/>
      <c r="IF1813" s="2"/>
      <c r="IG1813" s="2"/>
      <c r="IH1813" s="2"/>
      <c r="II1813" s="2"/>
      <c r="IJ1813" s="2"/>
      <c r="IK1813" s="2"/>
      <c r="IL1813" s="2"/>
      <c r="IM1813" s="2"/>
      <c r="IN1813" s="2"/>
      <c r="IO1813" s="2"/>
      <c r="IP1813" s="2"/>
      <c r="IQ1813" s="2"/>
      <c r="IR1813" s="2"/>
      <c r="IS1813" s="2"/>
    </row>
    <row r="1814" customFormat="false" ht="14.25" hidden="false" customHeight="false" outlineLevel="0" collapsed="false">
      <c r="A1814" s="6" t="n">
        <v>1812</v>
      </c>
      <c r="B1814" s="6" t="s">
        <v>56</v>
      </c>
      <c r="C1814" s="6" t="n">
        <v>99991015</v>
      </c>
      <c r="D1814" s="7" t="n">
        <v>24</v>
      </c>
      <c r="E1814" s="7" t="n">
        <v>44.4</v>
      </c>
      <c r="F1814" s="7" t="n">
        <v>36.24</v>
      </c>
      <c r="G1814" s="5"/>
    </row>
    <row r="1815" customFormat="false" ht="14.25" hidden="false" customHeight="false" outlineLevel="0" collapsed="false">
      <c r="A1815" s="6" t="n">
        <v>1813</v>
      </c>
      <c r="B1815" s="6" t="s">
        <v>56</v>
      </c>
      <c r="C1815" s="6" t="n">
        <v>99991417</v>
      </c>
      <c r="D1815" s="7" t="n">
        <v>25.5</v>
      </c>
      <c r="E1815" s="7" t="n">
        <v>42.2</v>
      </c>
      <c r="F1815" s="7" t="n">
        <f aca="false">D1815*0.4+E1815*0.6</f>
        <v>35.52</v>
      </c>
      <c r="G1815" s="5"/>
    </row>
    <row r="1816" customFormat="false" ht="14.25" hidden="false" customHeight="false" outlineLevel="0" collapsed="false">
      <c r="A1816" s="6" t="n">
        <v>1814</v>
      </c>
      <c r="B1816" s="6" t="s">
        <v>56</v>
      </c>
      <c r="C1816" s="6" t="n">
        <v>99993309</v>
      </c>
      <c r="D1816" s="7" t="n">
        <v>26.5</v>
      </c>
      <c r="E1816" s="7" t="n">
        <v>31</v>
      </c>
      <c r="F1816" s="7" t="n">
        <f aca="false">D1816*0.4+E1816*0.6</f>
        <v>29.2</v>
      </c>
      <c r="G1816" s="5"/>
    </row>
    <row r="1817" customFormat="false" ht="14.25" hidden="false" customHeight="false" outlineLevel="0" collapsed="false">
      <c r="A1817" s="6" t="n">
        <v>1815</v>
      </c>
      <c r="B1817" s="6" t="s">
        <v>56</v>
      </c>
      <c r="C1817" s="6" t="n">
        <v>99991001</v>
      </c>
      <c r="D1817" s="7" t="n">
        <v>18</v>
      </c>
      <c r="E1817" s="7" t="n">
        <v>36.6</v>
      </c>
      <c r="F1817" s="7" t="n">
        <f aca="false">D1817*0.4+E1817*0.6</f>
        <v>29.16</v>
      </c>
      <c r="G1817" s="5"/>
    </row>
    <row r="1818" customFormat="false" ht="14.25" hidden="false" customHeight="false" outlineLevel="0" collapsed="false">
      <c r="A1818" s="6" t="n">
        <v>1816</v>
      </c>
      <c r="B1818" s="6" t="s">
        <v>56</v>
      </c>
      <c r="C1818" s="6" t="n">
        <v>99994002</v>
      </c>
      <c r="D1818" s="7" t="n">
        <v>30</v>
      </c>
      <c r="E1818" s="7" t="n">
        <v>28.2</v>
      </c>
      <c r="F1818" s="7" t="n">
        <f aca="false">D1818*0.4+E1818*0.6</f>
        <v>28.92</v>
      </c>
      <c r="G1818" s="5"/>
    </row>
    <row r="1819" customFormat="false" ht="14.25" hidden="false" customHeight="false" outlineLevel="0" collapsed="false">
      <c r="A1819" s="6" t="n">
        <v>1817</v>
      </c>
      <c r="B1819" s="6" t="s">
        <v>56</v>
      </c>
      <c r="C1819" s="6" t="n">
        <v>99994405</v>
      </c>
      <c r="D1819" s="7" t="n">
        <v>20.5</v>
      </c>
      <c r="E1819" s="7" t="n">
        <v>28.8</v>
      </c>
      <c r="F1819" s="7" t="n">
        <f aca="false">D1819*0.4+E1819*0.6</f>
        <v>25.48</v>
      </c>
      <c r="G1819" s="5"/>
    </row>
    <row r="1820" customFormat="false" ht="14.25" hidden="false" customHeight="false" outlineLevel="0" collapsed="false">
      <c r="A1820" s="6" t="n">
        <v>1818</v>
      </c>
      <c r="B1820" s="6" t="s">
        <v>56</v>
      </c>
      <c r="C1820" s="6" t="n">
        <v>99995715</v>
      </c>
      <c r="D1820" s="7" t="n">
        <v>18.5</v>
      </c>
      <c r="E1820" s="7" t="n">
        <v>27.4</v>
      </c>
      <c r="F1820" s="7" t="n">
        <f aca="false">D1820*0.4+E1820*0.6</f>
        <v>23.84</v>
      </c>
      <c r="G1820" s="5"/>
    </row>
    <row r="1821" customFormat="false" ht="14.25" hidden="false" customHeight="false" outlineLevel="0" collapsed="false">
      <c r="A1821" s="6" t="n">
        <v>1819</v>
      </c>
      <c r="B1821" s="6" t="s">
        <v>56</v>
      </c>
      <c r="C1821" s="6" t="n">
        <v>99990517</v>
      </c>
      <c r="D1821" s="7" t="n">
        <v>0</v>
      </c>
      <c r="E1821" s="7" t="n">
        <v>0</v>
      </c>
      <c r="F1821" s="7" t="n">
        <f aca="false">D1821*0.4+E1821*0.6</f>
        <v>0</v>
      </c>
      <c r="G1821" s="5" t="s">
        <v>9</v>
      </c>
    </row>
    <row r="1822" customFormat="false" ht="14.25" hidden="false" customHeight="false" outlineLevel="0" collapsed="false">
      <c r="A1822" s="6" t="n">
        <v>1820</v>
      </c>
      <c r="B1822" s="6" t="s">
        <v>56</v>
      </c>
      <c r="C1822" s="6" t="n">
        <v>99990620</v>
      </c>
      <c r="D1822" s="7" t="n">
        <v>0</v>
      </c>
      <c r="E1822" s="7" t="n">
        <v>0</v>
      </c>
      <c r="F1822" s="7" t="n">
        <f aca="false">D1822*0.4+E1822*0.6</f>
        <v>0</v>
      </c>
      <c r="G1822" s="5" t="s">
        <v>9</v>
      </c>
    </row>
    <row r="1823" customFormat="false" ht="14.25" hidden="false" customHeight="false" outlineLevel="0" collapsed="false">
      <c r="A1823" s="6" t="n">
        <v>1821</v>
      </c>
      <c r="B1823" s="6" t="s">
        <v>56</v>
      </c>
      <c r="C1823" s="6" t="n">
        <v>99990806</v>
      </c>
      <c r="D1823" s="7" t="n">
        <v>0</v>
      </c>
      <c r="E1823" s="7" t="n">
        <v>0</v>
      </c>
      <c r="F1823" s="7" t="n">
        <f aca="false">D1823*0.4+E1823*0.6</f>
        <v>0</v>
      </c>
      <c r="G1823" s="5" t="s">
        <v>9</v>
      </c>
    </row>
    <row r="1824" customFormat="false" ht="14.25" hidden="false" customHeight="false" outlineLevel="0" collapsed="false">
      <c r="A1824" s="6" t="n">
        <v>1822</v>
      </c>
      <c r="B1824" s="6" t="s">
        <v>56</v>
      </c>
      <c r="C1824" s="6" t="n">
        <v>99994806</v>
      </c>
      <c r="D1824" s="7" t="n">
        <v>0</v>
      </c>
      <c r="E1824" s="7" t="n">
        <v>0</v>
      </c>
      <c r="F1824" s="7" t="n">
        <f aca="false">D1824*0.4+E1824*0.6</f>
        <v>0</v>
      </c>
      <c r="G1824" s="5" t="s">
        <v>9</v>
      </c>
    </row>
    <row r="1825" customFormat="false" ht="14.25" hidden="false" customHeight="false" outlineLevel="0" collapsed="false">
      <c r="A1825" s="6" t="n">
        <v>1823</v>
      </c>
      <c r="B1825" s="6" t="s">
        <v>56</v>
      </c>
      <c r="C1825" s="6" t="n">
        <v>99995123</v>
      </c>
      <c r="D1825" s="7" t="n">
        <v>0</v>
      </c>
      <c r="E1825" s="7" t="n">
        <v>0</v>
      </c>
      <c r="F1825" s="7" t="n">
        <f aca="false">D1825*0.4+E1825*0.6</f>
        <v>0</v>
      </c>
      <c r="G1825" s="5" t="s">
        <v>9</v>
      </c>
    </row>
    <row r="1826" customFormat="false" ht="14.25" hidden="false" customHeight="false" outlineLevel="0" collapsed="false">
      <c r="A1826" s="6" t="n">
        <v>1824</v>
      </c>
      <c r="B1826" s="6" t="s">
        <v>56</v>
      </c>
      <c r="C1826" s="6" t="n">
        <v>99996023</v>
      </c>
      <c r="D1826" s="7" t="n">
        <v>0</v>
      </c>
      <c r="E1826" s="7" t="n">
        <v>0</v>
      </c>
      <c r="F1826" s="7" t="n">
        <f aca="false">D1826*0.4+E1826*0.6</f>
        <v>0</v>
      </c>
      <c r="G1826" s="5" t="s">
        <v>9</v>
      </c>
    </row>
    <row r="1827" customFormat="false" ht="14.25" hidden="false" customHeight="false" outlineLevel="0" collapsed="false">
      <c r="A1827" s="6" t="n">
        <v>1825</v>
      </c>
      <c r="B1827" s="6" t="s">
        <v>57</v>
      </c>
      <c r="C1827" s="6" t="n">
        <v>99996321</v>
      </c>
      <c r="D1827" s="7" t="n">
        <v>66</v>
      </c>
      <c r="E1827" s="7" t="n">
        <v>82.2</v>
      </c>
      <c r="F1827" s="7" t="n">
        <f aca="false">D1827*0.4+E1827*0.6</f>
        <v>75.72</v>
      </c>
      <c r="G1827" s="5"/>
    </row>
    <row r="1828" customFormat="false" ht="14.25" hidden="false" customHeight="false" outlineLevel="0" collapsed="false">
      <c r="A1828" s="6" t="n">
        <v>1826</v>
      </c>
      <c r="B1828" s="6" t="s">
        <v>57</v>
      </c>
      <c r="C1828" s="6" t="n">
        <v>99996316</v>
      </c>
      <c r="D1828" s="7" t="n">
        <v>55.5</v>
      </c>
      <c r="E1828" s="7" t="n">
        <v>86</v>
      </c>
      <c r="F1828" s="7" t="n">
        <f aca="false">D1828*0.4+E1828*0.6</f>
        <v>73.8</v>
      </c>
      <c r="G1828" s="5"/>
    </row>
    <row r="1829" customFormat="false" ht="14.25" hidden="false" customHeight="false" outlineLevel="0" collapsed="false">
      <c r="A1829" s="6" t="n">
        <v>1827</v>
      </c>
      <c r="B1829" s="6" t="s">
        <v>57</v>
      </c>
      <c r="C1829" s="6" t="n">
        <v>99996330</v>
      </c>
      <c r="D1829" s="7" t="n">
        <v>58</v>
      </c>
      <c r="E1829" s="7" t="n">
        <v>81</v>
      </c>
      <c r="F1829" s="7" t="n">
        <f aca="false">D1829*0.4+E1829*0.6</f>
        <v>71.8</v>
      </c>
      <c r="G1829" s="5"/>
    </row>
    <row r="1830" customFormat="false" ht="14.25" hidden="false" customHeight="false" outlineLevel="0" collapsed="false">
      <c r="A1830" s="6" t="n">
        <v>1828</v>
      </c>
      <c r="B1830" s="6" t="s">
        <v>57</v>
      </c>
      <c r="C1830" s="6" t="n">
        <v>99996325</v>
      </c>
      <c r="D1830" s="7" t="n">
        <v>74</v>
      </c>
      <c r="E1830" s="7" t="n">
        <v>70</v>
      </c>
      <c r="F1830" s="7" t="n">
        <f aca="false">D1830*0.4+E1830*0.6</f>
        <v>71.6</v>
      </c>
      <c r="G1830" s="5"/>
    </row>
    <row r="1831" customFormat="false" ht="14.25" hidden="false" customHeight="false" outlineLevel="0" collapsed="false">
      <c r="A1831" s="6" t="n">
        <v>1829</v>
      </c>
      <c r="B1831" s="6" t="s">
        <v>57</v>
      </c>
      <c r="C1831" s="6" t="n">
        <v>99996326</v>
      </c>
      <c r="D1831" s="7" t="n">
        <v>61.5</v>
      </c>
      <c r="E1831" s="7" t="n">
        <v>75.8</v>
      </c>
      <c r="F1831" s="7" t="n">
        <f aca="false">D1831*0.4+E1831*0.6</f>
        <v>70.08</v>
      </c>
      <c r="G1831" s="5"/>
    </row>
    <row r="1832" customFormat="false" ht="14.25" hidden="false" customHeight="false" outlineLevel="0" collapsed="false">
      <c r="A1832" s="6" t="n">
        <v>1830</v>
      </c>
      <c r="B1832" s="6" t="s">
        <v>57</v>
      </c>
      <c r="C1832" s="6" t="n">
        <v>99996225</v>
      </c>
      <c r="D1832" s="7" t="n">
        <v>67.5</v>
      </c>
      <c r="E1832" s="7" t="n">
        <v>71.6</v>
      </c>
      <c r="F1832" s="7" t="n">
        <f aca="false">D1832*0.4+E1832*0.6</f>
        <v>69.96</v>
      </c>
      <c r="G1832" s="5"/>
    </row>
    <row r="1833" customFormat="false" ht="14.25" hidden="false" customHeight="false" outlineLevel="0" collapsed="false">
      <c r="A1833" s="6" t="n">
        <v>1831</v>
      </c>
      <c r="B1833" s="6" t="s">
        <v>57</v>
      </c>
      <c r="C1833" s="6" t="n">
        <v>99996228</v>
      </c>
      <c r="D1833" s="7" t="n">
        <v>68</v>
      </c>
      <c r="E1833" s="7" t="n">
        <v>69.8</v>
      </c>
      <c r="F1833" s="7" t="n">
        <f aca="false">D1833*0.4+E1833*0.6</f>
        <v>69.08</v>
      </c>
      <c r="G1833" s="5"/>
    </row>
    <row r="1834" customFormat="false" ht="14.25" hidden="false" customHeight="false" outlineLevel="0" collapsed="false">
      <c r="A1834" s="6" t="n">
        <v>1832</v>
      </c>
      <c r="B1834" s="6" t="s">
        <v>57</v>
      </c>
      <c r="C1834" s="6" t="n">
        <v>99996311</v>
      </c>
      <c r="D1834" s="7" t="n">
        <v>67.5</v>
      </c>
      <c r="E1834" s="7" t="n">
        <v>69.8</v>
      </c>
      <c r="F1834" s="7" t="n">
        <f aca="false">D1834*0.4+E1834*0.6</f>
        <v>68.88</v>
      </c>
      <c r="G1834" s="5"/>
    </row>
    <row r="1835" customFormat="false" ht="14.25" hidden="false" customHeight="false" outlineLevel="0" collapsed="false">
      <c r="A1835" s="6" t="n">
        <v>1833</v>
      </c>
      <c r="B1835" s="6" t="s">
        <v>57</v>
      </c>
      <c r="C1835" s="6" t="n">
        <v>99996328</v>
      </c>
      <c r="D1835" s="7" t="n">
        <v>49</v>
      </c>
      <c r="E1835" s="7" t="n">
        <v>77</v>
      </c>
      <c r="F1835" s="7" t="n">
        <f aca="false">D1835*0.4+E1835*0.6</f>
        <v>65.8</v>
      </c>
      <c r="G1835" s="5"/>
    </row>
    <row r="1836" customFormat="false" ht="14.25" hidden="false" customHeight="false" outlineLevel="0" collapsed="false">
      <c r="A1836" s="6" t="n">
        <v>1834</v>
      </c>
      <c r="B1836" s="6" t="s">
        <v>57</v>
      </c>
      <c r="C1836" s="6" t="n">
        <v>99996312</v>
      </c>
      <c r="D1836" s="7" t="n">
        <v>60.5</v>
      </c>
      <c r="E1836" s="7" t="n">
        <v>69</v>
      </c>
      <c r="F1836" s="7" t="n">
        <f aca="false">D1836*0.4+E1836*0.6</f>
        <v>65.6</v>
      </c>
      <c r="G1836" s="5"/>
    </row>
    <row r="1837" customFormat="false" ht="14.25" hidden="false" customHeight="false" outlineLevel="0" collapsed="false">
      <c r="A1837" s="6" t="n">
        <v>1835</v>
      </c>
      <c r="B1837" s="6" t="s">
        <v>57</v>
      </c>
      <c r="C1837" s="6" t="n">
        <v>99996324</v>
      </c>
      <c r="D1837" s="7" t="n">
        <v>67</v>
      </c>
      <c r="E1837" s="7" t="n">
        <v>63.8</v>
      </c>
      <c r="F1837" s="7" t="n">
        <f aca="false">D1837*0.4+E1837*0.6</f>
        <v>65.08</v>
      </c>
      <c r="G1837" s="5"/>
    </row>
    <row r="1838" customFormat="false" ht="14.25" hidden="false" customHeight="false" outlineLevel="0" collapsed="false">
      <c r="A1838" s="6" t="n">
        <v>1836</v>
      </c>
      <c r="B1838" s="6" t="s">
        <v>57</v>
      </c>
      <c r="C1838" s="6" t="n">
        <v>99996317</v>
      </c>
      <c r="D1838" s="7" t="n">
        <v>67</v>
      </c>
      <c r="E1838" s="7" t="n">
        <v>63.4</v>
      </c>
      <c r="F1838" s="7" t="n">
        <f aca="false">D1838*0.4+E1838*0.6</f>
        <v>64.84</v>
      </c>
      <c r="G1838" s="5"/>
    </row>
    <row r="1839" customFormat="false" ht="14.25" hidden="false" customHeight="false" outlineLevel="0" collapsed="false">
      <c r="A1839" s="6" t="n">
        <v>1837</v>
      </c>
      <c r="B1839" s="6" t="s">
        <v>57</v>
      </c>
      <c r="C1839" s="6" t="n">
        <v>99996319</v>
      </c>
      <c r="D1839" s="7" t="n">
        <v>66</v>
      </c>
      <c r="E1839" s="7" t="n">
        <v>62.2</v>
      </c>
      <c r="F1839" s="7" t="n">
        <f aca="false">D1839*0.4+E1839*0.6</f>
        <v>63.72</v>
      </c>
      <c r="G1839" s="5"/>
    </row>
    <row r="1840" customFormat="false" ht="14.25" hidden="false" customHeight="false" outlineLevel="0" collapsed="false">
      <c r="A1840" s="6" t="n">
        <v>1838</v>
      </c>
      <c r="B1840" s="6" t="s">
        <v>57</v>
      </c>
      <c r="C1840" s="6" t="n">
        <v>99996214</v>
      </c>
      <c r="D1840" s="7" t="n">
        <v>59.5</v>
      </c>
      <c r="E1840" s="7" t="n">
        <v>66.4</v>
      </c>
      <c r="F1840" s="7" t="n">
        <f aca="false">D1840*0.4+E1840*0.6</f>
        <v>63.64</v>
      </c>
      <c r="G1840" s="5"/>
    </row>
    <row r="1841" customFormat="false" ht="14.25" hidden="false" customHeight="false" outlineLevel="0" collapsed="false">
      <c r="A1841" s="6" t="n">
        <v>1839</v>
      </c>
      <c r="B1841" s="6" t="s">
        <v>57</v>
      </c>
      <c r="C1841" s="6" t="n">
        <v>99996211</v>
      </c>
      <c r="D1841" s="7" t="n">
        <v>57.5</v>
      </c>
      <c r="E1841" s="7" t="n">
        <v>67.4</v>
      </c>
      <c r="F1841" s="7" t="n">
        <f aca="false">D1841*0.4+E1841*0.6</f>
        <v>63.44</v>
      </c>
      <c r="G1841" s="5"/>
    </row>
    <row r="1842" customFormat="false" ht="14.25" hidden="false" customHeight="false" outlineLevel="0" collapsed="false">
      <c r="A1842" s="6" t="n">
        <v>1840</v>
      </c>
      <c r="B1842" s="6" t="s">
        <v>57</v>
      </c>
      <c r="C1842" s="6" t="n">
        <v>99996217</v>
      </c>
      <c r="D1842" s="7" t="n">
        <v>57.5</v>
      </c>
      <c r="E1842" s="7" t="n">
        <v>66.4</v>
      </c>
      <c r="F1842" s="7" t="n">
        <f aca="false">D1842*0.4+E1842*0.6</f>
        <v>62.84</v>
      </c>
      <c r="G1842" s="5"/>
    </row>
    <row r="1843" customFormat="false" ht="14.25" hidden="false" customHeight="false" outlineLevel="0" collapsed="false">
      <c r="A1843" s="6" t="n">
        <v>1841</v>
      </c>
      <c r="B1843" s="6" t="s">
        <v>57</v>
      </c>
      <c r="C1843" s="6" t="n">
        <v>99996220</v>
      </c>
      <c r="D1843" s="7" t="n">
        <v>59</v>
      </c>
      <c r="E1843" s="7" t="n">
        <v>65.4</v>
      </c>
      <c r="F1843" s="7" t="n">
        <f aca="false">D1843*0.4+E1843*0.6</f>
        <v>62.84</v>
      </c>
      <c r="G1843" s="5"/>
    </row>
    <row r="1844" customFormat="false" ht="14.25" hidden="false" customHeight="false" outlineLevel="0" collapsed="false">
      <c r="A1844" s="6" t="n">
        <v>1842</v>
      </c>
      <c r="B1844" s="6" t="s">
        <v>57</v>
      </c>
      <c r="C1844" s="6" t="n">
        <v>99996304</v>
      </c>
      <c r="D1844" s="7" t="n">
        <v>51.5</v>
      </c>
      <c r="E1844" s="7" t="n">
        <v>69.4</v>
      </c>
      <c r="F1844" s="7" t="n">
        <f aca="false">D1844*0.4+E1844*0.6</f>
        <v>62.24</v>
      </c>
      <c r="G1844" s="5"/>
    </row>
    <row r="1845" customFormat="false" ht="14.25" hidden="false" customHeight="false" outlineLevel="0" collapsed="false">
      <c r="A1845" s="6" t="n">
        <v>1843</v>
      </c>
      <c r="B1845" s="6" t="s">
        <v>57</v>
      </c>
      <c r="C1845" s="6" t="n">
        <v>99996224</v>
      </c>
      <c r="D1845" s="7" t="n">
        <v>54.5</v>
      </c>
      <c r="E1845" s="7" t="n">
        <v>67</v>
      </c>
      <c r="F1845" s="7" t="n">
        <f aca="false">D1845*0.4+E1845*0.6</f>
        <v>62</v>
      </c>
      <c r="G1845" s="5"/>
    </row>
    <row r="1846" customFormat="false" ht="14.25" hidden="false" customHeight="false" outlineLevel="0" collapsed="false">
      <c r="A1846" s="6" t="n">
        <v>1844</v>
      </c>
      <c r="B1846" s="6" t="s">
        <v>57</v>
      </c>
      <c r="C1846" s="6" t="n">
        <v>99996210</v>
      </c>
      <c r="D1846" s="7" t="n">
        <v>60.5</v>
      </c>
      <c r="E1846" s="7" t="n">
        <v>62.6</v>
      </c>
      <c r="F1846" s="7" t="n">
        <f aca="false">D1846*0.4+E1846*0.6</f>
        <v>61.76</v>
      </c>
      <c r="G1846" s="5"/>
    </row>
    <row r="1847" customFormat="false" ht="14.25" hidden="false" customHeight="false" outlineLevel="0" collapsed="false">
      <c r="A1847" s="6" t="n">
        <v>1845</v>
      </c>
      <c r="B1847" s="6" t="s">
        <v>57</v>
      </c>
      <c r="C1847" s="6" t="n">
        <v>99996227</v>
      </c>
      <c r="D1847" s="7" t="n">
        <v>56.5</v>
      </c>
      <c r="E1847" s="7" t="n">
        <v>65</v>
      </c>
      <c r="F1847" s="7" t="n">
        <f aca="false">D1847*0.4+E1847*0.6</f>
        <v>61.6</v>
      </c>
      <c r="G1847" s="5"/>
    </row>
    <row r="1848" customFormat="false" ht="14.25" hidden="false" customHeight="false" outlineLevel="0" collapsed="false">
      <c r="A1848" s="6" t="n">
        <v>1846</v>
      </c>
      <c r="B1848" s="6" t="s">
        <v>57</v>
      </c>
      <c r="C1848" s="6" t="n">
        <v>99996215</v>
      </c>
      <c r="D1848" s="7" t="n">
        <v>57.5</v>
      </c>
      <c r="E1848" s="7" t="n">
        <v>64</v>
      </c>
      <c r="F1848" s="7" t="n">
        <f aca="false">D1848*0.4+E1848*0.6</f>
        <v>61.4</v>
      </c>
      <c r="G1848" s="5"/>
    </row>
    <row r="1849" customFormat="false" ht="14.25" hidden="false" customHeight="false" outlineLevel="0" collapsed="false">
      <c r="A1849" s="6" t="n">
        <v>1847</v>
      </c>
      <c r="B1849" s="6" t="s">
        <v>57</v>
      </c>
      <c r="C1849" s="6" t="n">
        <v>99996216</v>
      </c>
      <c r="D1849" s="7" t="n">
        <v>57</v>
      </c>
      <c r="E1849" s="7" t="n">
        <v>63.8</v>
      </c>
      <c r="F1849" s="7" t="n">
        <f aca="false">D1849*0.4+E1849*0.6</f>
        <v>61.08</v>
      </c>
      <c r="G1849" s="5"/>
    </row>
    <row r="1850" customFormat="false" ht="14.25" hidden="false" customHeight="false" outlineLevel="0" collapsed="false">
      <c r="A1850" s="6" t="n">
        <v>1848</v>
      </c>
      <c r="B1850" s="6" t="s">
        <v>57</v>
      </c>
      <c r="C1850" s="6" t="n">
        <v>99996322</v>
      </c>
      <c r="D1850" s="7" t="n">
        <v>55.5</v>
      </c>
      <c r="E1850" s="7" t="n">
        <v>64.8</v>
      </c>
      <c r="F1850" s="7" t="n">
        <f aca="false">D1850*0.4+E1850*0.6</f>
        <v>61.08</v>
      </c>
      <c r="G1850" s="5"/>
    </row>
    <row r="1851" customFormat="false" ht="14.25" hidden="false" customHeight="false" outlineLevel="0" collapsed="false">
      <c r="A1851" s="6" t="n">
        <v>1849</v>
      </c>
      <c r="B1851" s="6" t="s">
        <v>57</v>
      </c>
      <c r="C1851" s="6" t="n">
        <v>99996301</v>
      </c>
      <c r="D1851" s="7" t="n">
        <v>54.5</v>
      </c>
      <c r="E1851" s="7" t="n">
        <v>65</v>
      </c>
      <c r="F1851" s="7" t="n">
        <f aca="false">D1851*0.4+E1851*0.6</f>
        <v>60.8</v>
      </c>
      <c r="G1851" s="5"/>
    </row>
    <row r="1852" customFormat="false" ht="14.25" hidden="false" customHeight="false" outlineLevel="0" collapsed="false">
      <c r="A1852" s="6" t="n">
        <v>1850</v>
      </c>
      <c r="B1852" s="6" t="s">
        <v>57</v>
      </c>
      <c r="C1852" s="6" t="n">
        <v>99996229</v>
      </c>
      <c r="D1852" s="7" t="n">
        <v>52.5</v>
      </c>
      <c r="E1852" s="7" t="n">
        <v>66.2</v>
      </c>
      <c r="F1852" s="7" t="n">
        <f aca="false">D1852*0.4+E1852*0.6</f>
        <v>60.72</v>
      </c>
      <c r="G1852" s="5"/>
    </row>
    <row r="1853" customFormat="false" ht="14.25" hidden="false" customHeight="false" outlineLevel="0" collapsed="false">
      <c r="A1853" s="6" t="n">
        <v>1851</v>
      </c>
      <c r="B1853" s="6" t="s">
        <v>57</v>
      </c>
      <c r="C1853" s="6" t="n">
        <v>99996314</v>
      </c>
      <c r="D1853" s="7" t="n">
        <v>58</v>
      </c>
      <c r="E1853" s="7" t="n">
        <v>62.4</v>
      </c>
      <c r="F1853" s="7" t="n">
        <f aca="false">D1853*0.4+E1853*0.6</f>
        <v>60.64</v>
      </c>
      <c r="G1853" s="5"/>
    </row>
    <row r="1854" customFormat="false" ht="14.25" hidden="false" customHeight="false" outlineLevel="0" collapsed="false">
      <c r="A1854" s="6" t="n">
        <v>1852</v>
      </c>
      <c r="B1854" s="6" t="s">
        <v>57</v>
      </c>
      <c r="C1854" s="6" t="n">
        <v>99996204</v>
      </c>
      <c r="D1854" s="7" t="n">
        <v>54</v>
      </c>
      <c r="E1854" s="7" t="n">
        <v>64.2</v>
      </c>
      <c r="F1854" s="7" t="n">
        <f aca="false">D1854*0.4+E1854*0.6</f>
        <v>60.12</v>
      </c>
      <c r="G1854" s="5"/>
    </row>
    <row r="1855" customFormat="false" ht="14.25" hidden="false" customHeight="false" outlineLevel="0" collapsed="false">
      <c r="A1855" s="6" t="n">
        <v>1853</v>
      </c>
      <c r="B1855" s="6" t="s">
        <v>57</v>
      </c>
      <c r="C1855" s="6" t="n">
        <v>99996309</v>
      </c>
      <c r="D1855" s="7" t="n">
        <v>62</v>
      </c>
      <c r="E1855" s="7" t="n">
        <v>58.6</v>
      </c>
      <c r="F1855" s="7" t="n">
        <f aca="false">D1855*0.4+E1855*0.6</f>
        <v>59.96</v>
      </c>
      <c r="G1855" s="5"/>
    </row>
    <row r="1856" customFormat="false" ht="14.25" hidden="false" customHeight="false" outlineLevel="0" collapsed="false">
      <c r="A1856" s="6" t="n">
        <v>1854</v>
      </c>
      <c r="B1856" s="6" t="s">
        <v>57</v>
      </c>
      <c r="C1856" s="6" t="n">
        <v>99996306</v>
      </c>
      <c r="D1856" s="7" t="n">
        <v>59.5</v>
      </c>
      <c r="E1856" s="7" t="n">
        <v>60</v>
      </c>
      <c r="F1856" s="7" t="n">
        <f aca="false">D1856*0.4+E1856*0.6</f>
        <v>59.8</v>
      </c>
      <c r="G1856" s="5"/>
    </row>
    <row r="1857" customFormat="false" ht="14.25" hidden="false" customHeight="false" outlineLevel="0" collapsed="false">
      <c r="A1857" s="6" t="n">
        <v>1855</v>
      </c>
      <c r="B1857" s="6" t="s">
        <v>57</v>
      </c>
      <c r="C1857" s="6" t="n">
        <v>99996313</v>
      </c>
      <c r="D1857" s="7" t="n">
        <v>59.5</v>
      </c>
      <c r="E1857" s="7" t="n">
        <v>59.6</v>
      </c>
      <c r="F1857" s="7" t="n">
        <f aca="false">D1857*0.4+E1857*0.6</f>
        <v>59.56</v>
      </c>
      <c r="G1857" s="5"/>
    </row>
    <row r="1858" customFormat="false" ht="14.25" hidden="false" customHeight="false" outlineLevel="0" collapsed="false">
      <c r="A1858" s="6" t="n">
        <v>1856</v>
      </c>
      <c r="B1858" s="6" t="s">
        <v>57</v>
      </c>
      <c r="C1858" s="6" t="n">
        <v>99996320</v>
      </c>
      <c r="D1858" s="7" t="n">
        <v>61.5</v>
      </c>
      <c r="E1858" s="7" t="n">
        <v>58</v>
      </c>
      <c r="F1858" s="7" t="n">
        <f aca="false">D1858*0.4+E1858*0.6</f>
        <v>59.4</v>
      </c>
      <c r="G1858" s="5"/>
    </row>
    <row r="1859" customFormat="false" ht="14.25" hidden="false" customHeight="false" outlineLevel="0" collapsed="false">
      <c r="A1859" s="6" t="n">
        <v>1857</v>
      </c>
      <c r="B1859" s="6" t="s">
        <v>57</v>
      </c>
      <c r="C1859" s="6" t="n">
        <v>99996307</v>
      </c>
      <c r="D1859" s="7" t="n">
        <v>53.5</v>
      </c>
      <c r="E1859" s="7" t="n">
        <v>62.8</v>
      </c>
      <c r="F1859" s="7" t="n">
        <f aca="false">D1859*0.4+E1859*0.6</f>
        <v>59.08</v>
      </c>
      <c r="G1859" s="5"/>
    </row>
    <row r="1860" customFormat="false" ht="14.25" hidden="false" customHeight="false" outlineLevel="0" collapsed="false">
      <c r="A1860" s="6" t="n">
        <v>1858</v>
      </c>
      <c r="B1860" s="6" t="s">
        <v>57</v>
      </c>
      <c r="C1860" s="6" t="n">
        <v>99996212</v>
      </c>
      <c r="D1860" s="7" t="n">
        <v>60</v>
      </c>
      <c r="E1860" s="7" t="n">
        <v>58</v>
      </c>
      <c r="F1860" s="7" t="n">
        <f aca="false">D1860*0.4+E1860*0.6</f>
        <v>58.8</v>
      </c>
      <c r="G1860" s="5"/>
    </row>
    <row r="1861" customFormat="false" ht="14.25" hidden="false" customHeight="false" outlineLevel="0" collapsed="false">
      <c r="A1861" s="6" t="n">
        <v>1859</v>
      </c>
      <c r="B1861" s="6" t="s">
        <v>57</v>
      </c>
      <c r="C1861" s="6" t="n">
        <v>99996213</v>
      </c>
      <c r="D1861" s="7" t="n">
        <v>67.5</v>
      </c>
      <c r="E1861" s="7" t="n">
        <v>52.8</v>
      </c>
      <c r="F1861" s="7" t="n">
        <f aca="false">D1861*0.4+E1861*0.6</f>
        <v>58.68</v>
      </c>
      <c r="G1861" s="5"/>
    </row>
    <row r="1862" customFormat="false" ht="14.25" hidden="false" customHeight="false" outlineLevel="0" collapsed="false">
      <c r="A1862" s="6" t="n">
        <v>1860</v>
      </c>
      <c r="B1862" s="6" t="s">
        <v>57</v>
      </c>
      <c r="C1862" s="6" t="n">
        <v>99996305</v>
      </c>
      <c r="D1862" s="7" t="n">
        <v>52.5</v>
      </c>
      <c r="E1862" s="7" t="n">
        <v>61.6</v>
      </c>
      <c r="F1862" s="7" t="n">
        <f aca="false">D1862*0.4+E1862*0.6</f>
        <v>57.96</v>
      </c>
      <c r="G1862" s="5"/>
    </row>
    <row r="1863" customFormat="false" ht="14.25" hidden="false" customHeight="false" outlineLevel="0" collapsed="false">
      <c r="A1863" s="6" t="n">
        <v>1861</v>
      </c>
      <c r="B1863" s="6" t="s">
        <v>57</v>
      </c>
      <c r="C1863" s="6" t="n">
        <v>99996202</v>
      </c>
      <c r="D1863" s="7" t="n">
        <v>60.5</v>
      </c>
      <c r="E1863" s="7" t="n">
        <v>51.8</v>
      </c>
      <c r="F1863" s="7" t="n">
        <f aca="false">D1863*0.4+E1863*0.6</f>
        <v>55.28</v>
      </c>
      <c r="G1863" s="5"/>
    </row>
    <row r="1864" customFormat="false" ht="14.25" hidden="false" customHeight="false" outlineLevel="0" collapsed="false">
      <c r="A1864" s="6" t="n">
        <v>1862</v>
      </c>
      <c r="B1864" s="6" t="s">
        <v>57</v>
      </c>
      <c r="C1864" s="6" t="n">
        <v>99996206</v>
      </c>
      <c r="D1864" s="7" t="n">
        <v>54.5</v>
      </c>
      <c r="E1864" s="7" t="n">
        <v>53.6</v>
      </c>
      <c r="F1864" s="7" t="n">
        <f aca="false">D1864*0.4+E1864*0.6</f>
        <v>53.96</v>
      </c>
      <c r="G1864" s="5"/>
    </row>
    <row r="1865" customFormat="false" ht="14.25" hidden="false" customHeight="false" outlineLevel="0" collapsed="false">
      <c r="A1865" s="6" t="n">
        <v>1863</v>
      </c>
      <c r="B1865" s="6" t="s">
        <v>57</v>
      </c>
      <c r="C1865" s="6" t="n">
        <v>99996222</v>
      </c>
      <c r="D1865" s="7" t="n">
        <v>51</v>
      </c>
      <c r="E1865" s="7" t="n">
        <v>54.6</v>
      </c>
      <c r="F1865" s="7" t="n">
        <f aca="false">D1865*0.4+E1865*0.6</f>
        <v>53.16</v>
      </c>
      <c r="G1865" s="5"/>
    </row>
    <row r="1866" customFormat="false" ht="14.25" hidden="false" customHeight="false" outlineLevel="0" collapsed="false">
      <c r="A1866" s="6" t="n">
        <v>1864</v>
      </c>
      <c r="B1866" s="6" t="s">
        <v>57</v>
      </c>
      <c r="C1866" s="6" t="n">
        <v>99996315</v>
      </c>
      <c r="D1866" s="7" t="n">
        <v>45</v>
      </c>
      <c r="E1866" s="7" t="n">
        <v>57.2</v>
      </c>
      <c r="F1866" s="7" t="n">
        <f aca="false">D1866*0.4+E1866*0.6</f>
        <v>52.32</v>
      </c>
      <c r="G1866" s="5"/>
    </row>
    <row r="1867" customFormat="false" ht="14.25" hidden="false" customHeight="false" outlineLevel="0" collapsed="false">
      <c r="A1867" s="6" t="n">
        <v>1865</v>
      </c>
      <c r="B1867" s="6" t="s">
        <v>57</v>
      </c>
      <c r="C1867" s="6" t="n">
        <v>99996327</v>
      </c>
      <c r="D1867" s="7" t="n">
        <v>51.5</v>
      </c>
      <c r="E1867" s="7" t="n">
        <v>52.8</v>
      </c>
      <c r="F1867" s="7" t="n">
        <f aca="false">D1867*0.4+E1867*0.6</f>
        <v>52.28</v>
      </c>
      <c r="G1867" s="5"/>
    </row>
    <row r="1868" customFormat="false" ht="14.25" hidden="false" customHeight="false" outlineLevel="0" collapsed="false">
      <c r="A1868" s="6" t="n">
        <v>1866</v>
      </c>
      <c r="B1868" s="6" t="s">
        <v>57</v>
      </c>
      <c r="C1868" s="6" t="n">
        <v>99996203</v>
      </c>
      <c r="D1868" s="7" t="n">
        <v>61</v>
      </c>
      <c r="E1868" s="7" t="n">
        <v>46.2</v>
      </c>
      <c r="F1868" s="7" t="n">
        <f aca="false">D1868*0.4+E1868*0.6</f>
        <v>52.12</v>
      </c>
      <c r="G1868" s="5"/>
    </row>
    <row r="1869" customFormat="false" ht="14.25" hidden="false" customHeight="false" outlineLevel="0" collapsed="false">
      <c r="A1869" s="6" t="n">
        <v>1867</v>
      </c>
      <c r="B1869" s="6" t="s">
        <v>57</v>
      </c>
      <c r="C1869" s="6" t="n">
        <v>99996329</v>
      </c>
      <c r="D1869" s="7" t="n">
        <v>52.5</v>
      </c>
      <c r="E1869" s="7" t="n">
        <v>51.8</v>
      </c>
      <c r="F1869" s="7" t="n">
        <f aca="false">D1869*0.4+E1869*0.6</f>
        <v>52.08</v>
      </c>
      <c r="G1869" s="5"/>
    </row>
    <row r="1870" customFormat="false" ht="14.25" hidden="false" customHeight="false" outlineLevel="0" collapsed="false">
      <c r="A1870" s="6" t="n">
        <v>1868</v>
      </c>
      <c r="B1870" s="6" t="s">
        <v>57</v>
      </c>
      <c r="C1870" s="6" t="n">
        <v>99996226</v>
      </c>
      <c r="D1870" s="7" t="n">
        <v>46</v>
      </c>
      <c r="E1870" s="7" t="n">
        <v>54.2</v>
      </c>
      <c r="F1870" s="7" t="n">
        <f aca="false">D1870*0.4+E1870*0.6</f>
        <v>50.92</v>
      </c>
      <c r="G1870" s="5"/>
    </row>
    <row r="1871" customFormat="false" ht="14.25" hidden="false" customHeight="false" outlineLevel="0" collapsed="false">
      <c r="A1871" s="6" t="n">
        <v>1869</v>
      </c>
      <c r="B1871" s="6" t="s">
        <v>57</v>
      </c>
      <c r="C1871" s="6" t="n">
        <v>99996302</v>
      </c>
      <c r="D1871" s="7" t="n">
        <v>54.5</v>
      </c>
      <c r="E1871" s="7" t="n">
        <v>48.4</v>
      </c>
      <c r="F1871" s="7" t="n">
        <f aca="false">D1871*0.4+E1871*0.6</f>
        <v>50.84</v>
      </c>
      <c r="G1871" s="5"/>
    </row>
    <row r="1872" customFormat="false" ht="14.25" hidden="false" customHeight="false" outlineLevel="0" collapsed="false">
      <c r="A1872" s="6" t="n">
        <v>1870</v>
      </c>
      <c r="B1872" s="6" t="s">
        <v>57</v>
      </c>
      <c r="C1872" s="6" t="n">
        <v>99996230</v>
      </c>
      <c r="D1872" s="7" t="n">
        <v>49.5</v>
      </c>
      <c r="E1872" s="7" t="n">
        <v>51</v>
      </c>
      <c r="F1872" s="7" t="n">
        <f aca="false">D1872*0.4+E1872*0.6</f>
        <v>50.4</v>
      </c>
      <c r="G1872" s="5"/>
    </row>
    <row r="1873" customFormat="false" ht="14.25" hidden="false" customHeight="false" outlineLevel="0" collapsed="false">
      <c r="A1873" s="6" t="n">
        <v>1871</v>
      </c>
      <c r="B1873" s="6" t="s">
        <v>57</v>
      </c>
      <c r="C1873" s="6" t="n">
        <v>99996125</v>
      </c>
      <c r="D1873" s="7" t="n">
        <v>54</v>
      </c>
      <c r="E1873" s="7" t="n">
        <v>46.4</v>
      </c>
      <c r="F1873" s="7" t="n">
        <f aca="false">D1873*0.4+E1873*0.6</f>
        <v>49.44</v>
      </c>
      <c r="G1873" s="5"/>
    </row>
    <row r="1874" customFormat="false" ht="14.25" hidden="false" customHeight="false" outlineLevel="0" collapsed="false">
      <c r="A1874" s="6" t="n">
        <v>1872</v>
      </c>
      <c r="B1874" s="6" t="s">
        <v>57</v>
      </c>
      <c r="C1874" s="6" t="n">
        <v>99996218</v>
      </c>
      <c r="D1874" s="7" t="n">
        <v>49</v>
      </c>
      <c r="E1874" s="7" t="n">
        <v>48.4</v>
      </c>
      <c r="F1874" s="7" t="n">
        <f aca="false">D1874*0.4+E1874*0.6</f>
        <v>48.64</v>
      </c>
      <c r="G1874" s="5"/>
    </row>
    <row r="1875" customFormat="false" ht="14.25" hidden="false" customHeight="false" outlineLevel="0" collapsed="false">
      <c r="A1875" s="6" t="n">
        <v>1873</v>
      </c>
      <c r="B1875" s="6" t="s">
        <v>57</v>
      </c>
      <c r="C1875" s="6" t="n">
        <v>99996208</v>
      </c>
      <c r="D1875" s="7" t="n">
        <v>45.5</v>
      </c>
      <c r="E1875" s="7" t="n">
        <v>46.8</v>
      </c>
      <c r="F1875" s="7" t="n">
        <f aca="false">D1875*0.4+E1875*0.6</f>
        <v>46.28</v>
      </c>
      <c r="G1875" s="5"/>
    </row>
    <row r="1876" customFormat="false" ht="14.25" hidden="false" customHeight="false" outlineLevel="0" collapsed="false">
      <c r="A1876" s="6" t="n">
        <v>1874</v>
      </c>
      <c r="B1876" s="6" t="s">
        <v>57</v>
      </c>
      <c r="C1876" s="6" t="n">
        <v>99996219</v>
      </c>
      <c r="D1876" s="7" t="n">
        <v>38.5</v>
      </c>
      <c r="E1876" s="7" t="n">
        <v>50.6</v>
      </c>
      <c r="F1876" s="7" t="n">
        <f aca="false">D1876*0.4+E1876*0.6</f>
        <v>45.76</v>
      </c>
      <c r="G1876" s="5"/>
    </row>
    <row r="1877" customFormat="false" ht="14.25" hidden="false" customHeight="false" outlineLevel="0" collapsed="false">
      <c r="A1877" s="6" t="n">
        <v>1875</v>
      </c>
      <c r="B1877" s="6" t="s">
        <v>57</v>
      </c>
      <c r="C1877" s="6" t="n">
        <v>99996205</v>
      </c>
      <c r="D1877" s="7" t="n">
        <v>55.5</v>
      </c>
      <c r="E1877" s="7" t="n">
        <v>39</v>
      </c>
      <c r="F1877" s="7" t="n">
        <f aca="false">D1877*0.4+E1877*0.6</f>
        <v>45.6</v>
      </c>
      <c r="G1877" s="5"/>
    </row>
    <row r="1878" customFormat="false" ht="14.25" hidden="false" customHeight="false" outlineLevel="0" collapsed="false">
      <c r="A1878" s="6" t="n">
        <v>1876</v>
      </c>
      <c r="B1878" s="6" t="s">
        <v>57</v>
      </c>
      <c r="C1878" s="6" t="n">
        <v>99996318</v>
      </c>
      <c r="D1878" s="7" t="n">
        <v>46.5</v>
      </c>
      <c r="E1878" s="7" t="n">
        <v>44.2</v>
      </c>
      <c r="F1878" s="7" t="n">
        <f aca="false">D1878*0.4+E1878*0.6</f>
        <v>45.12</v>
      </c>
      <c r="G1878" s="5"/>
    </row>
    <row r="1879" customFormat="false" ht="14.25" hidden="false" customHeight="false" outlineLevel="0" collapsed="false">
      <c r="A1879" s="6" t="n">
        <v>1877</v>
      </c>
      <c r="B1879" s="6" t="s">
        <v>57</v>
      </c>
      <c r="C1879" s="6" t="n">
        <v>99996303</v>
      </c>
      <c r="D1879" s="7" t="n">
        <v>55.5</v>
      </c>
      <c r="E1879" s="7" t="n">
        <v>37.4</v>
      </c>
      <c r="F1879" s="7" t="n">
        <f aca="false">D1879*0.4+E1879*0.6</f>
        <v>44.64</v>
      </c>
      <c r="G1879" s="5"/>
    </row>
    <row r="1880" customFormat="false" ht="14.25" hidden="false" customHeight="false" outlineLevel="0" collapsed="false">
      <c r="A1880" s="6" t="n">
        <v>1878</v>
      </c>
      <c r="B1880" s="6" t="s">
        <v>57</v>
      </c>
      <c r="C1880" s="6" t="n">
        <v>99996209</v>
      </c>
      <c r="D1880" s="7" t="n">
        <v>50</v>
      </c>
      <c r="E1880" s="7" t="n">
        <v>36.8</v>
      </c>
      <c r="F1880" s="7" t="n">
        <f aca="false">D1880*0.4+E1880*0.6</f>
        <v>42.08</v>
      </c>
      <c r="G1880" s="5"/>
    </row>
    <row r="1881" customFormat="false" ht="14.25" hidden="false" customHeight="false" outlineLevel="0" collapsed="false">
      <c r="A1881" s="6" t="n">
        <v>1879</v>
      </c>
      <c r="B1881" s="6" t="s">
        <v>57</v>
      </c>
      <c r="C1881" s="6" t="n">
        <v>99996201</v>
      </c>
      <c r="D1881" s="7" t="n">
        <v>0</v>
      </c>
      <c r="E1881" s="7" t="n">
        <v>0</v>
      </c>
      <c r="F1881" s="7" t="n">
        <f aca="false">D1881*0.4+E1881*0.6</f>
        <v>0</v>
      </c>
      <c r="G1881" s="5" t="s">
        <v>9</v>
      </c>
    </row>
    <row r="1882" customFormat="false" ht="14.25" hidden="false" customHeight="false" outlineLevel="0" collapsed="false">
      <c r="A1882" s="6" t="n">
        <v>1880</v>
      </c>
      <c r="B1882" s="6" t="s">
        <v>57</v>
      </c>
      <c r="C1882" s="6" t="n">
        <v>99996207</v>
      </c>
      <c r="D1882" s="7" t="n">
        <v>0</v>
      </c>
      <c r="E1882" s="7" t="n">
        <v>0</v>
      </c>
      <c r="F1882" s="7" t="n">
        <f aca="false">D1882*0.4+E1882*0.6</f>
        <v>0</v>
      </c>
      <c r="G1882" s="5" t="s">
        <v>9</v>
      </c>
    </row>
    <row r="1883" customFormat="false" ht="14.25" hidden="false" customHeight="false" outlineLevel="0" collapsed="false">
      <c r="A1883" s="6" t="n">
        <v>1881</v>
      </c>
      <c r="B1883" s="6" t="s">
        <v>57</v>
      </c>
      <c r="C1883" s="6" t="n">
        <v>99996221</v>
      </c>
      <c r="D1883" s="7" t="n">
        <v>0</v>
      </c>
      <c r="E1883" s="7" t="n">
        <v>0</v>
      </c>
      <c r="F1883" s="7" t="n">
        <f aca="false">D1883*0.4+E1883*0.6</f>
        <v>0</v>
      </c>
      <c r="G1883" s="5" t="s">
        <v>9</v>
      </c>
    </row>
    <row r="1884" customFormat="false" ht="14.25" hidden="false" customHeight="false" outlineLevel="0" collapsed="false">
      <c r="A1884" s="6" t="n">
        <v>1882</v>
      </c>
      <c r="B1884" s="6" t="s">
        <v>57</v>
      </c>
      <c r="C1884" s="6" t="n">
        <v>99996223</v>
      </c>
      <c r="D1884" s="7" t="n">
        <v>0</v>
      </c>
      <c r="E1884" s="7" t="n">
        <v>0</v>
      </c>
      <c r="F1884" s="7" t="n">
        <f aca="false">D1884*0.4+E1884*0.6</f>
        <v>0</v>
      </c>
      <c r="G1884" s="5" t="s">
        <v>9</v>
      </c>
    </row>
    <row r="1885" customFormat="false" ht="14.25" hidden="false" customHeight="false" outlineLevel="0" collapsed="false">
      <c r="A1885" s="6" t="n">
        <v>1883</v>
      </c>
      <c r="B1885" s="6" t="s">
        <v>57</v>
      </c>
      <c r="C1885" s="6" t="n">
        <v>99996308</v>
      </c>
      <c r="D1885" s="7" t="n">
        <v>0</v>
      </c>
      <c r="E1885" s="7" t="n">
        <v>0</v>
      </c>
      <c r="F1885" s="7" t="n">
        <f aca="false">D1885*0.4+E1885*0.6</f>
        <v>0</v>
      </c>
      <c r="G1885" s="5" t="s">
        <v>9</v>
      </c>
    </row>
    <row r="1886" customFormat="false" ht="14.25" hidden="false" customHeight="false" outlineLevel="0" collapsed="false">
      <c r="A1886" s="6" t="n">
        <v>1884</v>
      </c>
      <c r="B1886" s="6" t="s">
        <v>57</v>
      </c>
      <c r="C1886" s="6" t="n">
        <v>99996310</v>
      </c>
      <c r="D1886" s="7" t="n">
        <v>0</v>
      </c>
      <c r="E1886" s="7" t="n">
        <v>0</v>
      </c>
      <c r="F1886" s="7" t="n">
        <f aca="false">D1886*0.4+E1886*0.6</f>
        <v>0</v>
      </c>
      <c r="G1886" s="5" t="s">
        <v>9</v>
      </c>
    </row>
    <row r="1887" customFormat="false" ht="14.25" hidden="false" customHeight="false" outlineLevel="0" collapsed="false">
      <c r="A1887" s="6" t="n">
        <v>1885</v>
      </c>
      <c r="B1887" s="6" t="s">
        <v>57</v>
      </c>
      <c r="C1887" s="6" t="n">
        <v>99996323</v>
      </c>
      <c r="D1887" s="7" t="n">
        <v>0</v>
      </c>
      <c r="E1887" s="7" t="n">
        <v>0</v>
      </c>
      <c r="F1887" s="7" t="n">
        <f aca="false">D1887*0.4+E1887*0.6</f>
        <v>0</v>
      </c>
      <c r="G1887" s="5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20138888888889" bottom="0.679861111111111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笔试成绩  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未定义</cp:lastModifiedBy>
  <cp:lastPrinted>2016-01-31T11:40:10Z</cp:lastPrinted>
  <dcterms:modified xsi:type="dcterms:W3CDTF">2016-02-02T12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