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表" sheetId="1" state="visible" r:id="rId2"/>
    <sheet name="01岗位" sheetId="2" state="visible" r:id="rId3"/>
    <sheet name="02岗位" sheetId="3" state="visible" r:id="rId4"/>
    <sheet name="03岗位" sheetId="4" state="visible" r:id="rId5"/>
    <sheet name="04岗" sheetId="5" state="visible" r:id="rId6"/>
    <sheet name="05岗位" sheetId="6" state="visible" r:id="rId7"/>
    <sheet name="06岗" sheetId="7" state="visible" r:id="rId8"/>
    <sheet name="07岗" sheetId="8" state="visible" r:id="rId9"/>
    <sheet name="08岗" sheetId="9" state="visible" r:id="rId10"/>
    <sheet name="09岗" sheetId="10" state="visible" r:id="rId11"/>
    <sheet name="Sheet4" sheetId="11" state="visible" r:id="rId12"/>
  </sheets>
  <externalReferences>
    <externalReference r:id="rId13"/>
  </externalReferences>
  <definedNames>
    <definedName function="false" hidden="false" localSheetId="0" name="Excel_BuiltIn__FilterDatabase" vbProcedure="false">总成绩表!$A$2:$L$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99">
  <si>
    <r>
      <rPr>
        <b val="true"/>
        <sz val="14"/>
        <color rgb="FF000000"/>
        <rFont val="宋体"/>
        <family val="0"/>
        <charset val="134"/>
      </rPr>
      <t xml:space="preserve">2015</t>
    </r>
    <r>
      <rPr>
        <b val="true"/>
        <sz val="14"/>
        <color rgb="FF000000"/>
        <rFont val="Noto Sans"/>
        <family val="2"/>
      </rPr>
      <t xml:space="preserve">年贵安新区贵州省电子工业学校公开招考工作人员总成绩及体检人员名单</t>
    </r>
  </si>
  <si>
    <t xml:space="preserve">序号</t>
  </si>
  <si>
    <t xml:space="preserve">招考岗位代码</t>
  </si>
  <si>
    <t xml:space="preserve">招考人数</t>
  </si>
  <si>
    <t xml:space="preserve">进入面试人数</t>
  </si>
  <si>
    <t xml:space="preserve">进入面试人员名单</t>
  </si>
  <si>
    <t xml:space="preserve">性别</t>
  </si>
  <si>
    <t xml:space="preserve">准考证号</t>
  </si>
  <si>
    <t xml:space="preserve">笔试成绩</t>
  </si>
  <si>
    <t xml:space="preserve">面试成绩</t>
  </si>
  <si>
    <t xml:space="preserve">总成绩</t>
  </si>
  <si>
    <t xml:space="preserve">成绩排名</t>
  </si>
  <si>
    <t xml:space="preserve">是否进入体检</t>
  </si>
  <si>
    <t xml:space="preserve">01</t>
  </si>
  <si>
    <t xml:space="preserve">潘克</t>
  </si>
  <si>
    <t xml:space="preserve">男</t>
  </si>
  <si>
    <t xml:space="preserve">缺考</t>
  </si>
  <si>
    <t xml:space="preserve">张蓉蓉</t>
  </si>
  <si>
    <t xml:space="preserve">女</t>
  </si>
  <si>
    <t xml:space="preserve">张玉伟</t>
  </si>
  <si>
    <t xml:space="preserve">进入体检</t>
  </si>
  <si>
    <t xml:space="preserve">马斐</t>
  </si>
  <si>
    <t xml:space="preserve">王凌琳</t>
  </si>
  <si>
    <t xml:space="preserve">苏国樟</t>
  </si>
  <si>
    <t xml:space="preserve">02</t>
  </si>
  <si>
    <t xml:space="preserve">史正府</t>
  </si>
  <si>
    <t xml:space="preserve">游莎</t>
  </si>
  <si>
    <t xml:space="preserve">季明强</t>
  </si>
  <si>
    <t xml:space="preserve">杨曼</t>
  </si>
  <si>
    <t xml:space="preserve">严小婷</t>
  </si>
  <si>
    <t xml:space="preserve">彭军</t>
  </si>
  <si>
    <t xml:space="preserve">冯育军</t>
  </si>
  <si>
    <t xml:space="preserve">皮相</t>
  </si>
  <si>
    <t xml:space="preserve">易兴燕</t>
  </si>
  <si>
    <t xml:space="preserve">黄辉耀</t>
  </si>
  <si>
    <t xml:space="preserve">王清扬</t>
  </si>
  <si>
    <t xml:space="preserve">杨慧</t>
  </si>
  <si>
    <t xml:space="preserve">罗龙</t>
  </si>
  <si>
    <t xml:space="preserve">周静</t>
  </si>
  <si>
    <t xml:space="preserve">高海兴</t>
  </si>
  <si>
    <t xml:space="preserve">杨石银</t>
  </si>
  <si>
    <t xml:space="preserve">罗振江</t>
  </si>
  <si>
    <t xml:space="preserve">罗中云</t>
  </si>
  <si>
    <t xml:space="preserve">03</t>
  </si>
  <si>
    <t xml:space="preserve">梁品</t>
  </si>
  <si>
    <t xml:space="preserve">张霞</t>
  </si>
  <si>
    <t xml:space="preserve">徐永乐</t>
  </si>
  <si>
    <t xml:space="preserve">杨鼎屹</t>
  </si>
  <si>
    <t xml:space="preserve">方宇</t>
  </si>
  <si>
    <t xml:space="preserve">谢彬</t>
  </si>
  <si>
    <t xml:space="preserve">04</t>
  </si>
  <si>
    <t xml:space="preserve">曹洋</t>
  </si>
  <si>
    <t xml:space="preserve">杨世康</t>
  </si>
  <si>
    <t xml:space="preserve">05</t>
  </si>
  <si>
    <t xml:space="preserve">胡欢</t>
  </si>
  <si>
    <t xml:space="preserve">王雨</t>
  </si>
  <si>
    <t xml:space="preserve">谢嗣媛</t>
  </si>
  <si>
    <t xml:space="preserve">赖秀芹</t>
  </si>
  <si>
    <t xml:space="preserve">唐荣山</t>
  </si>
  <si>
    <t xml:space="preserve">涂茂兰</t>
  </si>
  <si>
    <t xml:space="preserve">06</t>
  </si>
  <si>
    <t xml:space="preserve">杨莉</t>
  </si>
  <si>
    <t xml:space="preserve">黄小敏</t>
  </si>
  <si>
    <t xml:space="preserve">宋丽娜</t>
  </si>
  <si>
    <t xml:space="preserve">罗富贵</t>
  </si>
  <si>
    <t xml:space="preserve">张斌</t>
  </si>
  <si>
    <t xml:space="preserve">王泽清</t>
  </si>
  <si>
    <t xml:space="preserve">07</t>
  </si>
  <si>
    <t xml:space="preserve">杨松</t>
  </si>
  <si>
    <t xml:space="preserve">雷娇娇</t>
  </si>
  <si>
    <t xml:space="preserve">龙婧</t>
  </si>
  <si>
    <t xml:space="preserve">虎良召</t>
  </si>
  <si>
    <t xml:space="preserve">史丽坤</t>
  </si>
  <si>
    <t xml:space="preserve">高华娟</t>
  </si>
  <si>
    <r>
      <rPr>
        <b val="true"/>
        <sz val="14"/>
        <color rgb="FF000000"/>
        <rFont val="宋体"/>
        <family val="0"/>
        <charset val="134"/>
      </rPr>
      <t xml:space="preserve">2015</t>
    </r>
    <r>
      <rPr>
        <b val="true"/>
        <sz val="14"/>
        <color rgb="FF000000"/>
        <rFont val="Noto Sans"/>
        <family val="2"/>
      </rPr>
      <t xml:space="preserve">年贵安新区贵州省电子工业学校公开招考工作人员进入体检人员名单</t>
    </r>
  </si>
  <si>
    <t xml:space="preserve">08</t>
  </si>
  <si>
    <t xml:space="preserve">罗兵</t>
  </si>
  <si>
    <t xml:space="preserve">宋濛</t>
  </si>
  <si>
    <t xml:space="preserve">张方</t>
  </si>
  <si>
    <t xml:space="preserve">黄维权</t>
  </si>
  <si>
    <t xml:space="preserve">王拓</t>
  </si>
  <si>
    <t xml:space="preserve">王程</t>
  </si>
  <si>
    <t xml:space="preserve">袁凡</t>
  </si>
  <si>
    <t xml:space="preserve">陈华薇</t>
  </si>
  <si>
    <t xml:space="preserve">何奕</t>
  </si>
  <si>
    <t xml:space="preserve">09</t>
  </si>
  <si>
    <t xml:space="preserve">刘星</t>
  </si>
  <si>
    <t xml:space="preserve">丁菲菲</t>
  </si>
  <si>
    <t xml:space="preserve">安春芳</t>
  </si>
  <si>
    <t xml:space="preserve">刘影</t>
  </si>
  <si>
    <t xml:space="preserve">陈婷婷</t>
  </si>
  <si>
    <t xml:space="preserve">杨兴林</t>
  </si>
  <si>
    <t xml:space="preserve">王科云</t>
  </si>
  <si>
    <t xml:space="preserve">陈继敏</t>
  </si>
  <si>
    <t xml:space="preserve">周君</t>
  </si>
  <si>
    <r>
      <rPr>
        <b val="true"/>
        <sz val="18"/>
        <color rgb="FF000000"/>
        <rFont val="宋体"/>
        <family val="0"/>
        <charset val="134"/>
      </rPr>
      <t xml:space="preserve">2015</t>
    </r>
    <r>
      <rPr>
        <b val="true"/>
        <sz val="18"/>
        <color rgb="FF000000"/>
        <rFont val="Noto Sans"/>
        <family val="2"/>
      </rPr>
      <t xml:space="preserve">年贵安新区贵州省电子工业学校公开招考工作人员进入面试人员名单</t>
    </r>
  </si>
  <si>
    <t xml:space="preserve">成绩</t>
  </si>
  <si>
    <t xml:space="preserve">缺</t>
  </si>
  <si>
    <t xml:space="preserve">姓名</t>
  </si>
</sst>
</file>

<file path=xl/styles.xml><?xml version="1.0" encoding="utf-8"?>
<styleSheet xmlns="http://schemas.openxmlformats.org/spreadsheetml/2006/main">
  <numFmts count="6">
    <numFmt numFmtId="164" formatCode="General"/>
    <numFmt numFmtId="165" formatCode="0.00_ "/>
    <numFmt numFmtId="166" formatCode="# ?/?"/>
    <numFmt numFmtId="167" formatCode="@"/>
    <numFmt numFmtId="168" formatCode="0_ "/>
    <numFmt numFmtId="169" formatCode="General"/>
  </numFmts>
  <fonts count="15">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1"/>
      <color rgb="FF000000"/>
      <name val="Noto Sans"/>
      <family val="2"/>
    </font>
    <font>
      <sz val="11"/>
      <name val="宋体"/>
      <family val="0"/>
      <charset val="134"/>
    </font>
    <font>
      <sz val="10"/>
      <name val="宋体"/>
      <family val="0"/>
      <charset val="134"/>
    </font>
    <font>
      <sz val="10"/>
      <name val="Noto Sans"/>
      <family val="2"/>
    </font>
    <font>
      <sz val="11"/>
      <name val="Noto Sans"/>
      <family val="2"/>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9" fontId="7"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8"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5104;&#3248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A3" t="str">
            <v>张玉伟</v>
          </cell>
          <cell r="B3" t="str">
            <v>男</v>
          </cell>
          <cell r="C3" t="str">
            <v>01</v>
          </cell>
          <cell r="D3" t="str">
            <v>1</v>
          </cell>
          <cell r="E3">
            <v>201501009</v>
          </cell>
          <cell r="F3">
            <v>69</v>
          </cell>
          <cell r="G3">
            <v>1</v>
          </cell>
        </row>
        <row r="4">
          <cell r="A4" t="str">
            <v>王凌琳</v>
          </cell>
          <cell r="B4" t="str">
            <v>女</v>
          </cell>
          <cell r="C4" t="str">
            <v>01</v>
          </cell>
          <cell r="D4" t="str">
            <v>1</v>
          </cell>
          <cell r="E4">
            <v>201501005</v>
          </cell>
          <cell r="F4">
            <v>63.4</v>
          </cell>
          <cell r="G4">
            <v>2</v>
          </cell>
        </row>
        <row r="5">
          <cell r="A5" t="str">
            <v>潘克</v>
          </cell>
          <cell r="B5" t="str">
            <v>男</v>
          </cell>
          <cell r="C5" t="str">
            <v>01</v>
          </cell>
          <cell r="D5" t="str">
            <v>1</v>
          </cell>
          <cell r="E5">
            <v>201501007</v>
          </cell>
          <cell r="F5">
            <v>62.8</v>
          </cell>
          <cell r="G5">
            <v>3</v>
          </cell>
        </row>
        <row r="6">
          <cell r="A6" t="str">
            <v>马斐</v>
          </cell>
          <cell r="B6" t="str">
            <v>男</v>
          </cell>
          <cell r="C6" t="str">
            <v>01</v>
          </cell>
          <cell r="D6" t="str">
            <v>1</v>
          </cell>
          <cell r="E6">
            <v>201501010</v>
          </cell>
          <cell r="F6">
            <v>58</v>
          </cell>
          <cell r="G6">
            <v>4</v>
          </cell>
        </row>
        <row r="7">
          <cell r="A7" t="str">
            <v>苏国樟</v>
          </cell>
          <cell r="B7" t="str">
            <v>男</v>
          </cell>
          <cell r="C7" t="str">
            <v>01</v>
          </cell>
          <cell r="D7" t="str">
            <v>1</v>
          </cell>
          <cell r="E7">
            <v>201501003</v>
          </cell>
          <cell r="F7">
            <v>57.2</v>
          </cell>
          <cell r="G7">
            <v>5</v>
          </cell>
        </row>
        <row r="8">
          <cell r="A8" t="str">
            <v>张蓉蓉</v>
          </cell>
          <cell r="B8" t="str">
            <v>女</v>
          </cell>
          <cell r="C8" t="str">
            <v>01</v>
          </cell>
          <cell r="D8" t="str">
            <v>1</v>
          </cell>
          <cell r="E8">
            <v>201501002</v>
          </cell>
          <cell r="F8">
            <v>57</v>
          </cell>
          <cell r="G8">
            <v>6</v>
          </cell>
        </row>
        <row r="9">
          <cell r="A9" t="str">
            <v>杨华</v>
          </cell>
          <cell r="B9" t="str">
            <v>男</v>
          </cell>
          <cell r="C9" t="str">
            <v>01</v>
          </cell>
          <cell r="D9" t="str">
            <v>1</v>
          </cell>
          <cell r="E9">
            <v>201501001</v>
          </cell>
          <cell r="F9">
            <v>56.2</v>
          </cell>
          <cell r="G9">
            <v>7</v>
          </cell>
        </row>
        <row r="10">
          <cell r="A10" t="str">
            <v>王男杰</v>
          </cell>
          <cell r="B10" t="str">
            <v>男</v>
          </cell>
          <cell r="C10" t="str">
            <v>01</v>
          </cell>
          <cell r="D10" t="str">
            <v>1</v>
          </cell>
          <cell r="E10">
            <v>201501006</v>
          </cell>
          <cell r="F10">
            <v>55.4</v>
          </cell>
          <cell r="G10">
            <v>8</v>
          </cell>
        </row>
        <row r="11">
          <cell r="A11" t="str">
            <v>张桂艳</v>
          </cell>
          <cell r="B11" t="str">
            <v>女</v>
          </cell>
          <cell r="C11" t="str">
            <v>01</v>
          </cell>
          <cell r="D11" t="str">
            <v>1</v>
          </cell>
          <cell r="E11">
            <v>201501008</v>
          </cell>
          <cell r="F11">
            <v>47.6</v>
          </cell>
          <cell r="G11">
            <v>9</v>
          </cell>
        </row>
        <row r="12">
          <cell r="A12" t="str">
            <v>郑明强</v>
          </cell>
        </row>
        <row r="13">
          <cell r="A13" t="str">
            <v>杜宇</v>
          </cell>
          <cell r="B13" t="str">
            <v>女</v>
          </cell>
          <cell r="C13" t="str">
            <v>02</v>
          </cell>
          <cell r="D13" t="str">
            <v>2</v>
          </cell>
          <cell r="E13">
            <v>201502033</v>
          </cell>
          <cell r="F13" t="str">
            <v>缺考</v>
          </cell>
          <cell r="G13" t="str">
            <v>缺考</v>
          </cell>
        </row>
        <row r="14">
          <cell r="A14" t="str">
            <v>陈妍</v>
          </cell>
          <cell r="B14" t="str">
            <v>女</v>
          </cell>
          <cell r="C14" t="str">
            <v>02</v>
          </cell>
          <cell r="D14" t="str">
            <v>2</v>
          </cell>
          <cell r="E14">
            <v>201502037</v>
          </cell>
          <cell r="F14" t="str">
            <v>缺考</v>
          </cell>
          <cell r="G14" t="str">
            <v>缺考</v>
          </cell>
        </row>
        <row r="15">
          <cell r="A15" t="str">
            <v>严小婷</v>
          </cell>
          <cell r="B15" t="str">
            <v>女</v>
          </cell>
          <cell r="C15" t="str">
            <v>02</v>
          </cell>
          <cell r="D15" t="str">
            <v>2</v>
          </cell>
          <cell r="E15">
            <v>201502027</v>
          </cell>
          <cell r="F15">
            <v>62.2</v>
          </cell>
          <cell r="G15">
            <v>1</v>
          </cell>
        </row>
        <row r="16">
          <cell r="A16" t="str">
            <v>黄辉耀</v>
          </cell>
          <cell r="B16" t="str">
            <v>男</v>
          </cell>
          <cell r="C16" t="str">
            <v>02</v>
          </cell>
          <cell r="D16" t="str">
            <v>2</v>
          </cell>
          <cell r="E16">
            <v>201502025</v>
          </cell>
          <cell r="F16">
            <v>61.8</v>
          </cell>
          <cell r="G16">
            <v>2</v>
          </cell>
        </row>
        <row r="17">
          <cell r="A17" t="str">
            <v>杨曼</v>
          </cell>
          <cell r="B17" t="str">
            <v>女</v>
          </cell>
          <cell r="C17" t="str">
            <v>02</v>
          </cell>
          <cell r="D17" t="str">
            <v>2</v>
          </cell>
          <cell r="E17">
            <v>201502026</v>
          </cell>
          <cell r="F17">
            <v>61</v>
          </cell>
          <cell r="G17">
            <v>3</v>
          </cell>
        </row>
        <row r="18">
          <cell r="A18" t="str">
            <v>冯育军</v>
          </cell>
          <cell r="B18" t="str">
            <v>男</v>
          </cell>
          <cell r="C18" t="str">
            <v>02</v>
          </cell>
          <cell r="D18" t="str">
            <v>2</v>
          </cell>
          <cell r="E18">
            <v>201502030</v>
          </cell>
          <cell r="F18">
            <v>59.2</v>
          </cell>
          <cell r="G18">
            <v>4</v>
          </cell>
        </row>
        <row r="19">
          <cell r="A19" t="str">
            <v>皮相</v>
          </cell>
          <cell r="B19" t="str">
            <v>男</v>
          </cell>
          <cell r="C19" t="str">
            <v>02</v>
          </cell>
          <cell r="D19" t="str">
            <v>1</v>
          </cell>
          <cell r="E19">
            <v>201502024</v>
          </cell>
          <cell r="F19">
            <v>57.6</v>
          </cell>
          <cell r="G19">
            <v>5</v>
          </cell>
        </row>
        <row r="20">
          <cell r="A20" t="str">
            <v>史正府</v>
          </cell>
          <cell r="B20" t="str">
            <v>男</v>
          </cell>
          <cell r="C20" t="str">
            <v>02</v>
          </cell>
          <cell r="D20" t="str">
            <v>2</v>
          </cell>
          <cell r="E20">
            <v>201502040</v>
          </cell>
          <cell r="F20">
            <v>57.6</v>
          </cell>
          <cell r="G20">
            <v>5</v>
          </cell>
        </row>
        <row r="21">
          <cell r="A21" t="str">
            <v>周静</v>
          </cell>
          <cell r="B21" t="str">
            <v>女</v>
          </cell>
          <cell r="C21" t="str">
            <v>02</v>
          </cell>
          <cell r="D21" t="str">
            <v>1</v>
          </cell>
          <cell r="E21">
            <v>201502022</v>
          </cell>
          <cell r="F21">
            <v>56.8</v>
          </cell>
          <cell r="G21">
            <v>7</v>
          </cell>
        </row>
        <row r="22">
          <cell r="A22" t="str">
            <v>易兴燕</v>
          </cell>
          <cell r="B22" t="str">
            <v>女</v>
          </cell>
          <cell r="C22" t="str">
            <v>02</v>
          </cell>
          <cell r="D22" t="str">
            <v>2</v>
          </cell>
          <cell r="E22">
            <v>201502032</v>
          </cell>
          <cell r="F22">
            <v>56.2</v>
          </cell>
          <cell r="G22">
            <v>8</v>
          </cell>
        </row>
        <row r="23">
          <cell r="A23" t="str">
            <v>王清扬</v>
          </cell>
          <cell r="B23" t="str">
            <v>男</v>
          </cell>
          <cell r="C23" t="str">
            <v>02</v>
          </cell>
          <cell r="D23" t="str">
            <v>2</v>
          </cell>
          <cell r="E23">
            <v>201502054</v>
          </cell>
          <cell r="F23">
            <v>55.6</v>
          </cell>
          <cell r="G23">
            <v>9</v>
          </cell>
        </row>
        <row r="24">
          <cell r="A24" t="str">
            <v>杨慧</v>
          </cell>
          <cell r="B24" t="str">
            <v>女</v>
          </cell>
          <cell r="C24" t="str">
            <v>02</v>
          </cell>
          <cell r="D24" t="str">
            <v>2</v>
          </cell>
          <cell r="E24">
            <v>201502029</v>
          </cell>
          <cell r="F24">
            <v>52.8</v>
          </cell>
          <cell r="G24">
            <v>10</v>
          </cell>
        </row>
        <row r="25">
          <cell r="A25" t="str">
            <v>彭军</v>
          </cell>
          <cell r="B25" t="str">
            <v>男</v>
          </cell>
          <cell r="C25" t="str">
            <v>02</v>
          </cell>
          <cell r="D25" t="str">
            <v>1</v>
          </cell>
          <cell r="E25">
            <v>201502021</v>
          </cell>
          <cell r="F25">
            <v>52.2</v>
          </cell>
          <cell r="G25">
            <v>11</v>
          </cell>
        </row>
        <row r="26">
          <cell r="A26" t="str">
            <v>罗振江</v>
          </cell>
          <cell r="B26" t="str">
            <v>男</v>
          </cell>
          <cell r="C26" t="str">
            <v>02</v>
          </cell>
          <cell r="D26" t="str">
            <v>2</v>
          </cell>
          <cell r="E26">
            <v>201502045</v>
          </cell>
          <cell r="F26">
            <v>52.2</v>
          </cell>
          <cell r="G26">
            <v>11</v>
          </cell>
        </row>
        <row r="27">
          <cell r="A27" t="str">
            <v>罗中云</v>
          </cell>
          <cell r="B27" t="str">
            <v>男</v>
          </cell>
          <cell r="C27" t="str">
            <v>02</v>
          </cell>
          <cell r="D27" t="str">
            <v>2</v>
          </cell>
          <cell r="E27">
            <v>201502044</v>
          </cell>
          <cell r="F27">
            <v>52</v>
          </cell>
          <cell r="G27">
            <v>13</v>
          </cell>
        </row>
        <row r="28">
          <cell r="A28" t="str">
            <v>高海兴</v>
          </cell>
          <cell r="B28" t="str">
            <v>男</v>
          </cell>
          <cell r="C28" t="str">
            <v>02</v>
          </cell>
          <cell r="D28" t="str">
            <v>2</v>
          </cell>
          <cell r="E28">
            <v>201502047</v>
          </cell>
          <cell r="F28">
            <v>51.6</v>
          </cell>
          <cell r="G28">
            <v>14</v>
          </cell>
        </row>
        <row r="29">
          <cell r="A29" t="str">
            <v>游莎</v>
          </cell>
          <cell r="B29" t="str">
            <v>女</v>
          </cell>
          <cell r="C29" t="str">
            <v>02</v>
          </cell>
          <cell r="D29" t="str">
            <v>1</v>
          </cell>
          <cell r="E29">
            <v>201502023</v>
          </cell>
          <cell r="F29">
            <v>51</v>
          </cell>
          <cell r="G29">
            <v>15</v>
          </cell>
        </row>
        <row r="30">
          <cell r="A30" t="str">
            <v>罗龙</v>
          </cell>
          <cell r="B30" t="str">
            <v>男</v>
          </cell>
          <cell r="C30" t="str">
            <v>02</v>
          </cell>
          <cell r="D30" t="str">
            <v>2</v>
          </cell>
          <cell r="E30">
            <v>201502039</v>
          </cell>
          <cell r="F30">
            <v>51</v>
          </cell>
          <cell r="G30">
            <v>15</v>
          </cell>
        </row>
        <row r="31">
          <cell r="A31" t="str">
            <v>杨石银</v>
          </cell>
          <cell r="B31" t="str">
            <v>男</v>
          </cell>
          <cell r="C31" t="str">
            <v>02</v>
          </cell>
          <cell r="D31" t="str">
            <v>2</v>
          </cell>
          <cell r="E31">
            <v>201502052</v>
          </cell>
          <cell r="F31">
            <v>51</v>
          </cell>
          <cell r="G31">
            <v>15</v>
          </cell>
        </row>
        <row r="32">
          <cell r="A32" t="str">
            <v>季明强</v>
          </cell>
          <cell r="B32" t="str">
            <v>男</v>
          </cell>
          <cell r="C32" t="str">
            <v>02</v>
          </cell>
          <cell r="D32" t="str">
            <v>2</v>
          </cell>
          <cell r="E32">
            <v>201502038</v>
          </cell>
          <cell r="F32">
            <v>50.4</v>
          </cell>
          <cell r="G32">
            <v>18</v>
          </cell>
        </row>
        <row r="33">
          <cell r="A33" t="str">
            <v>王发明</v>
          </cell>
          <cell r="B33" t="str">
            <v>男</v>
          </cell>
          <cell r="C33" t="str">
            <v>02</v>
          </cell>
          <cell r="D33" t="str">
            <v>2</v>
          </cell>
          <cell r="E33">
            <v>201502031</v>
          </cell>
          <cell r="F33">
            <v>50.2</v>
          </cell>
          <cell r="G33">
            <v>19</v>
          </cell>
        </row>
        <row r="34">
          <cell r="A34" t="str">
            <v>臧丽芳</v>
          </cell>
          <cell r="B34" t="str">
            <v>女</v>
          </cell>
          <cell r="C34" t="str">
            <v>02</v>
          </cell>
          <cell r="D34" t="str">
            <v>2</v>
          </cell>
          <cell r="E34">
            <v>201502036</v>
          </cell>
          <cell r="F34">
            <v>50.2</v>
          </cell>
          <cell r="G34">
            <v>19</v>
          </cell>
        </row>
        <row r="35">
          <cell r="A35" t="str">
            <v>欧阳修文</v>
          </cell>
          <cell r="B35" t="str">
            <v>男</v>
          </cell>
          <cell r="C35" t="str">
            <v>02</v>
          </cell>
          <cell r="D35" t="str">
            <v>2</v>
          </cell>
          <cell r="E35">
            <v>201502034</v>
          </cell>
          <cell r="F35">
            <v>49.8</v>
          </cell>
          <cell r="G35">
            <v>21</v>
          </cell>
        </row>
        <row r="36">
          <cell r="A36" t="str">
            <v>杨秀春</v>
          </cell>
          <cell r="B36" t="str">
            <v>男</v>
          </cell>
          <cell r="C36" t="str">
            <v>02</v>
          </cell>
          <cell r="D36" t="str">
            <v>2</v>
          </cell>
          <cell r="E36">
            <v>201502035</v>
          </cell>
          <cell r="F36">
            <v>48.6</v>
          </cell>
          <cell r="G36">
            <v>22</v>
          </cell>
        </row>
        <row r="37">
          <cell r="A37" t="str">
            <v>刘华</v>
          </cell>
          <cell r="B37" t="str">
            <v>男</v>
          </cell>
          <cell r="C37" t="str">
            <v>02</v>
          </cell>
          <cell r="D37" t="str">
            <v>2</v>
          </cell>
          <cell r="E37">
            <v>201502053</v>
          </cell>
          <cell r="F37">
            <v>48.2</v>
          </cell>
          <cell r="G37">
            <v>23</v>
          </cell>
        </row>
        <row r="38">
          <cell r="A38" t="str">
            <v>吴光贤</v>
          </cell>
          <cell r="B38" t="str">
            <v>男</v>
          </cell>
          <cell r="C38" t="str">
            <v>02</v>
          </cell>
          <cell r="D38" t="str">
            <v>2</v>
          </cell>
          <cell r="E38">
            <v>201502050</v>
          </cell>
          <cell r="F38">
            <v>47.6</v>
          </cell>
          <cell r="G38">
            <v>24</v>
          </cell>
        </row>
        <row r="39">
          <cell r="A39" t="str">
            <v>罗芳弟</v>
          </cell>
          <cell r="B39" t="str">
            <v>男</v>
          </cell>
          <cell r="C39" t="str">
            <v>02</v>
          </cell>
          <cell r="D39" t="str">
            <v>2</v>
          </cell>
          <cell r="E39">
            <v>201502028</v>
          </cell>
          <cell r="F39">
            <v>46.6</v>
          </cell>
          <cell r="G39">
            <v>25</v>
          </cell>
        </row>
        <row r="40">
          <cell r="A40" t="str">
            <v>曾帅</v>
          </cell>
          <cell r="B40" t="str">
            <v>男</v>
          </cell>
          <cell r="C40" t="str">
            <v>02</v>
          </cell>
          <cell r="D40" t="str">
            <v>2</v>
          </cell>
          <cell r="E40">
            <v>201502043</v>
          </cell>
          <cell r="F40">
            <v>46.6</v>
          </cell>
          <cell r="G40">
            <v>25</v>
          </cell>
        </row>
        <row r="41">
          <cell r="A41" t="str">
            <v>赵海丹</v>
          </cell>
          <cell r="B41" t="str">
            <v>女</v>
          </cell>
          <cell r="C41" t="str">
            <v>02</v>
          </cell>
          <cell r="D41" t="str">
            <v>1</v>
          </cell>
          <cell r="E41">
            <v>201502020</v>
          </cell>
          <cell r="F41">
            <v>45.8</v>
          </cell>
          <cell r="G41">
            <v>27</v>
          </cell>
        </row>
        <row r="42">
          <cell r="A42" t="str">
            <v>吴旭</v>
          </cell>
          <cell r="B42" t="str">
            <v>男</v>
          </cell>
          <cell r="C42" t="str">
            <v>02</v>
          </cell>
          <cell r="D42" t="str">
            <v>2</v>
          </cell>
          <cell r="E42">
            <v>201502051</v>
          </cell>
          <cell r="F42">
            <v>45.8</v>
          </cell>
          <cell r="G42">
            <v>27</v>
          </cell>
        </row>
        <row r="43">
          <cell r="A43" t="str">
            <v>鲁显睿</v>
          </cell>
          <cell r="B43" t="str">
            <v>女</v>
          </cell>
          <cell r="C43" t="str">
            <v>02</v>
          </cell>
          <cell r="D43" t="str">
            <v>2</v>
          </cell>
          <cell r="E43">
            <v>201502049</v>
          </cell>
          <cell r="F43">
            <v>45.6</v>
          </cell>
          <cell r="G43">
            <v>29</v>
          </cell>
        </row>
        <row r="44">
          <cell r="A44" t="str">
            <v>史承俊</v>
          </cell>
          <cell r="B44" t="str">
            <v>男</v>
          </cell>
          <cell r="C44" t="str">
            <v>02</v>
          </cell>
          <cell r="D44" t="str">
            <v>2</v>
          </cell>
          <cell r="E44">
            <v>201502046</v>
          </cell>
          <cell r="F44">
            <v>44.4</v>
          </cell>
          <cell r="G44">
            <v>30</v>
          </cell>
        </row>
        <row r="45">
          <cell r="A45" t="str">
            <v>吴文权</v>
          </cell>
          <cell r="B45" t="str">
            <v>男</v>
          </cell>
          <cell r="C45" t="str">
            <v>02</v>
          </cell>
          <cell r="D45" t="str">
            <v>2</v>
          </cell>
          <cell r="E45">
            <v>201502042</v>
          </cell>
          <cell r="F45">
            <v>43.4</v>
          </cell>
          <cell r="G45">
            <v>31</v>
          </cell>
        </row>
        <row r="46">
          <cell r="A46" t="str">
            <v>彭翩翩</v>
          </cell>
          <cell r="B46" t="str">
            <v>女</v>
          </cell>
          <cell r="C46" t="str">
            <v>02</v>
          </cell>
          <cell r="D46" t="str">
            <v>2</v>
          </cell>
          <cell r="E46">
            <v>201502048</v>
          </cell>
          <cell r="F46">
            <v>41</v>
          </cell>
          <cell r="G46">
            <v>32</v>
          </cell>
        </row>
        <row r="47">
          <cell r="A47" t="str">
            <v>谭德林</v>
          </cell>
          <cell r="B47" t="str">
            <v>男</v>
          </cell>
          <cell r="C47" t="str">
            <v>02</v>
          </cell>
          <cell r="D47" t="str">
            <v>2</v>
          </cell>
          <cell r="E47">
            <v>201502041</v>
          </cell>
          <cell r="F47">
            <v>38.2</v>
          </cell>
          <cell r="G47">
            <v>33</v>
          </cell>
        </row>
        <row r="48">
          <cell r="A48" t="str">
            <v>杨平安</v>
          </cell>
          <cell r="B48" t="str">
            <v>男</v>
          </cell>
          <cell r="C48" t="str">
            <v>03</v>
          </cell>
          <cell r="D48">
            <v>3</v>
          </cell>
          <cell r="E48">
            <v>201503066</v>
          </cell>
          <cell r="F48" t="str">
            <v>缺考</v>
          </cell>
          <cell r="G48" t="str">
            <v>缺考</v>
          </cell>
        </row>
        <row r="49">
          <cell r="A49" t="str">
            <v>冯超</v>
          </cell>
          <cell r="B49" t="str">
            <v>女</v>
          </cell>
          <cell r="C49" t="str">
            <v>03</v>
          </cell>
          <cell r="D49">
            <v>3</v>
          </cell>
          <cell r="E49">
            <v>201503078</v>
          </cell>
          <cell r="F49" t="str">
            <v>缺考</v>
          </cell>
          <cell r="G49" t="str">
            <v>缺考</v>
          </cell>
        </row>
        <row r="50">
          <cell r="A50" t="str">
            <v>郑小勇</v>
          </cell>
          <cell r="B50" t="str">
            <v>男</v>
          </cell>
          <cell r="C50" t="str">
            <v>03</v>
          </cell>
          <cell r="D50">
            <v>3</v>
          </cell>
          <cell r="E50">
            <v>201503082</v>
          </cell>
          <cell r="F50" t="str">
            <v>缺考</v>
          </cell>
          <cell r="G50" t="str">
            <v>缺考</v>
          </cell>
        </row>
        <row r="51">
          <cell r="A51" t="str">
            <v>徐永乐</v>
          </cell>
          <cell r="B51" t="str">
            <v>男</v>
          </cell>
          <cell r="C51" t="str">
            <v>03</v>
          </cell>
          <cell r="D51">
            <v>3</v>
          </cell>
          <cell r="E51">
            <v>201503075</v>
          </cell>
          <cell r="F51">
            <v>63</v>
          </cell>
          <cell r="G51">
            <v>1</v>
          </cell>
        </row>
        <row r="52">
          <cell r="A52" t="str">
            <v>梁品</v>
          </cell>
          <cell r="B52" t="str">
            <v>男</v>
          </cell>
          <cell r="C52" t="str">
            <v>03</v>
          </cell>
          <cell r="D52">
            <v>3</v>
          </cell>
          <cell r="E52">
            <v>201503065</v>
          </cell>
          <cell r="F52">
            <v>62.6</v>
          </cell>
          <cell r="G52">
            <v>2</v>
          </cell>
        </row>
        <row r="53">
          <cell r="A53" t="str">
            <v>方宇</v>
          </cell>
          <cell r="B53" t="str">
            <v>女</v>
          </cell>
          <cell r="C53" t="str">
            <v>03</v>
          </cell>
          <cell r="D53">
            <v>3</v>
          </cell>
          <cell r="E53">
            <v>201503062</v>
          </cell>
          <cell r="F53">
            <v>61.4</v>
          </cell>
          <cell r="G53">
            <v>3</v>
          </cell>
        </row>
        <row r="54">
          <cell r="A54" t="str">
            <v>杨鼎屹</v>
          </cell>
          <cell r="B54" t="str">
            <v>男</v>
          </cell>
          <cell r="C54" t="str">
            <v>03</v>
          </cell>
          <cell r="D54">
            <v>4</v>
          </cell>
          <cell r="E54">
            <v>201503085</v>
          </cell>
          <cell r="F54">
            <v>58.2</v>
          </cell>
          <cell r="G54">
            <v>4</v>
          </cell>
        </row>
        <row r="55">
          <cell r="A55" t="str">
            <v>张霞</v>
          </cell>
          <cell r="B55" t="str">
            <v>女</v>
          </cell>
          <cell r="C55" t="str">
            <v>03</v>
          </cell>
          <cell r="D55">
            <v>3</v>
          </cell>
          <cell r="E55">
            <v>201503060</v>
          </cell>
          <cell r="F55">
            <v>57.8</v>
          </cell>
          <cell r="G55">
            <v>5</v>
          </cell>
        </row>
        <row r="56">
          <cell r="A56" t="str">
            <v>谢彬</v>
          </cell>
          <cell r="B56" t="str">
            <v>男</v>
          </cell>
          <cell r="C56" t="str">
            <v>03</v>
          </cell>
          <cell r="D56">
            <v>3</v>
          </cell>
          <cell r="E56">
            <v>201503055</v>
          </cell>
          <cell r="F56">
            <v>56.4</v>
          </cell>
          <cell r="G56">
            <v>6</v>
          </cell>
        </row>
        <row r="57">
          <cell r="A57" t="str">
            <v>徐曼</v>
          </cell>
          <cell r="B57" t="str">
            <v>女</v>
          </cell>
          <cell r="C57" t="str">
            <v>03</v>
          </cell>
          <cell r="D57">
            <v>3</v>
          </cell>
          <cell r="E57">
            <v>201503068</v>
          </cell>
          <cell r="F57">
            <v>55.8</v>
          </cell>
          <cell r="G57">
            <v>7</v>
          </cell>
        </row>
        <row r="58">
          <cell r="A58" t="str">
            <v>刘勇</v>
          </cell>
          <cell r="B58" t="str">
            <v>男</v>
          </cell>
          <cell r="C58" t="str">
            <v>03</v>
          </cell>
          <cell r="D58">
            <v>3</v>
          </cell>
          <cell r="E58">
            <v>201503067</v>
          </cell>
          <cell r="F58">
            <v>55.6</v>
          </cell>
          <cell r="G58">
            <v>8</v>
          </cell>
        </row>
        <row r="59">
          <cell r="A59" t="str">
            <v>李绍科</v>
          </cell>
          <cell r="B59" t="str">
            <v>男</v>
          </cell>
          <cell r="C59" t="str">
            <v>03</v>
          </cell>
          <cell r="D59">
            <v>3</v>
          </cell>
          <cell r="E59">
            <v>201503064</v>
          </cell>
          <cell r="F59">
            <v>55.4</v>
          </cell>
          <cell r="G59">
            <v>9</v>
          </cell>
        </row>
        <row r="60">
          <cell r="A60" t="str">
            <v>熊娇艳</v>
          </cell>
          <cell r="B60" t="str">
            <v>女</v>
          </cell>
          <cell r="C60" t="str">
            <v>03</v>
          </cell>
          <cell r="D60">
            <v>3</v>
          </cell>
          <cell r="E60">
            <v>201503063</v>
          </cell>
          <cell r="F60">
            <v>55.2</v>
          </cell>
          <cell r="G60">
            <v>10</v>
          </cell>
        </row>
        <row r="61">
          <cell r="A61" t="str">
            <v>杨婷婷</v>
          </cell>
          <cell r="B61" t="str">
            <v>女</v>
          </cell>
          <cell r="C61" t="str">
            <v>03</v>
          </cell>
          <cell r="D61">
            <v>3</v>
          </cell>
          <cell r="E61">
            <v>201503059</v>
          </cell>
          <cell r="F61">
            <v>54</v>
          </cell>
          <cell r="G61">
            <v>11</v>
          </cell>
        </row>
        <row r="62">
          <cell r="A62" t="str">
            <v>韩威</v>
          </cell>
          <cell r="B62" t="str">
            <v>男</v>
          </cell>
          <cell r="C62" t="str">
            <v>03</v>
          </cell>
          <cell r="D62">
            <v>3</v>
          </cell>
          <cell r="E62">
            <v>201503079</v>
          </cell>
          <cell r="F62">
            <v>54</v>
          </cell>
          <cell r="G62">
            <v>11</v>
          </cell>
        </row>
        <row r="63">
          <cell r="A63" t="str">
            <v>付尚志</v>
          </cell>
          <cell r="B63" t="str">
            <v>男</v>
          </cell>
          <cell r="C63" t="str">
            <v>03</v>
          </cell>
          <cell r="D63">
            <v>3</v>
          </cell>
          <cell r="E63">
            <v>201503072</v>
          </cell>
          <cell r="F63">
            <v>52.8</v>
          </cell>
          <cell r="G63">
            <v>13</v>
          </cell>
        </row>
        <row r="64">
          <cell r="A64" t="str">
            <v>巴文芬</v>
          </cell>
          <cell r="B64" t="str">
            <v>女</v>
          </cell>
          <cell r="C64" t="str">
            <v>03</v>
          </cell>
          <cell r="D64">
            <v>3</v>
          </cell>
          <cell r="E64">
            <v>201503056</v>
          </cell>
          <cell r="F64">
            <v>52.4</v>
          </cell>
          <cell r="G64">
            <v>14</v>
          </cell>
        </row>
        <row r="65">
          <cell r="A65" t="str">
            <v>田茂丹</v>
          </cell>
          <cell r="B65" t="str">
            <v>女</v>
          </cell>
          <cell r="C65" t="str">
            <v>03</v>
          </cell>
          <cell r="D65">
            <v>3</v>
          </cell>
          <cell r="E65">
            <v>201503061</v>
          </cell>
          <cell r="F65">
            <v>51.8</v>
          </cell>
          <cell r="G65">
            <v>15</v>
          </cell>
        </row>
        <row r="66">
          <cell r="A66" t="str">
            <v>向永清</v>
          </cell>
          <cell r="B66" t="str">
            <v>男</v>
          </cell>
          <cell r="C66" t="str">
            <v>03</v>
          </cell>
          <cell r="D66">
            <v>3</v>
          </cell>
          <cell r="E66">
            <v>201503081</v>
          </cell>
          <cell r="F66">
            <v>51.8</v>
          </cell>
          <cell r="G66">
            <v>15</v>
          </cell>
        </row>
        <row r="67">
          <cell r="A67" t="str">
            <v>张小芳</v>
          </cell>
          <cell r="B67" t="str">
            <v>女</v>
          </cell>
          <cell r="C67" t="str">
            <v>03</v>
          </cell>
          <cell r="D67">
            <v>4</v>
          </cell>
          <cell r="E67">
            <v>201503087</v>
          </cell>
          <cell r="F67">
            <v>51.8</v>
          </cell>
          <cell r="G67">
            <v>15</v>
          </cell>
        </row>
        <row r="68">
          <cell r="A68" t="str">
            <v>刘俊</v>
          </cell>
          <cell r="B68" t="str">
            <v>男</v>
          </cell>
          <cell r="C68" t="str">
            <v>03</v>
          </cell>
          <cell r="D68">
            <v>3</v>
          </cell>
          <cell r="E68">
            <v>201503071</v>
          </cell>
          <cell r="F68">
            <v>51.2</v>
          </cell>
          <cell r="G68">
            <v>18</v>
          </cell>
        </row>
        <row r="69">
          <cell r="A69" t="str">
            <v>翁远松</v>
          </cell>
          <cell r="B69" t="str">
            <v>男</v>
          </cell>
          <cell r="C69" t="str">
            <v>03</v>
          </cell>
          <cell r="D69">
            <v>3</v>
          </cell>
          <cell r="E69">
            <v>201503074</v>
          </cell>
          <cell r="F69">
            <v>50.4</v>
          </cell>
          <cell r="G69">
            <v>19</v>
          </cell>
        </row>
        <row r="70">
          <cell r="A70" t="str">
            <v>刘厚贤</v>
          </cell>
          <cell r="B70" t="str">
            <v>男</v>
          </cell>
          <cell r="C70" t="str">
            <v>03</v>
          </cell>
          <cell r="D70">
            <v>3</v>
          </cell>
          <cell r="E70">
            <v>201503070</v>
          </cell>
          <cell r="F70">
            <v>50</v>
          </cell>
          <cell r="G70">
            <v>20</v>
          </cell>
        </row>
        <row r="71">
          <cell r="A71" t="str">
            <v>陈梅艳</v>
          </cell>
          <cell r="B71" t="str">
            <v>女</v>
          </cell>
          <cell r="C71" t="str">
            <v>03</v>
          </cell>
          <cell r="D71">
            <v>3</v>
          </cell>
          <cell r="E71">
            <v>201503084</v>
          </cell>
          <cell r="F71">
            <v>48.4</v>
          </cell>
          <cell r="G71">
            <v>21</v>
          </cell>
        </row>
        <row r="72">
          <cell r="A72" t="str">
            <v>冯盘艳</v>
          </cell>
          <cell r="B72" t="str">
            <v>女</v>
          </cell>
          <cell r="C72" t="str">
            <v>03</v>
          </cell>
          <cell r="D72">
            <v>3</v>
          </cell>
          <cell r="E72">
            <v>201503073</v>
          </cell>
          <cell r="F72">
            <v>48.2</v>
          </cell>
          <cell r="G72">
            <v>22</v>
          </cell>
        </row>
        <row r="73">
          <cell r="A73" t="str">
            <v>严进</v>
          </cell>
          <cell r="B73" t="str">
            <v>男</v>
          </cell>
          <cell r="C73" t="str">
            <v>03</v>
          </cell>
          <cell r="D73">
            <v>3</v>
          </cell>
          <cell r="E73">
            <v>201503077</v>
          </cell>
          <cell r="F73">
            <v>46.8</v>
          </cell>
          <cell r="G73">
            <v>23</v>
          </cell>
        </row>
        <row r="74">
          <cell r="A74" t="str">
            <v>冉超</v>
          </cell>
          <cell r="B74" t="str">
            <v>男</v>
          </cell>
          <cell r="C74" t="str">
            <v>03</v>
          </cell>
          <cell r="D74">
            <v>3</v>
          </cell>
          <cell r="E74">
            <v>201503069</v>
          </cell>
          <cell r="F74">
            <v>45.8</v>
          </cell>
          <cell r="G74">
            <v>24</v>
          </cell>
        </row>
        <row r="75">
          <cell r="A75" t="str">
            <v>田渊</v>
          </cell>
          <cell r="B75" t="str">
            <v>男</v>
          </cell>
          <cell r="C75" t="str">
            <v>03</v>
          </cell>
          <cell r="D75">
            <v>3</v>
          </cell>
          <cell r="E75">
            <v>201503076</v>
          </cell>
          <cell r="F75">
            <v>45.4</v>
          </cell>
          <cell r="G75">
            <v>25</v>
          </cell>
        </row>
        <row r="76">
          <cell r="A76" t="str">
            <v>何剑燃</v>
          </cell>
          <cell r="B76" t="str">
            <v>男</v>
          </cell>
          <cell r="C76" t="str">
            <v>03</v>
          </cell>
          <cell r="D76">
            <v>3</v>
          </cell>
          <cell r="E76">
            <v>201503083</v>
          </cell>
          <cell r="F76">
            <v>45.2</v>
          </cell>
          <cell r="G76">
            <v>26</v>
          </cell>
        </row>
        <row r="77">
          <cell r="A77" t="str">
            <v>徐媛媛</v>
          </cell>
          <cell r="B77" t="str">
            <v>女</v>
          </cell>
          <cell r="C77" t="str">
            <v>03</v>
          </cell>
          <cell r="D77">
            <v>3</v>
          </cell>
          <cell r="E77">
            <v>201503080</v>
          </cell>
          <cell r="F77">
            <v>42.6</v>
          </cell>
          <cell r="G77">
            <v>27</v>
          </cell>
        </row>
        <row r="78">
          <cell r="A78" t="str">
            <v>杨世勇</v>
          </cell>
          <cell r="B78" t="str">
            <v>男</v>
          </cell>
          <cell r="C78" t="str">
            <v>03</v>
          </cell>
          <cell r="D78">
            <v>4</v>
          </cell>
          <cell r="E78">
            <v>201503086</v>
          </cell>
          <cell r="F78">
            <v>41.2</v>
          </cell>
          <cell r="G78">
            <v>28</v>
          </cell>
        </row>
        <row r="79">
          <cell r="A79" t="str">
            <v>罗芳清</v>
          </cell>
          <cell r="B79" t="str">
            <v>男</v>
          </cell>
          <cell r="C79" t="str">
            <v>03</v>
          </cell>
          <cell r="D79">
            <v>3</v>
          </cell>
          <cell r="E79">
            <v>201503057</v>
          </cell>
          <cell r="F79">
            <v>39.8</v>
          </cell>
          <cell r="G79">
            <v>29</v>
          </cell>
        </row>
        <row r="80">
          <cell r="A80" t="str">
            <v>李敏</v>
          </cell>
          <cell r="B80" t="str">
            <v>女</v>
          </cell>
          <cell r="C80" t="str">
            <v>03</v>
          </cell>
          <cell r="D80">
            <v>3</v>
          </cell>
          <cell r="E80">
            <v>201503058</v>
          </cell>
          <cell r="F80">
            <v>35.4</v>
          </cell>
          <cell r="G80">
            <v>30</v>
          </cell>
        </row>
        <row r="84">
          <cell r="A84" t="str">
            <v>钟兵</v>
          </cell>
          <cell r="B84" t="str">
            <v>男</v>
          </cell>
          <cell r="C84" t="str">
            <v>05</v>
          </cell>
          <cell r="D84">
            <v>4</v>
          </cell>
          <cell r="E84">
            <v>201505092</v>
          </cell>
          <cell r="F84" t="str">
            <v>缺考</v>
          </cell>
          <cell r="G84" t="str">
            <v>缺考</v>
          </cell>
        </row>
        <row r="85">
          <cell r="A85" t="str">
            <v>王雨</v>
          </cell>
          <cell r="B85" t="str">
            <v>女</v>
          </cell>
          <cell r="C85" t="str">
            <v>05</v>
          </cell>
          <cell r="D85">
            <v>4</v>
          </cell>
          <cell r="E85">
            <v>201505104</v>
          </cell>
          <cell r="F85">
            <v>53.2</v>
          </cell>
          <cell r="G85">
            <v>1</v>
          </cell>
        </row>
        <row r="86">
          <cell r="A86" t="str">
            <v>赖秀芹</v>
          </cell>
          <cell r="B86" t="str">
            <v>女</v>
          </cell>
          <cell r="C86" t="str">
            <v>05</v>
          </cell>
          <cell r="D86">
            <v>4</v>
          </cell>
          <cell r="E86">
            <v>201505100</v>
          </cell>
          <cell r="F86">
            <v>51.6</v>
          </cell>
          <cell r="G86">
            <v>2</v>
          </cell>
        </row>
        <row r="87">
          <cell r="A87" t="str">
            <v>胡欢</v>
          </cell>
          <cell r="B87" t="str">
            <v>男</v>
          </cell>
          <cell r="C87" t="str">
            <v>05</v>
          </cell>
          <cell r="D87">
            <v>4</v>
          </cell>
          <cell r="E87">
            <v>201505099</v>
          </cell>
          <cell r="F87">
            <v>48.6</v>
          </cell>
          <cell r="G87">
            <v>3</v>
          </cell>
        </row>
        <row r="88">
          <cell r="A88" t="str">
            <v>涂茂兰</v>
          </cell>
          <cell r="B88" t="str">
            <v>女</v>
          </cell>
          <cell r="C88" t="str">
            <v>05</v>
          </cell>
          <cell r="D88">
            <v>4</v>
          </cell>
          <cell r="E88">
            <v>201505097</v>
          </cell>
          <cell r="F88">
            <v>48</v>
          </cell>
          <cell r="G88">
            <v>4</v>
          </cell>
        </row>
        <row r="89">
          <cell r="A89" t="str">
            <v>谢嗣媛</v>
          </cell>
          <cell r="B89" t="str">
            <v>女</v>
          </cell>
          <cell r="C89" t="str">
            <v>05</v>
          </cell>
          <cell r="D89">
            <v>4</v>
          </cell>
          <cell r="E89">
            <v>201505093</v>
          </cell>
          <cell r="F89">
            <v>46.6</v>
          </cell>
          <cell r="G89">
            <v>5</v>
          </cell>
        </row>
        <row r="90">
          <cell r="A90" t="str">
            <v>唐荣山</v>
          </cell>
          <cell r="B90" t="str">
            <v>男</v>
          </cell>
          <cell r="C90" t="str">
            <v>05</v>
          </cell>
          <cell r="D90">
            <v>4</v>
          </cell>
          <cell r="E90">
            <v>201505098</v>
          </cell>
          <cell r="F90">
            <v>45.6</v>
          </cell>
          <cell r="G90">
            <v>6</v>
          </cell>
        </row>
        <row r="91">
          <cell r="A91" t="str">
            <v>唐浩斌</v>
          </cell>
          <cell r="B91" t="str">
            <v>男</v>
          </cell>
          <cell r="C91" t="str">
            <v>05</v>
          </cell>
          <cell r="D91">
            <v>4</v>
          </cell>
          <cell r="E91">
            <v>201505101</v>
          </cell>
          <cell r="F91">
            <v>45</v>
          </cell>
          <cell r="G91">
            <v>7</v>
          </cell>
        </row>
        <row r="92">
          <cell r="A92" t="str">
            <v>许星灿</v>
          </cell>
          <cell r="B92" t="str">
            <v>男</v>
          </cell>
          <cell r="C92" t="str">
            <v>05</v>
          </cell>
          <cell r="D92">
            <v>4</v>
          </cell>
          <cell r="E92">
            <v>201505091</v>
          </cell>
          <cell r="F92">
            <v>44.6</v>
          </cell>
          <cell r="G92">
            <v>8</v>
          </cell>
        </row>
        <row r="93">
          <cell r="A93" t="str">
            <v>杨弦</v>
          </cell>
          <cell r="B93" t="str">
            <v>女</v>
          </cell>
          <cell r="C93" t="str">
            <v>05</v>
          </cell>
          <cell r="D93">
            <v>4</v>
          </cell>
          <cell r="E93">
            <v>201505096</v>
          </cell>
          <cell r="F93">
            <v>43.8</v>
          </cell>
          <cell r="G93">
            <v>9</v>
          </cell>
        </row>
        <row r="94">
          <cell r="A94" t="str">
            <v>周桐</v>
          </cell>
          <cell r="B94" t="str">
            <v>男</v>
          </cell>
          <cell r="C94" t="str">
            <v>05</v>
          </cell>
          <cell r="D94">
            <v>4</v>
          </cell>
          <cell r="E94">
            <v>201505095</v>
          </cell>
          <cell r="F94">
            <v>42.8</v>
          </cell>
          <cell r="G94">
            <v>10</v>
          </cell>
        </row>
        <row r="95">
          <cell r="A95" t="str">
            <v>马瑾</v>
          </cell>
          <cell r="B95" t="str">
            <v>女</v>
          </cell>
          <cell r="C95" t="str">
            <v>05</v>
          </cell>
          <cell r="D95">
            <v>4</v>
          </cell>
          <cell r="E95">
            <v>201505103</v>
          </cell>
          <cell r="F95">
            <v>41</v>
          </cell>
          <cell r="G95">
            <v>11</v>
          </cell>
        </row>
        <row r="96">
          <cell r="A96" t="str">
            <v>唐林</v>
          </cell>
          <cell r="B96" t="str">
            <v>男</v>
          </cell>
          <cell r="C96" t="str">
            <v>05</v>
          </cell>
          <cell r="D96">
            <v>4</v>
          </cell>
          <cell r="E96">
            <v>201505102</v>
          </cell>
          <cell r="F96">
            <v>40.2</v>
          </cell>
          <cell r="G96">
            <v>12</v>
          </cell>
        </row>
        <row r="97">
          <cell r="A97" t="str">
            <v>杨云</v>
          </cell>
          <cell r="B97" t="str">
            <v>男</v>
          </cell>
          <cell r="C97" t="str">
            <v>05</v>
          </cell>
          <cell r="D97">
            <v>4</v>
          </cell>
          <cell r="E97">
            <v>201505094</v>
          </cell>
          <cell r="F97">
            <v>40</v>
          </cell>
          <cell r="G97">
            <v>13</v>
          </cell>
        </row>
        <row r="98">
          <cell r="A98" t="str">
            <v>潘桐花</v>
          </cell>
          <cell r="B98" t="str">
            <v>女</v>
          </cell>
          <cell r="C98" t="str">
            <v>05</v>
          </cell>
          <cell r="D98">
            <v>4</v>
          </cell>
          <cell r="E98">
            <v>201505105</v>
          </cell>
          <cell r="F98">
            <v>35.8</v>
          </cell>
          <cell r="G98">
            <v>14</v>
          </cell>
        </row>
        <row r="99">
          <cell r="A99" t="str">
            <v>吴忠飞</v>
          </cell>
          <cell r="B99" t="str">
            <v>女</v>
          </cell>
          <cell r="C99" t="str">
            <v>05</v>
          </cell>
          <cell r="D99">
            <v>4</v>
          </cell>
          <cell r="E99">
            <v>201505106</v>
          </cell>
          <cell r="F99">
            <v>32.4</v>
          </cell>
          <cell r="G99">
            <v>15</v>
          </cell>
        </row>
        <row r="100">
          <cell r="A100" t="str">
            <v>杨莉</v>
          </cell>
          <cell r="B100" t="str">
            <v>女</v>
          </cell>
          <cell r="C100" t="str">
            <v>06</v>
          </cell>
          <cell r="D100">
            <v>5</v>
          </cell>
          <cell r="E100">
            <v>201506111</v>
          </cell>
          <cell r="F100">
            <v>75.2</v>
          </cell>
          <cell r="G100">
            <v>1</v>
          </cell>
        </row>
        <row r="101">
          <cell r="A101" t="str">
            <v>黄小敏</v>
          </cell>
          <cell r="B101" t="str">
            <v>女</v>
          </cell>
          <cell r="C101" t="str">
            <v>06</v>
          </cell>
          <cell r="D101">
            <v>5</v>
          </cell>
          <cell r="E101">
            <v>201506112</v>
          </cell>
          <cell r="F101">
            <v>71.4</v>
          </cell>
          <cell r="G101">
            <v>2</v>
          </cell>
        </row>
        <row r="102">
          <cell r="A102" t="str">
            <v>宋丽娜</v>
          </cell>
          <cell r="B102" t="str">
            <v>女</v>
          </cell>
          <cell r="C102" t="str">
            <v>06</v>
          </cell>
          <cell r="D102">
            <v>5</v>
          </cell>
          <cell r="E102">
            <v>201506107</v>
          </cell>
          <cell r="F102">
            <v>71</v>
          </cell>
          <cell r="G102">
            <v>3</v>
          </cell>
        </row>
        <row r="103">
          <cell r="A103" t="str">
            <v>罗富贵</v>
          </cell>
          <cell r="B103" t="str">
            <v>男</v>
          </cell>
          <cell r="C103" t="str">
            <v>06</v>
          </cell>
          <cell r="D103">
            <v>5</v>
          </cell>
          <cell r="E103">
            <v>201506123</v>
          </cell>
          <cell r="F103">
            <v>71</v>
          </cell>
          <cell r="G103">
            <v>3</v>
          </cell>
        </row>
        <row r="104">
          <cell r="A104" t="str">
            <v>王泽清</v>
          </cell>
          <cell r="B104" t="str">
            <v>男</v>
          </cell>
          <cell r="C104" t="str">
            <v>06</v>
          </cell>
          <cell r="D104">
            <v>5</v>
          </cell>
          <cell r="E104">
            <v>201506127</v>
          </cell>
          <cell r="F104">
            <v>71</v>
          </cell>
          <cell r="G104">
            <v>3</v>
          </cell>
        </row>
        <row r="105">
          <cell r="A105" t="str">
            <v>张斌</v>
          </cell>
          <cell r="B105" t="str">
            <v>男</v>
          </cell>
          <cell r="C105" t="str">
            <v>06</v>
          </cell>
          <cell r="D105">
            <v>5</v>
          </cell>
          <cell r="E105">
            <v>201506115</v>
          </cell>
          <cell r="F105">
            <v>70</v>
          </cell>
          <cell r="G105">
            <v>6</v>
          </cell>
        </row>
        <row r="106">
          <cell r="A106" t="str">
            <v>陈阳平</v>
          </cell>
          <cell r="B106" t="str">
            <v>女</v>
          </cell>
          <cell r="C106" t="str">
            <v>06</v>
          </cell>
          <cell r="D106">
            <v>5</v>
          </cell>
          <cell r="E106">
            <v>201506122</v>
          </cell>
          <cell r="F106">
            <v>69.8</v>
          </cell>
          <cell r="G106">
            <v>7</v>
          </cell>
        </row>
        <row r="107">
          <cell r="A107" t="str">
            <v>刘小会</v>
          </cell>
          <cell r="B107" t="str">
            <v>女</v>
          </cell>
          <cell r="C107" t="str">
            <v>06</v>
          </cell>
          <cell r="D107">
            <v>5</v>
          </cell>
          <cell r="E107">
            <v>201506124</v>
          </cell>
          <cell r="F107">
            <v>65.8</v>
          </cell>
          <cell r="G107">
            <v>8</v>
          </cell>
        </row>
        <row r="108">
          <cell r="A108" t="str">
            <v>张桂凤</v>
          </cell>
          <cell r="B108" t="str">
            <v>女</v>
          </cell>
          <cell r="C108" t="str">
            <v>06</v>
          </cell>
          <cell r="D108">
            <v>5</v>
          </cell>
          <cell r="E108">
            <v>201506133</v>
          </cell>
          <cell r="F108">
            <v>65.4</v>
          </cell>
          <cell r="G108">
            <v>9</v>
          </cell>
        </row>
        <row r="109">
          <cell r="A109" t="str">
            <v>石欢</v>
          </cell>
          <cell r="B109" t="str">
            <v>男</v>
          </cell>
          <cell r="C109" t="str">
            <v>06</v>
          </cell>
          <cell r="D109">
            <v>5</v>
          </cell>
          <cell r="E109">
            <v>201506117</v>
          </cell>
          <cell r="F109">
            <v>64.6</v>
          </cell>
          <cell r="G109">
            <v>10</v>
          </cell>
        </row>
        <row r="110">
          <cell r="A110" t="str">
            <v>冯超</v>
          </cell>
          <cell r="B110" t="str">
            <v>男</v>
          </cell>
          <cell r="C110" t="str">
            <v>06</v>
          </cell>
          <cell r="D110">
            <v>5</v>
          </cell>
          <cell r="E110">
            <v>201506113</v>
          </cell>
          <cell r="F110">
            <v>63.8</v>
          </cell>
          <cell r="G110">
            <v>11</v>
          </cell>
        </row>
        <row r="111">
          <cell r="A111" t="str">
            <v>杨勋</v>
          </cell>
          <cell r="B111" t="str">
            <v>男</v>
          </cell>
          <cell r="C111" t="str">
            <v>06</v>
          </cell>
          <cell r="D111">
            <v>5</v>
          </cell>
          <cell r="E111">
            <v>201506129</v>
          </cell>
          <cell r="F111">
            <v>63</v>
          </cell>
          <cell r="G111">
            <v>12</v>
          </cell>
        </row>
        <row r="112">
          <cell r="A112" t="str">
            <v>周云</v>
          </cell>
          <cell r="B112" t="str">
            <v>女</v>
          </cell>
          <cell r="C112" t="str">
            <v>06</v>
          </cell>
          <cell r="D112">
            <v>5</v>
          </cell>
          <cell r="E112">
            <v>201506116</v>
          </cell>
          <cell r="F112">
            <v>62.6</v>
          </cell>
          <cell r="G112">
            <v>13</v>
          </cell>
        </row>
        <row r="113">
          <cell r="A113" t="str">
            <v>李丽萍</v>
          </cell>
          <cell r="B113" t="str">
            <v>女</v>
          </cell>
          <cell r="C113" t="str">
            <v>06</v>
          </cell>
          <cell r="D113">
            <v>5</v>
          </cell>
          <cell r="E113">
            <v>201506121</v>
          </cell>
          <cell r="F113">
            <v>60.6</v>
          </cell>
          <cell r="G113">
            <v>14</v>
          </cell>
        </row>
        <row r="114">
          <cell r="A114" t="str">
            <v>李忠艳</v>
          </cell>
          <cell r="B114" t="str">
            <v>女</v>
          </cell>
          <cell r="C114" t="str">
            <v>06</v>
          </cell>
          <cell r="D114">
            <v>5</v>
          </cell>
          <cell r="E114">
            <v>201506108</v>
          </cell>
          <cell r="F114">
            <v>60.2</v>
          </cell>
          <cell r="G114">
            <v>15</v>
          </cell>
        </row>
        <row r="115">
          <cell r="A115" t="str">
            <v>杨红</v>
          </cell>
          <cell r="B115" t="str">
            <v>女</v>
          </cell>
          <cell r="C115" t="str">
            <v>06</v>
          </cell>
          <cell r="D115">
            <v>5</v>
          </cell>
          <cell r="E115">
            <v>201506120</v>
          </cell>
          <cell r="F115">
            <v>59.6</v>
          </cell>
          <cell r="G115">
            <v>16</v>
          </cell>
        </row>
        <row r="116">
          <cell r="A116" t="str">
            <v>罗璇</v>
          </cell>
          <cell r="B116" t="str">
            <v>女</v>
          </cell>
          <cell r="C116" t="str">
            <v>06</v>
          </cell>
          <cell r="D116">
            <v>5</v>
          </cell>
          <cell r="E116">
            <v>201506134</v>
          </cell>
          <cell r="F116">
            <v>58.6</v>
          </cell>
          <cell r="G116">
            <v>17</v>
          </cell>
        </row>
        <row r="117">
          <cell r="A117" t="str">
            <v>谢玉刚</v>
          </cell>
          <cell r="B117" t="str">
            <v>男</v>
          </cell>
          <cell r="C117" t="str">
            <v>06</v>
          </cell>
          <cell r="D117">
            <v>5</v>
          </cell>
          <cell r="E117">
            <v>201506135</v>
          </cell>
          <cell r="F117">
            <v>58.2</v>
          </cell>
          <cell r="G117">
            <v>18</v>
          </cell>
        </row>
        <row r="118">
          <cell r="A118" t="str">
            <v>吴国英</v>
          </cell>
          <cell r="B118" t="str">
            <v>女</v>
          </cell>
          <cell r="C118" t="str">
            <v>06</v>
          </cell>
          <cell r="D118">
            <v>5</v>
          </cell>
          <cell r="E118">
            <v>201506131</v>
          </cell>
          <cell r="F118">
            <v>58</v>
          </cell>
          <cell r="G118">
            <v>19</v>
          </cell>
        </row>
        <row r="119">
          <cell r="A119" t="str">
            <v>张忠应</v>
          </cell>
          <cell r="B119" t="str">
            <v>男</v>
          </cell>
          <cell r="C119" t="str">
            <v>06</v>
          </cell>
          <cell r="D119">
            <v>5</v>
          </cell>
          <cell r="E119">
            <v>201506110</v>
          </cell>
          <cell r="F119">
            <v>55.6</v>
          </cell>
          <cell r="G119">
            <v>20</v>
          </cell>
        </row>
        <row r="120">
          <cell r="A120" t="str">
            <v>李莎</v>
          </cell>
          <cell r="B120" t="str">
            <v>女</v>
          </cell>
          <cell r="C120" t="str">
            <v>06</v>
          </cell>
          <cell r="D120">
            <v>5</v>
          </cell>
          <cell r="E120">
            <v>201506119</v>
          </cell>
          <cell r="F120">
            <v>53.8</v>
          </cell>
          <cell r="G120">
            <v>21</v>
          </cell>
        </row>
        <row r="121">
          <cell r="A121" t="str">
            <v>韦照敏</v>
          </cell>
          <cell r="B121" t="str">
            <v>女</v>
          </cell>
          <cell r="C121" t="str">
            <v>06</v>
          </cell>
          <cell r="D121">
            <v>5</v>
          </cell>
          <cell r="E121">
            <v>201506126</v>
          </cell>
          <cell r="F121">
            <v>53.4</v>
          </cell>
          <cell r="G121">
            <v>22</v>
          </cell>
        </row>
        <row r="122">
          <cell r="A122" t="str">
            <v>张梦园</v>
          </cell>
          <cell r="B122" t="str">
            <v>女</v>
          </cell>
          <cell r="C122" t="str">
            <v>06</v>
          </cell>
          <cell r="D122">
            <v>5</v>
          </cell>
          <cell r="E122">
            <v>201506125</v>
          </cell>
          <cell r="F122">
            <v>52.6</v>
          </cell>
          <cell r="G122">
            <v>23</v>
          </cell>
        </row>
        <row r="123">
          <cell r="A123" t="str">
            <v>陆定春</v>
          </cell>
          <cell r="B123" t="str">
            <v>男</v>
          </cell>
          <cell r="C123" t="str">
            <v>06</v>
          </cell>
          <cell r="D123">
            <v>5</v>
          </cell>
          <cell r="E123">
            <v>201506118</v>
          </cell>
          <cell r="F123">
            <v>52.2</v>
          </cell>
          <cell r="G123">
            <v>24</v>
          </cell>
        </row>
        <row r="124">
          <cell r="A124" t="str">
            <v>梁孝勇</v>
          </cell>
          <cell r="B124" t="str">
            <v>男</v>
          </cell>
          <cell r="C124" t="str">
            <v>06</v>
          </cell>
          <cell r="D124">
            <v>5</v>
          </cell>
          <cell r="E124">
            <v>201506128</v>
          </cell>
          <cell r="F124">
            <v>48.6</v>
          </cell>
          <cell r="G124">
            <v>25</v>
          </cell>
        </row>
        <row r="125">
          <cell r="A125" t="str">
            <v>毛垒</v>
          </cell>
          <cell r="B125" t="str">
            <v>男</v>
          </cell>
          <cell r="C125" t="str">
            <v>06</v>
          </cell>
          <cell r="D125">
            <v>5</v>
          </cell>
          <cell r="E125">
            <v>201506109</v>
          </cell>
          <cell r="F125">
            <v>48.2</v>
          </cell>
          <cell r="G125">
            <v>26</v>
          </cell>
        </row>
        <row r="126">
          <cell r="A126" t="str">
            <v>申毅</v>
          </cell>
          <cell r="B126" t="str">
            <v>男</v>
          </cell>
          <cell r="C126" t="str">
            <v>06</v>
          </cell>
          <cell r="D126">
            <v>5</v>
          </cell>
          <cell r="E126">
            <v>201506114</v>
          </cell>
          <cell r="F126">
            <v>48</v>
          </cell>
          <cell r="G126">
            <v>27</v>
          </cell>
        </row>
        <row r="127">
          <cell r="A127" t="str">
            <v>王一韬</v>
          </cell>
          <cell r="B127" t="str">
            <v>女</v>
          </cell>
          <cell r="C127" t="str">
            <v>06</v>
          </cell>
          <cell r="D127">
            <v>5</v>
          </cell>
          <cell r="E127">
            <v>201506132</v>
          </cell>
          <cell r="F127">
            <v>46.4</v>
          </cell>
          <cell r="G127">
            <v>28</v>
          </cell>
        </row>
        <row r="128">
          <cell r="A128" t="str">
            <v>李萍</v>
          </cell>
          <cell r="B128" t="str">
            <v>女</v>
          </cell>
          <cell r="C128" t="str">
            <v>06</v>
          </cell>
          <cell r="D128">
            <v>5</v>
          </cell>
          <cell r="E128">
            <v>201506130</v>
          </cell>
          <cell r="F128">
            <v>43.2</v>
          </cell>
          <cell r="G128">
            <v>29</v>
          </cell>
        </row>
        <row r="129">
          <cell r="A129" t="str">
            <v>张婷</v>
          </cell>
          <cell r="B129" t="str">
            <v>女</v>
          </cell>
          <cell r="C129" t="str">
            <v>07</v>
          </cell>
          <cell r="D129" t="str">
            <v>1</v>
          </cell>
          <cell r="E129">
            <v>201507017</v>
          </cell>
          <cell r="F129" t="str">
            <v>缺考</v>
          </cell>
          <cell r="G129" t="str">
            <v>缺考</v>
          </cell>
        </row>
        <row r="130">
          <cell r="A130" t="str">
            <v>雷鑫</v>
          </cell>
          <cell r="B130" t="str">
            <v>女</v>
          </cell>
          <cell r="C130" t="str">
            <v>07</v>
          </cell>
          <cell r="D130" t="str">
            <v>1</v>
          </cell>
          <cell r="E130">
            <v>201507019</v>
          </cell>
          <cell r="F130" t="str">
            <v>缺考</v>
          </cell>
          <cell r="G130" t="str">
            <v>缺考</v>
          </cell>
        </row>
        <row r="131">
          <cell r="A131" t="str">
            <v>虎良召</v>
          </cell>
          <cell r="B131" t="str">
            <v>男</v>
          </cell>
          <cell r="C131" t="str">
            <v>07</v>
          </cell>
          <cell r="D131" t="str">
            <v>1</v>
          </cell>
          <cell r="E131">
            <v>201507015</v>
          </cell>
          <cell r="F131">
            <v>62.2</v>
          </cell>
          <cell r="G131">
            <v>1</v>
          </cell>
        </row>
        <row r="132">
          <cell r="A132" t="str">
            <v>龙婧</v>
          </cell>
          <cell r="B132" t="str">
            <v>女</v>
          </cell>
          <cell r="C132" t="str">
            <v>07</v>
          </cell>
          <cell r="D132" t="str">
            <v>1</v>
          </cell>
          <cell r="E132">
            <v>201507016</v>
          </cell>
          <cell r="F132">
            <v>62.2</v>
          </cell>
          <cell r="G132">
            <v>1</v>
          </cell>
        </row>
        <row r="133">
          <cell r="A133" t="str">
            <v>雷娇娇</v>
          </cell>
          <cell r="B133" t="str">
            <v>女</v>
          </cell>
          <cell r="C133" t="str">
            <v>07</v>
          </cell>
          <cell r="D133" t="str">
            <v>1</v>
          </cell>
          <cell r="E133">
            <v>201507011</v>
          </cell>
          <cell r="F133">
            <v>62</v>
          </cell>
          <cell r="G133">
            <v>3</v>
          </cell>
        </row>
        <row r="134">
          <cell r="A134" t="str">
            <v>史丽坤</v>
          </cell>
          <cell r="B134" t="str">
            <v>女</v>
          </cell>
          <cell r="C134" t="str">
            <v>07</v>
          </cell>
          <cell r="D134" t="str">
            <v>1</v>
          </cell>
          <cell r="E134">
            <v>201507014</v>
          </cell>
          <cell r="F134">
            <v>58.2</v>
          </cell>
          <cell r="G134">
            <v>4</v>
          </cell>
        </row>
        <row r="135">
          <cell r="A135" t="str">
            <v>高华娟</v>
          </cell>
          <cell r="B135" t="str">
            <v>女</v>
          </cell>
          <cell r="C135" t="str">
            <v>07</v>
          </cell>
          <cell r="D135" t="str">
            <v>1</v>
          </cell>
          <cell r="E135">
            <v>201507012</v>
          </cell>
          <cell r="F135">
            <v>55.8</v>
          </cell>
          <cell r="G135">
            <v>5</v>
          </cell>
        </row>
        <row r="136">
          <cell r="A136" t="str">
            <v>杨松</v>
          </cell>
          <cell r="B136" t="str">
            <v>男</v>
          </cell>
          <cell r="C136" t="str">
            <v>07</v>
          </cell>
          <cell r="D136" t="str">
            <v>1</v>
          </cell>
          <cell r="E136">
            <v>201507018</v>
          </cell>
          <cell r="F136">
            <v>54</v>
          </cell>
          <cell r="G136">
            <v>6</v>
          </cell>
        </row>
        <row r="137">
          <cell r="A137" t="str">
            <v>张郑维</v>
          </cell>
          <cell r="B137" t="str">
            <v>女</v>
          </cell>
          <cell r="C137" t="str">
            <v>07</v>
          </cell>
          <cell r="D137" t="str">
            <v>1</v>
          </cell>
          <cell r="E137">
            <v>201507013</v>
          </cell>
          <cell r="F137">
            <v>45.2</v>
          </cell>
          <cell r="G137">
            <v>7</v>
          </cell>
        </row>
        <row r="138">
          <cell r="A138" t="str">
            <v>张慧军</v>
          </cell>
          <cell r="B138" t="str">
            <v>男</v>
          </cell>
          <cell r="C138" t="str">
            <v>08</v>
          </cell>
          <cell r="D138">
            <v>6</v>
          </cell>
          <cell r="E138">
            <v>201508152</v>
          </cell>
          <cell r="F138" t="str">
            <v>缺考</v>
          </cell>
          <cell r="G138" t="str">
            <v>缺考</v>
          </cell>
        </row>
        <row r="139">
          <cell r="A139" t="str">
            <v>曾伟</v>
          </cell>
          <cell r="B139" t="str">
            <v>男</v>
          </cell>
          <cell r="C139" t="str">
            <v>08</v>
          </cell>
          <cell r="D139">
            <v>6</v>
          </cell>
          <cell r="E139">
            <v>201508165</v>
          </cell>
          <cell r="F139" t="str">
            <v>缺考</v>
          </cell>
          <cell r="G139" t="str">
            <v>缺考</v>
          </cell>
        </row>
        <row r="140">
          <cell r="A140" t="str">
            <v>申晨</v>
          </cell>
          <cell r="B140" t="str">
            <v>男</v>
          </cell>
          <cell r="C140" t="str">
            <v>08</v>
          </cell>
          <cell r="D140">
            <v>7</v>
          </cell>
          <cell r="E140">
            <v>201508175</v>
          </cell>
          <cell r="F140" t="str">
            <v>缺考</v>
          </cell>
          <cell r="G140" t="str">
            <v>缺考</v>
          </cell>
        </row>
        <row r="141">
          <cell r="A141" t="str">
            <v>龙燕发</v>
          </cell>
          <cell r="B141" t="str">
            <v>男</v>
          </cell>
          <cell r="C141" t="str">
            <v>08</v>
          </cell>
          <cell r="D141">
            <v>7</v>
          </cell>
          <cell r="E141">
            <v>201508176</v>
          </cell>
          <cell r="F141" t="str">
            <v>缺考</v>
          </cell>
          <cell r="G141" t="str">
            <v>缺考</v>
          </cell>
        </row>
        <row r="142">
          <cell r="A142" t="str">
            <v>米全</v>
          </cell>
          <cell r="B142" t="str">
            <v>男</v>
          </cell>
          <cell r="C142" t="str">
            <v>08</v>
          </cell>
          <cell r="D142">
            <v>7</v>
          </cell>
          <cell r="E142">
            <v>201508180</v>
          </cell>
          <cell r="F142" t="str">
            <v>缺考</v>
          </cell>
          <cell r="G142" t="str">
            <v>缺考</v>
          </cell>
        </row>
        <row r="143">
          <cell r="A143" t="str">
            <v>张宇</v>
          </cell>
          <cell r="B143" t="str">
            <v>男</v>
          </cell>
          <cell r="C143" t="str">
            <v>08</v>
          </cell>
          <cell r="D143">
            <v>7</v>
          </cell>
          <cell r="E143">
            <v>201508186</v>
          </cell>
          <cell r="F143" t="str">
            <v>缺考</v>
          </cell>
          <cell r="G143" t="str">
            <v>缺考</v>
          </cell>
        </row>
        <row r="144">
          <cell r="A144" t="str">
            <v>伍成义</v>
          </cell>
          <cell r="B144" t="str">
            <v>男</v>
          </cell>
          <cell r="C144" t="str">
            <v>08</v>
          </cell>
          <cell r="D144">
            <v>7</v>
          </cell>
          <cell r="E144">
            <v>201508187</v>
          </cell>
          <cell r="F144" t="str">
            <v>缺考</v>
          </cell>
          <cell r="G144" t="str">
            <v>缺考</v>
          </cell>
        </row>
        <row r="145">
          <cell r="A145" t="str">
            <v>侯姗</v>
          </cell>
          <cell r="B145" t="str">
            <v>女</v>
          </cell>
          <cell r="C145" t="str">
            <v>08</v>
          </cell>
          <cell r="D145">
            <v>8</v>
          </cell>
          <cell r="E145">
            <v>201508201</v>
          </cell>
          <cell r="F145" t="str">
            <v>缺考</v>
          </cell>
          <cell r="G145" t="str">
            <v>缺考</v>
          </cell>
        </row>
        <row r="146">
          <cell r="A146" t="str">
            <v>李艳粉</v>
          </cell>
          <cell r="B146" t="str">
            <v>女</v>
          </cell>
          <cell r="C146" t="str">
            <v>08</v>
          </cell>
          <cell r="D146">
            <v>8</v>
          </cell>
          <cell r="E146">
            <v>201508211</v>
          </cell>
          <cell r="F146" t="str">
            <v>缺考</v>
          </cell>
          <cell r="G146" t="str">
            <v>缺考</v>
          </cell>
        </row>
        <row r="147">
          <cell r="A147" t="str">
            <v>段丹丽</v>
          </cell>
          <cell r="B147" t="str">
            <v>女</v>
          </cell>
          <cell r="C147" t="str">
            <v>08</v>
          </cell>
          <cell r="D147">
            <v>8</v>
          </cell>
          <cell r="E147">
            <v>201508223</v>
          </cell>
          <cell r="F147" t="str">
            <v>缺考</v>
          </cell>
          <cell r="G147" t="str">
            <v>缺考</v>
          </cell>
        </row>
        <row r="148">
          <cell r="A148" t="str">
            <v>张雷雷</v>
          </cell>
          <cell r="B148" t="str">
            <v>男</v>
          </cell>
          <cell r="C148" t="str">
            <v>08</v>
          </cell>
          <cell r="D148">
            <v>8</v>
          </cell>
          <cell r="E148">
            <v>201508224</v>
          </cell>
          <cell r="F148" t="str">
            <v>缺考</v>
          </cell>
          <cell r="G148" t="str">
            <v>缺考</v>
          </cell>
        </row>
        <row r="149">
          <cell r="A149" t="str">
            <v>刘颖</v>
          </cell>
          <cell r="B149" t="str">
            <v>女</v>
          </cell>
          <cell r="C149" t="str">
            <v>08</v>
          </cell>
          <cell r="D149">
            <v>9</v>
          </cell>
          <cell r="E149">
            <v>201508230</v>
          </cell>
          <cell r="F149" t="str">
            <v>缺考</v>
          </cell>
          <cell r="G149" t="str">
            <v>缺考</v>
          </cell>
        </row>
        <row r="150">
          <cell r="A150" t="str">
            <v>宋江艳</v>
          </cell>
          <cell r="B150" t="str">
            <v>女</v>
          </cell>
          <cell r="C150" t="str">
            <v>08</v>
          </cell>
          <cell r="D150">
            <v>9</v>
          </cell>
          <cell r="E150">
            <v>201508234</v>
          </cell>
          <cell r="F150" t="str">
            <v>缺考</v>
          </cell>
          <cell r="G150" t="str">
            <v>缺考</v>
          </cell>
        </row>
        <row r="151">
          <cell r="A151" t="str">
            <v>蒋梅梅</v>
          </cell>
          <cell r="B151" t="str">
            <v>女</v>
          </cell>
          <cell r="C151" t="str">
            <v>08</v>
          </cell>
          <cell r="D151">
            <v>9</v>
          </cell>
          <cell r="E151">
            <v>201508241</v>
          </cell>
          <cell r="F151" t="str">
            <v>缺考</v>
          </cell>
          <cell r="G151" t="str">
            <v>缺考</v>
          </cell>
        </row>
        <row r="152">
          <cell r="A152" t="str">
            <v>姚茂娇</v>
          </cell>
          <cell r="B152" t="str">
            <v>女</v>
          </cell>
          <cell r="C152" t="str">
            <v>08</v>
          </cell>
          <cell r="D152">
            <v>9</v>
          </cell>
          <cell r="E152">
            <v>201508248</v>
          </cell>
          <cell r="F152" t="str">
            <v>缺考</v>
          </cell>
          <cell r="G152" t="str">
            <v>缺考</v>
          </cell>
        </row>
        <row r="153">
          <cell r="A153" t="str">
            <v>罗兵</v>
          </cell>
          <cell r="B153" t="str">
            <v>男</v>
          </cell>
          <cell r="C153" t="str">
            <v>08</v>
          </cell>
          <cell r="D153">
            <v>9</v>
          </cell>
          <cell r="E153">
            <v>201508244</v>
          </cell>
          <cell r="F153">
            <v>69.6</v>
          </cell>
          <cell r="G153">
            <v>1</v>
          </cell>
        </row>
        <row r="154">
          <cell r="A154" t="str">
            <v>张方</v>
          </cell>
          <cell r="B154" t="str">
            <v>男</v>
          </cell>
          <cell r="C154" t="str">
            <v>08</v>
          </cell>
          <cell r="D154">
            <v>6</v>
          </cell>
          <cell r="E154">
            <v>201508148</v>
          </cell>
          <cell r="F154">
            <v>69.2</v>
          </cell>
          <cell r="G154">
            <v>2</v>
          </cell>
        </row>
        <row r="155">
          <cell r="A155" t="str">
            <v>何奕</v>
          </cell>
          <cell r="B155" t="str">
            <v>男</v>
          </cell>
          <cell r="C155" t="str">
            <v>08</v>
          </cell>
          <cell r="D155">
            <v>7</v>
          </cell>
          <cell r="E155">
            <v>201508173</v>
          </cell>
          <cell r="F155">
            <v>69.2</v>
          </cell>
          <cell r="G155">
            <v>2</v>
          </cell>
        </row>
        <row r="156">
          <cell r="A156" t="str">
            <v>王程</v>
          </cell>
          <cell r="B156" t="str">
            <v>男</v>
          </cell>
          <cell r="C156" t="str">
            <v>08</v>
          </cell>
          <cell r="D156">
            <v>7</v>
          </cell>
          <cell r="E156">
            <v>201508191</v>
          </cell>
          <cell r="F156">
            <v>67.4</v>
          </cell>
          <cell r="G156">
            <v>4</v>
          </cell>
        </row>
        <row r="157">
          <cell r="A157" t="str">
            <v>陈华薇</v>
          </cell>
          <cell r="B157" t="str">
            <v>女</v>
          </cell>
          <cell r="C157" t="str">
            <v>08</v>
          </cell>
          <cell r="D157">
            <v>9</v>
          </cell>
          <cell r="E157">
            <v>201508226</v>
          </cell>
          <cell r="F157">
            <v>67.2</v>
          </cell>
          <cell r="G157">
            <v>5</v>
          </cell>
        </row>
        <row r="158">
          <cell r="A158" t="str">
            <v>宋濛</v>
          </cell>
          <cell r="B158" t="str">
            <v>女</v>
          </cell>
          <cell r="C158" t="str">
            <v>08</v>
          </cell>
          <cell r="D158">
            <v>8</v>
          </cell>
          <cell r="E158">
            <v>201508217</v>
          </cell>
          <cell r="F158">
            <v>67</v>
          </cell>
          <cell r="G158">
            <v>6</v>
          </cell>
        </row>
        <row r="159">
          <cell r="A159" t="str">
            <v>黄维权</v>
          </cell>
          <cell r="B159" t="str">
            <v>男</v>
          </cell>
          <cell r="C159" t="str">
            <v>08</v>
          </cell>
          <cell r="D159">
            <v>8</v>
          </cell>
          <cell r="E159">
            <v>201508212</v>
          </cell>
          <cell r="F159">
            <v>65</v>
          </cell>
          <cell r="G159">
            <v>7</v>
          </cell>
        </row>
        <row r="160">
          <cell r="A160" t="str">
            <v>袁凡</v>
          </cell>
          <cell r="B160" t="str">
            <v>男</v>
          </cell>
          <cell r="C160" t="str">
            <v>08</v>
          </cell>
          <cell r="D160">
            <v>7</v>
          </cell>
          <cell r="E160">
            <v>201508177</v>
          </cell>
          <cell r="F160">
            <v>64.8</v>
          </cell>
          <cell r="G160">
            <v>8</v>
          </cell>
        </row>
        <row r="161">
          <cell r="A161" t="str">
            <v>王拓</v>
          </cell>
          <cell r="B161" t="str">
            <v>女</v>
          </cell>
          <cell r="C161" t="str">
            <v>08</v>
          </cell>
          <cell r="D161">
            <v>9</v>
          </cell>
          <cell r="E161">
            <v>201508251</v>
          </cell>
          <cell r="F161">
            <v>64.8</v>
          </cell>
          <cell r="G161">
            <v>8</v>
          </cell>
        </row>
        <row r="162">
          <cell r="A162" t="str">
            <v>杨再东</v>
          </cell>
          <cell r="B162" t="str">
            <v>男</v>
          </cell>
          <cell r="C162" t="str">
            <v>08</v>
          </cell>
          <cell r="D162">
            <v>6</v>
          </cell>
          <cell r="E162">
            <v>201508139</v>
          </cell>
          <cell r="F162">
            <v>63.8</v>
          </cell>
          <cell r="G162">
            <v>10</v>
          </cell>
        </row>
        <row r="163">
          <cell r="A163" t="str">
            <v>陈燕</v>
          </cell>
          <cell r="B163" t="str">
            <v>女</v>
          </cell>
          <cell r="C163" t="str">
            <v>08</v>
          </cell>
          <cell r="D163">
            <v>7</v>
          </cell>
          <cell r="E163">
            <v>201508168</v>
          </cell>
          <cell r="F163">
            <v>63.6</v>
          </cell>
          <cell r="G163">
            <v>11</v>
          </cell>
        </row>
        <row r="164">
          <cell r="A164" t="str">
            <v>张靖</v>
          </cell>
          <cell r="B164" t="str">
            <v>女</v>
          </cell>
          <cell r="C164" t="str">
            <v>08</v>
          </cell>
          <cell r="D164">
            <v>7</v>
          </cell>
          <cell r="E164">
            <v>201508188</v>
          </cell>
          <cell r="F164">
            <v>63.4</v>
          </cell>
          <cell r="G164">
            <v>12</v>
          </cell>
        </row>
        <row r="165">
          <cell r="A165" t="str">
            <v>唐龙应</v>
          </cell>
          <cell r="B165" t="str">
            <v>男</v>
          </cell>
          <cell r="C165" t="str">
            <v>08</v>
          </cell>
          <cell r="D165">
            <v>9</v>
          </cell>
          <cell r="E165">
            <v>201508246</v>
          </cell>
          <cell r="F165">
            <v>63.4</v>
          </cell>
          <cell r="G165">
            <v>12</v>
          </cell>
        </row>
        <row r="166">
          <cell r="A166" t="str">
            <v>刘彦翎</v>
          </cell>
          <cell r="B166" t="str">
            <v>女</v>
          </cell>
          <cell r="C166" t="str">
            <v>08</v>
          </cell>
          <cell r="D166">
            <v>6</v>
          </cell>
          <cell r="E166">
            <v>201508136</v>
          </cell>
          <cell r="F166">
            <v>62.4</v>
          </cell>
          <cell r="G166">
            <v>14</v>
          </cell>
        </row>
        <row r="167">
          <cell r="A167" t="str">
            <v>罗炜燕</v>
          </cell>
          <cell r="B167" t="str">
            <v>女</v>
          </cell>
          <cell r="C167" t="str">
            <v>08</v>
          </cell>
          <cell r="D167">
            <v>6</v>
          </cell>
          <cell r="E167">
            <v>201508154</v>
          </cell>
          <cell r="F167">
            <v>62</v>
          </cell>
          <cell r="G167">
            <v>15</v>
          </cell>
        </row>
        <row r="168">
          <cell r="A168" t="str">
            <v>朱娇</v>
          </cell>
          <cell r="B168" t="str">
            <v>女</v>
          </cell>
          <cell r="C168" t="str">
            <v>08</v>
          </cell>
          <cell r="D168">
            <v>6</v>
          </cell>
          <cell r="E168">
            <v>201508142</v>
          </cell>
          <cell r="F168">
            <v>61.2</v>
          </cell>
          <cell r="G168">
            <v>16</v>
          </cell>
        </row>
        <row r="169">
          <cell r="A169" t="str">
            <v>王帅</v>
          </cell>
          <cell r="B169" t="str">
            <v>男</v>
          </cell>
          <cell r="C169" t="str">
            <v>08</v>
          </cell>
          <cell r="D169">
            <v>9</v>
          </cell>
          <cell r="E169">
            <v>201508237</v>
          </cell>
          <cell r="F169">
            <v>61.2</v>
          </cell>
          <cell r="G169">
            <v>16</v>
          </cell>
        </row>
        <row r="170">
          <cell r="A170" t="str">
            <v>向文艺</v>
          </cell>
          <cell r="B170" t="str">
            <v>女</v>
          </cell>
          <cell r="C170" t="str">
            <v>08</v>
          </cell>
          <cell r="D170">
            <v>6</v>
          </cell>
          <cell r="E170">
            <v>201508144</v>
          </cell>
          <cell r="F170">
            <v>61</v>
          </cell>
          <cell r="G170">
            <v>18</v>
          </cell>
        </row>
        <row r="171">
          <cell r="A171" t="str">
            <v>朱怀丽</v>
          </cell>
          <cell r="B171" t="str">
            <v>女</v>
          </cell>
          <cell r="C171" t="str">
            <v>08</v>
          </cell>
          <cell r="D171">
            <v>9</v>
          </cell>
          <cell r="E171">
            <v>201508245</v>
          </cell>
          <cell r="F171">
            <v>60.8</v>
          </cell>
          <cell r="G171">
            <v>19</v>
          </cell>
        </row>
        <row r="172">
          <cell r="A172" t="str">
            <v>刘雅曼</v>
          </cell>
          <cell r="B172" t="str">
            <v>女</v>
          </cell>
          <cell r="C172" t="str">
            <v>08</v>
          </cell>
          <cell r="D172">
            <v>9</v>
          </cell>
          <cell r="E172">
            <v>201508247</v>
          </cell>
          <cell r="F172">
            <v>60.8</v>
          </cell>
          <cell r="G172">
            <v>19</v>
          </cell>
        </row>
        <row r="173">
          <cell r="A173" t="str">
            <v>岑奎</v>
          </cell>
          <cell r="B173" t="str">
            <v>男</v>
          </cell>
          <cell r="C173" t="str">
            <v>08</v>
          </cell>
          <cell r="D173">
            <v>6</v>
          </cell>
          <cell r="E173">
            <v>201508151</v>
          </cell>
          <cell r="F173">
            <v>60.2</v>
          </cell>
          <cell r="G173">
            <v>21</v>
          </cell>
        </row>
        <row r="174">
          <cell r="A174" t="str">
            <v>田仁美</v>
          </cell>
          <cell r="B174" t="str">
            <v>女</v>
          </cell>
          <cell r="C174" t="str">
            <v>08</v>
          </cell>
          <cell r="D174">
            <v>8</v>
          </cell>
          <cell r="E174">
            <v>201508197</v>
          </cell>
          <cell r="F174">
            <v>60.2</v>
          </cell>
          <cell r="G174">
            <v>21</v>
          </cell>
        </row>
        <row r="175">
          <cell r="A175" t="str">
            <v>王敏</v>
          </cell>
          <cell r="B175" t="str">
            <v>女</v>
          </cell>
          <cell r="C175" t="str">
            <v>08</v>
          </cell>
          <cell r="D175">
            <v>9</v>
          </cell>
          <cell r="E175">
            <v>201508250</v>
          </cell>
          <cell r="F175">
            <v>59.6</v>
          </cell>
          <cell r="G175">
            <v>23</v>
          </cell>
        </row>
        <row r="176">
          <cell r="A176" t="str">
            <v>叶敏</v>
          </cell>
          <cell r="B176" t="str">
            <v>女</v>
          </cell>
          <cell r="C176" t="str">
            <v>08</v>
          </cell>
          <cell r="D176">
            <v>6</v>
          </cell>
          <cell r="E176">
            <v>201508138</v>
          </cell>
          <cell r="F176">
            <v>59.2</v>
          </cell>
          <cell r="G176">
            <v>24</v>
          </cell>
        </row>
        <row r="177">
          <cell r="A177" t="str">
            <v>张文清</v>
          </cell>
          <cell r="B177" t="str">
            <v>女</v>
          </cell>
          <cell r="C177" t="str">
            <v>08</v>
          </cell>
          <cell r="D177">
            <v>7</v>
          </cell>
          <cell r="E177">
            <v>201508170</v>
          </cell>
          <cell r="F177">
            <v>59.2</v>
          </cell>
          <cell r="G177">
            <v>24</v>
          </cell>
        </row>
        <row r="178">
          <cell r="A178" t="str">
            <v>谯靖霞</v>
          </cell>
          <cell r="B178" t="str">
            <v>女</v>
          </cell>
          <cell r="C178" t="str">
            <v>08</v>
          </cell>
          <cell r="D178">
            <v>8</v>
          </cell>
          <cell r="E178">
            <v>201508214</v>
          </cell>
          <cell r="F178">
            <v>59.2</v>
          </cell>
          <cell r="G178">
            <v>24</v>
          </cell>
        </row>
        <row r="179">
          <cell r="A179" t="str">
            <v>吴琴芳</v>
          </cell>
          <cell r="B179" t="str">
            <v>女</v>
          </cell>
          <cell r="C179" t="str">
            <v>08</v>
          </cell>
          <cell r="D179">
            <v>9</v>
          </cell>
          <cell r="E179">
            <v>201508240</v>
          </cell>
          <cell r="F179">
            <v>59.2</v>
          </cell>
          <cell r="G179">
            <v>24</v>
          </cell>
        </row>
        <row r="180">
          <cell r="A180" t="str">
            <v>徐娜</v>
          </cell>
          <cell r="B180" t="str">
            <v>女</v>
          </cell>
          <cell r="C180" t="str">
            <v>08</v>
          </cell>
          <cell r="D180">
            <v>6</v>
          </cell>
          <cell r="E180">
            <v>201508147</v>
          </cell>
          <cell r="F180">
            <v>59</v>
          </cell>
          <cell r="G180">
            <v>28</v>
          </cell>
        </row>
        <row r="181">
          <cell r="A181" t="str">
            <v>彭笛</v>
          </cell>
          <cell r="B181" t="str">
            <v>男</v>
          </cell>
          <cell r="C181" t="str">
            <v>08</v>
          </cell>
          <cell r="D181">
            <v>6</v>
          </cell>
          <cell r="E181">
            <v>201508149</v>
          </cell>
          <cell r="F181">
            <v>59</v>
          </cell>
          <cell r="G181">
            <v>28</v>
          </cell>
        </row>
        <row r="182">
          <cell r="A182" t="str">
            <v>刘庭婷</v>
          </cell>
          <cell r="B182" t="str">
            <v>女</v>
          </cell>
          <cell r="C182" t="str">
            <v>08</v>
          </cell>
          <cell r="D182">
            <v>7</v>
          </cell>
          <cell r="E182">
            <v>201508183</v>
          </cell>
          <cell r="F182">
            <v>58.8</v>
          </cell>
          <cell r="G182">
            <v>30</v>
          </cell>
        </row>
        <row r="183">
          <cell r="A183" t="str">
            <v>张晓念</v>
          </cell>
          <cell r="B183" t="str">
            <v>女</v>
          </cell>
          <cell r="C183" t="str">
            <v>08</v>
          </cell>
          <cell r="D183">
            <v>6</v>
          </cell>
          <cell r="E183">
            <v>201508153</v>
          </cell>
          <cell r="F183">
            <v>58.6</v>
          </cell>
          <cell r="G183">
            <v>31</v>
          </cell>
        </row>
        <row r="184">
          <cell r="A184" t="str">
            <v>冯燕</v>
          </cell>
          <cell r="B184" t="str">
            <v>女</v>
          </cell>
          <cell r="C184" t="str">
            <v>08</v>
          </cell>
          <cell r="D184">
            <v>6</v>
          </cell>
          <cell r="E184">
            <v>201508159</v>
          </cell>
          <cell r="F184">
            <v>57.8</v>
          </cell>
          <cell r="G184">
            <v>32</v>
          </cell>
        </row>
        <row r="185">
          <cell r="A185" t="str">
            <v>杨沙沙</v>
          </cell>
          <cell r="B185" t="str">
            <v>女</v>
          </cell>
          <cell r="C185" t="str">
            <v>08</v>
          </cell>
          <cell r="D185">
            <v>8</v>
          </cell>
          <cell r="E185">
            <v>201508205</v>
          </cell>
          <cell r="F185">
            <v>57.6</v>
          </cell>
          <cell r="G185">
            <v>33</v>
          </cell>
        </row>
        <row r="186">
          <cell r="A186" t="str">
            <v>刘兆泽</v>
          </cell>
          <cell r="B186" t="str">
            <v>男</v>
          </cell>
          <cell r="C186" t="str">
            <v>08</v>
          </cell>
          <cell r="D186">
            <v>8</v>
          </cell>
          <cell r="E186">
            <v>201508207</v>
          </cell>
          <cell r="F186">
            <v>57.6</v>
          </cell>
          <cell r="G186">
            <v>33</v>
          </cell>
        </row>
        <row r="187">
          <cell r="A187" t="str">
            <v>宋国勇</v>
          </cell>
          <cell r="B187" t="str">
            <v>男</v>
          </cell>
          <cell r="C187" t="str">
            <v>08</v>
          </cell>
          <cell r="D187">
            <v>8</v>
          </cell>
          <cell r="E187">
            <v>201508222</v>
          </cell>
          <cell r="F187">
            <v>57.6</v>
          </cell>
          <cell r="G187">
            <v>33</v>
          </cell>
        </row>
        <row r="188">
          <cell r="A188" t="str">
            <v>张云兴</v>
          </cell>
          <cell r="B188" t="str">
            <v>男</v>
          </cell>
          <cell r="C188" t="str">
            <v>08</v>
          </cell>
          <cell r="D188">
            <v>9</v>
          </cell>
          <cell r="E188">
            <v>201508236</v>
          </cell>
          <cell r="F188">
            <v>57.6</v>
          </cell>
          <cell r="G188">
            <v>33</v>
          </cell>
        </row>
        <row r="189">
          <cell r="A189" t="str">
            <v>王婷婷</v>
          </cell>
          <cell r="B189" t="str">
            <v>女</v>
          </cell>
          <cell r="C189" t="str">
            <v>08</v>
          </cell>
          <cell r="D189">
            <v>7</v>
          </cell>
          <cell r="E189">
            <v>201508185</v>
          </cell>
          <cell r="F189">
            <v>57.4</v>
          </cell>
          <cell r="G189">
            <v>37</v>
          </cell>
        </row>
        <row r="190">
          <cell r="A190" t="str">
            <v>吴术芬</v>
          </cell>
          <cell r="B190" t="str">
            <v>女</v>
          </cell>
          <cell r="C190" t="str">
            <v>08</v>
          </cell>
          <cell r="D190">
            <v>9</v>
          </cell>
          <cell r="E190">
            <v>201508233</v>
          </cell>
          <cell r="F190">
            <v>57.2</v>
          </cell>
          <cell r="G190">
            <v>38</v>
          </cell>
        </row>
        <row r="191">
          <cell r="A191" t="str">
            <v>刘云</v>
          </cell>
          <cell r="B191" t="str">
            <v>女</v>
          </cell>
          <cell r="C191" t="str">
            <v>08</v>
          </cell>
          <cell r="D191">
            <v>9</v>
          </cell>
          <cell r="E191">
            <v>201508242</v>
          </cell>
          <cell r="F191">
            <v>57</v>
          </cell>
          <cell r="G191">
            <v>39</v>
          </cell>
        </row>
        <row r="192">
          <cell r="A192" t="str">
            <v>孙恬</v>
          </cell>
          <cell r="B192" t="str">
            <v>女</v>
          </cell>
          <cell r="C192" t="str">
            <v>08</v>
          </cell>
          <cell r="D192">
            <v>7</v>
          </cell>
          <cell r="E192">
            <v>201508190</v>
          </cell>
          <cell r="F192">
            <v>56.8</v>
          </cell>
          <cell r="G192">
            <v>40</v>
          </cell>
        </row>
        <row r="193">
          <cell r="A193" t="str">
            <v>韦道莉</v>
          </cell>
          <cell r="B193" t="str">
            <v>女</v>
          </cell>
          <cell r="C193" t="str">
            <v>08</v>
          </cell>
          <cell r="D193">
            <v>8</v>
          </cell>
          <cell r="E193">
            <v>201508198</v>
          </cell>
          <cell r="F193">
            <v>56.8</v>
          </cell>
          <cell r="G193">
            <v>40</v>
          </cell>
        </row>
        <row r="194">
          <cell r="A194" t="str">
            <v>王翌</v>
          </cell>
          <cell r="B194" t="str">
            <v>女</v>
          </cell>
          <cell r="C194" t="str">
            <v>08</v>
          </cell>
          <cell r="D194">
            <v>6</v>
          </cell>
          <cell r="E194">
            <v>201508164</v>
          </cell>
          <cell r="F194">
            <v>56.4</v>
          </cell>
          <cell r="G194">
            <v>42</v>
          </cell>
        </row>
        <row r="195">
          <cell r="A195" t="str">
            <v>罗丹</v>
          </cell>
          <cell r="B195" t="str">
            <v>女</v>
          </cell>
          <cell r="C195" t="str">
            <v>08</v>
          </cell>
          <cell r="D195">
            <v>8</v>
          </cell>
          <cell r="E195">
            <v>201508202</v>
          </cell>
          <cell r="F195">
            <v>56.2</v>
          </cell>
          <cell r="G195">
            <v>43</v>
          </cell>
        </row>
        <row r="196">
          <cell r="A196" t="str">
            <v>张中勤</v>
          </cell>
          <cell r="B196" t="str">
            <v>女</v>
          </cell>
          <cell r="C196" t="str">
            <v>08</v>
          </cell>
          <cell r="D196">
            <v>9</v>
          </cell>
          <cell r="E196">
            <v>201508238</v>
          </cell>
          <cell r="F196">
            <v>55.8</v>
          </cell>
          <cell r="G196">
            <v>44</v>
          </cell>
        </row>
        <row r="197">
          <cell r="A197" t="str">
            <v>张秀丽</v>
          </cell>
          <cell r="B197" t="str">
            <v>女</v>
          </cell>
          <cell r="C197" t="str">
            <v>08</v>
          </cell>
          <cell r="D197">
            <v>6</v>
          </cell>
          <cell r="E197">
            <v>201508160</v>
          </cell>
          <cell r="F197">
            <v>55.6</v>
          </cell>
          <cell r="G197">
            <v>45</v>
          </cell>
        </row>
        <row r="198">
          <cell r="A198" t="str">
            <v>吴倩</v>
          </cell>
          <cell r="B198" t="str">
            <v>女</v>
          </cell>
          <cell r="C198" t="str">
            <v>08</v>
          </cell>
          <cell r="D198">
            <v>7</v>
          </cell>
          <cell r="E198">
            <v>201508192</v>
          </cell>
          <cell r="F198">
            <v>55.6</v>
          </cell>
          <cell r="G198">
            <v>45</v>
          </cell>
        </row>
        <row r="199">
          <cell r="A199" t="str">
            <v>王丽</v>
          </cell>
          <cell r="B199" t="str">
            <v>女</v>
          </cell>
          <cell r="C199" t="str">
            <v>08</v>
          </cell>
          <cell r="D199">
            <v>7</v>
          </cell>
          <cell r="E199">
            <v>201508184</v>
          </cell>
          <cell r="F199">
            <v>55.4</v>
          </cell>
          <cell r="G199">
            <v>47</v>
          </cell>
        </row>
        <row r="200">
          <cell r="A200" t="str">
            <v>雷国建</v>
          </cell>
          <cell r="B200" t="str">
            <v>男</v>
          </cell>
          <cell r="C200" t="str">
            <v>08</v>
          </cell>
          <cell r="D200">
            <v>7</v>
          </cell>
          <cell r="E200">
            <v>201508167</v>
          </cell>
          <cell r="F200">
            <v>55.2</v>
          </cell>
          <cell r="G200">
            <v>48</v>
          </cell>
        </row>
        <row r="201">
          <cell r="A201" t="str">
            <v>田跃进</v>
          </cell>
          <cell r="B201" t="str">
            <v>男</v>
          </cell>
          <cell r="C201" t="str">
            <v>08</v>
          </cell>
          <cell r="D201">
            <v>8</v>
          </cell>
          <cell r="E201">
            <v>201508215</v>
          </cell>
          <cell r="F201">
            <v>54.8</v>
          </cell>
          <cell r="G201">
            <v>49</v>
          </cell>
        </row>
        <row r="202">
          <cell r="A202" t="str">
            <v>潘爱米</v>
          </cell>
          <cell r="B202" t="str">
            <v>女</v>
          </cell>
          <cell r="C202" t="str">
            <v>08</v>
          </cell>
          <cell r="D202">
            <v>8</v>
          </cell>
          <cell r="E202">
            <v>201508203</v>
          </cell>
          <cell r="F202">
            <v>54.6</v>
          </cell>
          <cell r="G202">
            <v>50</v>
          </cell>
        </row>
        <row r="203">
          <cell r="A203" t="str">
            <v>罗正伟</v>
          </cell>
          <cell r="B203" t="str">
            <v>男</v>
          </cell>
          <cell r="C203" t="str">
            <v>08</v>
          </cell>
          <cell r="D203">
            <v>9</v>
          </cell>
          <cell r="E203">
            <v>201508243</v>
          </cell>
          <cell r="F203">
            <v>54.4</v>
          </cell>
          <cell r="G203">
            <v>51</v>
          </cell>
        </row>
        <row r="204">
          <cell r="A204" t="str">
            <v>王超</v>
          </cell>
          <cell r="B204" t="str">
            <v>女</v>
          </cell>
          <cell r="C204" t="str">
            <v>08</v>
          </cell>
          <cell r="D204">
            <v>6</v>
          </cell>
          <cell r="E204">
            <v>201508141</v>
          </cell>
          <cell r="F204">
            <v>54.2</v>
          </cell>
          <cell r="G204">
            <v>52</v>
          </cell>
        </row>
        <row r="205">
          <cell r="A205" t="str">
            <v>李奎</v>
          </cell>
          <cell r="B205" t="str">
            <v>男</v>
          </cell>
          <cell r="C205" t="str">
            <v>08</v>
          </cell>
          <cell r="D205">
            <v>6</v>
          </cell>
          <cell r="E205">
            <v>201508163</v>
          </cell>
          <cell r="F205">
            <v>54</v>
          </cell>
          <cell r="G205">
            <v>53</v>
          </cell>
        </row>
        <row r="206">
          <cell r="A206" t="str">
            <v>殷艳</v>
          </cell>
          <cell r="B206" t="str">
            <v>女</v>
          </cell>
          <cell r="C206" t="str">
            <v>08</v>
          </cell>
          <cell r="D206">
            <v>8</v>
          </cell>
          <cell r="E206">
            <v>201508204</v>
          </cell>
          <cell r="F206">
            <v>53.2</v>
          </cell>
          <cell r="G206">
            <v>54</v>
          </cell>
        </row>
        <row r="207">
          <cell r="A207" t="str">
            <v>龙飞</v>
          </cell>
          <cell r="B207" t="str">
            <v>男</v>
          </cell>
          <cell r="C207" t="str">
            <v>08</v>
          </cell>
          <cell r="D207">
            <v>6</v>
          </cell>
          <cell r="E207">
            <v>201508155</v>
          </cell>
          <cell r="F207">
            <v>52.6</v>
          </cell>
          <cell r="G207">
            <v>55</v>
          </cell>
        </row>
        <row r="208">
          <cell r="A208" t="str">
            <v>任欢</v>
          </cell>
          <cell r="B208" t="str">
            <v>男</v>
          </cell>
          <cell r="C208" t="str">
            <v>08</v>
          </cell>
          <cell r="D208">
            <v>8</v>
          </cell>
          <cell r="E208">
            <v>201508219</v>
          </cell>
          <cell r="F208">
            <v>52.4</v>
          </cell>
          <cell r="G208">
            <v>56</v>
          </cell>
        </row>
        <row r="209">
          <cell r="A209" t="str">
            <v>吴丹霞</v>
          </cell>
          <cell r="B209" t="str">
            <v>女</v>
          </cell>
          <cell r="C209" t="str">
            <v>08</v>
          </cell>
          <cell r="D209">
            <v>6</v>
          </cell>
          <cell r="E209">
            <v>201508143</v>
          </cell>
          <cell r="F209">
            <v>52.2</v>
          </cell>
          <cell r="G209">
            <v>57</v>
          </cell>
        </row>
        <row r="210">
          <cell r="A210" t="str">
            <v>田冲伟</v>
          </cell>
          <cell r="B210" t="str">
            <v>女</v>
          </cell>
          <cell r="C210" t="str">
            <v>08</v>
          </cell>
          <cell r="D210">
            <v>8</v>
          </cell>
          <cell r="E210">
            <v>201508220</v>
          </cell>
          <cell r="F210">
            <v>52.2</v>
          </cell>
          <cell r="G210">
            <v>57</v>
          </cell>
        </row>
        <row r="211">
          <cell r="A211" t="str">
            <v>胡坤</v>
          </cell>
          <cell r="B211" t="str">
            <v>男</v>
          </cell>
          <cell r="C211" t="str">
            <v>08</v>
          </cell>
          <cell r="D211">
            <v>8</v>
          </cell>
          <cell r="E211">
            <v>201508216</v>
          </cell>
          <cell r="F211">
            <v>52</v>
          </cell>
          <cell r="G211">
            <v>59</v>
          </cell>
        </row>
        <row r="212">
          <cell r="A212" t="str">
            <v>张露</v>
          </cell>
          <cell r="B212" t="str">
            <v>女 </v>
          </cell>
          <cell r="C212" t="str">
            <v>08</v>
          </cell>
          <cell r="D212">
            <v>9</v>
          </cell>
          <cell r="E212">
            <v>201508249</v>
          </cell>
          <cell r="F212">
            <v>51.6</v>
          </cell>
          <cell r="G212">
            <v>60</v>
          </cell>
        </row>
        <row r="213">
          <cell r="A213" t="str">
            <v>王巍</v>
          </cell>
          <cell r="B213" t="str">
            <v>女</v>
          </cell>
          <cell r="C213" t="str">
            <v>08</v>
          </cell>
          <cell r="D213">
            <v>6</v>
          </cell>
          <cell r="E213">
            <v>201508150</v>
          </cell>
          <cell r="F213">
            <v>51.2</v>
          </cell>
          <cell r="G213">
            <v>61</v>
          </cell>
        </row>
        <row r="214">
          <cell r="A214" t="str">
            <v>袁家利</v>
          </cell>
          <cell r="B214" t="str">
            <v>女</v>
          </cell>
          <cell r="C214" t="str">
            <v>08</v>
          </cell>
          <cell r="D214">
            <v>6</v>
          </cell>
          <cell r="E214">
            <v>201508157</v>
          </cell>
          <cell r="F214">
            <v>50.8</v>
          </cell>
          <cell r="G214">
            <v>62</v>
          </cell>
        </row>
        <row r="215">
          <cell r="A215" t="str">
            <v>吴兰兰</v>
          </cell>
          <cell r="B215" t="str">
            <v>女</v>
          </cell>
          <cell r="C215" t="str">
            <v>08</v>
          </cell>
          <cell r="D215">
            <v>7</v>
          </cell>
          <cell r="E215">
            <v>201508174</v>
          </cell>
          <cell r="F215">
            <v>50</v>
          </cell>
          <cell r="G215">
            <v>63</v>
          </cell>
        </row>
        <row r="216">
          <cell r="A216" t="str">
            <v>唐映洲</v>
          </cell>
          <cell r="B216" t="str">
            <v>男</v>
          </cell>
          <cell r="C216" t="str">
            <v>08</v>
          </cell>
          <cell r="D216">
            <v>6</v>
          </cell>
          <cell r="E216">
            <v>201508140</v>
          </cell>
          <cell r="F216">
            <v>49.8</v>
          </cell>
          <cell r="G216">
            <v>64</v>
          </cell>
        </row>
        <row r="217">
          <cell r="A217" t="str">
            <v>罗玉</v>
          </cell>
          <cell r="B217" t="str">
            <v>男</v>
          </cell>
          <cell r="C217" t="str">
            <v>08</v>
          </cell>
          <cell r="D217">
            <v>8</v>
          </cell>
          <cell r="E217">
            <v>201508209</v>
          </cell>
          <cell r="F217">
            <v>49.8</v>
          </cell>
          <cell r="G217">
            <v>64</v>
          </cell>
        </row>
        <row r="218">
          <cell r="A218" t="str">
            <v>杨冬玥</v>
          </cell>
          <cell r="B218" t="str">
            <v>女</v>
          </cell>
          <cell r="C218" t="str">
            <v>08</v>
          </cell>
          <cell r="D218">
            <v>9</v>
          </cell>
          <cell r="E218">
            <v>201508228</v>
          </cell>
          <cell r="F218">
            <v>49.8</v>
          </cell>
          <cell r="G218">
            <v>64</v>
          </cell>
        </row>
        <row r="219">
          <cell r="A219" t="str">
            <v>刘杰</v>
          </cell>
          <cell r="B219" t="str">
            <v>女</v>
          </cell>
          <cell r="C219" t="str">
            <v>08</v>
          </cell>
          <cell r="D219">
            <v>8</v>
          </cell>
          <cell r="E219">
            <v>201508200</v>
          </cell>
          <cell r="F219">
            <v>49.4</v>
          </cell>
          <cell r="G219">
            <v>67</v>
          </cell>
        </row>
        <row r="220">
          <cell r="A220" t="str">
            <v>吴光琴</v>
          </cell>
          <cell r="B220" t="str">
            <v>女</v>
          </cell>
          <cell r="C220" t="str">
            <v>08</v>
          </cell>
          <cell r="D220">
            <v>9</v>
          </cell>
          <cell r="E220">
            <v>201508229</v>
          </cell>
          <cell r="F220">
            <v>49.4</v>
          </cell>
          <cell r="G220">
            <v>67</v>
          </cell>
        </row>
        <row r="221">
          <cell r="A221" t="str">
            <v>吴红杰</v>
          </cell>
          <cell r="B221" t="str">
            <v>男</v>
          </cell>
          <cell r="C221" t="str">
            <v>08</v>
          </cell>
          <cell r="D221">
            <v>7</v>
          </cell>
          <cell r="E221">
            <v>201508179</v>
          </cell>
          <cell r="F221">
            <v>48.8</v>
          </cell>
          <cell r="G221">
            <v>69</v>
          </cell>
        </row>
        <row r="222">
          <cell r="A222" t="str">
            <v>杨向蕾</v>
          </cell>
          <cell r="B222" t="str">
            <v>女</v>
          </cell>
          <cell r="C222" t="str">
            <v>08</v>
          </cell>
          <cell r="D222">
            <v>9</v>
          </cell>
          <cell r="E222">
            <v>201508235</v>
          </cell>
          <cell r="F222">
            <v>48.8</v>
          </cell>
          <cell r="G222">
            <v>69</v>
          </cell>
        </row>
        <row r="223">
          <cell r="A223" t="str">
            <v>张玉美</v>
          </cell>
          <cell r="B223" t="str">
            <v>女</v>
          </cell>
          <cell r="C223" t="str">
            <v>08</v>
          </cell>
          <cell r="D223">
            <v>6</v>
          </cell>
          <cell r="E223">
            <v>201508137</v>
          </cell>
          <cell r="F223">
            <v>48.2</v>
          </cell>
          <cell r="G223">
            <v>71</v>
          </cell>
        </row>
        <row r="224">
          <cell r="A224" t="str">
            <v>张春兰</v>
          </cell>
          <cell r="B224" t="str">
            <v>女</v>
          </cell>
          <cell r="C224" t="str">
            <v>08</v>
          </cell>
          <cell r="D224">
            <v>6</v>
          </cell>
          <cell r="E224">
            <v>201508162</v>
          </cell>
          <cell r="F224">
            <v>48.2</v>
          </cell>
          <cell r="G224">
            <v>71</v>
          </cell>
        </row>
        <row r="225">
          <cell r="A225" t="str">
            <v>杜慧玲</v>
          </cell>
          <cell r="B225" t="str">
            <v>女</v>
          </cell>
          <cell r="C225" t="str">
            <v>08</v>
          </cell>
          <cell r="D225">
            <v>8</v>
          </cell>
          <cell r="E225">
            <v>201508196</v>
          </cell>
          <cell r="F225">
            <v>48.2</v>
          </cell>
          <cell r="G225">
            <v>71</v>
          </cell>
        </row>
        <row r="226">
          <cell r="A226" t="str">
            <v>杨霜</v>
          </cell>
          <cell r="B226" t="str">
            <v>女</v>
          </cell>
          <cell r="C226" t="str">
            <v>08</v>
          </cell>
          <cell r="D226">
            <v>8</v>
          </cell>
          <cell r="E226">
            <v>201508199</v>
          </cell>
          <cell r="F226">
            <v>48.2</v>
          </cell>
          <cell r="G226">
            <v>71</v>
          </cell>
        </row>
        <row r="227">
          <cell r="A227" t="str">
            <v>郭艳</v>
          </cell>
          <cell r="B227" t="str">
            <v>女</v>
          </cell>
          <cell r="C227" t="str">
            <v>08</v>
          </cell>
          <cell r="D227">
            <v>7</v>
          </cell>
          <cell r="E227">
            <v>201508178</v>
          </cell>
          <cell r="F227">
            <v>47.8</v>
          </cell>
          <cell r="G227">
            <v>75</v>
          </cell>
        </row>
        <row r="228">
          <cell r="A228" t="str">
            <v>杨晨</v>
          </cell>
          <cell r="B228" t="str">
            <v>女</v>
          </cell>
          <cell r="C228" t="str">
            <v>08</v>
          </cell>
          <cell r="D228">
            <v>8</v>
          </cell>
          <cell r="E228">
            <v>201508208</v>
          </cell>
          <cell r="F228">
            <v>47.6</v>
          </cell>
          <cell r="G228">
            <v>76</v>
          </cell>
        </row>
        <row r="229">
          <cell r="A229" t="str">
            <v>杨再兵</v>
          </cell>
          <cell r="B229" t="str">
            <v>男</v>
          </cell>
          <cell r="C229" t="str">
            <v>08</v>
          </cell>
          <cell r="D229">
            <v>9</v>
          </cell>
          <cell r="E229">
            <v>201508232</v>
          </cell>
          <cell r="F229">
            <v>47.6</v>
          </cell>
          <cell r="G229">
            <v>76</v>
          </cell>
        </row>
        <row r="230">
          <cell r="A230" t="str">
            <v>王兴银</v>
          </cell>
          <cell r="B230" t="str">
            <v>男</v>
          </cell>
          <cell r="C230" t="str">
            <v>08</v>
          </cell>
          <cell r="D230">
            <v>7</v>
          </cell>
          <cell r="E230">
            <v>201508166</v>
          </cell>
          <cell r="F230">
            <v>47</v>
          </cell>
          <cell r="G230">
            <v>78</v>
          </cell>
        </row>
        <row r="231">
          <cell r="A231" t="str">
            <v>吴坤</v>
          </cell>
          <cell r="B231" t="str">
            <v>男</v>
          </cell>
          <cell r="C231" t="str">
            <v>08</v>
          </cell>
          <cell r="D231">
            <v>8</v>
          </cell>
          <cell r="E231">
            <v>201508213</v>
          </cell>
          <cell r="F231">
            <v>46.8</v>
          </cell>
          <cell r="G231">
            <v>79</v>
          </cell>
        </row>
        <row r="232">
          <cell r="A232" t="str">
            <v>何姗姗</v>
          </cell>
          <cell r="B232" t="str">
            <v>女</v>
          </cell>
          <cell r="C232" t="str">
            <v>08</v>
          </cell>
          <cell r="D232">
            <v>7</v>
          </cell>
          <cell r="E232">
            <v>201508182</v>
          </cell>
          <cell r="F232">
            <v>46.6</v>
          </cell>
          <cell r="G232">
            <v>80</v>
          </cell>
        </row>
        <row r="233">
          <cell r="A233" t="str">
            <v>杜永英</v>
          </cell>
          <cell r="B233" t="str">
            <v>女</v>
          </cell>
          <cell r="C233" t="str">
            <v>08</v>
          </cell>
          <cell r="D233">
            <v>8</v>
          </cell>
          <cell r="E233">
            <v>201508225</v>
          </cell>
          <cell r="F233">
            <v>46.6</v>
          </cell>
          <cell r="G233">
            <v>80</v>
          </cell>
        </row>
        <row r="234">
          <cell r="A234" t="str">
            <v>王扬茂</v>
          </cell>
          <cell r="B234" t="str">
            <v>男</v>
          </cell>
          <cell r="C234" t="str">
            <v>08</v>
          </cell>
          <cell r="D234">
            <v>7</v>
          </cell>
          <cell r="E234">
            <v>201508171</v>
          </cell>
          <cell r="F234">
            <v>46</v>
          </cell>
          <cell r="G234">
            <v>82</v>
          </cell>
        </row>
        <row r="235">
          <cell r="A235" t="str">
            <v>何韩亚</v>
          </cell>
          <cell r="B235" t="str">
            <v>女</v>
          </cell>
          <cell r="C235" t="str">
            <v>08</v>
          </cell>
          <cell r="D235">
            <v>7</v>
          </cell>
          <cell r="E235">
            <v>201508172</v>
          </cell>
          <cell r="F235">
            <v>46</v>
          </cell>
          <cell r="G235">
            <v>82</v>
          </cell>
        </row>
        <row r="236">
          <cell r="A236" t="str">
            <v>刘娅</v>
          </cell>
          <cell r="B236" t="str">
            <v>女</v>
          </cell>
          <cell r="C236" t="str">
            <v>08</v>
          </cell>
          <cell r="D236">
            <v>9</v>
          </cell>
          <cell r="E236">
            <v>201508227</v>
          </cell>
          <cell r="F236">
            <v>46</v>
          </cell>
          <cell r="G236">
            <v>82</v>
          </cell>
        </row>
        <row r="237">
          <cell r="A237" t="str">
            <v>李春</v>
          </cell>
          <cell r="B237" t="str">
            <v>女</v>
          </cell>
          <cell r="C237" t="str">
            <v>08</v>
          </cell>
          <cell r="D237">
            <v>9</v>
          </cell>
          <cell r="E237">
            <v>201508239</v>
          </cell>
          <cell r="F237">
            <v>45.6</v>
          </cell>
          <cell r="G237">
            <v>85</v>
          </cell>
        </row>
        <row r="238">
          <cell r="A238" t="str">
            <v>杨海滕</v>
          </cell>
          <cell r="B238" t="str">
            <v>女</v>
          </cell>
          <cell r="C238" t="str">
            <v>08</v>
          </cell>
          <cell r="D238">
            <v>8</v>
          </cell>
          <cell r="E238">
            <v>201508210</v>
          </cell>
          <cell r="F238">
            <v>45.4</v>
          </cell>
          <cell r="G238">
            <v>86</v>
          </cell>
        </row>
        <row r="239">
          <cell r="A239" t="str">
            <v>冯悝</v>
          </cell>
          <cell r="B239" t="str">
            <v>男</v>
          </cell>
          <cell r="C239" t="str">
            <v>08</v>
          </cell>
          <cell r="D239">
            <v>8</v>
          </cell>
          <cell r="E239">
            <v>201508221</v>
          </cell>
          <cell r="F239">
            <v>44.8</v>
          </cell>
          <cell r="G239">
            <v>87</v>
          </cell>
        </row>
        <row r="240">
          <cell r="A240" t="str">
            <v>高萍</v>
          </cell>
          <cell r="B240" t="str">
            <v>女</v>
          </cell>
          <cell r="C240" t="str">
            <v>08</v>
          </cell>
          <cell r="D240">
            <v>7</v>
          </cell>
          <cell r="E240">
            <v>201508193</v>
          </cell>
          <cell r="F240">
            <v>44.6</v>
          </cell>
          <cell r="G240">
            <v>88</v>
          </cell>
        </row>
        <row r="241">
          <cell r="A241" t="str">
            <v>梁勇</v>
          </cell>
          <cell r="B241" t="str">
            <v>男</v>
          </cell>
          <cell r="C241" t="str">
            <v>08</v>
          </cell>
          <cell r="D241">
            <v>7</v>
          </cell>
          <cell r="E241">
            <v>201508195</v>
          </cell>
          <cell r="F241">
            <v>44.6</v>
          </cell>
          <cell r="G241">
            <v>88</v>
          </cell>
        </row>
        <row r="242">
          <cell r="A242" t="str">
            <v>何静</v>
          </cell>
          <cell r="B242" t="str">
            <v>女</v>
          </cell>
          <cell r="C242" t="str">
            <v>08</v>
          </cell>
          <cell r="D242">
            <v>9</v>
          </cell>
          <cell r="E242">
            <v>201508231</v>
          </cell>
          <cell r="F242">
            <v>44.6</v>
          </cell>
          <cell r="G242">
            <v>88</v>
          </cell>
        </row>
        <row r="243">
          <cell r="A243" t="str">
            <v>杨屹</v>
          </cell>
          <cell r="B243" t="str">
            <v>女</v>
          </cell>
          <cell r="C243" t="str">
            <v>08</v>
          </cell>
          <cell r="D243">
            <v>6</v>
          </cell>
          <cell r="E243">
            <v>201508156</v>
          </cell>
          <cell r="F243">
            <v>43.8</v>
          </cell>
          <cell r="G243">
            <v>91</v>
          </cell>
        </row>
        <row r="244">
          <cell r="A244" t="str">
            <v>邹信信</v>
          </cell>
          <cell r="B244" t="str">
            <v>女</v>
          </cell>
          <cell r="C244" t="str">
            <v>08</v>
          </cell>
          <cell r="D244">
            <v>6</v>
          </cell>
          <cell r="E244">
            <v>201508158</v>
          </cell>
          <cell r="F244">
            <v>43.4</v>
          </cell>
          <cell r="G244">
            <v>92</v>
          </cell>
        </row>
        <row r="245">
          <cell r="A245" t="str">
            <v>干生江</v>
          </cell>
          <cell r="B245" t="str">
            <v>男</v>
          </cell>
          <cell r="C245" t="str">
            <v>08</v>
          </cell>
          <cell r="D245">
            <v>6</v>
          </cell>
          <cell r="E245">
            <v>201508146</v>
          </cell>
          <cell r="F245">
            <v>42.8</v>
          </cell>
          <cell r="G245">
            <v>93</v>
          </cell>
        </row>
        <row r="246">
          <cell r="A246" t="str">
            <v>王冬冬</v>
          </cell>
          <cell r="B246" t="str">
            <v>男</v>
          </cell>
          <cell r="C246" t="str">
            <v>08</v>
          </cell>
          <cell r="D246">
            <v>7</v>
          </cell>
          <cell r="E246">
            <v>201508169</v>
          </cell>
          <cell r="F246">
            <v>42.8</v>
          </cell>
          <cell r="G246">
            <v>93</v>
          </cell>
        </row>
        <row r="247">
          <cell r="A247" t="str">
            <v>邰玲</v>
          </cell>
          <cell r="B247" t="str">
            <v>女</v>
          </cell>
          <cell r="C247" t="str">
            <v>08</v>
          </cell>
          <cell r="D247">
            <v>6</v>
          </cell>
          <cell r="E247">
            <v>201508161</v>
          </cell>
          <cell r="F247">
            <v>41.2</v>
          </cell>
          <cell r="G247">
            <v>95</v>
          </cell>
        </row>
        <row r="248">
          <cell r="A248" t="str">
            <v>蒙仙桃</v>
          </cell>
          <cell r="B248" t="str">
            <v>女</v>
          </cell>
          <cell r="C248" t="str">
            <v>08</v>
          </cell>
          <cell r="D248">
            <v>7</v>
          </cell>
          <cell r="E248">
            <v>201508194</v>
          </cell>
          <cell r="F248">
            <v>41</v>
          </cell>
          <cell r="G248">
            <v>96</v>
          </cell>
        </row>
        <row r="249">
          <cell r="A249" t="str">
            <v>田茂波</v>
          </cell>
          <cell r="B249" t="str">
            <v>男</v>
          </cell>
          <cell r="C249" t="str">
            <v>08</v>
          </cell>
          <cell r="D249">
            <v>8</v>
          </cell>
          <cell r="E249">
            <v>201508206</v>
          </cell>
          <cell r="F249">
            <v>40.2</v>
          </cell>
          <cell r="G249">
            <v>97</v>
          </cell>
        </row>
        <row r="250">
          <cell r="A250" t="str">
            <v>熊宗福</v>
          </cell>
          <cell r="B250" t="str">
            <v>男</v>
          </cell>
          <cell r="C250" t="str">
            <v>08</v>
          </cell>
          <cell r="D250">
            <v>6</v>
          </cell>
          <cell r="E250">
            <v>201508145</v>
          </cell>
          <cell r="F250">
            <v>39.8</v>
          </cell>
          <cell r="G250">
            <v>98</v>
          </cell>
        </row>
        <row r="251">
          <cell r="A251" t="str">
            <v>罗显优</v>
          </cell>
          <cell r="B251" t="str">
            <v>女</v>
          </cell>
          <cell r="C251" t="str">
            <v>08</v>
          </cell>
          <cell r="D251">
            <v>7</v>
          </cell>
          <cell r="E251">
            <v>201508189</v>
          </cell>
          <cell r="F251">
            <v>38.6</v>
          </cell>
          <cell r="G251">
            <v>99</v>
          </cell>
        </row>
        <row r="252">
          <cell r="A252" t="str">
            <v>秦学琴</v>
          </cell>
          <cell r="B252" t="str">
            <v>女</v>
          </cell>
          <cell r="C252" t="str">
            <v>08</v>
          </cell>
          <cell r="D252">
            <v>7</v>
          </cell>
          <cell r="E252">
            <v>201508181</v>
          </cell>
          <cell r="F252">
            <v>36.2</v>
          </cell>
          <cell r="G252">
            <v>100</v>
          </cell>
        </row>
        <row r="253">
          <cell r="A253" t="str">
            <v>潘兴英</v>
          </cell>
          <cell r="B253" t="str">
            <v>女</v>
          </cell>
          <cell r="C253" t="str">
            <v>08</v>
          </cell>
          <cell r="D253">
            <v>8</v>
          </cell>
          <cell r="E253">
            <v>201508218</v>
          </cell>
          <cell r="F253">
            <v>29.6</v>
          </cell>
          <cell r="G253">
            <v>101</v>
          </cell>
        </row>
        <row r="254">
          <cell r="A254" t="str">
            <v>张荣荣</v>
          </cell>
          <cell r="B254" t="str">
            <v>女</v>
          </cell>
          <cell r="C254" t="str">
            <v>09</v>
          </cell>
          <cell r="D254">
            <v>10</v>
          </cell>
          <cell r="E254">
            <v>201509259</v>
          </cell>
          <cell r="F254" t="str">
            <v>缺考</v>
          </cell>
          <cell r="G254" t="str">
            <v>缺考</v>
          </cell>
        </row>
        <row r="255">
          <cell r="A255" t="str">
            <v>吴越</v>
          </cell>
          <cell r="B255" t="str">
            <v>女</v>
          </cell>
          <cell r="C255" t="str">
            <v>09</v>
          </cell>
          <cell r="D255">
            <v>10</v>
          </cell>
          <cell r="E255">
            <v>201509263</v>
          </cell>
          <cell r="F255" t="str">
            <v>缺考</v>
          </cell>
          <cell r="G255" t="str">
            <v>缺考</v>
          </cell>
        </row>
        <row r="256">
          <cell r="A256" t="str">
            <v>朱孟云</v>
          </cell>
          <cell r="B256" t="str">
            <v>女</v>
          </cell>
          <cell r="C256" t="str">
            <v>09</v>
          </cell>
          <cell r="D256">
            <v>10</v>
          </cell>
          <cell r="E256">
            <v>201509266</v>
          </cell>
          <cell r="F256" t="str">
            <v>缺考</v>
          </cell>
          <cell r="G256" t="str">
            <v>缺考</v>
          </cell>
        </row>
        <row r="257">
          <cell r="A257" t="str">
            <v>谢健</v>
          </cell>
          <cell r="B257" t="str">
            <v>男</v>
          </cell>
          <cell r="C257" t="str">
            <v>09</v>
          </cell>
          <cell r="D257">
            <v>10</v>
          </cell>
          <cell r="E257">
            <v>201509275</v>
          </cell>
          <cell r="F257" t="str">
            <v>缺考</v>
          </cell>
          <cell r="G257" t="str">
            <v>缺考</v>
          </cell>
        </row>
        <row r="258">
          <cell r="A258" t="str">
            <v>王嘉</v>
          </cell>
          <cell r="B258" t="str">
            <v>女</v>
          </cell>
          <cell r="C258" t="str">
            <v>09</v>
          </cell>
          <cell r="D258">
            <v>10</v>
          </cell>
          <cell r="E258">
            <v>201509278</v>
          </cell>
          <cell r="F258" t="str">
            <v>缺考</v>
          </cell>
          <cell r="G258" t="str">
            <v>缺考</v>
          </cell>
        </row>
        <row r="259">
          <cell r="A259" t="str">
            <v>陶芸</v>
          </cell>
          <cell r="B259" t="str">
            <v>女</v>
          </cell>
          <cell r="C259" t="str">
            <v>09</v>
          </cell>
          <cell r="D259">
            <v>11</v>
          </cell>
          <cell r="E259">
            <v>201509293</v>
          </cell>
          <cell r="F259" t="str">
            <v>缺考</v>
          </cell>
          <cell r="G259" t="str">
            <v>缺考</v>
          </cell>
        </row>
        <row r="260">
          <cell r="A260" t="str">
            <v>史雪飞</v>
          </cell>
          <cell r="B260" t="str">
            <v>女</v>
          </cell>
          <cell r="C260" t="str">
            <v>09</v>
          </cell>
          <cell r="D260">
            <v>11</v>
          </cell>
          <cell r="E260">
            <v>201509299</v>
          </cell>
          <cell r="F260" t="str">
            <v>缺考</v>
          </cell>
          <cell r="G260" t="str">
            <v>缺考</v>
          </cell>
        </row>
        <row r="261">
          <cell r="A261" t="str">
            <v>吴菊音</v>
          </cell>
          <cell r="B261" t="str">
            <v>女</v>
          </cell>
          <cell r="C261" t="str">
            <v>09</v>
          </cell>
          <cell r="D261">
            <v>12</v>
          </cell>
          <cell r="E261">
            <v>201509319</v>
          </cell>
          <cell r="F261" t="str">
            <v>缺考</v>
          </cell>
          <cell r="G261" t="str">
            <v>缺考</v>
          </cell>
        </row>
        <row r="262">
          <cell r="A262" t="str">
            <v>谢福燕</v>
          </cell>
          <cell r="B262" t="str">
            <v>女</v>
          </cell>
          <cell r="C262" t="str">
            <v>09</v>
          </cell>
          <cell r="D262">
            <v>12</v>
          </cell>
          <cell r="E262">
            <v>201509321</v>
          </cell>
          <cell r="F262" t="str">
            <v>缺考</v>
          </cell>
          <cell r="G262" t="str">
            <v>缺考</v>
          </cell>
        </row>
        <row r="263">
          <cell r="A263" t="str">
            <v>罗彬</v>
          </cell>
          <cell r="B263" t="str">
            <v>女</v>
          </cell>
          <cell r="C263" t="str">
            <v>09</v>
          </cell>
          <cell r="D263">
            <v>13</v>
          </cell>
          <cell r="E263">
            <v>201509343</v>
          </cell>
          <cell r="F263" t="str">
            <v>缺考</v>
          </cell>
          <cell r="G263" t="str">
            <v>缺考</v>
          </cell>
        </row>
        <row r="264">
          <cell r="A264" t="str">
            <v>赵军</v>
          </cell>
          <cell r="B264" t="str">
            <v>男</v>
          </cell>
          <cell r="C264" t="str">
            <v>09</v>
          </cell>
          <cell r="D264">
            <v>13</v>
          </cell>
          <cell r="E264">
            <v>201509345</v>
          </cell>
          <cell r="F264" t="str">
            <v>缺考</v>
          </cell>
          <cell r="G264" t="str">
            <v>缺考</v>
          </cell>
        </row>
        <row r="265">
          <cell r="A265" t="str">
            <v>许昌连</v>
          </cell>
          <cell r="B265" t="str">
            <v>女</v>
          </cell>
          <cell r="C265" t="str">
            <v>09</v>
          </cell>
          <cell r="D265">
            <v>14</v>
          </cell>
          <cell r="E265">
            <v>201509373</v>
          </cell>
          <cell r="F265" t="str">
            <v>缺考</v>
          </cell>
          <cell r="G265" t="str">
            <v>缺考</v>
          </cell>
        </row>
        <row r="266">
          <cell r="A266" t="str">
            <v>王勇</v>
          </cell>
          <cell r="B266" t="str">
            <v>男</v>
          </cell>
          <cell r="C266" t="str">
            <v>09</v>
          </cell>
          <cell r="D266">
            <v>14</v>
          </cell>
          <cell r="E266">
            <v>201509387</v>
          </cell>
          <cell r="F266" t="str">
            <v>缺考</v>
          </cell>
          <cell r="G266" t="str">
            <v>缺考</v>
          </cell>
        </row>
        <row r="267">
          <cell r="A267" t="str">
            <v>何滴</v>
          </cell>
          <cell r="B267" t="str">
            <v>女</v>
          </cell>
          <cell r="C267" t="str">
            <v>09</v>
          </cell>
          <cell r="D267">
            <v>15</v>
          </cell>
          <cell r="E267">
            <v>201509403</v>
          </cell>
          <cell r="F267" t="str">
            <v>缺考</v>
          </cell>
          <cell r="G267" t="str">
            <v>缺考</v>
          </cell>
        </row>
        <row r="268">
          <cell r="A268" t="str">
            <v>鲁茜</v>
          </cell>
          <cell r="B268" t="str">
            <v>女</v>
          </cell>
          <cell r="C268" t="str">
            <v>09</v>
          </cell>
          <cell r="D268">
            <v>15</v>
          </cell>
          <cell r="E268">
            <v>201509411</v>
          </cell>
          <cell r="F268" t="str">
            <v>缺考</v>
          </cell>
          <cell r="G268" t="str">
            <v>缺考</v>
          </cell>
        </row>
        <row r="269">
          <cell r="A269" t="str">
            <v>吴竟萱</v>
          </cell>
          <cell r="B269" t="str">
            <v>男</v>
          </cell>
          <cell r="C269" t="str">
            <v>09</v>
          </cell>
          <cell r="D269">
            <v>15</v>
          </cell>
          <cell r="E269">
            <v>201509418</v>
          </cell>
          <cell r="F269" t="str">
            <v>缺考</v>
          </cell>
          <cell r="G269" t="str">
            <v>缺考</v>
          </cell>
        </row>
        <row r="270">
          <cell r="A270" t="str">
            <v>周锦</v>
          </cell>
          <cell r="B270" t="str">
            <v>男</v>
          </cell>
          <cell r="C270" t="str">
            <v>09</v>
          </cell>
          <cell r="D270">
            <v>16</v>
          </cell>
          <cell r="E270">
            <v>201509432</v>
          </cell>
          <cell r="F270" t="str">
            <v>缺考</v>
          </cell>
          <cell r="G270" t="str">
            <v>缺考</v>
          </cell>
        </row>
        <row r="271">
          <cell r="A271" t="str">
            <v>杨诗</v>
          </cell>
          <cell r="B271" t="str">
            <v>男</v>
          </cell>
          <cell r="C271" t="str">
            <v>09</v>
          </cell>
          <cell r="D271">
            <v>16</v>
          </cell>
          <cell r="E271">
            <v>201509438</v>
          </cell>
          <cell r="F271" t="str">
            <v>缺考</v>
          </cell>
          <cell r="G271" t="str">
            <v>缺考</v>
          </cell>
        </row>
        <row r="272">
          <cell r="A272" t="str">
            <v>狄凌鹤</v>
          </cell>
          <cell r="B272" t="str">
            <v>女</v>
          </cell>
          <cell r="C272" t="str">
            <v>09</v>
          </cell>
          <cell r="D272">
            <v>16</v>
          </cell>
          <cell r="E272">
            <v>201509444</v>
          </cell>
          <cell r="F272" t="str">
            <v>缺考</v>
          </cell>
          <cell r="G272" t="str">
            <v>缺考</v>
          </cell>
        </row>
        <row r="273">
          <cell r="A273" t="str">
            <v>徐巍峻</v>
          </cell>
          <cell r="B273" t="str">
            <v>男</v>
          </cell>
          <cell r="C273" t="str">
            <v>09</v>
          </cell>
          <cell r="D273">
            <v>17</v>
          </cell>
          <cell r="E273">
            <v>201509488</v>
          </cell>
          <cell r="F273" t="str">
            <v>缺考</v>
          </cell>
          <cell r="G273" t="str">
            <v>缺考</v>
          </cell>
        </row>
        <row r="274">
          <cell r="A274" t="str">
            <v>燕江亮</v>
          </cell>
          <cell r="B274" t="str">
            <v>男</v>
          </cell>
          <cell r="C274" t="str">
            <v>09</v>
          </cell>
          <cell r="D274">
            <v>18</v>
          </cell>
          <cell r="E274">
            <v>201509504</v>
          </cell>
          <cell r="F274" t="str">
            <v>缺考</v>
          </cell>
          <cell r="G274" t="str">
            <v>缺考</v>
          </cell>
        </row>
        <row r="275">
          <cell r="A275" t="str">
            <v>朱敏</v>
          </cell>
          <cell r="B275" t="str">
            <v>女</v>
          </cell>
          <cell r="C275" t="str">
            <v>09</v>
          </cell>
          <cell r="D275">
            <v>18</v>
          </cell>
          <cell r="E275">
            <v>201509509</v>
          </cell>
          <cell r="F275" t="str">
            <v>缺考</v>
          </cell>
          <cell r="G275" t="str">
            <v>缺考</v>
          </cell>
        </row>
        <row r="276">
          <cell r="A276" t="str">
            <v>周敏</v>
          </cell>
          <cell r="B276" t="str">
            <v>女</v>
          </cell>
          <cell r="C276" t="str">
            <v>09</v>
          </cell>
          <cell r="D276">
            <v>19</v>
          </cell>
          <cell r="E276">
            <v>201509523</v>
          </cell>
          <cell r="F276" t="str">
            <v>缺考</v>
          </cell>
          <cell r="G276" t="str">
            <v>缺考</v>
          </cell>
        </row>
        <row r="277">
          <cell r="A277" t="str">
            <v>梁霓</v>
          </cell>
          <cell r="B277" t="str">
            <v>女</v>
          </cell>
          <cell r="C277" t="str">
            <v>09</v>
          </cell>
          <cell r="D277">
            <v>19</v>
          </cell>
          <cell r="E277">
            <v>201509542</v>
          </cell>
          <cell r="F277" t="str">
            <v>缺考</v>
          </cell>
          <cell r="G277" t="str">
            <v>缺考</v>
          </cell>
        </row>
        <row r="278">
          <cell r="A278" t="str">
            <v>王唤</v>
          </cell>
          <cell r="B278" t="str">
            <v>女</v>
          </cell>
          <cell r="C278" t="str">
            <v>09</v>
          </cell>
          <cell r="D278">
            <v>20</v>
          </cell>
          <cell r="E278">
            <v>201509556</v>
          </cell>
          <cell r="F278" t="str">
            <v>缺考</v>
          </cell>
          <cell r="G278" t="str">
            <v>缺考</v>
          </cell>
        </row>
        <row r="279">
          <cell r="A279" t="str">
            <v>刘谋</v>
          </cell>
          <cell r="B279" t="str">
            <v>女</v>
          </cell>
          <cell r="C279" t="str">
            <v>09</v>
          </cell>
          <cell r="D279">
            <v>20</v>
          </cell>
          <cell r="E279">
            <v>201509561</v>
          </cell>
          <cell r="F279" t="str">
            <v>缺考</v>
          </cell>
          <cell r="G279" t="str">
            <v>缺考</v>
          </cell>
        </row>
        <row r="280">
          <cell r="A280" t="str">
            <v>代钰姮</v>
          </cell>
          <cell r="B280" t="str">
            <v>女</v>
          </cell>
          <cell r="C280" t="str">
            <v>09</v>
          </cell>
          <cell r="D280">
            <v>20</v>
          </cell>
          <cell r="E280">
            <v>201509574</v>
          </cell>
          <cell r="F280" t="str">
            <v>缺考</v>
          </cell>
          <cell r="G280" t="str">
            <v>缺考</v>
          </cell>
        </row>
        <row r="281">
          <cell r="A281" t="str">
            <v>聂勇</v>
          </cell>
          <cell r="B281" t="str">
            <v>男</v>
          </cell>
          <cell r="C281" t="str">
            <v>09</v>
          </cell>
          <cell r="D281">
            <v>21</v>
          </cell>
          <cell r="E281">
            <v>201509583</v>
          </cell>
          <cell r="F281" t="str">
            <v>缺考</v>
          </cell>
          <cell r="G281" t="str">
            <v>缺考</v>
          </cell>
        </row>
        <row r="282">
          <cell r="A282" t="str">
            <v>杨晶</v>
          </cell>
          <cell r="B282" t="str">
            <v>女</v>
          </cell>
          <cell r="C282" t="str">
            <v>09</v>
          </cell>
          <cell r="D282">
            <v>21</v>
          </cell>
          <cell r="E282">
            <v>201509587</v>
          </cell>
          <cell r="F282" t="str">
            <v>缺考</v>
          </cell>
          <cell r="G282" t="str">
            <v>缺考</v>
          </cell>
        </row>
        <row r="283">
          <cell r="A283" t="str">
            <v>张鹏利</v>
          </cell>
          <cell r="B283" t="str">
            <v>女</v>
          </cell>
          <cell r="C283" t="str">
            <v>09</v>
          </cell>
          <cell r="D283">
            <v>21</v>
          </cell>
          <cell r="E283">
            <v>201509588</v>
          </cell>
          <cell r="F283" t="str">
            <v>缺考</v>
          </cell>
          <cell r="G283" t="str">
            <v>缺考</v>
          </cell>
        </row>
        <row r="284">
          <cell r="A284" t="str">
            <v>罗莲芳</v>
          </cell>
          <cell r="B284" t="str">
            <v>女</v>
          </cell>
          <cell r="C284" t="str">
            <v>09</v>
          </cell>
          <cell r="D284">
            <v>21</v>
          </cell>
          <cell r="E284">
            <v>201509604</v>
          </cell>
          <cell r="F284" t="str">
            <v>缺考</v>
          </cell>
          <cell r="G284" t="str">
            <v>缺考</v>
          </cell>
        </row>
        <row r="285">
          <cell r="A285" t="str">
            <v>郭蓉</v>
          </cell>
          <cell r="B285" t="str">
            <v>女</v>
          </cell>
          <cell r="C285" t="str">
            <v>09</v>
          </cell>
          <cell r="D285">
            <v>22</v>
          </cell>
          <cell r="E285">
            <v>201509612</v>
          </cell>
          <cell r="F285" t="str">
            <v>缺考</v>
          </cell>
          <cell r="G285" t="str">
            <v>缺考</v>
          </cell>
        </row>
        <row r="286">
          <cell r="A286" t="str">
            <v>杨祎祎</v>
          </cell>
          <cell r="B286" t="str">
            <v>女</v>
          </cell>
          <cell r="C286" t="str">
            <v>09</v>
          </cell>
          <cell r="D286">
            <v>22</v>
          </cell>
          <cell r="E286">
            <v>201509616</v>
          </cell>
          <cell r="F286" t="str">
            <v>缺考</v>
          </cell>
          <cell r="G286" t="str">
            <v>缺考</v>
          </cell>
        </row>
        <row r="287">
          <cell r="A287" t="str">
            <v>张敏</v>
          </cell>
          <cell r="B287" t="str">
            <v>女</v>
          </cell>
          <cell r="C287" t="str">
            <v>09</v>
          </cell>
          <cell r="D287">
            <v>22</v>
          </cell>
          <cell r="E287">
            <v>201509626</v>
          </cell>
          <cell r="F287" t="str">
            <v>缺考</v>
          </cell>
          <cell r="G287" t="str">
            <v>缺考</v>
          </cell>
        </row>
        <row r="288">
          <cell r="A288" t="str">
            <v>陈体跃</v>
          </cell>
          <cell r="B288" t="str">
            <v>男</v>
          </cell>
          <cell r="C288" t="str">
            <v>09</v>
          </cell>
          <cell r="D288">
            <v>22</v>
          </cell>
          <cell r="E288">
            <v>201509638</v>
          </cell>
          <cell r="F288" t="str">
            <v>缺考</v>
          </cell>
          <cell r="G288" t="str">
            <v>缺考</v>
          </cell>
        </row>
        <row r="289">
          <cell r="A289" t="str">
            <v>张云燕</v>
          </cell>
          <cell r="B289" t="str">
            <v>女</v>
          </cell>
          <cell r="C289" t="str">
            <v>09</v>
          </cell>
          <cell r="D289">
            <v>22</v>
          </cell>
          <cell r="E289">
            <v>201509640</v>
          </cell>
          <cell r="F289" t="str">
            <v>缺考</v>
          </cell>
          <cell r="G289" t="str">
            <v>缺考</v>
          </cell>
        </row>
        <row r="290">
          <cell r="A290" t="str">
            <v>严寒</v>
          </cell>
          <cell r="B290" t="str">
            <v>女</v>
          </cell>
          <cell r="C290" t="str">
            <v>09</v>
          </cell>
          <cell r="D290">
            <v>22</v>
          </cell>
          <cell r="E290">
            <v>201509641</v>
          </cell>
          <cell r="F290" t="str">
            <v>缺考</v>
          </cell>
          <cell r="G290" t="str">
            <v>缺考</v>
          </cell>
        </row>
        <row r="291">
          <cell r="A291" t="str">
            <v>罗皓翼</v>
          </cell>
          <cell r="B291" t="str">
            <v>女</v>
          </cell>
          <cell r="C291" t="str">
            <v>09</v>
          </cell>
          <cell r="D291">
            <v>23</v>
          </cell>
          <cell r="E291">
            <v>201509647</v>
          </cell>
          <cell r="F291" t="str">
            <v>缺考</v>
          </cell>
          <cell r="G291" t="str">
            <v>缺考</v>
          </cell>
        </row>
        <row r="292">
          <cell r="A292" t="str">
            <v>王超</v>
          </cell>
          <cell r="B292" t="str">
            <v>男</v>
          </cell>
          <cell r="C292" t="str">
            <v>09</v>
          </cell>
          <cell r="D292">
            <v>23</v>
          </cell>
          <cell r="E292">
            <v>201509650</v>
          </cell>
          <cell r="F292" t="str">
            <v>缺考</v>
          </cell>
          <cell r="G292" t="str">
            <v>缺考</v>
          </cell>
        </row>
        <row r="293">
          <cell r="A293" t="str">
            <v>何松松</v>
          </cell>
          <cell r="B293" t="str">
            <v>男</v>
          </cell>
          <cell r="C293" t="str">
            <v>09</v>
          </cell>
          <cell r="D293">
            <v>23</v>
          </cell>
          <cell r="E293">
            <v>201509655</v>
          </cell>
          <cell r="F293" t="str">
            <v>缺考</v>
          </cell>
          <cell r="G293" t="str">
            <v>缺考</v>
          </cell>
        </row>
        <row r="294">
          <cell r="A294" t="str">
            <v>许彪</v>
          </cell>
          <cell r="B294" t="str">
            <v>男</v>
          </cell>
          <cell r="C294" t="str">
            <v>09</v>
          </cell>
          <cell r="D294">
            <v>23</v>
          </cell>
          <cell r="E294">
            <v>201509656</v>
          </cell>
          <cell r="F294" t="str">
            <v>缺考</v>
          </cell>
          <cell r="G294" t="str">
            <v>缺考</v>
          </cell>
        </row>
        <row r="295">
          <cell r="A295" t="str">
            <v>张舜</v>
          </cell>
          <cell r="B295" t="str">
            <v>女</v>
          </cell>
          <cell r="C295" t="str">
            <v>09</v>
          </cell>
          <cell r="D295">
            <v>23</v>
          </cell>
          <cell r="E295">
            <v>201509658</v>
          </cell>
          <cell r="F295" t="str">
            <v>缺考</v>
          </cell>
          <cell r="G295" t="str">
            <v>缺考</v>
          </cell>
        </row>
        <row r="296">
          <cell r="A296" t="str">
            <v>李燕琴</v>
          </cell>
          <cell r="B296" t="str">
            <v>女</v>
          </cell>
          <cell r="C296" t="str">
            <v>09</v>
          </cell>
          <cell r="D296">
            <v>23</v>
          </cell>
          <cell r="E296">
            <v>201509668</v>
          </cell>
          <cell r="F296" t="str">
            <v>缺考</v>
          </cell>
          <cell r="G296" t="str">
            <v>缺考</v>
          </cell>
        </row>
        <row r="297">
          <cell r="A297" t="str">
            <v>孟庆敏</v>
          </cell>
          <cell r="B297" t="str">
            <v>男</v>
          </cell>
          <cell r="C297" t="str">
            <v>09</v>
          </cell>
          <cell r="D297">
            <v>24</v>
          </cell>
          <cell r="E297">
            <v>201509684</v>
          </cell>
          <cell r="F297" t="str">
            <v>缺考</v>
          </cell>
          <cell r="G297" t="str">
            <v>缺考</v>
          </cell>
        </row>
        <row r="298">
          <cell r="A298" t="str">
            <v>张赛</v>
          </cell>
          <cell r="B298" t="str">
            <v>男</v>
          </cell>
          <cell r="C298" t="str">
            <v>09</v>
          </cell>
          <cell r="D298">
            <v>24</v>
          </cell>
          <cell r="E298">
            <v>201509696</v>
          </cell>
          <cell r="F298" t="str">
            <v>缺考</v>
          </cell>
          <cell r="G298" t="str">
            <v>缺考</v>
          </cell>
        </row>
        <row r="299">
          <cell r="A299" t="str">
            <v>周金勇</v>
          </cell>
          <cell r="B299" t="str">
            <v>男</v>
          </cell>
          <cell r="C299" t="str">
            <v>09</v>
          </cell>
          <cell r="D299">
            <v>24</v>
          </cell>
          <cell r="E299">
            <v>201509699</v>
          </cell>
          <cell r="F299" t="str">
            <v>缺考</v>
          </cell>
          <cell r="G299" t="str">
            <v>缺考</v>
          </cell>
        </row>
        <row r="300">
          <cell r="A300" t="str">
            <v>余亚</v>
          </cell>
          <cell r="B300" t="str">
            <v>女</v>
          </cell>
          <cell r="C300" t="str">
            <v>09</v>
          </cell>
          <cell r="D300">
            <v>25</v>
          </cell>
          <cell r="E300">
            <v>201509702</v>
          </cell>
          <cell r="F300" t="str">
            <v>缺考</v>
          </cell>
          <cell r="G300" t="str">
            <v>缺考</v>
          </cell>
        </row>
        <row r="301">
          <cell r="A301" t="str">
            <v>韩承希</v>
          </cell>
          <cell r="B301" t="str">
            <v>男</v>
          </cell>
          <cell r="C301" t="str">
            <v>09</v>
          </cell>
          <cell r="D301">
            <v>25</v>
          </cell>
          <cell r="E301">
            <v>201509705</v>
          </cell>
          <cell r="F301" t="str">
            <v>缺考</v>
          </cell>
          <cell r="G301" t="str">
            <v>缺考</v>
          </cell>
        </row>
        <row r="302">
          <cell r="A302" t="str">
            <v>王科云</v>
          </cell>
          <cell r="B302" t="str">
            <v>男</v>
          </cell>
          <cell r="C302" t="str">
            <v>09</v>
          </cell>
          <cell r="D302">
            <v>15</v>
          </cell>
          <cell r="E302">
            <v>201509407</v>
          </cell>
          <cell r="F302" t="str">
            <v>77.3</v>
          </cell>
          <cell r="G302">
            <v>1</v>
          </cell>
        </row>
        <row r="303">
          <cell r="A303" t="str">
            <v>周君</v>
          </cell>
          <cell r="B303" t="str">
            <v>男</v>
          </cell>
          <cell r="C303" t="str">
            <v>09</v>
          </cell>
          <cell r="D303">
            <v>17</v>
          </cell>
          <cell r="E303">
            <v>201509474</v>
          </cell>
          <cell r="F303" t="str">
            <v>75.2</v>
          </cell>
          <cell r="G303">
            <v>2</v>
          </cell>
        </row>
        <row r="304">
          <cell r="A304" t="str">
            <v>杨兴林</v>
          </cell>
          <cell r="B304" t="str">
            <v>男</v>
          </cell>
          <cell r="C304" t="str">
            <v>09</v>
          </cell>
          <cell r="D304">
            <v>17</v>
          </cell>
          <cell r="E304">
            <v>201509473</v>
          </cell>
          <cell r="F304" t="str">
            <v>75.0</v>
          </cell>
          <cell r="G304">
            <v>3</v>
          </cell>
        </row>
        <row r="305">
          <cell r="A305" t="str">
            <v>安春芳</v>
          </cell>
          <cell r="B305" t="str">
            <v>女</v>
          </cell>
          <cell r="C305" t="str">
            <v>09</v>
          </cell>
          <cell r="D305">
            <v>14</v>
          </cell>
          <cell r="E305">
            <v>201509385</v>
          </cell>
          <cell r="F305" t="str">
            <v>74.7</v>
          </cell>
          <cell r="G305">
            <v>4</v>
          </cell>
        </row>
        <row r="306">
          <cell r="A306" t="str">
            <v>刘星</v>
          </cell>
          <cell r="B306" t="str">
            <v>男</v>
          </cell>
          <cell r="C306" t="str">
            <v>09</v>
          </cell>
          <cell r="D306">
            <v>19</v>
          </cell>
          <cell r="E306">
            <v>201509534</v>
          </cell>
          <cell r="F306" t="str">
            <v>74.7</v>
          </cell>
          <cell r="G306">
            <v>4</v>
          </cell>
        </row>
        <row r="307">
          <cell r="A307" t="str">
            <v>丁菲菲</v>
          </cell>
          <cell r="B307" t="str">
            <v>女</v>
          </cell>
          <cell r="C307" t="str">
            <v>09</v>
          </cell>
          <cell r="D307">
            <v>22</v>
          </cell>
          <cell r="E307">
            <v>201509635</v>
          </cell>
          <cell r="F307" t="str">
            <v>74.0</v>
          </cell>
          <cell r="G307">
            <v>6</v>
          </cell>
        </row>
        <row r="308">
          <cell r="A308" t="str">
            <v>陈继敏</v>
          </cell>
          <cell r="B308" t="str">
            <v>女</v>
          </cell>
          <cell r="C308" t="str">
            <v>09</v>
          </cell>
          <cell r="D308">
            <v>14</v>
          </cell>
          <cell r="E308">
            <v>201509398</v>
          </cell>
          <cell r="F308" t="str">
            <v>73.1</v>
          </cell>
          <cell r="G308">
            <v>7</v>
          </cell>
        </row>
        <row r="309">
          <cell r="A309" t="str">
            <v>刘影</v>
          </cell>
          <cell r="B309" t="str">
            <v>女</v>
          </cell>
          <cell r="C309" t="str">
            <v>09</v>
          </cell>
          <cell r="D309">
            <v>20</v>
          </cell>
          <cell r="E309">
            <v>201509577</v>
          </cell>
          <cell r="F309" t="str">
            <v>72.6</v>
          </cell>
          <cell r="G309">
            <v>8</v>
          </cell>
        </row>
        <row r="310">
          <cell r="A310" t="str">
            <v>陈婷婷</v>
          </cell>
          <cell r="B310" t="str">
            <v>女</v>
          </cell>
          <cell r="C310" t="str">
            <v>09</v>
          </cell>
          <cell r="D310">
            <v>17</v>
          </cell>
          <cell r="E310">
            <v>201509478</v>
          </cell>
          <cell r="F310" t="str">
            <v>72.2</v>
          </cell>
          <cell r="G310">
            <v>9</v>
          </cell>
        </row>
        <row r="311">
          <cell r="A311" t="str">
            <v>张婧</v>
          </cell>
          <cell r="B311" t="str">
            <v>女</v>
          </cell>
          <cell r="C311" t="str">
            <v>09</v>
          </cell>
          <cell r="D311">
            <v>10</v>
          </cell>
          <cell r="E311">
            <v>201509271</v>
          </cell>
          <cell r="F311" t="str">
            <v>72.1</v>
          </cell>
          <cell r="G311">
            <v>10</v>
          </cell>
        </row>
        <row r="312">
          <cell r="A312" t="str">
            <v>陈越男</v>
          </cell>
          <cell r="B312" t="str">
            <v>女</v>
          </cell>
          <cell r="C312" t="str">
            <v>09</v>
          </cell>
          <cell r="D312">
            <v>11</v>
          </cell>
          <cell r="E312">
            <v>201509289</v>
          </cell>
          <cell r="F312" t="str">
            <v>72.1</v>
          </cell>
          <cell r="G312">
            <v>10</v>
          </cell>
        </row>
        <row r="313">
          <cell r="A313" t="str">
            <v>唐万皇</v>
          </cell>
          <cell r="B313" t="str">
            <v>男</v>
          </cell>
          <cell r="C313" t="str">
            <v>09</v>
          </cell>
          <cell r="D313">
            <v>15</v>
          </cell>
          <cell r="E313">
            <v>201509413</v>
          </cell>
          <cell r="F313" t="str">
            <v>72.1</v>
          </cell>
          <cell r="G313">
            <v>10</v>
          </cell>
        </row>
        <row r="314">
          <cell r="A314" t="str">
            <v>赵琳瑶</v>
          </cell>
          <cell r="B314" t="str">
            <v>女</v>
          </cell>
          <cell r="C314" t="str">
            <v>09</v>
          </cell>
          <cell r="D314">
            <v>24</v>
          </cell>
          <cell r="E314">
            <v>201509677</v>
          </cell>
          <cell r="F314" t="str">
            <v>72.0</v>
          </cell>
          <cell r="G314">
            <v>13</v>
          </cell>
        </row>
        <row r="315">
          <cell r="A315" t="str">
            <v>吴秋兰</v>
          </cell>
          <cell r="B315" t="str">
            <v>女</v>
          </cell>
          <cell r="C315" t="str">
            <v>09</v>
          </cell>
          <cell r="D315">
            <v>12</v>
          </cell>
          <cell r="E315">
            <v>201509322</v>
          </cell>
          <cell r="F315" t="str">
            <v>71.8</v>
          </cell>
          <cell r="G315">
            <v>14</v>
          </cell>
        </row>
        <row r="316">
          <cell r="A316" t="str">
            <v>吴念</v>
          </cell>
          <cell r="B316" t="str">
            <v>女</v>
          </cell>
          <cell r="C316" t="str">
            <v>09</v>
          </cell>
          <cell r="D316">
            <v>17</v>
          </cell>
          <cell r="E316">
            <v>201509485</v>
          </cell>
          <cell r="F316" t="str">
            <v>71.5</v>
          </cell>
          <cell r="G316">
            <v>15</v>
          </cell>
        </row>
        <row r="317">
          <cell r="A317" t="str">
            <v>余冯健</v>
          </cell>
          <cell r="B317" t="str">
            <v>男</v>
          </cell>
          <cell r="C317" t="str">
            <v>09</v>
          </cell>
          <cell r="D317">
            <v>11</v>
          </cell>
          <cell r="E317">
            <v>201509304</v>
          </cell>
          <cell r="F317" t="str">
            <v>71.3</v>
          </cell>
          <cell r="G317">
            <v>16</v>
          </cell>
        </row>
        <row r="318">
          <cell r="A318" t="str">
            <v>李梦琦</v>
          </cell>
          <cell r="B318" t="str">
            <v>女</v>
          </cell>
          <cell r="C318" t="str">
            <v>09</v>
          </cell>
          <cell r="D318">
            <v>12</v>
          </cell>
          <cell r="E318">
            <v>201509332</v>
          </cell>
          <cell r="F318" t="str">
            <v>71.3</v>
          </cell>
          <cell r="G318">
            <v>16</v>
          </cell>
        </row>
        <row r="319">
          <cell r="A319" t="str">
            <v>莫胜连</v>
          </cell>
          <cell r="B319" t="str">
            <v>女</v>
          </cell>
          <cell r="C319" t="str">
            <v>09</v>
          </cell>
          <cell r="D319">
            <v>19</v>
          </cell>
          <cell r="E319">
            <v>201509544</v>
          </cell>
          <cell r="F319" t="str">
            <v>71.1</v>
          </cell>
          <cell r="G319">
            <v>18</v>
          </cell>
        </row>
        <row r="320">
          <cell r="A320" t="str">
            <v>韩方霞</v>
          </cell>
          <cell r="B320" t="str">
            <v>女</v>
          </cell>
          <cell r="C320" t="str">
            <v>09</v>
          </cell>
          <cell r="D320">
            <v>17</v>
          </cell>
          <cell r="E320">
            <v>201509465</v>
          </cell>
          <cell r="F320" t="str">
            <v>71.0</v>
          </cell>
          <cell r="G320">
            <v>19</v>
          </cell>
        </row>
        <row r="321">
          <cell r="A321" t="str">
            <v>罗芳</v>
          </cell>
          <cell r="B321" t="str">
            <v>女</v>
          </cell>
          <cell r="C321" t="str">
            <v>09</v>
          </cell>
          <cell r="D321">
            <v>13</v>
          </cell>
          <cell r="E321">
            <v>201509344</v>
          </cell>
          <cell r="F321" t="str">
            <v>70.9</v>
          </cell>
          <cell r="G321">
            <v>20</v>
          </cell>
        </row>
        <row r="322">
          <cell r="A322" t="str">
            <v>汤凤</v>
          </cell>
          <cell r="B322" t="str">
            <v>女</v>
          </cell>
          <cell r="C322" t="str">
            <v>09</v>
          </cell>
          <cell r="D322">
            <v>14</v>
          </cell>
          <cell r="E322">
            <v>201509382</v>
          </cell>
          <cell r="F322" t="str">
            <v>70.9</v>
          </cell>
          <cell r="G322">
            <v>20</v>
          </cell>
        </row>
        <row r="323">
          <cell r="A323" t="str">
            <v>王磊</v>
          </cell>
          <cell r="B323" t="str">
            <v>女</v>
          </cell>
          <cell r="C323" t="str">
            <v>09</v>
          </cell>
          <cell r="D323">
            <v>10</v>
          </cell>
          <cell r="E323">
            <v>201509262</v>
          </cell>
          <cell r="F323" t="str">
            <v>70.8</v>
          </cell>
          <cell r="G323">
            <v>22</v>
          </cell>
        </row>
        <row r="324">
          <cell r="A324" t="str">
            <v>陈小丹</v>
          </cell>
          <cell r="B324" t="str">
            <v>女</v>
          </cell>
          <cell r="C324" t="str">
            <v>09</v>
          </cell>
          <cell r="D324">
            <v>16</v>
          </cell>
          <cell r="E324">
            <v>201509446</v>
          </cell>
          <cell r="F324" t="str">
            <v>70.8</v>
          </cell>
          <cell r="G324">
            <v>22</v>
          </cell>
        </row>
        <row r="325">
          <cell r="A325" t="str">
            <v>李颖</v>
          </cell>
          <cell r="B325" t="str">
            <v>女</v>
          </cell>
          <cell r="C325" t="str">
            <v>09</v>
          </cell>
          <cell r="D325">
            <v>17</v>
          </cell>
          <cell r="E325">
            <v>201509475</v>
          </cell>
          <cell r="F325" t="str">
            <v>70.8</v>
          </cell>
          <cell r="G325">
            <v>22</v>
          </cell>
        </row>
        <row r="326">
          <cell r="A326" t="str">
            <v>龙丽丽</v>
          </cell>
          <cell r="B326" t="str">
            <v>女</v>
          </cell>
          <cell r="C326" t="str">
            <v>09</v>
          </cell>
          <cell r="D326">
            <v>10</v>
          </cell>
          <cell r="E326">
            <v>201509277</v>
          </cell>
          <cell r="F326" t="str">
            <v>70.4</v>
          </cell>
          <cell r="G326">
            <v>25</v>
          </cell>
        </row>
        <row r="327">
          <cell r="A327" t="str">
            <v>余欣忆</v>
          </cell>
          <cell r="B327" t="str">
            <v>女</v>
          </cell>
          <cell r="C327" t="str">
            <v>09</v>
          </cell>
          <cell r="D327">
            <v>13</v>
          </cell>
          <cell r="E327">
            <v>201509362</v>
          </cell>
          <cell r="F327" t="str">
            <v>70.2</v>
          </cell>
          <cell r="G327">
            <v>26</v>
          </cell>
        </row>
        <row r="328">
          <cell r="A328" t="str">
            <v>吴柳燕</v>
          </cell>
          <cell r="B328" t="str">
            <v>女</v>
          </cell>
          <cell r="C328" t="str">
            <v>09</v>
          </cell>
          <cell r="D328">
            <v>17</v>
          </cell>
          <cell r="E328">
            <v>201509490</v>
          </cell>
          <cell r="F328" t="str">
            <v>70.2</v>
          </cell>
          <cell r="G328">
            <v>26</v>
          </cell>
        </row>
        <row r="329">
          <cell r="A329" t="str">
            <v>周婧</v>
          </cell>
          <cell r="B329" t="str">
            <v>女</v>
          </cell>
          <cell r="C329" t="str">
            <v>09</v>
          </cell>
          <cell r="D329">
            <v>17</v>
          </cell>
          <cell r="E329">
            <v>201509482</v>
          </cell>
          <cell r="F329" t="str">
            <v>70.1</v>
          </cell>
          <cell r="G329">
            <v>28</v>
          </cell>
        </row>
        <row r="330">
          <cell r="A330" t="str">
            <v>涂尊菊</v>
          </cell>
          <cell r="B330" t="str">
            <v>女</v>
          </cell>
          <cell r="C330" t="str">
            <v>09</v>
          </cell>
          <cell r="D330">
            <v>18</v>
          </cell>
          <cell r="E330">
            <v>201509506</v>
          </cell>
          <cell r="F330" t="str">
            <v>70.1</v>
          </cell>
          <cell r="G330">
            <v>28</v>
          </cell>
        </row>
        <row r="331">
          <cell r="A331" t="str">
            <v>罗梅</v>
          </cell>
          <cell r="B331" t="str">
            <v>女</v>
          </cell>
          <cell r="C331" t="str">
            <v>09</v>
          </cell>
          <cell r="D331">
            <v>15</v>
          </cell>
          <cell r="E331">
            <v>201509406</v>
          </cell>
          <cell r="F331" t="str">
            <v>70.0</v>
          </cell>
          <cell r="G331">
            <v>30</v>
          </cell>
        </row>
        <row r="332">
          <cell r="A332" t="str">
            <v>田丹青</v>
          </cell>
          <cell r="B332" t="str">
            <v>女</v>
          </cell>
          <cell r="C332" t="str">
            <v>09</v>
          </cell>
          <cell r="D332">
            <v>12</v>
          </cell>
          <cell r="E332">
            <v>201509318</v>
          </cell>
          <cell r="F332" t="str">
            <v>69.7</v>
          </cell>
          <cell r="G332">
            <v>31</v>
          </cell>
        </row>
        <row r="333">
          <cell r="A333" t="str">
            <v>淳洁</v>
          </cell>
          <cell r="B333" t="str">
            <v>女</v>
          </cell>
          <cell r="C333" t="str">
            <v>09</v>
          </cell>
          <cell r="D333">
            <v>24</v>
          </cell>
          <cell r="E333">
            <v>201509685</v>
          </cell>
          <cell r="F333" t="str">
            <v>69.7</v>
          </cell>
          <cell r="G333">
            <v>31</v>
          </cell>
        </row>
        <row r="334">
          <cell r="A334" t="str">
            <v>韩正刚</v>
          </cell>
          <cell r="B334" t="str">
            <v>男</v>
          </cell>
          <cell r="C334" t="str">
            <v>09</v>
          </cell>
          <cell r="D334">
            <v>19</v>
          </cell>
          <cell r="E334">
            <v>201509531</v>
          </cell>
          <cell r="F334" t="str">
            <v>69.5</v>
          </cell>
          <cell r="G334">
            <v>33</v>
          </cell>
        </row>
        <row r="335">
          <cell r="A335" t="str">
            <v>晏国洪</v>
          </cell>
          <cell r="B335" t="str">
            <v>女</v>
          </cell>
          <cell r="C335" t="str">
            <v>09</v>
          </cell>
          <cell r="D335">
            <v>15</v>
          </cell>
          <cell r="E335">
            <v>201509422</v>
          </cell>
          <cell r="F335" t="str">
            <v>69.4</v>
          </cell>
          <cell r="G335">
            <v>34</v>
          </cell>
        </row>
        <row r="336">
          <cell r="A336" t="str">
            <v>叶莉莉</v>
          </cell>
          <cell r="B336" t="str">
            <v>女</v>
          </cell>
          <cell r="C336" t="str">
            <v>09</v>
          </cell>
          <cell r="D336">
            <v>21</v>
          </cell>
          <cell r="E336">
            <v>201509590</v>
          </cell>
          <cell r="F336" t="str">
            <v>69.4</v>
          </cell>
          <cell r="G336">
            <v>34</v>
          </cell>
        </row>
        <row r="337">
          <cell r="A337" t="str">
            <v>叶利</v>
          </cell>
          <cell r="B337" t="str">
            <v>女</v>
          </cell>
          <cell r="C337" t="str">
            <v>09</v>
          </cell>
          <cell r="D337">
            <v>21</v>
          </cell>
          <cell r="E337">
            <v>201509594</v>
          </cell>
          <cell r="F337" t="str">
            <v>69.4</v>
          </cell>
          <cell r="G337">
            <v>34</v>
          </cell>
        </row>
        <row r="338">
          <cell r="A338" t="str">
            <v>张伦</v>
          </cell>
          <cell r="B338" t="str">
            <v>男</v>
          </cell>
          <cell r="C338" t="str">
            <v>09</v>
          </cell>
          <cell r="D338">
            <v>10</v>
          </cell>
          <cell r="E338">
            <v>201509265</v>
          </cell>
          <cell r="F338" t="str">
            <v>69.3</v>
          </cell>
          <cell r="G338">
            <v>37</v>
          </cell>
        </row>
        <row r="339">
          <cell r="A339" t="str">
            <v>杨馥聪</v>
          </cell>
          <cell r="B339" t="str">
            <v>女</v>
          </cell>
          <cell r="C339" t="str">
            <v>09</v>
          </cell>
          <cell r="D339">
            <v>22</v>
          </cell>
          <cell r="E339">
            <v>201509637</v>
          </cell>
          <cell r="F339" t="str">
            <v>69.1</v>
          </cell>
          <cell r="G339">
            <v>38</v>
          </cell>
        </row>
        <row r="340">
          <cell r="A340" t="str">
            <v>杜政霖</v>
          </cell>
          <cell r="B340" t="str">
            <v>男</v>
          </cell>
          <cell r="C340" t="str">
            <v>09</v>
          </cell>
          <cell r="D340">
            <v>20</v>
          </cell>
          <cell r="E340">
            <v>201509554</v>
          </cell>
          <cell r="F340" t="str">
            <v>69.0</v>
          </cell>
          <cell r="G340">
            <v>39</v>
          </cell>
        </row>
        <row r="341">
          <cell r="A341" t="str">
            <v>邓发阳</v>
          </cell>
          <cell r="B341" t="str">
            <v>男</v>
          </cell>
          <cell r="C341" t="str">
            <v>09</v>
          </cell>
          <cell r="D341">
            <v>20</v>
          </cell>
          <cell r="E341">
            <v>201509555</v>
          </cell>
          <cell r="F341" t="str">
            <v>68.9</v>
          </cell>
          <cell r="G341">
            <v>40</v>
          </cell>
        </row>
        <row r="342">
          <cell r="A342" t="str">
            <v>王瑞</v>
          </cell>
          <cell r="B342" t="str">
            <v>女</v>
          </cell>
          <cell r="C342" t="str">
            <v>09</v>
          </cell>
          <cell r="D342">
            <v>23</v>
          </cell>
          <cell r="E342">
            <v>201509657</v>
          </cell>
          <cell r="F342" t="str">
            <v>68.8</v>
          </cell>
          <cell r="G342">
            <v>41</v>
          </cell>
        </row>
        <row r="343">
          <cell r="A343" t="str">
            <v>曹杰</v>
          </cell>
          <cell r="B343" t="str">
            <v>男</v>
          </cell>
          <cell r="C343" t="str">
            <v>09</v>
          </cell>
          <cell r="D343">
            <v>23</v>
          </cell>
          <cell r="E343">
            <v>201509659</v>
          </cell>
          <cell r="F343" t="str">
            <v>68.8</v>
          </cell>
          <cell r="G343">
            <v>41</v>
          </cell>
        </row>
        <row r="344">
          <cell r="A344" t="str">
            <v>王兴娇</v>
          </cell>
          <cell r="B344" t="str">
            <v>女</v>
          </cell>
          <cell r="C344" t="str">
            <v>09</v>
          </cell>
          <cell r="D344">
            <v>20</v>
          </cell>
          <cell r="E344">
            <v>201509563</v>
          </cell>
          <cell r="F344" t="str">
            <v>68.7</v>
          </cell>
          <cell r="G344">
            <v>43</v>
          </cell>
        </row>
        <row r="345">
          <cell r="A345" t="str">
            <v>汪于莎</v>
          </cell>
          <cell r="B345" t="str">
            <v>女</v>
          </cell>
          <cell r="C345" t="str">
            <v>09</v>
          </cell>
          <cell r="D345">
            <v>21</v>
          </cell>
          <cell r="E345">
            <v>201509606</v>
          </cell>
          <cell r="F345" t="str">
            <v>68.7</v>
          </cell>
          <cell r="G345">
            <v>43</v>
          </cell>
        </row>
        <row r="346">
          <cell r="A346" t="str">
            <v>胡小梅</v>
          </cell>
          <cell r="B346" t="str">
            <v>女</v>
          </cell>
          <cell r="C346" t="str">
            <v>09</v>
          </cell>
          <cell r="D346">
            <v>19</v>
          </cell>
          <cell r="E346">
            <v>201509538</v>
          </cell>
          <cell r="F346" t="str">
            <v>68.6</v>
          </cell>
          <cell r="G346">
            <v>45</v>
          </cell>
        </row>
        <row r="347">
          <cell r="A347" t="str">
            <v>张婷婷</v>
          </cell>
          <cell r="B347" t="str">
            <v>女</v>
          </cell>
          <cell r="C347" t="str">
            <v>09</v>
          </cell>
          <cell r="D347">
            <v>24</v>
          </cell>
          <cell r="E347">
            <v>201509675</v>
          </cell>
          <cell r="F347" t="str">
            <v>68.6</v>
          </cell>
          <cell r="G347">
            <v>45</v>
          </cell>
        </row>
        <row r="348">
          <cell r="A348" t="str">
            <v>骆科燕</v>
          </cell>
          <cell r="B348" t="str">
            <v>女</v>
          </cell>
          <cell r="C348" t="str">
            <v>09</v>
          </cell>
          <cell r="D348">
            <v>14</v>
          </cell>
          <cell r="E348">
            <v>201509379</v>
          </cell>
          <cell r="F348" t="str">
            <v>68.5</v>
          </cell>
          <cell r="G348">
            <v>47</v>
          </cell>
        </row>
        <row r="349">
          <cell r="A349" t="str">
            <v>杨艳屏</v>
          </cell>
          <cell r="B349" t="str">
            <v>女</v>
          </cell>
          <cell r="C349" t="str">
            <v>09</v>
          </cell>
          <cell r="D349">
            <v>24</v>
          </cell>
          <cell r="E349">
            <v>201509689</v>
          </cell>
          <cell r="F349" t="str">
            <v>68.4</v>
          </cell>
          <cell r="G349">
            <v>48</v>
          </cell>
        </row>
        <row r="350">
          <cell r="A350" t="str">
            <v>王端</v>
          </cell>
          <cell r="B350" t="str">
            <v>女</v>
          </cell>
          <cell r="C350" t="str">
            <v>09</v>
          </cell>
          <cell r="D350">
            <v>12</v>
          </cell>
          <cell r="E350">
            <v>201509337</v>
          </cell>
          <cell r="F350" t="str">
            <v>68.3</v>
          </cell>
          <cell r="G350">
            <v>49</v>
          </cell>
        </row>
        <row r="351">
          <cell r="A351" t="str">
            <v>任莎莎</v>
          </cell>
          <cell r="B351" t="str">
            <v>女</v>
          </cell>
          <cell r="C351" t="str">
            <v>09</v>
          </cell>
          <cell r="D351">
            <v>15</v>
          </cell>
          <cell r="E351">
            <v>201509402</v>
          </cell>
          <cell r="F351" t="str">
            <v>68.3</v>
          </cell>
          <cell r="G351">
            <v>49</v>
          </cell>
        </row>
        <row r="352">
          <cell r="A352" t="str">
            <v>杨鑫</v>
          </cell>
          <cell r="B352" t="str">
            <v>女</v>
          </cell>
          <cell r="C352" t="str">
            <v>09</v>
          </cell>
          <cell r="D352">
            <v>15</v>
          </cell>
          <cell r="E352">
            <v>201509427</v>
          </cell>
          <cell r="F352" t="str">
            <v>68.1</v>
          </cell>
          <cell r="G352">
            <v>51</v>
          </cell>
        </row>
        <row r="353">
          <cell r="A353" t="str">
            <v>杨熙</v>
          </cell>
          <cell r="B353" t="str">
            <v>女</v>
          </cell>
          <cell r="C353" t="str">
            <v>09</v>
          </cell>
          <cell r="D353">
            <v>21</v>
          </cell>
          <cell r="E353">
            <v>201509600</v>
          </cell>
          <cell r="F353" t="str">
            <v>68.1</v>
          </cell>
          <cell r="G353">
            <v>51</v>
          </cell>
        </row>
        <row r="354">
          <cell r="A354" t="str">
            <v>徐玉珠</v>
          </cell>
          <cell r="B354" t="str">
            <v>女</v>
          </cell>
          <cell r="C354" t="str">
            <v>09</v>
          </cell>
          <cell r="D354">
            <v>22</v>
          </cell>
          <cell r="E354">
            <v>201509625</v>
          </cell>
          <cell r="F354" t="str">
            <v>68.1</v>
          </cell>
          <cell r="G354">
            <v>51</v>
          </cell>
        </row>
        <row r="355">
          <cell r="A355" t="str">
            <v>朱子卿</v>
          </cell>
          <cell r="B355" t="str">
            <v>男</v>
          </cell>
          <cell r="C355" t="str">
            <v>09</v>
          </cell>
          <cell r="D355">
            <v>13</v>
          </cell>
          <cell r="E355">
            <v>201509370</v>
          </cell>
          <cell r="F355" t="str">
            <v>68.0</v>
          </cell>
          <cell r="G355">
            <v>54</v>
          </cell>
        </row>
        <row r="356">
          <cell r="A356" t="str">
            <v>罗信填</v>
          </cell>
          <cell r="B356" t="str">
            <v>男</v>
          </cell>
          <cell r="C356" t="str">
            <v>09</v>
          </cell>
          <cell r="D356">
            <v>20</v>
          </cell>
          <cell r="E356">
            <v>201509552</v>
          </cell>
          <cell r="F356" t="str">
            <v>68.0</v>
          </cell>
          <cell r="G356">
            <v>54</v>
          </cell>
        </row>
        <row r="357">
          <cell r="A357" t="str">
            <v>郝娇</v>
          </cell>
          <cell r="B357" t="str">
            <v>女</v>
          </cell>
          <cell r="C357" t="str">
            <v>09</v>
          </cell>
          <cell r="D357">
            <v>17</v>
          </cell>
          <cell r="E357">
            <v>201509467</v>
          </cell>
          <cell r="F357" t="str">
            <v>67.9</v>
          </cell>
          <cell r="G357">
            <v>56</v>
          </cell>
        </row>
        <row r="358">
          <cell r="A358" t="str">
            <v>刘楚</v>
          </cell>
          <cell r="B358" t="str">
            <v>女</v>
          </cell>
          <cell r="C358" t="str">
            <v>09</v>
          </cell>
          <cell r="D358">
            <v>11</v>
          </cell>
          <cell r="E358">
            <v>201509287</v>
          </cell>
          <cell r="F358" t="str">
            <v>67.8</v>
          </cell>
          <cell r="G358">
            <v>57</v>
          </cell>
        </row>
        <row r="359">
          <cell r="A359" t="str">
            <v>余青松</v>
          </cell>
          <cell r="B359" t="str">
            <v>女</v>
          </cell>
          <cell r="C359" t="str">
            <v>09</v>
          </cell>
          <cell r="D359">
            <v>19</v>
          </cell>
          <cell r="E359">
            <v>201509541</v>
          </cell>
          <cell r="F359" t="str">
            <v>67.8</v>
          </cell>
          <cell r="G359">
            <v>57</v>
          </cell>
        </row>
        <row r="360">
          <cell r="A360" t="str">
            <v>陈思民</v>
          </cell>
          <cell r="B360" t="str">
            <v>男</v>
          </cell>
          <cell r="C360" t="str">
            <v>09</v>
          </cell>
          <cell r="D360">
            <v>18</v>
          </cell>
          <cell r="E360">
            <v>201509517</v>
          </cell>
          <cell r="F360" t="str">
            <v>67.7</v>
          </cell>
          <cell r="G360">
            <v>59</v>
          </cell>
        </row>
        <row r="361">
          <cell r="A361" t="str">
            <v>任洁</v>
          </cell>
          <cell r="B361" t="str">
            <v>女</v>
          </cell>
          <cell r="C361" t="str">
            <v>09</v>
          </cell>
          <cell r="D361">
            <v>16</v>
          </cell>
          <cell r="E361">
            <v>201509458</v>
          </cell>
          <cell r="F361" t="str">
            <v>67.6</v>
          </cell>
          <cell r="G361">
            <v>60</v>
          </cell>
        </row>
        <row r="362">
          <cell r="A362" t="str">
            <v>李承骋</v>
          </cell>
          <cell r="B362" t="str">
            <v>男</v>
          </cell>
          <cell r="C362" t="str">
            <v>09</v>
          </cell>
          <cell r="D362">
            <v>24</v>
          </cell>
          <cell r="E362">
            <v>201509698</v>
          </cell>
          <cell r="F362" t="str">
            <v>67.6</v>
          </cell>
          <cell r="G362">
            <v>60</v>
          </cell>
        </row>
        <row r="363">
          <cell r="A363" t="str">
            <v>刘秀英</v>
          </cell>
          <cell r="B363" t="str">
            <v>女</v>
          </cell>
          <cell r="C363" t="str">
            <v>09</v>
          </cell>
          <cell r="D363">
            <v>11</v>
          </cell>
          <cell r="E363">
            <v>201509302</v>
          </cell>
          <cell r="F363" t="str">
            <v>67.4</v>
          </cell>
          <cell r="G363">
            <v>62</v>
          </cell>
        </row>
        <row r="364">
          <cell r="A364" t="str">
            <v>郑磊</v>
          </cell>
          <cell r="B364" t="str">
            <v>男</v>
          </cell>
          <cell r="C364" t="str">
            <v>09</v>
          </cell>
          <cell r="D364">
            <v>21</v>
          </cell>
          <cell r="E364">
            <v>201509584</v>
          </cell>
          <cell r="F364" t="str">
            <v>67.4</v>
          </cell>
          <cell r="G364">
            <v>62</v>
          </cell>
        </row>
        <row r="365">
          <cell r="A365" t="str">
            <v>魏齐琦</v>
          </cell>
          <cell r="B365" t="str">
            <v>女</v>
          </cell>
          <cell r="C365" t="str">
            <v>09</v>
          </cell>
          <cell r="D365">
            <v>25</v>
          </cell>
          <cell r="E365">
            <v>201509709</v>
          </cell>
          <cell r="F365" t="str">
            <v>67.4</v>
          </cell>
          <cell r="G365">
            <v>62</v>
          </cell>
        </row>
        <row r="366">
          <cell r="A366" t="str">
            <v>秦岭</v>
          </cell>
          <cell r="B366" t="str">
            <v>女</v>
          </cell>
          <cell r="C366" t="str">
            <v>09</v>
          </cell>
          <cell r="D366">
            <v>11</v>
          </cell>
          <cell r="E366">
            <v>201509297</v>
          </cell>
          <cell r="F366" t="str">
            <v>67.1</v>
          </cell>
          <cell r="G366">
            <v>65</v>
          </cell>
        </row>
        <row r="367">
          <cell r="A367" t="str">
            <v>杨凯东</v>
          </cell>
          <cell r="B367" t="str">
            <v>男</v>
          </cell>
          <cell r="C367" t="str">
            <v>09</v>
          </cell>
          <cell r="D367">
            <v>20</v>
          </cell>
          <cell r="E367">
            <v>201509553</v>
          </cell>
          <cell r="F367" t="str">
            <v>67.1</v>
          </cell>
          <cell r="G367">
            <v>65</v>
          </cell>
        </row>
        <row r="368">
          <cell r="A368" t="str">
            <v>高坤</v>
          </cell>
          <cell r="B368" t="str">
            <v>男</v>
          </cell>
          <cell r="C368" t="str">
            <v>09</v>
          </cell>
          <cell r="D368">
            <v>24</v>
          </cell>
          <cell r="E368">
            <v>201509674</v>
          </cell>
          <cell r="F368" t="str">
            <v>67.1</v>
          </cell>
          <cell r="G368">
            <v>65</v>
          </cell>
        </row>
        <row r="369">
          <cell r="A369" t="str">
            <v>任关俊</v>
          </cell>
          <cell r="B369" t="str">
            <v>女</v>
          </cell>
          <cell r="C369" t="str">
            <v>09</v>
          </cell>
          <cell r="D369">
            <v>24</v>
          </cell>
          <cell r="E369">
            <v>201509679</v>
          </cell>
          <cell r="F369" t="str">
            <v>67.0</v>
          </cell>
          <cell r="G369">
            <v>68</v>
          </cell>
        </row>
        <row r="370">
          <cell r="A370" t="str">
            <v>张坤美</v>
          </cell>
          <cell r="B370" t="str">
            <v>女</v>
          </cell>
          <cell r="C370" t="str">
            <v>09</v>
          </cell>
          <cell r="D370">
            <v>17</v>
          </cell>
          <cell r="E370">
            <v>201509476</v>
          </cell>
          <cell r="F370" t="str">
            <v>66.9</v>
          </cell>
          <cell r="G370">
            <v>69</v>
          </cell>
        </row>
        <row r="371">
          <cell r="A371" t="str">
            <v>侯桃</v>
          </cell>
          <cell r="B371" t="str">
            <v>女</v>
          </cell>
          <cell r="C371" t="str">
            <v>09</v>
          </cell>
          <cell r="D371">
            <v>22</v>
          </cell>
          <cell r="E371">
            <v>201509619</v>
          </cell>
          <cell r="F371" t="str">
            <v>66.9</v>
          </cell>
          <cell r="G371">
            <v>69</v>
          </cell>
        </row>
        <row r="372">
          <cell r="A372" t="str">
            <v>雷文</v>
          </cell>
          <cell r="B372" t="str">
            <v>女</v>
          </cell>
          <cell r="C372" t="str">
            <v>09</v>
          </cell>
          <cell r="D372">
            <v>17</v>
          </cell>
          <cell r="E372">
            <v>201509468</v>
          </cell>
          <cell r="F372" t="str">
            <v>66.8</v>
          </cell>
          <cell r="G372">
            <v>71</v>
          </cell>
        </row>
        <row r="373">
          <cell r="A373" t="str">
            <v>罗腾飞</v>
          </cell>
          <cell r="B373" t="str">
            <v>男</v>
          </cell>
          <cell r="C373" t="str">
            <v>09</v>
          </cell>
          <cell r="D373">
            <v>17</v>
          </cell>
          <cell r="E373">
            <v>201509481</v>
          </cell>
          <cell r="F373" t="str">
            <v>66.8</v>
          </cell>
          <cell r="G373">
            <v>71</v>
          </cell>
        </row>
        <row r="374">
          <cell r="A374" t="str">
            <v>文文</v>
          </cell>
          <cell r="B374" t="str">
            <v>女</v>
          </cell>
          <cell r="C374" t="str">
            <v>09</v>
          </cell>
          <cell r="D374">
            <v>21</v>
          </cell>
          <cell r="E374">
            <v>201509585</v>
          </cell>
          <cell r="F374" t="str">
            <v>66.8</v>
          </cell>
          <cell r="G374">
            <v>71</v>
          </cell>
        </row>
        <row r="375">
          <cell r="A375" t="str">
            <v>杨凯迪</v>
          </cell>
          <cell r="B375" t="str">
            <v>男</v>
          </cell>
          <cell r="C375" t="str">
            <v>09</v>
          </cell>
          <cell r="D375">
            <v>15</v>
          </cell>
          <cell r="E375">
            <v>201509425</v>
          </cell>
          <cell r="F375" t="str">
            <v>66.7</v>
          </cell>
          <cell r="G375">
            <v>74</v>
          </cell>
        </row>
        <row r="376">
          <cell r="A376" t="str">
            <v>王琪</v>
          </cell>
          <cell r="B376" t="str">
            <v>女</v>
          </cell>
          <cell r="C376" t="str">
            <v>09</v>
          </cell>
          <cell r="D376">
            <v>14</v>
          </cell>
          <cell r="E376">
            <v>201509381</v>
          </cell>
          <cell r="F376" t="str">
            <v>66.6</v>
          </cell>
          <cell r="G376">
            <v>75</v>
          </cell>
        </row>
        <row r="377">
          <cell r="A377" t="str">
            <v>杨绍文</v>
          </cell>
          <cell r="B377" t="str">
            <v>男</v>
          </cell>
          <cell r="C377" t="str">
            <v>09</v>
          </cell>
          <cell r="D377">
            <v>16</v>
          </cell>
          <cell r="E377">
            <v>201509451</v>
          </cell>
          <cell r="F377" t="str">
            <v>66.6</v>
          </cell>
          <cell r="G377">
            <v>75</v>
          </cell>
        </row>
        <row r="378">
          <cell r="A378" t="str">
            <v>石敏</v>
          </cell>
          <cell r="B378" t="str">
            <v>女</v>
          </cell>
          <cell r="C378" t="str">
            <v>09</v>
          </cell>
          <cell r="D378">
            <v>10</v>
          </cell>
          <cell r="E378">
            <v>201509267</v>
          </cell>
          <cell r="F378" t="str">
            <v>66.5</v>
          </cell>
          <cell r="G378">
            <v>77</v>
          </cell>
        </row>
        <row r="379">
          <cell r="A379" t="str">
            <v>伍新兴</v>
          </cell>
          <cell r="B379" t="str">
            <v>男</v>
          </cell>
          <cell r="C379" t="str">
            <v>09</v>
          </cell>
          <cell r="D379">
            <v>16</v>
          </cell>
          <cell r="E379">
            <v>201509435</v>
          </cell>
          <cell r="F379" t="str">
            <v>66.5</v>
          </cell>
          <cell r="G379">
            <v>77</v>
          </cell>
        </row>
        <row r="380">
          <cell r="A380" t="str">
            <v>隆亮懿</v>
          </cell>
          <cell r="B380" t="str">
            <v>男</v>
          </cell>
          <cell r="C380" t="str">
            <v>09</v>
          </cell>
          <cell r="D380">
            <v>21</v>
          </cell>
          <cell r="E380">
            <v>201509608</v>
          </cell>
          <cell r="F380" t="str">
            <v>66.5</v>
          </cell>
          <cell r="G380">
            <v>77</v>
          </cell>
        </row>
        <row r="381">
          <cell r="A381" t="str">
            <v>唐敬靖</v>
          </cell>
          <cell r="B381" t="str">
            <v>女</v>
          </cell>
          <cell r="C381" t="str">
            <v>09</v>
          </cell>
          <cell r="D381">
            <v>23</v>
          </cell>
          <cell r="E381">
            <v>201509663</v>
          </cell>
          <cell r="F381" t="str">
            <v>66.5</v>
          </cell>
          <cell r="G381">
            <v>77</v>
          </cell>
        </row>
        <row r="382">
          <cell r="A382" t="str">
            <v>唐丽雯</v>
          </cell>
          <cell r="B382" t="str">
            <v>女</v>
          </cell>
          <cell r="C382" t="str">
            <v>09</v>
          </cell>
          <cell r="D382">
            <v>14</v>
          </cell>
          <cell r="E382">
            <v>201509394</v>
          </cell>
          <cell r="F382" t="str">
            <v>66.3</v>
          </cell>
          <cell r="G382">
            <v>81</v>
          </cell>
        </row>
        <row r="383">
          <cell r="A383" t="str">
            <v>王河花</v>
          </cell>
          <cell r="B383" t="str">
            <v>女</v>
          </cell>
          <cell r="C383" t="str">
            <v>09</v>
          </cell>
          <cell r="D383">
            <v>13</v>
          </cell>
          <cell r="E383">
            <v>201509367</v>
          </cell>
          <cell r="F383" t="str">
            <v>66.2</v>
          </cell>
          <cell r="G383">
            <v>82</v>
          </cell>
        </row>
        <row r="384">
          <cell r="A384" t="str">
            <v>熊振</v>
          </cell>
          <cell r="B384" t="str">
            <v>男</v>
          </cell>
          <cell r="C384" t="str">
            <v>09</v>
          </cell>
          <cell r="D384">
            <v>18</v>
          </cell>
          <cell r="E384">
            <v>201509513</v>
          </cell>
          <cell r="F384" t="str">
            <v>66.2</v>
          </cell>
          <cell r="G384">
            <v>82</v>
          </cell>
        </row>
        <row r="385">
          <cell r="A385" t="str">
            <v>程艳艳</v>
          </cell>
          <cell r="B385" t="str">
            <v>女</v>
          </cell>
          <cell r="C385" t="str">
            <v>09</v>
          </cell>
          <cell r="D385">
            <v>22</v>
          </cell>
          <cell r="E385">
            <v>201509639</v>
          </cell>
          <cell r="F385" t="str">
            <v>66.2</v>
          </cell>
          <cell r="G385">
            <v>82</v>
          </cell>
        </row>
        <row r="386">
          <cell r="A386" t="str">
            <v>张静</v>
          </cell>
          <cell r="B386" t="str">
            <v>男</v>
          </cell>
          <cell r="C386" t="str">
            <v>09</v>
          </cell>
          <cell r="D386">
            <v>10</v>
          </cell>
          <cell r="E386">
            <v>201509268</v>
          </cell>
          <cell r="F386" t="str">
            <v>66.1</v>
          </cell>
          <cell r="G386">
            <v>85</v>
          </cell>
        </row>
        <row r="387">
          <cell r="A387" t="str">
            <v>刘金江</v>
          </cell>
          <cell r="B387" t="str">
            <v>男</v>
          </cell>
          <cell r="C387" t="str">
            <v>09</v>
          </cell>
          <cell r="D387">
            <v>11</v>
          </cell>
          <cell r="E387">
            <v>201509294</v>
          </cell>
          <cell r="F387" t="str">
            <v>66.1</v>
          </cell>
          <cell r="G387">
            <v>85</v>
          </cell>
        </row>
        <row r="388">
          <cell r="A388" t="str">
            <v>唐艳</v>
          </cell>
          <cell r="B388" t="str">
            <v>女</v>
          </cell>
          <cell r="C388" t="str">
            <v>09</v>
          </cell>
          <cell r="D388">
            <v>16</v>
          </cell>
          <cell r="E388">
            <v>201509455</v>
          </cell>
          <cell r="F388" t="str">
            <v>66.1</v>
          </cell>
          <cell r="G388">
            <v>85</v>
          </cell>
        </row>
        <row r="389">
          <cell r="A389" t="str">
            <v>李金芝</v>
          </cell>
          <cell r="B389" t="str">
            <v>女</v>
          </cell>
          <cell r="C389" t="str">
            <v>09</v>
          </cell>
          <cell r="D389">
            <v>22</v>
          </cell>
          <cell r="E389">
            <v>201509622</v>
          </cell>
          <cell r="F389" t="str">
            <v>66.1</v>
          </cell>
          <cell r="G389">
            <v>85</v>
          </cell>
        </row>
        <row r="390">
          <cell r="A390" t="str">
            <v>廖恒</v>
          </cell>
          <cell r="B390" t="str">
            <v>女</v>
          </cell>
          <cell r="C390" t="str">
            <v>09</v>
          </cell>
          <cell r="D390">
            <v>21</v>
          </cell>
          <cell r="E390">
            <v>201509586</v>
          </cell>
          <cell r="F390" t="str">
            <v>66.0</v>
          </cell>
          <cell r="G390">
            <v>89</v>
          </cell>
        </row>
        <row r="391">
          <cell r="A391" t="str">
            <v>杨菲菲</v>
          </cell>
          <cell r="B391" t="str">
            <v>女</v>
          </cell>
          <cell r="C391" t="str">
            <v>09</v>
          </cell>
          <cell r="D391">
            <v>22</v>
          </cell>
          <cell r="E391">
            <v>201509628</v>
          </cell>
          <cell r="F391" t="str">
            <v>66.0</v>
          </cell>
          <cell r="G391">
            <v>89</v>
          </cell>
        </row>
        <row r="392">
          <cell r="A392" t="str">
            <v>颜林艳</v>
          </cell>
          <cell r="B392" t="str">
            <v>女</v>
          </cell>
          <cell r="C392" t="str">
            <v>09</v>
          </cell>
          <cell r="D392">
            <v>23</v>
          </cell>
          <cell r="E392">
            <v>201509667</v>
          </cell>
          <cell r="F392" t="str">
            <v>66.0</v>
          </cell>
          <cell r="G392">
            <v>89</v>
          </cell>
        </row>
        <row r="393">
          <cell r="A393" t="str">
            <v>叶川</v>
          </cell>
          <cell r="B393" t="str">
            <v>男</v>
          </cell>
          <cell r="C393" t="str">
            <v>09</v>
          </cell>
          <cell r="D393">
            <v>25</v>
          </cell>
          <cell r="E393">
            <v>201509710</v>
          </cell>
          <cell r="F393" t="str">
            <v>66.0</v>
          </cell>
          <cell r="G393">
            <v>89</v>
          </cell>
        </row>
        <row r="394">
          <cell r="A394" t="str">
            <v>宋囡囡</v>
          </cell>
          <cell r="B394" t="str">
            <v>女</v>
          </cell>
          <cell r="C394" t="str">
            <v>09</v>
          </cell>
          <cell r="D394">
            <v>15</v>
          </cell>
          <cell r="E394">
            <v>201509404</v>
          </cell>
          <cell r="F394" t="str">
            <v>65.8</v>
          </cell>
          <cell r="G394">
            <v>93</v>
          </cell>
        </row>
        <row r="395">
          <cell r="A395" t="str">
            <v>王维飞</v>
          </cell>
          <cell r="B395" t="str">
            <v>男</v>
          </cell>
          <cell r="C395" t="str">
            <v>09</v>
          </cell>
          <cell r="D395">
            <v>23</v>
          </cell>
          <cell r="E395">
            <v>201509646</v>
          </cell>
          <cell r="F395" t="str">
            <v>65.7</v>
          </cell>
          <cell r="G395">
            <v>94</v>
          </cell>
        </row>
        <row r="396">
          <cell r="A396" t="str">
            <v>刘先饶</v>
          </cell>
          <cell r="B396" t="str">
            <v>男</v>
          </cell>
          <cell r="C396" t="str">
            <v>09</v>
          </cell>
          <cell r="D396">
            <v>23</v>
          </cell>
          <cell r="E396">
            <v>201509649</v>
          </cell>
          <cell r="F396" t="str">
            <v>65.7</v>
          </cell>
          <cell r="G396">
            <v>94</v>
          </cell>
        </row>
        <row r="397">
          <cell r="A397" t="str">
            <v>王霞</v>
          </cell>
          <cell r="B397" t="str">
            <v>女</v>
          </cell>
          <cell r="C397" t="str">
            <v>09</v>
          </cell>
          <cell r="D397">
            <v>23</v>
          </cell>
          <cell r="E397">
            <v>201509654</v>
          </cell>
          <cell r="F397" t="str">
            <v>65.7</v>
          </cell>
          <cell r="G397">
            <v>94</v>
          </cell>
        </row>
        <row r="398">
          <cell r="A398" t="str">
            <v>覃谷叶</v>
          </cell>
          <cell r="B398" t="str">
            <v>女</v>
          </cell>
          <cell r="C398" t="str">
            <v>09</v>
          </cell>
          <cell r="D398">
            <v>12</v>
          </cell>
          <cell r="E398">
            <v>201509312</v>
          </cell>
          <cell r="F398" t="str">
            <v>65.6</v>
          </cell>
          <cell r="G398">
            <v>97</v>
          </cell>
        </row>
        <row r="399">
          <cell r="A399" t="str">
            <v>吴建新</v>
          </cell>
          <cell r="B399" t="str">
            <v>男</v>
          </cell>
          <cell r="C399" t="str">
            <v>09</v>
          </cell>
          <cell r="D399">
            <v>15</v>
          </cell>
          <cell r="E399">
            <v>201509430</v>
          </cell>
          <cell r="F399" t="str">
            <v>65.6</v>
          </cell>
          <cell r="G399">
            <v>97</v>
          </cell>
        </row>
        <row r="400">
          <cell r="A400" t="str">
            <v>彭丽娟</v>
          </cell>
          <cell r="B400" t="str">
            <v>女</v>
          </cell>
          <cell r="C400" t="str">
            <v>09</v>
          </cell>
          <cell r="D400">
            <v>23</v>
          </cell>
          <cell r="E400">
            <v>201509645</v>
          </cell>
          <cell r="F400" t="str">
            <v>65.6</v>
          </cell>
          <cell r="G400">
            <v>97</v>
          </cell>
        </row>
        <row r="401">
          <cell r="A401" t="str">
            <v>穆康甫</v>
          </cell>
          <cell r="B401" t="str">
            <v>男</v>
          </cell>
          <cell r="C401" t="str">
            <v>09</v>
          </cell>
          <cell r="D401">
            <v>16</v>
          </cell>
          <cell r="E401">
            <v>201509442</v>
          </cell>
          <cell r="F401" t="str">
            <v>65.5</v>
          </cell>
          <cell r="G401">
            <v>100</v>
          </cell>
        </row>
        <row r="402">
          <cell r="A402" t="str">
            <v>张小海</v>
          </cell>
          <cell r="B402" t="str">
            <v>男</v>
          </cell>
          <cell r="C402" t="str">
            <v>09</v>
          </cell>
          <cell r="D402">
            <v>22</v>
          </cell>
          <cell r="E402">
            <v>201509632</v>
          </cell>
          <cell r="F402" t="str">
            <v>65.5</v>
          </cell>
          <cell r="G402">
            <v>100</v>
          </cell>
        </row>
        <row r="403">
          <cell r="A403" t="str">
            <v>王千英子</v>
          </cell>
          <cell r="B403" t="str">
            <v>女</v>
          </cell>
          <cell r="C403" t="str">
            <v>09</v>
          </cell>
          <cell r="D403">
            <v>12</v>
          </cell>
          <cell r="E403">
            <v>201509329</v>
          </cell>
          <cell r="F403" t="str">
            <v>65.4</v>
          </cell>
          <cell r="G403">
            <v>102</v>
          </cell>
        </row>
        <row r="404">
          <cell r="A404" t="str">
            <v>张秀艳</v>
          </cell>
          <cell r="B404" t="str">
            <v>女</v>
          </cell>
          <cell r="C404" t="str">
            <v>09</v>
          </cell>
          <cell r="D404">
            <v>17</v>
          </cell>
          <cell r="E404">
            <v>201509487</v>
          </cell>
          <cell r="F404" t="str">
            <v>65.4</v>
          </cell>
          <cell r="G404">
            <v>102</v>
          </cell>
        </row>
        <row r="405">
          <cell r="A405" t="str">
            <v>聂菊</v>
          </cell>
          <cell r="B405" t="str">
            <v>女</v>
          </cell>
          <cell r="C405" t="str">
            <v>09</v>
          </cell>
          <cell r="D405">
            <v>11</v>
          </cell>
          <cell r="E405">
            <v>201509292</v>
          </cell>
          <cell r="F405" t="str">
            <v>65.3</v>
          </cell>
          <cell r="G405">
            <v>104</v>
          </cell>
        </row>
        <row r="406">
          <cell r="A406" t="str">
            <v>杜海</v>
          </cell>
          <cell r="B406" t="str">
            <v>男</v>
          </cell>
          <cell r="C406" t="str">
            <v>09</v>
          </cell>
          <cell r="D406">
            <v>18</v>
          </cell>
          <cell r="E406">
            <v>201509499</v>
          </cell>
          <cell r="F406" t="str">
            <v>65.3</v>
          </cell>
          <cell r="G406">
            <v>104</v>
          </cell>
        </row>
        <row r="407">
          <cell r="A407" t="str">
            <v>岑艳</v>
          </cell>
          <cell r="B407" t="str">
            <v>女</v>
          </cell>
          <cell r="C407" t="str">
            <v>09</v>
          </cell>
          <cell r="D407">
            <v>13</v>
          </cell>
          <cell r="E407">
            <v>201509360</v>
          </cell>
          <cell r="F407" t="str">
            <v>65.2</v>
          </cell>
          <cell r="G407">
            <v>106</v>
          </cell>
        </row>
        <row r="408">
          <cell r="A408" t="str">
            <v>李小凤</v>
          </cell>
          <cell r="B408" t="str">
            <v>女</v>
          </cell>
          <cell r="C408" t="str">
            <v>09</v>
          </cell>
          <cell r="D408">
            <v>14</v>
          </cell>
          <cell r="E408">
            <v>201509391</v>
          </cell>
          <cell r="F408" t="str">
            <v>65.2</v>
          </cell>
          <cell r="G408">
            <v>106</v>
          </cell>
        </row>
        <row r="409">
          <cell r="A409" t="str">
            <v>韩佳桦</v>
          </cell>
          <cell r="B409" t="str">
            <v>男</v>
          </cell>
          <cell r="C409" t="str">
            <v>09</v>
          </cell>
          <cell r="D409">
            <v>17</v>
          </cell>
          <cell r="E409">
            <v>201509464</v>
          </cell>
          <cell r="F409" t="str">
            <v>65.2</v>
          </cell>
          <cell r="G409">
            <v>106</v>
          </cell>
        </row>
        <row r="410">
          <cell r="A410" t="str">
            <v>李苏芳</v>
          </cell>
          <cell r="B410" t="str">
            <v>女</v>
          </cell>
          <cell r="C410" t="str">
            <v>09</v>
          </cell>
          <cell r="D410">
            <v>13</v>
          </cell>
          <cell r="E410">
            <v>201509356</v>
          </cell>
          <cell r="F410" t="str">
            <v>65.1</v>
          </cell>
          <cell r="G410">
            <v>109</v>
          </cell>
        </row>
        <row r="411">
          <cell r="A411" t="str">
            <v>黄春剑</v>
          </cell>
          <cell r="B411" t="str">
            <v>男</v>
          </cell>
          <cell r="C411" t="str">
            <v>09</v>
          </cell>
          <cell r="D411">
            <v>16</v>
          </cell>
          <cell r="E411">
            <v>201509436</v>
          </cell>
          <cell r="F411" t="str">
            <v>65.1</v>
          </cell>
          <cell r="G411">
            <v>109</v>
          </cell>
        </row>
        <row r="412">
          <cell r="A412" t="str">
            <v>熊伟玲</v>
          </cell>
          <cell r="B412" t="str">
            <v>女</v>
          </cell>
          <cell r="C412" t="str">
            <v>09</v>
          </cell>
          <cell r="D412">
            <v>19</v>
          </cell>
          <cell r="E412">
            <v>201509536</v>
          </cell>
          <cell r="F412" t="str">
            <v>65.1</v>
          </cell>
          <cell r="G412">
            <v>109</v>
          </cell>
        </row>
        <row r="413">
          <cell r="A413" t="str">
            <v>邹锐</v>
          </cell>
          <cell r="B413" t="str">
            <v>女</v>
          </cell>
          <cell r="C413" t="str">
            <v>09</v>
          </cell>
          <cell r="D413">
            <v>19</v>
          </cell>
          <cell r="E413">
            <v>201509546</v>
          </cell>
          <cell r="F413" t="str">
            <v>65.1</v>
          </cell>
          <cell r="G413">
            <v>109</v>
          </cell>
        </row>
        <row r="414">
          <cell r="A414" t="str">
            <v>罗维梅</v>
          </cell>
          <cell r="B414" t="str">
            <v>女</v>
          </cell>
          <cell r="C414" t="str">
            <v>09</v>
          </cell>
          <cell r="D414">
            <v>10</v>
          </cell>
          <cell r="E414">
            <v>201509252</v>
          </cell>
          <cell r="F414" t="str">
            <v>64.9</v>
          </cell>
          <cell r="G414">
            <v>113</v>
          </cell>
        </row>
        <row r="415">
          <cell r="A415" t="str">
            <v>阳欢</v>
          </cell>
          <cell r="B415" t="str">
            <v>女</v>
          </cell>
          <cell r="C415" t="str">
            <v>09</v>
          </cell>
          <cell r="D415">
            <v>18</v>
          </cell>
          <cell r="E415">
            <v>201509495</v>
          </cell>
          <cell r="F415" t="str">
            <v>64.9</v>
          </cell>
          <cell r="G415">
            <v>113</v>
          </cell>
        </row>
        <row r="416">
          <cell r="A416" t="str">
            <v>李刚</v>
          </cell>
          <cell r="B416" t="str">
            <v>男</v>
          </cell>
          <cell r="C416" t="str">
            <v>09</v>
          </cell>
          <cell r="D416">
            <v>25</v>
          </cell>
          <cell r="E416">
            <v>201509707</v>
          </cell>
          <cell r="F416" t="str">
            <v>64.9</v>
          </cell>
          <cell r="G416">
            <v>113</v>
          </cell>
        </row>
        <row r="417">
          <cell r="A417" t="str">
            <v>黄雨西</v>
          </cell>
          <cell r="B417" t="str">
            <v>女</v>
          </cell>
          <cell r="C417" t="str">
            <v>09</v>
          </cell>
          <cell r="D417">
            <v>13</v>
          </cell>
          <cell r="E417">
            <v>201509351</v>
          </cell>
          <cell r="F417" t="str">
            <v>64.8</v>
          </cell>
          <cell r="G417">
            <v>116</v>
          </cell>
        </row>
        <row r="418">
          <cell r="A418" t="str">
            <v>康承凤</v>
          </cell>
          <cell r="B418" t="str">
            <v>女</v>
          </cell>
          <cell r="C418" t="str">
            <v>09</v>
          </cell>
          <cell r="D418">
            <v>16</v>
          </cell>
          <cell r="E418">
            <v>201509439</v>
          </cell>
          <cell r="F418" t="str">
            <v>64.8</v>
          </cell>
          <cell r="G418">
            <v>116</v>
          </cell>
        </row>
        <row r="419">
          <cell r="A419" t="str">
            <v>周鑫</v>
          </cell>
          <cell r="B419" t="str">
            <v>女</v>
          </cell>
          <cell r="C419" t="str">
            <v>09</v>
          </cell>
          <cell r="D419">
            <v>21</v>
          </cell>
          <cell r="E419">
            <v>201509591</v>
          </cell>
          <cell r="F419" t="str">
            <v>64.8</v>
          </cell>
          <cell r="G419">
            <v>116</v>
          </cell>
        </row>
        <row r="420">
          <cell r="A420" t="str">
            <v>王晴</v>
          </cell>
          <cell r="B420" t="str">
            <v>女</v>
          </cell>
          <cell r="C420" t="str">
            <v>09</v>
          </cell>
          <cell r="D420">
            <v>11</v>
          </cell>
          <cell r="E420">
            <v>201509284</v>
          </cell>
          <cell r="F420" t="str">
            <v>64.7</v>
          </cell>
          <cell r="G420">
            <v>119</v>
          </cell>
        </row>
        <row r="421">
          <cell r="A421" t="str">
            <v>刘潇妍</v>
          </cell>
          <cell r="B421" t="str">
            <v>女</v>
          </cell>
          <cell r="C421" t="str">
            <v>09</v>
          </cell>
          <cell r="D421">
            <v>14</v>
          </cell>
          <cell r="E421">
            <v>201509375</v>
          </cell>
          <cell r="F421" t="str">
            <v>64.7</v>
          </cell>
          <cell r="G421">
            <v>119</v>
          </cell>
        </row>
        <row r="422">
          <cell r="A422" t="str">
            <v>左敏</v>
          </cell>
          <cell r="B422" t="str">
            <v>女</v>
          </cell>
          <cell r="C422" t="str">
            <v>09</v>
          </cell>
          <cell r="D422">
            <v>21</v>
          </cell>
          <cell r="E422">
            <v>201509598</v>
          </cell>
          <cell r="F422" t="str">
            <v>64.6</v>
          </cell>
          <cell r="G422">
            <v>121</v>
          </cell>
        </row>
        <row r="423">
          <cell r="A423" t="str">
            <v>胡株莉</v>
          </cell>
          <cell r="B423" t="str">
            <v>女</v>
          </cell>
          <cell r="C423" t="str">
            <v>09</v>
          </cell>
          <cell r="D423">
            <v>23</v>
          </cell>
          <cell r="E423">
            <v>201509670</v>
          </cell>
          <cell r="F423" t="str">
            <v>64.6</v>
          </cell>
          <cell r="G423">
            <v>121</v>
          </cell>
        </row>
        <row r="424">
          <cell r="A424" t="str">
            <v>陈雪</v>
          </cell>
          <cell r="B424" t="str">
            <v>女</v>
          </cell>
          <cell r="C424" t="str">
            <v>09</v>
          </cell>
          <cell r="D424">
            <v>19</v>
          </cell>
          <cell r="E424">
            <v>201509526</v>
          </cell>
          <cell r="F424" t="str">
            <v>64.5</v>
          </cell>
          <cell r="G424">
            <v>123</v>
          </cell>
        </row>
        <row r="425">
          <cell r="A425" t="str">
            <v>孙芳</v>
          </cell>
          <cell r="B425" t="str">
            <v>女</v>
          </cell>
          <cell r="C425" t="str">
            <v>09</v>
          </cell>
          <cell r="D425">
            <v>22</v>
          </cell>
          <cell r="E425">
            <v>201509617</v>
          </cell>
          <cell r="F425" t="str">
            <v>64.5</v>
          </cell>
          <cell r="G425">
            <v>123</v>
          </cell>
        </row>
        <row r="426">
          <cell r="A426" t="str">
            <v>张伟</v>
          </cell>
          <cell r="B426" t="str">
            <v>男</v>
          </cell>
          <cell r="C426" t="str">
            <v>09</v>
          </cell>
          <cell r="D426">
            <v>22</v>
          </cell>
          <cell r="E426">
            <v>201509621</v>
          </cell>
          <cell r="F426" t="str">
            <v>64.4</v>
          </cell>
          <cell r="G426">
            <v>125</v>
          </cell>
        </row>
        <row r="427">
          <cell r="A427" t="str">
            <v>蒋泽娜</v>
          </cell>
          <cell r="B427" t="str">
            <v>女</v>
          </cell>
          <cell r="C427" t="str">
            <v>09</v>
          </cell>
          <cell r="D427">
            <v>24</v>
          </cell>
          <cell r="E427">
            <v>201509692</v>
          </cell>
          <cell r="F427" t="str">
            <v>64.4</v>
          </cell>
          <cell r="G427">
            <v>125</v>
          </cell>
        </row>
        <row r="428">
          <cell r="A428" t="str">
            <v>胡永杨</v>
          </cell>
          <cell r="B428" t="str">
            <v>男</v>
          </cell>
          <cell r="C428" t="str">
            <v>09</v>
          </cell>
          <cell r="D428">
            <v>11</v>
          </cell>
          <cell r="E428">
            <v>201509285</v>
          </cell>
          <cell r="F428" t="str">
            <v>64.3</v>
          </cell>
          <cell r="G428">
            <v>127</v>
          </cell>
        </row>
        <row r="429">
          <cell r="A429" t="str">
            <v>袁露莹</v>
          </cell>
          <cell r="B429" t="str">
            <v>女</v>
          </cell>
          <cell r="C429" t="str">
            <v>09</v>
          </cell>
          <cell r="D429">
            <v>13</v>
          </cell>
          <cell r="E429">
            <v>201509353</v>
          </cell>
          <cell r="F429" t="str">
            <v>64.3</v>
          </cell>
          <cell r="G429">
            <v>127</v>
          </cell>
        </row>
        <row r="430">
          <cell r="A430" t="str">
            <v>俞金君</v>
          </cell>
          <cell r="B430" t="str">
            <v>女</v>
          </cell>
          <cell r="C430" t="str">
            <v>09</v>
          </cell>
          <cell r="D430">
            <v>24</v>
          </cell>
          <cell r="E430">
            <v>201509693</v>
          </cell>
          <cell r="F430" t="str">
            <v>64.3</v>
          </cell>
          <cell r="G430">
            <v>127</v>
          </cell>
        </row>
        <row r="431">
          <cell r="A431" t="str">
            <v>马柳丹</v>
          </cell>
          <cell r="B431" t="str">
            <v>女</v>
          </cell>
          <cell r="C431" t="str">
            <v>09</v>
          </cell>
          <cell r="D431">
            <v>17</v>
          </cell>
          <cell r="E431">
            <v>201509471</v>
          </cell>
          <cell r="F431" t="str">
            <v>64.2</v>
          </cell>
          <cell r="G431">
            <v>130</v>
          </cell>
        </row>
        <row r="432">
          <cell r="A432" t="str">
            <v>张弦</v>
          </cell>
          <cell r="B432" t="str">
            <v>女</v>
          </cell>
          <cell r="C432" t="str">
            <v>09</v>
          </cell>
          <cell r="D432">
            <v>15</v>
          </cell>
          <cell r="E432">
            <v>201509419</v>
          </cell>
          <cell r="F432" t="str">
            <v>64.1</v>
          </cell>
          <cell r="G432">
            <v>131</v>
          </cell>
        </row>
        <row r="433">
          <cell r="A433" t="str">
            <v>蒋娟</v>
          </cell>
          <cell r="B433" t="str">
            <v>女</v>
          </cell>
          <cell r="C433" t="str">
            <v>09</v>
          </cell>
          <cell r="D433">
            <v>16</v>
          </cell>
          <cell r="E433">
            <v>201509447</v>
          </cell>
          <cell r="F433" t="str">
            <v>64.1</v>
          </cell>
          <cell r="G433">
            <v>131</v>
          </cell>
        </row>
        <row r="434">
          <cell r="A434" t="str">
            <v>阮雪峰</v>
          </cell>
          <cell r="B434" t="str">
            <v>男</v>
          </cell>
          <cell r="C434" t="str">
            <v>09</v>
          </cell>
          <cell r="D434">
            <v>24</v>
          </cell>
          <cell r="E434">
            <v>201509694</v>
          </cell>
          <cell r="F434" t="str">
            <v>64.0</v>
          </cell>
          <cell r="G434">
            <v>133</v>
          </cell>
        </row>
        <row r="435">
          <cell r="A435" t="str">
            <v>王琳琳</v>
          </cell>
          <cell r="B435" t="str">
            <v>女</v>
          </cell>
          <cell r="C435" t="str">
            <v>09</v>
          </cell>
          <cell r="D435">
            <v>11</v>
          </cell>
          <cell r="E435">
            <v>201509295</v>
          </cell>
          <cell r="F435" t="str">
            <v>63.9</v>
          </cell>
          <cell r="G435">
            <v>134</v>
          </cell>
        </row>
        <row r="436">
          <cell r="A436" t="str">
            <v>殷一鸣</v>
          </cell>
          <cell r="B436" t="str">
            <v>男</v>
          </cell>
          <cell r="C436" t="str">
            <v>09</v>
          </cell>
          <cell r="D436">
            <v>22</v>
          </cell>
          <cell r="E436">
            <v>201509624</v>
          </cell>
          <cell r="F436" t="str">
            <v>63.8</v>
          </cell>
          <cell r="G436">
            <v>135</v>
          </cell>
        </row>
        <row r="437">
          <cell r="A437" t="str">
            <v>吴燕勤</v>
          </cell>
          <cell r="B437" t="str">
            <v>女</v>
          </cell>
          <cell r="C437" t="str">
            <v>09</v>
          </cell>
          <cell r="D437">
            <v>12</v>
          </cell>
          <cell r="E437">
            <v>201509316</v>
          </cell>
          <cell r="F437" t="str">
            <v>63.7</v>
          </cell>
          <cell r="G437">
            <v>136</v>
          </cell>
        </row>
        <row r="438">
          <cell r="A438" t="str">
            <v>庞盛坤</v>
          </cell>
          <cell r="B438" t="str">
            <v>男</v>
          </cell>
          <cell r="C438" t="str">
            <v>09</v>
          </cell>
          <cell r="D438">
            <v>21</v>
          </cell>
          <cell r="E438">
            <v>201509605</v>
          </cell>
          <cell r="F438" t="str">
            <v>63.7</v>
          </cell>
          <cell r="G438">
            <v>136</v>
          </cell>
        </row>
        <row r="439">
          <cell r="A439" t="str">
            <v>陈磊</v>
          </cell>
          <cell r="B439" t="str">
            <v>女</v>
          </cell>
          <cell r="C439" t="str">
            <v>09</v>
          </cell>
          <cell r="D439">
            <v>21</v>
          </cell>
          <cell r="E439">
            <v>201509607</v>
          </cell>
          <cell r="F439" t="str">
            <v>63.7</v>
          </cell>
          <cell r="G439">
            <v>136</v>
          </cell>
        </row>
        <row r="440">
          <cell r="A440" t="str">
            <v>杨正龙</v>
          </cell>
          <cell r="B440" t="str">
            <v>男</v>
          </cell>
          <cell r="C440" t="str">
            <v>09</v>
          </cell>
          <cell r="D440">
            <v>17</v>
          </cell>
          <cell r="E440">
            <v>201509491</v>
          </cell>
          <cell r="F440" t="str">
            <v>63.5</v>
          </cell>
          <cell r="G440">
            <v>139</v>
          </cell>
        </row>
        <row r="441">
          <cell r="A441" t="str">
            <v>卓俊</v>
          </cell>
          <cell r="B441" t="str">
            <v>男</v>
          </cell>
          <cell r="C441" t="str">
            <v>09</v>
          </cell>
          <cell r="D441">
            <v>19</v>
          </cell>
          <cell r="E441">
            <v>201509527</v>
          </cell>
          <cell r="F441" t="str">
            <v>63.5</v>
          </cell>
          <cell r="G441">
            <v>139</v>
          </cell>
        </row>
        <row r="442">
          <cell r="A442" t="str">
            <v>李阳</v>
          </cell>
          <cell r="B442" t="str">
            <v>女</v>
          </cell>
          <cell r="C442" t="str">
            <v>09</v>
          </cell>
          <cell r="D442">
            <v>14</v>
          </cell>
          <cell r="E442">
            <v>201509383</v>
          </cell>
          <cell r="F442" t="str">
            <v>63.4</v>
          </cell>
          <cell r="G442">
            <v>141</v>
          </cell>
        </row>
        <row r="443">
          <cell r="A443" t="str">
            <v>王晶</v>
          </cell>
          <cell r="B443" t="str">
            <v>女</v>
          </cell>
          <cell r="C443" t="str">
            <v>09</v>
          </cell>
          <cell r="D443">
            <v>20</v>
          </cell>
          <cell r="E443">
            <v>201509581</v>
          </cell>
          <cell r="F443" t="str">
            <v>63.4</v>
          </cell>
          <cell r="G443">
            <v>141</v>
          </cell>
        </row>
        <row r="444">
          <cell r="A444" t="str">
            <v>陆兴照</v>
          </cell>
          <cell r="B444" t="str">
            <v>女</v>
          </cell>
          <cell r="C444" t="str">
            <v>09</v>
          </cell>
          <cell r="D444">
            <v>17</v>
          </cell>
          <cell r="E444">
            <v>201509463</v>
          </cell>
          <cell r="F444" t="str">
            <v>63.3</v>
          </cell>
          <cell r="G444">
            <v>143</v>
          </cell>
        </row>
        <row r="445">
          <cell r="A445" t="str">
            <v>胡加强</v>
          </cell>
          <cell r="B445" t="str">
            <v>男</v>
          </cell>
          <cell r="C445" t="str">
            <v>09</v>
          </cell>
          <cell r="D445">
            <v>24</v>
          </cell>
          <cell r="E445">
            <v>201509672</v>
          </cell>
          <cell r="F445" t="str">
            <v>63.3</v>
          </cell>
          <cell r="G445">
            <v>143</v>
          </cell>
        </row>
        <row r="446">
          <cell r="A446" t="str">
            <v>杨鸿宇</v>
          </cell>
          <cell r="B446" t="str">
            <v>女</v>
          </cell>
          <cell r="C446" t="str">
            <v>09</v>
          </cell>
          <cell r="D446">
            <v>24</v>
          </cell>
          <cell r="E446">
            <v>201509676</v>
          </cell>
          <cell r="F446" t="str">
            <v>63.3</v>
          </cell>
          <cell r="G446">
            <v>143</v>
          </cell>
        </row>
        <row r="447">
          <cell r="A447" t="str">
            <v>潘国成</v>
          </cell>
          <cell r="B447" t="str">
            <v>男</v>
          </cell>
          <cell r="C447" t="str">
            <v>09</v>
          </cell>
          <cell r="D447">
            <v>20</v>
          </cell>
          <cell r="E447">
            <v>201509566</v>
          </cell>
          <cell r="F447" t="str">
            <v>63.2</v>
          </cell>
          <cell r="G447">
            <v>146</v>
          </cell>
        </row>
        <row r="448">
          <cell r="A448" t="str">
            <v>雷旭</v>
          </cell>
          <cell r="B448" t="str">
            <v>女</v>
          </cell>
          <cell r="C448" t="str">
            <v>09</v>
          </cell>
          <cell r="D448">
            <v>21</v>
          </cell>
          <cell r="E448">
            <v>201509603</v>
          </cell>
          <cell r="F448" t="str">
            <v>63.2</v>
          </cell>
          <cell r="G448">
            <v>146</v>
          </cell>
        </row>
        <row r="449">
          <cell r="A449" t="str">
            <v>曹洁</v>
          </cell>
          <cell r="B449" t="str">
            <v>女</v>
          </cell>
          <cell r="C449" t="str">
            <v>09</v>
          </cell>
          <cell r="D449">
            <v>23</v>
          </cell>
          <cell r="E449">
            <v>201509662</v>
          </cell>
          <cell r="F449" t="str">
            <v>63.2</v>
          </cell>
          <cell r="G449">
            <v>146</v>
          </cell>
        </row>
        <row r="450">
          <cell r="A450" t="str">
            <v>刘琴</v>
          </cell>
          <cell r="B450" t="str">
            <v>女</v>
          </cell>
          <cell r="C450" t="str">
            <v>09</v>
          </cell>
          <cell r="D450">
            <v>12</v>
          </cell>
          <cell r="E450">
            <v>201509335</v>
          </cell>
          <cell r="F450" t="str">
            <v>63.1</v>
          </cell>
          <cell r="G450">
            <v>149</v>
          </cell>
        </row>
        <row r="451">
          <cell r="A451" t="str">
            <v>焦登琴</v>
          </cell>
          <cell r="B451" t="str">
            <v>女</v>
          </cell>
          <cell r="C451" t="str">
            <v>09</v>
          </cell>
          <cell r="D451">
            <v>13</v>
          </cell>
          <cell r="E451">
            <v>201509363</v>
          </cell>
          <cell r="F451" t="str">
            <v>63.1</v>
          </cell>
          <cell r="G451">
            <v>149</v>
          </cell>
        </row>
        <row r="452">
          <cell r="A452" t="str">
            <v>毛忠仁</v>
          </cell>
          <cell r="B452" t="str">
            <v>男</v>
          </cell>
          <cell r="C452" t="str">
            <v>09</v>
          </cell>
          <cell r="D452">
            <v>14</v>
          </cell>
          <cell r="E452">
            <v>201509388</v>
          </cell>
          <cell r="F452" t="str">
            <v>63.1</v>
          </cell>
          <cell r="G452">
            <v>149</v>
          </cell>
        </row>
        <row r="453">
          <cell r="A453" t="str">
            <v>赵伟</v>
          </cell>
          <cell r="B453" t="str">
            <v>女</v>
          </cell>
          <cell r="C453" t="str">
            <v>09</v>
          </cell>
          <cell r="D453">
            <v>17</v>
          </cell>
          <cell r="E453">
            <v>201509466</v>
          </cell>
          <cell r="F453" t="str">
            <v>63.1</v>
          </cell>
          <cell r="G453">
            <v>149</v>
          </cell>
        </row>
        <row r="454">
          <cell r="A454" t="str">
            <v>韦倩</v>
          </cell>
          <cell r="B454" t="str">
            <v>女</v>
          </cell>
          <cell r="C454" t="str">
            <v>09</v>
          </cell>
          <cell r="D454">
            <v>21</v>
          </cell>
          <cell r="E454">
            <v>201509602</v>
          </cell>
          <cell r="F454" t="str">
            <v>63.1</v>
          </cell>
          <cell r="G454">
            <v>149</v>
          </cell>
        </row>
        <row r="455">
          <cell r="A455" t="str">
            <v>刘锐</v>
          </cell>
          <cell r="B455" t="str">
            <v>女</v>
          </cell>
          <cell r="C455" t="str">
            <v>09</v>
          </cell>
          <cell r="D455">
            <v>23</v>
          </cell>
          <cell r="E455">
            <v>201509671</v>
          </cell>
          <cell r="F455" t="str">
            <v>63.1</v>
          </cell>
          <cell r="G455">
            <v>149</v>
          </cell>
        </row>
        <row r="456">
          <cell r="A456" t="str">
            <v>陈金池</v>
          </cell>
          <cell r="B456" t="str">
            <v>女</v>
          </cell>
          <cell r="C456" t="str">
            <v>09</v>
          </cell>
          <cell r="D456">
            <v>15</v>
          </cell>
          <cell r="E456">
            <v>201509414</v>
          </cell>
          <cell r="F456" t="str">
            <v>63.0</v>
          </cell>
          <cell r="G456">
            <v>155</v>
          </cell>
        </row>
        <row r="457">
          <cell r="A457" t="str">
            <v>韩梅</v>
          </cell>
          <cell r="B457" t="str">
            <v>女</v>
          </cell>
          <cell r="C457" t="str">
            <v>09</v>
          </cell>
          <cell r="D457">
            <v>15</v>
          </cell>
          <cell r="E457">
            <v>201509420</v>
          </cell>
          <cell r="F457" t="str">
            <v>63.0</v>
          </cell>
          <cell r="G457">
            <v>155</v>
          </cell>
        </row>
        <row r="458">
          <cell r="A458" t="str">
            <v>陈冬梅</v>
          </cell>
          <cell r="B458" t="str">
            <v>女</v>
          </cell>
          <cell r="C458" t="str">
            <v>09</v>
          </cell>
          <cell r="D458">
            <v>17</v>
          </cell>
          <cell r="E458">
            <v>201509479</v>
          </cell>
          <cell r="F458" t="str">
            <v>63.0</v>
          </cell>
          <cell r="G458">
            <v>155</v>
          </cell>
        </row>
        <row r="459">
          <cell r="A459" t="str">
            <v>杨桔</v>
          </cell>
          <cell r="B459" t="str">
            <v>女</v>
          </cell>
          <cell r="C459" t="str">
            <v>09</v>
          </cell>
          <cell r="D459">
            <v>18</v>
          </cell>
          <cell r="E459">
            <v>201509493</v>
          </cell>
          <cell r="F459" t="str">
            <v>63.0</v>
          </cell>
          <cell r="G459">
            <v>155</v>
          </cell>
        </row>
        <row r="460">
          <cell r="A460" t="str">
            <v>龙灼</v>
          </cell>
          <cell r="B460" t="str">
            <v>男</v>
          </cell>
          <cell r="C460" t="str">
            <v>09</v>
          </cell>
          <cell r="D460">
            <v>12</v>
          </cell>
          <cell r="E460">
            <v>201509317</v>
          </cell>
          <cell r="F460" t="str">
            <v>62.9</v>
          </cell>
          <cell r="G460">
            <v>159</v>
          </cell>
        </row>
        <row r="461">
          <cell r="A461" t="str">
            <v>刘红艳</v>
          </cell>
          <cell r="B461" t="str">
            <v>女</v>
          </cell>
          <cell r="C461" t="str">
            <v>09</v>
          </cell>
          <cell r="D461">
            <v>15</v>
          </cell>
          <cell r="E461">
            <v>201509417</v>
          </cell>
          <cell r="F461" t="str">
            <v>62.9</v>
          </cell>
          <cell r="G461">
            <v>159</v>
          </cell>
        </row>
        <row r="462">
          <cell r="A462" t="str">
            <v>王虹懿</v>
          </cell>
          <cell r="B462" t="str">
            <v>女</v>
          </cell>
          <cell r="C462" t="str">
            <v>09</v>
          </cell>
          <cell r="D462">
            <v>20</v>
          </cell>
          <cell r="E462">
            <v>201509567</v>
          </cell>
          <cell r="F462" t="str">
            <v>62.9</v>
          </cell>
          <cell r="G462">
            <v>159</v>
          </cell>
        </row>
        <row r="463">
          <cell r="A463" t="str">
            <v>王莉</v>
          </cell>
          <cell r="B463" t="str">
            <v>女</v>
          </cell>
          <cell r="C463" t="str">
            <v>09</v>
          </cell>
          <cell r="D463">
            <v>20</v>
          </cell>
          <cell r="E463">
            <v>201509571</v>
          </cell>
          <cell r="F463" t="str">
            <v>62.9</v>
          </cell>
          <cell r="G463">
            <v>159</v>
          </cell>
        </row>
        <row r="464">
          <cell r="A464" t="str">
            <v>沈昭敏</v>
          </cell>
          <cell r="B464" t="str">
            <v>女</v>
          </cell>
          <cell r="C464" t="str">
            <v>09</v>
          </cell>
          <cell r="D464">
            <v>16</v>
          </cell>
          <cell r="E464">
            <v>201509434</v>
          </cell>
          <cell r="F464" t="str">
            <v>62.8</v>
          </cell>
          <cell r="G464">
            <v>163</v>
          </cell>
        </row>
        <row r="465">
          <cell r="A465" t="str">
            <v>刘晓敏</v>
          </cell>
          <cell r="B465" t="str">
            <v>女</v>
          </cell>
          <cell r="C465" t="str">
            <v>09</v>
          </cell>
          <cell r="D465">
            <v>16</v>
          </cell>
          <cell r="E465">
            <v>201509437</v>
          </cell>
          <cell r="F465" t="str">
            <v>62.8</v>
          </cell>
          <cell r="G465">
            <v>163</v>
          </cell>
        </row>
        <row r="466">
          <cell r="A466" t="str">
            <v>叶青青</v>
          </cell>
          <cell r="B466" t="str">
            <v>女</v>
          </cell>
          <cell r="C466" t="str">
            <v>09</v>
          </cell>
          <cell r="D466">
            <v>24</v>
          </cell>
          <cell r="E466">
            <v>201509681</v>
          </cell>
          <cell r="F466" t="str">
            <v>62.8</v>
          </cell>
          <cell r="G466">
            <v>163</v>
          </cell>
        </row>
        <row r="467">
          <cell r="A467" t="str">
            <v>瞿飞</v>
          </cell>
          <cell r="B467" t="str">
            <v>男</v>
          </cell>
          <cell r="C467" t="str">
            <v>09</v>
          </cell>
          <cell r="D467">
            <v>11</v>
          </cell>
          <cell r="E467">
            <v>201509283</v>
          </cell>
          <cell r="F467" t="str">
            <v>62.7</v>
          </cell>
          <cell r="G467">
            <v>166</v>
          </cell>
        </row>
        <row r="468">
          <cell r="A468" t="str">
            <v>刘洪滔</v>
          </cell>
          <cell r="B468" t="str">
            <v>男</v>
          </cell>
          <cell r="C468" t="str">
            <v>09</v>
          </cell>
          <cell r="D468">
            <v>15</v>
          </cell>
          <cell r="E468">
            <v>201509416</v>
          </cell>
          <cell r="F468" t="str">
            <v>62.7</v>
          </cell>
          <cell r="G468">
            <v>166</v>
          </cell>
        </row>
        <row r="469">
          <cell r="A469" t="str">
            <v>周江江</v>
          </cell>
          <cell r="B469" t="str">
            <v>男</v>
          </cell>
          <cell r="C469" t="str">
            <v>09</v>
          </cell>
          <cell r="D469">
            <v>18</v>
          </cell>
          <cell r="E469">
            <v>201509496</v>
          </cell>
          <cell r="F469" t="str">
            <v>62.7</v>
          </cell>
          <cell r="G469">
            <v>166</v>
          </cell>
        </row>
        <row r="470">
          <cell r="A470" t="str">
            <v>叶群</v>
          </cell>
          <cell r="B470" t="str">
            <v>男</v>
          </cell>
          <cell r="C470" t="str">
            <v>09</v>
          </cell>
          <cell r="D470">
            <v>18</v>
          </cell>
          <cell r="E470">
            <v>201509505</v>
          </cell>
          <cell r="F470" t="str">
            <v>62.7</v>
          </cell>
          <cell r="G470">
            <v>166</v>
          </cell>
        </row>
        <row r="471">
          <cell r="A471" t="str">
            <v>李长艺洋</v>
          </cell>
          <cell r="B471" t="str">
            <v>女</v>
          </cell>
          <cell r="C471" t="str">
            <v>09</v>
          </cell>
          <cell r="D471">
            <v>10</v>
          </cell>
          <cell r="E471">
            <v>201509261</v>
          </cell>
          <cell r="F471" t="str">
            <v>62.6</v>
          </cell>
          <cell r="G471">
            <v>170</v>
          </cell>
        </row>
        <row r="472">
          <cell r="A472" t="str">
            <v>伍桂庆</v>
          </cell>
          <cell r="B472" t="str">
            <v>女</v>
          </cell>
          <cell r="C472" t="str">
            <v>09</v>
          </cell>
          <cell r="D472">
            <v>12</v>
          </cell>
          <cell r="E472">
            <v>201509320</v>
          </cell>
          <cell r="F472" t="str">
            <v>62.6</v>
          </cell>
          <cell r="G472">
            <v>170</v>
          </cell>
        </row>
        <row r="473">
          <cell r="A473" t="str">
            <v>文俊入</v>
          </cell>
          <cell r="B473" t="str">
            <v>女</v>
          </cell>
          <cell r="C473" t="str">
            <v>09</v>
          </cell>
          <cell r="D473">
            <v>15</v>
          </cell>
          <cell r="E473">
            <v>201509431</v>
          </cell>
          <cell r="F473" t="str">
            <v>62.6</v>
          </cell>
          <cell r="G473">
            <v>170</v>
          </cell>
        </row>
        <row r="474">
          <cell r="A474" t="str">
            <v>郑静</v>
          </cell>
          <cell r="B474" t="str">
            <v>女</v>
          </cell>
          <cell r="C474" t="str">
            <v>09</v>
          </cell>
          <cell r="D474">
            <v>23</v>
          </cell>
          <cell r="E474">
            <v>201509664</v>
          </cell>
          <cell r="F474" t="str">
            <v>62.6</v>
          </cell>
          <cell r="G474">
            <v>170</v>
          </cell>
        </row>
        <row r="475">
          <cell r="A475" t="str">
            <v>江磊</v>
          </cell>
          <cell r="B475" t="str">
            <v>男</v>
          </cell>
          <cell r="C475" t="str">
            <v>09</v>
          </cell>
          <cell r="D475">
            <v>24</v>
          </cell>
          <cell r="E475">
            <v>201509690</v>
          </cell>
          <cell r="F475" t="str">
            <v>62.6</v>
          </cell>
          <cell r="G475">
            <v>170</v>
          </cell>
        </row>
        <row r="476">
          <cell r="A476" t="str">
            <v>吴可嘉</v>
          </cell>
          <cell r="B476" t="str">
            <v>女</v>
          </cell>
          <cell r="C476" t="str">
            <v>09</v>
          </cell>
          <cell r="D476">
            <v>25</v>
          </cell>
          <cell r="E476">
            <v>201509708</v>
          </cell>
          <cell r="F476" t="str">
            <v>62.6</v>
          </cell>
          <cell r="G476">
            <v>170</v>
          </cell>
        </row>
        <row r="477">
          <cell r="A477" t="str">
            <v>杨志远</v>
          </cell>
          <cell r="B477" t="str">
            <v>男</v>
          </cell>
          <cell r="C477" t="str">
            <v>09</v>
          </cell>
          <cell r="D477">
            <v>11</v>
          </cell>
          <cell r="E477">
            <v>201509286</v>
          </cell>
          <cell r="F477" t="str">
            <v>62.5</v>
          </cell>
          <cell r="G477">
            <v>176</v>
          </cell>
        </row>
        <row r="478">
          <cell r="A478" t="str">
            <v>周珩</v>
          </cell>
          <cell r="B478" t="str">
            <v>男</v>
          </cell>
          <cell r="C478" t="str">
            <v>09</v>
          </cell>
          <cell r="D478">
            <v>11</v>
          </cell>
          <cell r="E478">
            <v>201509300</v>
          </cell>
          <cell r="F478" t="str">
            <v>62.5</v>
          </cell>
          <cell r="G478">
            <v>176</v>
          </cell>
        </row>
        <row r="479">
          <cell r="A479" t="str">
            <v>曹莉</v>
          </cell>
          <cell r="B479" t="str">
            <v>女</v>
          </cell>
          <cell r="C479" t="str">
            <v>09</v>
          </cell>
          <cell r="D479">
            <v>13</v>
          </cell>
          <cell r="E479">
            <v>201509361</v>
          </cell>
          <cell r="F479" t="str">
            <v>62.5</v>
          </cell>
          <cell r="G479">
            <v>176</v>
          </cell>
        </row>
        <row r="480">
          <cell r="A480" t="str">
            <v>唐华娇</v>
          </cell>
          <cell r="B480" t="str">
            <v>女</v>
          </cell>
          <cell r="C480" t="str">
            <v>09</v>
          </cell>
          <cell r="D480">
            <v>12</v>
          </cell>
          <cell r="E480">
            <v>201509325</v>
          </cell>
          <cell r="F480" t="str">
            <v>62.4</v>
          </cell>
          <cell r="G480">
            <v>179</v>
          </cell>
        </row>
        <row r="481">
          <cell r="A481" t="str">
            <v>刘昕</v>
          </cell>
          <cell r="B481" t="str">
            <v>女</v>
          </cell>
          <cell r="C481" t="str">
            <v>09</v>
          </cell>
          <cell r="D481">
            <v>13</v>
          </cell>
          <cell r="E481">
            <v>201509349</v>
          </cell>
          <cell r="F481" t="str">
            <v>62.4</v>
          </cell>
          <cell r="G481">
            <v>179</v>
          </cell>
        </row>
        <row r="482">
          <cell r="A482" t="str">
            <v>张恩娜</v>
          </cell>
          <cell r="B482" t="str">
            <v>女</v>
          </cell>
          <cell r="C482" t="str">
            <v>09</v>
          </cell>
          <cell r="D482">
            <v>18</v>
          </cell>
          <cell r="E482">
            <v>201509498</v>
          </cell>
          <cell r="F482" t="str">
            <v>62.4</v>
          </cell>
          <cell r="G482">
            <v>179</v>
          </cell>
        </row>
        <row r="483">
          <cell r="A483" t="str">
            <v>杨蔓</v>
          </cell>
          <cell r="B483" t="str">
            <v>女</v>
          </cell>
          <cell r="C483" t="str">
            <v>09</v>
          </cell>
          <cell r="D483">
            <v>19</v>
          </cell>
          <cell r="E483">
            <v>201509530</v>
          </cell>
          <cell r="F483" t="str">
            <v>62.4</v>
          </cell>
          <cell r="G483">
            <v>179</v>
          </cell>
        </row>
        <row r="484">
          <cell r="A484" t="str">
            <v>徐丹</v>
          </cell>
          <cell r="B484" t="str">
            <v>女</v>
          </cell>
          <cell r="C484" t="str">
            <v>09</v>
          </cell>
          <cell r="D484">
            <v>21</v>
          </cell>
          <cell r="E484">
            <v>201509609</v>
          </cell>
          <cell r="F484" t="str">
            <v>62.4</v>
          </cell>
          <cell r="G484">
            <v>179</v>
          </cell>
        </row>
        <row r="485">
          <cell r="A485" t="str">
            <v>赵驭群</v>
          </cell>
          <cell r="B485" t="str">
            <v>女</v>
          </cell>
          <cell r="C485" t="str">
            <v>09</v>
          </cell>
          <cell r="D485">
            <v>24</v>
          </cell>
          <cell r="E485">
            <v>201509682</v>
          </cell>
          <cell r="F485" t="str">
            <v>62.4</v>
          </cell>
          <cell r="G485">
            <v>179</v>
          </cell>
        </row>
        <row r="486">
          <cell r="A486" t="str">
            <v>杨仁庆</v>
          </cell>
          <cell r="B486" t="str">
            <v>女</v>
          </cell>
          <cell r="C486" t="str">
            <v>09</v>
          </cell>
          <cell r="D486">
            <v>18</v>
          </cell>
          <cell r="E486">
            <v>201509521</v>
          </cell>
          <cell r="F486" t="str">
            <v>62.3</v>
          </cell>
          <cell r="G486">
            <v>185</v>
          </cell>
        </row>
        <row r="487">
          <cell r="A487" t="str">
            <v>陈婷婷</v>
          </cell>
          <cell r="B487" t="str">
            <v>女</v>
          </cell>
          <cell r="C487" t="str">
            <v>09</v>
          </cell>
          <cell r="D487">
            <v>20</v>
          </cell>
          <cell r="E487">
            <v>201509557</v>
          </cell>
          <cell r="F487" t="str">
            <v>62.3</v>
          </cell>
          <cell r="G487">
            <v>185</v>
          </cell>
        </row>
        <row r="488">
          <cell r="A488" t="str">
            <v>姚丹</v>
          </cell>
          <cell r="B488" t="str">
            <v>女</v>
          </cell>
          <cell r="C488" t="str">
            <v>09</v>
          </cell>
          <cell r="D488">
            <v>20</v>
          </cell>
          <cell r="E488">
            <v>201509569</v>
          </cell>
          <cell r="F488" t="str">
            <v>62.3</v>
          </cell>
          <cell r="G488">
            <v>185</v>
          </cell>
        </row>
        <row r="489">
          <cell r="A489" t="str">
            <v>卢春</v>
          </cell>
          <cell r="B489" t="str">
            <v>男</v>
          </cell>
          <cell r="C489" t="str">
            <v>09</v>
          </cell>
          <cell r="D489">
            <v>15</v>
          </cell>
          <cell r="E489">
            <v>201509428</v>
          </cell>
          <cell r="F489" t="str">
            <v>62.2</v>
          </cell>
          <cell r="G489">
            <v>188</v>
          </cell>
        </row>
        <row r="490">
          <cell r="A490" t="str">
            <v>陈静</v>
          </cell>
          <cell r="B490" t="str">
            <v>女</v>
          </cell>
          <cell r="C490" t="str">
            <v>09</v>
          </cell>
          <cell r="D490">
            <v>18</v>
          </cell>
          <cell r="E490">
            <v>201509519</v>
          </cell>
          <cell r="F490" t="str">
            <v>62.1</v>
          </cell>
          <cell r="G490">
            <v>189</v>
          </cell>
        </row>
        <row r="491">
          <cell r="A491" t="str">
            <v>王沙</v>
          </cell>
          <cell r="B491" t="str">
            <v>女</v>
          </cell>
          <cell r="C491" t="str">
            <v>09</v>
          </cell>
          <cell r="D491">
            <v>23</v>
          </cell>
          <cell r="E491">
            <v>201509666</v>
          </cell>
          <cell r="F491" t="str">
            <v>62.1</v>
          </cell>
          <cell r="G491">
            <v>189</v>
          </cell>
        </row>
        <row r="492">
          <cell r="A492" t="str">
            <v>郭进</v>
          </cell>
          <cell r="B492" t="str">
            <v>男</v>
          </cell>
          <cell r="C492" t="str">
            <v>09</v>
          </cell>
          <cell r="D492">
            <v>24</v>
          </cell>
          <cell r="E492">
            <v>201509701</v>
          </cell>
          <cell r="F492" t="str">
            <v>62.0</v>
          </cell>
          <cell r="G492">
            <v>191</v>
          </cell>
        </row>
        <row r="493">
          <cell r="A493" t="str">
            <v>袁嗣陶</v>
          </cell>
          <cell r="B493" t="str">
            <v>男</v>
          </cell>
          <cell r="C493" t="str">
            <v>09</v>
          </cell>
          <cell r="D493">
            <v>18</v>
          </cell>
          <cell r="E493">
            <v>201509501</v>
          </cell>
          <cell r="F493" t="str">
            <v>61.9</v>
          </cell>
          <cell r="G493">
            <v>192</v>
          </cell>
        </row>
        <row r="494">
          <cell r="A494" t="str">
            <v>田鹏</v>
          </cell>
          <cell r="B494" t="str">
            <v>女</v>
          </cell>
          <cell r="C494" t="str">
            <v>09</v>
          </cell>
          <cell r="D494">
            <v>16</v>
          </cell>
          <cell r="E494">
            <v>201509445</v>
          </cell>
          <cell r="F494" t="str">
            <v>61.8</v>
          </cell>
          <cell r="G494">
            <v>193</v>
          </cell>
        </row>
        <row r="495">
          <cell r="A495" t="str">
            <v>秦晓霞</v>
          </cell>
          <cell r="B495" t="str">
            <v>女</v>
          </cell>
          <cell r="C495" t="str">
            <v>09</v>
          </cell>
          <cell r="D495">
            <v>11</v>
          </cell>
          <cell r="E495">
            <v>201509305</v>
          </cell>
          <cell r="F495" t="str">
            <v>61.6</v>
          </cell>
          <cell r="G495">
            <v>194</v>
          </cell>
        </row>
        <row r="496">
          <cell r="A496" t="str">
            <v>杨婕</v>
          </cell>
          <cell r="B496" t="str">
            <v>女</v>
          </cell>
          <cell r="C496" t="str">
            <v>09</v>
          </cell>
          <cell r="D496">
            <v>13</v>
          </cell>
          <cell r="E496">
            <v>201509348</v>
          </cell>
          <cell r="F496" t="str">
            <v>61.6</v>
          </cell>
          <cell r="G496">
            <v>194</v>
          </cell>
        </row>
        <row r="497">
          <cell r="A497" t="str">
            <v>杨加文</v>
          </cell>
          <cell r="B497" t="str">
            <v>男</v>
          </cell>
          <cell r="C497" t="str">
            <v>09</v>
          </cell>
          <cell r="D497">
            <v>14</v>
          </cell>
          <cell r="E497">
            <v>201509389</v>
          </cell>
          <cell r="F497" t="str">
            <v>61.6</v>
          </cell>
          <cell r="G497">
            <v>194</v>
          </cell>
        </row>
        <row r="498">
          <cell r="A498" t="str">
            <v>刘洁</v>
          </cell>
          <cell r="B498" t="str">
            <v>女</v>
          </cell>
          <cell r="C498" t="str">
            <v>09</v>
          </cell>
          <cell r="D498">
            <v>20</v>
          </cell>
          <cell r="E498">
            <v>201509564</v>
          </cell>
          <cell r="F498" t="str">
            <v>61.6</v>
          </cell>
          <cell r="G498">
            <v>194</v>
          </cell>
        </row>
        <row r="499">
          <cell r="A499" t="str">
            <v>胡仲高</v>
          </cell>
          <cell r="B499" t="str">
            <v>男</v>
          </cell>
          <cell r="C499" t="str">
            <v>09</v>
          </cell>
          <cell r="D499">
            <v>24</v>
          </cell>
          <cell r="E499">
            <v>201509688</v>
          </cell>
          <cell r="F499" t="str">
            <v>61.6</v>
          </cell>
          <cell r="G499">
            <v>194</v>
          </cell>
        </row>
        <row r="500">
          <cell r="A500" t="str">
            <v>陈志羽</v>
          </cell>
          <cell r="B500" t="str">
            <v>男</v>
          </cell>
          <cell r="C500" t="str">
            <v>09</v>
          </cell>
          <cell r="D500">
            <v>13</v>
          </cell>
          <cell r="E500">
            <v>201509354</v>
          </cell>
          <cell r="F500" t="str">
            <v>61.4</v>
          </cell>
          <cell r="G500">
            <v>199</v>
          </cell>
        </row>
        <row r="501">
          <cell r="A501" t="str">
            <v>陈启平</v>
          </cell>
          <cell r="B501" t="str">
            <v>男</v>
          </cell>
          <cell r="C501" t="str">
            <v>09</v>
          </cell>
          <cell r="D501">
            <v>19</v>
          </cell>
          <cell r="E501">
            <v>201509548</v>
          </cell>
          <cell r="F501" t="str">
            <v>61.4</v>
          </cell>
          <cell r="G501">
            <v>199</v>
          </cell>
        </row>
        <row r="502">
          <cell r="A502" t="str">
            <v>陈亦红</v>
          </cell>
          <cell r="B502" t="str">
            <v>女</v>
          </cell>
          <cell r="C502" t="str">
            <v>09</v>
          </cell>
          <cell r="D502">
            <v>16</v>
          </cell>
          <cell r="E502">
            <v>201509449</v>
          </cell>
          <cell r="F502" t="str">
            <v>61.3</v>
          </cell>
          <cell r="G502">
            <v>201</v>
          </cell>
        </row>
        <row r="503">
          <cell r="A503" t="str">
            <v>关俊</v>
          </cell>
          <cell r="B503" t="str">
            <v>女</v>
          </cell>
          <cell r="C503" t="str">
            <v>09</v>
          </cell>
          <cell r="D503">
            <v>19</v>
          </cell>
          <cell r="E503">
            <v>201509539</v>
          </cell>
          <cell r="F503" t="str">
            <v>61.3</v>
          </cell>
          <cell r="G503">
            <v>201</v>
          </cell>
        </row>
        <row r="504">
          <cell r="A504" t="str">
            <v>张小道</v>
          </cell>
          <cell r="B504" t="str">
            <v>女</v>
          </cell>
          <cell r="C504" t="str">
            <v>09</v>
          </cell>
          <cell r="D504">
            <v>12</v>
          </cell>
          <cell r="E504">
            <v>201509328</v>
          </cell>
          <cell r="F504" t="str">
            <v>61.2</v>
          </cell>
          <cell r="G504">
            <v>203</v>
          </cell>
        </row>
        <row r="505">
          <cell r="A505" t="str">
            <v>宋芳</v>
          </cell>
          <cell r="B505" t="str">
            <v>女</v>
          </cell>
          <cell r="C505" t="str">
            <v>09</v>
          </cell>
          <cell r="D505">
            <v>19</v>
          </cell>
          <cell r="E505">
            <v>201509547</v>
          </cell>
          <cell r="F505" t="str">
            <v>61.2</v>
          </cell>
          <cell r="G505">
            <v>203</v>
          </cell>
        </row>
        <row r="506">
          <cell r="A506" t="str">
            <v>万云龙</v>
          </cell>
          <cell r="B506" t="str">
            <v>男</v>
          </cell>
          <cell r="C506" t="str">
            <v>09</v>
          </cell>
          <cell r="D506">
            <v>13</v>
          </cell>
          <cell r="E506">
            <v>201509357</v>
          </cell>
          <cell r="F506" t="str">
            <v>61.1</v>
          </cell>
          <cell r="G506">
            <v>205</v>
          </cell>
        </row>
        <row r="507">
          <cell r="A507" t="str">
            <v>王军</v>
          </cell>
          <cell r="B507" t="str">
            <v>男</v>
          </cell>
          <cell r="C507" t="str">
            <v>09</v>
          </cell>
          <cell r="D507">
            <v>15</v>
          </cell>
          <cell r="E507">
            <v>201509424</v>
          </cell>
          <cell r="F507" t="str">
            <v>61.0</v>
          </cell>
          <cell r="G507">
            <v>206</v>
          </cell>
        </row>
        <row r="508">
          <cell r="A508" t="str">
            <v>张元建</v>
          </cell>
          <cell r="B508" t="str">
            <v>男</v>
          </cell>
          <cell r="C508" t="str">
            <v>09</v>
          </cell>
          <cell r="D508">
            <v>25</v>
          </cell>
          <cell r="E508">
            <v>201509712</v>
          </cell>
          <cell r="F508" t="str">
            <v>61.0</v>
          </cell>
          <cell r="G508">
            <v>206</v>
          </cell>
        </row>
        <row r="509">
          <cell r="A509" t="str">
            <v>郑怀</v>
          </cell>
          <cell r="B509" t="str">
            <v>男</v>
          </cell>
          <cell r="C509" t="str">
            <v>09</v>
          </cell>
          <cell r="D509">
            <v>10</v>
          </cell>
          <cell r="E509">
            <v>201509254</v>
          </cell>
          <cell r="F509" t="str">
            <v>60.9</v>
          </cell>
          <cell r="G509">
            <v>208</v>
          </cell>
        </row>
        <row r="510">
          <cell r="A510" t="str">
            <v>张雪</v>
          </cell>
          <cell r="B510" t="str">
            <v>女</v>
          </cell>
          <cell r="C510" t="str">
            <v>09</v>
          </cell>
          <cell r="D510">
            <v>17</v>
          </cell>
          <cell r="E510">
            <v>201509470</v>
          </cell>
          <cell r="F510" t="str">
            <v>60.9</v>
          </cell>
          <cell r="G510">
            <v>208</v>
          </cell>
        </row>
        <row r="511">
          <cell r="A511" t="str">
            <v>任燕</v>
          </cell>
          <cell r="B511" t="str">
            <v>女</v>
          </cell>
          <cell r="C511" t="str">
            <v>09</v>
          </cell>
          <cell r="D511">
            <v>22</v>
          </cell>
          <cell r="E511">
            <v>201509614</v>
          </cell>
          <cell r="F511" t="str">
            <v>60.8</v>
          </cell>
          <cell r="G511">
            <v>210</v>
          </cell>
        </row>
        <row r="512">
          <cell r="A512" t="str">
            <v>陈志文</v>
          </cell>
          <cell r="B512" t="str">
            <v>男</v>
          </cell>
          <cell r="C512" t="str">
            <v>09</v>
          </cell>
          <cell r="D512">
            <v>12</v>
          </cell>
          <cell r="E512">
            <v>201509338</v>
          </cell>
          <cell r="F512" t="str">
            <v>60.7</v>
          </cell>
          <cell r="G512">
            <v>211</v>
          </cell>
        </row>
        <row r="513">
          <cell r="A513" t="str">
            <v>李飘飘</v>
          </cell>
          <cell r="B513" t="str">
            <v>女</v>
          </cell>
          <cell r="C513" t="str">
            <v>09</v>
          </cell>
          <cell r="D513">
            <v>22</v>
          </cell>
          <cell r="E513">
            <v>201509630</v>
          </cell>
          <cell r="F513" t="str">
            <v>60.7</v>
          </cell>
          <cell r="G513">
            <v>211</v>
          </cell>
        </row>
        <row r="514">
          <cell r="A514" t="str">
            <v>周婷</v>
          </cell>
          <cell r="B514" t="str">
            <v>女</v>
          </cell>
          <cell r="C514" t="str">
            <v>09</v>
          </cell>
          <cell r="D514">
            <v>13</v>
          </cell>
          <cell r="E514">
            <v>201509365</v>
          </cell>
          <cell r="F514" t="str">
            <v>60.6</v>
          </cell>
          <cell r="G514">
            <v>213</v>
          </cell>
        </row>
        <row r="515">
          <cell r="A515" t="str">
            <v>付海霞</v>
          </cell>
          <cell r="B515" t="str">
            <v>女</v>
          </cell>
          <cell r="C515" t="str">
            <v>09</v>
          </cell>
          <cell r="D515">
            <v>20</v>
          </cell>
          <cell r="E515">
            <v>201509578</v>
          </cell>
          <cell r="F515" t="str">
            <v>60.6</v>
          </cell>
          <cell r="G515">
            <v>213</v>
          </cell>
        </row>
        <row r="516">
          <cell r="A516" t="str">
            <v>丁希望</v>
          </cell>
          <cell r="B516" t="str">
            <v>男</v>
          </cell>
          <cell r="C516" t="str">
            <v>09</v>
          </cell>
          <cell r="D516">
            <v>10</v>
          </cell>
          <cell r="E516">
            <v>201509279</v>
          </cell>
          <cell r="F516" t="str">
            <v>60.5</v>
          </cell>
          <cell r="G516">
            <v>215</v>
          </cell>
        </row>
        <row r="517">
          <cell r="A517" t="str">
            <v>刘跃</v>
          </cell>
          <cell r="B517" t="str">
            <v>男</v>
          </cell>
          <cell r="C517" t="str">
            <v>09</v>
          </cell>
          <cell r="D517">
            <v>21</v>
          </cell>
          <cell r="E517">
            <v>201509582</v>
          </cell>
          <cell r="F517" t="str">
            <v>60.5</v>
          </cell>
          <cell r="G517">
            <v>215</v>
          </cell>
        </row>
        <row r="518">
          <cell r="A518" t="str">
            <v>江林波</v>
          </cell>
          <cell r="B518" t="str">
            <v>男</v>
          </cell>
          <cell r="C518" t="str">
            <v>09</v>
          </cell>
          <cell r="D518">
            <v>24</v>
          </cell>
          <cell r="E518">
            <v>201509695</v>
          </cell>
          <cell r="F518" t="str">
            <v>60.5</v>
          </cell>
          <cell r="G518">
            <v>215</v>
          </cell>
        </row>
        <row r="519">
          <cell r="A519" t="str">
            <v>刘亚群</v>
          </cell>
          <cell r="B519" t="str">
            <v>女</v>
          </cell>
          <cell r="C519" t="str">
            <v>09</v>
          </cell>
          <cell r="D519">
            <v>10</v>
          </cell>
          <cell r="E519">
            <v>201509273</v>
          </cell>
          <cell r="F519" t="str">
            <v>60.4</v>
          </cell>
          <cell r="G519">
            <v>218</v>
          </cell>
        </row>
        <row r="520">
          <cell r="A520" t="str">
            <v>李林蔚</v>
          </cell>
          <cell r="B520" t="str">
            <v>女</v>
          </cell>
          <cell r="C520" t="str">
            <v>09</v>
          </cell>
          <cell r="D520">
            <v>20</v>
          </cell>
          <cell r="E520">
            <v>201509559</v>
          </cell>
          <cell r="F520" t="str">
            <v>60.4</v>
          </cell>
          <cell r="G520">
            <v>218</v>
          </cell>
        </row>
        <row r="521">
          <cell r="A521" t="str">
            <v>吉学萍</v>
          </cell>
          <cell r="B521" t="str">
            <v>女</v>
          </cell>
          <cell r="C521" t="str">
            <v>09</v>
          </cell>
          <cell r="D521">
            <v>10</v>
          </cell>
          <cell r="E521">
            <v>201509256</v>
          </cell>
          <cell r="F521" t="str">
            <v>60.3</v>
          </cell>
          <cell r="G521">
            <v>220</v>
          </cell>
        </row>
        <row r="522">
          <cell r="A522" t="str">
            <v>蔡达</v>
          </cell>
          <cell r="B522" t="str">
            <v>女</v>
          </cell>
          <cell r="C522" t="str">
            <v>09</v>
          </cell>
          <cell r="D522">
            <v>14</v>
          </cell>
          <cell r="E522">
            <v>201509386</v>
          </cell>
          <cell r="F522" t="str">
            <v>60.3</v>
          </cell>
          <cell r="G522">
            <v>220</v>
          </cell>
        </row>
        <row r="523">
          <cell r="A523" t="str">
            <v>杨胜香</v>
          </cell>
          <cell r="B523" t="str">
            <v>女</v>
          </cell>
          <cell r="C523" t="str">
            <v>09</v>
          </cell>
          <cell r="D523">
            <v>16</v>
          </cell>
          <cell r="E523">
            <v>201509452</v>
          </cell>
          <cell r="F523" t="str">
            <v>60.3</v>
          </cell>
          <cell r="G523">
            <v>220</v>
          </cell>
        </row>
        <row r="524">
          <cell r="A524" t="str">
            <v>王波</v>
          </cell>
          <cell r="B524" t="str">
            <v>男</v>
          </cell>
          <cell r="C524" t="str">
            <v>09</v>
          </cell>
          <cell r="D524">
            <v>17</v>
          </cell>
          <cell r="E524">
            <v>201509462</v>
          </cell>
          <cell r="F524" t="str">
            <v>60.3</v>
          </cell>
          <cell r="G524">
            <v>220</v>
          </cell>
        </row>
        <row r="525">
          <cell r="A525" t="str">
            <v>胡泽平</v>
          </cell>
          <cell r="B525" t="str">
            <v>女</v>
          </cell>
          <cell r="C525" t="str">
            <v>09</v>
          </cell>
          <cell r="D525">
            <v>18</v>
          </cell>
          <cell r="E525">
            <v>201509500</v>
          </cell>
          <cell r="F525" t="str">
            <v>60.3</v>
          </cell>
          <cell r="G525">
            <v>220</v>
          </cell>
        </row>
        <row r="526">
          <cell r="A526" t="str">
            <v>胡则君</v>
          </cell>
          <cell r="B526" t="str">
            <v>男</v>
          </cell>
          <cell r="C526" t="str">
            <v>09</v>
          </cell>
          <cell r="D526">
            <v>14</v>
          </cell>
          <cell r="E526">
            <v>201509372</v>
          </cell>
          <cell r="F526" t="str">
            <v>60.2</v>
          </cell>
          <cell r="G526">
            <v>225</v>
          </cell>
        </row>
        <row r="527">
          <cell r="A527" t="str">
            <v>陈清清</v>
          </cell>
          <cell r="B527" t="str">
            <v>女</v>
          </cell>
          <cell r="C527" t="str">
            <v>09</v>
          </cell>
          <cell r="D527">
            <v>16</v>
          </cell>
          <cell r="E527">
            <v>201509457</v>
          </cell>
          <cell r="F527" t="str">
            <v>60.2</v>
          </cell>
          <cell r="G527">
            <v>225</v>
          </cell>
        </row>
        <row r="528">
          <cell r="A528" t="str">
            <v>周贵珍</v>
          </cell>
          <cell r="B528" t="str">
            <v>女</v>
          </cell>
          <cell r="C528" t="str">
            <v>09</v>
          </cell>
          <cell r="D528">
            <v>20</v>
          </cell>
          <cell r="E528">
            <v>201509579</v>
          </cell>
          <cell r="F528" t="str">
            <v>60.2</v>
          </cell>
          <cell r="G528">
            <v>225</v>
          </cell>
        </row>
        <row r="529">
          <cell r="A529" t="str">
            <v>王玉洁</v>
          </cell>
          <cell r="B529" t="str">
            <v>女</v>
          </cell>
          <cell r="C529" t="str">
            <v>09</v>
          </cell>
          <cell r="D529">
            <v>24</v>
          </cell>
          <cell r="E529">
            <v>201509687</v>
          </cell>
          <cell r="F529" t="str">
            <v>60.2</v>
          </cell>
          <cell r="G529">
            <v>225</v>
          </cell>
        </row>
        <row r="530">
          <cell r="A530" t="str">
            <v>王芳</v>
          </cell>
          <cell r="B530" t="str">
            <v>女</v>
          </cell>
          <cell r="C530" t="str">
            <v>09</v>
          </cell>
          <cell r="D530">
            <v>19</v>
          </cell>
          <cell r="E530">
            <v>201509549</v>
          </cell>
          <cell r="F530" t="str">
            <v>60.1</v>
          </cell>
          <cell r="G530">
            <v>229</v>
          </cell>
        </row>
        <row r="531">
          <cell r="A531" t="str">
            <v>周晓</v>
          </cell>
          <cell r="B531" t="str">
            <v>男</v>
          </cell>
          <cell r="C531" t="str">
            <v>09</v>
          </cell>
          <cell r="D531">
            <v>23</v>
          </cell>
          <cell r="E531">
            <v>201509651</v>
          </cell>
          <cell r="F531" t="str">
            <v>60.1</v>
          </cell>
          <cell r="G531">
            <v>229</v>
          </cell>
        </row>
        <row r="532">
          <cell r="A532" t="str">
            <v>蔡虹莉</v>
          </cell>
          <cell r="B532" t="str">
            <v>女</v>
          </cell>
          <cell r="C532" t="str">
            <v>09</v>
          </cell>
          <cell r="D532">
            <v>19</v>
          </cell>
          <cell r="E532">
            <v>201509540</v>
          </cell>
          <cell r="F532" t="str">
            <v>60.0</v>
          </cell>
          <cell r="G532">
            <v>231</v>
          </cell>
        </row>
        <row r="533">
          <cell r="A533" t="str">
            <v>罗咏银</v>
          </cell>
          <cell r="B533" t="str">
            <v>女</v>
          </cell>
          <cell r="C533" t="str">
            <v>09</v>
          </cell>
          <cell r="D533">
            <v>10</v>
          </cell>
          <cell r="E533">
            <v>201509260</v>
          </cell>
          <cell r="F533" t="str">
            <v>59.9</v>
          </cell>
          <cell r="G533">
            <v>232</v>
          </cell>
        </row>
        <row r="534">
          <cell r="A534" t="str">
            <v>周元菊</v>
          </cell>
          <cell r="B534" t="str">
            <v>女</v>
          </cell>
          <cell r="C534" t="str">
            <v>09</v>
          </cell>
          <cell r="D534">
            <v>18</v>
          </cell>
          <cell r="E534">
            <v>201509510</v>
          </cell>
          <cell r="F534" t="str">
            <v>59.9</v>
          </cell>
          <cell r="G534">
            <v>232</v>
          </cell>
        </row>
        <row r="535">
          <cell r="A535" t="str">
            <v>陈翠</v>
          </cell>
          <cell r="B535" t="str">
            <v>女</v>
          </cell>
          <cell r="C535" t="str">
            <v>09</v>
          </cell>
          <cell r="D535">
            <v>20</v>
          </cell>
          <cell r="E535">
            <v>201509570</v>
          </cell>
          <cell r="F535" t="str">
            <v>59.9</v>
          </cell>
          <cell r="G535">
            <v>232</v>
          </cell>
        </row>
        <row r="536">
          <cell r="A536" t="str">
            <v>杨正树</v>
          </cell>
          <cell r="B536" t="str">
            <v>男</v>
          </cell>
          <cell r="C536" t="str">
            <v>09</v>
          </cell>
          <cell r="D536">
            <v>12</v>
          </cell>
          <cell r="E536">
            <v>201509315</v>
          </cell>
          <cell r="F536" t="str">
            <v>59.8</v>
          </cell>
          <cell r="G536">
            <v>235</v>
          </cell>
        </row>
        <row r="537">
          <cell r="A537" t="str">
            <v>王苗</v>
          </cell>
          <cell r="B537" t="str">
            <v>女</v>
          </cell>
          <cell r="C537" t="str">
            <v>09</v>
          </cell>
          <cell r="D537">
            <v>13</v>
          </cell>
          <cell r="E537">
            <v>201509366</v>
          </cell>
          <cell r="F537" t="str">
            <v>59.8</v>
          </cell>
          <cell r="G537">
            <v>235</v>
          </cell>
        </row>
        <row r="538">
          <cell r="A538" t="str">
            <v>曾梦凡</v>
          </cell>
          <cell r="B538" t="str">
            <v>女</v>
          </cell>
          <cell r="C538" t="str">
            <v>09</v>
          </cell>
          <cell r="D538">
            <v>18</v>
          </cell>
          <cell r="E538">
            <v>201509507</v>
          </cell>
          <cell r="F538" t="str">
            <v>59.8</v>
          </cell>
          <cell r="G538">
            <v>235</v>
          </cell>
        </row>
        <row r="539">
          <cell r="A539" t="str">
            <v>吴敬琳</v>
          </cell>
          <cell r="B539" t="str">
            <v>女</v>
          </cell>
          <cell r="C539" t="str">
            <v>09</v>
          </cell>
          <cell r="D539">
            <v>12</v>
          </cell>
          <cell r="E539">
            <v>201509313</v>
          </cell>
          <cell r="F539" t="str">
            <v>59.7</v>
          </cell>
          <cell r="G539">
            <v>238</v>
          </cell>
        </row>
        <row r="540">
          <cell r="A540" t="str">
            <v>聂雪</v>
          </cell>
          <cell r="B540" t="str">
            <v>女</v>
          </cell>
          <cell r="C540" t="str">
            <v>09</v>
          </cell>
          <cell r="D540">
            <v>14</v>
          </cell>
          <cell r="E540">
            <v>201509395</v>
          </cell>
          <cell r="F540" t="str">
            <v>59.7</v>
          </cell>
          <cell r="G540">
            <v>238</v>
          </cell>
        </row>
        <row r="541">
          <cell r="A541" t="str">
            <v>朱荣康</v>
          </cell>
          <cell r="B541" t="str">
            <v>男</v>
          </cell>
          <cell r="C541" t="str">
            <v>09</v>
          </cell>
          <cell r="D541">
            <v>21</v>
          </cell>
          <cell r="E541">
            <v>201509611</v>
          </cell>
          <cell r="F541" t="str">
            <v>59.7</v>
          </cell>
          <cell r="G541">
            <v>238</v>
          </cell>
        </row>
        <row r="542">
          <cell r="A542" t="str">
            <v>陈小媛</v>
          </cell>
          <cell r="B542" t="str">
            <v>女</v>
          </cell>
          <cell r="C542" t="str">
            <v>09</v>
          </cell>
          <cell r="D542">
            <v>23</v>
          </cell>
          <cell r="E542">
            <v>201509653</v>
          </cell>
          <cell r="F542" t="str">
            <v>59.7</v>
          </cell>
          <cell r="G542">
            <v>238</v>
          </cell>
        </row>
        <row r="543">
          <cell r="A543" t="str">
            <v>黄雷红</v>
          </cell>
          <cell r="B543" t="str">
            <v>男</v>
          </cell>
          <cell r="C543" t="str">
            <v>09</v>
          </cell>
          <cell r="D543">
            <v>12</v>
          </cell>
          <cell r="E543">
            <v>201509339</v>
          </cell>
          <cell r="F543" t="str">
            <v>59.6</v>
          </cell>
          <cell r="G543">
            <v>242</v>
          </cell>
        </row>
        <row r="544">
          <cell r="A544" t="str">
            <v>方宏玲</v>
          </cell>
          <cell r="B544" t="str">
            <v>女</v>
          </cell>
          <cell r="C544" t="str">
            <v>09</v>
          </cell>
          <cell r="D544">
            <v>13</v>
          </cell>
          <cell r="E544">
            <v>201509364</v>
          </cell>
          <cell r="F544" t="str">
            <v>59.6</v>
          </cell>
          <cell r="G544">
            <v>242</v>
          </cell>
        </row>
        <row r="545">
          <cell r="A545" t="str">
            <v>孙丹</v>
          </cell>
          <cell r="B545" t="str">
            <v>女</v>
          </cell>
          <cell r="C545" t="str">
            <v>09</v>
          </cell>
          <cell r="D545">
            <v>15</v>
          </cell>
          <cell r="E545">
            <v>201509421</v>
          </cell>
          <cell r="F545" t="str">
            <v>59.6</v>
          </cell>
          <cell r="G545">
            <v>242</v>
          </cell>
        </row>
        <row r="546">
          <cell r="A546" t="str">
            <v>方鹏飞</v>
          </cell>
          <cell r="B546" t="str">
            <v>男</v>
          </cell>
          <cell r="C546" t="str">
            <v>09</v>
          </cell>
          <cell r="D546">
            <v>20</v>
          </cell>
          <cell r="E546">
            <v>201509562</v>
          </cell>
          <cell r="F546" t="str">
            <v>59.6</v>
          </cell>
          <cell r="G546">
            <v>242</v>
          </cell>
        </row>
        <row r="547">
          <cell r="A547" t="str">
            <v>姚瑶</v>
          </cell>
          <cell r="B547" t="str">
            <v>女</v>
          </cell>
          <cell r="C547" t="str">
            <v>09</v>
          </cell>
          <cell r="D547">
            <v>18</v>
          </cell>
          <cell r="E547">
            <v>201509518</v>
          </cell>
          <cell r="F547" t="str">
            <v>59.5</v>
          </cell>
          <cell r="G547">
            <v>246</v>
          </cell>
        </row>
        <row r="548">
          <cell r="A548" t="str">
            <v>龙永丽</v>
          </cell>
          <cell r="B548" t="str">
            <v>女</v>
          </cell>
          <cell r="C548" t="str">
            <v>09</v>
          </cell>
          <cell r="D548">
            <v>19</v>
          </cell>
          <cell r="E548">
            <v>201509551</v>
          </cell>
          <cell r="F548" t="str">
            <v>59.5</v>
          </cell>
          <cell r="G548">
            <v>246</v>
          </cell>
        </row>
        <row r="549">
          <cell r="A549" t="str">
            <v>潘孟馨</v>
          </cell>
          <cell r="B549" t="str">
            <v>女</v>
          </cell>
          <cell r="C549" t="str">
            <v>09</v>
          </cell>
          <cell r="D549">
            <v>22</v>
          </cell>
          <cell r="E549">
            <v>201509634</v>
          </cell>
          <cell r="F549" t="str">
            <v>59.5</v>
          </cell>
          <cell r="G549">
            <v>246</v>
          </cell>
        </row>
        <row r="550">
          <cell r="A550" t="str">
            <v>王棋</v>
          </cell>
          <cell r="B550" t="str">
            <v>男</v>
          </cell>
          <cell r="C550" t="str">
            <v>09</v>
          </cell>
          <cell r="D550">
            <v>11</v>
          </cell>
          <cell r="E550">
            <v>201509311</v>
          </cell>
          <cell r="F550" t="str">
            <v>59.4</v>
          </cell>
          <cell r="G550">
            <v>249</v>
          </cell>
        </row>
        <row r="551">
          <cell r="A551" t="str">
            <v>邓毅</v>
          </cell>
          <cell r="B551" t="str">
            <v>男</v>
          </cell>
          <cell r="C551" t="str">
            <v>09</v>
          </cell>
          <cell r="D551">
            <v>20</v>
          </cell>
          <cell r="E551">
            <v>201509575</v>
          </cell>
          <cell r="F551" t="str">
            <v>59.4</v>
          </cell>
          <cell r="G551">
            <v>249</v>
          </cell>
        </row>
        <row r="552">
          <cell r="A552" t="str">
            <v>洪丽娟</v>
          </cell>
          <cell r="B552" t="str">
            <v>女</v>
          </cell>
          <cell r="C552" t="str">
            <v>09</v>
          </cell>
          <cell r="D552">
            <v>11</v>
          </cell>
          <cell r="E552">
            <v>201509288</v>
          </cell>
          <cell r="F552" t="str">
            <v>59.3</v>
          </cell>
          <cell r="G552">
            <v>251</v>
          </cell>
        </row>
        <row r="553">
          <cell r="A553" t="str">
            <v>袁晓凤</v>
          </cell>
          <cell r="B553" t="str">
            <v>女</v>
          </cell>
          <cell r="C553" t="str">
            <v>09</v>
          </cell>
          <cell r="D553">
            <v>19</v>
          </cell>
          <cell r="E553">
            <v>201509532</v>
          </cell>
          <cell r="F553" t="str">
            <v>59.2</v>
          </cell>
          <cell r="G553">
            <v>252</v>
          </cell>
        </row>
        <row r="554">
          <cell r="A554" t="str">
            <v>白光美</v>
          </cell>
          <cell r="B554" t="str">
            <v>女</v>
          </cell>
          <cell r="C554" t="str">
            <v>09</v>
          </cell>
          <cell r="D554">
            <v>21</v>
          </cell>
          <cell r="E554">
            <v>201509593</v>
          </cell>
          <cell r="F554" t="str">
            <v>59.2</v>
          </cell>
          <cell r="G554">
            <v>252</v>
          </cell>
        </row>
        <row r="555">
          <cell r="A555" t="str">
            <v>杨兴</v>
          </cell>
          <cell r="B555" t="str">
            <v>男</v>
          </cell>
          <cell r="C555" t="str">
            <v>09</v>
          </cell>
          <cell r="D555">
            <v>22</v>
          </cell>
          <cell r="E555">
            <v>201509631</v>
          </cell>
          <cell r="F555" t="str">
            <v>59.2</v>
          </cell>
          <cell r="G555">
            <v>252</v>
          </cell>
        </row>
        <row r="556">
          <cell r="A556" t="str">
            <v>魏丽娜</v>
          </cell>
          <cell r="B556" t="str">
            <v>女</v>
          </cell>
          <cell r="C556" t="str">
            <v>09</v>
          </cell>
          <cell r="D556">
            <v>24</v>
          </cell>
          <cell r="E556">
            <v>201509686</v>
          </cell>
          <cell r="F556" t="str">
            <v>59.2</v>
          </cell>
          <cell r="G556">
            <v>252</v>
          </cell>
        </row>
        <row r="557">
          <cell r="A557" t="str">
            <v>叶飞</v>
          </cell>
          <cell r="B557" t="str">
            <v>男</v>
          </cell>
          <cell r="C557" t="str">
            <v>09</v>
          </cell>
          <cell r="D557">
            <v>10</v>
          </cell>
          <cell r="E557">
            <v>201509269</v>
          </cell>
          <cell r="F557" t="str">
            <v>59.1</v>
          </cell>
          <cell r="G557">
            <v>256</v>
          </cell>
        </row>
        <row r="558">
          <cell r="A558" t="str">
            <v>张小容</v>
          </cell>
          <cell r="B558" t="str">
            <v>女</v>
          </cell>
          <cell r="C558" t="str">
            <v>09</v>
          </cell>
          <cell r="D558">
            <v>12</v>
          </cell>
          <cell r="E558">
            <v>201509334</v>
          </cell>
          <cell r="F558" t="str">
            <v>59.1</v>
          </cell>
          <cell r="G558">
            <v>256</v>
          </cell>
        </row>
        <row r="559">
          <cell r="A559" t="str">
            <v>冯军</v>
          </cell>
          <cell r="B559" t="str">
            <v>男</v>
          </cell>
          <cell r="C559" t="str">
            <v>09</v>
          </cell>
          <cell r="D559">
            <v>14</v>
          </cell>
          <cell r="E559">
            <v>201509401</v>
          </cell>
          <cell r="F559" t="str">
            <v>59.1</v>
          </cell>
          <cell r="G559">
            <v>256</v>
          </cell>
        </row>
        <row r="560">
          <cell r="A560" t="str">
            <v>陆瑜</v>
          </cell>
          <cell r="B560" t="str">
            <v>女</v>
          </cell>
          <cell r="C560" t="str">
            <v>09</v>
          </cell>
          <cell r="D560">
            <v>16</v>
          </cell>
          <cell r="E560">
            <v>201509433</v>
          </cell>
          <cell r="F560" t="str">
            <v>59.1</v>
          </cell>
          <cell r="G560">
            <v>256</v>
          </cell>
        </row>
        <row r="561">
          <cell r="A561" t="str">
            <v>敖敏</v>
          </cell>
          <cell r="B561" t="str">
            <v>男</v>
          </cell>
          <cell r="C561" t="str">
            <v>09</v>
          </cell>
          <cell r="D561">
            <v>10</v>
          </cell>
          <cell r="E561">
            <v>201509255</v>
          </cell>
          <cell r="F561" t="str">
            <v>59.0</v>
          </cell>
          <cell r="G561">
            <v>260</v>
          </cell>
        </row>
        <row r="562">
          <cell r="A562" t="str">
            <v>顾志英</v>
          </cell>
          <cell r="B562" t="str">
            <v>女</v>
          </cell>
          <cell r="C562" t="str">
            <v>09</v>
          </cell>
          <cell r="D562">
            <v>11</v>
          </cell>
          <cell r="E562">
            <v>201509296</v>
          </cell>
          <cell r="F562" t="str">
            <v>59.0</v>
          </cell>
          <cell r="G562">
            <v>260</v>
          </cell>
        </row>
        <row r="563">
          <cell r="A563" t="str">
            <v>冉茂军</v>
          </cell>
          <cell r="B563" t="str">
            <v>男</v>
          </cell>
          <cell r="C563" t="str">
            <v>09</v>
          </cell>
          <cell r="D563">
            <v>11</v>
          </cell>
          <cell r="E563">
            <v>201509301</v>
          </cell>
          <cell r="F563" t="str">
            <v>59.0</v>
          </cell>
          <cell r="G563">
            <v>260</v>
          </cell>
        </row>
        <row r="564">
          <cell r="A564" t="str">
            <v>揭鹏</v>
          </cell>
          <cell r="B564" t="str">
            <v>男</v>
          </cell>
          <cell r="C564" t="str">
            <v>09</v>
          </cell>
          <cell r="D564">
            <v>14</v>
          </cell>
          <cell r="E564">
            <v>201509374</v>
          </cell>
          <cell r="F564" t="str">
            <v>59.0</v>
          </cell>
          <cell r="G564">
            <v>260</v>
          </cell>
        </row>
        <row r="565">
          <cell r="A565" t="str">
            <v>吴依婷</v>
          </cell>
          <cell r="B565" t="str">
            <v>女</v>
          </cell>
          <cell r="C565" t="str">
            <v>09</v>
          </cell>
          <cell r="D565">
            <v>16</v>
          </cell>
          <cell r="E565">
            <v>201509448</v>
          </cell>
          <cell r="F565" t="str">
            <v>59.0</v>
          </cell>
          <cell r="G565">
            <v>260</v>
          </cell>
        </row>
        <row r="566">
          <cell r="A566" t="str">
            <v>陈志礼</v>
          </cell>
          <cell r="B566" t="str">
            <v>男</v>
          </cell>
          <cell r="C566" t="str">
            <v>09</v>
          </cell>
          <cell r="D566">
            <v>19</v>
          </cell>
          <cell r="E566">
            <v>201509533</v>
          </cell>
          <cell r="F566" t="str">
            <v>59.0</v>
          </cell>
          <cell r="G566">
            <v>260</v>
          </cell>
        </row>
        <row r="567">
          <cell r="A567" t="str">
            <v>刘苏娆</v>
          </cell>
          <cell r="B567" t="str">
            <v>女</v>
          </cell>
          <cell r="C567" t="str">
            <v>09</v>
          </cell>
          <cell r="D567">
            <v>20</v>
          </cell>
          <cell r="E567">
            <v>201509573</v>
          </cell>
          <cell r="F567" t="str">
            <v>59.0</v>
          </cell>
          <cell r="G567">
            <v>260</v>
          </cell>
        </row>
        <row r="568">
          <cell r="A568" t="str">
            <v>李晶</v>
          </cell>
          <cell r="B568" t="str">
            <v>女</v>
          </cell>
          <cell r="C568" t="str">
            <v>09</v>
          </cell>
          <cell r="D568">
            <v>24</v>
          </cell>
          <cell r="E568">
            <v>201509700</v>
          </cell>
          <cell r="F568" t="str">
            <v>59.0</v>
          </cell>
          <cell r="G568">
            <v>260</v>
          </cell>
        </row>
        <row r="569">
          <cell r="A569" t="str">
            <v>罗俊</v>
          </cell>
          <cell r="B569" t="str">
            <v>男</v>
          </cell>
          <cell r="C569" t="str">
            <v>09</v>
          </cell>
          <cell r="D569">
            <v>16</v>
          </cell>
          <cell r="E569">
            <v>201509450</v>
          </cell>
          <cell r="F569" t="str">
            <v>58.9</v>
          </cell>
          <cell r="G569">
            <v>268</v>
          </cell>
        </row>
        <row r="570">
          <cell r="A570" t="str">
            <v>王雨</v>
          </cell>
          <cell r="B570" t="str">
            <v>男</v>
          </cell>
          <cell r="C570" t="str">
            <v>09</v>
          </cell>
          <cell r="D570">
            <v>18</v>
          </cell>
          <cell r="E570">
            <v>201509514</v>
          </cell>
          <cell r="F570" t="str">
            <v>58.9</v>
          </cell>
          <cell r="G570">
            <v>268</v>
          </cell>
        </row>
        <row r="571">
          <cell r="A571" t="str">
            <v>罗国菊</v>
          </cell>
          <cell r="B571" t="str">
            <v>女</v>
          </cell>
          <cell r="C571" t="str">
            <v>09</v>
          </cell>
          <cell r="D571">
            <v>13</v>
          </cell>
          <cell r="E571">
            <v>201509346</v>
          </cell>
          <cell r="F571" t="str">
            <v>58.8</v>
          </cell>
          <cell r="G571">
            <v>270</v>
          </cell>
        </row>
        <row r="572">
          <cell r="A572" t="str">
            <v>杨俊</v>
          </cell>
          <cell r="B572" t="str">
            <v>男</v>
          </cell>
          <cell r="C572" t="str">
            <v>09</v>
          </cell>
          <cell r="D572">
            <v>14</v>
          </cell>
          <cell r="E572">
            <v>201509397</v>
          </cell>
          <cell r="F572" t="str">
            <v>58.8</v>
          </cell>
          <cell r="G572">
            <v>270</v>
          </cell>
        </row>
        <row r="573">
          <cell r="A573" t="str">
            <v>曹璐</v>
          </cell>
          <cell r="B573" t="str">
            <v>女</v>
          </cell>
          <cell r="C573" t="str">
            <v>09</v>
          </cell>
          <cell r="D573">
            <v>14</v>
          </cell>
          <cell r="E573">
            <v>201509399</v>
          </cell>
          <cell r="F573" t="str">
            <v>58.8</v>
          </cell>
          <cell r="G573">
            <v>270</v>
          </cell>
        </row>
        <row r="574">
          <cell r="A574" t="str">
            <v>李龙梅</v>
          </cell>
          <cell r="B574" t="str">
            <v>女</v>
          </cell>
          <cell r="C574" t="str">
            <v>09</v>
          </cell>
          <cell r="D574">
            <v>18</v>
          </cell>
          <cell r="E574">
            <v>201509512</v>
          </cell>
          <cell r="F574" t="str">
            <v>58.8</v>
          </cell>
          <cell r="G574">
            <v>270</v>
          </cell>
        </row>
        <row r="575">
          <cell r="A575" t="str">
            <v>龙宝玉</v>
          </cell>
          <cell r="B575" t="str">
            <v>男</v>
          </cell>
          <cell r="C575" t="str">
            <v>09</v>
          </cell>
          <cell r="D575">
            <v>19</v>
          </cell>
          <cell r="E575">
            <v>201509535</v>
          </cell>
          <cell r="F575" t="str">
            <v>58.8</v>
          </cell>
          <cell r="G575">
            <v>270</v>
          </cell>
        </row>
        <row r="576">
          <cell r="A576" t="str">
            <v>严佳婧</v>
          </cell>
          <cell r="B576" t="str">
            <v>女</v>
          </cell>
          <cell r="C576" t="str">
            <v>09</v>
          </cell>
          <cell r="D576">
            <v>10</v>
          </cell>
          <cell r="E576">
            <v>201509276</v>
          </cell>
          <cell r="F576" t="str">
            <v>58.7</v>
          </cell>
          <cell r="G576">
            <v>275</v>
          </cell>
        </row>
        <row r="577">
          <cell r="A577" t="str">
            <v>蒙娟</v>
          </cell>
          <cell r="B577" t="str">
            <v>女</v>
          </cell>
          <cell r="C577" t="str">
            <v>09</v>
          </cell>
          <cell r="D577">
            <v>12</v>
          </cell>
          <cell r="E577">
            <v>201509327</v>
          </cell>
          <cell r="F577" t="str">
            <v>58.7</v>
          </cell>
          <cell r="G577">
            <v>275</v>
          </cell>
        </row>
        <row r="578">
          <cell r="A578" t="str">
            <v>安兴</v>
          </cell>
          <cell r="B578" t="str">
            <v>男</v>
          </cell>
          <cell r="C578" t="str">
            <v>09</v>
          </cell>
          <cell r="D578">
            <v>20</v>
          </cell>
          <cell r="E578">
            <v>201509568</v>
          </cell>
          <cell r="F578" t="str">
            <v>58.6</v>
          </cell>
          <cell r="G578">
            <v>277</v>
          </cell>
        </row>
        <row r="579">
          <cell r="A579" t="str">
            <v>万丽</v>
          </cell>
          <cell r="B579" t="str">
            <v>女</v>
          </cell>
          <cell r="C579" t="str">
            <v>09</v>
          </cell>
          <cell r="D579">
            <v>12</v>
          </cell>
          <cell r="E579">
            <v>201509326</v>
          </cell>
          <cell r="F579" t="str">
            <v>58.5</v>
          </cell>
          <cell r="G579">
            <v>278</v>
          </cell>
        </row>
        <row r="580">
          <cell r="A580" t="str">
            <v>王倩</v>
          </cell>
          <cell r="B580" t="str">
            <v>女</v>
          </cell>
          <cell r="C580" t="str">
            <v>09</v>
          </cell>
          <cell r="D580">
            <v>14</v>
          </cell>
          <cell r="E580">
            <v>201509377</v>
          </cell>
          <cell r="F580" t="str">
            <v>58.4</v>
          </cell>
          <cell r="G580">
            <v>279</v>
          </cell>
        </row>
        <row r="581">
          <cell r="A581" t="str">
            <v>孔亚丹</v>
          </cell>
          <cell r="B581" t="str">
            <v>女</v>
          </cell>
          <cell r="C581" t="str">
            <v>09</v>
          </cell>
          <cell r="D581">
            <v>11</v>
          </cell>
          <cell r="E581">
            <v>201509298</v>
          </cell>
          <cell r="F581" t="str">
            <v>58.3</v>
          </cell>
          <cell r="G581">
            <v>280</v>
          </cell>
        </row>
        <row r="582">
          <cell r="A582" t="str">
            <v>张美玲</v>
          </cell>
          <cell r="B582" t="str">
            <v>女</v>
          </cell>
          <cell r="C582" t="str">
            <v>09</v>
          </cell>
          <cell r="D582">
            <v>15</v>
          </cell>
          <cell r="E582">
            <v>201509426</v>
          </cell>
          <cell r="F582" t="str">
            <v>58.3</v>
          </cell>
          <cell r="G582">
            <v>280</v>
          </cell>
        </row>
        <row r="583">
          <cell r="A583" t="str">
            <v>韩其华</v>
          </cell>
          <cell r="B583" t="str">
            <v>女</v>
          </cell>
          <cell r="C583" t="str">
            <v>09</v>
          </cell>
          <cell r="D583">
            <v>19</v>
          </cell>
          <cell r="E583">
            <v>201509529</v>
          </cell>
          <cell r="F583" t="str">
            <v>58.3</v>
          </cell>
          <cell r="G583">
            <v>280</v>
          </cell>
        </row>
        <row r="584">
          <cell r="A584" t="str">
            <v>陶威</v>
          </cell>
          <cell r="B584" t="str">
            <v>女</v>
          </cell>
          <cell r="C584" t="str">
            <v>09</v>
          </cell>
          <cell r="D584">
            <v>16</v>
          </cell>
          <cell r="E584">
            <v>201509443</v>
          </cell>
          <cell r="F584" t="str">
            <v>58.2</v>
          </cell>
          <cell r="G584">
            <v>283</v>
          </cell>
        </row>
        <row r="585">
          <cell r="A585" t="str">
            <v>王星碧</v>
          </cell>
          <cell r="B585" t="str">
            <v>女</v>
          </cell>
          <cell r="C585" t="str">
            <v>09</v>
          </cell>
          <cell r="D585">
            <v>20</v>
          </cell>
          <cell r="E585">
            <v>201509576</v>
          </cell>
          <cell r="F585" t="str">
            <v>58.2</v>
          </cell>
          <cell r="G585">
            <v>283</v>
          </cell>
        </row>
        <row r="586">
          <cell r="A586" t="str">
            <v>李连碧</v>
          </cell>
          <cell r="B586" t="str">
            <v>男</v>
          </cell>
          <cell r="C586" t="str">
            <v>09</v>
          </cell>
          <cell r="D586">
            <v>21</v>
          </cell>
          <cell r="E586">
            <v>201509595</v>
          </cell>
          <cell r="F586" t="str">
            <v>58.2</v>
          </cell>
          <cell r="G586">
            <v>283</v>
          </cell>
        </row>
        <row r="587">
          <cell r="A587" t="str">
            <v>陈锦瑶</v>
          </cell>
          <cell r="B587" t="str">
            <v>女</v>
          </cell>
          <cell r="C587" t="str">
            <v>09</v>
          </cell>
          <cell r="D587">
            <v>12</v>
          </cell>
          <cell r="E587">
            <v>201509330</v>
          </cell>
          <cell r="F587" t="str">
            <v>58.1</v>
          </cell>
          <cell r="G587">
            <v>286</v>
          </cell>
        </row>
        <row r="588">
          <cell r="A588" t="str">
            <v>覃跃</v>
          </cell>
          <cell r="B588" t="str">
            <v>男</v>
          </cell>
          <cell r="C588" t="str">
            <v>09</v>
          </cell>
          <cell r="D588">
            <v>10</v>
          </cell>
          <cell r="E588">
            <v>201509258</v>
          </cell>
          <cell r="F588" t="str">
            <v>58.0</v>
          </cell>
          <cell r="G588">
            <v>287</v>
          </cell>
        </row>
        <row r="589">
          <cell r="A589" t="str">
            <v>李峰</v>
          </cell>
          <cell r="B589" t="str">
            <v>男</v>
          </cell>
          <cell r="C589" t="str">
            <v>09</v>
          </cell>
          <cell r="D589">
            <v>13</v>
          </cell>
          <cell r="E589">
            <v>201509369</v>
          </cell>
          <cell r="F589" t="str">
            <v>58.0</v>
          </cell>
          <cell r="G589">
            <v>287</v>
          </cell>
        </row>
        <row r="590">
          <cell r="A590" t="str">
            <v>李麦青</v>
          </cell>
          <cell r="B590" t="str">
            <v>女</v>
          </cell>
          <cell r="C590" t="str">
            <v>09</v>
          </cell>
          <cell r="D590">
            <v>16</v>
          </cell>
          <cell r="E590">
            <v>201509459</v>
          </cell>
          <cell r="F590" t="str">
            <v>58.0</v>
          </cell>
          <cell r="G590">
            <v>287</v>
          </cell>
        </row>
        <row r="591">
          <cell r="A591" t="str">
            <v>张露寒</v>
          </cell>
          <cell r="B591" t="str">
            <v>女</v>
          </cell>
          <cell r="C591" t="str">
            <v>09</v>
          </cell>
          <cell r="D591">
            <v>15</v>
          </cell>
          <cell r="E591">
            <v>201509412</v>
          </cell>
          <cell r="F591" t="str">
            <v>57.9</v>
          </cell>
          <cell r="G591">
            <v>290</v>
          </cell>
        </row>
        <row r="592">
          <cell r="A592" t="str">
            <v>张诗雨</v>
          </cell>
          <cell r="B592" t="str">
            <v>女</v>
          </cell>
          <cell r="C592" t="str">
            <v>09</v>
          </cell>
          <cell r="D592">
            <v>16</v>
          </cell>
          <cell r="E592">
            <v>201509460</v>
          </cell>
          <cell r="F592" t="str">
            <v>57.8</v>
          </cell>
          <cell r="G592">
            <v>291</v>
          </cell>
        </row>
        <row r="593">
          <cell r="A593" t="str">
            <v>罗会安</v>
          </cell>
          <cell r="B593" t="str">
            <v>女</v>
          </cell>
          <cell r="C593" t="str">
            <v>09</v>
          </cell>
          <cell r="D593">
            <v>11</v>
          </cell>
          <cell r="E593">
            <v>201509309</v>
          </cell>
          <cell r="F593" t="str">
            <v>57.7</v>
          </cell>
          <cell r="G593">
            <v>292</v>
          </cell>
        </row>
        <row r="594">
          <cell r="A594" t="str">
            <v>朱寒</v>
          </cell>
          <cell r="B594" t="str">
            <v>女</v>
          </cell>
          <cell r="C594" t="str">
            <v>09</v>
          </cell>
          <cell r="D594">
            <v>11</v>
          </cell>
          <cell r="E594">
            <v>201509310</v>
          </cell>
          <cell r="F594" t="str">
            <v>57.7</v>
          </cell>
          <cell r="G594">
            <v>292</v>
          </cell>
        </row>
        <row r="595">
          <cell r="A595" t="str">
            <v>代莉园</v>
          </cell>
          <cell r="B595" t="str">
            <v>女</v>
          </cell>
          <cell r="C595" t="str">
            <v>09</v>
          </cell>
          <cell r="D595">
            <v>12</v>
          </cell>
          <cell r="E595">
            <v>201509333</v>
          </cell>
          <cell r="F595" t="str">
            <v>57.6</v>
          </cell>
          <cell r="G595">
            <v>294</v>
          </cell>
        </row>
        <row r="596">
          <cell r="A596" t="str">
            <v>罗二红</v>
          </cell>
          <cell r="B596" t="str">
            <v>男</v>
          </cell>
          <cell r="C596" t="str">
            <v>09</v>
          </cell>
          <cell r="D596">
            <v>19</v>
          </cell>
          <cell r="E596">
            <v>201509537</v>
          </cell>
          <cell r="F596" t="str">
            <v>57.6</v>
          </cell>
          <cell r="G596">
            <v>294</v>
          </cell>
        </row>
        <row r="597">
          <cell r="A597" t="str">
            <v>郭秋兰</v>
          </cell>
          <cell r="B597" t="str">
            <v>女</v>
          </cell>
          <cell r="C597" t="str">
            <v>09</v>
          </cell>
          <cell r="D597">
            <v>18</v>
          </cell>
          <cell r="E597">
            <v>201509492</v>
          </cell>
          <cell r="F597" t="str">
            <v>57.5</v>
          </cell>
          <cell r="G597">
            <v>296</v>
          </cell>
        </row>
        <row r="598">
          <cell r="A598" t="str">
            <v>阮兰兵</v>
          </cell>
          <cell r="B598" t="str">
            <v>男</v>
          </cell>
          <cell r="C598" t="str">
            <v>09</v>
          </cell>
          <cell r="D598">
            <v>15</v>
          </cell>
          <cell r="E598">
            <v>201509409</v>
          </cell>
          <cell r="F598" t="str">
            <v>57.4</v>
          </cell>
          <cell r="G598">
            <v>297</v>
          </cell>
        </row>
        <row r="599">
          <cell r="A599" t="str">
            <v>王艺霖</v>
          </cell>
          <cell r="B599" t="str">
            <v>女</v>
          </cell>
          <cell r="C599" t="str">
            <v>09</v>
          </cell>
          <cell r="D599">
            <v>15</v>
          </cell>
          <cell r="E599">
            <v>201509410</v>
          </cell>
          <cell r="F599" t="str">
            <v>57.4</v>
          </cell>
          <cell r="G599">
            <v>297</v>
          </cell>
        </row>
        <row r="600">
          <cell r="A600" t="str">
            <v>唐静</v>
          </cell>
          <cell r="B600" t="str">
            <v>女</v>
          </cell>
          <cell r="C600" t="str">
            <v>09</v>
          </cell>
          <cell r="D600">
            <v>22</v>
          </cell>
          <cell r="E600">
            <v>201509620</v>
          </cell>
          <cell r="F600" t="str">
            <v>57.4</v>
          </cell>
          <cell r="G600">
            <v>297</v>
          </cell>
        </row>
        <row r="601">
          <cell r="A601" t="str">
            <v>赵小瑜</v>
          </cell>
          <cell r="B601" t="str">
            <v>女</v>
          </cell>
          <cell r="C601" t="str">
            <v>09</v>
          </cell>
          <cell r="D601">
            <v>25</v>
          </cell>
          <cell r="E601">
            <v>201509706</v>
          </cell>
          <cell r="F601" t="str">
            <v>57.4</v>
          </cell>
          <cell r="G601">
            <v>297</v>
          </cell>
        </row>
        <row r="602">
          <cell r="A602" t="str">
            <v>丁景友</v>
          </cell>
          <cell r="B602" t="str">
            <v>男</v>
          </cell>
          <cell r="C602" t="str">
            <v>09</v>
          </cell>
          <cell r="D602">
            <v>14</v>
          </cell>
          <cell r="E602">
            <v>201509390</v>
          </cell>
          <cell r="F602" t="str">
            <v>57.3</v>
          </cell>
          <cell r="G602">
            <v>301</v>
          </cell>
        </row>
        <row r="603">
          <cell r="A603" t="str">
            <v>侯雨欣</v>
          </cell>
          <cell r="B603" t="str">
            <v>女</v>
          </cell>
          <cell r="C603" t="str">
            <v>09</v>
          </cell>
          <cell r="D603">
            <v>24</v>
          </cell>
          <cell r="E603">
            <v>201509683</v>
          </cell>
          <cell r="F603" t="str">
            <v>57.3</v>
          </cell>
          <cell r="G603">
            <v>301</v>
          </cell>
        </row>
        <row r="604">
          <cell r="A604" t="str">
            <v>杨秀玉</v>
          </cell>
          <cell r="B604" t="str">
            <v>女</v>
          </cell>
          <cell r="C604" t="str">
            <v>09</v>
          </cell>
          <cell r="D604">
            <v>23</v>
          </cell>
          <cell r="E604">
            <v>201509661</v>
          </cell>
          <cell r="F604" t="str">
            <v>57.2</v>
          </cell>
          <cell r="G604">
            <v>303</v>
          </cell>
        </row>
        <row r="605">
          <cell r="A605" t="str">
            <v>覃兰</v>
          </cell>
          <cell r="B605" t="str">
            <v>女</v>
          </cell>
          <cell r="C605" t="str">
            <v>09</v>
          </cell>
          <cell r="D605">
            <v>25</v>
          </cell>
          <cell r="E605">
            <v>201509703</v>
          </cell>
          <cell r="F605" t="str">
            <v>57.2</v>
          </cell>
          <cell r="G605">
            <v>303</v>
          </cell>
        </row>
        <row r="606">
          <cell r="A606" t="str">
            <v>丁雪</v>
          </cell>
          <cell r="B606" t="str">
            <v>男</v>
          </cell>
          <cell r="C606" t="str">
            <v>09</v>
          </cell>
          <cell r="D606">
            <v>18</v>
          </cell>
          <cell r="E606">
            <v>201509520</v>
          </cell>
          <cell r="F606" t="str">
            <v>57.1</v>
          </cell>
          <cell r="G606">
            <v>305</v>
          </cell>
        </row>
        <row r="607">
          <cell r="A607" t="str">
            <v>陈江明</v>
          </cell>
          <cell r="B607" t="str">
            <v>男</v>
          </cell>
          <cell r="C607" t="str">
            <v>09</v>
          </cell>
          <cell r="D607">
            <v>14</v>
          </cell>
          <cell r="E607">
            <v>201509392</v>
          </cell>
          <cell r="F607" t="str">
            <v>57.0</v>
          </cell>
          <cell r="G607">
            <v>306</v>
          </cell>
        </row>
        <row r="608">
          <cell r="A608" t="str">
            <v>查忠稳</v>
          </cell>
          <cell r="B608" t="str">
            <v>男</v>
          </cell>
          <cell r="C608" t="str">
            <v>09</v>
          </cell>
          <cell r="D608">
            <v>18</v>
          </cell>
          <cell r="E608">
            <v>201509515</v>
          </cell>
          <cell r="F608" t="str">
            <v>57.0</v>
          </cell>
          <cell r="G608">
            <v>306</v>
          </cell>
        </row>
        <row r="609">
          <cell r="A609" t="str">
            <v>左莉</v>
          </cell>
          <cell r="B609" t="str">
            <v>女</v>
          </cell>
          <cell r="C609" t="str">
            <v>09</v>
          </cell>
          <cell r="D609">
            <v>17</v>
          </cell>
          <cell r="E609">
            <v>201509469</v>
          </cell>
          <cell r="F609" t="str">
            <v>56.9</v>
          </cell>
          <cell r="G609">
            <v>308</v>
          </cell>
        </row>
        <row r="610">
          <cell r="A610" t="str">
            <v>林雪</v>
          </cell>
          <cell r="B610" t="str">
            <v>女</v>
          </cell>
          <cell r="C610" t="str">
            <v>09</v>
          </cell>
          <cell r="D610">
            <v>10</v>
          </cell>
          <cell r="E610">
            <v>201509274</v>
          </cell>
          <cell r="F610" t="str">
            <v>56.8</v>
          </cell>
          <cell r="G610">
            <v>309</v>
          </cell>
        </row>
        <row r="611">
          <cell r="A611" t="str">
            <v>罗梦婷</v>
          </cell>
          <cell r="B611" t="str">
            <v>女</v>
          </cell>
          <cell r="C611" t="str">
            <v>09</v>
          </cell>
          <cell r="D611">
            <v>12</v>
          </cell>
          <cell r="E611">
            <v>201509336</v>
          </cell>
          <cell r="F611" t="str">
            <v>56.8</v>
          </cell>
          <cell r="G611">
            <v>309</v>
          </cell>
        </row>
        <row r="612">
          <cell r="A612" t="str">
            <v>文亚林</v>
          </cell>
          <cell r="B612" t="str">
            <v>女</v>
          </cell>
          <cell r="C612" t="str">
            <v>09</v>
          </cell>
          <cell r="D612">
            <v>14</v>
          </cell>
          <cell r="E612">
            <v>201509380</v>
          </cell>
          <cell r="F612" t="str">
            <v>56.8</v>
          </cell>
          <cell r="G612">
            <v>309</v>
          </cell>
        </row>
        <row r="613">
          <cell r="A613" t="str">
            <v>熊标</v>
          </cell>
          <cell r="B613" t="str">
            <v>男</v>
          </cell>
          <cell r="C613" t="str">
            <v>09</v>
          </cell>
          <cell r="D613">
            <v>25</v>
          </cell>
          <cell r="E613">
            <v>201509711</v>
          </cell>
          <cell r="F613" t="str">
            <v>56.8</v>
          </cell>
          <cell r="G613">
            <v>309</v>
          </cell>
        </row>
        <row r="614">
          <cell r="A614" t="str">
            <v>李令</v>
          </cell>
          <cell r="B614" t="str">
            <v>男</v>
          </cell>
          <cell r="C614" t="str">
            <v>09</v>
          </cell>
          <cell r="D614">
            <v>11</v>
          </cell>
          <cell r="E614">
            <v>201509291</v>
          </cell>
          <cell r="F614" t="str">
            <v>56.7</v>
          </cell>
          <cell r="G614">
            <v>313</v>
          </cell>
        </row>
        <row r="615">
          <cell r="A615" t="str">
            <v>杨胜乖</v>
          </cell>
          <cell r="B615" t="str">
            <v>男</v>
          </cell>
          <cell r="C615" t="str">
            <v>09</v>
          </cell>
          <cell r="D615">
            <v>12</v>
          </cell>
          <cell r="E615">
            <v>201509314</v>
          </cell>
          <cell r="F615" t="str">
            <v>56.7</v>
          </cell>
          <cell r="G615">
            <v>313</v>
          </cell>
        </row>
        <row r="616">
          <cell r="A616" t="str">
            <v>李妤倩</v>
          </cell>
          <cell r="B616" t="str">
            <v>女</v>
          </cell>
          <cell r="C616" t="str">
            <v>09</v>
          </cell>
          <cell r="D616">
            <v>13</v>
          </cell>
          <cell r="E616">
            <v>201509355</v>
          </cell>
          <cell r="F616" t="str">
            <v>56.7</v>
          </cell>
          <cell r="G616">
            <v>313</v>
          </cell>
        </row>
        <row r="617">
          <cell r="A617" t="str">
            <v>姚德武</v>
          </cell>
          <cell r="B617" t="str">
            <v>男</v>
          </cell>
          <cell r="C617" t="str">
            <v>09</v>
          </cell>
          <cell r="D617">
            <v>17</v>
          </cell>
          <cell r="E617">
            <v>201509489</v>
          </cell>
          <cell r="F617" t="str">
            <v>56.7</v>
          </cell>
          <cell r="G617">
            <v>313</v>
          </cell>
        </row>
        <row r="618">
          <cell r="A618" t="str">
            <v>李立霞</v>
          </cell>
          <cell r="B618" t="str">
            <v>女</v>
          </cell>
          <cell r="C618" t="str">
            <v>09</v>
          </cell>
          <cell r="D618">
            <v>17</v>
          </cell>
          <cell r="E618">
            <v>201509472</v>
          </cell>
          <cell r="F618" t="str">
            <v>56.6</v>
          </cell>
          <cell r="G618">
            <v>317</v>
          </cell>
        </row>
        <row r="619">
          <cell r="A619" t="str">
            <v>贾志凯</v>
          </cell>
          <cell r="B619" t="str">
            <v>男</v>
          </cell>
          <cell r="C619" t="str">
            <v>09</v>
          </cell>
          <cell r="D619">
            <v>20</v>
          </cell>
          <cell r="E619">
            <v>201509580</v>
          </cell>
          <cell r="F619" t="str">
            <v>56.6</v>
          </cell>
          <cell r="G619">
            <v>317</v>
          </cell>
        </row>
        <row r="620">
          <cell r="A620" t="str">
            <v>叶勇</v>
          </cell>
          <cell r="B620" t="str">
            <v>男</v>
          </cell>
          <cell r="C620" t="str">
            <v>09</v>
          </cell>
          <cell r="D620">
            <v>23</v>
          </cell>
          <cell r="E620">
            <v>201509665</v>
          </cell>
          <cell r="F620" t="str">
            <v>56.6</v>
          </cell>
          <cell r="G620">
            <v>317</v>
          </cell>
        </row>
        <row r="621">
          <cell r="A621" t="str">
            <v>李正兴</v>
          </cell>
          <cell r="B621" t="str">
            <v>女</v>
          </cell>
          <cell r="C621" t="str">
            <v>09</v>
          </cell>
          <cell r="D621">
            <v>11</v>
          </cell>
          <cell r="E621">
            <v>201509308</v>
          </cell>
          <cell r="F621" t="str">
            <v>56.5</v>
          </cell>
          <cell r="G621">
            <v>320</v>
          </cell>
        </row>
        <row r="622">
          <cell r="A622" t="str">
            <v>艾子楹</v>
          </cell>
          <cell r="B622" t="str">
            <v>女</v>
          </cell>
          <cell r="C622" t="str">
            <v>09</v>
          </cell>
          <cell r="D622">
            <v>12</v>
          </cell>
          <cell r="E622">
            <v>201509340</v>
          </cell>
          <cell r="F622" t="str">
            <v>56.4</v>
          </cell>
          <cell r="G622">
            <v>321</v>
          </cell>
        </row>
        <row r="623">
          <cell r="A623" t="str">
            <v>潘存婕</v>
          </cell>
          <cell r="B623" t="str">
            <v>女</v>
          </cell>
          <cell r="C623" t="str">
            <v>09</v>
          </cell>
          <cell r="D623">
            <v>19</v>
          </cell>
          <cell r="E623">
            <v>201509524</v>
          </cell>
          <cell r="F623" t="str">
            <v>56.4</v>
          </cell>
          <cell r="G623">
            <v>321</v>
          </cell>
        </row>
        <row r="624">
          <cell r="A624" t="str">
            <v>刘峻谷</v>
          </cell>
          <cell r="B624" t="str">
            <v>女</v>
          </cell>
          <cell r="C624" t="str">
            <v>09</v>
          </cell>
          <cell r="D624">
            <v>20</v>
          </cell>
          <cell r="E624">
            <v>201509572</v>
          </cell>
          <cell r="F624" t="str">
            <v>56.2</v>
          </cell>
          <cell r="G624">
            <v>323</v>
          </cell>
        </row>
        <row r="625">
          <cell r="A625" t="str">
            <v>宋移虎</v>
          </cell>
          <cell r="B625" t="str">
            <v>男</v>
          </cell>
          <cell r="C625" t="str">
            <v>09</v>
          </cell>
          <cell r="D625">
            <v>10</v>
          </cell>
          <cell r="E625">
            <v>201509272</v>
          </cell>
          <cell r="F625" t="str">
            <v>56.1</v>
          </cell>
          <cell r="G625">
            <v>324</v>
          </cell>
        </row>
        <row r="626">
          <cell r="A626" t="str">
            <v>秦宇</v>
          </cell>
          <cell r="B626" t="str">
            <v>男</v>
          </cell>
          <cell r="C626" t="str">
            <v>09</v>
          </cell>
          <cell r="D626">
            <v>13</v>
          </cell>
          <cell r="E626">
            <v>201509350</v>
          </cell>
          <cell r="F626" t="str">
            <v>56.1</v>
          </cell>
          <cell r="G626">
            <v>324</v>
          </cell>
        </row>
        <row r="627">
          <cell r="A627" t="str">
            <v>余快</v>
          </cell>
          <cell r="B627" t="str">
            <v>女</v>
          </cell>
          <cell r="C627" t="str">
            <v>09</v>
          </cell>
          <cell r="D627">
            <v>18</v>
          </cell>
          <cell r="E627">
            <v>201509511</v>
          </cell>
          <cell r="F627" t="str">
            <v>56.1</v>
          </cell>
          <cell r="G627">
            <v>324</v>
          </cell>
        </row>
        <row r="628">
          <cell r="A628" t="str">
            <v>曹敏</v>
          </cell>
          <cell r="B628" t="str">
            <v>女</v>
          </cell>
          <cell r="C628" t="str">
            <v>09</v>
          </cell>
          <cell r="D628">
            <v>11</v>
          </cell>
          <cell r="E628">
            <v>201509290</v>
          </cell>
          <cell r="F628" t="str">
            <v>56.0</v>
          </cell>
          <cell r="G628">
            <v>327</v>
          </cell>
        </row>
        <row r="629">
          <cell r="A629" t="str">
            <v>杨雪梅</v>
          </cell>
          <cell r="B629" t="str">
            <v>女</v>
          </cell>
          <cell r="C629" t="str">
            <v>09</v>
          </cell>
          <cell r="D629">
            <v>23</v>
          </cell>
          <cell r="E629">
            <v>201509644</v>
          </cell>
          <cell r="F629" t="str">
            <v>56.0</v>
          </cell>
          <cell r="G629">
            <v>327</v>
          </cell>
        </row>
        <row r="630">
          <cell r="A630" t="str">
            <v>吴道义</v>
          </cell>
          <cell r="B630" t="str">
            <v>男</v>
          </cell>
          <cell r="C630" t="str">
            <v>09</v>
          </cell>
          <cell r="D630">
            <v>21</v>
          </cell>
          <cell r="E630">
            <v>201509597</v>
          </cell>
          <cell r="F630" t="str">
            <v>55.9</v>
          </cell>
          <cell r="G630">
            <v>329</v>
          </cell>
        </row>
        <row r="631">
          <cell r="A631" t="str">
            <v>梁江</v>
          </cell>
          <cell r="B631" t="str">
            <v>男</v>
          </cell>
          <cell r="C631" t="str">
            <v>09</v>
          </cell>
          <cell r="D631">
            <v>23</v>
          </cell>
          <cell r="E631">
            <v>201509669</v>
          </cell>
          <cell r="F631" t="str">
            <v>55.9</v>
          </cell>
          <cell r="G631">
            <v>329</v>
          </cell>
        </row>
        <row r="632">
          <cell r="A632" t="str">
            <v>冯倩</v>
          </cell>
          <cell r="B632" t="str">
            <v>女</v>
          </cell>
          <cell r="C632" t="str">
            <v>09</v>
          </cell>
          <cell r="D632">
            <v>13</v>
          </cell>
          <cell r="E632">
            <v>201509342</v>
          </cell>
          <cell r="F632" t="str">
            <v>55.8</v>
          </cell>
          <cell r="G632">
            <v>331</v>
          </cell>
        </row>
        <row r="633">
          <cell r="A633" t="str">
            <v>陈慧</v>
          </cell>
          <cell r="B633" t="str">
            <v>女</v>
          </cell>
          <cell r="C633" t="str">
            <v>09</v>
          </cell>
          <cell r="D633">
            <v>15</v>
          </cell>
          <cell r="E633">
            <v>201509429</v>
          </cell>
          <cell r="F633" t="str">
            <v>55.8</v>
          </cell>
          <cell r="G633">
            <v>331</v>
          </cell>
        </row>
        <row r="634">
          <cell r="A634" t="str">
            <v>苟瑞峰</v>
          </cell>
          <cell r="B634" t="str">
            <v>男</v>
          </cell>
          <cell r="C634" t="str">
            <v>09</v>
          </cell>
          <cell r="D634">
            <v>17</v>
          </cell>
          <cell r="E634">
            <v>201509483</v>
          </cell>
          <cell r="F634" t="str">
            <v>55.8</v>
          </cell>
          <cell r="G634">
            <v>331</v>
          </cell>
        </row>
        <row r="635">
          <cell r="A635" t="str">
            <v>张柯</v>
          </cell>
          <cell r="B635" t="str">
            <v>男</v>
          </cell>
          <cell r="C635" t="str">
            <v>09</v>
          </cell>
          <cell r="D635">
            <v>24</v>
          </cell>
          <cell r="E635">
            <v>201509680</v>
          </cell>
          <cell r="F635" t="str">
            <v>55.8</v>
          </cell>
          <cell r="G635">
            <v>331</v>
          </cell>
        </row>
        <row r="636">
          <cell r="A636" t="str">
            <v>蒋江旺</v>
          </cell>
          <cell r="B636" t="str">
            <v>男</v>
          </cell>
          <cell r="C636" t="str">
            <v>09</v>
          </cell>
          <cell r="D636">
            <v>21</v>
          </cell>
          <cell r="E636">
            <v>201509592</v>
          </cell>
          <cell r="F636" t="str">
            <v>55.7</v>
          </cell>
          <cell r="G636">
            <v>335</v>
          </cell>
        </row>
        <row r="637">
          <cell r="A637" t="str">
            <v>张灿</v>
          </cell>
          <cell r="B637" t="str">
            <v>女</v>
          </cell>
          <cell r="C637" t="str">
            <v>09</v>
          </cell>
          <cell r="D637">
            <v>22</v>
          </cell>
          <cell r="E637">
            <v>201509618</v>
          </cell>
          <cell r="F637" t="str">
            <v>55.7</v>
          </cell>
          <cell r="G637">
            <v>335</v>
          </cell>
        </row>
        <row r="638">
          <cell r="A638" t="str">
            <v>沈小青</v>
          </cell>
          <cell r="B638" t="str">
            <v>女</v>
          </cell>
          <cell r="C638" t="str">
            <v>09</v>
          </cell>
          <cell r="D638">
            <v>24</v>
          </cell>
          <cell r="E638">
            <v>201509673</v>
          </cell>
          <cell r="F638" t="str">
            <v>55.5</v>
          </cell>
          <cell r="G638">
            <v>337</v>
          </cell>
        </row>
        <row r="639">
          <cell r="A639" t="str">
            <v>侯倩</v>
          </cell>
          <cell r="B639" t="str">
            <v>女</v>
          </cell>
          <cell r="C639" t="str">
            <v>09</v>
          </cell>
          <cell r="D639">
            <v>16</v>
          </cell>
          <cell r="E639">
            <v>201509454</v>
          </cell>
          <cell r="F639" t="str">
            <v>55.4</v>
          </cell>
          <cell r="G639">
            <v>338</v>
          </cell>
        </row>
        <row r="640">
          <cell r="A640" t="str">
            <v>陆陆</v>
          </cell>
          <cell r="B640" t="str">
            <v>女</v>
          </cell>
          <cell r="C640" t="str">
            <v>09</v>
          </cell>
          <cell r="D640">
            <v>20</v>
          </cell>
          <cell r="E640">
            <v>201509565</v>
          </cell>
          <cell r="F640" t="str">
            <v>55.4</v>
          </cell>
          <cell r="G640">
            <v>338</v>
          </cell>
        </row>
        <row r="641">
          <cell r="A641" t="str">
            <v>徐斌</v>
          </cell>
          <cell r="B641" t="str">
            <v>男</v>
          </cell>
          <cell r="C641" t="str">
            <v>09</v>
          </cell>
          <cell r="D641">
            <v>17</v>
          </cell>
          <cell r="E641">
            <v>201509486</v>
          </cell>
          <cell r="F641" t="str">
            <v>55.1</v>
          </cell>
          <cell r="G641">
            <v>340</v>
          </cell>
        </row>
        <row r="642">
          <cell r="A642" t="str">
            <v>杨小花</v>
          </cell>
          <cell r="B642" t="str">
            <v>女</v>
          </cell>
          <cell r="C642" t="str">
            <v>09</v>
          </cell>
          <cell r="D642">
            <v>22</v>
          </cell>
          <cell r="E642">
            <v>201509615</v>
          </cell>
          <cell r="F642" t="str">
            <v>54.9</v>
          </cell>
          <cell r="G642">
            <v>341</v>
          </cell>
        </row>
        <row r="643">
          <cell r="A643" t="str">
            <v>潘永珍</v>
          </cell>
          <cell r="B643" t="str">
            <v>女</v>
          </cell>
          <cell r="C643" t="str">
            <v>09</v>
          </cell>
          <cell r="D643">
            <v>16</v>
          </cell>
          <cell r="E643">
            <v>201509461</v>
          </cell>
          <cell r="F643" t="str">
            <v>54.8</v>
          </cell>
          <cell r="G643">
            <v>342</v>
          </cell>
        </row>
        <row r="644">
          <cell r="A644" t="str">
            <v>董思嘉</v>
          </cell>
          <cell r="B644" t="str">
            <v>女</v>
          </cell>
          <cell r="C644" t="str">
            <v>09</v>
          </cell>
          <cell r="D644">
            <v>13</v>
          </cell>
          <cell r="E644">
            <v>201509359</v>
          </cell>
          <cell r="F644" t="str">
            <v>54.7</v>
          </cell>
          <cell r="G644">
            <v>343</v>
          </cell>
        </row>
        <row r="645">
          <cell r="A645" t="str">
            <v>罗荣</v>
          </cell>
          <cell r="B645" t="str">
            <v>女</v>
          </cell>
          <cell r="C645" t="str">
            <v>09</v>
          </cell>
          <cell r="D645">
            <v>12</v>
          </cell>
          <cell r="E645">
            <v>201509324</v>
          </cell>
          <cell r="F645" t="str">
            <v>54.6</v>
          </cell>
          <cell r="G645">
            <v>344</v>
          </cell>
        </row>
        <row r="646">
          <cell r="A646" t="str">
            <v>陈宥全</v>
          </cell>
          <cell r="B646" t="str">
            <v>男</v>
          </cell>
          <cell r="C646" t="str">
            <v>09</v>
          </cell>
          <cell r="D646">
            <v>23</v>
          </cell>
          <cell r="E646">
            <v>201509643</v>
          </cell>
          <cell r="F646" t="str">
            <v>54.3</v>
          </cell>
          <cell r="G646">
            <v>345</v>
          </cell>
        </row>
        <row r="647">
          <cell r="A647" t="str">
            <v>董纯梅</v>
          </cell>
          <cell r="B647" t="str">
            <v>女</v>
          </cell>
          <cell r="C647" t="str">
            <v>09</v>
          </cell>
          <cell r="D647">
            <v>24</v>
          </cell>
          <cell r="E647">
            <v>201509697</v>
          </cell>
          <cell r="F647" t="str">
            <v>54.2</v>
          </cell>
          <cell r="G647">
            <v>346</v>
          </cell>
        </row>
        <row r="648">
          <cell r="A648" t="str">
            <v>李巧玲</v>
          </cell>
          <cell r="B648" t="str">
            <v>女</v>
          </cell>
          <cell r="C648" t="str">
            <v>09</v>
          </cell>
          <cell r="D648">
            <v>12</v>
          </cell>
          <cell r="E648">
            <v>201509323</v>
          </cell>
          <cell r="F648" t="str">
            <v>53.9</v>
          </cell>
          <cell r="G648">
            <v>347</v>
          </cell>
        </row>
        <row r="649">
          <cell r="A649" t="str">
            <v>杨光美</v>
          </cell>
          <cell r="B649" t="str">
            <v>女</v>
          </cell>
          <cell r="C649" t="str">
            <v>09</v>
          </cell>
          <cell r="D649">
            <v>24</v>
          </cell>
          <cell r="E649">
            <v>201509678</v>
          </cell>
          <cell r="F649" t="str">
            <v>53.9</v>
          </cell>
          <cell r="G649">
            <v>347</v>
          </cell>
        </row>
        <row r="650">
          <cell r="A650" t="str">
            <v>杜蔓青</v>
          </cell>
          <cell r="B650" t="str">
            <v>女</v>
          </cell>
          <cell r="C650" t="str">
            <v>09</v>
          </cell>
          <cell r="D650">
            <v>17</v>
          </cell>
          <cell r="E650">
            <v>201509477</v>
          </cell>
          <cell r="F650" t="str">
            <v>53.8</v>
          </cell>
          <cell r="G650">
            <v>349</v>
          </cell>
        </row>
        <row r="651">
          <cell r="A651" t="str">
            <v>马本立</v>
          </cell>
          <cell r="B651" t="str">
            <v>男</v>
          </cell>
          <cell r="C651" t="str">
            <v>09</v>
          </cell>
          <cell r="D651">
            <v>11</v>
          </cell>
          <cell r="E651">
            <v>201509307</v>
          </cell>
          <cell r="F651" t="str">
            <v>53.7</v>
          </cell>
          <cell r="G651">
            <v>350</v>
          </cell>
        </row>
        <row r="652">
          <cell r="A652" t="str">
            <v>程远蒙</v>
          </cell>
          <cell r="B652" t="str">
            <v>女</v>
          </cell>
          <cell r="C652" t="str">
            <v>09</v>
          </cell>
          <cell r="D652">
            <v>19</v>
          </cell>
          <cell r="E652">
            <v>201509543</v>
          </cell>
          <cell r="F652" t="str">
            <v>53.5</v>
          </cell>
          <cell r="G652">
            <v>351</v>
          </cell>
        </row>
        <row r="653">
          <cell r="A653" t="str">
            <v>贾敏</v>
          </cell>
          <cell r="B653" t="str">
            <v>女</v>
          </cell>
          <cell r="C653" t="str">
            <v>09</v>
          </cell>
          <cell r="D653">
            <v>13</v>
          </cell>
          <cell r="E653">
            <v>201509352</v>
          </cell>
          <cell r="F653" t="str">
            <v>53.4</v>
          </cell>
          <cell r="G653">
            <v>352</v>
          </cell>
        </row>
        <row r="654">
          <cell r="A654" t="str">
            <v>邢丽</v>
          </cell>
          <cell r="B654" t="str">
            <v>女</v>
          </cell>
          <cell r="C654" t="str">
            <v>09</v>
          </cell>
          <cell r="D654">
            <v>18</v>
          </cell>
          <cell r="E654">
            <v>201509502</v>
          </cell>
          <cell r="F654" t="str">
            <v>53.3</v>
          </cell>
          <cell r="G654">
            <v>353</v>
          </cell>
        </row>
        <row r="655">
          <cell r="A655" t="str">
            <v>方起娟</v>
          </cell>
          <cell r="B655" t="str">
            <v>女</v>
          </cell>
          <cell r="C655" t="str">
            <v>09</v>
          </cell>
          <cell r="D655">
            <v>16</v>
          </cell>
          <cell r="E655">
            <v>201509441</v>
          </cell>
          <cell r="F655" t="str">
            <v>53.1</v>
          </cell>
          <cell r="G655">
            <v>354</v>
          </cell>
        </row>
        <row r="656">
          <cell r="A656" t="str">
            <v>张丽</v>
          </cell>
          <cell r="B656" t="str">
            <v>女</v>
          </cell>
          <cell r="C656" t="str">
            <v>09</v>
          </cell>
          <cell r="D656">
            <v>21</v>
          </cell>
          <cell r="E656">
            <v>201509610</v>
          </cell>
          <cell r="F656" t="str">
            <v>53.1</v>
          </cell>
          <cell r="G656">
            <v>354</v>
          </cell>
        </row>
        <row r="657">
          <cell r="A657" t="str">
            <v>赵扬扬</v>
          </cell>
          <cell r="B657" t="str">
            <v>女</v>
          </cell>
          <cell r="C657" t="str">
            <v>09</v>
          </cell>
          <cell r="D657">
            <v>22</v>
          </cell>
          <cell r="E657">
            <v>201509633</v>
          </cell>
          <cell r="F657" t="str">
            <v>53.0</v>
          </cell>
          <cell r="G657">
            <v>356</v>
          </cell>
        </row>
        <row r="658">
          <cell r="A658" t="str">
            <v>钱佑梅</v>
          </cell>
          <cell r="B658" t="str">
            <v>女</v>
          </cell>
          <cell r="C658" t="str">
            <v>09</v>
          </cell>
          <cell r="D658">
            <v>14</v>
          </cell>
          <cell r="E658">
            <v>201509396</v>
          </cell>
          <cell r="F658" t="str">
            <v>52.9</v>
          </cell>
          <cell r="G658">
            <v>357</v>
          </cell>
        </row>
        <row r="659">
          <cell r="A659" t="str">
            <v>包义海</v>
          </cell>
          <cell r="B659" t="str">
            <v>男</v>
          </cell>
          <cell r="C659" t="str">
            <v>09</v>
          </cell>
          <cell r="D659">
            <v>15</v>
          </cell>
          <cell r="E659">
            <v>201509405</v>
          </cell>
          <cell r="F659" t="str">
            <v>52.9</v>
          </cell>
          <cell r="G659">
            <v>357</v>
          </cell>
        </row>
        <row r="660">
          <cell r="A660" t="str">
            <v>余以友</v>
          </cell>
          <cell r="B660" t="str">
            <v>男</v>
          </cell>
          <cell r="C660" t="str">
            <v>09</v>
          </cell>
          <cell r="D660">
            <v>22</v>
          </cell>
          <cell r="E660">
            <v>201509623</v>
          </cell>
          <cell r="F660" t="str">
            <v>52.8</v>
          </cell>
          <cell r="G660">
            <v>359</v>
          </cell>
        </row>
        <row r="661">
          <cell r="A661" t="str">
            <v>成伟</v>
          </cell>
          <cell r="B661" t="str">
            <v>男</v>
          </cell>
          <cell r="C661" t="str">
            <v>09</v>
          </cell>
          <cell r="D661">
            <v>10</v>
          </cell>
          <cell r="E661">
            <v>201509257</v>
          </cell>
          <cell r="F661" t="str">
            <v>52.6</v>
          </cell>
          <cell r="G661">
            <v>360</v>
          </cell>
        </row>
        <row r="662">
          <cell r="A662" t="str">
            <v>龙春桥</v>
          </cell>
          <cell r="B662" t="str">
            <v>女</v>
          </cell>
          <cell r="C662" t="str">
            <v>09</v>
          </cell>
          <cell r="D662">
            <v>22</v>
          </cell>
          <cell r="E662">
            <v>201509629</v>
          </cell>
          <cell r="F662" t="str">
            <v>52.6</v>
          </cell>
          <cell r="G662">
            <v>360</v>
          </cell>
        </row>
        <row r="663">
          <cell r="A663" t="str">
            <v>谢竺</v>
          </cell>
          <cell r="B663" t="str">
            <v>女</v>
          </cell>
          <cell r="C663" t="str">
            <v>09</v>
          </cell>
          <cell r="D663">
            <v>17</v>
          </cell>
          <cell r="E663">
            <v>201509484</v>
          </cell>
          <cell r="F663" t="str">
            <v>52.4</v>
          </cell>
          <cell r="G663">
            <v>362</v>
          </cell>
        </row>
        <row r="664">
          <cell r="A664" t="str">
            <v>黄兰芳</v>
          </cell>
          <cell r="B664" t="str">
            <v>女</v>
          </cell>
          <cell r="C664" t="str">
            <v>09</v>
          </cell>
          <cell r="D664">
            <v>10</v>
          </cell>
          <cell r="E664">
            <v>201509264</v>
          </cell>
          <cell r="F664" t="str">
            <v>52.2</v>
          </cell>
          <cell r="G664">
            <v>363</v>
          </cell>
        </row>
        <row r="665">
          <cell r="A665" t="str">
            <v>杨世本</v>
          </cell>
          <cell r="B665" t="str">
            <v>男</v>
          </cell>
          <cell r="C665" t="str">
            <v>09</v>
          </cell>
          <cell r="D665">
            <v>19</v>
          </cell>
          <cell r="E665">
            <v>201509550</v>
          </cell>
          <cell r="F665" t="str">
            <v>52.1</v>
          </cell>
          <cell r="G665">
            <v>364</v>
          </cell>
        </row>
        <row r="666">
          <cell r="A666" t="str">
            <v>雷欢</v>
          </cell>
          <cell r="B666" t="str">
            <v>女</v>
          </cell>
          <cell r="C666" t="str">
            <v>09</v>
          </cell>
          <cell r="D666">
            <v>21</v>
          </cell>
          <cell r="E666">
            <v>201509601</v>
          </cell>
          <cell r="F666" t="str">
            <v>52.1</v>
          </cell>
          <cell r="G666">
            <v>364</v>
          </cell>
        </row>
        <row r="667">
          <cell r="A667" t="str">
            <v>田玉明</v>
          </cell>
          <cell r="B667" t="str">
            <v>男</v>
          </cell>
          <cell r="C667" t="str">
            <v>09</v>
          </cell>
          <cell r="D667">
            <v>18</v>
          </cell>
          <cell r="E667">
            <v>201509494</v>
          </cell>
          <cell r="F667" t="str">
            <v>51.9</v>
          </cell>
          <cell r="G667">
            <v>366</v>
          </cell>
        </row>
        <row r="668">
          <cell r="A668" t="str">
            <v>李秀蓉</v>
          </cell>
          <cell r="B668" t="str">
            <v>女</v>
          </cell>
          <cell r="C668" t="str">
            <v>09</v>
          </cell>
          <cell r="D668">
            <v>25</v>
          </cell>
          <cell r="E668">
            <v>201509704</v>
          </cell>
          <cell r="F668" t="str">
            <v>51.8</v>
          </cell>
          <cell r="G668">
            <v>367</v>
          </cell>
        </row>
        <row r="669">
          <cell r="A669" t="str">
            <v>陈铖</v>
          </cell>
          <cell r="B669" t="str">
            <v>男</v>
          </cell>
          <cell r="C669" t="str">
            <v>09</v>
          </cell>
          <cell r="D669">
            <v>19</v>
          </cell>
          <cell r="E669">
            <v>201509525</v>
          </cell>
          <cell r="F669" t="str">
            <v>51.6</v>
          </cell>
          <cell r="G669">
            <v>368</v>
          </cell>
        </row>
        <row r="670">
          <cell r="A670" t="str">
            <v>焦垚</v>
          </cell>
          <cell r="B670" t="str">
            <v>女</v>
          </cell>
          <cell r="C670" t="str">
            <v>09</v>
          </cell>
          <cell r="D670">
            <v>13</v>
          </cell>
          <cell r="E670">
            <v>201509358</v>
          </cell>
          <cell r="F670" t="str">
            <v>51.5</v>
          </cell>
          <cell r="G670">
            <v>369</v>
          </cell>
        </row>
        <row r="671">
          <cell r="A671" t="str">
            <v>伍吟</v>
          </cell>
          <cell r="B671" t="str">
            <v>女</v>
          </cell>
          <cell r="C671" t="str">
            <v>09</v>
          </cell>
          <cell r="D671">
            <v>24</v>
          </cell>
          <cell r="E671">
            <v>201509691</v>
          </cell>
          <cell r="F671" t="str">
            <v>51.3</v>
          </cell>
          <cell r="G671">
            <v>370</v>
          </cell>
        </row>
        <row r="672">
          <cell r="A672" t="str">
            <v>张旭</v>
          </cell>
          <cell r="B672" t="str">
            <v>女</v>
          </cell>
          <cell r="C672" t="str">
            <v>09</v>
          </cell>
          <cell r="D672">
            <v>19</v>
          </cell>
          <cell r="E672">
            <v>201509545</v>
          </cell>
          <cell r="F672" t="str">
            <v>51.0</v>
          </cell>
          <cell r="G672">
            <v>371</v>
          </cell>
        </row>
        <row r="673">
          <cell r="A673" t="str">
            <v>刘佳欣</v>
          </cell>
          <cell r="B673" t="str">
            <v>女</v>
          </cell>
          <cell r="C673" t="str">
            <v>09</v>
          </cell>
          <cell r="D673">
            <v>12</v>
          </cell>
          <cell r="E673">
            <v>201509331</v>
          </cell>
          <cell r="F673" t="str">
            <v>50.9</v>
          </cell>
          <cell r="G673">
            <v>372</v>
          </cell>
        </row>
        <row r="674">
          <cell r="A674" t="str">
            <v>何易隆</v>
          </cell>
          <cell r="B674" t="str">
            <v>男</v>
          </cell>
          <cell r="C674" t="str">
            <v>09</v>
          </cell>
          <cell r="D674">
            <v>14</v>
          </cell>
          <cell r="E674">
            <v>201509376</v>
          </cell>
          <cell r="F674" t="str">
            <v>50.8</v>
          </cell>
          <cell r="G674">
            <v>373</v>
          </cell>
        </row>
        <row r="675">
          <cell r="A675" t="str">
            <v>龙小林</v>
          </cell>
          <cell r="B675" t="str">
            <v>男</v>
          </cell>
          <cell r="C675" t="str">
            <v>09</v>
          </cell>
          <cell r="D675">
            <v>20</v>
          </cell>
          <cell r="E675">
            <v>201509560</v>
          </cell>
          <cell r="F675" t="str">
            <v>50.8</v>
          </cell>
          <cell r="G675">
            <v>373</v>
          </cell>
        </row>
        <row r="676">
          <cell r="A676" t="str">
            <v>黄丹丹</v>
          </cell>
          <cell r="B676" t="str">
            <v>女</v>
          </cell>
          <cell r="C676" t="str">
            <v>09</v>
          </cell>
          <cell r="D676">
            <v>21</v>
          </cell>
          <cell r="E676">
            <v>201509596</v>
          </cell>
          <cell r="F676" t="str">
            <v>50.8</v>
          </cell>
          <cell r="G676">
            <v>373</v>
          </cell>
        </row>
        <row r="677">
          <cell r="A677" t="str">
            <v>陈雅洁</v>
          </cell>
          <cell r="B677" t="str">
            <v>女</v>
          </cell>
          <cell r="C677" t="str">
            <v>09</v>
          </cell>
          <cell r="D677">
            <v>11</v>
          </cell>
          <cell r="E677">
            <v>201509282</v>
          </cell>
          <cell r="F677" t="str">
            <v>50.7</v>
          </cell>
          <cell r="G677">
            <v>376</v>
          </cell>
        </row>
        <row r="678">
          <cell r="A678" t="str">
            <v>王艳琴</v>
          </cell>
          <cell r="B678" t="str">
            <v>女</v>
          </cell>
          <cell r="C678" t="str">
            <v>09</v>
          </cell>
          <cell r="D678">
            <v>14</v>
          </cell>
          <cell r="E678">
            <v>201509393</v>
          </cell>
          <cell r="F678" t="str">
            <v>50.7</v>
          </cell>
          <cell r="G678">
            <v>376</v>
          </cell>
        </row>
        <row r="679">
          <cell r="A679" t="str">
            <v>李敏</v>
          </cell>
          <cell r="B679" t="str">
            <v>女</v>
          </cell>
          <cell r="C679" t="str">
            <v>09</v>
          </cell>
          <cell r="D679">
            <v>21</v>
          </cell>
          <cell r="E679">
            <v>201509599</v>
          </cell>
          <cell r="F679" t="str">
            <v>50.6</v>
          </cell>
          <cell r="G679">
            <v>378</v>
          </cell>
        </row>
        <row r="680">
          <cell r="A680" t="str">
            <v>张玉</v>
          </cell>
          <cell r="B680" t="str">
            <v>女</v>
          </cell>
          <cell r="C680" t="str">
            <v>09</v>
          </cell>
          <cell r="D680">
            <v>16</v>
          </cell>
          <cell r="E680">
            <v>201509440</v>
          </cell>
          <cell r="F680" t="str">
            <v>50.3</v>
          </cell>
          <cell r="G680">
            <v>379</v>
          </cell>
        </row>
        <row r="681">
          <cell r="A681" t="str">
            <v>吴王英子</v>
          </cell>
          <cell r="B681" t="str">
            <v>女</v>
          </cell>
          <cell r="C681" t="str">
            <v>09</v>
          </cell>
          <cell r="D681">
            <v>22</v>
          </cell>
          <cell r="E681">
            <v>201509613</v>
          </cell>
          <cell r="F681" t="str">
            <v>50.2</v>
          </cell>
          <cell r="G681">
            <v>380</v>
          </cell>
        </row>
        <row r="682">
          <cell r="A682" t="str">
            <v>赵彪</v>
          </cell>
          <cell r="B682" t="str">
            <v>男</v>
          </cell>
          <cell r="C682" t="str">
            <v>09</v>
          </cell>
          <cell r="D682">
            <v>23</v>
          </cell>
          <cell r="E682">
            <v>201509652</v>
          </cell>
          <cell r="F682" t="str">
            <v>50.2</v>
          </cell>
          <cell r="G682">
            <v>380</v>
          </cell>
        </row>
        <row r="683">
          <cell r="A683" t="str">
            <v>马燕</v>
          </cell>
          <cell r="B683" t="str">
            <v>女</v>
          </cell>
          <cell r="C683" t="str">
            <v>09</v>
          </cell>
          <cell r="D683">
            <v>18</v>
          </cell>
          <cell r="E683">
            <v>201509497</v>
          </cell>
          <cell r="F683" t="str">
            <v>49.4</v>
          </cell>
          <cell r="G683">
            <v>382</v>
          </cell>
        </row>
        <row r="684">
          <cell r="A684" t="str">
            <v>田凤</v>
          </cell>
          <cell r="B684" t="str">
            <v>女</v>
          </cell>
          <cell r="C684" t="str">
            <v>09</v>
          </cell>
          <cell r="D684">
            <v>22</v>
          </cell>
          <cell r="E684">
            <v>201509627</v>
          </cell>
          <cell r="F684" t="str">
            <v>49.4</v>
          </cell>
          <cell r="G684">
            <v>382</v>
          </cell>
        </row>
        <row r="685">
          <cell r="A685" t="str">
            <v>王震</v>
          </cell>
          <cell r="B685" t="str">
            <v>男</v>
          </cell>
          <cell r="C685" t="str">
            <v>09</v>
          </cell>
          <cell r="D685">
            <v>10</v>
          </cell>
          <cell r="E685">
            <v>201509281</v>
          </cell>
          <cell r="F685" t="str">
            <v>49.2</v>
          </cell>
          <cell r="G685">
            <v>384</v>
          </cell>
        </row>
        <row r="686">
          <cell r="A686" t="str">
            <v>盛友华</v>
          </cell>
          <cell r="B686" t="str">
            <v>女</v>
          </cell>
          <cell r="C686" t="str">
            <v>09</v>
          </cell>
          <cell r="D686">
            <v>13</v>
          </cell>
          <cell r="E686">
            <v>201509368</v>
          </cell>
          <cell r="F686" t="str">
            <v>49.2</v>
          </cell>
          <cell r="G686">
            <v>384</v>
          </cell>
        </row>
        <row r="687">
          <cell r="A687" t="str">
            <v>林颖</v>
          </cell>
          <cell r="B687" t="str">
            <v>女</v>
          </cell>
          <cell r="C687" t="str">
            <v>09</v>
          </cell>
          <cell r="D687">
            <v>22</v>
          </cell>
          <cell r="E687">
            <v>201509636</v>
          </cell>
          <cell r="F687" t="str">
            <v>49.2</v>
          </cell>
          <cell r="G687">
            <v>384</v>
          </cell>
        </row>
        <row r="688">
          <cell r="A688" t="str">
            <v>刘明娴</v>
          </cell>
          <cell r="B688" t="str">
            <v>女</v>
          </cell>
          <cell r="C688" t="str">
            <v>09</v>
          </cell>
          <cell r="D688">
            <v>19</v>
          </cell>
          <cell r="E688">
            <v>201509528</v>
          </cell>
          <cell r="F688" t="str">
            <v>49.1</v>
          </cell>
          <cell r="G688">
            <v>387</v>
          </cell>
        </row>
        <row r="689">
          <cell r="A689" t="str">
            <v>冯露</v>
          </cell>
          <cell r="B689" t="str">
            <v>女</v>
          </cell>
          <cell r="C689" t="str">
            <v>09</v>
          </cell>
          <cell r="D689">
            <v>23</v>
          </cell>
          <cell r="E689">
            <v>201509648</v>
          </cell>
          <cell r="F689" t="str">
            <v>49.1</v>
          </cell>
          <cell r="G689">
            <v>387</v>
          </cell>
        </row>
        <row r="690">
          <cell r="A690" t="str">
            <v>周小静</v>
          </cell>
          <cell r="B690" t="str">
            <v>女</v>
          </cell>
          <cell r="C690" t="str">
            <v>09</v>
          </cell>
          <cell r="D690">
            <v>11</v>
          </cell>
          <cell r="E690">
            <v>201509303</v>
          </cell>
          <cell r="F690" t="str">
            <v>48.5</v>
          </cell>
          <cell r="G690">
            <v>389</v>
          </cell>
        </row>
        <row r="691">
          <cell r="A691" t="str">
            <v>叶馨</v>
          </cell>
          <cell r="B691" t="str">
            <v>女</v>
          </cell>
          <cell r="C691" t="str">
            <v>09</v>
          </cell>
          <cell r="D691">
            <v>16</v>
          </cell>
          <cell r="E691">
            <v>201509453</v>
          </cell>
          <cell r="F691" t="str">
            <v>48.5</v>
          </cell>
          <cell r="G691">
            <v>389</v>
          </cell>
        </row>
        <row r="692">
          <cell r="A692" t="str">
            <v>黄雕</v>
          </cell>
          <cell r="B692" t="str">
            <v>女</v>
          </cell>
          <cell r="C692" t="str">
            <v>09</v>
          </cell>
          <cell r="D692">
            <v>18</v>
          </cell>
          <cell r="E692">
            <v>201509503</v>
          </cell>
          <cell r="F692" t="str">
            <v>48.4</v>
          </cell>
          <cell r="G692">
            <v>391</v>
          </cell>
        </row>
        <row r="693">
          <cell r="A693" t="str">
            <v>代蓉</v>
          </cell>
          <cell r="B693" t="str">
            <v>女</v>
          </cell>
          <cell r="C693" t="str">
            <v>09</v>
          </cell>
          <cell r="D693">
            <v>10</v>
          </cell>
          <cell r="E693">
            <v>201509280</v>
          </cell>
          <cell r="F693" t="str">
            <v>48.3</v>
          </cell>
          <cell r="G693">
            <v>392</v>
          </cell>
        </row>
        <row r="694">
          <cell r="A694" t="str">
            <v>许飞</v>
          </cell>
          <cell r="B694" t="str">
            <v>男</v>
          </cell>
          <cell r="C694" t="str">
            <v>09</v>
          </cell>
          <cell r="D694">
            <v>13</v>
          </cell>
          <cell r="E694">
            <v>201509347</v>
          </cell>
          <cell r="F694" t="str">
            <v>48.1</v>
          </cell>
          <cell r="G694">
            <v>393</v>
          </cell>
        </row>
        <row r="695">
          <cell r="A695" t="str">
            <v>梁颖笳</v>
          </cell>
          <cell r="B695" t="str">
            <v>女</v>
          </cell>
          <cell r="C695" t="str">
            <v>09</v>
          </cell>
          <cell r="D695">
            <v>18</v>
          </cell>
          <cell r="E695">
            <v>201509516</v>
          </cell>
          <cell r="F695" t="str">
            <v>47.8</v>
          </cell>
          <cell r="G695">
            <v>394</v>
          </cell>
        </row>
        <row r="696">
          <cell r="A696" t="str">
            <v>冷雪峰</v>
          </cell>
          <cell r="B696" t="str">
            <v>男</v>
          </cell>
          <cell r="C696" t="str">
            <v>09</v>
          </cell>
          <cell r="D696">
            <v>13</v>
          </cell>
          <cell r="E696">
            <v>201509371</v>
          </cell>
          <cell r="F696" t="str">
            <v>47.7</v>
          </cell>
          <cell r="G696">
            <v>395</v>
          </cell>
        </row>
        <row r="697">
          <cell r="A697" t="str">
            <v>李锟</v>
          </cell>
          <cell r="B697" t="str">
            <v>男</v>
          </cell>
          <cell r="C697" t="str">
            <v>09</v>
          </cell>
          <cell r="D697">
            <v>12</v>
          </cell>
          <cell r="E697">
            <v>201509341</v>
          </cell>
          <cell r="F697" t="str">
            <v>47.1</v>
          </cell>
          <cell r="G697">
            <v>396</v>
          </cell>
        </row>
        <row r="698">
          <cell r="A698" t="str">
            <v>李洪</v>
          </cell>
          <cell r="B698" t="str">
            <v>男</v>
          </cell>
          <cell r="C698" t="str">
            <v>09</v>
          </cell>
          <cell r="D698">
            <v>21</v>
          </cell>
          <cell r="E698">
            <v>201509589</v>
          </cell>
          <cell r="F698" t="str">
            <v>46.9</v>
          </cell>
          <cell r="G698">
            <v>397</v>
          </cell>
        </row>
        <row r="699">
          <cell r="A699" t="str">
            <v>杨靓</v>
          </cell>
          <cell r="B699" t="str">
            <v>女</v>
          </cell>
          <cell r="C699" t="str">
            <v>09</v>
          </cell>
          <cell r="D699">
            <v>14</v>
          </cell>
          <cell r="E699">
            <v>201509378</v>
          </cell>
          <cell r="F699" t="str">
            <v>45.8</v>
          </cell>
          <cell r="G699">
            <v>398</v>
          </cell>
        </row>
        <row r="700">
          <cell r="A700" t="str">
            <v>陆娇娇</v>
          </cell>
          <cell r="B700" t="str">
            <v>女</v>
          </cell>
          <cell r="C700" t="str">
            <v>09</v>
          </cell>
          <cell r="D700">
            <v>18</v>
          </cell>
          <cell r="E700">
            <v>201509508</v>
          </cell>
          <cell r="F700" t="str">
            <v>45.4</v>
          </cell>
          <cell r="G700">
            <v>399</v>
          </cell>
        </row>
        <row r="701">
          <cell r="A701" t="str">
            <v>田有权</v>
          </cell>
          <cell r="B701" t="str">
            <v>男</v>
          </cell>
          <cell r="C701" t="str">
            <v>09</v>
          </cell>
          <cell r="D701">
            <v>17</v>
          </cell>
          <cell r="E701">
            <v>201509480</v>
          </cell>
          <cell r="F701" t="str">
            <v>45.3</v>
          </cell>
          <cell r="G701">
            <v>400</v>
          </cell>
        </row>
        <row r="702">
          <cell r="A702" t="str">
            <v>吴峰</v>
          </cell>
          <cell r="B702" t="str">
            <v>男</v>
          </cell>
          <cell r="C702" t="str">
            <v>09</v>
          </cell>
          <cell r="D702">
            <v>10</v>
          </cell>
          <cell r="E702">
            <v>201509253</v>
          </cell>
          <cell r="F702" t="str">
            <v>44.9</v>
          </cell>
          <cell r="G702">
            <v>401</v>
          </cell>
        </row>
        <row r="703">
          <cell r="A703" t="str">
            <v>徐娜</v>
          </cell>
          <cell r="B703" t="str">
            <v>女</v>
          </cell>
          <cell r="C703" t="str">
            <v>09</v>
          </cell>
          <cell r="D703">
            <v>15</v>
          </cell>
          <cell r="E703">
            <v>201509423</v>
          </cell>
          <cell r="F703" t="str">
            <v>44.6</v>
          </cell>
          <cell r="G703">
            <v>402</v>
          </cell>
        </row>
        <row r="704">
          <cell r="A704" t="str">
            <v>裴禄杰</v>
          </cell>
          <cell r="B704" t="str">
            <v>女</v>
          </cell>
          <cell r="C704" t="str">
            <v>09</v>
          </cell>
          <cell r="D704">
            <v>11</v>
          </cell>
          <cell r="E704">
            <v>201509306</v>
          </cell>
          <cell r="F704" t="str">
            <v>44.3</v>
          </cell>
          <cell r="G704">
            <v>403</v>
          </cell>
        </row>
        <row r="705">
          <cell r="A705" t="str">
            <v>张竟林</v>
          </cell>
          <cell r="B705" t="str">
            <v>男</v>
          </cell>
          <cell r="C705" t="str">
            <v>09</v>
          </cell>
          <cell r="D705">
            <v>14</v>
          </cell>
          <cell r="E705">
            <v>201509400</v>
          </cell>
          <cell r="F705" t="str">
            <v>44.3</v>
          </cell>
          <cell r="G705">
            <v>403</v>
          </cell>
        </row>
        <row r="706">
          <cell r="A706" t="str">
            <v>唐旭然</v>
          </cell>
          <cell r="B706" t="str">
            <v>男</v>
          </cell>
          <cell r="C706" t="str">
            <v>09</v>
          </cell>
          <cell r="D706">
            <v>20</v>
          </cell>
          <cell r="E706">
            <v>201509558</v>
          </cell>
          <cell r="F706" t="str">
            <v>44.3</v>
          </cell>
          <cell r="G706">
            <v>403</v>
          </cell>
        </row>
        <row r="707">
          <cell r="A707" t="str">
            <v>叶高</v>
          </cell>
          <cell r="B707" t="str">
            <v>男</v>
          </cell>
          <cell r="C707" t="str">
            <v>09</v>
          </cell>
          <cell r="D707">
            <v>15</v>
          </cell>
          <cell r="E707">
            <v>201509415</v>
          </cell>
          <cell r="F707" t="str">
            <v>38.8</v>
          </cell>
          <cell r="G707">
            <v>406</v>
          </cell>
        </row>
        <row r="708">
          <cell r="A708" t="str">
            <v>文洁琼</v>
          </cell>
          <cell r="B708" t="str">
            <v>女</v>
          </cell>
          <cell r="C708" t="str">
            <v>09</v>
          </cell>
          <cell r="D708">
            <v>19</v>
          </cell>
          <cell r="E708">
            <v>201509522</v>
          </cell>
          <cell r="F708" t="str">
            <v>38.5</v>
          </cell>
          <cell r="G708">
            <v>407</v>
          </cell>
        </row>
        <row r="709">
          <cell r="A709" t="str">
            <v>田海平</v>
          </cell>
          <cell r="B709" t="str">
            <v>女</v>
          </cell>
          <cell r="C709" t="str">
            <v>09</v>
          </cell>
          <cell r="D709">
            <v>23</v>
          </cell>
          <cell r="E709">
            <v>201509660</v>
          </cell>
          <cell r="F709" t="str">
            <v>36.8</v>
          </cell>
          <cell r="G709">
            <v>408</v>
          </cell>
        </row>
        <row r="710">
          <cell r="A710" t="str">
            <v>代丽娟</v>
          </cell>
          <cell r="B710" t="str">
            <v>女</v>
          </cell>
          <cell r="C710" t="str">
            <v>09</v>
          </cell>
          <cell r="D710">
            <v>10</v>
          </cell>
          <cell r="E710">
            <v>201509270</v>
          </cell>
          <cell r="F710" t="str">
            <v>32.4</v>
          </cell>
          <cell r="G710">
            <v>409</v>
          </cell>
        </row>
        <row r="711">
          <cell r="A711" t="str">
            <v>侯邦云</v>
          </cell>
          <cell r="B711" t="str">
            <v>男</v>
          </cell>
          <cell r="C711" t="str">
            <v>09</v>
          </cell>
          <cell r="D711">
            <v>15</v>
          </cell>
          <cell r="E711">
            <v>201509408</v>
          </cell>
          <cell r="F711" t="str">
            <v>29.2</v>
          </cell>
          <cell r="G711">
            <v>410</v>
          </cell>
        </row>
        <row r="712">
          <cell r="A712" t="str">
            <v>黄家东</v>
          </cell>
          <cell r="B712" t="str">
            <v>男</v>
          </cell>
          <cell r="C712" t="str">
            <v>09</v>
          </cell>
          <cell r="D712">
            <v>14</v>
          </cell>
          <cell r="E712">
            <v>201509384</v>
          </cell>
          <cell r="F712" t="str">
            <v>26.5</v>
          </cell>
          <cell r="G712">
            <v>411</v>
          </cell>
        </row>
        <row r="713">
          <cell r="A713" t="str">
            <v>王恩线</v>
          </cell>
          <cell r="B713" t="str">
            <v>女</v>
          </cell>
          <cell r="C713" t="str">
            <v>09</v>
          </cell>
          <cell r="D713">
            <v>16</v>
          </cell>
          <cell r="E713">
            <v>201509456</v>
          </cell>
          <cell r="F713" t="str">
            <v>26.4</v>
          </cell>
          <cell r="G713">
            <v>41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36"/>
    <col collapsed="false" customWidth="true" hidden="false" outlineLevel="0" max="3" min="3" style="2" width="5.12"/>
    <col collapsed="false" customWidth="true" hidden="false" outlineLevel="0" max="4" min="4" style="2" width="4.75"/>
    <col collapsed="false" customWidth="false" hidden="false" outlineLevel="0" max="5" min="5" style="1" width="8.99"/>
    <col collapsed="false" customWidth="true" hidden="false" outlineLevel="0" max="6" min="6" style="1" width="3.87"/>
    <col collapsed="false" customWidth="true" hidden="false" outlineLevel="0" max="7" min="7" style="1" width="10.62"/>
    <col collapsed="false" customWidth="true" hidden="false" outlineLevel="0" max="9" min="8" style="1" width="9.12"/>
    <col collapsed="false" customWidth="true" hidden="false" outlineLevel="0" max="10" min="10" style="3" width="9.12"/>
    <col collapsed="false" customWidth="true" hidden="false" outlineLevel="0" max="11" min="11" style="2" width="6.25"/>
    <col collapsed="false" customWidth="true" hidden="false" outlineLevel="0" max="12" min="12" style="1" width="10.37"/>
    <col collapsed="false" customWidth="false" hidden="false" outlineLevel="0" max="257" min="13" style="1" width="8.99"/>
  </cols>
  <sheetData>
    <row r="1" customFormat="false" ht="28.5" hidden="false" customHeight="true" outlineLevel="0" collapsed="false">
      <c r="A1" s="4" t="s">
        <v>0</v>
      </c>
      <c r="B1" s="4"/>
      <c r="C1" s="4"/>
      <c r="D1" s="4"/>
      <c r="E1" s="4"/>
      <c r="F1" s="4"/>
      <c r="G1" s="4"/>
      <c r="H1" s="4"/>
      <c r="I1" s="4"/>
      <c r="J1" s="4"/>
      <c r="K1" s="4"/>
      <c r="L1" s="4"/>
    </row>
    <row r="2" s="7" customFormat="true" ht="37.5" hidden="false" customHeight="true" outlineLevel="0" collapsed="false">
      <c r="A2" s="5" t="s">
        <v>1</v>
      </c>
      <c r="B2" s="5" t="s">
        <v>2</v>
      </c>
      <c r="C2" s="5" t="s">
        <v>3</v>
      </c>
      <c r="D2" s="5" t="s">
        <v>4</v>
      </c>
      <c r="E2" s="5" t="s">
        <v>5</v>
      </c>
      <c r="F2" s="5" t="s">
        <v>6</v>
      </c>
      <c r="G2" s="5" t="s">
        <v>7</v>
      </c>
      <c r="H2" s="6" t="s">
        <v>8</v>
      </c>
      <c r="I2" s="5" t="s">
        <v>9</v>
      </c>
      <c r="J2" s="5" t="s">
        <v>10</v>
      </c>
      <c r="K2" s="6" t="s">
        <v>11</v>
      </c>
      <c r="L2" s="5" t="s">
        <v>12</v>
      </c>
    </row>
    <row r="3" customFormat="false" ht="13.5" hidden="false" customHeight="false" outlineLevel="0" collapsed="false">
      <c r="A3" s="8" t="n">
        <v>1</v>
      </c>
      <c r="B3" s="9" t="s">
        <v>13</v>
      </c>
      <c r="C3" s="10"/>
      <c r="D3" s="11"/>
      <c r="E3" s="12" t="s">
        <v>14</v>
      </c>
      <c r="F3" s="12" t="s">
        <v>15</v>
      </c>
      <c r="G3" s="12" t="n">
        <v>201501007</v>
      </c>
      <c r="H3" s="13" t="n">
        <f aca="false">INDEX([1]Sheet1!$A$3:$G$11,MATCH(E3,[1]Sheet1!$A$3:$A$12,0),6)</f>
        <v>62.8</v>
      </c>
      <c r="I3" s="14" t="s">
        <v>16</v>
      </c>
      <c r="J3" s="15" t="s">
        <v>16</v>
      </c>
      <c r="K3" s="13"/>
      <c r="L3" s="16"/>
    </row>
    <row r="4" customFormat="false" ht="13.5" hidden="false" customHeight="false" outlineLevel="0" collapsed="false">
      <c r="A4" s="8" t="n">
        <v>2</v>
      </c>
      <c r="B4" s="9"/>
      <c r="C4" s="17"/>
      <c r="D4" s="18"/>
      <c r="E4" s="12" t="s">
        <v>17</v>
      </c>
      <c r="F4" s="12" t="s">
        <v>18</v>
      </c>
      <c r="G4" s="12" t="n">
        <v>201501002</v>
      </c>
      <c r="H4" s="13" t="n">
        <f aca="false">INDEX([1]Sheet1!$A$3:$G$11,MATCH(E4,[1]Sheet1!$A$3:$A$12,0),6)</f>
        <v>57</v>
      </c>
      <c r="I4" s="14" t="s">
        <v>16</v>
      </c>
      <c r="J4" s="15" t="s">
        <v>16</v>
      </c>
      <c r="K4" s="13"/>
      <c r="L4" s="16"/>
    </row>
    <row r="5" customFormat="false" ht="13.5" hidden="false" customHeight="false" outlineLevel="0" collapsed="false">
      <c r="A5" s="8" t="n">
        <v>3</v>
      </c>
      <c r="B5" s="9"/>
      <c r="C5" s="17" t="n">
        <v>2</v>
      </c>
      <c r="D5" s="18" t="n">
        <v>6</v>
      </c>
      <c r="E5" s="12" t="s">
        <v>19</v>
      </c>
      <c r="F5" s="12" t="s">
        <v>15</v>
      </c>
      <c r="G5" s="12" t="n">
        <v>201501009</v>
      </c>
      <c r="H5" s="13" t="n">
        <f aca="false">INDEX([1]Sheet1!$A$3:$G$11,MATCH(E5,[1]Sheet1!$A$3:$A$12,0),6)</f>
        <v>69</v>
      </c>
      <c r="I5" s="8" t="n">
        <v>75.3</v>
      </c>
      <c r="J5" s="15" t="n">
        <v>72.78</v>
      </c>
      <c r="K5" s="13" t="n">
        <v>1</v>
      </c>
      <c r="L5" s="19" t="s">
        <v>20</v>
      </c>
    </row>
    <row r="6" customFormat="false" ht="13.5" hidden="false" customHeight="false" outlineLevel="0" collapsed="false">
      <c r="A6" s="8" t="n">
        <v>4</v>
      </c>
      <c r="B6" s="9"/>
      <c r="C6" s="17"/>
      <c r="D6" s="18"/>
      <c r="E6" s="12" t="s">
        <v>21</v>
      </c>
      <c r="F6" s="12" t="s">
        <v>15</v>
      </c>
      <c r="G6" s="12" t="n">
        <v>201501010</v>
      </c>
      <c r="H6" s="13" t="n">
        <f aca="false">INDEX([1]Sheet1!$A$3:$G$11,MATCH(E6,[1]Sheet1!$A$3:$A$12,0),6)</f>
        <v>58</v>
      </c>
      <c r="I6" s="8" t="n">
        <v>81.5</v>
      </c>
      <c r="J6" s="15" t="n">
        <v>72.1</v>
      </c>
      <c r="K6" s="13" t="n">
        <v>2</v>
      </c>
      <c r="L6" s="19" t="s">
        <v>20</v>
      </c>
    </row>
    <row r="7" customFormat="false" ht="13.5" hidden="false" customHeight="false" outlineLevel="0" collapsed="false">
      <c r="A7" s="8" t="n">
        <v>5</v>
      </c>
      <c r="B7" s="9"/>
      <c r="C7" s="17"/>
      <c r="D7" s="18"/>
      <c r="E7" s="12" t="s">
        <v>22</v>
      </c>
      <c r="F7" s="12" t="s">
        <v>18</v>
      </c>
      <c r="G7" s="12" t="n">
        <v>201501005</v>
      </c>
      <c r="H7" s="13" t="n">
        <f aca="false">INDEX([1]Sheet1!$A$3:$G$11,MATCH(E7,[1]Sheet1!$A$3:$A$12,0),6)</f>
        <v>63.4</v>
      </c>
      <c r="I7" s="8" t="n">
        <v>70.4</v>
      </c>
      <c r="J7" s="15" t="n">
        <v>67.6</v>
      </c>
      <c r="K7" s="13" t="n">
        <v>3</v>
      </c>
      <c r="L7" s="16"/>
    </row>
    <row r="8" customFormat="false" ht="13.5" hidden="false" customHeight="false" outlineLevel="0" collapsed="false">
      <c r="A8" s="8" t="n">
        <v>6</v>
      </c>
      <c r="B8" s="9"/>
      <c r="C8" s="20"/>
      <c r="D8" s="21"/>
      <c r="E8" s="12" t="s">
        <v>23</v>
      </c>
      <c r="F8" s="12" t="s">
        <v>15</v>
      </c>
      <c r="G8" s="12" t="n">
        <v>201501003</v>
      </c>
      <c r="H8" s="13" t="n">
        <f aca="false">INDEX([1]Sheet1!$A$3:$G$11,MATCH(E8,[1]Sheet1!$A$3:$A$12,0),6)</f>
        <v>57.2</v>
      </c>
      <c r="I8" s="8" t="n">
        <v>66.1</v>
      </c>
      <c r="J8" s="15" t="n">
        <v>62.54</v>
      </c>
      <c r="K8" s="13" t="n">
        <v>4</v>
      </c>
      <c r="L8" s="16"/>
    </row>
    <row r="9" customFormat="false" ht="13.5" hidden="false" customHeight="false" outlineLevel="0" collapsed="false">
      <c r="A9" s="8" t="n">
        <v>7</v>
      </c>
      <c r="B9" s="22" t="s">
        <v>24</v>
      </c>
      <c r="C9" s="23" t="n">
        <v>6</v>
      </c>
      <c r="D9" s="23" t="n">
        <v>18</v>
      </c>
      <c r="E9" s="24" t="s">
        <v>25</v>
      </c>
      <c r="F9" s="24" t="s">
        <v>15</v>
      </c>
      <c r="G9" s="24" t="n">
        <v>201502040</v>
      </c>
      <c r="H9" s="25" t="n">
        <f aca="false">INDEX([1]Sheet1!$A$13:$G$47,MATCH(E9,[1]Sheet1!$A$13:$A$47,0),6)</f>
        <v>57.6</v>
      </c>
      <c r="I9" s="26" t="s">
        <v>16</v>
      </c>
      <c r="J9" s="27" t="s">
        <v>16</v>
      </c>
      <c r="K9" s="25"/>
      <c r="L9" s="28"/>
    </row>
    <row r="10" customFormat="false" ht="13.5" hidden="false" customHeight="false" outlineLevel="0" collapsed="false">
      <c r="A10" s="8" t="n">
        <v>8</v>
      </c>
      <c r="B10" s="22"/>
      <c r="C10" s="23"/>
      <c r="D10" s="23"/>
      <c r="E10" s="24" t="s">
        <v>26</v>
      </c>
      <c r="F10" s="24" t="s">
        <v>18</v>
      </c>
      <c r="G10" s="24" t="n">
        <v>201502023</v>
      </c>
      <c r="H10" s="25" t="n">
        <f aca="false">INDEX([1]Sheet1!$A$13:$G$47,MATCH(E10,[1]Sheet1!$A$13:$A$47,0),6)</f>
        <v>51</v>
      </c>
      <c r="I10" s="26" t="s">
        <v>16</v>
      </c>
      <c r="J10" s="27" t="s">
        <v>16</v>
      </c>
      <c r="K10" s="25"/>
      <c r="L10" s="28"/>
    </row>
    <row r="11" customFormat="false" ht="13.5" hidden="false" customHeight="false" outlineLevel="0" collapsed="false">
      <c r="A11" s="8" t="n">
        <v>9</v>
      </c>
      <c r="B11" s="22"/>
      <c r="C11" s="23"/>
      <c r="D11" s="23"/>
      <c r="E11" s="24" t="s">
        <v>27</v>
      </c>
      <c r="F11" s="24" t="s">
        <v>15</v>
      </c>
      <c r="G11" s="24" t="n">
        <v>201502038</v>
      </c>
      <c r="H11" s="25" t="n">
        <f aca="false">INDEX([1]Sheet1!$A$13:$G$47,MATCH(E11,[1]Sheet1!$A$13:$A$47,0),6)</f>
        <v>50.4</v>
      </c>
      <c r="I11" s="26" t="s">
        <v>16</v>
      </c>
      <c r="J11" s="27" t="s">
        <v>16</v>
      </c>
      <c r="K11" s="25"/>
      <c r="L11" s="28"/>
    </row>
    <row r="12" customFormat="false" ht="13.5" hidden="false" customHeight="false" outlineLevel="0" collapsed="false">
      <c r="A12" s="8" t="n">
        <v>10</v>
      </c>
      <c r="B12" s="22"/>
      <c r="C12" s="23"/>
      <c r="D12" s="23"/>
      <c r="E12" s="24" t="s">
        <v>28</v>
      </c>
      <c r="F12" s="24" t="s">
        <v>18</v>
      </c>
      <c r="G12" s="24" t="n">
        <v>201502026</v>
      </c>
      <c r="H12" s="25" t="n">
        <f aca="false">INDEX([1]Sheet1!$A$13:$G$47,MATCH(E12,[1]Sheet1!$A$13:$A$47,0),6)</f>
        <v>61</v>
      </c>
      <c r="I12" s="26" t="n">
        <v>75.9</v>
      </c>
      <c r="J12" s="27" t="n">
        <v>69.94</v>
      </c>
      <c r="K12" s="25" t="n">
        <v>1</v>
      </c>
      <c r="L12" s="29" t="s">
        <v>20</v>
      </c>
    </row>
    <row r="13" customFormat="false" ht="13.5" hidden="false" customHeight="false" outlineLevel="0" collapsed="false">
      <c r="A13" s="8" t="n">
        <v>11</v>
      </c>
      <c r="B13" s="22"/>
      <c r="C13" s="23"/>
      <c r="D13" s="23"/>
      <c r="E13" s="24" t="s">
        <v>29</v>
      </c>
      <c r="F13" s="24" t="s">
        <v>18</v>
      </c>
      <c r="G13" s="24" t="n">
        <v>201502027</v>
      </c>
      <c r="H13" s="25" t="n">
        <f aca="false">INDEX([1]Sheet1!$A$13:$G$47,MATCH(E13,[1]Sheet1!$A$13:$A$47,0),6)</f>
        <v>62.2</v>
      </c>
      <c r="I13" s="26" t="n">
        <v>71.8</v>
      </c>
      <c r="J13" s="27" t="n">
        <v>67.96</v>
      </c>
      <c r="K13" s="25" t="n">
        <v>2</v>
      </c>
      <c r="L13" s="29" t="s">
        <v>20</v>
      </c>
    </row>
    <row r="14" customFormat="false" ht="13.5" hidden="false" customHeight="false" outlineLevel="0" collapsed="false">
      <c r="A14" s="8" t="n">
        <v>12</v>
      </c>
      <c r="B14" s="22"/>
      <c r="C14" s="23"/>
      <c r="D14" s="23"/>
      <c r="E14" s="24" t="s">
        <v>30</v>
      </c>
      <c r="F14" s="24" t="s">
        <v>15</v>
      </c>
      <c r="G14" s="24" t="n">
        <v>201502021</v>
      </c>
      <c r="H14" s="25" t="n">
        <f aca="false">INDEX([1]Sheet1!$A$13:$G$47,MATCH(E14,[1]Sheet1!$A$13:$A$47,0),6)</f>
        <v>52.2</v>
      </c>
      <c r="I14" s="26" t="n">
        <v>78.3</v>
      </c>
      <c r="J14" s="27" t="n">
        <v>67.86</v>
      </c>
      <c r="K14" s="25" t="n">
        <v>3</v>
      </c>
      <c r="L14" s="29" t="s">
        <v>20</v>
      </c>
    </row>
    <row r="15" customFormat="false" ht="13.5" hidden="false" customHeight="false" outlineLevel="0" collapsed="false">
      <c r="A15" s="8" t="n">
        <v>13</v>
      </c>
      <c r="B15" s="22"/>
      <c r="C15" s="23"/>
      <c r="D15" s="23"/>
      <c r="E15" s="24" t="s">
        <v>31</v>
      </c>
      <c r="F15" s="24" t="s">
        <v>15</v>
      </c>
      <c r="G15" s="24" t="n">
        <v>201502030</v>
      </c>
      <c r="H15" s="25" t="n">
        <f aca="false">INDEX([1]Sheet1!$A$13:$G$47,MATCH(E15,[1]Sheet1!$A$13:$A$47,0),6)</f>
        <v>59.2</v>
      </c>
      <c r="I15" s="26" t="n">
        <v>72</v>
      </c>
      <c r="J15" s="27" t="n">
        <v>66.88</v>
      </c>
      <c r="K15" s="25" t="n">
        <v>4</v>
      </c>
      <c r="L15" s="29" t="s">
        <v>20</v>
      </c>
    </row>
    <row r="16" customFormat="false" ht="13.5" hidden="false" customHeight="false" outlineLevel="0" collapsed="false">
      <c r="A16" s="8" t="n">
        <v>14</v>
      </c>
      <c r="B16" s="22"/>
      <c r="C16" s="23"/>
      <c r="D16" s="23"/>
      <c r="E16" s="24" t="s">
        <v>32</v>
      </c>
      <c r="F16" s="24" t="s">
        <v>15</v>
      </c>
      <c r="G16" s="24" t="n">
        <v>201502024</v>
      </c>
      <c r="H16" s="25" t="n">
        <f aca="false">INDEX([1]Sheet1!$A$13:$G$47,MATCH(E16,[1]Sheet1!$A$13:$A$47,0),6)</f>
        <v>57.6</v>
      </c>
      <c r="I16" s="26" t="n">
        <v>71.12</v>
      </c>
      <c r="J16" s="27" t="n">
        <v>65.712</v>
      </c>
      <c r="K16" s="25" t="n">
        <v>5</v>
      </c>
      <c r="L16" s="29" t="s">
        <v>20</v>
      </c>
    </row>
    <row r="17" customFormat="false" ht="13.5" hidden="false" customHeight="false" outlineLevel="0" collapsed="false">
      <c r="A17" s="8" t="n">
        <v>15</v>
      </c>
      <c r="B17" s="22"/>
      <c r="C17" s="23"/>
      <c r="D17" s="23"/>
      <c r="E17" s="24" t="s">
        <v>33</v>
      </c>
      <c r="F17" s="24" t="s">
        <v>18</v>
      </c>
      <c r="G17" s="24" t="n">
        <v>201502032</v>
      </c>
      <c r="H17" s="25" t="n">
        <f aca="false">INDEX([1]Sheet1!$A$13:$G$47,MATCH(E17,[1]Sheet1!$A$13:$A$47,0),6)</f>
        <v>56.2</v>
      </c>
      <c r="I17" s="26" t="n">
        <v>71.2</v>
      </c>
      <c r="J17" s="27" t="n">
        <v>65.2</v>
      </c>
      <c r="K17" s="25" t="n">
        <v>6</v>
      </c>
      <c r="L17" s="29" t="s">
        <v>20</v>
      </c>
    </row>
    <row r="18" customFormat="false" ht="13.5" hidden="false" customHeight="false" outlineLevel="0" collapsed="false">
      <c r="A18" s="8" t="n">
        <v>16</v>
      </c>
      <c r="B18" s="22"/>
      <c r="C18" s="23"/>
      <c r="D18" s="23"/>
      <c r="E18" s="24" t="s">
        <v>34</v>
      </c>
      <c r="F18" s="24" t="s">
        <v>15</v>
      </c>
      <c r="G18" s="24" t="n">
        <v>201502025</v>
      </c>
      <c r="H18" s="25" t="n">
        <f aca="false">INDEX([1]Sheet1!$A$13:$G$47,MATCH(E18,[1]Sheet1!$A$13:$A$47,0),6)</f>
        <v>61.8</v>
      </c>
      <c r="I18" s="26" t="n">
        <v>67.4</v>
      </c>
      <c r="J18" s="27" t="n">
        <v>65.16</v>
      </c>
      <c r="K18" s="25" t="n">
        <v>7</v>
      </c>
      <c r="L18" s="28"/>
    </row>
    <row r="19" customFormat="false" ht="13.5" hidden="false" customHeight="false" outlineLevel="0" collapsed="false">
      <c r="A19" s="8" t="n">
        <v>17</v>
      </c>
      <c r="B19" s="22"/>
      <c r="C19" s="23"/>
      <c r="D19" s="23"/>
      <c r="E19" s="24" t="s">
        <v>35</v>
      </c>
      <c r="F19" s="24" t="s">
        <v>15</v>
      </c>
      <c r="G19" s="24" t="n">
        <v>201502054</v>
      </c>
      <c r="H19" s="25" t="n">
        <f aca="false">INDEX([1]Sheet1!$A$13:$G$47,MATCH(E19,[1]Sheet1!$A$13:$A$47,0),6)</f>
        <v>55.6</v>
      </c>
      <c r="I19" s="26" t="n">
        <v>71.2</v>
      </c>
      <c r="J19" s="27" t="n">
        <v>64.96</v>
      </c>
      <c r="K19" s="25" t="n">
        <v>8</v>
      </c>
      <c r="L19" s="28"/>
    </row>
    <row r="20" customFormat="false" ht="13.5" hidden="false" customHeight="false" outlineLevel="0" collapsed="false">
      <c r="A20" s="8" t="n">
        <v>18</v>
      </c>
      <c r="B20" s="22"/>
      <c r="C20" s="23"/>
      <c r="D20" s="23"/>
      <c r="E20" s="24" t="s">
        <v>36</v>
      </c>
      <c r="F20" s="24" t="s">
        <v>18</v>
      </c>
      <c r="G20" s="24" t="n">
        <v>201502029</v>
      </c>
      <c r="H20" s="25" t="n">
        <f aca="false">INDEX([1]Sheet1!$A$13:$G$47,MATCH(E20,[1]Sheet1!$A$13:$A$47,0),6)</f>
        <v>52.8</v>
      </c>
      <c r="I20" s="26" t="n">
        <v>71.5</v>
      </c>
      <c r="J20" s="27" t="n">
        <v>64.02</v>
      </c>
      <c r="K20" s="25" t="n">
        <v>9</v>
      </c>
      <c r="L20" s="28"/>
    </row>
    <row r="21" customFormat="false" ht="13.5" hidden="false" customHeight="false" outlineLevel="0" collapsed="false">
      <c r="A21" s="8" t="n">
        <v>19</v>
      </c>
      <c r="B21" s="22"/>
      <c r="C21" s="23"/>
      <c r="D21" s="23"/>
      <c r="E21" s="24" t="s">
        <v>37</v>
      </c>
      <c r="F21" s="24" t="s">
        <v>15</v>
      </c>
      <c r="G21" s="24" t="n">
        <v>201502039</v>
      </c>
      <c r="H21" s="25" t="n">
        <f aca="false">INDEX([1]Sheet1!$A$13:$G$47,MATCH(E21,[1]Sheet1!$A$13:$A$47,0),6)</f>
        <v>51</v>
      </c>
      <c r="I21" s="26" t="n">
        <v>70.1</v>
      </c>
      <c r="J21" s="27" t="n">
        <v>62.46</v>
      </c>
      <c r="K21" s="25" t="n">
        <v>10</v>
      </c>
      <c r="L21" s="28"/>
    </row>
    <row r="22" customFormat="false" ht="13.5" hidden="false" customHeight="false" outlineLevel="0" collapsed="false">
      <c r="A22" s="8" t="n">
        <v>20</v>
      </c>
      <c r="B22" s="22"/>
      <c r="C22" s="23"/>
      <c r="D22" s="23"/>
      <c r="E22" s="24" t="s">
        <v>38</v>
      </c>
      <c r="F22" s="24" t="s">
        <v>18</v>
      </c>
      <c r="G22" s="24" t="n">
        <v>201502022</v>
      </c>
      <c r="H22" s="25" t="n">
        <f aca="false">INDEX([1]Sheet1!$A$13:$G$47,MATCH(E22,[1]Sheet1!$A$13:$A$47,0),6)</f>
        <v>56.8</v>
      </c>
      <c r="I22" s="26" t="n">
        <v>65.68</v>
      </c>
      <c r="J22" s="27" t="n">
        <v>62.128</v>
      </c>
      <c r="K22" s="25" t="n">
        <v>11</v>
      </c>
      <c r="L22" s="28"/>
    </row>
    <row r="23" customFormat="false" ht="13.5" hidden="false" customHeight="false" outlineLevel="0" collapsed="false">
      <c r="A23" s="8" t="n">
        <v>21</v>
      </c>
      <c r="B23" s="22"/>
      <c r="C23" s="23"/>
      <c r="D23" s="23"/>
      <c r="E23" s="24" t="s">
        <v>39</v>
      </c>
      <c r="F23" s="24" t="s">
        <v>15</v>
      </c>
      <c r="G23" s="24" t="n">
        <v>201502047</v>
      </c>
      <c r="H23" s="25" t="n">
        <f aca="false">INDEX([1]Sheet1!$A$13:$G$47,MATCH(E23,[1]Sheet1!$A$13:$A$47,0),6)</f>
        <v>51.6</v>
      </c>
      <c r="I23" s="26" t="n">
        <v>67.1</v>
      </c>
      <c r="J23" s="27" t="n">
        <v>60.9</v>
      </c>
      <c r="K23" s="25" t="n">
        <v>12</v>
      </c>
      <c r="L23" s="28"/>
    </row>
    <row r="24" customFormat="false" ht="13.5" hidden="false" customHeight="false" outlineLevel="0" collapsed="false">
      <c r="A24" s="8" t="n">
        <v>22</v>
      </c>
      <c r="B24" s="22"/>
      <c r="C24" s="23"/>
      <c r="D24" s="23"/>
      <c r="E24" s="24" t="s">
        <v>40</v>
      </c>
      <c r="F24" s="24" t="s">
        <v>15</v>
      </c>
      <c r="G24" s="24" t="n">
        <v>201502052</v>
      </c>
      <c r="H24" s="25" t="n">
        <f aca="false">INDEX([1]Sheet1!$A$13:$G$47,MATCH(E24,[1]Sheet1!$A$13:$A$47,0),6)</f>
        <v>51</v>
      </c>
      <c r="I24" s="26" t="n">
        <v>64.6</v>
      </c>
      <c r="J24" s="27" t="n">
        <v>59.16</v>
      </c>
      <c r="K24" s="25" t="n">
        <v>13</v>
      </c>
      <c r="L24" s="28"/>
    </row>
    <row r="25" customFormat="false" ht="13.5" hidden="false" customHeight="false" outlineLevel="0" collapsed="false">
      <c r="A25" s="8" t="n">
        <v>23</v>
      </c>
      <c r="B25" s="22"/>
      <c r="C25" s="23"/>
      <c r="D25" s="23"/>
      <c r="E25" s="24" t="s">
        <v>41</v>
      </c>
      <c r="F25" s="24" t="s">
        <v>15</v>
      </c>
      <c r="G25" s="24" t="n">
        <v>201502045</v>
      </c>
      <c r="H25" s="25" t="n">
        <f aca="false">INDEX([1]Sheet1!$A$13:$G$47,MATCH(E25,[1]Sheet1!$A$13:$A$47,0),6)</f>
        <v>52.2</v>
      </c>
      <c r="I25" s="26" t="n">
        <v>63</v>
      </c>
      <c r="J25" s="27" t="n">
        <v>58.68</v>
      </c>
      <c r="K25" s="25" t="n">
        <v>14</v>
      </c>
      <c r="L25" s="28"/>
    </row>
    <row r="26" customFormat="false" ht="13.5" hidden="false" customHeight="false" outlineLevel="0" collapsed="false">
      <c r="A26" s="8" t="n">
        <v>24</v>
      </c>
      <c r="B26" s="22"/>
      <c r="C26" s="23"/>
      <c r="D26" s="23"/>
      <c r="E26" s="24" t="s">
        <v>42</v>
      </c>
      <c r="F26" s="24" t="s">
        <v>15</v>
      </c>
      <c r="G26" s="24" t="n">
        <v>201502044</v>
      </c>
      <c r="H26" s="25" t="n">
        <f aca="false">INDEX([1]Sheet1!$A$13:$G$47,MATCH(E26,[1]Sheet1!$A$13:$A$47,0),6)</f>
        <v>52</v>
      </c>
      <c r="I26" s="26" t="n">
        <v>51.3</v>
      </c>
      <c r="J26" s="27" t="n">
        <v>51.58</v>
      </c>
      <c r="K26" s="25" t="n">
        <v>15</v>
      </c>
      <c r="L26" s="28"/>
    </row>
    <row r="27" customFormat="false" ht="13.5" hidden="false" customHeight="false" outlineLevel="0" collapsed="false">
      <c r="A27" s="8" t="n">
        <v>25</v>
      </c>
      <c r="B27" s="22" t="s">
        <v>43</v>
      </c>
      <c r="C27" s="30" t="n">
        <v>2</v>
      </c>
      <c r="D27" s="23" t="n">
        <v>6</v>
      </c>
      <c r="E27" s="24" t="s">
        <v>44</v>
      </c>
      <c r="F27" s="24" t="s">
        <v>15</v>
      </c>
      <c r="G27" s="24" t="n">
        <v>201503065</v>
      </c>
      <c r="H27" s="26" t="n">
        <f aca="false">INDEX([1]Sheet1!$A$48:$G$80,MATCH(E27,[1]Sheet1!$A$48:$A$80,0),6)</f>
        <v>62.6</v>
      </c>
      <c r="I27" s="26" t="s">
        <v>16</v>
      </c>
      <c r="J27" s="27" t="s">
        <v>16</v>
      </c>
      <c r="K27" s="25"/>
      <c r="L27" s="28"/>
    </row>
    <row r="28" customFormat="false" ht="13.5" hidden="false" customHeight="false" outlineLevel="0" collapsed="false">
      <c r="A28" s="8" t="n">
        <v>26</v>
      </c>
      <c r="B28" s="22"/>
      <c r="C28" s="30"/>
      <c r="D28" s="23"/>
      <c r="E28" s="24" t="s">
        <v>45</v>
      </c>
      <c r="F28" s="24" t="s">
        <v>18</v>
      </c>
      <c r="G28" s="24" t="n">
        <v>201503060</v>
      </c>
      <c r="H28" s="26" t="n">
        <f aca="false">INDEX([1]Sheet1!$A$48:$G$80,MATCH(E28,[1]Sheet1!$A$48:$A$80,0),6)</f>
        <v>57.8</v>
      </c>
      <c r="I28" s="26" t="s">
        <v>16</v>
      </c>
      <c r="J28" s="27" t="s">
        <v>16</v>
      </c>
      <c r="K28" s="25"/>
      <c r="L28" s="28"/>
    </row>
    <row r="29" customFormat="false" ht="13.5" hidden="false" customHeight="false" outlineLevel="0" collapsed="false">
      <c r="A29" s="8" t="n">
        <v>27</v>
      </c>
      <c r="B29" s="22"/>
      <c r="C29" s="30"/>
      <c r="D29" s="23"/>
      <c r="E29" s="24" t="s">
        <v>46</v>
      </c>
      <c r="F29" s="24" t="s">
        <v>15</v>
      </c>
      <c r="G29" s="24" t="n">
        <v>201503075</v>
      </c>
      <c r="H29" s="26" t="n">
        <f aca="false">INDEX([1]Sheet1!$A$48:$G$80,MATCH(E29,[1]Sheet1!$A$48:$A$80,0),6)</f>
        <v>63</v>
      </c>
      <c r="I29" s="26" t="n">
        <v>81.06</v>
      </c>
      <c r="J29" s="27" t="n">
        <v>73.836</v>
      </c>
      <c r="K29" s="25" t="n">
        <v>1</v>
      </c>
      <c r="L29" s="29" t="s">
        <v>20</v>
      </c>
    </row>
    <row r="30" customFormat="false" ht="13.5" hidden="false" customHeight="false" outlineLevel="0" collapsed="false">
      <c r="A30" s="8" t="n">
        <v>28</v>
      </c>
      <c r="B30" s="22"/>
      <c r="C30" s="30"/>
      <c r="D30" s="23"/>
      <c r="E30" s="24" t="s">
        <v>47</v>
      </c>
      <c r="F30" s="24" t="s">
        <v>15</v>
      </c>
      <c r="G30" s="24" t="n">
        <v>201503085</v>
      </c>
      <c r="H30" s="26" t="n">
        <f aca="false">INDEX([1]Sheet1!$A$48:$G$80,MATCH(E30,[1]Sheet1!$A$48:$A$80,0),6)</f>
        <v>58.2</v>
      </c>
      <c r="I30" s="26" t="n">
        <v>82.26</v>
      </c>
      <c r="J30" s="27" t="n">
        <v>72.636</v>
      </c>
      <c r="K30" s="25" t="n">
        <v>2</v>
      </c>
      <c r="L30" s="29" t="s">
        <v>20</v>
      </c>
    </row>
    <row r="31" customFormat="false" ht="13.5" hidden="false" customHeight="false" outlineLevel="0" collapsed="false">
      <c r="A31" s="8" t="n">
        <v>29</v>
      </c>
      <c r="B31" s="22"/>
      <c r="C31" s="30"/>
      <c r="D31" s="23"/>
      <c r="E31" s="24" t="s">
        <v>48</v>
      </c>
      <c r="F31" s="24" t="s">
        <v>18</v>
      </c>
      <c r="G31" s="24" t="n">
        <v>201503062</v>
      </c>
      <c r="H31" s="26" t="n">
        <f aca="false">INDEX([1]Sheet1!$A$48:$G$80,MATCH(E31,[1]Sheet1!$A$48:$A$80,0),6)</f>
        <v>61.4</v>
      </c>
      <c r="I31" s="26" t="n">
        <v>68.48</v>
      </c>
      <c r="J31" s="27" t="n">
        <v>65.648</v>
      </c>
      <c r="K31" s="25" t="n">
        <v>3</v>
      </c>
      <c r="L31" s="28"/>
    </row>
    <row r="32" customFormat="false" ht="13.5" hidden="false" customHeight="false" outlineLevel="0" collapsed="false">
      <c r="A32" s="8" t="n">
        <v>30</v>
      </c>
      <c r="B32" s="22"/>
      <c r="C32" s="30"/>
      <c r="D32" s="23"/>
      <c r="E32" s="24" t="s">
        <v>49</v>
      </c>
      <c r="F32" s="24" t="s">
        <v>15</v>
      </c>
      <c r="G32" s="24" t="n">
        <v>201503055</v>
      </c>
      <c r="H32" s="26" t="n">
        <f aca="false">INDEX([1]Sheet1!$A$48:$G$80,MATCH(E32,[1]Sheet1!$A$48:$A$80,0),6)</f>
        <v>56.4</v>
      </c>
      <c r="I32" s="26" t="n">
        <v>62.6</v>
      </c>
      <c r="J32" s="27" t="n">
        <v>60.12</v>
      </c>
      <c r="K32" s="25" t="n">
        <v>4</v>
      </c>
      <c r="L32" s="28"/>
    </row>
    <row r="33" customFormat="false" ht="13.5" hidden="false" customHeight="false" outlineLevel="0" collapsed="false">
      <c r="A33" s="8" t="n">
        <v>31</v>
      </c>
      <c r="B33" s="22" t="s">
        <v>50</v>
      </c>
      <c r="C33" s="23" t="n">
        <v>1</v>
      </c>
      <c r="D33" s="23" t="n">
        <v>2</v>
      </c>
      <c r="E33" s="24" t="s">
        <v>51</v>
      </c>
      <c r="F33" s="24" t="s">
        <v>15</v>
      </c>
      <c r="G33" s="24" t="n">
        <v>201504088</v>
      </c>
      <c r="H33" s="25" t="n">
        <v>49.1</v>
      </c>
      <c r="I33" s="26" t="n">
        <v>81.1</v>
      </c>
      <c r="J33" s="27" t="n">
        <v>68.3</v>
      </c>
      <c r="K33" s="25" t="n">
        <v>1</v>
      </c>
      <c r="L33" s="29" t="s">
        <v>20</v>
      </c>
    </row>
    <row r="34" customFormat="false" ht="13.5" hidden="false" customHeight="false" outlineLevel="0" collapsed="false">
      <c r="A34" s="8" t="n">
        <v>32</v>
      </c>
      <c r="B34" s="22"/>
      <c r="C34" s="23"/>
      <c r="D34" s="23"/>
      <c r="E34" s="24" t="s">
        <v>52</v>
      </c>
      <c r="F34" s="24" t="s">
        <v>15</v>
      </c>
      <c r="G34" s="24" t="n">
        <v>201504089</v>
      </c>
      <c r="H34" s="25" t="n">
        <v>42.5</v>
      </c>
      <c r="I34" s="26" t="s">
        <v>16</v>
      </c>
      <c r="J34" s="27" t="s">
        <v>16</v>
      </c>
      <c r="K34" s="25"/>
      <c r="L34" s="28"/>
    </row>
    <row r="35" customFormat="false" ht="13.5" hidden="false" customHeight="false" outlineLevel="0" collapsed="false">
      <c r="A35" s="8" t="n">
        <v>33</v>
      </c>
      <c r="B35" s="22" t="s">
        <v>53</v>
      </c>
      <c r="C35" s="23" t="n">
        <v>2</v>
      </c>
      <c r="D35" s="23" t="n">
        <v>6</v>
      </c>
      <c r="E35" s="24" t="s">
        <v>54</v>
      </c>
      <c r="F35" s="24" t="s">
        <v>15</v>
      </c>
      <c r="G35" s="24" t="n">
        <v>201505099</v>
      </c>
      <c r="H35" s="26" t="n">
        <f aca="false">INDEX([1]Sheet1!$A$84:$G$99,MATCH(E35,[1]Sheet1!$A$84:$A$99,0),6)</f>
        <v>48.6</v>
      </c>
      <c r="I35" s="26" t="n">
        <v>87.8</v>
      </c>
      <c r="J35" s="27" t="n">
        <v>72.12</v>
      </c>
      <c r="K35" s="25" t="n">
        <v>1</v>
      </c>
      <c r="L35" s="29" t="s">
        <v>20</v>
      </c>
    </row>
    <row r="36" customFormat="false" ht="13.5" hidden="false" customHeight="false" outlineLevel="0" collapsed="false">
      <c r="A36" s="8" t="n">
        <v>34</v>
      </c>
      <c r="B36" s="22"/>
      <c r="C36" s="23"/>
      <c r="D36" s="23"/>
      <c r="E36" s="24" t="s">
        <v>55</v>
      </c>
      <c r="F36" s="24" t="s">
        <v>18</v>
      </c>
      <c r="G36" s="24" t="n">
        <v>201505104</v>
      </c>
      <c r="H36" s="26" t="n">
        <f aca="false">INDEX([1]Sheet1!$A$84:$G$99,MATCH(E36,[1]Sheet1!$A$84:$A$99,0),6)</f>
        <v>53.2</v>
      </c>
      <c r="I36" s="26" t="n">
        <v>77.6</v>
      </c>
      <c r="J36" s="27" t="n">
        <v>67.84</v>
      </c>
      <c r="K36" s="25" t="n">
        <v>2</v>
      </c>
      <c r="L36" s="29" t="s">
        <v>20</v>
      </c>
    </row>
    <row r="37" customFormat="false" ht="13.5" hidden="false" customHeight="false" outlineLevel="0" collapsed="false">
      <c r="A37" s="8" t="n">
        <v>35</v>
      </c>
      <c r="B37" s="22"/>
      <c r="C37" s="23"/>
      <c r="D37" s="23"/>
      <c r="E37" s="24" t="s">
        <v>56</v>
      </c>
      <c r="F37" s="24" t="s">
        <v>18</v>
      </c>
      <c r="G37" s="24" t="n">
        <v>201505093</v>
      </c>
      <c r="H37" s="26" t="n">
        <f aca="false">INDEX([1]Sheet1!$A$84:$G$99,MATCH(E37,[1]Sheet1!$A$84:$A$99,0),6)</f>
        <v>46.6</v>
      </c>
      <c r="I37" s="26" t="n">
        <v>80.6</v>
      </c>
      <c r="J37" s="27" t="n">
        <v>67</v>
      </c>
      <c r="K37" s="25" t="n">
        <v>3</v>
      </c>
      <c r="L37" s="28"/>
    </row>
    <row r="38" customFormat="false" ht="13.5" hidden="false" customHeight="false" outlineLevel="0" collapsed="false">
      <c r="A38" s="8" t="n">
        <v>36</v>
      </c>
      <c r="B38" s="22"/>
      <c r="C38" s="23"/>
      <c r="D38" s="23"/>
      <c r="E38" s="24" t="s">
        <v>57</v>
      </c>
      <c r="F38" s="24" t="s">
        <v>18</v>
      </c>
      <c r="G38" s="24" t="n">
        <v>201505100</v>
      </c>
      <c r="H38" s="26" t="n">
        <f aca="false">INDEX([1]Sheet1!$A$84:$G$99,MATCH(E38,[1]Sheet1!$A$84:$A$99,0),6)</f>
        <v>51.6</v>
      </c>
      <c r="I38" s="26" t="n">
        <v>68.8</v>
      </c>
      <c r="J38" s="27" t="n">
        <v>61.92</v>
      </c>
      <c r="K38" s="25" t="n">
        <v>4</v>
      </c>
      <c r="L38" s="28"/>
    </row>
    <row r="39" customFormat="false" ht="13.5" hidden="false" customHeight="false" outlineLevel="0" collapsed="false">
      <c r="A39" s="8" t="n">
        <v>37</v>
      </c>
      <c r="B39" s="22"/>
      <c r="C39" s="23"/>
      <c r="D39" s="23"/>
      <c r="E39" s="24" t="s">
        <v>58</v>
      </c>
      <c r="F39" s="24" t="s">
        <v>15</v>
      </c>
      <c r="G39" s="24" t="n">
        <v>201505098</v>
      </c>
      <c r="H39" s="26" t="n">
        <f aca="false">INDEX([1]Sheet1!$A$84:$G$99,MATCH(E39,[1]Sheet1!$A$84:$A$99,0),6)</f>
        <v>45.6</v>
      </c>
      <c r="I39" s="26" t="n">
        <v>70.4</v>
      </c>
      <c r="J39" s="27" t="n">
        <v>60.48</v>
      </c>
      <c r="K39" s="25" t="n">
        <v>5</v>
      </c>
      <c r="L39" s="28"/>
    </row>
    <row r="40" customFormat="false" ht="13.5" hidden="false" customHeight="false" outlineLevel="0" collapsed="false">
      <c r="A40" s="8" t="n">
        <v>38</v>
      </c>
      <c r="B40" s="22"/>
      <c r="C40" s="23"/>
      <c r="D40" s="23"/>
      <c r="E40" s="24" t="s">
        <v>59</v>
      </c>
      <c r="F40" s="24" t="s">
        <v>18</v>
      </c>
      <c r="G40" s="24" t="n">
        <v>201505097</v>
      </c>
      <c r="H40" s="26" t="n">
        <f aca="false">INDEX([1]Sheet1!$A$84:$G$99,MATCH(E40,[1]Sheet1!$A$84:$A$99,0),6)</f>
        <v>48</v>
      </c>
      <c r="I40" s="26" t="n">
        <v>66.8</v>
      </c>
      <c r="J40" s="27" t="n">
        <v>59.28</v>
      </c>
      <c r="K40" s="25" t="n">
        <v>6</v>
      </c>
      <c r="L40" s="28"/>
    </row>
    <row r="41" customFormat="false" ht="13.5" hidden="false" customHeight="false" outlineLevel="0" collapsed="false">
      <c r="A41" s="8" t="n">
        <v>39</v>
      </c>
      <c r="B41" s="22" t="s">
        <v>60</v>
      </c>
      <c r="C41" s="23" t="n">
        <v>2</v>
      </c>
      <c r="D41" s="23" t="n">
        <v>6</v>
      </c>
      <c r="E41" s="24" t="s">
        <v>61</v>
      </c>
      <c r="F41" s="24" t="s">
        <v>18</v>
      </c>
      <c r="G41" s="24" t="n">
        <v>201506111</v>
      </c>
      <c r="H41" s="25" t="n">
        <f aca="false">INDEX([1]Sheet1!$A$100:$G$128,MATCH(E41,[1]Sheet1!$A$100:$A$128,0),6)</f>
        <v>75.2</v>
      </c>
      <c r="I41" s="26" t="n">
        <v>81.7</v>
      </c>
      <c r="J41" s="27" t="n">
        <v>79.1</v>
      </c>
      <c r="K41" s="25" t="n">
        <v>1</v>
      </c>
      <c r="L41" s="29" t="s">
        <v>20</v>
      </c>
    </row>
    <row r="42" customFormat="false" ht="13.5" hidden="false" customHeight="false" outlineLevel="0" collapsed="false">
      <c r="A42" s="8" t="n">
        <v>40</v>
      </c>
      <c r="B42" s="22"/>
      <c r="C42" s="23"/>
      <c r="D42" s="23"/>
      <c r="E42" s="24" t="s">
        <v>62</v>
      </c>
      <c r="F42" s="24" t="s">
        <v>18</v>
      </c>
      <c r="G42" s="24" t="n">
        <v>201506112</v>
      </c>
      <c r="H42" s="25" t="n">
        <f aca="false">INDEX([1]Sheet1!$A$100:$G$128,MATCH(E42,[1]Sheet1!$A$100:$A$128,0),6)</f>
        <v>71.4</v>
      </c>
      <c r="I42" s="26" t="n">
        <v>80.1</v>
      </c>
      <c r="J42" s="27" t="n">
        <v>76.62</v>
      </c>
      <c r="K42" s="25" t="n">
        <v>2</v>
      </c>
      <c r="L42" s="29" t="s">
        <v>20</v>
      </c>
    </row>
    <row r="43" customFormat="false" ht="13.5" hidden="false" customHeight="false" outlineLevel="0" collapsed="false">
      <c r="A43" s="8" t="n">
        <v>41</v>
      </c>
      <c r="B43" s="22"/>
      <c r="C43" s="23"/>
      <c r="D43" s="23"/>
      <c r="E43" s="24" t="s">
        <v>63</v>
      </c>
      <c r="F43" s="24" t="s">
        <v>18</v>
      </c>
      <c r="G43" s="24" t="n">
        <v>201506107</v>
      </c>
      <c r="H43" s="25" t="n">
        <f aca="false">INDEX([1]Sheet1!$A$100:$G$128,MATCH(E43,[1]Sheet1!$A$100:$A$128,0),6)</f>
        <v>71</v>
      </c>
      <c r="I43" s="26" t="n">
        <v>80.2</v>
      </c>
      <c r="J43" s="27" t="n">
        <v>76.52</v>
      </c>
      <c r="K43" s="25" t="n">
        <v>3</v>
      </c>
      <c r="L43" s="28"/>
    </row>
    <row r="44" customFormat="false" ht="13.5" hidden="false" customHeight="false" outlineLevel="0" collapsed="false">
      <c r="A44" s="8" t="n">
        <v>42</v>
      </c>
      <c r="B44" s="22"/>
      <c r="C44" s="23"/>
      <c r="D44" s="23"/>
      <c r="E44" s="24" t="s">
        <v>64</v>
      </c>
      <c r="F44" s="24" t="s">
        <v>15</v>
      </c>
      <c r="G44" s="24" t="n">
        <v>201506123</v>
      </c>
      <c r="H44" s="25" t="n">
        <f aca="false">INDEX([1]Sheet1!$A$100:$G$128,MATCH(E44,[1]Sheet1!$A$100:$A$128,0),6)</f>
        <v>71</v>
      </c>
      <c r="I44" s="26" t="n">
        <v>75.4</v>
      </c>
      <c r="J44" s="27" t="n">
        <v>73.64</v>
      </c>
      <c r="K44" s="25" t="n">
        <v>4</v>
      </c>
      <c r="L44" s="28"/>
    </row>
    <row r="45" customFormat="false" ht="13.5" hidden="false" customHeight="false" outlineLevel="0" collapsed="false">
      <c r="A45" s="8" t="n">
        <v>43</v>
      </c>
      <c r="B45" s="22"/>
      <c r="C45" s="23"/>
      <c r="D45" s="23"/>
      <c r="E45" s="24" t="s">
        <v>65</v>
      </c>
      <c r="F45" s="24" t="s">
        <v>15</v>
      </c>
      <c r="G45" s="24" t="n">
        <v>201506115</v>
      </c>
      <c r="H45" s="25" t="n">
        <f aca="false">INDEX([1]Sheet1!$A$100:$G$128,MATCH(E45,[1]Sheet1!$A$100:$A$128,0),6)</f>
        <v>70</v>
      </c>
      <c r="I45" s="26" t="n">
        <v>71.1</v>
      </c>
      <c r="J45" s="27" t="n">
        <v>70.66</v>
      </c>
      <c r="K45" s="25" t="n">
        <v>5</v>
      </c>
      <c r="L45" s="28"/>
    </row>
    <row r="46" customFormat="false" ht="13.5" hidden="false" customHeight="false" outlineLevel="0" collapsed="false">
      <c r="A46" s="8" t="n">
        <v>44</v>
      </c>
      <c r="B46" s="22"/>
      <c r="C46" s="23"/>
      <c r="D46" s="23"/>
      <c r="E46" s="24" t="s">
        <v>66</v>
      </c>
      <c r="F46" s="24" t="s">
        <v>15</v>
      </c>
      <c r="G46" s="24" t="n">
        <v>201506127</v>
      </c>
      <c r="H46" s="25" t="n">
        <f aca="false">INDEX([1]Sheet1!$A$100:$G$128,MATCH(E46,[1]Sheet1!$A$100:$A$128,0),6)</f>
        <v>71</v>
      </c>
      <c r="I46" s="26" t="n">
        <v>67.8</v>
      </c>
      <c r="J46" s="27" t="n">
        <v>69.08</v>
      </c>
      <c r="K46" s="25" t="n">
        <v>6</v>
      </c>
      <c r="L46" s="28"/>
    </row>
    <row r="47" customFormat="false" ht="13.5" hidden="false" customHeight="false" outlineLevel="0" collapsed="false">
      <c r="A47" s="8" t="n">
        <v>45</v>
      </c>
      <c r="B47" s="22" t="s">
        <v>67</v>
      </c>
      <c r="C47" s="23" t="n">
        <v>2</v>
      </c>
      <c r="D47" s="23" t="n">
        <v>6</v>
      </c>
      <c r="E47" s="24" t="s">
        <v>68</v>
      </c>
      <c r="F47" s="24" t="s">
        <v>15</v>
      </c>
      <c r="G47" s="24" t="n">
        <v>201507018</v>
      </c>
      <c r="H47" s="26" t="n">
        <f aca="false">INDEX([1]Sheet1!$A$129:$G$137,MATCH(E47,[1]Sheet1!$A$129:$A$137,0),6)</f>
        <v>54</v>
      </c>
      <c r="I47" s="26" t="s">
        <v>16</v>
      </c>
      <c r="J47" s="27" t="s">
        <v>16</v>
      </c>
      <c r="K47" s="26"/>
      <c r="L47" s="28"/>
    </row>
    <row r="48" customFormat="false" ht="13.5" hidden="false" customHeight="false" outlineLevel="0" collapsed="false">
      <c r="A48" s="8" t="n">
        <v>46</v>
      </c>
      <c r="B48" s="22"/>
      <c r="C48" s="23"/>
      <c r="D48" s="23"/>
      <c r="E48" s="24" t="s">
        <v>69</v>
      </c>
      <c r="F48" s="24" t="s">
        <v>18</v>
      </c>
      <c r="G48" s="24" t="n">
        <v>201507011</v>
      </c>
      <c r="H48" s="26" t="n">
        <f aca="false">INDEX([1]Sheet1!$A$129:$G$137,MATCH(E48,[1]Sheet1!$A$129:$A$137,0),6)</f>
        <v>62</v>
      </c>
      <c r="I48" s="26" t="n">
        <v>79.6</v>
      </c>
      <c r="J48" s="27" t="n">
        <v>72.56</v>
      </c>
      <c r="K48" s="26" t="n">
        <v>1</v>
      </c>
      <c r="L48" s="29" t="s">
        <v>20</v>
      </c>
    </row>
    <row r="49" customFormat="false" ht="13.5" hidden="false" customHeight="false" outlineLevel="0" collapsed="false">
      <c r="A49" s="8" t="n">
        <v>47</v>
      </c>
      <c r="B49" s="22"/>
      <c r="C49" s="23"/>
      <c r="D49" s="23"/>
      <c r="E49" s="24" t="s">
        <v>70</v>
      </c>
      <c r="F49" s="24" t="s">
        <v>18</v>
      </c>
      <c r="G49" s="24" t="n">
        <v>201507016</v>
      </c>
      <c r="H49" s="26" t="n">
        <f aca="false">INDEX([1]Sheet1!$A$129:$G$137,MATCH(E49,[1]Sheet1!$A$129:$A$137,0),6)</f>
        <v>62.2</v>
      </c>
      <c r="I49" s="26" t="n">
        <v>74.2</v>
      </c>
      <c r="J49" s="27" t="n">
        <v>69.4</v>
      </c>
      <c r="K49" s="26" t="n">
        <v>2</v>
      </c>
      <c r="L49" s="29" t="s">
        <v>20</v>
      </c>
    </row>
    <row r="50" customFormat="false" ht="13.5" hidden="false" customHeight="false" outlineLevel="0" collapsed="false">
      <c r="A50" s="8" t="n">
        <v>48</v>
      </c>
      <c r="B50" s="22"/>
      <c r="C50" s="23"/>
      <c r="D50" s="23"/>
      <c r="E50" s="24" t="s">
        <v>71</v>
      </c>
      <c r="F50" s="24" t="s">
        <v>15</v>
      </c>
      <c r="G50" s="24" t="n">
        <v>201507015</v>
      </c>
      <c r="H50" s="26" t="n">
        <f aca="false">INDEX([1]Sheet1!$A$129:$G$137,MATCH(E50,[1]Sheet1!$A$129:$A$137,0),6)</f>
        <v>62.2</v>
      </c>
      <c r="I50" s="26" t="n">
        <v>71.2</v>
      </c>
      <c r="J50" s="27" t="n">
        <v>67.6</v>
      </c>
      <c r="K50" s="26" t="n">
        <v>3</v>
      </c>
      <c r="L50" s="28"/>
    </row>
    <row r="51" customFormat="false" ht="13.5" hidden="false" customHeight="false" outlineLevel="0" collapsed="false">
      <c r="A51" s="8" t="n">
        <v>49</v>
      </c>
      <c r="B51" s="22"/>
      <c r="C51" s="23"/>
      <c r="D51" s="23"/>
      <c r="E51" s="24" t="s">
        <v>72</v>
      </c>
      <c r="F51" s="24" t="s">
        <v>18</v>
      </c>
      <c r="G51" s="24" t="n">
        <v>201507014</v>
      </c>
      <c r="H51" s="26" t="n">
        <f aca="false">INDEX([1]Sheet1!$A$129:$G$137,MATCH(E51,[1]Sheet1!$A$129:$A$137,0),6)</f>
        <v>58.2</v>
      </c>
      <c r="I51" s="26" t="n">
        <v>68.22</v>
      </c>
      <c r="J51" s="27" t="n">
        <v>64.212</v>
      </c>
      <c r="K51" s="26" t="n">
        <v>4</v>
      </c>
      <c r="L51" s="28"/>
    </row>
    <row r="52" customFormat="false" ht="13.5" hidden="false" customHeight="false" outlineLevel="0" collapsed="false">
      <c r="A52" s="26" t="n">
        <v>50</v>
      </c>
      <c r="B52" s="22"/>
      <c r="C52" s="23"/>
      <c r="D52" s="23"/>
      <c r="E52" s="24" t="s">
        <v>73</v>
      </c>
      <c r="F52" s="24" t="s">
        <v>18</v>
      </c>
      <c r="G52" s="24" t="n">
        <v>201507012</v>
      </c>
      <c r="H52" s="25" t="n">
        <f aca="false">INDEX([1]Sheet1!$A$129:$G$137,MATCH(E52,[1]Sheet1!$A$129:$A$137,0),6)</f>
        <v>55.8</v>
      </c>
      <c r="I52" s="26" t="n">
        <v>64.4</v>
      </c>
      <c r="J52" s="27" t="n">
        <v>60.96</v>
      </c>
      <c r="K52" s="25" t="n">
        <v>5</v>
      </c>
      <c r="L52" s="28"/>
    </row>
    <row r="53" customFormat="false" ht="42.75" hidden="false" customHeight="true" outlineLevel="0" collapsed="false">
      <c r="A53" s="31" t="s">
        <v>74</v>
      </c>
      <c r="B53" s="31"/>
      <c r="C53" s="31"/>
      <c r="D53" s="31"/>
      <c r="E53" s="31"/>
      <c r="F53" s="31"/>
      <c r="G53" s="31"/>
      <c r="H53" s="31"/>
      <c r="I53" s="31"/>
      <c r="J53" s="31"/>
      <c r="K53" s="31"/>
      <c r="L53" s="31"/>
    </row>
    <row r="54" customFormat="false" ht="40.5" hidden="false" customHeight="false" outlineLevel="0" collapsed="false">
      <c r="A54" s="32" t="s">
        <v>1</v>
      </c>
      <c r="B54" s="32" t="s">
        <v>2</v>
      </c>
      <c r="C54" s="32" t="s">
        <v>3</v>
      </c>
      <c r="D54" s="32" t="s">
        <v>4</v>
      </c>
      <c r="E54" s="32" t="s">
        <v>5</v>
      </c>
      <c r="F54" s="32" t="s">
        <v>6</v>
      </c>
      <c r="G54" s="32" t="s">
        <v>7</v>
      </c>
      <c r="H54" s="32" t="s">
        <v>8</v>
      </c>
      <c r="I54" s="32" t="s">
        <v>9</v>
      </c>
      <c r="J54" s="27" t="s">
        <v>10</v>
      </c>
      <c r="K54" s="32" t="s">
        <v>11</v>
      </c>
      <c r="L54" s="28"/>
    </row>
    <row r="55" customFormat="false" ht="13.5" hidden="false" customHeight="false" outlineLevel="0" collapsed="false">
      <c r="A55" s="26" t="n">
        <v>51</v>
      </c>
      <c r="B55" s="22" t="s">
        <v>75</v>
      </c>
      <c r="C55" s="23" t="n">
        <v>3</v>
      </c>
      <c r="D55" s="23" t="n">
        <v>9</v>
      </c>
      <c r="E55" s="24" t="s">
        <v>76</v>
      </c>
      <c r="F55" s="24" t="s">
        <v>15</v>
      </c>
      <c r="G55" s="24" t="n">
        <v>201508244</v>
      </c>
      <c r="H55" s="25" t="n">
        <f aca="false">INDEX([1]Sheet1!$A$138:$G$253,MATCH(E55,[1]Sheet1!$A$138:$A$253,0),6)</f>
        <v>69.6</v>
      </c>
      <c r="I55" s="26" t="s">
        <v>16</v>
      </c>
      <c r="J55" s="27" t="s">
        <v>16</v>
      </c>
      <c r="K55" s="25"/>
      <c r="L55" s="28"/>
    </row>
    <row r="56" customFormat="false" ht="13.5" hidden="false" customHeight="false" outlineLevel="0" collapsed="false">
      <c r="A56" s="26" t="n">
        <v>52</v>
      </c>
      <c r="B56" s="22"/>
      <c r="C56" s="23"/>
      <c r="D56" s="23"/>
      <c r="E56" s="24" t="s">
        <v>77</v>
      </c>
      <c r="F56" s="24" t="s">
        <v>18</v>
      </c>
      <c r="G56" s="24" t="n">
        <v>201508217</v>
      </c>
      <c r="H56" s="25" t="n">
        <f aca="false">INDEX([1]Sheet1!$A$138:$G$253,MATCH(E56,[1]Sheet1!$A$138:$A$253,0),6)</f>
        <v>67</v>
      </c>
      <c r="I56" s="26" t="n">
        <v>87.4</v>
      </c>
      <c r="J56" s="27" t="n">
        <v>79.24</v>
      </c>
      <c r="K56" s="25" t="n">
        <v>1</v>
      </c>
      <c r="L56" s="29" t="s">
        <v>20</v>
      </c>
    </row>
    <row r="57" customFormat="false" ht="13.5" hidden="false" customHeight="false" outlineLevel="0" collapsed="false">
      <c r="A57" s="26" t="n">
        <v>53</v>
      </c>
      <c r="B57" s="22"/>
      <c r="C57" s="23"/>
      <c r="D57" s="23"/>
      <c r="E57" s="24" t="s">
        <v>78</v>
      </c>
      <c r="F57" s="24" t="s">
        <v>15</v>
      </c>
      <c r="G57" s="24" t="n">
        <v>201508148</v>
      </c>
      <c r="H57" s="25" t="n">
        <f aca="false">INDEX([1]Sheet1!$A$138:$G$253,MATCH(E57,[1]Sheet1!$A$138:$A$253,0),6)</f>
        <v>69.2</v>
      </c>
      <c r="I57" s="26" t="n">
        <v>85.6</v>
      </c>
      <c r="J57" s="27" t="n">
        <v>79.04</v>
      </c>
      <c r="K57" s="25" t="n">
        <v>2</v>
      </c>
      <c r="L57" s="29" t="s">
        <v>20</v>
      </c>
    </row>
    <row r="58" customFormat="false" ht="13.5" hidden="false" customHeight="false" outlineLevel="0" collapsed="false">
      <c r="A58" s="26" t="n">
        <v>54</v>
      </c>
      <c r="B58" s="22"/>
      <c r="C58" s="23"/>
      <c r="D58" s="23"/>
      <c r="E58" s="24" t="s">
        <v>79</v>
      </c>
      <c r="F58" s="24" t="s">
        <v>15</v>
      </c>
      <c r="G58" s="24" t="n">
        <v>201508212</v>
      </c>
      <c r="H58" s="25" t="n">
        <f aca="false">INDEX([1]Sheet1!$A$138:$G$253,MATCH(E58,[1]Sheet1!$A$138:$A$253,0),6)</f>
        <v>65</v>
      </c>
      <c r="I58" s="26" t="n">
        <v>82.4</v>
      </c>
      <c r="J58" s="27" t="n">
        <v>75.44</v>
      </c>
      <c r="K58" s="25" t="n">
        <v>3</v>
      </c>
      <c r="L58" s="29" t="s">
        <v>20</v>
      </c>
    </row>
    <row r="59" customFormat="false" ht="13.5" hidden="false" customHeight="false" outlineLevel="0" collapsed="false">
      <c r="A59" s="26" t="n">
        <v>55</v>
      </c>
      <c r="B59" s="22"/>
      <c r="C59" s="23"/>
      <c r="D59" s="23"/>
      <c r="E59" s="24" t="s">
        <v>80</v>
      </c>
      <c r="F59" s="24" t="s">
        <v>18</v>
      </c>
      <c r="G59" s="24" t="n">
        <v>201508251</v>
      </c>
      <c r="H59" s="25" t="n">
        <f aca="false">INDEX([1]Sheet1!$A$138:$G$253,MATCH(E59,[1]Sheet1!$A$138:$A$253,0),6)</f>
        <v>64.8</v>
      </c>
      <c r="I59" s="26" t="n">
        <v>78.4</v>
      </c>
      <c r="J59" s="27" t="n">
        <v>72.96</v>
      </c>
      <c r="K59" s="25" t="n">
        <v>4</v>
      </c>
      <c r="L59" s="28"/>
    </row>
    <row r="60" customFormat="false" ht="13.5" hidden="false" customHeight="false" outlineLevel="0" collapsed="false">
      <c r="A60" s="26" t="n">
        <v>56</v>
      </c>
      <c r="B60" s="22"/>
      <c r="C60" s="23"/>
      <c r="D60" s="23"/>
      <c r="E60" s="24" t="s">
        <v>81</v>
      </c>
      <c r="F60" s="24" t="s">
        <v>15</v>
      </c>
      <c r="G60" s="24" t="n">
        <v>201508191</v>
      </c>
      <c r="H60" s="25" t="n">
        <f aca="false">INDEX([1]Sheet1!$A$138:$G$253,MATCH(E60,[1]Sheet1!$A$138:$A$253,0),6)</f>
        <v>67.4</v>
      </c>
      <c r="I60" s="26" t="n">
        <v>74.2</v>
      </c>
      <c r="J60" s="27" t="n">
        <v>71.48</v>
      </c>
      <c r="K60" s="25" t="n">
        <v>5</v>
      </c>
      <c r="L60" s="28"/>
    </row>
    <row r="61" customFormat="false" ht="13.5" hidden="false" customHeight="false" outlineLevel="0" collapsed="false">
      <c r="A61" s="26" t="n">
        <v>57</v>
      </c>
      <c r="B61" s="22"/>
      <c r="C61" s="23"/>
      <c r="D61" s="23"/>
      <c r="E61" s="24" t="s">
        <v>82</v>
      </c>
      <c r="F61" s="24" t="s">
        <v>15</v>
      </c>
      <c r="G61" s="24" t="n">
        <v>201508177</v>
      </c>
      <c r="H61" s="25" t="n">
        <f aca="false">INDEX([1]Sheet1!$A$138:$G$253,MATCH(E61,[1]Sheet1!$A$138:$A$253,0),6)</f>
        <v>64.8</v>
      </c>
      <c r="I61" s="26" t="n">
        <v>69.6</v>
      </c>
      <c r="J61" s="27" t="n">
        <v>67.68</v>
      </c>
      <c r="K61" s="25" t="n">
        <v>6</v>
      </c>
      <c r="L61" s="28"/>
    </row>
    <row r="62" customFormat="false" ht="13.5" hidden="false" customHeight="false" outlineLevel="0" collapsed="false">
      <c r="A62" s="26" t="n">
        <v>58</v>
      </c>
      <c r="B62" s="22"/>
      <c r="C62" s="23"/>
      <c r="D62" s="23"/>
      <c r="E62" s="24" t="s">
        <v>83</v>
      </c>
      <c r="F62" s="24" t="s">
        <v>18</v>
      </c>
      <c r="G62" s="24" t="n">
        <v>201508226</v>
      </c>
      <c r="H62" s="25" t="n">
        <f aca="false">INDEX([1]Sheet1!$A$138:$G$253,MATCH(E62,[1]Sheet1!$A$138:$A$253,0),6)</f>
        <v>67.2</v>
      </c>
      <c r="I62" s="26" t="n">
        <v>67.8</v>
      </c>
      <c r="J62" s="27" t="n">
        <v>67.56</v>
      </c>
      <c r="K62" s="25" t="n">
        <v>7</v>
      </c>
      <c r="L62" s="28"/>
    </row>
    <row r="63" customFormat="false" ht="13.5" hidden="false" customHeight="false" outlineLevel="0" collapsed="false">
      <c r="A63" s="26" t="n">
        <v>59</v>
      </c>
      <c r="B63" s="22"/>
      <c r="C63" s="23"/>
      <c r="D63" s="23"/>
      <c r="E63" s="24" t="s">
        <v>84</v>
      </c>
      <c r="F63" s="24" t="s">
        <v>15</v>
      </c>
      <c r="G63" s="24" t="n">
        <v>201508173</v>
      </c>
      <c r="H63" s="25" t="n">
        <f aca="false">INDEX([1]Sheet1!$A$138:$G$253,MATCH(E63,[1]Sheet1!$A$138:$A$253,0),6)</f>
        <v>69.2</v>
      </c>
      <c r="I63" s="26" t="n">
        <v>66</v>
      </c>
      <c r="J63" s="27" t="n">
        <v>67.28</v>
      </c>
      <c r="K63" s="25" t="n">
        <v>8</v>
      </c>
      <c r="L63" s="28"/>
    </row>
    <row r="64" customFormat="false" ht="13.5" hidden="false" customHeight="false" outlineLevel="0" collapsed="false">
      <c r="A64" s="26" t="n">
        <v>60</v>
      </c>
      <c r="B64" s="22" t="s">
        <v>85</v>
      </c>
      <c r="C64" s="23" t="n">
        <v>3</v>
      </c>
      <c r="D64" s="23" t="n">
        <v>9</v>
      </c>
      <c r="E64" s="24" t="s">
        <v>86</v>
      </c>
      <c r="F64" s="24" t="s">
        <v>15</v>
      </c>
      <c r="G64" s="24" t="n">
        <v>201509534</v>
      </c>
      <c r="H64" s="26" t="str">
        <f aca="false">INDEX([1]Sheet1!$A$254:$G$713,MATCH(E64,[1]Sheet1!$A$254:$A$713,0),6)</f>
        <v>74.7</v>
      </c>
      <c r="I64" s="26" t="s">
        <v>16</v>
      </c>
      <c r="J64" s="27" t="s">
        <v>16</v>
      </c>
      <c r="K64" s="28"/>
      <c r="L64" s="28"/>
    </row>
    <row r="65" customFormat="false" ht="13.5" hidden="false" customHeight="false" outlineLevel="0" collapsed="false">
      <c r="A65" s="26" t="n">
        <v>61</v>
      </c>
      <c r="B65" s="22"/>
      <c r="C65" s="23"/>
      <c r="D65" s="23"/>
      <c r="E65" s="24" t="s">
        <v>87</v>
      </c>
      <c r="F65" s="24" t="s">
        <v>18</v>
      </c>
      <c r="G65" s="24" t="n">
        <v>201509635</v>
      </c>
      <c r="H65" s="26" t="str">
        <f aca="false">INDEX([1]Sheet1!$A$254:$G$713,MATCH(E65,[1]Sheet1!$A$254:$A$713,0),6)</f>
        <v>74.0</v>
      </c>
      <c r="I65" s="26" t="s">
        <v>16</v>
      </c>
      <c r="J65" s="27" t="s">
        <v>16</v>
      </c>
      <c r="K65" s="28"/>
      <c r="L65" s="28"/>
    </row>
    <row r="66" customFormat="false" ht="13.5" hidden="false" customHeight="false" outlineLevel="0" collapsed="false">
      <c r="A66" s="26" t="n">
        <v>62</v>
      </c>
      <c r="B66" s="22"/>
      <c r="C66" s="23"/>
      <c r="D66" s="23"/>
      <c r="E66" s="24" t="s">
        <v>88</v>
      </c>
      <c r="F66" s="24" t="s">
        <v>18</v>
      </c>
      <c r="G66" s="24" t="n">
        <v>201509385</v>
      </c>
      <c r="H66" s="26" t="str">
        <f aca="false">INDEX([1]Sheet1!$A$254:$G$713,MATCH(E66,[1]Sheet1!$A$254:$A$713,0),6)</f>
        <v>74.7</v>
      </c>
      <c r="I66" s="26" t="n">
        <v>82.8</v>
      </c>
      <c r="J66" s="27" t="n">
        <v>79.56</v>
      </c>
      <c r="K66" s="26" t="n">
        <v>1</v>
      </c>
      <c r="L66" s="29" t="s">
        <v>20</v>
      </c>
    </row>
    <row r="67" customFormat="false" ht="13.5" hidden="false" customHeight="false" outlineLevel="0" collapsed="false">
      <c r="A67" s="26" t="n">
        <v>63</v>
      </c>
      <c r="B67" s="22"/>
      <c r="C67" s="23"/>
      <c r="D67" s="23"/>
      <c r="E67" s="24" t="s">
        <v>89</v>
      </c>
      <c r="F67" s="24" t="s">
        <v>18</v>
      </c>
      <c r="G67" s="24" t="n">
        <v>201509577</v>
      </c>
      <c r="H67" s="26" t="str">
        <f aca="false">INDEX([1]Sheet1!$A$254:$G$713,MATCH(E67,[1]Sheet1!$A$254:$A$713,0),6)</f>
        <v>72.6</v>
      </c>
      <c r="I67" s="26" t="n">
        <v>82.2</v>
      </c>
      <c r="J67" s="27" t="n">
        <v>78.36</v>
      </c>
      <c r="K67" s="26" t="n">
        <v>2</v>
      </c>
      <c r="L67" s="29" t="s">
        <v>20</v>
      </c>
    </row>
    <row r="68" customFormat="false" ht="13.5" hidden="false" customHeight="false" outlineLevel="0" collapsed="false">
      <c r="A68" s="26" t="n">
        <v>64</v>
      </c>
      <c r="B68" s="22"/>
      <c r="C68" s="23"/>
      <c r="D68" s="23"/>
      <c r="E68" s="24" t="s">
        <v>90</v>
      </c>
      <c r="F68" s="24" t="s">
        <v>18</v>
      </c>
      <c r="G68" s="24" t="n">
        <v>201509478</v>
      </c>
      <c r="H68" s="26" t="str">
        <f aca="false">INDEX([1]Sheet1!$A$254:$G$713,MATCH(E68,[1]Sheet1!$A$254:$A$713,0),6)</f>
        <v>72.2</v>
      </c>
      <c r="I68" s="26" t="n">
        <v>80.8</v>
      </c>
      <c r="J68" s="27" t="n">
        <v>77.36</v>
      </c>
      <c r="K68" s="26" t="n">
        <v>3</v>
      </c>
      <c r="L68" s="29" t="s">
        <v>20</v>
      </c>
    </row>
    <row r="69" customFormat="false" ht="13.5" hidden="false" customHeight="false" outlineLevel="0" collapsed="false">
      <c r="A69" s="26" t="n">
        <v>65</v>
      </c>
      <c r="B69" s="22"/>
      <c r="C69" s="23"/>
      <c r="D69" s="23"/>
      <c r="E69" s="24" t="s">
        <v>91</v>
      </c>
      <c r="F69" s="24" t="s">
        <v>15</v>
      </c>
      <c r="G69" s="24" t="n">
        <v>201509473</v>
      </c>
      <c r="H69" s="26" t="str">
        <f aca="false">INDEX([1]Sheet1!$A$254:$G$713,MATCH(E69,[1]Sheet1!$A$254:$A$713,0),6)</f>
        <v>75.0</v>
      </c>
      <c r="I69" s="26" t="n">
        <v>78.1</v>
      </c>
      <c r="J69" s="27" t="n">
        <v>76.86</v>
      </c>
      <c r="K69" s="26" t="n">
        <v>4</v>
      </c>
      <c r="L69" s="28"/>
    </row>
    <row r="70" customFormat="false" ht="13.5" hidden="false" customHeight="false" outlineLevel="0" collapsed="false">
      <c r="A70" s="26" t="n">
        <v>66</v>
      </c>
      <c r="B70" s="22"/>
      <c r="C70" s="23"/>
      <c r="D70" s="23"/>
      <c r="E70" s="24" t="s">
        <v>92</v>
      </c>
      <c r="F70" s="24" t="s">
        <v>15</v>
      </c>
      <c r="G70" s="24" t="n">
        <v>201509407</v>
      </c>
      <c r="H70" s="26" t="str">
        <f aca="false">INDEX([1]Sheet1!$A$254:$G$713,MATCH(E70,[1]Sheet1!$A$254:$A$713,0),6)</f>
        <v>77.3</v>
      </c>
      <c r="I70" s="26" t="n">
        <v>74.3</v>
      </c>
      <c r="J70" s="27" t="n">
        <v>75.5</v>
      </c>
      <c r="K70" s="26" t="n">
        <v>5</v>
      </c>
      <c r="L70" s="28"/>
    </row>
    <row r="71" customFormat="false" ht="13.5" hidden="false" customHeight="false" outlineLevel="0" collapsed="false">
      <c r="A71" s="26" t="n">
        <v>67</v>
      </c>
      <c r="B71" s="22"/>
      <c r="C71" s="23"/>
      <c r="D71" s="23"/>
      <c r="E71" s="24" t="s">
        <v>93</v>
      </c>
      <c r="F71" s="24" t="s">
        <v>18</v>
      </c>
      <c r="G71" s="24" t="n">
        <v>201509398</v>
      </c>
      <c r="H71" s="26" t="str">
        <f aca="false">INDEX([1]Sheet1!$A$254:$G$713,MATCH(E71,[1]Sheet1!$A$254:$A$713,0),6)</f>
        <v>73.1</v>
      </c>
      <c r="I71" s="26" t="n">
        <v>76</v>
      </c>
      <c r="J71" s="27" t="n">
        <v>74.84</v>
      </c>
      <c r="K71" s="26" t="n">
        <v>6</v>
      </c>
      <c r="L71" s="28"/>
    </row>
    <row r="72" customFormat="false" ht="13.5" hidden="false" customHeight="false" outlineLevel="0" collapsed="false">
      <c r="A72" s="26" t="n">
        <v>68</v>
      </c>
      <c r="B72" s="22"/>
      <c r="C72" s="23"/>
      <c r="D72" s="23"/>
      <c r="E72" s="24" t="s">
        <v>94</v>
      </c>
      <c r="F72" s="24" t="s">
        <v>15</v>
      </c>
      <c r="G72" s="24" t="n">
        <v>201509474</v>
      </c>
      <c r="H72" s="26" t="str">
        <f aca="false">INDEX([1]Sheet1!$A$254:$G$713,MATCH(E72,[1]Sheet1!$A$254:$A$713,0),6)</f>
        <v>75.2</v>
      </c>
      <c r="I72" s="26" t="n">
        <v>70.4</v>
      </c>
      <c r="J72" s="27" t="n">
        <v>72.32</v>
      </c>
      <c r="K72" s="26" t="n">
        <v>7</v>
      </c>
      <c r="L72" s="28"/>
    </row>
  </sheetData>
  <mergeCells count="27">
    <mergeCell ref="A1:L1"/>
    <mergeCell ref="B3:B8"/>
    <mergeCell ref="B9:B26"/>
    <mergeCell ref="C9:C26"/>
    <mergeCell ref="D9:D26"/>
    <mergeCell ref="B27:B32"/>
    <mergeCell ref="C27:C32"/>
    <mergeCell ref="D27:D32"/>
    <mergeCell ref="B33:B34"/>
    <mergeCell ref="C33:C34"/>
    <mergeCell ref="D33:D34"/>
    <mergeCell ref="B35:B40"/>
    <mergeCell ref="C35:C40"/>
    <mergeCell ref="D35:D40"/>
    <mergeCell ref="B41:B46"/>
    <mergeCell ref="C41:C46"/>
    <mergeCell ref="D41:D46"/>
    <mergeCell ref="B47:B52"/>
    <mergeCell ref="C47:C52"/>
    <mergeCell ref="D47:D52"/>
    <mergeCell ref="A53:L53"/>
    <mergeCell ref="B55:B63"/>
    <mergeCell ref="C55:C63"/>
    <mergeCell ref="D55:D63"/>
    <mergeCell ref="B64:B72"/>
    <mergeCell ref="C64:C72"/>
    <mergeCell ref="D64:D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A3:K11"/>
    </sheetView>
  </sheetViews>
  <sheetFormatPr defaultColWidth="8.96875" defaultRowHeight="13.5" zeroHeight="false" outlineLevelRow="0" outlineLevelCol="0"/>
  <sheetData>
    <row r="1" customFormat="false" ht="22.5" hidden="false" customHeight="true" outlineLevel="0" collapsed="false">
      <c r="A1" s="34" t="s">
        <v>95</v>
      </c>
      <c r="B1" s="34"/>
      <c r="C1" s="34"/>
      <c r="D1" s="34"/>
      <c r="E1" s="34"/>
      <c r="F1" s="34"/>
      <c r="G1" s="34"/>
      <c r="H1" s="34"/>
      <c r="I1" s="34"/>
      <c r="J1" s="34"/>
    </row>
    <row r="2" customFormat="false" ht="27" hidden="false" customHeight="false" outlineLevel="0" collapsed="false">
      <c r="A2" s="53" t="s">
        <v>1</v>
      </c>
      <c r="B2" s="53" t="s">
        <v>2</v>
      </c>
      <c r="C2" s="53" t="s">
        <v>3</v>
      </c>
      <c r="D2" s="53" t="s">
        <v>4</v>
      </c>
      <c r="E2" s="53" t="s">
        <v>5</v>
      </c>
      <c r="F2" s="53" t="s">
        <v>6</v>
      </c>
      <c r="G2" s="53" t="s">
        <v>7</v>
      </c>
      <c r="H2" s="54" t="s">
        <v>8</v>
      </c>
      <c r="I2" s="53" t="s">
        <v>9</v>
      </c>
      <c r="J2" s="55" t="s">
        <v>10</v>
      </c>
    </row>
    <row r="3" customFormat="false" ht="13.5" hidden="false" customHeight="false" outlineLevel="0" collapsed="false">
      <c r="A3" s="26" t="n">
        <v>64</v>
      </c>
      <c r="B3" s="22" t="s">
        <v>85</v>
      </c>
      <c r="C3" s="50"/>
      <c r="D3" s="50"/>
      <c r="E3" s="24" t="s">
        <v>86</v>
      </c>
      <c r="F3" s="24" t="s">
        <v>15</v>
      </c>
      <c r="G3" s="24" t="n">
        <v>201509534</v>
      </c>
      <c r="H3" s="26" t="str">
        <f aca="false">INDEX([1]Sheet1!$A$254:$G$713,MATCH(E3,[1]Sheet1!$A$254:$A$713,0),6)</f>
        <v>74.7</v>
      </c>
      <c r="I3" s="26" t="s">
        <v>16</v>
      </c>
      <c r="J3" s="26" t="s">
        <v>16</v>
      </c>
      <c r="K3" s="40"/>
    </row>
    <row r="4" customFormat="false" ht="13.5" hidden="false" customHeight="false" outlineLevel="0" collapsed="false">
      <c r="A4" s="26" t="n">
        <v>65</v>
      </c>
      <c r="B4" s="22" t="s">
        <v>85</v>
      </c>
      <c r="C4" s="50"/>
      <c r="D4" s="50"/>
      <c r="E4" s="24" t="s">
        <v>87</v>
      </c>
      <c r="F4" s="24" t="s">
        <v>18</v>
      </c>
      <c r="G4" s="24" t="n">
        <v>201509635</v>
      </c>
      <c r="H4" s="26" t="str">
        <f aca="false">INDEX([1]Sheet1!$A$254:$G$713,MATCH(E4,[1]Sheet1!$A$254:$A$713,0),6)</f>
        <v>74.0</v>
      </c>
      <c r="I4" s="26" t="s">
        <v>16</v>
      </c>
      <c r="J4" s="26" t="s">
        <v>16</v>
      </c>
      <c r="K4" s="40"/>
    </row>
    <row r="5" customFormat="false" ht="13.5" hidden="false" customHeight="false" outlineLevel="0" collapsed="false">
      <c r="A5" s="26" t="n">
        <v>63</v>
      </c>
      <c r="B5" s="22" t="s">
        <v>85</v>
      </c>
      <c r="C5" s="50"/>
      <c r="D5" s="50"/>
      <c r="E5" s="24" t="s">
        <v>88</v>
      </c>
      <c r="F5" s="24" t="s">
        <v>18</v>
      </c>
      <c r="G5" s="24" t="n">
        <v>201509385</v>
      </c>
      <c r="H5" s="26" t="str">
        <f aca="false">INDEX([1]Sheet1!$A$254:$G$713,MATCH(E5,[1]Sheet1!$A$254:$A$713,0),6)</f>
        <v>74.7</v>
      </c>
      <c r="I5" s="26" t="n">
        <v>82.8</v>
      </c>
      <c r="J5" s="26" t="n">
        <v>79.56</v>
      </c>
      <c r="K5" s="26" t="n">
        <v>1</v>
      </c>
    </row>
    <row r="6" customFormat="false" ht="13.5" hidden="false" customHeight="false" outlineLevel="0" collapsed="false">
      <c r="A6" s="26" t="n">
        <v>65</v>
      </c>
      <c r="B6" s="22" t="s">
        <v>85</v>
      </c>
      <c r="C6" s="50"/>
      <c r="D6" s="50"/>
      <c r="E6" s="24" t="s">
        <v>89</v>
      </c>
      <c r="F6" s="24" t="s">
        <v>18</v>
      </c>
      <c r="G6" s="24" t="n">
        <v>201509577</v>
      </c>
      <c r="H6" s="26" t="str">
        <f aca="false">INDEX([1]Sheet1!$A$254:$G$713,MATCH(E6,[1]Sheet1!$A$254:$A$713,0),6)</f>
        <v>72.6</v>
      </c>
      <c r="I6" s="26" t="n">
        <v>82.2</v>
      </c>
      <c r="J6" s="26" t="n">
        <v>78.36</v>
      </c>
      <c r="K6" s="26" t="n">
        <v>2</v>
      </c>
    </row>
    <row r="7" customFormat="false" ht="13.5" hidden="false" customHeight="false" outlineLevel="0" collapsed="false">
      <c r="A7" s="26" t="n">
        <v>65</v>
      </c>
      <c r="B7" s="22" t="s">
        <v>85</v>
      </c>
      <c r="C7" s="50"/>
      <c r="D7" s="50"/>
      <c r="E7" s="24" t="s">
        <v>90</v>
      </c>
      <c r="F7" s="24" t="s">
        <v>18</v>
      </c>
      <c r="G7" s="24" t="n">
        <v>201509478</v>
      </c>
      <c r="H7" s="26" t="str">
        <f aca="false">INDEX([1]Sheet1!$A$254:$G$713,MATCH(E7,[1]Sheet1!$A$254:$A$713,0),6)</f>
        <v>72.2</v>
      </c>
      <c r="I7" s="26" t="n">
        <v>80.8</v>
      </c>
      <c r="J7" s="26" t="n">
        <v>77.36</v>
      </c>
      <c r="K7" s="26" t="n">
        <v>3</v>
      </c>
    </row>
    <row r="8" customFormat="false" ht="13.5" hidden="false" customHeight="false" outlineLevel="0" collapsed="false">
      <c r="A8" s="26" t="n">
        <v>62</v>
      </c>
      <c r="B8" s="22" t="s">
        <v>85</v>
      </c>
      <c r="C8" s="50"/>
      <c r="D8" s="50"/>
      <c r="E8" s="24" t="s">
        <v>91</v>
      </c>
      <c r="F8" s="24" t="s">
        <v>15</v>
      </c>
      <c r="G8" s="24" t="n">
        <v>201509473</v>
      </c>
      <c r="H8" s="26" t="str">
        <f aca="false">INDEX([1]Sheet1!$A$254:$G$713,MATCH(E8,[1]Sheet1!$A$254:$A$713,0),6)</f>
        <v>75.0</v>
      </c>
      <c r="I8" s="26" t="n">
        <v>78.1</v>
      </c>
      <c r="J8" s="26" t="n">
        <v>76.86</v>
      </c>
      <c r="K8" s="26" t="n">
        <v>4</v>
      </c>
    </row>
    <row r="9" customFormat="false" ht="13.5" hidden="false" customHeight="false" outlineLevel="0" collapsed="false">
      <c r="A9" s="26" t="n">
        <v>60</v>
      </c>
      <c r="B9" s="22" t="s">
        <v>85</v>
      </c>
      <c r="C9" s="50" t="n">
        <v>3</v>
      </c>
      <c r="D9" s="50" t="n">
        <v>9</v>
      </c>
      <c r="E9" s="24" t="s">
        <v>92</v>
      </c>
      <c r="F9" s="24" t="s">
        <v>15</v>
      </c>
      <c r="G9" s="24" t="n">
        <v>201509407</v>
      </c>
      <c r="H9" s="26" t="str">
        <f aca="false">INDEX([1]Sheet1!$A$254:$G$713,MATCH(E9,[1]Sheet1!$A$254:$A$713,0),6)</f>
        <v>77.3</v>
      </c>
      <c r="I9" s="26" t="n">
        <v>74.3</v>
      </c>
      <c r="J9" s="26" t="n">
        <v>75.5</v>
      </c>
      <c r="K9" s="26" t="n">
        <v>5</v>
      </c>
    </row>
    <row r="10" customFormat="false" ht="13.5" hidden="false" customHeight="false" outlineLevel="0" collapsed="false">
      <c r="A10" s="26" t="n">
        <v>65</v>
      </c>
      <c r="B10" s="22" t="s">
        <v>85</v>
      </c>
      <c r="C10" s="50"/>
      <c r="D10" s="50"/>
      <c r="E10" s="24" t="s">
        <v>93</v>
      </c>
      <c r="F10" s="24" t="s">
        <v>18</v>
      </c>
      <c r="G10" s="24" t="n">
        <v>201509398</v>
      </c>
      <c r="H10" s="26" t="str">
        <f aca="false">INDEX([1]Sheet1!$A$254:$G$713,MATCH(E10,[1]Sheet1!$A$254:$A$713,0),6)</f>
        <v>73.1</v>
      </c>
      <c r="I10" s="26" t="n">
        <v>76</v>
      </c>
      <c r="J10" s="26" t="n">
        <v>74.84</v>
      </c>
      <c r="K10" s="26" t="n">
        <v>6</v>
      </c>
    </row>
    <row r="11" customFormat="false" ht="13.5" hidden="false" customHeight="false" outlineLevel="0" collapsed="false">
      <c r="A11" s="26" t="n">
        <v>61</v>
      </c>
      <c r="B11" s="22" t="s">
        <v>85</v>
      </c>
      <c r="C11" s="50"/>
      <c r="D11" s="50"/>
      <c r="E11" s="24" t="s">
        <v>94</v>
      </c>
      <c r="F11" s="24" t="s">
        <v>15</v>
      </c>
      <c r="G11" s="24" t="n">
        <v>201509474</v>
      </c>
      <c r="H11" s="26" t="str">
        <f aca="false">INDEX([1]Sheet1!$A$254:$G$713,MATCH(E11,[1]Sheet1!$A$254:$A$713,0),6)</f>
        <v>75.2</v>
      </c>
      <c r="I11" s="26" t="n">
        <v>70.4</v>
      </c>
      <c r="J11" s="26" t="n">
        <v>72.32</v>
      </c>
      <c r="K11" s="26" t="n">
        <v>7</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9" activeCellId="0" sqref="F49"/>
    </sheetView>
  </sheetViews>
  <sheetFormatPr defaultColWidth="8.96875" defaultRowHeight="13.5" zeroHeight="false" outlineLevelRow="0" outlineLevelCol="0"/>
  <cols>
    <col collapsed="false" customWidth="true" hidden="false" outlineLevel="0" max="1" min="1" style="2" width="9.25"/>
    <col collapsed="false" customWidth="true" hidden="false" outlineLevel="0" max="2" min="2" style="2" width="7.87"/>
    <col collapsed="false" customWidth="false" hidden="false" outlineLevel="0" max="3" min="3" style="2" width="8.99"/>
  </cols>
  <sheetData>
    <row r="1" customFormat="false" ht="13.5" hidden="false" customHeight="false" outlineLevel="0" collapsed="false">
      <c r="A1" s="1"/>
      <c r="B1" s="1"/>
    </row>
    <row r="2" customFormat="false" ht="27" hidden="false" customHeight="false" outlineLevel="0" collapsed="false">
      <c r="A2" s="32" t="s">
        <v>98</v>
      </c>
      <c r="B2" s="32" t="s">
        <v>2</v>
      </c>
      <c r="C2" s="26"/>
      <c r="E2" s="32" t="s">
        <v>98</v>
      </c>
      <c r="F2" s="32" t="s">
        <v>2</v>
      </c>
      <c r="G2" s="26"/>
    </row>
    <row r="3" customFormat="false" ht="13.5" hidden="false" customHeight="false" outlineLevel="0" collapsed="false">
      <c r="A3" s="24" t="s">
        <v>19</v>
      </c>
      <c r="B3" s="22" t="s">
        <v>13</v>
      </c>
      <c r="C3" s="26" t="n">
        <v>72.78</v>
      </c>
      <c r="E3" s="24" t="s">
        <v>78</v>
      </c>
      <c r="F3" s="22" t="s">
        <v>75</v>
      </c>
      <c r="G3" s="26" t="n">
        <v>79.04</v>
      </c>
    </row>
    <row r="4" customFormat="false" ht="13.5" hidden="false" customHeight="false" outlineLevel="0" collapsed="false">
      <c r="A4" s="24" t="s">
        <v>22</v>
      </c>
      <c r="B4" s="22" t="s">
        <v>13</v>
      </c>
      <c r="C4" s="26" t="n">
        <v>67.6</v>
      </c>
      <c r="E4" s="24" t="s">
        <v>84</v>
      </c>
      <c r="F4" s="22" t="s">
        <v>75</v>
      </c>
      <c r="G4" s="26" t="n">
        <v>67.28</v>
      </c>
    </row>
    <row r="5" customFormat="false" ht="13.5" hidden="false" customHeight="false" outlineLevel="0" collapsed="false">
      <c r="A5" s="24" t="s">
        <v>14</v>
      </c>
      <c r="B5" s="22" t="s">
        <v>13</v>
      </c>
      <c r="C5" s="26" t="s">
        <v>16</v>
      </c>
      <c r="E5" s="24" t="s">
        <v>81</v>
      </c>
      <c r="F5" s="22" t="s">
        <v>75</v>
      </c>
      <c r="G5" s="26" t="n">
        <v>71.48</v>
      </c>
    </row>
    <row r="6" customFormat="false" ht="13.5" hidden="false" customHeight="false" outlineLevel="0" collapsed="false">
      <c r="A6" s="24" t="s">
        <v>21</v>
      </c>
      <c r="B6" s="22" t="s">
        <v>13</v>
      </c>
      <c r="C6" s="26" t="n">
        <v>72.1</v>
      </c>
      <c r="E6" s="24" t="s">
        <v>83</v>
      </c>
      <c r="F6" s="22" t="s">
        <v>75</v>
      </c>
      <c r="G6" s="26" t="n">
        <v>67.56</v>
      </c>
    </row>
    <row r="7" customFormat="false" ht="13.5" hidden="false" customHeight="false" outlineLevel="0" collapsed="false">
      <c r="A7" s="24" t="s">
        <v>23</v>
      </c>
      <c r="B7" s="22" t="s">
        <v>13</v>
      </c>
      <c r="C7" s="26" t="n">
        <v>62.54</v>
      </c>
      <c r="E7" s="24" t="s">
        <v>77</v>
      </c>
      <c r="F7" s="22" t="s">
        <v>75</v>
      </c>
      <c r="G7" s="26" t="n">
        <v>79.24</v>
      </c>
    </row>
    <row r="8" customFormat="false" ht="13.5" hidden="false" customHeight="false" outlineLevel="0" collapsed="false">
      <c r="A8" s="24" t="s">
        <v>17</v>
      </c>
      <c r="B8" s="22" t="s">
        <v>13</v>
      </c>
      <c r="C8" s="26" t="s">
        <v>16</v>
      </c>
      <c r="E8" s="24" t="s">
        <v>79</v>
      </c>
      <c r="F8" s="22" t="s">
        <v>75</v>
      </c>
      <c r="G8" s="26" t="n">
        <v>75.44</v>
      </c>
    </row>
    <row r="9" customFormat="false" ht="13.5" hidden="false" customHeight="false" outlineLevel="0" collapsed="false">
      <c r="A9" s="24" t="s">
        <v>29</v>
      </c>
      <c r="B9" s="22" t="s">
        <v>24</v>
      </c>
      <c r="C9" s="26" t="n">
        <v>67.96</v>
      </c>
      <c r="E9" s="24" t="s">
        <v>82</v>
      </c>
      <c r="F9" s="22" t="s">
        <v>75</v>
      </c>
      <c r="G9" s="26" t="n">
        <v>67.68</v>
      </c>
    </row>
    <row r="10" customFormat="false" ht="13.5" hidden="false" customHeight="false" outlineLevel="0" collapsed="false">
      <c r="A10" s="24" t="s">
        <v>34</v>
      </c>
      <c r="B10" s="22" t="s">
        <v>24</v>
      </c>
      <c r="C10" s="26" t="n">
        <v>65.16</v>
      </c>
      <c r="E10" s="24" t="s">
        <v>80</v>
      </c>
      <c r="F10" s="22" t="s">
        <v>75</v>
      </c>
      <c r="G10" s="26" t="n">
        <v>72.96</v>
      </c>
    </row>
    <row r="11" customFormat="false" ht="13.5" hidden="false" customHeight="false" outlineLevel="0" collapsed="false">
      <c r="A11" s="24" t="s">
        <v>28</v>
      </c>
      <c r="B11" s="22" t="s">
        <v>24</v>
      </c>
      <c r="C11" s="26" t="n">
        <v>69.94</v>
      </c>
      <c r="E11" s="24" t="s">
        <v>92</v>
      </c>
      <c r="F11" s="22" t="s">
        <v>85</v>
      </c>
      <c r="G11" s="26" t="n">
        <v>75.5</v>
      </c>
    </row>
    <row r="12" customFormat="false" ht="13.5" hidden="false" customHeight="false" outlineLevel="0" collapsed="false">
      <c r="A12" s="24" t="s">
        <v>31</v>
      </c>
      <c r="B12" s="22" t="s">
        <v>24</v>
      </c>
      <c r="C12" s="26" t="n">
        <v>66.88</v>
      </c>
      <c r="E12" s="24" t="s">
        <v>94</v>
      </c>
      <c r="F12" s="22" t="s">
        <v>85</v>
      </c>
      <c r="G12" s="26" t="n">
        <v>72.32</v>
      </c>
    </row>
    <row r="13" customFormat="false" ht="13.5" hidden="false" customHeight="false" outlineLevel="0" collapsed="false">
      <c r="A13" s="24" t="s">
        <v>32</v>
      </c>
      <c r="B13" s="22" t="s">
        <v>24</v>
      </c>
      <c r="C13" s="26" t="n">
        <v>65.712</v>
      </c>
      <c r="E13" s="24" t="s">
        <v>91</v>
      </c>
      <c r="F13" s="22" t="s">
        <v>85</v>
      </c>
      <c r="G13" s="26" t="n">
        <v>76.86</v>
      </c>
    </row>
    <row r="14" customFormat="false" ht="13.5" hidden="false" customHeight="false" outlineLevel="0" collapsed="false">
      <c r="A14" s="24" t="s">
        <v>25</v>
      </c>
      <c r="B14" s="22" t="s">
        <v>24</v>
      </c>
      <c r="C14" s="26" t="s">
        <v>16</v>
      </c>
      <c r="E14" s="24" t="s">
        <v>88</v>
      </c>
      <c r="F14" s="22" t="s">
        <v>85</v>
      </c>
      <c r="G14" s="26" t="n">
        <v>79.56</v>
      </c>
    </row>
    <row r="15" customFormat="false" ht="13.5" hidden="false" customHeight="false" outlineLevel="0" collapsed="false">
      <c r="A15" s="24" t="s">
        <v>38</v>
      </c>
      <c r="B15" s="22" t="s">
        <v>24</v>
      </c>
      <c r="C15" s="26" t="n">
        <v>62.128</v>
      </c>
      <c r="E15" s="24" t="s">
        <v>86</v>
      </c>
      <c r="F15" s="22" t="s">
        <v>85</v>
      </c>
      <c r="G15" s="26" t="n">
        <v>79.2</v>
      </c>
    </row>
    <row r="16" customFormat="false" ht="13.5" hidden="false" customHeight="false" outlineLevel="0" collapsed="false">
      <c r="A16" s="24" t="s">
        <v>33</v>
      </c>
      <c r="B16" s="22" t="s">
        <v>24</v>
      </c>
      <c r="C16" s="26" t="n">
        <v>65.2</v>
      </c>
      <c r="E16" s="24" t="s">
        <v>87</v>
      </c>
      <c r="F16" s="22" t="s">
        <v>85</v>
      </c>
      <c r="G16" s="26" t="s">
        <v>16</v>
      </c>
    </row>
    <row r="17" customFormat="false" ht="13.5" hidden="false" customHeight="false" outlineLevel="0" collapsed="false">
      <c r="A17" s="24" t="s">
        <v>35</v>
      </c>
      <c r="B17" s="22" t="s">
        <v>24</v>
      </c>
      <c r="C17" s="26" t="n">
        <v>64.96</v>
      </c>
      <c r="E17" s="24" t="s">
        <v>93</v>
      </c>
      <c r="F17" s="22" t="s">
        <v>85</v>
      </c>
      <c r="G17" s="26" t="n">
        <v>74.84</v>
      </c>
    </row>
    <row r="18" customFormat="false" ht="13.5" hidden="false" customHeight="false" outlineLevel="0" collapsed="false">
      <c r="A18" s="24" t="s">
        <v>36</v>
      </c>
      <c r="B18" s="22" t="s">
        <v>24</v>
      </c>
      <c r="C18" s="26" t="n">
        <v>64.02</v>
      </c>
      <c r="E18" s="24" t="s">
        <v>89</v>
      </c>
      <c r="F18" s="22" t="s">
        <v>85</v>
      </c>
      <c r="G18" s="26" t="s">
        <v>16</v>
      </c>
    </row>
    <row r="19" customFormat="false" ht="13.5" hidden="false" customHeight="false" outlineLevel="0" collapsed="false">
      <c r="A19" s="24" t="s">
        <v>30</v>
      </c>
      <c r="B19" s="22" t="s">
        <v>24</v>
      </c>
      <c r="C19" s="26" t="n">
        <v>67.86</v>
      </c>
      <c r="E19" s="24" t="s">
        <v>90</v>
      </c>
      <c r="F19" s="22" t="s">
        <v>85</v>
      </c>
      <c r="G19" s="26" t="n">
        <v>77.36</v>
      </c>
    </row>
    <row r="20" customFormat="false" ht="13.5" hidden="false" customHeight="false" outlineLevel="0" collapsed="false">
      <c r="A20" s="24" t="s">
        <v>41</v>
      </c>
      <c r="B20" s="22" t="s">
        <v>24</v>
      </c>
      <c r="C20" s="26" t="n">
        <v>58.68</v>
      </c>
    </row>
    <row r="21" customFormat="false" ht="13.5" hidden="false" customHeight="false" outlineLevel="0" collapsed="false">
      <c r="A21" s="24" t="s">
        <v>42</v>
      </c>
      <c r="B21" s="22" t="s">
        <v>24</v>
      </c>
      <c r="C21" s="26" t="n">
        <v>51.58</v>
      </c>
    </row>
    <row r="22" customFormat="false" ht="13.5" hidden="false" customHeight="false" outlineLevel="0" collapsed="false">
      <c r="A22" s="24" t="s">
        <v>39</v>
      </c>
      <c r="B22" s="22" t="s">
        <v>24</v>
      </c>
      <c r="C22" s="26" t="n">
        <v>60.9</v>
      </c>
    </row>
    <row r="23" customFormat="false" ht="13.5" hidden="false" customHeight="false" outlineLevel="0" collapsed="false">
      <c r="A23" s="24" t="s">
        <v>26</v>
      </c>
      <c r="B23" s="22" t="s">
        <v>24</v>
      </c>
      <c r="C23" s="26" t="s">
        <v>16</v>
      </c>
    </row>
    <row r="24" customFormat="false" ht="13.5" hidden="false" customHeight="false" outlineLevel="0" collapsed="false">
      <c r="A24" s="24" t="s">
        <v>37</v>
      </c>
      <c r="B24" s="22" t="s">
        <v>24</v>
      </c>
      <c r="C24" s="26" t="n">
        <v>62.46</v>
      </c>
    </row>
    <row r="25" customFormat="false" ht="13.5" hidden="false" customHeight="false" outlineLevel="0" collapsed="false">
      <c r="A25" s="24" t="s">
        <v>40</v>
      </c>
      <c r="B25" s="22" t="s">
        <v>24</v>
      </c>
      <c r="C25" s="26" t="n">
        <v>59.16</v>
      </c>
    </row>
    <row r="26" customFormat="false" ht="13.5" hidden="false" customHeight="false" outlineLevel="0" collapsed="false">
      <c r="A26" s="24" t="s">
        <v>27</v>
      </c>
      <c r="B26" s="22" t="s">
        <v>24</v>
      </c>
      <c r="C26" s="26" t="s">
        <v>16</v>
      </c>
    </row>
    <row r="27" customFormat="false" ht="13.5" hidden="false" customHeight="false" outlineLevel="0" collapsed="false">
      <c r="A27" s="24" t="s">
        <v>46</v>
      </c>
      <c r="B27" s="22" t="s">
        <v>43</v>
      </c>
      <c r="C27" s="26" t="n">
        <v>73.836</v>
      </c>
    </row>
    <row r="28" customFormat="false" ht="13.5" hidden="false" customHeight="false" outlineLevel="0" collapsed="false">
      <c r="A28" s="24" t="s">
        <v>44</v>
      </c>
      <c r="B28" s="22" t="s">
        <v>43</v>
      </c>
      <c r="C28" s="26" t="s">
        <v>16</v>
      </c>
    </row>
    <row r="29" customFormat="false" ht="13.5" hidden="false" customHeight="false" outlineLevel="0" collapsed="false">
      <c r="A29" s="24" t="s">
        <v>48</v>
      </c>
      <c r="B29" s="22" t="s">
        <v>43</v>
      </c>
      <c r="C29" s="26" t="n">
        <v>65.648</v>
      </c>
    </row>
    <row r="30" customFormat="false" ht="13.5" hidden="false" customHeight="false" outlineLevel="0" collapsed="false">
      <c r="A30" s="24" t="s">
        <v>47</v>
      </c>
      <c r="B30" s="22" t="s">
        <v>43</v>
      </c>
      <c r="C30" s="26" t="n">
        <v>72.636</v>
      </c>
    </row>
    <row r="31" customFormat="false" ht="13.5" hidden="false" customHeight="false" outlineLevel="0" collapsed="false">
      <c r="A31" s="24" t="s">
        <v>45</v>
      </c>
      <c r="B31" s="22" t="s">
        <v>43</v>
      </c>
      <c r="C31" s="26" t="s">
        <v>16</v>
      </c>
    </row>
    <row r="32" customFormat="false" ht="13.5" hidden="false" customHeight="false" outlineLevel="0" collapsed="false">
      <c r="A32" s="24" t="s">
        <v>49</v>
      </c>
      <c r="B32" s="22" t="s">
        <v>43</v>
      </c>
      <c r="C32" s="26" t="n">
        <v>60.12</v>
      </c>
    </row>
    <row r="33" customFormat="false" ht="13.5" hidden="false" customHeight="false" outlineLevel="0" collapsed="false">
      <c r="A33" s="24" t="s">
        <v>51</v>
      </c>
      <c r="B33" s="22" t="s">
        <v>50</v>
      </c>
      <c r="C33" s="26" t="n">
        <v>68.3</v>
      </c>
    </row>
    <row r="34" customFormat="false" ht="13.5" hidden="false" customHeight="false" outlineLevel="0" collapsed="false">
      <c r="A34" s="24" t="s">
        <v>52</v>
      </c>
      <c r="B34" s="22" t="s">
        <v>50</v>
      </c>
      <c r="C34" s="26" t="s">
        <v>16</v>
      </c>
    </row>
    <row r="35" customFormat="false" ht="13.5" hidden="false" customHeight="false" outlineLevel="0" collapsed="false">
      <c r="A35" s="24" t="s">
        <v>55</v>
      </c>
      <c r="B35" s="22" t="s">
        <v>53</v>
      </c>
      <c r="C35" s="26" t="n">
        <v>67.84</v>
      </c>
    </row>
    <row r="36" customFormat="false" ht="13.5" hidden="false" customHeight="false" outlineLevel="0" collapsed="false">
      <c r="A36" s="24" t="s">
        <v>57</v>
      </c>
      <c r="B36" s="22" t="s">
        <v>53</v>
      </c>
      <c r="C36" s="26" t="n">
        <v>61.92</v>
      </c>
    </row>
    <row r="37" customFormat="false" ht="13.5" hidden="false" customHeight="false" outlineLevel="0" collapsed="false">
      <c r="A37" s="24" t="s">
        <v>54</v>
      </c>
      <c r="B37" s="22" t="s">
        <v>53</v>
      </c>
      <c r="C37" s="26" t="n">
        <v>72.12</v>
      </c>
    </row>
    <row r="38" customFormat="false" ht="13.5" hidden="false" customHeight="false" outlineLevel="0" collapsed="false">
      <c r="A38" s="24" t="s">
        <v>59</v>
      </c>
      <c r="B38" s="22" t="s">
        <v>53</v>
      </c>
      <c r="C38" s="26" t="n">
        <v>59.28</v>
      </c>
    </row>
    <row r="39" customFormat="false" ht="13.5" hidden="false" customHeight="false" outlineLevel="0" collapsed="false">
      <c r="A39" s="24" t="s">
        <v>56</v>
      </c>
      <c r="B39" s="22" t="s">
        <v>53</v>
      </c>
      <c r="C39" s="26" t="n">
        <v>67</v>
      </c>
    </row>
    <row r="40" customFormat="false" ht="13.5" hidden="false" customHeight="false" outlineLevel="0" collapsed="false">
      <c r="A40" s="24" t="s">
        <v>58</v>
      </c>
      <c r="B40" s="22" t="s">
        <v>53</v>
      </c>
      <c r="C40" s="26" t="n">
        <v>60.48</v>
      </c>
    </row>
    <row r="41" customFormat="false" ht="13.5" hidden="false" customHeight="false" outlineLevel="0" collapsed="false">
      <c r="A41" s="24" t="s">
        <v>61</v>
      </c>
      <c r="B41" s="22" t="s">
        <v>60</v>
      </c>
      <c r="C41" s="26" t="n">
        <v>79.1</v>
      </c>
    </row>
    <row r="42" customFormat="false" ht="13.5" hidden="false" customHeight="false" outlineLevel="0" collapsed="false">
      <c r="A42" s="24" t="s">
        <v>62</v>
      </c>
      <c r="B42" s="22" t="s">
        <v>60</v>
      </c>
      <c r="C42" s="26" t="n">
        <v>76.62</v>
      </c>
    </row>
    <row r="43" customFormat="false" ht="13.5" hidden="false" customHeight="false" outlineLevel="0" collapsed="false">
      <c r="A43" s="24" t="s">
        <v>63</v>
      </c>
      <c r="B43" s="22" t="s">
        <v>60</v>
      </c>
      <c r="C43" s="26" t="n">
        <v>76.52</v>
      </c>
    </row>
    <row r="44" customFormat="false" ht="13.5" hidden="false" customHeight="false" outlineLevel="0" collapsed="false">
      <c r="A44" s="24" t="s">
        <v>64</v>
      </c>
      <c r="B44" s="22" t="s">
        <v>60</v>
      </c>
      <c r="C44" s="26" t="n">
        <v>73.64</v>
      </c>
    </row>
    <row r="45" customFormat="false" ht="13.5" hidden="false" customHeight="false" outlineLevel="0" collapsed="false">
      <c r="A45" s="24" t="s">
        <v>66</v>
      </c>
      <c r="B45" s="22" t="s">
        <v>60</v>
      </c>
      <c r="C45" s="26" t="n">
        <v>69.08</v>
      </c>
    </row>
    <row r="46" customFormat="false" ht="13.5" hidden="false" customHeight="false" outlineLevel="0" collapsed="false">
      <c r="A46" s="24" t="s">
        <v>65</v>
      </c>
      <c r="B46" s="22" t="s">
        <v>60</v>
      </c>
      <c r="C46" s="26" t="n">
        <v>70.66</v>
      </c>
    </row>
    <row r="47" customFormat="false" ht="13.5" hidden="false" customHeight="false" outlineLevel="0" collapsed="false">
      <c r="A47" s="24" t="s">
        <v>71</v>
      </c>
      <c r="B47" s="22" t="s">
        <v>67</v>
      </c>
      <c r="C47" s="26" t="n">
        <v>67.6</v>
      </c>
    </row>
    <row r="48" customFormat="false" ht="13.5" hidden="false" customHeight="false" outlineLevel="0" collapsed="false">
      <c r="A48" s="24" t="s">
        <v>70</v>
      </c>
      <c r="B48" s="22" t="s">
        <v>67</v>
      </c>
      <c r="C48" s="26" t="n">
        <v>69.4</v>
      </c>
    </row>
    <row r="49" customFormat="false" ht="13.5" hidden="false" customHeight="false" outlineLevel="0" collapsed="false">
      <c r="A49" s="24" t="s">
        <v>69</v>
      </c>
      <c r="B49" s="22" t="s">
        <v>67</v>
      </c>
      <c r="C49" s="26" t="n">
        <v>72.56</v>
      </c>
    </row>
    <row r="50" customFormat="false" ht="13.5" hidden="false" customHeight="false" outlineLevel="0" collapsed="false">
      <c r="A50" s="24" t="s">
        <v>72</v>
      </c>
      <c r="B50" s="22" t="s">
        <v>67</v>
      </c>
      <c r="C50" s="26" t="n">
        <v>64.212</v>
      </c>
    </row>
    <row r="51" customFormat="false" ht="13.5" hidden="false" customHeight="false" outlineLevel="0" collapsed="false">
      <c r="A51" s="24" t="s">
        <v>73</v>
      </c>
      <c r="B51" s="22" t="s">
        <v>67</v>
      </c>
      <c r="C51" s="26" t="n">
        <v>60.96</v>
      </c>
    </row>
    <row r="52" customFormat="false" ht="13.5" hidden="false" customHeight="false" outlineLevel="0" collapsed="false">
      <c r="A52" s="24" t="s">
        <v>68</v>
      </c>
      <c r="B52" s="22" t="s">
        <v>67</v>
      </c>
      <c r="C52" s="26" t="s">
        <v>16</v>
      </c>
    </row>
    <row r="53" customFormat="false" ht="13.5" hidden="false" customHeight="false" outlineLevel="0" collapsed="false">
      <c r="A53" s="24" t="s">
        <v>76</v>
      </c>
      <c r="B53" s="22" t="s">
        <v>75</v>
      </c>
      <c r="C53" s="26"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96875" defaultRowHeight="13.5" zeroHeight="false" outlineLevelRow="0" outlineLevelCol="0"/>
  <cols>
    <col collapsed="false" customWidth="false" hidden="false" outlineLevel="0" max="1" min="1" style="33" width="8.99"/>
  </cols>
  <sheetData>
    <row r="1" customFormat="false" ht="22.5" hidden="false" customHeight="true" outlineLevel="0" collapsed="false">
      <c r="A1" s="34" t="s">
        <v>95</v>
      </c>
      <c r="B1" s="34"/>
      <c r="C1" s="34"/>
      <c r="D1" s="34"/>
      <c r="E1" s="34"/>
      <c r="F1" s="34"/>
      <c r="G1" s="34"/>
      <c r="H1" s="34"/>
      <c r="I1" s="34"/>
      <c r="J1" s="34"/>
      <c r="K1" s="34"/>
    </row>
    <row r="2" customFormat="false" ht="27" hidden="false" customHeight="false" outlineLevel="0" collapsed="false">
      <c r="A2" s="32" t="s">
        <v>1</v>
      </c>
      <c r="B2" s="32" t="s">
        <v>2</v>
      </c>
      <c r="C2" s="32" t="s">
        <v>3</v>
      </c>
      <c r="D2" s="32" t="s">
        <v>4</v>
      </c>
      <c r="E2" s="32" t="s">
        <v>5</v>
      </c>
      <c r="F2" s="32" t="s">
        <v>6</v>
      </c>
      <c r="G2" s="32" t="s">
        <v>7</v>
      </c>
      <c r="H2" s="35" t="s">
        <v>8</v>
      </c>
      <c r="I2" s="32" t="s">
        <v>9</v>
      </c>
      <c r="J2" s="26" t="s">
        <v>10</v>
      </c>
      <c r="K2" s="32" t="s">
        <v>11</v>
      </c>
    </row>
    <row r="3" customFormat="false" ht="13.5" hidden="false" customHeight="false" outlineLevel="0" collapsed="false">
      <c r="A3" s="26" t="n">
        <v>1</v>
      </c>
      <c r="B3" s="22" t="s">
        <v>13</v>
      </c>
      <c r="C3" s="36"/>
      <c r="D3" s="37"/>
      <c r="E3" s="24" t="s">
        <v>14</v>
      </c>
      <c r="F3" s="24" t="s">
        <v>15</v>
      </c>
      <c r="G3" s="24" t="n">
        <v>201501007</v>
      </c>
      <c r="H3" s="25" t="n">
        <f aca="false">INDEX([1]Sheet1!$A$3:$G$11,MATCH(E3,[1]Sheet1!$A$3:$A$12,0),6)</f>
        <v>62.8</v>
      </c>
      <c r="I3" s="26" t="s">
        <v>16</v>
      </c>
      <c r="J3" s="26" t="s">
        <v>16</v>
      </c>
      <c r="K3" s="26"/>
    </row>
    <row r="4" customFormat="false" ht="13.5" hidden="false" customHeight="false" outlineLevel="0" collapsed="false">
      <c r="A4" s="26" t="n">
        <v>2</v>
      </c>
      <c r="B4" s="22" t="s">
        <v>13</v>
      </c>
      <c r="C4" s="38"/>
      <c r="D4" s="39"/>
      <c r="E4" s="24" t="s">
        <v>17</v>
      </c>
      <c r="F4" s="24" t="s">
        <v>18</v>
      </c>
      <c r="G4" s="24" t="n">
        <v>201501002</v>
      </c>
      <c r="H4" s="25" t="n">
        <f aca="false">INDEX([1]Sheet1!$A$3:$G$11,MATCH(E4,[1]Sheet1!$A$3:$A$12,0),6)</f>
        <v>57</v>
      </c>
      <c r="I4" s="26" t="s">
        <v>16</v>
      </c>
      <c r="J4" s="26" t="s">
        <v>16</v>
      </c>
      <c r="K4" s="40"/>
    </row>
    <row r="5" customFormat="false" ht="13.5" hidden="false" customHeight="false" outlineLevel="0" collapsed="false">
      <c r="A5" s="26" t="n">
        <v>3</v>
      </c>
      <c r="B5" s="22" t="s">
        <v>13</v>
      </c>
      <c r="C5" s="41" t="n">
        <v>2</v>
      </c>
      <c r="D5" s="42" t="n">
        <v>6</v>
      </c>
      <c r="E5" s="24" t="s">
        <v>19</v>
      </c>
      <c r="F5" s="24" t="s">
        <v>15</v>
      </c>
      <c r="G5" s="24" t="n">
        <v>201501009</v>
      </c>
      <c r="H5" s="25" t="n">
        <f aca="false">INDEX([1]Sheet1!$A$3:$G$11,MATCH(E5,[1]Sheet1!$A$3:$A$12,0),6)</f>
        <v>69</v>
      </c>
      <c r="I5" s="26" t="n">
        <v>75.3</v>
      </c>
      <c r="J5" s="26" t="n">
        <v>72.78</v>
      </c>
      <c r="K5" s="43" t="n">
        <v>1</v>
      </c>
    </row>
    <row r="6" customFormat="false" ht="13.5" hidden="false" customHeight="false" outlineLevel="0" collapsed="false">
      <c r="A6" s="26" t="n">
        <v>4</v>
      </c>
      <c r="B6" s="22" t="s">
        <v>13</v>
      </c>
      <c r="C6" s="38"/>
      <c r="D6" s="39"/>
      <c r="E6" s="24" t="s">
        <v>21</v>
      </c>
      <c r="F6" s="24" t="s">
        <v>15</v>
      </c>
      <c r="G6" s="24" t="n">
        <v>201501010</v>
      </c>
      <c r="H6" s="25" t="n">
        <f aca="false">INDEX([1]Sheet1!$A$3:$G$11,MATCH(E6,[1]Sheet1!$A$3:$A$12,0),6)</f>
        <v>58</v>
      </c>
      <c r="I6" s="26" t="n">
        <v>81.5</v>
      </c>
      <c r="J6" s="26" t="n">
        <v>72.1</v>
      </c>
      <c r="K6" s="43" t="n">
        <v>2</v>
      </c>
    </row>
    <row r="7" customFormat="false" ht="13.5" hidden="false" customHeight="false" outlineLevel="0" collapsed="false">
      <c r="A7" s="26" t="n">
        <v>5</v>
      </c>
      <c r="B7" s="22" t="s">
        <v>13</v>
      </c>
      <c r="C7" s="38"/>
      <c r="D7" s="39"/>
      <c r="E7" s="24" t="s">
        <v>22</v>
      </c>
      <c r="F7" s="24" t="s">
        <v>18</v>
      </c>
      <c r="G7" s="24" t="n">
        <v>201501005</v>
      </c>
      <c r="H7" s="25" t="n">
        <f aca="false">INDEX([1]Sheet1!$A$3:$G$11,MATCH(E7,[1]Sheet1!$A$3:$A$12,0),6)</f>
        <v>63.4</v>
      </c>
      <c r="I7" s="26" t="n">
        <v>70.4</v>
      </c>
      <c r="J7" s="26" t="n">
        <v>67.6</v>
      </c>
      <c r="K7" s="43" t="n">
        <v>3</v>
      </c>
    </row>
    <row r="8" customFormat="false" ht="13.5" hidden="false" customHeight="false" outlineLevel="0" collapsed="false">
      <c r="A8" s="26" t="n">
        <v>6</v>
      </c>
      <c r="B8" s="22" t="s">
        <v>13</v>
      </c>
      <c r="C8" s="44"/>
      <c r="D8" s="45"/>
      <c r="E8" s="24" t="s">
        <v>23</v>
      </c>
      <c r="F8" s="24" t="s">
        <v>15</v>
      </c>
      <c r="G8" s="24" t="n">
        <v>201501003</v>
      </c>
      <c r="H8" s="25" t="n">
        <f aca="false">INDEX([1]Sheet1!$A$3:$G$11,MATCH(E8,[1]Sheet1!$A$3:$A$12,0),6)</f>
        <v>57.2</v>
      </c>
      <c r="I8" s="26" t="n">
        <v>66.1</v>
      </c>
      <c r="J8" s="26" t="n">
        <v>62.54</v>
      </c>
      <c r="K8" s="43" t="n">
        <v>4</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21"/>
    </sheetView>
  </sheetViews>
  <sheetFormatPr defaultColWidth="8.9921875" defaultRowHeight="13.5" zeroHeight="false" outlineLevelRow="0" outlineLevelCol="0"/>
  <sheetData>
    <row r="1" customFormat="false" ht="22.5" hidden="false" customHeight="true" outlineLevel="0" collapsed="false">
      <c r="A1" s="34" t="s">
        <v>95</v>
      </c>
      <c r="B1" s="34"/>
      <c r="C1" s="34"/>
      <c r="D1" s="34"/>
      <c r="E1" s="34"/>
      <c r="F1" s="34"/>
      <c r="G1" s="34"/>
      <c r="H1" s="34"/>
      <c r="I1" s="34"/>
      <c r="J1" s="34"/>
    </row>
    <row r="2" customFormat="false" ht="27" hidden="false" customHeight="false" outlineLevel="0" collapsed="false">
      <c r="A2" s="32" t="s">
        <v>1</v>
      </c>
      <c r="B2" s="32" t="s">
        <v>2</v>
      </c>
      <c r="C2" s="32" t="s">
        <v>3</v>
      </c>
      <c r="D2" s="32" t="s">
        <v>4</v>
      </c>
      <c r="E2" s="32" t="s">
        <v>5</v>
      </c>
      <c r="F2" s="32" t="s">
        <v>6</v>
      </c>
      <c r="G2" s="32" t="s">
        <v>7</v>
      </c>
      <c r="H2" s="35" t="s">
        <v>8</v>
      </c>
      <c r="I2" s="32" t="s">
        <v>9</v>
      </c>
      <c r="J2" s="26" t="s">
        <v>10</v>
      </c>
      <c r="K2" s="46" t="s">
        <v>96</v>
      </c>
      <c r="L2" s="32" t="s">
        <v>1</v>
      </c>
      <c r="M2" s="32" t="s">
        <v>2</v>
      </c>
      <c r="N2" s="32" t="s">
        <v>3</v>
      </c>
      <c r="O2" s="32" t="s">
        <v>4</v>
      </c>
      <c r="P2" s="32" t="s">
        <v>5</v>
      </c>
      <c r="Q2" s="32" t="s">
        <v>6</v>
      </c>
      <c r="R2" s="32" t="s">
        <v>7</v>
      </c>
      <c r="S2" s="35" t="s">
        <v>8</v>
      </c>
      <c r="T2" s="32" t="s">
        <v>9</v>
      </c>
      <c r="U2" s="26" t="s">
        <v>10</v>
      </c>
      <c r="V2" s="32" t="s">
        <v>11</v>
      </c>
    </row>
    <row r="3" customFormat="false" ht="27" hidden="false" customHeight="false" outlineLevel="0" collapsed="false">
      <c r="A3" s="32" t="s">
        <v>1</v>
      </c>
      <c r="B3" s="32" t="s">
        <v>2</v>
      </c>
      <c r="C3" s="32" t="s">
        <v>3</v>
      </c>
      <c r="D3" s="32" t="s">
        <v>4</v>
      </c>
      <c r="E3" s="32" t="s">
        <v>5</v>
      </c>
      <c r="F3" s="32" t="s">
        <v>6</v>
      </c>
      <c r="G3" s="32" t="s">
        <v>7</v>
      </c>
      <c r="H3" s="35" t="s">
        <v>8</v>
      </c>
      <c r="I3" s="32" t="s">
        <v>9</v>
      </c>
      <c r="J3" s="26" t="s">
        <v>10</v>
      </c>
      <c r="K3" s="32" t="s">
        <v>11</v>
      </c>
      <c r="L3" s="47"/>
      <c r="M3" s="47"/>
      <c r="N3" s="47"/>
      <c r="O3" s="47"/>
      <c r="P3" s="47"/>
      <c r="Q3" s="47"/>
      <c r="R3" s="47"/>
      <c r="S3" s="47"/>
      <c r="T3" s="47"/>
      <c r="U3" s="48"/>
      <c r="V3" s="47"/>
    </row>
    <row r="4" customFormat="false" ht="13.5" hidden="false" customHeight="false" outlineLevel="0" collapsed="false">
      <c r="A4" s="26" t="n">
        <v>12</v>
      </c>
      <c r="B4" s="22" t="s">
        <v>24</v>
      </c>
      <c r="C4" s="37"/>
      <c r="D4" s="37"/>
      <c r="E4" s="24" t="s">
        <v>25</v>
      </c>
      <c r="F4" s="24" t="s">
        <v>15</v>
      </c>
      <c r="G4" s="24" t="n">
        <v>201502040</v>
      </c>
      <c r="H4" s="25" t="n">
        <f aca="false">INDEX([1]Sheet1!$A$13:$G$47,MATCH(E4,[1]Sheet1!$A$13:$A$47,0),6)</f>
        <v>57.6</v>
      </c>
      <c r="I4" s="26" t="s">
        <v>16</v>
      </c>
      <c r="J4" s="26" t="s">
        <v>16</v>
      </c>
    </row>
    <row r="5" customFormat="false" ht="13.5" hidden="false" customHeight="false" outlineLevel="0" collapsed="false">
      <c r="A5" s="26" t="n">
        <v>21</v>
      </c>
      <c r="B5" s="22" t="s">
        <v>24</v>
      </c>
      <c r="C5" s="39"/>
      <c r="D5" s="39"/>
      <c r="E5" s="24" t="s">
        <v>26</v>
      </c>
      <c r="F5" s="24" t="s">
        <v>18</v>
      </c>
      <c r="G5" s="24" t="n">
        <v>201502023</v>
      </c>
      <c r="H5" s="25" t="n">
        <f aca="false">INDEX([1]Sheet1!$A$13:$G$47,MATCH(E5,[1]Sheet1!$A$13:$A$47,0),6)</f>
        <v>51</v>
      </c>
      <c r="I5" s="26" t="s">
        <v>16</v>
      </c>
      <c r="J5" s="26" t="s">
        <v>16</v>
      </c>
    </row>
    <row r="6" customFormat="false" ht="13.5" hidden="false" customHeight="false" outlineLevel="0" collapsed="false">
      <c r="A6" s="26" t="n">
        <v>24</v>
      </c>
      <c r="B6" s="22" t="s">
        <v>24</v>
      </c>
      <c r="C6" s="39"/>
      <c r="D6" s="39"/>
      <c r="E6" s="24" t="s">
        <v>27</v>
      </c>
      <c r="F6" s="24" t="s">
        <v>15</v>
      </c>
      <c r="G6" s="24" t="n">
        <v>201502038</v>
      </c>
      <c r="H6" s="25" t="n">
        <f aca="false">INDEX([1]Sheet1!$A$13:$G$47,MATCH(E6,[1]Sheet1!$A$13:$A$47,0),6)</f>
        <v>50.4</v>
      </c>
      <c r="I6" s="26" t="s">
        <v>16</v>
      </c>
      <c r="J6" s="26" t="s">
        <v>16</v>
      </c>
    </row>
    <row r="7" customFormat="false" ht="13.5" hidden="false" customHeight="false" outlineLevel="0" collapsed="false">
      <c r="A7" s="26" t="n">
        <v>9</v>
      </c>
      <c r="B7" s="22" t="s">
        <v>24</v>
      </c>
      <c r="C7" s="39"/>
      <c r="D7" s="39"/>
      <c r="E7" s="24" t="s">
        <v>28</v>
      </c>
      <c r="F7" s="24" t="s">
        <v>18</v>
      </c>
      <c r="G7" s="24" t="n">
        <v>201502026</v>
      </c>
      <c r="H7" s="25" t="n">
        <f aca="false">INDEX([1]Sheet1!$A$13:$G$47,MATCH(E7,[1]Sheet1!$A$13:$A$47,0),6)</f>
        <v>61</v>
      </c>
      <c r="I7" s="26" t="n">
        <v>75.9</v>
      </c>
      <c r="J7" s="26" t="n">
        <v>69.94</v>
      </c>
    </row>
    <row r="8" customFormat="false" ht="13.5" hidden="false" customHeight="false" outlineLevel="0" collapsed="false">
      <c r="A8" s="26" t="n">
        <v>7</v>
      </c>
      <c r="B8" s="22" t="s">
        <v>24</v>
      </c>
      <c r="C8" s="39"/>
      <c r="D8" s="39"/>
      <c r="E8" s="24" t="s">
        <v>29</v>
      </c>
      <c r="F8" s="24" t="s">
        <v>18</v>
      </c>
      <c r="G8" s="24" t="n">
        <v>201502027</v>
      </c>
      <c r="H8" s="25" t="n">
        <f aca="false">INDEX([1]Sheet1!$A$13:$G$47,MATCH(E8,[1]Sheet1!$A$13:$A$47,0),6)</f>
        <v>62.2</v>
      </c>
      <c r="I8" s="26" t="n">
        <v>71.8</v>
      </c>
      <c r="J8" s="26" t="n">
        <v>67.96</v>
      </c>
    </row>
    <row r="9" customFormat="false" ht="13.5" hidden="false" customHeight="false" outlineLevel="0" collapsed="false">
      <c r="A9" s="26" t="n">
        <v>17</v>
      </c>
      <c r="B9" s="22" t="s">
        <v>24</v>
      </c>
      <c r="C9" s="39"/>
      <c r="D9" s="39"/>
      <c r="E9" s="24" t="s">
        <v>30</v>
      </c>
      <c r="F9" s="24" t="s">
        <v>15</v>
      </c>
      <c r="G9" s="24" t="n">
        <v>201502021</v>
      </c>
      <c r="H9" s="25" t="n">
        <f aca="false">INDEX([1]Sheet1!$A$13:$G$47,MATCH(E9,[1]Sheet1!$A$13:$A$47,0),6)</f>
        <v>52.2</v>
      </c>
      <c r="I9" s="26" t="n">
        <v>78.3</v>
      </c>
      <c r="J9" s="26" t="n">
        <v>67.86</v>
      </c>
    </row>
    <row r="10" customFormat="false" ht="13.5" hidden="false" customHeight="false" outlineLevel="0" collapsed="false">
      <c r="A10" s="26" t="n">
        <v>10</v>
      </c>
      <c r="B10" s="22" t="s">
        <v>24</v>
      </c>
      <c r="C10" s="39"/>
      <c r="D10" s="39"/>
      <c r="E10" s="24" t="s">
        <v>31</v>
      </c>
      <c r="F10" s="24" t="s">
        <v>15</v>
      </c>
      <c r="G10" s="24" t="n">
        <v>201502030</v>
      </c>
      <c r="H10" s="25" t="n">
        <f aca="false">INDEX([1]Sheet1!$A$13:$G$47,MATCH(E10,[1]Sheet1!$A$13:$A$47,0),6)</f>
        <v>59.2</v>
      </c>
      <c r="I10" s="26" t="n">
        <v>72</v>
      </c>
      <c r="J10" s="26" t="n">
        <v>66.88</v>
      </c>
    </row>
    <row r="11" customFormat="false" ht="13.5" hidden="false" customHeight="false" outlineLevel="0" collapsed="false">
      <c r="A11" s="26" t="n">
        <v>11</v>
      </c>
      <c r="B11" s="22" t="s">
        <v>24</v>
      </c>
      <c r="C11" s="39"/>
      <c r="D11" s="39"/>
      <c r="E11" s="24" t="s">
        <v>32</v>
      </c>
      <c r="F11" s="24" t="s">
        <v>15</v>
      </c>
      <c r="G11" s="24" t="n">
        <v>201502024</v>
      </c>
      <c r="H11" s="25" t="n">
        <f aca="false">INDEX([1]Sheet1!$A$13:$G$47,MATCH(E11,[1]Sheet1!$A$13:$A$47,0),6)</f>
        <v>57.6</v>
      </c>
      <c r="I11" s="26" t="n">
        <v>71.12</v>
      </c>
      <c r="J11" s="26" t="n">
        <v>65.712</v>
      </c>
    </row>
    <row r="12" customFormat="false" ht="13.5" hidden="false" customHeight="false" outlineLevel="0" collapsed="false">
      <c r="A12" s="26" t="n">
        <v>14</v>
      </c>
      <c r="B12" s="22" t="s">
        <v>24</v>
      </c>
      <c r="C12" s="39"/>
      <c r="D12" s="39"/>
      <c r="E12" s="24" t="s">
        <v>33</v>
      </c>
      <c r="F12" s="24" t="s">
        <v>18</v>
      </c>
      <c r="G12" s="24" t="n">
        <v>201502032</v>
      </c>
      <c r="H12" s="25" t="n">
        <f aca="false">INDEX([1]Sheet1!$A$13:$G$47,MATCH(E12,[1]Sheet1!$A$13:$A$47,0),6)</f>
        <v>56.2</v>
      </c>
      <c r="I12" s="26" t="n">
        <v>71.2</v>
      </c>
      <c r="J12" s="26" t="n">
        <v>65.2</v>
      </c>
    </row>
    <row r="13" customFormat="false" ht="13.5" hidden="false" customHeight="false" outlineLevel="0" collapsed="false">
      <c r="A13" s="26" t="n">
        <v>8</v>
      </c>
      <c r="B13" s="22" t="s">
        <v>24</v>
      </c>
      <c r="C13" s="39"/>
      <c r="D13" s="39"/>
      <c r="E13" s="24" t="s">
        <v>34</v>
      </c>
      <c r="F13" s="24" t="s">
        <v>15</v>
      </c>
      <c r="G13" s="24" t="n">
        <v>201502025</v>
      </c>
      <c r="H13" s="25" t="n">
        <f aca="false">INDEX([1]Sheet1!$A$13:$G$47,MATCH(E13,[1]Sheet1!$A$13:$A$47,0),6)</f>
        <v>61.8</v>
      </c>
      <c r="I13" s="26" t="n">
        <v>67.4</v>
      </c>
      <c r="J13" s="26" t="n">
        <v>65.16</v>
      </c>
    </row>
    <row r="14" customFormat="false" ht="13.5" hidden="false" customHeight="false" outlineLevel="0" collapsed="false">
      <c r="A14" s="26" t="n">
        <v>15</v>
      </c>
      <c r="B14" s="22" t="s">
        <v>24</v>
      </c>
      <c r="C14" s="39"/>
      <c r="D14" s="39"/>
      <c r="E14" s="24" t="s">
        <v>35</v>
      </c>
      <c r="F14" s="24" t="s">
        <v>15</v>
      </c>
      <c r="G14" s="24" t="n">
        <v>201502054</v>
      </c>
      <c r="H14" s="25" t="n">
        <f aca="false">INDEX([1]Sheet1!$A$13:$G$47,MATCH(E14,[1]Sheet1!$A$13:$A$47,0),6)</f>
        <v>55.6</v>
      </c>
      <c r="I14" s="26" t="n">
        <v>71.2</v>
      </c>
      <c r="J14" s="26" t="n">
        <v>64.96</v>
      </c>
    </row>
    <row r="15" customFormat="false" ht="13.5" hidden="false" customHeight="false" outlineLevel="0" collapsed="false">
      <c r="A15" s="26" t="n">
        <v>16</v>
      </c>
      <c r="B15" s="22" t="s">
        <v>24</v>
      </c>
      <c r="C15" s="39"/>
      <c r="D15" s="39"/>
      <c r="E15" s="24" t="s">
        <v>36</v>
      </c>
      <c r="F15" s="24" t="s">
        <v>18</v>
      </c>
      <c r="G15" s="24" t="n">
        <v>201502029</v>
      </c>
      <c r="H15" s="25" t="n">
        <f aca="false">INDEX([1]Sheet1!$A$13:$G$47,MATCH(E15,[1]Sheet1!$A$13:$A$47,0),6)</f>
        <v>52.8</v>
      </c>
      <c r="I15" s="26" t="n">
        <v>71.5</v>
      </c>
      <c r="J15" s="26" t="n">
        <v>64.02</v>
      </c>
    </row>
    <row r="16" customFormat="false" ht="13.5" hidden="false" customHeight="false" outlineLevel="0" collapsed="false">
      <c r="A16" s="26" t="n">
        <v>22</v>
      </c>
      <c r="B16" s="22" t="s">
        <v>24</v>
      </c>
      <c r="C16" s="39"/>
      <c r="D16" s="39"/>
      <c r="E16" s="24" t="s">
        <v>37</v>
      </c>
      <c r="F16" s="24" t="s">
        <v>15</v>
      </c>
      <c r="G16" s="24" t="n">
        <v>201502039</v>
      </c>
      <c r="H16" s="25" t="n">
        <f aca="false">INDEX([1]Sheet1!$A$13:$G$47,MATCH(E16,[1]Sheet1!$A$13:$A$47,0),6)</f>
        <v>51</v>
      </c>
      <c r="I16" s="26" t="n">
        <v>70.1</v>
      </c>
      <c r="J16" s="26" t="n">
        <v>62.46</v>
      </c>
    </row>
    <row r="17" customFormat="false" ht="13.5" hidden="false" customHeight="false" outlineLevel="0" collapsed="false">
      <c r="A17" s="26" t="n">
        <v>13</v>
      </c>
      <c r="B17" s="22" t="s">
        <v>24</v>
      </c>
      <c r="C17" s="39"/>
      <c r="D17" s="39"/>
      <c r="E17" s="24" t="s">
        <v>38</v>
      </c>
      <c r="F17" s="24" t="s">
        <v>18</v>
      </c>
      <c r="G17" s="24" t="n">
        <v>201502022</v>
      </c>
      <c r="H17" s="25" t="n">
        <f aca="false">INDEX([1]Sheet1!$A$13:$G$47,MATCH(E17,[1]Sheet1!$A$13:$A$47,0),6)</f>
        <v>56.8</v>
      </c>
      <c r="I17" s="26" t="n">
        <v>65.68</v>
      </c>
      <c r="J17" s="26" t="n">
        <v>62.128</v>
      </c>
    </row>
    <row r="18" customFormat="false" ht="13.5" hidden="false" customHeight="false" outlineLevel="0" collapsed="false">
      <c r="A18" s="26" t="n">
        <v>20</v>
      </c>
      <c r="B18" s="22" t="s">
        <v>24</v>
      </c>
      <c r="C18" s="39"/>
      <c r="D18" s="39"/>
      <c r="E18" s="24" t="s">
        <v>39</v>
      </c>
      <c r="F18" s="24" t="s">
        <v>15</v>
      </c>
      <c r="G18" s="24" t="n">
        <v>201502047</v>
      </c>
      <c r="H18" s="25" t="n">
        <f aca="false">INDEX([1]Sheet1!$A$13:$G$47,MATCH(E18,[1]Sheet1!$A$13:$A$47,0),6)</f>
        <v>51.6</v>
      </c>
      <c r="I18" s="26" t="n">
        <v>67.1</v>
      </c>
      <c r="J18" s="26" t="n">
        <v>60.9</v>
      </c>
    </row>
    <row r="19" customFormat="false" ht="13.5" hidden="false" customHeight="false" outlineLevel="0" collapsed="false">
      <c r="A19" s="26" t="n">
        <v>23</v>
      </c>
      <c r="B19" s="22" t="s">
        <v>24</v>
      </c>
      <c r="C19" s="39"/>
      <c r="D19" s="39"/>
      <c r="E19" s="24" t="s">
        <v>40</v>
      </c>
      <c r="F19" s="24" t="s">
        <v>15</v>
      </c>
      <c r="G19" s="24" t="n">
        <v>201502052</v>
      </c>
      <c r="H19" s="25" t="n">
        <f aca="false">INDEX([1]Sheet1!$A$13:$G$47,MATCH(E19,[1]Sheet1!$A$13:$A$47,0),6)</f>
        <v>51</v>
      </c>
      <c r="I19" s="26" t="n">
        <v>64.6</v>
      </c>
      <c r="J19" s="26" t="n">
        <v>59.16</v>
      </c>
    </row>
    <row r="20" customFormat="false" ht="13.5" hidden="false" customHeight="false" outlineLevel="0" collapsed="false">
      <c r="A20" s="26" t="n">
        <v>18</v>
      </c>
      <c r="B20" s="22" t="s">
        <v>24</v>
      </c>
      <c r="C20" s="39"/>
      <c r="D20" s="39"/>
      <c r="E20" s="24" t="s">
        <v>41</v>
      </c>
      <c r="F20" s="24" t="s">
        <v>15</v>
      </c>
      <c r="G20" s="24" t="n">
        <v>201502045</v>
      </c>
      <c r="H20" s="25" t="n">
        <f aca="false">INDEX([1]Sheet1!$A$13:$G$47,MATCH(E20,[1]Sheet1!$A$13:$A$47,0),6)</f>
        <v>52.2</v>
      </c>
      <c r="I20" s="26" t="n">
        <v>63</v>
      </c>
      <c r="J20" s="26" t="n">
        <v>58.68</v>
      </c>
    </row>
    <row r="21" customFormat="false" ht="13.5" hidden="false" customHeight="false" outlineLevel="0" collapsed="false">
      <c r="A21" s="26" t="n">
        <v>19</v>
      </c>
      <c r="B21" s="22" t="s">
        <v>24</v>
      </c>
      <c r="C21" s="45"/>
      <c r="D21" s="45"/>
      <c r="E21" s="24" t="s">
        <v>42</v>
      </c>
      <c r="F21" s="24" t="s">
        <v>15</v>
      </c>
      <c r="G21" s="24" t="n">
        <v>201502044</v>
      </c>
      <c r="H21" s="25" t="n">
        <f aca="false">INDEX([1]Sheet1!$A$13:$G$47,MATCH(E21,[1]Sheet1!$A$13:$A$47,0),6)</f>
        <v>52</v>
      </c>
      <c r="I21" s="26" t="n">
        <v>51.3</v>
      </c>
      <c r="J21" s="26" t="n">
        <v>51.58</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sheetData>
    <row r="1" customFormat="false" ht="22.5" hidden="false" customHeight="true" outlineLevel="0" collapsed="false">
      <c r="A1" s="34" t="s">
        <v>95</v>
      </c>
      <c r="B1" s="34"/>
      <c r="C1" s="34"/>
      <c r="D1" s="34"/>
      <c r="E1" s="34"/>
      <c r="F1" s="34"/>
      <c r="G1" s="34"/>
      <c r="H1" s="34"/>
      <c r="I1" s="34"/>
      <c r="J1" s="34"/>
    </row>
    <row r="2" customFormat="false" ht="27" hidden="false" customHeight="false" outlineLevel="0" collapsed="false">
      <c r="A2" s="32" t="s">
        <v>1</v>
      </c>
      <c r="B2" s="32" t="s">
        <v>2</v>
      </c>
      <c r="C2" s="32" t="s">
        <v>3</v>
      </c>
      <c r="D2" s="32" t="s">
        <v>4</v>
      </c>
      <c r="E2" s="32" t="s">
        <v>5</v>
      </c>
      <c r="F2" s="32" t="s">
        <v>6</v>
      </c>
      <c r="G2" s="32" t="s">
        <v>7</v>
      </c>
      <c r="H2" s="35" t="s">
        <v>8</v>
      </c>
      <c r="I2" s="32" t="s">
        <v>9</v>
      </c>
      <c r="J2" s="26"/>
    </row>
    <row r="3" customFormat="false" ht="27" hidden="false" customHeight="false" outlineLevel="0" collapsed="false">
      <c r="A3" s="32" t="s">
        <v>1</v>
      </c>
      <c r="B3" s="32" t="s">
        <v>2</v>
      </c>
      <c r="C3" s="32" t="s">
        <v>3</v>
      </c>
      <c r="D3" s="32" t="s">
        <v>4</v>
      </c>
      <c r="E3" s="32" t="s">
        <v>5</v>
      </c>
      <c r="F3" s="32" t="s">
        <v>6</v>
      </c>
      <c r="G3" s="32" t="s">
        <v>7</v>
      </c>
      <c r="H3" s="35" t="s">
        <v>8</v>
      </c>
      <c r="I3" s="32" t="s">
        <v>9</v>
      </c>
      <c r="J3" s="26" t="s">
        <v>10</v>
      </c>
      <c r="K3" s="32" t="s">
        <v>11</v>
      </c>
    </row>
    <row r="4" customFormat="false" ht="13.5" hidden="false" customHeight="false" outlineLevel="0" collapsed="false">
      <c r="A4" s="26" t="n">
        <v>26</v>
      </c>
      <c r="B4" s="22" t="s">
        <v>43</v>
      </c>
      <c r="C4" s="49"/>
      <c r="D4" s="50"/>
      <c r="E4" s="24" t="s">
        <v>44</v>
      </c>
      <c r="F4" s="24" t="s">
        <v>15</v>
      </c>
      <c r="G4" s="24" t="n">
        <v>201503065</v>
      </c>
      <c r="H4" s="26" t="n">
        <f aca="false">INDEX([1]Sheet1!$A$48:$G$80,MATCH(E4,[1]Sheet1!$A$48:$A$80,0),6)</f>
        <v>62.6</v>
      </c>
      <c r="I4" s="26" t="s">
        <v>16</v>
      </c>
      <c r="J4" s="26" t="s">
        <v>16</v>
      </c>
      <c r="K4" s="40"/>
    </row>
    <row r="5" customFormat="false" ht="13.5" hidden="false" customHeight="false" outlineLevel="0" collapsed="false">
      <c r="A5" s="26" t="n">
        <v>29</v>
      </c>
      <c r="B5" s="22" t="s">
        <v>43</v>
      </c>
      <c r="C5" s="49"/>
      <c r="D5" s="50"/>
      <c r="E5" s="24" t="s">
        <v>45</v>
      </c>
      <c r="F5" s="24" t="s">
        <v>18</v>
      </c>
      <c r="G5" s="24" t="n">
        <v>201503060</v>
      </c>
      <c r="H5" s="26" t="n">
        <f aca="false">INDEX([1]Sheet1!$A$48:$G$80,MATCH(E5,[1]Sheet1!$A$48:$A$80,0),6)</f>
        <v>57.8</v>
      </c>
      <c r="I5" s="26" t="s">
        <v>16</v>
      </c>
      <c r="J5" s="26" t="s">
        <v>16</v>
      </c>
      <c r="K5" s="40"/>
    </row>
    <row r="6" customFormat="false" ht="13.5" hidden="false" customHeight="false" outlineLevel="0" collapsed="false">
      <c r="A6" s="26" t="n">
        <v>25</v>
      </c>
      <c r="B6" s="22" t="s">
        <v>43</v>
      </c>
      <c r="C6" s="49" t="n">
        <v>2</v>
      </c>
      <c r="D6" s="50" t="n">
        <v>6</v>
      </c>
      <c r="E6" s="24" t="s">
        <v>46</v>
      </c>
      <c r="F6" s="24" t="s">
        <v>15</v>
      </c>
      <c r="G6" s="24" t="n">
        <v>201503075</v>
      </c>
      <c r="H6" s="26" t="n">
        <f aca="false">INDEX([1]Sheet1!$A$48:$G$80,MATCH(E6,[1]Sheet1!$A$48:$A$80,0),6)</f>
        <v>63</v>
      </c>
      <c r="I6" s="26" t="n">
        <v>81.06</v>
      </c>
      <c r="J6" s="26" t="n">
        <v>73.836</v>
      </c>
      <c r="K6" s="26" t="n">
        <v>1</v>
      </c>
    </row>
    <row r="7" customFormat="false" ht="13.5" hidden="false" customHeight="false" outlineLevel="0" collapsed="false">
      <c r="A7" s="26" t="n">
        <v>28</v>
      </c>
      <c r="B7" s="22" t="s">
        <v>43</v>
      </c>
      <c r="C7" s="49"/>
      <c r="D7" s="50"/>
      <c r="E7" s="24" t="s">
        <v>47</v>
      </c>
      <c r="F7" s="24" t="s">
        <v>15</v>
      </c>
      <c r="G7" s="24" t="n">
        <v>201503085</v>
      </c>
      <c r="H7" s="26" t="n">
        <f aca="false">INDEX([1]Sheet1!$A$48:$G$80,MATCH(E7,[1]Sheet1!$A$48:$A$80,0),6)</f>
        <v>58.2</v>
      </c>
      <c r="I7" s="26" t="n">
        <v>82.26</v>
      </c>
      <c r="J7" s="26" t="n">
        <v>72.636</v>
      </c>
      <c r="K7" s="26" t="n">
        <v>2</v>
      </c>
    </row>
    <row r="8" customFormat="false" ht="13.5" hidden="false" customHeight="false" outlineLevel="0" collapsed="false">
      <c r="A8" s="26" t="n">
        <v>27</v>
      </c>
      <c r="B8" s="22" t="s">
        <v>43</v>
      </c>
      <c r="C8" s="49"/>
      <c r="D8" s="50"/>
      <c r="E8" s="24" t="s">
        <v>48</v>
      </c>
      <c r="F8" s="24" t="s">
        <v>18</v>
      </c>
      <c r="G8" s="24" t="n">
        <v>201503062</v>
      </c>
      <c r="H8" s="26" t="n">
        <f aca="false">INDEX([1]Sheet1!$A$48:$G$80,MATCH(E8,[1]Sheet1!$A$48:$A$80,0),6)</f>
        <v>61.4</v>
      </c>
      <c r="I8" s="26" t="n">
        <v>68.48</v>
      </c>
      <c r="J8" s="26" t="n">
        <v>65.648</v>
      </c>
      <c r="K8" s="26" t="n">
        <v>3</v>
      </c>
    </row>
    <row r="9" customFormat="false" ht="13.5" hidden="false" customHeight="false" outlineLevel="0" collapsed="false">
      <c r="A9" s="26" t="n">
        <v>30</v>
      </c>
      <c r="B9" s="22" t="s">
        <v>43</v>
      </c>
      <c r="C9" s="49"/>
      <c r="D9" s="50"/>
      <c r="E9" s="24" t="s">
        <v>49</v>
      </c>
      <c r="F9" s="24" t="s">
        <v>15</v>
      </c>
      <c r="G9" s="24" t="n">
        <v>201503055</v>
      </c>
      <c r="H9" s="26" t="n">
        <f aca="false">INDEX([1]Sheet1!$A$48:$G$80,MATCH(E9,[1]Sheet1!$A$48:$A$80,0),6)</f>
        <v>56.4</v>
      </c>
      <c r="I9" s="26" t="n">
        <v>62.6</v>
      </c>
      <c r="J9" s="26" t="n">
        <v>60.12</v>
      </c>
      <c r="K9" s="26" t="n">
        <v>4</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8.96875" defaultRowHeight="13.5" zeroHeight="false" outlineLevelRow="0" outlineLevelCol="0"/>
  <sheetData>
    <row r="1" customFormat="false" ht="22.5" hidden="false" customHeight="true" outlineLevel="0" collapsed="false">
      <c r="A1" s="34" t="s">
        <v>95</v>
      </c>
      <c r="B1" s="34"/>
      <c r="C1" s="34"/>
      <c r="D1" s="34"/>
      <c r="E1" s="34"/>
      <c r="F1" s="34"/>
      <c r="G1" s="34"/>
      <c r="H1" s="34"/>
      <c r="I1" s="34"/>
      <c r="J1" s="34"/>
    </row>
    <row r="2" customFormat="false" ht="27" hidden="false" customHeight="false" outlineLevel="0" collapsed="false">
      <c r="A2" s="32" t="s">
        <v>1</v>
      </c>
      <c r="B2" s="32" t="s">
        <v>2</v>
      </c>
      <c r="C2" s="32" t="s">
        <v>3</v>
      </c>
      <c r="D2" s="32" t="s">
        <v>4</v>
      </c>
      <c r="E2" s="32" t="s">
        <v>5</v>
      </c>
      <c r="F2" s="32" t="s">
        <v>6</v>
      </c>
      <c r="G2" s="32" t="s">
        <v>7</v>
      </c>
      <c r="H2" s="35" t="s">
        <v>8</v>
      </c>
      <c r="I2" s="32" t="s">
        <v>9</v>
      </c>
      <c r="J2" s="26"/>
    </row>
    <row r="3" customFormat="false" ht="13.5" hidden="false" customHeight="true" outlineLevel="0" collapsed="false">
      <c r="A3" s="26" t="n">
        <v>31</v>
      </c>
      <c r="B3" s="22" t="s">
        <v>50</v>
      </c>
      <c r="C3" s="23" t="n">
        <v>1</v>
      </c>
      <c r="D3" s="23" t="n">
        <v>2</v>
      </c>
      <c r="E3" s="24" t="s">
        <v>51</v>
      </c>
      <c r="F3" s="24" t="s">
        <v>15</v>
      </c>
      <c r="G3" s="24" t="n">
        <v>201504088</v>
      </c>
      <c r="H3" s="25" t="n">
        <v>49.1</v>
      </c>
      <c r="I3" s="26" t="n">
        <v>81.1</v>
      </c>
      <c r="J3" s="26" t="n">
        <v>68.3</v>
      </c>
    </row>
    <row r="4" customFormat="false" ht="13.5" hidden="false" customHeight="false" outlineLevel="0" collapsed="false">
      <c r="A4" s="26" t="n">
        <v>32</v>
      </c>
      <c r="B4" s="22" t="s">
        <v>50</v>
      </c>
      <c r="C4" s="23"/>
      <c r="D4" s="23"/>
      <c r="E4" s="24" t="s">
        <v>52</v>
      </c>
      <c r="F4" s="24" t="s">
        <v>15</v>
      </c>
      <c r="G4" s="24" t="n">
        <v>201504089</v>
      </c>
      <c r="H4" s="25" t="n">
        <v>42.5</v>
      </c>
      <c r="I4" s="26" t="s">
        <v>16</v>
      </c>
      <c r="J4" s="26" t="s">
        <v>16</v>
      </c>
    </row>
  </sheetData>
  <mergeCells count="3">
    <mergeCell ref="A1:J1"/>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A3:K8"/>
    </sheetView>
  </sheetViews>
  <sheetFormatPr defaultColWidth="8.96875" defaultRowHeight="13.5" zeroHeight="false" outlineLevelRow="0" outlineLevelCol="0"/>
  <sheetData>
    <row r="1" customFormat="false" ht="22.5" hidden="false" customHeight="true" outlineLevel="0" collapsed="false">
      <c r="A1" s="51" t="s">
        <v>95</v>
      </c>
      <c r="B1" s="51"/>
      <c r="C1" s="51"/>
      <c r="D1" s="51"/>
      <c r="E1" s="51"/>
      <c r="F1" s="51"/>
      <c r="G1" s="51"/>
      <c r="H1" s="51"/>
      <c r="I1" s="51"/>
      <c r="J1" s="51"/>
    </row>
    <row r="2" customFormat="false" ht="27" hidden="false" customHeight="false" outlineLevel="0" collapsed="false">
      <c r="A2" s="32" t="s">
        <v>1</v>
      </c>
      <c r="B2" s="32" t="s">
        <v>2</v>
      </c>
      <c r="C2" s="32" t="s">
        <v>3</v>
      </c>
      <c r="D2" s="32" t="s">
        <v>4</v>
      </c>
      <c r="E2" s="32" t="s">
        <v>5</v>
      </c>
      <c r="F2" s="32" t="s">
        <v>6</v>
      </c>
      <c r="G2" s="32" t="s">
        <v>7</v>
      </c>
      <c r="H2" s="32" t="s">
        <v>8</v>
      </c>
      <c r="I2" s="32" t="s">
        <v>9</v>
      </c>
      <c r="J2" s="26"/>
      <c r="K2" s="40"/>
    </row>
    <row r="3" customFormat="false" ht="13.5" hidden="false" customHeight="false" outlineLevel="0" collapsed="false">
      <c r="A3" s="26" t="n">
        <v>35</v>
      </c>
      <c r="B3" s="22" t="s">
        <v>53</v>
      </c>
      <c r="C3" s="50"/>
      <c r="D3" s="50"/>
      <c r="E3" s="24" t="s">
        <v>54</v>
      </c>
      <c r="F3" s="24" t="s">
        <v>15</v>
      </c>
      <c r="G3" s="24" t="n">
        <v>201505099</v>
      </c>
      <c r="H3" s="26" t="n">
        <f aca="false">INDEX([1]Sheet1!$A$84:$G$99,MATCH(E3,[1]Sheet1!$A$84:$A$99,0),6)</f>
        <v>48.6</v>
      </c>
      <c r="I3" s="26" t="n">
        <v>87.8</v>
      </c>
      <c r="J3" s="26" t="n">
        <v>72.12</v>
      </c>
      <c r="K3" s="26" t="n">
        <v>1</v>
      </c>
    </row>
    <row r="4" customFormat="false" ht="13.5" hidden="false" customHeight="false" outlineLevel="0" collapsed="false">
      <c r="A4" s="26" t="n">
        <v>33</v>
      </c>
      <c r="B4" s="22" t="s">
        <v>53</v>
      </c>
      <c r="C4" s="50" t="n">
        <v>2</v>
      </c>
      <c r="D4" s="50" t="n">
        <v>6</v>
      </c>
      <c r="E4" s="24" t="s">
        <v>55</v>
      </c>
      <c r="F4" s="24" t="s">
        <v>18</v>
      </c>
      <c r="G4" s="24" t="n">
        <v>201505104</v>
      </c>
      <c r="H4" s="26" t="n">
        <f aca="false">INDEX([1]Sheet1!$A$84:$G$99,MATCH(E4,[1]Sheet1!$A$84:$A$99,0),6)</f>
        <v>53.2</v>
      </c>
      <c r="I4" s="26" t="n">
        <v>77.6</v>
      </c>
      <c r="J4" s="26" t="n">
        <v>67.84</v>
      </c>
      <c r="K4" s="26" t="n">
        <v>2</v>
      </c>
    </row>
    <row r="5" customFormat="false" ht="13.5" hidden="false" customHeight="false" outlineLevel="0" collapsed="false">
      <c r="A5" s="26" t="n">
        <v>37</v>
      </c>
      <c r="B5" s="22" t="s">
        <v>53</v>
      </c>
      <c r="C5" s="50"/>
      <c r="D5" s="50"/>
      <c r="E5" s="24" t="s">
        <v>56</v>
      </c>
      <c r="F5" s="24" t="s">
        <v>18</v>
      </c>
      <c r="G5" s="24" t="n">
        <v>201505093</v>
      </c>
      <c r="H5" s="26" t="n">
        <f aca="false">INDEX([1]Sheet1!$A$84:$G$99,MATCH(E5,[1]Sheet1!$A$84:$A$99,0),6)</f>
        <v>46.6</v>
      </c>
      <c r="I5" s="26" t="n">
        <v>80.6</v>
      </c>
      <c r="J5" s="26" t="n">
        <v>67</v>
      </c>
      <c r="K5" s="26" t="n">
        <v>3</v>
      </c>
    </row>
    <row r="6" customFormat="false" ht="13.5" hidden="false" customHeight="false" outlineLevel="0" collapsed="false">
      <c r="A6" s="26" t="n">
        <v>34</v>
      </c>
      <c r="B6" s="22" t="s">
        <v>53</v>
      </c>
      <c r="C6" s="50"/>
      <c r="D6" s="50"/>
      <c r="E6" s="24" t="s">
        <v>57</v>
      </c>
      <c r="F6" s="24" t="s">
        <v>18</v>
      </c>
      <c r="G6" s="24" t="n">
        <v>201505100</v>
      </c>
      <c r="H6" s="26" t="n">
        <f aca="false">INDEX([1]Sheet1!$A$84:$G$99,MATCH(E6,[1]Sheet1!$A$84:$A$99,0),6)</f>
        <v>51.6</v>
      </c>
      <c r="I6" s="26" t="n">
        <v>68.8</v>
      </c>
      <c r="J6" s="26" t="n">
        <v>61.92</v>
      </c>
      <c r="K6" s="26" t="n">
        <v>4</v>
      </c>
    </row>
    <row r="7" customFormat="false" ht="13.5" hidden="false" customHeight="false" outlineLevel="0" collapsed="false">
      <c r="A7" s="26" t="n">
        <v>38</v>
      </c>
      <c r="B7" s="22" t="s">
        <v>53</v>
      </c>
      <c r="C7" s="50"/>
      <c r="D7" s="50"/>
      <c r="E7" s="24" t="s">
        <v>58</v>
      </c>
      <c r="F7" s="24" t="s">
        <v>15</v>
      </c>
      <c r="G7" s="24" t="n">
        <v>201505098</v>
      </c>
      <c r="H7" s="26" t="n">
        <f aca="false">INDEX([1]Sheet1!$A$84:$G$99,MATCH(E7,[1]Sheet1!$A$84:$A$99,0),6)</f>
        <v>45.6</v>
      </c>
      <c r="I7" s="26" t="n">
        <v>70.4</v>
      </c>
      <c r="J7" s="26" t="n">
        <v>60.48</v>
      </c>
      <c r="K7" s="26" t="n">
        <v>5</v>
      </c>
    </row>
    <row r="8" customFormat="false" ht="13.5" hidden="false" customHeight="false" outlineLevel="0" collapsed="false">
      <c r="A8" s="26" t="n">
        <v>36</v>
      </c>
      <c r="B8" s="22" t="s">
        <v>53</v>
      </c>
      <c r="C8" s="50"/>
      <c r="D8" s="50"/>
      <c r="E8" s="24" t="s">
        <v>59</v>
      </c>
      <c r="F8" s="24" t="s">
        <v>18</v>
      </c>
      <c r="G8" s="24" t="n">
        <v>201505097</v>
      </c>
      <c r="H8" s="26" t="n">
        <f aca="false">INDEX([1]Sheet1!$A$84:$G$99,MATCH(E8,[1]Sheet1!$A$84:$A$99,0),6)</f>
        <v>48</v>
      </c>
      <c r="I8" s="26" t="n">
        <v>66.8</v>
      </c>
      <c r="J8" s="26" t="n">
        <v>59.28</v>
      </c>
      <c r="K8" s="26" t="n">
        <v>6</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J8"/>
    </sheetView>
  </sheetViews>
  <sheetFormatPr defaultColWidth="8.96875" defaultRowHeight="13.5" zeroHeight="false" outlineLevelRow="0" outlineLevelCol="0"/>
  <sheetData>
    <row r="1" customFormat="false" ht="22.5" hidden="false" customHeight="true" outlineLevel="0" collapsed="false">
      <c r="A1" s="34" t="s">
        <v>95</v>
      </c>
      <c r="B1" s="34"/>
      <c r="C1" s="34"/>
      <c r="D1" s="34"/>
      <c r="E1" s="34"/>
      <c r="F1" s="34"/>
      <c r="G1" s="34"/>
      <c r="H1" s="34"/>
      <c r="I1" s="34"/>
      <c r="J1" s="34"/>
    </row>
    <row r="2" customFormat="false" ht="27" hidden="false" customHeight="false" outlineLevel="0" collapsed="false">
      <c r="A2" s="32" t="s">
        <v>1</v>
      </c>
      <c r="B2" s="32" t="s">
        <v>2</v>
      </c>
      <c r="C2" s="32" t="s">
        <v>3</v>
      </c>
      <c r="D2" s="32" t="s">
        <v>4</v>
      </c>
      <c r="E2" s="32" t="s">
        <v>5</v>
      </c>
      <c r="F2" s="32" t="s">
        <v>6</v>
      </c>
      <c r="G2" s="32" t="s">
        <v>7</v>
      </c>
      <c r="H2" s="35" t="s">
        <v>8</v>
      </c>
      <c r="I2" s="32" t="s">
        <v>9</v>
      </c>
      <c r="J2" s="26"/>
    </row>
    <row r="3" customFormat="false" ht="13.5" hidden="false" customHeight="false" outlineLevel="0" collapsed="false">
      <c r="A3" s="26" t="n">
        <v>39</v>
      </c>
      <c r="B3" s="22" t="s">
        <v>60</v>
      </c>
      <c r="C3" s="23" t="n">
        <v>2</v>
      </c>
      <c r="D3" s="23" t="n">
        <v>6</v>
      </c>
      <c r="E3" s="24" t="s">
        <v>61</v>
      </c>
      <c r="F3" s="24" t="s">
        <v>18</v>
      </c>
      <c r="G3" s="24" t="n">
        <v>201506111</v>
      </c>
      <c r="H3" s="25" t="n">
        <f aca="false">INDEX([1]Sheet1!$A$100:$G$128,MATCH(E3,[1]Sheet1!$A$100:$A$128,0),6)</f>
        <v>75.2</v>
      </c>
      <c r="I3" s="26" t="n">
        <v>81.7</v>
      </c>
      <c r="J3" s="26" t="n">
        <v>79.1</v>
      </c>
    </row>
    <row r="4" customFormat="false" ht="13.5" hidden="false" customHeight="false" outlineLevel="0" collapsed="false">
      <c r="A4" s="26" t="n">
        <v>40</v>
      </c>
      <c r="B4" s="22" t="s">
        <v>60</v>
      </c>
      <c r="C4" s="23"/>
      <c r="D4" s="23"/>
      <c r="E4" s="24" t="s">
        <v>62</v>
      </c>
      <c r="F4" s="24" t="s">
        <v>18</v>
      </c>
      <c r="G4" s="24" t="n">
        <v>201506112</v>
      </c>
      <c r="H4" s="25" t="n">
        <f aca="false">INDEX([1]Sheet1!$A$100:$G$128,MATCH(E4,[1]Sheet1!$A$100:$A$128,0),6)</f>
        <v>71.4</v>
      </c>
      <c r="I4" s="26" t="n">
        <v>80.1</v>
      </c>
      <c r="J4" s="26" t="n">
        <v>76.62</v>
      </c>
    </row>
    <row r="5" customFormat="false" ht="13.5" hidden="false" customHeight="false" outlineLevel="0" collapsed="false">
      <c r="A5" s="26" t="n">
        <v>41</v>
      </c>
      <c r="B5" s="22" t="s">
        <v>60</v>
      </c>
      <c r="C5" s="23"/>
      <c r="D5" s="23"/>
      <c r="E5" s="24" t="s">
        <v>63</v>
      </c>
      <c r="F5" s="24" t="s">
        <v>18</v>
      </c>
      <c r="G5" s="24" t="n">
        <v>201506107</v>
      </c>
      <c r="H5" s="25" t="n">
        <f aca="false">INDEX([1]Sheet1!$A$100:$G$128,MATCH(E5,[1]Sheet1!$A$100:$A$128,0),6)</f>
        <v>71</v>
      </c>
      <c r="I5" s="26" t="n">
        <v>80.2</v>
      </c>
      <c r="J5" s="26" t="n">
        <v>76.52</v>
      </c>
    </row>
    <row r="6" customFormat="false" ht="13.5" hidden="false" customHeight="false" outlineLevel="0" collapsed="false">
      <c r="A6" s="26" t="n">
        <v>42</v>
      </c>
      <c r="B6" s="22" t="s">
        <v>60</v>
      </c>
      <c r="C6" s="23"/>
      <c r="D6" s="23"/>
      <c r="E6" s="24" t="s">
        <v>64</v>
      </c>
      <c r="F6" s="24" t="s">
        <v>15</v>
      </c>
      <c r="G6" s="24" t="n">
        <v>201506123</v>
      </c>
      <c r="H6" s="25" t="n">
        <f aca="false">INDEX([1]Sheet1!$A$100:$G$128,MATCH(E6,[1]Sheet1!$A$100:$A$128,0),6)</f>
        <v>71</v>
      </c>
      <c r="I6" s="26" t="n">
        <v>75.4</v>
      </c>
      <c r="J6" s="26" t="n">
        <v>73.64</v>
      </c>
    </row>
    <row r="7" customFormat="false" ht="13.5" hidden="false" customHeight="false" outlineLevel="0" collapsed="false">
      <c r="A7" s="26" t="n">
        <v>43</v>
      </c>
      <c r="B7" s="22" t="s">
        <v>60</v>
      </c>
      <c r="C7" s="23"/>
      <c r="D7" s="23"/>
      <c r="E7" s="24" t="s">
        <v>66</v>
      </c>
      <c r="F7" s="24" t="s">
        <v>15</v>
      </c>
      <c r="G7" s="24" t="n">
        <v>201506127</v>
      </c>
      <c r="H7" s="25" t="n">
        <f aca="false">INDEX([1]Sheet1!$A$100:$G$128,MATCH(E7,[1]Sheet1!$A$100:$A$128,0),6)</f>
        <v>71</v>
      </c>
      <c r="I7" s="26" t="n">
        <v>67.8</v>
      </c>
      <c r="J7" s="26" t="n">
        <v>69.08</v>
      </c>
    </row>
    <row r="8" customFormat="false" ht="13.5" hidden="false" customHeight="false" outlineLevel="0" collapsed="false">
      <c r="A8" s="26" t="n">
        <v>44</v>
      </c>
      <c r="B8" s="22" t="s">
        <v>60</v>
      </c>
      <c r="C8" s="23"/>
      <c r="D8" s="23"/>
      <c r="E8" s="24" t="s">
        <v>65</v>
      </c>
      <c r="F8" s="24" t="s">
        <v>15</v>
      </c>
      <c r="G8" s="24" t="n">
        <v>201506115</v>
      </c>
      <c r="H8" s="25" t="n">
        <f aca="false">INDEX([1]Sheet1!$A$100:$G$128,MATCH(E8,[1]Sheet1!$A$100:$A$128,0),6)</f>
        <v>70</v>
      </c>
      <c r="I8" s="26" t="n">
        <v>71.1</v>
      </c>
      <c r="J8" s="26" t="n">
        <v>70.66</v>
      </c>
    </row>
  </sheetData>
  <mergeCells count="3">
    <mergeCell ref="A1:J1"/>
    <mergeCell ref="C3:C8"/>
    <mergeCell ref="D3: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J8"/>
    </sheetView>
  </sheetViews>
  <sheetFormatPr defaultColWidth="8.96875" defaultRowHeight="13.5" zeroHeight="false" outlineLevelRow="0" outlineLevelCol="0"/>
  <sheetData>
    <row r="1" customFormat="false" ht="22.5" hidden="false" customHeight="true" outlineLevel="0" collapsed="false">
      <c r="A1" s="34" t="s">
        <v>95</v>
      </c>
      <c r="B1" s="34"/>
      <c r="C1" s="34"/>
      <c r="D1" s="34"/>
      <c r="E1" s="34"/>
      <c r="F1" s="34"/>
      <c r="G1" s="34"/>
      <c r="H1" s="34"/>
      <c r="I1" s="34"/>
      <c r="J1" s="34"/>
    </row>
    <row r="2" customFormat="false" ht="27" hidden="false" customHeight="false" outlineLevel="0" collapsed="false">
      <c r="A2" s="32" t="s">
        <v>1</v>
      </c>
      <c r="B2" s="32" t="s">
        <v>2</v>
      </c>
      <c r="C2" s="32" t="s">
        <v>3</v>
      </c>
      <c r="D2" s="32" t="s">
        <v>4</v>
      </c>
      <c r="E2" s="32" t="s">
        <v>5</v>
      </c>
      <c r="F2" s="32" t="s">
        <v>6</v>
      </c>
      <c r="G2" s="32" t="s">
        <v>7</v>
      </c>
      <c r="H2" s="35" t="s">
        <v>8</v>
      </c>
      <c r="I2" s="32" t="s">
        <v>9</v>
      </c>
      <c r="J2" s="26"/>
    </row>
    <row r="3" customFormat="false" ht="13.5" hidden="false" customHeight="false" outlineLevel="0" collapsed="false">
      <c r="A3" s="26" t="n">
        <v>50</v>
      </c>
      <c r="B3" s="22" t="s">
        <v>67</v>
      </c>
      <c r="C3" s="37"/>
      <c r="D3" s="37"/>
      <c r="E3" s="24" t="s">
        <v>68</v>
      </c>
      <c r="F3" s="24" t="s">
        <v>15</v>
      </c>
      <c r="G3" s="24" t="n">
        <v>201507018</v>
      </c>
      <c r="H3" s="25" t="n">
        <f aca="false">INDEX([1]Sheet1!$A$129:$G$137,MATCH(E3,[1]Sheet1!$A$129:$A$137,0),6)</f>
        <v>54</v>
      </c>
      <c r="I3" s="26" t="s">
        <v>16</v>
      </c>
      <c r="J3" s="26" t="s">
        <v>16</v>
      </c>
    </row>
    <row r="4" customFormat="false" ht="13.5" hidden="false" customHeight="false" outlineLevel="0" collapsed="false">
      <c r="A4" s="26" t="n">
        <v>47</v>
      </c>
      <c r="B4" s="22" t="s">
        <v>67</v>
      </c>
      <c r="C4" s="39"/>
      <c r="D4" s="39"/>
      <c r="E4" s="24" t="s">
        <v>69</v>
      </c>
      <c r="F4" s="24" t="s">
        <v>18</v>
      </c>
      <c r="G4" s="24" t="n">
        <v>201507011</v>
      </c>
      <c r="H4" s="25" t="n">
        <f aca="false">INDEX([1]Sheet1!$A$129:$G$137,MATCH(E4,[1]Sheet1!$A$129:$A$137,0),6)</f>
        <v>62</v>
      </c>
      <c r="I4" s="26" t="n">
        <v>79.6</v>
      </c>
      <c r="J4" s="26" t="n">
        <v>72.56</v>
      </c>
    </row>
    <row r="5" customFormat="false" ht="13.5" hidden="false" customHeight="false" outlineLevel="0" collapsed="false">
      <c r="A5" s="26" t="n">
        <v>46</v>
      </c>
      <c r="B5" s="22" t="s">
        <v>67</v>
      </c>
      <c r="C5" s="39"/>
      <c r="D5" s="39"/>
      <c r="E5" s="24" t="s">
        <v>70</v>
      </c>
      <c r="F5" s="24" t="s">
        <v>18</v>
      </c>
      <c r="G5" s="24" t="n">
        <v>201507016</v>
      </c>
      <c r="H5" s="25" t="n">
        <f aca="false">INDEX([1]Sheet1!$A$129:$G$137,MATCH(E5,[1]Sheet1!$A$129:$A$137,0),6)</f>
        <v>62.2</v>
      </c>
      <c r="I5" s="26" t="n">
        <v>74.2</v>
      </c>
      <c r="J5" s="26" t="n">
        <v>69.4</v>
      </c>
    </row>
    <row r="6" customFormat="false" ht="13.5" hidden="false" customHeight="false" outlineLevel="0" collapsed="false">
      <c r="A6" s="26" t="n">
        <v>45</v>
      </c>
      <c r="B6" s="22" t="s">
        <v>67</v>
      </c>
      <c r="C6" s="39" t="n">
        <v>2</v>
      </c>
      <c r="D6" s="39" t="n">
        <v>6</v>
      </c>
      <c r="E6" s="24" t="s">
        <v>71</v>
      </c>
      <c r="F6" s="24" t="s">
        <v>15</v>
      </c>
      <c r="G6" s="24" t="n">
        <v>201507015</v>
      </c>
      <c r="H6" s="25" t="n">
        <f aca="false">INDEX([1]Sheet1!$A$129:$G$137,MATCH(E6,[1]Sheet1!$A$129:$A$137,0),6)</f>
        <v>62.2</v>
      </c>
      <c r="I6" s="26" t="n">
        <v>71.2</v>
      </c>
      <c r="J6" s="26" t="n">
        <v>67.6</v>
      </c>
    </row>
    <row r="7" customFormat="false" ht="13.5" hidden="false" customHeight="false" outlineLevel="0" collapsed="false">
      <c r="A7" s="26" t="n">
        <v>48</v>
      </c>
      <c r="B7" s="22" t="s">
        <v>67</v>
      </c>
      <c r="C7" s="39"/>
      <c r="D7" s="39"/>
      <c r="E7" s="24" t="s">
        <v>72</v>
      </c>
      <c r="F7" s="24" t="s">
        <v>18</v>
      </c>
      <c r="G7" s="24" t="n">
        <v>201507014</v>
      </c>
      <c r="H7" s="25" t="n">
        <f aca="false">INDEX([1]Sheet1!$A$129:$G$137,MATCH(E7,[1]Sheet1!$A$129:$A$137,0),6)</f>
        <v>58.2</v>
      </c>
      <c r="I7" s="26" t="n">
        <v>68.22</v>
      </c>
      <c r="J7" s="26" t="n">
        <v>64.212</v>
      </c>
    </row>
    <row r="8" customFormat="false" ht="13.5" hidden="false" customHeight="false" outlineLevel="0" collapsed="false">
      <c r="A8" s="26" t="n">
        <v>49</v>
      </c>
      <c r="B8" s="22" t="s">
        <v>67</v>
      </c>
      <c r="C8" s="45"/>
      <c r="D8" s="45"/>
      <c r="E8" s="24" t="s">
        <v>73</v>
      </c>
      <c r="F8" s="24" t="s">
        <v>18</v>
      </c>
      <c r="G8" s="24" t="n">
        <v>201507012</v>
      </c>
      <c r="H8" s="25" t="n">
        <f aca="false">INDEX([1]Sheet1!$A$129:$G$137,MATCH(E8,[1]Sheet1!$A$129:$A$137,0),6)</f>
        <v>55.8</v>
      </c>
      <c r="I8" s="26" t="n">
        <v>64.4</v>
      </c>
      <c r="J8" s="26" t="n">
        <v>60.96</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A3:K11"/>
    </sheetView>
  </sheetViews>
  <sheetFormatPr defaultColWidth="8.96875" defaultRowHeight="13.5" zeroHeight="false" outlineLevelRow="0" outlineLevelCol="0"/>
  <sheetData>
    <row r="1" customFormat="false" ht="22.5" hidden="false" customHeight="true" outlineLevel="0" collapsed="false">
      <c r="A1" s="34" t="s">
        <v>95</v>
      </c>
      <c r="B1" s="34"/>
      <c r="C1" s="34"/>
      <c r="D1" s="34"/>
      <c r="E1" s="34"/>
      <c r="F1" s="34"/>
      <c r="G1" s="34"/>
      <c r="H1" s="34"/>
      <c r="I1" s="34"/>
      <c r="J1" s="34"/>
    </row>
    <row r="2" customFormat="false" ht="27" hidden="false" customHeight="false" outlineLevel="0" collapsed="false">
      <c r="A2" s="32" t="s">
        <v>1</v>
      </c>
      <c r="B2" s="32" t="s">
        <v>2</v>
      </c>
      <c r="C2" s="32" t="s">
        <v>3</v>
      </c>
      <c r="D2" s="32" t="s">
        <v>4</v>
      </c>
      <c r="E2" s="32" t="s">
        <v>5</v>
      </c>
      <c r="F2" s="32" t="s">
        <v>6</v>
      </c>
      <c r="G2" s="32" t="s">
        <v>7</v>
      </c>
      <c r="H2" s="35" t="s">
        <v>8</v>
      </c>
      <c r="I2" s="32" t="s">
        <v>9</v>
      </c>
      <c r="J2" s="52"/>
    </row>
    <row r="3" customFormat="false" ht="13.5" hidden="false" customHeight="false" outlineLevel="0" collapsed="false">
      <c r="A3" s="26" t="n">
        <v>51</v>
      </c>
      <c r="B3" s="22" t="s">
        <v>75</v>
      </c>
      <c r="C3" s="37" t="n">
        <v>3</v>
      </c>
      <c r="D3" s="37" t="n">
        <v>9</v>
      </c>
      <c r="E3" s="24" t="s">
        <v>76</v>
      </c>
      <c r="F3" s="24" t="s">
        <v>15</v>
      </c>
      <c r="G3" s="24" t="n">
        <v>201508244</v>
      </c>
      <c r="H3" s="25" t="n">
        <f aca="false">INDEX([1]Sheet1!$A$138:$G$253,MATCH(E3,[1]Sheet1!$A$138:$A$253,0),6)</f>
        <v>69.6</v>
      </c>
      <c r="I3" s="26" t="s">
        <v>97</v>
      </c>
      <c r="J3" s="26" t="s">
        <v>16</v>
      </c>
      <c r="K3" s="40"/>
    </row>
    <row r="4" customFormat="false" ht="13.5" hidden="false" customHeight="false" outlineLevel="0" collapsed="false">
      <c r="A4" s="26" t="n">
        <v>56</v>
      </c>
      <c r="B4" s="22" t="s">
        <v>75</v>
      </c>
      <c r="C4" s="39"/>
      <c r="D4" s="39"/>
      <c r="E4" s="24" t="s">
        <v>77</v>
      </c>
      <c r="F4" s="24" t="s">
        <v>18</v>
      </c>
      <c r="G4" s="24" t="n">
        <v>201508217</v>
      </c>
      <c r="H4" s="25" t="n">
        <f aca="false">INDEX([1]Sheet1!$A$138:$G$253,MATCH(E4,[1]Sheet1!$A$138:$A$253,0),6)</f>
        <v>67</v>
      </c>
      <c r="I4" s="26" t="n">
        <v>87.4</v>
      </c>
      <c r="J4" s="26" t="n">
        <v>79.24</v>
      </c>
      <c r="K4" s="26" t="n">
        <v>1</v>
      </c>
    </row>
    <row r="5" customFormat="false" ht="13.5" hidden="false" customHeight="false" outlineLevel="0" collapsed="false">
      <c r="A5" s="26" t="n">
        <v>52</v>
      </c>
      <c r="B5" s="22" t="s">
        <v>75</v>
      </c>
      <c r="C5" s="39"/>
      <c r="D5" s="39"/>
      <c r="E5" s="24" t="s">
        <v>78</v>
      </c>
      <c r="F5" s="24" t="s">
        <v>15</v>
      </c>
      <c r="G5" s="24" t="n">
        <v>201508148</v>
      </c>
      <c r="H5" s="25" t="n">
        <f aca="false">INDEX([1]Sheet1!$A$138:$G$253,MATCH(E5,[1]Sheet1!$A$138:$A$253,0),6)</f>
        <v>69.2</v>
      </c>
      <c r="I5" s="26" t="n">
        <v>85.6</v>
      </c>
      <c r="J5" s="26" t="n">
        <v>79.04</v>
      </c>
      <c r="K5" s="26" t="n">
        <v>2</v>
      </c>
    </row>
    <row r="6" customFormat="false" ht="13.5" hidden="false" customHeight="false" outlineLevel="0" collapsed="false">
      <c r="A6" s="26" t="n">
        <v>57</v>
      </c>
      <c r="B6" s="22" t="s">
        <v>75</v>
      </c>
      <c r="C6" s="39"/>
      <c r="D6" s="39"/>
      <c r="E6" s="24" t="s">
        <v>79</v>
      </c>
      <c r="F6" s="24" t="s">
        <v>15</v>
      </c>
      <c r="G6" s="24" t="n">
        <v>201508212</v>
      </c>
      <c r="H6" s="25" t="n">
        <f aca="false">INDEX([1]Sheet1!$A$138:$G$253,MATCH(E6,[1]Sheet1!$A$138:$A$253,0),6)</f>
        <v>65</v>
      </c>
      <c r="I6" s="26" t="n">
        <v>82.4</v>
      </c>
      <c r="J6" s="26" t="n">
        <v>75.44</v>
      </c>
      <c r="K6" s="26" t="n">
        <v>3</v>
      </c>
    </row>
    <row r="7" customFormat="false" ht="13.5" hidden="false" customHeight="false" outlineLevel="0" collapsed="false">
      <c r="A7" s="26" t="n">
        <v>59</v>
      </c>
      <c r="B7" s="22" t="s">
        <v>75</v>
      </c>
      <c r="C7" s="39"/>
      <c r="D7" s="39"/>
      <c r="E7" s="24" t="s">
        <v>80</v>
      </c>
      <c r="F7" s="24" t="s">
        <v>18</v>
      </c>
      <c r="G7" s="24" t="n">
        <v>201508251</v>
      </c>
      <c r="H7" s="25" t="n">
        <f aca="false">INDEX([1]Sheet1!$A$138:$G$253,MATCH(E7,[1]Sheet1!$A$138:$A$253,0),6)</f>
        <v>64.8</v>
      </c>
      <c r="I7" s="26" t="n">
        <v>78.4</v>
      </c>
      <c r="J7" s="26" t="n">
        <v>72.96</v>
      </c>
      <c r="K7" s="26" t="n">
        <v>4</v>
      </c>
    </row>
    <row r="8" customFormat="false" ht="13.5" hidden="false" customHeight="false" outlineLevel="0" collapsed="false">
      <c r="A8" s="26" t="n">
        <v>54</v>
      </c>
      <c r="B8" s="22" t="s">
        <v>75</v>
      </c>
      <c r="C8" s="39"/>
      <c r="D8" s="39"/>
      <c r="E8" s="24" t="s">
        <v>81</v>
      </c>
      <c r="F8" s="24" t="s">
        <v>15</v>
      </c>
      <c r="G8" s="24" t="n">
        <v>201508191</v>
      </c>
      <c r="H8" s="25" t="n">
        <f aca="false">INDEX([1]Sheet1!$A$138:$G$253,MATCH(E8,[1]Sheet1!$A$138:$A$253,0),6)</f>
        <v>67.4</v>
      </c>
      <c r="I8" s="26" t="n">
        <v>74.2</v>
      </c>
      <c r="J8" s="26" t="n">
        <v>71.48</v>
      </c>
      <c r="K8" s="26" t="n">
        <v>5</v>
      </c>
    </row>
    <row r="9" customFormat="false" ht="13.5" hidden="false" customHeight="false" outlineLevel="0" collapsed="false">
      <c r="A9" s="26" t="n">
        <v>58</v>
      </c>
      <c r="B9" s="22" t="s">
        <v>75</v>
      </c>
      <c r="C9" s="39"/>
      <c r="D9" s="39"/>
      <c r="E9" s="24" t="s">
        <v>82</v>
      </c>
      <c r="F9" s="24" t="s">
        <v>15</v>
      </c>
      <c r="G9" s="24" t="n">
        <v>201508177</v>
      </c>
      <c r="H9" s="25" t="n">
        <f aca="false">INDEX([1]Sheet1!$A$138:$G$253,MATCH(E9,[1]Sheet1!$A$138:$A$253,0),6)</f>
        <v>64.8</v>
      </c>
      <c r="I9" s="26" t="n">
        <v>69.6</v>
      </c>
      <c r="J9" s="26" t="n">
        <v>67.68</v>
      </c>
      <c r="K9" s="26" t="n">
        <v>6</v>
      </c>
    </row>
    <row r="10" customFormat="false" ht="13.5" hidden="false" customHeight="false" outlineLevel="0" collapsed="false">
      <c r="A10" s="26" t="n">
        <v>55</v>
      </c>
      <c r="B10" s="22" t="s">
        <v>75</v>
      </c>
      <c r="C10" s="39"/>
      <c r="D10" s="39"/>
      <c r="E10" s="24" t="s">
        <v>83</v>
      </c>
      <c r="F10" s="24" t="s">
        <v>18</v>
      </c>
      <c r="G10" s="24" t="n">
        <v>201508226</v>
      </c>
      <c r="H10" s="25" t="n">
        <f aca="false">INDEX([1]Sheet1!$A$138:$G$253,MATCH(E10,[1]Sheet1!$A$138:$A$253,0),6)</f>
        <v>67.2</v>
      </c>
      <c r="I10" s="26" t="n">
        <v>67.8</v>
      </c>
      <c r="J10" s="26" t="n">
        <v>67.56</v>
      </c>
      <c r="K10" s="26" t="n">
        <v>7</v>
      </c>
    </row>
    <row r="11" customFormat="false" ht="13.5" hidden="false" customHeight="false" outlineLevel="0" collapsed="false">
      <c r="A11" s="26" t="n">
        <v>53</v>
      </c>
      <c r="B11" s="22" t="s">
        <v>75</v>
      </c>
      <c r="C11" s="45"/>
      <c r="D11" s="45"/>
      <c r="E11" s="24" t="s">
        <v>84</v>
      </c>
      <c r="F11" s="24" t="s">
        <v>15</v>
      </c>
      <c r="G11" s="24" t="n">
        <v>201508173</v>
      </c>
      <c r="H11" s="25" t="n">
        <f aca="false">INDEX([1]Sheet1!$A$138:$G$253,MATCH(E11,[1]Sheet1!$A$138:$A$253,0),6)</f>
        <v>69.2</v>
      </c>
      <c r="I11" s="26" t="n">
        <v>66</v>
      </c>
      <c r="J11" s="26" t="n">
        <v>67.28</v>
      </c>
      <c r="K11" s="26" t="n">
        <v>8</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6:57:49Z</dcterms:created>
  <dc:creator>张三</dc:creator>
  <dc:description/>
  <dc:language>en-US</dc:language>
  <cp:lastModifiedBy>thesnoW</cp:lastModifiedBy>
  <cp:lastPrinted>2016-01-31T05:41:45Z</cp:lastPrinted>
  <dcterms:modified xsi:type="dcterms:W3CDTF">2016-02-02T13:1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