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8"/>
        <rFont val="方正小标宋简体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从大学生村官中考核招聘事业单位工作人员考核总成绩</t>
    </r>
  </si>
  <si>
    <t xml:space="preserve">考  号</t>
  </si>
  <si>
    <t xml:space="preserve">乡镇党委考核评价</t>
  </si>
  <si>
    <t xml:space="preserve">组织人社部门考核评价</t>
  </si>
  <si>
    <t xml:space="preserve">能力测试</t>
  </si>
  <si>
    <t xml:space="preserve">考核总成绩</t>
  </si>
  <si>
    <t xml:space="preserve">排名</t>
  </si>
  <si>
    <t xml:space="preserve">评  分</t>
  </si>
  <si>
    <t xml:space="preserve">折合成绩</t>
  </si>
  <si>
    <t xml:space="preserve">笔试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_က"/>
    <numFmt numFmtId="166" formatCode="0.00;_က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1.36"/>
    <col collapsed="false" customWidth="true" hidden="false" outlineLevel="0" max="3" min="3" style="1" width="11.74"/>
    <col collapsed="false" customWidth="true" hidden="false" outlineLevel="0" max="4" min="4" style="1" width="12.12"/>
    <col collapsed="false" customWidth="true" hidden="false" outlineLevel="0" max="5" min="5" style="1" width="12.5"/>
    <col collapsed="false" customWidth="true" hidden="false" outlineLevel="0" max="6" min="6" style="1" width="11.12"/>
    <col collapsed="false" customWidth="true" hidden="false" outlineLevel="0" max="7" min="7" style="1" width="11.5"/>
    <col collapsed="false" customWidth="true" hidden="false" outlineLevel="0" max="8" min="8" style="1" width="12.1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 t="s">
        <v>6</v>
      </c>
    </row>
    <row r="3" customFormat="false" ht="21" hidden="false" customHeight="true" outlineLevel="0" collapsed="false">
      <c r="A3" s="3"/>
      <c r="B3" s="3" t="s">
        <v>7</v>
      </c>
      <c r="C3" s="3" t="s">
        <v>8</v>
      </c>
      <c r="D3" s="3" t="s">
        <v>7</v>
      </c>
      <c r="E3" s="3" t="s">
        <v>8</v>
      </c>
      <c r="F3" s="3" t="s">
        <v>9</v>
      </c>
      <c r="G3" s="3" t="s">
        <v>8</v>
      </c>
      <c r="H3" s="3"/>
      <c r="I3" s="3"/>
    </row>
    <row r="4" customFormat="false" ht="15.75" hidden="false" customHeight="false" outlineLevel="0" collapsed="false">
      <c r="A4" s="4" t="n">
        <v>2016009</v>
      </c>
      <c r="B4" s="4" t="n">
        <v>100</v>
      </c>
      <c r="C4" s="4" t="n">
        <f aca="false">B4*0.1</f>
        <v>10</v>
      </c>
      <c r="D4" s="4" t="n">
        <v>98.65</v>
      </c>
      <c r="E4" s="4" t="n">
        <f aca="false">D4*0.1</f>
        <v>9.865</v>
      </c>
      <c r="F4" s="4" t="n">
        <v>64.5</v>
      </c>
      <c r="G4" s="5" t="n">
        <f aca="false">F4*0.8</f>
        <v>51.6</v>
      </c>
      <c r="H4" s="6" t="n">
        <f aca="false">SUM(C4,E4,G4)</f>
        <v>71.465</v>
      </c>
      <c r="I4" s="4" t="n">
        <v>1</v>
      </c>
    </row>
    <row r="5" customFormat="false" ht="15.75" hidden="false" customHeight="false" outlineLevel="0" collapsed="false">
      <c r="A5" s="4" t="n">
        <v>2016001</v>
      </c>
      <c r="B5" s="4" t="n">
        <v>99.8</v>
      </c>
      <c r="C5" s="4" t="n">
        <f aca="false">B5*0.1</f>
        <v>9.98</v>
      </c>
      <c r="D5" s="4" t="n">
        <v>96.16</v>
      </c>
      <c r="E5" s="4" t="n">
        <f aca="false">D5*0.1</f>
        <v>9.616</v>
      </c>
      <c r="F5" s="4" t="n">
        <v>64.5</v>
      </c>
      <c r="G5" s="5" t="n">
        <f aca="false">F5*0.8</f>
        <v>51.6</v>
      </c>
      <c r="H5" s="6" t="n">
        <f aca="false">SUM(C5,E5,G5)</f>
        <v>71.196</v>
      </c>
      <c r="I5" s="4" t="n">
        <v>2</v>
      </c>
    </row>
    <row r="6" customFormat="false" ht="15.75" hidden="false" customHeight="false" outlineLevel="0" collapsed="false">
      <c r="A6" s="4" t="n">
        <v>2016018</v>
      </c>
      <c r="B6" s="4" t="n">
        <v>99.8</v>
      </c>
      <c r="C6" s="4" t="n">
        <f aca="false">B6*0.1</f>
        <v>9.98</v>
      </c>
      <c r="D6" s="4" t="n">
        <v>96.86</v>
      </c>
      <c r="E6" s="4" t="n">
        <f aca="false">D6*0.1</f>
        <v>9.686</v>
      </c>
      <c r="F6" s="4" t="n">
        <v>63.5</v>
      </c>
      <c r="G6" s="5" t="n">
        <f aca="false">F6*0.8</f>
        <v>50.8</v>
      </c>
      <c r="H6" s="6" t="n">
        <f aca="false">SUM(C6,E6,G6)</f>
        <v>70.466</v>
      </c>
      <c r="I6" s="4" t="n">
        <v>3</v>
      </c>
    </row>
    <row r="7" customFormat="false" ht="15.75" hidden="false" customHeight="false" outlineLevel="0" collapsed="false">
      <c r="A7" s="4" t="n">
        <v>2016011</v>
      </c>
      <c r="B7" s="4" t="n">
        <v>98</v>
      </c>
      <c r="C7" s="4" t="n">
        <f aca="false">B7*0.1</f>
        <v>9.8</v>
      </c>
      <c r="D7" s="4" t="n">
        <v>94.23</v>
      </c>
      <c r="E7" s="4" t="n">
        <f aca="false">D7*0.1</f>
        <v>9.423</v>
      </c>
      <c r="F7" s="4" t="n">
        <v>63</v>
      </c>
      <c r="G7" s="5" t="n">
        <f aca="false">F7*0.8</f>
        <v>50.4</v>
      </c>
      <c r="H7" s="6" t="n">
        <f aca="false">SUM(C7,E7,G7)</f>
        <v>69.623</v>
      </c>
      <c r="I7" s="4" t="n">
        <v>4</v>
      </c>
    </row>
    <row r="8" customFormat="false" ht="15.75" hidden="false" customHeight="false" outlineLevel="0" collapsed="false">
      <c r="A8" s="4" t="n">
        <v>2016012</v>
      </c>
      <c r="B8" s="4" t="n">
        <v>100</v>
      </c>
      <c r="C8" s="4" t="n">
        <f aca="false">B8*0.1</f>
        <v>10</v>
      </c>
      <c r="D8" s="4" t="n">
        <v>94.64</v>
      </c>
      <c r="E8" s="4" t="n">
        <f aca="false">D8*0.1</f>
        <v>9.464</v>
      </c>
      <c r="F8" s="4" t="n">
        <v>61</v>
      </c>
      <c r="G8" s="5" t="n">
        <f aca="false">F8*0.8</f>
        <v>48.8</v>
      </c>
      <c r="H8" s="6" t="n">
        <f aca="false">SUM(C8,E8,G8)</f>
        <v>68.264</v>
      </c>
      <c r="I8" s="4" t="n">
        <v>5</v>
      </c>
    </row>
    <row r="9" customFormat="false" ht="15.75" hidden="false" customHeight="false" outlineLevel="0" collapsed="false">
      <c r="A9" s="4" t="n">
        <v>2016014</v>
      </c>
      <c r="B9" s="4" t="n">
        <v>99</v>
      </c>
      <c r="C9" s="4" t="n">
        <f aca="false">B9*0.1</f>
        <v>9.9</v>
      </c>
      <c r="D9" s="4" t="n">
        <v>94.41</v>
      </c>
      <c r="E9" s="4" t="n">
        <f aca="false">D9*0.1</f>
        <v>9.441</v>
      </c>
      <c r="F9" s="4" t="n">
        <v>61</v>
      </c>
      <c r="G9" s="5" t="n">
        <f aca="false">F9*0.8</f>
        <v>48.8</v>
      </c>
      <c r="H9" s="6" t="n">
        <f aca="false">SUM(C9,E9,G9)</f>
        <v>68.141</v>
      </c>
      <c r="I9" s="4" t="n">
        <v>6</v>
      </c>
    </row>
    <row r="10" customFormat="false" ht="15.75" hidden="false" customHeight="false" outlineLevel="0" collapsed="false">
      <c r="A10" s="4" t="n">
        <v>2016020</v>
      </c>
      <c r="B10" s="4" t="n">
        <v>98</v>
      </c>
      <c r="C10" s="4" t="n">
        <f aca="false">B10*0.1</f>
        <v>9.8</v>
      </c>
      <c r="D10" s="4" t="n">
        <v>95.18</v>
      </c>
      <c r="E10" s="4" t="n">
        <f aca="false">D10*0.1</f>
        <v>9.518</v>
      </c>
      <c r="F10" s="4" t="n">
        <v>61</v>
      </c>
      <c r="G10" s="5" t="n">
        <f aca="false">F10*0.8</f>
        <v>48.8</v>
      </c>
      <c r="H10" s="6" t="n">
        <f aca="false">SUM(C10,E10,G10)</f>
        <v>68.118</v>
      </c>
      <c r="I10" s="4" t="n">
        <v>7</v>
      </c>
    </row>
    <row r="11" customFormat="false" ht="15.75" hidden="false" customHeight="false" outlineLevel="0" collapsed="false">
      <c r="A11" s="4" t="n">
        <v>2016004</v>
      </c>
      <c r="B11" s="4" t="n">
        <v>99</v>
      </c>
      <c r="C11" s="4" t="n">
        <f aca="false">B11*0.1</f>
        <v>9.9</v>
      </c>
      <c r="D11" s="4" t="n">
        <v>97.47</v>
      </c>
      <c r="E11" s="4" t="n">
        <f aca="false">D11*0.1</f>
        <v>9.747</v>
      </c>
      <c r="F11" s="4" t="n">
        <v>59</v>
      </c>
      <c r="G11" s="5" t="n">
        <f aca="false">F11*0.8</f>
        <v>47.2</v>
      </c>
      <c r="H11" s="6" t="n">
        <f aca="false">SUM(C11,E11,G11)</f>
        <v>66.847</v>
      </c>
      <c r="I11" s="4" t="n">
        <v>8</v>
      </c>
    </row>
    <row r="12" customFormat="false" ht="15.75" hidden="false" customHeight="false" outlineLevel="0" collapsed="false">
      <c r="A12" s="4" t="n">
        <v>2016005</v>
      </c>
      <c r="B12" s="4" t="n">
        <v>99</v>
      </c>
      <c r="C12" s="4" t="n">
        <f aca="false">B12*0.1</f>
        <v>9.9</v>
      </c>
      <c r="D12" s="4" t="n">
        <v>94.95</v>
      </c>
      <c r="E12" s="4" t="n">
        <f aca="false">D12*0.1</f>
        <v>9.495</v>
      </c>
      <c r="F12" s="4" t="n">
        <v>58</v>
      </c>
      <c r="G12" s="5" t="n">
        <f aca="false">F12*0.8</f>
        <v>46.4</v>
      </c>
      <c r="H12" s="6" t="n">
        <f aca="false">SUM(C12,E12,G12)</f>
        <v>65.795</v>
      </c>
      <c r="I12" s="4" t="n">
        <v>9</v>
      </c>
    </row>
    <row r="13" customFormat="false" ht="15.75" hidden="false" customHeight="false" outlineLevel="0" collapsed="false">
      <c r="A13" s="4" t="n">
        <v>2016016</v>
      </c>
      <c r="B13" s="4" t="n">
        <v>98</v>
      </c>
      <c r="C13" s="4" t="n">
        <f aca="false">B13*0.1</f>
        <v>9.8</v>
      </c>
      <c r="D13" s="4" t="n">
        <v>93.82</v>
      </c>
      <c r="E13" s="4" t="n">
        <f aca="false">D13*0.1</f>
        <v>9.382</v>
      </c>
      <c r="F13" s="4" t="n">
        <v>57.5</v>
      </c>
      <c r="G13" s="5" t="n">
        <f aca="false">F13*0.8</f>
        <v>46</v>
      </c>
      <c r="H13" s="6" t="n">
        <f aca="false">SUM(C13,E13,G13)</f>
        <v>65.182</v>
      </c>
      <c r="I13" s="4" t="n">
        <v>10</v>
      </c>
    </row>
    <row r="14" customFormat="false" ht="15.75" hidden="false" customHeight="false" outlineLevel="0" collapsed="false">
      <c r="A14" s="4" t="n">
        <v>2016013</v>
      </c>
      <c r="B14" s="4" t="n">
        <v>100</v>
      </c>
      <c r="C14" s="4" t="n">
        <f aca="false">B14*0.1</f>
        <v>10</v>
      </c>
      <c r="D14" s="4" t="n">
        <v>94.14</v>
      </c>
      <c r="E14" s="4" t="n">
        <f aca="false">D14*0.1</f>
        <v>9.414</v>
      </c>
      <c r="F14" s="4" t="n">
        <v>57</v>
      </c>
      <c r="G14" s="5" t="n">
        <f aca="false">F14*0.8</f>
        <v>45.6</v>
      </c>
      <c r="H14" s="6" t="n">
        <f aca="false">SUM(C14,E14,G14)</f>
        <v>65.014</v>
      </c>
      <c r="I14" s="4" t="n">
        <v>11</v>
      </c>
    </row>
    <row r="15" customFormat="false" ht="15.75" hidden="false" customHeight="false" outlineLevel="0" collapsed="false">
      <c r="A15" s="4" t="n">
        <v>2016019</v>
      </c>
      <c r="B15" s="4" t="n">
        <v>98.2</v>
      </c>
      <c r="C15" s="4" t="n">
        <f aca="false">B15*0.1</f>
        <v>9.82</v>
      </c>
      <c r="D15" s="4" t="n">
        <v>93.95</v>
      </c>
      <c r="E15" s="4" t="n">
        <f aca="false">D15*0.1</f>
        <v>9.395</v>
      </c>
      <c r="F15" s="4" t="n">
        <v>53</v>
      </c>
      <c r="G15" s="5" t="n">
        <f aca="false">F15*0.8</f>
        <v>42.4</v>
      </c>
      <c r="H15" s="6" t="n">
        <f aca="false">SUM(C15,E15,G15)</f>
        <v>61.615</v>
      </c>
      <c r="I15" s="4" t="n">
        <v>12</v>
      </c>
    </row>
    <row r="16" customFormat="false" ht="15.75" hidden="false" customHeight="false" outlineLevel="0" collapsed="false">
      <c r="A16" s="4" t="n">
        <v>2016006</v>
      </c>
      <c r="B16" s="4" t="n">
        <v>99</v>
      </c>
      <c r="C16" s="4" t="n">
        <f aca="false">B16*0.1</f>
        <v>9.9</v>
      </c>
      <c r="D16" s="4" t="n">
        <v>93.82</v>
      </c>
      <c r="E16" s="4" t="n">
        <f aca="false">D16*0.1</f>
        <v>9.382</v>
      </c>
      <c r="F16" s="4" t="n">
        <v>50</v>
      </c>
      <c r="G16" s="5" t="n">
        <f aca="false">F16*0.8</f>
        <v>40</v>
      </c>
      <c r="H16" s="6" t="n">
        <f aca="false">SUM(C16,E16,G16)</f>
        <v>59.282</v>
      </c>
      <c r="I16" s="4" t="n">
        <v>13</v>
      </c>
    </row>
    <row r="17" customFormat="false" ht="15.75" hidden="false" customHeight="false" outlineLevel="0" collapsed="false">
      <c r="A17" s="4" t="n">
        <v>2016003</v>
      </c>
      <c r="B17" s="4" t="n">
        <v>99.8</v>
      </c>
      <c r="C17" s="4" t="n">
        <f aca="false">B17*0.1</f>
        <v>9.98</v>
      </c>
      <c r="D17" s="4" t="n">
        <v>94.91</v>
      </c>
      <c r="E17" s="4" t="n">
        <f aca="false">D17*0.1</f>
        <v>9.491</v>
      </c>
      <c r="F17" s="4" t="n">
        <v>48</v>
      </c>
      <c r="G17" s="5" t="n">
        <f aca="false">F17*0.8</f>
        <v>38.4</v>
      </c>
      <c r="H17" s="6" t="n">
        <f aca="false">SUM(C17,E17,G17)</f>
        <v>57.871</v>
      </c>
      <c r="I17" s="4" t="n">
        <v>14</v>
      </c>
    </row>
    <row r="18" customFormat="false" ht="15.75" hidden="false" customHeight="false" outlineLevel="0" collapsed="false">
      <c r="A18" s="4" t="n">
        <v>2016002</v>
      </c>
      <c r="B18" s="4" t="n">
        <v>99</v>
      </c>
      <c r="C18" s="4" t="n">
        <f aca="false">B18*0.1</f>
        <v>9.9</v>
      </c>
      <c r="D18" s="4" t="n">
        <v>95.14</v>
      </c>
      <c r="E18" s="4" t="n">
        <f aca="false">D18*0.1</f>
        <v>9.514</v>
      </c>
      <c r="F18" s="4" t="n">
        <v>46.5</v>
      </c>
      <c r="G18" s="5" t="n">
        <f aca="false">F18*0.8</f>
        <v>37.2</v>
      </c>
      <c r="H18" s="6" t="n">
        <f aca="false">SUM(C18,E18,G18)</f>
        <v>56.614</v>
      </c>
      <c r="I18" s="4" t="n">
        <v>15</v>
      </c>
    </row>
    <row r="19" customFormat="false" ht="15.75" hidden="false" customHeight="false" outlineLevel="0" collapsed="false">
      <c r="A19" s="4" t="n">
        <v>2016010</v>
      </c>
      <c r="B19" s="4" t="n">
        <v>98</v>
      </c>
      <c r="C19" s="4" t="n">
        <f aca="false">B19*0.1</f>
        <v>9.8</v>
      </c>
      <c r="D19" s="4" t="n">
        <v>93.27</v>
      </c>
      <c r="E19" s="4" t="n">
        <f aca="false">D19*0.1</f>
        <v>9.327</v>
      </c>
      <c r="F19" s="4" t="n">
        <v>45</v>
      </c>
      <c r="G19" s="5" t="n">
        <f aca="false">F19*0.8</f>
        <v>36</v>
      </c>
      <c r="H19" s="6" t="n">
        <f aca="false">SUM(C19,E19,G19)</f>
        <v>55.127</v>
      </c>
      <c r="I19" s="4" t="n">
        <v>16</v>
      </c>
    </row>
    <row r="20" customFormat="false" ht="15.75" hidden="false" customHeight="false" outlineLevel="0" collapsed="false">
      <c r="A20" s="4" t="n">
        <v>2016008</v>
      </c>
      <c r="B20" s="4" t="n">
        <v>59</v>
      </c>
      <c r="C20" s="4" t="n">
        <f aca="false">B20*0.1</f>
        <v>5.9</v>
      </c>
      <c r="D20" s="4" t="n">
        <v>89.05</v>
      </c>
      <c r="E20" s="4" t="n">
        <f aca="false">D20*0.1</f>
        <v>8.905</v>
      </c>
      <c r="F20" s="4" t="n">
        <v>49.5</v>
      </c>
      <c r="G20" s="5" t="n">
        <f aca="false">F20*0.8</f>
        <v>39.6</v>
      </c>
      <c r="H20" s="6" t="n">
        <f aca="false">SUM(C20,E20,G20)</f>
        <v>54.405</v>
      </c>
      <c r="I20" s="4" t="n">
        <v>17</v>
      </c>
    </row>
    <row r="21" customFormat="false" ht="15.75" hidden="false" customHeight="false" outlineLevel="0" collapsed="false">
      <c r="A21" s="4" t="n">
        <v>2016015</v>
      </c>
      <c r="B21" s="4" t="n">
        <v>100</v>
      </c>
      <c r="C21" s="4" t="n">
        <f aca="false">B21*0.1</f>
        <v>10</v>
      </c>
      <c r="D21" s="4" t="n">
        <v>95.05</v>
      </c>
      <c r="E21" s="4" t="n">
        <f aca="false">D21*0.1</f>
        <v>9.505</v>
      </c>
      <c r="F21" s="4" t="n">
        <v>42</v>
      </c>
      <c r="G21" s="5" t="n">
        <f aca="false">F21*0.8</f>
        <v>33.6</v>
      </c>
      <c r="H21" s="6" t="n">
        <f aca="false">SUM(C21,E21,G21)</f>
        <v>53.105</v>
      </c>
      <c r="I21" s="4" t="n">
        <v>18</v>
      </c>
    </row>
    <row r="22" customFormat="false" ht="15.75" hidden="false" customHeight="false" outlineLevel="0" collapsed="false">
      <c r="A22" s="4" t="n">
        <v>2016007</v>
      </c>
      <c r="B22" s="4" t="n">
        <v>99.5</v>
      </c>
      <c r="C22" s="4" t="n">
        <f aca="false">B22*0.1</f>
        <v>9.95</v>
      </c>
      <c r="D22" s="4" t="n">
        <v>93</v>
      </c>
      <c r="E22" s="4" t="n">
        <f aca="false">D22*0.1</f>
        <v>9.3</v>
      </c>
      <c r="F22" s="4" t="n">
        <v>41</v>
      </c>
      <c r="G22" s="5" t="n">
        <f aca="false">F22*0.8</f>
        <v>32.8</v>
      </c>
      <c r="H22" s="6" t="n">
        <f aca="false">SUM(C22,E22,G22)</f>
        <v>52.05</v>
      </c>
      <c r="I22" s="4" t="n">
        <v>19</v>
      </c>
    </row>
    <row r="23" customFormat="false" ht="15.75" hidden="false" customHeight="false" outlineLevel="0" collapsed="false">
      <c r="A23" s="4" t="n">
        <v>2016017</v>
      </c>
      <c r="B23" s="4" t="n">
        <v>0</v>
      </c>
      <c r="C23" s="4" t="n">
        <f aca="false">B23*0.1</f>
        <v>0</v>
      </c>
      <c r="D23" s="4" t="n">
        <v>89.91</v>
      </c>
      <c r="E23" s="4" t="n">
        <f aca="false">D23*0.1</f>
        <v>8.991</v>
      </c>
      <c r="F23" s="4" t="n">
        <v>26</v>
      </c>
      <c r="G23" s="5" t="n">
        <f aca="false">F23*0.8</f>
        <v>20.8</v>
      </c>
      <c r="H23" s="6" t="n">
        <f aca="false">SUM(C23,E23,G23)</f>
        <v>29.791</v>
      </c>
      <c r="I23" s="4" t="n">
        <v>20</v>
      </c>
    </row>
  </sheetData>
  <mergeCells count="7">
    <mergeCell ref="A1:I1"/>
    <mergeCell ref="A2:A3"/>
    <mergeCell ref="B2:C2"/>
    <mergeCell ref="D2:E2"/>
    <mergeCell ref="F2:G2"/>
    <mergeCell ref="H2:H3"/>
    <mergeCell ref="I2:I3"/>
  </mergeCells>
  <printOptions headings="false" gridLines="false" gridLinesSet="true" horizontalCentered="false" verticalCentered="false"/>
  <pageMargins left="1.2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8.8984375" defaultRowHeight="14.25" zeroHeight="false" outlineLevelRow="0" outlineLevelCol="0"/>
  <sheetData>
    <row r="1" s="1" customFormat="true" ht="29.25" hidden="false" customHeight="true" outlineLevel="0" collapsed="false"/>
    <row r="2" s="1" customFormat="true" ht="24" hidden="false" customHeight="true" outlineLevel="0" collapsed="false"/>
    <row r="3" s="1" customFormat="tru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05T06:25:16Z</cp:lastPrinted>
  <dcterms:modified xsi:type="dcterms:W3CDTF">2016-02-05T07:41:35Z</dcterms:modified>
  <cp:revision>0</cp:revision>
  <dc:subject/>
  <dc:title/>
</cp:coreProperties>
</file>