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太和区公开招聘录用人员名单</t>
    </r>
  </si>
  <si>
    <t xml:space="preserve">姓名</t>
  </si>
  <si>
    <t xml:space="preserve">考号</t>
  </si>
  <si>
    <t xml:space="preserve">报考岗位</t>
  </si>
  <si>
    <t xml:space="preserve">笔试
成绩</t>
  </si>
  <si>
    <t xml:space="preserve">笔试
加权后</t>
  </si>
  <si>
    <t xml:space="preserve">面试
成绩</t>
  </si>
  <si>
    <t xml:space="preserve">面试
加权后</t>
  </si>
  <si>
    <t xml:space="preserve">总分</t>
  </si>
  <si>
    <t xml:space="preserve">名次</t>
  </si>
  <si>
    <t xml:space="preserve">李金玲</t>
  </si>
  <si>
    <t xml:space="preserve">201521071101210107</t>
  </si>
  <si>
    <t xml:space="preserve">太和高中数学教师</t>
  </si>
  <si>
    <t xml:space="preserve">王庭奎</t>
  </si>
  <si>
    <t xml:space="preserve">201521071102070623</t>
  </si>
  <si>
    <t xml:space="preserve">十九中学高中语文</t>
  </si>
  <si>
    <t xml:space="preserve">赵     阳 </t>
  </si>
  <si>
    <t xml:space="preserve">201521071103040530</t>
  </si>
  <si>
    <t xml:space="preserve">十九中学高中数学</t>
  </si>
  <si>
    <t xml:space="preserve">王习阳</t>
  </si>
  <si>
    <t xml:space="preserve">201521071104090617</t>
  </si>
  <si>
    <t xml:space="preserve">十九中学初中语文</t>
  </si>
  <si>
    <t xml:space="preserve">李雅萍</t>
  </si>
  <si>
    <t xml:space="preserve">201521071105080125</t>
  </si>
  <si>
    <t xml:space="preserve">十九中学初中数学</t>
  </si>
  <si>
    <t xml:space="preserve">杜颖文</t>
  </si>
  <si>
    <t xml:space="preserve">201521071106080225</t>
  </si>
  <si>
    <t xml:space="preserve">十九中学初中历史</t>
  </si>
  <si>
    <t xml:space="preserve">郭  新</t>
  </si>
  <si>
    <t xml:space="preserve">201521071101210104</t>
  </si>
  <si>
    <t xml:space="preserve">太和三中数学教师</t>
  </si>
  <si>
    <t xml:space="preserve">徐     航</t>
  </si>
  <si>
    <t xml:space="preserve">201521071109220215</t>
  </si>
  <si>
    <t xml:space="preserve">平和小学体育教师</t>
  </si>
  <si>
    <t xml:space="preserve">林雨飞</t>
  </si>
  <si>
    <t xml:space="preserve">201521071108050328</t>
  </si>
  <si>
    <t xml:space="preserve">平和小学武术教师</t>
  </si>
  <si>
    <t xml:space="preserve">周     淼</t>
  </si>
  <si>
    <t xml:space="preserve">201521071111120325</t>
  </si>
  <si>
    <t xml:space="preserve">太和小学英语教师</t>
  </si>
  <si>
    <t xml:space="preserve">金     悦</t>
  </si>
  <si>
    <t xml:space="preserve">201521071110130304</t>
  </si>
  <si>
    <t xml:space="preserve">太和小学美术教师</t>
  </si>
  <si>
    <t xml:space="preserve">赵     欣</t>
  </si>
  <si>
    <t xml:space="preserve">201521071112040629</t>
  </si>
  <si>
    <t xml:space="preserve">铁合金小学英语</t>
  </si>
  <si>
    <t xml:space="preserve">杨     密</t>
  </si>
  <si>
    <t xml:space="preserve">201521071113110609</t>
  </si>
  <si>
    <t xml:space="preserve">女纺小学音乐教师</t>
  </si>
  <si>
    <t xml:space="preserve">马兴伟</t>
  </si>
  <si>
    <t xml:space="preserve">201521071114030632</t>
  </si>
  <si>
    <t xml:space="preserve">大薛心理辅导</t>
  </si>
  <si>
    <t xml:space="preserve">张佳园</t>
  </si>
  <si>
    <t xml:space="preserve">201521071115510510</t>
  </si>
  <si>
    <t xml:space="preserve">幼儿园教师</t>
  </si>
  <si>
    <t xml:space="preserve">仲     明</t>
  </si>
  <si>
    <t xml:space="preserve">201521071115510517</t>
  </si>
  <si>
    <t xml:space="preserve">张     莹</t>
  </si>
  <si>
    <t xml:space="preserve">20152107111551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74"/>
    <col collapsed="false" customWidth="true" hidden="false" outlineLevel="0" max="3" min="3" style="1" width="14.74"/>
    <col collapsed="false" customWidth="true" hidden="false" outlineLevel="0" max="4" min="4" style="3" width="8.5"/>
    <col collapsed="false" customWidth="true" hidden="false" outlineLevel="0" max="5" min="5" style="1" width="8.5"/>
    <col collapsed="false" customWidth="true" hidden="false" outlineLevel="0" max="6" min="6" style="3" width="8.5"/>
    <col collapsed="false" customWidth="true" hidden="false" outlineLevel="0" max="8" min="7" style="1" width="8.5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5" t="s">
        <v>8</v>
      </c>
      <c r="I2" s="5" t="s">
        <v>9</v>
      </c>
    </row>
    <row r="3" customFormat="false" ht="33.75" hidden="false" customHeight="true" outlineLevel="0" collapsed="false">
      <c r="A3" s="5" t="s">
        <v>10</v>
      </c>
      <c r="B3" s="9" t="s">
        <v>11</v>
      </c>
      <c r="C3" s="10" t="s">
        <v>12</v>
      </c>
      <c r="D3" s="11" t="n">
        <v>83</v>
      </c>
      <c r="E3" s="11" t="n">
        <f aca="false">ROUND(D3*0.3,2)</f>
        <v>24.9</v>
      </c>
      <c r="F3" s="11" t="n">
        <v>86.4</v>
      </c>
      <c r="G3" s="11" t="n">
        <f aca="false">ROUND(F3*0.7,2)</f>
        <v>60.48</v>
      </c>
      <c r="H3" s="12" t="n">
        <f aca="false">E3+G3</f>
        <v>85.38</v>
      </c>
      <c r="I3" s="5" t="n">
        <v>1</v>
      </c>
      <c r="K3" s="13"/>
    </row>
    <row r="4" customFormat="false" ht="33.75" hidden="false" customHeight="true" outlineLevel="0" collapsed="false">
      <c r="A4" s="5" t="s">
        <v>13</v>
      </c>
      <c r="B4" s="14" t="s">
        <v>14</v>
      </c>
      <c r="C4" s="10" t="s">
        <v>15</v>
      </c>
      <c r="D4" s="11" t="n">
        <v>56</v>
      </c>
      <c r="E4" s="11" t="n">
        <f aca="false">ROUND(D4*0.3,2)</f>
        <v>16.8</v>
      </c>
      <c r="F4" s="11" t="n">
        <v>83.8</v>
      </c>
      <c r="G4" s="11" t="n">
        <f aca="false">ROUND(F4*0.7,2)</f>
        <v>58.66</v>
      </c>
      <c r="H4" s="12" t="n">
        <f aca="false">E4+G4</f>
        <v>75.46</v>
      </c>
      <c r="I4" s="5" t="n">
        <v>2</v>
      </c>
    </row>
    <row r="5" customFormat="false" ht="33.75" hidden="false" customHeight="true" outlineLevel="0" collapsed="false">
      <c r="A5" s="5" t="s">
        <v>16</v>
      </c>
      <c r="B5" s="14" t="s">
        <v>17</v>
      </c>
      <c r="C5" s="10" t="s">
        <v>18</v>
      </c>
      <c r="D5" s="11" t="n">
        <v>67</v>
      </c>
      <c r="E5" s="11" t="n">
        <f aca="false">ROUND(D5*0.3,2)</f>
        <v>20.1</v>
      </c>
      <c r="F5" s="11" t="n">
        <v>82.6</v>
      </c>
      <c r="G5" s="11" t="n">
        <f aca="false">ROUND(F5*0.7,2)</f>
        <v>57.82</v>
      </c>
      <c r="H5" s="12" t="n">
        <f aca="false">E5+G5</f>
        <v>77.92</v>
      </c>
      <c r="I5" s="5" t="n">
        <v>1</v>
      </c>
    </row>
    <row r="6" customFormat="false" ht="33.75" hidden="false" customHeight="true" outlineLevel="0" collapsed="false">
      <c r="A6" s="5" t="s">
        <v>19</v>
      </c>
      <c r="B6" s="14" t="s">
        <v>20</v>
      </c>
      <c r="C6" s="10" t="s">
        <v>21</v>
      </c>
      <c r="D6" s="11" t="n">
        <v>69</v>
      </c>
      <c r="E6" s="11" t="n">
        <f aca="false">ROUND(D6*0.3,2)</f>
        <v>20.7</v>
      </c>
      <c r="F6" s="11" t="n">
        <v>94.8</v>
      </c>
      <c r="G6" s="11" t="n">
        <f aca="false">ROUND(F6*0.7,2)</f>
        <v>66.36</v>
      </c>
      <c r="H6" s="12" t="n">
        <f aca="false">E6+G6</f>
        <v>87.06</v>
      </c>
      <c r="I6" s="5" t="n">
        <v>1</v>
      </c>
    </row>
    <row r="7" customFormat="false" ht="33.75" hidden="false" customHeight="true" outlineLevel="0" collapsed="false">
      <c r="A7" s="5" t="s">
        <v>22</v>
      </c>
      <c r="B7" s="14" t="s">
        <v>23</v>
      </c>
      <c r="C7" s="10" t="s">
        <v>24</v>
      </c>
      <c r="D7" s="11" t="n">
        <v>64</v>
      </c>
      <c r="E7" s="11" t="n">
        <f aca="false">ROUND(D7*0.3,2)</f>
        <v>19.2</v>
      </c>
      <c r="F7" s="11" t="n">
        <v>87</v>
      </c>
      <c r="G7" s="11" t="n">
        <f aca="false">ROUND(F7*0.7,2)</f>
        <v>60.9</v>
      </c>
      <c r="H7" s="12" t="n">
        <f aca="false">E7+G7</f>
        <v>80.1</v>
      </c>
      <c r="I7" s="5" t="n">
        <v>1</v>
      </c>
    </row>
    <row r="8" customFormat="false" ht="33.75" hidden="false" customHeight="true" outlineLevel="0" collapsed="false">
      <c r="A8" s="5" t="s">
        <v>25</v>
      </c>
      <c r="B8" s="14" t="s">
        <v>26</v>
      </c>
      <c r="C8" s="10" t="s">
        <v>27</v>
      </c>
      <c r="D8" s="11" t="n">
        <v>89</v>
      </c>
      <c r="E8" s="11" t="n">
        <f aca="false">ROUND(D8*0.3,2)</f>
        <v>26.7</v>
      </c>
      <c r="F8" s="11" t="n">
        <v>85.2</v>
      </c>
      <c r="G8" s="11" t="n">
        <f aca="false">ROUND(F8*0.7,2)</f>
        <v>59.64</v>
      </c>
      <c r="H8" s="12" t="n">
        <f aca="false">E8+G8</f>
        <v>86.34</v>
      </c>
      <c r="I8" s="5" t="n">
        <v>1</v>
      </c>
    </row>
    <row r="9" customFormat="false" ht="33.75" hidden="false" customHeight="true" outlineLevel="0" collapsed="false">
      <c r="A9" s="5" t="s">
        <v>28</v>
      </c>
      <c r="B9" s="9" t="s">
        <v>29</v>
      </c>
      <c r="C9" s="10" t="s">
        <v>30</v>
      </c>
      <c r="D9" s="11" t="n">
        <v>78</v>
      </c>
      <c r="E9" s="11" t="n">
        <f aca="false">ROUND(D9*0.3,2)</f>
        <v>23.4</v>
      </c>
      <c r="F9" s="11" t="n">
        <v>86.4</v>
      </c>
      <c r="G9" s="11" t="n">
        <f aca="false">ROUND(F9*0.7,2)</f>
        <v>60.48</v>
      </c>
      <c r="H9" s="12" t="n">
        <f aca="false">E9+G9</f>
        <v>83.88</v>
      </c>
      <c r="I9" s="5" t="n">
        <v>1</v>
      </c>
    </row>
    <row r="10" customFormat="false" ht="33.75" hidden="false" customHeight="true" outlineLevel="0" collapsed="false">
      <c r="A10" s="5" t="s">
        <v>31</v>
      </c>
      <c r="B10" s="14" t="s">
        <v>32</v>
      </c>
      <c r="C10" s="10" t="s">
        <v>33</v>
      </c>
      <c r="D10" s="11" t="n">
        <v>68</v>
      </c>
      <c r="E10" s="11" t="n">
        <f aca="false">ROUND(D10*0.3,2)</f>
        <v>20.4</v>
      </c>
      <c r="F10" s="11" t="n">
        <v>89.2</v>
      </c>
      <c r="G10" s="11" t="n">
        <f aca="false">ROUND(F10*0.7,2)</f>
        <v>62.44</v>
      </c>
      <c r="H10" s="12" t="n">
        <f aca="false">E10+G10</f>
        <v>82.84</v>
      </c>
      <c r="I10" s="5" t="n">
        <v>1</v>
      </c>
    </row>
    <row r="11" customFormat="false" ht="33.75" hidden="false" customHeight="true" outlineLevel="0" collapsed="false">
      <c r="A11" s="5" t="s">
        <v>34</v>
      </c>
      <c r="B11" s="14" t="s">
        <v>35</v>
      </c>
      <c r="C11" s="10" t="s">
        <v>36</v>
      </c>
      <c r="D11" s="11" t="n">
        <v>38</v>
      </c>
      <c r="E11" s="11" t="n">
        <f aca="false">ROUND(D11*0.3,2)</f>
        <v>11.4</v>
      </c>
      <c r="F11" s="11" t="n">
        <v>82.2</v>
      </c>
      <c r="G11" s="11" t="n">
        <f aca="false">ROUND(F11*0.7,2)</f>
        <v>57.54</v>
      </c>
      <c r="H11" s="12" t="n">
        <f aca="false">E11+G11</f>
        <v>68.94</v>
      </c>
      <c r="I11" s="5" t="n">
        <v>1</v>
      </c>
    </row>
    <row r="12" customFormat="false" ht="33.75" hidden="false" customHeight="true" outlineLevel="0" collapsed="false">
      <c r="A12" s="5" t="s">
        <v>37</v>
      </c>
      <c r="B12" s="14" t="s">
        <v>38</v>
      </c>
      <c r="C12" s="10" t="s">
        <v>39</v>
      </c>
      <c r="D12" s="11" t="n">
        <v>89</v>
      </c>
      <c r="E12" s="11" t="n">
        <f aca="false">ROUND(D12*0.3,2)</f>
        <v>26.7</v>
      </c>
      <c r="F12" s="11" t="n">
        <v>92.4</v>
      </c>
      <c r="G12" s="11" t="n">
        <f aca="false">ROUND(F12*0.7,2)</f>
        <v>64.68</v>
      </c>
      <c r="H12" s="12" t="n">
        <f aca="false">E12+G12</f>
        <v>91.38</v>
      </c>
      <c r="I12" s="5" t="n">
        <v>1</v>
      </c>
    </row>
    <row r="13" customFormat="false" ht="33.75" hidden="false" customHeight="true" outlineLevel="0" collapsed="false">
      <c r="A13" s="5" t="s">
        <v>40</v>
      </c>
      <c r="B13" s="14" t="s">
        <v>41</v>
      </c>
      <c r="C13" s="10" t="s">
        <v>42</v>
      </c>
      <c r="D13" s="11" t="n">
        <v>67</v>
      </c>
      <c r="E13" s="11" t="n">
        <f aca="false">ROUND(D13*0.3,2)</f>
        <v>20.1</v>
      </c>
      <c r="F13" s="11" t="n">
        <v>91</v>
      </c>
      <c r="G13" s="11" t="n">
        <f aca="false">ROUND(F13*0.7,2)</f>
        <v>63.7</v>
      </c>
      <c r="H13" s="12" t="n">
        <f aca="false">E13+G13</f>
        <v>83.8</v>
      </c>
      <c r="I13" s="5" t="n">
        <v>1</v>
      </c>
    </row>
    <row r="14" customFormat="false" ht="33.75" hidden="false" customHeight="true" outlineLevel="0" collapsed="false">
      <c r="A14" s="5" t="s">
        <v>43</v>
      </c>
      <c r="B14" s="14" t="s">
        <v>44</v>
      </c>
      <c r="C14" s="10" t="s">
        <v>45</v>
      </c>
      <c r="D14" s="11" t="n">
        <v>75</v>
      </c>
      <c r="E14" s="11" t="n">
        <f aca="false">ROUND(D14*0.3,2)</f>
        <v>22.5</v>
      </c>
      <c r="F14" s="11" t="n">
        <v>92.8</v>
      </c>
      <c r="G14" s="11" t="n">
        <f aca="false">ROUND(F14*0.7,2)</f>
        <v>64.96</v>
      </c>
      <c r="H14" s="12" t="n">
        <f aca="false">E14+G14</f>
        <v>87.46</v>
      </c>
      <c r="I14" s="5" t="n">
        <v>1</v>
      </c>
    </row>
    <row r="15" customFormat="false" ht="33.75" hidden="false" customHeight="true" outlineLevel="0" collapsed="false">
      <c r="A15" s="5" t="s">
        <v>46</v>
      </c>
      <c r="B15" s="14" t="s">
        <v>47</v>
      </c>
      <c r="C15" s="10" t="s">
        <v>48</v>
      </c>
      <c r="D15" s="11" t="n">
        <v>49</v>
      </c>
      <c r="E15" s="11" t="n">
        <f aca="false">ROUND(D15*0.3,2)</f>
        <v>14.7</v>
      </c>
      <c r="F15" s="11" t="n">
        <v>89.8</v>
      </c>
      <c r="G15" s="11" t="n">
        <f aca="false">ROUND(F15*0.7,2)</f>
        <v>62.86</v>
      </c>
      <c r="H15" s="12" t="n">
        <f aca="false">E15+G15</f>
        <v>77.56</v>
      </c>
      <c r="I15" s="5" t="n">
        <v>1</v>
      </c>
    </row>
    <row r="16" customFormat="false" ht="33.75" hidden="false" customHeight="true" outlineLevel="0" collapsed="false">
      <c r="A16" s="5" t="s">
        <v>49</v>
      </c>
      <c r="B16" s="14" t="s">
        <v>50</v>
      </c>
      <c r="C16" s="10" t="s">
        <v>51</v>
      </c>
      <c r="D16" s="11" t="n">
        <v>70</v>
      </c>
      <c r="E16" s="11" t="n">
        <f aca="false">ROUND(D16*0.3,2)</f>
        <v>21</v>
      </c>
      <c r="F16" s="11" t="n">
        <v>84</v>
      </c>
      <c r="G16" s="11" t="n">
        <f aca="false">ROUND(F16*0.7,2)</f>
        <v>58.8</v>
      </c>
      <c r="H16" s="12" t="n">
        <f aca="false">E16+G16</f>
        <v>79.8</v>
      </c>
      <c r="I16" s="5" t="n">
        <v>1</v>
      </c>
    </row>
    <row r="17" customFormat="false" ht="33.75" hidden="false" customHeight="true" outlineLevel="0" collapsed="false">
      <c r="A17" s="5" t="s">
        <v>52</v>
      </c>
      <c r="B17" s="14" t="s">
        <v>53</v>
      </c>
      <c r="C17" s="10" t="s">
        <v>54</v>
      </c>
      <c r="D17" s="11" t="n">
        <v>72</v>
      </c>
      <c r="E17" s="11" t="n">
        <f aca="false">ROUND(D17*0.3,2)</f>
        <v>21.6</v>
      </c>
      <c r="F17" s="11" t="n">
        <v>93.4</v>
      </c>
      <c r="G17" s="11" t="n">
        <f aca="false">ROUND(F17*0.7,2)</f>
        <v>65.38</v>
      </c>
      <c r="H17" s="12" t="n">
        <f aca="false">E17+G17</f>
        <v>86.98</v>
      </c>
      <c r="I17" s="5" t="n">
        <v>1</v>
      </c>
    </row>
    <row r="18" customFormat="false" ht="33.75" hidden="false" customHeight="true" outlineLevel="0" collapsed="false">
      <c r="A18" s="5" t="s">
        <v>55</v>
      </c>
      <c r="B18" s="14" t="s">
        <v>56</v>
      </c>
      <c r="C18" s="10" t="s">
        <v>54</v>
      </c>
      <c r="D18" s="11" t="n">
        <v>76</v>
      </c>
      <c r="E18" s="11" t="n">
        <f aca="false">ROUND(D18*0.3,2)</f>
        <v>22.8</v>
      </c>
      <c r="F18" s="11" t="n">
        <v>89.4</v>
      </c>
      <c r="G18" s="11" t="n">
        <f aca="false">ROUND(F18*0.7,2)</f>
        <v>62.58</v>
      </c>
      <c r="H18" s="12" t="n">
        <f aca="false">E18+G18</f>
        <v>85.38</v>
      </c>
      <c r="I18" s="5" t="n">
        <v>2</v>
      </c>
    </row>
    <row r="19" customFormat="false" ht="33.75" hidden="false" customHeight="true" outlineLevel="0" collapsed="false">
      <c r="A19" s="5" t="s">
        <v>57</v>
      </c>
      <c r="B19" s="14" t="s">
        <v>58</v>
      </c>
      <c r="C19" s="10" t="s">
        <v>54</v>
      </c>
      <c r="D19" s="11" t="n">
        <v>76</v>
      </c>
      <c r="E19" s="11" t="n">
        <f aca="false">ROUND(D19*0.3,2)</f>
        <v>22.8</v>
      </c>
      <c r="F19" s="11" t="n">
        <v>88.2</v>
      </c>
      <c r="G19" s="11" t="n">
        <f aca="false">ROUND(F19*0.7,2)</f>
        <v>61.74</v>
      </c>
      <c r="H19" s="12" t="n">
        <f aca="false">E19+G19</f>
        <v>84.54</v>
      </c>
      <c r="I19" s="5" t="n">
        <v>3</v>
      </c>
    </row>
    <row r="20" customFormat="false" ht="24.95" hidden="false" customHeight="true" outlineLevel="0" collapsed="false">
      <c r="C20" s="15"/>
      <c r="D20" s="16"/>
      <c r="E20" s="15"/>
      <c r="F20" s="16"/>
      <c r="G20" s="15"/>
    </row>
    <row r="21" customFormat="false" ht="24.95" hidden="false" customHeight="true" outlineLevel="0" collapsed="false">
      <c r="C21" s="15"/>
      <c r="D21" s="16"/>
      <c r="E21" s="15"/>
      <c r="F21" s="16"/>
      <c r="G21" s="15"/>
    </row>
    <row r="22" customFormat="false" ht="24.95" hidden="false" customHeight="true" outlineLevel="0" collapsed="false">
      <c r="C22" s="15"/>
      <c r="D22" s="16"/>
      <c r="E22" s="15"/>
      <c r="F22" s="16"/>
      <c r="G22" s="15"/>
    </row>
    <row r="23" customFormat="false" ht="24.95" hidden="false" customHeight="true" outlineLevel="0" collapsed="false">
      <c r="C23" s="15"/>
      <c r="D23" s="16"/>
      <c r="E23" s="15"/>
      <c r="F23" s="16"/>
      <c r="G23" s="15"/>
    </row>
    <row r="24" customFormat="false" ht="24.95" hidden="false" customHeight="true" outlineLevel="0" collapsed="false">
      <c r="C24" s="15"/>
      <c r="D24" s="16"/>
      <c r="E24" s="15"/>
      <c r="F24" s="16"/>
      <c r="G24" s="15"/>
    </row>
    <row r="25" customFormat="false" ht="24.95" hidden="false" customHeight="true" outlineLevel="0" collapsed="false">
      <c r="C25" s="15"/>
      <c r="D25" s="16"/>
      <c r="E25" s="15"/>
      <c r="F25" s="16"/>
      <c r="G25" s="15"/>
    </row>
    <row r="26" customFormat="false" ht="24.95" hidden="false" customHeight="true" outlineLevel="0" collapsed="false">
      <c r="C26" s="15"/>
      <c r="D26" s="16"/>
      <c r="E26" s="15"/>
      <c r="F26" s="16"/>
      <c r="G26" s="15"/>
    </row>
    <row r="27" customFormat="false" ht="24.95" hidden="false" customHeight="true" outlineLevel="0" collapsed="false">
      <c r="C27" s="15"/>
      <c r="D27" s="16"/>
      <c r="E27" s="15"/>
      <c r="F27" s="16"/>
      <c r="G27" s="15"/>
    </row>
    <row r="28" customFormat="false" ht="24.95" hidden="false" customHeight="true" outlineLevel="0" collapsed="false">
      <c r="C28" s="15"/>
      <c r="D28" s="16"/>
      <c r="E28" s="15"/>
      <c r="F28" s="16"/>
      <c r="G28" s="15"/>
    </row>
    <row r="29" customFormat="false" ht="24.95" hidden="false" customHeight="true" outlineLevel="0" collapsed="false">
      <c r="C29" s="15"/>
      <c r="D29" s="16"/>
      <c r="E29" s="15"/>
      <c r="F29" s="16"/>
      <c r="G29" s="15"/>
    </row>
    <row r="30" customFormat="false" ht="24.95" hidden="false" customHeight="true" outlineLevel="0" collapsed="false">
      <c r="C30" s="15"/>
      <c r="D30" s="16"/>
      <c r="E30" s="15"/>
      <c r="F30" s="16"/>
      <c r="G30" s="15"/>
    </row>
    <row r="31" customFormat="false" ht="24.95" hidden="false" customHeight="true" outlineLevel="0" collapsed="false">
      <c r="C31" s="15"/>
      <c r="D31" s="16"/>
      <c r="E31" s="15"/>
      <c r="F31" s="16"/>
      <c r="G31" s="15"/>
    </row>
    <row r="32" customFormat="false" ht="24.95" hidden="false" customHeight="true" outlineLevel="0" collapsed="false">
      <c r="C32" s="15"/>
      <c r="D32" s="16"/>
      <c r="E32" s="15"/>
      <c r="F32" s="16"/>
      <c r="G32" s="15"/>
    </row>
    <row r="33" customFormat="false" ht="24.95" hidden="false" customHeight="true" outlineLevel="0" collapsed="false">
      <c r="C33" s="15"/>
      <c r="D33" s="16"/>
      <c r="E33" s="15"/>
      <c r="F33" s="16"/>
      <c r="G33" s="15"/>
    </row>
    <row r="34" customFormat="false" ht="24.95" hidden="false" customHeight="true" outlineLevel="0" collapsed="false">
      <c r="C34" s="15"/>
      <c r="D34" s="16"/>
      <c r="E34" s="15"/>
      <c r="F34" s="16"/>
      <c r="G34" s="15"/>
    </row>
    <row r="35" customFormat="false" ht="24.95" hidden="false" customHeight="true" outlineLevel="0" collapsed="false">
      <c r="C35" s="15"/>
      <c r="D35" s="16"/>
      <c r="E35" s="15"/>
      <c r="F35" s="16"/>
      <c r="G35" s="15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590277777777778" bottom="0.790277777777778" header="0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20附件2：</oddHeader>
    <oddFooter>&amp;L第 &amp;P 页，共 &amp;N 页&amp;R锦州市太和区2015年教育系统公开招聘材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58:24Z</dcterms:created>
  <dc:creator>微软用户</dc:creator>
  <dc:description/>
  <cp:keywords/>
  <dc:language>en-US</dc:language>
  <cp:lastModifiedBy>2012.10.15</cp:lastModifiedBy>
  <cp:lastPrinted>2016-02-05T01:32:23Z</cp:lastPrinted>
  <dcterms:modified xsi:type="dcterms:W3CDTF">2016-02-05T01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