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1:$2</definedName>
    <definedName function="false" hidden="true" localSheetId="0" name="_xlnm._FilterDatabase" vbProcedure="false">'Sheet1 (2)'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r>
      <rPr>
        <sz val="12"/>
        <rFont val="Noto Sans"/>
        <family val="2"/>
      </rPr>
      <t xml:space="preserve">登封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事业单位工作人员素能测评成绩表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登封市金融工作办公室金融</t>
    </r>
  </si>
  <si>
    <t xml:space="preserve">王莉达</t>
  </si>
  <si>
    <t xml:space="preserve">2015010105</t>
  </si>
  <si>
    <t xml:space="preserve">万亿</t>
  </si>
  <si>
    <t xml:space="preserve">2015010104</t>
  </si>
  <si>
    <t xml:space="preserve">申琳琳</t>
  </si>
  <si>
    <t xml:space="preserve">2015010119</t>
  </si>
  <si>
    <t xml:space="preserve">李丹</t>
  </si>
  <si>
    <t xml:space="preserve">2015010118</t>
  </si>
  <si>
    <t xml:space="preserve">程瑞可</t>
  </si>
  <si>
    <t xml:space="preserve">2015010111</t>
  </si>
  <si>
    <t xml:space="preserve">李曼</t>
  </si>
  <si>
    <t xml:space="preserve">2015010201</t>
  </si>
  <si>
    <t xml:space="preserve">门路琦</t>
  </si>
  <si>
    <t xml:space="preserve">2015010202</t>
  </si>
  <si>
    <t xml:space="preserve">石丽君</t>
  </si>
  <si>
    <t xml:space="preserve">2015081104</t>
  </si>
  <si>
    <t xml:space="preserve">黑志君</t>
  </si>
  <si>
    <t xml:space="preserve">2015010128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登封市金融工作办公室社会学</t>
    </r>
  </si>
  <si>
    <t xml:space="preserve">朱东升</t>
  </si>
  <si>
    <t xml:space="preserve">2015020203</t>
  </si>
  <si>
    <t xml:space="preserve">吴泽龙</t>
  </si>
  <si>
    <t xml:space="preserve">2015020206</t>
  </si>
  <si>
    <t xml:space="preserve">郭达理</t>
  </si>
  <si>
    <t xml:space="preserve">2015020210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食品药品稽查队食品药品类</t>
    </r>
  </si>
  <si>
    <t xml:space="preserve">孙焱</t>
  </si>
  <si>
    <t xml:space="preserve">2015030227</t>
  </si>
  <si>
    <t xml:space="preserve">姚近远</t>
  </si>
  <si>
    <t xml:space="preserve">2015030306</t>
  </si>
  <si>
    <t xml:space="preserve">崔淑娜</t>
  </si>
  <si>
    <t xml:space="preserve">2015030219</t>
  </si>
  <si>
    <t xml:space="preserve">李瑞霞</t>
  </si>
  <si>
    <t xml:space="preserve">2015030223</t>
  </si>
  <si>
    <t xml:space="preserve">赵晓涛</t>
  </si>
  <si>
    <t xml:space="preserve">2015030220</t>
  </si>
  <si>
    <t xml:space="preserve">王建喆</t>
  </si>
  <si>
    <t xml:space="preserve">2015030321</t>
  </si>
  <si>
    <t xml:space="preserve">郭振宇</t>
  </si>
  <si>
    <t xml:space="preserve">2015030310</t>
  </si>
  <si>
    <t xml:space="preserve">徐杰</t>
  </si>
  <si>
    <t xml:space="preserve">2015030326</t>
  </si>
  <si>
    <t xml:space="preserve">李晓丽</t>
  </si>
  <si>
    <t xml:space="preserve">2015030304</t>
  </si>
  <si>
    <t xml:space="preserve">刘红升</t>
  </si>
  <si>
    <t xml:space="preserve">2015030225</t>
  </si>
  <si>
    <t xml:space="preserve">崔超霞</t>
  </si>
  <si>
    <t xml:space="preserve">2015030228</t>
  </si>
  <si>
    <t xml:space="preserve">高钰杰</t>
  </si>
  <si>
    <t xml:space="preserve">2015030301</t>
  </si>
  <si>
    <t xml:space="preserve">王绿林</t>
  </si>
  <si>
    <t xml:space="preserve">2015030217</t>
  </si>
  <si>
    <t xml:space="preserve">程鹏程</t>
  </si>
  <si>
    <t xml:space="preserve">2015030327</t>
  </si>
  <si>
    <t xml:space="preserve">武梦璐</t>
  </si>
  <si>
    <t xml:space="preserve">2015030307</t>
  </si>
  <si>
    <t xml:space="preserve">孙洁</t>
  </si>
  <si>
    <t xml:space="preserve">2015030216</t>
  </si>
  <si>
    <t xml:space="preserve">姬厚元</t>
  </si>
  <si>
    <t xml:space="preserve">2015030414</t>
  </si>
  <si>
    <t xml:space="preserve">王志鹏</t>
  </si>
  <si>
    <t xml:space="preserve">2015030404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食品药品稽查队文秘类</t>
    </r>
  </si>
  <si>
    <t xml:space="preserve">张潇文</t>
  </si>
  <si>
    <t xml:space="preserve">2015040516</t>
  </si>
  <si>
    <t xml:space="preserve">黄腾蛟</t>
  </si>
  <si>
    <t xml:space="preserve">2015040421</t>
  </si>
  <si>
    <t xml:space="preserve">李婷婷</t>
  </si>
  <si>
    <t xml:space="preserve">2015040430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食品药品稽查队计算机类</t>
    </r>
  </si>
  <si>
    <t xml:space="preserve">王泽坤</t>
  </si>
  <si>
    <t xml:space="preserve">2015050523</t>
  </si>
  <si>
    <t xml:space="preserve">李培源</t>
  </si>
  <si>
    <t xml:space="preserve">2015050712</t>
  </si>
  <si>
    <t xml:space="preserve">蔡海宽</t>
  </si>
  <si>
    <t xml:space="preserve">2015050605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食品药品稽查队财会金融类</t>
    </r>
  </si>
  <si>
    <t xml:space="preserve">牛静文</t>
  </si>
  <si>
    <t xml:space="preserve">2015060907</t>
  </si>
  <si>
    <t xml:space="preserve">黄友明</t>
  </si>
  <si>
    <t xml:space="preserve">2015060921</t>
  </si>
  <si>
    <t xml:space="preserve">杨燚坪</t>
  </si>
  <si>
    <t xml:space="preserve">2015060916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食品药品稽查队法律类</t>
    </r>
  </si>
  <si>
    <t xml:space="preserve">刘晓露</t>
  </si>
  <si>
    <t xml:space="preserve">2015071024</t>
  </si>
  <si>
    <t xml:space="preserve">杜芳芳</t>
  </si>
  <si>
    <t xml:space="preserve">2015071021</t>
  </si>
  <si>
    <t xml:space="preserve">李林珂</t>
  </si>
  <si>
    <t xml:space="preserve">2015071010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登封市固定资产投资评审中心财会金融类</t>
    </r>
  </si>
  <si>
    <t xml:space="preserve">张燕</t>
  </si>
  <si>
    <t xml:space="preserve">2015081225</t>
  </si>
  <si>
    <t xml:space="preserve">方芳</t>
  </si>
  <si>
    <t xml:space="preserve">2015081205</t>
  </si>
  <si>
    <t xml:space="preserve">刘晓恒</t>
  </si>
  <si>
    <t xml:space="preserve">2015081102</t>
  </si>
  <si>
    <t xml:space="preserve">吕晓锋</t>
  </si>
  <si>
    <t xml:space="preserve">2015081117</t>
  </si>
  <si>
    <t xml:space="preserve">陈亚菲</t>
  </si>
  <si>
    <t xml:space="preserve">2015081208</t>
  </si>
  <si>
    <t xml:space="preserve">高扬</t>
  </si>
  <si>
    <t xml:space="preserve">2015081222</t>
  </si>
  <si>
    <t xml:space="preserve">郝变娜</t>
  </si>
  <si>
    <t xml:space="preserve">2015081210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登封市地方公路管理所土建类</t>
    </r>
  </si>
  <si>
    <t xml:space="preserve">王晓飞</t>
  </si>
  <si>
    <t xml:space="preserve">2015091426</t>
  </si>
  <si>
    <t xml:space="preserve">牛伟东</t>
  </si>
  <si>
    <t xml:space="preserve">2015091422</t>
  </si>
  <si>
    <t xml:space="preserve">尹沛雨</t>
  </si>
  <si>
    <t xml:space="preserve">2015091516</t>
  </si>
  <si>
    <t xml:space="preserve">吴磊</t>
  </si>
  <si>
    <t xml:space="preserve">2015091522</t>
  </si>
  <si>
    <t xml:space="preserve">张伟利</t>
  </si>
  <si>
    <t xml:space="preserve">2015091503</t>
  </si>
  <si>
    <t xml:space="preserve">梅晓飞</t>
  </si>
  <si>
    <t xml:space="preserve">2015091508</t>
  </si>
  <si>
    <t xml:space="preserve">铁京京</t>
  </si>
  <si>
    <t xml:space="preserve">2015091405</t>
  </si>
  <si>
    <t xml:space="preserve">张玉麒</t>
  </si>
  <si>
    <t xml:space="preserve">2015091521</t>
  </si>
  <si>
    <t xml:space="preserve">吴洋楠</t>
  </si>
  <si>
    <t xml:space="preserve">2015091430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路管理局土建类</t>
    </r>
  </si>
  <si>
    <t xml:space="preserve">张浩</t>
  </si>
  <si>
    <t xml:space="preserve">2015101529</t>
  </si>
  <si>
    <t xml:space="preserve">郑春雨</t>
  </si>
  <si>
    <t xml:space="preserve">2015101527</t>
  </si>
  <si>
    <t xml:space="preserve">郭亚克</t>
  </si>
  <si>
    <t xml:space="preserve">2015101604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登封市畜牧疾控中心畜牧专业</t>
    </r>
  </si>
  <si>
    <t xml:space="preserve">党一慧</t>
  </si>
  <si>
    <t xml:space="preserve">2015111614</t>
  </si>
  <si>
    <t xml:space="preserve">范亚浩</t>
  </si>
  <si>
    <t xml:space="preserve">2015111612</t>
  </si>
  <si>
    <t xml:space="preserve">刘琼璐</t>
  </si>
  <si>
    <t xml:space="preserve">2015111615</t>
  </si>
  <si>
    <t xml:space="preserve">杨莹</t>
  </si>
  <si>
    <t xml:space="preserve">2015111610</t>
  </si>
  <si>
    <t xml:space="preserve">随辰星</t>
  </si>
  <si>
    <t xml:space="preserve">2015111611</t>
  </si>
  <si>
    <t xml:space="preserve">高宁</t>
  </si>
  <si>
    <t xml:space="preserve">2015111617</t>
  </si>
  <si>
    <t xml:space="preserve">王亚斐</t>
  </si>
  <si>
    <t xml:space="preserve">2015111608</t>
  </si>
  <si>
    <t xml:space="preserve">付琳</t>
  </si>
  <si>
    <t xml:space="preserve">2015111621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登封市畜牧疾控中心文秘类</t>
    </r>
  </si>
  <si>
    <t xml:space="preserve">安乐</t>
  </si>
  <si>
    <t xml:space="preserve">2015121628</t>
  </si>
  <si>
    <t xml:space="preserve">景政鲁</t>
  </si>
  <si>
    <t xml:space="preserve">2015121706</t>
  </si>
  <si>
    <t xml:space="preserve">王爽</t>
  </si>
  <si>
    <t xml:space="preserve">2015121629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登封市畜牧疾控中心会计类</t>
    </r>
  </si>
  <si>
    <t xml:space="preserve">李宇晓</t>
  </si>
  <si>
    <t xml:space="preserve">2015131709</t>
  </si>
  <si>
    <t xml:space="preserve">李思</t>
  </si>
  <si>
    <t xml:space="preserve">2015131711</t>
  </si>
  <si>
    <t xml:space="preserve">宋丙煜</t>
  </si>
  <si>
    <t xml:space="preserve">2015131721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登封市畜牧疾控中心法律类</t>
    </r>
  </si>
  <si>
    <t xml:space="preserve">郑亚彬</t>
  </si>
  <si>
    <t xml:space="preserve">2015141824</t>
  </si>
  <si>
    <t xml:space="preserve">贺艳鹏</t>
  </si>
  <si>
    <t xml:space="preserve">2015141802</t>
  </si>
  <si>
    <t xml:space="preserve">袁杨</t>
  </si>
  <si>
    <t xml:space="preserve">2015141822</t>
  </si>
  <si>
    <t xml:space="preserve">尤迪</t>
  </si>
  <si>
    <t xml:space="preserve">2015141807</t>
  </si>
  <si>
    <t xml:space="preserve">胡耀锴</t>
  </si>
  <si>
    <t xml:space="preserve">2015141821</t>
  </si>
  <si>
    <t xml:space="preserve">赵鲣斐</t>
  </si>
  <si>
    <t xml:space="preserve">2015141826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税源建设管理办公室财务金融类</t>
    </r>
  </si>
  <si>
    <t xml:space="preserve">李沂珂</t>
  </si>
  <si>
    <t xml:space="preserve">2015151926</t>
  </si>
  <si>
    <t xml:space="preserve">邱帅军</t>
  </si>
  <si>
    <t xml:space="preserve">2015151924</t>
  </si>
  <si>
    <t xml:space="preserve">刘玉攀</t>
  </si>
  <si>
    <t xml:space="preserve">2015151925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税源建设管理办公室土建类</t>
    </r>
  </si>
  <si>
    <t xml:space="preserve">常凯明</t>
  </si>
  <si>
    <t xml:space="preserve">2015162018</t>
  </si>
  <si>
    <t xml:space="preserve">刘景雅涵</t>
  </si>
  <si>
    <t xml:space="preserve">2015162023</t>
  </si>
  <si>
    <t xml:space="preserve">孙耀龙</t>
  </si>
  <si>
    <t xml:space="preserve">2015162020</t>
  </si>
  <si>
    <r>
      <rPr>
        <sz val="12"/>
        <rFont val="Noto Sans"/>
        <family val="2"/>
      </rPr>
      <t xml:space="preserve">岗位代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卫生防疫站卫生检验</t>
    </r>
  </si>
  <si>
    <t xml:space="preserve">惠广全</t>
  </si>
  <si>
    <t xml:space="preserve">2015182025</t>
  </si>
  <si>
    <t xml:space="preserve">孙晓丹</t>
  </si>
  <si>
    <t xml:space="preserve">2015182026</t>
  </si>
  <si>
    <t xml:space="preserve">田林琳</t>
  </si>
  <si>
    <t xml:space="preserve">201518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K106" activeCellId="0" sqref="K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4"/>
    <col collapsed="false" customWidth="true" hidden="false" outlineLevel="0" max="3" min="3" style="1" width="12.99"/>
    <col collapsed="false" customWidth="true" hidden="false" outlineLevel="0" max="4" min="4" style="1" width="8.24"/>
    <col collapsed="false" customWidth="true" hidden="false" outlineLevel="0" max="5" min="5" style="2" width="9.87"/>
    <col collapsed="false" customWidth="true" hidden="false" outlineLevel="0" max="6" min="6" style="1" width="8.5"/>
    <col collapsed="false" customWidth="true" hidden="false" outlineLevel="0" max="7" min="7" style="2" width="8.87"/>
    <col collapsed="false" customWidth="true" hidden="false" outlineLevel="0" max="8" min="8" style="1" width="8.74"/>
    <col collapsed="false" customWidth="true" hidden="false" outlineLevel="0" max="9" min="9" style="1" width="6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20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 t="n">
        <v>1</v>
      </c>
      <c r="B4" s="6" t="s">
        <v>11</v>
      </c>
      <c r="C4" s="7" t="s">
        <v>12</v>
      </c>
      <c r="D4" s="7" t="n">
        <v>71.3</v>
      </c>
      <c r="E4" s="8" t="n">
        <f aca="false">D4*0.5</f>
        <v>35.65</v>
      </c>
      <c r="F4" s="7" t="n">
        <v>83.8</v>
      </c>
      <c r="G4" s="8" t="n">
        <f aca="false">F4*0.5</f>
        <v>41.9</v>
      </c>
      <c r="H4" s="7" t="n">
        <v>77.55</v>
      </c>
      <c r="I4" s="7" t="n">
        <v>1</v>
      </c>
    </row>
    <row r="5" customFormat="false" ht="14.25" hidden="false" customHeight="false" outlineLevel="0" collapsed="false">
      <c r="A5" s="7" t="n">
        <v>2</v>
      </c>
      <c r="B5" s="4" t="s">
        <v>13</v>
      </c>
      <c r="C5" s="9" t="s">
        <v>14</v>
      </c>
      <c r="D5" s="9" t="n">
        <v>72.6</v>
      </c>
      <c r="E5" s="10" t="n">
        <f aca="false">D5*0.5</f>
        <v>36.3</v>
      </c>
      <c r="F5" s="9" t="n">
        <v>81.4</v>
      </c>
      <c r="G5" s="10" t="n">
        <f aca="false">F5*0.5</f>
        <v>40.7</v>
      </c>
      <c r="H5" s="9" t="n">
        <v>77</v>
      </c>
      <c r="I5" s="9" t="n">
        <v>2</v>
      </c>
    </row>
    <row r="6" customFormat="false" ht="14.25" hidden="false" customHeight="false" outlineLevel="0" collapsed="false">
      <c r="A6" s="7" t="n">
        <v>3</v>
      </c>
      <c r="B6" s="4" t="s">
        <v>15</v>
      </c>
      <c r="C6" s="9" t="s">
        <v>16</v>
      </c>
      <c r="D6" s="9" t="n">
        <v>73.65</v>
      </c>
      <c r="E6" s="10" t="n">
        <f aca="false">D6*0.5</f>
        <v>36.825</v>
      </c>
      <c r="F6" s="9" t="n">
        <v>80</v>
      </c>
      <c r="G6" s="10" t="n">
        <f aca="false">F6*0.5</f>
        <v>40</v>
      </c>
      <c r="H6" s="9" t="n">
        <v>76.825</v>
      </c>
      <c r="I6" s="9" t="n">
        <v>3</v>
      </c>
    </row>
    <row r="7" customFormat="false" ht="14.25" hidden="false" customHeight="false" outlineLevel="0" collapsed="false">
      <c r="A7" s="7" t="n">
        <v>4</v>
      </c>
      <c r="B7" s="4" t="s">
        <v>17</v>
      </c>
      <c r="C7" s="9" t="s">
        <v>18</v>
      </c>
      <c r="D7" s="9" t="n">
        <v>75.35</v>
      </c>
      <c r="E7" s="10" t="n">
        <f aca="false">D7*0.5</f>
        <v>37.675</v>
      </c>
      <c r="F7" s="9" t="n">
        <v>72.8</v>
      </c>
      <c r="G7" s="10" t="n">
        <f aca="false">F7*0.5</f>
        <v>36.4</v>
      </c>
      <c r="H7" s="9" t="n">
        <v>74.075</v>
      </c>
      <c r="I7" s="9" t="n">
        <v>4</v>
      </c>
    </row>
    <row r="8" customFormat="false" ht="14.25" hidden="false" customHeight="false" outlineLevel="0" collapsed="false">
      <c r="A8" s="7" t="n">
        <v>5</v>
      </c>
      <c r="B8" s="4" t="s">
        <v>19</v>
      </c>
      <c r="C8" s="9" t="s">
        <v>20</v>
      </c>
      <c r="D8" s="9" t="n">
        <v>72.5</v>
      </c>
      <c r="E8" s="10" t="n">
        <f aca="false">D8*0.5</f>
        <v>36.25</v>
      </c>
      <c r="F8" s="9" t="n">
        <v>75</v>
      </c>
      <c r="G8" s="10" t="n">
        <f aca="false">F8*0.5</f>
        <v>37.5</v>
      </c>
      <c r="H8" s="9" t="n">
        <v>73.75</v>
      </c>
      <c r="I8" s="9" t="n">
        <v>5</v>
      </c>
    </row>
    <row r="9" customFormat="false" ht="14.25" hidden="false" customHeight="false" outlineLevel="0" collapsed="false">
      <c r="A9" s="7" t="n">
        <v>6</v>
      </c>
      <c r="B9" s="4" t="s">
        <v>21</v>
      </c>
      <c r="C9" s="9" t="s">
        <v>22</v>
      </c>
      <c r="D9" s="9" t="n">
        <v>72.65</v>
      </c>
      <c r="E9" s="10" t="n">
        <f aca="false">D9*0.5</f>
        <v>36.325</v>
      </c>
      <c r="F9" s="9" t="n">
        <v>73.5</v>
      </c>
      <c r="G9" s="10" t="n">
        <f aca="false">F9*0.5</f>
        <v>36.75</v>
      </c>
      <c r="H9" s="9" t="n">
        <v>73.075</v>
      </c>
      <c r="I9" s="9" t="n">
        <v>6</v>
      </c>
    </row>
    <row r="10" customFormat="false" ht="14.25" hidden="false" customHeight="false" outlineLevel="0" collapsed="false">
      <c r="A10" s="7" t="n">
        <v>7</v>
      </c>
      <c r="B10" s="4" t="s">
        <v>23</v>
      </c>
      <c r="C10" s="9" t="s">
        <v>24</v>
      </c>
      <c r="D10" s="9" t="n">
        <v>71</v>
      </c>
      <c r="E10" s="10" t="n">
        <f aca="false">D10*0.5</f>
        <v>35.5</v>
      </c>
      <c r="F10" s="9" t="n">
        <v>72.8</v>
      </c>
      <c r="G10" s="10" t="n">
        <f aca="false">F10*0.5</f>
        <v>36.4</v>
      </c>
      <c r="H10" s="9" t="n">
        <v>71.9</v>
      </c>
      <c r="I10" s="9" t="n">
        <v>7</v>
      </c>
    </row>
    <row r="11" customFormat="false" ht="14.25" hidden="false" customHeight="false" outlineLevel="0" collapsed="false">
      <c r="A11" s="7" t="n">
        <v>8</v>
      </c>
      <c r="B11" s="4" t="s">
        <v>25</v>
      </c>
      <c r="C11" s="9" t="s">
        <v>26</v>
      </c>
      <c r="D11" s="9" t="n">
        <v>71</v>
      </c>
      <c r="E11" s="10" t="n">
        <f aca="false">D11*0.5</f>
        <v>35.5</v>
      </c>
      <c r="F11" s="9" t="n">
        <v>71.8</v>
      </c>
      <c r="G11" s="10" t="n">
        <f aca="false">F11*0.5</f>
        <v>35.9</v>
      </c>
      <c r="H11" s="9" t="n">
        <v>71.4</v>
      </c>
      <c r="I11" s="9" t="n">
        <v>8</v>
      </c>
    </row>
    <row r="12" customFormat="false" ht="14.25" hidden="false" customHeight="false" outlineLevel="0" collapsed="false">
      <c r="A12" s="7" t="n">
        <v>9</v>
      </c>
      <c r="B12" s="4" t="s">
        <v>27</v>
      </c>
      <c r="C12" s="9" t="s">
        <v>28</v>
      </c>
      <c r="D12" s="9" t="n">
        <v>71.2</v>
      </c>
      <c r="E12" s="10" t="n">
        <f aca="false">D12*0.5</f>
        <v>35.6</v>
      </c>
      <c r="F12" s="9" t="n">
        <v>70.6</v>
      </c>
      <c r="G12" s="10" t="n">
        <f aca="false">F12*0.5</f>
        <v>35.3</v>
      </c>
      <c r="H12" s="9" t="n">
        <v>70.9</v>
      </c>
      <c r="I12" s="9" t="n">
        <v>9</v>
      </c>
    </row>
    <row r="13" customFormat="false" ht="14.25" hidden="false" customHeight="false" outlineLevel="0" collapsed="false">
      <c r="A13" s="4" t="s">
        <v>29</v>
      </c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9" t="n">
        <v>1</v>
      </c>
      <c r="B14" s="4" t="s">
        <v>30</v>
      </c>
      <c r="C14" s="9" t="s">
        <v>31</v>
      </c>
      <c r="D14" s="9" t="n">
        <v>75.25</v>
      </c>
      <c r="E14" s="10" t="n">
        <f aca="false">D14*0.5</f>
        <v>37.625</v>
      </c>
      <c r="F14" s="9" t="n">
        <v>83.4</v>
      </c>
      <c r="G14" s="10" t="n">
        <f aca="false">F14*0.5</f>
        <v>41.7</v>
      </c>
      <c r="H14" s="9" t="n">
        <v>79.325</v>
      </c>
      <c r="I14" s="9" t="n">
        <v>1</v>
      </c>
    </row>
    <row r="15" customFormat="false" ht="14.25" hidden="false" customHeight="false" outlineLevel="0" collapsed="false">
      <c r="A15" s="9" t="n">
        <v>2</v>
      </c>
      <c r="B15" s="4" t="s">
        <v>32</v>
      </c>
      <c r="C15" s="9" t="s">
        <v>33</v>
      </c>
      <c r="D15" s="9" t="n">
        <v>72.65</v>
      </c>
      <c r="E15" s="10" t="n">
        <f aca="false">D15*0.5</f>
        <v>36.325</v>
      </c>
      <c r="F15" s="9" t="n">
        <v>80.6</v>
      </c>
      <c r="G15" s="10" t="n">
        <f aca="false">F15*0.5</f>
        <v>40.3</v>
      </c>
      <c r="H15" s="9" t="n">
        <v>76.625</v>
      </c>
      <c r="I15" s="9" t="n">
        <v>2</v>
      </c>
    </row>
    <row r="16" customFormat="false" ht="14.25" hidden="false" customHeight="false" outlineLevel="0" collapsed="false">
      <c r="A16" s="9" t="n">
        <v>3</v>
      </c>
      <c r="B16" s="4" t="s">
        <v>34</v>
      </c>
      <c r="C16" s="9" t="s">
        <v>35</v>
      </c>
      <c r="D16" s="9" t="n">
        <v>72.25</v>
      </c>
      <c r="E16" s="10" t="n">
        <f aca="false">D16*0.5</f>
        <v>36.125</v>
      </c>
      <c r="F16" s="9" t="n">
        <v>80.4</v>
      </c>
      <c r="G16" s="10" t="n">
        <f aca="false">F16*0.5</f>
        <v>40.2</v>
      </c>
      <c r="H16" s="9" t="n">
        <v>76.325</v>
      </c>
      <c r="I16" s="9" t="n">
        <v>3</v>
      </c>
    </row>
    <row r="17" customFormat="false" ht="20" hidden="false" customHeight="true" outlineLevel="0" collapsed="false">
      <c r="A17" s="4" t="s">
        <v>36</v>
      </c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9" t="n">
        <v>1</v>
      </c>
      <c r="B18" s="4" t="s">
        <v>37</v>
      </c>
      <c r="C18" s="9" t="s">
        <v>38</v>
      </c>
      <c r="D18" s="9" t="n">
        <v>77.25</v>
      </c>
      <c r="E18" s="10" t="n">
        <f aca="false">D18*0.5</f>
        <v>38.625</v>
      </c>
      <c r="F18" s="9" t="n">
        <v>79.2</v>
      </c>
      <c r="G18" s="10" t="n">
        <f aca="false">F18*0.5</f>
        <v>39.6</v>
      </c>
      <c r="H18" s="9" t="n">
        <v>78.225</v>
      </c>
      <c r="I18" s="9" t="n">
        <v>1</v>
      </c>
    </row>
    <row r="19" customFormat="false" ht="14.25" hidden="false" customHeight="false" outlineLevel="0" collapsed="false">
      <c r="A19" s="9" t="n">
        <v>2</v>
      </c>
      <c r="B19" s="4" t="s">
        <v>39</v>
      </c>
      <c r="C19" s="9" t="s">
        <v>40</v>
      </c>
      <c r="D19" s="9" t="n">
        <v>78.65</v>
      </c>
      <c r="E19" s="10" t="n">
        <f aca="false">D19*0.5</f>
        <v>39.325</v>
      </c>
      <c r="F19" s="9" t="n">
        <v>77.4</v>
      </c>
      <c r="G19" s="10" t="n">
        <f aca="false">F19*0.5</f>
        <v>38.7</v>
      </c>
      <c r="H19" s="9" t="n">
        <v>78.025</v>
      </c>
      <c r="I19" s="9" t="n">
        <v>2</v>
      </c>
    </row>
    <row r="20" customFormat="false" ht="14.25" hidden="false" customHeight="false" outlineLevel="0" collapsed="false">
      <c r="A20" s="9" t="n">
        <v>3</v>
      </c>
      <c r="B20" s="4" t="s">
        <v>41</v>
      </c>
      <c r="C20" s="9" t="s">
        <v>42</v>
      </c>
      <c r="D20" s="9" t="n">
        <v>73.4</v>
      </c>
      <c r="E20" s="10" t="n">
        <f aca="false">D20*0.5</f>
        <v>36.7</v>
      </c>
      <c r="F20" s="9" t="n">
        <v>81.2</v>
      </c>
      <c r="G20" s="10" t="n">
        <f aca="false">F20*0.5</f>
        <v>40.6</v>
      </c>
      <c r="H20" s="9" t="n">
        <v>77.3</v>
      </c>
      <c r="I20" s="9" t="n">
        <v>3</v>
      </c>
    </row>
    <row r="21" customFormat="false" ht="14.25" hidden="false" customHeight="false" outlineLevel="0" collapsed="false">
      <c r="A21" s="9" t="n">
        <v>4</v>
      </c>
      <c r="B21" s="4" t="s">
        <v>43</v>
      </c>
      <c r="C21" s="9" t="s">
        <v>44</v>
      </c>
      <c r="D21" s="9" t="n">
        <v>77.05</v>
      </c>
      <c r="E21" s="10" t="n">
        <f aca="false">D21*0.5</f>
        <v>38.525</v>
      </c>
      <c r="F21" s="9" t="n">
        <v>77.2</v>
      </c>
      <c r="G21" s="10" t="n">
        <f aca="false">F21*0.5</f>
        <v>38.6</v>
      </c>
      <c r="H21" s="9" t="n">
        <v>77.125</v>
      </c>
      <c r="I21" s="9" t="n">
        <v>4</v>
      </c>
    </row>
    <row r="22" customFormat="false" ht="14.25" hidden="false" customHeight="false" outlineLevel="0" collapsed="false">
      <c r="A22" s="9" t="n">
        <v>5</v>
      </c>
      <c r="B22" s="4" t="s">
        <v>45</v>
      </c>
      <c r="C22" s="9" t="s">
        <v>46</v>
      </c>
      <c r="D22" s="9" t="n">
        <v>73.05</v>
      </c>
      <c r="E22" s="10" t="n">
        <f aca="false">D22*0.5</f>
        <v>36.525</v>
      </c>
      <c r="F22" s="9" t="n">
        <v>79.8</v>
      </c>
      <c r="G22" s="10" t="n">
        <f aca="false">F22*0.5</f>
        <v>39.9</v>
      </c>
      <c r="H22" s="9" t="n">
        <v>76.425</v>
      </c>
      <c r="I22" s="9" t="n">
        <v>5</v>
      </c>
    </row>
    <row r="23" customFormat="false" ht="14.25" hidden="false" customHeight="false" outlineLevel="0" collapsed="false">
      <c r="A23" s="9" t="n">
        <v>6</v>
      </c>
      <c r="B23" s="4" t="s">
        <v>47</v>
      </c>
      <c r="C23" s="9" t="s">
        <v>48</v>
      </c>
      <c r="D23" s="9" t="n">
        <v>73.8</v>
      </c>
      <c r="E23" s="10" t="n">
        <f aca="false">D23*0.5</f>
        <v>36.9</v>
      </c>
      <c r="F23" s="9" t="n">
        <v>78.2</v>
      </c>
      <c r="G23" s="10" t="n">
        <f aca="false">F23*0.5</f>
        <v>39.1</v>
      </c>
      <c r="H23" s="9" t="n">
        <v>76</v>
      </c>
      <c r="I23" s="9" t="n">
        <v>6</v>
      </c>
    </row>
    <row r="24" customFormat="false" ht="14.25" hidden="false" customHeight="false" outlineLevel="0" collapsed="false">
      <c r="A24" s="9" t="n">
        <v>7</v>
      </c>
      <c r="B24" s="4" t="s">
        <v>49</v>
      </c>
      <c r="C24" s="9" t="s">
        <v>50</v>
      </c>
      <c r="D24" s="9" t="n">
        <v>75.1</v>
      </c>
      <c r="E24" s="10" t="n">
        <f aca="false">D24*0.5</f>
        <v>37.55</v>
      </c>
      <c r="F24" s="9" t="n">
        <v>76.8</v>
      </c>
      <c r="G24" s="10" t="n">
        <f aca="false">F24*0.5</f>
        <v>38.4</v>
      </c>
      <c r="H24" s="9" t="n">
        <v>75.95</v>
      </c>
      <c r="I24" s="9" t="n">
        <v>7</v>
      </c>
    </row>
    <row r="25" customFormat="false" ht="14.25" hidden="false" customHeight="false" outlineLevel="0" collapsed="false">
      <c r="A25" s="9" t="n">
        <v>8</v>
      </c>
      <c r="B25" s="4" t="s">
        <v>51</v>
      </c>
      <c r="C25" s="9" t="s">
        <v>52</v>
      </c>
      <c r="D25" s="9" t="n">
        <v>75.65</v>
      </c>
      <c r="E25" s="10" t="n">
        <f aca="false">D25*0.5</f>
        <v>37.825</v>
      </c>
      <c r="F25" s="9" t="n">
        <v>75.2</v>
      </c>
      <c r="G25" s="10" t="n">
        <f aca="false">F25*0.5</f>
        <v>37.6</v>
      </c>
      <c r="H25" s="9" t="n">
        <v>75.425</v>
      </c>
      <c r="I25" s="9" t="n">
        <v>8</v>
      </c>
    </row>
    <row r="26" customFormat="false" ht="14.25" hidden="false" customHeight="false" outlineLevel="0" collapsed="false">
      <c r="A26" s="9" t="n">
        <v>9</v>
      </c>
      <c r="B26" s="4" t="s">
        <v>53</v>
      </c>
      <c r="C26" s="9" t="s">
        <v>54</v>
      </c>
      <c r="D26" s="9" t="n">
        <v>74.85</v>
      </c>
      <c r="E26" s="10" t="n">
        <f aca="false">D26*0.5</f>
        <v>37.425</v>
      </c>
      <c r="F26" s="9" t="n">
        <v>75.2</v>
      </c>
      <c r="G26" s="10" t="n">
        <f aca="false">F26*0.5</f>
        <v>37.6</v>
      </c>
      <c r="H26" s="9" t="n">
        <v>75.025</v>
      </c>
      <c r="I26" s="9" t="n">
        <v>9</v>
      </c>
    </row>
    <row r="27" customFormat="false" ht="14.25" hidden="false" customHeight="false" outlineLevel="0" collapsed="false">
      <c r="A27" s="9" t="n">
        <v>10</v>
      </c>
      <c r="B27" s="4" t="s">
        <v>55</v>
      </c>
      <c r="C27" s="9" t="s">
        <v>56</v>
      </c>
      <c r="D27" s="9" t="n">
        <v>74.15</v>
      </c>
      <c r="E27" s="10" t="n">
        <f aca="false">D27*0.5</f>
        <v>37.075</v>
      </c>
      <c r="F27" s="9" t="n">
        <v>75.8</v>
      </c>
      <c r="G27" s="10" t="n">
        <f aca="false">F27*0.5</f>
        <v>37.9</v>
      </c>
      <c r="H27" s="9" t="n">
        <v>74.975</v>
      </c>
      <c r="I27" s="9" t="n">
        <v>10</v>
      </c>
    </row>
    <row r="28" customFormat="false" ht="14.25" hidden="false" customHeight="false" outlineLevel="0" collapsed="false">
      <c r="A28" s="9" t="n">
        <v>11</v>
      </c>
      <c r="B28" s="4" t="s">
        <v>57</v>
      </c>
      <c r="C28" s="9" t="s">
        <v>58</v>
      </c>
      <c r="D28" s="9" t="n">
        <v>73.45</v>
      </c>
      <c r="E28" s="10" t="n">
        <f aca="false">D28*0.5</f>
        <v>36.725</v>
      </c>
      <c r="F28" s="9" t="n">
        <v>76</v>
      </c>
      <c r="G28" s="10" t="n">
        <f aca="false">F28*0.5</f>
        <v>38</v>
      </c>
      <c r="H28" s="9" t="n">
        <v>74.725</v>
      </c>
      <c r="I28" s="9" t="n">
        <v>11</v>
      </c>
    </row>
    <row r="29" customFormat="false" ht="14.25" hidden="false" customHeight="false" outlineLevel="0" collapsed="false">
      <c r="A29" s="9" t="n">
        <v>12</v>
      </c>
      <c r="B29" s="4" t="s">
        <v>59</v>
      </c>
      <c r="C29" s="9" t="s">
        <v>60</v>
      </c>
      <c r="D29" s="9" t="n">
        <v>74.15</v>
      </c>
      <c r="E29" s="10" t="n">
        <f aca="false">D29*0.5</f>
        <v>37.075</v>
      </c>
      <c r="F29" s="9" t="n">
        <v>74.8</v>
      </c>
      <c r="G29" s="10" t="n">
        <f aca="false">F29*0.5</f>
        <v>37.4</v>
      </c>
      <c r="H29" s="9" t="n">
        <v>74.475</v>
      </c>
      <c r="I29" s="9" t="n">
        <v>12</v>
      </c>
    </row>
    <row r="30" customFormat="false" ht="14.25" hidden="false" customHeight="false" outlineLevel="0" collapsed="false">
      <c r="A30" s="9" t="n">
        <v>13</v>
      </c>
      <c r="B30" s="4" t="s">
        <v>61</v>
      </c>
      <c r="C30" s="9" t="s">
        <v>62</v>
      </c>
      <c r="D30" s="9" t="n">
        <v>73.5</v>
      </c>
      <c r="E30" s="10" t="n">
        <f aca="false">D30*0.5</f>
        <v>36.75</v>
      </c>
      <c r="F30" s="9" t="n">
        <v>75</v>
      </c>
      <c r="G30" s="10" t="n">
        <f aca="false">F30*0.5</f>
        <v>37.5</v>
      </c>
      <c r="H30" s="9" t="n">
        <v>74.25</v>
      </c>
      <c r="I30" s="9" t="n">
        <v>13</v>
      </c>
    </row>
    <row r="31" customFormat="false" ht="14.25" hidden="false" customHeight="false" outlineLevel="0" collapsed="false">
      <c r="A31" s="9" t="n">
        <v>14</v>
      </c>
      <c r="B31" s="4" t="s">
        <v>63</v>
      </c>
      <c r="C31" s="9" t="s">
        <v>64</v>
      </c>
      <c r="D31" s="9" t="n">
        <v>74.45</v>
      </c>
      <c r="E31" s="10" t="n">
        <f aca="false">D31*0.5</f>
        <v>37.225</v>
      </c>
      <c r="F31" s="9" t="n">
        <v>73.4</v>
      </c>
      <c r="G31" s="10" t="n">
        <f aca="false">F31*0.5</f>
        <v>36.7</v>
      </c>
      <c r="H31" s="9" t="n">
        <v>73.925</v>
      </c>
      <c r="I31" s="9" t="n">
        <v>14</v>
      </c>
    </row>
    <row r="32" customFormat="false" ht="14.25" hidden="false" customHeight="false" outlineLevel="0" collapsed="false">
      <c r="A32" s="9" t="n">
        <v>15</v>
      </c>
      <c r="B32" s="4" t="s">
        <v>65</v>
      </c>
      <c r="C32" s="9" t="s">
        <v>66</v>
      </c>
      <c r="D32" s="9" t="n">
        <v>72.7</v>
      </c>
      <c r="E32" s="10" t="n">
        <f aca="false">D32*0.5</f>
        <v>36.35</v>
      </c>
      <c r="F32" s="9" t="n">
        <v>74</v>
      </c>
      <c r="G32" s="10" t="n">
        <f aca="false">F32*0.5</f>
        <v>37</v>
      </c>
      <c r="H32" s="9" t="n">
        <v>73.35</v>
      </c>
      <c r="I32" s="9" t="n">
        <v>15</v>
      </c>
    </row>
    <row r="33" customFormat="false" ht="14.25" hidden="false" customHeight="false" outlineLevel="0" collapsed="false">
      <c r="A33" s="9" t="n">
        <v>16</v>
      </c>
      <c r="B33" s="4" t="s">
        <v>67</v>
      </c>
      <c r="C33" s="9" t="s">
        <v>68</v>
      </c>
      <c r="D33" s="9" t="n">
        <v>72</v>
      </c>
      <c r="E33" s="10" t="n">
        <f aca="false">D33*0.5</f>
        <v>36</v>
      </c>
      <c r="F33" s="9" t="n">
        <v>73.6</v>
      </c>
      <c r="G33" s="10" t="n">
        <f aca="false">F33*0.5</f>
        <v>36.8</v>
      </c>
      <c r="H33" s="9" t="n">
        <v>72.8</v>
      </c>
      <c r="I33" s="9" t="n">
        <v>16</v>
      </c>
    </row>
    <row r="34" customFormat="false" ht="14.25" hidden="false" customHeight="false" outlineLevel="0" collapsed="false">
      <c r="A34" s="9" t="n">
        <v>17</v>
      </c>
      <c r="B34" s="4" t="s">
        <v>69</v>
      </c>
      <c r="C34" s="9" t="s">
        <v>70</v>
      </c>
      <c r="D34" s="9" t="n">
        <v>71.9</v>
      </c>
      <c r="E34" s="10" t="n">
        <f aca="false">D34*0.5</f>
        <v>35.95</v>
      </c>
      <c r="F34" s="9" t="n">
        <v>71.8</v>
      </c>
      <c r="G34" s="10" t="n">
        <f aca="false">F34*0.5</f>
        <v>35.9</v>
      </c>
      <c r="H34" s="9" t="n">
        <v>71.85</v>
      </c>
      <c r="I34" s="9" t="n">
        <v>17</v>
      </c>
    </row>
    <row r="35" customFormat="false" ht="14.25" hidden="false" customHeight="false" outlineLevel="0" collapsed="false">
      <c r="A35" s="9" t="n">
        <v>18</v>
      </c>
      <c r="B35" s="4" t="s">
        <v>71</v>
      </c>
      <c r="C35" s="9" t="s">
        <v>72</v>
      </c>
      <c r="D35" s="9" t="n">
        <v>73.2</v>
      </c>
      <c r="E35" s="10" t="n">
        <f aca="false">D35*0.5</f>
        <v>36.6</v>
      </c>
      <c r="F35" s="9" t="n">
        <v>0</v>
      </c>
      <c r="G35" s="10" t="n">
        <f aca="false">F35*0.5</f>
        <v>0</v>
      </c>
      <c r="H35" s="9" t="n">
        <v>36.6</v>
      </c>
      <c r="I35" s="9" t="n">
        <v>18</v>
      </c>
    </row>
    <row r="36" customFormat="false" ht="21" hidden="false" customHeight="true" outlineLevel="0" collapsed="false">
      <c r="A36" s="4" t="s">
        <v>73</v>
      </c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9" t="n">
        <v>1</v>
      </c>
      <c r="B37" s="4" t="s">
        <v>74</v>
      </c>
      <c r="C37" s="9" t="s">
        <v>75</v>
      </c>
      <c r="D37" s="9" t="n">
        <v>79.3</v>
      </c>
      <c r="E37" s="10" t="n">
        <f aca="false">D37*0.5</f>
        <v>39.65</v>
      </c>
      <c r="F37" s="9" t="n">
        <v>83.4</v>
      </c>
      <c r="G37" s="10" t="n">
        <f aca="false">F37*0.5</f>
        <v>41.7</v>
      </c>
      <c r="H37" s="9" t="n">
        <v>81.35</v>
      </c>
      <c r="I37" s="9" t="n">
        <v>1</v>
      </c>
    </row>
    <row r="38" customFormat="false" ht="14.25" hidden="false" customHeight="false" outlineLevel="0" collapsed="false">
      <c r="A38" s="9" t="n">
        <v>2</v>
      </c>
      <c r="B38" s="4" t="s">
        <v>76</v>
      </c>
      <c r="C38" s="9" t="s">
        <v>77</v>
      </c>
      <c r="D38" s="9" t="n">
        <v>75.2</v>
      </c>
      <c r="E38" s="10" t="n">
        <f aca="false">D38*0.5</f>
        <v>37.6</v>
      </c>
      <c r="F38" s="9" t="n">
        <v>76.4</v>
      </c>
      <c r="G38" s="10" t="n">
        <f aca="false">F38*0.5</f>
        <v>38.2</v>
      </c>
      <c r="H38" s="9" t="n">
        <v>75.8</v>
      </c>
      <c r="I38" s="9" t="n">
        <v>2</v>
      </c>
    </row>
    <row r="39" customFormat="false" ht="14.25" hidden="false" customHeight="false" outlineLevel="0" collapsed="false">
      <c r="A39" s="9" t="n">
        <v>3</v>
      </c>
      <c r="B39" s="4" t="s">
        <v>78</v>
      </c>
      <c r="C39" s="9" t="s">
        <v>79</v>
      </c>
      <c r="D39" s="9" t="n">
        <v>77.7</v>
      </c>
      <c r="E39" s="10" t="n">
        <f aca="false">D39*0.5</f>
        <v>38.85</v>
      </c>
      <c r="F39" s="9" t="n">
        <v>72</v>
      </c>
      <c r="G39" s="10" t="n">
        <f aca="false">F39*0.5</f>
        <v>36</v>
      </c>
      <c r="H39" s="9" t="n">
        <v>74.85</v>
      </c>
      <c r="I39" s="9" t="n">
        <v>3</v>
      </c>
    </row>
    <row r="40" customFormat="false" ht="20" hidden="false" customHeight="true" outlineLevel="0" collapsed="false">
      <c r="A40" s="4" t="s">
        <v>80</v>
      </c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9" t="n">
        <v>1</v>
      </c>
      <c r="B41" s="4" t="s">
        <v>81</v>
      </c>
      <c r="C41" s="9" t="s">
        <v>82</v>
      </c>
      <c r="D41" s="9" t="n">
        <v>78.35</v>
      </c>
      <c r="E41" s="10" t="n">
        <f aca="false">D41*0.5</f>
        <v>39.175</v>
      </c>
      <c r="F41" s="9" t="n">
        <v>80.4</v>
      </c>
      <c r="G41" s="10" t="n">
        <f aca="false">F41*0.5</f>
        <v>40.2</v>
      </c>
      <c r="H41" s="9" t="n">
        <v>79.375</v>
      </c>
      <c r="I41" s="9" t="n">
        <v>1</v>
      </c>
    </row>
    <row r="42" customFormat="false" ht="14.25" hidden="false" customHeight="false" outlineLevel="0" collapsed="false">
      <c r="A42" s="9" t="n">
        <v>2</v>
      </c>
      <c r="B42" s="4" t="s">
        <v>83</v>
      </c>
      <c r="C42" s="9" t="s">
        <v>84</v>
      </c>
      <c r="D42" s="9" t="n">
        <v>78.95</v>
      </c>
      <c r="E42" s="10" t="n">
        <f aca="false">D42*0.5</f>
        <v>39.475</v>
      </c>
      <c r="F42" s="9" t="n">
        <v>77.6</v>
      </c>
      <c r="G42" s="10" t="n">
        <f aca="false">F42*0.5</f>
        <v>38.8</v>
      </c>
      <c r="H42" s="9" t="n">
        <v>78.275</v>
      </c>
      <c r="I42" s="9" t="n">
        <v>2</v>
      </c>
    </row>
    <row r="43" customFormat="false" ht="14.25" hidden="false" customHeight="false" outlineLevel="0" collapsed="false">
      <c r="A43" s="9" t="n">
        <v>3</v>
      </c>
      <c r="B43" s="4" t="s">
        <v>85</v>
      </c>
      <c r="C43" s="9" t="s">
        <v>86</v>
      </c>
      <c r="D43" s="9" t="n">
        <v>80.35</v>
      </c>
      <c r="E43" s="10" t="n">
        <f aca="false">D43*0.5</f>
        <v>40.175</v>
      </c>
      <c r="F43" s="9" t="n">
        <v>73.2</v>
      </c>
      <c r="G43" s="10" t="n">
        <f aca="false">F43*0.5</f>
        <v>36.6</v>
      </c>
      <c r="H43" s="9" t="n">
        <v>76.775</v>
      </c>
      <c r="I43" s="9" t="n">
        <v>3</v>
      </c>
    </row>
    <row r="44" customFormat="false" ht="20" hidden="false" customHeight="true" outlineLevel="0" collapsed="false">
      <c r="A44" s="4" t="s">
        <v>87</v>
      </c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9" t="n">
        <v>1</v>
      </c>
      <c r="B45" s="4" t="s">
        <v>88</v>
      </c>
      <c r="C45" s="9" t="s">
        <v>89</v>
      </c>
      <c r="D45" s="9" t="n">
        <v>77.5</v>
      </c>
      <c r="E45" s="10" t="n">
        <f aca="false">D45*0.5</f>
        <v>38.75</v>
      </c>
      <c r="F45" s="9" t="n">
        <v>79.4</v>
      </c>
      <c r="G45" s="10" t="n">
        <f aca="false">F45*0.5</f>
        <v>39.7</v>
      </c>
      <c r="H45" s="9" t="n">
        <v>78.45</v>
      </c>
      <c r="I45" s="9" t="n">
        <v>1</v>
      </c>
    </row>
    <row r="46" customFormat="false" ht="14.25" hidden="false" customHeight="false" outlineLevel="0" collapsed="false">
      <c r="A46" s="9" t="n">
        <v>2</v>
      </c>
      <c r="B46" s="4" t="s">
        <v>90</v>
      </c>
      <c r="C46" s="9" t="s">
        <v>91</v>
      </c>
      <c r="D46" s="9" t="n">
        <v>74.4</v>
      </c>
      <c r="E46" s="10" t="n">
        <f aca="false">D46*0.5</f>
        <v>37.2</v>
      </c>
      <c r="F46" s="9" t="n">
        <v>79</v>
      </c>
      <c r="G46" s="10" t="n">
        <f aca="false">F46*0.5</f>
        <v>39.5</v>
      </c>
      <c r="H46" s="9" t="n">
        <v>76.7</v>
      </c>
      <c r="I46" s="9" t="n">
        <v>2</v>
      </c>
    </row>
    <row r="47" customFormat="false" ht="14.25" hidden="false" customHeight="false" outlineLevel="0" collapsed="false">
      <c r="A47" s="9" t="n">
        <v>3</v>
      </c>
      <c r="B47" s="4" t="s">
        <v>92</v>
      </c>
      <c r="C47" s="9" t="s">
        <v>93</v>
      </c>
      <c r="D47" s="9" t="n">
        <v>70.5</v>
      </c>
      <c r="E47" s="10" t="n">
        <f aca="false">D47*0.5</f>
        <v>35.25</v>
      </c>
      <c r="F47" s="9" t="n">
        <v>78.8</v>
      </c>
      <c r="G47" s="10" t="n">
        <f aca="false">F47*0.5</f>
        <v>39.4</v>
      </c>
      <c r="H47" s="9" t="n">
        <v>74.65</v>
      </c>
      <c r="I47" s="9" t="n">
        <v>3</v>
      </c>
    </row>
    <row r="48" customFormat="false" ht="20" hidden="false" customHeight="true" outlineLevel="0" collapsed="false">
      <c r="A48" s="4" t="s">
        <v>94</v>
      </c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A49" s="9" t="n">
        <v>1</v>
      </c>
      <c r="B49" s="4" t="s">
        <v>95</v>
      </c>
      <c r="C49" s="9" t="s">
        <v>96</v>
      </c>
      <c r="D49" s="9" t="n">
        <v>80.7</v>
      </c>
      <c r="E49" s="10" t="n">
        <f aca="false">D49*0.5</f>
        <v>40.35</v>
      </c>
      <c r="F49" s="9" t="n">
        <v>84</v>
      </c>
      <c r="G49" s="10" t="n">
        <f aca="false">F49*0.5</f>
        <v>42</v>
      </c>
      <c r="H49" s="9" t="n">
        <v>82.35</v>
      </c>
      <c r="I49" s="9" t="n">
        <v>1</v>
      </c>
    </row>
    <row r="50" customFormat="false" ht="14.25" hidden="false" customHeight="false" outlineLevel="0" collapsed="false">
      <c r="A50" s="9" t="n">
        <v>2</v>
      </c>
      <c r="B50" s="4" t="s">
        <v>97</v>
      </c>
      <c r="C50" s="9" t="s">
        <v>98</v>
      </c>
      <c r="D50" s="9" t="n">
        <v>74.5</v>
      </c>
      <c r="E50" s="10" t="n">
        <f aca="false">D50*0.5</f>
        <v>37.25</v>
      </c>
      <c r="F50" s="9" t="n">
        <v>83</v>
      </c>
      <c r="G50" s="10" t="n">
        <f aca="false">F50*0.5</f>
        <v>41.5</v>
      </c>
      <c r="H50" s="9" t="n">
        <v>78.75</v>
      </c>
      <c r="I50" s="9" t="n">
        <v>2</v>
      </c>
    </row>
    <row r="51" customFormat="false" ht="14.25" hidden="false" customHeight="false" outlineLevel="0" collapsed="false">
      <c r="A51" s="9" t="n">
        <v>3</v>
      </c>
      <c r="B51" s="4" t="s">
        <v>99</v>
      </c>
      <c r="C51" s="9" t="s">
        <v>100</v>
      </c>
      <c r="D51" s="9" t="n">
        <v>74.45</v>
      </c>
      <c r="E51" s="10" t="n">
        <f aca="false">D51*0.5</f>
        <v>37.225</v>
      </c>
      <c r="F51" s="9" t="n">
        <v>76.6</v>
      </c>
      <c r="G51" s="10" t="n">
        <f aca="false">F51*0.5</f>
        <v>38.3</v>
      </c>
      <c r="H51" s="9" t="n">
        <v>75.525</v>
      </c>
      <c r="I51" s="9" t="n">
        <v>3</v>
      </c>
    </row>
    <row r="52" customFormat="false" ht="14.25" hidden="false" customHeight="false" outlineLevel="0" collapsed="false">
      <c r="A52" s="4" t="s">
        <v>101</v>
      </c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9" t="n">
        <v>1</v>
      </c>
      <c r="B53" s="4" t="s">
        <v>102</v>
      </c>
      <c r="C53" s="9" t="s">
        <v>103</v>
      </c>
      <c r="D53" s="9" t="n">
        <v>75.5</v>
      </c>
      <c r="E53" s="10" t="n">
        <f aca="false">D53*0.5</f>
        <v>37.75</v>
      </c>
      <c r="F53" s="9" t="n">
        <v>83.6</v>
      </c>
      <c r="G53" s="10" t="n">
        <f aca="false">F53*0.5</f>
        <v>41.8</v>
      </c>
      <c r="H53" s="9" t="n">
        <v>79.55</v>
      </c>
      <c r="I53" s="9" t="n">
        <v>1</v>
      </c>
    </row>
    <row r="54" customFormat="false" ht="14.25" hidden="false" customHeight="false" outlineLevel="0" collapsed="false">
      <c r="A54" s="9" t="n">
        <v>2</v>
      </c>
      <c r="B54" s="4" t="s">
        <v>104</v>
      </c>
      <c r="C54" s="9" t="s">
        <v>105</v>
      </c>
      <c r="D54" s="9" t="n">
        <v>78.25</v>
      </c>
      <c r="E54" s="10" t="n">
        <f aca="false">D54*0.5</f>
        <v>39.125</v>
      </c>
      <c r="F54" s="9" t="n">
        <v>80.2</v>
      </c>
      <c r="G54" s="10" t="n">
        <f aca="false">F54*0.5</f>
        <v>40.1</v>
      </c>
      <c r="H54" s="9" t="n">
        <v>79.225</v>
      </c>
      <c r="I54" s="9" t="n">
        <v>2</v>
      </c>
    </row>
    <row r="55" customFormat="false" ht="14.25" hidden="false" customHeight="false" outlineLevel="0" collapsed="false">
      <c r="A55" s="9" t="n">
        <v>3</v>
      </c>
      <c r="B55" s="4" t="s">
        <v>106</v>
      </c>
      <c r="C55" s="9" t="s">
        <v>107</v>
      </c>
      <c r="D55" s="9" t="n">
        <v>74.25</v>
      </c>
      <c r="E55" s="10" t="n">
        <f aca="false">D55*0.5</f>
        <v>37.125</v>
      </c>
      <c r="F55" s="9" t="n">
        <v>82.2</v>
      </c>
      <c r="G55" s="10" t="n">
        <f aca="false">F55*0.5</f>
        <v>41.1</v>
      </c>
      <c r="H55" s="9" t="n">
        <v>78.225</v>
      </c>
      <c r="I55" s="9" t="n">
        <v>3</v>
      </c>
    </row>
    <row r="56" customFormat="false" ht="14.25" hidden="false" customHeight="false" outlineLevel="0" collapsed="false">
      <c r="A56" s="9" t="n">
        <v>4</v>
      </c>
      <c r="B56" s="4" t="s">
        <v>108</v>
      </c>
      <c r="C56" s="9" t="s">
        <v>109</v>
      </c>
      <c r="D56" s="9" t="n">
        <v>79.2</v>
      </c>
      <c r="E56" s="10" t="n">
        <f aca="false">D56*0.5</f>
        <v>39.6</v>
      </c>
      <c r="F56" s="9" t="n">
        <v>75.8</v>
      </c>
      <c r="G56" s="10" t="n">
        <f aca="false">F56*0.5</f>
        <v>37.9</v>
      </c>
      <c r="H56" s="9" t="n">
        <v>77.5</v>
      </c>
      <c r="I56" s="9" t="n">
        <v>4</v>
      </c>
    </row>
    <row r="57" customFormat="false" ht="14.25" hidden="false" customHeight="false" outlineLevel="0" collapsed="false">
      <c r="A57" s="9" t="n">
        <v>5</v>
      </c>
      <c r="B57" s="4" t="s">
        <v>110</v>
      </c>
      <c r="C57" s="9" t="s">
        <v>111</v>
      </c>
      <c r="D57" s="9" t="n">
        <v>75.2</v>
      </c>
      <c r="E57" s="10" t="n">
        <f aca="false">D57*0.5</f>
        <v>37.6</v>
      </c>
      <c r="F57" s="9" t="n">
        <v>79.6</v>
      </c>
      <c r="G57" s="10" t="n">
        <f aca="false">F57*0.5</f>
        <v>39.8</v>
      </c>
      <c r="H57" s="9" t="n">
        <v>77.4</v>
      </c>
      <c r="I57" s="9" t="n">
        <v>5</v>
      </c>
    </row>
    <row r="58" customFormat="false" ht="14.25" hidden="false" customHeight="false" outlineLevel="0" collapsed="false">
      <c r="A58" s="9" t="n">
        <v>6</v>
      </c>
      <c r="B58" s="4" t="s">
        <v>112</v>
      </c>
      <c r="C58" s="9" t="s">
        <v>113</v>
      </c>
      <c r="D58" s="9" t="n">
        <v>75.75</v>
      </c>
      <c r="E58" s="10" t="n">
        <f aca="false">D58*0.5</f>
        <v>37.875</v>
      </c>
      <c r="F58" s="9" t="n">
        <v>76.6</v>
      </c>
      <c r="G58" s="10" t="n">
        <f aca="false">F58*0.5</f>
        <v>38.3</v>
      </c>
      <c r="H58" s="9" t="n">
        <v>76.175</v>
      </c>
      <c r="I58" s="9" t="n">
        <v>6</v>
      </c>
    </row>
    <row r="59" customFormat="false" ht="14.25" hidden="false" customHeight="false" outlineLevel="0" collapsed="false">
      <c r="A59" s="9" t="n">
        <v>7</v>
      </c>
      <c r="B59" s="4" t="s">
        <v>114</v>
      </c>
      <c r="C59" s="9" t="s">
        <v>115</v>
      </c>
      <c r="D59" s="9" t="n">
        <v>74.25</v>
      </c>
      <c r="E59" s="10" t="n">
        <f aca="false">D59*0.5</f>
        <v>37.125</v>
      </c>
      <c r="F59" s="9" t="n">
        <v>77.8</v>
      </c>
      <c r="G59" s="10" t="n">
        <f aca="false">F59*0.5</f>
        <v>38.9</v>
      </c>
      <c r="H59" s="9" t="n">
        <v>76.025</v>
      </c>
      <c r="I59" s="9" t="n">
        <v>7</v>
      </c>
    </row>
    <row r="60" customFormat="false" ht="20" hidden="false" customHeight="true" outlineLevel="0" collapsed="false">
      <c r="A60" s="4" t="s">
        <v>116</v>
      </c>
      <c r="B60" s="4"/>
      <c r="C60" s="4"/>
      <c r="D60" s="4"/>
      <c r="E60" s="4"/>
      <c r="F60" s="4"/>
      <c r="G60" s="4"/>
      <c r="H60" s="4"/>
      <c r="I60" s="4"/>
    </row>
    <row r="61" customFormat="false" ht="14.25" hidden="false" customHeight="false" outlineLevel="0" collapsed="false">
      <c r="A61" s="9" t="n">
        <v>1</v>
      </c>
      <c r="B61" s="4" t="s">
        <v>117</v>
      </c>
      <c r="C61" s="9" t="s">
        <v>118</v>
      </c>
      <c r="D61" s="9" t="n">
        <v>81.95</v>
      </c>
      <c r="E61" s="10" t="n">
        <f aca="false">D61*0.5</f>
        <v>40.975</v>
      </c>
      <c r="F61" s="9" t="n">
        <v>77.8</v>
      </c>
      <c r="G61" s="10" t="n">
        <f aca="false">F61*0.5</f>
        <v>38.9</v>
      </c>
      <c r="H61" s="9" t="n">
        <v>79.875</v>
      </c>
      <c r="I61" s="9" t="n">
        <v>1</v>
      </c>
    </row>
    <row r="62" customFormat="false" ht="14.25" hidden="false" customHeight="false" outlineLevel="0" collapsed="false">
      <c r="A62" s="9" t="n">
        <v>2</v>
      </c>
      <c r="B62" s="4" t="s">
        <v>119</v>
      </c>
      <c r="C62" s="9" t="s">
        <v>120</v>
      </c>
      <c r="D62" s="9" t="n">
        <v>76.7</v>
      </c>
      <c r="E62" s="10" t="n">
        <f aca="false">D62*0.5</f>
        <v>38.35</v>
      </c>
      <c r="F62" s="9" t="n">
        <v>76.2</v>
      </c>
      <c r="G62" s="10" t="n">
        <f aca="false">F62*0.5</f>
        <v>38.1</v>
      </c>
      <c r="H62" s="9" t="n">
        <v>76.45</v>
      </c>
      <c r="I62" s="9" t="n">
        <v>2</v>
      </c>
    </row>
    <row r="63" customFormat="false" ht="14.25" hidden="false" customHeight="false" outlineLevel="0" collapsed="false">
      <c r="A63" s="9" t="n">
        <v>3</v>
      </c>
      <c r="B63" s="4" t="s">
        <v>121</v>
      </c>
      <c r="C63" s="9" t="s">
        <v>122</v>
      </c>
      <c r="D63" s="9" t="n">
        <v>71.45</v>
      </c>
      <c r="E63" s="10" t="n">
        <f aca="false">D63*0.5</f>
        <v>35.725</v>
      </c>
      <c r="F63" s="9" t="n">
        <v>80.4</v>
      </c>
      <c r="G63" s="10" t="n">
        <f aca="false">F63*0.5</f>
        <v>40.2</v>
      </c>
      <c r="H63" s="9" t="n">
        <v>75.925</v>
      </c>
      <c r="I63" s="9" t="n">
        <v>3</v>
      </c>
    </row>
    <row r="64" customFormat="false" ht="14.25" hidden="false" customHeight="false" outlineLevel="0" collapsed="false">
      <c r="A64" s="9" t="n">
        <v>4</v>
      </c>
      <c r="B64" s="4" t="s">
        <v>123</v>
      </c>
      <c r="C64" s="9" t="s">
        <v>124</v>
      </c>
      <c r="D64" s="9" t="n">
        <v>74.3</v>
      </c>
      <c r="E64" s="10" t="n">
        <f aca="false">D64*0.5</f>
        <v>37.15</v>
      </c>
      <c r="F64" s="9" t="n">
        <v>77.3</v>
      </c>
      <c r="G64" s="10" t="n">
        <f aca="false">F64*0.5</f>
        <v>38.65</v>
      </c>
      <c r="H64" s="9" t="n">
        <v>75.8</v>
      </c>
      <c r="I64" s="9" t="n">
        <v>4</v>
      </c>
    </row>
    <row r="65" customFormat="false" ht="14.25" hidden="false" customHeight="false" outlineLevel="0" collapsed="false">
      <c r="A65" s="9" t="n">
        <v>5</v>
      </c>
      <c r="B65" s="4" t="s">
        <v>125</v>
      </c>
      <c r="C65" s="9" t="s">
        <v>126</v>
      </c>
      <c r="D65" s="9" t="n">
        <v>72.65</v>
      </c>
      <c r="E65" s="10" t="n">
        <f aca="false">D65*0.5</f>
        <v>36.325</v>
      </c>
      <c r="F65" s="9" t="n">
        <v>76.6</v>
      </c>
      <c r="G65" s="10" t="n">
        <f aca="false">F65*0.5</f>
        <v>38.3</v>
      </c>
      <c r="H65" s="9" t="n">
        <v>74.625</v>
      </c>
      <c r="I65" s="9" t="n">
        <v>5</v>
      </c>
    </row>
    <row r="66" customFormat="false" ht="14.25" hidden="false" customHeight="false" outlineLevel="0" collapsed="false">
      <c r="A66" s="9" t="n">
        <v>6</v>
      </c>
      <c r="B66" s="4" t="s">
        <v>127</v>
      </c>
      <c r="C66" s="9" t="s">
        <v>128</v>
      </c>
      <c r="D66" s="9" t="n">
        <v>73.6</v>
      </c>
      <c r="E66" s="10" t="n">
        <f aca="false">D66*0.5</f>
        <v>36.8</v>
      </c>
      <c r="F66" s="9" t="n">
        <v>75.4</v>
      </c>
      <c r="G66" s="10" t="n">
        <f aca="false">F66*0.5</f>
        <v>37.7</v>
      </c>
      <c r="H66" s="9" t="n">
        <v>74.5</v>
      </c>
      <c r="I66" s="9" t="n">
        <v>6</v>
      </c>
    </row>
    <row r="67" customFormat="false" ht="14.25" hidden="false" customHeight="false" outlineLevel="0" collapsed="false">
      <c r="A67" s="9" t="n">
        <v>7</v>
      </c>
      <c r="B67" s="4" t="s">
        <v>129</v>
      </c>
      <c r="C67" s="9" t="s">
        <v>130</v>
      </c>
      <c r="D67" s="9" t="n">
        <v>72.9</v>
      </c>
      <c r="E67" s="10" t="n">
        <f aca="false">D67*0.5</f>
        <v>36.45</v>
      </c>
      <c r="F67" s="9" t="n">
        <v>74.2</v>
      </c>
      <c r="G67" s="10" t="n">
        <f aca="false">F67*0.5</f>
        <v>37.1</v>
      </c>
      <c r="H67" s="9" t="n">
        <v>73.55</v>
      </c>
      <c r="I67" s="9" t="n">
        <v>7</v>
      </c>
    </row>
    <row r="68" customFormat="false" ht="14.25" hidden="false" customHeight="false" outlineLevel="0" collapsed="false">
      <c r="A68" s="9" t="n">
        <v>8</v>
      </c>
      <c r="B68" s="4" t="s">
        <v>131</v>
      </c>
      <c r="C68" s="9" t="s">
        <v>132</v>
      </c>
      <c r="D68" s="9" t="n">
        <v>72.55</v>
      </c>
      <c r="E68" s="10" t="n">
        <f aca="false">D68*0.5</f>
        <v>36.275</v>
      </c>
      <c r="F68" s="9" t="n">
        <v>74.4</v>
      </c>
      <c r="G68" s="10" t="n">
        <f aca="false">F68*0.5</f>
        <v>37.2</v>
      </c>
      <c r="H68" s="9" t="n">
        <v>73.475</v>
      </c>
      <c r="I68" s="9" t="n">
        <v>8</v>
      </c>
    </row>
    <row r="69" customFormat="false" ht="14.25" hidden="false" customHeight="false" outlineLevel="0" collapsed="false">
      <c r="A69" s="9" t="n">
        <v>9</v>
      </c>
      <c r="B69" s="4" t="s">
        <v>133</v>
      </c>
      <c r="C69" s="9" t="s">
        <v>134</v>
      </c>
      <c r="D69" s="9" t="n">
        <v>72.25</v>
      </c>
      <c r="E69" s="10" t="n">
        <f aca="false">D69*0.5</f>
        <v>36.125</v>
      </c>
      <c r="F69" s="9" t="n">
        <v>71.8</v>
      </c>
      <c r="G69" s="10" t="n">
        <f aca="false">F69*0.5</f>
        <v>35.9</v>
      </c>
      <c r="H69" s="9" t="n">
        <v>72.025</v>
      </c>
      <c r="I69" s="9" t="n">
        <v>9</v>
      </c>
    </row>
    <row r="70" customFormat="false" ht="20" hidden="false" customHeight="true" outlineLevel="0" collapsed="false">
      <c r="A70" s="4" t="s">
        <v>135</v>
      </c>
      <c r="B70" s="4"/>
      <c r="C70" s="4"/>
      <c r="D70" s="4"/>
      <c r="E70" s="4"/>
      <c r="F70" s="4"/>
      <c r="G70" s="4"/>
      <c r="H70" s="4"/>
      <c r="I70" s="4"/>
    </row>
    <row r="71" customFormat="false" ht="14.25" hidden="false" customHeight="false" outlineLevel="0" collapsed="false">
      <c r="A71" s="9" t="n">
        <v>1</v>
      </c>
      <c r="B71" s="4" t="s">
        <v>136</v>
      </c>
      <c r="C71" s="9" t="s">
        <v>137</v>
      </c>
      <c r="D71" s="9" t="n">
        <v>77.85</v>
      </c>
      <c r="E71" s="10" t="n">
        <f aca="false">D71*0.5</f>
        <v>38.925</v>
      </c>
      <c r="F71" s="9" t="n">
        <v>77.6</v>
      </c>
      <c r="G71" s="10" t="n">
        <f aca="false">F71*0.5</f>
        <v>38.8</v>
      </c>
      <c r="H71" s="9" t="n">
        <v>77.725</v>
      </c>
      <c r="I71" s="9" t="n">
        <v>1</v>
      </c>
    </row>
    <row r="72" customFormat="false" ht="14.25" hidden="false" customHeight="false" outlineLevel="0" collapsed="false">
      <c r="A72" s="9" t="n">
        <v>2</v>
      </c>
      <c r="B72" s="4" t="s">
        <v>138</v>
      </c>
      <c r="C72" s="9" t="s">
        <v>139</v>
      </c>
      <c r="D72" s="9" t="n">
        <v>74.05</v>
      </c>
      <c r="E72" s="10" t="n">
        <f aca="false">D72*0.5</f>
        <v>37.025</v>
      </c>
      <c r="F72" s="9" t="n">
        <v>74.4</v>
      </c>
      <c r="G72" s="10" t="n">
        <f aca="false">F72*0.5</f>
        <v>37.2</v>
      </c>
      <c r="H72" s="9" t="n">
        <v>74.225</v>
      </c>
      <c r="I72" s="9" t="n">
        <v>2</v>
      </c>
    </row>
    <row r="73" customFormat="false" ht="14.25" hidden="false" customHeight="false" outlineLevel="0" collapsed="false">
      <c r="A73" s="9" t="n">
        <v>3</v>
      </c>
      <c r="B73" s="4" t="s">
        <v>140</v>
      </c>
      <c r="C73" s="9" t="s">
        <v>141</v>
      </c>
      <c r="D73" s="9" t="n">
        <v>72</v>
      </c>
      <c r="E73" s="10" t="n">
        <f aca="false">D73*0.5</f>
        <v>36</v>
      </c>
      <c r="F73" s="9" t="n">
        <v>71.6</v>
      </c>
      <c r="G73" s="10" t="n">
        <f aca="false">F73*0.5</f>
        <v>35.8</v>
      </c>
      <c r="H73" s="9" t="n">
        <v>71.8</v>
      </c>
      <c r="I73" s="9" t="n">
        <v>3</v>
      </c>
    </row>
    <row r="74" customFormat="false" ht="14.25" hidden="false" customHeight="false" outlineLevel="0" collapsed="false">
      <c r="A74" s="4" t="s">
        <v>142</v>
      </c>
      <c r="B74" s="4"/>
      <c r="C74" s="4"/>
      <c r="D74" s="4"/>
      <c r="E74" s="4"/>
      <c r="F74" s="4"/>
      <c r="G74" s="4"/>
      <c r="H74" s="4"/>
      <c r="I74" s="4"/>
    </row>
    <row r="75" customFormat="false" ht="14.25" hidden="false" customHeight="false" outlineLevel="0" collapsed="false">
      <c r="A75" s="9" t="n">
        <v>1</v>
      </c>
      <c r="B75" s="4" t="s">
        <v>143</v>
      </c>
      <c r="C75" s="9" t="s">
        <v>144</v>
      </c>
      <c r="D75" s="9" t="n">
        <v>71.25</v>
      </c>
      <c r="E75" s="10" t="n">
        <f aca="false">D75*0.5</f>
        <v>35.625</v>
      </c>
      <c r="F75" s="9" t="n">
        <v>79.8</v>
      </c>
      <c r="G75" s="10" t="n">
        <f aca="false">F75*0.5</f>
        <v>39.9</v>
      </c>
      <c r="H75" s="9" t="n">
        <v>75.525</v>
      </c>
      <c r="I75" s="9" t="n">
        <v>1</v>
      </c>
    </row>
    <row r="76" customFormat="false" ht="14.25" hidden="false" customHeight="false" outlineLevel="0" collapsed="false">
      <c r="A76" s="9" t="n">
        <v>2</v>
      </c>
      <c r="B76" s="4" t="s">
        <v>145</v>
      </c>
      <c r="C76" s="9" t="s">
        <v>146</v>
      </c>
      <c r="D76" s="9" t="n">
        <v>73.25</v>
      </c>
      <c r="E76" s="10" t="n">
        <f aca="false">D76*0.5</f>
        <v>36.625</v>
      </c>
      <c r="F76" s="9" t="n">
        <v>74.8</v>
      </c>
      <c r="G76" s="10" t="n">
        <f aca="false">F76*0.5</f>
        <v>37.4</v>
      </c>
      <c r="H76" s="9" t="n">
        <v>74.025</v>
      </c>
      <c r="I76" s="9" t="n">
        <v>2</v>
      </c>
    </row>
    <row r="77" customFormat="false" ht="14.25" hidden="false" customHeight="false" outlineLevel="0" collapsed="false">
      <c r="A77" s="9" t="n">
        <v>3</v>
      </c>
      <c r="B77" s="4" t="s">
        <v>147</v>
      </c>
      <c r="C77" s="9" t="s">
        <v>148</v>
      </c>
      <c r="D77" s="9" t="n">
        <v>75.6</v>
      </c>
      <c r="E77" s="10" t="n">
        <f aca="false">D77*0.5</f>
        <v>37.8</v>
      </c>
      <c r="F77" s="9" t="n">
        <v>72.2</v>
      </c>
      <c r="G77" s="10" t="n">
        <f aca="false">F77*0.5</f>
        <v>36.1</v>
      </c>
      <c r="H77" s="9" t="n">
        <v>73.9</v>
      </c>
      <c r="I77" s="9" t="n">
        <v>3</v>
      </c>
    </row>
    <row r="78" customFormat="false" ht="14.25" hidden="false" customHeight="false" outlineLevel="0" collapsed="false">
      <c r="A78" s="9" t="n">
        <v>4</v>
      </c>
      <c r="B78" s="4" t="s">
        <v>149</v>
      </c>
      <c r="C78" s="9" t="s">
        <v>150</v>
      </c>
      <c r="D78" s="9" t="n">
        <v>67.4</v>
      </c>
      <c r="E78" s="10" t="n">
        <f aca="false">D78*0.5</f>
        <v>33.7</v>
      </c>
      <c r="F78" s="9" t="n">
        <v>78.8</v>
      </c>
      <c r="G78" s="10" t="n">
        <f aca="false">F78*0.5</f>
        <v>39.4</v>
      </c>
      <c r="H78" s="9" t="n">
        <v>73.1</v>
      </c>
      <c r="I78" s="9" t="n">
        <v>4</v>
      </c>
    </row>
    <row r="79" customFormat="false" ht="14.25" hidden="false" customHeight="false" outlineLevel="0" collapsed="false">
      <c r="A79" s="9" t="n">
        <v>5</v>
      </c>
      <c r="B79" s="4" t="s">
        <v>151</v>
      </c>
      <c r="C79" s="9" t="s">
        <v>152</v>
      </c>
      <c r="D79" s="9" t="n">
        <v>66.25</v>
      </c>
      <c r="E79" s="10" t="n">
        <f aca="false">D79*0.5</f>
        <v>33.125</v>
      </c>
      <c r="F79" s="9" t="n">
        <v>78.2</v>
      </c>
      <c r="G79" s="10" t="n">
        <f aca="false">F79*0.5</f>
        <v>39.1</v>
      </c>
      <c r="H79" s="9" t="n">
        <v>72.225</v>
      </c>
      <c r="I79" s="9" t="n">
        <v>5</v>
      </c>
    </row>
    <row r="80" customFormat="false" ht="14.25" hidden="false" customHeight="false" outlineLevel="0" collapsed="false">
      <c r="A80" s="9" t="n">
        <v>6</v>
      </c>
      <c r="B80" s="4" t="s">
        <v>153</v>
      </c>
      <c r="C80" s="9" t="s">
        <v>154</v>
      </c>
      <c r="D80" s="9" t="n">
        <v>63.4</v>
      </c>
      <c r="E80" s="10" t="n">
        <f aca="false">D80*0.5</f>
        <v>31.7</v>
      </c>
      <c r="F80" s="9" t="n">
        <v>76.4</v>
      </c>
      <c r="G80" s="10" t="n">
        <f aca="false">F80*0.5</f>
        <v>38.2</v>
      </c>
      <c r="H80" s="9" t="n">
        <v>69.9</v>
      </c>
      <c r="I80" s="9" t="n">
        <v>6</v>
      </c>
    </row>
    <row r="81" customFormat="false" ht="14.25" hidden="false" customHeight="false" outlineLevel="0" collapsed="false">
      <c r="A81" s="9" t="n">
        <v>7</v>
      </c>
      <c r="B81" s="4" t="s">
        <v>155</v>
      </c>
      <c r="C81" s="9" t="s">
        <v>156</v>
      </c>
      <c r="D81" s="9" t="n">
        <v>66.15</v>
      </c>
      <c r="E81" s="10" t="n">
        <f aca="false">D81*0.5</f>
        <v>33.075</v>
      </c>
      <c r="F81" s="9" t="n">
        <v>71.4</v>
      </c>
      <c r="G81" s="10" t="n">
        <f aca="false">F81*0.5</f>
        <v>35.7</v>
      </c>
      <c r="H81" s="9" t="n">
        <v>68.775</v>
      </c>
      <c r="I81" s="9" t="n">
        <v>7</v>
      </c>
    </row>
    <row r="82" customFormat="false" ht="14.25" hidden="false" customHeight="false" outlineLevel="0" collapsed="false">
      <c r="A82" s="9" t="n">
        <v>8</v>
      </c>
      <c r="B82" s="4" t="s">
        <v>157</v>
      </c>
      <c r="C82" s="9" t="s">
        <v>158</v>
      </c>
      <c r="D82" s="9" t="n">
        <v>63.7</v>
      </c>
      <c r="E82" s="10" t="n">
        <f aca="false">D82*0.5</f>
        <v>31.85</v>
      </c>
      <c r="F82" s="9" t="n">
        <v>0</v>
      </c>
      <c r="G82" s="10" t="n">
        <f aca="false">F82*0.5</f>
        <v>0</v>
      </c>
      <c r="H82" s="9" t="n">
        <v>31.85</v>
      </c>
      <c r="I82" s="9" t="n">
        <v>8</v>
      </c>
    </row>
    <row r="83" customFormat="false" ht="20" hidden="false" customHeight="true" outlineLevel="0" collapsed="false">
      <c r="A83" s="4" t="s">
        <v>159</v>
      </c>
      <c r="B83" s="4"/>
      <c r="C83" s="4"/>
      <c r="D83" s="4"/>
      <c r="E83" s="4"/>
      <c r="F83" s="4"/>
      <c r="G83" s="4"/>
      <c r="H83" s="4"/>
      <c r="I83" s="4"/>
    </row>
    <row r="84" customFormat="false" ht="14.25" hidden="false" customHeight="false" outlineLevel="0" collapsed="false">
      <c r="A84" s="9" t="n">
        <v>1</v>
      </c>
      <c r="B84" s="4" t="s">
        <v>160</v>
      </c>
      <c r="C84" s="9" t="s">
        <v>161</v>
      </c>
      <c r="D84" s="9" t="n">
        <v>76.65</v>
      </c>
      <c r="E84" s="10" t="n">
        <f aca="false">D84*0.5</f>
        <v>38.325</v>
      </c>
      <c r="F84" s="9" t="n">
        <v>76.6</v>
      </c>
      <c r="G84" s="10" t="n">
        <f aca="false">F84*0.5</f>
        <v>38.3</v>
      </c>
      <c r="H84" s="9" t="n">
        <v>76.625</v>
      </c>
      <c r="I84" s="9" t="n">
        <v>1</v>
      </c>
    </row>
    <row r="85" customFormat="false" ht="14.25" hidden="false" customHeight="false" outlineLevel="0" collapsed="false">
      <c r="A85" s="9" t="n">
        <v>2</v>
      </c>
      <c r="B85" s="4" t="s">
        <v>162</v>
      </c>
      <c r="C85" s="9" t="s">
        <v>163</v>
      </c>
      <c r="D85" s="9" t="n">
        <v>72.05</v>
      </c>
      <c r="E85" s="10" t="n">
        <f aca="false">D85*0.5</f>
        <v>36.025</v>
      </c>
      <c r="F85" s="9" t="n">
        <v>80.8</v>
      </c>
      <c r="G85" s="10" t="n">
        <f aca="false">F85*0.5</f>
        <v>40.4</v>
      </c>
      <c r="H85" s="9" t="n">
        <v>76.425</v>
      </c>
      <c r="I85" s="9" t="n">
        <v>2</v>
      </c>
    </row>
    <row r="86" customFormat="false" ht="14.25" hidden="false" customHeight="false" outlineLevel="0" collapsed="false">
      <c r="A86" s="9" t="n">
        <v>3</v>
      </c>
      <c r="B86" s="4" t="s">
        <v>164</v>
      </c>
      <c r="C86" s="9" t="s">
        <v>165</v>
      </c>
      <c r="D86" s="9" t="n">
        <v>71.1</v>
      </c>
      <c r="E86" s="10" t="n">
        <f aca="false">D86*0.5</f>
        <v>35.55</v>
      </c>
      <c r="F86" s="9" t="n">
        <v>74.6</v>
      </c>
      <c r="G86" s="10" t="n">
        <f aca="false">F86*0.5</f>
        <v>37.3</v>
      </c>
      <c r="H86" s="9" t="n">
        <v>72.85</v>
      </c>
      <c r="I86" s="9" t="n">
        <v>3</v>
      </c>
    </row>
    <row r="87" customFormat="false" ht="20" hidden="false" customHeight="true" outlineLevel="0" collapsed="false">
      <c r="A87" s="4" t="s">
        <v>166</v>
      </c>
      <c r="B87" s="4"/>
      <c r="C87" s="4"/>
      <c r="D87" s="4"/>
      <c r="E87" s="4"/>
      <c r="F87" s="4"/>
      <c r="G87" s="4"/>
      <c r="H87" s="4"/>
      <c r="I87" s="4"/>
    </row>
    <row r="88" customFormat="false" ht="14.25" hidden="false" customHeight="false" outlineLevel="0" collapsed="false">
      <c r="A88" s="9" t="n">
        <v>1</v>
      </c>
      <c r="B88" s="4" t="s">
        <v>167</v>
      </c>
      <c r="C88" s="9" t="s">
        <v>168</v>
      </c>
      <c r="D88" s="9" t="n">
        <v>80.25</v>
      </c>
      <c r="E88" s="10" t="n">
        <f aca="false">D88*0.5</f>
        <v>40.125</v>
      </c>
      <c r="F88" s="9" t="n">
        <v>80.6</v>
      </c>
      <c r="G88" s="10" t="n">
        <f aca="false">F88*0.5</f>
        <v>40.3</v>
      </c>
      <c r="H88" s="9" t="n">
        <v>80.425</v>
      </c>
      <c r="I88" s="9" t="n">
        <v>1</v>
      </c>
    </row>
    <row r="89" customFormat="false" ht="14.25" hidden="false" customHeight="false" outlineLevel="0" collapsed="false">
      <c r="A89" s="9" t="n">
        <v>2</v>
      </c>
      <c r="B89" s="4" t="s">
        <v>169</v>
      </c>
      <c r="C89" s="9" t="s">
        <v>170</v>
      </c>
      <c r="D89" s="9" t="n">
        <v>78.5</v>
      </c>
      <c r="E89" s="10" t="n">
        <f aca="false">D89*0.5</f>
        <v>39.25</v>
      </c>
      <c r="F89" s="9" t="n">
        <v>81.4</v>
      </c>
      <c r="G89" s="10" t="n">
        <f aca="false">F89*0.5</f>
        <v>40.7</v>
      </c>
      <c r="H89" s="9" t="n">
        <v>79.95</v>
      </c>
      <c r="I89" s="9" t="n">
        <v>2</v>
      </c>
    </row>
    <row r="90" customFormat="false" ht="14.25" hidden="false" customHeight="false" outlineLevel="0" collapsed="false">
      <c r="A90" s="9" t="n">
        <v>3</v>
      </c>
      <c r="B90" s="4" t="s">
        <v>171</v>
      </c>
      <c r="C90" s="9" t="s">
        <v>172</v>
      </c>
      <c r="D90" s="9" t="n">
        <v>76.3</v>
      </c>
      <c r="E90" s="10" t="n">
        <f aca="false">D90*0.5</f>
        <v>38.15</v>
      </c>
      <c r="F90" s="9" t="n">
        <v>72.2</v>
      </c>
      <c r="G90" s="10" t="n">
        <f aca="false">F90*0.5</f>
        <v>36.1</v>
      </c>
      <c r="H90" s="9" t="n">
        <v>74.25</v>
      </c>
      <c r="I90" s="9" t="n">
        <v>3</v>
      </c>
    </row>
    <row r="91" customFormat="false" ht="20" hidden="false" customHeight="true" outlineLevel="0" collapsed="false">
      <c r="A91" s="4" t="s">
        <v>173</v>
      </c>
      <c r="B91" s="4"/>
      <c r="C91" s="4"/>
      <c r="D91" s="4"/>
      <c r="E91" s="4"/>
      <c r="F91" s="4"/>
      <c r="G91" s="4"/>
      <c r="H91" s="4"/>
      <c r="I91" s="4"/>
    </row>
    <row r="92" customFormat="false" ht="14.25" hidden="false" customHeight="false" outlineLevel="0" collapsed="false">
      <c r="A92" s="9" t="n">
        <v>1</v>
      </c>
      <c r="B92" s="4" t="s">
        <v>174</v>
      </c>
      <c r="C92" s="9" t="s">
        <v>175</v>
      </c>
      <c r="D92" s="9" t="n">
        <v>72.95</v>
      </c>
      <c r="E92" s="10" t="n">
        <f aca="false">D92*0.5</f>
        <v>36.475</v>
      </c>
      <c r="F92" s="9" t="n">
        <v>76.2</v>
      </c>
      <c r="G92" s="10" t="n">
        <f aca="false">F92*0.5</f>
        <v>38.1</v>
      </c>
      <c r="H92" s="9" t="n">
        <v>74.575</v>
      </c>
      <c r="I92" s="9" t="n">
        <v>1</v>
      </c>
    </row>
    <row r="93" customFormat="false" ht="14.25" hidden="false" customHeight="false" outlineLevel="0" collapsed="false">
      <c r="A93" s="9" t="n">
        <v>2</v>
      </c>
      <c r="B93" s="4" t="s">
        <v>176</v>
      </c>
      <c r="C93" s="9" t="s">
        <v>177</v>
      </c>
      <c r="D93" s="9" t="n">
        <v>71.6</v>
      </c>
      <c r="E93" s="10" t="n">
        <f aca="false">D93*0.5</f>
        <v>35.8</v>
      </c>
      <c r="F93" s="9" t="n">
        <v>76.2</v>
      </c>
      <c r="G93" s="10" t="n">
        <f aca="false">F93*0.5</f>
        <v>38.1</v>
      </c>
      <c r="H93" s="9" t="n">
        <v>73.9</v>
      </c>
      <c r="I93" s="9" t="n">
        <v>2</v>
      </c>
    </row>
    <row r="94" customFormat="false" ht="14.25" hidden="false" customHeight="false" outlineLevel="0" collapsed="false">
      <c r="A94" s="9" t="n">
        <v>3</v>
      </c>
      <c r="B94" s="4" t="s">
        <v>178</v>
      </c>
      <c r="C94" s="9" t="s">
        <v>179</v>
      </c>
      <c r="D94" s="9" t="n">
        <v>71.6</v>
      </c>
      <c r="E94" s="10" t="n">
        <f aca="false">D94*0.5</f>
        <v>35.8</v>
      </c>
      <c r="F94" s="9" t="n">
        <v>76</v>
      </c>
      <c r="G94" s="10" t="n">
        <f aca="false">F94*0.5</f>
        <v>38</v>
      </c>
      <c r="H94" s="9" t="n">
        <v>73.8</v>
      </c>
      <c r="I94" s="9" t="n">
        <v>3</v>
      </c>
    </row>
    <row r="95" customFormat="false" ht="14.25" hidden="false" customHeight="false" outlineLevel="0" collapsed="false">
      <c r="A95" s="9" t="n">
        <v>4</v>
      </c>
      <c r="B95" s="4" t="s">
        <v>180</v>
      </c>
      <c r="C95" s="9" t="s">
        <v>181</v>
      </c>
      <c r="D95" s="9" t="n">
        <v>71.3</v>
      </c>
      <c r="E95" s="10" t="n">
        <f aca="false">D95*0.5</f>
        <v>35.65</v>
      </c>
      <c r="F95" s="9" t="n">
        <v>74.8</v>
      </c>
      <c r="G95" s="10" t="n">
        <f aca="false">F95*0.5</f>
        <v>37.4</v>
      </c>
      <c r="H95" s="9" t="n">
        <v>73.05</v>
      </c>
      <c r="I95" s="9" t="n">
        <v>4</v>
      </c>
    </row>
    <row r="96" customFormat="false" ht="14.25" hidden="false" customHeight="false" outlineLevel="0" collapsed="false">
      <c r="A96" s="9" t="n">
        <v>5</v>
      </c>
      <c r="B96" s="4" t="s">
        <v>182</v>
      </c>
      <c r="C96" s="9" t="s">
        <v>183</v>
      </c>
      <c r="D96" s="9" t="n">
        <v>71.75</v>
      </c>
      <c r="E96" s="10" t="n">
        <f aca="false">D96*0.5</f>
        <v>35.875</v>
      </c>
      <c r="F96" s="9" t="n">
        <v>73.6</v>
      </c>
      <c r="G96" s="10" t="n">
        <f aca="false">F96*0.5</f>
        <v>36.8</v>
      </c>
      <c r="H96" s="9" t="n">
        <v>72.675</v>
      </c>
      <c r="I96" s="9" t="n">
        <v>5</v>
      </c>
    </row>
    <row r="97" customFormat="false" ht="14.25" hidden="false" customHeight="false" outlineLevel="0" collapsed="false">
      <c r="A97" s="9" t="n">
        <v>6</v>
      </c>
      <c r="B97" s="4" t="s">
        <v>184</v>
      </c>
      <c r="C97" s="9" t="s">
        <v>185</v>
      </c>
      <c r="D97" s="9" t="n">
        <v>70.7</v>
      </c>
      <c r="E97" s="10" t="n">
        <f aca="false">D97*0.5</f>
        <v>35.35</v>
      </c>
      <c r="F97" s="9" t="n">
        <v>74.2</v>
      </c>
      <c r="G97" s="10" t="n">
        <f aca="false">F97*0.5</f>
        <v>37.1</v>
      </c>
      <c r="H97" s="9" t="n">
        <v>72.45</v>
      </c>
      <c r="I97" s="9" t="n">
        <v>6</v>
      </c>
    </row>
    <row r="98" customFormat="false" ht="20" hidden="false" customHeight="true" outlineLevel="0" collapsed="false">
      <c r="A98" s="4" t="s">
        <v>186</v>
      </c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9" t="n">
        <v>1</v>
      </c>
      <c r="B99" s="4" t="s">
        <v>187</v>
      </c>
      <c r="C99" s="9" t="s">
        <v>188</v>
      </c>
      <c r="D99" s="9" t="n">
        <v>77.9</v>
      </c>
      <c r="E99" s="10" t="n">
        <f aca="false">D99*0.5</f>
        <v>38.95</v>
      </c>
      <c r="F99" s="9" t="n">
        <v>82</v>
      </c>
      <c r="G99" s="10" t="n">
        <f aca="false">F99*0.5</f>
        <v>41</v>
      </c>
      <c r="H99" s="9" t="n">
        <v>79.95</v>
      </c>
      <c r="I99" s="9" t="n">
        <v>1</v>
      </c>
    </row>
    <row r="100" customFormat="false" ht="14.25" hidden="false" customHeight="false" outlineLevel="0" collapsed="false">
      <c r="A100" s="9" t="n">
        <v>2</v>
      </c>
      <c r="B100" s="4" t="s">
        <v>189</v>
      </c>
      <c r="C100" s="9" t="s">
        <v>190</v>
      </c>
      <c r="D100" s="9" t="n">
        <v>76.8</v>
      </c>
      <c r="E100" s="10" t="n">
        <f aca="false">D100*0.5</f>
        <v>38.4</v>
      </c>
      <c r="F100" s="9" t="n">
        <v>81</v>
      </c>
      <c r="G100" s="10" t="n">
        <f aca="false">F100*0.5</f>
        <v>40.5</v>
      </c>
      <c r="H100" s="9" t="n">
        <v>78.9</v>
      </c>
      <c r="I100" s="9" t="n">
        <v>2</v>
      </c>
    </row>
    <row r="101" customFormat="false" ht="14.25" hidden="false" customHeight="false" outlineLevel="0" collapsed="false">
      <c r="A101" s="9" t="n">
        <v>3</v>
      </c>
      <c r="B101" s="4" t="s">
        <v>191</v>
      </c>
      <c r="C101" s="9" t="s">
        <v>192</v>
      </c>
      <c r="D101" s="9" t="n">
        <v>75.05</v>
      </c>
      <c r="E101" s="10" t="n">
        <f aca="false">D101*0.5</f>
        <v>37.525</v>
      </c>
      <c r="F101" s="9" t="n">
        <v>78.6</v>
      </c>
      <c r="G101" s="10" t="n">
        <f aca="false">F101*0.5</f>
        <v>39.3</v>
      </c>
      <c r="H101" s="9" t="n">
        <v>76.825</v>
      </c>
      <c r="I101" s="9" t="n">
        <v>3</v>
      </c>
    </row>
    <row r="102" customFormat="false" ht="20" hidden="false" customHeight="true" outlineLevel="0" collapsed="false">
      <c r="A102" s="4" t="s">
        <v>193</v>
      </c>
      <c r="B102" s="4"/>
      <c r="C102" s="4"/>
      <c r="D102" s="4"/>
      <c r="E102" s="4"/>
      <c r="F102" s="4"/>
      <c r="G102" s="4"/>
      <c r="H102" s="4"/>
      <c r="I102" s="4"/>
    </row>
    <row r="103" customFormat="false" ht="14.25" hidden="false" customHeight="false" outlineLevel="0" collapsed="false">
      <c r="A103" s="9" t="n">
        <v>1</v>
      </c>
      <c r="B103" s="4" t="s">
        <v>194</v>
      </c>
      <c r="C103" s="9" t="s">
        <v>195</v>
      </c>
      <c r="D103" s="9" t="n">
        <v>75.4</v>
      </c>
      <c r="E103" s="10" t="n">
        <f aca="false">D103*0.5</f>
        <v>37.7</v>
      </c>
      <c r="F103" s="9" t="n">
        <v>77.4</v>
      </c>
      <c r="G103" s="10" t="n">
        <f aca="false">F103*0.5</f>
        <v>38.7</v>
      </c>
      <c r="H103" s="9" t="n">
        <v>76.4</v>
      </c>
      <c r="I103" s="9" t="n">
        <v>1</v>
      </c>
    </row>
    <row r="104" customFormat="false" ht="14.25" hidden="false" customHeight="false" outlineLevel="0" collapsed="false">
      <c r="A104" s="9" t="n">
        <v>2</v>
      </c>
      <c r="B104" s="4" t="s">
        <v>196</v>
      </c>
      <c r="C104" s="9" t="s">
        <v>197</v>
      </c>
      <c r="D104" s="9" t="n">
        <v>73.5</v>
      </c>
      <c r="E104" s="10" t="n">
        <f aca="false">D104*0.5</f>
        <v>36.75</v>
      </c>
      <c r="F104" s="9" t="n">
        <v>78.2</v>
      </c>
      <c r="G104" s="10" t="n">
        <f aca="false">F104*0.5</f>
        <v>39.1</v>
      </c>
      <c r="H104" s="9" t="n">
        <v>75.85</v>
      </c>
      <c r="I104" s="9" t="n">
        <v>2</v>
      </c>
    </row>
    <row r="105" customFormat="false" ht="14.25" hidden="false" customHeight="false" outlineLevel="0" collapsed="false">
      <c r="A105" s="9" t="n">
        <v>3</v>
      </c>
      <c r="B105" s="4" t="s">
        <v>198</v>
      </c>
      <c r="C105" s="9" t="s">
        <v>199</v>
      </c>
      <c r="D105" s="9" t="n">
        <v>71</v>
      </c>
      <c r="E105" s="10" t="n">
        <f aca="false">D105*0.5</f>
        <v>35.5</v>
      </c>
      <c r="F105" s="9" t="n">
        <v>75.6</v>
      </c>
      <c r="G105" s="10" t="n">
        <f aca="false">F105*0.5</f>
        <v>37.8</v>
      </c>
      <c r="H105" s="9" t="n">
        <v>73.3</v>
      </c>
      <c r="I105" s="9" t="n">
        <v>3</v>
      </c>
    </row>
    <row r="106" customFormat="false" ht="20" hidden="false" customHeight="true" outlineLevel="0" collapsed="false">
      <c r="A106" s="4" t="s">
        <v>200</v>
      </c>
      <c r="B106" s="4"/>
      <c r="C106" s="4"/>
      <c r="D106" s="4"/>
      <c r="E106" s="4"/>
      <c r="F106" s="4"/>
      <c r="G106" s="4"/>
      <c r="H106" s="4"/>
      <c r="I106" s="4"/>
    </row>
    <row r="107" customFormat="false" ht="14.25" hidden="false" customHeight="false" outlineLevel="0" collapsed="false">
      <c r="A107" s="9" t="n">
        <v>1</v>
      </c>
      <c r="B107" s="4" t="s">
        <v>201</v>
      </c>
      <c r="C107" s="9" t="s">
        <v>202</v>
      </c>
      <c r="D107" s="9" t="n">
        <v>80.35</v>
      </c>
      <c r="E107" s="10" t="n">
        <f aca="false">D107*0.5</f>
        <v>40.175</v>
      </c>
      <c r="F107" s="9" t="n">
        <v>83.6</v>
      </c>
      <c r="G107" s="10" t="n">
        <f aca="false">F107*0.5</f>
        <v>41.8</v>
      </c>
      <c r="H107" s="9" t="n">
        <v>81.975</v>
      </c>
      <c r="I107" s="9" t="n">
        <v>1</v>
      </c>
    </row>
    <row r="108" customFormat="false" ht="14.25" hidden="false" customHeight="false" outlineLevel="0" collapsed="false">
      <c r="A108" s="9" t="n">
        <v>2</v>
      </c>
      <c r="B108" s="4" t="s">
        <v>203</v>
      </c>
      <c r="C108" s="9" t="s">
        <v>204</v>
      </c>
      <c r="D108" s="9" t="n">
        <v>69.7</v>
      </c>
      <c r="E108" s="10" t="n">
        <f aca="false">D108*0.5</f>
        <v>34.85</v>
      </c>
      <c r="F108" s="9" t="n">
        <v>80.4</v>
      </c>
      <c r="G108" s="10" t="n">
        <f aca="false">F108*0.5</f>
        <v>40.2</v>
      </c>
      <c r="H108" s="9" t="n">
        <v>75.05</v>
      </c>
      <c r="I108" s="9" t="n">
        <v>2</v>
      </c>
    </row>
    <row r="109" customFormat="false" ht="14.25" hidden="false" customHeight="false" outlineLevel="0" collapsed="false">
      <c r="A109" s="9" t="n">
        <v>3</v>
      </c>
      <c r="B109" s="4" t="s">
        <v>205</v>
      </c>
      <c r="C109" s="9" t="s">
        <v>206</v>
      </c>
      <c r="D109" s="9" t="n">
        <v>68.9</v>
      </c>
      <c r="E109" s="10" t="n">
        <f aca="false">D109*0.5</f>
        <v>34.45</v>
      </c>
      <c r="F109" s="9" t="n">
        <v>75.8</v>
      </c>
      <c r="G109" s="10" t="n">
        <f aca="false">F109*0.5</f>
        <v>37.9</v>
      </c>
      <c r="H109" s="9" t="n">
        <v>72.35</v>
      </c>
      <c r="I109" s="9" t="n">
        <v>3</v>
      </c>
    </row>
  </sheetData>
  <autoFilter ref="A1:I109"/>
  <mergeCells count="18">
    <mergeCell ref="A1:I1"/>
    <mergeCell ref="A3:I3"/>
    <mergeCell ref="A13:I13"/>
    <mergeCell ref="A17:I17"/>
    <mergeCell ref="A36:I36"/>
    <mergeCell ref="A40:I40"/>
    <mergeCell ref="A44:I44"/>
    <mergeCell ref="A48:I48"/>
    <mergeCell ref="A52:I52"/>
    <mergeCell ref="A60:I60"/>
    <mergeCell ref="A70:I70"/>
    <mergeCell ref="A74:I74"/>
    <mergeCell ref="A83:I83"/>
    <mergeCell ref="A87:I87"/>
    <mergeCell ref="A91:I91"/>
    <mergeCell ref="A98:I98"/>
    <mergeCell ref="A102:I102"/>
    <mergeCell ref="A106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53:14Z</dcterms:created>
  <dc:creator>sjy</dc:creator>
  <dc:description/>
  <dc:language>en-US</dc:language>
  <cp:lastModifiedBy/>
  <dcterms:modified xsi:type="dcterms:W3CDTF">2016-02-04T10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