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0">
  <si>
    <t xml:space="preserve">阜新广播电视台公开招聘新闻播音员、节目主持人
专业考试（复试）成绩</t>
  </si>
  <si>
    <t xml:space="preserve">序号</t>
  </si>
  <si>
    <t xml:space="preserve">准考证
号码</t>
  </si>
  <si>
    <t xml:space="preserve">申报职位</t>
  </si>
  <si>
    <t xml:space="preserve">姓名</t>
  </si>
  <si>
    <t xml:space="preserve">性别</t>
  </si>
  <si>
    <t xml:space="preserve">笔试成绩 </t>
  </si>
  <si>
    <t xml:space="preserve">专业考试
初试成绩</t>
  </si>
  <si>
    <t xml:space="preserve">专业考试
复试成绩</t>
  </si>
  <si>
    <t xml:space="preserve">加权总成绩</t>
  </si>
  <si>
    <t xml:space="preserve">1</t>
  </si>
  <si>
    <t xml:space="preserve">2016104</t>
  </si>
  <si>
    <t xml:space="preserve">电视新闻播音员</t>
  </si>
  <si>
    <t xml:space="preserve">高畅</t>
  </si>
  <si>
    <t xml:space="preserve">女</t>
  </si>
  <si>
    <t xml:space="preserve">2</t>
  </si>
  <si>
    <t xml:space="preserve">2016108</t>
  </si>
  <si>
    <t xml:space="preserve">盖娜</t>
  </si>
  <si>
    <t xml:space="preserve">3</t>
  </si>
  <si>
    <t xml:space="preserve">2016110</t>
  </si>
  <si>
    <t xml:space="preserve">高格格</t>
  </si>
  <si>
    <t xml:space="preserve">4</t>
  </si>
  <si>
    <t xml:space="preserve">2016111</t>
  </si>
  <si>
    <t xml:space="preserve">孙巍</t>
  </si>
  <si>
    <t xml:space="preserve">5</t>
  </si>
  <si>
    <t xml:space="preserve">2016126</t>
  </si>
  <si>
    <t xml:space="preserve">宋洋</t>
  </si>
  <si>
    <t xml:space="preserve">男</t>
  </si>
  <si>
    <t xml:space="preserve">6</t>
  </si>
  <si>
    <t xml:space="preserve">2016127</t>
  </si>
  <si>
    <t xml:space="preserve">孟繁达</t>
  </si>
  <si>
    <t xml:space="preserve">7</t>
  </si>
  <si>
    <t xml:space="preserve">2016201</t>
  </si>
  <si>
    <t xml:space="preserve">常嵩</t>
  </si>
  <si>
    <t xml:space="preserve">8</t>
  </si>
  <si>
    <t xml:space="preserve">2016205</t>
  </si>
  <si>
    <t xml:space="preserve">纪亮</t>
  </si>
  <si>
    <t xml:space="preserve">9</t>
  </si>
  <si>
    <t xml:space="preserve">2016206</t>
  </si>
  <si>
    <t xml:space="preserve">丁思文</t>
  </si>
  <si>
    <t xml:space="preserve">10</t>
  </si>
  <si>
    <t xml:space="preserve">刘晴鹤</t>
  </si>
  <si>
    <t xml:space="preserve">11</t>
  </si>
  <si>
    <t xml:space="preserve">2016212</t>
  </si>
  <si>
    <t xml:space="preserve">电视节目主持人</t>
  </si>
  <si>
    <t xml:space="preserve">周星慧</t>
  </si>
  <si>
    <t xml:space="preserve">12</t>
  </si>
  <si>
    <t xml:space="preserve">2016213</t>
  </si>
  <si>
    <t xml:space="preserve">魏永钦</t>
  </si>
  <si>
    <t xml:space="preserve">13</t>
  </si>
  <si>
    <t xml:space="preserve">2016214</t>
  </si>
  <si>
    <t xml:space="preserve">李静</t>
  </si>
  <si>
    <t xml:space="preserve">14</t>
  </si>
  <si>
    <t xml:space="preserve">2016215</t>
  </si>
  <si>
    <t xml:space="preserve">石文欢</t>
  </si>
  <si>
    <t xml:space="preserve">15</t>
  </si>
  <si>
    <t xml:space="preserve">2016218</t>
  </si>
  <si>
    <t xml:space="preserve">谢冉</t>
  </si>
  <si>
    <t xml:space="preserve">16</t>
  </si>
  <si>
    <t xml:space="preserve">2016219</t>
  </si>
  <si>
    <t xml:space="preserve">马志宇</t>
  </si>
  <si>
    <t xml:space="preserve">17</t>
  </si>
  <si>
    <t xml:space="preserve">2016221</t>
  </si>
  <si>
    <t xml:space="preserve">腾龙</t>
  </si>
  <si>
    <t xml:space="preserve">18</t>
  </si>
  <si>
    <t xml:space="preserve">2016223</t>
  </si>
  <si>
    <t xml:space="preserve">广播新闻播音员</t>
  </si>
  <si>
    <t xml:space="preserve">牛婷婷</t>
  </si>
  <si>
    <t xml:space="preserve">19</t>
  </si>
  <si>
    <t xml:space="preserve">2016303</t>
  </si>
  <si>
    <t xml:space="preserve">党婉齐</t>
  </si>
  <si>
    <t xml:space="preserve">20</t>
  </si>
  <si>
    <t xml:space="preserve">2016304</t>
  </si>
  <si>
    <t xml:space="preserve">任书缘</t>
  </si>
  <si>
    <t xml:space="preserve">21</t>
  </si>
  <si>
    <t xml:space="preserve">2016309</t>
  </si>
  <si>
    <t xml:space="preserve">王柏懿</t>
  </si>
  <si>
    <t xml:space="preserve">22</t>
  </si>
  <si>
    <t xml:space="preserve">2016317</t>
  </si>
  <si>
    <t xml:space="preserve">韩阳</t>
  </si>
  <si>
    <t xml:space="preserve">23</t>
  </si>
  <si>
    <t xml:space="preserve">2016324</t>
  </si>
  <si>
    <t xml:space="preserve">高志远</t>
  </si>
  <si>
    <t xml:space="preserve">24</t>
  </si>
  <si>
    <t xml:space="preserve">2016325</t>
  </si>
  <si>
    <t xml:space="preserve">王凯锋</t>
  </si>
  <si>
    <t xml:space="preserve">25</t>
  </si>
  <si>
    <t xml:space="preserve">2016326</t>
  </si>
  <si>
    <t xml:space="preserve">郝东宇</t>
  </si>
  <si>
    <t xml:space="preserve">26</t>
  </si>
  <si>
    <t xml:space="preserve">2016327</t>
  </si>
  <si>
    <t xml:space="preserve">刘向鹏</t>
  </si>
  <si>
    <t xml:space="preserve">27</t>
  </si>
  <si>
    <t xml:space="preserve">2016328</t>
  </si>
  <si>
    <t xml:space="preserve">陈均然</t>
  </si>
  <si>
    <t xml:space="preserve">28</t>
  </si>
  <si>
    <t xml:space="preserve">2016404</t>
  </si>
  <si>
    <t xml:space="preserve">广播节目主持人</t>
  </si>
  <si>
    <t xml:space="preserve">刘效实</t>
  </si>
  <si>
    <t xml:space="preserve">29</t>
  </si>
  <si>
    <t xml:space="preserve">2016406</t>
  </si>
  <si>
    <t xml:space="preserve">那薇</t>
  </si>
  <si>
    <t xml:space="preserve">30</t>
  </si>
  <si>
    <t xml:space="preserve">2016408</t>
  </si>
  <si>
    <t xml:space="preserve">石洋洋</t>
  </si>
  <si>
    <t xml:space="preserve">31</t>
  </si>
  <si>
    <t xml:space="preserve">2016410</t>
  </si>
  <si>
    <t xml:space="preserve">王倩</t>
  </si>
  <si>
    <t xml:space="preserve">32</t>
  </si>
  <si>
    <t xml:space="preserve">2016412</t>
  </si>
  <si>
    <t xml:space="preserve">王磊</t>
  </si>
  <si>
    <t xml:space="preserve">33</t>
  </si>
  <si>
    <t xml:space="preserve">2016413</t>
  </si>
  <si>
    <t xml:space="preserve">张立健</t>
  </si>
  <si>
    <t xml:space="preserve">34</t>
  </si>
  <si>
    <t xml:space="preserve">2016414</t>
  </si>
  <si>
    <t xml:space="preserve">刘伟</t>
  </si>
  <si>
    <t xml:space="preserve">35</t>
  </si>
  <si>
    <t xml:space="preserve">2016415</t>
  </si>
  <si>
    <t xml:space="preserve">邓彦青</t>
  </si>
  <si>
    <t xml:space="preserve">36</t>
  </si>
  <si>
    <t xml:space="preserve">2016514</t>
  </si>
  <si>
    <t xml:space="preserve">刘兢兢</t>
  </si>
  <si>
    <t xml:space="preserve">37</t>
  </si>
  <si>
    <t xml:space="preserve">2016521</t>
  </si>
  <si>
    <t xml:space="preserve">庞博</t>
  </si>
  <si>
    <t xml:space="preserve">38</t>
  </si>
  <si>
    <t xml:space="preserve">2016522</t>
  </si>
  <si>
    <t xml:space="preserve">王克又</t>
  </si>
  <si>
    <t xml:space="preserve">39</t>
  </si>
  <si>
    <t xml:space="preserve">2016605</t>
  </si>
  <si>
    <t xml:space="preserve">蒙语新闻播音员</t>
  </si>
  <si>
    <t xml:space="preserve">白红梅</t>
  </si>
  <si>
    <t xml:space="preserve">40</t>
  </si>
  <si>
    <t xml:space="preserve">2016607</t>
  </si>
  <si>
    <t xml:space="preserve">白晓华</t>
  </si>
  <si>
    <t xml:space="preserve">41</t>
  </si>
  <si>
    <t xml:space="preserve">2016608</t>
  </si>
  <si>
    <t xml:space="preserve">白杨</t>
  </si>
  <si>
    <t xml:space="preserve">42</t>
  </si>
  <si>
    <t xml:space="preserve">2016610</t>
  </si>
  <si>
    <t xml:space="preserve">黄红艳</t>
  </si>
  <si>
    <t xml:space="preserve">43</t>
  </si>
  <si>
    <t xml:space="preserve">2016618</t>
  </si>
  <si>
    <t xml:space="preserve">诺恩吉雅</t>
  </si>
  <si>
    <t xml:space="preserve">44</t>
  </si>
  <si>
    <t xml:space="preserve">2016619</t>
  </si>
  <si>
    <t xml:space="preserve">朱光</t>
  </si>
  <si>
    <t xml:space="preserve">45</t>
  </si>
  <si>
    <t xml:space="preserve">2016620</t>
  </si>
  <si>
    <t xml:space="preserve">马振兴</t>
  </si>
  <si>
    <t xml:space="preserve">46</t>
  </si>
  <si>
    <t xml:space="preserve">2016622</t>
  </si>
  <si>
    <t xml:space="preserve">格日勒图</t>
  </si>
  <si>
    <t xml:space="preserve">47</t>
  </si>
  <si>
    <t xml:space="preserve">2016624</t>
  </si>
  <si>
    <t xml:space="preserve">乌云达来</t>
  </si>
  <si>
    <t xml:space="preserve">48</t>
  </si>
  <si>
    <t xml:space="preserve">2016625</t>
  </si>
  <si>
    <t xml:space="preserve">张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15.24"/>
    <col collapsed="false" customWidth="true" hidden="false" outlineLevel="0" max="4" min="4" style="1" width="9.75"/>
    <col collapsed="false" customWidth="true" hidden="false" outlineLevel="0" max="5" min="5" style="1" width="5.74"/>
    <col collapsed="false" customWidth="true" hidden="false" outlineLevel="0" max="6" min="6" style="1" width="9.36"/>
    <col collapsed="false" customWidth="true" hidden="false" outlineLevel="0" max="7" min="7" style="1" width="10.49"/>
    <col collapsed="false" customWidth="true" hidden="false" outlineLevel="0" max="8" min="8" style="1" width="10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8" t="n">
        <v>64</v>
      </c>
      <c r="G3" s="9" t="n">
        <v>84.4</v>
      </c>
      <c r="H3" s="10" t="n">
        <v>83.6</v>
      </c>
      <c r="I3" s="9" t="n">
        <f aca="false">F3*0.4+G3*0.3+H3*0.3</f>
        <v>76</v>
      </c>
    </row>
    <row r="4" customFormat="false" ht="26.25" hidden="false" customHeight="true" outlineLevel="0" collapsed="false">
      <c r="A4" s="5" t="s">
        <v>15</v>
      </c>
      <c r="B4" s="6" t="s">
        <v>16</v>
      </c>
      <c r="C4" s="7" t="s">
        <v>12</v>
      </c>
      <c r="D4" s="7" t="s">
        <v>17</v>
      </c>
      <c r="E4" s="7" t="s">
        <v>14</v>
      </c>
      <c r="F4" s="8" t="n">
        <v>66</v>
      </c>
      <c r="G4" s="9" t="n">
        <v>85</v>
      </c>
      <c r="H4" s="10" t="n">
        <v>79.8</v>
      </c>
      <c r="I4" s="9" t="n">
        <f aca="false">F4*0.4+G4*0.3+H4*0.3</f>
        <v>75.84</v>
      </c>
    </row>
    <row r="5" customFormat="false" ht="26.25" hidden="false" customHeight="true" outlineLevel="0" collapsed="false">
      <c r="A5" s="5" t="s">
        <v>18</v>
      </c>
      <c r="B5" s="6" t="s">
        <v>19</v>
      </c>
      <c r="C5" s="7" t="s">
        <v>12</v>
      </c>
      <c r="D5" s="7" t="s">
        <v>20</v>
      </c>
      <c r="E5" s="7" t="s">
        <v>14</v>
      </c>
      <c r="F5" s="8" t="n">
        <v>60.5</v>
      </c>
      <c r="G5" s="9" t="n">
        <v>89.8</v>
      </c>
      <c r="H5" s="10" t="n">
        <v>86.2</v>
      </c>
      <c r="I5" s="9" t="n">
        <f aca="false">F5*0.4+G5*0.3+H5*0.3</f>
        <v>77</v>
      </c>
    </row>
    <row r="6" customFormat="false" ht="26.25" hidden="false" customHeight="true" outlineLevel="0" collapsed="false">
      <c r="A6" s="5" t="s">
        <v>21</v>
      </c>
      <c r="B6" s="6" t="s">
        <v>22</v>
      </c>
      <c r="C6" s="7" t="s">
        <v>12</v>
      </c>
      <c r="D6" s="7" t="s">
        <v>23</v>
      </c>
      <c r="E6" s="7" t="s">
        <v>14</v>
      </c>
      <c r="F6" s="8" t="n">
        <v>64</v>
      </c>
      <c r="G6" s="9" t="n">
        <v>91.8</v>
      </c>
      <c r="H6" s="10" t="n">
        <v>89.6</v>
      </c>
      <c r="I6" s="9" t="n">
        <f aca="false">F6*0.4+G6*0.3+H6*0.3</f>
        <v>80.02</v>
      </c>
    </row>
    <row r="7" customFormat="false" ht="26.25" hidden="false" customHeight="true" outlineLevel="0" collapsed="false">
      <c r="A7" s="5" t="s">
        <v>24</v>
      </c>
      <c r="B7" s="6" t="s">
        <v>25</v>
      </c>
      <c r="C7" s="7" t="s">
        <v>12</v>
      </c>
      <c r="D7" s="7" t="s">
        <v>26</v>
      </c>
      <c r="E7" s="7" t="s">
        <v>27</v>
      </c>
      <c r="F7" s="8" t="n">
        <v>65.5</v>
      </c>
      <c r="G7" s="9" t="n">
        <v>92</v>
      </c>
      <c r="H7" s="10" t="n">
        <v>0</v>
      </c>
      <c r="I7" s="9" t="n">
        <f aca="false">F7*0.4+G7*0.3</f>
        <v>53.8</v>
      </c>
    </row>
    <row r="8" customFormat="false" ht="26.25" hidden="false" customHeight="true" outlineLevel="0" collapsed="false">
      <c r="A8" s="5" t="s">
        <v>28</v>
      </c>
      <c r="B8" s="6" t="s">
        <v>29</v>
      </c>
      <c r="C8" s="7" t="s">
        <v>12</v>
      </c>
      <c r="D8" s="7" t="s">
        <v>30</v>
      </c>
      <c r="E8" s="7" t="s">
        <v>27</v>
      </c>
      <c r="F8" s="8" t="n">
        <v>64</v>
      </c>
      <c r="G8" s="9" t="n">
        <v>90</v>
      </c>
      <c r="H8" s="10" t="n">
        <v>92.8</v>
      </c>
      <c r="I8" s="9" t="n">
        <f aca="false">F8*0.4+G8*0.3+H8*0.3</f>
        <v>80.44</v>
      </c>
    </row>
    <row r="9" customFormat="false" ht="26.25" hidden="false" customHeight="true" outlineLevel="0" collapsed="false">
      <c r="A9" s="5" t="s">
        <v>31</v>
      </c>
      <c r="B9" s="6" t="s">
        <v>32</v>
      </c>
      <c r="C9" s="7" t="s">
        <v>12</v>
      </c>
      <c r="D9" s="7" t="s">
        <v>33</v>
      </c>
      <c r="E9" s="7" t="s">
        <v>27</v>
      </c>
      <c r="F9" s="8" t="n">
        <v>58.5</v>
      </c>
      <c r="G9" s="9" t="n">
        <v>89.4</v>
      </c>
      <c r="H9" s="10" t="n">
        <v>89.8</v>
      </c>
      <c r="I9" s="9" t="n">
        <f aca="false">F9*0.4+G9*0.3+H9*0.3</f>
        <v>77.16</v>
      </c>
    </row>
    <row r="10" customFormat="false" ht="26.25" hidden="false" customHeight="true" outlineLevel="0" collapsed="false">
      <c r="A10" s="5" t="s">
        <v>34</v>
      </c>
      <c r="B10" s="6" t="s">
        <v>35</v>
      </c>
      <c r="C10" s="7" t="s">
        <v>12</v>
      </c>
      <c r="D10" s="7" t="s">
        <v>36</v>
      </c>
      <c r="E10" s="7" t="s">
        <v>27</v>
      </c>
      <c r="F10" s="8" t="n">
        <v>55</v>
      </c>
      <c r="G10" s="9" t="n">
        <v>88.8</v>
      </c>
      <c r="H10" s="10" t="n">
        <v>86.2</v>
      </c>
      <c r="I10" s="9" t="n">
        <f aca="false">F10*0.4+G10*0.3+H10*0.3</f>
        <v>74.5</v>
      </c>
    </row>
    <row r="11" customFormat="false" ht="26.25" hidden="false" customHeight="true" outlineLevel="0" collapsed="false">
      <c r="A11" s="5" t="s">
        <v>37</v>
      </c>
      <c r="B11" s="6" t="s">
        <v>38</v>
      </c>
      <c r="C11" s="7" t="s">
        <v>12</v>
      </c>
      <c r="D11" s="7" t="s">
        <v>39</v>
      </c>
      <c r="E11" s="7" t="s">
        <v>27</v>
      </c>
      <c r="F11" s="8" t="n">
        <v>60</v>
      </c>
      <c r="G11" s="9" t="n">
        <v>87.4</v>
      </c>
      <c r="H11" s="10" t="n">
        <v>87.6</v>
      </c>
      <c r="I11" s="9" t="n">
        <f aca="false">F11*0.4+G11*0.3+H11*0.3</f>
        <v>76.5</v>
      </c>
    </row>
    <row r="12" customFormat="false" ht="26.25" hidden="false" customHeight="true" outlineLevel="0" collapsed="false">
      <c r="A12" s="5" t="s">
        <v>40</v>
      </c>
      <c r="B12" s="6" t="n">
        <v>2016513</v>
      </c>
      <c r="C12" s="7" t="s">
        <v>12</v>
      </c>
      <c r="D12" s="7" t="s">
        <v>41</v>
      </c>
      <c r="E12" s="7" t="s">
        <v>14</v>
      </c>
      <c r="F12" s="8" t="n">
        <v>62.5</v>
      </c>
      <c r="G12" s="9" t="n">
        <v>83.4</v>
      </c>
      <c r="H12" s="10" t="n">
        <v>81.4</v>
      </c>
      <c r="I12" s="9" t="n">
        <f aca="false">F12*0.4+G12*0.3+H12*0.3</f>
        <v>74.44</v>
      </c>
    </row>
    <row r="13" customFormat="false" ht="26.25" hidden="false" customHeight="true" outlineLevel="0" collapsed="false">
      <c r="A13" s="5" t="s">
        <v>42</v>
      </c>
      <c r="B13" s="6" t="s">
        <v>43</v>
      </c>
      <c r="C13" s="7" t="s">
        <v>44</v>
      </c>
      <c r="D13" s="7" t="s">
        <v>45</v>
      </c>
      <c r="E13" s="7" t="s">
        <v>14</v>
      </c>
      <c r="F13" s="11" t="n">
        <v>50</v>
      </c>
      <c r="G13" s="10" t="n">
        <v>91</v>
      </c>
      <c r="H13" s="10" t="n">
        <v>91.2</v>
      </c>
      <c r="I13" s="10" t="n">
        <f aca="false">F13*0.4+G13*0.3+H13*0.3</f>
        <v>74.66</v>
      </c>
    </row>
    <row r="14" customFormat="false" ht="26.25" hidden="false" customHeight="true" outlineLevel="0" collapsed="false">
      <c r="A14" s="5" t="s">
        <v>46</v>
      </c>
      <c r="B14" s="6" t="s">
        <v>47</v>
      </c>
      <c r="C14" s="7" t="s">
        <v>44</v>
      </c>
      <c r="D14" s="7" t="s">
        <v>48</v>
      </c>
      <c r="E14" s="7" t="s">
        <v>14</v>
      </c>
      <c r="F14" s="11" t="n">
        <v>56</v>
      </c>
      <c r="G14" s="10" t="n">
        <v>86.6</v>
      </c>
      <c r="H14" s="10" t="n">
        <v>88.8</v>
      </c>
      <c r="I14" s="10" t="n">
        <f aca="false">F14*0.4+G14*0.3+H14*0.3</f>
        <v>75.02</v>
      </c>
    </row>
    <row r="15" customFormat="false" ht="26.25" hidden="false" customHeight="true" outlineLevel="0" collapsed="false">
      <c r="A15" s="5" t="s">
        <v>49</v>
      </c>
      <c r="B15" s="6" t="s">
        <v>50</v>
      </c>
      <c r="C15" s="7" t="s">
        <v>44</v>
      </c>
      <c r="D15" s="7" t="s">
        <v>51</v>
      </c>
      <c r="E15" s="7" t="s">
        <v>14</v>
      </c>
      <c r="F15" s="11" t="n">
        <v>59</v>
      </c>
      <c r="G15" s="10" t="n">
        <v>87</v>
      </c>
      <c r="H15" s="10" t="n">
        <v>87</v>
      </c>
      <c r="I15" s="10" t="n">
        <f aca="false">F15*0.4+G15*0.3+H15*0.3</f>
        <v>75.8</v>
      </c>
    </row>
    <row r="16" customFormat="false" ht="26.25" hidden="false" customHeight="true" outlineLevel="0" collapsed="false">
      <c r="A16" s="5" t="s">
        <v>52</v>
      </c>
      <c r="B16" s="6" t="s">
        <v>53</v>
      </c>
      <c r="C16" s="7" t="s">
        <v>44</v>
      </c>
      <c r="D16" s="7" t="s">
        <v>54</v>
      </c>
      <c r="E16" s="7" t="s">
        <v>14</v>
      </c>
      <c r="F16" s="11" t="n">
        <v>61.5</v>
      </c>
      <c r="G16" s="10" t="n">
        <v>88.6</v>
      </c>
      <c r="H16" s="10" t="n">
        <v>89.8</v>
      </c>
      <c r="I16" s="10" t="n">
        <f aca="false">F16*0.4+G16*0.3+H16*0.3</f>
        <v>78.12</v>
      </c>
    </row>
    <row r="17" customFormat="false" ht="26.25" hidden="false" customHeight="true" outlineLevel="0" collapsed="false">
      <c r="A17" s="5" t="s">
        <v>55</v>
      </c>
      <c r="B17" s="6" t="s">
        <v>56</v>
      </c>
      <c r="C17" s="7" t="s">
        <v>44</v>
      </c>
      <c r="D17" s="7" t="s">
        <v>57</v>
      </c>
      <c r="E17" s="7" t="s">
        <v>14</v>
      </c>
      <c r="F17" s="11" t="n">
        <v>51</v>
      </c>
      <c r="G17" s="10" t="n">
        <v>87.6</v>
      </c>
      <c r="H17" s="10" t="n">
        <v>86.8</v>
      </c>
      <c r="I17" s="10" t="n">
        <f aca="false">F17*0.4+G17*0.3+H17*0.3</f>
        <v>72.72</v>
      </c>
    </row>
    <row r="18" customFormat="false" ht="26.25" hidden="false" customHeight="true" outlineLevel="0" collapsed="false">
      <c r="A18" s="5" t="s">
        <v>58</v>
      </c>
      <c r="B18" s="6" t="s">
        <v>59</v>
      </c>
      <c r="C18" s="7" t="s">
        <v>44</v>
      </c>
      <c r="D18" s="7" t="s">
        <v>60</v>
      </c>
      <c r="E18" s="7" t="s">
        <v>27</v>
      </c>
      <c r="F18" s="12" t="n">
        <v>53.5</v>
      </c>
      <c r="G18" s="10" t="n">
        <v>80.2</v>
      </c>
      <c r="H18" s="10" t="n">
        <v>81.6</v>
      </c>
      <c r="I18" s="10" t="n">
        <f aca="false">F18*0.4+G18*0.3+H18*0.3</f>
        <v>69.94</v>
      </c>
    </row>
    <row r="19" customFormat="false" ht="26.25" hidden="false" customHeight="true" outlineLevel="0" collapsed="false">
      <c r="A19" s="5" t="s">
        <v>61</v>
      </c>
      <c r="B19" s="6" t="s">
        <v>62</v>
      </c>
      <c r="C19" s="7" t="s">
        <v>44</v>
      </c>
      <c r="D19" s="7" t="s">
        <v>63</v>
      </c>
      <c r="E19" s="7" t="s">
        <v>27</v>
      </c>
      <c r="F19" s="12" t="n">
        <v>55.5</v>
      </c>
      <c r="G19" s="10" t="n">
        <v>85</v>
      </c>
      <c r="H19" s="10" t="n">
        <v>80</v>
      </c>
      <c r="I19" s="10" t="n">
        <f aca="false">F19*0.4+G19*0.3+H19*0.3</f>
        <v>71.7</v>
      </c>
    </row>
    <row r="20" customFormat="false" ht="26.25" hidden="false" customHeight="true" outlineLevel="0" collapsed="false">
      <c r="A20" s="5" t="s">
        <v>64</v>
      </c>
      <c r="B20" s="6" t="s">
        <v>65</v>
      </c>
      <c r="C20" s="7" t="s">
        <v>66</v>
      </c>
      <c r="D20" s="7" t="s">
        <v>67</v>
      </c>
      <c r="E20" s="7" t="s">
        <v>14</v>
      </c>
      <c r="F20" s="11" t="n">
        <v>56.5</v>
      </c>
      <c r="G20" s="10" t="n">
        <v>89</v>
      </c>
      <c r="H20" s="10" t="n">
        <v>88</v>
      </c>
      <c r="I20" s="10" t="n">
        <f aca="false">F20*0.4+G20*0.3+H20*0.3</f>
        <v>75.7</v>
      </c>
    </row>
    <row r="21" customFormat="false" ht="26.25" hidden="false" customHeight="true" outlineLevel="0" collapsed="false">
      <c r="A21" s="5" t="s">
        <v>68</v>
      </c>
      <c r="B21" s="6" t="s">
        <v>69</v>
      </c>
      <c r="C21" s="7" t="s">
        <v>66</v>
      </c>
      <c r="D21" s="7" t="s">
        <v>70</v>
      </c>
      <c r="E21" s="7" t="s">
        <v>14</v>
      </c>
      <c r="F21" s="11" t="n">
        <v>57</v>
      </c>
      <c r="G21" s="10" t="n">
        <v>87</v>
      </c>
      <c r="H21" s="10" t="n">
        <v>86.2</v>
      </c>
      <c r="I21" s="10" t="n">
        <f aca="false">F21*0.4+G21*0.3+H21*0.3</f>
        <v>74.76</v>
      </c>
    </row>
    <row r="22" customFormat="false" ht="26.25" hidden="false" customHeight="true" outlineLevel="0" collapsed="false">
      <c r="A22" s="5" t="s">
        <v>71</v>
      </c>
      <c r="B22" s="6" t="s">
        <v>72</v>
      </c>
      <c r="C22" s="7" t="s">
        <v>66</v>
      </c>
      <c r="D22" s="7" t="s">
        <v>73</v>
      </c>
      <c r="E22" s="7" t="s">
        <v>14</v>
      </c>
      <c r="F22" s="11" t="n">
        <v>56</v>
      </c>
      <c r="G22" s="10" t="n">
        <v>87.8</v>
      </c>
      <c r="H22" s="10" t="n">
        <v>85.8</v>
      </c>
      <c r="I22" s="10" t="n">
        <f aca="false">F22*0.4+G22*0.3+H22*0.3</f>
        <v>74.48</v>
      </c>
    </row>
    <row r="23" s="13" customFormat="true" ht="26.25" hidden="false" customHeight="true" outlineLevel="0" collapsed="false">
      <c r="A23" s="5" t="s">
        <v>74</v>
      </c>
      <c r="B23" s="6" t="s">
        <v>75</v>
      </c>
      <c r="C23" s="7" t="s">
        <v>66</v>
      </c>
      <c r="D23" s="7" t="s">
        <v>76</v>
      </c>
      <c r="E23" s="7" t="s">
        <v>14</v>
      </c>
      <c r="F23" s="11" t="n">
        <v>62</v>
      </c>
      <c r="G23" s="10" t="n">
        <v>85.8</v>
      </c>
      <c r="H23" s="10" t="n">
        <v>86.8</v>
      </c>
      <c r="I23" s="10" t="n">
        <f aca="false">F23*0.4+G23*0.3+H23*0.3</f>
        <v>76.58</v>
      </c>
    </row>
    <row r="24" customFormat="false" ht="26.25" hidden="false" customHeight="true" outlineLevel="0" collapsed="false">
      <c r="A24" s="5" t="s">
        <v>77</v>
      </c>
      <c r="B24" s="6" t="s">
        <v>78</v>
      </c>
      <c r="C24" s="7" t="s">
        <v>66</v>
      </c>
      <c r="D24" s="7" t="s">
        <v>79</v>
      </c>
      <c r="E24" s="7" t="s">
        <v>14</v>
      </c>
      <c r="F24" s="11" t="n">
        <v>55.5</v>
      </c>
      <c r="G24" s="10" t="n">
        <v>85.2</v>
      </c>
      <c r="H24" s="10" t="n">
        <v>83.8</v>
      </c>
      <c r="I24" s="10" t="n">
        <f aca="false">F24*0.4+G24*0.3+H24*0.3</f>
        <v>72.9</v>
      </c>
    </row>
    <row r="25" s="13" customFormat="true" ht="26.25" hidden="false" customHeight="true" outlineLevel="0" collapsed="false">
      <c r="A25" s="5" t="s">
        <v>80</v>
      </c>
      <c r="B25" s="6" t="s">
        <v>81</v>
      </c>
      <c r="C25" s="7" t="s">
        <v>66</v>
      </c>
      <c r="D25" s="7" t="s">
        <v>82</v>
      </c>
      <c r="E25" s="7" t="s">
        <v>27</v>
      </c>
      <c r="F25" s="11" t="n">
        <v>66.5</v>
      </c>
      <c r="G25" s="10" t="n">
        <v>90.2</v>
      </c>
      <c r="H25" s="10" t="n">
        <v>91.2</v>
      </c>
      <c r="I25" s="10" t="n">
        <f aca="false">F25*0.4+G25*0.3+H25*0.3</f>
        <v>81.02</v>
      </c>
    </row>
    <row r="26" customFormat="false" ht="26.25" hidden="false" customHeight="true" outlineLevel="0" collapsed="false">
      <c r="A26" s="5" t="s">
        <v>83</v>
      </c>
      <c r="B26" s="6" t="s">
        <v>84</v>
      </c>
      <c r="C26" s="7" t="s">
        <v>66</v>
      </c>
      <c r="D26" s="7" t="s">
        <v>85</v>
      </c>
      <c r="E26" s="7" t="s">
        <v>27</v>
      </c>
      <c r="F26" s="11" t="n">
        <v>53.5</v>
      </c>
      <c r="G26" s="10" t="n">
        <v>87.2</v>
      </c>
      <c r="H26" s="10" t="n">
        <v>85.2</v>
      </c>
      <c r="I26" s="10" t="n">
        <f aca="false">F26*0.4+G26*0.3+H26*0.3</f>
        <v>73.12</v>
      </c>
    </row>
    <row r="27" customFormat="false" ht="26.25" hidden="false" customHeight="true" outlineLevel="0" collapsed="false">
      <c r="A27" s="5" t="s">
        <v>86</v>
      </c>
      <c r="B27" s="6" t="s">
        <v>87</v>
      </c>
      <c r="C27" s="7" t="s">
        <v>66</v>
      </c>
      <c r="D27" s="7" t="s">
        <v>88</v>
      </c>
      <c r="E27" s="7" t="s">
        <v>27</v>
      </c>
      <c r="F27" s="11" t="n">
        <v>52</v>
      </c>
      <c r="G27" s="10" t="n">
        <v>80.6</v>
      </c>
      <c r="H27" s="10" t="n">
        <v>0</v>
      </c>
      <c r="I27" s="10" t="n">
        <f aca="false">F27*0.4+G27*0.3</f>
        <v>44.98</v>
      </c>
    </row>
    <row r="28" customFormat="false" ht="26.25" hidden="false" customHeight="true" outlineLevel="0" collapsed="false">
      <c r="A28" s="5" t="s">
        <v>89</v>
      </c>
      <c r="B28" s="6" t="s">
        <v>90</v>
      </c>
      <c r="C28" s="7" t="s">
        <v>66</v>
      </c>
      <c r="D28" s="7" t="s">
        <v>91</v>
      </c>
      <c r="E28" s="7" t="s">
        <v>27</v>
      </c>
      <c r="F28" s="11" t="n">
        <v>68.5</v>
      </c>
      <c r="G28" s="10" t="n">
        <v>89</v>
      </c>
      <c r="H28" s="10" t="n">
        <v>90</v>
      </c>
      <c r="I28" s="10" t="n">
        <f aca="false">F28*0.4+G28*0.3+H28*0.3</f>
        <v>81.1</v>
      </c>
    </row>
    <row r="29" customFormat="false" ht="26.25" hidden="false" customHeight="true" outlineLevel="0" collapsed="false">
      <c r="A29" s="5" t="s">
        <v>92</v>
      </c>
      <c r="B29" s="6" t="s">
        <v>93</v>
      </c>
      <c r="C29" s="7" t="s">
        <v>66</v>
      </c>
      <c r="D29" s="7" t="s">
        <v>94</v>
      </c>
      <c r="E29" s="7" t="s">
        <v>27</v>
      </c>
      <c r="F29" s="11" t="n">
        <v>61</v>
      </c>
      <c r="G29" s="10" t="n">
        <v>85.6</v>
      </c>
      <c r="H29" s="10" t="n">
        <v>87.4</v>
      </c>
      <c r="I29" s="10" t="n">
        <f aca="false">F29*0.4+G29*0.3+H29*0.3</f>
        <v>76.3</v>
      </c>
    </row>
    <row r="30" customFormat="false" ht="26.25" hidden="false" customHeight="true" outlineLevel="0" collapsed="false">
      <c r="A30" s="5" t="s">
        <v>95</v>
      </c>
      <c r="B30" s="6" t="s">
        <v>96</v>
      </c>
      <c r="C30" s="7" t="s">
        <v>97</v>
      </c>
      <c r="D30" s="7" t="s">
        <v>98</v>
      </c>
      <c r="E30" s="7" t="s">
        <v>14</v>
      </c>
      <c r="F30" s="11" t="n">
        <v>65.5</v>
      </c>
      <c r="G30" s="10" t="n">
        <v>87.8</v>
      </c>
      <c r="H30" s="10" t="n">
        <v>88.2</v>
      </c>
      <c r="I30" s="10" t="n">
        <f aca="false">F30*0.4+G30*0.3+H30*0.3</f>
        <v>79</v>
      </c>
    </row>
    <row r="31" s="14" customFormat="true" ht="26.25" hidden="false" customHeight="true" outlineLevel="0" collapsed="false">
      <c r="A31" s="5" t="s">
        <v>99</v>
      </c>
      <c r="B31" s="6" t="s">
        <v>100</v>
      </c>
      <c r="C31" s="7" t="s">
        <v>97</v>
      </c>
      <c r="D31" s="7" t="s">
        <v>101</v>
      </c>
      <c r="E31" s="7" t="s">
        <v>14</v>
      </c>
      <c r="F31" s="11" t="n">
        <v>58.5</v>
      </c>
      <c r="G31" s="10" t="n">
        <v>88</v>
      </c>
      <c r="H31" s="10" t="n">
        <v>90.4</v>
      </c>
      <c r="I31" s="10" t="n">
        <f aca="false">F31*0.4+G31*0.3+H31*0.3</f>
        <v>76.92</v>
      </c>
    </row>
    <row r="32" s="14" customFormat="true" ht="26.25" hidden="false" customHeight="true" outlineLevel="0" collapsed="false">
      <c r="A32" s="5" t="s">
        <v>102</v>
      </c>
      <c r="B32" s="6" t="s">
        <v>103</v>
      </c>
      <c r="C32" s="7" t="s">
        <v>97</v>
      </c>
      <c r="D32" s="7" t="s">
        <v>104</v>
      </c>
      <c r="E32" s="7" t="s">
        <v>14</v>
      </c>
      <c r="F32" s="11" t="n">
        <v>61.5</v>
      </c>
      <c r="G32" s="10" t="n">
        <v>87.4</v>
      </c>
      <c r="H32" s="10" t="n">
        <v>91</v>
      </c>
      <c r="I32" s="10" t="n">
        <f aca="false">F32*0.4+G32*0.3+H32*0.3</f>
        <v>78.12</v>
      </c>
    </row>
    <row r="33" s="14" customFormat="true" ht="26.25" hidden="false" customHeight="true" outlineLevel="0" collapsed="false">
      <c r="A33" s="5" t="s">
        <v>105</v>
      </c>
      <c r="B33" s="6" t="s">
        <v>106</v>
      </c>
      <c r="C33" s="7" t="s">
        <v>97</v>
      </c>
      <c r="D33" s="7" t="s">
        <v>107</v>
      </c>
      <c r="E33" s="7" t="s">
        <v>14</v>
      </c>
      <c r="F33" s="11" t="n">
        <v>65.5</v>
      </c>
      <c r="G33" s="10" t="n">
        <v>89.4</v>
      </c>
      <c r="H33" s="10" t="n">
        <v>89.4</v>
      </c>
      <c r="I33" s="10" t="n">
        <f aca="false">F33*0.4+G33*0.3+H33*0.3</f>
        <v>79.84</v>
      </c>
    </row>
    <row r="34" s="14" customFormat="true" ht="26.25" hidden="false" customHeight="true" outlineLevel="0" collapsed="false">
      <c r="A34" s="5" t="s">
        <v>108</v>
      </c>
      <c r="B34" s="6" t="s">
        <v>109</v>
      </c>
      <c r="C34" s="7" t="s">
        <v>97</v>
      </c>
      <c r="D34" s="7" t="s">
        <v>110</v>
      </c>
      <c r="E34" s="7" t="s">
        <v>27</v>
      </c>
      <c r="F34" s="11" t="n">
        <v>54.5</v>
      </c>
      <c r="G34" s="10" t="n">
        <v>87.8</v>
      </c>
      <c r="H34" s="10" t="n">
        <v>89.2</v>
      </c>
      <c r="I34" s="10" t="n">
        <f aca="false">F34*0.4+G34*0.3+H34*0.3</f>
        <v>74.9</v>
      </c>
    </row>
    <row r="35" s="14" customFormat="true" ht="26.25" hidden="false" customHeight="true" outlineLevel="0" collapsed="false">
      <c r="A35" s="5" t="s">
        <v>111</v>
      </c>
      <c r="B35" s="6" t="s">
        <v>112</v>
      </c>
      <c r="C35" s="7" t="s">
        <v>44</v>
      </c>
      <c r="D35" s="7" t="s">
        <v>113</v>
      </c>
      <c r="E35" s="7" t="s">
        <v>27</v>
      </c>
      <c r="F35" s="11" t="n">
        <v>47</v>
      </c>
      <c r="G35" s="10" t="n">
        <v>85.6</v>
      </c>
      <c r="H35" s="10" t="n">
        <v>85</v>
      </c>
      <c r="I35" s="10" t="n">
        <f aca="false">F35*0.4+G35*0.3+H35*0.3</f>
        <v>69.98</v>
      </c>
    </row>
    <row r="36" s="14" customFormat="true" ht="26.25" hidden="false" customHeight="true" outlineLevel="0" collapsed="false">
      <c r="A36" s="5" t="s">
        <v>114</v>
      </c>
      <c r="B36" s="6" t="s">
        <v>115</v>
      </c>
      <c r="C36" s="7" t="s">
        <v>97</v>
      </c>
      <c r="D36" s="7" t="s">
        <v>116</v>
      </c>
      <c r="E36" s="7" t="s">
        <v>27</v>
      </c>
      <c r="F36" s="11" t="n">
        <v>46.5</v>
      </c>
      <c r="G36" s="10" t="n">
        <v>89.6</v>
      </c>
      <c r="H36" s="10" t="n">
        <v>89.6</v>
      </c>
      <c r="I36" s="10" t="n">
        <f aca="false">F36*0.4+G36*0.3+H36*0.3</f>
        <v>72.36</v>
      </c>
    </row>
    <row r="37" s="14" customFormat="true" ht="26.25" hidden="false" customHeight="true" outlineLevel="0" collapsed="false">
      <c r="A37" s="5" t="s">
        <v>117</v>
      </c>
      <c r="B37" s="6" t="s">
        <v>118</v>
      </c>
      <c r="C37" s="7" t="s">
        <v>97</v>
      </c>
      <c r="D37" s="7" t="s">
        <v>119</v>
      </c>
      <c r="E37" s="7" t="s">
        <v>27</v>
      </c>
      <c r="F37" s="11" t="n">
        <v>37</v>
      </c>
      <c r="G37" s="10" t="n">
        <v>91.4</v>
      </c>
      <c r="H37" s="10" t="n">
        <v>92.2</v>
      </c>
      <c r="I37" s="10" t="n">
        <f aca="false">F37*0.4+G37*0.3+H37*0.3</f>
        <v>69.88</v>
      </c>
    </row>
    <row r="38" s="14" customFormat="true" ht="26.25" hidden="false" customHeight="true" outlineLevel="0" collapsed="false">
      <c r="A38" s="5" t="s">
        <v>120</v>
      </c>
      <c r="B38" s="6" t="s">
        <v>121</v>
      </c>
      <c r="C38" s="7" t="s">
        <v>97</v>
      </c>
      <c r="D38" s="7" t="s">
        <v>122</v>
      </c>
      <c r="E38" s="7" t="s">
        <v>14</v>
      </c>
      <c r="F38" s="11" t="n">
        <v>55.5</v>
      </c>
      <c r="G38" s="10" t="n">
        <v>87.4</v>
      </c>
      <c r="H38" s="10" t="n">
        <v>87.8</v>
      </c>
      <c r="I38" s="10" t="n">
        <f aca="false">F38*0.4+G38*0.3+H38*0.3</f>
        <v>74.76</v>
      </c>
    </row>
    <row r="39" s="14" customFormat="true" ht="26.25" hidden="false" customHeight="true" outlineLevel="0" collapsed="false">
      <c r="A39" s="5" t="s">
        <v>123</v>
      </c>
      <c r="B39" s="6" t="s">
        <v>124</v>
      </c>
      <c r="C39" s="7" t="s">
        <v>97</v>
      </c>
      <c r="D39" s="7" t="s">
        <v>125</v>
      </c>
      <c r="E39" s="7" t="s">
        <v>27</v>
      </c>
      <c r="F39" s="11" t="n">
        <v>56.5</v>
      </c>
      <c r="G39" s="10" t="n">
        <v>84.4</v>
      </c>
      <c r="H39" s="10" t="n">
        <v>0</v>
      </c>
      <c r="I39" s="10" t="n">
        <f aca="false">F39*0.4+G39*0.3</f>
        <v>47.92</v>
      </c>
    </row>
    <row r="40" s="14" customFormat="true" ht="26.25" hidden="false" customHeight="true" outlineLevel="0" collapsed="false">
      <c r="A40" s="5" t="s">
        <v>126</v>
      </c>
      <c r="B40" s="6" t="s">
        <v>127</v>
      </c>
      <c r="C40" s="7" t="s">
        <v>97</v>
      </c>
      <c r="D40" s="7" t="s">
        <v>128</v>
      </c>
      <c r="E40" s="7" t="s">
        <v>14</v>
      </c>
      <c r="F40" s="11" t="n">
        <v>64.5</v>
      </c>
      <c r="G40" s="10" t="n">
        <v>90.4</v>
      </c>
      <c r="H40" s="10" t="n">
        <v>91.4</v>
      </c>
      <c r="I40" s="10" t="n">
        <f aca="false">F40*0.4+G40*0.3+H40*0.3</f>
        <v>80.34</v>
      </c>
    </row>
    <row r="41" s="14" customFormat="true" ht="26.25" hidden="false" customHeight="true" outlineLevel="0" collapsed="false">
      <c r="A41" s="5" t="s">
        <v>129</v>
      </c>
      <c r="B41" s="6" t="s">
        <v>130</v>
      </c>
      <c r="C41" s="7" t="s">
        <v>131</v>
      </c>
      <c r="D41" s="7" t="s">
        <v>132</v>
      </c>
      <c r="E41" s="7" t="s">
        <v>14</v>
      </c>
      <c r="F41" s="11" t="n">
        <v>47.5</v>
      </c>
      <c r="G41" s="10" t="n">
        <v>86.2</v>
      </c>
      <c r="H41" s="10" t="n">
        <v>86</v>
      </c>
      <c r="I41" s="10" t="n">
        <f aca="false">F41*0.4+G41*0.3+H41*0.3</f>
        <v>70.66</v>
      </c>
    </row>
    <row r="42" s="14" customFormat="true" ht="26.25" hidden="false" customHeight="true" outlineLevel="0" collapsed="false">
      <c r="A42" s="5" t="s">
        <v>133</v>
      </c>
      <c r="B42" s="6" t="s">
        <v>134</v>
      </c>
      <c r="C42" s="7" t="s">
        <v>131</v>
      </c>
      <c r="D42" s="7" t="s">
        <v>135</v>
      </c>
      <c r="E42" s="7" t="s">
        <v>14</v>
      </c>
      <c r="F42" s="11" t="n">
        <v>56</v>
      </c>
      <c r="G42" s="10" t="n">
        <v>87.8</v>
      </c>
      <c r="H42" s="10" t="n">
        <v>87.6</v>
      </c>
      <c r="I42" s="10" t="n">
        <v>75.02</v>
      </c>
    </row>
    <row r="43" s="14" customFormat="true" ht="26.25" hidden="false" customHeight="true" outlineLevel="0" collapsed="false">
      <c r="A43" s="5" t="s">
        <v>136</v>
      </c>
      <c r="B43" s="6" t="s">
        <v>137</v>
      </c>
      <c r="C43" s="7" t="s">
        <v>131</v>
      </c>
      <c r="D43" s="7" t="s">
        <v>138</v>
      </c>
      <c r="E43" s="7" t="s">
        <v>14</v>
      </c>
      <c r="F43" s="11" t="n">
        <v>49.5</v>
      </c>
      <c r="G43" s="10" t="n">
        <v>92.2</v>
      </c>
      <c r="H43" s="10" t="n">
        <v>88.2</v>
      </c>
      <c r="I43" s="10" t="n">
        <f aca="false">F43*0.4+G43*0.3+H43*0.3</f>
        <v>73.92</v>
      </c>
    </row>
    <row r="44" s="14" customFormat="true" ht="26.25" hidden="false" customHeight="true" outlineLevel="0" collapsed="false">
      <c r="A44" s="5" t="s">
        <v>139</v>
      </c>
      <c r="B44" s="6" t="s">
        <v>140</v>
      </c>
      <c r="C44" s="7" t="s">
        <v>131</v>
      </c>
      <c r="D44" s="7" t="s">
        <v>141</v>
      </c>
      <c r="E44" s="7" t="s">
        <v>14</v>
      </c>
      <c r="F44" s="11" t="n">
        <v>51.5</v>
      </c>
      <c r="G44" s="10" t="n">
        <v>88.8</v>
      </c>
      <c r="H44" s="10" t="n">
        <v>87.8</v>
      </c>
      <c r="I44" s="10" t="n">
        <f aca="false">F44*0.4+G44*0.3+H44*0.3</f>
        <v>73.58</v>
      </c>
    </row>
    <row r="45" s="14" customFormat="true" ht="26.25" hidden="false" customHeight="true" outlineLevel="0" collapsed="false">
      <c r="A45" s="5" t="s">
        <v>142</v>
      </c>
      <c r="B45" s="6" t="s">
        <v>143</v>
      </c>
      <c r="C45" s="7" t="s">
        <v>131</v>
      </c>
      <c r="D45" s="7" t="s">
        <v>144</v>
      </c>
      <c r="E45" s="7" t="s">
        <v>14</v>
      </c>
      <c r="F45" s="11" t="n">
        <v>51.5</v>
      </c>
      <c r="G45" s="10" t="n">
        <v>88.6</v>
      </c>
      <c r="H45" s="10" t="n">
        <v>85</v>
      </c>
      <c r="I45" s="10" t="n">
        <f aca="false">F45*0.4+G45*0.3+H45*0.3</f>
        <v>72.68</v>
      </c>
    </row>
    <row r="46" s="14" customFormat="true" ht="26.25" hidden="false" customHeight="true" outlineLevel="0" collapsed="false">
      <c r="A46" s="5" t="s">
        <v>145</v>
      </c>
      <c r="B46" s="6" t="s">
        <v>146</v>
      </c>
      <c r="C46" s="7" t="s">
        <v>131</v>
      </c>
      <c r="D46" s="7" t="s">
        <v>147</v>
      </c>
      <c r="E46" s="7" t="s">
        <v>27</v>
      </c>
      <c r="F46" s="11" t="n">
        <v>41.5</v>
      </c>
      <c r="G46" s="10" t="n">
        <v>86.6</v>
      </c>
      <c r="H46" s="10" t="n">
        <v>86.8</v>
      </c>
      <c r="I46" s="10" t="n">
        <f aca="false">F46*0.4+G46*0.3+H46*0.3</f>
        <v>68.62</v>
      </c>
    </row>
    <row r="47" s="14" customFormat="true" ht="26.25" hidden="false" customHeight="true" outlineLevel="0" collapsed="false">
      <c r="A47" s="5" t="s">
        <v>148</v>
      </c>
      <c r="B47" s="6" t="s">
        <v>149</v>
      </c>
      <c r="C47" s="7" t="s">
        <v>131</v>
      </c>
      <c r="D47" s="7" t="s">
        <v>150</v>
      </c>
      <c r="E47" s="7" t="s">
        <v>27</v>
      </c>
      <c r="F47" s="11" t="n">
        <v>45.5</v>
      </c>
      <c r="G47" s="10" t="n">
        <v>85.2</v>
      </c>
      <c r="H47" s="10" t="n">
        <v>85.6</v>
      </c>
      <c r="I47" s="10" t="n">
        <f aca="false">F47*0.4+G47*0.3+H47*0.3</f>
        <v>69.44</v>
      </c>
    </row>
    <row r="48" s="14" customFormat="true" ht="26.25" hidden="false" customHeight="true" outlineLevel="0" collapsed="false">
      <c r="A48" s="5" t="s">
        <v>151</v>
      </c>
      <c r="B48" s="6" t="s">
        <v>152</v>
      </c>
      <c r="C48" s="7" t="s">
        <v>131</v>
      </c>
      <c r="D48" s="7" t="s">
        <v>153</v>
      </c>
      <c r="E48" s="7" t="s">
        <v>27</v>
      </c>
      <c r="F48" s="11" t="n">
        <v>43</v>
      </c>
      <c r="G48" s="10" t="n">
        <v>91.2</v>
      </c>
      <c r="H48" s="10" t="n">
        <v>91.6</v>
      </c>
      <c r="I48" s="10" t="n">
        <f aca="false">F48*0.4+G48*0.3+H48*0.3</f>
        <v>72.04</v>
      </c>
    </row>
    <row r="49" s="14" customFormat="true" ht="26.25" hidden="false" customHeight="true" outlineLevel="0" collapsed="false">
      <c r="A49" s="5" t="s">
        <v>154</v>
      </c>
      <c r="B49" s="6" t="s">
        <v>155</v>
      </c>
      <c r="C49" s="7" t="s">
        <v>131</v>
      </c>
      <c r="D49" s="7" t="s">
        <v>156</v>
      </c>
      <c r="E49" s="7" t="s">
        <v>27</v>
      </c>
      <c r="F49" s="11" t="n">
        <v>44.5</v>
      </c>
      <c r="G49" s="10" t="n">
        <v>88.8</v>
      </c>
      <c r="H49" s="10" t="n">
        <v>89</v>
      </c>
      <c r="I49" s="10" t="n">
        <f aca="false">F49*0.4+G49*0.3+H49*0.3</f>
        <v>71.14</v>
      </c>
    </row>
    <row r="50" s="14" customFormat="true" ht="26.25" hidden="false" customHeight="true" outlineLevel="0" collapsed="false">
      <c r="A50" s="5" t="s">
        <v>157</v>
      </c>
      <c r="B50" s="6" t="s">
        <v>158</v>
      </c>
      <c r="C50" s="7" t="s">
        <v>131</v>
      </c>
      <c r="D50" s="7" t="s">
        <v>159</v>
      </c>
      <c r="E50" s="7" t="s">
        <v>27</v>
      </c>
      <c r="F50" s="11" t="n">
        <v>36</v>
      </c>
      <c r="G50" s="10" t="n">
        <v>88.8</v>
      </c>
      <c r="H50" s="10" t="n">
        <v>87.2</v>
      </c>
      <c r="I50" s="10" t="n">
        <f aca="false">F50*0.4+G50*0.3+H50*0.3</f>
        <v>67.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15T06:27:54Z</dcterms:modified>
  <cp:revision>0</cp:revision>
  <dc:subject/>
  <dc:title/>
</cp:coreProperties>
</file>