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公开招聘考试成绩" sheetId="1" state="visible" r:id="rId2"/>
  </sheets>
  <definedNames>
    <definedName function="false" hidden="false" localSheetId="0" name="_xlnm.Print_Titles" vbProcedure="false">2016年公开招聘考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辽宁工程职业学院公开招聘工作人员参加面试人员总成绩单</t>
    </r>
  </si>
  <si>
    <t xml:space="preserve">序号</t>
  </si>
  <si>
    <t xml:space="preserve">姓名</t>
  </si>
  <si>
    <t xml:space="preserve">性别</t>
  </si>
  <si>
    <t xml:space="preserve">应聘岗位</t>
  </si>
  <si>
    <t xml:space="preserve">准考证号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综合成绩</t>
  </si>
  <si>
    <t xml:space="preserve">排名</t>
  </si>
  <si>
    <t xml:space="preserve">朱健亮</t>
  </si>
  <si>
    <t xml:space="preserve">男</t>
  </si>
  <si>
    <t xml:space="preserve">专职辅导员</t>
  </si>
  <si>
    <t xml:space="preserve">20161020214</t>
  </si>
  <si>
    <t xml:space="preserve">付饶</t>
  </si>
  <si>
    <t xml:space="preserve">20161020325</t>
  </si>
  <si>
    <t xml:space="preserve">朱宇峰</t>
  </si>
  <si>
    <t xml:space="preserve">20161020115</t>
  </si>
  <si>
    <t xml:space="preserve">朱世君</t>
  </si>
  <si>
    <t xml:space="preserve">20161020312</t>
  </si>
  <si>
    <t xml:space="preserve">刘轩阁</t>
  </si>
  <si>
    <t xml:space="preserve">20161020128</t>
  </si>
  <si>
    <t xml:space="preserve">刘通</t>
  </si>
  <si>
    <t xml:space="preserve">20161020313</t>
  </si>
  <si>
    <t xml:space="preserve">赵宝燃</t>
  </si>
  <si>
    <t xml:space="preserve">哲学类、法学类、思想政治教育教师</t>
  </si>
  <si>
    <t xml:space="preserve">20161010126</t>
  </si>
  <si>
    <t xml:space="preserve">郭淳</t>
  </si>
  <si>
    <t xml:space="preserve">女</t>
  </si>
  <si>
    <t xml:space="preserve">心理健康教育教师</t>
  </si>
  <si>
    <t xml:space="preserve">20161010113</t>
  </si>
  <si>
    <t xml:space="preserve">马兴伟</t>
  </si>
  <si>
    <t xml:space="preserve">20161010104</t>
  </si>
  <si>
    <t xml:space="preserve">郭环宇</t>
  </si>
  <si>
    <t xml:space="preserve">市场营销、会计及相关专业教师</t>
  </si>
  <si>
    <t xml:space="preserve">20161010116</t>
  </si>
  <si>
    <t xml:space="preserve">王连江</t>
  </si>
  <si>
    <t xml:space="preserve">20161010321</t>
  </si>
  <si>
    <t xml:space="preserve">亢春江</t>
  </si>
  <si>
    <t xml:space="preserve">楼宇智能化工程技术、土木建设教师</t>
  </si>
  <si>
    <t xml:space="preserve">20161010106</t>
  </si>
  <si>
    <t xml:space="preserve">王晓宇</t>
  </si>
  <si>
    <t xml:space="preserve">20161010311</t>
  </si>
  <si>
    <t xml:space="preserve">陈诗潮</t>
  </si>
  <si>
    <t xml:space="preserve">篮球教师</t>
  </si>
  <si>
    <t xml:space="preserve">20161010213</t>
  </si>
  <si>
    <t xml:space="preserve">田立博</t>
  </si>
  <si>
    <t xml:space="preserve">20161010212</t>
  </si>
  <si>
    <t xml:space="preserve">齐庭宝</t>
  </si>
  <si>
    <t xml:space="preserve">20161010127</t>
  </si>
  <si>
    <t xml:space="preserve">高达</t>
  </si>
  <si>
    <t xml:space="preserve">机械、交通运输及相关专业教师</t>
  </si>
  <si>
    <t xml:space="preserve">20161010132</t>
  </si>
  <si>
    <t xml:space="preserve">张波</t>
  </si>
  <si>
    <t xml:space="preserve">20161010322</t>
  </si>
  <si>
    <t xml:space="preserve">吕威</t>
  </si>
  <si>
    <t xml:space="preserve">20161010304</t>
  </si>
  <si>
    <t xml:space="preserve">苏子龙</t>
  </si>
  <si>
    <t xml:space="preserve">20161010133</t>
  </si>
  <si>
    <t xml:space="preserve">孙健</t>
  </si>
  <si>
    <t xml:space="preserve">20161010107</t>
  </si>
  <si>
    <t xml:space="preserve">曹宇</t>
  </si>
  <si>
    <t xml:space="preserve">20161010105</t>
  </si>
  <si>
    <t xml:space="preserve">刘瑶</t>
  </si>
  <si>
    <t xml:space="preserve">会计、财务管理及相关专业教师</t>
  </si>
  <si>
    <t xml:space="preserve">20161010329</t>
  </si>
  <si>
    <t xml:space="preserve">王馨缔</t>
  </si>
  <si>
    <t xml:space="preserve">20161010201</t>
  </si>
  <si>
    <t xml:space="preserve">赵诗佳</t>
  </si>
  <si>
    <t xml:space="preserve">20161010225</t>
  </si>
  <si>
    <t xml:space="preserve">牛义红</t>
  </si>
  <si>
    <t xml:space="preserve">风能与动力技术教师</t>
  </si>
  <si>
    <t xml:space="preserve">20161010112</t>
  </si>
  <si>
    <t xml:space="preserve">刘爱民</t>
  </si>
  <si>
    <t xml:space="preserve">电子商务、会计及相关专业教师</t>
  </si>
  <si>
    <t xml:space="preserve">20161010315</t>
  </si>
  <si>
    <t xml:space="preserve">毕耐中</t>
  </si>
  <si>
    <t xml:space="preserve">电气自动化技术、测控技术教师</t>
  </si>
  <si>
    <t xml:space="preserve">20161010307</t>
  </si>
  <si>
    <t xml:space="preserve">周佳春</t>
  </si>
  <si>
    <t xml:space="preserve">20161010121</t>
  </si>
  <si>
    <t xml:space="preserve">张智博</t>
  </si>
  <si>
    <t xml:space="preserve">20161010215</t>
  </si>
  <si>
    <t xml:space="preserve">张琦</t>
  </si>
  <si>
    <t xml:space="preserve">车辆工程教师</t>
  </si>
  <si>
    <t xml:space="preserve">20161010111</t>
  </si>
  <si>
    <t xml:space="preserve">袁野</t>
  </si>
  <si>
    <t xml:space="preserve">20161010131</t>
  </si>
  <si>
    <t xml:space="preserve">杜光雨</t>
  </si>
  <si>
    <t xml:space="preserve">2016101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74"/>
    <col collapsed="false" customWidth="true" hidden="false" outlineLevel="0" max="3" min="3" style="1" width="6.5"/>
    <col collapsed="false" customWidth="true" hidden="false" outlineLevel="0" max="4" min="4" style="1" width="30.12"/>
    <col collapsed="false" customWidth="true" hidden="false" outlineLevel="0" max="5" min="5" style="1" width="15.24"/>
    <col collapsed="false" customWidth="true" hidden="false" outlineLevel="0" max="6" min="6" style="1" width="9.87"/>
    <col collapsed="false" customWidth="true" hidden="false" outlineLevel="0" max="7" min="7" style="1" width="8.24"/>
    <col collapsed="false" customWidth="true" hidden="false" outlineLevel="0" max="9" min="8" style="1" width="9.87"/>
    <col collapsed="false" customWidth="true" hidden="false" outlineLevel="0" max="10" min="10" style="1" width="1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5" t="s">
        <v>15</v>
      </c>
      <c r="F3" s="8" t="n">
        <v>60.79</v>
      </c>
      <c r="G3" s="8" t="n">
        <f aca="false">F3*50%</f>
        <v>30.395</v>
      </c>
      <c r="H3" s="8" t="n">
        <v>86</v>
      </c>
      <c r="I3" s="8" t="n">
        <f aca="false">H3*50%</f>
        <v>43</v>
      </c>
      <c r="J3" s="8" t="n">
        <f aca="false">G3+I3</f>
        <v>73.395</v>
      </c>
      <c r="K3" s="9" t="n">
        <v>1</v>
      </c>
    </row>
    <row r="4" customFormat="false" ht="20.1" hidden="false" customHeight="true" outlineLevel="0" collapsed="false">
      <c r="A4" s="5" t="n">
        <v>2</v>
      </c>
      <c r="B4" s="6" t="s">
        <v>16</v>
      </c>
      <c r="C4" s="7" t="s">
        <v>13</v>
      </c>
      <c r="D4" s="7" t="s">
        <v>14</v>
      </c>
      <c r="E4" s="5" t="s">
        <v>17</v>
      </c>
      <c r="F4" s="8" t="n">
        <v>54.17</v>
      </c>
      <c r="G4" s="8" t="n">
        <f aca="false">F4*50%</f>
        <v>27.085</v>
      </c>
      <c r="H4" s="8" t="n">
        <v>82.4</v>
      </c>
      <c r="I4" s="8" t="n">
        <f aca="false">H4*50%</f>
        <v>41.2</v>
      </c>
      <c r="J4" s="8" t="n">
        <f aca="false">G4+I4</f>
        <v>68.285</v>
      </c>
      <c r="K4" s="9" t="n">
        <v>2</v>
      </c>
    </row>
    <row r="5" customFormat="false" ht="20.1" hidden="false" customHeight="true" outlineLevel="0" collapsed="false">
      <c r="A5" s="5" t="n">
        <v>3</v>
      </c>
      <c r="B5" s="6" t="s">
        <v>18</v>
      </c>
      <c r="C5" s="7" t="s">
        <v>13</v>
      </c>
      <c r="D5" s="7" t="s">
        <v>14</v>
      </c>
      <c r="E5" s="5" t="s">
        <v>19</v>
      </c>
      <c r="F5" s="8" t="n">
        <v>55.79</v>
      </c>
      <c r="G5" s="8" t="n">
        <f aca="false">F5*50%</f>
        <v>27.895</v>
      </c>
      <c r="H5" s="8" t="n">
        <v>79.6</v>
      </c>
      <c r="I5" s="8" t="n">
        <f aca="false">H5*50%</f>
        <v>39.8</v>
      </c>
      <c r="J5" s="8" t="n">
        <f aca="false">G5+I5</f>
        <v>67.695</v>
      </c>
      <c r="K5" s="9" t="n">
        <v>3</v>
      </c>
    </row>
    <row r="6" customFormat="false" ht="20.1" hidden="false" customHeight="true" outlineLevel="0" collapsed="false">
      <c r="A6" s="5" t="n">
        <v>4</v>
      </c>
      <c r="B6" s="6" t="s">
        <v>20</v>
      </c>
      <c r="C6" s="7" t="s">
        <v>13</v>
      </c>
      <c r="D6" s="7" t="s">
        <v>14</v>
      </c>
      <c r="E6" s="5" t="s">
        <v>21</v>
      </c>
      <c r="F6" s="8" t="n">
        <v>58.3</v>
      </c>
      <c r="G6" s="8" t="n">
        <f aca="false">F6*50%</f>
        <v>29.15</v>
      </c>
      <c r="H6" s="8" t="n">
        <v>73.2</v>
      </c>
      <c r="I6" s="8" t="n">
        <f aca="false">H6*50%</f>
        <v>36.6</v>
      </c>
      <c r="J6" s="8" t="n">
        <f aca="false">G6+I6</f>
        <v>65.75</v>
      </c>
      <c r="K6" s="9" t="n">
        <v>4</v>
      </c>
    </row>
    <row r="7" customFormat="false" ht="20.1" hidden="false" customHeight="true" outlineLevel="0" collapsed="false">
      <c r="A7" s="5" t="n">
        <v>5</v>
      </c>
      <c r="B7" s="6" t="s">
        <v>22</v>
      </c>
      <c r="C7" s="7" t="s">
        <v>13</v>
      </c>
      <c r="D7" s="7" t="s">
        <v>14</v>
      </c>
      <c r="E7" s="5" t="s">
        <v>23</v>
      </c>
      <c r="F7" s="8" t="n">
        <v>55.73</v>
      </c>
      <c r="G7" s="8" t="n">
        <f aca="false">F7*50%</f>
        <v>27.865</v>
      </c>
      <c r="H7" s="8" t="n">
        <v>71.8</v>
      </c>
      <c r="I7" s="8" t="n">
        <f aca="false">H7*50%</f>
        <v>35.9</v>
      </c>
      <c r="J7" s="8" t="n">
        <f aca="false">G7+I7</f>
        <v>63.765</v>
      </c>
      <c r="K7" s="9" t="n">
        <v>5</v>
      </c>
    </row>
    <row r="8" customFormat="false" ht="20.1" hidden="false" customHeight="true" outlineLevel="0" collapsed="false">
      <c r="A8" s="5" t="n">
        <v>6</v>
      </c>
      <c r="B8" s="6" t="s">
        <v>24</v>
      </c>
      <c r="C8" s="7" t="s">
        <v>13</v>
      </c>
      <c r="D8" s="7" t="s">
        <v>14</v>
      </c>
      <c r="E8" s="5" t="s">
        <v>25</v>
      </c>
      <c r="F8" s="8" t="n">
        <v>54.11</v>
      </c>
      <c r="G8" s="8" t="n">
        <f aca="false">F8*50%</f>
        <v>27.055</v>
      </c>
      <c r="H8" s="8" t="n">
        <v>70.6</v>
      </c>
      <c r="I8" s="8" t="n">
        <f aca="false">H8*50%</f>
        <v>35.3</v>
      </c>
      <c r="J8" s="8" t="n">
        <f aca="false">G8+I8</f>
        <v>62.355</v>
      </c>
      <c r="K8" s="9" t="n">
        <v>6</v>
      </c>
    </row>
    <row r="9" customFormat="false" ht="20.1" hidden="false" customHeight="true" outlineLevel="0" collapsed="false">
      <c r="A9" s="5" t="n">
        <v>7</v>
      </c>
      <c r="B9" s="7" t="s">
        <v>26</v>
      </c>
      <c r="C9" s="7" t="s">
        <v>13</v>
      </c>
      <c r="D9" s="10" t="s">
        <v>27</v>
      </c>
      <c r="E9" s="5" t="s">
        <v>28</v>
      </c>
      <c r="F9" s="8" t="n">
        <v>49.92</v>
      </c>
      <c r="G9" s="8" t="n">
        <f aca="false">F9*50%</f>
        <v>24.96</v>
      </c>
      <c r="H9" s="8" t="n">
        <v>83</v>
      </c>
      <c r="I9" s="8" t="n">
        <f aca="false">H9*50%</f>
        <v>41.5</v>
      </c>
      <c r="J9" s="8" t="n">
        <f aca="false">G9+I9</f>
        <v>66.46</v>
      </c>
      <c r="K9" s="9" t="n">
        <v>1</v>
      </c>
    </row>
    <row r="10" customFormat="false" ht="20.1" hidden="false" customHeight="true" outlineLevel="0" collapsed="false">
      <c r="A10" s="5" t="n">
        <v>8</v>
      </c>
      <c r="B10" s="7" t="s">
        <v>29</v>
      </c>
      <c r="C10" s="7" t="s">
        <v>30</v>
      </c>
      <c r="D10" s="7" t="s">
        <v>31</v>
      </c>
      <c r="E10" s="5" t="s">
        <v>32</v>
      </c>
      <c r="F10" s="8" t="n">
        <v>61.64</v>
      </c>
      <c r="G10" s="8" t="n">
        <f aca="false">F10*50%</f>
        <v>30.82</v>
      </c>
      <c r="H10" s="8" t="n">
        <v>76.2</v>
      </c>
      <c r="I10" s="8" t="n">
        <f aca="false">H10*50%</f>
        <v>38.1</v>
      </c>
      <c r="J10" s="8" t="n">
        <f aca="false">G10+I10</f>
        <v>68.92</v>
      </c>
      <c r="K10" s="9" t="n">
        <v>1</v>
      </c>
    </row>
    <row r="11" customFormat="false" ht="20.1" hidden="false" customHeight="true" outlineLevel="0" collapsed="false">
      <c r="A11" s="5" t="n">
        <v>9</v>
      </c>
      <c r="B11" s="7" t="s">
        <v>33</v>
      </c>
      <c r="C11" s="7" t="s">
        <v>30</v>
      </c>
      <c r="D11" s="7" t="s">
        <v>31</v>
      </c>
      <c r="E11" s="5" t="s">
        <v>34</v>
      </c>
      <c r="F11" s="8" t="n">
        <v>58.22</v>
      </c>
      <c r="G11" s="8" t="n">
        <f aca="false">F11*50%</f>
        <v>29.11</v>
      </c>
      <c r="H11" s="8" t="n">
        <v>77.2</v>
      </c>
      <c r="I11" s="8" t="n">
        <f aca="false">H11*50%</f>
        <v>38.6</v>
      </c>
      <c r="J11" s="8" t="n">
        <f aca="false">G11+I11</f>
        <v>67.71</v>
      </c>
      <c r="K11" s="9" t="n">
        <v>2</v>
      </c>
    </row>
    <row r="12" customFormat="false" ht="20.1" hidden="false" customHeight="true" outlineLevel="0" collapsed="false">
      <c r="A12" s="5" t="n">
        <v>10</v>
      </c>
      <c r="B12" s="7" t="s">
        <v>35</v>
      </c>
      <c r="C12" s="7" t="s">
        <v>13</v>
      </c>
      <c r="D12" s="7" t="s">
        <v>36</v>
      </c>
      <c r="E12" s="5" t="s">
        <v>37</v>
      </c>
      <c r="F12" s="8" t="n">
        <v>48.28</v>
      </c>
      <c r="G12" s="8" t="n">
        <f aca="false">F12*50%</f>
        <v>24.14</v>
      </c>
      <c r="H12" s="8" t="n">
        <v>82.8</v>
      </c>
      <c r="I12" s="8" t="n">
        <f aca="false">H12*50%</f>
        <v>41.4</v>
      </c>
      <c r="J12" s="8" t="n">
        <f aca="false">G12+I12</f>
        <v>65.54</v>
      </c>
      <c r="K12" s="9" t="n">
        <v>1</v>
      </c>
    </row>
    <row r="13" customFormat="false" ht="20.1" hidden="false" customHeight="true" outlineLevel="0" collapsed="false">
      <c r="A13" s="5" t="n">
        <v>11</v>
      </c>
      <c r="B13" s="7" t="s">
        <v>38</v>
      </c>
      <c r="C13" s="7" t="s">
        <v>13</v>
      </c>
      <c r="D13" s="7" t="s">
        <v>36</v>
      </c>
      <c r="E13" s="5" t="s">
        <v>39</v>
      </c>
      <c r="F13" s="8" t="n">
        <v>47.49</v>
      </c>
      <c r="G13" s="8" t="n">
        <f aca="false">F13*50%</f>
        <v>23.745</v>
      </c>
      <c r="H13" s="8" t="n">
        <v>73.4</v>
      </c>
      <c r="I13" s="8" t="n">
        <f aca="false">H13*50%</f>
        <v>36.7</v>
      </c>
      <c r="J13" s="8" t="n">
        <f aca="false">G13+I13</f>
        <v>60.445</v>
      </c>
      <c r="K13" s="9" t="n">
        <v>2</v>
      </c>
    </row>
    <row r="14" customFormat="false" ht="20.1" hidden="false" customHeight="true" outlineLevel="0" collapsed="false">
      <c r="A14" s="5" t="n">
        <v>12</v>
      </c>
      <c r="B14" s="7" t="s">
        <v>40</v>
      </c>
      <c r="C14" s="7" t="s">
        <v>13</v>
      </c>
      <c r="D14" s="10" t="s">
        <v>41</v>
      </c>
      <c r="E14" s="5" t="s">
        <v>42</v>
      </c>
      <c r="F14" s="8" t="n">
        <v>44.09</v>
      </c>
      <c r="G14" s="8" t="n">
        <f aca="false">F14*50%</f>
        <v>22.045</v>
      </c>
      <c r="H14" s="8" t="n">
        <v>80.2</v>
      </c>
      <c r="I14" s="8" t="n">
        <f aca="false">H14*50%</f>
        <v>40.1</v>
      </c>
      <c r="J14" s="8" t="n">
        <f aca="false">G14+I14</f>
        <v>62.145</v>
      </c>
      <c r="K14" s="9" t="n">
        <v>1</v>
      </c>
    </row>
    <row r="15" customFormat="false" ht="23.25" hidden="false" customHeight="true" outlineLevel="0" collapsed="false">
      <c r="A15" s="5" t="n">
        <v>13</v>
      </c>
      <c r="B15" s="7" t="s">
        <v>43</v>
      </c>
      <c r="C15" s="7" t="s">
        <v>13</v>
      </c>
      <c r="D15" s="10" t="s">
        <v>41</v>
      </c>
      <c r="E15" s="5" t="s">
        <v>44</v>
      </c>
      <c r="F15" s="8" t="n">
        <v>55.69</v>
      </c>
      <c r="G15" s="8" t="n">
        <f aca="false">F15*50%</f>
        <v>27.845</v>
      </c>
      <c r="H15" s="8"/>
      <c r="I15" s="8" t="n">
        <f aca="false">H15*50%</f>
        <v>0</v>
      </c>
      <c r="J15" s="8" t="n">
        <f aca="false">G15+I15</f>
        <v>27.845</v>
      </c>
      <c r="K15" s="9" t="n">
        <v>2</v>
      </c>
    </row>
    <row r="16" customFormat="false" ht="25.5" hidden="false" customHeight="true" outlineLevel="0" collapsed="false">
      <c r="A16" s="5" t="n">
        <v>14</v>
      </c>
      <c r="B16" s="7" t="s">
        <v>45</v>
      </c>
      <c r="C16" s="7" t="s">
        <v>13</v>
      </c>
      <c r="D16" s="7" t="s">
        <v>46</v>
      </c>
      <c r="E16" s="5" t="s">
        <v>47</v>
      </c>
      <c r="F16" s="8" t="n">
        <v>51.52</v>
      </c>
      <c r="G16" s="8" t="n">
        <f aca="false">F16*50%</f>
        <v>25.76</v>
      </c>
      <c r="H16" s="8" t="n">
        <v>82.8</v>
      </c>
      <c r="I16" s="8" t="n">
        <f aca="false">H16*50%</f>
        <v>41.4</v>
      </c>
      <c r="J16" s="8" t="n">
        <f aca="false">G16+I16</f>
        <v>67.16</v>
      </c>
      <c r="K16" s="9" t="n">
        <v>1</v>
      </c>
    </row>
    <row r="17" customFormat="false" ht="23.45" hidden="false" customHeight="true" outlineLevel="0" collapsed="false">
      <c r="A17" s="5" t="n">
        <v>15</v>
      </c>
      <c r="B17" s="7" t="s">
        <v>48</v>
      </c>
      <c r="C17" s="7" t="s">
        <v>13</v>
      </c>
      <c r="D17" s="7" t="s">
        <v>46</v>
      </c>
      <c r="E17" s="5" t="s">
        <v>49</v>
      </c>
      <c r="F17" s="8" t="n">
        <v>42.49</v>
      </c>
      <c r="G17" s="8" t="n">
        <f aca="false">F17*50%</f>
        <v>21.245</v>
      </c>
      <c r="H17" s="8" t="n">
        <v>59.2</v>
      </c>
      <c r="I17" s="8" t="n">
        <f aca="false">H17*50%</f>
        <v>29.6</v>
      </c>
      <c r="J17" s="8" t="n">
        <f aca="false">G17+I17</f>
        <v>50.845</v>
      </c>
      <c r="K17" s="9" t="n">
        <v>2</v>
      </c>
    </row>
    <row r="18" customFormat="false" ht="20.1" hidden="false" customHeight="true" outlineLevel="0" collapsed="false">
      <c r="A18" s="5" t="n">
        <v>16</v>
      </c>
      <c r="B18" s="7" t="s">
        <v>50</v>
      </c>
      <c r="C18" s="7" t="s">
        <v>13</v>
      </c>
      <c r="D18" s="7" t="s">
        <v>46</v>
      </c>
      <c r="E18" s="5" t="s">
        <v>51</v>
      </c>
      <c r="F18" s="8" t="n">
        <v>44.92</v>
      </c>
      <c r="G18" s="8" t="n">
        <f aca="false">F18*50%</f>
        <v>22.46</v>
      </c>
      <c r="H18" s="8"/>
      <c r="I18" s="8" t="n">
        <f aca="false">H18*50%</f>
        <v>0</v>
      </c>
      <c r="J18" s="8" t="n">
        <f aca="false">G18+I18</f>
        <v>22.46</v>
      </c>
      <c r="K18" s="9" t="n">
        <v>3</v>
      </c>
    </row>
    <row r="19" customFormat="false" ht="20.1" hidden="false" customHeight="true" outlineLevel="0" collapsed="false">
      <c r="A19" s="5" t="n">
        <v>17</v>
      </c>
      <c r="B19" s="7" t="s">
        <v>52</v>
      </c>
      <c r="C19" s="7" t="s">
        <v>13</v>
      </c>
      <c r="D19" s="7" t="s">
        <v>53</v>
      </c>
      <c r="E19" s="5" t="s">
        <v>54</v>
      </c>
      <c r="F19" s="8" t="n">
        <v>56.56</v>
      </c>
      <c r="G19" s="8" t="n">
        <f aca="false">F19*50%</f>
        <v>28.28</v>
      </c>
      <c r="H19" s="8" t="n">
        <v>85.2</v>
      </c>
      <c r="I19" s="8" t="n">
        <f aca="false">H19*50%</f>
        <v>42.6</v>
      </c>
      <c r="J19" s="8" t="n">
        <f aca="false">G19+I19</f>
        <v>70.88</v>
      </c>
      <c r="K19" s="9" t="n">
        <v>1</v>
      </c>
    </row>
    <row r="20" customFormat="false" ht="20.1" hidden="false" customHeight="true" outlineLevel="0" collapsed="false">
      <c r="A20" s="5" t="n">
        <v>18</v>
      </c>
      <c r="B20" s="7" t="s">
        <v>55</v>
      </c>
      <c r="C20" s="7" t="s">
        <v>13</v>
      </c>
      <c r="D20" s="7" t="s">
        <v>53</v>
      </c>
      <c r="E20" s="5" t="s">
        <v>56</v>
      </c>
      <c r="F20" s="8" t="n">
        <v>50.77</v>
      </c>
      <c r="G20" s="8" t="n">
        <f aca="false">F20*50%</f>
        <v>25.385</v>
      </c>
      <c r="H20" s="8" t="n">
        <v>85.4</v>
      </c>
      <c r="I20" s="8" t="n">
        <f aca="false">H20*50%</f>
        <v>42.7</v>
      </c>
      <c r="J20" s="8" t="n">
        <f aca="false">G20+I20</f>
        <v>68.085</v>
      </c>
      <c r="K20" s="9" t="n">
        <v>2</v>
      </c>
    </row>
    <row r="21" customFormat="false" ht="26.25" hidden="false" customHeight="true" outlineLevel="0" collapsed="false">
      <c r="A21" s="5" t="n">
        <v>19</v>
      </c>
      <c r="B21" s="7" t="s">
        <v>57</v>
      </c>
      <c r="C21" s="7" t="s">
        <v>13</v>
      </c>
      <c r="D21" s="7" t="s">
        <v>53</v>
      </c>
      <c r="E21" s="5" t="s">
        <v>58</v>
      </c>
      <c r="F21" s="8" t="n">
        <v>48.26</v>
      </c>
      <c r="G21" s="8" t="n">
        <f aca="false">F21*50%</f>
        <v>24.13</v>
      </c>
      <c r="H21" s="8" t="n">
        <v>86.4</v>
      </c>
      <c r="I21" s="8" t="n">
        <f aca="false">H21*50%</f>
        <v>43.2</v>
      </c>
      <c r="J21" s="8" t="n">
        <f aca="false">G21+I21</f>
        <v>67.33</v>
      </c>
      <c r="K21" s="9" t="n">
        <v>3</v>
      </c>
    </row>
    <row r="22" customFormat="false" ht="20.1" hidden="false" customHeight="true" outlineLevel="0" collapsed="false">
      <c r="A22" s="5" t="n">
        <v>20</v>
      </c>
      <c r="B22" s="7" t="s">
        <v>59</v>
      </c>
      <c r="C22" s="7" t="s">
        <v>13</v>
      </c>
      <c r="D22" s="7" t="s">
        <v>53</v>
      </c>
      <c r="E22" s="5" t="s">
        <v>60</v>
      </c>
      <c r="F22" s="8" t="n">
        <v>47.45</v>
      </c>
      <c r="G22" s="8" t="n">
        <f aca="false">F22*50%</f>
        <v>23.725</v>
      </c>
      <c r="H22" s="8" t="n">
        <v>86.6</v>
      </c>
      <c r="I22" s="8" t="n">
        <f aca="false">H22*50%</f>
        <v>43.3</v>
      </c>
      <c r="J22" s="8" t="n">
        <f aca="false">G22+I22</f>
        <v>67.025</v>
      </c>
      <c r="K22" s="9" t="n">
        <v>4</v>
      </c>
    </row>
    <row r="23" customFormat="false" ht="20.1" hidden="false" customHeight="true" outlineLevel="0" collapsed="false">
      <c r="A23" s="5" t="n">
        <v>21</v>
      </c>
      <c r="B23" s="7" t="s">
        <v>61</v>
      </c>
      <c r="C23" s="7" t="s">
        <v>13</v>
      </c>
      <c r="D23" s="7" t="s">
        <v>53</v>
      </c>
      <c r="E23" s="5" t="s">
        <v>62</v>
      </c>
      <c r="F23" s="8" t="n">
        <v>44.15</v>
      </c>
      <c r="G23" s="8" t="n">
        <f aca="false">F23*50%</f>
        <v>22.075</v>
      </c>
      <c r="H23" s="8" t="n">
        <v>72.2</v>
      </c>
      <c r="I23" s="8" t="n">
        <f aca="false">H23*50%</f>
        <v>36.1</v>
      </c>
      <c r="J23" s="8" t="n">
        <f aca="false">G23+I23</f>
        <v>58.175</v>
      </c>
      <c r="K23" s="9" t="n">
        <v>5</v>
      </c>
    </row>
    <row r="24" customFormat="false" ht="22.9" hidden="false" customHeight="true" outlineLevel="0" collapsed="false">
      <c r="A24" s="5" t="n">
        <v>22</v>
      </c>
      <c r="B24" s="7" t="s">
        <v>63</v>
      </c>
      <c r="C24" s="7" t="s">
        <v>13</v>
      </c>
      <c r="D24" s="7" t="s">
        <v>53</v>
      </c>
      <c r="E24" s="5" t="s">
        <v>64</v>
      </c>
      <c r="F24" s="8" t="n">
        <v>32.43</v>
      </c>
      <c r="G24" s="8" t="n">
        <f aca="false">F24*50%</f>
        <v>16.215</v>
      </c>
      <c r="H24" s="8"/>
      <c r="I24" s="8" t="n">
        <f aca="false">H24*50%</f>
        <v>0</v>
      </c>
      <c r="J24" s="8" t="n">
        <f aca="false">G24+I24</f>
        <v>16.215</v>
      </c>
      <c r="K24" s="9" t="n">
        <v>6</v>
      </c>
    </row>
    <row r="25" customFormat="false" ht="26.25" hidden="false" customHeight="true" outlineLevel="0" collapsed="false">
      <c r="A25" s="5" t="n">
        <v>23</v>
      </c>
      <c r="B25" s="7" t="s">
        <v>65</v>
      </c>
      <c r="C25" s="7" t="s">
        <v>30</v>
      </c>
      <c r="D25" s="7" t="s">
        <v>66</v>
      </c>
      <c r="E25" s="5" t="s">
        <v>67</v>
      </c>
      <c r="F25" s="8" t="n">
        <v>54.94</v>
      </c>
      <c r="G25" s="8" t="n">
        <f aca="false">F25*50%</f>
        <v>27.47</v>
      </c>
      <c r="H25" s="8" t="n">
        <v>80</v>
      </c>
      <c r="I25" s="8" t="n">
        <f aca="false">H25*50%</f>
        <v>40</v>
      </c>
      <c r="J25" s="8" t="n">
        <f aca="false">G25+I25</f>
        <v>67.47</v>
      </c>
      <c r="K25" s="9" t="n">
        <v>1</v>
      </c>
    </row>
    <row r="26" customFormat="false" ht="24" hidden="false" customHeight="true" outlineLevel="0" collapsed="false">
      <c r="A26" s="5" t="n">
        <v>24</v>
      </c>
      <c r="B26" s="7" t="s">
        <v>68</v>
      </c>
      <c r="C26" s="7" t="s">
        <v>30</v>
      </c>
      <c r="D26" s="7" t="s">
        <v>66</v>
      </c>
      <c r="E26" s="5" t="s">
        <v>69</v>
      </c>
      <c r="F26" s="8" t="n">
        <v>54.03</v>
      </c>
      <c r="G26" s="8" t="n">
        <f aca="false">F26*50%</f>
        <v>27.015</v>
      </c>
      <c r="H26" s="8" t="n">
        <v>80.8</v>
      </c>
      <c r="I26" s="8" t="n">
        <f aca="false">H26*50%</f>
        <v>40.4</v>
      </c>
      <c r="J26" s="8" t="n">
        <f aca="false">G26+I26</f>
        <v>67.415</v>
      </c>
      <c r="K26" s="9" t="n">
        <v>2</v>
      </c>
    </row>
    <row r="27" customFormat="false" ht="25.5" hidden="false" customHeight="true" outlineLevel="0" collapsed="false">
      <c r="A27" s="5" t="n">
        <v>25</v>
      </c>
      <c r="B27" s="7" t="s">
        <v>70</v>
      </c>
      <c r="C27" s="7" t="s">
        <v>30</v>
      </c>
      <c r="D27" s="7" t="s">
        <v>66</v>
      </c>
      <c r="E27" s="5" t="s">
        <v>71</v>
      </c>
      <c r="F27" s="8" t="n">
        <v>52.49</v>
      </c>
      <c r="G27" s="8" t="n">
        <f aca="false">F27*50%</f>
        <v>26.245</v>
      </c>
      <c r="H27" s="8" t="n">
        <v>75.4</v>
      </c>
      <c r="I27" s="8" t="n">
        <f aca="false">H27*50%</f>
        <v>37.7</v>
      </c>
      <c r="J27" s="8" t="n">
        <f aca="false">G27+I27</f>
        <v>63.945</v>
      </c>
      <c r="K27" s="9" t="n">
        <v>3</v>
      </c>
    </row>
    <row r="28" customFormat="false" ht="22.5" hidden="false" customHeight="true" outlineLevel="0" collapsed="false">
      <c r="A28" s="5" t="n">
        <v>26</v>
      </c>
      <c r="B28" s="7" t="s">
        <v>72</v>
      </c>
      <c r="C28" s="7" t="s">
        <v>30</v>
      </c>
      <c r="D28" s="7" t="s">
        <v>73</v>
      </c>
      <c r="E28" s="5" t="s">
        <v>74</v>
      </c>
      <c r="F28" s="8" t="n">
        <v>49.15</v>
      </c>
      <c r="G28" s="8" t="n">
        <f aca="false">F28*50%</f>
        <v>24.575</v>
      </c>
      <c r="H28" s="8" t="n">
        <v>81.2</v>
      </c>
      <c r="I28" s="8" t="n">
        <f aca="false">H28*50%</f>
        <v>40.6</v>
      </c>
      <c r="J28" s="8" t="n">
        <f aca="false">G28+I28</f>
        <v>65.175</v>
      </c>
      <c r="K28" s="9" t="n">
        <v>1</v>
      </c>
    </row>
    <row r="29" customFormat="false" ht="21.6" hidden="false" customHeight="true" outlineLevel="0" collapsed="false">
      <c r="A29" s="5" t="n">
        <v>27</v>
      </c>
      <c r="B29" s="7" t="s">
        <v>75</v>
      </c>
      <c r="C29" s="7" t="s">
        <v>13</v>
      </c>
      <c r="D29" s="7" t="s">
        <v>76</v>
      </c>
      <c r="E29" s="5" t="s">
        <v>77</v>
      </c>
      <c r="F29" s="8" t="n">
        <v>55.77</v>
      </c>
      <c r="G29" s="8" t="n">
        <f aca="false">F29*50%</f>
        <v>27.885</v>
      </c>
      <c r="H29" s="8" t="n">
        <v>84.6</v>
      </c>
      <c r="I29" s="8" t="n">
        <f aca="false">H29*50%</f>
        <v>42.3</v>
      </c>
      <c r="J29" s="8" t="n">
        <f aca="false">G29+I29</f>
        <v>70.185</v>
      </c>
      <c r="K29" s="9" t="n">
        <v>1</v>
      </c>
    </row>
    <row r="30" customFormat="false" ht="20.1" hidden="false" customHeight="true" outlineLevel="0" collapsed="false">
      <c r="A30" s="5" t="n">
        <v>28</v>
      </c>
      <c r="B30" s="7" t="s">
        <v>78</v>
      </c>
      <c r="C30" s="7" t="s">
        <v>13</v>
      </c>
      <c r="D30" s="7" t="s">
        <v>79</v>
      </c>
      <c r="E30" s="5" t="s">
        <v>80</v>
      </c>
      <c r="F30" s="8" t="n">
        <v>58.26</v>
      </c>
      <c r="G30" s="8" t="n">
        <f aca="false">F30*50%</f>
        <v>29.13</v>
      </c>
      <c r="H30" s="8" t="n">
        <v>81.8</v>
      </c>
      <c r="I30" s="8" t="n">
        <f aca="false">H30*50%</f>
        <v>40.9</v>
      </c>
      <c r="J30" s="8" t="n">
        <f aca="false">G30+I30</f>
        <v>70.03</v>
      </c>
      <c r="K30" s="9" t="n">
        <v>1</v>
      </c>
    </row>
    <row r="31" customFormat="false" ht="20.1" hidden="false" customHeight="true" outlineLevel="0" collapsed="false">
      <c r="A31" s="5" t="n">
        <v>29</v>
      </c>
      <c r="B31" s="7" t="s">
        <v>81</v>
      </c>
      <c r="C31" s="7" t="s">
        <v>13</v>
      </c>
      <c r="D31" s="7" t="s">
        <v>79</v>
      </c>
      <c r="E31" s="5" t="s">
        <v>82</v>
      </c>
      <c r="F31" s="8" t="n">
        <v>54.92</v>
      </c>
      <c r="G31" s="8" t="n">
        <f aca="false">F31*50%</f>
        <v>27.46</v>
      </c>
      <c r="H31" s="8" t="n">
        <v>64</v>
      </c>
      <c r="I31" s="8" t="n">
        <f aca="false">H31*50%</f>
        <v>32</v>
      </c>
      <c r="J31" s="8" t="n">
        <f aca="false">G31+I31</f>
        <v>59.46</v>
      </c>
      <c r="K31" s="9" t="n">
        <v>2</v>
      </c>
    </row>
    <row r="32" customFormat="false" ht="20.1" hidden="false" customHeight="true" outlineLevel="0" collapsed="false">
      <c r="A32" s="5" t="n">
        <v>30</v>
      </c>
      <c r="B32" s="7" t="s">
        <v>83</v>
      </c>
      <c r="C32" s="7" t="s">
        <v>13</v>
      </c>
      <c r="D32" s="7" t="s">
        <v>79</v>
      </c>
      <c r="E32" s="5" t="s">
        <v>84</v>
      </c>
      <c r="F32" s="8" t="n">
        <v>52.43</v>
      </c>
      <c r="G32" s="8" t="n">
        <f aca="false">F32*50%</f>
        <v>26.215</v>
      </c>
      <c r="H32" s="8"/>
      <c r="I32" s="8" t="n">
        <f aca="false">H32*50%</f>
        <v>0</v>
      </c>
      <c r="J32" s="8" t="n">
        <f aca="false">G32+I32</f>
        <v>26.215</v>
      </c>
      <c r="K32" s="9" t="n">
        <v>3</v>
      </c>
    </row>
    <row r="33" customFormat="false" ht="20.1" hidden="false" customHeight="true" outlineLevel="0" collapsed="false">
      <c r="A33" s="5" t="n">
        <v>31</v>
      </c>
      <c r="B33" s="7" t="s">
        <v>85</v>
      </c>
      <c r="C33" s="7" t="s">
        <v>13</v>
      </c>
      <c r="D33" s="7" t="s">
        <v>86</v>
      </c>
      <c r="E33" s="5" t="s">
        <v>87</v>
      </c>
      <c r="F33" s="8" t="n">
        <v>58.24</v>
      </c>
      <c r="G33" s="8" t="n">
        <f aca="false">F33*50%</f>
        <v>29.12</v>
      </c>
      <c r="H33" s="8" t="n">
        <v>86.8</v>
      </c>
      <c r="I33" s="8" t="n">
        <f aca="false">H33*50%</f>
        <v>43.4</v>
      </c>
      <c r="J33" s="8" t="n">
        <f aca="false">G33+I33</f>
        <v>72.52</v>
      </c>
      <c r="K33" s="9" t="n">
        <v>1</v>
      </c>
    </row>
    <row r="34" customFormat="false" ht="20.1" hidden="false" customHeight="true" outlineLevel="0" collapsed="false">
      <c r="A34" s="5" t="n">
        <v>32</v>
      </c>
      <c r="B34" s="7" t="s">
        <v>88</v>
      </c>
      <c r="C34" s="7" t="s">
        <v>13</v>
      </c>
      <c r="D34" s="7" t="s">
        <v>86</v>
      </c>
      <c r="E34" s="5" t="s">
        <v>89</v>
      </c>
      <c r="F34" s="8" t="n">
        <v>57.47</v>
      </c>
      <c r="G34" s="8" t="n">
        <f aca="false">F34*50%</f>
        <v>28.735</v>
      </c>
      <c r="H34" s="8" t="n">
        <v>84</v>
      </c>
      <c r="I34" s="8" t="n">
        <f aca="false">H34*50%</f>
        <v>42</v>
      </c>
      <c r="J34" s="8" t="n">
        <f aca="false">G34+I34</f>
        <v>70.735</v>
      </c>
      <c r="K34" s="9" t="n">
        <v>2</v>
      </c>
    </row>
    <row r="35" customFormat="false" ht="20.1" hidden="false" customHeight="true" outlineLevel="0" collapsed="false">
      <c r="A35" s="5" t="n">
        <v>33</v>
      </c>
      <c r="B35" s="7" t="s">
        <v>90</v>
      </c>
      <c r="C35" s="7" t="s">
        <v>13</v>
      </c>
      <c r="D35" s="7" t="s">
        <v>86</v>
      </c>
      <c r="E35" s="5" t="s">
        <v>91</v>
      </c>
      <c r="F35" s="8" t="n">
        <v>58.3</v>
      </c>
      <c r="G35" s="8" t="n">
        <f aca="false">F35*50%</f>
        <v>29.15</v>
      </c>
      <c r="H35" s="8" t="n">
        <v>78.6</v>
      </c>
      <c r="I35" s="8" t="n">
        <f aca="false">H35*50%</f>
        <v>39.3</v>
      </c>
      <c r="J35" s="8" t="n">
        <f aca="false">G35+I35</f>
        <v>68.45</v>
      </c>
      <c r="K35" s="9" t="n">
        <v>3</v>
      </c>
    </row>
    <row r="36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8:28:47Z</dcterms:created>
  <dc:creator>Administrator</dc:creator>
  <dc:description/>
  <cp:keywords/>
  <dc:language>en-US</dc:language>
  <cp:lastModifiedBy>Sky123.Org</cp:lastModifiedBy>
  <cp:lastPrinted>2016-02-20T06:16:20Z</cp:lastPrinted>
  <dcterms:modified xsi:type="dcterms:W3CDTF">2016-02-20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