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2016上"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9" uniqueCount="1127">
  <si>
    <r>
      <rPr>
        <sz val="18"/>
        <rFont val="方正小标宋简体"/>
        <family val="4"/>
        <charset val="134"/>
      </rPr>
      <t xml:space="preserve">2016</t>
    </r>
    <r>
      <rPr>
        <sz val="18"/>
        <rFont val="Noto Sans"/>
        <family val="2"/>
      </rPr>
      <t xml:space="preserve">年上半年宁德市市直事业单位公开招聘工作人员计划表</t>
    </r>
  </si>
  <si>
    <t xml:space="preserve">岗位
代码</t>
  </si>
  <si>
    <t xml:space="preserve">用人单位</t>
  </si>
  <si>
    <t xml:space="preserve">招聘
岗位</t>
  </si>
  <si>
    <t xml:space="preserve">招聘
人数</t>
  </si>
  <si>
    <t xml:space="preserve">专业</t>
  </si>
  <si>
    <t xml:space="preserve">学历
学位</t>
  </si>
  <si>
    <t xml:space="preserve">学历
类别</t>
  </si>
  <si>
    <t xml:space="preserve">性别</t>
  </si>
  <si>
    <t xml:space="preserve">年龄</t>
  </si>
  <si>
    <t xml:space="preserve">面向
地区</t>
  </si>
  <si>
    <t xml:space="preserve">笔试
科目</t>
  </si>
  <si>
    <t xml:space="preserve">面试
形式</t>
  </si>
  <si>
    <t xml:space="preserve">其他要求</t>
  </si>
  <si>
    <t xml:space="preserve">备注</t>
  </si>
  <si>
    <t xml:space="preserve">0001</t>
  </si>
  <si>
    <t xml:space="preserve">宁德市困难职工帮扶中心</t>
  </si>
  <si>
    <t xml:space="preserve">工作人员</t>
  </si>
  <si>
    <t xml:space="preserve">法学类</t>
  </si>
  <si>
    <t xml:space="preserve">本科
学士</t>
  </si>
  <si>
    <t xml:space="preserve">全日制  普通高校</t>
  </si>
  <si>
    <t xml:space="preserve">不限</t>
  </si>
  <si>
    <r>
      <rPr>
        <sz val="10"/>
        <rFont val="宋体"/>
        <family val="0"/>
        <charset val="134"/>
      </rPr>
      <t xml:space="preserve">30</t>
    </r>
    <r>
      <rPr>
        <sz val="10"/>
        <rFont val="Noto Sans"/>
        <family val="2"/>
      </rPr>
      <t xml:space="preserve">岁 以下</t>
    </r>
  </si>
  <si>
    <t xml:space="preserve">宁德市</t>
  </si>
  <si>
    <t xml:space="preserve">公共
科目</t>
  </si>
  <si>
    <t xml:space="preserve">公共题</t>
  </si>
  <si>
    <t xml:space="preserve">0002</t>
  </si>
  <si>
    <t xml:space="preserve">宁德市侨联维权协调中心</t>
  </si>
  <si>
    <t xml:space="preserve">本科</t>
  </si>
  <si>
    <r>
      <rPr>
        <sz val="10"/>
        <rFont val="宋体"/>
        <family val="0"/>
        <charset val="134"/>
      </rPr>
      <t xml:space="preserve">35</t>
    </r>
    <r>
      <rPr>
        <sz val="10"/>
        <rFont val="Noto Sans"/>
        <family val="2"/>
      </rPr>
      <t xml:space="preserve">岁 以下</t>
    </r>
  </si>
  <si>
    <t xml:space="preserve">福建省</t>
  </si>
  <si>
    <t xml:space="preserve">0003</t>
  </si>
  <si>
    <t xml:space="preserve">《三都港论丛》编辑部</t>
  </si>
  <si>
    <t xml:space="preserve">编辑</t>
  </si>
  <si>
    <t xml:space="preserve">哲学类、中国语言文学类、新闻传播学类、历史学类、马克思主义理论类、社会学类、政治学类</t>
  </si>
  <si>
    <t xml:space="preserve">男</t>
  </si>
  <si>
    <t xml:space="preserve">0004</t>
  </si>
  <si>
    <t xml:space="preserve">《宁德文艺》编辑部</t>
  </si>
  <si>
    <t xml:space="preserve">中国语言文学类</t>
  </si>
  <si>
    <t xml:space="preserve">研究生硕士
</t>
  </si>
  <si>
    <t xml:space="preserve">最低服务年限五年</t>
  </si>
  <si>
    <t xml:space="preserve">0005</t>
  </si>
  <si>
    <t xml:space="preserve">宁德职业技术学院</t>
  </si>
  <si>
    <t xml:space="preserve">信息技术教学</t>
  </si>
  <si>
    <t xml:space="preserve">教育技术学、计算机教育、现代教育技术、科学与技术教育</t>
  </si>
  <si>
    <t xml:space="preserve">本科 学士</t>
  </si>
  <si>
    <r>
      <rPr>
        <sz val="10"/>
        <rFont val="宋体"/>
        <family val="0"/>
        <charset val="134"/>
      </rPr>
      <t xml:space="preserve">30</t>
    </r>
    <r>
      <rPr>
        <sz val="10"/>
        <rFont val="Noto Sans"/>
        <family val="2"/>
      </rPr>
      <t xml:space="preserve">岁
以下</t>
    </r>
  </si>
  <si>
    <t xml:space="preserve">公共科目</t>
  </si>
  <si>
    <t xml:space="preserve">专业  技能</t>
  </si>
  <si>
    <t xml:space="preserve">0006</t>
  </si>
  <si>
    <t xml:space="preserve">图书馆计算机软件管理</t>
  </si>
  <si>
    <t xml:space="preserve">计算机软件类</t>
  </si>
  <si>
    <t xml:space="preserve">0007</t>
  </si>
  <si>
    <t xml:space="preserve">图书   管理</t>
  </si>
  <si>
    <t xml:space="preserve">图书馆学、信息资源管理、情报学、信息管理与信息系统、图书档案管理</t>
  </si>
  <si>
    <t xml:space="preserve">0008</t>
  </si>
  <si>
    <t xml:space="preserve">计算机信息管理</t>
  </si>
  <si>
    <t xml:space="preserve">计算机信息管理类</t>
  </si>
  <si>
    <t xml:space="preserve">管理岗位；最低服务年限五年</t>
  </si>
  <si>
    <t xml:space="preserve">0009</t>
  </si>
  <si>
    <t xml:space="preserve">教学   秘书</t>
  </si>
  <si>
    <t xml:space="preserve">0010</t>
  </si>
  <si>
    <t xml:space="preserve">动漫专业实训指导教师</t>
  </si>
  <si>
    <t xml:space="preserve">计算机多媒体技术类，动画</t>
  </si>
  <si>
    <t xml:space="preserve">0011</t>
  </si>
  <si>
    <t xml:space="preserve">移动商务实训指导教师</t>
  </si>
  <si>
    <t xml:space="preserve">电子商务、物联网工程、国际商务、商务经济学、电子商务及法律</t>
  </si>
  <si>
    <t xml:space="preserve">0012</t>
  </si>
  <si>
    <t xml:space="preserve">电子信息工程实训指导教师</t>
  </si>
  <si>
    <t xml:space="preserve">电子信息工程、电子科学与技术、信息工程、信息管理与信息系统、电子信息科学与技术</t>
  </si>
  <si>
    <t xml:space="preserve">0013</t>
  </si>
  <si>
    <t xml:space="preserve">福建广播电视大学宁德分校</t>
  </si>
  <si>
    <t xml:space="preserve">计算机网络管理</t>
  </si>
  <si>
    <t xml:space="preserve">计算机网络技术类</t>
  </si>
  <si>
    <r>
      <rPr>
        <sz val="10"/>
        <rFont val="宋体"/>
        <family val="0"/>
        <charset val="134"/>
      </rPr>
      <t xml:space="preserve">30</t>
    </r>
    <r>
      <rPr>
        <sz val="10"/>
        <rFont val="Noto Sans"/>
        <family val="2"/>
      </rPr>
      <t xml:space="preserve">岁以下</t>
    </r>
  </si>
  <si>
    <t xml:space="preserve">0014</t>
  </si>
  <si>
    <t xml:space="preserve">计算机多媒体管理</t>
  </si>
  <si>
    <t xml:space="preserve">计算机多媒体技术类</t>
  </si>
  <si>
    <t xml:space="preserve">0015</t>
  </si>
  <si>
    <t xml:space="preserve">计算机管理</t>
  </si>
  <si>
    <t xml:space="preserve">计算机科学与技术类</t>
  </si>
  <si>
    <r>
      <rPr>
        <sz val="10"/>
        <rFont val="宋体"/>
        <family val="0"/>
        <charset val="134"/>
      </rPr>
      <t xml:space="preserve">35</t>
    </r>
    <r>
      <rPr>
        <sz val="10"/>
        <rFont val="Noto Sans"/>
        <family val="2"/>
      </rPr>
      <t xml:space="preserve">岁
以下</t>
    </r>
  </si>
  <si>
    <t xml:space="preserve">0016</t>
  </si>
  <si>
    <t xml:space="preserve">闽东卫校</t>
  </si>
  <si>
    <t xml:space="preserve">解剖实验
教育教学</t>
  </si>
  <si>
    <t xml:space="preserve">临床医学</t>
  </si>
  <si>
    <t xml:space="preserve">大专</t>
  </si>
  <si>
    <t xml:space="preserve">专业
技能</t>
  </si>
  <si>
    <t xml:space="preserve">0017</t>
  </si>
  <si>
    <t xml:space="preserve">医学检验教育教学</t>
  </si>
  <si>
    <t xml:space="preserve">医学检验</t>
  </si>
  <si>
    <t xml:space="preserve">0018</t>
  </si>
  <si>
    <t xml:space="preserve">基础医学教育教学</t>
  </si>
  <si>
    <t xml:space="preserve">临床医学、预防医学、中西医结合临床、中西医结合基础、中西医临床医学</t>
  </si>
  <si>
    <t xml:space="preserve">兼基础医学实验课程教学</t>
  </si>
  <si>
    <t xml:space="preserve">0019</t>
  </si>
  <si>
    <t xml:space="preserve">语文教育教学</t>
  </si>
  <si>
    <t xml:space="preserve">具有高级中学教师资格证或中等职业学校教师资格</t>
  </si>
  <si>
    <t xml:space="preserve">0020</t>
  </si>
  <si>
    <t xml:space="preserve">设施设备维护</t>
  </si>
  <si>
    <t xml:space="preserve">电气自动化类</t>
  </si>
  <si>
    <t xml:space="preserve">0021</t>
  </si>
  <si>
    <t xml:space="preserve">舞蹈教育教学</t>
  </si>
  <si>
    <t xml:space="preserve">舞蹈学、舞蹈编导、舞蹈表演、音乐与舞蹈学、舞蹈教育</t>
  </si>
  <si>
    <t xml:space="preserve">兼团委工作</t>
  </si>
  <si>
    <t xml:space="preserve">0022</t>
  </si>
  <si>
    <t xml:space="preserve">宁德技师学院</t>
  </si>
  <si>
    <t xml:space="preserve">汽车维修实训教师</t>
  </si>
  <si>
    <r>
      <rPr>
        <sz val="10"/>
        <rFont val="宋体"/>
        <family val="0"/>
        <charset val="134"/>
      </rPr>
      <t xml:space="preserve">35</t>
    </r>
    <r>
      <rPr>
        <sz val="10"/>
        <rFont val="Noto Sans"/>
        <family val="2"/>
      </rPr>
      <t xml:space="preserve">岁以下</t>
    </r>
  </si>
  <si>
    <t xml:space="preserve">具有汽车维修高级工职业资格</t>
  </si>
  <si>
    <t xml:space="preserve">0023</t>
  </si>
  <si>
    <t xml:space="preserve">教师</t>
  </si>
  <si>
    <t xml:space="preserve">艺术设计类</t>
  </si>
  <si>
    <t xml:space="preserve">具有助理工艺美术师资格</t>
  </si>
  <si>
    <t xml:space="preserve">0024</t>
  </si>
  <si>
    <t xml:space="preserve">宁德财经学校</t>
  </si>
  <si>
    <t xml:space="preserve">财务</t>
  </si>
  <si>
    <t xml:space="preserve">会计与审计类</t>
  </si>
  <si>
    <t xml:space="preserve">具有会计从业资格</t>
  </si>
  <si>
    <t xml:space="preserve">0025</t>
  </si>
  <si>
    <t xml:space="preserve">宁德一中</t>
  </si>
  <si>
    <t xml:space="preserve">文秘</t>
  </si>
  <si>
    <t xml:space="preserve">本科 </t>
  </si>
  <si>
    <t xml:space="preserve">0026</t>
  </si>
  <si>
    <t xml:space="preserve">宁德市机关幼儿园</t>
  </si>
  <si>
    <t xml:space="preserve">学前教育（学）、幼儿教育</t>
  </si>
  <si>
    <t xml:space="preserve">女</t>
  </si>
  <si>
    <r>
      <rPr>
        <sz val="10"/>
        <rFont val="宋体"/>
        <family val="0"/>
        <charset val="134"/>
      </rPr>
      <t xml:space="preserve">25</t>
    </r>
    <r>
      <rPr>
        <sz val="10"/>
        <rFont val="Noto Sans"/>
        <family val="2"/>
      </rPr>
      <t xml:space="preserve">岁
以下</t>
    </r>
  </si>
  <si>
    <t xml:space="preserve">具有幼儿教师资格证</t>
  </si>
  <si>
    <t xml:space="preserve">0027</t>
  </si>
  <si>
    <t xml:space="preserve">宁德市医院</t>
  </si>
  <si>
    <t xml:space="preserve">超声</t>
  </si>
  <si>
    <t xml:space="preserve">临床医学、医学影像学</t>
  </si>
  <si>
    <t xml:space="preserve">专业   技能</t>
  </si>
  <si>
    <t xml:space="preserve">具有执业医师资格，执业范围为医学影像和放射治疗专业</t>
  </si>
  <si>
    <t xml:space="preserve">超声、心血管内科</t>
  </si>
  <si>
    <t xml:space="preserve">0028</t>
  </si>
  <si>
    <t xml:space="preserve">医生</t>
  </si>
  <si>
    <t xml:space="preserve">具有执业医师资格，执业范围为妇产科专业</t>
  </si>
  <si>
    <t xml:space="preserve">妇产科</t>
  </si>
  <si>
    <t xml:space="preserve">0029</t>
  </si>
  <si>
    <t xml:space="preserve">检验</t>
  </si>
  <si>
    <t xml:space="preserve">检验科</t>
  </si>
  <si>
    <t xml:space="preserve">0030</t>
  </si>
  <si>
    <t xml:space="preserve">护理</t>
  </si>
  <si>
    <t xml:space="preserve">护理（学）、高级护理</t>
  </si>
  <si>
    <t xml:space="preserve">0031</t>
  </si>
  <si>
    <t xml:space="preserve">具有全国计算机技术与软件专业技术资格中级资格</t>
  </si>
  <si>
    <t xml:space="preserve">0032</t>
  </si>
  <si>
    <t xml:space="preserve">宁德市闽东医院</t>
  </si>
  <si>
    <t xml:space="preserve">公共  科目</t>
  </si>
  <si>
    <t xml:space="preserve">专业                  技能</t>
  </si>
  <si>
    <t xml:space="preserve">具有护士执业资格或通过考试成绩合格者</t>
  </si>
  <si>
    <t xml:space="preserve">0033</t>
  </si>
  <si>
    <t xml:space="preserve">药学</t>
  </si>
  <si>
    <t xml:space="preserve">临床药学、药剂学、药学</t>
  </si>
  <si>
    <t xml:space="preserve">0034</t>
  </si>
  <si>
    <t xml:space="preserve">宁德市中医院</t>
  </si>
  <si>
    <t xml:space="preserve">超声   医师</t>
  </si>
  <si>
    <r>
      <rPr>
        <sz val="10"/>
        <rFont val="宋体"/>
        <family val="0"/>
        <charset val="134"/>
      </rPr>
      <t xml:space="preserve">40</t>
    </r>
    <r>
      <rPr>
        <sz val="10"/>
        <rFont val="Noto Sans"/>
        <family val="2"/>
      </rPr>
      <t xml:space="preserve">岁
以下 </t>
    </r>
  </si>
  <si>
    <r>
      <rPr>
        <sz val="10"/>
        <rFont val="Noto Sans"/>
        <family val="2"/>
      </rPr>
      <t xml:space="preserve">具有主治医师资格</t>
    </r>
    <r>
      <rPr>
        <sz val="10"/>
        <rFont val="宋体"/>
        <family val="0"/>
        <charset val="134"/>
      </rPr>
      <t xml:space="preserve">,</t>
    </r>
    <r>
      <rPr>
        <sz val="10"/>
        <rFont val="Noto Sans"/>
        <family val="2"/>
      </rPr>
      <t xml:space="preserve">执业范围为超声医学专业</t>
    </r>
  </si>
  <si>
    <t xml:space="preserve">0035</t>
  </si>
  <si>
    <r>
      <rPr>
        <sz val="10"/>
        <rFont val="宋体"/>
        <family val="0"/>
        <charset val="134"/>
      </rPr>
      <t xml:space="preserve">35</t>
    </r>
    <r>
      <rPr>
        <sz val="10"/>
        <rFont val="Noto Sans"/>
        <family val="2"/>
      </rPr>
      <t xml:space="preserve">岁
以下 </t>
    </r>
  </si>
  <si>
    <t xml:space="preserve">具有执业医师资格</t>
  </si>
  <si>
    <t xml:space="preserve">0036</t>
  </si>
  <si>
    <r>
      <rPr>
        <sz val="10"/>
        <rFont val="Noto Sans"/>
        <family val="2"/>
      </rPr>
      <t xml:space="preserve">具有执业医师资格</t>
    </r>
    <r>
      <rPr>
        <sz val="10"/>
        <rFont val="宋体"/>
        <family val="0"/>
        <charset val="134"/>
      </rPr>
      <t xml:space="preserve">, </t>
    </r>
    <r>
      <rPr>
        <sz val="10"/>
        <rFont val="Noto Sans"/>
        <family val="2"/>
      </rPr>
      <t xml:space="preserve">执业范围为医学影像和放射治疗专业</t>
    </r>
  </si>
  <si>
    <t xml:space="preserve">0037</t>
  </si>
  <si>
    <t xml:space="preserve">医师</t>
  </si>
  <si>
    <r>
      <rPr>
        <sz val="10"/>
        <rFont val="宋体"/>
        <family val="0"/>
        <charset val="134"/>
      </rPr>
      <t xml:space="preserve">ICU</t>
    </r>
    <r>
      <rPr>
        <sz val="10"/>
        <rFont val="Noto Sans"/>
        <family val="2"/>
      </rPr>
      <t xml:space="preserve">、外科</t>
    </r>
  </si>
  <si>
    <t xml:space="preserve">0038</t>
  </si>
  <si>
    <t xml:space="preserve">儿科</t>
  </si>
  <si>
    <t xml:space="preserve">0039</t>
  </si>
  <si>
    <t xml:space="preserve">护理学类</t>
  </si>
  <si>
    <t xml:space="preserve">0040</t>
  </si>
  <si>
    <t xml:space="preserve">宁德市康复医院</t>
  </si>
  <si>
    <r>
      <rPr>
        <sz val="10"/>
        <rFont val="宋体"/>
        <family val="0"/>
        <charset val="134"/>
      </rPr>
      <t xml:space="preserve">25</t>
    </r>
    <r>
      <rPr>
        <sz val="10"/>
        <rFont val="Noto Sans"/>
        <family val="2"/>
      </rPr>
      <t xml:space="preserve">岁以下</t>
    </r>
  </si>
  <si>
    <t xml:space="preserve">0041</t>
  </si>
  <si>
    <t xml:space="preserve">医学检验、医学检验技术、临床检验诊断学</t>
  </si>
  <si>
    <t xml:space="preserve">0042</t>
  </si>
  <si>
    <t xml:space="preserve">临床    医师</t>
  </si>
  <si>
    <r>
      <rPr>
        <sz val="10"/>
        <rFont val="宋体"/>
        <family val="0"/>
        <charset val="134"/>
      </rPr>
      <t xml:space="preserve">
</t>
    </r>
    <r>
      <rPr>
        <sz val="10"/>
        <rFont val="Noto Sans"/>
        <family val="2"/>
      </rPr>
      <t xml:space="preserve">临床医学、中西医临床医学、中西医结合临床、中西医结合基础
</t>
    </r>
  </si>
  <si>
    <t xml:space="preserve">0043</t>
  </si>
  <si>
    <t xml:space="preserve">临床   医师</t>
  </si>
  <si>
    <t xml:space="preserve">0044</t>
  </si>
  <si>
    <t xml:space="preserve">宁德市疾病预防控制中心</t>
  </si>
  <si>
    <t xml:space="preserve">微生物  检验</t>
  </si>
  <si>
    <t xml:space="preserve">0045</t>
  </si>
  <si>
    <t xml:space="preserve">地慢   预防</t>
  </si>
  <si>
    <t xml:space="preserve">预防医学</t>
  </si>
  <si>
    <t xml:space="preserve">0046</t>
  </si>
  <si>
    <t xml:space="preserve">宁德市紧急救援中心</t>
  </si>
  <si>
    <t xml:space="preserve">紧急    救援</t>
  </si>
  <si>
    <t xml:space="preserve">临床医学类、卫生管理类、中医学类</t>
  </si>
  <si>
    <t xml:space="preserve">0047</t>
  </si>
  <si>
    <t xml:space="preserve">0048</t>
  </si>
  <si>
    <t xml:space="preserve">宁德市中心血站</t>
  </si>
  <si>
    <t xml:space="preserve">全国</t>
  </si>
  <si>
    <t xml:space="preserve">0049</t>
  </si>
  <si>
    <t xml:space="preserve">宁德市人事考试中心</t>
  </si>
  <si>
    <t xml:space="preserve">计算机  管理</t>
  </si>
  <si>
    <t xml:space="preserve">计算机软件类、计算机网络技术类</t>
  </si>
  <si>
    <t xml:space="preserve">专业  技能 </t>
  </si>
  <si>
    <t xml:space="preserve">自收自支</t>
  </si>
  <si>
    <t xml:space="preserve">0050</t>
  </si>
  <si>
    <t xml:space="preserve">宁德市劳动人事争议仲裁院</t>
  </si>
  <si>
    <t xml:space="preserve">劳动人事仲裁</t>
  </si>
  <si>
    <t xml:space="preserve">0051</t>
  </si>
  <si>
    <t xml:space="preserve">宁德市职业技能和劳动能力鉴定中心</t>
  </si>
  <si>
    <t xml:space="preserve">劳动能力鉴定</t>
  </si>
  <si>
    <t xml:space="preserve">临床医学类、中医学类</t>
  </si>
  <si>
    <t xml:space="preserve">0052</t>
  </si>
  <si>
    <t xml:space="preserve">0053</t>
  </si>
  <si>
    <t xml:space="preserve">宁德市内河航运    搜救协调中心</t>
  </si>
  <si>
    <t xml:space="preserve">船舶    检验</t>
  </si>
  <si>
    <t xml:space="preserve">船舶检验、船舶与海洋工程、船舶制造与维修、船舶工程技术、轮机工程</t>
  </si>
  <si>
    <t xml:space="preserve">大专
</t>
  </si>
  <si>
    <r>
      <rPr>
        <sz val="10"/>
        <rFont val="宋体"/>
        <family val="0"/>
        <charset val="134"/>
      </rPr>
      <t xml:space="preserve">40</t>
    </r>
    <r>
      <rPr>
        <sz val="10"/>
        <rFont val="Noto Sans"/>
        <family val="2"/>
      </rPr>
      <t xml:space="preserve">岁以下</t>
    </r>
  </si>
  <si>
    <r>
      <rPr>
        <sz val="10"/>
        <rFont val="Noto Sans"/>
        <family val="2"/>
      </rPr>
      <t xml:space="preserve">持有助理验船师验船人员适任证书或通过国家</t>
    </r>
    <r>
      <rPr>
        <sz val="10"/>
        <rFont val="宋体"/>
        <family val="0"/>
        <charset val="134"/>
      </rPr>
      <t xml:space="preserve">C</t>
    </r>
    <r>
      <rPr>
        <sz val="10"/>
        <rFont val="Noto Sans"/>
        <family val="2"/>
      </rPr>
      <t xml:space="preserve">级注册验船师考试成绩合格者</t>
    </r>
  </si>
  <si>
    <t xml:space="preserve">最低服务年限五年
  </t>
  </si>
  <si>
    <t xml:space="preserve">0054</t>
  </si>
  <si>
    <t xml:space="preserve">船舶    通信</t>
  </si>
  <si>
    <t xml:space="preserve">通信工程、通信与信息系统、通信与电子工程、电子工程及管理、信息与通信工程、通信网络与设备、通信线路、计算机通信、计算机通讯</t>
  </si>
  <si>
    <t xml:space="preserve">0055</t>
  </si>
  <si>
    <t xml:space="preserve">宁德市交通综合行政执法支队直属大队</t>
  </si>
  <si>
    <t xml:space="preserve">执法</t>
  </si>
  <si>
    <t xml:space="preserve">管理岗位；一线执法；最低服务年限五年</t>
  </si>
  <si>
    <t xml:space="preserve">0056</t>
  </si>
  <si>
    <t xml:space="preserve">管理岗位</t>
  </si>
  <si>
    <t xml:space="preserve">0057</t>
  </si>
  <si>
    <t xml:space="preserve">0058</t>
  </si>
  <si>
    <t xml:space="preserve">宁德市交通综合行政执法支队</t>
  </si>
  <si>
    <t xml:space="preserve">中国语言文学类、新闻传播学类</t>
  </si>
  <si>
    <t xml:space="preserve">0059</t>
  </si>
  <si>
    <t xml:space="preserve">水上运输类</t>
  </si>
  <si>
    <t xml:space="preserve">0060</t>
  </si>
  <si>
    <t xml:space="preserve">化学类</t>
  </si>
  <si>
    <t xml:space="preserve">管理岗位；检查危化品运输</t>
  </si>
  <si>
    <t xml:space="preserve">0061</t>
  </si>
  <si>
    <t xml:space="preserve">宁德市园林管理局</t>
  </si>
  <si>
    <t xml:space="preserve">园林    设计</t>
  </si>
  <si>
    <t xml:space="preserve">景观学、风景园林、园林、建筑学、景观建筑设计、环境艺术设计</t>
  </si>
  <si>
    <t xml:space="preserve">本科  学士</t>
  </si>
  <si>
    <t xml:space="preserve">0062</t>
  </si>
  <si>
    <r>
      <rPr>
        <sz val="10"/>
        <rFont val="宋体"/>
        <family val="0"/>
        <charset val="134"/>
      </rPr>
      <t xml:space="preserve">40</t>
    </r>
    <r>
      <rPr>
        <sz val="10"/>
        <rFont val="Noto Sans"/>
        <family val="2"/>
      </rPr>
      <t xml:space="preserve">岁
以下</t>
    </r>
  </si>
  <si>
    <t xml:space="preserve">具有初级会计师专业技术资格</t>
  </si>
  <si>
    <t xml:space="preserve">0063</t>
  </si>
  <si>
    <t xml:space="preserve">宁德市城市管理行政执法局蕉城支队</t>
  </si>
  <si>
    <t xml:space="preserve">土建类</t>
  </si>
  <si>
    <t xml:space="preserve">一线执法；最低服务年限五年</t>
  </si>
  <si>
    <t xml:space="preserve">0064</t>
  </si>
  <si>
    <t xml:space="preserve">0065</t>
  </si>
  <si>
    <t xml:space="preserve">0066</t>
  </si>
  <si>
    <t xml:space="preserve">0067</t>
  </si>
  <si>
    <t xml:space="preserve">0068</t>
  </si>
  <si>
    <t xml:space="preserve">0069</t>
  </si>
  <si>
    <t xml:space="preserve">宁德市农业技术推广站</t>
  </si>
  <si>
    <t xml:space="preserve">农业技术推广</t>
  </si>
  <si>
    <t xml:space="preserve">农学、作物遗传育种、植物营养学、作物栽培学与耕作学</t>
  </si>
  <si>
    <t xml:space="preserve">公共 科目</t>
  </si>
  <si>
    <t xml:space="preserve">0070</t>
  </si>
  <si>
    <t xml:space="preserve">宁德市绿色食品发展中心</t>
  </si>
  <si>
    <t xml:space="preserve">食品   管理</t>
  </si>
  <si>
    <t xml:space="preserve">食品科学与工程类</t>
  </si>
  <si>
    <t xml:space="preserve">0071</t>
  </si>
  <si>
    <t xml:space="preserve">宁德市经营管理站</t>
  </si>
  <si>
    <t xml:space="preserve">0072</t>
  </si>
  <si>
    <t xml:space="preserve">宁德市畜牧站</t>
  </si>
  <si>
    <t xml:space="preserve">畜牧    生产</t>
  </si>
  <si>
    <t xml:space="preserve">畜牧、动物遗传育种与繁殖、动物科学与技术、动物科学</t>
  </si>
  <si>
    <t xml:space="preserve">0073</t>
  </si>
  <si>
    <t xml:space="preserve">宁德市农产品质量安全检验检测中心</t>
  </si>
  <si>
    <t xml:space="preserve">检验   检测</t>
  </si>
  <si>
    <t xml:space="preserve">微生物学、农产品质量检测、应用生物科学、绿色食品生产与检测、农产品加工与检测</t>
  </si>
  <si>
    <t xml:space="preserve">0074</t>
  </si>
  <si>
    <t xml:space="preserve">宁德市食用菌管理站</t>
  </si>
  <si>
    <t xml:space="preserve">食用菌  管理</t>
  </si>
  <si>
    <t xml:space="preserve">食药用菌、微生物学、 园艺、设施农业科学与工程</t>
  </si>
  <si>
    <t xml:space="preserve">本科  </t>
  </si>
  <si>
    <t xml:space="preserve">0075</t>
  </si>
  <si>
    <t xml:space="preserve">宁德市农业科学研究所</t>
  </si>
  <si>
    <t xml:space="preserve">畜牧兽医研究</t>
  </si>
  <si>
    <t xml:space="preserve">动物医学、畜牧兽医、兽医、动物防疫与检疫、动物科学与动物医学、动物遗传育种与繁殖</t>
  </si>
  <si>
    <t xml:space="preserve">最低服务年限五年；需在科研一线从事田间试验</t>
  </si>
  <si>
    <t xml:space="preserve">0076</t>
  </si>
  <si>
    <t xml:space="preserve">粮食作物研究</t>
  </si>
  <si>
    <t xml:space="preserve">农学、种子科学与工程、植物保护、作物栽培学与耕作学、作物遗传育种</t>
  </si>
  <si>
    <t xml:space="preserve">0077</t>
  </si>
  <si>
    <t xml:space="preserve">经济作物研究</t>
  </si>
  <si>
    <t xml:space="preserve">园艺、果树学、生物防治</t>
  </si>
  <si>
    <t xml:space="preserve">0078</t>
  </si>
  <si>
    <t xml:space="preserve">食用菌  研究</t>
  </si>
  <si>
    <t xml:space="preserve">食药用菌、植物保护、微生物学、微生物技术及应用</t>
  </si>
  <si>
    <t xml:space="preserve">0079</t>
  </si>
  <si>
    <t xml:space="preserve">0080</t>
  </si>
  <si>
    <t xml:space="preserve">宁德市电力技术队</t>
  </si>
  <si>
    <t xml:space="preserve">水利    管理</t>
  </si>
  <si>
    <t xml:space="preserve">水利类，电力工程管理</t>
  </si>
  <si>
    <t xml:space="preserve"> 大专</t>
  </si>
  <si>
    <t xml:space="preserve">0081</t>
  </si>
  <si>
    <t xml:space="preserve">宁德市水利经济发展中心</t>
  </si>
  <si>
    <t xml:space="preserve">会计与审计类
</t>
  </si>
  <si>
    <t xml:space="preserve">0082</t>
  </si>
  <si>
    <t xml:space="preserve"> 宁德市水资源管理站</t>
  </si>
  <si>
    <t xml:space="preserve">水政
执法</t>
  </si>
  <si>
    <t xml:space="preserve">0083</t>
  </si>
  <si>
    <t xml:space="preserve">宁德电视台</t>
  </si>
  <si>
    <t xml:space="preserve">野外   摄像</t>
  </si>
  <si>
    <t xml:space="preserve">具有新闻助理记者或助理编辑资格</t>
  </si>
  <si>
    <t xml:space="preserve">0084</t>
  </si>
  <si>
    <t xml:space="preserve">电视   工程</t>
  </si>
  <si>
    <t xml:space="preserve">具有广播电视工程师资格</t>
  </si>
  <si>
    <t xml:space="preserve">0085</t>
  </si>
  <si>
    <t xml:space="preserve">电视后期制作</t>
  </si>
  <si>
    <t xml:space="preserve">0086</t>
  </si>
  <si>
    <t xml:space="preserve">闽东畲族博物馆（宁德市博物馆）</t>
  </si>
  <si>
    <t xml:space="preserve">讲解员</t>
  </si>
  <si>
    <t xml:space="preserve">哲学、文学、历史学大类，经济学、管理学大类，教育学大类</t>
  </si>
  <si>
    <t xml:space="preserve">具有普通话水平二级甲等</t>
  </si>
  <si>
    <t xml:space="preserve">最低服务年限五年，着畲族服装</t>
  </si>
  <si>
    <t xml:space="preserve">0087</t>
  </si>
  <si>
    <t xml:space="preserve">文物考古（专业技术）</t>
  </si>
  <si>
    <t xml:space="preserve">历史学类</t>
  </si>
  <si>
    <t xml:space="preserve">最低服务年限五年；需承担野外考古工作</t>
  </si>
  <si>
    <t xml:space="preserve">0088</t>
  </si>
  <si>
    <t xml:space="preserve">宁德市图书馆</t>
  </si>
  <si>
    <t xml:space="preserve">图书资料管理</t>
  </si>
  <si>
    <t xml:space="preserve">图书馆学、图书档案管理、档案学、情报学</t>
  </si>
  <si>
    <t xml:space="preserve">最低服务年限五年
</t>
  </si>
  <si>
    <t xml:space="preserve">0089</t>
  </si>
  <si>
    <t xml:space="preserve">宁德市畲族歌舞艺术传承中心</t>
  </si>
  <si>
    <t xml:space="preserve">舞蹈    演员</t>
  </si>
  <si>
    <t xml:space="preserve">舞蹈表演、舞蹈学、舞蹈编导</t>
  </si>
  <si>
    <t xml:space="preserve">中专</t>
  </si>
  <si>
    <t xml:space="preserve">最低服务年限五年，同等条件下畲族优先</t>
  </si>
  <si>
    <t xml:space="preserve">0090</t>
  </si>
  <si>
    <t xml:space="preserve">舞蹈   演员</t>
  </si>
  <si>
    <t xml:space="preserve"> </t>
  </si>
  <si>
    <t xml:space="preserve">0091</t>
  </si>
  <si>
    <t xml:space="preserve">声乐   演员</t>
  </si>
  <si>
    <t xml:space="preserve">音乐表演、音乐学、音乐与舞蹈学</t>
  </si>
  <si>
    <t xml:space="preserve">0092</t>
  </si>
  <si>
    <t xml:space="preserve">宁德市福安精神病人疗养院</t>
  </si>
  <si>
    <t xml:space="preserve">精神医学、临床医学、中医学、中西医结合基础、中西医结合临床、中西医临床医学</t>
  </si>
  <si>
    <t xml:space="preserve">公共科目 </t>
  </si>
  <si>
    <t xml:space="preserve">具有执业助理医师资格</t>
  </si>
  <si>
    <t xml:space="preserve">0093</t>
  </si>
  <si>
    <t xml:space="preserve">0094</t>
  </si>
  <si>
    <t xml:space="preserve">宁德市社会福利中心</t>
  </si>
  <si>
    <t xml:space="preserve">办公室  文秘</t>
  </si>
  <si>
    <t xml:space="preserve">0095</t>
  </si>
  <si>
    <t xml:space="preserve">宁德军供站</t>
  </si>
  <si>
    <t xml:space="preserve">0096</t>
  </si>
  <si>
    <t xml:space="preserve">宁德市食品药品检验检测中心</t>
  </si>
  <si>
    <t xml:space="preserve">中药学类</t>
  </si>
  <si>
    <t xml:space="preserve">研究生硕士</t>
  </si>
  <si>
    <t xml:space="preserve">0097</t>
  </si>
  <si>
    <t xml:space="preserve">药学类</t>
  </si>
  <si>
    <t xml:space="preserve">0098</t>
  </si>
  <si>
    <t xml:space="preserve">生物科学类</t>
  </si>
  <si>
    <t xml:space="preserve">0099</t>
  </si>
  <si>
    <t xml:space="preserve">0100</t>
  </si>
  <si>
    <t xml:space="preserve">0101</t>
  </si>
  <si>
    <t xml:space="preserve">宁德市不动产登记中心</t>
  </si>
  <si>
    <t xml:space="preserve">产权   登记</t>
  </si>
  <si>
    <t xml:space="preserve">公共管理类、统计学类、农业经济管理类</t>
  </si>
  <si>
    <t xml:space="preserve">0102</t>
  </si>
  <si>
    <t xml:space="preserve">产权    登记</t>
  </si>
  <si>
    <t xml:space="preserve">0103</t>
  </si>
  <si>
    <t xml:space="preserve">0104</t>
  </si>
  <si>
    <t xml:space="preserve">法律    咨询</t>
  </si>
  <si>
    <t xml:space="preserve">0105</t>
  </si>
  <si>
    <t xml:space="preserve">数据库  管理</t>
  </si>
  <si>
    <t xml:space="preserve">0106</t>
  </si>
  <si>
    <t xml:space="preserve">宁德市工业技术开发中心</t>
  </si>
  <si>
    <t xml:space="preserve">专业   技术</t>
  </si>
  <si>
    <t xml:space="preserve">电子工程类、通讯信息类</t>
  </si>
  <si>
    <t xml:space="preserve">0107</t>
  </si>
  <si>
    <t xml:space="preserve">宁德市收费票据管理所</t>
  </si>
  <si>
    <t xml:space="preserve">会计与审计类，财政（学）、金融学、金融管理与实务、财政与税收</t>
  </si>
  <si>
    <t xml:space="preserve">0108</t>
  </si>
  <si>
    <t xml:space="preserve">宁德市公安局公安文职人员</t>
  </si>
  <si>
    <t xml:space="preserve">审计</t>
  </si>
  <si>
    <t xml:space="preserve">0109</t>
  </si>
  <si>
    <t xml:space="preserve">宁德市公安局东侨分局公安文职人员</t>
  </si>
  <si>
    <t xml:space="preserve">新闻传播学类</t>
  </si>
  <si>
    <t xml:space="preserve">0110</t>
  </si>
  <si>
    <t xml:space="preserve">本科   </t>
  </si>
  <si>
    <t xml:space="preserve">0111</t>
  </si>
  <si>
    <t xml:space="preserve">宁德市公安局交警直属一大队公安文职人员</t>
  </si>
  <si>
    <t xml:space="preserve">通信    保障</t>
  </si>
  <si>
    <t xml:space="preserve">通信信息类</t>
  </si>
  <si>
    <t xml:space="preserve">公共科目　</t>
  </si>
  <si>
    <t xml:space="preserve">0112</t>
  </si>
  <si>
    <t xml:space="preserve">0113</t>
  </si>
  <si>
    <t xml:space="preserve">0114</t>
  </si>
  <si>
    <t xml:space="preserve">0115</t>
  </si>
  <si>
    <t xml:space="preserve">宁德市公路局古田分局</t>
  </si>
  <si>
    <t xml:space="preserve">路桥   工程</t>
  </si>
  <si>
    <t xml:space="preserve">工程监理、道路与桥梁（工程）、土木工程、桥梁与隧道工程、交通土建工程</t>
  </si>
  <si>
    <t xml:space="preserve">0116</t>
  </si>
  <si>
    <t xml:space="preserve">工程监理、道路与桥梁（工程）、土木工程、桥梁与隧道工程、工程造价、交通土建工程</t>
  </si>
  <si>
    <t xml:space="preserve">0117</t>
  </si>
  <si>
    <t xml:space="preserve">宁德市公路局寿宁分局</t>
  </si>
  <si>
    <t xml:space="preserve">路政    管理</t>
  </si>
  <si>
    <t xml:space="preserve">0118</t>
  </si>
  <si>
    <t xml:space="preserve">宁德市公路局柘荣分局</t>
  </si>
  <si>
    <t xml:space="preserve">路政   管理</t>
  </si>
  <si>
    <t xml:space="preserve">0119</t>
  </si>
  <si>
    <t xml:space="preserve">宁德市公路局福安分局</t>
  </si>
  <si>
    <t xml:space="preserve">中国语言文学类 </t>
  </si>
  <si>
    <t xml:space="preserve">0120</t>
  </si>
  <si>
    <t xml:space="preserve">宁德市公路局蕉城分局</t>
  </si>
  <si>
    <t xml:space="preserve">用电   施工</t>
  </si>
  <si>
    <t xml:space="preserve">供用电技术、电力系统及自动化、电工理论与新技术、电力工程与管理、电气工程及其自动化</t>
  </si>
  <si>
    <t xml:space="preserve">0121</t>
  </si>
  <si>
    <t xml:space="preserve">古田黄田国有林场</t>
  </si>
  <si>
    <t xml:space="preserve">林业   管理</t>
  </si>
  <si>
    <t xml:space="preserve">林学、林业技术、现代林业技术、森林资源保护与游憩、森林培育、森林保护学、森林经理学、森林采运工程</t>
  </si>
  <si>
    <t xml:space="preserve">最低服务年限五年，场部在古田黄田镇</t>
  </si>
  <si>
    <t xml:space="preserve">0122</t>
  </si>
  <si>
    <t xml:space="preserve">福安蟾溪国有林场</t>
  </si>
  <si>
    <t xml:space="preserve">林学、林业技术、现代林业技术、森林资源保护与游憩、森林经理学</t>
  </si>
  <si>
    <t xml:space="preserve">最低服务年限五年，场部在福安穆阳镇</t>
  </si>
  <si>
    <t xml:space="preserve">0123</t>
  </si>
  <si>
    <t xml:space="preserve">福安化蛟国有林场</t>
  </si>
  <si>
    <t xml:space="preserve">园林   设计</t>
  </si>
  <si>
    <t xml:space="preserve">艺术设计类，园林、风景园林、园林</t>
  </si>
  <si>
    <t xml:space="preserve">最低服务年限五年，场部在福安城关</t>
  </si>
  <si>
    <t xml:space="preserve">0124</t>
  </si>
  <si>
    <t xml:space="preserve">周宁香洋国有林场</t>
  </si>
  <si>
    <t xml:space="preserve">管理岗位；最低服务年限五年，场部在周宁城关</t>
  </si>
  <si>
    <r>
      <rPr>
        <sz val="10"/>
        <rFont val="Noto Sans"/>
        <family val="2"/>
      </rPr>
      <t xml:space="preserve">注：</t>
    </r>
    <r>
      <rPr>
        <sz val="10"/>
        <rFont val="宋体"/>
        <family val="0"/>
        <charset val="134"/>
      </rPr>
      <t xml:space="preserve">1.</t>
    </r>
    <r>
      <rPr>
        <sz val="10"/>
        <rFont val="Noto Sans"/>
        <family val="2"/>
      </rPr>
      <t xml:space="preserve">面向地区：宁德市指</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前常住户口在我市的报考者</t>
    </r>
    <r>
      <rPr>
        <sz val="10"/>
        <rFont val="宋体"/>
        <family val="0"/>
        <charset val="134"/>
      </rPr>
      <t xml:space="preserve">, </t>
    </r>
    <r>
      <rPr>
        <sz val="10"/>
        <rFont val="Noto Sans"/>
        <family val="2"/>
      </rPr>
      <t xml:space="preserve">市内外高校的宁德生源</t>
    </r>
    <r>
      <rPr>
        <sz val="10"/>
        <rFont val="宋体"/>
        <family val="0"/>
        <charset val="134"/>
      </rPr>
      <t xml:space="preserve">2014</t>
    </r>
    <r>
      <rPr>
        <sz val="10"/>
        <rFont val="Noto Sans"/>
        <family val="2"/>
      </rPr>
      <t xml:space="preserve">年、</t>
    </r>
    <r>
      <rPr>
        <sz val="10"/>
        <rFont val="宋体"/>
        <family val="0"/>
        <charset val="134"/>
      </rPr>
      <t xml:space="preserve">2015</t>
    </r>
    <r>
      <rPr>
        <sz val="10"/>
        <rFont val="Noto Sans"/>
        <family val="2"/>
      </rPr>
      <t xml:space="preserve">年、</t>
    </r>
    <r>
      <rPr>
        <sz val="10"/>
        <rFont val="宋体"/>
        <family val="0"/>
        <charset val="134"/>
      </rPr>
      <t xml:space="preserve">2016</t>
    </r>
    <r>
      <rPr>
        <sz val="10"/>
        <rFont val="Noto Sans"/>
        <family val="2"/>
      </rPr>
      <t xml:space="preserve">年毕业生，均视为本市报考者。招考范围限在“县</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及  
     “福建省”的，按以上原则类推确认。
    </t>
    </r>
    <r>
      <rPr>
        <sz val="10"/>
        <rFont val="宋体"/>
        <family val="0"/>
        <charset val="134"/>
      </rPr>
      <t xml:space="preserve">2.</t>
    </r>
    <r>
      <rPr>
        <sz val="10"/>
        <rFont val="Noto Sans"/>
        <family val="2"/>
      </rPr>
      <t xml:space="preserve">中等职业学校中专学历指具有人事、教育部门核发的毕业生报到证，或由学校开具待就业证明有关单位录聘后设区市人社部门核发毕业生报到证的人员。
    </t>
    </r>
    <r>
      <rPr>
        <sz val="10"/>
        <rFont val="宋体"/>
        <family val="0"/>
        <charset val="134"/>
      </rPr>
      <t xml:space="preserve">3.</t>
    </r>
    <r>
      <rPr>
        <sz val="10"/>
        <rFont val="Noto Sans"/>
        <family val="2"/>
      </rPr>
      <t xml:space="preserve">学历中专、大专、本科指中专、大专、本科及以上</t>
    </r>
    <r>
      <rPr>
        <sz val="10"/>
        <rFont val="宋体"/>
        <family val="0"/>
        <charset val="134"/>
      </rPr>
      <t xml:space="preserve">,</t>
    </r>
    <r>
      <rPr>
        <sz val="10"/>
        <rFont val="Noto Sans"/>
        <family val="2"/>
      </rPr>
      <t xml:space="preserve">学历类别“不限”含普通高等教育、成人高等教育等教育部门认可的学历；其他要求中各类资格、等级证书含所列以上各类资格等级证书。　　　　　　　　　　　
    </t>
    </r>
    <r>
      <rPr>
        <sz val="10"/>
        <rFont val="宋体"/>
        <family val="0"/>
        <charset val="134"/>
      </rPr>
      <t xml:space="preserve">4.</t>
    </r>
    <r>
      <rPr>
        <sz val="10"/>
        <rFont val="Noto Sans"/>
        <family val="2"/>
      </rPr>
      <t xml:space="preserve">上述计划表中年龄为</t>
    </r>
    <r>
      <rPr>
        <sz val="10"/>
        <rFont val="宋体"/>
        <family val="0"/>
        <charset val="134"/>
      </rPr>
      <t xml:space="preserve">25</t>
    </r>
    <r>
      <rPr>
        <sz val="10"/>
        <rFont val="Noto Sans"/>
        <family val="2"/>
      </rPr>
      <t xml:space="preserve">岁以下的岗位，若为全日制普通高校硕士以上学位的，放宽至</t>
    </r>
    <r>
      <rPr>
        <sz val="10"/>
        <rFont val="宋体"/>
        <family val="0"/>
        <charset val="134"/>
      </rPr>
      <t xml:space="preserve">30</t>
    </r>
    <r>
      <rPr>
        <sz val="10"/>
        <rFont val="Noto Sans"/>
        <family val="2"/>
      </rPr>
      <t xml:space="preserve">岁以下。　　　　　　　　　　　                                           　　　　　　　　　　　　　　　　　　　　　　　　　　　　　　　　   
    </t>
    </r>
    <r>
      <rPr>
        <sz val="10"/>
        <rFont val="宋体"/>
        <family val="0"/>
        <charset val="134"/>
      </rPr>
      <t xml:space="preserve">5.</t>
    </r>
    <r>
      <rPr>
        <sz val="10"/>
        <rFont val="Noto Sans"/>
        <family val="2"/>
      </rPr>
      <t xml:space="preserve">各岗位所需的证书截止为</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2016</t>
    </r>
    <r>
      <rPr>
        <sz val="10"/>
        <rFont val="Noto Sans"/>
        <family val="2"/>
      </rPr>
      <t xml:space="preserve">年应届毕业生截止</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留学人员凭驻外使领馆相关证明报名，学历学位认证以教育部为准，截止时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 。　　　　　　　　　　
    </t>
    </r>
    <r>
      <rPr>
        <sz val="10"/>
        <rFont val="宋体"/>
        <family val="0"/>
        <charset val="134"/>
      </rPr>
      <t xml:space="preserve">6.</t>
    </r>
    <r>
      <rPr>
        <sz val="10"/>
        <rFont val="Noto Sans"/>
        <family val="2"/>
      </rPr>
      <t xml:space="preserve">备注中未注明管理岗位的均为专业技术岗位。                                                                                                                                                                             
    </t>
    </r>
    <r>
      <rPr>
        <sz val="10"/>
        <rFont val="宋体"/>
        <family val="0"/>
        <charset val="134"/>
      </rPr>
      <t xml:space="preserve">7.</t>
    </r>
    <r>
      <rPr>
        <sz val="10"/>
        <rFont val="Noto Sans"/>
        <family val="2"/>
      </rPr>
      <t xml:space="preserve">专业类别参照《福建省机关事业单位招考专业指导目录</t>
    </r>
    <r>
      <rPr>
        <sz val="10"/>
        <rFont val="宋体"/>
        <family val="0"/>
        <charset val="134"/>
      </rPr>
      <t xml:space="preserve">(2015)</t>
    </r>
    <r>
      <rPr>
        <sz val="10"/>
        <rFont val="Noto Sans"/>
        <family val="2"/>
      </rPr>
      <t xml:space="preserve">》。　　　　　　　　　　　　　　　　　　　　　　　　　　　　　　　　　　　　　　　　　　　　　　　　　　　　　　　　　　　　　　　　
    </t>
    </r>
    <r>
      <rPr>
        <sz val="10"/>
        <rFont val="宋体"/>
        <family val="0"/>
        <charset val="134"/>
      </rPr>
      <t xml:space="preserve">8.</t>
    </r>
    <r>
      <rPr>
        <sz val="10"/>
        <rFont val="Noto Sans"/>
        <family val="2"/>
      </rPr>
      <t xml:space="preserve">上述注解适合相关县（市、区） 。　　　　　　　　　　　　　　　　　</t>
    </r>
  </si>
  <si>
    <r>
      <rPr>
        <sz val="18"/>
        <rFont val="宋体"/>
        <family val="0"/>
        <charset val="134"/>
      </rPr>
      <t xml:space="preserve"> 2016</t>
    </r>
    <r>
      <rPr>
        <b val="true"/>
        <sz val="18"/>
        <rFont val="Noto Sans"/>
        <family val="2"/>
      </rPr>
      <t xml:space="preserve">年上半年东侨经济技术开发区事业单位公开招聘工作人员计划表</t>
    </r>
  </si>
  <si>
    <t xml:space="preserve">岗位代码</t>
  </si>
  <si>
    <t xml:space="preserve">备 注</t>
  </si>
  <si>
    <t xml:space="preserve">宁德市东湖塘华侨农场</t>
  </si>
  <si>
    <t xml:space="preserve">政策
经济</t>
  </si>
  <si>
    <t xml:space="preserve">政治学类、经济贸易类</t>
  </si>
  <si>
    <t xml:space="preserve">全日制   普通高校</t>
  </si>
  <si>
    <t xml:space="preserve">会计与审计类、金融学</t>
  </si>
  <si>
    <t xml:space="preserve">法律    服务</t>
  </si>
  <si>
    <t xml:space="preserve">法学类 </t>
  </si>
  <si>
    <t xml:space="preserve">经济   管理</t>
  </si>
  <si>
    <t xml:space="preserve">经济贸易类</t>
  </si>
  <si>
    <t xml:space="preserve">东湖塘海堤水闸管理处</t>
  </si>
  <si>
    <t xml:space="preserve">机电    管理</t>
  </si>
  <si>
    <t xml:space="preserve">机械类、电气自动化类</t>
  </si>
  <si>
    <t xml:space="preserve">东侨经济技术开发区
行政服务中心</t>
  </si>
  <si>
    <t xml:space="preserve">财务 </t>
  </si>
  <si>
    <r>
      <rPr>
        <sz val="18"/>
        <rFont val="方正小标宋简体"/>
        <family val="4"/>
        <charset val="134"/>
      </rPr>
      <t xml:space="preserve"> 2016 </t>
    </r>
    <r>
      <rPr>
        <sz val="18"/>
        <rFont val="Noto Sans"/>
        <family val="2"/>
      </rPr>
      <t xml:space="preserve">年上半年蕉城区事业单位公开招聘工作人员计划表</t>
    </r>
  </si>
  <si>
    <t xml:space="preserve">2001</t>
  </si>
  <si>
    <t xml:space="preserve">蕉城区人民政府机关
幼儿园</t>
  </si>
  <si>
    <t xml:space="preserve">幼儿教育、学前教育（学）</t>
  </si>
  <si>
    <t xml:space="preserve">全日制    普通高校</t>
  </si>
  <si>
    <r>
      <rPr>
        <sz val="9"/>
        <rFont val="宋体"/>
        <family val="0"/>
        <charset val="134"/>
      </rPr>
      <t xml:space="preserve">25</t>
    </r>
    <r>
      <rPr>
        <sz val="9"/>
        <rFont val="Noto Sans"/>
        <family val="2"/>
      </rPr>
      <t xml:space="preserve">岁   以下</t>
    </r>
  </si>
  <si>
    <t xml:space="preserve">2002</t>
  </si>
  <si>
    <r>
      <rPr>
        <sz val="9"/>
        <rFont val="宋体"/>
        <family val="0"/>
        <charset val="134"/>
      </rPr>
      <t xml:space="preserve">35</t>
    </r>
    <r>
      <rPr>
        <sz val="9"/>
        <rFont val="Noto Sans"/>
        <family val="2"/>
      </rPr>
      <t xml:space="preserve">岁   以下</t>
    </r>
  </si>
  <si>
    <t xml:space="preserve">2003</t>
  </si>
  <si>
    <t xml:space="preserve">校医</t>
  </si>
  <si>
    <t xml:space="preserve">临床医学类、预防医学类</t>
  </si>
  <si>
    <r>
      <rPr>
        <sz val="9"/>
        <rFont val="宋体"/>
        <family val="0"/>
        <charset val="134"/>
      </rPr>
      <t xml:space="preserve">40</t>
    </r>
    <r>
      <rPr>
        <sz val="9"/>
        <rFont val="Noto Sans"/>
        <family val="2"/>
      </rPr>
      <t xml:space="preserve">岁   以下</t>
    </r>
  </si>
  <si>
    <t xml:space="preserve">2004</t>
  </si>
  <si>
    <t xml:space="preserve">蕉城区森林病虫害防治检疫站</t>
  </si>
  <si>
    <t xml:space="preserve">森林    检疫</t>
  </si>
  <si>
    <t xml:space="preserve">森林资源类</t>
  </si>
  <si>
    <r>
      <rPr>
        <sz val="9"/>
        <rFont val="宋体"/>
        <family val="0"/>
        <charset val="134"/>
      </rPr>
      <t xml:space="preserve">30</t>
    </r>
    <r>
      <rPr>
        <sz val="9"/>
        <rFont val="Noto Sans"/>
        <family val="2"/>
      </rPr>
      <t xml:space="preserve">岁   以下</t>
    </r>
  </si>
  <si>
    <t xml:space="preserve">蕉城区
东侨区</t>
  </si>
  <si>
    <t xml:space="preserve">2005</t>
  </si>
  <si>
    <t xml:space="preserve">宁德市蕉城区林业执法大队</t>
  </si>
  <si>
    <t xml:space="preserve">执法
或财务</t>
  </si>
  <si>
    <t xml:space="preserve">法学类、会计与审计类</t>
  </si>
  <si>
    <t xml:space="preserve">2006</t>
  </si>
  <si>
    <t xml:space="preserve">蕉城区军粮供应站</t>
  </si>
  <si>
    <t xml:space="preserve">专业     技术</t>
  </si>
  <si>
    <r>
      <rPr>
        <sz val="9"/>
        <rFont val="宋体"/>
        <family val="0"/>
        <charset val="134"/>
      </rPr>
      <t xml:space="preserve">30</t>
    </r>
    <r>
      <rPr>
        <sz val="9"/>
        <rFont val="Noto Sans"/>
        <family val="2"/>
      </rPr>
      <t xml:space="preserve">岁
以下</t>
    </r>
  </si>
  <si>
    <t xml:space="preserve">面向在蕉城区服务基层项目期满考核合格的高校毕业生</t>
  </si>
  <si>
    <t xml:space="preserve">2007</t>
  </si>
  <si>
    <t xml:space="preserve">蕉城区文化馆</t>
  </si>
  <si>
    <r>
      <rPr>
        <sz val="9"/>
        <rFont val="宋体"/>
        <family val="0"/>
        <charset val="134"/>
      </rPr>
      <t xml:space="preserve">35</t>
    </r>
    <r>
      <rPr>
        <sz val="9"/>
        <rFont val="Noto Sans"/>
        <family val="2"/>
      </rPr>
      <t xml:space="preserve">岁
以下</t>
    </r>
  </si>
  <si>
    <t xml:space="preserve">2008</t>
  </si>
  <si>
    <t xml:space="preserve">蕉城区社会劳动保险
管理中心</t>
  </si>
  <si>
    <t xml:space="preserve">中国语言文学类、新闻传播类</t>
  </si>
  <si>
    <t xml:space="preserve">2009</t>
  </si>
  <si>
    <t xml:space="preserve">蕉城区人事劳动争议
仲裁院</t>
  </si>
  <si>
    <t xml:space="preserve">劳动人  事仲裁</t>
  </si>
  <si>
    <t xml:space="preserve">2010</t>
  </si>
  <si>
    <r>
      <rPr>
        <sz val="9"/>
        <rFont val="宋体"/>
        <family val="0"/>
        <charset val="134"/>
      </rPr>
      <t xml:space="preserve">25</t>
    </r>
    <r>
      <rPr>
        <sz val="9"/>
        <rFont val="Noto Sans"/>
        <family val="2"/>
      </rPr>
      <t xml:space="preserve">岁
以下</t>
    </r>
  </si>
  <si>
    <t xml:space="preserve">2011</t>
  </si>
  <si>
    <t xml:space="preserve">宁德市蕉城区机关事业单位社会保险管理中心</t>
  </si>
  <si>
    <t xml:space="preserve">具有会计从业资格   </t>
  </si>
  <si>
    <t xml:space="preserve">2012</t>
  </si>
  <si>
    <t xml:space="preserve">2013</t>
  </si>
  <si>
    <t xml:space="preserve">宁德市蕉城区国家海域动态监管中心</t>
  </si>
  <si>
    <t xml:space="preserve">测绘</t>
  </si>
  <si>
    <t xml:space="preserve">测绘类</t>
  </si>
  <si>
    <t xml:space="preserve">2014</t>
  </si>
  <si>
    <t xml:space="preserve">蕉城区霍童镇农业服务中心</t>
  </si>
  <si>
    <t xml:space="preserve">茶叶    技术</t>
  </si>
  <si>
    <t xml:space="preserve">茶叶生产加工技术、茶学</t>
  </si>
  <si>
    <t xml:space="preserve">2015</t>
  </si>
  <si>
    <t xml:space="preserve">蕉城区霍童镇企业和劳动保障服务中心</t>
  </si>
  <si>
    <t xml:space="preserve">公共
管理</t>
  </si>
  <si>
    <t xml:space="preserve">公共管理类</t>
  </si>
  <si>
    <r>
      <rPr>
        <sz val="9"/>
        <rFont val="Noto Sans"/>
        <family val="2"/>
      </rPr>
      <t xml:space="preserve">最低服务年限五年</t>
    </r>
    <r>
      <rPr>
        <sz val="9"/>
        <rFont val="宋体"/>
        <family val="0"/>
        <charset val="134"/>
      </rPr>
      <t xml:space="preserve">(</t>
    </r>
    <r>
      <rPr>
        <sz val="9"/>
        <rFont val="Noto Sans"/>
        <family val="2"/>
      </rPr>
      <t xml:space="preserve">自收自支</t>
    </r>
    <r>
      <rPr>
        <sz val="9"/>
        <rFont val="宋体"/>
        <family val="0"/>
        <charset val="134"/>
      </rPr>
      <t xml:space="preserve">)</t>
    </r>
  </si>
  <si>
    <t xml:space="preserve">2016</t>
  </si>
  <si>
    <t xml:space="preserve">蕉城区洪口乡农业服务中心</t>
  </si>
  <si>
    <t xml:space="preserve">2017</t>
  </si>
  <si>
    <t xml:space="preserve">蕉城区洋中镇农业服务中心</t>
  </si>
  <si>
    <t xml:space="preserve">工作
人员</t>
  </si>
  <si>
    <t xml:space="preserve">2018</t>
  </si>
  <si>
    <t xml:space="preserve">蕉城区虎贝乡企业和劳动保障服务中心</t>
  </si>
  <si>
    <t xml:space="preserve">保障
维权</t>
  </si>
  <si>
    <t xml:space="preserve">2019</t>
  </si>
  <si>
    <t xml:space="preserve">蕉城区农产品质量安全检验检测中心</t>
  </si>
  <si>
    <t xml:space="preserve">农产品  检测</t>
  </si>
  <si>
    <t xml:space="preserve">食品安全及检测、农产品质量与安全、绿色食品生产与检测、商品质量检测技术、工业分析与检验、食品分析与检验、生物科学（食品质量与安全方向）、分析化学、化学分析技术</t>
  </si>
  <si>
    <t xml:space="preserve">2020</t>
  </si>
  <si>
    <t xml:space="preserve">蕉城区土壤化学肥料技术管理站</t>
  </si>
  <si>
    <t xml:space="preserve">土壤    技术</t>
  </si>
  <si>
    <t xml:space="preserve">持续发展与推广学、土壤学、农学、园艺</t>
  </si>
  <si>
    <t xml:space="preserve">2021</t>
  </si>
  <si>
    <t xml:space="preserve">蕉城区疾病预防控制中心</t>
  </si>
  <si>
    <t xml:space="preserve">疾控</t>
  </si>
  <si>
    <t xml:space="preserve">2022</t>
  </si>
  <si>
    <t xml:space="preserve">放射</t>
  </si>
  <si>
    <t xml:space="preserve">医学影像学、医学影像技术</t>
  </si>
  <si>
    <t xml:space="preserve">2023</t>
  </si>
  <si>
    <t xml:space="preserve">宁德人民医院</t>
  </si>
  <si>
    <r>
      <rPr>
        <sz val="9"/>
        <rFont val="宋体"/>
        <family val="0"/>
        <charset val="134"/>
      </rPr>
      <t xml:space="preserve">
</t>
    </r>
    <r>
      <rPr>
        <sz val="9"/>
        <rFont val="Noto Sans"/>
        <family val="2"/>
      </rPr>
      <t xml:space="preserve">医生</t>
    </r>
  </si>
  <si>
    <t xml:space="preserve">2024</t>
  </si>
  <si>
    <t xml:space="preserve">具有执业医师资格，执业范围为外科专业</t>
  </si>
  <si>
    <t xml:space="preserve">骨科</t>
  </si>
  <si>
    <t xml:space="preserve">2025</t>
  </si>
  <si>
    <t xml:space="preserve">具有执业医师资格，执业范围为内科专业</t>
  </si>
  <si>
    <t xml:space="preserve">内科</t>
  </si>
  <si>
    <t xml:space="preserve">2026</t>
  </si>
  <si>
    <r>
      <rPr>
        <sz val="9"/>
        <rFont val="Noto Sans"/>
        <family val="2"/>
      </rPr>
      <t xml:space="preserve">具有执业医师资格</t>
    </r>
    <r>
      <rPr>
        <sz val="9"/>
        <rFont val="宋体"/>
        <family val="0"/>
        <charset val="134"/>
      </rPr>
      <t xml:space="preserve">, </t>
    </r>
    <r>
      <rPr>
        <sz val="9"/>
        <rFont val="Noto Sans"/>
        <family val="2"/>
      </rPr>
      <t xml:space="preserve">执业范围为内科专业或外科专业或麻醉科专业</t>
    </r>
  </si>
  <si>
    <t xml:space="preserve">重症
医学科</t>
  </si>
  <si>
    <t xml:space="preserve">2027</t>
  </si>
  <si>
    <t xml:space="preserve">具有执业医师资格，执业范围为儿科专业</t>
  </si>
  <si>
    <t xml:space="preserve">2028</t>
  </si>
  <si>
    <t xml:space="preserve">具有执业医师资格，执业范围为眼耳鼻咽喉科专业</t>
  </si>
  <si>
    <t xml:space="preserve">耳鼻喉科</t>
  </si>
  <si>
    <t xml:space="preserve">2029</t>
  </si>
  <si>
    <t xml:space="preserve">具有执业医师资格，执业范围为医学影像和放射治疗专业专业</t>
  </si>
  <si>
    <t xml:space="preserve">超声科</t>
  </si>
  <si>
    <t xml:space="preserve">2030</t>
  </si>
  <si>
    <t xml:space="preserve">蕉城区飞鸾中心卫生院</t>
  </si>
  <si>
    <t xml:space="preserve">助产</t>
  </si>
  <si>
    <t xml:space="preserve">助产、高级助产、助产士</t>
  </si>
  <si>
    <t xml:space="preserve">中等职业 学校</t>
  </si>
  <si>
    <t xml:space="preserve">2031</t>
  </si>
  <si>
    <t xml:space="preserve">蕉城区三都卫生院</t>
  </si>
  <si>
    <t xml:space="preserve">高级护理、护理、护理学</t>
  </si>
  <si>
    <t xml:space="preserve">2032</t>
  </si>
  <si>
    <t xml:space="preserve">2033</t>
  </si>
  <si>
    <t xml:space="preserve">蕉城区虎贝卫生院</t>
  </si>
  <si>
    <t xml:space="preserve">2034</t>
  </si>
  <si>
    <t xml:space="preserve">2035</t>
  </si>
  <si>
    <t xml:space="preserve">蕉城区漳湾卫生院</t>
  </si>
  <si>
    <t xml:space="preserve">中西医结合基础、中西医结合临床、中西医临床医学、临床医学</t>
  </si>
  <si>
    <t xml:space="preserve">2036</t>
  </si>
  <si>
    <t xml:space="preserve">蕉城区八都卫生院</t>
  </si>
  <si>
    <t xml:space="preserve">2037</t>
  </si>
  <si>
    <t xml:space="preserve">蕉城区赤溪卫生院</t>
  </si>
  <si>
    <t xml:space="preserve">2038</t>
  </si>
  <si>
    <t xml:space="preserve">蕉城区霍童中心卫生院</t>
  </si>
  <si>
    <t xml:space="preserve">在洪口医疗服务中心上班</t>
  </si>
  <si>
    <t xml:space="preserve">2039</t>
  </si>
  <si>
    <t xml:space="preserve">2040</t>
  </si>
  <si>
    <t xml:space="preserve">药剂</t>
  </si>
  <si>
    <t xml:space="preserve">药学、药剂学、临床药学</t>
  </si>
  <si>
    <r>
      <rPr>
        <sz val="9"/>
        <rFont val="Noto Sans"/>
        <family val="2"/>
      </rPr>
      <t xml:space="preserve">具有药士资格；在乡镇卫生院工作</t>
    </r>
    <r>
      <rPr>
        <sz val="9"/>
        <rFont val="宋体"/>
        <family val="0"/>
        <charset val="134"/>
      </rPr>
      <t xml:space="preserve">5</t>
    </r>
    <r>
      <rPr>
        <sz val="9"/>
        <rFont val="Noto Sans"/>
        <family val="2"/>
      </rPr>
      <t xml:space="preserve">年以上的，年龄可放宽到</t>
    </r>
    <r>
      <rPr>
        <sz val="9"/>
        <rFont val="宋体"/>
        <family val="0"/>
        <charset val="134"/>
      </rPr>
      <t xml:space="preserve">40</t>
    </r>
    <r>
      <rPr>
        <sz val="9"/>
        <rFont val="Noto Sans"/>
        <family val="2"/>
      </rPr>
      <t xml:space="preserve">周岁</t>
    </r>
  </si>
  <si>
    <t xml:space="preserve">2041</t>
  </si>
  <si>
    <t xml:space="preserve">中药剂</t>
  </si>
  <si>
    <t xml:space="preserve">中药、中药学</t>
  </si>
  <si>
    <t xml:space="preserve">2042</t>
  </si>
  <si>
    <t xml:space="preserve">医学检验技术</t>
  </si>
  <si>
    <t xml:space="preserve">直接考核</t>
  </si>
  <si>
    <r>
      <rPr>
        <sz val="9"/>
        <rFont val="Noto Sans"/>
        <family val="2"/>
      </rPr>
      <t xml:space="preserve">面向</t>
    </r>
    <r>
      <rPr>
        <sz val="9"/>
        <rFont val="宋体"/>
        <family val="0"/>
        <charset val="134"/>
      </rPr>
      <t xml:space="preserve">2013</t>
    </r>
    <r>
      <rPr>
        <sz val="9"/>
        <rFont val="Noto Sans"/>
        <family val="2"/>
      </rPr>
      <t xml:space="preserve">级乡镇卫生院专科定向生</t>
    </r>
  </si>
  <si>
    <t xml:space="preserve">2043</t>
  </si>
  <si>
    <t xml:space="preserve">2044</t>
  </si>
  <si>
    <t xml:space="preserve">蕉城区飞鸾卫生院</t>
  </si>
  <si>
    <t xml:space="preserve">2045</t>
  </si>
  <si>
    <t xml:space="preserve">蕉城区石后卫生院</t>
  </si>
  <si>
    <t xml:space="preserve">2046</t>
  </si>
  <si>
    <t xml:space="preserve">2047</t>
  </si>
  <si>
    <t xml:space="preserve">蕉城区九都卫生院</t>
  </si>
  <si>
    <r>
      <rPr>
        <sz val="9"/>
        <rFont val="Noto Sans"/>
        <family val="2"/>
      </rPr>
      <t xml:space="preserve">面向</t>
    </r>
    <r>
      <rPr>
        <sz val="9"/>
        <rFont val="宋体"/>
        <family val="0"/>
        <charset val="134"/>
      </rPr>
      <t xml:space="preserve">2012</t>
    </r>
    <r>
      <rPr>
        <sz val="9"/>
        <rFont val="Noto Sans"/>
        <family val="2"/>
      </rPr>
      <t xml:space="preserve">级乡镇卫生院专科定向生</t>
    </r>
  </si>
  <si>
    <r>
      <rPr>
        <sz val="18"/>
        <rFont val="方正小标宋简体"/>
        <family val="4"/>
        <charset val="134"/>
      </rPr>
      <t xml:space="preserve">2016</t>
    </r>
    <r>
      <rPr>
        <sz val="18"/>
        <rFont val="Noto Sans"/>
        <family val="2"/>
      </rPr>
      <t xml:space="preserve">年上半年屏南县事业单位公开招聘工作人员计划表</t>
    </r>
  </si>
  <si>
    <t xml:space="preserve">4001</t>
  </si>
  <si>
    <t xml:space="preserve">屏南县劳动人事争议仲裁院</t>
  </si>
  <si>
    <t xml:space="preserve">仲裁员</t>
  </si>
  <si>
    <t xml:space="preserve">4002</t>
  </si>
  <si>
    <t xml:space="preserve">屏南县安全生产应急救援中心</t>
  </si>
  <si>
    <t xml:space="preserve">应急救援管理</t>
  </si>
  <si>
    <t xml:space="preserve">环境安全技术类、法学类、化学类</t>
  </si>
  <si>
    <t xml:space="preserve">4003</t>
  </si>
  <si>
    <t xml:space="preserve">屏南县环境监测站</t>
  </si>
  <si>
    <t xml:space="preserve">环境   监测</t>
  </si>
  <si>
    <t xml:space="preserve">环境生态类</t>
  </si>
  <si>
    <t xml:space="preserve">屏南县</t>
  </si>
  <si>
    <t xml:space="preserve">4004</t>
  </si>
  <si>
    <t xml:space="preserve">屏南县市政建设管理中心</t>
  </si>
  <si>
    <t xml:space="preserve">城建   管理</t>
  </si>
  <si>
    <t xml:space="preserve">4005</t>
  </si>
  <si>
    <t xml:space="preserve">屏南县行政服务中心</t>
  </si>
  <si>
    <t xml:space="preserve">中国语言文学类、法学类</t>
  </si>
  <si>
    <t xml:space="preserve">4006</t>
  </si>
  <si>
    <t xml:space="preserve">屏南县财政投资评审中心</t>
  </si>
  <si>
    <t xml:space="preserve">建筑   工程   审核</t>
  </si>
  <si>
    <t xml:space="preserve">土木工程、工程造价、建筑电气与智能化、建筑环境与设备工程、给水排水工程、给排水科学与工程、、房屋建筑工程、建筑经济管理、建筑工程（管理）</t>
  </si>
  <si>
    <t xml:space="preserve">公共   科目</t>
  </si>
  <si>
    <t xml:space="preserve">4007</t>
  </si>
  <si>
    <t xml:space="preserve">屏南县质量计量检测所</t>
  </si>
  <si>
    <t xml:space="preserve">设备   检测</t>
  </si>
  <si>
    <t xml:space="preserve">工科类</t>
  </si>
  <si>
    <t xml:space="preserve">大专 </t>
  </si>
  <si>
    <t xml:space="preserve">从事特种设备检测监督，需野外作业，工作强度较大。最低服务年限五年</t>
  </si>
  <si>
    <t xml:space="preserve">4008</t>
  </si>
  <si>
    <t xml:space="preserve">屏南县中医院</t>
  </si>
  <si>
    <t xml:space="preserve">中医   医师</t>
  </si>
  <si>
    <t xml:space="preserve">临床医学、中医学、中西医临床医学、中西医结合基础、中西医结合临床</t>
  </si>
  <si>
    <t xml:space="preserve">4009</t>
  </si>
  <si>
    <t xml:space="preserve">屏南县精神病医院</t>
  </si>
  <si>
    <t xml:space="preserve">临床医学、精神医学、内科学、精神病与精神卫生学、中医学类</t>
  </si>
  <si>
    <r>
      <rPr>
        <sz val="10"/>
        <rFont val="宋体"/>
        <family val="0"/>
        <charset val="134"/>
      </rPr>
      <t xml:space="preserve">40</t>
    </r>
    <r>
      <rPr>
        <sz val="10"/>
        <rFont val="Noto Sans"/>
        <family val="2"/>
      </rPr>
      <t xml:space="preserve">岁 以下</t>
    </r>
  </si>
  <si>
    <t xml:space="preserve">4010</t>
  </si>
  <si>
    <t xml:space="preserve">屏南县代溪中心卫生院</t>
  </si>
  <si>
    <t xml:space="preserve">4011</t>
  </si>
  <si>
    <t xml:space="preserve">屏南县路下卫生院</t>
  </si>
  <si>
    <t xml:space="preserve">临床医学类</t>
  </si>
  <si>
    <r>
      <rPr>
        <sz val="18"/>
        <rFont val="方正小标宋简体"/>
        <family val="4"/>
        <charset val="134"/>
      </rPr>
      <t xml:space="preserve">2016</t>
    </r>
    <r>
      <rPr>
        <sz val="18"/>
        <rFont val="Noto Sans"/>
        <family val="2"/>
      </rPr>
      <t xml:space="preserve">年上半年霞浦县事业单位公开招聘工作人员计划表</t>
    </r>
  </si>
  <si>
    <t xml:space="preserve">序号</t>
  </si>
  <si>
    <t xml:space="preserve">6001</t>
  </si>
  <si>
    <t xml:space="preserve">霞浦县水产技术推广站</t>
  </si>
  <si>
    <t xml:space="preserve">水产     技术</t>
  </si>
  <si>
    <t xml:space="preserve">水产类</t>
  </si>
  <si>
    <t xml:space="preserve">6002</t>
  </si>
  <si>
    <t xml:space="preserve">海洋科学</t>
  </si>
  <si>
    <t xml:space="preserve">研究生
硕士</t>
  </si>
  <si>
    <t xml:space="preserve">6003</t>
  </si>
  <si>
    <t xml:space="preserve">霞浦县动物疫病预防控制中心</t>
  </si>
  <si>
    <t xml:space="preserve">动物疾病预防</t>
  </si>
  <si>
    <t xml:space="preserve">动物医学、动物防疫与检疫、畜牧兽医、兽医、宠物养护与疫病防治、基础兽医学、预防兽医学、临床兽医学、兽医硕士、动物科学与动物医学</t>
  </si>
  <si>
    <t xml:space="preserve">6004</t>
  </si>
  <si>
    <t xml:space="preserve">霞浦县海岛乡畜牧兽医站</t>
  </si>
  <si>
    <t xml:space="preserve">畜牧   兽医</t>
  </si>
  <si>
    <t xml:space="preserve">动物科学、畜牧、动物科学与技术、动物营养与饲料科学、动物医学、畜牧兽医、兽医、动物防疫与检疫、基础兽医学、预防兽医学、临床兽医学</t>
  </si>
  <si>
    <t xml:space="preserve">6005</t>
  </si>
  <si>
    <t xml:space="preserve">霞浦县水利电力技术队</t>
  </si>
  <si>
    <t xml:space="preserve">水利    技术</t>
  </si>
  <si>
    <t xml:space="preserve">水利类</t>
  </si>
  <si>
    <t xml:space="preserve">6006</t>
  </si>
  <si>
    <t xml:space="preserve">霞浦县土地开发整理中心</t>
  </si>
  <si>
    <t xml:space="preserve">地籍   测绘</t>
  </si>
  <si>
    <t xml:space="preserve">6007</t>
  </si>
  <si>
    <t xml:space="preserve">霞浦县国土资源局松港管理所</t>
  </si>
  <si>
    <t xml:space="preserve">矿产   资源   管理</t>
  </si>
  <si>
    <t xml:space="preserve">地矿类</t>
  </si>
  <si>
    <t xml:space="preserve">6008</t>
  </si>
  <si>
    <t xml:space="preserve">霞浦县国土资源局海岛管理所</t>
  </si>
  <si>
    <t xml:space="preserve">土地    整治</t>
  </si>
  <si>
    <t xml:space="preserve">6009</t>
  </si>
  <si>
    <t xml:space="preserve">霞浦县广播电视台</t>
  </si>
  <si>
    <t xml:space="preserve">管理岗位，最低服务年限五年</t>
  </si>
  <si>
    <t xml:space="preserve">6010</t>
  </si>
  <si>
    <t xml:space="preserve">霞浦县乡镇广播站</t>
  </si>
  <si>
    <t xml:space="preserve">无线电</t>
  </si>
  <si>
    <t xml:space="preserve">电子工程类、通信信息类、计算机科学与技术类</t>
  </si>
  <si>
    <t xml:space="preserve">野外作业，沙江站工作，最低服务年限五年</t>
  </si>
  <si>
    <t xml:space="preserve">6011</t>
  </si>
  <si>
    <t xml:space="preserve">霞浦县林业执法大队</t>
  </si>
  <si>
    <t xml:space="preserve">林业   执法</t>
  </si>
  <si>
    <t xml:space="preserve">6012</t>
  </si>
  <si>
    <t xml:space="preserve">霞浦县农村公路管理所</t>
  </si>
  <si>
    <t xml:space="preserve">公路     管理</t>
  </si>
  <si>
    <t xml:space="preserve">面向在霞浦参加服务基层项目期满考核合格的高校毕业生</t>
  </si>
  <si>
    <t xml:space="preserve">6013</t>
  </si>
  <si>
    <t xml:space="preserve">霞浦县交通综合行政执法大队</t>
  </si>
  <si>
    <t xml:space="preserve">公路    管理</t>
  </si>
  <si>
    <t xml:space="preserve">公路运输类</t>
  </si>
  <si>
    <t xml:space="preserve">6014</t>
  </si>
  <si>
    <t xml:space="preserve">霞浦县交通工程质量安全监督站</t>
  </si>
  <si>
    <t xml:space="preserve">工程      监督</t>
  </si>
  <si>
    <t xml:space="preserve">交通运输综合管理类</t>
  </si>
  <si>
    <t xml:space="preserve">6015</t>
  </si>
  <si>
    <t xml:space="preserve">霞浦县运输管理所</t>
  </si>
  <si>
    <t xml:space="preserve">交通   运输   管理</t>
  </si>
  <si>
    <t xml:space="preserve">6016</t>
  </si>
  <si>
    <t xml:space="preserve">霞浦县劳动人事争议仲裁院</t>
  </si>
  <si>
    <t xml:space="preserve">霞浦县</t>
  </si>
  <si>
    <t xml:space="preserve">6017</t>
  </si>
  <si>
    <t xml:space="preserve">霞浦县城乡居民社会养老保险管理中心</t>
  </si>
  <si>
    <t xml:space="preserve">6018</t>
  </si>
  <si>
    <t xml:space="preserve">霞浦县机关事业养老保险管理中心</t>
  </si>
  <si>
    <t xml:space="preserve">6019</t>
  </si>
  <si>
    <t xml:space="preserve">6020</t>
  </si>
  <si>
    <t xml:space="preserve">霞浦县散装水泥办公室暨新型建材办公室</t>
  </si>
  <si>
    <t xml:space="preserve">工程建设</t>
  </si>
  <si>
    <t xml:space="preserve">6021</t>
  </si>
  <si>
    <t xml:space="preserve">霞浦县建设工程质量安全监督站</t>
  </si>
  <si>
    <t xml:space="preserve">工程质量安全监督</t>
  </si>
  <si>
    <t xml:space="preserve">6022</t>
  </si>
  <si>
    <t xml:space="preserve">霞浦县城建监察大队</t>
  </si>
  <si>
    <t xml:space="preserve">城建   执法</t>
  </si>
  <si>
    <t xml:space="preserve">6023</t>
  </si>
  <si>
    <t xml:space="preserve">城建   建设</t>
  </si>
  <si>
    <t xml:space="preserve">城市管理与监察、建筑工程施工与管理、建筑学、土木工程、建筑工程管理、工业与民用建筑工程、建筑工程项目管理、资源环境与城乡规划管理、工程管理、建筑工程、环境艺术设计</t>
  </si>
  <si>
    <t xml:space="preserve">6024</t>
  </si>
  <si>
    <t xml:space="preserve">霞浦县人防指挥所服务中心</t>
  </si>
  <si>
    <t xml:space="preserve">人防工程审批与质量监督</t>
  </si>
  <si>
    <t xml:space="preserve">土木工程、工业与民用建筑工程、结构工程、建筑工程施工与管理、工程质量监督与管理、建筑技术设计、工业与民用建筑</t>
  </si>
  <si>
    <r>
      <rPr>
        <sz val="10"/>
        <rFont val="宋体"/>
        <family val="0"/>
        <charset val="134"/>
      </rPr>
      <t xml:space="preserve">30</t>
    </r>
    <r>
      <rPr>
        <sz val="10"/>
        <rFont val="Noto Sans"/>
        <family val="2"/>
      </rPr>
      <t xml:space="preserve">岁以下  </t>
    </r>
  </si>
  <si>
    <t xml:space="preserve">6025</t>
  </si>
  <si>
    <t xml:space="preserve">6026</t>
  </si>
  <si>
    <t xml:space="preserve">霞浦县直单位离休干部离休费、医疗费管理中心</t>
  </si>
  <si>
    <t xml:space="preserve">会计与审计类、财政金融类</t>
  </si>
  <si>
    <t xml:space="preserve">6027</t>
  </si>
  <si>
    <t xml:space="preserve">霞浦县公安机关文职人员管理中心</t>
  </si>
  <si>
    <t xml:space="preserve">装备   车辆   管理     </t>
  </si>
  <si>
    <t xml:space="preserve">机械类、交通运输装备类</t>
  </si>
  <si>
    <t xml:space="preserve">6028</t>
  </si>
  <si>
    <r>
      <rPr>
        <sz val="10"/>
        <rFont val="宋体"/>
        <family val="0"/>
        <charset val="134"/>
      </rPr>
      <t xml:space="preserve">110    </t>
    </r>
    <r>
      <rPr>
        <sz val="10"/>
        <rFont val="Noto Sans"/>
        <family val="2"/>
      </rPr>
      <t xml:space="preserve">接警      </t>
    </r>
  </si>
  <si>
    <t xml:space="preserve">6029</t>
  </si>
  <si>
    <t xml:space="preserve">计算机  信息   管理</t>
  </si>
  <si>
    <t xml:space="preserve">6030</t>
  </si>
  <si>
    <t xml:space="preserve">档案   管理          </t>
  </si>
  <si>
    <t xml:space="preserve">6031</t>
  </si>
  <si>
    <t xml:space="preserve">霞浦县医院</t>
  </si>
  <si>
    <t xml:space="preserve">急诊</t>
  </si>
  <si>
    <t xml:space="preserve">临床医学、急诊医学、外科学</t>
  </si>
  <si>
    <t xml:space="preserve">6032</t>
  </si>
  <si>
    <t xml:space="preserve">临床医学、内科学、外科学</t>
  </si>
  <si>
    <t xml:space="preserve">6033</t>
  </si>
  <si>
    <t xml:space="preserve">临床医学，中西医临床医学、中西医结合基础、中西医结合临床</t>
  </si>
  <si>
    <t xml:space="preserve">6034</t>
  </si>
  <si>
    <t xml:space="preserve">药学、临床药学、药剂学、药物分析学、药理学</t>
  </si>
  <si>
    <t xml:space="preserve">具有药师资格或通过考试成绩合格者</t>
  </si>
  <si>
    <t xml:space="preserve">6035</t>
  </si>
  <si>
    <t xml:space="preserve">影像</t>
  </si>
  <si>
    <t xml:space="preserve">医学影像学、临床医学、影像医学与核医学</t>
  </si>
  <si>
    <t xml:space="preserve">6036</t>
  </si>
  <si>
    <t xml:space="preserve">护理学、护理</t>
  </si>
  <si>
    <t xml:space="preserve">6037</t>
  </si>
  <si>
    <t xml:space="preserve">助产、助产士、高级助产</t>
  </si>
  <si>
    <t xml:space="preserve">6038</t>
  </si>
  <si>
    <t xml:space="preserve">霞浦县中医院</t>
  </si>
  <si>
    <t xml:space="preserve">中医   医生</t>
  </si>
  <si>
    <t xml:space="preserve">中医学、中医内科学、中西医临床医学、中西医结合临床、中西医结合基础</t>
  </si>
  <si>
    <t xml:space="preserve">6039</t>
  </si>
  <si>
    <t xml:space="preserve">临床医学、外科学、中医学</t>
  </si>
  <si>
    <t xml:space="preserve">6040</t>
  </si>
  <si>
    <t xml:space="preserve">6041</t>
  </si>
  <si>
    <t xml:space="preserve">6042</t>
  </si>
  <si>
    <t xml:space="preserve">中医骨伤医生</t>
  </si>
  <si>
    <t xml:space="preserve">中医外科学、中医骨伤科学、中西医临床医学、中西医结合临床、中西医结合基础</t>
  </si>
  <si>
    <t xml:space="preserve">6043</t>
  </si>
  <si>
    <t xml:space="preserve">临床医学、中医学、妇产科学</t>
  </si>
  <si>
    <t xml:space="preserve">6044</t>
  </si>
  <si>
    <t xml:space="preserve">针炙医生</t>
  </si>
  <si>
    <t xml:space="preserve">针灸推拿学、针灸学、中医骨伤科学（含：推拿）</t>
  </si>
  <si>
    <t xml:space="preserve">6045</t>
  </si>
  <si>
    <t xml:space="preserve">康复医学、康复医学与理疗学、康复治疗学（五年制）</t>
  </si>
  <si>
    <t xml:space="preserve">6046</t>
  </si>
  <si>
    <t xml:space="preserve">中等职业学校</t>
  </si>
  <si>
    <t xml:space="preserve">6047</t>
  </si>
  <si>
    <t xml:space="preserve">霞浦县疾病预防控制中心</t>
  </si>
  <si>
    <t xml:space="preserve">医学影像学、影像医学与核医学、医学影像技术</t>
  </si>
  <si>
    <t xml:space="preserve">宁德市 </t>
  </si>
  <si>
    <t xml:space="preserve">6048</t>
  </si>
  <si>
    <t xml:space="preserve">医学检验、医学实验技术、卫生检验与检疫技术、医学检验技术</t>
  </si>
  <si>
    <t xml:space="preserve">6049</t>
  </si>
  <si>
    <t xml:space="preserve">门诊      接种     </t>
  </si>
  <si>
    <t xml:space="preserve">6050</t>
  </si>
  <si>
    <t xml:space="preserve">霞浦县妇幼保健院</t>
  </si>
  <si>
    <r>
      <rPr>
        <sz val="10"/>
        <rFont val="Noto Sans"/>
        <family val="2"/>
      </rPr>
      <t xml:space="preserve">妇产科    </t>
    </r>
    <r>
      <rPr>
        <sz val="10"/>
        <rFont val="宋体"/>
        <family val="0"/>
        <charset val="134"/>
      </rPr>
      <t xml:space="preserve">B</t>
    </r>
    <r>
      <rPr>
        <sz val="10"/>
        <rFont val="Noto Sans"/>
        <family val="2"/>
      </rPr>
      <t xml:space="preserve">超</t>
    </r>
  </si>
  <si>
    <t xml:space="preserve">6051</t>
  </si>
  <si>
    <t xml:space="preserve">儿科学、临床医学、妇产科学、妇幼卫生 </t>
  </si>
  <si>
    <t xml:space="preserve">6052</t>
  </si>
  <si>
    <t xml:space="preserve">6053</t>
  </si>
  <si>
    <t xml:space="preserve">6054</t>
  </si>
  <si>
    <t xml:space="preserve">临床医学、眼视光学、眼科学</t>
  </si>
  <si>
    <t xml:space="preserve">6055</t>
  </si>
  <si>
    <t xml:space="preserve">霞浦县新型农村合作医疗合管理中心</t>
  </si>
  <si>
    <t xml:space="preserve">6056</t>
  </si>
  <si>
    <t xml:space="preserve">卫生     管理</t>
  </si>
  <si>
    <t xml:space="preserve">卫生管理类</t>
  </si>
  <si>
    <t xml:space="preserve">6057</t>
  </si>
  <si>
    <t xml:space="preserve">霞浦县精神病医院</t>
  </si>
  <si>
    <t xml:space="preserve">临床医学、内科学、精神病与精神病卫生学、精神医学、中医学、中西医结合临床学、中西医临床医学、中西医结合基础</t>
  </si>
  <si>
    <t xml:space="preserve">具有执业助理医师资格的学历类别不限</t>
  </si>
  <si>
    <t xml:space="preserve">6058</t>
  </si>
  <si>
    <t xml:space="preserve">6059</t>
  </si>
  <si>
    <t xml:space="preserve">6060</t>
  </si>
  <si>
    <t xml:space="preserve">临床医学类、医学影像学、影像医学与核医学、医学影像技术</t>
  </si>
  <si>
    <t xml:space="preserve">6061</t>
  </si>
  <si>
    <t xml:space="preserve">6062</t>
  </si>
  <si>
    <t xml:space="preserve">药学、临床药学、药物制剂、药剂学、药理学</t>
  </si>
  <si>
    <t xml:space="preserve">具有药士资格的学历类别不限</t>
  </si>
  <si>
    <t xml:space="preserve">6063</t>
  </si>
  <si>
    <t xml:space="preserve">心理治疗</t>
  </si>
  <si>
    <t xml:space="preserve">心理学类</t>
  </si>
  <si>
    <t xml:space="preserve">6064</t>
  </si>
  <si>
    <t xml:space="preserve">霞浦县松城社区卫生服务中心</t>
  </si>
  <si>
    <t xml:space="preserve">具有药士资格或通过考试成绩合格者</t>
  </si>
  <si>
    <t xml:space="preserve">6065</t>
  </si>
  <si>
    <t xml:space="preserve">霞浦县溪南中心卫生院</t>
  </si>
  <si>
    <r>
      <rPr>
        <sz val="10"/>
        <rFont val="Noto Sans"/>
        <family val="2"/>
      </rPr>
      <t xml:space="preserve">妇产科学、中医学、针灸推拿学、中医骨伤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推拿</t>
    </r>
    <r>
      <rPr>
        <sz val="10"/>
        <rFont val="宋体"/>
        <family val="0"/>
        <charset val="134"/>
      </rPr>
      <t xml:space="preserve">)</t>
    </r>
    <r>
      <rPr>
        <sz val="10"/>
        <rFont val="Noto Sans"/>
        <family val="2"/>
      </rPr>
      <t xml:space="preserve">、针灸学、中医内科学、中医外科学</t>
    </r>
  </si>
  <si>
    <t xml:space="preserve">6066</t>
  </si>
  <si>
    <t xml:space="preserve">6067</t>
  </si>
  <si>
    <t xml:space="preserve">霞浦县长春中心卫生院</t>
  </si>
  <si>
    <t xml:space="preserve">6068</t>
  </si>
  <si>
    <t xml:space="preserve">霞浦县下浒卫生院</t>
  </si>
  <si>
    <r>
      <rPr>
        <sz val="10"/>
        <rFont val="Noto Sans"/>
        <family val="2"/>
      </rPr>
      <t xml:space="preserve">中医学、针灸推拿学、中医骨伤科学</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推拿</t>
    </r>
    <r>
      <rPr>
        <sz val="10"/>
        <rFont val="宋体"/>
        <family val="0"/>
        <charset val="134"/>
      </rPr>
      <t xml:space="preserve">)</t>
    </r>
    <r>
      <rPr>
        <sz val="10"/>
        <rFont val="Noto Sans"/>
        <family val="2"/>
      </rPr>
      <t xml:space="preserve">、针灸学、中医内科学、中医外科学</t>
    </r>
  </si>
  <si>
    <t xml:space="preserve">6069</t>
  </si>
  <si>
    <t xml:space="preserve">6070</t>
  </si>
  <si>
    <t xml:space="preserve">霞浦县北壁卫生院</t>
  </si>
  <si>
    <t xml:space="preserve">6071</t>
  </si>
  <si>
    <t xml:space="preserve">霞浦县海岛卫生院 </t>
  </si>
  <si>
    <t xml:space="preserve">6072</t>
  </si>
  <si>
    <t xml:space="preserve">霞浦县海岛卫生院</t>
  </si>
  <si>
    <t xml:space="preserve">6073</t>
  </si>
  <si>
    <t xml:space="preserve">霞浦县水门卫生院</t>
  </si>
  <si>
    <t xml:space="preserve">临床医学、中西医结合临床、中西医临床医学、中西医结合基础</t>
  </si>
  <si>
    <t xml:space="preserve">6074</t>
  </si>
  <si>
    <t xml:space="preserve">6075</t>
  </si>
  <si>
    <t xml:space="preserve">霞浦县牙城中心卫生院</t>
  </si>
  <si>
    <t xml:space="preserve">妇产科学、中医骨伤科学（含推拿）、针灸推拿学、中西医临床医学、中西医结合临床、中西医结合基础</t>
  </si>
  <si>
    <t xml:space="preserve">6076</t>
  </si>
  <si>
    <t xml:space="preserve">6077</t>
  </si>
  <si>
    <t xml:space="preserve">6078</t>
  </si>
  <si>
    <t xml:space="preserve">霞浦县三沙中心卫生院</t>
  </si>
  <si>
    <t xml:space="preserve">6079</t>
  </si>
  <si>
    <t xml:space="preserve">临床医学、妇产科学、儿科学，康复治疗学（五年制）、全科医学</t>
  </si>
  <si>
    <t xml:space="preserve">具有执业助理医师或通过考试成绩合格者</t>
  </si>
  <si>
    <t xml:space="preserve">6080</t>
  </si>
  <si>
    <t xml:space="preserve">中医骨伤科学（含：推拿）、针灸学、中西医结合临床、中西医临床医学、中西医结合基础</t>
  </si>
  <si>
    <t xml:space="preserve">6081</t>
  </si>
  <si>
    <t xml:space="preserve">霞浦县盐田卫生院</t>
  </si>
  <si>
    <t xml:space="preserve">6082</t>
  </si>
  <si>
    <t xml:space="preserve">霞浦县崇儒卫生院</t>
  </si>
  <si>
    <t xml:space="preserve">6083</t>
  </si>
  <si>
    <t xml:space="preserve">霞浦县柏洋卫生院</t>
  </si>
  <si>
    <t xml:space="preserve">6084</t>
  </si>
  <si>
    <t xml:space="preserve">霞浦县沙江卫生院</t>
  </si>
  <si>
    <t xml:space="preserve">直接考核或其他形式</t>
  </si>
  <si>
    <t xml:space="preserve">若报名人数超过计划招聘人数，参加公共题笔试，按笔试成绩从高到低考核聘用。最低服务年限五年</t>
  </si>
  <si>
    <t xml:space="preserve">6085</t>
  </si>
  <si>
    <t xml:space="preserve">医学检验、医学检验技术、卫生检验与检疫技术、医学实验技术</t>
  </si>
  <si>
    <r>
      <rPr>
        <sz val="10"/>
        <rFont val="宋体"/>
        <family val="0"/>
        <charset val="134"/>
      </rPr>
      <t xml:space="preserve">35</t>
    </r>
    <r>
      <rPr>
        <sz val="10"/>
        <rFont val="Noto Sans"/>
        <family val="2"/>
      </rPr>
      <t xml:space="preserve">岁  以下</t>
    </r>
  </si>
  <si>
    <t xml:space="preserve">6086</t>
  </si>
  <si>
    <t xml:space="preserve">6087</t>
  </si>
  <si>
    <t xml:space="preserve">临床医学、内科学、外科学、妇产科学</t>
  </si>
  <si>
    <t xml:space="preserve">6088</t>
  </si>
  <si>
    <t xml:space="preserve">6089</t>
  </si>
  <si>
    <t xml:space="preserve">医学影像学、影像医学与核医学、医学影像技术、放射治疗技术、临床医学</t>
  </si>
  <si>
    <t xml:space="preserve">6090</t>
  </si>
  <si>
    <t xml:space="preserve">6091</t>
  </si>
  <si>
    <t xml:space="preserve">6092</t>
  </si>
  <si>
    <t xml:space="preserve">6093</t>
  </si>
  <si>
    <t xml:space="preserve">6094</t>
  </si>
  <si>
    <t xml:space="preserve">6095</t>
  </si>
  <si>
    <t xml:space="preserve">宁德市同心全科医生特岗人才，最低服务年限五年</t>
  </si>
  <si>
    <t xml:space="preserve">6096</t>
  </si>
  <si>
    <t xml:space="preserve">6097</t>
  </si>
  <si>
    <t xml:space="preserve">6098</t>
  </si>
  <si>
    <t xml:space="preserve">霞浦县乡镇卫生院</t>
  </si>
  <si>
    <r>
      <rPr>
        <sz val="10"/>
        <rFont val="Noto Sans"/>
        <family val="2"/>
      </rPr>
      <t xml:space="preserve">面向</t>
    </r>
    <r>
      <rPr>
        <sz val="10"/>
        <rFont val="宋体"/>
        <family val="0"/>
        <charset val="134"/>
      </rPr>
      <t xml:space="preserve">2011</t>
    </r>
    <r>
      <rPr>
        <sz val="10"/>
        <rFont val="Noto Sans"/>
        <family val="2"/>
      </rPr>
      <t xml:space="preserve">级定向乡镇卫生院本科生</t>
    </r>
  </si>
  <si>
    <r>
      <rPr>
        <sz val="18"/>
        <rFont val="方正小标宋简体"/>
        <family val="4"/>
        <charset val="134"/>
      </rPr>
      <t xml:space="preserve">  2016</t>
    </r>
    <r>
      <rPr>
        <sz val="18"/>
        <rFont val="Noto Sans"/>
        <family val="2"/>
      </rPr>
      <t xml:space="preserve">年上半年周宁县事业单位公开招聘工作人员计划表</t>
    </r>
  </si>
  <si>
    <t xml:space="preserve">招聘　　岗位</t>
  </si>
  <si>
    <t xml:space="preserve">招聘计划</t>
  </si>
  <si>
    <t xml:space="preserve">专　业</t>
  </si>
  <si>
    <t xml:space="preserve">学历   学位</t>
  </si>
  <si>
    <t xml:space="preserve">学历    类别</t>
  </si>
  <si>
    <t xml:space="preserve">面向  地区</t>
  </si>
  <si>
    <t xml:space="preserve">笔试  形式</t>
  </si>
  <si>
    <t xml:space="preserve">面试  形式</t>
  </si>
  <si>
    <t xml:space="preserve">周宁县劳动人事争议仲裁院</t>
  </si>
  <si>
    <t xml:space="preserve">周宁县</t>
  </si>
  <si>
    <t xml:space="preserve">周宁县财政服务中心</t>
  </si>
  <si>
    <t xml:space="preserve">周宁县市场监督检查大队</t>
  </si>
  <si>
    <t xml:space="preserve">市场   执法</t>
  </si>
  <si>
    <t xml:space="preserve">周宁县质量计量检测所</t>
  </si>
  <si>
    <t xml:space="preserve">质检</t>
  </si>
  <si>
    <t xml:space="preserve">食品安全及检测、生物科学（食品质量与安全方向）、食品检测及管理、食品质量与安全、药品质量检测技术药物质量检测技术、技术监督与商检　　　</t>
  </si>
  <si>
    <t xml:space="preserve">周宁县水利水电技术队</t>
  </si>
  <si>
    <t xml:space="preserve">水利   技术</t>
  </si>
  <si>
    <t xml:space="preserve">水利水电工程、水文与水资源工程、农业水利技术、水利工程、水利工程施工技术、水文学与水资源、水文与水资源、水利水电建筑工程</t>
  </si>
  <si>
    <t xml:space="preserve">周宁县基层统计调查中心</t>
  </si>
  <si>
    <t xml:space="preserve">统计   调查</t>
  </si>
  <si>
    <t xml:space="preserve">经济贸易类、统计学类、会计与审计类、财政金融类</t>
  </si>
  <si>
    <t xml:space="preserve">周宁县环境监测站</t>
  </si>
  <si>
    <t xml:space="preserve">环境科学、环境工程、环境科学与工程、环境监测、环境监测与评价、环境监测与治理技术、水环境监测与分析、分析化学、应用化学、生态学</t>
  </si>
  <si>
    <t xml:space="preserve">周宁县环境监察大队</t>
  </si>
  <si>
    <t xml:space="preserve">环境   监察</t>
  </si>
  <si>
    <t xml:space="preserve">周宁县不动产登记中心</t>
  </si>
  <si>
    <t xml:space="preserve">周宁县公证处</t>
  </si>
  <si>
    <t xml:space="preserve">公证员</t>
  </si>
  <si>
    <t xml:space="preserve">具有法律职业资格</t>
  </si>
  <si>
    <t xml:space="preserve">周宁县七步镇农业服务中心</t>
  </si>
  <si>
    <t xml:space="preserve">农业   服务</t>
  </si>
  <si>
    <t xml:space="preserve">周宁县礼门乡农业服务中心</t>
  </si>
  <si>
    <t xml:space="preserve">周宁县玛坑乡综合文化站</t>
  </si>
  <si>
    <t xml:space="preserve"> 共享   工程</t>
  </si>
  <si>
    <t xml:space="preserve">计算机多媒体技术类、计算机软件类</t>
  </si>
  <si>
    <t xml:space="preserve">周宁县咸村镇企业服务中心</t>
  </si>
  <si>
    <t xml:space="preserve">周宁县咸村镇综合文化站</t>
  </si>
  <si>
    <t xml:space="preserve">信息   管理</t>
  </si>
  <si>
    <t xml:space="preserve">周宁县泗桥乡综合文化站</t>
  </si>
  <si>
    <t xml:space="preserve">文化   管理</t>
  </si>
  <si>
    <t xml:space="preserve">表演艺术类</t>
  </si>
  <si>
    <t xml:space="preserve">周宁县李墩镇村建服务中心</t>
  </si>
  <si>
    <t xml:space="preserve">村镇    建设  </t>
  </si>
  <si>
    <t xml:space="preserve">土建类、测绘类</t>
  </si>
  <si>
    <t xml:space="preserve">周宁县浦源镇企业服务中心</t>
  </si>
  <si>
    <t xml:space="preserve">会计与审计类，工商管理</t>
  </si>
  <si>
    <t xml:space="preserve">周宁县玛坑林业工作站</t>
  </si>
  <si>
    <t xml:space="preserve">林业   技术</t>
  </si>
  <si>
    <t xml:space="preserve">林业工程类、森林资源类</t>
  </si>
  <si>
    <t xml:space="preserve">周宁县礼门乡综合文化站</t>
  </si>
  <si>
    <t xml:space="preserve">文化    宣传</t>
  </si>
  <si>
    <t xml:space="preserve">面向在周宁县服务基层项目期满考核合格的高校毕业生</t>
  </si>
  <si>
    <t xml:space="preserve">周宁县纯池林业工作站</t>
  </si>
  <si>
    <t xml:space="preserve">周宁县纯池镇农业服务中心</t>
  </si>
  <si>
    <t xml:space="preserve">农业    服务</t>
  </si>
  <si>
    <t xml:space="preserve">周宁县医院</t>
  </si>
  <si>
    <t xml:space="preserve">医学影像学</t>
  </si>
  <si>
    <r>
      <rPr>
        <sz val="10"/>
        <rFont val="宋体"/>
        <family val="0"/>
        <charset val="134"/>
      </rPr>
      <t xml:space="preserve">35</t>
    </r>
    <r>
      <rPr>
        <sz val="10"/>
        <rFont val="Noto Sans"/>
        <family val="2"/>
      </rPr>
      <t xml:space="preserve">岁   以下</t>
    </r>
  </si>
  <si>
    <t xml:space="preserve">医学检验、医学检验技术</t>
  </si>
  <si>
    <t xml:space="preserve">宁德</t>
  </si>
  <si>
    <t xml:space="preserve">具有检验士资格</t>
  </si>
  <si>
    <r>
      <rPr>
        <sz val="10"/>
        <rFont val="宋体"/>
        <family val="0"/>
        <charset val="134"/>
      </rPr>
      <t xml:space="preserve">HIV</t>
    </r>
    <r>
      <rPr>
        <sz val="10"/>
        <rFont val="Noto Sans"/>
        <family val="2"/>
      </rPr>
      <t xml:space="preserve">室；最低服务年限五年</t>
    </r>
  </si>
  <si>
    <r>
      <rPr>
        <sz val="10"/>
        <rFont val="宋体"/>
        <family val="0"/>
        <charset val="134"/>
      </rPr>
      <t xml:space="preserve">30</t>
    </r>
    <r>
      <rPr>
        <sz val="10"/>
        <rFont val="Noto Sans"/>
        <family val="2"/>
      </rPr>
      <t xml:space="preserve">岁  以下</t>
    </r>
  </si>
  <si>
    <t xml:space="preserve">周宁县中医院</t>
  </si>
  <si>
    <r>
      <rPr>
        <sz val="10"/>
        <rFont val="宋体"/>
        <family val="0"/>
        <charset val="134"/>
      </rPr>
      <t xml:space="preserve">30</t>
    </r>
    <r>
      <rPr>
        <sz val="10"/>
        <rFont val="Noto Sans"/>
        <family val="2"/>
      </rPr>
      <t xml:space="preserve">岁   以下</t>
    </r>
  </si>
  <si>
    <t xml:space="preserve">周宁县乡镇卫生院</t>
  </si>
  <si>
    <t xml:space="preserve">按录取成绩从高到低选择用人单位，最低服务期限五年</t>
  </si>
  <si>
    <t xml:space="preserve">周宁县咸村卫生院</t>
  </si>
  <si>
    <t xml:space="preserve">按笔试成绩从高到低选择用人单位；最低服务年限五年</t>
  </si>
  <si>
    <t xml:space="preserve">周宁县浦源卫生院</t>
  </si>
  <si>
    <t xml:space="preserve">周宁县礼门卫生院</t>
  </si>
  <si>
    <t xml:space="preserve">周宁县咸村中心卫生院</t>
  </si>
  <si>
    <t xml:space="preserve">中医  医师</t>
  </si>
  <si>
    <t xml:space="preserve">中医学、中西医结合基础、中西医临床医学、中西医结合临床</t>
  </si>
  <si>
    <t xml:space="preserve">最低服务期限五年</t>
  </si>
  <si>
    <t xml:space="preserve">周宁县李墩中心卫生院</t>
  </si>
  <si>
    <t xml:space="preserve">周宁县纯池卫生院</t>
  </si>
  <si>
    <t xml:space="preserve">周宁县妇幼保健院</t>
  </si>
  <si>
    <t xml:space="preserve">周宁县狮城社区卫生服务中心</t>
  </si>
  <si>
    <t xml:space="preserve">医学影像（学）</t>
  </si>
  <si>
    <t xml:space="preserve">周宁县新型农村合作医疗管理中心</t>
  </si>
  <si>
    <t xml:space="preserve">周宁县疾病预防控制中心</t>
  </si>
  <si>
    <t xml:space="preserve">公共    卫生</t>
  </si>
  <si>
    <t xml:space="preserve">临床医学、预防医学、中西医结合临床、医学检验、医学检验技术、医学实验技术、卫生检验与检疫技术</t>
  </si>
  <si>
    <t xml:space="preserve">中医学类</t>
  </si>
  <si>
    <t xml:space="preserve">研究生硕士   </t>
  </si>
  <si>
    <t xml:space="preserve">直接考核或  其他形式</t>
  </si>
  <si>
    <t xml:space="preserve">口腔医学</t>
  </si>
  <si>
    <r>
      <rPr>
        <sz val="18"/>
        <rFont val="方正小标宋简体"/>
        <family val="4"/>
        <charset val="134"/>
      </rPr>
      <t xml:space="preserve">2016</t>
    </r>
    <r>
      <rPr>
        <sz val="18"/>
        <rFont val="Noto Sans"/>
        <family val="2"/>
      </rPr>
      <t xml:space="preserve">年上半年寿宁县事业单位公开招聘工作人员计划表</t>
    </r>
  </si>
  <si>
    <t xml:space="preserve">招聘　　　　岗位</t>
  </si>
  <si>
    <t xml:space="preserve">招聘　　计划</t>
  </si>
  <si>
    <t xml:space="preserve">专　　业</t>
  </si>
  <si>
    <t xml:space="preserve">学历　</t>
  </si>
  <si>
    <t xml:space="preserve">学历 　 类别</t>
  </si>
  <si>
    <t xml:space="preserve">面向    地区</t>
  </si>
  <si>
    <t xml:space="preserve">笔试     形式</t>
  </si>
  <si>
    <t xml:space="preserve">面试     形式</t>
  </si>
  <si>
    <t xml:space="preserve">备　注</t>
  </si>
  <si>
    <t xml:space="preserve">9001</t>
  </si>
  <si>
    <t xml:space="preserve">寿宁县劳动人事争议仲裁院</t>
  </si>
  <si>
    <t xml:space="preserve">寿宁县</t>
  </si>
  <si>
    <t xml:space="preserve">9002</t>
  </si>
  <si>
    <t xml:space="preserve">寿宁县社会保障卡服务中心</t>
  </si>
  <si>
    <t xml:space="preserve">信息
管理</t>
  </si>
  <si>
    <t xml:space="preserve">计算机科学与技术类
</t>
  </si>
  <si>
    <t xml:space="preserve">9003</t>
  </si>
  <si>
    <t xml:space="preserve">寿宁县安监局隐患监控中心</t>
  </si>
  <si>
    <t xml:space="preserve">安全
监管</t>
  </si>
  <si>
    <t xml:space="preserve">安全工程、安全技术管理、化学工程与工艺、应用化学、化学工程、工业分析与检验、化工设备与机械</t>
  </si>
  <si>
    <t xml:space="preserve">9004</t>
  </si>
  <si>
    <t xml:space="preserve">寿宁县广播电视台</t>
  </si>
  <si>
    <t xml:space="preserve">外线      维护　　</t>
  </si>
  <si>
    <t xml:space="preserve">电子工程类，无线电技术</t>
  </si>
  <si>
    <t xml:space="preserve">9005</t>
  </si>
  <si>
    <t xml:space="preserve">寿宁县公证处</t>
  </si>
  <si>
    <t xml:space="preserve">9006</t>
  </si>
  <si>
    <t xml:space="preserve">寿宁县交通综合行政执法大队</t>
  </si>
  <si>
    <t xml:space="preserve">汉语言文学类</t>
  </si>
  <si>
    <r>
      <rPr>
        <sz val="10"/>
        <rFont val="宋体"/>
        <family val="0"/>
        <charset val="134"/>
      </rPr>
      <t xml:space="preserve">25</t>
    </r>
    <r>
      <rPr>
        <sz val="10"/>
        <rFont val="Noto Sans"/>
        <family val="2"/>
      </rPr>
      <t xml:space="preserve">岁  以下</t>
    </r>
  </si>
  <si>
    <t xml:space="preserve">9007</t>
  </si>
  <si>
    <t xml:space="preserve">寿宁县坑底乡农机站</t>
  </si>
  <si>
    <t xml:space="preserve">农机   监理</t>
  </si>
  <si>
    <t xml:space="preserve">9008</t>
  </si>
  <si>
    <t xml:space="preserve">寿宁县大安乡农机站</t>
  </si>
  <si>
    <t xml:space="preserve">9009</t>
  </si>
  <si>
    <t xml:space="preserve">寿宁县芹洋乡农机站</t>
  </si>
  <si>
    <t xml:space="preserve">9010</t>
  </si>
  <si>
    <t xml:space="preserve">寿宁县平溪镇农机站</t>
  </si>
  <si>
    <t xml:space="preserve">9011</t>
  </si>
  <si>
    <t xml:space="preserve">寿宁县下党乡农机站</t>
  </si>
  <si>
    <t xml:space="preserve">9012</t>
  </si>
  <si>
    <t xml:space="preserve">寿宁县竹管垅乡农机站</t>
  </si>
  <si>
    <t xml:space="preserve">9013</t>
  </si>
  <si>
    <t xml:space="preserve">寿宁县托溪乡农技站</t>
  </si>
  <si>
    <t xml:space="preserve">农业
技术</t>
  </si>
  <si>
    <t xml:space="preserve">植物生产类</t>
  </si>
  <si>
    <t xml:space="preserve">9014</t>
  </si>
  <si>
    <t xml:space="preserve">寿宁县下党乡农技站</t>
  </si>
  <si>
    <t xml:space="preserve">9015</t>
  </si>
  <si>
    <t xml:space="preserve">寿宁县乡竹管垅乡农技站</t>
  </si>
  <si>
    <t xml:space="preserve">9016</t>
  </si>
  <si>
    <t xml:space="preserve">寿宁县鳌阳镇畜牧兽医站</t>
  </si>
  <si>
    <t xml:space="preserve">畜牧
兽医</t>
  </si>
  <si>
    <t xml:space="preserve">动物医学类</t>
  </si>
  <si>
    <t xml:space="preserve">9017</t>
  </si>
  <si>
    <t xml:space="preserve">寿宁县下党乡畜牧兽医站</t>
  </si>
  <si>
    <t xml:space="preserve">9018</t>
  </si>
  <si>
    <t xml:space="preserve">寿宁县托溪乡畜牧兽医站</t>
  </si>
  <si>
    <t xml:space="preserve">9019</t>
  </si>
  <si>
    <t xml:space="preserve">寿宁县宁县平溪镇村镇规划服务中心</t>
  </si>
  <si>
    <t xml:space="preserve">规划   管理</t>
  </si>
  <si>
    <t xml:space="preserve">9020</t>
  </si>
  <si>
    <t xml:space="preserve">寿宁县大安乡村镇规划服务中心</t>
  </si>
  <si>
    <t xml:space="preserve">9021</t>
  </si>
  <si>
    <t xml:space="preserve">寿宁县竹管垅乡村镇规划服务中心</t>
  </si>
  <si>
    <t xml:space="preserve">9022</t>
  </si>
  <si>
    <t xml:space="preserve">寿宁县托溪乡村镇规划服务中心</t>
  </si>
  <si>
    <t xml:space="preserve">9023</t>
  </si>
  <si>
    <t xml:space="preserve">寿宁县凤阳镇村镇规划服务中心</t>
  </si>
  <si>
    <t xml:space="preserve">9024</t>
  </si>
  <si>
    <t xml:space="preserve">寿宁县下党乡村镇规划服务中心</t>
  </si>
  <si>
    <t xml:space="preserve">9025</t>
  </si>
  <si>
    <t xml:space="preserve">寿宁县园林管理处</t>
  </si>
  <si>
    <t xml:space="preserve">风景
规划   管理</t>
  </si>
  <si>
    <t xml:space="preserve">园林、园林（风景园林）、土木工程、城镇建设、景观建筑设计、景观学、城市规划</t>
  </si>
  <si>
    <t xml:space="preserve">9026</t>
  </si>
  <si>
    <t xml:space="preserve">寿宁县建设工程质量安全监督站</t>
  </si>
  <si>
    <r>
      <rPr>
        <sz val="10"/>
        <rFont val="宋体"/>
        <family val="0"/>
        <charset val="134"/>
      </rPr>
      <t xml:space="preserve">
</t>
    </r>
    <r>
      <rPr>
        <sz val="10"/>
        <rFont val="Noto Sans"/>
        <family val="2"/>
      </rPr>
      <t xml:space="preserve">安全
监督</t>
    </r>
  </si>
  <si>
    <t xml:space="preserve">建筑环境与设备工程、桥梁与隧道工程、机电安装工程、工程质量监督与管理、工程监理、土木建筑工程、房屋建筑工程</t>
  </si>
  <si>
    <t xml:space="preserve">最低服务年限五年；高空高层塔吊作业，不恐高</t>
  </si>
  <si>
    <t xml:space="preserve">9027</t>
  </si>
  <si>
    <t xml:space="preserve">寿宁县生活污水垃圾运营管理中心</t>
  </si>
  <si>
    <t xml:space="preserve">环境    分析</t>
  </si>
  <si>
    <t xml:space="preserve">环境工程、环境科学与工程、水环境监测与分析、环境科学、水环境监测与保护、环境监测、环境监测与评价</t>
  </si>
  <si>
    <t xml:space="preserve">9028</t>
  </si>
  <si>
    <t xml:space="preserve">寿宁县工业园区管理委员会</t>
  </si>
  <si>
    <t xml:space="preserve">企业
服务</t>
  </si>
  <si>
    <t xml:space="preserve">9029</t>
  </si>
  <si>
    <t xml:space="preserve">寿宁县市场监督检查大队</t>
  </si>
  <si>
    <t xml:space="preserve">市场
管理</t>
  </si>
  <si>
    <t xml:space="preserve">工商管理类</t>
  </si>
  <si>
    <t xml:space="preserve">9030</t>
  </si>
  <si>
    <t xml:space="preserve">计算机    管理</t>
  </si>
  <si>
    <t xml:space="preserve">9031</t>
  </si>
  <si>
    <t xml:space="preserve">食品药品检测</t>
  </si>
  <si>
    <t xml:space="preserve">食品科学与工程类、药学类、中药类</t>
  </si>
  <si>
    <t xml:space="preserve">9032</t>
  </si>
  <si>
    <t xml:space="preserve">9033</t>
  </si>
  <si>
    <t xml:space="preserve">寿宁县土地整理开发中心</t>
  </si>
  <si>
    <t xml:space="preserve">土地
管理</t>
  </si>
  <si>
    <t xml:space="preserve">土建类，土地资源管理、国土资源管理</t>
  </si>
  <si>
    <t xml:space="preserve">9034</t>
  </si>
  <si>
    <t xml:space="preserve">寿宁县不动产登记管理机构</t>
  </si>
  <si>
    <t xml:space="preserve">不动产
登记</t>
  </si>
  <si>
    <t xml:space="preserve">9035</t>
  </si>
  <si>
    <t xml:space="preserve">计算机   管理</t>
  </si>
  <si>
    <t xml:space="preserve">计算机信息管理类、计算机网络技术类</t>
  </si>
  <si>
    <t xml:space="preserve">9036</t>
  </si>
  <si>
    <t xml:space="preserve">寿宁县武曲国土资源所</t>
  </si>
  <si>
    <t xml:space="preserve">法律
咨询</t>
  </si>
  <si>
    <t xml:space="preserve">9037</t>
  </si>
  <si>
    <t xml:space="preserve">寿宁县清源国土资源所</t>
  </si>
  <si>
    <t xml:space="preserve">9038</t>
  </si>
  <si>
    <t xml:space="preserve">寿宁县犀溪国土资源所</t>
  </si>
  <si>
    <t xml:space="preserve">9039</t>
  </si>
  <si>
    <t xml:space="preserve">寿宁县犀溪林业工作站</t>
  </si>
  <si>
    <t xml:space="preserve">林业
技术</t>
  </si>
  <si>
    <t xml:space="preserve">林学、森林资源保护与游憩、园林、园艺、森林资源保护、森林培育、森林保护学、森林经理学、森林采运工程、野生动植物保护与利用</t>
  </si>
  <si>
    <t xml:space="preserve">全日制
普通高校</t>
  </si>
  <si>
    <t xml:space="preserve">9040</t>
  </si>
  <si>
    <t xml:space="preserve">寿宁县托溪林业工作站</t>
  </si>
  <si>
    <t xml:space="preserve">公共    科目</t>
  </si>
  <si>
    <t xml:space="preserve">9041</t>
  </si>
  <si>
    <t xml:space="preserve">寿宁县芹洋林业工作站</t>
  </si>
  <si>
    <t xml:space="preserve">9042</t>
  </si>
  <si>
    <t xml:space="preserve">寿宁县凤阳卫生院</t>
  </si>
  <si>
    <t xml:space="preserve">9043</t>
  </si>
  <si>
    <t xml:space="preserve">寿宁县芹洋卫生院</t>
  </si>
  <si>
    <t xml:space="preserve">护理 </t>
  </si>
  <si>
    <t xml:space="preserve">9044</t>
  </si>
  <si>
    <t xml:space="preserve">寿宁县托溪卫生院</t>
  </si>
  <si>
    <t xml:space="preserve">9045</t>
  </si>
  <si>
    <t xml:space="preserve">寿宁县下党卫生院</t>
  </si>
  <si>
    <t xml:space="preserve">9046</t>
  </si>
  <si>
    <t xml:space="preserve">9047</t>
  </si>
  <si>
    <t xml:space="preserve">寿宁县犀溪镇计生服务所</t>
  </si>
  <si>
    <t xml:space="preserve">9048</t>
  </si>
  <si>
    <t xml:space="preserve">寿宁县芹洋乡计生服务所</t>
  </si>
  <si>
    <t xml:space="preserve">9049</t>
  </si>
  <si>
    <t xml:space="preserve">寿宁县中医院</t>
  </si>
  <si>
    <t xml:space="preserve">信息科</t>
  </si>
  <si>
    <t xml:space="preserve">9050</t>
  </si>
  <si>
    <t xml:space="preserve">中医学</t>
  </si>
  <si>
    <t xml:space="preserve">内科；最低服务年限五年</t>
  </si>
  <si>
    <t xml:space="preserve">9051</t>
  </si>
  <si>
    <r>
      <rPr>
        <sz val="10"/>
        <rFont val="宋体"/>
        <family val="0"/>
        <charset val="134"/>
      </rPr>
      <t xml:space="preserve">40</t>
    </r>
    <r>
      <rPr>
        <sz val="10"/>
        <rFont val="Noto Sans"/>
        <family val="2"/>
      </rPr>
      <t xml:space="preserve">岁  以下</t>
    </r>
  </si>
  <si>
    <t xml:space="preserve">9052</t>
  </si>
  <si>
    <t xml:space="preserve">寿宁县医院</t>
  </si>
  <si>
    <t xml:space="preserve">9053</t>
  </si>
  <si>
    <t xml:space="preserve">临床医学、中医康复</t>
  </si>
  <si>
    <t xml:space="preserve">康复科；最低服务年限五年</t>
  </si>
  <si>
    <t xml:space="preserve">9054</t>
  </si>
  <si>
    <t xml:space="preserve">急诊科；最低服务年限五年</t>
  </si>
  <si>
    <t xml:space="preserve">9055</t>
  </si>
  <si>
    <t xml:space="preserve">医学影像学、临床医学</t>
  </si>
  <si>
    <t xml:space="preserve">超声科；最低服务年限五年</t>
  </si>
  <si>
    <t xml:space="preserve">9056</t>
  </si>
  <si>
    <r>
      <rPr>
        <sz val="10"/>
        <rFont val="Noto Sans"/>
        <family val="2"/>
      </rPr>
      <t xml:space="preserve">具有主治医师资格的，年龄放宽至</t>
    </r>
    <r>
      <rPr>
        <sz val="10"/>
        <rFont val="宋体"/>
        <family val="0"/>
        <charset val="134"/>
      </rPr>
      <t xml:space="preserve">40</t>
    </r>
    <r>
      <rPr>
        <sz val="10"/>
        <rFont val="Noto Sans"/>
        <family val="2"/>
      </rPr>
      <t xml:space="preserve">岁</t>
    </r>
  </si>
  <si>
    <t xml:space="preserve">外科；最低服务年限五年</t>
  </si>
  <si>
    <t xml:space="preserve">9057</t>
  </si>
  <si>
    <t xml:space="preserve">9058</t>
  </si>
  <si>
    <t xml:space="preserve">寿宁县水利电力管理站</t>
  </si>
  <si>
    <t xml:space="preserve">9059</t>
  </si>
  <si>
    <t xml:space="preserve">寿宁县人民武装部</t>
  </si>
  <si>
    <t xml:space="preserve">工勤</t>
  </si>
  <si>
    <t xml:space="preserve">面向退役士兵</t>
  </si>
</sst>
</file>

<file path=xl/styles.xml><?xml version="1.0" encoding="utf-8"?>
<styleSheet xmlns="http://schemas.openxmlformats.org/spreadsheetml/2006/main">
  <numFmts count="5">
    <numFmt numFmtId="164" formatCode="General"/>
    <numFmt numFmtId="165" formatCode="@"/>
    <numFmt numFmtId="166" formatCode="[$-409]m/d/yyyy"/>
    <numFmt numFmtId="167" formatCode="0_ "/>
    <numFmt numFmtId="168" formatCode="000000"/>
  </numFmts>
  <fonts count="21">
    <font>
      <sz val="12"/>
      <name val="宋体"/>
      <family val="0"/>
      <charset val="134"/>
    </font>
    <font>
      <sz val="10"/>
      <name val="Arial"/>
      <family val="0"/>
    </font>
    <font>
      <sz val="10"/>
      <name val="Arial"/>
      <family val="0"/>
    </font>
    <font>
      <sz val="10"/>
      <name val="Arial"/>
      <family val="0"/>
    </font>
    <font>
      <sz val="11"/>
      <name val="宋体"/>
      <family val="0"/>
      <charset val="134"/>
    </font>
    <font>
      <sz val="10.5"/>
      <name val="宋体"/>
      <family val="0"/>
      <charset val="134"/>
    </font>
    <font>
      <sz val="18"/>
      <name val="方正小标宋简体"/>
      <family val="4"/>
      <charset val="134"/>
    </font>
    <font>
      <sz val="18"/>
      <name val="Noto Sans"/>
      <family val="2"/>
    </font>
    <font>
      <sz val="10"/>
      <name val="Noto Sans"/>
      <family val="2"/>
    </font>
    <font>
      <sz val="10"/>
      <name val="宋体"/>
      <family val="0"/>
      <charset val="134"/>
    </font>
    <font>
      <b val="true"/>
      <sz val="10"/>
      <name val="宋体"/>
      <family val="0"/>
      <charset val="134"/>
    </font>
    <font>
      <b val="true"/>
      <sz val="11"/>
      <name val="宋体"/>
      <family val="0"/>
      <charset val="134"/>
    </font>
    <font>
      <sz val="18"/>
      <name val="宋体"/>
      <family val="0"/>
      <charset val="134"/>
    </font>
    <font>
      <b val="true"/>
      <sz val="18"/>
      <name val="Noto Sans"/>
      <family val="2"/>
    </font>
    <font>
      <b val="true"/>
      <sz val="11"/>
      <name val="Noto Sans"/>
      <family val="2"/>
    </font>
    <font>
      <b val="true"/>
      <sz val="10"/>
      <name val="Noto Sans"/>
      <family val="2"/>
    </font>
    <font>
      <sz val="11"/>
      <name val="Noto Sans"/>
      <family val="2"/>
    </font>
    <font>
      <sz val="9"/>
      <name val="宋体"/>
      <family val="0"/>
      <charset val="134"/>
    </font>
    <font>
      <sz val="9"/>
      <name val="Noto Sans"/>
      <family val="2"/>
    </font>
    <font>
      <b val="true"/>
      <sz val="9"/>
      <name val="宋体"/>
      <family val="0"/>
      <charset val="134"/>
    </font>
    <font>
      <strike val="true"/>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8" fillId="0" borderId="2" xfId="52" applyFont="true" applyBorder="true" applyAlignment="true" applyProtection="false">
      <alignment horizontal="left" vertical="center" textRotation="0" wrapText="true" indent="0" shrinkToFit="false"/>
      <protection locked="true" hidden="false"/>
    </xf>
    <xf numFmtId="165" fontId="8" fillId="0" borderId="2" xfId="52" applyFont="true" applyBorder="true" applyAlignment="true" applyProtection="false">
      <alignment horizontal="left" vertical="center" textRotation="0" wrapText="true" indent="0" shrinkToFit="false"/>
      <protection locked="true" hidden="false"/>
    </xf>
    <xf numFmtId="164" fontId="9" fillId="0" borderId="2" xfId="5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9" fillId="0" borderId="0" xfId="5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4" fontId="10" fillId="0" borderId="0" xfId="55" applyFont="true" applyBorder="false" applyAlignment="true" applyProtection="true">
      <alignment horizontal="center" vertical="center" textRotation="0" wrapText="true" indent="0" shrinkToFit="false"/>
      <protection locked="false" hidden="false"/>
    </xf>
    <xf numFmtId="166" fontId="8" fillId="0" borderId="2" xfId="5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9" fillId="0" borderId="2" xfId="52" applyFont="true" applyBorder="true" applyAlignment="true" applyProtection="false">
      <alignment horizontal="left" vertical="center" textRotation="0" wrapText="true" indent="0" shrinkToFit="false"/>
      <protection locked="true" hidden="false"/>
    </xf>
    <xf numFmtId="164" fontId="8" fillId="0" borderId="2" xfId="53" applyFont="true" applyBorder="true" applyAlignment="true" applyProtection="false">
      <alignment horizontal="left" vertical="center" textRotation="0" wrapText="true" indent="0" shrinkToFit="false"/>
      <protection locked="true" hidden="false"/>
    </xf>
    <xf numFmtId="164" fontId="8" fillId="0" borderId="2" xfId="54"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59" applyFont="true" applyBorder="true" applyAlignment="true" applyProtection="false">
      <alignment horizontal="left" vertical="center" textRotation="0" wrapText="true" indent="0" shrinkToFit="false"/>
      <protection locked="true" hidden="false"/>
    </xf>
    <xf numFmtId="166" fontId="8" fillId="0" borderId="2" xfId="59" applyFont="true" applyBorder="true" applyAlignment="true" applyProtection="false">
      <alignment horizontal="left" vertical="center" textRotation="0" wrapText="true" indent="0" shrinkToFit="false"/>
      <protection locked="true" hidden="false"/>
    </xf>
    <xf numFmtId="164" fontId="9" fillId="0" borderId="2" xfId="59" applyFont="true" applyBorder="true" applyAlignment="true" applyProtection="false">
      <alignment horizontal="left" vertical="center" textRotation="0" wrapText="true" indent="0" shrinkToFit="false"/>
      <protection locked="true" hidden="false"/>
    </xf>
    <xf numFmtId="164" fontId="10" fillId="0" borderId="2" xfId="59"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59" applyFont="true" applyBorder="true" applyAlignment="true" applyProtection="false">
      <alignment horizontal="left" vertical="center" textRotation="0" wrapText="false" indent="0" shrinkToFit="false"/>
      <protection locked="true" hidden="false"/>
    </xf>
    <xf numFmtId="164" fontId="9" fillId="0" borderId="2" xfId="59" applyFont="true" applyBorder="true" applyAlignment="true" applyProtection="false">
      <alignment horizontal="left" vertical="bottom" textRotation="0" wrapText="false" indent="0" shrinkToFit="false"/>
      <protection locked="true" hidden="false"/>
    </xf>
    <xf numFmtId="164" fontId="9" fillId="0" borderId="0" xfId="55" applyFont="true" applyBorder="true" applyAlignment="true" applyProtection="true">
      <alignment horizontal="center" vertical="center" textRotation="0" wrapText="true" indent="0" shrinkToFit="false"/>
      <protection locked="false" hidden="false"/>
    </xf>
    <xf numFmtId="164" fontId="10" fillId="0" borderId="0" xfId="55"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9" fillId="0" borderId="2" xfId="59"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6" fillId="0" borderId="0" xfId="60" applyFont="true" applyBorder="true" applyAlignment="true" applyProtection="false">
      <alignment horizontal="center" vertical="top" textRotation="0" wrapText="true" indent="0" shrinkToFit="false"/>
      <protection locked="true" hidden="false"/>
    </xf>
    <xf numFmtId="164" fontId="4" fillId="0" borderId="0" xfId="60" applyFont="true" applyBorder="true" applyAlignment="true" applyProtection="false">
      <alignment horizontal="center" vertical="center" textRotation="0" wrapText="true" indent="0" shrinkToFit="false"/>
      <protection locked="true" hidden="false"/>
    </xf>
    <xf numFmtId="165" fontId="16" fillId="0" borderId="2" xfId="60" applyFont="true" applyBorder="true" applyAlignment="true" applyProtection="false">
      <alignment horizontal="center" vertical="center" textRotation="0" wrapText="true" indent="0" shrinkToFit="false"/>
      <protection locked="true" hidden="false"/>
    </xf>
    <xf numFmtId="166" fontId="16" fillId="0" borderId="2" xfId="60" applyFont="true" applyBorder="true" applyAlignment="true" applyProtection="false">
      <alignment horizontal="center" vertical="center" textRotation="0" wrapText="true" indent="0" shrinkToFit="false"/>
      <protection locked="true" hidden="false"/>
    </xf>
    <xf numFmtId="164" fontId="16" fillId="0" borderId="2" xfId="60" applyFont="true" applyBorder="true" applyAlignment="true" applyProtection="false">
      <alignment horizontal="center" vertical="center" textRotation="0" wrapText="true" indent="0" shrinkToFit="false"/>
      <protection locked="true" hidden="false"/>
    </xf>
    <xf numFmtId="164" fontId="8" fillId="0" borderId="2" xfId="60" applyFont="true" applyBorder="true" applyAlignment="true" applyProtection="false">
      <alignment horizontal="center" vertical="center" textRotation="0" wrapText="true" indent="0" shrinkToFit="false"/>
      <protection locked="true" hidden="false"/>
    </xf>
    <xf numFmtId="164" fontId="16" fillId="0" borderId="2" xfId="60" applyFont="true" applyBorder="true" applyAlignment="true" applyProtection="false">
      <alignment horizontal="left" vertical="center" textRotation="0" wrapText="true" indent="0" shrinkToFit="false"/>
      <protection locked="true" hidden="false"/>
    </xf>
    <xf numFmtId="164" fontId="11" fillId="0" borderId="0" xfId="60" applyFont="true" applyBorder="true" applyAlignment="true" applyProtection="false">
      <alignment horizontal="center" vertical="center" textRotation="0" wrapText="true" indent="0" shrinkToFit="false"/>
      <protection locked="true" hidden="false"/>
    </xf>
    <xf numFmtId="165" fontId="17" fillId="0" borderId="2" xfId="60" applyFont="true" applyBorder="true" applyAlignment="true" applyProtection="false">
      <alignment horizontal="center" vertical="center" textRotation="0" wrapText="true" indent="0" shrinkToFit="false"/>
      <protection locked="true" hidden="false"/>
    </xf>
    <xf numFmtId="166" fontId="18" fillId="0" borderId="2" xfId="60" applyFont="true" applyBorder="true" applyAlignment="true" applyProtection="false">
      <alignment horizontal="left" vertical="center" textRotation="0" wrapText="true" indent="0" shrinkToFit="false"/>
      <protection locked="true" hidden="false"/>
    </xf>
    <xf numFmtId="164" fontId="18" fillId="0" borderId="2" xfId="60" applyFont="true" applyBorder="true" applyAlignment="true" applyProtection="false">
      <alignment horizontal="center" vertical="center" textRotation="0" wrapText="false" indent="0" shrinkToFit="false"/>
      <protection locked="true" hidden="false"/>
    </xf>
    <xf numFmtId="168" fontId="18" fillId="0" borderId="2" xfId="60" applyFont="true" applyBorder="true" applyAlignment="true" applyProtection="false">
      <alignment horizontal="left" vertical="center" textRotation="0" wrapText="true" indent="0" shrinkToFit="false"/>
      <protection locked="true" hidden="false"/>
    </xf>
    <xf numFmtId="164" fontId="18" fillId="0" borderId="2" xfId="60" applyFont="true" applyBorder="true" applyAlignment="true" applyProtection="false">
      <alignment horizontal="center" vertical="center" textRotation="0" wrapText="true" indent="0" shrinkToFit="false"/>
      <protection locked="true" hidden="false"/>
    </xf>
    <xf numFmtId="164" fontId="17" fillId="0" borderId="2" xfId="6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0" xfId="60" applyFont="true" applyBorder="true" applyAlignment="true" applyProtection="false">
      <alignment horizontal="center" vertical="center" textRotation="0" wrapText="true" indent="0" shrinkToFit="false"/>
      <protection locked="true" hidden="false"/>
    </xf>
    <xf numFmtId="164" fontId="17" fillId="0" borderId="2" xfId="60" applyFont="true" applyBorder="true" applyAlignment="true" applyProtection="false">
      <alignment horizontal="distributed" vertical="center" textRotation="0" wrapText="false" indent="0" shrinkToFit="false"/>
      <protection locked="true" hidden="false"/>
    </xf>
    <xf numFmtId="166" fontId="18" fillId="0" borderId="2" xfId="60" applyFont="true" applyBorder="true" applyAlignment="true" applyProtection="false">
      <alignment horizontal="center" vertical="center" textRotation="0" wrapText="true" indent="0" shrinkToFit="false"/>
      <protection locked="true" hidden="false"/>
    </xf>
    <xf numFmtId="164" fontId="18" fillId="0" borderId="2" xfId="60" applyFont="true" applyBorder="true" applyAlignment="true" applyProtection="false">
      <alignment horizontal="distributed" vertical="center" textRotation="0" wrapText="false" indent="0" shrinkToFit="false"/>
      <protection locked="true" hidden="false"/>
    </xf>
    <xf numFmtId="164" fontId="17" fillId="0" borderId="2" xfId="60" applyFont="true" applyBorder="true" applyAlignment="true" applyProtection="true">
      <alignment horizontal="left" vertical="center" textRotation="0" wrapText="true" indent="0" shrinkToFit="false"/>
      <protection locked="true" hidden="false"/>
    </xf>
    <xf numFmtId="164" fontId="17" fillId="0" borderId="0" xfId="60" applyFont="true" applyBorder="true" applyAlignment="true" applyProtection="false">
      <alignment horizontal="center" vertical="center" textRotation="0" wrapText="true" indent="0" shrinkToFit="false"/>
      <protection locked="true" hidden="false"/>
    </xf>
    <xf numFmtId="166" fontId="17" fillId="0" borderId="2" xfId="6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60" applyFont="true" applyBorder="true" applyAlignment="true" applyProtection="false">
      <alignment horizontal="left" vertical="center" textRotation="0" wrapText="true" indent="0" shrinkToFit="false"/>
      <protection locked="true" hidden="false"/>
    </xf>
    <xf numFmtId="166" fontId="18" fillId="0" borderId="2" xfId="60" applyFont="true" applyBorder="true" applyAlignment="true" applyProtection="true">
      <alignment horizontal="left" vertical="center" textRotation="0" wrapText="true" indent="0" shrinkToFit="false"/>
      <protection locked="true" hidden="false"/>
    </xf>
    <xf numFmtId="164" fontId="18" fillId="0" borderId="2" xfId="60" applyFont="true" applyBorder="true" applyAlignment="true" applyProtection="true">
      <alignment horizontal="center" vertical="center" textRotation="0" wrapText="true" indent="0" shrinkToFit="false"/>
      <protection locked="true" hidden="false"/>
    </xf>
    <xf numFmtId="164" fontId="18" fillId="0" borderId="2" xfId="60" applyFont="true" applyBorder="true" applyAlignment="true" applyProtection="true">
      <alignment horizontal="left" vertical="center" textRotation="0" wrapText="true" indent="0" shrinkToFit="false"/>
      <protection locked="true" hidden="false"/>
    </xf>
    <xf numFmtId="164" fontId="17" fillId="0" borderId="2" xfId="60" applyFont="true" applyBorder="true" applyAlignment="true" applyProtection="true">
      <alignment horizontal="center" vertical="center" textRotation="0" wrapText="true" indent="0" shrinkToFit="false"/>
      <protection locked="true" hidden="false"/>
    </xf>
    <xf numFmtId="164" fontId="17" fillId="0" borderId="0" xfId="6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60" applyFont="true" applyBorder="true" applyAlignment="true" applyProtection="true">
      <alignment horizontal="center" vertical="center" textRotation="0" wrapText="true" indent="0" shrinkToFit="false"/>
      <protection locked="true" hidden="false"/>
    </xf>
    <xf numFmtId="164" fontId="18" fillId="0" borderId="2" xfId="60" applyFont="true" applyBorder="true" applyAlignment="true" applyProtection="false">
      <alignment horizontal="left" vertical="center" textRotation="0" wrapText="true" indent="0" shrinkToFit="false"/>
      <protection locked="true" hidden="false"/>
    </xf>
    <xf numFmtId="164" fontId="17" fillId="0" borderId="2" xfId="60" applyFont="true" applyBorder="true" applyAlignment="true" applyProtection="false">
      <alignment horizontal="general" vertical="center" textRotation="0" wrapText="true" indent="0" shrinkToFit="false"/>
      <protection locked="true" hidden="false"/>
    </xf>
    <xf numFmtId="164" fontId="18" fillId="0" borderId="2" xfId="58" applyFont="true" applyBorder="true" applyAlignment="true" applyProtection="false">
      <alignment horizontal="left" vertical="center" textRotation="0" wrapText="true" indent="0" shrinkToFit="false"/>
      <protection locked="true" hidden="false"/>
    </xf>
    <xf numFmtId="164" fontId="17" fillId="0" borderId="2" xfId="58" applyFont="true" applyBorder="true" applyAlignment="true" applyProtection="false">
      <alignment horizontal="center" vertical="center" textRotation="0" wrapText="true" indent="0" shrinkToFit="false"/>
      <protection locked="true" hidden="false"/>
    </xf>
    <xf numFmtId="164" fontId="18" fillId="0" borderId="2" xfId="58" applyFont="true" applyBorder="true" applyAlignment="true" applyProtection="false">
      <alignment horizontal="center" vertical="center" textRotation="0" wrapText="true" indent="0" shrinkToFit="false"/>
      <protection locked="true" hidden="false"/>
    </xf>
    <xf numFmtId="166" fontId="18" fillId="0" borderId="2" xfId="57" applyFont="true" applyBorder="true" applyAlignment="true" applyProtection="false">
      <alignment horizontal="center" vertical="center" textRotation="0" wrapText="true" indent="0" shrinkToFit="false"/>
      <protection locked="true" hidden="false"/>
    </xf>
    <xf numFmtId="164" fontId="17" fillId="0" borderId="0" xfId="60" applyFont="true" applyBorder="true" applyAlignment="false" applyProtection="false">
      <alignment horizontal="general" vertical="center" textRotation="0" wrapText="false" indent="0" shrinkToFit="false"/>
      <protection locked="true" hidden="false"/>
    </xf>
    <xf numFmtId="164" fontId="17" fillId="0" borderId="1" xfId="60" applyFont="true" applyBorder="true" applyAlignment="true" applyProtection="false">
      <alignment horizontal="left" vertical="center" textRotation="0" wrapText="true" indent="0" shrinkToFit="false"/>
      <protection locked="true" hidden="false"/>
    </xf>
    <xf numFmtId="164" fontId="18" fillId="0" borderId="3" xfId="60" applyFont="true" applyBorder="true" applyAlignment="true" applyProtection="false">
      <alignment horizontal="center" vertical="center" textRotation="0" wrapText="true" indent="0" shrinkToFit="false"/>
      <protection locked="true" hidden="false"/>
    </xf>
    <xf numFmtId="164" fontId="6" fillId="0" borderId="4" xfId="56" applyFont="true" applyBorder="true" applyAlignment="true" applyProtection="true">
      <alignment horizontal="center" vertical="center" textRotation="0" wrapText="true" indent="0" shrinkToFit="false"/>
      <protection locked="false" hidden="false"/>
    </xf>
    <xf numFmtId="165" fontId="15" fillId="0" borderId="2" xfId="56" applyFont="true" applyBorder="true" applyAlignment="true" applyProtection="true">
      <alignment horizontal="center" vertical="center" textRotation="0" wrapText="true" indent="0" shrinkToFit="false"/>
      <protection locked="false" hidden="false"/>
    </xf>
    <xf numFmtId="166" fontId="15" fillId="0" borderId="2" xfId="56" applyFont="true" applyBorder="true" applyAlignment="true" applyProtection="true">
      <alignment horizontal="center" vertical="center" textRotation="0" wrapText="true" indent="0" shrinkToFit="false"/>
      <protection locked="false" hidden="false"/>
    </xf>
    <xf numFmtId="164" fontId="15" fillId="0" borderId="2" xfId="56" applyFont="true" applyBorder="true" applyAlignment="true" applyProtection="true">
      <alignment horizontal="center" vertical="center" textRotation="0" wrapText="true" indent="0" shrinkToFit="false"/>
      <protection locked="false" hidden="false"/>
    </xf>
    <xf numFmtId="164" fontId="15" fillId="0" borderId="2" xfId="56" applyFont="true" applyBorder="true" applyAlignment="true" applyProtection="true">
      <alignment horizontal="left" vertical="center" textRotation="0" wrapText="true" indent="0" shrinkToFit="false"/>
      <protection locked="false" hidden="false"/>
    </xf>
    <xf numFmtId="165" fontId="9" fillId="0" borderId="2" xfId="56"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56" applyFont="true" applyBorder="true" applyAlignment="true" applyProtection="true">
      <alignment horizontal="general" vertical="center" textRotation="0" wrapText="true" indent="0" shrinkToFit="false"/>
      <protection locked="false" hidden="false"/>
    </xf>
    <xf numFmtId="164" fontId="8" fillId="0" borderId="2" xfId="56" applyFont="true" applyBorder="true" applyAlignment="true" applyProtection="true">
      <alignment horizontal="center" vertical="center" textRotation="0" wrapText="true" indent="0" shrinkToFit="false"/>
      <protection locked="false" hidden="false"/>
    </xf>
    <xf numFmtId="164" fontId="8" fillId="0" borderId="2" xfId="56" applyFont="true" applyBorder="true" applyAlignment="true" applyProtection="true">
      <alignment horizontal="left" vertical="center" textRotation="0" wrapText="true" indent="0" shrinkToFit="false"/>
      <protection locked="false" hidden="false"/>
    </xf>
    <xf numFmtId="164" fontId="8" fillId="0" borderId="2" xfId="56" applyFont="true" applyBorder="true" applyAlignment="true" applyProtection="true">
      <alignment horizontal="general" vertical="center" textRotation="0" wrapText="true" indent="0" shrinkToFit="false"/>
      <protection locked="false" hidden="false"/>
    </xf>
    <xf numFmtId="164" fontId="9" fillId="0" borderId="2" xfId="56"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9" fillId="0" borderId="2" xfId="32" applyFont="true" applyBorder="true" applyAlignment="true" applyProtection="false">
      <alignment horizontal="center" vertical="center" textRotation="0" wrapText="true" indent="0" shrinkToFit="false"/>
      <protection locked="true" hidden="false"/>
    </xf>
    <xf numFmtId="165" fontId="8" fillId="0" borderId="2" xfId="26" applyFont="true" applyBorder="true" applyAlignment="true" applyProtection="false">
      <alignment horizontal="general" vertical="center" textRotation="0" wrapText="true" indent="0" shrinkToFit="false"/>
      <protection locked="true" hidden="false"/>
    </xf>
    <xf numFmtId="164" fontId="9" fillId="0" borderId="2" xfId="51" applyFont="true" applyBorder="true" applyAlignment="true" applyProtection="false">
      <alignment horizontal="center" vertical="center" textRotation="0" wrapText="true" indent="0" shrinkToFit="false"/>
      <protection locked="true" hidden="false"/>
    </xf>
    <xf numFmtId="164" fontId="9" fillId="0" borderId="2" xfId="32"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32"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32" applyFont="true" applyBorder="true" applyAlignment="true" applyProtection="false">
      <alignment horizontal="center" vertical="center" textRotation="0" wrapText="true" indent="0" shrinkToFit="false"/>
      <protection locked="true" hidden="false"/>
    </xf>
    <xf numFmtId="164" fontId="8" fillId="0" borderId="2" xfId="5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37" applyFont="true" applyBorder="true" applyAlignment="true" applyProtection="false">
      <alignment horizontal="left" vertical="center" textRotation="0" wrapText="true" indent="0" shrinkToFit="false"/>
      <protection locked="true" hidden="false"/>
    </xf>
    <xf numFmtId="164" fontId="8" fillId="0" borderId="2" xfId="28"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38" applyFont="true" applyBorder="true" applyAlignment="true" applyProtection="false">
      <alignment horizontal="general" vertical="center" textRotation="0" wrapText="true" indent="0" shrinkToFit="false"/>
      <protection locked="true" hidden="false"/>
    </xf>
    <xf numFmtId="164" fontId="8" fillId="0" borderId="2" xfId="33"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 xfId="33" applyFont="true" applyBorder="true" applyAlignment="true" applyProtection="false">
      <alignment horizontal="center" vertical="center" textRotation="0" wrapText="true" indent="0" shrinkToFit="false"/>
      <protection locked="true" hidden="false"/>
    </xf>
    <xf numFmtId="164" fontId="8" fillId="0" borderId="2" xfId="48" applyFont="true" applyBorder="true" applyAlignment="true" applyProtection="false">
      <alignment horizontal="center" vertical="center" textRotation="0" wrapText="true" indent="0" shrinkToFit="false"/>
      <protection locked="true" hidden="false"/>
    </xf>
    <xf numFmtId="164" fontId="8" fillId="0" borderId="2" xfId="33"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true" applyAlignment="true" applyProtection="true">
      <alignment horizontal="left"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3" xfId="22"/>
    <cellStyle name="常规 10 2 5" xfId="23"/>
    <cellStyle name="常规 10 5" xfId="24"/>
    <cellStyle name="常规 11" xfId="25"/>
    <cellStyle name="常规 11 2" xfId="26"/>
    <cellStyle name="常规 12" xfId="27"/>
    <cellStyle name="常规 12 2" xfId="28"/>
    <cellStyle name="常规 13" xfId="29"/>
    <cellStyle name="常规 14" xfId="30"/>
    <cellStyle name="常规 15" xfId="31"/>
    <cellStyle name="常规 19" xfId="32"/>
    <cellStyle name="常规 2" xfId="33"/>
    <cellStyle name="常规 2 2" xfId="34"/>
    <cellStyle name="常规 2 2 5" xfId="35"/>
    <cellStyle name="常规 2 4" xfId="36"/>
    <cellStyle name="常规 2 7" xfId="37"/>
    <cellStyle name="常规 20" xfId="38"/>
    <cellStyle name="常规 21" xfId="39"/>
    <cellStyle name="常规 3" xfId="40"/>
    <cellStyle name="常规 4" xfId="41"/>
    <cellStyle name="常规 5" xfId="42"/>
    <cellStyle name="常规 5 3" xfId="43"/>
    <cellStyle name="常规 6" xfId="44"/>
    <cellStyle name="常规 6 3" xfId="45"/>
    <cellStyle name="常规 6 4" xfId="46"/>
    <cellStyle name="常规 7" xfId="47"/>
    <cellStyle name="常规 7 2" xfId="48"/>
    <cellStyle name="常规 7 2 5" xfId="49"/>
    <cellStyle name="常规 8" xfId="50"/>
    <cellStyle name="常规 9" xfId="51"/>
    <cellStyle name="常规_2012_15" xfId="52"/>
    <cellStyle name="常规_2012_19" xfId="53"/>
    <cellStyle name="常规_2012_20" xfId="54"/>
    <cellStyle name="常规_2012_22" xfId="55"/>
    <cellStyle name="常规_2012_24" xfId="56"/>
    <cellStyle name="常规_2012_7" xfId="57"/>
    <cellStyle name="常规_2012年下半年蕉城区事业单位招考计划" xfId="58"/>
    <cellStyle name="常规_Sheet2" xfId="59"/>
    <cellStyle name="常规_蕉城2016上半年公开招考计划表"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9</xdr:row>
      <xdr:rowOff>1370160</xdr:rowOff>
    </xdr:from>
    <xdr:to>
      <xdr:col>2</xdr:col>
      <xdr:colOff>174600</xdr:colOff>
      <xdr:row>129</xdr:row>
      <xdr:rowOff>1370160</xdr:rowOff>
    </xdr:to>
    <xdr:sp>
      <xdr:nvSpPr>
        <xdr:cNvPr id="0" name="Line 1"/>
        <xdr:cNvSpPr/>
      </xdr:nvSpPr>
      <xdr:spPr>
        <a:xfrm>
          <a:off x="423720" y="71290800"/>
          <a:ext cx="1609560" cy="0"/>
        </a:xfrm>
        <a:prstGeom prst="line">
          <a:avLst/>
        </a:prstGeom>
        <a:ln w="0">
          <a:noFill/>
        </a:ln>
      </xdr:spPr>
      <xdr:style>
        <a:lnRef idx="0"/>
        <a:fillRef idx="0"/>
        <a:effectRef idx="0"/>
        <a:fontRef idx="minor"/>
      </xdr:style>
    </xdr:sp>
    <xdr:clientData/>
  </xdr:twoCellAnchor>
  <xdr:twoCellAnchor editAs="oneCell">
    <xdr:from>
      <xdr:col>1</xdr:col>
      <xdr:colOff>0</xdr:colOff>
      <xdr:row>129</xdr:row>
      <xdr:rowOff>0</xdr:rowOff>
    </xdr:from>
    <xdr:to>
      <xdr:col>2</xdr:col>
      <xdr:colOff>98280</xdr:colOff>
      <xdr:row>129</xdr:row>
      <xdr:rowOff>0</xdr:rowOff>
    </xdr:to>
    <xdr:sp>
      <xdr:nvSpPr>
        <xdr:cNvPr id="1" name="Line 3"/>
        <xdr:cNvSpPr/>
      </xdr:nvSpPr>
      <xdr:spPr>
        <a:xfrm>
          <a:off x="423720" y="69920640"/>
          <a:ext cx="1533240" cy="0"/>
        </a:xfrm>
        <a:prstGeom prst="line">
          <a:avLst/>
        </a:prstGeom>
        <a:ln w="0">
          <a:noFill/>
        </a:ln>
      </xdr:spPr>
      <xdr:style>
        <a:lnRef idx="0"/>
        <a:fillRef idx="0"/>
        <a:effectRef idx="0"/>
        <a:fontRef idx="minor"/>
      </xdr:style>
    </xdr:sp>
    <xdr:clientData/>
  </xdr:twoCellAnchor>
  <xdr:twoCellAnchor editAs="oneCell">
    <xdr:from>
      <xdr:col>1</xdr:col>
      <xdr:colOff>0</xdr:colOff>
      <xdr:row>129</xdr:row>
      <xdr:rowOff>0</xdr:rowOff>
    </xdr:from>
    <xdr:to>
      <xdr:col>2</xdr:col>
      <xdr:colOff>174600</xdr:colOff>
      <xdr:row>129</xdr:row>
      <xdr:rowOff>0</xdr:rowOff>
    </xdr:to>
    <xdr:sp>
      <xdr:nvSpPr>
        <xdr:cNvPr id="2" name="Line 1028"/>
        <xdr:cNvSpPr/>
      </xdr:nvSpPr>
      <xdr:spPr>
        <a:xfrm>
          <a:off x="423720" y="699206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29</xdr:row>
      <xdr:rowOff>0</xdr:rowOff>
    </xdr:from>
    <xdr:to>
      <xdr:col>13</xdr:col>
      <xdr:colOff>11880</xdr:colOff>
      <xdr:row>129</xdr:row>
      <xdr:rowOff>0</xdr:rowOff>
    </xdr:to>
    <xdr:sp>
      <xdr:nvSpPr>
        <xdr:cNvPr id="3" name="Line 1029"/>
        <xdr:cNvSpPr/>
      </xdr:nvSpPr>
      <xdr:spPr>
        <a:xfrm>
          <a:off x="32760" y="69920640"/>
          <a:ext cx="10379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129</xdr:row>
      <xdr:rowOff>0</xdr:rowOff>
    </xdr:from>
    <xdr:to>
      <xdr:col>13</xdr:col>
      <xdr:colOff>11880</xdr:colOff>
      <xdr:row>129</xdr:row>
      <xdr:rowOff>0</xdr:rowOff>
    </xdr:to>
    <xdr:sp>
      <xdr:nvSpPr>
        <xdr:cNvPr id="4" name="Line 1030"/>
        <xdr:cNvSpPr/>
      </xdr:nvSpPr>
      <xdr:spPr>
        <a:xfrm>
          <a:off x="10800" y="69920640"/>
          <a:ext cx="10401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29</xdr:row>
      <xdr:rowOff>0</xdr:rowOff>
    </xdr:from>
    <xdr:to>
      <xdr:col>2</xdr:col>
      <xdr:colOff>174600</xdr:colOff>
      <xdr:row>129</xdr:row>
      <xdr:rowOff>0</xdr:rowOff>
    </xdr:to>
    <xdr:sp>
      <xdr:nvSpPr>
        <xdr:cNvPr id="5" name="Line 1031"/>
        <xdr:cNvSpPr/>
      </xdr:nvSpPr>
      <xdr:spPr>
        <a:xfrm>
          <a:off x="423720" y="699206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129</xdr:row>
      <xdr:rowOff>0</xdr:rowOff>
    </xdr:from>
    <xdr:to>
      <xdr:col>13</xdr:col>
      <xdr:colOff>11880</xdr:colOff>
      <xdr:row>129</xdr:row>
      <xdr:rowOff>0</xdr:rowOff>
    </xdr:to>
    <xdr:sp>
      <xdr:nvSpPr>
        <xdr:cNvPr id="6" name="Line 1032"/>
        <xdr:cNvSpPr/>
      </xdr:nvSpPr>
      <xdr:spPr>
        <a:xfrm>
          <a:off x="32760" y="69920640"/>
          <a:ext cx="10379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129</xdr:row>
      <xdr:rowOff>0</xdr:rowOff>
    </xdr:from>
    <xdr:to>
      <xdr:col>13</xdr:col>
      <xdr:colOff>11880</xdr:colOff>
      <xdr:row>129</xdr:row>
      <xdr:rowOff>0</xdr:rowOff>
    </xdr:to>
    <xdr:sp>
      <xdr:nvSpPr>
        <xdr:cNvPr id="7" name="Line 1033"/>
        <xdr:cNvSpPr/>
      </xdr:nvSpPr>
      <xdr:spPr>
        <a:xfrm>
          <a:off x="10800" y="69920640"/>
          <a:ext cx="10401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5</xdr:row>
      <xdr:rowOff>0</xdr:rowOff>
    </xdr:from>
    <xdr:to>
      <xdr:col>2</xdr:col>
      <xdr:colOff>174600</xdr:colOff>
      <xdr:row>35</xdr:row>
      <xdr:rowOff>0</xdr:rowOff>
    </xdr:to>
    <xdr:sp>
      <xdr:nvSpPr>
        <xdr:cNvPr id="8" name="Line 1"/>
        <xdr:cNvSpPr/>
      </xdr:nvSpPr>
      <xdr:spPr>
        <a:xfrm>
          <a:off x="423720" y="15731640"/>
          <a:ext cx="1609560" cy="0"/>
        </a:xfrm>
        <a:prstGeom prst="line">
          <a:avLst/>
        </a:prstGeom>
        <a:ln w="0">
          <a:noFill/>
        </a:ln>
      </xdr:spPr>
      <xdr:style>
        <a:lnRef idx="0"/>
        <a:fillRef idx="0"/>
        <a:effectRef idx="0"/>
        <a:fontRef idx="minor"/>
      </xdr:style>
    </xdr:sp>
    <xdr:clientData/>
  </xdr:twoCellAnchor>
  <xdr:twoCellAnchor editAs="oneCell">
    <xdr:from>
      <xdr:col>0</xdr:col>
      <xdr:colOff>32760</xdr:colOff>
      <xdr:row>35</xdr:row>
      <xdr:rowOff>0</xdr:rowOff>
    </xdr:from>
    <xdr:to>
      <xdr:col>13</xdr:col>
      <xdr:colOff>1080</xdr:colOff>
      <xdr:row>35</xdr:row>
      <xdr:rowOff>0</xdr:rowOff>
    </xdr:to>
    <xdr:sp>
      <xdr:nvSpPr>
        <xdr:cNvPr id="9" name="Line 2"/>
        <xdr:cNvSpPr/>
      </xdr:nvSpPr>
      <xdr:spPr>
        <a:xfrm>
          <a:off x="32760" y="15731640"/>
          <a:ext cx="10368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10800</xdr:colOff>
      <xdr:row>35</xdr:row>
      <xdr:rowOff>0</xdr:rowOff>
    </xdr:from>
    <xdr:to>
      <xdr:col>13</xdr:col>
      <xdr:colOff>1080</xdr:colOff>
      <xdr:row>35</xdr:row>
      <xdr:rowOff>0</xdr:rowOff>
    </xdr:to>
    <xdr:sp>
      <xdr:nvSpPr>
        <xdr:cNvPr id="10" name="Line 3"/>
        <xdr:cNvSpPr/>
      </xdr:nvSpPr>
      <xdr:spPr>
        <a:xfrm>
          <a:off x="10800" y="15731640"/>
          <a:ext cx="103903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197</xdr:row>
      <xdr:rowOff>0</xdr:rowOff>
    </xdr:from>
    <xdr:to>
      <xdr:col>2</xdr:col>
      <xdr:colOff>228960</xdr:colOff>
      <xdr:row>197</xdr:row>
      <xdr:rowOff>0</xdr:rowOff>
    </xdr:to>
    <xdr:sp>
      <xdr:nvSpPr>
        <xdr:cNvPr id="11" name="Line 9"/>
        <xdr:cNvSpPr/>
      </xdr:nvSpPr>
      <xdr:spPr>
        <a:xfrm>
          <a:off x="423720" y="97739280"/>
          <a:ext cx="1663920" cy="0"/>
        </a:xfrm>
        <a:prstGeom prst="line">
          <a:avLst/>
        </a:prstGeom>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0" ySplit="5" topLeftCell="A6" activePane="bottomLeft" state="frozen"/>
      <selection pane="topLeft" activeCell="A1" activeCellId="0" sqref="A1"/>
      <selection pane="bottomLeft" activeCell="F129" activeCellId="0" sqref="F129"/>
    </sheetView>
  </sheetViews>
  <sheetFormatPr defaultColWidth="8.99609375" defaultRowHeight="13.5" zeroHeight="false" outlineLevelRow="0" outlineLevelCol="0"/>
  <cols>
    <col collapsed="false" customWidth="true" hidden="false" outlineLevel="0" max="1" min="1" style="2" width="4.87"/>
    <col collapsed="false" customWidth="true" hidden="false" outlineLevel="0" max="2" min="2" style="3" width="16.49"/>
    <col collapsed="false" customWidth="true" hidden="false" outlineLevel="0" max="3" min="3" style="4" width="7.99"/>
    <col collapsed="false" customWidth="true" hidden="false" outlineLevel="0" max="4" min="4" style="5" width="4.87"/>
    <col collapsed="false" customWidth="true" hidden="false" outlineLevel="0" max="5" min="5" style="4" width="26.87"/>
    <col collapsed="false" customWidth="true" hidden="false" outlineLevel="0" max="6" min="6" style="5" width="5.99"/>
    <col collapsed="false" customWidth="true" hidden="false" outlineLevel="0" max="7" min="7" style="5" width="8.62"/>
    <col collapsed="false" customWidth="true" hidden="false" outlineLevel="0" max="9" min="8" style="5" width="4.75"/>
    <col collapsed="false" customWidth="true" hidden="false" outlineLevel="0" max="10" min="10" style="5" width="7.99"/>
    <col collapsed="false" customWidth="true" hidden="false" outlineLevel="0" max="11" min="11" style="5" width="5.11"/>
    <col collapsed="false" customWidth="true" hidden="false" outlineLevel="0" max="12" min="12" style="4" width="6.62"/>
    <col collapsed="false" customWidth="true" hidden="false" outlineLevel="0" max="13" min="13" style="4" width="14.62"/>
    <col collapsed="false" customWidth="true" hidden="false" outlineLevel="0" max="14" min="14" style="6" width="11.62"/>
    <col collapsed="false" customWidth="false" hidden="false" outlineLevel="0" max="15" min="15" style="5" width="8.99"/>
    <col collapsed="false" customWidth="true" hidden="false" outlineLevel="0" max="16" min="16" style="5" width="20.5"/>
    <col collapsed="false" customWidth="false" hidden="false" outlineLevel="0" max="257" min="17" style="5" width="8.99"/>
  </cols>
  <sheetData>
    <row r="1" customFormat="false" ht="13.5" hidden="false" customHeight="true" outlineLevel="0" collapsed="false">
      <c r="A1" s="7" t="s">
        <v>0</v>
      </c>
      <c r="B1" s="7"/>
      <c r="C1" s="7"/>
      <c r="D1" s="7"/>
      <c r="E1" s="7"/>
      <c r="F1" s="7"/>
      <c r="G1" s="7"/>
      <c r="H1" s="7"/>
      <c r="I1" s="7"/>
      <c r="J1" s="7"/>
      <c r="K1" s="7"/>
      <c r="L1" s="7"/>
      <c r="M1" s="7"/>
      <c r="N1" s="7"/>
    </row>
    <row r="2" customFormat="false" ht="13.5" hidden="false" customHeight="false" outlineLevel="0" collapsed="false">
      <c r="A2" s="7"/>
      <c r="B2" s="7"/>
      <c r="C2" s="7"/>
      <c r="D2" s="7"/>
      <c r="E2" s="7"/>
      <c r="F2" s="7"/>
      <c r="G2" s="7"/>
      <c r="H2" s="7"/>
      <c r="I2" s="7"/>
      <c r="J2" s="7"/>
      <c r="K2" s="7"/>
      <c r="L2" s="7"/>
      <c r="M2" s="7"/>
      <c r="N2" s="7"/>
    </row>
    <row r="3" customFormat="false" ht="3.95" hidden="false" customHeight="true" outlineLevel="0" collapsed="false">
      <c r="A3" s="7"/>
      <c r="B3" s="7"/>
      <c r="C3" s="7"/>
      <c r="D3" s="7"/>
      <c r="E3" s="7"/>
      <c r="F3" s="7"/>
      <c r="G3" s="7"/>
      <c r="H3" s="7"/>
      <c r="I3" s="7"/>
      <c r="J3" s="7"/>
      <c r="K3" s="7"/>
      <c r="L3" s="7"/>
      <c r="M3" s="7"/>
      <c r="N3" s="7"/>
    </row>
    <row r="4" s="12" customFormat="true" ht="12" hidden="false" customHeight="true" outlineLevel="0" collapsed="false">
      <c r="A4" s="8" t="s">
        <v>1</v>
      </c>
      <c r="B4" s="9" t="s">
        <v>2</v>
      </c>
      <c r="C4" s="10" t="s">
        <v>3</v>
      </c>
      <c r="D4" s="11" t="s">
        <v>4</v>
      </c>
      <c r="E4" s="10" t="s">
        <v>5</v>
      </c>
      <c r="F4" s="11" t="s">
        <v>6</v>
      </c>
      <c r="G4" s="11" t="s">
        <v>7</v>
      </c>
      <c r="H4" s="11" t="s">
        <v>8</v>
      </c>
      <c r="I4" s="11" t="s">
        <v>9</v>
      </c>
      <c r="J4" s="11" t="s">
        <v>10</v>
      </c>
      <c r="K4" s="10" t="s">
        <v>11</v>
      </c>
      <c r="L4" s="10" t="s">
        <v>12</v>
      </c>
      <c r="M4" s="10" t="s">
        <v>13</v>
      </c>
      <c r="N4" s="10" t="s">
        <v>14</v>
      </c>
    </row>
    <row r="5" s="12" customFormat="true" ht="15" hidden="false" customHeight="true" outlineLevel="0" collapsed="false">
      <c r="A5" s="8"/>
      <c r="B5" s="9"/>
      <c r="C5" s="10"/>
      <c r="D5" s="11"/>
      <c r="E5" s="10"/>
      <c r="F5" s="11"/>
      <c r="G5" s="11"/>
      <c r="H5" s="11"/>
      <c r="I5" s="11"/>
      <c r="J5" s="11"/>
      <c r="K5" s="10"/>
      <c r="L5" s="10"/>
      <c r="M5" s="10"/>
      <c r="N5" s="10"/>
    </row>
    <row r="6" s="16" customFormat="true" ht="33" hidden="false" customHeight="true" outlineLevel="0" collapsed="false">
      <c r="A6" s="13" t="s">
        <v>15</v>
      </c>
      <c r="B6" s="14" t="s">
        <v>16</v>
      </c>
      <c r="C6" s="14" t="s">
        <v>17</v>
      </c>
      <c r="D6" s="14" t="n">
        <v>1</v>
      </c>
      <c r="E6" s="14" t="s">
        <v>18</v>
      </c>
      <c r="F6" s="14" t="s">
        <v>19</v>
      </c>
      <c r="G6" s="14" t="s">
        <v>20</v>
      </c>
      <c r="H6" s="14" t="s">
        <v>21</v>
      </c>
      <c r="I6" s="15" t="s">
        <v>22</v>
      </c>
      <c r="J6" s="14" t="s">
        <v>23</v>
      </c>
      <c r="K6" s="14" t="s">
        <v>24</v>
      </c>
      <c r="L6" s="14" t="s">
        <v>25</v>
      </c>
      <c r="M6" s="14"/>
      <c r="N6" s="14"/>
    </row>
    <row r="7" s="16" customFormat="true" ht="36" hidden="false" customHeight="true" outlineLevel="0" collapsed="false">
      <c r="A7" s="13" t="s">
        <v>26</v>
      </c>
      <c r="B7" s="14" t="s">
        <v>27</v>
      </c>
      <c r="C7" s="14" t="s">
        <v>17</v>
      </c>
      <c r="D7" s="14" t="n">
        <v>1</v>
      </c>
      <c r="E7" s="14" t="s">
        <v>21</v>
      </c>
      <c r="F7" s="14" t="s">
        <v>28</v>
      </c>
      <c r="G7" s="14" t="s">
        <v>20</v>
      </c>
      <c r="H7" s="14" t="s">
        <v>21</v>
      </c>
      <c r="I7" s="15" t="s">
        <v>29</v>
      </c>
      <c r="J7" s="14" t="s">
        <v>30</v>
      </c>
      <c r="K7" s="14" t="s">
        <v>24</v>
      </c>
      <c r="L7" s="14" t="s">
        <v>25</v>
      </c>
      <c r="M7" s="14"/>
      <c r="N7" s="14"/>
    </row>
    <row r="8" s="16" customFormat="true" ht="45" hidden="false" customHeight="true" outlineLevel="0" collapsed="false">
      <c r="A8" s="13" t="s">
        <v>31</v>
      </c>
      <c r="B8" s="14" t="s">
        <v>32</v>
      </c>
      <c r="C8" s="14" t="s">
        <v>33</v>
      </c>
      <c r="D8" s="14" t="n">
        <v>1</v>
      </c>
      <c r="E8" s="14" t="s">
        <v>34</v>
      </c>
      <c r="F8" s="14" t="s">
        <v>19</v>
      </c>
      <c r="G8" s="14" t="s">
        <v>20</v>
      </c>
      <c r="H8" s="14" t="s">
        <v>35</v>
      </c>
      <c r="I8" s="15" t="s">
        <v>29</v>
      </c>
      <c r="J8" s="14" t="s">
        <v>23</v>
      </c>
      <c r="K8" s="14" t="s">
        <v>24</v>
      </c>
      <c r="L8" s="14" t="s">
        <v>25</v>
      </c>
      <c r="M8" s="14"/>
      <c r="N8" s="14"/>
    </row>
    <row r="9" s="16" customFormat="true" ht="45" hidden="false" customHeight="true" outlineLevel="0" collapsed="false">
      <c r="A9" s="13" t="s">
        <v>36</v>
      </c>
      <c r="B9" s="14" t="s">
        <v>37</v>
      </c>
      <c r="C9" s="14" t="s">
        <v>33</v>
      </c>
      <c r="D9" s="14" t="n">
        <v>1</v>
      </c>
      <c r="E9" s="14" t="s">
        <v>38</v>
      </c>
      <c r="F9" s="17" t="s">
        <v>39</v>
      </c>
      <c r="G9" s="14" t="s">
        <v>20</v>
      </c>
      <c r="H9" s="14" t="s">
        <v>21</v>
      </c>
      <c r="I9" s="15" t="s">
        <v>29</v>
      </c>
      <c r="J9" s="14" t="s">
        <v>30</v>
      </c>
      <c r="K9" s="14" t="s">
        <v>24</v>
      </c>
      <c r="L9" s="14" t="s">
        <v>25</v>
      </c>
      <c r="N9" s="14" t="s">
        <v>40</v>
      </c>
    </row>
    <row r="10" s="25" customFormat="true" ht="24" hidden="false" customHeight="false" outlineLevel="0" collapsed="false">
      <c r="A10" s="13" t="s">
        <v>41</v>
      </c>
      <c r="B10" s="18" t="s">
        <v>42</v>
      </c>
      <c r="C10" s="14" t="s">
        <v>43</v>
      </c>
      <c r="D10" s="19" t="n">
        <v>1</v>
      </c>
      <c r="E10" s="14" t="s">
        <v>44</v>
      </c>
      <c r="F10" s="20" t="s">
        <v>45</v>
      </c>
      <c r="G10" s="21" t="s">
        <v>20</v>
      </c>
      <c r="H10" s="20" t="s">
        <v>21</v>
      </c>
      <c r="I10" s="22" t="s">
        <v>46</v>
      </c>
      <c r="J10" s="23" t="s">
        <v>30</v>
      </c>
      <c r="K10" s="14" t="s">
        <v>47</v>
      </c>
      <c r="L10" s="14" t="s">
        <v>48</v>
      </c>
      <c r="M10" s="19"/>
      <c r="N10" s="24" t="s">
        <v>40</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row>
    <row r="11" s="25" customFormat="true" ht="36" hidden="false" customHeight="false" outlineLevel="0" collapsed="false">
      <c r="A11" s="13" t="s">
        <v>49</v>
      </c>
      <c r="B11" s="18" t="s">
        <v>42</v>
      </c>
      <c r="C11" s="14" t="s">
        <v>50</v>
      </c>
      <c r="D11" s="24" t="n">
        <v>1</v>
      </c>
      <c r="E11" s="14" t="s">
        <v>51</v>
      </c>
      <c r="F11" s="20" t="s">
        <v>45</v>
      </c>
      <c r="G11" s="21" t="s">
        <v>20</v>
      </c>
      <c r="H11" s="20" t="s">
        <v>21</v>
      </c>
      <c r="I11" s="22" t="s">
        <v>46</v>
      </c>
      <c r="J11" s="23" t="s">
        <v>30</v>
      </c>
      <c r="K11" s="14" t="s">
        <v>47</v>
      </c>
      <c r="L11" s="14" t="s">
        <v>25</v>
      </c>
      <c r="M11" s="24"/>
      <c r="N11" s="24" t="s">
        <v>40</v>
      </c>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s="25" customFormat="true" ht="42" hidden="false" customHeight="true" outlineLevel="0" collapsed="false">
      <c r="A12" s="13" t="s">
        <v>52</v>
      </c>
      <c r="B12" s="18" t="s">
        <v>42</v>
      </c>
      <c r="C12" s="14" t="s">
        <v>53</v>
      </c>
      <c r="D12" s="24" t="n">
        <v>1</v>
      </c>
      <c r="E12" s="14" t="s">
        <v>54</v>
      </c>
      <c r="F12" s="20" t="s">
        <v>45</v>
      </c>
      <c r="G12" s="21" t="s">
        <v>20</v>
      </c>
      <c r="H12" s="20" t="s">
        <v>21</v>
      </c>
      <c r="I12" s="22" t="s">
        <v>46</v>
      </c>
      <c r="J12" s="23" t="s">
        <v>30</v>
      </c>
      <c r="K12" s="14" t="s">
        <v>47</v>
      </c>
      <c r="L12" s="14" t="s">
        <v>25</v>
      </c>
      <c r="M12" s="24"/>
      <c r="N12" s="24" t="s">
        <v>40</v>
      </c>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row>
    <row r="13" s="25" customFormat="true" ht="36" hidden="false" customHeight="false" outlineLevel="0" collapsed="false">
      <c r="A13" s="13" t="s">
        <v>55</v>
      </c>
      <c r="B13" s="18" t="s">
        <v>42</v>
      </c>
      <c r="C13" s="14" t="s">
        <v>56</v>
      </c>
      <c r="D13" s="24" t="n">
        <v>1</v>
      </c>
      <c r="E13" s="14" t="s">
        <v>57</v>
      </c>
      <c r="F13" s="20" t="s">
        <v>45</v>
      </c>
      <c r="G13" s="21" t="s">
        <v>20</v>
      </c>
      <c r="H13" s="20" t="s">
        <v>21</v>
      </c>
      <c r="I13" s="22" t="s">
        <v>46</v>
      </c>
      <c r="J13" s="23" t="s">
        <v>30</v>
      </c>
      <c r="K13" s="14" t="s">
        <v>47</v>
      </c>
      <c r="L13" s="14" t="s">
        <v>25</v>
      </c>
      <c r="M13" s="24"/>
      <c r="N13" s="24" t="s">
        <v>58</v>
      </c>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row>
    <row r="14" s="25" customFormat="true" ht="36" hidden="false" customHeight="false" outlineLevel="0" collapsed="false">
      <c r="A14" s="13" t="s">
        <v>59</v>
      </c>
      <c r="B14" s="18" t="s">
        <v>42</v>
      </c>
      <c r="C14" s="14" t="s">
        <v>60</v>
      </c>
      <c r="D14" s="24" t="n">
        <v>1</v>
      </c>
      <c r="E14" s="14" t="s">
        <v>21</v>
      </c>
      <c r="F14" s="20" t="s">
        <v>45</v>
      </c>
      <c r="G14" s="21" t="s">
        <v>20</v>
      </c>
      <c r="H14" s="20" t="s">
        <v>21</v>
      </c>
      <c r="I14" s="22" t="s">
        <v>46</v>
      </c>
      <c r="J14" s="23" t="s">
        <v>30</v>
      </c>
      <c r="K14" s="14" t="s">
        <v>47</v>
      </c>
      <c r="L14" s="14" t="s">
        <v>25</v>
      </c>
      <c r="M14" s="24"/>
      <c r="N14" s="24" t="s">
        <v>58</v>
      </c>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row>
    <row r="15" s="25" customFormat="true" ht="36" hidden="false" customHeight="false" outlineLevel="0" collapsed="false">
      <c r="A15" s="13" t="s">
        <v>61</v>
      </c>
      <c r="B15" s="18" t="s">
        <v>42</v>
      </c>
      <c r="C15" s="14" t="s">
        <v>62</v>
      </c>
      <c r="D15" s="24" t="n">
        <v>1</v>
      </c>
      <c r="E15" s="14" t="s">
        <v>63</v>
      </c>
      <c r="F15" s="20" t="s">
        <v>45</v>
      </c>
      <c r="G15" s="21" t="s">
        <v>20</v>
      </c>
      <c r="H15" s="20" t="s">
        <v>21</v>
      </c>
      <c r="I15" s="22" t="s">
        <v>46</v>
      </c>
      <c r="J15" s="23" t="s">
        <v>30</v>
      </c>
      <c r="K15" s="14" t="s">
        <v>47</v>
      </c>
      <c r="L15" s="14" t="s">
        <v>48</v>
      </c>
      <c r="M15" s="24"/>
      <c r="N15" s="24" t="s">
        <v>40</v>
      </c>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row>
    <row r="16" s="25" customFormat="true" ht="36" hidden="false" customHeight="false" outlineLevel="0" collapsed="false">
      <c r="A16" s="13" t="s">
        <v>64</v>
      </c>
      <c r="B16" s="18" t="s">
        <v>42</v>
      </c>
      <c r="C16" s="14" t="s">
        <v>65</v>
      </c>
      <c r="D16" s="24" t="n">
        <v>1</v>
      </c>
      <c r="E16" s="14" t="s">
        <v>66</v>
      </c>
      <c r="F16" s="20" t="s">
        <v>45</v>
      </c>
      <c r="G16" s="21" t="s">
        <v>20</v>
      </c>
      <c r="H16" s="20" t="s">
        <v>21</v>
      </c>
      <c r="I16" s="22" t="s">
        <v>46</v>
      </c>
      <c r="J16" s="23" t="s">
        <v>30</v>
      </c>
      <c r="K16" s="14" t="s">
        <v>47</v>
      </c>
      <c r="L16" s="14" t="s">
        <v>48</v>
      </c>
      <c r="M16" s="24"/>
      <c r="N16" s="24" t="s">
        <v>40</v>
      </c>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row>
    <row r="17" s="25" customFormat="true" ht="36" hidden="false" customHeight="false" outlineLevel="0" collapsed="false">
      <c r="A17" s="13" t="s">
        <v>67</v>
      </c>
      <c r="B17" s="18" t="s">
        <v>42</v>
      </c>
      <c r="C17" s="14" t="s">
        <v>68</v>
      </c>
      <c r="D17" s="24" t="n">
        <v>1</v>
      </c>
      <c r="E17" s="14" t="s">
        <v>69</v>
      </c>
      <c r="F17" s="20" t="s">
        <v>45</v>
      </c>
      <c r="G17" s="21" t="s">
        <v>20</v>
      </c>
      <c r="H17" s="20" t="s">
        <v>21</v>
      </c>
      <c r="I17" s="22" t="s">
        <v>46</v>
      </c>
      <c r="J17" s="23" t="s">
        <v>30</v>
      </c>
      <c r="K17" s="14" t="s">
        <v>47</v>
      </c>
      <c r="L17" s="14" t="s">
        <v>48</v>
      </c>
      <c r="M17" s="24"/>
      <c r="N17" s="24" t="s">
        <v>40</v>
      </c>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row>
    <row r="18" s="27" customFormat="true" ht="29.1" hidden="false" customHeight="true" outlineLevel="0" collapsed="false">
      <c r="A18" s="13" t="s">
        <v>70</v>
      </c>
      <c r="B18" s="18" t="s">
        <v>71</v>
      </c>
      <c r="C18" s="14" t="s">
        <v>72</v>
      </c>
      <c r="D18" s="26" t="n">
        <v>1</v>
      </c>
      <c r="E18" s="14" t="s">
        <v>73</v>
      </c>
      <c r="F18" s="14" t="s">
        <v>45</v>
      </c>
      <c r="G18" s="21" t="s">
        <v>20</v>
      </c>
      <c r="H18" s="14" t="s">
        <v>21</v>
      </c>
      <c r="I18" s="15" t="s">
        <v>74</v>
      </c>
      <c r="J18" s="14" t="s">
        <v>30</v>
      </c>
      <c r="K18" s="14" t="s">
        <v>47</v>
      </c>
      <c r="L18" s="14" t="s">
        <v>48</v>
      </c>
      <c r="M18" s="14"/>
      <c r="N18" s="24"/>
    </row>
    <row r="19" s="27" customFormat="true" ht="29.1" hidden="false" customHeight="true" outlineLevel="0" collapsed="false">
      <c r="A19" s="13" t="s">
        <v>75</v>
      </c>
      <c r="B19" s="18" t="s">
        <v>71</v>
      </c>
      <c r="C19" s="14" t="s">
        <v>76</v>
      </c>
      <c r="D19" s="26" t="n">
        <v>1</v>
      </c>
      <c r="E19" s="14" t="s">
        <v>77</v>
      </c>
      <c r="F19" s="14" t="s">
        <v>45</v>
      </c>
      <c r="G19" s="21" t="s">
        <v>20</v>
      </c>
      <c r="H19" s="14" t="s">
        <v>21</v>
      </c>
      <c r="I19" s="15" t="s">
        <v>74</v>
      </c>
      <c r="J19" s="14" t="s">
        <v>30</v>
      </c>
      <c r="K19" s="14" t="s">
        <v>47</v>
      </c>
      <c r="L19" s="14" t="s">
        <v>48</v>
      </c>
      <c r="M19" s="28"/>
      <c r="N19" s="14"/>
    </row>
    <row r="20" s="29" customFormat="true" ht="30.95" hidden="false" customHeight="true" outlineLevel="0" collapsed="false">
      <c r="A20" s="13" t="s">
        <v>78</v>
      </c>
      <c r="B20" s="18" t="s">
        <v>71</v>
      </c>
      <c r="C20" s="14" t="s">
        <v>79</v>
      </c>
      <c r="D20" s="26" t="n">
        <v>1</v>
      </c>
      <c r="E20" s="14" t="s">
        <v>80</v>
      </c>
      <c r="F20" s="14" t="s">
        <v>45</v>
      </c>
      <c r="G20" s="14" t="s">
        <v>21</v>
      </c>
      <c r="H20" s="14" t="s">
        <v>21</v>
      </c>
      <c r="I20" s="15" t="s">
        <v>81</v>
      </c>
      <c r="J20" s="14" t="s">
        <v>30</v>
      </c>
      <c r="K20" s="14" t="s">
        <v>47</v>
      </c>
      <c r="L20" s="14" t="s">
        <v>48</v>
      </c>
      <c r="M20" s="14"/>
      <c r="N20" s="14"/>
    </row>
    <row r="21" s="12" customFormat="true" ht="42" hidden="false" customHeight="true" outlineLevel="0" collapsed="false">
      <c r="A21" s="13" t="s">
        <v>82</v>
      </c>
      <c r="B21" s="14" t="s">
        <v>83</v>
      </c>
      <c r="C21" s="14" t="s">
        <v>84</v>
      </c>
      <c r="D21" s="14" t="n">
        <v>2</v>
      </c>
      <c r="E21" s="14" t="s">
        <v>85</v>
      </c>
      <c r="F21" s="14" t="s">
        <v>86</v>
      </c>
      <c r="G21" s="21" t="s">
        <v>20</v>
      </c>
      <c r="H21" s="14" t="s">
        <v>35</v>
      </c>
      <c r="I21" s="15" t="s">
        <v>46</v>
      </c>
      <c r="J21" s="14" t="s">
        <v>30</v>
      </c>
      <c r="K21" s="14" t="s">
        <v>24</v>
      </c>
      <c r="L21" s="14" t="s">
        <v>87</v>
      </c>
      <c r="M21" s="14"/>
      <c r="N21" s="14"/>
    </row>
    <row r="22" s="12" customFormat="true" ht="41.1" hidden="false" customHeight="true" outlineLevel="0" collapsed="false">
      <c r="A22" s="13" t="s">
        <v>88</v>
      </c>
      <c r="B22" s="14" t="s">
        <v>83</v>
      </c>
      <c r="C22" s="14" t="s">
        <v>89</v>
      </c>
      <c r="D22" s="14" t="n">
        <v>1</v>
      </c>
      <c r="E22" s="14" t="s">
        <v>90</v>
      </c>
      <c r="F22" s="14" t="s">
        <v>45</v>
      </c>
      <c r="G22" s="21" t="s">
        <v>20</v>
      </c>
      <c r="H22" s="14" t="s">
        <v>21</v>
      </c>
      <c r="I22" s="15" t="s">
        <v>46</v>
      </c>
      <c r="J22" s="14" t="s">
        <v>30</v>
      </c>
      <c r="K22" s="14" t="s">
        <v>24</v>
      </c>
      <c r="L22" s="14" t="s">
        <v>87</v>
      </c>
      <c r="M22" s="14"/>
      <c r="N22" s="14"/>
      <c r="P22" s="30"/>
    </row>
    <row r="23" s="12" customFormat="true" ht="41.1" hidden="false" customHeight="true" outlineLevel="0" collapsed="false">
      <c r="A23" s="13" t="s">
        <v>91</v>
      </c>
      <c r="B23" s="14" t="s">
        <v>83</v>
      </c>
      <c r="C23" s="14" t="s">
        <v>92</v>
      </c>
      <c r="D23" s="14" t="n">
        <v>2</v>
      </c>
      <c r="E23" s="14" t="s">
        <v>93</v>
      </c>
      <c r="F23" s="14" t="s">
        <v>45</v>
      </c>
      <c r="G23" s="21" t="s">
        <v>20</v>
      </c>
      <c r="H23" s="14" t="s">
        <v>21</v>
      </c>
      <c r="I23" s="15" t="s">
        <v>46</v>
      </c>
      <c r="J23" s="14" t="s">
        <v>30</v>
      </c>
      <c r="K23" s="14" t="s">
        <v>24</v>
      </c>
      <c r="L23" s="14" t="s">
        <v>87</v>
      </c>
      <c r="M23" s="14"/>
      <c r="N23" s="14" t="s">
        <v>94</v>
      </c>
    </row>
    <row r="24" s="31" customFormat="true" ht="45" hidden="false" customHeight="true" outlineLevel="0" collapsed="false">
      <c r="A24" s="13" t="s">
        <v>95</v>
      </c>
      <c r="B24" s="14" t="s">
        <v>83</v>
      </c>
      <c r="C24" s="14" t="s">
        <v>96</v>
      </c>
      <c r="D24" s="14" t="n">
        <v>1</v>
      </c>
      <c r="E24" s="14" t="s">
        <v>38</v>
      </c>
      <c r="F24" s="14" t="s">
        <v>45</v>
      </c>
      <c r="G24" s="21" t="s">
        <v>20</v>
      </c>
      <c r="H24" s="14" t="s">
        <v>21</v>
      </c>
      <c r="I24" s="15" t="s">
        <v>46</v>
      </c>
      <c r="J24" s="14" t="s">
        <v>23</v>
      </c>
      <c r="K24" s="14" t="s">
        <v>24</v>
      </c>
      <c r="L24" s="14" t="s">
        <v>87</v>
      </c>
      <c r="M24" s="14" t="s">
        <v>97</v>
      </c>
      <c r="N24" s="14"/>
    </row>
    <row r="25" s="31" customFormat="true" ht="45" hidden="false" customHeight="true" outlineLevel="0" collapsed="false">
      <c r="A25" s="13" t="s">
        <v>98</v>
      </c>
      <c r="B25" s="14" t="s">
        <v>83</v>
      </c>
      <c r="C25" s="14" t="s">
        <v>99</v>
      </c>
      <c r="D25" s="14" t="n">
        <v>1</v>
      </c>
      <c r="E25" s="14" t="s">
        <v>100</v>
      </c>
      <c r="F25" s="14" t="s">
        <v>45</v>
      </c>
      <c r="G25" s="21" t="s">
        <v>20</v>
      </c>
      <c r="H25" s="14" t="s">
        <v>21</v>
      </c>
      <c r="I25" s="15" t="s">
        <v>46</v>
      </c>
      <c r="J25" s="14" t="s">
        <v>23</v>
      </c>
      <c r="K25" s="14" t="s">
        <v>24</v>
      </c>
      <c r="L25" s="14" t="s">
        <v>87</v>
      </c>
      <c r="M25" s="14"/>
      <c r="N25" s="32"/>
    </row>
    <row r="26" s="31" customFormat="true" ht="63" hidden="false" customHeight="true" outlineLevel="0" collapsed="false">
      <c r="A26" s="13" t="s">
        <v>101</v>
      </c>
      <c r="B26" s="14" t="s">
        <v>83</v>
      </c>
      <c r="C26" s="14" t="s">
        <v>102</v>
      </c>
      <c r="D26" s="14" t="n">
        <v>1</v>
      </c>
      <c r="E26" s="14" t="s">
        <v>103</v>
      </c>
      <c r="F26" s="14" t="s">
        <v>45</v>
      </c>
      <c r="G26" s="21" t="s">
        <v>20</v>
      </c>
      <c r="H26" s="14" t="s">
        <v>21</v>
      </c>
      <c r="I26" s="15" t="s">
        <v>46</v>
      </c>
      <c r="J26" s="14" t="s">
        <v>30</v>
      </c>
      <c r="K26" s="14" t="s">
        <v>24</v>
      </c>
      <c r="L26" s="14" t="s">
        <v>87</v>
      </c>
      <c r="M26" s="14"/>
      <c r="N26" s="14" t="s">
        <v>104</v>
      </c>
    </row>
    <row r="27" s="33" customFormat="true" ht="45.75" hidden="false" customHeight="true" outlineLevel="0" collapsed="false">
      <c r="A27" s="13" t="s">
        <v>105</v>
      </c>
      <c r="B27" s="14" t="s">
        <v>106</v>
      </c>
      <c r="C27" s="14" t="s">
        <v>107</v>
      </c>
      <c r="D27" s="14" t="n">
        <v>1</v>
      </c>
      <c r="E27" s="14" t="s">
        <v>21</v>
      </c>
      <c r="F27" s="14" t="s">
        <v>28</v>
      </c>
      <c r="G27" s="14" t="s">
        <v>21</v>
      </c>
      <c r="H27" s="14" t="s">
        <v>21</v>
      </c>
      <c r="I27" s="15" t="s">
        <v>108</v>
      </c>
      <c r="J27" s="14" t="s">
        <v>23</v>
      </c>
      <c r="K27" s="14" t="s">
        <v>47</v>
      </c>
      <c r="L27" s="14" t="s">
        <v>48</v>
      </c>
      <c r="M27" s="14" t="s">
        <v>109</v>
      </c>
      <c r="N27" s="14"/>
    </row>
    <row r="28" s="33" customFormat="true" ht="45.75" hidden="false" customHeight="true" outlineLevel="0" collapsed="false">
      <c r="A28" s="13" t="s">
        <v>110</v>
      </c>
      <c r="B28" s="14" t="s">
        <v>106</v>
      </c>
      <c r="C28" s="14" t="s">
        <v>111</v>
      </c>
      <c r="D28" s="14" t="n">
        <v>1</v>
      </c>
      <c r="E28" s="14" t="s">
        <v>112</v>
      </c>
      <c r="F28" s="14" t="s">
        <v>28</v>
      </c>
      <c r="G28" s="21" t="s">
        <v>20</v>
      </c>
      <c r="H28" s="14" t="s">
        <v>21</v>
      </c>
      <c r="I28" s="15" t="s">
        <v>74</v>
      </c>
      <c r="J28" s="14" t="s">
        <v>23</v>
      </c>
      <c r="K28" s="14" t="s">
        <v>47</v>
      </c>
      <c r="L28" s="14" t="s">
        <v>48</v>
      </c>
      <c r="M28" s="14" t="s">
        <v>113</v>
      </c>
      <c r="N28" s="14"/>
    </row>
    <row r="29" s="35" customFormat="true" ht="48" hidden="false" customHeight="true" outlineLevel="0" collapsed="false">
      <c r="A29" s="13" t="s">
        <v>114</v>
      </c>
      <c r="B29" s="34" t="s">
        <v>115</v>
      </c>
      <c r="C29" s="14" t="s">
        <v>116</v>
      </c>
      <c r="D29" s="26" t="n">
        <v>1</v>
      </c>
      <c r="E29" s="14" t="s">
        <v>117</v>
      </c>
      <c r="F29" s="14" t="s">
        <v>28</v>
      </c>
      <c r="G29" s="21" t="s">
        <v>20</v>
      </c>
      <c r="H29" s="14" t="s">
        <v>21</v>
      </c>
      <c r="I29" s="15" t="s">
        <v>81</v>
      </c>
      <c r="J29" s="14" t="s">
        <v>23</v>
      </c>
      <c r="K29" s="14" t="s">
        <v>47</v>
      </c>
      <c r="L29" s="14" t="s">
        <v>25</v>
      </c>
      <c r="M29" s="14" t="s">
        <v>118</v>
      </c>
      <c r="N29" s="14" t="s">
        <v>40</v>
      </c>
    </row>
    <row r="30" s="27" customFormat="true" ht="29.1" hidden="false" customHeight="true" outlineLevel="0" collapsed="false">
      <c r="A30" s="13" t="s">
        <v>119</v>
      </c>
      <c r="B30" s="18" t="s">
        <v>120</v>
      </c>
      <c r="C30" s="14" t="s">
        <v>121</v>
      </c>
      <c r="D30" s="26" t="n">
        <v>1</v>
      </c>
      <c r="E30" s="14" t="s">
        <v>38</v>
      </c>
      <c r="F30" s="14" t="s">
        <v>122</v>
      </c>
      <c r="G30" s="21" t="s">
        <v>20</v>
      </c>
      <c r="H30" s="14" t="s">
        <v>21</v>
      </c>
      <c r="I30" s="15" t="s">
        <v>74</v>
      </c>
      <c r="J30" s="14" t="s">
        <v>23</v>
      </c>
      <c r="K30" s="14" t="s">
        <v>47</v>
      </c>
      <c r="L30" s="14" t="s">
        <v>25</v>
      </c>
      <c r="M30" s="14"/>
      <c r="N30" s="24"/>
    </row>
    <row r="31" s="29" customFormat="true" ht="27" hidden="false" customHeight="true" outlineLevel="0" collapsed="false">
      <c r="A31" s="13" t="s">
        <v>123</v>
      </c>
      <c r="B31" s="34" t="s">
        <v>124</v>
      </c>
      <c r="C31" s="14" t="s">
        <v>111</v>
      </c>
      <c r="D31" s="26" t="n">
        <v>6</v>
      </c>
      <c r="E31" s="14" t="s">
        <v>125</v>
      </c>
      <c r="F31" s="14" t="s">
        <v>86</v>
      </c>
      <c r="G31" s="21" t="s">
        <v>20</v>
      </c>
      <c r="H31" s="14" t="s">
        <v>126</v>
      </c>
      <c r="I31" s="15" t="s">
        <v>127</v>
      </c>
      <c r="J31" s="14" t="s">
        <v>23</v>
      </c>
      <c r="K31" s="14" t="s">
        <v>47</v>
      </c>
      <c r="L31" s="14" t="s">
        <v>48</v>
      </c>
      <c r="M31" s="14" t="s">
        <v>128</v>
      </c>
      <c r="N31" s="14"/>
    </row>
    <row r="32" s="38" customFormat="true" ht="54.95" hidden="false" customHeight="true" outlineLevel="0" collapsed="false">
      <c r="A32" s="13" t="s">
        <v>129</v>
      </c>
      <c r="B32" s="36" t="s">
        <v>130</v>
      </c>
      <c r="C32" s="20" t="s">
        <v>131</v>
      </c>
      <c r="D32" s="20" t="n">
        <v>2</v>
      </c>
      <c r="E32" s="20" t="s">
        <v>132</v>
      </c>
      <c r="F32" s="20" t="s">
        <v>45</v>
      </c>
      <c r="G32" s="21" t="s">
        <v>21</v>
      </c>
      <c r="H32" s="20" t="s">
        <v>21</v>
      </c>
      <c r="I32" s="22" t="s">
        <v>81</v>
      </c>
      <c r="J32" s="20" t="s">
        <v>30</v>
      </c>
      <c r="K32" s="21" t="s">
        <v>47</v>
      </c>
      <c r="L32" s="14" t="s">
        <v>133</v>
      </c>
      <c r="M32" s="20" t="s">
        <v>134</v>
      </c>
      <c r="N32" s="14" t="s">
        <v>135</v>
      </c>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c r="CX32" s="37"/>
      <c r="CY32" s="37"/>
      <c r="CZ32" s="37"/>
      <c r="DA32" s="37"/>
      <c r="DB32" s="37"/>
      <c r="DC32" s="37"/>
      <c r="DD32" s="37"/>
      <c r="DE32" s="37"/>
      <c r="DF32" s="37"/>
      <c r="DG32" s="37"/>
      <c r="DH32" s="37"/>
      <c r="DI32" s="37"/>
      <c r="DJ32" s="37"/>
      <c r="DK32" s="37"/>
      <c r="DL32" s="37"/>
      <c r="DM32" s="37"/>
      <c r="DN32" s="37"/>
      <c r="DO32" s="37"/>
      <c r="DP32" s="37"/>
      <c r="DQ32" s="37"/>
      <c r="DR32" s="37"/>
      <c r="DS32" s="37"/>
      <c r="DT32" s="37"/>
      <c r="DU32" s="37"/>
      <c r="DV32" s="37"/>
      <c r="DW32" s="37"/>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row>
    <row r="33" s="40" customFormat="true" ht="47.1" hidden="false" customHeight="true" outlineLevel="0" collapsed="false">
      <c r="A33" s="13" t="s">
        <v>136</v>
      </c>
      <c r="B33" s="36" t="s">
        <v>130</v>
      </c>
      <c r="C33" s="14" t="s">
        <v>137</v>
      </c>
      <c r="D33" s="14" t="n">
        <v>1</v>
      </c>
      <c r="E33" s="14" t="s">
        <v>85</v>
      </c>
      <c r="F33" s="20" t="s">
        <v>45</v>
      </c>
      <c r="G33" s="21" t="s">
        <v>20</v>
      </c>
      <c r="H33" s="20" t="s">
        <v>21</v>
      </c>
      <c r="I33" s="22" t="s">
        <v>81</v>
      </c>
      <c r="J33" s="20" t="s">
        <v>30</v>
      </c>
      <c r="K33" s="21" t="s">
        <v>47</v>
      </c>
      <c r="L33" s="14" t="s">
        <v>133</v>
      </c>
      <c r="M33" s="20" t="s">
        <v>138</v>
      </c>
      <c r="N33" s="14" t="s">
        <v>139</v>
      </c>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9"/>
      <c r="GJ33" s="39"/>
      <c r="GK33" s="39"/>
      <c r="GL33" s="39"/>
      <c r="GM33" s="39"/>
      <c r="GN33" s="39"/>
      <c r="GO33" s="39"/>
      <c r="GP33" s="39"/>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9"/>
      <c r="IJ33" s="39"/>
      <c r="IK33" s="39"/>
      <c r="IL33" s="39"/>
      <c r="IM33" s="39"/>
      <c r="IN33" s="39"/>
      <c r="IO33" s="39"/>
      <c r="IP33" s="39"/>
      <c r="IQ33" s="39"/>
      <c r="IR33" s="39"/>
    </row>
    <row r="34" s="40" customFormat="true" ht="34.5" hidden="false" customHeight="true" outlineLevel="0" collapsed="false">
      <c r="A34" s="13" t="s">
        <v>140</v>
      </c>
      <c r="B34" s="36" t="s">
        <v>130</v>
      </c>
      <c r="C34" s="14" t="s">
        <v>141</v>
      </c>
      <c r="D34" s="14" t="n">
        <v>1</v>
      </c>
      <c r="E34" s="14" t="s">
        <v>90</v>
      </c>
      <c r="F34" s="20" t="s">
        <v>45</v>
      </c>
      <c r="G34" s="21" t="s">
        <v>20</v>
      </c>
      <c r="H34" s="20" t="s">
        <v>21</v>
      </c>
      <c r="I34" s="22" t="s">
        <v>46</v>
      </c>
      <c r="J34" s="20" t="s">
        <v>30</v>
      </c>
      <c r="K34" s="21" t="s">
        <v>47</v>
      </c>
      <c r="L34" s="14" t="s">
        <v>133</v>
      </c>
      <c r="M34" s="20"/>
      <c r="N34" s="14" t="s">
        <v>142</v>
      </c>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9"/>
      <c r="GJ34" s="39"/>
      <c r="GK34" s="39"/>
      <c r="GL34" s="39"/>
      <c r="GM34" s="39"/>
      <c r="GN34" s="39"/>
      <c r="GO34" s="39"/>
      <c r="GP34" s="39"/>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9"/>
      <c r="IJ34" s="39"/>
      <c r="IK34" s="39"/>
      <c r="IL34" s="39"/>
      <c r="IM34" s="39"/>
      <c r="IN34" s="39"/>
      <c r="IO34" s="39"/>
      <c r="IP34" s="39"/>
      <c r="IQ34" s="39"/>
      <c r="IR34" s="39"/>
    </row>
    <row r="35" s="38" customFormat="true" ht="41.25" hidden="false" customHeight="true" outlineLevel="0" collapsed="false">
      <c r="A35" s="13" t="s">
        <v>143</v>
      </c>
      <c r="B35" s="36" t="s">
        <v>130</v>
      </c>
      <c r="C35" s="20" t="s">
        <v>144</v>
      </c>
      <c r="D35" s="41" t="n">
        <v>5</v>
      </c>
      <c r="E35" s="42" t="s">
        <v>145</v>
      </c>
      <c r="F35" s="20" t="s">
        <v>28</v>
      </c>
      <c r="G35" s="21" t="s">
        <v>21</v>
      </c>
      <c r="H35" s="20" t="s">
        <v>21</v>
      </c>
      <c r="I35" s="22" t="s">
        <v>46</v>
      </c>
      <c r="J35" s="20" t="s">
        <v>23</v>
      </c>
      <c r="K35" s="21" t="s">
        <v>47</v>
      </c>
      <c r="L35" s="14" t="s">
        <v>133</v>
      </c>
      <c r="M35" s="20"/>
      <c r="N35" s="32"/>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row>
    <row r="36" s="38" customFormat="true" ht="38.25" hidden="false" customHeight="true" outlineLevel="0" collapsed="false">
      <c r="A36" s="13" t="s">
        <v>146</v>
      </c>
      <c r="B36" s="36" t="s">
        <v>130</v>
      </c>
      <c r="C36" s="20" t="s">
        <v>72</v>
      </c>
      <c r="D36" s="20" t="n">
        <v>1</v>
      </c>
      <c r="E36" s="20" t="s">
        <v>73</v>
      </c>
      <c r="F36" s="20" t="s">
        <v>45</v>
      </c>
      <c r="G36" s="21" t="s">
        <v>21</v>
      </c>
      <c r="H36" s="20" t="s">
        <v>21</v>
      </c>
      <c r="I36" s="22" t="s">
        <v>81</v>
      </c>
      <c r="J36" s="20" t="s">
        <v>23</v>
      </c>
      <c r="K36" s="21" t="s">
        <v>47</v>
      </c>
      <c r="L36" s="14" t="s">
        <v>133</v>
      </c>
      <c r="M36" s="43" t="s">
        <v>147</v>
      </c>
      <c r="N36" s="14"/>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7"/>
      <c r="BB36" s="37"/>
      <c r="BC36" s="37"/>
      <c r="BD36" s="37"/>
      <c r="BE36" s="37"/>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7"/>
      <c r="CG36" s="37"/>
      <c r="CH36" s="37"/>
      <c r="CI36" s="37"/>
      <c r="CJ36" s="37"/>
      <c r="CK36" s="37"/>
      <c r="CL36" s="37"/>
      <c r="CM36" s="37"/>
      <c r="CN36" s="37"/>
      <c r="CO36" s="37"/>
      <c r="CP36" s="37"/>
      <c r="CQ36" s="37"/>
      <c r="CR36" s="37"/>
      <c r="CS36" s="37"/>
      <c r="CT36" s="37"/>
      <c r="CU36" s="37"/>
      <c r="CV36" s="37"/>
      <c r="CW36" s="37"/>
      <c r="CX36" s="37"/>
      <c r="CY36" s="37"/>
      <c r="CZ36" s="37"/>
      <c r="DA36" s="37"/>
      <c r="DB36" s="37"/>
      <c r="DC36" s="37"/>
      <c r="DD36" s="37"/>
      <c r="DE36" s="37"/>
      <c r="DF36" s="37"/>
      <c r="DG36" s="37"/>
      <c r="DH36" s="37"/>
      <c r="DI36" s="37"/>
      <c r="DJ36" s="37"/>
      <c r="DK36" s="37"/>
      <c r="DL36" s="37"/>
      <c r="DM36" s="37"/>
      <c r="DN36" s="37"/>
      <c r="DO36" s="37"/>
      <c r="DP36" s="37"/>
      <c r="DQ36" s="37"/>
      <c r="DR36" s="37"/>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row>
    <row r="37" s="12" customFormat="true" ht="36" hidden="false" customHeight="true" outlineLevel="0" collapsed="false">
      <c r="A37" s="13" t="s">
        <v>148</v>
      </c>
      <c r="B37" s="34" t="s">
        <v>149</v>
      </c>
      <c r="C37" s="14" t="s">
        <v>144</v>
      </c>
      <c r="D37" s="14" t="n">
        <v>3</v>
      </c>
      <c r="E37" s="14" t="s">
        <v>145</v>
      </c>
      <c r="F37" s="14" t="s">
        <v>28</v>
      </c>
      <c r="G37" s="21" t="s">
        <v>20</v>
      </c>
      <c r="H37" s="14" t="s">
        <v>21</v>
      </c>
      <c r="I37" s="15" t="s">
        <v>74</v>
      </c>
      <c r="J37" s="14" t="s">
        <v>30</v>
      </c>
      <c r="K37" s="14" t="s">
        <v>150</v>
      </c>
      <c r="L37" s="14" t="s">
        <v>151</v>
      </c>
      <c r="M37" s="14" t="s">
        <v>152</v>
      </c>
      <c r="N37" s="24"/>
    </row>
    <row r="38" s="12" customFormat="true" ht="45" hidden="false" customHeight="true" outlineLevel="0" collapsed="false">
      <c r="A38" s="13" t="s">
        <v>153</v>
      </c>
      <c r="B38" s="34" t="s">
        <v>149</v>
      </c>
      <c r="C38" s="14" t="s">
        <v>154</v>
      </c>
      <c r="D38" s="14" t="n">
        <v>1</v>
      </c>
      <c r="E38" s="14" t="s">
        <v>155</v>
      </c>
      <c r="F38" s="14" t="s">
        <v>28</v>
      </c>
      <c r="G38" s="21" t="s">
        <v>20</v>
      </c>
      <c r="H38" s="14" t="s">
        <v>21</v>
      </c>
      <c r="I38" s="15" t="s">
        <v>74</v>
      </c>
      <c r="J38" s="14" t="s">
        <v>23</v>
      </c>
      <c r="K38" s="14" t="s">
        <v>150</v>
      </c>
      <c r="L38" s="14" t="s">
        <v>151</v>
      </c>
      <c r="M38" s="14"/>
      <c r="N38" s="24"/>
    </row>
    <row r="39" s="45" customFormat="true" ht="49.5" hidden="false" customHeight="true" outlineLevel="0" collapsed="false">
      <c r="A39" s="13" t="s">
        <v>156</v>
      </c>
      <c r="B39" s="14" t="s">
        <v>157</v>
      </c>
      <c r="C39" s="14" t="s">
        <v>158</v>
      </c>
      <c r="D39" s="26" t="n">
        <v>1</v>
      </c>
      <c r="E39" s="14" t="s">
        <v>132</v>
      </c>
      <c r="F39" s="14" t="s">
        <v>86</v>
      </c>
      <c r="G39" s="21" t="s">
        <v>20</v>
      </c>
      <c r="H39" s="34" t="s">
        <v>21</v>
      </c>
      <c r="I39" s="28" t="s">
        <v>159</v>
      </c>
      <c r="J39" s="14" t="s">
        <v>30</v>
      </c>
      <c r="K39" s="34" t="s">
        <v>150</v>
      </c>
      <c r="L39" s="34" t="s">
        <v>87</v>
      </c>
      <c r="M39" s="34" t="s">
        <v>160</v>
      </c>
      <c r="N39" s="44"/>
    </row>
    <row r="40" s="45" customFormat="true" ht="49.5" hidden="false" customHeight="true" outlineLevel="0" collapsed="false">
      <c r="A40" s="13" t="s">
        <v>161</v>
      </c>
      <c r="B40" s="14" t="s">
        <v>157</v>
      </c>
      <c r="C40" s="14" t="s">
        <v>131</v>
      </c>
      <c r="D40" s="26" t="n">
        <v>1</v>
      </c>
      <c r="E40" s="14" t="s">
        <v>132</v>
      </c>
      <c r="F40" s="14" t="s">
        <v>28</v>
      </c>
      <c r="G40" s="21" t="s">
        <v>20</v>
      </c>
      <c r="H40" s="34" t="s">
        <v>21</v>
      </c>
      <c r="I40" s="28" t="s">
        <v>162</v>
      </c>
      <c r="J40" s="14" t="s">
        <v>30</v>
      </c>
      <c r="K40" s="34" t="s">
        <v>150</v>
      </c>
      <c r="L40" s="34" t="s">
        <v>87</v>
      </c>
      <c r="M40" s="34" t="s">
        <v>163</v>
      </c>
      <c r="N40" s="44"/>
    </row>
    <row r="41" s="45" customFormat="true" ht="49.5" hidden="false" customHeight="true" outlineLevel="0" collapsed="false">
      <c r="A41" s="13" t="s">
        <v>164</v>
      </c>
      <c r="B41" s="14" t="s">
        <v>157</v>
      </c>
      <c r="C41" s="14" t="s">
        <v>131</v>
      </c>
      <c r="D41" s="26" t="n">
        <v>1</v>
      </c>
      <c r="E41" s="14" t="s">
        <v>132</v>
      </c>
      <c r="F41" s="14" t="s">
        <v>86</v>
      </c>
      <c r="G41" s="21" t="s">
        <v>20</v>
      </c>
      <c r="H41" s="34" t="s">
        <v>21</v>
      </c>
      <c r="I41" s="28" t="s">
        <v>162</v>
      </c>
      <c r="J41" s="14" t="s">
        <v>30</v>
      </c>
      <c r="K41" s="34" t="s">
        <v>24</v>
      </c>
      <c r="L41" s="34" t="s">
        <v>87</v>
      </c>
      <c r="M41" s="34" t="s">
        <v>165</v>
      </c>
      <c r="N41" s="44"/>
    </row>
    <row r="42" s="45" customFormat="true" ht="49.5" hidden="false" customHeight="true" outlineLevel="0" collapsed="false">
      <c r="A42" s="13" t="s">
        <v>166</v>
      </c>
      <c r="B42" s="14" t="s">
        <v>157</v>
      </c>
      <c r="C42" s="14" t="s">
        <v>167</v>
      </c>
      <c r="D42" s="26" t="n">
        <v>2</v>
      </c>
      <c r="E42" s="14" t="s">
        <v>85</v>
      </c>
      <c r="F42" s="14" t="s">
        <v>28</v>
      </c>
      <c r="G42" s="21" t="s">
        <v>20</v>
      </c>
      <c r="H42" s="14" t="s">
        <v>35</v>
      </c>
      <c r="I42" s="28" t="s">
        <v>162</v>
      </c>
      <c r="J42" s="14" t="s">
        <v>30</v>
      </c>
      <c r="K42" s="34" t="s">
        <v>24</v>
      </c>
      <c r="L42" s="34" t="s">
        <v>87</v>
      </c>
      <c r="M42" s="34" t="s">
        <v>163</v>
      </c>
      <c r="N42" s="46" t="s">
        <v>168</v>
      </c>
    </row>
    <row r="43" s="45" customFormat="true" ht="49.5" hidden="false" customHeight="true" outlineLevel="0" collapsed="false">
      <c r="A43" s="13" t="s">
        <v>169</v>
      </c>
      <c r="B43" s="14" t="s">
        <v>157</v>
      </c>
      <c r="C43" s="14" t="s">
        <v>167</v>
      </c>
      <c r="D43" s="26" t="n">
        <v>1</v>
      </c>
      <c r="E43" s="14" t="s">
        <v>85</v>
      </c>
      <c r="F43" s="14" t="s">
        <v>28</v>
      </c>
      <c r="G43" s="21" t="s">
        <v>20</v>
      </c>
      <c r="H43" s="47" t="s">
        <v>35</v>
      </c>
      <c r="I43" s="28" t="s">
        <v>81</v>
      </c>
      <c r="J43" s="14" t="s">
        <v>30</v>
      </c>
      <c r="K43" s="34" t="s">
        <v>24</v>
      </c>
      <c r="L43" s="34" t="s">
        <v>87</v>
      </c>
      <c r="M43" s="34" t="s">
        <v>163</v>
      </c>
      <c r="N43" s="23" t="s">
        <v>170</v>
      </c>
    </row>
    <row r="44" s="37" customFormat="true" ht="49.5" hidden="false" customHeight="true" outlineLevel="0" collapsed="false">
      <c r="A44" s="13" t="s">
        <v>171</v>
      </c>
      <c r="B44" s="14" t="s">
        <v>157</v>
      </c>
      <c r="C44" s="14" t="s">
        <v>144</v>
      </c>
      <c r="D44" s="14" t="n">
        <v>2</v>
      </c>
      <c r="E44" s="14" t="s">
        <v>172</v>
      </c>
      <c r="F44" s="14" t="s">
        <v>86</v>
      </c>
      <c r="G44" s="21" t="s">
        <v>20</v>
      </c>
      <c r="H44" s="14" t="s">
        <v>126</v>
      </c>
      <c r="I44" s="15" t="s">
        <v>127</v>
      </c>
      <c r="J44" s="14" t="s">
        <v>23</v>
      </c>
      <c r="K44" s="34" t="s">
        <v>24</v>
      </c>
      <c r="L44" s="34" t="s">
        <v>87</v>
      </c>
      <c r="M44" s="34" t="s">
        <v>152</v>
      </c>
      <c r="N44" s="32"/>
    </row>
    <row r="45" s="51" customFormat="true" ht="44.1" hidden="false" customHeight="true" outlineLevel="0" collapsed="false">
      <c r="A45" s="13" t="s">
        <v>173</v>
      </c>
      <c r="B45" s="48" t="s">
        <v>174</v>
      </c>
      <c r="C45" s="47" t="s">
        <v>144</v>
      </c>
      <c r="D45" s="23" t="n">
        <v>3</v>
      </c>
      <c r="E45" s="47" t="s">
        <v>145</v>
      </c>
      <c r="F45" s="23" t="s">
        <v>86</v>
      </c>
      <c r="G45" s="21" t="s">
        <v>20</v>
      </c>
      <c r="H45" s="47" t="s">
        <v>21</v>
      </c>
      <c r="I45" s="49" t="s">
        <v>175</v>
      </c>
      <c r="J45" s="47" t="s">
        <v>23</v>
      </c>
      <c r="K45" s="47" t="s">
        <v>47</v>
      </c>
      <c r="L45" s="14" t="s">
        <v>151</v>
      </c>
      <c r="M45" s="47" t="s">
        <v>152</v>
      </c>
      <c r="N45" s="50"/>
    </row>
    <row r="46" s="51" customFormat="true" ht="44.1" hidden="false" customHeight="true" outlineLevel="0" collapsed="false">
      <c r="A46" s="13" t="s">
        <v>176</v>
      </c>
      <c r="B46" s="48" t="s">
        <v>174</v>
      </c>
      <c r="C46" s="47" t="s">
        <v>141</v>
      </c>
      <c r="D46" s="47" t="n">
        <v>1</v>
      </c>
      <c r="E46" s="47" t="s">
        <v>177</v>
      </c>
      <c r="F46" s="47" t="s">
        <v>19</v>
      </c>
      <c r="G46" s="21" t="s">
        <v>20</v>
      </c>
      <c r="H46" s="47" t="s">
        <v>21</v>
      </c>
      <c r="I46" s="49" t="s">
        <v>175</v>
      </c>
      <c r="J46" s="47" t="s">
        <v>30</v>
      </c>
      <c r="K46" s="47" t="s">
        <v>47</v>
      </c>
      <c r="L46" s="14" t="s">
        <v>151</v>
      </c>
      <c r="M46" s="47"/>
      <c r="N46" s="47" t="s">
        <v>142</v>
      </c>
    </row>
    <row r="47" s="51" customFormat="true" ht="44.1" hidden="false" customHeight="true" outlineLevel="0" collapsed="false">
      <c r="A47" s="13" t="s">
        <v>178</v>
      </c>
      <c r="B47" s="48" t="s">
        <v>174</v>
      </c>
      <c r="C47" s="47" t="s">
        <v>179</v>
      </c>
      <c r="D47" s="47" t="n">
        <v>1</v>
      </c>
      <c r="E47" s="49" t="s">
        <v>180</v>
      </c>
      <c r="F47" s="47" t="s">
        <v>19</v>
      </c>
      <c r="G47" s="21" t="s">
        <v>20</v>
      </c>
      <c r="H47" s="47" t="s">
        <v>35</v>
      </c>
      <c r="I47" s="49" t="s">
        <v>74</v>
      </c>
      <c r="J47" s="47" t="s">
        <v>23</v>
      </c>
      <c r="K47" s="47" t="s">
        <v>47</v>
      </c>
      <c r="L47" s="14" t="s">
        <v>151</v>
      </c>
      <c r="M47" s="47"/>
      <c r="N47" s="50"/>
    </row>
    <row r="48" s="51" customFormat="true" ht="44.1" hidden="false" customHeight="true" outlineLevel="0" collapsed="false">
      <c r="A48" s="13" t="s">
        <v>181</v>
      </c>
      <c r="B48" s="48" t="s">
        <v>174</v>
      </c>
      <c r="C48" s="47" t="s">
        <v>182</v>
      </c>
      <c r="D48" s="47" t="n">
        <v>1</v>
      </c>
      <c r="E48" s="49" t="s">
        <v>180</v>
      </c>
      <c r="F48" s="47" t="s">
        <v>19</v>
      </c>
      <c r="G48" s="21" t="s">
        <v>20</v>
      </c>
      <c r="H48" s="47" t="s">
        <v>21</v>
      </c>
      <c r="I48" s="49" t="s">
        <v>74</v>
      </c>
      <c r="J48" s="47" t="s">
        <v>23</v>
      </c>
      <c r="K48" s="47" t="s">
        <v>47</v>
      </c>
      <c r="L48" s="14" t="s">
        <v>151</v>
      </c>
      <c r="M48" s="52"/>
      <c r="N48" s="53"/>
    </row>
    <row r="49" s="29" customFormat="true" ht="27" hidden="false" customHeight="true" outlineLevel="0" collapsed="false">
      <c r="A49" s="13" t="s">
        <v>183</v>
      </c>
      <c r="B49" s="34" t="s">
        <v>184</v>
      </c>
      <c r="C49" s="14" t="s">
        <v>185</v>
      </c>
      <c r="D49" s="26" t="n">
        <v>1</v>
      </c>
      <c r="E49" s="14" t="s">
        <v>90</v>
      </c>
      <c r="F49" s="14" t="s">
        <v>45</v>
      </c>
      <c r="G49" s="21" t="s">
        <v>20</v>
      </c>
      <c r="H49" s="14" t="s">
        <v>21</v>
      </c>
      <c r="I49" s="15" t="s">
        <v>127</v>
      </c>
      <c r="J49" s="14" t="s">
        <v>23</v>
      </c>
      <c r="K49" s="14" t="s">
        <v>47</v>
      </c>
      <c r="L49" s="14" t="s">
        <v>48</v>
      </c>
      <c r="M49" s="14"/>
      <c r="N49" s="14"/>
    </row>
    <row r="50" s="29" customFormat="true" ht="30" hidden="false" customHeight="true" outlineLevel="0" collapsed="false">
      <c r="A50" s="13" t="s">
        <v>186</v>
      </c>
      <c r="B50" s="34" t="s">
        <v>184</v>
      </c>
      <c r="C50" s="14" t="s">
        <v>187</v>
      </c>
      <c r="D50" s="26" t="n">
        <v>1</v>
      </c>
      <c r="E50" s="14" t="s">
        <v>188</v>
      </c>
      <c r="F50" s="14" t="s">
        <v>45</v>
      </c>
      <c r="G50" s="21" t="s">
        <v>20</v>
      </c>
      <c r="H50" s="14" t="s">
        <v>21</v>
      </c>
      <c r="I50" s="15" t="s">
        <v>127</v>
      </c>
      <c r="J50" s="14" t="s">
        <v>23</v>
      </c>
      <c r="K50" s="14" t="s">
        <v>47</v>
      </c>
      <c r="L50" s="14" t="s">
        <v>48</v>
      </c>
      <c r="M50" s="14"/>
      <c r="N50" s="14"/>
    </row>
    <row r="51" s="29" customFormat="true" ht="41.25" hidden="false" customHeight="true" outlineLevel="0" collapsed="false">
      <c r="A51" s="13" t="s">
        <v>189</v>
      </c>
      <c r="B51" s="34" t="s">
        <v>190</v>
      </c>
      <c r="C51" s="14" t="s">
        <v>191</v>
      </c>
      <c r="D51" s="26" t="n">
        <v>1</v>
      </c>
      <c r="E51" s="14" t="s">
        <v>192</v>
      </c>
      <c r="F51" s="14" t="s">
        <v>28</v>
      </c>
      <c r="G51" s="21" t="s">
        <v>20</v>
      </c>
      <c r="H51" s="14" t="s">
        <v>21</v>
      </c>
      <c r="I51" s="15" t="s">
        <v>74</v>
      </c>
      <c r="J51" s="14" t="s">
        <v>23</v>
      </c>
      <c r="K51" s="14" t="s">
        <v>47</v>
      </c>
      <c r="L51" s="14" t="s">
        <v>25</v>
      </c>
      <c r="M51" s="14"/>
      <c r="N51" s="24"/>
    </row>
    <row r="52" s="54" customFormat="true" ht="38.1" hidden="false" customHeight="true" outlineLevel="0" collapsed="false">
      <c r="A52" s="13" t="s">
        <v>193</v>
      </c>
      <c r="B52" s="34" t="s">
        <v>190</v>
      </c>
      <c r="C52" s="14" t="s">
        <v>191</v>
      </c>
      <c r="D52" s="26" t="n">
        <v>1</v>
      </c>
      <c r="E52" s="14" t="s">
        <v>172</v>
      </c>
      <c r="F52" s="14" t="s">
        <v>86</v>
      </c>
      <c r="G52" s="14" t="s">
        <v>21</v>
      </c>
      <c r="H52" s="14" t="s">
        <v>21</v>
      </c>
      <c r="I52" s="15" t="s">
        <v>74</v>
      </c>
      <c r="J52" s="14" t="s">
        <v>23</v>
      </c>
      <c r="K52" s="14" t="s">
        <v>47</v>
      </c>
      <c r="L52" s="14" t="s">
        <v>25</v>
      </c>
      <c r="M52" s="14"/>
      <c r="N52" s="14"/>
    </row>
    <row r="53" s="55" customFormat="true" ht="38.25" hidden="false" customHeight="true" outlineLevel="0" collapsed="false">
      <c r="A53" s="13" t="s">
        <v>194</v>
      </c>
      <c r="B53" s="34" t="s">
        <v>195</v>
      </c>
      <c r="C53" s="14" t="s">
        <v>141</v>
      </c>
      <c r="D53" s="26" t="n">
        <v>1</v>
      </c>
      <c r="E53" s="14" t="s">
        <v>90</v>
      </c>
      <c r="F53" s="14" t="s">
        <v>45</v>
      </c>
      <c r="G53" s="21" t="s">
        <v>20</v>
      </c>
      <c r="H53" s="14" t="s">
        <v>21</v>
      </c>
      <c r="I53" s="15" t="s">
        <v>127</v>
      </c>
      <c r="J53" s="14" t="s">
        <v>196</v>
      </c>
      <c r="K53" s="14" t="s">
        <v>47</v>
      </c>
      <c r="L53" s="14" t="s">
        <v>25</v>
      </c>
      <c r="M53" s="14"/>
      <c r="N53" s="14"/>
    </row>
    <row r="54" s="56" customFormat="true" ht="42.75" hidden="false" customHeight="true" outlineLevel="0" collapsed="false">
      <c r="A54" s="13" t="s">
        <v>197</v>
      </c>
      <c r="B54" s="14" t="s">
        <v>198</v>
      </c>
      <c r="C54" s="14" t="s">
        <v>199</v>
      </c>
      <c r="D54" s="14" t="n">
        <v>1</v>
      </c>
      <c r="E54" s="14" t="s">
        <v>200</v>
      </c>
      <c r="F54" s="14" t="s">
        <v>28</v>
      </c>
      <c r="G54" s="21" t="s">
        <v>20</v>
      </c>
      <c r="H54" s="14" t="s">
        <v>21</v>
      </c>
      <c r="I54" s="15" t="s">
        <v>74</v>
      </c>
      <c r="J54" s="14" t="s">
        <v>23</v>
      </c>
      <c r="K54" s="14" t="s">
        <v>47</v>
      </c>
      <c r="L54" s="14" t="s">
        <v>201</v>
      </c>
      <c r="M54" s="14"/>
      <c r="N54" s="14" t="s">
        <v>202</v>
      </c>
    </row>
    <row r="55" s="56" customFormat="true" ht="42" hidden="false" customHeight="true" outlineLevel="0" collapsed="false">
      <c r="A55" s="13" t="s">
        <v>203</v>
      </c>
      <c r="B55" s="14" t="s">
        <v>204</v>
      </c>
      <c r="C55" s="14" t="s">
        <v>205</v>
      </c>
      <c r="D55" s="14" t="n">
        <v>1</v>
      </c>
      <c r="E55" s="14" t="s">
        <v>21</v>
      </c>
      <c r="F55" s="14" t="s">
        <v>28</v>
      </c>
      <c r="G55" s="21" t="s">
        <v>20</v>
      </c>
      <c r="H55" s="14" t="s">
        <v>35</v>
      </c>
      <c r="I55" s="15" t="s">
        <v>74</v>
      </c>
      <c r="J55" s="14" t="s">
        <v>23</v>
      </c>
      <c r="K55" s="14" t="s">
        <v>47</v>
      </c>
      <c r="L55" s="14" t="s">
        <v>25</v>
      </c>
      <c r="M55" s="14"/>
      <c r="N55" s="14"/>
    </row>
    <row r="56" s="56" customFormat="true" ht="33" hidden="false" customHeight="true" outlineLevel="0" collapsed="false">
      <c r="A56" s="13" t="s">
        <v>206</v>
      </c>
      <c r="B56" s="14" t="s">
        <v>207</v>
      </c>
      <c r="C56" s="14" t="s">
        <v>208</v>
      </c>
      <c r="D56" s="14" t="n">
        <v>1</v>
      </c>
      <c r="E56" s="14" t="s">
        <v>209</v>
      </c>
      <c r="F56" s="14" t="s">
        <v>86</v>
      </c>
      <c r="G56" s="14" t="s">
        <v>21</v>
      </c>
      <c r="H56" s="14" t="s">
        <v>35</v>
      </c>
      <c r="I56" s="15" t="s">
        <v>74</v>
      </c>
      <c r="J56" s="14" t="s">
        <v>23</v>
      </c>
      <c r="K56" s="14" t="s">
        <v>47</v>
      </c>
      <c r="L56" s="14" t="s">
        <v>25</v>
      </c>
      <c r="M56" s="14"/>
      <c r="N56" s="14"/>
    </row>
    <row r="57" s="56" customFormat="true" ht="33" hidden="false" customHeight="true" outlineLevel="0" collapsed="false">
      <c r="A57" s="13" t="s">
        <v>210</v>
      </c>
      <c r="B57" s="14" t="s">
        <v>207</v>
      </c>
      <c r="C57" s="14" t="s">
        <v>208</v>
      </c>
      <c r="D57" s="14" t="n">
        <v>1</v>
      </c>
      <c r="E57" s="14" t="s">
        <v>209</v>
      </c>
      <c r="F57" s="14" t="s">
        <v>86</v>
      </c>
      <c r="G57" s="14" t="s">
        <v>21</v>
      </c>
      <c r="H57" s="14" t="s">
        <v>21</v>
      </c>
      <c r="I57" s="15" t="s">
        <v>74</v>
      </c>
      <c r="J57" s="14" t="s">
        <v>23</v>
      </c>
      <c r="K57" s="14" t="s">
        <v>47</v>
      </c>
      <c r="L57" s="14" t="s">
        <v>25</v>
      </c>
      <c r="M57" s="14"/>
      <c r="N57" s="14"/>
    </row>
    <row r="58" s="39" customFormat="true" ht="87" hidden="false" customHeight="true" outlineLevel="0" collapsed="false">
      <c r="A58" s="13" t="s">
        <v>211</v>
      </c>
      <c r="B58" s="34" t="s">
        <v>212</v>
      </c>
      <c r="C58" s="14" t="s">
        <v>213</v>
      </c>
      <c r="D58" s="14" t="n">
        <v>1</v>
      </c>
      <c r="E58" s="14" t="s">
        <v>214</v>
      </c>
      <c r="F58" s="14" t="s">
        <v>215</v>
      </c>
      <c r="G58" s="21" t="s">
        <v>20</v>
      </c>
      <c r="H58" s="14" t="s">
        <v>21</v>
      </c>
      <c r="I58" s="15" t="s">
        <v>216</v>
      </c>
      <c r="J58" s="14" t="s">
        <v>196</v>
      </c>
      <c r="K58" s="14" t="s">
        <v>24</v>
      </c>
      <c r="L58" s="14" t="s">
        <v>87</v>
      </c>
      <c r="M58" s="14" t="s">
        <v>217</v>
      </c>
      <c r="N58" s="14" t="s">
        <v>218</v>
      </c>
    </row>
    <row r="59" s="40" customFormat="true" ht="57.95" hidden="false" customHeight="true" outlineLevel="0" collapsed="false">
      <c r="A59" s="13" t="s">
        <v>219</v>
      </c>
      <c r="B59" s="34" t="s">
        <v>212</v>
      </c>
      <c r="C59" s="14" t="s">
        <v>220</v>
      </c>
      <c r="D59" s="14" t="n">
        <v>1</v>
      </c>
      <c r="E59" s="14" t="s">
        <v>221</v>
      </c>
      <c r="F59" s="14" t="s">
        <v>28</v>
      </c>
      <c r="G59" s="21" t="s">
        <v>20</v>
      </c>
      <c r="H59" s="14" t="s">
        <v>21</v>
      </c>
      <c r="I59" s="15" t="s">
        <v>175</v>
      </c>
      <c r="J59" s="14" t="s">
        <v>23</v>
      </c>
      <c r="K59" s="14" t="s">
        <v>24</v>
      </c>
      <c r="L59" s="14" t="s">
        <v>87</v>
      </c>
      <c r="M59" s="14"/>
      <c r="N59" s="14" t="s">
        <v>218</v>
      </c>
    </row>
    <row r="60" s="57" customFormat="true" ht="54.95" hidden="false" customHeight="true" outlineLevel="0" collapsed="false">
      <c r="A60" s="13" t="s">
        <v>222</v>
      </c>
      <c r="B60" s="34" t="s">
        <v>223</v>
      </c>
      <c r="C60" s="34" t="s">
        <v>224</v>
      </c>
      <c r="D60" s="26" t="n">
        <v>1</v>
      </c>
      <c r="E60" s="14" t="s">
        <v>18</v>
      </c>
      <c r="F60" s="14" t="s">
        <v>45</v>
      </c>
      <c r="G60" s="21" t="s">
        <v>20</v>
      </c>
      <c r="H60" s="14" t="s">
        <v>35</v>
      </c>
      <c r="I60" s="15" t="s">
        <v>74</v>
      </c>
      <c r="J60" s="14" t="s">
        <v>23</v>
      </c>
      <c r="K60" s="14" t="s">
        <v>47</v>
      </c>
      <c r="L60" s="14" t="s">
        <v>25</v>
      </c>
      <c r="M60" s="14"/>
      <c r="N60" s="14" t="s">
        <v>225</v>
      </c>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row>
    <row r="61" s="57" customFormat="true" ht="51.95" hidden="false" customHeight="true" outlineLevel="0" collapsed="false">
      <c r="A61" s="13" t="s">
        <v>226</v>
      </c>
      <c r="B61" s="34" t="s">
        <v>223</v>
      </c>
      <c r="C61" s="34" t="s">
        <v>116</v>
      </c>
      <c r="D61" s="26" t="n">
        <v>1</v>
      </c>
      <c r="E61" s="14" t="s">
        <v>117</v>
      </c>
      <c r="F61" s="14" t="s">
        <v>45</v>
      </c>
      <c r="G61" s="21" t="s">
        <v>20</v>
      </c>
      <c r="H61" s="14" t="s">
        <v>21</v>
      </c>
      <c r="I61" s="15" t="s">
        <v>74</v>
      </c>
      <c r="J61" s="14" t="s">
        <v>23</v>
      </c>
      <c r="K61" s="14" t="s">
        <v>47</v>
      </c>
      <c r="L61" s="14" t="s">
        <v>25</v>
      </c>
      <c r="M61" s="14"/>
      <c r="N61" s="14" t="s">
        <v>227</v>
      </c>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row>
    <row r="62" s="57" customFormat="true" ht="53.1" hidden="false" customHeight="true" outlineLevel="0" collapsed="false">
      <c r="A62" s="13" t="s">
        <v>228</v>
      </c>
      <c r="B62" s="34" t="s">
        <v>223</v>
      </c>
      <c r="C62" s="47" t="s">
        <v>121</v>
      </c>
      <c r="D62" s="58" t="n">
        <v>1</v>
      </c>
      <c r="E62" s="14" t="s">
        <v>38</v>
      </c>
      <c r="F62" s="14" t="s">
        <v>45</v>
      </c>
      <c r="G62" s="21" t="s">
        <v>20</v>
      </c>
      <c r="H62" s="14" t="s">
        <v>21</v>
      </c>
      <c r="I62" s="15" t="s">
        <v>74</v>
      </c>
      <c r="J62" s="14" t="s">
        <v>23</v>
      </c>
      <c r="K62" s="14" t="s">
        <v>47</v>
      </c>
      <c r="L62" s="14" t="s">
        <v>25</v>
      </c>
      <c r="M62" s="52"/>
      <c r="N62" s="14" t="s">
        <v>58</v>
      </c>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row>
    <row r="63" s="57" customFormat="true" ht="68.1" hidden="false" customHeight="true" outlineLevel="0" collapsed="false">
      <c r="A63" s="13" t="s">
        <v>229</v>
      </c>
      <c r="B63" s="34" t="s">
        <v>230</v>
      </c>
      <c r="C63" s="34" t="s">
        <v>121</v>
      </c>
      <c r="D63" s="26" t="n">
        <v>1</v>
      </c>
      <c r="E63" s="14" t="s">
        <v>231</v>
      </c>
      <c r="F63" s="14" t="s">
        <v>45</v>
      </c>
      <c r="G63" s="21" t="s">
        <v>20</v>
      </c>
      <c r="H63" s="14" t="s">
        <v>21</v>
      </c>
      <c r="I63" s="15" t="s">
        <v>74</v>
      </c>
      <c r="J63" s="14" t="s">
        <v>23</v>
      </c>
      <c r="K63" s="14" t="s">
        <v>47</v>
      </c>
      <c r="L63" s="14" t="s">
        <v>25</v>
      </c>
      <c r="M63" s="14"/>
      <c r="N63" s="14" t="s">
        <v>225</v>
      </c>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row>
    <row r="64" s="57" customFormat="true" ht="62.1" hidden="false" customHeight="true" outlineLevel="0" collapsed="false">
      <c r="A64" s="13" t="s">
        <v>232</v>
      </c>
      <c r="B64" s="34" t="s">
        <v>230</v>
      </c>
      <c r="C64" s="34" t="s">
        <v>224</v>
      </c>
      <c r="D64" s="26" t="n">
        <v>1</v>
      </c>
      <c r="E64" s="14" t="s">
        <v>233</v>
      </c>
      <c r="F64" s="14" t="s">
        <v>45</v>
      </c>
      <c r="G64" s="21" t="s">
        <v>20</v>
      </c>
      <c r="H64" s="14" t="s">
        <v>35</v>
      </c>
      <c r="I64" s="15" t="s">
        <v>74</v>
      </c>
      <c r="J64" s="14" t="s">
        <v>23</v>
      </c>
      <c r="K64" s="14" t="s">
        <v>47</v>
      </c>
      <c r="L64" s="14" t="s">
        <v>25</v>
      </c>
      <c r="M64" s="14"/>
      <c r="N64" s="14" t="s">
        <v>225</v>
      </c>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row>
    <row r="65" s="57" customFormat="true" ht="51.95" hidden="false" customHeight="true" outlineLevel="0" collapsed="false">
      <c r="A65" s="13" t="s">
        <v>234</v>
      </c>
      <c r="B65" s="34" t="s">
        <v>230</v>
      </c>
      <c r="C65" s="34" t="s">
        <v>224</v>
      </c>
      <c r="D65" s="26" t="n">
        <v>1</v>
      </c>
      <c r="E65" s="14" t="s">
        <v>235</v>
      </c>
      <c r="F65" s="14" t="s">
        <v>45</v>
      </c>
      <c r="G65" s="21" t="s">
        <v>20</v>
      </c>
      <c r="H65" s="14" t="s">
        <v>21</v>
      </c>
      <c r="I65" s="15" t="s">
        <v>74</v>
      </c>
      <c r="J65" s="14" t="s">
        <v>30</v>
      </c>
      <c r="K65" s="14" t="s">
        <v>47</v>
      </c>
      <c r="L65" s="14" t="s">
        <v>25</v>
      </c>
      <c r="M65" s="14"/>
      <c r="N65" s="14" t="s">
        <v>236</v>
      </c>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row>
    <row r="66" s="16" customFormat="true" ht="73.5" hidden="false" customHeight="true" outlineLevel="0" collapsed="false">
      <c r="A66" s="13" t="s">
        <v>237</v>
      </c>
      <c r="B66" s="34" t="s">
        <v>238</v>
      </c>
      <c r="C66" s="14" t="s">
        <v>239</v>
      </c>
      <c r="D66" s="14" t="n">
        <v>1</v>
      </c>
      <c r="E66" s="14" t="s">
        <v>240</v>
      </c>
      <c r="F66" s="14" t="s">
        <v>241</v>
      </c>
      <c r="G66" s="21" t="s">
        <v>20</v>
      </c>
      <c r="H66" s="14" t="s">
        <v>21</v>
      </c>
      <c r="I66" s="15" t="s">
        <v>127</v>
      </c>
      <c r="J66" s="14" t="s">
        <v>23</v>
      </c>
      <c r="K66" s="14" t="s">
        <v>47</v>
      </c>
      <c r="L66" s="14" t="s">
        <v>25</v>
      </c>
      <c r="M66" s="14"/>
      <c r="N66" s="32"/>
    </row>
    <row r="67" s="16" customFormat="true" ht="56.25" hidden="false" customHeight="true" outlineLevel="0" collapsed="false">
      <c r="A67" s="13" t="s">
        <v>242</v>
      </c>
      <c r="B67" s="34" t="s">
        <v>238</v>
      </c>
      <c r="C67" s="14" t="s">
        <v>116</v>
      </c>
      <c r="D67" s="14" t="n">
        <v>1</v>
      </c>
      <c r="E67" s="14" t="s">
        <v>117</v>
      </c>
      <c r="F67" s="14" t="s">
        <v>28</v>
      </c>
      <c r="G67" s="14" t="s">
        <v>21</v>
      </c>
      <c r="H67" s="14" t="s">
        <v>21</v>
      </c>
      <c r="I67" s="15" t="s">
        <v>243</v>
      </c>
      <c r="J67" s="14" t="s">
        <v>23</v>
      </c>
      <c r="K67" s="14" t="s">
        <v>47</v>
      </c>
      <c r="L67" s="14" t="s">
        <v>25</v>
      </c>
      <c r="M67" s="14" t="s">
        <v>244</v>
      </c>
      <c r="N67" s="32"/>
    </row>
    <row r="68" s="37" customFormat="true" ht="38.1" hidden="false" customHeight="true" outlineLevel="0" collapsed="false">
      <c r="A68" s="13" t="s">
        <v>245</v>
      </c>
      <c r="B68" s="34" t="s">
        <v>246</v>
      </c>
      <c r="C68" s="14" t="s">
        <v>224</v>
      </c>
      <c r="D68" s="14" t="n">
        <v>1</v>
      </c>
      <c r="E68" s="14" t="s">
        <v>247</v>
      </c>
      <c r="F68" s="14" t="s">
        <v>28</v>
      </c>
      <c r="G68" s="21" t="s">
        <v>20</v>
      </c>
      <c r="H68" s="14" t="s">
        <v>35</v>
      </c>
      <c r="I68" s="15" t="s">
        <v>74</v>
      </c>
      <c r="J68" s="14" t="s">
        <v>23</v>
      </c>
      <c r="K68" s="14" t="s">
        <v>47</v>
      </c>
      <c r="L68" s="14" t="s">
        <v>25</v>
      </c>
      <c r="M68" s="14"/>
      <c r="N68" s="14" t="s">
        <v>248</v>
      </c>
    </row>
    <row r="69" s="29" customFormat="true" ht="38.1" hidden="false" customHeight="true" outlineLevel="0" collapsed="false">
      <c r="A69" s="13" t="s">
        <v>249</v>
      </c>
      <c r="B69" s="34" t="s">
        <v>246</v>
      </c>
      <c r="C69" s="14" t="s">
        <v>224</v>
      </c>
      <c r="D69" s="14" t="n">
        <v>1</v>
      </c>
      <c r="E69" s="14" t="s">
        <v>247</v>
      </c>
      <c r="F69" s="14" t="s">
        <v>28</v>
      </c>
      <c r="G69" s="21" t="s">
        <v>20</v>
      </c>
      <c r="H69" s="14" t="s">
        <v>21</v>
      </c>
      <c r="I69" s="15" t="s">
        <v>74</v>
      </c>
      <c r="J69" s="14" t="s">
        <v>23</v>
      </c>
      <c r="K69" s="14" t="s">
        <v>47</v>
      </c>
      <c r="L69" s="14" t="s">
        <v>25</v>
      </c>
      <c r="M69" s="14"/>
      <c r="N69" s="14" t="s">
        <v>248</v>
      </c>
    </row>
    <row r="70" s="29" customFormat="true" ht="38.1" hidden="false" customHeight="true" outlineLevel="0" collapsed="false">
      <c r="A70" s="13" t="s">
        <v>250</v>
      </c>
      <c r="B70" s="34" t="s">
        <v>246</v>
      </c>
      <c r="C70" s="14" t="s">
        <v>224</v>
      </c>
      <c r="D70" s="14" t="n">
        <v>1</v>
      </c>
      <c r="E70" s="14" t="s">
        <v>38</v>
      </c>
      <c r="F70" s="14" t="s">
        <v>28</v>
      </c>
      <c r="G70" s="21" t="s">
        <v>20</v>
      </c>
      <c r="H70" s="14" t="s">
        <v>21</v>
      </c>
      <c r="I70" s="15" t="s">
        <v>74</v>
      </c>
      <c r="J70" s="14" t="s">
        <v>23</v>
      </c>
      <c r="K70" s="14" t="s">
        <v>47</v>
      </c>
      <c r="L70" s="14" t="s">
        <v>25</v>
      </c>
      <c r="M70" s="14"/>
      <c r="N70" s="14" t="s">
        <v>248</v>
      </c>
    </row>
    <row r="71" s="29" customFormat="true" ht="38.1" hidden="false" customHeight="true" outlineLevel="0" collapsed="false">
      <c r="A71" s="13" t="s">
        <v>251</v>
      </c>
      <c r="B71" s="34" t="s">
        <v>246</v>
      </c>
      <c r="C71" s="14" t="s">
        <v>224</v>
      </c>
      <c r="D71" s="14" t="n">
        <v>1</v>
      </c>
      <c r="E71" s="14" t="s">
        <v>21</v>
      </c>
      <c r="F71" s="14" t="s">
        <v>28</v>
      </c>
      <c r="G71" s="21" t="s">
        <v>20</v>
      </c>
      <c r="H71" s="14" t="s">
        <v>35</v>
      </c>
      <c r="I71" s="15" t="s">
        <v>74</v>
      </c>
      <c r="J71" s="14" t="s">
        <v>23</v>
      </c>
      <c r="K71" s="14" t="s">
        <v>47</v>
      </c>
      <c r="L71" s="14" t="s">
        <v>25</v>
      </c>
      <c r="M71" s="14"/>
      <c r="N71" s="14" t="s">
        <v>248</v>
      </c>
    </row>
    <row r="72" s="29" customFormat="true" ht="38.1" hidden="false" customHeight="true" outlineLevel="0" collapsed="false">
      <c r="A72" s="13" t="s">
        <v>252</v>
      </c>
      <c r="B72" s="34" t="s">
        <v>246</v>
      </c>
      <c r="C72" s="14" t="s">
        <v>224</v>
      </c>
      <c r="D72" s="14" t="n">
        <v>1</v>
      </c>
      <c r="E72" s="14" t="s">
        <v>18</v>
      </c>
      <c r="F72" s="14" t="s">
        <v>28</v>
      </c>
      <c r="G72" s="21" t="s">
        <v>20</v>
      </c>
      <c r="H72" s="14" t="s">
        <v>35</v>
      </c>
      <c r="I72" s="15" t="s">
        <v>74</v>
      </c>
      <c r="J72" s="14" t="s">
        <v>23</v>
      </c>
      <c r="K72" s="14" t="s">
        <v>47</v>
      </c>
      <c r="L72" s="14" t="s">
        <v>25</v>
      </c>
      <c r="M72" s="14"/>
      <c r="N72" s="14" t="s">
        <v>248</v>
      </c>
    </row>
    <row r="73" s="29" customFormat="true" ht="38.1" hidden="false" customHeight="true" outlineLevel="0" collapsed="false">
      <c r="A73" s="13" t="s">
        <v>253</v>
      </c>
      <c r="B73" s="34" t="s">
        <v>246</v>
      </c>
      <c r="C73" s="14" t="s">
        <v>224</v>
      </c>
      <c r="D73" s="14" t="n">
        <v>1</v>
      </c>
      <c r="E73" s="14" t="s">
        <v>18</v>
      </c>
      <c r="F73" s="14" t="s">
        <v>28</v>
      </c>
      <c r="G73" s="21" t="s">
        <v>20</v>
      </c>
      <c r="H73" s="14" t="s">
        <v>21</v>
      </c>
      <c r="I73" s="15" t="s">
        <v>74</v>
      </c>
      <c r="J73" s="14" t="s">
        <v>23</v>
      </c>
      <c r="K73" s="14" t="s">
        <v>47</v>
      </c>
      <c r="L73" s="14" t="s">
        <v>25</v>
      </c>
      <c r="M73" s="14"/>
      <c r="N73" s="14" t="s">
        <v>248</v>
      </c>
    </row>
    <row r="74" s="62" customFormat="true" ht="43.5" hidden="false" customHeight="true" outlineLevel="0" collapsed="false">
      <c r="A74" s="13" t="s">
        <v>254</v>
      </c>
      <c r="B74" s="59" t="s">
        <v>255</v>
      </c>
      <c r="C74" s="59" t="s">
        <v>256</v>
      </c>
      <c r="D74" s="60" t="n">
        <v>1</v>
      </c>
      <c r="E74" s="59" t="s">
        <v>257</v>
      </c>
      <c r="F74" s="14" t="s">
        <v>19</v>
      </c>
      <c r="G74" s="21" t="s">
        <v>20</v>
      </c>
      <c r="H74" s="61" t="s">
        <v>21</v>
      </c>
      <c r="I74" s="60" t="s">
        <v>22</v>
      </c>
      <c r="J74" s="61" t="s">
        <v>23</v>
      </c>
      <c r="K74" s="61" t="s">
        <v>258</v>
      </c>
      <c r="L74" s="61" t="s">
        <v>25</v>
      </c>
      <c r="M74" s="61"/>
      <c r="N74" s="61" t="s">
        <v>40</v>
      </c>
    </row>
    <row r="75" s="62" customFormat="true" ht="35.1" hidden="false" customHeight="true" outlineLevel="0" collapsed="false">
      <c r="A75" s="13" t="s">
        <v>259</v>
      </c>
      <c r="B75" s="59" t="s">
        <v>260</v>
      </c>
      <c r="C75" s="59" t="s">
        <v>261</v>
      </c>
      <c r="D75" s="61" t="n">
        <v>1</v>
      </c>
      <c r="E75" s="59" t="s">
        <v>262</v>
      </c>
      <c r="F75" s="14" t="s">
        <v>19</v>
      </c>
      <c r="G75" s="21" t="s">
        <v>20</v>
      </c>
      <c r="H75" s="61" t="s">
        <v>21</v>
      </c>
      <c r="I75" s="60" t="s">
        <v>22</v>
      </c>
      <c r="J75" s="61" t="s">
        <v>23</v>
      </c>
      <c r="K75" s="61" t="s">
        <v>258</v>
      </c>
      <c r="L75" s="61" t="s">
        <v>25</v>
      </c>
      <c r="M75" s="61"/>
      <c r="N75" s="61" t="s">
        <v>40</v>
      </c>
    </row>
    <row r="76" s="62" customFormat="true" ht="48" hidden="false" customHeight="true" outlineLevel="0" collapsed="false">
      <c r="A76" s="13" t="s">
        <v>263</v>
      </c>
      <c r="B76" s="59" t="s">
        <v>264</v>
      </c>
      <c r="C76" s="59" t="s">
        <v>116</v>
      </c>
      <c r="D76" s="61" t="n">
        <v>1</v>
      </c>
      <c r="E76" s="61" t="s">
        <v>117</v>
      </c>
      <c r="F76" s="14" t="s">
        <v>19</v>
      </c>
      <c r="G76" s="21" t="s">
        <v>20</v>
      </c>
      <c r="H76" s="61" t="s">
        <v>21</v>
      </c>
      <c r="I76" s="60" t="s">
        <v>22</v>
      </c>
      <c r="J76" s="61" t="s">
        <v>23</v>
      </c>
      <c r="K76" s="61" t="s">
        <v>258</v>
      </c>
      <c r="L76" s="61" t="s">
        <v>25</v>
      </c>
      <c r="M76" s="61" t="s">
        <v>118</v>
      </c>
      <c r="N76" s="61" t="s">
        <v>40</v>
      </c>
      <c r="O76" s="63"/>
      <c r="P76" s="63"/>
    </row>
    <row r="77" s="12" customFormat="true" ht="62.1" hidden="false" customHeight="true" outlineLevel="0" collapsed="false">
      <c r="A77" s="13" t="s">
        <v>265</v>
      </c>
      <c r="B77" s="59" t="s">
        <v>266</v>
      </c>
      <c r="C77" s="59" t="s">
        <v>267</v>
      </c>
      <c r="D77" s="61" t="n">
        <v>1</v>
      </c>
      <c r="E77" s="59" t="s">
        <v>268</v>
      </c>
      <c r="F77" s="14" t="s">
        <v>19</v>
      </c>
      <c r="G77" s="21" t="s">
        <v>20</v>
      </c>
      <c r="H77" s="61" t="s">
        <v>35</v>
      </c>
      <c r="I77" s="60" t="s">
        <v>22</v>
      </c>
      <c r="J77" s="61" t="s">
        <v>23</v>
      </c>
      <c r="K77" s="61" t="s">
        <v>258</v>
      </c>
      <c r="L77" s="61" t="s">
        <v>25</v>
      </c>
      <c r="M77" s="24"/>
      <c r="N77" s="61" t="s">
        <v>40</v>
      </c>
      <c r="O77" s="64"/>
      <c r="P77" s="65"/>
      <c r="Q77" s="66"/>
      <c r="R77" s="66"/>
      <c r="S77" s="66"/>
      <c r="T77" s="66"/>
      <c r="U77" s="66"/>
      <c r="V77" s="66"/>
      <c r="W77" s="66"/>
      <c r="X77" s="66"/>
      <c r="Y77" s="66"/>
      <c r="Z77" s="66"/>
      <c r="AA77" s="66"/>
      <c r="AB77" s="66"/>
      <c r="AC77" s="66"/>
      <c r="AD77" s="66"/>
      <c r="AE77" s="66"/>
      <c r="AF77" s="66"/>
      <c r="AG77" s="66"/>
      <c r="AH77" s="66"/>
      <c r="AI77" s="66"/>
      <c r="AJ77" s="66"/>
      <c r="AK77" s="66"/>
      <c r="AL77" s="66"/>
      <c r="AM77" s="66"/>
      <c r="AN77" s="66"/>
      <c r="AO77" s="66"/>
      <c r="AP77" s="66"/>
      <c r="AQ77" s="66"/>
      <c r="AR77" s="66"/>
      <c r="AS77" s="66"/>
      <c r="AT77" s="66"/>
      <c r="AU77" s="66"/>
      <c r="AV77" s="66"/>
      <c r="AW77" s="66"/>
      <c r="AX77" s="66"/>
      <c r="AY77" s="66"/>
      <c r="AZ77" s="66"/>
      <c r="BA77" s="66"/>
      <c r="BB77" s="66"/>
      <c r="BC77" s="66"/>
      <c r="BD77" s="66"/>
      <c r="BE77" s="66"/>
      <c r="BF77" s="66"/>
      <c r="BG77" s="66"/>
      <c r="BH77" s="66"/>
      <c r="BI77" s="66"/>
      <c r="BJ77" s="66"/>
      <c r="BK77" s="66"/>
      <c r="BL77" s="66"/>
      <c r="BM77" s="66"/>
      <c r="BN77" s="66"/>
      <c r="BO77" s="66"/>
      <c r="BP77" s="66"/>
      <c r="BQ77" s="66"/>
      <c r="BR77" s="66"/>
      <c r="BS77" s="66"/>
      <c r="BT77" s="66"/>
      <c r="BU77" s="66"/>
      <c r="BV77" s="66"/>
      <c r="BW77" s="66"/>
      <c r="BX77" s="66"/>
      <c r="BY77" s="66"/>
      <c r="BZ77" s="66"/>
      <c r="CA77" s="66"/>
      <c r="CB77" s="66"/>
      <c r="CC77" s="66"/>
      <c r="CD77" s="66"/>
      <c r="CE77" s="66"/>
      <c r="CF77" s="66"/>
      <c r="CG77" s="66"/>
      <c r="CH77" s="66"/>
      <c r="CI77" s="66"/>
      <c r="CJ77" s="66"/>
      <c r="CK77" s="66"/>
      <c r="CL77" s="66"/>
      <c r="CM77" s="66"/>
      <c r="CN77" s="66"/>
      <c r="CO77" s="66"/>
      <c r="CP77" s="66"/>
      <c r="CQ77" s="66"/>
      <c r="CR77" s="66"/>
      <c r="CS77" s="66"/>
      <c r="CT77" s="66"/>
      <c r="CU77" s="66"/>
      <c r="CV77" s="66"/>
      <c r="CW77" s="66"/>
      <c r="CX77" s="66"/>
      <c r="CY77" s="66"/>
      <c r="CZ77" s="66"/>
      <c r="DA77" s="66"/>
      <c r="DB77" s="66"/>
      <c r="DC77" s="66"/>
      <c r="DD77" s="66"/>
      <c r="DE77" s="66"/>
      <c r="DF77" s="66"/>
      <c r="DG77" s="66"/>
      <c r="DH77" s="66"/>
      <c r="DI77" s="66"/>
      <c r="DJ77" s="66"/>
      <c r="DK77" s="66"/>
      <c r="DL77" s="66"/>
      <c r="DM77" s="66"/>
      <c r="DN77" s="66"/>
      <c r="DO77" s="66"/>
      <c r="DP77" s="66"/>
      <c r="DQ77" s="66"/>
      <c r="DR77" s="66"/>
      <c r="DS77" s="66"/>
      <c r="DT77" s="66"/>
      <c r="DU77" s="66"/>
      <c r="DV77" s="66"/>
      <c r="DW77" s="66"/>
      <c r="DX77" s="66"/>
      <c r="DY77" s="66"/>
      <c r="DZ77" s="66"/>
      <c r="EA77" s="66"/>
      <c r="EB77" s="66"/>
      <c r="EC77" s="66"/>
      <c r="ED77" s="66"/>
      <c r="EE77" s="66"/>
      <c r="EF77" s="66"/>
      <c r="EG77" s="66"/>
      <c r="EH77" s="66"/>
      <c r="EI77" s="66"/>
      <c r="EJ77" s="66"/>
      <c r="EK77" s="66"/>
      <c r="EL77" s="66"/>
      <c r="EM77" s="66"/>
      <c r="EN77" s="66"/>
      <c r="EO77" s="66"/>
      <c r="EP77" s="66"/>
      <c r="EQ77" s="66"/>
      <c r="ER77" s="66"/>
      <c r="ES77" s="66"/>
      <c r="ET77" s="66"/>
      <c r="EU77" s="66"/>
      <c r="EV77" s="66"/>
      <c r="EW77" s="66"/>
      <c r="EX77" s="66"/>
      <c r="EY77" s="66"/>
      <c r="EZ77" s="66"/>
      <c r="FA77" s="66"/>
      <c r="FB77" s="66"/>
      <c r="FC77" s="66"/>
      <c r="FD77" s="66"/>
      <c r="FE77" s="66"/>
      <c r="FF77" s="66"/>
      <c r="FG77" s="66"/>
      <c r="FH77" s="66"/>
      <c r="FI77" s="66"/>
      <c r="FJ77" s="66"/>
      <c r="FK77" s="66"/>
      <c r="FL77" s="66"/>
      <c r="FM77" s="66"/>
      <c r="FN77" s="66"/>
      <c r="FO77" s="66"/>
      <c r="FP77" s="66"/>
      <c r="FQ77" s="66"/>
      <c r="FR77" s="66"/>
      <c r="FS77" s="66"/>
      <c r="FT77" s="66"/>
      <c r="FU77" s="66"/>
      <c r="FV77" s="66"/>
      <c r="FW77" s="66"/>
      <c r="FX77" s="66"/>
      <c r="FY77" s="66"/>
      <c r="FZ77" s="66"/>
      <c r="GA77" s="66"/>
      <c r="GB77" s="66"/>
      <c r="GC77" s="66"/>
      <c r="GD77" s="66"/>
      <c r="GE77" s="66"/>
      <c r="GF77" s="66"/>
      <c r="GG77" s="66"/>
      <c r="GH77" s="66"/>
      <c r="GI77" s="66"/>
      <c r="GJ77" s="66"/>
      <c r="GK77" s="66"/>
      <c r="GL77" s="66"/>
      <c r="GM77" s="66"/>
      <c r="GN77" s="66"/>
      <c r="GO77" s="66"/>
      <c r="GP77" s="66"/>
      <c r="GQ77" s="66"/>
      <c r="GR77" s="66"/>
      <c r="GS77" s="66"/>
      <c r="GT77" s="66"/>
      <c r="GU77" s="66"/>
      <c r="GV77" s="66"/>
      <c r="GW77" s="66"/>
      <c r="GX77" s="66"/>
      <c r="GY77" s="66"/>
      <c r="GZ77" s="66"/>
      <c r="HA77" s="66"/>
      <c r="HB77" s="66"/>
      <c r="HC77" s="66"/>
      <c r="HD77" s="66"/>
      <c r="HE77" s="66"/>
      <c r="HF77" s="66"/>
      <c r="HG77" s="66"/>
      <c r="HH77" s="66"/>
      <c r="HI77" s="66"/>
      <c r="HJ77" s="66"/>
      <c r="HK77" s="66"/>
      <c r="HL77" s="66"/>
      <c r="HM77" s="66"/>
      <c r="HN77" s="66"/>
      <c r="HO77" s="66"/>
      <c r="HP77" s="66"/>
      <c r="HQ77" s="66"/>
      <c r="HR77" s="66"/>
      <c r="HS77" s="66"/>
      <c r="HT77" s="66"/>
      <c r="HU77" s="66"/>
      <c r="HV77" s="66"/>
      <c r="HW77" s="66"/>
      <c r="HX77" s="66"/>
      <c r="HY77" s="66"/>
      <c r="HZ77" s="66"/>
      <c r="IA77" s="66"/>
      <c r="IB77" s="66"/>
      <c r="IC77" s="66"/>
      <c r="ID77" s="66"/>
      <c r="IE77" s="66"/>
      <c r="IF77" s="66"/>
      <c r="IG77" s="66"/>
      <c r="IH77" s="66"/>
      <c r="II77" s="66"/>
      <c r="IJ77" s="66"/>
      <c r="IK77" s="66"/>
      <c r="IL77" s="66"/>
      <c r="IM77" s="66"/>
      <c r="IN77" s="66"/>
      <c r="IO77" s="66"/>
      <c r="IP77" s="66"/>
      <c r="IQ77" s="66"/>
      <c r="IR77" s="66"/>
      <c r="IS77" s="66"/>
      <c r="IT77" s="66"/>
      <c r="IU77" s="66"/>
      <c r="IV77" s="66"/>
    </row>
    <row r="78" s="12" customFormat="true" ht="42.95" hidden="false" customHeight="true" outlineLevel="0" collapsed="false">
      <c r="A78" s="13" t="s">
        <v>269</v>
      </c>
      <c r="B78" s="59" t="s">
        <v>270</v>
      </c>
      <c r="C78" s="59" t="s">
        <v>271</v>
      </c>
      <c r="D78" s="61"/>
      <c r="E78" s="61" t="s">
        <v>272</v>
      </c>
      <c r="F78" s="14" t="s">
        <v>19</v>
      </c>
      <c r="G78" s="21" t="s">
        <v>20</v>
      </c>
      <c r="H78" s="61" t="s">
        <v>21</v>
      </c>
      <c r="I78" s="60" t="s">
        <v>22</v>
      </c>
      <c r="J78" s="61" t="s">
        <v>23</v>
      </c>
      <c r="K78" s="61" t="s">
        <v>258</v>
      </c>
      <c r="L78" s="61" t="s">
        <v>25</v>
      </c>
      <c r="M78" s="61"/>
      <c r="N78" s="61" t="s">
        <v>40</v>
      </c>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c r="GY78" s="66"/>
      <c r="GZ78" s="66"/>
      <c r="HA78" s="66"/>
      <c r="HB78" s="66"/>
      <c r="HC78" s="66"/>
      <c r="HD78" s="66"/>
      <c r="HE78" s="66"/>
      <c r="HF78" s="66"/>
      <c r="HG78" s="66"/>
      <c r="HH78" s="66"/>
      <c r="HI78" s="66"/>
      <c r="HJ78" s="66"/>
      <c r="HK78" s="66"/>
      <c r="HL78" s="66"/>
      <c r="HM78" s="66"/>
      <c r="HN78" s="66"/>
      <c r="HO78" s="66"/>
      <c r="HP78" s="66"/>
      <c r="HQ78" s="66"/>
      <c r="HR78" s="66"/>
      <c r="HS78" s="66"/>
      <c r="HT78" s="66"/>
      <c r="HU78" s="66"/>
      <c r="HV78" s="66"/>
      <c r="HW78" s="66"/>
      <c r="HX78" s="66"/>
      <c r="HY78" s="66"/>
      <c r="HZ78" s="66"/>
      <c r="IA78" s="66"/>
      <c r="IB78" s="66"/>
      <c r="IC78" s="66"/>
      <c r="ID78" s="66"/>
      <c r="IE78" s="66"/>
      <c r="IF78" s="66"/>
      <c r="IG78" s="66"/>
      <c r="IH78" s="66"/>
      <c r="II78" s="66"/>
      <c r="IJ78" s="66"/>
      <c r="IK78" s="66"/>
      <c r="IL78" s="66"/>
      <c r="IM78" s="66"/>
      <c r="IN78" s="66"/>
      <c r="IO78" s="66"/>
      <c r="IP78" s="66"/>
      <c r="IQ78" s="66"/>
      <c r="IR78" s="66"/>
      <c r="IS78" s="66"/>
      <c r="IT78" s="66"/>
      <c r="IU78" s="66"/>
      <c r="IV78" s="66"/>
    </row>
    <row r="79" s="12" customFormat="true" ht="38.25" hidden="false" customHeight="true" outlineLevel="0" collapsed="false">
      <c r="A79" s="13" t="s">
        <v>273</v>
      </c>
      <c r="B79" s="59" t="s">
        <v>274</v>
      </c>
      <c r="C79" s="59" t="s">
        <v>275</v>
      </c>
      <c r="D79" s="61" t="n">
        <v>1</v>
      </c>
      <c r="E79" s="61" t="s">
        <v>276</v>
      </c>
      <c r="F79" s="61" t="s">
        <v>277</v>
      </c>
      <c r="G79" s="21" t="s">
        <v>20</v>
      </c>
      <c r="H79" s="61" t="s">
        <v>21</v>
      </c>
      <c r="I79" s="60" t="s">
        <v>108</v>
      </c>
      <c r="J79" s="61" t="s">
        <v>23</v>
      </c>
      <c r="K79" s="61" t="s">
        <v>258</v>
      </c>
      <c r="L79" s="61" t="s">
        <v>25</v>
      </c>
      <c r="M79" s="61"/>
      <c r="N79" s="61" t="s">
        <v>40</v>
      </c>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c r="CY79" s="66"/>
      <c r="CZ79" s="66"/>
      <c r="DA79" s="66"/>
      <c r="DB79" s="66"/>
      <c r="DC79" s="66"/>
      <c r="DD79" s="66"/>
      <c r="DE79" s="66"/>
      <c r="DF79" s="66"/>
      <c r="DG79" s="66"/>
      <c r="DH79" s="66"/>
      <c r="DI79" s="66"/>
      <c r="DJ79" s="66"/>
      <c r="DK79" s="66"/>
      <c r="DL79" s="66"/>
      <c r="DM79" s="66"/>
      <c r="DN79" s="66"/>
      <c r="DO79" s="66"/>
      <c r="DP79" s="66"/>
      <c r="DQ79" s="66"/>
      <c r="DR79" s="66"/>
      <c r="DS79" s="66"/>
      <c r="DT79" s="66"/>
      <c r="DU79" s="66"/>
      <c r="DV79" s="66"/>
      <c r="DW79" s="66"/>
      <c r="DX79" s="66"/>
      <c r="DY79" s="66"/>
      <c r="DZ79" s="66"/>
      <c r="EA79" s="66"/>
      <c r="EB79" s="66"/>
      <c r="EC79" s="66"/>
      <c r="ED79" s="66"/>
      <c r="EE79" s="66"/>
      <c r="EF79" s="66"/>
      <c r="EG79" s="66"/>
      <c r="EH79" s="66"/>
      <c r="EI79" s="66"/>
      <c r="EJ79" s="66"/>
      <c r="EK79" s="66"/>
      <c r="EL79" s="66"/>
      <c r="EM79" s="66"/>
      <c r="EN79" s="66"/>
      <c r="EO79" s="66"/>
      <c r="EP79" s="66"/>
      <c r="EQ79" s="66"/>
      <c r="ER79" s="66"/>
      <c r="ES79" s="66"/>
      <c r="ET79" s="66"/>
      <c r="EU79" s="66"/>
      <c r="EV79" s="66"/>
      <c r="EW79" s="66"/>
      <c r="EX79" s="66"/>
      <c r="EY79" s="66"/>
      <c r="EZ79" s="66"/>
      <c r="FA79" s="66"/>
      <c r="FB79" s="66"/>
      <c r="FC79" s="66"/>
      <c r="FD79" s="66"/>
      <c r="FE79" s="66"/>
      <c r="FF79" s="66"/>
      <c r="FG79" s="66"/>
      <c r="FH79" s="66"/>
      <c r="FI79" s="66"/>
      <c r="FJ79" s="66"/>
      <c r="FK79" s="66"/>
      <c r="FL79" s="66"/>
      <c r="FM79" s="66"/>
      <c r="FN79" s="66"/>
      <c r="FO79" s="66"/>
      <c r="FP79" s="66"/>
      <c r="FQ79" s="66"/>
      <c r="FR79" s="66"/>
      <c r="FS79" s="66"/>
      <c r="FT79" s="66"/>
      <c r="FU79" s="66"/>
      <c r="FV79" s="66"/>
      <c r="FW79" s="66"/>
      <c r="FX79" s="66"/>
      <c r="FY79" s="66"/>
      <c r="FZ79" s="66"/>
      <c r="GA79" s="66"/>
      <c r="GB79" s="66"/>
      <c r="GC79" s="66"/>
      <c r="GD79" s="66"/>
      <c r="GE79" s="66"/>
      <c r="GF79" s="66"/>
      <c r="GG79" s="66"/>
      <c r="GH79" s="66"/>
      <c r="GI79" s="66"/>
      <c r="GJ79" s="66"/>
      <c r="GK79" s="66"/>
      <c r="GL79" s="66"/>
      <c r="GM79" s="66"/>
      <c r="GN79" s="66"/>
      <c r="GO79" s="66"/>
      <c r="GP79" s="66"/>
      <c r="GQ79" s="66"/>
      <c r="GR79" s="66"/>
      <c r="GS79" s="66"/>
      <c r="GT79" s="66"/>
      <c r="GU79" s="66"/>
      <c r="GV79" s="66"/>
      <c r="GW79" s="66"/>
      <c r="GX79" s="66"/>
      <c r="GY79" s="66"/>
      <c r="GZ79" s="66"/>
      <c r="HA79" s="66"/>
      <c r="HB79" s="66"/>
      <c r="HC79" s="66"/>
      <c r="HD79" s="66"/>
      <c r="HE79" s="66"/>
      <c r="HF79" s="66"/>
      <c r="HG79" s="66"/>
      <c r="HH79" s="66"/>
      <c r="HI79" s="66"/>
      <c r="HJ79" s="66"/>
      <c r="HK79" s="66"/>
      <c r="HL79" s="66"/>
      <c r="HM79" s="66"/>
      <c r="HN79" s="66"/>
      <c r="HO79" s="66"/>
      <c r="HP79" s="66"/>
      <c r="HQ79" s="66"/>
      <c r="HR79" s="66"/>
      <c r="HS79" s="66"/>
      <c r="HT79" s="66"/>
      <c r="HU79" s="66"/>
      <c r="HV79" s="66"/>
      <c r="HW79" s="66"/>
      <c r="HX79" s="66"/>
      <c r="HY79" s="66"/>
      <c r="HZ79" s="66"/>
      <c r="IA79" s="66"/>
      <c r="IB79" s="66"/>
      <c r="IC79" s="66"/>
      <c r="ID79" s="66"/>
      <c r="IE79" s="66"/>
      <c r="IF79" s="66"/>
      <c r="IG79" s="66"/>
      <c r="IH79" s="66"/>
      <c r="II79" s="66"/>
      <c r="IJ79" s="66"/>
      <c r="IK79" s="66"/>
      <c r="IL79" s="66"/>
      <c r="IM79" s="66"/>
      <c r="IN79" s="66"/>
      <c r="IO79" s="66"/>
      <c r="IP79" s="66"/>
      <c r="IQ79" s="66"/>
      <c r="IR79" s="66"/>
      <c r="IS79" s="66"/>
      <c r="IT79" s="66"/>
      <c r="IU79" s="66"/>
      <c r="IV79" s="66"/>
    </row>
    <row r="80" s="39" customFormat="true" ht="96.75" hidden="false" customHeight="true" outlineLevel="0" collapsed="false">
      <c r="A80" s="13" t="s">
        <v>278</v>
      </c>
      <c r="B80" s="34" t="s">
        <v>279</v>
      </c>
      <c r="C80" s="14" t="s">
        <v>280</v>
      </c>
      <c r="D80" s="14" t="n">
        <v>1</v>
      </c>
      <c r="E80" s="14" t="s">
        <v>281</v>
      </c>
      <c r="F80" s="14" t="s">
        <v>19</v>
      </c>
      <c r="G80" s="21" t="s">
        <v>20</v>
      </c>
      <c r="H80" s="14" t="s">
        <v>21</v>
      </c>
      <c r="I80" s="15" t="s">
        <v>74</v>
      </c>
      <c r="J80" s="14" t="s">
        <v>196</v>
      </c>
      <c r="K80" s="14" t="s">
        <v>47</v>
      </c>
      <c r="L80" s="14" t="s">
        <v>25</v>
      </c>
      <c r="M80" s="14"/>
      <c r="N80" s="14" t="s">
        <v>282</v>
      </c>
    </row>
    <row r="81" s="39" customFormat="true" ht="88.5" hidden="false" customHeight="true" outlineLevel="0" collapsed="false">
      <c r="A81" s="13" t="s">
        <v>283</v>
      </c>
      <c r="B81" s="34" t="s">
        <v>279</v>
      </c>
      <c r="C81" s="14" t="s">
        <v>284</v>
      </c>
      <c r="D81" s="14" t="n">
        <v>1</v>
      </c>
      <c r="E81" s="14" t="s">
        <v>285</v>
      </c>
      <c r="F81" s="14" t="s">
        <v>19</v>
      </c>
      <c r="G81" s="21" t="s">
        <v>20</v>
      </c>
      <c r="H81" s="14" t="s">
        <v>35</v>
      </c>
      <c r="I81" s="15" t="s">
        <v>74</v>
      </c>
      <c r="J81" s="14" t="s">
        <v>196</v>
      </c>
      <c r="K81" s="14" t="s">
        <v>47</v>
      </c>
      <c r="L81" s="14" t="s">
        <v>25</v>
      </c>
      <c r="M81" s="14"/>
      <c r="N81" s="14" t="s">
        <v>282</v>
      </c>
    </row>
    <row r="82" s="39" customFormat="true" ht="50.25" hidden="false" customHeight="true" outlineLevel="0" collapsed="false">
      <c r="A82" s="13" t="s">
        <v>286</v>
      </c>
      <c r="B82" s="34" t="s">
        <v>279</v>
      </c>
      <c r="C82" s="14" t="s">
        <v>287</v>
      </c>
      <c r="D82" s="14" t="n">
        <v>1</v>
      </c>
      <c r="E82" s="14" t="s">
        <v>288</v>
      </c>
      <c r="F82" s="14" t="s">
        <v>19</v>
      </c>
      <c r="G82" s="21" t="s">
        <v>20</v>
      </c>
      <c r="H82" s="14" t="s">
        <v>35</v>
      </c>
      <c r="I82" s="15" t="s">
        <v>74</v>
      </c>
      <c r="J82" s="14" t="s">
        <v>196</v>
      </c>
      <c r="K82" s="14" t="s">
        <v>47</v>
      </c>
      <c r="L82" s="14" t="s">
        <v>25</v>
      </c>
      <c r="M82" s="14"/>
      <c r="N82" s="14" t="s">
        <v>282</v>
      </c>
    </row>
    <row r="83" s="39" customFormat="true" ht="50.25" hidden="false" customHeight="true" outlineLevel="0" collapsed="false">
      <c r="A83" s="13" t="s">
        <v>289</v>
      </c>
      <c r="B83" s="34" t="s">
        <v>279</v>
      </c>
      <c r="C83" s="14" t="s">
        <v>290</v>
      </c>
      <c r="D83" s="14" t="n">
        <v>1</v>
      </c>
      <c r="E83" s="14" t="s">
        <v>291</v>
      </c>
      <c r="F83" s="14" t="s">
        <v>19</v>
      </c>
      <c r="G83" s="21" t="s">
        <v>20</v>
      </c>
      <c r="H83" s="14" t="s">
        <v>21</v>
      </c>
      <c r="I83" s="15" t="s">
        <v>74</v>
      </c>
      <c r="J83" s="14" t="s">
        <v>196</v>
      </c>
      <c r="K83" s="14" t="s">
        <v>47</v>
      </c>
      <c r="L83" s="14" t="s">
        <v>25</v>
      </c>
      <c r="M83" s="14"/>
      <c r="N83" s="14" t="s">
        <v>282</v>
      </c>
    </row>
    <row r="84" s="39" customFormat="true" ht="42.75" hidden="false" customHeight="true" outlineLevel="0" collapsed="false">
      <c r="A84" s="13" t="s">
        <v>292</v>
      </c>
      <c r="B84" s="34" t="s">
        <v>279</v>
      </c>
      <c r="C84" s="14" t="s">
        <v>116</v>
      </c>
      <c r="D84" s="14" t="n">
        <v>1</v>
      </c>
      <c r="E84" s="14" t="s">
        <v>117</v>
      </c>
      <c r="F84" s="14" t="s">
        <v>19</v>
      </c>
      <c r="G84" s="21" t="s">
        <v>20</v>
      </c>
      <c r="H84" s="14" t="s">
        <v>21</v>
      </c>
      <c r="I84" s="15" t="s">
        <v>74</v>
      </c>
      <c r="J84" s="14" t="s">
        <v>196</v>
      </c>
      <c r="K84" s="14" t="s">
        <v>47</v>
      </c>
      <c r="L84" s="14" t="s">
        <v>25</v>
      </c>
      <c r="M84" s="14" t="s">
        <v>118</v>
      </c>
      <c r="N84" s="14" t="s">
        <v>40</v>
      </c>
    </row>
    <row r="85" s="29" customFormat="true" ht="30.95" hidden="false" customHeight="true" outlineLevel="0" collapsed="false">
      <c r="A85" s="13" t="s">
        <v>293</v>
      </c>
      <c r="B85" s="14" t="s">
        <v>294</v>
      </c>
      <c r="C85" s="14" t="s">
        <v>295</v>
      </c>
      <c r="D85" s="26" t="n">
        <v>1</v>
      </c>
      <c r="E85" s="14" t="s">
        <v>296</v>
      </c>
      <c r="F85" s="14" t="s">
        <v>297</v>
      </c>
      <c r="G85" s="21" t="s">
        <v>20</v>
      </c>
      <c r="H85" s="14" t="s">
        <v>21</v>
      </c>
      <c r="I85" s="15" t="s">
        <v>74</v>
      </c>
      <c r="J85" s="14" t="s">
        <v>23</v>
      </c>
      <c r="K85" s="14" t="s">
        <v>47</v>
      </c>
      <c r="L85" s="14" t="s">
        <v>25</v>
      </c>
      <c r="M85" s="14"/>
      <c r="N85" s="14"/>
    </row>
    <row r="86" s="29" customFormat="true" ht="48" hidden="false" customHeight="true" outlineLevel="0" collapsed="false">
      <c r="A86" s="13" t="s">
        <v>298</v>
      </c>
      <c r="B86" s="14" t="s">
        <v>299</v>
      </c>
      <c r="C86" s="14" t="s">
        <v>116</v>
      </c>
      <c r="D86" s="26" t="n">
        <v>1</v>
      </c>
      <c r="E86" s="14" t="s">
        <v>300</v>
      </c>
      <c r="F86" s="14" t="s">
        <v>19</v>
      </c>
      <c r="G86" s="21" t="s">
        <v>20</v>
      </c>
      <c r="H86" s="14" t="s">
        <v>21</v>
      </c>
      <c r="I86" s="15" t="s">
        <v>74</v>
      </c>
      <c r="J86" s="14" t="s">
        <v>196</v>
      </c>
      <c r="K86" s="14" t="s">
        <v>47</v>
      </c>
      <c r="L86" s="14" t="s">
        <v>25</v>
      </c>
      <c r="M86" s="14"/>
      <c r="N86" s="67"/>
    </row>
    <row r="87" s="57" customFormat="true" ht="39.75" hidden="false" customHeight="true" outlineLevel="0" collapsed="false">
      <c r="A87" s="13" t="s">
        <v>301</v>
      </c>
      <c r="B87" s="34" t="s">
        <v>302</v>
      </c>
      <c r="C87" s="34" t="s">
        <v>303</v>
      </c>
      <c r="D87" s="26" t="n">
        <v>1</v>
      </c>
      <c r="E87" s="14" t="s">
        <v>18</v>
      </c>
      <c r="F87" s="14" t="s">
        <v>19</v>
      </c>
      <c r="G87" s="21" t="s">
        <v>20</v>
      </c>
      <c r="H87" s="14" t="s">
        <v>21</v>
      </c>
      <c r="I87" s="15" t="s">
        <v>74</v>
      </c>
      <c r="J87" s="14" t="s">
        <v>196</v>
      </c>
      <c r="K87" s="14" t="s">
        <v>47</v>
      </c>
      <c r="L87" s="14" t="s">
        <v>25</v>
      </c>
      <c r="M87" s="14"/>
      <c r="N87" s="14"/>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row>
    <row r="88" s="56" customFormat="true" ht="34.5" hidden="false" customHeight="true" outlineLevel="0" collapsed="false">
      <c r="A88" s="13" t="s">
        <v>304</v>
      </c>
      <c r="B88" s="14" t="s">
        <v>305</v>
      </c>
      <c r="C88" s="14" t="s">
        <v>306</v>
      </c>
      <c r="D88" s="14" t="n">
        <v>2</v>
      </c>
      <c r="E88" s="14" t="s">
        <v>21</v>
      </c>
      <c r="F88" s="14" t="s">
        <v>28</v>
      </c>
      <c r="G88" s="14" t="s">
        <v>21</v>
      </c>
      <c r="H88" s="14" t="s">
        <v>35</v>
      </c>
      <c r="I88" s="15" t="s">
        <v>216</v>
      </c>
      <c r="J88" s="14" t="s">
        <v>23</v>
      </c>
      <c r="K88" s="14" t="s">
        <v>150</v>
      </c>
      <c r="L88" s="14" t="s">
        <v>133</v>
      </c>
      <c r="M88" s="14" t="s">
        <v>307</v>
      </c>
      <c r="N88" s="14" t="s">
        <v>40</v>
      </c>
    </row>
    <row r="89" s="56" customFormat="true" ht="29.25" hidden="false" customHeight="true" outlineLevel="0" collapsed="false">
      <c r="A89" s="13" t="s">
        <v>308</v>
      </c>
      <c r="B89" s="14" t="s">
        <v>305</v>
      </c>
      <c r="C89" s="14" t="s">
        <v>309</v>
      </c>
      <c r="D89" s="14" t="n">
        <v>1</v>
      </c>
      <c r="E89" s="14" t="s">
        <v>21</v>
      </c>
      <c r="F89" s="14" t="s">
        <v>28</v>
      </c>
      <c r="G89" s="14" t="s">
        <v>21</v>
      </c>
      <c r="H89" s="14" t="s">
        <v>21</v>
      </c>
      <c r="I89" s="15" t="s">
        <v>216</v>
      </c>
      <c r="J89" s="14" t="s">
        <v>23</v>
      </c>
      <c r="K89" s="14" t="s">
        <v>150</v>
      </c>
      <c r="L89" s="14" t="s">
        <v>133</v>
      </c>
      <c r="M89" s="14" t="s">
        <v>310</v>
      </c>
      <c r="N89" s="14" t="s">
        <v>40</v>
      </c>
    </row>
    <row r="90" s="56" customFormat="true" ht="29.25" hidden="false" customHeight="true" outlineLevel="0" collapsed="false">
      <c r="A90" s="13" t="s">
        <v>311</v>
      </c>
      <c r="B90" s="14" t="s">
        <v>305</v>
      </c>
      <c r="C90" s="14" t="s">
        <v>312</v>
      </c>
      <c r="D90" s="14" t="n">
        <v>1</v>
      </c>
      <c r="E90" s="14" t="s">
        <v>21</v>
      </c>
      <c r="F90" s="14" t="s">
        <v>28</v>
      </c>
      <c r="G90" s="14" t="s">
        <v>21</v>
      </c>
      <c r="H90" s="14" t="s">
        <v>21</v>
      </c>
      <c r="I90" s="15" t="s">
        <v>216</v>
      </c>
      <c r="J90" s="14" t="s">
        <v>23</v>
      </c>
      <c r="K90" s="14" t="s">
        <v>150</v>
      </c>
      <c r="L90" s="14" t="s">
        <v>133</v>
      </c>
      <c r="M90" s="14"/>
      <c r="N90" s="14" t="s">
        <v>40</v>
      </c>
    </row>
    <row r="91" s="56" customFormat="true" ht="49.5" hidden="false" customHeight="true" outlineLevel="0" collapsed="false">
      <c r="A91" s="13" t="s">
        <v>313</v>
      </c>
      <c r="B91" s="14" t="s">
        <v>314</v>
      </c>
      <c r="C91" s="14" t="s">
        <v>315</v>
      </c>
      <c r="D91" s="14" t="n">
        <v>1</v>
      </c>
      <c r="E91" s="14" t="s">
        <v>316</v>
      </c>
      <c r="F91" s="14" t="s">
        <v>28</v>
      </c>
      <c r="G91" s="21" t="s">
        <v>20</v>
      </c>
      <c r="H91" s="14" t="s">
        <v>21</v>
      </c>
      <c r="I91" s="15" t="s">
        <v>175</v>
      </c>
      <c r="J91" s="14" t="s">
        <v>30</v>
      </c>
      <c r="K91" s="14" t="s">
        <v>150</v>
      </c>
      <c r="L91" s="14" t="s">
        <v>133</v>
      </c>
      <c r="M91" s="14" t="s">
        <v>317</v>
      </c>
      <c r="N91" s="14" t="s">
        <v>318</v>
      </c>
    </row>
    <row r="92" s="56" customFormat="true" ht="38.25" hidden="false" customHeight="true" outlineLevel="0" collapsed="false">
      <c r="A92" s="13" t="s">
        <v>319</v>
      </c>
      <c r="B92" s="14" t="s">
        <v>314</v>
      </c>
      <c r="C92" s="14" t="s">
        <v>320</v>
      </c>
      <c r="D92" s="14" t="n">
        <v>1</v>
      </c>
      <c r="E92" s="14" t="s">
        <v>321</v>
      </c>
      <c r="F92" s="14" t="s">
        <v>28</v>
      </c>
      <c r="G92" s="21" t="s">
        <v>20</v>
      </c>
      <c r="H92" s="14" t="s">
        <v>35</v>
      </c>
      <c r="I92" s="15" t="s">
        <v>74</v>
      </c>
      <c r="J92" s="14" t="s">
        <v>30</v>
      </c>
      <c r="K92" s="14" t="s">
        <v>150</v>
      </c>
      <c r="L92" s="14" t="s">
        <v>25</v>
      </c>
      <c r="M92" s="14"/>
      <c r="N92" s="14" t="s">
        <v>322</v>
      </c>
    </row>
    <row r="93" s="56" customFormat="true" ht="35.25" hidden="false" customHeight="true" outlineLevel="0" collapsed="false">
      <c r="A93" s="13" t="s">
        <v>323</v>
      </c>
      <c r="B93" s="14" t="s">
        <v>324</v>
      </c>
      <c r="C93" s="14" t="s">
        <v>325</v>
      </c>
      <c r="D93" s="14" t="n">
        <v>1</v>
      </c>
      <c r="E93" s="14" t="s">
        <v>326</v>
      </c>
      <c r="F93" s="14" t="s">
        <v>45</v>
      </c>
      <c r="G93" s="21" t="s">
        <v>20</v>
      </c>
      <c r="H93" s="14" t="s">
        <v>21</v>
      </c>
      <c r="I93" s="15" t="s">
        <v>108</v>
      </c>
      <c r="J93" s="14" t="s">
        <v>30</v>
      </c>
      <c r="K93" s="14" t="s">
        <v>150</v>
      </c>
      <c r="L93" s="14" t="s">
        <v>25</v>
      </c>
      <c r="M93" s="14"/>
      <c r="N93" s="14" t="s">
        <v>327</v>
      </c>
    </row>
    <row r="94" s="56" customFormat="true" ht="41.1" hidden="false" customHeight="true" outlineLevel="0" collapsed="false">
      <c r="A94" s="13" t="s">
        <v>328</v>
      </c>
      <c r="B94" s="14" t="s">
        <v>329</v>
      </c>
      <c r="C94" s="14" t="s">
        <v>330</v>
      </c>
      <c r="D94" s="14" t="n">
        <v>2</v>
      </c>
      <c r="E94" s="14" t="s">
        <v>331</v>
      </c>
      <c r="F94" s="14" t="s">
        <v>332</v>
      </c>
      <c r="G94" s="14" t="s">
        <v>21</v>
      </c>
      <c r="H94" s="14" t="s">
        <v>35</v>
      </c>
      <c r="I94" s="15" t="s">
        <v>175</v>
      </c>
      <c r="J94" s="14" t="s">
        <v>30</v>
      </c>
      <c r="K94" s="14"/>
      <c r="L94" s="14" t="s">
        <v>133</v>
      </c>
      <c r="M94" s="14"/>
      <c r="N94" s="14" t="s">
        <v>333</v>
      </c>
    </row>
    <row r="95" s="68" customFormat="true" ht="51" hidden="false" customHeight="true" outlineLevel="0" collapsed="false">
      <c r="A95" s="13" t="s">
        <v>334</v>
      </c>
      <c r="B95" s="14" t="s">
        <v>329</v>
      </c>
      <c r="C95" s="14" t="s">
        <v>335</v>
      </c>
      <c r="D95" s="14" t="n">
        <v>4</v>
      </c>
      <c r="E95" s="14" t="s">
        <v>331</v>
      </c>
      <c r="F95" s="14" t="s">
        <v>332</v>
      </c>
      <c r="G95" s="14" t="s">
        <v>21</v>
      </c>
      <c r="H95" s="14" t="s">
        <v>126</v>
      </c>
      <c r="I95" s="15" t="s">
        <v>175</v>
      </c>
      <c r="J95" s="14" t="s">
        <v>30</v>
      </c>
      <c r="K95" s="15" t="s">
        <v>336</v>
      </c>
      <c r="L95" s="14" t="s">
        <v>133</v>
      </c>
      <c r="M95" s="14"/>
      <c r="N95" s="14" t="s">
        <v>333</v>
      </c>
    </row>
    <row r="96" s="68" customFormat="true" ht="42.75" hidden="false" customHeight="true" outlineLevel="0" collapsed="false">
      <c r="A96" s="13" t="s">
        <v>337</v>
      </c>
      <c r="B96" s="14" t="s">
        <v>329</v>
      </c>
      <c r="C96" s="14" t="s">
        <v>338</v>
      </c>
      <c r="D96" s="14" t="n">
        <v>1</v>
      </c>
      <c r="E96" s="14" t="s">
        <v>339</v>
      </c>
      <c r="F96" s="14" t="s">
        <v>45</v>
      </c>
      <c r="G96" s="21" t="s">
        <v>20</v>
      </c>
      <c r="H96" s="14" t="s">
        <v>35</v>
      </c>
      <c r="I96" s="15" t="s">
        <v>74</v>
      </c>
      <c r="J96" s="14" t="s">
        <v>23</v>
      </c>
      <c r="K96" s="14"/>
      <c r="L96" s="14" t="s">
        <v>133</v>
      </c>
      <c r="M96" s="14"/>
      <c r="N96" s="14" t="s">
        <v>333</v>
      </c>
    </row>
    <row r="97" s="29" customFormat="true" ht="42" hidden="false" customHeight="true" outlineLevel="0" collapsed="false">
      <c r="A97" s="13" t="s">
        <v>340</v>
      </c>
      <c r="B97" s="14" t="s">
        <v>341</v>
      </c>
      <c r="C97" s="14" t="s">
        <v>137</v>
      </c>
      <c r="D97" s="14" t="n">
        <v>1</v>
      </c>
      <c r="E97" s="14" t="s">
        <v>342</v>
      </c>
      <c r="F97" s="14" t="s">
        <v>86</v>
      </c>
      <c r="G97" s="21" t="s">
        <v>20</v>
      </c>
      <c r="H97" s="14" t="s">
        <v>21</v>
      </c>
      <c r="I97" s="15" t="s">
        <v>74</v>
      </c>
      <c r="J97" s="14" t="s">
        <v>196</v>
      </c>
      <c r="K97" s="14" t="s">
        <v>343</v>
      </c>
      <c r="L97" s="14" t="s">
        <v>25</v>
      </c>
      <c r="M97" s="14" t="s">
        <v>344</v>
      </c>
      <c r="N97" s="14"/>
    </row>
    <row r="98" s="29" customFormat="true" ht="44.1" hidden="false" customHeight="true" outlineLevel="0" collapsed="false">
      <c r="A98" s="13" t="s">
        <v>345</v>
      </c>
      <c r="B98" s="14" t="s">
        <v>341</v>
      </c>
      <c r="C98" s="14" t="s">
        <v>137</v>
      </c>
      <c r="D98" s="14" t="n">
        <v>1</v>
      </c>
      <c r="E98" s="14" t="s">
        <v>342</v>
      </c>
      <c r="F98" s="14" t="s">
        <v>86</v>
      </c>
      <c r="G98" s="14" t="s">
        <v>21</v>
      </c>
      <c r="H98" s="14" t="s">
        <v>21</v>
      </c>
      <c r="I98" s="15" t="s">
        <v>74</v>
      </c>
      <c r="J98" s="14" t="s">
        <v>23</v>
      </c>
      <c r="K98" s="14" t="s">
        <v>343</v>
      </c>
      <c r="L98" s="14" t="s">
        <v>25</v>
      </c>
      <c r="M98" s="14"/>
      <c r="N98" s="14"/>
    </row>
    <row r="99" s="29" customFormat="true" ht="30" hidden="false" customHeight="true" outlineLevel="0" collapsed="false">
      <c r="A99" s="13" t="s">
        <v>346</v>
      </c>
      <c r="B99" s="34" t="s">
        <v>347</v>
      </c>
      <c r="C99" s="14" t="s">
        <v>348</v>
      </c>
      <c r="D99" s="14" t="n">
        <v>1</v>
      </c>
      <c r="E99" s="14" t="s">
        <v>21</v>
      </c>
      <c r="F99" s="14" t="s">
        <v>241</v>
      </c>
      <c r="G99" s="21" t="s">
        <v>20</v>
      </c>
      <c r="H99" s="14" t="s">
        <v>21</v>
      </c>
      <c r="I99" s="15" t="s">
        <v>108</v>
      </c>
      <c r="J99" s="14" t="s">
        <v>23</v>
      </c>
      <c r="K99" s="14" t="s">
        <v>343</v>
      </c>
      <c r="L99" s="14" t="s">
        <v>25</v>
      </c>
      <c r="M99" s="14"/>
      <c r="N99" s="14"/>
    </row>
    <row r="100" s="70" customFormat="true" ht="48" hidden="false" customHeight="true" outlineLevel="0" collapsed="false">
      <c r="A100" s="13" t="s">
        <v>349</v>
      </c>
      <c r="B100" s="34" t="s">
        <v>350</v>
      </c>
      <c r="C100" s="14" t="s">
        <v>116</v>
      </c>
      <c r="D100" s="14" t="n">
        <v>1</v>
      </c>
      <c r="E100" s="14" t="s">
        <v>117</v>
      </c>
      <c r="F100" s="14" t="s">
        <v>241</v>
      </c>
      <c r="G100" s="21" t="s">
        <v>20</v>
      </c>
      <c r="H100" s="14" t="s">
        <v>21</v>
      </c>
      <c r="I100" s="15" t="s">
        <v>108</v>
      </c>
      <c r="J100" s="14" t="s">
        <v>23</v>
      </c>
      <c r="K100" s="14" t="s">
        <v>343</v>
      </c>
      <c r="L100" s="14" t="s">
        <v>25</v>
      </c>
      <c r="M100" s="14" t="s">
        <v>118</v>
      </c>
      <c r="N100" s="14"/>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c r="AL100" s="69"/>
      <c r="AM100" s="69"/>
      <c r="AN100" s="69"/>
      <c r="AO100" s="69"/>
      <c r="AP100" s="69"/>
      <c r="AQ100" s="69"/>
      <c r="AR100" s="69"/>
      <c r="AS100" s="69"/>
      <c r="AT100" s="69"/>
      <c r="AU100" s="69"/>
      <c r="AV100" s="69"/>
      <c r="AW100" s="69"/>
      <c r="AX100" s="69"/>
      <c r="AY100" s="69"/>
      <c r="AZ100" s="69"/>
      <c r="BA100" s="69"/>
      <c r="BB100" s="69"/>
      <c r="BC100" s="69"/>
      <c r="BD100" s="69"/>
      <c r="BE100" s="69"/>
      <c r="BF100" s="69"/>
      <c r="BG100" s="69"/>
      <c r="BH100" s="69"/>
      <c r="BI100" s="69"/>
      <c r="BJ100" s="69"/>
      <c r="BK100" s="69"/>
      <c r="BL100" s="69"/>
      <c r="BM100" s="69"/>
      <c r="BN100" s="69"/>
      <c r="BO100" s="69"/>
      <c r="BP100" s="69"/>
      <c r="BQ100" s="69"/>
      <c r="BR100" s="69"/>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c r="FC100" s="69"/>
      <c r="FD100" s="69"/>
      <c r="FE100" s="69"/>
      <c r="FF100" s="69"/>
      <c r="FG100" s="69"/>
      <c r="FH100" s="69"/>
      <c r="FI100" s="69"/>
      <c r="FJ100" s="69"/>
      <c r="FK100" s="69"/>
      <c r="FL100" s="69"/>
      <c r="FM100" s="69"/>
      <c r="FN100" s="69"/>
      <c r="FO100" s="69"/>
      <c r="FP100" s="69"/>
      <c r="FQ100" s="69"/>
      <c r="FR100" s="69"/>
      <c r="FS100" s="69"/>
      <c r="FT100" s="69"/>
      <c r="FU100" s="69"/>
      <c r="FV100" s="69"/>
      <c r="FW100" s="69"/>
      <c r="FX100" s="69"/>
      <c r="FY100" s="69"/>
      <c r="FZ100" s="69"/>
      <c r="GA100" s="69"/>
      <c r="GB100" s="69"/>
      <c r="GC100" s="69"/>
      <c r="GD100" s="69"/>
      <c r="GE100" s="69"/>
      <c r="GF100" s="69"/>
      <c r="GG100" s="69"/>
      <c r="GH100" s="69"/>
      <c r="GI100" s="69"/>
      <c r="GJ100" s="69"/>
      <c r="GK100" s="69"/>
      <c r="GL100" s="69"/>
      <c r="GM100" s="69"/>
      <c r="GN100" s="69"/>
      <c r="GO100" s="69"/>
      <c r="GP100" s="69"/>
      <c r="GQ100" s="69"/>
      <c r="GR100" s="69"/>
      <c r="GS100" s="69"/>
      <c r="GT100" s="69"/>
      <c r="GU100" s="69"/>
      <c r="GV100" s="69"/>
      <c r="GW100" s="69"/>
      <c r="GX100" s="69"/>
      <c r="GY100" s="69"/>
      <c r="GZ100" s="69"/>
      <c r="HA100" s="69"/>
      <c r="HB100" s="69"/>
      <c r="HC100" s="69"/>
      <c r="HD100" s="69"/>
      <c r="HE100" s="69"/>
      <c r="HF100" s="69"/>
      <c r="HG100" s="69"/>
      <c r="HH100" s="69"/>
      <c r="HI100" s="69"/>
      <c r="HJ100" s="69"/>
      <c r="HK100" s="69"/>
      <c r="HL100" s="69"/>
      <c r="HM100" s="69"/>
      <c r="HN100" s="69"/>
      <c r="HO100" s="69"/>
      <c r="HP100" s="69"/>
      <c r="HQ100" s="69"/>
      <c r="HR100" s="69"/>
      <c r="HS100" s="69"/>
      <c r="HT100" s="69"/>
      <c r="HU100" s="69"/>
      <c r="HV100" s="69"/>
      <c r="HW100" s="69"/>
      <c r="HX100" s="69"/>
      <c r="HY100" s="69"/>
      <c r="HZ100" s="69"/>
      <c r="IA100" s="69"/>
      <c r="IB100" s="69"/>
      <c r="IC100" s="69"/>
      <c r="ID100" s="69"/>
      <c r="IE100" s="69"/>
      <c r="IF100" s="69"/>
      <c r="IG100" s="69"/>
      <c r="IH100" s="69"/>
      <c r="II100" s="69"/>
      <c r="IJ100" s="69"/>
      <c r="IK100" s="69"/>
      <c r="IL100" s="69"/>
      <c r="IM100" s="69"/>
      <c r="IN100" s="69"/>
      <c r="IO100" s="69"/>
      <c r="IP100" s="69"/>
      <c r="IQ100" s="69"/>
      <c r="IR100" s="69"/>
    </row>
    <row r="101" s="70" customFormat="true" ht="48" hidden="false" customHeight="true" outlineLevel="0" collapsed="false">
      <c r="A101" s="13" t="s">
        <v>351</v>
      </c>
      <c r="B101" s="34" t="s">
        <v>352</v>
      </c>
      <c r="C101" s="14" t="s">
        <v>271</v>
      </c>
      <c r="D101" s="14" t="n">
        <v>1</v>
      </c>
      <c r="E101" s="14" t="s">
        <v>353</v>
      </c>
      <c r="F101" s="14" t="s">
        <v>354</v>
      </c>
      <c r="G101" s="21" t="s">
        <v>20</v>
      </c>
      <c r="H101" s="14" t="s">
        <v>21</v>
      </c>
      <c r="I101" s="15" t="s">
        <v>108</v>
      </c>
      <c r="J101" s="14" t="s">
        <v>30</v>
      </c>
      <c r="K101" s="14" t="s">
        <v>47</v>
      </c>
      <c r="L101" s="14" t="s">
        <v>25</v>
      </c>
      <c r="M101" s="32"/>
      <c r="N101" s="14" t="s">
        <v>40</v>
      </c>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c r="AL101" s="69"/>
      <c r="AM101" s="69"/>
      <c r="AN101" s="69"/>
      <c r="AO101" s="69"/>
      <c r="AP101" s="69"/>
      <c r="AQ101" s="69"/>
      <c r="AR101" s="69"/>
      <c r="AS101" s="69"/>
      <c r="AT101" s="69"/>
      <c r="AU101" s="69"/>
      <c r="AV101" s="69"/>
      <c r="AW101" s="69"/>
      <c r="AX101" s="69"/>
      <c r="AY101" s="69"/>
      <c r="AZ101" s="69"/>
      <c r="BA101" s="69"/>
      <c r="BB101" s="69"/>
      <c r="BC101" s="69"/>
      <c r="BD101" s="69"/>
      <c r="BE101" s="69"/>
      <c r="BF101" s="69"/>
      <c r="BG101" s="69"/>
      <c r="BH101" s="69"/>
      <c r="BI101" s="69"/>
      <c r="BJ101" s="69"/>
      <c r="BK101" s="69"/>
      <c r="BL101" s="69"/>
      <c r="BM101" s="69"/>
      <c r="BN101" s="69"/>
      <c r="BO101" s="69"/>
      <c r="BP101" s="69"/>
      <c r="BQ101" s="69"/>
      <c r="BR101" s="69"/>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c r="FC101" s="69"/>
      <c r="FD101" s="69"/>
      <c r="FE101" s="69"/>
      <c r="FF101" s="69"/>
      <c r="FG101" s="69"/>
      <c r="FH101" s="69"/>
      <c r="FI101" s="69"/>
      <c r="FJ101" s="69"/>
      <c r="FK101" s="69"/>
      <c r="FL101" s="69"/>
      <c r="FM101" s="69"/>
      <c r="FN101" s="69"/>
      <c r="FO101" s="69"/>
      <c r="FP101" s="69"/>
      <c r="FQ101" s="69"/>
      <c r="FR101" s="69"/>
      <c r="FS101" s="69"/>
      <c r="FT101" s="69"/>
      <c r="FU101" s="69"/>
      <c r="FV101" s="69"/>
      <c r="FW101" s="69"/>
      <c r="FX101" s="69"/>
      <c r="FY101" s="69"/>
      <c r="FZ101" s="69"/>
      <c r="GA101" s="69"/>
      <c r="GB101" s="69"/>
      <c r="GC101" s="69"/>
      <c r="GD101" s="69"/>
      <c r="GE101" s="69"/>
      <c r="GF101" s="69"/>
      <c r="GG101" s="69"/>
      <c r="GH101" s="69"/>
      <c r="GI101" s="69"/>
      <c r="GJ101" s="69"/>
      <c r="GK101" s="69"/>
      <c r="GL101" s="69"/>
      <c r="GM101" s="69"/>
      <c r="GN101" s="69"/>
      <c r="GO101" s="69"/>
      <c r="GP101" s="69"/>
      <c r="GQ101" s="69"/>
      <c r="GR101" s="69"/>
      <c r="GS101" s="69"/>
      <c r="GT101" s="69"/>
      <c r="GU101" s="69"/>
      <c r="GV101" s="69"/>
      <c r="GW101" s="69"/>
      <c r="GX101" s="69"/>
      <c r="GY101" s="69"/>
      <c r="GZ101" s="69"/>
      <c r="HA101" s="69"/>
      <c r="HB101" s="69"/>
      <c r="HC101" s="69"/>
      <c r="HD101" s="69"/>
      <c r="HE101" s="69"/>
      <c r="HF101" s="69"/>
      <c r="HG101" s="69"/>
      <c r="HH101" s="69"/>
      <c r="HI101" s="69"/>
      <c r="HJ101" s="69"/>
      <c r="HK101" s="69"/>
      <c r="HL101" s="69"/>
      <c r="HM101" s="69"/>
      <c r="HN101" s="69"/>
      <c r="HO101" s="69"/>
      <c r="HP101" s="69"/>
      <c r="HQ101" s="69"/>
      <c r="HR101" s="69"/>
      <c r="HS101" s="69"/>
      <c r="HT101" s="69"/>
      <c r="HU101" s="69"/>
      <c r="HV101" s="69"/>
      <c r="HW101" s="69"/>
      <c r="HX101" s="69"/>
      <c r="HY101" s="69"/>
      <c r="HZ101" s="69"/>
      <c r="IA101" s="69"/>
      <c r="IB101" s="69"/>
      <c r="IC101" s="69"/>
      <c r="ID101" s="69"/>
      <c r="IE101" s="69"/>
      <c r="IF101" s="69"/>
      <c r="IG101" s="69"/>
      <c r="IH101" s="69"/>
      <c r="II101" s="69"/>
      <c r="IJ101" s="69"/>
      <c r="IK101" s="69"/>
      <c r="IL101" s="69"/>
      <c r="IM101" s="69"/>
      <c r="IN101" s="69"/>
      <c r="IO101" s="69"/>
      <c r="IP101" s="69"/>
      <c r="IQ101" s="69"/>
      <c r="IR101" s="69"/>
    </row>
    <row r="102" s="70" customFormat="true" ht="48" hidden="false" customHeight="true" outlineLevel="0" collapsed="false">
      <c r="A102" s="13" t="s">
        <v>355</v>
      </c>
      <c r="B102" s="34" t="s">
        <v>352</v>
      </c>
      <c r="C102" s="14" t="s">
        <v>271</v>
      </c>
      <c r="D102" s="14" t="n">
        <v>1</v>
      </c>
      <c r="E102" s="14" t="s">
        <v>356</v>
      </c>
      <c r="F102" s="14" t="s">
        <v>241</v>
      </c>
      <c r="G102" s="21" t="s">
        <v>20</v>
      </c>
      <c r="H102" s="14" t="s">
        <v>21</v>
      </c>
      <c r="I102" s="15" t="s">
        <v>108</v>
      </c>
      <c r="J102" s="14" t="s">
        <v>23</v>
      </c>
      <c r="K102" s="14" t="s">
        <v>47</v>
      </c>
      <c r="L102" s="14" t="s">
        <v>25</v>
      </c>
      <c r="M102" s="32"/>
      <c r="N102" s="14" t="s">
        <v>40</v>
      </c>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c r="FC102" s="69"/>
      <c r="FD102" s="69"/>
      <c r="FE102" s="69"/>
      <c r="FF102" s="69"/>
      <c r="FG102" s="69"/>
      <c r="FH102" s="69"/>
      <c r="FI102" s="69"/>
      <c r="FJ102" s="69"/>
      <c r="FK102" s="69"/>
      <c r="FL102" s="69"/>
      <c r="FM102" s="69"/>
      <c r="FN102" s="69"/>
      <c r="FO102" s="69"/>
      <c r="FP102" s="69"/>
      <c r="FQ102" s="69"/>
      <c r="FR102" s="69"/>
      <c r="FS102" s="69"/>
      <c r="FT102" s="69"/>
      <c r="FU102" s="69"/>
      <c r="FV102" s="69"/>
      <c r="FW102" s="69"/>
      <c r="FX102" s="69"/>
      <c r="FY102" s="69"/>
      <c r="FZ102" s="69"/>
      <c r="GA102" s="69"/>
      <c r="GB102" s="69"/>
      <c r="GC102" s="69"/>
      <c r="GD102" s="69"/>
      <c r="GE102" s="69"/>
      <c r="GF102" s="69"/>
      <c r="GG102" s="69"/>
      <c r="GH102" s="69"/>
      <c r="GI102" s="69"/>
      <c r="GJ102" s="69"/>
      <c r="GK102" s="69"/>
      <c r="GL102" s="69"/>
      <c r="GM102" s="69"/>
      <c r="GN102" s="69"/>
      <c r="GO102" s="69"/>
      <c r="GP102" s="69"/>
      <c r="GQ102" s="69"/>
      <c r="GR102" s="69"/>
      <c r="GS102" s="69"/>
      <c r="GT102" s="69"/>
      <c r="GU102" s="69"/>
      <c r="GV102" s="69"/>
      <c r="GW102" s="69"/>
      <c r="GX102" s="69"/>
      <c r="GY102" s="69"/>
      <c r="GZ102" s="69"/>
      <c r="HA102" s="69"/>
      <c r="HB102" s="69"/>
      <c r="HC102" s="69"/>
      <c r="HD102" s="69"/>
      <c r="HE102" s="69"/>
      <c r="HF102" s="69"/>
      <c r="HG102" s="69"/>
      <c r="HH102" s="69"/>
      <c r="HI102" s="69"/>
      <c r="HJ102" s="69"/>
      <c r="HK102" s="69"/>
      <c r="HL102" s="69"/>
      <c r="HM102" s="69"/>
      <c r="HN102" s="69"/>
      <c r="HO102" s="69"/>
      <c r="HP102" s="69"/>
      <c r="HQ102" s="69"/>
      <c r="HR102" s="69"/>
      <c r="HS102" s="69"/>
      <c r="HT102" s="69"/>
      <c r="HU102" s="69"/>
      <c r="HV102" s="69"/>
      <c r="HW102" s="69"/>
      <c r="HX102" s="69"/>
      <c r="HY102" s="69"/>
      <c r="HZ102" s="69"/>
      <c r="IA102" s="69"/>
      <c r="IB102" s="69"/>
      <c r="IC102" s="69"/>
      <c r="ID102" s="69"/>
      <c r="IE102" s="69"/>
      <c r="IF102" s="69"/>
      <c r="IG102" s="69"/>
      <c r="IH102" s="69"/>
      <c r="II102" s="69"/>
      <c r="IJ102" s="69"/>
      <c r="IK102" s="69"/>
      <c r="IL102" s="69"/>
      <c r="IM102" s="69"/>
      <c r="IN102" s="69"/>
      <c r="IO102" s="69"/>
      <c r="IP102" s="69"/>
      <c r="IQ102" s="69"/>
      <c r="IR102" s="69"/>
    </row>
    <row r="103" s="56" customFormat="true" ht="51" hidden="false" customHeight="true" outlineLevel="0" collapsed="false">
      <c r="A103" s="13" t="s">
        <v>357</v>
      </c>
      <c r="B103" s="34" t="s">
        <v>352</v>
      </c>
      <c r="C103" s="14" t="s">
        <v>271</v>
      </c>
      <c r="D103" s="14" t="n">
        <v>1</v>
      </c>
      <c r="E103" s="14" t="s">
        <v>358</v>
      </c>
      <c r="F103" s="14" t="s">
        <v>354</v>
      </c>
      <c r="G103" s="21" t="s">
        <v>20</v>
      </c>
      <c r="H103" s="14" t="s">
        <v>21</v>
      </c>
      <c r="I103" s="15" t="s">
        <v>108</v>
      </c>
      <c r="J103" s="14" t="s">
        <v>30</v>
      </c>
      <c r="K103" s="14" t="s">
        <v>47</v>
      </c>
      <c r="L103" s="14" t="s">
        <v>25</v>
      </c>
      <c r="M103" s="32"/>
      <c r="N103" s="14" t="s">
        <v>40</v>
      </c>
    </row>
    <row r="104" s="68" customFormat="true" ht="62.1" hidden="false" customHeight="true" outlineLevel="0" collapsed="false">
      <c r="A104" s="13" t="s">
        <v>359</v>
      </c>
      <c r="B104" s="34" t="s">
        <v>352</v>
      </c>
      <c r="C104" s="14" t="s">
        <v>271</v>
      </c>
      <c r="D104" s="23" t="n">
        <v>1</v>
      </c>
      <c r="E104" s="14" t="s">
        <v>235</v>
      </c>
      <c r="F104" s="14" t="s">
        <v>241</v>
      </c>
      <c r="G104" s="21" t="s">
        <v>20</v>
      </c>
      <c r="H104" s="14" t="s">
        <v>21</v>
      </c>
      <c r="I104" s="15" t="s">
        <v>108</v>
      </c>
      <c r="J104" s="14" t="s">
        <v>30</v>
      </c>
      <c r="K104" s="14" t="s">
        <v>47</v>
      </c>
      <c r="L104" s="14" t="s">
        <v>25</v>
      </c>
      <c r="M104" s="44"/>
      <c r="N104" s="14" t="s">
        <v>40</v>
      </c>
    </row>
    <row r="105" s="68" customFormat="true" ht="57" hidden="false" customHeight="true" outlineLevel="0" collapsed="false">
      <c r="A105" s="13" t="s">
        <v>360</v>
      </c>
      <c r="B105" s="34" t="s">
        <v>352</v>
      </c>
      <c r="C105" s="14" t="s">
        <v>271</v>
      </c>
      <c r="D105" s="23" t="n">
        <v>1</v>
      </c>
      <c r="E105" s="14" t="s">
        <v>262</v>
      </c>
      <c r="F105" s="14" t="s">
        <v>354</v>
      </c>
      <c r="G105" s="21" t="s">
        <v>20</v>
      </c>
      <c r="H105" s="14" t="s">
        <v>21</v>
      </c>
      <c r="I105" s="15" t="s">
        <v>108</v>
      </c>
      <c r="J105" s="14" t="s">
        <v>23</v>
      </c>
      <c r="K105" s="14" t="s">
        <v>47</v>
      </c>
      <c r="L105" s="14" t="s">
        <v>25</v>
      </c>
      <c r="M105" s="44"/>
      <c r="N105" s="14" t="s">
        <v>40</v>
      </c>
    </row>
    <row r="106" s="68" customFormat="true" ht="72" hidden="false" customHeight="true" outlineLevel="0" collapsed="false">
      <c r="A106" s="13" t="s">
        <v>361</v>
      </c>
      <c r="B106" s="34" t="s">
        <v>362</v>
      </c>
      <c r="C106" s="14" t="s">
        <v>363</v>
      </c>
      <c r="D106" s="14" t="n">
        <v>2</v>
      </c>
      <c r="E106" s="14" t="s">
        <v>364</v>
      </c>
      <c r="F106" s="14" t="s">
        <v>241</v>
      </c>
      <c r="G106" s="21" t="s">
        <v>20</v>
      </c>
      <c r="H106" s="14" t="s">
        <v>21</v>
      </c>
      <c r="I106" s="15" t="s">
        <v>108</v>
      </c>
      <c r="J106" s="14" t="s">
        <v>23</v>
      </c>
      <c r="K106" s="14" t="s">
        <v>47</v>
      </c>
      <c r="L106" s="14" t="s">
        <v>25</v>
      </c>
      <c r="M106" s="32"/>
      <c r="N106" s="32"/>
    </row>
    <row r="107" s="68" customFormat="true" ht="57.95" hidden="false" customHeight="true" outlineLevel="0" collapsed="false">
      <c r="A107" s="13" t="s">
        <v>365</v>
      </c>
      <c r="B107" s="34" t="s">
        <v>362</v>
      </c>
      <c r="C107" s="14" t="s">
        <v>366</v>
      </c>
      <c r="D107" s="14" t="n">
        <v>1</v>
      </c>
      <c r="E107" s="14" t="s">
        <v>21</v>
      </c>
      <c r="F107" s="14" t="s">
        <v>241</v>
      </c>
      <c r="G107" s="21" t="s">
        <v>20</v>
      </c>
      <c r="H107" s="14" t="s">
        <v>21</v>
      </c>
      <c r="I107" s="15" t="s">
        <v>108</v>
      </c>
      <c r="J107" s="14" t="s">
        <v>23</v>
      </c>
      <c r="K107" s="14" t="s">
        <v>47</v>
      </c>
      <c r="L107" s="14" t="s">
        <v>25</v>
      </c>
      <c r="M107" s="32"/>
      <c r="N107" s="32"/>
    </row>
    <row r="108" s="29" customFormat="true" ht="45.75" hidden="false" customHeight="true" outlineLevel="0" collapsed="false">
      <c r="A108" s="13" t="s">
        <v>367</v>
      </c>
      <c r="B108" s="34" t="s">
        <v>362</v>
      </c>
      <c r="C108" s="14" t="s">
        <v>121</v>
      </c>
      <c r="D108" s="14" t="n">
        <v>1</v>
      </c>
      <c r="E108" s="14" t="s">
        <v>38</v>
      </c>
      <c r="F108" s="14" t="s">
        <v>241</v>
      </c>
      <c r="G108" s="21" t="s">
        <v>20</v>
      </c>
      <c r="H108" s="14" t="s">
        <v>21</v>
      </c>
      <c r="I108" s="15" t="s">
        <v>108</v>
      </c>
      <c r="J108" s="14" t="s">
        <v>23</v>
      </c>
      <c r="K108" s="14" t="s">
        <v>47</v>
      </c>
      <c r="L108" s="14" t="s">
        <v>25</v>
      </c>
      <c r="M108" s="32"/>
      <c r="N108" s="32"/>
    </row>
    <row r="109" s="29" customFormat="true" ht="38.1" hidden="false" customHeight="true" outlineLevel="0" collapsed="false">
      <c r="A109" s="13" t="s">
        <v>368</v>
      </c>
      <c r="B109" s="34" t="s">
        <v>362</v>
      </c>
      <c r="C109" s="14" t="s">
        <v>369</v>
      </c>
      <c r="D109" s="14" t="n">
        <v>1</v>
      </c>
      <c r="E109" s="14" t="s">
        <v>18</v>
      </c>
      <c r="F109" s="14" t="s">
        <v>241</v>
      </c>
      <c r="G109" s="21" t="s">
        <v>20</v>
      </c>
      <c r="H109" s="14" t="s">
        <v>21</v>
      </c>
      <c r="I109" s="15" t="s">
        <v>108</v>
      </c>
      <c r="J109" s="14" t="s">
        <v>23</v>
      </c>
      <c r="K109" s="14" t="s">
        <v>47</v>
      </c>
      <c r="L109" s="14" t="s">
        <v>25</v>
      </c>
      <c r="M109" s="32"/>
      <c r="N109" s="32"/>
    </row>
    <row r="110" s="29" customFormat="true" ht="42.75" hidden="false" customHeight="true" outlineLevel="0" collapsed="false">
      <c r="A110" s="13" t="s">
        <v>370</v>
      </c>
      <c r="B110" s="34" t="s">
        <v>362</v>
      </c>
      <c r="C110" s="14" t="s">
        <v>371</v>
      </c>
      <c r="D110" s="14" t="n">
        <v>2</v>
      </c>
      <c r="E110" s="14" t="s">
        <v>80</v>
      </c>
      <c r="F110" s="14" t="s">
        <v>241</v>
      </c>
      <c r="G110" s="21" t="s">
        <v>20</v>
      </c>
      <c r="H110" s="14" t="s">
        <v>21</v>
      </c>
      <c r="I110" s="15" t="s">
        <v>108</v>
      </c>
      <c r="J110" s="14" t="s">
        <v>23</v>
      </c>
      <c r="K110" s="14" t="s">
        <v>47</v>
      </c>
      <c r="L110" s="14" t="s">
        <v>25</v>
      </c>
      <c r="M110" s="32"/>
      <c r="N110" s="32"/>
    </row>
    <row r="111" s="57" customFormat="true" ht="29.1" hidden="false" customHeight="true" outlineLevel="0" collapsed="false">
      <c r="A111" s="13" t="s">
        <v>372</v>
      </c>
      <c r="B111" s="14" t="s">
        <v>373</v>
      </c>
      <c r="C111" s="14" t="s">
        <v>374</v>
      </c>
      <c r="D111" s="26" t="n">
        <v>1</v>
      </c>
      <c r="E111" s="14" t="s">
        <v>375</v>
      </c>
      <c r="F111" s="14" t="s">
        <v>45</v>
      </c>
      <c r="G111" s="21" t="s">
        <v>20</v>
      </c>
      <c r="H111" s="14" t="s">
        <v>21</v>
      </c>
      <c r="I111" s="15" t="s">
        <v>74</v>
      </c>
      <c r="J111" s="14" t="s">
        <v>196</v>
      </c>
      <c r="K111" s="14" t="s">
        <v>47</v>
      </c>
      <c r="L111" s="14" t="s">
        <v>25</v>
      </c>
      <c r="M111" s="34"/>
      <c r="N111" s="14"/>
      <c r="O111" s="29"/>
      <c r="P111" s="29"/>
      <c r="Q111" s="29"/>
      <c r="R111" s="29"/>
      <c r="S111" s="29"/>
      <c r="T111" s="29"/>
      <c r="U111" s="29"/>
      <c r="V111" s="29"/>
      <c r="W111" s="29"/>
      <c r="X111" s="29"/>
      <c r="Y111" s="29"/>
      <c r="Z111" s="29"/>
      <c r="AA111" s="29"/>
      <c r="AB111" s="29"/>
      <c r="AC111" s="29"/>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row>
    <row r="112" s="57" customFormat="true" ht="42" hidden="false" customHeight="true" outlineLevel="0" collapsed="false">
      <c r="A112" s="13" t="s">
        <v>376</v>
      </c>
      <c r="B112" s="34" t="s">
        <v>377</v>
      </c>
      <c r="C112" s="34" t="s">
        <v>116</v>
      </c>
      <c r="D112" s="26" t="n">
        <v>1</v>
      </c>
      <c r="E112" s="14" t="s">
        <v>378</v>
      </c>
      <c r="F112" s="14" t="s">
        <v>45</v>
      </c>
      <c r="G112" s="21" t="s">
        <v>20</v>
      </c>
      <c r="H112" s="14" t="s">
        <v>21</v>
      </c>
      <c r="I112" s="15" t="s">
        <v>81</v>
      </c>
      <c r="J112" s="14" t="s">
        <v>30</v>
      </c>
      <c r="K112" s="14" t="s">
        <v>47</v>
      </c>
      <c r="L112" s="14" t="s">
        <v>25</v>
      </c>
      <c r="M112" s="14"/>
      <c r="N112" s="14"/>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row>
    <row r="113" s="72" customFormat="true" ht="26.25" hidden="false" customHeight="true" outlineLevel="0" collapsed="false">
      <c r="A113" s="13" t="s">
        <v>379</v>
      </c>
      <c r="B113" s="34" t="s">
        <v>380</v>
      </c>
      <c r="C113" s="34" t="s">
        <v>381</v>
      </c>
      <c r="D113" s="14" t="n">
        <v>1</v>
      </c>
      <c r="E113" s="14" t="s">
        <v>117</v>
      </c>
      <c r="F113" s="14" t="s">
        <v>277</v>
      </c>
      <c r="G113" s="21" t="s">
        <v>20</v>
      </c>
      <c r="H113" s="34" t="s">
        <v>21</v>
      </c>
      <c r="I113" s="28" t="s">
        <v>127</v>
      </c>
      <c r="J113" s="34" t="s">
        <v>23</v>
      </c>
      <c r="K113" s="24" t="s">
        <v>47</v>
      </c>
      <c r="L113" s="24" t="s">
        <v>25</v>
      </c>
      <c r="M113" s="14"/>
      <c r="N113" s="14"/>
      <c r="O113" s="71"/>
      <c r="P113" s="71"/>
      <c r="Q113" s="71"/>
      <c r="R113" s="71"/>
      <c r="S113" s="71"/>
      <c r="T113" s="71"/>
      <c r="U113" s="71"/>
      <c r="V113" s="71"/>
      <c r="W113" s="71"/>
      <c r="X113" s="71"/>
      <c r="Y113" s="71"/>
      <c r="Z113" s="71"/>
      <c r="AA113" s="71"/>
      <c r="AB113" s="71"/>
      <c r="AC113" s="71"/>
      <c r="AD113" s="7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c r="BA113" s="71"/>
      <c r="BB113" s="71"/>
      <c r="BC113" s="71"/>
      <c r="BD113" s="71"/>
      <c r="BE113" s="71"/>
      <c r="BF113" s="71"/>
      <c r="BG113" s="71"/>
      <c r="BH113" s="71"/>
      <c r="BI113" s="71"/>
      <c r="BJ113" s="71"/>
      <c r="BK113" s="71"/>
      <c r="BL113" s="71"/>
      <c r="BM113" s="71"/>
      <c r="BN113" s="71"/>
      <c r="BO113" s="71"/>
      <c r="BP113" s="71"/>
      <c r="BQ113" s="71"/>
      <c r="BR113" s="71"/>
      <c r="BS113" s="71"/>
      <c r="BT113" s="71"/>
      <c r="BU113" s="71"/>
      <c r="BV113" s="71"/>
      <c r="BW113" s="71"/>
      <c r="BX113" s="71"/>
      <c r="BY113" s="71"/>
      <c r="BZ113" s="71"/>
      <c r="CA113" s="71"/>
      <c r="CB113" s="71"/>
      <c r="CC113" s="71"/>
      <c r="CD113" s="71"/>
      <c r="CE113" s="71"/>
      <c r="CF113" s="71"/>
      <c r="CG113" s="71"/>
      <c r="CH113" s="71"/>
      <c r="CI113" s="71"/>
      <c r="CJ113" s="71"/>
      <c r="CK113" s="71"/>
      <c r="CL113" s="71"/>
      <c r="CM113" s="71"/>
      <c r="CN113" s="71"/>
      <c r="CO113" s="71"/>
      <c r="CP113" s="71"/>
      <c r="CQ113" s="71"/>
      <c r="CR113" s="71"/>
      <c r="CS113" s="71"/>
      <c r="CT113" s="71"/>
      <c r="CU113" s="71"/>
      <c r="CV113" s="71"/>
      <c r="CW113" s="71"/>
      <c r="CX113" s="71"/>
      <c r="CY113" s="71"/>
      <c r="CZ113" s="71"/>
      <c r="DA113" s="71"/>
      <c r="DB113" s="71"/>
      <c r="DC113" s="71"/>
      <c r="DD113" s="71"/>
      <c r="DE113" s="71"/>
      <c r="DF113" s="71"/>
      <c r="DG113" s="71"/>
      <c r="DH113" s="71"/>
      <c r="DI113" s="71"/>
      <c r="DJ113" s="71"/>
      <c r="DK113" s="71"/>
      <c r="DL113" s="71"/>
      <c r="DM113" s="71"/>
      <c r="DN113" s="71"/>
      <c r="DO113" s="71"/>
      <c r="DP113" s="71"/>
      <c r="DQ113" s="71"/>
      <c r="DR113" s="71"/>
      <c r="DS113" s="71"/>
      <c r="DT113" s="71"/>
      <c r="DU113" s="71"/>
      <c r="DV113" s="71"/>
      <c r="DW113" s="71"/>
      <c r="DX113" s="71"/>
      <c r="DY113" s="71"/>
      <c r="DZ113" s="71"/>
      <c r="EA113" s="71"/>
      <c r="EB113" s="71"/>
      <c r="EC113" s="71"/>
      <c r="ED113" s="71"/>
      <c r="EE113" s="71"/>
      <c r="EF113" s="71"/>
      <c r="EG113" s="71"/>
      <c r="EH113" s="71"/>
      <c r="EI113" s="71"/>
      <c r="EJ113" s="71"/>
      <c r="EK113" s="71"/>
      <c r="EL113" s="71"/>
      <c r="EM113" s="71"/>
      <c r="EN113" s="71"/>
      <c r="EO113" s="71"/>
      <c r="EP113" s="71"/>
      <c r="EQ113" s="71"/>
      <c r="ER113" s="71"/>
      <c r="ES113" s="71"/>
      <c r="ET113" s="71"/>
      <c r="EU113" s="71"/>
      <c r="EV113" s="71"/>
      <c r="EW113" s="71"/>
      <c r="EX113" s="71"/>
      <c r="EY113" s="71"/>
      <c r="EZ113" s="71"/>
      <c r="FA113" s="71"/>
      <c r="FB113" s="71"/>
      <c r="FC113" s="71"/>
      <c r="FD113" s="71"/>
      <c r="FE113" s="71"/>
      <c r="FF113" s="71"/>
      <c r="FG113" s="71"/>
      <c r="FH113" s="71"/>
      <c r="FI113" s="71"/>
      <c r="FJ113" s="71"/>
      <c r="FK113" s="71"/>
      <c r="FL113" s="71"/>
      <c r="FM113" s="71"/>
      <c r="FN113" s="71"/>
      <c r="FO113" s="71"/>
      <c r="FP113" s="71"/>
      <c r="FQ113" s="71"/>
      <c r="FR113" s="71"/>
      <c r="FS113" s="71"/>
      <c r="FT113" s="71"/>
      <c r="FU113" s="71"/>
      <c r="FV113" s="71"/>
      <c r="FW113" s="71"/>
      <c r="FX113" s="71"/>
      <c r="FY113" s="71"/>
      <c r="FZ113" s="71"/>
      <c r="GA113" s="71"/>
      <c r="GB113" s="71"/>
      <c r="GC113" s="71"/>
      <c r="GD113" s="71"/>
      <c r="GE113" s="71"/>
      <c r="GF113" s="71"/>
      <c r="GG113" s="71"/>
      <c r="GH113" s="71"/>
      <c r="GI113" s="71"/>
      <c r="GJ113" s="71"/>
      <c r="GK113" s="71"/>
      <c r="GL113" s="71"/>
      <c r="GM113" s="71"/>
      <c r="GN113" s="71"/>
      <c r="GO113" s="71"/>
      <c r="GP113" s="71"/>
      <c r="GQ113" s="71"/>
      <c r="GR113" s="71"/>
      <c r="GS113" s="71"/>
      <c r="GT113" s="71"/>
      <c r="GU113" s="71"/>
      <c r="GV113" s="71"/>
      <c r="GW113" s="71"/>
      <c r="GX113" s="71"/>
      <c r="GY113" s="71"/>
      <c r="GZ113" s="71"/>
      <c r="HA113" s="71"/>
      <c r="HB113" s="71"/>
      <c r="HC113" s="71"/>
      <c r="HD113" s="71"/>
      <c r="HE113" s="71"/>
      <c r="HF113" s="71"/>
      <c r="HG113" s="71"/>
      <c r="HH113" s="71"/>
      <c r="HI113" s="71"/>
      <c r="HJ113" s="71"/>
      <c r="HK113" s="71"/>
      <c r="HL113" s="71"/>
      <c r="HM113" s="71"/>
      <c r="HN113" s="71"/>
      <c r="HO113" s="71"/>
      <c r="HP113" s="71"/>
      <c r="HQ113" s="71"/>
      <c r="HR113" s="71"/>
      <c r="HS113" s="71"/>
      <c r="HT113" s="71"/>
      <c r="HU113" s="71"/>
      <c r="HV113" s="71"/>
      <c r="HW113" s="71"/>
      <c r="HX113" s="71"/>
      <c r="HY113" s="71"/>
      <c r="HZ113" s="71"/>
      <c r="IA113" s="71"/>
      <c r="IB113" s="71"/>
      <c r="IC113" s="71"/>
    </row>
    <row r="114" s="72" customFormat="true" ht="24" hidden="false" customHeight="false" outlineLevel="0" collapsed="false">
      <c r="A114" s="13" t="s">
        <v>382</v>
      </c>
      <c r="B114" s="34" t="s">
        <v>383</v>
      </c>
      <c r="C114" s="34" t="s">
        <v>33</v>
      </c>
      <c r="D114" s="14" t="n">
        <v>1</v>
      </c>
      <c r="E114" s="14" t="s">
        <v>384</v>
      </c>
      <c r="F114" s="14" t="s">
        <v>277</v>
      </c>
      <c r="G114" s="21" t="s">
        <v>20</v>
      </c>
      <c r="H114" s="34" t="s">
        <v>35</v>
      </c>
      <c r="I114" s="28" t="s">
        <v>127</v>
      </c>
      <c r="J114" s="34" t="s">
        <v>23</v>
      </c>
      <c r="K114" s="24" t="s">
        <v>47</v>
      </c>
      <c r="L114" s="34" t="s">
        <v>25</v>
      </c>
      <c r="M114" s="14"/>
      <c r="N114" s="14"/>
      <c r="O114" s="71"/>
      <c r="P114" s="71"/>
      <c r="Q114" s="71"/>
      <c r="R114" s="71" t="s">
        <v>336</v>
      </c>
      <c r="S114" s="71"/>
      <c r="T114" s="71"/>
      <c r="U114" s="71"/>
      <c r="V114" s="71"/>
      <c r="W114" s="71"/>
      <c r="X114" s="71"/>
      <c r="Y114" s="71"/>
      <c r="Z114" s="71"/>
      <c r="AA114" s="71"/>
      <c r="AB114" s="71"/>
      <c r="AC114" s="71"/>
      <c r="AD114" s="71"/>
      <c r="AE114" s="71"/>
      <c r="AF114" s="71"/>
      <c r="AG114" s="71"/>
      <c r="AH114" s="71"/>
      <c r="AI114" s="71"/>
      <c r="AJ114" s="71"/>
      <c r="AK114" s="71"/>
      <c r="AL114" s="71"/>
      <c r="AM114" s="71"/>
      <c r="AN114" s="71"/>
      <c r="AO114" s="71"/>
      <c r="AP114" s="71"/>
      <c r="AQ114" s="71"/>
      <c r="AR114" s="71"/>
      <c r="AS114" s="71"/>
      <c r="AT114" s="71"/>
      <c r="AU114" s="71"/>
      <c r="AV114" s="71"/>
      <c r="AW114" s="71"/>
      <c r="AX114" s="71"/>
      <c r="AY114" s="71"/>
      <c r="AZ114" s="71"/>
      <c r="BA114" s="71"/>
      <c r="BB114" s="71"/>
      <c r="BC114" s="71"/>
      <c r="BD114" s="71"/>
      <c r="BE114" s="71"/>
      <c r="BF114" s="71"/>
      <c r="BG114" s="71"/>
      <c r="BH114" s="71"/>
      <c r="BI114" s="71"/>
      <c r="BJ114" s="71"/>
      <c r="BK114" s="71"/>
      <c r="BL114" s="71"/>
      <c r="BM114" s="71"/>
      <c r="BN114" s="71"/>
      <c r="BO114" s="71"/>
      <c r="BP114" s="71"/>
      <c r="BQ114" s="71"/>
      <c r="BR114" s="71"/>
      <c r="BS114" s="71"/>
      <c r="BT114" s="71"/>
      <c r="BU114" s="71"/>
      <c r="BV114" s="71"/>
      <c r="BW114" s="71"/>
      <c r="BX114" s="71"/>
      <c r="BY114" s="71"/>
      <c r="BZ114" s="71"/>
      <c r="CA114" s="71"/>
      <c r="CB114" s="71"/>
      <c r="CC114" s="71"/>
      <c r="CD114" s="71"/>
      <c r="CE114" s="71"/>
      <c r="CF114" s="71"/>
      <c r="CG114" s="71"/>
      <c r="CH114" s="71"/>
      <c r="CI114" s="71"/>
      <c r="CJ114" s="71"/>
      <c r="CK114" s="71"/>
      <c r="CL114" s="71"/>
      <c r="CM114" s="71"/>
      <c r="CN114" s="71"/>
      <c r="CO114" s="71"/>
      <c r="CP114" s="71"/>
      <c r="CQ114" s="71"/>
      <c r="CR114" s="71"/>
      <c r="CS114" s="71"/>
      <c r="CT114" s="71"/>
      <c r="CU114" s="71"/>
      <c r="CV114" s="71"/>
      <c r="CW114" s="71"/>
      <c r="CX114" s="71"/>
      <c r="CY114" s="71"/>
      <c r="CZ114" s="71"/>
      <c r="DA114" s="71"/>
      <c r="DB114" s="71"/>
      <c r="DC114" s="71"/>
      <c r="DD114" s="71"/>
      <c r="DE114" s="71"/>
      <c r="DF114" s="71"/>
      <c r="DG114" s="71"/>
      <c r="DH114" s="71"/>
      <c r="DI114" s="71"/>
      <c r="DJ114" s="71"/>
      <c r="DK114" s="71"/>
      <c r="DL114" s="71"/>
      <c r="DM114" s="71"/>
      <c r="DN114" s="71"/>
      <c r="DO114" s="71"/>
      <c r="DP114" s="71"/>
      <c r="DQ114" s="71"/>
      <c r="DR114" s="71"/>
      <c r="DS114" s="71"/>
      <c r="DT114" s="71"/>
      <c r="DU114" s="71"/>
      <c r="DV114" s="71"/>
      <c r="DW114" s="71"/>
      <c r="DX114" s="71"/>
      <c r="DY114" s="71"/>
      <c r="DZ114" s="71"/>
      <c r="EA114" s="71"/>
      <c r="EB114" s="71"/>
      <c r="EC114" s="71"/>
      <c r="ED114" s="71"/>
      <c r="EE114" s="71"/>
      <c r="EF114" s="71"/>
      <c r="EG114" s="71"/>
      <c r="EH114" s="71"/>
      <c r="EI114" s="71"/>
      <c r="EJ114" s="71"/>
      <c r="EK114" s="71"/>
      <c r="EL114" s="71"/>
      <c r="EM114" s="71"/>
      <c r="EN114" s="71"/>
      <c r="EO114" s="71"/>
      <c r="EP114" s="71"/>
      <c r="EQ114" s="71"/>
      <c r="ER114" s="71"/>
      <c r="ES114" s="71"/>
      <c r="ET114" s="71"/>
      <c r="EU114" s="71"/>
      <c r="EV114" s="71"/>
      <c r="EW114" s="71"/>
      <c r="EX114" s="71"/>
      <c r="EY114" s="71"/>
      <c r="EZ114" s="71"/>
      <c r="FA114" s="71"/>
      <c r="FB114" s="71"/>
      <c r="FC114" s="71"/>
      <c r="FD114" s="71"/>
      <c r="FE114" s="71"/>
      <c r="FF114" s="71"/>
      <c r="FG114" s="71"/>
      <c r="FH114" s="71"/>
      <c r="FI114" s="71"/>
      <c r="FJ114" s="71"/>
      <c r="FK114" s="71"/>
      <c r="FL114" s="71"/>
      <c r="FM114" s="71"/>
      <c r="FN114" s="71"/>
      <c r="FO114" s="71"/>
      <c r="FP114" s="71"/>
      <c r="FQ114" s="71"/>
      <c r="FR114" s="71"/>
      <c r="FS114" s="71"/>
      <c r="FT114" s="71"/>
      <c r="FU114" s="71"/>
      <c r="FV114" s="71"/>
      <c r="FW114" s="71"/>
      <c r="FX114" s="71"/>
      <c r="FY114" s="71"/>
      <c r="FZ114" s="71"/>
      <c r="GA114" s="71"/>
      <c r="GB114" s="71"/>
      <c r="GC114" s="71"/>
      <c r="GD114" s="71"/>
      <c r="GE114" s="71"/>
      <c r="GF114" s="71"/>
      <c r="GG114" s="71"/>
      <c r="GH114" s="71"/>
      <c r="GI114" s="71"/>
      <c r="GJ114" s="71"/>
      <c r="GK114" s="71"/>
      <c r="GL114" s="71"/>
      <c r="GM114" s="71"/>
      <c r="GN114" s="71"/>
      <c r="GO114" s="71"/>
      <c r="GP114" s="71"/>
      <c r="GQ114" s="71"/>
      <c r="GR114" s="71"/>
      <c r="GS114" s="71"/>
      <c r="GT114" s="71"/>
      <c r="GU114" s="71"/>
      <c r="GV114" s="71"/>
      <c r="GW114" s="71"/>
      <c r="GX114" s="71"/>
      <c r="GY114" s="71"/>
      <c r="GZ114" s="71"/>
      <c r="HA114" s="71"/>
      <c r="HB114" s="71"/>
      <c r="HC114" s="71"/>
      <c r="HD114" s="71"/>
      <c r="HE114" s="71"/>
      <c r="HF114" s="71"/>
      <c r="HG114" s="71"/>
      <c r="HH114" s="71"/>
      <c r="HI114" s="71"/>
      <c r="HJ114" s="71"/>
      <c r="HK114" s="71"/>
      <c r="HL114" s="71"/>
      <c r="HM114" s="71"/>
      <c r="HN114" s="71"/>
      <c r="HO114" s="71"/>
      <c r="HP114" s="71"/>
      <c r="HQ114" s="71"/>
      <c r="HR114" s="71"/>
      <c r="HS114" s="71"/>
      <c r="HT114" s="71"/>
      <c r="HU114" s="71"/>
      <c r="HV114" s="71"/>
      <c r="HW114" s="71"/>
      <c r="HX114" s="71"/>
      <c r="HY114" s="71"/>
      <c r="HZ114" s="71"/>
      <c r="IA114" s="71"/>
      <c r="IB114" s="71"/>
      <c r="IC114" s="71"/>
    </row>
    <row r="115" s="72" customFormat="true" ht="24" hidden="false" customHeight="false" outlineLevel="0" collapsed="false">
      <c r="A115" s="13" t="s">
        <v>385</v>
      </c>
      <c r="B115" s="34" t="s">
        <v>383</v>
      </c>
      <c r="C115" s="34" t="s">
        <v>33</v>
      </c>
      <c r="D115" s="14" t="n">
        <v>1</v>
      </c>
      <c r="E115" s="14" t="s">
        <v>384</v>
      </c>
      <c r="F115" s="14" t="s">
        <v>386</v>
      </c>
      <c r="G115" s="21" t="s">
        <v>20</v>
      </c>
      <c r="H115" s="34" t="s">
        <v>21</v>
      </c>
      <c r="I115" s="28" t="s">
        <v>127</v>
      </c>
      <c r="J115" s="34" t="s">
        <v>23</v>
      </c>
      <c r="K115" s="24" t="s">
        <v>47</v>
      </c>
      <c r="L115" s="34" t="s">
        <v>25</v>
      </c>
      <c r="M115" s="14"/>
      <c r="N115" s="14"/>
      <c r="O115" s="71"/>
      <c r="P115" s="71"/>
      <c r="Q115" s="71"/>
      <c r="R115" s="71"/>
      <c r="S115" s="71"/>
      <c r="T115" s="71"/>
      <c r="U115" s="71"/>
      <c r="V115" s="71"/>
      <c r="W115" s="71"/>
      <c r="X115" s="71"/>
      <c r="Y115" s="71"/>
      <c r="Z115" s="71"/>
      <c r="AA115" s="71"/>
      <c r="AB115" s="71"/>
      <c r="AC115" s="71"/>
      <c r="AD115" s="71"/>
      <c r="AE115" s="71"/>
      <c r="AF115" s="71"/>
      <c r="AG115" s="71"/>
      <c r="AH115" s="71"/>
      <c r="AI115" s="71"/>
      <c r="AJ115" s="71"/>
      <c r="AK115" s="71"/>
      <c r="AL115" s="71"/>
      <c r="AM115" s="71"/>
      <c r="AN115" s="71"/>
      <c r="AO115" s="71"/>
      <c r="AP115" s="71"/>
      <c r="AQ115" s="71"/>
      <c r="AR115" s="71"/>
      <c r="AS115" s="71"/>
      <c r="AT115" s="71"/>
      <c r="AU115" s="71"/>
      <c r="AV115" s="71"/>
      <c r="AW115" s="71"/>
      <c r="AX115" s="71"/>
      <c r="AY115" s="71"/>
      <c r="AZ115" s="71"/>
      <c r="BA115" s="71"/>
      <c r="BB115" s="71"/>
      <c r="BC115" s="71"/>
      <c r="BD115" s="71"/>
      <c r="BE115" s="71"/>
      <c r="BF115" s="71"/>
      <c r="BG115" s="71"/>
      <c r="BH115" s="71"/>
      <c r="BI115" s="71"/>
      <c r="BJ115" s="71"/>
      <c r="BK115" s="71"/>
      <c r="BL115" s="71"/>
      <c r="BM115" s="71"/>
      <c r="BN115" s="71"/>
      <c r="BO115" s="71"/>
      <c r="BP115" s="71"/>
      <c r="BQ115" s="71"/>
      <c r="BR115" s="71"/>
      <c r="BS115" s="71"/>
      <c r="BT115" s="71"/>
      <c r="BU115" s="71"/>
      <c r="BV115" s="71"/>
      <c r="BW115" s="71"/>
      <c r="BX115" s="71"/>
      <c r="BY115" s="71"/>
      <c r="BZ115" s="71"/>
      <c r="CA115" s="71"/>
      <c r="CB115" s="71"/>
      <c r="CC115" s="71"/>
      <c r="CD115" s="71"/>
      <c r="CE115" s="71"/>
      <c r="CF115" s="71"/>
      <c r="CG115" s="71"/>
      <c r="CH115" s="71"/>
      <c r="CI115" s="71"/>
      <c r="CJ115" s="71"/>
      <c r="CK115" s="71"/>
      <c r="CL115" s="71"/>
      <c r="CM115" s="71"/>
      <c r="CN115" s="71"/>
      <c r="CO115" s="71"/>
      <c r="CP115" s="71"/>
      <c r="CQ115" s="71"/>
      <c r="CR115" s="71"/>
      <c r="CS115" s="71"/>
      <c r="CT115" s="71"/>
      <c r="CU115" s="71"/>
      <c r="CV115" s="71"/>
      <c r="CW115" s="71"/>
      <c r="CX115" s="71"/>
      <c r="CY115" s="71"/>
      <c r="CZ115" s="71"/>
      <c r="DA115" s="71"/>
      <c r="DB115" s="71"/>
      <c r="DC115" s="71"/>
      <c r="DD115" s="71"/>
      <c r="DE115" s="71"/>
      <c r="DF115" s="71"/>
      <c r="DG115" s="71"/>
      <c r="DH115" s="71"/>
      <c r="DI115" s="71"/>
      <c r="DJ115" s="71"/>
      <c r="DK115" s="71"/>
      <c r="DL115" s="71"/>
      <c r="DM115" s="71"/>
      <c r="DN115" s="71"/>
      <c r="DO115" s="71"/>
      <c r="DP115" s="71"/>
      <c r="DQ115" s="71"/>
      <c r="DR115" s="71"/>
      <c r="DS115" s="71"/>
      <c r="DT115" s="71"/>
      <c r="DU115" s="71"/>
      <c r="DV115" s="71"/>
      <c r="DW115" s="71"/>
      <c r="DX115" s="71"/>
      <c r="DY115" s="71"/>
      <c r="DZ115" s="71"/>
      <c r="EA115" s="71"/>
      <c r="EB115" s="71"/>
      <c r="EC115" s="71"/>
      <c r="ED115" s="71"/>
      <c r="EE115" s="71"/>
      <c r="EF115" s="71"/>
      <c r="EG115" s="71"/>
      <c r="EH115" s="71"/>
      <c r="EI115" s="71"/>
      <c r="EJ115" s="71"/>
      <c r="EK115" s="71"/>
      <c r="EL115" s="71"/>
      <c r="EM115" s="71"/>
      <c r="EN115" s="71"/>
      <c r="EO115" s="71"/>
      <c r="EP115" s="71"/>
      <c r="EQ115" s="71"/>
      <c r="ER115" s="71"/>
      <c r="ES115" s="71"/>
      <c r="ET115" s="71"/>
      <c r="EU115" s="71"/>
      <c r="EV115" s="71"/>
      <c r="EW115" s="71"/>
      <c r="EX115" s="71"/>
      <c r="EY115" s="71"/>
      <c r="EZ115" s="71"/>
      <c r="FA115" s="71"/>
      <c r="FB115" s="71"/>
      <c r="FC115" s="71"/>
      <c r="FD115" s="71"/>
      <c r="FE115" s="71"/>
      <c r="FF115" s="71"/>
      <c r="FG115" s="71"/>
      <c r="FH115" s="71"/>
      <c r="FI115" s="71"/>
      <c r="FJ115" s="71"/>
      <c r="FK115" s="71"/>
      <c r="FL115" s="71"/>
      <c r="FM115" s="71"/>
      <c r="FN115" s="71"/>
      <c r="FO115" s="71"/>
      <c r="FP115" s="71"/>
      <c r="FQ115" s="71"/>
      <c r="FR115" s="71"/>
      <c r="FS115" s="71"/>
      <c r="FT115" s="71"/>
      <c r="FU115" s="71"/>
      <c r="FV115" s="71"/>
      <c r="FW115" s="71"/>
      <c r="FX115" s="71"/>
      <c r="FY115" s="71"/>
      <c r="FZ115" s="71"/>
      <c r="GA115" s="71"/>
      <c r="GB115" s="71"/>
      <c r="GC115" s="71"/>
      <c r="GD115" s="71"/>
      <c r="GE115" s="71"/>
      <c r="GF115" s="71"/>
      <c r="GG115" s="71"/>
      <c r="GH115" s="71"/>
      <c r="GI115" s="71"/>
      <c r="GJ115" s="71"/>
      <c r="GK115" s="71"/>
      <c r="GL115" s="71"/>
      <c r="GM115" s="71"/>
      <c r="GN115" s="71"/>
      <c r="GO115" s="71"/>
      <c r="GP115" s="71"/>
      <c r="GQ115" s="71"/>
      <c r="GR115" s="71"/>
      <c r="GS115" s="71"/>
      <c r="GT115" s="71"/>
      <c r="GU115" s="71"/>
      <c r="GV115" s="71"/>
      <c r="GW115" s="71"/>
      <c r="GX115" s="71"/>
      <c r="GY115" s="71"/>
      <c r="GZ115" s="71"/>
      <c r="HA115" s="71"/>
      <c r="HB115" s="71"/>
      <c r="HC115" s="71"/>
      <c r="HD115" s="71"/>
      <c r="HE115" s="71"/>
      <c r="HF115" s="71"/>
      <c r="HG115" s="71"/>
      <c r="HH115" s="71"/>
      <c r="HI115" s="71"/>
      <c r="HJ115" s="71"/>
      <c r="HK115" s="71"/>
      <c r="HL115" s="71"/>
      <c r="HM115" s="71"/>
      <c r="HN115" s="71"/>
      <c r="HO115" s="71"/>
      <c r="HP115" s="71"/>
      <c r="HQ115" s="71"/>
      <c r="HR115" s="71"/>
      <c r="HS115" s="71"/>
      <c r="HT115" s="71"/>
      <c r="HU115" s="71"/>
      <c r="HV115" s="71"/>
      <c r="HW115" s="71"/>
      <c r="HX115" s="71"/>
      <c r="HY115" s="71"/>
      <c r="HZ115" s="71"/>
      <c r="IA115" s="71"/>
      <c r="IB115" s="71"/>
      <c r="IC115" s="71"/>
    </row>
    <row r="116" s="72" customFormat="true" ht="44.1" hidden="false" customHeight="true" outlineLevel="0" collapsed="false">
      <c r="A116" s="13" t="s">
        <v>387</v>
      </c>
      <c r="B116" s="34" t="s">
        <v>388</v>
      </c>
      <c r="C116" s="34" t="s">
        <v>389</v>
      </c>
      <c r="D116" s="26" t="n">
        <v>1</v>
      </c>
      <c r="E116" s="14" t="s">
        <v>390</v>
      </c>
      <c r="F116" s="34" t="s">
        <v>28</v>
      </c>
      <c r="G116" s="21" t="s">
        <v>20</v>
      </c>
      <c r="H116" s="34" t="s">
        <v>21</v>
      </c>
      <c r="I116" s="28" t="s">
        <v>175</v>
      </c>
      <c r="J116" s="34" t="s">
        <v>23</v>
      </c>
      <c r="K116" s="34" t="s">
        <v>391</v>
      </c>
      <c r="L116" s="34" t="s">
        <v>25</v>
      </c>
      <c r="M116" s="34"/>
      <c r="N116" s="14"/>
      <c r="O116" s="71"/>
      <c r="P116" s="71"/>
      <c r="Q116" s="71"/>
      <c r="R116" s="71"/>
      <c r="S116" s="71"/>
      <c r="T116" s="71"/>
      <c r="U116" s="71"/>
      <c r="V116" s="71"/>
      <c r="W116" s="71"/>
      <c r="X116" s="71"/>
      <c r="Y116" s="71"/>
      <c r="Z116" s="71"/>
      <c r="AA116" s="71"/>
      <c r="AB116" s="71"/>
      <c r="AC116" s="71"/>
      <c r="AD116" s="71"/>
      <c r="AE116" s="71"/>
      <c r="AF116" s="71"/>
      <c r="AG116" s="71"/>
      <c r="AH116" s="71"/>
      <c r="AI116" s="71"/>
      <c r="AJ116" s="71"/>
      <c r="AK116" s="71"/>
      <c r="AL116" s="71"/>
      <c r="AM116" s="71"/>
      <c r="AN116" s="71"/>
      <c r="AO116" s="71"/>
      <c r="AP116" s="71"/>
      <c r="AQ116" s="71"/>
      <c r="AR116" s="71"/>
      <c r="AS116" s="71"/>
      <c r="AT116" s="71"/>
      <c r="AU116" s="71"/>
      <c r="AV116" s="71"/>
      <c r="AW116" s="71"/>
      <c r="AX116" s="71"/>
      <c r="AY116" s="71"/>
      <c r="AZ116" s="71"/>
      <c r="BA116" s="71"/>
      <c r="BB116" s="71"/>
      <c r="BC116" s="71"/>
      <c r="BD116" s="71"/>
      <c r="BE116" s="71"/>
      <c r="BF116" s="71"/>
      <c r="BG116" s="71"/>
      <c r="BH116" s="71"/>
      <c r="BI116" s="71"/>
      <c r="BJ116" s="71"/>
      <c r="BK116" s="71"/>
      <c r="BL116" s="71"/>
      <c r="BM116" s="71"/>
      <c r="BN116" s="71"/>
      <c r="BO116" s="71"/>
      <c r="BP116" s="71"/>
      <c r="BQ116" s="71"/>
      <c r="BR116" s="71"/>
      <c r="BS116" s="71"/>
      <c r="BT116" s="71"/>
      <c r="BU116" s="71"/>
      <c r="BV116" s="71"/>
      <c r="BW116" s="71"/>
      <c r="BX116" s="71"/>
      <c r="BY116" s="71"/>
      <c r="BZ116" s="71"/>
      <c r="CA116" s="71"/>
      <c r="CB116" s="71"/>
      <c r="CC116" s="71"/>
      <c r="CD116" s="71"/>
      <c r="CE116" s="71"/>
      <c r="CF116" s="71"/>
      <c r="CG116" s="71"/>
      <c r="CH116" s="71"/>
      <c r="CI116" s="71"/>
      <c r="CJ116" s="71"/>
      <c r="CK116" s="71"/>
      <c r="CL116" s="71"/>
      <c r="CM116" s="71"/>
      <c r="CN116" s="71"/>
      <c r="CO116" s="71"/>
      <c r="CP116" s="71"/>
      <c r="CQ116" s="71"/>
      <c r="CR116" s="71"/>
      <c r="CS116" s="71"/>
      <c r="CT116" s="71"/>
      <c r="CU116" s="71"/>
      <c r="CV116" s="71"/>
      <c r="CW116" s="71"/>
      <c r="CX116" s="71"/>
      <c r="CY116" s="71"/>
      <c r="CZ116" s="71"/>
      <c r="DA116" s="71"/>
      <c r="DB116" s="71"/>
      <c r="DC116" s="71"/>
      <c r="DD116" s="71"/>
      <c r="DE116" s="71"/>
      <c r="DF116" s="71"/>
      <c r="DG116" s="71"/>
      <c r="DH116" s="71"/>
      <c r="DI116" s="71"/>
      <c r="DJ116" s="71"/>
      <c r="DK116" s="71"/>
      <c r="DL116" s="71"/>
      <c r="DM116" s="71"/>
      <c r="DN116" s="71"/>
      <c r="DO116" s="71"/>
      <c r="DP116" s="71"/>
      <c r="DQ116" s="71"/>
      <c r="DR116" s="71"/>
      <c r="DS116" s="71"/>
      <c r="DT116" s="71"/>
      <c r="DU116" s="71"/>
      <c r="DV116" s="71"/>
      <c r="DW116" s="71"/>
      <c r="DX116" s="71"/>
      <c r="DY116" s="71"/>
      <c r="DZ116" s="71"/>
      <c r="EA116" s="71"/>
      <c r="EB116" s="71"/>
      <c r="EC116" s="71"/>
      <c r="ED116" s="71"/>
      <c r="EE116" s="71"/>
      <c r="EF116" s="71"/>
      <c r="EG116" s="71"/>
      <c r="EH116" s="71"/>
      <c r="EI116" s="71"/>
      <c r="EJ116" s="71"/>
      <c r="EK116" s="71"/>
      <c r="EL116" s="71"/>
      <c r="EM116" s="71"/>
      <c r="EN116" s="71"/>
      <c r="EO116" s="71"/>
      <c r="EP116" s="71"/>
      <c r="EQ116" s="71"/>
      <c r="ER116" s="71"/>
      <c r="ES116" s="71"/>
      <c r="ET116" s="71"/>
      <c r="EU116" s="71"/>
      <c r="EV116" s="71"/>
      <c r="EW116" s="71"/>
      <c r="EX116" s="71"/>
      <c r="EY116" s="71"/>
      <c r="EZ116" s="71"/>
      <c r="FA116" s="71"/>
      <c r="FB116" s="71"/>
      <c r="FC116" s="71"/>
      <c r="FD116" s="71"/>
      <c r="FE116" s="71"/>
      <c r="FF116" s="71"/>
      <c r="FG116" s="71"/>
      <c r="FH116" s="71"/>
      <c r="FI116" s="71"/>
      <c r="FJ116" s="71"/>
      <c r="FK116" s="71"/>
      <c r="FL116" s="71"/>
      <c r="FM116" s="71"/>
      <c r="FN116" s="71"/>
      <c r="FO116" s="71"/>
      <c r="FP116" s="71"/>
      <c r="FQ116" s="71"/>
      <c r="FR116" s="71"/>
      <c r="FS116" s="71"/>
      <c r="FT116" s="71"/>
      <c r="FU116" s="71"/>
      <c r="FV116" s="71"/>
      <c r="FW116" s="71"/>
      <c r="FX116" s="71"/>
      <c r="FY116" s="71"/>
      <c r="FZ116" s="71"/>
      <c r="GA116" s="71"/>
      <c r="GB116" s="71"/>
      <c r="GC116" s="71"/>
      <c r="GD116" s="71"/>
      <c r="GE116" s="71"/>
      <c r="GF116" s="71"/>
      <c r="GG116" s="71"/>
      <c r="GH116" s="71"/>
      <c r="GI116" s="71"/>
      <c r="GJ116" s="71"/>
      <c r="GK116" s="71"/>
      <c r="GL116" s="71"/>
      <c r="GM116" s="71"/>
      <c r="GN116" s="71"/>
      <c r="GO116" s="71"/>
      <c r="GP116" s="71"/>
      <c r="GQ116" s="71"/>
      <c r="GR116" s="71"/>
      <c r="GS116" s="71"/>
      <c r="GT116" s="71"/>
      <c r="GU116" s="71"/>
      <c r="GV116" s="71"/>
      <c r="GW116" s="71"/>
      <c r="GX116" s="71"/>
      <c r="GY116" s="71"/>
      <c r="GZ116" s="71"/>
      <c r="HA116" s="71"/>
      <c r="HB116" s="71"/>
      <c r="HC116" s="71"/>
      <c r="HD116" s="71"/>
      <c r="HE116" s="71"/>
      <c r="HF116" s="71"/>
      <c r="HG116" s="71"/>
      <c r="HH116" s="71"/>
      <c r="HI116" s="71"/>
      <c r="HJ116" s="71"/>
      <c r="HK116" s="71"/>
      <c r="HL116" s="71"/>
      <c r="HM116" s="71"/>
      <c r="HN116" s="71"/>
      <c r="HO116" s="71"/>
      <c r="HP116" s="71"/>
      <c r="HQ116" s="71"/>
      <c r="HR116" s="71"/>
      <c r="HS116" s="71"/>
      <c r="HT116" s="71"/>
      <c r="HU116" s="71"/>
      <c r="HV116" s="71"/>
      <c r="HW116" s="71"/>
      <c r="HX116" s="71"/>
      <c r="HY116" s="71"/>
      <c r="HZ116" s="71"/>
      <c r="IA116" s="71"/>
      <c r="IB116" s="71"/>
      <c r="IC116" s="71"/>
    </row>
    <row r="117" s="72" customFormat="true" ht="48" hidden="false" customHeight="true" outlineLevel="0" collapsed="false">
      <c r="A117" s="13" t="s">
        <v>392</v>
      </c>
      <c r="B117" s="34" t="s">
        <v>388</v>
      </c>
      <c r="C117" s="34" t="s">
        <v>199</v>
      </c>
      <c r="D117" s="26" t="n">
        <v>1</v>
      </c>
      <c r="E117" s="14" t="s">
        <v>80</v>
      </c>
      <c r="F117" s="34" t="s">
        <v>28</v>
      </c>
      <c r="G117" s="21" t="s">
        <v>20</v>
      </c>
      <c r="H117" s="34" t="s">
        <v>21</v>
      </c>
      <c r="I117" s="28" t="s">
        <v>175</v>
      </c>
      <c r="J117" s="34" t="s">
        <v>23</v>
      </c>
      <c r="K117" s="34" t="s">
        <v>391</v>
      </c>
      <c r="L117" s="34" t="s">
        <v>25</v>
      </c>
      <c r="M117" s="34"/>
      <c r="N117" s="14"/>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c r="BA117" s="71"/>
      <c r="BB117" s="71"/>
      <c r="BC117" s="71"/>
      <c r="BD117" s="71"/>
      <c r="BE117" s="71"/>
      <c r="BF117" s="71"/>
      <c r="BG117" s="71"/>
      <c r="BH117" s="71"/>
      <c r="BI117" s="71"/>
      <c r="BJ117" s="71"/>
      <c r="BK117" s="71"/>
      <c r="BL117" s="71"/>
      <c r="BM117" s="71"/>
      <c r="BN117" s="71"/>
      <c r="BO117" s="71"/>
      <c r="BP117" s="71"/>
      <c r="BQ117" s="71"/>
      <c r="BR117" s="71"/>
      <c r="BS117" s="71"/>
      <c r="BT117" s="71"/>
      <c r="BU117" s="71"/>
      <c r="BV117" s="71"/>
      <c r="BW117" s="71"/>
      <c r="BX117" s="71"/>
      <c r="BY117" s="71"/>
      <c r="BZ117" s="71"/>
      <c r="CA117" s="71"/>
      <c r="CB117" s="71"/>
      <c r="CC117" s="71"/>
      <c r="CD117" s="71"/>
      <c r="CE117" s="71"/>
      <c r="CF117" s="71"/>
      <c r="CG117" s="71"/>
      <c r="CH117" s="71"/>
      <c r="CI117" s="71"/>
      <c r="CJ117" s="71"/>
      <c r="CK117" s="71"/>
      <c r="CL117" s="71"/>
      <c r="CM117" s="71"/>
      <c r="CN117" s="71"/>
      <c r="CO117" s="71"/>
      <c r="CP117" s="71"/>
      <c r="CQ117" s="71"/>
      <c r="CR117" s="71"/>
      <c r="CS117" s="71"/>
      <c r="CT117" s="71"/>
      <c r="CU117" s="71"/>
      <c r="CV117" s="71"/>
      <c r="CW117" s="71"/>
      <c r="CX117" s="71"/>
      <c r="CY117" s="71"/>
      <c r="CZ117" s="71"/>
      <c r="DA117" s="71"/>
      <c r="DB117" s="71"/>
      <c r="DC117" s="71"/>
      <c r="DD117" s="71"/>
      <c r="DE117" s="71"/>
      <c r="DF117" s="71"/>
      <c r="DG117" s="71"/>
      <c r="DH117" s="71"/>
      <c r="DI117" s="71"/>
      <c r="DJ117" s="71"/>
      <c r="DK117" s="71"/>
      <c r="DL117" s="71"/>
      <c r="DM117" s="71"/>
      <c r="DN117" s="71"/>
      <c r="DO117" s="71"/>
      <c r="DP117" s="71"/>
      <c r="DQ117" s="71"/>
      <c r="DR117" s="71"/>
      <c r="DS117" s="71"/>
      <c r="DT117" s="71"/>
      <c r="DU117" s="71"/>
      <c r="DV117" s="71"/>
      <c r="DW117" s="71"/>
      <c r="DX117" s="71"/>
      <c r="DY117" s="71"/>
      <c r="DZ117" s="71"/>
      <c r="EA117" s="71"/>
      <c r="EB117" s="71"/>
      <c r="EC117" s="71"/>
      <c r="ED117" s="71"/>
      <c r="EE117" s="71"/>
      <c r="EF117" s="71"/>
      <c r="EG117" s="71"/>
      <c r="EH117" s="71"/>
      <c r="EI117" s="71"/>
      <c r="EJ117" s="71"/>
      <c r="EK117" s="71"/>
      <c r="EL117" s="71"/>
      <c r="EM117" s="71"/>
      <c r="EN117" s="71"/>
      <c r="EO117" s="71"/>
      <c r="EP117" s="71"/>
      <c r="EQ117" s="71"/>
      <c r="ER117" s="71"/>
      <c r="ES117" s="71"/>
      <c r="ET117" s="71"/>
      <c r="EU117" s="71"/>
      <c r="EV117" s="71"/>
      <c r="EW117" s="71"/>
      <c r="EX117" s="71"/>
      <c r="EY117" s="71"/>
      <c r="EZ117" s="71"/>
      <c r="FA117" s="71"/>
      <c r="FB117" s="71"/>
      <c r="FC117" s="71"/>
      <c r="FD117" s="71"/>
      <c r="FE117" s="71"/>
      <c r="FF117" s="71"/>
      <c r="FG117" s="71"/>
      <c r="FH117" s="71"/>
      <c r="FI117" s="71"/>
      <c r="FJ117" s="71"/>
      <c r="FK117" s="71"/>
      <c r="FL117" s="71"/>
      <c r="FM117" s="71"/>
      <c r="FN117" s="71"/>
      <c r="FO117" s="71"/>
      <c r="FP117" s="71"/>
      <c r="FQ117" s="71"/>
      <c r="FR117" s="71"/>
      <c r="FS117" s="71"/>
      <c r="FT117" s="71"/>
      <c r="FU117" s="71"/>
      <c r="FV117" s="71"/>
      <c r="FW117" s="71"/>
      <c r="FX117" s="71"/>
      <c r="FY117" s="71"/>
      <c r="FZ117" s="71"/>
      <c r="GA117" s="71"/>
      <c r="GB117" s="71"/>
      <c r="GC117" s="71"/>
      <c r="GD117" s="71"/>
      <c r="GE117" s="71"/>
      <c r="GF117" s="71"/>
      <c r="GG117" s="71"/>
      <c r="GH117" s="71"/>
      <c r="GI117" s="71"/>
      <c r="GJ117" s="71"/>
      <c r="GK117" s="71"/>
      <c r="GL117" s="71"/>
      <c r="GM117" s="71"/>
      <c r="GN117" s="71"/>
      <c r="GO117" s="71"/>
      <c r="GP117" s="71"/>
      <c r="GQ117" s="71"/>
      <c r="GR117" s="71"/>
      <c r="GS117" s="71"/>
      <c r="GT117" s="71"/>
      <c r="GU117" s="71"/>
      <c r="GV117" s="71"/>
      <c r="GW117" s="71"/>
      <c r="GX117" s="71"/>
      <c r="GY117" s="71"/>
      <c r="GZ117" s="71"/>
      <c r="HA117" s="71"/>
      <c r="HB117" s="71"/>
      <c r="HC117" s="71"/>
      <c r="HD117" s="71"/>
      <c r="HE117" s="71"/>
      <c r="HF117" s="71"/>
      <c r="HG117" s="71"/>
      <c r="HH117" s="71"/>
      <c r="HI117" s="71"/>
      <c r="HJ117" s="71"/>
      <c r="HK117" s="71"/>
      <c r="HL117" s="71"/>
      <c r="HM117" s="71"/>
      <c r="HN117" s="71"/>
      <c r="HO117" s="71"/>
      <c r="HP117" s="71"/>
      <c r="HQ117" s="71"/>
      <c r="HR117" s="71"/>
      <c r="HS117" s="71"/>
      <c r="HT117" s="71"/>
      <c r="HU117" s="71"/>
      <c r="HV117" s="71"/>
      <c r="HW117" s="71"/>
      <c r="HX117" s="71"/>
      <c r="HY117" s="71"/>
      <c r="HZ117" s="71"/>
      <c r="IA117" s="71"/>
      <c r="IB117" s="71"/>
      <c r="IC117" s="71"/>
    </row>
    <row r="118" s="72" customFormat="true" ht="36" hidden="false" customHeight="false" outlineLevel="0" collapsed="false">
      <c r="A118" s="13" t="s">
        <v>393</v>
      </c>
      <c r="B118" s="34" t="s">
        <v>388</v>
      </c>
      <c r="C118" s="34" t="s">
        <v>33</v>
      </c>
      <c r="D118" s="14" t="n">
        <v>1</v>
      </c>
      <c r="E118" s="14" t="s">
        <v>38</v>
      </c>
      <c r="F118" s="14" t="s">
        <v>386</v>
      </c>
      <c r="G118" s="21" t="s">
        <v>20</v>
      </c>
      <c r="H118" s="34" t="s">
        <v>21</v>
      </c>
      <c r="I118" s="28" t="s">
        <v>127</v>
      </c>
      <c r="J118" s="34" t="s">
        <v>23</v>
      </c>
      <c r="K118" s="24" t="s">
        <v>47</v>
      </c>
      <c r="L118" s="34" t="s">
        <v>25</v>
      </c>
      <c r="M118" s="14"/>
      <c r="N118" s="14"/>
      <c r="O118" s="71"/>
      <c r="P118" s="71"/>
      <c r="Q118" s="71"/>
      <c r="R118" s="71"/>
      <c r="S118" s="71"/>
      <c r="T118" s="71"/>
      <c r="U118" s="71"/>
      <c r="V118" s="71"/>
      <c r="W118" s="71"/>
      <c r="X118" s="71"/>
      <c r="Y118" s="71"/>
      <c r="Z118" s="71"/>
      <c r="AA118" s="71"/>
      <c r="AB118" s="71"/>
      <c r="AC118" s="71"/>
      <c r="AD118" s="71"/>
      <c r="AE118" s="71"/>
      <c r="AF118" s="71"/>
      <c r="AG118" s="71"/>
      <c r="AH118" s="71"/>
      <c r="AI118" s="71"/>
      <c r="AJ118" s="71"/>
      <c r="AK118" s="71"/>
      <c r="AL118" s="71"/>
      <c r="AM118" s="71"/>
      <c r="AN118" s="71"/>
      <c r="AO118" s="71"/>
      <c r="AP118" s="71"/>
      <c r="AQ118" s="71"/>
      <c r="AR118" s="71"/>
      <c r="AS118" s="71"/>
      <c r="AT118" s="71"/>
      <c r="AU118" s="71"/>
      <c r="AV118" s="71"/>
      <c r="AW118" s="71"/>
      <c r="AX118" s="71"/>
      <c r="AY118" s="71"/>
      <c r="AZ118" s="71"/>
      <c r="BA118" s="71"/>
      <c r="BB118" s="71"/>
      <c r="BC118" s="71"/>
      <c r="BD118" s="71"/>
      <c r="BE118" s="71"/>
      <c r="BF118" s="71"/>
      <c r="BG118" s="71"/>
      <c r="BH118" s="71"/>
      <c r="BI118" s="71"/>
      <c r="BJ118" s="71"/>
      <c r="BK118" s="71"/>
      <c r="BL118" s="71"/>
      <c r="BM118" s="71"/>
      <c r="BN118" s="71"/>
      <c r="BO118" s="71"/>
      <c r="BP118" s="71"/>
      <c r="BQ118" s="71"/>
      <c r="BR118" s="71"/>
      <c r="BS118" s="71"/>
      <c r="BT118" s="71"/>
      <c r="BU118" s="71"/>
      <c r="BV118" s="71"/>
      <c r="BW118" s="71"/>
      <c r="BX118" s="71"/>
      <c r="BY118" s="71"/>
      <c r="BZ118" s="71"/>
      <c r="CA118" s="71"/>
      <c r="CB118" s="71"/>
      <c r="CC118" s="71"/>
      <c r="CD118" s="71"/>
      <c r="CE118" s="71"/>
      <c r="CF118" s="71"/>
      <c r="CG118" s="71"/>
      <c r="CH118" s="71"/>
      <c r="CI118" s="71"/>
      <c r="CJ118" s="71"/>
      <c r="CK118" s="71"/>
      <c r="CL118" s="71"/>
      <c r="CM118" s="71"/>
      <c r="CN118" s="71"/>
      <c r="CO118" s="71"/>
      <c r="CP118" s="71"/>
      <c r="CQ118" s="71"/>
      <c r="CR118" s="71"/>
      <c r="CS118" s="71"/>
      <c r="CT118" s="71"/>
      <c r="CU118" s="71"/>
      <c r="CV118" s="71"/>
      <c r="CW118" s="71"/>
      <c r="CX118" s="71"/>
      <c r="CY118" s="71"/>
      <c r="CZ118" s="71"/>
      <c r="DA118" s="71"/>
      <c r="DB118" s="71"/>
      <c r="DC118" s="71"/>
      <c r="DD118" s="71"/>
      <c r="DE118" s="71"/>
      <c r="DF118" s="71"/>
      <c r="DG118" s="71"/>
      <c r="DH118" s="71"/>
      <c r="DI118" s="71"/>
      <c r="DJ118" s="71"/>
      <c r="DK118" s="71"/>
      <c r="DL118" s="71"/>
      <c r="DM118" s="71"/>
      <c r="DN118" s="71"/>
      <c r="DO118" s="71"/>
      <c r="DP118" s="71"/>
      <c r="DQ118" s="71"/>
      <c r="DR118" s="71"/>
      <c r="DS118" s="71"/>
      <c r="DT118" s="71"/>
      <c r="DU118" s="71"/>
      <c r="DV118" s="71"/>
      <c r="DW118" s="71"/>
      <c r="DX118" s="71"/>
      <c r="DY118" s="71"/>
      <c r="DZ118" s="71"/>
      <c r="EA118" s="71"/>
      <c r="EB118" s="71"/>
      <c r="EC118" s="71"/>
      <c r="ED118" s="71"/>
      <c r="EE118" s="71"/>
      <c r="EF118" s="71"/>
      <c r="EG118" s="71"/>
      <c r="EH118" s="71"/>
      <c r="EI118" s="71"/>
      <c r="EJ118" s="71"/>
      <c r="EK118" s="71"/>
      <c r="EL118" s="71"/>
      <c r="EM118" s="71"/>
      <c r="EN118" s="71"/>
      <c r="EO118" s="71"/>
      <c r="EP118" s="71"/>
      <c r="EQ118" s="71"/>
      <c r="ER118" s="71"/>
      <c r="ES118" s="71"/>
      <c r="ET118" s="71"/>
      <c r="EU118" s="71"/>
      <c r="EV118" s="71"/>
      <c r="EW118" s="71"/>
      <c r="EX118" s="71"/>
      <c r="EY118" s="71"/>
      <c r="EZ118" s="71"/>
      <c r="FA118" s="71"/>
      <c r="FB118" s="71"/>
      <c r="FC118" s="71"/>
      <c r="FD118" s="71"/>
      <c r="FE118" s="71"/>
      <c r="FF118" s="71"/>
      <c r="FG118" s="71"/>
      <c r="FH118" s="71"/>
      <c r="FI118" s="71"/>
      <c r="FJ118" s="71"/>
      <c r="FK118" s="71"/>
      <c r="FL118" s="71"/>
      <c r="FM118" s="71"/>
      <c r="FN118" s="71"/>
      <c r="FO118" s="71"/>
      <c r="FP118" s="71"/>
      <c r="FQ118" s="71"/>
      <c r="FR118" s="71"/>
      <c r="FS118" s="71"/>
      <c r="FT118" s="71"/>
      <c r="FU118" s="71"/>
      <c r="FV118" s="71"/>
      <c r="FW118" s="71"/>
      <c r="FX118" s="71"/>
      <c r="FY118" s="71"/>
      <c r="FZ118" s="71"/>
      <c r="GA118" s="71"/>
      <c r="GB118" s="71"/>
      <c r="GC118" s="71"/>
      <c r="GD118" s="71"/>
      <c r="GE118" s="71"/>
      <c r="GF118" s="71"/>
      <c r="GG118" s="71"/>
      <c r="GH118" s="71"/>
      <c r="GI118" s="71"/>
      <c r="GJ118" s="71"/>
      <c r="GK118" s="71"/>
      <c r="GL118" s="71"/>
      <c r="GM118" s="71"/>
      <c r="GN118" s="71"/>
      <c r="GO118" s="71"/>
      <c r="GP118" s="71"/>
      <c r="GQ118" s="71"/>
      <c r="GR118" s="71"/>
      <c r="GS118" s="71"/>
      <c r="GT118" s="71"/>
      <c r="GU118" s="71"/>
      <c r="GV118" s="71"/>
      <c r="GW118" s="71"/>
      <c r="GX118" s="71"/>
      <c r="GY118" s="71"/>
      <c r="GZ118" s="71"/>
      <c r="HA118" s="71"/>
      <c r="HB118" s="71"/>
      <c r="HC118" s="71"/>
      <c r="HD118" s="71"/>
      <c r="HE118" s="71"/>
      <c r="HF118" s="71"/>
      <c r="HG118" s="71"/>
      <c r="HH118" s="71"/>
      <c r="HI118" s="71"/>
      <c r="HJ118" s="71"/>
      <c r="HK118" s="71"/>
      <c r="HL118" s="71"/>
      <c r="HM118" s="71"/>
      <c r="HN118" s="71"/>
      <c r="HO118" s="71"/>
      <c r="HP118" s="71"/>
      <c r="HQ118" s="71"/>
      <c r="HR118" s="71"/>
      <c r="HS118" s="71"/>
      <c r="HT118" s="71"/>
      <c r="HU118" s="71"/>
      <c r="HV118" s="71"/>
      <c r="HW118" s="71"/>
      <c r="HX118" s="71"/>
      <c r="HY118" s="71"/>
      <c r="HZ118" s="71"/>
      <c r="IA118" s="71"/>
      <c r="IB118" s="71"/>
      <c r="IC118" s="71"/>
    </row>
    <row r="119" s="72" customFormat="true" ht="36" hidden="false" customHeight="false" outlineLevel="0" collapsed="false">
      <c r="A119" s="13" t="s">
        <v>394</v>
      </c>
      <c r="B119" s="34" t="s">
        <v>388</v>
      </c>
      <c r="C119" s="34" t="s">
        <v>33</v>
      </c>
      <c r="D119" s="14" t="n">
        <v>1</v>
      </c>
      <c r="E119" s="14" t="s">
        <v>21</v>
      </c>
      <c r="F119" s="14" t="s">
        <v>386</v>
      </c>
      <c r="G119" s="21" t="s">
        <v>20</v>
      </c>
      <c r="H119" s="34" t="s">
        <v>35</v>
      </c>
      <c r="I119" s="28" t="s">
        <v>127</v>
      </c>
      <c r="J119" s="34" t="s">
        <v>23</v>
      </c>
      <c r="K119" s="24" t="s">
        <v>47</v>
      </c>
      <c r="L119" s="34" t="s">
        <v>25</v>
      </c>
      <c r="M119" s="14"/>
      <c r="N119" s="14"/>
      <c r="O119" s="71"/>
      <c r="P119" s="71"/>
      <c r="Q119" s="71"/>
      <c r="R119" s="71"/>
      <c r="S119" s="71"/>
      <c r="T119" s="71"/>
      <c r="U119" s="71"/>
      <c r="V119" s="71"/>
      <c r="W119" s="71"/>
      <c r="X119" s="71"/>
      <c r="Y119" s="71"/>
      <c r="Z119" s="71"/>
      <c r="AA119" s="71"/>
      <c r="AB119" s="71"/>
      <c r="AC119" s="71"/>
      <c r="AD119" s="71"/>
      <c r="AE119" s="71"/>
      <c r="AF119" s="71"/>
      <c r="AG119" s="71"/>
      <c r="AH119" s="71"/>
      <c r="AI119" s="71"/>
      <c r="AJ119" s="71"/>
      <c r="AK119" s="71"/>
      <c r="AL119" s="71"/>
      <c r="AM119" s="71"/>
      <c r="AN119" s="71"/>
      <c r="AO119" s="71"/>
      <c r="AP119" s="71"/>
      <c r="AQ119" s="71"/>
      <c r="AR119" s="71"/>
      <c r="AS119" s="71"/>
      <c r="AT119" s="71"/>
      <c r="AU119" s="71"/>
      <c r="AV119" s="71"/>
      <c r="AW119" s="71"/>
      <c r="AX119" s="71"/>
      <c r="AY119" s="71"/>
      <c r="AZ119" s="71"/>
      <c r="BA119" s="71"/>
      <c r="BB119" s="71"/>
      <c r="BC119" s="71"/>
      <c r="BD119" s="71"/>
      <c r="BE119" s="71"/>
      <c r="BF119" s="71"/>
      <c r="BG119" s="71"/>
      <c r="BH119" s="71"/>
      <c r="BI119" s="71"/>
      <c r="BJ119" s="71"/>
      <c r="BK119" s="71"/>
      <c r="BL119" s="71"/>
      <c r="BM119" s="71"/>
      <c r="BN119" s="71"/>
      <c r="BO119" s="71"/>
      <c r="BP119" s="71"/>
      <c r="BQ119" s="71"/>
      <c r="BR119" s="71"/>
      <c r="BS119" s="71"/>
      <c r="BT119" s="71"/>
      <c r="BU119" s="71"/>
      <c r="BV119" s="71"/>
      <c r="BW119" s="71"/>
      <c r="BX119" s="71"/>
      <c r="BY119" s="71"/>
      <c r="BZ119" s="71"/>
      <c r="CA119" s="71"/>
      <c r="CB119" s="71"/>
      <c r="CC119" s="71"/>
      <c r="CD119" s="71"/>
      <c r="CE119" s="71"/>
      <c r="CF119" s="71"/>
      <c r="CG119" s="71"/>
      <c r="CH119" s="71"/>
      <c r="CI119" s="71"/>
      <c r="CJ119" s="71"/>
      <c r="CK119" s="71"/>
      <c r="CL119" s="71"/>
      <c r="CM119" s="71"/>
      <c r="CN119" s="71"/>
      <c r="CO119" s="71"/>
      <c r="CP119" s="71"/>
      <c r="CQ119" s="71"/>
      <c r="CR119" s="71"/>
      <c r="CS119" s="71"/>
      <c r="CT119" s="71"/>
      <c r="CU119" s="71"/>
      <c r="CV119" s="71"/>
      <c r="CW119" s="71"/>
      <c r="CX119" s="71"/>
      <c r="CY119" s="71"/>
      <c r="CZ119" s="71"/>
      <c r="DA119" s="71"/>
      <c r="DB119" s="71"/>
      <c r="DC119" s="71"/>
      <c r="DD119" s="71"/>
      <c r="DE119" s="71"/>
      <c r="DF119" s="71"/>
      <c r="DG119" s="71"/>
      <c r="DH119" s="71"/>
      <c r="DI119" s="71"/>
      <c r="DJ119" s="71"/>
      <c r="DK119" s="71"/>
      <c r="DL119" s="71"/>
      <c r="DM119" s="71"/>
      <c r="DN119" s="71"/>
      <c r="DO119" s="71"/>
      <c r="DP119" s="71"/>
      <c r="DQ119" s="71"/>
      <c r="DR119" s="71"/>
      <c r="DS119" s="71"/>
      <c r="DT119" s="71"/>
      <c r="DU119" s="71"/>
      <c r="DV119" s="71"/>
      <c r="DW119" s="71"/>
      <c r="DX119" s="71"/>
      <c r="DY119" s="71"/>
      <c r="DZ119" s="71"/>
      <c r="EA119" s="71"/>
      <c r="EB119" s="71"/>
      <c r="EC119" s="71"/>
      <c r="ED119" s="71"/>
      <c r="EE119" s="71"/>
      <c r="EF119" s="71"/>
      <c r="EG119" s="71"/>
      <c r="EH119" s="71"/>
      <c r="EI119" s="71"/>
      <c r="EJ119" s="71"/>
      <c r="EK119" s="71"/>
      <c r="EL119" s="71"/>
      <c r="EM119" s="71"/>
      <c r="EN119" s="71"/>
      <c r="EO119" s="71"/>
      <c r="EP119" s="71"/>
      <c r="EQ119" s="71"/>
      <c r="ER119" s="71"/>
      <c r="ES119" s="71"/>
      <c r="ET119" s="71"/>
      <c r="EU119" s="71"/>
      <c r="EV119" s="71"/>
      <c r="EW119" s="71"/>
      <c r="EX119" s="71"/>
      <c r="EY119" s="71"/>
      <c r="EZ119" s="71"/>
      <c r="FA119" s="71"/>
      <c r="FB119" s="71"/>
      <c r="FC119" s="71"/>
      <c r="FD119" s="71"/>
      <c r="FE119" s="71"/>
      <c r="FF119" s="71"/>
      <c r="FG119" s="71"/>
      <c r="FH119" s="71"/>
      <c r="FI119" s="71"/>
      <c r="FJ119" s="71"/>
      <c r="FK119" s="71"/>
      <c r="FL119" s="71"/>
      <c r="FM119" s="71"/>
      <c r="FN119" s="71"/>
      <c r="FO119" s="71"/>
      <c r="FP119" s="71"/>
      <c r="FQ119" s="71"/>
      <c r="FR119" s="71"/>
      <c r="FS119" s="71"/>
      <c r="FT119" s="71"/>
      <c r="FU119" s="71"/>
      <c r="FV119" s="71"/>
      <c r="FW119" s="71"/>
      <c r="FX119" s="71"/>
      <c r="FY119" s="71"/>
      <c r="FZ119" s="71"/>
      <c r="GA119" s="71"/>
      <c r="GB119" s="71"/>
      <c r="GC119" s="71"/>
      <c r="GD119" s="71"/>
      <c r="GE119" s="71"/>
      <c r="GF119" s="71"/>
      <c r="GG119" s="71"/>
      <c r="GH119" s="71"/>
      <c r="GI119" s="71"/>
      <c r="GJ119" s="71"/>
      <c r="GK119" s="71"/>
      <c r="GL119" s="71"/>
      <c r="GM119" s="71"/>
      <c r="GN119" s="71"/>
      <c r="GO119" s="71"/>
      <c r="GP119" s="71"/>
      <c r="GQ119" s="71"/>
      <c r="GR119" s="71"/>
      <c r="GS119" s="71"/>
      <c r="GT119" s="71"/>
      <c r="GU119" s="71"/>
      <c r="GV119" s="71"/>
      <c r="GW119" s="71"/>
      <c r="GX119" s="71"/>
      <c r="GY119" s="71"/>
      <c r="GZ119" s="71"/>
      <c r="HA119" s="71"/>
      <c r="HB119" s="71"/>
      <c r="HC119" s="71"/>
      <c r="HD119" s="71"/>
      <c r="HE119" s="71"/>
      <c r="HF119" s="71"/>
      <c r="HG119" s="71"/>
      <c r="HH119" s="71"/>
      <c r="HI119" s="71"/>
      <c r="HJ119" s="71"/>
      <c r="HK119" s="71"/>
      <c r="HL119" s="71"/>
      <c r="HM119" s="71"/>
      <c r="HN119" s="71"/>
      <c r="HO119" s="71"/>
      <c r="HP119" s="71"/>
      <c r="HQ119" s="71"/>
      <c r="HR119" s="71"/>
      <c r="HS119" s="71"/>
      <c r="HT119" s="71"/>
      <c r="HU119" s="71"/>
      <c r="HV119" s="71"/>
      <c r="HW119" s="71"/>
      <c r="HX119" s="71"/>
      <c r="HY119" s="71"/>
      <c r="HZ119" s="71"/>
      <c r="IA119" s="71"/>
      <c r="IB119" s="71"/>
      <c r="IC119" s="71"/>
    </row>
    <row r="120" s="73" customFormat="true" ht="41.1" hidden="false" customHeight="true" outlineLevel="0" collapsed="false">
      <c r="A120" s="13" t="s">
        <v>395</v>
      </c>
      <c r="B120" s="34" t="s">
        <v>396</v>
      </c>
      <c r="C120" s="14" t="s">
        <v>397</v>
      </c>
      <c r="D120" s="14" t="n">
        <v>1</v>
      </c>
      <c r="E120" s="14" t="s">
        <v>398</v>
      </c>
      <c r="F120" s="14" t="s">
        <v>45</v>
      </c>
      <c r="G120" s="21" t="s">
        <v>20</v>
      </c>
      <c r="H120" s="14" t="s">
        <v>21</v>
      </c>
      <c r="I120" s="15" t="s">
        <v>74</v>
      </c>
      <c r="J120" s="14" t="s">
        <v>23</v>
      </c>
      <c r="K120" s="14" t="s">
        <v>47</v>
      </c>
      <c r="L120" s="14" t="s">
        <v>25</v>
      </c>
      <c r="M120" s="14"/>
      <c r="N120" s="14" t="s">
        <v>40</v>
      </c>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c r="AY120" s="27"/>
      <c r="AZ120" s="27"/>
      <c r="BA120" s="27"/>
      <c r="BB120" s="27"/>
      <c r="BC120" s="27"/>
      <c r="BD120" s="27"/>
      <c r="BE120" s="27"/>
      <c r="BF120" s="27"/>
      <c r="BG120" s="27"/>
      <c r="BH120" s="27"/>
      <c r="BI120" s="27"/>
      <c r="BJ120" s="27"/>
      <c r="BK120" s="27"/>
      <c r="BL120" s="27"/>
      <c r="BM120" s="27"/>
      <c r="BN120" s="27"/>
      <c r="BO120" s="27"/>
      <c r="BP120" s="27"/>
      <c r="BQ120" s="27"/>
      <c r="BR120" s="27"/>
      <c r="BS120" s="27"/>
      <c r="BT120" s="27"/>
      <c r="BU120" s="27"/>
      <c r="BV120" s="27"/>
      <c r="BW120" s="27"/>
      <c r="BX120" s="27"/>
      <c r="BY120" s="27"/>
      <c r="BZ120" s="27"/>
      <c r="CA120" s="27"/>
      <c r="CB120" s="27"/>
      <c r="CC120" s="27"/>
      <c r="CD120" s="27"/>
      <c r="CE120" s="27"/>
      <c r="CF120" s="27"/>
      <c r="CG120" s="27"/>
      <c r="CH120" s="27"/>
      <c r="CI120" s="27"/>
      <c r="CJ120" s="27"/>
      <c r="CK120" s="27"/>
      <c r="CL120" s="27"/>
      <c r="CM120" s="27"/>
      <c r="CN120" s="27"/>
      <c r="CO120" s="27"/>
      <c r="CP120" s="27"/>
      <c r="CQ120" s="27"/>
      <c r="CR120" s="27"/>
      <c r="CS120" s="27"/>
      <c r="CT120" s="27"/>
      <c r="CU120" s="27"/>
      <c r="CV120" s="27"/>
      <c r="CW120" s="27"/>
      <c r="CX120" s="27"/>
      <c r="CY120" s="27"/>
      <c r="CZ120" s="27"/>
      <c r="DA120" s="27"/>
      <c r="DB120" s="27"/>
      <c r="DC120" s="27"/>
      <c r="DD120" s="27"/>
      <c r="DE120" s="27"/>
      <c r="DF120" s="27"/>
      <c r="DG120" s="27"/>
      <c r="DH120" s="27"/>
      <c r="DI120" s="27"/>
      <c r="DJ120" s="27"/>
      <c r="DK120" s="27"/>
      <c r="DL120" s="27"/>
      <c r="DM120" s="27"/>
      <c r="DN120" s="27"/>
      <c r="DO120" s="27"/>
      <c r="DP120" s="27"/>
      <c r="DQ120" s="27"/>
      <c r="DR120" s="27"/>
      <c r="DS120" s="27"/>
      <c r="DT120" s="27"/>
      <c r="DU120" s="27"/>
      <c r="DV120" s="27"/>
      <c r="DW120" s="27"/>
      <c r="DX120" s="27"/>
      <c r="DY120" s="27"/>
      <c r="DZ120" s="27"/>
      <c r="EA120" s="27"/>
      <c r="EB120" s="27"/>
      <c r="EC120" s="27"/>
      <c r="ED120" s="27"/>
      <c r="EE120" s="27"/>
      <c r="EF120" s="27"/>
      <c r="EG120" s="27"/>
      <c r="EH120" s="27"/>
      <c r="EI120" s="27"/>
      <c r="EJ120" s="27"/>
      <c r="EK120" s="27"/>
      <c r="EL120" s="27"/>
      <c r="EM120" s="27"/>
      <c r="EN120" s="27"/>
      <c r="EO120" s="27"/>
      <c r="EP120" s="27"/>
      <c r="EQ120" s="27"/>
      <c r="ER120" s="27"/>
      <c r="ES120" s="27"/>
      <c r="ET120" s="27"/>
      <c r="EU120" s="27"/>
      <c r="EV120" s="27"/>
      <c r="EW120" s="27"/>
      <c r="EX120" s="27"/>
      <c r="EY120" s="27"/>
      <c r="EZ120" s="27"/>
      <c r="FA120" s="27"/>
      <c r="FB120" s="27"/>
      <c r="FC120" s="27"/>
      <c r="FD120" s="27"/>
      <c r="FE120" s="27"/>
      <c r="FF120" s="27"/>
      <c r="FG120" s="27"/>
      <c r="FH120" s="27"/>
      <c r="FI120" s="27"/>
      <c r="FJ120" s="27"/>
      <c r="FK120" s="27"/>
      <c r="FL120" s="27"/>
      <c r="FM120" s="27"/>
      <c r="FN120" s="27"/>
      <c r="FO120" s="27"/>
      <c r="FP120" s="27"/>
      <c r="FQ120" s="27"/>
      <c r="FR120" s="27"/>
      <c r="FS120" s="27"/>
      <c r="FT120" s="27"/>
      <c r="FU120" s="27"/>
      <c r="FV120" s="27"/>
      <c r="FW120" s="27"/>
      <c r="FX120" s="27"/>
      <c r="FY120" s="27"/>
      <c r="FZ120" s="27"/>
      <c r="GA120" s="27"/>
      <c r="GB120" s="27"/>
      <c r="GC120" s="27"/>
      <c r="GD120" s="27"/>
      <c r="GE120" s="27"/>
      <c r="GF120" s="27"/>
      <c r="GG120" s="27"/>
      <c r="GH120" s="27"/>
      <c r="GI120" s="27"/>
      <c r="GJ120" s="27"/>
      <c r="GK120" s="27"/>
      <c r="GL120" s="27"/>
      <c r="GM120" s="27"/>
      <c r="GN120" s="27"/>
      <c r="GO120" s="27"/>
      <c r="GP120" s="27"/>
      <c r="GQ120" s="27"/>
      <c r="GR120" s="27"/>
      <c r="GS120" s="27"/>
      <c r="GT120" s="27"/>
      <c r="GU120" s="27"/>
      <c r="GV120" s="27"/>
      <c r="GW120" s="27"/>
      <c r="GX120" s="27"/>
      <c r="GY120" s="27"/>
      <c r="GZ120" s="27"/>
      <c r="HA120" s="27"/>
      <c r="HB120" s="27"/>
      <c r="HC120" s="27"/>
      <c r="HD120" s="27"/>
      <c r="HE120" s="27"/>
      <c r="HF120" s="27"/>
      <c r="HG120" s="27"/>
      <c r="HH120" s="27"/>
      <c r="HI120" s="27"/>
      <c r="HJ120" s="27"/>
      <c r="HK120" s="27"/>
      <c r="HL120" s="27"/>
      <c r="HM120" s="27"/>
      <c r="HN120" s="27"/>
      <c r="HO120" s="27"/>
      <c r="HP120" s="27"/>
      <c r="HQ120" s="27"/>
      <c r="HR120" s="27"/>
      <c r="HS120" s="27"/>
      <c r="HT120" s="27"/>
      <c r="HU120" s="27"/>
      <c r="HV120" s="27"/>
      <c r="HW120" s="27"/>
      <c r="HX120" s="27"/>
      <c r="HY120" s="27"/>
      <c r="HZ120" s="27"/>
      <c r="IA120" s="27"/>
      <c r="IB120" s="27"/>
      <c r="IC120" s="27"/>
    </row>
    <row r="121" s="27" customFormat="true" ht="39" hidden="false" customHeight="true" outlineLevel="0" collapsed="false">
      <c r="A121" s="13" t="s">
        <v>399</v>
      </c>
      <c r="B121" s="34" t="s">
        <v>396</v>
      </c>
      <c r="C121" s="14" t="s">
        <v>397</v>
      </c>
      <c r="D121" s="14" t="n">
        <v>1</v>
      </c>
      <c r="E121" s="14" t="s">
        <v>400</v>
      </c>
      <c r="F121" s="14" t="s">
        <v>45</v>
      </c>
      <c r="G121" s="21" t="s">
        <v>20</v>
      </c>
      <c r="H121" s="14" t="s">
        <v>21</v>
      </c>
      <c r="I121" s="15" t="s">
        <v>74</v>
      </c>
      <c r="J121" s="14" t="s">
        <v>30</v>
      </c>
      <c r="K121" s="14" t="s">
        <v>47</v>
      </c>
      <c r="L121" s="14" t="s">
        <v>25</v>
      </c>
      <c r="M121" s="14"/>
      <c r="N121" s="14" t="s">
        <v>40</v>
      </c>
    </row>
    <row r="122" s="27" customFormat="true" ht="36" hidden="false" customHeight="true" outlineLevel="0" collapsed="false">
      <c r="A122" s="13" t="s">
        <v>401</v>
      </c>
      <c r="B122" s="34" t="s">
        <v>402</v>
      </c>
      <c r="C122" s="14" t="s">
        <v>403</v>
      </c>
      <c r="D122" s="14" t="n">
        <v>1</v>
      </c>
      <c r="E122" s="14" t="s">
        <v>18</v>
      </c>
      <c r="F122" s="14" t="s">
        <v>45</v>
      </c>
      <c r="G122" s="21" t="s">
        <v>20</v>
      </c>
      <c r="H122" s="14" t="s">
        <v>21</v>
      </c>
      <c r="I122" s="15" t="s">
        <v>74</v>
      </c>
      <c r="J122" s="14" t="s">
        <v>23</v>
      </c>
      <c r="K122" s="14" t="s">
        <v>47</v>
      </c>
      <c r="L122" s="14" t="s">
        <v>25</v>
      </c>
      <c r="M122" s="14"/>
      <c r="N122" s="14" t="s">
        <v>58</v>
      </c>
    </row>
    <row r="123" s="57" customFormat="true" ht="41.1" hidden="false" customHeight="true" outlineLevel="0" collapsed="false">
      <c r="A123" s="13" t="s">
        <v>404</v>
      </c>
      <c r="B123" s="34" t="s">
        <v>405</v>
      </c>
      <c r="C123" s="14" t="s">
        <v>406</v>
      </c>
      <c r="D123" s="14" t="n">
        <v>1</v>
      </c>
      <c r="E123" s="14" t="s">
        <v>18</v>
      </c>
      <c r="F123" s="14" t="s">
        <v>45</v>
      </c>
      <c r="G123" s="21" t="s">
        <v>20</v>
      </c>
      <c r="H123" s="14" t="s">
        <v>21</v>
      </c>
      <c r="I123" s="15" t="s">
        <v>74</v>
      </c>
      <c r="J123" s="14" t="s">
        <v>23</v>
      </c>
      <c r="K123" s="14" t="s">
        <v>47</v>
      </c>
      <c r="L123" s="14" t="s">
        <v>25</v>
      </c>
      <c r="M123" s="14"/>
      <c r="N123" s="14" t="s">
        <v>58</v>
      </c>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row>
    <row r="124" s="57" customFormat="true" ht="39" hidden="false" customHeight="true" outlineLevel="0" collapsed="false">
      <c r="A124" s="13" t="s">
        <v>407</v>
      </c>
      <c r="B124" s="34" t="s">
        <v>408</v>
      </c>
      <c r="C124" s="14" t="s">
        <v>121</v>
      </c>
      <c r="D124" s="14" t="n">
        <v>1</v>
      </c>
      <c r="E124" s="14" t="s">
        <v>409</v>
      </c>
      <c r="F124" s="14" t="s">
        <v>241</v>
      </c>
      <c r="G124" s="21" t="s">
        <v>20</v>
      </c>
      <c r="H124" s="14" t="s">
        <v>21</v>
      </c>
      <c r="I124" s="15" t="s">
        <v>74</v>
      </c>
      <c r="J124" s="14" t="s">
        <v>23</v>
      </c>
      <c r="K124" s="14" t="s">
        <v>47</v>
      </c>
      <c r="L124" s="14" t="s">
        <v>25</v>
      </c>
      <c r="M124" s="14"/>
      <c r="N124" s="14" t="s">
        <v>58</v>
      </c>
      <c r="O124" s="29"/>
      <c r="P124" s="29"/>
      <c r="Q124" s="29"/>
      <c r="R124" s="29"/>
      <c r="S124" s="29"/>
      <c r="T124" s="29"/>
      <c r="U124" s="29"/>
      <c r="V124" s="29"/>
      <c r="W124" s="29"/>
      <c r="X124" s="29"/>
      <c r="Y124" s="29"/>
      <c r="Z124" s="29"/>
      <c r="AA124" s="29"/>
      <c r="AB124" s="29"/>
      <c r="AC124" s="29"/>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row>
    <row r="125" s="57" customFormat="true" ht="42" hidden="false" customHeight="true" outlineLevel="0" collapsed="false">
      <c r="A125" s="13" t="s">
        <v>410</v>
      </c>
      <c r="B125" s="34" t="s">
        <v>411</v>
      </c>
      <c r="C125" s="14" t="s">
        <v>412</v>
      </c>
      <c r="D125" s="14" t="n">
        <v>1</v>
      </c>
      <c r="E125" s="14" t="s">
        <v>413</v>
      </c>
      <c r="F125" s="14" t="s">
        <v>86</v>
      </c>
      <c r="G125" s="21" t="s">
        <v>20</v>
      </c>
      <c r="H125" s="14" t="s">
        <v>35</v>
      </c>
      <c r="I125" s="15" t="s">
        <v>74</v>
      </c>
      <c r="J125" s="14" t="s">
        <v>23</v>
      </c>
      <c r="K125" s="14" t="s">
        <v>47</v>
      </c>
      <c r="L125" s="14" t="s">
        <v>25</v>
      </c>
      <c r="M125" s="14"/>
      <c r="N125" s="14" t="s">
        <v>40</v>
      </c>
      <c r="O125" s="29"/>
      <c r="P125" s="29"/>
      <c r="Q125" s="29"/>
      <c r="R125" s="29"/>
      <c r="S125" s="29"/>
      <c r="T125" s="29"/>
      <c r="U125" s="29"/>
      <c r="V125" s="29"/>
      <c r="W125" s="29"/>
      <c r="X125" s="29"/>
      <c r="Y125" s="29"/>
      <c r="Z125" s="29"/>
      <c r="AA125" s="29"/>
      <c r="AB125" s="29"/>
      <c r="AC125" s="29"/>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row>
    <row r="126" s="56" customFormat="true" ht="56.1" hidden="false" customHeight="true" outlineLevel="0" collapsed="false">
      <c r="A126" s="13" t="s">
        <v>414</v>
      </c>
      <c r="B126" s="34" t="s">
        <v>415</v>
      </c>
      <c r="C126" s="14" t="s">
        <v>416</v>
      </c>
      <c r="D126" s="14" t="n">
        <v>1</v>
      </c>
      <c r="E126" s="14" t="s">
        <v>417</v>
      </c>
      <c r="F126" s="14" t="s">
        <v>86</v>
      </c>
      <c r="G126" s="21" t="s">
        <v>20</v>
      </c>
      <c r="H126" s="14" t="s">
        <v>35</v>
      </c>
      <c r="I126" s="15" t="s">
        <v>74</v>
      </c>
      <c r="J126" s="14" t="s">
        <v>30</v>
      </c>
      <c r="K126" s="14" t="s">
        <v>47</v>
      </c>
      <c r="L126" s="14" t="s">
        <v>25</v>
      </c>
      <c r="M126" s="14"/>
      <c r="N126" s="14" t="s">
        <v>418</v>
      </c>
    </row>
    <row r="127" s="56" customFormat="true" ht="45" hidden="false" customHeight="true" outlineLevel="0" collapsed="false">
      <c r="A127" s="13" t="s">
        <v>419</v>
      </c>
      <c r="B127" s="34" t="s">
        <v>420</v>
      </c>
      <c r="C127" s="14" t="s">
        <v>416</v>
      </c>
      <c r="D127" s="14" t="n">
        <v>1</v>
      </c>
      <c r="E127" s="14" t="s">
        <v>421</v>
      </c>
      <c r="F127" s="14" t="s">
        <v>86</v>
      </c>
      <c r="G127" s="21" t="s">
        <v>20</v>
      </c>
      <c r="H127" s="14" t="s">
        <v>35</v>
      </c>
      <c r="I127" s="15" t="s">
        <v>108</v>
      </c>
      <c r="J127" s="14" t="s">
        <v>30</v>
      </c>
      <c r="K127" s="14" t="s">
        <v>47</v>
      </c>
      <c r="L127" s="14" t="s">
        <v>25</v>
      </c>
      <c r="M127" s="14"/>
      <c r="N127" s="14" t="s">
        <v>422</v>
      </c>
    </row>
    <row r="128" s="56" customFormat="true" ht="45" hidden="false" customHeight="true" outlineLevel="0" collapsed="false">
      <c r="A128" s="13" t="s">
        <v>423</v>
      </c>
      <c r="B128" s="34" t="s">
        <v>424</v>
      </c>
      <c r="C128" s="14" t="s">
        <v>425</v>
      </c>
      <c r="D128" s="14" t="n">
        <v>1</v>
      </c>
      <c r="E128" s="14" t="s">
        <v>426</v>
      </c>
      <c r="F128" s="14" t="s">
        <v>19</v>
      </c>
      <c r="G128" s="21" t="s">
        <v>20</v>
      </c>
      <c r="H128" s="14" t="s">
        <v>21</v>
      </c>
      <c r="I128" s="15" t="s">
        <v>175</v>
      </c>
      <c r="J128" s="14" t="s">
        <v>23</v>
      </c>
      <c r="K128" s="14" t="s">
        <v>47</v>
      </c>
      <c r="L128" s="14" t="s">
        <v>25</v>
      </c>
      <c r="M128" s="14"/>
      <c r="N128" s="74" t="s">
        <v>427</v>
      </c>
    </row>
    <row r="129" s="56" customFormat="true" ht="54.95" hidden="false" customHeight="true" outlineLevel="0" collapsed="false">
      <c r="A129" s="13" t="s">
        <v>428</v>
      </c>
      <c r="B129" s="75" t="s">
        <v>429</v>
      </c>
      <c r="C129" s="74" t="s">
        <v>121</v>
      </c>
      <c r="D129" s="74" t="n">
        <v>1</v>
      </c>
      <c r="E129" s="74" t="s">
        <v>38</v>
      </c>
      <c r="F129" s="74" t="s">
        <v>19</v>
      </c>
      <c r="G129" s="21" t="s">
        <v>20</v>
      </c>
      <c r="H129" s="74" t="s">
        <v>21</v>
      </c>
      <c r="I129" s="76" t="s">
        <v>74</v>
      </c>
      <c r="J129" s="74" t="s">
        <v>23</v>
      </c>
      <c r="K129" s="74" t="s">
        <v>47</v>
      </c>
      <c r="L129" s="74" t="s">
        <v>25</v>
      </c>
      <c r="M129" s="26"/>
      <c r="N129" s="77" t="s">
        <v>430</v>
      </c>
    </row>
    <row r="130" customFormat="false" ht="150.95" hidden="false" customHeight="true" outlineLevel="0" collapsed="false">
      <c r="A130" s="78" t="s">
        <v>431</v>
      </c>
      <c r="B130" s="78"/>
      <c r="C130" s="78"/>
      <c r="D130" s="78"/>
      <c r="E130" s="78"/>
      <c r="F130" s="78"/>
      <c r="G130" s="78"/>
      <c r="H130" s="78"/>
      <c r="I130" s="78"/>
      <c r="J130" s="78"/>
      <c r="K130" s="78"/>
      <c r="L130" s="78"/>
      <c r="M130" s="78"/>
      <c r="N130" s="78"/>
    </row>
    <row r="131" s="68" customFormat="true" ht="14.25" hidden="false" customHeight="false" outlineLevel="0" collapsed="false">
      <c r="A131" s="45"/>
      <c r="B131" s="79"/>
      <c r="C131" s="80"/>
      <c r="D131" s="45"/>
      <c r="E131" s="81"/>
      <c r="F131" s="82"/>
      <c r="G131" s="82"/>
      <c r="H131" s="82"/>
      <c r="I131" s="83"/>
      <c r="J131" s="83"/>
      <c r="K131" s="80"/>
      <c r="L131" s="80"/>
      <c r="M131" s="80"/>
      <c r="N131" s="84"/>
    </row>
    <row r="132" s="86" customFormat="true" ht="13.5" hidden="false" customHeight="true" outlineLevel="0" collapsed="false">
      <c r="A132" s="85" t="s">
        <v>432</v>
      </c>
      <c r="B132" s="85"/>
      <c r="C132" s="85"/>
      <c r="D132" s="85"/>
      <c r="E132" s="85"/>
      <c r="F132" s="85"/>
      <c r="G132" s="85"/>
      <c r="H132" s="85"/>
      <c r="I132" s="85"/>
      <c r="J132" s="85"/>
      <c r="K132" s="85"/>
      <c r="L132" s="85"/>
      <c r="M132" s="85"/>
      <c r="N132" s="85"/>
    </row>
    <row r="133" s="86" customFormat="true" ht="13.5" hidden="false" customHeight="true" outlineLevel="0" collapsed="false">
      <c r="A133" s="85"/>
      <c r="B133" s="85"/>
      <c r="C133" s="85"/>
      <c r="D133" s="85"/>
      <c r="E133" s="85"/>
      <c r="F133" s="85"/>
      <c r="G133" s="85"/>
      <c r="H133" s="85"/>
      <c r="I133" s="85"/>
      <c r="J133" s="85"/>
      <c r="K133" s="85"/>
      <c r="L133" s="85"/>
      <c r="M133" s="85"/>
      <c r="N133" s="85"/>
    </row>
    <row r="134" s="86" customFormat="true" ht="6.75" hidden="false" customHeight="true" outlineLevel="0" collapsed="false">
      <c r="A134" s="85"/>
      <c r="B134" s="85"/>
      <c r="C134" s="85"/>
      <c r="D134" s="85"/>
      <c r="E134" s="85"/>
      <c r="F134" s="85"/>
      <c r="G134" s="85"/>
      <c r="H134" s="85"/>
      <c r="I134" s="85"/>
      <c r="J134" s="85"/>
      <c r="K134" s="85"/>
      <c r="L134" s="85"/>
      <c r="M134" s="85"/>
      <c r="N134" s="85"/>
    </row>
    <row r="135" s="56" customFormat="true" ht="32.25" hidden="false" customHeight="true" outlineLevel="0" collapsed="false">
      <c r="A135" s="87" t="s">
        <v>433</v>
      </c>
      <c r="B135" s="88" t="s">
        <v>2</v>
      </c>
      <c r="C135" s="89" t="s">
        <v>3</v>
      </c>
      <c r="D135" s="90" t="s">
        <v>4</v>
      </c>
      <c r="E135" s="91" t="s">
        <v>5</v>
      </c>
      <c r="F135" s="89" t="s">
        <v>6</v>
      </c>
      <c r="G135" s="89" t="s">
        <v>7</v>
      </c>
      <c r="H135" s="89" t="s">
        <v>8</v>
      </c>
      <c r="I135" s="89" t="s">
        <v>9</v>
      </c>
      <c r="J135" s="89" t="s">
        <v>10</v>
      </c>
      <c r="K135" s="89" t="s">
        <v>11</v>
      </c>
      <c r="L135" s="89" t="s">
        <v>12</v>
      </c>
      <c r="M135" s="89" t="s">
        <v>13</v>
      </c>
      <c r="N135" s="91" t="s">
        <v>434</v>
      </c>
    </row>
    <row r="136" s="68" customFormat="true" ht="40.5" hidden="false" customHeight="true" outlineLevel="0" collapsed="false">
      <c r="A136" s="14" t="n">
        <v>1001</v>
      </c>
      <c r="B136" s="92" t="s">
        <v>435</v>
      </c>
      <c r="C136" s="14" t="s">
        <v>436</v>
      </c>
      <c r="D136" s="14" t="n">
        <v>1</v>
      </c>
      <c r="E136" s="14" t="s">
        <v>437</v>
      </c>
      <c r="F136" s="14" t="s">
        <v>28</v>
      </c>
      <c r="G136" s="14" t="s">
        <v>438</v>
      </c>
      <c r="H136" s="23" t="s">
        <v>21</v>
      </c>
      <c r="I136" s="15" t="s">
        <v>108</v>
      </c>
      <c r="J136" s="23" t="s">
        <v>23</v>
      </c>
      <c r="K136" s="14" t="s">
        <v>47</v>
      </c>
      <c r="L136" s="14" t="s">
        <v>25</v>
      </c>
      <c r="M136" s="23"/>
      <c r="N136" s="23"/>
    </row>
    <row r="137" s="86" customFormat="true" ht="31.5" hidden="false" customHeight="true" outlineLevel="0" collapsed="false">
      <c r="A137" s="14" t="n">
        <v>1002</v>
      </c>
      <c r="B137" s="92"/>
      <c r="C137" s="14" t="s">
        <v>116</v>
      </c>
      <c r="D137" s="14" t="n">
        <v>2</v>
      </c>
      <c r="E137" s="14" t="s">
        <v>439</v>
      </c>
      <c r="F137" s="14" t="s">
        <v>386</v>
      </c>
      <c r="G137" s="14" t="s">
        <v>438</v>
      </c>
      <c r="H137" s="23" t="s">
        <v>21</v>
      </c>
      <c r="I137" s="15" t="s">
        <v>108</v>
      </c>
      <c r="J137" s="23" t="s">
        <v>23</v>
      </c>
      <c r="K137" s="14" t="s">
        <v>47</v>
      </c>
      <c r="L137" s="14" t="s">
        <v>25</v>
      </c>
      <c r="M137" s="14"/>
      <c r="N137" s="14"/>
    </row>
    <row r="138" s="68" customFormat="true" ht="29.25" hidden="false" customHeight="true" outlineLevel="0" collapsed="false">
      <c r="A138" s="14" t="n">
        <v>1003</v>
      </c>
      <c r="B138" s="92"/>
      <c r="C138" s="14" t="s">
        <v>440</v>
      </c>
      <c r="D138" s="14" t="n">
        <v>3</v>
      </c>
      <c r="E138" s="14" t="s">
        <v>441</v>
      </c>
      <c r="F138" s="23" t="s">
        <v>28</v>
      </c>
      <c r="G138" s="14" t="s">
        <v>438</v>
      </c>
      <c r="H138" s="23" t="s">
        <v>21</v>
      </c>
      <c r="I138" s="15" t="s">
        <v>108</v>
      </c>
      <c r="J138" s="23" t="s">
        <v>23</v>
      </c>
      <c r="K138" s="14" t="s">
        <v>47</v>
      </c>
      <c r="L138" s="14" t="s">
        <v>25</v>
      </c>
      <c r="M138" s="14"/>
      <c r="N138" s="14"/>
    </row>
    <row r="139" s="68" customFormat="true" ht="51.75" hidden="false" customHeight="true" outlineLevel="0" collapsed="false">
      <c r="A139" s="14" t="n">
        <v>1004</v>
      </c>
      <c r="B139" s="92"/>
      <c r="C139" s="14" t="s">
        <v>442</v>
      </c>
      <c r="D139" s="14" t="n">
        <v>2</v>
      </c>
      <c r="E139" s="14" t="s">
        <v>443</v>
      </c>
      <c r="F139" s="23" t="s">
        <v>28</v>
      </c>
      <c r="G139" s="14" t="s">
        <v>438</v>
      </c>
      <c r="H139" s="23" t="s">
        <v>21</v>
      </c>
      <c r="I139" s="15" t="s">
        <v>108</v>
      </c>
      <c r="J139" s="23" t="s">
        <v>23</v>
      </c>
      <c r="K139" s="14" t="s">
        <v>47</v>
      </c>
      <c r="L139" s="14" t="s">
        <v>25</v>
      </c>
      <c r="M139" s="23"/>
      <c r="N139" s="23"/>
    </row>
    <row r="140" s="68" customFormat="true" ht="72" hidden="false" customHeight="true" outlineLevel="0" collapsed="false">
      <c r="A140" s="14" t="n">
        <v>1005</v>
      </c>
      <c r="B140" s="93" t="s">
        <v>444</v>
      </c>
      <c r="C140" s="14" t="s">
        <v>445</v>
      </c>
      <c r="D140" s="14" t="n">
        <v>1</v>
      </c>
      <c r="E140" s="14" t="s">
        <v>446</v>
      </c>
      <c r="F140" s="23" t="s">
        <v>28</v>
      </c>
      <c r="G140" s="14" t="s">
        <v>438</v>
      </c>
      <c r="H140" s="23" t="s">
        <v>35</v>
      </c>
      <c r="I140" s="15" t="s">
        <v>74</v>
      </c>
      <c r="J140" s="23" t="s">
        <v>23</v>
      </c>
      <c r="K140" s="14" t="s">
        <v>47</v>
      </c>
      <c r="L140" s="14" t="s">
        <v>25</v>
      </c>
      <c r="M140" s="14"/>
      <c r="N140" s="14"/>
    </row>
    <row r="141" s="68" customFormat="true" ht="36" hidden="false" customHeight="true" outlineLevel="0" collapsed="false">
      <c r="A141" s="14" t="n">
        <v>1006</v>
      </c>
      <c r="B141" s="93" t="s">
        <v>447</v>
      </c>
      <c r="C141" s="14" t="s">
        <v>448</v>
      </c>
      <c r="D141" s="14" t="n">
        <v>1</v>
      </c>
      <c r="E141" s="14" t="s">
        <v>439</v>
      </c>
      <c r="F141" s="23" t="s">
        <v>28</v>
      </c>
      <c r="G141" s="14" t="s">
        <v>438</v>
      </c>
      <c r="H141" s="23" t="s">
        <v>21</v>
      </c>
      <c r="I141" s="15" t="s">
        <v>74</v>
      </c>
      <c r="J141" s="23" t="s">
        <v>23</v>
      </c>
      <c r="K141" s="14" t="s">
        <v>47</v>
      </c>
      <c r="L141" s="14" t="s">
        <v>25</v>
      </c>
      <c r="M141" s="14"/>
      <c r="N141" s="14"/>
    </row>
    <row r="142" s="68" customFormat="true" ht="14.25" hidden="false" customHeight="false" outlineLevel="0" collapsed="false">
      <c r="A142" s="45"/>
      <c r="B142" s="79"/>
      <c r="C142" s="80"/>
      <c r="D142" s="45"/>
      <c r="E142" s="81"/>
      <c r="F142" s="82"/>
      <c r="G142" s="82"/>
      <c r="H142" s="82"/>
      <c r="I142" s="83"/>
      <c r="J142" s="83"/>
      <c r="K142" s="80"/>
      <c r="L142" s="80"/>
      <c r="M142" s="80"/>
      <c r="N142" s="84"/>
    </row>
    <row r="143" s="95" customFormat="true" ht="30.75" hidden="false" customHeight="true" outlineLevel="0" collapsed="false">
      <c r="A143" s="94" t="s">
        <v>449</v>
      </c>
      <c r="B143" s="94"/>
      <c r="C143" s="94"/>
      <c r="D143" s="94"/>
      <c r="E143" s="94"/>
      <c r="F143" s="94"/>
      <c r="G143" s="94"/>
      <c r="H143" s="94"/>
      <c r="I143" s="94"/>
      <c r="J143" s="94"/>
      <c r="K143" s="94"/>
      <c r="L143" s="94"/>
      <c r="M143" s="94"/>
      <c r="N143" s="94"/>
    </row>
    <row r="144" s="101" customFormat="true" ht="33.75" hidden="false" customHeight="true" outlineLevel="0" collapsed="false">
      <c r="A144" s="96" t="s">
        <v>433</v>
      </c>
      <c r="B144" s="97" t="s">
        <v>2</v>
      </c>
      <c r="C144" s="98" t="s">
        <v>3</v>
      </c>
      <c r="D144" s="99" t="s">
        <v>4</v>
      </c>
      <c r="E144" s="100" t="s">
        <v>5</v>
      </c>
      <c r="F144" s="98" t="s">
        <v>6</v>
      </c>
      <c r="G144" s="98" t="s">
        <v>7</v>
      </c>
      <c r="H144" s="98" t="s">
        <v>8</v>
      </c>
      <c r="I144" s="98" t="s">
        <v>9</v>
      </c>
      <c r="J144" s="98" t="s">
        <v>10</v>
      </c>
      <c r="K144" s="98" t="s">
        <v>11</v>
      </c>
      <c r="L144" s="98" t="s">
        <v>12</v>
      </c>
      <c r="M144" s="98" t="s">
        <v>13</v>
      </c>
      <c r="N144" s="100" t="s">
        <v>14</v>
      </c>
    </row>
    <row r="145" s="109" customFormat="true" ht="27.75" hidden="false" customHeight="true" outlineLevel="0" collapsed="false">
      <c r="A145" s="102" t="s">
        <v>450</v>
      </c>
      <c r="B145" s="103" t="s">
        <v>451</v>
      </c>
      <c r="C145" s="104" t="s">
        <v>111</v>
      </c>
      <c r="D145" s="104" t="n">
        <v>2</v>
      </c>
      <c r="E145" s="105" t="s">
        <v>452</v>
      </c>
      <c r="F145" s="106" t="s">
        <v>86</v>
      </c>
      <c r="G145" s="106" t="s">
        <v>453</v>
      </c>
      <c r="H145" s="106" t="s">
        <v>21</v>
      </c>
      <c r="I145" s="107" t="s">
        <v>454</v>
      </c>
      <c r="J145" s="104" t="s">
        <v>23</v>
      </c>
      <c r="K145" s="106" t="s">
        <v>150</v>
      </c>
      <c r="L145" s="106" t="s">
        <v>87</v>
      </c>
      <c r="M145" s="106" t="s">
        <v>128</v>
      </c>
      <c r="N145" s="108" t="s">
        <v>40</v>
      </c>
    </row>
    <row r="146" s="109" customFormat="true" ht="27.75" hidden="false" customHeight="true" outlineLevel="0" collapsed="false">
      <c r="A146" s="102" t="s">
        <v>455</v>
      </c>
      <c r="B146" s="103" t="s">
        <v>451</v>
      </c>
      <c r="C146" s="104" t="s">
        <v>111</v>
      </c>
      <c r="D146" s="110" t="n">
        <v>2</v>
      </c>
      <c r="E146" s="105" t="s">
        <v>452</v>
      </c>
      <c r="F146" s="106" t="s">
        <v>86</v>
      </c>
      <c r="G146" s="106" t="s">
        <v>21</v>
      </c>
      <c r="H146" s="106" t="s">
        <v>21</v>
      </c>
      <c r="I146" s="107" t="s">
        <v>456</v>
      </c>
      <c r="J146" s="104" t="s">
        <v>23</v>
      </c>
      <c r="K146" s="106" t="s">
        <v>150</v>
      </c>
      <c r="L146" s="106" t="s">
        <v>87</v>
      </c>
      <c r="M146" s="106" t="s">
        <v>128</v>
      </c>
      <c r="N146" s="108" t="s">
        <v>40</v>
      </c>
    </row>
    <row r="147" s="109" customFormat="true" ht="27.75" hidden="false" customHeight="true" outlineLevel="0" collapsed="false">
      <c r="A147" s="102" t="s">
        <v>457</v>
      </c>
      <c r="B147" s="103" t="s">
        <v>451</v>
      </c>
      <c r="C147" s="111" t="s">
        <v>458</v>
      </c>
      <c r="D147" s="104" t="n">
        <v>1</v>
      </c>
      <c r="E147" s="105" t="s">
        <v>459</v>
      </c>
      <c r="F147" s="106" t="s">
        <v>28</v>
      </c>
      <c r="G147" s="106" t="s">
        <v>453</v>
      </c>
      <c r="H147" s="112" t="s">
        <v>126</v>
      </c>
      <c r="I147" s="107" t="s">
        <v>460</v>
      </c>
      <c r="J147" s="104" t="s">
        <v>23</v>
      </c>
      <c r="K147" s="106" t="s">
        <v>150</v>
      </c>
      <c r="L147" s="106" t="s">
        <v>25</v>
      </c>
      <c r="M147" s="107"/>
      <c r="N147" s="108" t="s">
        <v>40</v>
      </c>
    </row>
    <row r="148" s="114" customFormat="true" ht="27.75" hidden="false" customHeight="true" outlineLevel="0" collapsed="false">
      <c r="A148" s="102" t="s">
        <v>461</v>
      </c>
      <c r="B148" s="103" t="s">
        <v>462</v>
      </c>
      <c r="C148" s="106" t="s">
        <v>463</v>
      </c>
      <c r="D148" s="107" t="n">
        <v>1</v>
      </c>
      <c r="E148" s="103" t="s">
        <v>464</v>
      </c>
      <c r="F148" s="106" t="s">
        <v>19</v>
      </c>
      <c r="G148" s="106" t="s">
        <v>453</v>
      </c>
      <c r="H148" s="111" t="s">
        <v>21</v>
      </c>
      <c r="I148" s="107" t="s">
        <v>465</v>
      </c>
      <c r="J148" s="111" t="s">
        <v>466</v>
      </c>
      <c r="K148" s="106" t="s">
        <v>24</v>
      </c>
      <c r="L148" s="106" t="s">
        <v>25</v>
      </c>
      <c r="M148" s="107"/>
      <c r="N148" s="113"/>
    </row>
    <row r="149" s="114" customFormat="true" ht="27.75" hidden="false" customHeight="true" outlineLevel="0" collapsed="false">
      <c r="A149" s="102" t="s">
        <v>467</v>
      </c>
      <c r="B149" s="103" t="s">
        <v>468</v>
      </c>
      <c r="C149" s="106" t="s">
        <v>469</v>
      </c>
      <c r="D149" s="107" t="n">
        <v>1</v>
      </c>
      <c r="E149" s="103" t="s">
        <v>470</v>
      </c>
      <c r="F149" s="106" t="s">
        <v>19</v>
      </c>
      <c r="G149" s="106" t="s">
        <v>453</v>
      </c>
      <c r="H149" s="111" t="s">
        <v>21</v>
      </c>
      <c r="I149" s="107" t="s">
        <v>465</v>
      </c>
      <c r="J149" s="111" t="s">
        <v>466</v>
      </c>
      <c r="K149" s="106" t="s">
        <v>24</v>
      </c>
      <c r="L149" s="106" t="s">
        <v>25</v>
      </c>
      <c r="M149" s="107"/>
      <c r="N149" s="113"/>
    </row>
    <row r="150" s="114" customFormat="true" ht="39.75" hidden="false" customHeight="true" outlineLevel="0" collapsed="false">
      <c r="A150" s="102" t="s">
        <v>471</v>
      </c>
      <c r="B150" s="103" t="s">
        <v>472</v>
      </c>
      <c r="C150" s="106" t="s">
        <v>473</v>
      </c>
      <c r="D150" s="107" t="n">
        <v>1</v>
      </c>
      <c r="E150" s="103" t="s">
        <v>21</v>
      </c>
      <c r="F150" s="111" t="s">
        <v>86</v>
      </c>
      <c r="G150" s="106" t="s">
        <v>453</v>
      </c>
      <c r="H150" s="111" t="s">
        <v>21</v>
      </c>
      <c r="I150" s="115" t="s">
        <v>474</v>
      </c>
      <c r="J150" s="111" t="s">
        <v>30</v>
      </c>
      <c r="K150" s="106" t="s">
        <v>24</v>
      </c>
      <c r="L150" s="111" t="s">
        <v>25</v>
      </c>
      <c r="M150" s="116" t="s">
        <v>475</v>
      </c>
      <c r="N150" s="117"/>
    </row>
    <row r="151" s="122" customFormat="true" ht="27.75" hidden="false" customHeight="true" outlineLevel="0" collapsed="false">
      <c r="A151" s="102" t="s">
        <v>476</v>
      </c>
      <c r="B151" s="118" t="s">
        <v>477</v>
      </c>
      <c r="C151" s="119" t="s">
        <v>121</v>
      </c>
      <c r="D151" s="119" t="n">
        <v>1</v>
      </c>
      <c r="E151" s="120" t="s">
        <v>38</v>
      </c>
      <c r="F151" s="119" t="s">
        <v>19</v>
      </c>
      <c r="G151" s="106" t="s">
        <v>453</v>
      </c>
      <c r="H151" s="119" t="s">
        <v>21</v>
      </c>
      <c r="I151" s="121" t="s">
        <v>478</v>
      </c>
      <c r="J151" s="119" t="s">
        <v>23</v>
      </c>
      <c r="K151" s="106" t="s">
        <v>24</v>
      </c>
      <c r="L151" s="119" t="s">
        <v>25</v>
      </c>
      <c r="M151" s="121"/>
      <c r="N151" s="117"/>
    </row>
    <row r="152" s="122" customFormat="true" ht="27.75" hidden="false" customHeight="true" outlineLevel="0" collapsed="false">
      <c r="A152" s="102" t="s">
        <v>479</v>
      </c>
      <c r="B152" s="118" t="s">
        <v>480</v>
      </c>
      <c r="C152" s="106" t="s">
        <v>121</v>
      </c>
      <c r="D152" s="121" t="n">
        <v>1</v>
      </c>
      <c r="E152" s="120" t="s">
        <v>481</v>
      </c>
      <c r="F152" s="119" t="s">
        <v>19</v>
      </c>
      <c r="G152" s="106" t="s">
        <v>453</v>
      </c>
      <c r="H152" s="119" t="s">
        <v>21</v>
      </c>
      <c r="I152" s="115" t="s">
        <v>474</v>
      </c>
      <c r="J152" s="111" t="s">
        <v>466</v>
      </c>
      <c r="K152" s="106" t="s">
        <v>24</v>
      </c>
      <c r="L152" s="119" t="s">
        <v>25</v>
      </c>
      <c r="M152" s="121"/>
      <c r="N152" s="113"/>
    </row>
    <row r="153" s="122" customFormat="true" ht="27.75" hidden="false" customHeight="true" outlineLevel="0" collapsed="false">
      <c r="A153" s="102" t="s">
        <v>482</v>
      </c>
      <c r="B153" s="118" t="s">
        <v>483</v>
      </c>
      <c r="C153" s="123" t="s">
        <v>484</v>
      </c>
      <c r="D153" s="121" t="n">
        <v>1</v>
      </c>
      <c r="E153" s="120" t="s">
        <v>18</v>
      </c>
      <c r="F153" s="119" t="s">
        <v>19</v>
      </c>
      <c r="G153" s="106" t="s">
        <v>453</v>
      </c>
      <c r="H153" s="119" t="s">
        <v>21</v>
      </c>
      <c r="I153" s="115" t="s">
        <v>474</v>
      </c>
      <c r="J153" s="111" t="s">
        <v>466</v>
      </c>
      <c r="K153" s="106" t="s">
        <v>24</v>
      </c>
      <c r="L153" s="119" t="s">
        <v>25</v>
      </c>
      <c r="M153" s="121"/>
      <c r="N153" s="113"/>
    </row>
    <row r="154" s="122" customFormat="true" ht="27.75" hidden="false" customHeight="true" outlineLevel="0" collapsed="false">
      <c r="A154" s="102" t="s">
        <v>485</v>
      </c>
      <c r="B154" s="118" t="s">
        <v>483</v>
      </c>
      <c r="C154" s="123" t="s">
        <v>484</v>
      </c>
      <c r="D154" s="121" t="n">
        <v>1</v>
      </c>
      <c r="E154" s="120" t="s">
        <v>443</v>
      </c>
      <c r="F154" s="119" t="s">
        <v>19</v>
      </c>
      <c r="G154" s="106" t="s">
        <v>453</v>
      </c>
      <c r="H154" s="119" t="s">
        <v>21</v>
      </c>
      <c r="I154" s="115" t="s">
        <v>486</v>
      </c>
      <c r="J154" s="111" t="s">
        <v>466</v>
      </c>
      <c r="K154" s="106" t="s">
        <v>24</v>
      </c>
      <c r="L154" s="119" t="s">
        <v>25</v>
      </c>
      <c r="M154" s="121"/>
      <c r="N154" s="113"/>
    </row>
    <row r="155" s="122" customFormat="true" ht="27.75" hidden="false" customHeight="true" outlineLevel="0" collapsed="false">
      <c r="A155" s="102" t="s">
        <v>487</v>
      </c>
      <c r="B155" s="118" t="s">
        <v>488</v>
      </c>
      <c r="C155" s="119" t="s">
        <v>116</v>
      </c>
      <c r="D155" s="121" t="n">
        <v>2</v>
      </c>
      <c r="E155" s="120" t="s">
        <v>117</v>
      </c>
      <c r="F155" s="119" t="s">
        <v>28</v>
      </c>
      <c r="G155" s="106" t="s">
        <v>453</v>
      </c>
      <c r="H155" s="119" t="s">
        <v>21</v>
      </c>
      <c r="I155" s="115" t="s">
        <v>474</v>
      </c>
      <c r="J155" s="119" t="s">
        <v>23</v>
      </c>
      <c r="K155" s="106" t="s">
        <v>24</v>
      </c>
      <c r="L155" s="119" t="s">
        <v>25</v>
      </c>
      <c r="M155" s="119" t="s">
        <v>489</v>
      </c>
      <c r="N155" s="120" t="s">
        <v>202</v>
      </c>
    </row>
    <row r="156" s="124" customFormat="true" ht="27.75" hidden="false" customHeight="true" outlineLevel="0" collapsed="false">
      <c r="A156" s="102" t="s">
        <v>490</v>
      </c>
      <c r="B156" s="118" t="s">
        <v>488</v>
      </c>
      <c r="C156" s="119" t="s">
        <v>56</v>
      </c>
      <c r="D156" s="121" t="n">
        <v>1</v>
      </c>
      <c r="E156" s="120" t="s">
        <v>57</v>
      </c>
      <c r="F156" s="119" t="s">
        <v>28</v>
      </c>
      <c r="G156" s="106" t="s">
        <v>453</v>
      </c>
      <c r="H156" s="119" t="s">
        <v>21</v>
      </c>
      <c r="I156" s="115" t="s">
        <v>474</v>
      </c>
      <c r="J156" s="119" t="s">
        <v>23</v>
      </c>
      <c r="K156" s="106" t="s">
        <v>24</v>
      </c>
      <c r="L156" s="119" t="s">
        <v>25</v>
      </c>
      <c r="M156" s="121"/>
      <c r="N156" s="120" t="s">
        <v>202</v>
      </c>
    </row>
    <row r="157" s="124" customFormat="true" ht="33.75" hidden="false" customHeight="true" outlineLevel="0" collapsed="false">
      <c r="A157" s="102" t="s">
        <v>491</v>
      </c>
      <c r="B157" s="118" t="s">
        <v>492</v>
      </c>
      <c r="C157" s="106" t="s">
        <v>493</v>
      </c>
      <c r="D157" s="121" t="n">
        <v>1</v>
      </c>
      <c r="E157" s="120" t="s">
        <v>494</v>
      </c>
      <c r="F157" s="119" t="s">
        <v>19</v>
      </c>
      <c r="G157" s="106" t="s">
        <v>453</v>
      </c>
      <c r="H157" s="119" t="s">
        <v>21</v>
      </c>
      <c r="I157" s="115" t="s">
        <v>474</v>
      </c>
      <c r="J157" s="119" t="s">
        <v>23</v>
      </c>
      <c r="K157" s="106" t="s">
        <v>24</v>
      </c>
      <c r="L157" s="119" t="s">
        <v>25</v>
      </c>
      <c r="M157" s="121"/>
      <c r="N157" s="113"/>
    </row>
    <row r="158" s="122" customFormat="true" ht="27.75" hidden="false" customHeight="true" outlineLevel="0" collapsed="false">
      <c r="A158" s="102" t="s">
        <v>495</v>
      </c>
      <c r="B158" s="125" t="s">
        <v>496</v>
      </c>
      <c r="C158" s="106" t="s">
        <v>497</v>
      </c>
      <c r="D158" s="107" t="n">
        <v>1</v>
      </c>
      <c r="E158" s="125" t="s">
        <v>498</v>
      </c>
      <c r="F158" s="106" t="s">
        <v>86</v>
      </c>
      <c r="G158" s="106" t="s">
        <v>453</v>
      </c>
      <c r="H158" s="106" t="s">
        <v>21</v>
      </c>
      <c r="I158" s="121" t="s">
        <v>486</v>
      </c>
      <c r="J158" s="111" t="s">
        <v>466</v>
      </c>
      <c r="K158" s="106" t="s">
        <v>24</v>
      </c>
      <c r="L158" s="106" t="s">
        <v>25</v>
      </c>
      <c r="M158" s="107"/>
      <c r="N158" s="108" t="s">
        <v>40</v>
      </c>
    </row>
    <row r="159" s="122" customFormat="true" ht="37.5" hidden="false" customHeight="true" outlineLevel="0" collapsed="false">
      <c r="A159" s="102" t="s">
        <v>499</v>
      </c>
      <c r="B159" s="103" t="s">
        <v>500</v>
      </c>
      <c r="C159" s="106" t="s">
        <v>501</v>
      </c>
      <c r="D159" s="107" t="n">
        <v>1</v>
      </c>
      <c r="E159" s="125" t="s">
        <v>502</v>
      </c>
      <c r="F159" s="106" t="s">
        <v>86</v>
      </c>
      <c r="G159" s="106" t="s">
        <v>21</v>
      </c>
      <c r="H159" s="106" t="s">
        <v>21</v>
      </c>
      <c r="I159" s="107" t="s">
        <v>474</v>
      </c>
      <c r="J159" s="111" t="s">
        <v>466</v>
      </c>
      <c r="K159" s="106" t="s">
        <v>24</v>
      </c>
      <c r="L159" s="106" t="s">
        <v>25</v>
      </c>
      <c r="M159" s="107"/>
      <c r="N159" s="108" t="s">
        <v>503</v>
      </c>
    </row>
    <row r="160" s="114" customFormat="true" ht="32.25" hidden="false" customHeight="true" outlineLevel="0" collapsed="false">
      <c r="A160" s="102" t="s">
        <v>504</v>
      </c>
      <c r="B160" s="103" t="s">
        <v>505</v>
      </c>
      <c r="C160" s="106" t="s">
        <v>497</v>
      </c>
      <c r="D160" s="107" t="n">
        <v>1</v>
      </c>
      <c r="E160" s="125" t="s">
        <v>498</v>
      </c>
      <c r="F160" s="106" t="s">
        <v>86</v>
      </c>
      <c r="G160" s="119" t="s">
        <v>438</v>
      </c>
      <c r="H160" s="106" t="s">
        <v>21</v>
      </c>
      <c r="I160" s="107" t="s">
        <v>486</v>
      </c>
      <c r="J160" s="111" t="s">
        <v>466</v>
      </c>
      <c r="K160" s="106" t="s">
        <v>24</v>
      </c>
      <c r="L160" s="106" t="s">
        <v>25</v>
      </c>
      <c r="M160" s="126"/>
      <c r="N160" s="108" t="s">
        <v>40</v>
      </c>
    </row>
    <row r="161" s="114" customFormat="true" ht="27.75" hidden="false" customHeight="true" outlineLevel="0" collapsed="false">
      <c r="A161" s="102" t="s">
        <v>506</v>
      </c>
      <c r="B161" s="103" t="s">
        <v>507</v>
      </c>
      <c r="C161" s="106" t="s">
        <v>508</v>
      </c>
      <c r="D161" s="107" t="n">
        <v>1</v>
      </c>
      <c r="E161" s="125" t="s">
        <v>21</v>
      </c>
      <c r="F161" s="106" t="s">
        <v>28</v>
      </c>
      <c r="G161" s="119" t="s">
        <v>438</v>
      </c>
      <c r="H161" s="106" t="s">
        <v>21</v>
      </c>
      <c r="I161" s="107" t="s">
        <v>474</v>
      </c>
      <c r="J161" s="111" t="s">
        <v>466</v>
      </c>
      <c r="K161" s="106" t="s">
        <v>24</v>
      </c>
      <c r="L161" s="106" t="s">
        <v>25</v>
      </c>
      <c r="M161" s="107"/>
      <c r="N161" s="108" t="s">
        <v>40</v>
      </c>
    </row>
    <row r="162" s="114" customFormat="true" ht="38.25" hidden="false" customHeight="true" outlineLevel="0" collapsed="false">
      <c r="A162" s="102" t="s">
        <v>509</v>
      </c>
      <c r="B162" s="103" t="s">
        <v>510</v>
      </c>
      <c r="C162" s="106" t="s">
        <v>511</v>
      </c>
      <c r="D162" s="107" t="n">
        <v>1</v>
      </c>
      <c r="E162" s="125" t="s">
        <v>18</v>
      </c>
      <c r="F162" s="106" t="s">
        <v>86</v>
      </c>
      <c r="G162" s="106" t="s">
        <v>21</v>
      </c>
      <c r="H162" s="106" t="s">
        <v>21</v>
      </c>
      <c r="I162" s="107" t="s">
        <v>474</v>
      </c>
      <c r="J162" s="111" t="s">
        <v>466</v>
      </c>
      <c r="K162" s="106" t="s">
        <v>24</v>
      </c>
      <c r="L162" s="106" t="s">
        <v>25</v>
      </c>
      <c r="M162" s="107"/>
      <c r="N162" s="108" t="s">
        <v>503</v>
      </c>
    </row>
    <row r="163" s="114" customFormat="true" ht="76.5" hidden="false" customHeight="true" outlineLevel="0" collapsed="false">
      <c r="A163" s="102" t="s">
        <v>512</v>
      </c>
      <c r="B163" s="103" t="s">
        <v>513</v>
      </c>
      <c r="C163" s="106" t="s">
        <v>514</v>
      </c>
      <c r="D163" s="107" t="n">
        <v>1</v>
      </c>
      <c r="E163" s="125" t="s">
        <v>515</v>
      </c>
      <c r="F163" s="106" t="s">
        <v>86</v>
      </c>
      <c r="G163" s="106" t="s">
        <v>453</v>
      </c>
      <c r="H163" s="106" t="s">
        <v>21</v>
      </c>
      <c r="I163" s="107" t="s">
        <v>474</v>
      </c>
      <c r="J163" s="111" t="s">
        <v>466</v>
      </c>
      <c r="K163" s="106" t="s">
        <v>150</v>
      </c>
      <c r="L163" s="107"/>
      <c r="M163" s="126"/>
      <c r="N163" s="117"/>
    </row>
    <row r="164" s="114" customFormat="true" ht="28.5" hidden="false" customHeight="true" outlineLevel="0" collapsed="false">
      <c r="A164" s="102" t="s">
        <v>516</v>
      </c>
      <c r="B164" s="103" t="s">
        <v>517</v>
      </c>
      <c r="C164" s="106" t="s">
        <v>518</v>
      </c>
      <c r="D164" s="107" t="n">
        <v>1</v>
      </c>
      <c r="E164" s="125" t="s">
        <v>519</v>
      </c>
      <c r="F164" s="106" t="s">
        <v>28</v>
      </c>
      <c r="G164" s="106" t="s">
        <v>453</v>
      </c>
      <c r="H164" s="106" t="s">
        <v>21</v>
      </c>
      <c r="I164" s="107" t="s">
        <v>474</v>
      </c>
      <c r="J164" s="111" t="s">
        <v>466</v>
      </c>
      <c r="K164" s="106" t="s">
        <v>150</v>
      </c>
      <c r="L164" s="107"/>
      <c r="M164" s="126"/>
      <c r="N164" s="117"/>
    </row>
    <row r="165" s="114" customFormat="true" ht="27.75" hidden="false" customHeight="true" outlineLevel="0" collapsed="false">
      <c r="A165" s="102" t="s">
        <v>520</v>
      </c>
      <c r="B165" s="127" t="s">
        <v>521</v>
      </c>
      <c r="C165" s="106" t="s">
        <v>522</v>
      </c>
      <c r="D165" s="128" t="n">
        <v>1</v>
      </c>
      <c r="E165" s="127" t="s">
        <v>188</v>
      </c>
      <c r="F165" s="129" t="s">
        <v>28</v>
      </c>
      <c r="G165" s="119" t="s">
        <v>438</v>
      </c>
      <c r="H165" s="129" t="s">
        <v>21</v>
      </c>
      <c r="I165" s="128" t="s">
        <v>486</v>
      </c>
      <c r="J165" s="129" t="s">
        <v>23</v>
      </c>
      <c r="K165" s="106" t="s">
        <v>150</v>
      </c>
      <c r="L165" s="128"/>
      <c r="M165" s="107"/>
      <c r="N165" s="117"/>
    </row>
    <row r="166" s="114" customFormat="true" ht="27.75" hidden="false" customHeight="true" outlineLevel="0" collapsed="false">
      <c r="A166" s="102" t="s">
        <v>523</v>
      </c>
      <c r="B166" s="127" t="s">
        <v>521</v>
      </c>
      <c r="C166" s="106" t="s">
        <v>524</v>
      </c>
      <c r="D166" s="128" t="n">
        <v>1</v>
      </c>
      <c r="E166" s="127" t="s">
        <v>525</v>
      </c>
      <c r="F166" s="129" t="s">
        <v>86</v>
      </c>
      <c r="G166" s="119" t="s">
        <v>438</v>
      </c>
      <c r="H166" s="129" t="s">
        <v>21</v>
      </c>
      <c r="I166" s="128" t="s">
        <v>486</v>
      </c>
      <c r="J166" s="129" t="s">
        <v>23</v>
      </c>
      <c r="K166" s="106" t="s">
        <v>150</v>
      </c>
      <c r="L166" s="128"/>
      <c r="M166" s="115"/>
      <c r="N166" s="117"/>
    </row>
    <row r="167" s="109" customFormat="true" ht="38" hidden="false" customHeight="true" outlineLevel="0" collapsed="false">
      <c r="A167" s="102" t="s">
        <v>526</v>
      </c>
      <c r="B167" s="127" t="s">
        <v>527</v>
      </c>
      <c r="C167" s="128" t="s">
        <v>528</v>
      </c>
      <c r="D167" s="128" t="n">
        <v>2</v>
      </c>
      <c r="E167" s="127" t="s">
        <v>85</v>
      </c>
      <c r="F167" s="129" t="s">
        <v>28</v>
      </c>
      <c r="G167" s="129" t="s">
        <v>21</v>
      </c>
      <c r="H167" s="129" t="s">
        <v>126</v>
      </c>
      <c r="I167" s="128" t="s">
        <v>478</v>
      </c>
      <c r="J167" s="129" t="s">
        <v>30</v>
      </c>
      <c r="K167" s="106" t="s">
        <v>24</v>
      </c>
      <c r="L167" s="129" t="s">
        <v>133</v>
      </c>
      <c r="M167" s="130" t="s">
        <v>138</v>
      </c>
      <c r="N167" s="125" t="s">
        <v>139</v>
      </c>
    </row>
    <row r="168" s="109" customFormat="true" ht="27.75" hidden="false" customHeight="true" outlineLevel="0" collapsed="false">
      <c r="A168" s="102" t="s">
        <v>529</v>
      </c>
      <c r="B168" s="103" t="s">
        <v>527</v>
      </c>
      <c r="C168" s="106" t="s">
        <v>137</v>
      </c>
      <c r="D168" s="107" t="n">
        <v>2</v>
      </c>
      <c r="E168" s="127" t="s">
        <v>85</v>
      </c>
      <c r="F168" s="129" t="s">
        <v>28</v>
      </c>
      <c r="G168" s="129" t="s">
        <v>21</v>
      </c>
      <c r="H168" s="129" t="s">
        <v>21</v>
      </c>
      <c r="I168" s="128" t="s">
        <v>478</v>
      </c>
      <c r="J168" s="129" t="s">
        <v>30</v>
      </c>
      <c r="K168" s="106" t="s">
        <v>24</v>
      </c>
      <c r="L168" s="129" t="s">
        <v>133</v>
      </c>
      <c r="M168" s="130" t="s">
        <v>530</v>
      </c>
      <c r="N168" s="125" t="s">
        <v>531</v>
      </c>
    </row>
    <row r="169" s="109" customFormat="true" ht="27.75" hidden="false" customHeight="true" outlineLevel="0" collapsed="false">
      <c r="A169" s="102" t="s">
        <v>532</v>
      </c>
      <c r="B169" s="103" t="s">
        <v>527</v>
      </c>
      <c r="C169" s="106" t="s">
        <v>137</v>
      </c>
      <c r="D169" s="107" t="n">
        <v>2</v>
      </c>
      <c r="E169" s="127" t="s">
        <v>85</v>
      </c>
      <c r="F169" s="129" t="s">
        <v>28</v>
      </c>
      <c r="G169" s="129" t="s">
        <v>21</v>
      </c>
      <c r="H169" s="129" t="s">
        <v>21</v>
      </c>
      <c r="I169" s="128" t="s">
        <v>478</v>
      </c>
      <c r="J169" s="129" t="s">
        <v>30</v>
      </c>
      <c r="K169" s="106" t="s">
        <v>24</v>
      </c>
      <c r="L169" s="129" t="s">
        <v>133</v>
      </c>
      <c r="M169" s="130" t="s">
        <v>533</v>
      </c>
      <c r="N169" s="125" t="s">
        <v>534</v>
      </c>
    </row>
    <row r="170" s="109" customFormat="true" ht="51" hidden="false" customHeight="true" outlineLevel="0" collapsed="false">
      <c r="A170" s="102" t="s">
        <v>535</v>
      </c>
      <c r="B170" s="127" t="s">
        <v>527</v>
      </c>
      <c r="C170" s="129" t="s">
        <v>137</v>
      </c>
      <c r="D170" s="128" t="n">
        <v>1</v>
      </c>
      <c r="E170" s="125" t="s">
        <v>85</v>
      </c>
      <c r="F170" s="106" t="s">
        <v>28</v>
      </c>
      <c r="G170" s="129" t="s">
        <v>21</v>
      </c>
      <c r="H170" s="106" t="s">
        <v>21</v>
      </c>
      <c r="I170" s="128" t="s">
        <v>478</v>
      </c>
      <c r="J170" s="129" t="s">
        <v>30</v>
      </c>
      <c r="K170" s="106" t="s">
        <v>24</v>
      </c>
      <c r="L170" s="129" t="s">
        <v>133</v>
      </c>
      <c r="M170" s="130" t="s">
        <v>536</v>
      </c>
      <c r="N170" s="125" t="s">
        <v>537</v>
      </c>
    </row>
    <row r="171" s="109" customFormat="true" ht="28.5" hidden="false" customHeight="true" outlineLevel="0" collapsed="false">
      <c r="A171" s="102" t="s">
        <v>538</v>
      </c>
      <c r="B171" s="127" t="s">
        <v>527</v>
      </c>
      <c r="C171" s="106" t="s">
        <v>137</v>
      </c>
      <c r="D171" s="107" t="n">
        <v>1</v>
      </c>
      <c r="E171" s="125" t="s">
        <v>85</v>
      </c>
      <c r="F171" s="106" t="s">
        <v>28</v>
      </c>
      <c r="G171" s="129" t="s">
        <v>21</v>
      </c>
      <c r="H171" s="106" t="s">
        <v>21</v>
      </c>
      <c r="I171" s="128" t="s">
        <v>478</v>
      </c>
      <c r="J171" s="129" t="s">
        <v>30</v>
      </c>
      <c r="K171" s="106" t="s">
        <v>24</v>
      </c>
      <c r="L171" s="129" t="s">
        <v>133</v>
      </c>
      <c r="M171" s="130" t="s">
        <v>539</v>
      </c>
      <c r="N171" s="125" t="s">
        <v>170</v>
      </c>
    </row>
    <row r="172" s="109" customFormat="true" ht="48" hidden="false" customHeight="true" outlineLevel="0" collapsed="false">
      <c r="A172" s="102" t="s">
        <v>540</v>
      </c>
      <c r="B172" s="103" t="s">
        <v>527</v>
      </c>
      <c r="C172" s="106" t="s">
        <v>137</v>
      </c>
      <c r="D172" s="107" t="n">
        <v>1</v>
      </c>
      <c r="E172" s="127" t="s">
        <v>85</v>
      </c>
      <c r="F172" s="129" t="s">
        <v>28</v>
      </c>
      <c r="G172" s="129" t="s">
        <v>21</v>
      </c>
      <c r="H172" s="129" t="s">
        <v>21</v>
      </c>
      <c r="I172" s="128" t="s">
        <v>478</v>
      </c>
      <c r="J172" s="129" t="s">
        <v>30</v>
      </c>
      <c r="K172" s="106" t="s">
        <v>24</v>
      </c>
      <c r="L172" s="129" t="s">
        <v>133</v>
      </c>
      <c r="M172" s="130" t="s">
        <v>541</v>
      </c>
      <c r="N172" s="125" t="s">
        <v>542</v>
      </c>
    </row>
    <row r="173" s="109" customFormat="true" ht="36" hidden="false" customHeight="true" outlineLevel="0" collapsed="false">
      <c r="A173" s="102" t="s">
        <v>543</v>
      </c>
      <c r="B173" s="127" t="s">
        <v>527</v>
      </c>
      <c r="C173" s="129" t="s">
        <v>137</v>
      </c>
      <c r="D173" s="128" t="n">
        <v>2</v>
      </c>
      <c r="E173" s="127" t="s">
        <v>132</v>
      </c>
      <c r="F173" s="129" t="s">
        <v>28</v>
      </c>
      <c r="G173" s="129" t="s">
        <v>21</v>
      </c>
      <c r="H173" s="129" t="s">
        <v>21</v>
      </c>
      <c r="I173" s="128" t="s">
        <v>478</v>
      </c>
      <c r="J173" s="129" t="s">
        <v>30</v>
      </c>
      <c r="K173" s="106" t="s">
        <v>24</v>
      </c>
      <c r="L173" s="129" t="s">
        <v>133</v>
      </c>
      <c r="M173" s="130" t="s">
        <v>544</v>
      </c>
      <c r="N173" s="125" t="s">
        <v>545</v>
      </c>
    </row>
    <row r="174" s="131" customFormat="true" ht="27.75" hidden="false" customHeight="true" outlineLevel="0" collapsed="false">
      <c r="A174" s="102" t="s">
        <v>546</v>
      </c>
      <c r="B174" s="125" t="s">
        <v>547</v>
      </c>
      <c r="C174" s="106" t="s">
        <v>548</v>
      </c>
      <c r="D174" s="107" t="n">
        <v>1</v>
      </c>
      <c r="E174" s="125" t="s">
        <v>549</v>
      </c>
      <c r="F174" s="106" t="s">
        <v>332</v>
      </c>
      <c r="G174" s="106" t="s">
        <v>550</v>
      </c>
      <c r="H174" s="106" t="s">
        <v>126</v>
      </c>
      <c r="I174" s="128" t="s">
        <v>478</v>
      </c>
      <c r="J174" s="106" t="s">
        <v>23</v>
      </c>
      <c r="K174" s="106" t="s">
        <v>24</v>
      </c>
      <c r="L174" s="107"/>
      <c r="M174" s="106" t="s">
        <v>152</v>
      </c>
      <c r="N174" s="117"/>
    </row>
    <row r="175" s="131" customFormat="true" ht="33" hidden="false" customHeight="true" outlineLevel="0" collapsed="false">
      <c r="A175" s="102" t="s">
        <v>551</v>
      </c>
      <c r="B175" s="125" t="s">
        <v>552</v>
      </c>
      <c r="C175" s="106" t="s">
        <v>144</v>
      </c>
      <c r="D175" s="107" t="n">
        <v>1</v>
      </c>
      <c r="E175" s="125" t="s">
        <v>553</v>
      </c>
      <c r="F175" s="106" t="s">
        <v>332</v>
      </c>
      <c r="G175" s="106" t="s">
        <v>550</v>
      </c>
      <c r="H175" s="106" t="s">
        <v>126</v>
      </c>
      <c r="I175" s="128" t="s">
        <v>478</v>
      </c>
      <c r="J175" s="106" t="s">
        <v>23</v>
      </c>
      <c r="K175" s="106" t="s">
        <v>24</v>
      </c>
      <c r="L175" s="107"/>
      <c r="M175" s="106" t="s">
        <v>152</v>
      </c>
      <c r="N175" s="117"/>
    </row>
    <row r="176" s="131" customFormat="true" ht="31" hidden="false" customHeight="true" outlineLevel="0" collapsed="false">
      <c r="A176" s="102" t="s">
        <v>554</v>
      </c>
      <c r="B176" s="125" t="s">
        <v>552</v>
      </c>
      <c r="C176" s="106" t="s">
        <v>548</v>
      </c>
      <c r="D176" s="107" t="n">
        <v>1</v>
      </c>
      <c r="E176" s="125" t="s">
        <v>549</v>
      </c>
      <c r="F176" s="106" t="s">
        <v>332</v>
      </c>
      <c r="G176" s="106" t="s">
        <v>550</v>
      </c>
      <c r="H176" s="106" t="s">
        <v>126</v>
      </c>
      <c r="I176" s="128" t="s">
        <v>478</v>
      </c>
      <c r="J176" s="106" t="s">
        <v>23</v>
      </c>
      <c r="K176" s="106" t="s">
        <v>24</v>
      </c>
      <c r="L176" s="107"/>
      <c r="M176" s="106" t="s">
        <v>152</v>
      </c>
      <c r="N176" s="117"/>
    </row>
    <row r="177" s="131" customFormat="true" ht="27.75" hidden="false" customHeight="true" outlineLevel="0" collapsed="false">
      <c r="A177" s="102" t="s">
        <v>555</v>
      </c>
      <c r="B177" s="125" t="s">
        <v>556</v>
      </c>
      <c r="C177" s="106" t="s">
        <v>137</v>
      </c>
      <c r="D177" s="107" t="n">
        <v>1</v>
      </c>
      <c r="E177" s="125" t="s">
        <v>85</v>
      </c>
      <c r="F177" s="104" t="s">
        <v>86</v>
      </c>
      <c r="G177" s="106" t="s">
        <v>21</v>
      </c>
      <c r="H177" s="106" t="s">
        <v>21</v>
      </c>
      <c r="I177" s="128" t="s">
        <v>478</v>
      </c>
      <c r="J177" s="106" t="s">
        <v>23</v>
      </c>
      <c r="K177" s="106" t="s">
        <v>24</v>
      </c>
      <c r="L177" s="104"/>
      <c r="M177" s="107"/>
      <c r="N177" s="117"/>
    </row>
    <row r="178" s="131" customFormat="true" ht="27.75" hidden="false" customHeight="true" outlineLevel="0" collapsed="false">
      <c r="A178" s="102" t="s">
        <v>557</v>
      </c>
      <c r="B178" s="125" t="s">
        <v>556</v>
      </c>
      <c r="C178" s="106" t="s">
        <v>548</v>
      </c>
      <c r="D178" s="107" t="n">
        <v>1</v>
      </c>
      <c r="E178" s="125" t="s">
        <v>549</v>
      </c>
      <c r="F178" s="106" t="s">
        <v>332</v>
      </c>
      <c r="G178" s="106" t="s">
        <v>550</v>
      </c>
      <c r="H178" s="106" t="s">
        <v>126</v>
      </c>
      <c r="I178" s="128" t="s">
        <v>478</v>
      </c>
      <c r="J178" s="106" t="s">
        <v>23</v>
      </c>
      <c r="K178" s="106" t="s">
        <v>24</v>
      </c>
      <c r="L178" s="107"/>
      <c r="M178" s="106" t="s">
        <v>152</v>
      </c>
      <c r="N178" s="117"/>
    </row>
    <row r="179" s="131" customFormat="true" ht="27.75" hidden="false" customHeight="true" outlineLevel="0" collapsed="false">
      <c r="A179" s="102" t="s">
        <v>558</v>
      </c>
      <c r="B179" s="125" t="s">
        <v>559</v>
      </c>
      <c r="C179" s="106" t="s">
        <v>137</v>
      </c>
      <c r="D179" s="107" t="n">
        <v>1</v>
      </c>
      <c r="E179" s="125" t="s">
        <v>560</v>
      </c>
      <c r="F179" s="106" t="s">
        <v>28</v>
      </c>
      <c r="G179" s="106" t="s">
        <v>453</v>
      </c>
      <c r="H179" s="106" t="s">
        <v>21</v>
      </c>
      <c r="I179" s="128" t="s">
        <v>478</v>
      </c>
      <c r="J179" s="106" t="s">
        <v>23</v>
      </c>
      <c r="K179" s="106" t="s">
        <v>24</v>
      </c>
      <c r="L179" s="107"/>
      <c r="M179" s="106" t="s">
        <v>163</v>
      </c>
      <c r="N179" s="117"/>
    </row>
    <row r="180" s="131" customFormat="true" ht="27.75" hidden="false" customHeight="true" outlineLevel="0" collapsed="false">
      <c r="A180" s="102" t="s">
        <v>561</v>
      </c>
      <c r="B180" s="125" t="s">
        <v>562</v>
      </c>
      <c r="C180" s="106" t="s">
        <v>144</v>
      </c>
      <c r="D180" s="107" t="n">
        <v>1</v>
      </c>
      <c r="E180" s="125" t="s">
        <v>553</v>
      </c>
      <c r="F180" s="106" t="s">
        <v>332</v>
      </c>
      <c r="G180" s="106" t="s">
        <v>550</v>
      </c>
      <c r="H180" s="106" t="s">
        <v>126</v>
      </c>
      <c r="I180" s="128" t="s">
        <v>478</v>
      </c>
      <c r="J180" s="106" t="s">
        <v>23</v>
      </c>
      <c r="K180" s="106" t="s">
        <v>24</v>
      </c>
      <c r="L180" s="107"/>
      <c r="M180" s="106" t="s">
        <v>152</v>
      </c>
      <c r="N180" s="132"/>
    </row>
    <row r="181" s="131" customFormat="true" ht="27.75" hidden="false" customHeight="true" outlineLevel="0" collapsed="false">
      <c r="A181" s="102" t="s">
        <v>563</v>
      </c>
      <c r="B181" s="125" t="s">
        <v>564</v>
      </c>
      <c r="C181" s="106" t="s">
        <v>548</v>
      </c>
      <c r="D181" s="107" t="n">
        <v>1</v>
      </c>
      <c r="E181" s="125" t="s">
        <v>549</v>
      </c>
      <c r="F181" s="106" t="s">
        <v>332</v>
      </c>
      <c r="G181" s="106" t="s">
        <v>550</v>
      </c>
      <c r="H181" s="106" t="s">
        <v>126</v>
      </c>
      <c r="I181" s="128" t="s">
        <v>478</v>
      </c>
      <c r="J181" s="106" t="s">
        <v>23</v>
      </c>
      <c r="K181" s="106" t="s">
        <v>24</v>
      </c>
      <c r="L181" s="107"/>
      <c r="M181" s="133" t="s">
        <v>152</v>
      </c>
      <c r="N181" s="117"/>
    </row>
    <row r="182" s="131" customFormat="true" ht="40.5" hidden="false" customHeight="true" outlineLevel="0" collapsed="false">
      <c r="A182" s="102" t="s">
        <v>565</v>
      </c>
      <c r="B182" s="125" t="s">
        <v>566</v>
      </c>
      <c r="C182" s="106" t="s">
        <v>144</v>
      </c>
      <c r="D182" s="107" t="n">
        <v>1</v>
      </c>
      <c r="E182" s="125" t="s">
        <v>553</v>
      </c>
      <c r="F182" s="106" t="s">
        <v>332</v>
      </c>
      <c r="G182" s="106" t="s">
        <v>550</v>
      </c>
      <c r="H182" s="106" t="s">
        <v>126</v>
      </c>
      <c r="I182" s="128" t="s">
        <v>478</v>
      </c>
      <c r="J182" s="106" t="s">
        <v>23</v>
      </c>
      <c r="K182" s="106" t="s">
        <v>24</v>
      </c>
      <c r="L182" s="107"/>
      <c r="M182" s="133" t="s">
        <v>152</v>
      </c>
      <c r="N182" s="125" t="s">
        <v>567</v>
      </c>
    </row>
    <row r="183" s="131" customFormat="true" ht="27.75" hidden="false" customHeight="true" outlineLevel="0" collapsed="false">
      <c r="A183" s="102" t="s">
        <v>568</v>
      </c>
      <c r="B183" s="125" t="s">
        <v>566</v>
      </c>
      <c r="C183" s="106" t="s">
        <v>548</v>
      </c>
      <c r="D183" s="107" t="n">
        <v>1</v>
      </c>
      <c r="E183" s="125" t="s">
        <v>549</v>
      </c>
      <c r="F183" s="106" t="s">
        <v>332</v>
      </c>
      <c r="G183" s="106" t="s">
        <v>550</v>
      </c>
      <c r="H183" s="106" t="s">
        <v>126</v>
      </c>
      <c r="I183" s="128" t="s">
        <v>478</v>
      </c>
      <c r="J183" s="106" t="s">
        <v>23</v>
      </c>
      <c r="K183" s="106" t="s">
        <v>24</v>
      </c>
      <c r="L183" s="107"/>
      <c r="M183" s="133" t="s">
        <v>152</v>
      </c>
      <c r="N183" s="117"/>
    </row>
    <row r="184" s="131" customFormat="true" ht="55" hidden="false" customHeight="true" outlineLevel="0" collapsed="false">
      <c r="A184" s="102" t="s">
        <v>569</v>
      </c>
      <c r="B184" s="125" t="s">
        <v>566</v>
      </c>
      <c r="C184" s="106" t="s">
        <v>570</v>
      </c>
      <c r="D184" s="107" t="n">
        <v>1</v>
      </c>
      <c r="E184" s="125" t="s">
        <v>571</v>
      </c>
      <c r="F184" s="106" t="s">
        <v>86</v>
      </c>
      <c r="G184" s="106" t="s">
        <v>21</v>
      </c>
      <c r="H184" s="106" t="s">
        <v>21</v>
      </c>
      <c r="I184" s="128" t="s">
        <v>478</v>
      </c>
      <c r="J184" s="106" t="s">
        <v>23</v>
      </c>
      <c r="K184" s="106" t="s">
        <v>24</v>
      </c>
      <c r="L184" s="107"/>
      <c r="M184" s="133" t="s">
        <v>572</v>
      </c>
      <c r="N184" s="117"/>
    </row>
    <row r="185" s="131" customFormat="true" ht="27.75" hidden="false" customHeight="true" outlineLevel="0" collapsed="false">
      <c r="A185" s="102" t="s">
        <v>573</v>
      </c>
      <c r="B185" s="125" t="s">
        <v>562</v>
      </c>
      <c r="C185" s="106" t="s">
        <v>574</v>
      </c>
      <c r="D185" s="107" t="n">
        <v>1</v>
      </c>
      <c r="E185" s="125" t="s">
        <v>575</v>
      </c>
      <c r="F185" s="106" t="s">
        <v>86</v>
      </c>
      <c r="G185" s="119" t="s">
        <v>453</v>
      </c>
      <c r="H185" s="106" t="s">
        <v>21</v>
      </c>
      <c r="I185" s="107" t="s">
        <v>465</v>
      </c>
      <c r="J185" s="106" t="s">
        <v>23</v>
      </c>
      <c r="K185" s="106" t="s">
        <v>24</v>
      </c>
      <c r="L185" s="107"/>
      <c r="M185" s="133"/>
      <c r="N185" s="117"/>
    </row>
    <row r="186" s="131" customFormat="true" ht="27.75" hidden="false" customHeight="true" outlineLevel="0" collapsed="false">
      <c r="A186" s="102" t="s">
        <v>576</v>
      </c>
      <c r="B186" s="125" t="s">
        <v>562</v>
      </c>
      <c r="C186" s="106" t="s">
        <v>141</v>
      </c>
      <c r="D186" s="107" t="n">
        <v>1</v>
      </c>
      <c r="E186" s="125" t="s">
        <v>577</v>
      </c>
      <c r="F186" s="106" t="s">
        <v>86</v>
      </c>
      <c r="G186" s="119" t="s">
        <v>453</v>
      </c>
      <c r="H186" s="106" t="s">
        <v>21</v>
      </c>
      <c r="I186" s="107" t="s">
        <v>465</v>
      </c>
      <c r="J186" s="111" t="s">
        <v>466</v>
      </c>
      <c r="K186" s="104" t="s">
        <v>578</v>
      </c>
      <c r="L186" s="104"/>
      <c r="M186" s="133" t="s">
        <v>579</v>
      </c>
      <c r="N186" s="117"/>
    </row>
    <row r="187" s="131" customFormat="true" ht="27.75" hidden="false" customHeight="true" outlineLevel="0" collapsed="false">
      <c r="A187" s="102" t="s">
        <v>580</v>
      </c>
      <c r="B187" s="125" t="s">
        <v>562</v>
      </c>
      <c r="C187" s="106" t="s">
        <v>137</v>
      </c>
      <c r="D187" s="107" t="n">
        <v>1</v>
      </c>
      <c r="E187" s="125" t="s">
        <v>85</v>
      </c>
      <c r="F187" s="106" t="s">
        <v>86</v>
      </c>
      <c r="G187" s="119" t="s">
        <v>453</v>
      </c>
      <c r="H187" s="106" t="s">
        <v>21</v>
      </c>
      <c r="I187" s="107" t="s">
        <v>465</v>
      </c>
      <c r="J187" s="111" t="s">
        <v>466</v>
      </c>
      <c r="K187" s="104" t="s">
        <v>578</v>
      </c>
      <c r="L187" s="104"/>
      <c r="M187" s="133" t="s">
        <v>579</v>
      </c>
      <c r="N187" s="117"/>
    </row>
    <row r="188" s="131" customFormat="true" ht="27.75" hidden="false" customHeight="true" outlineLevel="0" collapsed="false">
      <c r="A188" s="102" t="s">
        <v>581</v>
      </c>
      <c r="B188" s="125" t="s">
        <v>582</v>
      </c>
      <c r="C188" s="106" t="s">
        <v>137</v>
      </c>
      <c r="D188" s="107" t="n">
        <v>1</v>
      </c>
      <c r="E188" s="125" t="s">
        <v>85</v>
      </c>
      <c r="F188" s="106" t="s">
        <v>86</v>
      </c>
      <c r="G188" s="119" t="s">
        <v>453</v>
      </c>
      <c r="H188" s="106" t="s">
        <v>21</v>
      </c>
      <c r="I188" s="107" t="s">
        <v>465</v>
      </c>
      <c r="J188" s="111" t="s">
        <v>466</v>
      </c>
      <c r="K188" s="104" t="s">
        <v>578</v>
      </c>
      <c r="L188" s="104"/>
      <c r="M188" s="133" t="s">
        <v>579</v>
      </c>
      <c r="N188" s="117"/>
    </row>
    <row r="189" s="131" customFormat="true" ht="27.75" hidden="false" customHeight="true" outlineLevel="0" collapsed="false">
      <c r="A189" s="102" t="s">
        <v>583</v>
      </c>
      <c r="B189" s="125" t="s">
        <v>584</v>
      </c>
      <c r="C189" s="106" t="s">
        <v>137</v>
      </c>
      <c r="D189" s="107" t="n">
        <v>1</v>
      </c>
      <c r="E189" s="125" t="s">
        <v>85</v>
      </c>
      <c r="F189" s="106" t="s">
        <v>86</v>
      </c>
      <c r="G189" s="119" t="s">
        <v>453</v>
      </c>
      <c r="H189" s="106" t="s">
        <v>21</v>
      </c>
      <c r="I189" s="107" t="s">
        <v>465</v>
      </c>
      <c r="J189" s="111" t="s">
        <v>466</v>
      </c>
      <c r="K189" s="104" t="s">
        <v>578</v>
      </c>
      <c r="L189" s="104"/>
      <c r="M189" s="133" t="s">
        <v>579</v>
      </c>
      <c r="N189" s="117"/>
    </row>
    <row r="190" s="131" customFormat="true" ht="27.75" hidden="false" customHeight="true" outlineLevel="0" collapsed="false">
      <c r="A190" s="102" t="s">
        <v>585</v>
      </c>
      <c r="B190" s="125" t="s">
        <v>559</v>
      </c>
      <c r="C190" s="106" t="s">
        <v>137</v>
      </c>
      <c r="D190" s="107" t="n">
        <v>1</v>
      </c>
      <c r="E190" s="125" t="s">
        <v>85</v>
      </c>
      <c r="F190" s="106" t="s">
        <v>86</v>
      </c>
      <c r="G190" s="119" t="s">
        <v>453</v>
      </c>
      <c r="H190" s="106" t="s">
        <v>21</v>
      </c>
      <c r="I190" s="107" t="s">
        <v>465</v>
      </c>
      <c r="J190" s="111" t="s">
        <v>466</v>
      </c>
      <c r="K190" s="104" t="s">
        <v>578</v>
      </c>
      <c r="L190" s="104"/>
      <c r="M190" s="133" t="s">
        <v>579</v>
      </c>
      <c r="N190" s="117"/>
    </row>
    <row r="191" s="131" customFormat="true" ht="27.75" hidden="false" customHeight="true" outlineLevel="0" collapsed="false">
      <c r="A191" s="102" t="s">
        <v>586</v>
      </c>
      <c r="B191" s="125" t="s">
        <v>587</v>
      </c>
      <c r="C191" s="106" t="s">
        <v>137</v>
      </c>
      <c r="D191" s="107" t="n">
        <v>1</v>
      </c>
      <c r="E191" s="125" t="s">
        <v>85</v>
      </c>
      <c r="F191" s="106" t="s">
        <v>86</v>
      </c>
      <c r="G191" s="119" t="s">
        <v>453</v>
      </c>
      <c r="H191" s="106" t="s">
        <v>21</v>
      </c>
      <c r="I191" s="107" t="s">
        <v>465</v>
      </c>
      <c r="J191" s="106" t="s">
        <v>23</v>
      </c>
      <c r="K191" s="104" t="s">
        <v>578</v>
      </c>
      <c r="L191" s="104"/>
      <c r="M191" s="133" t="s">
        <v>588</v>
      </c>
      <c r="N191" s="117"/>
    </row>
    <row r="192" s="68" customFormat="true" ht="14.25" hidden="false" customHeight="false" outlineLevel="0" collapsed="false">
      <c r="A192" s="45"/>
      <c r="B192" s="79"/>
      <c r="C192" s="80"/>
      <c r="D192" s="45"/>
      <c r="E192" s="81"/>
      <c r="F192" s="82"/>
      <c r="G192" s="82"/>
      <c r="H192" s="82"/>
      <c r="I192" s="83"/>
      <c r="J192" s="83"/>
      <c r="K192" s="80"/>
      <c r="L192" s="80"/>
      <c r="M192" s="80"/>
      <c r="N192" s="84"/>
    </row>
    <row r="193" s="5" customFormat="true" ht="27" hidden="false" customHeight="true" outlineLevel="0" collapsed="false">
      <c r="A193" s="134" t="s">
        <v>589</v>
      </c>
      <c r="B193" s="134"/>
      <c r="C193" s="134"/>
      <c r="D193" s="134"/>
      <c r="E193" s="134"/>
      <c r="F193" s="134"/>
      <c r="G193" s="134"/>
      <c r="H193" s="134"/>
      <c r="I193" s="134"/>
      <c r="J193" s="134"/>
      <c r="K193" s="134"/>
      <c r="L193" s="134"/>
      <c r="M193" s="134"/>
      <c r="N193" s="134"/>
    </row>
    <row r="194" s="5" customFormat="true" ht="11.25" hidden="false" customHeight="true" outlineLevel="0" collapsed="false">
      <c r="A194" s="134"/>
      <c r="B194" s="134"/>
      <c r="C194" s="134"/>
      <c r="D194" s="134"/>
      <c r="E194" s="134"/>
      <c r="F194" s="134"/>
      <c r="G194" s="134"/>
      <c r="H194" s="134"/>
      <c r="I194" s="134"/>
      <c r="J194" s="134"/>
      <c r="K194" s="134"/>
      <c r="L194" s="134"/>
      <c r="M194" s="134"/>
      <c r="N194" s="134"/>
    </row>
    <row r="195" s="29" customFormat="true" ht="17.25" hidden="false" customHeight="true" outlineLevel="0" collapsed="false">
      <c r="A195" s="135" t="s">
        <v>1</v>
      </c>
      <c r="B195" s="136" t="s">
        <v>2</v>
      </c>
      <c r="C195" s="137" t="s">
        <v>3</v>
      </c>
      <c r="D195" s="137" t="s">
        <v>4</v>
      </c>
      <c r="E195" s="138" t="s">
        <v>5</v>
      </c>
      <c r="F195" s="137" t="s">
        <v>6</v>
      </c>
      <c r="G195" s="137" t="s">
        <v>7</v>
      </c>
      <c r="H195" s="137" t="s">
        <v>8</v>
      </c>
      <c r="I195" s="137" t="s">
        <v>9</v>
      </c>
      <c r="J195" s="137" t="s">
        <v>10</v>
      </c>
      <c r="K195" s="137" t="s">
        <v>11</v>
      </c>
      <c r="L195" s="137" t="s">
        <v>12</v>
      </c>
      <c r="M195" s="137" t="s">
        <v>13</v>
      </c>
      <c r="N195" s="138" t="s">
        <v>14</v>
      </c>
    </row>
    <row r="196" s="29" customFormat="true" ht="15" hidden="false" customHeight="true" outlineLevel="0" collapsed="false">
      <c r="A196" s="135"/>
      <c r="B196" s="136"/>
      <c r="C196" s="137"/>
      <c r="D196" s="137"/>
      <c r="E196" s="138"/>
      <c r="F196" s="137"/>
      <c r="G196" s="137"/>
      <c r="H196" s="137"/>
      <c r="I196" s="137"/>
      <c r="J196" s="137"/>
      <c r="K196" s="137"/>
      <c r="L196" s="137"/>
      <c r="M196" s="137"/>
      <c r="N196" s="138"/>
    </row>
    <row r="197" s="5" customFormat="true" ht="27" hidden="false" customHeight="true" outlineLevel="0" collapsed="false">
      <c r="A197" s="139" t="s">
        <v>590</v>
      </c>
      <c r="B197" s="18" t="s">
        <v>591</v>
      </c>
      <c r="C197" s="140" t="s">
        <v>592</v>
      </c>
      <c r="D197" s="140" t="n">
        <v>1</v>
      </c>
      <c r="E197" s="24" t="s">
        <v>18</v>
      </c>
      <c r="F197" s="140" t="s">
        <v>45</v>
      </c>
      <c r="G197" s="141" t="s">
        <v>20</v>
      </c>
      <c r="H197" s="141" t="s">
        <v>21</v>
      </c>
      <c r="I197" s="142" t="s">
        <v>22</v>
      </c>
      <c r="J197" s="141" t="s">
        <v>23</v>
      </c>
      <c r="K197" s="141" t="s">
        <v>47</v>
      </c>
      <c r="L197" s="140"/>
      <c r="M197" s="140"/>
      <c r="N197" s="14" t="s">
        <v>40</v>
      </c>
    </row>
    <row r="198" s="12" customFormat="true" ht="30" hidden="false" customHeight="true" outlineLevel="0" collapsed="false">
      <c r="A198" s="139" t="s">
        <v>593</v>
      </c>
      <c r="B198" s="143" t="s">
        <v>594</v>
      </c>
      <c r="C198" s="144" t="s">
        <v>595</v>
      </c>
      <c r="D198" s="144" t="n">
        <v>1</v>
      </c>
      <c r="E198" s="145" t="s">
        <v>596</v>
      </c>
      <c r="F198" s="144" t="s">
        <v>45</v>
      </c>
      <c r="G198" s="141" t="s">
        <v>453</v>
      </c>
      <c r="H198" s="141" t="s">
        <v>35</v>
      </c>
      <c r="I198" s="142" t="s">
        <v>29</v>
      </c>
      <c r="J198" s="141" t="s">
        <v>23</v>
      </c>
      <c r="K198" s="141" t="s">
        <v>47</v>
      </c>
      <c r="L198" s="144"/>
      <c r="M198" s="144"/>
      <c r="N198" s="14"/>
    </row>
    <row r="199" s="12" customFormat="true" ht="30" hidden="false" customHeight="true" outlineLevel="0" collapsed="false">
      <c r="A199" s="139" t="s">
        <v>597</v>
      </c>
      <c r="B199" s="146" t="s">
        <v>598</v>
      </c>
      <c r="C199" s="144" t="s">
        <v>599</v>
      </c>
      <c r="D199" s="147" t="n">
        <v>1</v>
      </c>
      <c r="E199" s="145" t="s">
        <v>600</v>
      </c>
      <c r="F199" s="144" t="s">
        <v>28</v>
      </c>
      <c r="G199" s="141" t="s">
        <v>453</v>
      </c>
      <c r="H199" s="141" t="s">
        <v>21</v>
      </c>
      <c r="I199" s="142" t="s">
        <v>29</v>
      </c>
      <c r="J199" s="144" t="s">
        <v>601</v>
      </c>
      <c r="K199" s="144" t="s">
        <v>47</v>
      </c>
      <c r="L199" s="144"/>
      <c r="M199" s="144"/>
      <c r="N199" s="14"/>
    </row>
    <row r="200" s="12" customFormat="true" ht="30" hidden="false" customHeight="true" outlineLevel="0" collapsed="false">
      <c r="A200" s="139" t="s">
        <v>602</v>
      </c>
      <c r="B200" s="148" t="s">
        <v>603</v>
      </c>
      <c r="C200" s="141" t="s">
        <v>604</v>
      </c>
      <c r="D200" s="141" t="n">
        <v>1</v>
      </c>
      <c r="E200" s="14" t="s">
        <v>247</v>
      </c>
      <c r="F200" s="141" t="s">
        <v>45</v>
      </c>
      <c r="G200" s="141" t="s">
        <v>453</v>
      </c>
      <c r="H200" s="141" t="s">
        <v>21</v>
      </c>
      <c r="I200" s="142" t="s">
        <v>108</v>
      </c>
      <c r="J200" s="141" t="s">
        <v>23</v>
      </c>
      <c r="K200" s="141" t="s">
        <v>47</v>
      </c>
      <c r="L200" s="141" t="s">
        <v>25</v>
      </c>
      <c r="M200" s="141"/>
      <c r="N200" s="14"/>
    </row>
    <row r="201" s="12" customFormat="true" ht="30" hidden="false" customHeight="true" outlineLevel="0" collapsed="false">
      <c r="A201" s="139" t="s">
        <v>605</v>
      </c>
      <c r="B201" s="148" t="s">
        <v>606</v>
      </c>
      <c r="C201" s="141" t="s">
        <v>121</v>
      </c>
      <c r="D201" s="141" t="n">
        <v>1</v>
      </c>
      <c r="E201" s="14" t="s">
        <v>607</v>
      </c>
      <c r="F201" s="141" t="s">
        <v>28</v>
      </c>
      <c r="G201" s="141" t="s">
        <v>453</v>
      </c>
      <c r="H201" s="141" t="s">
        <v>21</v>
      </c>
      <c r="I201" s="142" t="s">
        <v>22</v>
      </c>
      <c r="J201" s="144" t="s">
        <v>601</v>
      </c>
      <c r="K201" s="144" t="s">
        <v>47</v>
      </c>
      <c r="L201" s="141"/>
      <c r="M201" s="141"/>
      <c r="N201" s="14"/>
    </row>
    <row r="202" s="12" customFormat="true" ht="70.5" hidden="false" customHeight="true" outlineLevel="0" collapsed="false">
      <c r="A202" s="139" t="s">
        <v>608</v>
      </c>
      <c r="B202" s="148" t="s">
        <v>609</v>
      </c>
      <c r="C202" s="141" t="s">
        <v>610</v>
      </c>
      <c r="D202" s="141" t="n">
        <v>1</v>
      </c>
      <c r="E202" s="14" t="s">
        <v>611</v>
      </c>
      <c r="F202" s="141" t="s">
        <v>241</v>
      </c>
      <c r="G202" s="141" t="s">
        <v>453</v>
      </c>
      <c r="H202" s="141" t="s">
        <v>21</v>
      </c>
      <c r="I202" s="142" t="s">
        <v>22</v>
      </c>
      <c r="J202" s="141" t="s">
        <v>23</v>
      </c>
      <c r="K202" s="141" t="s">
        <v>612</v>
      </c>
      <c r="L202" s="141" t="s">
        <v>25</v>
      </c>
      <c r="M202" s="141"/>
      <c r="N202" s="14"/>
      <c r="U202" s="149"/>
    </row>
    <row r="203" s="12" customFormat="true" ht="71" hidden="false" customHeight="true" outlineLevel="0" collapsed="false">
      <c r="A203" s="139" t="s">
        <v>613</v>
      </c>
      <c r="B203" s="148" t="s">
        <v>614</v>
      </c>
      <c r="C203" s="141" t="s">
        <v>615</v>
      </c>
      <c r="D203" s="141" t="n">
        <v>1</v>
      </c>
      <c r="E203" s="14" t="s">
        <v>616</v>
      </c>
      <c r="F203" s="141" t="s">
        <v>617</v>
      </c>
      <c r="G203" s="141" t="s">
        <v>453</v>
      </c>
      <c r="H203" s="141" t="s">
        <v>21</v>
      </c>
      <c r="I203" s="142" t="s">
        <v>29</v>
      </c>
      <c r="J203" s="141" t="s">
        <v>30</v>
      </c>
      <c r="K203" s="144" t="s">
        <v>47</v>
      </c>
      <c r="L203" s="141"/>
      <c r="N203" s="108" t="s">
        <v>618</v>
      </c>
    </row>
    <row r="204" s="12" customFormat="true" ht="36.75" hidden="false" customHeight="true" outlineLevel="0" collapsed="false">
      <c r="A204" s="139" t="s">
        <v>619</v>
      </c>
      <c r="B204" s="14" t="s">
        <v>620</v>
      </c>
      <c r="C204" s="141" t="s">
        <v>621</v>
      </c>
      <c r="D204" s="141" t="n">
        <v>1</v>
      </c>
      <c r="E204" s="14" t="s">
        <v>622</v>
      </c>
      <c r="F204" s="141" t="s">
        <v>617</v>
      </c>
      <c r="G204" s="141" t="s">
        <v>453</v>
      </c>
      <c r="H204" s="141" t="s">
        <v>21</v>
      </c>
      <c r="I204" s="142" t="s">
        <v>29</v>
      </c>
      <c r="J204" s="141" t="s">
        <v>23</v>
      </c>
      <c r="K204" s="141" t="s">
        <v>47</v>
      </c>
      <c r="L204" s="141"/>
      <c r="M204" s="141"/>
      <c r="N204" s="14" t="s">
        <v>40</v>
      </c>
    </row>
    <row r="205" s="12" customFormat="true" ht="36.75" hidden="false" customHeight="true" outlineLevel="0" collapsed="false">
      <c r="A205" s="139" t="s">
        <v>623</v>
      </c>
      <c r="B205" s="14" t="s">
        <v>624</v>
      </c>
      <c r="C205" s="141" t="s">
        <v>167</v>
      </c>
      <c r="D205" s="141" t="n">
        <v>1</v>
      </c>
      <c r="E205" s="14" t="s">
        <v>625</v>
      </c>
      <c r="F205" s="141" t="s">
        <v>617</v>
      </c>
      <c r="G205" s="141" t="s">
        <v>453</v>
      </c>
      <c r="H205" s="141" t="s">
        <v>21</v>
      </c>
      <c r="I205" s="142" t="s">
        <v>626</v>
      </c>
      <c r="J205" s="141" t="s">
        <v>30</v>
      </c>
      <c r="K205" s="141" t="s">
        <v>47</v>
      </c>
      <c r="L205" s="141"/>
      <c r="M205" s="141"/>
      <c r="N205" s="14"/>
    </row>
    <row r="206" s="12" customFormat="true" ht="43.5" hidden="false" customHeight="true" outlineLevel="0" collapsed="false">
      <c r="A206" s="139" t="s">
        <v>627</v>
      </c>
      <c r="B206" s="14" t="s">
        <v>628</v>
      </c>
      <c r="C206" s="141" t="s">
        <v>167</v>
      </c>
      <c r="D206" s="141" t="n">
        <v>1</v>
      </c>
      <c r="E206" s="14" t="s">
        <v>622</v>
      </c>
      <c r="F206" s="141" t="s">
        <v>617</v>
      </c>
      <c r="G206" s="141" t="s">
        <v>453</v>
      </c>
      <c r="H206" s="141" t="s">
        <v>21</v>
      </c>
      <c r="I206" s="142" t="s">
        <v>626</v>
      </c>
      <c r="J206" s="141" t="s">
        <v>23</v>
      </c>
      <c r="K206" s="141" t="s">
        <v>47</v>
      </c>
      <c r="L206" s="141"/>
      <c r="M206" s="141"/>
      <c r="N206" s="14"/>
    </row>
    <row r="207" s="12" customFormat="true" ht="30" hidden="false" customHeight="true" outlineLevel="0" collapsed="false">
      <c r="A207" s="139" t="s">
        <v>629</v>
      </c>
      <c r="B207" s="14" t="s">
        <v>630</v>
      </c>
      <c r="C207" s="141" t="s">
        <v>167</v>
      </c>
      <c r="D207" s="141" t="n">
        <v>1</v>
      </c>
      <c r="E207" s="14" t="s">
        <v>631</v>
      </c>
      <c r="F207" s="141" t="s">
        <v>86</v>
      </c>
      <c r="G207" s="141" t="s">
        <v>453</v>
      </c>
      <c r="H207" s="141" t="s">
        <v>21</v>
      </c>
      <c r="I207" s="142" t="s">
        <v>626</v>
      </c>
      <c r="J207" s="141" t="s">
        <v>23</v>
      </c>
      <c r="K207" s="141" t="s">
        <v>47</v>
      </c>
      <c r="L207" s="141"/>
      <c r="M207" s="141"/>
      <c r="N207" s="14"/>
    </row>
    <row r="208" s="68" customFormat="true" ht="14.25" hidden="false" customHeight="false" outlineLevel="0" collapsed="false">
      <c r="A208" s="45"/>
      <c r="B208" s="79"/>
      <c r="C208" s="80"/>
      <c r="D208" s="45"/>
      <c r="E208" s="81"/>
      <c r="F208" s="82"/>
      <c r="G208" s="82"/>
      <c r="H208" s="82"/>
      <c r="I208" s="83"/>
      <c r="J208" s="83"/>
      <c r="K208" s="80"/>
      <c r="L208" s="80"/>
      <c r="M208" s="80"/>
      <c r="N208" s="84"/>
    </row>
    <row r="209" s="68" customFormat="true" ht="14.25" hidden="false" customHeight="false" outlineLevel="0" collapsed="false">
      <c r="A209" s="45"/>
      <c r="B209" s="79"/>
      <c r="C209" s="80"/>
      <c r="D209" s="45"/>
      <c r="E209" s="81"/>
      <c r="F209" s="82"/>
      <c r="G209" s="82"/>
      <c r="H209" s="82"/>
      <c r="I209" s="83"/>
      <c r="J209" s="83"/>
      <c r="K209" s="80"/>
      <c r="L209" s="80"/>
      <c r="M209" s="80"/>
      <c r="N209" s="84"/>
    </row>
    <row r="210" s="151" customFormat="true" ht="14.25" hidden="false" customHeight="true" outlineLevel="0" collapsed="false">
      <c r="A210" s="150" t="s">
        <v>632</v>
      </c>
      <c r="B210" s="150"/>
      <c r="C210" s="150"/>
      <c r="D210" s="150"/>
      <c r="E210" s="150"/>
      <c r="F210" s="150"/>
      <c r="G210" s="150"/>
      <c r="H210" s="150"/>
      <c r="I210" s="150"/>
      <c r="J210" s="150"/>
      <c r="K210" s="150"/>
      <c r="L210" s="150"/>
      <c r="M210" s="150"/>
      <c r="N210" s="150"/>
    </row>
    <row r="211" s="151" customFormat="true" ht="33" hidden="false" customHeight="true" outlineLevel="0" collapsed="false">
      <c r="A211" s="150"/>
      <c r="B211" s="150"/>
      <c r="C211" s="150"/>
      <c r="D211" s="150"/>
      <c r="E211" s="150"/>
      <c r="F211" s="150"/>
      <c r="G211" s="150"/>
      <c r="H211" s="150"/>
      <c r="I211" s="150"/>
      <c r="J211" s="150"/>
      <c r="K211" s="150"/>
      <c r="L211" s="150"/>
      <c r="M211" s="150"/>
      <c r="N211" s="150"/>
    </row>
    <row r="212" s="151" customFormat="true" ht="17.25" hidden="false" customHeight="true" outlineLevel="0" collapsed="false">
      <c r="A212" s="152" t="s">
        <v>633</v>
      </c>
      <c r="B212" s="153" t="s">
        <v>2</v>
      </c>
      <c r="C212" s="154" t="s">
        <v>3</v>
      </c>
      <c r="D212" s="141" t="s">
        <v>4</v>
      </c>
      <c r="E212" s="155" t="s">
        <v>5</v>
      </c>
      <c r="F212" s="154" t="s">
        <v>6</v>
      </c>
      <c r="G212" s="154" t="s">
        <v>7</v>
      </c>
      <c r="H212" s="154" t="s">
        <v>8</v>
      </c>
      <c r="I212" s="154" t="s">
        <v>9</v>
      </c>
      <c r="J212" s="154" t="s">
        <v>10</v>
      </c>
      <c r="K212" s="154" t="s">
        <v>11</v>
      </c>
      <c r="L212" s="154" t="s">
        <v>12</v>
      </c>
      <c r="M212" s="155" t="s">
        <v>13</v>
      </c>
      <c r="N212" s="155" t="s">
        <v>14</v>
      </c>
    </row>
    <row r="213" s="151" customFormat="true" ht="20.25" hidden="false" customHeight="true" outlineLevel="0" collapsed="false">
      <c r="A213" s="152"/>
      <c r="B213" s="153"/>
      <c r="C213" s="154"/>
      <c r="D213" s="141"/>
      <c r="E213" s="155"/>
      <c r="F213" s="154"/>
      <c r="G213" s="154"/>
      <c r="H213" s="154"/>
      <c r="I213" s="154"/>
      <c r="J213" s="154"/>
      <c r="K213" s="154"/>
      <c r="L213" s="154"/>
      <c r="M213" s="155"/>
      <c r="N213" s="155"/>
    </row>
    <row r="214" s="82" customFormat="true" ht="30" hidden="false" customHeight="true" outlineLevel="0" collapsed="false">
      <c r="A214" s="156" t="s">
        <v>634</v>
      </c>
      <c r="B214" s="157" t="s">
        <v>635</v>
      </c>
      <c r="C214" s="141" t="s">
        <v>636</v>
      </c>
      <c r="D214" s="141" t="n">
        <v>1</v>
      </c>
      <c r="E214" s="14" t="s">
        <v>637</v>
      </c>
      <c r="F214" s="141" t="s">
        <v>28</v>
      </c>
      <c r="G214" s="141" t="s">
        <v>20</v>
      </c>
      <c r="H214" s="141" t="s">
        <v>21</v>
      </c>
      <c r="I214" s="142" t="s">
        <v>74</v>
      </c>
      <c r="J214" s="141" t="s">
        <v>23</v>
      </c>
      <c r="K214" s="141" t="s">
        <v>258</v>
      </c>
      <c r="L214" s="141"/>
      <c r="M214" s="14"/>
      <c r="N214" s="14" t="s">
        <v>40</v>
      </c>
    </row>
    <row r="215" s="82" customFormat="true" ht="30" hidden="false" customHeight="true" outlineLevel="0" collapsed="false">
      <c r="A215" s="156" t="s">
        <v>638</v>
      </c>
      <c r="B215" s="157" t="s">
        <v>635</v>
      </c>
      <c r="C215" s="141" t="s">
        <v>636</v>
      </c>
      <c r="D215" s="141" t="n">
        <v>1</v>
      </c>
      <c r="E215" s="14" t="s">
        <v>639</v>
      </c>
      <c r="F215" s="141" t="s">
        <v>640</v>
      </c>
      <c r="G215" s="141" t="s">
        <v>20</v>
      </c>
      <c r="H215" s="141" t="s">
        <v>21</v>
      </c>
      <c r="I215" s="142" t="s">
        <v>74</v>
      </c>
      <c r="J215" s="141" t="s">
        <v>196</v>
      </c>
      <c r="K215" s="141" t="s">
        <v>258</v>
      </c>
      <c r="L215" s="141"/>
      <c r="M215" s="14"/>
      <c r="N215" s="14"/>
    </row>
    <row r="216" s="82" customFormat="true" ht="67.5" hidden="false" customHeight="true" outlineLevel="0" collapsed="false">
      <c r="A216" s="156" t="s">
        <v>641</v>
      </c>
      <c r="B216" s="157" t="s">
        <v>642</v>
      </c>
      <c r="C216" s="141" t="s">
        <v>643</v>
      </c>
      <c r="D216" s="141" t="n">
        <v>1</v>
      </c>
      <c r="E216" s="14" t="s">
        <v>644</v>
      </c>
      <c r="F216" s="141" t="s">
        <v>28</v>
      </c>
      <c r="G216" s="141" t="s">
        <v>20</v>
      </c>
      <c r="H216" s="141" t="s">
        <v>21</v>
      </c>
      <c r="I216" s="142" t="s">
        <v>108</v>
      </c>
      <c r="J216" s="141" t="s">
        <v>23</v>
      </c>
      <c r="K216" s="141" t="s">
        <v>258</v>
      </c>
      <c r="L216" s="141"/>
      <c r="M216" s="14"/>
      <c r="N216" s="14"/>
    </row>
    <row r="217" s="82" customFormat="true" ht="63.75" hidden="false" customHeight="true" outlineLevel="0" collapsed="false">
      <c r="A217" s="156" t="s">
        <v>645</v>
      </c>
      <c r="B217" s="157" t="s">
        <v>646</v>
      </c>
      <c r="C217" s="141" t="s">
        <v>647</v>
      </c>
      <c r="D217" s="141" t="n">
        <v>1</v>
      </c>
      <c r="E217" s="14" t="s">
        <v>648</v>
      </c>
      <c r="F217" s="141" t="s">
        <v>86</v>
      </c>
      <c r="G217" s="141" t="s">
        <v>21</v>
      </c>
      <c r="H217" s="141" t="s">
        <v>21</v>
      </c>
      <c r="I217" s="142" t="s">
        <v>108</v>
      </c>
      <c r="J217" s="141" t="s">
        <v>23</v>
      </c>
      <c r="K217" s="141" t="s">
        <v>258</v>
      </c>
      <c r="L217" s="141"/>
      <c r="M217" s="14"/>
      <c r="N217" s="14"/>
    </row>
    <row r="218" s="82" customFormat="true" ht="30" hidden="false" customHeight="true" outlineLevel="0" collapsed="false">
      <c r="A218" s="156" t="s">
        <v>649</v>
      </c>
      <c r="B218" s="157" t="s">
        <v>650</v>
      </c>
      <c r="C218" s="141" t="s">
        <v>651</v>
      </c>
      <c r="D218" s="141" t="n">
        <v>1</v>
      </c>
      <c r="E218" s="14" t="s">
        <v>652</v>
      </c>
      <c r="F218" s="141" t="s">
        <v>86</v>
      </c>
      <c r="G218" s="141" t="s">
        <v>20</v>
      </c>
      <c r="H218" s="141" t="s">
        <v>21</v>
      </c>
      <c r="I218" s="142" t="s">
        <v>74</v>
      </c>
      <c r="J218" s="141" t="s">
        <v>30</v>
      </c>
      <c r="K218" s="141" t="s">
        <v>258</v>
      </c>
      <c r="L218" s="141" t="s">
        <v>25</v>
      </c>
      <c r="M218" s="14"/>
      <c r="N218" s="14"/>
    </row>
    <row r="219" s="37" customFormat="true" ht="31.5" hidden="false" customHeight="true" outlineLevel="0" collapsed="false">
      <c r="A219" s="156" t="s">
        <v>653</v>
      </c>
      <c r="B219" s="157" t="s">
        <v>654</v>
      </c>
      <c r="C219" s="141" t="s">
        <v>655</v>
      </c>
      <c r="D219" s="141" t="n">
        <v>1</v>
      </c>
      <c r="E219" s="14" t="s">
        <v>494</v>
      </c>
      <c r="F219" s="141" t="s">
        <v>28</v>
      </c>
      <c r="G219" s="141" t="s">
        <v>21</v>
      </c>
      <c r="H219" s="141" t="s">
        <v>21</v>
      </c>
      <c r="I219" s="142" t="s">
        <v>74</v>
      </c>
      <c r="J219" s="141" t="s">
        <v>30</v>
      </c>
      <c r="K219" s="141" t="s">
        <v>258</v>
      </c>
      <c r="L219" s="141" t="s">
        <v>25</v>
      </c>
      <c r="M219" s="14"/>
      <c r="N219" s="14"/>
    </row>
    <row r="220" s="37" customFormat="true" ht="43.5" hidden="false" customHeight="true" outlineLevel="0" collapsed="false">
      <c r="A220" s="156" t="s">
        <v>656</v>
      </c>
      <c r="B220" s="157" t="s">
        <v>657</v>
      </c>
      <c r="C220" s="141" t="s">
        <v>658</v>
      </c>
      <c r="D220" s="141" t="n">
        <v>1</v>
      </c>
      <c r="E220" s="14" t="s">
        <v>659</v>
      </c>
      <c r="F220" s="141" t="s">
        <v>28</v>
      </c>
      <c r="G220" s="141" t="s">
        <v>21</v>
      </c>
      <c r="H220" s="141" t="s">
        <v>21</v>
      </c>
      <c r="I220" s="142" t="s">
        <v>74</v>
      </c>
      <c r="J220" s="141" t="s">
        <v>30</v>
      </c>
      <c r="K220" s="141" t="s">
        <v>258</v>
      </c>
      <c r="L220" s="141" t="s">
        <v>25</v>
      </c>
      <c r="M220" s="14"/>
      <c r="N220" s="14"/>
    </row>
    <row r="221" s="37" customFormat="true" ht="48.75" hidden="false" customHeight="true" outlineLevel="0" collapsed="false">
      <c r="A221" s="156" t="s">
        <v>660</v>
      </c>
      <c r="B221" s="157" t="s">
        <v>661</v>
      </c>
      <c r="C221" s="141" t="s">
        <v>662</v>
      </c>
      <c r="D221" s="141" t="n">
        <v>1</v>
      </c>
      <c r="E221" s="14" t="s">
        <v>247</v>
      </c>
      <c r="F221" s="141" t="s">
        <v>28</v>
      </c>
      <c r="G221" s="141" t="s">
        <v>21</v>
      </c>
      <c r="H221" s="141" t="s">
        <v>21</v>
      </c>
      <c r="I221" s="142" t="s">
        <v>74</v>
      </c>
      <c r="J221" s="141" t="s">
        <v>30</v>
      </c>
      <c r="K221" s="141" t="s">
        <v>258</v>
      </c>
      <c r="L221" s="141" t="s">
        <v>25</v>
      </c>
      <c r="M221" s="14"/>
      <c r="N221" s="14"/>
    </row>
    <row r="222" s="82" customFormat="true" ht="50" hidden="false" customHeight="true" outlineLevel="0" collapsed="false">
      <c r="A222" s="156" t="s">
        <v>663</v>
      </c>
      <c r="B222" s="141" t="s">
        <v>664</v>
      </c>
      <c r="C222" s="141" t="s">
        <v>121</v>
      </c>
      <c r="D222" s="141" t="n">
        <v>1</v>
      </c>
      <c r="E222" s="14" t="s">
        <v>38</v>
      </c>
      <c r="F222" s="141" t="s">
        <v>28</v>
      </c>
      <c r="G222" s="141" t="s">
        <v>20</v>
      </c>
      <c r="H222" s="141" t="s">
        <v>21</v>
      </c>
      <c r="I222" s="142" t="s">
        <v>108</v>
      </c>
      <c r="J222" s="141" t="s">
        <v>23</v>
      </c>
      <c r="K222" s="141" t="s">
        <v>258</v>
      </c>
      <c r="L222" s="141" t="s">
        <v>25</v>
      </c>
      <c r="M222" s="14"/>
      <c r="N222" s="14" t="s">
        <v>665</v>
      </c>
    </row>
    <row r="223" s="82" customFormat="true" ht="57" hidden="false" customHeight="true" outlineLevel="0" collapsed="false">
      <c r="A223" s="156" t="s">
        <v>666</v>
      </c>
      <c r="B223" s="141" t="s">
        <v>667</v>
      </c>
      <c r="C223" s="141" t="s">
        <v>668</v>
      </c>
      <c r="D223" s="141" t="n">
        <v>1</v>
      </c>
      <c r="E223" s="14" t="s">
        <v>669</v>
      </c>
      <c r="F223" s="141" t="s">
        <v>28</v>
      </c>
      <c r="G223" s="141" t="s">
        <v>20</v>
      </c>
      <c r="H223" s="141" t="s">
        <v>35</v>
      </c>
      <c r="I223" s="142" t="s">
        <v>74</v>
      </c>
      <c r="J223" s="141" t="s">
        <v>23</v>
      </c>
      <c r="K223" s="141" t="s">
        <v>258</v>
      </c>
      <c r="L223" s="141" t="s">
        <v>25</v>
      </c>
      <c r="M223" s="14"/>
      <c r="N223" s="14" t="s">
        <v>670</v>
      </c>
    </row>
    <row r="224" s="82" customFormat="true" ht="37.5" hidden="false" customHeight="true" outlineLevel="0" collapsed="false">
      <c r="A224" s="156" t="s">
        <v>671</v>
      </c>
      <c r="B224" s="141" t="s">
        <v>672</v>
      </c>
      <c r="C224" s="141" t="s">
        <v>673</v>
      </c>
      <c r="D224" s="141" t="n">
        <v>1</v>
      </c>
      <c r="E224" s="14" t="s">
        <v>21</v>
      </c>
      <c r="F224" s="141" t="s">
        <v>86</v>
      </c>
      <c r="G224" s="141" t="s">
        <v>20</v>
      </c>
      <c r="H224" s="141" t="s">
        <v>35</v>
      </c>
      <c r="I224" s="142" t="s">
        <v>74</v>
      </c>
      <c r="J224" s="141" t="s">
        <v>23</v>
      </c>
      <c r="K224" s="141" t="s">
        <v>258</v>
      </c>
      <c r="L224" s="141" t="s">
        <v>25</v>
      </c>
      <c r="M224" s="44"/>
      <c r="N224" s="15" t="s">
        <v>336</v>
      </c>
    </row>
    <row r="225" s="82" customFormat="true" ht="47.25" hidden="false" customHeight="true" outlineLevel="0" collapsed="false">
      <c r="A225" s="156" t="s">
        <v>674</v>
      </c>
      <c r="B225" s="157" t="s">
        <v>675</v>
      </c>
      <c r="C225" s="141" t="s">
        <v>676</v>
      </c>
      <c r="D225" s="141" t="n">
        <v>1</v>
      </c>
      <c r="E225" s="14" t="s">
        <v>21</v>
      </c>
      <c r="F225" s="141" t="s">
        <v>86</v>
      </c>
      <c r="G225" s="141" t="s">
        <v>20</v>
      </c>
      <c r="H225" s="141" t="s">
        <v>21</v>
      </c>
      <c r="I225" s="142" t="s">
        <v>74</v>
      </c>
      <c r="J225" s="141" t="s">
        <v>30</v>
      </c>
      <c r="K225" s="141" t="s">
        <v>258</v>
      </c>
      <c r="L225" s="141" t="s">
        <v>25</v>
      </c>
      <c r="M225" s="14" t="s">
        <v>677</v>
      </c>
      <c r="N225" s="14" t="s">
        <v>40</v>
      </c>
    </row>
    <row r="226" s="82" customFormat="true" ht="46" hidden="false" customHeight="true" outlineLevel="0" collapsed="false">
      <c r="A226" s="156" t="s">
        <v>678</v>
      </c>
      <c r="B226" s="157" t="s">
        <v>679</v>
      </c>
      <c r="C226" s="141" t="s">
        <v>680</v>
      </c>
      <c r="D226" s="141" t="n">
        <v>1</v>
      </c>
      <c r="E226" s="14" t="s">
        <v>681</v>
      </c>
      <c r="F226" s="141" t="s">
        <v>28</v>
      </c>
      <c r="G226" s="141" t="s">
        <v>20</v>
      </c>
      <c r="H226" s="141" t="s">
        <v>21</v>
      </c>
      <c r="I226" s="142" t="s">
        <v>74</v>
      </c>
      <c r="J226" s="141" t="s">
        <v>23</v>
      </c>
      <c r="K226" s="141" t="s">
        <v>258</v>
      </c>
      <c r="L226" s="141" t="s">
        <v>25</v>
      </c>
      <c r="M226" s="14"/>
      <c r="N226" s="14" t="s">
        <v>665</v>
      </c>
    </row>
    <row r="227" s="82" customFormat="true" ht="42" hidden="false" customHeight="true" outlineLevel="0" collapsed="false">
      <c r="A227" s="156" t="s">
        <v>682</v>
      </c>
      <c r="B227" s="157" t="s">
        <v>683</v>
      </c>
      <c r="C227" s="141" t="s">
        <v>684</v>
      </c>
      <c r="D227" s="141" t="n">
        <v>1</v>
      </c>
      <c r="E227" s="14" t="s">
        <v>685</v>
      </c>
      <c r="F227" s="141" t="s">
        <v>86</v>
      </c>
      <c r="G227" s="141" t="s">
        <v>20</v>
      </c>
      <c r="H227" s="141" t="s">
        <v>21</v>
      </c>
      <c r="I227" s="142" t="s">
        <v>74</v>
      </c>
      <c r="J227" s="141" t="s">
        <v>23</v>
      </c>
      <c r="K227" s="141" t="s">
        <v>258</v>
      </c>
      <c r="L227" s="141" t="s">
        <v>25</v>
      </c>
      <c r="M227" s="14"/>
      <c r="N227" s="14" t="s">
        <v>665</v>
      </c>
    </row>
    <row r="228" s="82" customFormat="true" ht="38.25" hidden="false" customHeight="true" outlineLevel="0" collapsed="false">
      <c r="A228" s="156" t="s">
        <v>686</v>
      </c>
      <c r="B228" s="157" t="s">
        <v>687</v>
      </c>
      <c r="C228" s="141" t="s">
        <v>688</v>
      </c>
      <c r="D228" s="141" t="n">
        <v>1</v>
      </c>
      <c r="E228" s="14" t="s">
        <v>685</v>
      </c>
      <c r="F228" s="141" t="s">
        <v>86</v>
      </c>
      <c r="G228" s="141" t="s">
        <v>20</v>
      </c>
      <c r="H228" s="141" t="s">
        <v>21</v>
      </c>
      <c r="I228" s="142" t="s">
        <v>74</v>
      </c>
      <c r="J228" s="141" t="s">
        <v>23</v>
      </c>
      <c r="K228" s="141" t="s">
        <v>258</v>
      </c>
      <c r="L228" s="141" t="s">
        <v>25</v>
      </c>
      <c r="M228" s="14"/>
      <c r="N228" s="14" t="s">
        <v>665</v>
      </c>
    </row>
    <row r="229" s="82" customFormat="true" ht="42" hidden="false" customHeight="true" outlineLevel="0" collapsed="false">
      <c r="A229" s="156" t="s">
        <v>689</v>
      </c>
      <c r="B229" s="157" t="s">
        <v>690</v>
      </c>
      <c r="C229" s="141" t="s">
        <v>484</v>
      </c>
      <c r="D229" s="141" t="n">
        <v>1</v>
      </c>
      <c r="E229" s="14" t="s">
        <v>443</v>
      </c>
      <c r="F229" s="141" t="s">
        <v>28</v>
      </c>
      <c r="G229" s="141" t="s">
        <v>21</v>
      </c>
      <c r="H229" s="141" t="s">
        <v>21</v>
      </c>
      <c r="I229" s="142" t="s">
        <v>74</v>
      </c>
      <c r="J229" s="141" t="s">
        <v>691</v>
      </c>
      <c r="K229" s="141" t="s">
        <v>258</v>
      </c>
      <c r="L229" s="141" t="s">
        <v>25</v>
      </c>
      <c r="M229" s="44"/>
      <c r="N229" s="14" t="s">
        <v>40</v>
      </c>
    </row>
    <row r="230" s="82" customFormat="true" ht="39" hidden="false" customHeight="true" outlineLevel="0" collapsed="false">
      <c r="A230" s="156" t="s">
        <v>692</v>
      </c>
      <c r="B230" s="157" t="s">
        <v>693</v>
      </c>
      <c r="C230" s="141" t="s">
        <v>116</v>
      </c>
      <c r="D230" s="141" t="n">
        <v>1</v>
      </c>
      <c r="E230" s="23" t="s">
        <v>117</v>
      </c>
      <c r="F230" s="141" t="s">
        <v>28</v>
      </c>
      <c r="G230" s="141" t="s">
        <v>20</v>
      </c>
      <c r="H230" s="141" t="s">
        <v>21</v>
      </c>
      <c r="I230" s="142" t="s">
        <v>74</v>
      </c>
      <c r="J230" s="141" t="s">
        <v>23</v>
      </c>
      <c r="K230" s="141" t="s">
        <v>258</v>
      </c>
      <c r="L230" s="141" t="s">
        <v>25</v>
      </c>
      <c r="M230" s="14"/>
      <c r="N230" s="14" t="s">
        <v>40</v>
      </c>
    </row>
    <row r="231" s="82" customFormat="true" ht="30" hidden="false" customHeight="true" outlineLevel="0" collapsed="false">
      <c r="A231" s="156" t="s">
        <v>694</v>
      </c>
      <c r="B231" s="157" t="s">
        <v>695</v>
      </c>
      <c r="C231" s="141" t="s">
        <v>116</v>
      </c>
      <c r="D231" s="141" t="n">
        <v>1</v>
      </c>
      <c r="E231" s="23" t="s">
        <v>117</v>
      </c>
      <c r="F231" s="141" t="s">
        <v>28</v>
      </c>
      <c r="G231" s="141" t="s">
        <v>20</v>
      </c>
      <c r="H231" s="141" t="s">
        <v>21</v>
      </c>
      <c r="I231" s="142" t="s">
        <v>74</v>
      </c>
      <c r="J231" s="141" t="s">
        <v>23</v>
      </c>
      <c r="K231" s="141" t="s">
        <v>258</v>
      </c>
      <c r="L231" s="141" t="s">
        <v>25</v>
      </c>
      <c r="M231" s="14"/>
      <c r="N231" s="14" t="s">
        <v>40</v>
      </c>
    </row>
    <row r="232" s="82" customFormat="true" ht="33" hidden="false" customHeight="true" outlineLevel="0" collapsed="false">
      <c r="A232" s="156" t="s">
        <v>696</v>
      </c>
      <c r="B232" s="157" t="s">
        <v>695</v>
      </c>
      <c r="C232" s="141" t="s">
        <v>116</v>
      </c>
      <c r="D232" s="141" t="n">
        <v>1</v>
      </c>
      <c r="E232" s="23" t="s">
        <v>117</v>
      </c>
      <c r="F232" s="141" t="s">
        <v>28</v>
      </c>
      <c r="G232" s="141" t="s">
        <v>20</v>
      </c>
      <c r="H232" s="141" t="s">
        <v>35</v>
      </c>
      <c r="I232" s="142" t="s">
        <v>74</v>
      </c>
      <c r="J232" s="141" t="s">
        <v>23</v>
      </c>
      <c r="K232" s="141" t="s">
        <v>258</v>
      </c>
      <c r="L232" s="141" t="s">
        <v>25</v>
      </c>
      <c r="M232" s="14"/>
      <c r="N232" s="14" t="s">
        <v>40</v>
      </c>
    </row>
    <row r="233" s="82" customFormat="true" ht="61.5" hidden="false" customHeight="true" outlineLevel="0" collapsed="false">
      <c r="A233" s="156" t="s">
        <v>697</v>
      </c>
      <c r="B233" s="157" t="s">
        <v>698</v>
      </c>
      <c r="C233" s="141" t="s">
        <v>699</v>
      </c>
      <c r="D233" s="141" t="n">
        <v>1</v>
      </c>
      <c r="E233" s="14" t="s">
        <v>247</v>
      </c>
      <c r="F233" s="141" t="s">
        <v>86</v>
      </c>
      <c r="G233" s="141" t="s">
        <v>20</v>
      </c>
      <c r="H233" s="141" t="s">
        <v>21</v>
      </c>
      <c r="I233" s="142" t="s">
        <v>108</v>
      </c>
      <c r="J233" s="141" t="s">
        <v>23</v>
      </c>
      <c r="K233" s="141" t="s">
        <v>258</v>
      </c>
      <c r="L233" s="141" t="s">
        <v>25</v>
      </c>
      <c r="M233" s="14"/>
      <c r="N233" s="14" t="s">
        <v>40</v>
      </c>
    </row>
    <row r="234" s="82" customFormat="true" ht="50.25" hidden="false" customHeight="true" outlineLevel="0" collapsed="false">
      <c r="A234" s="156" t="s">
        <v>700</v>
      </c>
      <c r="B234" s="157" t="s">
        <v>701</v>
      </c>
      <c r="C234" s="141" t="s">
        <v>702</v>
      </c>
      <c r="D234" s="141" t="n">
        <v>1</v>
      </c>
      <c r="E234" s="14" t="s">
        <v>247</v>
      </c>
      <c r="F234" s="141" t="s">
        <v>86</v>
      </c>
      <c r="G234" s="141" t="s">
        <v>21</v>
      </c>
      <c r="H234" s="141" t="s">
        <v>21</v>
      </c>
      <c r="I234" s="142" t="s">
        <v>108</v>
      </c>
      <c r="J234" s="141" t="s">
        <v>691</v>
      </c>
      <c r="K234" s="141" t="s">
        <v>258</v>
      </c>
      <c r="L234" s="141" t="s">
        <v>25</v>
      </c>
      <c r="M234" s="14"/>
      <c r="N234" s="14" t="s">
        <v>40</v>
      </c>
    </row>
    <row r="235" s="82" customFormat="true" ht="36.75" hidden="false" customHeight="true" outlineLevel="0" collapsed="false">
      <c r="A235" s="156" t="s">
        <v>703</v>
      </c>
      <c r="B235" s="157" t="s">
        <v>704</v>
      </c>
      <c r="C235" s="141" t="s">
        <v>705</v>
      </c>
      <c r="D235" s="141" t="n">
        <v>1</v>
      </c>
      <c r="E235" s="14" t="s">
        <v>18</v>
      </c>
      <c r="F235" s="141" t="s">
        <v>86</v>
      </c>
      <c r="G235" s="141" t="s">
        <v>20</v>
      </c>
      <c r="H235" s="141" t="s">
        <v>21</v>
      </c>
      <c r="I235" s="142" t="s">
        <v>108</v>
      </c>
      <c r="J235" s="141" t="s">
        <v>23</v>
      </c>
      <c r="K235" s="141" t="s">
        <v>258</v>
      </c>
      <c r="L235" s="141" t="s">
        <v>25</v>
      </c>
      <c r="M235" s="14"/>
      <c r="N235" s="14" t="s">
        <v>665</v>
      </c>
    </row>
    <row r="236" s="82" customFormat="true" ht="87.75" hidden="false" customHeight="true" outlineLevel="0" collapsed="false">
      <c r="A236" s="156" t="s">
        <v>706</v>
      </c>
      <c r="B236" s="157" t="s">
        <v>704</v>
      </c>
      <c r="C236" s="141" t="s">
        <v>707</v>
      </c>
      <c r="D236" s="141" t="n">
        <v>1</v>
      </c>
      <c r="E236" s="14" t="s">
        <v>708</v>
      </c>
      <c r="F236" s="141" t="s">
        <v>28</v>
      </c>
      <c r="G236" s="141" t="s">
        <v>20</v>
      </c>
      <c r="H236" s="141" t="s">
        <v>21</v>
      </c>
      <c r="I236" s="142" t="s">
        <v>29</v>
      </c>
      <c r="J236" s="141" t="s">
        <v>23</v>
      </c>
      <c r="K236" s="141" t="s">
        <v>258</v>
      </c>
      <c r="L236" s="141" t="s">
        <v>25</v>
      </c>
      <c r="M236" s="14"/>
      <c r="N236" s="14" t="s">
        <v>40</v>
      </c>
    </row>
    <row r="237" s="82" customFormat="true" ht="73.5" hidden="false" customHeight="true" outlineLevel="0" collapsed="false">
      <c r="A237" s="156" t="s">
        <v>709</v>
      </c>
      <c r="B237" s="157" t="s">
        <v>710</v>
      </c>
      <c r="C237" s="141" t="s">
        <v>711</v>
      </c>
      <c r="D237" s="141" t="n">
        <v>1</v>
      </c>
      <c r="E237" s="14" t="s">
        <v>712</v>
      </c>
      <c r="F237" s="141" t="s">
        <v>28</v>
      </c>
      <c r="G237" s="141" t="s">
        <v>20</v>
      </c>
      <c r="H237" s="141" t="s">
        <v>21</v>
      </c>
      <c r="I237" s="142" t="s">
        <v>713</v>
      </c>
      <c r="J237" s="141" t="s">
        <v>23</v>
      </c>
      <c r="K237" s="141" t="s">
        <v>258</v>
      </c>
      <c r="L237" s="141" t="s">
        <v>25</v>
      </c>
      <c r="M237" s="14"/>
      <c r="N237" s="14"/>
    </row>
    <row r="238" s="82" customFormat="true" ht="52.5" hidden="false" customHeight="true" outlineLevel="0" collapsed="false">
      <c r="A238" s="156" t="s">
        <v>714</v>
      </c>
      <c r="B238" s="157" t="s">
        <v>710</v>
      </c>
      <c r="C238" s="141" t="s">
        <v>711</v>
      </c>
      <c r="D238" s="141" t="n">
        <v>1</v>
      </c>
      <c r="E238" s="14" t="s">
        <v>712</v>
      </c>
      <c r="F238" s="141" t="s">
        <v>28</v>
      </c>
      <c r="G238" s="141" t="s">
        <v>20</v>
      </c>
      <c r="H238" s="141" t="s">
        <v>35</v>
      </c>
      <c r="I238" s="142" t="s">
        <v>713</v>
      </c>
      <c r="J238" s="141" t="s">
        <v>23</v>
      </c>
      <c r="K238" s="141" t="s">
        <v>258</v>
      </c>
      <c r="L238" s="141" t="s">
        <v>25</v>
      </c>
      <c r="M238" s="14"/>
      <c r="N238" s="14"/>
    </row>
    <row r="239" s="82" customFormat="true" ht="36.75" hidden="false" customHeight="true" outlineLevel="0" collapsed="false">
      <c r="A239" s="156" t="s">
        <v>715</v>
      </c>
      <c r="B239" s="157" t="s">
        <v>716</v>
      </c>
      <c r="C239" s="141" t="s">
        <v>116</v>
      </c>
      <c r="D239" s="141" t="n">
        <v>1</v>
      </c>
      <c r="E239" s="14" t="s">
        <v>717</v>
      </c>
      <c r="F239" s="141" t="s">
        <v>28</v>
      </c>
      <c r="G239" s="141" t="s">
        <v>20</v>
      </c>
      <c r="H239" s="141" t="s">
        <v>21</v>
      </c>
      <c r="I239" s="142" t="s">
        <v>108</v>
      </c>
      <c r="J239" s="141" t="s">
        <v>30</v>
      </c>
      <c r="K239" s="141" t="s">
        <v>258</v>
      </c>
      <c r="L239" s="141" t="s">
        <v>25</v>
      </c>
      <c r="M239" s="14" t="s">
        <v>118</v>
      </c>
      <c r="N239" s="14"/>
    </row>
    <row r="240" s="82" customFormat="true" ht="55.5" hidden="false" customHeight="true" outlineLevel="0" collapsed="false">
      <c r="A240" s="156" t="s">
        <v>718</v>
      </c>
      <c r="B240" s="157" t="s">
        <v>719</v>
      </c>
      <c r="C240" s="141" t="s">
        <v>720</v>
      </c>
      <c r="D240" s="141" t="n">
        <v>1</v>
      </c>
      <c r="E240" s="14" t="s">
        <v>721</v>
      </c>
      <c r="F240" s="141" t="s">
        <v>86</v>
      </c>
      <c r="G240" s="141" t="s">
        <v>20</v>
      </c>
      <c r="H240" s="141" t="s">
        <v>21</v>
      </c>
      <c r="I240" s="142" t="s">
        <v>74</v>
      </c>
      <c r="J240" s="141" t="s">
        <v>691</v>
      </c>
      <c r="K240" s="141" t="s">
        <v>258</v>
      </c>
      <c r="L240" s="141" t="s">
        <v>25</v>
      </c>
      <c r="M240" s="14"/>
      <c r="N240" s="14" t="s">
        <v>665</v>
      </c>
    </row>
    <row r="241" s="82" customFormat="true" ht="37.5" hidden="false" customHeight="true" outlineLevel="0" collapsed="false">
      <c r="A241" s="156" t="s">
        <v>722</v>
      </c>
      <c r="B241" s="157" t="s">
        <v>719</v>
      </c>
      <c r="C241" s="142" t="s">
        <v>723</v>
      </c>
      <c r="D241" s="141" t="n">
        <v>1</v>
      </c>
      <c r="E241" s="14" t="s">
        <v>21</v>
      </c>
      <c r="F241" s="141" t="s">
        <v>28</v>
      </c>
      <c r="G241" s="141" t="s">
        <v>20</v>
      </c>
      <c r="H241" s="141" t="s">
        <v>21</v>
      </c>
      <c r="I241" s="142" t="s">
        <v>74</v>
      </c>
      <c r="J241" s="141" t="s">
        <v>691</v>
      </c>
      <c r="K241" s="141" t="s">
        <v>258</v>
      </c>
      <c r="L241" s="141" t="s">
        <v>25</v>
      </c>
      <c r="M241" s="14"/>
      <c r="N241" s="14" t="s">
        <v>665</v>
      </c>
    </row>
    <row r="242" s="37" customFormat="true" ht="45" hidden="false" customHeight="true" outlineLevel="0" collapsed="false">
      <c r="A242" s="156" t="s">
        <v>724</v>
      </c>
      <c r="B242" s="157" t="s">
        <v>719</v>
      </c>
      <c r="C242" s="141" t="s">
        <v>725</v>
      </c>
      <c r="D242" s="141" t="n">
        <v>1</v>
      </c>
      <c r="E242" s="14" t="s">
        <v>80</v>
      </c>
      <c r="F242" s="141" t="s">
        <v>86</v>
      </c>
      <c r="G242" s="141" t="s">
        <v>20</v>
      </c>
      <c r="H242" s="141" t="s">
        <v>21</v>
      </c>
      <c r="I242" s="142" t="s">
        <v>74</v>
      </c>
      <c r="J242" s="141" t="s">
        <v>691</v>
      </c>
      <c r="K242" s="141" t="s">
        <v>258</v>
      </c>
      <c r="L242" s="141" t="s">
        <v>25</v>
      </c>
      <c r="M242" s="14"/>
      <c r="N242" s="14" t="s">
        <v>40</v>
      </c>
      <c r="O242" s="39"/>
    </row>
    <row r="243" s="82" customFormat="true" ht="45" hidden="false" customHeight="true" outlineLevel="0" collapsed="false">
      <c r="A243" s="156" t="s">
        <v>726</v>
      </c>
      <c r="B243" s="157" t="s">
        <v>719</v>
      </c>
      <c r="C243" s="141" t="s">
        <v>727</v>
      </c>
      <c r="D243" s="141" t="n">
        <v>1</v>
      </c>
      <c r="E243" s="14" t="s">
        <v>21</v>
      </c>
      <c r="F243" s="141" t="s">
        <v>28</v>
      </c>
      <c r="G243" s="141" t="s">
        <v>20</v>
      </c>
      <c r="H243" s="141" t="s">
        <v>21</v>
      </c>
      <c r="I243" s="142" t="s">
        <v>74</v>
      </c>
      <c r="J243" s="141" t="s">
        <v>691</v>
      </c>
      <c r="K243" s="141" t="s">
        <v>258</v>
      </c>
      <c r="L243" s="141" t="s">
        <v>25</v>
      </c>
      <c r="M243" s="14"/>
      <c r="N243" s="14" t="s">
        <v>40</v>
      </c>
    </row>
    <row r="244" s="40" customFormat="true" ht="42" hidden="false" customHeight="true" outlineLevel="0" collapsed="false">
      <c r="A244" s="156" t="s">
        <v>728</v>
      </c>
      <c r="B244" s="141" t="s">
        <v>729</v>
      </c>
      <c r="C244" s="141" t="s">
        <v>730</v>
      </c>
      <c r="D244" s="141" t="n">
        <v>1</v>
      </c>
      <c r="E244" s="14" t="s">
        <v>731</v>
      </c>
      <c r="F244" s="141" t="s">
        <v>86</v>
      </c>
      <c r="G244" s="141" t="s">
        <v>20</v>
      </c>
      <c r="H244" s="141" t="s">
        <v>21</v>
      </c>
      <c r="I244" s="142" t="s">
        <v>108</v>
      </c>
      <c r="J244" s="141" t="s">
        <v>23</v>
      </c>
      <c r="K244" s="141" t="s">
        <v>258</v>
      </c>
      <c r="L244" s="141"/>
      <c r="M244" s="14"/>
      <c r="N244" s="14" t="s">
        <v>40</v>
      </c>
      <c r="O244" s="158"/>
      <c r="P244" s="159"/>
      <c r="Q244" s="159"/>
    </row>
    <row r="245" s="82" customFormat="true" ht="30" hidden="false" customHeight="true" outlineLevel="0" collapsed="false">
      <c r="A245" s="156" t="s">
        <v>732</v>
      </c>
      <c r="B245" s="141" t="s">
        <v>729</v>
      </c>
      <c r="C245" s="141" t="s">
        <v>137</v>
      </c>
      <c r="D245" s="141" t="n">
        <v>3</v>
      </c>
      <c r="E245" s="14" t="s">
        <v>733</v>
      </c>
      <c r="F245" s="141" t="s">
        <v>28</v>
      </c>
      <c r="G245" s="141" t="s">
        <v>20</v>
      </c>
      <c r="H245" s="141" t="s">
        <v>21</v>
      </c>
      <c r="I245" s="142" t="s">
        <v>108</v>
      </c>
      <c r="J245" s="141" t="s">
        <v>196</v>
      </c>
      <c r="K245" s="141" t="s">
        <v>258</v>
      </c>
      <c r="L245" s="141"/>
      <c r="M245" s="14"/>
      <c r="N245" s="14"/>
    </row>
    <row r="246" s="82" customFormat="true" ht="30" hidden="false" customHeight="true" outlineLevel="0" collapsed="false">
      <c r="A246" s="156" t="s">
        <v>734</v>
      </c>
      <c r="B246" s="141" t="s">
        <v>729</v>
      </c>
      <c r="C246" s="141" t="s">
        <v>137</v>
      </c>
      <c r="D246" s="141" t="n">
        <v>1</v>
      </c>
      <c r="E246" s="14" t="s">
        <v>735</v>
      </c>
      <c r="F246" s="141" t="s">
        <v>28</v>
      </c>
      <c r="G246" s="141" t="s">
        <v>20</v>
      </c>
      <c r="H246" s="141" t="s">
        <v>21</v>
      </c>
      <c r="I246" s="142" t="s">
        <v>108</v>
      </c>
      <c r="J246" s="141" t="s">
        <v>23</v>
      </c>
      <c r="K246" s="141" t="s">
        <v>258</v>
      </c>
      <c r="L246" s="141"/>
      <c r="M246" s="14" t="s">
        <v>163</v>
      </c>
      <c r="N246" s="14"/>
    </row>
    <row r="247" s="82" customFormat="true" ht="30" hidden="false" customHeight="true" outlineLevel="0" collapsed="false">
      <c r="A247" s="156" t="s">
        <v>736</v>
      </c>
      <c r="B247" s="141" t="s">
        <v>729</v>
      </c>
      <c r="C247" s="141" t="s">
        <v>570</v>
      </c>
      <c r="D247" s="141" t="n">
        <v>1</v>
      </c>
      <c r="E247" s="14" t="s">
        <v>737</v>
      </c>
      <c r="F247" s="141" t="s">
        <v>28</v>
      </c>
      <c r="G247" s="141" t="s">
        <v>20</v>
      </c>
      <c r="H247" s="141" t="s">
        <v>21</v>
      </c>
      <c r="I247" s="142" t="s">
        <v>108</v>
      </c>
      <c r="J247" s="141" t="s">
        <v>196</v>
      </c>
      <c r="K247" s="141" t="s">
        <v>258</v>
      </c>
      <c r="L247" s="141"/>
      <c r="M247" s="14" t="s">
        <v>738</v>
      </c>
      <c r="N247" s="14"/>
    </row>
    <row r="248" s="82" customFormat="true" ht="30" hidden="false" customHeight="true" outlineLevel="0" collapsed="false">
      <c r="A248" s="156" t="s">
        <v>739</v>
      </c>
      <c r="B248" s="141" t="s">
        <v>729</v>
      </c>
      <c r="C248" s="141" t="s">
        <v>740</v>
      </c>
      <c r="D248" s="141" t="n">
        <v>1</v>
      </c>
      <c r="E248" s="14" t="s">
        <v>741</v>
      </c>
      <c r="F248" s="141" t="s">
        <v>28</v>
      </c>
      <c r="G248" s="141" t="s">
        <v>20</v>
      </c>
      <c r="H248" s="141" t="s">
        <v>21</v>
      </c>
      <c r="I248" s="142" t="s">
        <v>108</v>
      </c>
      <c r="J248" s="141" t="s">
        <v>196</v>
      </c>
      <c r="K248" s="141" t="s">
        <v>258</v>
      </c>
      <c r="L248" s="141"/>
      <c r="M248" s="14"/>
      <c r="N248" s="14"/>
    </row>
    <row r="249" s="82" customFormat="true" ht="40" hidden="false" customHeight="true" outlineLevel="0" collapsed="false">
      <c r="A249" s="156" t="s">
        <v>742</v>
      </c>
      <c r="B249" s="141" t="s">
        <v>729</v>
      </c>
      <c r="C249" s="141" t="s">
        <v>144</v>
      </c>
      <c r="D249" s="141" t="n">
        <v>1</v>
      </c>
      <c r="E249" s="14" t="s">
        <v>743</v>
      </c>
      <c r="F249" s="141" t="s">
        <v>86</v>
      </c>
      <c r="G249" s="141" t="s">
        <v>21</v>
      </c>
      <c r="H249" s="141" t="s">
        <v>126</v>
      </c>
      <c r="I249" s="142" t="s">
        <v>108</v>
      </c>
      <c r="J249" s="141" t="s">
        <v>23</v>
      </c>
      <c r="K249" s="141" t="s">
        <v>258</v>
      </c>
      <c r="L249" s="141"/>
      <c r="M249" s="14" t="s">
        <v>152</v>
      </c>
      <c r="N249" s="14"/>
    </row>
    <row r="250" s="82" customFormat="true" ht="44.25" hidden="false" customHeight="true" outlineLevel="0" collapsed="false">
      <c r="A250" s="156" t="s">
        <v>744</v>
      </c>
      <c r="B250" s="141" t="s">
        <v>729</v>
      </c>
      <c r="C250" s="141" t="s">
        <v>548</v>
      </c>
      <c r="D250" s="141" t="n">
        <v>1</v>
      </c>
      <c r="E250" s="14" t="s">
        <v>745</v>
      </c>
      <c r="F250" s="141" t="s">
        <v>86</v>
      </c>
      <c r="G250" s="141" t="s">
        <v>21</v>
      </c>
      <c r="H250" s="141" t="s">
        <v>126</v>
      </c>
      <c r="I250" s="142" t="s">
        <v>108</v>
      </c>
      <c r="J250" s="141" t="s">
        <v>23</v>
      </c>
      <c r="K250" s="141" t="s">
        <v>258</v>
      </c>
      <c r="L250" s="141"/>
      <c r="M250" s="14" t="s">
        <v>152</v>
      </c>
      <c r="N250" s="14"/>
    </row>
    <row r="251" s="82" customFormat="true" ht="39" hidden="false" customHeight="true" outlineLevel="0" collapsed="false">
      <c r="A251" s="156" t="s">
        <v>746</v>
      </c>
      <c r="B251" s="141" t="s">
        <v>747</v>
      </c>
      <c r="C251" s="141" t="s">
        <v>748</v>
      </c>
      <c r="D251" s="141" t="n">
        <v>3</v>
      </c>
      <c r="E251" s="14" t="s">
        <v>749</v>
      </c>
      <c r="F251" s="141" t="s">
        <v>28</v>
      </c>
      <c r="G251" s="141" t="s">
        <v>20</v>
      </c>
      <c r="H251" s="141" t="s">
        <v>21</v>
      </c>
      <c r="I251" s="142" t="s">
        <v>108</v>
      </c>
      <c r="J251" s="141" t="s">
        <v>196</v>
      </c>
      <c r="K251" s="141" t="s">
        <v>258</v>
      </c>
      <c r="L251" s="141"/>
      <c r="M251" s="14"/>
      <c r="N251" s="14"/>
    </row>
    <row r="252" s="82" customFormat="true" ht="30" hidden="false" customHeight="true" outlineLevel="0" collapsed="false">
      <c r="A252" s="156" t="s">
        <v>750</v>
      </c>
      <c r="B252" s="141" t="s">
        <v>747</v>
      </c>
      <c r="C252" s="141" t="s">
        <v>137</v>
      </c>
      <c r="D252" s="141" t="n">
        <v>1</v>
      </c>
      <c r="E252" s="14" t="s">
        <v>751</v>
      </c>
      <c r="F252" s="141" t="s">
        <v>28</v>
      </c>
      <c r="G252" s="141" t="s">
        <v>20</v>
      </c>
      <c r="H252" s="141" t="s">
        <v>21</v>
      </c>
      <c r="I252" s="142" t="s">
        <v>108</v>
      </c>
      <c r="J252" s="141" t="s">
        <v>196</v>
      </c>
      <c r="K252" s="141" t="s">
        <v>258</v>
      </c>
      <c r="L252" s="141"/>
      <c r="M252" s="14"/>
      <c r="N252" s="14"/>
    </row>
    <row r="253" s="82" customFormat="true" ht="30" hidden="false" customHeight="true" outlineLevel="0" collapsed="false">
      <c r="A253" s="156" t="s">
        <v>752</v>
      </c>
      <c r="B253" s="141" t="s">
        <v>747</v>
      </c>
      <c r="C253" s="141" t="s">
        <v>137</v>
      </c>
      <c r="D253" s="141" t="n">
        <v>1</v>
      </c>
      <c r="E253" s="14" t="s">
        <v>631</v>
      </c>
      <c r="F253" s="141" t="s">
        <v>28</v>
      </c>
      <c r="G253" s="141" t="s">
        <v>20</v>
      </c>
      <c r="H253" s="141" t="s">
        <v>21</v>
      </c>
      <c r="I253" s="142" t="s">
        <v>108</v>
      </c>
      <c r="J253" s="141" t="s">
        <v>196</v>
      </c>
      <c r="K253" s="141" t="s">
        <v>258</v>
      </c>
      <c r="L253" s="141"/>
      <c r="M253" s="14"/>
      <c r="N253" s="14"/>
    </row>
    <row r="254" s="82" customFormat="true" ht="40.5" hidden="false" customHeight="true" outlineLevel="0" collapsed="false">
      <c r="A254" s="156" t="s">
        <v>753</v>
      </c>
      <c r="B254" s="141" t="s">
        <v>747</v>
      </c>
      <c r="C254" s="141" t="s">
        <v>137</v>
      </c>
      <c r="D254" s="141" t="n">
        <v>1</v>
      </c>
      <c r="E254" s="14" t="s">
        <v>741</v>
      </c>
      <c r="F254" s="141" t="s">
        <v>28</v>
      </c>
      <c r="G254" s="141" t="s">
        <v>20</v>
      </c>
      <c r="H254" s="141" t="s">
        <v>21</v>
      </c>
      <c r="I254" s="142" t="s">
        <v>108</v>
      </c>
      <c r="J254" s="141" t="s">
        <v>196</v>
      </c>
      <c r="K254" s="141" t="s">
        <v>258</v>
      </c>
      <c r="L254" s="141"/>
      <c r="M254" s="14"/>
      <c r="N254" s="14"/>
    </row>
    <row r="255" s="82" customFormat="true" ht="47.25" hidden="false" customHeight="true" outlineLevel="0" collapsed="false">
      <c r="A255" s="156" t="s">
        <v>754</v>
      </c>
      <c r="B255" s="141" t="s">
        <v>747</v>
      </c>
      <c r="C255" s="141" t="s">
        <v>755</v>
      </c>
      <c r="D255" s="141" t="n">
        <v>2</v>
      </c>
      <c r="E255" s="14" t="s">
        <v>756</v>
      </c>
      <c r="F255" s="141" t="s">
        <v>28</v>
      </c>
      <c r="G255" s="141" t="s">
        <v>20</v>
      </c>
      <c r="H255" s="141" t="s">
        <v>21</v>
      </c>
      <c r="I255" s="142" t="s">
        <v>108</v>
      </c>
      <c r="J255" s="141" t="s">
        <v>196</v>
      </c>
      <c r="K255" s="141" t="s">
        <v>258</v>
      </c>
      <c r="L255" s="141"/>
      <c r="M255" s="14"/>
      <c r="N255" s="14"/>
    </row>
    <row r="256" s="82" customFormat="true" ht="40.5" hidden="false" customHeight="true" outlineLevel="0" collapsed="false">
      <c r="A256" s="156" t="s">
        <v>757</v>
      </c>
      <c r="B256" s="141" t="s">
        <v>747</v>
      </c>
      <c r="C256" s="141" t="s">
        <v>137</v>
      </c>
      <c r="D256" s="141" t="n">
        <v>1</v>
      </c>
      <c r="E256" s="14" t="s">
        <v>758</v>
      </c>
      <c r="F256" s="141" t="s">
        <v>28</v>
      </c>
      <c r="G256" s="141" t="s">
        <v>20</v>
      </c>
      <c r="H256" s="141" t="s">
        <v>21</v>
      </c>
      <c r="I256" s="142" t="s">
        <v>108</v>
      </c>
      <c r="J256" s="141" t="s">
        <v>196</v>
      </c>
      <c r="K256" s="141" t="s">
        <v>258</v>
      </c>
      <c r="L256" s="141"/>
      <c r="M256" s="14"/>
      <c r="N256" s="14"/>
    </row>
    <row r="257" s="82" customFormat="true" ht="30" hidden="false" customHeight="true" outlineLevel="0" collapsed="false">
      <c r="A257" s="156" t="s">
        <v>759</v>
      </c>
      <c r="B257" s="141" t="s">
        <v>747</v>
      </c>
      <c r="C257" s="141" t="s">
        <v>760</v>
      </c>
      <c r="D257" s="141" t="n">
        <v>3</v>
      </c>
      <c r="E257" s="14" t="s">
        <v>761</v>
      </c>
      <c r="F257" s="141" t="s">
        <v>28</v>
      </c>
      <c r="G257" s="141" t="s">
        <v>20</v>
      </c>
      <c r="H257" s="141" t="s">
        <v>21</v>
      </c>
      <c r="I257" s="142" t="s">
        <v>108</v>
      </c>
      <c r="J257" s="141" t="s">
        <v>196</v>
      </c>
      <c r="K257" s="141" t="s">
        <v>258</v>
      </c>
      <c r="L257" s="141"/>
      <c r="M257" s="14"/>
      <c r="N257" s="14" t="s">
        <v>40</v>
      </c>
    </row>
    <row r="258" s="82" customFormat="true" ht="30" hidden="false" customHeight="true" outlineLevel="0" collapsed="false">
      <c r="A258" s="156" t="s">
        <v>762</v>
      </c>
      <c r="B258" s="141" t="s">
        <v>747</v>
      </c>
      <c r="C258" s="141" t="s">
        <v>137</v>
      </c>
      <c r="D258" s="141" t="n">
        <v>1</v>
      </c>
      <c r="E258" s="14" t="s">
        <v>763</v>
      </c>
      <c r="F258" s="141" t="s">
        <v>28</v>
      </c>
      <c r="G258" s="141" t="s">
        <v>20</v>
      </c>
      <c r="H258" s="141" t="s">
        <v>21</v>
      </c>
      <c r="I258" s="142" t="s">
        <v>108</v>
      </c>
      <c r="J258" s="141" t="s">
        <v>196</v>
      </c>
      <c r="K258" s="141" t="s">
        <v>258</v>
      </c>
      <c r="L258" s="141"/>
      <c r="M258" s="14"/>
      <c r="N258" s="14"/>
    </row>
    <row r="259" s="82" customFormat="true" ht="30" hidden="false" customHeight="true" outlineLevel="0" collapsed="false">
      <c r="A259" s="156" t="s">
        <v>764</v>
      </c>
      <c r="B259" s="141" t="s">
        <v>747</v>
      </c>
      <c r="C259" s="141" t="s">
        <v>144</v>
      </c>
      <c r="D259" s="141" t="n">
        <v>1</v>
      </c>
      <c r="E259" s="14" t="s">
        <v>172</v>
      </c>
      <c r="F259" s="141" t="s">
        <v>332</v>
      </c>
      <c r="G259" s="141" t="s">
        <v>765</v>
      </c>
      <c r="H259" s="141" t="s">
        <v>126</v>
      </c>
      <c r="I259" s="142" t="s">
        <v>108</v>
      </c>
      <c r="J259" s="141" t="s">
        <v>196</v>
      </c>
      <c r="K259" s="141" t="s">
        <v>258</v>
      </c>
      <c r="L259" s="141"/>
      <c r="M259" s="14" t="s">
        <v>152</v>
      </c>
      <c r="N259" s="14"/>
    </row>
    <row r="260" s="82" customFormat="true" ht="30" hidden="false" customHeight="true" outlineLevel="0" collapsed="false">
      <c r="A260" s="156" t="s">
        <v>766</v>
      </c>
      <c r="B260" s="141" t="s">
        <v>767</v>
      </c>
      <c r="C260" s="141" t="s">
        <v>740</v>
      </c>
      <c r="D260" s="141" t="n">
        <v>1</v>
      </c>
      <c r="E260" s="14" t="s">
        <v>768</v>
      </c>
      <c r="F260" s="141" t="s">
        <v>86</v>
      </c>
      <c r="G260" s="141" t="s">
        <v>20</v>
      </c>
      <c r="H260" s="141" t="s">
        <v>21</v>
      </c>
      <c r="I260" s="142" t="s">
        <v>108</v>
      </c>
      <c r="J260" s="141" t="s">
        <v>769</v>
      </c>
      <c r="K260" s="141" t="s">
        <v>258</v>
      </c>
      <c r="L260" s="141"/>
      <c r="M260" s="14"/>
      <c r="N260" s="14"/>
    </row>
    <row r="261" s="82" customFormat="true" ht="30" hidden="false" customHeight="true" outlineLevel="0" collapsed="false">
      <c r="A261" s="156" t="s">
        <v>770</v>
      </c>
      <c r="B261" s="141" t="s">
        <v>767</v>
      </c>
      <c r="C261" s="141" t="s">
        <v>141</v>
      </c>
      <c r="D261" s="141" t="n">
        <v>1</v>
      </c>
      <c r="E261" s="14" t="s">
        <v>771</v>
      </c>
      <c r="F261" s="141" t="s">
        <v>86</v>
      </c>
      <c r="G261" s="141" t="s">
        <v>20</v>
      </c>
      <c r="H261" s="141" t="s">
        <v>21</v>
      </c>
      <c r="I261" s="142" t="s">
        <v>108</v>
      </c>
      <c r="J261" s="141" t="s">
        <v>769</v>
      </c>
      <c r="K261" s="141" t="s">
        <v>258</v>
      </c>
      <c r="L261" s="141"/>
      <c r="M261" s="14"/>
      <c r="N261" s="14"/>
    </row>
    <row r="262" s="82" customFormat="true" ht="46" hidden="false" customHeight="true" outlineLevel="0" collapsed="false">
      <c r="A262" s="156" t="s">
        <v>772</v>
      </c>
      <c r="B262" s="141" t="s">
        <v>767</v>
      </c>
      <c r="C262" s="141" t="s">
        <v>773</v>
      </c>
      <c r="D262" s="141" t="n">
        <v>1</v>
      </c>
      <c r="E262" s="14" t="s">
        <v>172</v>
      </c>
      <c r="F262" s="141" t="s">
        <v>332</v>
      </c>
      <c r="G262" s="141" t="s">
        <v>765</v>
      </c>
      <c r="H262" s="141" t="s">
        <v>126</v>
      </c>
      <c r="I262" s="142" t="s">
        <v>108</v>
      </c>
      <c r="J262" s="141" t="s">
        <v>691</v>
      </c>
      <c r="K262" s="141" t="s">
        <v>258</v>
      </c>
      <c r="L262" s="141"/>
      <c r="M262" s="14" t="s">
        <v>152</v>
      </c>
      <c r="N262" s="14"/>
    </row>
    <row r="263" s="82" customFormat="true" ht="36" hidden="false" customHeight="true" outlineLevel="0" collapsed="false">
      <c r="A263" s="156" t="s">
        <v>774</v>
      </c>
      <c r="B263" s="141" t="s">
        <v>775</v>
      </c>
      <c r="C263" s="141" t="s">
        <v>776</v>
      </c>
      <c r="D263" s="141" t="n">
        <v>1</v>
      </c>
      <c r="E263" s="14" t="s">
        <v>768</v>
      </c>
      <c r="F263" s="141" t="s">
        <v>28</v>
      </c>
      <c r="G263" s="141" t="s">
        <v>21</v>
      </c>
      <c r="H263" s="141" t="s">
        <v>126</v>
      </c>
      <c r="I263" s="142" t="s">
        <v>626</v>
      </c>
      <c r="J263" s="141" t="s">
        <v>23</v>
      </c>
      <c r="K263" s="141" t="s">
        <v>258</v>
      </c>
      <c r="L263" s="141"/>
      <c r="M263" s="14"/>
      <c r="N263" s="14"/>
    </row>
    <row r="264" s="82" customFormat="true" ht="30" hidden="false" customHeight="true" outlineLevel="0" collapsed="false">
      <c r="A264" s="156" t="s">
        <v>777</v>
      </c>
      <c r="B264" s="141" t="s">
        <v>775</v>
      </c>
      <c r="C264" s="141" t="s">
        <v>137</v>
      </c>
      <c r="D264" s="141" t="n">
        <v>1</v>
      </c>
      <c r="E264" s="14" t="s">
        <v>778</v>
      </c>
      <c r="F264" s="141" t="s">
        <v>86</v>
      </c>
      <c r="G264" s="141" t="s">
        <v>20</v>
      </c>
      <c r="H264" s="141" t="s">
        <v>21</v>
      </c>
      <c r="I264" s="142" t="s">
        <v>29</v>
      </c>
      <c r="J264" s="141" t="s">
        <v>196</v>
      </c>
      <c r="K264" s="141" t="s">
        <v>258</v>
      </c>
      <c r="L264" s="141"/>
      <c r="M264" s="14"/>
      <c r="N264" s="14"/>
    </row>
    <row r="265" s="82" customFormat="true" ht="30" hidden="false" customHeight="true" outlineLevel="0" collapsed="false">
      <c r="A265" s="156" t="s">
        <v>779</v>
      </c>
      <c r="B265" s="141" t="s">
        <v>775</v>
      </c>
      <c r="C265" s="141" t="s">
        <v>141</v>
      </c>
      <c r="D265" s="141" t="n">
        <v>1</v>
      </c>
      <c r="E265" s="14" t="s">
        <v>771</v>
      </c>
      <c r="F265" s="141" t="s">
        <v>86</v>
      </c>
      <c r="G265" s="141" t="s">
        <v>20</v>
      </c>
      <c r="H265" s="141" t="s">
        <v>21</v>
      </c>
      <c r="I265" s="142" t="s">
        <v>29</v>
      </c>
      <c r="J265" s="141" t="s">
        <v>23</v>
      </c>
      <c r="K265" s="141" t="s">
        <v>258</v>
      </c>
      <c r="L265" s="141"/>
      <c r="M265" s="14"/>
      <c r="N265" s="14"/>
    </row>
    <row r="266" s="82" customFormat="true" ht="46" hidden="false" customHeight="true" outlineLevel="0" collapsed="false">
      <c r="A266" s="156" t="s">
        <v>780</v>
      </c>
      <c r="B266" s="141" t="s">
        <v>775</v>
      </c>
      <c r="C266" s="141" t="s">
        <v>548</v>
      </c>
      <c r="D266" s="141" t="n">
        <v>1</v>
      </c>
      <c r="E266" s="14" t="s">
        <v>745</v>
      </c>
      <c r="F266" s="141" t="s">
        <v>332</v>
      </c>
      <c r="G266" s="141" t="s">
        <v>765</v>
      </c>
      <c r="H266" s="141" t="s">
        <v>126</v>
      </c>
      <c r="I266" s="142" t="s">
        <v>29</v>
      </c>
      <c r="J266" s="141" t="s">
        <v>23</v>
      </c>
      <c r="K266" s="141" t="s">
        <v>258</v>
      </c>
      <c r="L266" s="141"/>
      <c r="M266" s="14" t="s">
        <v>152</v>
      </c>
      <c r="N266" s="14"/>
    </row>
    <row r="267" s="82" customFormat="true" ht="30" hidden="false" customHeight="true" outlineLevel="0" collapsed="false">
      <c r="A267" s="156" t="s">
        <v>781</v>
      </c>
      <c r="B267" s="141" t="s">
        <v>775</v>
      </c>
      <c r="C267" s="141" t="s">
        <v>137</v>
      </c>
      <c r="D267" s="141" t="n">
        <v>1</v>
      </c>
      <c r="E267" s="14" t="s">
        <v>782</v>
      </c>
      <c r="F267" s="141" t="s">
        <v>86</v>
      </c>
      <c r="G267" s="141" t="s">
        <v>20</v>
      </c>
      <c r="H267" s="141" t="s">
        <v>21</v>
      </c>
      <c r="I267" s="142" t="s">
        <v>29</v>
      </c>
      <c r="J267" s="141" t="s">
        <v>23</v>
      </c>
      <c r="K267" s="141" t="s">
        <v>258</v>
      </c>
      <c r="L267" s="141"/>
      <c r="M267" s="14"/>
      <c r="N267" s="14"/>
    </row>
    <row r="268" s="82" customFormat="true" ht="30" hidden="false" customHeight="true" outlineLevel="0" collapsed="false">
      <c r="A268" s="156" t="s">
        <v>783</v>
      </c>
      <c r="B268" s="141" t="s">
        <v>784</v>
      </c>
      <c r="C268" s="141" t="s">
        <v>137</v>
      </c>
      <c r="D268" s="141" t="n">
        <v>1</v>
      </c>
      <c r="E268" s="14" t="s">
        <v>631</v>
      </c>
      <c r="F268" s="141" t="s">
        <v>86</v>
      </c>
      <c r="G268" s="141" t="s">
        <v>20</v>
      </c>
      <c r="H268" s="141" t="s">
        <v>21</v>
      </c>
      <c r="I268" s="142" t="s">
        <v>108</v>
      </c>
      <c r="J268" s="141" t="s">
        <v>23</v>
      </c>
      <c r="K268" s="141" t="s">
        <v>258</v>
      </c>
      <c r="L268" s="141"/>
      <c r="M268" s="14"/>
      <c r="N268" s="14"/>
    </row>
    <row r="269" s="82" customFormat="true" ht="33" hidden="false" customHeight="true" outlineLevel="0" collapsed="false">
      <c r="A269" s="156" t="s">
        <v>785</v>
      </c>
      <c r="B269" s="141" t="s">
        <v>784</v>
      </c>
      <c r="C269" s="141" t="s">
        <v>786</v>
      </c>
      <c r="D269" s="141" t="n">
        <v>1</v>
      </c>
      <c r="E269" s="14" t="s">
        <v>787</v>
      </c>
      <c r="F269" s="141" t="s">
        <v>86</v>
      </c>
      <c r="G269" s="141" t="s">
        <v>438</v>
      </c>
      <c r="H269" s="141" t="s">
        <v>21</v>
      </c>
      <c r="I269" s="142" t="s">
        <v>108</v>
      </c>
      <c r="J269" s="141" t="s">
        <v>23</v>
      </c>
      <c r="K269" s="141" t="s">
        <v>258</v>
      </c>
      <c r="L269" s="141"/>
      <c r="M269" s="14"/>
      <c r="N269" s="14"/>
    </row>
    <row r="270" s="82" customFormat="true" ht="52.5" hidden="false" customHeight="true" outlineLevel="0" collapsed="false">
      <c r="A270" s="156" t="s">
        <v>788</v>
      </c>
      <c r="B270" s="141" t="s">
        <v>789</v>
      </c>
      <c r="C270" s="141" t="s">
        <v>137</v>
      </c>
      <c r="D270" s="141" t="n">
        <v>4</v>
      </c>
      <c r="E270" s="77" t="s">
        <v>790</v>
      </c>
      <c r="F270" s="141" t="s">
        <v>86</v>
      </c>
      <c r="G270" s="141" t="s">
        <v>20</v>
      </c>
      <c r="H270" s="141" t="s">
        <v>21</v>
      </c>
      <c r="I270" s="142" t="s">
        <v>216</v>
      </c>
      <c r="J270" s="141" t="s">
        <v>23</v>
      </c>
      <c r="K270" s="141" t="s">
        <v>258</v>
      </c>
      <c r="L270" s="141"/>
      <c r="M270" s="14" t="s">
        <v>791</v>
      </c>
      <c r="N270" s="14"/>
    </row>
    <row r="271" s="82" customFormat="true" ht="57" hidden="false" customHeight="true" outlineLevel="0" collapsed="false">
      <c r="A271" s="156" t="s">
        <v>792</v>
      </c>
      <c r="B271" s="141" t="s">
        <v>789</v>
      </c>
      <c r="C271" s="141" t="s">
        <v>137</v>
      </c>
      <c r="D271" s="141" t="n">
        <v>4</v>
      </c>
      <c r="E271" s="77" t="s">
        <v>790</v>
      </c>
      <c r="F271" s="141" t="s">
        <v>86</v>
      </c>
      <c r="G271" s="141" t="s">
        <v>20</v>
      </c>
      <c r="H271" s="141" t="s">
        <v>21</v>
      </c>
      <c r="I271" s="142" t="s">
        <v>108</v>
      </c>
      <c r="J271" s="141" t="s">
        <v>23</v>
      </c>
      <c r="K271" s="141" t="s">
        <v>258</v>
      </c>
      <c r="L271" s="141"/>
      <c r="M271" s="14"/>
      <c r="N271" s="14" t="s">
        <v>40</v>
      </c>
    </row>
    <row r="272" s="82" customFormat="true" ht="51" hidden="false" customHeight="true" outlineLevel="0" collapsed="false">
      <c r="A272" s="156" t="s">
        <v>793</v>
      </c>
      <c r="B272" s="141" t="s">
        <v>789</v>
      </c>
      <c r="C272" s="141" t="s">
        <v>144</v>
      </c>
      <c r="D272" s="141" t="n">
        <v>14</v>
      </c>
      <c r="E272" s="14" t="s">
        <v>172</v>
      </c>
      <c r="F272" s="141" t="s">
        <v>332</v>
      </c>
      <c r="G272" s="141" t="s">
        <v>765</v>
      </c>
      <c r="H272" s="141" t="s">
        <v>126</v>
      </c>
      <c r="I272" s="142" t="s">
        <v>108</v>
      </c>
      <c r="J272" s="141" t="s">
        <v>23</v>
      </c>
      <c r="K272" s="141" t="s">
        <v>258</v>
      </c>
      <c r="L272" s="141"/>
      <c r="M272" s="14" t="s">
        <v>152</v>
      </c>
      <c r="N272" s="14"/>
    </row>
    <row r="273" s="82" customFormat="true" ht="30" hidden="false" customHeight="true" outlineLevel="0" collapsed="false">
      <c r="A273" s="156" t="s">
        <v>794</v>
      </c>
      <c r="B273" s="141" t="s">
        <v>789</v>
      </c>
      <c r="C273" s="141" t="s">
        <v>740</v>
      </c>
      <c r="D273" s="141" t="n">
        <v>1</v>
      </c>
      <c r="E273" s="14" t="s">
        <v>795</v>
      </c>
      <c r="F273" s="141" t="s">
        <v>86</v>
      </c>
      <c r="G273" s="141" t="s">
        <v>20</v>
      </c>
      <c r="H273" s="141" t="s">
        <v>21</v>
      </c>
      <c r="I273" s="142" t="s">
        <v>108</v>
      </c>
      <c r="J273" s="141" t="s">
        <v>23</v>
      </c>
      <c r="K273" s="141" t="s">
        <v>258</v>
      </c>
      <c r="L273" s="141"/>
      <c r="M273" s="14"/>
      <c r="N273" s="14"/>
    </row>
    <row r="274" s="82" customFormat="true" ht="38.25" hidden="false" customHeight="true" outlineLevel="0" collapsed="false">
      <c r="A274" s="156" t="s">
        <v>796</v>
      </c>
      <c r="B274" s="141" t="s">
        <v>789</v>
      </c>
      <c r="C274" s="141" t="s">
        <v>141</v>
      </c>
      <c r="D274" s="141" t="n">
        <v>1</v>
      </c>
      <c r="E274" s="14" t="s">
        <v>771</v>
      </c>
      <c r="F274" s="141" t="s">
        <v>86</v>
      </c>
      <c r="G274" s="141" t="s">
        <v>20</v>
      </c>
      <c r="H274" s="141" t="s">
        <v>21</v>
      </c>
      <c r="I274" s="142" t="s">
        <v>108</v>
      </c>
      <c r="J274" s="141" t="s">
        <v>23</v>
      </c>
      <c r="K274" s="141" t="s">
        <v>258</v>
      </c>
      <c r="L274" s="141"/>
      <c r="M274" s="14"/>
      <c r="N274" s="14"/>
    </row>
    <row r="275" s="82" customFormat="true" ht="30" hidden="false" customHeight="true" outlineLevel="0" collapsed="false">
      <c r="A275" s="156" t="s">
        <v>797</v>
      </c>
      <c r="B275" s="141" t="s">
        <v>789</v>
      </c>
      <c r="C275" s="141" t="s">
        <v>570</v>
      </c>
      <c r="D275" s="141" t="n">
        <v>2</v>
      </c>
      <c r="E275" s="14" t="s">
        <v>798</v>
      </c>
      <c r="F275" s="141" t="s">
        <v>86</v>
      </c>
      <c r="G275" s="141" t="s">
        <v>20</v>
      </c>
      <c r="H275" s="141" t="s">
        <v>21</v>
      </c>
      <c r="I275" s="142" t="s">
        <v>108</v>
      </c>
      <c r="J275" s="141" t="s">
        <v>23</v>
      </c>
      <c r="K275" s="141" t="s">
        <v>258</v>
      </c>
      <c r="L275" s="141"/>
      <c r="M275" s="14" t="s">
        <v>799</v>
      </c>
      <c r="N275" s="14"/>
    </row>
    <row r="276" s="82" customFormat="true" ht="36" hidden="false" customHeight="true" outlineLevel="0" collapsed="false">
      <c r="A276" s="156" t="s">
        <v>800</v>
      </c>
      <c r="B276" s="141" t="s">
        <v>789</v>
      </c>
      <c r="C276" s="141" t="s">
        <v>801</v>
      </c>
      <c r="D276" s="141" t="n">
        <v>1</v>
      </c>
      <c r="E276" s="14" t="s">
        <v>802</v>
      </c>
      <c r="F276" s="141" t="s">
        <v>28</v>
      </c>
      <c r="G276" s="141" t="s">
        <v>20</v>
      </c>
      <c r="H276" s="141" t="s">
        <v>21</v>
      </c>
      <c r="I276" s="142" t="s">
        <v>108</v>
      </c>
      <c r="J276" s="141" t="s">
        <v>23</v>
      </c>
      <c r="K276" s="141" t="s">
        <v>258</v>
      </c>
      <c r="L276" s="141"/>
      <c r="M276" s="14"/>
      <c r="N276" s="14"/>
    </row>
    <row r="277" s="82" customFormat="true" ht="33" hidden="false" customHeight="true" outlineLevel="0" collapsed="false">
      <c r="A277" s="156" t="s">
        <v>803</v>
      </c>
      <c r="B277" s="141" t="s">
        <v>804</v>
      </c>
      <c r="C277" s="141" t="s">
        <v>570</v>
      </c>
      <c r="D277" s="141" t="n">
        <v>1</v>
      </c>
      <c r="E277" s="14" t="s">
        <v>798</v>
      </c>
      <c r="F277" s="141" t="s">
        <v>86</v>
      </c>
      <c r="G277" s="141" t="s">
        <v>20</v>
      </c>
      <c r="H277" s="141" t="s">
        <v>21</v>
      </c>
      <c r="I277" s="142" t="s">
        <v>108</v>
      </c>
      <c r="J277" s="141" t="s">
        <v>23</v>
      </c>
      <c r="K277" s="141" t="s">
        <v>258</v>
      </c>
      <c r="L277" s="141"/>
      <c r="M277" s="14" t="s">
        <v>805</v>
      </c>
      <c r="N277" s="14"/>
    </row>
    <row r="278" s="82" customFormat="true" ht="49.5" hidden="false" customHeight="true" outlineLevel="0" collapsed="false">
      <c r="A278" s="156" t="s">
        <v>806</v>
      </c>
      <c r="B278" s="141" t="s">
        <v>807</v>
      </c>
      <c r="C278" s="141" t="s">
        <v>137</v>
      </c>
      <c r="D278" s="141" t="n">
        <v>1</v>
      </c>
      <c r="E278" s="14" t="s">
        <v>808</v>
      </c>
      <c r="F278" s="141" t="s">
        <v>86</v>
      </c>
      <c r="G278" s="141" t="s">
        <v>438</v>
      </c>
      <c r="H278" s="141" t="s">
        <v>21</v>
      </c>
      <c r="I278" s="142" t="s">
        <v>108</v>
      </c>
      <c r="J278" s="141" t="s">
        <v>196</v>
      </c>
      <c r="K278" s="141" t="s">
        <v>258</v>
      </c>
      <c r="L278" s="141"/>
      <c r="M278" s="14"/>
      <c r="N278" s="14"/>
    </row>
    <row r="279" s="82" customFormat="true" ht="45" hidden="false" customHeight="true" outlineLevel="0" collapsed="false">
      <c r="A279" s="156" t="s">
        <v>809</v>
      </c>
      <c r="B279" s="141" t="s">
        <v>807</v>
      </c>
      <c r="C279" s="141" t="s">
        <v>144</v>
      </c>
      <c r="D279" s="141" t="n">
        <v>1</v>
      </c>
      <c r="E279" s="14" t="s">
        <v>172</v>
      </c>
      <c r="F279" s="141" t="s">
        <v>332</v>
      </c>
      <c r="G279" s="141" t="s">
        <v>765</v>
      </c>
      <c r="H279" s="141" t="s">
        <v>126</v>
      </c>
      <c r="I279" s="142" t="s">
        <v>108</v>
      </c>
      <c r="J279" s="141" t="s">
        <v>23</v>
      </c>
      <c r="K279" s="141" t="s">
        <v>258</v>
      </c>
      <c r="L279" s="141"/>
      <c r="M279" s="14" t="s">
        <v>152</v>
      </c>
      <c r="N279" s="14"/>
    </row>
    <row r="280" s="82" customFormat="true" ht="40" hidden="false" customHeight="true" outlineLevel="0" collapsed="false">
      <c r="A280" s="156" t="s">
        <v>810</v>
      </c>
      <c r="B280" s="141" t="s">
        <v>811</v>
      </c>
      <c r="C280" s="141" t="s">
        <v>144</v>
      </c>
      <c r="D280" s="141" t="n">
        <v>2</v>
      </c>
      <c r="E280" s="14" t="s">
        <v>172</v>
      </c>
      <c r="F280" s="141" t="s">
        <v>332</v>
      </c>
      <c r="G280" s="141" t="s">
        <v>765</v>
      </c>
      <c r="H280" s="141" t="s">
        <v>126</v>
      </c>
      <c r="I280" s="142" t="s">
        <v>108</v>
      </c>
      <c r="J280" s="141" t="s">
        <v>23</v>
      </c>
      <c r="K280" s="141" t="s">
        <v>258</v>
      </c>
      <c r="L280" s="141"/>
      <c r="M280" s="14" t="s">
        <v>152</v>
      </c>
      <c r="N280" s="14"/>
    </row>
    <row r="281" s="82" customFormat="true" ht="42" hidden="false" customHeight="true" outlineLevel="0" collapsed="false">
      <c r="A281" s="156" t="s">
        <v>812</v>
      </c>
      <c r="B281" s="141" t="s">
        <v>813</v>
      </c>
      <c r="C281" s="141" t="s">
        <v>137</v>
      </c>
      <c r="D281" s="141" t="n">
        <v>1</v>
      </c>
      <c r="E281" s="14" t="s">
        <v>814</v>
      </c>
      <c r="F281" s="141" t="s">
        <v>86</v>
      </c>
      <c r="G281" s="141" t="s">
        <v>20</v>
      </c>
      <c r="H281" s="141" t="s">
        <v>21</v>
      </c>
      <c r="I281" s="142" t="s">
        <v>108</v>
      </c>
      <c r="J281" s="141" t="s">
        <v>196</v>
      </c>
      <c r="K281" s="141" t="s">
        <v>258</v>
      </c>
      <c r="L281" s="141"/>
      <c r="M281" s="14"/>
      <c r="N281" s="14"/>
    </row>
    <row r="282" s="82" customFormat="true" ht="44" hidden="false" customHeight="true" outlineLevel="0" collapsed="false">
      <c r="A282" s="156" t="s">
        <v>815</v>
      </c>
      <c r="B282" s="141" t="s">
        <v>813</v>
      </c>
      <c r="C282" s="141" t="s">
        <v>144</v>
      </c>
      <c r="D282" s="141" t="n">
        <v>1</v>
      </c>
      <c r="E282" s="14" t="s">
        <v>172</v>
      </c>
      <c r="F282" s="141" t="s">
        <v>332</v>
      </c>
      <c r="G282" s="141" t="s">
        <v>765</v>
      </c>
      <c r="H282" s="141" t="s">
        <v>126</v>
      </c>
      <c r="I282" s="142" t="s">
        <v>108</v>
      </c>
      <c r="J282" s="141" t="s">
        <v>691</v>
      </c>
      <c r="K282" s="141" t="s">
        <v>258</v>
      </c>
      <c r="L282" s="141"/>
      <c r="M282" s="14" t="s">
        <v>152</v>
      </c>
      <c r="N282" s="14"/>
    </row>
    <row r="283" s="82" customFormat="true" ht="45" hidden="false" customHeight="true" outlineLevel="0" collapsed="false">
      <c r="A283" s="156" t="s">
        <v>816</v>
      </c>
      <c r="B283" s="141" t="s">
        <v>817</v>
      </c>
      <c r="C283" s="141" t="s">
        <v>144</v>
      </c>
      <c r="D283" s="141" t="n">
        <v>2</v>
      </c>
      <c r="E283" s="14" t="s">
        <v>172</v>
      </c>
      <c r="F283" s="141" t="s">
        <v>332</v>
      </c>
      <c r="G283" s="141" t="s">
        <v>765</v>
      </c>
      <c r="H283" s="141" t="s">
        <v>126</v>
      </c>
      <c r="I283" s="142" t="s">
        <v>108</v>
      </c>
      <c r="J283" s="141" t="s">
        <v>23</v>
      </c>
      <c r="K283" s="141" t="s">
        <v>258</v>
      </c>
      <c r="L283" s="141"/>
      <c r="M283" s="14" t="s">
        <v>152</v>
      </c>
      <c r="N283" s="14"/>
    </row>
    <row r="284" s="82" customFormat="true" ht="42" hidden="false" customHeight="true" outlineLevel="0" collapsed="false">
      <c r="A284" s="156" t="s">
        <v>818</v>
      </c>
      <c r="B284" s="141" t="s">
        <v>819</v>
      </c>
      <c r="C284" s="141" t="s">
        <v>144</v>
      </c>
      <c r="D284" s="141" t="n">
        <v>2</v>
      </c>
      <c r="E284" s="14" t="s">
        <v>172</v>
      </c>
      <c r="F284" s="141" t="s">
        <v>332</v>
      </c>
      <c r="G284" s="141" t="s">
        <v>765</v>
      </c>
      <c r="H284" s="141" t="s">
        <v>126</v>
      </c>
      <c r="I284" s="142" t="s">
        <v>108</v>
      </c>
      <c r="J284" s="141" t="s">
        <v>23</v>
      </c>
      <c r="K284" s="141" t="s">
        <v>258</v>
      </c>
      <c r="L284" s="141"/>
      <c r="M284" s="14" t="s">
        <v>152</v>
      </c>
      <c r="N284" s="14" t="s">
        <v>40</v>
      </c>
    </row>
    <row r="285" s="82" customFormat="true" ht="41" hidden="false" customHeight="true" outlineLevel="0" collapsed="false">
      <c r="A285" s="156" t="s">
        <v>820</v>
      </c>
      <c r="B285" s="141" t="s">
        <v>821</v>
      </c>
      <c r="C285" s="141" t="s">
        <v>548</v>
      </c>
      <c r="D285" s="141" t="n">
        <v>1</v>
      </c>
      <c r="E285" s="14" t="s">
        <v>745</v>
      </c>
      <c r="F285" s="141" t="s">
        <v>332</v>
      </c>
      <c r="G285" s="141" t="s">
        <v>765</v>
      </c>
      <c r="H285" s="141" t="s">
        <v>126</v>
      </c>
      <c r="I285" s="142" t="s">
        <v>108</v>
      </c>
      <c r="J285" s="141" t="s">
        <v>23</v>
      </c>
      <c r="K285" s="141" t="s">
        <v>258</v>
      </c>
      <c r="L285" s="141"/>
      <c r="M285" s="14" t="s">
        <v>152</v>
      </c>
      <c r="N285" s="14"/>
    </row>
    <row r="286" s="82" customFormat="true" ht="30" hidden="false" customHeight="true" outlineLevel="0" collapsed="false">
      <c r="A286" s="156" t="s">
        <v>822</v>
      </c>
      <c r="B286" s="141" t="s">
        <v>823</v>
      </c>
      <c r="C286" s="141" t="s">
        <v>137</v>
      </c>
      <c r="D286" s="141" t="n">
        <v>1</v>
      </c>
      <c r="E286" s="14" t="s">
        <v>824</v>
      </c>
      <c r="F286" s="141" t="s">
        <v>86</v>
      </c>
      <c r="G286" s="141" t="s">
        <v>438</v>
      </c>
      <c r="H286" s="141" t="s">
        <v>21</v>
      </c>
      <c r="I286" s="142" t="s">
        <v>108</v>
      </c>
      <c r="J286" s="141" t="s">
        <v>196</v>
      </c>
      <c r="K286" s="141" t="s">
        <v>258</v>
      </c>
      <c r="L286" s="141"/>
      <c r="M286" s="14"/>
      <c r="N286" s="14"/>
    </row>
    <row r="287" s="82" customFormat="true" ht="39" hidden="false" customHeight="true" outlineLevel="0" collapsed="false">
      <c r="A287" s="156" t="s">
        <v>825</v>
      </c>
      <c r="B287" s="141" t="s">
        <v>823</v>
      </c>
      <c r="C287" s="141" t="s">
        <v>144</v>
      </c>
      <c r="D287" s="141" t="n">
        <v>1</v>
      </c>
      <c r="E287" s="14" t="s">
        <v>172</v>
      </c>
      <c r="F287" s="141" t="s">
        <v>332</v>
      </c>
      <c r="G287" s="141" t="s">
        <v>765</v>
      </c>
      <c r="H287" s="141" t="s">
        <v>126</v>
      </c>
      <c r="I287" s="142" t="s">
        <v>108</v>
      </c>
      <c r="J287" s="141" t="s">
        <v>23</v>
      </c>
      <c r="K287" s="141" t="s">
        <v>258</v>
      </c>
      <c r="L287" s="141"/>
      <c r="M287" s="14" t="s">
        <v>152</v>
      </c>
      <c r="N287" s="14"/>
    </row>
    <row r="288" s="82" customFormat="true" ht="55.5" hidden="false" customHeight="true" outlineLevel="0" collapsed="false">
      <c r="A288" s="156" t="s">
        <v>826</v>
      </c>
      <c r="B288" s="141" t="s">
        <v>827</v>
      </c>
      <c r="C288" s="141" t="s">
        <v>137</v>
      </c>
      <c r="D288" s="141" t="n">
        <v>1</v>
      </c>
      <c r="E288" s="14" t="s">
        <v>828</v>
      </c>
      <c r="F288" s="141" t="s">
        <v>86</v>
      </c>
      <c r="G288" s="141" t="s">
        <v>438</v>
      </c>
      <c r="H288" s="141" t="s">
        <v>21</v>
      </c>
      <c r="I288" s="142" t="s">
        <v>108</v>
      </c>
      <c r="J288" s="141" t="s">
        <v>30</v>
      </c>
      <c r="K288" s="141" t="s">
        <v>258</v>
      </c>
      <c r="L288" s="141"/>
      <c r="M288" s="14"/>
      <c r="N288" s="14"/>
    </row>
    <row r="289" s="82" customFormat="true" ht="30" hidden="false" customHeight="true" outlineLevel="0" collapsed="false">
      <c r="A289" s="156" t="s">
        <v>829</v>
      </c>
      <c r="B289" s="141" t="s">
        <v>827</v>
      </c>
      <c r="C289" s="141" t="s">
        <v>570</v>
      </c>
      <c r="D289" s="141" t="n">
        <v>1</v>
      </c>
      <c r="E289" s="14" t="s">
        <v>798</v>
      </c>
      <c r="F289" s="141" t="s">
        <v>86</v>
      </c>
      <c r="G289" s="141" t="s">
        <v>438</v>
      </c>
      <c r="H289" s="141" t="s">
        <v>21</v>
      </c>
      <c r="I289" s="142" t="s">
        <v>108</v>
      </c>
      <c r="J289" s="141" t="s">
        <v>23</v>
      </c>
      <c r="K289" s="141" t="s">
        <v>258</v>
      </c>
      <c r="L289" s="141"/>
      <c r="M289" s="14" t="s">
        <v>805</v>
      </c>
      <c r="N289" s="14"/>
    </row>
    <row r="290" s="82" customFormat="true" ht="39" hidden="false" customHeight="true" outlineLevel="0" collapsed="false">
      <c r="A290" s="156" t="s">
        <v>830</v>
      </c>
      <c r="B290" s="141" t="s">
        <v>827</v>
      </c>
      <c r="C290" s="141" t="s">
        <v>144</v>
      </c>
      <c r="D290" s="141" t="n">
        <v>1</v>
      </c>
      <c r="E290" s="14" t="s">
        <v>172</v>
      </c>
      <c r="F290" s="141" t="s">
        <v>332</v>
      </c>
      <c r="G290" s="141" t="s">
        <v>765</v>
      </c>
      <c r="H290" s="141" t="s">
        <v>126</v>
      </c>
      <c r="I290" s="142" t="s">
        <v>108</v>
      </c>
      <c r="J290" s="141" t="s">
        <v>23</v>
      </c>
      <c r="K290" s="141" t="s">
        <v>258</v>
      </c>
      <c r="L290" s="141"/>
      <c r="M290" s="14" t="s">
        <v>152</v>
      </c>
      <c r="N290" s="14"/>
    </row>
    <row r="291" s="82" customFormat="true" ht="38.25" hidden="false" customHeight="true" outlineLevel="0" collapsed="false">
      <c r="A291" s="156" t="s">
        <v>831</v>
      </c>
      <c r="B291" s="141" t="s">
        <v>832</v>
      </c>
      <c r="C291" s="141" t="s">
        <v>144</v>
      </c>
      <c r="D291" s="141" t="n">
        <v>2</v>
      </c>
      <c r="E291" s="14" t="s">
        <v>172</v>
      </c>
      <c r="F291" s="141" t="s">
        <v>332</v>
      </c>
      <c r="G291" s="141" t="s">
        <v>765</v>
      </c>
      <c r="H291" s="141" t="s">
        <v>126</v>
      </c>
      <c r="I291" s="142" t="s">
        <v>108</v>
      </c>
      <c r="J291" s="141" t="s">
        <v>23</v>
      </c>
      <c r="K291" s="141" t="s">
        <v>258</v>
      </c>
      <c r="L291" s="141"/>
      <c r="M291" s="14" t="s">
        <v>152</v>
      </c>
      <c r="N291" s="14"/>
    </row>
    <row r="292" s="82" customFormat="true" ht="42.75" hidden="false" customHeight="true" outlineLevel="0" collapsed="false">
      <c r="A292" s="156" t="s">
        <v>833</v>
      </c>
      <c r="B292" s="141" t="s">
        <v>832</v>
      </c>
      <c r="C292" s="141" t="s">
        <v>137</v>
      </c>
      <c r="D292" s="141" t="n">
        <v>2</v>
      </c>
      <c r="E292" s="14" t="s">
        <v>834</v>
      </c>
      <c r="F292" s="141" t="s">
        <v>86</v>
      </c>
      <c r="G292" s="141" t="s">
        <v>438</v>
      </c>
      <c r="H292" s="141" t="s">
        <v>21</v>
      </c>
      <c r="I292" s="142" t="s">
        <v>108</v>
      </c>
      <c r="J292" s="141" t="s">
        <v>30</v>
      </c>
      <c r="K292" s="141" t="s">
        <v>258</v>
      </c>
      <c r="L292" s="141"/>
      <c r="M292" s="14" t="s">
        <v>835</v>
      </c>
      <c r="N292" s="14"/>
    </row>
    <row r="293" s="82" customFormat="true" ht="44.25" hidden="false" customHeight="true" outlineLevel="0" collapsed="false">
      <c r="A293" s="156" t="s">
        <v>836</v>
      </c>
      <c r="B293" s="141" t="s">
        <v>832</v>
      </c>
      <c r="C293" s="141" t="s">
        <v>137</v>
      </c>
      <c r="D293" s="141" t="n">
        <v>1</v>
      </c>
      <c r="E293" s="14" t="s">
        <v>837</v>
      </c>
      <c r="F293" s="141" t="s">
        <v>86</v>
      </c>
      <c r="G293" s="141" t="s">
        <v>438</v>
      </c>
      <c r="H293" s="141" t="s">
        <v>21</v>
      </c>
      <c r="I293" s="142" t="s">
        <v>108</v>
      </c>
      <c r="J293" s="141" t="s">
        <v>30</v>
      </c>
      <c r="K293" s="141" t="s">
        <v>258</v>
      </c>
      <c r="L293" s="141"/>
      <c r="M293" s="14" t="s">
        <v>835</v>
      </c>
      <c r="N293" s="14"/>
    </row>
    <row r="294" s="82" customFormat="true" ht="42" hidden="false" customHeight="true" outlineLevel="0" collapsed="false">
      <c r="A294" s="156" t="s">
        <v>838</v>
      </c>
      <c r="B294" s="141" t="s">
        <v>839</v>
      </c>
      <c r="C294" s="141" t="s">
        <v>144</v>
      </c>
      <c r="D294" s="141" t="n">
        <v>1</v>
      </c>
      <c r="E294" s="14" t="s">
        <v>172</v>
      </c>
      <c r="F294" s="141" t="s">
        <v>332</v>
      </c>
      <c r="G294" s="160" t="s">
        <v>765</v>
      </c>
      <c r="H294" s="141" t="s">
        <v>126</v>
      </c>
      <c r="I294" s="142" t="s">
        <v>108</v>
      </c>
      <c r="J294" s="141" t="s">
        <v>691</v>
      </c>
      <c r="K294" s="141" t="s">
        <v>258</v>
      </c>
      <c r="L294" s="141"/>
      <c r="M294" s="14" t="s">
        <v>152</v>
      </c>
      <c r="N294" s="14"/>
    </row>
    <row r="295" s="82" customFormat="true" ht="33" hidden="false" customHeight="true" outlineLevel="0" collapsed="false">
      <c r="A295" s="156" t="s">
        <v>840</v>
      </c>
      <c r="B295" s="141" t="s">
        <v>841</v>
      </c>
      <c r="C295" s="141" t="s">
        <v>570</v>
      </c>
      <c r="D295" s="141" t="n">
        <v>1</v>
      </c>
      <c r="E295" s="14" t="s">
        <v>798</v>
      </c>
      <c r="F295" s="141" t="s">
        <v>332</v>
      </c>
      <c r="G295" s="160" t="s">
        <v>765</v>
      </c>
      <c r="H295" s="141" t="s">
        <v>21</v>
      </c>
      <c r="I295" s="142" t="s">
        <v>108</v>
      </c>
      <c r="J295" s="141" t="s">
        <v>23</v>
      </c>
      <c r="K295" s="141" t="s">
        <v>258</v>
      </c>
      <c r="L295" s="141"/>
      <c r="M295" s="14" t="s">
        <v>805</v>
      </c>
      <c r="N295" s="14"/>
    </row>
    <row r="296" s="82" customFormat="true" ht="45" hidden="false" customHeight="true" outlineLevel="0" collapsed="false">
      <c r="A296" s="156" t="s">
        <v>842</v>
      </c>
      <c r="B296" s="141" t="s">
        <v>843</v>
      </c>
      <c r="C296" s="141" t="s">
        <v>144</v>
      </c>
      <c r="D296" s="141" t="n">
        <v>1</v>
      </c>
      <c r="E296" s="14" t="s">
        <v>172</v>
      </c>
      <c r="F296" s="141" t="s">
        <v>332</v>
      </c>
      <c r="G296" s="141" t="s">
        <v>765</v>
      </c>
      <c r="H296" s="141" t="s">
        <v>21</v>
      </c>
      <c r="I296" s="142" t="s">
        <v>108</v>
      </c>
      <c r="J296" s="141" t="s">
        <v>23</v>
      </c>
      <c r="K296" s="141" t="s">
        <v>258</v>
      </c>
      <c r="L296" s="141"/>
      <c r="M296" s="14" t="s">
        <v>152</v>
      </c>
      <c r="N296" s="14"/>
    </row>
    <row r="297" s="82" customFormat="true" ht="30" hidden="false" customHeight="true" outlineLevel="0" collapsed="false">
      <c r="A297" s="156" t="s">
        <v>844</v>
      </c>
      <c r="B297" s="141" t="s">
        <v>845</v>
      </c>
      <c r="C297" s="141" t="s">
        <v>137</v>
      </c>
      <c r="D297" s="141" t="n">
        <v>3</v>
      </c>
      <c r="E297" s="14" t="s">
        <v>631</v>
      </c>
      <c r="F297" s="141" t="s">
        <v>86</v>
      </c>
      <c r="G297" s="141" t="s">
        <v>438</v>
      </c>
      <c r="H297" s="141" t="s">
        <v>21</v>
      </c>
      <c r="I297" s="142" t="s">
        <v>29</v>
      </c>
      <c r="J297" s="141" t="s">
        <v>23</v>
      </c>
      <c r="K297" s="141" t="s">
        <v>846</v>
      </c>
      <c r="L297" s="141"/>
      <c r="M297" s="15"/>
      <c r="N297" s="14" t="s">
        <v>847</v>
      </c>
    </row>
    <row r="298" s="82" customFormat="true" ht="30" hidden="false" customHeight="true" outlineLevel="0" collapsed="false">
      <c r="A298" s="156" t="s">
        <v>848</v>
      </c>
      <c r="B298" s="141" t="s">
        <v>845</v>
      </c>
      <c r="C298" s="141" t="s">
        <v>141</v>
      </c>
      <c r="D298" s="141" t="n">
        <v>1</v>
      </c>
      <c r="E298" s="14" t="s">
        <v>849</v>
      </c>
      <c r="F298" s="141" t="s">
        <v>86</v>
      </c>
      <c r="G298" s="141" t="s">
        <v>438</v>
      </c>
      <c r="H298" s="141" t="s">
        <v>21</v>
      </c>
      <c r="I298" s="142" t="s">
        <v>850</v>
      </c>
      <c r="J298" s="141" t="s">
        <v>23</v>
      </c>
      <c r="K298" s="141"/>
      <c r="L298" s="141"/>
      <c r="M298" s="15"/>
      <c r="N298" s="15"/>
    </row>
    <row r="299" s="82" customFormat="true" ht="42" hidden="false" customHeight="true" outlineLevel="0" collapsed="false">
      <c r="A299" s="156" t="s">
        <v>851</v>
      </c>
      <c r="B299" s="141" t="s">
        <v>811</v>
      </c>
      <c r="C299" s="141" t="s">
        <v>740</v>
      </c>
      <c r="D299" s="141" t="n">
        <v>1</v>
      </c>
      <c r="E299" s="14" t="s">
        <v>768</v>
      </c>
      <c r="F299" s="141" t="s">
        <v>86</v>
      </c>
      <c r="G299" s="141" t="s">
        <v>438</v>
      </c>
      <c r="H299" s="141" t="s">
        <v>21</v>
      </c>
      <c r="I299" s="142" t="s">
        <v>108</v>
      </c>
      <c r="J299" s="141" t="s">
        <v>23</v>
      </c>
      <c r="K299" s="141"/>
      <c r="L299" s="141"/>
      <c r="M299" s="15"/>
      <c r="N299" s="15"/>
    </row>
    <row r="300" s="82" customFormat="true" ht="30" hidden="false" customHeight="true" outlineLevel="0" collapsed="false">
      <c r="A300" s="156" t="s">
        <v>852</v>
      </c>
      <c r="B300" s="141" t="s">
        <v>811</v>
      </c>
      <c r="C300" s="141" t="s">
        <v>137</v>
      </c>
      <c r="D300" s="141" t="n">
        <v>1</v>
      </c>
      <c r="E300" s="14" t="s">
        <v>853</v>
      </c>
      <c r="F300" s="141" t="s">
        <v>86</v>
      </c>
      <c r="G300" s="141" t="s">
        <v>438</v>
      </c>
      <c r="H300" s="141" t="s">
        <v>21</v>
      </c>
      <c r="I300" s="142" t="s">
        <v>108</v>
      </c>
      <c r="J300" s="141" t="s">
        <v>23</v>
      </c>
      <c r="K300" s="141" t="s">
        <v>846</v>
      </c>
      <c r="L300" s="141"/>
      <c r="M300" s="14"/>
      <c r="N300" s="14" t="s">
        <v>847</v>
      </c>
    </row>
    <row r="301" s="82" customFormat="true" ht="33" hidden="false" customHeight="true" outlineLevel="0" collapsed="false">
      <c r="A301" s="156" t="s">
        <v>854</v>
      </c>
      <c r="B301" s="141" t="s">
        <v>813</v>
      </c>
      <c r="C301" s="141" t="s">
        <v>137</v>
      </c>
      <c r="D301" s="141" t="n">
        <v>1</v>
      </c>
      <c r="E301" s="14" t="s">
        <v>631</v>
      </c>
      <c r="F301" s="141" t="s">
        <v>86</v>
      </c>
      <c r="G301" s="141" t="s">
        <v>438</v>
      </c>
      <c r="H301" s="141" t="s">
        <v>21</v>
      </c>
      <c r="I301" s="142" t="s">
        <v>108</v>
      </c>
      <c r="J301" s="141" t="s">
        <v>196</v>
      </c>
      <c r="K301" s="141"/>
      <c r="L301" s="141"/>
      <c r="M301" s="14"/>
      <c r="N301" s="14"/>
    </row>
    <row r="302" s="82" customFormat="true" ht="40.5" hidden="false" customHeight="true" outlineLevel="0" collapsed="false">
      <c r="A302" s="156" t="s">
        <v>855</v>
      </c>
      <c r="B302" s="141" t="s">
        <v>813</v>
      </c>
      <c r="C302" s="141" t="s">
        <v>740</v>
      </c>
      <c r="D302" s="141" t="n">
        <v>1</v>
      </c>
      <c r="E302" s="14" t="s">
        <v>856</v>
      </c>
      <c r="F302" s="141" t="s">
        <v>86</v>
      </c>
      <c r="G302" s="141" t="s">
        <v>438</v>
      </c>
      <c r="H302" s="141" t="s">
        <v>21</v>
      </c>
      <c r="I302" s="142" t="s">
        <v>108</v>
      </c>
      <c r="J302" s="141" t="s">
        <v>196</v>
      </c>
      <c r="K302" s="141"/>
      <c r="L302" s="141"/>
      <c r="M302" s="14"/>
      <c r="N302" s="14"/>
    </row>
    <row r="303" s="82" customFormat="true" ht="26.25" hidden="false" customHeight="true" outlineLevel="0" collapsed="false">
      <c r="A303" s="156" t="s">
        <v>857</v>
      </c>
      <c r="B303" s="141" t="s">
        <v>817</v>
      </c>
      <c r="C303" s="141" t="s">
        <v>137</v>
      </c>
      <c r="D303" s="141" t="n">
        <v>2</v>
      </c>
      <c r="E303" s="14" t="s">
        <v>631</v>
      </c>
      <c r="F303" s="141" t="s">
        <v>86</v>
      </c>
      <c r="G303" s="141" t="s">
        <v>438</v>
      </c>
      <c r="H303" s="141" t="s">
        <v>21</v>
      </c>
      <c r="I303" s="142" t="s">
        <v>108</v>
      </c>
      <c r="J303" s="141" t="s">
        <v>196</v>
      </c>
      <c r="K303" s="141"/>
      <c r="L303" s="141"/>
      <c r="M303" s="14"/>
      <c r="N303" s="14"/>
    </row>
    <row r="304" s="82" customFormat="true" ht="30" hidden="false" customHeight="true" outlineLevel="0" collapsed="false">
      <c r="A304" s="156" t="s">
        <v>858</v>
      </c>
      <c r="B304" s="141" t="s">
        <v>823</v>
      </c>
      <c r="C304" s="141" t="s">
        <v>137</v>
      </c>
      <c r="D304" s="141" t="n">
        <v>1</v>
      </c>
      <c r="E304" s="14" t="s">
        <v>631</v>
      </c>
      <c r="F304" s="141" t="s">
        <v>86</v>
      </c>
      <c r="G304" s="141" t="s">
        <v>438</v>
      </c>
      <c r="H304" s="141" t="s">
        <v>21</v>
      </c>
      <c r="I304" s="142" t="s">
        <v>108</v>
      </c>
      <c r="J304" s="141" t="s">
        <v>196</v>
      </c>
      <c r="K304" s="141"/>
      <c r="L304" s="141"/>
      <c r="M304" s="14"/>
      <c r="N304" s="14"/>
    </row>
    <row r="305" s="82" customFormat="true" ht="30" hidden="false" customHeight="true" outlineLevel="0" collapsed="false">
      <c r="A305" s="156" t="s">
        <v>859</v>
      </c>
      <c r="B305" s="141" t="s">
        <v>832</v>
      </c>
      <c r="C305" s="141" t="s">
        <v>740</v>
      </c>
      <c r="D305" s="141" t="n">
        <v>1</v>
      </c>
      <c r="E305" s="14" t="s">
        <v>768</v>
      </c>
      <c r="F305" s="141" t="s">
        <v>86</v>
      </c>
      <c r="G305" s="141" t="s">
        <v>438</v>
      </c>
      <c r="H305" s="141" t="s">
        <v>21</v>
      </c>
      <c r="I305" s="142" t="s">
        <v>108</v>
      </c>
      <c r="J305" s="141" t="s">
        <v>23</v>
      </c>
      <c r="K305" s="141"/>
      <c r="L305" s="141"/>
      <c r="M305" s="14"/>
      <c r="N305" s="14"/>
    </row>
    <row r="306" s="82" customFormat="true" ht="30" hidden="false" customHeight="true" outlineLevel="0" collapsed="false">
      <c r="A306" s="156" t="s">
        <v>860</v>
      </c>
      <c r="B306" s="141" t="s">
        <v>839</v>
      </c>
      <c r="C306" s="141" t="s">
        <v>137</v>
      </c>
      <c r="D306" s="141" t="n">
        <v>1</v>
      </c>
      <c r="E306" s="14" t="s">
        <v>631</v>
      </c>
      <c r="F306" s="141" t="s">
        <v>86</v>
      </c>
      <c r="G306" s="141" t="s">
        <v>438</v>
      </c>
      <c r="H306" s="141" t="s">
        <v>21</v>
      </c>
      <c r="I306" s="142" t="s">
        <v>108</v>
      </c>
      <c r="J306" s="141" t="s">
        <v>196</v>
      </c>
      <c r="K306" s="141"/>
      <c r="L306" s="141"/>
      <c r="M306" s="14"/>
      <c r="N306" s="14"/>
    </row>
    <row r="307" s="82" customFormat="true" ht="30" hidden="false" customHeight="true" outlineLevel="0" collapsed="false">
      <c r="A307" s="156" t="s">
        <v>861</v>
      </c>
      <c r="B307" s="141" t="s">
        <v>839</v>
      </c>
      <c r="C307" s="141" t="s">
        <v>141</v>
      </c>
      <c r="D307" s="141" t="n">
        <v>1</v>
      </c>
      <c r="E307" s="14" t="s">
        <v>849</v>
      </c>
      <c r="F307" s="141" t="s">
        <v>86</v>
      </c>
      <c r="G307" s="141" t="s">
        <v>438</v>
      </c>
      <c r="H307" s="141" t="s">
        <v>21</v>
      </c>
      <c r="I307" s="142" t="s">
        <v>108</v>
      </c>
      <c r="J307" s="141" t="s">
        <v>23</v>
      </c>
      <c r="K307" s="141"/>
      <c r="L307" s="141"/>
      <c r="M307" s="14"/>
      <c r="N307" s="14"/>
    </row>
    <row r="308" s="82" customFormat="true" ht="30" hidden="false" customHeight="true" outlineLevel="0" collapsed="false">
      <c r="A308" s="156" t="s">
        <v>862</v>
      </c>
      <c r="B308" s="141" t="s">
        <v>729</v>
      </c>
      <c r="C308" s="141" t="s">
        <v>137</v>
      </c>
      <c r="D308" s="141" t="n">
        <v>2</v>
      </c>
      <c r="E308" s="14" t="s">
        <v>85</v>
      </c>
      <c r="F308" s="141" t="s">
        <v>28</v>
      </c>
      <c r="G308" s="141" t="s">
        <v>438</v>
      </c>
      <c r="H308" s="141" t="s">
        <v>21</v>
      </c>
      <c r="I308" s="142" t="s">
        <v>216</v>
      </c>
      <c r="J308" s="141" t="s">
        <v>196</v>
      </c>
      <c r="K308" s="141" t="s">
        <v>846</v>
      </c>
      <c r="L308" s="141"/>
      <c r="M308" s="32"/>
      <c r="N308" s="14" t="s">
        <v>863</v>
      </c>
    </row>
    <row r="309" s="82" customFormat="true" ht="24" hidden="false" customHeight="true" outlineLevel="0" collapsed="false">
      <c r="A309" s="156" t="s">
        <v>864</v>
      </c>
      <c r="B309" s="141" t="s">
        <v>747</v>
      </c>
      <c r="C309" s="141" t="s">
        <v>137</v>
      </c>
      <c r="D309" s="141" t="n">
        <v>2</v>
      </c>
      <c r="E309" s="14" t="s">
        <v>85</v>
      </c>
      <c r="F309" s="141" t="s">
        <v>28</v>
      </c>
      <c r="G309" s="141" t="s">
        <v>438</v>
      </c>
      <c r="H309" s="141" t="s">
        <v>21</v>
      </c>
      <c r="I309" s="142" t="s">
        <v>216</v>
      </c>
      <c r="J309" s="141" t="s">
        <v>196</v>
      </c>
      <c r="K309" s="141"/>
      <c r="L309" s="141"/>
      <c r="M309" s="32"/>
      <c r="N309" s="14"/>
    </row>
    <row r="310" s="82" customFormat="true" ht="26.25" hidden="false" customHeight="true" outlineLevel="0" collapsed="false">
      <c r="A310" s="156" t="s">
        <v>865</v>
      </c>
      <c r="B310" s="141" t="s">
        <v>789</v>
      </c>
      <c r="C310" s="141" t="s">
        <v>137</v>
      </c>
      <c r="D310" s="141" t="n">
        <v>2</v>
      </c>
      <c r="E310" s="14" t="s">
        <v>85</v>
      </c>
      <c r="F310" s="141" t="s">
        <v>28</v>
      </c>
      <c r="G310" s="141" t="s">
        <v>438</v>
      </c>
      <c r="H310" s="141" t="s">
        <v>21</v>
      </c>
      <c r="I310" s="142" t="s">
        <v>216</v>
      </c>
      <c r="J310" s="141" t="s">
        <v>196</v>
      </c>
      <c r="K310" s="141"/>
      <c r="L310" s="141"/>
      <c r="M310" s="32"/>
      <c r="N310" s="14"/>
    </row>
    <row r="311" s="151" customFormat="true" ht="55" hidden="false" customHeight="true" outlineLevel="0" collapsed="false">
      <c r="A311" s="156" t="s">
        <v>866</v>
      </c>
      <c r="B311" s="141" t="s">
        <v>867</v>
      </c>
      <c r="C311" s="141" t="s">
        <v>137</v>
      </c>
      <c r="D311" s="141" t="n">
        <v>1</v>
      </c>
      <c r="E311" s="14" t="s">
        <v>85</v>
      </c>
      <c r="F311" s="141" t="s">
        <v>28</v>
      </c>
      <c r="G311" s="141" t="s">
        <v>438</v>
      </c>
      <c r="H311" s="141" t="s">
        <v>21</v>
      </c>
      <c r="I311" s="142" t="s">
        <v>108</v>
      </c>
      <c r="J311" s="141" t="s">
        <v>691</v>
      </c>
      <c r="K311" s="141" t="s">
        <v>846</v>
      </c>
      <c r="L311" s="141"/>
      <c r="M311" s="14" t="s">
        <v>868</v>
      </c>
      <c r="N311" s="14" t="s">
        <v>863</v>
      </c>
    </row>
    <row r="312" s="68" customFormat="true" ht="14.25" hidden="false" customHeight="false" outlineLevel="0" collapsed="false">
      <c r="A312" s="45"/>
      <c r="B312" s="79"/>
      <c r="C312" s="80"/>
      <c r="D312" s="45"/>
      <c r="E312" s="81"/>
      <c r="F312" s="82"/>
      <c r="G312" s="82"/>
      <c r="H312" s="82"/>
      <c r="I312" s="83"/>
      <c r="J312" s="83"/>
      <c r="K312" s="80"/>
      <c r="L312" s="80"/>
      <c r="M312" s="80"/>
      <c r="N312" s="84"/>
    </row>
    <row r="313" s="5" customFormat="true" ht="35.25" hidden="false" customHeight="true" outlineLevel="0" collapsed="false">
      <c r="A313" s="161" t="s">
        <v>869</v>
      </c>
      <c r="B313" s="161"/>
      <c r="C313" s="161"/>
      <c r="D313" s="161"/>
      <c r="E313" s="161"/>
      <c r="F313" s="161"/>
      <c r="G313" s="161"/>
      <c r="H313" s="161"/>
      <c r="I313" s="161"/>
      <c r="J313" s="161"/>
      <c r="K313" s="161"/>
      <c r="L313" s="161"/>
      <c r="M313" s="161"/>
      <c r="N313" s="161"/>
    </row>
    <row r="314" s="5" customFormat="true" ht="30" hidden="false" customHeight="true" outlineLevel="0" collapsed="false">
      <c r="A314" s="154" t="s">
        <v>433</v>
      </c>
      <c r="B314" s="154" t="s">
        <v>2</v>
      </c>
      <c r="C314" s="154" t="s">
        <v>870</v>
      </c>
      <c r="D314" s="154" t="s">
        <v>871</v>
      </c>
      <c r="E314" s="155" t="s">
        <v>872</v>
      </c>
      <c r="F314" s="154" t="s">
        <v>873</v>
      </c>
      <c r="G314" s="154" t="s">
        <v>874</v>
      </c>
      <c r="H314" s="154" t="s">
        <v>8</v>
      </c>
      <c r="I314" s="154" t="s">
        <v>9</v>
      </c>
      <c r="J314" s="154" t="s">
        <v>875</v>
      </c>
      <c r="K314" s="154" t="s">
        <v>876</v>
      </c>
      <c r="L314" s="154" t="s">
        <v>877</v>
      </c>
      <c r="M314" s="154" t="s">
        <v>13</v>
      </c>
      <c r="N314" s="162" t="s">
        <v>14</v>
      </c>
    </row>
    <row r="315" s="12" customFormat="true" ht="30" hidden="false" customHeight="true" outlineLevel="0" collapsed="false">
      <c r="A315" s="163" t="n">
        <v>7001</v>
      </c>
      <c r="B315" s="164" t="s">
        <v>878</v>
      </c>
      <c r="C315" s="141" t="s">
        <v>484</v>
      </c>
      <c r="D315" s="141" t="n">
        <v>1</v>
      </c>
      <c r="E315" s="14" t="s">
        <v>18</v>
      </c>
      <c r="F315" s="141" t="s">
        <v>28</v>
      </c>
      <c r="G315" s="141" t="s">
        <v>20</v>
      </c>
      <c r="H315" s="141" t="s">
        <v>35</v>
      </c>
      <c r="I315" s="142" t="s">
        <v>74</v>
      </c>
      <c r="J315" s="141" t="s">
        <v>879</v>
      </c>
      <c r="K315" s="141" t="s">
        <v>150</v>
      </c>
      <c r="L315" s="140"/>
      <c r="M315" s="165"/>
      <c r="N315" s="166"/>
    </row>
    <row r="316" s="12" customFormat="true" ht="30" hidden="false" customHeight="true" outlineLevel="0" collapsed="false">
      <c r="A316" s="163" t="n">
        <v>7002</v>
      </c>
      <c r="B316" s="164" t="s">
        <v>878</v>
      </c>
      <c r="C316" s="141" t="s">
        <v>484</v>
      </c>
      <c r="D316" s="141" t="n">
        <v>1</v>
      </c>
      <c r="E316" s="14" t="s">
        <v>18</v>
      </c>
      <c r="F316" s="141" t="s">
        <v>28</v>
      </c>
      <c r="G316" s="141" t="s">
        <v>20</v>
      </c>
      <c r="H316" s="141" t="s">
        <v>21</v>
      </c>
      <c r="I316" s="142" t="s">
        <v>74</v>
      </c>
      <c r="J316" s="141" t="s">
        <v>879</v>
      </c>
      <c r="K316" s="141" t="s">
        <v>150</v>
      </c>
      <c r="L316" s="140"/>
      <c r="M316" s="165"/>
      <c r="N316" s="166"/>
    </row>
    <row r="317" s="12" customFormat="true" ht="30" hidden="false" customHeight="true" outlineLevel="0" collapsed="false">
      <c r="A317" s="163" t="n">
        <v>7003</v>
      </c>
      <c r="B317" s="167" t="s">
        <v>880</v>
      </c>
      <c r="C317" s="140" t="s">
        <v>116</v>
      </c>
      <c r="D317" s="141" t="n">
        <v>1</v>
      </c>
      <c r="E317" s="14" t="s">
        <v>717</v>
      </c>
      <c r="F317" s="141" t="s">
        <v>28</v>
      </c>
      <c r="G317" s="141" t="s">
        <v>20</v>
      </c>
      <c r="H317" s="141" t="s">
        <v>21</v>
      </c>
      <c r="I317" s="142" t="s">
        <v>74</v>
      </c>
      <c r="J317" s="141" t="s">
        <v>879</v>
      </c>
      <c r="K317" s="141" t="s">
        <v>150</v>
      </c>
      <c r="L317" s="140"/>
      <c r="M317" s="24"/>
      <c r="N317" s="24"/>
    </row>
    <row r="318" s="12" customFormat="true" ht="30" hidden="false" customHeight="true" outlineLevel="0" collapsed="false">
      <c r="A318" s="163" t="n">
        <v>7004</v>
      </c>
      <c r="B318" s="164" t="s">
        <v>881</v>
      </c>
      <c r="C318" s="140" t="s">
        <v>882</v>
      </c>
      <c r="D318" s="141" t="n">
        <v>1</v>
      </c>
      <c r="E318" s="14" t="s">
        <v>18</v>
      </c>
      <c r="F318" s="141" t="s">
        <v>86</v>
      </c>
      <c r="G318" s="141" t="s">
        <v>21</v>
      </c>
      <c r="H318" s="141" t="s">
        <v>21</v>
      </c>
      <c r="I318" s="142" t="s">
        <v>108</v>
      </c>
      <c r="J318" s="141" t="s">
        <v>879</v>
      </c>
      <c r="K318" s="141" t="s">
        <v>150</v>
      </c>
      <c r="L318" s="140"/>
      <c r="M318" s="24"/>
      <c r="N318" s="168" t="s">
        <v>40</v>
      </c>
    </row>
    <row r="319" s="12" customFormat="true" ht="63" hidden="false" customHeight="true" outlineLevel="0" collapsed="false">
      <c r="A319" s="163" t="n">
        <v>7005</v>
      </c>
      <c r="B319" s="148" t="s">
        <v>883</v>
      </c>
      <c r="C319" s="140" t="s">
        <v>884</v>
      </c>
      <c r="D319" s="141" t="n">
        <v>1</v>
      </c>
      <c r="E319" s="14" t="s">
        <v>885</v>
      </c>
      <c r="F319" s="141" t="s">
        <v>28</v>
      </c>
      <c r="G319" s="141" t="s">
        <v>20</v>
      </c>
      <c r="H319" s="141" t="s">
        <v>21</v>
      </c>
      <c r="I319" s="142" t="s">
        <v>108</v>
      </c>
      <c r="J319" s="141" t="s">
        <v>23</v>
      </c>
      <c r="K319" s="141" t="s">
        <v>150</v>
      </c>
      <c r="L319" s="140"/>
      <c r="M319" s="24"/>
      <c r="N319" s="168" t="s">
        <v>40</v>
      </c>
    </row>
    <row r="320" s="12" customFormat="true" ht="57.75" hidden="false" customHeight="true" outlineLevel="0" collapsed="false">
      <c r="A320" s="163" t="n">
        <v>7006</v>
      </c>
      <c r="B320" s="148" t="s">
        <v>886</v>
      </c>
      <c r="C320" s="140" t="s">
        <v>887</v>
      </c>
      <c r="D320" s="141" t="n">
        <v>2</v>
      </c>
      <c r="E320" s="14" t="s">
        <v>888</v>
      </c>
      <c r="F320" s="141" t="s">
        <v>86</v>
      </c>
      <c r="G320" s="141" t="s">
        <v>20</v>
      </c>
      <c r="H320" s="141" t="s">
        <v>21</v>
      </c>
      <c r="I320" s="142" t="s">
        <v>74</v>
      </c>
      <c r="J320" s="141" t="s">
        <v>23</v>
      </c>
      <c r="K320" s="141" t="s">
        <v>150</v>
      </c>
      <c r="L320" s="140"/>
      <c r="M320" s="24"/>
      <c r="N320" s="168"/>
    </row>
    <row r="321" s="12" customFormat="true" ht="30" hidden="false" customHeight="true" outlineLevel="0" collapsed="false">
      <c r="A321" s="163" t="n">
        <v>7007</v>
      </c>
      <c r="B321" s="148" t="s">
        <v>889</v>
      </c>
      <c r="C321" s="141" t="s">
        <v>890</v>
      </c>
      <c r="D321" s="141" t="n">
        <v>1</v>
      </c>
      <c r="E321" s="14" t="s">
        <v>891</v>
      </c>
      <c r="F321" s="141" t="s">
        <v>28</v>
      </c>
      <c r="G321" s="141" t="s">
        <v>20</v>
      </c>
      <c r="H321" s="141" t="s">
        <v>35</v>
      </c>
      <c r="I321" s="142" t="s">
        <v>74</v>
      </c>
      <c r="J321" s="141" t="s">
        <v>879</v>
      </c>
      <c r="K321" s="141" t="s">
        <v>47</v>
      </c>
      <c r="L321" s="141"/>
      <c r="M321" s="24"/>
      <c r="N321" s="24"/>
    </row>
    <row r="322" s="12" customFormat="true" ht="30" hidden="false" customHeight="true" outlineLevel="0" collapsed="false">
      <c r="A322" s="163" t="n">
        <v>7008</v>
      </c>
      <c r="B322" s="148" t="s">
        <v>889</v>
      </c>
      <c r="C322" s="141" t="s">
        <v>890</v>
      </c>
      <c r="D322" s="141" t="n">
        <v>1</v>
      </c>
      <c r="E322" s="14" t="s">
        <v>891</v>
      </c>
      <c r="F322" s="141" t="s">
        <v>28</v>
      </c>
      <c r="G322" s="141" t="s">
        <v>20</v>
      </c>
      <c r="H322" s="141" t="s">
        <v>21</v>
      </c>
      <c r="I322" s="142" t="s">
        <v>74</v>
      </c>
      <c r="J322" s="141" t="s">
        <v>879</v>
      </c>
      <c r="K322" s="141" t="s">
        <v>47</v>
      </c>
      <c r="L322" s="141"/>
      <c r="M322" s="24"/>
      <c r="N322" s="24"/>
    </row>
    <row r="323" s="12" customFormat="true" ht="60.75" hidden="false" customHeight="true" outlineLevel="0" collapsed="false">
      <c r="A323" s="163" t="n">
        <v>7009</v>
      </c>
      <c r="B323" s="148" t="s">
        <v>892</v>
      </c>
      <c r="C323" s="141" t="s">
        <v>599</v>
      </c>
      <c r="D323" s="141" t="n">
        <v>1</v>
      </c>
      <c r="E323" s="14" t="s">
        <v>893</v>
      </c>
      <c r="F323" s="141" t="s">
        <v>215</v>
      </c>
      <c r="G323" s="141" t="s">
        <v>20</v>
      </c>
      <c r="H323" s="141" t="s">
        <v>35</v>
      </c>
      <c r="I323" s="142" t="s">
        <v>74</v>
      </c>
      <c r="J323" s="141" t="s">
        <v>879</v>
      </c>
      <c r="K323" s="141" t="s">
        <v>47</v>
      </c>
      <c r="L323" s="141"/>
      <c r="M323" s="14"/>
      <c r="N323" s="24"/>
    </row>
    <row r="324" s="12" customFormat="true" ht="63" hidden="false" customHeight="true" outlineLevel="0" collapsed="false">
      <c r="A324" s="163" t="n">
        <v>7010</v>
      </c>
      <c r="B324" s="148" t="s">
        <v>892</v>
      </c>
      <c r="C324" s="141" t="s">
        <v>599</v>
      </c>
      <c r="D324" s="141" t="n">
        <v>1</v>
      </c>
      <c r="E324" s="14" t="s">
        <v>893</v>
      </c>
      <c r="F324" s="141" t="s">
        <v>215</v>
      </c>
      <c r="G324" s="141" t="s">
        <v>20</v>
      </c>
      <c r="H324" s="141" t="s">
        <v>21</v>
      </c>
      <c r="I324" s="142" t="s">
        <v>74</v>
      </c>
      <c r="J324" s="141" t="s">
        <v>879</v>
      </c>
      <c r="K324" s="141" t="s">
        <v>47</v>
      </c>
      <c r="L324" s="141"/>
      <c r="M324" s="14"/>
      <c r="N324" s="24"/>
    </row>
    <row r="325" s="12" customFormat="true" ht="30" hidden="false" customHeight="true" outlineLevel="0" collapsed="false">
      <c r="A325" s="163" t="n">
        <v>7011</v>
      </c>
      <c r="B325" s="148" t="s">
        <v>894</v>
      </c>
      <c r="C325" s="141" t="s">
        <v>895</v>
      </c>
      <c r="D325" s="141" t="n">
        <v>1</v>
      </c>
      <c r="E325" s="14" t="s">
        <v>18</v>
      </c>
      <c r="F325" s="141" t="s">
        <v>28</v>
      </c>
      <c r="G325" s="141" t="s">
        <v>20</v>
      </c>
      <c r="H325" s="141" t="s">
        <v>21</v>
      </c>
      <c r="I325" s="142" t="s">
        <v>74</v>
      </c>
      <c r="J325" s="141" t="s">
        <v>879</v>
      </c>
      <c r="K325" s="141" t="s">
        <v>150</v>
      </c>
      <c r="L325" s="141"/>
      <c r="M325" s="14"/>
      <c r="N325" s="24"/>
    </row>
    <row r="326" s="12" customFormat="true" ht="30" hidden="false" customHeight="true" outlineLevel="0" collapsed="false">
      <c r="A326" s="163" t="n">
        <v>7012</v>
      </c>
      <c r="B326" s="148" t="s">
        <v>896</v>
      </c>
      <c r="C326" s="140" t="s">
        <v>493</v>
      </c>
      <c r="D326" s="141" t="n">
        <v>1</v>
      </c>
      <c r="E326" s="14" t="s">
        <v>494</v>
      </c>
      <c r="F326" s="141" t="s">
        <v>241</v>
      </c>
      <c r="G326" s="141" t="s">
        <v>20</v>
      </c>
      <c r="H326" s="141" t="s">
        <v>21</v>
      </c>
      <c r="I326" s="142" t="s">
        <v>74</v>
      </c>
      <c r="J326" s="141" t="s">
        <v>23</v>
      </c>
      <c r="K326" s="169" t="s">
        <v>150</v>
      </c>
      <c r="L326" s="141"/>
      <c r="M326" s="14"/>
      <c r="N326" s="24"/>
    </row>
    <row r="327" s="12" customFormat="true" ht="30" hidden="false" customHeight="true" outlineLevel="0" collapsed="false">
      <c r="A327" s="163" t="n">
        <v>7013</v>
      </c>
      <c r="B327" s="148" t="s">
        <v>896</v>
      </c>
      <c r="C327" s="140" t="s">
        <v>116</v>
      </c>
      <c r="D327" s="141" t="n">
        <v>1</v>
      </c>
      <c r="E327" s="168" t="s">
        <v>117</v>
      </c>
      <c r="F327" s="141" t="s">
        <v>241</v>
      </c>
      <c r="G327" s="141" t="s">
        <v>20</v>
      </c>
      <c r="H327" s="141" t="s">
        <v>21</v>
      </c>
      <c r="I327" s="142" t="s">
        <v>74</v>
      </c>
      <c r="J327" s="141" t="s">
        <v>879</v>
      </c>
      <c r="K327" s="169" t="s">
        <v>150</v>
      </c>
      <c r="L327" s="141"/>
      <c r="M327" s="14"/>
      <c r="N327" s="24"/>
    </row>
    <row r="328" s="12" customFormat="true" ht="30" hidden="false" customHeight="true" outlineLevel="0" collapsed="false">
      <c r="A328" s="163" t="n">
        <v>7014</v>
      </c>
      <c r="B328" s="148" t="s">
        <v>897</v>
      </c>
      <c r="C328" s="140" t="s">
        <v>898</v>
      </c>
      <c r="D328" s="141" t="n">
        <v>1</v>
      </c>
      <c r="E328" s="14" t="s">
        <v>18</v>
      </c>
      <c r="F328" s="141" t="s">
        <v>28</v>
      </c>
      <c r="G328" s="141" t="s">
        <v>21</v>
      </c>
      <c r="H328" s="141" t="s">
        <v>21</v>
      </c>
      <c r="I328" s="142" t="s">
        <v>108</v>
      </c>
      <c r="J328" s="141" t="s">
        <v>23</v>
      </c>
      <c r="K328" s="141" t="s">
        <v>150</v>
      </c>
      <c r="L328" s="140"/>
      <c r="M328" s="61" t="s">
        <v>899</v>
      </c>
      <c r="N328" s="170"/>
    </row>
    <row r="329" s="12" customFormat="true" ht="30" hidden="false" customHeight="true" outlineLevel="0" collapsed="false">
      <c r="A329" s="163" t="n">
        <v>7015</v>
      </c>
      <c r="B329" s="171" t="s">
        <v>900</v>
      </c>
      <c r="C329" s="172" t="s">
        <v>901</v>
      </c>
      <c r="D329" s="172" t="n">
        <v>1</v>
      </c>
      <c r="E329" s="168" t="s">
        <v>21</v>
      </c>
      <c r="F329" s="172" t="s">
        <v>28</v>
      </c>
      <c r="G329" s="141" t="s">
        <v>20</v>
      </c>
      <c r="H329" s="172" t="s">
        <v>21</v>
      </c>
      <c r="I329" s="163" t="s">
        <v>74</v>
      </c>
      <c r="J329" s="173" t="s">
        <v>879</v>
      </c>
      <c r="K329" s="174" t="s">
        <v>150</v>
      </c>
      <c r="L329" s="172"/>
      <c r="M329" s="168"/>
      <c r="N329" s="175"/>
    </row>
    <row r="330" s="12" customFormat="true" ht="30" hidden="false" customHeight="true" outlineLevel="0" collapsed="false">
      <c r="A330" s="172" t="n">
        <v>7016</v>
      </c>
      <c r="B330" s="164" t="s">
        <v>902</v>
      </c>
      <c r="C330" s="172" t="s">
        <v>901</v>
      </c>
      <c r="D330" s="141" t="n">
        <v>1</v>
      </c>
      <c r="E330" s="168" t="s">
        <v>21</v>
      </c>
      <c r="F330" s="141" t="s">
        <v>28</v>
      </c>
      <c r="G330" s="141" t="s">
        <v>20</v>
      </c>
      <c r="H330" s="141" t="s">
        <v>21</v>
      </c>
      <c r="I330" s="142" t="s">
        <v>74</v>
      </c>
      <c r="J330" s="173" t="s">
        <v>879</v>
      </c>
      <c r="K330" s="174" t="s">
        <v>150</v>
      </c>
      <c r="L330" s="172"/>
      <c r="M330" s="168"/>
      <c r="N330" s="175"/>
    </row>
    <row r="331" s="12" customFormat="true" ht="30" hidden="false" customHeight="true" outlineLevel="0" collapsed="false">
      <c r="A331" s="172" t="n">
        <v>7017</v>
      </c>
      <c r="B331" s="148" t="s">
        <v>903</v>
      </c>
      <c r="C331" s="172" t="s">
        <v>904</v>
      </c>
      <c r="D331" s="141" t="n">
        <v>1</v>
      </c>
      <c r="E331" s="14" t="s">
        <v>905</v>
      </c>
      <c r="F331" s="141" t="s">
        <v>241</v>
      </c>
      <c r="G331" s="141" t="s">
        <v>20</v>
      </c>
      <c r="H331" s="141" t="s">
        <v>21</v>
      </c>
      <c r="I331" s="142" t="s">
        <v>175</v>
      </c>
      <c r="J331" s="173" t="s">
        <v>879</v>
      </c>
      <c r="K331" s="174" t="s">
        <v>150</v>
      </c>
      <c r="L331" s="172"/>
      <c r="M331" s="168"/>
      <c r="N331" s="175"/>
    </row>
    <row r="332" s="12" customFormat="true" ht="30" hidden="false" customHeight="true" outlineLevel="0" collapsed="false">
      <c r="A332" s="172" t="n">
        <v>7018</v>
      </c>
      <c r="B332" s="148" t="s">
        <v>906</v>
      </c>
      <c r="C332" s="172" t="s">
        <v>440</v>
      </c>
      <c r="D332" s="141" t="n">
        <v>1</v>
      </c>
      <c r="E332" s="176" t="s">
        <v>18</v>
      </c>
      <c r="F332" s="141" t="s">
        <v>28</v>
      </c>
      <c r="G332" s="172" t="s">
        <v>21</v>
      </c>
      <c r="H332" s="141" t="s">
        <v>21</v>
      </c>
      <c r="I332" s="142" t="s">
        <v>74</v>
      </c>
      <c r="J332" s="173" t="s">
        <v>879</v>
      </c>
      <c r="K332" s="169" t="s">
        <v>150</v>
      </c>
      <c r="L332" s="172"/>
      <c r="M332" s="168"/>
      <c r="N332" s="175"/>
    </row>
    <row r="333" s="12" customFormat="true" ht="30" hidden="false" customHeight="true" outlineLevel="0" collapsed="false">
      <c r="A333" s="172" t="n">
        <v>7019</v>
      </c>
      <c r="B333" s="148" t="s">
        <v>907</v>
      </c>
      <c r="C333" s="172" t="s">
        <v>908</v>
      </c>
      <c r="D333" s="177" t="n">
        <v>1</v>
      </c>
      <c r="E333" s="176" t="s">
        <v>80</v>
      </c>
      <c r="F333" s="141" t="s">
        <v>241</v>
      </c>
      <c r="G333" s="141" t="s">
        <v>20</v>
      </c>
      <c r="H333" s="141" t="s">
        <v>21</v>
      </c>
      <c r="I333" s="142" t="s">
        <v>74</v>
      </c>
      <c r="J333" s="173" t="s">
        <v>879</v>
      </c>
      <c r="K333" s="169" t="s">
        <v>150</v>
      </c>
      <c r="L333" s="172"/>
      <c r="M333" s="168"/>
      <c r="N333" s="175"/>
    </row>
    <row r="334" s="12" customFormat="true" ht="30" hidden="false" customHeight="true" outlineLevel="0" collapsed="false">
      <c r="A334" s="172" t="n">
        <v>7020</v>
      </c>
      <c r="B334" s="164" t="s">
        <v>909</v>
      </c>
      <c r="C334" s="172" t="s">
        <v>910</v>
      </c>
      <c r="D334" s="141" t="n">
        <v>1</v>
      </c>
      <c r="E334" s="14" t="s">
        <v>911</v>
      </c>
      <c r="F334" s="141" t="s">
        <v>28</v>
      </c>
      <c r="G334" s="141" t="s">
        <v>20</v>
      </c>
      <c r="H334" s="141" t="s">
        <v>21</v>
      </c>
      <c r="I334" s="142" t="s">
        <v>74</v>
      </c>
      <c r="J334" s="173" t="s">
        <v>879</v>
      </c>
      <c r="K334" s="141" t="s">
        <v>150</v>
      </c>
      <c r="L334" s="172"/>
      <c r="M334" s="168"/>
      <c r="N334" s="175"/>
    </row>
    <row r="335" s="12" customFormat="true" ht="30" hidden="false" customHeight="true" outlineLevel="0" collapsed="false">
      <c r="A335" s="172" t="n">
        <v>7021</v>
      </c>
      <c r="B335" s="178" t="s">
        <v>912</v>
      </c>
      <c r="C335" s="140" t="s">
        <v>913</v>
      </c>
      <c r="D335" s="141" t="n">
        <v>1</v>
      </c>
      <c r="E335" s="14" t="s">
        <v>914</v>
      </c>
      <c r="F335" s="141" t="s">
        <v>86</v>
      </c>
      <c r="G335" s="141" t="s">
        <v>20</v>
      </c>
      <c r="H335" s="141" t="s">
        <v>21</v>
      </c>
      <c r="I335" s="142" t="s">
        <v>74</v>
      </c>
      <c r="J335" s="173" t="s">
        <v>879</v>
      </c>
      <c r="K335" s="174" t="s">
        <v>150</v>
      </c>
      <c r="L335" s="172"/>
      <c r="M335" s="168"/>
      <c r="N335" s="175"/>
    </row>
    <row r="336" s="12" customFormat="true" ht="30" hidden="false" customHeight="true" outlineLevel="0" collapsed="false">
      <c r="A336" s="172" t="n">
        <v>7022</v>
      </c>
      <c r="B336" s="148" t="s">
        <v>915</v>
      </c>
      <c r="C336" s="140" t="s">
        <v>116</v>
      </c>
      <c r="D336" s="141" t="n">
        <v>1</v>
      </c>
      <c r="E336" s="168" t="s">
        <v>916</v>
      </c>
      <c r="F336" s="141" t="s">
        <v>28</v>
      </c>
      <c r="G336" s="141" t="s">
        <v>20</v>
      </c>
      <c r="H336" s="141" t="s">
        <v>21</v>
      </c>
      <c r="I336" s="142" t="s">
        <v>74</v>
      </c>
      <c r="J336" s="173" t="s">
        <v>879</v>
      </c>
      <c r="K336" s="174" t="s">
        <v>150</v>
      </c>
      <c r="L336" s="140"/>
      <c r="M336" s="14" t="s">
        <v>118</v>
      </c>
      <c r="N336" s="24"/>
    </row>
    <row r="337" s="12" customFormat="true" ht="38.25" hidden="false" customHeight="true" outlineLevel="0" collapsed="false">
      <c r="A337" s="172" t="n">
        <v>7023</v>
      </c>
      <c r="B337" s="164" t="s">
        <v>917</v>
      </c>
      <c r="C337" s="140" t="s">
        <v>918</v>
      </c>
      <c r="D337" s="141" t="n">
        <v>1</v>
      </c>
      <c r="E337" s="14" t="s">
        <v>919</v>
      </c>
      <c r="F337" s="141" t="s">
        <v>86</v>
      </c>
      <c r="G337" s="141" t="s">
        <v>20</v>
      </c>
      <c r="H337" s="141" t="s">
        <v>21</v>
      </c>
      <c r="I337" s="142" t="s">
        <v>74</v>
      </c>
      <c r="J337" s="173" t="s">
        <v>879</v>
      </c>
      <c r="K337" s="141" t="s">
        <v>150</v>
      </c>
      <c r="L337" s="140"/>
      <c r="M337" s="24"/>
      <c r="N337" s="24"/>
    </row>
    <row r="338" s="12" customFormat="true" ht="30" hidden="false" customHeight="true" outlineLevel="0" collapsed="false">
      <c r="A338" s="172" t="n">
        <v>7024</v>
      </c>
      <c r="B338" s="164" t="s">
        <v>920</v>
      </c>
      <c r="C338" s="172" t="s">
        <v>921</v>
      </c>
      <c r="D338" s="141" t="n">
        <v>1</v>
      </c>
      <c r="E338" s="14" t="s">
        <v>21</v>
      </c>
      <c r="F338" s="141" t="s">
        <v>28</v>
      </c>
      <c r="G338" s="141" t="s">
        <v>20</v>
      </c>
      <c r="H338" s="141" t="s">
        <v>21</v>
      </c>
      <c r="I338" s="142" t="s">
        <v>74</v>
      </c>
      <c r="J338" s="172" t="s">
        <v>30</v>
      </c>
      <c r="K338" s="174" t="s">
        <v>150</v>
      </c>
      <c r="L338" s="140"/>
      <c r="M338" s="173" t="s">
        <v>922</v>
      </c>
      <c r="N338" s="168" t="s">
        <v>40</v>
      </c>
    </row>
    <row r="339" s="12" customFormat="true" ht="30" hidden="false" customHeight="true" outlineLevel="0" collapsed="false">
      <c r="A339" s="172" t="n">
        <v>7025</v>
      </c>
      <c r="B339" s="179" t="s">
        <v>923</v>
      </c>
      <c r="C339" s="140" t="s">
        <v>918</v>
      </c>
      <c r="D339" s="141" t="n">
        <v>1</v>
      </c>
      <c r="E339" s="14" t="s">
        <v>21</v>
      </c>
      <c r="F339" s="141" t="s">
        <v>86</v>
      </c>
      <c r="G339" s="141" t="s">
        <v>20</v>
      </c>
      <c r="H339" s="141" t="s">
        <v>21</v>
      </c>
      <c r="I339" s="142" t="s">
        <v>74</v>
      </c>
      <c r="J339" s="172" t="s">
        <v>30</v>
      </c>
      <c r="K339" s="174" t="s">
        <v>150</v>
      </c>
      <c r="L339" s="173"/>
      <c r="M339" s="173"/>
      <c r="N339" s="168"/>
    </row>
    <row r="340" s="12" customFormat="true" ht="30" hidden="false" customHeight="true" outlineLevel="0" collapsed="false">
      <c r="A340" s="172" t="n">
        <v>7026</v>
      </c>
      <c r="B340" s="164" t="s">
        <v>924</v>
      </c>
      <c r="C340" s="140" t="s">
        <v>925</v>
      </c>
      <c r="D340" s="141" t="n">
        <v>1</v>
      </c>
      <c r="E340" s="168" t="s">
        <v>21</v>
      </c>
      <c r="F340" s="141" t="s">
        <v>86</v>
      </c>
      <c r="G340" s="141" t="s">
        <v>20</v>
      </c>
      <c r="H340" s="141" t="s">
        <v>21</v>
      </c>
      <c r="I340" s="142" t="s">
        <v>74</v>
      </c>
      <c r="J340" s="173" t="s">
        <v>30</v>
      </c>
      <c r="K340" s="174" t="s">
        <v>150</v>
      </c>
      <c r="L340" s="140"/>
      <c r="M340" s="173"/>
      <c r="N340" s="168"/>
    </row>
    <row r="341" s="12" customFormat="true" ht="30" hidden="false" customHeight="true" outlineLevel="0" collapsed="false">
      <c r="A341" s="172" t="n">
        <v>7027</v>
      </c>
      <c r="B341" s="180" t="s">
        <v>926</v>
      </c>
      <c r="C341" s="141" t="s">
        <v>740</v>
      </c>
      <c r="D341" s="141" t="n">
        <v>1</v>
      </c>
      <c r="E341" s="14" t="s">
        <v>927</v>
      </c>
      <c r="F341" s="141" t="s">
        <v>86</v>
      </c>
      <c r="G341" s="141" t="s">
        <v>20</v>
      </c>
      <c r="H341" s="141" t="s">
        <v>21</v>
      </c>
      <c r="I341" s="142" t="s">
        <v>928</v>
      </c>
      <c r="J341" s="141" t="s">
        <v>196</v>
      </c>
      <c r="K341" s="141" t="s">
        <v>150</v>
      </c>
      <c r="L341" s="140"/>
      <c r="M341" s="61"/>
      <c r="N341" s="14" t="s">
        <v>40</v>
      </c>
    </row>
    <row r="342" s="12" customFormat="true" ht="30" hidden="false" customHeight="true" outlineLevel="0" collapsed="false">
      <c r="A342" s="172" t="n">
        <v>7028</v>
      </c>
      <c r="B342" s="180" t="s">
        <v>926</v>
      </c>
      <c r="C342" s="141" t="s">
        <v>141</v>
      </c>
      <c r="D342" s="141" t="n">
        <v>1</v>
      </c>
      <c r="E342" s="14" t="s">
        <v>929</v>
      </c>
      <c r="F342" s="141" t="s">
        <v>86</v>
      </c>
      <c r="G342" s="141" t="s">
        <v>20</v>
      </c>
      <c r="H342" s="141" t="s">
        <v>21</v>
      </c>
      <c r="I342" s="142" t="s">
        <v>928</v>
      </c>
      <c r="J342" s="141" t="s">
        <v>930</v>
      </c>
      <c r="K342" s="141" t="s">
        <v>150</v>
      </c>
      <c r="L342" s="140"/>
      <c r="M342" s="148" t="s">
        <v>931</v>
      </c>
      <c r="N342" s="15" t="s">
        <v>932</v>
      </c>
    </row>
    <row r="343" s="12" customFormat="true" ht="30" hidden="false" customHeight="true" outlineLevel="0" collapsed="false">
      <c r="A343" s="172" t="n">
        <v>7029</v>
      </c>
      <c r="B343" s="180" t="s">
        <v>926</v>
      </c>
      <c r="C343" s="141" t="s">
        <v>144</v>
      </c>
      <c r="D343" s="141" t="n">
        <v>1</v>
      </c>
      <c r="E343" s="14" t="s">
        <v>172</v>
      </c>
      <c r="F343" s="141" t="s">
        <v>86</v>
      </c>
      <c r="G343" s="174" t="s">
        <v>21</v>
      </c>
      <c r="H343" s="141" t="s">
        <v>126</v>
      </c>
      <c r="I343" s="142" t="s">
        <v>933</v>
      </c>
      <c r="J343" s="141" t="s">
        <v>196</v>
      </c>
      <c r="K343" s="14" t="s">
        <v>47</v>
      </c>
      <c r="L343" s="141"/>
      <c r="M343" s="141" t="s">
        <v>152</v>
      </c>
      <c r="N343" s="14" t="s">
        <v>40</v>
      </c>
    </row>
    <row r="344" s="12" customFormat="true" ht="30" hidden="false" customHeight="true" outlineLevel="0" collapsed="false">
      <c r="A344" s="172" t="n">
        <v>7030</v>
      </c>
      <c r="B344" s="148" t="s">
        <v>934</v>
      </c>
      <c r="C344" s="141" t="s">
        <v>144</v>
      </c>
      <c r="D344" s="141" t="n">
        <v>1</v>
      </c>
      <c r="E344" s="181" t="s">
        <v>145</v>
      </c>
      <c r="F344" s="141" t="s">
        <v>86</v>
      </c>
      <c r="G344" s="141" t="s">
        <v>21</v>
      </c>
      <c r="H344" s="182" t="s">
        <v>126</v>
      </c>
      <c r="I344" s="142" t="s">
        <v>935</v>
      </c>
      <c r="J344" s="141" t="s">
        <v>23</v>
      </c>
      <c r="K344" s="141" t="s">
        <v>24</v>
      </c>
      <c r="L344" s="141"/>
      <c r="M344" s="141"/>
      <c r="N344" s="14"/>
    </row>
    <row r="345" s="12" customFormat="true" ht="63" hidden="false" customHeight="true" outlineLevel="0" collapsed="false">
      <c r="A345" s="172" t="n">
        <v>7031</v>
      </c>
      <c r="B345" s="180" t="s">
        <v>936</v>
      </c>
      <c r="C345" s="141" t="s">
        <v>144</v>
      </c>
      <c r="D345" s="141" t="n">
        <v>6</v>
      </c>
      <c r="E345" s="181" t="s">
        <v>145</v>
      </c>
      <c r="F345" s="141" t="s">
        <v>332</v>
      </c>
      <c r="G345" s="183" t="s">
        <v>765</v>
      </c>
      <c r="H345" s="182" t="s">
        <v>126</v>
      </c>
      <c r="I345" s="142" t="s">
        <v>935</v>
      </c>
      <c r="J345" s="141" t="s">
        <v>23</v>
      </c>
      <c r="K345" s="141" t="s">
        <v>24</v>
      </c>
      <c r="L345" s="141"/>
      <c r="M345" s="141"/>
      <c r="N345" s="14" t="s">
        <v>937</v>
      </c>
    </row>
    <row r="346" s="12" customFormat="true" ht="24.95" hidden="false" customHeight="true" outlineLevel="0" collapsed="false">
      <c r="A346" s="163" t="n">
        <v>7032</v>
      </c>
      <c r="B346" s="180" t="s">
        <v>938</v>
      </c>
      <c r="C346" s="141" t="s">
        <v>141</v>
      </c>
      <c r="D346" s="141" t="n">
        <v>1</v>
      </c>
      <c r="E346" s="14" t="s">
        <v>929</v>
      </c>
      <c r="F346" s="141" t="s">
        <v>86</v>
      </c>
      <c r="G346" s="141" t="s">
        <v>20</v>
      </c>
      <c r="H346" s="141" t="s">
        <v>21</v>
      </c>
      <c r="I346" s="142" t="s">
        <v>928</v>
      </c>
      <c r="J346" s="141" t="s">
        <v>23</v>
      </c>
      <c r="K346" s="141" t="s">
        <v>24</v>
      </c>
      <c r="L346" s="141"/>
      <c r="M346" s="141"/>
      <c r="N346" s="14" t="s">
        <v>939</v>
      </c>
    </row>
    <row r="347" s="12" customFormat="true" ht="24.95" hidden="false" customHeight="true" outlineLevel="0" collapsed="false">
      <c r="A347" s="163"/>
      <c r="B347" s="180" t="s">
        <v>940</v>
      </c>
      <c r="C347" s="141"/>
      <c r="D347" s="141" t="n">
        <v>1</v>
      </c>
      <c r="E347" s="14"/>
      <c r="F347" s="141"/>
      <c r="G347" s="141" t="s">
        <v>20</v>
      </c>
      <c r="H347" s="141"/>
      <c r="I347" s="141"/>
      <c r="J347" s="141"/>
      <c r="K347" s="141"/>
      <c r="L347" s="141"/>
      <c r="M347" s="141"/>
      <c r="N347" s="14"/>
    </row>
    <row r="348" s="12" customFormat="true" ht="24.95" hidden="false" customHeight="true" outlineLevel="0" collapsed="false">
      <c r="A348" s="163"/>
      <c r="B348" s="180" t="s">
        <v>941</v>
      </c>
      <c r="C348" s="141"/>
      <c r="D348" s="141" t="n">
        <v>1</v>
      </c>
      <c r="E348" s="14"/>
      <c r="F348" s="141"/>
      <c r="G348" s="141" t="s">
        <v>20</v>
      </c>
      <c r="H348" s="141"/>
      <c r="I348" s="141"/>
      <c r="J348" s="141"/>
      <c r="K348" s="141"/>
      <c r="L348" s="141"/>
      <c r="M348" s="141"/>
      <c r="N348" s="14"/>
    </row>
    <row r="349" s="12" customFormat="true" ht="30" hidden="false" customHeight="true" outlineLevel="0" collapsed="false">
      <c r="A349" s="172" t="n">
        <v>7033</v>
      </c>
      <c r="B349" s="180" t="s">
        <v>942</v>
      </c>
      <c r="C349" s="141" t="s">
        <v>943</v>
      </c>
      <c r="D349" s="141" t="n">
        <v>1</v>
      </c>
      <c r="E349" s="14" t="s">
        <v>944</v>
      </c>
      <c r="F349" s="141" t="s">
        <v>86</v>
      </c>
      <c r="G349" s="141" t="s">
        <v>20</v>
      </c>
      <c r="H349" s="141" t="s">
        <v>21</v>
      </c>
      <c r="I349" s="142" t="s">
        <v>928</v>
      </c>
      <c r="J349" s="141" t="s">
        <v>196</v>
      </c>
      <c r="K349" s="141" t="s">
        <v>24</v>
      </c>
      <c r="L349" s="141"/>
      <c r="M349" s="148"/>
      <c r="N349" s="14" t="s">
        <v>945</v>
      </c>
    </row>
    <row r="350" s="12" customFormat="true" ht="30" hidden="false" customHeight="true" outlineLevel="0" collapsed="false">
      <c r="A350" s="172" t="n">
        <v>7034</v>
      </c>
      <c r="B350" s="180" t="s">
        <v>946</v>
      </c>
      <c r="C350" s="141" t="s">
        <v>570</v>
      </c>
      <c r="D350" s="141" t="n">
        <v>1</v>
      </c>
      <c r="E350" s="14" t="s">
        <v>571</v>
      </c>
      <c r="F350" s="141" t="s">
        <v>86</v>
      </c>
      <c r="G350" s="141" t="s">
        <v>20</v>
      </c>
      <c r="H350" s="141" t="s">
        <v>21</v>
      </c>
      <c r="I350" s="142" t="s">
        <v>928</v>
      </c>
      <c r="J350" s="141" t="s">
        <v>23</v>
      </c>
      <c r="K350" s="141" t="s">
        <v>24</v>
      </c>
      <c r="L350" s="148"/>
      <c r="M350" s="148"/>
      <c r="N350" s="14" t="s">
        <v>945</v>
      </c>
    </row>
    <row r="351" s="12" customFormat="true" ht="30" hidden="false" customHeight="true" outlineLevel="0" collapsed="false">
      <c r="A351" s="163" t="n">
        <v>7035</v>
      </c>
      <c r="B351" s="184" t="s">
        <v>947</v>
      </c>
      <c r="C351" s="141" t="s">
        <v>570</v>
      </c>
      <c r="D351" s="141" t="n">
        <v>1</v>
      </c>
      <c r="E351" s="14" t="s">
        <v>571</v>
      </c>
      <c r="F351" s="141" t="s">
        <v>332</v>
      </c>
      <c r="G351" s="183" t="s">
        <v>765</v>
      </c>
      <c r="H351" s="141" t="s">
        <v>21</v>
      </c>
      <c r="I351" s="142" t="s">
        <v>928</v>
      </c>
      <c r="J351" s="141" t="s">
        <v>23</v>
      </c>
      <c r="K351" s="141" t="s">
        <v>24</v>
      </c>
      <c r="L351" s="141"/>
      <c r="M351" s="141"/>
      <c r="N351" s="14" t="s">
        <v>939</v>
      </c>
    </row>
    <row r="352" s="12" customFormat="true" ht="34.5" hidden="false" customHeight="true" outlineLevel="0" collapsed="false">
      <c r="A352" s="163"/>
      <c r="B352" s="185" t="s">
        <v>941</v>
      </c>
      <c r="C352" s="141"/>
      <c r="D352" s="141" t="n">
        <v>1</v>
      </c>
      <c r="E352" s="14"/>
      <c r="F352" s="141"/>
      <c r="G352" s="183"/>
      <c r="H352" s="141"/>
      <c r="I352" s="141"/>
      <c r="J352" s="141"/>
      <c r="K352" s="141"/>
      <c r="L352" s="141"/>
      <c r="M352" s="141"/>
      <c r="N352" s="14"/>
    </row>
    <row r="353" s="12" customFormat="true" ht="29.25" hidden="false" customHeight="true" outlineLevel="0" collapsed="false">
      <c r="A353" s="163" t="n">
        <v>7036</v>
      </c>
      <c r="B353" s="24" t="s">
        <v>940</v>
      </c>
      <c r="C353" s="141" t="s">
        <v>137</v>
      </c>
      <c r="D353" s="141" t="n">
        <v>1</v>
      </c>
      <c r="E353" s="14" t="s">
        <v>85</v>
      </c>
      <c r="F353" s="141" t="s">
        <v>86</v>
      </c>
      <c r="G353" s="186" t="s">
        <v>20</v>
      </c>
      <c r="H353" s="141" t="s">
        <v>21</v>
      </c>
      <c r="I353" s="142" t="s">
        <v>928</v>
      </c>
      <c r="J353" s="141" t="s">
        <v>196</v>
      </c>
      <c r="K353" s="141" t="s">
        <v>24</v>
      </c>
      <c r="L353" s="141"/>
      <c r="M353" s="141"/>
      <c r="N353" s="14" t="s">
        <v>939</v>
      </c>
    </row>
    <row r="354" s="12" customFormat="true" ht="29.25" hidden="false" customHeight="true" outlineLevel="0" collapsed="false">
      <c r="A354" s="163"/>
      <c r="B354" s="184" t="s">
        <v>941</v>
      </c>
      <c r="C354" s="141"/>
      <c r="D354" s="141" t="n">
        <v>1</v>
      </c>
      <c r="E354" s="14"/>
      <c r="F354" s="141"/>
      <c r="G354" s="186"/>
      <c r="H354" s="141"/>
      <c r="I354" s="141"/>
      <c r="J354" s="141"/>
      <c r="K354" s="141"/>
      <c r="L354" s="141"/>
      <c r="M354" s="141"/>
      <c r="N354" s="14"/>
    </row>
    <row r="355" s="12" customFormat="true" ht="30" hidden="false" customHeight="true" outlineLevel="0" collapsed="false">
      <c r="A355" s="172" t="n">
        <v>7037</v>
      </c>
      <c r="B355" s="148" t="s">
        <v>948</v>
      </c>
      <c r="C355" s="141" t="s">
        <v>137</v>
      </c>
      <c r="D355" s="141" t="n">
        <v>1</v>
      </c>
      <c r="E355" s="14" t="s">
        <v>85</v>
      </c>
      <c r="F355" s="141" t="s">
        <v>86</v>
      </c>
      <c r="G355" s="186" t="s">
        <v>20</v>
      </c>
      <c r="H355" s="141" t="s">
        <v>21</v>
      </c>
      <c r="I355" s="142" t="s">
        <v>928</v>
      </c>
      <c r="J355" s="141" t="s">
        <v>196</v>
      </c>
      <c r="K355" s="141" t="s">
        <v>24</v>
      </c>
      <c r="L355" s="148"/>
      <c r="M355" s="148"/>
      <c r="N355" s="14" t="s">
        <v>945</v>
      </c>
    </row>
    <row r="356" s="12" customFormat="true" ht="30" hidden="false" customHeight="true" outlineLevel="0" collapsed="false">
      <c r="A356" s="172" t="n">
        <v>7038</v>
      </c>
      <c r="B356" s="180" t="s">
        <v>949</v>
      </c>
      <c r="C356" s="141" t="s">
        <v>740</v>
      </c>
      <c r="D356" s="141" t="n">
        <v>1</v>
      </c>
      <c r="E356" s="14" t="s">
        <v>950</v>
      </c>
      <c r="F356" s="141" t="s">
        <v>86</v>
      </c>
      <c r="G356" s="141" t="s">
        <v>20</v>
      </c>
      <c r="H356" s="141" t="s">
        <v>21</v>
      </c>
      <c r="I356" s="142" t="s">
        <v>928</v>
      </c>
      <c r="J356" s="141" t="s">
        <v>196</v>
      </c>
      <c r="K356" s="141" t="s">
        <v>24</v>
      </c>
      <c r="L356" s="148"/>
      <c r="M356" s="148"/>
      <c r="N356" s="14" t="s">
        <v>945</v>
      </c>
    </row>
    <row r="357" s="12" customFormat="true" ht="30" hidden="false" customHeight="true" outlineLevel="0" collapsed="false">
      <c r="A357" s="172" t="n">
        <v>7039</v>
      </c>
      <c r="B357" s="148" t="s">
        <v>951</v>
      </c>
      <c r="C357" s="141" t="s">
        <v>116</v>
      </c>
      <c r="D357" s="141" t="n">
        <v>1</v>
      </c>
      <c r="E357" s="14" t="s">
        <v>117</v>
      </c>
      <c r="F357" s="141" t="s">
        <v>28</v>
      </c>
      <c r="G357" s="141" t="s">
        <v>20</v>
      </c>
      <c r="H357" s="141" t="s">
        <v>21</v>
      </c>
      <c r="I357" s="142" t="s">
        <v>928</v>
      </c>
      <c r="J357" s="141" t="s">
        <v>23</v>
      </c>
      <c r="K357" s="141" t="s">
        <v>24</v>
      </c>
      <c r="L357" s="148"/>
      <c r="M357" s="14" t="s">
        <v>118</v>
      </c>
      <c r="N357" s="14" t="s">
        <v>945</v>
      </c>
    </row>
    <row r="358" s="12" customFormat="true" ht="56.1" hidden="false" customHeight="true" outlineLevel="0" collapsed="false">
      <c r="A358" s="172" t="n">
        <v>7040</v>
      </c>
      <c r="B358" s="148" t="s">
        <v>952</v>
      </c>
      <c r="C358" s="172" t="s">
        <v>953</v>
      </c>
      <c r="D358" s="172" t="n">
        <v>1</v>
      </c>
      <c r="E358" s="187" t="s">
        <v>954</v>
      </c>
      <c r="F358" s="172" t="s">
        <v>86</v>
      </c>
      <c r="G358" s="188" t="s">
        <v>21</v>
      </c>
      <c r="H358" s="189" t="s">
        <v>21</v>
      </c>
      <c r="I358" s="142" t="s">
        <v>928</v>
      </c>
      <c r="J358" s="172" t="s">
        <v>30</v>
      </c>
      <c r="K358" s="141" t="s">
        <v>24</v>
      </c>
      <c r="L358" s="148"/>
      <c r="M358" s="148"/>
      <c r="N358" s="14" t="s">
        <v>945</v>
      </c>
    </row>
    <row r="359" s="12" customFormat="true" ht="30" hidden="false" customHeight="true" outlineLevel="0" collapsed="false">
      <c r="A359" s="172" t="n">
        <v>7041</v>
      </c>
      <c r="B359" s="180" t="s">
        <v>926</v>
      </c>
      <c r="C359" s="141" t="s">
        <v>137</v>
      </c>
      <c r="D359" s="141" t="n">
        <v>1</v>
      </c>
      <c r="E359" s="181" t="s">
        <v>955</v>
      </c>
      <c r="F359" s="141" t="s">
        <v>956</v>
      </c>
      <c r="G359" s="186" t="s">
        <v>20</v>
      </c>
      <c r="H359" s="182" t="s">
        <v>21</v>
      </c>
      <c r="I359" s="142" t="s">
        <v>928</v>
      </c>
      <c r="J359" s="141" t="s">
        <v>196</v>
      </c>
      <c r="K359" s="141" t="s">
        <v>957</v>
      </c>
      <c r="L359" s="141"/>
      <c r="M359" s="148"/>
      <c r="N359" s="14" t="s">
        <v>847</v>
      </c>
    </row>
    <row r="360" s="12" customFormat="true" ht="30" hidden="false" customHeight="true" outlineLevel="0" collapsed="false">
      <c r="A360" s="172" t="n">
        <v>7042</v>
      </c>
      <c r="B360" s="180" t="s">
        <v>926</v>
      </c>
      <c r="C360" s="141" t="s">
        <v>137</v>
      </c>
      <c r="D360" s="141" t="n">
        <v>2</v>
      </c>
      <c r="E360" s="14" t="s">
        <v>631</v>
      </c>
      <c r="F360" s="141" t="s">
        <v>19</v>
      </c>
      <c r="G360" s="186" t="s">
        <v>20</v>
      </c>
      <c r="H360" s="141" t="s">
        <v>21</v>
      </c>
      <c r="I360" s="142" t="s">
        <v>928</v>
      </c>
      <c r="J360" s="141" t="s">
        <v>196</v>
      </c>
      <c r="K360" s="141" t="s">
        <v>957</v>
      </c>
      <c r="L360" s="141"/>
      <c r="M360" s="148"/>
      <c r="N360" s="14"/>
    </row>
    <row r="361" s="12" customFormat="true" ht="30" hidden="false" customHeight="true" outlineLevel="0" collapsed="false">
      <c r="A361" s="172" t="n">
        <v>7043</v>
      </c>
      <c r="B361" s="180" t="s">
        <v>926</v>
      </c>
      <c r="C361" s="141" t="s">
        <v>141</v>
      </c>
      <c r="D361" s="141" t="n">
        <v>1</v>
      </c>
      <c r="E361" s="14" t="s">
        <v>90</v>
      </c>
      <c r="F361" s="141" t="s">
        <v>19</v>
      </c>
      <c r="G361" s="186" t="s">
        <v>20</v>
      </c>
      <c r="H361" s="141" t="s">
        <v>21</v>
      </c>
      <c r="I361" s="142" t="s">
        <v>928</v>
      </c>
      <c r="J361" s="141" t="s">
        <v>196</v>
      </c>
      <c r="K361" s="141" t="s">
        <v>957</v>
      </c>
      <c r="L361" s="141"/>
      <c r="M361" s="148"/>
      <c r="N361" s="14"/>
    </row>
    <row r="362" s="12" customFormat="true" ht="30" hidden="false" customHeight="true" outlineLevel="0" collapsed="false">
      <c r="A362" s="172" t="n">
        <v>7044</v>
      </c>
      <c r="B362" s="180" t="s">
        <v>926</v>
      </c>
      <c r="C362" s="141" t="s">
        <v>137</v>
      </c>
      <c r="D362" s="141" t="n">
        <v>1</v>
      </c>
      <c r="E362" s="14" t="s">
        <v>958</v>
      </c>
      <c r="F362" s="141" t="s">
        <v>19</v>
      </c>
      <c r="G362" s="186" t="s">
        <v>20</v>
      </c>
      <c r="H362" s="141" t="s">
        <v>21</v>
      </c>
      <c r="I362" s="142" t="s">
        <v>928</v>
      </c>
      <c r="J362" s="141" t="s">
        <v>196</v>
      </c>
      <c r="K362" s="141" t="s">
        <v>957</v>
      </c>
      <c r="L362" s="141"/>
      <c r="M362" s="148"/>
      <c r="N362" s="14"/>
    </row>
    <row r="363" s="12" customFormat="true" ht="30" hidden="false" customHeight="true" outlineLevel="0" collapsed="false">
      <c r="A363" s="172" t="n">
        <v>7045</v>
      </c>
      <c r="B363" s="180" t="s">
        <v>934</v>
      </c>
      <c r="C363" s="141" t="s">
        <v>137</v>
      </c>
      <c r="D363" s="141" t="n">
        <v>1</v>
      </c>
      <c r="E363" s="14" t="s">
        <v>85</v>
      </c>
      <c r="F363" s="141" t="s">
        <v>19</v>
      </c>
      <c r="G363" s="141" t="s">
        <v>20</v>
      </c>
      <c r="H363" s="141" t="s">
        <v>21</v>
      </c>
      <c r="I363" s="142" t="s">
        <v>928</v>
      </c>
      <c r="J363" s="141" t="s">
        <v>196</v>
      </c>
      <c r="K363" s="141" t="s">
        <v>957</v>
      </c>
      <c r="L363" s="141"/>
      <c r="M363" s="141"/>
      <c r="N363" s="14"/>
    </row>
    <row r="364" s="12" customFormat="true" ht="30" hidden="false" customHeight="true" outlineLevel="0" collapsed="false">
      <c r="A364" s="172" t="n">
        <v>7046</v>
      </c>
      <c r="B364" s="180" t="s">
        <v>949</v>
      </c>
      <c r="C364" s="141" t="s">
        <v>137</v>
      </c>
      <c r="D364" s="141" t="n">
        <v>1</v>
      </c>
      <c r="E364" s="14" t="s">
        <v>85</v>
      </c>
      <c r="F364" s="141" t="s">
        <v>19</v>
      </c>
      <c r="G364" s="141" t="s">
        <v>20</v>
      </c>
      <c r="H364" s="141" t="s">
        <v>21</v>
      </c>
      <c r="I364" s="142" t="s">
        <v>928</v>
      </c>
      <c r="J364" s="141" t="s">
        <v>30</v>
      </c>
      <c r="K364" s="141" t="s">
        <v>957</v>
      </c>
      <c r="L364" s="141"/>
      <c r="M364" s="141"/>
      <c r="N364" s="14"/>
    </row>
    <row r="365" s="68" customFormat="true" ht="14.25" hidden="false" customHeight="false" outlineLevel="0" collapsed="false">
      <c r="A365" s="45"/>
      <c r="B365" s="79"/>
      <c r="C365" s="80"/>
      <c r="D365" s="45"/>
      <c r="E365" s="81"/>
      <c r="F365" s="82"/>
      <c r="G365" s="82"/>
      <c r="H365" s="82"/>
      <c r="I365" s="83"/>
      <c r="J365" s="83"/>
      <c r="K365" s="80"/>
      <c r="L365" s="80"/>
      <c r="M365" s="80"/>
      <c r="N365" s="84"/>
    </row>
    <row r="366" customFormat="false" ht="30" hidden="false" customHeight="true" outlineLevel="0" collapsed="false">
      <c r="A366" s="190" t="s">
        <v>959</v>
      </c>
      <c r="B366" s="190"/>
      <c r="C366" s="190"/>
      <c r="D366" s="190"/>
      <c r="E366" s="190"/>
      <c r="F366" s="190"/>
      <c r="G366" s="190"/>
      <c r="H366" s="190"/>
      <c r="I366" s="190"/>
      <c r="J366" s="190"/>
      <c r="K366" s="190"/>
      <c r="L366" s="190"/>
      <c r="M366" s="190"/>
      <c r="N366" s="190"/>
    </row>
    <row r="367" s="194" customFormat="true" ht="33.75" hidden="false" customHeight="true" outlineLevel="0" collapsed="false">
      <c r="A367" s="191" t="s">
        <v>633</v>
      </c>
      <c r="B367" s="191" t="s">
        <v>2</v>
      </c>
      <c r="C367" s="191" t="s">
        <v>960</v>
      </c>
      <c r="D367" s="192" t="s">
        <v>961</v>
      </c>
      <c r="E367" s="193" t="s">
        <v>962</v>
      </c>
      <c r="F367" s="191" t="s">
        <v>963</v>
      </c>
      <c r="G367" s="191" t="s">
        <v>964</v>
      </c>
      <c r="H367" s="191" t="s">
        <v>8</v>
      </c>
      <c r="I367" s="191" t="s">
        <v>9</v>
      </c>
      <c r="J367" s="191" t="s">
        <v>965</v>
      </c>
      <c r="K367" s="191" t="s">
        <v>966</v>
      </c>
      <c r="L367" s="191" t="s">
        <v>967</v>
      </c>
      <c r="M367" s="191" t="s">
        <v>13</v>
      </c>
      <c r="N367" s="193" t="s">
        <v>968</v>
      </c>
    </row>
    <row r="368" s="194" customFormat="true" ht="30" hidden="false" customHeight="true" outlineLevel="0" collapsed="false">
      <c r="A368" s="156" t="s">
        <v>969</v>
      </c>
      <c r="B368" s="93" t="s">
        <v>970</v>
      </c>
      <c r="C368" s="195" t="s">
        <v>205</v>
      </c>
      <c r="D368" s="177" t="n">
        <v>1</v>
      </c>
      <c r="E368" s="93" t="s">
        <v>18</v>
      </c>
      <c r="F368" s="195" t="s">
        <v>86</v>
      </c>
      <c r="G368" s="195" t="s">
        <v>438</v>
      </c>
      <c r="H368" s="195" t="s">
        <v>21</v>
      </c>
      <c r="I368" s="156" t="s">
        <v>850</v>
      </c>
      <c r="J368" s="195" t="s">
        <v>971</v>
      </c>
      <c r="K368" s="195" t="s">
        <v>612</v>
      </c>
      <c r="L368" s="195"/>
      <c r="M368" s="141"/>
      <c r="N368" s="93" t="s">
        <v>40</v>
      </c>
    </row>
    <row r="369" s="194" customFormat="true" ht="30" hidden="false" customHeight="true" outlineLevel="0" collapsed="false">
      <c r="A369" s="156" t="s">
        <v>972</v>
      </c>
      <c r="B369" s="93" t="s">
        <v>973</v>
      </c>
      <c r="C369" s="195" t="s">
        <v>974</v>
      </c>
      <c r="D369" s="177" t="n">
        <v>1</v>
      </c>
      <c r="E369" s="196" t="s">
        <v>975</v>
      </c>
      <c r="F369" s="195" t="s">
        <v>86</v>
      </c>
      <c r="G369" s="195" t="s">
        <v>20</v>
      </c>
      <c r="H369" s="195" t="s">
        <v>21</v>
      </c>
      <c r="I369" s="156" t="s">
        <v>850</v>
      </c>
      <c r="J369" s="195" t="s">
        <v>971</v>
      </c>
      <c r="K369" s="195" t="s">
        <v>612</v>
      </c>
      <c r="L369" s="195"/>
      <c r="M369" s="123"/>
      <c r="N369" s="93" t="s">
        <v>40</v>
      </c>
    </row>
    <row r="370" s="194" customFormat="true" ht="52.5" hidden="false" customHeight="true" outlineLevel="0" collapsed="false">
      <c r="A370" s="156" t="s">
        <v>976</v>
      </c>
      <c r="B370" s="93" t="s">
        <v>977</v>
      </c>
      <c r="C370" s="195" t="s">
        <v>978</v>
      </c>
      <c r="D370" s="177" t="n">
        <v>1</v>
      </c>
      <c r="E370" s="93" t="s">
        <v>979</v>
      </c>
      <c r="F370" s="195" t="s">
        <v>28</v>
      </c>
      <c r="G370" s="195" t="s">
        <v>20</v>
      </c>
      <c r="H370" s="195" t="s">
        <v>21</v>
      </c>
      <c r="I370" s="156" t="s">
        <v>933</v>
      </c>
      <c r="J370" s="195" t="s">
        <v>23</v>
      </c>
      <c r="K370" s="195" t="s">
        <v>612</v>
      </c>
      <c r="L370" s="195" t="s">
        <v>25</v>
      </c>
      <c r="M370" s="141"/>
      <c r="N370" s="93" t="s">
        <v>40</v>
      </c>
    </row>
    <row r="371" s="194" customFormat="true" ht="30" hidden="false" customHeight="true" outlineLevel="0" collapsed="false">
      <c r="A371" s="156" t="s">
        <v>980</v>
      </c>
      <c r="B371" s="93" t="s">
        <v>981</v>
      </c>
      <c r="C371" s="195" t="s">
        <v>982</v>
      </c>
      <c r="D371" s="177" t="n">
        <v>1</v>
      </c>
      <c r="E371" s="93" t="s">
        <v>983</v>
      </c>
      <c r="F371" s="195" t="s">
        <v>86</v>
      </c>
      <c r="G371" s="195" t="s">
        <v>20</v>
      </c>
      <c r="H371" s="195" t="s">
        <v>21</v>
      </c>
      <c r="I371" s="156" t="s">
        <v>933</v>
      </c>
      <c r="J371" s="195" t="s">
        <v>23</v>
      </c>
      <c r="K371" s="195" t="s">
        <v>612</v>
      </c>
      <c r="L371" s="195"/>
      <c r="M371" s="195"/>
      <c r="N371" s="93" t="s">
        <v>40</v>
      </c>
    </row>
    <row r="372" s="194" customFormat="true" ht="30" hidden="false" customHeight="true" outlineLevel="0" collapsed="false">
      <c r="A372" s="156" t="s">
        <v>984</v>
      </c>
      <c r="B372" s="93" t="s">
        <v>985</v>
      </c>
      <c r="C372" s="195" t="s">
        <v>898</v>
      </c>
      <c r="D372" s="177" t="n">
        <v>1</v>
      </c>
      <c r="E372" s="93" t="s">
        <v>18</v>
      </c>
      <c r="F372" s="195" t="s">
        <v>28</v>
      </c>
      <c r="G372" s="195" t="s">
        <v>21</v>
      </c>
      <c r="H372" s="195" t="s">
        <v>21</v>
      </c>
      <c r="I372" s="156" t="s">
        <v>850</v>
      </c>
      <c r="J372" s="195" t="s">
        <v>30</v>
      </c>
      <c r="K372" s="195" t="s">
        <v>612</v>
      </c>
      <c r="L372" s="195"/>
      <c r="M372" s="195" t="s">
        <v>899</v>
      </c>
      <c r="N372" s="93" t="s">
        <v>40</v>
      </c>
    </row>
    <row r="373" s="194" customFormat="true" ht="30" hidden="false" customHeight="true" outlineLevel="0" collapsed="false">
      <c r="A373" s="156" t="s">
        <v>986</v>
      </c>
      <c r="B373" s="93" t="s">
        <v>987</v>
      </c>
      <c r="C373" s="195" t="s">
        <v>121</v>
      </c>
      <c r="D373" s="177" t="n">
        <v>1</v>
      </c>
      <c r="E373" s="93" t="s">
        <v>988</v>
      </c>
      <c r="F373" s="195" t="s">
        <v>19</v>
      </c>
      <c r="G373" s="195" t="s">
        <v>20</v>
      </c>
      <c r="H373" s="195" t="s">
        <v>21</v>
      </c>
      <c r="I373" s="156" t="s">
        <v>989</v>
      </c>
      <c r="J373" s="195" t="s">
        <v>23</v>
      </c>
      <c r="K373" s="195" t="s">
        <v>612</v>
      </c>
      <c r="L373" s="195" t="s">
        <v>25</v>
      </c>
      <c r="M373" s="195"/>
      <c r="N373" s="93" t="s">
        <v>40</v>
      </c>
    </row>
    <row r="374" s="194" customFormat="true" ht="30" hidden="false" customHeight="true" outlineLevel="0" collapsed="false">
      <c r="A374" s="156" t="s">
        <v>990</v>
      </c>
      <c r="B374" s="93" t="s">
        <v>991</v>
      </c>
      <c r="C374" s="195" t="s">
        <v>992</v>
      </c>
      <c r="D374" s="177" t="n">
        <v>1</v>
      </c>
      <c r="E374" s="93" t="s">
        <v>21</v>
      </c>
      <c r="F374" s="195" t="s">
        <v>86</v>
      </c>
      <c r="G374" s="195" t="s">
        <v>20</v>
      </c>
      <c r="H374" s="195" t="s">
        <v>21</v>
      </c>
      <c r="I374" s="156" t="s">
        <v>933</v>
      </c>
      <c r="J374" s="195" t="s">
        <v>23</v>
      </c>
      <c r="K374" s="195" t="s">
        <v>612</v>
      </c>
      <c r="L374" s="195"/>
      <c r="M374" s="195"/>
      <c r="N374" s="93" t="s">
        <v>40</v>
      </c>
    </row>
    <row r="375" s="194" customFormat="true" ht="30" hidden="false" customHeight="true" outlineLevel="0" collapsed="false">
      <c r="A375" s="156" t="s">
        <v>993</v>
      </c>
      <c r="B375" s="93" t="s">
        <v>994</v>
      </c>
      <c r="C375" s="195" t="s">
        <v>992</v>
      </c>
      <c r="D375" s="177" t="n">
        <v>2</v>
      </c>
      <c r="E375" s="93" t="s">
        <v>21</v>
      </c>
      <c r="F375" s="195" t="s">
        <v>86</v>
      </c>
      <c r="G375" s="195" t="s">
        <v>20</v>
      </c>
      <c r="H375" s="195" t="s">
        <v>21</v>
      </c>
      <c r="I375" s="156" t="s">
        <v>933</v>
      </c>
      <c r="J375" s="195" t="s">
        <v>23</v>
      </c>
      <c r="K375" s="195" t="s">
        <v>612</v>
      </c>
      <c r="L375" s="195"/>
      <c r="M375" s="195"/>
      <c r="N375" s="93" t="s">
        <v>40</v>
      </c>
    </row>
    <row r="376" s="194" customFormat="true" ht="30" hidden="false" customHeight="true" outlineLevel="0" collapsed="false">
      <c r="A376" s="156" t="s">
        <v>995</v>
      </c>
      <c r="B376" s="93" t="s">
        <v>996</v>
      </c>
      <c r="C376" s="195" t="s">
        <v>992</v>
      </c>
      <c r="D376" s="177" t="n">
        <v>1</v>
      </c>
      <c r="E376" s="93" t="s">
        <v>21</v>
      </c>
      <c r="F376" s="195" t="s">
        <v>86</v>
      </c>
      <c r="G376" s="195" t="s">
        <v>20</v>
      </c>
      <c r="H376" s="195" t="s">
        <v>21</v>
      </c>
      <c r="I376" s="156" t="s">
        <v>933</v>
      </c>
      <c r="J376" s="195" t="s">
        <v>23</v>
      </c>
      <c r="K376" s="195" t="s">
        <v>612</v>
      </c>
      <c r="L376" s="195"/>
      <c r="M376" s="195"/>
      <c r="N376" s="93" t="s">
        <v>40</v>
      </c>
    </row>
    <row r="377" s="194" customFormat="true" ht="30" hidden="false" customHeight="true" outlineLevel="0" collapsed="false">
      <c r="A377" s="156" t="s">
        <v>997</v>
      </c>
      <c r="B377" s="93" t="s">
        <v>998</v>
      </c>
      <c r="C377" s="195" t="s">
        <v>992</v>
      </c>
      <c r="D377" s="177" t="n">
        <v>1</v>
      </c>
      <c r="E377" s="93" t="s">
        <v>21</v>
      </c>
      <c r="F377" s="195" t="s">
        <v>86</v>
      </c>
      <c r="G377" s="195" t="s">
        <v>20</v>
      </c>
      <c r="H377" s="195" t="s">
        <v>21</v>
      </c>
      <c r="I377" s="156" t="s">
        <v>933</v>
      </c>
      <c r="J377" s="195" t="s">
        <v>23</v>
      </c>
      <c r="K377" s="195" t="s">
        <v>612</v>
      </c>
      <c r="L377" s="195"/>
      <c r="M377" s="195"/>
      <c r="N377" s="93" t="s">
        <v>40</v>
      </c>
    </row>
    <row r="378" s="194" customFormat="true" ht="30" hidden="false" customHeight="true" outlineLevel="0" collapsed="false">
      <c r="A378" s="156" t="s">
        <v>999</v>
      </c>
      <c r="B378" s="93" t="s">
        <v>1000</v>
      </c>
      <c r="C378" s="195" t="s">
        <v>992</v>
      </c>
      <c r="D378" s="177" t="n">
        <v>1</v>
      </c>
      <c r="E378" s="93" t="s">
        <v>21</v>
      </c>
      <c r="F378" s="195" t="s">
        <v>86</v>
      </c>
      <c r="G378" s="195" t="s">
        <v>20</v>
      </c>
      <c r="H378" s="195" t="s">
        <v>21</v>
      </c>
      <c r="I378" s="156" t="s">
        <v>933</v>
      </c>
      <c r="J378" s="195" t="s">
        <v>23</v>
      </c>
      <c r="K378" s="195" t="s">
        <v>612</v>
      </c>
      <c r="L378" s="195"/>
      <c r="M378" s="195"/>
      <c r="N378" s="93" t="s">
        <v>40</v>
      </c>
    </row>
    <row r="379" s="194" customFormat="true" ht="30" hidden="false" customHeight="true" outlineLevel="0" collapsed="false">
      <c r="A379" s="156" t="s">
        <v>1001</v>
      </c>
      <c r="B379" s="93" t="s">
        <v>1002</v>
      </c>
      <c r="C379" s="195" t="s">
        <v>992</v>
      </c>
      <c r="D379" s="177" t="n">
        <v>1</v>
      </c>
      <c r="E379" s="93" t="s">
        <v>21</v>
      </c>
      <c r="F379" s="195" t="s">
        <v>86</v>
      </c>
      <c r="G379" s="195" t="s">
        <v>20</v>
      </c>
      <c r="H379" s="195" t="s">
        <v>21</v>
      </c>
      <c r="I379" s="156" t="s">
        <v>933</v>
      </c>
      <c r="J379" s="195" t="s">
        <v>23</v>
      </c>
      <c r="K379" s="195" t="s">
        <v>612</v>
      </c>
      <c r="L379" s="195"/>
      <c r="M379" s="195"/>
      <c r="N379" s="93" t="s">
        <v>40</v>
      </c>
    </row>
    <row r="380" s="194" customFormat="true" ht="30" hidden="false" customHeight="true" outlineLevel="0" collapsed="false">
      <c r="A380" s="156" t="s">
        <v>1003</v>
      </c>
      <c r="B380" s="93" t="s">
        <v>1004</v>
      </c>
      <c r="C380" s="195" t="s">
        <v>1005</v>
      </c>
      <c r="D380" s="177" t="n">
        <v>1</v>
      </c>
      <c r="E380" s="93" t="s">
        <v>1006</v>
      </c>
      <c r="F380" s="195" t="s">
        <v>28</v>
      </c>
      <c r="G380" s="195" t="s">
        <v>21</v>
      </c>
      <c r="H380" s="195" t="s">
        <v>21</v>
      </c>
      <c r="I380" s="156" t="s">
        <v>933</v>
      </c>
      <c r="J380" s="195" t="s">
        <v>23</v>
      </c>
      <c r="K380" s="195" t="s">
        <v>612</v>
      </c>
      <c r="L380" s="195"/>
      <c r="M380" s="195"/>
      <c r="N380" s="93" t="s">
        <v>40</v>
      </c>
    </row>
    <row r="381" s="194" customFormat="true" ht="30" hidden="false" customHeight="true" outlineLevel="0" collapsed="false">
      <c r="A381" s="156" t="s">
        <v>1007</v>
      </c>
      <c r="B381" s="93" t="s">
        <v>1008</v>
      </c>
      <c r="C381" s="195" t="s">
        <v>1005</v>
      </c>
      <c r="D381" s="177" t="n">
        <v>1</v>
      </c>
      <c r="E381" s="93" t="s">
        <v>1006</v>
      </c>
      <c r="F381" s="195" t="s">
        <v>28</v>
      </c>
      <c r="G381" s="195" t="s">
        <v>21</v>
      </c>
      <c r="H381" s="195" t="s">
        <v>21</v>
      </c>
      <c r="I381" s="156" t="s">
        <v>933</v>
      </c>
      <c r="J381" s="195" t="s">
        <v>23</v>
      </c>
      <c r="K381" s="195" t="s">
        <v>612</v>
      </c>
      <c r="L381" s="195"/>
      <c r="M381" s="195"/>
      <c r="N381" s="93" t="s">
        <v>40</v>
      </c>
    </row>
    <row r="382" s="194" customFormat="true" ht="30" hidden="false" customHeight="true" outlineLevel="0" collapsed="false">
      <c r="A382" s="156" t="s">
        <v>1009</v>
      </c>
      <c r="B382" s="93" t="s">
        <v>1010</v>
      </c>
      <c r="C382" s="195" t="s">
        <v>1005</v>
      </c>
      <c r="D382" s="177" t="n">
        <v>1</v>
      </c>
      <c r="E382" s="93" t="s">
        <v>1006</v>
      </c>
      <c r="F382" s="195" t="s">
        <v>28</v>
      </c>
      <c r="G382" s="195" t="s">
        <v>21</v>
      </c>
      <c r="H382" s="195" t="s">
        <v>21</v>
      </c>
      <c r="I382" s="156" t="s">
        <v>933</v>
      </c>
      <c r="J382" s="195" t="s">
        <v>23</v>
      </c>
      <c r="K382" s="195" t="s">
        <v>612</v>
      </c>
      <c r="L382" s="195"/>
      <c r="M382" s="195"/>
      <c r="N382" s="93" t="s">
        <v>40</v>
      </c>
    </row>
    <row r="383" s="194" customFormat="true" ht="30" hidden="false" customHeight="true" outlineLevel="0" collapsed="false">
      <c r="A383" s="156" t="s">
        <v>1011</v>
      </c>
      <c r="B383" s="93" t="s">
        <v>1012</v>
      </c>
      <c r="C383" s="195" t="s">
        <v>1013</v>
      </c>
      <c r="D383" s="177" t="n">
        <v>1</v>
      </c>
      <c r="E383" s="93" t="s">
        <v>1014</v>
      </c>
      <c r="F383" s="195" t="s">
        <v>86</v>
      </c>
      <c r="G383" s="195" t="s">
        <v>20</v>
      </c>
      <c r="H383" s="195" t="s">
        <v>21</v>
      </c>
      <c r="I383" s="156" t="s">
        <v>933</v>
      </c>
      <c r="J383" s="195" t="s">
        <v>23</v>
      </c>
      <c r="K383" s="195" t="s">
        <v>612</v>
      </c>
      <c r="L383" s="195"/>
      <c r="M383" s="195"/>
      <c r="N383" s="93" t="s">
        <v>40</v>
      </c>
    </row>
    <row r="384" s="194" customFormat="true" ht="30" hidden="false" customHeight="true" outlineLevel="0" collapsed="false">
      <c r="A384" s="156" t="s">
        <v>1015</v>
      </c>
      <c r="B384" s="93" t="s">
        <v>1016</v>
      </c>
      <c r="C384" s="195" t="s">
        <v>1013</v>
      </c>
      <c r="D384" s="177" t="n">
        <v>1</v>
      </c>
      <c r="E384" s="93" t="s">
        <v>1014</v>
      </c>
      <c r="F384" s="195" t="s">
        <v>86</v>
      </c>
      <c r="G384" s="195" t="s">
        <v>20</v>
      </c>
      <c r="H384" s="195" t="s">
        <v>21</v>
      </c>
      <c r="I384" s="156" t="s">
        <v>933</v>
      </c>
      <c r="J384" s="195" t="s">
        <v>23</v>
      </c>
      <c r="K384" s="195" t="s">
        <v>612</v>
      </c>
      <c r="L384" s="195"/>
      <c r="M384" s="195"/>
      <c r="N384" s="93" t="s">
        <v>40</v>
      </c>
    </row>
    <row r="385" s="194" customFormat="true" ht="30" hidden="false" customHeight="true" outlineLevel="0" collapsed="false">
      <c r="A385" s="156" t="s">
        <v>1017</v>
      </c>
      <c r="B385" s="93" t="s">
        <v>1018</v>
      </c>
      <c r="C385" s="195" t="s">
        <v>1013</v>
      </c>
      <c r="D385" s="177" t="n">
        <v>1</v>
      </c>
      <c r="E385" s="93" t="s">
        <v>1014</v>
      </c>
      <c r="F385" s="195" t="s">
        <v>86</v>
      </c>
      <c r="G385" s="195" t="s">
        <v>20</v>
      </c>
      <c r="H385" s="195" t="s">
        <v>21</v>
      </c>
      <c r="I385" s="156" t="s">
        <v>933</v>
      </c>
      <c r="J385" s="195" t="s">
        <v>23</v>
      </c>
      <c r="K385" s="195" t="s">
        <v>612</v>
      </c>
      <c r="L385" s="195"/>
      <c r="M385" s="195"/>
      <c r="N385" s="93" t="s">
        <v>40</v>
      </c>
    </row>
    <row r="386" s="194" customFormat="true" ht="30" hidden="false" customHeight="true" outlineLevel="0" collapsed="false">
      <c r="A386" s="156" t="s">
        <v>1019</v>
      </c>
      <c r="B386" s="93" t="s">
        <v>1020</v>
      </c>
      <c r="C386" s="195" t="s">
        <v>1021</v>
      </c>
      <c r="D386" s="177" t="n">
        <v>1</v>
      </c>
      <c r="E386" s="93" t="s">
        <v>247</v>
      </c>
      <c r="F386" s="195" t="s">
        <v>86</v>
      </c>
      <c r="G386" s="195" t="s">
        <v>20</v>
      </c>
      <c r="H386" s="195" t="s">
        <v>21</v>
      </c>
      <c r="I386" s="156" t="s">
        <v>850</v>
      </c>
      <c r="J386" s="195" t="s">
        <v>23</v>
      </c>
      <c r="K386" s="195" t="s">
        <v>612</v>
      </c>
      <c r="L386" s="195"/>
      <c r="M386" s="195"/>
      <c r="N386" s="93" t="s">
        <v>40</v>
      </c>
    </row>
    <row r="387" s="194" customFormat="true" ht="30" hidden="false" customHeight="true" outlineLevel="0" collapsed="false">
      <c r="A387" s="156" t="s">
        <v>1022</v>
      </c>
      <c r="B387" s="93" t="s">
        <v>1023</v>
      </c>
      <c r="C387" s="195" t="s">
        <v>1021</v>
      </c>
      <c r="D387" s="177" t="n">
        <v>1</v>
      </c>
      <c r="E387" s="93" t="s">
        <v>247</v>
      </c>
      <c r="F387" s="195" t="s">
        <v>86</v>
      </c>
      <c r="G387" s="195" t="s">
        <v>20</v>
      </c>
      <c r="H387" s="195" t="s">
        <v>21</v>
      </c>
      <c r="I387" s="156" t="s">
        <v>850</v>
      </c>
      <c r="J387" s="195" t="s">
        <v>23</v>
      </c>
      <c r="K387" s="195" t="s">
        <v>612</v>
      </c>
      <c r="L387" s="195"/>
      <c r="M387" s="195"/>
      <c r="N387" s="93" t="s">
        <v>40</v>
      </c>
    </row>
    <row r="388" s="194" customFormat="true" ht="30" hidden="false" customHeight="true" outlineLevel="0" collapsed="false">
      <c r="A388" s="156" t="s">
        <v>1024</v>
      </c>
      <c r="B388" s="93" t="s">
        <v>1025</v>
      </c>
      <c r="C388" s="195" t="s">
        <v>1021</v>
      </c>
      <c r="D388" s="177" t="n">
        <v>1</v>
      </c>
      <c r="E388" s="93" t="s">
        <v>247</v>
      </c>
      <c r="F388" s="195" t="s">
        <v>86</v>
      </c>
      <c r="G388" s="195" t="s">
        <v>20</v>
      </c>
      <c r="H388" s="195" t="s">
        <v>21</v>
      </c>
      <c r="I388" s="156" t="s">
        <v>850</v>
      </c>
      <c r="J388" s="195" t="s">
        <v>23</v>
      </c>
      <c r="K388" s="195" t="s">
        <v>612</v>
      </c>
      <c r="L388" s="195"/>
      <c r="M388" s="195"/>
      <c r="N388" s="93" t="s">
        <v>40</v>
      </c>
    </row>
    <row r="389" s="194" customFormat="true" ht="30" hidden="false" customHeight="true" outlineLevel="0" collapsed="false">
      <c r="A389" s="156" t="s">
        <v>1026</v>
      </c>
      <c r="B389" s="93" t="s">
        <v>1027</v>
      </c>
      <c r="C389" s="195" t="s">
        <v>1021</v>
      </c>
      <c r="D389" s="177" t="n">
        <v>1</v>
      </c>
      <c r="E389" s="93" t="s">
        <v>247</v>
      </c>
      <c r="F389" s="195" t="s">
        <v>86</v>
      </c>
      <c r="G389" s="195" t="s">
        <v>20</v>
      </c>
      <c r="H389" s="195" t="s">
        <v>21</v>
      </c>
      <c r="I389" s="156" t="s">
        <v>850</v>
      </c>
      <c r="J389" s="195" t="s">
        <v>23</v>
      </c>
      <c r="K389" s="195" t="s">
        <v>612</v>
      </c>
      <c r="L389" s="195"/>
      <c r="M389" s="195"/>
      <c r="N389" s="93" t="s">
        <v>40</v>
      </c>
    </row>
    <row r="390" s="194" customFormat="true" ht="30" hidden="false" customHeight="true" outlineLevel="0" collapsed="false">
      <c r="A390" s="156" t="s">
        <v>1028</v>
      </c>
      <c r="B390" s="93" t="s">
        <v>1029</v>
      </c>
      <c r="C390" s="195" t="s">
        <v>1021</v>
      </c>
      <c r="D390" s="177" t="n">
        <v>1</v>
      </c>
      <c r="E390" s="93" t="s">
        <v>247</v>
      </c>
      <c r="F390" s="195" t="s">
        <v>86</v>
      </c>
      <c r="G390" s="195" t="s">
        <v>20</v>
      </c>
      <c r="H390" s="195" t="s">
        <v>21</v>
      </c>
      <c r="I390" s="156" t="s">
        <v>850</v>
      </c>
      <c r="J390" s="195" t="s">
        <v>23</v>
      </c>
      <c r="K390" s="195" t="s">
        <v>612</v>
      </c>
      <c r="L390" s="195"/>
      <c r="M390" s="195"/>
      <c r="N390" s="93" t="s">
        <v>40</v>
      </c>
    </row>
    <row r="391" s="194" customFormat="true" ht="30" hidden="false" customHeight="true" outlineLevel="0" collapsed="false">
      <c r="A391" s="156" t="s">
        <v>1030</v>
      </c>
      <c r="B391" s="93" t="s">
        <v>1031</v>
      </c>
      <c r="C391" s="195" t="s">
        <v>1021</v>
      </c>
      <c r="D391" s="177" t="n">
        <v>1</v>
      </c>
      <c r="E391" s="93" t="s">
        <v>247</v>
      </c>
      <c r="F391" s="195" t="s">
        <v>86</v>
      </c>
      <c r="G391" s="195" t="s">
        <v>20</v>
      </c>
      <c r="H391" s="195" t="s">
        <v>21</v>
      </c>
      <c r="I391" s="156" t="s">
        <v>850</v>
      </c>
      <c r="J391" s="195" t="s">
        <v>23</v>
      </c>
      <c r="K391" s="195" t="s">
        <v>612</v>
      </c>
      <c r="L391" s="195"/>
      <c r="M391" s="195"/>
      <c r="N391" s="93" t="s">
        <v>40</v>
      </c>
    </row>
    <row r="392" s="194" customFormat="true" ht="44.25" hidden="false" customHeight="true" outlineLevel="0" collapsed="false">
      <c r="A392" s="197" t="s">
        <v>1032</v>
      </c>
      <c r="B392" s="92" t="s">
        <v>1033</v>
      </c>
      <c r="C392" s="198" t="s">
        <v>1034</v>
      </c>
      <c r="D392" s="199" t="n">
        <v>1</v>
      </c>
      <c r="E392" s="92" t="s">
        <v>1035</v>
      </c>
      <c r="F392" s="198" t="s">
        <v>28</v>
      </c>
      <c r="G392" s="198" t="s">
        <v>20</v>
      </c>
      <c r="H392" s="198" t="s">
        <v>21</v>
      </c>
      <c r="I392" s="197" t="s">
        <v>850</v>
      </c>
      <c r="J392" s="198" t="s">
        <v>23</v>
      </c>
      <c r="K392" s="198" t="s">
        <v>612</v>
      </c>
      <c r="L392" s="198"/>
      <c r="M392" s="198"/>
      <c r="N392" s="92" t="s">
        <v>40</v>
      </c>
    </row>
    <row r="393" s="194" customFormat="true" ht="58.5" hidden="false" customHeight="true" outlineLevel="0" collapsed="false">
      <c r="A393" s="156" t="s">
        <v>1036</v>
      </c>
      <c r="B393" s="93" t="s">
        <v>1037</v>
      </c>
      <c r="C393" s="156" t="s">
        <v>1038</v>
      </c>
      <c r="D393" s="177" t="n">
        <v>1</v>
      </c>
      <c r="E393" s="93" t="s">
        <v>1039</v>
      </c>
      <c r="F393" s="195" t="s">
        <v>28</v>
      </c>
      <c r="G393" s="195" t="s">
        <v>20</v>
      </c>
      <c r="H393" s="195" t="s">
        <v>21</v>
      </c>
      <c r="I393" s="156" t="s">
        <v>850</v>
      </c>
      <c r="J393" s="195" t="s">
        <v>971</v>
      </c>
      <c r="K393" s="195" t="s">
        <v>612</v>
      </c>
      <c r="L393" s="195"/>
      <c r="M393" s="195"/>
      <c r="N393" s="93" t="s">
        <v>1040</v>
      </c>
    </row>
    <row r="394" s="194" customFormat="true" ht="60.75" hidden="false" customHeight="true" outlineLevel="0" collapsed="false">
      <c r="A394" s="156" t="s">
        <v>1041</v>
      </c>
      <c r="B394" s="93" t="s">
        <v>1042</v>
      </c>
      <c r="C394" s="195" t="s">
        <v>1043</v>
      </c>
      <c r="D394" s="177" t="n">
        <v>1</v>
      </c>
      <c r="E394" s="93" t="s">
        <v>1044</v>
      </c>
      <c r="F394" s="195" t="s">
        <v>28</v>
      </c>
      <c r="G394" s="195" t="s">
        <v>20</v>
      </c>
      <c r="H394" s="195" t="s">
        <v>21</v>
      </c>
      <c r="I394" s="156" t="s">
        <v>850</v>
      </c>
      <c r="J394" s="195" t="s">
        <v>971</v>
      </c>
      <c r="K394" s="195" t="s">
        <v>612</v>
      </c>
      <c r="L394" s="195"/>
      <c r="M394" s="195"/>
      <c r="N394" s="93" t="s">
        <v>40</v>
      </c>
    </row>
    <row r="395" s="194" customFormat="true" ht="30" hidden="false" customHeight="true" outlineLevel="0" collapsed="false">
      <c r="A395" s="200" t="s">
        <v>1045</v>
      </c>
      <c r="B395" s="201" t="s">
        <v>1046</v>
      </c>
      <c r="C395" s="202" t="s">
        <v>1047</v>
      </c>
      <c r="D395" s="203" t="n">
        <v>1</v>
      </c>
      <c r="E395" s="201" t="s">
        <v>21</v>
      </c>
      <c r="F395" s="202" t="s">
        <v>19</v>
      </c>
      <c r="G395" s="202" t="s">
        <v>20</v>
      </c>
      <c r="H395" s="202" t="s">
        <v>21</v>
      </c>
      <c r="I395" s="200" t="s">
        <v>933</v>
      </c>
      <c r="J395" s="202" t="s">
        <v>971</v>
      </c>
      <c r="K395" s="202" t="s">
        <v>612</v>
      </c>
      <c r="L395" s="202" t="s">
        <v>25</v>
      </c>
      <c r="M395" s="202"/>
      <c r="N395" s="201" t="s">
        <v>40</v>
      </c>
    </row>
    <row r="396" s="194" customFormat="true" ht="30" hidden="false" customHeight="true" outlineLevel="0" collapsed="false">
      <c r="A396" s="156" t="s">
        <v>1048</v>
      </c>
      <c r="B396" s="93" t="s">
        <v>1049</v>
      </c>
      <c r="C396" s="195" t="s">
        <v>1050</v>
      </c>
      <c r="D396" s="177" t="n">
        <v>1</v>
      </c>
      <c r="E396" s="93" t="s">
        <v>1051</v>
      </c>
      <c r="F396" s="195" t="s">
        <v>28</v>
      </c>
      <c r="G396" s="195" t="s">
        <v>20</v>
      </c>
      <c r="H396" s="195" t="s">
        <v>21</v>
      </c>
      <c r="I396" s="156" t="s">
        <v>933</v>
      </c>
      <c r="J396" s="195" t="s">
        <v>23</v>
      </c>
      <c r="K396" s="195" t="s">
        <v>612</v>
      </c>
      <c r="L396" s="195" t="s">
        <v>25</v>
      </c>
      <c r="M396" s="195"/>
      <c r="N396" s="93" t="s">
        <v>40</v>
      </c>
    </row>
    <row r="397" s="194" customFormat="true" ht="30" hidden="false" customHeight="true" outlineLevel="0" collapsed="false">
      <c r="A397" s="156" t="s">
        <v>1052</v>
      </c>
      <c r="B397" s="93"/>
      <c r="C397" s="195" t="s">
        <v>1053</v>
      </c>
      <c r="D397" s="177" t="n">
        <v>1</v>
      </c>
      <c r="E397" s="93" t="s">
        <v>80</v>
      </c>
      <c r="F397" s="195" t="s">
        <v>86</v>
      </c>
      <c r="G397" s="195" t="s">
        <v>20</v>
      </c>
      <c r="H397" s="195" t="s">
        <v>21</v>
      </c>
      <c r="I397" s="156" t="s">
        <v>933</v>
      </c>
      <c r="J397" s="195" t="s">
        <v>971</v>
      </c>
      <c r="K397" s="195" t="s">
        <v>612</v>
      </c>
      <c r="L397" s="195" t="s">
        <v>25</v>
      </c>
      <c r="M397" s="195"/>
      <c r="N397" s="93" t="s">
        <v>40</v>
      </c>
    </row>
    <row r="398" s="194" customFormat="true" ht="30" hidden="false" customHeight="true" outlineLevel="0" collapsed="false">
      <c r="A398" s="156" t="s">
        <v>1054</v>
      </c>
      <c r="B398" s="93"/>
      <c r="C398" s="195" t="s">
        <v>1055</v>
      </c>
      <c r="D398" s="177" t="n">
        <v>1</v>
      </c>
      <c r="E398" s="93" t="s">
        <v>1056</v>
      </c>
      <c r="F398" s="195" t="s">
        <v>86</v>
      </c>
      <c r="G398" s="195" t="s">
        <v>20</v>
      </c>
      <c r="H398" s="195" t="s">
        <v>21</v>
      </c>
      <c r="I398" s="156" t="s">
        <v>933</v>
      </c>
      <c r="J398" s="195" t="s">
        <v>23</v>
      </c>
      <c r="K398" s="195" t="s">
        <v>612</v>
      </c>
      <c r="L398" s="195" t="s">
        <v>25</v>
      </c>
      <c r="M398" s="195"/>
      <c r="N398" s="93" t="s">
        <v>40</v>
      </c>
    </row>
    <row r="399" s="194" customFormat="true" ht="30" hidden="false" customHeight="true" outlineLevel="0" collapsed="false">
      <c r="A399" s="156" t="s">
        <v>1057</v>
      </c>
      <c r="B399" s="93"/>
      <c r="C399" s="195" t="s">
        <v>121</v>
      </c>
      <c r="D399" s="177" t="n">
        <v>1</v>
      </c>
      <c r="E399" s="93" t="s">
        <v>38</v>
      </c>
      <c r="F399" s="195" t="s">
        <v>28</v>
      </c>
      <c r="G399" s="195" t="s">
        <v>20</v>
      </c>
      <c r="H399" s="195" t="s">
        <v>21</v>
      </c>
      <c r="I399" s="156" t="s">
        <v>933</v>
      </c>
      <c r="J399" s="195" t="s">
        <v>30</v>
      </c>
      <c r="K399" s="195" t="s">
        <v>612</v>
      </c>
      <c r="L399" s="195" t="s">
        <v>25</v>
      </c>
      <c r="M399" s="195"/>
      <c r="N399" s="93" t="s">
        <v>40</v>
      </c>
    </row>
    <row r="400" s="194" customFormat="true" ht="30" hidden="false" customHeight="true" outlineLevel="0" collapsed="false">
      <c r="A400" s="156" t="s">
        <v>1058</v>
      </c>
      <c r="B400" s="93" t="s">
        <v>1059</v>
      </c>
      <c r="C400" s="195" t="s">
        <v>1060</v>
      </c>
      <c r="D400" s="177" t="n">
        <v>1</v>
      </c>
      <c r="E400" s="93" t="s">
        <v>1061</v>
      </c>
      <c r="F400" s="195" t="s">
        <v>86</v>
      </c>
      <c r="G400" s="195" t="s">
        <v>21</v>
      </c>
      <c r="H400" s="195" t="s">
        <v>21</v>
      </c>
      <c r="I400" s="156" t="s">
        <v>850</v>
      </c>
      <c r="J400" s="195" t="s">
        <v>23</v>
      </c>
      <c r="K400" s="195" t="s">
        <v>612</v>
      </c>
      <c r="L400" s="195" t="s">
        <v>25</v>
      </c>
      <c r="M400" s="195"/>
      <c r="N400" s="93" t="s">
        <v>40</v>
      </c>
    </row>
    <row r="401" s="194" customFormat="true" ht="30" hidden="false" customHeight="true" outlineLevel="0" collapsed="false">
      <c r="A401" s="156" t="s">
        <v>1062</v>
      </c>
      <c r="B401" s="93" t="s">
        <v>1063</v>
      </c>
      <c r="C401" s="195" t="s">
        <v>1064</v>
      </c>
      <c r="D401" s="177" t="n">
        <v>1</v>
      </c>
      <c r="E401" s="93" t="s">
        <v>1061</v>
      </c>
      <c r="F401" s="195" t="s">
        <v>86</v>
      </c>
      <c r="G401" s="195" t="s">
        <v>21</v>
      </c>
      <c r="H401" s="195" t="s">
        <v>21</v>
      </c>
      <c r="I401" s="156" t="s">
        <v>850</v>
      </c>
      <c r="J401" s="195" t="s">
        <v>23</v>
      </c>
      <c r="K401" s="195" t="s">
        <v>150</v>
      </c>
      <c r="L401" s="195" t="s">
        <v>25</v>
      </c>
      <c r="M401" s="195"/>
      <c r="N401" s="93" t="s">
        <v>40</v>
      </c>
    </row>
    <row r="402" s="194" customFormat="true" ht="30" hidden="false" customHeight="true" outlineLevel="0" collapsed="false">
      <c r="A402" s="156" t="s">
        <v>1065</v>
      </c>
      <c r="B402" s="93"/>
      <c r="C402" s="195" t="s">
        <v>1066</v>
      </c>
      <c r="D402" s="177" t="n">
        <v>1</v>
      </c>
      <c r="E402" s="93" t="s">
        <v>1067</v>
      </c>
      <c r="F402" s="195" t="s">
        <v>86</v>
      </c>
      <c r="G402" s="195" t="s">
        <v>21</v>
      </c>
      <c r="H402" s="195" t="s">
        <v>21</v>
      </c>
      <c r="I402" s="156" t="s">
        <v>850</v>
      </c>
      <c r="J402" s="195" t="s">
        <v>23</v>
      </c>
      <c r="K402" s="195" t="s">
        <v>150</v>
      </c>
      <c r="L402" s="195" t="s">
        <v>25</v>
      </c>
      <c r="M402" s="195"/>
      <c r="N402" s="93" t="s">
        <v>40</v>
      </c>
    </row>
    <row r="403" s="194" customFormat="true" ht="30" hidden="false" customHeight="true" outlineLevel="0" collapsed="false">
      <c r="A403" s="156" t="s">
        <v>1068</v>
      </c>
      <c r="B403" s="93" t="s">
        <v>1069</v>
      </c>
      <c r="C403" s="195" t="s">
        <v>1070</v>
      </c>
      <c r="D403" s="177" t="n">
        <v>1</v>
      </c>
      <c r="E403" s="93" t="s">
        <v>18</v>
      </c>
      <c r="F403" s="195" t="s">
        <v>86</v>
      </c>
      <c r="G403" s="195" t="s">
        <v>21</v>
      </c>
      <c r="H403" s="195" t="s">
        <v>21</v>
      </c>
      <c r="I403" s="156" t="s">
        <v>850</v>
      </c>
      <c r="J403" s="195" t="s">
        <v>23</v>
      </c>
      <c r="K403" s="195" t="s">
        <v>612</v>
      </c>
      <c r="L403" s="195" t="s">
        <v>25</v>
      </c>
      <c r="M403" s="195"/>
      <c r="N403" s="93" t="s">
        <v>40</v>
      </c>
    </row>
    <row r="404" s="194" customFormat="true" ht="30" hidden="false" customHeight="true" outlineLevel="0" collapsed="false">
      <c r="A404" s="156" t="s">
        <v>1071</v>
      </c>
      <c r="B404" s="93" t="s">
        <v>1072</v>
      </c>
      <c r="C404" s="195" t="s">
        <v>1060</v>
      </c>
      <c r="D404" s="177" t="n">
        <v>1</v>
      </c>
      <c r="E404" s="93" t="s">
        <v>1061</v>
      </c>
      <c r="F404" s="195" t="s">
        <v>86</v>
      </c>
      <c r="G404" s="195" t="s">
        <v>21</v>
      </c>
      <c r="H404" s="195" t="s">
        <v>21</v>
      </c>
      <c r="I404" s="156" t="s">
        <v>850</v>
      </c>
      <c r="J404" s="195" t="s">
        <v>23</v>
      </c>
      <c r="K404" s="195" t="s">
        <v>612</v>
      </c>
      <c r="L404" s="195" t="s">
        <v>25</v>
      </c>
      <c r="M404" s="195"/>
      <c r="N404" s="93" t="s">
        <v>40</v>
      </c>
    </row>
    <row r="405" s="194" customFormat="true" ht="30" hidden="false" customHeight="true" outlineLevel="0" collapsed="false">
      <c r="A405" s="156" t="s">
        <v>1073</v>
      </c>
      <c r="B405" s="93" t="s">
        <v>1074</v>
      </c>
      <c r="C405" s="195" t="s">
        <v>1060</v>
      </c>
      <c r="D405" s="177" t="n">
        <v>1</v>
      </c>
      <c r="E405" s="93" t="s">
        <v>1061</v>
      </c>
      <c r="F405" s="195" t="s">
        <v>86</v>
      </c>
      <c r="G405" s="195" t="s">
        <v>21</v>
      </c>
      <c r="H405" s="195" t="s">
        <v>21</v>
      </c>
      <c r="I405" s="156" t="s">
        <v>850</v>
      </c>
      <c r="J405" s="195" t="s">
        <v>23</v>
      </c>
      <c r="K405" s="195" t="s">
        <v>612</v>
      </c>
      <c r="L405" s="195" t="s">
        <v>25</v>
      </c>
      <c r="M405" s="195"/>
      <c r="N405" s="93" t="s">
        <v>40</v>
      </c>
    </row>
    <row r="406" s="194" customFormat="true" ht="68.25" hidden="false" customHeight="true" outlineLevel="0" collapsed="false">
      <c r="A406" s="156" t="s">
        <v>1075</v>
      </c>
      <c r="B406" s="93" t="s">
        <v>1076</v>
      </c>
      <c r="C406" s="195" t="s">
        <v>1077</v>
      </c>
      <c r="D406" s="177" t="n">
        <v>1</v>
      </c>
      <c r="E406" s="93" t="s">
        <v>1078</v>
      </c>
      <c r="F406" s="195" t="s">
        <v>28</v>
      </c>
      <c r="G406" s="195" t="s">
        <v>1079</v>
      </c>
      <c r="H406" s="195" t="s">
        <v>21</v>
      </c>
      <c r="I406" s="156" t="s">
        <v>933</v>
      </c>
      <c r="J406" s="195" t="s">
        <v>971</v>
      </c>
      <c r="K406" s="195" t="s">
        <v>612</v>
      </c>
      <c r="L406" s="195"/>
      <c r="M406" s="195"/>
      <c r="N406" s="93" t="s">
        <v>40</v>
      </c>
    </row>
    <row r="407" s="194" customFormat="true" ht="68.25" hidden="false" customHeight="true" outlineLevel="0" collapsed="false">
      <c r="A407" s="156" t="s">
        <v>1080</v>
      </c>
      <c r="B407" s="93" t="s">
        <v>1081</v>
      </c>
      <c r="C407" s="195" t="s">
        <v>1077</v>
      </c>
      <c r="D407" s="177" t="n">
        <v>1</v>
      </c>
      <c r="E407" s="93" t="s">
        <v>1078</v>
      </c>
      <c r="F407" s="195" t="s">
        <v>28</v>
      </c>
      <c r="G407" s="195" t="s">
        <v>1079</v>
      </c>
      <c r="H407" s="195" t="s">
        <v>21</v>
      </c>
      <c r="I407" s="156" t="s">
        <v>933</v>
      </c>
      <c r="J407" s="195" t="s">
        <v>971</v>
      </c>
      <c r="K407" s="195" t="s">
        <v>1082</v>
      </c>
      <c r="L407" s="195"/>
      <c r="M407" s="195"/>
      <c r="N407" s="93" t="s">
        <v>40</v>
      </c>
    </row>
    <row r="408" s="194" customFormat="true" ht="68.25" hidden="false" customHeight="true" outlineLevel="0" collapsed="false">
      <c r="A408" s="156" t="s">
        <v>1083</v>
      </c>
      <c r="B408" s="93" t="s">
        <v>1084</v>
      </c>
      <c r="C408" s="195" t="s">
        <v>1077</v>
      </c>
      <c r="D408" s="177" t="n">
        <v>1</v>
      </c>
      <c r="E408" s="93" t="s">
        <v>1078</v>
      </c>
      <c r="F408" s="195" t="s">
        <v>28</v>
      </c>
      <c r="G408" s="195" t="s">
        <v>1079</v>
      </c>
      <c r="H408" s="195" t="s">
        <v>21</v>
      </c>
      <c r="I408" s="156" t="s">
        <v>933</v>
      </c>
      <c r="J408" s="195" t="s">
        <v>971</v>
      </c>
      <c r="K408" s="195" t="s">
        <v>612</v>
      </c>
      <c r="L408" s="195"/>
      <c r="M408" s="195"/>
      <c r="N408" s="93" t="s">
        <v>40</v>
      </c>
    </row>
    <row r="409" s="194" customFormat="true" ht="30" hidden="false" customHeight="true" outlineLevel="0" collapsed="false">
      <c r="A409" s="156" t="s">
        <v>1085</v>
      </c>
      <c r="B409" s="93" t="s">
        <v>1086</v>
      </c>
      <c r="C409" s="195" t="s">
        <v>570</v>
      </c>
      <c r="D409" s="177" t="n">
        <v>1</v>
      </c>
      <c r="E409" s="93" t="s">
        <v>356</v>
      </c>
      <c r="F409" s="195" t="s">
        <v>332</v>
      </c>
      <c r="G409" s="195" t="s">
        <v>765</v>
      </c>
      <c r="H409" s="195" t="s">
        <v>21</v>
      </c>
      <c r="I409" s="156" t="s">
        <v>933</v>
      </c>
      <c r="J409" s="195" t="s">
        <v>971</v>
      </c>
      <c r="K409" s="195" t="s">
        <v>612</v>
      </c>
      <c r="L409" s="195"/>
      <c r="M409" s="195" t="s">
        <v>738</v>
      </c>
      <c r="N409" s="93" t="s">
        <v>40</v>
      </c>
    </row>
    <row r="410" s="194" customFormat="true" ht="30" hidden="false" customHeight="true" outlineLevel="0" collapsed="false">
      <c r="A410" s="156" t="s">
        <v>1087</v>
      </c>
      <c r="B410" s="93" t="s">
        <v>1088</v>
      </c>
      <c r="C410" s="195" t="s">
        <v>1089</v>
      </c>
      <c r="D410" s="177" t="n">
        <v>2</v>
      </c>
      <c r="E410" s="93" t="s">
        <v>172</v>
      </c>
      <c r="F410" s="195" t="s">
        <v>332</v>
      </c>
      <c r="G410" s="195" t="s">
        <v>765</v>
      </c>
      <c r="H410" s="195" t="s">
        <v>126</v>
      </c>
      <c r="I410" s="156" t="s">
        <v>933</v>
      </c>
      <c r="J410" s="195" t="s">
        <v>971</v>
      </c>
      <c r="K410" s="195" t="s">
        <v>612</v>
      </c>
      <c r="L410" s="195"/>
      <c r="M410" s="195" t="s">
        <v>152</v>
      </c>
      <c r="N410" s="93" t="s">
        <v>40</v>
      </c>
    </row>
    <row r="411" s="194" customFormat="true" ht="30" hidden="false" customHeight="true" outlineLevel="0" collapsed="false">
      <c r="A411" s="156" t="s">
        <v>1090</v>
      </c>
      <c r="B411" s="93" t="s">
        <v>1091</v>
      </c>
      <c r="C411" s="195" t="s">
        <v>1089</v>
      </c>
      <c r="D411" s="177" t="n">
        <v>1</v>
      </c>
      <c r="E411" s="93" t="s">
        <v>172</v>
      </c>
      <c r="F411" s="195" t="s">
        <v>332</v>
      </c>
      <c r="G411" s="195" t="s">
        <v>765</v>
      </c>
      <c r="H411" s="195" t="s">
        <v>126</v>
      </c>
      <c r="I411" s="156" t="s">
        <v>933</v>
      </c>
      <c r="J411" s="195" t="s">
        <v>971</v>
      </c>
      <c r="K411" s="195" t="s">
        <v>612</v>
      </c>
      <c r="L411" s="195"/>
      <c r="M411" s="195" t="s">
        <v>152</v>
      </c>
      <c r="N411" s="93" t="s">
        <v>40</v>
      </c>
    </row>
    <row r="412" s="194" customFormat="true" ht="30" hidden="false" customHeight="true" outlineLevel="0" collapsed="false">
      <c r="A412" s="156" t="s">
        <v>1092</v>
      </c>
      <c r="B412" s="93" t="s">
        <v>1093</v>
      </c>
      <c r="C412" s="195" t="s">
        <v>1089</v>
      </c>
      <c r="D412" s="177" t="n">
        <v>2</v>
      </c>
      <c r="E412" s="93" t="s">
        <v>172</v>
      </c>
      <c r="F412" s="195" t="s">
        <v>332</v>
      </c>
      <c r="G412" s="195" t="s">
        <v>765</v>
      </c>
      <c r="H412" s="195" t="s">
        <v>126</v>
      </c>
      <c r="I412" s="156" t="s">
        <v>933</v>
      </c>
      <c r="J412" s="195" t="s">
        <v>971</v>
      </c>
      <c r="K412" s="195" t="s">
        <v>612</v>
      </c>
      <c r="L412" s="195"/>
      <c r="M412" s="195" t="s">
        <v>152</v>
      </c>
      <c r="N412" s="93" t="s">
        <v>40</v>
      </c>
    </row>
    <row r="413" s="194" customFormat="true" ht="30" hidden="false" customHeight="true" outlineLevel="0" collapsed="false">
      <c r="A413" s="156" t="s">
        <v>1094</v>
      </c>
      <c r="B413" s="93" t="s">
        <v>1086</v>
      </c>
      <c r="C413" s="195" t="s">
        <v>1089</v>
      </c>
      <c r="D413" s="177" t="n">
        <v>1</v>
      </c>
      <c r="E413" s="93" t="s">
        <v>172</v>
      </c>
      <c r="F413" s="195" t="s">
        <v>332</v>
      </c>
      <c r="G413" s="195" t="s">
        <v>765</v>
      </c>
      <c r="H413" s="195" t="s">
        <v>126</v>
      </c>
      <c r="I413" s="156" t="s">
        <v>933</v>
      </c>
      <c r="J413" s="195" t="s">
        <v>971</v>
      </c>
      <c r="K413" s="195" t="s">
        <v>612</v>
      </c>
      <c r="L413" s="195"/>
      <c r="M413" s="195" t="s">
        <v>152</v>
      </c>
      <c r="N413" s="93" t="s">
        <v>40</v>
      </c>
    </row>
    <row r="414" s="194" customFormat="true" ht="30" hidden="false" customHeight="true" outlineLevel="0" collapsed="false">
      <c r="A414" s="156" t="s">
        <v>1095</v>
      </c>
      <c r="B414" s="93" t="s">
        <v>1096</v>
      </c>
      <c r="C414" s="195" t="s">
        <v>1053</v>
      </c>
      <c r="D414" s="177" t="n">
        <v>1</v>
      </c>
      <c r="E414" s="93" t="s">
        <v>80</v>
      </c>
      <c r="F414" s="195" t="s">
        <v>86</v>
      </c>
      <c r="G414" s="195" t="s">
        <v>20</v>
      </c>
      <c r="H414" s="195" t="s">
        <v>21</v>
      </c>
      <c r="I414" s="156" t="s">
        <v>933</v>
      </c>
      <c r="J414" s="195" t="s">
        <v>971</v>
      </c>
      <c r="K414" s="195" t="s">
        <v>612</v>
      </c>
      <c r="L414" s="195"/>
      <c r="M414" s="195"/>
      <c r="N414" s="93" t="s">
        <v>40</v>
      </c>
    </row>
    <row r="415" s="194" customFormat="true" ht="41.1" hidden="false" customHeight="true" outlineLevel="0" collapsed="false">
      <c r="A415" s="156" t="s">
        <v>1097</v>
      </c>
      <c r="B415" s="93" t="s">
        <v>1098</v>
      </c>
      <c r="C415" s="195" t="s">
        <v>1053</v>
      </c>
      <c r="D415" s="177" t="n">
        <v>1</v>
      </c>
      <c r="E415" s="93" t="s">
        <v>80</v>
      </c>
      <c r="F415" s="195" t="s">
        <v>86</v>
      </c>
      <c r="G415" s="195" t="s">
        <v>20</v>
      </c>
      <c r="H415" s="195" t="s">
        <v>21</v>
      </c>
      <c r="I415" s="156" t="s">
        <v>933</v>
      </c>
      <c r="J415" s="195" t="s">
        <v>971</v>
      </c>
      <c r="K415" s="195" t="s">
        <v>612</v>
      </c>
      <c r="L415" s="195"/>
      <c r="M415" s="195"/>
      <c r="N415" s="93" t="s">
        <v>40</v>
      </c>
    </row>
    <row r="416" s="194" customFormat="true" ht="30" hidden="false" customHeight="true" outlineLevel="0" collapsed="false">
      <c r="A416" s="156" t="s">
        <v>1099</v>
      </c>
      <c r="B416" s="93" t="s">
        <v>1100</v>
      </c>
      <c r="C416" s="195" t="s">
        <v>1101</v>
      </c>
      <c r="D416" s="177" t="n">
        <v>1</v>
      </c>
      <c r="E416" s="93" t="s">
        <v>80</v>
      </c>
      <c r="F416" s="195" t="s">
        <v>19</v>
      </c>
      <c r="G416" s="195" t="s">
        <v>20</v>
      </c>
      <c r="H416" s="195" t="s">
        <v>21</v>
      </c>
      <c r="I416" s="156" t="s">
        <v>933</v>
      </c>
      <c r="J416" s="195" t="s">
        <v>23</v>
      </c>
      <c r="K416" s="195" t="s">
        <v>612</v>
      </c>
      <c r="L416" s="195"/>
      <c r="M416" s="195"/>
      <c r="N416" s="93" t="s">
        <v>40</v>
      </c>
    </row>
    <row r="417" s="194" customFormat="true" ht="39.75" hidden="false" customHeight="true" outlineLevel="0" collapsed="false">
      <c r="A417" s="156" t="s">
        <v>1102</v>
      </c>
      <c r="B417" s="93"/>
      <c r="C417" s="195" t="s">
        <v>167</v>
      </c>
      <c r="D417" s="177" t="n">
        <v>1</v>
      </c>
      <c r="E417" s="93" t="s">
        <v>1103</v>
      </c>
      <c r="F417" s="195" t="s">
        <v>28</v>
      </c>
      <c r="G417" s="195" t="s">
        <v>20</v>
      </c>
      <c r="H417" s="195" t="s">
        <v>21</v>
      </c>
      <c r="I417" s="156" t="s">
        <v>989</v>
      </c>
      <c r="J417" s="195" t="s">
        <v>23</v>
      </c>
      <c r="K417" s="195" t="s">
        <v>612</v>
      </c>
      <c r="L417" s="195" t="s">
        <v>87</v>
      </c>
      <c r="M417" s="195"/>
      <c r="N417" s="93" t="s">
        <v>1104</v>
      </c>
    </row>
    <row r="418" s="194" customFormat="true" ht="30" hidden="false" customHeight="true" outlineLevel="0" collapsed="false">
      <c r="A418" s="156" t="s">
        <v>1105</v>
      </c>
      <c r="B418" s="93"/>
      <c r="C418" s="195" t="s">
        <v>167</v>
      </c>
      <c r="D418" s="177" t="n">
        <v>1</v>
      </c>
      <c r="E418" s="93" t="s">
        <v>85</v>
      </c>
      <c r="F418" s="195" t="s">
        <v>86</v>
      </c>
      <c r="G418" s="195" t="s">
        <v>20</v>
      </c>
      <c r="H418" s="195" t="s">
        <v>21</v>
      </c>
      <c r="I418" s="156" t="s">
        <v>1106</v>
      </c>
      <c r="J418" s="195" t="s">
        <v>23</v>
      </c>
      <c r="K418" s="195" t="s">
        <v>150</v>
      </c>
      <c r="L418" s="195"/>
      <c r="M418" s="195" t="s">
        <v>344</v>
      </c>
      <c r="N418" s="93" t="s">
        <v>1104</v>
      </c>
    </row>
    <row r="419" s="194" customFormat="true" ht="30" hidden="false" customHeight="true" outlineLevel="0" collapsed="false">
      <c r="A419" s="156" t="s">
        <v>1107</v>
      </c>
      <c r="B419" s="93" t="s">
        <v>1108</v>
      </c>
      <c r="C419" s="195" t="s">
        <v>121</v>
      </c>
      <c r="D419" s="177" t="n">
        <v>1</v>
      </c>
      <c r="E419" s="93" t="s">
        <v>38</v>
      </c>
      <c r="F419" s="195" t="s">
        <v>28</v>
      </c>
      <c r="G419" s="195" t="s">
        <v>20</v>
      </c>
      <c r="H419" s="195" t="s">
        <v>21</v>
      </c>
      <c r="I419" s="156" t="s">
        <v>933</v>
      </c>
      <c r="J419" s="195" t="s">
        <v>971</v>
      </c>
      <c r="K419" s="195" t="s">
        <v>612</v>
      </c>
      <c r="L419" s="195"/>
      <c r="M419" s="195"/>
      <c r="N419" s="93" t="s">
        <v>40</v>
      </c>
    </row>
    <row r="420" s="194" customFormat="true" ht="30" hidden="false" customHeight="true" outlineLevel="0" collapsed="false">
      <c r="A420" s="156" t="s">
        <v>1109</v>
      </c>
      <c r="B420" s="93"/>
      <c r="C420" s="195" t="s">
        <v>167</v>
      </c>
      <c r="D420" s="177" t="n">
        <v>1</v>
      </c>
      <c r="E420" s="93" t="s">
        <v>1110</v>
      </c>
      <c r="F420" s="195" t="s">
        <v>86</v>
      </c>
      <c r="G420" s="195" t="s">
        <v>20</v>
      </c>
      <c r="H420" s="195" t="s">
        <v>21</v>
      </c>
      <c r="I420" s="156" t="s">
        <v>933</v>
      </c>
      <c r="J420" s="195" t="s">
        <v>30</v>
      </c>
      <c r="K420" s="195" t="s">
        <v>612</v>
      </c>
      <c r="L420" s="195" t="s">
        <v>87</v>
      </c>
      <c r="M420" s="195"/>
      <c r="N420" s="93" t="s">
        <v>1111</v>
      </c>
    </row>
    <row r="421" s="194" customFormat="true" ht="30" hidden="false" customHeight="true" outlineLevel="0" collapsed="false">
      <c r="A421" s="156" t="s">
        <v>1112</v>
      </c>
      <c r="B421" s="93"/>
      <c r="C421" s="195" t="s">
        <v>167</v>
      </c>
      <c r="D421" s="177" t="n">
        <v>1</v>
      </c>
      <c r="E421" s="93" t="s">
        <v>85</v>
      </c>
      <c r="F421" s="195" t="s">
        <v>86</v>
      </c>
      <c r="G421" s="195" t="s">
        <v>20</v>
      </c>
      <c r="H421" s="195" t="s">
        <v>21</v>
      </c>
      <c r="I421" s="156" t="s">
        <v>850</v>
      </c>
      <c r="J421" s="195" t="s">
        <v>30</v>
      </c>
      <c r="K421" s="195" t="s">
        <v>612</v>
      </c>
      <c r="L421" s="195" t="s">
        <v>87</v>
      </c>
      <c r="M421" s="195" t="s">
        <v>163</v>
      </c>
      <c r="N421" s="93" t="s">
        <v>1113</v>
      </c>
    </row>
    <row r="422" s="194" customFormat="true" ht="30" hidden="false" customHeight="true" outlineLevel="0" collapsed="false">
      <c r="A422" s="156" t="s">
        <v>1114</v>
      </c>
      <c r="B422" s="93"/>
      <c r="C422" s="195" t="s">
        <v>131</v>
      </c>
      <c r="D422" s="177" t="n">
        <v>1</v>
      </c>
      <c r="E422" s="93" t="s">
        <v>1115</v>
      </c>
      <c r="F422" s="195" t="s">
        <v>86</v>
      </c>
      <c r="G422" s="195" t="s">
        <v>20</v>
      </c>
      <c r="H422" s="195" t="s">
        <v>21</v>
      </c>
      <c r="I422" s="156" t="s">
        <v>933</v>
      </c>
      <c r="J422" s="195" t="s">
        <v>196</v>
      </c>
      <c r="K422" s="195" t="s">
        <v>612</v>
      </c>
      <c r="L422" s="195" t="s">
        <v>87</v>
      </c>
      <c r="M422" s="195" t="s">
        <v>344</v>
      </c>
      <c r="N422" s="93" t="s">
        <v>1116</v>
      </c>
    </row>
    <row r="423" s="194" customFormat="true" ht="45" hidden="false" customHeight="true" outlineLevel="0" collapsed="false">
      <c r="A423" s="156" t="s">
        <v>1117</v>
      </c>
      <c r="B423" s="93"/>
      <c r="C423" s="195" t="s">
        <v>167</v>
      </c>
      <c r="D423" s="177" t="n">
        <v>1</v>
      </c>
      <c r="E423" s="93" t="s">
        <v>85</v>
      </c>
      <c r="F423" s="195" t="s">
        <v>86</v>
      </c>
      <c r="G423" s="195" t="s">
        <v>21</v>
      </c>
      <c r="H423" s="195" t="s">
        <v>21</v>
      </c>
      <c r="I423" s="156" t="s">
        <v>850</v>
      </c>
      <c r="J423" s="195" t="s">
        <v>196</v>
      </c>
      <c r="K423" s="195" t="s">
        <v>612</v>
      </c>
      <c r="L423" s="195" t="s">
        <v>87</v>
      </c>
      <c r="M423" s="141" t="s">
        <v>1118</v>
      </c>
      <c r="N423" s="93" t="s">
        <v>1119</v>
      </c>
    </row>
    <row r="424" s="194" customFormat="true" ht="39" hidden="false" customHeight="true" outlineLevel="0" collapsed="false">
      <c r="A424" s="156" t="s">
        <v>1120</v>
      </c>
      <c r="B424" s="93"/>
      <c r="C424" s="195" t="s">
        <v>548</v>
      </c>
      <c r="D424" s="177" t="n">
        <v>1</v>
      </c>
      <c r="E424" s="93" t="s">
        <v>549</v>
      </c>
      <c r="F424" s="195" t="s">
        <v>332</v>
      </c>
      <c r="G424" s="195" t="s">
        <v>765</v>
      </c>
      <c r="H424" s="195" t="s">
        <v>126</v>
      </c>
      <c r="I424" s="156" t="s">
        <v>933</v>
      </c>
      <c r="J424" s="195" t="s">
        <v>971</v>
      </c>
      <c r="K424" s="195" t="s">
        <v>612</v>
      </c>
      <c r="L424" s="195" t="s">
        <v>87</v>
      </c>
      <c r="M424" s="195" t="s">
        <v>152</v>
      </c>
      <c r="N424" s="93" t="s">
        <v>40</v>
      </c>
    </row>
    <row r="425" s="194" customFormat="true" ht="30" hidden="false" customHeight="true" outlineLevel="0" collapsed="false">
      <c r="A425" s="156" t="s">
        <v>1121</v>
      </c>
      <c r="B425" s="93" t="s">
        <v>1122</v>
      </c>
      <c r="C425" s="195" t="s">
        <v>121</v>
      </c>
      <c r="D425" s="177" t="n">
        <v>1</v>
      </c>
      <c r="E425" s="93" t="s">
        <v>38</v>
      </c>
      <c r="F425" s="195" t="s">
        <v>86</v>
      </c>
      <c r="G425" s="195" t="s">
        <v>21</v>
      </c>
      <c r="H425" s="195" t="s">
        <v>21</v>
      </c>
      <c r="I425" s="156" t="s">
        <v>108</v>
      </c>
      <c r="J425" s="195" t="s">
        <v>23</v>
      </c>
      <c r="K425" s="195" t="s">
        <v>24</v>
      </c>
      <c r="L425" s="195"/>
      <c r="M425" s="195"/>
      <c r="N425" s="93" t="s">
        <v>40</v>
      </c>
    </row>
    <row r="426" customFormat="false" ht="30" hidden="false" customHeight="true" outlineLevel="0" collapsed="false">
      <c r="A426" s="156" t="s">
        <v>1123</v>
      </c>
      <c r="B426" s="93" t="s">
        <v>1124</v>
      </c>
      <c r="C426" s="195" t="s">
        <v>1125</v>
      </c>
      <c r="D426" s="177" t="n">
        <v>2</v>
      </c>
      <c r="E426" s="93" t="s">
        <v>21</v>
      </c>
      <c r="F426" s="195" t="s">
        <v>86</v>
      </c>
      <c r="G426" s="195" t="s">
        <v>21</v>
      </c>
      <c r="H426" s="195" t="s">
        <v>21</v>
      </c>
      <c r="I426" s="156" t="s">
        <v>933</v>
      </c>
      <c r="J426" s="195" t="s">
        <v>971</v>
      </c>
      <c r="K426" s="195" t="s">
        <v>612</v>
      </c>
      <c r="L426" s="195" t="s">
        <v>25</v>
      </c>
      <c r="M426" s="195" t="s">
        <v>1126</v>
      </c>
      <c r="N426" s="93" t="s">
        <v>40</v>
      </c>
    </row>
    <row r="427" s="68" customFormat="true" ht="14.25" hidden="false" customHeight="false" outlineLevel="0" collapsed="false">
      <c r="A427" s="45"/>
      <c r="B427" s="79"/>
      <c r="C427" s="80"/>
      <c r="D427" s="45"/>
      <c r="E427" s="81"/>
      <c r="F427" s="82"/>
      <c r="G427" s="82"/>
      <c r="H427" s="82"/>
      <c r="I427" s="83"/>
      <c r="J427" s="83"/>
      <c r="K427" s="80"/>
      <c r="L427" s="80"/>
      <c r="M427" s="80"/>
      <c r="N427" s="84"/>
    </row>
    <row r="428" s="68" customFormat="true" ht="14.25" hidden="false" customHeight="false" outlineLevel="0" collapsed="false">
      <c r="A428" s="45"/>
      <c r="B428" s="79"/>
      <c r="C428" s="80"/>
      <c r="D428" s="45"/>
      <c r="E428" s="81"/>
      <c r="F428" s="82"/>
      <c r="G428" s="82"/>
      <c r="H428" s="82"/>
      <c r="I428" s="83"/>
      <c r="J428" s="83"/>
      <c r="K428" s="80"/>
      <c r="L428" s="80"/>
      <c r="M428" s="80"/>
      <c r="N428" s="84"/>
    </row>
    <row r="429" s="68" customFormat="true" ht="14.25" hidden="false" customHeight="false" outlineLevel="0" collapsed="false">
      <c r="A429" s="45"/>
      <c r="B429" s="79"/>
      <c r="C429" s="80"/>
      <c r="D429" s="45"/>
      <c r="E429" s="81"/>
      <c r="F429" s="82"/>
      <c r="G429" s="82"/>
      <c r="H429" s="82"/>
      <c r="I429" s="83"/>
      <c r="J429" s="83"/>
      <c r="K429" s="80"/>
      <c r="L429" s="80"/>
      <c r="M429" s="80"/>
      <c r="N429" s="84"/>
    </row>
    <row r="430" s="68" customFormat="true" ht="14.25" hidden="false" customHeight="false" outlineLevel="0" collapsed="false">
      <c r="A430" s="45"/>
      <c r="B430" s="79"/>
      <c r="C430" s="80"/>
      <c r="D430" s="45"/>
      <c r="E430" s="81"/>
      <c r="F430" s="82"/>
      <c r="G430" s="82"/>
      <c r="H430" s="82"/>
      <c r="I430" s="83"/>
      <c r="J430" s="83"/>
      <c r="K430" s="80"/>
      <c r="L430" s="80"/>
      <c r="M430" s="80"/>
      <c r="N430" s="84"/>
    </row>
    <row r="431" s="68" customFormat="true" ht="14.25" hidden="false" customHeight="false" outlineLevel="0" collapsed="false">
      <c r="A431" s="45"/>
      <c r="B431" s="79"/>
      <c r="C431" s="80"/>
      <c r="D431" s="45"/>
      <c r="E431" s="81"/>
      <c r="F431" s="82"/>
      <c r="G431" s="82"/>
      <c r="H431" s="82"/>
      <c r="I431" s="83"/>
      <c r="J431" s="83"/>
      <c r="K431" s="80"/>
      <c r="L431" s="80"/>
      <c r="M431" s="80"/>
      <c r="N431" s="84"/>
    </row>
    <row r="432" s="68" customFormat="true" ht="14.25" hidden="false" customHeight="false" outlineLevel="0" collapsed="false">
      <c r="A432" s="45"/>
      <c r="B432" s="79"/>
      <c r="C432" s="80"/>
      <c r="D432" s="45"/>
      <c r="E432" s="81"/>
      <c r="F432" s="82"/>
      <c r="G432" s="82"/>
      <c r="H432" s="82"/>
      <c r="I432" s="83"/>
      <c r="J432" s="83"/>
      <c r="K432" s="80"/>
      <c r="L432" s="80"/>
      <c r="M432" s="80"/>
      <c r="N432" s="84"/>
    </row>
    <row r="433" s="68" customFormat="true" ht="14.25" hidden="false" customHeight="false" outlineLevel="0" collapsed="false">
      <c r="A433" s="45"/>
      <c r="B433" s="79"/>
      <c r="C433" s="80"/>
      <c r="D433" s="45"/>
      <c r="E433" s="81"/>
      <c r="F433" s="82"/>
      <c r="G433" s="82"/>
      <c r="H433" s="82"/>
      <c r="I433" s="83"/>
      <c r="J433" s="83"/>
      <c r="K433" s="80"/>
      <c r="L433" s="80"/>
      <c r="M433" s="80"/>
      <c r="N433" s="84"/>
    </row>
    <row r="434" s="68" customFormat="true" ht="14.25" hidden="false" customHeight="false" outlineLevel="0" collapsed="false">
      <c r="A434" s="45"/>
      <c r="B434" s="79"/>
      <c r="C434" s="80"/>
      <c r="D434" s="45"/>
      <c r="E434" s="81"/>
      <c r="F434" s="82"/>
      <c r="G434" s="82"/>
      <c r="H434" s="82"/>
      <c r="I434" s="83"/>
      <c r="J434" s="83"/>
      <c r="K434" s="80"/>
      <c r="L434" s="80"/>
      <c r="M434" s="80"/>
      <c r="N434" s="84"/>
    </row>
    <row r="435" s="68" customFormat="true" ht="14.25" hidden="false" customHeight="false" outlineLevel="0" collapsed="false">
      <c r="A435" s="45"/>
      <c r="B435" s="79"/>
      <c r="C435" s="80"/>
      <c r="D435" s="45"/>
      <c r="E435" s="81"/>
      <c r="F435" s="82"/>
      <c r="G435" s="82"/>
      <c r="H435" s="82"/>
      <c r="I435" s="83"/>
      <c r="J435" s="83"/>
      <c r="K435" s="80"/>
      <c r="L435" s="80"/>
      <c r="M435" s="80"/>
      <c r="N435" s="84"/>
    </row>
    <row r="436" s="68" customFormat="true" ht="14.25" hidden="false" customHeight="false" outlineLevel="0" collapsed="false">
      <c r="A436" s="45"/>
      <c r="B436" s="79"/>
      <c r="C436" s="80"/>
      <c r="D436" s="45"/>
      <c r="E436" s="81"/>
      <c r="F436" s="82"/>
      <c r="G436" s="82"/>
      <c r="H436" s="82"/>
      <c r="I436" s="83"/>
      <c r="J436" s="83"/>
      <c r="K436" s="80"/>
      <c r="L436" s="80"/>
      <c r="M436" s="80"/>
      <c r="N436" s="84"/>
    </row>
    <row r="437" s="68" customFormat="true" ht="14.25" hidden="false" customHeight="false" outlineLevel="0" collapsed="false">
      <c r="A437" s="45"/>
      <c r="B437" s="79"/>
      <c r="C437" s="80"/>
      <c r="D437" s="45"/>
      <c r="E437" s="81"/>
      <c r="F437" s="82"/>
      <c r="G437" s="82"/>
      <c r="H437" s="82"/>
      <c r="I437" s="83"/>
      <c r="J437" s="83"/>
      <c r="K437" s="80"/>
      <c r="L437" s="80"/>
      <c r="M437" s="80"/>
      <c r="N437" s="84"/>
    </row>
    <row r="438" s="68" customFormat="true" ht="14.25" hidden="false" customHeight="false" outlineLevel="0" collapsed="false">
      <c r="A438" s="45"/>
      <c r="B438" s="79"/>
      <c r="C438" s="80"/>
      <c r="D438" s="45"/>
      <c r="E438" s="81"/>
      <c r="F438" s="82"/>
      <c r="G438" s="82"/>
      <c r="H438" s="82"/>
      <c r="I438" s="83"/>
      <c r="J438" s="83"/>
      <c r="K438" s="80"/>
      <c r="L438" s="80"/>
      <c r="M438" s="80"/>
      <c r="N438" s="84"/>
    </row>
    <row r="439" s="68" customFormat="true" ht="14.25" hidden="false" customHeight="false" outlineLevel="0" collapsed="false">
      <c r="A439" s="45"/>
      <c r="B439" s="79"/>
      <c r="C439" s="80"/>
      <c r="D439" s="45"/>
      <c r="E439" s="81"/>
      <c r="F439" s="82"/>
      <c r="G439" s="82"/>
      <c r="H439" s="82"/>
      <c r="I439" s="83"/>
      <c r="J439" s="83"/>
      <c r="K439" s="80"/>
      <c r="L439" s="80"/>
      <c r="M439" s="80"/>
      <c r="N439" s="84"/>
    </row>
    <row r="440" s="68" customFormat="true" ht="14.25" hidden="false" customHeight="false" outlineLevel="0" collapsed="false">
      <c r="A440" s="45"/>
      <c r="B440" s="79"/>
      <c r="C440" s="80"/>
      <c r="D440" s="45"/>
      <c r="E440" s="81"/>
      <c r="F440" s="82"/>
      <c r="G440" s="82"/>
      <c r="H440" s="82"/>
      <c r="I440" s="83"/>
      <c r="J440" s="83"/>
      <c r="K440" s="80"/>
      <c r="L440" s="80"/>
      <c r="M440" s="80"/>
      <c r="N440" s="84"/>
    </row>
    <row r="441" s="68" customFormat="true" ht="14.25" hidden="false" customHeight="false" outlineLevel="0" collapsed="false">
      <c r="A441" s="45"/>
      <c r="B441" s="79"/>
      <c r="C441" s="80"/>
      <c r="D441" s="45"/>
      <c r="E441" s="81"/>
      <c r="F441" s="82"/>
      <c r="G441" s="82"/>
      <c r="H441" s="82"/>
      <c r="I441" s="83"/>
      <c r="J441" s="83"/>
      <c r="K441" s="80"/>
      <c r="L441" s="80"/>
      <c r="M441" s="80"/>
      <c r="N441" s="84"/>
    </row>
    <row r="442" s="68" customFormat="true" ht="14.25" hidden="false" customHeight="false" outlineLevel="0" collapsed="false">
      <c r="A442" s="45"/>
      <c r="B442" s="79"/>
      <c r="C442" s="80"/>
      <c r="D442" s="45"/>
      <c r="E442" s="81"/>
      <c r="F442" s="82"/>
      <c r="G442" s="82"/>
      <c r="H442" s="82"/>
      <c r="I442" s="83"/>
      <c r="J442" s="83"/>
      <c r="K442" s="80"/>
      <c r="L442" s="80"/>
      <c r="M442" s="80"/>
      <c r="N442" s="84"/>
    </row>
    <row r="443" s="68" customFormat="true" ht="14.25" hidden="false" customHeight="false" outlineLevel="0" collapsed="false">
      <c r="A443" s="45"/>
      <c r="B443" s="79"/>
      <c r="C443" s="80"/>
      <c r="D443" s="45"/>
      <c r="E443" s="81"/>
      <c r="F443" s="82"/>
      <c r="G443" s="82"/>
      <c r="H443" s="82"/>
      <c r="I443" s="83"/>
      <c r="J443" s="83"/>
      <c r="K443" s="80"/>
      <c r="L443" s="80"/>
      <c r="M443" s="80"/>
      <c r="N443" s="84"/>
    </row>
    <row r="444" s="68" customFormat="true" ht="14.25" hidden="false" customHeight="false" outlineLevel="0" collapsed="false">
      <c r="A444" s="45"/>
      <c r="B444" s="79"/>
      <c r="C444" s="80"/>
      <c r="D444" s="45"/>
      <c r="E444" s="81"/>
      <c r="F444" s="82"/>
      <c r="G444" s="82"/>
      <c r="H444" s="82"/>
      <c r="I444" s="83"/>
      <c r="J444" s="83"/>
      <c r="K444" s="80"/>
      <c r="L444" s="80"/>
      <c r="M444" s="80"/>
      <c r="N444" s="84"/>
    </row>
    <row r="445" s="68" customFormat="true" ht="14.25" hidden="false" customHeight="false" outlineLevel="0" collapsed="false">
      <c r="A445" s="45"/>
      <c r="B445" s="79"/>
      <c r="C445" s="80"/>
      <c r="D445" s="45"/>
      <c r="E445" s="81"/>
      <c r="F445" s="82"/>
      <c r="G445" s="82"/>
      <c r="H445" s="82"/>
      <c r="I445" s="83"/>
      <c r="J445" s="83"/>
      <c r="K445" s="80"/>
      <c r="L445" s="80"/>
      <c r="M445" s="80"/>
      <c r="N445" s="84"/>
    </row>
    <row r="446" s="68" customFormat="true" ht="14.25" hidden="false" customHeight="false" outlineLevel="0" collapsed="false">
      <c r="A446" s="45"/>
      <c r="B446" s="79"/>
      <c r="C446" s="80"/>
      <c r="D446" s="45"/>
      <c r="E446" s="81"/>
      <c r="F446" s="82"/>
      <c r="G446" s="82"/>
      <c r="H446" s="82"/>
      <c r="I446" s="83"/>
      <c r="J446" s="83"/>
      <c r="K446" s="80"/>
      <c r="L446" s="80"/>
      <c r="M446" s="80"/>
      <c r="N446" s="84"/>
    </row>
    <row r="447" s="68" customFormat="true" ht="14.25" hidden="false" customHeight="false" outlineLevel="0" collapsed="false">
      <c r="A447" s="45"/>
      <c r="B447" s="79"/>
      <c r="C447" s="80"/>
      <c r="D447" s="45"/>
      <c r="E447" s="81"/>
      <c r="F447" s="82"/>
      <c r="G447" s="82"/>
      <c r="H447" s="82"/>
      <c r="I447" s="83"/>
      <c r="J447" s="83"/>
      <c r="K447" s="80"/>
      <c r="L447" s="80"/>
      <c r="M447" s="80"/>
      <c r="N447" s="84"/>
    </row>
    <row r="448" s="68" customFormat="true" ht="14.25" hidden="false" customHeight="false" outlineLevel="0" collapsed="false">
      <c r="A448" s="45"/>
      <c r="B448" s="79"/>
      <c r="C448" s="80"/>
      <c r="D448" s="45"/>
      <c r="E448" s="81"/>
      <c r="F448" s="82"/>
      <c r="G448" s="82"/>
      <c r="H448" s="82"/>
      <c r="I448" s="83"/>
      <c r="J448" s="83"/>
      <c r="K448" s="80"/>
      <c r="L448" s="80"/>
      <c r="M448" s="80"/>
      <c r="N448" s="84"/>
    </row>
    <row r="449" s="68" customFormat="true" ht="14.25" hidden="false" customHeight="false" outlineLevel="0" collapsed="false">
      <c r="A449" s="45"/>
      <c r="B449" s="79"/>
      <c r="C449" s="80"/>
      <c r="D449" s="45"/>
      <c r="E449" s="81"/>
      <c r="F449" s="82"/>
      <c r="G449" s="82"/>
      <c r="H449" s="82"/>
      <c r="I449" s="83"/>
      <c r="J449" s="83"/>
      <c r="K449" s="80"/>
      <c r="L449" s="80"/>
      <c r="M449" s="80"/>
      <c r="N449" s="84"/>
    </row>
    <row r="450" customFormat="false" ht="13.5" hidden="false" customHeight="false" outlineLevel="0" collapsed="false">
      <c r="A450" s="204"/>
      <c r="B450" s="205"/>
      <c r="C450" s="185"/>
      <c r="D450" s="12"/>
      <c r="E450" s="185"/>
      <c r="F450" s="12"/>
      <c r="G450" s="12"/>
      <c r="H450" s="12"/>
      <c r="I450" s="12"/>
      <c r="J450" s="12"/>
      <c r="K450" s="12"/>
      <c r="L450" s="185"/>
      <c r="M450" s="185"/>
      <c r="N450" s="185"/>
    </row>
    <row r="451" customFormat="false" ht="13.5" hidden="false" customHeight="false" outlineLevel="0" collapsed="false">
      <c r="A451" s="204"/>
      <c r="B451" s="205"/>
      <c r="C451" s="185"/>
      <c r="D451" s="12"/>
      <c r="E451" s="185"/>
      <c r="F451" s="12"/>
      <c r="G451" s="12"/>
      <c r="H451" s="12"/>
      <c r="I451" s="12"/>
      <c r="J451" s="12"/>
      <c r="K451" s="12"/>
      <c r="L451" s="185"/>
      <c r="M451" s="185"/>
      <c r="N451" s="185"/>
    </row>
    <row r="452" customFormat="false" ht="13.5" hidden="false" customHeight="false" outlineLevel="0" collapsed="false">
      <c r="A452" s="204"/>
      <c r="B452" s="205"/>
      <c r="C452" s="185"/>
      <c r="D452" s="12"/>
      <c r="E452" s="185"/>
      <c r="F452" s="12"/>
      <c r="G452" s="12"/>
      <c r="H452" s="12"/>
      <c r="I452" s="12"/>
      <c r="J452" s="12"/>
      <c r="K452" s="12"/>
      <c r="L452" s="185"/>
      <c r="M452" s="185"/>
      <c r="N452" s="185"/>
    </row>
    <row r="453" customFormat="false" ht="13.5" hidden="false" customHeight="false" outlineLevel="0" collapsed="false">
      <c r="A453" s="204"/>
      <c r="B453" s="205"/>
      <c r="C453" s="185"/>
      <c r="D453" s="12"/>
      <c r="E453" s="185"/>
      <c r="F453" s="12"/>
      <c r="G453" s="12"/>
      <c r="H453" s="12"/>
      <c r="I453" s="12"/>
      <c r="J453" s="12"/>
      <c r="K453" s="12"/>
      <c r="L453" s="185"/>
      <c r="M453" s="185"/>
      <c r="N453" s="185"/>
    </row>
    <row r="454" customFormat="false" ht="13.5" hidden="false" customHeight="false" outlineLevel="0" collapsed="false">
      <c r="A454" s="204"/>
      <c r="B454" s="205"/>
      <c r="C454" s="185"/>
      <c r="D454" s="12"/>
      <c r="E454" s="185"/>
      <c r="F454" s="12"/>
      <c r="G454" s="12"/>
      <c r="H454" s="12"/>
      <c r="I454" s="12"/>
      <c r="J454" s="12"/>
      <c r="K454" s="12"/>
      <c r="L454" s="185"/>
      <c r="M454" s="185"/>
      <c r="N454" s="185"/>
    </row>
    <row r="455" customFormat="false" ht="13.5" hidden="false" customHeight="false" outlineLevel="0" collapsed="false">
      <c r="A455" s="204"/>
      <c r="B455" s="205"/>
      <c r="C455" s="185"/>
      <c r="D455" s="12"/>
      <c r="E455" s="185"/>
      <c r="F455" s="12"/>
      <c r="G455" s="12"/>
      <c r="H455" s="12"/>
      <c r="I455" s="12"/>
      <c r="J455" s="12"/>
      <c r="K455" s="12"/>
      <c r="L455" s="185"/>
      <c r="M455" s="185"/>
      <c r="N455" s="185"/>
    </row>
    <row r="456" customFormat="false" ht="13.5" hidden="false" customHeight="false" outlineLevel="0" collapsed="false">
      <c r="A456" s="204"/>
      <c r="B456" s="205"/>
      <c r="C456" s="185"/>
      <c r="D456" s="12"/>
      <c r="E456" s="185"/>
      <c r="F456" s="12"/>
      <c r="G456" s="12"/>
      <c r="H456" s="12"/>
      <c r="I456" s="12"/>
      <c r="J456" s="12"/>
      <c r="K456" s="12"/>
      <c r="L456" s="185"/>
      <c r="M456" s="185"/>
      <c r="N456" s="185"/>
    </row>
    <row r="457" customFormat="false" ht="13.5" hidden="false" customHeight="false" outlineLevel="0" collapsed="false">
      <c r="A457" s="204"/>
      <c r="B457" s="205"/>
      <c r="C457" s="185"/>
      <c r="D457" s="12"/>
      <c r="E457" s="185"/>
      <c r="F457" s="12"/>
      <c r="G457" s="12"/>
      <c r="H457" s="12"/>
      <c r="I457" s="12"/>
      <c r="J457" s="12"/>
      <c r="K457" s="12"/>
      <c r="L457" s="185"/>
      <c r="M457" s="185"/>
      <c r="N457" s="185"/>
    </row>
    <row r="458" customFormat="false" ht="13.5" hidden="false" customHeight="false" outlineLevel="0" collapsed="false">
      <c r="A458" s="204"/>
      <c r="B458" s="205"/>
      <c r="C458" s="185"/>
      <c r="D458" s="12"/>
      <c r="E458" s="185"/>
      <c r="F458" s="12"/>
      <c r="G458" s="12"/>
      <c r="H458" s="12"/>
      <c r="I458" s="12"/>
      <c r="J458" s="12"/>
      <c r="K458" s="12"/>
      <c r="L458" s="185"/>
      <c r="M458" s="185"/>
      <c r="N458" s="185"/>
    </row>
    <row r="459" customFormat="false" ht="13.5" hidden="false" customHeight="false" outlineLevel="0" collapsed="false">
      <c r="A459" s="204"/>
      <c r="B459" s="205"/>
      <c r="C459" s="185"/>
      <c r="D459" s="12"/>
      <c r="E459" s="185"/>
      <c r="F459" s="12"/>
      <c r="G459" s="12"/>
      <c r="H459" s="12"/>
      <c r="I459" s="12"/>
      <c r="J459" s="12"/>
      <c r="K459" s="12"/>
      <c r="L459" s="185"/>
      <c r="M459" s="185"/>
      <c r="N459" s="185"/>
    </row>
    <row r="460" customFormat="false" ht="13.5" hidden="false" customHeight="false" outlineLevel="0" collapsed="false">
      <c r="A460" s="204"/>
      <c r="B460" s="205"/>
      <c r="C460" s="185"/>
      <c r="D460" s="12"/>
      <c r="E460" s="185"/>
      <c r="F460" s="12"/>
      <c r="G460" s="12"/>
      <c r="H460" s="12"/>
      <c r="I460" s="12"/>
      <c r="J460" s="12"/>
      <c r="K460" s="12"/>
      <c r="L460" s="185"/>
      <c r="M460" s="185"/>
      <c r="N460" s="185"/>
    </row>
    <row r="461" customFormat="false" ht="13.5" hidden="false" customHeight="false" outlineLevel="0" collapsed="false">
      <c r="A461" s="204"/>
      <c r="B461" s="205"/>
      <c r="C461" s="185"/>
      <c r="D461" s="12"/>
      <c r="E461" s="185"/>
      <c r="F461" s="12"/>
      <c r="G461" s="12"/>
      <c r="H461" s="12"/>
      <c r="I461" s="12"/>
      <c r="J461" s="12"/>
      <c r="K461" s="12"/>
      <c r="L461" s="185"/>
      <c r="M461" s="185"/>
      <c r="N461" s="185"/>
    </row>
    <row r="462" customFormat="false" ht="13.5" hidden="false" customHeight="false" outlineLevel="0" collapsed="false">
      <c r="A462" s="204"/>
      <c r="B462" s="205"/>
      <c r="C462" s="185"/>
      <c r="D462" s="12"/>
      <c r="E462" s="185"/>
      <c r="F462" s="12"/>
      <c r="G462" s="12"/>
      <c r="H462" s="12"/>
      <c r="I462" s="12"/>
      <c r="J462" s="12"/>
      <c r="K462" s="12"/>
      <c r="L462" s="185"/>
      <c r="M462" s="185"/>
      <c r="N462" s="185"/>
    </row>
    <row r="463" customFormat="false" ht="13.5" hidden="false" customHeight="false" outlineLevel="0" collapsed="false">
      <c r="A463" s="204"/>
      <c r="B463" s="205"/>
      <c r="C463" s="185"/>
      <c r="D463" s="12"/>
      <c r="E463" s="185"/>
      <c r="F463" s="12"/>
      <c r="G463" s="12"/>
      <c r="H463" s="12"/>
      <c r="I463" s="12"/>
      <c r="J463" s="12"/>
      <c r="K463" s="12"/>
      <c r="L463" s="185"/>
      <c r="M463" s="185"/>
      <c r="N463" s="185"/>
    </row>
    <row r="464" customFormat="false" ht="13.5" hidden="false" customHeight="false" outlineLevel="0" collapsed="false">
      <c r="A464" s="204"/>
      <c r="B464" s="205"/>
      <c r="C464" s="185"/>
      <c r="D464" s="12"/>
      <c r="E464" s="185"/>
      <c r="F464" s="12"/>
      <c r="G464" s="12"/>
      <c r="H464" s="12"/>
      <c r="I464" s="12"/>
      <c r="J464" s="12"/>
      <c r="K464" s="12"/>
      <c r="L464" s="185"/>
      <c r="M464" s="185"/>
      <c r="N464" s="185"/>
    </row>
    <row r="465" customFormat="false" ht="13.5" hidden="false" customHeight="false" outlineLevel="0" collapsed="false">
      <c r="A465" s="204"/>
      <c r="B465" s="205"/>
      <c r="C465" s="185"/>
      <c r="D465" s="12"/>
      <c r="E465" s="185"/>
      <c r="F465" s="12"/>
      <c r="G465" s="12"/>
      <c r="H465" s="12"/>
      <c r="I465" s="12"/>
      <c r="J465" s="12"/>
      <c r="K465" s="12"/>
      <c r="L465" s="185"/>
      <c r="M465" s="185"/>
      <c r="N465" s="185"/>
    </row>
    <row r="466" customFormat="false" ht="13.5" hidden="false" customHeight="false" outlineLevel="0" collapsed="false">
      <c r="A466" s="204"/>
      <c r="B466" s="205"/>
      <c r="C466" s="185"/>
      <c r="D466" s="12"/>
      <c r="E466" s="185"/>
      <c r="F466" s="12"/>
      <c r="G466" s="12"/>
      <c r="H466" s="12"/>
      <c r="I466" s="12"/>
      <c r="J466" s="12"/>
      <c r="K466" s="12"/>
      <c r="L466" s="185"/>
      <c r="M466" s="185"/>
      <c r="N466" s="185"/>
    </row>
    <row r="467" customFormat="false" ht="13.5" hidden="false" customHeight="false" outlineLevel="0" collapsed="false">
      <c r="A467" s="204"/>
      <c r="B467" s="205"/>
      <c r="C467" s="185"/>
      <c r="D467" s="12"/>
      <c r="E467" s="185"/>
      <c r="F467" s="12"/>
      <c r="G467" s="12"/>
      <c r="H467" s="12"/>
      <c r="I467" s="12"/>
      <c r="J467" s="12"/>
      <c r="K467" s="12"/>
      <c r="L467" s="185"/>
      <c r="M467" s="185"/>
      <c r="N467" s="185"/>
    </row>
    <row r="468" customFormat="false" ht="13.5" hidden="false" customHeight="false" outlineLevel="0" collapsed="false">
      <c r="A468" s="204"/>
      <c r="B468" s="205"/>
      <c r="C468" s="185"/>
      <c r="D468" s="12"/>
      <c r="E468" s="185"/>
      <c r="F468" s="12"/>
      <c r="G468" s="12"/>
      <c r="H468" s="12"/>
      <c r="I468" s="12"/>
      <c r="J468" s="12"/>
      <c r="K468" s="12"/>
      <c r="L468" s="185"/>
      <c r="M468" s="185"/>
      <c r="N468" s="185"/>
    </row>
    <row r="469" customFormat="false" ht="13.5" hidden="false" customHeight="false" outlineLevel="0" collapsed="false">
      <c r="A469" s="204"/>
      <c r="B469" s="205"/>
      <c r="C469" s="185"/>
      <c r="D469" s="12"/>
      <c r="E469" s="185"/>
      <c r="F469" s="12"/>
      <c r="G469" s="12"/>
      <c r="H469" s="12"/>
      <c r="I469" s="12"/>
      <c r="J469" s="12"/>
      <c r="K469" s="12"/>
      <c r="L469" s="185"/>
      <c r="M469" s="185"/>
      <c r="N469" s="185"/>
    </row>
  </sheetData>
  <mergeCells count="125">
    <mergeCell ref="A1:N3"/>
    <mergeCell ref="A4:A5"/>
    <mergeCell ref="B4:B5"/>
    <mergeCell ref="C4:C5"/>
    <mergeCell ref="D4:D5"/>
    <mergeCell ref="E4:E5"/>
    <mergeCell ref="F4:F5"/>
    <mergeCell ref="G4:G5"/>
    <mergeCell ref="H4:H5"/>
    <mergeCell ref="I4:I5"/>
    <mergeCell ref="J4:J5"/>
    <mergeCell ref="K4:K5"/>
    <mergeCell ref="L4:L5"/>
    <mergeCell ref="M4:M5"/>
    <mergeCell ref="N4:N5"/>
    <mergeCell ref="A130:N130"/>
    <mergeCell ref="A132:N134"/>
    <mergeCell ref="B136:B139"/>
    <mergeCell ref="A143:N143"/>
    <mergeCell ref="K186:L186"/>
    <mergeCell ref="K187:L187"/>
    <mergeCell ref="K188:L188"/>
    <mergeCell ref="K189:L189"/>
    <mergeCell ref="K190:L190"/>
    <mergeCell ref="K191:L191"/>
    <mergeCell ref="A193:N194"/>
    <mergeCell ref="A195:A196"/>
    <mergeCell ref="B195:B196"/>
    <mergeCell ref="C195:C196"/>
    <mergeCell ref="D195:D196"/>
    <mergeCell ref="E195:E196"/>
    <mergeCell ref="F195:F196"/>
    <mergeCell ref="G195:G196"/>
    <mergeCell ref="H195:H196"/>
    <mergeCell ref="I195:I196"/>
    <mergeCell ref="J195:J196"/>
    <mergeCell ref="K195:K196"/>
    <mergeCell ref="L195:L196"/>
    <mergeCell ref="M195:M196"/>
    <mergeCell ref="N195:N196"/>
    <mergeCell ref="N197:N202"/>
    <mergeCell ref="N204:N207"/>
    <mergeCell ref="A210:N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N212:N213"/>
    <mergeCell ref="N214:N221"/>
    <mergeCell ref="N236:N239"/>
    <mergeCell ref="N244:N256"/>
    <mergeCell ref="N257:N270"/>
    <mergeCell ref="N271:N283"/>
    <mergeCell ref="N284:N296"/>
    <mergeCell ref="K297:L299"/>
    <mergeCell ref="M297:M299"/>
    <mergeCell ref="N297:N299"/>
    <mergeCell ref="K300:L307"/>
    <mergeCell ref="M300:M307"/>
    <mergeCell ref="N300:N307"/>
    <mergeCell ref="K308:L310"/>
    <mergeCell ref="M308:M310"/>
    <mergeCell ref="N308:N310"/>
    <mergeCell ref="K311:L311"/>
    <mergeCell ref="A313:N313"/>
    <mergeCell ref="M338:M340"/>
    <mergeCell ref="N338:N340"/>
    <mergeCell ref="M343:M345"/>
    <mergeCell ref="N343:N344"/>
    <mergeCell ref="A346:A348"/>
    <mergeCell ref="C346:C348"/>
    <mergeCell ref="E346:E348"/>
    <mergeCell ref="F346:F348"/>
    <mergeCell ref="H346:H348"/>
    <mergeCell ref="I346:I348"/>
    <mergeCell ref="J346:J348"/>
    <mergeCell ref="K346:K348"/>
    <mergeCell ref="L346:L348"/>
    <mergeCell ref="M346:M348"/>
    <mergeCell ref="N346:N348"/>
    <mergeCell ref="A351:A352"/>
    <mergeCell ref="C351:C352"/>
    <mergeCell ref="E351:E352"/>
    <mergeCell ref="F351:F352"/>
    <mergeCell ref="G351:G352"/>
    <mergeCell ref="H351:H352"/>
    <mergeCell ref="I351:I352"/>
    <mergeCell ref="J351:J352"/>
    <mergeCell ref="K351:K352"/>
    <mergeCell ref="L351:L352"/>
    <mergeCell ref="M351:M352"/>
    <mergeCell ref="N351:N352"/>
    <mergeCell ref="A353:A354"/>
    <mergeCell ref="C353:C354"/>
    <mergeCell ref="E353:E354"/>
    <mergeCell ref="F353:F354"/>
    <mergeCell ref="G353:G354"/>
    <mergeCell ref="H353:H354"/>
    <mergeCell ref="I353:I354"/>
    <mergeCell ref="J353:J354"/>
    <mergeCell ref="K353:K354"/>
    <mergeCell ref="L353:L354"/>
    <mergeCell ref="M353:M354"/>
    <mergeCell ref="N353:N354"/>
    <mergeCell ref="K359:L359"/>
    <mergeCell ref="N359:N364"/>
    <mergeCell ref="K360:L360"/>
    <mergeCell ref="K361:L361"/>
    <mergeCell ref="K362:L362"/>
    <mergeCell ref="K363:L363"/>
    <mergeCell ref="K364:L364"/>
    <mergeCell ref="A366:N366"/>
    <mergeCell ref="B396:B399"/>
    <mergeCell ref="B401:B402"/>
    <mergeCell ref="B416:B418"/>
    <mergeCell ref="B419:B424"/>
  </mergeCells>
  <dataValidations count="3">
    <dataValidation allowBlank="true" errorStyle="stop" operator="between" showDropDown="false" showErrorMessage="true" showInputMessage="false" sqref="K199 K201 K203" type="list">
      <formula1>"公共科目"</formula1>
      <formula2>0</formula2>
    </dataValidation>
    <dataValidation allowBlank="true" errorStyle="stop" operator="between" showDropDown="false" showErrorMessage="true" showInputMessage="false" sqref="D199" type="list">
      <formula1>"1,2,3,4,5,6,7,8,9,10"</formula1>
      <formula2>0</formula2>
    </dataValidation>
    <dataValidation allowBlank="true" errorStyle="stop" operator="between" showDropDown="false" showErrorMessage="true" showInputMessage="false" sqref="J199 J201" type="list">
      <formula1>"全国,福建省,宁德市,屏南县"</formula1>
      <formula2>0</formula2>
    </dataValidation>
  </dataValidations>
  <printOptions headings="false" gridLines="false" gridLinesSet="true" horizontalCentered="true" verticalCentered="false"/>
  <pageMargins left="0.35" right="0.35" top="0.429861111111111" bottom="0.710416666666667"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1:28:35Z</dcterms:created>
  <dc:creator>MS User</dc:creator>
  <dc:description/>
  <dc:language>en-US</dc:language>
  <cp:lastModifiedBy>User</cp:lastModifiedBy>
  <cp:lastPrinted>2015-09-25T09:18:05Z</cp:lastPrinted>
  <dcterms:modified xsi:type="dcterms:W3CDTF">2016-02-19T10:0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