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官" sheetId="1" state="visible" r:id="rId2"/>
  </sheets>
  <definedNames>
    <definedName function="false" hidden="false" localSheetId="0" name="_xlnm.Print_Titles" vbProcedure="false">村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郏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在大学生村干部中招聘乡镇事业单位工作人员进入初选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笔试成绩</t>
  </si>
  <si>
    <r>
      <rPr>
        <sz val="12"/>
        <rFont val="Noto Sans"/>
        <family val="2"/>
      </rPr>
      <t xml:space="preserve">笔试合成成绩
（笔试成绩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面试成绩（加权）</t>
  </si>
  <si>
    <r>
      <rPr>
        <sz val="12"/>
        <rFont val="Noto Sans"/>
        <family val="2"/>
      </rPr>
      <t xml:space="preserve">面试合成成绩
（面试成绩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成绩</t>
  </si>
  <si>
    <t xml:space="preserve">总名次</t>
  </si>
  <si>
    <t xml:space="preserve">张艳慧</t>
  </si>
  <si>
    <t xml:space="preserve">女</t>
  </si>
  <si>
    <t xml:space="preserve">410425198108213545</t>
  </si>
  <si>
    <t xml:space="preserve">梁俊鹤</t>
  </si>
  <si>
    <t xml:space="preserve">410425198212154522</t>
  </si>
  <si>
    <t xml:space="preserve">闫建利</t>
  </si>
  <si>
    <t xml:space="preserve">男</t>
  </si>
  <si>
    <t xml:space="preserve">410425197312250015</t>
  </si>
  <si>
    <t xml:space="preserve">李明敏</t>
  </si>
  <si>
    <t xml:space="preserve">410402198107195029</t>
  </si>
  <si>
    <t xml:space="preserve">王松岭</t>
  </si>
  <si>
    <t xml:space="preserve">410425197904153534</t>
  </si>
  <si>
    <t xml:space="preserve">李晓佳</t>
  </si>
  <si>
    <t xml:space="preserve">410425198604225043</t>
  </si>
  <si>
    <t xml:space="preserve">韩变琴</t>
  </si>
  <si>
    <t xml:space="preserve">410425198002096061</t>
  </si>
  <si>
    <t xml:space="preserve">王亚冰</t>
  </si>
  <si>
    <t xml:space="preserve">410425198202150106</t>
  </si>
  <si>
    <t xml:space="preserve">张迪</t>
  </si>
  <si>
    <t xml:space="preserve">410425198904180051</t>
  </si>
  <si>
    <t xml:space="preserve">李淑卫</t>
  </si>
  <si>
    <t xml:space="preserve">410425197803145017</t>
  </si>
  <si>
    <t xml:space="preserve">史秋琴</t>
  </si>
  <si>
    <t xml:space="preserve">410425197910243026</t>
  </si>
  <si>
    <t xml:space="preserve">宋明星</t>
  </si>
  <si>
    <t xml:space="preserve">410411198203165512</t>
  </si>
  <si>
    <t xml:space="preserve">郝书敏</t>
  </si>
  <si>
    <t xml:space="preserve">410425197410116127</t>
  </si>
  <si>
    <t xml:space="preserve">张国利</t>
  </si>
  <si>
    <t xml:space="preserve">410425197608143534</t>
  </si>
  <si>
    <t xml:space="preserve">翟灿芳</t>
  </si>
  <si>
    <t xml:space="preserve">410326197605215564</t>
  </si>
  <si>
    <t xml:space="preserve">张庆全</t>
  </si>
  <si>
    <t xml:space="preserve">41042519800622303x</t>
  </si>
  <si>
    <t xml:space="preserve">闫艳霞</t>
  </si>
  <si>
    <t xml:space="preserve">410403198301165567</t>
  </si>
  <si>
    <t xml:space="preserve">于存良</t>
  </si>
  <si>
    <t xml:space="preserve">410425198404154017</t>
  </si>
  <si>
    <t xml:space="preserve">李彦红</t>
  </si>
  <si>
    <t xml:space="preserve">410482197707229023</t>
  </si>
  <si>
    <t xml:space="preserve">陶俊红</t>
  </si>
  <si>
    <t xml:space="preserve">410402197412015528</t>
  </si>
  <si>
    <t xml:space="preserve">李长青</t>
  </si>
  <si>
    <t xml:space="preserve">410422197505227613</t>
  </si>
  <si>
    <t xml:space="preserve">闫军增</t>
  </si>
  <si>
    <t xml:space="preserve">410425197410015019</t>
  </si>
  <si>
    <t xml:space="preserve">李姗姗</t>
  </si>
  <si>
    <t xml:space="preserve">410425198408260028</t>
  </si>
  <si>
    <t xml:space="preserve">程红英</t>
  </si>
  <si>
    <t xml:space="preserve">410425197607240025</t>
  </si>
  <si>
    <t xml:space="preserve">张建申</t>
  </si>
  <si>
    <t xml:space="preserve">410425197404213035</t>
  </si>
  <si>
    <t xml:space="preserve">刘芳芳</t>
  </si>
  <si>
    <t xml:space="preserve">410425198612113025</t>
  </si>
  <si>
    <t xml:space="preserve">王超飞</t>
  </si>
  <si>
    <t xml:space="preserve">410425198410151517</t>
  </si>
  <si>
    <t xml:space="preserve">李爱军</t>
  </si>
  <si>
    <t xml:space="preserve">4104251974081900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99"/>
    <col collapsed="false" customWidth="true" hidden="false" outlineLevel="0" max="3" min="3" style="1" width="4.62"/>
    <col collapsed="false" customWidth="true" hidden="false" outlineLevel="0" max="4" min="4" style="1" width="24.62"/>
    <col collapsed="false" customWidth="true" hidden="false" outlineLevel="0" max="5" min="5" style="1" width="11.87"/>
    <col collapsed="false" customWidth="true" hidden="false" outlineLevel="0" max="6" min="6" style="1" width="22.62"/>
    <col collapsed="false" customWidth="true" hidden="false" outlineLevel="0" max="7" min="7" style="1" width="16.12"/>
    <col collapsed="false" customWidth="true" hidden="false" outlineLevel="0" max="8" min="8" style="2" width="21.75"/>
    <col collapsed="false" customWidth="true" hidden="false" outlineLevel="0" max="9" min="9" style="1" width="11.24"/>
    <col collapsed="false" customWidth="true" hidden="false" outlineLevel="0" max="10" min="10" style="1" width="6.5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6" t="s">
        <v>10</v>
      </c>
      <c r="J3" s="5" t="s">
        <v>11</v>
      </c>
    </row>
    <row r="4" customFormat="false" ht="27" hidden="false" customHeight="true" outlineLevel="0" collapsed="false">
      <c r="A4" s="9" t="n">
        <v>1</v>
      </c>
      <c r="B4" s="10" t="s">
        <v>12</v>
      </c>
      <c r="C4" s="10" t="s">
        <v>13</v>
      </c>
      <c r="D4" s="9" t="s">
        <v>14</v>
      </c>
      <c r="E4" s="11" t="n">
        <v>85.8</v>
      </c>
      <c r="F4" s="9" t="n">
        <f aca="false">E4*0.5</f>
        <v>42.9</v>
      </c>
      <c r="G4" s="12" t="n">
        <v>82.118</v>
      </c>
      <c r="H4" s="13" t="n">
        <f aca="false">G4*0.5</f>
        <v>41.059</v>
      </c>
      <c r="I4" s="13" t="n">
        <f aca="false">F4+H4</f>
        <v>83.959</v>
      </c>
      <c r="J4" s="9" t="n">
        <v>1</v>
      </c>
    </row>
    <row r="5" customFormat="false" ht="27" hidden="false" customHeight="true" outlineLevel="0" collapsed="false">
      <c r="A5" s="9" t="n">
        <v>2</v>
      </c>
      <c r="B5" s="10" t="s">
        <v>15</v>
      </c>
      <c r="C5" s="10" t="s">
        <v>13</v>
      </c>
      <c r="D5" s="9" t="s">
        <v>16</v>
      </c>
      <c r="E5" s="11" t="n">
        <v>80.2</v>
      </c>
      <c r="F5" s="9" t="n">
        <f aca="false">E5*0.5</f>
        <v>40.1</v>
      </c>
      <c r="G5" s="12" t="n">
        <v>84.116</v>
      </c>
      <c r="H5" s="13" t="n">
        <f aca="false">G5*0.5</f>
        <v>42.058</v>
      </c>
      <c r="I5" s="13" t="n">
        <f aca="false">F5+H5</f>
        <v>82.158</v>
      </c>
      <c r="J5" s="9" t="n">
        <v>2</v>
      </c>
    </row>
    <row r="6" customFormat="false" ht="27" hidden="false" customHeight="true" outlineLevel="0" collapsed="false">
      <c r="A6" s="9" t="n">
        <v>3</v>
      </c>
      <c r="B6" s="10" t="s">
        <v>17</v>
      </c>
      <c r="C6" s="10" t="s">
        <v>18</v>
      </c>
      <c r="D6" s="9" t="s">
        <v>19</v>
      </c>
      <c r="E6" s="11" t="n">
        <v>79.5</v>
      </c>
      <c r="F6" s="9" t="n">
        <f aca="false">E6*0.5</f>
        <v>39.75</v>
      </c>
      <c r="G6" s="12" t="n">
        <v>83.214</v>
      </c>
      <c r="H6" s="13" t="n">
        <f aca="false">G6*0.5</f>
        <v>41.607</v>
      </c>
      <c r="I6" s="13" t="n">
        <f aca="false">F6+H6</f>
        <v>81.357</v>
      </c>
      <c r="J6" s="9" t="n">
        <v>3</v>
      </c>
    </row>
    <row r="7" customFormat="false" ht="27" hidden="false" customHeight="true" outlineLevel="0" collapsed="false">
      <c r="A7" s="9" t="n">
        <v>4</v>
      </c>
      <c r="B7" s="10" t="s">
        <v>20</v>
      </c>
      <c r="C7" s="10" t="s">
        <v>13</v>
      </c>
      <c r="D7" s="9" t="s">
        <v>21</v>
      </c>
      <c r="E7" s="11" t="n">
        <v>79.7</v>
      </c>
      <c r="F7" s="9" t="n">
        <f aca="false">E7*0.5</f>
        <v>39.85</v>
      </c>
      <c r="G7" s="12" t="n">
        <v>82.784</v>
      </c>
      <c r="H7" s="13" t="n">
        <f aca="false">G7*0.5</f>
        <v>41.392</v>
      </c>
      <c r="I7" s="13" t="n">
        <f aca="false">F7+H7</f>
        <v>81.242</v>
      </c>
      <c r="J7" s="9" t="n">
        <v>4</v>
      </c>
    </row>
    <row r="8" customFormat="false" ht="27" hidden="false" customHeight="true" outlineLevel="0" collapsed="false">
      <c r="A8" s="9" t="n">
        <v>5</v>
      </c>
      <c r="B8" s="10" t="s">
        <v>22</v>
      </c>
      <c r="C8" s="10" t="s">
        <v>18</v>
      </c>
      <c r="D8" s="9" t="s">
        <v>23</v>
      </c>
      <c r="E8" s="11" t="n">
        <v>80.7</v>
      </c>
      <c r="F8" s="9" t="n">
        <f aca="false">E8*0.5</f>
        <v>40.35</v>
      </c>
      <c r="G8" s="12" t="n">
        <v>81.59</v>
      </c>
      <c r="H8" s="13" t="n">
        <f aca="false">G8*0.5</f>
        <v>40.795</v>
      </c>
      <c r="I8" s="13" t="n">
        <f aca="false">F8+H8</f>
        <v>81.145</v>
      </c>
      <c r="J8" s="9" t="n">
        <v>5</v>
      </c>
    </row>
    <row r="9" customFormat="false" ht="27" hidden="false" customHeight="true" outlineLevel="0" collapsed="false">
      <c r="A9" s="9" t="n">
        <v>6</v>
      </c>
      <c r="B9" s="10" t="s">
        <v>24</v>
      </c>
      <c r="C9" s="10" t="s">
        <v>13</v>
      </c>
      <c r="D9" s="9" t="s">
        <v>25</v>
      </c>
      <c r="E9" s="11" t="n">
        <v>82.7</v>
      </c>
      <c r="F9" s="9" t="n">
        <f aca="false">E9*0.5</f>
        <v>41.35</v>
      </c>
      <c r="G9" s="12" t="n">
        <v>79.202</v>
      </c>
      <c r="H9" s="13" t="n">
        <f aca="false">G9*0.5</f>
        <v>39.601</v>
      </c>
      <c r="I9" s="13" t="n">
        <f aca="false">F9+H9</f>
        <v>80.951</v>
      </c>
      <c r="J9" s="9" t="n">
        <v>6</v>
      </c>
    </row>
    <row r="10" customFormat="false" ht="27" hidden="false" customHeight="true" outlineLevel="0" collapsed="false">
      <c r="A10" s="9" t="n">
        <v>7</v>
      </c>
      <c r="B10" s="10" t="s">
        <v>26</v>
      </c>
      <c r="C10" s="10" t="s">
        <v>13</v>
      </c>
      <c r="D10" s="9" t="s">
        <v>27</v>
      </c>
      <c r="E10" s="11" t="n">
        <v>80.4</v>
      </c>
      <c r="F10" s="9" t="n">
        <f aca="false">E10*0.5</f>
        <v>40.2</v>
      </c>
      <c r="G10" s="12" t="n">
        <v>80.4</v>
      </c>
      <c r="H10" s="13" t="n">
        <f aca="false">G10*0.5</f>
        <v>40.2</v>
      </c>
      <c r="I10" s="13" t="n">
        <f aca="false">F10+H10</f>
        <v>80.4</v>
      </c>
      <c r="J10" s="9" t="n">
        <v>7</v>
      </c>
    </row>
    <row r="11" customFormat="false" ht="27" hidden="false" customHeight="true" outlineLevel="0" collapsed="false">
      <c r="A11" s="9" t="n">
        <v>8</v>
      </c>
      <c r="B11" s="10" t="s">
        <v>28</v>
      </c>
      <c r="C11" s="10" t="s">
        <v>13</v>
      </c>
      <c r="D11" s="9" t="s">
        <v>29</v>
      </c>
      <c r="E11" s="11" t="n">
        <v>76.6</v>
      </c>
      <c r="F11" s="9" t="n">
        <f aca="false">E11*0.5</f>
        <v>38.3</v>
      </c>
      <c r="G11" s="12" t="n">
        <v>83.779</v>
      </c>
      <c r="H11" s="13" t="n">
        <f aca="false">G11*0.5</f>
        <v>41.8895</v>
      </c>
      <c r="I11" s="13" t="n">
        <f aca="false">F11+H11</f>
        <v>80.1895</v>
      </c>
      <c r="J11" s="9" t="n">
        <v>8</v>
      </c>
    </row>
    <row r="12" customFormat="false" ht="27" hidden="false" customHeight="true" outlineLevel="0" collapsed="false">
      <c r="A12" s="9" t="n">
        <v>9</v>
      </c>
      <c r="B12" s="10" t="s">
        <v>30</v>
      </c>
      <c r="C12" s="10" t="s">
        <v>18</v>
      </c>
      <c r="D12" s="9" t="s">
        <v>31</v>
      </c>
      <c r="E12" s="11" t="n">
        <v>73.7</v>
      </c>
      <c r="F12" s="9" t="n">
        <f aca="false">E12*0.5</f>
        <v>36.85</v>
      </c>
      <c r="G12" s="12" t="n">
        <v>85.914</v>
      </c>
      <c r="H12" s="13" t="n">
        <f aca="false">G12*0.5</f>
        <v>42.957</v>
      </c>
      <c r="I12" s="13" t="n">
        <f aca="false">F12+H12</f>
        <v>79.807</v>
      </c>
      <c r="J12" s="9" t="n">
        <v>9</v>
      </c>
    </row>
    <row r="13" customFormat="false" ht="27" hidden="false" customHeight="true" outlineLevel="0" collapsed="false">
      <c r="A13" s="9" t="n">
        <v>10</v>
      </c>
      <c r="B13" s="10" t="s">
        <v>32</v>
      </c>
      <c r="C13" s="10" t="s">
        <v>18</v>
      </c>
      <c r="D13" s="9" t="s">
        <v>33</v>
      </c>
      <c r="E13" s="11" t="n">
        <v>74.9</v>
      </c>
      <c r="F13" s="9" t="n">
        <f aca="false">E13*0.5</f>
        <v>37.45</v>
      </c>
      <c r="G13" s="12" t="n">
        <v>84.376</v>
      </c>
      <c r="H13" s="13" t="n">
        <f aca="false">G13*0.5</f>
        <v>42.188</v>
      </c>
      <c r="I13" s="13" t="n">
        <f aca="false">F13+H13</f>
        <v>79.638</v>
      </c>
      <c r="J13" s="9" t="n">
        <v>10</v>
      </c>
    </row>
    <row r="14" customFormat="false" ht="27" hidden="false" customHeight="true" outlineLevel="0" collapsed="false">
      <c r="A14" s="9" t="n">
        <v>11</v>
      </c>
      <c r="B14" s="10" t="s">
        <v>34</v>
      </c>
      <c r="C14" s="10" t="s">
        <v>13</v>
      </c>
      <c r="D14" s="9" t="s">
        <v>35</v>
      </c>
      <c r="E14" s="11" t="n">
        <v>80.7</v>
      </c>
      <c r="F14" s="9" t="n">
        <f aca="false">E14*0.5</f>
        <v>40.35</v>
      </c>
      <c r="G14" s="12" t="n">
        <v>78.189</v>
      </c>
      <c r="H14" s="13" t="n">
        <f aca="false">G14*0.5</f>
        <v>39.0945</v>
      </c>
      <c r="I14" s="13" t="n">
        <f aca="false">F14+H14</f>
        <v>79.4445</v>
      </c>
      <c r="J14" s="9" t="n">
        <v>11</v>
      </c>
    </row>
    <row r="15" customFormat="false" ht="27" hidden="false" customHeight="true" outlineLevel="0" collapsed="false">
      <c r="A15" s="9" t="n">
        <v>12</v>
      </c>
      <c r="B15" s="10" t="s">
        <v>36</v>
      </c>
      <c r="C15" s="10" t="s">
        <v>18</v>
      </c>
      <c r="D15" s="9" t="s">
        <v>37</v>
      </c>
      <c r="E15" s="11" t="n">
        <v>77.3</v>
      </c>
      <c r="F15" s="9" t="n">
        <f aca="false">E15*0.5</f>
        <v>38.65</v>
      </c>
      <c r="G15" s="12" t="n">
        <v>80.919</v>
      </c>
      <c r="H15" s="13" t="n">
        <f aca="false">G15*0.5</f>
        <v>40.4595</v>
      </c>
      <c r="I15" s="13" t="n">
        <f aca="false">F15+H15</f>
        <v>79.1095</v>
      </c>
      <c r="J15" s="9" t="n">
        <v>12</v>
      </c>
    </row>
    <row r="16" customFormat="false" ht="27" hidden="false" customHeight="true" outlineLevel="0" collapsed="false">
      <c r="A16" s="9" t="n">
        <v>13</v>
      </c>
      <c r="B16" s="10" t="s">
        <v>38</v>
      </c>
      <c r="C16" s="10" t="s">
        <v>13</v>
      </c>
      <c r="D16" s="9" t="s">
        <v>39</v>
      </c>
      <c r="E16" s="11" t="n">
        <v>75.1</v>
      </c>
      <c r="F16" s="9" t="n">
        <f aca="false">E16*0.5</f>
        <v>37.55</v>
      </c>
      <c r="G16" s="12" t="n">
        <v>82.784</v>
      </c>
      <c r="H16" s="13" t="n">
        <f aca="false">G16*0.5</f>
        <v>41.392</v>
      </c>
      <c r="I16" s="13" t="n">
        <f aca="false">F16+H16</f>
        <v>78.942</v>
      </c>
      <c r="J16" s="9" t="n">
        <v>13</v>
      </c>
    </row>
    <row r="17" customFormat="false" ht="27" hidden="false" customHeight="true" outlineLevel="0" collapsed="false">
      <c r="A17" s="9" t="n">
        <v>14</v>
      </c>
      <c r="B17" s="10" t="s">
        <v>40</v>
      </c>
      <c r="C17" s="10" t="s">
        <v>18</v>
      </c>
      <c r="D17" s="9" t="s">
        <v>41</v>
      </c>
      <c r="E17" s="11" t="n">
        <v>79.1</v>
      </c>
      <c r="F17" s="9" t="n">
        <f aca="false">E17*0.5</f>
        <v>39.55</v>
      </c>
      <c r="G17" s="12" t="n">
        <v>78.721</v>
      </c>
      <c r="H17" s="13" t="n">
        <f aca="false">G17*0.5</f>
        <v>39.3605</v>
      </c>
      <c r="I17" s="13" t="n">
        <f aca="false">F17+H17</f>
        <v>78.9105</v>
      </c>
      <c r="J17" s="9" t="n">
        <v>14</v>
      </c>
    </row>
    <row r="18" customFormat="false" ht="27" hidden="false" customHeight="true" outlineLevel="0" collapsed="false">
      <c r="A18" s="9" t="n">
        <v>15</v>
      </c>
      <c r="B18" s="10" t="s">
        <v>42</v>
      </c>
      <c r="C18" s="10" t="s">
        <v>13</v>
      </c>
      <c r="D18" s="9" t="s">
        <v>43</v>
      </c>
      <c r="E18" s="11" t="n">
        <v>79.3</v>
      </c>
      <c r="F18" s="9" t="n">
        <f aca="false">E18*0.5</f>
        <v>39.65</v>
      </c>
      <c r="G18" s="12" t="n">
        <v>78.39</v>
      </c>
      <c r="H18" s="13" t="n">
        <f aca="false">G18*0.5</f>
        <v>39.195</v>
      </c>
      <c r="I18" s="13" t="n">
        <f aca="false">F18+H18</f>
        <v>78.845</v>
      </c>
      <c r="J18" s="9" t="n">
        <v>15</v>
      </c>
    </row>
    <row r="19" customFormat="false" ht="27" hidden="false" customHeight="true" outlineLevel="0" collapsed="false">
      <c r="A19" s="9" t="n">
        <v>16</v>
      </c>
      <c r="B19" s="10" t="s">
        <v>44</v>
      </c>
      <c r="C19" s="10" t="s">
        <v>18</v>
      </c>
      <c r="D19" s="9" t="s">
        <v>45</v>
      </c>
      <c r="E19" s="11" t="n">
        <v>73</v>
      </c>
      <c r="F19" s="9" t="n">
        <f aca="false">E19*0.5</f>
        <v>36.5</v>
      </c>
      <c r="G19" s="12" t="n">
        <v>84.219</v>
      </c>
      <c r="H19" s="13" t="n">
        <f aca="false">G19*0.5</f>
        <v>42.1095</v>
      </c>
      <c r="I19" s="13" t="n">
        <f aca="false">F19+H19</f>
        <v>78.6095</v>
      </c>
      <c r="J19" s="9" t="n">
        <v>16</v>
      </c>
    </row>
    <row r="20" customFormat="false" ht="27" hidden="false" customHeight="true" outlineLevel="0" collapsed="false">
      <c r="A20" s="9" t="n">
        <v>17</v>
      </c>
      <c r="B20" s="10" t="s">
        <v>46</v>
      </c>
      <c r="C20" s="10" t="s">
        <v>13</v>
      </c>
      <c r="D20" s="9" t="s">
        <v>47</v>
      </c>
      <c r="E20" s="11" t="n">
        <v>75.2</v>
      </c>
      <c r="F20" s="9" t="n">
        <f aca="false">E20*0.5</f>
        <v>37.6</v>
      </c>
      <c r="G20" s="12" t="n">
        <v>81.606</v>
      </c>
      <c r="H20" s="13" t="n">
        <f aca="false">G20*0.5</f>
        <v>40.803</v>
      </c>
      <c r="I20" s="13" t="n">
        <f aca="false">F20+H20</f>
        <v>78.403</v>
      </c>
      <c r="J20" s="9" t="n">
        <v>17</v>
      </c>
    </row>
    <row r="21" customFormat="false" ht="27" hidden="false" customHeight="true" outlineLevel="0" collapsed="false">
      <c r="A21" s="9" t="n">
        <v>18</v>
      </c>
      <c r="B21" s="10" t="s">
        <v>48</v>
      </c>
      <c r="C21" s="10" t="s">
        <v>18</v>
      </c>
      <c r="D21" s="9" t="s">
        <v>49</v>
      </c>
      <c r="E21" s="11" t="n">
        <v>77.6</v>
      </c>
      <c r="F21" s="9" t="n">
        <f aca="false">E21*0.5</f>
        <v>38.8</v>
      </c>
      <c r="G21" s="12" t="n">
        <v>78.605</v>
      </c>
      <c r="H21" s="13" t="n">
        <f aca="false">G21*0.5</f>
        <v>39.3025</v>
      </c>
      <c r="I21" s="13" t="n">
        <f aca="false">F21+H21</f>
        <v>78.1025</v>
      </c>
      <c r="J21" s="9" t="n">
        <v>18</v>
      </c>
    </row>
    <row r="22" customFormat="false" ht="27" hidden="false" customHeight="true" outlineLevel="0" collapsed="false">
      <c r="A22" s="9" t="n">
        <v>19</v>
      </c>
      <c r="B22" s="10" t="s">
        <v>50</v>
      </c>
      <c r="C22" s="10" t="s">
        <v>13</v>
      </c>
      <c r="D22" s="9" t="s">
        <v>51</v>
      </c>
      <c r="E22" s="11" t="n">
        <v>74.6</v>
      </c>
      <c r="F22" s="9" t="n">
        <f aca="false">E22*0.5</f>
        <v>37.3</v>
      </c>
      <c r="G22" s="12" t="n">
        <v>81.192</v>
      </c>
      <c r="H22" s="13" t="n">
        <f aca="false">G22*0.5</f>
        <v>40.596</v>
      </c>
      <c r="I22" s="13" t="n">
        <f aca="false">F22+H22</f>
        <v>77.896</v>
      </c>
      <c r="J22" s="9" t="n">
        <v>19</v>
      </c>
    </row>
    <row r="23" customFormat="false" ht="27" hidden="false" customHeight="true" outlineLevel="0" collapsed="false">
      <c r="A23" s="9" t="n">
        <v>20</v>
      </c>
      <c r="B23" s="10" t="s">
        <v>52</v>
      </c>
      <c r="C23" s="10" t="s">
        <v>13</v>
      </c>
      <c r="D23" s="9" t="s">
        <v>53</v>
      </c>
      <c r="E23" s="11" t="n">
        <v>76.1</v>
      </c>
      <c r="F23" s="9" t="n">
        <f aca="false">E23*0.5</f>
        <v>38.05</v>
      </c>
      <c r="G23" s="12" t="n">
        <v>79.003</v>
      </c>
      <c r="H23" s="13" t="n">
        <f aca="false">G23*0.5</f>
        <v>39.5015</v>
      </c>
      <c r="I23" s="13" t="n">
        <f aca="false">F23+H23</f>
        <v>77.5515</v>
      </c>
      <c r="J23" s="9" t="n">
        <v>20</v>
      </c>
    </row>
    <row r="24" customFormat="false" ht="27" hidden="false" customHeight="true" outlineLevel="0" collapsed="false">
      <c r="A24" s="9" t="n">
        <v>21</v>
      </c>
      <c r="B24" s="10" t="s">
        <v>54</v>
      </c>
      <c r="C24" s="10" t="s">
        <v>18</v>
      </c>
      <c r="D24" s="9" t="s">
        <v>55</v>
      </c>
      <c r="E24" s="11" t="n">
        <v>74.6</v>
      </c>
      <c r="F24" s="9" t="n">
        <f aca="false">E24*0.5</f>
        <v>37.3</v>
      </c>
      <c r="G24" s="12" t="n">
        <v>80.4</v>
      </c>
      <c r="H24" s="13" t="n">
        <f aca="false">G24*0.5</f>
        <v>40.2</v>
      </c>
      <c r="I24" s="13" t="n">
        <f aca="false">F24+H24</f>
        <v>77.5</v>
      </c>
      <c r="J24" s="9" t="n">
        <v>21</v>
      </c>
    </row>
    <row r="25" customFormat="false" ht="27" hidden="false" customHeight="true" outlineLevel="0" collapsed="false">
      <c r="A25" s="9" t="n">
        <v>22</v>
      </c>
      <c r="B25" s="10" t="s">
        <v>56</v>
      </c>
      <c r="C25" s="10" t="s">
        <v>18</v>
      </c>
      <c r="D25" s="9" t="s">
        <v>57</v>
      </c>
      <c r="E25" s="11" t="n">
        <v>73.9</v>
      </c>
      <c r="F25" s="9" t="n">
        <f aca="false">E25*0.5</f>
        <v>36.95</v>
      </c>
      <c r="G25" s="12" t="n">
        <v>81.003</v>
      </c>
      <c r="H25" s="13" t="n">
        <f aca="false">G25*0.5</f>
        <v>40.5015</v>
      </c>
      <c r="I25" s="13" t="n">
        <f aca="false">F25+H25</f>
        <v>77.4515</v>
      </c>
      <c r="J25" s="9" t="n">
        <v>22</v>
      </c>
    </row>
    <row r="26" customFormat="false" ht="27" hidden="false" customHeight="true" outlineLevel="0" collapsed="false">
      <c r="A26" s="9" t="n">
        <v>23</v>
      </c>
      <c r="B26" s="10" t="s">
        <v>58</v>
      </c>
      <c r="C26" s="10" t="s">
        <v>13</v>
      </c>
      <c r="D26" s="9" t="s">
        <v>59</v>
      </c>
      <c r="E26" s="11" t="n">
        <v>73</v>
      </c>
      <c r="F26" s="9" t="n">
        <f aca="false">E26*0.5</f>
        <v>36.5</v>
      </c>
      <c r="G26" s="12" t="n">
        <v>81.807</v>
      </c>
      <c r="H26" s="13" t="n">
        <f aca="false">G26*0.5</f>
        <v>40.9035</v>
      </c>
      <c r="I26" s="13" t="n">
        <f aca="false">F26+H26</f>
        <v>77.4035</v>
      </c>
      <c r="J26" s="9" t="n">
        <v>23</v>
      </c>
    </row>
    <row r="27" customFormat="false" ht="27" hidden="false" customHeight="true" outlineLevel="0" collapsed="false">
      <c r="A27" s="9" t="n">
        <v>24</v>
      </c>
      <c r="B27" s="10" t="s">
        <v>60</v>
      </c>
      <c r="C27" s="10" t="s">
        <v>13</v>
      </c>
      <c r="D27" s="9" t="s">
        <v>61</v>
      </c>
      <c r="E27" s="11" t="n">
        <v>73</v>
      </c>
      <c r="F27" s="9" t="n">
        <f aca="false">E27*0.5</f>
        <v>36.5</v>
      </c>
      <c r="G27" s="12" t="n">
        <v>81.718</v>
      </c>
      <c r="H27" s="13" t="n">
        <f aca="false">G27*0.5</f>
        <v>40.859</v>
      </c>
      <c r="I27" s="13" t="n">
        <f aca="false">F27+H27</f>
        <v>77.359</v>
      </c>
      <c r="J27" s="9" t="n">
        <v>24</v>
      </c>
    </row>
    <row r="28" customFormat="false" ht="27" hidden="false" customHeight="true" outlineLevel="0" collapsed="false">
      <c r="A28" s="9" t="n">
        <v>25</v>
      </c>
      <c r="B28" s="10" t="s">
        <v>62</v>
      </c>
      <c r="C28" s="10" t="s">
        <v>18</v>
      </c>
      <c r="D28" s="9" t="s">
        <v>63</v>
      </c>
      <c r="E28" s="11" t="n">
        <v>70.5</v>
      </c>
      <c r="F28" s="9" t="n">
        <f aca="false">E28*0.5</f>
        <v>35.25</v>
      </c>
      <c r="G28" s="12" t="n">
        <v>83.978</v>
      </c>
      <c r="H28" s="13" t="n">
        <f aca="false">G28*0.5</f>
        <v>41.989</v>
      </c>
      <c r="I28" s="13" t="n">
        <f aca="false">F28+H28</f>
        <v>77.239</v>
      </c>
      <c r="J28" s="9" t="n">
        <v>25</v>
      </c>
    </row>
    <row r="29" customFormat="false" ht="27" hidden="false" customHeight="true" outlineLevel="0" collapsed="false">
      <c r="A29" s="9" t="n">
        <v>26</v>
      </c>
      <c r="B29" s="10" t="s">
        <v>64</v>
      </c>
      <c r="C29" s="10" t="s">
        <v>13</v>
      </c>
      <c r="D29" s="9" t="s">
        <v>65</v>
      </c>
      <c r="E29" s="11" t="n">
        <v>75.2</v>
      </c>
      <c r="F29" s="9" t="n">
        <f aca="false">E29*0.5</f>
        <v>37.6</v>
      </c>
      <c r="G29" s="12" t="n">
        <v>79.194</v>
      </c>
      <c r="H29" s="13" t="n">
        <f aca="false">G29*0.5</f>
        <v>39.597</v>
      </c>
      <c r="I29" s="13" t="n">
        <f aca="false">F29+H29</f>
        <v>77.197</v>
      </c>
      <c r="J29" s="9" t="n">
        <v>26</v>
      </c>
    </row>
    <row r="30" customFormat="false" ht="27" hidden="false" customHeight="true" outlineLevel="0" collapsed="false">
      <c r="A30" s="9" t="n">
        <v>27</v>
      </c>
      <c r="B30" s="10" t="s">
        <v>66</v>
      </c>
      <c r="C30" s="10" t="s">
        <v>18</v>
      </c>
      <c r="D30" s="9" t="s">
        <v>67</v>
      </c>
      <c r="E30" s="11" t="n">
        <v>75.1</v>
      </c>
      <c r="F30" s="9" t="n">
        <f aca="false">E30*0.5</f>
        <v>37.55</v>
      </c>
      <c r="G30" s="12" t="n">
        <v>78.993</v>
      </c>
      <c r="H30" s="13" t="n">
        <f aca="false">G30*0.5</f>
        <v>39.4965</v>
      </c>
      <c r="I30" s="13" t="n">
        <f aca="false">F30+H30</f>
        <v>77.0465</v>
      </c>
      <c r="J30" s="9" t="n">
        <v>27</v>
      </c>
    </row>
    <row r="31" customFormat="false" ht="27" hidden="false" customHeight="true" outlineLevel="0" collapsed="false">
      <c r="A31" s="9" t="n">
        <v>28</v>
      </c>
      <c r="B31" s="10" t="s">
        <v>68</v>
      </c>
      <c r="C31" s="10" t="s">
        <v>13</v>
      </c>
      <c r="D31" s="9" t="s">
        <v>69</v>
      </c>
      <c r="E31" s="11" t="n">
        <v>72.7</v>
      </c>
      <c r="F31" s="9" t="n">
        <f aca="false">E31*0.5</f>
        <v>36.35</v>
      </c>
      <c r="G31" s="12" t="n">
        <v>81.119</v>
      </c>
      <c r="H31" s="13" t="n">
        <f aca="false">G31*0.5</f>
        <v>40.5595</v>
      </c>
      <c r="I31" s="13" t="n">
        <f aca="false">F31+H31</f>
        <v>76.9095</v>
      </c>
      <c r="J31" s="9" t="n">
        <v>28</v>
      </c>
    </row>
    <row r="32" customFormat="false" ht="24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</row>
  </sheetData>
  <mergeCells count="3">
    <mergeCell ref="A1:B1"/>
    <mergeCell ref="A2:J2"/>
    <mergeCell ref="B32:J32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05:41:26Z</dcterms:created>
  <dc:creator>Administrator</dc:creator>
  <dc:description/>
  <dc:language>en-US</dc:language>
  <cp:lastModifiedBy>User</cp:lastModifiedBy>
  <cp:lastPrinted>2016-02-29T02:45:57Z</cp:lastPrinted>
  <dcterms:modified xsi:type="dcterms:W3CDTF">2016-03-01T00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