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9"/>
        <rFont val="新宋体"/>
        <family val="3"/>
        <charset val="134"/>
      </rPr>
      <t xml:space="preserve">2015</t>
    </r>
    <r>
      <rPr>
        <b val="true"/>
        <sz val="19"/>
        <rFont val="Noto Sans"/>
        <family val="2"/>
      </rPr>
      <t xml:space="preserve">年潞城市人民武装部民兵训练基地
公开招聘非现役工作人员综合成绩及进入体检环节名单</t>
    </r>
  </si>
  <si>
    <t xml:space="preserve">姓  名</t>
  </si>
  <si>
    <t xml:space="preserve">测试
分数</t>
  </si>
  <si>
    <t xml:space="preserve">面试
分数</t>
  </si>
  <si>
    <t xml:space="preserve">笔试
成绩</t>
  </si>
  <si>
    <t xml:space="preserve">综合成绩</t>
  </si>
  <si>
    <t xml:space="preserve">名次</t>
  </si>
  <si>
    <t xml:space="preserve">备  注</t>
  </si>
  <si>
    <r>
      <rPr>
        <b val="true"/>
        <sz val="14"/>
        <rFont val="Noto Sans"/>
        <family val="2"/>
      </rPr>
      <t xml:space="preserve">（测试分数</t>
    </r>
    <r>
      <rPr>
        <b val="true"/>
        <sz val="14"/>
        <rFont val="宋体"/>
        <family val="0"/>
        <charset val="134"/>
      </rPr>
      <t xml:space="preserve">×50%</t>
    </r>
    <r>
      <rPr>
        <b val="true"/>
        <sz val="14"/>
        <rFont val="Noto Sans"/>
        <family val="2"/>
      </rPr>
      <t xml:space="preserve">＋面试分数</t>
    </r>
    <r>
      <rPr>
        <b val="true"/>
        <sz val="14"/>
        <rFont val="宋体"/>
        <family val="0"/>
        <charset val="134"/>
      </rPr>
      <t xml:space="preserve">×2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（测试分数</t>
    </r>
    <r>
      <rPr>
        <b val="true"/>
        <sz val="14"/>
        <rFont val="宋体"/>
        <family val="0"/>
        <charset val="134"/>
      </rPr>
      <t xml:space="preserve">×50%</t>
    </r>
    <r>
      <rPr>
        <b val="true"/>
        <sz val="14"/>
        <rFont val="Noto Sans"/>
        <family val="2"/>
      </rPr>
      <t xml:space="preserve">＋面试分数</t>
    </r>
    <r>
      <rPr>
        <b val="true"/>
        <sz val="14"/>
        <rFont val="宋体"/>
        <family val="0"/>
        <charset val="134"/>
      </rPr>
      <t xml:space="preserve">×20%</t>
    </r>
    <r>
      <rPr>
        <b val="true"/>
        <sz val="14"/>
        <rFont val="Noto Sans"/>
        <family val="2"/>
      </rPr>
      <t xml:space="preserve">＋笔试分数</t>
    </r>
    <r>
      <rPr>
        <b val="true"/>
        <sz val="14"/>
        <rFont val="宋体"/>
        <family val="0"/>
        <charset val="134"/>
      </rPr>
      <t xml:space="preserve">×30%</t>
    </r>
    <r>
      <rPr>
        <b val="true"/>
        <sz val="14"/>
        <rFont val="Noto Sans"/>
        <family val="2"/>
      </rPr>
      <t xml:space="preserve">）</t>
    </r>
  </si>
  <si>
    <t xml:space="preserve">柴通通</t>
  </si>
  <si>
    <t xml:space="preserve">进入体检环节</t>
  </si>
  <si>
    <t xml:space="preserve">原彬彬</t>
  </si>
  <si>
    <t xml:space="preserve">刘晨阳</t>
  </si>
  <si>
    <t xml:space="preserve">田梦青</t>
  </si>
  <si>
    <t xml:space="preserve">张杰杰</t>
  </si>
  <si>
    <t xml:space="preserve">王亚军</t>
  </si>
  <si>
    <t xml:space="preserve">贾路广</t>
  </si>
  <si>
    <t xml:space="preserve">岳振政</t>
  </si>
  <si>
    <t xml:space="preserve">李尚东</t>
  </si>
  <si>
    <t xml:space="preserve">屈强强</t>
  </si>
  <si>
    <t xml:space="preserve">刘  鑫</t>
  </si>
  <si>
    <t xml:space="preserve">孟琛卓</t>
  </si>
  <si>
    <t xml:space="preserve">常雅男</t>
  </si>
  <si>
    <t xml:space="preserve">秦  江</t>
  </si>
  <si>
    <t xml:space="preserve">翟颜鹏</t>
  </si>
  <si>
    <t xml:space="preserve">任  鹏</t>
  </si>
  <si>
    <t xml:space="preserve">曹  越</t>
  </si>
  <si>
    <t xml:space="preserve">杜  鸽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9"/>
      <name val="新宋体"/>
      <family val="3"/>
      <charset val="134"/>
    </font>
    <font>
      <b val="true"/>
      <sz val="19"/>
      <name val="Noto Sans"/>
      <family val="2"/>
    </font>
    <font>
      <sz val="19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2421875" defaultRowHeight="33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9.24"/>
    <col collapsed="false" customWidth="true" hidden="true" outlineLevel="0" max="5" min="5" style="0" width="19.49"/>
    <col collapsed="false" customWidth="true" hidden="false" outlineLevel="0" max="6" min="6" style="0" width="21.5"/>
    <col collapsed="false" customWidth="true" hidden="false" outlineLevel="0" max="7" min="7" style="1" width="7.12"/>
    <col collapsed="false" customWidth="true" hidden="false" outlineLevel="0" max="8" min="8" style="2" width="12.99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5</v>
      </c>
      <c r="G2" s="7" t="s">
        <v>6</v>
      </c>
      <c r="H2" s="8" t="s">
        <v>7</v>
      </c>
    </row>
    <row r="3" customFormat="false" ht="74.25" hidden="false" customHeight="true" outlineLevel="0" collapsed="false">
      <c r="A3" s="5"/>
      <c r="B3" s="5"/>
      <c r="C3" s="5"/>
      <c r="D3" s="5"/>
      <c r="E3" s="9" t="s">
        <v>8</v>
      </c>
      <c r="F3" s="9" t="s">
        <v>9</v>
      </c>
      <c r="G3" s="7"/>
      <c r="H3" s="8"/>
    </row>
    <row r="4" customFormat="false" ht="28.5" hidden="false" customHeight="true" outlineLevel="0" collapsed="false">
      <c r="A4" s="10" t="s">
        <v>10</v>
      </c>
      <c r="B4" s="11" t="n">
        <v>87.95</v>
      </c>
      <c r="C4" s="11" t="n">
        <v>80</v>
      </c>
      <c r="D4" s="11" t="n">
        <v>59.5</v>
      </c>
      <c r="E4" s="11" t="n">
        <f aca="false">B4*0.5+C4*0.2</f>
        <v>59.975</v>
      </c>
      <c r="F4" s="11" t="n">
        <f aca="false">B4*0.5+C4*0.2+D4*0.3</f>
        <v>77.825</v>
      </c>
      <c r="G4" s="12" t="n">
        <v>1</v>
      </c>
      <c r="H4" s="13" t="s">
        <v>11</v>
      </c>
    </row>
    <row r="5" customFormat="false" ht="28.5" hidden="false" customHeight="true" outlineLevel="0" collapsed="false">
      <c r="A5" s="10" t="s">
        <v>12</v>
      </c>
      <c r="B5" s="11" t="n">
        <v>81.34</v>
      </c>
      <c r="C5" s="11" t="n">
        <v>81</v>
      </c>
      <c r="D5" s="11" t="n">
        <v>66</v>
      </c>
      <c r="E5" s="11" t="n">
        <f aca="false">B5*0.5+C5*0.2</f>
        <v>56.87</v>
      </c>
      <c r="F5" s="11" t="n">
        <f aca="false">B5*0.5+C5*0.2+D5*0.3</f>
        <v>76.67</v>
      </c>
      <c r="G5" s="12" t="n">
        <v>2</v>
      </c>
      <c r="H5" s="13" t="s">
        <v>11</v>
      </c>
    </row>
    <row r="6" customFormat="false" ht="28.5" hidden="false" customHeight="true" outlineLevel="0" collapsed="false">
      <c r="A6" s="10" t="s">
        <v>13</v>
      </c>
      <c r="B6" s="11" t="n">
        <v>77.59</v>
      </c>
      <c r="C6" s="11" t="n">
        <v>82.2</v>
      </c>
      <c r="D6" s="11" t="n">
        <v>68</v>
      </c>
      <c r="E6" s="11" t="n">
        <f aca="false">B6*0.5+C6*0.2</f>
        <v>55.235</v>
      </c>
      <c r="F6" s="11" t="n">
        <f aca="false">B6*0.5+C6*0.2+D6*0.3</f>
        <v>75.635</v>
      </c>
      <c r="G6" s="12" t="n">
        <v>3</v>
      </c>
      <c r="H6" s="13" t="s">
        <v>11</v>
      </c>
    </row>
    <row r="7" customFormat="false" ht="28.5" hidden="false" customHeight="true" outlineLevel="0" collapsed="false">
      <c r="A7" s="10" t="s">
        <v>14</v>
      </c>
      <c r="B7" s="11" t="n">
        <v>75.43</v>
      </c>
      <c r="C7" s="11" t="n">
        <v>81.2</v>
      </c>
      <c r="D7" s="11" t="n">
        <v>70</v>
      </c>
      <c r="E7" s="11" t="n">
        <f aca="false">B7*0.5+C7*0.2</f>
        <v>53.955</v>
      </c>
      <c r="F7" s="11" t="n">
        <f aca="false">B7*0.5+C7*0.2+D7*0.3</f>
        <v>74.955</v>
      </c>
      <c r="G7" s="12" t="n">
        <v>4</v>
      </c>
      <c r="H7" s="13" t="s">
        <v>11</v>
      </c>
    </row>
    <row r="8" customFormat="false" ht="28.5" hidden="false" customHeight="true" outlineLevel="0" collapsed="false">
      <c r="A8" s="10" t="s">
        <v>15</v>
      </c>
      <c r="B8" s="11" t="n">
        <v>78.48</v>
      </c>
      <c r="C8" s="11" t="n">
        <v>74</v>
      </c>
      <c r="D8" s="11" t="n">
        <v>66.5</v>
      </c>
      <c r="E8" s="11" t="n">
        <f aca="false">B8*0.5+C8*0.2</f>
        <v>54.04</v>
      </c>
      <c r="F8" s="11" t="n">
        <f aca="false">B8*0.5+C8*0.2+D8*0.3</f>
        <v>73.99</v>
      </c>
      <c r="G8" s="12" t="n">
        <v>5</v>
      </c>
      <c r="H8" s="13" t="s">
        <v>11</v>
      </c>
    </row>
    <row r="9" customFormat="false" ht="28.5" hidden="false" customHeight="true" outlineLevel="0" collapsed="false">
      <c r="A9" s="10" t="s">
        <v>16</v>
      </c>
      <c r="B9" s="11" t="n">
        <v>72.28</v>
      </c>
      <c r="C9" s="11" t="n">
        <v>80.4</v>
      </c>
      <c r="D9" s="11" t="n">
        <v>65.5</v>
      </c>
      <c r="E9" s="11" t="n">
        <f aca="false">B9*0.5+C9*0.2</f>
        <v>52.22</v>
      </c>
      <c r="F9" s="11" t="n">
        <f aca="false">B9*0.5+C9*0.2+D9*0.3</f>
        <v>71.87</v>
      </c>
      <c r="G9" s="12" t="n">
        <v>6</v>
      </c>
      <c r="H9" s="13" t="s">
        <v>11</v>
      </c>
    </row>
    <row r="10" customFormat="false" ht="28.5" hidden="false" customHeight="true" outlineLevel="0" collapsed="false">
      <c r="A10" s="10" t="s">
        <v>17</v>
      </c>
      <c r="B10" s="11" t="n">
        <v>78.92</v>
      </c>
      <c r="C10" s="11" t="n">
        <v>79.4</v>
      </c>
      <c r="D10" s="11" t="n">
        <v>54</v>
      </c>
      <c r="E10" s="11" t="n">
        <f aca="false">B10*0.5+C10*0.2</f>
        <v>55.34</v>
      </c>
      <c r="F10" s="11" t="n">
        <f aca="false">B10*0.5+C10*0.2+D10*0.3</f>
        <v>71.54</v>
      </c>
      <c r="G10" s="12" t="n">
        <v>7</v>
      </c>
      <c r="H10" s="14"/>
    </row>
    <row r="11" customFormat="false" ht="28.5" hidden="false" customHeight="true" outlineLevel="0" collapsed="false">
      <c r="A11" s="10" t="s">
        <v>18</v>
      </c>
      <c r="B11" s="11" t="n">
        <v>74.81</v>
      </c>
      <c r="C11" s="11" t="n">
        <v>80.2</v>
      </c>
      <c r="D11" s="11" t="n">
        <v>57</v>
      </c>
      <c r="E11" s="11" t="n">
        <f aca="false">B11*0.5+C11*0.2</f>
        <v>53.445</v>
      </c>
      <c r="F11" s="11" t="n">
        <f aca="false">B11*0.5+C11*0.2+D11*0.3</f>
        <v>70.545</v>
      </c>
      <c r="G11" s="12" t="n">
        <v>8</v>
      </c>
      <c r="H11" s="14"/>
    </row>
    <row r="12" customFormat="false" ht="28.5" hidden="false" customHeight="true" outlineLevel="0" collapsed="false">
      <c r="A12" s="10" t="s">
        <v>19</v>
      </c>
      <c r="B12" s="11" t="n">
        <v>73.2</v>
      </c>
      <c r="C12" s="11" t="n">
        <v>82.2</v>
      </c>
      <c r="D12" s="11" t="n">
        <v>56</v>
      </c>
      <c r="E12" s="11" t="n">
        <f aca="false">B12*0.5+C12*0.2</f>
        <v>53.04</v>
      </c>
      <c r="F12" s="11" t="n">
        <f aca="false">B12*0.5+C12*0.2+D12*0.3</f>
        <v>69.84</v>
      </c>
      <c r="G12" s="12" t="n">
        <v>9</v>
      </c>
      <c r="H12" s="14"/>
    </row>
    <row r="13" customFormat="false" ht="28.5" hidden="false" customHeight="true" outlineLevel="0" collapsed="false">
      <c r="A13" s="10" t="s">
        <v>20</v>
      </c>
      <c r="B13" s="11" t="n">
        <v>73.74</v>
      </c>
      <c r="C13" s="11" t="n">
        <v>77.8</v>
      </c>
      <c r="D13" s="11" t="n">
        <v>58</v>
      </c>
      <c r="E13" s="11" t="n">
        <f aca="false">B13*0.5+C13*0.2</f>
        <v>52.43</v>
      </c>
      <c r="F13" s="11" t="n">
        <f aca="false">B13*0.5+C13*0.2+D13*0.3</f>
        <v>69.83</v>
      </c>
      <c r="G13" s="12" t="n">
        <v>10</v>
      </c>
      <c r="H13" s="14"/>
    </row>
    <row r="14" customFormat="false" ht="28.5" hidden="false" customHeight="true" outlineLevel="0" collapsed="false">
      <c r="A14" s="10" t="s">
        <v>21</v>
      </c>
      <c r="B14" s="11" t="n">
        <v>61.06</v>
      </c>
      <c r="C14" s="11" t="n">
        <v>83.8</v>
      </c>
      <c r="D14" s="11" t="n">
        <v>64</v>
      </c>
      <c r="E14" s="11" t="n">
        <f aca="false">B14*0.5+C14*0.2</f>
        <v>47.29</v>
      </c>
      <c r="F14" s="11" t="n">
        <f aca="false">B14*0.5+C14*0.2+D14*0.3</f>
        <v>66.49</v>
      </c>
      <c r="G14" s="12" t="n">
        <v>11</v>
      </c>
      <c r="H14" s="14"/>
    </row>
    <row r="15" customFormat="false" ht="28.5" hidden="false" customHeight="true" outlineLevel="0" collapsed="false">
      <c r="A15" s="10" t="s">
        <v>22</v>
      </c>
      <c r="B15" s="11" t="n">
        <v>67.87</v>
      </c>
      <c r="C15" s="11" t="n">
        <v>78.4</v>
      </c>
      <c r="D15" s="11" t="n">
        <v>49.5</v>
      </c>
      <c r="E15" s="11" t="n">
        <f aca="false">B15*0.5+C15*0.2</f>
        <v>49.615</v>
      </c>
      <c r="F15" s="11" t="n">
        <f aca="false">B15*0.5+C15*0.2+D15*0.3</f>
        <v>64.465</v>
      </c>
      <c r="G15" s="12" t="n">
        <v>12</v>
      </c>
      <c r="H15" s="14"/>
    </row>
    <row r="16" customFormat="false" ht="28.5" hidden="false" customHeight="true" outlineLevel="0" collapsed="false">
      <c r="A16" s="10" t="s">
        <v>23</v>
      </c>
      <c r="B16" s="11" t="n">
        <v>64.38</v>
      </c>
      <c r="C16" s="11" t="n">
        <v>79.4</v>
      </c>
      <c r="D16" s="11" t="n">
        <v>49.5</v>
      </c>
      <c r="E16" s="11" t="n">
        <f aca="false">B16*0.5+C16*0.2</f>
        <v>48.07</v>
      </c>
      <c r="F16" s="11" t="n">
        <f aca="false">B16*0.5+C16*0.2+D16*0.3</f>
        <v>62.92</v>
      </c>
      <c r="G16" s="12" t="n">
        <v>13</v>
      </c>
      <c r="H16" s="14"/>
    </row>
    <row r="17" customFormat="false" ht="28.5" hidden="false" customHeight="true" outlineLevel="0" collapsed="false">
      <c r="A17" s="10" t="s">
        <v>24</v>
      </c>
      <c r="B17" s="11" t="n">
        <v>71.79</v>
      </c>
      <c r="C17" s="11" t="n">
        <v>76</v>
      </c>
      <c r="D17" s="11" t="n">
        <v>37</v>
      </c>
      <c r="E17" s="11" t="n">
        <f aca="false">B17*0.5+C17*0.2</f>
        <v>51.095</v>
      </c>
      <c r="F17" s="11" t="n">
        <f aca="false">B17*0.5+C17*0.2+D17*0.3</f>
        <v>62.195</v>
      </c>
      <c r="G17" s="12" t="n">
        <v>14</v>
      </c>
      <c r="H17" s="14"/>
    </row>
    <row r="18" customFormat="false" ht="28.5" hidden="false" customHeight="true" outlineLevel="0" collapsed="false">
      <c r="A18" s="10" t="s">
        <v>25</v>
      </c>
      <c r="B18" s="11" t="n">
        <v>64.7</v>
      </c>
      <c r="C18" s="11" t="n">
        <v>77</v>
      </c>
      <c r="D18" s="11" t="n">
        <v>44</v>
      </c>
      <c r="E18" s="11" t="n">
        <f aca="false">B18*0.5+C18*0.2</f>
        <v>47.75</v>
      </c>
      <c r="F18" s="11" t="n">
        <f aca="false">B18*0.5+C18*0.2+D18*0.3</f>
        <v>60.95</v>
      </c>
      <c r="G18" s="12" t="n">
        <v>15</v>
      </c>
      <c r="H18" s="14"/>
    </row>
    <row r="19" customFormat="false" ht="28.5" hidden="false" customHeight="true" outlineLevel="0" collapsed="false">
      <c r="A19" s="10" t="s">
        <v>26</v>
      </c>
      <c r="B19" s="11" t="n">
        <v>64.79</v>
      </c>
      <c r="C19" s="11" t="n">
        <v>76.8</v>
      </c>
      <c r="D19" s="11" t="n">
        <v>43</v>
      </c>
      <c r="E19" s="11" t="n">
        <f aca="false">B19*0.5+C19*0.2</f>
        <v>47.755</v>
      </c>
      <c r="F19" s="11" t="n">
        <f aca="false">B19*0.5+C19*0.2+D19*0.3</f>
        <v>60.655</v>
      </c>
      <c r="G19" s="12" t="n">
        <v>16</v>
      </c>
      <c r="H19" s="14"/>
    </row>
    <row r="20" customFormat="false" ht="28.5" hidden="false" customHeight="true" outlineLevel="0" collapsed="false">
      <c r="A20" s="10" t="s">
        <v>27</v>
      </c>
      <c r="B20" s="11" t="n">
        <v>67.61</v>
      </c>
      <c r="C20" s="11" t="n">
        <v>76.2</v>
      </c>
      <c r="D20" s="11" t="n">
        <v>38</v>
      </c>
      <c r="E20" s="11" t="n">
        <f aca="false">B20*0.5+C20*0.2</f>
        <v>49.045</v>
      </c>
      <c r="F20" s="11" t="n">
        <f aca="false">B20*0.5+C20*0.2+D20*0.3</f>
        <v>60.445</v>
      </c>
      <c r="G20" s="12" t="n">
        <v>17</v>
      </c>
      <c r="H20" s="14"/>
    </row>
    <row r="21" customFormat="false" ht="28.5" hidden="false" customHeight="true" outlineLevel="0" collapsed="false">
      <c r="A21" s="10" t="s">
        <v>28</v>
      </c>
      <c r="B21" s="11" t="n">
        <v>63.96</v>
      </c>
      <c r="C21" s="11" t="n">
        <v>75.4</v>
      </c>
      <c r="D21" s="15" t="s">
        <v>29</v>
      </c>
      <c r="E21" s="15" t="n">
        <f aca="false">B21*0.5+C21*0.2</f>
        <v>47.06</v>
      </c>
      <c r="F21" s="15" t="n">
        <v>47.06</v>
      </c>
      <c r="G21" s="12" t="n">
        <v>18</v>
      </c>
      <c r="H21" s="14"/>
    </row>
  </sheetData>
  <mergeCells count="7">
    <mergeCell ref="A1:H1"/>
    <mergeCell ref="A2:A3"/>
    <mergeCell ref="B2:B3"/>
    <mergeCell ref="C2:C3"/>
    <mergeCell ref="D2:D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05:46Z</dcterms:created>
  <dc:creator>Administrator</dc:creator>
  <dc:description/>
  <dc:language>en-US</dc:language>
  <cp:lastModifiedBy>Administrator</cp:lastModifiedBy>
  <dcterms:modified xsi:type="dcterms:W3CDTF">2016-03-01T08:06:28Z</dcterms:modified>
  <cp:revision>0</cp:revision>
  <dc:subject/>
  <dc:title/>
</cp:coreProperties>
</file>