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(卫生类)" sheetId="1" state="visible" r:id="rId2"/>
  </sheets>
  <definedNames>
    <definedName function="false" hidden="false" localSheetId="0" name="_xlnm.Print_Titles" vbProcedure="false">'拟聘用人员名单(卫生类)'!$1:$2</definedName>
    <definedName function="false" hidden="false" localSheetId="0" name="Excel_BuiltIn__FilterDatabase" vbProcedure="false">'拟聘用人员名单(卫生类)'!$A$2:$N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96">
  <si>
    <r>
      <rPr>
        <sz val="11"/>
        <rFont val="Noto Sans"/>
        <family val="2"/>
      </rPr>
      <t xml:space="preserve">阿坝州</t>
    </r>
    <r>
      <rPr>
        <sz val="11"/>
        <rFont val="黑体"/>
        <family val="0"/>
        <charset val="134"/>
      </rPr>
      <t xml:space="preserve">2015</t>
    </r>
    <r>
      <rPr>
        <sz val="11"/>
        <rFont val="Noto Sans"/>
        <family val="2"/>
      </rPr>
      <t xml:space="preserve">年公开招聘事业单位工作人员和州直机关工勤人员拟聘用人员名单（卫生类）</t>
    </r>
  </si>
  <si>
    <t xml:space="preserve">姓名</t>
  </si>
  <si>
    <t xml:space="preserve">性别</t>
  </si>
  <si>
    <t xml:space="preserve">毕业院校</t>
  </si>
  <si>
    <t xml:space="preserve">专业</t>
  </si>
  <si>
    <t xml:space="preserve">岗位编码</t>
  </si>
  <si>
    <t xml:space="preserve">准考证号</t>
  </si>
  <si>
    <t xml:space="preserve">笔试折合成绩</t>
  </si>
  <si>
    <t xml:space="preserve">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体检结果</t>
  </si>
  <si>
    <t xml:space="preserve">政审结果</t>
  </si>
  <si>
    <t xml:space="preserve">周小东</t>
  </si>
  <si>
    <t xml:space="preserve">男</t>
  </si>
  <si>
    <t xml:space="preserve">四川中医药高等专科学校</t>
  </si>
  <si>
    <t xml:space="preserve">临床医学</t>
  </si>
  <si>
    <t xml:space="preserve">合格</t>
  </si>
  <si>
    <t xml:space="preserve">张仁明</t>
  </si>
  <si>
    <t xml:space="preserve">重庆医科大学</t>
  </si>
  <si>
    <t xml:space="preserve">泽让俄玛</t>
  </si>
  <si>
    <t xml:space="preserve">女</t>
  </si>
  <si>
    <t xml:space="preserve">达州职业技术学院</t>
  </si>
  <si>
    <t xml:space="preserve">护理学</t>
  </si>
  <si>
    <t xml:space="preserve">李成翠</t>
  </si>
  <si>
    <t xml:space="preserve">李继秋</t>
  </si>
  <si>
    <t xml:space="preserve">泸州医学院</t>
  </si>
  <si>
    <t xml:space="preserve">吴嘉凤</t>
  </si>
  <si>
    <t xml:space="preserve">刘琴</t>
  </si>
  <si>
    <t xml:space="preserve">尚宇佳</t>
  </si>
  <si>
    <t xml:space="preserve">范瑛</t>
  </si>
  <si>
    <t xml:space="preserve">杨天波</t>
  </si>
  <si>
    <t xml:space="preserve">四川大学</t>
  </si>
  <si>
    <t xml:space="preserve">陈立婷</t>
  </si>
  <si>
    <t xml:space="preserve">雅安职业技术学院</t>
  </si>
  <si>
    <t xml:space="preserve">助产</t>
  </si>
  <si>
    <t xml:space="preserve">罗武柳</t>
  </si>
  <si>
    <t xml:space="preserve">中央广播电视大学</t>
  </si>
  <si>
    <t xml:space="preserve">高级护理学</t>
  </si>
  <si>
    <t xml:space="preserve">左翎</t>
  </si>
  <si>
    <t xml:space="preserve">杨崇文</t>
  </si>
  <si>
    <t xml:space="preserve">甘肃中医学院</t>
  </si>
  <si>
    <t xml:space="preserve">中西医结合临床</t>
  </si>
  <si>
    <t xml:space="preserve">程吉桃</t>
  </si>
  <si>
    <t xml:space="preserve">乐山职业技术学院</t>
  </si>
  <si>
    <t xml:space="preserve">任静</t>
  </si>
  <si>
    <t xml:space="preserve">护理</t>
  </si>
  <si>
    <t xml:space="preserve">陈慧兰</t>
  </si>
  <si>
    <t xml:space="preserve">罗燕</t>
  </si>
  <si>
    <t xml:space="preserve">川北医学院</t>
  </si>
  <si>
    <t xml:space="preserve">高映美</t>
  </si>
  <si>
    <t xml:space="preserve">杨小兰</t>
  </si>
  <si>
    <t xml:space="preserve">成都中医药大学</t>
  </si>
  <si>
    <t xml:space="preserve">中医学</t>
  </si>
  <si>
    <t xml:space="preserve">懈强贵</t>
  </si>
  <si>
    <t xml:space="preserve">成都医学院</t>
  </si>
  <si>
    <t xml:space="preserve">检验</t>
  </si>
  <si>
    <t xml:space="preserve">何晴</t>
  </si>
  <si>
    <t xml:space="preserve">医学检验</t>
  </si>
  <si>
    <t xml:space="preserve">严鹏</t>
  </si>
  <si>
    <t xml:space="preserve">卫生检验与检疫技术</t>
  </si>
  <si>
    <t xml:space="preserve">黄德亮</t>
  </si>
  <si>
    <t xml:space="preserve">吴琼</t>
  </si>
  <si>
    <t xml:space="preserve">李春兰</t>
  </si>
  <si>
    <t xml:space="preserve">肖贤蓉</t>
  </si>
  <si>
    <t xml:space="preserve">四川卫生康复职业技术学院</t>
  </si>
  <si>
    <t xml:space="preserve">刘学群</t>
  </si>
  <si>
    <t xml:space="preserve">成都大学医护学院</t>
  </si>
  <si>
    <t xml:space="preserve">王静</t>
  </si>
  <si>
    <t xml:space="preserve">阿古芝</t>
  </si>
  <si>
    <t xml:space="preserve">成都卫校</t>
  </si>
  <si>
    <t xml:space="preserve">陈太亮</t>
  </si>
  <si>
    <t xml:space="preserve">吴云英</t>
  </si>
  <si>
    <t xml:space="preserve">成都学院</t>
  </si>
  <si>
    <t xml:space="preserve">张琴</t>
  </si>
  <si>
    <t xml:space="preserve">毛晓琴</t>
  </si>
  <si>
    <t xml:space="preserve">张娜</t>
  </si>
  <si>
    <t xml:space="preserve">英语护理学</t>
  </si>
  <si>
    <t xml:space="preserve">王光玲</t>
  </si>
  <si>
    <t xml:space="preserve">杨中初</t>
  </si>
  <si>
    <t xml:space="preserve">禹燕</t>
  </si>
  <si>
    <t xml:space="preserve">四川卫生康复职业学院</t>
  </si>
  <si>
    <t xml:space="preserve">张艳</t>
  </si>
  <si>
    <t xml:space="preserve">马福瑞</t>
  </si>
  <si>
    <t xml:space="preserve">周莹</t>
  </si>
  <si>
    <t xml:space="preserve">雍贤美</t>
  </si>
  <si>
    <t xml:space="preserve">吉海娇</t>
  </si>
  <si>
    <t xml:space="preserve">袁萍</t>
  </si>
  <si>
    <t xml:space="preserve">白如云</t>
  </si>
  <si>
    <t xml:space="preserve">成都职业技术学院</t>
  </si>
  <si>
    <t xml:space="preserve">让雄卓</t>
  </si>
  <si>
    <t xml:space="preserve">马旭</t>
  </si>
  <si>
    <t xml:space="preserve">四川广播电视大学</t>
  </si>
  <si>
    <t xml:space="preserve">邱远玲</t>
  </si>
  <si>
    <t xml:space="preserve">仁扎拉</t>
  </si>
  <si>
    <t xml:space="preserve">张仙芸</t>
  </si>
  <si>
    <t xml:space="preserve">黎全芳</t>
  </si>
  <si>
    <t xml:space="preserve">孙运萍</t>
  </si>
  <si>
    <t xml:space="preserve">马遥</t>
  </si>
  <si>
    <t xml:space="preserve">杨星娟</t>
  </si>
  <si>
    <t xml:space="preserve">鄢云亮</t>
  </si>
  <si>
    <t xml:space="preserve">河西学院</t>
  </si>
  <si>
    <t xml:space="preserve">药学</t>
  </si>
  <si>
    <t xml:space="preserve">程燕</t>
  </si>
  <si>
    <t xml:space="preserve">广元职工医学院</t>
  </si>
  <si>
    <t xml:space="preserve">社区医学</t>
  </si>
  <si>
    <t xml:space="preserve">桑吉</t>
  </si>
  <si>
    <t xml:space="preserve">阿坝卫生学校</t>
  </si>
  <si>
    <t xml:space="preserve">农村医学</t>
  </si>
  <si>
    <t xml:space="preserve">马永虹</t>
  </si>
  <si>
    <t xml:space="preserve">泽如佐</t>
  </si>
  <si>
    <t xml:space="preserve">杜红</t>
  </si>
  <si>
    <t xml:space="preserve">杨珊</t>
  </si>
  <si>
    <t xml:space="preserve">陈静</t>
  </si>
  <si>
    <t xml:space="preserve">马璠帆</t>
  </si>
  <si>
    <t xml:space="preserve">李霞</t>
  </si>
  <si>
    <t xml:space="preserve">伍丽君</t>
  </si>
  <si>
    <t xml:space="preserve">李亚侽</t>
  </si>
  <si>
    <t xml:space="preserve">邓福琪</t>
  </si>
  <si>
    <t xml:space="preserve">孙君</t>
  </si>
  <si>
    <t xml:space="preserve">蒋东伟</t>
  </si>
  <si>
    <t xml:space="preserve">兰华敏</t>
  </si>
  <si>
    <t xml:space="preserve">成都中医药大学附属医院针灸学校</t>
  </si>
  <si>
    <t xml:space="preserve">针灸推拿</t>
  </si>
  <si>
    <t xml:space="preserve">陈杰</t>
  </si>
  <si>
    <t xml:space="preserve">中医骨伤</t>
  </si>
  <si>
    <t xml:space="preserve">格西木初</t>
  </si>
  <si>
    <t xml:space="preserve">医学影像技术</t>
  </si>
  <si>
    <t xml:space="preserve">张富林</t>
  </si>
  <si>
    <t xml:space="preserve">张秋燕</t>
  </si>
  <si>
    <t xml:space="preserve">全禹俐</t>
  </si>
  <si>
    <t xml:space="preserve">北京中医药大学</t>
  </si>
  <si>
    <t xml:space="preserve">中药学</t>
  </si>
  <si>
    <t xml:space="preserve">热他</t>
  </si>
  <si>
    <t xml:space="preserve">王梅</t>
  </si>
  <si>
    <t xml:space="preserve">杨晓军</t>
  </si>
  <si>
    <t xml:space="preserve">赵晓慧</t>
  </si>
  <si>
    <t xml:space="preserve">陕西省商洛市商洛职业技术学院</t>
  </si>
  <si>
    <t xml:space="preserve">坤远昌</t>
  </si>
  <si>
    <t xml:space="preserve">陈雪露</t>
  </si>
  <si>
    <t xml:space="preserve">杨秀涛</t>
  </si>
  <si>
    <t xml:space="preserve">马建豪</t>
  </si>
  <si>
    <t xml:space="preserve">许燕</t>
  </si>
  <si>
    <t xml:space="preserve">季鑫</t>
  </si>
  <si>
    <t xml:space="preserve">常单泽肯</t>
  </si>
  <si>
    <t xml:space="preserve">陈籽霖</t>
  </si>
  <si>
    <t xml:space="preserve">熊正洋</t>
  </si>
  <si>
    <t xml:space="preserve">刘福芳</t>
  </si>
  <si>
    <t xml:space="preserve">张敏</t>
  </si>
  <si>
    <t xml:space="preserve">杨英</t>
  </si>
  <si>
    <t xml:space="preserve">成都大学</t>
  </si>
  <si>
    <t xml:space="preserve">谢富敏</t>
  </si>
  <si>
    <t xml:space="preserve">何沛美</t>
  </si>
  <si>
    <t xml:space="preserve">兰海凤</t>
  </si>
  <si>
    <t xml:space="preserve">马旭梅</t>
  </si>
  <si>
    <t xml:space="preserve">王悦</t>
  </si>
  <si>
    <t xml:space="preserve">四川医科大学</t>
  </si>
  <si>
    <t xml:space="preserve">王志明</t>
  </si>
  <si>
    <t xml:space="preserve">锦州职业技术学院</t>
  </si>
  <si>
    <t xml:space="preserve">勇仲斯满</t>
  </si>
  <si>
    <t xml:space="preserve">罗珍斯基</t>
  </si>
  <si>
    <t xml:space="preserve">黄有新</t>
  </si>
  <si>
    <t xml:space="preserve">杨欢</t>
  </si>
  <si>
    <t xml:space="preserve">西安海棠职业技术学院</t>
  </si>
  <si>
    <t xml:space="preserve">何娟</t>
  </si>
  <si>
    <t xml:space="preserve">许永平</t>
  </si>
  <si>
    <t xml:space="preserve">康复治疗技术</t>
  </si>
  <si>
    <t xml:space="preserve">杜晋</t>
  </si>
  <si>
    <t xml:space="preserve">张智励</t>
  </si>
  <si>
    <t xml:space="preserve">张琼</t>
  </si>
  <si>
    <t xml:space="preserve">重庆三峡医药高等专科学校</t>
  </si>
  <si>
    <t xml:space="preserve">芶洋</t>
  </si>
  <si>
    <t xml:space="preserve">黔南民族医学高等专科学校</t>
  </si>
  <si>
    <t xml:space="preserve">医学口腔技术</t>
  </si>
  <si>
    <t xml:space="preserve">三郎卓玛</t>
  </si>
  <si>
    <t xml:space="preserve">仁青俄玛</t>
  </si>
  <si>
    <t xml:space="preserve">杨宏霞</t>
  </si>
  <si>
    <t xml:space="preserve">罗秋平</t>
  </si>
  <si>
    <t xml:space="preserve">杨福利</t>
  </si>
  <si>
    <t xml:space="preserve">李洪超</t>
  </si>
  <si>
    <t xml:space="preserve">冷措</t>
  </si>
  <si>
    <t xml:space="preserve">胡天蕊</t>
  </si>
  <si>
    <t xml:space="preserve">罗机木初</t>
  </si>
  <si>
    <t xml:space="preserve">青丽娟</t>
  </si>
  <si>
    <t xml:space="preserve">医学检验技术</t>
  </si>
  <si>
    <t xml:space="preserve">刘艳群</t>
  </si>
  <si>
    <t xml:space="preserve">曹邦琴</t>
  </si>
  <si>
    <t xml:space="preserve">齐满初</t>
  </si>
  <si>
    <t xml:space="preserve">罗沙沙</t>
  </si>
  <si>
    <t xml:space="preserve">马君兰</t>
  </si>
  <si>
    <t xml:space="preserve">魏超</t>
  </si>
  <si>
    <t xml:space="preserve">兰斯基</t>
  </si>
  <si>
    <t xml:space="preserve">甘学嫚</t>
  </si>
  <si>
    <t xml:space="preserve">王茂燕</t>
  </si>
  <si>
    <t xml:space="preserve">毛章慧</t>
  </si>
  <si>
    <t xml:space="preserve">陈耿梅</t>
  </si>
  <si>
    <t xml:space="preserve">若足</t>
  </si>
  <si>
    <t xml:space="preserve">张俊麒</t>
  </si>
  <si>
    <t xml:space="preserve">刘德堃</t>
  </si>
  <si>
    <t xml:space="preserve">卓丑玛</t>
  </si>
  <si>
    <t xml:space="preserve">冯小虎</t>
  </si>
  <si>
    <t xml:space="preserve">尚尔基</t>
  </si>
  <si>
    <t xml:space="preserve">卫生保健</t>
  </si>
  <si>
    <t xml:space="preserve">当四姐</t>
  </si>
  <si>
    <t xml:space="preserve">黄南藏族自治州职业技术学院</t>
  </si>
  <si>
    <t xml:space="preserve">藏医医疗与藏药</t>
  </si>
  <si>
    <t xml:space="preserve">王修拉么</t>
  </si>
  <si>
    <t xml:space="preserve">王艳</t>
  </si>
  <si>
    <t xml:space="preserve">高强</t>
  </si>
  <si>
    <t xml:space="preserve">周美丽</t>
  </si>
  <si>
    <t xml:space="preserve">林艳华</t>
  </si>
  <si>
    <t xml:space="preserve">董智晨</t>
  </si>
  <si>
    <t xml:space="preserve">拉马初</t>
  </si>
  <si>
    <t xml:space="preserve">吴显星</t>
  </si>
  <si>
    <t xml:space="preserve">湖北宜昌卫校</t>
  </si>
  <si>
    <t xml:space="preserve">王秀卓玛</t>
  </si>
  <si>
    <t xml:space="preserve">肖黄宇</t>
  </si>
  <si>
    <t xml:space="preserve">张云峰</t>
  </si>
  <si>
    <t xml:space="preserve">索朗彭措</t>
  </si>
  <si>
    <t xml:space="preserve">旦真达尔基</t>
  </si>
  <si>
    <t xml:space="preserve">敏杰超</t>
  </si>
  <si>
    <t xml:space="preserve">姚恒</t>
  </si>
  <si>
    <t xml:space="preserve">黄玉萍</t>
  </si>
  <si>
    <t xml:space="preserve">熊宇</t>
  </si>
  <si>
    <t xml:space="preserve">杨彬</t>
  </si>
  <si>
    <t xml:space="preserve">金花</t>
  </si>
  <si>
    <t xml:space="preserve">谢拉措</t>
  </si>
  <si>
    <t xml:space="preserve">岳礼四吉</t>
  </si>
  <si>
    <t xml:space="preserve">田莉</t>
  </si>
  <si>
    <t xml:space="preserve">查旺龙真</t>
  </si>
  <si>
    <t xml:space="preserve">王德慧</t>
  </si>
  <si>
    <t xml:space="preserve">伍晓芬</t>
  </si>
  <si>
    <t xml:space="preserve">塔日琼</t>
  </si>
  <si>
    <t xml:space="preserve">卓玛</t>
  </si>
  <si>
    <t xml:space="preserve">华西卫校</t>
  </si>
  <si>
    <t xml:space="preserve">中西医结合</t>
  </si>
  <si>
    <t xml:space="preserve">严金玉</t>
  </si>
  <si>
    <t xml:space="preserve">四川省卫生学校</t>
  </si>
  <si>
    <t xml:space="preserve">方顺平</t>
  </si>
  <si>
    <t xml:space="preserve">绵阳市中等职业技术学校</t>
  </si>
  <si>
    <t xml:space="preserve">钟海</t>
  </si>
  <si>
    <t xml:space="preserve">尼美措</t>
  </si>
  <si>
    <t xml:space="preserve">梅朵</t>
  </si>
  <si>
    <t xml:space="preserve">马占芳</t>
  </si>
  <si>
    <t xml:space="preserve">宋媛媛</t>
  </si>
  <si>
    <t xml:space="preserve">阿玛芝</t>
  </si>
  <si>
    <t xml:space="preserve">康珠</t>
  </si>
  <si>
    <t xml:space="preserve">刘超</t>
  </si>
  <si>
    <t xml:space="preserve">马萍</t>
  </si>
  <si>
    <t xml:space="preserve">四川省护理职业技术学院</t>
  </si>
  <si>
    <t xml:space="preserve">叶彦红</t>
  </si>
  <si>
    <t xml:space="preserve">广元市中等职业学校</t>
  </si>
  <si>
    <t xml:space="preserve">阿花</t>
  </si>
  <si>
    <t xml:space="preserve">曲准</t>
  </si>
  <si>
    <t xml:space="preserve">广元市利州中等专业学校</t>
  </si>
  <si>
    <t xml:space="preserve">甲央加</t>
  </si>
  <si>
    <t xml:space="preserve">四川藏文学校</t>
  </si>
  <si>
    <t xml:space="preserve">降央江措</t>
  </si>
  <si>
    <t xml:space="preserve">西藏藏医学院</t>
  </si>
  <si>
    <t xml:space="preserve">藏医</t>
  </si>
  <si>
    <t xml:space="preserve">泽洛</t>
  </si>
  <si>
    <t xml:space="preserve">泽仁罗</t>
  </si>
  <si>
    <t xml:space="preserve">宋扎措</t>
  </si>
  <si>
    <t xml:space="preserve">藏医医疗</t>
  </si>
  <si>
    <t xml:space="preserve">刘新</t>
  </si>
  <si>
    <t xml:space="preserve">山东万杰医学院</t>
  </si>
  <si>
    <t xml:space="preserve">王光瑞</t>
  </si>
  <si>
    <t xml:space="preserve">兰州大学</t>
  </si>
  <si>
    <t xml:space="preserve">达尔基</t>
  </si>
  <si>
    <t xml:space="preserve">吉林市中医药大学</t>
  </si>
  <si>
    <t xml:space="preserve">口腔医学</t>
  </si>
  <si>
    <t xml:space="preserve">雷文君秀</t>
  </si>
  <si>
    <t xml:space="preserve">张佳靖</t>
  </si>
  <si>
    <t xml:space="preserve">四川卫生学校</t>
  </si>
  <si>
    <t xml:space="preserve">梅岭</t>
  </si>
  <si>
    <t xml:space="preserve">三六三医院职工中级卫生学校</t>
  </si>
  <si>
    <t xml:space="preserve">包爱丽</t>
  </si>
  <si>
    <t xml:space="preserve">妇幼卫生</t>
  </si>
  <si>
    <t xml:space="preserve">汪文鹏</t>
  </si>
  <si>
    <t xml:space="preserve">扎西拉姆</t>
  </si>
  <si>
    <t xml:space="preserve">肖开丽</t>
  </si>
  <si>
    <t xml:space="preserve">蒲继云</t>
  </si>
  <si>
    <t xml:space="preserve">成都市卫生学校</t>
  </si>
  <si>
    <t xml:space="preserve">马宏桃</t>
  </si>
  <si>
    <t xml:space="preserve">卢睿</t>
  </si>
  <si>
    <t xml:space="preserve">郑孝红</t>
  </si>
  <si>
    <t xml:space="preserve">黄远华</t>
  </si>
  <si>
    <t xml:space="preserve">吕彩丽</t>
  </si>
  <si>
    <t xml:space="preserve">张碧环</t>
  </si>
  <si>
    <t xml:space="preserve">成都卫生学校</t>
  </si>
  <si>
    <t xml:space="preserve">仁珍措</t>
  </si>
  <si>
    <t xml:space="preserve">徐清</t>
  </si>
  <si>
    <t xml:space="preserve">成都铁路卫生学校</t>
  </si>
  <si>
    <t xml:space="preserve">泽郎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00_);[RED]\(0.000\)"/>
    <numFmt numFmtId="168" formatCode="0.0_);[RED]\(0.0\)"/>
    <numFmt numFmtId="169" formatCode="0.000_ "/>
    <numFmt numFmtId="170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3" min="3" style="1" width="29.99"/>
    <col collapsed="false" customWidth="true" hidden="false" outlineLevel="0" max="4" min="4" style="1" width="19.55"/>
    <col collapsed="false" customWidth="true" hidden="false" outlineLevel="0" max="5" min="5" style="2" width="9.55"/>
    <col collapsed="false" customWidth="true" hidden="false" outlineLevel="0" max="6" min="6" style="2" width="17.1"/>
    <col collapsed="false" customWidth="true" hidden="false" outlineLevel="0" max="7" min="7" style="2" width="9.33"/>
    <col collapsed="false" customWidth="true" hidden="false" outlineLevel="0" max="8" min="8" style="2" width="6.66"/>
    <col collapsed="false" customWidth="true" hidden="false" outlineLevel="0" max="9" min="9" style="2" width="10.87"/>
    <col collapsed="false" customWidth="false" hidden="false" outlineLevel="0" max="10" min="10" style="2" width="8.87"/>
    <col collapsed="false" customWidth="true" hidden="false" outlineLevel="0" max="11" min="11" style="2" width="9.1"/>
    <col collapsed="false" customWidth="false" hidden="false" outlineLevel="0" max="12" min="12" style="2" width="8.87"/>
    <col collapsed="false" customWidth="false" hidden="false" outlineLevel="0" max="13" min="13" style="3" width="8.87"/>
    <col collapsed="false" customWidth="false" hidden="false" outlineLevel="0" max="14" min="14" style="4" width="8.87"/>
    <col collapsed="false" customWidth="false" hidden="false" outlineLevel="0" max="257" min="15" style="3" width="8.8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3.2" hidden="false" customHeight="false" outlineLevel="0" collapsed="false">
      <c r="A3" s="7" t="s">
        <v>15</v>
      </c>
      <c r="B3" s="6" t="s">
        <v>16</v>
      </c>
      <c r="C3" s="7" t="s">
        <v>17</v>
      </c>
      <c r="D3" s="7" t="s">
        <v>18</v>
      </c>
      <c r="E3" s="8" t="n">
        <v>2172201</v>
      </c>
      <c r="F3" s="9" t="n">
        <v>9101717010927</v>
      </c>
      <c r="G3" s="10" t="n">
        <v>33.6</v>
      </c>
      <c r="H3" s="11"/>
      <c r="I3" s="12" t="n">
        <v>33.6</v>
      </c>
      <c r="J3" s="13" t="n">
        <v>65.33</v>
      </c>
      <c r="K3" s="14" t="n">
        <v>26.132</v>
      </c>
      <c r="L3" s="14" t="n">
        <v>59.732</v>
      </c>
      <c r="M3" s="6" t="s">
        <v>19</v>
      </c>
      <c r="N3" s="6" t="s">
        <v>19</v>
      </c>
    </row>
    <row r="4" customFormat="false" ht="13.2" hidden="false" customHeight="false" outlineLevel="0" collapsed="false">
      <c r="A4" s="7" t="s">
        <v>20</v>
      </c>
      <c r="B4" s="6" t="s">
        <v>16</v>
      </c>
      <c r="C4" s="7" t="s">
        <v>21</v>
      </c>
      <c r="D4" s="7" t="s">
        <v>18</v>
      </c>
      <c r="E4" s="8" t="n">
        <v>2172201</v>
      </c>
      <c r="F4" s="9" t="n">
        <v>9101717010928</v>
      </c>
      <c r="G4" s="10" t="n">
        <v>29.4</v>
      </c>
      <c r="H4" s="11"/>
      <c r="I4" s="12" t="n">
        <v>29.4</v>
      </c>
      <c r="J4" s="13" t="n">
        <v>51</v>
      </c>
      <c r="K4" s="14" t="n">
        <v>20.4</v>
      </c>
      <c r="L4" s="14" t="n">
        <v>49.8</v>
      </c>
      <c r="M4" s="6" t="s">
        <v>19</v>
      </c>
      <c r="N4" s="6" t="s">
        <v>19</v>
      </c>
    </row>
    <row r="5" customFormat="false" ht="13.2" hidden="false" customHeight="false" outlineLevel="0" collapsed="false">
      <c r="A5" s="7" t="s">
        <v>22</v>
      </c>
      <c r="B5" s="6" t="s">
        <v>23</v>
      </c>
      <c r="C5" s="7" t="s">
        <v>24</v>
      </c>
      <c r="D5" s="7" t="s">
        <v>25</v>
      </c>
      <c r="E5" s="8" t="n">
        <v>2172203</v>
      </c>
      <c r="F5" s="9" t="n">
        <v>9101717011018</v>
      </c>
      <c r="G5" s="10" t="n">
        <v>33</v>
      </c>
      <c r="H5" s="11"/>
      <c r="I5" s="12" t="n">
        <v>33</v>
      </c>
      <c r="J5" s="13" t="n">
        <v>86.67</v>
      </c>
      <c r="K5" s="14" t="n">
        <v>34.668</v>
      </c>
      <c r="L5" s="14" t="n">
        <v>67.668</v>
      </c>
      <c r="M5" s="6" t="s">
        <v>19</v>
      </c>
      <c r="N5" s="6" t="s">
        <v>19</v>
      </c>
    </row>
    <row r="6" customFormat="false" ht="13.2" hidden="false" customHeight="false" outlineLevel="0" collapsed="false">
      <c r="A6" s="7" t="s">
        <v>26</v>
      </c>
      <c r="B6" s="6" t="s">
        <v>23</v>
      </c>
      <c r="C6" s="7" t="s">
        <v>24</v>
      </c>
      <c r="D6" s="7" t="s">
        <v>25</v>
      </c>
      <c r="E6" s="8" t="n">
        <v>2172203</v>
      </c>
      <c r="F6" s="9" t="n">
        <v>9101717011014</v>
      </c>
      <c r="G6" s="10" t="n">
        <v>33</v>
      </c>
      <c r="H6" s="11"/>
      <c r="I6" s="12" t="n">
        <v>33</v>
      </c>
      <c r="J6" s="13" t="n">
        <v>84.5</v>
      </c>
      <c r="K6" s="14" t="n">
        <v>33.8</v>
      </c>
      <c r="L6" s="14" t="n">
        <v>66.8</v>
      </c>
      <c r="M6" s="6" t="s">
        <v>19</v>
      </c>
      <c r="N6" s="6" t="s">
        <v>19</v>
      </c>
    </row>
    <row r="7" customFormat="false" ht="13.2" hidden="false" customHeight="false" outlineLevel="0" collapsed="false">
      <c r="A7" s="7" t="s">
        <v>27</v>
      </c>
      <c r="B7" s="6" t="s">
        <v>23</v>
      </c>
      <c r="C7" s="7" t="s">
        <v>28</v>
      </c>
      <c r="D7" s="7" t="s">
        <v>25</v>
      </c>
      <c r="E7" s="8" t="n">
        <v>2172203</v>
      </c>
      <c r="F7" s="9" t="n">
        <v>9101717011007</v>
      </c>
      <c r="G7" s="10" t="n">
        <v>33</v>
      </c>
      <c r="H7" s="11"/>
      <c r="I7" s="12" t="n">
        <v>33</v>
      </c>
      <c r="J7" s="13" t="n">
        <v>79.5</v>
      </c>
      <c r="K7" s="14" t="n">
        <v>31.8</v>
      </c>
      <c r="L7" s="14" t="n">
        <v>64.8</v>
      </c>
      <c r="M7" s="6" t="s">
        <v>19</v>
      </c>
      <c r="N7" s="6" t="s">
        <v>19</v>
      </c>
    </row>
    <row r="8" customFormat="false" ht="13.2" hidden="false" customHeight="false" outlineLevel="0" collapsed="false">
      <c r="A8" s="7" t="s">
        <v>29</v>
      </c>
      <c r="B8" s="6" t="s">
        <v>23</v>
      </c>
      <c r="C8" s="7" t="s">
        <v>24</v>
      </c>
      <c r="D8" s="7" t="s">
        <v>25</v>
      </c>
      <c r="E8" s="8" t="n">
        <v>2172203</v>
      </c>
      <c r="F8" s="9" t="n">
        <v>9101717011016</v>
      </c>
      <c r="G8" s="10" t="n">
        <v>31.8</v>
      </c>
      <c r="H8" s="11"/>
      <c r="I8" s="12" t="n">
        <v>31.8</v>
      </c>
      <c r="J8" s="13" t="n">
        <v>82.33</v>
      </c>
      <c r="K8" s="14" t="n">
        <v>32.932</v>
      </c>
      <c r="L8" s="14" t="n">
        <v>64.732</v>
      </c>
      <c r="M8" s="6" t="s">
        <v>19</v>
      </c>
      <c r="N8" s="6" t="s">
        <v>19</v>
      </c>
    </row>
    <row r="9" customFormat="false" ht="13.2" hidden="false" customHeight="false" outlineLevel="0" collapsed="false">
      <c r="A9" s="7" t="s">
        <v>30</v>
      </c>
      <c r="B9" s="6" t="s">
        <v>23</v>
      </c>
      <c r="C9" s="7" t="s">
        <v>28</v>
      </c>
      <c r="D9" s="7" t="s">
        <v>25</v>
      </c>
      <c r="E9" s="8" t="n">
        <v>2172203</v>
      </c>
      <c r="F9" s="9" t="n">
        <v>9101717011020</v>
      </c>
      <c r="G9" s="10" t="n">
        <v>33.6</v>
      </c>
      <c r="H9" s="11"/>
      <c r="I9" s="12" t="n">
        <v>33.6</v>
      </c>
      <c r="J9" s="13" t="n">
        <v>76.67</v>
      </c>
      <c r="K9" s="14" t="n">
        <v>30.668</v>
      </c>
      <c r="L9" s="14" t="n">
        <v>64.268</v>
      </c>
      <c r="M9" s="6" t="s">
        <v>19</v>
      </c>
      <c r="N9" s="6" t="s">
        <v>19</v>
      </c>
    </row>
    <row r="10" customFormat="false" ht="13.2" hidden="false" customHeight="false" outlineLevel="0" collapsed="false">
      <c r="A10" s="7" t="s">
        <v>31</v>
      </c>
      <c r="B10" s="6" t="s">
        <v>23</v>
      </c>
      <c r="C10" s="7" t="s">
        <v>24</v>
      </c>
      <c r="D10" s="7" t="s">
        <v>25</v>
      </c>
      <c r="E10" s="8" t="n">
        <v>2172203</v>
      </c>
      <c r="F10" s="9" t="n">
        <v>9101717011003</v>
      </c>
      <c r="G10" s="10" t="n">
        <v>28.2</v>
      </c>
      <c r="H10" s="11"/>
      <c r="I10" s="12" t="n">
        <v>28.2</v>
      </c>
      <c r="J10" s="13" t="n">
        <v>74.17</v>
      </c>
      <c r="K10" s="14" t="n">
        <v>29.668</v>
      </c>
      <c r="L10" s="14" t="n">
        <v>57.868</v>
      </c>
      <c r="M10" s="6" t="s">
        <v>19</v>
      </c>
      <c r="N10" s="6" t="s">
        <v>19</v>
      </c>
    </row>
    <row r="11" customFormat="false" ht="13.2" hidden="false" customHeight="false" outlineLevel="0" collapsed="false">
      <c r="A11" s="7" t="s">
        <v>32</v>
      </c>
      <c r="B11" s="6" t="s">
        <v>23</v>
      </c>
      <c r="C11" s="7" t="s">
        <v>24</v>
      </c>
      <c r="D11" s="7" t="s">
        <v>18</v>
      </c>
      <c r="E11" s="8" t="n">
        <v>2172204</v>
      </c>
      <c r="F11" s="9" t="n">
        <v>9101717011023</v>
      </c>
      <c r="G11" s="10" t="n">
        <v>29.1</v>
      </c>
      <c r="H11" s="11"/>
      <c r="I11" s="12" t="n">
        <v>29.1</v>
      </c>
      <c r="J11" s="13" t="n">
        <v>44.33</v>
      </c>
      <c r="K11" s="14" t="n">
        <v>17.732</v>
      </c>
      <c r="L11" s="14" t="n">
        <v>46.832</v>
      </c>
      <c r="M11" s="6" t="s">
        <v>19</v>
      </c>
      <c r="N11" s="6" t="s">
        <v>19</v>
      </c>
    </row>
    <row r="12" customFormat="false" ht="13.2" hidden="false" customHeight="false" outlineLevel="0" collapsed="false">
      <c r="A12" s="7" t="s">
        <v>33</v>
      </c>
      <c r="B12" s="6" t="s">
        <v>23</v>
      </c>
      <c r="C12" s="7" t="s">
        <v>34</v>
      </c>
      <c r="D12" s="7" t="s">
        <v>25</v>
      </c>
      <c r="E12" s="8" t="n">
        <v>2172205</v>
      </c>
      <c r="F12" s="9" t="n">
        <v>9101717011109</v>
      </c>
      <c r="G12" s="10" t="n">
        <v>31.5</v>
      </c>
      <c r="H12" s="11"/>
      <c r="I12" s="12" t="n">
        <v>31.5</v>
      </c>
      <c r="J12" s="13" t="n">
        <v>87.5</v>
      </c>
      <c r="K12" s="14" t="n">
        <v>35</v>
      </c>
      <c r="L12" s="14" t="n">
        <v>66.5</v>
      </c>
      <c r="M12" s="6" t="s">
        <v>19</v>
      </c>
      <c r="N12" s="6" t="s">
        <v>19</v>
      </c>
    </row>
    <row r="13" customFormat="false" ht="13.2" hidden="false" customHeight="false" outlineLevel="0" collapsed="false">
      <c r="A13" s="7" t="s">
        <v>35</v>
      </c>
      <c r="B13" s="6" t="s">
        <v>23</v>
      </c>
      <c r="C13" s="7" t="s">
        <v>36</v>
      </c>
      <c r="D13" s="7" t="s">
        <v>37</v>
      </c>
      <c r="E13" s="8" t="n">
        <v>2172205</v>
      </c>
      <c r="F13" s="9" t="n">
        <v>9101717011112</v>
      </c>
      <c r="G13" s="10" t="n">
        <v>29.7</v>
      </c>
      <c r="H13" s="11"/>
      <c r="I13" s="12" t="n">
        <v>29.7</v>
      </c>
      <c r="J13" s="13" t="n">
        <v>80.33</v>
      </c>
      <c r="K13" s="14" t="n">
        <v>32.132</v>
      </c>
      <c r="L13" s="14" t="n">
        <v>61.832</v>
      </c>
      <c r="M13" s="6" t="s">
        <v>19</v>
      </c>
      <c r="N13" s="6" t="s">
        <v>19</v>
      </c>
    </row>
    <row r="14" customFormat="false" ht="13.2" hidden="false" customHeight="false" outlineLevel="0" collapsed="false">
      <c r="A14" s="7" t="s">
        <v>38</v>
      </c>
      <c r="B14" s="6" t="s">
        <v>23</v>
      </c>
      <c r="C14" s="7" t="s">
        <v>39</v>
      </c>
      <c r="D14" s="7" t="s">
        <v>40</v>
      </c>
      <c r="E14" s="8" t="n">
        <v>2172205</v>
      </c>
      <c r="F14" s="9" t="n">
        <v>9101717011102</v>
      </c>
      <c r="G14" s="10" t="n">
        <v>30.9</v>
      </c>
      <c r="H14" s="11"/>
      <c r="I14" s="12" t="n">
        <v>30.9</v>
      </c>
      <c r="J14" s="13" t="n">
        <v>77</v>
      </c>
      <c r="K14" s="14" t="n">
        <v>30.8</v>
      </c>
      <c r="L14" s="14" t="n">
        <v>61.7</v>
      </c>
      <c r="M14" s="6" t="s">
        <v>19</v>
      </c>
      <c r="N14" s="6" t="s">
        <v>19</v>
      </c>
    </row>
    <row r="15" customFormat="false" ht="13.2" hidden="false" customHeight="false" outlineLevel="0" collapsed="false">
      <c r="A15" s="7" t="s">
        <v>41</v>
      </c>
      <c r="B15" s="6" t="s">
        <v>23</v>
      </c>
      <c r="C15" s="7" t="s">
        <v>17</v>
      </c>
      <c r="D15" s="7" t="s">
        <v>25</v>
      </c>
      <c r="E15" s="8" t="n">
        <v>2172205</v>
      </c>
      <c r="F15" s="9" t="n">
        <v>9101717011123</v>
      </c>
      <c r="G15" s="10" t="n">
        <v>28.8</v>
      </c>
      <c r="H15" s="11"/>
      <c r="I15" s="12" t="n">
        <v>28.8</v>
      </c>
      <c r="J15" s="13" t="n">
        <v>81</v>
      </c>
      <c r="K15" s="14" t="n">
        <v>32.4</v>
      </c>
      <c r="L15" s="14" t="n">
        <v>61.2</v>
      </c>
      <c r="M15" s="6" t="s">
        <v>19</v>
      </c>
      <c r="N15" s="6" t="s">
        <v>19</v>
      </c>
    </row>
    <row r="16" customFormat="false" ht="13.2" hidden="false" customHeight="false" outlineLevel="0" collapsed="false">
      <c r="A16" s="7" t="s">
        <v>42</v>
      </c>
      <c r="B16" s="6" t="s">
        <v>16</v>
      </c>
      <c r="C16" s="7" t="s">
        <v>43</v>
      </c>
      <c r="D16" s="7" t="s">
        <v>44</v>
      </c>
      <c r="E16" s="8" t="n">
        <v>2172206</v>
      </c>
      <c r="F16" s="9" t="n">
        <v>9101717011128</v>
      </c>
      <c r="G16" s="10" t="n">
        <v>24.6</v>
      </c>
      <c r="H16" s="11"/>
      <c r="I16" s="12" t="n">
        <v>24.6</v>
      </c>
      <c r="J16" s="13" t="n">
        <v>46.33</v>
      </c>
      <c r="K16" s="14" t="n">
        <v>18.532</v>
      </c>
      <c r="L16" s="14" t="n">
        <v>43.132</v>
      </c>
      <c r="M16" s="6" t="s">
        <v>19</v>
      </c>
      <c r="N16" s="6" t="s">
        <v>19</v>
      </c>
    </row>
    <row r="17" customFormat="false" ht="13.2" hidden="false" customHeight="false" outlineLevel="0" collapsed="false">
      <c r="A17" s="7" t="s">
        <v>45</v>
      </c>
      <c r="B17" s="6" t="s">
        <v>23</v>
      </c>
      <c r="C17" s="7" t="s">
        <v>46</v>
      </c>
      <c r="D17" s="7" t="s">
        <v>25</v>
      </c>
      <c r="E17" s="8" t="n">
        <v>2172301</v>
      </c>
      <c r="F17" s="9" t="n">
        <v>9101717011212</v>
      </c>
      <c r="G17" s="10" t="n">
        <v>29.7</v>
      </c>
      <c r="H17" s="11"/>
      <c r="I17" s="12" t="n">
        <v>29.7</v>
      </c>
      <c r="J17" s="13" t="n">
        <v>92.83</v>
      </c>
      <c r="K17" s="14" t="n">
        <v>37.132</v>
      </c>
      <c r="L17" s="14" t="n">
        <v>66.832</v>
      </c>
      <c r="M17" s="6" t="s">
        <v>19</v>
      </c>
      <c r="N17" s="6" t="s">
        <v>19</v>
      </c>
    </row>
    <row r="18" customFormat="false" ht="13.2" hidden="false" customHeight="false" outlineLevel="0" collapsed="false">
      <c r="A18" s="7" t="s">
        <v>47</v>
      </c>
      <c r="B18" s="6" t="s">
        <v>23</v>
      </c>
      <c r="C18" s="7" t="s">
        <v>34</v>
      </c>
      <c r="D18" s="7" t="s">
        <v>48</v>
      </c>
      <c r="E18" s="8" t="n">
        <v>2172301</v>
      </c>
      <c r="F18" s="9" t="n">
        <v>9101717011223</v>
      </c>
      <c r="G18" s="10" t="n">
        <v>32.1</v>
      </c>
      <c r="H18" s="11"/>
      <c r="I18" s="12" t="n">
        <v>32.1</v>
      </c>
      <c r="J18" s="13" t="n">
        <v>86.5</v>
      </c>
      <c r="K18" s="14" t="n">
        <v>34.6</v>
      </c>
      <c r="L18" s="14" t="n">
        <v>66.7</v>
      </c>
      <c r="M18" s="6" t="s">
        <v>19</v>
      </c>
      <c r="N18" s="6" t="s">
        <v>19</v>
      </c>
    </row>
    <row r="19" customFormat="false" ht="13.2" hidden="false" customHeight="false" outlineLevel="0" collapsed="false">
      <c r="A19" s="7" t="s">
        <v>49</v>
      </c>
      <c r="B19" s="6" t="s">
        <v>23</v>
      </c>
      <c r="C19" s="7" t="s">
        <v>46</v>
      </c>
      <c r="D19" s="7" t="s">
        <v>25</v>
      </c>
      <c r="E19" s="8" t="n">
        <v>2172301</v>
      </c>
      <c r="F19" s="9" t="n">
        <v>9101717011302</v>
      </c>
      <c r="G19" s="10" t="n">
        <v>32.7</v>
      </c>
      <c r="H19" s="11"/>
      <c r="I19" s="12" t="n">
        <v>32.7</v>
      </c>
      <c r="J19" s="13" t="n">
        <v>83.17</v>
      </c>
      <c r="K19" s="14" t="n">
        <v>33.268</v>
      </c>
      <c r="L19" s="14" t="n">
        <v>65.968</v>
      </c>
      <c r="M19" s="6" t="s">
        <v>19</v>
      </c>
      <c r="N19" s="6" t="s">
        <v>19</v>
      </c>
    </row>
    <row r="20" customFormat="false" ht="13.2" hidden="false" customHeight="false" outlineLevel="0" collapsed="false">
      <c r="A20" s="7" t="s">
        <v>50</v>
      </c>
      <c r="B20" s="6" t="s">
        <v>23</v>
      </c>
      <c r="C20" s="7" t="s">
        <v>51</v>
      </c>
      <c r="D20" s="7" t="s">
        <v>25</v>
      </c>
      <c r="E20" s="8" t="n">
        <v>2172301</v>
      </c>
      <c r="F20" s="9" t="n">
        <v>9101717011220</v>
      </c>
      <c r="G20" s="10" t="n">
        <v>29.4</v>
      </c>
      <c r="H20" s="11"/>
      <c r="I20" s="12" t="n">
        <v>29.4</v>
      </c>
      <c r="J20" s="13" t="n">
        <v>88.33</v>
      </c>
      <c r="K20" s="14" t="n">
        <v>35.332</v>
      </c>
      <c r="L20" s="14" t="n">
        <v>64.732</v>
      </c>
      <c r="M20" s="6" t="s">
        <v>19</v>
      </c>
      <c r="N20" s="6" t="s">
        <v>19</v>
      </c>
    </row>
    <row r="21" customFormat="false" ht="13.2" hidden="false" customHeight="false" outlineLevel="0" collapsed="false">
      <c r="A21" s="7" t="s">
        <v>52</v>
      </c>
      <c r="B21" s="6" t="s">
        <v>23</v>
      </c>
      <c r="C21" s="7" t="s">
        <v>24</v>
      </c>
      <c r="D21" s="7" t="s">
        <v>25</v>
      </c>
      <c r="E21" s="8" t="n">
        <v>2172301</v>
      </c>
      <c r="F21" s="9" t="n">
        <v>9101717011209</v>
      </c>
      <c r="G21" s="10" t="n">
        <v>31.5</v>
      </c>
      <c r="H21" s="11"/>
      <c r="I21" s="12" t="n">
        <v>31.5</v>
      </c>
      <c r="J21" s="13" t="n">
        <v>82.5</v>
      </c>
      <c r="K21" s="14" t="n">
        <v>33</v>
      </c>
      <c r="L21" s="14" t="n">
        <v>64.5</v>
      </c>
      <c r="M21" s="6" t="s">
        <v>19</v>
      </c>
      <c r="N21" s="6" t="s">
        <v>19</v>
      </c>
    </row>
    <row r="22" customFormat="false" ht="13.2" hidden="false" customHeight="false" outlineLevel="0" collapsed="false">
      <c r="A22" s="7" t="s">
        <v>53</v>
      </c>
      <c r="B22" s="6" t="s">
        <v>23</v>
      </c>
      <c r="C22" s="7" t="s">
        <v>54</v>
      </c>
      <c r="D22" s="7" t="s">
        <v>55</v>
      </c>
      <c r="E22" s="8" t="n">
        <v>2172304</v>
      </c>
      <c r="F22" s="9" t="n">
        <v>9101717011309</v>
      </c>
      <c r="G22" s="10" t="n">
        <v>32.1</v>
      </c>
      <c r="H22" s="11"/>
      <c r="I22" s="12" t="n">
        <v>32.1</v>
      </c>
      <c r="J22" s="13" t="n">
        <v>43.33</v>
      </c>
      <c r="K22" s="14" t="n">
        <v>17.332</v>
      </c>
      <c r="L22" s="14" t="n">
        <v>49.432</v>
      </c>
      <c r="M22" s="6" t="s">
        <v>19</v>
      </c>
      <c r="N22" s="6" t="s">
        <v>19</v>
      </c>
    </row>
    <row r="23" customFormat="false" ht="13.2" hidden="false" customHeight="false" outlineLevel="0" collapsed="false">
      <c r="A23" s="7" t="s">
        <v>56</v>
      </c>
      <c r="B23" s="6" t="s">
        <v>16</v>
      </c>
      <c r="C23" s="7" t="s">
        <v>57</v>
      </c>
      <c r="D23" s="7" t="s">
        <v>58</v>
      </c>
      <c r="E23" s="8" t="n">
        <v>2172305</v>
      </c>
      <c r="F23" s="9" t="n">
        <v>9101717011312</v>
      </c>
      <c r="G23" s="10" t="n">
        <v>32.4</v>
      </c>
      <c r="H23" s="11"/>
      <c r="I23" s="12" t="n">
        <v>32.4</v>
      </c>
      <c r="J23" s="13" t="n">
        <v>65</v>
      </c>
      <c r="K23" s="14" t="n">
        <v>26</v>
      </c>
      <c r="L23" s="14" t="n">
        <v>58.4</v>
      </c>
      <c r="M23" s="6" t="s">
        <v>19</v>
      </c>
      <c r="N23" s="6" t="s">
        <v>19</v>
      </c>
    </row>
    <row r="24" customFormat="false" ht="13.2" hidden="false" customHeight="false" outlineLevel="0" collapsed="false">
      <c r="A24" s="7" t="s">
        <v>59</v>
      </c>
      <c r="B24" s="6" t="s">
        <v>23</v>
      </c>
      <c r="C24" s="7" t="s">
        <v>17</v>
      </c>
      <c r="D24" s="7" t="s">
        <v>60</v>
      </c>
      <c r="E24" s="8" t="n">
        <v>2172306</v>
      </c>
      <c r="F24" s="9" t="n">
        <v>9101717011314</v>
      </c>
      <c r="G24" s="10" t="n">
        <v>29.1</v>
      </c>
      <c r="H24" s="11"/>
      <c r="I24" s="12" t="n">
        <v>29.1</v>
      </c>
      <c r="J24" s="13" t="n">
        <v>44.33</v>
      </c>
      <c r="K24" s="14" t="n">
        <v>17.732</v>
      </c>
      <c r="L24" s="14" t="n">
        <v>46.832</v>
      </c>
      <c r="M24" s="6" t="s">
        <v>19</v>
      </c>
      <c r="N24" s="6" t="s">
        <v>19</v>
      </c>
    </row>
    <row r="25" customFormat="false" ht="13.2" hidden="false" customHeight="false" outlineLevel="0" collapsed="false">
      <c r="A25" s="7" t="s">
        <v>61</v>
      </c>
      <c r="B25" s="6" t="s">
        <v>16</v>
      </c>
      <c r="C25" s="7" t="s">
        <v>54</v>
      </c>
      <c r="D25" s="7" t="s">
        <v>62</v>
      </c>
      <c r="E25" s="8" t="n">
        <v>2172308</v>
      </c>
      <c r="F25" s="9" t="n">
        <v>9101717011317</v>
      </c>
      <c r="G25" s="10" t="n">
        <v>31.8</v>
      </c>
      <c r="H25" s="11"/>
      <c r="I25" s="12" t="n">
        <v>31.8</v>
      </c>
      <c r="J25" s="13" t="n">
        <v>32.67</v>
      </c>
      <c r="K25" s="14" t="n">
        <v>13.068</v>
      </c>
      <c r="L25" s="14" t="n">
        <v>44.868</v>
      </c>
      <c r="M25" s="6" t="s">
        <v>19</v>
      </c>
      <c r="N25" s="6" t="s">
        <v>19</v>
      </c>
    </row>
    <row r="26" customFormat="false" ht="13.2" hidden="false" customHeight="false" outlineLevel="0" collapsed="false">
      <c r="A26" s="7" t="s">
        <v>63</v>
      </c>
      <c r="B26" s="6" t="s">
        <v>23</v>
      </c>
      <c r="C26" s="7" t="s">
        <v>36</v>
      </c>
      <c r="D26" s="7" t="s">
        <v>18</v>
      </c>
      <c r="E26" s="8" t="n">
        <v>2172309</v>
      </c>
      <c r="F26" s="9" t="n">
        <v>9101717011324</v>
      </c>
      <c r="G26" s="10" t="n">
        <v>33</v>
      </c>
      <c r="H26" s="11"/>
      <c r="I26" s="12" t="n">
        <v>33</v>
      </c>
      <c r="J26" s="13" t="n">
        <v>61</v>
      </c>
      <c r="K26" s="14" t="n">
        <v>24.4</v>
      </c>
      <c r="L26" s="14" t="n">
        <v>57.4</v>
      </c>
      <c r="M26" s="6" t="s">
        <v>19</v>
      </c>
      <c r="N26" s="6" t="s">
        <v>19</v>
      </c>
    </row>
    <row r="27" customFormat="false" ht="13.2" hidden="false" customHeight="false" outlineLevel="0" collapsed="false">
      <c r="A27" s="7" t="s">
        <v>64</v>
      </c>
      <c r="B27" s="6" t="s">
        <v>23</v>
      </c>
      <c r="C27" s="7" t="s">
        <v>36</v>
      </c>
      <c r="D27" s="7" t="s">
        <v>18</v>
      </c>
      <c r="E27" s="8" t="n">
        <v>2172310</v>
      </c>
      <c r="F27" s="9" t="n">
        <v>9101717011327</v>
      </c>
      <c r="G27" s="10" t="n">
        <v>33.3</v>
      </c>
      <c r="H27" s="11"/>
      <c r="I27" s="12" t="n">
        <v>33.3</v>
      </c>
      <c r="J27" s="13" t="n">
        <v>67.33</v>
      </c>
      <c r="K27" s="14" t="n">
        <v>26.932</v>
      </c>
      <c r="L27" s="14" t="n">
        <v>60.232</v>
      </c>
      <c r="M27" s="6" t="s">
        <v>19</v>
      </c>
      <c r="N27" s="6" t="s">
        <v>19</v>
      </c>
    </row>
    <row r="28" customFormat="false" ht="13.2" hidden="false" customHeight="false" outlineLevel="0" collapsed="false">
      <c r="A28" s="7" t="s">
        <v>65</v>
      </c>
      <c r="B28" s="6" t="s">
        <v>23</v>
      </c>
      <c r="C28" s="7" t="s">
        <v>17</v>
      </c>
      <c r="D28" s="7" t="s">
        <v>18</v>
      </c>
      <c r="E28" s="8" t="n">
        <v>2172310</v>
      </c>
      <c r="F28" s="9" t="n">
        <v>9101717011328</v>
      </c>
      <c r="G28" s="10" t="n">
        <v>37.8</v>
      </c>
      <c r="H28" s="11"/>
      <c r="I28" s="12" t="n">
        <v>37.8</v>
      </c>
      <c r="J28" s="13" t="n">
        <v>54.67</v>
      </c>
      <c r="K28" s="14" t="n">
        <v>21.868</v>
      </c>
      <c r="L28" s="14" t="n">
        <v>59.668</v>
      </c>
      <c r="M28" s="6" t="s">
        <v>19</v>
      </c>
      <c r="N28" s="6" t="s">
        <v>19</v>
      </c>
    </row>
    <row r="29" customFormat="false" ht="13.2" hidden="false" customHeight="false" outlineLevel="0" collapsed="false">
      <c r="A29" s="7" t="s">
        <v>66</v>
      </c>
      <c r="B29" s="6" t="s">
        <v>23</v>
      </c>
      <c r="C29" s="7" t="s">
        <v>67</v>
      </c>
      <c r="D29" s="7" t="s">
        <v>25</v>
      </c>
      <c r="E29" s="8" t="n">
        <v>2172311</v>
      </c>
      <c r="F29" s="9" t="n">
        <v>9101717011512</v>
      </c>
      <c r="G29" s="10" t="n">
        <v>32.7</v>
      </c>
      <c r="H29" s="11"/>
      <c r="I29" s="12" t="n">
        <v>32.7</v>
      </c>
      <c r="J29" s="13" t="n">
        <v>92.83</v>
      </c>
      <c r="K29" s="14" t="n">
        <v>37.132</v>
      </c>
      <c r="L29" s="14" t="n">
        <v>69.832</v>
      </c>
      <c r="M29" s="6" t="s">
        <v>19</v>
      </c>
      <c r="N29" s="6" t="s">
        <v>19</v>
      </c>
    </row>
    <row r="30" customFormat="false" ht="13.2" hidden="false" customHeight="false" outlineLevel="0" collapsed="false">
      <c r="A30" s="7" t="s">
        <v>68</v>
      </c>
      <c r="B30" s="6" t="s">
        <v>23</v>
      </c>
      <c r="C30" s="7" t="s">
        <v>69</v>
      </c>
      <c r="D30" s="7" t="s">
        <v>25</v>
      </c>
      <c r="E30" s="8" t="n">
        <v>2172311</v>
      </c>
      <c r="F30" s="9" t="n">
        <v>9101717011526</v>
      </c>
      <c r="G30" s="10" t="n">
        <v>33</v>
      </c>
      <c r="H30" s="11"/>
      <c r="I30" s="12" t="n">
        <v>33</v>
      </c>
      <c r="J30" s="13" t="n">
        <v>91.83</v>
      </c>
      <c r="K30" s="14" t="n">
        <v>36.732</v>
      </c>
      <c r="L30" s="14" t="n">
        <v>69.732</v>
      </c>
      <c r="M30" s="6" t="s">
        <v>19</v>
      </c>
      <c r="N30" s="6" t="s">
        <v>19</v>
      </c>
    </row>
    <row r="31" customFormat="false" ht="13.2" hidden="false" customHeight="false" outlineLevel="0" collapsed="false">
      <c r="A31" s="7" t="s">
        <v>70</v>
      </c>
      <c r="B31" s="6" t="s">
        <v>23</v>
      </c>
      <c r="C31" s="7" t="s">
        <v>51</v>
      </c>
      <c r="D31" s="7" t="s">
        <v>25</v>
      </c>
      <c r="E31" s="8" t="n">
        <v>2172311</v>
      </c>
      <c r="F31" s="9" t="n">
        <v>9101717011427</v>
      </c>
      <c r="G31" s="10" t="n">
        <v>33.3</v>
      </c>
      <c r="H31" s="11"/>
      <c r="I31" s="12" t="n">
        <v>33.3</v>
      </c>
      <c r="J31" s="13" t="n">
        <v>87.77</v>
      </c>
      <c r="K31" s="14" t="n">
        <v>35.108</v>
      </c>
      <c r="L31" s="14" t="n">
        <v>68.408</v>
      </c>
      <c r="M31" s="6" t="s">
        <v>19</v>
      </c>
      <c r="N31" s="6" t="s">
        <v>19</v>
      </c>
    </row>
    <row r="32" customFormat="false" ht="13.2" hidden="false" customHeight="false" outlineLevel="0" collapsed="false">
      <c r="A32" s="7" t="s">
        <v>71</v>
      </c>
      <c r="B32" s="6" t="s">
        <v>23</v>
      </c>
      <c r="C32" s="7" t="s">
        <v>72</v>
      </c>
      <c r="D32" s="7" t="s">
        <v>25</v>
      </c>
      <c r="E32" s="8" t="n">
        <v>2172311</v>
      </c>
      <c r="F32" s="9" t="n">
        <v>9101717011530</v>
      </c>
      <c r="G32" s="10" t="n">
        <v>30.6</v>
      </c>
      <c r="H32" s="11"/>
      <c r="I32" s="12" t="n">
        <v>30.6</v>
      </c>
      <c r="J32" s="13" t="n">
        <v>93.83</v>
      </c>
      <c r="K32" s="14" t="n">
        <v>37.532</v>
      </c>
      <c r="L32" s="14" t="n">
        <v>68.132</v>
      </c>
      <c r="M32" s="6" t="s">
        <v>19</v>
      </c>
      <c r="N32" s="6" t="s">
        <v>19</v>
      </c>
    </row>
    <row r="33" customFormat="false" ht="13.2" hidden="false" customHeight="false" outlineLevel="0" collapsed="false">
      <c r="A33" s="7" t="s">
        <v>73</v>
      </c>
      <c r="B33" s="6" t="s">
        <v>23</v>
      </c>
      <c r="C33" s="7" t="s">
        <v>46</v>
      </c>
      <c r="D33" s="7" t="s">
        <v>25</v>
      </c>
      <c r="E33" s="8" t="n">
        <v>2172311</v>
      </c>
      <c r="F33" s="9" t="n">
        <v>9101717011508</v>
      </c>
      <c r="G33" s="10" t="n">
        <v>31.5</v>
      </c>
      <c r="H33" s="11"/>
      <c r="I33" s="12" t="n">
        <v>31.5</v>
      </c>
      <c r="J33" s="13" t="n">
        <v>90.33</v>
      </c>
      <c r="K33" s="14" t="n">
        <v>36.132</v>
      </c>
      <c r="L33" s="14" t="n">
        <v>67.632</v>
      </c>
      <c r="M33" s="6" t="s">
        <v>19</v>
      </c>
      <c r="N33" s="6" t="s">
        <v>19</v>
      </c>
    </row>
    <row r="34" customFormat="false" ht="13.2" hidden="false" customHeight="false" outlineLevel="0" collapsed="false">
      <c r="A34" s="7" t="s">
        <v>74</v>
      </c>
      <c r="B34" s="6" t="s">
        <v>23</v>
      </c>
      <c r="C34" s="7" t="s">
        <v>75</v>
      </c>
      <c r="D34" s="7" t="s">
        <v>25</v>
      </c>
      <c r="E34" s="8" t="n">
        <v>2172311</v>
      </c>
      <c r="F34" s="9" t="n">
        <v>9101717011505</v>
      </c>
      <c r="G34" s="10" t="n">
        <v>30.6</v>
      </c>
      <c r="H34" s="11"/>
      <c r="I34" s="12" t="n">
        <v>30.6</v>
      </c>
      <c r="J34" s="13" t="n">
        <v>92.33</v>
      </c>
      <c r="K34" s="14" t="n">
        <v>36.932</v>
      </c>
      <c r="L34" s="14" t="n">
        <v>67.532</v>
      </c>
      <c r="M34" s="6" t="s">
        <v>19</v>
      </c>
      <c r="N34" s="6" t="s">
        <v>19</v>
      </c>
    </row>
    <row r="35" customFormat="false" ht="13.2" hidden="false" customHeight="false" outlineLevel="0" collapsed="false">
      <c r="A35" s="7" t="s">
        <v>76</v>
      </c>
      <c r="B35" s="6" t="s">
        <v>23</v>
      </c>
      <c r="C35" s="7" t="s">
        <v>39</v>
      </c>
      <c r="D35" s="7" t="s">
        <v>25</v>
      </c>
      <c r="E35" s="8" t="n">
        <v>2172311</v>
      </c>
      <c r="F35" s="9" t="n">
        <v>9101717011519</v>
      </c>
      <c r="G35" s="10" t="n">
        <v>29.7</v>
      </c>
      <c r="H35" s="11"/>
      <c r="I35" s="12" t="n">
        <v>29.7</v>
      </c>
      <c r="J35" s="13" t="n">
        <v>94.33</v>
      </c>
      <c r="K35" s="14" t="n">
        <v>37.732</v>
      </c>
      <c r="L35" s="14" t="n">
        <v>67.432</v>
      </c>
      <c r="M35" s="6" t="s">
        <v>19</v>
      </c>
      <c r="N35" s="6" t="s">
        <v>19</v>
      </c>
    </row>
    <row r="36" customFormat="false" ht="13.2" hidden="false" customHeight="false" outlineLevel="0" collapsed="false">
      <c r="A36" s="7" t="s">
        <v>77</v>
      </c>
      <c r="B36" s="6" t="s">
        <v>23</v>
      </c>
      <c r="C36" s="7" t="s">
        <v>39</v>
      </c>
      <c r="D36" s="7" t="s">
        <v>25</v>
      </c>
      <c r="E36" s="8" t="n">
        <v>2172311</v>
      </c>
      <c r="F36" s="9" t="n">
        <v>9101717011516</v>
      </c>
      <c r="G36" s="10" t="n">
        <v>32.1</v>
      </c>
      <c r="H36" s="11"/>
      <c r="I36" s="12" t="n">
        <v>32.1</v>
      </c>
      <c r="J36" s="13" t="n">
        <v>87.5</v>
      </c>
      <c r="K36" s="14" t="n">
        <v>35</v>
      </c>
      <c r="L36" s="14" t="n">
        <v>67.1</v>
      </c>
      <c r="M36" s="6" t="s">
        <v>19</v>
      </c>
      <c r="N36" s="6" t="s">
        <v>19</v>
      </c>
    </row>
    <row r="37" customFormat="false" ht="13.2" hidden="false" customHeight="false" outlineLevel="0" collapsed="false">
      <c r="A37" s="7" t="s">
        <v>78</v>
      </c>
      <c r="B37" s="6" t="s">
        <v>23</v>
      </c>
      <c r="C37" s="7" t="s">
        <v>51</v>
      </c>
      <c r="D37" s="7" t="s">
        <v>79</v>
      </c>
      <c r="E37" s="8" t="n">
        <v>2172311</v>
      </c>
      <c r="F37" s="9" t="n">
        <v>9101717011401</v>
      </c>
      <c r="G37" s="10" t="n">
        <v>30.6</v>
      </c>
      <c r="H37" s="11"/>
      <c r="I37" s="12" t="n">
        <v>30.6</v>
      </c>
      <c r="J37" s="13" t="n">
        <v>87.8</v>
      </c>
      <c r="K37" s="14" t="n">
        <v>35.12</v>
      </c>
      <c r="L37" s="14" t="n">
        <v>65.72</v>
      </c>
      <c r="M37" s="6" t="s">
        <v>19</v>
      </c>
      <c r="N37" s="6" t="s">
        <v>19</v>
      </c>
    </row>
    <row r="38" customFormat="false" ht="13.2" hidden="false" customHeight="false" outlineLevel="0" collapsed="false">
      <c r="A38" s="7" t="s">
        <v>80</v>
      </c>
      <c r="B38" s="6" t="s">
        <v>23</v>
      </c>
      <c r="C38" s="7" t="s">
        <v>51</v>
      </c>
      <c r="D38" s="7" t="s">
        <v>25</v>
      </c>
      <c r="E38" s="8" t="n">
        <v>2172311</v>
      </c>
      <c r="F38" s="9" t="n">
        <v>9101717011527</v>
      </c>
      <c r="G38" s="10" t="n">
        <v>28.2</v>
      </c>
      <c r="H38" s="11"/>
      <c r="I38" s="12" t="n">
        <v>28.2</v>
      </c>
      <c r="J38" s="13" t="n">
        <v>93</v>
      </c>
      <c r="K38" s="14" t="n">
        <v>37.2</v>
      </c>
      <c r="L38" s="14" t="n">
        <v>65.4</v>
      </c>
      <c r="M38" s="6" t="s">
        <v>19</v>
      </c>
      <c r="N38" s="6" t="s">
        <v>19</v>
      </c>
    </row>
    <row r="39" customFormat="false" ht="13.2" hidden="false" customHeight="false" outlineLevel="0" collapsed="false">
      <c r="A39" s="7" t="s">
        <v>81</v>
      </c>
      <c r="B39" s="6" t="s">
        <v>23</v>
      </c>
      <c r="C39" s="7" t="s">
        <v>24</v>
      </c>
      <c r="D39" s="7" t="s">
        <v>25</v>
      </c>
      <c r="E39" s="8" t="n">
        <v>2172401</v>
      </c>
      <c r="F39" s="9" t="n">
        <v>9101717011621</v>
      </c>
      <c r="G39" s="10" t="n">
        <v>41.4</v>
      </c>
      <c r="H39" s="11"/>
      <c r="I39" s="12" t="n">
        <v>41.4</v>
      </c>
      <c r="J39" s="13" t="n">
        <v>94.5</v>
      </c>
      <c r="K39" s="14" t="n">
        <v>37.8</v>
      </c>
      <c r="L39" s="14" t="n">
        <v>79.2</v>
      </c>
      <c r="M39" s="6" t="s">
        <v>19</v>
      </c>
      <c r="N39" s="6" t="s">
        <v>19</v>
      </c>
    </row>
    <row r="40" customFormat="false" ht="13.2" hidden="false" customHeight="false" outlineLevel="0" collapsed="false">
      <c r="A40" s="7" t="s">
        <v>82</v>
      </c>
      <c r="B40" s="6" t="s">
        <v>23</v>
      </c>
      <c r="C40" s="7" t="s">
        <v>83</v>
      </c>
      <c r="D40" s="7" t="s">
        <v>25</v>
      </c>
      <c r="E40" s="8" t="n">
        <v>2172401</v>
      </c>
      <c r="F40" s="9" t="n">
        <v>9101717011615</v>
      </c>
      <c r="G40" s="10" t="n">
        <v>33</v>
      </c>
      <c r="H40" s="11"/>
      <c r="I40" s="12" t="n">
        <v>33</v>
      </c>
      <c r="J40" s="13" t="n">
        <v>94.67</v>
      </c>
      <c r="K40" s="14" t="n">
        <v>37.868</v>
      </c>
      <c r="L40" s="14" t="n">
        <v>70.868</v>
      </c>
      <c r="M40" s="6" t="s">
        <v>19</v>
      </c>
      <c r="N40" s="6" t="s">
        <v>19</v>
      </c>
    </row>
    <row r="41" customFormat="false" ht="13.2" hidden="false" customHeight="false" outlineLevel="0" collapsed="false">
      <c r="A41" s="7" t="s">
        <v>84</v>
      </c>
      <c r="B41" s="6" t="s">
        <v>23</v>
      </c>
      <c r="C41" s="7" t="s">
        <v>46</v>
      </c>
      <c r="D41" s="7" t="s">
        <v>25</v>
      </c>
      <c r="E41" s="8" t="n">
        <v>2172401</v>
      </c>
      <c r="F41" s="9" t="n">
        <v>9101717011617</v>
      </c>
      <c r="G41" s="10" t="n">
        <v>30.9</v>
      </c>
      <c r="H41" s="11"/>
      <c r="I41" s="12" t="n">
        <v>30.9</v>
      </c>
      <c r="J41" s="13" t="n">
        <v>95.67</v>
      </c>
      <c r="K41" s="14" t="n">
        <v>38.268</v>
      </c>
      <c r="L41" s="14" t="n">
        <v>69.168</v>
      </c>
      <c r="M41" s="6" t="s">
        <v>19</v>
      </c>
      <c r="N41" s="6" t="s">
        <v>19</v>
      </c>
    </row>
    <row r="42" customFormat="false" ht="13.2" hidden="false" customHeight="false" outlineLevel="0" collapsed="false">
      <c r="A42" s="7" t="s">
        <v>85</v>
      </c>
      <c r="B42" s="6" t="s">
        <v>23</v>
      </c>
      <c r="C42" s="7" t="s">
        <v>24</v>
      </c>
      <c r="D42" s="7" t="s">
        <v>25</v>
      </c>
      <c r="E42" s="8" t="n">
        <v>2172401</v>
      </c>
      <c r="F42" s="9" t="n">
        <v>9101717011618</v>
      </c>
      <c r="G42" s="10" t="n">
        <v>28.8</v>
      </c>
      <c r="H42" s="11"/>
      <c r="I42" s="12" t="n">
        <v>28.8</v>
      </c>
      <c r="J42" s="13" t="n">
        <v>94.83</v>
      </c>
      <c r="K42" s="14" t="n">
        <v>37.932</v>
      </c>
      <c r="L42" s="14" t="n">
        <v>66.732</v>
      </c>
      <c r="M42" s="6" t="s">
        <v>19</v>
      </c>
      <c r="N42" s="6" t="s">
        <v>19</v>
      </c>
    </row>
    <row r="43" customFormat="false" ht="13.2" hidden="false" customHeight="false" outlineLevel="0" collapsed="false">
      <c r="A43" s="7" t="s">
        <v>86</v>
      </c>
      <c r="B43" s="6" t="s">
        <v>23</v>
      </c>
      <c r="C43" s="7" t="s">
        <v>24</v>
      </c>
      <c r="D43" s="7" t="s">
        <v>25</v>
      </c>
      <c r="E43" s="8" t="n">
        <v>2172401</v>
      </c>
      <c r="F43" s="9" t="n">
        <v>9101717011609</v>
      </c>
      <c r="G43" s="10" t="n">
        <v>28.5</v>
      </c>
      <c r="H43" s="11"/>
      <c r="I43" s="12" t="n">
        <v>28.5</v>
      </c>
      <c r="J43" s="13" t="n">
        <v>95.17</v>
      </c>
      <c r="K43" s="14" t="n">
        <v>38.068</v>
      </c>
      <c r="L43" s="14" t="n">
        <v>66.568</v>
      </c>
      <c r="M43" s="6" t="s">
        <v>19</v>
      </c>
      <c r="N43" s="6" t="s">
        <v>19</v>
      </c>
    </row>
    <row r="44" customFormat="false" ht="13.2" hidden="false" customHeight="false" outlineLevel="0" collapsed="false">
      <c r="A44" s="7" t="s">
        <v>87</v>
      </c>
      <c r="B44" s="6" t="s">
        <v>23</v>
      </c>
      <c r="C44" s="7" t="s">
        <v>46</v>
      </c>
      <c r="D44" s="7" t="s">
        <v>25</v>
      </c>
      <c r="E44" s="8" t="n">
        <v>2172401</v>
      </c>
      <c r="F44" s="9" t="n">
        <v>9101717011611</v>
      </c>
      <c r="G44" s="10" t="n">
        <v>29.7</v>
      </c>
      <c r="H44" s="11"/>
      <c r="I44" s="12" t="n">
        <v>29.7</v>
      </c>
      <c r="J44" s="13" t="n">
        <v>92</v>
      </c>
      <c r="K44" s="14" t="n">
        <v>36.8</v>
      </c>
      <c r="L44" s="14" t="n">
        <v>66.5</v>
      </c>
      <c r="M44" s="6" t="s">
        <v>19</v>
      </c>
      <c r="N44" s="6" t="s">
        <v>19</v>
      </c>
    </row>
    <row r="45" customFormat="false" ht="13.2" hidden="false" customHeight="false" outlineLevel="0" collapsed="false">
      <c r="A45" s="7" t="s">
        <v>88</v>
      </c>
      <c r="B45" s="6" t="s">
        <v>23</v>
      </c>
      <c r="C45" s="7" t="s">
        <v>36</v>
      </c>
      <c r="D45" s="7" t="s">
        <v>25</v>
      </c>
      <c r="E45" s="8" t="n">
        <v>2172401</v>
      </c>
      <c r="F45" s="9" t="n">
        <v>9101717011614</v>
      </c>
      <c r="G45" s="10" t="n">
        <v>29.4</v>
      </c>
      <c r="H45" s="11"/>
      <c r="I45" s="12" t="n">
        <v>29.4</v>
      </c>
      <c r="J45" s="13" t="n">
        <v>91.5</v>
      </c>
      <c r="K45" s="14" t="n">
        <v>36.6</v>
      </c>
      <c r="L45" s="14" t="n">
        <v>66</v>
      </c>
      <c r="M45" s="6" t="s">
        <v>19</v>
      </c>
      <c r="N45" s="6" t="s">
        <v>19</v>
      </c>
    </row>
    <row r="46" customFormat="false" ht="13.2" hidden="false" customHeight="false" outlineLevel="0" collapsed="false">
      <c r="A46" s="7" t="s">
        <v>89</v>
      </c>
      <c r="B46" s="6" t="s">
        <v>23</v>
      </c>
      <c r="C46" s="7" t="s">
        <v>24</v>
      </c>
      <c r="D46" s="7" t="s">
        <v>25</v>
      </c>
      <c r="E46" s="8" t="n">
        <v>2172401</v>
      </c>
      <c r="F46" s="9" t="n">
        <v>9101717011619</v>
      </c>
      <c r="G46" s="10" t="n">
        <v>27.9</v>
      </c>
      <c r="H46" s="11"/>
      <c r="I46" s="12" t="n">
        <v>27.9</v>
      </c>
      <c r="J46" s="13" t="n">
        <v>92.33</v>
      </c>
      <c r="K46" s="14" t="n">
        <v>36.932</v>
      </c>
      <c r="L46" s="14" t="n">
        <v>64.832</v>
      </c>
      <c r="M46" s="6" t="s">
        <v>19</v>
      </c>
      <c r="N46" s="6" t="s">
        <v>19</v>
      </c>
    </row>
    <row r="47" customFormat="false" ht="13.2" hidden="false" customHeight="false" outlineLevel="0" collapsed="false">
      <c r="A47" s="7" t="s">
        <v>90</v>
      </c>
      <c r="B47" s="6" t="s">
        <v>23</v>
      </c>
      <c r="C47" s="7" t="s">
        <v>91</v>
      </c>
      <c r="D47" s="7" t="s">
        <v>25</v>
      </c>
      <c r="E47" s="8" t="n">
        <v>2172402</v>
      </c>
      <c r="F47" s="9" t="n">
        <v>9101717011622</v>
      </c>
      <c r="G47" s="10" t="n">
        <v>31.8</v>
      </c>
      <c r="H47" s="11"/>
      <c r="I47" s="12" t="n">
        <v>31.8</v>
      </c>
      <c r="J47" s="13" t="n">
        <v>90.33</v>
      </c>
      <c r="K47" s="14" t="n">
        <v>36.132</v>
      </c>
      <c r="L47" s="14" t="n">
        <v>67.932</v>
      </c>
      <c r="M47" s="6" t="s">
        <v>19</v>
      </c>
      <c r="N47" s="6" t="s">
        <v>19</v>
      </c>
    </row>
    <row r="48" customFormat="false" ht="13.2" hidden="false" customHeight="false" outlineLevel="0" collapsed="false">
      <c r="A48" s="7" t="s">
        <v>92</v>
      </c>
      <c r="B48" s="6" t="s">
        <v>23</v>
      </c>
      <c r="C48" s="7" t="s">
        <v>54</v>
      </c>
      <c r="D48" s="7" t="s">
        <v>25</v>
      </c>
      <c r="E48" s="8" t="n">
        <v>2172402</v>
      </c>
      <c r="F48" s="9" t="n">
        <v>9101717011623</v>
      </c>
      <c r="G48" s="10" t="n">
        <v>21.9</v>
      </c>
      <c r="H48" s="11"/>
      <c r="I48" s="12" t="n">
        <v>21.9</v>
      </c>
      <c r="J48" s="13" t="n">
        <v>90.83</v>
      </c>
      <c r="K48" s="14" t="n">
        <v>36.332</v>
      </c>
      <c r="L48" s="14" t="n">
        <v>58.232</v>
      </c>
      <c r="M48" s="6" t="s">
        <v>19</v>
      </c>
      <c r="N48" s="6" t="s">
        <v>19</v>
      </c>
    </row>
    <row r="49" customFormat="false" ht="13.2" hidden="false" customHeight="false" outlineLevel="0" collapsed="false">
      <c r="A49" s="7" t="s">
        <v>93</v>
      </c>
      <c r="B49" s="6" t="s">
        <v>23</v>
      </c>
      <c r="C49" s="7" t="s">
        <v>94</v>
      </c>
      <c r="D49" s="7" t="s">
        <v>25</v>
      </c>
      <c r="E49" s="8" t="n">
        <v>2172403</v>
      </c>
      <c r="F49" s="9" t="n">
        <v>9101717011717</v>
      </c>
      <c r="G49" s="10" t="n">
        <v>29.4</v>
      </c>
      <c r="H49" s="11" t="n">
        <v>4</v>
      </c>
      <c r="I49" s="12" t="n">
        <v>33.4</v>
      </c>
      <c r="J49" s="13" t="n">
        <v>93.5</v>
      </c>
      <c r="K49" s="14" t="n">
        <v>37.4</v>
      </c>
      <c r="L49" s="14" t="n">
        <v>70.8</v>
      </c>
      <c r="M49" s="6" t="s">
        <v>19</v>
      </c>
      <c r="N49" s="6" t="s">
        <v>19</v>
      </c>
    </row>
    <row r="50" customFormat="false" ht="13.2" hidden="false" customHeight="false" outlineLevel="0" collapsed="false">
      <c r="A50" s="7" t="s">
        <v>95</v>
      </c>
      <c r="B50" s="6" t="s">
        <v>23</v>
      </c>
      <c r="C50" s="7" t="s">
        <v>51</v>
      </c>
      <c r="D50" s="7" t="s">
        <v>25</v>
      </c>
      <c r="E50" s="8" t="n">
        <v>2172403</v>
      </c>
      <c r="F50" s="9" t="n">
        <v>9101717011713</v>
      </c>
      <c r="G50" s="10" t="n">
        <v>31.2</v>
      </c>
      <c r="H50" s="11"/>
      <c r="I50" s="12" t="n">
        <v>31.2</v>
      </c>
      <c r="J50" s="13" t="n">
        <v>95</v>
      </c>
      <c r="K50" s="14" t="n">
        <v>38</v>
      </c>
      <c r="L50" s="14" t="n">
        <v>69.2</v>
      </c>
      <c r="M50" s="6" t="s">
        <v>19</v>
      </c>
      <c r="N50" s="6" t="s">
        <v>19</v>
      </c>
    </row>
    <row r="51" customFormat="false" ht="13.2" hidden="false" customHeight="false" outlineLevel="0" collapsed="false">
      <c r="A51" s="7" t="s">
        <v>96</v>
      </c>
      <c r="B51" s="6" t="s">
        <v>23</v>
      </c>
      <c r="C51" s="7" t="s">
        <v>34</v>
      </c>
      <c r="D51" s="7" t="s">
        <v>25</v>
      </c>
      <c r="E51" s="8" t="n">
        <v>2172403</v>
      </c>
      <c r="F51" s="9" t="n">
        <v>9101717011814</v>
      </c>
      <c r="G51" s="10" t="n">
        <v>31.5</v>
      </c>
      <c r="H51" s="11"/>
      <c r="I51" s="12" t="n">
        <v>31.5</v>
      </c>
      <c r="J51" s="13" t="n">
        <v>90.17</v>
      </c>
      <c r="K51" s="14" t="n">
        <v>36.068</v>
      </c>
      <c r="L51" s="14" t="n">
        <v>67.568</v>
      </c>
      <c r="M51" s="6" t="s">
        <v>19</v>
      </c>
      <c r="N51" s="6" t="s">
        <v>19</v>
      </c>
    </row>
    <row r="52" customFormat="false" ht="13.2" hidden="false" customHeight="false" outlineLevel="0" collapsed="false">
      <c r="A52" s="7" t="s">
        <v>97</v>
      </c>
      <c r="B52" s="6" t="s">
        <v>23</v>
      </c>
      <c r="C52" s="7" t="s">
        <v>75</v>
      </c>
      <c r="D52" s="7" t="s">
        <v>25</v>
      </c>
      <c r="E52" s="8" t="n">
        <v>2172403</v>
      </c>
      <c r="F52" s="9" t="n">
        <v>9101717011626</v>
      </c>
      <c r="G52" s="10" t="n">
        <v>29.4</v>
      </c>
      <c r="H52" s="11"/>
      <c r="I52" s="12" t="n">
        <v>29.4</v>
      </c>
      <c r="J52" s="13" t="n">
        <v>94.67</v>
      </c>
      <c r="K52" s="14" t="n">
        <v>37.868</v>
      </c>
      <c r="L52" s="14" t="n">
        <v>67.268</v>
      </c>
      <c r="M52" s="6" t="s">
        <v>19</v>
      </c>
      <c r="N52" s="6" t="s">
        <v>19</v>
      </c>
    </row>
    <row r="53" customFormat="false" ht="13.2" hidden="false" customHeight="false" outlineLevel="0" collapsed="false">
      <c r="A53" s="7" t="s">
        <v>98</v>
      </c>
      <c r="B53" s="6" t="s">
        <v>23</v>
      </c>
      <c r="C53" s="7" t="s">
        <v>34</v>
      </c>
      <c r="D53" s="7" t="s">
        <v>25</v>
      </c>
      <c r="E53" s="8" t="n">
        <v>2172403</v>
      </c>
      <c r="F53" s="9" t="n">
        <v>9101717011716</v>
      </c>
      <c r="G53" s="10" t="n">
        <v>29.7</v>
      </c>
      <c r="H53" s="11"/>
      <c r="I53" s="12" t="n">
        <v>29.7</v>
      </c>
      <c r="J53" s="13" t="n">
        <v>93.33</v>
      </c>
      <c r="K53" s="14" t="n">
        <v>37.332</v>
      </c>
      <c r="L53" s="14" t="n">
        <v>67.032</v>
      </c>
      <c r="M53" s="6" t="s">
        <v>19</v>
      </c>
      <c r="N53" s="6" t="s">
        <v>19</v>
      </c>
    </row>
    <row r="54" customFormat="false" ht="13.2" hidden="false" customHeight="false" outlineLevel="0" collapsed="false">
      <c r="A54" s="7" t="s">
        <v>99</v>
      </c>
      <c r="B54" s="6" t="s">
        <v>23</v>
      </c>
      <c r="C54" s="7" t="s">
        <v>94</v>
      </c>
      <c r="D54" s="7" t="s">
        <v>25</v>
      </c>
      <c r="E54" s="8" t="n">
        <v>2172403</v>
      </c>
      <c r="F54" s="9" t="n">
        <v>9101717011706</v>
      </c>
      <c r="G54" s="10" t="n">
        <v>28.8</v>
      </c>
      <c r="H54" s="11"/>
      <c r="I54" s="12" t="n">
        <v>28.8</v>
      </c>
      <c r="J54" s="13" t="n">
        <v>95.33</v>
      </c>
      <c r="K54" s="14" t="n">
        <v>38.132</v>
      </c>
      <c r="L54" s="14" t="n">
        <v>66.932</v>
      </c>
      <c r="M54" s="6" t="s">
        <v>19</v>
      </c>
      <c r="N54" s="6" t="s">
        <v>19</v>
      </c>
    </row>
    <row r="55" customFormat="false" ht="13.2" hidden="false" customHeight="false" outlineLevel="0" collapsed="false">
      <c r="A55" s="7" t="s">
        <v>100</v>
      </c>
      <c r="B55" s="6" t="s">
        <v>23</v>
      </c>
      <c r="C55" s="7" t="s">
        <v>39</v>
      </c>
      <c r="D55" s="7" t="s">
        <v>25</v>
      </c>
      <c r="E55" s="8" t="n">
        <v>2172403</v>
      </c>
      <c r="F55" s="9" t="n">
        <v>9101717011719</v>
      </c>
      <c r="G55" s="10" t="n">
        <v>31.2</v>
      </c>
      <c r="H55" s="11"/>
      <c r="I55" s="12" t="n">
        <v>31.2</v>
      </c>
      <c r="J55" s="13" t="n">
        <v>89.17</v>
      </c>
      <c r="K55" s="14" t="n">
        <v>35.668</v>
      </c>
      <c r="L55" s="14" t="n">
        <v>66.868</v>
      </c>
      <c r="M55" s="6" t="s">
        <v>19</v>
      </c>
      <c r="N55" s="6" t="s">
        <v>19</v>
      </c>
    </row>
    <row r="56" customFormat="false" ht="13.2" hidden="false" customHeight="false" outlineLevel="0" collapsed="false">
      <c r="A56" s="7" t="s">
        <v>101</v>
      </c>
      <c r="B56" s="6" t="s">
        <v>23</v>
      </c>
      <c r="C56" s="7" t="s">
        <v>39</v>
      </c>
      <c r="D56" s="7" t="s">
        <v>25</v>
      </c>
      <c r="E56" s="8" t="n">
        <v>2172403</v>
      </c>
      <c r="F56" s="9" t="n">
        <v>9101717011729</v>
      </c>
      <c r="G56" s="10" t="n">
        <v>29.4</v>
      </c>
      <c r="H56" s="11"/>
      <c r="I56" s="12" t="n">
        <v>29.4</v>
      </c>
      <c r="J56" s="13" t="n">
        <v>93.33</v>
      </c>
      <c r="K56" s="14" t="n">
        <v>37.332</v>
      </c>
      <c r="L56" s="14" t="n">
        <v>66.732</v>
      </c>
      <c r="M56" s="6" t="s">
        <v>19</v>
      </c>
      <c r="N56" s="6" t="s">
        <v>19</v>
      </c>
    </row>
    <row r="57" customFormat="false" ht="13.2" hidden="false" customHeight="false" outlineLevel="0" collapsed="false">
      <c r="A57" s="7" t="s">
        <v>102</v>
      </c>
      <c r="B57" s="6" t="s">
        <v>23</v>
      </c>
      <c r="C57" s="7" t="s">
        <v>103</v>
      </c>
      <c r="D57" s="7" t="s">
        <v>104</v>
      </c>
      <c r="E57" s="8" t="n">
        <v>2172501</v>
      </c>
      <c r="F57" s="9" t="n">
        <v>9101717011901</v>
      </c>
      <c r="G57" s="10" t="n">
        <v>38.4</v>
      </c>
      <c r="H57" s="11"/>
      <c r="I57" s="12" t="n">
        <v>38.4</v>
      </c>
      <c r="J57" s="13" t="n">
        <v>60</v>
      </c>
      <c r="K57" s="14" t="n">
        <v>24</v>
      </c>
      <c r="L57" s="14" t="n">
        <v>62.4</v>
      </c>
      <c r="M57" s="6" t="s">
        <v>19</v>
      </c>
      <c r="N57" s="6" t="s">
        <v>19</v>
      </c>
    </row>
    <row r="58" customFormat="false" ht="13.2" hidden="false" customHeight="false" outlineLevel="0" collapsed="false">
      <c r="A58" s="7" t="s">
        <v>105</v>
      </c>
      <c r="B58" s="6" t="s">
        <v>23</v>
      </c>
      <c r="C58" s="7" t="s">
        <v>106</v>
      </c>
      <c r="D58" s="7" t="s">
        <v>107</v>
      </c>
      <c r="E58" s="8" t="n">
        <v>2172502</v>
      </c>
      <c r="F58" s="9" t="n">
        <v>9101717011905</v>
      </c>
      <c r="G58" s="10" t="n">
        <v>27.6</v>
      </c>
      <c r="H58" s="11"/>
      <c r="I58" s="12" t="n">
        <v>27.6</v>
      </c>
      <c r="J58" s="13" t="n">
        <v>38.67</v>
      </c>
      <c r="K58" s="14" t="n">
        <v>15.468</v>
      </c>
      <c r="L58" s="14" t="n">
        <v>43.068</v>
      </c>
      <c r="M58" s="6" t="s">
        <v>19</v>
      </c>
      <c r="N58" s="6" t="s">
        <v>19</v>
      </c>
    </row>
    <row r="59" customFormat="false" ht="13.2" hidden="false" customHeight="false" outlineLevel="0" collapsed="false">
      <c r="A59" s="7" t="s">
        <v>108</v>
      </c>
      <c r="B59" s="6" t="s">
        <v>16</v>
      </c>
      <c r="C59" s="7" t="s">
        <v>109</v>
      </c>
      <c r="D59" s="7" t="s">
        <v>110</v>
      </c>
      <c r="E59" s="8" t="n">
        <v>2172502</v>
      </c>
      <c r="F59" s="9" t="n">
        <v>9101717011908</v>
      </c>
      <c r="G59" s="10" t="n">
        <v>24.9</v>
      </c>
      <c r="H59" s="11"/>
      <c r="I59" s="12" t="n">
        <v>24.9</v>
      </c>
      <c r="J59" s="13" t="n">
        <v>36.33</v>
      </c>
      <c r="K59" s="14" t="n">
        <v>14.532</v>
      </c>
      <c r="L59" s="14" t="n">
        <v>39.432</v>
      </c>
      <c r="M59" s="6" t="s">
        <v>19</v>
      </c>
      <c r="N59" s="6" t="s">
        <v>19</v>
      </c>
    </row>
    <row r="60" customFormat="false" ht="13.2" hidden="false" customHeight="false" outlineLevel="0" collapsed="false">
      <c r="A60" s="7" t="s">
        <v>111</v>
      </c>
      <c r="B60" s="6" t="s">
        <v>23</v>
      </c>
      <c r="C60" s="7" t="s">
        <v>46</v>
      </c>
      <c r="D60" s="7" t="s">
        <v>25</v>
      </c>
      <c r="E60" s="8" t="n">
        <v>2172506</v>
      </c>
      <c r="F60" s="9" t="n">
        <v>9101717012010</v>
      </c>
      <c r="G60" s="10" t="n">
        <v>36.3</v>
      </c>
      <c r="H60" s="11"/>
      <c r="I60" s="12" t="n">
        <v>36.3</v>
      </c>
      <c r="J60" s="13" t="n">
        <v>89.5</v>
      </c>
      <c r="K60" s="14" t="n">
        <v>35.8</v>
      </c>
      <c r="L60" s="14" t="n">
        <v>72.1</v>
      </c>
      <c r="M60" s="6" t="s">
        <v>19</v>
      </c>
      <c r="N60" s="6" t="s">
        <v>19</v>
      </c>
    </row>
    <row r="61" customFormat="false" ht="13.2" hidden="false" customHeight="false" outlineLevel="0" collapsed="false">
      <c r="A61" s="7" t="s">
        <v>112</v>
      </c>
      <c r="B61" s="6" t="s">
        <v>23</v>
      </c>
      <c r="C61" s="7" t="s">
        <v>46</v>
      </c>
      <c r="D61" s="7" t="s">
        <v>25</v>
      </c>
      <c r="E61" s="8" t="n">
        <v>2172506</v>
      </c>
      <c r="F61" s="9" t="n">
        <v>9101717011924</v>
      </c>
      <c r="G61" s="10" t="n">
        <v>38.1</v>
      </c>
      <c r="H61" s="11"/>
      <c r="I61" s="12" t="n">
        <v>38.1</v>
      </c>
      <c r="J61" s="13" t="n">
        <v>82.5</v>
      </c>
      <c r="K61" s="14" t="n">
        <v>33</v>
      </c>
      <c r="L61" s="14" t="n">
        <v>71.1</v>
      </c>
      <c r="M61" s="6" t="s">
        <v>19</v>
      </c>
      <c r="N61" s="6" t="s">
        <v>19</v>
      </c>
    </row>
    <row r="62" customFormat="false" ht="13.2" hidden="false" customHeight="false" outlineLevel="0" collapsed="false">
      <c r="A62" s="7" t="s">
        <v>113</v>
      </c>
      <c r="B62" s="6" t="s">
        <v>23</v>
      </c>
      <c r="C62" s="7" t="s">
        <v>46</v>
      </c>
      <c r="D62" s="7" t="s">
        <v>25</v>
      </c>
      <c r="E62" s="8" t="n">
        <v>2172506</v>
      </c>
      <c r="F62" s="9" t="n">
        <v>9101717012013</v>
      </c>
      <c r="G62" s="10" t="n">
        <v>33.6</v>
      </c>
      <c r="H62" s="11"/>
      <c r="I62" s="12" t="n">
        <v>33.6</v>
      </c>
      <c r="J62" s="13" t="n">
        <v>84.67</v>
      </c>
      <c r="K62" s="14" t="n">
        <v>33.868</v>
      </c>
      <c r="L62" s="14" t="n">
        <v>67.468</v>
      </c>
      <c r="M62" s="6" t="s">
        <v>19</v>
      </c>
      <c r="N62" s="6" t="s">
        <v>19</v>
      </c>
    </row>
    <row r="63" customFormat="false" ht="13.2" hidden="false" customHeight="false" outlineLevel="0" collapsed="false">
      <c r="A63" s="7" t="s">
        <v>114</v>
      </c>
      <c r="B63" s="6" t="s">
        <v>23</v>
      </c>
      <c r="C63" s="7" t="s">
        <v>54</v>
      </c>
      <c r="D63" s="7" t="s">
        <v>25</v>
      </c>
      <c r="E63" s="8" t="n">
        <v>2172506</v>
      </c>
      <c r="F63" s="9" t="n">
        <v>9101717012001</v>
      </c>
      <c r="G63" s="10" t="n">
        <v>31.8</v>
      </c>
      <c r="H63" s="11"/>
      <c r="I63" s="12" t="n">
        <v>31.8</v>
      </c>
      <c r="J63" s="13" t="n">
        <v>86.17</v>
      </c>
      <c r="K63" s="14" t="n">
        <v>34.468</v>
      </c>
      <c r="L63" s="14" t="n">
        <v>66.268</v>
      </c>
      <c r="M63" s="6" t="s">
        <v>19</v>
      </c>
      <c r="N63" s="6" t="s">
        <v>19</v>
      </c>
    </row>
    <row r="64" customFormat="false" ht="13.2" hidden="false" customHeight="false" outlineLevel="0" collapsed="false">
      <c r="A64" s="7" t="s">
        <v>115</v>
      </c>
      <c r="B64" s="6" t="s">
        <v>23</v>
      </c>
      <c r="C64" s="7" t="s">
        <v>46</v>
      </c>
      <c r="D64" s="7" t="s">
        <v>25</v>
      </c>
      <c r="E64" s="8" t="n">
        <v>2172506</v>
      </c>
      <c r="F64" s="9" t="n">
        <v>9101717012009</v>
      </c>
      <c r="G64" s="10" t="n">
        <v>34.5</v>
      </c>
      <c r="H64" s="11"/>
      <c r="I64" s="12" t="n">
        <v>34.5</v>
      </c>
      <c r="J64" s="13" t="n">
        <v>77.33</v>
      </c>
      <c r="K64" s="14" t="n">
        <v>30.932</v>
      </c>
      <c r="L64" s="14" t="n">
        <v>65.432</v>
      </c>
      <c r="M64" s="6" t="s">
        <v>19</v>
      </c>
      <c r="N64" s="6" t="s">
        <v>19</v>
      </c>
    </row>
    <row r="65" customFormat="false" ht="13.2" hidden="false" customHeight="false" outlineLevel="0" collapsed="false">
      <c r="A65" s="7" t="s">
        <v>116</v>
      </c>
      <c r="B65" s="6" t="s">
        <v>23</v>
      </c>
      <c r="C65" s="7" t="s">
        <v>69</v>
      </c>
      <c r="D65" s="7" t="s">
        <v>25</v>
      </c>
      <c r="E65" s="8" t="n">
        <v>2172506</v>
      </c>
      <c r="F65" s="9" t="n">
        <v>9101717011923</v>
      </c>
      <c r="G65" s="10" t="n">
        <v>31.2</v>
      </c>
      <c r="H65" s="11"/>
      <c r="I65" s="12" t="n">
        <v>31.2</v>
      </c>
      <c r="J65" s="13" t="n">
        <v>85</v>
      </c>
      <c r="K65" s="14" t="n">
        <v>34</v>
      </c>
      <c r="L65" s="14" t="n">
        <v>65.2</v>
      </c>
      <c r="M65" s="6" t="s">
        <v>19</v>
      </c>
      <c r="N65" s="6" t="s">
        <v>19</v>
      </c>
    </row>
    <row r="66" customFormat="false" ht="13.2" hidden="false" customHeight="false" outlineLevel="0" collapsed="false">
      <c r="A66" s="7" t="s">
        <v>117</v>
      </c>
      <c r="B66" s="6" t="s">
        <v>23</v>
      </c>
      <c r="C66" s="7" t="s">
        <v>54</v>
      </c>
      <c r="D66" s="7" t="s">
        <v>25</v>
      </c>
      <c r="E66" s="8" t="n">
        <v>2172506</v>
      </c>
      <c r="F66" s="9" t="n">
        <v>9101717012003</v>
      </c>
      <c r="G66" s="10" t="n">
        <v>32.7</v>
      </c>
      <c r="H66" s="11"/>
      <c r="I66" s="12" t="n">
        <v>32.7</v>
      </c>
      <c r="J66" s="13" t="n">
        <v>80.33</v>
      </c>
      <c r="K66" s="14" t="n">
        <v>32.132</v>
      </c>
      <c r="L66" s="14" t="n">
        <v>64.832</v>
      </c>
      <c r="M66" s="6" t="s">
        <v>19</v>
      </c>
      <c r="N66" s="6" t="s">
        <v>19</v>
      </c>
    </row>
    <row r="67" customFormat="false" ht="13.2" hidden="false" customHeight="false" outlineLevel="0" collapsed="false">
      <c r="A67" s="7" t="s">
        <v>118</v>
      </c>
      <c r="B67" s="6" t="s">
        <v>23</v>
      </c>
      <c r="C67" s="7" t="s">
        <v>69</v>
      </c>
      <c r="D67" s="7" t="s">
        <v>25</v>
      </c>
      <c r="E67" s="8" t="n">
        <v>2172506</v>
      </c>
      <c r="F67" s="9" t="n">
        <v>9101717011926</v>
      </c>
      <c r="G67" s="10" t="n">
        <v>28.5</v>
      </c>
      <c r="H67" s="11"/>
      <c r="I67" s="12" t="n">
        <v>28.5</v>
      </c>
      <c r="J67" s="13" t="n">
        <v>89.5</v>
      </c>
      <c r="K67" s="14" t="n">
        <v>35.8</v>
      </c>
      <c r="L67" s="14" t="n">
        <v>64.3</v>
      </c>
      <c r="M67" s="6" t="s">
        <v>19</v>
      </c>
      <c r="N67" s="6" t="s">
        <v>19</v>
      </c>
    </row>
    <row r="68" customFormat="false" ht="13.2" hidden="false" customHeight="false" outlineLevel="0" collapsed="false">
      <c r="A68" s="7" t="s">
        <v>119</v>
      </c>
      <c r="B68" s="6" t="s">
        <v>23</v>
      </c>
      <c r="C68" s="7" t="s">
        <v>51</v>
      </c>
      <c r="D68" s="7" t="s">
        <v>25</v>
      </c>
      <c r="E68" s="8" t="n">
        <v>2172506</v>
      </c>
      <c r="F68" s="9" t="n">
        <v>9101717011927</v>
      </c>
      <c r="G68" s="10" t="n">
        <v>30.3</v>
      </c>
      <c r="H68" s="11"/>
      <c r="I68" s="12" t="n">
        <v>30.3</v>
      </c>
      <c r="J68" s="13" t="n">
        <v>84.17</v>
      </c>
      <c r="K68" s="14" t="n">
        <v>33.668</v>
      </c>
      <c r="L68" s="14" t="n">
        <v>63.968</v>
      </c>
      <c r="M68" s="6" t="s">
        <v>19</v>
      </c>
      <c r="N68" s="6" t="s">
        <v>19</v>
      </c>
    </row>
    <row r="69" customFormat="false" ht="13.2" hidden="false" customHeight="false" outlineLevel="0" collapsed="false">
      <c r="A69" s="7" t="s">
        <v>120</v>
      </c>
      <c r="B69" s="6" t="s">
        <v>23</v>
      </c>
      <c r="C69" s="7" t="s">
        <v>17</v>
      </c>
      <c r="D69" s="7" t="s">
        <v>25</v>
      </c>
      <c r="E69" s="8" t="n">
        <v>2172602</v>
      </c>
      <c r="F69" s="9" t="n">
        <v>9101717012102</v>
      </c>
      <c r="G69" s="10" t="n">
        <v>34.8</v>
      </c>
      <c r="H69" s="11"/>
      <c r="I69" s="12" t="n">
        <v>34.8</v>
      </c>
      <c r="J69" s="13" t="n">
        <v>83.67</v>
      </c>
      <c r="K69" s="14" t="n">
        <v>33.468</v>
      </c>
      <c r="L69" s="14" t="n">
        <v>68.268</v>
      </c>
      <c r="M69" s="6" t="s">
        <v>19</v>
      </c>
      <c r="N69" s="6" t="s">
        <v>19</v>
      </c>
    </row>
    <row r="70" customFormat="false" ht="13.2" hidden="false" customHeight="false" outlineLevel="0" collapsed="false">
      <c r="A70" s="7" t="s">
        <v>121</v>
      </c>
      <c r="B70" s="6" t="s">
        <v>23</v>
      </c>
      <c r="C70" s="7" t="s">
        <v>39</v>
      </c>
      <c r="D70" s="7" t="s">
        <v>25</v>
      </c>
      <c r="E70" s="8" t="n">
        <v>2172602</v>
      </c>
      <c r="F70" s="9" t="n">
        <v>9101717012101</v>
      </c>
      <c r="G70" s="10" t="n">
        <v>30.3</v>
      </c>
      <c r="H70" s="11"/>
      <c r="I70" s="12" t="n">
        <v>30.3</v>
      </c>
      <c r="J70" s="13" t="n">
        <v>78.83</v>
      </c>
      <c r="K70" s="14" t="n">
        <v>31.532</v>
      </c>
      <c r="L70" s="14" t="n">
        <v>61.832</v>
      </c>
      <c r="M70" s="6" t="s">
        <v>19</v>
      </c>
      <c r="N70" s="6" t="s">
        <v>19</v>
      </c>
    </row>
    <row r="71" customFormat="false" ht="13.2" hidden="false" customHeight="false" outlineLevel="0" collapsed="false">
      <c r="A71" s="7" t="s">
        <v>122</v>
      </c>
      <c r="B71" s="6" t="s">
        <v>16</v>
      </c>
      <c r="C71" s="7" t="s">
        <v>54</v>
      </c>
      <c r="D71" s="7" t="s">
        <v>18</v>
      </c>
      <c r="E71" s="8" t="n">
        <v>2172606</v>
      </c>
      <c r="F71" s="9" t="n">
        <v>9101717012111</v>
      </c>
      <c r="G71" s="10" t="n">
        <v>23.7</v>
      </c>
      <c r="H71" s="11"/>
      <c r="I71" s="12" t="n">
        <v>23.7</v>
      </c>
      <c r="J71" s="13" t="n">
        <v>46</v>
      </c>
      <c r="K71" s="14" t="n">
        <v>18.4</v>
      </c>
      <c r="L71" s="14" t="n">
        <v>42.1</v>
      </c>
      <c r="M71" s="6" t="s">
        <v>19</v>
      </c>
      <c r="N71" s="6" t="s">
        <v>19</v>
      </c>
    </row>
    <row r="72" customFormat="false" ht="13.2" hidden="false" customHeight="false" outlineLevel="0" collapsed="false">
      <c r="A72" s="7" t="s">
        <v>123</v>
      </c>
      <c r="B72" s="6" t="s">
        <v>23</v>
      </c>
      <c r="C72" s="7" t="s">
        <v>124</v>
      </c>
      <c r="D72" s="7" t="s">
        <v>125</v>
      </c>
      <c r="E72" s="8" t="n">
        <v>2172607</v>
      </c>
      <c r="F72" s="9" t="n">
        <v>9101717012118</v>
      </c>
      <c r="G72" s="10" t="n">
        <v>26.4</v>
      </c>
      <c r="H72" s="11"/>
      <c r="I72" s="12" t="n">
        <v>26.4</v>
      </c>
      <c r="J72" s="13" t="n">
        <v>61.33</v>
      </c>
      <c r="K72" s="14" t="n">
        <v>24.532</v>
      </c>
      <c r="L72" s="14" t="n">
        <v>50.932</v>
      </c>
      <c r="M72" s="6" t="s">
        <v>19</v>
      </c>
      <c r="N72" s="6" t="s">
        <v>19</v>
      </c>
    </row>
    <row r="73" customFormat="false" ht="13.2" hidden="false" customHeight="false" outlineLevel="0" collapsed="false">
      <c r="A73" s="7" t="s">
        <v>126</v>
      </c>
      <c r="B73" s="6" t="s">
        <v>16</v>
      </c>
      <c r="C73" s="7" t="s">
        <v>17</v>
      </c>
      <c r="D73" s="7" t="s">
        <v>127</v>
      </c>
      <c r="E73" s="8" t="n">
        <v>2172607</v>
      </c>
      <c r="F73" s="9" t="n">
        <v>9101717012119</v>
      </c>
      <c r="G73" s="10" t="n">
        <v>27.3</v>
      </c>
      <c r="H73" s="11"/>
      <c r="I73" s="12" t="n">
        <v>27.3</v>
      </c>
      <c r="J73" s="13" t="n">
        <v>57.67</v>
      </c>
      <c r="K73" s="14" t="n">
        <v>23.068</v>
      </c>
      <c r="L73" s="14" t="n">
        <v>50.368</v>
      </c>
      <c r="M73" s="6" t="s">
        <v>19</v>
      </c>
      <c r="N73" s="6" t="s">
        <v>19</v>
      </c>
    </row>
    <row r="74" customFormat="false" ht="13.2" hidden="false" customHeight="false" outlineLevel="0" collapsed="false">
      <c r="A74" s="7" t="s">
        <v>128</v>
      </c>
      <c r="B74" s="6" t="s">
        <v>23</v>
      </c>
      <c r="C74" s="7" t="s">
        <v>36</v>
      </c>
      <c r="D74" s="7" t="s">
        <v>129</v>
      </c>
      <c r="E74" s="8" t="n">
        <v>2172608</v>
      </c>
      <c r="F74" s="9" t="n">
        <v>9101717012126</v>
      </c>
      <c r="G74" s="10" t="n">
        <v>30.3</v>
      </c>
      <c r="H74" s="11"/>
      <c r="I74" s="12" t="n">
        <v>30.3</v>
      </c>
      <c r="J74" s="13" t="n">
        <v>62.33</v>
      </c>
      <c r="K74" s="14" t="n">
        <v>24.932</v>
      </c>
      <c r="L74" s="14" t="n">
        <v>55.232</v>
      </c>
      <c r="M74" s="6" t="s">
        <v>19</v>
      </c>
      <c r="N74" s="6" t="s">
        <v>19</v>
      </c>
    </row>
    <row r="75" customFormat="false" ht="13.2" hidden="false" customHeight="false" outlineLevel="0" collapsed="false">
      <c r="A75" s="7" t="s">
        <v>130</v>
      </c>
      <c r="B75" s="6" t="s">
        <v>16</v>
      </c>
      <c r="C75" s="7" t="s">
        <v>54</v>
      </c>
      <c r="D75" s="7" t="s">
        <v>129</v>
      </c>
      <c r="E75" s="8" t="n">
        <v>2172608</v>
      </c>
      <c r="F75" s="9" t="n">
        <v>9101717012125</v>
      </c>
      <c r="G75" s="10" t="n">
        <v>26.7</v>
      </c>
      <c r="H75" s="11"/>
      <c r="I75" s="12" t="n">
        <v>26.7</v>
      </c>
      <c r="J75" s="13" t="n">
        <v>52.33</v>
      </c>
      <c r="K75" s="14" t="n">
        <v>20.932</v>
      </c>
      <c r="L75" s="14" t="n">
        <v>47.632</v>
      </c>
      <c r="M75" s="6" t="s">
        <v>19</v>
      </c>
      <c r="N75" s="6" t="s">
        <v>19</v>
      </c>
    </row>
    <row r="76" customFormat="false" ht="13.2" hidden="false" customHeight="false" outlineLevel="0" collapsed="false">
      <c r="A76" s="7" t="s">
        <v>131</v>
      </c>
      <c r="B76" s="6" t="s">
        <v>23</v>
      </c>
      <c r="C76" s="7" t="s">
        <v>39</v>
      </c>
      <c r="D76" s="7" t="s">
        <v>25</v>
      </c>
      <c r="E76" s="8" t="n">
        <v>2172610</v>
      </c>
      <c r="F76" s="9" t="n">
        <v>9101717012129</v>
      </c>
      <c r="G76" s="10" t="n">
        <v>28.2</v>
      </c>
      <c r="H76" s="11"/>
      <c r="I76" s="12" t="n">
        <v>28.2</v>
      </c>
      <c r="J76" s="13" t="n">
        <v>90.33</v>
      </c>
      <c r="K76" s="14" t="n">
        <v>36.132</v>
      </c>
      <c r="L76" s="14" t="n">
        <v>64.332</v>
      </c>
      <c r="M76" s="6" t="s">
        <v>19</v>
      </c>
      <c r="N76" s="6" t="s">
        <v>19</v>
      </c>
    </row>
    <row r="77" customFormat="false" ht="13.2" hidden="false" customHeight="false" outlineLevel="0" collapsed="false">
      <c r="A77" s="7" t="s">
        <v>132</v>
      </c>
      <c r="B77" s="6" t="s">
        <v>23</v>
      </c>
      <c r="C77" s="7" t="s">
        <v>133</v>
      </c>
      <c r="D77" s="7" t="s">
        <v>134</v>
      </c>
      <c r="E77" s="8" t="n">
        <v>2172611</v>
      </c>
      <c r="F77" s="9" t="n">
        <v>9101717012204</v>
      </c>
      <c r="G77" s="10" t="n">
        <v>24.6</v>
      </c>
      <c r="H77" s="11"/>
      <c r="I77" s="12" t="n">
        <v>24.6</v>
      </c>
      <c r="J77" s="13" t="n">
        <v>79</v>
      </c>
      <c r="K77" s="14" t="n">
        <v>31.6</v>
      </c>
      <c r="L77" s="14" t="n">
        <v>56.2</v>
      </c>
      <c r="M77" s="6" t="s">
        <v>19</v>
      </c>
      <c r="N77" s="6" t="s">
        <v>19</v>
      </c>
    </row>
    <row r="78" customFormat="false" ht="13.2" hidden="false" customHeight="false" outlineLevel="0" collapsed="false">
      <c r="A78" s="7" t="s">
        <v>135</v>
      </c>
      <c r="B78" s="6" t="s">
        <v>16</v>
      </c>
      <c r="C78" s="7" t="s">
        <v>54</v>
      </c>
      <c r="D78" s="7" t="s">
        <v>18</v>
      </c>
      <c r="E78" s="8" t="n">
        <v>2172613</v>
      </c>
      <c r="F78" s="9" t="n">
        <v>9101717012303</v>
      </c>
      <c r="G78" s="10" t="n">
        <v>37.5</v>
      </c>
      <c r="H78" s="11"/>
      <c r="I78" s="12" t="n">
        <v>37.5</v>
      </c>
      <c r="J78" s="13" t="n">
        <v>59.33</v>
      </c>
      <c r="K78" s="14" t="n">
        <v>23.732</v>
      </c>
      <c r="L78" s="14" t="n">
        <v>61.232</v>
      </c>
      <c r="M78" s="6" t="s">
        <v>19</v>
      </c>
      <c r="N78" s="6" t="s">
        <v>19</v>
      </c>
    </row>
    <row r="79" customFormat="false" ht="13.2" hidden="false" customHeight="false" outlineLevel="0" collapsed="false">
      <c r="A79" s="7" t="s">
        <v>136</v>
      </c>
      <c r="B79" s="6" t="s">
        <v>23</v>
      </c>
      <c r="C79" s="7" t="s">
        <v>109</v>
      </c>
      <c r="D79" s="7" t="s">
        <v>110</v>
      </c>
      <c r="E79" s="8" t="n">
        <v>2172613</v>
      </c>
      <c r="F79" s="9" t="n">
        <v>9101717012209</v>
      </c>
      <c r="G79" s="10" t="n">
        <v>23.4</v>
      </c>
      <c r="H79" s="11"/>
      <c r="I79" s="12" t="n">
        <v>23.4</v>
      </c>
      <c r="J79" s="13" t="n">
        <v>70.67</v>
      </c>
      <c r="K79" s="14" t="n">
        <v>28.268</v>
      </c>
      <c r="L79" s="14" t="n">
        <v>51.668</v>
      </c>
      <c r="M79" s="6" t="s">
        <v>19</v>
      </c>
      <c r="N79" s="6" t="s">
        <v>19</v>
      </c>
    </row>
    <row r="80" customFormat="false" ht="13.2" hidden="false" customHeight="false" outlineLevel="0" collapsed="false">
      <c r="A80" s="7" t="s">
        <v>137</v>
      </c>
      <c r="B80" s="6" t="s">
        <v>16</v>
      </c>
      <c r="C80" s="7" t="s">
        <v>109</v>
      </c>
      <c r="D80" s="7" t="s">
        <v>110</v>
      </c>
      <c r="E80" s="8" t="n">
        <v>2172613</v>
      </c>
      <c r="F80" s="9" t="n">
        <v>9101717012211</v>
      </c>
      <c r="G80" s="10" t="n">
        <v>24.6</v>
      </c>
      <c r="H80" s="11"/>
      <c r="I80" s="12" t="n">
        <v>24.6</v>
      </c>
      <c r="J80" s="13" t="n">
        <v>65.33</v>
      </c>
      <c r="K80" s="14" t="n">
        <v>26.132</v>
      </c>
      <c r="L80" s="14" t="n">
        <v>50.732</v>
      </c>
      <c r="M80" s="6" t="s">
        <v>19</v>
      </c>
      <c r="N80" s="6" t="s">
        <v>19</v>
      </c>
    </row>
    <row r="81" customFormat="false" ht="13.2" hidden="false" customHeight="false" outlineLevel="0" collapsed="false">
      <c r="A81" s="7" t="s">
        <v>138</v>
      </c>
      <c r="B81" s="6" t="s">
        <v>23</v>
      </c>
      <c r="C81" s="7" t="s">
        <v>139</v>
      </c>
      <c r="D81" s="7" t="s">
        <v>110</v>
      </c>
      <c r="E81" s="8" t="n">
        <v>2172613</v>
      </c>
      <c r="F81" s="9" t="n">
        <v>9101717012208</v>
      </c>
      <c r="G81" s="10" t="n">
        <v>30.3</v>
      </c>
      <c r="H81" s="11"/>
      <c r="I81" s="12" t="n">
        <v>30.3</v>
      </c>
      <c r="J81" s="13" t="n">
        <v>50.33</v>
      </c>
      <c r="K81" s="14" t="n">
        <v>20.132</v>
      </c>
      <c r="L81" s="14" t="n">
        <v>50.432</v>
      </c>
      <c r="M81" s="6" t="s">
        <v>19</v>
      </c>
      <c r="N81" s="6" t="s">
        <v>19</v>
      </c>
    </row>
    <row r="82" customFormat="false" ht="13.2" hidden="false" customHeight="false" outlineLevel="0" collapsed="false">
      <c r="A82" s="7" t="s">
        <v>140</v>
      </c>
      <c r="B82" s="6" t="s">
        <v>16</v>
      </c>
      <c r="C82" s="7" t="s">
        <v>109</v>
      </c>
      <c r="D82" s="7" t="s">
        <v>110</v>
      </c>
      <c r="E82" s="8" t="n">
        <v>2172613</v>
      </c>
      <c r="F82" s="9" t="n">
        <v>9101717012210</v>
      </c>
      <c r="G82" s="10" t="n">
        <v>25.8</v>
      </c>
      <c r="H82" s="11"/>
      <c r="I82" s="12" t="n">
        <v>25.8</v>
      </c>
      <c r="J82" s="13" t="n">
        <v>61</v>
      </c>
      <c r="K82" s="14" t="n">
        <v>24.4</v>
      </c>
      <c r="L82" s="14" t="n">
        <v>50.2</v>
      </c>
      <c r="M82" s="6" t="s">
        <v>19</v>
      </c>
      <c r="N82" s="6" t="s">
        <v>19</v>
      </c>
    </row>
    <row r="83" customFormat="false" ht="13.2" hidden="false" customHeight="false" outlineLevel="0" collapsed="false">
      <c r="A83" s="7" t="s">
        <v>141</v>
      </c>
      <c r="B83" s="6" t="s">
        <v>23</v>
      </c>
      <c r="C83" s="7" t="s">
        <v>109</v>
      </c>
      <c r="D83" s="7" t="s">
        <v>110</v>
      </c>
      <c r="E83" s="8" t="n">
        <v>2172613</v>
      </c>
      <c r="F83" s="9" t="n">
        <v>9101717012301</v>
      </c>
      <c r="G83" s="10" t="n">
        <v>25.8</v>
      </c>
      <c r="H83" s="11"/>
      <c r="I83" s="12" t="n">
        <v>25.8</v>
      </c>
      <c r="J83" s="13" t="n">
        <v>57.33</v>
      </c>
      <c r="K83" s="14" t="n">
        <v>22.932</v>
      </c>
      <c r="L83" s="14" t="n">
        <v>48.732</v>
      </c>
      <c r="M83" s="6" t="s">
        <v>19</v>
      </c>
      <c r="N83" s="6" t="s">
        <v>19</v>
      </c>
    </row>
    <row r="84" customFormat="false" ht="13.2" hidden="false" customHeight="false" outlineLevel="0" collapsed="false">
      <c r="A84" s="7" t="s">
        <v>142</v>
      </c>
      <c r="B84" s="6" t="s">
        <v>16</v>
      </c>
      <c r="C84" s="7" t="s">
        <v>109</v>
      </c>
      <c r="D84" s="7" t="s">
        <v>110</v>
      </c>
      <c r="E84" s="8" t="n">
        <v>2172613</v>
      </c>
      <c r="F84" s="9" t="n">
        <v>9101717012230</v>
      </c>
      <c r="G84" s="10" t="n">
        <v>23.4</v>
      </c>
      <c r="H84" s="11"/>
      <c r="I84" s="12" t="n">
        <v>23.4</v>
      </c>
      <c r="J84" s="13" t="n">
        <v>59.33</v>
      </c>
      <c r="K84" s="14" t="n">
        <v>23.732</v>
      </c>
      <c r="L84" s="14" t="n">
        <v>47.132</v>
      </c>
      <c r="M84" s="6" t="s">
        <v>19</v>
      </c>
      <c r="N84" s="6" t="s">
        <v>19</v>
      </c>
    </row>
    <row r="85" customFormat="false" ht="13.2" hidden="false" customHeight="false" outlineLevel="0" collapsed="false">
      <c r="A85" s="7" t="s">
        <v>143</v>
      </c>
      <c r="B85" s="6" t="s">
        <v>16</v>
      </c>
      <c r="C85" s="7" t="s">
        <v>109</v>
      </c>
      <c r="D85" s="7" t="s">
        <v>110</v>
      </c>
      <c r="E85" s="8" t="n">
        <v>2172613</v>
      </c>
      <c r="F85" s="9" t="n">
        <v>9101717012207</v>
      </c>
      <c r="G85" s="10" t="n">
        <v>27</v>
      </c>
      <c r="H85" s="11"/>
      <c r="I85" s="12" t="n">
        <v>27</v>
      </c>
      <c r="J85" s="13" t="n">
        <v>46</v>
      </c>
      <c r="K85" s="14" t="n">
        <v>18.4</v>
      </c>
      <c r="L85" s="14" t="n">
        <v>45.4</v>
      </c>
      <c r="M85" s="6" t="s">
        <v>19</v>
      </c>
      <c r="N85" s="6" t="s">
        <v>19</v>
      </c>
    </row>
    <row r="86" customFormat="false" ht="13.2" hidden="false" customHeight="false" outlineLevel="0" collapsed="false">
      <c r="A86" s="7" t="s">
        <v>144</v>
      </c>
      <c r="B86" s="6" t="s">
        <v>23</v>
      </c>
      <c r="C86" s="7" t="s">
        <v>109</v>
      </c>
      <c r="D86" s="7" t="s">
        <v>110</v>
      </c>
      <c r="E86" s="8" t="n">
        <v>2172613</v>
      </c>
      <c r="F86" s="9" t="n">
        <v>9101717012214</v>
      </c>
      <c r="G86" s="10" t="n">
        <v>26.1</v>
      </c>
      <c r="H86" s="11"/>
      <c r="I86" s="12" t="n">
        <v>26.1</v>
      </c>
      <c r="J86" s="13" t="n">
        <v>47.67</v>
      </c>
      <c r="K86" s="14" t="n">
        <v>19.068</v>
      </c>
      <c r="L86" s="14" t="n">
        <v>45.168</v>
      </c>
      <c r="M86" s="6" t="s">
        <v>19</v>
      </c>
      <c r="N86" s="6" t="s">
        <v>19</v>
      </c>
    </row>
    <row r="87" customFormat="false" ht="13.2" hidden="false" customHeight="false" outlineLevel="0" collapsed="false">
      <c r="A87" s="7" t="s">
        <v>145</v>
      </c>
      <c r="B87" s="6" t="s">
        <v>16</v>
      </c>
      <c r="C87" s="7" t="s">
        <v>109</v>
      </c>
      <c r="D87" s="7" t="s">
        <v>110</v>
      </c>
      <c r="E87" s="8" t="n">
        <v>2172613</v>
      </c>
      <c r="F87" s="9" t="n">
        <v>9101717012206</v>
      </c>
      <c r="G87" s="10" t="n">
        <v>27</v>
      </c>
      <c r="H87" s="11"/>
      <c r="I87" s="12" t="n">
        <v>27</v>
      </c>
      <c r="J87" s="13" t="n">
        <v>45</v>
      </c>
      <c r="K87" s="14" t="n">
        <v>18</v>
      </c>
      <c r="L87" s="14" t="n">
        <v>45</v>
      </c>
      <c r="M87" s="6" t="s">
        <v>19</v>
      </c>
      <c r="N87" s="6" t="s">
        <v>19</v>
      </c>
    </row>
    <row r="88" customFormat="false" ht="13.2" hidden="false" customHeight="false" outlineLevel="0" collapsed="false">
      <c r="A88" s="7" t="s">
        <v>146</v>
      </c>
      <c r="B88" s="6" t="s">
        <v>16</v>
      </c>
      <c r="C88" s="7" t="s">
        <v>109</v>
      </c>
      <c r="D88" s="7" t="s">
        <v>110</v>
      </c>
      <c r="E88" s="8" t="n">
        <v>2172613</v>
      </c>
      <c r="F88" s="9" t="n">
        <v>9101717012223</v>
      </c>
      <c r="G88" s="10" t="n">
        <v>27</v>
      </c>
      <c r="H88" s="11"/>
      <c r="I88" s="12" t="n">
        <v>27</v>
      </c>
      <c r="J88" s="13" t="n">
        <v>41</v>
      </c>
      <c r="K88" s="14" t="n">
        <v>16.4</v>
      </c>
      <c r="L88" s="14" t="n">
        <v>43.4</v>
      </c>
      <c r="M88" s="6" t="s">
        <v>19</v>
      </c>
      <c r="N88" s="6" t="s">
        <v>19</v>
      </c>
    </row>
    <row r="89" customFormat="false" ht="13.2" hidden="false" customHeight="false" outlineLevel="0" collapsed="false">
      <c r="A89" s="7" t="s">
        <v>147</v>
      </c>
      <c r="B89" s="6" t="s">
        <v>16</v>
      </c>
      <c r="C89" s="7" t="s">
        <v>109</v>
      </c>
      <c r="D89" s="7" t="s">
        <v>110</v>
      </c>
      <c r="E89" s="8" t="n">
        <v>2172701</v>
      </c>
      <c r="F89" s="9" t="n">
        <v>9101717012305</v>
      </c>
      <c r="G89" s="10" t="n">
        <v>22.8</v>
      </c>
      <c r="H89" s="11"/>
      <c r="I89" s="12" t="n">
        <v>22.8</v>
      </c>
      <c r="J89" s="13" t="n">
        <v>45.33</v>
      </c>
      <c r="K89" s="14" t="n">
        <v>18.132</v>
      </c>
      <c r="L89" s="14" t="n">
        <v>40.932</v>
      </c>
      <c r="M89" s="6" t="s">
        <v>19</v>
      </c>
      <c r="N89" s="6" t="s">
        <v>19</v>
      </c>
    </row>
    <row r="90" customFormat="false" ht="13.2" hidden="false" customHeight="false" outlineLevel="0" collapsed="false">
      <c r="A90" s="7" t="s">
        <v>148</v>
      </c>
      <c r="B90" s="6" t="s">
        <v>23</v>
      </c>
      <c r="C90" s="7" t="s">
        <v>24</v>
      </c>
      <c r="D90" s="7" t="s">
        <v>18</v>
      </c>
      <c r="E90" s="8" t="n">
        <v>2172703</v>
      </c>
      <c r="F90" s="9" t="n">
        <v>9101717012306</v>
      </c>
      <c r="G90" s="10" t="n">
        <v>34.5</v>
      </c>
      <c r="H90" s="11"/>
      <c r="I90" s="12" t="n">
        <v>34.5</v>
      </c>
      <c r="J90" s="13" t="n">
        <v>44</v>
      </c>
      <c r="K90" s="14" t="n">
        <v>17.6</v>
      </c>
      <c r="L90" s="14" t="n">
        <v>52.1</v>
      </c>
      <c r="M90" s="6" t="s">
        <v>19</v>
      </c>
      <c r="N90" s="6" t="s">
        <v>19</v>
      </c>
    </row>
    <row r="91" customFormat="false" ht="13.2" hidden="false" customHeight="false" outlineLevel="0" collapsed="false">
      <c r="A91" s="7" t="s">
        <v>149</v>
      </c>
      <c r="B91" s="6" t="s">
        <v>23</v>
      </c>
      <c r="C91" s="7" t="s">
        <v>24</v>
      </c>
      <c r="D91" s="7" t="s">
        <v>25</v>
      </c>
      <c r="E91" s="8" t="n">
        <v>2172704</v>
      </c>
      <c r="F91" s="9" t="n">
        <v>9101717012315</v>
      </c>
      <c r="G91" s="10" t="n">
        <v>32.4</v>
      </c>
      <c r="H91" s="11"/>
      <c r="I91" s="12" t="n">
        <v>32.4</v>
      </c>
      <c r="J91" s="13" t="n">
        <v>90.83</v>
      </c>
      <c r="K91" s="14" t="n">
        <v>36.332</v>
      </c>
      <c r="L91" s="14" t="n">
        <v>68.732</v>
      </c>
      <c r="M91" s="6" t="s">
        <v>19</v>
      </c>
      <c r="N91" s="6" t="s">
        <v>19</v>
      </c>
    </row>
    <row r="92" customFormat="false" ht="13.2" hidden="false" customHeight="false" outlineLevel="0" collapsed="false">
      <c r="A92" s="7" t="s">
        <v>150</v>
      </c>
      <c r="B92" s="6" t="s">
        <v>23</v>
      </c>
      <c r="C92" s="7" t="s">
        <v>51</v>
      </c>
      <c r="D92" s="7" t="s">
        <v>25</v>
      </c>
      <c r="E92" s="8" t="n">
        <v>2172704</v>
      </c>
      <c r="F92" s="9" t="n">
        <v>9101717012311</v>
      </c>
      <c r="G92" s="10" t="n">
        <v>31.8</v>
      </c>
      <c r="H92" s="11"/>
      <c r="I92" s="12" t="n">
        <v>31.8</v>
      </c>
      <c r="J92" s="13" t="n">
        <v>90.83</v>
      </c>
      <c r="K92" s="14" t="n">
        <v>36.332</v>
      </c>
      <c r="L92" s="14" t="n">
        <v>68.132</v>
      </c>
      <c r="M92" s="6" t="s">
        <v>19</v>
      </c>
      <c r="N92" s="6" t="s">
        <v>19</v>
      </c>
    </row>
    <row r="93" customFormat="false" ht="13.2" hidden="false" customHeight="false" outlineLevel="0" collapsed="false">
      <c r="A93" s="7" t="s">
        <v>151</v>
      </c>
      <c r="B93" s="6" t="s">
        <v>23</v>
      </c>
      <c r="C93" s="7" t="s">
        <v>152</v>
      </c>
      <c r="D93" s="7" t="s">
        <v>25</v>
      </c>
      <c r="E93" s="8" t="n">
        <v>2172704</v>
      </c>
      <c r="F93" s="9" t="n">
        <v>9101717012317</v>
      </c>
      <c r="G93" s="10" t="n">
        <v>31.2</v>
      </c>
      <c r="H93" s="11"/>
      <c r="I93" s="12" t="n">
        <v>31.2</v>
      </c>
      <c r="J93" s="13" t="n">
        <v>87</v>
      </c>
      <c r="K93" s="14" t="n">
        <v>34.8</v>
      </c>
      <c r="L93" s="14" t="n">
        <v>66</v>
      </c>
      <c r="M93" s="6" t="s">
        <v>19</v>
      </c>
      <c r="N93" s="6" t="s">
        <v>19</v>
      </c>
    </row>
    <row r="94" customFormat="false" ht="13.2" hidden="false" customHeight="false" outlineLevel="0" collapsed="false">
      <c r="A94" s="7" t="s">
        <v>153</v>
      </c>
      <c r="B94" s="6" t="s">
        <v>23</v>
      </c>
      <c r="C94" s="7" t="s">
        <v>91</v>
      </c>
      <c r="D94" s="7" t="s">
        <v>25</v>
      </c>
      <c r="E94" s="8" t="n">
        <v>2172704</v>
      </c>
      <c r="F94" s="9" t="n">
        <v>9101717012321</v>
      </c>
      <c r="G94" s="10" t="n">
        <v>30.3</v>
      </c>
      <c r="H94" s="11"/>
      <c r="I94" s="12" t="n">
        <v>30.3</v>
      </c>
      <c r="J94" s="13" t="n">
        <v>88.57</v>
      </c>
      <c r="K94" s="14" t="n">
        <v>35.428</v>
      </c>
      <c r="L94" s="14" t="n">
        <v>65.728</v>
      </c>
      <c r="M94" s="6" t="s">
        <v>19</v>
      </c>
      <c r="N94" s="6" t="s">
        <v>19</v>
      </c>
    </row>
    <row r="95" customFormat="false" ht="13.2" hidden="false" customHeight="false" outlineLevel="0" collapsed="false">
      <c r="A95" s="7" t="s">
        <v>154</v>
      </c>
      <c r="B95" s="6" t="s">
        <v>23</v>
      </c>
      <c r="C95" s="7" t="s">
        <v>24</v>
      </c>
      <c r="D95" s="7" t="s">
        <v>25</v>
      </c>
      <c r="E95" s="8" t="n">
        <v>2172801</v>
      </c>
      <c r="F95" s="9" t="n">
        <v>9101717012404</v>
      </c>
      <c r="G95" s="10" t="n">
        <v>36.6</v>
      </c>
      <c r="H95" s="11"/>
      <c r="I95" s="12" t="n">
        <v>36.6</v>
      </c>
      <c r="J95" s="13" t="n">
        <v>77.33</v>
      </c>
      <c r="K95" s="14" t="n">
        <v>30.932</v>
      </c>
      <c r="L95" s="14" t="n">
        <v>67.532</v>
      </c>
      <c r="M95" s="6" t="s">
        <v>19</v>
      </c>
      <c r="N95" s="6" t="s">
        <v>19</v>
      </c>
    </row>
    <row r="96" customFormat="false" ht="13.2" hidden="false" customHeight="false" outlineLevel="0" collapsed="false">
      <c r="A96" s="7" t="s">
        <v>155</v>
      </c>
      <c r="B96" s="6" t="s">
        <v>23</v>
      </c>
      <c r="C96" s="7" t="s">
        <v>46</v>
      </c>
      <c r="D96" s="7" t="s">
        <v>25</v>
      </c>
      <c r="E96" s="8" t="n">
        <v>2172801</v>
      </c>
      <c r="F96" s="9" t="n">
        <v>9101717012413</v>
      </c>
      <c r="G96" s="10" t="n">
        <v>33.3</v>
      </c>
      <c r="H96" s="11"/>
      <c r="I96" s="12" t="n">
        <v>33.3</v>
      </c>
      <c r="J96" s="13" t="n">
        <v>81.16</v>
      </c>
      <c r="K96" s="14" t="n">
        <v>32.464</v>
      </c>
      <c r="L96" s="14" t="n">
        <v>65.764</v>
      </c>
      <c r="M96" s="6" t="s">
        <v>19</v>
      </c>
      <c r="N96" s="6" t="s">
        <v>19</v>
      </c>
    </row>
    <row r="97" customFormat="false" ht="13.2" hidden="false" customHeight="false" outlineLevel="0" collapsed="false">
      <c r="A97" s="7" t="s">
        <v>156</v>
      </c>
      <c r="B97" s="6" t="s">
        <v>23</v>
      </c>
      <c r="C97" s="7" t="s">
        <v>24</v>
      </c>
      <c r="D97" s="7" t="s">
        <v>25</v>
      </c>
      <c r="E97" s="8" t="n">
        <v>2172801</v>
      </c>
      <c r="F97" s="9" t="n">
        <v>9101717012406</v>
      </c>
      <c r="G97" s="10" t="n">
        <v>29.1</v>
      </c>
      <c r="H97" s="11"/>
      <c r="I97" s="12" t="n">
        <v>29.1</v>
      </c>
      <c r="J97" s="13" t="n">
        <v>89.67</v>
      </c>
      <c r="K97" s="14" t="n">
        <v>35.868</v>
      </c>
      <c r="L97" s="14" t="n">
        <v>64.968</v>
      </c>
      <c r="M97" s="6" t="s">
        <v>19</v>
      </c>
      <c r="N97" s="6" t="s">
        <v>19</v>
      </c>
    </row>
    <row r="98" customFormat="false" ht="13.2" hidden="false" customHeight="false" outlineLevel="0" collapsed="false">
      <c r="A98" s="7" t="s">
        <v>157</v>
      </c>
      <c r="B98" s="6" t="s">
        <v>23</v>
      </c>
      <c r="C98" s="7" t="s">
        <v>158</v>
      </c>
      <c r="D98" s="7" t="s">
        <v>25</v>
      </c>
      <c r="E98" s="8" t="n">
        <v>2172801</v>
      </c>
      <c r="F98" s="9" t="n">
        <v>9101717012417</v>
      </c>
      <c r="G98" s="10" t="n">
        <v>31.5</v>
      </c>
      <c r="H98" s="11"/>
      <c r="I98" s="12" t="n">
        <v>31.5</v>
      </c>
      <c r="J98" s="13" t="n">
        <v>79.33</v>
      </c>
      <c r="K98" s="14" t="n">
        <v>31.732</v>
      </c>
      <c r="L98" s="14" t="n">
        <v>63.232</v>
      </c>
      <c r="M98" s="6" t="s">
        <v>19</v>
      </c>
      <c r="N98" s="6" t="s">
        <v>19</v>
      </c>
    </row>
    <row r="99" customFormat="false" ht="13.2" hidden="false" customHeight="false" outlineLevel="0" collapsed="false">
      <c r="A99" s="7" t="s">
        <v>159</v>
      </c>
      <c r="B99" s="6" t="s">
        <v>23</v>
      </c>
      <c r="C99" s="7" t="s">
        <v>160</v>
      </c>
      <c r="D99" s="7" t="s">
        <v>25</v>
      </c>
      <c r="E99" s="8" t="n">
        <v>2172801</v>
      </c>
      <c r="F99" s="9" t="n">
        <v>9101717012416</v>
      </c>
      <c r="G99" s="10" t="n">
        <v>30.6</v>
      </c>
      <c r="H99" s="11"/>
      <c r="I99" s="12" t="n">
        <v>30.6</v>
      </c>
      <c r="J99" s="13" t="n">
        <v>79.83</v>
      </c>
      <c r="K99" s="14" t="n">
        <v>31.932</v>
      </c>
      <c r="L99" s="14" t="n">
        <v>62.532</v>
      </c>
      <c r="M99" s="6" t="s">
        <v>19</v>
      </c>
      <c r="N99" s="6" t="s">
        <v>19</v>
      </c>
    </row>
    <row r="100" customFormat="false" ht="13.2" hidden="false" customHeight="false" outlineLevel="0" collapsed="false">
      <c r="A100" s="7" t="s">
        <v>161</v>
      </c>
      <c r="B100" s="6" t="s">
        <v>23</v>
      </c>
      <c r="C100" s="7" t="s">
        <v>46</v>
      </c>
      <c r="D100" s="7" t="s">
        <v>25</v>
      </c>
      <c r="E100" s="8" t="n">
        <v>2172801</v>
      </c>
      <c r="F100" s="9" t="n">
        <v>9101717012409</v>
      </c>
      <c r="G100" s="10" t="n">
        <v>33.3</v>
      </c>
      <c r="H100" s="11"/>
      <c r="I100" s="12" t="n">
        <v>33.3</v>
      </c>
      <c r="J100" s="13" t="n">
        <v>71</v>
      </c>
      <c r="K100" s="14" t="n">
        <v>28.4</v>
      </c>
      <c r="L100" s="14" t="n">
        <v>61.7</v>
      </c>
      <c r="M100" s="6" t="s">
        <v>19</v>
      </c>
      <c r="N100" s="6" t="s">
        <v>19</v>
      </c>
    </row>
    <row r="101" customFormat="false" ht="13.2" hidden="false" customHeight="false" outlineLevel="0" collapsed="false">
      <c r="A101" s="7" t="s">
        <v>162</v>
      </c>
      <c r="B101" s="6" t="s">
        <v>23</v>
      </c>
      <c r="C101" s="7" t="s">
        <v>54</v>
      </c>
      <c r="D101" s="7" t="s">
        <v>25</v>
      </c>
      <c r="E101" s="8" t="n">
        <v>2172801</v>
      </c>
      <c r="F101" s="9" t="n">
        <v>9101717012408</v>
      </c>
      <c r="G101" s="10" t="n">
        <v>30.6</v>
      </c>
      <c r="H101" s="11"/>
      <c r="I101" s="12" t="n">
        <v>30.6</v>
      </c>
      <c r="J101" s="13" t="n">
        <v>74.5</v>
      </c>
      <c r="K101" s="14" t="n">
        <v>29.8</v>
      </c>
      <c r="L101" s="14" t="n">
        <v>60.4</v>
      </c>
      <c r="M101" s="6" t="s">
        <v>19</v>
      </c>
      <c r="N101" s="6" t="s">
        <v>19</v>
      </c>
    </row>
    <row r="102" customFormat="false" ht="13.2" hidden="false" customHeight="false" outlineLevel="0" collapsed="false">
      <c r="A102" s="7" t="s">
        <v>163</v>
      </c>
      <c r="B102" s="6" t="s">
        <v>23</v>
      </c>
      <c r="C102" s="7" t="s">
        <v>24</v>
      </c>
      <c r="D102" s="7" t="s">
        <v>25</v>
      </c>
      <c r="E102" s="8" t="n">
        <v>2172801</v>
      </c>
      <c r="F102" s="9" t="n">
        <v>9101717012407</v>
      </c>
      <c r="G102" s="10" t="n">
        <v>27.3</v>
      </c>
      <c r="H102" s="11"/>
      <c r="I102" s="12" t="n">
        <v>27.3</v>
      </c>
      <c r="J102" s="13" t="n">
        <v>81.33</v>
      </c>
      <c r="K102" s="14" t="n">
        <v>32.532</v>
      </c>
      <c r="L102" s="14" t="n">
        <v>59.832</v>
      </c>
      <c r="M102" s="6" t="s">
        <v>19</v>
      </c>
      <c r="N102" s="6" t="s">
        <v>19</v>
      </c>
    </row>
    <row r="103" customFormat="false" ht="13.2" hidden="false" customHeight="false" outlineLevel="0" collapsed="false">
      <c r="A103" s="7" t="s">
        <v>164</v>
      </c>
      <c r="B103" s="6" t="s">
        <v>23</v>
      </c>
      <c r="C103" s="7" t="s">
        <v>165</v>
      </c>
      <c r="D103" s="7" t="s">
        <v>25</v>
      </c>
      <c r="E103" s="8" t="n">
        <v>2172801</v>
      </c>
      <c r="F103" s="9" t="n">
        <v>9101717012405</v>
      </c>
      <c r="G103" s="10" t="n">
        <v>28.2</v>
      </c>
      <c r="H103" s="11"/>
      <c r="I103" s="12" t="n">
        <v>28.2</v>
      </c>
      <c r="J103" s="13" t="n">
        <v>75.67</v>
      </c>
      <c r="K103" s="14" t="n">
        <v>30.268</v>
      </c>
      <c r="L103" s="14" t="n">
        <v>58.468</v>
      </c>
      <c r="M103" s="6" t="s">
        <v>19</v>
      </c>
      <c r="N103" s="6" t="s">
        <v>19</v>
      </c>
    </row>
    <row r="104" customFormat="false" ht="13.2" hidden="false" customHeight="false" outlineLevel="0" collapsed="false">
      <c r="A104" s="7" t="s">
        <v>166</v>
      </c>
      <c r="B104" s="6" t="s">
        <v>23</v>
      </c>
      <c r="C104" s="7" t="s">
        <v>83</v>
      </c>
      <c r="D104" s="7" t="s">
        <v>25</v>
      </c>
      <c r="E104" s="8" t="n">
        <v>2172801</v>
      </c>
      <c r="F104" s="9" t="n">
        <v>9101717012403</v>
      </c>
      <c r="G104" s="10" t="n">
        <v>28.5</v>
      </c>
      <c r="H104" s="11"/>
      <c r="I104" s="12" t="n">
        <v>28.5</v>
      </c>
      <c r="J104" s="13" t="n">
        <v>73.67</v>
      </c>
      <c r="K104" s="14" t="n">
        <v>29.468</v>
      </c>
      <c r="L104" s="14" t="n">
        <v>57.968</v>
      </c>
      <c r="M104" s="6" t="s">
        <v>19</v>
      </c>
      <c r="N104" s="6" t="s">
        <v>19</v>
      </c>
    </row>
    <row r="105" customFormat="false" ht="13.2" hidden="false" customHeight="false" outlineLevel="0" collapsed="false">
      <c r="A105" s="7" t="s">
        <v>167</v>
      </c>
      <c r="B105" s="6" t="s">
        <v>23</v>
      </c>
      <c r="C105" s="7" t="s">
        <v>36</v>
      </c>
      <c r="D105" s="7" t="s">
        <v>168</v>
      </c>
      <c r="E105" s="8" t="n">
        <v>2172803</v>
      </c>
      <c r="F105" s="9" t="n">
        <v>9101717012419</v>
      </c>
      <c r="G105" s="10" t="n">
        <v>22.8</v>
      </c>
      <c r="H105" s="11"/>
      <c r="I105" s="12" t="n">
        <v>22.8</v>
      </c>
      <c r="J105" s="13" t="n">
        <v>40</v>
      </c>
      <c r="K105" s="14" t="n">
        <v>16</v>
      </c>
      <c r="L105" s="14" t="n">
        <v>38.8</v>
      </c>
      <c r="M105" s="6" t="s">
        <v>19</v>
      </c>
      <c r="N105" s="6" t="s">
        <v>19</v>
      </c>
    </row>
    <row r="106" customFormat="false" ht="13.2" hidden="false" customHeight="false" outlineLevel="0" collapsed="false">
      <c r="A106" s="7" t="s">
        <v>169</v>
      </c>
      <c r="B106" s="6" t="s">
        <v>23</v>
      </c>
      <c r="C106" s="7" t="s">
        <v>51</v>
      </c>
      <c r="D106" s="7" t="s">
        <v>25</v>
      </c>
      <c r="E106" s="8" t="n">
        <v>2172807</v>
      </c>
      <c r="F106" s="9" t="n">
        <v>9101717012420</v>
      </c>
      <c r="G106" s="10" t="n">
        <v>24.3</v>
      </c>
      <c r="H106" s="11"/>
      <c r="I106" s="12" t="n">
        <v>24.3</v>
      </c>
      <c r="J106" s="13" t="n">
        <v>86</v>
      </c>
      <c r="K106" s="14" t="n">
        <v>34.4</v>
      </c>
      <c r="L106" s="14" t="n">
        <v>58.7</v>
      </c>
      <c r="M106" s="6" t="s">
        <v>19</v>
      </c>
      <c r="N106" s="6" t="s">
        <v>19</v>
      </c>
    </row>
    <row r="107" customFormat="false" ht="13.2" hidden="false" customHeight="false" outlineLevel="0" collapsed="false">
      <c r="A107" s="7" t="s">
        <v>170</v>
      </c>
      <c r="B107" s="6" t="s">
        <v>23</v>
      </c>
      <c r="C107" s="7" t="s">
        <v>54</v>
      </c>
      <c r="D107" s="7" t="s">
        <v>25</v>
      </c>
      <c r="E107" s="8" t="n">
        <v>2172807</v>
      </c>
      <c r="F107" s="9" t="n">
        <v>9101717012423</v>
      </c>
      <c r="G107" s="10" t="n">
        <v>23.4</v>
      </c>
      <c r="H107" s="11"/>
      <c r="I107" s="12" t="n">
        <v>23.4</v>
      </c>
      <c r="J107" s="13" t="n">
        <v>80.67</v>
      </c>
      <c r="K107" s="14" t="n">
        <v>32.268</v>
      </c>
      <c r="L107" s="14" t="n">
        <v>55.668</v>
      </c>
      <c r="M107" s="6" t="s">
        <v>19</v>
      </c>
      <c r="N107" s="6" t="s">
        <v>19</v>
      </c>
    </row>
    <row r="108" customFormat="false" ht="13.2" hidden="false" customHeight="false" outlineLevel="0" collapsed="false">
      <c r="A108" s="7" t="s">
        <v>171</v>
      </c>
      <c r="B108" s="6" t="s">
        <v>23</v>
      </c>
      <c r="C108" s="7" t="s">
        <v>172</v>
      </c>
      <c r="D108" s="7" t="s">
        <v>55</v>
      </c>
      <c r="E108" s="8" t="n">
        <v>2172809</v>
      </c>
      <c r="F108" s="9" t="n">
        <v>9101717012426</v>
      </c>
      <c r="G108" s="10" t="n">
        <v>34.5</v>
      </c>
      <c r="H108" s="11"/>
      <c r="I108" s="12" t="n">
        <v>34.5</v>
      </c>
      <c r="J108" s="13" t="n">
        <v>66.83</v>
      </c>
      <c r="K108" s="14" t="n">
        <v>26.732</v>
      </c>
      <c r="L108" s="14" t="n">
        <v>61.232</v>
      </c>
      <c r="M108" s="6" t="s">
        <v>19</v>
      </c>
      <c r="N108" s="6" t="s">
        <v>19</v>
      </c>
    </row>
    <row r="109" customFormat="false" ht="13.2" hidden="false" customHeight="false" outlineLevel="0" collapsed="false">
      <c r="A109" s="7" t="s">
        <v>173</v>
      </c>
      <c r="B109" s="6" t="s">
        <v>23</v>
      </c>
      <c r="C109" s="7" t="s">
        <v>174</v>
      </c>
      <c r="D109" s="7" t="s">
        <v>175</v>
      </c>
      <c r="E109" s="8" t="n">
        <v>2172902</v>
      </c>
      <c r="F109" s="9" t="n">
        <v>9101717012427</v>
      </c>
      <c r="G109" s="10" t="n">
        <v>30</v>
      </c>
      <c r="H109" s="11"/>
      <c r="I109" s="12" t="n">
        <v>30</v>
      </c>
      <c r="J109" s="13" t="n">
        <v>57.33</v>
      </c>
      <c r="K109" s="14" t="n">
        <v>22.932</v>
      </c>
      <c r="L109" s="14" t="n">
        <v>52.932</v>
      </c>
      <c r="M109" s="6" t="s">
        <v>19</v>
      </c>
      <c r="N109" s="6" t="s">
        <v>19</v>
      </c>
    </row>
    <row r="110" customFormat="false" ht="13.2" hidden="false" customHeight="false" outlineLevel="0" collapsed="false">
      <c r="A110" s="7" t="s">
        <v>176</v>
      </c>
      <c r="B110" s="6" t="s">
        <v>23</v>
      </c>
      <c r="C110" s="7" t="s">
        <v>39</v>
      </c>
      <c r="D110" s="7" t="s">
        <v>25</v>
      </c>
      <c r="E110" s="8" t="n">
        <v>2172905</v>
      </c>
      <c r="F110" s="9" t="n">
        <v>9101717012613</v>
      </c>
      <c r="G110" s="10" t="n">
        <v>28.5</v>
      </c>
      <c r="H110" s="11"/>
      <c r="I110" s="12" t="n">
        <v>28.5</v>
      </c>
      <c r="J110" s="13" t="n">
        <v>90.17</v>
      </c>
      <c r="K110" s="14" t="n">
        <v>36.068</v>
      </c>
      <c r="L110" s="14" t="n">
        <v>64.568</v>
      </c>
      <c r="M110" s="6" t="s">
        <v>19</v>
      </c>
      <c r="N110" s="6" t="s">
        <v>19</v>
      </c>
    </row>
    <row r="111" customFormat="false" ht="13.2" hidden="false" customHeight="false" outlineLevel="0" collapsed="false">
      <c r="A111" s="7" t="s">
        <v>177</v>
      </c>
      <c r="B111" s="6" t="s">
        <v>23</v>
      </c>
      <c r="C111" s="7" t="s">
        <v>39</v>
      </c>
      <c r="D111" s="7" t="s">
        <v>25</v>
      </c>
      <c r="E111" s="8" t="n">
        <v>2172905</v>
      </c>
      <c r="F111" s="9" t="n">
        <v>9101717012620</v>
      </c>
      <c r="G111" s="10" t="n">
        <v>27.9</v>
      </c>
      <c r="H111" s="11"/>
      <c r="I111" s="12" t="n">
        <v>27.9</v>
      </c>
      <c r="J111" s="13" t="n">
        <v>90.17</v>
      </c>
      <c r="K111" s="14" t="n">
        <v>36.068</v>
      </c>
      <c r="L111" s="14" t="n">
        <v>63.968</v>
      </c>
      <c r="M111" s="6" t="s">
        <v>19</v>
      </c>
      <c r="N111" s="6" t="s">
        <v>19</v>
      </c>
    </row>
    <row r="112" customFormat="false" ht="13.2" hidden="false" customHeight="false" outlineLevel="0" collapsed="false">
      <c r="A112" s="7" t="s">
        <v>178</v>
      </c>
      <c r="B112" s="6" t="s">
        <v>23</v>
      </c>
      <c r="C112" s="7" t="s">
        <v>39</v>
      </c>
      <c r="D112" s="7" t="s">
        <v>25</v>
      </c>
      <c r="E112" s="8" t="n">
        <v>2172905</v>
      </c>
      <c r="F112" s="9" t="n">
        <v>9101717012506</v>
      </c>
      <c r="G112" s="10" t="n">
        <v>29.4</v>
      </c>
      <c r="H112" s="11"/>
      <c r="I112" s="12" t="n">
        <v>29.4</v>
      </c>
      <c r="J112" s="13" t="n">
        <v>85.67</v>
      </c>
      <c r="K112" s="14" t="n">
        <v>34.268</v>
      </c>
      <c r="L112" s="14" t="n">
        <v>63.668</v>
      </c>
      <c r="M112" s="6" t="s">
        <v>19</v>
      </c>
      <c r="N112" s="6" t="s">
        <v>19</v>
      </c>
    </row>
    <row r="113" customFormat="false" ht="13.2" hidden="false" customHeight="false" outlineLevel="0" collapsed="false">
      <c r="A113" s="7" t="s">
        <v>179</v>
      </c>
      <c r="B113" s="6" t="s">
        <v>23</v>
      </c>
      <c r="C113" s="7" t="s">
        <v>51</v>
      </c>
      <c r="D113" s="7" t="s">
        <v>25</v>
      </c>
      <c r="E113" s="8" t="n">
        <v>2172905</v>
      </c>
      <c r="F113" s="9" t="n">
        <v>9101717012619</v>
      </c>
      <c r="G113" s="10" t="n">
        <v>30.3</v>
      </c>
      <c r="H113" s="11"/>
      <c r="I113" s="12" t="n">
        <v>30.3</v>
      </c>
      <c r="J113" s="13" t="n">
        <v>82</v>
      </c>
      <c r="K113" s="14" t="n">
        <v>32.8</v>
      </c>
      <c r="L113" s="14" t="n">
        <v>63.1</v>
      </c>
      <c r="M113" s="6" t="s">
        <v>19</v>
      </c>
      <c r="N113" s="6" t="s">
        <v>19</v>
      </c>
    </row>
    <row r="114" customFormat="false" ht="13.2" hidden="false" customHeight="false" outlineLevel="0" collapsed="false">
      <c r="A114" s="7" t="s">
        <v>180</v>
      </c>
      <c r="B114" s="6" t="s">
        <v>23</v>
      </c>
      <c r="C114" s="7" t="s">
        <v>75</v>
      </c>
      <c r="D114" s="7" t="s">
        <v>25</v>
      </c>
      <c r="E114" s="8" t="n">
        <v>2172905</v>
      </c>
      <c r="F114" s="9" t="n">
        <v>9101717012507</v>
      </c>
      <c r="G114" s="10" t="n">
        <v>27</v>
      </c>
      <c r="H114" s="11"/>
      <c r="I114" s="12" t="n">
        <v>27</v>
      </c>
      <c r="J114" s="13" t="n">
        <v>87.67</v>
      </c>
      <c r="K114" s="14" t="n">
        <v>35.068</v>
      </c>
      <c r="L114" s="14" t="n">
        <v>62.068</v>
      </c>
      <c r="M114" s="6" t="s">
        <v>19</v>
      </c>
      <c r="N114" s="6" t="s">
        <v>19</v>
      </c>
    </row>
    <row r="115" customFormat="false" ht="13.2" hidden="false" customHeight="false" outlineLevel="0" collapsed="false">
      <c r="A115" s="7" t="s">
        <v>181</v>
      </c>
      <c r="B115" s="6" t="s">
        <v>16</v>
      </c>
      <c r="C115" s="7" t="s">
        <v>36</v>
      </c>
      <c r="D115" s="7" t="s">
        <v>129</v>
      </c>
      <c r="E115" s="8" t="n">
        <v>2172906</v>
      </c>
      <c r="F115" s="9" t="n">
        <v>9101717012627</v>
      </c>
      <c r="G115" s="10" t="n">
        <v>27.6</v>
      </c>
      <c r="H115" s="11"/>
      <c r="I115" s="12" t="n">
        <v>27.6</v>
      </c>
      <c r="J115" s="13" t="n">
        <v>34.33</v>
      </c>
      <c r="K115" s="14" t="n">
        <v>13.732</v>
      </c>
      <c r="L115" s="14" t="n">
        <v>41.332</v>
      </c>
      <c r="M115" s="6" t="s">
        <v>19</v>
      </c>
      <c r="N115" s="6" t="s">
        <v>19</v>
      </c>
    </row>
    <row r="116" customFormat="false" ht="13.2" hidden="false" customHeight="false" outlineLevel="0" collapsed="false">
      <c r="A116" s="7" t="s">
        <v>182</v>
      </c>
      <c r="B116" s="6" t="s">
        <v>23</v>
      </c>
      <c r="C116" s="7" t="s">
        <v>36</v>
      </c>
      <c r="D116" s="7" t="s">
        <v>129</v>
      </c>
      <c r="E116" s="8" t="n">
        <v>2172906</v>
      </c>
      <c r="F116" s="9" t="n">
        <v>9101717012626</v>
      </c>
      <c r="G116" s="10" t="n">
        <v>25.5</v>
      </c>
      <c r="H116" s="11"/>
      <c r="I116" s="12" t="n">
        <v>25.5</v>
      </c>
      <c r="J116" s="13" t="n">
        <v>36</v>
      </c>
      <c r="K116" s="14" t="n">
        <v>14.4</v>
      </c>
      <c r="L116" s="14" t="n">
        <v>39.9</v>
      </c>
      <c r="M116" s="6" t="s">
        <v>19</v>
      </c>
      <c r="N116" s="6" t="s">
        <v>19</v>
      </c>
    </row>
    <row r="117" customFormat="false" ht="13.2" hidden="false" customHeight="false" outlineLevel="0" collapsed="false">
      <c r="A117" s="7" t="s">
        <v>183</v>
      </c>
      <c r="B117" s="6" t="s">
        <v>23</v>
      </c>
      <c r="C117" s="7" t="s">
        <v>36</v>
      </c>
      <c r="D117" s="7" t="s">
        <v>129</v>
      </c>
      <c r="E117" s="8" t="n">
        <v>2172906</v>
      </c>
      <c r="F117" s="9" t="n">
        <v>9101717012624</v>
      </c>
      <c r="G117" s="10" t="n">
        <v>24</v>
      </c>
      <c r="H117" s="11"/>
      <c r="I117" s="12" t="n">
        <v>24</v>
      </c>
      <c r="J117" s="13" t="n">
        <v>39.67</v>
      </c>
      <c r="K117" s="14" t="n">
        <v>15.868</v>
      </c>
      <c r="L117" s="14" t="n">
        <v>39.868</v>
      </c>
      <c r="M117" s="6" t="s">
        <v>19</v>
      </c>
      <c r="N117" s="6" t="s">
        <v>19</v>
      </c>
    </row>
    <row r="118" customFormat="false" ht="13.2" hidden="false" customHeight="false" outlineLevel="0" collapsed="false">
      <c r="A118" s="7" t="s">
        <v>184</v>
      </c>
      <c r="B118" s="6" t="s">
        <v>23</v>
      </c>
      <c r="C118" s="7" t="s">
        <v>51</v>
      </c>
      <c r="D118" s="7" t="s">
        <v>60</v>
      </c>
      <c r="E118" s="8" t="n">
        <v>2172907</v>
      </c>
      <c r="F118" s="9" t="n">
        <v>9101717012702</v>
      </c>
      <c r="G118" s="10" t="n">
        <v>30.3</v>
      </c>
      <c r="H118" s="11"/>
      <c r="I118" s="12" t="n">
        <v>30.3</v>
      </c>
      <c r="J118" s="13" t="n">
        <v>42.33</v>
      </c>
      <c r="K118" s="14" t="n">
        <v>16.932</v>
      </c>
      <c r="L118" s="14" t="n">
        <v>47.232</v>
      </c>
      <c r="M118" s="6" t="s">
        <v>19</v>
      </c>
      <c r="N118" s="6" t="s">
        <v>19</v>
      </c>
    </row>
    <row r="119" customFormat="false" ht="13.2" hidden="false" customHeight="false" outlineLevel="0" collapsed="false">
      <c r="A119" s="7" t="s">
        <v>185</v>
      </c>
      <c r="B119" s="6" t="s">
        <v>23</v>
      </c>
      <c r="C119" s="7" t="s">
        <v>36</v>
      </c>
      <c r="D119" s="7" t="s">
        <v>186</v>
      </c>
      <c r="E119" s="8" t="n">
        <v>2172907</v>
      </c>
      <c r="F119" s="9" t="n">
        <v>9101717012630</v>
      </c>
      <c r="G119" s="10" t="n">
        <v>27.6</v>
      </c>
      <c r="H119" s="11"/>
      <c r="I119" s="12" t="n">
        <v>27.6</v>
      </c>
      <c r="J119" s="13" t="n">
        <v>34.67</v>
      </c>
      <c r="K119" s="14" t="n">
        <v>13.868</v>
      </c>
      <c r="L119" s="14" t="n">
        <v>41.468</v>
      </c>
      <c r="M119" s="6" t="s">
        <v>19</v>
      </c>
      <c r="N119" s="6" t="s">
        <v>19</v>
      </c>
    </row>
    <row r="120" customFormat="false" ht="13.2" hidden="false" customHeight="false" outlineLevel="0" collapsed="false">
      <c r="A120" s="7" t="s">
        <v>187</v>
      </c>
      <c r="B120" s="6" t="s">
        <v>23</v>
      </c>
      <c r="C120" s="7" t="s">
        <v>36</v>
      </c>
      <c r="D120" s="7" t="s">
        <v>186</v>
      </c>
      <c r="E120" s="8" t="n">
        <v>2172907</v>
      </c>
      <c r="F120" s="9" t="n">
        <v>9101717012701</v>
      </c>
      <c r="G120" s="10" t="n">
        <v>26.7</v>
      </c>
      <c r="H120" s="11"/>
      <c r="I120" s="12" t="n">
        <v>26.7</v>
      </c>
      <c r="J120" s="13" t="n">
        <v>32</v>
      </c>
      <c r="K120" s="14" t="n">
        <v>12.8</v>
      </c>
      <c r="L120" s="14" t="n">
        <v>39.5</v>
      </c>
      <c r="M120" s="6" t="s">
        <v>19</v>
      </c>
      <c r="N120" s="6" t="s">
        <v>19</v>
      </c>
    </row>
    <row r="121" customFormat="false" ht="13.2" hidden="false" customHeight="false" outlineLevel="0" collapsed="false">
      <c r="A121" s="7" t="s">
        <v>188</v>
      </c>
      <c r="B121" s="6" t="s">
        <v>23</v>
      </c>
      <c r="C121" s="7" t="s">
        <v>54</v>
      </c>
      <c r="D121" s="7" t="s">
        <v>25</v>
      </c>
      <c r="E121" s="8" t="n">
        <v>2173001</v>
      </c>
      <c r="F121" s="9" t="n">
        <v>9101717012711</v>
      </c>
      <c r="G121" s="10" t="n">
        <v>33.6</v>
      </c>
      <c r="H121" s="11"/>
      <c r="I121" s="12" t="n">
        <v>33.6</v>
      </c>
      <c r="J121" s="13" t="n">
        <v>89</v>
      </c>
      <c r="K121" s="14" t="n">
        <v>35.6</v>
      </c>
      <c r="L121" s="14" t="n">
        <v>69.2</v>
      </c>
      <c r="M121" s="6" t="s">
        <v>19</v>
      </c>
      <c r="N121" s="6" t="s">
        <v>19</v>
      </c>
    </row>
    <row r="122" customFormat="false" ht="13.2" hidden="false" customHeight="false" outlineLevel="0" collapsed="false">
      <c r="A122" s="7" t="s">
        <v>189</v>
      </c>
      <c r="B122" s="6" t="s">
        <v>23</v>
      </c>
      <c r="C122" s="7" t="s">
        <v>75</v>
      </c>
      <c r="D122" s="7" t="s">
        <v>25</v>
      </c>
      <c r="E122" s="8" t="n">
        <v>2173001</v>
      </c>
      <c r="F122" s="9" t="n">
        <v>9101717012729</v>
      </c>
      <c r="G122" s="10" t="n">
        <v>31.5</v>
      </c>
      <c r="H122" s="11"/>
      <c r="I122" s="12" t="n">
        <v>31.5</v>
      </c>
      <c r="J122" s="13" t="n">
        <v>88.5</v>
      </c>
      <c r="K122" s="14" t="n">
        <v>35.4</v>
      </c>
      <c r="L122" s="14" t="n">
        <v>66.9</v>
      </c>
      <c r="M122" s="6" t="s">
        <v>19</v>
      </c>
      <c r="N122" s="6" t="s">
        <v>19</v>
      </c>
    </row>
    <row r="123" customFormat="false" ht="13.2" hidden="false" customHeight="false" outlineLevel="0" collapsed="false">
      <c r="A123" s="7" t="s">
        <v>190</v>
      </c>
      <c r="B123" s="6" t="s">
        <v>23</v>
      </c>
      <c r="C123" s="7" t="s">
        <v>39</v>
      </c>
      <c r="D123" s="7" t="s">
        <v>25</v>
      </c>
      <c r="E123" s="8" t="n">
        <v>2173001</v>
      </c>
      <c r="F123" s="9" t="n">
        <v>9101717012722</v>
      </c>
      <c r="G123" s="10" t="n">
        <v>27.3</v>
      </c>
      <c r="H123" s="11"/>
      <c r="I123" s="12" t="n">
        <v>27.3</v>
      </c>
      <c r="J123" s="13" t="n">
        <v>91.17</v>
      </c>
      <c r="K123" s="14" t="n">
        <v>36.468</v>
      </c>
      <c r="L123" s="14" t="n">
        <v>63.768</v>
      </c>
      <c r="M123" s="6" t="s">
        <v>19</v>
      </c>
      <c r="N123" s="6" t="s">
        <v>19</v>
      </c>
    </row>
    <row r="124" customFormat="false" ht="13.2" hidden="false" customHeight="false" outlineLevel="0" collapsed="false">
      <c r="A124" s="7" t="s">
        <v>191</v>
      </c>
      <c r="B124" s="6" t="s">
        <v>23</v>
      </c>
      <c r="C124" s="7" t="s">
        <v>39</v>
      </c>
      <c r="D124" s="7" t="s">
        <v>25</v>
      </c>
      <c r="E124" s="8" t="n">
        <v>2173001</v>
      </c>
      <c r="F124" s="9" t="n">
        <v>9101717012716</v>
      </c>
      <c r="G124" s="10" t="n">
        <v>26.4</v>
      </c>
      <c r="H124" s="11"/>
      <c r="I124" s="12" t="n">
        <v>26.4</v>
      </c>
      <c r="J124" s="13" t="n">
        <v>85.17</v>
      </c>
      <c r="K124" s="14" t="n">
        <v>34.068</v>
      </c>
      <c r="L124" s="14" t="n">
        <v>60.468</v>
      </c>
      <c r="M124" s="6" t="s">
        <v>19</v>
      </c>
      <c r="N124" s="6" t="s">
        <v>19</v>
      </c>
    </row>
    <row r="125" customFormat="false" ht="13.2" hidden="false" customHeight="false" outlineLevel="0" collapsed="false">
      <c r="A125" s="7" t="s">
        <v>192</v>
      </c>
      <c r="B125" s="6" t="s">
        <v>23</v>
      </c>
      <c r="C125" s="7" t="s">
        <v>54</v>
      </c>
      <c r="D125" s="7" t="s">
        <v>25</v>
      </c>
      <c r="E125" s="8" t="n">
        <v>2173001</v>
      </c>
      <c r="F125" s="9" t="n">
        <v>9101717012720</v>
      </c>
      <c r="G125" s="10" t="n">
        <v>28.8</v>
      </c>
      <c r="H125" s="11"/>
      <c r="I125" s="12" t="n">
        <v>28.8</v>
      </c>
      <c r="J125" s="13" t="n">
        <v>74.83</v>
      </c>
      <c r="K125" s="14" t="n">
        <v>29.932</v>
      </c>
      <c r="L125" s="14" t="n">
        <v>58.732</v>
      </c>
      <c r="M125" s="6" t="s">
        <v>19</v>
      </c>
      <c r="N125" s="6" t="s">
        <v>19</v>
      </c>
    </row>
    <row r="126" customFormat="false" ht="13.2" hidden="false" customHeight="false" outlineLevel="0" collapsed="false">
      <c r="A126" s="7" t="s">
        <v>193</v>
      </c>
      <c r="B126" s="6" t="s">
        <v>23</v>
      </c>
      <c r="C126" s="7" t="s">
        <v>39</v>
      </c>
      <c r="D126" s="7" t="s">
        <v>25</v>
      </c>
      <c r="E126" s="8" t="n">
        <v>2173006</v>
      </c>
      <c r="F126" s="9" t="n">
        <v>9101717012828</v>
      </c>
      <c r="G126" s="10" t="n">
        <v>36</v>
      </c>
      <c r="H126" s="11"/>
      <c r="I126" s="12" t="n">
        <v>36</v>
      </c>
      <c r="J126" s="13" t="n">
        <v>84.17</v>
      </c>
      <c r="K126" s="14" t="n">
        <v>33.668</v>
      </c>
      <c r="L126" s="14" t="n">
        <v>69.668</v>
      </c>
      <c r="M126" s="6" t="s">
        <v>19</v>
      </c>
      <c r="N126" s="6" t="s">
        <v>19</v>
      </c>
    </row>
    <row r="127" customFormat="false" ht="13.2" hidden="false" customHeight="false" outlineLevel="0" collapsed="false">
      <c r="A127" s="7" t="s">
        <v>194</v>
      </c>
      <c r="B127" s="6" t="s">
        <v>23</v>
      </c>
      <c r="C127" s="7" t="s">
        <v>39</v>
      </c>
      <c r="D127" s="7" t="s">
        <v>25</v>
      </c>
      <c r="E127" s="8" t="n">
        <v>2173006</v>
      </c>
      <c r="F127" s="9" t="n">
        <v>9101717012820</v>
      </c>
      <c r="G127" s="10" t="n">
        <v>30.3</v>
      </c>
      <c r="H127" s="11"/>
      <c r="I127" s="12" t="n">
        <v>30.3</v>
      </c>
      <c r="J127" s="13" t="n">
        <v>86.17</v>
      </c>
      <c r="K127" s="14" t="n">
        <v>34.468</v>
      </c>
      <c r="L127" s="14" t="n">
        <v>64.768</v>
      </c>
      <c r="M127" s="6" t="s">
        <v>19</v>
      </c>
      <c r="N127" s="6" t="s">
        <v>19</v>
      </c>
    </row>
    <row r="128" customFormat="false" ht="13.2" hidden="false" customHeight="false" outlineLevel="0" collapsed="false">
      <c r="A128" s="7" t="s">
        <v>195</v>
      </c>
      <c r="B128" s="6" t="s">
        <v>23</v>
      </c>
      <c r="C128" s="7" t="s">
        <v>39</v>
      </c>
      <c r="D128" s="7" t="s">
        <v>25</v>
      </c>
      <c r="E128" s="8" t="n">
        <v>2173006</v>
      </c>
      <c r="F128" s="9" t="n">
        <v>9101717012821</v>
      </c>
      <c r="G128" s="10" t="n">
        <v>28.2</v>
      </c>
      <c r="H128" s="11"/>
      <c r="I128" s="12" t="n">
        <v>28.2</v>
      </c>
      <c r="J128" s="13" t="n">
        <v>90.33</v>
      </c>
      <c r="K128" s="14" t="n">
        <v>36.132</v>
      </c>
      <c r="L128" s="14" t="n">
        <v>64.332</v>
      </c>
      <c r="M128" s="6" t="s">
        <v>19</v>
      </c>
      <c r="N128" s="6" t="s">
        <v>19</v>
      </c>
    </row>
    <row r="129" customFormat="false" ht="13.2" hidden="false" customHeight="false" outlineLevel="0" collapsed="false">
      <c r="A129" s="7" t="s">
        <v>196</v>
      </c>
      <c r="B129" s="6" t="s">
        <v>23</v>
      </c>
      <c r="C129" s="7" t="s">
        <v>34</v>
      </c>
      <c r="D129" s="7" t="s">
        <v>25</v>
      </c>
      <c r="E129" s="8" t="n">
        <v>2173006</v>
      </c>
      <c r="F129" s="9" t="n">
        <v>9101717012901</v>
      </c>
      <c r="G129" s="10" t="n">
        <v>29.1</v>
      </c>
      <c r="H129" s="11"/>
      <c r="I129" s="12" t="n">
        <v>29.1</v>
      </c>
      <c r="J129" s="13" t="n">
        <v>80</v>
      </c>
      <c r="K129" s="14" t="n">
        <v>32</v>
      </c>
      <c r="L129" s="14" t="n">
        <v>61.1</v>
      </c>
      <c r="M129" s="6" t="s">
        <v>19</v>
      </c>
      <c r="N129" s="6" t="s">
        <v>19</v>
      </c>
    </row>
    <row r="130" customFormat="false" ht="13.2" hidden="false" customHeight="false" outlineLevel="0" collapsed="false">
      <c r="A130" s="7" t="s">
        <v>197</v>
      </c>
      <c r="B130" s="6" t="s">
        <v>23</v>
      </c>
      <c r="C130" s="7" t="s">
        <v>51</v>
      </c>
      <c r="D130" s="7" t="s">
        <v>25</v>
      </c>
      <c r="E130" s="8" t="n">
        <v>2173006</v>
      </c>
      <c r="F130" s="9" t="n">
        <v>9101717012814</v>
      </c>
      <c r="G130" s="10" t="n">
        <v>30.6</v>
      </c>
      <c r="H130" s="11"/>
      <c r="I130" s="12" t="n">
        <v>30.6</v>
      </c>
      <c r="J130" s="13" t="n">
        <v>75.33</v>
      </c>
      <c r="K130" s="14" t="n">
        <v>30.132</v>
      </c>
      <c r="L130" s="14" t="n">
        <v>60.732</v>
      </c>
      <c r="M130" s="6" t="s">
        <v>19</v>
      </c>
      <c r="N130" s="6" t="s">
        <v>19</v>
      </c>
    </row>
    <row r="131" customFormat="false" ht="13.2" hidden="false" customHeight="false" outlineLevel="0" collapsed="false">
      <c r="A131" s="7" t="s">
        <v>198</v>
      </c>
      <c r="B131" s="6" t="s">
        <v>23</v>
      </c>
      <c r="C131" s="7" t="s">
        <v>39</v>
      </c>
      <c r="D131" s="7" t="s">
        <v>25</v>
      </c>
      <c r="E131" s="8" t="n">
        <v>2173006</v>
      </c>
      <c r="F131" s="9" t="n">
        <v>9101717012913</v>
      </c>
      <c r="G131" s="10" t="n">
        <v>29.1</v>
      </c>
      <c r="H131" s="11"/>
      <c r="I131" s="12" t="n">
        <v>29.1</v>
      </c>
      <c r="J131" s="13" t="n">
        <v>75.33</v>
      </c>
      <c r="K131" s="14" t="n">
        <v>30.132</v>
      </c>
      <c r="L131" s="14" t="n">
        <v>59.232</v>
      </c>
      <c r="M131" s="6" t="s">
        <v>19</v>
      </c>
      <c r="N131" s="6" t="s">
        <v>19</v>
      </c>
    </row>
    <row r="132" customFormat="false" ht="13.2" hidden="false" customHeight="false" outlineLevel="0" collapsed="false">
      <c r="A132" s="7" t="s">
        <v>199</v>
      </c>
      <c r="B132" s="6" t="s">
        <v>16</v>
      </c>
      <c r="C132" s="7" t="s">
        <v>109</v>
      </c>
      <c r="D132" s="7" t="s">
        <v>110</v>
      </c>
      <c r="E132" s="8" t="n">
        <v>2173007</v>
      </c>
      <c r="F132" s="9" t="n">
        <v>9101717012924</v>
      </c>
      <c r="G132" s="10" t="n">
        <v>29.1</v>
      </c>
      <c r="H132" s="11"/>
      <c r="I132" s="12" t="n">
        <v>29.1</v>
      </c>
      <c r="J132" s="13" t="n">
        <v>29.33</v>
      </c>
      <c r="K132" s="14" t="n">
        <v>11.732</v>
      </c>
      <c r="L132" s="14" t="n">
        <v>40.832</v>
      </c>
      <c r="M132" s="6" t="s">
        <v>19</v>
      </c>
      <c r="N132" s="6" t="s">
        <v>19</v>
      </c>
    </row>
    <row r="133" customFormat="false" ht="13.2" hidden="false" customHeight="false" outlineLevel="0" collapsed="false">
      <c r="A133" s="7" t="s">
        <v>200</v>
      </c>
      <c r="B133" s="6" t="s">
        <v>16</v>
      </c>
      <c r="C133" s="7" t="s">
        <v>109</v>
      </c>
      <c r="D133" s="7" t="s">
        <v>110</v>
      </c>
      <c r="E133" s="8" t="n">
        <v>2173007</v>
      </c>
      <c r="F133" s="9" t="n">
        <v>9101717012920</v>
      </c>
      <c r="G133" s="10" t="n">
        <v>21.3</v>
      </c>
      <c r="H133" s="11"/>
      <c r="I133" s="12" t="n">
        <v>21.3</v>
      </c>
      <c r="J133" s="13" t="n">
        <v>48.67</v>
      </c>
      <c r="K133" s="14" t="n">
        <v>19.468</v>
      </c>
      <c r="L133" s="14" t="n">
        <v>40.768</v>
      </c>
      <c r="M133" s="6" t="s">
        <v>19</v>
      </c>
      <c r="N133" s="6" t="s">
        <v>19</v>
      </c>
    </row>
    <row r="134" customFormat="false" ht="13.2" hidden="false" customHeight="false" outlineLevel="0" collapsed="false">
      <c r="A134" s="7" t="s">
        <v>201</v>
      </c>
      <c r="B134" s="6" t="s">
        <v>23</v>
      </c>
      <c r="C134" s="7" t="s">
        <v>109</v>
      </c>
      <c r="D134" s="7" t="s">
        <v>110</v>
      </c>
      <c r="E134" s="8" t="n">
        <v>2173007</v>
      </c>
      <c r="F134" s="9" t="n">
        <v>9101717012930</v>
      </c>
      <c r="G134" s="10" t="n">
        <v>24.6</v>
      </c>
      <c r="H134" s="11"/>
      <c r="I134" s="12" t="n">
        <v>24.6</v>
      </c>
      <c r="J134" s="13" t="n">
        <v>40.33</v>
      </c>
      <c r="K134" s="14" t="n">
        <v>16.132</v>
      </c>
      <c r="L134" s="14" t="n">
        <v>40.732</v>
      </c>
      <c r="M134" s="6" t="s">
        <v>19</v>
      </c>
      <c r="N134" s="6" t="s">
        <v>19</v>
      </c>
    </row>
    <row r="135" customFormat="false" ht="13.2" hidden="false" customHeight="false" outlineLevel="0" collapsed="false">
      <c r="A135" s="7" t="s">
        <v>202</v>
      </c>
      <c r="B135" s="6" t="s">
        <v>16</v>
      </c>
      <c r="C135" s="7" t="s">
        <v>109</v>
      </c>
      <c r="D135" s="7" t="s">
        <v>110</v>
      </c>
      <c r="E135" s="8" t="n">
        <v>2173007</v>
      </c>
      <c r="F135" s="9" t="n">
        <v>9101717012928</v>
      </c>
      <c r="G135" s="10" t="n">
        <v>22.8</v>
      </c>
      <c r="H135" s="11"/>
      <c r="I135" s="12" t="n">
        <v>22.8</v>
      </c>
      <c r="J135" s="13" t="n">
        <v>44</v>
      </c>
      <c r="K135" s="14" t="n">
        <v>17.6</v>
      </c>
      <c r="L135" s="14" t="n">
        <v>40.4</v>
      </c>
      <c r="M135" s="6" t="s">
        <v>19</v>
      </c>
      <c r="N135" s="6" t="s">
        <v>19</v>
      </c>
    </row>
    <row r="136" customFormat="false" ht="13.2" hidden="false" customHeight="false" outlineLevel="0" collapsed="false">
      <c r="A136" s="7" t="s">
        <v>203</v>
      </c>
      <c r="B136" s="6" t="s">
        <v>16</v>
      </c>
      <c r="C136" s="7" t="s">
        <v>109</v>
      </c>
      <c r="D136" s="7" t="s">
        <v>204</v>
      </c>
      <c r="E136" s="8" t="n">
        <v>2173007</v>
      </c>
      <c r="F136" s="9" t="n">
        <v>9101717012918</v>
      </c>
      <c r="G136" s="10" t="n">
        <v>21.6</v>
      </c>
      <c r="H136" s="11"/>
      <c r="I136" s="12" t="n">
        <v>21.6</v>
      </c>
      <c r="J136" s="13" t="n">
        <v>39.33</v>
      </c>
      <c r="K136" s="14" t="n">
        <v>15.732</v>
      </c>
      <c r="L136" s="14" t="n">
        <v>37.332</v>
      </c>
      <c r="M136" s="6" t="s">
        <v>19</v>
      </c>
      <c r="N136" s="6" t="s">
        <v>19</v>
      </c>
    </row>
    <row r="137" customFormat="false" ht="13.2" hidden="false" customHeight="false" outlineLevel="0" collapsed="false">
      <c r="A137" s="7" t="s">
        <v>205</v>
      </c>
      <c r="B137" s="6" t="s">
        <v>23</v>
      </c>
      <c r="C137" s="7" t="s">
        <v>206</v>
      </c>
      <c r="D137" s="7" t="s">
        <v>207</v>
      </c>
      <c r="E137" s="8" t="n">
        <v>2173008</v>
      </c>
      <c r="F137" s="9" t="n">
        <v>9101717010107</v>
      </c>
      <c r="G137" s="10" t="n">
        <v>60.8</v>
      </c>
      <c r="H137" s="11" t="n">
        <v>3.5</v>
      </c>
      <c r="I137" s="12" t="n">
        <v>64.3</v>
      </c>
      <c r="J137" s="13" t="n">
        <v>89</v>
      </c>
      <c r="K137" s="14" t="n">
        <v>35.6</v>
      </c>
      <c r="L137" s="14" t="n">
        <v>99.9</v>
      </c>
      <c r="M137" s="6" t="s">
        <v>19</v>
      </c>
      <c r="N137" s="6" t="s">
        <v>19</v>
      </c>
    </row>
    <row r="138" customFormat="false" ht="13.2" hidden="false" customHeight="false" outlineLevel="0" collapsed="false">
      <c r="A138" s="7" t="s">
        <v>208</v>
      </c>
      <c r="B138" s="6" t="s">
        <v>23</v>
      </c>
      <c r="C138" s="7" t="s">
        <v>109</v>
      </c>
      <c r="D138" s="7" t="s">
        <v>207</v>
      </c>
      <c r="E138" s="8" t="n">
        <v>2173008</v>
      </c>
      <c r="F138" s="9" t="n">
        <v>9101717010125</v>
      </c>
      <c r="G138" s="10" t="n">
        <v>58.65</v>
      </c>
      <c r="H138" s="11"/>
      <c r="I138" s="12" t="n">
        <v>58.65</v>
      </c>
      <c r="J138" s="13" t="n">
        <v>87</v>
      </c>
      <c r="K138" s="14" t="n">
        <v>34.8</v>
      </c>
      <c r="L138" s="14" t="n">
        <v>93.45</v>
      </c>
      <c r="M138" s="6" t="s">
        <v>19</v>
      </c>
      <c r="N138" s="6" t="s">
        <v>19</v>
      </c>
    </row>
    <row r="139" customFormat="false" ht="13.2" hidden="false" customHeight="false" outlineLevel="0" collapsed="false">
      <c r="A139" s="7" t="s">
        <v>209</v>
      </c>
      <c r="B139" s="6" t="s">
        <v>23</v>
      </c>
      <c r="C139" s="7" t="s">
        <v>124</v>
      </c>
      <c r="D139" s="7" t="s">
        <v>55</v>
      </c>
      <c r="E139" s="8" t="n">
        <v>2173009</v>
      </c>
      <c r="F139" s="9" t="n">
        <v>9101717013006</v>
      </c>
      <c r="G139" s="10" t="n">
        <v>33.6</v>
      </c>
      <c r="H139" s="11"/>
      <c r="I139" s="12" t="n">
        <v>33.6</v>
      </c>
      <c r="J139" s="13" t="n">
        <v>59.67</v>
      </c>
      <c r="K139" s="14" t="n">
        <v>23.868</v>
      </c>
      <c r="L139" s="14" t="n">
        <v>57.468</v>
      </c>
      <c r="M139" s="6" t="s">
        <v>19</v>
      </c>
      <c r="N139" s="6" t="s">
        <v>19</v>
      </c>
    </row>
    <row r="140" customFormat="false" ht="13.2" hidden="false" customHeight="false" outlineLevel="0" collapsed="false">
      <c r="A140" s="7" t="s">
        <v>210</v>
      </c>
      <c r="B140" s="6" t="s">
        <v>16</v>
      </c>
      <c r="C140" s="7" t="s">
        <v>124</v>
      </c>
      <c r="D140" s="7" t="s">
        <v>55</v>
      </c>
      <c r="E140" s="8" t="n">
        <v>2173009</v>
      </c>
      <c r="F140" s="9" t="n">
        <v>9101717013010</v>
      </c>
      <c r="G140" s="10" t="n">
        <v>26.1</v>
      </c>
      <c r="H140" s="11"/>
      <c r="I140" s="12" t="n">
        <v>26.1</v>
      </c>
      <c r="J140" s="13" t="n">
        <v>66</v>
      </c>
      <c r="K140" s="14" t="n">
        <v>26.4</v>
      </c>
      <c r="L140" s="14" t="n">
        <v>52.5</v>
      </c>
      <c r="M140" s="6" t="s">
        <v>19</v>
      </c>
      <c r="N140" s="6" t="s">
        <v>19</v>
      </c>
    </row>
    <row r="141" customFormat="false" ht="13.2" hidden="false" customHeight="false" outlineLevel="0" collapsed="false">
      <c r="A141" s="7" t="s">
        <v>211</v>
      </c>
      <c r="B141" s="6" t="s">
        <v>23</v>
      </c>
      <c r="C141" s="7" t="s">
        <v>124</v>
      </c>
      <c r="D141" s="7" t="s">
        <v>55</v>
      </c>
      <c r="E141" s="8" t="n">
        <v>2173009</v>
      </c>
      <c r="F141" s="9" t="n">
        <v>9101717013003</v>
      </c>
      <c r="G141" s="10" t="n">
        <v>24.9</v>
      </c>
      <c r="H141" s="11"/>
      <c r="I141" s="12" t="n">
        <v>24.9</v>
      </c>
      <c r="J141" s="13" t="n">
        <v>59.33</v>
      </c>
      <c r="K141" s="14" t="n">
        <v>23.732</v>
      </c>
      <c r="L141" s="14" t="n">
        <v>48.632</v>
      </c>
      <c r="M141" s="6" t="s">
        <v>19</v>
      </c>
      <c r="N141" s="6" t="s">
        <v>19</v>
      </c>
    </row>
    <row r="142" customFormat="false" ht="13.2" hidden="false" customHeight="false" outlineLevel="0" collapsed="false">
      <c r="A142" s="7" t="s">
        <v>212</v>
      </c>
      <c r="B142" s="6" t="s">
        <v>23</v>
      </c>
      <c r="C142" s="7" t="s">
        <v>54</v>
      </c>
      <c r="D142" s="7" t="s">
        <v>25</v>
      </c>
      <c r="E142" s="8" t="n">
        <v>2173101</v>
      </c>
      <c r="F142" s="9" t="n">
        <v>9101717013320</v>
      </c>
      <c r="G142" s="10" t="n">
        <v>38.4</v>
      </c>
      <c r="H142" s="11"/>
      <c r="I142" s="12" t="n">
        <v>38.4</v>
      </c>
      <c r="J142" s="13" t="n">
        <v>90.17</v>
      </c>
      <c r="K142" s="14" t="n">
        <v>36.068</v>
      </c>
      <c r="L142" s="14" t="n">
        <v>74.468</v>
      </c>
      <c r="M142" s="6" t="s">
        <v>19</v>
      </c>
      <c r="N142" s="6" t="s">
        <v>19</v>
      </c>
    </row>
    <row r="143" customFormat="false" ht="13.2" hidden="false" customHeight="false" outlineLevel="0" collapsed="false">
      <c r="A143" s="7" t="s">
        <v>213</v>
      </c>
      <c r="B143" s="6" t="s">
        <v>23</v>
      </c>
      <c r="C143" s="7" t="s">
        <v>109</v>
      </c>
      <c r="D143" s="7" t="s">
        <v>25</v>
      </c>
      <c r="E143" s="8" t="n">
        <v>2173101</v>
      </c>
      <c r="F143" s="9" t="n">
        <v>9101717013027</v>
      </c>
      <c r="G143" s="10" t="n">
        <v>32.4</v>
      </c>
      <c r="H143" s="11"/>
      <c r="I143" s="12" t="n">
        <v>32.4</v>
      </c>
      <c r="J143" s="13" t="n">
        <v>91.67</v>
      </c>
      <c r="K143" s="14" t="n">
        <v>36.668</v>
      </c>
      <c r="L143" s="14" t="n">
        <v>69.068</v>
      </c>
      <c r="M143" s="6" t="s">
        <v>19</v>
      </c>
      <c r="N143" s="6" t="s">
        <v>19</v>
      </c>
    </row>
    <row r="144" customFormat="false" ht="13.2" hidden="false" customHeight="false" outlineLevel="0" collapsed="false">
      <c r="A144" s="7" t="s">
        <v>214</v>
      </c>
      <c r="B144" s="6" t="s">
        <v>23</v>
      </c>
      <c r="C144" s="7" t="s">
        <v>109</v>
      </c>
      <c r="D144" s="7" t="s">
        <v>25</v>
      </c>
      <c r="E144" s="8" t="n">
        <v>2173101</v>
      </c>
      <c r="F144" s="9" t="n">
        <v>9101717013303</v>
      </c>
      <c r="G144" s="10" t="n">
        <v>34.2</v>
      </c>
      <c r="H144" s="11"/>
      <c r="I144" s="12" t="n">
        <v>34.2</v>
      </c>
      <c r="J144" s="13" t="n">
        <v>86</v>
      </c>
      <c r="K144" s="14" t="n">
        <v>34.4</v>
      </c>
      <c r="L144" s="14" t="n">
        <v>68.6</v>
      </c>
      <c r="M144" s="6" t="s">
        <v>19</v>
      </c>
      <c r="N144" s="6" t="s">
        <v>19</v>
      </c>
    </row>
    <row r="145" customFormat="false" ht="13.2" hidden="false" customHeight="false" outlineLevel="0" collapsed="false">
      <c r="A145" s="7" t="s">
        <v>215</v>
      </c>
      <c r="B145" s="6" t="s">
        <v>23</v>
      </c>
      <c r="C145" s="7" t="s">
        <v>216</v>
      </c>
      <c r="D145" s="7" t="s">
        <v>25</v>
      </c>
      <c r="E145" s="8" t="n">
        <v>2173101</v>
      </c>
      <c r="F145" s="9" t="n">
        <v>9101717013209</v>
      </c>
      <c r="G145" s="10" t="n">
        <v>30.3</v>
      </c>
      <c r="H145" s="11"/>
      <c r="I145" s="12" t="n">
        <v>30.3</v>
      </c>
      <c r="J145" s="13" t="n">
        <v>91.83</v>
      </c>
      <c r="K145" s="14" t="n">
        <v>36.732</v>
      </c>
      <c r="L145" s="14" t="n">
        <v>67.032</v>
      </c>
      <c r="M145" s="6" t="s">
        <v>19</v>
      </c>
      <c r="N145" s="6" t="s">
        <v>19</v>
      </c>
    </row>
    <row r="146" customFormat="false" ht="13.2" hidden="false" customHeight="false" outlineLevel="0" collapsed="false">
      <c r="A146" s="7" t="s">
        <v>217</v>
      </c>
      <c r="B146" s="6" t="s">
        <v>23</v>
      </c>
      <c r="C146" s="7" t="s">
        <v>109</v>
      </c>
      <c r="D146" s="7" t="s">
        <v>110</v>
      </c>
      <c r="E146" s="8" t="n">
        <v>2173102</v>
      </c>
      <c r="F146" s="9" t="n">
        <v>9101717013404</v>
      </c>
      <c r="G146" s="10" t="n">
        <v>29.7</v>
      </c>
      <c r="H146" s="11"/>
      <c r="I146" s="12" t="n">
        <v>29.7</v>
      </c>
      <c r="J146" s="13" t="n">
        <v>87.67</v>
      </c>
      <c r="K146" s="14" t="n">
        <v>35.068</v>
      </c>
      <c r="L146" s="14" t="n">
        <v>64.768</v>
      </c>
      <c r="M146" s="6" t="s">
        <v>19</v>
      </c>
      <c r="N146" s="6" t="s">
        <v>19</v>
      </c>
    </row>
    <row r="147" customFormat="false" ht="13.2" hidden="false" customHeight="false" outlineLevel="0" collapsed="false">
      <c r="A147" s="7" t="s">
        <v>218</v>
      </c>
      <c r="B147" s="6" t="s">
        <v>16</v>
      </c>
      <c r="C147" s="7" t="s">
        <v>109</v>
      </c>
      <c r="D147" s="7" t="s">
        <v>110</v>
      </c>
      <c r="E147" s="8" t="n">
        <v>2173102</v>
      </c>
      <c r="F147" s="9" t="n">
        <v>9101717013322</v>
      </c>
      <c r="G147" s="10" t="n">
        <v>22.8</v>
      </c>
      <c r="H147" s="11"/>
      <c r="I147" s="12" t="n">
        <v>22.8</v>
      </c>
      <c r="J147" s="13" t="n">
        <v>66</v>
      </c>
      <c r="K147" s="14" t="n">
        <v>26.4</v>
      </c>
      <c r="L147" s="14" t="n">
        <v>49.2</v>
      </c>
      <c r="M147" s="6" t="s">
        <v>19</v>
      </c>
      <c r="N147" s="6" t="s">
        <v>19</v>
      </c>
    </row>
    <row r="148" customFormat="false" ht="13.2" hidden="false" customHeight="false" outlineLevel="0" collapsed="false">
      <c r="A148" s="7" t="s">
        <v>219</v>
      </c>
      <c r="B148" s="6" t="s">
        <v>16</v>
      </c>
      <c r="C148" s="7" t="s">
        <v>109</v>
      </c>
      <c r="D148" s="7" t="s">
        <v>110</v>
      </c>
      <c r="E148" s="8" t="n">
        <v>2173102</v>
      </c>
      <c r="F148" s="9" t="n">
        <v>9101717013328</v>
      </c>
      <c r="G148" s="10" t="n">
        <v>29.1</v>
      </c>
      <c r="H148" s="11"/>
      <c r="I148" s="12" t="n">
        <v>29.1</v>
      </c>
      <c r="J148" s="13" t="n">
        <v>50</v>
      </c>
      <c r="K148" s="14" t="n">
        <v>20</v>
      </c>
      <c r="L148" s="14" t="n">
        <v>49.1</v>
      </c>
      <c r="M148" s="6" t="s">
        <v>19</v>
      </c>
      <c r="N148" s="6" t="s">
        <v>19</v>
      </c>
    </row>
    <row r="149" customFormat="false" ht="13.2" hidden="false" customHeight="false" outlineLevel="0" collapsed="false">
      <c r="A149" s="7" t="s">
        <v>220</v>
      </c>
      <c r="B149" s="6" t="s">
        <v>16</v>
      </c>
      <c r="C149" s="7" t="s">
        <v>109</v>
      </c>
      <c r="D149" s="7" t="s">
        <v>110</v>
      </c>
      <c r="E149" s="8" t="n">
        <v>2173102</v>
      </c>
      <c r="F149" s="9" t="n">
        <v>9101717013330</v>
      </c>
      <c r="G149" s="10" t="n">
        <v>27</v>
      </c>
      <c r="H149" s="11" t="n">
        <v>3.5</v>
      </c>
      <c r="I149" s="12" t="n">
        <v>30.5</v>
      </c>
      <c r="J149" s="13" t="n">
        <v>36</v>
      </c>
      <c r="K149" s="14" t="n">
        <v>14.4</v>
      </c>
      <c r="L149" s="14" t="n">
        <v>44.9</v>
      </c>
      <c r="M149" s="6" t="s">
        <v>19</v>
      </c>
      <c r="N149" s="6" t="s">
        <v>19</v>
      </c>
    </row>
    <row r="150" customFormat="false" ht="13.2" hidden="false" customHeight="false" outlineLevel="0" collapsed="false">
      <c r="A150" s="7" t="s">
        <v>221</v>
      </c>
      <c r="B150" s="6" t="s">
        <v>16</v>
      </c>
      <c r="C150" s="7" t="s">
        <v>109</v>
      </c>
      <c r="D150" s="7" t="s">
        <v>110</v>
      </c>
      <c r="E150" s="8" t="n">
        <v>2173102</v>
      </c>
      <c r="F150" s="9" t="n">
        <v>9101717013401</v>
      </c>
      <c r="G150" s="10" t="n">
        <v>24.9</v>
      </c>
      <c r="H150" s="11" t="n">
        <v>3.5</v>
      </c>
      <c r="I150" s="12" t="n">
        <v>28.4</v>
      </c>
      <c r="J150" s="13" t="n">
        <v>37.33</v>
      </c>
      <c r="K150" s="14" t="n">
        <v>14.932</v>
      </c>
      <c r="L150" s="14" t="n">
        <v>43.332</v>
      </c>
      <c r="M150" s="6" t="s">
        <v>19</v>
      </c>
      <c r="N150" s="6" t="s">
        <v>19</v>
      </c>
    </row>
    <row r="151" customFormat="false" ht="13.2" hidden="false" customHeight="false" outlineLevel="0" collapsed="false">
      <c r="A151" s="7" t="s">
        <v>222</v>
      </c>
      <c r="B151" s="6" t="s">
        <v>16</v>
      </c>
      <c r="C151" s="7" t="s">
        <v>109</v>
      </c>
      <c r="D151" s="7" t="s">
        <v>110</v>
      </c>
      <c r="E151" s="8" t="n">
        <v>2173102</v>
      </c>
      <c r="F151" s="9" t="n">
        <v>9101717013402</v>
      </c>
      <c r="G151" s="10" t="n">
        <v>21</v>
      </c>
      <c r="H151" s="11" t="n">
        <v>3.5</v>
      </c>
      <c r="I151" s="12" t="n">
        <v>24.5</v>
      </c>
      <c r="J151" s="13" t="n">
        <v>44.5</v>
      </c>
      <c r="K151" s="14" t="n">
        <v>17.8</v>
      </c>
      <c r="L151" s="14" t="n">
        <v>42.3</v>
      </c>
      <c r="M151" s="6" t="s">
        <v>19</v>
      </c>
      <c r="N151" s="6" t="s">
        <v>19</v>
      </c>
    </row>
    <row r="152" customFormat="false" ht="13.2" hidden="false" customHeight="false" outlineLevel="0" collapsed="false">
      <c r="A152" s="7" t="s">
        <v>223</v>
      </c>
      <c r="B152" s="6" t="s">
        <v>16</v>
      </c>
      <c r="C152" s="7" t="s">
        <v>109</v>
      </c>
      <c r="D152" s="7" t="s">
        <v>110</v>
      </c>
      <c r="E152" s="8" t="n">
        <v>2173102</v>
      </c>
      <c r="F152" s="9" t="n">
        <v>9101717013327</v>
      </c>
      <c r="G152" s="10" t="n">
        <v>24.9</v>
      </c>
      <c r="H152" s="11"/>
      <c r="I152" s="12" t="n">
        <v>24.9</v>
      </c>
      <c r="J152" s="13" t="n">
        <v>43.33</v>
      </c>
      <c r="K152" s="14" t="n">
        <v>17.332</v>
      </c>
      <c r="L152" s="14" t="n">
        <v>42.232</v>
      </c>
      <c r="M152" s="6" t="s">
        <v>19</v>
      </c>
      <c r="N152" s="6" t="s">
        <v>19</v>
      </c>
    </row>
    <row r="153" customFormat="false" ht="13.2" hidden="false" customHeight="false" outlineLevel="0" collapsed="false">
      <c r="A153" s="7" t="s">
        <v>224</v>
      </c>
      <c r="B153" s="6" t="s">
        <v>23</v>
      </c>
      <c r="C153" s="7" t="s">
        <v>109</v>
      </c>
      <c r="D153" s="7" t="s">
        <v>110</v>
      </c>
      <c r="E153" s="8" t="n">
        <v>2173102</v>
      </c>
      <c r="F153" s="9" t="n">
        <v>9101717013325</v>
      </c>
      <c r="G153" s="10" t="n">
        <v>21</v>
      </c>
      <c r="H153" s="11"/>
      <c r="I153" s="12" t="n">
        <v>21</v>
      </c>
      <c r="J153" s="13" t="n">
        <v>52.67</v>
      </c>
      <c r="K153" s="14" t="n">
        <v>21.068</v>
      </c>
      <c r="L153" s="14" t="n">
        <v>42.068</v>
      </c>
      <c r="M153" s="6" t="s">
        <v>19</v>
      </c>
      <c r="N153" s="6" t="s">
        <v>19</v>
      </c>
    </row>
    <row r="154" customFormat="false" ht="13.2" hidden="false" customHeight="false" outlineLevel="0" collapsed="false">
      <c r="A154" s="7" t="s">
        <v>225</v>
      </c>
      <c r="B154" s="6" t="s">
        <v>16</v>
      </c>
      <c r="C154" s="7" t="s">
        <v>109</v>
      </c>
      <c r="D154" s="7" t="s">
        <v>110</v>
      </c>
      <c r="E154" s="8" t="n">
        <v>2173103</v>
      </c>
      <c r="F154" s="9" t="n">
        <v>9101717013419</v>
      </c>
      <c r="G154" s="10" t="n">
        <v>28.8</v>
      </c>
      <c r="H154" s="11" t="n">
        <v>3.5</v>
      </c>
      <c r="I154" s="12" t="n">
        <v>32.3</v>
      </c>
      <c r="J154" s="13" t="n">
        <v>53.33</v>
      </c>
      <c r="K154" s="14" t="n">
        <v>21.332</v>
      </c>
      <c r="L154" s="14" t="n">
        <v>53.632</v>
      </c>
      <c r="M154" s="6" t="s">
        <v>19</v>
      </c>
      <c r="N154" s="6" t="s">
        <v>19</v>
      </c>
    </row>
    <row r="155" customFormat="false" ht="13.2" hidden="false" customHeight="false" outlineLevel="0" collapsed="false">
      <c r="A155" s="7" t="s">
        <v>226</v>
      </c>
      <c r="B155" s="6" t="s">
        <v>16</v>
      </c>
      <c r="C155" s="7" t="s">
        <v>109</v>
      </c>
      <c r="D155" s="7" t="s">
        <v>110</v>
      </c>
      <c r="E155" s="8" t="n">
        <v>2173103</v>
      </c>
      <c r="F155" s="9" t="n">
        <v>9101717013418</v>
      </c>
      <c r="G155" s="10" t="n">
        <v>24.3</v>
      </c>
      <c r="H155" s="11" t="n">
        <v>3.5</v>
      </c>
      <c r="I155" s="12" t="n">
        <v>27.8</v>
      </c>
      <c r="J155" s="13" t="n">
        <v>64</v>
      </c>
      <c r="K155" s="14" t="n">
        <v>25.6</v>
      </c>
      <c r="L155" s="14" t="n">
        <v>53.4</v>
      </c>
      <c r="M155" s="6" t="s">
        <v>19</v>
      </c>
      <c r="N155" s="6" t="s">
        <v>19</v>
      </c>
    </row>
    <row r="156" customFormat="false" ht="13.2" hidden="false" customHeight="false" outlineLevel="0" collapsed="false">
      <c r="A156" s="7" t="s">
        <v>227</v>
      </c>
      <c r="B156" s="6" t="s">
        <v>23</v>
      </c>
      <c r="C156" s="7" t="s">
        <v>109</v>
      </c>
      <c r="D156" s="7" t="s">
        <v>110</v>
      </c>
      <c r="E156" s="8" t="n">
        <v>2173103</v>
      </c>
      <c r="F156" s="9" t="n">
        <v>9101717013414</v>
      </c>
      <c r="G156" s="10" t="n">
        <v>24.6</v>
      </c>
      <c r="H156" s="11"/>
      <c r="I156" s="12" t="n">
        <v>24.6</v>
      </c>
      <c r="J156" s="13" t="n">
        <v>72</v>
      </c>
      <c r="K156" s="14" t="n">
        <v>28.8</v>
      </c>
      <c r="L156" s="14" t="n">
        <v>53.4</v>
      </c>
      <c r="M156" s="6" t="s">
        <v>19</v>
      </c>
      <c r="N156" s="6" t="s">
        <v>19</v>
      </c>
    </row>
    <row r="157" customFormat="false" ht="13.2" hidden="false" customHeight="false" outlineLevel="0" collapsed="false">
      <c r="A157" s="7" t="s">
        <v>228</v>
      </c>
      <c r="B157" s="6" t="s">
        <v>23</v>
      </c>
      <c r="C157" s="7" t="s">
        <v>109</v>
      </c>
      <c r="D157" s="7" t="s">
        <v>110</v>
      </c>
      <c r="E157" s="8" t="n">
        <v>2173103</v>
      </c>
      <c r="F157" s="9" t="n">
        <v>9101717013420</v>
      </c>
      <c r="G157" s="10" t="n">
        <v>24</v>
      </c>
      <c r="H157" s="11" t="n">
        <v>3.5</v>
      </c>
      <c r="I157" s="12" t="n">
        <v>27.5</v>
      </c>
      <c r="J157" s="13" t="n">
        <v>52.33</v>
      </c>
      <c r="K157" s="14" t="n">
        <v>20.932</v>
      </c>
      <c r="L157" s="14" t="n">
        <v>48.432</v>
      </c>
      <c r="M157" s="6" t="s">
        <v>19</v>
      </c>
      <c r="N157" s="6" t="s">
        <v>19</v>
      </c>
    </row>
    <row r="158" customFormat="false" ht="13.2" hidden="false" customHeight="false" outlineLevel="0" collapsed="false">
      <c r="A158" s="7" t="s">
        <v>229</v>
      </c>
      <c r="B158" s="6" t="s">
        <v>23</v>
      </c>
      <c r="C158" s="7" t="s">
        <v>109</v>
      </c>
      <c r="D158" s="7" t="s">
        <v>110</v>
      </c>
      <c r="E158" s="8" t="n">
        <v>2173103</v>
      </c>
      <c r="F158" s="9" t="n">
        <v>9101717013405</v>
      </c>
      <c r="G158" s="10" t="n">
        <v>21.6</v>
      </c>
      <c r="H158" s="11"/>
      <c r="I158" s="12" t="n">
        <v>21.6</v>
      </c>
      <c r="J158" s="13" t="n">
        <v>62.33</v>
      </c>
      <c r="K158" s="14" t="n">
        <v>24.932</v>
      </c>
      <c r="L158" s="14" t="n">
        <v>46.532</v>
      </c>
      <c r="M158" s="6" t="s">
        <v>19</v>
      </c>
      <c r="N158" s="6" t="s">
        <v>19</v>
      </c>
    </row>
    <row r="159" customFormat="false" ht="13.2" hidden="false" customHeight="false" outlineLevel="0" collapsed="false">
      <c r="A159" s="7" t="s">
        <v>230</v>
      </c>
      <c r="B159" s="6" t="s">
        <v>23</v>
      </c>
      <c r="C159" s="7" t="s">
        <v>109</v>
      </c>
      <c r="D159" s="7" t="s">
        <v>110</v>
      </c>
      <c r="E159" s="8" t="n">
        <v>2173103</v>
      </c>
      <c r="F159" s="9" t="n">
        <v>9101717013410</v>
      </c>
      <c r="G159" s="10" t="n">
        <v>25.2</v>
      </c>
      <c r="H159" s="11"/>
      <c r="I159" s="12" t="n">
        <v>25.2</v>
      </c>
      <c r="J159" s="13" t="n">
        <v>51</v>
      </c>
      <c r="K159" s="14" t="n">
        <v>20.4</v>
      </c>
      <c r="L159" s="14" t="n">
        <v>45.6</v>
      </c>
      <c r="M159" s="6" t="s">
        <v>19</v>
      </c>
      <c r="N159" s="6" t="s">
        <v>19</v>
      </c>
    </row>
    <row r="160" customFormat="false" ht="13.2" hidden="false" customHeight="false" outlineLevel="0" collapsed="false">
      <c r="A160" s="7" t="s">
        <v>231</v>
      </c>
      <c r="B160" s="6" t="s">
        <v>16</v>
      </c>
      <c r="C160" s="7" t="s">
        <v>109</v>
      </c>
      <c r="D160" s="7" t="s">
        <v>110</v>
      </c>
      <c r="E160" s="8" t="n">
        <v>2173103</v>
      </c>
      <c r="F160" s="9" t="n">
        <v>9101717013415</v>
      </c>
      <c r="G160" s="10" t="n">
        <v>19.2</v>
      </c>
      <c r="H160" s="11"/>
      <c r="I160" s="12" t="n">
        <v>19.2</v>
      </c>
      <c r="J160" s="13" t="n">
        <v>65.67</v>
      </c>
      <c r="K160" s="14" t="n">
        <v>26.268</v>
      </c>
      <c r="L160" s="14" t="n">
        <v>45.468</v>
      </c>
      <c r="M160" s="6" t="s">
        <v>19</v>
      </c>
      <c r="N160" s="6" t="s">
        <v>19</v>
      </c>
    </row>
    <row r="161" customFormat="false" ht="13.2" hidden="false" customHeight="false" outlineLevel="0" collapsed="false">
      <c r="A161" s="7" t="s">
        <v>232</v>
      </c>
      <c r="B161" s="6" t="s">
        <v>23</v>
      </c>
      <c r="C161" s="7" t="s">
        <v>109</v>
      </c>
      <c r="D161" s="7" t="s">
        <v>110</v>
      </c>
      <c r="E161" s="8" t="n">
        <v>2173103</v>
      </c>
      <c r="F161" s="9" t="n">
        <v>9101717013406</v>
      </c>
      <c r="G161" s="10" t="n">
        <v>17.7</v>
      </c>
      <c r="H161" s="11"/>
      <c r="I161" s="12" t="n">
        <v>17.7</v>
      </c>
      <c r="J161" s="13" t="n">
        <v>56.67</v>
      </c>
      <c r="K161" s="14" t="n">
        <v>22.668</v>
      </c>
      <c r="L161" s="14" t="n">
        <v>40.368</v>
      </c>
      <c r="M161" s="6" t="s">
        <v>19</v>
      </c>
      <c r="N161" s="6" t="s">
        <v>19</v>
      </c>
    </row>
    <row r="162" customFormat="false" ht="13.2" hidden="false" customHeight="false" outlineLevel="0" collapsed="false">
      <c r="A162" s="7" t="s">
        <v>233</v>
      </c>
      <c r="B162" s="6" t="s">
        <v>23</v>
      </c>
      <c r="C162" s="7" t="s">
        <v>109</v>
      </c>
      <c r="D162" s="7" t="s">
        <v>110</v>
      </c>
      <c r="E162" s="8" t="n">
        <v>2173103</v>
      </c>
      <c r="F162" s="9" t="n">
        <v>9101717013409</v>
      </c>
      <c r="G162" s="10" t="n">
        <v>19.8</v>
      </c>
      <c r="H162" s="11"/>
      <c r="I162" s="12" t="n">
        <v>19.8</v>
      </c>
      <c r="J162" s="13" t="n">
        <v>49.67</v>
      </c>
      <c r="K162" s="14" t="n">
        <v>19.868</v>
      </c>
      <c r="L162" s="14" t="n">
        <v>39.668</v>
      </c>
      <c r="M162" s="6" t="s">
        <v>19</v>
      </c>
      <c r="N162" s="6" t="s">
        <v>19</v>
      </c>
    </row>
    <row r="163" customFormat="false" ht="13.2" hidden="false" customHeight="false" outlineLevel="0" collapsed="false">
      <c r="A163" s="7" t="s">
        <v>234</v>
      </c>
      <c r="B163" s="6" t="s">
        <v>23</v>
      </c>
      <c r="C163" s="7" t="s">
        <v>109</v>
      </c>
      <c r="D163" s="7" t="s">
        <v>110</v>
      </c>
      <c r="E163" s="8" t="n">
        <v>2173103</v>
      </c>
      <c r="F163" s="9" t="n">
        <v>9101717013417</v>
      </c>
      <c r="G163" s="10" t="n">
        <v>13.2</v>
      </c>
      <c r="H163" s="11" t="n">
        <v>3.5</v>
      </c>
      <c r="I163" s="12" t="n">
        <v>16.7</v>
      </c>
      <c r="J163" s="13" t="n">
        <v>56</v>
      </c>
      <c r="K163" s="14" t="n">
        <v>22.4</v>
      </c>
      <c r="L163" s="14" t="n">
        <v>39.1</v>
      </c>
      <c r="M163" s="6" t="s">
        <v>19</v>
      </c>
      <c r="N163" s="6" t="s">
        <v>19</v>
      </c>
    </row>
    <row r="164" customFormat="false" ht="13.2" hidden="false" customHeight="false" outlineLevel="0" collapsed="false">
      <c r="A164" s="7" t="s">
        <v>235</v>
      </c>
      <c r="B164" s="6" t="s">
        <v>23</v>
      </c>
      <c r="C164" s="7" t="s">
        <v>236</v>
      </c>
      <c r="D164" s="7" t="s">
        <v>237</v>
      </c>
      <c r="E164" s="8" t="n">
        <v>2173104</v>
      </c>
      <c r="F164" s="9" t="n">
        <v>9101717013428</v>
      </c>
      <c r="G164" s="10" t="n">
        <v>26.4</v>
      </c>
      <c r="H164" s="11" t="n">
        <v>3.5</v>
      </c>
      <c r="I164" s="12" t="n">
        <v>29.9</v>
      </c>
      <c r="J164" s="13" t="n">
        <v>60.67</v>
      </c>
      <c r="K164" s="14" t="n">
        <v>24.268</v>
      </c>
      <c r="L164" s="14" t="n">
        <v>54.168</v>
      </c>
      <c r="M164" s="6" t="s">
        <v>19</v>
      </c>
      <c r="N164" s="6" t="s">
        <v>19</v>
      </c>
    </row>
    <row r="165" customFormat="false" ht="13.2" hidden="false" customHeight="false" outlineLevel="0" collapsed="false">
      <c r="A165" s="7" t="s">
        <v>238</v>
      </c>
      <c r="B165" s="6" t="s">
        <v>23</v>
      </c>
      <c r="C165" s="7" t="s">
        <v>239</v>
      </c>
      <c r="D165" s="7" t="s">
        <v>237</v>
      </c>
      <c r="E165" s="8" t="n">
        <v>2173104</v>
      </c>
      <c r="F165" s="9" t="n">
        <v>9101717013424</v>
      </c>
      <c r="G165" s="10" t="n">
        <v>26.1</v>
      </c>
      <c r="H165" s="11"/>
      <c r="I165" s="12" t="n">
        <v>26.1</v>
      </c>
      <c r="J165" s="13" t="n">
        <v>58.67</v>
      </c>
      <c r="K165" s="14" t="n">
        <v>23.468</v>
      </c>
      <c r="L165" s="14" t="n">
        <v>49.568</v>
      </c>
      <c r="M165" s="6" t="s">
        <v>19</v>
      </c>
      <c r="N165" s="6" t="s">
        <v>19</v>
      </c>
    </row>
    <row r="166" customFormat="false" ht="13.2" hidden="false" customHeight="false" outlineLevel="0" collapsed="false">
      <c r="A166" s="7" t="s">
        <v>240</v>
      </c>
      <c r="B166" s="6" t="s">
        <v>16</v>
      </c>
      <c r="C166" s="7" t="s">
        <v>241</v>
      </c>
      <c r="D166" s="7" t="s">
        <v>237</v>
      </c>
      <c r="E166" s="8" t="n">
        <v>2173104</v>
      </c>
      <c r="F166" s="9" t="n">
        <v>9101717013423</v>
      </c>
      <c r="G166" s="10" t="n">
        <v>24</v>
      </c>
      <c r="H166" s="11"/>
      <c r="I166" s="12" t="n">
        <v>24</v>
      </c>
      <c r="J166" s="13" t="n">
        <v>59.67</v>
      </c>
      <c r="K166" s="14" t="n">
        <v>23.868</v>
      </c>
      <c r="L166" s="14" t="n">
        <v>47.868</v>
      </c>
      <c r="M166" s="6" t="s">
        <v>19</v>
      </c>
      <c r="N166" s="6" t="s">
        <v>19</v>
      </c>
    </row>
    <row r="167" customFormat="false" ht="13.2" hidden="false" customHeight="false" outlineLevel="0" collapsed="false">
      <c r="A167" s="7" t="s">
        <v>242</v>
      </c>
      <c r="B167" s="6" t="s">
        <v>16</v>
      </c>
      <c r="C167" s="7" t="s">
        <v>72</v>
      </c>
      <c r="D167" s="7" t="s">
        <v>237</v>
      </c>
      <c r="E167" s="8" t="n">
        <v>2173104</v>
      </c>
      <c r="F167" s="9" t="n">
        <v>9101717013422</v>
      </c>
      <c r="G167" s="10" t="n">
        <v>26.4</v>
      </c>
      <c r="H167" s="11"/>
      <c r="I167" s="12" t="n">
        <v>26.4</v>
      </c>
      <c r="J167" s="13" t="n">
        <v>51.17</v>
      </c>
      <c r="K167" s="14" t="n">
        <v>20.468</v>
      </c>
      <c r="L167" s="14" t="n">
        <v>46.868</v>
      </c>
      <c r="M167" s="6" t="s">
        <v>19</v>
      </c>
      <c r="N167" s="6" t="s">
        <v>19</v>
      </c>
    </row>
    <row r="168" customFormat="false" ht="13.2" hidden="false" customHeight="false" outlineLevel="0" collapsed="false">
      <c r="A168" s="7" t="s">
        <v>243</v>
      </c>
      <c r="B168" s="6" t="s">
        <v>23</v>
      </c>
      <c r="C168" s="7" t="s">
        <v>239</v>
      </c>
      <c r="D168" s="7" t="s">
        <v>237</v>
      </c>
      <c r="E168" s="8" t="n">
        <v>2173104</v>
      </c>
      <c r="F168" s="9" t="n">
        <v>9101717013427</v>
      </c>
      <c r="G168" s="10" t="n">
        <v>23.7</v>
      </c>
      <c r="H168" s="11" t="n">
        <v>3.5</v>
      </c>
      <c r="I168" s="12" t="n">
        <v>27.2</v>
      </c>
      <c r="J168" s="13" t="n">
        <v>45.33</v>
      </c>
      <c r="K168" s="14" t="n">
        <v>18.132</v>
      </c>
      <c r="L168" s="14" t="n">
        <v>45.332</v>
      </c>
      <c r="M168" s="6" t="s">
        <v>19</v>
      </c>
      <c r="N168" s="6" t="s">
        <v>19</v>
      </c>
    </row>
    <row r="169" customFormat="false" ht="13.2" hidden="false" customHeight="false" outlineLevel="0" collapsed="false">
      <c r="A169" s="7" t="s">
        <v>244</v>
      </c>
      <c r="B169" s="6" t="s">
        <v>23</v>
      </c>
      <c r="C169" s="7" t="s">
        <v>54</v>
      </c>
      <c r="D169" s="7" t="s">
        <v>237</v>
      </c>
      <c r="E169" s="8" t="n">
        <v>2173104</v>
      </c>
      <c r="F169" s="9" t="n">
        <v>9101717013429</v>
      </c>
      <c r="G169" s="10" t="n">
        <v>25.8</v>
      </c>
      <c r="H169" s="11" t="n">
        <v>3.5</v>
      </c>
      <c r="I169" s="12" t="n">
        <v>29.3</v>
      </c>
      <c r="J169" s="13" t="n">
        <v>33.33</v>
      </c>
      <c r="K169" s="14" t="n">
        <v>13.332</v>
      </c>
      <c r="L169" s="14" t="n">
        <v>42.632</v>
      </c>
      <c r="M169" s="6" t="s">
        <v>19</v>
      </c>
      <c r="N169" s="6" t="s">
        <v>19</v>
      </c>
    </row>
    <row r="170" customFormat="false" ht="13.2" hidden="false" customHeight="false" outlineLevel="0" collapsed="false">
      <c r="A170" s="7" t="s">
        <v>245</v>
      </c>
      <c r="B170" s="6" t="s">
        <v>23</v>
      </c>
      <c r="C170" s="7" t="s">
        <v>39</v>
      </c>
      <c r="D170" s="7" t="s">
        <v>25</v>
      </c>
      <c r="E170" s="8" t="n">
        <v>2173105</v>
      </c>
      <c r="F170" s="9" t="n">
        <v>9101717020522</v>
      </c>
      <c r="G170" s="10" t="n">
        <v>25.8</v>
      </c>
      <c r="H170" s="11" t="n">
        <v>9.5</v>
      </c>
      <c r="I170" s="12" t="n">
        <v>35.3</v>
      </c>
      <c r="J170" s="13" t="n">
        <v>81.17</v>
      </c>
      <c r="K170" s="14" t="n">
        <v>32.468</v>
      </c>
      <c r="L170" s="14" t="n">
        <v>67.768</v>
      </c>
      <c r="M170" s="6" t="s">
        <v>19</v>
      </c>
      <c r="N170" s="6" t="s">
        <v>19</v>
      </c>
    </row>
    <row r="171" customFormat="false" ht="13.2" hidden="false" customHeight="false" outlineLevel="0" collapsed="false">
      <c r="A171" s="7" t="s">
        <v>246</v>
      </c>
      <c r="B171" s="6" t="s">
        <v>23</v>
      </c>
      <c r="C171" s="7" t="s">
        <v>109</v>
      </c>
      <c r="D171" s="7" t="s">
        <v>25</v>
      </c>
      <c r="E171" s="8" t="n">
        <v>2173105</v>
      </c>
      <c r="F171" s="9" t="n">
        <v>9101717020114</v>
      </c>
      <c r="G171" s="10" t="n">
        <v>30</v>
      </c>
      <c r="H171" s="11"/>
      <c r="I171" s="12" t="n">
        <v>30</v>
      </c>
      <c r="J171" s="13" t="n">
        <v>93.67</v>
      </c>
      <c r="K171" s="14" t="n">
        <v>37.468</v>
      </c>
      <c r="L171" s="14" t="n">
        <v>67.468</v>
      </c>
      <c r="M171" s="6" t="s">
        <v>19</v>
      </c>
      <c r="N171" s="6" t="s">
        <v>19</v>
      </c>
    </row>
    <row r="172" customFormat="false" ht="13.2" hidden="false" customHeight="false" outlineLevel="0" collapsed="false">
      <c r="A172" s="7" t="s">
        <v>247</v>
      </c>
      <c r="B172" s="6" t="s">
        <v>23</v>
      </c>
      <c r="C172" s="7" t="s">
        <v>109</v>
      </c>
      <c r="D172" s="7" t="s">
        <v>25</v>
      </c>
      <c r="E172" s="8" t="n">
        <v>2173105</v>
      </c>
      <c r="F172" s="9" t="n">
        <v>9101717020321</v>
      </c>
      <c r="G172" s="10" t="n">
        <v>29.7</v>
      </c>
      <c r="H172" s="11" t="n">
        <v>4</v>
      </c>
      <c r="I172" s="12" t="n">
        <v>33.7</v>
      </c>
      <c r="J172" s="13" t="n">
        <v>83.83</v>
      </c>
      <c r="K172" s="14" t="n">
        <v>33.532</v>
      </c>
      <c r="L172" s="14" t="n">
        <v>67.232</v>
      </c>
      <c r="M172" s="6" t="s">
        <v>19</v>
      </c>
      <c r="N172" s="6" t="s">
        <v>19</v>
      </c>
    </row>
    <row r="173" customFormat="false" ht="13.2" hidden="false" customHeight="false" outlineLevel="0" collapsed="false">
      <c r="A173" s="7" t="s">
        <v>248</v>
      </c>
      <c r="B173" s="6" t="s">
        <v>23</v>
      </c>
      <c r="C173" s="7" t="s">
        <v>109</v>
      </c>
      <c r="D173" s="7" t="s">
        <v>25</v>
      </c>
      <c r="E173" s="8" t="n">
        <v>2173105</v>
      </c>
      <c r="F173" s="9" t="n">
        <v>9101717020322</v>
      </c>
      <c r="G173" s="10" t="n">
        <v>32.1</v>
      </c>
      <c r="H173" s="11"/>
      <c r="I173" s="12" t="n">
        <v>32.1</v>
      </c>
      <c r="J173" s="13" t="n">
        <v>86</v>
      </c>
      <c r="K173" s="14" t="n">
        <v>34.4</v>
      </c>
      <c r="L173" s="14" t="n">
        <v>66.5</v>
      </c>
      <c r="M173" s="6" t="s">
        <v>19</v>
      </c>
      <c r="N173" s="6" t="s">
        <v>19</v>
      </c>
    </row>
    <row r="174" customFormat="false" ht="13.2" hidden="false" customHeight="false" outlineLevel="0" collapsed="false">
      <c r="A174" s="7" t="s">
        <v>249</v>
      </c>
      <c r="B174" s="6" t="s">
        <v>23</v>
      </c>
      <c r="C174" s="7" t="s">
        <v>109</v>
      </c>
      <c r="D174" s="7" t="s">
        <v>25</v>
      </c>
      <c r="E174" s="8" t="n">
        <v>2173105</v>
      </c>
      <c r="F174" s="9" t="n">
        <v>9101717020310</v>
      </c>
      <c r="G174" s="10" t="n">
        <v>28.5</v>
      </c>
      <c r="H174" s="11"/>
      <c r="I174" s="12" t="n">
        <v>28.5</v>
      </c>
      <c r="J174" s="13" t="n">
        <v>92.17</v>
      </c>
      <c r="K174" s="14" t="n">
        <v>36.868</v>
      </c>
      <c r="L174" s="14" t="n">
        <v>65.368</v>
      </c>
      <c r="M174" s="6" t="s">
        <v>19</v>
      </c>
      <c r="N174" s="6" t="s">
        <v>19</v>
      </c>
    </row>
    <row r="175" customFormat="false" ht="13.2" hidden="false" customHeight="false" outlineLevel="0" collapsed="false">
      <c r="A175" s="7" t="s">
        <v>250</v>
      </c>
      <c r="B175" s="6" t="s">
        <v>23</v>
      </c>
      <c r="C175" s="7" t="s">
        <v>251</v>
      </c>
      <c r="D175" s="7" t="s">
        <v>25</v>
      </c>
      <c r="E175" s="8" t="n">
        <v>2173105</v>
      </c>
      <c r="F175" s="9" t="n">
        <v>9101717020223</v>
      </c>
      <c r="G175" s="10" t="n">
        <v>28.5</v>
      </c>
      <c r="H175" s="11"/>
      <c r="I175" s="12" t="n">
        <v>28.5</v>
      </c>
      <c r="J175" s="13" t="n">
        <v>92</v>
      </c>
      <c r="K175" s="14" t="n">
        <v>36.8</v>
      </c>
      <c r="L175" s="14" t="n">
        <v>65.3</v>
      </c>
      <c r="M175" s="6" t="s">
        <v>19</v>
      </c>
      <c r="N175" s="6" t="s">
        <v>19</v>
      </c>
    </row>
    <row r="176" customFormat="false" ht="13.2" hidden="false" customHeight="false" outlineLevel="0" collapsed="false">
      <c r="A176" s="7" t="s">
        <v>252</v>
      </c>
      <c r="B176" s="6" t="s">
        <v>23</v>
      </c>
      <c r="C176" s="7" t="s">
        <v>253</v>
      </c>
      <c r="D176" s="7" t="s">
        <v>25</v>
      </c>
      <c r="E176" s="8" t="n">
        <v>2173105</v>
      </c>
      <c r="F176" s="9" t="n">
        <v>9101717020621</v>
      </c>
      <c r="G176" s="10" t="n">
        <v>28.5</v>
      </c>
      <c r="H176" s="11"/>
      <c r="I176" s="12" t="n">
        <v>28.5</v>
      </c>
      <c r="J176" s="13" t="n">
        <v>91.17</v>
      </c>
      <c r="K176" s="14" t="n">
        <v>36.468</v>
      </c>
      <c r="L176" s="14" t="n">
        <v>64.968</v>
      </c>
      <c r="M176" s="6" t="s">
        <v>19</v>
      </c>
      <c r="N176" s="6" t="s">
        <v>19</v>
      </c>
    </row>
    <row r="177" customFormat="false" ht="13.2" hidden="false" customHeight="false" outlineLevel="0" collapsed="false">
      <c r="A177" s="7" t="s">
        <v>254</v>
      </c>
      <c r="B177" s="6" t="s">
        <v>23</v>
      </c>
      <c r="C177" s="7" t="s">
        <v>24</v>
      </c>
      <c r="D177" s="7" t="s">
        <v>25</v>
      </c>
      <c r="E177" s="8" t="n">
        <v>2173105</v>
      </c>
      <c r="F177" s="9" t="n">
        <v>9101717020422</v>
      </c>
      <c r="G177" s="10" t="n">
        <v>28.2</v>
      </c>
      <c r="H177" s="11"/>
      <c r="I177" s="12" t="n">
        <v>28.2</v>
      </c>
      <c r="J177" s="13" t="n">
        <v>91.67</v>
      </c>
      <c r="K177" s="14" t="n">
        <v>36.668</v>
      </c>
      <c r="L177" s="14" t="n">
        <v>64.868</v>
      </c>
      <c r="M177" s="6" t="s">
        <v>19</v>
      </c>
      <c r="N177" s="6" t="s">
        <v>19</v>
      </c>
    </row>
    <row r="178" customFormat="false" ht="13.2" hidden="false" customHeight="false" outlineLevel="0" collapsed="false">
      <c r="A178" s="7" t="s">
        <v>255</v>
      </c>
      <c r="B178" s="6" t="s">
        <v>23</v>
      </c>
      <c r="C178" s="7" t="s">
        <v>256</v>
      </c>
      <c r="D178" s="7" t="s">
        <v>25</v>
      </c>
      <c r="E178" s="8" t="n">
        <v>2173105</v>
      </c>
      <c r="F178" s="9" t="n">
        <v>9101717020508</v>
      </c>
      <c r="G178" s="10" t="n">
        <v>28.5</v>
      </c>
      <c r="H178" s="11"/>
      <c r="I178" s="12" t="n">
        <v>28.5</v>
      </c>
      <c r="J178" s="13" t="n">
        <v>88.5</v>
      </c>
      <c r="K178" s="14" t="n">
        <v>35.4</v>
      </c>
      <c r="L178" s="14" t="n">
        <v>63.9</v>
      </c>
      <c r="M178" s="6" t="s">
        <v>19</v>
      </c>
      <c r="N178" s="6" t="s">
        <v>19</v>
      </c>
    </row>
    <row r="179" customFormat="false" ht="13.2" hidden="false" customHeight="false" outlineLevel="0" collapsed="false">
      <c r="A179" s="7" t="s">
        <v>257</v>
      </c>
      <c r="B179" s="6" t="s">
        <v>16</v>
      </c>
      <c r="C179" s="7" t="s">
        <v>258</v>
      </c>
      <c r="D179" s="7" t="s">
        <v>207</v>
      </c>
      <c r="E179" s="8" t="n">
        <v>2173106</v>
      </c>
      <c r="F179" s="9" t="n">
        <v>9101717010224</v>
      </c>
      <c r="G179" s="10" t="n">
        <v>59.9</v>
      </c>
      <c r="H179" s="11" t="n">
        <v>3.5</v>
      </c>
      <c r="I179" s="12" t="n">
        <v>63.4</v>
      </c>
      <c r="J179" s="13" t="n">
        <v>89</v>
      </c>
      <c r="K179" s="14" t="n">
        <v>35.6</v>
      </c>
      <c r="L179" s="14" t="n">
        <v>99</v>
      </c>
      <c r="M179" s="6" t="s">
        <v>19</v>
      </c>
      <c r="N179" s="6" t="s">
        <v>19</v>
      </c>
    </row>
    <row r="180" customFormat="false" ht="13.2" hidden="false" customHeight="false" outlineLevel="0" collapsed="false">
      <c r="A180" s="7" t="s">
        <v>259</v>
      </c>
      <c r="B180" s="6" t="s">
        <v>16</v>
      </c>
      <c r="C180" s="7" t="s">
        <v>260</v>
      </c>
      <c r="D180" s="7" t="s">
        <v>261</v>
      </c>
      <c r="E180" s="8" t="n">
        <v>2173106</v>
      </c>
      <c r="F180" s="9" t="n">
        <v>9101717010226</v>
      </c>
      <c r="G180" s="10" t="n">
        <v>49.25</v>
      </c>
      <c r="H180" s="11"/>
      <c r="I180" s="12" t="n">
        <v>49.25</v>
      </c>
      <c r="J180" s="13" t="n">
        <v>92</v>
      </c>
      <c r="K180" s="14" t="n">
        <v>36.8</v>
      </c>
      <c r="L180" s="14" t="n">
        <v>86.05</v>
      </c>
      <c r="M180" s="6" t="s">
        <v>19</v>
      </c>
      <c r="N180" s="6" t="s">
        <v>19</v>
      </c>
    </row>
    <row r="181" customFormat="false" ht="13.2" hidden="false" customHeight="false" outlineLevel="0" collapsed="false">
      <c r="A181" s="7" t="s">
        <v>262</v>
      </c>
      <c r="B181" s="6" t="s">
        <v>23</v>
      </c>
      <c r="C181" s="7" t="s">
        <v>258</v>
      </c>
      <c r="D181" s="7" t="s">
        <v>207</v>
      </c>
      <c r="E181" s="8" t="n">
        <v>2173106</v>
      </c>
      <c r="F181" s="9" t="n">
        <v>9101717010205</v>
      </c>
      <c r="G181" s="10" t="n">
        <v>48.65</v>
      </c>
      <c r="H181" s="11"/>
      <c r="I181" s="12" t="n">
        <v>48.65</v>
      </c>
      <c r="J181" s="13" t="n">
        <v>92</v>
      </c>
      <c r="K181" s="14" t="n">
        <v>36.8</v>
      </c>
      <c r="L181" s="14" t="n">
        <v>85.45</v>
      </c>
      <c r="M181" s="6" t="s">
        <v>19</v>
      </c>
      <c r="N181" s="6" t="s">
        <v>19</v>
      </c>
    </row>
    <row r="182" customFormat="false" ht="13.2" hidden="false" customHeight="false" outlineLevel="0" collapsed="false">
      <c r="A182" s="7" t="s">
        <v>263</v>
      </c>
      <c r="B182" s="6" t="s">
        <v>16</v>
      </c>
      <c r="C182" s="7" t="s">
        <v>109</v>
      </c>
      <c r="D182" s="7" t="s">
        <v>261</v>
      </c>
      <c r="E182" s="8" t="n">
        <v>2173106</v>
      </c>
      <c r="F182" s="9" t="n">
        <v>9101717010227</v>
      </c>
      <c r="G182" s="10" t="n">
        <v>47.9</v>
      </c>
      <c r="H182" s="11"/>
      <c r="I182" s="12" t="n">
        <v>47.9</v>
      </c>
      <c r="J182" s="13" t="n">
        <v>84.33</v>
      </c>
      <c r="K182" s="14" t="n">
        <v>33.732</v>
      </c>
      <c r="L182" s="14" t="n">
        <v>81.632</v>
      </c>
      <c r="M182" s="6" t="s">
        <v>19</v>
      </c>
      <c r="N182" s="6" t="s">
        <v>19</v>
      </c>
    </row>
    <row r="183" customFormat="false" ht="13.2" hidden="false" customHeight="false" outlineLevel="0" collapsed="false">
      <c r="A183" s="7" t="s">
        <v>264</v>
      </c>
      <c r="B183" s="6" t="s">
        <v>23</v>
      </c>
      <c r="C183" s="7" t="s">
        <v>258</v>
      </c>
      <c r="D183" s="7" t="s">
        <v>265</v>
      </c>
      <c r="E183" s="8" t="n">
        <v>2173106</v>
      </c>
      <c r="F183" s="9" t="n">
        <v>9101717010330</v>
      </c>
      <c r="G183" s="10" t="n">
        <v>47.85</v>
      </c>
      <c r="H183" s="11"/>
      <c r="I183" s="12" t="n">
        <v>47.85</v>
      </c>
      <c r="J183" s="13" t="n">
        <v>84</v>
      </c>
      <c r="K183" s="14" t="n">
        <v>33.6</v>
      </c>
      <c r="L183" s="14" t="n">
        <v>81.45</v>
      </c>
      <c r="M183" s="6" t="s">
        <v>19</v>
      </c>
      <c r="N183" s="6" t="s">
        <v>19</v>
      </c>
    </row>
    <row r="184" customFormat="false" ht="13.2" hidden="false" customHeight="false" outlineLevel="0" collapsed="false">
      <c r="A184" s="7" t="s">
        <v>266</v>
      </c>
      <c r="B184" s="6" t="s">
        <v>16</v>
      </c>
      <c r="C184" s="7" t="s">
        <v>267</v>
      </c>
      <c r="D184" s="7" t="s">
        <v>18</v>
      </c>
      <c r="E184" s="8" t="n">
        <v>2173201</v>
      </c>
      <c r="F184" s="9" t="n">
        <v>9101717020625</v>
      </c>
      <c r="G184" s="10" t="n">
        <v>33</v>
      </c>
      <c r="H184" s="11"/>
      <c r="I184" s="12" t="n">
        <v>33</v>
      </c>
      <c r="J184" s="13" t="n">
        <v>66.67</v>
      </c>
      <c r="K184" s="14" t="n">
        <v>26.668</v>
      </c>
      <c r="L184" s="14" t="n">
        <v>59.668</v>
      </c>
      <c r="M184" s="6" t="s">
        <v>19</v>
      </c>
      <c r="N184" s="6" t="s">
        <v>19</v>
      </c>
    </row>
    <row r="185" customFormat="false" ht="13.2" hidden="false" customHeight="false" outlineLevel="0" collapsed="false">
      <c r="A185" s="7" t="s">
        <v>268</v>
      </c>
      <c r="B185" s="6" t="s">
        <v>16</v>
      </c>
      <c r="C185" s="7" t="s">
        <v>269</v>
      </c>
      <c r="D185" s="7" t="s">
        <v>18</v>
      </c>
      <c r="E185" s="8" t="n">
        <v>2173201</v>
      </c>
      <c r="F185" s="9" t="n">
        <v>9101717020624</v>
      </c>
      <c r="G185" s="10" t="n">
        <v>27</v>
      </c>
      <c r="H185" s="11"/>
      <c r="I185" s="12" t="n">
        <v>27</v>
      </c>
      <c r="J185" s="13" t="n">
        <v>44.67</v>
      </c>
      <c r="K185" s="14" t="n">
        <v>17.868</v>
      </c>
      <c r="L185" s="14" t="n">
        <v>44.868</v>
      </c>
      <c r="M185" s="6" t="s">
        <v>19</v>
      </c>
      <c r="N185" s="6" t="s">
        <v>19</v>
      </c>
    </row>
    <row r="186" customFormat="false" ht="13.2" hidden="false" customHeight="false" outlineLevel="0" collapsed="false">
      <c r="A186" s="7" t="s">
        <v>270</v>
      </c>
      <c r="B186" s="6" t="s">
        <v>16</v>
      </c>
      <c r="C186" s="7" t="s">
        <v>271</v>
      </c>
      <c r="D186" s="7" t="s">
        <v>272</v>
      </c>
      <c r="E186" s="8" t="n">
        <v>2173202</v>
      </c>
      <c r="F186" s="9" t="n">
        <v>9101717020626</v>
      </c>
      <c r="G186" s="10" t="n">
        <v>23.4</v>
      </c>
      <c r="H186" s="11"/>
      <c r="I186" s="12" t="n">
        <v>23.4</v>
      </c>
      <c r="J186" s="13" t="n">
        <v>58.67</v>
      </c>
      <c r="K186" s="14" t="n">
        <v>23.468</v>
      </c>
      <c r="L186" s="14" t="n">
        <v>46.868</v>
      </c>
      <c r="M186" s="6" t="s">
        <v>19</v>
      </c>
      <c r="N186" s="6" t="s">
        <v>19</v>
      </c>
    </row>
    <row r="187" customFormat="false" ht="13.2" hidden="false" customHeight="false" outlineLevel="0" collapsed="false">
      <c r="A187" s="7" t="s">
        <v>273</v>
      </c>
      <c r="B187" s="6" t="s">
        <v>23</v>
      </c>
      <c r="C187" s="7" t="s">
        <v>24</v>
      </c>
      <c r="D187" s="7" t="s">
        <v>60</v>
      </c>
      <c r="E187" s="8" t="n">
        <v>2173204</v>
      </c>
      <c r="F187" s="9" t="n">
        <v>9101717020703</v>
      </c>
      <c r="G187" s="10" t="n">
        <v>29.4</v>
      </c>
      <c r="H187" s="11"/>
      <c r="I187" s="12" t="n">
        <v>29.4</v>
      </c>
      <c r="J187" s="13" t="n">
        <v>37</v>
      </c>
      <c r="K187" s="14" t="n">
        <v>14.8</v>
      </c>
      <c r="L187" s="14" t="n">
        <v>44.2</v>
      </c>
      <c r="M187" s="6" t="s">
        <v>19</v>
      </c>
      <c r="N187" s="6" t="s">
        <v>19</v>
      </c>
    </row>
    <row r="188" customFormat="false" ht="13.2" hidden="false" customHeight="false" outlineLevel="0" collapsed="false">
      <c r="A188" s="7" t="s">
        <v>274</v>
      </c>
      <c r="B188" s="6" t="s">
        <v>23</v>
      </c>
      <c r="C188" s="7" t="s">
        <v>275</v>
      </c>
      <c r="D188" s="7" t="s">
        <v>25</v>
      </c>
      <c r="E188" s="8" t="n">
        <v>2173207</v>
      </c>
      <c r="F188" s="9" t="n">
        <v>9101717020726</v>
      </c>
      <c r="G188" s="10" t="n">
        <v>27</v>
      </c>
      <c r="H188" s="11" t="n">
        <v>3.5</v>
      </c>
      <c r="I188" s="12" t="n">
        <v>30.5</v>
      </c>
      <c r="J188" s="13" t="n">
        <v>71.67</v>
      </c>
      <c r="K188" s="14" t="n">
        <v>28.668</v>
      </c>
      <c r="L188" s="14" t="n">
        <v>59.168</v>
      </c>
      <c r="M188" s="6" t="s">
        <v>19</v>
      </c>
      <c r="N188" s="6" t="s">
        <v>19</v>
      </c>
    </row>
    <row r="189" customFormat="false" ht="13.2" hidden="false" customHeight="false" outlineLevel="0" collapsed="false">
      <c r="A189" s="7" t="s">
        <v>276</v>
      </c>
      <c r="B189" s="6" t="s">
        <v>23</v>
      </c>
      <c r="C189" s="7" t="s">
        <v>277</v>
      </c>
      <c r="D189" s="7" t="s">
        <v>107</v>
      </c>
      <c r="E189" s="8" t="n">
        <v>2173301</v>
      </c>
      <c r="F189" s="9" t="n">
        <v>9101717020805</v>
      </c>
      <c r="G189" s="10" t="n">
        <v>28.5</v>
      </c>
      <c r="H189" s="11"/>
      <c r="I189" s="12" t="n">
        <v>28.5</v>
      </c>
      <c r="J189" s="13" t="n">
        <v>45</v>
      </c>
      <c r="K189" s="14" t="n">
        <v>18</v>
      </c>
      <c r="L189" s="14" t="n">
        <v>46.5</v>
      </c>
      <c r="M189" s="6" t="s">
        <v>19</v>
      </c>
      <c r="N189" s="6" t="s">
        <v>19</v>
      </c>
    </row>
    <row r="190" customFormat="false" ht="13.2" hidden="false" customHeight="false" outlineLevel="0" collapsed="false">
      <c r="A190" s="7" t="s">
        <v>278</v>
      </c>
      <c r="B190" s="6" t="s">
        <v>23</v>
      </c>
      <c r="C190" s="7" t="s">
        <v>109</v>
      </c>
      <c r="D190" s="7" t="s">
        <v>279</v>
      </c>
      <c r="E190" s="8" t="n">
        <v>2173301</v>
      </c>
      <c r="F190" s="9" t="n">
        <v>9101717020807</v>
      </c>
      <c r="G190" s="10" t="n">
        <v>28.5</v>
      </c>
      <c r="H190" s="11"/>
      <c r="I190" s="12" t="n">
        <v>28.5</v>
      </c>
      <c r="J190" s="13" t="n">
        <v>43</v>
      </c>
      <c r="K190" s="14" t="n">
        <v>17.2</v>
      </c>
      <c r="L190" s="14" t="n">
        <v>45.7</v>
      </c>
      <c r="M190" s="6" t="s">
        <v>19</v>
      </c>
      <c r="N190" s="6" t="s">
        <v>19</v>
      </c>
    </row>
    <row r="191" customFormat="false" ht="13.2" hidden="false" customHeight="false" outlineLevel="0" collapsed="false">
      <c r="A191" s="7" t="s">
        <v>280</v>
      </c>
      <c r="B191" s="6" t="s">
        <v>16</v>
      </c>
      <c r="C191" s="7" t="s">
        <v>109</v>
      </c>
      <c r="D191" s="7" t="s">
        <v>110</v>
      </c>
      <c r="E191" s="8" t="n">
        <v>2173301</v>
      </c>
      <c r="F191" s="9" t="n">
        <v>9101717020803</v>
      </c>
      <c r="G191" s="10" t="n">
        <v>30</v>
      </c>
      <c r="H191" s="11"/>
      <c r="I191" s="12" t="n">
        <v>30</v>
      </c>
      <c r="J191" s="13" t="n">
        <v>31.67</v>
      </c>
      <c r="K191" s="14" t="n">
        <v>12.668</v>
      </c>
      <c r="L191" s="14" t="n">
        <v>42.668</v>
      </c>
      <c r="M191" s="6" t="s">
        <v>19</v>
      </c>
      <c r="N191" s="6" t="s">
        <v>19</v>
      </c>
    </row>
    <row r="192" customFormat="false" ht="13.2" hidden="false" customHeight="false" outlineLevel="0" collapsed="false">
      <c r="A192" s="7" t="s">
        <v>281</v>
      </c>
      <c r="B192" s="6" t="s">
        <v>23</v>
      </c>
      <c r="C192" s="7" t="s">
        <v>239</v>
      </c>
      <c r="D192" s="7" t="s">
        <v>18</v>
      </c>
      <c r="E192" s="8" t="n">
        <v>2173301</v>
      </c>
      <c r="F192" s="9" t="n">
        <v>9101717020804</v>
      </c>
      <c r="G192" s="10" t="n">
        <v>17.1</v>
      </c>
      <c r="H192" s="11"/>
      <c r="I192" s="12" t="n">
        <v>17.1</v>
      </c>
      <c r="J192" s="13" t="n">
        <v>55.33</v>
      </c>
      <c r="K192" s="14" t="n">
        <v>22.132</v>
      </c>
      <c r="L192" s="14" t="n">
        <v>39.232</v>
      </c>
      <c r="M192" s="6" t="s">
        <v>19</v>
      </c>
      <c r="N192" s="6" t="s">
        <v>19</v>
      </c>
    </row>
    <row r="193" customFormat="false" ht="13.2" hidden="false" customHeight="false" outlineLevel="0" collapsed="false">
      <c r="A193" s="7" t="s">
        <v>282</v>
      </c>
      <c r="B193" s="6" t="s">
        <v>23</v>
      </c>
      <c r="C193" s="7" t="s">
        <v>109</v>
      </c>
      <c r="D193" s="7" t="s">
        <v>107</v>
      </c>
      <c r="E193" s="8" t="n">
        <v>2173301</v>
      </c>
      <c r="F193" s="9" t="n">
        <v>9101717020801</v>
      </c>
      <c r="G193" s="10" t="n">
        <v>23.7</v>
      </c>
      <c r="H193" s="11"/>
      <c r="I193" s="12" t="n">
        <v>23.7</v>
      </c>
      <c r="J193" s="13" t="n">
        <v>30</v>
      </c>
      <c r="K193" s="14" t="n">
        <v>12</v>
      </c>
      <c r="L193" s="14" t="n">
        <v>35.7</v>
      </c>
      <c r="M193" s="6" t="s">
        <v>19</v>
      </c>
      <c r="N193" s="6" t="s">
        <v>19</v>
      </c>
    </row>
    <row r="194" customFormat="false" ht="13.2" hidden="false" customHeight="false" outlineLevel="0" collapsed="false">
      <c r="A194" s="7" t="s">
        <v>283</v>
      </c>
      <c r="B194" s="6" t="s">
        <v>23</v>
      </c>
      <c r="C194" s="7" t="s">
        <v>284</v>
      </c>
      <c r="D194" s="7" t="s">
        <v>25</v>
      </c>
      <c r="E194" s="8" t="n">
        <v>2173302</v>
      </c>
      <c r="F194" s="9" t="n">
        <v>9101717021101</v>
      </c>
      <c r="G194" s="10" t="n">
        <v>32.1</v>
      </c>
      <c r="H194" s="11"/>
      <c r="I194" s="12" t="n">
        <v>32.1</v>
      </c>
      <c r="J194" s="13" t="n">
        <v>92.5</v>
      </c>
      <c r="K194" s="14" t="n">
        <v>37</v>
      </c>
      <c r="L194" s="14" t="n">
        <v>69.1</v>
      </c>
      <c r="M194" s="6" t="s">
        <v>19</v>
      </c>
      <c r="N194" s="6" t="s">
        <v>19</v>
      </c>
    </row>
    <row r="195" customFormat="false" ht="13.2" hidden="false" customHeight="false" outlineLevel="0" collapsed="false">
      <c r="A195" s="7" t="s">
        <v>285</v>
      </c>
      <c r="B195" s="6" t="s">
        <v>23</v>
      </c>
      <c r="C195" s="7" t="s">
        <v>256</v>
      </c>
      <c r="D195" s="7" t="s">
        <v>25</v>
      </c>
      <c r="E195" s="8" t="n">
        <v>2173302</v>
      </c>
      <c r="F195" s="9" t="n">
        <v>9101717021105</v>
      </c>
      <c r="G195" s="10" t="n">
        <v>33.9</v>
      </c>
      <c r="H195" s="11"/>
      <c r="I195" s="12" t="n">
        <v>33.9</v>
      </c>
      <c r="J195" s="13" t="n">
        <v>86</v>
      </c>
      <c r="K195" s="14" t="n">
        <v>34.4</v>
      </c>
      <c r="L195" s="14" t="n">
        <v>68.3</v>
      </c>
      <c r="M195" s="6" t="s">
        <v>19</v>
      </c>
      <c r="N195" s="6" t="s">
        <v>19</v>
      </c>
    </row>
    <row r="196" customFormat="false" ht="13.2" hidden="false" customHeight="false" outlineLevel="0" collapsed="false">
      <c r="A196" s="7" t="s">
        <v>286</v>
      </c>
      <c r="B196" s="6" t="s">
        <v>23</v>
      </c>
      <c r="C196" s="7" t="s">
        <v>109</v>
      </c>
      <c r="D196" s="7" t="s">
        <v>25</v>
      </c>
      <c r="E196" s="8" t="n">
        <v>2173302</v>
      </c>
      <c r="F196" s="9" t="n">
        <v>9101717021816</v>
      </c>
      <c r="G196" s="10" t="n">
        <v>29.1</v>
      </c>
      <c r="H196" s="11" t="n">
        <v>3.5</v>
      </c>
      <c r="I196" s="12" t="n">
        <v>32.6</v>
      </c>
      <c r="J196" s="13" t="n">
        <v>89.17</v>
      </c>
      <c r="K196" s="14" t="n">
        <v>35.668</v>
      </c>
      <c r="L196" s="14" t="n">
        <v>68.268</v>
      </c>
      <c r="M196" s="6" t="s">
        <v>19</v>
      </c>
      <c r="N196" s="6" t="s">
        <v>19</v>
      </c>
    </row>
    <row r="197" customFormat="false" ht="13.2" hidden="false" customHeight="false" outlineLevel="0" collapsed="false">
      <c r="A197" s="7" t="s">
        <v>287</v>
      </c>
      <c r="B197" s="6" t="s">
        <v>23</v>
      </c>
      <c r="C197" s="7" t="s">
        <v>54</v>
      </c>
      <c r="D197" s="7" t="s">
        <v>25</v>
      </c>
      <c r="E197" s="8" t="n">
        <v>2173302</v>
      </c>
      <c r="F197" s="9" t="n">
        <v>9101717021219</v>
      </c>
      <c r="G197" s="10" t="n">
        <v>30.9</v>
      </c>
      <c r="H197" s="11"/>
      <c r="I197" s="12" t="n">
        <v>30.9</v>
      </c>
      <c r="J197" s="13" t="n">
        <v>92.67</v>
      </c>
      <c r="K197" s="14" t="n">
        <v>37.068</v>
      </c>
      <c r="L197" s="14" t="n">
        <v>67.968</v>
      </c>
      <c r="M197" s="6" t="s">
        <v>19</v>
      </c>
      <c r="N197" s="6" t="s">
        <v>19</v>
      </c>
    </row>
    <row r="198" customFormat="false" ht="13.2" hidden="false" customHeight="false" outlineLevel="0" collapsed="false">
      <c r="A198" s="7" t="s">
        <v>288</v>
      </c>
      <c r="B198" s="6" t="s">
        <v>23</v>
      </c>
      <c r="C198" s="7" t="s">
        <v>109</v>
      </c>
      <c r="D198" s="7" t="s">
        <v>25</v>
      </c>
      <c r="E198" s="8" t="n">
        <v>2173302</v>
      </c>
      <c r="F198" s="9" t="n">
        <v>9101717021406</v>
      </c>
      <c r="G198" s="10" t="n">
        <v>30.6</v>
      </c>
      <c r="H198" s="11"/>
      <c r="I198" s="12" t="n">
        <v>30.6</v>
      </c>
      <c r="J198" s="13" t="n">
        <v>92.83</v>
      </c>
      <c r="K198" s="14" t="n">
        <v>37.132</v>
      </c>
      <c r="L198" s="14" t="n">
        <v>67.732</v>
      </c>
      <c r="M198" s="6" t="s">
        <v>19</v>
      </c>
      <c r="N198" s="6" t="s">
        <v>19</v>
      </c>
    </row>
    <row r="199" customFormat="false" ht="13.2" hidden="false" customHeight="false" outlineLevel="0" collapsed="false">
      <c r="A199" s="7" t="s">
        <v>289</v>
      </c>
      <c r="B199" s="6" t="s">
        <v>23</v>
      </c>
      <c r="C199" s="7" t="s">
        <v>239</v>
      </c>
      <c r="D199" s="7" t="s">
        <v>25</v>
      </c>
      <c r="E199" s="8" t="n">
        <v>2173302</v>
      </c>
      <c r="F199" s="9" t="n">
        <v>9101717021826</v>
      </c>
      <c r="G199" s="10" t="n">
        <v>30.3</v>
      </c>
      <c r="H199" s="11" t="n">
        <v>3.5</v>
      </c>
      <c r="I199" s="12" t="n">
        <v>33.8</v>
      </c>
      <c r="J199" s="13" t="n">
        <v>83.33</v>
      </c>
      <c r="K199" s="14" t="n">
        <v>33.332</v>
      </c>
      <c r="L199" s="14" t="n">
        <v>67.132</v>
      </c>
      <c r="M199" s="6" t="s">
        <v>19</v>
      </c>
      <c r="N199" s="6" t="s">
        <v>19</v>
      </c>
    </row>
    <row r="200" customFormat="false" ht="13.2" hidden="false" customHeight="false" outlineLevel="0" collapsed="false">
      <c r="A200" s="7" t="s">
        <v>290</v>
      </c>
      <c r="B200" s="6" t="s">
        <v>23</v>
      </c>
      <c r="C200" s="7" t="s">
        <v>291</v>
      </c>
      <c r="D200" s="7" t="s">
        <v>25</v>
      </c>
      <c r="E200" s="8" t="n">
        <v>2173302</v>
      </c>
      <c r="F200" s="9" t="n">
        <v>9101717021206</v>
      </c>
      <c r="G200" s="10" t="n">
        <v>30</v>
      </c>
      <c r="H200" s="11"/>
      <c r="I200" s="12" t="n">
        <v>30</v>
      </c>
      <c r="J200" s="13" t="n">
        <v>90</v>
      </c>
      <c r="K200" s="14" t="n">
        <v>36</v>
      </c>
      <c r="L200" s="14" t="n">
        <v>66</v>
      </c>
      <c r="M200" s="6" t="s">
        <v>19</v>
      </c>
      <c r="N200" s="6" t="s">
        <v>19</v>
      </c>
    </row>
    <row r="201" customFormat="false" ht="13.2" hidden="false" customHeight="false" outlineLevel="0" collapsed="false">
      <c r="A201" s="7" t="s">
        <v>292</v>
      </c>
      <c r="B201" s="6" t="s">
        <v>23</v>
      </c>
      <c r="C201" s="7" t="s">
        <v>109</v>
      </c>
      <c r="D201" s="7" t="s">
        <v>25</v>
      </c>
      <c r="E201" s="8" t="n">
        <v>2173302</v>
      </c>
      <c r="F201" s="9" t="n">
        <v>9101717021814</v>
      </c>
      <c r="G201" s="10" t="n">
        <v>27.3</v>
      </c>
      <c r="H201" s="11" t="n">
        <v>3.5</v>
      </c>
      <c r="I201" s="12" t="n">
        <v>30.8</v>
      </c>
      <c r="J201" s="13" t="n">
        <v>87.5</v>
      </c>
      <c r="K201" s="14" t="n">
        <v>35</v>
      </c>
      <c r="L201" s="14" t="n">
        <v>65.8</v>
      </c>
      <c r="M201" s="6" t="s">
        <v>19</v>
      </c>
      <c r="N201" s="6" t="s">
        <v>19</v>
      </c>
    </row>
    <row r="202" customFormat="false" ht="13.2" hidden="false" customHeight="false" outlineLevel="0" collapsed="false">
      <c r="A202" s="7" t="s">
        <v>293</v>
      </c>
      <c r="B202" s="6" t="s">
        <v>23</v>
      </c>
      <c r="C202" s="7" t="s">
        <v>294</v>
      </c>
      <c r="D202" s="7" t="s">
        <v>25</v>
      </c>
      <c r="E202" s="8" t="n">
        <v>2173302</v>
      </c>
      <c r="F202" s="9" t="n">
        <v>9101717021813</v>
      </c>
      <c r="G202" s="10" t="n">
        <v>27</v>
      </c>
      <c r="H202" s="11" t="n">
        <v>3.5</v>
      </c>
      <c r="I202" s="12" t="n">
        <v>30.5</v>
      </c>
      <c r="J202" s="13" t="n">
        <v>88.17</v>
      </c>
      <c r="K202" s="14" t="n">
        <v>35.268</v>
      </c>
      <c r="L202" s="14" t="n">
        <v>65.768</v>
      </c>
      <c r="M202" s="6" t="s">
        <v>19</v>
      </c>
      <c r="N202" s="6" t="s">
        <v>19</v>
      </c>
    </row>
    <row r="203" customFormat="false" ht="13.2" hidden="false" customHeight="false" outlineLevel="0" collapsed="false">
      <c r="A203" s="7" t="s">
        <v>295</v>
      </c>
      <c r="B203" s="6" t="s">
        <v>23</v>
      </c>
      <c r="C203" s="7" t="s">
        <v>239</v>
      </c>
      <c r="D203" s="7" t="s">
        <v>25</v>
      </c>
      <c r="E203" s="8" t="n">
        <v>2173302</v>
      </c>
      <c r="F203" s="9" t="n">
        <v>9101717021515</v>
      </c>
      <c r="G203" s="10" t="n">
        <v>30.3</v>
      </c>
      <c r="H203" s="11"/>
      <c r="I203" s="12" t="n">
        <v>30.3</v>
      </c>
      <c r="J203" s="13" t="n">
        <v>88.5</v>
      </c>
      <c r="K203" s="14" t="n">
        <v>35.4</v>
      </c>
      <c r="L203" s="14" t="n">
        <v>65.7</v>
      </c>
      <c r="M203" s="6" t="s">
        <v>19</v>
      </c>
      <c r="N203" s="6" t="s">
        <v>19</v>
      </c>
    </row>
  </sheetData>
  <sheetProtection sheet="true" password="d8d8"/>
  <mergeCells count="1">
    <mergeCell ref="A1:N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3:30:01Z</dcterms:created>
  <dc:creator>泽亮</dc:creator>
  <dc:description/>
  <dc:language>en-US</dc:language>
  <cp:lastModifiedBy>泽亮</cp:lastModifiedBy>
  <cp:lastPrinted>2016-03-01T04:01:01Z</cp:lastPrinted>
  <dcterms:modified xsi:type="dcterms:W3CDTF">2016-03-01T08:21:56Z</dcterms:modified>
  <cp:revision>0</cp:revision>
  <dc:subject/>
  <dc:title/>
</cp:coreProperties>
</file>