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A$1:$AG$102</definedName>
    <definedName function="false" hidden="false" localSheetId="0" name="_xlnm.Print_Titles" vbProcedure="false">名单!$1:$3</definedName>
    <definedName function="false" hidden="true" localSheetId="0" name="_xlnm._FilterDatabase" vbProcedure="false">名单!$A$3:$BW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82"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赫章县人民医院面向社会公开招聘工作人员面试成绩、总成绩及进入体检人员名单</t>
    </r>
  </si>
  <si>
    <t xml:space="preserve">乙</t>
  </si>
  <si>
    <t xml:space="preserve">郭玲</t>
  </si>
  <si>
    <t xml:space="preserve">序号</t>
  </si>
  <si>
    <t xml:space="preserve">姓名</t>
  </si>
  <si>
    <t xml:space="preserve">性别</t>
  </si>
  <si>
    <t xml:space="preserve">报考单位</t>
  </si>
  <si>
    <t xml:space="preserve">报考职位（类别）</t>
  </si>
  <si>
    <t xml:space="preserve">报考职位代码</t>
  </si>
  <si>
    <t xml:space="preserve">笔试准考证号</t>
  </si>
  <si>
    <t xml:space="preserve">笔试成绩</t>
  </si>
  <si>
    <r>
      <rPr>
        <sz val="10"/>
        <color rgb="FF000000"/>
        <rFont val="Noto Sans"/>
        <family val="2"/>
      </rPr>
      <t xml:space="preserve">笔试成绩折合分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面试考场号</t>
  </si>
  <si>
    <t xml:space="preserve">面试编号</t>
  </si>
  <si>
    <t xml:space="preserve">面试顺序号</t>
  </si>
  <si>
    <t xml:space="preserve">面试成绩</t>
  </si>
  <si>
    <r>
      <rPr>
        <sz val="10"/>
        <color rgb="FF000000"/>
        <rFont val="Noto Sans"/>
        <family val="2"/>
      </rPr>
      <t xml:space="preserve">面试成绩折合分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体检时间</t>
  </si>
  <si>
    <t xml:space="preserve">体检报到顺序号（体检标准）</t>
  </si>
  <si>
    <t xml:space="preserve">体检分组号</t>
  </si>
  <si>
    <t xml:space="preserve">体检编号</t>
  </si>
  <si>
    <t xml:space="preserve">体检结果</t>
  </si>
  <si>
    <t xml:space="preserve">复检结果</t>
  </si>
  <si>
    <t xml:space="preserve">是否进入考察</t>
  </si>
  <si>
    <t xml:space="preserve">考察结果</t>
  </si>
  <si>
    <t xml:space="preserve">是否列入公示</t>
  </si>
  <si>
    <t xml:space="preserve">公示结果</t>
  </si>
  <si>
    <t xml:space="preserve">是否选岗</t>
  </si>
  <si>
    <t xml:space="preserve">选岗结果</t>
  </si>
  <si>
    <t xml:space="preserve">是否录用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体检电话通知情况）</t>
    </r>
  </si>
  <si>
    <t xml:space="preserve">体检费收取</t>
  </si>
  <si>
    <t xml:space="preserve">复检确认</t>
  </si>
  <si>
    <t xml:space="preserve">复查费用</t>
  </si>
  <si>
    <t xml:space="preserve">领取人签名</t>
  </si>
  <si>
    <t xml:space="preserve">赵红</t>
  </si>
  <si>
    <t xml:space="preserve">女</t>
  </si>
  <si>
    <t xml:space="preserve">赫章县人民医院</t>
  </si>
  <si>
    <t xml:space="preserve">临床医师</t>
  </si>
  <si>
    <t xml:space="preserve">A01</t>
  </si>
  <si>
    <t xml:space="preserve">直接进入面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面试室</t>
    </r>
  </si>
  <si>
    <t xml:space="preserve">MS160306</t>
  </si>
  <si>
    <t xml:space="preserve">是</t>
  </si>
  <si>
    <t xml:space="preserve">曾洁</t>
  </si>
  <si>
    <t xml:space="preserve">MS160301</t>
  </si>
  <si>
    <t xml:space="preserve">吉学艳</t>
  </si>
  <si>
    <t xml:space="preserve">MS160302</t>
  </si>
  <si>
    <t xml:space="preserve">张孟卫</t>
  </si>
  <si>
    <t xml:space="preserve">男</t>
  </si>
  <si>
    <t xml:space="preserve">MS160305</t>
  </si>
  <si>
    <t xml:space="preserve">王鑫</t>
  </si>
  <si>
    <t xml:space="preserve">MS160308</t>
  </si>
  <si>
    <t xml:space="preserve">胡云</t>
  </si>
  <si>
    <t xml:space="preserve">MS160307</t>
  </si>
  <si>
    <t xml:space="preserve">邹婷婷</t>
  </si>
  <si>
    <t xml:space="preserve">MS160303</t>
  </si>
  <si>
    <t xml:space="preserve">曾进</t>
  </si>
  <si>
    <t xml:space="preserve">MS160304</t>
  </si>
  <si>
    <t xml:space="preserve">胡万党</t>
  </si>
  <si>
    <t xml:space="preserve">MS160309</t>
  </si>
  <si>
    <t xml:space="preserve">缺考</t>
  </si>
  <si>
    <t xml:space="preserve">翟梦翎</t>
  </si>
  <si>
    <t xml:space="preserve">A02</t>
  </si>
  <si>
    <t xml:space="preserve">MS160311</t>
  </si>
  <si>
    <t xml:space="preserve">张义瓒</t>
  </si>
  <si>
    <t xml:space="preserve">MS160310</t>
  </si>
  <si>
    <t xml:space="preserve">许琴</t>
  </si>
  <si>
    <t xml:space="preserve">MS160315</t>
  </si>
  <si>
    <t xml:space="preserve">朱能</t>
  </si>
  <si>
    <t xml:space="preserve">MS160313</t>
  </si>
  <si>
    <t xml:space="preserve">周灿</t>
  </si>
  <si>
    <t xml:space="preserve">MS160312</t>
  </si>
  <si>
    <t xml:space="preserve">杨冬</t>
  </si>
  <si>
    <t xml:space="preserve">MS160314</t>
  </si>
  <si>
    <t xml:space="preserve">胡健康</t>
  </si>
  <si>
    <t xml:space="preserve">MS160316</t>
  </si>
  <si>
    <t xml:space="preserve">汪军</t>
  </si>
  <si>
    <t xml:space="preserve">MS160317</t>
  </si>
  <si>
    <t xml:space="preserve">雷艳</t>
  </si>
  <si>
    <t xml:space="preserve">A03</t>
  </si>
  <si>
    <t xml:space="preserve">MS160327</t>
  </si>
  <si>
    <t xml:space="preserve">辛兰</t>
  </si>
  <si>
    <t xml:space="preserve">MS160323</t>
  </si>
  <si>
    <t xml:space="preserve">游训</t>
  </si>
  <si>
    <t xml:space="preserve">MS160318</t>
  </si>
  <si>
    <t xml:space="preserve">马威</t>
  </si>
  <si>
    <t xml:space="preserve">MS160324</t>
  </si>
  <si>
    <t xml:space="preserve">唐民祥</t>
  </si>
  <si>
    <t xml:space="preserve">MS160326</t>
  </si>
  <si>
    <t xml:space="preserve">姜俊</t>
  </si>
  <si>
    <t xml:space="preserve">MS160325</t>
  </si>
  <si>
    <t xml:space="preserve">杨雪艳</t>
  </si>
  <si>
    <t xml:space="preserve">MS160319</t>
  </si>
  <si>
    <t xml:space="preserve">张艳</t>
  </si>
  <si>
    <t xml:space="preserve">MS160320</t>
  </si>
  <si>
    <t xml:space="preserve">肖涛</t>
  </si>
  <si>
    <t xml:space="preserve">MS160321</t>
  </si>
  <si>
    <t xml:space="preserve">李鑫</t>
  </si>
  <si>
    <t xml:space="preserve">MS160322</t>
  </si>
  <si>
    <t xml:space="preserve">赵德座</t>
  </si>
  <si>
    <t xml:space="preserve">A04</t>
  </si>
  <si>
    <t xml:space="preserve">MS160335</t>
  </si>
  <si>
    <t xml:space="preserve">赵群</t>
  </si>
  <si>
    <t xml:space="preserve">MS160334</t>
  </si>
  <si>
    <t xml:space="preserve">丁利红</t>
  </si>
  <si>
    <t xml:space="preserve">MS160329</t>
  </si>
  <si>
    <t xml:space="preserve">成娇</t>
  </si>
  <si>
    <t xml:space="preserve">MS160333</t>
  </si>
  <si>
    <t xml:space="preserve">李娟</t>
  </si>
  <si>
    <t xml:space="preserve">MS160330</t>
  </si>
  <si>
    <t xml:space="preserve">沈华娟</t>
  </si>
  <si>
    <t xml:space="preserve">MS160332</t>
  </si>
  <si>
    <t xml:space="preserve">马倩</t>
  </si>
  <si>
    <t xml:space="preserve">MS160328</t>
  </si>
  <si>
    <t xml:space="preserve">施玉</t>
  </si>
  <si>
    <t xml:space="preserve">MS160331</t>
  </si>
  <si>
    <t xml:space="preserve">宋菊平</t>
  </si>
  <si>
    <t xml:space="preserve">A05</t>
  </si>
  <si>
    <t xml:space="preserve">MS160343</t>
  </si>
  <si>
    <t xml:space="preserve">刘旭</t>
  </si>
  <si>
    <t xml:space="preserve">MS160339</t>
  </si>
  <si>
    <t xml:space="preserve">简守信</t>
  </si>
  <si>
    <t xml:space="preserve">MS160336</t>
  </si>
  <si>
    <t xml:space="preserve">赵婷婷</t>
  </si>
  <si>
    <t xml:space="preserve">MS160337</t>
  </si>
  <si>
    <t xml:space="preserve">钟玉涵</t>
  </si>
  <si>
    <t xml:space="preserve">MS160341</t>
  </si>
  <si>
    <t xml:space="preserve">安凤</t>
  </si>
  <si>
    <t xml:space="preserve">MS160338</t>
  </si>
  <si>
    <t xml:space="preserve">晏松</t>
  </si>
  <si>
    <t xml:space="preserve">MS160344</t>
  </si>
  <si>
    <t xml:space="preserve">李琳立</t>
  </si>
  <si>
    <t xml:space="preserve">MS160342</t>
  </si>
  <si>
    <t xml:space="preserve">陈云</t>
  </si>
  <si>
    <t xml:space="preserve">MS160340</t>
  </si>
  <si>
    <t xml:space="preserve">王思琦</t>
  </si>
  <si>
    <t xml:space="preserve">医学检验师</t>
  </si>
  <si>
    <t xml:space="preserve">A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面试室</t>
    </r>
  </si>
  <si>
    <t xml:space="preserve">MS160354</t>
  </si>
  <si>
    <t xml:space="preserve">葛晓霜</t>
  </si>
  <si>
    <t xml:space="preserve">MS160358</t>
  </si>
  <si>
    <t xml:space="preserve">彭英</t>
  </si>
  <si>
    <t xml:space="preserve">MS160352</t>
  </si>
  <si>
    <t xml:space="preserve">周静</t>
  </si>
  <si>
    <t xml:space="preserve">MS160353</t>
  </si>
  <si>
    <t xml:space="preserve">耿粹</t>
  </si>
  <si>
    <t xml:space="preserve">MS160356</t>
  </si>
  <si>
    <t xml:space="preserve">童宁</t>
  </si>
  <si>
    <t xml:space="preserve">MS160360</t>
  </si>
  <si>
    <t xml:space="preserve">甘卫东</t>
  </si>
  <si>
    <t xml:space="preserve">MS160355</t>
  </si>
  <si>
    <t xml:space="preserve">殷瑜</t>
  </si>
  <si>
    <t xml:space="preserve">MS160351</t>
  </si>
  <si>
    <t xml:space="preserve">杨鑫</t>
  </si>
  <si>
    <t xml:space="preserve">MS160361</t>
  </si>
  <si>
    <t xml:space="preserve">曹玉巧</t>
  </si>
  <si>
    <t xml:space="preserve">MS160357</t>
  </si>
  <si>
    <t xml:space="preserve">陈尧</t>
  </si>
  <si>
    <t xml:space="preserve">MS160359</t>
  </si>
  <si>
    <t xml:space="preserve">钱阳</t>
  </si>
  <si>
    <t xml:space="preserve">护士</t>
  </si>
  <si>
    <t xml:space="preserve">A07</t>
  </si>
  <si>
    <t xml:space="preserve">MS160375</t>
  </si>
  <si>
    <t xml:space="preserve">雷丹</t>
  </si>
  <si>
    <t xml:space="preserve">MS160374</t>
  </si>
  <si>
    <t xml:space="preserve">徐婷</t>
  </si>
  <si>
    <t xml:space="preserve">MS160380</t>
  </si>
  <si>
    <t xml:space="preserve">苏孟霞</t>
  </si>
  <si>
    <t xml:space="preserve">MS160376</t>
  </si>
  <si>
    <t xml:space="preserve">余茸</t>
  </si>
  <si>
    <t xml:space="preserve">MS160369</t>
  </si>
  <si>
    <t xml:space="preserve">毛菊</t>
  </si>
  <si>
    <t xml:space="preserve">MS160384</t>
  </si>
  <si>
    <t xml:space="preserve">来桂宏</t>
  </si>
  <si>
    <t xml:space="preserve">MS160381</t>
  </si>
  <si>
    <t xml:space="preserve">陈悦</t>
  </si>
  <si>
    <t xml:space="preserve">MS160377</t>
  </si>
  <si>
    <t xml:space="preserve">罗欢</t>
  </si>
  <si>
    <t xml:space="preserve">MS160364</t>
  </si>
  <si>
    <t xml:space="preserve">谢会英</t>
  </si>
  <si>
    <t xml:space="preserve">MS160365</t>
  </si>
  <si>
    <t xml:space="preserve">袁蕾</t>
  </si>
  <si>
    <t xml:space="preserve">MS160362</t>
  </si>
  <si>
    <t xml:space="preserve">陈玉</t>
  </si>
  <si>
    <t xml:space="preserve">MS160368</t>
  </si>
  <si>
    <t xml:space="preserve">赵娟</t>
  </si>
  <si>
    <t xml:space="preserve">MS160363</t>
  </si>
  <si>
    <t xml:space="preserve">吴丹</t>
  </si>
  <si>
    <t xml:space="preserve">MS160372</t>
  </si>
  <si>
    <t xml:space="preserve">盛盼</t>
  </si>
  <si>
    <t xml:space="preserve">MS160382</t>
  </si>
  <si>
    <t xml:space="preserve">吕梦心</t>
  </si>
  <si>
    <t xml:space="preserve">MS160383</t>
  </si>
  <si>
    <t xml:space="preserve">李婕</t>
  </si>
  <si>
    <t xml:space="preserve">MS160367</t>
  </si>
  <si>
    <t xml:space="preserve">田梅</t>
  </si>
  <si>
    <t xml:space="preserve">MS160378</t>
  </si>
  <si>
    <t xml:space="preserve">曹婷</t>
  </si>
  <si>
    <t xml:space="preserve">MS160370</t>
  </si>
  <si>
    <t xml:space="preserve">朱静</t>
  </si>
  <si>
    <t xml:space="preserve">MS160379</t>
  </si>
  <si>
    <t xml:space="preserve">廖玉</t>
  </si>
  <si>
    <t xml:space="preserve">MS160373</t>
  </si>
  <si>
    <t xml:space="preserve">岳静</t>
  </si>
  <si>
    <t xml:space="preserve">MS160371</t>
  </si>
  <si>
    <t xml:space="preserve">田纤</t>
  </si>
  <si>
    <t xml:space="preserve">MS160366</t>
  </si>
  <si>
    <t xml:space="preserve">林文菊</t>
  </si>
  <si>
    <t xml:space="preserve">A08</t>
  </si>
  <si>
    <t xml:space="preserve">XY1602053</t>
  </si>
  <si>
    <t xml:space="preserve">MS160385</t>
  </si>
  <si>
    <t xml:space="preserve">杨强玉</t>
  </si>
  <si>
    <t xml:space="preserve">XY1602105</t>
  </si>
  <si>
    <t xml:space="preserve">MS160386</t>
  </si>
  <si>
    <t xml:space="preserve">许情</t>
  </si>
  <si>
    <t xml:space="preserve">XY1602067</t>
  </si>
  <si>
    <t xml:space="preserve">MS160390</t>
  </si>
  <si>
    <t xml:space="preserve">马关玉</t>
  </si>
  <si>
    <t xml:space="preserve">XY1602038</t>
  </si>
  <si>
    <t xml:space="preserve">MS160388</t>
  </si>
  <si>
    <t xml:space="preserve">XY1602029</t>
  </si>
  <si>
    <t xml:space="preserve">MS160387</t>
  </si>
  <si>
    <t xml:space="preserve">彭欢</t>
  </si>
  <si>
    <t xml:space="preserve">XY1602032</t>
  </si>
  <si>
    <t xml:space="preserve">MS160389</t>
  </si>
  <si>
    <t xml:space="preserve">赵恩菊</t>
  </si>
  <si>
    <t xml:space="preserve">XY1602090</t>
  </si>
  <si>
    <t xml:space="preserve">MS160391</t>
  </si>
  <si>
    <t xml:space="preserve">蔡明燕</t>
  </si>
  <si>
    <t xml:space="preserve">XY1602086</t>
  </si>
  <si>
    <t xml:space="preserve">MS160393</t>
  </si>
  <si>
    <t xml:space="preserve">饶卫</t>
  </si>
  <si>
    <t xml:space="preserve">XY1602080</t>
  </si>
  <si>
    <t xml:space="preserve">MS160392</t>
  </si>
  <si>
    <t xml:space="preserve">徐可</t>
  </si>
  <si>
    <t xml:space="preserve">西药师</t>
  </si>
  <si>
    <t xml:space="preserve">A09</t>
  </si>
  <si>
    <t xml:space="preserve">XY1602101</t>
  </si>
  <si>
    <t xml:space="preserve">MS160394</t>
  </si>
  <si>
    <t xml:space="preserve">吕安林</t>
  </si>
  <si>
    <t xml:space="preserve">XY1602026</t>
  </si>
  <si>
    <t xml:space="preserve">MS160395</t>
  </si>
  <si>
    <t xml:space="preserve">罗燕</t>
  </si>
  <si>
    <t xml:space="preserve">XY1602083</t>
  </si>
  <si>
    <t xml:space="preserve">MS160396</t>
  </si>
  <si>
    <t xml:space="preserve">刘泉</t>
  </si>
  <si>
    <t xml:space="preserve">中药师</t>
  </si>
  <si>
    <t xml:space="preserve">A10</t>
  </si>
  <si>
    <t xml:space="preserve">XY1602035</t>
  </si>
  <si>
    <t xml:space="preserve">MS160397</t>
  </si>
  <si>
    <t xml:space="preserve">马云美</t>
  </si>
  <si>
    <t xml:space="preserve">XY1602012</t>
  </si>
  <si>
    <t xml:space="preserve">MS160398</t>
  </si>
  <si>
    <t xml:space="preserve">张陆玉</t>
  </si>
  <si>
    <t xml:space="preserve">XY1602077</t>
  </si>
  <si>
    <t xml:space="preserve">MS160399</t>
  </si>
  <si>
    <t xml:space="preserve">张伦</t>
  </si>
  <si>
    <t xml:space="preserve">通信工程师</t>
  </si>
  <si>
    <t xml:space="preserve">A11</t>
  </si>
  <si>
    <t xml:space="preserve">XY1602154</t>
  </si>
  <si>
    <t xml:space="preserve">MS160345</t>
  </si>
  <si>
    <t xml:space="preserve">严松</t>
  </si>
  <si>
    <t xml:space="preserve">XY1602139</t>
  </si>
  <si>
    <t xml:space="preserve">MS160346</t>
  </si>
  <si>
    <t xml:space="preserve">张静</t>
  </si>
  <si>
    <t xml:space="preserve">XY1602138</t>
  </si>
  <si>
    <t xml:space="preserve">MS160347</t>
  </si>
  <si>
    <t xml:space="preserve">李仁果</t>
  </si>
  <si>
    <t xml:space="preserve">法律咨询师</t>
  </si>
  <si>
    <t xml:space="preserve">A12</t>
  </si>
  <si>
    <t xml:space="preserve">XY1602140</t>
  </si>
  <si>
    <t xml:space="preserve">MS160348</t>
  </si>
  <si>
    <t xml:space="preserve">陈文希</t>
  </si>
  <si>
    <t xml:space="preserve">XY1602160</t>
  </si>
  <si>
    <t xml:space="preserve">MS160349</t>
  </si>
  <si>
    <t xml:space="preserve">朱绍鹏</t>
  </si>
  <si>
    <t xml:space="preserve">XY1602151</t>
  </si>
  <si>
    <t xml:space="preserve">MS1603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_ "/>
    <numFmt numFmtId="168" formatCode="\￥#,##0.00_);&quot;(￥&quot;#,##0.00\)"/>
    <numFmt numFmtId="169" formatCode="0.00_ "/>
    <numFmt numFmtId="170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66CC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3" topLeftCell="A21" activePane="bottomLeft" state="frozen"/>
      <selection pane="topLeft" activeCell="C1" activeCellId="0" sqref="C1"/>
      <selection pane="bottom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2" width="8.99"/>
    <col collapsed="false" customWidth="true" hidden="false" outlineLevel="0" max="3" min="3" style="2" width="5.25"/>
    <col collapsed="false" customWidth="true" hidden="false" outlineLevel="0" max="4" min="4" style="2" width="15.12"/>
    <col collapsed="false" customWidth="true" hidden="false" outlineLevel="0" max="5" min="5" style="2" width="11.12"/>
    <col collapsed="false" customWidth="true" hidden="false" outlineLevel="0" max="6" min="6" style="2" width="5.25"/>
    <col collapsed="false" customWidth="true" hidden="false" outlineLevel="0" max="7" min="7" style="1" width="8.49"/>
    <col collapsed="false" customWidth="true" hidden="false" outlineLevel="0" max="8" min="8" style="1" width="14.62"/>
    <col collapsed="false" customWidth="false" hidden="false" outlineLevel="0" max="9" min="9" style="1" width="8.99"/>
    <col collapsed="false" customWidth="true" hidden="false" outlineLevel="0" max="10" min="10" style="1" width="13.36"/>
    <col collapsed="false" customWidth="true" hidden="false" outlineLevel="0" max="11" min="11" style="1" width="11.62"/>
    <col collapsed="false" customWidth="false" hidden="false" outlineLevel="0" max="12" min="12" style="3" width="8.99"/>
    <col collapsed="false" customWidth="true" hidden="false" outlineLevel="0" max="13" min="13" style="1" width="8.12"/>
    <col collapsed="false" customWidth="true" hidden="false" outlineLevel="0" max="14" min="14" style="1" width="7.87"/>
    <col collapsed="false" customWidth="false" hidden="false" outlineLevel="0" max="15" min="15" style="1" width="8.99"/>
    <col collapsed="false" customWidth="true" hidden="false" outlineLevel="0" max="16" min="16" style="1" width="6.49"/>
    <col collapsed="false" customWidth="false" hidden="true" outlineLevel="0" max="34" min="17" style="0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2.5" hidden="true" customHeight="true" outlineLevel="0" collapsed="false">
      <c r="A2" s="5" t="s">
        <v>1</v>
      </c>
      <c r="B2" s="6" t="s">
        <v>2</v>
      </c>
      <c r="C2" s="6" t="n">
        <v>3</v>
      </c>
      <c r="D2" s="6"/>
      <c r="E2" s="6" t="n">
        <v>21</v>
      </c>
      <c r="F2" s="6" t="n">
        <v>22</v>
      </c>
      <c r="G2" s="6" t="n">
        <v>33</v>
      </c>
      <c r="H2" s="6" t="n">
        <v>38</v>
      </c>
      <c r="I2" s="6" t="n">
        <v>39</v>
      </c>
      <c r="J2" s="6" t="n">
        <v>46</v>
      </c>
      <c r="K2" s="6" t="n">
        <v>48</v>
      </c>
      <c r="L2" s="6" t="n">
        <v>49</v>
      </c>
      <c r="M2" s="6" t="n">
        <v>51</v>
      </c>
      <c r="N2" s="6"/>
      <c r="O2" s="6" t="n">
        <v>52</v>
      </c>
      <c r="P2" s="6" t="n">
        <v>54</v>
      </c>
      <c r="Q2" s="7" t="n">
        <v>55</v>
      </c>
      <c r="R2" s="7" t="n">
        <v>56</v>
      </c>
      <c r="S2" s="7" t="n">
        <v>57</v>
      </c>
      <c r="T2" s="7" t="n">
        <v>58</v>
      </c>
      <c r="U2" s="7" t="n">
        <v>59</v>
      </c>
      <c r="V2" s="7" t="n">
        <v>60</v>
      </c>
      <c r="W2" s="7" t="n">
        <v>61</v>
      </c>
      <c r="X2" s="7" t="n">
        <v>62</v>
      </c>
      <c r="Y2" s="7" t="n">
        <v>63</v>
      </c>
      <c r="Z2" s="7" t="n">
        <v>64</v>
      </c>
      <c r="AA2" s="7" t="n">
        <v>65</v>
      </c>
      <c r="AB2" s="7" t="n">
        <v>66</v>
      </c>
      <c r="AC2" s="7" t="n">
        <v>67</v>
      </c>
      <c r="AD2" s="7" t="n">
        <v>68</v>
      </c>
      <c r="AE2" s="7" t="n">
        <v>69</v>
      </c>
      <c r="AF2" s="7" t="n">
        <v>70</v>
      </c>
      <c r="AG2" s="7" t="n">
        <v>71</v>
      </c>
    </row>
    <row r="3" s="20" customFormat="true" ht="63.7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2" t="s">
        <v>9</v>
      </c>
      <c r="H3" s="12" t="s">
        <v>10</v>
      </c>
      <c r="I3" s="12" t="s">
        <v>11</v>
      </c>
      <c r="J3" s="10" t="s">
        <v>12</v>
      </c>
      <c r="K3" s="10" t="s">
        <v>13</v>
      </c>
      <c r="L3" s="13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4" t="s">
        <v>19</v>
      </c>
      <c r="R3" s="14" t="s">
        <v>20</v>
      </c>
      <c r="S3" s="15" t="s">
        <v>21</v>
      </c>
      <c r="T3" s="16" t="s">
        <v>22</v>
      </c>
      <c r="U3" s="14" t="s">
        <v>23</v>
      </c>
      <c r="V3" s="14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4" t="s">
        <v>29</v>
      </c>
      <c r="AB3" s="14" t="s">
        <v>30</v>
      </c>
      <c r="AC3" s="14" t="s">
        <v>31</v>
      </c>
      <c r="AD3" s="14" t="s">
        <v>32</v>
      </c>
      <c r="AE3" s="17" t="s">
        <v>33</v>
      </c>
      <c r="AF3" s="14" t="s">
        <v>34</v>
      </c>
      <c r="AG3" s="18" t="s">
        <v>35</v>
      </c>
      <c r="AH3" s="19" t="s">
        <v>36</v>
      </c>
    </row>
    <row r="4" s="28" customFormat="true" ht="21.75" hidden="false" customHeight="true" outlineLevel="0" collapsed="false">
      <c r="A4" s="21" t="n">
        <v>1</v>
      </c>
      <c r="B4" s="22" t="s">
        <v>37</v>
      </c>
      <c r="C4" s="22" t="s">
        <v>38</v>
      </c>
      <c r="D4" s="22" t="s">
        <v>39</v>
      </c>
      <c r="E4" s="22" t="s">
        <v>40</v>
      </c>
      <c r="F4" s="23" t="s">
        <v>41</v>
      </c>
      <c r="G4" s="21"/>
      <c r="H4" s="24" t="s">
        <v>42</v>
      </c>
      <c r="I4" s="21"/>
      <c r="J4" s="24" t="s">
        <v>43</v>
      </c>
      <c r="K4" s="21" t="s">
        <v>44</v>
      </c>
      <c r="L4" s="21" t="n">
        <v>33</v>
      </c>
      <c r="M4" s="25" t="n">
        <v>77.54</v>
      </c>
      <c r="N4" s="21"/>
      <c r="O4" s="26" t="n">
        <f aca="false">ROUND(M4,2)</f>
        <v>77.54</v>
      </c>
      <c r="P4" s="24" t="s">
        <v>45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</row>
    <row r="5" s="8" customFormat="true" ht="21.75" hidden="false" customHeight="true" outlineLevel="0" collapsed="false">
      <c r="A5" s="21" t="n">
        <v>2</v>
      </c>
      <c r="B5" s="24" t="s">
        <v>46</v>
      </c>
      <c r="C5" s="24" t="s">
        <v>38</v>
      </c>
      <c r="D5" s="24" t="s">
        <v>39</v>
      </c>
      <c r="E5" s="24" t="s">
        <v>40</v>
      </c>
      <c r="F5" s="21" t="s">
        <v>41</v>
      </c>
      <c r="G5" s="21"/>
      <c r="H5" s="24" t="s">
        <v>42</v>
      </c>
      <c r="I5" s="21"/>
      <c r="J5" s="24" t="s">
        <v>43</v>
      </c>
      <c r="K5" s="21" t="s">
        <v>47</v>
      </c>
      <c r="L5" s="21" t="n">
        <v>34</v>
      </c>
      <c r="M5" s="25" t="n">
        <v>74.32</v>
      </c>
      <c r="N5" s="21"/>
      <c r="O5" s="26" t="n">
        <f aca="false">ROUND(M5,2)</f>
        <v>74.32</v>
      </c>
      <c r="P5" s="24" t="s">
        <v>45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9"/>
    </row>
    <row r="6" s="8" customFormat="true" ht="21.75" hidden="false" customHeight="true" outlineLevel="0" collapsed="false">
      <c r="A6" s="21" t="n">
        <v>3</v>
      </c>
      <c r="B6" s="22" t="s">
        <v>48</v>
      </c>
      <c r="C6" s="22" t="s">
        <v>38</v>
      </c>
      <c r="D6" s="22" t="s">
        <v>39</v>
      </c>
      <c r="E6" s="22" t="s">
        <v>40</v>
      </c>
      <c r="F6" s="21" t="s">
        <v>41</v>
      </c>
      <c r="G6" s="21"/>
      <c r="H6" s="24" t="s">
        <v>42</v>
      </c>
      <c r="I6" s="21"/>
      <c r="J6" s="24" t="s">
        <v>43</v>
      </c>
      <c r="K6" s="21" t="s">
        <v>49</v>
      </c>
      <c r="L6" s="21" t="n">
        <v>21</v>
      </c>
      <c r="M6" s="25" t="n">
        <v>72.21</v>
      </c>
      <c r="N6" s="21"/>
      <c r="O6" s="26" t="n">
        <f aca="false">ROUND(M6,2)</f>
        <v>72.21</v>
      </c>
      <c r="P6" s="24" t="s">
        <v>45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9"/>
    </row>
    <row r="7" s="8" customFormat="true" ht="21.75" hidden="false" customHeight="true" outlineLevel="0" collapsed="false">
      <c r="A7" s="21" t="n">
        <v>4</v>
      </c>
      <c r="B7" s="24" t="s">
        <v>50</v>
      </c>
      <c r="C7" s="24" t="s">
        <v>51</v>
      </c>
      <c r="D7" s="22" t="s">
        <v>39</v>
      </c>
      <c r="E7" s="22" t="s">
        <v>40</v>
      </c>
      <c r="F7" s="23" t="s">
        <v>41</v>
      </c>
      <c r="G7" s="21"/>
      <c r="H7" s="24" t="s">
        <v>42</v>
      </c>
      <c r="I7" s="21"/>
      <c r="J7" s="24" t="s">
        <v>43</v>
      </c>
      <c r="K7" s="21" t="s">
        <v>52</v>
      </c>
      <c r="L7" s="21" t="n">
        <v>31</v>
      </c>
      <c r="M7" s="25" t="n">
        <v>69.91</v>
      </c>
      <c r="N7" s="21"/>
      <c r="O7" s="26" t="n">
        <f aca="false">ROUND(M7,2)</f>
        <v>69.91</v>
      </c>
      <c r="P7" s="24" t="s">
        <v>45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9"/>
    </row>
    <row r="8" s="8" customFormat="true" ht="21.75" hidden="false" customHeight="true" outlineLevel="0" collapsed="false">
      <c r="A8" s="21" t="n">
        <v>5</v>
      </c>
      <c r="B8" s="24" t="s">
        <v>53</v>
      </c>
      <c r="C8" s="24" t="s">
        <v>51</v>
      </c>
      <c r="D8" s="22" t="s">
        <v>39</v>
      </c>
      <c r="E8" s="22" t="s">
        <v>40</v>
      </c>
      <c r="F8" s="23" t="s">
        <v>41</v>
      </c>
      <c r="G8" s="30"/>
      <c r="H8" s="24" t="s">
        <v>42</v>
      </c>
      <c r="I8" s="30"/>
      <c r="J8" s="24" t="s">
        <v>43</v>
      </c>
      <c r="K8" s="21" t="s">
        <v>54</v>
      </c>
      <c r="L8" s="30" t="n">
        <v>40</v>
      </c>
      <c r="M8" s="26" t="n">
        <v>65.1</v>
      </c>
      <c r="N8" s="30"/>
      <c r="O8" s="26" t="n">
        <f aca="false">ROUND(M8,2)</f>
        <v>65.1</v>
      </c>
      <c r="P8" s="24" t="s">
        <v>45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29"/>
    </row>
    <row r="9" s="8" customFormat="true" ht="21.75" hidden="false" customHeight="true" outlineLevel="0" collapsed="false">
      <c r="A9" s="21" t="n">
        <v>6</v>
      </c>
      <c r="B9" s="22" t="s">
        <v>55</v>
      </c>
      <c r="C9" s="22" t="s">
        <v>38</v>
      </c>
      <c r="D9" s="22" t="s">
        <v>39</v>
      </c>
      <c r="E9" s="22" t="s">
        <v>40</v>
      </c>
      <c r="F9" s="23" t="s">
        <v>41</v>
      </c>
      <c r="G9" s="21"/>
      <c r="H9" s="24" t="s">
        <v>42</v>
      </c>
      <c r="I9" s="21"/>
      <c r="J9" s="24" t="s">
        <v>43</v>
      </c>
      <c r="K9" s="21" t="s">
        <v>56</v>
      </c>
      <c r="L9" s="21" t="n">
        <v>23</v>
      </c>
      <c r="M9" s="25" t="n">
        <v>64.83</v>
      </c>
      <c r="N9" s="21"/>
      <c r="O9" s="26" t="n">
        <f aca="false">ROUND(M9,2)</f>
        <v>64.83</v>
      </c>
      <c r="P9" s="24" t="s">
        <v>45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9"/>
    </row>
    <row r="10" s="8" customFormat="true" ht="21.75" hidden="false" customHeight="true" outlineLevel="0" collapsed="false">
      <c r="A10" s="21" t="n">
        <v>7</v>
      </c>
      <c r="B10" s="22" t="s">
        <v>57</v>
      </c>
      <c r="C10" s="22" t="s">
        <v>38</v>
      </c>
      <c r="D10" s="22" t="s">
        <v>39</v>
      </c>
      <c r="E10" s="22" t="s">
        <v>40</v>
      </c>
      <c r="F10" s="23" t="s">
        <v>41</v>
      </c>
      <c r="G10" s="21"/>
      <c r="H10" s="24" t="s">
        <v>42</v>
      </c>
      <c r="I10" s="21"/>
      <c r="J10" s="24" t="s">
        <v>43</v>
      </c>
      <c r="K10" s="21" t="s">
        <v>58</v>
      </c>
      <c r="L10" s="21" t="n">
        <v>30</v>
      </c>
      <c r="M10" s="25" t="n">
        <v>61.42</v>
      </c>
      <c r="N10" s="21"/>
      <c r="O10" s="26" t="n">
        <f aca="false">ROUND(M10,2)</f>
        <v>61.42</v>
      </c>
      <c r="P10" s="24" t="s">
        <v>45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9"/>
    </row>
    <row r="11" customFormat="false" ht="21.75" hidden="false" customHeight="true" outlineLevel="0" collapsed="false">
      <c r="A11" s="21" t="n">
        <v>8</v>
      </c>
      <c r="B11" s="22" t="s">
        <v>59</v>
      </c>
      <c r="C11" s="22" t="s">
        <v>51</v>
      </c>
      <c r="D11" s="22" t="s">
        <v>39</v>
      </c>
      <c r="E11" s="22" t="s">
        <v>40</v>
      </c>
      <c r="F11" s="23" t="s">
        <v>41</v>
      </c>
      <c r="G11" s="21"/>
      <c r="H11" s="24" t="s">
        <v>42</v>
      </c>
      <c r="I11" s="21"/>
      <c r="J11" s="24" t="s">
        <v>43</v>
      </c>
      <c r="K11" s="21" t="s">
        <v>60</v>
      </c>
      <c r="L11" s="21" t="n">
        <v>32</v>
      </c>
      <c r="M11" s="25" t="n">
        <v>58.78</v>
      </c>
      <c r="N11" s="21"/>
      <c r="O11" s="26" t="n">
        <f aca="false">ROUND(M11,2)</f>
        <v>58.78</v>
      </c>
      <c r="P11" s="21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31"/>
    </row>
    <row r="12" customFormat="false" ht="21.75" hidden="false" customHeight="true" outlineLevel="0" collapsed="false">
      <c r="A12" s="21" t="n">
        <v>9</v>
      </c>
      <c r="B12" s="24" t="s">
        <v>61</v>
      </c>
      <c r="C12" s="24" t="s">
        <v>51</v>
      </c>
      <c r="D12" s="22" t="s">
        <v>39</v>
      </c>
      <c r="E12" s="22" t="s">
        <v>40</v>
      </c>
      <c r="F12" s="23" t="s">
        <v>41</v>
      </c>
      <c r="G12" s="30"/>
      <c r="H12" s="24" t="s">
        <v>42</v>
      </c>
      <c r="I12" s="30"/>
      <c r="J12" s="24" t="s">
        <v>43</v>
      </c>
      <c r="K12" s="21" t="s">
        <v>62</v>
      </c>
      <c r="L12" s="30"/>
      <c r="M12" s="32" t="s">
        <v>63</v>
      </c>
      <c r="N12" s="30"/>
      <c r="O12" s="26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21.75" hidden="false" customHeight="true" outlineLevel="0" collapsed="false">
      <c r="A13" s="21" t="n">
        <v>10</v>
      </c>
      <c r="B13" s="22" t="s">
        <v>64</v>
      </c>
      <c r="C13" s="22" t="s">
        <v>38</v>
      </c>
      <c r="D13" s="24" t="s">
        <v>39</v>
      </c>
      <c r="E13" s="24" t="s">
        <v>40</v>
      </c>
      <c r="F13" s="21" t="s">
        <v>65</v>
      </c>
      <c r="G13" s="30"/>
      <c r="H13" s="24" t="s">
        <v>42</v>
      </c>
      <c r="I13" s="30"/>
      <c r="J13" s="24" t="s">
        <v>43</v>
      </c>
      <c r="K13" s="21" t="s">
        <v>66</v>
      </c>
      <c r="L13" s="30" t="n">
        <v>25</v>
      </c>
      <c r="M13" s="26" t="n">
        <v>74.31</v>
      </c>
      <c r="N13" s="30"/>
      <c r="O13" s="26" t="n">
        <f aca="false">ROUND(M13,2)</f>
        <v>74.31</v>
      </c>
      <c r="P13" s="33" t="s">
        <v>45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customFormat="false" ht="21.75" hidden="false" customHeight="true" outlineLevel="0" collapsed="false">
      <c r="A14" s="21" t="n">
        <v>11</v>
      </c>
      <c r="B14" s="24" t="s">
        <v>67</v>
      </c>
      <c r="C14" s="24" t="s">
        <v>51</v>
      </c>
      <c r="D14" s="24" t="s">
        <v>39</v>
      </c>
      <c r="E14" s="24" t="s">
        <v>40</v>
      </c>
      <c r="F14" s="21" t="s">
        <v>65</v>
      </c>
      <c r="G14" s="30"/>
      <c r="H14" s="24" t="s">
        <v>42</v>
      </c>
      <c r="I14" s="30"/>
      <c r="J14" s="24" t="s">
        <v>43</v>
      </c>
      <c r="K14" s="21" t="s">
        <v>68</v>
      </c>
      <c r="L14" s="30" t="n">
        <v>9</v>
      </c>
      <c r="M14" s="26" t="n">
        <v>70.02</v>
      </c>
      <c r="N14" s="30"/>
      <c r="O14" s="26" t="n">
        <f aca="false">ROUND(M14,2)</f>
        <v>70.02</v>
      </c>
      <c r="P14" s="33" t="s">
        <v>45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customFormat="false" ht="21.75" hidden="false" customHeight="true" outlineLevel="0" collapsed="false">
      <c r="A15" s="21" t="n">
        <v>12</v>
      </c>
      <c r="B15" s="22" t="s">
        <v>69</v>
      </c>
      <c r="C15" s="22" t="s">
        <v>38</v>
      </c>
      <c r="D15" s="24" t="s">
        <v>39</v>
      </c>
      <c r="E15" s="24" t="s">
        <v>40</v>
      </c>
      <c r="F15" s="21" t="s">
        <v>65</v>
      </c>
      <c r="G15" s="30"/>
      <c r="H15" s="24" t="s">
        <v>42</v>
      </c>
      <c r="I15" s="30"/>
      <c r="J15" s="24" t="s">
        <v>43</v>
      </c>
      <c r="K15" s="21" t="s">
        <v>70</v>
      </c>
      <c r="L15" s="30" t="n">
        <v>10</v>
      </c>
      <c r="M15" s="26" t="n">
        <v>69.66</v>
      </c>
      <c r="N15" s="30"/>
      <c r="O15" s="26" t="n">
        <f aca="false">ROUND(M15,2)</f>
        <v>69.66</v>
      </c>
      <c r="P15" s="33" t="s">
        <v>45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21.75" hidden="false" customHeight="true" outlineLevel="0" collapsed="false">
      <c r="A16" s="21" t="n">
        <v>13</v>
      </c>
      <c r="B16" s="22" t="s">
        <v>71</v>
      </c>
      <c r="C16" s="22" t="s">
        <v>51</v>
      </c>
      <c r="D16" s="24" t="s">
        <v>39</v>
      </c>
      <c r="E16" s="24" t="s">
        <v>40</v>
      </c>
      <c r="F16" s="21" t="s">
        <v>65</v>
      </c>
      <c r="G16" s="30"/>
      <c r="H16" s="24" t="s">
        <v>42</v>
      </c>
      <c r="I16" s="30"/>
      <c r="J16" s="24" t="s">
        <v>43</v>
      </c>
      <c r="K16" s="21" t="s">
        <v>72</v>
      </c>
      <c r="L16" s="30" t="n">
        <v>17</v>
      </c>
      <c r="M16" s="26" t="n">
        <v>68.73</v>
      </c>
      <c r="N16" s="30"/>
      <c r="O16" s="26" t="n">
        <f aca="false">ROUND(M16,2)</f>
        <v>68.73</v>
      </c>
      <c r="P16" s="33" t="s">
        <v>45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21.75" hidden="false" customHeight="true" outlineLevel="0" collapsed="false">
      <c r="A17" s="21" t="n">
        <v>14</v>
      </c>
      <c r="B17" s="22" t="s">
        <v>73</v>
      </c>
      <c r="C17" s="22" t="s">
        <v>51</v>
      </c>
      <c r="D17" s="24" t="s">
        <v>39</v>
      </c>
      <c r="E17" s="24" t="s">
        <v>40</v>
      </c>
      <c r="F17" s="21" t="s">
        <v>65</v>
      </c>
      <c r="G17" s="30"/>
      <c r="H17" s="24" t="s">
        <v>42</v>
      </c>
      <c r="I17" s="30"/>
      <c r="J17" s="24" t="s">
        <v>43</v>
      </c>
      <c r="K17" s="21" t="s">
        <v>74</v>
      </c>
      <c r="L17" s="30" t="n">
        <v>41</v>
      </c>
      <c r="M17" s="26" t="n">
        <v>66.6</v>
      </c>
      <c r="N17" s="30"/>
      <c r="O17" s="26" t="n">
        <f aca="false">ROUND(M17,2)</f>
        <v>66.6</v>
      </c>
      <c r="P17" s="33" t="s">
        <v>45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1.75" hidden="false" customHeight="true" outlineLevel="0" collapsed="false">
      <c r="A18" s="21" t="n">
        <v>15</v>
      </c>
      <c r="B18" s="22" t="s">
        <v>75</v>
      </c>
      <c r="C18" s="22" t="s">
        <v>51</v>
      </c>
      <c r="D18" s="24" t="s">
        <v>39</v>
      </c>
      <c r="E18" s="24" t="s">
        <v>40</v>
      </c>
      <c r="F18" s="21" t="s">
        <v>65</v>
      </c>
      <c r="G18" s="30"/>
      <c r="H18" s="24" t="s">
        <v>42</v>
      </c>
      <c r="I18" s="30"/>
      <c r="J18" s="24" t="s">
        <v>43</v>
      </c>
      <c r="K18" s="21" t="s">
        <v>76</v>
      </c>
      <c r="L18" s="30" t="n">
        <v>8</v>
      </c>
      <c r="M18" s="26" t="n">
        <v>64.7</v>
      </c>
      <c r="N18" s="30"/>
      <c r="O18" s="26" t="n">
        <f aca="false">ROUND(M18,2)</f>
        <v>64.7</v>
      </c>
      <c r="P18" s="33" t="s">
        <v>45</v>
      </c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1.75" hidden="false" customHeight="true" outlineLevel="0" collapsed="false">
      <c r="A19" s="21" t="n">
        <v>16</v>
      </c>
      <c r="B19" s="22" t="s">
        <v>77</v>
      </c>
      <c r="C19" s="22" t="s">
        <v>51</v>
      </c>
      <c r="D19" s="24" t="s">
        <v>39</v>
      </c>
      <c r="E19" s="24" t="s">
        <v>40</v>
      </c>
      <c r="F19" s="21" t="s">
        <v>65</v>
      </c>
      <c r="G19" s="30"/>
      <c r="H19" s="24" t="s">
        <v>42</v>
      </c>
      <c r="I19" s="30"/>
      <c r="J19" s="24" t="s">
        <v>43</v>
      </c>
      <c r="K19" s="21" t="s">
        <v>78</v>
      </c>
      <c r="L19" s="30" t="n">
        <v>20</v>
      </c>
      <c r="M19" s="26" t="n">
        <v>58.5</v>
      </c>
      <c r="N19" s="30"/>
      <c r="O19" s="26" t="n">
        <f aca="false">ROUND(M19,2)</f>
        <v>58.5</v>
      </c>
      <c r="P19" s="3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21.75" hidden="false" customHeight="true" outlineLevel="0" collapsed="false">
      <c r="A20" s="21" t="n">
        <v>17</v>
      </c>
      <c r="B20" s="24" t="s">
        <v>79</v>
      </c>
      <c r="C20" s="24" t="s">
        <v>38</v>
      </c>
      <c r="D20" s="24" t="s">
        <v>39</v>
      </c>
      <c r="E20" s="24" t="s">
        <v>40</v>
      </c>
      <c r="F20" s="21" t="s">
        <v>65</v>
      </c>
      <c r="G20" s="30"/>
      <c r="H20" s="24" t="s">
        <v>42</v>
      </c>
      <c r="I20" s="30"/>
      <c r="J20" s="24" t="s">
        <v>43</v>
      </c>
      <c r="K20" s="21" t="s">
        <v>80</v>
      </c>
      <c r="L20" s="30"/>
      <c r="M20" s="32" t="s">
        <v>63</v>
      </c>
      <c r="N20" s="30"/>
      <c r="O20" s="26"/>
      <c r="P20" s="30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21.75" hidden="false" customHeight="true" outlineLevel="0" collapsed="false">
      <c r="A21" s="21" t="n">
        <v>18</v>
      </c>
      <c r="B21" s="22" t="s">
        <v>81</v>
      </c>
      <c r="C21" s="22" t="s">
        <v>38</v>
      </c>
      <c r="D21" s="24" t="s">
        <v>39</v>
      </c>
      <c r="E21" s="24" t="s">
        <v>40</v>
      </c>
      <c r="F21" s="21" t="s">
        <v>82</v>
      </c>
      <c r="G21" s="30"/>
      <c r="H21" s="24" t="s">
        <v>42</v>
      </c>
      <c r="I21" s="30"/>
      <c r="J21" s="24" t="s">
        <v>43</v>
      </c>
      <c r="K21" s="21" t="s">
        <v>83</v>
      </c>
      <c r="L21" s="30" t="n">
        <v>35</v>
      </c>
      <c r="M21" s="26" t="n">
        <v>79.01</v>
      </c>
      <c r="N21" s="30"/>
      <c r="O21" s="26" t="n">
        <f aca="false">ROUND(M21,2)</f>
        <v>79.01</v>
      </c>
      <c r="P21" s="33" t="s">
        <v>45</v>
      </c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21.75" hidden="false" customHeight="true" outlineLevel="0" collapsed="false">
      <c r="A22" s="21" t="n">
        <v>19</v>
      </c>
      <c r="B22" s="22" t="s">
        <v>84</v>
      </c>
      <c r="C22" s="22" t="s">
        <v>38</v>
      </c>
      <c r="D22" s="24" t="s">
        <v>39</v>
      </c>
      <c r="E22" s="24" t="s">
        <v>40</v>
      </c>
      <c r="F22" s="21" t="s">
        <v>82</v>
      </c>
      <c r="G22" s="30"/>
      <c r="H22" s="24" t="s">
        <v>42</v>
      </c>
      <c r="I22" s="30"/>
      <c r="J22" s="24" t="s">
        <v>43</v>
      </c>
      <c r="K22" s="21" t="s">
        <v>85</v>
      </c>
      <c r="L22" s="30" t="n">
        <v>36</v>
      </c>
      <c r="M22" s="26" t="n">
        <v>69.49</v>
      </c>
      <c r="N22" s="30"/>
      <c r="O22" s="26" t="n">
        <f aca="false">ROUND(M22,2)</f>
        <v>69.49</v>
      </c>
      <c r="P22" s="33" t="s">
        <v>45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21.75" hidden="false" customHeight="true" outlineLevel="0" collapsed="false">
      <c r="A23" s="21" t="n">
        <v>20</v>
      </c>
      <c r="B23" s="24" t="s">
        <v>86</v>
      </c>
      <c r="C23" s="24" t="s">
        <v>38</v>
      </c>
      <c r="D23" s="24" t="s">
        <v>39</v>
      </c>
      <c r="E23" s="24" t="s">
        <v>40</v>
      </c>
      <c r="F23" s="21" t="s">
        <v>82</v>
      </c>
      <c r="G23" s="30"/>
      <c r="H23" s="24" t="s">
        <v>42</v>
      </c>
      <c r="I23" s="30"/>
      <c r="J23" s="24" t="s">
        <v>43</v>
      </c>
      <c r="K23" s="21" t="s">
        <v>87</v>
      </c>
      <c r="L23" s="30" t="n">
        <v>38</v>
      </c>
      <c r="M23" s="26" t="n">
        <v>68.71</v>
      </c>
      <c r="N23" s="30"/>
      <c r="O23" s="26" t="n">
        <f aca="false">ROUND(M23,2)</f>
        <v>68.71</v>
      </c>
      <c r="P23" s="33" t="s">
        <v>45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21.75" hidden="false" customHeight="true" outlineLevel="0" collapsed="false">
      <c r="A24" s="21" t="n">
        <v>21</v>
      </c>
      <c r="B24" s="22" t="s">
        <v>88</v>
      </c>
      <c r="C24" s="22" t="s">
        <v>51</v>
      </c>
      <c r="D24" s="24" t="s">
        <v>39</v>
      </c>
      <c r="E24" s="24" t="s">
        <v>40</v>
      </c>
      <c r="F24" s="21" t="s">
        <v>82</v>
      </c>
      <c r="G24" s="30"/>
      <c r="H24" s="24" t="s">
        <v>42</v>
      </c>
      <c r="I24" s="30"/>
      <c r="J24" s="24" t="s">
        <v>43</v>
      </c>
      <c r="K24" s="21" t="s">
        <v>89</v>
      </c>
      <c r="L24" s="30" t="n">
        <v>2</v>
      </c>
      <c r="M24" s="26" t="n">
        <v>66.89</v>
      </c>
      <c r="N24" s="30"/>
      <c r="O24" s="26" t="n">
        <f aca="false">ROUND(M24,2)</f>
        <v>66.89</v>
      </c>
      <c r="P24" s="33" t="s">
        <v>45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21.75" hidden="false" customHeight="true" outlineLevel="0" collapsed="false">
      <c r="A25" s="21" t="n">
        <v>22</v>
      </c>
      <c r="B25" s="22" t="s">
        <v>90</v>
      </c>
      <c r="C25" s="22" t="s">
        <v>51</v>
      </c>
      <c r="D25" s="24" t="s">
        <v>39</v>
      </c>
      <c r="E25" s="24" t="s">
        <v>40</v>
      </c>
      <c r="F25" s="21" t="s">
        <v>82</v>
      </c>
      <c r="G25" s="30"/>
      <c r="H25" s="24" t="s">
        <v>42</v>
      </c>
      <c r="I25" s="30"/>
      <c r="J25" s="24" t="s">
        <v>43</v>
      </c>
      <c r="K25" s="21" t="s">
        <v>91</v>
      </c>
      <c r="L25" s="30" t="n">
        <v>11</v>
      </c>
      <c r="M25" s="26" t="n">
        <v>65.37</v>
      </c>
      <c r="N25" s="30"/>
      <c r="O25" s="26" t="n">
        <f aca="false">ROUND(M25,2)</f>
        <v>65.37</v>
      </c>
      <c r="P25" s="33" t="s">
        <v>45</v>
      </c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21.75" hidden="false" customHeight="true" outlineLevel="0" collapsed="false">
      <c r="A26" s="21" t="n">
        <v>23</v>
      </c>
      <c r="B26" s="24" t="s">
        <v>92</v>
      </c>
      <c r="C26" s="24" t="s">
        <v>51</v>
      </c>
      <c r="D26" s="24" t="s">
        <v>39</v>
      </c>
      <c r="E26" s="24" t="s">
        <v>40</v>
      </c>
      <c r="F26" s="21" t="s">
        <v>82</v>
      </c>
      <c r="G26" s="30"/>
      <c r="H26" s="24" t="s">
        <v>42</v>
      </c>
      <c r="I26" s="30"/>
      <c r="J26" s="24" t="s">
        <v>43</v>
      </c>
      <c r="K26" s="21" t="s">
        <v>93</v>
      </c>
      <c r="L26" s="30" t="n">
        <v>26</v>
      </c>
      <c r="M26" s="26" t="n">
        <v>64.76</v>
      </c>
      <c r="N26" s="30"/>
      <c r="O26" s="26" t="n">
        <f aca="false">ROUND(M26,2)</f>
        <v>64.76</v>
      </c>
      <c r="P26" s="33" t="s">
        <v>45</v>
      </c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75" hidden="false" customHeight="true" outlineLevel="0" collapsed="false">
      <c r="A27" s="21" t="n">
        <v>24</v>
      </c>
      <c r="B27" s="22" t="s">
        <v>94</v>
      </c>
      <c r="C27" s="22" t="s">
        <v>38</v>
      </c>
      <c r="D27" s="24" t="s">
        <v>39</v>
      </c>
      <c r="E27" s="24" t="s">
        <v>40</v>
      </c>
      <c r="F27" s="21" t="s">
        <v>82</v>
      </c>
      <c r="G27" s="30"/>
      <c r="H27" s="24" t="s">
        <v>42</v>
      </c>
      <c r="I27" s="30"/>
      <c r="J27" s="24" t="s">
        <v>43</v>
      </c>
      <c r="K27" s="21" t="s">
        <v>95</v>
      </c>
      <c r="L27" s="30" t="n">
        <v>19</v>
      </c>
      <c r="M27" s="26" t="n">
        <v>64.66</v>
      </c>
      <c r="N27" s="30"/>
      <c r="O27" s="26" t="n">
        <f aca="false">ROUND(M27,2)</f>
        <v>64.66</v>
      </c>
      <c r="P27" s="33" t="s">
        <v>45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21.75" hidden="false" customHeight="true" outlineLevel="0" collapsed="false">
      <c r="A28" s="21" t="n">
        <v>25</v>
      </c>
      <c r="B28" s="22" t="s">
        <v>96</v>
      </c>
      <c r="C28" s="22" t="s">
        <v>38</v>
      </c>
      <c r="D28" s="24" t="s">
        <v>39</v>
      </c>
      <c r="E28" s="24" t="s">
        <v>40</v>
      </c>
      <c r="F28" s="21" t="s">
        <v>82</v>
      </c>
      <c r="G28" s="30"/>
      <c r="H28" s="24" t="s">
        <v>42</v>
      </c>
      <c r="I28" s="30"/>
      <c r="J28" s="24" t="s">
        <v>43</v>
      </c>
      <c r="K28" s="21" t="s">
        <v>97</v>
      </c>
      <c r="L28" s="30" t="n">
        <v>43</v>
      </c>
      <c r="M28" s="26" t="n">
        <v>64.38</v>
      </c>
      <c r="N28" s="30"/>
      <c r="O28" s="26" t="n">
        <f aca="false">ROUND(M28,2)</f>
        <v>64.38</v>
      </c>
      <c r="P28" s="33" t="s">
        <v>45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customFormat="false" ht="21.75" hidden="false" customHeight="true" outlineLevel="0" collapsed="false">
      <c r="A29" s="21" t="n">
        <v>26</v>
      </c>
      <c r="B29" s="22" t="s">
        <v>98</v>
      </c>
      <c r="C29" s="22" t="s">
        <v>51</v>
      </c>
      <c r="D29" s="24" t="s">
        <v>39</v>
      </c>
      <c r="E29" s="24" t="s">
        <v>40</v>
      </c>
      <c r="F29" s="21" t="s">
        <v>82</v>
      </c>
      <c r="G29" s="30"/>
      <c r="H29" s="24" t="s">
        <v>42</v>
      </c>
      <c r="I29" s="30"/>
      <c r="J29" s="24" t="s">
        <v>43</v>
      </c>
      <c r="K29" s="21" t="s">
        <v>99</v>
      </c>
      <c r="L29" s="30" t="n">
        <v>12</v>
      </c>
      <c r="M29" s="26" t="n">
        <v>64.37</v>
      </c>
      <c r="N29" s="30"/>
      <c r="O29" s="26" t="n">
        <f aca="false">ROUND(M29,2)</f>
        <v>64.37</v>
      </c>
      <c r="P29" s="33" t="s">
        <v>45</v>
      </c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21.75" hidden="false" customHeight="true" outlineLevel="0" collapsed="false">
      <c r="A30" s="21" t="n">
        <v>27</v>
      </c>
      <c r="B30" s="22" t="s">
        <v>100</v>
      </c>
      <c r="C30" s="22" t="s">
        <v>51</v>
      </c>
      <c r="D30" s="24" t="s">
        <v>39</v>
      </c>
      <c r="E30" s="24" t="s">
        <v>40</v>
      </c>
      <c r="F30" s="21" t="s">
        <v>82</v>
      </c>
      <c r="G30" s="30"/>
      <c r="H30" s="24" t="s">
        <v>42</v>
      </c>
      <c r="I30" s="30"/>
      <c r="J30" s="24" t="s">
        <v>43</v>
      </c>
      <c r="K30" s="21" t="s">
        <v>101</v>
      </c>
      <c r="L30" s="30" t="n">
        <v>13</v>
      </c>
      <c r="M30" s="26" t="n">
        <v>64.05</v>
      </c>
      <c r="N30" s="30"/>
      <c r="O30" s="26" t="n">
        <f aca="false">ROUND(M30,2)</f>
        <v>64.05</v>
      </c>
      <c r="P30" s="33" t="s">
        <v>45</v>
      </c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21.75" hidden="false" customHeight="true" outlineLevel="0" collapsed="false">
      <c r="A31" s="21" t="n">
        <v>28</v>
      </c>
      <c r="B31" s="24" t="s">
        <v>102</v>
      </c>
      <c r="C31" s="24" t="s">
        <v>51</v>
      </c>
      <c r="D31" s="24" t="s">
        <v>39</v>
      </c>
      <c r="E31" s="24" t="s">
        <v>40</v>
      </c>
      <c r="F31" s="21" t="s">
        <v>103</v>
      </c>
      <c r="G31" s="30"/>
      <c r="H31" s="24" t="s">
        <v>42</v>
      </c>
      <c r="I31" s="30"/>
      <c r="J31" s="24" t="s">
        <v>43</v>
      </c>
      <c r="K31" s="21" t="s">
        <v>104</v>
      </c>
      <c r="L31" s="30" t="n">
        <v>1</v>
      </c>
      <c r="M31" s="26" t="n">
        <v>69.58</v>
      </c>
      <c r="N31" s="30"/>
      <c r="O31" s="26" t="n">
        <f aca="false">ROUND(M31,2)</f>
        <v>69.58</v>
      </c>
      <c r="P31" s="33" t="s">
        <v>45</v>
      </c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21.75" hidden="false" customHeight="true" outlineLevel="0" collapsed="false">
      <c r="A32" s="21" t="n">
        <v>29</v>
      </c>
      <c r="B32" s="22" t="s">
        <v>105</v>
      </c>
      <c r="C32" s="22" t="s">
        <v>38</v>
      </c>
      <c r="D32" s="24" t="s">
        <v>39</v>
      </c>
      <c r="E32" s="24" t="s">
        <v>40</v>
      </c>
      <c r="F32" s="21" t="s">
        <v>103</v>
      </c>
      <c r="G32" s="30"/>
      <c r="H32" s="24" t="s">
        <v>42</v>
      </c>
      <c r="I32" s="30"/>
      <c r="J32" s="24" t="s">
        <v>43</v>
      </c>
      <c r="K32" s="21" t="s">
        <v>106</v>
      </c>
      <c r="L32" s="30" t="n">
        <v>42</v>
      </c>
      <c r="M32" s="26" t="n">
        <v>67.97</v>
      </c>
      <c r="N32" s="30"/>
      <c r="O32" s="26" t="n">
        <f aca="false">ROUND(M32,2)</f>
        <v>67.97</v>
      </c>
      <c r="P32" s="33" t="s">
        <v>45</v>
      </c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21.75" hidden="false" customHeight="true" outlineLevel="0" collapsed="false">
      <c r="A33" s="21" t="n">
        <v>30</v>
      </c>
      <c r="B33" s="22" t="s">
        <v>107</v>
      </c>
      <c r="C33" s="22" t="s">
        <v>38</v>
      </c>
      <c r="D33" s="24" t="s">
        <v>39</v>
      </c>
      <c r="E33" s="24" t="s">
        <v>40</v>
      </c>
      <c r="F33" s="21" t="s">
        <v>103</v>
      </c>
      <c r="G33" s="30"/>
      <c r="H33" s="24" t="s">
        <v>42</v>
      </c>
      <c r="I33" s="30"/>
      <c r="J33" s="24" t="s">
        <v>43</v>
      </c>
      <c r="K33" s="21" t="s">
        <v>108</v>
      </c>
      <c r="L33" s="30" t="n">
        <v>18</v>
      </c>
      <c r="M33" s="26" t="n">
        <v>65.4</v>
      </c>
      <c r="N33" s="30"/>
      <c r="O33" s="26" t="n">
        <f aca="false">ROUND(M33,2)</f>
        <v>65.4</v>
      </c>
      <c r="P33" s="33" t="s">
        <v>45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21.75" hidden="false" customHeight="true" outlineLevel="0" collapsed="false">
      <c r="A34" s="21" t="n">
        <v>31</v>
      </c>
      <c r="B34" s="22" t="s">
        <v>109</v>
      </c>
      <c r="C34" s="22" t="s">
        <v>38</v>
      </c>
      <c r="D34" s="24" t="s">
        <v>39</v>
      </c>
      <c r="E34" s="24" t="s">
        <v>40</v>
      </c>
      <c r="F34" s="21" t="s">
        <v>103</v>
      </c>
      <c r="G34" s="30"/>
      <c r="H34" s="24" t="s">
        <v>42</v>
      </c>
      <c r="I34" s="30"/>
      <c r="J34" s="24" t="s">
        <v>43</v>
      </c>
      <c r="K34" s="21" t="s">
        <v>110</v>
      </c>
      <c r="L34" s="30" t="n">
        <v>28</v>
      </c>
      <c r="M34" s="26" t="n">
        <v>64.99</v>
      </c>
      <c r="N34" s="30"/>
      <c r="O34" s="26" t="n">
        <f aca="false">ROUND(M34,2)</f>
        <v>64.99</v>
      </c>
      <c r="P34" s="33" t="s">
        <v>45</v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21.75" hidden="false" customHeight="true" outlineLevel="0" collapsed="false">
      <c r="A35" s="21" t="n">
        <v>32</v>
      </c>
      <c r="B35" s="22" t="s">
        <v>111</v>
      </c>
      <c r="C35" s="22" t="s">
        <v>38</v>
      </c>
      <c r="D35" s="24" t="s">
        <v>39</v>
      </c>
      <c r="E35" s="24" t="s">
        <v>40</v>
      </c>
      <c r="F35" s="21" t="s">
        <v>103</v>
      </c>
      <c r="G35" s="30"/>
      <c r="H35" s="24" t="s">
        <v>42</v>
      </c>
      <c r="I35" s="30"/>
      <c r="J35" s="24" t="s">
        <v>43</v>
      </c>
      <c r="K35" s="21" t="s">
        <v>112</v>
      </c>
      <c r="L35" s="30" t="n">
        <v>39</v>
      </c>
      <c r="M35" s="26" t="n">
        <v>64.9</v>
      </c>
      <c r="N35" s="30"/>
      <c r="O35" s="26" t="n">
        <f aca="false">ROUND(M35,2)</f>
        <v>64.9</v>
      </c>
      <c r="P35" s="33" t="s">
        <v>45</v>
      </c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21.75" hidden="false" customHeight="true" outlineLevel="0" collapsed="false">
      <c r="A36" s="21" t="n">
        <v>33</v>
      </c>
      <c r="B36" s="22" t="s">
        <v>113</v>
      </c>
      <c r="C36" s="22" t="s">
        <v>38</v>
      </c>
      <c r="D36" s="24" t="s">
        <v>39</v>
      </c>
      <c r="E36" s="24" t="s">
        <v>40</v>
      </c>
      <c r="F36" s="21" t="s">
        <v>103</v>
      </c>
      <c r="G36" s="30"/>
      <c r="H36" s="24" t="s">
        <v>42</v>
      </c>
      <c r="I36" s="30"/>
      <c r="J36" s="24" t="s">
        <v>43</v>
      </c>
      <c r="K36" s="21" t="s">
        <v>114</v>
      </c>
      <c r="L36" s="30" t="n">
        <v>27</v>
      </c>
      <c r="M36" s="26" t="n">
        <v>62.94</v>
      </c>
      <c r="N36" s="30"/>
      <c r="O36" s="26" t="n">
        <f aca="false">ROUND(M36,2)</f>
        <v>62.94</v>
      </c>
      <c r="P36" s="33" t="s">
        <v>45</v>
      </c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customFormat="false" ht="21.75" hidden="false" customHeight="true" outlineLevel="0" collapsed="false">
      <c r="A37" s="21" t="n">
        <v>34</v>
      </c>
      <c r="B37" s="24" t="s">
        <v>115</v>
      </c>
      <c r="C37" s="24" t="s">
        <v>38</v>
      </c>
      <c r="D37" s="24" t="s">
        <v>39</v>
      </c>
      <c r="E37" s="24" t="s">
        <v>40</v>
      </c>
      <c r="F37" s="21" t="s">
        <v>103</v>
      </c>
      <c r="G37" s="30"/>
      <c r="H37" s="24" t="s">
        <v>42</v>
      </c>
      <c r="I37" s="30"/>
      <c r="J37" s="24" t="s">
        <v>43</v>
      </c>
      <c r="K37" s="21" t="s">
        <v>116</v>
      </c>
      <c r="L37" s="30" t="n">
        <v>6</v>
      </c>
      <c r="M37" s="26" t="n">
        <v>61.95</v>
      </c>
      <c r="N37" s="30"/>
      <c r="O37" s="26" t="n">
        <f aca="false">ROUND(M37,2)</f>
        <v>61.95</v>
      </c>
      <c r="P37" s="33" t="s">
        <v>45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21.75" hidden="false" customHeight="true" outlineLevel="0" collapsed="false">
      <c r="A38" s="21" t="n">
        <v>35</v>
      </c>
      <c r="B38" s="22" t="s">
        <v>117</v>
      </c>
      <c r="C38" s="22" t="s">
        <v>51</v>
      </c>
      <c r="D38" s="24" t="s">
        <v>39</v>
      </c>
      <c r="E38" s="24" t="s">
        <v>40</v>
      </c>
      <c r="F38" s="21" t="s">
        <v>103</v>
      </c>
      <c r="G38" s="30"/>
      <c r="H38" s="24" t="s">
        <v>42</v>
      </c>
      <c r="I38" s="30"/>
      <c r="J38" s="24" t="s">
        <v>43</v>
      </c>
      <c r="K38" s="21" t="s">
        <v>118</v>
      </c>
      <c r="L38" s="30" t="n">
        <v>22</v>
      </c>
      <c r="M38" s="26" t="n">
        <v>61.12</v>
      </c>
      <c r="N38" s="30"/>
      <c r="O38" s="26" t="n">
        <f aca="false">ROUND(M38,2)</f>
        <v>61.12</v>
      </c>
      <c r="P38" s="33" t="s">
        <v>45</v>
      </c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21.75" hidden="false" customHeight="true" outlineLevel="0" collapsed="false">
      <c r="A39" s="21" t="n">
        <v>36</v>
      </c>
      <c r="B39" s="24" t="s">
        <v>119</v>
      </c>
      <c r="C39" s="24" t="s">
        <v>38</v>
      </c>
      <c r="D39" s="24" t="s">
        <v>39</v>
      </c>
      <c r="E39" s="24" t="s">
        <v>40</v>
      </c>
      <c r="F39" s="21" t="s">
        <v>120</v>
      </c>
      <c r="G39" s="30"/>
      <c r="H39" s="24" t="s">
        <v>42</v>
      </c>
      <c r="I39" s="30"/>
      <c r="J39" s="24" t="s">
        <v>43</v>
      </c>
      <c r="K39" s="21" t="s">
        <v>121</v>
      </c>
      <c r="L39" s="30" t="n">
        <v>5</v>
      </c>
      <c r="M39" s="26" t="n">
        <v>82.23</v>
      </c>
      <c r="N39" s="30"/>
      <c r="O39" s="26" t="n">
        <f aca="false">ROUND(M39,2)</f>
        <v>82.23</v>
      </c>
      <c r="P39" s="33" t="s">
        <v>45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21.75" hidden="false" customHeight="true" outlineLevel="0" collapsed="false">
      <c r="A40" s="21" t="n">
        <v>37</v>
      </c>
      <c r="B40" s="22" t="s">
        <v>122</v>
      </c>
      <c r="C40" s="22" t="s">
        <v>51</v>
      </c>
      <c r="D40" s="24" t="s">
        <v>39</v>
      </c>
      <c r="E40" s="24" t="s">
        <v>40</v>
      </c>
      <c r="F40" s="21" t="s">
        <v>120</v>
      </c>
      <c r="G40" s="30"/>
      <c r="H40" s="24" t="s">
        <v>42</v>
      </c>
      <c r="I40" s="30"/>
      <c r="J40" s="24" t="s">
        <v>43</v>
      </c>
      <c r="K40" s="21" t="s">
        <v>123</v>
      </c>
      <c r="L40" s="30" t="n">
        <v>15</v>
      </c>
      <c r="M40" s="26" t="n">
        <v>78.71</v>
      </c>
      <c r="N40" s="30"/>
      <c r="O40" s="26" t="n">
        <f aca="false">ROUND(M40,2)</f>
        <v>78.71</v>
      </c>
      <c r="P40" s="33" t="s">
        <v>45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21.75" hidden="false" customHeight="true" outlineLevel="0" collapsed="false">
      <c r="A41" s="21" t="n">
        <v>38</v>
      </c>
      <c r="B41" s="24" t="s">
        <v>124</v>
      </c>
      <c r="C41" s="24" t="s">
        <v>38</v>
      </c>
      <c r="D41" s="24" t="s">
        <v>39</v>
      </c>
      <c r="E41" s="24" t="s">
        <v>40</v>
      </c>
      <c r="F41" s="21" t="s">
        <v>120</v>
      </c>
      <c r="G41" s="30"/>
      <c r="H41" s="24" t="s">
        <v>42</v>
      </c>
      <c r="I41" s="30"/>
      <c r="J41" s="24" t="s">
        <v>43</v>
      </c>
      <c r="K41" s="21" t="s">
        <v>125</v>
      </c>
      <c r="L41" s="30" t="n">
        <v>37</v>
      </c>
      <c r="M41" s="26" t="n">
        <v>77.19</v>
      </c>
      <c r="N41" s="30"/>
      <c r="O41" s="26" t="n">
        <f aca="false">ROUND(M41,2)</f>
        <v>77.19</v>
      </c>
      <c r="P41" s="33" t="s">
        <v>45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customFormat="false" ht="21.75" hidden="false" customHeight="true" outlineLevel="0" collapsed="false">
      <c r="A42" s="21" t="n">
        <v>39</v>
      </c>
      <c r="B42" s="22" t="s">
        <v>126</v>
      </c>
      <c r="C42" s="22" t="s">
        <v>38</v>
      </c>
      <c r="D42" s="24" t="s">
        <v>39</v>
      </c>
      <c r="E42" s="24" t="s">
        <v>40</v>
      </c>
      <c r="F42" s="21" t="s">
        <v>120</v>
      </c>
      <c r="G42" s="30"/>
      <c r="H42" s="24" t="s">
        <v>42</v>
      </c>
      <c r="I42" s="30"/>
      <c r="J42" s="24" t="s">
        <v>43</v>
      </c>
      <c r="K42" s="21" t="s">
        <v>127</v>
      </c>
      <c r="L42" s="30" t="n">
        <v>29</v>
      </c>
      <c r="M42" s="26" t="n">
        <v>71.03</v>
      </c>
      <c r="N42" s="30"/>
      <c r="O42" s="26" t="n">
        <f aca="false">ROUND(M42,2)</f>
        <v>71.03</v>
      </c>
      <c r="P42" s="33" t="s">
        <v>45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21.75" hidden="false" customHeight="true" outlineLevel="0" collapsed="false">
      <c r="A43" s="21" t="n">
        <v>40</v>
      </c>
      <c r="B43" s="22" t="s">
        <v>128</v>
      </c>
      <c r="C43" s="22" t="s">
        <v>38</v>
      </c>
      <c r="D43" s="24" t="s">
        <v>39</v>
      </c>
      <c r="E43" s="24" t="s">
        <v>40</v>
      </c>
      <c r="F43" s="21" t="s">
        <v>120</v>
      </c>
      <c r="G43" s="30"/>
      <c r="H43" s="24" t="s">
        <v>42</v>
      </c>
      <c r="I43" s="30"/>
      <c r="J43" s="24" t="s">
        <v>43</v>
      </c>
      <c r="K43" s="21" t="s">
        <v>129</v>
      </c>
      <c r="L43" s="30" t="n">
        <v>24</v>
      </c>
      <c r="M43" s="26" t="n">
        <v>69.67</v>
      </c>
      <c r="N43" s="30"/>
      <c r="O43" s="26" t="n">
        <f aca="false">ROUND(M43,2)</f>
        <v>69.67</v>
      </c>
      <c r="P43" s="33" t="s">
        <v>45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customFormat="false" ht="21.75" hidden="false" customHeight="true" outlineLevel="0" collapsed="false">
      <c r="A44" s="21" t="n">
        <v>41</v>
      </c>
      <c r="B44" s="22" t="s">
        <v>130</v>
      </c>
      <c r="C44" s="22" t="s">
        <v>38</v>
      </c>
      <c r="D44" s="24" t="s">
        <v>39</v>
      </c>
      <c r="E44" s="24" t="s">
        <v>40</v>
      </c>
      <c r="F44" s="21" t="s">
        <v>120</v>
      </c>
      <c r="G44" s="30"/>
      <c r="H44" s="24" t="s">
        <v>42</v>
      </c>
      <c r="I44" s="30"/>
      <c r="J44" s="24" t="s">
        <v>43</v>
      </c>
      <c r="K44" s="21" t="s">
        <v>131</v>
      </c>
      <c r="L44" s="30" t="n">
        <v>3</v>
      </c>
      <c r="M44" s="26" t="n">
        <v>65.43</v>
      </c>
      <c r="N44" s="30"/>
      <c r="O44" s="26" t="n">
        <f aca="false">ROUND(M44,2)</f>
        <v>65.43</v>
      </c>
      <c r="P44" s="33" t="s">
        <v>45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</row>
    <row r="45" customFormat="false" ht="21.75" hidden="false" customHeight="true" outlineLevel="0" collapsed="false">
      <c r="A45" s="21" t="n">
        <v>42</v>
      </c>
      <c r="B45" s="22" t="s">
        <v>132</v>
      </c>
      <c r="C45" s="22" t="s">
        <v>51</v>
      </c>
      <c r="D45" s="24" t="s">
        <v>39</v>
      </c>
      <c r="E45" s="24" t="s">
        <v>40</v>
      </c>
      <c r="F45" s="21" t="s">
        <v>120</v>
      </c>
      <c r="G45" s="30"/>
      <c r="H45" s="24" t="s">
        <v>42</v>
      </c>
      <c r="I45" s="30"/>
      <c r="J45" s="24" t="s">
        <v>43</v>
      </c>
      <c r="K45" s="21" t="s">
        <v>133</v>
      </c>
      <c r="L45" s="30" t="n">
        <v>14</v>
      </c>
      <c r="M45" s="26" t="n">
        <v>61.9</v>
      </c>
      <c r="N45" s="30"/>
      <c r="O45" s="26" t="n">
        <f aca="false">ROUND(M45,2)</f>
        <v>61.9</v>
      </c>
      <c r="P45" s="33" t="s">
        <v>45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customFormat="false" ht="21.75" hidden="false" customHeight="true" outlineLevel="0" collapsed="false">
      <c r="A46" s="21" t="n">
        <v>43</v>
      </c>
      <c r="B46" s="22" t="s">
        <v>134</v>
      </c>
      <c r="C46" s="22" t="s">
        <v>38</v>
      </c>
      <c r="D46" s="24" t="s">
        <v>39</v>
      </c>
      <c r="E46" s="24" t="s">
        <v>40</v>
      </c>
      <c r="F46" s="21" t="s">
        <v>120</v>
      </c>
      <c r="G46" s="30"/>
      <c r="H46" s="24" t="s">
        <v>42</v>
      </c>
      <c r="I46" s="30"/>
      <c r="J46" s="24" t="s">
        <v>43</v>
      </c>
      <c r="K46" s="21" t="s">
        <v>135</v>
      </c>
      <c r="L46" s="30" t="n">
        <v>7</v>
      </c>
      <c r="M46" s="26" t="n">
        <v>60.64</v>
      </c>
      <c r="N46" s="30"/>
      <c r="O46" s="26" t="n">
        <f aca="false">ROUND(M46,2)</f>
        <v>60.64</v>
      </c>
      <c r="P46" s="33" t="s">
        <v>45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21.75" hidden="false" customHeight="true" outlineLevel="0" collapsed="false">
      <c r="A47" s="21" t="n">
        <v>44</v>
      </c>
      <c r="B47" s="22" t="s">
        <v>136</v>
      </c>
      <c r="C47" s="22" t="s">
        <v>38</v>
      </c>
      <c r="D47" s="24" t="s">
        <v>39</v>
      </c>
      <c r="E47" s="24" t="s">
        <v>40</v>
      </c>
      <c r="F47" s="21" t="s">
        <v>120</v>
      </c>
      <c r="G47" s="30"/>
      <c r="H47" s="24" t="s">
        <v>42</v>
      </c>
      <c r="I47" s="30"/>
      <c r="J47" s="24" t="s">
        <v>43</v>
      </c>
      <c r="K47" s="21" t="s">
        <v>137</v>
      </c>
      <c r="L47" s="30" t="n">
        <v>4</v>
      </c>
      <c r="M47" s="26" t="n">
        <v>52.92</v>
      </c>
      <c r="N47" s="30"/>
      <c r="O47" s="26" t="n">
        <f aca="false">ROUND(M47,2)</f>
        <v>52.92</v>
      </c>
      <c r="P47" s="30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customFormat="false" ht="21.75" hidden="false" customHeight="true" outlineLevel="0" collapsed="false">
      <c r="A48" s="21" t="n">
        <v>45</v>
      </c>
      <c r="B48" s="22" t="s">
        <v>138</v>
      </c>
      <c r="C48" s="22" t="s">
        <v>38</v>
      </c>
      <c r="D48" s="24" t="s">
        <v>39</v>
      </c>
      <c r="E48" s="24" t="s">
        <v>139</v>
      </c>
      <c r="F48" s="21" t="s">
        <v>140</v>
      </c>
      <c r="G48" s="30"/>
      <c r="H48" s="24" t="s">
        <v>42</v>
      </c>
      <c r="I48" s="30"/>
      <c r="J48" s="24" t="s">
        <v>141</v>
      </c>
      <c r="K48" s="21" t="s">
        <v>142</v>
      </c>
      <c r="L48" s="30" t="n">
        <v>31</v>
      </c>
      <c r="M48" s="26" t="n">
        <v>79.45</v>
      </c>
      <c r="N48" s="30"/>
      <c r="O48" s="26" t="n">
        <f aca="false">ROUND(M48,2)</f>
        <v>79.45</v>
      </c>
      <c r="P48" s="33" t="s">
        <v>45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21.75" hidden="false" customHeight="true" outlineLevel="0" collapsed="false">
      <c r="A49" s="21" t="n">
        <v>46</v>
      </c>
      <c r="B49" s="24" t="s">
        <v>143</v>
      </c>
      <c r="C49" s="24" t="s">
        <v>38</v>
      </c>
      <c r="D49" s="24" t="s">
        <v>39</v>
      </c>
      <c r="E49" s="24" t="s">
        <v>139</v>
      </c>
      <c r="F49" s="21" t="s">
        <v>140</v>
      </c>
      <c r="G49" s="30"/>
      <c r="H49" s="24" t="s">
        <v>42</v>
      </c>
      <c r="I49" s="30"/>
      <c r="J49" s="24" t="s">
        <v>141</v>
      </c>
      <c r="K49" s="21" t="s">
        <v>144</v>
      </c>
      <c r="L49" s="30" t="n">
        <v>41</v>
      </c>
      <c r="M49" s="26" t="n">
        <v>76.49</v>
      </c>
      <c r="N49" s="30"/>
      <c r="O49" s="26" t="n">
        <f aca="false">ROUND(M49,2)</f>
        <v>76.49</v>
      </c>
      <c r="P49" s="33" t="s">
        <v>45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customFormat="false" ht="21.75" hidden="false" customHeight="true" outlineLevel="0" collapsed="false">
      <c r="A50" s="21" t="n">
        <v>47</v>
      </c>
      <c r="B50" s="22" t="s">
        <v>145</v>
      </c>
      <c r="C50" s="22" t="s">
        <v>38</v>
      </c>
      <c r="D50" s="24" t="s">
        <v>39</v>
      </c>
      <c r="E50" s="24" t="s">
        <v>139</v>
      </c>
      <c r="F50" s="21" t="s">
        <v>140</v>
      </c>
      <c r="G50" s="30"/>
      <c r="H50" s="24" t="s">
        <v>42</v>
      </c>
      <c r="I50" s="30"/>
      <c r="J50" s="24" t="s">
        <v>141</v>
      </c>
      <c r="K50" s="21" t="s">
        <v>146</v>
      </c>
      <c r="L50" s="30" t="n">
        <v>39</v>
      </c>
      <c r="M50" s="26" t="n">
        <v>71.24</v>
      </c>
      <c r="N50" s="30"/>
      <c r="O50" s="26" t="n">
        <f aca="false">ROUND(M50,2)</f>
        <v>71.24</v>
      </c>
      <c r="P50" s="30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</row>
    <row r="51" customFormat="false" ht="21.75" hidden="false" customHeight="true" outlineLevel="0" collapsed="false">
      <c r="A51" s="21" t="n">
        <v>48</v>
      </c>
      <c r="B51" s="22" t="s">
        <v>147</v>
      </c>
      <c r="C51" s="22" t="s">
        <v>38</v>
      </c>
      <c r="D51" s="24" t="s">
        <v>39</v>
      </c>
      <c r="E51" s="24" t="s">
        <v>139</v>
      </c>
      <c r="F51" s="21" t="s">
        <v>140</v>
      </c>
      <c r="G51" s="30"/>
      <c r="H51" s="24" t="s">
        <v>42</v>
      </c>
      <c r="I51" s="30"/>
      <c r="J51" s="24" t="s">
        <v>141</v>
      </c>
      <c r="K51" s="21" t="s">
        <v>148</v>
      </c>
      <c r="L51" s="30" t="n">
        <v>16</v>
      </c>
      <c r="M51" s="26" t="n">
        <v>70.97</v>
      </c>
      <c r="N51" s="30"/>
      <c r="O51" s="26" t="n">
        <f aca="false">ROUND(M51,2)</f>
        <v>70.97</v>
      </c>
      <c r="P51" s="30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21.75" hidden="false" customHeight="true" outlineLevel="0" collapsed="false">
      <c r="A52" s="21" t="n">
        <v>49</v>
      </c>
      <c r="B52" s="22" t="s">
        <v>149</v>
      </c>
      <c r="C52" s="22" t="s">
        <v>38</v>
      </c>
      <c r="D52" s="24" t="s">
        <v>39</v>
      </c>
      <c r="E52" s="24" t="s">
        <v>139</v>
      </c>
      <c r="F52" s="21" t="s">
        <v>140</v>
      </c>
      <c r="G52" s="30"/>
      <c r="H52" s="24" t="s">
        <v>42</v>
      </c>
      <c r="I52" s="30"/>
      <c r="J52" s="24" t="s">
        <v>141</v>
      </c>
      <c r="K52" s="21" t="s">
        <v>150</v>
      </c>
      <c r="L52" s="30" t="n">
        <v>17</v>
      </c>
      <c r="M52" s="26" t="n">
        <v>70.23</v>
      </c>
      <c r="N52" s="30"/>
      <c r="O52" s="26" t="n">
        <f aca="false">ROUND(M52,2)</f>
        <v>70.23</v>
      </c>
      <c r="P52" s="30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</row>
    <row r="53" customFormat="false" ht="21.75" hidden="false" customHeight="true" outlineLevel="0" collapsed="false">
      <c r="A53" s="21" t="n">
        <v>50</v>
      </c>
      <c r="B53" s="22" t="s">
        <v>151</v>
      </c>
      <c r="C53" s="22" t="s">
        <v>38</v>
      </c>
      <c r="D53" s="24" t="s">
        <v>39</v>
      </c>
      <c r="E53" s="24" t="s">
        <v>139</v>
      </c>
      <c r="F53" s="21" t="s">
        <v>140</v>
      </c>
      <c r="G53" s="30"/>
      <c r="H53" s="24" t="s">
        <v>42</v>
      </c>
      <c r="I53" s="30"/>
      <c r="J53" s="24" t="s">
        <v>141</v>
      </c>
      <c r="K53" s="21" t="s">
        <v>152</v>
      </c>
      <c r="L53" s="30" t="n">
        <v>26</v>
      </c>
      <c r="M53" s="26" t="n">
        <v>68.82</v>
      </c>
      <c r="N53" s="30"/>
      <c r="O53" s="26" t="n">
        <f aca="false">ROUND(M53,2)</f>
        <v>68.82</v>
      </c>
      <c r="P53" s="30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customFormat="false" ht="21.75" hidden="false" customHeight="true" outlineLevel="0" collapsed="false">
      <c r="A54" s="21" t="n">
        <v>51</v>
      </c>
      <c r="B54" s="22" t="s">
        <v>153</v>
      </c>
      <c r="C54" s="22" t="s">
        <v>51</v>
      </c>
      <c r="D54" s="24" t="s">
        <v>39</v>
      </c>
      <c r="E54" s="24" t="s">
        <v>139</v>
      </c>
      <c r="F54" s="21" t="s">
        <v>140</v>
      </c>
      <c r="G54" s="30"/>
      <c r="H54" s="24" t="s">
        <v>42</v>
      </c>
      <c r="I54" s="30"/>
      <c r="J54" s="24" t="s">
        <v>141</v>
      </c>
      <c r="K54" s="21" t="s">
        <v>154</v>
      </c>
      <c r="L54" s="30" t="n">
        <v>22</v>
      </c>
      <c r="M54" s="26" t="n">
        <v>68.17</v>
      </c>
      <c r="N54" s="30"/>
      <c r="O54" s="26" t="n">
        <f aca="false">ROUND(M54,2)</f>
        <v>68.17</v>
      </c>
      <c r="P54" s="30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</row>
    <row r="55" customFormat="false" ht="21.75" hidden="false" customHeight="true" outlineLevel="0" collapsed="false">
      <c r="A55" s="21" t="n">
        <v>52</v>
      </c>
      <c r="B55" s="24" t="s">
        <v>155</v>
      </c>
      <c r="C55" s="24" t="s">
        <v>38</v>
      </c>
      <c r="D55" s="24" t="s">
        <v>39</v>
      </c>
      <c r="E55" s="24" t="s">
        <v>139</v>
      </c>
      <c r="F55" s="21" t="s">
        <v>140</v>
      </c>
      <c r="G55" s="30"/>
      <c r="H55" s="24" t="s">
        <v>42</v>
      </c>
      <c r="I55" s="30"/>
      <c r="J55" s="24" t="s">
        <v>141</v>
      </c>
      <c r="K55" s="21" t="s">
        <v>156</v>
      </c>
      <c r="L55" s="30" t="n">
        <v>20</v>
      </c>
      <c r="M55" s="26" t="n">
        <v>67.25</v>
      </c>
      <c r="N55" s="30"/>
      <c r="O55" s="26" t="n">
        <f aca="false">ROUND(M55,2)</f>
        <v>67.25</v>
      </c>
      <c r="P55" s="30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</row>
    <row r="56" customFormat="false" ht="21.75" hidden="false" customHeight="true" outlineLevel="0" collapsed="false">
      <c r="A56" s="21" t="n">
        <v>53</v>
      </c>
      <c r="B56" s="22" t="s">
        <v>157</v>
      </c>
      <c r="C56" s="22" t="s">
        <v>51</v>
      </c>
      <c r="D56" s="24" t="s">
        <v>39</v>
      </c>
      <c r="E56" s="24" t="s">
        <v>139</v>
      </c>
      <c r="F56" s="21" t="s">
        <v>140</v>
      </c>
      <c r="G56" s="30"/>
      <c r="H56" s="24" t="s">
        <v>42</v>
      </c>
      <c r="I56" s="30"/>
      <c r="J56" s="24" t="s">
        <v>141</v>
      </c>
      <c r="K56" s="21" t="s">
        <v>158</v>
      </c>
      <c r="L56" s="30" t="n">
        <v>18</v>
      </c>
      <c r="M56" s="26" t="n">
        <v>65.87</v>
      </c>
      <c r="N56" s="30"/>
      <c r="O56" s="26" t="n">
        <f aca="false">ROUND(M56,2)</f>
        <v>65.87</v>
      </c>
      <c r="P56" s="30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customFormat="false" ht="21.75" hidden="false" customHeight="true" outlineLevel="0" collapsed="false">
      <c r="A57" s="21" t="n">
        <v>54</v>
      </c>
      <c r="B57" s="22" t="s">
        <v>159</v>
      </c>
      <c r="C57" s="22" t="s">
        <v>38</v>
      </c>
      <c r="D57" s="24" t="s">
        <v>39</v>
      </c>
      <c r="E57" s="24" t="s">
        <v>139</v>
      </c>
      <c r="F57" s="21" t="s">
        <v>140</v>
      </c>
      <c r="G57" s="30"/>
      <c r="H57" s="24" t="s">
        <v>42</v>
      </c>
      <c r="I57" s="30"/>
      <c r="J57" s="24" t="s">
        <v>141</v>
      </c>
      <c r="K57" s="21" t="s">
        <v>160</v>
      </c>
      <c r="L57" s="30" t="n">
        <v>42</v>
      </c>
      <c r="M57" s="26" t="n">
        <v>65.08</v>
      </c>
      <c r="N57" s="30"/>
      <c r="O57" s="26" t="n">
        <f aca="false">ROUND(M57,2)</f>
        <v>65.08</v>
      </c>
      <c r="P57" s="30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</row>
    <row r="58" customFormat="false" ht="21.75" hidden="false" customHeight="true" outlineLevel="0" collapsed="false">
      <c r="A58" s="21" t="n">
        <v>55</v>
      </c>
      <c r="B58" s="22" t="s">
        <v>161</v>
      </c>
      <c r="C58" s="22" t="s">
        <v>38</v>
      </c>
      <c r="D58" s="24" t="s">
        <v>39</v>
      </c>
      <c r="E58" s="24" t="s">
        <v>139</v>
      </c>
      <c r="F58" s="21" t="s">
        <v>140</v>
      </c>
      <c r="G58" s="30"/>
      <c r="H58" s="24" t="s">
        <v>42</v>
      </c>
      <c r="I58" s="30"/>
      <c r="J58" s="24" t="s">
        <v>141</v>
      </c>
      <c r="K58" s="21" t="s">
        <v>162</v>
      </c>
      <c r="L58" s="30" t="n">
        <v>44</v>
      </c>
      <c r="M58" s="26" t="n">
        <v>64.54</v>
      </c>
      <c r="N58" s="30"/>
      <c r="O58" s="26" t="n">
        <f aca="false">ROUND(M58,2)</f>
        <v>64.54</v>
      </c>
      <c r="P58" s="30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customFormat="false" ht="21.75" hidden="false" customHeight="true" outlineLevel="0" collapsed="false">
      <c r="A59" s="21" t="n">
        <v>56</v>
      </c>
      <c r="B59" s="22" t="s">
        <v>163</v>
      </c>
      <c r="C59" s="22" t="s">
        <v>38</v>
      </c>
      <c r="D59" s="24" t="s">
        <v>39</v>
      </c>
      <c r="E59" s="24" t="s">
        <v>164</v>
      </c>
      <c r="F59" s="21" t="s">
        <v>165</v>
      </c>
      <c r="G59" s="30"/>
      <c r="H59" s="24" t="s">
        <v>42</v>
      </c>
      <c r="I59" s="30"/>
      <c r="J59" s="24" t="s">
        <v>141</v>
      </c>
      <c r="K59" s="21" t="s">
        <v>166</v>
      </c>
      <c r="L59" s="30" t="n">
        <v>30</v>
      </c>
      <c r="M59" s="26" t="n">
        <v>75.51</v>
      </c>
      <c r="N59" s="30"/>
      <c r="O59" s="26" t="n">
        <f aca="false">ROUND(M59,2)</f>
        <v>75.51</v>
      </c>
      <c r="P59" s="33" t="s">
        <v>45</v>
      </c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21.75" hidden="false" customHeight="true" outlineLevel="0" collapsed="false">
      <c r="A60" s="21" t="n">
        <v>57</v>
      </c>
      <c r="B60" s="22" t="s">
        <v>167</v>
      </c>
      <c r="C60" s="22" t="s">
        <v>38</v>
      </c>
      <c r="D60" s="24" t="s">
        <v>39</v>
      </c>
      <c r="E60" s="24" t="s">
        <v>164</v>
      </c>
      <c r="F60" s="21" t="s">
        <v>165</v>
      </c>
      <c r="G60" s="30"/>
      <c r="H60" s="24" t="s">
        <v>42</v>
      </c>
      <c r="I60" s="30"/>
      <c r="J60" s="24" t="s">
        <v>141</v>
      </c>
      <c r="K60" s="21" t="s">
        <v>168</v>
      </c>
      <c r="L60" s="30" t="n">
        <v>35</v>
      </c>
      <c r="M60" s="26" t="n">
        <v>75.34</v>
      </c>
      <c r="N60" s="30"/>
      <c r="O60" s="26" t="n">
        <f aca="false">ROUND(M60,2)</f>
        <v>75.34</v>
      </c>
      <c r="P60" s="33" t="s">
        <v>45</v>
      </c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</row>
    <row r="61" customFormat="false" ht="21.75" hidden="false" customHeight="true" outlineLevel="0" collapsed="false">
      <c r="A61" s="21" t="n">
        <v>58</v>
      </c>
      <c r="B61" s="22" t="s">
        <v>169</v>
      </c>
      <c r="C61" s="22" t="s">
        <v>38</v>
      </c>
      <c r="D61" s="24" t="s">
        <v>39</v>
      </c>
      <c r="E61" s="24" t="s">
        <v>164</v>
      </c>
      <c r="F61" s="21" t="s">
        <v>165</v>
      </c>
      <c r="G61" s="30"/>
      <c r="H61" s="24" t="s">
        <v>42</v>
      </c>
      <c r="I61" s="30"/>
      <c r="J61" s="24" t="s">
        <v>141</v>
      </c>
      <c r="K61" s="21" t="s">
        <v>170</v>
      </c>
      <c r="L61" s="30" t="n">
        <v>48</v>
      </c>
      <c r="M61" s="26" t="n">
        <v>73.72</v>
      </c>
      <c r="N61" s="30"/>
      <c r="O61" s="26" t="n">
        <f aca="false">ROUND(M61,2)</f>
        <v>73.72</v>
      </c>
      <c r="P61" s="33" t="s">
        <v>45</v>
      </c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</row>
    <row r="62" customFormat="false" ht="21.75" hidden="false" customHeight="true" outlineLevel="0" collapsed="false">
      <c r="A62" s="21" t="n">
        <v>59</v>
      </c>
      <c r="B62" s="24" t="s">
        <v>171</v>
      </c>
      <c r="C62" s="24" t="s">
        <v>38</v>
      </c>
      <c r="D62" s="24" t="s">
        <v>39</v>
      </c>
      <c r="E62" s="24" t="s">
        <v>164</v>
      </c>
      <c r="F62" s="21" t="s">
        <v>165</v>
      </c>
      <c r="G62" s="30"/>
      <c r="H62" s="24" t="s">
        <v>42</v>
      </c>
      <c r="I62" s="30"/>
      <c r="J62" s="24" t="s">
        <v>141</v>
      </c>
      <c r="K62" s="21" t="s">
        <v>172</v>
      </c>
      <c r="L62" s="30" t="n">
        <v>29</v>
      </c>
      <c r="M62" s="26" t="n">
        <v>73.67</v>
      </c>
      <c r="N62" s="30"/>
      <c r="O62" s="26" t="n">
        <f aca="false">ROUND(M62,2)</f>
        <v>73.67</v>
      </c>
      <c r="P62" s="33" t="s">
        <v>45</v>
      </c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</row>
    <row r="63" customFormat="false" ht="21.75" hidden="false" customHeight="true" outlineLevel="0" collapsed="false">
      <c r="A63" s="21" t="n">
        <v>60</v>
      </c>
      <c r="B63" s="24" t="s">
        <v>173</v>
      </c>
      <c r="C63" s="24" t="s">
        <v>38</v>
      </c>
      <c r="D63" s="24" t="s">
        <v>39</v>
      </c>
      <c r="E63" s="24" t="s">
        <v>164</v>
      </c>
      <c r="F63" s="21" t="s">
        <v>165</v>
      </c>
      <c r="G63" s="30"/>
      <c r="H63" s="24" t="s">
        <v>42</v>
      </c>
      <c r="I63" s="30"/>
      <c r="J63" s="24" t="s">
        <v>141</v>
      </c>
      <c r="K63" s="21" t="s">
        <v>174</v>
      </c>
      <c r="L63" s="30" t="n">
        <v>25</v>
      </c>
      <c r="M63" s="26" t="n">
        <v>72.21</v>
      </c>
      <c r="N63" s="30"/>
      <c r="O63" s="26" t="n">
        <f aca="false">ROUND(M63,2)</f>
        <v>72.21</v>
      </c>
      <c r="P63" s="30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</row>
    <row r="64" customFormat="false" ht="21.75" hidden="false" customHeight="true" outlineLevel="0" collapsed="false">
      <c r="A64" s="21" t="n">
        <v>61</v>
      </c>
      <c r="B64" s="22" t="s">
        <v>175</v>
      </c>
      <c r="C64" s="22" t="s">
        <v>38</v>
      </c>
      <c r="D64" s="24" t="s">
        <v>39</v>
      </c>
      <c r="E64" s="24" t="s">
        <v>164</v>
      </c>
      <c r="F64" s="21" t="s">
        <v>165</v>
      </c>
      <c r="G64" s="30"/>
      <c r="H64" s="24" t="s">
        <v>42</v>
      </c>
      <c r="I64" s="30"/>
      <c r="J64" s="24" t="s">
        <v>141</v>
      </c>
      <c r="K64" s="21" t="s">
        <v>176</v>
      </c>
      <c r="L64" s="30" t="n">
        <v>19</v>
      </c>
      <c r="M64" s="26" t="n">
        <v>71.75</v>
      </c>
      <c r="N64" s="30"/>
      <c r="O64" s="26" t="n">
        <f aca="false">ROUND(M64,2)</f>
        <v>71.75</v>
      </c>
      <c r="P64" s="30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</row>
    <row r="65" customFormat="false" ht="21.75" hidden="false" customHeight="true" outlineLevel="0" collapsed="false">
      <c r="A65" s="21" t="n">
        <v>62</v>
      </c>
      <c r="B65" s="22" t="s">
        <v>177</v>
      </c>
      <c r="C65" s="22" t="s">
        <v>38</v>
      </c>
      <c r="D65" s="24" t="s">
        <v>39</v>
      </c>
      <c r="E65" s="24" t="s">
        <v>164</v>
      </c>
      <c r="F65" s="21" t="s">
        <v>165</v>
      </c>
      <c r="G65" s="30"/>
      <c r="H65" s="24" t="s">
        <v>42</v>
      </c>
      <c r="I65" s="30"/>
      <c r="J65" s="24" t="s">
        <v>141</v>
      </c>
      <c r="K65" s="21" t="s">
        <v>178</v>
      </c>
      <c r="L65" s="30" t="n">
        <v>45</v>
      </c>
      <c r="M65" s="26" t="n">
        <v>71</v>
      </c>
      <c r="N65" s="30"/>
      <c r="O65" s="26" t="n">
        <f aca="false">ROUND(M65,2)</f>
        <v>71</v>
      </c>
      <c r="P65" s="30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</row>
    <row r="66" customFormat="false" ht="21.75" hidden="false" customHeight="true" outlineLevel="0" collapsed="false">
      <c r="A66" s="21" t="n">
        <v>63</v>
      </c>
      <c r="B66" s="22" t="s">
        <v>179</v>
      </c>
      <c r="C66" s="22" t="s">
        <v>38</v>
      </c>
      <c r="D66" s="24" t="s">
        <v>39</v>
      </c>
      <c r="E66" s="24" t="s">
        <v>164</v>
      </c>
      <c r="F66" s="21" t="s">
        <v>165</v>
      </c>
      <c r="G66" s="30"/>
      <c r="H66" s="24" t="s">
        <v>42</v>
      </c>
      <c r="I66" s="30"/>
      <c r="J66" s="24" t="s">
        <v>141</v>
      </c>
      <c r="K66" s="21" t="s">
        <v>180</v>
      </c>
      <c r="L66" s="30" t="n">
        <v>28</v>
      </c>
      <c r="M66" s="26" t="n">
        <v>70.9</v>
      </c>
      <c r="N66" s="30"/>
      <c r="O66" s="26" t="n">
        <f aca="false">ROUND(M66,2)</f>
        <v>70.9</v>
      </c>
      <c r="P66" s="30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</row>
    <row r="67" customFormat="false" ht="21.75" hidden="false" customHeight="true" outlineLevel="0" collapsed="false">
      <c r="A67" s="21" t="n">
        <v>64</v>
      </c>
      <c r="B67" s="22" t="s">
        <v>181</v>
      </c>
      <c r="C67" s="22" t="s">
        <v>38</v>
      </c>
      <c r="D67" s="24" t="s">
        <v>39</v>
      </c>
      <c r="E67" s="24" t="s">
        <v>164</v>
      </c>
      <c r="F67" s="21" t="s">
        <v>165</v>
      </c>
      <c r="G67" s="30"/>
      <c r="H67" s="24" t="s">
        <v>42</v>
      </c>
      <c r="I67" s="30"/>
      <c r="J67" s="24" t="s">
        <v>141</v>
      </c>
      <c r="K67" s="21" t="s">
        <v>182</v>
      </c>
      <c r="L67" s="30" t="n">
        <v>34</v>
      </c>
      <c r="M67" s="26" t="n">
        <v>68.75</v>
      </c>
      <c r="N67" s="30"/>
      <c r="O67" s="26" t="n">
        <f aca="false">ROUND(M67,2)</f>
        <v>68.75</v>
      </c>
      <c r="P67" s="30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</row>
    <row r="68" customFormat="false" ht="21.75" hidden="false" customHeight="true" outlineLevel="0" collapsed="false">
      <c r="A68" s="21" t="n">
        <v>65</v>
      </c>
      <c r="B68" s="22" t="s">
        <v>183</v>
      </c>
      <c r="C68" s="22" t="s">
        <v>38</v>
      </c>
      <c r="D68" s="24" t="s">
        <v>39</v>
      </c>
      <c r="E68" s="24" t="s">
        <v>164</v>
      </c>
      <c r="F68" s="21" t="s">
        <v>165</v>
      </c>
      <c r="G68" s="30"/>
      <c r="H68" s="24" t="s">
        <v>42</v>
      </c>
      <c r="I68" s="30"/>
      <c r="J68" s="24" t="s">
        <v>141</v>
      </c>
      <c r="K68" s="21" t="s">
        <v>184</v>
      </c>
      <c r="L68" s="30" t="n">
        <v>49</v>
      </c>
      <c r="M68" s="26" t="n">
        <v>68.49</v>
      </c>
      <c r="N68" s="30"/>
      <c r="O68" s="26" t="n">
        <f aca="false">ROUND(M68,2)</f>
        <v>68.49</v>
      </c>
      <c r="P68" s="30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</row>
    <row r="69" customFormat="false" ht="21.75" hidden="false" customHeight="true" outlineLevel="0" collapsed="false">
      <c r="A69" s="21" t="n">
        <v>66</v>
      </c>
      <c r="B69" s="24" t="s">
        <v>185</v>
      </c>
      <c r="C69" s="24" t="s">
        <v>38</v>
      </c>
      <c r="D69" s="24" t="s">
        <v>39</v>
      </c>
      <c r="E69" s="24" t="s">
        <v>164</v>
      </c>
      <c r="F69" s="21" t="s">
        <v>165</v>
      </c>
      <c r="G69" s="30"/>
      <c r="H69" s="24" t="s">
        <v>42</v>
      </c>
      <c r="I69" s="30"/>
      <c r="J69" s="24" t="s">
        <v>141</v>
      </c>
      <c r="K69" s="21" t="s">
        <v>186</v>
      </c>
      <c r="L69" s="30" t="n">
        <v>43</v>
      </c>
      <c r="M69" s="26" t="n">
        <v>68.21</v>
      </c>
      <c r="N69" s="30"/>
      <c r="O69" s="26" t="n">
        <f aca="false">ROUND(M69,2)</f>
        <v>68.21</v>
      </c>
      <c r="P69" s="30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</row>
    <row r="70" customFormat="false" ht="21.75" hidden="false" customHeight="true" outlineLevel="0" collapsed="false">
      <c r="A70" s="21" t="n">
        <v>67</v>
      </c>
      <c r="B70" s="22" t="s">
        <v>187</v>
      </c>
      <c r="C70" s="22" t="s">
        <v>38</v>
      </c>
      <c r="D70" s="24" t="s">
        <v>39</v>
      </c>
      <c r="E70" s="24" t="s">
        <v>164</v>
      </c>
      <c r="F70" s="21" t="s">
        <v>165</v>
      </c>
      <c r="G70" s="30"/>
      <c r="H70" s="24" t="s">
        <v>42</v>
      </c>
      <c r="I70" s="30"/>
      <c r="J70" s="24" t="s">
        <v>141</v>
      </c>
      <c r="K70" s="21" t="s">
        <v>188</v>
      </c>
      <c r="L70" s="30" t="n">
        <v>40</v>
      </c>
      <c r="M70" s="26" t="n">
        <v>67.87</v>
      </c>
      <c r="N70" s="30"/>
      <c r="O70" s="26" t="n">
        <f aca="false">ROUND(M70,2)</f>
        <v>67.87</v>
      </c>
      <c r="P70" s="30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</row>
    <row r="71" customFormat="false" ht="21.75" hidden="false" customHeight="true" outlineLevel="0" collapsed="false">
      <c r="A71" s="21" t="n">
        <v>68</v>
      </c>
      <c r="B71" s="22" t="s">
        <v>189</v>
      </c>
      <c r="C71" s="22" t="s">
        <v>38</v>
      </c>
      <c r="D71" s="24" t="s">
        <v>39</v>
      </c>
      <c r="E71" s="24" t="s">
        <v>164</v>
      </c>
      <c r="F71" s="21" t="s">
        <v>165</v>
      </c>
      <c r="G71" s="30"/>
      <c r="H71" s="24" t="s">
        <v>42</v>
      </c>
      <c r="I71" s="30"/>
      <c r="J71" s="24" t="s">
        <v>141</v>
      </c>
      <c r="K71" s="21" t="s">
        <v>190</v>
      </c>
      <c r="L71" s="30" t="n">
        <v>33</v>
      </c>
      <c r="M71" s="26" t="n">
        <v>67.73</v>
      </c>
      <c r="N71" s="30"/>
      <c r="O71" s="26" t="n">
        <f aca="false">ROUND(M71,2)</f>
        <v>67.73</v>
      </c>
      <c r="P71" s="30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</row>
    <row r="72" customFormat="false" ht="21.75" hidden="false" customHeight="true" outlineLevel="0" collapsed="false">
      <c r="A72" s="21" t="n">
        <v>69</v>
      </c>
      <c r="B72" s="22" t="s">
        <v>191</v>
      </c>
      <c r="C72" s="22" t="s">
        <v>38</v>
      </c>
      <c r="D72" s="24" t="s">
        <v>39</v>
      </c>
      <c r="E72" s="24" t="s">
        <v>164</v>
      </c>
      <c r="F72" s="21" t="s">
        <v>165</v>
      </c>
      <c r="G72" s="30"/>
      <c r="H72" s="24" t="s">
        <v>42</v>
      </c>
      <c r="I72" s="30"/>
      <c r="J72" s="24" t="s">
        <v>141</v>
      </c>
      <c r="K72" s="21" t="s">
        <v>192</v>
      </c>
      <c r="L72" s="30" t="n">
        <v>37</v>
      </c>
      <c r="M72" s="26" t="n">
        <v>67.52</v>
      </c>
      <c r="N72" s="30"/>
      <c r="O72" s="26" t="n">
        <f aca="false">ROUND(M72,2)</f>
        <v>67.52</v>
      </c>
      <c r="P72" s="30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</row>
    <row r="73" customFormat="false" ht="21.75" hidden="false" customHeight="true" outlineLevel="0" collapsed="false">
      <c r="A73" s="21" t="n">
        <v>70</v>
      </c>
      <c r="B73" s="22" t="s">
        <v>193</v>
      </c>
      <c r="C73" s="22" t="s">
        <v>38</v>
      </c>
      <c r="D73" s="24" t="s">
        <v>39</v>
      </c>
      <c r="E73" s="24" t="s">
        <v>164</v>
      </c>
      <c r="F73" s="21" t="s">
        <v>165</v>
      </c>
      <c r="G73" s="30"/>
      <c r="H73" s="24" t="s">
        <v>42</v>
      </c>
      <c r="I73" s="30"/>
      <c r="J73" s="24" t="s">
        <v>141</v>
      </c>
      <c r="K73" s="21" t="s">
        <v>194</v>
      </c>
      <c r="L73" s="30" t="n">
        <v>23</v>
      </c>
      <c r="M73" s="26" t="n">
        <v>67.34</v>
      </c>
      <c r="N73" s="30"/>
      <c r="O73" s="26" t="n">
        <f aca="false">ROUND(M73,2)</f>
        <v>67.34</v>
      </c>
      <c r="P73" s="30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</row>
    <row r="74" customFormat="false" ht="21.75" hidden="false" customHeight="true" outlineLevel="0" collapsed="false">
      <c r="A74" s="21" t="n">
        <v>71</v>
      </c>
      <c r="B74" s="22" t="s">
        <v>195</v>
      </c>
      <c r="C74" s="22" t="s">
        <v>38</v>
      </c>
      <c r="D74" s="24" t="s">
        <v>39</v>
      </c>
      <c r="E74" s="24" t="s">
        <v>164</v>
      </c>
      <c r="F74" s="21" t="s">
        <v>165</v>
      </c>
      <c r="G74" s="30"/>
      <c r="H74" s="24" t="s">
        <v>42</v>
      </c>
      <c r="I74" s="30"/>
      <c r="J74" s="24" t="s">
        <v>141</v>
      </c>
      <c r="K74" s="21" t="s">
        <v>196</v>
      </c>
      <c r="L74" s="30" t="n">
        <v>38</v>
      </c>
      <c r="M74" s="26" t="n">
        <v>67.3</v>
      </c>
      <c r="N74" s="30"/>
      <c r="O74" s="26" t="n">
        <f aca="false">ROUND(M74,2)</f>
        <v>67.3</v>
      </c>
      <c r="P74" s="30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</row>
    <row r="75" customFormat="false" ht="21.75" hidden="false" customHeight="true" outlineLevel="0" collapsed="false">
      <c r="A75" s="21" t="n">
        <v>72</v>
      </c>
      <c r="B75" s="22" t="s">
        <v>197</v>
      </c>
      <c r="C75" s="22" t="s">
        <v>38</v>
      </c>
      <c r="D75" s="24" t="s">
        <v>39</v>
      </c>
      <c r="E75" s="24" t="s">
        <v>164</v>
      </c>
      <c r="F75" s="21" t="s">
        <v>165</v>
      </c>
      <c r="G75" s="30"/>
      <c r="H75" s="24" t="s">
        <v>42</v>
      </c>
      <c r="I75" s="30"/>
      <c r="J75" s="24" t="s">
        <v>141</v>
      </c>
      <c r="K75" s="21" t="s">
        <v>198</v>
      </c>
      <c r="L75" s="30" t="n">
        <v>46</v>
      </c>
      <c r="M75" s="26" t="n">
        <v>66.58</v>
      </c>
      <c r="N75" s="30"/>
      <c r="O75" s="26" t="n">
        <f aca="false">ROUND(M75,2)</f>
        <v>66.58</v>
      </c>
      <c r="P75" s="30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</row>
    <row r="76" customFormat="false" ht="21.75" hidden="false" customHeight="true" outlineLevel="0" collapsed="false">
      <c r="A76" s="21" t="n">
        <v>73</v>
      </c>
      <c r="B76" s="22" t="s">
        <v>199</v>
      </c>
      <c r="C76" s="22" t="s">
        <v>38</v>
      </c>
      <c r="D76" s="24" t="s">
        <v>39</v>
      </c>
      <c r="E76" s="24" t="s">
        <v>164</v>
      </c>
      <c r="F76" s="21" t="s">
        <v>165</v>
      </c>
      <c r="G76" s="30"/>
      <c r="H76" s="24" t="s">
        <v>42</v>
      </c>
      <c r="I76" s="30"/>
      <c r="J76" s="24" t="s">
        <v>141</v>
      </c>
      <c r="K76" s="21" t="s">
        <v>200</v>
      </c>
      <c r="L76" s="30" t="n">
        <v>47</v>
      </c>
      <c r="M76" s="26" t="n">
        <v>66.38</v>
      </c>
      <c r="N76" s="30"/>
      <c r="O76" s="26" t="n">
        <f aca="false">ROUND(M76,2)</f>
        <v>66.38</v>
      </c>
      <c r="P76" s="30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</row>
    <row r="77" customFormat="false" ht="21.75" hidden="false" customHeight="true" outlineLevel="0" collapsed="false">
      <c r="A77" s="21" t="n">
        <v>74</v>
      </c>
      <c r="B77" s="22" t="s">
        <v>201</v>
      </c>
      <c r="C77" s="22" t="s">
        <v>38</v>
      </c>
      <c r="D77" s="24" t="s">
        <v>39</v>
      </c>
      <c r="E77" s="24" t="s">
        <v>164</v>
      </c>
      <c r="F77" s="21" t="s">
        <v>165</v>
      </c>
      <c r="G77" s="30"/>
      <c r="H77" s="24" t="s">
        <v>42</v>
      </c>
      <c r="I77" s="30"/>
      <c r="J77" s="24" t="s">
        <v>141</v>
      </c>
      <c r="K77" s="21" t="s">
        <v>202</v>
      </c>
      <c r="L77" s="30" t="n">
        <v>32</v>
      </c>
      <c r="M77" s="26" t="n">
        <v>65.93</v>
      </c>
      <c r="N77" s="30"/>
      <c r="O77" s="26" t="n">
        <f aca="false">ROUND(M77,2)</f>
        <v>65.93</v>
      </c>
      <c r="P77" s="30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</row>
    <row r="78" customFormat="false" ht="21.75" hidden="false" customHeight="true" outlineLevel="0" collapsed="false">
      <c r="A78" s="21" t="n">
        <v>75</v>
      </c>
      <c r="B78" s="24" t="s">
        <v>203</v>
      </c>
      <c r="C78" s="24" t="s">
        <v>38</v>
      </c>
      <c r="D78" s="24" t="s">
        <v>39</v>
      </c>
      <c r="E78" s="24" t="s">
        <v>164</v>
      </c>
      <c r="F78" s="21" t="s">
        <v>165</v>
      </c>
      <c r="G78" s="30"/>
      <c r="H78" s="24" t="s">
        <v>42</v>
      </c>
      <c r="I78" s="30"/>
      <c r="J78" s="24" t="s">
        <v>141</v>
      </c>
      <c r="K78" s="21" t="s">
        <v>204</v>
      </c>
      <c r="L78" s="30" t="n">
        <v>24</v>
      </c>
      <c r="M78" s="26" t="n">
        <v>65.91</v>
      </c>
      <c r="N78" s="30"/>
      <c r="O78" s="26" t="n">
        <f aca="false">ROUND(M78,2)</f>
        <v>65.91</v>
      </c>
      <c r="P78" s="30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</row>
    <row r="79" customFormat="false" ht="21.75" hidden="false" customHeight="true" outlineLevel="0" collapsed="false">
      <c r="A79" s="21" t="n">
        <v>76</v>
      </c>
      <c r="B79" s="22" t="s">
        <v>205</v>
      </c>
      <c r="C79" s="22" t="s">
        <v>38</v>
      </c>
      <c r="D79" s="24" t="s">
        <v>39</v>
      </c>
      <c r="E79" s="24" t="s">
        <v>164</v>
      </c>
      <c r="F79" s="21" t="s">
        <v>165</v>
      </c>
      <c r="G79" s="30"/>
      <c r="H79" s="24" t="s">
        <v>42</v>
      </c>
      <c r="I79" s="30"/>
      <c r="J79" s="24" t="s">
        <v>141</v>
      </c>
      <c r="K79" s="21" t="s">
        <v>206</v>
      </c>
      <c r="L79" s="30" t="n">
        <v>36</v>
      </c>
      <c r="M79" s="26" t="n">
        <v>65.85</v>
      </c>
      <c r="N79" s="30"/>
      <c r="O79" s="26" t="n">
        <f aca="false">ROUND(M79,2)</f>
        <v>65.85</v>
      </c>
      <c r="P79" s="30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</row>
    <row r="80" customFormat="false" ht="21.75" hidden="false" customHeight="true" outlineLevel="0" collapsed="false">
      <c r="A80" s="21" t="n">
        <v>77</v>
      </c>
      <c r="B80" s="22" t="s">
        <v>207</v>
      </c>
      <c r="C80" s="22" t="s">
        <v>38</v>
      </c>
      <c r="D80" s="24" t="s">
        <v>39</v>
      </c>
      <c r="E80" s="24" t="s">
        <v>164</v>
      </c>
      <c r="F80" s="21" t="s">
        <v>165</v>
      </c>
      <c r="G80" s="30"/>
      <c r="H80" s="24" t="s">
        <v>42</v>
      </c>
      <c r="I80" s="30"/>
      <c r="J80" s="24" t="s">
        <v>141</v>
      </c>
      <c r="K80" s="21" t="s">
        <v>208</v>
      </c>
      <c r="L80" s="30" t="n">
        <v>27</v>
      </c>
      <c r="M80" s="26" t="n">
        <v>65.52</v>
      </c>
      <c r="N80" s="30"/>
      <c r="O80" s="26" t="n">
        <f aca="false">ROUND(M80,2)</f>
        <v>65.52</v>
      </c>
      <c r="P80" s="30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</row>
    <row r="81" customFormat="false" ht="21.75" hidden="false" customHeight="true" outlineLevel="0" collapsed="false">
      <c r="A81" s="21" t="n">
        <v>78</v>
      </c>
      <c r="B81" s="22" t="s">
        <v>209</v>
      </c>
      <c r="C81" s="22" t="s">
        <v>38</v>
      </c>
      <c r="D81" s="24" t="s">
        <v>39</v>
      </c>
      <c r="E81" s="24" t="s">
        <v>164</v>
      </c>
      <c r="F81" s="21" t="s">
        <v>165</v>
      </c>
      <c r="G81" s="30"/>
      <c r="H81" s="24" t="s">
        <v>42</v>
      </c>
      <c r="I81" s="30"/>
      <c r="J81" s="24" t="s">
        <v>141</v>
      </c>
      <c r="K81" s="21" t="s">
        <v>210</v>
      </c>
      <c r="L81" s="30" t="n">
        <v>21</v>
      </c>
      <c r="M81" s="26" t="n">
        <v>63.98</v>
      </c>
      <c r="N81" s="34"/>
      <c r="O81" s="26" t="n">
        <f aca="false">ROUND(M81,2)</f>
        <v>63.98</v>
      </c>
      <c r="P81" s="30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</row>
    <row r="82" customFormat="false" ht="21.75" hidden="false" customHeight="true" outlineLevel="0" collapsed="false">
      <c r="A82" s="21" t="n">
        <v>79</v>
      </c>
      <c r="B82" s="22" t="s">
        <v>211</v>
      </c>
      <c r="C82" s="22" t="s">
        <v>38</v>
      </c>
      <c r="D82" s="24" t="s">
        <v>39</v>
      </c>
      <c r="E82" s="24" t="s">
        <v>164</v>
      </c>
      <c r="F82" s="21" t="s">
        <v>212</v>
      </c>
      <c r="G82" s="35" t="s">
        <v>213</v>
      </c>
      <c r="H82" s="36" t="n">
        <v>59.75</v>
      </c>
      <c r="I82" s="26" t="n">
        <f aca="false">H82*0.6</f>
        <v>35.85</v>
      </c>
      <c r="J82" s="24" t="s">
        <v>141</v>
      </c>
      <c r="K82" s="21" t="s">
        <v>214</v>
      </c>
      <c r="L82" s="30" t="n">
        <v>10</v>
      </c>
      <c r="M82" s="26" t="n">
        <v>73.92</v>
      </c>
      <c r="N82" s="34" t="n">
        <f aca="false">M82*0.4</f>
        <v>29.568</v>
      </c>
      <c r="O82" s="26" t="n">
        <f aca="false">ROUND(ROUND(H82*0.6,2)+ROUND(M82*0.4,2),2)</f>
        <v>65.42</v>
      </c>
      <c r="P82" s="33" t="s">
        <v>45</v>
      </c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</row>
    <row r="83" customFormat="false" ht="21.75" hidden="false" customHeight="true" outlineLevel="0" collapsed="false">
      <c r="A83" s="21" t="n">
        <v>80</v>
      </c>
      <c r="B83" s="22" t="s">
        <v>215</v>
      </c>
      <c r="C83" s="22" t="s">
        <v>38</v>
      </c>
      <c r="D83" s="24" t="s">
        <v>39</v>
      </c>
      <c r="E83" s="24" t="s">
        <v>164</v>
      </c>
      <c r="F83" s="21" t="s">
        <v>212</v>
      </c>
      <c r="G83" s="35" t="s">
        <v>216</v>
      </c>
      <c r="H83" s="36" t="n">
        <v>59.25</v>
      </c>
      <c r="I83" s="26" t="n">
        <f aca="false">H83*0.6</f>
        <v>35.55</v>
      </c>
      <c r="J83" s="24" t="s">
        <v>141</v>
      </c>
      <c r="K83" s="21" t="s">
        <v>217</v>
      </c>
      <c r="L83" s="30" t="n">
        <v>5</v>
      </c>
      <c r="M83" s="26" t="n">
        <v>72.77</v>
      </c>
      <c r="N83" s="34" t="n">
        <f aca="false">M83*0.4</f>
        <v>29.108</v>
      </c>
      <c r="O83" s="26" t="n">
        <f aca="false">ROUND(ROUND(H83*0.6,2)+ROUND(M83*0.4,2),2)</f>
        <v>64.66</v>
      </c>
      <c r="P83" s="33" t="s">
        <v>45</v>
      </c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</row>
    <row r="84" customFormat="false" ht="21.75" hidden="false" customHeight="true" outlineLevel="0" collapsed="false">
      <c r="A84" s="21" t="n">
        <v>81</v>
      </c>
      <c r="B84" s="22" t="s">
        <v>218</v>
      </c>
      <c r="C84" s="22" t="s">
        <v>38</v>
      </c>
      <c r="D84" s="24" t="s">
        <v>39</v>
      </c>
      <c r="E84" s="24" t="s">
        <v>164</v>
      </c>
      <c r="F84" s="21" t="s">
        <v>212</v>
      </c>
      <c r="G84" s="35" t="s">
        <v>219</v>
      </c>
      <c r="H84" s="36" t="n">
        <v>55</v>
      </c>
      <c r="I84" s="26" t="n">
        <f aca="false">H84*0.6</f>
        <v>33</v>
      </c>
      <c r="J84" s="24" t="s">
        <v>141</v>
      </c>
      <c r="K84" s="21" t="s">
        <v>220</v>
      </c>
      <c r="L84" s="30" t="n">
        <v>14</v>
      </c>
      <c r="M84" s="26" t="n">
        <v>77.45</v>
      </c>
      <c r="N84" s="34" t="n">
        <f aca="false">M84*0.4</f>
        <v>30.98</v>
      </c>
      <c r="O84" s="26" t="n">
        <f aca="false">ROUND(ROUND(H84*0.6,2)+ROUND(M84*0.4,2),2)</f>
        <v>63.98</v>
      </c>
      <c r="P84" s="33" t="s">
        <v>45</v>
      </c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</row>
    <row r="85" customFormat="false" ht="21.75" hidden="false" customHeight="true" outlineLevel="0" collapsed="false">
      <c r="A85" s="21" t="n">
        <v>82</v>
      </c>
      <c r="B85" s="22" t="s">
        <v>221</v>
      </c>
      <c r="C85" s="22" t="s">
        <v>38</v>
      </c>
      <c r="D85" s="24" t="s">
        <v>39</v>
      </c>
      <c r="E85" s="24" t="s">
        <v>164</v>
      </c>
      <c r="F85" s="21" t="s">
        <v>212</v>
      </c>
      <c r="G85" s="35" t="s">
        <v>222</v>
      </c>
      <c r="H85" s="36" t="n">
        <v>57</v>
      </c>
      <c r="I85" s="26" t="n">
        <f aca="false">H85*0.6</f>
        <v>34.2</v>
      </c>
      <c r="J85" s="24" t="s">
        <v>141</v>
      </c>
      <c r="K85" s="21" t="s">
        <v>223</v>
      </c>
      <c r="L85" s="30" t="n">
        <v>13</v>
      </c>
      <c r="M85" s="26" t="n">
        <v>74.02</v>
      </c>
      <c r="N85" s="34" t="n">
        <f aca="false">M85*0.4</f>
        <v>29.608</v>
      </c>
      <c r="O85" s="26" t="n">
        <f aca="false">ROUND(ROUND(H85*0.6,2)+ROUND(M85*0.4,2),2)</f>
        <v>63.81</v>
      </c>
      <c r="P85" s="30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</row>
    <row r="86" customFormat="false" ht="21.75" hidden="false" customHeight="true" outlineLevel="0" collapsed="false">
      <c r="A86" s="21" t="n">
        <v>83</v>
      </c>
      <c r="B86" s="22" t="s">
        <v>2</v>
      </c>
      <c r="C86" s="22" t="s">
        <v>38</v>
      </c>
      <c r="D86" s="24" t="s">
        <v>39</v>
      </c>
      <c r="E86" s="24" t="s">
        <v>164</v>
      </c>
      <c r="F86" s="21" t="s">
        <v>212</v>
      </c>
      <c r="G86" s="35" t="s">
        <v>224</v>
      </c>
      <c r="H86" s="36" t="n">
        <v>57.5</v>
      </c>
      <c r="I86" s="26" t="n">
        <f aca="false">H86*0.6</f>
        <v>34.5</v>
      </c>
      <c r="J86" s="24" t="s">
        <v>141</v>
      </c>
      <c r="K86" s="21" t="s">
        <v>225</v>
      </c>
      <c r="L86" s="30" t="n">
        <v>8</v>
      </c>
      <c r="M86" s="26" t="n">
        <v>70.57</v>
      </c>
      <c r="N86" s="34" t="n">
        <f aca="false">M86*0.4</f>
        <v>28.228</v>
      </c>
      <c r="O86" s="26" t="n">
        <f aca="false">ROUND(ROUND(H86*0.6,2)+ROUND(M86*0.4,2),2)</f>
        <v>62.73</v>
      </c>
      <c r="P86" s="30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</row>
    <row r="87" customFormat="false" ht="21.75" hidden="false" customHeight="true" outlineLevel="0" collapsed="false">
      <c r="A87" s="21" t="n">
        <v>84</v>
      </c>
      <c r="B87" s="22" t="s">
        <v>226</v>
      </c>
      <c r="C87" s="22" t="s">
        <v>38</v>
      </c>
      <c r="D87" s="24" t="s">
        <v>39</v>
      </c>
      <c r="E87" s="24" t="s">
        <v>164</v>
      </c>
      <c r="F87" s="21" t="s">
        <v>212</v>
      </c>
      <c r="G87" s="35" t="s">
        <v>227</v>
      </c>
      <c r="H87" s="36" t="n">
        <v>55</v>
      </c>
      <c r="I87" s="26" t="n">
        <f aca="false">H87*0.6</f>
        <v>33</v>
      </c>
      <c r="J87" s="24" t="s">
        <v>141</v>
      </c>
      <c r="K87" s="21" t="s">
        <v>228</v>
      </c>
      <c r="L87" s="30" t="n">
        <v>7</v>
      </c>
      <c r="M87" s="26" t="n">
        <v>74.08</v>
      </c>
      <c r="N87" s="34" t="n">
        <f aca="false">M87*0.4</f>
        <v>29.632</v>
      </c>
      <c r="O87" s="26" t="n">
        <f aca="false">ROUND(ROUND(H87*0.6,2)+ROUND(M87*0.4,2),2)</f>
        <v>62.63</v>
      </c>
      <c r="P87" s="30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</row>
    <row r="88" customFormat="false" ht="21.75" hidden="false" customHeight="true" outlineLevel="0" collapsed="false">
      <c r="A88" s="21" t="n">
        <v>85</v>
      </c>
      <c r="B88" s="24" t="s">
        <v>229</v>
      </c>
      <c r="C88" s="24" t="s">
        <v>38</v>
      </c>
      <c r="D88" s="24" t="s">
        <v>39</v>
      </c>
      <c r="E88" s="24" t="s">
        <v>164</v>
      </c>
      <c r="F88" s="21" t="s">
        <v>212</v>
      </c>
      <c r="G88" s="35" t="s">
        <v>230</v>
      </c>
      <c r="H88" s="36" t="n">
        <v>55</v>
      </c>
      <c r="I88" s="26" t="n">
        <f aca="false">H88*0.6</f>
        <v>33</v>
      </c>
      <c r="J88" s="24" t="s">
        <v>141</v>
      </c>
      <c r="K88" s="21" t="s">
        <v>231</v>
      </c>
      <c r="L88" s="30" t="n">
        <v>1</v>
      </c>
      <c r="M88" s="26" t="n">
        <v>72.34</v>
      </c>
      <c r="N88" s="34" t="n">
        <f aca="false">M88*0.4</f>
        <v>28.936</v>
      </c>
      <c r="O88" s="26" t="n">
        <f aca="false">ROUND(ROUND(H88*0.6,2)+ROUND(M88*0.4,2),2)</f>
        <v>61.94</v>
      </c>
      <c r="P88" s="30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</row>
    <row r="89" customFormat="false" ht="21.75" hidden="false" customHeight="true" outlineLevel="0" collapsed="false">
      <c r="A89" s="21" t="n">
        <v>86</v>
      </c>
      <c r="B89" s="22" t="s">
        <v>232</v>
      </c>
      <c r="C89" s="22" t="s">
        <v>38</v>
      </c>
      <c r="D89" s="24" t="s">
        <v>39</v>
      </c>
      <c r="E89" s="24" t="s">
        <v>164</v>
      </c>
      <c r="F89" s="21" t="s">
        <v>212</v>
      </c>
      <c r="G89" s="35" t="s">
        <v>233</v>
      </c>
      <c r="H89" s="36" t="n">
        <v>54.5</v>
      </c>
      <c r="I89" s="26" t="n">
        <f aca="false">H89*0.6</f>
        <v>32.7</v>
      </c>
      <c r="J89" s="24" t="s">
        <v>141</v>
      </c>
      <c r="K89" s="21" t="s">
        <v>234</v>
      </c>
      <c r="L89" s="30" t="n">
        <v>3</v>
      </c>
      <c r="M89" s="26" t="n">
        <v>69</v>
      </c>
      <c r="N89" s="34" t="n">
        <f aca="false">M89*0.4</f>
        <v>27.6</v>
      </c>
      <c r="O89" s="26" t="n">
        <f aca="false">ROUND(ROUND(H89*0.6,2)+ROUND(M89*0.4,2),2)</f>
        <v>60.3</v>
      </c>
      <c r="P89" s="30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</row>
    <row r="90" customFormat="false" ht="21.75" hidden="false" customHeight="true" outlineLevel="0" collapsed="false">
      <c r="A90" s="21" t="n">
        <v>87</v>
      </c>
      <c r="B90" s="22" t="s">
        <v>235</v>
      </c>
      <c r="C90" s="22" t="s">
        <v>38</v>
      </c>
      <c r="D90" s="24" t="s">
        <v>39</v>
      </c>
      <c r="E90" s="24" t="s">
        <v>164</v>
      </c>
      <c r="F90" s="21" t="s">
        <v>212</v>
      </c>
      <c r="G90" s="35" t="s">
        <v>236</v>
      </c>
      <c r="H90" s="36" t="n">
        <v>54.5</v>
      </c>
      <c r="I90" s="26" t="n">
        <f aca="false">H90*0.6</f>
        <v>32.7</v>
      </c>
      <c r="J90" s="24" t="s">
        <v>141</v>
      </c>
      <c r="K90" s="21" t="s">
        <v>237</v>
      </c>
      <c r="L90" s="30" t="n">
        <v>6</v>
      </c>
      <c r="M90" s="26" t="n">
        <v>64.66</v>
      </c>
      <c r="N90" s="34" t="n">
        <f aca="false">M90*0.4</f>
        <v>25.864</v>
      </c>
      <c r="O90" s="26" t="n">
        <f aca="false">ROUND(ROUND(H90*0.6,2)+ROUND(M90*0.4,2),2)</f>
        <v>58.56</v>
      </c>
      <c r="P90" s="30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</row>
    <row r="91" customFormat="false" ht="21.75" hidden="false" customHeight="true" outlineLevel="0" collapsed="false">
      <c r="A91" s="21" t="n">
        <v>88</v>
      </c>
      <c r="B91" s="24" t="s">
        <v>238</v>
      </c>
      <c r="C91" s="24" t="s">
        <v>51</v>
      </c>
      <c r="D91" s="24" t="s">
        <v>39</v>
      </c>
      <c r="E91" s="24" t="s">
        <v>239</v>
      </c>
      <c r="F91" s="21" t="s">
        <v>240</v>
      </c>
      <c r="G91" s="35" t="s">
        <v>241</v>
      </c>
      <c r="H91" s="36" t="n">
        <v>58</v>
      </c>
      <c r="I91" s="26" t="n">
        <f aca="false">H91*0.6</f>
        <v>34.8</v>
      </c>
      <c r="J91" s="24" t="s">
        <v>141</v>
      </c>
      <c r="K91" s="21" t="s">
        <v>242</v>
      </c>
      <c r="L91" s="30" t="n">
        <v>15</v>
      </c>
      <c r="M91" s="26" t="n">
        <v>71.23</v>
      </c>
      <c r="N91" s="34" t="n">
        <f aca="false">M91*0.4</f>
        <v>28.492</v>
      </c>
      <c r="O91" s="26" t="n">
        <f aca="false">ROUND(ROUND(H91*0.6,2)+ROUND(M91*0.4,2),2)</f>
        <v>63.29</v>
      </c>
      <c r="P91" s="33" t="s">
        <v>45</v>
      </c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</row>
    <row r="92" customFormat="false" ht="21.75" hidden="false" customHeight="true" outlineLevel="0" collapsed="false">
      <c r="A92" s="21" t="n">
        <v>89</v>
      </c>
      <c r="B92" s="22" t="s">
        <v>243</v>
      </c>
      <c r="C92" s="22" t="s">
        <v>51</v>
      </c>
      <c r="D92" s="24" t="s">
        <v>39</v>
      </c>
      <c r="E92" s="24" t="s">
        <v>239</v>
      </c>
      <c r="F92" s="21" t="s">
        <v>240</v>
      </c>
      <c r="G92" s="35" t="s">
        <v>244</v>
      </c>
      <c r="H92" s="36" t="n">
        <v>10</v>
      </c>
      <c r="I92" s="26" t="n">
        <f aca="false">H92*0.6</f>
        <v>6</v>
      </c>
      <c r="J92" s="24" t="s">
        <v>141</v>
      </c>
      <c r="K92" s="21" t="s">
        <v>245</v>
      </c>
      <c r="L92" s="30" t="n">
        <v>9</v>
      </c>
      <c r="M92" s="26" t="n">
        <v>69.62</v>
      </c>
      <c r="N92" s="34" t="n">
        <f aca="false">M92*0.4</f>
        <v>27.848</v>
      </c>
      <c r="O92" s="26" t="n">
        <f aca="false">ROUND(ROUND(H92*0.6,2)+ROUND(M92*0.4,2),2)</f>
        <v>33.85</v>
      </c>
      <c r="P92" s="30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</row>
    <row r="93" customFormat="false" ht="21.75" hidden="false" customHeight="true" outlineLevel="0" collapsed="false">
      <c r="A93" s="21" t="n">
        <v>90</v>
      </c>
      <c r="B93" s="22" t="s">
        <v>246</v>
      </c>
      <c r="C93" s="22" t="s">
        <v>38</v>
      </c>
      <c r="D93" s="24" t="s">
        <v>39</v>
      </c>
      <c r="E93" s="24" t="s">
        <v>239</v>
      </c>
      <c r="F93" s="21" t="s">
        <v>240</v>
      </c>
      <c r="G93" s="35" t="s">
        <v>247</v>
      </c>
      <c r="H93" s="36" t="n">
        <v>7</v>
      </c>
      <c r="I93" s="26" t="n">
        <f aca="false">H93*0.6</f>
        <v>4.2</v>
      </c>
      <c r="J93" s="24" t="s">
        <v>141</v>
      </c>
      <c r="K93" s="21" t="s">
        <v>248</v>
      </c>
      <c r="L93" s="30" t="n">
        <v>11</v>
      </c>
      <c r="M93" s="32" t="s">
        <v>63</v>
      </c>
      <c r="N93" s="34"/>
      <c r="O93" s="26"/>
      <c r="P93" s="30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</row>
    <row r="94" customFormat="false" ht="21.75" hidden="false" customHeight="true" outlineLevel="0" collapsed="false">
      <c r="A94" s="21" t="n">
        <v>91</v>
      </c>
      <c r="B94" s="22" t="s">
        <v>249</v>
      </c>
      <c r="C94" s="22" t="s">
        <v>51</v>
      </c>
      <c r="D94" s="24" t="s">
        <v>39</v>
      </c>
      <c r="E94" s="24" t="s">
        <v>250</v>
      </c>
      <c r="F94" s="21" t="s">
        <v>251</v>
      </c>
      <c r="G94" s="35" t="s">
        <v>252</v>
      </c>
      <c r="H94" s="36" t="n">
        <v>51</v>
      </c>
      <c r="I94" s="26" t="n">
        <f aca="false">H94*0.6</f>
        <v>30.6</v>
      </c>
      <c r="J94" s="24" t="s">
        <v>141</v>
      </c>
      <c r="K94" s="21" t="s">
        <v>253</v>
      </c>
      <c r="L94" s="30" t="n">
        <v>4</v>
      </c>
      <c r="M94" s="26" t="n">
        <v>72.85</v>
      </c>
      <c r="N94" s="34" t="n">
        <f aca="false">M94*0.4</f>
        <v>29.14</v>
      </c>
      <c r="O94" s="26" t="n">
        <f aca="false">ROUND(ROUND(H94*0.6,2)+ROUND(M94*0.4,2),2)</f>
        <v>59.74</v>
      </c>
      <c r="P94" s="33" t="s">
        <v>45</v>
      </c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</row>
    <row r="95" customFormat="false" ht="21.75" hidden="false" customHeight="true" outlineLevel="0" collapsed="false">
      <c r="A95" s="21" t="n">
        <v>92</v>
      </c>
      <c r="B95" s="24" t="s">
        <v>254</v>
      </c>
      <c r="C95" s="24" t="s">
        <v>38</v>
      </c>
      <c r="D95" s="24" t="s">
        <v>39</v>
      </c>
      <c r="E95" s="24" t="s">
        <v>250</v>
      </c>
      <c r="F95" s="21" t="s">
        <v>251</v>
      </c>
      <c r="G95" s="35" t="s">
        <v>255</v>
      </c>
      <c r="H95" s="36" t="n">
        <v>47</v>
      </c>
      <c r="I95" s="26" t="n">
        <f aca="false">H95*0.6</f>
        <v>28.2</v>
      </c>
      <c r="J95" s="24" t="s">
        <v>141</v>
      </c>
      <c r="K95" s="21" t="s">
        <v>256</v>
      </c>
      <c r="L95" s="30" t="n">
        <v>2</v>
      </c>
      <c r="M95" s="26" t="n">
        <v>75.73</v>
      </c>
      <c r="N95" s="34" t="n">
        <f aca="false">M95*0.4</f>
        <v>30.292</v>
      </c>
      <c r="O95" s="26" t="n">
        <f aca="false">ROUND(ROUND(H95*0.6,2)+ROUND(M95*0.4,2),2)</f>
        <v>58.49</v>
      </c>
      <c r="P95" s="30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</row>
    <row r="96" customFormat="false" ht="21.75" hidden="false" customHeight="true" outlineLevel="0" collapsed="false">
      <c r="A96" s="21" t="n">
        <v>93</v>
      </c>
      <c r="B96" s="22" t="s">
        <v>257</v>
      </c>
      <c r="C96" s="22" t="s">
        <v>51</v>
      </c>
      <c r="D96" s="24" t="s">
        <v>39</v>
      </c>
      <c r="E96" s="24" t="s">
        <v>250</v>
      </c>
      <c r="F96" s="21" t="s">
        <v>251</v>
      </c>
      <c r="G96" s="35" t="s">
        <v>258</v>
      </c>
      <c r="H96" s="36" t="n">
        <v>43.25</v>
      </c>
      <c r="I96" s="26" t="n">
        <f aca="false">H96*0.6</f>
        <v>25.95</v>
      </c>
      <c r="J96" s="24" t="s">
        <v>141</v>
      </c>
      <c r="K96" s="21" t="s">
        <v>259</v>
      </c>
      <c r="L96" s="30" t="n">
        <v>12</v>
      </c>
      <c r="M96" s="26" t="n">
        <v>78.26</v>
      </c>
      <c r="N96" s="34" t="n">
        <f aca="false">M96*0.4</f>
        <v>31.304</v>
      </c>
      <c r="O96" s="26" t="n">
        <f aca="false">ROUND(ROUND(H96*0.6,2)+ROUND(M96*0.4,2),2)</f>
        <v>57.25</v>
      </c>
      <c r="P96" s="30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</row>
    <row r="97" customFormat="false" ht="21.75" hidden="false" customHeight="true" outlineLevel="0" collapsed="false">
      <c r="A97" s="21" t="n">
        <v>94</v>
      </c>
      <c r="B97" s="22" t="s">
        <v>260</v>
      </c>
      <c r="C97" s="22" t="s">
        <v>51</v>
      </c>
      <c r="D97" s="24" t="s">
        <v>39</v>
      </c>
      <c r="E97" s="24" t="s">
        <v>261</v>
      </c>
      <c r="F97" s="21" t="s">
        <v>262</v>
      </c>
      <c r="G97" s="35" t="s">
        <v>263</v>
      </c>
      <c r="H97" s="36" t="n">
        <v>69</v>
      </c>
      <c r="I97" s="26" t="n">
        <f aca="false">H97*0.6</f>
        <v>41.4</v>
      </c>
      <c r="J97" s="24" t="s">
        <v>43</v>
      </c>
      <c r="K97" s="21" t="s">
        <v>264</v>
      </c>
      <c r="L97" s="30" t="n">
        <v>50</v>
      </c>
      <c r="M97" s="26" t="n">
        <v>76.59</v>
      </c>
      <c r="N97" s="34" t="n">
        <f aca="false">M97*0.4</f>
        <v>30.636</v>
      </c>
      <c r="O97" s="26" t="n">
        <f aca="false">ROUND(ROUND(H97*0.6,2)+ROUND(M97*0.4,2),2)</f>
        <v>72.04</v>
      </c>
      <c r="P97" s="33" t="s">
        <v>45</v>
      </c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</row>
    <row r="98" customFormat="false" ht="21.75" hidden="false" customHeight="true" outlineLevel="0" collapsed="false">
      <c r="A98" s="21" t="n">
        <v>95</v>
      </c>
      <c r="B98" s="22" t="s">
        <v>265</v>
      </c>
      <c r="C98" s="22" t="s">
        <v>51</v>
      </c>
      <c r="D98" s="24" t="s">
        <v>39</v>
      </c>
      <c r="E98" s="24" t="s">
        <v>261</v>
      </c>
      <c r="F98" s="23" t="s">
        <v>262</v>
      </c>
      <c r="G98" s="35" t="s">
        <v>266</v>
      </c>
      <c r="H98" s="36" t="n">
        <v>60</v>
      </c>
      <c r="I98" s="26" t="n">
        <f aca="false">H98*0.6</f>
        <v>36</v>
      </c>
      <c r="J98" s="24" t="s">
        <v>43</v>
      </c>
      <c r="K98" s="21" t="s">
        <v>267</v>
      </c>
      <c r="L98" s="30" t="n">
        <v>48</v>
      </c>
      <c r="M98" s="26" t="n">
        <v>75.04</v>
      </c>
      <c r="N98" s="34" t="n">
        <f aca="false">M98*0.4</f>
        <v>30.016</v>
      </c>
      <c r="O98" s="26" t="n">
        <f aca="false">ROUND(ROUND(H98*0.6,2)+ROUND(M98*0.4,2),2)</f>
        <v>66.02</v>
      </c>
      <c r="P98" s="30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</row>
    <row r="99" customFormat="false" ht="21.75" hidden="false" customHeight="true" outlineLevel="0" collapsed="false">
      <c r="A99" s="21" t="n">
        <v>96</v>
      </c>
      <c r="B99" s="24" t="s">
        <v>268</v>
      </c>
      <c r="C99" s="24" t="s">
        <v>51</v>
      </c>
      <c r="D99" s="24" t="s">
        <v>39</v>
      </c>
      <c r="E99" s="24" t="s">
        <v>261</v>
      </c>
      <c r="F99" s="23" t="s">
        <v>262</v>
      </c>
      <c r="G99" s="35" t="s">
        <v>269</v>
      </c>
      <c r="H99" s="36" t="n">
        <v>48</v>
      </c>
      <c r="I99" s="26" t="n">
        <f aca="false">H99*0.6</f>
        <v>28.8</v>
      </c>
      <c r="J99" s="24" t="s">
        <v>43</v>
      </c>
      <c r="K99" s="21" t="s">
        <v>270</v>
      </c>
      <c r="L99" s="30"/>
      <c r="M99" s="32" t="s">
        <v>63</v>
      </c>
      <c r="N99" s="34"/>
      <c r="O99" s="26"/>
      <c r="P99" s="30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</row>
    <row r="100" customFormat="false" ht="21.75" hidden="false" customHeight="true" outlineLevel="0" collapsed="false">
      <c r="A100" s="21" t="n">
        <v>97</v>
      </c>
      <c r="B100" s="22" t="s">
        <v>271</v>
      </c>
      <c r="C100" s="22" t="s">
        <v>51</v>
      </c>
      <c r="D100" s="24" t="s">
        <v>39</v>
      </c>
      <c r="E100" s="24" t="s">
        <v>272</v>
      </c>
      <c r="F100" s="21" t="s">
        <v>273</v>
      </c>
      <c r="G100" s="35" t="s">
        <v>274</v>
      </c>
      <c r="H100" s="36" t="n">
        <v>80</v>
      </c>
      <c r="I100" s="26" t="n">
        <f aca="false">H100*0.6</f>
        <v>48</v>
      </c>
      <c r="J100" s="24" t="s">
        <v>43</v>
      </c>
      <c r="K100" s="21" t="s">
        <v>275</v>
      </c>
      <c r="L100" s="30" t="n">
        <v>47</v>
      </c>
      <c r="M100" s="26" t="n">
        <v>78.04</v>
      </c>
      <c r="N100" s="34" t="n">
        <f aca="false">M100*0.4</f>
        <v>31.216</v>
      </c>
      <c r="O100" s="26" t="n">
        <f aca="false">ROUND(ROUND(H100*0.6,2)+ROUND(M100*0.4,2),2)</f>
        <v>79.22</v>
      </c>
      <c r="P100" s="33" t="s">
        <v>45</v>
      </c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</row>
    <row r="101" customFormat="false" ht="21.75" hidden="false" customHeight="true" outlineLevel="0" collapsed="false">
      <c r="A101" s="21" t="n">
        <v>98</v>
      </c>
      <c r="B101" s="22" t="s">
        <v>276</v>
      </c>
      <c r="C101" s="22" t="s">
        <v>51</v>
      </c>
      <c r="D101" s="24" t="s">
        <v>39</v>
      </c>
      <c r="E101" s="24" t="s">
        <v>272</v>
      </c>
      <c r="F101" s="21" t="s">
        <v>273</v>
      </c>
      <c r="G101" s="35" t="s">
        <v>277</v>
      </c>
      <c r="H101" s="36" t="n">
        <v>75</v>
      </c>
      <c r="I101" s="26" t="n">
        <f aca="false">H101*0.6</f>
        <v>45</v>
      </c>
      <c r="J101" s="24" t="s">
        <v>43</v>
      </c>
      <c r="K101" s="21" t="s">
        <v>278</v>
      </c>
      <c r="L101" s="30" t="n">
        <v>49</v>
      </c>
      <c r="M101" s="26" t="n">
        <v>76.58</v>
      </c>
      <c r="N101" s="34" t="n">
        <f aca="false">M101*0.4</f>
        <v>30.632</v>
      </c>
      <c r="O101" s="26" t="n">
        <f aca="false">ROUND(ROUND(H101*0.6,2)+ROUND(M101*0.4,2),2)</f>
        <v>75.63</v>
      </c>
      <c r="P101" s="30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</row>
    <row r="102" customFormat="false" ht="21.75" hidden="false" customHeight="true" outlineLevel="0" collapsed="false">
      <c r="A102" s="21" t="n">
        <v>99</v>
      </c>
      <c r="B102" s="22" t="s">
        <v>279</v>
      </c>
      <c r="C102" s="22" t="s">
        <v>51</v>
      </c>
      <c r="D102" s="24" t="s">
        <v>39</v>
      </c>
      <c r="E102" s="24" t="s">
        <v>272</v>
      </c>
      <c r="F102" s="21" t="s">
        <v>273</v>
      </c>
      <c r="G102" s="35" t="s">
        <v>280</v>
      </c>
      <c r="H102" s="36" t="n">
        <v>74</v>
      </c>
      <c r="I102" s="26" t="n">
        <f aca="false">H102*0.6</f>
        <v>44.4</v>
      </c>
      <c r="J102" s="24" t="s">
        <v>43</v>
      </c>
      <c r="K102" s="21" t="s">
        <v>281</v>
      </c>
      <c r="L102" s="30" t="n">
        <v>45</v>
      </c>
      <c r="M102" s="26" t="n">
        <v>72.48</v>
      </c>
      <c r="N102" s="34" t="n">
        <f aca="false">M102*0.4</f>
        <v>28.992</v>
      </c>
      <c r="O102" s="26" t="n">
        <f aca="false">ROUND(ROUND(H102*0.6,2)+ROUND(M102*0.4,2),2)</f>
        <v>73.39</v>
      </c>
      <c r="P102" s="30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</row>
    <row r="103" customFormat="false" ht="21.75" hidden="true" customHeight="true" outlineLevel="0" collapsed="false">
      <c r="A103" s="37"/>
      <c r="B103" s="38"/>
      <c r="C103" s="38"/>
      <c r="D103" s="38"/>
      <c r="E103" s="38"/>
      <c r="F103" s="38"/>
      <c r="G103" s="39"/>
      <c r="H103" s="39"/>
      <c r="I103" s="39"/>
      <c r="J103" s="39"/>
      <c r="K103" s="39"/>
      <c r="L103" s="40"/>
      <c r="M103" s="39"/>
      <c r="N103" s="39"/>
      <c r="O103" s="39"/>
      <c r="P103" s="39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21.75" hidden="true" customHeight="true" outlineLevel="0" collapsed="false">
      <c r="A104" s="37"/>
      <c r="B104" s="42"/>
      <c r="C104" s="42"/>
      <c r="D104" s="42"/>
      <c r="E104" s="42"/>
      <c r="F104" s="42"/>
      <c r="G104" s="37"/>
      <c r="H104" s="37"/>
      <c r="I104" s="37"/>
      <c r="J104" s="37"/>
      <c r="K104" s="37"/>
      <c r="L104" s="43"/>
      <c r="M104" s="37"/>
      <c r="N104" s="37"/>
      <c r="O104" s="37"/>
      <c r="P104" s="37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</row>
    <row r="105" customFormat="false" ht="21.75" hidden="true" customHeight="true" outlineLevel="0" collapsed="false">
      <c r="A105" s="37"/>
      <c r="B105" s="42"/>
      <c r="C105" s="42"/>
      <c r="D105" s="42"/>
      <c r="E105" s="42"/>
      <c r="F105" s="42"/>
      <c r="G105" s="37"/>
      <c r="H105" s="37"/>
      <c r="I105" s="37"/>
      <c r="J105" s="37"/>
      <c r="K105" s="37"/>
      <c r="L105" s="43"/>
      <c r="M105" s="37"/>
      <c r="N105" s="37"/>
      <c r="O105" s="37"/>
      <c r="P105" s="37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</row>
    <row r="106" customFormat="false" ht="21.75" hidden="true" customHeight="true" outlineLevel="0" collapsed="false">
      <c r="A106" s="37"/>
      <c r="B106" s="42"/>
      <c r="C106" s="42"/>
      <c r="D106" s="42"/>
      <c r="E106" s="42"/>
      <c r="F106" s="42"/>
      <c r="G106" s="37"/>
      <c r="H106" s="37"/>
      <c r="I106" s="37"/>
      <c r="J106" s="37"/>
      <c r="K106" s="37"/>
      <c r="L106" s="43"/>
      <c r="M106" s="37"/>
      <c r="N106" s="37"/>
      <c r="O106" s="37"/>
      <c r="P106" s="37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</row>
    <row r="107" customFormat="false" ht="21.75" hidden="true" customHeight="true" outlineLevel="0" collapsed="false">
      <c r="A107" s="37"/>
      <c r="B107" s="42"/>
      <c r="C107" s="42"/>
      <c r="D107" s="42"/>
      <c r="E107" s="42"/>
      <c r="F107" s="42"/>
      <c r="G107" s="37"/>
      <c r="H107" s="37"/>
      <c r="I107" s="37"/>
      <c r="J107" s="37"/>
      <c r="K107" s="37"/>
      <c r="L107" s="43"/>
      <c r="M107" s="37"/>
      <c r="N107" s="37"/>
      <c r="O107" s="37"/>
      <c r="P107" s="37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</row>
    <row r="108" customFormat="false" ht="21.75" hidden="true" customHeight="true" outlineLevel="0" collapsed="false">
      <c r="A108" s="37"/>
      <c r="B108" s="42"/>
      <c r="C108" s="42"/>
      <c r="D108" s="42"/>
      <c r="E108" s="42"/>
      <c r="F108" s="42"/>
      <c r="G108" s="37"/>
      <c r="H108" s="37"/>
      <c r="I108" s="37"/>
      <c r="J108" s="37"/>
      <c r="K108" s="37"/>
      <c r="L108" s="43"/>
      <c r="M108" s="37"/>
      <c r="N108" s="37"/>
      <c r="O108" s="37"/>
      <c r="P108" s="37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</row>
    <row r="109" customFormat="false" ht="21.75" hidden="true" customHeight="true" outlineLevel="0" collapsed="false">
      <c r="A109" s="37"/>
      <c r="B109" s="42"/>
      <c r="C109" s="42"/>
      <c r="D109" s="42"/>
      <c r="E109" s="42"/>
      <c r="F109" s="42"/>
      <c r="G109" s="37"/>
      <c r="H109" s="37"/>
      <c r="I109" s="37"/>
      <c r="J109" s="37"/>
      <c r="K109" s="37"/>
      <c r="L109" s="43"/>
      <c r="M109" s="37"/>
      <c r="N109" s="37"/>
      <c r="O109" s="37"/>
      <c r="P109" s="37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</row>
    <row r="110" customFormat="false" ht="21.75" hidden="true" customHeight="true" outlineLevel="0" collapsed="false">
      <c r="A110" s="37"/>
      <c r="B110" s="42"/>
      <c r="C110" s="42"/>
      <c r="D110" s="42"/>
      <c r="E110" s="42"/>
      <c r="F110" s="42"/>
      <c r="G110" s="37"/>
      <c r="H110" s="37"/>
      <c r="I110" s="37"/>
      <c r="J110" s="37"/>
      <c r="K110" s="37"/>
      <c r="L110" s="43"/>
      <c r="M110" s="37"/>
      <c r="N110" s="37"/>
      <c r="O110" s="37"/>
      <c r="P110" s="37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</row>
    <row r="111" customFormat="false" ht="21.75" hidden="true" customHeight="true" outlineLevel="0" collapsed="false">
      <c r="A111" s="37"/>
      <c r="B111" s="42"/>
      <c r="C111" s="42"/>
      <c r="D111" s="42"/>
      <c r="E111" s="42"/>
      <c r="F111" s="42"/>
      <c r="G111" s="37"/>
      <c r="H111" s="37"/>
      <c r="I111" s="37"/>
      <c r="J111" s="37"/>
      <c r="K111" s="37"/>
      <c r="L111" s="43"/>
      <c r="M111" s="37"/>
      <c r="N111" s="37"/>
      <c r="O111" s="37"/>
      <c r="P111" s="37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</row>
    <row r="112" customFormat="false" ht="21.75" hidden="true" customHeight="true" outlineLevel="0" collapsed="false">
      <c r="A112" s="37"/>
      <c r="B112" s="42"/>
      <c r="C112" s="42"/>
      <c r="D112" s="42"/>
      <c r="E112" s="42"/>
      <c r="F112" s="42"/>
      <c r="G112" s="37"/>
      <c r="H112" s="37"/>
      <c r="I112" s="37"/>
      <c r="J112" s="37"/>
      <c r="K112" s="37"/>
      <c r="L112" s="43"/>
      <c r="M112" s="37"/>
      <c r="N112" s="37"/>
      <c r="O112" s="37"/>
      <c r="P112" s="37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</row>
    <row r="113" customFormat="false" ht="21.75" hidden="true" customHeight="true" outlineLevel="0" collapsed="false">
      <c r="A113" s="37"/>
      <c r="B113" s="42"/>
      <c r="C113" s="42"/>
      <c r="D113" s="42"/>
      <c r="E113" s="42"/>
      <c r="F113" s="42"/>
      <c r="G113" s="37"/>
      <c r="H113" s="37"/>
      <c r="I113" s="37"/>
      <c r="J113" s="37"/>
      <c r="K113" s="37"/>
      <c r="L113" s="43"/>
      <c r="M113" s="37"/>
      <c r="N113" s="37"/>
      <c r="O113" s="37"/>
      <c r="P113" s="37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</row>
    <row r="114" customFormat="false" ht="21.75" hidden="true" customHeight="true" outlineLevel="0" collapsed="false">
      <c r="A114" s="37"/>
      <c r="B114" s="42"/>
      <c r="C114" s="42"/>
      <c r="D114" s="42"/>
      <c r="E114" s="42"/>
      <c r="F114" s="42"/>
      <c r="G114" s="37"/>
      <c r="H114" s="37"/>
      <c r="I114" s="37"/>
      <c r="J114" s="37"/>
      <c r="K114" s="37"/>
      <c r="L114" s="43"/>
      <c r="M114" s="37"/>
      <c r="N114" s="37"/>
      <c r="O114" s="37"/>
      <c r="P114" s="37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</row>
    <row r="115" customFormat="false" ht="21.75" hidden="true" customHeight="true" outlineLevel="0" collapsed="false">
      <c r="A115" s="37"/>
      <c r="B115" s="42"/>
      <c r="C115" s="42"/>
      <c r="D115" s="42"/>
      <c r="E115" s="42"/>
      <c r="F115" s="42"/>
      <c r="G115" s="37"/>
      <c r="H115" s="37"/>
      <c r="I115" s="37"/>
      <c r="J115" s="37"/>
      <c r="K115" s="37"/>
      <c r="L115" s="43"/>
      <c r="M115" s="37"/>
      <c r="N115" s="37"/>
      <c r="O115" s="37"/>
      <c r="P115" s="37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</row>
    <row r="116" customFormat="false" ht="21.75" hidden="true" customHeight="true" outlineLevel="0" collapsed="false">
      <c r="A116" s="37"/>
      <c r="B116" s="42"/>
      <c r="C116" s="42"/>
      <c r="D116" s="42"/>
      <c r="E116" s="42"/>
      <c r="F116" s="42"/>
      <c r="G116" s="37"/>
      <c r="H116" s="37"/>
      <c r="I116" s="37"/>
      <c r="J116" s="37"/>
      <c r="K116" s="37"/>
      <c r="L116" s="43"/>
      <c r="M116" s="37"/>
      <c r="N116" s="37"/>
      <c r="O116" s="37"/>
      <c r="P116" s="37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</row>
    <row r="117" customFormat="false" ht="21.75" hidden="true" customHeight="true" outlineLevel="0" collapsed="false">
      <c r="A117" s="37"/>
      <c r="B117" s="42"/>
      <c r="C117" s="42"/>
      <c r="D117" s="42"/>
      <c r="E117" s="42"/>
      <c r="F117" s="42"/>
      <c r="G117" s="37"/>
      <c r="H117" s="37"/>
      <c r="I117" s="37"/>
      <c r="J117" s="37"/>
      <c r="K117" s="37"/>
      <c r="L117" s="43"/>
      <c r="M117" s="37"/>
      <c r="N117" s="37"/>
      <c r="O117" s="37"/>
      <c r="P117" s="37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</row>
    <row r="118" customFormat="false" ht="21.75" hidden="true" customHeight="true" outlineLevel="0" collapsed="false">
      <c r="A118" s="37"/>
      <c r="B118" s="42"/>
      <c r="C118" s="42"/>
      <c r="D118" s="42"/>
      <c r="E118" s="42"/>
      <c r="F118" s="42"/>
      <c r="G118" s="37"/>
      <c r="H118" s="37"/>
      <c r="I118" s="37"/>
      <c r="J118" s="37"/>
      <c r="K118" s="37"/>
      <c r="L118" s="43"/>
      <c r="M118" s="37"/>
      <c r="N118" s="37"/>
      <c r="O118" s="37"/>
      <c r="P118" s="37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</row>
    <row r="119" customFormat="false" ht="21.75" hidden="true" customHeight="true" outlineLevel="0" collapsed="false">
      <c r="A119" s="37"/>
      <c r="B119" s="42"/>
      <c r="C119" s="42"/>
      <c r="D119" s="42"/>
      <c r="E119" s="42"/>
      <c r="F119" s="42"/>
      <c r="G119" s="37"/>
      <c r="H119" s="37"/>
      <c r="I119" s="37"/>
      <c r="J119" s="37"/>
      <c r="K119" s="37"/>
      <c r="L119" s="43"/>
      <c r="M119" s="37"/>
      <c r="N119" s="37"/>
      <c r="O119" s="37"/>
      <c r="P119" s="37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</row>
    <row r="120" customFormat="false" ht="21.75" hidden="true" customHeight="true" outlineLevel="0" collapsed="false">
      <c r="A120" s="37"/>
      <c r="B120" s="42"/>
      <c r="C120" s="42"/>
      <c r="D120" s="42"/>
      <c r="E120" s="42"/>
      <c r="F120" s="42"/>
      <c r="G120" s="37"/>
      <c r="H120" s="37"/>
      <c r="I120" s="37"/>
      <c r="J120" s="37"/>
      <c r="K120" s="37"/>
      <c r="L120" s="43"/>
      <c r="M120" s="37"/>
      <c r="N120" s="37"/>
      <c r="O120" s="37"/>
      <c r="P120" s="37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</row>
    <row r="121" customFormat="false" ht="21.75" hidden="true" customHeight="true" outlineLevel="0" collapsed="false">
      <c r="A121" s="37"/>
      <c r="B121" s="42"/>
      <c r="C121" s="42"/>
      <c r="D121" s="42"/>
      <c r="E121" s="42"/>
      <c r="F121" s="42"/>
      <c r="G121" s="37"/>
      <c r="H121" s="37"/>
      <c r="I121" s="37"/>
      <c r="J121" s="37"/>
      <c r="K121" s="37"/>
      <c r="L121" s="43"/>
      <c r="M121" s="37"/>
      <c r="N121" s="37"/>
      <c r="O121" s="37"/>
      <c r="P121" s="37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</row>
    <row r="122" customFormat="false" ht="21.75" hidden="true" customHeight="true" outlineLevel="0" collapsed="false">
      <c r="A122" s="37"/>
      <c r="B122" s="42"/>
      <c r="C122" s="42"/>
      <c r="D122" s="42"/>
      <c r="E122" s="42"/>
      <c r="F122" s="42"/>
      <c r="G122" s="37"/>
      <c r="H122" s="37"/>
      <c r="I122" s="37"/>
      <c r="J122" s="37"/>
      <c r="K122" s="37"/>
      <c r="L122" s="43"/>
      <c r="M122" s="37"/>
      <c r="N122" s="37"/>
      <c r="O122" s="37"/>
      <c r="P122" s="37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</row>
    <row r="123" customFormat="false" ht="21.75" hidden="true" customHeight="true" outlineLevel="0" collapsed="false">
      <c r="A123" s="37"/>
      <c r="B123" s="42"/>
      <c r="C123" s="42"/>
      <c r="D123" s="42"/>
      <c r="E123" s="42"/>
      <c r="F123" s="42"/>
      <c r="G123" s="37"/>
      <c r="H123" s="37"/>
      <c r="I123" s="37"/>
      <c r="J123" s="37"/>
      <c r="K123" s="37"/>
      <c r="L123" s="43"/>
      <c r="M123" s="37"/>
      <c r="N123" s="37"/>
      <c r="O123" s="37"/>
      <c r="P123" s="37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</row>
    <row r="124" customFormat="false" ht="21.75" hidden="true" customHeight="true" outlineLevel="0" collapsed="false">
      <c r="A124" s="37"/>
      <c r="B124" s="42"/>
      <c r="C124" s="42"/>
      <c r="D124" s="42"/>
      <c r="E124" s="42"/>
      <c r="F124" s="42"/>
      <c r="G124" s="37"/>
      <c r="H124" s="37"/>
      <c r="I124" s="37"/>
      <c r="J124" s="37"/>
      <c r="K124" s="37"/>
      <c r="L124" s="43"/>
      <c r="M124" s="37"/>
      <c r="N124" s="37"/>
      <c r="O124" s="37"/>
      <c r="P124" s="37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</row>
    <row r="125" customFormat="false" ht="21.75" hidden="true" customHeight="true" outlineLevel="0" collapsed="false">
      <c r="A125" s="37"/>
      <c r="B125" s="42"/>
      <c r="C125" s="42"/>
      <c r="D125" s="42"/>
      <c r="E125" s="42"/>
      <c r="F125" s="42"/>
      <c r="G125" s="37"/>
      <c r="H125" s="37"/>
      <c r="I125" s="37"/>
      <c r="J125" s="37"/>
      <c r="K125" s="37"/>
      <c r="L125" s="43"/>
      <c r="M125" s="37"/>
      <c r="N125" s="37"/>
      <c r="O125" s="37"/>
      <c r="P125" s="37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</row>
    <row r="126" customFormat="false" ht="21.75" hidden="true" customHeight="true" outlineLevel="0" collapsed="false">
      <c r="A126" s="37"/>
      <c r="B126" s="42"/>
      <c r="C126" s="42"/>
      <c r="D126" s="42"/>
      <c r="E126" s="42"/>
      <c r="F126" s="42"/>
      <c r="G126" s="37"/>
      <c r="H126" s="37"/>
      <c r="I126" s="37"/>
      <c r="J126" s="37"/>
      <c r="K126" s="37"/>
      <c r="L126" s="43"/>
      <c r="M126" s="37"/>
      <c r="N126" s="37"/>
      <c r="O126" s="37"/>
      <c r="P126" s="37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</row>
    <row r="127" customFormat="false" ht="21.75" hidden="true" customHeight="true" outlineLevel="0" collapsed="false"/>
    <row r="128" customFormat="false" ht="21.75" hidden="true" customHeight="true" outlineLevel="0" collapsed="false"/>
    <row r="129" customFormat="false" ht="21.75" hidden="true" customHeight="true" outlineLevel="0" collapsed="false"/>
    <row r="130" customFormat="false" ht="21.75" hidden="true" customHeight="true" outlineLevel="0" collapsed="false"/>
    <row r="131" customFormat="false" ht="21.75" hidden="true" customHeight="true" outlineLevel="0" collapsed="false"/>
    <row r="132" customFormat="false" ht="21.75" hidden="true" customHeight="true" outlineLevel="0" collapsed="false"/>
    <row r="133" customFormat="false" ht="21.75" hidden="true" customHeight="true" outlineLevel="0" collapsed="false"/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1.75" hidden="true" customHeight="true" outlineLevel="0" collapsed="false"/>
    <row r="137" customFormat="false" ht="21.75" hidden="true" customHeight="true" outlineLevel="0" collapsed="false"/>
    <row r="138" customFormat="false" ht="21.75" hidden="true" customHeight="true" outlineLevel="0" collapsed="false"/>
    <row r="139" customFormat="false" ht="21.75" hidden="tru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</sheetData>
  <sheetProtection sheet="true" password="d394" objects="true" scenarios="true"/>
  <autoFilter ref="A3:BW102"/>
  <mergeCells count="1">
    <mergeCell ref="A1:AG1"/>
  </mergeCells>
  <dataValidations count="2">
    <dataValidation allowBlank="true" errorStyle="stop" operator="between" showDropDown="false" showErrorMessage="true" showInputMessage="false" sqref="U3" type="list">
      <formula1>"复检,不合格,暂放,复查,合格,暂放结束后体检,放弃"</formula1>
      <formula2>0</formula2>
    </dataValidation>
    <dataValidation allowBlank="true" errorStyle="stop" operator="between" showDropDown="false" showErrorMessage="true" showInputMessage="false" sqref="V3" type="list">
      <formula1>"合格,不合格,暂放,放弃,违纪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0:00Z</dcterms:created>
  <dc:creator>pqh</dc:creator>
  <dc:description/>
  <dc:language>en-US</dc:language>
  <cp:lastModifiedBy>pqh</cp:lastModifiedBy>
  <cp:lastPrinted>2016-03-06T07:37:13Z</cp:lastPrinted>
  <dcterms:modified xsi:type="dcterms:W3CDTF">2016-03-07T0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