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人员名单" sheetId="1" state="visible" r:id="rId2"/>
  </sheets>
  <definedNames>
    <definedName function="false" hidden="false" localSheetId="0" name="_xlnm.Print_Titles" vbProcedure="false">入闱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32">
  <si>
    <r>
      <rPr>
        <sz val="20"/>
        <color rgb="FF000000"/>
        <rFont val="Noto Sans"/>
        <family val="2"/>
      </rPr>
      <t xml:space="preserve">沁县</t>
    </r>
    <r>
      <rPr>
        <sz val="20"/>
        <color rgb="FF000000"/>
        <rFont val="方正小标宋简体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公开招聘事业单位工作人员
综合成绩及入闱体检人员名单</t>
    </r>
  </si>
  <si>
    <t xml:space="preserve">姓 名</t>
  </si>
  <si>
    <t xml:space="preserve">性别</t>
  </si>
  <si>
    <t xml:space="preserve">报考岗位</t>
  </si>
  <si>
    <t xml:space="preserve">拟招聘人数</t>
  </si>
  <si>
    <t xml:space="preserve">笔试成绩</t>
  </si>
  <si>
    <r>
      <rPr>
        <b val="true"/>
        <sz val="14"/>
        <rFont val="仿宋_GB2312"/>
        <family val="3"/>
        <charset val="134"/>
      </rPr>
      <t xml:space="preserve">60%</t>
    </r>
    <r>
      <rPr>
        <b val="true"/>
        <sz val="14"/>
        <rFont val="Noto Sans"/>
        <family val="2"/>
      </rPr>
      <t xml:space="preserve">成绩</t>
    </r>
  </si>
  <si>
    <t xml:space="preserve">面试成绩</t>
  </si>
  <si>
    <r>
      <rPr>
        <b val="true"/>
        <sz val="14"/>
        <rFont val="仿宋_GB2312"/>
        <family val="3"/>
        <charset val="134"/>
      </rPr>
      <t xml:space="preserve">40%</t>
    </r>
    <r>
      <rPr>
        <b val="true"/>
        <sz val="14"/>
        <rFont val="Noto Sans"/>
        <family val="2"/>
      </rPr>
      <t xml:space="preserve">成绩</t>
    </r>
  </si>
  <si>
    <t xml:space="preserve">总分</t>
  </si>
  <si>
    <t xml:space="preserve">排名</t>
  </si>
  <si>
    <t xml:space="preserve">是否入
闱体检</t>
  </si>
  <si>
    <t xml:space="preserve">董茜茜</t>
  </si>
  <si>
    <t xml:space="preserve">女</t>
  </si>
  <si>
    <t xml:space="preserve">县直幼教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是</t>
  </si>
  <si>
    <t xml:space="preserve">王丽芳</t>
  </si>
  <si>
    <t xml:space="preserve">杨旭敏</t>
  </si>
  <si>
    <t xml:space="preserve">李永艳</t>
  </si>
  <si>
    <t xml:space="preserve">郭婷婷</t>
  </si>
  <si>
    <t xml:space="preserve">李文慧</t>
  </si>
  <si>
    <t xml:space="preserve">肖明明</t>
  </si>
  <si>
    <t xml:space="preserve">崔亚男</t>
  </si>
  <si>
    <t xml:space="preserve">王文敏</t>
  </si>
  <si>
    <t xml:space="preserve">梁  玉</t>
  </si>
  <si>
    <t xml:space="preserve">宋  亭</t>
  </si>
  <si>
    <t xml:space="preserve">刘志丽</t>
  </si>
  <si>
    <t xml:space="preserve">赵伟阳</t>
  </si>
  <si>
    <t xml:space="preserve">男</t>
  </si>
  <si>
    <t xml:space="preserve">马骁婧</t>
  </si>
  <si>
    <t xml:space="preserve">否</t>
  </si>
  <si>
    <t xml:space="preserve">董志风</t>
  </si>
  <si>
    <t xml:space="preserve">高  晴</t>
  </si>
  <si>
    <t xml:space="preserve">苗晓慧</t>
  </si>
  <si>
    <t xml:space="preserve">李晓燕</t>
  </si>
  <si>
    <t xml:space="preserve">焦亚茜</t>
  </si>
  <si>
    <t xml:space="preserve">王俊丽</t>
  </si>
  <si>
    <t xml:space="preserve">上官慧敏</t>
  </si>
  <si>
    <t xml:space="preserve">王禹骄</t>
  </si>
  <si>
    <t xml:space="preserve">田鹏霞</t>
  </si>
  <si>
    <t xml:space="preserve">贾伟芳</t>
  </si>
  <si>
    <t xml:space="preserve">武晶晶</t>
  </si>
  <si>
    <t xml:space="preserve">刘榆焮</t>
  </si>
  <si>
    <t xml:space="preserve">郝雅楠</t>
  </si>
  <si>
    <t xml:space="preserve">骈晓霞</t>
  </si>
  <si>
    <t xml:space="preserve">刘翠萍</t>
  </si>
  <si>
    <t xml:space="preserve">胡凯艳</t>
  </si>
  <si>
    <t xml:space="preserve">李晓旭</t>
  </si>
  <si>
    <t xml:space="preserve">乡镇幼教</t>
  </si>
  <si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人</t>
    </r>
  </si>
  <si>
    <t xml:space="preserve">王亚玲</t>
  </si>
  <si>
    <t xml:space="preserve">张  冰</t>
  </si>
  <si>
    <t xml:space="preserve">徐燕飞</t>
  </si>
  <si>
    <t xml:space="preserve">柳  霞</t>
  </si>
  <si>
    <t xml:space="preserve">张  溪</t>
  </si>
  <si>
    <t xml:space="preserve">王  芳</t>
  </si>
  <si>
    <t xml:space="preserve">杨建鹏</t>
  </si>
  <si>
    <t xml:space="preserve">孟艳飞</t>
  </si>
  <si>
    <t xml:space="preserve">裴思思</t>
  </si>
  <si>
    <t xml:space="preserve">董  茜</t>
  </si>
  <si>
    <t xml:space="preserve">张子欣</t>
  </si>
  <si>
    <t xml:space="preserve">李  敏</t>
  </si>
  <si>
    <t xml:space="preserve">姚  鑫</t>
  </si>
  <si>
    <t xml:space="preserve">田煜宁</t>
  </si>
  <si>
    <t xml:space="preserve">许  晴</t>
  </si>
  <si>
    <t xml:space="preserve">刘丽丽</t>
  </si>
  <si>
    <t xml:space="preserve">董鉴乐</t>
  </si>
  <si>
    <t xml:space="preserve">段克荣</t>
  </si>
  <si>
    <t xml:space="preserve">郭少峰</t>
  </si>
  <si>
    <t xml:space="preserve">张  丹</t>
  </si>
  <si>
    <t xml:space="preserve">李雅君</t>
  </si>
  <si>
    <t xml:space="preserve">张亚林</t>
  </si>
  <si>
    <t xml:space="preserve">崔  婧</t>
  </si>
  <si>
    <t xml:space="preserve">韩洁琼</t>
  </si>
  <si>
    <t xml:space="preserve">胡聪颖</t>
  </si>
  <si>
    <t xml:space="preserve">吴  虹</t>
  </si>
  <si>
    <t xml:space="preserve">王  晓</t>
  </si>
  <si>
    <t xml:space="preserve">杨  艳</t>
  </si>
  <si>
    <t xml:space="preserve">程  玉</t>
  </si>
  <si>
    <t xml:space="preserve">崔卓彦</t>
  </si>
  <si>
    <t xml:space="preserve">王  霞</t>
  </si>
  <si>
    <t xml:space="preserve">连碧晶</t>
  </si>
  <si>
    <t xml:space="preserve">何  雨</t>
  </si>
  <si>
    <t xml:space="preserve">程晓珍</t>
  </si>
  <si>
    <t xml:space="preserve">燕  艳</t>
  </si>
  <si>
    <t xml:space="preserve">王  慧</t>
  </si>
  <si>
    <t xml:space="preserve">暴  泳</t>
  </si>
  <si>
    <t xml:space="preserve">袁  梅</t>
  </si>
  <si>
    <t xml:space="preserve">柴  娟</t>
  </si>
  <si>
    <t xml:space="preserve">胡珍珍</t>
  </si>
  <si>
    <t xml:space="preserve">周晓艳</t>
  </si>
  <si>
    <t xml:space="preserve">常云珠</t>
  </si>
  <si>
    <t xml:space="preserve">宋洋洋</t>
  </si>
  <si>
    <t xml:space="preserve">史诤罡</t>
  </si>
  <si>
    <t xml:space="preserve">高中历史</t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人</t>
    </r>
  </si>
  <si>
    <t xml:space="preserve">91.00</t>
  </si>
  <si>
    <t xml:space="preserve">胡  娜</t>
  </si>
  <si>
    <t xml:space="preserve">90.90</t>
  </si>
  <si>
    <t xml:space="preserve">王潞婷</t>
  </si>
  <si>
    <t xml:space="preserve">90.34</t>
  </si>
  <si>
    <t xml:space="preserve">闫旭娇</t>
  </si>
  <si>
    <t xml:space="preserve">89.08</t>
  </si>
  <si>
    <t xml:space="preserve">宋  帆</t>
  </si>
  <si>
    <t xml:space="preserve">88.00</t>
  </si>
  <si>
    <t xml:space="preserve">闫  茹</t>
  </si>
  <si>
    <t xml:space="preserve">87.86</t>
  </si>
  <si>
    <t xml:space="preserve">韩世婧</t>
  </si>
  <si>
    <t xml:space="preserve">87.58</t>
  </si>
  <si>
    <t xml:space="preserve">杨亚运</t>
  </si>
  <si>
    <t xml:space="preserve">85.30</t>
  </si>
  <si>
    <t xml:space="preserve">陈慧霞</t>
  </si>
  <si>
    <t xml:space="preserve">85.16</t>
  </si>
  <si>
    <t xml:space="preserve">罗翠红</t>
  </si>
  <si>
    <t xml:space="preserve">84.18</t>
  </si>
  <si>
    <t xml:space="preserve">岳秀芝</t>
  </si>
  <si>
    <t xml:space="preserve">81.94</t>
  </si>
  <si>
    <t xml:space="preserve">杨  雯</t>
  </si>
  <si>
    <t xml:space="preserve">缺考</t>
  </si>
  <si>
    <t xml:space="preserve">党  帅</t>
  </si>
  <si>
    <t xml:space="preserve">高中地理</t>
  </si>
  <si>
    <t xml:space="preserve">91.64</t>
  </si>
  <si>
    <t xml:space="preserve">张丽花</t>
  </si>
  <si>
    <t xml:space="preserve">91.12</t>
  </si>
  <si>
    <t xml:space="preserve">郝慧娟</t>
  </si>
  <si>
    <t xml:space="preserve">90.72</t>
  </si>
  <si>
    <t xml:space="preserve">崔瑞婧</t>
  </si>
  <si>
    <t xml:space="preserve">90.16</t>
  </si>
  <si>
    <t xml:space="preserve">牛亚莉</t>
  </si>
  <si>
    <t xml:space="preserve">88.08</t>
  </si>
  <si>
    <t xml:space="preserve">魏利静</t>
  </si>
  <si>
    <t xml:space="preserve">87.20</t>
  </si>
  <si>
    <t xml:space="preserve">原国霞</t>
  </si>
  <si>
    <t xml:space="preserve">86.50</t>
  </si>
  <si>
    <t xml:space="preserve">索百灵</t>
  </si>
  <si>
    <t xml:space="preserve">85.10</t>
  </si>
  <si>
    <t xml:space="preserve">王  丽</t>
  </si>
  <si>
    <t xml:space="preserve">宋丹丹</t>
  </si>
  <si>
    <t xml:space="preserve">高中物理</t>
  </si>
  <si>
    <t xml:space="preserve">79.36</t>
  </si>
  <si>
    <t xml:space="preserve">杨柳青</t>
  </si>
  <si>
    <t xml:space="preserve">77.46</t>
  </si>
  <si>
    <t xml:space="preserve">张家鑫</t>
  </si>
  <si>
    <t xml:space="preserve">76.78</t>
  </si>
  <si>
    <t xml:space="preserve">张丕利</t>
  </si>
  <si>
    <t xml:space="preserve">74.46</t>
  </si>
  <si>
    <t xml:space="preserve">孙平平</t>
  </si>
  <si>
    <t xml:space="preserve">74.06</t>
  </si>
  <si>
    <t xml:space="preserve">陈  强</t>
  </si>
  <si>
    <t xml:space="preserve">73.70</t>
  </si>
  <si>
    <t xml:space="preserve">霍瑞霞</t>
  </si>
  <si>
    <t xml:space="preserve">73.30</t>
  </si>
  <si>
    <t xml:space="preserve">李  霞</t>
  </si>
  <si>
    <t xml:space="preserve">72.60</t>
  </si>
  <si>
    <t xml:space="preserve">郄高升</t>
  </si>
  <si>
    <t xml:space="preserve">71.26</t>
  </si>
  <si>
    <t xml:space="preserve">杜鹏燕</t>
  </si>
  <si>
    <t xml:space="preserve">68.60</t>
  </si>
  <si>
    <t xml:space="preserve">韩晓丽</t>
  </si>
  <si>
    <t xml:space="preserve">高中数学</t>
  </si>
  <si>
    <t xml:space="preserve">77.10</t>
  </si>
  <si>
    <t xml:space="preserve">郭夏蓉</t>
  </si>
  <si>
    <t xml:space="preserve">76.70</t>
  </si>
  <si>
    <t xml:space="preserve">王  杰</t>
  </si>
  <si>
    <t xml:space="preserve">76.60</t>
  </si>
  <si>
    <t xml:space="preserve">王  娟</t>
  </si>
  <si>
    <t xml:space="preserve">76.30</t>
  </si>
  <si>
    <t xml:space="preserve">刘希霞</t>
  </si>
  <si>
    <t xml:space="preserve">75.94</t>
  </si>
  <si>
    <t xml:space="preserve">郝  鑫</t>
  </si>
  <si>
    <t xml:space="preserve">75.72</t>
  </si>
  <si>
    <t xml:space="preserve">石晓磊</t>
  </si>
  <si>
    <t xml:space="preserve">75.54</t>
  </si>
  <si>
    <t xml:space="preserve">宫俊英</t>
  </si>
  <si>
    <t xml:space="preserve">69.26</t>
  </si>
  <si>
    <t xml:space="preserve">乔  菲</t>
  </si>
  <si>
    <t xml:space="preserve">吴晶晶</t>
  </si>
  <si>
    <t xml:space="preserve">高中英语</t>
  </si>
  <si>
    <t xml:space="preserve">93.52</t>
  </si>
  <si>
    <t xml:space="preserve">李  娅</t>
  </si>
  <si>
    <t xml:space="preserve">92.90</t>
  </si>
  <si>
    <t xml:space="preserve">90.94</t>
  </si>
  <si>
    <t xml:space="preserve">杨慧琴</t>
  </si>
  <si>
    <t xml:space="preserve">90.82</t>
  </si>
  <si>
    <t xml:space="preserve">杨  洁</t>
  </si>
  <si>
    <t xml:space="preserve">90.78</t>
  </si>
  <si>
    <t xml:space="preserve">赵  娟</t>
  </si>
  <si>
    <t xml:space="preserve">90.56</t>
  </si>
  <si>
    <t xml:space="preserve">张  燕</t>
  </si>
  <si>
    <t xml:space="preserve">史岳鑫</t>
  </si>
  <si>
    <t xml:space="preserve">87.84</t>
  </si>
  <si>
    <t xml:space="preserve">87.34</t>
  </si>
  <si>
    <t xml:space="preserve">逯  玉</t>
  </si>
  <si>
    <t xml:space="preserve">郭慧芳</t>
  </si>
  <si>
    <t xml:space="preserve">李欣欣</t>
  </si>
  <si>
    <t xml:space="preserve">连  帅</t>
  </si>
  <si>
    <t xml:space="preserve">县医院（临床医学）</t>
  </si>
  <si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人</t>
    </r>
  </si>
  <si>
    <t xml:space="preserve">1</t>
  </si>
  <si>
    <t xml:space="preserve">魏  帅</t>
  </si>
  <si>
    <t xml:space="preserve">78.40</t>
  </si>
  <si>
    <t xml:space="preserve">2</t>
  </si>
  <si>
    <t xml:space="preserve">王  瑞</t>
  </si>
  <si>
    <t xml:space="preserve">3</t>
  </si>
  <si>
    <t xml:space="preserve">崔亚楠</t>
  </si>
  <si>
    <t xml:space="preserve">85.60</t>
  </si>
  <si>
    <t xml:space="preserve">4</t>
  </si>
  <si>
    <t xml:space="preserve">吴  楠</t>
  </si>
  <si>
    <t xml:space="preserve">县医院（药学）</t>
  </si>
  <si>
    <t xml:space="preserve">62.50</t>
  </si>
  <si>
    <t xml:space="preserve">聂  佳</t>
  </si>
  <si>
    <t xml:space="preserve">61.00</t>
  </si>
  <si>
    <t xml:space="preserve">魏晓颖</t>
  </si>
  <si>
    <t xml:space="preserve">63.40</t>
  </si>
  <si>
    <t xml:space="preserve">杨  丹</t>
  </si>
  <si>
    <t xml:space="preserve">63.70</t>
  </si>
  <si>
    <t xml:space="preserve">岳姣姣</t>
  </si>
  <si>
    <t xml:space="preserve">中医院（中医临床）</t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人</t>
    </r>
  </si>
  <si>
    <t xml:space="preserve">任丽娜</t>
  </si>
  <si>
    <t xml:space="preserve">杜力尧</t>
  </si>
  <si>
    <t xml:space="preserve">渠利娥</t>
  </si>
  <si>
    <t xml:space="preserve">中医院（针灸推拿）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</t>
    </r>
  </si>
  <si>
    <t xml:space="preserve">王雅乐</t>
  </si>
  <si>
    <t xml:space="preserve">张  磊</t>
  </si>
  <si>
    <r>
      <rPr>
        <sz val="11"/>
        <color rgb="FF000000"/>
        <rFont val="Noto Sans"/>
        <family val="2"/>
      </rPr>
      <t xml:space="preserve">中医院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60.40</t>
  </si>
  <si>
    <t xml:space="preserve">乔  巍</t>
  </si>
  <si>
    <t xml:space="preserve">中医院（医学检验）</t>
  </si>
  <si>
    <t xml:space="preserve">65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7" activeCellId="0" sqref="D117:D1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36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2" width="7.49"/>
    <col collapsed="false" customWidth="true" hidden="false" outlineLevel="0" max="6" min="6" style="3" width="7.99"/>
    <col collapsed="false" customWidth="true" hidden="false" outlineLevel="0" max="8" min="7" style="3" width="7.62"/>
    <col collapsed="false" customWidth="true" hidden="false" outlineLevel="0" max="9" min="9" style="2" width="7.24"/>
    <col collapsed="false" customWidth="true" hidden="true" outlineLevel="0" max="10" min="10" style="1" width="6.87"/>
    <col collapsed="false" customWidth="true" hidden="false" outlineLevel="0" max="11" min="11" style="1" width="5.99"/>
    <col collapsed="false" customWidth="false" hidden="false" outlineLevel="0" max="257" min="12" style="1" width="8.99"/>
  </cols>
  <sheetData>
    <row r="1" customFormat="false" ht="7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5" t="s">
        <v>10</v>
      </c>
      <c r="L2" s="10" t="s">
        <v>11</v>
      </c>
      <c r="M2" s="11"/>
    </row>
    <row r="3" customFormat="false" ht="24.95" hidden="false" customHeight="true" outlineLevel="0" collapsed="false">
      <c r="A3" s="12" t="s">
        <v>12</v>
      </c>
      <c r="B3" s="12" t="s">
        <v>13</v>
      </c>
      <c r="C3" s="13" t="s">
        <v>14</v>
      </c>
      <c r="D3" s="14" t="s">
        <v>15</v>
      </c>
      <c r="E3" s="15" t="n">
        <v>81.5</v>
      </c>
      <c r="F3" s="15" t="n">
        <f aca="false">E3*0.6</f>
        <v>48.9</v>
      </c>
      <c r="G3" s="15" t="n">
        <v>90.38</v>
      </c>
      <c r="H3" s="15" t="n">
        <f aca="false">G3*0.4</f>
        <v>36.152</v>
      </c>
      <c r="I3" s="15" t="n">
        <f aca="false">F3+H3</f>
        <v>85.052</v>
      </c>
      <c r="J3" s="16"/>
      <c r="K3" s="12" t="n">
        <v>1</v>
      </c>
      <c r="L3" s="17" t="s">
        <v>16</v>
      </c>
      <c r="M3" s="11"/>
    </row>
    <row r="4" customFormat="false" ht="24.95" hidden="false" customHeight="true" outlineLevel="0" collapsed="false">
      <c r="A4" s="18" t="s">
        <v>17</v>
      </c>
      <c r="B4" s="12" t="s">
        <v>13</v>
      </c>
      <c r="C4" s="13" t="s">
        <v>14</v>
      </c>
      <c r="D4" s="14"/>
      <c r="E4" s="15" t="n">
        <v>84</v>
      </c>
      <c r="F4" s="15" t="n">
        <f aca="false">E4*0.6</f>
        <v>50.4</v>
      </c>
      <c r="G4" s="15" t="n">
        <v>80.42</v>
      </c>
      <c r="H4" s="15" t="n">
        <f aca="false">G4*0.4</f>
        <v>32.168</v>
      </c>
      <c r="I4" s="15" t="n">
        <f aca="false">F4+H4</f>
        <v>82.568</v>
      </c>
      <c r="J4" s="18"/>
      <c r="K4" s="12" t="n">
        <v>2</v>
      </c>
      <c r="L4" s="17" t="s">
        <v>16</v>
      </c>
      <c r="M4" s="11"/>
    </row>
    <row r="5" customFormat="false" ht="24.95" hidden="false" customHeight="true" outlineLevel="0" collapsed="false">
      <c r="A5" s="12" t="s">
        <v>18</v>
      </c>
      <c r="B5" s="12" t="s">
        <v>13</v>
      </c>
      <c r="C5" s="13" t="s">
        <v>14</v>
      </c>
      <c r="D5" s="14"/>
      <c r="E5" s="15" t="n">
        <v>79.5</v>
      </c>
      <c r="F5" s="15" t="n">
        <f aca="false">E5*0.6</f>
        <v>47.7</v>
      </c>
      <c r="G5" s="15" t="n">
        <v>86.74</v>
      </c>
      <c r="H5" s="15" t="n">
        <f aca="false">G5*0.4</f>
        <v>34.696</v>
      </c>
      <c r="I5" s="15" t="n">
        <f aca="false">F5+H5</f>
        <v>82.396</v>
      </c>
      <c r="J5" s="18"/>
      <c r="K5" s="12" t="n">
        <v>3</v>
      </c>
      <c r="L5" s="17" t="s">
        <v>16</v>
      </c>
      <c r="M5" s="11"/>
    </row>
    <row r="6" customFormat="false" ht="24.95" hidden="false" customHeight="true" outlineLevel="0" collapsed="false">
      <c r="A6" s="18" t="s">
        <v>19</v>
      </c>
      <c r="B6" s="12" t="s">
        <v>13</v>
      </c>
      <c r="C6" s="13" t="s">
        <v>14</v>
      </c>
      <c r="D6" s="14"/>
      <c r="E6" s="15" t="n">
        <v>83</v>
      </c>
      <c r="F6" s="15" t="n">
        <f aca="false">E6*0.6</f>
        <v>49.8</v>
      </c>
      <c r="G6" s="15" t="n">
        <v>80.66</v>
      </c>
      <c r="H6" s="15" t="n">
        <f aca="false">G6*0.4</f>
        <v>32.264</v>
      </c>
      <c r="I6" s="15" t="n">
        <f aca="false">F6+H6</f>
        <v>82.064</v>
      </c>
      <c r="J6" s="18"/>
      <c r="K6" s="12" t="n">
        <v>4</v>
      </c>
      <c r="L6" s="17" t="s">
        <v>16</v>
      </c>
      <c r="M6" s="11"/>
    </row>
    <row r="7" customFormat="false" ht="24.95" hidden="false" customHeight="true" outlineLevel="0" collapsed="false">
      <c r="A7" s="12" t="s">
        <v>20</v>
      </c>
      <c r="B7" s="12" t="s">
        <v>13</v>
      </c>
      <c r="C7" s="13" t="s">
        <v>14</v>
      </c>
      <c r="D7" s="14"/>
      <c r="E7" s="15" t="n">
        <v>81.5</v>
      </c>
      <c r="F7" s="15" t="n">
        <f aca="false">E7*0.6</f>
        <v>48.9</v>
      </c>
      <c r="G7" s="15" t="n">
        <v>82.46</v>
      </c>
      <c r="H7" s="15" t="n">
        <f aca="false">G7*0.4</f>
        <v>32.984</v>
      </c>
      <c r="I7" s="15" t="n">
        <f aca="false">F7+H7</f>
        <v>81.884</v>
      </c>
      <c r="J7" s="18"/>
      <c r="K7" s="12" t="n">
        <v>5</v>
      </c>
      <c r="L7" s="17" t="s">
        <v>16</v>
      </c>
      <c r="M7" s="11"/>
    </row>
    <row r="8" customFormat="false" ht="24.95" hidden="false" customHeight="true" outlineLevel="0" collapsed="false">
      <c r="A8" s="18" t="s">
        <v>21</v>
      </c>
      <c r="B8" s="12" t="s">
        <v>13</v>
      </c>
      <c r="C8" s="13" t="s">
        <v>14</v>
      </c>
      <c r="D8" s="14"/>
      <c r="E8" s="15" t="n">
        <v>80.5</v>
      </c>
      <c r="F8" s="15" t="n">
        <f aca="false">E8*0.6</f>
        <v>48.3</v>
      </c>
      <c r="G8" s="15" t="n">
        <v>82.74</v>
      </c>
      <c r="H8" s="15" t="n">
        <f aca="false">G8*0.4</f>
        <v>33.096</v>
      </c>
      <c r="I8" s="15" t="n">
        <f aca="false">F8+H8</f>
        <v>81.396</v>
      </c>
      <c r="J8" s="18"/>
      <c r="K8" s="12" t="n">
        <v>6</v>
      </c>
      <c r="L8" s="17" t="s">
        <v>16</v>
      </c>
      <c r="M8" s="11"/>
    </row>
    <row r="9" customFormat="false" ht="24.95" hidden="false" customHeight="true" outlineLevel="0" collapsed="false">
      <c r="A9" s="12" t="s">
        <v>22</v>
      </c>
      <c r="B9" s="12" t="s">
        <v>13</v>
      </c>
      <c r="C9" s="13" t="s">
        <v>14</v>
      </c>
      <c r="D9" s="14"/>
      <c r="E9" s="15" t="n">
        <v>85.5</v>
      </c>
      <c r="F9" s="15" t="n">
        <f aca="false">E9*0.6</f>
        <v>51.3</v>
      </c>
      <c r="G9" s="15" t="n">
        <v>72.46</v>
      </c>
      <c r="H9" s="15" t="n">
        <f aca="false">G9*0.4</f>
        <v>28.984</v>
      </c>
      <c r="I9" s="15" t="n">
        <f aca="false">F9+H9</f>
        <v>80.284</v>
      </c>
      <c r="J9" s="18"/>
      <c r="K9" s="12" t="n">
        <v>7</v>
      </c>
      <c r="L9" s="17" t="s">
        <v>16</v>
      </c>
      <c r="M9" s="11"/>
    </row>
    <row r="10" customFormat="false" ht="24.95" hidden="false" customHeight="true" outlineLevel="0" collapsed="false">
      <c r="A10" s="12" t="s">
        <v>23</v>
      </c>
      <c r="B10" s="12" t="s">
        <v>13</v>
      </c>
      <c r="C10" s="13" t="s">
        <v>14</v>
      </c>
      <c r="D10" s="14"/>
      <c r="E10" s="15" t="n">
        <v>76.5</v>
      </c>
      <c r="F10" s="15" t="n">
        <f aca="false">E10*0.6</f>
        <v>45.9</v>
      </c>
      <c r="G10" s="15" t="n">
        <v>85.84</v>
      </c>
      <c r="H10" s="15" t="n">
        <f aca="false">G10*0.4</f>
        <v>34.336</v>
      </c>
      <c r="I10" s="15" t="n">
        <f aca="false">F10+H10</f>
        <v>80.236</v>
      </c>
      <c r="J10" s="18"/>
      <c r="K10" s="12" t="n">
        <v>8</v>
      </c>
      <c r="L10" s="17" t="s">
        <v>16</v>
      </c>
      <c r="M10" s="11"/>
    </row>
    <row r="11" customFormat="false" ht="24.95" hidden="false" customHeight="true" outlineLevel="0" collapsed="false">
      <c r="A11" s="12" t="s">
        <v>24</v>
      </c>
      <c r="B11" s="12" t="s">
        <v>13</v>
      </c>
      <c r="C11" s="13" t="s">
        <v>14</v>
      </c>
      <c r="D11" s="14"/>
      <c r="E11" s="15" t="n">
        <v>79</v>
      </c>
      <c r="F11" s="15" t="n">
        <f aca="false">E11*0.6</f>
        <v>47.4</v>
      </c>
      <c r="G11" s="15" t="n">
        <v>82.06</v>
      </c>
      <c r="H11" s="15" t="n">
        <f aca="false">G11*0.4</f>
        <v>32.824</v>
      </c>
      <c r="I11" s="15" t="n">
        <f aca="false">F11+H11</f>
        <v>80.224</v>
      </c>
      <c r="J11" s="18"/>
      <c r="K11" s="12" t="n">
        <v>9</v>
      </c>
      <c r="L11" s="17" t="s">
        <v>16</v>
      </c>
      <c r="M11" s="11"/>
    </row>
    <row r="12" customFormat="false" ht="24.95" hidden="false" customHeight="true" outlineLevel="0" collapsed="false">
      <c r="A12" s="12" t="s">
        <v>25</v>
      </c>
      <c r="B12" s="12" t="s">
        <v>13</v>
      </c>
      <c r="C12" s="13" t="s">
        <v>14</v>
      </c>
      <c r="D12" s="14"/>
      <c r="E12" s="15" t="n">
        <v>80</v>
      </c>
      <c r="F12" s="15" t="n">
        <f aca="false">E12*0.6</f>
        <v>48</v>
      </c>
      <c r="G12" s="15" t="n">
        <v>79.64</v>
      </c>
      <c r="H12" s="15" t="n">
        <f aca="false">G12*0.4</f>
        <v>31.856</v>
      </c>
      <c r="I12" s="15" t="n">
        <f aca="false">F12+H12</f>
        <v>79.856</v>
      </c>
      <c r="J12" s="18"/>
      <c r="K12" s="12" t="n">
        <v>10</v>
      </c>
      <c r="L12" s="17" t="s">
        <v>16</v>
      </c>
      <c r="M12" s="11"/>
    </row>
    <row r="13" customFormat="false" ht="24.95" hidden="false" customHeight="true" outlineLevel="0" collapsed="false">
      <c r="A13" s="12" t="s">
        <v>26</v>
      </c>
      <c r="B13" s="12" t="s">
        <v>13</v>
      </c>
      <c r="C13" s="13" t="s">
        <v>14</v>
      </c>
      <c r="D13" s="14"/>
      <c r="E13" s="15" t="n">
        <v>75.5</v>
      </c>
      <c r="F13" s="15" t="n">
        <f aca="false">E13*0.6</f>
        <v>45.3</v>
      </c>
      <c r="G13" s="15" t="n">
        <v>85.36</v>
      </c>
      <c r="H13" s="15" t="n">
        <f aca="false">G13*0.4</f>
        <v>34.144</v>
      </c>
      <c r="I13" s="15" t="n">
        <f aca="false">F13+H13</f>
        <v>79.444</v>
      </c>
      <c r="J13" s="18"/>
      <c r="K13" s="12" t="n">
        <v>11</v>
      </c>
      <c r="L13" s="17" t="s">
        <v>16</v>
      </c>
      <c r="M13" s="11"/>
    </row>
    <row r="14" customFormat="false" ht="24.95" hidden="false" customHeight="true" outlineLevel="0" collapsed="false">
      <c r="A14" s="12" t="s">
        <v>27</v>
      </c>
      <c r="B14" s="12" t="s">
        <v>13</v>
      </c>
      <c r="C14" s="13" t="s">
        <v>14</v>
      </c>
      <c r="D14" s="14"/>
      <c r="E14" s="15" t="n">
        <v>76.5</v>
      </c>
      <c r="F14" s="15" t="n">
        <f aca="false">E14*0.6</f>
        <v>45.9</v>
      </c>
      <c r="G14" s="15" t="n">
        <v>83.74</v>
      </c>
      <c r="H14" s="15" t="n">
        <f aca="false">G14*0.4</f>
        <v>33.496</v>
      </c>
      <c r="I14" s="15" t="n">
        <f aca="false">F14+H14</f>
        <v>79.396</v>
      </c>
      <c r="J14" s="18"/>
      <c r="K14" s="12" t="n">
        <v>12</v>
      </c>
      <c r="L14" s="17" t="s">
        <v>16</v>
      </c>
      <c r="M14" s="11"/>
    </row>
    <row r="15" customFormat="false" ht="24.95" hidden="false" customHeight="true" outlineLevel="0" collapsed="false">
      <c r="A15" s="12" t="s">
        <v>28</v>
      </c>
      <c r="B15" s="12" t="s">
        <v>29</v>
      </c>
      <c r="C15" s="13" t="s">
        <v>14</v>
      </c>
      <c r="D15" s="14"/>
      <c r="E15" s="15" t="n">
        <v>76</v>
      </c>
      <c r="F15" s="15" t="n">
        <f aca="false">E15*0.6</f>
        <v>45.6</v>
      </c>
      <c r="G15" s="15" t="n">
        <v>83.16</v>
      </c>
      <c r="H15" s="15" t="n">
        <f aca="false">G15*0.4</f>
        <v>33.264</v>
      </c>
      <c r="I15" s="15" t="n">
        <f aca="false">F15+H15</f>
        <v>78.864</v>
      </c>
      <c r="J15" s="18"/>
      <c r="K15" s="12" t="n">
        <v>13</v>
      </c>
      <c r="L15" s="17" t="s">
        <v>16</v>
      </c>
      <c r="M15" s="11"/>
    </row>
    <row r="16" customFormat="false" ht="24.95" hidden="false" customHeight="true" outlineLevel="0" collapsed="false">
      <c r="A16" s="12" t="s">
        <v>30</v>
      </c>
      <c r="B16" s="12" t="s">
        <v>13</v>
      </c>
      <c r="C16" s="13" t="s">
        <v>14</v>
      </c>
      <c r="D16" s="14"/>
      <c r="E16" s="15" t="n">
        <v>78</v>
      </c>
      <c r="F16" s="15" t="n">
        <f aca="false">E16*0.6</f>
        <v>46.8</v>
      </c>
      <c r="G16" s="15" t="n">
        <v>79.18</v>
      </c>
      <c r="H16" s="15" t="n">
        <f aca="false">G16*0.4</f>
        <v>31.672</v>
      </c>
      <c r="I16" s="15" t="n">
        <f aca="false">F16+H16</f>
        <v>78.472</v>
      </c>
      <c r="J16" s="18"/>
      <c r="K16" s="12" t="n">
        <v>14</v>
      </c>
      <c r="L16" s="17" t="s">
        <v>31</v>
      </c>
      <c r="M16" s="11"/>
    </row>
    <row r="17" customFormat="false" ht="24.95" hidden="false" customHeight="true" outlineLevel="0" collapsed="false">
      <c r="A17" s="12" t="s">
        <v>32</v>
      </c>
      <c r="B17" s="12" t="s">
        <v>13</v>
      </c>
      <c r="C17" s="13" t="s">
        <v>14</v>
      </c>
      <c r="D17" s="14"/>
      <c r="E17" s="15" t="n">
        <v>81.5</v>
      </c>
      <c r="F17" s="15" t="n">
        <f aca="false">E17*0.6</f>
        <v>48.9</v>
      </c>
      <c r="G17" s="15" t="n">
        <v>73.6</v>
      </c>
      <c r="H17" s="15" t="n">
        <f aca="false">G17*0.4</f>
        <v>29.44</v>
      </c>
      <c r="I17" s="15" t="n">
        <f aca="false">F17+H17</f>
        <v>78.34</v>
      </c>
      <c r="J17" s="18"/>
      <c r="K17" s="12" t="n">
        <v>15</v>
      </c>
      <c r="L17" s="17" t="s">
        <v>31</v>
      </c>
      <c r="M17" s="11"/>
    </row>
    <row r="18" customFormat="false" ht="24.95" hidden="false" customHeight="true" outlineLevel="0" collapsed="false">
      <c r="A18" s="12" t="s">
        <v>33</v>
      </c>
      <c r="B18" s="12" t="s">
        <v>13</v>
      </c>
      <c r="C18" s="13" t="s">
        <v>14</v>
      </c>
      <c r="D18" s="14"/>
      <c r="E18" s="15" t="n">
        <v>75.5</v>
      </c>
      <c r="F18" s="15" t="n">
        <f aca="false">E18*0.6</f>
        <v>45.3</v>
      </c>
      <c r="G18" s="15" t="n">
        <v>82.46</v>
      </c>
      <c r="H18" s="15" t="n">
        <f aca="false">G18*0.4</f>
        <v>32.984</v>
      </c>
      <c r="I18" s="15" t="n">
        <f aca="false">F18+H18</f>
        <v>78.284</v>
      </c>
      <c r="J18" s="18"/>
      <c r="K18" s="12" t="n">
        <v>16</v>
      </c>
      <c r="L18" s="17" t="s">
        <v>31</v>
      </c>
      <c r="M18" s="11"/>
    </row>
    <row r="19" customFormat="false" ht="24.95" hidden="false" customHeight="true" outlineLevel="0" collapsed="false">
      <c r="A19" s="12" t="s">
        <v>34</v>
      </c>
      <c r="B19" s="12" t="s">
        <v>13</v>
      </c>
      <c r="C19" s="13" t="s">
        <v>14</v>
      </c>
      <c r="D19" s="14"/>
      <c r="E19" s="15" t="n">
        <v>76</v>
      </c>
      <c r="F19" s="15" t="n">
        <f aca="false">E19*0.6</f>
        <v>45.6</v>
      </c>
      <c r="G19" s="15" t="n">
        <v>81.4</v>
      </c>
      <c r="H19" s="15" t="n">
        <f aca="false">G19*0.4</f>
        <v>32.56</v>
      </c>
      <c r="I19" s="15" t="n">
        <f aca="false">F19+H19</f>
        <v>78.16</v>
      </c>
      <c r="J19" s="18"/>
      <c r="K19" s="12" t="n">
        <v>17</v>
      </c>
      <c r="L19" s="17" t="s">
        <v>31</v>
      </c>
      <c r="M19" s="11"/>
    </row>
    <row r="20" customFormat="false" ht="24.95" hidden="false" customHeight="true" outlineLevel="0" collapsed="false">
      <c r="A20" s="12" t="s">
        <v>35</v>
      </c>
      <c r="B20" s="12" t="s">
        <v>13</v>
      </c>
      <c r="C20" s="13" t="s">
        <v>14</v>
      </c>
      <c r="D20" s="14"/>
      <c r="E20" s="15" t="n">
        <v>77.5</v>
      </c>
      <c r="F20" s="15" t="n">
        <f aca="false">E20*0.6</f>
        <v>46.5</v>
      </c>
      <c r="G20" s="15" t="n">
        <v>79.14</v>
      </c>
      <c r="H20" s="15" t="n">
        <f aca="false">G20*0.4</f>
        <v>31.656</v>
      </c>
      <c r="I20" s="15" t="n">
        <f aca="false">F20+H20</f>
        <v>78.156</v>
      </c>
      <c r="J20" s="18"/>
      <c r="K20" s="12" t="n">
        <v>18</v>
      </c>
      <c r="L20" s="17" t="s">
        <v>31</v>
      </c>
      <c r="M20" s="11"/>
    </row>
    <row r="21" customFormat="false" ht="24.95" hidden="false" customHeight="true" outlineLevel="0" collapsed="false">
      <c r="A21" s="12" t="s">
        <v>36</v>
      </c>
      <c r="B21" s="12" t="s">
        <v>13</v>
      </c>
      <c r="C21" s="13" t="s">
        <v>14</v>
      </c>
      <c r="D21" s="14"/>
      <c r="E21" s="15" t="n">
        <v>76</v>
      </c>
      <c r="F21" s="15" t="n">
        <f aca="false">E21*0.6</f>
        <v>45.6</v>
      </c>
      <c r="G21" s="15" t="n">
        <v>81.34</v>
      </c>
      <c r="H21" s="15" t="n">
        <f aca="false">G21*0.4</f>
        <v>32.536</v>
      </c>
      <c r="I21" s="15" t="n">
        <f aca="false">F21+H21</f>
        <v>78.136</v>
      </c>
      <c r="J21" s="18"/>
      <c r="K21" s="12" t="n">
        <v>19</v>
      </c>
      <c r="L21" s="17" t="s">
        <v>31</v>
      </c>
      <c r="M21" s="11"/>
    </row>
    <row r="22" customFormat="false" ht="24.95" hidden="false" customHeight="true" outlineLevel="0" collapsed="false">
      <c r="A22" s="12" t="s">
        <v>37</v>
      </c>
      <c r="B22" s="12" t="s">
        <v>13</v>
      </c>
      <c r="C22" s="13" t="s">
        <v>14</v>
      </c>
      <c r="D22" s="14"/>
      <c r="E22" s="15" t="n">
        <v>81.5</v>
      </c>
      <c r="F22" s="15" t="n">
        <f aca="false">E22*0.6</f>
        <v>48.9</v>
      </c>
      <c r="G22" s="15" t="n">
        <v>72.7</v>
      </c>
      <c r="H22" s="15" t="n">
        <f aca="false">G22*0.4</f>
        <v>29.08</v>
      </c>
      <c r="I22" s="15" t="n">
        <f aca="false">F22+H22</f>
        <v>77.98</v>
      </c>
      <c r="J22" s="18"/>
      <c r="K22" s="12" t="n">
        <v>20</v>
      </c>
      <c r="L22" s="17" t="s">
        <v>31</v>
      </c>
      <c r="M22" s="11"/>
    </row>
    <row r="23" customFormat="false" ht="24.95" hidden="false" customHeight="true" outlineLevel="0" collapsed="false">
      <c r="A23" s="18" t="s">
        <v>38</v>
      </c>
      <c r="B23" s="12" t="s">
        <v>13</v>
      </c>
      <c r="C23" s="13" t="s">
        <v>14</v>
      </c>
      <c r="D23" s="14"/>
      <c r="E23" s="15" t="n">
        <v>81</v>
      </c>
      <c r="F23" s="15" t="n">
        <f aca="false">E23*0.6</f>
        <v>48.6</v>
      </c>
      <c r="G23" s="15" t="n">
        <v>72.24</v>
      </c>
      <c r="H23" s="15" t="n">
        <f aca="false">G23*0.4</f>
        <v>28.896</v>
      </c>
      <c r="I23" s="15" t="n">
        <f aca="false">F23+H23</f>
        <v>77.496</v>
      </c>
      <c r="J23" s="18"/>
      <c r="K23" s="12" t="n">
        <v>21</v>
      </c>
      <c r="L23" s="17" t="s">
        <v>31</v>
      </c>
      <c r="M23" s="11"/>
    </row>
    <row r="24" customFormat="false" ht="24.95" hidden="false" customHeight="true" outlineLevel="0" collapsed="false">
      <c r="A24" s="12" t="s">
        <v>39</v>
      </c>
      <c r="B24" s="12" t="s">
        <v>13</v>
      </c>
      <c r="C24" s="13" t="s">
        <v>14</v>
      </c>
      <c r="D24" s="14"/>
      <c r="E24" s="15" t="n">
        <v>75.5</v>
      </c>
      <c r="F24" s="15" t="n">
        <f aca="false">E24*0.6</f>
        <v>45.3</v>
      </c>
      <c r="G24" s="15" t="n">
        <v>79.18</v>
      </c>
      <c r="H24" s="15" t="n">
        <f aca="false">G24*0.4</f>
        <v>31.672</v>
      </c>
      <c r="I24" s="15" t="n">
        <f aca="false">F24+H24</f>
        <v>76.972</v>
      </c>
      <c r="J24" s="18"/>
      <c r="K24" s="12" t="n">
        <v>22</v>
      </c>
      <c r="L24" s="17" t="s">
        <v>31</v>
      </c>
      <c r="M24" s="11"/>
    </row>
    <row r="25" customFormat="false" ht="24.95" hidden="false" customHeight="true" outlineLevel="0" collapsed="false">
      <c r="A25" s="12" t="s">
        <v>40</v>
      </c>
      <c r="B25" s="12" t="s">
        <v>13</v>
      </c>
      <c r="C25" s="13" t="s">
        <v>14</v>
      </c>
      <c r="D25" s="14"/>
      <c r="E25" s="15" t="n">
        <v>75.5</v>
      </c>
      <c r="F25" s="15" t="n">
        <f aca="false">E25*0.6</f>
        <v>45.3</v>
      </c>
      <c r="G25" s="15" t="n">
        <v>78</v>
      </c>
      <c r="H25" s="15" t="n">
        <f aca="false">G25*0.4</f>
        <v>31.2</v>
      </c>
      <c r="I25" s="15" t="n">
        <f aca="false">F25+H25</f>
        <v>76.5</v>
      </c>
      <c r="J25" s="18"/>
      <c r="K25" s="12" t="n">
        <v>23</v>
      </c>
      <c r="L25" s="17" t="s">
        <v>31</v>
      </c>
      <c r="M25" s="11"/>
    </row>
    <row r="26" customFormat="false" ht="24.95" hidden="false" customHeight="true" outlineLevel="0" collapsed="false">
      <c r="A26" s="12" t="s">
        <v>41</v>
      </c>
      <c r="B26" s="12" t="s">
        <v>13</v>
      </c>
      <c r="C26" s="13" t="s">
        <v>14</v>
      </c>
      <c r="D26" s="14"/>
      <c r="E26" s="15" t="n">
        <v>78</v>
      </c>
      <c r="F26" s="15" t="n">
        <f aca="false">E26*0.6</f>
        <v>46.8</v>
      </c>
      <c r="G26" s="15" t="n">
        <v>73.66</v>
      </c>
      <c r="H26" s="15" t="n">
        <f aca="false">G26*0.4</f>
        <v>29.464</v>
      </c>
      <c r="I26" s="15" t="n">
        <f aca="false">F26+H26</f>
        <v>76.264</v>
      </c>
      <c r="J26" s="18"/>
      <c r="K26" s="12" t="n">
        <v>24</v>
      </c>
      <c r="L26" s="17" t="s">
        <v>31</v>
      </c>
      <c r="M26" s="11"/>
    </row>
    <row r="27" customFormat="false" ht="24.95" hidden="false" customHeight="true" outlineLevel="0" collapsed="false">
      <c r="A27" s="18" t="s">
        <v>42</v>
      </c>
      <c r="B27" s="12" t="s">
        <v>13</v>
      </c>
      <c r="C27" s="13" t="s">
        <v>14</v>
      </c>
      <c r="D27" s="19" t="s">
        <v>15</v>
      </c>
      <c r="E27" s="15" t="n">
        <v>75.5</v>
      </c>
      <c r="F27" s="15" t="n">
        <f aca="false">E27*0.6</f>
        <v>45.3</v>
      </c>
      <c r="G27" s="15" t="n">
        <v>76.72</v>
      </c>
      <c r="H27" s="15" t="n">
        <f aca="false">G27*0.4</f>
        <v>30.688</v>
      </c>
      <c r="I27" s="15" t="n">
        <f aca="false">F27+H27</f>
        <v>75.988</v>
      </c>
      <c r="J27" s="18"/>
      <c r="K27" s="12" t="n">
        <v>25</v>
      </c>
      <c r="L27" s="17" t="s">
        <v>31</v>
      </c>
      <c r="M27" s="11"/>
    </row>
    <row r="28" customFormat="false" ht="24.95" hidden="false" customHeight="true" outlineLevel="0" collapsed="false">
      <c r="A28" s="12" t="s">
        <v>43</v>
      </c>
      <c r="B28" s="12" t="s">
        <v>13</v>
      </c>
      <c r="C28" s="13" t="s">
        <v>14</v>
      </c>
      <c r="D28" s="19"/>
      <c r="E28" s="15" t="n">
        <v>76</v>
      </c>
      <c r="F28" s="15" t="n">
        <f aca="false">E28*0.6</f>
        <v>45.6</v>
      </c>
      <c r="G28" s="15" t="n">
        <v>75.7</v>
      </c>
      <c r="H28" s="15" t="n">
        <f aca="false">G28*0.4</f>
        <v>30.28</v>
      </c>
      <c r="I28" s="15" t="n">
        <f aca="false">F28+H28</f>
        <v>75.88</v>
      </c>
      <c r="J28" s="18"/>
      <c r="K28" s="12" t="n">
        <v>26</v>
      </c>
      <c r="L28" s="17" t="s">
        <v>31</v>
      </c>
      <c r="M28" s="11"/>
    </row>
    <row r="29" customFormat="false" ht="24.95" hidden="false" customHeight="true" outlineLevel="0" collapsed="false">
      <c r="A29" s="12" t="s">
        <v>44</v>
      </c>
      <c r="B29" s="12" t="s">
        <v>13</v>
      </c>
      <c r="C29" s="13" t="s">
        <v>14</v>
      </c>
      <c r="D29" s="19"/>
      <c r="E29" s="15" t="n">
        <v>77.5</v>
      </c>
      <c r="F29" s="15" t="n">
        <f aca="false">E29*0.6</f>
        <v>46.5</v>
      </c>
      <c r="G29" s="15" t="n">
        <v>71.86</v>
      </c>
      <c r="H29" s="15" t="n">
        <f aca="false">G29*0.4</f>
        <v>28.744</v>
      </c>
      <c r="I29" s="15" t="n">
        <f aca="false">F29+H29</f>
        <v>75.244</v>
      </c>
      <c r="J29" s="18"/>
      <c r="K29" s="12" t="n">
        <v>27</v>
      </c>
      <c r="L29" s="17" t="s">
        <v>31</v>
      </c>
      <c r="M29" s="11"/>
    </row>
    <row r="30" customFormat="false" ht="24.95" hidden="false" customHeight="true" outlineLevel="0" collapsed="false">
      <c r="A30" s="18" t="s">
        <v>45</v>
      </c>
      <c r="B30" s="12" t="s">
        <v>13</v>
      </c>
      <c r="C30" s="13" t="s">
        <v>14</v>
      </c>
      <c r="D30" s="19"/>
      <c r="E30" s="15" t="n">
        <v>76</v>
      </c>
      <c r="F30" s="15" t="n">
        <f aca="false">E30*0.6</f>
        <v>45.6</v>
      </c>
      <c r="G30" s="15" t="n">
        <v>73.54</v>
      </c>
      <c r="H30" s="15" t="n">
        <f aca="false">G30*0.4</f>
        <v>29.416</v>
      </c>
      <c r="I30" s="15" t="n">
        <f aca="false">F30+H30</f>
        <v>75.016</v>
      </c>
      <c r="J30" s="18"/>
      <c r="K30" s="12" t="n">
        <v>28</v>
      </c>
      <c r="L30" s="17" t="s">
        <v>31</v>
      </c>
      <c r="M30" s="11"/>
    </row>
    <row r="31" customFormat="false" ht="24.95" hidden="false" customHeight="true" outlineLevel="0" collapsed="false">
      <c r="A31" s="12" t="s">
        <v>46</v>
      </c>
      <c r="B31" s="12" t="s">
        <v>13</v>
      </c>
      <c r="C31" s="13" t="s">
        <v>14</v>
      </c>
      <c r="D31" s="19"/>
      <c r="E31" s="15" t="n">
        <v>75.5</v>
      </c>
      <c r="F31" s="15" t="n">
        <f aca="false">E31*0.6</f>
        <v>45.3</v>
      </c>
      <c r="G31" s="15" t="n">
        <v>73.26</v>
      </c>
      <c r="H31" s="15" t="n">
        <f aca="false">G31*0.4</f>
        <v>29.304</v>
      </c>
      <c r="I31" s="15" t="n">
        <f aca="false">F31+H31</f>
        <v>74.604</v>
      </c>
      <c r="J31" s="18"/>
      <c r="K31" s="12" t="n">
        <v>29</v>
      </c>
      <c r="L31" s="17" t="s">
        <v>31</v>
      </c>
      <c r="M31" s="11"/>
    </row>
    <row r="32" customFormat="false" ht="24.95" hidden="false" customHeight="true" outlineLevel="0" collapsed="false">
      <c r="A32" s="12" t="s">
        <v>47</v>
      </c>
      <c r="B32" s="12" t="s">
        <v>13</v>
      </c>
      <c r="C32" s="13" t="s">
        <v>14</v>
      </c>
      <c r="D32" s="19"/>
      <c r="E32" s="15" t="n">
        <v>77</v>
      </c>
      <c r="F32" s="15" t="n">
        <f aca="false">E32*0.6</f>
        <v>46.2</v>
      </c>
      <c r="G32" s="15" t="n">
        <v>67.76</v>
      </c>
      <c r="H32" s="15" t="n">
        <f aca="false">G32*0.4</f>
        <v>27.104</v>
      </c>
      <c r="I32" s="15" t="n">
        <f aca="false">F32+H32</f>
        <v>73.304</v>
      </c>
      <c r="J32" s="18"/>
      <c r="K32" s="12" t="n">
        <v>30</v>
      </c>
      <c r="L32" s="17" t="s">
        <v>31</v>
      </c>
      <c r="M32" s="11"/>
    </row>
    <row r="33" customFormat="false" ht="24.95" hidden="false" customHeight="true" outlineLevel="0" collapsed="false">
      <c r="A33" s="20" t="s">
        <v>48</v>
      </c>
      <c r="B33" s="21" t="s">
        <v>13</v>
      </c>
      <c r="C33" s="22" t="s">
        <v>49</v>
      </c>
      <c r="D33" s="23" t="s">
        <v>50</v>
      </c>
      <c r="E33" s="24" t="n">
        <v>81.5</v>
      </c>
      <c r="F33" s="25" t="n">
        <v>48.9</v>
      </c>
      <c r="G33" s="26" t="n">
        <v>88.82</v>
      </c>
      <c r="H33" s="26" t="n">
        <v>35.528</v>
      </c>
      <c r="I33" s="25" t="n">
        <v>84.428</v>
      </c>
      <c r="K33" s="27" t="n">
        <v>1</v>
      </c>
      <c r="L33" s="17" t="s">
        <v>16</v>
      </c>
      <c r="M33" s="11"/>
    </row>
    <row r="34" customFormat="false" ht="24.95" hidden="false" customHeight="true" outlineLevel="0" collapsed="false">
      <c r="A34" s="20" t="s">
        <v>51</v>
      </c>
      <c r="B34" s="21" t="s">
        <v>13</v>
      </c>
      <c r="C34" s="22" t="s">
        <v>49</v>
      </c>
      <c r="D34" s="23"/>
      <c r="E34" s="28" t="n">
        <v>79.5</v>
      </c>
      <c r="F34" s="25" t="n">
        <v>47.7</v>
      </c>
      <c r="G34" s="26" t="n">
        <v>90.88</v>
      </c>
      <c r="H34" s="26" t="n">
        <v>36.352</v>
      </c>
      <c r="I34" s="25" t="n">
        <v>84.052</v>
      </c>
      <c r="K34" s="27" t="n">
        <v>2</v>
      </c>
      <c r="L34" s="17" t="s">
        <v>16</v>
      </c>
      <c r="M34" s="11"/>
    </row>
    <row r="35" customFormat="false" ht="24.95" hidden="false" customHeight="true" outlineLevel="0" collapsed="false">
      <c r="A35" s="20" t="s">
        <v>52</v>
      </c>
      <c r="B35" s="21" t="s">
        <v>13</v>
      </c>
      <c r="C35" s="22" t="s">
        <v>49</v>
      </c>
      <c r="D35" s="23"/>
      <c r="E35" s="28" t="n">
        <v>76.5</v>
      </c>
      <c r="F35" s="25" t="n">
        <v>45.9</v>
      </c>
      <c r="G35" s="26" t="n">
        <v>90.82</v>
      </c>
      <c r="H35" s="26" t="n">
        <v>36.328</v>
      </c>
      <c r="I35" s="25" t="n">
        <v>82.228</v>
      </c>
      <c r="K35" s="27" t="n">
        <v>3</v>
      </c>
      <c r="L35" s="17" t="s">
        <v>16</v>
      </c>
      <c r="M35" s="11"/>
    </row>
    <row r="36" customFormat="false" ht="24.95" hidden="false" customHeight="true" outlineLevel="0" collapsed="false">
      <c r="A36" s="20" t="s">
        <v>53</v>
      </c>
      <c r="B36" s="21" t="s">
        <v>13</v>
      </c>
      <c r="C36" s="22" t="s">
        <v>49</v>
      </c>
      <c r="D36" s="23"/>
      <c r="E36" s="28" t="n">
        <v>78.5</v>
      </c>
      <c r="F36" s="25" t="n">
        <v>47.1</v>
      </c>
      <c r="G36" s="26" t="n">
        <v>87.4</v>
      </c>
      <c r="H36" s="26" t="n">
        <v>34.96</v>
      </c>
      <c r="I36" s="25" t="n">
        <v>82.06</v>
      </c>
      <c r="K36" s="27" t="n">
        <v>4</v>
      </c>
      <c r="L36" s="17" t="s">
        <v>16</v>
      </c>
      <c r="M36" s="11"/>
    </row>
    <row r="37" customFormat="false" ht="24.95" hidden="false" customHeight="true" outlineLevel="0" collapsed="false">
      <c r="A37" s="20" t="s">
        <v>54</v>
      </c>
      <c r="B37" s="21" t="s">
        <v>13</v>
      </c>
      <c r="C37" s="22" t="s">
        <v>49</v>
      </c>
      <c r="D37" s="23"/>
      <c r="E37" s="28" t="n">
        <v>77</v>
      </c>
      <c r="F37" s="25" t="n">
        <v>46.2</v>
      </c>
      <c r="G37" s="26" t="n">
        <v>89.2</v>
      </c>
      <c r="H37" s="26" t="n">
        <v>35.68</v>
      </c>
      <c r="I37" s="25" t="n">
        <v>81.88</v>
      </c>
      <c r="K37" s="27" t="n">
        <v>5</v>
      </c>
      <c r="L37" s="17" t="s">
        <v>16</v>
      </c>
      <c r="M37" s="11"/>
    </row>
    <row r="38" customFormat="false" ht="24.95" hidden="false" customHeight="true" outlineLevel="0" collapsed="false">
      <c r="A38" s="29" t="s">
        <v>55</v>
      </c>
      <c r="B38" s="21" t="s">
        <v>13</v>
      </c>
      <c r="C38" s="22" t="s">
        <v>49</v>
      </c>
      <c r="D38" s="23"/>
      <c r="E38" s="28" t="n">
        <v>78.5</v>
      </c>
      <c r="F38" s="25" t="n">
        <v>47.1</v>
      </c>
      <c r="G38" s="26" t="n">
        <v>86.4</v>
      </c>
      <c r="H38" s="26" t="n">
        <v>34.56</v>
      </c>
      <c r="I38" s="25" t="n">
        <v>81.66</v>
      </c>
      <c r="K38" s="27" t="n">
        <v>6</v>
      </c>
      <c r="L38" s="17" t="s">
        <v>16</v>
      </c>
      <c r="M38" s="11"/>
    </row>
    <row r="39" customFormat="false" ht="24.95" hidden="false" customHeight="true" outlineLevel="0" collapsed="false">
      <c r="A39" s="20" t="s">
        <v>56</v>
      </c>
      <c r="B39" s="21" t="s">
        <v>13</v>
      </c>
      <c r="C39" s="22" t="s">
        <v>49</v>
      </c>
      <c r="D39" s="23"/>
      <c r="E39" s="28" t="n">
        <v>76.5</v>
      </c>
      <c r="F39" s="25" t="n">
        <v>45.9</v>
      </c>
      <c r="G39" s="26" t="n">
        <v>88.64</v>
      </c>
      <c r="H39" s="26" t="n">
        <v>35.456</v>
      </c>
      <c r="I39" s="25" t="n">
        <v>81.356</v>
      </c>
      <c r="K39" s="27" t="n">
        <v>7</v>
      </c>
      <c r="L39" s="17" t="s">
        <v>16</v>
      </c>
      <c r="M39" s="11"/>
    </row>
    <row r="40" customFormat="false" ht="24.95" hidden="false" customHeight="true" outlineLevel="0" collapsed="false">
      <c r="A40" s="20" t="s">
        <v>57</v>
      </c>
      <c r="B40" s="21" t="s">
        <v>13</v>
      </c>
      <c r="C40" s="22" t="s">
        <v>49</v>
      </c>
      <c r="D40" s="23"/>
      <c r="E40" s="28" t="n">
        <v>78</v>
      </c>
      <c r="F40" s="25" t="n">
        <v>46.8</v>
      </c>
      <c r="G40" s="26" t="n">
        <v>86</v>
      </c>
      <c r="H40" s="26" t="n">
        <v>34.4</v>
      </c>
      <c r="I40" s="25" t="n">
        <v>81.2</v>
      </c>
      <c r="K40" s="27" t="n">
        <v>8</v>
      </c>
      <c r="L40" s="17" t="s">
        <v>16</v>
      </c>
      <c r="M40" s="11"/>
    </row>
    <row r="41" customFormat="false" ht="24.95" hidden="false" customHeight="true" outlineLevel="0" collapsed="false">
      <c r="A41" s="29" t="s">
        <v>58</v>
      </c>
      <c r="B41" s="21" t="s">
        <v>13</v>
      </c>
      <c r="C41" s="22" t="s">
        <v>49</v>
      </c>
      <c r="D41" s="23"/>
      <c r="E41" s="28" t="n">
        <v>76</v>
      </c>
      <c r="F41" s="25" t="n">
        <v>45.6</v>
      </c>
      <c r="G41" s="26" t="n">
        <v>88.02</v>
      </c>
      <c r="H41" s="26" t="n">
        <v>35.208</v>
      </c>
      <c r="I41" s="25" t="n">
        <v>80.808</v>
      </c>
      <c r="K41" s="27" t="n">
        <v>9</v>
      </c>
      <c r="L41" s="17" t="s">
        <v>16</v>
      </c>
      <c r="M41" s="11"/>
    </row>
    <row r="42" customFormat="false" ht="24.95" hidden="false" customHeight="true" outlineLevel="0" collapsed="false">
      <c r="A42" s="20" t="s">
        <v>59</v>
      </c>
      <c r="B42" s="21" t="s">
        <v>13</v>
      </c>
      <c r="C42" s="22" t="s">
        <v>49</v>
      </c>
      <c r="D42" s="23"/>
      <c r="E42" s="28" t="n">
        <v>74.5</v>
      </c>
      <c r="F42" s="25" t="n">
        <v>44.7</v>
      </c>
      <c r="G42" s="26" t="n">
        <v>89.9</v>
      </c>
      <c r="H42" s="26" t="n">
        <v>35.96</v>
      </c>
      <c r="I42" s="25" t="n">
        <v>80.66</v>
      </c>
      <c r="K42" s="27" t="n">
        <v>10</v>
      </c>
      <c r="L42" s="17" t="s">
        <v>16</v>
      </c>
      <c r="M42" s="11"/>
    </row>
    <row r="43" customFormat="false" ht="24.95" hidden="false" customHeight="true" outlineLevel="0" collapsed="false">
      <c r="A43" s="20" t="s">
        <v>60</v>
      </c>
      <c r="B43" s="21" t="s">
        <v>13</v>
      </c>
      <c r="C43" s="22" t="s">
        <v>49</v>
      </c>
      <c r="D43" s="23"/>
      <c r="E43" s="28" t="n">
        <v>74.5</v>
      </c>
      <c r="F43" s="25" t="n">
        <v>44.7</v>
      </c>
      <c r="G43" s="26" t="n">
        <v>88.56</v>
      </c>
      <c r="H43" s="26" t="n">
        <v>35.424</v>
      </c>
      <c r="I43" s="25" t="n">
        <v>80.124</v>
      </c>
      <c r="K43" s="27" t="n">
        <v>11</v>
      </c>
      <c r="L43" s="17" t="s">
        <v>16</v>
      </c>
      <c r="M43" s="11"/>
    </row>
    <row r="44" customFormat="false" ht="24.95" hidden="false" customHeight="true" outlineLevel="0" collapsed="false">
      <c r="A44" s="29" t="s">
        <v>61</v>
      </c>
      <c r="B44" s="21" t="s">
        <v>13</v>
      </c>
      <c r="C44" s="22" t="s">
        <v>49</v>
      </c>
      <c r="D44" s="23"/>
      <c r="E44" s="28" t="n">
        <v>74</v>
      </c>
      <c r="F44" s="25" t="n">
        <v>44.4</v>
      </c>
      <c r="G44" s="26" t="n">
        <v>89.26</v>
      </c>
      <c r="H44" s="26" t="n">
        <v>35.704</v>
      </c>
      <c r="I44" s="25" t="n">
        <v>80.104</v>
      </c>
      <c r="K44" s="27" t="n">
        <v>12</v>
      </c>
      <c r="L44" s="17" t="s">
        <v>16</v>
      </c>
      <c r="M44" s="11"/>
    </row>
    <row r="45" customFormat="false" ht="24.95" hidden="false" customHeight="true" outlineLevel="0" collapsed="false">
      <c r="A45" s="29" t="s">
        <v>62</v>
      </c>
      <c r="B45" s="21" t="s">
        <v>13</v>
      </c>
      <c r="C45" s="22" t="s">
        <v>49</v>
      </c>
      <c r="D45" s="23"/>
      <c r="E45" s="28" t="n">
        <v>76</v>
      </c>
      <c r="F45" s="25" t="n">
        <v>45.6</v>
      </c>
      <c r="G45" s="26" t="n">
        <v>85.88</v>
      </c>
      <c r="H45" s="26" t="n">
        <v>34.352</v>
      </c>
      <c r="I45" s="25" t="n">
        <v>79.952</v>
      </c>
      <c r="K45" s="27" t="n">
        <v>13</v>
      </c>
      <c r="L45" s="17" t="s">
        <v>16</v>
      </c>
      <c r="M45" s="11"/>
    </row>
    <row r="46" customFormat="false" ht="24.95" hidden="false" customHeight="true" outlineLevel="0" collapsed="false">
      <c r="A46" s="20" t="s">
        <v>63</v>
      </c>
      <c r="B46" s="21" t="s">
        <v>13</v>
      </c>
      <c r="C46" s="22" t="s">
        <v>49</v>
      </c>
      <c r="D46" s="23"/>
      <c r="E46" s="28" t="n">
        <v>76</v>
      </c>
      <c r="F46" s="25" t="n">
        <v>45.6</v>
      </c>
      <c r="G46" s="26" t="n">
        <v>85.74</v>
      </c>
      <c r="H46" s="26" t="n">
        <v>34.296</v>
      </c>
      <c r="I46" s="25" t="n">
        <v>79.896</v>
      </c>
      <c r="K46" s="27" t="n">
        <v>14</v>
      </c>
      <c r="L46" s="17" t="s">
        <v>16</v>
      </c>
      <c r="M46" s="11"/>
    </row>
    <row r="47" customFormat="false" ht="24.95" hidden="false" customHeight="true" outlineLevel="0" collapsed="false">
      <c r="A47" s="29" t="s">
        <v>64</v>
      </c>
      <c r="B47" s="21" t="s">
        <v>13</v>
      </c>
      <c r="C47" s="22" t="s">
        <v>49</v>
      </c>
      <c r="D47" s="23"/>
      <c r="E47" s="28" t="n">
        <v>74.5</v>
      </c>
      <c r="F47" s="25" t="n">
        <v>44.7</v>
      </c>
      <c r="G47" s="26" t="n">
        <v>87.84</v>
      </c>
      <c r="H47" s="26" t="n">
        <v>35.136</v>
      </c>
      <c r="I47" s="25" t="n">
        <v>79.836</v>
      </c>
      <c r="K47" s="27" t="n">
        <v>15</v>
      </c>
      <c r="L47" s="17" t="s">
        <v>16</v>
      </c>
      <c r="M47" s="11"/>
    </row>
    <row r="48" customFormat="false" ht="24.95" hidden="false" customHeight="true" outlineLevel="0" collapsed="false">
      <c r="A48" s="29" t="s">
        <v>65</v>
      </c>
      <c r="B48" s="21" t="s">
        <v>13</v>
      </c>
      <c r="C48" s="22" t="s">
        <v>49</v>
      </c>
      <c r="D48" s="23"/>
      <c r="E48" s="28" t="n">
        <v>74.5</v>
      </c>
      <c r="F48" s="25" t="n">
        <v>44.7</v>
      </c>
      <c r="G48" s="26" t="n">
        <v>87.48</v>
      </c>
      <c r="H48" s="26" t="n">
        <v>34.992</v>
      </c>
      <c r="I48" s="25" t="n">
        <v>79.692</v>
      </c>
      <c r="K48" s="27" t="n">
        <v>16</v>
      </c>
      <c r="L48" s="17" t="s">
        <v>16</v>
      </c>
      <c r="M48" s="11"/>
    </row>
    <row r="49" customFormat="false" ht="24.95" hidden="false" customHeight="true" outlineLevel="0" collapsed="false">
      <c r="A49" s="20" t="s">
        <v>66</v>
      </c>
      <c r="B49" s="21" t="s">
        <v>13</v>
      </c>
      <c r="C49" s="22" t="s">
        <v>49</v>
      </c>
      <c r="D49" s="23"/>
      <c r="E49" s="28" t="n">
        <v>75</v>
      </c>
      <c r="F49" s="25" t="n">
        <v>45</v>
      </c>
      <c r="G49" s="26" t="n">
        <v>86.66</v>
      </c>
      <c r="H49" s="26" t="n">
        <v>34.664</v>
      </c>
      <c r="I49" s="25" t="n">
        <v>79.664</v>
      </c>
      <c r="K49" s="27" t="n">
        <v>17</v>
      </c>
      <c r="L49" s="17" t="s">
        <v>16</v>
      </c>
      <c r="M49" s="11"/>
    </row>
    <row r="50" customFormat="false" ht="24.95" hidden="false" customHeight="true" outlineLevel="0" collapsed="false">
      <c r="A50" s="20" t="s">
        <v>67</v>
      </c>
      <c r="B50" s="21" t="s">
        <v>13</v>
      </c>
      <c r="C50" s="22" t="s">
        <v>49</v>
      </c>
      <c r="D50" s="23"/>
      <c r="E50" s="28" t="n">
        <v>74</v>
      </c>
      <c r="F50" s="25" t="n">
        <v>44.4</v>
      </c>
      <c r="G50" s="26" t="n">
        <v>88.12</v>
      </c>
      <c r="H50" s="26" t="n">
        <v>35.248</v>
      </c>
      <c r="I50" s="25" t="n">
        <v>79.648</v>
      </c>
      <c r="K50" s="27" t="n">
        <v>18</v>
      </c>
      <c r="L50" s="17" t="s">
        <v>16</v>
      </c>
      <c r="M50" s="11"/>
    </row>
    <row r="51" customFormat="false" ht="24.95" hidden="false" customHeight="true" outlineLevel="0" collapsed="false">
      <c r="A51" s="20" t="s">
        <v>68</v>
      </c>
      <c r="B51" s="21" t="s">
        <v>13</v>
      </c>
      <c r="C51" s="22" t="s">
        <v>49</v>
      </c>
      <c r="D51" s="23" t="s">
        <v>50</v>
      </c>
      <c r="E51" s="28" t="n">
        <v>73</v>
      </c>
      <c r="F51" s="25" t="n">
        <v>43.8</v>
      </c>
      <c r="G51" s="26" t="n">
        <v>87.7</v>
      </c>
      <c r="H51" s="26" t="n">
        <v>35.08</v>
      </c>
      <c r="I51" s="25" t="n">
        <v>78.88</v>
      </c>
      <c r="K51" s="27" t="n">
        <v>19</v>
      </c>
      <c r="L51" s="17" t="s">
        <v>16</v>
      </c>
      <c r="M51" s="11"/>
    </row>
    <row r="52" customFormat="false" ht="24.95" hidden="false" customHeight="true" outlineLevel="0" collapsed="false">
      <c r="A52" s="20" t="s">
        <v>69</v>
      </c>
      <c r="B52" s="21" t="s">
        <v>13</v>
      </c>
      <c r="C52" s="22" t="s">
        <v>49</v>
      </c>
      <c r="D52" s="23"/>
      <c r="E52" s="28" t="n">
        <v>73.5</v>
      </c>
      <c r="F52" s="25" t="n">
        <v>44.1</v>
      </c>
      <c r="G52" s="26" t="n">
        <v>86.64</v>
      </c>
      <c r="H52" s="26" t="n">
        <v>34.656</v>
      </c>
      <c r="I52" s="25" t="n">
        <v>78.756</v>
      </c>
      <c r="K52" s="27" t="n">
        <v>20</v>
      </c>
      <c r="L52" s="17" t="s">
        <v>16</v>
      </c>
      <c r="M52" s="11"/>
    </row>
    <row r="53" customFormat="false" ht="24.95" hidden="false" customHeight="true" outlineLevel="0" collapsed="false">
      <c r="A53" s="20" t="s">
        <v>70</v>
      </c>
      <c r="B53" s="21" t="s">
        <v>13</v>
      </c>
      <c r="C53" s="22" t="s">
        <v>49</v>
      </c>
      <c r="D53" s="23"/>
      <c r="E53" s="28" t="n">
        <v>72</v>
      </c>
      <c r="F53" s="25" t="n">
        <v>43.2</v>
      </c>
      <c r="G53" s="26" t="n">
        <v>88.64</v>
      </c>
      <c r="H53" s="26" t="n">
        <v>35.456</v>
      </c>
      <c r="I53" s="25" t="n">
        <v>78.656</v>
      </c>
      <c r="K53" s="27" t="n">
        <v>21</v>
      </c>
      <c r="L53" s="17" t="s">
        <v>16</v>
      </c>
      <c r="M53" s="11"/>
    </row>
    <row r="54" customFormat="false" ht="24.95" hidden="false" customHeight="true" outlineLevel="0" collapsed="false">
      <c r="A54" s="20" t="s">
        <v>71</v>
      </c>
      <c r="B54" s="21" t="s">
        <v>13</v>
      </c>
      <c r="C54" s="22" t="s">
        <v>49</v>
      </c>
      <c r="D54" s="23"/>
      <c r="E54" s="28" t="n">
        <v>71.5</v>
      </c>
      <c r="F54" s="25" t="n">
        <v>42.9</v>
      </c>
      <c r="G54" s="26" t="n">
        <v>88.56</v>
      </c>
      <c r="H54" s="26" t="n">
        <v>35.424</v>
      </c>
      <c r="I54" s="25" t="n">
        <v>78.324</v>
      </c>
      <c r="K54" s="27" t="n">
        <v>22</v>
      </c>
      <c r="L54" s="17" t="s">
        <v>16</v>
      </c>
      <c r="M54" s="11"/>
    </row>
    <row r="55" customFormat="false" ht="24.95" hidden="false" customHeight="true" outlineLevel="0" collapsed="false">
      <c r="A55" s="20" t="s">
        <v>72</v>
      </c>
      <c r="B55" s="21" t="s">
        <v>13</v>
      </c>
      <c r="C55" s="22" t="s">
        <v>49</v>
      </c>
      <c r="D55" s="23"/>
      <c r="E55" s="28" t="n">
        <v>72</v>
      </c>
      <c r="F55" s="25" t="n">
        <v>43.2</v>
      </c>
      <c r="G55" s="26" t="n">
        <v>87.02</v>
      </c>
      <c r="H55" s="26" t="n">
        <v>34.808</v>
      </c>
      <c r="I55" s="25" t="n">
        <v>78.008</v>
      </c>
      <c r="K55" s="27" t="n">
        <v>23</v>
      </c>
      <c r="L55" s="17" t="s">
        <v>31</v>
      </c>
      <c r="M55" s="11"/>
    </row>
    <row r="56" customFormat="false" ht="24.95" hidden="false" customHeight="true" outlineLevel="0" collapsed="false">
      <c r="A56" s="20" t="s">
        <v>73</v>
      </c>
      <c r="B56" s="21" t="s">
        <v>13</v>
      </c>
      <c r="C56" s="22" t="s">
        <v>49</v>
      </c>
      <c r="D56" s="23"/>
      <c r="E56" s="28" t="n">
        <v>72</v>
      </c>
      <c r="F56" s="25" t="n">
        <v>43.2</v>
      </c>
      <c r="G56" s="26" t="n">
        <v>86.56</v>
      </c>
      <c r="H56" s="26" t="n">
        <v>34.624</v>
      </c>
      <c r="I56" s="25" t="n">
        <v>77.824</v>
      </c>
      <c r="K56" s="27" t="n">
        <v>24</v>
      </c>
      <c r="L56" s="17" t="s">
        <v>31</v>
      </c>
      <c r="M56" s="11"/>
    </row>
    <row r="57" customFormat="false" ht="24.95" hidden="false" customHeight="true" outlineLevel="0" collapsed="false">
      <c r="A57" s="20" t="s">
        <v>74</v>
      </c>
      <c r="B57" s="21" t="s">
        <v>13</v>
      </c>
      <c r="C57" s="22" t="s">
        <v>49</v>
      </c>
      <c r="D57" s="23"/>
      <c r="E57" s="28" t="n">
        <v>70.5</v>
      </c>
      <c r="F57" s="25" t="n">
        <v>42.3</v>
      </c>
      <c r="G57" s="26" t="n">
        <v>88.7</v>
      </c>
      <c r="H57" s="26" t="n">
        <v>35.48</v>
      </c>
      <c r="I57" s="25" t="n">
        <v>77.78</v>
      </c>
      <c r="K57" s="27" t="n">
        <v>25</v>
      </c>
      <c r="L57" s="17" t="s">
        <v>31</v>
      </c>
      <c r="M57" s="11"/>
    </row>
    <row r="58" customFormat="false" ht="24.95" hidden="false" customHeight="true" outlineLevel="0" collapsed="false">
      <c r="A58" s="29" t="s">
        <v>75</v>
      </c>
      <c r="B58" s="21" t="s">
        <v>13</v>
      </c>
      <c r="C58" s="22" t="s">
        <v>49</v>
      </c>
      <c r="D58" s="23"/>
      <c r="E58" s="28" t="n">
        <v>70.5</v>
      </c>
      <c r="F58" s="25" t="n">
        <v>42.3</v>
      </c>
      <c r="G58" s="26" t="n">
        <v>88.7</v>
      </c>
      <c r="H58" s="26" t="n">
        <v>35.48</v>
      </c>
      <c r="I58" s="25" t="n">
        <v>77.78</v>
      </c>
      <c r="K58" s="27" t="n">
        <v>26</v>
      </c>
      <c r="L58" s="17" t="s">
        <v>31</v>
      </c>
      <c r="M58" s="11"/>
    </row>
    <row r="59" customFormat="false" ht="24.95" hidden="false" customHeight="true" outlineLevel="0" collapsed="false">
      <c r="A59" s="20" t="s">
        <v>76</v>
      </c>
      <c r="B59" s="21" t="s">
        <v>13</v>
      </c>
      <c r="C59" s="22" t="s">
        <v>49</v>
      </c>
      <c r="D59" s="23"/>
      <c r="E59" s="28" t="n">
        <v>70</v>
      </c>
      <c r="F59" s="25" t="n">
        <v>42</v>
      </c>
      <c r="G59" s="26" t="n">
        <v>89.34</v>
      </c>
      <c r="H59" s="26" t="n">
        <v>35.736</v>
      </c>
      <c r="I59" s="25" t="n">
        <v>77.736</v>
      </c>
      <c r="K59" s="27" t="n">
        <v>27</v>
      </c>
      <c r="L59" s="17" t="s">
        <v>31</v>
      </c>
      <c r="M59" s="11"/>
    </row>
    <row r="60" customFormat="false" ht="24.95" hidden="false" customHeight="true" outlineLevel="0" collapsed="false">
      <c r="A60" s="20" t="s">
        <v>77</v>
      </c>
      <c r="B60" s="21" t="s">
        <v>13</v>
      </c>
      <c r="C60" s="22" t="s">
        <v>49</v>
      </c>
      <c r="D60" s="23"/>
      <c r="E60" s="28" t="n">
        <v>69.5</v>
      </c>
      <c r="F60" s="25" t="n">
        <v>41.7</v>
      </c>
      <c r="G60" s="26" t="n">
        <v>90</v>
      </c>
      <c r="H60" s="26" t="n">
        <v>36</v>
      </c>
      <c r="I60" s="25" t="n">
        <v>77.7</v>
      </c>
      <c r="K60" s="27" t="n">
        <v>28</v>
      </c>
      <c r="L60" s="17" t="s">
        <v>31</v>
      </c>
      <c r="M60" s="11"/>
    </row>
    <row r="61" customFormat="false" ht="24.95" hidden="false" customHeight="true" outlineLevel="0" collapsed="false">
      <c r="A61" s="29" t="s">
        <v>78</v>
      </c>
      <c r="B61" s="21" t="s">
        <v>13</v>
      </c>
      <c r="C61" s="22" t="s">
        <v>49</v>
      </c>
      <c r="D61" s="23"/>
      <c r="E61" s="28" t="n">
        <v>71</v>
      </c>
      <c r="F61" s="25" t="n">
        <v>42.6</v>
      </c>
      <c r="G61" s="26" t="n">
        <v>87.7</v>
      </c>
      <c r="H61" s="26" t="n">
        <v>35.08</v>
      </c>
      <c r="I61" s="25" t="n">
        <v>77.68</v>
      </c>
      <c r="K61" s="27" t="n">
        <v>29</v>
      </c>
      <c r="L61" s="17" t="s">
        <v>31</v>
      </c>
      <c r="M61" s="11"/>
    </row>
    <row r="62" customFormat="false" ht="24.95" hidden="false" customHeight="true" outlineLevel="0" collapsed="false">
      <c r="A62" s="20" t="s">
        <v>79</v>
      </c>
      <c r="B62" s="21" t="s">
        <v>13</v>
      </c>
      <c r="C62" s="22" t="s">
        <v>49</v>
      </c>
      <c r="D62" s="23"/>
      <c r="E62" s="28" t="n">
        <v>72</v>
      </c>
      <c r="F62" s="25" t="n">
        <v>43.2</v>
      </c>
      <c r="G62" s="26" t="n">
        <v>85.8</v>
      </c>
      <c r="H62" s="26" t="n">
        <v>34.32</v>
      </c>
      <c r="I62" s="25" t="n">
        <v>77.52</v>
      </c>
      <c r="K62" s="27" t="n">
        <v>30</v>
      </c>
      <c r="L62" s="17" t="s">
        <v>31</v>
      </c>
      <c r="M62" s="11"/>
    </row>
    <row r="63" customFormat="false" ht="24.95" hidden="false" customHeight="true" outlineLevel="0" collapsed="false">
      <c r="A63" s="20" t="s">
        <v>80</v>
      </c>
      <c r="B63" s="21" t="s">
        <v>13</v>
      </c>
      <c r="C63" s="22" t="s">
        <v>49</v>
      </c>
      <c r="D63" s="23"/>
      <c r="E63" s="28" t="n">
        <v>72.5</v>
      </c>
      <c r="F63" s="25" t="n">
        <v>43.5</v>
      </c>
      <c r="G63" s="26" t="n">
        <v>84.96</v>
      </c>
      <c r="H63" s="26" t="n">
        <v>33.984</v>
      </c>
      <c r="I63" s="25" t="n">
        <v>77.484</v>
      </c>
      <c r="K63" s="27" t="n">
        <v>31</v>
      </c>
      <c r="L63" s="17" t="s">
        <v>31</v>
      </c>
      <c r="M63" s="11"/>
    </row>
    <row r="64" customFormat="false" ht="24.95" hidden="false" customHeight="true" outlineLevel="0" collapsed="false">
      <c r="A64" s="29" t="s">
        <v>81</v>
      </c>
      <c r="B64" s="21" t="s">
        <v>13</v>
      </c>
      <c r="C64" s="22" t="s">
        <v>49</v>
      </c>
      <c r="D64" s="23"/>
      <c r="E64" s="28" t="n">
        <v>70.5</v>
      </c>
      <c r="F64" s="25" t="n">
        <v>42.3</v>
      </c>
      <c r="G64" s="26" t="n">
        <v>87.96</v>
      </c>
      <c r="H64" s="26" t="n">
        <v>35.184</v>
      </c>
      <c r="I64" s="25" t="n">
        <v>77.484</v>
      </c>
      <c r="K64" s="27" t="n">
        <v>32</v>
      </c>
      <c r="L64" s="17" t="s">
        <v>31</v>
      </c>
      <c r="M64" s="11"/>
    </row>
    <row r="65" customFormat="false" ht="24.95" hidden="false" customHeight="true" outlineLevel="0" collapsed="false">
      <c r="A65" s="20" t="s">
        <v>82</v>
      </c>
      <c r="B65" s="21" t="s">
        <v>13</v>
      </c>
      <c r="C65" s="22" t="s">
        <v>49</v>
      </c>
      <c r="D65" s="23"/>
      <c r="E65" s="28" t="n">
        <v>71.5</v>
      </c>
      <c r="F65" s="25" t="n">
        <v>42.9</v>
      </c>
      <c r="G65" s="26" t="n">
        <v>86.26</v>
      </c>
      <c r="H65" s="26" t="n">
        <v>34.504</v>
      </c>
      <c r="I65" s="25" t="n">
        <v>77.404</v>
      </c>
      <c r="K65" s="27" t="n">
        <v>33</v>
      </c>
      <c r="L65" s="17" t="s">
        <v>31</v>
      </c>
      <c r="M65" s="11"/>
    </row>
    <row r="66" customFormat="false" ht="24.95" hidden="false" customHeight="true" outlineLevel="0" collapsed="false">
      <c r="A66" s="20" t="s">
        <v>83</v>
      </c>
      <c r="B66" s="21" t="s">
        <v>13</v>
      </c>
      <c r="C66" s="22" t="s">
        <v>49</v>
      </c>
      <c r="D66" s="23"/>
      <c r="E66" s="28" t="n">
        <v>70.5</v>
      </c>
      <c r="F66" s="25" t="n">
        <v>42.3</v>
      </c>
      <c r="G66" s="26" t="n">
        <v>87.2</v>
      </c>
      <c r="H66" s="26" t="n">
        <v>34.88</v>
      </c>
      <c r="I66" s="25" t="n">
        <v>77.18</v>
      </c>
      <c r="K66" s="27" t="n">
        <v>34</v>
      </c>
      <c r="L66" s="17" t="s">
        <v>31</v>
      </c>
      <c r="M66" s="11"/>
    </row>
    <row r="67" customFormat="false" ht="24.95" hidden="false" customHeight="true" outlineLevel="0" collapsed="false">
      <c r="A67" s="20" t="s">
        <v>84</v>
      </c>
      <c r="B67" s="21" t="s">
        <v>13</v>
      </c>
      <c r="C67" s="22" t="s">
        <v>49</v>
      </c>
      <c r="D67" s="23"/>
      <c r="E67" s="28" t="n">
        <v>70</v>
      </c>
      <c r="F67" s="25" t="n">
        <v>42</v>
      </c>
      <c r="G67" s="26" t="n">
        <v>86.74</v>
      </c>
      <c r="H67" s="26" t="n">
        <v>34.696</v>
      </c>
      <c r="I67" s="25" t="n">
        <v>76.696</v>
      </c>
      <c r="K67" s="27" t="n">
        <v>35</v>
      </c>
      <c r="L67" s="17" t="s">
        <v>31</v>
      </c>
      <c r="M67" s="11"/>
    </row>
    <row r="68" customFormat="false" ht="24.95" hidden="false" customHeight="true" outlineLevel="0" collapsed="false">
      <c r="A68" s="20" t="s">
        <v>85</v>
      </c>
      <c r="B68" s="21" t="s">
        <v>13</v>
      </c>
      <c r="C68" s="22" t="s">
        <v>49</v>
      </c>
      <c r="D68" s="23"/>
      <c r="E68" s="28" t="n">
        <v>68.5</v>
      </c>
      <c r="F68" s="25" t="n">
        <v>41.1</v>
      </c>
      <c r="G68" s="26" t="n">
        <v>88.54</v>
      </c>
      <c r="H68" s="26" t="n">
        <v>35.416</v>
      </c>
      <c r="I68" s="25" t="n">
        <v>76.516</v>
      </c>
      <c r="K68" s="27" t="n">
        <v>36</v>
      </c>
      <c r="L68" s="17" t="s">
        <v>31</v>
      </c>
      <c r="M68" s="11"/>
    </row>
    <row r="69" customFormat="false" ht="24.95" hidden="false" customHeight="true" outlineLevel="0" collapsed="false">
      <c r="A69" s="20" t="s">
        <v>86</v>
      </c>
      <c r="B69" s="21" t="s">
        <v>13</v>
      </c>
      <c r="C69" s="22" t="s">
        <v>49</v>
      </c>
      <c r="D69" s="23"/>
      <c r="E69" s="28" t="n">
        <v>68</v>
      </c>
      <c r="F69" s="25" t="n">
        <v>40.8</v>
      </c>
      <c r="G69" s="26" t="n">
        <v>88.74</v>
      </c>
      <c r="H69" s="26" t="n">
        <v>35.496</v>
      </c>
      <c r="I69" s="25" t="n">
        <v>76.296</v>
      </c>
      <c r="K69" s="27" t="n">
        <v>37</v>
      </c>
      <c r="L69" s="17" t="s">
        <v>31</v>
      </c>
      <c r="M69" s="11"/>
    </row>
    <row r="70" customFormat="false" ht="24.95" hidden="false" customHeight="true" outlineLevel="0" collapsed="false">
      <c r="A70" s="20" t="s">
        <v>87</v>
      </c>
      <c r="B70" s="21" t="s">
        <v>13</v>
      </c>
      <c r="C70" s="22" t="s">
        <v>49</v>
      </c>
      <c r="D70" s="23"/>
      <c r="E70" s="28" t="n">
        <v>70</v>
      </c>
      <c r="F70" s="25" t="n">
        <v>42</v>
      </c>
      <c r="G70" s="26" t="n">
        <v>85.72</v>
      </c>
      <c r="H70" s="26" t="n">
        <v>34.288</v>
      </c>
      <c r="I70" s="25" t="n">
        <v>76.288</v>
      </c>
      <c r="K70" s="27" t="n">
        <v>38</v>
      </c>
      <c r="L70" s="17" t="s">
        <v>31</v>
      </c>
      <c r="M70" s="11"/>
    </row>
    <row r="71" customFormat="false" ht="24.95" hidden="false" customHeight="true" outlineLevel="0" collapsed="false">
      <c r="A71" s="20" t="s">
        <v>88</v>
      </c>
      <c r="B71" s="21" t="s">
        <v>13</v>
      </c>
      <c r="C71" s="22" t="s">
        <v>49</v>
      </c>
      <c r="D71" s="23"/>
      <c r="E71" s="28" t="n">
        <v>68</v>
      </c>
      <c r="F71" s="25" t="n">
        <v>40.8</v>
      </c>
      <c r="G71" s="26" t="n">
        <v>88.42</v>
      </c>
      <c r="H71" s="26" t="n">
        <v>35.368</v>
      </c>
      <c r="I71" s="25" t="n">
        <v>76.168</v>
      </c>
      <c r="K71" s="27" t="n">
        <v>39</v>
      </c>
      <c r="L71" s="17" t="s">
        <v>31</v>
      </c>
      <c r="M71" s="11"/>
    </row>
    <row r="72" customFormat="false" ht="24.95" hidden="false" customHeight="true" outlineLevel="0" collapsed="false">
      <c r="A72" s="29" t="s">
        <v>89</v>
      </c>
      <c r="B72" s="21" t="s">
        <v>13</v>
      </c>
      <c r="C72" s="22" t="s">
        <v>49</v>
      </c>
      <c r="D72" s="23"/>
      <c r="E72" s="28" t="n">
        <v>69</v>
      </c>
      <c r="F72" s="25" t="n">
        <v>41.4</v>
      </c>
      <c r="G72" s="26" t="n">
        <v>86.82</v>
      </c>
      <c r="H72" s="26" t="n">
        <v>34.728</v>
      </c>
      <c r="I72" s="25" t="n">
        <v>76.128</v>
      </c>
      <c r="K72" s="27" t="n">
        <v>40</v>
      </c>
      <c r="L72" s="17" t="s">
        <v>31</v>
      </c>
      <c r="M72" s="11"/>
    </row>
    <row r="73" customFormat="false" ht="24.95" hidden="false" customHeight="true" outlineLevel="0" collapsed="false">
      <c r="A73" s="29" t="s">
        <v>90</v>
      </c>
      <c r="B73" s="21" t="s">
        <v>13</v>
      </c>
      <c r="C73" s="22" t="s">
        <v>49</v>
      </c>
      <c r="D73" s="23"/>
      <c r="E73" s="28" t="n">
        <v>69.5</v>
      </c>
      <c r="F73" s="25" t="n">
        <v>41.7</v>
      </c>
      <c r="G73" s="26" t="n">
        <v>85.98</v>
      </c>
      <c r="H73" s="26" t="n">
        <v>34.392</v>
      </c>
      <c r="I73" s="25" t="n">
        <v>76.092</v>
      </c>
      <c r="K73" s="27" t="n">
        <v>41</v>
      </c>
      <c r="L73" s="17" t="s">
        <v>31</v>
      </c>
      <c r="M73" s="11"/>
    </row>
    <row r="74" customFormat="false" ht="24.95" hidden="false" customHeight="true" outlineLevel="0" collapsed="false">
      <c r="A74" s="29" t="s">
        <v>91</v>
      </c>
      <c r="B74" s="21" t="s">
        <v>13</v>
      </c>
      <c r="C74" s="22" t="s">
        <v>49</v>
      </c>
      <c r="D74" s="23"/>
      <c r="E74" s="28" t="n">
        <v>70</v>
      </c>
      <c r="F74" s="25" t="n">
        <v>42</v>
      </c>
      <c r="G74" s="26" t="n">
        <v>84.94</v>
      </c>
      <c r="H74" s="26" t="n">
        <v>33.976</v>
      </c>
      <c r="I74" s="25" t="n">
        <v>75.976</v>
      </c>
      <c r="K74" s="27" t="n">
        <v>42</v>
      </c>
      <c r="L74" s="17" t="s">
        <v>31</v>
      </c>
      <c r="M74" s="11"/>
    </row>
    <row r="75" customFormat="false" ht="24.95" hidden="false" customHeight="true" outlineLevel="0" collapsed="false">
      <c r="A75" s="20" t="s">
        <v>92</v>
      </c>
      <c r="B75" s="21" t="s">
        <v>13</v>
      </c>
      <c r="C75" s="22" t="s">
        <v>49</v>
      </c>
      <c r="D75" s="30" t="s">
        <v>50</v>
      </c>
      <c r="E75" s="28" t="n">
        <v>69.5</v>
      </c>
      <c r="F75" s="25" t="n">
        <v>41.7</v>
      </c>
      <c r="G75" s="26" t="n">
        <v>85.34</v>
      </c>
      <c r="H75" s="26" t="n">
        <v>34.136</v>
      </c>
      <c r="I75" s="25" t="n">
        <v>75.836</v>
      </c>
      <c r="K75" s="27" t="n">
        <v>43</v>
      </c>
      <c r="L75" s="17" t="s">
        <v>31</v>
      </c>
      <c r="M75" s="11"/>
    </row>
    <row r="76" customFormat="false" ht="24.95" hidden="false" customHeight="true" outlineLevel="0" collapsed="false">
      <c r="A76" s="20" t="s">
        <v>93</v>
      </c>
      <c r="B76" s="21" t="s">
        <v>13</v>
      </c>
      <c r="C76" s="22" t="s">
        <v>49</v>
      </c>
      <c r="D76" s="30"/>
      <c r="E76" s="31" t="n">
        <v>68</v>
      </c>
      <c r="F76" s="32" t="n">
        <v>40.8</v>
      </c>
      <c r="G76" s="33" t="n">
        <v>85.48</v>
      </c>
      <c r="H76" s="33" t="n">
        <v>34.192</v>
      </c>
      <c r="I76" s="32" t="n">
        <v>74.992</v>
      </c>
      <c r="J76" s="11"/>
      <c r="K76" s="34" t="n">
        <v>44</v>
      </c>
      <c r="L76" s="35" t="s">
        <v>31</v>
      </c>
      <c r="M76" s="11"/>
    </row>
    <row r="77" customFormat="false" ht="26.25" hidden="false" customHeight="true" outlineLevel="0" collapsed="false">
      <c r="A77" s="36" t="s">
        <v>94</v>
      </c>
      <c r="B77" s="36" t="s">
        <v>29</v>
      </c>
      <c r="C77" s="22" t="s">
        <v>95</v>
      </c>
      <c r="D77" s="23" t="s">
        <v>96</v>
      </c>
      <c r="E77" s="37"/>
      <c r="F77" s="38"/>
      <c r="G77" s="39" t="s">
        <v>97</v>
      </c>
      <c r="H77" s="38"/>
      <c r="I77" s="39" t="s">
        <v>97</v>
      </c>
      <c r="J77" s="40"/>
      <c r="K77" s="17" t="n">
        <v>1</v>
      </c>
      <c r="L77" s="17" t="s">
        <v>16</v>
      </c>
      <c r="M77" s="11"/>
    </row>
    <row r="78" customFormat="false" ht="26.25" hidden="false" customHeight="true" outlineLevel="0" collapsed="false">
      <c r="A78" s="36" t="s">
        <v>98</v>
      </c>
      <c r="B78" s="36" t="s">
        <v>13</v>
      </c>
      <c r="C78" s="22" t="s">
        <v>95</v>
      </c>
      <c r="D78" s="23"/>
      <c r="E78" s="37"/>
      <c r="F78" s="38"/>
      <c r="G78" s="39" t="s">
        <v>99</v>
      </c>
      <c r="H78" s="38"/>
      <c r="I78" s="39" t="s">
        <v>99</v>
      </c>
      <c r="J78" s="40"/>
      <c r="K78" s="17" t="n">
        <v>2</v>
      </c>
      <c r="L78" s="17" t="s">
        <v>16</v>
      </c>
      <c r="M78" s="11"/>
    </row>
    <row r="79" customFormat="false" ht="27" hidden="false" customHeight="true" outlineLevel="0" collapsed="false">
      <c r="A79" s="36" t="s">
        <v>100</v>
      </c>
      <c r="B79" s="36" t="s">
        <v>13</v>
      </c>
      <c r="C79" s="22" t="s">
        <v>95</v>
      </c>
      <c r="D79" s="23"/>
      <c r="E79" s="37"/>
      <c r="F79" s="38"/>
      <c r="G79" s="39" t="s">
        <v>101</v>
      </c>
      <c r="H79" s="38"/>
      <c r="I79" s="39" t="s">
        <v>101</v>
      </c>
      <c r="J79" s="40"/>
      <c r="K79" s="17" t="n">
        <v>3</v>
      </c>
      <c r="L79" s="17" t="s">
        <v>31</v>
      </c>
      <c r="M79" s="11"/>
    </row>
    <row r="80" customFormat="false" ht="26.25" hidden="false" customHeight="true" outlineLevel="0" collapsed="false">
      <c r="A80" s="36" t="s">
        <v>102</v>
      </c>
      <c r="B80" s="36" t="s">
        <v>13</v>
      </c>
      <c r="C80" s="22" t="s">
        <v>95</v>
      </c>
      <c r="D80" s="23"/>
      <c r="E80" s="37"/>
      <c r="F80" s="38"/>
      <c r="G80" s="39" t="s">
        <v>103</v>
      </c>
      <c r="H80" s="38"/>
      <c r="I80" s="39" t="s">
        <v>103</v>
      </c>
      <c r="J80" s="40"/>
      <c r="K80" s="17" t="n">
        <v>4</v>
      </c>
      <c r="L80" s="17" t="s">
        <v>31</v>
      </c>
      <c r="M80" s="11"/>
    </row>
    <row r="81" customFormat="false" ht="24.95" hidden="false" customHeight="true" outlineLevel="0" collapsed="false">
      <c r="A81" s="36" t="s">
        <v>104</v>
      </c>
      <c r="B81" s="36" t="s">
        <v>29</v>
      </c>
      <c r="C81" s="22" t="s">
        <v>95</v>
      </c>
      <c r="D81" s="23"/>
      <c r="E81" s="37"/>
      <c r="F81" s="38"/>
      <c r="G81" s="39" t="s">
        <v>105</v>
      </c>
      <c r="H81" s="38"/>
      <c r="I81" s="39" t="s">
        <v>105</v>
      </c>
      <c r="J81" s="40"/>
      <c r="K81" s="17" t="n">
        <v>5</v>
      </c>
      <c r="L81" s="17" t="s">
        <v>31</v>
      </c>
      <c r="M81" s="11"/>
    </row>
    <row r="82" customFormat="false" ht="24.95" hidden="false" customHeight="true" outlineLevel="0" collapsed="false">
      <c r="A82" s="36" t="s">
        <v>106</v>
      </c>
      <c r="B82" s="36" t="s">
        <v>13</v>
      </c>
      <c r="C82" s="22" t="s">
        <v>95</v>
      </c>
      <c r="D82" s="23"/>
      <c r="E82" s="37"/>
      <c r="F82" s="38"/>
      <c r="G82" s="39" t="s">
        <v>107</v>
      </c>
      <c r="H82" s="38"/>
      <c r="I82" s="39" t="s">
        <v>107</v>
      </c>
      <c r="J82" s="40"/>
      <c r="K82" s="17" t="n">
        <v>6</v>
      </c>
      <c r="L82" s="17" t="s">
        <v>31</v>
      </c>
      <c r="M82" s="11"/>
    </row>
    <row r="83" customFormat="false" ht="24.95" hidden="false" customHeight="true" outlineLevel="0" collapsed="false">
      <c r="A83" s="36" t="s">
        <v>108</v>
      </c>
      <c r="B83" s="36" t="s">
        <v>13</v>
      </c>
      <c r="C83" s="22" t="s">
        <v>95</v>
      </c>
      <c r="D83" s="23"/>
      <c r="E83" s="37"/>
      <c r="F83" s="38"/>
      <c r="G83" s="39" t="s">
        <v>109</v>
      </c>
      <c r="H83" s="38"/>
      <c r="I83" s="39" t="s">
        <v>109</v>
      </c>
      <c r="J83" s="40"/>
      <c r="K83" s="17" t="n">
        <v>7</v>
      </c>
      <c r="L83" s="17" t="s">
        <v>31</v>
      </c>
      <c r="M83" s="11"/>
    </row>
    <row r="84" customFormat="false" ht="24.95" hidden="false" customHeight="true" outlineLevel="0" collapsed="false">
      <c r="A84" s="36" t="s">
        <v>110</v>
      </c>
      <c r="B84" s="36" t="s">
        <v>13</v>
      </c>
      <c r="C84" s="22" t="s">
        <v>95</v>
      </c>
      <c r="D84" s="23"/>
      <c r="E84" s="37"/>
      <c r="F84" s="38"/>
      <c r="G84" s="39" t="s">
        <v>111</v>
      </c>
      <c r="H84" s="38"/>
      <c r="I84" s="39" t="s">
        <v>111</v>
      </c>
      <c r="J84" s="40"/>
      <c r="K84" s="17" t="n">
        <v>8</v>
      </c>
      <c r="L84" s="17" t="s">
        <v>31</v>
      </c>
      <c r="M84" s="11"/>
    </row>
    <row r="85" customFormat="false" ht="24.95" hidden="false" customHeight="true" outlineLevel="0" collapsed="false">
      <c r="A85" s="36" t="s">
        <v>112</v>
      </c>
      <c r="B85" s="36" t="s">
        <v>13</v>
      </c>
      <c r="C85" s="22" t="s">
        <v>95</v>
      </c>
      <c r="D85" s="23"/>
      <c r="E85" s="37"/>
      <c r="F85" s="38"/>
      <c r="G85" s="39" t="s">
        <v>113</v>
      </c>
      <c r="H85" s="38"/>
      <c r="I85" s="39" t="s">
        <v>113</v>
      </c>
      <c r="J85" s="40"/>
      <c r="K85" s="17" t="n">
        <v>9</v>
      </c>
      <c r="L85" s="17" t="s">
        <v>31</v>
      </c>
      <c r="M85" s="11"/>
    </row>
    <row r="86" customFormat="false" ht="24.95" hidden="false" customHeight="true" outlineLevel="0" collapsed="false">
      <c r="A86" s="36" t="s">
        <v>114</v>
      </c>
      <c r="B86" s="36" t="s">
        <v>13</v>
      </c>
      <c r="C86" s="22" t="s">
        <v>95</v>
      </c>
      <c r="D86" s="23"/>
      <c r="E86" s="37"/>
      <c r="F86" s="38"/>
      <c r="G86" s="39" t="s">
        <v>115</v>
      </c>
      <c r="H86" s="38"/>
      <c r="I86" s="39" t="s">
        <v>115</v>
      </c>
      <c r="J86" s="40"/>
      <c r="K86" s="17" t="n">
        <v>10</v>
      </c>
      <c r="L86" s="17" t="s">
        <v>31</v>
      </c>
      <c r="M86" s="11"/>
    </row>
    <row r="87" customFormat="false" ht="24.95" hidden="false" customHeight="true" outlineLevel="0" collapsed="false">
      <c r="A87" s="36" t="s">
        <v>116</v>
      </c>
      <c r="B87" s="36" t="s">
        <v>13</v>
      </c>
      <c r="C87" s="22" t="s">
        <v>95</v>
      </c>
      <c r="D87" s="23"/>
      <c r="E87" s="37"/>
      <c r="F87" s="38"/>
      <c r="G87" s="39" t="s">
        <v>117</v>
      </c>
      <c r="H87" s="38"/>
      <c r="I87" s="39" t="s">
        <v>117</v>
      </c>
      <c r="J87" s="40"/>
      <c r="K87" s="17" t="n">
        <v>11</v>
      </c>
      <c r="L87" s="17" t="s">
        <v>31</v>
      </c>
      <c r="M87" s="11"/>
    </row>
    <row r="88" customFormat="false" ht="24.95" hidden="false" customHeight="true" outlineLevel="0" collapsed="false">
      <c r="A88" s="36" t="s">
        <v>118</v>
      </c>
      <c r="B88" s="36" t="s">
        <v>13</v>
      </c>
      <c r="C88" s="22" t="s">
        <v>95</v>
      </c>
      <c r="D88" s="23"/>
      <c r="E88" s="37"/>
      <c r="F88" s="38"/>
      <c r="G88" s="41" t="s">
        <v>119</v>
      </c>
      <c r="H88" s="38"/>
      <c r="I88" s="41" t="s">
        <v>119</v>
      </c>
      <c r="J88" s="40"/>
      <c r="K88" s="17"/>
      <c r="L88" s="17" t="s">
        <v>31</v>
      </c>
      <c r="M88" s="11"/>
    </row>
    <row r="89" customFormat="false" ht="24.95" hidden="false" customHeight="true" outlineLevel="0" collapsed="false">
      <c r="A89" s="36" t="s">
        <v>120</v>
      </c>
      <c r="B89" s="36" t="s">
        <v>29</v>
      </c>
      <c r="C89" s="22" t="s">
        <v>121</v>
      </c>
      <c r="D89" s="23" t="s">
        <v>96</v>
      </c>
      <c r="E89" s="37"/>
      <c r="F89" s="38"/>
      <c r="G89" s="39" t="s">
        <v>122</v>
      </c>
      <c r="H89" s="38"/>
      <c r="I89" s="39" t="s">
        <v>122</v>
      </c>
      <c r="J89" s="40"/>
      <c r="K89" s="17" t="n">
        <v>1</v>
      </c>
      <c r="L89" s="17" t="s">
        <v>16</v>
      </c>
      <c r="M89" s="11"/>
    </row>
    <row r="90" customFormat="false" ht="24.95" hidden="false" customHeight="true" outlineLevel="0" collapsed="false">
      <c r="A90" s="36" t="s">
        <v>123</v>
      </c>
      <c r="B90" s="36" t="s">
        <v>13</v>
      </c>
      <c r="C90" s="22" t="s">
        <v>121</v>
      </c>
      <c r="D90" s="23"/>
      <c r="E90" s="37"/>
      <c r="F90" s="38"/>
      <c r="G90" s="39" t="s">
        <v>124</v>
      </c>
      <c r="H90" s="38"/>
      <c r="I90" s="39" t="s">
        <v>124</v>
      </c>
      <c r="J90" s="40"/>
      <c r="K90" s="17" t="n">
        <v>2</v>
      </c>
      <c r="L90" s="17" t="s">
        <v>16</v>
      </c>
      <c r="M90" s="11"/>
    </row>
    <row r="91" customFormat="false" ht="24.95" hidden="false" customHeight="true" outlineLevel="0" collapsed="false">
      <c r="A91" s="36" t="s">
        <v>125</v>
      </c>
      <c r="B91" s="36" t="s">
        <v>13</v>
      </c>
      <c r="C91" s="22" t="s">
        <v>121</v>
      </c>
      <c r="D91" s="23"/>
      <c r="E91" s="37"/>
      <c r="F91" s="38"/>
      <c r="G91" s="39" t="s">
        <v>126</v>
      </c>
      <c r="H91" s="38"/>
      <c r="I91" s="39" t="s">
        <v>126</v>
      </c>
      <c r="J91" s="40"/>
      <c r="K91" s="17" t="n">
        <v>3</v>
      </c>
      <c r="L91" s="17" t="s">
        <v>31</v>
      </c>
      <c r="M91" s="11"/>
    </row>
    <row r="92" customFormat="false" ht="24.95" hidden="false" customHeight="true" outlineLevel="0" collapsed="false">
      <c r="A92" s="36" t="s">
        <v>127</v>
      </c>
      <c r="B92" s="36" t="s">
        <v>13</v>
      </c>
      <c r="C92" s="22" t="s">
        <v>121</v>
      </c>
      <c r="D92" s="23"/>
      <c r="E92" s="37"/>
      <c r="F92" s="38"/>
      <c r="G92" s="39" t="s">
        <v>128</v>
      </c>
      <c r="H92" s="38"/>
      <c r="I92" s="39" t="s">
        <v>128</v>
      </c>
      <c r="J92" s="40"/>
      <c r="K92" s="17" t="n">
        <v>4</v>
      </c>
      <c r="L92" s="17" t="s">
        <v>31</v>
      </c>
      <c r="M92" s="11"/>
    </row>
    <row r="93" customFormat="false" ht="24.95" hidden="false" customHeight="true" outlineLevel="0" collapsed="false">
      <c r="A93" s="36" t="s">
        <v>129</v>
      </c>
      <c r="B93" s="36" t="s">
        <v>13</v>
      </c>
      <c r="C93" s="22" t="s">
        <v>121</v>
      </c>
      <c r="D93" s="23"/>
      <c r="E93" s="37"/>
      <c r="F93" s="38"/>
      <c r="G93" s="39" t="s">
        <v>130</v>
      </c>
      <c r="H93" s="38"/>
      <c r="I93" s="39" t="s">
        <v>130</v>
      </c>
      <c r="J93" s="40"/>
      <c r="K93" s="17" t="n">
        <v>5</v>
      </c>
      <c r="L93" s="17" t="s">
        <v>31</v>
      </c>
      <c r="M93" s="11"/>
    </row>
    <row r="94" customFormat="false" ht="24.95" hidden="false" customHeight="true" outlineLevel="0" collapsed="false">
      <c r="A94" s="36" t="s">
        <v>131</v>
      </c>
      <c r="B94" s="36" t="s">
        <v>13</v>
      </c>
      <c r="C94" s="22" t="s">
        <v>121</v>
      </c>
      <c r="D94" s="23"/>
      <c r="E94" s="37"/>
      <c r="F94" s="38"/>
      <c r="G94" s="39" t="s">
        <v>132</v>
      </c>
      <c r="H94" s="38"/>
      <c r="I94" s="39" t="s">
        <v>132</v>
      </c>
      <c r="J94" s="40"/>
      <c r="K94" s="17" t="n">
        <v>6</v>
      </c>
      <c r="L94" s="17" t="s">
        <v>31</v>
      </c>
      <c r="M94" s="11"/>
    </row>
    <row r="95" customFormat="false" ht="24.95" hidden="false" customHeight="true" outlineLevel="0" collapsed="false">
      <c r="A95" s="36" t="s">
        <v>133</v>
      </c>
      <c r="B95" s="36" t="s">
        <v>13</v>
      </c>
      <c r="C95" s="22" t="s">
        <v>121</v>
      </c>
      <c r="D95" s="23"/>
      <c r="E95" s="37"/>
      <c r="F95" s="38"/>
      <c r="G95" s="39" t="s">
        <v>134</v>
      </c>
      <c r="H95" s="38"/>
      <c r="I95" s="39" t="s">
        <v>134</v>
      </c>
      <c r="J95" s="40"/>
      <c r="K95" s="17" t="n">
        <v>7</v>
      </c>
      <c r="L95" s="17" t="s">
        <v>31</v>
      </c>
      <c r="M95" s="11"/>
    </row>
    <row r="96" customFormat="false" ht="24.95" hidden="false" customHeight="true" outlineLevel="0" collapsed="false">
      <c r="A96" s="36" t="s">
        <v>135</v>
      </c>
      <c r="B96" s="36" t="s">
        <v>13</v>
      </c>
      <c r="C96" s="22" t="s">
        <v>121</v>
      </c>
      <c r="D96" s="23"/>
      <c r="E96" s="37"/>
      <c r="F96" s="38"/>
      <c r="G96" s="39" t="s">
        <v>136</v>
      </c>
      <c r="H96" s="38"/>
      <c r="I96" s="39" t="s">
        <v>136</v>
      </c>
      <c r="J96" s="40"/>
      <c r="K96" s="17" t="n">
        <v>8</v>
      </c>
      <c r="L96" s="17" t="s">
        <v>31</v>
      </c>
      <c r="M96" s="11"/>
    </row>
    <row r="97" customFormat="false" ht="24.95" hidden="false" customHeight="true" outlineLevel="0" collapsed="false">
      <c r="A97" s="36" t="s">
        <v>137</v>
      </c>
      <c r="B97" s="36" t="s">
        <v>13</v>
      </c>
      <c r="C97" s="22" t="s">
        <v>121</v>
      </c>
      <c r="D97" s="23"/>
      <c r="E97" s="37"/>
      <c r="F97" s="38"/>
      <c r="G97" s="41" t="s">
        <v>119</v>
      </c>
      <c r="H97" s="38"/>
      <c r="I97" s="41" t="s">
        <v>119</v>
      </c>
      <c r="J97" s="40"/>
      <c r="K97" s="17"/>
      <c r="L97" s="17" t="s">
        <v>31</v>
      </c>
      <c r="M97" s="11"/>
    </row>
    <row r="98" customFormat="false" ht="24.95" hidden="false" customHeight="true" outlineLevel="0" collapsed="false">
      <c r="A98" s="36" t="s">
        <v>138</v>
      </c>
      <c r="B98" s="36" t="s">
        <v>13</v>
      </c>
      <c r="C98" s="22" t="s">
        <v>139</v>
      </c>
      <c r="D98" s="30" t="s">
        <v>96</v>
      </c>
      <c r="E98" s="37"/>
      <c r="F98" s="38"/>
      <c r="G98" s="42" t="s">
        <v>140</v>
      </c>
      <c r="H98" s="38"/>
      <c r="I98" s="42" t="s">
        <v>140</v>
      </c>
      <c r="J98" s="40"/>
      <c r="K98" s="17" t="n">
        <v>1</v>
      </c>
      <c r="L98" s="17" t="s">
        <v>16</v>
      </c>
      <c r="M98" s="11"/>
    </row>
    <row r="99" customFormat="false" ht="24.95" hidden="false" customHeight="true" outlineLevel="0" collapsed="false">
      <c r="A99" s="36" t="s">
        <v>141</v>
      </c>
      <c r="B99" s="36" t="s">
        <v>13</v>
      </c>
      <c r="C99" s="22" t="s">
        <v>139</v>
      </c>
      <c r="D99" s="30"/>
      <c r="E99" s="37"/>
      <c r="F99" s="38"/>
      <c r="G99" s="39" t="s">
        <v>142</v>
      </c>
      <c r="H99" s="38"/>
      <c r="I99" s="39" t="s">
        <v>142</v>
      </c>
      <c r="J99" s="40"/>
      <c r="K99" s="17" t="n">
        <v>2</v>
      </c>
      <c r="L99" s="17" t="s">
        <v>16</v>
      </c>
      <c r="M99" s="11"/>
    </row>
    <row r="100" customFormat="false" ht="24.95" hidden="false" customHeight="true" outlineLevel="0" collapsed="false">
      <c r="A100" s="36" t="s">
        <v>143</v>
      </c>
      <c r="B100" s="36" t="s">
        <v>29</v>
      </c>
      <c r="C100" s="22" t="s">
        <v>139</v>
      </c>
      <c r="D100" s="30"/>
      <c r="E100" s="37"/>
      <c r="F100" s="38"/>
      <c r="G100" s="39" t="s">
        <v>144</v>
      </c>
      <c r="H100" s="38"/>
      <c r="I100" s="39" t="s">
        <v>144</v>
      </c>
      <c r="J100" s="40"/>
      <c r="K100" s="17" t="n">
        <v>3</v>
      </c>
      <c r="L100" s="17" t="s">
        <v>31</v>
      </c>
      <c r="M100" s="11"/>
    </row>
    <row r="101" customFormat="false" ht="24.95" hidden="false" customHeight="true" outlineLevel="0" collapsed="false">
      <c r="A101" s="36" t="s">
        <v>145</v>
      </c>
      <c r="B101" s="36" t="s">
        <v>29</v>
      </c>
      <c r="C101" s="22" t="s">
        <v>139</v>
      </c>
      <c r="D101" s="30"/>
      <c r="E101" s="37"/>
      <c r="F101" s="38"/>
      <c r="G101" s="39" t="s">
        <v>146</v>
      </c>
      <c r="H101" s="38"/>
      <c r="I101" s="39" t="s">
        <v>146</v>
      </c>
      <c r="J101" s="40"/>
      <c r="K101" s="17" t="n">
        <v>4</v>
      </c>
      <c r="L101" s="17" t="s">
        <v>31</v>
      </c>
      <c r="M101" s="11"/>
    </row>
    <row r="102" customFormat="false" ht="24.95" hidden="false" customHeight="true" outlineLevel="0" collapsed="false">
      <c r="A102" s="36" t="s">
        <v>147</v>
      </c>
      <c r="B102" s="36" t="s">
        <v>13</v>
      </c>
      <c r="C102" s="22" t="s">
        <v>139</v>
      </c>
      <c r="D102" s="30"/>
      <c r="E102" s="37"/>
      <c r="F102" s="38"/>
      <c r="G102" s="39" t="s">
        <v>148</v>
      </c>
      <c r="H102" s="38"/>
      <c r="I102" s="39" t="s">
        <v>148</v>
      </c>
      <c r="J102" s="40"/>
      <c r="K102" s="17" t="n">
        <v>5</v>
      </c>
      <c r="L102" s="17" t="s">
        <v>31</v>
      </c>
      <c r="M102" s="11"/>
    </row>
    <row r="103" customFormat="false" ht="24.95" hidden="false" customHeight="true" outlineLevel="0" collapsed="false">
      <c r="A103" s="36" t="s">
        <v>149</v>
      </c>
      <c r="B103" s="36" t="s">
        <v>29</v>
      </c>
      <c r="C103" s="22" t="s">
        <v>139</v>
      </c>
      <c r="D103" s="30"/>
      <c r="E103" s="37"/>
      <c r="F103" s="38"/>
      <c r="G103" s="39" t="s">
        <v>150</v>
      </c>
      <c r="H103" s="38"/>
      <c r="I103" s="39" t="s">
        <v>150</v>
      </c>
      <c r="J103" s="40"/>
      <c r="K103" s="17" t="n">
        <v>6</v>
      </c>
      <c r="L103" s="17" t="s">
        <v>31</v>
      </c>
      <c r="M103" s="11"/>
    </row>
    <row r="104" customFormat="false" ht="24.95" hidden="false" customHeight="true" outlineLevel="0" collapsed="false">
      <c r="A104" s="36" t="s">
        <v>151</v>
      </c>
      <c r="B104" s="36" t="s">
        <v>13</v>
      </c>
      <c r="C104" s="22" t="s">
        <v>139</v>
      </c>
      <c r="D104" s="30"/>
      <c r="E104" s="37"/>
      <c r="F104" s="38"/>
      <c r="G104" s="39" t="s">
        <v>152</v>
      </c>
      <c r="H104" s="38"/>
      <c r="I104" s="39" t="s">
        <v>152</v>
      </c>
      <c r="J104" s="40"/>
      <c r="K104" s="17" t="n">
        <v>7</v>
      </c>
      <c r="L104" s="17" t="s">
        <v>31</v>
      </c>
      <c r="M104" s="11"/>
    </row>
    <row r="105" customFormat="false" ht="24.95" hidden="false" customHeight="true" outlineLevel="0" collapsed="false">
      <c r="A105" s="36" t="s">
        <v>153</v>
      </c>
      <c r="B105" s="36" t="s">
        <v>13</v>
      </c>
      <c r="C105" s="22" t="s">
        <v>139</v>
      </c>
      <c r="D105" s="30"/>
      <c r="E105" s="37"/>
      <c r="F105" s="38"/>
      <c r="G105" s="39" t="s">
        <v>154</v>
      </c>
      <c r="H105" s="38"/>
      <c r="I105" s="39" t="s">
        <v>154</v>
      </c>
      <c r="J105" s="40"/>
      <c r="K105" s="17" t="n">
        <v>8</v>
      </c>
      <c r="L105" s="17" t="s">
        <v>31</v>
      </c>
      <c r="M105" s="11"/>
    </row>
    <row r="106" customFormat="false" ht="24.95" hidden="false" customHeight="true" outlineLevel="0" collapsed="false">
      <c r="A106" s="36" t="s">
        <v>155</v>
      </c>
      <c r="B106" s="36" t="s">
        <v>29</v>
      </c>
      <c r="C106" s="22" t="s">
        <v>139</v>
      </c>
      <c r="D106" s="30"/>
      <c r="E106" s="37"/>
      <c r="F106" s="38"/>
      <c r="G106" s="39" t="s">
        <v>156</v>
      </c>
      <c r="H106" s="38"/>
      <c r="I106" s="39" t="s">
        <v>156</v>
      </c>
      <c r="J106" s="40"/>
      <c r="K106" s="17" t="n">
        <v>9</v>
      </c>
      <c r="L106" s="17" t="s">
        <v>31</v>
      </c>
      <c r="M106" s="11"/>
    </row>
    <row r="107" customFormat="false" ht="24.95" hidden="false" customHeight="true" outlineLevel="0" collapsed="false">
      <c r="A107" s="36" t="s">
        <v>157</v>
      </c>
      <c r="B107" s="36" t="s">
        <v>13</v>
      </c>
      <c r="C107" s="22" t="s">
        <v>139</v>
      </c>
      <c r="D107" s="30"/>
      <c r="E107" s="37"/>
      <c r="F107" s="38"/>
      <c r="G107" s="39" t="s">
        <v>158</v>
      </c>
      <c r="H107" s="38"/>
      <c r="I107" s="39" t="s">
        <v>158</v>
      </c>
      <c r="J107" s="40"/>
      <c r="K107" s="17" t="n">
        <v>10</v>
      </c>
      <c r="L107" s="17" t="s">
        <v>31</v>
      </c>
      <c r="M107" s="11"/>
    </row>
    <row r="108" customFormat="false" ht="24.95" hidden="false" customHeight="true" outlineLevel="0" collapsed="false">
      <c r="A108" s="36" t="s">
        <v>159</v>
      </c>
      <c r="B108" s="36" t="s">
        <v>13</v>
      </c>
      <c r="C108" s="22" t="s">
        <v>160</v>
      </c>
      <c r="D108" s="23" t="s">
        <v>96</v>
      </c>
      <c r="E108" s="37"/>
      <c r="F108" s="38"/>
      <c r="G108" s="39" t="s">
        <v>161</v>
      </c>
      <c r="H108" s="38"/>
      <c r="I108" s="39" t="s">
        <v>161</v>
      </c>
      <c r="J108" s="40"/>
      <c r="K108" s="17" t="n">
        <v>1</v>
      </c>
      <c r="L108" s="17" t="s">
        <v>16</v>
      </c>
      <c r="M108" s="11"/>
    </row>
    <row r="109" customFormat="false" ht="24.95" hidden="false" customHeight="true" outlineLevel="0" collapsed="false">
      <c r="A109" s="36" t="s">
        <v>162</v>
      </c>
      <c r="B109" s="36" t="s">
        <v>13</v>
      </c>
      <c r="C109" s="22" t="s">
        <v>160</v>
      </c>
      <c r="D109" s="23"/>
      <c r="E109" s="37"/>
      <c r="F109" s="38"/>
      <c r="G109" s="39" t="s">
        <v>163</v>
      </c>
      <c r="H109" s="38"/>
      <c r="I109" s="39" t="s">
        <v>163</v>
      </c>
      <c r="J109" s="40"/>
      <c r="K109" s="17" t="n">
        <v>2</v>
      </c>
      <c r="L109" s="17" t="s">
        <v>16</v>
      </c>
      <c r="M109" s="11"/>
    </row>
    <row r="110" customFormat="false" ht="24.95" hidden="false" customHeight="true" outlineLevel="0" collapsed="false">
      <c r="A110" s="36" t="s">
        <v>164</v>
      </c>
      <c r="B110" s="36" t="s">
        <v>29</v>
      </c>
      <c r="C110" s="22" t="s">
        <v>160</v>
      </c>
      <c r="D110" s="23"/>
      <c r="E110" s="37"/>
      <c r="F110" s="38"/>
      <c r="G110" s="39" t="s">
        <v>165</v>
      </c>
      <c r="H110" s="38"/>
      <c r="I110" s="39" t="s">
        <v>165</v>
      </c>
      <c r="J110" s="40"/>
      <c r="K110" s="17" t="n">
        <v>3</v>
      </c>
      <c r="L110" s="17" t="s">
        <v>31</v>
      </c>
      <c r="M110" s="11"/>
    </row>
    <row r="111" customFormat="false" ht="24.95" hidden="false" customHeight="true" outlineLevel="0" collapsed="false">
      <c r="A111" s="36" t="s">
        <v>166</v>
      </c>
      <c r="B111" s="36" t="s">
        <v>13</v>
      </c>
      <c r="C111" s="22" t="s">
        <v>160</v>
      </c>
      <c r="D111" s="23"/>
      <c r="E111" s="37"/>
      <c r="F111" s="38"/>
      <c r="G111" s="39" t="s">
        <v>167</v>
      </c>
      <c r="H111" s="38"/>
      <c r="I111" s="39" t="s">
        <v>167</v>
      </c>
      <c r="J111" s="40"/>
      <c r="K111" s="17" t="n">
        <v>4</v>
      </c>
      <c r="L111" s="17" t="s">
        <v>31</v>
      </c>
      <c r="M111" s="11"/>
    </row>
    <row r="112" customFormat="false" ht="24.95" hidden="false" customHeight="true" outlineLevel="0" collapsed="false">
      <c r="A112" s="36" t="s">
        <v>168</v>
      </c>
      <c r="B112" s="36" t="s">
        <v>13</v>
      </c>
      <c r="C112" s="22" t="s">
        <v>160</v>
      </c>
      <c r="D112" s="23"/>
      <c r="E112" s="37"/>
      <c r="F112" s="38"/>
      <c r="G112" s="39" t="s">
        <v>169</v>
      </c>
      <c r="H112" s="38"/>
      <c r="I112" s="39" t="s">
        <v>169</v>
      </c>
      <c r="J112" s="40"/>
      <c r="K112" s="17" t="n">
        <v>5</v>
      </c>
      <c r="L112" s="17" t="s">
        <v>31</v>
      </c>
      <c r="M112" s="11"/>
    </row>
    <row r="113" customFormat="false" ht="24.95" hidden="false" customHeight="true" outlineLevel="0" collapsed="false">
      <c r="A113" s="36" t="s">
        <v>170</v>
      </c>
      <c r="B113" s="36" t="s">
        <v>13</v>
      </c>
      <c r="C113" s="22" t="s">
        <v>160</v>
      </c>
      <c r="D113" s="23"/>
      <c r="E113" s="37"/>
      <c r="F113" s="38"/>
      <c r="G113" s="39" t="s">
        <v>171</v>
      </c>
      <c r="H113" s="38"/>
      <c r="I113" s="39" t="s">
        <v>171</v>
      </c>
      <c r="J113" s="40"/>
      <c r="K113" s="17" t="n">
        <v>6</v>
      </c>
      <c r="L113" s="17" t="s">
        <v>31</v>
      </c>
      <c r="M113" s="11"/>
    </row>
    <row r="114" customFormat="false" ht="24.95" hidden="false" customHeight="true" outlineLevel="0" collapsed="false">
      <c r="A114" s="36" t="s">
        <v>172</v>
      </c>
      <c r="B114" s="36" t="s">
        <v>13</v>
      </c>
      <c r="C114" s="22" t="s">
        <v>160</v>
      </c>
      <c r="D114" s="23"/>
      <c r="E114" s="37"/>
      <c r="F114" s="38"/>
      <c r="G114" s="39" t="s">
        <v>173</v>
      </c>
      <c r="H114" s="38"/>
      <c r="I114" s="39" t="s">
        <v>173</v>
      </c>
      <c r="J114" s="40"/>
      <c r="K114" s="17" t="n">
        <v>7</v>
      </c>
      <c r="L114" s="17" t="s">
        <v>31</v>
      </c>
      <c r="M114" s="11"/>
    </row>
    <row r="115" customFormat="false" ht="24.95" hidden="false" customHeight="true" outlineLevel="0" collapsed="false">
      <c r="A115" s="36" t="s">
        <v>174</v>
      </c>
      <c r="B115" s="36" t="s">
        <v>13</v>
      </c>
      <c r="C115" s="22" t="s">
        <v>160</v>
      </c>
      <c r="D115" s="23"/>
      <c r="E115" s="37"/>
      <c r="F115" s="38"/>
      <c r="G115" s="39" t="s">
        <v>175</v>
      </c>
      <c r="H115" s="38"/>
      <c r="I115" s="39" t="s">
        <v>175</v>
      </c>
      <c r="J115" s="40"/>
      <c r="K115" s="17" t="n">
        <v>8</v>
      </c>
      <c r="L115" s="17" t="s">
        <v>31</v>
      </c>
      <c r="M115" s="11"/>
    </row>
    <row r="116" customFormat="false" ht="24.95" hidden="false" customHeight="true" outlineLevel="0" collapsed="false">
      <c r="A116" s="36" t="s">
        <v>176</v>
      </c>
      <c r="B116" s="36" t="s">
        <v>13</v>
      </c>
      <c r="C116" s="22" t="s">
        <v>160</v>
      </c>
      <c r="D116" s="23"/>
      <c r="E116" s="37"/>
      <c r="F116" s="38"/>
      <c r="G116" s="43" t="s">
        <v>119</v>
      </c>
      <c r="H116" s="38"/>
      <c r="I116" s="43" t="s">
        <v>119</v>
      </c>
      <c r="J116" s="40"/>
      <c r="K116" s="17"/>
      <c r="L116" s="17" t="s">
        <v>31</v>
      </c>
      <c r="M116" s="11"/>
    </row>
    <row r="117" customFormat="false" ht="24.95" hidden="false" customHeight="true" outlineLevel="0" collapsed="false">
      <c r="A117" s="36" t="s">
        <v>177</v>
      </c>
      <c r="B117" s="36" t="s">
        <v>13</v>
      </c>
      <c r="C117" s="22" t="s">
        <v>178</v>
      </c>
      <c r="D117" s="23" t="s">
        <v>96</v>
      </c>
      <c r="E117" s="43"/>
      <c r="F117" s="38"/>
      <c r="G117" s="39" t="s">
        <v>179</v>
      </c>
      <c r="H117" s="38"/>
      <c r="I117" s="39" t="s">
        <v>179</v>
      </c>
      <c r="J117" s="40"/>
      <c r="K117" s="17" t="n">
        <v>1</v>
      </c>
      <c r="L117" s="17" t="s">
        <v>16</v>
      </c>
      <c r="M117" s="11"/>
    </row>
    <row r="118" customFormat="false" ht="24.95" hidden="false" customHeight="true" outlineLevel="0" collapsed="false">
      <c r="A118" s="36" t="s">
        <v>180</v>
      </c>
      <c r="B118" s="36" t="s">
        <v>13</v>
      </c>
      <c r="C118" s="22" t="s">
        <v>178</v>
      </c>
      <c r="D118" s="23"/>
      <c r="E118" s="43"/>
      <c r="F118" s="38"/>
      <c r="G118" s="39" t="s">
        <v>181</v>
      </c>
      <c r="H118" s="38"/>
      <c r="I118" s="39" t="s">
        <v>181</v>
      </c>
      <c r="J118" s="40"/>
      <c r="K118" s="17" t="n">
        <v>2</v>
      </c>
      <c r="L118" s="17" t="s">
        <v>16</v>
      </c>
      <c r="M118" s="11"/>
    </row>
    <row r="119" customFormat="false" ht="24.95" hidden="false" customHeight="true" outlineLevel="0" collapsed="false">
      <c r="A119" s="36" t="s">
        <v>81</v>
      </c>
      <c r="B119" s="36" t="s">
        <v>13</v>
      </c>
      <c r="C119" s="22" t="s">
        <v>178</v>
      </c>
      <c r="D119" s="23"/>
      <c r="E119" s="43"/>
      <c r="F119" s="38"/>
      <c r="G119" s="39" t="s">
        <v>182</v>
      </c>
      <c r="H119" s="38"/>
      <c r="I119" s="39" t="s">
        <v>182</v>
      </c>
      <c r="J119" s="40"/>
      <c r="K119" s="17" t="n">
        <v>3</v>
      </c>
      <c r="L119" s="17" t="s">
        <v>31</v>
      </c>
      <c r="M119" s="11"/>
    </row>
    <row r="120" customFormat="false" ht="24.95" hidden="false" customHeight="true" outlineLevel="0" collapsed="false">
      <c r="A120" s="36" t="s">
        <v>183</v>
      </c>
      <c r="B120" s="36" t="s">
        <v>13</v>
      </c>
      <c r="C120" s="22" t="s">
        <v>178</v>
      </c>
      <c r="D120" s="23"/>
      <c r="E120" s="43"/>
      <c r="F120" s="38"/>
      <c r="G120" s="39" t="s">
        <v>184</v>
      </c>
      <c r="H120" s="38"/>
      <c r="I120" s="39" t="s">
        <v>184</v>
      </c>
      <c r="J120" s="40"/>
      <c r="K120" s="17" t="n">
        <v>4</v>
      </c>
      <c r="L120" s="17" t="s">
        <v>31</v>
      </c>
      <c r="M120" s="11"/>
    </row>
    <row r="121" customFormat="false" ht="24.95" hidden="false" customHeight="true" outlineLevel="0" collapsed="false">
      <c r="A121" s="36" t="s">
        <v>185</v>
      </c>
      <c r="B121" s="36" t="s">
        <v>13</v>
      </c>
      <c r="C121" s="22" t="s">
        <v>178</v>
      </c>
      <c r="D121" s="23"/>
      <c r="E121" s="43"/>
      <c r="F121" s="38"/>
      <c r="G121" s="39" t="s">
        <v>186</v>
      </c>
      <c r="H121" s="38"/>
      <c r="I121" s="39" t="s">
        <v>186</v>
      </c>
      <c r="J121" s="40"/>
      <c r="K121" s="17" t="n">
        <v>5</v>
      </c>
      <c r="L121" s="17" t="s">
        <v>31</v>
      </c>
      <c r="M121" s="11"/>
    </row>
    <row r="122" customFormat="false" ht="24.95" hidden="false" customHeight="true" outlineLevel="0" collapsed="false">
      <c r="A122" s="36" t="s">
        <v>187</v>
      </c>
      <c r="B122" s="36" t="s">
        <v>13</v>
      </c>
      <c r="C122" s="22" t="s">
        <v>178</v>
      </c>
      <c r="D122" s="30" t="s">
        <v>96</v>
      </c>
      <c r="E122" s="43"/>
      <c r="F122" s="38"/>
      <c r="G122" s="39" t="s">
        <v>188</v>
      </c>
      <c r="H122" s="38"/>
      <c r="I122" s="39" t="s">
        <v>188</v>
      </c>
      <c r="J122" s="40"/>
      <c r="K122" s="17" t="n">
        <v>6</v>
      </c>
      <c r="L122" s="17" t="s">
        <v>31</v>
      </c>
      <c r="M122" s="11"/>
    </row>
    <row r="123" customFormat="false" ht="24.95" hidden="false" customHeight="true" outlineLevel="0" collapsed="false">
      <c r="A123" s="36" t="s">
        <v>189</v>
      </c>
      <c r="B123" s="36" t="s">
        <v>13</v>
      </c>
      <c r="C123" s="22" t="s">
        <v>178</v>
      </c>
      <c r="D123" s="30"/>
      <c r="E123" s="43"/>
      <c r="F123" s="38"/>
      <c r="G123" s="39" t="s">
        <v>107</v>
      </c>
      <c r="H123" s="38"/>
      <c r="I123" s="39" t="s">
        <v>107</v>
      </c>
      <c r="J123" s="40"/>
      <c r="K123" s="17" t="n">
        <v>7</v>
      </c>
      <c r="L123" s="17" t="s">
        <v>31</v>
      </c>
      <c r="M123" s="11"/>
    </row>
    <row r="124" customFormat="false" ht="24.95" hidden="false" customHeight="true" outlineLevel="0" collapsed="false">
      <c r="A124" s="36" t="s">
        <v>190</v>
      </c>
      <c r="B124" s="36" t="s">
        <v>13</v>
      </c>
      <c r="C124" s="22" t="s">
        <v>178</v>
      </c>
      <c r="D124" s="30"/>
      <c r="E124" s="43"/>
      <c r="F124" s="38"/>
      <c r="G124" s="39" t="s">
        <v>191</v>
      </c>
      <c r="H124" s="38"/>
      <c r="I124" s="39" t="s">
        <v>191</v>
      </c>
      <c r="J124" s="40"/>
      <c r="K124" s="17" t="n">
        <v>8</v>
      </c>
      <c r="L124" s="17" t="s">
        <v>31</v>
      </c>
      <c r="M124" s="11"/>
    </row>
    <row r="125" customFormat="false" ht="24.95" hidden="false" customHeight="true" outlineLevel="0" collapsed="false">
      <c r="A125" s="36" t="s">
        <v>86</v>
      </c>
      <c r="B125" s="36" t="s">
        <v>13</v>
      </c>
      <c r="C125" s="22" t="s">
        <v>178</v>
      </c>
      <c r="D125" s="30"/>
      <c r="E125" s="43"/>
      <c r="F125" s="38"/>
      <c r="G125" s="39" t="s">
        <v>192</v>
      </c>
      <c r="H125" s="38"/>
      <c r="I125" s="39" t="s">
        <v>192</v>
      </c>
      <c r="J125" s="40"/>
      <c r="K125" s="17" t="n">
        <v>9</v>
      </c>
      <c r="L125" s="17" t="s">
        <v>31</v>
      </c>
      <c r="M125" s="11"/>
    </row>
    <row r="126" customFormat="false" ht="24.95" hidden="false" customHeight="true" outlineLevel="0" collapsed="false">
      <c r="A126" s="36" t="s">
        <v>193</v>
      </c>
      <c r="B126" s="36" t="s">
        <v>13</v>
      </c>
      <c r="C126" s="22" t="s">
        <v>178</v>
      </c>
      <c r="D126" s="30"/>
      <c r="E126" s="43"/>
      <c r="F126" s="38"/>
      <c r="G126" s="43" t="s">
        <v>119</v>
      </c>
      <c r="H126" s="38"/>
      <c r="I126" s="43" t="s">
        <v>119</v>
      </c>
      <c r="J126" s="40"/>
      <c r="K126" s="40"/>
      <c r="L126" s="40"/>
      <c r="M126" s="11"/>
    </row>
    <row r="127" customFormat="false" ht="24.95" hidden="false" customHeight="true" outlineLevel="0" collapsed="false">
      <c r="A127" s="36" t="s">
        <v>194</v>
      </c>
      <c r="B127" s="36" t="s">
        <v>13</v>
      </c>
      <c r="C127" s="22" t="s">
        <v>178</v>
      </c>
      <c r="D127" s="30"/>
      <c r="E127" s="43"/>
      <c r="F127" s="38"/>
      <c r="G127" s="43" t="s">
        <v>119</v>
      </c>
      <c r="H127" s="38"/>
      <c r="I127" s="43" t="s">
        <v>119</v>
      </c>
      <c r="J127" s="40"/>
      <c r="K127" s="40"/>
      <c r="L127" s="40"/>
      <c r="M127" s="11"/>
    </row>
    <row r="128" customFormat="false" ht="24.95" hidden="false" customHeight="true" outlineLevel="0" collapsed="false">
      <c r="A128" s="36" t="s">
        <v>195</v>
      </c>
      <c r="B128" s="36" t="s">
        <v>13</v>
      </c>
      <c r="C128" s="22" t="s">
        <v>178</v>
      </c>
      <c r="D128" s="30"/>
      <c r="E128" s="43"/>
      <c r="F128" s="38"/>
      <c r="G128" s="43" t="s">
        <v>119</v>
      </c>
      <c r="H128" s="38"/>
      <c r="I128" s="43" t="s">
        <v>119</v>
      </c>
      <c r="J128" s="40"/>
      <c r="K128" s="40"/>
      <c r="L128" s="40"/>
      <c r="M128" s="11"/>
    </row>
    <row r="129" customFormat="false" ht="27.95" hidden="false" customHeight="true" outlineLevel="0" collapsed="false">
      <c r="A129" s="29" t="s">
        <v>196</v>
      </c>
      <c r="B129" s="29" t="s">
        <v>29</v>
      </c>
      <c r="C129" s="44" t="s">
        <v>197</v>
      </c>
      <c r="D129" s="23" t="s">
        <v>198</v>
      </c>
      <c r="E129" s="45" t="s">
        <v>167</v>
      </c>
      <c r="F129" s="46" t="n">
        <v>45.78</v>
      </c>
      <c r="G129" s="26" t="n">
        <v>87.3</v>
      </c>
      <c r="H129" s="25" t="n">
        <v>34.92</v>
      </c>
      <c r="I129" s="25" t="n">
        <v>80.7</v>
      </c>
      <c r="J129" s="11"/>
      <c r="K129" s="27" t="s">
        <v>199</v>
      </c>
      <c r="L129" s="17" t="s">
        <v>16</v>
      </c>
      <c r="M129" s="11"/>
    </row>
    <row r="130" customFormat="false" ht="27.95" hidden="false" customHeight="true" outlineLevel="0" collapsed="false">
      <c r="A130" s="29" t="s">
        <v>200</v>
      </c>
      <c r="B130" s="29" t="s">
        <v>29</v>
      </c>
      <c r="C130" s="44" t="s">
        <v>197</v>
      </c>
      <c r="D130" s="23"/>
      <c r="E130" s="45" t="s">
        <v>201</v>
      </c>
      <c r="F130" s="46" t="n">
        <v>47.04</v>
      </c>
      <c r="G130" s="26" t="n">
        <v>78.34</v>
      </c>
      <c r="H130" s="25" t="n">
        <v>31.336</v>
      </c>
      <c r="I130" s="25" t="n">
        <v>78.376</v>
      </c>
      <c r="K130" s="27" t="s">
        <v>202</v>
      </c>
      <c r="L130" s="17" t="s">
        <v>16</v>
      </c>
      <c r="M130" s="11"/>
    </row>
    <row r="131" customFormat="false" ht="27.95" hidden="false" customHeight="true" outlineLevel="0" collapsed="false">
      <c r="A131" s="29" t="s">
        <v>203</v>
      </c>
      <c r="B131" s="29" t="s">
        <v>13</v>
      </c>
      <c r="C131" s="44" t="s">
        <v>197</v>
      </c>
      <c r="D131" s="23"/>
      <c r="E131" s="45" t="s">
        <v>165</v>
      </c>
      <c r="F131" s="46" t="n">
        <v>45.96</v>
      </c>
      <c r="G131" s="26" t="n">
        <v>78.92</v>
      </c>
      <c r="H131" s="25" t="n">
        <v>31.568</v>
      </c>
      <c r="I131" s="25" t="n">
        <v>77.528</v>
      </c>
      <c r="K131" s="27" t="s">
        <v>204</v>
      </c>
      <c r="L131" s="17" t="s">
        <v>16</v>
      </c>
      <c r="M131" s="11"/>
    </row>
    <row r="132" customFormat="false" ht="27.95" hidden="false" customHeight="true" outlineLevel="0" collapsed="false">
      <c r="A132" s="29" t="s">
        <v>205</v>
      </c>
      <c r="B132" s="29" t="s">
        <v>13</v>
      </c>
      <c r="C132" s="44" t="s">
        <v>197</v>
      </c>
      <c r="D132" s="23"/>
      <c r="E132" s="45" t="s">
        <v>206</v>
      </c>
      <c r="F132" s="46" t="n">
        <v>51.36</v>
      </c>
      <c r="G132" s="47" t="s">
        <v>119</v>
      </c>
      <c r="H132" s="48" t="s">
        <v>119</v>
      </c>
      <c r="I132" s="25" t="n">
        <v>51.36</v>
      </c>
      <c r="K132" s="34" t="s">
        <v>207</v>
      </c>
      <c r="L132" s="17" t="s">
        <v>31</v>
      </c>
      <c r="M132" s="11"/>
    </row>
    <row r="133" customFormat="false" ht="27.95" hidden="false" customHeight="true" outlineLevel="0" collapsed="false">
      <c r="A133" s="29" t="s">
        <v>208</v>
      </c>
      <c r="B133" s="29" t="s">
        <v>29</v>
      </c>
      <c r="C133" s="44" t="s">
        <v>209</v>
      </c>
      <c r="D133" s="23" t="s">
        <v>96</v>
      </c>
      <c r="E133" s="45" t="s">
        <v>210</v>
      </c>
      <c r="F133" s="48" t="n">
        <v>37.5</v>
      </c>
      <c r="G133" s="26" t="n">
        <v>86.38</v>
      </c>
      <c r="H133" s="25" t="n">
        <v>34.552</v>
      </c>
      <c r="I133" s="25" t="n">
        <v>72.052</v>
      </c>
      <c r="J133" s="11"/>
      <c r="K133" s="17" t="n">
        <v>1</v>
      </c>
      <c r="L133" s="17" t="s">
        <v>16</v>
      </c>
      <c r="M133" s="11"/>
    </row>
    <row r="134" customFormat="false" ht="27.95" hidden="false" customHeight="true" outlineLevel="0" collapsed="false">
      <c r="A134" s="29" t="s">
        <v>211</v>
      </c>
      <c r="B134" s="29" t="s">
        <v>13</v>
      </c>
      <c r="C134" s="44" t="s">
        <v>209</v>
      </c>
      <c r="D134" s="23"/>
      <c r="E134" s="45" t="s">
        <v>212</v>
      </c>
      <c r="F134" s="48" t="n">
        <v>36.6</v>
      </c>
      <c r="G134" s="26" t="n">
        <v>81.86</v>
      </c>
      <c r="H134" s="25" t="n">
        <v>32.744</v>
      </c>
      <c r="I134" s="25" t="n">
        <v>69.344</v>
      </c>
      <c r="J134" s="11"/>
      <c r="K134" s="17" t="n">
        <v>2</v>
      </c>
      <c r="L134" s="17" t="s">
        <v>16</v>
      </c>
      <c r="M134" s="11"/>
    </row>
    <row r="135" customFormat="false" ht="27.95" hidden="false" customHeight="true" outlineLevel="0" collapsed="false">
      <c r="A135" s="29" t="s">
        <v>213</v>
      </c>
      <c r="B135" s="29" t="s">
        <v>13</v>
      </c>
      <c r="C135" s="44" t="s">
        <v>209</v>
      </c>
      <c r="D135" s="23"/>
      <c r="E135" s="45" t="s">
        <v>214</v>
      </c>
      <c r="F135" s="48" t="n">
        <v>38.04</v>
      </c>
      <c r="G135" s="26" t="n">
        <v>76.14</v>
      </c>
      <c r="H135" s="25" t="n">
        <v>30.456</v>
      </c>
      <c r="I135" s="25" t="n">
        <v>68.496</v>
      </c>
      <c r="J135" s="11"/>
      <c r="K135" s="17" t="n">
        <v>3</v>
      </c>
      <c r="L135" s="17" t="s">
        <v>31</v>
      </c>
      <c r="M135" s="11"/>
    </row>
    <row r="136" customFormat="false" ht="27.95" hidden="false" customHeight="true" outlineLevel="0" collapsed="false">
      <c r="A136" s="29" t="s">
        <v>215</v>
      </c>
      <c r="B136" s="29" t="s">
        <v>13</v>
      </c>
      <c r="C136" s="44" t="s">
        <v>209</v>
      </c>
      <c r="D136" s="23"/>
      <c r="E136" s="45" t="s">
        <v>216</v>
      </c>
      <c r="F136" s="48" t="n">
        <v>38.22</v>
      </c>
      <c r="G136" s="47" t="s">
        <v>119</v>
      </c>
      <c r="H136" s="48" t="s">
        <v>119</v>
      </c>
      <c r="I136" s="25" t="n">
        <v>38.22</v>
      </c>
      <c r="J136" s="11"/>
      <c r="K136" s="17" t="n">
        <v>4</v>
      </c>
      <c r="L136" s="17" t="s">
        <v>31</v>
      </c>
      <c r="M136" s="11"/>
    </row>
    <row r="137" customFormat="false" ht="27.95" hidden="false" customHeight="true" outlineLevel="0" collapsed="false">
      <c r="A137" s="29" t="s">
        <v>217</v>
      </c>
      <c r="B137" s="29" t="s">
        <v>13</v>
      </c>
      <c r="C137" s="44" t="s">
        <v>218</v>
      </c>
      <c r="D137" s="23" t="s">
        <v>219</v>
      </c>
      <c r="E137" s="45" t="n">
        <v>70.5</v>
      </c>
      <c r="F137" s="48" t="n">
        <v>42.3</v>
      </c>
      <c r="G137" s="26" t="n">
        <v>82.56</v>
      </c>
      <c r="H137" s="25" t="n">
        <v>33.024</v>
      </c>
      <c r="I137" s="25" t="n">
        <v>75.324</v>
      </c>
      <c r="J137" s="11"/>
      <c r="K137" s="17" t="n">
        <v>1</v>
      </c>
      <c r="L137" s="17" t="s">
        <v>16</v>
      </c>
      <c r="M137" s="11"/>
    </row>
    <row r="138" customFormat="false" ht="27.95" hidden="false" customHeight="true" outlineLevel="0" collapsed="false">
      <c r="A138" s="29" t="s">
        <v>220</v>
      </c>
      <c r="B138" s="29" t="s">
        <v>13</v>
      </c>
      <c r="C138" s="44" t="s">
        <v>218</v>
      </c>
      <c r="D138" s="23"/>
      <c r="E138" s="45" t="n">
        <v>65</v>
      </c>
      <c r="F138" s="48" t="n">
        <v>39</v>
      </c>
      <c r="G138" s="26" t="n">
        <v>81.94</v>
      </c>
      <c r="H138" s="25" t="n">
        <v>32.776</v>
      </c>
      <c r="I138" s="25" t="n">
        <v>71.776</v>
      </c>
      <c r="J138" s="11"/>
      <c r="K138" s="17" t="n">
        <v>2</v>
      </c>
      <c r="L138" s="17" t="s">
        <v>16</v>
      </c>
      <c r="M138" s="11"/>
    </row>
    <row r="139" customFormat="false" ht="27.95" hidden="false" customHeight="true" outlineLevel="0" collapsed="false">
      <c r="A139" s="29" t="s">
        <v>221</v>
      </c>
      <c r="B139" s="29" t="s">
        <v>29</v>
      </c>
      <c r="C139" s="44" t="s">
        <v>218</v>
      </c>
      <c r="D139" s="23"/>
      <c r="E139" s="45" t="n">
        <v>61.5</v>
      </c>
      <c r="F139" s="48" t="n">
        <v>36.9</v>
      </c>
      <c r="G139" s="26" t="n">
        <v>69.08</v>
      </c>
      <c r="H139" s="25" t="n">
        <v>27.632</v>
      </c>
      <c r="I139" s="25" t="n">
        <v>64.532</v>
      </c>
      <c r="J139" s="11"/>
      <c r="K139" s="17" t="n">
        <v>3</v>
      </c>
      <c r="L139" s="17" t="s">
        <v>16</v>
      </c>
      <c r="M139" s="11"/>
    </row>
    <row r="140" customFormat="false" ht="27.95" hidden="false" customHeight="true" outlineLevel="0" collapsed="false">
      <c r="A140" s="29" t="s">
        <v>222</v>
      </c>
      <c r="B140" s="29" t="s">
        <v>13</v>
      </c>
      <c r="C140" s="44" t="s">
        <v>223</v>
      </c>
      <c r="D140" s="23" t="s">
        <v>224</v>
      </c>
      <c r="E140" s="45" t="n">
        <v>76</v>
      </c>
      <c r="F140" s="48" t="n">
        <v>45.6</v>
      </c>
      <c r="G140" s="26" t="n">
        <v>70.32</v>
      </c>
      <c r="H140" s="25" t="n">
        <v>28.128</v>
      </c>
      <c r="I140" s="25" t="n">
        <v>73.728</v>
      </c>
      <c r="J140" s="11"/>
      <c r="K140" s="17" t="n">
        <v>1</v>
      </c>
      <c r="L140" s="17" t="s">
        <v>16</v>
      </c>
      <c r="M140" s="11"/>
    </row>
    <row r="141" customFormat="false" ht="27.95" hidden="false" customHeight="true" outlineLevel="0" collapsed="false">
      <c r="A141" s="29" t="s">
        <v>225</v>
      </c>
      <c r="B141" s="29" t="s">
        <v>13</v>
      </c>
      <c r="C141" s="44" t="s">
        <v>223</v>
      </c>
      <c r="D141" s="23"/>
      <c r="E141" s="45" t="n">
        <v>60</v>
      </c>
      <c r="F141" s="48" t="n">
        <v>36</v>
      </c>
      <c r="G141" s="26" t="n">
        <v>71.96</v>
      </c>
      <c r="H141" s="25" t="n">
        <v>28.784</v>
      </c>
      <c r="I141" s="25" t="n">
        <v>64.784</v>
      </c>
      <c r="J141" s="11"/>
      <c r="K141" s="17" t="n">
        <v>2</v>
      </c>
      <c r="L141" s="17" t="s">
        <v>31</v>
      </c>
      <c r="M141" s="11"/>
    </row>
    <row r="142" customFormat="false" ht="27.95" hidden="false" customHeight="true" outlineLevel="0" collapsed="false">
      <c r="A142" s="29" t="s">
        <v>226</v>
      </c>
      <c r="B142" s="29" t="s">
        <v>13</v>
      </c>
      <c r="C142" s="44" t="s">
        <v>227</v>
      </c>
      <c r="D142" s="23" t="s">
        <v>224</v>
      </c>
      <c r="E142" s="45" t="s">
        <v>228</v>
      </c>
      <c r="F142" s="48" t="n">
        <v>36.24</v>
      </c>
      <c r="G142" s="26" t="n">
        <v>78.58</v>
      </c>
      <c r="H142" s="25" t="n">
        <v>31.432</v>
      </c>
      <c r="I142" s="25" t="n">
        <v>67.672</v>
      </c>
      <c r="J142" s="11"/>
      <c r="K142" s="23" t="n">
        <v>1</v>
      </c>
      <c r="L142" s="17" t="s">
        <v>16</v>
      </c>
      <c r="M142" s="11"/>
    </row>
    <row r="143" customFormat="false" ht="27.95" hidden="false" customHeight="true" outlineLevel="0" collapsed="false">
      <c r="A143" s="29" t="s">
        <v>229</v>
      </c>
      <c r="B143" s="29" t="s">
        <v>29</v>
      </c>
      <c r="C143" s="44" t="s">
        <v>230</v>
      </c>
      <c r="D143" s="23" t="s">
        <v>224</v>
      </c>
      <c r="E143" s="45" t="s">
        <v>231</v>
      </c>
      <c r="F143" s="48" t="n">
        <v>39.48</v>
      </c>
      <c r="G143" s="26" t="n">
        <v>77.66</v>
      </c>
      <c r="H143" s="25" t="n">
        <v>31.064</v>
      </c>
      <c r="I143" s="25" t="n">
        <v>70.544</v>
      </c>
      <c r="J143" s="11"/>
      <c r="K143" s="23" t="n">
        <v>1</v>
      </c>
      <c r="L143" s="17" t="s">
        <v>16</v>
      </c>
      <c r="M143" s="11"/>
    </row>
    <row r="144" customFormat="false" ht="18.75" hidden="false" customHeight="false" outlineLevel="0" collapsed="false">
      <c r="D144" s="11"/>
      <c r="K144" s="11"/>
      <c r="L144" s="11"/>
    </row>
  </sheetData>
  <mergeCells count="16">
    <mergeCell ref="A1:L1"/>
    <mergeCell ref="D3:D26"/>
    <mergeCell ref="D27:D32"/>
    <mergeCell ref="D33:D50"/>
    <mergeCell ref="D51:D74"/>
    <mergeCell ref="D75:D76"/>
    <mergeCell ref="D77:D88"/>
    <mergeCell ref="D89:D97"/>
    <mergeCell ref="D98:D107"/>
    <mergeCell ref="D108:D116"/>
    <mergeCell ref="D117:D121"/>
    <mergeCell ref="D122:D128"/>
    <mergeCell ref="D129:D132"/>
    <mergeCell ref="D133:D136"/>
    <mergeCell ref="D137:D139"/>
    <mergeCell ref="D140:D141"/>
  </mergeCells>
  <printOptions headings="false" gridLines="false" gridLinesSet="true" horizontalCentered="true" verticalCentered="false"/>
  <pageMargins left="0.759722222222222" right="0.620138888888889" top="0.7875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6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41:03Z</dcterms:created>
  <dc:creator>Administrator</dc:creator>
  <dc:description/>
  <cp:keywords/>
  <dc:language>en-US</dc:language>
  <cp:lastModifiedBy>微软用户</cp:lastModifiedBy>
  <cp:lastPrinted>2016-03-08T02:57:31Z</cp:lastPrinted>
  <dcterms:modified xsi:type="dcterms:W3CDTF">2016-03-08T02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