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邛崃市平乐古镇·天台山景区管理局公开招聘讲解员" sheetId="1" state="visible" r:id="rId2"/>
  </sheets>
  <definedNames>
    <definedName function="false" hidden="false" localSheetId="0" name="Print_Titles" vbProcedure="false">2016年邛崃市平乐古镇·天台山景区管理局公开招聘讲解员!$2:$3</definedName>
    <definedName function="false" hidden="false" localSheetId="0" name="_FilterDatabase" vbProcedure="false">2016年邛崃市平乐古镇·天台山景区管理局公开招聘讲解员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邛崃市公开招聘邛崃市平乐古镇•天台山景区管理局讲解员考试总成绩及进入体检人员名单</t>
  </si>
  <si>
    <t xml:space="preserve">准考证号</t>
  </si>
  <si>
    <t xml:space="preserve">姓名</t>
  </si>
  <si>
    <t xml:space="preserve">岗位</t>
  </si>
  <si>
    <r>
      <rPr>
        <sz val="10"/>
        <color rgb="FF000000"/>
        <rFont val="Noto Sans"/>
        <family val="2"/>
      </rPr>
      <t xml:space="preserve">职业能力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倾向测验</t>
    </r>
  </si>
  <si>
    <r>
      <rPr>
        <sz val="10"/>
        <color rgb="FF000000"/>
        <rFont val="Noto Sans"/>
        <family val="2"/>
      </rPr>
      <t xml:space="preserve">公共基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础知识</t>
    </r>
  </si>
  <si>
    <t xml:space="preserve">加分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绩</t>
    </r>
  </si>
  <si>
    <t xml:space="preserve">笔试折合成绩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绩</t>
    </r>
  </si>
  <si>
    <r>
      <rPr>
        <sz val="10"/>
        <color rgb="FF000000"/>
        <rFont val="Noto Sans"/>
        <family val="2"/>
      </rPr>
      <t xml:space="preserve">面试折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合成绩</t>
    </r>
  </si>
  <si>
    <r>
      <rPr>
        <sz val="10"/>
        <color rgb="FF000000"/>
        <rFont val="Noto Sans"/>
        <family val="2"/>
      </rPr>
      <t xml:space="preserve">考试总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绩</t>
    </r>
  </si>
  <si>
    <t xml:space="preserve">总排名</t>
  </si>
  <si>
    <r>
      <rPr>
        <sz val="10"/>
        <color rgb="FF000000"/>
        <rFont val="Noto Sans"/>
        <family val="2"/>
      </rPr>
      <t xml:space="preserve">是否进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入体检</t>
    </r>
  </si>
  <si>
    <t xml:space="preserve">00641030912</t>
  </si>
  <si>
    <t xml:space="preserve">黄莹平</t>
  </si>
  <si>
    <r>
      <rPr>
        <sz val="10"/>
        <color rgb="FF000000"/>
        <rFont val="Arial"/>
        <family val="2"/>
      </rPr>
      <t xml:space="preserve">01009</t>
    </r>
    <r>
      <rPr>
        <sz val="10"/>
        <color rgb="FF000000"/>
        <rFont val="Noto Sans"/>
        <family val="2"/>
      </rPr>
      <t xml:space="preserve">讲解员</t>
    </r>
  </si>
  <si>
    <t xml:space="preserve">是</t>
  </si>
  <si>
    <t xml:space="preserve">00641030911</t>
  </si>
  <si>
    <t xml:space="preserve">周杨</t>
  </si>
  <si>
    <t xml:space="preserve">00641030916</t>
  </si>
  <si>
    <t xml:space="preserve">邱森</t>
  </si>
  <si>
    <t xml:space="preserve">00641030902</t>
  </si>
  <si>
    <t xml:space="preserve">周上乂</t>
  </si>
  <si>
    <t xml:space="preserve">00641030903</t>
  </si>
  <si>
    <t xml:space="preserve">方小佳</t>
  </si>
  <si>
    <t xml:space="preserve">00641030901</t>
  </si>
  <si>
    <t xml:space="preserve">曹露</t>
  </si>
  <si>
    <t xml:space="preserve">00641030907</t>
  </si>
  <si>
    <t xml:space="preserve">何再珣</t>
  </si>
  <si>
    <t xml:space="preserve">否</t>
  </si>
  <si>
    <t xml:space="preserve">00641030904</t>
  </si>
  <si>
    <t xml:space="preserve">唐怡</t>
  </si>
  <si>
    <t xml:space="preserve">00641030909</t>
  </si>
  <si>
    <t xml:space="preserve">宋佳</t>
  </si>
  <si>
    <t xml:space="preserve">00641030917</t>
  </si>
  <si>
    <t xml:space="preserve">闫雨昕</t>
  </si>
  <si>
    <t xml:space="preserve">00641030906</t>
  </si>
  <si>
    <t xml:space="preserve">陈逸洋</t>
  </si>
  <si>
    <t xml:space="preserve">00641030905</t>
  </si>
  <si>
    <t xml:space="preserve">刘娟</t>
  </si>
  <si>
    <t xml:space="preserve">00641030908</t>
  </si>
  <si>
    <t xml:space="preserve">葛秀琼</t>
  </si>
  <si>
    <t xml:space="preserve">00641030914</t>
  </si>
  <si>
    <t xml:space="preserve">谢京秘</t>
  </si>
  <si>
    <t xml:space="preserve">00641030918</t>
  </si>
  <si>
    <t xml:space="preserve">李凤麟</t>
  </si>
  <si>
    <t xml:space="preserve">00641030910</t>
  </si>
  <si>
    <t xml:space="preserve">徐任</t>
  </si>
  <si>
    <t xml:space="preserve">00641030915</t>
  </si>
  <si>
    <t xml:space="preserve">曾家雪</t>
  </si>
  <si>
    <t xml:space="preserve">00641030913</t>
  </si>
  <si>
    <t xml:space="preserve">李定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5.54"/>
    <col collapsed="false" customWidth="true" hidden="false" outlineLevel="0" max="3" min="3" style="0" width="15.81"/>
    <col collapsed="false" customWidth="true" hidden="false" outlineLevel="0" max="4" min="4" style="0" width="11.08"/>
    <col collapsed="false" customWidth="true" hidden="false" outlineLevel="0" max="5" min="5" style="0" width="9.6"/>
    <col collapsed="false" customWidth="true" hidden="false" outlineLevel="0" max="6" min="6" style="0" width="5.54"/>
    <col collapsed="false" customWidth="true" hidden="false" outlineLevel="0" max="7" min="7" style="0" width="7.84"/>
    <col collapsed="false" customWidth="true" hidden="false" outlineLevel="0" max="8" min="8" style="0" width="8.51"/>
    <col collapsed="false" customWidth="true" hidden="false" outlineLevel="0" max="9" min="9" style="0" width="8.11"/>
    <col collapsed="false" customWidth="true" hidden="false" outlineLevel="0" max="10" min="10" style="0" width="9.6"/>
    <col collapsed="false" customWidth="true" hidden="false" outlineLevel="0" max="11" min="11" style="0" width="9.33"/>
    <col collapsed="false" customWidth="true" hidden="false" outlineLevel="0" max="12" min="12" style="0" width="7.03"/>
    <col collapsed="false" customWidth="true" hidden="false" outlineLevel="0" max="13" min="13" style="0" width="8.38"/>
  </cols>
  <sheetData>
    <row r="1" customFormat="false" ht="12.8" hidden="false" customHeight="false" outlineLevel="0" collapsed="false">
      <c r="A1" s="1" t="s">
        <v>0</v>
      </c>
    </row>
    <row r="2" customFormat="false" ht="35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  <c r="M3" s="4" t="s">
        <v>14</v>
      </c>
    </row>
    <row r="4" customFormat="false" ht="18.75" hidden="false" customHeight="false" outlineLevel="0" collapsed="false">
      <c r="A4" s="5" t="s">
        <v>15</v>
      </c>
      <c r="B4" s="3" t="s">
        <v>16</v>
      </c>
      <c r="C4" s="5" t="s">
        <v>17</v>
      </c>
      <c r="D4" s="3" t="n">
        <v>70.7</v>
      </c>
      <c r="E4" s="3" t="n">
        <v>60</v>
      </c>
      <c r="F4" s="3"/>
      <c r="G4" s="3" t="n">
        <v>65.35</v>
      </c>
      <c r="H4" s="3" t="n">
        <f aca="false">G4*0.5</f>
        <v>32.675</v>
      </c>
      <c r="I4" s="3" t="n">
        <v>80.8</v>
      </c>
      <c r="J4" s="3" t="n">
        <v>40.4</v>
      </c>
      <c r="K4" s="3" t="n">
        <f aca="false">H4+J4</f>
        <v>73.075</v>
      </c>
      <c r="L4" s="3" t="n">
        <v>1</v>
      </c>
      <c r="M4" s="3" t="s">
        <v>18</v>
      </c>
    </row>
    <row r="5" customFormat="false" ht="18.75" hidden="false" customHeight="false" outlineLevel="0" collapsed="false">
      <c r="A5" s="5" t="s">
        <v>19</v>
      </c>
      <c r="B5" s="3" t="s">
        <v>20</v>
      </c>
      <c r="C5" s="5" t="s">
        <v>17</v>
      </c>
      <c r="D5" s="3" t="n">
        <v>57.7</v>
      </c>
      <c r="E5" s="3" t="n">
        <v>54.5</v>
      </c>
      <c r="F5" s="3" t="n">
        <v>4</v>
      </c>
      <c r="G5" s="3" t="n">
        <v>60.1</v>
      </c>
      <c r="H5" s="3" t="n">
        <f aca="false">G5*0.5</f>
        <v>30.05</v>
      </c>
      <c r="I5" s="3" t="n">
        <v>80.8</v>
      </c>
      <c r="J5" s="3" t="n">
        <v>40.4</v>
      </c>
      <c r="K5" s="3" t="n">
        <f aca="false">H5+J5</f>
        <v>70.45</v>
      </c>
      <c r="L5" s="3" t="n">
        <v>2</v>
      </c>
      <c r="M5" s="3" t="s">
        <v>18</v>
      </c>
    </row>
    <row r="6" customFormat="false" ht="18.75" hidden="false" customHeight="false" outlineLevel="0" collapsed="false">
      <c r="A6" s="5" t="s">
        <v>21</v>
      </c>
      <c r="B6" s="3" t="s">
        <v>22</v>
      </c>
      <c r="C6" s="5" t="s">
        <v>17</v>
      </c>
      <c r="D6" s="3" t="n">
        <v>64.6</v>
      </c>
      <c r="E6" s="3" t="n">
        <v>57.6</v>
      </c>
      <c r="F6" s="3"/>
      <c r="G6" s="3" t="n">
        <v>61.1</v>
      </c>
      <c r="H6" s="3" t="n">
        <f aca="false">G6*0.5</f>
        <v>30.55</v>
      </c>
      <c r="I6" s="3" t="n">
        <v>76</v>
      </c>
      <c r="J6" s="3" t="n">
        <v>38</v>
      </c>
      <c r="K6" s="3" t="n">
        <f aca="false">H6+J6</f>
        <v>68.55</v>
      </c>
      <c r="L6" s="3" t="n">
        <v>3</v>
      </c>
      <c r="M6" s="3" t="s">
        <v>18</v>
      </c>
    </row>
    <row r="7" customFormat="false" ht="18.75" hidden="false" customHeight="false" outlineLevel="0" collapsed="false">
      <c r="A7" s="5" t="s">
        <v>23</v>
      </c>
      <c r="B7" s="3" t="s">
        <v>24</v>
      </c>
      <c r="C7" s="5" t="s">
        <v>17</v>
      </c>
      <c r="D7" s="3" t="n">
        <v>60.7</v>
      </c>
      <c r="E7" s="3" t="n">
        <v>49.8</v>
      </c>
      <c r="F7" s="3"/>
      <c r="G7" s="3" t="n">
        <v>55.25</v>
      </c>
      <c r="H7" s="3" t="n">
        <f aca="false">G7*0.5</f>
        <v>27.625</v>
      </c>
      <c r="I7" s="3" t="n">
        <v>81.2</v>
      </c>
      <c r="J7" s="3" t="n">
        <v>40.6</v>
      </c>
      <c r="K7" s="3" t="n">
        <f aca="false">H7+J7</f>
        <v>68.225</v>
      </c>
      <c r="L7" s="3" t="n">
        <v>4</v>
      </c>
      <c r="M7" s="3" t="s">
        <v>18</v>
      </c>
    </row>
    <row r="8" customFormat="false" ht="18.75" hidden="false" customHeight="false" outlineLevel="0" collapsed="false">
      <c r="A8" s="5" t="s">
        <v>25</v>
      </c>
      <c r="B8" s="3" t="s">
        <v>26</v>
      </c>
      <c r="C8" s="5" t="s">
        <v>17</v>
      </c>
      <c r="D8" s="3" t="n">
        <v>77.4</v>
      </c>
      <c r="E8" s="3" t="n">
        <v>42.5</v>
      </c>
      <c r="F8" s="3"/>
      <c r="G8" s="3" t="n">
        <v>59.95</v>
      </c>
      <c r="H8" s="3" t="n">
        <f aca="false">G8*0.5</f>
        <v>29.975</v>
      </c>
      <c r="I8" s="3" t="n">
        <v>73.6</v>
      </c>
      <c r="J8" s="3" t="n">
        <v>36.8</v>
      </c>
      <c r="K8" s="3" t="n">
        <f aca="false">H8+J8</f>
        <v>66.775</v>
      </c>
      <c r="L8" s="3" t="n">
        <v>5</v>
      </c>
      <c r="M8" s="3" t="s">
        <v>18</v>
      </c>
    </row>
    <row r="9" customFormat="false" ht="18.75" hidden="false" customHeight="false" outlineLevel="0" collapsed="false">
      <c r="A9" s="5" t="s">
        <v>27</v>
      </c>
      <c r="B9" s="3" t="s">
        <v>28</v>
      </c>
      <c r="C9" s="5" t="s">
        <v>17</v>
      </c>
      <c r="D9" s="3" t="n">
        <v>59.9</v>
      </c>
      <c r="E9" s="3" t="n">
        <v>50.3</v>
      </c>
      <c r="F9" s="3"/>
      <c r="G9" s="3" t="n">
        <v>55.1</v>
      </c>
      <c r="H9" s="3" t="n">
        <f aca="false">G9*0.5</f>
        <v>27.55</v>
      </c>
      <c r="I9" s="3" t="n">
        <v>78.2</v>
      </c>
      <c r="J9" s="3" t="n">
        <v>39.1</v>
      </c>
      <c r="K9" s="3" t="n">
        <f aca="false">H9+J9</f>
        <v>66.65</v>
      </c>
      <c r="L9" s="3" t="n">
        <v>6</v>
      </c>
      <c r="M9" s="3" t="s">
        <v>18</v>
      </c>
    </row>
    <row r="10" customFormat="false" ht="18.75" hidden="false" customHeight="false" outlineLevel="0" collapsed="false">
      <c r="A10" s="5" t="s">
        <v>29</v>
      </c>
      <c r="B10" s="3" t="s">
        <v>30</v>
      </c>
      <c r="C10" s="5" t="s">
        <v>17</v>
      </c>
      <c r="D10" s="3" t="n">
        <v>59.6</v>
      </c>
      <c r="E10" s="3" t="n">
        <v>49.2</v>
      </c>
      <c r="F10" s="3"/>
      <c r="G10" s="3" t="n">
        <v>54.4</v>
      </c>
      <c r="H10" s="3" t="n">
        <f aca="false">G10*0.5</f>
        <v>27.2</v>
      </c>
      <c r="I10" s="3" t="n">
        <v>78.6</v>
      </c>
      <c r="J10" s="3" t="n">
        <v>39.3</v>
      </c>
      <c r="K10" s="3" t="n">
        <f aca="false">H10+J10</f>
        <v>66.5</v>
      </c>
      <c r="L10" s="3" t="n">
        <v>7</v>
      </c>
      <c r="M10" s="3" t="s">
        <v>31</v>
      </c>
    </row>
    <row r="11" customFormat="false" ht="18.75" hidden="false" customHeight="false" outlineLevel="0" collapsed="false">
      <c r="A11" s="5" t="s">
        <v>32</v>
      </c>
      <c r="B11" s="3" t="s">
        <v>33</v>
      </c>
      <c r="C11" s="5" t="s">
        <v>17</v>
      </c>
      <c r="D11" s="3" t="n">
        <v>55.3</v>
      </c>
      <c r="E11" s="3" t="n">
        <v>51.3</v>
      </c>
      <c r="F11" s="3"/>
      <c r="G11" s="3" t="n">
        <v>53.3</v>
      </c>
      <c r="H11" s="3" t="n">
        <f aca="false">G11*0.5</f>
        <v>26.65</v>
      </c>
      <c r="I11" s="3" t="n">
        <v>72.6</v>
      </c>
      <c r="J11" s="3" t="n">
        <v>36.3</v>
      </c>
      <c r="K11" s="3" t="n">
        <f aca="false">H11+J11</f>
        <v>62.95</v>
      </c>
      <c r="L11" s="3" t="n">
        <v>8</v>
      </c>
      <c r="M11" s="3" t="s">
        <v>31</v>
      </c>
    </row>
    <row r="12" customFormat="false" ht="18.75" hidden="false" customHeight="false" outlineLevel="0" collapsed="false">
      <c r="A12" s="5" t="s">
        <v>34</v>
      </c>
      <c r="B12" s="3" t="s">
        <v>35</v>
      </c>
      <c r="C12" s="5" t="s">
        <v>17</v>
      </c>
      <c r="D12" s="3" t="n">
        <v>63.4</v>
      </c>
      <c r="E12" s="3" t="n">
        <v>42.3</v>
      </c>
      <c r="F12" s="3"/>
      <c r="G12" s="3" t="n">
        <v>52.85</v>
      </c>
      <c r="H12" s="3" t="n">
        <f aca="false">G12*0.5</f>
        <v>26.425</v>
      </c>
      <c r="I12" s="3" t="n">
        <v>71.2</v>
      </c>
      <c r="J12" s="3" t="n">
        <v>35.6</v>
      </c>
      <c r="K12" s="3" t="n">
        <f aca="false">H12+J12</f>
        <v>62.025</v>
      </c>
      <c r="L12" s="3" t="n">
        <v>9</v>
      </c>
      <c r="M12" s="3" t="s">
        <v>31</v>
      </c>
    </row>
    <row r="13" customFormat="false" ht="18.75" hidden="false" customHeight="false" outlineLevel="0" collapsed="false">
      <c r="A13" s="5" t="s">
        <v>36</v>
      </c>
      <c r="B13" s="3" t="s">
        <v>37</v>
      </c>
      <c r="C13" s="5" t="s">
        <v>17</v>
      </c>
      <c r="D13" s="3" t="n">
        <v>42.7</v>
      </c>
      <c r="E13" s="3" t="n">
        <v>49.9</v>
      </c>
      <c r="F13" s="3"/>
      <c r="G13" s="3" t="n">
        <v>46.3</v>
      </c>
      <c r="H13" s="3" t="n">
        <f aca="false">G13*0.5</f>
        <v>23.15</v>
      </c>
      <c r="I13" s="3" t="n">
        <v>77.4</v>
      </c>
      <c r="J13" s="3" t="n">
        <v>38.7</v>
      </c>
      <c r="K13" s="3" t="n">
        <f aca="false">H13+J13</f>
        <v>61.85</v>
      </c>
      <c r="L13" s="3" t="n">
        <v>10</v>
      </c>
      <c r="M13" s="3" t="s">
        <v>31</v>
      </c>
    </row>
    <row r="14" customFormat="false" ht="18.75" hidden="false" customHeight="false" outlineLevel="0" collapsed="false">
      <c r="A14" s="5" t="s">
        <v>38</v>
      </c>
      <c r="B14" s="3" t="s">
        <v>39</v>
      </c>
      <c r="C14" s="5" t="s">
        <v>17</v>
      </c>
      <c r="D14" s="3" t="n">
        <v>60</v>
      </c>
      <c r="E14" s="3" t="n">
        <v>42.7</v>
      </c>
      <c r="F14" s="3"/>
      <c r="G14" s="3" t="n">
        <v>51.35</v>
      </c>
      <c r="H14" s="3" t="n">
        <f aca="false">G14*0.5</f>
        <v>25.675</v>
      </c>
      <c r="I14" s="3" t="n">
        <v>72</v>
      </c>
      <c r="J14" s="3" t="n">
        <v>36</v>
      </c>
      <c r="K14" s="3" t="n">
        <f aca="false">H14+J14</f>
        <v>61.675</v>
      </c>
      <c r="L14" s="3" t="n">
        <v>11</v>
      </c>
      <c r="M14" s="3" t="s">
        <v>31</v>
      </c>
    </row>
    <row r="15" customFormat="false" ht="18.75" hidden="false" customHeight="false" outlineLevel="0" collapsed="false">
      <c r="A15" s="5" t="s">
        <v>40</v>
      </c>
      <c r="B15" s="3" t="s">
        <v>41</v>
      </c>
      <c r="C15" s="5" t="s">
        <v>17</v>
      </c>
      <c r="D15" s="3" t="n">
        <v>51.6</v>
      </c>
      <c r="E15" s="3" t="n">
        <v>42.5</v>
      </c>
      <c r="F15" s="3"/>
      <c r="G15" s="3" t="n">
        <v>47.05</v>
      </c>
      <c r="H15" s="3" t="n">
        <f aca="false">G15*0.5</f>
        <v>23.525</v>
      </c>
      <c r="I15" s="3" t="n">
        <v>75.4</v>
      </c>
      <c r="J15" s="3" t="n">
        <v>37.7</v>
      </c>
      <c r="K15" s="3" t="n">
        <f aca="false">H15+J15</f>
        <v>61.225</v>
      </c>
      <c r="L15" s="3" t="n">
        <v>12</v>
      </c>
      <c r="M15" s="3" t="s">
        <v>31</v>
      </c>
    </row>
    <row r="16" customFormat="false" ht="18.75" hidden="false" customHeight="false" outlineLevel="0" collapsed="false">
      <c r="A16" s="5" t="s">
        <v>42</v>
      </c>
      <c r="B16" s="3" t="s">
        <v>43</v>
      </c>
      <c r="C16" s="5" t="s">
        <v>17</v>
      </c>
      <c r="D16" s="3" t="n">
        <v>55.7</v>
      </c>
      <c r="E16" s="3" t="n">
        <v>38.8</v>
      </c>
      <c r="F16" s="3"/>
      <c r="G16" s="3" t="n">
        <v>47.25</v>
      </c>
      <c r="H16" s="3" t="n">
        <f aca="false">G16*0.5</f>
        <v>23.625</v>
      </c>
      <c r="I16" s="3" t="n">
        <v>74</v>
      </c>
      <c r="J16" s="3" t="n">
        <v>37</v>
      </c>
      <c r="K16" s="3" t="n">
        <f aca="false">H16+J16</f>
        <v>60.625</v>
      </c>
      <c r="L16" s="3" t="n">
        <v>13</v>
      </c>
      <c r="M16" s="3" t="s">
        <v>31</v>
      </c>
    </row>
    <row r="17" customFormat="false" ht="18.75" hidden="false" customHeight="false" outlineLevel="0" collapsed="false">
      <c r="A17" s="5" t="s">
        <v>44</v>
      </c>
      <c r="B17" s="3" t="s">
        <v>45</v>
      </c>
      <c r="C17" s="5" t="s">
        <v>17</v>
      </c>
      <c r="D17" s="3" t="n">
        <v>46</v>
      </c>
      <c r="E17" s="3" t="n">
        <v>53.5</v>
      </c>
      <c r="F17" s="3"/>
      <c r="G17" s="3" t="n">
        <v>49.75</v>
      </c>
      <c r="H17" s="3" t="n">
        <f aca="false">G17*0.5</f>
        <v>24.875</v>
      </c>
      <c r="I17" s="3" t="n">
        <v>70.8</v>
      </c>
      <c r="J17" s="3" t="n">
        <v>35.4</v>
      </c>
      <c r="K17" s="3" t="n">
        <f aca="false">H17+J17</f>
        <v>60.275</v>
      </c>
      <c r="L17" s="3" t="n">
        <v>14</v>
      </c>
      <c r="M17" s="3" t="s">
        <v>31</v>
      </c>
    </row>
    <row r="18" customFormat="false" ht="18.75" hidden="false" customHeight="false" outlineLevel="0" collapsed="false">
      <c r="A18" s="5" t="s">
        <v>46</v>
      </c>
      <c r="B18" s="3" t="s">
        <v>47</v>
      </c>
      <c r="C18" s="5" t="s">
        <v>17</v>
      </c>
      <c r="D18" s="3" t="n">
        <v>44.8</v>
      </c>
      <c r="E18" s="3" t="n">
        <v>38.3</v>
      </c>
      <c r="F18" s="3"/>
      <c r="G18" s="3" t="n">
        <v>41.55</v>
      </c>
      <c r="H18" s="3" t="n">
        <f aca="false">G18*0.5</f>
        <v>20.775</v>
      </c>
      <c r="I18" s="3" t="n">
        <v>77.4</v>
      </c>
      <c r="J18" s="3" t="n">
        <v>38.7</v>
      </c>
      <c r="K18" s="3" t="n">
        <f aca="false">H18+J18</f>
        <v>59.475</v>
      </c>
      <c r="L18" s="3" t="n">
        <v>15</v>
      </c>
      <c r="M18" s="3" t="s">
        <v>31</v>
      </c>
    </row>
    <row r="19" customFormat="false" ht="18.75" hidden="false" customHeight="false" outlineLevel="0" collapsed="false">
      <c r="A19" s="5" t="s">
        <v>48</v>
      </c>
      <c r="B19" s="3" t="s">
        <v>49</v>
      </c>
      <c r="C19" s="5" t="s">
        <v>17</v>
      </c>
      <c r="D19" s="3" t="n">
        <v>40.6</v>
      </c>
      <c r="E19" s="3" t="n">
        <v>35.7</v>
      </c>
      <c r="F19" s="3"/>
      <c r="G19" s="3" t="n">
        <v>38.15</v>
      </c>
      <c r="H19" s="3" t="n">
        <f aca="false">G19*0.5</f>
        <v>19.075</v>
      </c>
      <c r="I19" s="3" t="n">
        <v>78.8</v>
      </c>
      <c r="J19" s="3" t="n">
        <v>39.4</v>
      </c>
      <c r="K19" s="3" t="n">
        <f aca="false">H19+J19</f>
        <v>58.475</v>
      </c>
      <c r="L19" s="3" t="n">
        <v>16</v>
      </c>
      <c r="M19" s="3" t="s">
        <v>31</v>
      </c>
    </row>
    <row r="20" customFormat="false" ht="18.75" hidden="false" customHeight="false" outlineLevel="0" collapsed="false">
      <c r="A20" s="5" t="s">
        <v>50</v>
      </c>
      <c r="B20" s="3" t="s">
        <v>51</v>
      </c>
      <c r="C20" s="5" t="s">
        <v>17</v>
      </c>
      <c r="D20" s="3" t="n">
        <v>39.2</v>
      </c>
      <c r="E20" s="3" t="n">
        <v>46.3</v>
      </c>
      <c r="F20" s="3"/>
      <c r="G20" s="3" t="n">
        <v>42.75</v>
      </c>
      <c r="H20" s="3" t="n">
        <f aca="false">G20*0.5</f>
        <v>21.375</v>
      </c>
      <c r="I20" s="3" t="n">
        <v>70.8</v>
      </c>
      <c r="J20" s="3" t="n">
        <v>35.4</v>
      </c>
      <c r="K20" s="3" t="n">
        <f aca="false">H20+J20</f>
        <v>56.775</v>
      </c>
      <c r="L20" s="3" t="n">
        <v>17</v>
      </c>
      <c r="M20" s="3" t="s">
        <v>31</v>
      </c>
    </row>
    <row r="21" customFormat="false" ht="18.75" hidden="false" customHeight="false" outlineLevel="0" collapsed="false">
      <c r="A21" s="5" t="s">
        <v>52</v>
      </c>
      <c r="B21" s="3" t="s">
        <v>53</v>
      </c>
      <c r="C21" s="5" t="s">
        <v>17</v>
      </c>
      <c r="D21" s="3" t="n">
        <v>36.4</v>
      </c>
      <c r="E21" s="3" t="n">
        <v>34.8</v>
      </c>
      <c r="F21" s="3"/>
      <c r="G21" s="3" t="n">
        <v>35.6</v>
      </c>
      <c r="H21" s="3" t="n">
        <f aca="false">G21*0.5</f>
        <v>17.8</v>
      </c>
      <c r="I21" s="3" t="n">
        <v>73.2</v>
      </c>
      <c r="J21" s="3" t="n">
        <v>36.6</v>
      </c>
      <c r="K21" s="3" t="n">
        <f aca="false">H21+J21</f>
        <v>54.4</v>
      </c>
      <c r="L21" s="3" t="n">
        <v>18</v>
      </c>
      <c r="M21" s="3" t="s">
        <v>31</v>
      </c>
    </row>
  </sheetData>
  <mergeCells count="1">
    <mergeCell ref="A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