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 " sheetId="1" state="visible" r:id="rId2"/>
  </sheets>
  <definedNames>
    <definedName function="false" hidden="false" localSheetId="0" name="_xlnm.Print_Area" vbProcedure="false">'人员名单 '!$A:$I</definedName>
    <definedName function="false" hidden="false" localSheetId="0" name="_xlnm.Print_Titles" vbProcedure="false">'人员名单 '!$1:$3</definedName>
    <definedName function="false" hidden="false" name="0105_晋城市" vbProcedure="false">#REF!</definedName>
    <definedName function="false" hidden="false" localSheetId="0" name="Excel_BuiltIn__FilterDatabase" vbProcedure="false">'人员名单 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7">
  <si>
    <r>
      <rPr>
        <b val="true"/>
        <sz val="12"/>
        <rFont val="Noto Sans"/>
        <family val="2"/>
      </rPr>
      <t xml:space="preserve">晋城市市直部分事业单位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招聘工作人员总成绩</t>
    </r>
  </si>
  <si>
    <t xml:space="preserve">姓  名</t>
  </si>
  <si>
    <t xml:space="preserve">考号</t>
  </si>
  <si>
    <t xml:space="preserve">报考单位及岗位</t>
  </si>
  <si>
    <t xml:space="preserve">公共基础知识</t>
  </si>
  <si>
    <t xml:space="preserve">申论</t>
  </si>
  <si>
    <t xml:space="preserve">笔试成绩</t>
  </si>
  <si>
    <t xml:space="preserve">面试
成绩</t>
  </si>
  <si>
    <t xml:space="preserve">总成绩</t>
  </si>
  <si>
    <t xml:space="preserve">排序</t>
  </si>
  <si>
    <t xml:space="preserve">赵敏</t>
  </si>
  <si>
    <t xml:space="preserve">22015051015</t>
  </si>
  <si>
    <r>
      <rPr>
        <sz val="12"/>
        <rFont val="Noto Sans"/>
        <family val="2"/>
      </rPr>
      <t xml:space="preserve">晋城市农业
技术推广站专技</t>
    </r>
    <r>
      <rPr>
        <sz val="12"/>
        <rFont val="宋体"/>
        <family val="0"/>
        <charset val="134"/>
      </rPr>
      <t xml:space="preserve">3</t>
    </r>
  </si>
  <si>
    <t xml:space="preserve">李志刚</t>
  </si>
  <si>
    <t xml:space="preserve">32015051919</t>
  </si>
  <si>
    <t xml:space="preserve">黄炎</t>
  </si>
  <si>
    <t xml:space="preserve">12015051417</t>
  </si>
  <si>
    <t xml:space="preserve">李彬</t>
  </si>
  <si>
    <t xml:space="preserve">32015050627</t>
  </si>
  <si>
    <r>
      <rPr>
        <sz val="12"/>
        <rFont val="Noto Sans"/>
        <family val="2"/>
      </rPr>
      <t xml:space="preserve">晋城市农业环境
保护监测站专技</t>
    </r>
    <r>
      <rPr>
        <sz val="12"/>
        <rFont val="宋体"/>
        <family val="0"/>
        <charset val="134"/>
      </rPr>
      <t xml:space="preserve">5</t>
    </r>
  </si>
  <si>
    <t xml:space="preserve">秦丽</t>
  </si>
  <si>
    <t xml:space="preserve">22015050527</t>
  </si>
  <si>
    <t xml:space="preserve">张晓慧</t>
  </si>
  <si>
    <t xml:space="preserve">32015050625</t>
  </si>
  <si>
    <t xml:space="preserve">尹夏晖</t>
  </si>
  <si>
    <t xml:space="preserve">32015050923</t>
  </si>
  <si>
    <r>
      <rPr>
        <sz val="12"/>
        <rFont val="Noto Sans"/>
        <family val="2"/>
      </rPr>
      <t xml:space="preserve">晋城市农业委员会科学教育工作站专技</t>
    </r>
    <r>
      <rPr>
        <sz val="12"/>
        <rFont val="宋体"/>
        <family val="0"/>
        <charset val="134"/>
      </rPr>
      <t xml:space="preserve">1</t>
    </r>
  </si>
  <si>
    <t xml:space="preserve">贾亚琴</t>
  </si>
  <si>
    <t xml:space="preserve">12015052316</t>
  </si>
  <si>
    <t xml:space="preserve">刘婷</t>
  </si>
  <si>
    <t xml:space="preserve">22015051812</t>
  </si>
  <si>
    <t xml:space="preserve">缺考</t>
  </si>
  <si>
    <t xml:space="preserve">李步圆</t>
  </si>
  <si>
    <t xml:space="preserve">32015052725</t>
  </si>
  <si>
    <r>
      <rPr>
        <sz val="12"/>
        <rFont val="Noto Sans"/>
        <family val="2"/>
      </rPr>
      <t xml:space="preserve">晋城市农业委员会科学教育工作站专技</t>
    </r>
    <r>
      <rPr>
        <sz val="12"/>
        <rFont val="宋体"/>
        <family val="0"/>
        <charset val="134"/>
      </rPr>
      <t xml:space="preserve">2</t>
    </r>
  </si>
  <si>
    <t xml:space="preserve">成瑜</t>
  </si>
  <si>
    <t xml:space="preserve">32015052814</t>
  </si>
  <si>
    <t xml:space="preserve">席晓雷</t>
  </si>
  <si>
    <t xml:space="preserve">12015051026</t>
  </si>
  <si>
    <t xml:space="preserve">李杰</t>
  </si>
  <si>
    <t xml:space="preserve">22015050727</t>
  </si>
  <si>
    <r>
      <rPr>
        <sz val="12"/>
        <rFont val="Noto Sans"/>
        <family val="2"/>
      </rPr>
      <t xml:space="preserve">山西省晋城市植物保护植物检疫站专技</t>
    </r>
    <r>
      <rPr>
        <sz val="12"/>
        <rFont val="宋体"/>
        <family val="0"/>
        <charset val="134"/>
      </rPr>
      <t xml:space="preserve">4</t>
    </r>
  </si>
  <si>
    <t xml:space="preserve">李亚婷</t>
  </si>
  <si>
    <t xml:space="preserve">22015050911</t>
  </si>
  <si>
    <t xml:space="preserve">张斌</t>
  </si>
  <si>
    <t xml:space="preserve">12015050310</t>
  </si>
  <si>
    <t xml:space="preserve">李娜</t>
  </si>
  <si>
    <t xml:space="preserve">22015052606</t>
  </si>
  <si>
    <r>
      <rPr>
        <sz val="12"/>
        <rFont val="Noto Sans"/>
        <family val="2"/>
      </rPr>
      <t xml:space="preserve">晋城市农产品质量安全检验检测中心专技</t>
    </r>
    <r>
      <rPr>
        <sz val="12"/>
        <rFont val="宋体"/>
        <family val="0"/>
        <charset val="134"/>
      </rPr>
      <t xml:space="preserve">7</t>
    </r>
  </si>
  <si>
    <t xml:space="preserve">杜慧</t>
  </si>
  <si>
    <t xml:space="preserve">12015050316</t>
  </si>
  <si>
    <t xml:space="preserve">常加佳</t>
  </si>
  <si>
    <t xml:space="preserve">32015051620</t>
  </si>
  <si>
    <t xml:space="preserve">冯利庆</t>
  </si>
  <si>
    <t xml:space="preserve">22015051427</t>
  </si>
  <si>
    <r>
      <rPr>
        <sz val="12"/>
        <rFont val="Noto Sans"/>
        <family val="2"/>
      </rPr>
      <t xml:space="preserve">晋城市农业行政
综合执法支队专技</t>
    </r>
    <r>
      <rPr>
        <sz val="12"/>
        <rFont val="宋体"/>
        <family val="0"/>
        <charset val="134"/>
      </rPr>
      <t xml:space="preserve">6</t>
    </r>
  </si>
  <si>
    <t xml:space="preserve">杨丽洲</t>
  </si>
  <si>
    <t xml:space="preserve">12015051918</t>
  </si>
  <si>
    <t xml:space="preserve">张亚鹏</t>
  </si>
  <si>
    <t xml:space="preserve">32015052426</t>
  </si>
  <si>
    <t xml:space="preserve">郭雪岗</t>
  </si>
  <si>
    <t xml:space="preserve">12015050406</t>
  </si>
  <si>
    <r>
      <rPr>
        <sz val="12"/>
        <rFont val="Noto Sans"/>
        <family val="2"/>
      </rPr>
      <t xml:space="preserve">晋城市群众艺术馆专技</t>
    </r>
    <r>
      <rPr>
        <sz val="12"/>
        <rFont val="宋体"/>
        <family val="0"/>
        <charset val="134"/>
      </rPr>
      <t xml:space="preserve">3</t>
    </r>
  </si>
  <si>
    <t xml:space="preserve">刘思远</t>
  </si>
  <si>
    <t xml:space="preserve">32015050601</t>
  </si>
  <si>
    <t xml:space="preserve">孙昱</t>
  </si>
  <si>
    <t xml:space="preserve">22015052313</t>
  </si>
  <si>
    <t xml:space="preserve">刘祖彤</t>
  </si>
  <si>
    <t xml:space="preserve">22015051021</t>
  </si>
  <si>
    <r>
      <rPr>
        <sz val="12"/>
        <rFont val="Noto Sans"/>
        <family val="2"/>
      </rPr>
      <t xml:space="preserve">晋城市上党
戏剧研究院专技</t>
    </r>
    <r>
      <rPr>
        <sz val="12"/>
        <rFont val="宋体"/>
        <family val="0"/>
        <charset val="134"/>
      </rPr>
      <t xml:space="preserve">1</t>
    </r>
  </si>
  <si>
    <t xml:space="preserve">王平</t>
  </si>
  <si>
    <t xml:space="preserve">32015050213</t>
  </si>
  <si>
    <t xml:space="preserve">郭姣</t>
  </si>
  <si>
    <t xml:space="preserve">12015053202</t>
  </si>
  <si>
    <t xml:space="preserve">樊晋希子</t>
  </si>
  <si>
    <t xml:space="preserve">22015052329</t>
  </si>
  <si>
    <r>
      <rPr>
        <sz val="12"/>
        <rFont val="Noto Sans"/>
        <family val="2"/>
      </rPr>
      <t xml:space="preserve">晋城市文化
艺术研究院专技</t>
    </r>
    <r>
      <rPr>
        <sz val="12"/>
        <rFont val="宋体"/>
        <family val="0"/>
        <charset val="134"/>
      </rPr>
      <t xml:space="preserve">2</t>
    </r>
  </si>
  <si>
    <t xml:space="preserve">郭露媛</t>
  </si>
  <si>
    <t xml:space="preserve">22015051626</t>
  </si>
  <si>
    <t xml:space="preserve">田丽红</t>
  </si>
  <si>
    <t xml:space="preserve">22015052825</t>
  </si>
  <si>
    <t xml:space="preserve">李宇栋</t>
  </si>
  <si>
    <t xml:space="preserve">32015052012</t>
  </si>
  <si>
    <t xml:space="preserve">晋城市食品
药品检验所食品质量与安全、食品科学
与工程、化学工程与工艺</t>
  </si>
  <si>
    <t xml:space="preserve">李亚楠</t>
  </si>
  <si>
    <t xml:space="preserve">22015050517</t>
  </si>
  <si>
    <t xml:space="preserve">王宇兰</t>
  </si>
  <si>
    <t xml:space="preserve">22015052004</t>
  </si>
  <si>
    <t xml:space="preserve">王志远</t>
  </si>
  <si>
    <t xml:space="preserve">22015052515</t>
  </si>
  <si>
    <t xml:space="preserve">侯思瑶</t>
  </si>
  <si>
    <t xml:space="preserve">22015052307</t>
  </si>
  <si>
    <t xml:space="preserve">高青</t>
  </si>
  <si>
    <t xml:space="preserve">12015053211</t>
  </si>
  <si>
    <t xml:space="preserve">马婷</t>
  </si>
  <si>
    <t xml:space="preserve">32015050119</t>
  </si>
  <si>
    <r>
      <rPr>
        <sz val="12"/>
        <rFont val="Noto Sans"/>
        <family val="2"/>
      </rPr>
      <t xml:space="preserve">晋城市食品
药品检验所专技</t>
    </r>
    <r>
      <rPr>
        <sz val="12"/>
        <rFont val="宋体"/>
        <family val="0"/>
        <charset val="134"/>
      </rPr>
      <t xml:space="preserve">1</t>
    </r>
  </si>
  <si>
    <t xml:space="preserve">董婷</t>
  </si>
  <si>
    <t xml:space="preserve">12015050418</t>
  </si>
  <si>
    <t xml:space="preserve">崔云帆</t>
  </si>
  <si>
    <t xml:space="preserve">王子言</t>
  </si>
  <si>
    <t xml:space="preserve">12015051629</t>
  </si>
  <si>
    <r>
      <rPr>
        <sz val="12"/>
        <rFont val="Noto Sans"/>
        <family val="2"/>
      </rPr>
      <t xml:space="preserve">晋城市现行文件利用中心专技</t>
    </r>
    <r>
      <rPr>
        <sz val="12"/>
        <rFont val="宋体"/>
        <family val="0"/>
        <charset val="134"/>
      </rPr>
      <t xml:space="preserve">1</t>
    </r>
  </si>
  <si>
    <t xml:space="preserve">王蕙</t>
  </si>
  <si>
    <t xml:space="preserve">32015051512</t>
  </si>
  <si>
    <t xml:space="preserve">郝锦</t>
  </si>
  <si>
    <t xml:space="preserve">32015052730</t>
  </si>
  <si>
    <t xml:space="preserve">王苗捷</t>
  </si>
  <si>
    <t xml:space="preserve">32015050701</t>
  </si>
  <si>
    <r>
      <rPr>
        <sz val="12"/>
        <rFont val="Noto Sans"/>
        <family val="2"/>
      </rPr>
      <t xml:space="preserve">晋城市园林科研所专技</t>
    </r>
    <r>
      <rPr>
        <sz val="12"/>
        <rFont val="宋体"/>
        <family val="0"/>
        <charset val="134"/>
      </rPr>
      <t xml:space="preserve">3</t>
    </r>
  </si>
  <si>
    <t xml:space="preserve">李慧波</t>
  </si>
  <si>
    <t xml:space="preserve">32015050502</t>
  </si>
  <si>
    <t xml:space="preserve">李琦</t>
  </si>
  <si>
    <t xml:space="preserve">32015050203</t>
  </si>
  <si>
    <t xml:space="preserve">申彤</t>
  </si>
  <si>
    <t xml:space="preserve">22015052729</t>
  </si>
  <si>
    <r>
      <rPr>
        <sz val="12"/>
        <rFont val="Noto Sans"/>
        <family val="2"/>
      </rPr>
      <t xml:space="preserve">晋城广播电视台专技</t>
    </r>
    <r>
      <rPr>
        <sz val="12"/>
        <rFont val="宋体"/>
        <family val="0"/>
        <charset val="134"/>
      </rPr>
      <t xml:space="preserve">1</t>
    </r>
  </si>
  <si>
    <t xml:space="preserve">李特豪</t>
  </si>
  <si>
    <t xml:space="preserve">32015050806</t>
  </si>
  <si>
    <t xml:space="preserve">杜琪</t>
  </si>
  <si>
    <t xml:space="preserve">32015050624</t>
  </si>
  <si>
    <t xml:space="preserve">王碧蔚</t>
  </si>
  <si>
    <t xml:space="preserve">22015052120</t>
  </si>
  <si>
    <r>
      <rPr>
        <sz val="12"/>
        <rFont val="Noto Sans"/>
        <family val="2"/>
      </rPr>
      <t xml:space="preserve">晋城广播电视台专技</t>
    </r>
    <r>
      <rPr>
        <sz val="12"/>
        <rFont val="宋体"/>
        <family val="0"/>
        <charset val="134"/>
      </rPr>
      <t xml:space="preserve">2</t>
    </r>
  </si>
  <si>
    <t xml:space="preserve">康昭伦</t>
  </si>
  <si>
    <t xml:space="preserve">22015051405</t>
  </si>
  <si>
    <t xml:space="preserve">牛沈涛</t>
  </si>
  <si>
    <t xml:space="preserve">32015050705</t>
  </si>
  <si>
    <t xml:space="preserve">宋雪姣</t>
  </si>
  <si>
    <t xml:space="preserve">12015050206</t>
  </si>
  <si>
    <r>
      <rPr>
        <sz val="12"/>
        <rFont val="Noto Sans"/>
        <family val="2"/>
      </rPr>
      <t xml:space="preserve">晋城市公用
事业建设局专技</t>
    </r>
    <r>
      <rPr>
        <sz val="12"/>
        <rFont val="宋体"/>
        <family val="0"/>
        <charset val="134"/>
      </rPr>
      <t xml:space="preserve">1</t>
    </r>
  </si>
  <si>
    <t xml:space="preserve">王婷</t>
  </si>
  <si>
    <t xml:space="preserve">32015050823</t>
  </si>
  <si>
    <t xml:space="preserve">杨银琰</t>
  </si>
  <si>
    <t xml:space="preserve">赵叶</t>
  </si>
  <si>
    <t xml:space="preserve">22015051917</t>
  </si>
  <si>
    <r>
      <rPr>
        <sz val="12"/>
        <rFont val="Noto Sans"/>
        <family val="2"/>
      </rPr>
      <t xml:space="preserve">晋城市公用
事业建设局专技</t>
    </r>
    <r>
      <rPr>
        <sz val="12"/>
        <rFont val="宋体"/>
        <family val="0"/>
        <charset val="134"/>
      </rPr>
      <t xml:space="preserve">2</t>
    </r>
  </si>
  <si>
    <t xml:space="preserve">段艳冉</t>
  </si>
  <si>
    <t xml:space="preserve">12015051508</t>
  </si>
  <si>
    <t xml:space="preserve">李洋</t>
  </si>
  <si>
    <t xml:space="preserve">张立</t>
  </si>
  <si>
    <t xml:space="preserve">12015050708</t>
  </si>
  <si>
    <r>
      <rPr>
        <sz val="12"/>
        <rFont val="Noto Sans"/>
        <family val="2"/>
      </rPr>
      <t xml:space="preserve">晋城市荣军
康复医院专技</t>
    </r>
    <r>
      <rPr>
        <sz val="12"/>
        <rFont val="宋体"/>
        <family val="0"/>
        <charset val="134"/>
      </rPr>
      <t xml:space="preserve">1</t>
    </r>
  </si>
  <si>
    <t xml:space="preserve">毛倩倩</t>
  </si>
  <si>
    <t xml:space="preserve">12015052127</t>
  </si>
  <si>
    <t xml:space="preserve">郎越远</t>
  </si>
  <si>
    <t xml:space="preserve">12015051912</t>
  </si>
  <si>
    <r>
      <rPr>
        <sz val="12"/>
        <rFont val="Noto Sans"/>
        <family val="2"/>
      </rPr>
      <t xml:space="preserve">晋城广播电视台专技</t>
    </r>
    <r>
      <rPr>
        <sz val="12"/>
        <rFont val="宋体"/>
        <family val="0"/>
        <charset val="134"/>
      </rPr>
      <t xml:space="preserve">5</t>
    </r>
  </si>
  <si>
    <t xml:space="preserve">王晓敏</t>
  </si>
  <si>
    <t xml:space="preserve">22015053110</t>
  </si>
  <si>
    <t xml:space="preserve">冯紫云</t>
  </si>
  <si>
    <t xml:space="preserve">侯艳</t>
  </si>
  <si>
    <t xml:space="preserve">32015051727</t>
  </si>
  <si>
    <r>
      <rPr>
        <sz val="12"/>
        <rFont val="Noto Sans"/>
        <family val="2"/>
      </rPr>
      <t xml:space="preserve">晋城广播电视台专技</t>
    </r>
    <r>
      <rPr>
        <sz val="12"/>
        <rFont val="宋体"/>
        <family val="0"/>
        <charset val="134"/>
      </rPr>
      <t xml:space="preserve">6</t>
    </r>
  </si>
  <si>
    <t xml:space="preserve">卫伟妮</t>
  </si>
  <si>
    <t xml:space="preserve">22015050706</t>
  </si>
  <si>
    <t xml:space="preserve">张高婧</t>
  </si>
  <si>
    <t xml:space="preserve">12015052615</t>
  </si>
  <si>
    <t xml:space="preserve">王阳阳</t>
  </si>
  <si>
    <t xml:space="preserve">12015051005</t>
  </si>
  <si>
    <r>
      <rPr>
        <sz val="12"/>
        <rFont val="Noto Sans"/>
        <family val="2"/>
      </rPr>
      <t xml:space="preserve">晋城广播电视台专技</t>
    </r>
    <r>
      <rPr>
        <sz val="12"/>
        <rFont val="宋体"/>
        <family val="0"/>
        <charset val="134"/>
      </rPr>
      <t xml:space="preserve">7</t>
    </r>
  </si>
  <si>
    <t xml:space="preserve">马婕</t>
  </si>
  <si>
    <t xml:space="preserve">32015050227</t>
  </si>
  <si>
    <t xml:space="preserve">崔甜甜</t>
  </si>
  <si>
    <t xml:space="preserve">22015052619</t>
  </si>
  <si>
    <t xml:space="preserve">梁丽君</t>
  </si>
  <si>
    <t xml:space="preserve">12015052319</t>
  </si>
  <si>
    <r>
      <rPr>
        <sz val="12"/>
        <rFont val="Noto Sans"/>
        <family val="2"/>
      </rPr>
      <t xml:space="preserve">晋城市妇幼保健院专技</t>
    </r>
    <r>
      <rPr>
        <sz val="12"/>
        <rFont val="宋体"/>
        <family val="0"/>
        <charset val="134"/>
      </rPr>
      <t xml:space="preserve">3</t>
    </r>
  </si>
  <si>
    <t xml:space="preserve">郭童童</t>
  </si>
  <si>
    <t xml:space="preserve">12015050124</t>
  </si>
  <si>
    <r>
      <rPr>
        <sz val="12"/>
        <rFont val="Noto Sans"/>
        <family val="2"/>
      </rPr>
      <t xml:space="preserve">晋城市妇幼保健院专技</t>
    </r>
    <r>
      <rPr>
        <sz val="12"/>
        <rFont val="宋体"/>
        <family val="0"/>
        <charset val="134"/>
      </rPr>
      <t xml:space="preserve">4</t>
    </r>
  </si>
  <si>
    <t xml:space="preserve">李海丹</t>
  </si>
  <si>
    <t xml:space="preserve">22015050415</t>
  </si>
  <si>
    <r>
      <rPr>
        <sz val="12"/>
        <rFont val="Noto Sans"/>
        <family val="2"/>
      </rPr>
      <t xml:space="preserve">晋城市妇幼保健院专技</t>
    </r>
    <r>
      <rPr>
        <sz val="12"/>
        <rFont val="宋体"/>
        <family val="0"/>
        <charset val="134"/>
      </rPr>
      <t xml:space="preserve">5</t>
    </r>
  </si>
  <si>
    <t xml:space="preserve">樊晋莉</t>
  </si>
  <si>
    <t xml:space="preserve">22015052519</t>
  </si>
  <si>
    <t xml:space="preserve">韩霄</t>
  </si>
  <si>
    <t xml:space="preserve">22015050117</t>
  </si>
  <si>
    <r>
      <rPr>
        <sz val="12"/>
        <rFont val="Noto Sans"/>
        <family val="2"/>
      </rPr>
      <t xml:space="preserve">晋城广播电视台专技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服务基层岗</t>
    </r>
    <r>
      <rPr>
        <sz val="12"/>
        <rFont val="宋体"/>
        <family val="0"/>
        <charset val="134"/>
      </rPr>
      <t xml:space="preserve">)</t>
    </r>
  </si>
  <si>
    <t xml:space="preserve">原昊</t>
  </si>
  <si>
    <t xml:space="preserve">32015050611</t>
  </si>
  <si>
    <t xml:space="preserve">王佩佩</t>
  </si>
  <si>
    <t xml:space="preserve">赵书馨</t>
  </si>
  <si>
    <t xml:space="preserve">22015052912</t>
  </si>
  <si>
    <r>
      <rPr>
        <sz val="12"/>
        <rFont val="Noto Sans"/>
        <family val="2"/>
      </rPr>
      <t xml:space="preserve">晋城广播电视台专技</t>
    </r>
    <r>
      <rPr>
        <sz val="12"/>
        <rFont val="宋体"/>
        <family val="0"/>
        <charset val="134"/>
      </rPr>
      <t xml:space="preserve">4</t>
    </r>
  </si>
  <si>
    <t xml:space="preserve">张晓雅</t>
  </si>
  <si>
    <t xml:space="preserve">32015052122</t>
  </si>
  <si>
    <t xml:space="preserve">窦韶雯</t>
  </si>
  <si>
    <t xml:space="preserve">32015051028</t>
  </si>
  <si>
    <t xml:space="preserve">李梦瑶</t>
  </si>
  <si>
    <t xml:space="preserve">22015051524</t>
  </si>
  <si>
    <t xml:space="preserve">卫雯</t>
  </si>
  <si>
    <t xml:space="preserve">32015051011</t>
  </si>
  <si>
    <t xml:space="preserve">王栋</t>
  </si>
  <si>
    <t xml:space="preserve">22015050824</t>
  </si>
  <si>
    <t xml:space="preserve">邢育红</t>
  </si>
  <si>
    <t xml:space="preserve">22015052720</t>
  </si>
  <si>
    <r>
      <rPr>
        <sz val="12"/>
        <rFont val="Noto Sans"/>
        <family val="2"/>
      </rPr>
      <t xml:space="preserve">晋城市妇幼保健院专技</t>
    </r>
    <r>
      <rPr>
        <sz val="12"/>
        <rFont val="宋体"/>
        <family val="0"/>
        <charset val="134"/>
      </rPr>
      <t xml:space="preserve">6</t>
    </r>
  </si>
  <si>
    <t xml:space="preserve">刘东明</t>
  </si>
  <si>
    <t xml:space="preserve">12015051206</t>
  </si>
  <si>
    <t xml:space="preserve">王丽</t>
  </si>
  <si>
    <t xml:space="preserve">12015050725</t>
  </si>
  <si>
    <r>
      <rPr>
        <sz val="12"/>
        <rFont val="Noto Sans"/>
        <family val="2"/>
      </rPr>
      <t xml:space="preserve">晋城市疾病
预防控制中心专技</t>
    </r>
    <r>
      <rPr>
        <sz val="12"/>
        <rFont val="宋体"/>
        <family val="0"/>
        <charset val="134"/>
      </rPr>
      <t xml:space="preserve">2</t>
    </r>
  </si>
  <si>
    <t xml:space="preserve">张妮佳</t>
  </si>
  <si>
    <t xml:space="preserve">32015052328</t>
  </si>
  <si>
    <t xml:space="preserve">马晋琴</t>
  </si>
  <si>
    <t xml:space="preserve">3201505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9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9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2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9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9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2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9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5" fillId="0" borderId="1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4 2" xfId="36"/>
    <cellStyle name="20% - 强调文字颜色 2 5" xfId="37"/>
    <cellStyle name="20% - 强调文字颜色 2 5 2" xfId="38"/>
    <cellStyle name="20% - 强调文字颜色 2 6" xfId="39"/>
    <cellStyle name="20% - 强调文字颜色 2 6 2" xfId="40"/>
    <cellStyle name="20% - 强调文字颜色 2 7" xfId="41"/>
    <cellStyle name="20% - 强调文字颜色 3 2" xfId="42"/>
    <cellStyle name="20% - 强调文字颜色 3 2 2" xfId="43"/>
    <cellStyle name="20% - 强调文字颜色 3 3" xfId="44"/>
    <cellStyle name="20% - 强调文字颜色 3 3 2" xfId="45"/>
    <cellStyle name="20% - 强调文字颜色 3 4" xfId="46"/>
    <cellStyle name="20% - 强调文字颜色 3 4 2" xfId="47"/>
    <cellStyle name="20% - 强调文字颜色 3 5" xfId="48"/>
    <cellStyle name="20% - 强调文字颜色 3 5 2" xfId="49"/>
    <cellStyle name="20% - 强调文字颜色 3 6" xfId="50"/>
    <cellStyle name="20% - 强调文字颜色 3 6 2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4 2" xfId="58"/>
    <cellStyle name="20% - 强调文字颜色 4 5" xfId="59"/>
    <cellStyle name="20% - 强调文字颜色 4 5 2" xfId="60"/>
    <cellStyle name="20% - 强调文字颜色 4 6" xfId="61"/>
    <cellStyle name="20% - 强调文字颜色 4 6 2" xfId="62"/>
    <cellStyle name="20% - 强调文字颜色 4 7" xfId="63"/>
    <cellStyle name="20% - 强调文字颜色 5 2" xfId="64"/>
    <cellStyle name="20% - 强调文字颜色 5 2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5 5" xfId="70"/>
    <cellStyle name="20% - 强调文字颜色 5 5 2" xfId="71"/>
    <cellStyle name="20% - 强调文字颜色 5 6" xfId="72"/>
    <cellStyle name="20% - 强调文字颜色 5 6 2" xfId="73"/>
    <cellStyle name="20% - 强调文字颜色 5 7" xfId="74"/>
    <cellStyle name="20% - 强调文字颜色 6 2" xfId="75"/>
    <cellStyle name="20% - 强调文字颜色 6 2 2" xfId="76"/>
    <cellStyle name="20% - 强调文字颜色 6 3" xfId="77"/>
    <cellStyle name="20% - 强调文字颜色 6 3 2" xfId="78"/>
    <cellStyle name="20% - 强调文字颜色 6 4" xfId="79"/>
    <cellStyle name="20% - 强调文字颜色 6 4 2" xfId="80"/>
    <cellStyle name="20% - 强调文字颜色 6 5" xfId="81"/>
    <cellStyle name="20% - 强调文字颜色 6 5 2" xfId="82"/>
    <cellStyle name="20% - 强调文字颜色 6 6" xfId="83"/>
    <cellStyle name="20% - 强调文字颜色 6 6 2" xfId="84"/>
    <cellStyle name="20% - 强调文字颜色 6 7" xfId="85"/>
    <cellStyle name="40% - 强调文字颜色 1 2" xfId="86"/>
    <cellStyle name="40% - 强调文字颜色 1 2 2" xfId="87"/>
    <cellStyle name="40% - 强调文字颜色 1 3" xfId="88"/>
    <cellStyle name="40% - 强调文字颜色 1 3 2" xfId="89"/>
    <cellStyle name="40% - 强调文字颜色 1 4" xfId="90"/>
    <cellStyle name="40% - 强调文字颜色 1 4 2" xfId="91"/>
    <cellStyle name="40% - 强调文字颜色 1 5" xfId="92"/>
    <cellStyle name="40% - 强调文字颜色 1 5 2" xfId="93"/>
    <cellStyle name="40% - 强调文字颜色 1 6" xfId="94"/>
    <cellStyle name="40% - 强调文字颜色 1 6 2" xfId="95"/>
    <cellStyle name="40% - 强调文字颜色 1 7" xfId="96"/>
    <cellStyle name="40% - 强调文字颜色 2 2" xfId="97"/>
    <cellStyle name="40% - 强调文字颜色 2 2 2" xfId="98"/>
    <cellStyle name="40% - 强调文字颜色 2 3" xfId="99"/>
    <cellStyle name="40% - 强调文字颜色 2 3 2" xfId="100"/>
    <cellStyle name="40% - 强调文字颜色 2 4" xfId="101"/>
    <cellStyle name="40% - 强调文字颜色 2 4 2" xfId="102"/>
    <cellStyle name="40% - 强调文字颜色 2 5" xfId="103"/>
    <cellStyle name="40% - 强调文字颜色 2 5 2" xfId="104"/>
    <cellStyle name="40% - 强调文字颜色 2 6" xfId="105"/>
    <cellStyle name="40% - 强调文字颜色 2 6 2" xfId="106"/>
    <cellStyle name="40% - 强调文字颜色 2 7" xfId="107"/>
    <cellStyle name="40% - 强调文字颜色 3 2" xfId="108"/>
    <cellStyle name="40% - 强调文字颜色 3 2 2" xfId="109"/>
    <cellStyle name="40% - 强调文字颜色 3 3" xfId="110"/>
    <cellStyle name="40% - 强调文字颜色 3 3 2" xfId="111"/>
    <cellStyle name="40% - 强调文字颜色 3 4" xfId="112"/>
    <cellStyle name="40% - 强调文字颜色 3 4 2" xfId="113"/>
    <cellStyle name="40% - 强调文字颜色 3 5" xfId="114"/>
    <cellStyle name="40% - 强调文字颜色 3 5 2" xfId="115"/>
    <cellStyle name="40% - 强调文字颜色 3 6" xfId="116"/>
    <cellStyle name="40% - 强调文字颜色 3 6 2" xfId="117"/>
    <cellStyle name="40% - 强调文字颜色 3 7" xfId="118"/>
    <cellStyle name="40% - 强调文字颜色 4 2" xfId="119"/>
    <cellStyle name="40% - 强调文字颜色 4 2 2" xfId="120"/>
    <cellStyle name="40% - 强调文字颜色 4 3" xfId="121"/>
    <cellStyle name="40% - 强调文字颜色 4 3 2" xfId="122"/>
    <cellStyle name="40% - 强调文字颜色 4 4" xfId="123"/>
    <cellStyle name="40% - 强调文字颜色 4 4 2" xfId="124"/>
    <cellStyle name="40% - 强调文字颜色 4 5" xfId="125"/>
    <cellStyle name="40% - 强调文字颜色 4 5 2" xfId="126"/>
    <cellStyle name="40% - 强调文字颜色 4 6" xfId="127"/>
    <cellStyle name="40% - 强调文字颜色 4 6 2" xfId="128"/>
    <cellStyle name="40% - 强调文字颜色 4 7" xfId="129"/>
    <cellStyle name="40% - 强调文字颜色 5 2" xfId="130"/>
    <cellStyle name="40% - 强调文字颜色 5 2 2" xfId="131"/>
    <cellStyle name="40% - 强调文字颜色 5 3" xfId="132"/>
    <cellStyle name="40% - 强调文字颜色 5 3 2" xfId="133"/>
    <cellStyle name="40% - 强调文字颜色 5 4" xfId="134"/>
    <cellStyle name="40% - 强调文字颜色 5 4 2" xfId="135"/>
    <cellStyle name="40% - 强调文字颜色 5 5" xfId="136"/>
    <cellStyle name="40% - 强调文字颜色 5 5 2" xfId="137"/>
    <cellStyle name="40% - 强调文字颜色 5 6" xfId="138"/>
    <cellStyle name="40% - 强调文字颜色 5 6 2" xfId="139"/>
    <cellStyle name="40% - 强调文字颜色 5 7" xfId="140"/>
    <cellStyle name="40% - 强调文字颜色 6 2" xfId="141"/>
    <cellStyle name="40% - 强调文字颜色 6 2 2" xfId="142"/>
    <cellStyle name="40% - 强调文字颜色 6 3" xfId="143"/>
    <cellStyle name="40% - 强调文字颜色 6 3 2" xfId="144"/>
    <cellStyle name="40% - 强调文字颜色 6 4" xfId="145"/>
    <cellStyle name="40% - 强调文字颜色 6 4 2" xfId="146"/>
    <cellStyle name="40% - 强调文字颜色 6 5" xfId="147"/>
    <cellStyle name="40% - 强调文字颜色 6 5 2" xfId="148"/>
    <cellStyle name="40% - 强调文字颜色 6 6" xfId="149"/>
    <cellStyle name="40% - 强调文字颜色 6 6 2" xfId="150"/>
    <cellStyle name="40% - 强调文字颜色 6 7" xfId="151"/>
    <cellStyle name="60% - 强调文字颜色 1 2" xfId="152"/>
    <cellStyle name="60% - 强调文字颜色 1 2 2" xfId="153"/>
    <cellStyle name="60% - 强调文字颜色 1 3" xfId="154"/>
    <cellStyle name="60% - 强调文字颜色 1 3 2" xfId="155"/>
    <cellStyle name="60% - 强调文字颜色 1 4" xfId="156"/>
    <cellStyle name="60% - 强调文字颜色 1 4 2" xfId="157"/>
    <cellStyle name="60% - 强调文字颜色 1 5" xfId="158"/>
    <cellStyle name="60% - 强调文字颜色 1 5 2" xfId="159"/>
    <cellStyle name="60% - 强调文字颜色 1 6" xfId="160"/>
    <cellStyle name="60% - 强调文字颜色 1 6 2" xfId="161"/>
    <cellStyle name="60% - 强调文字颜色 1 7" xfId="162"/>
    <cellStyle name="60% - 强调文字颜色 2 2" xfId="163"/>
    <cellStyle name="60% - 强调文字颜色 2 2 2" xfId="164"/>
    <cellStyle name="60% - 强调文字颜色 2 3" xfId="165"/>
    <cellStyle name="60% - 强调文字颜色 2 3 2" xfId="166"/>
    <cellStyle name="60% - 强调文字颜色 2 4" xfId="167"/>
    <cellStyle name="60% - 强调文字颜色 2 4 2" xfId="168"/>
    <cellStyle name="60% - 强调文字颜色 2 5" xfId="169"/>
    <cellStyle name="60% - 强调文字颜色 2 5 2" xfId="170"/>
    <cellStyle name="60% - 强调文字颜色 2 6" xfId="171"/>
    <cellStyle name="60% - 强调文字颜色 2 6 2" xfId="172"/>
    <cellStyle name="60% - 强调文字颜色 2 7" xfId="173"/>
    <cellStyle name="60% - 强调文字颜色 3 2" xfId="174"/>
    <cellStyle name="60% - 强调文字颜色 3 2 2" xfId="175"/>
    <cellStyle name="60% - 强调文字颜色 3 3" xfId="176"/>
    <cellStyle name="60% - 强调文字颜色 3 3 2" xfId="177"/>
    <cellStyle name="60% - 强调文字颜色 3 4" xfId="178"/>
    <cellStyle name="60% - 强调文字颜色 3 4 2" xfId="179"/>
    <cellStyle name="60% - 强调文字颜色 3 5" xfId="180"/>
    <cellStyle name="60% - 强调文字颜色 3 5 2" xfId="181"/>
    <cellStyle name="60% - 强调文字颜色 3 6" xfId="182"/>
    <cellStyle name="60% - 强调文字颜色 3 6 2" xfId="183"/>
    <cellStyle name="60% - 强调文字颜色 3 7" xfId="184"/>
    <cellStyle name="60% - 强调文字颜色 4 2" xfId="185"/>
    <cellStyle name="60% - 强调文字颜色 4 2 2" xfId="186"/>
    <cellStyle name="60% - 强调文字颜色 4 3" xfId="187"/>
    <cellStyle name="60% - 强调文字颜色 4 3 2" xfId="188"/>
    <cellStyle name="60% - 强调文字颜色 4 4" xfId="189"/>
    <cellStyle name="60% - 强调文字颜色 4 4 2" xfId="190"/>
    <cellStyle name="60% - 强调文字颜色 4 5" xfId="191"/>
    <cellStyle name="60% - 强调文字颜色 4 5 2" xfId="192"/>
    <cellStyle name="60% - 强调文字颜色 4 6" xfId="193"/>
    <cellStyle name="60% - 强调文字颜色 4 6 2" xfId="194"/>
    <cellStyle name="60% - 强调文字颜色 4 7" xfId="195"/>
    <cellStyle name="60% - 强调文字颜色 5 2" xfId="196"/>
    <cellStyle name="60% - 强调文字颜色 5 2 2" xfId="197"/>
    <cellStyle name="60% - 强调文字颜色 5 3" xfId="198"/>
    <cellStyle name="60% - 强调文字颜色 5 3 2" xfId="199"/>
    <cellStyle name="60% - 强调文字颜色 5 4" xfId="200"/>
    <cellStyle name="60% - 强调文字颜色 5 4 2" xfId="201"/>
    <cellStyle name="60% - 强调文字颜色 5 5" xfId="202"/>
    <cellStyle name="60% - 强调文字颜色 5 5 2" xfId="203"/>
    <cellStyle name="60% - 强调文字颜色 5 6" xfId="204"/>
    <cellStyle name="60% - 强调文字颜色 5 6 2" xfId="205"/>
    <cellStyle name="60% - 强调文字颜色 5 7" xfId="206"/>
    <cellStyle name="60% - 强调文字颜色 6 2" xfId="207"/>
    <cellStyle name="60% - 强调文字颜色 6 2 2" xfId="208"/>
    <cellStyle name="60% - 强调文字颜色 6 3" xfId="209"/>
    <cellStyle name="60% - 强调文字颜色 6 3 2" xfId="210"/>
    <cellStyle name="60% - 强调文字颜色 6 4" xfId="211"/>
    <cellStyle name="60% - 强调文字颜色 6 4 2" xfId="212"/>
    <cellStyle name="60% - 强调文字颜色 6 5" xfId="213"/>
    <cellStyle name="60% - 强调文字颜色 6 5 2" xfId="214"/>
    <cellStyle name="60% - 强调文字颜色 6 6" xfId="215"/>
    <cellStyle name="60% - 强调文字颜色 6 6 2" xfId="216"/>
    <cellStyle name="60% - 强调文字颜色 6 7" xfId="217"/>
    <cellStyle name="好 2" xfId="218"/>
    <cellStyle name="好 2 2" xfId="219"/>
    <cellStyle name="好 3" xfId="220"/>
    <cellStyle name="好 3 2" xfId="221"/>
    <cellStyle name="好 4" xfId="222"/>
    <cellStyle name="好 4 2" xfId="223"/>
    <cellStyle name="好 5" xfId="224"/>
    <cellStyle name="好 5 2" xfId="225"/>
    <cellStyle name="好 6" xfId="226"/>
    <cellStyle name="好 6 2" xfId="227"/>
    <cellStyle name="好 7" xfId="228"/>
    <cellStyle name="好_2015党群系统考录公务员面试成绩表_组织部" xfId="229"/>
    <cellStyle name="好_2015党群系统考录公务员面试记分表" xfId="230"/>
    <cellStyle name="好_2015部分事业单位招聘面试" xfId="231"/>
    <cellStyle name="好_总成绩带公式" xfId="232"/>
    <cellStyle name="差 2" xfId="233"/>
    <cellStyle name="差 2 2" xfId="234"/>
    <cellStyle name="差 3" xfId="235"/>
    <cellStyle name="差 3 2" xfId="236"/>
    <cellStyle name="差 4" xfId="237"/>
    <cellStyle name="差 4 2" xfId="238"/>
    <cellStyle name="差 5" xfId="239"/>
    <cellStyle name="差 5 2" xfId="240"/>
    <cellStyle name="差 6" xfId="241"/>
    <cellStyle name="差 6 2" xfId="242"/>
    <cellStyle name="差 7" xfId="243"/>
    <cellStyle name="差_2015党群系统考录公务员面试成绩表_组织部" xfId="244"/>
    <cellStyle name="差_2015党群系统考录公务员面试记分表" xfId="245"/>
    <cellStyle name="差_2015部分事业单位招聘面试" xfId="246"/>
    <cellStyle name="差_总成绩带公式" xfId="247"/>
    <cellStyle name="常规 10" xfId="248"/>
    <cellStyle name="常规 10 2" xfId="249"/>
    <cellStyle name="常规 10_2015部分事业单位招聘面试" xfId="250"/>
    <cellStyle name="常规 11" xfId="251"/>
    <cellStyle name="常规 11 2" xfId="252"/>
    <cellStyle name="常规 11_2015部分事业单位招聘面试" xfId="253"/>
    <cellStyle name="常规 12" xfId="254"/>
    <cellStyle name="常规 12 2" xfId="255"/>
    <cellStyle name="常规 12_2015部分事业单位招聘面试" xfId="256"/>
    <cellStyle name="常规 13" xfId="257"/>
    <cellStyle name="常规 13 2" xfId="258"/>
    <cellStyle name="常规 13_2015部分事业单位招聘面试" xfId="259"/>
    <cellStyle name="常规 14" xfId="260"/>
    <cellStyle name="常规 15" xfId="261"/>
    <cellStyle name="常规 15 2" xfId="262"/>
    <cellStyle name="常规 16" xfId="263"/>
    <cellStyle name="常规 18" xfId="264"/>
    <cellStyle name="常规 2" xfId="265"/>
    <cellStyle name="常规 2 2" xfId="266"/>
    <cellStyle name="常规 2 3" xfId="267"/>
    <cellStyle name="常规 2 4" xfId="268"/>
    <cellStyle name="常规 2 5" xfId="269"/>
    <cellStyle name="常规 2 6" xfId="270"/>
    <cellStyle name="常规 3" xfId="271"/>
    <cellStyle name="常规 3 2" xfId="272"/>
    <cellStyle name="常规 3_2015部分事业单位招聘面试" xfId="273"/>
    <cellStyle name="常规 4" xfId="274"/>
    <cellStyle name="常规 4 2" xfId="275"/>
    <cellStyle name="常规 4_2015部分事业单位招聘面试" xfId="276"/>
    <cellStyle name="常规 5" xfId="277"/>
    <cellStyle name="常规 5 2" xfId="278"/>
    <cellStyle name="常规 5_2015部分事业单位招聘面试" xfId="279"/>
    <cellStyle name="常规 6" xfId="280"/>
    <cellStyle name="常规 6 2" xfId="281"/>
    <cellStyle name="常规 6_2015部分事业单位招聘面试" xfId="282"/>
    <cellStyle name="常规 7" xfId="283"/>
    <cellStyle name="常规 7 2" xfId="284"/>
    <cellStyle name="常规 7_2015部分事业单位招聘面试" xfId="285"/>
    <cellStyle name="常规 8" xfId="286"/>
    <cellStyle name="常规 8 2" xfId="287"/>
    <cellStyle name="常规 8_2015部分事业单位招聘面试" xfId="288"/>
    <cellStyle name="常规 9" xfId="289"/>
    <cellStyle name="常规 9 2" xfId="290"/>
    <cellStyle name="常规 9_2015部分事业单位招聘面试" xfId="291"/>
    <cellStyle name="常规_2015党群系统考录公务员面试成绩表_组织部" xfId="292"/>
    <cellStyle name="强调文字颜色 1 2" xfId="293"/>
    <cellStyle name="强调文字颜色 1 2 2" xfId="294"/>
    <cellStyle name="强调文字颜色 1 3" xfId="295"/>
    <cellStyle name="强调文字颜色 1 3 2" xfId="296"/>
    <cellStyle name="强调文字颜色 1 4" xfId="297"/>
    <cellStyle name="强调文字颜色 1 4 2" xfId="298"/>
    <cellStyle name="强调文字颜色 1 5" xfId="299"/>
    <cellStyle name="强调文字颜色 1 5 2" xfId="300"/>
    <cellStyle name="强调文字颜色 1 6" xfId="301"/>
    <cellStyle name="强调文字颜色 1 6 2" xfId="302"/>
    <cellStyle name="强调文字颜色 1 7" xfId="303"/>
    <cellStyle name="强调文字颜色 2 2" xfId="304"/>
    <cellStyle name="强调文字颜色 2 2 2" xfId="305"/>
    <cellStyle name="强调文字颜色 2 3" xfId="306"/>
    <cellStyle name="强调文字颜色 2 3 2" xfId="307"/>
    <cellStyle name="强调文字颜色 2 4" xfId="308"/>
    <cellStyle name="强调文字颜色 2 4 2" xfId="309"/>
    <cellStyle name="强调文字颜色 2 5" xfId="310"/>
    <cellStyle name="强调文字颜色 2 5 2" xfId="311"/>
    <cellStyle name="强调文字颜色 2 6" xfId="312"/>
    <cellStyle name="强调文字颜色 2 6 2" xfId="313"/>
    <cellStyle name="强调文字颜色 2 7" xfId="314"/>
    <cellStyle name="强调文字颜色 3 2" xfId="315"/>
    <cellStyle name="强调文字颜色 3 2 2" xfId="316"/>
    <cellStyle name="强调文字颜色 3 3" xfId="317"/>
    <cellStyle name="强调文字颜色 3 3 2" xfId="318"/>
    <cellStyle name="强调文字颜色 3 4" xfId="319"/>
    <cellStyle name="强调文字颜色 3 4 2" xfId="320"/>
    <cellStyle name="强调文字颜色 3 5" xfId="321"/>
    <cellStyle name="强调文字颜色 3 5 2" xfId="322"/>
    <cellStyle name="强调文字颜色 3 6" xfId="323"/>
    <cellStyle name="强调文字颜色 3 6 2" xfId="324"/>
    <cellStyle name="强调文字颜色 3 7" xfId="325"/>
    <cellStyle name="强调文字颜色 4 2" xfId="326"/>
    <cellStyle name="强调文字颜色 4 2 2" xfId="327"/>
    <cellStyle name="强调文字颜色 4 3" xfId="328"/>
    <cellStyle name="强调文字颜色 4 3 2" xfId="329"/>
    <cellStyle name="强调文字颜色 4 4" xfId="330"/>
    <cellStyle name="强调文字颜色 4 4 2" xfId="331"/>
    <cellStyle name="强调文字颜色 4 5" xfId="332"/>
    <cellStyle name="强调文字颜色 4 5 2" xfId="333"/>
    <cellStyle name="强调文字颜色 4 6" xfId="334"/>
    <cellStyle name="强调文字颜色 4 6 2" xfId="335"/>
    <cellStyle name="强调文字颜色 4 7" xfId="336"/>
    <cellStyle name="强调文字颜色 5 2" xfId="337"/>
    <cellStyle name="强调文字颜色 5 2 2" xfId="338"/>
    <cellStyle name="强调文字颜色 5 3" xfId="339"/>
    <cellStyle name="强调文字颜色 5 3 2" xfId="340"/>
    <cellStyle name="强调文字颜色 5 4" xfId="341"/>
    <cellStyle name="强调文字颜色 5 4 2" xfId="342"/>
    <cellStyle name="强调文字颜色 5 5" xfId="343"/>
    <cellStyle name="强调文字颜色 5 5 2" xfId="344"/>
    <cellStyle name="强调文字颜色 5 6" xfId="345"/>
    <cellStyle name="强调文字颜色 5 6 2" xfId="346"/>
    <cellStyle name="强调文字颜色 5 7" xfId="347"/>
    <cellStyle name="强调文字颜色 6 2" xfId="348"/>
    <cellStyle name="强调文字颜色 6 2 2" xfId="349"/>
    <cellStyle name="强调文字颜色 6 3" xfId="350"/>
    <cellStyle name="强调文字颜色 6 3 2" xfId="351"/>
    <cellStyle name="强调文字颜色 6 4" xfId="352"/>
    <cellStyle name="强调文字颜色 6 4 2" xfId="353"/>
    <cellStyle name="强调文字颜色 6 5" xfId="354"/>
    <cellStyle name="强调文字颜色 6 5 2" xfId="355"/>
    <cellStyle name="强调文字颜色 6 6" xfId="356"/>
    <cellStyle name="强调文字颜色 6 6 2" xfId="357"/>
    <cellStyle name="强调文字颜色 6 7" xfId="358"/>
    <cellStyle name="标题 1 2" xfId="359"/>
    <cellStyle name="标题 1 2 2" xfId="360"/>
    <cellStyle name="标题 1 3" xfId="361"/>
    <cellStyle name="标题 1 3 2" xfId="362"/>
    <cellStyle name="标题 1 4" xfId="363"/>
    <cellStyle name="标题 1 4 2" xfId="364"/>
    <cellStyle name="标题 1 5" xfId="365"/>
    <cellStyle name="标题 1 5 2" xfId="366"/>
    <cellStyle name="标题 1 6" xfId="367"/>
    <cellStyle name="标题 1 6 2" xfId="368"/>
    <cellStyle name="标题 1 7" xfId="369"/>
    <cellStyle name="标题 10" xfId="370"/>
    <cellStyle name="标题 2 2" xfId="371"/>
    <cellStyle name="标题 2 2 2" xfId="372"/>
    <cellStyle name="标题 2 3" xfId="373"/>
    <cellStyle name="标题 2 3 2" xfId="374"/>
    <cellStyle name="标题 2 4" xfId="375"/>
    <cellStyle name="标题 2 4 2" xfId="376"/>
    <cellStyle name="标题 2 5" xfId="377"/>
    <cellStyle name="标题 2 5 2" xfId="378"/>
    <cellStyle name="标题 2 6" xfId="379"/>
    <cellStyle name="标题 2 6 2" xfId="380"/>
    <cellStyle name="标题 2 7" xfId="381"/>
    <cellStyle name="标题 3 2" xfId="382"/>
    <cellStyle name="标题 3 2 2" xfId="383"/>
    <cellStyle name="标题 3 3" xfId="384"/>
    <cellStyle name="标题 3 3 2" xfId="385"/>
    <cellStyle name="标题 3 4" xfId="386"/>
    <cellStyle name="标题 3 4 2" xfId="387"/>
    <cellStyle name="标题 3 5" xfId="388"/>
    <cellStyle name="标题 3 5 2" xfId="389"/>
    <cellStyle name="标题 3 6" xfId="390"/>
    <cellStyle name="标题 3 6 2" xfId="391"/>
    <cellStyle name="标题 3 7" xfId="392"/>
    <cellStyle name="标题 4 2" xfId="393"/>
    <cellStyle name="标题 4 2 2" xfId="394"/>
    <cellStyle name="标题 4 3" xfId="395"/>
    <cellStyle name="标题 4 3 2" xfId="396"/>
    <cellStyle name="标题 4 4" xfId="397"/>
    <cellStyle name="标题 4 4 2" xfId="398"/>
    <cellStyle name="标题 4 5" xfId="399"/>
    <cellStyle name="标题 4 5 2" xfId="400"/>
    <cellStyle name="标题 4 6" xfId="401"/>
    <cellStyle name="标题 4 6 2" xfId="402"/>
    <cellStyle name="标题 4 7" xfId="403"/>
    <cellStyle name="标题 5" xfId="404"/>
    <cellStyle name="标题 5 2" xfId="405"/>
    <cellStyle name="标题 6" xfId="406"/>
    <cellStyle name="标题 6 2" xfId="407"/>
    <cellStyle name="标题 7" xfId="408"/>
    <cellStyle name="标题 7 2" xfId="409"/>
    <cellStyle name="标题 8" xfId="410"/>
    <cellStyle name="标题 8 2" xfId="411"/>
    <cellStyle name="标题 9" xfId="412"/>
    <cellStyle name="标题 9 2" xfId="413"/>
    <cellStyle name="样式 1" xfId="414"/>
    <cellStyle name="检查单元格 2" xfId="415"/>
    <cellStyle name="检查单元格 2 2" xfId="416"/>
    <cellStyle name="检查单元格 3" xfId="417"/>
    <cellStyle name="检查单元格 3 2" xfId="418"/>
    <cellStyle name="检查单元格 4" xfId="419"/>
    <cellStyle name="检查单元格 4 2" xfId="420"/>
    <cellStyle name="检查单元格 5" xfId="421"/>
    <cellStyle name="检查单元格 5 2" xfId="422"/>
    <cellStyle name="检查单元格 6" xfId="423"/>
    <cellStyle name="检查单元格 6 2" xfId="424"/>
    <cellStyle name="检查单元格 7" xfId="425"/>
    <cellStyle name="汇总 2" xfId="426"/>
    <cellStyle name="汇总 2 2" xfId="427"/>
    <cellStyle name="汇总 3" xfId="428"/>
    <cellStyle name="汇总 3 2" xfId="429"/>
    <cellStyle name="汇总 4" xfId="430"/>
    <cellStyle name="汇总 4 2" xfId="431"/>
    <cellStyle name="汇总 5" xfId="432"/>
    <cellStyle name="汇总 5 2" xfId="433"/>
    <cellStyle name="汇总 6" xfId="434"/>
    <cellStyle name="汇总 6 2" xfId="435"/>
    <cellStyle name="汇总 7" xfId="436"/>
    <cellStyle name="注释 2" xfId="437"/>
    <cellStyle name="注释 2 2" xfId="438"/>
    <cellStyle name="注释 3" xfId="439"/>
    <cellStyle name="注释 3 2" xfId="440"/>
    <cellStyle name="注释 4" xfId="441"/>
    <cellStyle name="注释 4 2" xfId="442"/>
    <cellStyle name="注释 5" xfId="443"/>
    <cellStyle name="注释 5 2" xfId="444"/>
    <cellStyle name="注释 6" xfId="445"/>
    <cellStyle name="注释 6 2" xfId="446"/>
    <cellStyle name="注释 7" xfId="447"/>
    <cellStyle name="红底白字" xfId="448"/>
    <cellStyle name="解释性文本 2" xfId="449"/>
    <cellStyle name="解释性文本 2 2" xfId="450"/>
    <cellStyle name="解释性文本 3" xfId="451"/>
    <cellStyle name="解释性文本 3 2" xfId="452"/>
    <cellStyle name="解释性文本 4" xfId="453"/>
    <cellStyle name="解释性文本 4 2" xfId="454"/>
    <cellStyle name="解释性文本 5" xfId="455"/>
    <cellStyle name="解释性文本 5 2" xfId="456"/>
    <cellStyle name="解释性文本 6" xfId="457"/>
    <cellStyle name="解释性文本 6 2" xfId="458"/>
    <cellStyle name="解释性文本 7" xfId="459"/>
    <cellStyle name="警告文本 2" xfId="460"/>
    <cellStyle name="警告文本 2 2" xfId="461"/>
    <cellStyle name="警告文本 3" xfId="462"/>
    <cellStyle name="警告文本 3 2" xfId="463"/>
    <cellStyle name="警告文本 4" xfId="464"/>
    <cellStyle name="警告文本 4 2" xfId="465"/>
    <cellStyle name="警告文本 5" xfId="466"/>
    <cellStyle name="警告文本 5 2" xfId="467"/>
    <cellStyle name="警告文本 6" xfId="468"/>
    <cellStyle name="警告文本 6 2" xfId="469"/>
    <cellStyle name="警告文本 7" xfId="470"/>
    <cellStyle name="计算 2" xfId="471"/>
    <cellStyle name="计算 2 2" xfId="472"/>
    <cellStyle name="计算 3" xfId="473"/>
    <cellStyle name="计算 3 2" xfId="474"/>
    <cellStyle name="计算 4" xfId="475"/>
    <cellStyle name="计算 4 2" xfId="476"/>
    <cellStyle name="计算 5" xfId="477"/>
    <cellStyle name="计算 5 2" xfId="478"/>
    <cellStyle name="计算 6" xfId="479"/>
    <cellStyle name="计算 6 2" xfId="480"/>
    <cellStyle name="计算 7" xfId="481"/>
    <cellStyle name="输入 2" xfId="482"/>
    <cellStyle name="输入 2 2" xfId="483"/>
    <cellStyle name="输入 3" xfId="484"/>
    <cellStyle name="输入 3 2" xfId="485"/>
    <cellStyle name="输入 4" xfId="486"/>
    <cellStyle name="输入 4 2" xfId="487"/>
    <cellStyle name="输入 5" xfId="488"/>
    <cellStyle name="输入 5 2" xfId="489"/>
    <cellStyle name="输入 6" xfId="490"/>
    <cellStyle name="输入 6 2" xfId="491"/>
    <cellStyle name="输入 7" xfId="492"/>
    <cellStyle name="输出 2" xfId="493"/>
    <cellStyle name="输出 2 2" xfId="494"/>
    <cellStyle name="输出 3" xfId="495"/>
    <cellStyle name="输出 3 2" xfId="496"/>
    <cellStyle name="输出 4" xfId="497"/>
    <cellStyle name="输出 4 2" xfId="498"/>
    <cellStyle name="输出 5" xfId="499"/>
    <cellStyle name="输出 5 2" xfId="500"/>
    <cellStyle name="输出 6" xfId="501"/>
    <cellStyle name="输出 6 2" xfId="502"/>
    <cellStyle name="输出 7" xfId="503"/>
    <cellStyle name="适中 2" xfId="504"/>
    <cellStyle name="适中 2 2" xfId="505"/>
    <cellStyle name="适中 3" xfId="506"/>
    <cellStyle name="适中 3 2" xfId="507"/>
    <cellStyle name="适中 4" xfId="508"/>
    <cellStyle name="适中 4 2" xfId="509"/>
    <cellStyle name="适中 5" xfId="510"/>
    <cellStyle name="适中 5 2" xfId="511"/>
    <cellStyle name="适中 6" xfId="512"/>
    <cellStyle name="适中 6 2" xfId="513"/>
    <cellStyle name="适中 7" xfId="514"/>
    <cellStyle name="链接单元格 2" xfId="515"/>
    <cellStyle name="链接单元格 2 2" xfId="516"/>
    <cellStyle name="链接单元格 3" xfId="517"/>
    <cellStyle name="链接单元格 3 2" xfId="518"/>
    <cellStyle name="链接单元格 4" xfId="519"/>
    <cellStyle name="链接单元格 4 2" xfId="520"/>
    <cellStyle name="链接单元格 5" xfId="521"/>
    <cellStyle name="链接单元格 5 2" xfId="522"/>
    <cellStyle name="链接单元格 6" xfId="523"/>
    <cellStyle name="链接单元格 6 2" xfId="524"/>
    <cellStyle name="链接单元格 7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14.6"/>
    <col collapsed="false" customWidth="true" hidden="false" outlineLevel="0" max="3" min="3" style="2" width="45.25"/>
    <col collapsed="false" customWidth="true" hidden="false" outlineLevel="0" max="5" min="4" style="1" width="10.35"/>
    <col collapsed="false" customWidth="true" hidden="false" outlineLevel="0" max="6" min="6" style="3" width="11.06"/>
    <col collapsed="false" customWidth="true" hidden="false" outlineLevel="0" max="7" min="7" style="3" width="8.36"/>
    <col collapsed="false" customWidth="true" hidden="false" outlineLevel="0" max="8" min="8" style="3" width="11.63"/>
    <col collapsed="false" customWidth="true" hidden="false" outlineLevel="0" max="9" min="9" style="1" width="8.65"/>
    <col collapsed="false" customWidth="false" hidden="false" outlineLevel="0" max="257" min="10" style="4" width="10.2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53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</row>
    <row r="4" customFormat="false" ht="24" hidden="false" customHeight="true" outlineLevel="0" collapsed="false">
      <c r="A4" s="11" t="s">
        <v>10</v>
      </c>
      <c r="B4" s="12" t="s">
        <v>11</v>
      </c>
      <c r="C4" s="13" t="s">
        <v>12</v>
      </c>
      <c r="D4" s="12" t="n">
        <v>73.6</v>
      </c>
      <c r="E4" s="12" t="n">
        <v>77.25</v>
      </c>
      <c r="F4" s="14" t="n">
        <f aca="false">SUM(D4:E4)</f>
        <v>150.85</v>
      </c>
      <c r="G4" s="15" t="n">
        <v>87.2</v>
      </c>
      <c r="H4" s="15" t="n">
        <f aca="false">F4*0.6+G4*0.4</f>
        <v>125.39</v>
      </c>
      <c r="I4" s="12" t="n">
        <v>1</v>
      </c>
    </row>
    <row r="5" customFormat="false" ht="24" hidden="false" customHeight="true" outlineLevel="0" collapsed="false">
      <c r="A5" s="11" t="s">
        <v>13</v>
      </c>
      <c r="B5" s="12" t="s">
        <v>14</v>
      </c>
      <c r="C5" s="16" t="s">
        <v>12</v>
      </c>
      <c r="D5" s="12" t="n">
        <v>71.6</v>
      </c>
      <c r="E5" s="12" t="n">
        <v>68.75</v>
      </c>
      <c r="F5" s="14" t="n">
        <f aca="false">SUM(D5:E5)</f>
        <v>140.35</v>
      </c>
      <c r="G5" s="14" t="n">
        <v>81.4</v>
      </c>
      <c r="H5" s="15" t="n">
        <f aca="false">F5*0.6+G5*0.4</f>
        <v>116.77</v>
      </c>
      <c r="I5" s="12" t="n">
        <v>2</v>
      </c>
    </row>
    <row r="6" customFormat="false" ht="24" hidden="false" customHeight="true" outlineLevel="0" collapsed="false">
      <c r="A6" s="11" t="s">
        <v>15</v>
      </c>
      <c r="B6" s="12" t="s">
        <v>16</v>
      </c>
      <c r="C6" s="16" t="s">
        <v>12</v>
      </c>
      <c r="D6" s="12" t="n">
        <v>67.1</v>
      </c>
      <c r="E6" s="12" t="n">
        <v>73.25</v>
      </c>
      <c r="F6" s="14" t="n">
        <f aca="false">SUM(D6:E6)</f>
        <v>140.35</v>
      </c>
      <c r="G6" s="14" t="n">
        <v>80.3</v>
      </c>
      <c r="H6" s="15" t="n">
        <f aca="false">F6*0.6+G6*0.4</f>
        <v>116.33</v>
      </c>
      <c r="I6" s="12" t="n">
        <v>3</v>
      </c>
    </row>
    <row r="7" customFormat="false" ht="24" hidden="false" customHeight="true" outlineLevel="0" collapsed="false">
      <c r="A7" s="11" t="s">
        <v>17</v>
      </c>
      <c r="B7" s="12" t="s">
        <v>18</v>
      </c>
      <c r="C7" s="16" t="s">
        <v>19</v>
      </c>
      <c r="D7" s="12" t="n">
        <v>78.3</v>
      </c>
      <c r="E7" s="12" t="n">
        <v>66.75</v>
      </c>
      <c r="F7" s="14" t="n">
        <f aca="false">SUM(D7:E7)</f>
        <v>145.05</v>
      </c>
      <c r="G7" s="14" t="n">
        <v>83</v>
      </c>
      <c r="H7" s="15" t="n">
        <f aca="false">F7*0.6+G7*0.4</f>
        <v>120.23</v>
      </c>
      <c r="I7" s="12" t="n">
        <v>1</v>
      </c>
    </row>
    <row r="8" customFormat="false" ht="24" hidden="false" customHeight="true" outlineLevel="0" collapsed="false">
      <c r="A8" s="11" t="s">
        <v>20</v>
      </c>
      <c r="B8" s="12" t="s">
        <v>21</v>
      </c>
      <c r="C8" s="16" t="s">
        <v>19</v>
      </c>
      <c r="D8" s="12" t="n">
        <v>67.6</v>
      </c>
      <c r="E8" s="12" t="n">
        <v>72.25</v>
      </c>
      <c r="F8" s="14" t="n">
        <f aca="false">SUM(D8:E8)</f>
        <v>139.85</v>
      </c>
      <c r="G8" s="14" t="n">
        <v>84.5</v>
      </c>
      <c r="H8" s="15" t="n">
        <f aca="false">F8*0.6+G8*0.4</f>
        <v>117.71</v>
      </c>
      <c r="I8" s="12" t="n">
        <v>2</v>
      </c>
    </row>
    <row r="9" customFormat="false" ht="24" hidden="false" customHeight="true" outlineLevel="0" collapsed="false">
      <c r="A9" s="11" t="s">
        <v>22</v>
      </c>
      <c r="B9" s="12" t="s">
        <v>23</v>
      </c>
      <c r="C9" s="16" t="s">
        <v>19</v>
      </c>
      <c r="D9" s="12" t="n">
        <v>63.5</v>
      </c>
      <c r="E9" s="12" t="n">
        <v>71.5</v>
      </c>
      <c r="F9" s="14" t="n">
        <f aca="false">SUM(D9:E9)</f>
        <v>135</v>
      </c>
      <c r="G9" s="14" t="n">
        <v>84.5</v>
      </c>
      <c r="H9" s="15" t="n">
        <f aca="false">F9*0.6+G9*0.4</f>
        <v>114.8</v>
      </c>
      <c r="I9" s="12" t="n">
        <v>3</v>
      </c>
    </row>
    <row r="10" customFormat="false" ht="24" hidden="false" customHeight="true" outlineLevel="0" collapsed="false">
      <c r="A10" s="11" t="s">
        <v>24</v>
      </c>
      <c r="B10" s="12" t="s">
        <v>25</v>
      </c>
      <c r="C10" s="16" t="s">
        <v>26</v>
      </c>
      <c r="D10" s="12" t="n">
        <v>74.7</v>
      </c>
      <c r="E10" s="12" t="n">
        <v>73.75</v>
      </c>
      <c r="F10" s="14" t="n">
        <f aca="false">SUM(D10:E10)</f>
        <v>148.45</v>
      </c>
      <c r="G10" s="14" t="n">
        <v>88.8</v>
      </c>
      <c r="H10" s="15" t="n">
        <f aca="false">F10*0.6+G10*0.4</f>
        <v>124.59</v>
      </c>
      <c r="I10" s="12" t="n">
        <v>1</v>
      </c>
    </row>
    <row r="11" customFormat="false" ht="24" hidden="false" customHeight="true" outlineLevel="0" collapsed="false">
      <c r="A11" s="11" t="s">
        <v>27</v>
      </c>
      <c r="B11" s="12" t="s">
        <v>28</v>
      </c>
      <c r="C11" s="16" t="s">
        <v>26</v>
      </c>
      <c r="D11" s="12" t="n">
        <v>70.4</v>
      </c>
      <c r="E11" s="12" t="n">
        <v>66.75</v>
      </c>
      <c r="F11" s="14" t="n">
        <f aca="false">SUM(D11:E11)</f>
        <v>137.15</v>
      </c>
      <c r="G11" s="14" t="n">
        <v>79.7</v>
      </c>
      <c r="H11" s="15" t="n">
        <f aca="false">F11*0.6+G11*0.4</f>
        <v>114.17</v>
      </c>
      <c r="I11" s="12" t="n">
        <v>2</v>
      </c>
    </row>
    <row r="12" customFormat="false" ht="24" hidden="false" customHeight="true" outlineLevel="0" collapsed="false">
      <c r="A12" s="11" t="s">
        <v>29</v>
      </c>
      <c r="B12" s="12" t="s">
        <v>30</v>
      </c>
      <c r="C12" s="16" t="s">
        <v>26</v>
      </c>
      <c r="D12" s="12" t="n">
        <v>78.3</v>
      </c>
      <c r="E12" s="12" t="n">
        <v>74</v>
      </c>
      <c r="F12" s="14" t="n">
        <f aca="false">SUM(D12:E12)</f>
        <v>152.3</v>
      </c>
      <c r="G12" s="17" t="s">
        <v>31</v>
      </c>
      <c r="H12" s="15" t="n">
        <v>91.38</v>
      </c>
      <c r="I12" s="12" t="n">
        <v>3</v>
      </c>
    </row>
    <row r="13" customFormat="false" ht="24" hidden="false" customHeight="true" outlineLevel="0" collapsed="false">
      <c r="A13" s="11" t="s">
        <v>32</v>
      </c>
      <c r="B13" s="12" t="s">
        <v>33</v>
      </c>
      <c r="C13" s="16" t="s">
        <v>34</v>
      </c>
      <c r="D13" s="12" t="n">
        <v>85.6</v>
      </c>
      <c r="E13" s="12" t="n">
        <v>81.25</v>
      </c>
      <c r="F13" s="14" t="n">
        <f aca="false">SUM(D13:E13)</f>
        <v>166.85</v>
      </c>
      <c r="G13" s="14" t="n">
        <v>83</v>
      </c>
      <c r="H13" s="15" t="n">
        <f aca="false">F13*0.6+G13*0.4</f>
        <v>133.31</v>
      </c>
      <c r="I13" s="12" t="n">
        <v>1</v>
      </c>
    </row>
    <row r="14" customFormat="false" ht="24" hidden="false" customHeight="true" outlineLevel="0" collapsed="false">
      <c r="A14" s="11" t="s">
        <v>35</v>
      </c>
      <c r="B14" s="12" t="s">
        <v>36</v>
      </c>
      <c r="C14" s="16" t="s">
        <v>34</v>
      </c>
      <c r="D14" s="12" t="n">
        <v>80.6</v>
      </c>
      <c r="E14" s="12" t="n">
        <v>77.75</v>
      </c>
      <c r="F14" s="14" t="n">
        <f aca="false">SUM(D14:E14)</f>
        <v>158.35</v>
      </c>
      <c r="G14" s="14" t="n">
        <v>83.9</v>
      </c>
      <c r="H14" s="15" t="n">
        <f aca="false">F14*0.6+G14*0.4</f>
        <v>128.57</v>
      </c>
      <c r="I14" s="12" t="n">
        <v>2</v>
      </c>
    </row>
    <row r="15" customFormat="false" ht="24" hidden="false" customHeight="true" outlineLevel="0" collapsed="false">
      <c r="A15" s="11" t="s">
        <v>37</v>
      </c>
      <c r="B15" s="12" t="s">
        <v>38</v>
      </c>
      <c r="C15" s="16" t="s">
        <v>34</v>
      </c>
      <c r="D15" s="12" t="n">
        <v>73.5</v>
      </c>
      <c r="E15" s="12" t="n">
        <v>75.5</v>
      </c>
      <c r="F15" s="14" t="n">
        <f aca="false">SUM(D15:E15)</f>
        <v>149</v>
      </c>
      <c r="G15" s="14" t="n">
        <v>84.2</v>
      </c>
      <c r="H15" s="15" t="n">
        <f aca="false">F15*0.6+G15*0.4</f>
        <v>123.08</v>
      </c>
      <c r="I15" s="12" t="n">
        <v>3</v>
      </c>
    </row>
    <row r="16" customFormat="false" ht="24" hidden="false" customHeight="true" outlineLevel="0" collapsed="false">
      <c r="A16" s="11" t="s">
        <v>39</v>
      </c>
      <c r="B16" s="12" t="s">
        <v>40</v>
      </c>
      <c r="C16" s="16" t="s">
        <v>41</v>
      </c>
      <c r="D16" s="12" t="n">
        <v>71</v>
      </c>
      <c r="E16" s="12" t="n">
        <v>61.75</v>
      </c>
      <c r="F16" s="14" t="n">
        <f aca="false">SUM(D16:E16)</f>
        <v>132.75</v>
      </c>
      <c r="G16" s="14" t="n">
        <v>87.2</v>
      </c>
      <c r="H16" s="15" t="n">
        <f aca="false">F16*0.6+G16*0.4</f>
        <v>114.53</v>
      </c>
      <c r="I16" s="12" t="n">
        <v>1</v>
      </c>
    </row>
    <row r="17" customFormat="false" ht="24" hidden="false" customHeight="true" outlineLevel="0" collapsed="false">
      <c r="A17" s="11" t="s">
        <v>42</v>
      </c>
      <c r="B17" s="12" t="s">
        <v>43</v>
      </c>
      <c r="C17" s="16" t="s">
        <v>41</v>
      </c>
      <c r="D17" s="12" t="n">
        <v>60.4</v>
      </c>
      <c r="E17" s="12" t="n">
        <v>68.75</v>
      </c>
      <c r="F17" s="14" t="n">
        <f aca="false">SUM(D17:E17)</f>
        <v>129.15</v>
      </c>
      <c r="G17" s="14" t="n">
        <v>84.6</v>
      </c>
      <c r="H17" s="15" t="n">
        <f aca="false">F17*0.6+G17*0.4</f>
        <v>111.33</v>
      </c>
      <c r="I17" s="12" t="n">
        <v>2</v>
      </c>
    </row>
    <row r="18" customFormat="false" ht="24" hidden="false" customHeight="true" outlineLevel="0" collapsed="false">
      <c r="A18" s="11" t="s">
        <v>44</v>
      </c>
      <c r="B18" s="12" t="s">
        <v>45</v>
      </c>
      <c r="C18" s="16" t="s">
        <v>41</v>
      </c>
      <c r="D18" s="12" t="n">
        <v>60.6</v>
      </c>
      <c r="E18" s="12" t="n">
        <v>63.75</v>
      </c>
      <c r="F18" s="14" t="n">
        <f aca="false">SUM(D18:E18)</f>
        <v>124.35</v>
      </c>
      <c r="G18" s="14" t="n">
        <v>78.4</v>
      </c>
      <c r="H18" s="15" t="n">
        <f aca="false">F18*0.6+G18*0.4</f>
        <v>105.97</v>
      </c>
      <c r="I18" s="12" t="n">
        <v>3</v>
      </c>
    </row>
    <row r="19" customFormat="false" ht="24" hidden="false" customHeight="true" outlineLevel="0" collapsed="false">
      <c r="A19" s="11" t="s">
        <v>46</v>
      </c>
      <c r="B19" s="12" t="s">
        <v>47</v>
      </c>
      <c r="C19" s="16" t="s">
        <v>48</v>
      </c>
      <c r="D19" s="12" t="n">
        <v>73.1</v>
      </c>
      <c r="E19" s="12" t="n">
        <v>77.5</v>
      </c>
      <c r="F19" s="14" t="n">
        <f aca="false">SUM(D19:E19)</f>
        <v>150.6</v>
      </c>
      <c r="G19" s="14" t="n">
        <v>84.6</v>
      </c>
      <c r="H19" s="15" t="n">
        <f aca="false">F19*0.6+G19*0.4</f>
        <v>124.2</v>
      </c>
      <c r="I19" s="12" t="n">
        <v>1</v>
      </c>
    </row>
    <row r="20" customFormat="false" ht="24" hidden="false" customHeight="true" outlineLevel="0" collapsed="false">
      <c r="A20" s="11" t="s">
        <v>49</v>
      </c>
      <c r="B20" s="12" t="s">
        <v>50</v>
      </c>
      <c r="C20" s="16" t="s">
        <v>48</v>
      </c>
      <c r="D20" s="12" t="n">
        <v>73.1</v>
      </c>
      <c r="E20" s="12" t="n">
        <v>77</v>
      </c>
      <c r="F20" s="14" t="n">
        <f aca="false">SUM(D20:E20)</f>
        <v>150.1</v>
      </c>
      <c r="G20" s="14" t="n">
        <v>83.98</v>
      </c>
      <c r="H20" s="15" t="n">
        <f aca="false">F20*0.6+G20*0.4</f>
        <v>123.652</v>
      </c>
      <c r="I20" s="12" t="n">
        <v>2</v>
      </c>
    </row>
    <row r="21" customFormat="false" ht="24" hidden="false" customHeight="true" outlineLevel="0" collapsed="false">
      <c r="A21" s="11" t="s">
        <v>51</v>
      </c>
      <c r="B21" s="12" t="s">
        <v>52</v>
      </c>
      <c r="C21" s="16" t="s">
        <v>48</v>
      </c>
      <c r="D21" s="12" t="n">
        <v>80.7</v>
      </c>
      <c r="E21" s="12" t="n">
        <v>69</v>
      </c>
      <c r="F21" s="14" t="n">
        <f aca="false">SUM(D21:E21)</f>
        <v>149.7</v>
      </c>
      <c r="G21" s="17" t="s">
        <v>31</v>
      </c>
      <c r="H21" s="15" t="n">
        <v>89.82</v>
      </c>
      <c r="I21" s="12" t="n">
        <v>3</v>
      </c>
    </row>
    <row r="22" customFormat="false" ht="24" hidden="false" customHeight="true" outlineLevel="0" collapsed="false">
      <c r="A22" s="11" t="s">
        <v>53</v>
      </c>
      <c r="B22" s="12" t="s">
        <v>54</v>
      </c>
      <c r="C22" s="16" t="s">
        <v>55</v>
      </c>
      <c r="D22" s="12" t="n">
        <v>73.3</v>
      </c>
      <c r="E22" s="12" t="n">
        <v>77.5</v>
      </c>
      <c r="F22" s="14" t="n">
        <f aca="false">SUM(D22:E22)</f>
        <v>150.8</v>
      </c>
      <c r="G22" s="14" t="n">
        <v>83.46</v>
      </c>
      <c r="H22" s="15" t="n">
        <f aca="false">F22*0.6+G22*0.4</f>
        <v>123.864</v>
      </c>
      <c r="I22" s="12" t="n">
        <v>1</v>
      </c>
    </row>
    <row r="23" customFormat="false" ht="24" hidden="false" customHeight="true" outlineLevel="0" collapsed="false">
      <c r="A23" s="11" t="s">
        <v>56</v>
      </c>
      <c r="B23" s="12" t="s">
        <v>57</v>
      </c>
      <c r="C23" s="16" t="s">
        <v>55</v>
      </c>
      <c r="D23" s="12" t="n">
        <v>76.5</v>
      </c>
      <c r="E23" s="12" t="n">
        <v>68</v>
      </c>
      <c r="F23" s="14" t="n">
        <f aca="false">SUM(D23:E23)</f>
        <v>144.5</v>
      </c>
      <c r="G23" s="14" t="n">
        <v>83.72</v>
      </c>
      <c r="H23" s="15" t="n">
        <f aca="false">F23*0.6+G23*0.4</f>
        <v>120.188</v>
      </c>
      <c r="I23" s="12" t="n">
        <v>2</v>
      </c>
    </row>
    <row r="24" customFormat="false" ht="24" hidden="false" customHeight="true" outlineLevel="0" collapsed="false">
      <c r="A24" s="11" t="s">
        <v>58</v>
      </c>
      <c r="B24" s="12" t="s">
        <v>59</v>
      </c>
      <c r="C24" s="16" t="s">
        <v>55</v>
      </c>
      <c r="D24" s="12" t="n">
        <v>73.1</v>
      </c>
      <c r="E24" s="12" t="n">
        <v>72.5</v>
      </c>
      <c r="F24" s="14" t="n">
        <f aca="false">SUM(D24:E24)</f>
        <v>145.6</v>
      </c>
      <c r="G24" s="14" t="n">
        <v>80</v>
      </c>
      <c r="H24" s="15" t="n">
        <f aca="false">F24*0.6+G24*0.4</f>
        <v>119.36</v>
      </c>
      <c r="I24" s="12" t="n">
        <v>3</v>
      </c>
    </row>
    <row r="25" customFormat="false" ht="24" hidden="false" customHeight="true" outlineLevel="0" collapsed="false">
      <c r="A25" s="18" t="s">
        <v>60</v>
      </c>
      <c r="B25" s="19" t="s">
        <v>61</v>
      </c>
      <c r="C25" s="20" t="s">
        <v>62</v>
      </c>
      <c r="D25" s="19" t="n">
        <v>66.5</v>
      </c>
      <c r="E25" s="19" t="n">
        <v>78</v>
      </c>
      <c r="F25" s="14" t="n">
        <f aca="false">SUM(D25:E25)</f>
        <v>144.5</v>
      </c>
      <c r="G25" s="21" t="n">
        <v>84.76</v>
      </c>
      <c r="H25" s="15" t="n">
        <f aca="false">F25*0.6+G25*0.4</f>
        <v>120.604</v>
      </c>
      <c r="I25" s="19" t="n">
        <v>1</v>
      </c>
    </row>
    <row r="26" customFormat="false" ht="24" hidden="false" customHeight="true" outlineLevel="0" collapsed="false">
      <c r="A26" s="11" t="s">
        <v>63</v>
      </c>
      <c r="B26" s="12" t="s">
        <v>64</v>
      </c>
      <c r="C26" s="16" t="s">
        <v>62</v>
      </c>
      <c r="D26" s="12" t="n">
        <v>69.8</v>
      </c>
      <c r="E26" s="12" t="n">
        <v>73.75</v>
      </c>
      <c r="F26" s="14" t="n">
        <f aca="false">SUM(D26:E26)</f>
        <v>143.55</v>
      </c>
      <c r="G26" s="14" t="n">
        <v>85.02</v>
      </c>
      <c r="H26" s="15" t="n">
        <f aca="false">F26*0.6+G26*0.4</f>
        <v>120.138</v>
      </c>
      <c r="I26" s="12" t="n">
        <v>2</v>
      </c>
    </row>
    <row r="27" customFormat="false" ht="24" hidden="false" customHeight="true" outlineLevel="0" collapsed="false">
      <c r="A27" s="11" t="s">
        <v>65</v>
      </c>
      <c r="B27" s="12" t="s">
        <v>66</v>
      </c>
      <c r="C27" s="16" t="s">
        <v>62</v>
      </c>
      <c r="D27" s="12" t="n">
        <v>71.3</v>
      </c>
      <c r="E27" s="12" t="n">
        <v>70.5</v>
      </c>
      <c r="F27" s="14" t="n">
        <f aca="false">SUM(D27:E27)</f>
        <v>141.8</v>
      </c>
      <c r="G27" s="14" t="n">
        <v>86.92</v>
      </c>
      <c r="H27" s="15" t="n">
        <f aca="false">F27*0.6+G27*0.4</f>
        <v>119.848</v>
      </c>
      <c r="I27" s="12" t="n">
        <v>3</v>
      </c>
    </row>
    <row r="28" customFormat="false" ht="24" hidden="false" customHeight="true" outlineLevel="0" collapsed="false">
      <c r="A28" s="11" t="s">
        <v>67</v>
      </c>
      <c r="B28" s="12" t="s">
        <v>68</v>
      </c>
      <c r="C28" s="16" t="s">
        <v>69</v>
      </c>
      <c r="D28" s="12" t="n">
        <v>71.7</v>
      </c>
      <c r="E28" s="12" t="n">
        <v>81.25</v>
      </c>
      <c r="F28" s="14" t="n">
        <f aca="false">SUM(D28:E28)</f>
        <v>152.95</v>
      </c>
      <c r="G28" s="14" t="n">
        <v>84.1</v>
      </c>
      <c r="H28" s="15" t="n">
        <f aca="false">F28*0.6+G28*0.4</f>
        <v>125.41</v>
      </c>
      <c r="I28" s="12" t="n">
        <v>1</v>
      </c>
    </row>
    <row r="29" customFormat="false" ht="24" hidden="false" customHeight="true" outlineLevel="0" collapsed="false">
      <c r="A29" s="11" t="s">
        <v>70</v>
      </c>
      <c r="B29" s="12" t="s">
        <v>71</v>
      </c>
      <c r="C29" s="16" t="s">
        <v>69</v>
      </c>
      <c r="D29" s="12" t="n">
        <v>67.7</v>
      </c>
      <c r="E29" s="12" t="n">
        <v>74.25</v>
      </c>
      <c r="F29" s="14" t="n">
        <f aca="false">SUM(D29:E29)</f>
        <v>141.95</v>
      </c>
      <c r="G29" s="14" t="n">
        <v>87.86</v>
      </c>
      <c r="H29" s="15" t="n">
        <f aca="false">F29*0.6+G29*0.4</f>
        <v>120.314</v>
      </c>
      <c r="I29" s="12" t="n">
        <v>2</v>
      </c>
    </row>
    <row r="30" customFormat="false" ht="24" hidden="false" customHeight="true" outlineLevel="0" collapsed="false">
      <c r="A30" s="11" t="s">
        <v>72</v>
      </c>
      <c r="B30" s="12" t="s">
        <v>73</v>
      </c>
      <c r="C30" s="16" t="s">
        <v>69</v>
      </c>
      <c r="D30" s="12" t="n">
        <v>79.5</v>
      </c>
      <c r="E30" s="12" t="n">
        <v>62.5</v>
      </c>
      <c r="F30" s="14" t="n">
        <f aca="false">SUM(D30:E30)</f>
        <v>142</v>
      </c>
      <c r="G30" s="14" t="n">
        <v>81.86</v>
      </c>
      <c r="H30" s="15" t="n">
        <f aca="false">F30*0.6+G30*0.4</f>
        <v>117.944</v>
      </c>
      <c r="I30" s="12" t="n">
        <v>3</v>
      </c>
    </row>
    <row r="31" customFormat="false" ht="24" hidden="false" customHeight="true" outlineLevel="0" collapsed="false">
      <c r="A31" s="11" t="s">
        <v>74</v>
      </c>
      <c r="B31" s="12" t="s">
        <v>75</v>
      </c>
      <c r="C31" s="16" t="s">
        <v>76</v>
      </c>
      <c r="D31" s="12" t="n">
        <v>70.3</v>
      </c>
      <c r="E31" s="12" t="n">
        <v>77.75</v>
      </c>
      <c r="F31" s="14" t="n">
        <f aca="false">SUM(D31:E31)</f>
        <v>148.05</v>
      </c>
      <c r="G31" s="14" t="n">
        <v>83.66</v>
      </c>
      <c r="H31" s="15" t="n">
        <f aca="false">F31*0.6+G31*0.4</f>
        <v>122.294</v>
      </c>
      <c r="I31" s="12" t="n">
        <v>1</v>
      </c>
    </row>
    <row r="32" customFormat="false" ht="24" hidden="false" customHeight="true" outlineLevel="0" collapsed="false">
      <c r="A32" s="11" t="s">
        <v>77</v>
      </c>
      <c r="B32" s="12" t="s">
        <v>78</v>
      </c>
      <c r="C32" s="16" t="s">
        <v>76</v>
      </c>
      <c r="D32" s="12" t="n">
        <v>78.1</v>
      </c>
      <c r="E32" s="12" t="n">
        <v>69.75</v>
      </c>
      <c r="F32" s="14" t="n">
        <f aca="false">SUM(D32:E32)</f>
        <v>147.85</v>
      </c>
      <c r="G32" s="14" t="n">
        <v>82.44</v>
      </c>
      <c r="H32" s="15" t="n">
        <f aca="false">F32*0.6+G32*0.4</f>
        <v>121.686</v>
      </c>
      <c r="I32" s="12" t="n">
        <v>2</v>
      </c>
    </row>
    <row r="33" customFormat="false" ht="24" hidden="false" customHeight="true" outlineLevel="0" collapsed="false">
      <c r="A33" s="11" t="s">
        <v>79</v>
      </c>
      <c r="B33" s="12" t="s">
        <v>80</v>
      </c>
      <c r="C33" s="16" t="s">
        <v>76</v>
      </c>
      <c r="D33" s="12" t="n">
        <v>72.9</v>
      </c>
      <c r="E33" s="12" t="n">
        <v>70.25</v>
      </c>
      <c r="F33" s="14" t="n">
        <f aca="false">SUM(D33:E33)</f>
        <v>143.15</v>
      </c>
      <c r="G33" s="14" t="n">
        <v>84.56</v>
      </c>
      <c r="H33" s="15" t="n">
        <f aca="false">F33*0.6+G33*0.4</f>
        <v>119.714</v>
      </c>
      <c r="I33" s="12" t="n">
        <v>3</v>
      </c>
    </row>
    <row r="34" customFormat="false" ht="24" hidden="false" customHeight="true" outlineLevel="0" collapsed="false">
      <c r="A34" s="11" t="s">
        <v>81</v>
      </c>
      <c r="B34" s="12" t="s">
        <v>82</v>
      </c>
      <c r="C34" s="16" t="s">
        <v>83</v>
      </c>
      <c r="D34" s="12" t="n">
        <v>77.5</v>
      </c>
      <c r="E34" s="12" t="n">
        <v>69.75</v>
      </c>
      <c r="F34" s="14" t="n">
        <f aca="false">SUM(D34:E34)</f>
        <v>147.25</v>
      </c>
      <c r="G34" s="14" t="n">
        <v>84.8</v>
      </c>
      <c r="H34" s="15" t="n">
        <f aca="false">F34*0.6+G34*0.4</f>
        <v>122.27</v>
      </c>
      <c r="I34" s="12" t="n">
        <v>1</v>
      </c>
    </row>
    <row r="35" customFormat="false" ht="24" hidden="false" customHeight="true" outlineLevel="0" collapsed="false">
      <c r="A35" s="11" t="s">
        <v>84</v>
      </c>
      <c r="B35" s="12" t="s">
        <v>85</v>
      </c>
      <c r="C35" s="16" t="s">
        <v>83</v>
      </c>
      <c r="D35" s="12" t="n">
        <v>70</v>
      </c>
      <c r="E35" s="12" t="n">
        <v>78.5</v>
      </c>
      <c r="F35" s="14" t="n">
        <f aca="false">SUM(D35:E35)</f>
        <v>148.5</v>
      </c>
      <c r="G35" s="14" t="n">
        <v>80.4</v>
      </c>
      <c r="H35" s="15" t="n">
        <f aca="false">F35*0.6+G35*0.4</f>
        <v>121.26</v>
      </c>
      <c r="I35" s="12" t="n">
        <v>2</v>
      </c>
    </row>
    <row r="36" customFormat="false" ht="24" hidden="false" customHeight="true" outlineLevel="0" collapsed="false">
      <c r="A36" s="11" t="s">
        <v>86</v>
      </c>
      <c r="B36" s="12" t="s">
        <v>87</v>
      </c>
      <c r="C36" s="16" t="s">
        <v>83</v>
      </c>
      <c r="D36" s="12" t="n">
        <v>78.7</v>
      </c>
      <c r="E36" s="12" t="n">
        <v>68.25</v>
      </c>
      <c r="F36" s="14" t="n">
        <f aca="false">SUM(D36:E36)</f>
        <v>146.95</v>
      </c>
      <c r="G36" s="14" t="n">
        <v>81.8</v>
      </c>
      <c r="H36" s="15" t="n">
        <f aca="false">F36*0.6+G36*0.4</f>
        <v>120.89</v>
      </c>
      <c r="I36" s="12" t="n">
        <v>3</v>
      </c>
    </row>
    <row r="37" customFormat="false" ht="24" hidden="false" customHeight="true" outlineLevel="0" collapsed="false">
      <c r="A37" s="11" t="s">
        <v>88</v>
      </c>
      <c r="B37" s="12" t="s">
        <v>89</v>
      </c>
      <c r="C37" s="16" t="s">
        <v>83</v>
      </c>
      <c r="D37" s="12" t="n">
        <v>75.9</v>
      </c>
      <c r="E37" s="12" t="n">
        <v>73.5</v>
      </c>
      <c r="F37" s="14" t="n">
        <f aca="false">SUM(D37:E37)</f>
        <v>149.4</v>
      </c>
      <c r="G37" s="14" t="n">
        <v>77.6</v>
      </c>
      <c r="H37" s="15" t="n">
        <f aca="false">F37*0.6+G37*0.4</f>
        <v>120.68</v>
      </c>
      <c r="I37" s="12" t="n">
        <v>4</v>
      </c>
    </row>
    <row r="38" customFormat="false" ht="24" hidden="false" customHeight="true" outlineLevel="0" collapsed="false">
      <c r="A38" s="11" t="s">
        <v>90</v>
      </c>
      <c r="B38" s="12" t="s">
        <v>91</v>
      </c>
      <c r="C38" s="16" t="s">
        <v>83</v>
      </c>
      <c r="D38" s="12" t="n">
        <v>68</v>
      </c>
      <c r="E38" s="12" t="n">
        <v>77.75</v>
      </c>
      <c r="F38" s="14" t="n">
        <f aca="false">SUM(D38:E38)</f>
        <v>145.75</v>
      </c>
      <c r="G38" s="14" t="n">
        <v>82</v>
      </c>
      <c r="H38" s="15" t="n">
        <f aca="false">F38*0.6+G38*0.4</f>
        <v>120.25</v>
      </c>
      <c r="I38" s="12" t="n">
        <v>5</v>
      </c>
    </row>
    <row r="39" customFormat="false" ht="24" hidden="false" customHeight="true" outlineLevel="0" collapsed="false">
      <c r="A39" s="11" t="s">
        <v>92</v>
      </c>
      <c r="B39" s="12" t="s">
        <v>93</v>
      </c>
      <c r="C39" s="16" t="s">
        <v>83</v>
      </c>
      <c r="D39" s="12" t="n">
        <v>63.2</v>
      </c>
      <c r="E39" s="12" t="n">
        <v>82.75</v>
      </c>
      <c r="F39" s="14" t="n">
        <f aca="false">SUM(D39:E39)</f>
        <v>145.95</v>
      </c>
      <c r="G39" s="14" t="n">
        <v>75.6</v>
      </c>
      <c r="H39" s="15" t="n">
        <f aca="false">F39*0.6+G39*0.4</f>
        <v>117.81</v>
      </c>
      <c r="I39" s="12" t="n">
        <v>6</v>
      </c>
    </row>
    <row r="40" customFormat="false" ht="24" hidden="false" customHeight="true" outlineLevel="0" collapsed="false">
      <c r="A40" s="11" t="s">
        <v>94</v>
      </c>
      <c r="B40" s="12" t="s">
        <v>95</v>
      </c>
      <c r="C40" s="16" t="s">
        <v>96</v>
      </c>
      <c r="D40" s="12" t="n">
        <v>71.9</v>
      </c>
      <c r="E40" s="12" t="n">
        <v>80.25</v>
      </c>
      <c r="F40" s="14" t="n">
        <f aca="false">SUM(D40:E40)</f>
        <v>152.15</v>
      </c>
      <c r="G40" s="14" t="n">
        <v>83.8</v>
      </c>
      <c r="H40" s="15" t="n">
        <f aca="false">F40*0.6+G40*0.4</f>
        <v>124.81</v>
      </c>
      <c r="I40" s="12" t="n">
        <v>1</v>
      </c>
    </row>
    <row r="41" customFormat="false" ht="24" hidden="false" customHeight="true" outlineLevel="0" collapsed="false">
      <c r="A41" s="11" t="s">
        <v>97</v>
      </c>
      <c r="B41" s="12" t="s">
        <v>98</v>
      </c>
      <c r="C41" s="16" t="s">
        <v>96</v>
      </c>
      <c r="D41" s="12" t="n">
        <v>73.2</v>
      </c>
      <c r="E41" s="12" t="n">
        <v>76.5</v>
      </c>
      <c r="F41" s="14" t="n">
        <f aca="false">SUM(D41:E41)</f>
        <v>149.7</v>
      </c>
      <c r="G41" s="14" t="n">
        <v>81</v>
      </c>
      <c r="H41" s="15" t="n">
        <f aca="false">F41*0.6+G41*0.4</f>
        <v>122.22</v>
      </c>
      <c r="I41" s="12" t="n">
        <v>2</v>
      </c>
    </row>
    <row r="42" customFormat="false" ht="24" hidden="false" customHeight="true" outlineLevel="0" collapsed="false">
      <c r="A42" s="11" t="s">
        <v>99</v>
      </c>
      <c r="B42" s="12" t="n">
        <v>22015051328</v>
      </c>
      <c r="C42" s="16" t="s">
        <v>96</v>
      </c>
      <c r="D42" s="12" t="n">
        <v>74.7</v>
      </c>
      <c r="E42" s="12" t="n">
        <v>71.5</v>
      </c>
      <c r="F42" s="14" t="n">
        <f aca="false">SUM(D42:E42)</f>
        <v>146.2</v>
      </c>
      <c r="G42" s="14" t="n">
        <v>81.8</v>
      </c>
      <c r="H42" s="15" t="n">
        <f aca="false">F42*0.6+G42*0.4</f>
        <v>120.44</v>
      </c>
      <c r="I42" s="12" t="n">
        <v>3</v>
      </c>
    </row>
    <row r="43" customFormat="false" ht="24" hidden="false" customHeight="true" outlineLevel="0" collapsed="false">
      <c r="A43" s="11" t="s">
        <v>100</v>
      </c>
      <c r="B43" s="12" t="s">
        <v>101</v>
      </c>
      <c r="C43" s="16" t="s">
        <v>102</v>
      </c>
      <c r="D43" s="12" t="n">
        <v>65.7</v>
      </c>
      <c r="E43" s="12" t="n">
        <v>80.25</v>
      </c>
      <c r="F43" s="14" t="n">
        <f aca="false">SUM(D43:E43)</f>
        <v>145.95</v>
      </c>
      <c r="G43" s="14" t="n">
        <v>85</v>
      </c>
      <c r="H43" s="15" t="n">
        <f aca="false">F43*0.6+G43*0.4</f>
        <v>121.57</v>
      </c>
      <c r="I43" s="12" t="n">
        <v>1</v>
      </c>
    </row>
    <row r="44" customFormat="false" ht="24" hidden="false" customHeight="true" outlineLevel="0" collapsed="false">
      <c r="A44" s="11" t="s">
        <v>103</v>
      </c>
      <c r="B44" s="12" t="s">
        <v>104</v>
      </c>
      <c r="C44" s="16" t="s">
        <v>102</v>
      </c>
      <c r="D44" s="12" t="n">
        <v>73.8</v>
      </c>
      <c r="E44" s="12" t="n">
        <v>71.5</v>
      </c>
      <c r="F44" s="14" t="n">
        <f aca="false">SUM(D44:E44)</f>
        <v>145.3</v>
      </c>
      <c r="G44" s="14" t="n">
        <v>82.4</v>
      </c>
      <c r="H44" s="15" t="n">
        <f aca="false">F44*0.6+G44*0.4</f>
        <v>120.14</v>
      </c>
      <c r="I44" s="12" t="n">
        <v>2</v>
      </c>
    </row>
    <row r="45" customFormat="false" ht="24" hidden="false" customHeight="true" outlineLevel="0" collapsed="false">
      <c r="A45" s="11" t="s">
        <v>105</v>
      </c>
      <c r="B45" s="12" t="s">
        <v>106</v>
      </c>
      <c r="C45" s="16" t="s">
        <v>102</v>
      </c>
      <c r="D45" s="12" t="n">
        <v>66.1</v>
      </c>
      <c r="E45" s="12" t="n">
        <v>75</v>
      </c>
      <c r="F45" s="14" t="n">
        <f aca="false">SUM(D45:E45)</f>
        <v>141.1</v>
      </c>
      <c r="G45" s="14" t="n">
        <v>80</v>
      </c>
      <c r="H45" s="15" t="n">
        <f aca="false">F45*0.6+G45*0.4</f>
        <v>116.66</v>
      </c>
      <c r="I45" s="12" t="n">
        <v>3</v>
      </c>
    </row>
    <row r="46" customFormat="false" ht="24" hidden="false" customHeight="true" outlineLevel="0" collapsed="false">
      <c r="A46" s="11" t="s">
        <v>107</v>
      </c>
      <c r="B46" s="12" t="s">
        <v>108</v>
      </c>
      <c r="C46" s="16" t="s">
        <v>109</v>
      </c>
      <c r="D46" s="12" t="n">
        <v>78.6</v>
      </c>
      <c r="E46" s="12" t="n">
        <v>81.25</v>
      </c>
      <c r="F46" s="14" t="n">
        <f aca="false">SUM(D46:E46)</f>
        <v>159.85</v>
      </c>
      <c r="G46" s="14" t="n">
        <v>80.4</v>
      </c>
      <c r="H46" s="15" t="n">
        <f aca="false">F46*0.6+G46*0.4</f>
        <v>128.07</v>
      </c>
      <c r="I46" s="12" t="n">
        <v>1</v>
      </c>
    </row>
    <row r="47" customFormat="false" ht="24" hidden="false" customHeight="true" outlineLevel="0" collapsed="false">
      <c r="A47" s="18" t="s">
        <v>110</v>
      </c>
      <c r="B47" s="19" t="s">
        <v>111</v>
      </c>
      <c r="C47" s="20" t="s">
        <v>109</v>
      </c>
      <c r="D47" s="19" t="n">
        <v>67.6</v>
      </c>
      <c r="E47" s="19" t="n">
        <v>81.5</v>
      </c>
      <c r="F47" s="14" t="n">
        <f aca="false">SUM(D47:E47)</f>
        <v>149.1</v>
      </c>
      <c r="G47" s="21" t="n">
        <v>83</v>
      </c>
      <c r="H47" s="15" t="n">
        <f aca="false">F47*0.6+G47*0.4</f>
        <v>122.66</v>
      </c>
      <c r="I47" s="19" t="n">
        <v>2</v>
      </c>
    </row>
    <row r="48" customFormat="false" ht="24" hidden="false" customHeight="true" outlineLevel="0" collapsed="false">
      <c r="A48" s="18" t="s">
        <v>112</v>
      </c>
      <c r="B48" s="19" t="s">
        <v>113</v>
      </c>
      <c r="C48" s="20" t="s">
        <v>109</v>
      </c>
      <c r="D48" s="19" t="n">
        <v>68.9</v>
      </c>
      <c r="E48" s="19" t="n">
        <v>82.5</v>
      </c>
      <c r="F48" s="14" t="n">
        <f aca="false">SUM(D48:E48)</f>
        <v>151.4</v>
      </c>
      <c r="G48" s="21" t="n">
        <v>77.6</v>
      </c>
      <c r="H48" s="15" t="n">
        <f aca="false">F48*0.6+G48*0.4</f>
        <v>121.88</v>
      </c>
      <c r="I48" s="19" t="n">
        <v>3</v>
      </c>
    </row>
    <row r="49" customFormat="false" ht="24.95" hidden="false" customHeight="true" outlineLevel="0" collapsed="false">
      <c r="A49" s="18" t="s">
        <v>114</v>
      </c>
      <c r="B49" s="19" t="s">
        <v>115</v>
      </c>
      <c r="C49" s="20" t="s">
        <v>116</v>
      </c>
      <c r="D49" s="19" t="n">
        <v>80.3</v>
      </c>
      <c r="E49" s="19" t="n">
        <v>89.25</v>
      </c>
      <c r="F49" s="14" t="n">
        <f aca="false">SUM(D49:E49)</f>
        <v>169.55</v>
      </c>
      <c r="G49" s="21" t="n">
        <v>86.4</v>
      </c>
      <c r="H49" s="15" t="n">
        <f aca="false">F49*0.6+G49*0.4</f>
        <v>136.29</v>
      </c>
      <c r="I49" s="19" t="n">
        <v>1</v>
      </c>
    </row>
    <row r="50" customFormat="false" ht="24.95" hidden="false" customHeight="true" outlineLevel="0" collapsed="false">
      <c r="A50" s="18" t="s">
        <v>117</v>
      </c>
      <c r="B50" s="19" t="s">
        <v>118</v>
      </c>
      <c r="C50" s="20" t="s">
        <v>116</v>
      </c>
      <c r="D50" s="19" t="n">
        <v>75.3</v>
      </c>
      <c r="E50" s="19" t="n">
        <v>84</v>
      </c>
      <c r="F50" s="14" t="n">
        <f aca="false">SUM(D50:E50)</f>
        <v>159.3</v>
      </c>
      <c r="G50" s="21" t="n">
        <v>78.2</v>
      </c>
      <c r="H50" s="15" t="n">
        <f aca="false">F50*0.6+G50*0.4</f>
        <v>126.86</v>
      </c>
      <c r="I50" s="19" t="n">
        <v>2</v>
      </c>
    </row>
    <row r="51" customFormat="false" ht="24.95" hidden="false" customHeight="true" outlineLevel="0" collapsed="false">
      <c r="A51" s="18" t="s">
        <v>119</v>
      </c>
      <c r="B51" s="19" t="s">
        <v>120</v>
      </c>
      <c r="C51" s="20" t="s">
        <v>116</v>
      </c>
      <c r="D51" s="19" t="n">
        <v>76.6</v>
      </c>
      <c r="E51" s="19" t="n">
        <v>79</v>
      </c>
      <c r="F51" s="14" t="n">
        <f aca="false">SUM(D51:E51)</f>
        <v>155.6</v>
      </c>
      <c r="G51" s="21" t="n">
        <v>80</v>
      </c>
      <c r="H51" s="15" t="n">
        <f aca="false">F51*0.6+G51*0.4</f>
        <v>125.36</v>
      </c>
      <c r="I51" s="19" t="n">
        <v>3</v>
      </c>
    </row>
    <row r="52" customFormat="false" ht="24.95" hidden="false" customHeight="true" outlineLevel="0" collapsed="false">
      <c r="A52" s="18" t="s">
        <v>121</v>
      </c>
      <c r="B52" s="19" t="s">
        <v>122</v>
      </c>
      <c r="C52" s="20" t="s">
        <v>123</v>
      </c>
      <c r="D52" s="19" t="n">
        <v>74.3</v>
      </c>
      <c r="E52" s="19" t="n">
        <v>71.75</v>
      </c>
      <c r="F52" s="14" t="n">
        <f aca="false">SUM(D52:E52)</f>
        <v>146.05</v>
      </c>
      <c r="G52" s="21" t="n">
        <v>87.5</v>
      </c>
      <c r="H52" s="15" t="n">
        <f aca="false">F52*0.6+G52*0.4</f>
        <v>122.63</v>
      </c>
      <c r="I52" s="19" t="n">
        <v>1</v>
      </c>
    </row>
    <row r="53" customFormat="false" ht="24.95" hidden="false" customHeight="true" outlineLevel="0" collapsed="false">
      <c r="A53" s="18" t="s">
        <v>124</v>
      </c>
      <c r="B53" s="19" t="s">
        <v>125</v>
      </c>
      <c r="C53" s="20" t="s">
        <v>123</v>
      </c>
      <c r="D53" s="19" t="n">
        <v>69.8</v>
      </c>
      <c r="E53" s="19" t="n">
        <v>75.25</v>
      </c>
      <c r="F53" s="14" t="n">
        <f aca="false">SUM(D53:E53)</f>
        <v>145.05</v>
      </c>
      <c r="G53" s="21" t="n">
        <v>85</v>
      </c>
      <c r="H53" s="15" t="n">
        <f aca="false">F53*0.6+G53*0.4</f>
        <v>121.03</v>
      </c>
      <c r="I53" s="19" t="n">
        <v>2</v>
      </c>
    </row>
    <row r="54" customFormat="false" ht="24.95" hidden="false" customHeight="true" outlineLevel="0" collapsed="false">
      <c r="A54" s="18" t="s">
        <v>126</v>
      </c>
      <c r="B54" s="19" t="s">
        <v>127</v>
      </c>
      <c r="C54" s="20" t="s">
        <v>123</v>
      </c>
      <c r="D54" s="19" t="n">
        <v>78.9</v>
      </c>
      <c r="E54" s="19" t="n">
        <v>67</v>
      </c>
      <c r="F54" s="14" t="n">
        <f aca="false">SUM(D54:E54)</f>
        <v>145.9</v>
      </c>
      <c r="G54" s="21" t="n">
        <v>83.5</v>
      </c>
      <c r="H54" s="15" t="n">
        <f aca="false">F54*0.6+G54*0.4</f>
        <v>120.94</v>
      </c>
      <c r="I54" s="19" t="n">
        <v>3</v>
      </c>
    </row>
    <row r="55" customFormat="false" ht="24.95" hidden="false" customHeight="true" outlineLevel="0" collapsed="false">
      <c r="A55" s="18" t="s">
        <v>128</v>
      </c>
      <c r="B55" s="19" t="s">
        <v>129</v>
      </c>
      <c r="C55" s="22" t="s">
        <v>130</v>
      </c>
      <c r="D55" s="19" t="n">
        <v>72.2</v>
      </c>
      <c r="E55" s="19" t="n">
        <v>83.25</v>
      </c>
      <c r="F55" s="14" t="n">
        <f aca="false">SUM(D55:E55)</f>
        <v>155.45</v>
      </c>
      <c r="G55" s="21" t="n">
        <v>85.6</v>
      </c>
      <c r="H55" s="15" t="n">
        <f aca="false">F55*0.6+G55*0.4</f>
        <v>127.51</v>
      </c>
      <c r="I55" s="19" t="n">
        <v>1</v>
      </c>
    </row>
    <row r="56" customFormat="false" ht="24.95" hidden="false" customHeight="true" outlineLevel="0" collapsed="false">
      <c r="A56" s="18" t="s">
        <v>131</v>
      </c>
      <c r="B56" s="19" t="s">
        <v>132</v>
      </c>
      <c r="C56" s="22" t="s">
        <v>130</v>
      </c>
      <c r="D56" s="19" t="n">
        <v>67.5</v>
      </c>
      <c r="E56" s="19" t="n">
        <v>76.25</v>
      </c>
      <c r="F56" s="14" t="n">
        <f aca="false">SUM(D56:E56)</f>
        <v>143.75</v>
      </c>
      <c r="G56" s="21" t="n">
        <v>83.8</v>
      </c>
      <c r="H56" s="15" t="n">
        <f aca="false">F56*0.6+G56*0.4</f>
        <v>119.77</v>
      </c>
      <c r="I56" s="19" t="n">
        <v>2</v>
      </c>
    </row>
    <row r="57" customFormat="false" ht="24.95" hidden="false" customHeight="true" outlineLevel="0" collapsed="false">
      <c r="A57" s="18" t="s">
        <v>133</v>
      </c>
      <c r="B57" s="19" t="n">
        <v>12015052411</v>
      </c>
      <c r="C57" s="22" t="s">
        <v>130</v>
      </c>
      <c r="D57" s="19" t="n">
        <v>76.3</v>
      </c>
      <c r="E57" s="19" t="n">
        <v>65.5</v>
      </c>
      <c r="F57" s="14" t="n">
        <f aca="false">SUM(D57:E57)</f>
        <v>141.8</v>
      </c>
      <c r="G57" s="21" t="n">
        <v>82.1</v>
      </c>
      <c r="H57" s="15" t="n">
        <f aca="false">F57*0.6+G57*0.4</f>
        <v>117.92</v>
      </c>
      <c r="I57" s="19" t="n">
        <v>3</v>
      </c>
    </row>
    <row r="58" customFormat="false" ht="24.95" hidden="false" customHeight="true" outlineLevel="0" collapsed="false">
      <c r="A58" s="18" t="s">
        <v>134</v>
      </c>
      <c r="B58" s="19" t="s">
        <v>135</v>
      </c>
      <c r="C58" s="22" t="s">
        <v>136</v>
      </c>
      <c r="D58" s="19" t="n">
        <v>75.2</v>
      </c>
      <c r="E58" s="19" t="n">
        <v>74.5</v>
      </c>
      <c r="F58" s="14" t="n">
        <f aca="false">SUM(D58:E58)</f>
        <v>149.7</v>
      </c>
      <c r="G58" s="21" t="n">
        <v>85.4</v>
      </c>
      <c r="H58" s="15" t="n">
        <f aca="false">F58*0.6+G58*0.4</f>
        <v>123.98</v>
      </c>
      <c r="I58" s="19" t="n">
        <v>1</v>
      </c>
    </row>
    <row r="59" customFormat="false" ht="24.95" hidden="false" customHeight="true" outlineLevel="0" collapsed="false">
      <c r="A59" s="18" t="s">
        <v>137</v>
      </c>
      <c r="B59" s="19" t="s">
        <v>138</v>
      </c>
      <c r="C59" s="22" t="s">
        <v>136</v>
      </c>
      <c r="D59" s="19" t="n">
        <v>70.7</v>
      </c>
      <c r="E59" s="19" t="n">
        <v>67.5</v>
      </c>
      <c r="F59" s="14" t="n">
        <f aca="false">SUM(D59:E59)</f>
        <v>138.2</v>
      </c>
      <c r="G59" s="21" t="n">
        <v>81.6</v>
      </c>
      <c r="H59" s="15" t="n">
        <f aca="false">F59*0.6+G59*0.4</f>
        <v>115.56</v>
      </c>
      <c r="I59" s="19" t="n">
        <v>2</v>
      </c>
    </row>
    <row r="60" customFormat="false" ht="24.95" hidden="false" customHeight="true" outlineLevel="0" collapsed="false">
      <c r="A60" s="18" t="s">
        <v>139</v>
      </c>
      <c r="B60" s="19" t="n">
        <v>22015051108</v>
      </c>
      <c r="C60" s="22" t="s">
        <v>136</v>
      </c>
      <c r="D60" s="19" t="n">
        <v>70.3</v>
      </c>
      <c r="E60" s="19" t="n">
        <v>67.25</v>
      </c>
      <c r="F60" s="14" t="n">
        <f aca="false">SUM(D60:E60)</f>
        <v>137.55</v>
      </c>
      <c r="G60" s="23" t="s">
        <v>31</v>
      </c>
      <c r="H60" s="15" t="n">
        <v>82.53</v>
      </c>
      <c r="I60" s="19" t="n">
        <v>3</v>
      </c>
    </row>
    <row r="61" customFormat="false" ht="24.95" hidden="false" customHeight="true" outlineLevel="0" collapsed="false">
      <c r="A61" s="11" t="s">
        <v>140</v>
      </c>
      <c r="B61" s="12" t="s">
        <v>141</v>
      </c>
      <c r="C61" s="16" t="s">
        <v>142</v>
      </c>
      <c r="D61" s="12" t="n">
        <v>64.2</v>
      </c>
      <c r="E61" s="12" t="n">
        <v>71</v>
      </c>
      <c r="F61" s="14" t="n">
        <f aca="false">SUM(D61:E61)</f>
        <v>135.2</v>
      </c>
      <c r="G61" s="14" t="n">
        <v>81</v>
      </c>
      <c r="H61" s="15" t="n">
        <f aca="false">F61*0.6+G61*0.4</f>
        <v>113.52</v>
      </c>
      <c r="I61" s="12" t="n">
        <v>1</v>
      </c>
    </row>
    <row r="62" customFormat="false" ht="24.95" hidden="false" customHeight="true" outlineLevel="0" collapsed="false">
      <c r="A62" s="11" t="s">
        <v>143</v>
      </c>
      <c r="B62" s="12" t="s">
        <v>144</v>
      </c>
      <c r="C62" s="16" t="s">
        <v>142</v>
      </c>
      <c r="D62" s="12" t="n">
        <v>62.9</v>
      </c>
      <c r="E62" s="12" t="n">
        <v>64</v>
      </c>
      <c r="F62" s="14" t="n">
        <f aca="false">SUM(D62:E62)</f>
        <v>126.9</v>
      </c>
      <c r="G62" s="17" t="s">
        <v>31</v>
      </c>
      <c r="H62" s="15" t="n">
        <v>76.14</v>
      </c>
      <c r="I62" s="12" t="n">
        <v>2</v>
      </c>
    </row>
    <row r="63" customFormat="false" ht="24.95" hidden="false" customHeight="true" outlineLevel="0" collapsed="false">
      <c r="A63" s="18" t="s">
        <v>145</v>
      </c>
      <c r="B63" s="19" t="s">
        <v>146</v>
      </c>
      <c r="C63" s="20" t="s">
        <v>147</v>
      </c>
      <c r="D63" s="19" t="n">
        <v>84.5</v>
      </c>
      <c r="E63" s="19" t="n">
        <v>71</v>
      </c>
      <c r="F63" s="14" t="n">
        <f aca="false">SUM(D63:E63)</f>
        <v>155.5</v>
      </c>
      <c r="G63" s="21" t="n">
        <v>83.5</v>
      </c>
      <c r="H63" s="15" t="n">
        <f aca="false">F63*0.6+G63*0.4</f>
        <v>126.7</v>
      </c>
      <c r="I63" s="19" t="n">
        <v>1</v>
      </c>
    </row>
    <row r="64" customFormat="false" ht="24.95" hidden="false" customHeight="true" outlineLevel="0" collapsed="false">
      <c r="A64" s="18" t="s">
        <v>148</v>
      </c>
      <c r="B64" s="19" t="s">
        <v>149</v>
      </c>
      <c r="C64" s="20" t="s">
        <v>147</v>
      </c>
      <c r="D64" s="19" t="n">
        <v>76.7</v>
      </c>
      <c r="E64" s="19" t="n">
        <v>67.25</v>
      </c>
      <c r="F64" s="14" t="n">
        <f aca="false">SUM(D64:E64)</f>
        <v>143.95</v>
      </c>
      <c r="G64" s="21" t="n">
        <v>88.2</v>
      </c>
      <c r="H64" s="15" t="n">
        <f aca="false">F64*0.6+G64*0.4</f>
        <v>121.65</v>
      </c>
      <c r="I64" s="19" t="n">
        <v>2</v>
      </c>
    </row>
    <row r="65" customFormat="false" ht="24.95" hidden="false" customHeight="true" outlineLevel="0" collapsed="false">
      <c r="A65" s="18" t="s">
        <v>150</v>
      </c>
      <c r="B65" s="19" t="n">
        <v>12015050323</v>
      </c>
      <c r="C65" s="20" t="s">
        <v>147</v>
      </c>
      <c r="D65" s="19" t="n">
        <v>66.4</v>
      </c>
      <c r="E65" s="19" t="n">
        <v>75.75</v>
      </c>
      <c r="F65" s="14" t="n">
        <f aca="false">SUM(D65:E65)</f>
        <v>142.15</v>
      </c>
      <c r="G65" s="21" t="n">
        <v>80.22</v>
      </c>
      <c r="H65" s="15" t="n">
        <f aca="false">F65*0.6+G65*0.4</f>
        <v>117.378</v>
      </c>
      <c r="I65" s="19" t="n">
        <v>3</v>
      </c>
    </row>
    <row r="66" customFormat="false" ht="24.95" hidden="false" customHeight="true" outlineLevel="0" collapsed="false">
      <c r="A66" s="18" t="s">
        <v>151</v>
      </c>
      <c r="B66" s="19" t="s">
        <v>152</v>
      </c>
      <c r="C66" s="20" t="s">
        <v>153</v>
      </c>
      <c r="D66" s="19" t="n">
        <v>83.7</v>
      </c>
      <c r="E66" s="19" t="n">
        <v>78.25</v>
      </c>
      <c r="F66" s="14" t="n">
        <f aca="false">SUM(D66:E66)</f>
        <v>161.95</v>
      </c>
      <c r="G66" s="21" t="n">
        <v>81.2</v>
      </c>
      <c r="H66" s="15" t="n">
        <f aca="false">F66*0.6+G66*0.4</f>
        <v>129.65</v>
      </c>
      <c r="I66" s="19" t="n">
        <v>1</v>
      </c>
    </row>
    <row r="67" customFormat="false" ht="24.95" hidden="false" customHeight="true" outlineLevel="0" collapsed="false">
      <c r="A67" s="18" t="s">
        <v>154</v>
      </c>
      <c r="B67" s="19" t="s">
        <v>155</v>
      </c>
      <c r="C67" s="20" t="s">
        <v>153</v>
      </c>
      <c r="D67" s="19" t="n">
        <v>73.4</v>
      </c>
      <c r="E67" s="19" t="n">
        <v>78.75</v>
      </c>
      <c r="F67" s="14" t="n">
        <f aca="false">SUM(D67:E67)</f>
        <v>152.15</v>
      </c>
      <c r="G67" s="21" t="n">
        <v>86</v>
      </c>
      <c r="H67" s="15" t="n">
        <f aca="false">F67*0.6+G67*0.4</f>
        <v>125.69</v>
      </c>
      <c r="I67" s="19" t="n">
        <v>2</v>
      </c>
    </row>
    <row r="68" customFormat="false" ht="24.95" hidden="false" customHeight="true" outlineLevel="0" collapsed="false">
      <c r="A68" s="18" t="s">
        <v>156</v>
      </c>
      <c r="B68" s="19" t="s">
        <v>157</v>
      </c>
      <c r="C68" s="20" t="s">
        <v>153</v>
      </c>
      <c r="D68" s="19" t="n">
        <v>73.1</v>
      </c>
      <c r="E68" s="19" t="n">
        <v>78.75</v>
      </c>
      <c r="F68" s="14" t="n">
        <f aca="false">SUM(D68:E68)</f>
        <v>151.85</v>
      </c>
      <c r="G68" s="21" t="n">
        <v>83.32</v>
      </c>
      <c r="H68" s="15" t="n">
        <f aca="false">F68*0.6+G68*0.4</f>
        <v>124.438</v>
      </c>
      <c r="I68" s="19" t="n">
        <v>3</v>
      </c>
    </row>
    <row r="69" customFormat="false" ht="24.95" hidden="false" customHeight="true" outlineLevel="0" collapsed="false">
      <c r="A69" s="18" t="s">
        <v>158</v>
      </c>
      <c r="B69" s="19" t="s">
        <v>159</v>
      </c>
      <c r="C69" s="20" t="s">
        <v>160</v>
      </c>
      <c r="D69" s="19" t="n">
        <v>82.2</v>
      </c>
      <c r="E69" s="19" t="n">
        <v>73.5</v>
      </c>
      <c r="F69" s="14" t="n">
        <f aca="false">SUM(D69:E69)</f>
        <v>155.7</v>
      </c>
      <c r="G69" s="21" t="n">
        <v>86</v>
      </c>
      <c r="H69" s="15" t="n">
        <f aca="false">F69*0.6+G69*0.4</f>
        <v>127.82</v>
      </c>
      <c r="I69" s="19" t="n">
        <v>1</v>
      </c>
    </row>
    <row r="70" customFormat="false" ht="24.95" hidden="false" customHeight="true" outlineLevel="0" collapsed="false">
      <c r="A70" s="18" t="s">
        <v>161</v>
      </c>
      <c r="B70" s="19" t="s">
        <v>162</v>
      </c>
      <c r="C70" s="20" t="s">
        <v>160</v>
      </c>
      <c r="D70" s="19" t="n">
        <v>72.5</v>
      </c>
      <c r="E70" s="19" t="n">
        <v>75.75</v>
      </c>
      <c r="F70" s="14" t="n">
        <f aca="false">SUM(D70:E70)</f>
        <v>148.25</v>
      </c>
      <c r="G70" s="21" t="n">
        <v>83.4</v>
      </c>
      <c r="H70" s="15" t="n">
        <f aca="false">F70*0.6+G70*0.4</f>
        <v>122.31</v>
      </c>
      <c r="I70" s="19" t="n">
        <v>2</v>
      </c>
    </row>
    <row r="71" customFormat="false" ht="24.95" hidden="false" customHeight="true" outlineLevel="0" collapsed="false">
      <c r="A71" s="18" t="s">
        <v>163</v>
      </c>
      <c r="B71" s="19" t="s">
        <v>164</v>
      </c>
      <c r="C71" s="20" t="s">
        <v>160</v>
      </c>
      <c r="D71" s="19" t="n">
        <v>73.1</v>
      </c>
      <c r="E71" s="19" t="n">
        <v>76</v>
      </c>
      <c r="F71" s="14" t="n">
        <f aca="false">SUM(D71:E71)</f>
        <v>149.1</v>
      </c>
      <c r="G71" s="21" t="n">
        <v>75.4</v>
      </c>
      <c r="H71" s="15" t="n">
        <f aca="false">F71*0.6+G71*0.4</f>
        <v>119.62</v>
      </c>
      <c r="I71" s="19" t="n">
        <v>3</v>
      </c>
    </row>
    <row r="72" customFormat="false" ht="24.95" hidden="false" customHeight="true" outlineLevel="0" collapsed="false">
      <c r="A72" s="11" t="s">
        <v>165</v>
      </c>
      <c r="B72" s="12" t="s">
        <v>166</v>
      </c>
      <c r="C72" s="16" t="s">
        <v>167</v>
      </c>
      <c r="D72" s="12" t="n">
        <v>60.5</v>
      </c>
      <c r="E72" s="12" t="n">
        <v>66</v>
      </c>
      <c r="F72" s="14" t="n">
        <f aca="false">SUM(D72:E72)</f>
        <v>126.5</v>
      </c>
      <c r="G72" s="14" t="n">
        <v>80.4</v>
      </c>
      <c r="H72" s="15" t="n">
        <f aca="false">F72*0.6+G72*0.4</f>
        <v>108.06</v>
      </c>
      <c r="I72" s="12" t="n">
        <v>1</v>
      </c>
    </row>
    <row r="73" customFormat="false" ht="24.95" hidden="false" customHeight="true" outlineLevel="0" collapsed="false">
      <c r="A73" s="11" t="s">
        <v>168</v>
      </c>
      <c r="B73" s="12" t="s">
        <v>169</v>
      </c>
      <c r="C73" s="16" t="s">
        <v>170</v>
      </c>
      <c r="D73" s="12" t="n">
        <v>63.9</v>
      </c>
      <c r="E73" s="12" t="n">
        <v>62.5</v>
      </c>
      <c r="F73" s="14" t="n">
        <f aca="false">SUM(D73:E73)</f>
        <v>126.4</v>
      </c>
      <c r="G73" s="14" t="n">
        <v>77.1</v>
      </c>
      <c r="H73" s="15" t="n">
        <f aca="false">F73*0.6+G73*0.4</f>
        <v>106.68</v>
      </c>
      <c r="I73" s="12" t="n">
        <v>1</v>
      </c>
    </row>
    <row r="74" customFormat="false" ht="24.95" hidden="false" customHeight="true" outlineLevel="0" collapsed="false">
      <c r="A74" s="11" t="s">
        <v>171</v>
      </c>
      <c r="B74" s="12" t="s">
        <v>172</v>
      </c>
      <c r="C74" s="16" t="s">
        <v>173</v>
      </c>
      <c r="D74" s="12" t="n">
        <v>60.7</v>
      </c>
      <c r="E74" s="12" t="n">
        <v>67</v>
      </c>
      <c r="F74" s="14" t="n">
        <f aca="false">SUM(D74:E74)</f>
        <v>127.7</v>
      </c>
      <c r="G74" s="14" t="n">
        <v>82.7</v>
      </c>
      <c r="H74" s="15" t="n">
        <f aca="false">F74*0.6+G74*0.4</f>
        <v>109.7</v>
      </c>
      <c r="I74" s="12" t="n">
        <v>1</v>
      </c>
    </row>
    <row r="75" customFormat="false" ht="24.95" hidden="false" customHeight="true" outlineLevel="0" collapsed="false">
      <c r="A75" s="11" t="s">
        <v>174</v>
      </c>
      <c r="B75" s="12" t="s">
        <v>175</v>
      </c>
      <c r="C75" s="16" t="s">
        <v>173</v>
      </c>
      <c r="D75" s="12" t="n">
        <v>61.9</v>
      </c>
      <c r="E75" s="12" t="n">
        <v>65.75</v>
      </c>
      <c r="F75" s="14" t="n">
        <f aca="false">SUM(D75:E75)</f>
        <v>127.65</v>
      </c>
      <c r="G75" s="14" t="n">
        <v>81.32</v>
      </c>
      <c r="H75" s="15" t="n">
        <f aca="false">F75*0.6+G75*0.4</f>
        <v>109.118</v>
      </c>
      <c r="I75" s="12" t="n">
        <v>2</v>
      </c>
    </row>
    <row r="76" customFormat="false" ht="24.95" hidden="false" customHeight="true" outlineLevel="0" collapsed="false">
      <c r="A76" s="18" t="s">
        <v>176</v>
      </c>
      <c r="B76" s="19" t="s">
        <v>177</v>
      </c>
      <c r="C76" s="20" t="s">
        <v>178</v>
      </c>
      <c r="D76" s="19" t="n">
        <v>73</v>
      </c>
      <c r="E76" s="19" t="n">
        <v>76.25</v>
      </c>
      <c r="F76" s="14" t="n">
        <f aca="false">SUM(D76:E76)</f>
        <v>149.25</v>
      </c>
      <c r="G76" s="21" t="n">
        <v>83.8</v>
      </c>
      <c r="H76" s="15" t="n">
        <f aca="false">F76*0.6+G76*0.4</f>
        <v>123.07</v>
      </c>
      <c r="I76" s="19" t="n">
        <v>1</v>
      </c>
    </row>
    <row r="77" customFormat="false" ht="24.95" hidden="false" customHeight="true" outlineLevel="0" collapsed="false">
      <c r="A77" s="18" t="s">
        <v>179</v>
      </c>
      <c r="B77" s="19" t="s">
        <v>180</v>
      </c>
      <c r="C77" s="20" t="s">
        <v>178</v>
      </c>
      <c r="D77" s="19" t="n">
        <v>69.2</v>
      </c>
      <c r="E77" s="19" t="n">
        <v>70.75</v>
      </c>
      <c r="F77" s="14" t="n">
        <f aca="false">SUM(D77:E77)</f>
        <v>139.95</v>
      </c>
      <c r="G77" s="23" t="s">
        <v>31</v>
      </c>
      <c r="H77" s="15" t="n">
        <v>83.97</v>
      </c>
      <c r="I77" s="19" t="n">
        <v>2</v>
      </c>
    </row>
    <row r="78" customFormat="false" ht="24.95" hidden="false" customHeight="true" outlineLevel="0" collapsed="false">
      <c r="A78" s="18" t="s">
        <v>181</v>
      </c>
      <c r="B78" s="19" t="n">
        <v>12015051127</v>
      </c>
      <c r="C78" s="20" t="s">
        <v>178</v>
      </c>
      <c r="D78" s="19" t="n">
        <v>65.6</v>
      </c>
      <c r="E78" s="19" t="n">
        <v>67</v>
      </c>
      <c r="F78" s="14" t="n">
        <f aca="false">SUM(D78:E78)</f>
        <v>132.6</v>
      </c>
      <c r="G78" s="23" t="s">
        <v>31</v>
      </c>
      <c r="H78" s="15" t="n">
        <v>79.56</v>
      </c>
      <c r="I78" s="19" t="n">
        <v>3</v>
      </c>
    </row>
    <row r="79" customFormat="false" ht="24.95" hidden="false" customHeight="true" outlineLevel="0" collapsed="false">
      <c r="A79" s="18" t="s">
        <v>182</v>
      </c>
      <c r="B79" s="19" t="s">
        <v>183</v>
      </c>
      <c r="C79" s="20" t="s">
        <v>184</v>
      </c>
      <c r="D79" s="19" t="n">
        <v>73.6</v>
      </c>
      <c r="E79" s="19" t="n">
        <v>81.75</v>
      </c>
      <c r="F79" s="14" t="n">
        <f aca="false">SUM(D79:E79)</f>
        <v>155.35</v>
      </c>
      <c r="G79" s="21" t="n">
        <v>81</v>
      </c>
      <c r="H79" s="15" t="n">
        <f aca="false">F79*0.6+G79*0.4</f>
        <v>125.61</v>
      </c>
      <c r="I79" s="19" t="n">
        <v>1</v>
      </c>
    </row>
    <row r="80" customFormat="false" ht="24.95" hidden="false" customHeight="true" outlineLevel="0" collapsed="false">
      <c r="A80" s="18" t="s">
        <v>185</v>
      </c>
      <c r="B80" s="19" t="s">
        <v>186</v>
      </c>
      <c r="C80" s="20" t="s">
        <v>184</v>
      </c>
      <c r="D80" s="19" t="n">
        <v>73.4</v>
      </c>
      <c r="E80" s="19" t="n">
        <v>81</v>
      </c>
      <c r="F80" s="14" t="n">
        <f aca="false">SUM(D80:E80)</f>
        <v>154.4</v>
      </c>
      <c r="G80" s="21" t="n">
        <v>81.2</v>
      </c>
      <c r="H80" s="15" t="n">
        <f aca="false">F80*0.6+G80*0.4</f>
        <v>125.12</v>
      </c>
      <c r="I80" s="19" t="n">
        <v>2</v>
      </c>
    </row>
    <row r="81" customFormat="false" ht="24.95" hidden="false" customHeight="true" outlineLevel="0" collapsed="false">
      <c r="A81" s="18" t="s">
        <v>187</v>
      </c>
      <c r="B81" s="19" t="s">
        <v>188</v>
      </c>
      <c r="C81" s="20" t="s">
        <v>184</v>
      </c>
      <c r="D81" s="19" t="n">
        <v>72.5</v>
      </c>
      <c r="E81" s="19" t="n">
        <v>82.25</v>
      </c>
      <c r="F81" s="14" t="n">
        <f aca="false">SUM(D81:E81)</f>
        <v>154.75</v>
      </c>
      <c r="G81" s="21" t="n">
        <v>80.2</v>
      </c>
      <c r="H81" s="15" t="n">
        <f aca="false">F81*0.6+G81*0.4</f>
        <v>124.93</v>
      </c>
      <c r="I81" s="19" t="n">
        <v>3</v>
      </c>
    </row>
    <row r="82" customFormat="false" ht="24.95" hidden="false" customHeight="true" outlineLevel="0" collapsed="false">
      <c r="A82" s="18" t="s">
        <v>189</v>
      </c>
      <c r="B82" s="19" t="s">
        <v>190</v>
      </c>
      <c r="C82" s="20" t="s">
        <v>184</v>
      </c>
      <c r="D82" s="19" t="n">
        <v>78.9</v>
      </c>
      <c r="E82" s="19" t="n">
        <v>71.5</v>
      </c>
      <c r="F82" s="14" t="n">
        <f aca="false">SUM(D82:E82)</f>
        <v>150.4</v>
      </c>
      <c r="G82" s="21" t="n">
        <v>83.6</v>
      </c>
      <c r="H82" s="15" t="n">
        <f aca="false">F82*0.6+G82*0.4</f>
        <v>123.68</v>
      </c>
      <c r="I82" s="19" t="n">
        <v>4</v>
      </c>
    </row>
    <row r="83" customFormat="false" ht="24.95" hidden="false" customHeight="true" outlineLevel="0" collapsed="false">
      <c r="A83" s="18" t="s">
        <v>191</v>
      </c>
      <c r="B83" s="19" t="s">
        <v>192</v>
      </c>
      <c r="C83" s="20" t="s">
        <v>184</v>
      </c>
      <c r="D83" s="19" t="n">
        <v>69</v>
      </c>
      <c r="E83" s="19" t="n">
        <v>81</v>
      </c>
      <c r="F83" s="14" t="n">
        <f aca="false">SUM(D83:E83)</f>
        <v>150</v>
      </c>
      <c r="G83" s="21" t="n">
        <v>83.4</v>
      </c>
      <c r="H83" s="15" t="n">
        <f aca="false">F83*0.6+G83*0.4</f>
        <v>123.36</v>
      </c>
      <c r="I83" s="19" t="n">
        <v>5</v>
      </c>
    </row>
    <row r="84" customFormat="false" ht="24.95" hidden="false" customHeight="true" outlineLevel="0" collapsed="false">
      <c r="A84" s="18" t="s">
        <v>193</v>
      </c>
      <c r="B84" s="19" t="s">
        <v>194</v>
      </c>
      <c r="C84" s="20" t="s">
        <v>184</v>
      </c>
      <c r="D84" s="19" t="n">
        <v>74.3</v>
      </c>
      <c r="E84" s="19" t="n">
        <v>78.75</v>
      </c>
      <c r="F84" s="14" t="n">
        <f aca="false">SUM(D84:E84)</f>
        <v>153.05</v>
      </c>
      <c r="G84" s="21" t="n">
        <v>76</v>
      </c>
      <c r="H84" s="15" t="n">
        <f aca="false">F84*0.6+G84*0.4</f>
        <v>122.23</v>
      </c>
      <c r="I84" s="19" t="n">
        <v>6</v>
      </c>
    </row>
    <row r="85" customFormat="false" ht="24.95" hidden="false" customHeight="true" outlineLevel="0" collapsed="false">
      <c r="A85" s="11" t="s">
        <v>195</v>
      </c>
      <c r="B85" s="12" t="s">
        <v>196</v>
      </c>
      <c r="C85" s="16" t="s">
        <v>197</v>
      </c>
      <c r="D85" s="12" t="n">
        <v>74.4</v>
      </c>
      <c r="E85" s="12" t="n">
        <v>83</v>
      </c>
      <c r="F85" s="14" t="n">
        <f aca="false">SUM(D85:E85)</f>
        <v>157.4</v>
      </c>
      <c r="G85" s="14" t="n">
        <v>78.8</v>
      </c>
      <c r="H85" s="15" t="n">
        <f aca="false">F85*0.6+G85*0.4</f>
        <v>125.96</v>
      </c>
      <c r="I85" s="12" t="n">
        <v>1</v>
      </c>
    </row>
    <row r="86" customFormat="false" ht="24.95" hidden="false" customHeight="true" outlineLevel="0" collapsed="false">
      <c r="A86" s="11" t="s">
        <v>198</v>
      </c>
      <c r="B86" s="12" t="s">
        <v>199</v>
      </c>
      <c r="C86" s="16" t="s">
        <v>197</v>
      </c>
      <c r="D86" s="12" t="n">
        <v>63.3</v>
      </c>
      <c r="E86" s="12" t="n">
        <v>61</v>
      </c>
      <c r="F86" s="14" t="n">
        <f aca="false">SUM(D86:E86)</f>
        <v>124.3</v>
      </c>
      <c r="G86" s="14" t="n">
        <v>70.2</v>
      </c>
      <c r="H86" s="15" t="n">
        <f aca="false">F86*0.6+G86*0.4</f>
        <v>102.66</v>
      </c>
      <c r="I86" s="12" t="n">
        <v>2</v>
      </c>
    </row>
    <row r="87" customFormat="false" ht="24.95" hidden="false" customHeight="true" outlineLevel="0" collapsed="false">
      <c r="A87" s="11" t="s">
        <v>200</v>
      </c>
      <c r="B87" s="12" t="s">
        <v>201</v>
      </c>
      <c r="C87" s="16" t="s">
        <v>202</v>
      </c>
      <c r="D87" s="12" t="n">
        <v>66.3</v>
      </c>
      <c r="E87" s="12" t="n">
        <v>75.25</v>
      </c>
      <c r="F87" s="14" t="n">
        <f aca="false">SUM(D87:E87)</f>
        <v>141.55</v>
      </c>
      <c r="G87" s="14" t="n">
        <v>81</v>
      </c>
      <c r="H87" s="15" t="n">
        <f aca="false">F87*0.6+G87*0.4</f>
        <v>117.33</v>
      </c>
      <c r="I87" s="12" t="n">
        <v>1</v>
      </c>
    </row>
    <row r="88" customFormat="false" ht="24.95" hidden="false" customHeight="true" outlineLevel="0" collapsed="false">
      <c r="A88" s="11" t="s">
        <v>203</v>
      </c>
      <c r="B88" s="12" t="s">
        <v>204</v>
      </c>
      <c r="C88" s="16" t="s">
        <v>202</v>
      </c>
      <c r="D88" s="12" t="n">
        <v>64.8</v>
      </c>
      <c r="E88" s="12" t="n">
        <v>67.5</v>
      </c>
      <c r="F88" s="14" t="n">
        <f aca="false">SUM(D88:E88)</f>
        <v>132.3</v>
      </c>
      <c r="G88" s="14" t="n">
        <v>80.2</v>
      </c>
      <c r="H88" s="15" t="n">
        <f aca="false">F88*0.6+G88*0.4</f>
        <v>111.46</v>
      </c>
      <c r="I88" s="12" t="n">
        <v>2</v>
      </c>
    </row>
    <row r="89" customFormat="false" ht="24.95" hidden="false" customHeight="true" outlineLevel="0" collapsed="false">
      <c r="A89" s="11" t="s">
        <v>205</v>
      </c>
      <c r="B89" s="12" t="s">
        <v>206</v>
      </c>
      <c r="C89" s="16" t="s">
        <v>202</v>
      </c>
      <c r="D89" s="12" t="n">
        <v>65.2</v>
      </c>
      <c r="E89" s="12" t="n">
        <v>65</v>
      </c>
      <c r="F89" s="14" t="n">
        <f aca="false">SUM(D89:E89)</f>
        <v>130.2</v>
      </c>
      <c r="G89" s="17" t="s">
        <v>31</v>
      </c>
      <c r="H89" s="15" t="n">
        <v>78.12</v>
      </c>
      <c r="I89" s="12" t="n">
        <v>3</v>
      </c>
    </row>
  </sheetData>
  <mergeCells count="1">
    <mergeCell ref="A1:I2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1&amp;K000000   记分员：                      监督员：&amp;C&amp;"宋体,Regular"&amp;11&amp;K000000    第 &amp;P 页，共 &amp;N 页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8:04:50Z</dcterms:created>
  <dc:creator>User</dc:creator>
  <dc:description/>
  <dc:language>en-US</dc:language>
  <cp:lastModifiedBy>User</cp:lastModifiedBy>
  <cp:lastPrinted>2016-03-12T07:54:02Z</cp:lastPrinted>
  <dcterms:modified xsi:type="dcterms:W3CDTF">2016-03-12T08:19:12Z</dcterms:modified>
  <cp:revision>0</cp:revision>
  <dc:subject/>
  <dc:title/>
</cp:coreProperties>
</file>