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DKOHS" sheetId="1" state="hidden" r:id="rId2"/>
    <sheet name="LJSKNV" sheetId="2" state="hidden" r:id="rId3"/>
    <sheet name="综合类" sheetId="3" state="visible" r:id="rId4"/>
    <sheet name="卫生类" sheetId="4" state="visible" r:id="rId5"/>
  </sheets>
  <definedNames>
    <definedName function="false" hidden="false" localSheetId="2" name="_xlnm.Print_Titles" vbProcedure="false">综合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东坡区事业单位公开考试招聘工作人员岗位和条件一览表（综合类）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要求</t>
  </si>
  <si>
    <t xml:space="preserve">学位要求</t>
  </si>
  <si>
    <t xml:space="preserve">年龄</t>
  </si>
  <si>
    <t xml:space="preserve">学科或专业</t>
  </si>
  <si>
    <t xml:space="preserve">职称（执业）资格</t>
  </si>
  <si>
    <t xml:space="preserve">其他</t>
  </si>
  <si>
    <t xml:space="preserve">东坡区网格化服务中心</t>
  </si>
  <si>
    <t xml:space="preserve">中共东坡区委办公室</t>
  </si>
  <si>
    <t xml:space="preserve">核定收支定额定向补助</t>
  </si>
  <si>
    <t xml:space="preserve">管理岗位</t>
  </si>
  <si>
    <t xml:space="preserve">职员</t>
  </si>
  <si>
    <t xml:space="preserve">全国</t>
  </si>
  <si>
    <t xml:space="preserve">不限　</t>
  </si>
  <si>
    <t xml:space="preserve">大学专科及以上</t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及以后出生　</t>
    </r>
  </si>
  <si>
    <t xml:space="preserve">专业不限</t>
  </si>
  <si>
    <t xml:space="preserve">东坡区公共资源交易中心</t>
  </si>
  <si>
    <t xml:space="preserve">东坡区人民政府</t>
  </si>
  <si>
    <t xml:space="preserve">大学本科及以上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专业、软件工程专业、网络工程专业、计算机软件专业、信息与计算科学专业、电子信息工程专业、计算机（应用）专业、电子与计算机工程专业
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科学与技术类</t>
    </r>
  </si>
  <si>
    <t xml:space="preserve">东坡区农业综合开发项目办公室</t>
  </si>
  <si>
    <t xml:space="preserve">东坡区财政局</t>
  </si>
  <si>
    <t xml:space="preserve">核定收支定额定项补助</t>
  </si>
  <si>
    <t xml:space="preserve">专业技术岗位</t>
  </si>
  <si>
    <t xml:space="preserve">技术人员</t>
  </si>
  <si>
    <t xml:space="preserve">不限</t>
  </si>
  <si>
    <t xml:space="preserve">学士及以上</t>
  </si>
  <si>
    <t xml:space="preserve">财政学专业、会计专业、会计学专业、财务管理专业</t>
  </si>
  <si>
    <t xml:space="preserve">东坡区社情民意调查中心</t>
  </si>
  <si>
    <t xml:space="preserve">东坡区统计局</t>
  </si>
  <si>
    <t xml:space="preserve">统计学专业、应用统计学、会计专业、会计学专业、财务管理专业</t>
  </si>
  <si>
    <t xml:space="preserve">东坡区规划建设监察大队</t>
  </si>
  <si>
    <t xml:space="preserve">东坡区住房和城乡规划建设局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城市规划专业、建筑学专业、土木工程专业、土木建筑工程专业、土木建筑专业               </t>
    </r>
    <r>
      <rPr>
        <b val="true"/>
        <sz val="9"/>
        <rFont val="Noto Sans"/>
        <family val="2"/>
      </rPr>
      <t xml:space="preserve">研究生</t>
    </r>
    <r>
      <rPr>
        <sz val="9"/>
        <rFont val="Noto Sans"/>
        <family val="2"/>
      </rPr>
      <t xml:space="preserve">：建筑学类、土木工程类、建筑与土木工程专业</t>
    </r>
  </si>
  <si>
    <t xml:space="preserve">东坡区环境监测站</t>
  </si>
  <si>
    <t xml:space="preserve">东坡区环境保护局</t>
  </si>
  <si>
    <t xml:space="preserve">化学类、环境科学类、环境科学与工程专业、环境工程专业、环境生态工程专业                    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东坡区环境工程评估中心</t>
  </si>
  <si>
    <t xml:space="preserve">环境科学类、环境科学与工程专业、环境工程专业、环境生态工程专业                    </t>
  </si>
  <si>
    <t xml:space="preserve">东坡区农村供水建设管理总站</t>
  </si>
  <si>
    <t xml:space="preserve">东坡区水务局</t>
  </si>
  <si>
    <t xml:space="preserve">化工分析与检测技术教育专业、化学专业、应用化学专业、水质科学与技术专业、分析化学专业</t>
  </si>
  <si>
    <t xml:space="preserve">东坡区水利管理站</t>
  </si>
  <si>
    <t xml:space="preserve">工程测量技术专业、测绘工程技术专业、测绘工程专业</t>
  </si>
  <si>
    <r>
      <rPr>
        <sz val="9"/>
        <rFont val="Noto Sans"/>
        <family val="2"/>
      </rPr>
      <t xml:space="preserve">东坡区乡镇畜牧兽医站（白马镇悦兴镇、广济乡、盘鳌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东坡区畜牧兽医局 </t>
  </si>
  <si>
    <t xml:space="preserve">动物医学专业、预防兽医学专业、临床兽医学专业</t>
  </si>
  <si>
    <t xml:space="preserve">东坡区公路养护管理段</t>
  </si>
  <si>
    <t xml:space="preserve">东坡区交通运输局</t>
  </si>
  <si>
    <t xml:space="preserve">道路桥梁专业、道路桥梁工程专业、道路桥梁工程技术专业、土木工程专业、道路桥梁与渡河工程专业、桥梁与隧道工程专业</t>
  </si>
  <si>
    <t xml:space="preserve">东坡区不动产登记中心</t>
  </si>
  <si>
    <t xml:space="preserve">眉山市国土资源局东坡区分局</t>
  </si>
  <si>
    <t xml:space="preserve">地理信息科学专业、地理科学专业、测绘工程专业、土地资源管理专业</t>
  </si>
  <si>
    <t xml:space="preserve">东坡区林业生产服务站</t>
  </si>
  <si>
    <t xml:space="preserve">东坡区林业局</t>
  </si>
  <si>
    <t xml:space="preserve">园林专业、园林植物与观赏园艺专业</t>
  </si>
  <si>
    <t xml:space="preserve">东坡区秦家镇卫生院</t>
  </si>
  <si>
    <t xml:space="preserve">东坡区卫生和计划生育局</t>
  </si>
  <si>
    <t xml:space="preserve">财务人员</t>
  </si>
  <si>
    <t xml:space="preserve">大学本科以上</t>
  </si>
  <si>
    <t xml:space="preserve">会计专业、会计学专业、财务管理专业</t>
  </si>
  <si>
    <t xml:space="preserve">取得会计从业资格证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东坡区事业单位公开考试招聘工作人员岗位和条件要求一览表（卫生类）</t>
    </r>
  </si>
  <si>
    <t xml:space="preserve">东坡区人民医院（眉山市中医医院）</t>
  </si>
  <si>
    <t xml:space="preserve">全日制普通高校大学本科及以上</t>
  </si>
  <si>
    <t xml:space="preserve">口腔医学类</t>
  </si>
  <si>
    <t xml:space="preserve">取得执业医师资格证</t>
  </si>
  <si>
    <t xml:space="preserve">东坡区疾病预防控制中心 </t>
  </si>
  <si>
    <t xml:space="preserve">东坡区卫生计划生育局</t>
  </si>
  <si>
    <t xml:space="preserve">卫生检验专业、卫生检验与检疫专业、医学检验专业、医学检验技术专业、临床检验诊断学专业</t>
  </si>
  <si>
    <r>
      <rPr>
        <sz val="9"/>
        <rFont val="Noto Sans"/>
        <family val="2"/>
      </rPr>
      <t xml:space="preserve">取得检验师及以上资格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届毕业生不作要求</t>
    </r>
    <r>
      <rPr>
        <sz val="9"/>
        <rFont val="宋体"/>
        <family val="0"/>
        <charset val="134"/>
      </rPr>
      <t xml:space="preserve">)</t>
    </r>
  </si>
  <si>
    <t xml:space="preserve">东坡区街道社区卫生服务中心</t>
  </si>
  <si>
    <r>
      <rPr>
        <b val="true"/>
        <sz val="9"/>
        <color rgb="FF000000"/>
        <rFont val="Noto Sans"/>
        <family val="2"/>
      </rPr>
      <t xml:space="preserve">专科、本科：</t>
    </r>
    <r>
      <rPr>
        <sz val="9"/>
        <color rgb="FF000000"/>
        <rFont val="Noto Sans"/>
        <family val="2"/>
      </rPr>
      <t xml:space="preserve">口腔医学专业、口腔医学技术专业         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口腔医学类</t>
    </r>
  </si>
  <si>
    <t xml:space="preserve">取得执业助理医师资格证或执业医师资格证</t>
  </si>
  <si>
    <t xml:space="preserve">中专及以上</t>
  </si>
  <si>
    <t xml:space="preserve">护士专业、护理专业、护理学专业</t>
  </si>
  <si>
    <t xml:space="preserve">取得执业护士及以上资格证</t>
  </si>
  <si>
    <t xml:space="preserve">东坡区乡镇卫生院</t>
  </si>
  <si>
    <t xml:space="preserve">药学类、中药学类                        </t>
  </si>
  <si>
    <r>
      <rPr>
        <b val="true"/>
        <sz val="9"/>
        <color rgb="FF000000"/>
        <rFont val="Noto Sans"/>
        <family val="2"/>
      </rPr>
      <t xml:space="preserve">专科、本科：</t>
    </r>
    <r>
      <rPr>
        <sz val="9"/>
        <color rgb="FF000000"/>
        <rFont val="Noto Sans"/>
        <family val="2"/>
      </rPr>
      <t xml:space="preserve">临床医学专业  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临床医学类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10"/>
      <color rgb="FF000000"/>
      <name val="Geneva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8"/>
      <color rgb="FF3333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66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663300"/>
      <name val="宋体"/>
      <family val="0"/>
      <charset val="134"/>
    </font>
    <font>
      <sz val="11"/>
      <color rgb="FF996633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74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5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6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0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43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19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7" borderId="13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50" fillId="3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5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5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5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7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5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7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5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7" xfId="5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5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5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5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</cellXfs>
  <cellStyles count="7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1 4" xfId="27"/>
    <cellStyle name="20% - 强调文字颜色 1 5" xfId="28"/>
    <cellStyle name="20% - 强调文字颜色 1 6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3" xfId="34"/>
    <cellStyle name="20% - 强调文字颜色 2 3 2" xfId="35"/>
    <cellStyle name="20% - 强调文字颜色 2 4" xfId="36"/>
    <cellStyle name="20% - 强调文字颜色 2 5" xfId="37"/>
    <cellStyle name="20% - 强调文字颜色 2 6" xfId="38"/>
    <cellStyle name="20% - 强调文字颜色 3 2" xfId="39"/>
    <cellStyle name="20% - 强调文字颜色 3 2 2" xfId="40"/>
    <cellStyle name="20% - 强调文字颜色 3 2 3" xfId="41"/>
    <cellStyle name="20% - 强调文字颜色 3 2 4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4 2" xfId="48"/>
    <cellStyle name="20% - 强调文字颜色 4 2 2" xfId="49"/>
    <cellStyle name="20% - 强调文字颜色 4 2 3" xfId="50"/>
    <cellStyle name="20% - 强调文字颜色 4 2 4" xfId="51"/>
    <cellStyle name="20% - 强调文字颜色 4 3" xfId="52"/>
    <cellStyle name="20% - 强调文字颜色 4 3 2" xfId="53"/>
    <cellStyle name="20% - 强调文字颜色 4 4" xfId="54"/>
    <cellStyle name="20% - 强调文字颜色 4 5" xfId="55"/>
    <cellStyle name="20% - 强调文字颜色 4 6" xfId="56"/>
    <cellStyle name="20% - 强调文字颜色 5 2" xfId="57"/>
    <cellStyle name="20% - 强调文字颜色 5 2 2" xfId="58"/>
    <cellStyle name="20% - 强调文字颜色 5 2 3" xfId="59"/>
    <cellStyle name="20% - 强调文字颜色 5 2 4" xfId="60"/>
    <cellStyle name="20% - 强调文字颜色 5 3" xfId="61"/>
    <cellStyle name="20% - 强调文字颜色 5 3 2" xfId="62"/>
    <cellStyle name="20% - 强调文字颜色 5 4" xfId="63"/>
    <cellStyle name="20% - 强调文字颜色 5 5" xfId="64"/>
    <cellStyle name="20% - 强调文字颜色 5 6" xfId="65"/>
    <cellStyle name="20% - 强调文字颜色 6 2" xfId="66"/>
    <cellStyle name="20% - 强调文字颜色 6 2 2" xfId="67"/>
    <cellStyle name="20% - 强调文字颜色 6 2 3" xfId="68"/>
    <cellStyle name="20% - 强调文字颜色 6 2 4" xfId="69"/>
    <cellStyle name="20% - 强调文字颜色 6 3" xfId="70"/>
    <cellStyle name="20% - 强调文字颜色 6 3 2" xfId="71"/>
    <cellStyle name="20% - 强调文字颜色 6 4" xfId="72"/>
    <cellStyle name="20% - 强调文字颜色 6 5" xfId="73"/>
    <cellStyle name="20% - 强调文字颜色 6 6" xfId="74"/>
    <cellStyle name="40% - 强调文字颜色 1 2" xfId="75"/>
    <cellStyle name="40% - 强调文字颜色 1 2 2" xfId="76"/>
    <cellStyle name="40% - 强调文字颜色 1 2 3" xfId="77"/>
    <cellStyle name="40% - 强调文字颜色 1 2 4" xfId="78"/>
    <cellStyle name="40% - 强调文字颜色 1 3" xfId="79"/>
    <cellStyle name="40% - 强调文字颜色 1 3 2" xfId="80"/>
    <cellStyle name="40% - 强调文字颜色 1 4" xfId="81"/>
    <cellStyle name="40% - 强调文字颜色 1 5" xfId="82"/>
    <cellStyle name="40% - 强调文字颜色 1 6" xfId="83"/>
    <cellStyle name="40% - 强调文字颜色 2 2" xfId="84"/>
    <cellStyle name="40% - 强调文字颜色 2 2 2" xfId="85"/>
    <cellStyle name="40% - 强调文字颜色 2 2 3" xfId="86"/>
    <cellStyle name="40% - 强调文字颜色 2 2 4" xfId="87"/>
    <cellStyle name="40% - 强调文字颜色 2 3" xfId="88"/>
    <cellStyle name="40% - 强调文字颜色 2 3 2" xfId="89"/>
    <cellStyle name="40% - 强调文字颜色 2 4" xfId="90"/>
    <cellStyle name="40% - 强调文字颜色 2 5" xfId="91"/>
    <cellStyle name="40% - 强调文字颜色 2 6" xfId="92"/>
    <cellStyle name="40% - 强调文字颜色 3 2" xfId="93"/>
    <cellStyle name="40% - 强调文字颜色 3 2 2" xfId="94"/>
    <cellStyle name="40% - 强调文字颜色 3 2 3" xfId="95"/>
    <cellStyle name="40% - 强调文字颜色 3 2 4" xfId="96"/>
    <cellStyle name="40% - 强调文字颜色 3 3" xfId="97"/>
    <cellStyle name="40% - 强调文字颜色 3 3 2" xfId="98"/>
    <cellStyle name="40% - 强调文字颜色 3 4" xfId="99"/>
    <cellStyle name="40% - 强调文字颜色 3 5" xfId="100"/>
    <cellStyle name="40% - 强调文字颜色 3 6" xfId="101"/>
    <cellStyle name="40% - 强调文字颜色 4 2" xfId="102"/>
    <cellStyle name="40% - 强调文字颜色 4 2 2" xfId="103"/>
    <cellStyle name="40% - 强调文字颜色 4 2 3" xfId="104"/>
    <cellStyle name="40% - 强调文字颜色 4 2 4" xfId="105"/>
    <cellStyle name="40% - 强调文字颜色 4 3" xfId="106"/>
    <cellStyle name="40% - 强调文字颜色 4 3 2" xfId="107"/>
    <cellStyle name="40% - 强调文字颜色 4 4" xfId="108"/>
    <cellStyle name="40% - 强调文字颜色 4 5" xfId="109"/>
    <cellStyle name="40% - 强调文字颜色 4 6" xfId="110"/>
    <cellStyle name="40% - 强调文字颜色 5 2" xfId="111"/>
    <cellStyle name="40% - 强调文字颜色 5 2 2" xfId="112"/>
    <cellStyle name="40% - 强调文字颜色 5 2 3" xfId="113"/>
    <cellStyle name="40% - 强调文字颜色 5 2 4" xfId="114"/>
    <cellStyle name="40% - 强调文字颜色 5 3" xfId="115"/>
    <cellStyle name="40% - 强调文字颜色 5 3 2" xfId="116"/>
    <cellStyle name="40% - 强调文字颜色 5 4" xfId="117"/>
    <cellStyle name="40% - 强调文字颜色 5 5" xfId="118"/>
    <cellStyle name="40% - 强调文字颜色 5 6" xfId="119"/>
    <cellStyle name="40% - 强调文字颜色 6 2" xfId="120"/>
    <cellStyle name="40% - 强调文字颜色 6 2 2" xfId="121"/>
    <cellStyle name="40% - 强调文字颜色 6 2 3" xfId="122"/>
    <cellStyle name="40% - 强调文字颜色 6 2 4" xfId="123"/>
    <cellStyle name="40% - 强调文字颜色 6 3" xfId="124"/>
    <cellStyle name="40% - 强调文字颜色 6 3 2" xfId="125"/>
    <cellStyle name="40% - 强调文字颜色 6 4" xfId="126"/>
    <cellStyle name="40% - 强调文字颜色 6 5" xfId="127"/>
    <cellStyle name="40% - 强调文字颜色 6 6" xfId="128"/>
    <cellStyle name="60% - 强调文字颜色 1 2" xfId="129"/>
    <cellStyle name="60% - 强调文字颜色 1 2 2" xfId="130"/>
    <cellStyle name="60% - 强调文字颜色 1 2 3" xfId="131"/>
    <cellStyle name="60% - 强调文字颜色 1 2 4" xfId="132"/>
    <cellStyle name="60% - 强调文字颜色 1 3" xfId="133"/>
    <cellStyle name="60% - 强调文字颜色 1 3 2" xfId="134"/>
    <cellStyle name="60% - 强调文字颜色 1 4" xfId="135"/>
    <cellStyle name="60% - 强调文字颜色 1 5" xfId="136"/>
    <cellStyle name="60% - 强调文字颜色 1 6" xfId="137"/>
    <cellStyle name="60% - 强调文字颜色 2 2" xfId="138"/>
    <cellStyle name="60% - 强调文字颜色 2 2 2" xfId="139"/>
    <cellStyle name="60% - 强调文字颜色 2 2 3" xfId="140"/>
    <cellStyle name="60% - 强调文字颜色 2 2 4" xfId="141"/>
    <cellStyle name="60% - 强调文字颜色 2 3" xfId="142"/>
    <cellStyle name="60% - 强调文字颜色 2 3 2" xfId="143"/>
    <cellStyle name="60% - 强调文字颜色 2 4" xfId="144"/>
    <cellStyle name="60% - 强调文字颜色 2 5" xfId="145"/>
    <cellStyle name="60% - 强调文字颜色 2 6" xfId="146"/>
    <cellStyle name="60% - 强调文字颜色 3 2" xfId="147"/>
    <cellStyle name="60% - 强调文字颜色 3 2 2" xfId="148"/>
    <cellStyle name="60% - 强调文字颜色 3 2 3" xfId="149"/>
    <cellStyle name="60% - 强调文字颜色 3 2 4" xfId="150"/>
    <cellStyle name="60% - 强调文字颜色 3 3" xfId="151"/>
    <cellStyle name="60% - 强调文字颜色 3 3 2" xfId="152"/>
    <cellStyle name="60% - 强调文字颜色 3 4" xfId="153"/>
    <cellStyle name="60% - 强调文字颜色 3 5" xfId="154"/>
    <cellStyle name="60% - 强调文字颜色 3 6" xfId="155"/>
    <cellStyle name="60% - 强调文字颜色 4 2" xfId="156"/>
    <cellStyle name="60% - 强调文字颜色 4 2 2" xfId="157"/>
    <cellStyle name="60% - 强调文字颜色 4 2 3" xfId="158"/>
    <cellStyle name="60% - 强调文字颜色 4 2 4" xfId="159"/>
    <cellStyle name="60% - 强调文字颜色 4 3" xfId="160"/>
    <cellStyle name="60% - 强调文字颜色 4 3 2" xfId="161"/>
    <cellStyle name="60% - 强调文字颜色 4 4" xfId="162"/>
    <cellStyle name="60% - 强调文字颜色 4 5" xfId="163"/>
    <cellStyle name="60% - 强调文字颜色 4 6" xfId="164"/>
    <cellStyle name="60% - 强调文字颜色 5 2" xfId="165"/>
    <cellStyle name="60% - 强调文字颜色 5 2 2" xfId="166"/>
    <cellStyle name="60% - 强调文字颜色 5 2 3" xfId="167"/>
    <cellStyle name="60% - 强调文字颜色 5 2 4" xfId="168"/>
    <cellStyle name="60% - 强调文字颜色 5 3" xfId="169"/>
    <cellStyle name="60% - 强调文字颜色 5 3 2" xfId="170"/>
    <cellStyle name="60% - 强调文字颜色 5 4" xfId="171"/>
    <cellStyle name="60% - 强调文字颜色 5 5" xfId="172"/>
    <cellStyle name="60% - 强调文字颜色 5 6" xfId="173"/>
    <cellStyle name="60% - 强调文字颜色 6 2" xfId="174"/>
    <cellStyle name="60% - 强调文字颜色 6 2 2" xfId="175"/>
    <cellStyle name="60% - 强调文字颜色 6 2 3" xfId="176"/>
    <cellStyle name="60% - 强调文字颜色 6 2 4" xfId="177"/>
    <cellStyle name="60% - 强调文字颜色 6 3" xfId="178"/>
    <cellStyle name="60% - 强调文字颜色 6 3 2" xfId="179"/>
    <cellStyle name="60% - 强调文字颜色 6 4" xfId="180"/>
    <cellStyle name="60% - 强调文字颜色 6 5" xfId="181"/>
    <cellStyle name="60% - 强调文字颜色 6 6" xfId="182"/>
    <cellStyle name="6mal" xfId="183"/>
    <cellStyle name="_20100326高清市院遂宁检察院1080P" xfId="184"/>
    <cellStyle name="_20100326高清市院遂宁检察院1080P配置清单26日改" xfId="185"/>
    <cellStyle name="_Book1" xfId="186"/>
    <cellStyle name="_Book1_1" xfId="187"/>
    <cellStyle name="_Book1_1_综合类" xfId="188"/>
    <cellStyle name="_Book1_1_考核" xfId="189"/>
    <cellStyle name="_Book1_2" xfId="190"/>
    <cellStyle name="_Book1_2 2" xfId="191"/>
    <cellStyle name="_Book1_2 2 2" xfId="192"/>
    <cellStyle name="_Book1_2 3" xfId="193"/>
    <cellStyle name="_Book1_2_综合类" xfId="194"/>
    <cellStyle name="_Book1_2_考核" xfId="195"/>
    <cellStyle name="_Book1_3" xfId="196"/>
    <cellStyle name="_Book1_3_综合类" xfId="197"/>
    <cellStyle name="_Book1_3_考核" xfId="198"/>
    <cellStyle name="_Book1_综合类" xfId="199"/>
    <cellStyle name="_Book1_考核" xfId="200"/>
    <cellStyle name="_ET_STYLE_NoName_00_" xfId="201"/>
    <cellStyle name="_ET_STYLE_NoName_00__Bo" xfId="202"/>
    <cellStyle name="_ET_STYLE_NoName_00__Book1" xfId="203"/>
    <cellStyle name="_ET_STYLE_NoName_00__Book1_1" xfId="204"/>
    <cellStyle name="_ET_STYLE_NoName_00__Sh" xfId="205"/>
    <cellStyle name="_ET_STYLE_NoName_00__Sheet3" xfId="206"/>
    <cellStyle name="_ET_STYLE_NoName_00__综合类" xfId="207"/>
    <cellStyle name="_ET_STYLE_NoName_00__考核" xfId="208"/>
    <cellStyle name="_Sheet1" xfId="209"/>
    <cellStyle name="_Sheet1_Book1" xfId="210"/>
    <cellStyle name="_Sheet1_Book1_综合类" xfId="211"/>
    <cellStyle name="_Sheet1_Book1_考核" xfId="212"/>
    <cellStyle name="_Sheet1_综合类" xfId="213"/>
    <cellStyle name="_Sheet1_考核" xfId="214"/>
    <cellStyle name="_弱电系统设备配置报价清单" xfId="215"/>
    <cellStyle name="_弱电系统设备配置报价清单_综合类" xfId="216"/>
    <cellStyle name="_弱电系统设备配置报价清单_考核" xfId="217"/>
    <cellStyle name="Accent1" xfId="218"/>
    <cellStyle name="Accent1 - 20%" xfId="219"/>
    <cellStyle name="Accent1 - 20% 2" xfId="220"/>
    <cellStyle name="Accent1 - 40%" xfId="221"/>
    <cellStyle name="Accent1 - 40% 2" xfId="222"/>
    <cellStyle name="Accent1 - 60%" xfId="223"/>
    <cellStyle name="Accent1 - 60% 2" xfId="224"/>
    <cellStyle name="Accent1 - 60% 2 2" xfId="225"/>
    <cellStyle name="Accent1 - 60% 3" xfId="226"/>
    <cellStyle name="Accent1 2" xfId="227"/>
    <cellStyle name="Accent1 2 2" xfId="228"/>
    <cellStyle name="Accent1 3" xfId="229"/>
    <cellStyle name="Accent1_Sheet1" xfId="230"/>
    <cellStyle name="Accent2" xfId="231"/>
    <cellStyle name="Accent2 - 20%" xfId="232"/>
    <cellStyle name="Accent2 - 20% 2" xfId="233"/>
    <cellStyle name="Accent2 - 40%" xfId="234"/>
    <cellStyle name="Accent2 - 40% 2" xfId="235"/>
    <cellStyle name="Accent2 - 60%" xfId="236"/>
    <cellStyle name="Accent2 - 60% 2" xfId="237"/>
    <cellStyle name="Accent2 - 60% 2 2" xfId="238"/>
    <cellStyle name="Accent2 - 60% 3" xfId="239"/>
    <cellStyle name="Accent2 2" xfId="240"/>
    <cellStyle name="Accent2 2 2" xfId="241"/>
    <cellStyle name="Accent2 3" xfId="242"/>
    <cellStyle name="Accent2_Sheet1" xfId="243"/>
    <cellStyle name="Accent3" xfId="244"/>
    <cellStyle name="Accent3 - 20%" xfId="245"/>
    <cellStyle name="Accent3 - 20% 2" xfId="246"/>
    <cellStyle name="Accent3 - 40%" xfId="247"/>
    <cellStyle name="Accent3 - 40% 2" xfId="248"/>
    <cellStyle name="Accent3 - 60%" xfId="249"/>
    <cellStyle name="Accent3 - 60% 2" xfId="250"/>
    <cellStyle name="Accent3 - 60% 2 2" xfId="251"/>
    <cellStyle name="Accent3 - 60% 3" xfId="252"/>
    <cellStyle name="Accent3 2" xfId="253"/>
    <cellStyle name="Accent3 2 2" xfId="254"/>
    <cellStyle name="Accent3 3" xfId="255"/>
    <cellStyle name="Accent3_Sheet1" xfId="256"/>
    <cellStyle name="Accent4" xfId="257"/>
    <cellStyle name="Accent4 - 20%" xfId="258"/>
    <cellStyle name="Accent4 - 20% 2" xfId="259"/>
    <cellStyle name="Accent4 - 40%" xfId="260"/>
    <cellStyle name="Accent4 - 40% 2" xfId="261"/>
    <cellStyle name="Accent4 - 60%" xfId="262"/>
    <cellStyle name="Accent4 - 60% 2" xfId="263"/>
    <cellStyle name="Accent4 - 60% 2 2" xfId="264"/>
    <cellStyle name="Accent4 - 60% 3" xfId="265"/>
    <cellStyle name="Accent4 2" xfId="266"/>
    <cellStyle name="Accent4 2 2" xfId="267"/>
    <cellStyle name="Accent4 3" xfId="268"/>
    <cellStyle name="Accent4_Sheet1" xfId="269"/>
    <cellStyle name="Accent5" xfId="270"/>
    <cellStyle name="Accent5 - 20%" xfId="271"/>
    <cellStyle name="Accent5 - 20% 2" xfId="272"/>
    <cellStyle name="Accent5 - 40%" xfId="273"/>
    <cellStyle name="Accent5 - 40% 2" xfId="274"/>
    <cellStyle name="Accent5 - 60%" xfId="275"/>
    <cellStyle name="Accent5 - 60% 2" xfId="276"/>
    <cellStyle name="Accent5 - 60% 2 2" xfId="277"/>
    <cellStyle name="Accent5 - 60% 3" xfId="278"/>
    <cellStyle name="Accent5 2" xfId="279"/>
    <cellStyle name="Accent5 2 2" xfId="280"/>
    <cellStyle name="Accent5 3" xfId="281"/>
    <cellStyle name="Accent5_Sheet1" xfId="282"/>
    <cellStyle name="Accent6" xfId="283"/>
    <cellStyle name="Accent6 - 20%" xfId="284"/>
    <cellStyle name="Accent6 - 20% 2" xfId="285"/>
    <cellStyle name="Accent6 - 40%" xfId="286"/>
    <cellStyle name="Accent6 - 40% 2" xfId="287"/>
    <cellStyle name="Accent6 - 60%" xfId="288"/>
    <cellStyle name="Accent6 - 60% 2" xfId="289"/>
    <cellStyle name="Accent6 - 60% 2 2" xfId="290"/>
    <cellStyle name="Accent6 - 60% 3" xfId="291"/>
    <cellStyle name="Accent6 2" xfId="292"/>
    <cellStyle name="Accent6 2 2" xfId="293"/>
    <cellStyle name="Accent6 3" xfId="294"/>
    <cellStyle name="Accent6_Sheet1" xfId="295"/>
    <cellStyle name="args.style" xfId="296"/>
    <cellStyle name="ColLevel_0" xfId="297"/>
    <cellStyle name="Comma [0]_!!!GO" xfId="298"/>
    <cellStyle name="comma zerodec" xfId="299"/>
    <cellStyle name="Comma_!!!GO" xfId="300"/>
    <cellStyle name="Currency [0]_!!!GO" xfId="301"/>
    <cellStyle name="Currency1" xfId="302"/>
    <cellStyle name="Currency_!!!GO" xfId="303"/>
    <cellStyle name="Date" xfId="304"/>
    <cellStyle name="Dollar (zero dec)" xfId="305"/>
    <cellStyle name="Grey" xfId="306"/>
    <cellStyle name="Header1" xfId="307"/>
    <cellStyle name="Header2" xfId="308"/>
    <cellStyle name="Input [yellow]" xfId="309"/>
    <cellStyle name="Input Cells" xfId="310"/>
    <cellStyle name="Linked Cells" xfId="311"/>
    <cellStyle name="Millares [0]_96 Risk" xfId="312"/>
    <cellStyle name="Millares_96 Risk" xfId="313"/>
    <cellStyle name="Milliers [0]_!!!GO" xfId="314"/>
    <cellStyle name="Milliers_!!!GO" xfId="315"/>
    <cellStyle name="Moneda [0]_96 Risk" xfId="316"/>
    <cellStyle name="Moneda_96 Risk" xfId="317"/>
    <cellStyle name="Mon閠aire [0]_!!!GO" xfId="318"/>
    <cellStyle name="Mon閠aire_!!!GO" xfId="319"/>
    <cellStyle name="New Times Roman" xfId="320"/>
    <cellStyle name="no dec" xfId="321"/>
    <cellStyle name="Normal - Style1" xfId="322"/>
    <cellStyle name="Normal_!!!GO" xfId="323"/>
    <cellStyle name="per.style" xfId="324"/>
    <cellStyle name="Percent [2]" xfId="325"/>
    <cellStyle name="Percent [2] 2" xfId="326"/>
    <cellStyle name="Percent [2] 2 2" xfId="327"/>
    <cellStyle name="Percent [2] 3" xfId="328"/>
    <cellStyle name="Percent_!!!GO" xfId="329"/>
    <cellStyle name="Pourcentage_pldt" xfId="330"/>
    <cellStyle name="PSChar" xfId="331"/>
    <cellStyle name="PSChar 2" xfId="332"/>
    <cellStyle name="PSChar 2 2" xfId="333"/>
    <cellStyle name="PSChar 3" xfId="334"/>
    <cellStyle name="PSDate" xfId="335"/>
    <cellStyle name="PSDate 2" xfId="336"/>
    <cellStyle name="PSDate 2 2" xfId="337"/>
    <cellStyle name="PSDate 3" xfId="338"/>
    <cellStyle name="PSDec" xfId="339"/>
    <cellStyle name="PSDec 2" xfId="340"/>
    <cellStyle name="PSDec 2 2" xfId="341"/>
    <cellStyle name="PSDec 3" xfId="342"/>
    <cellStyle name="PSHeading" xfId="343"/>
    <cellStyle name="PSInt" xfId="344"/>
    <cellStyle name="PSInt 2" xfId="345"/>
    <cellStyle name="PSInt 2 2" xfId="346"/>
    <cellStyle name="PSInt 3" xfId="347"/>
    <cellStyle name="PSSpacer" xfId="348"/>
    <cellStyle name="PSSpacer 2" xfId="349"/>
    <cellStyle name="PSSpacer 2 2" xfId="350"/>
    <cellStyle name="PSSpacer 3" xfId="351"/>
    <cellStyle name="RowLevel_0" xfId="352"/>
    <cellStyle name="sstot" xfId="353"/>
    <cellStyle name="Standard_AREAS" xfId="354"/>
    <cellStyle name="t" xfId="355"/>
    <cellStyle name="t_HVAC Equipment (3)" xfId="356"/>
    <cellStyle name="t_HVAC Equipment (3)_综合类" xfId="357"/>
    <cellStyle name="t_HVAC Equipment (3)_考核" xfId="358"/>
    <cellStyle name="t_综合类" xfId="359"/>
    <cellStyle name="t_考核" xfId="360"/>
    <cellStyle name="借出原因" xfId="361"/>
    <cellStyle name="分级显示列_1_Book1" xfId="362"/>
    <cellStyle name="分级显示行_1_Book1" xfId="363"/>
    <cellStyle name="千位[0]_ 方正PC" xfId="364"/>
    <cellStyle name="千位_ 方正PC" xfId="365"/>
    <cellStyle name="千分位[0]_laroux" xfId="366"/>
    <cellStyle name="千分位_laroux" xfId="367"/>
    <cellStyle name="商品名称" xfId="368"/>
    <cellStyle name="好 2" xfId="369"/>
    <cellStyle name="好 2 2" xfId="370"/>
    <cellStyle name="好 2 3" xfId="371"/>
    <cellStyle name="好 2 4" xfId="372"/>
    <cellStyle name="好 3" xfId="373"/>
    <cellStyle name="好 3 2" xfId="374"/>
    <cellStyle name="好 4" xfId="375"/>
    <cellStyle name="好 5" xfId="376"/>
    <cellStyle name="好 6" xfId="377"/>
    <cellStyle name="好_Book1" xfId="378"/>
    <cellStyle name="好_Book1 2" xfId="379"/>
    <cellStyle name="好_Book1_1" xfId="380"/>
    <cellStyle name="好_Book1_1 2" xfId="381"/>
    <cellStyle name="好_Book1_1_Sheet1" xfId="382"/>
    <cellStyle name="好_Book1_1_Sheet1 2" xfId="383"/>
    <cellStyle name="好_Book1_1_Sheet1_综合类" xfId="384"/>
    <cellStyle name="好_Book1_1_Sheet1_考核" xfId="385"/>
    <cellStyle name="好_Book1_1_综合类" xfId="386"/>
    <cellStyle name="好_Book1_1_考核" xfId="387"/>
    <cellStyle name="好_Book1_1_考试招聘" xfId="388"/>
    <cellStyle name="好_Book1_1_考试招聘 2" xfId="389"/>
    <cellStyle name="好_Book1_1_考试招聘_综合类" xfId="390"/>
    <cellStyle name="好_Book1_1_考试招聘_考核" xfId="391"/>
    <cellStyle name="好_Book1_Sheet1" xfId="392"/>
    <cellStyle name="好_Book1_Sheet1 2" xfId="393"/>
    <cellStyle name="好_Book1_Sheet1_综合类" xfId="394"/>
    <cellStyle name="好_Book1_Sheet1_考核" xfId="395"/>
    <cellStyle name="好_Book1_综合类" xfId="396"/>
    <cellStyle name="好_Book1_考核" xfId="397"/>
    <cellStyle name="好_Book1_考试招聘" xfId="398"/>
    <cellStyle name="好_Book1_考试招聘 2" xfId="399"/>
    <cellStyle name="好_Book1_考试招聘_综合类" xfId="400"/>
    <cellStyle name="好_Book1_考试招聘_考核" xfId="401"/>
    <cellStyle name="好_Sheet1" xfId="402"/>
    <cellStyle name="好_Sheet1 2" xfId="403"/>
    <cellStyle name="好_Sheet1_1" xfId="404"/>
    <cellStyle name="好_Sheet1_教育" xfId="405"/>
    <cellStyle name="好_Sheet1_教育_卫生类" xfId="406"/>
    <cellStyle name="好_Sheet1_教育类" xfId="407"/>
    <cellStyle name="好_Sheet1_教育类 2" xfId="408"/>
    <cellStyle name="好_Sheet1_综合类" xfId="409"/>
    <cellStyle name="好_Sheet1_考核" xfId="410"/>
    <cellStyle name="好_Sheet1_考试招聘" xfId="411"/>
    <cellStyle name="好_Sheet1_考试招聘 2" xfId="412"/>
    <cellStyle name="好_卫生类" xfId="413"/>
    <cellStyle name="好_教育" xfId="414"/>
    <cellStyle name="好_教育_1" xfId="415"/>
    <cellStyle name="好_教育_1_Sheet1" xfId="416"/>
    <cellStyle name="好_教育_1_卫生类" xfId="417"/>
    <cellStyle name="好_教育_卫生类" xfId="418"/>
    <cellStyle name="好_教育类" xfId="419"/>
    <cellStyle name="好_教育类 2" xfId="420"/>
    <cellStyle name="好_综合类" xfId="421"/>
    <cellStyle name="好_考核" xfId="422"/>
    <cellStyle name="好_考试招聘" xfId="423"/>
    <cellStyle name="好_考试招聘 2" xfId="424"/>
    <cellStyle name="好_考试招聘_1" xfId="425"/>
    <cellStyle name="好_考试招聘_1 2" xfId="426"/>
    <cellStyle name="好_考试招聘_1_综合类" xfId="427"/>
    <cellStyle name="好_考试招聘_1_考核" xfId="428"/>
    <cellStyle name="好_考试招聘_综合类" xfId="429"/>
    <cellStyle name="好_考试招聘_考核" xfId="430"/>
    <cellStyle name="寘嬫愗傝 [0.00]_Region Orde" xfId="431"/>
    <cellStyle name="寘嬫愗傝_Region Orders (2)" xfId="432"/>
    <cellStyle name="差 2" xfId="433"/>
    <cellStyle name="差 2 2" xfId="434"/>
    <cellStyle name="差 2 3" xfId="435"/>
    <cellStyle name="差 2 4" xfId="436"/>
    <cellStyle name="差 3" xfId="437"/>
    <cellStyle name="差 3 2" xfId="438"/>
    <cellStyle name="差 4" xfId="439"/>
    <cellStyle name="差 5" xfId="440"/>
    <cellStyle name="差 6" xfId="441"/>
    <cellStyle name="差_Book1" xfId="442"/>
    <cellStyle name="差_Book1 2" xfId="443"/>
    <cellStyle name="差_Book1_1" xfId="444"/>
    <cellStyle name="差_Book1_1 2" xfId="445"/>
    <cellStyle name="差_Book1_1_Sheet1" xfId="446"/>
    <cellStyle name="差_Book1_1_Sheet1 2" xfId="447"/>
    <cellStyle name="差_Book1_1_Sheet1_综合类" xfId="448"/>
    <cellStyle name="差_Book1_1_Sheet1_考核" xfId="449"/>
    <cellStyle name="差_Book1_1_综合类" xfId="450"/>
    <cellStyle name="差_Book1_1_考核" xfId="451"/>
    <cellStyle name="差_Book1_1_考试招聘" xfId="452"/>
    <cellStyle name="差_Book1_1_考试招聘 2" xfId="453"/>
    <cellStyle name="差_Book1_1_考试招聘_综合类" xfId="454"/>
    <cellStyle name="差_Book1_1_考试招聘_考核" xfId="455"/>
    <cellStyle name="差_Book1_Sheet1" xfId="456"/>
    <cellStyle name="差_Book1_Sheet1 2" xfId="457"/>
    <cellStyle name="差_Book1_Sheet1_综合类" xfId="458"/>
    <cellStyle name="差_Book1_Sheet1_考核" xfId="459"/>
    <cellStyle name="差_Book1_综合类" xfId="460"/>
    <cellStyle name="差_Book1_考核" xfId="461"/>
    <cellStyle name="差_Book1_考试招聘" xfId="462"/>
    <cellStyle name="差_Book1_考试招聘 2" xfId="463"/>
    <cellStyle name="差_Book1_考试招聘_综合类" xfId="464"/>
    <cellStyle name="差_Book1_考试招聘_考核" xfId="465"/>
    <cellStyle name="差_Sheet1" xfId="466"/>
    <cellStyle name="差_Sheet1 2" xfId="467"/>
    <cellStyle name="差_Sheet1_1" xfId="468"/>
    <cellStyle name="差_Sheet1_教育" xfId="469"/>
    <cellStyle name="差_Sheet1_教育_卫生类" xfId="470"/>
    <cellStyle name="差_Sheet1_教育类" xfId="471"/>
    <cellStyle name="差_Sheet1_教育类 2" xfId="472"/>
    <cellStyle name="差_Sheet1_综合类" xfId="473"/>
    <cellStyle name="差_Sheet1_考核" xfId="474"/>
    <cellStyle name="差_Sheet1_考试招聘" xfId="475"/>
    <cellStyle name="差_Sheet1_考试招聘 2" xfId="476"/>
    <cellStyle name="差_卫生类" xfId="477"/>
    <cellStyle name="差_教育" xfId="478"/>
    <cellStyle name="差_教育_1" xfId="479"/>
    <cellStyle name="差_教育_1_Sheet1" xfId="480"/>
    <cellStyle name="差_教育_1_卫生类" xfId="481"/>
    <cellStyle name="差_教育_卫生类" xfId="482"/>
    <cellStyle name="差_教育类" xfId="483"/>
    <cellStyle name="差_教育类 2" xfId="484"/>
    <cellStyle name="差_综合类" xfId="485"/>
    <cellStyle name="差_考核" xfId="486"/>
    <cellStyle name="差_考试招聘" xfId="487"/>
    <cellStyle name="差_考试招聘 2" xfId="488"/>
    <cellStyle name="差_考试招聘_1" xfId="489"/>
    <cellStyle name="差_考试招聘_1 2" xfId="490"/>
    <cellStyle name="差_考试招聘_1_综合类" xfId="491"/>
    <cellStyle name="差_考试招聘_1_考核" xfId="492"/>
    <cellStyle name="差_考试招聘_综合类" xfId="493"/>
    <cellStyle name="差_考试招聘_考核" xfId="494"/>
    <cellStyle name="常规 10" xfId="495"/>
    <cellStyle name="常规 10 2" xfId="496"/>
    <cellStyle name="常规 10 2 2" xfId="497"/>
    <cellStyle name="常规 10 3" xfId="498"/>
    <cellStyle name="常规 11" xfId="499"/>
    <cellStyle name="常规 11 2" xfId="500"/>
    <cellStyle name="常规 11 2 2" xfId="501"/>
    <cellStyle name="常规 11 3" xfId="502"/>
    <cellStyle name="常规 12" xfId="503"/>
    <cellStyle name="常规 13" xfId="504"/>
    <cellStyle name="常规 14" xfId="505"/>
    <cellStyle name="常规 14 2" xfId="506"/>
    <cellStyle name="常规 14 2 2" xfId="507"/>
    <cellStyle name="常规 14 3" xfId="508"/>
    <cellStyle name="常规 15" xfId="509"/>
    <cellStyle name="常规 16" xfId="510"/>
    <cellStyle name="常规 2" xfId="511"/>
    <cellStyle name="常规 2 2" xfId="512"/>
    <cellStyle name="常规 2 2 2" xfId="513"/>
    <cellStyle name="常规 2 3" xfId="514"/>
    <cellStyle name="常规 2 3 2" xfId="515"/>
    <cellStyle name="常规 2 4" xfId="516"/>
    <cellStyle name="常规 3" xfId="517"/>
    <cellStyle name="常规 3 2" xfId="518"/>
    <cellStyle name="常规 3 2 2" xfId="519"/>
    <cellStyle name="常规 3 3" xfId="520"/>
    <cellStyle name="常规 4" xfId="521"/>
    <cellStyle name="常规 4 2" xfId="522"/>
    <cellStyle name="常规 4 2 2" xfId="523"/>
    <cellStyle name="常规 4 3" xfId="524"/>
    <cellStyle name="常规 5" xfId="525"/>
    <cellStyle name="常规 5 2" xfId="526"/>
    <cellStyle name="常规 5 2 2" xfId="527"/>
    <cellStyle name="常规 5 3" xfId="528"/>
    <cellStyle name="常规 6" xfId="529"/>
    <cellStyle name="常规 6 2" xfId="530"/>
    <cellStyle name="常规 6 2 2" xfId="531"/>
    <cellStyle name="常规 6 3" xfId="532"/>
    <cellStyle name="常规 7" xfId="533"/>
    <cellStyle name="常规 7 2" xfId="534"/>
    <cellStyle name="常规 7 2 2" xfId="535"/>
    <cellStyle name="常规 7 3" xfId="536"/>
    <cellStyle name="常规 8" xfId="537"/>
    <cellStyle name="常规 8 2" xfId="538"/>
    <cellStyle name="常规 8 3" xfId="539"/>
    <cellStyle name="常规 8 4" xfId="540"/>
    <cellStyle name="常规 8_卫生类" xfId="541"/>
    <cellStyle name="常规 9" xfId="542"/>
    <cellStyle name="常规 9 2" xfId="543"/>
    <cellStyle name="常规_Sheet1" xfId="544"/>
    <cellStyle name="常规_卫生类" xfId="545"/>
    <cellStyle name="常规_综合类" xfId="546"/>
    <cellStyle name="强调 1" xfId="547"/>
    <cellStyle name="强调 1 2" xfId="548"/>
    <cellStyle name="强调 2" xfId="549"/>
    <cellStyle name="强调 2 2" xfId="550"/>
    <cellStyle name="强调 3" xfId="551"/>
    <cellStyle name="强调 3 2" xfId="552"/>
    <cellStyle name="强调文字颜色 1 2" xfId="553"/>
    <cellStyle name="强调文字颜色 1 2 2" xfId="554"/>
    <cellStyle name="强调文字颜色 1 2 3" xfId="555"/>
    <cellStyle name="强调文字颜色 1 2 4" xfId="556"/>
    <cellStyle name="强调文字颜色 1 3" xfId="557"/>
    <cellStyle name="强调文字颜色 1 3 2" xfId="558"/>
    <cellStyle name="强调文字颜色 1 4" xfId="559"/>
    <cellStyle name="强调文字颜色 1 5" xfId="560"/>
    <cellStyle name="强调文字颜色 1 6" xfId="561"/>
    <cellStyle name="强调文字颜色 2 2" xfId="562"/>
    <cellStyle name="强调文字颜色 2 2 2" xfId="563"/>
    <cellStyle name="强调文字颜色 2 2 3" xfId="564"/>
    <cellStyle name="强调文字颜色 2 2 4" xfId="565"/>
    <cellStyle name="强调文字颜色 2 3" xfId="566"/>
    <cellStyle name="强调文字颜色 2 3 2" xfId="567"/>
    <cellStyle name="强调文字颜色 2 4" xfId="568"/>
    <cellStyle name="强调文字颜色 2 5" xfId="569"/>
    <cellStyle name="强调文字颜色 2 6" xfId="570"/>
    <cellStyle name="强调文字颜色 3 2" xfId="571"/>
    <cellStyle name="强调文字颜色 3 2 2" xfId="572"/>
    <cellStyle name="强调文字颜色 3 2 3" xfId="573"/>
    <cellStyle name="强调文字颜色 3 2 4" xfId="574"/>
    <cellStyle name="强调文字颜色 3 3" xfId="575"/>
    <cellStyle name="强调文字颜色 3 3 2" xfId="576"/>
    <cellStyle name="强调文字颜色 3 4" xfId="577"/>
    <cellStyle name="强调文字颜色 3 5" xfId="578"/>
    <cellStyle name="强调文字颜色 3 6" xfId="579"/>
    <cellStyle name="强调文字颜色 4 2" xfId="580"/>
    <cellStyle name="强调文字颜色 4 2 2" xfId="581"/>
    <cellStyle name="强调文字颜色 4 2 3" xfId="582"/>
    <cellStyle name="强调文字颜色 4 2 4" xfId="583"/>
    <cellStyle name="强调文字颜色 4 3" xfId="584"/>
    <cellStyle name="强调文字颜色 4 3 2" xfId="585"/>
    <cellStyle name="强调文字颜色 4 4" xfId="586"/>
    <cellStyle name="强调文字颜色 4 5" xfId="587"/>
    <cellStyle name="强调文字颜色 4 6" xfId="588"/>
    <cellStyle name="强调文字颜色 5 2" xfId="589"/>
    <cellStyle name="强调文字颜色 5 2 2" xfId="590"/>
    <cellStyle name="强调文字颜色 5 2 3" xfId="591"/>
    <cellStyle name="强调文字颜色 5 2 4" xfId="592"/>
    <cellStyle name="强调文字颜色 5 3" xfId="593"/>
    <cellStyle name="强调文字颜色 5 3 2" xfId="594"/>
    <cellStyle name="强调文字颜色 5 4" xfId="595"/>
    <cellStyle name="强调文字颜色 5 5" xfId="596"/>
    <cellStyle name="强调文字颜色 5 6" xfId="597"/>
    <cellStyle name="强调文字颜色 6 2" xfId="598"/>
    <cellStyle name="强调文字颜色 6 2 2" xfId="599"/>
    <cellStyle name="强调文字颜色 6 2 3" xfId="600"/>
    <cellStyle name="强调文字颜色 6 2 4" xfId="601"/>
    <cellStyle name="强调文字颜色 6 3" xfId="602"/>
    <cellStyle name="强调文字颜色 6 3 2" xfId="603"/>
    <cellStyle name="强调文字颜色 6 4" xfId="604"/>
    <cellStyle name="强调文字颜色 6 5" xfId="605"/>
    <cellStyle name="强调文字颜色 6 6" xfId="606"/>
    <cellStyle name="捠壿 [0.00]_Region Orders" xfId="607"/>
    <cellStyle name="捠壿_Region Orders (2)" xfId="608"/>
    <cellStyle name="数量" xfId="609"/>
    <cellStyle name="日期" xfId="610"/>
    <cellStyle name="昗弨_Pacific Region P&amp;L" xfId="611"/>
    <cellStyle name="普通_laroux" xfId="612"/>
    <cellStyle name="标题 1 2" xfId="613"/>
    <cellStyle name="标题 1 2 2" xfId="614"/>
    <cellStyle name="标题 1 2 3" xfId="615"/>
    <cellStyle name="标题 1 2 4" xfId="616"/>
    <cellStyle name="标题 1 3" xfId="617"/>
    <cellStyle name="标题 1 3 2" xfId="618"/>
    <cellStyle name="标题 1 4" xfId="619"/>
    <cellStyle name="标题 1 5" xfId="620"/>
    <cellStyle name="标题 1 6" xfId="621"/>
    <cellStyle name="标题 2 2" xfId="622"/>
    <cellStyle name="标题 2 2 2" xfId="623"/>
    <cellStyle name="标题 2 2 3" xfId="624"/>
    <cellStyle name="标题 2 2 4" xfId="625"/>
    <cellStyle name="标题 2 3" xfId="626"/>
    <cellStyle name="标题 2 3 2" xfId="627"/>
    <cellStyle name="标题 2 4" xfId="628"/>
    <cellStyle name="标题 2 5" xfId="629"/>
    <cellStyle name="标题 2 6" xfId="630"/>
    <cellStyle name="标题 3 2" xfId="631"/>
    <cellStyle name="标题 3 2 2" xfId="632"/>
    <cellStyle name="标题 3 2 3" xfId="633"/>
    <cellStyle name="标题 3 2 4" xfId="634"/>
    <cellStyle name="标题 3 3" xfId="635"/>
    <cellStyle name="标题 3 3 2" xfId="636"/>
    <cellStyle name="标题 3 4" xfId="637"/>
    <cellStyle name="标题 3 5" xfId="638"/>
    <cellStyle name="标题 3 6" xfId="639"/>
    <cellStyle name="标题 4 2" xfId="640"/>
    <cellStyle name="标题 4 2 2" xfId="641"/>
    <cellStyle name="标题 4 2 3" xfId="642"/>
    <cellStyle name="标题 4 2 4" xfId="643"/>
    <cellStyle name="标题 4 3" xfId="644"/>
    <cellStyle name="标题 4 3 2" xfId="645"/>
    <cellStyle name="标题 4 4" xfId="646"/>
    <cellStyle name="标题 4 5" xfId="647"/>
    <cellStyle name="标题 4 6" xfId="648"/>
    <cellStyle name="标题 5" xfId="649"/>
    <cellStyle name="标题 5 2" xfId="650"/>
    <cellStyle name="标题 5 3" xfId="651"/>
    <cellStyle name="标题 5 4" xfId="652"/>
    <cellStyle name="标题 6" xfId="653"/>
    <cellStyle name="标题 6 2" xfId="654"/>
    <cellStyle name="标题1" xfId="655"/>
    <cellStyle name="样式 1" xfId="656"/>
    <cellStyle name="检查单元格 2" xfId="657"/>
    <cellStyle name="检查单元格 2 2" xfId="658"/>
    <cellStyle name="检查单元格 2 3" xfId="659"/>
    <cellStyle name="检查单元格 2 4" xfId="660"/>
    <cellStyle name="检查单元格 3" xfId="661"/>
    <cellStyle name="检查单元格 3 2" xfId="662"/>
    <cellStyle name="检查单元格 4" xfId="663"/>
    <cellStyle name="检查单元格 5" xfId="664"/>
    <cellStyle name="检查单元格 6" xfId="665"/>
    <cellStyle name="汇总 2" xfId="666"/>
    <cellStyle name="汇总 2 2" xfId="667"/>
    <cellStyle name="汇总 2 3" xfId="668"/>
    <cellStyle name="汇总 2 4" xfId="669"/>
    <cellStyle name="汇总 3" xfId="670"/>
    <cellStyle name="汇总 3 2" xfId="671"/>
    <cellStyle name="汇总 4" xfId="672"/>
    <cellStyle name="汇总 5" xfId="673"/>
    <cellStyle name="汇总 6" xfId="674"/>
    <cellStyle name="注释 2" xfId="675"/>
    <cellStyle name="注释 2 2" xfId="676"/>
    <cellStyle name="注释 2 2 2" xfId="677"/>
    <cellStyle name="注释 2 3" xfId="678"/>
    <cellStyle name="注释 2 3 2" xfId="679"/>
    <cellStyle name="注释 2 4" xfId="680"/>
    <cellStyle name="注释 3" xfId="681"/>
    <cellStyle name="注释 3 2" xfId="682"/>
    <cellStyle name="注释 4" xfId="683"/>
    <cellStyle name="注释 5" xfId="684"/>
    <cellStyle name="注释 6" xfId="685"/>
    <cellStyle name="编号" xfId="686"/>
    <cellStyle name="表标题" xfId="687"/>
    <cellStyle name="表标题 2" xfId="688"/>
    <cellStyle name="解释性文本 2" xfId="689"/>
    <cellStyle name="解释性文本 2 2" xfId="690"/>
    <cellStyle name="解释性文本 2 3" xfId="691"/>
    <cellStyle name="解释性文本 2 4" xfId="692"/>
    <cellStyle name="解释性文本 3" xfId="693"/>
    <cellStyle name="解释性文本 3 2" xfId="694"/>
    <cellStyle name="解释性文本 4" xfId="695"/>
    <cellStyle name="解释性文本 5" xfId="696"/>
    <cellStyle name="解释性文本 6" xfId="697"/>
    <cellStyle name="警告文本 2" xfId="698"/>
    <cellStyle name="警告文本 2 2" xfId="699"/>
    <cellStyle name="警告文本 2 3" xfId="700"/>
    <cellStyle name="警告文本 2 4" xfId="701"/>
    <cellStyle name="警告文本 3" xfId="702"/>
    <cellStyle name="警告文本 3 2" xfId="703"/>
    <cellStyle name="警告文本 4" xfId="704"/>
    <cellStyle name="警告文本 5" xfId="705"/>
    <cellStyle name="警告文本 6" xfId="706"/>
    <cellStyle name="计算 2" xfId="707"/>
    <cellStyle name="计算 2 2" xfId="708"/>
    <cellStyle name="计算 2 3" xfId="709"/>
    <cellStyle name="计算 2 4" xfId="710"/>
    <cellStyle name="计算 3" xfId="711"/>
    <cellStyle name="计算 3 2" xfId="712"/>
    <cellStyle name="计算 4" xfId="713"/>
    <cellStyle name="计算 5" xfId="714"/>
    <cellStyle name="计算 6" xfId="715"/>
    <cellStyle name="输入 2" xfId="716"/>
    <cellStyle name="输入 2 2" xfId="717"/>
    <cellStyle name="输入 2 3" xfId="718"/>
    <cellStyle name="输入 2 4" xfId="719"/>
    <cellStyle name="输入 3" xfId="720"/>
    <cellStyle name="输入 3 2" xfId="721"/>
    <cellStyle name="输入 4" xfId="722"/>
    <cellStyle name="输入 5" xfId="723"/>
    <cellStyle name="输入 6" xfId="724"/>
    <cellStyle name="输出 2" xfId="725"/>
    <cellStyle name="输出 2 2" xfId="726"/>
    <cellStyle name="输出 2 3" xfId="727"/>
    <cellStyle name="输出 2 4" xfId="728"/>
    <cellStyle name="输出 3" xfId="729"/>
    <cellStyle name="输出 3 2" xfId="730"/>
    <cellStyle name="输出 4" xfId="731"/>
    <cellStyle name="输出 5" xfId="732"/>
    <cellStyle name="输出 6" xfId="733"/>
    <cellStyle name="适中 2" xfId="734"/>
    <cellStyle name="适中 2 2" xfId="735"/>
    <cellStyle name="适中 2 3" xfId="736"/>
    <cellStyle name="适中 2 4" xfId="737"/>
    <cellStyle name="适中 3" xfId="738"/>
    <cellStyle name="适中 3 2" xfId="739"/>
    <cellStyle name="适中 4" xfId="740"/>
    <cellStyle name="适中 5" xfId="741"/>
    <cellStyle name="适中 6" xfId="742"/>
    <cellStyle name="部门" xfId="743"/>
    <cellStyle name="链接单元格 2" xfId="744"/>
    <cellStyle name="链接单元格 2 2" xfId="745"/>
    <cellStyle name="链接单元格 2 3" xfId="746"/>
    <cellStyle name="链接单元格 2 4" xfId="747"/>
    <cellStyle name="链接单元格 3" xfId="748"/>
    <cellStyle name="链接单元格 3 2" xfId="749"/>
    <cellStyle name="链接单元格 4" xfId="750"/>
    <cellStyle name="链接单元格 5" xfId="751"/>
    <cellStyle name="链接单元格 6" xfId="7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36"/>
    <col collapsed="false" customWidth="true" hidden="false" outlineLevel="0" max="3" min="3" style="2" width="8.5"/>
    <col collapsed="false" customWidth="true" hidden="false" outlineLevel="0" max="4" min="4" style="3" width="7.37"/>
    <col collapsed="false" customWidth="true" hidden="false" outlineLevel="0" max="5" min="5" style="3" width="4.99"/>
    <col collapsed="false" customWidth="true" hidden="false" outlineLevel="0" max="6" min="6" style="3" width="8.24"/>
    <col collapsed="false" customWidth="true" hidden="false" outlineLevel="0" max="7" min="7" style="3" width="4.62"/>
    <col collapsed="false" customWidth="true" hidden="false" outlineLevel="0" max="8" min="8" style="2" width="4.62"/>
    <col collapsed="false" customWidth="true" hidden="false" outlineLevel="0" max="10" min="9" style="1" width="4.62"/>
    <col collapsed="false" customWidth="true" hidden="false" outlineLevel="0" max="11" min="11" style="4" width="7.74"/>
    <col collapsed="false" customWidth="true" hidden="false" outlineLevel="0" max="12" min="12" style="5" width="5.87"/>
    <col collapsed="false" customWidth="true" hidden="false" outlineLevel="0" max="13" min="13" style="5" width="6.62"/>
    <col collapsed="false" customWidth="true" hidden="false" outlineLevel="0" max="14" min="14" style="1" width="24.37"/>
    <col collapsed="false" customWidth="true" hidden="false" outlineLevel="0" max="15" min="15" style="1" width="8.5"/>
    <col collapsed="false" customWidth="true" hidden="false" outlineLevel="0" max="16" min="16" style="1" width="6.99"/>
    <col collapsed="false" customWidth="false" hidden="false" outlineLevel="0" max="257" min="17" style="6" width="8.99"/>
  </cols>
  <sheetData>
    <row r="1" customFormat="false" ht="14.25" hidden="false" customHeight="true" outlineLevel="0" collapsed="false">
      <c r="A1" s="7" t="s">
        <v>0</v>
      </c>
      <c r="B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9"/>
      <c r="O3" s="9"/>
      <c r="P3" s="9"/>
      <c r="Q3" s="9" t="s">
        <v>13</v>
      </c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/>
    </row>
    <row r="5" customFormat="false" ht="33.75" hidden="false" customHeight="false" outlineLevel="0" collapsed="false">
      <c r="A5" s="10" t="n">
        <v>1</v>
      </c>
      <c r="B5" s="11" t="s">
        <v>20</v>
      </c>
      <c r="C5" s="11" t="s">
        <v>21</v>
      </c>
      <c r="D5" s="12" t="s">
        <v>22</v>
      </c>
      <c r="E5" s="13" t="s">
        <v>23</v>
      </c>
      <c r="F5" s="13" t="n">
        <v>160101001</v>
      </c>
      <c r="G5" s="13" t="s">
        <v>24</v>
      </c>
      <c r="H5" s="13" t="n">
        <v>2</v>
      </c>
      <c r="I5" s="13" t="s">
        <v>25</v>
      </c>
      <c r="J5" s="13" t="s">
        <v>26</v>
      </c>
      <c r="K5" s="12" t="s">
        <v>27</v>
      </c>
      <c r="L5" s="9"/>
      <c r="M5" s="14" t="s">
        <v>28</v>
      </c>
      <c r="N5" s="11" t="s">
        <v>29</v>
      </c>
      <c r="O5" s="15"/>
      <c r="P5" s="9"/>
      <c r="Q5" s="9"/>
    </row>
    <row r="6" customFormat="false" ht="67.5" hidden="false" customHeight="false" outlineLevel="0" collapsed="false">
      <c r="A6" s="10" t="n">
        <v>2</v>
      </c>
      <c r="B6" s="11" t="s">
        <v>30</v>
      </c>
      <c r="C6" s="11" t="s">
        <v>31</v>
      </c>
      <c r="D6" s="12" t="s">
        <v>22</v>
      </c>
      <c r="E6" s="13" t="s">
        <v>23</v>
      </c>
      <c r="F6" s="13" t="n">
        <v>160101002</v>
      </c>
      <c r="G6" s="13" t="s">
        <v>24</v>
      </c>
      <c r="H6" s="13" t="n">
        <v>1</v>
      </c>
      <c r="I6" s="13" t="s">
        <v>25</v>
      </c>
      <c r="J6" s="13" t="s">
        <v>26</v>
      </c>
      <c r="K6" s="12" t="s">
        <v>32</v>
      </c>
      <c r="L6" s="11"/>
      <c r="M6" s="14" t="s">
        <v>28</v>
      </c>
      <c r="N6" s="16" t="s">
        <v>33</v>
      </c>
      <c r="O6" s="15"/>
      <c r="P6" s="9"/>
      <c r="Q6" s="9"/>
    </row>
    <row r="7" customFormat="false" ht="33.75" hidden="false" customHeight="false" outlineLevel="0" collapsed="false">
      <c r="A7" s="10" t="n">
        <v>3</v>
      </c>
      <c r="B7" s="17" t="s">
        <v>34</v>
      </c>
      <c r="C7" s="17" t="s">
        <v>35</v>
      </c>
      <c r="D7" s="12" t="s">
        <v>36</v>
      </c>
      <c r="E7" s="13" t="s">
        <v>37</v>
      </c>
      <c r="F7" s="13" t="n">
        <v>160101003</v>
      </c>
      <c r="G7" s="13" t="s">
        <v>38</v>
      </c>
      <c r="H7" s="13" t="n">
        <v>1</v>
      </c>
      <c r="I7" s="13" t="s">
        <v>25</v>
      </c>
      <c r="J7" s="13" t="s">
        <v>39</v>
      </c>
      <c r="K7" s="12" t="s">
        <v>32</v>
      </c>
      <c r="L7" s="11" t="s">
        <v>40</v>
      </c>
      <c r="M7" s="14" t="s">
        <v>28</v>
      </c>
      <c r="N7" s="18" t="s">
        <v>41</v>
      </c>
      <c r="O7" s="12"/>
      <c r="P7" s="17"/>
      <c r="Q7" s="19"/>
    </row>
    <row r="8" customFormat="false" ht="67.5" hidden="false" customHeight="false" outlineLevel="0" collapsed="false">
      <c r="A8" s="10" t="n">
        <v>4</v>
      </c>
      <c r="B8" s="20" t="s">
        <v>42</v>
      </c>
      <c r="C8" s="20" t="s">
        <v>43</v>
      </c>
      <c r="D8" s="12" t="s">
        <v>22</v>
      </c>
      <c r="E8" s="13" t="s">
        <v>37</v>
      </c>
      <c r="F8" s="13" t="n">
        <v>160101004</v>
      </c>
      <c r="G8" s="13" t="s">
        <v>38</v>
      </c>
      <c r="H8" s="13" t="n">
        <v>1</v>
      </c>
      <c r="I8" s="13" t="s">
        <v>25</v>
      </c>
      <c r="J8" s="13" t="s">
        <v>39</v>
      </c>
      <c r="K8" s="12" t="s">
        <v>32</v>
      </c>
      <c r="L8" s="11" t="s">
        <v>40</v>
      </c>
      <c r="M8" s="14" t="s">
        <v>28</v>
      </c>
      <c r="N8" s="16" t="s">
        <v>33</v>
      </c>
      <c r="O8" s="12"/>
      <c r="P8" s="21"/>
      <c r="Q8" s="19"/>
    </row>
    <row r="9" customFormat="false" ht="33.75" hidden="false" customHeight="false" outlineLevel="0" collapsed="false">
      <c r="A9" s="10" t="n">
        <v>5</v>
      </c>
      <c r="B9" s="20" t="s">
        <v>42</v>
      </c>
      <c r="C9" s="20" t="s">
        <v>43</v>
      </c>
      <c r="D9" s="12" t="s">
        <v>22</v>
      </c>
      <c r="E9" s="13" t="s">
        <v>37</v>
      </c>
      <c r="F9" s="13" t="n">
        <v>160101005</v>
      </c>
      <c r="G9" s="13" t="s">
        <v>38</v>
      </c>
      <c r="H9" s="13" t="n">
        <v>1</v>
      </c>
      <c r="I9" s="13" t="s">
        <v>25</v>
      </c>
      <c r="J9" s="13" t="s">
        <v>39</v>
      </c>
      <c r="K9" s="12" t="s">
        <v>32</v>
      </c>
      <c r="L9" s="11" t="s">
        <v>40</v>
      </c>
      <c r="M9" s="14" t="s">
        <v>28</v>
      </c>
      <c r="N9" s="12" t="s">
        <v>44</v>
      </c>
      <c r="O9" s="12"/>
      <c r="P9" s="21"/>
      <c r="Q9" s="19"/>
    </row>
    <row r="10" customFormat="false" ht="56.25" hidden="false" customHeight="false" outlineLevel="0" collapsed="false">
      <c r="A10" s="10" t="n">
        <v>6</v>
      </c>
      <c r="B10" s="20" t="s">
        <v>45</v>
      </c>
      <c r="C10" s="20" t="s">
        <v>46</v>
      </c>
      <c r="D10" s="12" t="s">
        <v>22</v>
      </c>
      <c r="E10" s="13" t="s">
        <v>37</v>
      </c>
      <c r="F10" s="13" t="n">
        <v>160101006</v>
      </c>
      <c r="G10" s="13" t="s">
        <v>38</v>
      </c>
      <c r="H10" s="13" t="n">
        <v>1</v>
      </c>
      <c r="I10" s="13" t="s">
        <v>25</v>
      </c>
      <c r="J10" s="13" t="s">
        <v>39</v>
      </c>
      <c r="K10" s="12" t="s">
        <v>32</v>
      </c>
      <c r="L10" s="11"/>
      <c r="M10" s="14" t="s">
        <v>28</v>
      </c>
      <c r="N10" s="16" t="s">
        <v>47</v>
      </c>
      <c r="O10" s="12"/>
      <c r="P10" s="12"/>
      <c r="Q10" s="19"/>
    </row>
    <row r="11" customFormat="false" ht="33.75" hidden="false" customHeight="false" outlineLevel="0" collapsed="false">
      <c r="A11" s="10" t="n">
        <v>7</v>
      </c>
      <c r="B11" s="20" t="s">
        <v>48</v>
      </c>
      <c r="C11" s="20" t="s">
        <v>49</v>
      </c>
      <c r="D11" s="12" t="s">
        <v>22</v>
      </c>
      <c r="E11" s="13" t="s">
        <v>37</v>
      </c>
      <c r="F11" s="13" t="n">
        <v>160101007</v>
      </c>
      <c r="G11" s="13" t="s">
        <v>38</v>
      </c>
      <c r="H11" s="13" t="n">
        <v>1</v>
      </c>
      <c r="I11" s="13" t="s">
        <v>25</v>
      </c>
      <c r="J11" s="13" t="s">
        <v>39</v>
      </c>
      <c r="K11" s="12" t="s">
        <v>32</v>
      </c>
      <c r="L11" s="11"/>
      <c r="M11" s="14" t="s">
        <v>28</v>
      </c>
      <c r="N11" s="12" t="s">
        <v>50</v>
      </c>
      <c r="O11" s="12"/>
      <c r="P11" s="12"/>
      <c r="Q11" s="22" t="s">
        <v>51</v>
      </c>
    </row>
    <row r="12" customFormat="false" ht="33.75" hidden="false" customHeight="false" outlineLevel="0" collapsed="false">
      <c r="A12" s="10" t="n">
        <v>8</v>
      </c>
      <c r="B12" s="20" t="s">
        <v>52</v>
      </c>
      <c r="C12" s="20" t="s">
        <v>49</v>
      </c>
      <c r="D12" s="12" t="s">
        <v>22</v>
      </c>
      <c r="E12" s="13" t="s">
        <v>37</v>
      </c>
      <c r="F12" s="13" t="n">
        <v>160101008</v>
      </c>
      <c r="G12" s="13" t="s">
        <v>38</v>
      </c>
      <c r="H12" s="13" t="n">
        <v>1</v>
      </c>
      <c r="I12" s="13" t="s">
        <v>25</v>
      </c>
      <c r="J12" s="13" t="s">
        <v>39</v>
      </c>
      <c r="K12" s="12" t="s">
        <v>32</v>
      </c>
      <c r="L12" s="11"/>
      <c r="M12" s="14" t="s">
        <v>28</v>
      </c>
      <c r="N12" s="12" t="s">
        <v>53</v>
      </c>
      <c r="O12" s="12"/>
      <c r="P12" s="12"/>
      <c r="Q12" s="22" t="s">
        <v>51</v>
      </c>
    </row>
    <row r="13" customFormat="false" ht="33.75" hidden="false" customHeight="false" outlineLevel="0" collapsed="false">
      <c r="A13" s="10" t="n">
        <v>9</v>
      </c>
      <c r="B13" s="12" t="s">
        <v>54</v>
      </c>
      <c r="C13" s="12" t="s">
        <v>55</v>
      </c>
      <c r="D13" s="12" t="s">
        <v>22</v>
      </c>
      <c r="E13" s="13" t="s">
        <v>37</v>
      </c>
      <c r="F13" s="13" t="n">
        <v>160101009</v>
      </c>
      <c r="G13" s="23" t="s">
        <v>38</v>
      </c>
      <c r="H13" s="13" t="n">
        <v>1</v>
      </c>
      <c r="I13" s="13" t="s">
        <v>25</v>
      </c>
      <c r="J13" s="12" t="s">
        <v>39</v>
      </c>
      <c r="K13" s="12" t="s">
        <v>32</v>
      </c>
      <c r="L13" s="13"/>
      <c r="M13" s="14" t="s">
        <v>28</v>
      </c>
      <c r="N13" s="12" t="s">
        <v>56</v>
      </c>
      <c r="O13" s="13"/>
      <c r="P13" s="13"/>
      <c r="Q13" s="19"/>
    </row>
    <row r="14" customFormat="false" ht="33.75" hidden="false" customHeight="false" outlineLevel="0" collapsed="false">
      <c r="A14" s="10" t="n">
        <v>10</v>
      </c>
      <c r="B14" s="12" t="s">
        <v>57</v>
      </c>
      <c r="C14" s="12" t="s">
        <v>55</v>
      </c>
      <c r="D14" s="12" t="s">
        <v>22</v>
      </c>
      <c r="E14" s="13" t="s">
        <v>37</v>
      </c>
      <c r="F14" s="13" t="n">
        <v>160101010</v>
      </c>
      <c r="G14" s="13" t="s">
        <v>38</v>
      </c>
      <c r="H14" s="13" t="n">
        <v>1</v>
      </c>
      <c r="I14" s="13" t="s">
        <v>25</v>
      </c>
      <c r="J14" s="12" t="s">
        <v>39</v>
      </c>
      <c r="K14" s="12" t="s">
        <v>27</v>
      </c>
      <c r="L14" s="13"/>
      <c r="M14" s="14" t="s">
        <v>28</v>
      </c>
      <c r="N14" s="12" t="s">
        <v>58</v>
      </c>
      <c r="O14" s="13"/>
      <c r="P14" s="13"/>
      <c r="Q14" s="19"/>
    </row>
    <row r="15" customFormat="false" ht="56.25" hidden="false" customHeight="false" outlineLevel="0" collapsed="false">
      <c r="A15" s="10" t="n">
        <v>11</v>
      </c>
      <c r="B15" s="18" t="s">
        <v>59</v>
      </c>
      <c r="C15" s="18" t="s">
        <v>60</v>
      </c>
      <c r="D15" s="12" t="s">
        <v>22</v>
      </c>
      <c r="E15" s="24" t="s">
        <v>37</v>
      </c>
      <c r="F15" s="13" t="n">
        <v>160101011</v>
      </c>
      <c r="G15" s="24" t="s">
        <v>38</v>
      </c>
      <c r="H15" s="14" t="n">
        <v>4</v>
      </c>
      <c r="I15" s="24" t="s">
        <v>25</v>
      </c>
      <c r="J15" s="24" t="s">
        <v>39</v>
      </c>
      <c r="K15" s="12" t="s">
        <v>32</v>
      </c>
      <c r="L15" s="11" t="s">
        <v>40</v>
      </c>
      <c r="M15" s="14" t="s">
        <v>28</v>
      </c>
      <c r="N15" s="18" t="s">
        <v>61</v>
      </c>
      <c r="O15" s="12"/>
      <c r="P15" s="12"/>
      <c r="Q15" s="19"/>
    </row>
    <row r="16" customFormat="false" ht="45" hidden="false" customHeight="false" outlineLevel="0" collapsed="false">
      <c r="A16" s="10" t="n">
        <v>12</v>
      </c>
      <c r="B16" s="20" t="s">
        <v>62</v>
      </c>
      <c r="C16" s="20" t="s">
        <v>63</v>
      </c>
      <c r="D16" s="12" t="s">
        <v>22</v>
      </c>
      <c r="E16" s="13" t="s">
        <v>37</v>
      </c>
      <c r="F16" s="13" t="n">
        <v>160101015</v>
      </c>
      <c r="G16" s="13" t="s">
        <v>38</v>
      </c>
      <c r="H16" s="13" t="n">
        <v>1</v>
      </c>
      <c r="I16" s="13" t="s">
        <v>25</v>
      </c>
      <c r="J16" s="13" t="s">
        <v>39</v>
      </c>
      <c r="K16" s="12" t="s">
        <v>32</v>
      </c>
      <c r="L16" s="13"/>
      <c r="M16" s="14" t="s">
        <v>28</v>
      </c>
      <c r="N16" s="12" t="s">
        <v>64</v>
      </c>
      <c r="O16" s="12"/>
      <c r="P16" s="12"/>
      <c r="Q16" s="19"/>
    </row>
    <row r="17" customFormat="false" ht="33.75" hidden="false" customHeight="false" outlineLevel="0" collapsed="false">
      <c r="A17" s="10" t="n">
        <v>13</v>
      </c>
      <c r="B17" s="18" t="s">
        <v>65</v>
      </c>
      <c r="C17" s="18" t="s">
        <v>66</v>
      </c>
      <c r="D17" s="12" t="s">
        <v>22</v>
      </c>
      <c r="E17" s="24" t="s">
        <v>23</v>
      </c>
      <c r="F17" s="13" t="n">
        <v>160101016</v>
      </c>
      <c r="G17" s="24" t="s">
        <v>24</v>
      </c>
      <c r="H17" s="14" t="n">
        <v>1</v>
      </c>
      <c r="I17" s="24" t="s">
        <v>25</v>
      </c>
      <c r="J17" s="24" t="s">
        <v>39</v>
      </c>
      <c r="K17" s="12" t="s">
        <v>32</v>
      </c>
      <c r="L17" s="13"/>
      <c r="M17" s="14" t="s">
        <v>28</v>
      </c>
      <c r="N17" s="11" t="s">
        <v>29</v>
      </c>
      <c r="O17" s="12"/>
      <c r="P17" s="12"/>
      <c r="Q17" s="19"/>
    </row>
    <row r="18" customFormat="false" ht="33.75" hidden="false" customHeight="false" outlineLevel="0" collapsed="false">
      <c r="A18" s="10" t="n">
        <v>14</v>
      </c>
      <c r="B18" s="18" t="s">
        <v>65</v>
      </c>
      <c r="C18" s="18" t="s">
        <v>66</v>
      </c>
      <c r="D18" s="12" t="s">
        <v>22</v>
      </c>
      <c r="E18" s="24" t="s">
        <v>37</v>
      </c>
      <c r="F18" s="13" t="n">
        <v>160101017</v>
      </c>
      <c r="G18" s="24" t="s">
        <v>38</v>
      </c>
      <c r="H18" s="14" t="n">
        <v>2</v>
      </c>
      <c r="I18" s="24" t="s">
        <v>25</v>
      </c>
      <c r="J18" s="24" t="s">
        <v>39</v>
      </c>
      <c r="K18" s="12" t="s">
        <v>32</v>
      </c>
      <c r="L18" s="13"/>
      <c r="M18" s="14" t="s">
        <v>28</v>
      </c>
      <c r="N18" s="18" t="s">
        <v>67</v>
      </c>
      <c r="O18" s="12"/>
      <c r="P18" s="12"/>
      <c r="Q18" s="19"/>
    </row>
    <row r="19" customFormat="false" ht="33.75" hidden="false" customHeight="false" outlineLevel="0" collapsed="false">
      <c r="A19" s="10" t="n">
        <v>15</v>
      </c>
      <c r="B19" s="20" t="s">
        <v>68</v>
      </c>
      <c r="C19" s="20" t="s">
        <v>69</v>
      </c>
      <c r="D19" s="12" t="s">
        <v>36</v>
      </c>
      <c r="E19" s="13" t="s">
        <v>23</v>
      </c>
      <c r="F19" s="13" t="n">
        <v>160101018</v>
      </c>
      <c r="G19" s="13" t="s">
        <v>24</v>
      </c>
      <c r="H19" s="13" t="n">
        <v>1</v>
      </c>
      <c r="I19" s="13" t="s">
        <v>25</v>
      </c>
      <c r="J19" s="13" t="s">
        <v>26</v>
      </c>
      <c r="K19" s="12" t="s">
        <v>32</v>
      </c>
      <c r="L19" s="11" t="s">
        <v>40</v>
      </c>
      <c r="M19" s="14" t="s">
        <v>28</v>
      </c>
      <c r="N19" s="12" t="s">
        <v>70</v>
      </c>
      <c r="O19" s="12"/>
      <c r="P19" s="17"/>
      <c r="Q19" s="19"/>
    </row>
    <row r="20" customFormat="false" ht="33.75" hidden="false" customHeight="false" outlineLevel="0" collapsed="false">
      <c r="A20" s="10" t="n">
        <v>16</v>
      </c>
      <c r="B20" s="25" t="s">
        <v>71</v>
      </c>
      <c r="C20" s="22" t="s">
        <v>72</v>
      </c>
      <c r="D20" s="26" t="s">
        <v>36</v>
      </c>
      <c r="E20" s="27" t="s">
        <v>37</v>
      </c>
      <c r="F20" s="13" t="n">
        <v>160101019</v>
      </c>
      <c r="G20" s="28" t="s">
        <v>73</v>
      </c>
      <c r="H20" s="28" t="n">
        <v>1</v>
      </c>
      <c r="I20" s="28" t="s">
        <v>25</v>
      </c>
      <c r="J20" s="28" t="s">
        <v>39</v>
      </c>
      <c r="K20" s="25" t="s">
        <v>74</v>
      </c>
      <c r="L20" s="11" t="s">
        <v>40</v>
      </c>
      <c r="M20" s="14" t="s">
        <v>28</v>
      </c>
      <c r="N20" s="26" t="s">
        <v>75</v>
      </c>
      <c r="O20" s="29" t="s">
        <v>76</v>
      </c>
      <c r="P20" s="22"/>
      <c r="Q20" s="22" t="s">
        <v>51</v>
      </c>
    </row>
    <row r="21" customFormat="false" ht="30" hidden="false" customHeight="true" outlineLevel="0" collapsed="false">
      <c r="A21" s="13" t="s">
        <v>77</v>
      </c>
      <c r="B21" s="13"/>
      <c r="C21" s="13"/>
      <c r="D21" s="13"/>
      <c r="E21" s="13"/>
      <c r="F21" s="13"/>
      <c r="G21" s="13"/>
      <c r="H21" s="13" t="n">
        <v>21</v>
      </c>
      <c r="I21" s="13"/>
      <c r="J21" s="13"/>
      <c r="K21" s="13"/>
      <c r="L21" s="13"/>
      <c r="M21" s="13"/>
      <c r="N21" s="13"/>
      <c r="O21" s="13"/>
      <c r="P21" s="13"/>
      <c r="Q21" s="19"/>
    </row>
  </sheetData>
  <mergeCells count="14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</mergeCells>
  <printOptions headings="false" gridLines="false" gridLinesSet="true" horizontalCentered="false" verticalCentered="false"/>
  <pageMargins left="0.329861111111111" right="0.279861111111111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4.62"/>
    <col collapsed="false" customWidth="true" hidden="false" outlineLevel="0" max="6" min="6" style="0" width="7.5"/>
    <col collapsed="false" customWidth="true" hidden="false" outlineLevel="0" max="10" min="7" style="0" width="4.62"/>
    <col collapsed="false" customWidth="true" hidden="false" outlineLevel="0" max="12" min="12" style="0" width="5.5"/>
    <col collapsed="false" customWidth="true" hidden="false" outlineLevel="0" max="13" min="13" style="0" width="6.62"/>
    <col collapsed="false" customWidth="true" hidden="false" outlineLevel="0" max="14" min="14" style="0" width="20.24"/>
    <col collapsed="false" customWidth="true" hidden="false" outlineLevel="0" max="15" min="15" style="0" width="12.99"/>
    <col collapsed="false" customWidth="true" hidden="false" outlineLevel="0" max="16" min="16" style="0" width="6.36"/>
    <col collapsed="false" customWidth="true" hidden="false" outlineLevel="0" max="17" min="17" style="0" width="8.24"/>
  </cols>
  <sheetData>
    <row r="1" customFormat="false" ht="14.25" hidden="false" customHeight="false" outlineLevel="0" collapsed="false">
      <c r="A1" s="30" t="s">
        <v>78</v>
      </c>
      <c r="B1" s="30"/>
      <c r="C1" s="31"/>
      <c r="D1" s="31"/>
      <c r="E1" s="32"/>
      <c r="F1" s="33"/>
      <c r="G1" s="32"/>
      <c r="H1" s="33"/>
      <c r="I1" s="33"/>
      <c r="J1" s="33"/>
      <c r="K1" s="31"/>
      <c r="L1" s="33"/>
      <c r="M1" s="33"/>
      <c r="N1" s="31"/>
      <c r="O1" s="33"/>
      <c r="P1" s="33"/>
      <c r="Q1" s="33"/>
    </row>
    <row r="2" customFormat="false" ht="21" hidden="false" customHeight="true" outlineLevel="0" collapsed="false">
      <c r="A2" s="8" t="s">
        <v>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4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/>
      <c r="M4" s="9"/>
      <c r="N4" s="9"/>
      <c r="O4" s="9"/>
      <c r="P4" s="9"/>
      <c r="Q4" s="9" t="s">
        <v>13</v>
      </c>
    </row>
    <row r="5" customFormat="false" ht="2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14</v>
      </c>
      <c r="L5" s="9" t="s">
        <v>15</v>
      </c>
      <c r="M5" s="9" t="s">
        <v>16</v>
      </c>
      <c r="N5" s="9" t="s">
        <v>17</v>
      </c>
      <c r="O5" s="34" t="s">
        <v>18</v>
      </c>
      <c r="P5" s="9" t="s">
        <v>19</v>
      </c>
      <c r="Q5" s="9"/>
    </row>
    <row r="6" customFormat="false" ht="45" hidden="false" customHeight="false" outlineLevel="0" collapsed="false">
      <c r="A6" s="35" t="n">
        <v>1</v>
      </c>
      <c r="B6" s="36" t="s">
        <v>80</v>
      </c>
      <c r="C6" s="22" t="s">
        <v>72</v>
      </c>
      <c r="D6" s="26" t="s">
        <v>36</v>
      </c>
      <c r="E6" s="27" t="s">
        <v>37</v>
      </c>
      <c r="F6" s="27" t="n">
        <v>160103001</v>
      </c>
      <c r="G6" s="28" t="s">
        <v>38</v>
      </c>
      <c r="H6" s="28" t="n">
        <v>1</v>
      </c>
      <c r="I6" s="28" t="s">
        <v>25</v>
      </c>
      <c r="J6" s="28" t="s">
        <v>39</v>
      </c>
      <c r="K6" s="25" t="s">
        <v>81</v>
      </c>
      <c r="L6" s="11" t="s">
        <v>40</v>
      </c>
      <c r="M6" s="14" t="s">
        <v>28</v>
      </c>
      <c r="N6" s="22" t="s">
        <v>82</v>
      </c>
      <c r="O6" s="22" t="s">
        <v>83</v>
      </c>
      <c r="P6" s="28"/>
      <c r="Q6" s="22" t="s">
        <v>51</v>
      </c>
    </row>
    <row r="7" customFormat="false" ht="45" hidden="false" customHeight="false" outlineLevel="0" collapsed="false">
      <c r="A7" s="35" t="n">
        <v>2</v>
      </c>
      <c r="B7" s="12" t="s">
        <v>84</v>
      </c>
      <c r="C7" s="22" t="s">
        <v>85</v>
      </c>
      <c r="D7" s="26" t="s">
        <v>36</v>
      </c>
      <c r="E7" s="27" t="s">
        <v>37</v>
      </c>
      <c r="F7" s="27" t="n">
        <v>160103002</v>
      </c>
      <c r="G7" s="28" t="s">
        <v>38</v>
      </c>
      <c r="H7" s="28" t="n">
        <v>1</v>
      </c>
      <c r="I7" s="28" t="s">
        <v>25</v>
      </c>
      <c r="J7" s="28" t="s">
        <v>39</v>
      </c>
      <c r="K7" s="25" t="s">
        <v>81</v>
      </c>
      <c r="L7" s="17"/>
      <c r="M7" s="14" t="s">
        <v>28</v>
      </c>
      <c r="N7" s="22" t="s">
        <v>86</v>
      </c>
      <c r="O7" s="22" t="s">
        <v>87</v>
      </c>
      <c r="P7" s="22"/>
      <c r="Q7" s="22" t="s">
        <v>51</v>
      </c>
    </row>
    <row r="8" customFormat="false" ht="39" hidden="false" customHeight="true" outlineLevel="0" collapsed="false">
      <c r="A8" s="35" t="n">
        <v>3</v>
      </c>
      <c r="B8" s="37" t="s">
        <v>88</v>
      </c>
      <c r="C8" s="22" t="s">
        <v>72</v>
      </c>
      <c r="D8" s="26" t="s">
        <v>36</v>
      </c>
      <c r="E8" s="27" t="s">
        <v>37</v>
      </c>
      <c r="F8" s="27" t="n">
        <v>160103003</v>
      </c>
      <c r="G8" s="28" t="s">
        <v>38</v>
      </c>
      <c r="H8" s="38" t="n">
        <v>1</v>
      </c>
      <c r="I8" s="39" t="s">
        <v>25</v>
      </c>
      <c r="J8" s="39" t="s">
        <v>39</v>
      </c>
      <c r="K8" s="25" t="s">
        <v>27</v>
      </c>
      <c r="L8" s="17"/>
      <c r="M8" s="14" t="s">
        <v>28</v>
      </c>
      <c r="N8" s="40" t="s">
        <v>89</v>
      </c>
      <c r="O8" s="22" t="s">
        <v>90</v>
      </c>
      <c r="P8" s="22"/>
      <c r="Q8" s="22" t="s">
        <v>51</v>
      </c>
    </row>
    <row r="9" customFormat="false" ht="39" hidden="false" customHeight="true" outlineLevel="0" collapsed="false">
      <c r="A9" s="35" t="n">
        <v>4</v>
      </c>
      <c r="B9" s="37" t="s">
        <v>88</v>
      </c>
      <c r="C9" s="22" t="s">
        <v>72</v>
      </c>
      <c r="D9" s="26" t="s">
        <v>36</v>
      </c>
      <c r="E9" s="27" t="s">
        <v>37</v>
      </c>
      <c r="F9" s="27" t="n">
        <v>160103004</v>
      </c>
      <c r="G9" s="28" t="s">
        <v>38</v>
      </c>
      <c r="H9" s="28" t="n">
        <v>1</v>
      </c>
      <c r="I9" s="28" t="s">
        <v>25</v>
      </c>
      <c r="J9" s="28" t="s">
        <v>39</v>
      </c>
      <c r="K9" s="25" t="s">
        <v>91</v>
      </c>
      <c r="L9" s="17"/>
      <c r="M9" s="14" t="s">
        <v>28</v>
      </c>
      <c r="N9" s="22" t="s">
        <v>92</v>
      </c>
      <c r="O9" s="29" t="s">
        <v>93</v>
      </c>
      <c r="P9" s="22"/>
      <c r="Q9" s="22" t="s">
        <v>51</v>
      </c>
    </row>
    <row r="10" customFormat="false" ht="39" hidden="false" customHeight="true" outlineLevel="0" collapsed="false">
      <c r="A10" s="35" t="n">
        <v>5</v>
      </c>
      <c r="B10" s="25" t="s">
        <v>94</v>
      </c>
      <c r="C10" s="22" t="s">
        <v>72</v>
      </c>
      <c r="D10" s="26" t="s">
        <v>36</v>
      </c>
      <c r="E10" s="27" t="s">
        <v>37</v>
      </c>
      <c r="F10" s="27" t="n">
        <v>160103005</v>
      </c>
      <c r="G10" s="28" t="s">
        <v>38</v>
      </c>
      <c r="H10" s="28" t="n">
        <v>1</v>
      </c>
      <c r="I10" s="28" t="s">
        <v>25</v>
      </c>
      <c r="J10" s="28" t="s">
        <v>39</v>
      </c>
      <c r="K10" s="25" t="s">
        <v>81</v>
      </c>
      <c r="L10" s="17"/>
      <c r="M10" s="14" t="s">
        <v>28</v>
      </c>
      <c r="N10" s="26" t="s">
        <v>95</v>
      </c>
      <c r="O10" s="22"/>
      <c r="P10" s="28"/>
      <c r="Q10" s="22" t="s">
        <v>51</v>
      </c>
    </row>
    <row r="11" customFormat="false" ht="39" hidden="false" customHeight="true" outlineLevel="0" collapsed="false">
      <c r="A11" s="35" t="n">
        <v>6</v>
      </c>
      <c r="B11" s="25" t="s">
        <v>94</v>
      </c>
      <c r="C11" s="22" t="s">
        <v>72</v>
      </c>
      <c r="D11" s="26" t="s">
        <v>36</v>
      </c>
      <c r="E11" s="27" t="s">
        <v>37</v>
      </c>
      <c r="F11" s="27" t="n">
        <v>160103006</v>
      </c>
      <c r="G11" s="28" t="s">
        <v>38</v>
      </c>
      <c r="H11" s="28" t="n">
        <v>4</v>
      </c>
      <c r="I11" s="28" t="s">
        <v>25</v>
      </c>
      <c r="J11" s="28" t="s">
        <v>39</v>
      </c>
      <c r="K11" s="25" t="s">
        <v>27</v>
      </c>
      <c r="L11" s="17"/>
      <c r="M11" s="14" t="s">
        <v>28</v>
      </c>
      <c r="N11" s="40" t="s">
        <v>96</v>
      </c>
      <c r="O11" s="22" t="s">
        <v>90</v>
      </c>
      <c r="P11" s="28"/>
      <c r="Q11" s="22" t="s">
        <v>51</v>
      </c>
    </row>
    <row r="12" customFormat="false" ht="24.75" hidden="false" customHeight="true" outlineLevel="0" collapsed="false">
      <c r="A12" s="41" t="s">
        <v>77</v>
      </c>
      <c r="B12" s="12"/>
      <c r="C12" s="13"/>
      <c r="D12" s="18"/>
      <c r="E12" s="23"/>
      <c r="F12" s="23"/>
      <c r="G12" s="13"/>
      <c r="H12" s="13" t="n">
        <f aca="false">SUM(H6:H11)</f>
        <v>9</v>
      </c>
      <c r="I12" s="14"/>
      <c r="J12" s="14"/>
      <c r="K12" s="14"/>
      <c r="L12" s="12"/>
      <c r="M12" s="18"/>
      <c r="N12" s="18"/>
      <c r="O12" s="13"/>
      <c r="P12" s="13"/>
      <c r="Q12" s="17"/>
    </row>
  </sheetData>
  <mergeCells count="14">
    <mergeCell ref="A1:B1"/>
    <mergeCell ref="A2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P4"/>
    <mergeCell ref="Q4:Q5"/>
  </mergeCells>
  <printOptions headings="false" gridLines="false" gridLinesSet="true" horizontalCentered="false" verticalCentered="false"/>
  <pageMargins left="0.309722222222222" right="0.420138888888889" top="0.35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1:45:59Z</dcterms:created>
  <dc:creator/>
  <dc:description/>
  <dc:language>en-US</dc:language>
  <cp:lastModifiedBy>ABC</cp:lastModifiedBy>
  <cp:lastPrinted>2016-03-16T07:43:48Z</cp:lastPrinted>
  <dcterms:modified xsi:type="dcterms:W3CDTF">2016-03-16T1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