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合格全部" sheetId="1" state="visible" r:id="rId2"/>
  </sheets>
  <definedNames>
    <definedName function="false" hidden="false" localSheetId="0" name="_xlnm.Print_Area" vbProcedure="false">合格全部!$A$1:$Q$571</definedName>
    <definedName function="false" hidden="false" localSheetId="0" name="_xlnm.Print_Titles" vbProcedure="false">合格全部!$3:$4</definedName>
    <definedName function="false" hidden="true" localSheetId="0" name="_xlnm._FilterDatabase" vbProcedure="false">合格全部!$A$3:$Y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2" uniqueCount="1412">
  <si>
    <t xml:space="preserve">四川省广元市第八批拟引进（招聘）高层次人才资格审查合格人员公示</t>
  </si>
  <si>
    <t xml:space="preserve">岗位情况</t>
  </si>
  <si>
    <t xml:space="preserve">报名情况</t>
  </si>
  <si>
    <t xml:space="preserve">报考单位</t>
  </si>
  <si>
    <t xml:space="preserve">报考专业</t>
  </si>
  <si>
    <t xml:space="preserve">岗位
代码</t>
  </si>
  <si>
    <t xml:space="preserve">名额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学位</t>
  </si>
  <si>
    <t xml:space="preserve">学历</t>
  </si>
  <si>
    <t xml:space="preserve">毕业院校</t>
  </si>
  <si>
    <t xml:space="preserve">专业</t>
  </si>
  <si>
    <t xml:space="preserve">毕业时间</t>
  </si>
  <si>
    <t xml:space="preserve">手机号码</t>
  </si>
  <si>
    <t xml:space="preserve">初审意见</t>
  </si>
  <si>
    <t xml:space="preserve">层级</t>
  </si>
  <si>
    <t xml:space="preserve">层级判断</t>
  </si>
  <si>
    <t xml:space="preserve">重名检测</t>
  </si>
  <si>
    <t xml:space="preserve">重号检测</t>
  </si>
  <si>
    <t xml:space="preserve">重校检测</t>
  </si>
  <si>
    <t xml:space="preserve">重籍贯</t>
  </si>
  <si>
    <t xml:space="preserve">中共广元市委党校</t>
  </si>
  <si>
    <t xml:space="preserve">中国哲学</t>
  </si>
  <si>
    <t xml:space="preserve">李尚阳</t>
  </si>
  <si>
    <t xml:space="preserve">男</t>
  </si>
  <si>
    <t xml:space="preserve">四川巴中</t>
  </si>
  <si>
    <t xml:space="preserve">哲学硕士</t>
  </si>
  <si>
    <t xml:space="preserve">研究生</t>
  </si>
  <si>
    <t xml:space="preserve">四川省社会科学院</t>
  </si>
  <si>
    <t xml:space="preserve">2015.06</t>
  </si>
  <si>
    <t xml:space="preserve">合格</t>
  </si>
  <si>
    <t xml:space="preserve">柳小晗</t>
  </si>
  <si>
    <t xml:space="preserve">女</t>
  </si>
  <si>
    <t xml:space="preserve">湖北潜江</t>
  </si>
  <si>
    <t xml:space="preserve">党员</t>
  </si>
  <si>
    <t xml:space="preserve">湖北大学</t>
  </si>
  <si>
    <t xml:space="preserve">哲学</t>
  </si>
  <si>
    <t xml:space="preserve">2016.07</t>
  </si>
  <si>
    <t xml:space="preserve">寇露</t>
  </si>
  <si>
    <t xml:space="preserve">1990.10</t>
  </si>
  <si>
    <t xml:space="preserve">四川广元</t>
  </si>
  <si>
    <t xml:space="preserve">西南大学</t>
  </si>
  <si>
    <t xml:space="preserve">罗海军</t>
  </si>
  <si>
    <t xml:space="preserve">四川师范大学</t>
  </si>
  <si>
    <t xml:space="preserve">余敏</t>
  </si>
  <si>
    <t xml:space="preserve">重庆市</t>
  </si>
  <si>
    <t xml:space="preserve">武汉大学</t>
  </si>
  <si>
    <t xml:space="preserve">中国近现代史</t>
  </si>
  <si>
    <t xml:space="preserve">孙秀容</t>
  </si>
  <si>
    <t xml:space="preserve">预备党员</t>
  </si>
  <si>
    <t xml:space="preserve">福建师范大学</t>
  </si>
  <si>
    <t xml:space="preserve">中国史</t>
  </si>
  <si>
    <t xml:space="preserve">18149560593</t>
  </si>
  <si>
    <t xml:space="preserve">姜鸿</t>
  </si>
  <si>
    <t xml:space="preserve">1989.10</t>
  </si>
  <si>
    <t xml:space="preserve">湖南师范大学</t>
  </si>
  <si>
    <t xml:space="preserve">邵芸芸</t>
  </si>
  <si>
    <t xml:space="preserve">甘肃天水</t>
  </si>
  <si>
    <t xml:space="preserve">王娟</t>
  </si>
  <si>
    <t xml:space="preserve">1986.10</t>
  </si>
  <si>
    <t xml:space="preserve">吉林四平</t>
  </si>
  <si>
    <t xml:space="preserve">西北师范大学</t>
  </si>
  <si>
    <t xml:space="preserve">杨红艳</t>
  </si>
  <si>
    <t xml:space="preserve">山西孝义</t>
  </si>
  <si>
    <t xml:space="preserve">王乔君</t>
  </si>
  <si>
    <t xml:space="preserve">四川剑阁</t>
  </si>
  <si>
    <t xml:space="preserve">冯鹏远</t>
  </si>
  <si>
    <t xml:space="preserve">河南</t>
  </si>
  <si>
    <t xml:space="preserve">四川大学</t>
  </si>
  <si>
    <t xml:space="preserve">李家伟</t>
  </si>
  <si>
    <t xml:space="preserve">甘肃武威</t>
  </si>
  <si>
    <t xml:space="preserve">马瑞</t>
  </si>
  <si>
    <t xml:space="preserve">山西长治</t>
  </si>
  <si>
    <t xml:space="preserve">历史学硕士</t>
  </si>
  <si>
    <t xml:space="preserve">华中师范大学</t>
  </si>
  <si>
    <t xml:space="preserve">2015.07</t>
  </si>
  <si>
    <t xml:space="preserve">曹辉</t>
  </si>
  <si>
    <t xml:space="preserve">安徽安庆</t>
  </si>
  <si>
    <t xml:space="preserve">西北大学</t>
  </si>
  <si>
    <t xml:space="preserve">经济学</t>
  </si>
  <si>
    <t xml:space="preserve">苟政</t>
  </si>
  <si>
    <t xml:space="preserve">经济学硕士</t>
  </si>
  <si>
    <t xml:space="preserve">金融学</t>
  </si>
  <si>
    <t xml:space="preserve">田振宇</t>
  </si>
  <si>
    <t xml:space="preserve">河南卫辉</t>
  </si>
  <si>
    <t xml:space="preserve">政治经济学</t>
  </si>
  <si>
    <t xml:space="preserve">邱小静</t>
  </si>
  <si>
    <t xml:space="preserve">1985.10</t>
  </si>
  <si>
    <t xml:space="preserve">河北任丘</t>
  </si>
  <si>
    <t xml:space="preserve">兰州财经大学</t>
  </si>
  <si>
    <t xml:space="preserve">数量经济学</t>
  </si>
  <si>
    <t xml:space="preserve">广元市发改委项目编制储备研究中心</t>
  </si>
  <si>
    <t xml:space="preserve">国民经济学</t>
  </si>
  <si>
    <t xml:space="preserve">沈钧</t>
  </si>
  <si>
    <t xml:space="preserve">江西九江</t>
  </si>
  <si>
    <t xml:space="preserve">江西财经大学</t>
  </si>
  <si>
    <t xml:space="preserve">产业经济学</t>
  </si>
  <si>
    <t xml:space="preserve">陈丽娟</t>
  </si>
  <si>
    <t xml:space="preserve">西南财经大学</t>
  </si>
  <si>
    <t xml:space="preserve">农村与区域发展</t>
  </si>
  <si>
    <t xml:space="preserve">周晨</t>
  </si>
  <si>
    <t xml:space="preserve">1986.05</t>
  </si>
  <si>
    <t xml:space="preserve">陕西铜川</t>
  </si>
  <si>
    <t xml:space="preserve">农业推广</t>
  </si>
  <si>
    <t xml:space="preserve">云南农业大学</t>
  </si>
  <si>
    <t xml:space="preserve">2014.06</t>
  </si>
  <si>
    <t xml:space="preserve">杨凤均</t>
  </si>
  <si>
    <t xml:space="preserve">1989.12</t>
  </si>
  <si>
    <t xml:space="preserve">四川西充</t>
  </si>
  <si>
    <t xml:space="preserve">东北林业大学</t>
  </si>
  <si>
    <t xml:space="preserve">刘晨曦</t>
  </si>
  <si>
    <t xml:space="preserve">1991.11</t>
  </si>
  <si>
    <t xml:space="preserve">王顺祥</t>
  </si>
  <si>
    <t xml:space="preserve">四川自贡</t>
  </si>
  <si>
    <t xml:space="preserve">四川农业大学</t>
  </si>
  <si>
    <t xml:space="preserve">18780183398</t>
  </si>
  <si>
    <t xml:space="preserve">税正银</t>
  </si>
  <si>
    <t xml:space="preserve">重庆北碚</t>
  </si>
  <si>
    <t xml:space="preserve">田菲菲</t>
  </si>
  <si>
    <t xml:space="preserve">杨林</t>
  </si>
  <si>
    <t xml:space="preserve">西南民族大学</t>
  </si>
  <si>
    <t xml:space="preserve">刘伟</t>
  </si>
  <si>
    <t xml:space="preserve">四川成都</t>
  </si>
  <si>
    <t xml:space="preserve">杨岚楠</t>
  </si>
  <si>
    <t xml:space="preserve">杨木青</t>
  </si>
  <si>
    <t xml:space="preserve">河北任县</t>
  </si>
  <si>
    <t xml:space="preserve">西南林业大学</t>
  </si>
  <si>
    <t xml:space="preserve">段贝丽</t>
  </si>
  <si>
    <t xml:space="preserve">1991.05</t>
  </si>
  <si>
    <t xml:space="preserve">四川内江</t>
  </si>
  <si>
    <t xml:space="preserve">浙江海洋大学</t>
  </si>
  <si>
    <t xml:space="preserve">彭越</t>
  </si>
  <si>
    <t xml:space="preserve">1991.10</t>
  </si>
  <si>
    <t xml:space="preserve">四川苍溪</t>
  </si>
  <si>
    <t xml:space="preserve">李培</t>
  </si>
  <si>
    <t xml:space="preserve">技术经济及管理</t>
  </si>
  <si>
    <t xml:space="preserve">管理学硕士</t>
  </si>
  <si>
    <t xml:space="preserve">西南石油大学</t>
  </si>
  <si>
    <t xml:space="preserve">2013.07</t>
  </si>
  <si>
    <t xml:space="preserve">环境科学与工程</t>
  </si>
  <si>
    <t xml:space="preserve">崔桂榕</t>
  </si>
  <si>
    <t xml:space="preserve">环境工程</t>
  </si>
  <si>
    <t xml:space="preserve">仇恩容</t>
  </si>
  <si>
    <t xml:space="preserve">1991.09</t>
  </si>
  <si>
    <t xml:space="preserve">四川绵阳</t>
  </si>
  <si>
    <t xml:space="preserve">西南交通大学</t>
  </si>
  <si>
    <t xml:space="preserve">15008471997</t>
  </si>
  <si>
    <t xml:space="preserve">马传功</t>
  </si>
  <si>
    <t xml:space="preserve">1990.05</t>
  </si>
  <si>
    <t xml:space="preserve">内蒙古</t>
  </si>
  <si>
    <t xml:space="preserve">环境科学</t>
  </si>
  <si>
    <t xml:space="preserve">15912674386</t>
  </si>
  <si>
    <t xml:space="preserve">梁敏</t>
  </si>
  <si>
    <t xml:space="preserve">1992.08</t>
  </si>
  <si>
    <t xml:space="preserve">广西大学</t>
  </si>
  <si>
    <t xml:space="preserve">卫坚强</t>
  </si>
  <si>
    <t xml:space="preserve">陕西乾县</t>
  </si>
  <si>
    <t xml:space="preserve">羊裔恒</t>
  </si>
  <si>
    <t xml:space="preserve">工学硕士</t>
  </si>
  <si>
    <t xml:space="preserve">西南科技大学</t>
  </si>
  <si>
    <t xml:space="preserve">2012.07</t>
  </si>
  <si>
    <t xml:space="preserve">张友魁</t>
  </si>
  <si>
    <t xml:space="preserve">杨金艳</t>
  </si>
  <si>
    <t xml:space="preserve">成都理工大学</t>
  </si>
  <si>
    <t xml:space="preserve">张生</t>
  </si>
  <si>
    <t xml:space="preserve">1987.10</t>
  </si>
  <si>
    <t xml:space="preserve">安徽</t>
  </si>
  <si>
    <t xml:space="preserve">绵阳师范学院</t>
  </si>
  <si>
    <t xml:space="preserve">李卫</t>
  </si>
  <si>
    <t xml:space="preserve">湖北咸宁</t>
  </si>
  <si>
    <t xml:space="preserve">谢婷婷</t>
  </si>
  <si>
    <t xml:space="preserve">四川乐山</t>
  </si>
  <si>
    <t xml:space="preserve">谢容生</t>
  </si>
  <si>
    <t xml:space="preserve">昆明理工大学</t>
  </si>
  <si>
    <t xml:space="preserve">陈丹</t>
  </si>
  <si>
    <t xml:space="preserve">峨眉山市</t>
  </si>
  <si>
    <t xml:space="preserve">贵州师范大学地理与环境科学学院</t>
  </si>
  <si>
    <t xml:space="preserve">李小菊</t>
  </si>
  <si>
    <t xml:space="preserve">四川冕宁</t>
  </si>
  <si>
    <t xml:space="preserve">何媛</t>
  </si>
  <si>
    <t xml:space="preserve">四川南充</t>
  </si>
  <si>
    <t xml:space="preserve">东华大学环境科学与工程学院</t>
  </si>
  <si>
    <t xml:space="preserve">崔彦生</t>
  </si>
  <si>
    <t xml:space="preserve">陕西宁强</t>
  </si>
  <si>
    <t xml:space="preserve">西安建筑科技大学</t>
  </si>
  <si>
    <t xml:space="preserve">陈通平</t>
  </si>
  <si>
    <t xml:space="preserve">广元市工业经济信息咨询中心</t>
  </si>
  <si>
    <t xml:space="preserve">机械工程</t>
  </si>
  <si>
    <t xml:space="preserve">邓永红</t>
  </si>
  <si>
    <t xml:space="preserve">四川资阳</t>
  </si>
  <si>
    <t xml:space="preserve">济南大学</t>
  </si>
  <si>
    <t xml:space="preserve">蒋林</t>
  </si>
  <si>
    <t xml:space="preserve">四川达州</t>
  </si>
  <si>
    <t xml:space="preserve">谭涛</t>
  </si>
  <si>
    <t xml:space="preserve">陕西理工学院</t>
  </si>
  <si>
    <t xml:space="preserve">机械制造及其自动化</t>
  </si>
  <si>
    <t xml:space="preserve">纪旭</t>
  </si>
  <si>
    <t xml:space="preserve">兰州理工大学</t>
  </si>
  <si>
    <t xml:space="preserve">机电制造及其自动化</t>
  </si>
  <si>
    <t xml:space="preserve">罗月迎</t>
  </si>
  <si>
    <t xml:space="preserve">姜鲲</t>
  </si>
  <si>
    <t xml:space="preserve">四川蓬安</t>
  </si>
  <si>
    <t xml:space="preserve">刘银江</t>
  </si>
  <si>
    <t xml:space="preserve">电子科技大学</t>
  </si>
  <si>
    <t xml:space="preserve">机械电子工程</t>
  </si>
  <si>
    <t xml:space="preserve">张波</t>
  </si>
  <si>
    <t xml:space="preserve">刘均</t>
  </si>
  <si>
    <t xml:space="preserve">巫帅珍</t>
  </si>
  <si>
    <t xml:space="preserve">四川简阳</t>
  </si>
  <si>
    <t xml:space="preserve">马鹏</t>
  </si>
  <si>
    <t xml:space="preserve">西南交通大学机械工程学院</t>
  </si>
  <si>
    <t xml:space="preserve">车辆工程</t>
  </si>
  <si>
    <t xml:space="preserve">2011.07</t>
  </si>
  <si>
    <t xml:space="preserve">罗荔</t>
  </si>
  <si>
    <t xml:space="preserve">西安理工大学</t>
  </si>
  <si>
    <t xml:space="preserve">机械设计及理论</t>
  </si>
  <si>
    <t xml:space="preserve">彭福国</t>
  </si>
  <si>
    <t xml:space="preserve">1988.09</t>
  </si>
  <si>
    <t xml:space="preserve">四川旺苍</t>
  </si>
  <si>
    <t xml:space="preserve">工程硕士</t>
  </si>
  <si>
    <t xml:space="preserve">颜朋朋</t>
  </si>
  <si>
    <t xml:space="preserve">1985.03</t>
  </si>
  <si>
    <t xml:space="preserve">山东莱州</t>
  </si>
  <si>
    <t xml:space="preserve">中原工学院</t>
  </si>
  <si>
    <t xml:space="preserve">材料科学与工程</t>
  </si>
  <si>
    <t xml:space="preserve">胡小强</t>
  </si>
  <si>
    <t xml:space="preserve">四川泸州</t>
  </si>
  <si>
    <t xml:space="preserve">15681203269
</t>
  </si>
  <si>
    <t xml:space="preserve">李联</t>
  </si>
  <si>
    <t xml:space="preserve">材料工程</t>
  </si>
  <si>
    <t xml:space="preserve">王尊</t>
  </si>
  <si>
    <t xml:space="preserve">1989.09</t>
  </si>
  <si>
    <t xml:space="preserve">河南邓州</t>
  </si>
  <si>
    <t xml:space="preserve">西华大学</t>
  </si>
  <si>
    <t xml:space="preserve">材料加工工程</t>
  </si>
  <si>
    <t xml:space="preserve">黄治文</t>
  </si>
  <si>
    <t xml:space="preserve">1990.12</t>
  </si>
  <si>
    <t xml:space="preserve">长安大学</t>
  </si>
  <si>
    <t xml:space="preserve">材料学</t>
  </si>
  <si>
    <t xml:space="preserve">冯娇</t>
  </si>
  <si>
    <t xml:space="preserve">中南大学</t>
  </si>
  <si>
    <t xml:space="preserve">王婷</t>
  </si>
  <si>
    <t xml:space="preserve">15196630645</t>
  </si>
  <si>
    <t xml:space="preserve">白耘</t>
  </si>
  <si>
    <t xml:space="preserve">1990.11</t>
  </si>
  <si>
    <t xml:space="preserve">13982234956</t>
  </si>
  <si>
    <t xml:space="preserve">王丽娟</t>
  </si>
  <si>
    <t xml:space="preserve">1987.09</t>
  </si>
  <si>
    <t xml:space="preserve">陕西师范大学</t>
  </si>
  <si>
    <t xml:space="preserve">赵春英</t>
  </si>
  <si>
    <t xml:space="preserve">河南开封</t>
  </si>
  <si>
    <t xml:space="preserve">苏松</t>
  </si>
  <si>
    <t xml:space="preserve">四川阆中</t>
  </si>
  <si>
    <t xml:space="preserve">冯娟</t>
  </si>
  <si>
    <t xml:space="preserve">中国石油大学（华东）</t>
  </si>
  <si>
    <t xml:space="preserve">杜勇</t>
  </si>
  <si>
    <t xml:space="preserve">1989.01</t>
  </si>
  <si>
    <t xml:space="preserve">重庆大学</t>
  </si>
  <si>
    <t xml:space="preserve">程江</t>
  </si>
  <si>
    <t xml:space="preserve">王泽亚</t>
  </si>
  <si>
    <t xml:space="preserve">天津工业大学</t>
  </si>
  <si>
    <t xml:space="preserve">张敬凌</t>
  </si>
  <si>
    <t xml:space="preserve">四川青川</t>
  </si>
  <si>
    <t xml:space="preserve">邹荣</t>
  </si>
  <si>
    <t xml:space="preserve">四川威远</t>
  </si>
  <si>
    <t xml:space="preserve">冯兵</t>
  </si>
  <si>
    <t xml:space="preserve">赵永芳</t>
  </si>
  <si>
    <t xml:space="preserve">甘肃金昌</t>
  </si>
  <si>
    <t xml:space="preserve">2014.07</t>
  </si>
  <si>
    <t xml:space="preserve">朱阁</t>
  </si>
  <si>
    <t xml:space="preserve">1988.10</t>
  </si>
  <si>
    <t xml:space="preserve">沈阳航空航天大学</t>
  </si>
  <si>
    <t xml:space="preserve">廖建勋</t>
  </si>
  <si>
    <t xml:space="preserve">四川安岳</t>
  </si>
  <si>
    <t xml:space="preserve">杨阳</t>
  </si>
  <si>
    <t xml:space="preserve">西华大学材料</t>
  </si>
  <si>
    <t xml:space="preserve">李文辽</t>
  </si>
  <si>
    <t xml:space="preserve">王仁鹏</t>
  </si>
  <si>
    <t xml:space="preserve">山东潍坊</t>
  </si>
  <si>
    <t xml:space="preserve">18113692014</t>
  </si>
  <si>
    <t xml:space="preserve">王聪</t>
  </si>
  <si>
    <t xml:space="preserve">1986.04</t>
  </si>
  <si>
    <t xml:space="preserve">河北安国</t>
  </si>
  <si>
    <t xml:space="preserve">王群</t>
  </si>
  <si>
    <t xml:space="preserve">山东济宁</t>
  </si>
  <si>
    <t xml:space="preserve">山东济南大学</t>
  </si>
  <si>
    <t xml:space="preserve">企业管理</t>
  </si>
  <si>
    <t xml:space="preserve">杨湄</t>
  </si>
  <si>
    <t xml:space="preserve">1982.02</t>
  </si>
  <si>
    <t xml:space="preserve">四川</t>
  </si>
  <si>
    <t xml:space="preserve">2010.07</t>
  </si>
  <si>
    <t xml:space="preserve">张园</t>
  </si>
  <si>
    <t xml:space="preserve">市场营销</t>
  </si>
  <si>
    <t xml:space="preserve">王浩</t>
  </si>
  <si>
    <t xml:space="preserve">青川</t>
  </si>
  <si>
    <t xml:space="preserve">王刚</t>
  </si>
  <si>
    <t xml:space="preserve">陕西渭南</t>
  </si>
  <si>
    <t xml:space="preserve">丁蕾</t>
  </si>
  <si>
    <t xml:space="preserve">1991.08</t>
  </si>
  <si>
    <t xml:space="preserve">辽宁工程技术大学</t>
  </si>
  <si>
    <t xml:space="preserve">2016.01</t>
  </si>
  <si>
    <t xml:space="preserve">周建文</t>
  </si>
  <si>
    <t xml:space="preserve">何昌匀</t>
  </si>
  <si>
    <t xml:space="preserve">安徽太湖</t>
  </si>
  <si>
    <t xml:space="preserve">张成娟</t>
  </si>
  <si>
    <t xml:space="preserve">曾敏燕</t>
  </si>
  <si>
    <t xml:space="preserve">四川井研</t>
  </si>
  <si>
    <t xml:space="preserve">法国普瓦捷大学</t>
  </si>
  <si>
    <t xml:space="preserve">国际企业管理</t>
  </si>
  <si>
    <t xml:space="preserve">唐佐</t>
  </si>
  <si>
    <t xml:space="preserve">郭蓉</t>
  </si>
  <si>
    <t xml:space="preserve">内蒙古呼和浩特</t>
  </si>
  <si>
    <t xml:space="preserve">西安科技大学</t>
  </si>
  <si>
    <t xml:space="preserve">广元市国有资产管理中心</t>
  </si>
  <si>
    <t xml:space="preserve">会计学</t>
  </si>
  <si>
    <t xml:space="preserve">韩静</t>
  </si>
  <si>
    <t xml:space="preserve">王露</t>
  </si>
  <si>
    <t xml:space="preserve">郭纬迪</t>
  </si>
  <si>
    <t xml:space="preserve">冉玲莎</t>
  </si>
  <si>
    <t xml:space="preserve">广元市农产品质量安全中心</t>
  </si>
  <si>
    <t xml:space="preserve">生物化学与分子生物学</t>
  </si>
  <si>
    <t xml:space="preserve">田韦韦</t>
  </si>
  <si>
    <t xml:space="preserve">重庆武隆</t>
  </si>
  <si>
    <t xml:space="preserve">中国林业科学研究院</t>
  </si>
  <si>
    <t xml:space="preserve">单江华</t>
  </si>
  <si>
    <t xml:space="preserve">1983.06</t>
  </si>
  <si>
    <t xml:space="preserve">湖南</t>
  </si>
  <si>
    <t xml:space="preserve">理学硕士</t>
  </si>
  <si>
    <t xml:space="preserve">新疆农业大学</t>
  </si>
  <si>
    <t xml:space="preserve">18999571691</t>
  </si>
  <si>
    <t xml:space="preserve">周见</t>
  </si>
  <si>
    <t xml:space="preserve">重庆</t>
  </si>
  <si>
    <t xml:space="preserve">喻娜</t>
  </si>
  <si>
    <t xml:space="preserve">四川隆昌</t>
  </si>
  <si>
    <t xml:space="preserve">新疆石河子大学</t>
  </si>
  <si>
    <t xml:space="preserve">曹旭峰</t>
  </si>
  <si>
    <t xml:space="preserve">曾怡锦</t>
  </si>
  <si>
    <t xml:space="preserve">陈莹</t>
  </si>
  <si>
    <t xml:space="preserve">湖北</t>
  </si>
  <si>
    <t xml:space="preserve">新疆农业大学农学院</t>
  </si>
  <si>
    <t xml:space="preserve">李鸿杰</t>
  </si>
  <si>
    <t xml:space="preserve">四川农业大学玉米研究所</t>
  </si>
  <si>
    <t xml:space="preserve">王育伟</t>
  </si>
  <si>
    <t xml:space="preserve">西华师范大学</t>
  </si>
  <si>
    <t xml:space="preserve">吴俊长</t>
  </si>
  <si>
    <t xml:space="preserve">湖南麻阳</t>
  </si>
  <si>
    <t xml:space="preserve">中南林业科技大学</t>
  </si>
  <si>
    <t xml:space="preserve">鲁志伟</t>
  </si>
  <si>
    <t xml:space="preserve">重庆开县</t>
  </si>
  <si>
    <t xml:space="preserve">张敏</t>
  </si>
  <si>
    <t xml:space="preserve">广元市农业科学研究所</t>
  </si>
  <si>
    <t xml:space="preserve">蔬菜学</t>
  </si>
  <si>
    <t xml:space="preserve">高永华</t>
  </si>
  <si>
    <t xml:space="preserve">山西河津</t>
  </si>
  <si>
    <t xml:space="preserve">农学硕士</t>
  </si>
  <si>
    <t xml:space="preserve">山西农业大学</t>
  </si>
  <si>
    <t xml:space="preserve">潘妃</t>
  </si>
  <si>
    <t xml:space="preserve">四川眉山</t>
  </si>
  <si>
    <t xml:space="preserve">湖南农业大学</t>
  </si>
  <si>
    <t xml:space="preserve">张仕林</t>
  </si>
  <si>
    <t xml:space="preserve">南京农业大学</t>
  </si>
  <si>
    <t xml:space="preserve">李燕</t>
  </si>
  <si>
    <t xml:space="preserve">1989.08</t>
  </si>
  <si>
    <t xml:space="preserve">白立伟</t>
  </si>
  <si>
    <t xml:space="preserve">1989.02</t>
  </si>
  <si>
    <t xml:space="preserve">山西吕梁</t>
  </si>
  <si>
    <t xml:space="preserve">草业地理信息学</t>
  </si>
  <si>
    <t xml:space="preserve">张颖</t>
  </si>
  <si>
    <t xml:space="preserve">兰州大学</t>
  </si>
  <si>
    <t xml:space="preserve">水产养殖</t>
  </si>
  <si>
    <t xml:space="preserve">王强</t>
  </si>
  <si>
    <t xml:space="preserve">胡佳祥</t>
  </si>
  <si>
    <t xml:space="preserve">四川广安</t>
  </si>
  <si>
    <t xml:space="preserve">徐静</t>
  </si>
  <si>
    <t xml:space="preserve">四川遂宁</t>
  </si>
  <si>
    <t xml:space="preserve">曾本和</t>
  </si>
  <si>
    <t xml:space="preserve">孙挺</t>
  </si>
  <si>
    <t xml:space="preserve">2008.07</t>
  </si>
  <si>
    <t xml:space="preserve">靳联娟</t>
  </si>
  <si>
    <t xml:space="preserve">云南大理</t>
  </si>
  <si>
    <t xml:space="preserve">刘家星</t>
  </si>
  <si>
    <t xml:space="preserve">重庆铜梁</t>
  </si>
  <si>
    <t xml:space="preserve">杨焕超</t>
  </si>
  <si>
    <t xml:space="preserve">华中农业大学</t>
  </si>
  <si>
    <t xml:space="preserve">郭中钢</t>
  </si>
  <si>
    <t xml:space="preserve">四川江油</t>
  </si>
  <si>
    <t xml:space="preserve">广元市动物疫病预防控制中心</t>
  </si>
  <si>
    <t xml:space="preserve">基础兽医学</t>
  </si>
  <si>
    <t xml:space="preserve">周燕</t>
  </si>
  <si>
    <t xml:space="preserve">胡志强</t>
  </si>
  <si>
    <t xml:space="preserve">河南潢川</t>
  </si>
  <si>
    <t xml:space="preserve">刘娅梅</t>
  </si>
  <si>
    <t xml:space="preserve">张会琼</t>
  </si>
  <si>
    <t xml:space="preserve">云南曲靖</t>
  </si>
  <si>
    <t xml:space="preserve">图雅</t>
  </si>
  <si>
    <t xml:space="preserve">青海大学</t>
  </si>
  <si>
    <t xml:space="preserve">李剑</t>
  </si>
  <si>
    <t xml:space="preserve">山西霍州</t>
  </si>
  <si>
    <t xml:space="preserve">张勇</t>
  </si>
  <si>
    <t xml:space="preserve">1982.07</t>
  </si>
  <si>
    <t xml:space="preserve">杨焕</t>
  </si>
  <si>
    <t xml:space="preserve">浙江</t>
  </si>
  <si>
    <t xml:space="preserve">西北农林科技大学</t>
  </si>
  <si>
    <t xml:space="preserve">王爽</t>
  </si>
  <si>
    <t xml:space="preserve">河南南阳</t>
  </si>
  <si>
    <t xml:space="preserve">广元市地质环境监测站</t>
  </si>
  <si>
    <t xml:space="preserve">地图学与地理信息系统</t>
  </si>
  <si>
    <t xml:space="preserve">1990.02</t>
  </si>
  <si>
    <t xml:space="preserve">重庆交通大学</t>
  </si>
  <si>
    <t xml:space="preserve">地理学</t>
  </si>
  <si>
    <t xml:space="preserve">何清</t>
  </si>
  <si>
    <t xml:space="preserve">福州大学</t>
  </si>
  <si>
    <t xml:space="preserve">18850145575</t>
  </si>
  <si>
    <t xml:space="preserve">孙建勇</t>
  </si>
  <si>
    <t xml:space="preserve">中国科学院大学</t>
  </si>
  <si>
    <t xml:space="preserve">陈凡涛</t>
  </si>
  <si>
    <t xml:space="preserve">首都师范大学</t>
  </si>
  <si>
    <t xml:space="preserve">冯茵</t>
  </si>
  <si>
    <t xml:space="preserve">杜艳秀</t>
  </si>
  <si>
    <t xml:space="preserve">绵阳盐亭</t>
  </si>
  <si>
    <t xml:space="preserve">贾鹏</t>
  </si>
  <si>
    <t xml:space="preserve">唐红波</t>
  </si>
  <si>
    <t xml:space="preserve">广元市土地矿权储备交易中心</t>
  </si>
  <si>
    <t xml:space="preserve">法学</t>
  </si>
  <si>
    <t xml:space="preserve">刘丹</t>
  </si>
  <si>
    <t xml:space="preserve">上海政法学院</t>
  </si>
  <si>
    <t xml:space="preserve">宪法学与行政法学</t>
  </si>
  <si>
    <t xml:space="preserve">陈慕华</t>
  </si>
  <si>
    <t xml:space="preserve">国际私法</t>
  </si>
  <si>
    <t xml:space="preserve">许登龙</t>
  </si>
  <si>
    <t xml:space="preserve">新疆富蕴</t>
  </si>
  <si>
    <t xml:space="preserve">民商法学</t>
  </si>
  <si>
    <t xml:space="preserve">孙自朋</t>
  </si>
  <si>
    <t xml:space="preserve">1989.03</t>
  </si>
  <si>
    <t xml:space="preserve">河南濮阳</t>
  </si>
  <si>
    <t xml:space="preserve">郑州大学法学院</t>
  </si>
  <si>
    <t xml:space="preserve">刑法学</t>
  </si>
  <si>
    <t xml:space="preserve">解婷</t>
  </si>
  <si>
    <t xml:space="preserve">西南政法大学</t>
  </si>
  <si>
    <t xml:space="preserve">何翠萍</t>
  </si>
  <si>
    <t xml:space="preserve">西南科技大学大学</t>
  </si>
  <si>
    <t xml:space="preserve">经济法学</t>
  </si>
  <si>
    <t xml:space="preserve">杨凡钰</t>
  </si>
  <si>
    <t xml:space="preserve">澳门科技大学</t>
  </si>
  <si>
    <t xml:space="preserve">唐舒琦</t>
  </si>
  <si>
    <t xml:space="preserve">西南政法大学法学院</t>
  </si>
  <si>
    <t xml:space="preserve">刘翾</t>
  </si>
  <si>
    <t xml:space="preserve">环境与资源保护法学</t>
  </si>
  <si>
    <t xml:space="preserve">张欢</t>
  </si>
  <si>
    <t xml:space="preserve">法学硕士</t>
  </si>
  <si>
    <t xml:space="preserve">诉讼法学</t>
  </si>
  <si>
    <t xml:space="preserve">广元市地籍地政事务所</t>
  </si>
  <si>
    <t xml:space="preserve">测绘科学与技术</t>
  </si>
  <si>
    <t xml:space="preserve">地图制图学与地理信息工程</t>
  </si>
  <si>
    <t xml:space="preserve">范文华</t>
  </si>
  <si>
    <t xml:space="preserve">测绘工程</t>
  </si>
  <si>
    <t xml:space="preserve">彭子龙</t>
  </si>
  <si>
    <t xml:space="preserve">1988.02</t>
  </si>
  <si>
    <t xml:space="preserve">湖北江陵</t>
  </si>
  <si>
    <t xml:space="preserve">大地测量学与测量工程</t>
  </si>
  <si>
    <t xml:space="preserve">杜熬</t>
  </si>
  <si>
    <t xml:space="preserve">重庆大足</t>
  </si>
  <si>
    <t xml:space="preserve">广元市国土资源管理昭化区事务中心</t>
  </si>
  <si>
    <t xml:space="preserve">土木工程</t>
  </si>
  <si>
    <t xml:space="preserve">黄山</t>
  </si>
  <si>
    <t xml:space="preserve">四川雅安</t>
  </si>
  <si>
    <t xml:space="preserve">岩土工程</t>
  </si>
  <si>
    <t xml:space="preserve">成联柄</t>
  </si>
  <si>
    <t xml:space="preserve">云南昭通</t>
  </si>
  <si>
    <t xml:space="preserve">建筑与土木工程</t>
  </si>
  <si>
    <t xml:space="preserve">张晓</t>
  </si>
  <si>
    <t xml:space="preserve">陕西合阳</t>
  </si>
  <si>
    <t xml:space="preserve">结构工程</t>
  </si>
  <si>
    <t xml:space="preserve">广元市国土资源管理朝天区事务中心</t>
  </si>
  <si>
    <t xml:space="preserve">土地资源管理</t>
  </si>
  <si>
    <t xml:space="preserve">霍振东</t>
  </si>
  <si>
    <t xml:space="preserve">陕西富县</t>
  </si>
  <si>
    <t xml:space="preserve">别梦瑶</t>
  </si>
  <si>
    <t xml:space="preserve">湖北仙桃</t>
  </si>
  <si>
    <t xml:space="preserve">罗琴慧</t>
  </si>
  <si>
    <t xml:space="preserve">四川双流</t>
  </si>
  <si>
    <t xml:space="preserve">广元市国土资源管理利州区事务中心</t>
  </si>
  <si>
    <t xml:space="preserve">地质资源与地质工程</t>
  </si>
  <si>
    <t xml:space="preserve">刘勇</t>
  </si>
  <si>
    <t xml:space="preserve">地质工程</t>
  </si>
  <si>
    <t xml:space="preserve">万庆</t>
  </si>
  <si>
    <t xml:space="preserve">四川邻水</t>
  </si>
  <si>
    <t xml:space="preserve">桂林理工大学地球科学学院</t>
  </si>
  <si>
    <t xml:space="preserve">134813733660773-5897019</t>
  </si>
  <si>
    <t xml:space="preserve">涂梅桂</t>
  </si>
  <si>
    <t xml:space="preserve">1989.05</t>
  </si>
  <si>
    <t xml:space="preserve">中国科学院</t>
  </si>
  <si>
    <t xml:space="preserve">李春华</t>
  </si>
  <si>
    <t xml:space="preserve">四川德昌</t>
  </si>
  <si>
    <t xml:space="preserve">地球探测与信息技术</t>
  </si>
  <si>
    <t xml:space="preserve">13408633140</t>
  </si>
  <si>
    <t xml:space="preserve">郝雷</t>
  </si>
  <si>
    <t xml:space="preserve">矿产普查与勘探</t>
  </si>
  <si>
    <t xml:space="preserve">15882127176</t>
  </si>
  <si>
    <t xml:space="preserve">蔡康林</t>
  </si>
  <si>
    <t xml:space="preserve">1992.10</t>
  </si>
  <si>
    <t xml:space="preserve">张文凯</t>
  </si>
  <si>
    <t xml:space="preserve">陕西咸阳</t>
  </si>
  <si>
    <t xml:space="preserve">彭建龙</t>
  </si>
  <si>
    <t xml:space="preserve">中国地质大学（北京）</t>
  </si>
  <si>
    <t xml:space="preserve">陈娟</t>
  </si>
  <si>
    <t xml:space="preserve">1988.08</t>
  </si>
  <si>
    <t xml:space="preserve">合肥工业大学</t>
  </si>
  <si>
    <t xml:space="preserve">林强</t>
  </si>
  <si>
    <t xml:space="preserve">周亚辉</t>
  </si>
  <si>
    <t xml:space="preserve">周新</t>
  </si>
  <si>
    <t xml:space="preserve">四川宜宾</t>
  </si>
  <si>
    <t xml:space="preserve">李益陈</t>
  </si>
  <si>
    <t xml:space="preserve">余金城</t>
  </si>
  <si>
    <t xml:space="preserve">王旭</t>
  </si>
  <si>
    <t xml:space="preserve">中国石油大学（北京）</t>
  </si>
  <si>
    <t xml:space="preserve">汪荣渝</t>
  </si>
  <si>
    <t xml:space="preserve">中国矿业大学（北京）</t>
  </si>
  <si>
    <t xml:space="preserve">蔡嘉伦</t>
  </si>
  <si>
    <t xml:space="preserve">王宁</t>
  </si>
  <si>
    <t xml:space="preserve">新疆</t>
  </si>
  <si>
    <t xml:space="preserve">陈琪</t>
  </si>
  <si>
    <t xml:space="preserve">湖北黄梅</t>
  </si>
  <si>
    <t xml:space="preserve">长江大学</t>
  </si>
  <si>
    <t xml:space="preserve">刘双</t>
  </si>
  <si>
    <t xml:space="preserve">1992.06</t>
  </si>
  <si>
    <t xml:space="preserve">王亚锋</t>
  </si>
  <si>
    <t xml:space="preserve">河南郑州</t>
  </si>
  <si>
    <t xml:space="preserve">申子通</t>
  </si>
  <si>
    <t xml:space="preserve">华北水利水电大学</t>
  </si>
  <si>
    <t xml:space="preserve">朱智鹏</t>
  </si>
  <si>
    <t xml:space="preserve">张广宏</t>
  </si>
  <si>
    <t xml:space="preserve">陕西延安</t>
  </si>
  <si>
    <t xml:space="preserve">吴逍</t>
  </si>
  <si>
    <t xml:space="preserve">王宏杰</t>
  </si>
  <si>
    <t xml:space="preserve">兰宁</t>
  </si>
  <si>
    <t xml:space="preserve">田小平</t>
  </si>
  <si>
    <t xml:space="preserve">蒋艾林</t>
  </si>
  <si>
    <t xml:space="preserve">1991.03</t>
  </si>
  <si>
    <t xml:space="preserve">贵州遵义</t>
  </si>
  <si>
    <t xml:space="preserve">许声夫</t>
  </si>
  <si>
    <t xml:space="preserve">李泽军</t>
  </si>
  <si>
    <t xml:space="preserve">中国地质大学（武汉）</t>
  </si>
  <si>
    <t xml:space="preserve">广元市城乡规划局</t>
  </si>
  <si>
    <t xml:space="preserve">城市规划与设计</t>
  </si>
  <si>
    <t xml:space="preserve">张晓丽</t>
  </si>
  <si>
    <t xml:space="preserve">城乡规划学</t>
  </si>
  <si>
    <t xml:space="preserve">吴斐</t>
  </si>
  <si>
    <t xml:space="preserve">魏杰</t>
  </si>
  <si>
    <t xml:space="preserve">河南鹿邑</t>
  </si>
  <si>
    <t xml:space="preserve">中国矿业大学</t>
  </si>
  <si>
    <t xml:space="preserve">王红</t>
  </si>
  <si>
    <t xml:space="preserve">张睿</t>
  </si>
  <si>
    <t xml:space="preserve">吉林</t>
  </si>
  <si>
    <t xml:space="preserve">西安交通大学</t>
  </si>
  <si>
    <t xml:space="preserve">赵一青</t>
  </si>
  <si>
    <t xml:space="preserve">陕西宝鸡</t>
  </si>
  <si>
    <t xml:space="preserve">建筑学</t>
  </si>
  <si>
    <t xml:space="preserve">肖菁羽</t>
  </si>
  <si>
    <t xml:space="preserve">陕西西安</t>
  </si>
  <si>
    <t xml:space="preserve">建筑设计及其理论</t>
  </si>
  <si>
    <t xml:space="preserve">付玲</t>
  </si>
  <si>
    <t xml:space="preserve">陈美伊</t>
  </si>
  <si>
    <t xml:space="preserve">宋倩</t>
  </si>
  <si>
    <t xml:space="preserve">河北石家庄</t>
  </si>
  <si>
    <t xml:space="preserve">市政工程</t>
  </si>
  <si>
    <t xml:space="preserve">常中权</t>
  </si>
  <si>
    <t xml:space="preserve">辽宁抚顺</t>
  </si>
  <si>
    <t xml:space="preserve">浙江工业大学</t>
  </si>
  <si>
    <t xml:space="preserve">徐长健</t>
  </si>
  <si>
    <t xml:space="preserve">内蒙赤峰</t>
  </si>
  <si>
    <t xml:space="preserve">吴杰</t>
  </si>
  <si>
    <t xml:space="preserve">建筑与土木工程领域</t>
  </si>
  <si>
    <t xml:space="preserve">孙浪</t>
  </si>
  <si>
    <t xml:space="preserve">1990.06</t>
  </si>
  <si>
    <t xml:space="preserve">荣杨</t>
  </si>
  <si>
    <t xml:space="preserve">毕正婷</t>
  </si>
  <si>
    <t xml:space="preserve">广元经济技术开发区规划建设分局</t>
  </si>
  <si>
    <t xml:space="preserve">何锐</t>
  </si>
  <si>
    <t xml:space="preserve">1987.08</t>
  </si>
  <si>
    <t xml:space="preserve">刘津成</t>
  </si>
  <si>
    <t xml:space="preserve">杨丹</t>
  </si>
  <si>
    <t xml:space="preserve">张鹏飞</t>
  </si>
  <si>
    <t xml:space="preserve">河南洛阳</t>
  </si>
  <si>
    <t xml:space="preserve">张弟强</t>
  </si>
  <si>
    <t xml:space="preserve">四川达川</t>
  </si>
  <si>
    <t xml:space="preserve">郭昆</t>
  </si>
  <si>
    <t xml:space="preserve">叶婷</t>
  </si>
  <si>
    <t xml:space="preserve">1990.08</t>
  </si>
  <si>
    <t xml:space="preserve">四川资中</t>
  </si>
  <si>
    <t xml:space="preserve">陈玉国</t>
  </si>
  <si>
    <t xml:space="preserve">华中科技大学</t>
  </si>
  <si>
    <t xml:space="preserve">广元市城乡建设管理处</t>
  </si>
  <si>
    <t xml:space="preserve">桥梁与隧道工程</t>
  </si>
  <si>
    <t xml:space="preserve">卿双全</t>
  </si>
  <si>
    <t xml:space="preserve">湖南隆回</t>
  </si>
  <si>
    <t xml:space="preserve">李连超</t>
  </si>
  <si>
    <t xml:space="preserve">张黎昌</t>
  </si>
  <si>
    <t xml:space="preserve">浙江大学</t>
  </si>
  <si>
    <t xml:space="preserve">蒲建锦</t>
  </si>
  <si>
    <t xml:space="preserve">1987.05</t>
  </si>
  <si>
    <t xml:space="preserve">道路与铁道工程</t>
  </si>
  <si>
    <t xml:space="preserve">董奇品</t>
  </si>
  <si>
    <t xml:space="preserve">河南信阳</t>
  </si>
  <si>
    <t xml:space="preserve">李鑫</t>
  </si>
  <si>
    <t xml:space="preserve">重庆长寿</t>
  </si>
  <si>
    <t xml:space="preserve">广元市基建建工管理处</t>
  </si>
  <si>
    <t xml:space="preserve">工程管理</t>
  </si>
  <si>
    <t xml:space="preserve">高苇</t>
  </si>
  <si>
    <t xml:space="preserve">管理科学与工程</t>
  </si>
  <si>
    <t xml:space="preserve">罗寒意</t>
  </si>
  <si>
    <t xml:space="preserve">重庆城口</t>
  </si>
  <si>
    <t xml:space="preserve">李镇彤</t>
  </si>
  <si>
    <t xml:space="preserve">英国阿斯顿大学</t>
  </si>
  <si>
    <t xml:space="preserve">杨丽</t>
  </si>
  <si>
    <t xml:space="preserve">重庆酉阳</t>
  </si>
  <si>
    <t xml:space="preserve">赵阳</t>
  </si>
  <si>
    <t xml:space="preserve">广元市测绘管理处</t>
  </si>
  <si>
    <t xml:space="preserve">解博</t>
  </si>
  <si>
    <t xml:space="preserve">广元市建设工程质量安全监督站</t>
  </si>
  <si>
    <t xml:space="preserve">曹开富</t>
  </si>
  <si>
    <t xml:space="preserve">郑绪涛</t>
  </si>
  <si>
    <t xml:space="preserve">重庆合川</t>
  </si>
  <si>
    <t xml:space="preserve">南华大学城市建设学院</t>
  </si>
  <si>
    <t xml:space="preserve">赵成林</t>
  </si>
  <si>
    <t xml:space="preserve">王朋松</t>
  </si>
  <si>
    <t xml:space="preserve">河南虞城</t>
  </si>
  <si>
    <t xml:space="preserve">鲁正奎</t>
  </si>
  <si>
    <t xml:space="preserve">广元市航务管理局广元航道段</t>
  </si>
  <si>
    <t xml:space="preserve">港口、海岸及近海工程</t>
  </si>
  <si>
    <t xml:space="preserve">朱磊</t>
  </si>
  <si>
    <t xml:space="preserve">孔祥远</t>
  </si>
  <si>
    <t xml:space="preserve">山东枣庄</t>
  </si>
  <si>
    <t xml:space="preserve">港口海岸及近海工程</t>
  </si>
  <si>
    <t xml:space="preserve">黄然</t>
  </si>
  <si>
    <t xml:space="preserve">2011.04</t>
  </si>
  <si>
    <t xml:space="preserve">文香兰</t>
  </si>
  <si>
    <t xml:space="preserve">水利工程</t>
  </si>
  <si>
    <t xml:space="preserve">广元市交通运输指挥中心</t>
  </si>
  <si>
    <t xml:space="preserve">交通运输规划与管理</t>
  </si>
  <si>
    <t xml:space="preserve">侯亚</t>
  </si>
  <si>
    <t xml:space="preserve">米均</t>
  </si>
  <si>
    <t xml:space="preserve">甘肃文县</t>
  </si>
  <si>
    <t xml:space="preserve">张田</t>
  </si>
  <si>
    <t xml:space="preserve">山东济南</t>
  </si>
  <si>
    <t xml:space="preserve">广元市固定资产投资审计中心</t>
  </si>
  <si>
    <t xml:space="preserve">河南项城</t>
  </si>
  <si>
    <t xml:space="preserve">河南理工大学</t>
  </si>
  <si>
    <t xml:space="preserve">2015.12</t>
  </si>
  <si>
    <t xml:space="preserve">周长明</t>
  </si>
  <si>
    <t xml:space="preserve">河南周口</t>
  </si>
  <si>
    <t xml:space="preserve">扬州大学</t>
  </si>
  <si>
    <t xml:space="preserve">2014.01</t>
  </si>
  <si>
    <t xml:space="preserve">黄涛</t>
  </si>
  <si>
    <t xml:space="preserve">四川彭州</t>
  </si>
  <si>
    <t xml:space="preserve">王松</t>
  </si>
  <si>
    <t xml:space="preserve">张鼎</t>
  </si>
  <si>
    <t xml:space="preserve">四川仪陇</t>
  </si>
  <si>
    <t xml:space="preserve">西华大学建筑与土木工程学院</t>
  </si>
  <si>
    <t xml:space="preserve">杨永森</t>
  </si>
  <si>
    <t xml:space="preserve">邹宛伶</t>
  </si>
  <si>
    <t xml:space="preserve">王茜</t>
  </si>
  <si>
    <t xml:space="preserve">陕西汉中</t>
  </si>
  <si>
    <t xml:space="preserve">湖南科技大学</t>
  </si>
  <si>
    <t xml:space="preserve">曾仕凤</t>
  </si>
  <si>
    <t xml:space="preserve">广元市油橄榄研究所</t>
  </si>
  <si>
    <t xml:space="preserve">果树学</t>
  </si>
  <si>
    <t xml:space="preserve">冯顺</t>
  </si>
  <si>
    <t xml:space="preserve">海南大学</t>
  </si>
  <si>
    <t xml:space="preserve">18789231637</t>
  </si>
  <si>
    <t xml:space="preserve">马建伟</t>
  </si>
  <si>
    <t xml:space="preserve">甘肃白银</t>
  </si>
  <si>
    <t xml:space="preserve">韩雅萱</t>
  </si>
  <si>
    <t xml:space="preserve">甘肃庆阳</t>
  </si>
  <si>
    <t xml:space="preserve">甘肃农业大学</t>
  </si>
  <si>
    <t xml:space="preserve">李清南</t>
  </si>
  <si>
    <t xml:space="preserve">河南杞县</t>
  </si>
  <si>
    <t xml:space="preserve">曹淑燕</t>
  </si>
  <si>
    <t xml:space="preserve">山东惠民</t>
  </si>
  <si>
    <t xml:space="preserve">四川农业大学园艺学院</t>
  </si>
  <si>
    <t xml:space="preserve">郑伶杰</t>
  </si>
  <si>
    <t xml:space="preserve">1990.07</t>
  </si>
  <si>
    <t xml:space="preserve">河北唐山</t>
  </si>
  <si>
    <t xml:space="preserve">河北农业大学</t>
  </si>
  <si>
    <t xml:space="preserve">吴传雪</t>
  </si>
  <si>
    <t xml:space="preserve">但汉龙</t>
  </si>
  <si>
    <t xml:space="preserve">梁勤彪</t>
  </si>
  <si>
    <t xml:space="preserve">胡德玉</t>
  </si>
  <si>
    <t xml:space="preserve">西南大学园艺园林学院</t>
  </si>
  <si>
    <t xml:space="preserve">广元市城市园林绿化管理处</t>
  </si>
  <si>
    <t xml:space="preserve">植物保护</t>
  </si>
  <si>
    <t xml:space="preserve">王章训</t>
  </si>
  <si>
    <t xml:space="preserve">宁夏大学</t>
  </si>
  <si>
    <t xml:space="preserve">农业昆虫与害虫防治</t>
  </si>
  <si>
    <t xml:space="preserve">毕建春</t>
  </si>
  <si>
    <t xml:space="preserve">1990.09</t>
  </si>
  <si>
    <t xml:space="preserve">张云会</t>
  </si>
  <si>
    <t xml:space="preserve">内蒙古赤峰</t>
  </si>
  <si>
    <t xml:space="preserve">杨永利</t>
  </si>
  <si>
    <t xml:space="preserve">植物病理学</t>
  </si>
  <si>
    <t xml:space="preserve">王洪苏</t>
  </si>
  <si>
    <t xml:space="preserve">王小强</t>
  </si>
  <si>
    <t xml:space="preserve">甘肃陇西</t>
  </si>
  <si>
    <t xml:space="preserve">李健荣</t>
  </si>
  <si>
    <t xml:space="preserve">徐鹏刚</t>
  </si>
  <si>
    <t xml:space="preserve">甘肃平凉</t>
  </si>
  <si>
    <t xml:space="preserve">张旭业</t>
  </si>
  <si>
    <t xml:space="preserve">甘肃兰州</t>
  </si>
  <si>
    <t xml:space="preserve">马甲强</t>
  </si>
  <si>
    <t xml:space="preserve">四川南河国家湿地公园管理处</t>
  </si>
  <si>
    <t xml:space="preserve">生态学</t>
  </si>
  <si>
    <t xml:space="preserve">许宁</t>
  </si>
  <si>
    <t xml:space="preserve">河南焦作</t>
  </si>
  <si>
    <t xml:space="preserve">15775859190</t>
  </si>
  <si>
    <t xml:space="preserve">黄瑞</t>
  </si>
  <si>
    <t xml:space="preserve">1986.01</t>
  </si>
  <si>
    <t xml:space="preserve">湖南株洲</t>
  </si>
  <si>
    <t xml:space="preserve">2012.06</t>
  </si>
  <si>
    <t xml:space="preserve">18073324663</t>
  </si>
  <si>
    <t xml:space="preserve">徐李亚</t>
  </si>
  <si>
    <t xml:space="preserve">18200355034</t>
  </si>
  <si>
    <t xml:space="preserve">张立微</t>
  </si>
  <si>
    <t xml:space="preserve">贵州师范大学</t>
  </si>
  <si>
    <t xml:space="preserve">周燕平</t>
  </si>
  <si>
    <t xml:space="preserve">中科院成都生物研究所</t>
  </si>
  <si>
    <t xml:space="preserve">张明锦</t>
  </si>
  <si>
    <t xml:space="preserve">王变</t>
  </si>
  <si>
    <t xml:space="preserve">1989.04</t>
  </si>
  <si>
    <t xml:space="preserve">安徽大学</t>
  </si>
  <si>
    <t xml:space="preserve">蒲正宇</t>
  </si>
  <si>
    <t xml:space="preserve">曾婷婷</t>
  </si>
  <si>
    <t xml:space="preserve">中国农业大学</t>
  </si>
  <si>
    <t xml:space="preserve">陈艳华</t>
  </si>
  <si>
    <t xml:space="preserve">王庆</t>
  </si>
  <si>
    <t xml:space="preserve">中国科学院亚热带农业生态研究所</t>
  </si>
  <si>
    <t xml:space="preserve">邓飘云</t>
  </si>
  <si>
    <t xml:space="preserve">湖南邵阳</t>
  </si>
  <si>
    <t xml:space="preserve">张川</t>
  </si>
  <si>
    <t xml:space="preserve">广元市旅游服务中心</t>
  </si>
  <si>
    <t xml:space="preserve">旅游管理</t>
  </si>
  <si>
    <t xml:space="preserve">彭璐</t>
  </si>
  <si>
    <t xml:space="preserve">1991.06</t>
  </si>
  <si>
    <t xml:space="preserve">四川德阳</t>
  </si>
  <si>
    <t xml:space="preserve">张同颢</t>
  </si>
  <si>
    <t xml:space="preserve">广元市博物馆</t>
  </si>
  <si>
    <r>
      <rPr>
        <sz val="10"/>
        <rFont val="Noto Sans"/>
        <family val="2"/>
      </rPr>
      <t xml:space="preserve">考古学及博物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古学</t>
    </r>
  </si>
  <si>
    <t xml:space="preserve">戴青云</t>
  </si>
  <si>
    <t xml:space="preserve">广西灌阳</t>
  </si>
  <si>
    <t xml:space="preserve">北京联合大学</t>
  </si>
  <si>
    <t xml:space="preserve">考古学</t>
  </si>
  <si>
    <t xml:space="preserve">张园媛</t>
  </si>
  <si>
    <t xml:space="preserve">陕西洛南</t>
  </si>
  <si>
    <t xml:space="preserve">陕西师范大学历史文化学院</t>
  </si>
  <si>
    <t xml:space="preserve">考古学与博物馆学</t>
  </si>
  <si>
    <t xml:space="preserve">钮珊珊</t>
  </si>
  <si>
    <t xml:space="preserve">黑龙江</t>
  </si>
  <si>
    <t xml:space="preserve">闫佳楠</t>
  </si>
  <si>
    <t xml:space="preserve">陕西榆林</t>
  </si>
  <si>
    <t xml:space="preserve">高磊</t>
  </si>
  <si>
    <t xml:space="preserve">陕西甘泉</t>
  </si>
  <si>
    <t xml:space="preserve">孙文浩</t>
  </si>
  <si>
    <t xml:space="preserve">山西太原</t>
  </si>
  <si>
    <t xml:space="preserve">重庆师范大学历史与社会学院</t>
  </si>
  <si>
    <t xml:space="preserve">李元梅</t>
  </si>
  <si>
    <t xml:space="preserve">广元市广播电视台</t>
  </si>
  <si>
    <t xml:space="preserve">广播电视艺术学</t>
  </si>
  <si>
    <t xml:space="preserve">张排</t>
  </si>
  <si>
    <t xml:space="preserve">戏剧与影视学</t>
  </si>
  <si>
    <t xml:space="preserve">新闻传播学</t>
  </si>
  <si>
    <t xml:space="preserve">秦星</t>
  </si>
  <si>
    <t xml:space="preserve">陕西</t>
  </si>
  <si>
    <t xml:space="preserve">新闻与传播硕士</t>
  </si>
  <si>
    <t xml:space="preserve">新闻与传播</t>
  </si>
  <si>
    <t xml:space="preserve">广元市食品药品检验所</t>
  </si>
  <si>
    <t xml:space="preserve">化学</t>
  </si>
  <si>
    <t xml:space="preserve">张鑫</t>
  </si>
  <si>
    <t xml:space="preserve">有机化学</t>
  </si>
  <si>
    <t xml:space="preserve">李田</t>
  </si>
  <si>
    <t xml:space="preserve">山西柳林</t>
  </si>
  <si>
    <t xml:space="preserve">分析化学</t>
  </si>
  <si>
    <t xml:space="preserve">13990780296</t>
  </si>
  <si>
    <t xml:space="preserve">黄晓虎</t>
  </si>
  <si>
    <t xml:space="preserve">1986.09</t>
  </si>
  <si>
    <t xml:space="preserve">18281077170</t>
  </si>
  <si>
    <t xml:space="preserve">白冰</t>
  </si>
  <si>
    <t xml:space="preserve">15208205680</t>
  </si>
  <si>
    <t xml:space="preserve">邵建涛</t>
  </si>
  <si>
    <t xml:space="preserve">安徽蒙城</t>
  </si>
  <si>
    <t xml:space="preserve">大连理工大学</t>
  </si>
  <si>
    <t xml:space="preserve">吝敏</t>
  </si>
  <si>
    <t xml:space="preserve">南昌大学</t>
  </si>
  <si>
    <t xml:space="preserve">何站</t>
  </si>
  <si>
    <t xml:space="preserve">夏梦雯</t>
  </si>
  <si>
    <t xml:space="preserve">云南师范大学</t>
  </si>
  <si>
    <t xml:space="preserve">李杨</t>
  </si>
  <si>
    <t xml:space="preserve">丁双双</t>
  </si>
  <si>
    <t xml:space="preserve">山东菏泽</t>
  </si>
  <si>
    <t xml:space="preserve">高毅安</t>
  </si>
  <si>
    <t xml:space="preserve">1985.06</t>
  </si>
  <si>
    <t xml:space="preserve">无机化学</t>
  </si>
  <si>
    <t xml:space="preserve">陈玲</t>
  </si>
  <si>
    <t xml:space="preserve">四川武胜</t>
  </si>
  <si>
    <t xml:space="preserve">曾绍梅</t>
  </si>
  <si>
    <t xml:space="preserve">刘文洋</t>
  </si>
  <si>
    <t xml:space="preserve">河南临颍</t>
  </si>
  <si>
    <t xml:space="preserve">李会娟</t>
  </si>
  <si>
    <t xml:space="preserve">刘海霞</t>
  </si>
  <si>
    <t xml:space="preserve">物理化学</t>
  </si>
  <si>
    <t xml:space="preserve">徐娟</t>
  </si>
  <si>
    <t xml:space="preserve">石明松</t>
  </si>
  <si>
    <t xml:space="preserve">四川朝天</t>
  </si>
  <si>
    <t xml:space="preserve">李玉聪</t>
  </si>
  <si>
    <t xml:space="preserve">云南大学</t>
  </si>
  <si>
    <t xml:space="preserve">李家林</t>
  </si>
  <si>
    <t xml:space="preserve">范小青</t>
  </si>
  <si>
    <t xml:space="preserve">山西运城</t>
  </si>
  <si>
    <t xml:space="preserve">王雪梅</t>
  </si>
  <si>
    <t xml:space="preserve">中国科学技术大学</t>
  </si>
  <si>
    <t xml:space="preserve">广元市粮油质量监测站</t>
  </si>
  <si>
    <t xml:space="preserve">陈玉磊</t>
  </si>
  <si>
    <t xml:space="preserve">13678233047</t>
  </si>
  <si>
    <t xml:space="preserve">刘高琴</t>
  </si>
  <si>
    <t xml:space="preserve">1992.01</t>
  </si>
  <si>
    <t xml:space="preserve">湖南大学化学化工学院</t>
  </si>
  <si>
    <t xml:space="preserve">赵彬</t>
  </si>
  <si>
    <t xml:space="preserve">南充</t>
  </si>
  <si>
    <t xml:space="preserve">博士</t>
  </si>
  <si>
    <t xml:space="preserve">15311436149</t>
  </si>
  <si>
    <t xml:space="preserve">薛超</t>
  </si>
  <si>
    <t xml:space="preserve">刘向昭</t>
  </si>
  <si>
    <t xml:space="preserve">陶婧</t>
  </si>
  <si>
    <t xml:space="preserve">朱维</t>
  </si>
  <si>
    <t xml:space="preserve">食品科学与工程</t>
  </si>
  <si>
    <t xml:space="preserve">朱广飞</t>
  </si>
  <si>
    <t xml:space="preserve">中国农业机械化科学研究院</t>
  </si>
  <si>
    <t xml:space="preserve">农产品加工及贮藏工程</t>
  </si>
  <si>
    <t xml:space="preserve">兰雪萍</t>
  </si>
  <si>
    <t xml:space="preserve">食品工程</t>
  </si>
  <si>
    <t xml:space="preserve">聂慧芳</t>
  </si>
  <si>
    <t xml:space="preserve">山西晋中</t>
  </si>
  <si>
    <t xml:space="preserve">温雪瓶</t>
  </si>
  <si>
    <t xml:space="preserve">13438315737</t>
  </si>
  <si>
    <t xml:space="preserve">食品科学与工程
</t>
  </si>
  <si>
    <t xml:space="preserve">徐小青</t>
  </si>
  <si>
    <t xml:space="preserve">江苏兴化</t>
  </si>
  <si>
    <t xml:space="preserve">赵静</t>
  </si>
  <si>
    <t xml:space="preserve">江西农业大学</t>
  </si>
  <si>
    <t xml:space="preserve">农产品加工及贮藏</t>
  </si>
  <si>
    <t xml:space="preserve">江涛</t>
  </si>
  <si>
    <t xml:space="preserve">食品科学</t>
  </si>
  <si>
    <t xml:space="preserve">马麟</t>
  </si>
  <si>
    <t xml:space="preserve">甘肃漳县</t>
  </si>
  <si>
    <t xml:space="preserve">徐丹萍</t>
  </si>
  <si>
    <t xml:space="preserve">孙莉</t>
  </si>
  <si>
    <t xml:space="preserve">1988.05</t>
  </si>
  <si>
    <t xml:space="preserve">四川崇州</t>
  </si>
  <si>
    <t xml:space="preserve">樊巧</t>
  </si>
  <si>
    <t xml:space="preserve">牛凯莉</t>
  </si>
  <si>
    <t xml:space="preserve">广元市公共资源交易服务中心</t>
  </si>
  <si>
    <t xml:space="preserve">计算机科学与技术</t>
  </si>
  <si>
    <t xml:space="preserve">刘冰</t>
  </si>
  <si>
    <t xml:space="preserve">山东临沂</t>
  </si>
  <si>
    <t xml:space="preserve">计算机应用技术</t>
  </si>
  <si>
    <t xml:space="preserve">广元市中心医院</t>
  </si>
  <si>
    <t xml:space="preserve">内科学</t>
  </si>
  <si>
    <t xml:space="preserve">韩潇</t>
  </si>
  <si>
    <t xml:space="preserve">18189596376</t>
  </si>
  <si>
    <t xml:space="preserve">张邱兵</t>
  </si>
  <si>
    <t xml:space="preserve">四川省</t>
  </si>
  <si>
    <t xml:space="preserve">医学硕士</t>
  </si>
  <si>
    <t xml:space="preserve">新疆医科大学</t>
  </si>
  <si>
    <t xml:space="preserve">徐小玲</t>
  </si>
  <si>
    <t xml:space="preserve">四川省山</t>
  </si>
  <si>
    <t xml:space="preserve">泸州医学院</t>
  </si>
  <si>
    <t xml:space="preserve">赵小丽</t>
  </si>
  <si>
    <t xml:space="preserve">1987.06</t>
  </si>
  <si>
    <t xml:space="preserve">甘肃陇南</t>
  </si>
  <si>
    <t xml:space="preserve">华中科技大学同济医学院</t>
  </si>
  <si>
    <t xml:space="preserve">徐磊</t>
  </si>
  <si>
    <t xml:space="preserve">内科硕士</t>
  </si>
  <si>
    <t xml:space="preserve">川北医学院</t>
  </si>
  <si>
    <t xml:space="preserve">外科学</t>
  </si>
  <si>
    <t xml:space="preserve">郭润兮</t>
  </si>
  <si>
    <t xml:space="preserve">西南医科大学</t>
  </si>
  <si>
    <t xml:space="preserve">何胤</t>
  </si>
  <si>
    <t xml:space="preserve">四川南江</t>
  </si>
  <si>
    <t xml:space="preserve">宁夏医科大学</t>
  </si>
  <si>
    <t xml:space="preserve">韩志伟</t>
  </si>
  <si>
    <t xml:space="preserve">1988.03</t>
  </si>
  <si>
    <t xml:space="preserve">河北邯郸</t>
  </si>
  <si>
    <t xml:space="preserve">山西医科大学</t>
  </si>
  <si>
    <t xml:space="preserve">刘世猛</t>
  </si>
  <si>
    <t xml:space="preserve">1980.10</t>
  </si>
  <si>
    <t xml:space="preserve">河北廊坊</t>
  </si>
  <si>
    <t xml:space="preserve">石河子大学医学院</t>
  </si>
  <si>
    <t xml:space="preserve">阳普山</t>
  </si>
  <si>
    <t xml:space="preserve">南方医科大学</t>
  </si>
  <si>
    <t xml:space="preserve">王安</t>
  </si>
  <si>
    <t xml:space="preserve">王祥安</t>
  </si>
  <si>
    <t xml:space="preserve">麻醉学</t>
  </si>
  <si>
    <t xml:space="preserve">雷宇</t>
  </si>
  <si>
    <t xml:space="preserve">1988.07</t>
  </si>
  <si>
    <t xml:space="preserve">四川医科大学</t>
  </si>
  <si>
    <t xml:space="preserve">广元市第一人民医院</t>
  </si>
  <si>
    <t xml:space="preserve">妇产科学</t>
  </si>
  <si>
    <t xml:space="preserve">邹潘</t>
  </si>
  <si>
    <t xml:space="preserve">1985.12</t>
  </si>
  <si>
    <t xml:space="preserve">江西</t>
  </si>
  <si>
    <t xml:space="preserve">17713824486</t>
  </si>
  <si>
    <t xml:space="preserve">谭博</t>
  </si>
  <si>
    <t xml:space="preserve">1986.06</t>
  </si>
  <si>
    <t xml:space="preserve">神经外科学</t>
  </si>
  <si>
    <t xml:space="preserve">15283969972</t>
  </si>
  <si>
    <t xml:space="preserve">孙思辉</t>
  </si>
  <si>
    <t xml:space="preserve">神经外科</t>
  </si>
  <si>
    <t xml:space="preserve">广元市中医医院</t>
  </si>
  <si>
    <t xml:space="preserve">陈秋林</t>
  </si>
  <si>
    <t xml:space="preserve">临床医学硕士</t>
  </si>
  <si>
    <t xml:space="preserve">四川大学华西临床医学院</t>
  </si>
  <si>
    <t xml:space="preserve">川北幼儿师范高等专科学校</t>
  </si>
  <si>
    <t xml:space="preserve">学前教育学</t>
  </si>
  <si>
    <t xml:space="preserve">黄薇</t>
  </si>
  <si>
    <t xml:space="preserve">1990.01</t>
  </si>
  <si>
    <t xml:space="preserve">四川彭山</t>
  </si>
  <si>
    <t xml:space="preserve">13637917016</t>
  </si>
  <si>
    <t xml:space="preserve">欧诗</t>
  </si>
  <si>
    <t xml:space="preserve">教育硕士</t>
  </si>
  <si>
    <t xml:space="preserve">王萍</t>
  </si>
  <si>
    <t xml:space="preserve">廖娟</t>
  </si>
  <si>
    <t xml:space="preserve">西北师范大学教育学院</t>
  </si>
  <si>
    <t xml:space="preserve">邓亚玲</t>
  </si>
  <si>
    <t xml:space="preserve">蔺静</t>
  </si>
  <si>
    <t xml:space="preserve">1989.06</t>
  </si>
  <si>
    <t xml:space="preserve">重庆涪陵</t>
  </si>
  <si>
    <t xml:space="preserve">重庆师范大学</t>
  </si>
  <si>
    <t xml:space="preserve">计算数学</t>
  </si>
  <si>
    <t xml:space="preserve">陈多花</t>
  </si>
  <si>
    <t xml:space="preserve">甘肃</t>
  </si>
  <si>
    <t xml:space="preserve">兰州交通大学</t>
  </si>
  <si>
    <t xml:space="preserve">刘霞</t>
  </si>
  <si>
    <t xml:space="preserve">1987.07</t>
  </si>
  <si>
    <t xml:space="preserve">四川仁寿</t>
  </si>
  <si>
    <t xml:space="preserve">15883941483</t>
  </si>
  <si>
    <t xml:space="preserve">李姗蔓</t>
  </si>
  <si>
    <t xml:space="preserve">应用数学</t>
  </si>
  <si>
    <t xml:space="preserve">罗梅</t>
  </si>
  <si>
    <t xml:space="preserve">四川乐至</t>
  </si>
  <si>
    <t xml:space="preserve">陈本卫</t>
  </si>
  <si>
    <t xml:space="preserve">1987.02</t>
  </si>
  <si>
    <t xml:space="preserve">15883941453</t>
  </si>
  <si>
    <t xml:space="preserve">学科教学（美术）</t>
  </si>
  <si>
    <t xml:space="preserve">张芸</t>
  </si>
  <si>
    <t xml:space="preserve">朱锴志</t>
  </si>
  <si>
    <t xml:space="preserve">1988.04</t>
  </si>
  <si>
    <t xml:space="preserve">辽宁本溪</t>
  </si>
  <si>
    <t xml:space="preserve">沈阳大学</t>
  </si>
  <si>
    <t xml:space="preserve">龚林川</t>
  </si>
  <si>
    <t xml:space="preserve">华南师范大学美术学院</t>
  </si>
  <si>
    <t xml:space="preserve">葛丽丽</t>
  </si>
  <si>
    <t xml:space="preserve">13453539027</t>
  </si>
  <si>
    <t xml:space="preserve">王丽华</t>
  </si>
  <si>
    <t xml:space="preserve">谢柱华</t>
  </si>
  <si>
    <t xml:space="preserve">朱耀文</t>
  </si>
  <si>
    <t xml:space="preserve">陕西山阳</t>
  </si>
  <si>
    <t xml:space="preserve">奉双全</t>
  </si>
  <si>
    <t xml:space="preserve">美术学</t>
  </si>
  <si>
    <t xml:space="preserve">李海川</t>
  </si>
  <si>
    <t xml:space="preserve">西南大学美术学院</t>
  </si>
  <si>
    <t xml:space="preserve">邓薇为</t>
  </si>
  <si>
    <t xml:space="preserve">四川理工学院</t>
  </si>
  <si>
    <t xml:space="preserve">体育教育训练学</t>
  </si>
  <si>
    <t xml:space="preserve">何俊</t>
  </si>
  <si>
    <t xml:space="preserve">1989.11</t>
  </si>
  <si>
    <t xml:space="preserve">北京体育大学</t>
  </si>
  <si>
    <t xml:space="preserve">18911122613</t>
  </si>
  <si>
    <t xml:space="preserve">雒健</t>
  </si>
  <si>
    <t xml:space="preserve">1991.12</t>
  </si>
  <si>
    <t xml:space="preserve">18794899661</t>
  </si>
  <si>
    <t xml:space="preserve">虎攀</t>
  </si>
  <si>
    <t xml:space="preserve">体育学硕士</t>
  </si>
  <si>
    <t xml:space="preserve">成都体育学院</t>
  </si>
  <si>
    <t xml:space="preserve">陈碧霞</t>
  </si>
  <si>
    <t xml:space="preserve">甘肃定西</t>
  </si>
  <si>
    <t xml:space="preserve">体育教育与训练</t>
  </si>
  <si>
    <t xml:space="preserve">音乐与舞蹈学</t>
  </si>
  <si>
    <t xml:space="preserve">晏嫣</t>
  </si>
  <si>
    <t xml:space="preserve">音乐</t>
  </si>
  <si>
    <t xml:space="preserve">胡燕妮</t>
  </si>
  <si>
    <t xml:space="preserve">西南大学音乐学院</t>
  </si>
  <si>
    <t xml:space="preserve">陈俊桥</t>
  </si>
  <si>
    <t xml:space="preserve">平昌</t>
  </si>
  <si>
    <t xml:space="preserve">艺术学硕士</t>
  </si>
  <si>
    <t xml:space="preserve">张漫茹</t>
  </si>
  <si>
    <t xml:space="preserve">1989.07</t>
  </si>
  <si>
    <t xml:space="preserve">湖北当阳</t>
  </si>
  <si>
    <t xml:space="preserve">四川师范大学音乐学院</t>
  </si>
  <si>
    <t xml:space="preserve">邓邱月</t>
  </si>
  <si>
    <t xml:space="preserve">教育经济与管理</t>
  </si>
  <si>
    <t xml:space="preserve">乔晓虎</t>
  </si>
  <si>
    <t xml:space="preserve">金霞</t>
  </si>
  <si>
    <t xml:space="preserve">1991.02</t>
  </si>
  <si>
    <t xml:space="preserve">职业技术教育</t>
  </si>
  <si>
    <t xml:space="preserve">杨柳</t>
  </si>
  <si>
    <t xml:space="preserve">课程与教学论</t>
  </si>
  <si>
    <t xml:space="preserve">刘思</t>
  </si>
  <si>
    <t xml:space="preserve">设计艺术学</t>
  </si>
  <si>
    <t xml:space="preserve">赵海平</t>
  </si>
  <si>
    <t xml:space="preserve">山西闻喜</t>
  </si>
  <si>
    <t xml:space="preserve">设计学</t>
  </si>
  <si>
    <t xml:space="preserve">朱以荣</t>
  </si>
  <si>
    <t xml:space="preserve">江西科技师范大学</t>
  </si>
  <si>
    <t xml:space="preserve">江俊红</t>
  </si>
  <si>
    <t xml:space="preserve">河南商丘</t>
  </si>
  <si>
    <t xml:space="preserve">艺术学理论</t>
  </si>
  <si>
    <t xml:space="preserve">姜晓静</t>
  </si>
  <si>
    <t xml:space="preserve">河南许昌</t>
  </si>
  <si>
    <t xml:space="preserve">刘小龙</t>
  </si>
  <si>
    <t xml:space="preserve">张小军</t>
  </si>
  <si>
    <t xml:space="preserve">张志刚</t>
  </si>
  <si>
    <t xml:space="preserve">董选龙</t>
  </si>
  <si>
    <t xml:space="preserve">1987.01</t>
  </si>
  <si>
    <t xml:space="preserve">15196600942</t>
  </si>
  <si>
    <t xml:space="preserve">李超</t>
  </si>
  <si>
    <t xml:space="preserve">侯铁墩</t>
  </si>
  <si>
    <t xml:space="preserve">河北衡水</t>
  </si>
  <si>
    <t xml:space="preserve">王崇栋</t>
  </si>
  <si>
    <t xml:space="preserve">贺龙熙</t>
  </si>
  <si>
    <t xml:space="preserve">1988.06</t>
  </si>
  <si>
    <t xml:space="preserve">重庆垫江</t>
  </si>
  <si>
    <t xml:space="preserve">高伟</t>
  </si>
  <si>
    <t xml:space="preserve">山东烟台</t>
  </si>
  <si>
    <t xml:space="preserve">教育学硕士</t>
  </si>
  <si>
    <t xml:space="preserve">杨云飞</t>
  </si>
  <si>
    <t xml:space="preserve">云南</t>
  </si>
  <si>
    <t xml:space="preserve">刘帅元</t>
  </si>
  <si>
    <t xml:space="preserve">山东沂南</t>
  </si>
  <si>
    <t xml:space="preserve">张令</t>
  </si>
  <si>
    <t xml:space="preserve">杨坤</t>
  </si>
  <si>
    <t xml:space="preserve">山东高密</t>
  </si>
  <si>
    <t xml:space="preserve">尹义芬</t>
  </si>
  <si>
    <t xml:space="preserve">山东泰安</t>
  </si>
  <si>
    <t xml:space="preserve">成都信息工程大学</t>
  </si>
  <si>
    <t xml:space="preserve">广元广播电视大学</t>
  </si>
  <si>
    <t xml:space="preserve">工商管理</t>
  </si>
  <si>
    <t xml:space="preserve">刘琼瑶</t>
  </si>
  <si>
    <t xml:space="preserve">韩国祥明大学</t>
  </si>
  <si>
    <t xml:space="preserve">2016.02</t>
  </si>
  <si>
    <t xml:space="preserve">18781207905</t>
  </si>
  <si>
    <t xml:space="preserve">赵珅</t>
  </si>
  <si>
    <t xml:space="preserve">英国林肯大学</t>
  </si>
  <si>
    <t xml:space="preserve">人力资源管理</t>
  </si>
  <si>
    <t xml:space="preserve">苍溪县畜禽繁育改良站</t>
  </si>
  <si>
    <t xml:space="preserve">动物遗传育种与繁殖</t>
  </si>
  <si>
    <t xml:space="preserve">甘伟</t>
  </si>
  <si>
    <t xml:space="preserve">刘杰</t>
  </si>
  <si>
    <t xml:space="preserve">重庆荣昌</t>
  </si>
  <si>
    <t xml:space="preserve">苍溪县猕猴桃产业局</t>
  </si>
  <si>
    <t xml:space="preserve">作物栽培学与耕作学</t>
  </si>
  <si>
    <t xml:space="preserve">郭萍</t>
  </si>
  <si>
    <t xml:space="preserve">湖南常德</t>
  </si>
  <si>
    <t xml:space="preserve">邓榆川</t>
  </si>
  <si>
    <t xml:space="preserve">唐金梅</t>
  </si>
  <si>
    <t xml:space="preserve">作物学</t>
  </si>
  <si>
    <t xml:space="preserve">刘三梅</t>
  </si>
  <si>
    <t xml:space="preserve">蔡凌</t>
  </si>
  <si>
    <t xml:space="preserve">1992.09</t>
  </si>
  <si>
    <t xml:space="preserve">苍溪县园林管理所</t>
  </si>
  <si>
    <t xml:space="preserve">园林植物与观赏园艺</t>
  </si>
  <si>
    <t xml:space="preserve">李莹</t>
  </si>
  <si>
    <t xml:space="preserve">陶锐</t>
  </si>
  <si>
    <t xml:space="preserve">风景园林学</t>
  </si>
  <si>
    <t xml:space="preserve">132228201956028-86290111</t>
  </si>
  <si>
    <t xml:space="preserve">苍溪县国家森林公园管理局</t>
  </si>
  <si>
    <t xml:space="preserve">野生动植物保护与利用</t>
  </si>
  <si>
    <t xml:space="preserve">吕世奇</t>
  </si>
  <si>
    <t xml:space="preserve">彭宗妮</t>
  </si>
  <si>
    <t xml:space="preserve">四川九龙山自然保护区管理处</t>
  </si>
  <si>
    <t xml:space="preserve">张冬冬</t>
  </si>
  <si>
    <t xml:space="preserve">1986.02</t>
  </si>
  <si>
    <t xml:space="preserve">吉林农业大学</t>
  </si>
  <si>
    <t xml:space="preserve">13894870622</t>
  </si>
  <si>
    <t xml:space="preserve">苍溪县水利水电工程质量监督管理站</t>
  </si>
  <si>
    <t xml:space="preserve">水文学及水资源</t>
  </si>
  <si>
    <t xml:space="preserve">王小霞</t>
  </si>
  <si>
    <t xml:space="preserve">张强</t>
  </si>
  <si>
    <t xml:space="preserve">辽宁海城</t>
  </si>
  <si>
    <t xml:space="preserve">苍溪县环境监测站</t>
  </si>
  <si>
    <t xml:space="preserve">李非</t>
  </si>
  <si>
    <t xml:space="preserve">苍溪中学校</t>
  </si>
  <si>
    <t xml:space="preserve">思想政治教育</t>
  </si>
  <si>
    <t xml:space="preserve">徐坤琳</t>
  </si>
  <si>
    <t xml:space="preserve">重庆医科大学</t>
  </si>
  <si>
    <t xml:space="preserve">唐小红</t>
  </si>
  <si>
    <t xml:space="preserve">1993.03</t>
  </si>
  <si>
    <t xml:space="preserve">何召颖</t>
  </si>
  <si>
    <t xml:space="preserve">河北威县</t>
  </si>
  <si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世界史</t>
    </r>
  </si>
  <si>
    <t xml:space="preserve">尚坤</t>
  </si>
  <si>
    <t xml:space="preserve">华南师范大学</t>
  </si>
  <si>
    <t xml:space="preserve">向丹丹</t>
  </si>
  <si>
    <t xml:space="preserve">王文静</t>
  </si>
  <si>
    <t xml:space="preserve">世界史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学</t>
    </r>
  </si>
  <si>
    <t xml:space="preserve">王中平</t>
  </si>
  <si>
    <t xml:space="preserve">植物学</t>
  </si>
  <si>
    <t xml:space="preserve">杨慧芳</t>
  </si>
  <si>
    <t xml:space="preserve">李菲菲</t>
  </si>
  <si>
    <t xml:space="preserve">梁振雷</t>
  </si>
  <si>
    <t xml:space="preserve">1984.10</t>
  </si>
  <si>
    <t xml:space="preserve">山西临汾</t>
  </si>
  <si>
    <t xml:space="preserve">河南农业大学</t>
  </si>
  <si>
    <t xml:space="preserve">15203576753'13327470127</t>
  </si>
  <si>
    <t xml:space="preserve">詹小旭</t>
  </si>
  <si>
    <t xml:space="preserve">朱娟</t>
  </si>
  <si>
    <t xml:space="preserve">重庆丰都</t>
  </si>
  <si>
    <t xml:space="preserve">王芝娜</t>
  </si>
  <si>
    <t xml:space="preserve">四川金堂</t>
  </si>
  <si>
    <t xml:space="preserve">西南科技大学生命科学与工程学院</t>
  </si>
  <si>
    <t xml:space="preserve">苍溪县城郊中学校</t>
  </si>
  <si>
    <t xml:space="preserve">人文地理学</t>
  </si>
  <si>
    <t xml:space="preserve">王超超</t>
  </si>
  <si>
    <t xml:space="preserve">河南新乡</t>
  </si>
  <si>
    <t xml:space="preserve">动物学</t>
  </si>
  <si>
    <t xml:space="preserve">四川都江堰</t>
  </si>
  <si>
    <t xml:space="preserve">旺苍县城乡规划编制研究室</t>
  </si>
  <si>
    <t xml:space="preserve">城市规划</t>
  </si>
  <si>
    <t xml:space="preserve">陈萍</t>
  </si>
  <si>
    <t xml:space="preserve">剑阁县人民医院</t>
  </si>
  <si>
    <t xml:space="preserve">中西医结合临床</t>
  </si>
  <si>
    <t xml:space="preserve">梁星尚</t>
  </si>
  <si>
    <t xml:space="preserve">剑阁县食品药品检验所</t>
  </si>
  <si>
    <t xml:space="preserve">冯孟</t>
  </si>
  <si>
    <t xml:space="preserve">沈骏</t>
  </si>
  <si>
    <t xml:space="preserve">李本姣</t>
  </si>
  <si>
    <t xml:space="preserve">剑阁县药品不良反应检测中心</t>
  </si>
  <si>
    <t xml:space="preserve">药学</t>
  </si>
  <si>
    <t xml:space="preserve">何婧</t>
  </si>
  <si>
    <t xml:space="preserve">成都中医药大学</t>
  </si>
  <si>
    <t xml:space="preserve">药剂学</t>
  </si>
  <si>
    <t xml:space="preserve">18380228302</t>
  </si>
  <si>
    <t xml:space="preserve">刘永</t>
  </si>
  <si>
    <t xml:space="preserve">河南永城</t>
  </si>
  <si>
    <t xml:space="preserve">王倩</t>
  </si>
  <si>
    <t xml:space="preserve">郑丽红</t>
  </si>
  <si>
    <t xml:space="preserve">福建龙岩</t>
  </si>
  <si>
    <t xml:space="preserve">福建医科大学</t>
  </si>
  <si>
    <t xml:space="preserve">药物分析学</t>
  </si>
  <si>
    <t xml:space="preserve">剑阁县产品质量检测所</t>
  </si>
  <si>
    <t xml:space="preserve">食品质量与安全</t>
  </si>
  <si>
    <t xml:space="preserve">杜丽娟</t>
  </si>
  <si>
    <t xml:space="preserve">四川蒲江</t>
  </si>
  <si>
    <t xml:space="preserve">农学推广硕士</t>
  </si>
  <si>
    <t xml:space="preserve">食品加工与安全</t>
  </si>
  <si>
    <t xml:space="preserve">四川剑阁经济开发区信息服务中心</t>
  </si>
  <si>
    <t xml:space="preserve">税正芬</t>
  </si>
  <si>
    <t xml:space="preserve">1990.04</t>
  </si>
  <si>
    <t xml:space="preserve">四川射洪</t>
  </si>
  <si>
    <t xml:space="preserve">刘向前</t>
  </si>
  <si>
    <t xml:space="preserve">河南滑县</t>
  </si>
  <si>
    <t xml:space="preserve">澳门大学</t>
  </si>
  <si>
    <t xml:space="preserve">国际商法</t>
  </si>
  <si>
    <t xml:space="preserve">剑阁县生产力促进中心</t>
  </si>
  <si>
    <t xml:space="preserve">张伟</t>
  </si>
  <si>
    <t xml:space="preserve">1981.07</t>
  </si>
  <si>
    <t xml:space="preserve">陈鹏飞</t>
  </si>
  <si>
    <t xml:space="preserve">陈泓舟</t>
  </si>
  <si>
    <t xml:space="preserve">软件工程领域工程</t>
  </si>
  <si>
    <t xml:space="preserve">信息与通信工程</t>
  </si>
  <si>
    <t xml:space="preserve">唐娟</t>
  </si>
  <si>
    <t xml:space="preserve">信号与信息处理</t>
  </si>
  <si>
    <t xml:space="preserve">赵爱清</t>
  </si>
  <si>
    <t xml:space="preserve">电子与通信工程</t>
  </si>
  <si>
    <t xml:space="preserve">姚萍</t>
  </si>
  <si>
    <t xml:space="preserve">西安工程大学管理学院</t>
  </si>
  <si>
    <t xml:space="preserve">剑阁县文化馆</t>
  </si>
  <si>
    <t xml:space="preserve">文艺学</t>
  </si>
  <si>
    <t xml:space="preserve">张小兰</t>
  </si>
  <si>
    <t xml:space="preserve">剑阁县文管所</t>
  </si>
  <si>
    <t xml:space="preserve">薛玉辉</t>
  </si>
  <si>
    <t xml:space="preserve">甘肃民乐</t>
  </si>
  <si>
    <t xml:space="preserve">孙旭旺</t>
  </si>
  <si>
    <t xml:space="preserve">辽宁大石</t>
  </si>
  <si>
    <t xml:space="preserve">李慕晓</t>
  </si>
  <si>
    <t xml:space="preserve">剑阁县建设工程质量安全监督站</t>
  </si>
  <si>
    <t xml:space="preserve">丁文梅</t>
  </si>
  <si>
    <t xml:space="preserve">剑阁县农业技术推广站</t>
  </si>
  <si>
    <t xml:space="preserve">赵敏</t>
  </si>
  <si>
    <t xml:space="preserve">张婷</t>
  </si>
  <si>
    <t xml:space="preserve">剑阁县经济作物技术推广站</t>
  </si>
  <si>
    <t xml:space="preserve">孙远秀</t>
  </si>
  <si>
    <t xml:space="preserve">重庆云阳</t>
  </si>
  <si>
    <t xml:space="preserve">剑阁县现代农业园区管理办公室</t>
  </si>
  <si>
    <t xml:space="preserve">农业资源利用</t>
  </si>
  <si>
    <t xml:space="preserve">陈青松</t>
  </si>
  <si>
    <t xml:space="preserve">四川大英</t>
  </si>
  <si>
    <t xml:space="preserve">张长锋</t>
  </si>
  <si>
    <t xml:space="preserve">胡佳</t>
  </si>
  <si>
    <t xml:space="preserve">土壤学</t>
  </si>
  <si>
    <t xml:space="preserve">周稀</t>
  </si>
  <si>
    <t xml:space="preserve">杨晟</t>
  </si>
  <si>
    <t xml:space="preserve">农业推广硕士</t>
  </si>
  <si>
    <t xml:space="preserve">沈乂畅</t>
  </si>
  <si>
    <t xml:space="preserve">王科</t>
  </si>
  <si>
    <t xml:space="preserve">四川农业大学资源学院</t>
  </si>
  <si>
    <t xml:space="preserve">植物营养学</t>
  </si>
  <si>
    <t xml:space="preserve">剑阁县动物疫病预防控制中心</t>
  </si>
  <si>
    <t xml:space="preserve">临床兽医学</t>
  </si>
  <si>
    <t xml:space="preserve">雷霜霜</t>
  </si>
  <si>
    <t xml:space="preserve">13281250667</t>
  </si>
  <si>
    <t xml:space="preserve">郑书源</t>
  </si>
  <si>
    <t xml:space="preserve">福建尤溪</t>
  </si>
  <si>
    <t xml:space="preserve">兽医学</t>
  </si>
  <si>
    <t xml:space="preserve">剑阁县畜牧技术推广站</t>
  </si>
  <si>
    <t xml:space="preserve">动物营养与饲料科学</t>
  </si>
  <si>
    <t xml:space="preserve">方思敏</t>
  </si>
  <si>
    <t xml:space="preserve">袁扬</t>
  </si>
  <si>
    <t xml:space="preserve">四川万源</t>
  </si>
  <si>
    <t xml:space="preserve">剑阁县饲草饲料站</t>
  </si>
  <si>
    <t xml:space="preserve">草业科学</t>
  </si>
  <si>
    <t xml:space="preserve">刘敏</t>
  </si>
  <si>
    <t xml:space="preserve">18081879217</t>
  </si>
  <si>
    <t xml:space="preserve">王虹</t>
  </si>
  <si>
    <t xml:space="preserve">草学</t>
  </si>
  <si>
    <t xml:space="preserve">李强</t>
  </si>
  <si>
    <t xml:space="preserve">剑阁县项目编制储备研究中心</t>
  </si>
  <si>
    <t xml:space="preserve">石油与天然气工程</t>
  </si>
  <si>
    <t xml:space="preserve">满宇</t>
  </si>
  <si>
    <t xml:space="preserve">吉林永吉</t>
  </si>
  <si>
    <t xml:space="preserve">油气井工程</t>
  </si>
  <si>
    <t xml:space="preserve">罗增</t>
  </si>
  <si>
    <t xml:space="preserve">曹煜</t>
  </si>
  <si>
    <t xml:space="preserve">油气田开发工程</t>
  </si>
  <si>
    <t xml:space="preserve">周继龙</t>
  </si>
  <si>
    <t xml:space="preserve">河南洛阳市</t>
  </si>
  <si>
    <t xml:space="preserve">油气田开发工程专业</t>
  </si>
  <si>
    <t xml:space="preserve">王璐琦</t>
  </si>
  <si>
    <t xml:space="preserve">罗元</t>
  </si>
  <si>
    <t xml:space="preserve">朱丽君</t>
  </si>
  <si>
    <t xml:space="preserve">湖北鄂州</t>
  </si>
  <si>
    <t xml:space="preserve">张丽萍</t>
  </si>
  <si>
    <t xml:space="preserve">四川渠县</t>
  </si>
  <si>
    <t xml:space="preserve">张先涛</t>
  </si>
  <si>
    <t xml:space="preserve">马伟伟</t>
  </si>
  <si>
    <t xml:space="preserve">杨东凌</t>
  </si>
  <si>
    <t xml:space="preserve">四川通江</t>
  </si>
  <si>
    <t xml:space="preserve">宋鑫</t>
  </si>
  <si>
    <t xml:space="preserve">黑龙江肇东</t>
  </si>
  <si>
    <t xml:space="preserve">田旭</t>
  </si>
  <si>
    <t xml:space="preserve">四川古蔺</t>
  </si>
  <si>
    <t xml:space="preserve">赵士林</t>
  </si>
  <si>
    <t xml:space="preserve">重庆科技学院</t>
  </si>
  <si>
    <t xml:space="preserve">刘虎</t>
  </si>
  <si>
    <t xml:space="preserve">练波</t>
  </si>
  <si>
    <t xml:space="preserve">李建秋</t>
  </si>
  <si>
    <t xml:space="preserve">四川西昌</t>
  </si>
  <si>
    <t xml:space="preserve">郝杰</t>
  </si>
  <si>
    <t xml:space="preserve">山西屯留</t>
  </si>
  <si>
    <t xml:space="preserve">陈强</t>
  </si>
  <si>
    <t xml:space="preserve">任凯</t>
  </si>
  <si>
    <t xml:space="preserve">内蒙古包头</t>
  </si>
  <si>
    <t xml:space="preserve">谢坤</t>
  </si>
  <si>
    <t xml:space="preserve">东北石油大学</t>
  </si>
  <si>
    <t xml:space="preserve">农业生物环境与能源工程</t>
  </si>
  <si>
    <t xml:space="preserve">马汶绢</t>
  </si>
  <si>
    <t xml:space="preserve">四川南部</t>
  </si>
  <si>
    <t xml:space="preserve">唐治</t>
  </si>
  <si>
    <t xml:space="preserve">湖南益阳</t>
  </si>
  <si>
    <t xml:space="preserve">中国农业科学院</t>
  </si>
  <si>
    <t xml:space="preserve">剑阁县人才服务中心</t>
  </si>
  <si>
    <t xml:space="preserve">李兴</t>
  </si>
  <si>
    <t xml:space="preserve">1988.12</t>
  </si>
  <si>
    <t xml:space="preserve">马乙仙</t>
  </si>
  <si>
    <t xml:space="preserve">青川县新农村建设服务中心</t>
  </si>
  <si>
    <t xml:space="preserve">农学</t>
  </si>
  <si>
    <t xml:space="preserve">四川宣汉</t>
  </si>
  <si>
    <t xml:space="preserve">森林经理学</t>
  </si>
  <si>
    <t xml:space="preserve">青川中学</t>
  </si>
  <si>
    <t xml:space="preserve">历史学</t>
  </si>
  <si>
    <t xml:space="preserve">马文婷</t>
  </si>
  <si>
    <t xml:space="preserve">郭华悦</t>
  </si>
  <si>
    <t xml:space="preserve">福建</t>
  </si>
  <si>
    <t xml:space="preserve">福建师大</t>
  </si>
  <si>
    <t xml:space="preserve">2009.07</t>
  </si>
  <si>
    <t xml:space="preserve">张璞</t>
  </si>
  <si>
    <t xml:space="preserve">山东滕州</t>
  </si>
  <si>
    <t xml:space="preserve">曾雯瑶</t>
  </si>
  <si>
    <t xml:space="preserve">吉林大学</t>
  </si>
  <si>
    <t xml:space="preserve">应用化学</t>
  </si>
  <si>
    <t xml:space="preserve">向静</t>
  </si>
  <si>
    <t xml:space="preserve">13610661109</t>
  </si>
  <si>
    <t xml:space="preserve">汉语言文学</t>
  </si>
  <si>
    <t xml:space="preserve">谭丽华</t>
  </si>
  <si>
    <t xml:space="preserve">1984.05</t>
  </si>
  <si>
    <t xml:space="preserve">湖南衡阳</t>
  </si>
  <si>
    <t xml:space="preserve">胡文婷</t>
  </si>
  <si>
    <t xml:space="preserve">李娴</t>
  </si>
  <si>
    <t xml:space="preserve">汉语言文字学</t>
  </si>
  <si>
    <t xml:space="preserve">青川县教师进修校</t>
  </si>
  <si>
    <t xml:space="preserve">孙震</t>
  </si>
  <si>
    <t xml:space="preserve">新疆师范大学</t>
  </si>
  <si>
    <t xml:space="preserve">青川一中</t>
  </si>
  <si>
    <t xml:space="preserve">生物学</t>
  </si>
  <si>
    <t xml:space="preserve">秦晓旭</t>
  </si>
  <si>
    <t xml:space="preserve">孙磊</t>
  </si>
  <si>
    <t xml:space="preserve">天津塘沽</t>
  </si>
  <si>
    <t xml:space="preserve">青川县林业产业发展中心</t>
  </si>
  <si>
    <t xml:space="preserve">林学</t>
  </si>
  <si>
    <t xml:space="preserve">张晓莉</t>
  </si>
  <si>
    <t xml:space="preserve">18829786165</t>
  </si>
  <si>
    <t xml:space="preserve">赵衡</t>
  </si>
  <si>
    <t xml:space="preserve">河北鹿泉</t>
  </si>
  <si>
    <t xml:space="preserve">林木遗传育种</t>
  </si>
  <si>
    <t xml:space="preserve">段桂芳</t>
  </si>
  <si>
    <t xml:space="preserve">甘肃景泰</t>
  </si>
  <si>
    <t xml:space="preserve">13659431519</t>
  </si>
  <si>
    <t xml:space="preserve">贾春红</t>
  </si>
  <si>
    <t xml:space="preserve">遂宁市射洪县</t>
  </si>
  <si>
    <t xml:space="preserve">青川县对口支援合作办公室</t>
  </si>
  <si>
    <t xml:space="preserve">肖东涛</t>
  </si>
  <si>
    <t xml:space="preserve">任雪鹭</t>
  </si>
  <si>
    <t xml:space="preserve">广元旺苍</t>
  </si>
  <si>
    <t xml:space="preserve">青川县植物检疫站</t>
  </si>
  <si>
    <t xml:space="preserve">谭馨</t>
  </si>
  <si>
    <t xml:space="preserve">作物遗传育种</t>
  </si>
  <si>
    <t xml:space="preserve">青川县科技信息中心</t>
  </si>
  <si>
    <t xml:space="preserve">何巧丽</t>
  </si>
  <si>
    <t xml:space="preserve">青川县人事考试中心</t>
  </si>
  <si>
    <t xml:space="preserve">贾茂</t>
  </si>
  <si>
    <t xml:space="preserve">国际法学</t>
  </si>
  <si>
    <t xml:space="preserve">刘骁</t>
  </si>
  <si>
    <t xml:space="preserve">四川青川地震遗迹国家地质公园管理局</t>
  </si>
  <si>
    <t xml:space="preserve">马均伟</t>
  </si>
  <si>
    <t xml:space="preserve">廖小清</t>
  </si>
  <si>
    <t xml:space="preserve">1991.04</t>
  </si>
  <si>
    <t xml:space="preserve">于俊友</t>
  </si>
  <si>
    <t xml:space="preserve">杨小刚</t>
  </si>
  <si>
    <t xml:space="preserve">四川梓潼</t>
  </si>
  <si>
    <t xml:space="preserve">陕西蓝田</t>
  </si>
  <si>
    <t xml:space="preserve">广元市利州区经济作物管理站</t>
  </si>
  <si>
    <t xml:space="preserve">王佑</t>
  </si>
  <si>
    <t xml:space="preserve">15123360140</t>
  </si>
  <si>
    <t xml:space="preserve">吕阳</t>
  </si>
  <si>
    <t xml:space="preserve">梁晓玲</t>
  </si>
  <si>
    <t xml:space="preserve">广元市利州区互联网信息管理中心</t>
  </si>
  <si>
    <t xml:space="preserve">李杰</t>
  </si>
  <si>
    <t xml:space="preserve">计算机软件与理论</t>
  </si>
  <si>
    <t xml:space="preserve">贾闻俊</t>
  </si>
  <si>
    <t xml:space="preserve">唐松</t>
  </si>
  <si>
    <t xml:space="preserve">西藏大学</t>
  </si>
  <si>
    <t xml:space="preserve">计算机系统结构</t>
  </si>
  <si>
    <t xml:space="preserve">广元市利州区工程质量安全监督站</t>
  </si>
  <si>
    <t xml:space="preserve">李坦</t>
  </si>
  <si>
    <t xml:space="preserve">武汉轻工大学</t>
  </si>
  <si>
    <t xml:space="preserve">贾威</t>
  </si>
  <si>
    <t xml:space="preserve">河北无极</t>
  </si>
  <si>
    <t xml:space="preserve">吉林建筑大学</t>
  </si>
  <si>
    <t xml:space="preserve">广元市利州区金融办</t>
  </si>
  <si>
    <t xml:space="preserve">梁利龙</t>
  </si>
  <si>
    <t xml:space="preserve">保险</t>
  </si>
  <si>
    <t xml:space="preserve">孟凡启</t>
  </si>
  <si>
    <t xml:space="preserve">1987.11</t>
  </si>
  <si>
    <t xml:space="preserve">江苏沛县</t>
  </si>
  <si>
    <t xml:space="preserve">18361279446</t>
  </si>
  <si>
    <t xml:space="preserve">唐秘</t>
  </si>
  <si>
    <t xml:space="preserve">北京工商大学</t>
  </si>
  <si>
    <t xml:space="preserve">付玺</t>
  </si>
  <si>
    <t xml:space="preserve">英国格拉斯哥大学</t>
  </si>
  <si>
    <t xml:space="preserve">国际金融</t>
  </si>
  <si>
    <t xml:space="preserve">四川省广元市利州区川师大万达中学</t>
  </si>
  <si>
    <t xml:space="preserve">英语语言文学</t>
  </si>
  <si>
    <t xml:space="preserve">李黛钊</t>
  </si>
  <si>
    <t xml:space="preserve">文学硕士</t>
  </si>
  <si>
    <t xml:space="preserve">四川外国语大学</t>
  </si>
  <si>
    <t xml:space="preserve">何欢</t>
  </si>
  <si>
    <t xml:space="preserve">谢宏俐</t>
  </si>
  <si>
    <t xml:space="preserve">四川三台</t>
  </si>
  <si>
    <t xml:space="preserve">大连大学</t>
  </si>
  <si>
    <t xml:space="preserve">外国语言文学</t>
  </si>
  <si>
    <t xml:space="preserve">朝天区农村公路建设管理所</t>
  </si>
  <si>
    <t xml:space="preserve">交通运输工程</t>
  </si>
  <si>
    <t xml:space="preserve">麻海舰</t>
  </si>
  <si>
    <t xml:space="preserve">甘肃临洮</t>
  </si>
  <si>
    <t xml:space="preserve">南京航空航天大学</t>
  </si>
  <si>
    <t xml:space="preserve">朝天区蔬菜产业发展中心</t>
  </si>
  <si>
    <t xml:space="preserve">魏彦红</t>
  </si>
  <si>
    <t xml:space="preserve">甘肃渭源</t>
  </si>
  <si>
    <t xml:space="preserve">朝天区水利水电工程质量监督站</t>
  </si>
  <si>
    <t xml:space="preserve">水利水电工程</t>
  </si>
  <si>
    <t xml:space="preserve">李家海</t>
  </si>
  <si>
    <t xml:space="preserve">陈婷</t>
  </si>
  <si>
    <t xml:space="preserve">朝天区建筑规划勘测设计所</t>
  </si>
  <si>
    <t xml:space="preserve">陈瑞明</t>
  </si>
  <si>
    <t xml:space="preserve">朝天区安全生产技术服务中心</t>
  </si>
  <si>
    <t xml:space="preserve">安全工程</t>
  </si>
  <si>
    <t xml:space="preserve">周俊义</t>
  </si>
  <si>
    <t xml:space="preserve">李茂娇</t>
  </si>
  <si>
    <t xml:space="preserve">安全科学与工程</t>
  </si>
  <si>
    <t xml:space="preserve">张祖远</t>
  </si>
  <si>
    <t xml:space="preserve">江西永丰</t>
  </si>
  <si>
    <t xml:space="preserve">山东科技大学</t>
  </si>
  <si>
    <t xml:space="preserve">苟晓梅</t>
  </si>
  <si>
    <t xml:space="preserve">赵丽霞</t>
  </si>
  <si>
    <t xml:space="preserve">中北大学</t>
  </si>
  <si>
    <t xml:space="preserve">胡彬</t>
  </si>
  <si>
    <t xml:space="preserve">李兵</t>
  </si>
  <si>
    <t xml:space="preserve">安全技术及工程</t>
  </si>
  <si>
    <t xml:space="preserve">何勇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563" activeCellId="0" sqref="AD5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99"/>
    <col collapsed="false" customWidth="true" hidden="false" outlineLevel="0" max="3" min="3" style="2" width="6.12"/>
    <col collapsed="false" customWidth="true" hidden="false" outlineLevel="0" max="4" min="4" style="3" width="2.74"/>
    <col collapsed="false" customWidth="true" hidden="false" outlineLevel="0" max="5" min="5" style="2" width="2.74"/>
    <col collapsed="false" customWidth="true" hidden="false" outlineLevel="0" max="6" min="6" style="1" width="5.74"/>
    <col collapsed="false" customWidth="true" hidden="false" outlineLevel="0" max="7" min="7" style="2" width="3.5"/>
    <col collapsed="false" customWidth="true" hidden="false" outlineLevel="0" max="8" min="8" style="4" width="7.5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10.74"/>
    <col collapsed="false" customWidth="true" hidden="false" outlineLevel="0" max="14" min="14" style="1" width="11.12"/>
    <col collapsed="false" customWidth="true" hidden="false" outlineLevel="0" max="15" min="15" style="2" width="7.99"/>
    <col collapsed="false" customWidth="true" hidden="true" outlineLevel="0" max="16" min="16" style="2" width="10.24"/>
    <col collapsed="false" customWidth="true" hidden="false" outlineLevel="0" max="17" min="17" style="2" width="4.12"/>
    <col collapsed="false" customWidth="true" hidden="true" outlineLevel="0" max="18" min="18" style="2" width="4.75"/>
    <col collapsed="false" customWidth="true" hidden="true" outlineLevel="0" max="19" min="19" style="2" width="7.37"/>
    <col collapsed="false" customWidth="true" hidden="true" outlineLevel="0" max="20" min="20" style="2" width="8.24"/>
    <col collapsed="false" customWidth="true" hidden="true" outlineLevel="0" max="23" min="21" style="2" width="8.9"/>
    <col collapsed="false" customWidth="true" hidden="true" outlineLevel="0" max="24" min="24" style="2" width="13.12"/>
    <col collapsed="false" customWidth="true" hidden="true" outlineLevel="0" max="25" min="25" style="2" width="3.5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T1" s="2"/>
      <c r="X1" s="8"/>
      <c r="Y1" s="8"/>
    </row>
    <row r="2" s="7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2"/>
      <c r="X2" s="8"/>
      <c r="Y2" s="8"/>
    </row>
    <row r="3" s="12" customFormat="true" ht="15.75" hidden="false" customHeight="true" outlineLevel="0" collapsed="false">
      <c r="A3" s="10" t="s">
        <v>1</v>
      </c>
      <c r="B3" s="10"/>
      <c r="C3" s="10"/>
      <c r="D3" s="10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X3" s="13"/>
      <c r="Y3" s="13"/>
    </row>
    <row r="4" s="17" customFormat="true" ht="27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0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0" t="s">
        <v>19</v>
      </c>
      <c r="R4" s="10" t="s">
        <v>20</v>
      </c>
      <c r="S4" s="16" t="s">
        <v>21</v>
      </c>
      <c r="T4" s="17" t="s">
        <v>22</v>
      </c>
      <c r="U4" s="17" t="s">
        <v>23</v>
      </c>
      <c r="V4" s="17" t="s">
        <v>24</v>
      </c>
      <c r="W4" s="17" t="s">
        <v>25</v>
      </c>
    </row>
    <row r="5" customFormat="false" ht="26.25" hidden="false" customHeight="true" outlineLevel="0" collapsed="false">
      <c r="A5" s="18" t="s">
        <v>26</v>
      </c>
      <c r="B5" s="18" t="s">
        <v>27</v>
      </c>
      <c r="C5" s="19" t="n">
        <v>10101</v>
      </c>
      <c r="D5" s="20" t="n">
        <v>1</v>
      </c>
      <c r="E5" s="19" t="n">
        <v>1</v>
      </c>
      <c r="F5" s="18" t="s">
        <v>28</v>
      </c>
      <c r="G5" s="14" t="s">
        <v>29</v>
      </c>
      <c r="H5" s="14" t="n">
        <v>1992.04</v>
      </c>
      <c r="I5" s="18" t="s">
        <v>30</v>
      </c>
      <c r="J5" s="18"/>
      <c r="K5" s="18" t="s">
        <v>31</v>
      </c>
      <c r="L5" s="18" t="s">
        <v>32</v>
      </c>
      <c r="M5" s="18" t="s">
        <v>33</v>
      </c>
      <c r="N5" s="18" t="s">
        <v>27</v>
      </c>
      <c r="O5" s="21" t="s">
        <v>34</v>
      </c>
      <c r="P5" s="19" t="n">
        <v>15882083298</v>
      </c>
      <c r="Q5" s="10" t="s">
        <v>35</v>
      </c>
      <c r="R5" s="19" t="str">
        <f aca="false">IF(S5="1","市直","县区")</f>
        <v>市直</v>
      </c>
      <c r="S5" s="22" t="str">
        <f aca="false">LEFT(C5,1)</f>
        <v>1</v>
      </c>
      <c r="T5" s="23" t="str">
        <f aca="false">IF(COUNTIF(F5:F571,F5)&gt;1,"重复","不重复")</f>
        <v>不重复</v>
      </c>
      <c r="U5" s="23" t="str">
        <f aca="false">IF(COUNTIF(P5:P571,P5)&gt;1,"重复","不重复")</f>
        <v>不重复</v>
      </c>
      <c r="V5" s="23" t="str">
        <f aca="false">IF(COUNTIF(M5:M571,M5)&gt;1,"重复","不重复")</f>
        <v>重复</v>
      </c>
      <c r="W5" s="23" t="str">
        <f aca="false">IF(COUNTIF(I5:I571,I5)&gt;1,"重复","不重复")</f>
        <v>重复</v>
      </c>
      <c r="X5" s="2" t="n">
        <v>1</v>
      </c>
      <c r="Y5" s="2" t="n">
        <v>1</v>
      </c>
    </row>
    <row r="6" customFormat="false" ht="26.25" hidden="false" customHeight="true" outlineLevel="0" collapsed="false">
      <c r="A6" s="24" t="s">
        <v>26</v>
      </c>
      <c r="B6" s="24" t="s">
        <v>27</v>
      </c>
      <c r="C6" s="25" t="n">
        <v>10101</v>
      </c>
      <c r="D6" s="20" t="n">
        <v>1</v>
      </c>
      <c r="E6" s="19" t="n">
        <v>2</v>
      </c>
      <c r="F6" s="24" t="s">
        <v>36</v>
      </c>
      <c r="G6" s="15" t="s">
        <v>37</v>
      </c>
      <c r="H6" s="21" t="n">
        <v>1991.03</v>
      </c>
      <c r="I6" s="24" t="s">
        <v>38</v>
      </c>
      <c r="J6" s="24" t="s">
        <v>39</v>
      </c>
      <c r="K6" s="24"/>
      <c r="L6" s="18" t="s">
        <v>32</v>
      </c>
      <c r="M6" s="24" t="s">
        <v>40</v>
      </c>
      <c r="N6" s="24" t="s">
        <v>41</v>
      </c>
      <c r="O6" s="21" t="s">
        <v>42</v>
      </c>
      <c r="P6" s="20" t="n">
        <v>15881628622</v>
      </c>
      <c r="Q6" s="10" t="s">
        <v>35</v>
      </c>
      <c r="R6" s="19" t="str">
        <f aca="false">IF(S6="1","市直","县区")</f>
        <v>市直</v>
      </c>
      <c r="S6" s="22" t="str">
        <f aca="false">LEFT(C6,1)</f>
        <v>1</v>
      </c>
      <c r="T6" s="23" t="str">
        <f aca="false">IF(COUNTIF(F6:F572,F6)&gt;1,"重复","不重复")</f>
        <v>不重复</v>
      </c>
      <c r="U6" s="23" t="str">
        <f aca="false">IF(COUNTIF(P6:P572,P6)&gt;1,"重复","不重复")</f>
        <v>不重复</v>
      </c>
      <c r="V6" s="23" t="str">
        <f aca="false">IF(COUNTIF(M6:M572,M6)&gt;1,"重复","不重复")</f>
        <v>重复</v>
      </c>
      <c r="W6" s="23" t="str">
        <f aca="false">IF(COUNTIF(I6:I572,I6)&gt;1,"重复","不重复")</f>
        <v>重复</v>
      </c>
      <c r="X6" s="2" t="n">
        <v>2</v>
      </c>
      <c r="Y6" s="2" t="n">
        <v>2</v>
      </c>
    </row>
    <row r="7" customFormat="false" ht="26.25" hidden="false" customHeight="true" outlineLevel="0" collapsed="false">
      <c r="A7" s="24" t="s">
        <v>26</v>
      </c>
      <c r="B7" s="24" t="s">
        <v>27</v>
      </c>
      <c r="C7" s="25" t="n">
        <v>10101</v>
      </c>
      <c r="D7" s="20" t="n">
        <v>1</v>
      </c>
      <c r="E7" s="19" t="n">
        <v>3</v>
      </c>
      <c r="F7" s="24" t="s">
        <v>43</v>
      </c>
      <c r="G7" s="15" t="s">
        <v>37</v>
      </c>
      <c r="H7" s="21" t="s">
        <v>44</v>
      </c>
      <c r="I7" s="24" t="s">
        <v>45</v>
      </c>
      <c r="J7" s="24" t="s">
        <v>39</v>
      </c>
      <c r="K7" s="24"/>
      <c r="L7" s="18" t="s">
        <v>32</v>
      </c>
      <c r="M7" s="24" t="s">
        <v>46</v>
      </c>
      <c r="N7" s="24" t="s">
        <v>41</v>
      </c>
      <c r="O7" s="21" t="s">
        <v>42</v>
      </c>
      <c r="P7" s="20" t="n">
        <v>15310268331</v>
      </c>
      <c r="Q7" s="10" t="s">
        <v>35</v>
      </c>
      <c r="R7" s="19" t="str">
        <f aca="false">IF(S7="1","市直","县区")</f>
        <v>市直</v>
      </c>
      <c r="S7" s="22" t="str">
        <f aca="false">LEFT(C7,1)</f>
        <v>1</v>
      </c>
      <c r="T7" s="23" t="str">
        <f aca="false">IF(COUNTIF(F7:F573,F7)&gt;1,"重复","不重复")</f>
        <v>不重复</v>
      </c>
      <c r="U7" s="23" t="str">
        <f aca="false">IF(COUNTIF(P7:P573,P7)&gt;1,"重复","不重复")</f>
        <v>不重复</v>
      </c>
      <c r="V7" s="23" t="str">
        <f aca="false">IF(COUNTIF(M7:M573,M7)&gt;1,"重复","不重复")</f>
        <v>重复</v>
      </c>
      <c r="W7" s="23" t="str">
        <f aca="false">IF(COUNTIF(I7:I573,I7)&gt;1,"重复","不重复")</f>
        <v>重复</v>
      </c>
      <c r="X7" s="2" t="n">
        <v>3</v>
      </c>
      <c r="Y7" s="2" t="n">
        <v>3</v>
      </c>
    </row>
    <row r="8" customFormat="false" ht="26.25" hidden="false" customHeight="true" outlineLevel="0" collapsed="false">
      <c r="A8" s="24" t="s">
        <v>26</v>
      </c>
      <c r="B8" s="24" t="s">
        <v>27</v>
      </c>
      <c r="C8" s="25" t="n">
        <v>10101</v>
      </c>
      <c r="D8" s="20" t="n">
        <v>1</v>
      </c>
      <c r="E8" s="19" t="n">
        <v>4</v>
      </c>
      <c r="F8" s="24" t="s">
        <v>47</v>
      </c>
      <c r="G8" s="15" t="s">
        <v>29</v>
      </c>
      <c r="H8" s="21" t="n">
        <v>1988.02</v>
      </c>
      <c r="I8" s="24" t="s">
        <v>30</v>
      </c>
      <c r="J8" s="24" t="s">
        <v>39</v>
      </c>
      <c r="K8" s="24"/>
      <c r="L8" s="18" t="s">
        <v>32</v>
      </c>
      <c r="M8" s="24" t="s">
        <v>48</v>
      </c>
      <c r="N8" s="24" t="s">
        <v>27</v>
      </c>
      <c r="O8" s="21" t="s">
        <v>42</v>
      </c>
      <c r="P8" s="20" t="n">
        <v>18428323604</v>
      </c>
      <c r="Q8" s="10" t="s">
        <v>35</v>
      </c>
      <c r="R8" s="19" t="str">
        <f aca="false">IF(S8="1","市直","县区")</f>
        <v>市直</v>
      </c>
      <c r="S8" s="22" t="str">
        <f aca="false">LEFT(C8,1)</f>
        <v>1</v>
      </c>
      <c r="T8" s="23" t="str">
        <f aca="false">IF(COUNTIF(F8:F574,F8)&gt;1,"重复","不重复")</f>
        <v>不重复</v>
      </c>
      <c r="U8" s="23" t="str">
        <f aca="false">IF(COUNTIF(P8:P574,P8)&gt;1,"重复","不重复")</f>
        <v>不重复</v>
      </c>
      <c r="V8" s="23" t="str">
        <f aca="false">IF(COUNTIF(M8:M574,M8)&gt;1,"重复","不重复")</f>
        <v>重复</v>
      </c>
      <c r="W8" s="23" t="str">
        <f aca="false">IF(COUNTIF(I8:I574,I8)&gt;1,"重复","不重复")</f>
        <v>重复</v>
      </c>
      <c r="X8" s="2" t="n">
        <v>4</v>
      </c>
      <c r="Y8" s="2" t="n">
        <v>4</v>
      </c>
    </row>
    <row r="9" customFormat="false" ht="26.25" hidden="false" customHeight="true" outlineLevel="0" collapsed="false">
      <c r="A9" s="24" t="s">
        <v>26</v>
      </c>
      <c r="B9" s="24" t="s">
        <v>27</v>
      </c>
      <c r="C9" s="25" t="n">
        <v>10101</v>
      </c>
      <c r="D9" s="20" t="n">
        <v>1</v>
      </c>
      <c r="E9" s="19" t="n">
        <v>5</v>
      </c>
      <c r="F9" s="24" t="s">
        <v>49</v>
      </c>
      <c r="G9" s="15" t="s">
        <v>37</v>
      </c>
      <c r="H9" s="21" t="n">
        <v>1990.05</v>
      </c>
      <c r="I9" s="24" t="s">
        <v>50</v>
      </c>
      <c r="J9" s="24" t="s">
        <v>39</v>
      </c>
      <c r="K9" s="24"/>
      <c r="L9" s="18" t="s">
        <v>32</v>
      </c>
      <c r="M9" s="24" t="s">
        <v>51</v>
      </c>
      <c r="N9" s="24" t="s">
        <v>27</v>
      </c>
      <c r="O9" s="21" t="s">
        <v>42</v>
      </c>
      <c r="P9" s="20" t="n">
        <v>13871324515</v>
      </c>
      <c r="Q9" s="10" t="s">
        <v>35</v>
      </c>
      <c r="R9" s="19" t="str">
        <f aca="false">IF(S9="1","市直","县区")</f>
        <v>市直</v>
      </c>
      <c r="S9" s="22" t="str">
        <f aca="false">LEFT(C9,1)</f>
        <v>1</v>
      </c>
      <c r="T9" s="23" t="str">
        <f aca="false">IF(COUNTIF(F9:F575,F9)&gt;1,"重复","不重复")</f>
        <v>不重复</v>
      </c>
      <c r="U9" s="23" t="str">
        <f aca="false">IF(COUNTIF(P9:P575,P9)&gt;1,"重复","不重复")</f>
        <v>不重复</v>
      </c>
      <c r="V9" s="23" t="str">
        <f aca="false">IF(COUNTIF(M9:M575,M9)&gt;1,"重复","不重复")</f>
        <v>重复</v>
      </c>
      <c r="W9" s="23" t="str">
        <f aca="false">IF(COUNTIF(I9:I575,I9)&gt;1,"重复","不重复")</f>
        <v>不重复</v>
      </c>
      <c r="X9" s="2" t="n">
        <v>5</v>
      </c>
      <c r="Y9" s="2" t="n">
        <v>5</v>
      </c>
    </row>
    <row r="10" customFormat="false" ht="26.25" hidden="false" customHeight="true" outlineLevel="0" collapsed="false">
      <c r="A10" s="24" t="s">
        <v>26</v>
      </c>
      <c r="B10" s="24" t="s">
        <v>52</v>
      </c>
      <c r="C10" s="25" t="n">
        <v>10102</v>
      </c>
      <c r="D10" s="20" t="n">
        <v>1</v>
      </c>
      <c r="E10" s="19" t="n">
        <v>1</v>
      </c>
      <c r="F10" s="18" t="s">
        <v>53</v>
      </c>
      <c r="G10" s="14" t="s">
        <v>37</v>
      </c>
      <c r="H10" s="21" t="n">
        <v>1991.01</v>
      </c>
      <c r="I10" s="24" t="s">
        <v>45</v>
      </c>
      <c r="J10" s="24" t="s">
        <v>54</v>
      </c>
      <c r="K10" s="18"/>
      <c r="L10" s="18" t="s">
        <v>32</v>
      </c>
      <c r="M10" s="18" t="s">
        <v>55</v>
      </c>
      <c r="N10" s="18" t="s">
        <v>56</v>
      </c>
      <c r="O10" s="21" t="s">
        <v>42</v>
      </c>
      <c r="P10" s="21" t="s">
        <v>57</v>
      </c>
      <c r="Q10" s="10" t="s">
        <v>35</v>
      </c>
      <c r="R10" s="19" t="str">
        <f aca="false">IF(S10="1","市直","县区")</f>
        <v>市直</v>
      </c>
      <c r="S10" s="22" t="str">
        <f aca="false">LEFT(C10,1)</f>
        <v>1</v>
      </c>
      <c r="T10" s="23" t="str">
        <f aca="false">IF(COUNTIF(F10:F576,F10)&gt;1,"重复","不重复")</f>
        <v>不重复</v>
      </c>
      <c r="U10" s="23" t="str">
        <f aca="false">IF(COUNTIF(P10:P576,P10)&gt;1,"重复","不重复")</f>
        <v>不重复</v>
      </c>
      <c r="V10" s="23" t="str">
        <f aca="false">IF(COUNTIF(M10:M576,M10)&gt;1,"重复","不重复")</f>
        <v>不重复</v>
      </c>
      <c r="W10" s="23" t="str">
        <f aca="false">IF(COUNTIF(I10:I576,I10)&gt;1,"重复","不重复")</f>
        <v>重复</v>
      </c>
      <c r="X10" s="2" t="n">
        <v>6</v>
      </c>
      <c r="Y10" s="2" t="n">
        <v>6</v>
      </c>
    </row>
    <row r="11" customFormat="false" ht="26.25" hidden="false" customHeight="true" outlineLevel="0" collapsed="false">
      <c r="A11" s="24" t="s">
        <v>26</v>
      </c>
      <c r="B11" s="24" t="s">
        <v>52</v>
      </c>
      <c r="C11" s="25" t="n">
        <v>10102</v>
      </c>
      <c r="D11" s="20" t="n">
        <v>1</v>
      </c>
      <c r="E11" s="19" t="n">
        <v>2</v>
      </c>
      <c r="F11" s="24" t="s">
        <v>58</v>
      </c>
      <c r="G11" s="15" t="s">
        <v>29</v>
      </c>
      <c r="H11" s="21" t="s">
        <v>59</v>
      </c>
      <c r="I11" s="24" t="s">
        <v>45</v>
      </c>
      <c r="J11" s="24"/>
      <c r="K11" s="24"/>
      <c r="L11" s="18" t="s">
        <v>32</v>
      </c>
      <c r="M11" s="24" t="s">
        <v>60</v>
      </c>
      <c r="N11" s="24" t="s">
        <v>52</v>
      </c>
      <c r="O11" s="21" t="s">
        <v>42</v>
      </c>
      <c r="P11" s="20" t="n">
        <v>15111000948</v>
      </c>
      <c r="Q11" s="10" t="s">
        <v>35</v>
      </c>
      <c r="R11" s="19" t="str">
        <f aca="false">IF(S11="1","市直","县区")</f>
        <v>市直</v>
      </c>
      <c r="S11" s="22" t="str">
        <f aca="false">LEFT(C11,1)</f>
        <v>1</v>
      </c>
      <c r="T11" s="23" t="str">
        <f aca="false">IF(COUNTIF(F11:F577,F11)&gt;1,"重复","不重复")</f>
        <v>不重复</v>
      </c>
      <c r="U11" s="23" t="str">
        <f aca="false">IF(COUNTIF(P11:P577,P11)&gt;1,"重复","不重复")</f>
        <v>不重复</v>
      </c>
      <c r="V11" s="23" t="str">
        <f aca="false">IF(COUNTIF(M11:M577,M11)&gt;1,"重复","不重复")</f>
        <v>不重复</v>
      </c>
      <c r="W11" s="23" t="str">
        <f aca="false">IF(COUNTIF(I11:I577,I11)&gt;1,"重复","不重复")</f>
        <v>重复</v>
      </c>
      <c r="X11" s="2" t="n">
        <v>7</v>
      </c>
      <c r="Y11" s="2" t="n">
        <v>7</v>
      </c>
    </row>
    <row r="12" customFormat="false" ht="26.25" hidden="false" customHeight="true" outlineLevel="0" collapsed="false">
      <c r="A12" s="24" t="s">
        <v>26</v>
      </c>
      <c r="B12" s="24" t="s">
        <v>52</v>
      </c>
      <c r="C12" s="25" t="n">
        <v>10102</v>
      </c>
      <c r="D12" s="20" t="n">
        <v>1</v>
      </c>
      <c r="E12" s="19" t="n">
        <v>3</v>
      </c>
      <c r="F12" s="24" t="s">
        <v>61</v>
      </c>
      <c r="G12" s="15" t="s">
        <v>37</v>
      </c>
      <c r="H12" s="21" t="n">
        <v>1989.06</v>
      </c>
      <c r="I12" s="24" t="s">
        <v>62</v>
      </c>
      <c r="J12" s="24"/>
      <c r="K12" s="24"/>
      <c r="L12" s="18" t="s">
        <v>32</v>
      </c>
      <c r="M12" s="24" t="s">
        <v>46</v>
      </c>
      <c r="N12" s="24" t="s">
        <v>52</v>
      </c>
      <c r="O12" s="21" t="s">
        <v>42</v>
      </c>
      <c r="P12" s="20" t="n">
        <v>18996123004</v>
      </c>
      <c r="Q12" s="10" t="s">
        <v>35</v>
      </c>
      <c r="R12" s="19" t="str">
        <f aca="false">IF(S12="1","市直","县区")</f>
        <v>市直</v>
      </c>
      <c r="S12" s="22" t="str">
        <f aca="false">LEFT(C12,1)</f>
        <v>1</v>
      </c>
      <c r="T12" s="23" t="str">
        <f aca="false">IF(COUNTIF(F12:F578,F12)&gt;1,"重复","不重复")</f>
        <v>不重复</v>
      </c>
      <c r="U12" s="23" t="str">
        <f aca="false">IF(COUNTIF(P12:P578,P12)&gt;1,"重复","不重复")</f>
        <v>不重复</v>
      </c>
      <c r="V12" s="23" t="str">
        <f aca="false">IF(COUNTIF(M12:M578,M12)&gt;1,"重复","不重复")</f>
        <v>重复</v>
      </c>
      <c r="W12" s="23" t="str">
        <f aca="false">IF(COUNTIF(I12:I578,I12)&gt;1,"重复","不重复")</f>
        <v>重复</v>
      </c>
      <c r="X12" s="2" t="n">
        <v>8</v>
      </c>
      <c r="Y12" s="2" t="n">
        <v>8</v>
      </c>
    </row>
    <row r="13" customFormat="false" ht="26.25" hidden="false" customHeight="true" outlineLevel="0" collapsed="false">
      <c r="A13" s="24" t="s">
        <v>26</v>
      </c>
      <c r="B13" s="24" t="s">
        <v>52</v>
      </c>
      <c r="C13" s="25" t="n">
        <v>10102</v>
      </c>
      <c r="D13" s="20" t="n">
        <v>1</v>
      </c>
      <c r="E13" s="19" t="n">
        <v>4</v>
      </c>
      <c r="F13" s="24" t="s">
        <v>63</v>
      </c>
      <c r="G13" s="15" t="s">
        <v>37</v>
      </c>
      <c r="H13" s="21" t="s">
        <v>64</v>
      </c>
      <c r="I13" s="24" t="s">
        <v>65</v>
      </c>
      <c r="J13" s="24" t="s">
        <v>39</v>
      </c>
      <c r="K13" s="24"/>
      <c r="L13" s="18" t="s">
        <v>32</v>
      </c>
      <c r="M13" s="24" t="s">
        <v>66</v>
      </c>
      <c r="N13" s="24" t="s">
        <v>52</v>
      </c>
      <c r="O13" s="21" t="s">
        <v>42</v>
      </c>
      <c r="P13" s="20" t="n">
        <v>18384588502</v>
      </c>
      <c r="Q13" s="10" t="s">
        <v>35</v>
      </c>
      <c r="R13" s="19" t="str">
        <f aca="false">IF(S13="1","市直","县区")</f>
        <v>市直</v>
      </c>
      <c r="S13" s="22" t="str">
        <f aca="false">LEFT(C13,1)</f>
        <v>1</v>
      </c>
      <c r="T13" s="23" t="str">
        <f aca="false">IF(COUNTIF(F13:F579,F13)&gt;1,"重复","不重复")</f>
        <v>不重复</v>
      </c>
      <c r="U13" s="23" t="str">
        <f aca="false">IF(COUNTIF(P13:P579,P13)&gt;1,"重复","不重复")</f>
        <v>不重复</v>
      </c>
      <c r="V13" s="23" t="str">
        <f aca="false">IF(COUNTIF(M13:M579,M13)&gt;1,"重复","不重复")</f>
        <v>重复</v>
      </c>
      <c r="W13" s="23" t="str">
        <f aca="false">IF(COUNTIF(I13:I579,I13)&gt;1,"重复","不重复")</f>
        <v>不重复</v>
      </c>
      <c r="X13" s="2" t="n">
        <v>9</v>
      </c>
      <c r="Y13" s="2" t="n">
        <v>9</v>
      </c>
    </row>
    <row r="14" customFormat="false" ht="26.25" hidden="false" customHeight="true" outlineLevel="0" collapsed="false">
      <c r="A14" s="24" t="s">
        <v>26</v>
      </c>
      <c r="B14" s="24" t="s">
        <v>52</v>
      </c>
      <c r="C14" s="25" t="n">
        <v>10102</v>
      </c>
      <c r="D14" s="20" t="n">
        <v>1</v>
      </c>
      <c r="E14" s="19" t="n">
        <v>5</v>
      </c>
      <c r="F14" s="24" t="s">
        <v>67</v>
      </c>
      <c r="G14" s="15" t="s">
        <v>37</v>
      </c>
      <c r="H14" s="21" t="n">
        <v>1988.05</v>
      </c>
      <c r="I14" s="24" t="s">
        <v>68</v>
      </c>
      <c r="J14" s="24"/>
      <c r="K14" s="24"/>
      <c r="L14" s="18" t="s">
        <v>32</v>
      </c>
      <c r="M14" s="24" t="s">
        <v>48</v>
      </c>
      <c r="N14" s="24" t="s">
        <v>52</v>
      </c>
      <c r="O14" s="21" t="s">
        <v>42</v>
      </c>
      <c r="P14" s="20" t="n">
        <v>18428311935</v>
      </c>
      <c r="Q14" s="10" t="s">
        <v>35</v>
      </c>
      <c r="R14" s="19" t="str">
        <f aca="false">IF(S14="1","市直","县区")</f>
        <v>市直</v>
      </c>
      <c r="S14" s="22" t="str">
        <f aca="false">LEFT(C14,1)</f>
        <v>1</v>
      </c>
      <c r="T14" s="23" t="str">
        <f aca="false">IF(COUNTIF(F14:F580,F14)&gt;1,"重复","不重复")</f>
        <v>不重复</v>
      </c>
      <c r="U14" s="23" t="str">
        <f aca="false">IF(COUNTIF(P14:P580,P14)&gt;1,"重复","不重复")</f>
        <v>不重复</v>
      </c>
      <c r="V14" s="23" t="str">
        <f aca="false">IF(COUNTIF(M14:M580,M14)&gt;1,"重复","不重复")</f>
        <v>重复</v>
      </c>
      <c r="W14" s="23" t="str">
        <f aca="false">IF(COUNTIF(I14:I580,I14)&gt;1,"重复","不重复")</f>
        <v>不重复</v>
      </c>
      <c r="X14" s="2" t="n">
        <v>10</v>
      </c>
      <c r="Y14" s="2" t="n">
        <v>10</v>
      </c>
    </row>
    <row r="15" customFormat="false" ht="26.25" hidden="false" customHeight="true" outlineLevel="0" collapsed="false">
      <c r="A15" s="24" t="s">
        <v>26</v>
      </c>
      <c r="B15" s="24" t="s">
        <v>52</v>
      </c>
      <c r="C15" s="25" t="n">
        <v>10102</v>
      </c>
      <c r="D15" s="20" t="n">
        <v>1</v>
      </c>
      <c r="E15" s="19" t="n">
        <v>6</v>
      </c>
      <c r="F15" s="24" t="s">
        <v>69</v>
      </c>
      <c r="G15" s="15" t="s">
        <v>37</v>
      </c>
      <c r="H15" s="21" t="n">
        <v>1991.07</v>
      </c>
      <c r="I15" s="24" t="s">
        <v>70</v>
      </c>
      <c r="J15" s="24" t="s">
        <v>39</v>
      </c>
      <c r="K15" s="24"/>
      <c r="L15" s="18" t="s">
        <v>32</v>
      </c>
      <c r="M15" s="24" t="s">
        <v>48</v>
      </c>
      <c r="N15" s="24" t="s">
        <v>52</v>
      </c>
      <c r="O15" s="21" t="s">
        <v>42</v>
      </c>
      <c r="P15" s="20" t="n">
        <v>18780180711</v>
      </c>
      <c r="Q15" s="10" t="s">
        <v>35</v>
      </c>
      <c r="R15" s="19" t="str">
        <f aca="false">IF(S15="1","市直","县区")</f>
        <v>市直</v>
      </c>
      <c r="S15" s="22" t="str">
        <f aca="false">LEFT(C15,1)</f>
        <v>1</v>
      </c>
      <c r="T15" s="23" t="str">
        <f aca="false">IF(COUNTIF(F15:F581,F15)&gt;1,"重复","不重复")</f>
        <v>不重复</v>
      </c>
      <c r="U15" s="23" t="str">
        <f aca="false">IF(COUNTIF(P15:P581,P15)&gt;1,"重复","不重复")</f>
        <v>不重复</v>
      </c>
      <c r="V15" s="23" t="str">
        <f aca="false">IF(COUNTIF(M15:M581,M15)&gt;1,"重复","不重复")</f>
        <v>重复</v>
      </c>
      <c r="W15" s="23" t="str">
        <f aca="false">IF(COUNTIF(I15:I581,I15)&gt;1,"重复","不重复")</f>
        <v>重复</v>
      </c>
      <c r="X15" s="2" t="n">
        <v>11</v>
      </c>
      <c r="Y15" s="2" t="n">
        <v>11</v>
      </c>
    </row>
    <row r="16" customFormat="false" ht="26.25" hidden="false" customHeight="true" outlineLevel="0" collapsed="false">
      <c r="A16" s="24" t="s">
        <v>26</v>
      </c>
      <c r="B16" s="24" t="s">
        <v>52</v>
      </c>
      <c r="C16" s="25" t="n">
        <v>10102</v>
      </c>
      <c r="D16" s="20" t="n">
        <v>1</v>
      </c>
      <c r="E16" s="19" t="n">
        <v>7</v>
      </c>
      <c r="F16" s="24" t="s">
        <v>71</v>
      </c>
      <c r="G16" s="15" t="s">
        <v>29</v>
      </c>
      <c r="H16" s="21" t="n">
        <v>1989.09</v>
      </c>
      <c r="I16" s="24" t="s">
        <v>72</v>
      </c>
      <c r="J16" s="24" t="s">
        <v>39</v>
      </c>
      <c r="K16" s="24"/>
      <c r="L16" s="18" t="s">
        <v>32</v>
      </c>
      <c r="M16" s="24" t="s">
        <v>73</v>
      </c>
      <c r="N16" s="24" t="s">
        <v>56</v>
      </c>
      <c r="O16" s="21" t="s">
        <v>42</v>
      </c>
      <c r="P16" s="20" t="n">
        <v>13708011796</v>
      </c>
      <c r="Q16" s="10" t="s">
        <v>35</v>
      </c>
      <c r="R16" s="19" t="str">
        <f aca="false">IF(S16="1","市直","县区")</f>
        <v>市直</v>
      </c>
      <c r="S16" s="22" t="str">
        <f aca="false">LEFT(C16,1)</f>
        <v>1</v>
      </c>
      <c r="T16" s="23" t="str">
        <f aca="false">IF(COUNTIF(F16:F582,F16)&gt;1,"重复","不重复")</f>
        <v>不重复</v>
      </c>
      <c r="U16" s="23" t="str">
        <f aca="false">IF(COUNTIF(P16:P582,P16)&gt;1,"重复","不重复")</f>
        <v>不重复</v>
      </c>
      <c r="V16" s="23" t="str">
        <f aca="false">IF(COUNTIF(M16:M582,M16)&gt;1,"重复","不重复")</f>
        <v>重复</v>
      </c>
      <c r="W16" s="23" t="str">
        <f aca="false">IF(COUNTIF(I16:I582,I16)&gt;1,"重复","不重复")</f>
        <v>重复</v>
      </c>
      <c r="X16" s="2" t="n">
        <v>12</v>
      </c>
      <c r="Y16" s="2" t="n">
        <v>12</v>
      </c>
    </row>
    <row r="17" customFormat="false" ht="26.25" hidden="false" customHeight="true" outlineLevel="0" collapsed="false">
      <c r="A17" s="24" t="s">
        <v>26</v>
      </c>
      <c r="B17" s="24" t="s">
        <v>52</v>
      </c>
      <c r="C17" s="25" t="n">
        <v>10102</v>
      </c>
      <c r="D17" s="20" t="n">
        <v>1</v>
      </c>
      <c r="E17" s="19" t="n">
        <v>8</v>
      </c>
      <c r="F17" s="24" t="s">
        <v>74</v>
      </c>
      <c r="G17" s="15" t="s">
        <v>29</v>
      </c>
      <c r="H17" s="21" t="n">
        <v>1985.08</v>
      </c>
      <c r="I17" s="24" t="s">
        <v>75</v>
      </c>
      <c r="J17" s="24" t="s">
        <v>39</v>
      </c>
      <c r="K17" s="24"/>
      <c r="L17" s="18" t="s">
        <v>32</v>
      </c>
      <c r="M17" s="24" t="s">
        <v>66</v>
      </c>
      <c r="N17" s="24" t="s">
        <v>52</v>
      </c>
      <c r="O17" s="21" t="s">
        <v>42</v>
      </c>
      <c r="P17" s="20" t="n">
        <v>18089539715</v>
      </c>
      <c r="Q17" s="10" t="s">
        <v>35</v>
      </c>
      <c r="R17" s="19" t="str">
        <f aca="false">IF(S17="1","市直","县区")</f>
        <v>市直</v>
      </c>
      <c r="S17" s="22" t="str">
        <f aca="false">LEFT(C17,1)</f>
        <v>1</v>
      </c>
      <c r="T17" s="23" t="str">
        <f aca="false">IF(COUNTIF(F17:F583,F17)&gt;1,"重复","不重复")</f>
        <v>不重复</v>
      </c>
      <c r="U17" s="23" t="str">
        <f aca="false">IF(COUNTIF(P17:P583,P17)&gt;1,"重复","不重复")</f>
        <v>不重复</v>
      </c>
      <c r="V17" s="23" t="str">
        <f aca="false">IF(COUNTIF(M17:M583,M17)&gt;1,"重复","不重复")</f>
        <v>重复</v>
      </c>
      <c r="W17" s="23" t="str">
        <f aca="false">IF(COUNTIF(I17:I583,I17)&gt;1,"重复","不重复")</f>
        <v>重复</v>
      </c>
      <c r="X17" s="2" t="n">
        <v>13</v>
      </c>
      <c r="Y17" s="2" t="n">
        <v>13</v>
      </c>
    </row>
    <row r="18" customFormat="false" ht="26.25" hidden="false" customHeight="true" outlineLevel="0" collapsed="false">
      <c r="A18" s="24" t="s">
        <v>26</v>
      </c>
      <c r="B18" s="24" t="s">
        <v>52</v>
      </c>
      <c r="C18" s="25" t="n">
        <v>10102</v>
      </c>
      <c r="D18" s="20" t="n">
        <v>1</v>
      </c>
      <c r="E18" s="19" t="n">
        <v>9</v>
      </c>
      <c r="F18" s="24" t="s">
        <v>76</v>
      </c>
      <c r="G18" s="15" t="s">
        <v>29</v>
      </c>
      <c r="H18" s="21" t="n">
        <v>1989.07</v>
      </c>
      <c r="I18" s="24" t="s">
        <v>77</v>
      </c>
      <c r="J18" s="24" t="s">
        <v>39</v>
      </c>
      <c r="K18" s="24" t="s">
        <v>78</v>
      </c>
      <c r="L18" s="18" t="s">
        <v>32</v>
      </c>
      <c r="M18" s="24" t="s">
        <v>79</v>
      </c>
      <c r="N18" s="24" t="s">
        <v>52</v>
      </c>
      <c r="O18" s="21" t="s">
        <v>80</v>
      </c>
      <c r="P18" s="20" t="n">
        <v>15927410861</v>
      </c>
      <c r="Q18" s="10" t="s">
        <v>35</v>
      </c>
      <c r="R18" s="19" t="str">
        <f aca="false">IF(S18="1","市直","县区")</f>
        <v>市直</v>
      </c>
      <c r="S18" s="22" t="str">
        <f aca="false">LEFT(C18,1)</f>
        <v>1</v>
      </c>
      <c r="T18" s="23" t="str">
        <f aca="false">IF(COUNTIF(F18:F584,F18)&gt;1,"重复","不重复")</f>
        <v>不重复</v>
      </c>
      <c r="U18" s="23" t="str">
        <f aca="false">IF(COUNTIF(P18:P584,P18)&gt;1,"重复","不重复")</f>
        <v>不重复</v>
      </c>
      <c r="V18" s="23" t="str">
        <f aca="false">IF(COUNTIF(M18:M584,M18)&gt;1,"重复","不重复")</f>
        <v>不重复</v>
      </c>
      <c r="W18" s="23" t="str">
        <f aca="false">IF(COUNTIF(I18:I584,I18)&gt;1,"重复","不重复")</f>
        <v>重复</v>
      </c>
      <c r="X18" s="2" t="n">
        <v>14</v>
      </c>
      <c r="Y18" s="2" t="n">
        <v>14</v>
      </c>
    </row>
    <row r="19" customFormat="false" ht="26.25" hidden="false" customHeight="true" outlineLevel="0" collapsed="false">
      <c r="A19" s="24" t="s">
        <v>26</v>
      </c>
      <c r="B19" s="24" t="s">
        <v>52</v>
      </c>
      <c r="C19" s="20" t="n">
        <v>10102</v>
      </c>
      <c r="D19" s="20" t="n">
        <v>1</v>
      </c>
      <c r="E19" s="19" t="n">
        <v>10</v>
      </c>
      <c r="F19" s="24" t="s">
        <v>81</v>
      </c>
      <c r="G19" s="15" t="s">
        <v>29</v>
      </c>
      <c r="H19" s="21" t="n">
        <v>1988.07</v>
      </c>
      <c r="I19" s="24" t="s">
        <v>82</v>
      </c>
      <c r="J19" s="24"/>
      <c r="K19" s="24"/>
      <c r="L19" s="18" t="s">
        <v>32</v>
      </c>
      <c r="M19" s="24" t="s">
        <v>83</v>
      </c>
      <c r="N19" s="24" t="s">
        <v>56</v>
      </c>
      <c r="O19" s="21" t="s">
        <v>42</v>
      </c>
      <c r="P19" s="20" t="n">
        <v>15891702622</v>
      </c>
      <c r="Q19" s="10" t="s">
        <v>35</v>
      </c>
      <c r="R19" s="19" t="str">
        <f aca="false">IF(S19="1","市直","县区")</f>
        <v>市直</v>
      </c>
      <c r="S19" s="22" t="str">
        <f aca="false">LEFT(C19,1)</f>
        <v>1</v>
      </c>
      <c r="T19" s="23" t="str">
        <f aca="false">IF(COUNTIF(F19:F585,F19)&gt;1,"重复","不重复")</f>
        <v>不重复</v>
      </c>
      <c r="U19" s="23" t="str">
        <f aca="false">IF(COUNTIF(P19:P585,P19)&gt;1,"重复","不重复")</f>
        <v>不重复</v>
      </c>
      <c r="V19" s="23" t="str">
        <f aca="false">IF(COUNTIF(M19:M585,M19)&gt;1,"重复","不重复")</f>
        <v>重复</v>
      </c>
      <c r="W19" s="23" t="str">
        <f aca="false">IF(COUNTIF(I19:I585,I19)&gt;1,"重复","不重复")</f>
        <v>重复</v>
      </c>
      <c r="X19" s="2" t="n">
        <v>15</v>
      </c>
      <c r="Y19" s="2" t="n">
        <v>15</v>
      </c>
    </row>
    <row r="20" customFormat="false" ht="26.25" hidden="false" customHeight="true" outlineLevel="0" collapsed="false">
      <c r="A20" s="26" t="s">
        <v>26</v>
      </c>
      <c r="B20" s="18" t="s">
        <v>84</v>
      </c>
      <c r="C20" s="19" t="n">
        <v>10103</v>
      </c>
      <c r="D20" s="20" t="n">
        <v>1</v>
      </c>
      <c r="E20" s="19" t="n">
        <v>1</v>
      </c>
      <c r="F20" s="26" t="s">
        <v>85</v>
      </c>
      <c r="G20" s="14" t="s">
        <v>29</v>
      </c>
      <c r="H20" s="21" t="n">
        <v>1987.08</v>
      </c>
      <c r="I20" s="26" t="s">
        <v>30</v>
      </c>
      <c r="J20" s="18" t="s">
        <v>39</v>
      </c>
      <c r="K20" s="18" t="s">
        <v>86</v>
      </c>
      <c r="L20" s="18" t="s">
        <v>32</v>
      </c>
      <c r="M20" s="18" t="s">
        <v>73</v>
      </c>
      <c r="N20" s="18" t="s">
        <v>87</v>
      </c>
      <c r="O20" s="21" t="s">
        <v>34</v>
      </c>
      <c r="P20" s="19" t="n">
        <v>13032802466</v>
      </c>
      <c r="Q20" s="10" t="s">
        <v>35</v>
      </c>
      <c r="R20" s="19" t="str">
        <f aca="false">IF(S20="1","市直","县区")</f>
        <v>市直</v>
      </c>
      <c r="S20" s="22" t="str">
        <f aca="false">LEFT(C20,1)</f>
        <v>1</v>
      </c>
      <c r="T20" s="23" t="str">
        <f aca="false">IF(COUNTIF(F20:F586,F20)&gt;1,"重复","不重复")</f>
        <v>不重复</v>
      </c>
      <c r="U20" s="23" t="str">
        <f aca="false">IF(COUNTIF(P20:P586,P20)&gt;1,"重复","不重复")</f>
        <v>不重复</v>
      </c>
      <c r="V20" s="23" t="str">
        <f aca="false">IF(COUNTIF(M20:M586,M20)&gt;1,"重复","不重复")</f>
        <v>重复</v>
      </c>
      <c r="W20" s="23" t="str">
        <f aca="false">IF(COUNTIF(I20:I586,I20)&gt;1,"重复","不重复")</f>
        <v>重复</v>
      </c>
      <c r="X20" s="2" t="n">
        <v>16</v>
      </c>
      <c r="Y20" s="2" t="n">
        <v>16</v>
      </c>
    </row>
    <row r="21" customFormat="false" ht="26.25" hidden="false" customHeight="true" outlineLevel="0" collapsed="false">
      <c r="A21" s="24" t="s">
        <v>26</v>
      </c>
      <c r="B21" s="24" t="s">
        <v>84</v>
      </c>
      <c r="C21" s="25" t="n">
        <v>10103</v>
      </c>
      <c r="D21" s="20" t="n">
        <v>1</v>
      </c>
      <c r="E21" s="19" t="n">
        <v>2</v>
      </c>
      <c r="F21" s="24" t="s">
        <v>88</v>
      </c>
      <c r="G21" s="15" t="s">
        <v>29</v>
      </c>
      <c r="H21" s="21" t="s">
        <v>59</v>
      </c>
      <c r="I21" s="24" t="s">
        <v>89</v>
      </c>
      <c r="J21" s="24"/>
      <c r="K21" s="24"/>
      <c r="L21" s="18" t="s">
        <v>32</v>
      </c>
      <c r="M21" s="24" t="s">
        <v>73</v>
      </c>
      <c r="N21" s="24" t="s">
        <v>90</v>
      </c>
      <c r="O21" s="21" t="s">
        <v>42</v>
      </c>
      <c r="P21" s="20" t="n">
        <v>18782279932</v>
      </c>
      <c r="Q21" s="10" t="s">
        <v>35</v>
      </c>
      <c r="R21" s="19" t="str">
        <f aca="false">IF(S21="1","市直","县区")</f>
        <v>市直</v>
      </c>
      <c r="S21" s="22" t="str">
        <f aca="false">LEFT(C21,1)</f>
        <v>1</v>
      </c>
      <c r="T21" s="23" t="str">
        <f aca="false">IF(COUNTIF(F21:F587,F21)&gt;1,"重复","不重复")</f>
        <v>不重复</v>
      </c>
      <c r="U21" s="23" t="str">
        <f aca="false">IF(COUNTIF(P21:P587,P21)&gt;1,"重复","不重复")</f>
        <v>不重复</v>
      </c>
      <c r="V21" s="23" t="str">
        <f aca="false">IF(COUNTIF(M21:M587,M21)&gt;1,"重复","不重复")</f>
        <v>重复</v>
      </c>
      <c r="W21" s="23" t="str">
        <f aca="false">IF(COUNTIF(I21:I587,I21)&gt;1,"重复","不重复")</f>
        <v>不重复</v>
      </c>
      <c r="X21" s="2" t="n">
        <v>17</v>
      </c>
      <c r="Y21" s="2" t="n">
        <v>17</v>
      </c>
    </row>
    <row r="22" customFormat="false" ht="26.25" hidden="false" customHeight="true" outlineLevel="0" collapsed="false">
      <c r="A22" s="24" t="s">
        <v>26</v>
      </c>
      <c r="B22" s="24" t="s">
        <v>84</v>
      </c>
      <c r="C22" s="25" t="n">
        <v>10103</v>
      </c>
      <c r="D22" s="20" t="n">
        <v>1</v>
      </c>
      <c r="E22" s="19" t="n">
        <v>3</v>
      </c>
      <c r="F22" s="24" t="s">
        <v>91</v>
      </c>
      <c r="G22" s="15" t="s">
        <v>37</v>
      </c>
      <c r="H22" s="21" t="s">
        <v>92</v>
      </c>
      <c r="I22" s="24" t="s">
        <v>93</v>
      </c>
      <c r="J22" s="24"/>
      <c r="K22" s="24"/>
      <c r="L22" s="18" t="s">
        <v>32</v>
      </c>
      <c r="M22" s="24" t="s">
        <v>94</v>
      </c>
      <c r="N22" s="24" t="s">
        <v>95</v>
      </c>
      <c r="O22" s="21" t="s">
        <v>42</v>
      </c>
      <c r="P22" s="20" t="n">
        <v>18632105136</v>
      </c>
      <c r="Q22" s="10" t="s">
        <v>35</v>
      </c>
      <c r="R22" s="19" t="str">
        <f aca="false">IF(S22="1","市直","县区")</f>
        <v>市直</v>
      </c>
      <c r="S22" s="22" t="str">
        <f aca="false">LEFT(C22,1)</f>
        <v>1</v>
      </c>
      <c r="T22" s="23" t="str">
        <f aca="false">IF(COUNTIF(F22:F588,F22)&gt;1,"重复","不重复")</f>
        <v>不重复</v>
      </c>
      <c r="U22" s="23" t="str">
        <f aca="false">IF(COUNTIF(P22:P588,P22)&gt;1,"重复","不重复")</f>
        <v>不重复</v>
      </c>
      <c r="V22" s="23" t="str">
        <f aca="false">IF(COUNTIF(M22:M588,M22)&gt;1,"重复","不重复")</f>
        <v>不重复</v>
      </c>
      <c r="W22" s="23" t="str">
        <f aca="false">IF(COUNTIF(I22:I588,I22)&gt;1,"重复","不重复")</f>
        <v>不重复</v>
      </c>
      <c r="X22" s="2" t="n">
        <v>18</v>
      </c>
      <c r="Y22" s="2" t="n">
        <v>18</v>
      </c>
    </row>
    <row r="23" customFormat="false" ht="26.25" hidden="false" customHeight="true" outlineLevel="0" collapsed="false">
      <c r="A23" s="24" t="s">
        <v>96</v>
      </c>
      <c r="B23" s="24" t="s">
        <v>97</v>
      </c>
      <c r="C23" s="25" t="n">
        <v>10201</v>
      </c>
      <c r="D23" s="20" t="n">
        <v>1</v>
      </c>
      <c r="E23" s="19" t="n">
        <v>1</v>
      </c>
      <c r="F23" s="24" t="s">
        <v>98</v>
      </c>
      <c r="G23" s="15" t="s">
        <v>29</v>
      </c>
      <c r="H23" s="21" t="n">
        <v>1990.12</v>
      </c>
      <c r="I23" s="24" t="s">
        <v>99</v>
      </c>
      <c r="J23" s="24"/>
      <c r="K23" s="24" t="s">
        <v>86</v>
      </c>
      <c r="L23" s="18" t="s">
        <v>32</v>
      </c>
      <c r="M23" s="24" t="s">
        <v>100</v>
      </c>
      <c r="N23" s="24" t="s">
        <v>97</v>
      </c>
      <c r="O23" s="21" t="s">
        <v>80</v>
      </c>
      <c r="P23" s="20" t="n">
        <v>15682027717</v>
      </c>
      <c r="Q23" s="10" t="s">
        <v>35</v>
      </c>
      <c r="R23" s="19" t="str">
        <f aca="false">IF(S23="1","市直","县区")</f>
        <v>市直</v>
      </c>
      <c r="S23" s="22" t="str">
        <f aca="false">LEFT(C23,1)</f>
        <v>1</v>
      </c>
      <c r="T23" s="23" t="str">
        <f aca="false">IF(COUNTIF(F23:F589,F23)&gt;1,"重复","不重复")</f>
        <v>不重复</v>
      </c>
      <c r="U23" s="23" t="str">
        <f aca="false">IF(COUNTIF(P23:P589,P23)&gt;1,"重复","不重复")</f>
        <v>不重复</v>
      </c>
      <c r="V23" s="23" t="str">
        <f aca="false">IF(COUNTIF(M23:M589,M23)&gt;1,"重复","不重复")</f>
        <v>不重复</v>
      </c>
      <c r="W23" s="23" t="str">
        <f aca="false">IF(COUNTIF(I23:I589,I23)&gt;1,"重复","不重复")</f>
        <v>不重复</v>
      </c>
      <c r="X23" s="2" t="n">
        <v>19</v>
      </c>
      <c r="Y23" s="2" t="n">
        <v>19</v>
      </c>
    </row>
    <row r="24" customFormat="false" ht="26.25" hidden="false" customHeight="true" outlineLevel="0" collapsed="false">
      <c r="A24" s="18" t="s">
        <v>96</v>
      </c>
      <c r="B24" s="18" t="s">
        <v>101</v>
      </c>
      <c r="C24" s="21" t="n">
        <v>10202</v>
      </c>
      <c r="D24" s="20" t="n">
        <v>1</v>
      </c>
      <c r="E24" s="19" t="n">
        <v>1</v>
      </c>
      <c r="F24" s="18" t="s">
        <v>102</v>
      </c>
      <c r="G24" s="14" t="s">
        <v>37</v>
      </c>
      <c r="H24" s="21" t="n">
        <v>1990.04</v>
      </c>
      <c r="I24" s="18" t="s">
        <v>45</v>
      </c>
      <c r="J24" s="18"/>
      <c r="K24" s="18"/>
      <c r="L24" s="18" t="s">
        <v>32</v>
      </c>
      <c r="M24" s="18" t="s">
        <v>103</v>
      </c>
      <c r="N24" s="18" t="s">
        <v>101</v>
      </c>
      <c r="O24" s="21" t="s">
        <v>42</v>
      </c>
      <c r="P24" s="21" t="n">
        <v>15284040325</v>
      </c>
      <c r="Q24" s="10" t="s">
        <v>35</v>
      </c>
      <c r="R24" s="19" t="str">
        <f aca="false">IF(S24="1","市直","县区")</f>
        <v>市直</v>
      </c>
      <c r="S24" s="22" t="str">
        <f aca="false">LEFT(C24,1)</f>
        <v>1</v>
      </c>
      <c r="T24" s="23" t="str">
        <f aca="false">IF(COUNTIF(F24:F590,F24)&gt;1,"重复","不重复")</f>
        <v>不重复</v>
      </c>
      <c r="U24" s="23" t="str">
        <f aca="false">IF(COUNTIF(P24:P590,P24)&gt;1,"重复","不重复")</f>
        <v>不重复</v>
      </c>
      <c r="V24" s="23" t="str">
        <f aca="false">IF(COUNTIF(M24:M590,M24)&gt;1,"重复","不重复")</f>
        <v>重复</v>
      </c>
      <c r="W24" s="23" t="str">
        <f aca="false">IF(COUNTIF(I24:I590,I24)&gt;1,"重复","不重复")</f>
        <v>重复</v>
      </c>
      <c r="X24" s="2" t="n">
        <v>20</v>
      </c>
      <c r="Y24" s="2" t="n">
        <v>20</v>
      </c>
    </row>
    <row r="25" customFormat="false" ht="26.25" hidden="false" customHeight="true" outlineLevel="0" collapsed="false">
      <c r="A25" s="18" t="s">
        <v>96</v>
      </c>
      <c r="B25" s="18" t="s">
        <v>104</v>
      </c>
      <c r="C25" s="19" t="n">
        <v>10203</v>
      </c>
      <c r="D25" s="20" t="n">
        <v>1</v>
      </c>
      <c r="E25" s="19" t="n">
        <v>1</v>
      </c>
      <c r="F25" s="18" t="s">
        <v>105</v>
      </c>
      <c r="G25" s="14" t="s">
        <v>29</v>
      </c>
      <c r="H25" s="21" t="s">
        <v>106</v>
      </c>
      <c r="I25" s="18" t="s">
        <v>107</v>
      </c>
      <c r="J25" s="18"/>
      <c r="K25" s="18" t="s">
        <v>108</v>
      </c>
      <c r="L25" s="18" t="s">
        <v>32</v>
      </c>
      <c r="M25" s="18" t="s">
        <v>109</v>
      </c>
      <c r="N25" s="18" t="s">
        <v>104</v>
      </c>
      <c r="O25" s="21" t="s">
        <v>110</v>
      </c>
      <c r="P25" s="19" t="n">
        <v>15398557742</v>
      </c>
      <c r="Q25" s="10" t="s">
        <v>35</v>
      </c>
      <c r="R25" s="19" t="str">
        <f aca="false">IF(S25="1","市直","县区")</f>
        <v>市直</v>
      </c>
      <c r="S25" s="22" t="str">
        <f aca="false">LEFT(C25,1)</f>
        <v>1</v>
      </c>
      <c r="T25" s="23" t="str">
        <f aca="false">IF(COUNTIF(F25:F591,F25)&gt;1,"重复","不重复")</f>
        <v>不重复</v>
      </c>
      <c r="U25" s="23" t="str">
        <f aca="false">IF(COUNTIF(P25:P591,P25)&gt;1,"重复","不重复")</f>
        <v>不重复</v>
      </c>
      <c r="V25" s="23" t="str">
        <f aca="false">IF(COUNTIF(M25:M591,M25)&gt;1,"重复","不重复")</f>
        <v>重复</v>
      </c>
      <c r="W25" s="23" t="str">
        <f aca="false">IF(COUNTIF(I25:I591,I25)&gt;1,"重复","不重复")</f>
        <v>不重复</v>
      </c>
      <c r="X25" s="2" t="n">
        <v>21</v>
      </c>
      <c r="Y25" s="2" t="n">
        <v>21</v>
      </c>
    </row>
    <row r="26" customFormat="false" ht="26.25" hidden="false" customHeight="true" outlineLevel="0" collapsed="false">
      <c r="A26" s="18" t="s">
        <v>96</v>
      </c>
      <c r="B26" s="18" t="s">
        <v>104</v>
      </c>
      <c r="C26" s="19" t="n">
        <v>10203</v>
      </c>
      <c r="D26" s="20" t="n">
        <v>1</v>
      </c>
      <c r="E26" s="19" t="n">
        <v>2</v>
      </c>
      <c r="F26" s="18" t="s">
        <v>111</v>
      </c>
      <c r="G26" s="14" t="s">
        <v>37</v>
      </c>
      <c r="H26" s="21" t="s">
        <v>112</v>
      </c>
      <c r="I26" s="18" t="s">
        <v>113</v>
      </c>
      <c r="J26" s="18" t="s">
        <v>39</v>
      </c>
      <c r="K26" s="18" t="s">
        <v>108</v>
      </c>
      <c r="L26" s="18" t="s">
        <v>32</v>
      </c>
      <c r="M26" s="18" t="s">
        <v>114</v>
      </c>
      <c r="N26" s="18" t="s">
        <v>104</v>
      </c>
      <c r="O26" s="21" t="s">
        <v>110</v>
      </c>
      <c r="P26" s="19" t="n">
        <v>18782959080</v>
      </c>
      <c r="Q26" s="10" t="s">
        <v>35</v>
      </c>
      <c r="R26" s="19" t="str">
        <f aca="false">IF(S26="1","市直","县区")</f>
        <v>市直</v>
      </c>
      <c r="S26" s="22" t="str">
        <f aca="false">LEFT(C26,1)</f>
        <v>1</v>
      </c>
      <c r="T26" s="23" t="str">
        <f aca="false">IF(COUNTIF(F26:F592,F26)&gt;1,"重复","不重复")</f>
        <v>不重复</v>
      </c>
      <c r="U26" s="23" t="str">
        <f aca="false">IF(COUNTIF(P26:P592,P26)&gt;1,"重复","不重复")</f>
        <v>不重复</v>
      </c>
      <c r="V26" s="23" t="str">
        <f aca="false">IF(COUNTIF(M26:M592,M26)&gt;1,"重复","不重复")</f>
        <v>重复</v>
      </c>
      <c r="W26" s="23" t="str">
        <f aca="false">IF(COUNTIF(I26:I592,I26)&gt;1,"重复","不重复")</f>
        <v>重复</v>
      </c>
      <c r="X26" s="2" t="n">
        <v>22</v>
      </c>
      <c r="Y26" s="2" t="n">
        <v>22</v>
      </c>
    </row>
    <row r="27" customFormat="false" ht="26.25" hidden="false" customHeight="true" outlineLevel="0" collapsed="false">
      <c r="A27" s="18" t="s">
        <v>96</v>
      </c>
      <c r="B27" s="18" t="s">
        <v>104</v>
      </c>
      <c r="C27" s="20" t="n">
        <v>10203</v>
      </c>
      <c r="D27" s="20" t="n">
        <v>1</v>
      </c>
      <c r="E27" s="19" t="n">
        <v>3</v>
      </c>
      <c r="F27" s="26" t="s">
        <v>115</v>
      </c>
      <c r="G27" s="14" t="s">
        <v>29</v>
      </c>
      <c r="H27" s="21" t="s">
        <v>116</v>
      </c>
      <c r="I27" s="26" t="s">
        <v>30</v>
      </c>
      <c r="J27" s="18" t="s">
        <v>39</v>
      </c>
      <c r="K27" s="18"/>
      <c r="L27" s="18" t="s">
        <v>32</v>
      </c>
      <c r="M27" s="26" t="s">
        <v>103</v>
      </c>
      <c r="N27" s="18" t="s">
        <v>104</v>
      </c>
      <c r="O27" s="21" t="s">
        <v>42</v>
      </c>
      <c r="P27" s="19" t="n">
        <v>13890149514</v>
      </c>
      <c r="Q27" s="10" t="s">
        <v>35</v>
      </c>
      <c r="R27" s="19" t="str">
        <f aca="false">IF(S27="1","市直","县区")</f>
        <v>市直</v>
      </c>
      <c r="S27" s="22" t="str">
        <f aca="false">LEFT(C27,1)</f>
        <v>1</v>
      </c>
      <c r="T27" s="23" t="str">
        <f aca="false">IF(COUNTIF(F27:F593,F27)&gt;1,"重复","不重复")</f>
        <v>不重复</v>
      </c>
      <c r="U27" s="23" t="str">
        <f aca="false">IF(COUNTIF(P27:P593,P27)&gt;1,"重复","不重复")</f>
        <v>不重复</v>
      </c>
      <c r="V27" s="23" t="str">
        <f aca="false">IF(COUNTIF(M27:M593,M27)&gt;1,"重复","不重复")</f>
        <v>重复</v>
      </c>
      <c r="W27" s="23" t="str">
        <f aca="false">IF(COUNTIF(I27:I593,I27)&gt;1,"重复","不重复")</f>
        <v>重复</v>
      </c>
      <c r="X27" s="2" t="n">
        <v>23</v>
      </c>
      <c r="Y27" s="2" t="n">
        <v>23</v>
      </c>
    </row>
    <row r="28" customFormat="false" ht="26.25" hidden="false" customHeight="true" outlineLevel="0" collapsed="false">
      <c r="A28" s="18" t="s">
        <v>96</v>
      </c>
      <c r="B28" s="18" t="s">
        <v>104</v>
      </c>
      <c r="C28" s="20" t="n">
        <v>10203</v>
      </c>
      <c r="D28" s="20" t="n">
        <v>1</v>
      </c>
      <c r="E28" s="19" t="n">
        <v>4</v>
      </c>
      <c r="F28" s="18" t="s">
        <v>117</v>
      </c>
      <c r="G28" s="14" t="s">
        <v>29</v>
      </c>
      <c r="H28" s="21" t="s">
        <v>116</v>
      </c>
      <c r="I28" s="18" t="s">
        <v>118</v>
      </c>
      <c r="J28" s="18" t="s">
        <v>39</v>
      </c>
      <c r="K28" s="18"/>
      <c r="L28" s="18" t="s">
        <v>32</v>
      </c>
      <c r="M28" s="18" t="s">
        <v>119</v>
      </c>
      <c r="N28" s="18" t="s">
        <v>104</v>
      </c>
      <c r="O28" s="21" t="s">
        <v>42</v>
      </c>
      <c r="P28" s="21" t="s">
        <v>120</v>
      </c>
      <c r="Q28" s="10" t="s">
        <v>35</v>
      </c>
      <c r="R28" s="19" t="str">
        <f aca="false">IF(S28="1","市直","县区")</f>
        <v>市直</v>
      </c>
      <c r="S28" s="22" t="str">
        <f aca="false">LEFT(C28,1)</f>
        <v>1</v>
      </c>
      <c r="T28" s="23" t="str">
        <f aca="false">IF(COUNTIF(F28:F594,F28)&gt;1,"重复","不重复")</f>
        <v>不重复</v>
      </c>
      <c r="U28" s="23" t="str">
        <f aca="false">IF(COUNTIF(P28:P594,P28)&gt;1,"重复","不重复")</f>
        <v>不重复</v>
      </c>
      <c r="V28" s="23" t="str">
        <f aca="false">IF(COUNTIF(M28:M594,M28)&gt;1,"重复","不重复")</f>
        <v>重复</v>
      </c>
      <c r="W28" s="23" t="str">
        <f aca="false">IF(COUNTIF(I28:I594,I28)&gt;1,"重复","不重复")</f>
        <v>重复</v>
      </c>
      <c r="X28" s="2" t="n">
        <v>24</v>
      </c>
      <c r="Y28" s="2" t="n">
        <v>24</v>
      </c>
    </row>
    <row r="29" customFormat="false" ht="26.25" hidden="false" customHeight="true" outlineLevel="0" collapsed="false">
      <c r="A29" s="18" t="s">
        <v>96</v>
      </c>
      <c r="B29" s="18" t="s">
        <v>104</v>
      </c>
      <c r="C29" s="21" t="n">
        <v>10203</v>
      </c>
      <c r="D29" s="20" t="n">
        <v>1</v>
      </c>
      <c r="E29" s="19" t="n">
        <v>5</v>
      </c>
      <c r="F29" s="18" t="s">
        <v>121</v>
      </c>
      <c r="G29" s="14" t="s">
        <v>29</v>
      </c>
      <c r="H29" s="21" t="n">
        <v>1992.12</v>
      </c>
      <c r="I29" s="18" t="s">
        <v>122</v>
      </c>
      <c r="J29" s="18"/>
      <c r="K29" s="18"/>
      <c r="L29" s="18" t="s">
        <v>32</v>
      </c>
      <c r="M29" s="18" t="s">
        <v>46</v>
      </c>
      <c r="N29" s="18" t="s">
        <v>104</v>
      </c>
      <c r="O29" s="21" t="s">
        <v>42</v>
      </c>
      <c r="P29" s="21" t="n">
        <v>13650536346</v>
      </c>
      <c r="Q29" s="10" t="s">
        <v>35</v>
      </c>
      <c r="R29" s="19" t="str">
        <f aca="false">IF(S29="1","市直","县区")</f>
        <v>市直</v>
      </c>
      <c r="S29" s="22" t="str">
        <f aca="false">LEFT(C29,1)</f>
        <v>1</v>
      </c>
      <c r="T29" s="23" t="str">
        <f aca="false">IF(COUNTIF(F29:F595,F29)&gt;1,"重复","不重复")</f>
        <v>不重复</v>
      </c>
      <c r="U29" s="23" t="str">
        <f aca="false">IF(COUNTIF(P29:P595,P29)&gt;1,"重复","不重复")</f>
        <v>不重复</v>
      </c>
      <c r="V29" s="23" t="str">
        <f aca="false">IF(COUNTIF(M29:M595,M29)&gt;1,"重复","不重复")</f>
        <v>重复</v>
      </c>
      <c r="W29" s="23" t="str">
        <f aca="false">IF(COUNTIF(I29:I595,I29)&gt;1,"重复","不重复")</f>
        <v>不重复</v>
      </c>
      <c r="X29" s="2" t="n">
        <v>25</v>
      </c>
      <c r="Y29" s="2" t="n">
        <v>25</v>
      </c>
    </row>
    <row r="30" customFormat="false" ht="26.25" hidden="false" customHeight="true" outlineLevel="0" collapsed="false">
      <c r="A30" s="24" t="s">
        <v>96</v>
      </c>
      <c r="B30" s="24" t="s">
        <v>104</v>
      </c>
      <c r="C30" s="25" t="n">
        <v>10203</v>
      </c>
      <c r="D30" s="20" t="n">
        <v>1</v>
      </c>
      <c r="E30" s="19" t="n">
        <v>6</v>
      </c>
      <c r="F30" s="24" t="s">
        <v>123</v>
      </c>
      <c r="G30" s="15" t="s">
        <v>37</v>
      </c>
      <c r="H30" s="21" t="n">
        <v>1991.09</v>
      </c>
      <c r="I30" s="24" t="s">
        <v>45</v>
      </c>
      <c r="J30" s="24" t="s">
        <v>39</v>
      </c>
      <c r="K30" s="24"/>
      <c r="L30" s="18" t="s">
        <v>32</v>
      </c>
      <c r="M30" s="24" t="s">
        <v>103</v>
      </c>
      <c r="N30" s="24" t="s">
        <v>104</v>
      </c>
      <c r="O30" s="21" t="s">
        <v>42</v>
      </c>
      <c r="P30" s="20" t="n">
        <v>18683996562</v>
      </c>
      <c r="Q30" s="10" t="s">
        <v>35</v>
      </c>
      <c r="R30" s="19" t="str">
        <f aca="false">IF(S30="1","市直","县区")</f>
        <v>市直</v>
      </c>
      <c r="S30" s="22" t="str">
        <f aca="false">LEFT(C30,1)</f>
        <v>1</v>
      </c>
      <c r="T30" s="23" t="str">
        <f aca="false">IF(COUNTIF(F30:F596,F30)&gt;1,"重复","不重复")</f>
        <v>不重复</v>
      </c>
      <c r="U30" s="23" t="str">
        <f aca="false">IF(COUNTIF(P30:P596,P30)&gt;1,"重复","不重复")</f>
        <v>不重复</v>
      </c>
      <c r="V30" s="23" t="str">
        <f aca="false">IF(COUNTIF(M30:M596,M30)&gt;1,"重复","不重复")</f>
        <v>重复</v>
      </c>
      <c r="W30" s="23" t="str">
        <f aca="false">IF(COUNTIF(I30:I596,I30)&gt;1,"重复","不重复")</f>
        <v>重复</v>
      </c>
      <c r="X30" s="2" t="n">
        <v>26</v>
      </c>
      <c r="Y30" s="2" t="n">
        <v>26</v>
      </c>
    </row>
    <row r="31" customFormat="false" ht="26.25" hidden="false" customHeight="true" outlineLevel="0" collapsed="false">
      <c r="A31" s="24" t="s">
        <v>96</v>
      </c>
      <c r="B31" s="24" t="s">
        <v>104</v>
      </c>
      <c r="C31" s="25" t="n">
        <v>10203</v>
      </c>
      <c r="D31" s="20" t="n">
        <v>1</v>
      </c>
      <c r="E31" s="19" t="n">
        <v>7</v>
      </c>
      <c r="F31" s="24" t="s">
        <v>124</v>
      </c>
      <c r="G31" s="15" t="s">
        <v>37</v>
      </c>
      <c r="H31" s="21" t="n">
        <v>1991.08</v>
      </c>
      <c r="I31" s="24" t="s">
        <v>45</v>
      </c>
      <c r="J31" s="24"/>
      <c r="K31" s="24"/>
      <c r="L31" s="18" t="s">
        <v>32</v>
      </c>
      <c r="M31" s="24" t="s">
        <v>125</v>
      </c>
      <c r="N31" s="24" t="s">
        <v>104</v>
      </c>
      <c r="O31" s="21" t="s">
        <v>42</v>
      </c>
      <c r="P31" s="20" t="n">
        <v>13688494338</v>
      </c>
      <c r="Q31" s="10" t="s">
        <v>35</v>
      </c>
      <c r="R31" s="19" t="str">
        <f aca="false">IF(S31="1","市直","县区")</f>
        <v>市直</v>
      </c>
      <c r="S31" s="22" t="str">
        <f aca="false">LEFT(C31,1)</f>
        <v>1</v>
      </c>
      <c r="T31" s="23" t="str">
        <f aca="false">IF(COUNTIF(F31:F597,F31)&gt;1,"重复","不重复")</f>
        <v>不重复</v>
      </c>
      <c r="U31" s="23" t="str">
        <f aca="false">IF(COUNTIF(P31:P597,P31)&gt;1,"重复","不重复")</f>
        <v>不重复</v>
      </c>
      <c r="V31" s="23" t="str">
        <f aca="false">IF(COUNTIF(M31:M597,M31)&gt;1,"重复","不重复")</f>
        <v>重复</v>
      </c>
      <c r="W31" s="23" t="str">
        <f aca="false">IF(COUNTIF(I31:I597,I31)&gt;1,"重复","不重复")</f>
        <v>重复</v>
      </c>
      <c r="X31" s="2" t="n">
        <v>27</v>
      </c>
      <c r="Y31" s="2" t="n">
        <v>27</v>
      </c>
    </row>
    <row r="32" customFormat="false" ht="26.25" hidden="false" customHeight="true" outlineLevel="0" collapsed="false">
      <c r="A32" s="24" t="s">
        <v>96</v>
      </c>
      <c r="B32" s="24" t="s">
        <v>104</v>
      </c>
      <c r="C32" s="25" t="n">
        <v>10203</v>
      </c>
      <c r="D32" s="20" t="n">
        <v>1</v>
      </c>
      <c r="E32" s="19" t="n">
        <v>8</v>
      </c>
      <c r="F32" s="24" t="s">
        <v>126</v>
      </c>
      <c r="G32" s="15" t="s">
        <v>29</v>
      </c>
      <c r="H32" s="21" t="n">
        <v>1991.09</v>
      </c>
      <c r="I32" s="24" t="s">
        <v>127</v>
      </c>
      <c r="J32" s="24" t="s">
        <v>39</v>
      </c>
      <c r="K32" s="24"/>
      <c r="L32" s="18" t="s">
        <v>32</v>
      </c>
      <c r="M32" s="24" t="s">
        <v>119</v>
      </c>
      <c r="N32" s="24" t="s">
        <v>104</v>
      </c>
      <c r="O32" s="21" t="s">
        <v>42</v>
      </c>
      <c r="P32" s="20" t="n">
        <v>15982053921</v>
      </c>
      <c r="Q32" s="10" t="s">
        <v>35</v>
      </c>
      <c r="R32" s="19" t="str">
        <f aca="false">IF(S32="1","市直","县区")</f>
        <v>市直</v>
      </c>
      <c r="S32" s="22" t="str">
        <f aca="false">LEFT(C32,1)</f>
        <v>1</v>
      </c>
      <c r="T32" s="23" t="str">
        <f aca="false">IF(COUNTIF(F32:F598,F32)&gt;1,"重复","不重复")</f>
        <v>重复</v>
      </c>
      <c r="U32" s="23" t="str">
        <f aca="false">IF(COUNTIF(P32:P598,P32)&gt;1,"重复","不重复")</f>
        <v>不重复</v>
      </c>
      <c r="V32" s="23" t="str">
        <f aca="false">IF(COUNTIF(M32:M598,M32)&gt;1,"重复","不重复")</f>
        <v>重复</v>
      </c>
      <c r="W32" s="23" t="str">
        <f aca="false">IF(COUNTIF(I32:I598,I32)&gt;1,"重复","不重复")</f>
        <v>重复</v>
      </c>
      <c r="X32" s="2" t="n">
        <v>28</v>
      </c>
      <c r="Y32" s="2" t="n">
        <v>28</v>
      </c>
    </row>
    <row r="33" customFormat="false" ht="26.25" hidden="false" customHeight="true" outlineLevel="0" collapsed="false">
      <c r="A33" s="24" t="s">
        <v>96</v>
      </c>
      <c r="B33" s="24" t="s">
        <v>104</v>
      </c>
      <c r="C33" s="25" t="n">
        <v>10203</v>
      </c>
      <c r="D33" s="20" t="n">
        <v>1</v>
      </c>
      <c r="E33" s="19" t="n">
        <v>9</v>
      </c>
      <c r="F33" s="24" t="s">
        <v>128</v>
      </c>
      <c r="G33" s="15" t="s">
        <v>37</v>
      </c>
      <c r="H33" s="21" t="n">
        <v>1993.03</v>
      </c>
      <c r="I33" s="24" t="s">
        <v>45</v>
      </c>
      <c r="J33" s="24" t="s">
        <v>39</v>
      </c>
      <c r="K33" s="24"/>
      <c r="L33" s="18" t="s">
        <v>32</v>
      </c>
      <c r="M33" s="24" t="s">
        <v>119</v>
      </c>
      <c r="N33" s="24" t="s">
        <v>104</v>
      </c>
      <c r="O33" s="21" t="s">
        <v>42</v>
      </c>
      <c r="P33" s="20" t="n">
        <v>18628306331</v>
      </c>
      <c r="Q33" s="10" t="s">
        <v>35</v>
      </c>
      <c r="R33" s="19" t="str">
        <f aca="false">IF(S33="1","市直","县区")</f>
        <v>市直</v>
      </c>
      <c r="S33" s="22" t="str">
        <f aca="false">LEFT(C33,1)</f>
        <v>1</v>
      </c>
      <c r="T33" s="23" t="str">
        <f aca="false">IF(COUNTIF(F33:F599,F33)&gt;1,"重复","不重复")</f>
        <v>不重复</v>
      </c>
      <c r="U33" s="23" t="str">
        <f aca="false">IF(COUNTIF(P33:P599,P33)&gt;1,"重复","不重复")</f>
        <v>不重复</v>
      </c>
      <c r="V33" s="23" t="str">
        <f aca="false">IF(COUNTIF(M33:M599,M33)&gt;1,"重复","不重复")</f>
        <v>重复</v>
      </c>
      <c r="W33" s="23" t="str">
        <f aca="false">IF(COUNTIF(I33:I599,I33)&gt;1,"重复","不重复")</f>
        <v>重复</v>
      </c>
      <c r="X33" s="2" t="n">
        <v>29</v>
      </c>
      <c r="Y33" s="2" t="n">
        <v>29</v>
      </c>
    </row>
    <row r="34" customFormat="false" ht="26.25" hidden="false" customHeight="true" outlineLevel="0" collapsed="false">
      <c r="A34" s="24" t="s">
        <v>96</v>
      </c>
      <c r="B34" s="24" t="s">
        <v>104</v>
      </c>
      <c r="C34" s="25" t="n">
        <v>10203</v>
      </c>
      <c r="D34" s="20" t="n">
        <v>1</v>
      </c>
      <c r="E34" s="19" t="n">
        <v>10</v>
      </c>
      <c r="F34" s="24" t="s">
        <v>129</v>
      </c>
      <c r="G34" s="15" t="s">
        <v>37</v>
      </c>
      <c r="H34" s="21" t="n">
        <v>1990.08</v>
      </c>
      <c r="I34" s="24" t="s">
        <v>130</v>
      </c>
      <c r="J34" s="24"/>
      <c r="K34" s="24"/>
      <c r="L34" s="18" t="s">
        <v>32</v>
      </c>
      <c r="M34" s="24" t="s">
        <v>131</v>
      </c>
      <c r="N34" s="24" t="s">
        <v>104</v>
      </c>
      <c r="O34" s="21" t="s">
        <v>42</v>
      </c>
      <c r="P34" s="20" t="n">
        <v>18787193753</v>
      </c>
      <c r="Q34" s="10" t="s">
        <v>35</v>
      </c>
      <c r="R34" s="19" t="str">
        <f aca="false">IF(S34="1","市直","县区")</f>
        <v>市直</v>
      </c>
      <c r="S34" s="22" t="str">
        <f aca="false">LEFT(C34,1)</f>
        <v>1</v>
      </c>
      <c r="T34" s="23" t="str">
        <f aca="false">IF(COUNTIF(F34:F600,F34)&gt;1,"重复","不重复")</f>
        <v>不重复</v>
      </c>
      <c r="U34" s="23" t="str">
        <f aca="false">IF(COUNTIF(P34:P600,P34)&gt;1,"重复","不重复")</f>
        <v>不重复</v>
      </c>
      <c r="V34" s="23" t="str">
        <f aca="false">IF(COUNTIF(M34:M600,M34)&gt;1,"重复","不重复")</f>
        <v>重复</v>
      </c>
      <c r="W34" s="23" t="str">
        <f aca="false">IF(COUNTIF(I34:I600,I34)&gt;1,"重复","不重复")</f>
        <v>不重复</v>
      </c>
      <c r="X34" s="2" t="n">
        <v>30</v>
      </c>
      <c r="Y34" s="2" t="n">
        <v>30</v>
      </c>
    </row>
    <row r="35" customFormat="false" ht="26.25" hidden="false" customHeight="true" outlineLevel="0" collapsed="false">
      <c r="A35" s="24" t="s">
        <v>96</v>
      </c>
      <c r="B35" s="24" t="s">
        <v>104</v>
      </c>
      <c r="C35" s="25" t="n">
        <v>10203</v>
      </c>
      <c r="D35" s="20" t="n">
        <v>1</v>
      </c>
      <c r="E35" s="19" t="n">
        <v>11</v>
      </c>
      <c r="F35" s="24" t="s">
        <v>132</v>
      </c>
      <c r="G35" s="15" t="s">
        <v>37</v>
      </c>
      <c r="H35" s="21" t="s">
        <v>133</v>
      </c>
      <c r="I35" s="24" t="s">
        <v>134</v>
      </c>
      <c r="J35" s="24"/>
      <c r="K35" s="24"/>
      <c r="L35" s="18" t="s">
        <v>32</v>
      </c>
      <c r="M35" s="24" t="s">
        <v>135</v>
      </c>
      <c r="N35" s="24" t="s">
        <v>104</v>
      </c>
      <c r="O35" s="21" t="s">
        <v>42</v>
      </c>
      <c r="P35" s="20" t="n">
        <v>17858805290</v>
      </c>
      <c r="Q35" s="10" t="s">
        <v>35</v>
      </c>
      <c r="R35" s="19" t="str">
        <f aca="false">IF(S35="1","市直","县区")</f>
        <v>市直</v>
      </c>
      <c r="S35" s="22" t="str">
        <f aca="false">LEFT(C35,1)</f>
        <v>1</v>
      </c>
      <c r="T35" s="23" t="str">
        <f aca="false">IF(COUNTIF(F35:F601,F35)&gt;1,"重复","不重复")</f>
        <v>不重复</v>
      </c>
      <c r="U35" s="23" t="str">
        <f aca="false">IF(COUNTIF(P35:P601,P35)&gt;1,"重复","不重复")</f>
        <v>不重复</v>
      </c>
      <c r="V35" s="23" t="str">
        <f aca="false">IF(COUNTIF(M35:M601,M35)&gt;1,"重复","不重复")</f>
        <v>不重复</v>
      </c>
      <c r="W35" s="23" t="str">
        <f aca="false">IF(COUNTIF(I35:I601,I35)&gt;1,"重复","不重复")</f>
        <v>重复</v>
      </c>
      <c r="X35" s="2" t="n">
        <v>31</v>
      </c>
      <c r="Y35" s="2" t="n">
        <v>31</v>
      </c>
    </row>
    <row r="36" customFormat="false" ht="26.25" hidden="false" customHeight="true" outlineLevel="0" collapsed="false">
      <c r="A36" s="24" t="s">
        <v>96</v>
      </c>
      <c r="B36" s="24" t="s">
        <v>104</v>
      </c>
      <c r="C36" s="25" t="n">
        <v>10203</v>
      </c>
      <c r="D36" s="20" t="n">
        <v>1</v>
      </c>
      <c r="E36" s="19" t="n">
        <v>12</v>
      </c>
      <c r="F36" s="24" t="s">
        <v>136</v>
      </c>
      <c r="G36" s="15" t="s">
        <v>37</v>
      </c>
      <c r="H36" s="21" t="s">
        <v>137</v>
      </c>
      <c r="I36" s="24" t="s">
        <v>138</v>
      </c>
      <c r="J36" s="24"/>
      <c r="K36" s="24"/>
      <c r="L36" s="18" t="s">
        <v>32</v>
      </c>
      <c r="M36" s="24" t="s">
        <v>119</v>
      </c>
      <c r="N36" s="24" t="s">
        <v>104</v>
      </c>
      <c r="O36" s="21" t="s">
        <v>42</v>
      </c>
      <c r="P36" s="20" t="n">
        <v>15882224225</v>
      </c>
      <c r="Q36" s="10" t="s">
        <v>35</v>
      </c>
      <c r="R36" s="19" t="str">
        <f aca="false">IF(S36="1","市直","县区")</f>
        <v>市直</v>
      </c>
      <c r="S36" s="22" t="str">
        <f aca="false">LEFT(C36,1)</f>
        <v>1</v>
      </c>
      <c r="T36" s="23" t="str">
        <f aca="false">IF(COUNTIF(F36:F602,F36)&gt;1,"重复","不重复")</f>
        <v>不重复</v>
      </c>
      <c r="U36" s="23" t="str">
        <f aca="false">IF(COUNTIF(P36:P602,P36)&gt;1,"重复","不重复")</f>
        <v>不重复</v>
      </c>
      <c r="V36" s="23" t="str">
        <f aca="false">IF(COUNTIF(M36:M602,M36)&gt;1,"重复","不重复")</f>
        <v>重复</v>
      </c>
      <c r="W36" s="23" t="str">
        <f aca="false">IF(COUNTIF(I36:I602,I36)&gt;1,"重复","不重复")</f>
        <v>重复</v>
      </c>
      <c r="X36" s="2" t="n">
        <v>32</v>
      </c>
      <c r="Y36" s="2" t="n">
        <v>32</v>
      </c>
    </row>
    <row r="37" customFormat="false" ht="26.25" hidden="false" customHeight="true" outlineLevel="0" collapsed="false">
      <c r="A37" s="24" t="s">
        <v>96</v>
      </c>
      <c r="B37" s="24" t="s">
        <v>104</v>
      </c>
      <c r="C37" s="20" t="n">
        <v>10203</v>
      </c>
      <c r="D37" s="20" t="n">
        <v>1</v>
      </c>
      <c r="E37" s="19" t="n">
        <v>13</v>
      </c>
      <c r="F37" s="24" t="s">
        <v>139</v>
      </c>
      <c r="G37" s="15" t="s">
        <v>29</v>
      </c>
      <c r="H37" s="21" t="n">
        <v>1992.01</v>
      </c>
      <c r="I37" s="24" t="s">
        <v>127</v>
      </c>
      <c r="J37" s="24" t="s">
        <v>39</v>
      </c>
      <c r="K37" s="24"/>
      <c r="L37" s="18" t="s">
        <v>32</v>
      </c>
      <c r="M37" s="24" t="s">
        <v>119</v>
      </c>
      <c r="N37" s="24" t="s">
        <v>104</v>
      </c>
      <c r="O37" s="21" t="s">
        <v>42</v>
      </c>
      <c r="P37" s="20" t="n">
        <v>18780183387</v>
      </c>
      <c r="Q37" s="10" t="s">
        <v>35</v>
      </c>
      <c r="R37" s="19" t="str">
        <f aca="false">IF(S37="1","市直","县区")</f>
        <v>市直</v>
      </c>
      <c r="S37" s="22" t="str">
        <f aca="false">LEFT(C37,1)</f>
        <v>1</v>
      </c>
      <c r="T37" s="23" t="str">
        <f aca="false">IF(COUNTIF(F37:F603,F37)&gt;1,"重复","不重复")</f>
        <v>不重复</v>
      </c>
      <c r="U37" s="23" t="str">
        <f aca="false">IF(COUNTIF(P37:P603,P37)&gt;1,"重复","不重复")</f>
        <v>不重复</v>
      </c>
      <c r="V37" s="23" t="str">
        <f aca="false">IF(COUNTIF(M37:M603,M37)&gt;1,"重复","不重复")</f>
        <v>重复</v>
      </c>
      <c r="W37" s="23" t="str">
        <f aca="false">IF(COUNTIF(I37:I603,I37)&gt;1,"重复","不重复")</f>
        <v>重复</v>
      </c>
      <c r="X37" s="2" t="n">
        <v>33</v>
      </c>
      <c r="Y37" s="2" t="n">
        <v>33</v>
      </c>
    </row>
    <row r="38" customFormat="false" ht="26.25" hidden="false" customHeight="true" outlineLevel="0" collapsed="false">
      <c r="A38" s="24" t="s">
        <v>96</v>
      </c>
      <c r="B38" s="24" t="s">
        <v>140</v>
      </c>
      <c r="C38" s="25" t="n">
        <v>10204</v>
      </c>
      <c r="D38" s="20" t="n">
        <v>1</v>
      </c>
      <c r="E38" s="19" t="n">
        <v>1</v>
      </c>
      <c r="F38" s="24" t="s">
        <v>126</v>
      </c>
      <c r="G38" s="15" t="s">
        <v>29</v>
      </c>
      <c r="H38" s="21" t="s">
        <v>92</v>
      </c>
      <c r="I38" s="24" t="s">
        <v>134</v>
      </c>
      <c r="J38" s="24" t="s">
        <v>39</v>
      </c>
      <c r="K38" s="24" t="s">
        <v>141</v>
      </c>
      <c r="L38" s="18" t="s">
        <v>32</v>
      </c>
      <c r="M38" s="24" t="s">
        <v>142</v>
      </c>
      <c r="N38" s="24" t="s">
        <v>140</v>
      </c>
      <c r="O38" s="21" t="s">
        <v>143</v>
      </c>
      <c r="P38" s="20" t="n">
        <v>18227699257</v>
      </c>
      <c r="Q38" s="10" t="s">
        <v>35</v>
      </c>
      <c r="R38" s="19" t="str">
        <f aca="false">IF(S38="1","市直","县区")</f>
        <v>市直</v>
      </c>
      <c r="S38" s="22" t="str">
        <f aca="false">LEFT(C38,1)</f>
        <v>1</v>
      </c>
      <c r="T38" s="23" t="str">
        <f aca="false">IF(COUNTIF(F38:F604,F38)&gt;1,"重复","不重复")</f>
        <v>不重复</v>
      </c>
      <c r="U38" s="23" t="str">
        <f aca="false">IF(COUNTIF(P38:P604,P38)&gt;1,"重复","不重复")</f>
        <v>不重复</v>
      </c>
      <c r="V38" s="23" t="str">
        <f aca="false">IF(COUNTIF(M38:M604,M38)&gt;1,"重复","不重复")</f>
        <v>重复</v>
      </c>
      <c r="W38" s="23" t="str">
        <f aca="false">IF(COUNTIF(I38:I604,I38)&gt;1,"重复","不重复")</f>
        <v>重复</v>
      </c>
      <c r="X38" s="2" t="n">
        <v>34</v>
      </c>
      <c r="Y38" s="2" t="n">
        <v>34</v>
      </c>
    </row>
    <row r="39" customFormat="false" ht="26.25" hidden="false" customHeight="true" outlineLevel="0" collapsed="false">
      <c r="A39" s="18" t="s">
        <v>96</v>
      </c>
      <c r="B39" s="18" t="s">
        <v>144</v>
      </c>
      <c r="C39" s="19" t="n">
        <v>10205</v>
      </c>
      <c r="D39" s="20" t="n">
        <v>1</v>
      </c>
      <c r="E39" s="19" t="n">
        <v>1</v>
      </c>
      <c r="F39" s="18" t="s">
        <v>145</v>
      </c>
      <c r="G39" s="14" t="s">
        <v>37</v>
      </c>
      <c r="H39" s="21" t="n">
        <v>1990.11</v>
      </c>
      <c r="I39" s="18" t="s">
        <v>45</v>
      </c>
      <c r="J39" s="18" t="s">
        <v>39</v>
      </c>
      <c r="K39" s="18"/>
      <c r="L39" s="18" t="s">
        <v>32</v>
      </c>
      <c r="M39" s="18" t="s">
        <v>73</v>
      </c>
      <c r="N39" s="18" t="s">
        <v>146</v>
      </c>
      <c r="O39" s="21" t="n">
        <v>2016.07</v>
      </c>
      <c r="P39" s="19" t="n">
        <v>18000521664</v>
      </c>
      <c r="Q39" s="10" t="s">
        <v>35</v>
      </c>
      <c r="R39" s="19" t="str">
        <f aca="false">IF(S39="1","市直","县区")</f>
        <v>市直</v>
      </c>
      <c r="S39" s="22" t="str">
        <f aca="false">LEFT(C39,1)</f>
        <v>1</v>
      </c>
      <c r="T39" s="23" t="str">
        <f aca="false">IF(COUNTIF(F39:F605,F39)&gt;1,"重复","不重复")</f>
        <v>不重复</v>
      </c>
      <c r="U39" s="23" t="str">
        <f aca="false">IF(COUNTIF(P39:P605,P39)&gt;1,"重复","不重复")</f>
        <v>不重复</v>
      </c>
      <c r="V39" s="23" t="str">
        <f aca="false">IF(COUNTIF(M39:M605,M39)&gt;1,"重复","不重复")</f>
        <v>重复</v>
      </c>
      <c r="W39" s="23" t="str">
        <f aca="false">IF(COUNTIF(I39:I605,I39)&gt;1,"重复","不重复")</f>
        <v>重复</v>
      </c>
      <c r="X39" s="2" t="n">
        <v>35</v>
      </c>
      <c r="Y39" s="2" t="n">
        <v>35</v>
      </c>
    </row>
    <row r="40" customFormat="false" ht="26.25" hidden="false" customHeight="true" outlineLevel="0" collapsed="false">
      <c r="A40" s="18" t="s">
        <v>96</v>
      </c>
      <c r="B40" s="18" t="s">
        <v>144</v>
      </c>
      <c r="C40" s="19" t="n">
        <v>10205</v>
      </c>
      <c r="D40" s="20" t="n">
        <v>1</v>
      </c>
      <c r="E40" s="19" t="n">
        <v>2</v>
      </c>
      <c r="F40" s="18" t="s">
        <v>147</v>
      </c>
      <c r="G40" s="14" t="s">
        <v>37</v>
      </c>
      <c r="H40" s="21" t="s">
        <v>148</v>
      </c>
      <c r="I40" s="18" t="s">
        <v>149</v>
      </c>
      <c r="J40" s="18"/>
      <c r="K40" s="18"/>
      <c r="L40" s="18" t="s">
        <v>32</v>
      </c>
      <c r="M40" s="18" t="s">
        <v>150</v>
      </c>
      <c r="N40" s="18" t="s">
        <v>146</v>
      </c>
      <c r="O40" s="21" t="n">
        <v>2016.07</v>
      </c>
      <c r="P40" s="21" t="s">
        <v>151</v>
      </c>
      <c r="Q40" s="10" t="s">
        <v>35</v>
      </c>
      <c r="R40" s="19" t="str">
        <f aca="false">IF(S40="1","市直","县区")</f>
        <v>市直</v>
      </c>
      <c r="S40" s="22" t="str">
        <f aca="false">LEFT(C40,1)</f>
        <v>1</v>
      </c>
      <c r="T40" s="23" t="str">
        <f aca="false">IF(COUNTIF(F40:F606,F40)&gt;1,"重复","不重复")</f>
        <v>不重复</v>
      </c>
      <c r="U40" s="23" t="str">
        <f aca="false">IF(COUNTIF(P40:P606,P40)&gt;1,"重复","不重复")</f>
        <v>不重复</v>
      </c>
      <c r="V40" s="23" t="str">
        <f aca="false">IF(COUNTIF(M40:M606,M40)&gt;1,"重复","不重复")</f>
        <v>重复</v>
      </c>
      <c r="W40" s="23" t="str">
        <f aca="false">IF(COUNTIF(I40:I606,I40)&gt;1,"重复","不重复")</f>
        <v>重复</v>
      </c>
      <c r="X40" s="2" t="n">
        <v>36</v>
      </c>
      <c r="Y40" s="2" t="n">
        <v>36</v>
      </c>
    </row>
    <row r="41" customFormat="false" ht="26.25" hidden="false" customHeight="true" outlineLevel="0" collapsed="false">
      <c r="A41" s="18" t="s">
        <v>96</v>
      </c>
      <c r="B41" s="18" t="s">
        <v>144</v>
      </c>
      <c r="C41" s="20" t="n">
        <v>10205</v>
      </c>
      <c r="D41" s="20" t="n">
        <v>1</v>
      </c>
      <c r="E41" s="19" t="n">
        <v>3</v>
      </c>
      <c r="F41" s="18" t="s">
        <v>152</v>
      </c>
      <c r="G41" s="14" t="s">
        <v>29</v>
      </c>
      <c r="H41" s="21" t="s">
        <v>153</v>
      </c>
      <c r="I41" s="18" t="s">
        <v>154</v>
      </c>
      <c r="J41" s="18"/>
      <c r="K41" s="18"/>
      <c r="L41" s="18" t="s">
        <v>32</v>
      </c>
      <c r="M41" s="18" t="s">
        <v>109</v>
      </c>
      <c r="N41" s="18" t="s">
        <v>155</v>
      </c>
      <c r="O41" s="21" t="n">
        <v>2016.07</v>
      </c>
      <c r="P41" s="21" t="s">
        <v>156</v>
      </c>
      <c r="Q41" s="10" t="s">
        <v>35</v>
      </c>
      <c r="R41" s="19" t="str">
        <f aca="false">IF(S41="1","市直","县区")</f>
        <v>市直</v>
      </c>
      <c r="S41" s="22" t="str">
        <f aca="false">LEFT(C41,1)</f>
        <v>1</v>
      </c>
      <c r="T41" s="23" t="str">
        <f aca="false">IF(COUNTIF(F41:F607,F41)&gt;1,"重复","不重复")</f>
        <v>不重复</v>
      </c>
      <c r="U41" s="23" t="str">
        <f aca="false">IF(COUNTIF(P41:P607,P41)&gt;1,"重复","不重复")</f>
        <v>不重复</v>
      </c>
      <c r="V41" s="23" t="str">
        <f aca="false">IF(COUNTIF(M41:M607,M41)&gt;1,"重复","不重复")</f>
        <v>重复</v>
      </c>
      <c r="W41" s="23" t="str">
        <f aca="false">IF(COUNTIF(I41:I607,I41)&gt;1,"重复","不重复")</f>
        <v>重复</v>
      </c>
      <c r="X41" s="2" t="n">
        <v>37</v>
      </c>
      <c r="Y41" s="2" t="n">
        <v>37</v>
      </c>
    </row>
    <row r="42" customFormat="false" ht="26.25" hidden="false" customHeight="true" outlineLevel="0" collapsed="false">
      <c r="A42" s="24" t="s">
        <v>96</v>
      </c>
      <c r="B42" s="24" t="s">
        <v>144</v>
      </c>
      <c r="C42" s="25" t="n">
        <v>10205</v>
      </c>
      <c r="D42" s="20" t="n">
        <v>1</v>
      </c>
      <c r="E42" s="19" t="n">
        <v>4</v>
      </c>
      <c r="F42" s="24" t="s">
        <v>157</v>
      </c>
      <c r="G42" s="15" t="s">
        <v>37</v>
      </c>
      <c r="H42" s="21" t="s">
        <v>158</v>
      </c>
      <c r="I42" s="24" t="s">
        <v>45</v>
      </c>
      <c r="J42" s="24" t="s">
        <v>39</v>
      </c>
      <c r="K42" s="24"/>
      <c r="L42" s="18" t="s">
        <v>32</v>
      </c>
      <c r="M42" s="24" t="s">
        <v>159</v>
      </c>
      <c r="N42" s="24" t="s">
        <v>146</v>
      </c>
      <c r="O42" s="21" t="s">
        <v>42</v>
      </c>
      <c r="P42" s="20" t="n">
        <v>13299265660</v>
      </c>
      <c r="Q42" s="10" t="s">
        <v>35</v>
      </c>
      <c r="R42" s="19" t="str">
        <f aca="false">IF(S42="1","市直","县区")</f>
        <v>市直</v>
      </c>
      <c r="S42" s="22" t="str">
        <f aca="false">LEFT(C42,1)</f>
        <v>1</v>
      </c>
      <c r="T42" s="23" t="str">
        <f aca="false">IF(COUNTIF(F42:F608,F42)&gt;1,"重复","不重复")</f>
        <v>不重复</v>
      </c>
      <c r="U42" s="23" t="str">
        <f aca="false">IF(COUNTIF(P42:P608,P42)&gt;1,"重复","不重复")</f>
        <v>不重复</v>
      </c>
      <c r="V42" s="23" t="str">
        <f aca="false">IF(COUNTIF(M42:M608,M42)&gt;1,"重复","不重复")</f>
        <v>重复</v>
      </c>
      <c r="W42" s="23" t="str">
        <f aca="false">IF(COUNTIF(I42:I608,I42)&gt;1,"重复","不重复")</f>
        <v>重复</v>
      </c>
      <c r="X42" s="2" t="n">
        <v>38</v>
      </c>
      <c r="Y42" s="2" t="n">
        <v>38</v>
      </c>
    </row>
    <row r="43" customFormat="false" ht="26.25" hidden="false" customHeight="true" outlineLevel="0" collapsed="false">
      <c r="A43" s="24" t="s">
        <v>96</v>
      </c>
      <c r="B43" s="24" t="s">
        <v>144</v>
      </c>
      <c r="C43" s="25" t="n">
        <v>10205</v>
      </c>
      <c r="D43" s="20" t="n">
        <v>1</v>
      </c>
      <c r="E43" s="19" t="n">
        <v>5</v>
      </c>
      <c r="F43" s="24" t="s">
        <v>160</v>
      </c>
      <c r="G43" s="15" t="s">
        <v>29</v>
      </c>
      <c r="H43" s="21" t="n">
        <v>1989.05</v>
      </c>
      <c r="I43" s="24" t="s">
        <v>161</v>
      </c>
      <c r="J43" s="24" t="s">
        <v>39</v>
      </c>
      <c r="K43" s="24"/>
      <c r="L43" s="18" t="s">
        <v>32</v>
      </c>
      <c r="M43" s="24" t="s">
        <v>109</v>
      </c>
      <c r="N43" s="24" t="s">
        <v>155</v>
      </c>
      <c r="O43" s="21" t="s">
        <v>42</v>
      </c>
      <c r="P43" s="20" t="n">
        <v>15198943142</v>
      </c>
      <c r="Q43" s="10" t="s">
        <v>35</v>
      </c>
      <c r="R43" s="19" t="str">
        <f aca="false">IF(S43="1","市直","县区")</f>
        <v>市直</v>
      </c>
      <c r="S43" s="22" t="str">
        <f aca="false">LEFT(C43,1)</f>
        <v>1</v>
      </c>
      <c r="T43" s="23" t="str">
        <f aca="false">IF(COUNTIF(F43:F609,F43)&gt;1,"重复","不重复")</f>
        <v>不重复</v>
      </c>
      <c r="U43" s="23" t="str">
        <f aca="false">IF(COUNTIF(P43:P609,P43)&gt;1,"重复","不重复")</f>
        <v>不重复</v>
      </c>
      <c r="V43" s="23" t="str">
        <f aca="false">IF(COUNTIF(M43:M609,M43)&gt;1,"重复","不重复")</f>
        <v>重复</v>
      </c>
      <c r="W43" s="23" t="str">
        <f aca="false">IF(COUNTIF(I43:I609,I43)&gt;1,"重复","不重复")</f>
        <v>不重复</v>
      </c>
      <c r="X43" s="2" t="n">
        <v>39</v>
      </c>
      <c r="Y43" s="2" t="n">
        <v>39</v>
      </c>
    </row>
    <row r="44" customFormat="false" ht="26.25" hidden="false" customHeight="true" outlineLevel="0" collapsed="false">
      <c r="A44" s="24" t="s">
        <v>96</v>
      </c>
      <c r="B44" s="24" t="s">
        <v>144</v>
      </c>
      <c r="C44" s="25" t="n">
        <v>10205</v>
      </c>
      <c r="D44" s="20" t="n">
        <v>1</v>
      </c>
      <c r="E44" s="19" t="n">
        <v>6</v>
      </c>
      <c r="F44" s="24" t="s">
        <v>162</v>
      </c>
      <c r="G44" s="15" t="s">
        <v>37</v>
      </c>
      <c r="H44" s="21" t="n">
        <v>1982.11</v>
      </c>
      <c r="I44" s="24" t="s">
        <v>45</v>
      </c>
      <c r="J44" s="24"/>
      <c r="K44" s="24" t="s">
        <v>163</v>
      </c>
      <c r="L44" s="18" t="s">
        <v>32</v>
      </c>
      <c r="M44" s="24" t="s">
        <v>164</v>
      </c>
      <c r="N44" s="24" t="s">
        <v>146</v>
      </c>
      <c r="O44" s="21" t="s">
        <v>165</v>
      </c>
      <c r="P44" s="20" t="n">
        <v>18144242078</v>
      </c>
      <c r="Q44" s="10" t="s">
        <v>35</v>
      </c>
      <c r="R44" s="19" t="str">
        <f aca="false">IF(S44="1","市直","县区")</f>
        <v>市直</v>
      </c>
      <c r="S44" s="22" t="str">
        <f aca="false">LEFT(C44,1)</f>
        <v>1</v>
      </c>
      <c r="T44" s="23" t="str">
        <f aca="false">IF(COUNTIF(F44:F610,F44)&gt;1,"重复","不重复")</f>
        <v>不重复</v>
      </c>
      <c r="U44" s="23" t="str">
        <f aca="false">IF(COUNTIF(P44:P610,P44)&gt;1,"重复","不重复")</f>
        <v>不重复</v>
      </c>
      <c r="V44" s="23" t="str">
        <f aca="false">IF(COUNTIF(M44:M610,M44)&gt;1,"重复","不重复")</f>
        <v>重复</v>
      </c>
      <c r="W44" s="23" t="str">
        <f aca="false">IF(COUNTIF(I44:I610,I44)&gt;1,"重复","不重复")</f>
        <v>重复</v>
      </c>
      <c r="X44" s="2" t="n">
        <v>40</v>
      </c>
      <c r="Y44" s="2" t="n">
        <v>40</v>
      </c>
    </row>
    <row r="45" customFormat="false" ht="26.25" hidden="false" customHeight="true" outlineLevel="0" collapsed="false">
      <c r="A45" s="24" t="s">
        <v>96</v>
      </c>
      <c r="B45" s="24" t="s">
        <v>144</v>
      </c>
      <c r="C45" s="25" t="n">
        <v>10205</v>
      </c>
      <c r="D45" s="20" t="n">
        <v>1</v>
      </c>
      <c r="E45" s="19" t="n">
        <v>7</v>
      </c>
      <c r="F45" s="24" t="s">
        <v>166</v>
      </c>
      <c r="G45" s="15" t="s">
        <v>29</v>
      </c>
      <c r="H45" s="21" t="n">
        <v>1990.03</v>
      </c>
      <c r="I45" s="24" t="s">
        <v>127</v>
      </c>
      <c r="J45" s="24"/>
      <c r="K45" s="24"/>
      <c r="L45" s="18" t="s">
        <v>32</v>
      </c>
      <c r="M45" s="24" t="s">
        <v>164</v>
      </c>
      <c r="N45" s="24" t="s">
        <v>146</v>
      </c>
      <c r="O45" s="21" t="s">
        <v>42</v>
      </c>
      <c r="P45" s="20" t="n">
        <v>15908235200</v>
      </c>
      <c r="Q45" s="10" t="s">
        <v>35</v>
      </c>
      <c r="R45" s="19" t="str">
        <f aca="false">IF(S45="1","市直","县区")</f>
        <v>市直</v>
      </c>
      <c r="S45" s="22" t="str">
        <f aca="false">LEFT(C45,1)</f>
        <v>1</v>
      </c>
      <c r="T45" s="23" t="str">
        <f aca="false">IF(COUNTIF(F45:F611,F45)&gt;1,"重复","不重复")</f>
        <v>不重复</v>
      </c>
      <c r="U45" s="23" t="str">
        <f aca="false">IF(COUNTIF(P45:P611,P45)&gt;1,"重复","不重复")</f>
        <v>不重复</v>
      </c>
      <c r="V45" s="23" t="str">
        <f aca="false">IF(COUNTIF(M45:M611,M45)&gt;1,"重复","不重复")</f>
        <v>重复</v>
      </c>
      <c r="W45" s="23" t="str">
        <f aca="false">IF(COUNTIF(I45:I611,I45)&gt;1,"重复","不重复")</f>
        <v>重复</v>
      </c>
      <c r="X45" s="2" t="n">
        <v>41</v>
      </c>
      <c r="Y45" s="2" t="n">
        <v>41</v>
      </c>
    </row>
    <row r="46" customFormat="false" ht="26.25" hidden="false" customHeight="true" outlineLevel="0" collapsed="false">
      <c r="A46" s="24" t="s">
        <v>96</v>
      </c>
      <c r="B46" s="24" t="s">
        <v>144</v>
      </c>
      <c r="C46" s="25" t="n">
        <v>10205</v>
      </c>
      <c r="D46" s="20" t="n">
        <v>1</v>
      </c>
      <c r="E46" s="19" t="n">
        <v>8</v>
      </c>
      <c r="F46" s="24" t="s">
        <v>167</v>
      </c>
      <c r="G46" s="15" t="s">
        <v>37</v>
      </c>
      <c r="H46" s="21" t="n">
        <v>1990.08</v>
      </c>
      <c r="I46" s="24" t="s">
        <v>45</v>
      </c>
      <c r="J46" s="24" t="s">
        <v>39</v>
      </c>
      <c r="K46" s="24"/>
      <c r="L46" s="18" t="s">
        <v>32</v>
      </c>
      <c r="M46" s="24" t="s">
        <v>168</v>
      </c>
      <c r="N46" s="24" t="s">
        <v>146</v>
      </c>
      <c r="O46" s="21" t="s">
        <v>42</v>
      </c>
      <c r="P46" s="20" t="n">
        <v>17711570290</v>
      </c>
      <c r="Q46" s="10" t="s">
        <v>35</v>
      </c>
      <c r="R46" s="19" t="str">
        <f aca="false">IF(S46="1","市直","县区")</f>
        <v>市直</v>
      </c>
      <c r="S46" s="22" t="str">
        <f aca="false">LEFT(C46,1)</f>
        <v>1</v>
      </c>
      <c r="T46" s="23" t="str">
        <f aca="false">IF(COUNTIF(F46:F612,F46)&gt;1,"重复","不重复")</f>
        <v>不重复</v>
      </c>
      <c r="U46" s="23" t="str">
        <f aca="false">IF(COUNTIF(P46:P612,P46)&gt;1,"重复","不重复")</f>
        <v>不重复</v>
      </c>
      <c r="V46" s="23" t="str">
        <f aca="false">IF(COUNTIF(M46:M612,M46)&gt;1,"重复","不重复")</f>
        <v>重复</v>
      </c>
      <c r="W46" s="23" t="str">
        <f aca="false">IF(COUNTIF(I46:I612,I46)&gt;1,"重复","不重复")</f>
        <v>重复</v>
      </c>
      <c r="X46" s="2" t="n">
        <v>42</v>
      </c>
      <c r="Y46" s="2" t="n">
        <v>42</v>
      </c>
    </row>
    <row r="47" customFormat="false" ht="26.25" hidden="false" customHeight="true" outlineLevel="0" collapsed="false">
      <c r="A47" s="24" t="s">
        <v>96</v>
      </c>
      <c r="B47" s="24" t="s">
        <v>144</v>
      </c>
      <c r="C47" s="25" t="n">
        <v>10205</v>
      </c>
      <c r="D47" s="20" t="n">
        <v>1</v>
      </c>
      <c r="E47" s="19" t="n">
        <v>9</v>
      </c>
      <c r="F47" s="24" t="s">
        <v>169</v>
      </c>
      <c r="G47" s="15" t="s">
        <v>29</v>
      </c>
      <c r="H47" s="21" t="s">
        <v>170</v>
      </c>
      <c r="I47" s="24" t="s">
        <v>171</v>
      </c>
      <c r="J47" s="24"/>
      <c r="K47" s="24"/>
      <c r="L47" s="18" t="s">
        <v>32</v>
      </c>
      <c r="M47" s="24" t="s">
        <v>172</v>
      </c>
      <c r="N47" s="24" t="s">
        <v>146</v>
      </c>
      <c r="O47" s="21" t="s">
        <v>42</v>
      </c>
      <c r="P47" s="20" t="n">
        <v>13778077297</v>
      </c>
      <c r="Q47" s="10" t="s">
        <v>35</v>
      </c>
      <c r="R47" s="19" t="str">
        <f aca="false">IF(S47="1","市直","县区")</f>
        <v>市直</v>
      </c>
      <c r="S47" s="22" t="str">
        <f aca="false">LEFT(C47,1)</f>
        <v>1</v>
      </c>
      <c r="T47" s="23" t="str">
        <f aca="false">IF(COUNTIF(F47:F613,F47)&gt;1,"重复","不重复")</f>
        <v>不重复</v>
      </c>
      <c r="U47" s="23" t="str">
        <f aca="false">IF(COUNTIF(P47:P613,P47)&gt;1,"重复","不重复")</f>
        <v>不重复</v>
      </c>
      <c r="V47" s="23" t="str">
        <f aca="false">IF(COUNTIF(M47:M613,M47)&gt;1,"重复","不重复")</f>
        <v>不重复</v>
      </c>
      <c r="W47" s="23" t="str">
        <f aca="false">IF(COUNTIF(I47:I613,I47)&gt;1,"重复","不重复")</f>
        <v>重复</v>
      </c>
      <c r="X47" s="2" t="n">
        <v>43</v>
      </c>
      <c r="Y47" s="2" t="n">
        <v>43</v>
      </c>
    </row>
    <row r="48" customFormat="false" ht="26.25" hidden="false" customHeight="true" outlineLevel="0" collapsed="false">
      <c r="A48" s="24" t="s">
        <v>96</v>
      </c>
      <c r="B48" s="24" t="s">
        <v>144</v>
      </c>
      <c r="C48" s="25" t="n">
        <v>10205</v>
      </c>
      <c r="D48" s="20" t="n">
        <v>1</v>
      </c>
      <c r="E48" s="19" t="n">
        <v>10</v>
      </c>
      <c r="F48" s="24" t="s">
        <v>173</v>
      </c>
      <c r="G48" s="15" t="s">
        <v>29</v>
      </c>
      <c r="H48" s="21" t="s">
        <v>137</v>
      </c>
      <c r="I48" s="24" t="s">
        <v>174</v>
      </c>
      <c r="J48" s="24" t="s">
        <v>39</v>
      </c>
      <c r="K48" s="24"/>
      <c r="L48" s="18" t="s">
        <v>32</v>
      </c>
      <c r="M48" s="24" t="s">
        <v>150</v>
      </c>
      <c r="N48" s="24" t="s">
        <v>144</v>
      </c>
      <c r="O48" s="21" t="s">
        <v>42</v>
      </c>
      <c r="P48" s="20" t="n">
        <v>18380136319</v>
      </c>
      <c r="Q48" s="10" t="s">
        <v>35</v>
      </c>
      <c r="R48" s="19" t="str">
        <f aca="false">IF(S48="1","市直","县区")</f>
        <v>市直</v>
      </c>
      <c r="S48" s="22" t="str">
        <f aca="false">LEFT(C48,1)</f>
        <v>1</v>
      </c>
      <c r="T48" s="23" t="str">
        <f aca="false">IF(COUNTIF(F48:F615,F48)&gt;1,"重复","不重复")</f>
        <v>不重复</v>
      </c>
      <c r="U48" s="23" t="str">
        <f aca="false">IF(COUNTIF(P48:P615,P48)&gt;1,"重复","不重复")</f>
        <v>不重复</v>
      </c>
      <c r="V48" s="23" t="str">
        <f aca="false">IF(COUNTIF(M48:M614,M48)&gt;1,"重复","不重复")</f>
        <v>重复</v>
      </c>
      <c r="W48" s="23" t="str">
        <f aca="false">IF(COUNTIF(I48:I614,I48)&gt;1,"重复","不重复")</f>
        <v>不重复</v>
      </c>
      <c r="X48" s="2" t="n">
        <v>44</v>
      </c>
      <c r="Y48" s="2" t="n">
        <v>44</v>
      </c>
    </row>
    <row r="49" customFormat="false" ht="26.25" hidden="false" customHeight="true" outlineLevel="0" collapsed="false">
      <c r="A49" s="24" t="s">
        <v>96</v>
      </c>
      <c r="B49" s="24" t="s">
        <v>144</v>
      </c>
      <c r="C49" s="25" t="n">
        <v>10205</v>
      </c>
      <c r="D49" s="20" t="n">
        <v>1</v>
      </c>
      <c r="E49" s="19" t="n">
        <v>11</v>
      </c>
      <c r="F49" s="24" t="s">
        <v>175</v>
      </c>
      <c r="G49" s="15" t="s">
        <v>37</v>
      </c>
      <c r="H49" s="21" t="n">
        <v>1991.09</v>
      </c>
      <c r="I49" s="24" t="s">
        <v>176</v>
      </c>
      <c r="J49" s="24"/>
      <c r="K49" s="24"/>
      <c r="L49" s="18" t="s">
        <v>32</v>
      </c>
      <c r="M49" s="24" t="s">
        <v>150</v>
      </c>
      <c r="N49" s="24" t="s">
        <v>146</v>
      </c>
      <c r="O49" s="21" t="s">
        <v>42</v>
      </c>
      <c r="P49" s="20" t="n">
        <v>18381096982</v>
      </c>
      <c r="Q49" s="10" t="s">
        <v>35</v>
      </c>
      <c r="R49" s="19" t="str">
        <f aca="false">IF(S49="1","市直","县区")</f>
        <v>市直</v>
      </c>
      <c r="S49" s="22" t="str">
        <f aca="false">LEFT(C49,1)</f>
        <v>1</v>
      </c>
      <c r="T49" s="23" t="str">
        <f aca="false">IF(COUNTIF(F49:F616,F49)&gt;1,"重复","不重复")</f>
        <v>不重复</v>
      </c>
      <c r="U49" s="23" t="str">
        <f aca="false">IF(COUNTIF(P49:P616,P49)&gt;1,"重复","不重复")</f>
        <v>不重复</v>
      </c>
      <c r="V49" s="23" t="str">
        <f aca="false">IF(COUNTIF(M49:M615,M49)&gt;1,"重复","不重复")</f>
        <v>重复</v>
      </c>
      <c r="W49" s="23" t="str">
        <f aca="false">IF(COUNTIF(I49:I615,I49)&gt;1,"重复","不重复")</f>
        <v>重复</v>
      </c>
      <c r="X49" s="2" t="n">
        <v>45</v>
      </c>
      <c r="Y49" s="2" t="n">
        <v>45</v>
      </c>
    </row>
    <row r="50" customFormat="false" ht="26.25" hidden="false" customHeight="true" outlineLevel="0" collapsed="false">
      <c r="A50" s="24" t="s">
        <v>96</v>
      </c>
      <c r="B50" s="24" t="s">
        <v>144</v>
      </c>
      <c r="C50" s="25" t="n">
        <v>10205</v>
      </c>
      <c r="D50" s="20" t="n">
        <v>1</v>
      </c>
      <c r="E50" s="19" t="n">
        <v>12</v>
      </c>
      <c r="F50" s="24" t="s">
        <v>177</v>
      </c>
      <c r="G50" s="15" t="s">
        <v>29</v>
      </c>
      <c r="H50" s="21" t="n">
        <v>1990.03</v>
      </c>
      <c r="I50" s="24" t="s">
        <v>30</v>
      </c>
      <c r="J50" s="24"/>
      <c r="K50" s="24"/>
      <c r="L50" s="18" t="s">
        <v>32</v>
      </c>
      <c r="M50" s="24" t="s">
        <v>178</v>
      </c>
      <c r="N50" s="24" t="s">
        <v>146</v>
      </c>
      <c r="O50" s="21" t="s">
        <v>42</v>
      </c>
      <c r="P50" s="20" t="n">
        <v>18213459282</v>
      </c>
      <c r="Q50" s="10" t="s">
        <v>35</v>
      </c>
      <c r="R50" s="19" t="str">
        <f aca="false">IF(S50="1","市直","县区")</f>
        <v>市直</v>
      </c>
      <c r="S50" s="22" t="str">
        <f aca="false">LEFT(C50,1)</f>
        <v>1</v>
      </c>
      <c r="T50" s="23" t="str">
        <f aca="false">IF(COUNTIF(F50:F617,F50)&gt;1,"重复","不重复")</f>
        <v>不重复</v>
      </c>
      <c r="U50" s="23" t="str">
        <f aca="false">IF(COUNTIF(P50:P617,P50)&gt;1,"重复","不重复")</f>
        <v>不重复</v>
      </c>
      <c r="V50" s="23" t="str">
        <f aca="false">IF(COUNTIF(M50:M616,M50)&gt;1,"重复","不重复")</f>
        <v>重复</v>
      </c>
      <c r="W50" s="23" t="str">
        <f aca="false">IF(COUNTIF(I50:I616,I50)&gt;1,"重复","不重复")</f>
        <v>重复</v>
      </c>
      <c r="X50" s="2" t="n">
        <v>46</v>
      </c>
      <c r="Y50" s="2" t="n">
        <v>46</v>
      </c>
    </row>
    <row r="51" customFormat="false" ht="26.25" hidden="false" customHeight="true" outlineLevel="0" collapsed="false">
      <c r="A51" s="24" t="s">
        <v>96</v>
      </c>
      <c r="B51" s="24" t="s">
        <v>144</v>
      </c>
      <c r="C51" s="25" t="n">
        <v>10205</v>
      </c>
      <c r="D51" s="20" t="n">
        <v>1</v>
      </c>
      <c r="E51" s="19" t="n">
        <v>13</v>
      </c>
      <c r="F51" s="24" t="s">
        <v>179</v>
      </c>
      <c r="G51" s="15" t="s">
        <v>37</v>
      </c>
      <c r="H51" s="21" t="n">
        <v>1992.03</v>
      </c>
      <c r="I51" s="24" t="s">
        <v>180</v>
      </c>
      <c r="J51" s="24"/>
      <c r="K51" s="24"/>
      <c r="L51" s="18" t="s">
        <v>32</v>
      </c>
      <c r="M51" s="24" t="s">
        <v>181</v>
      </c>
      <c r="N51" s="24" t="s">
        <v>146</v>
      </c>
      <c r="O51" s="21" t="s">
        <v>42</v>
      </c>
      <c r="P51" s="20" t="n">
        <v>15983781231</v>
      </c>
      <c r="Q51" s="10" t="s">
        <v>35</v>
      </c>
      <c r="R51" s="19" t="str">
        <f aca="false">IF(S51="1","市直","县区")</f>
        <v>市直</v>
      </c>
      <c r="S51" s="22" t="str">
        <f aca="false">LEFT(C51,1)</f>
        <v>1</v>
      </c>
      <c r="T51" s="23" t="str">
        <f aca="false">IF(COUNTIF(F51:F618,F51)&gt;1,"重复","不重复")</f>
        <v>重复</v>
      </c>
      <c r="U51" s="23" t="str">
        <f aca="false">IF(COUNTIF(P51:P618,P51)&gt;1,"重复","不重复")</f>
        <v>不重复</v>
      </c>
      <c r="V51" s="23" t="str">
        <f aca="false">IF(COUNTIF(M51:M617,M51)&gt;1,"重复","不重复")</f>
        <v>不重复</v>
      </c>
      <c r="W51" s="23" t="str">
        <f aca="false">IF(COUNTIF(I51:I617,I51)&gt;1,"重复","不重复")</f>
        <v>不重复</v>
      </c>
      <c r="X51" s="2" t="n">
        <v>47</v>
      </c>
      <c r="Y51" s="2" t="n">
        <v>47</v>
      </c>
    </row>
    <row r="52" customFormat="false" ht="26.25" hidden="false" customHeight="true" outlineLevel="0" collapsed="false">
      <c r="A52" s="24" t="s">
        <v>96</v>
      </c>
      <c r="B52" s="24" t="s">
        <v>144</v>
      </c>
      <c r="C52" s="25" t="n">
        <v>10205</v>
      </c>
      <c r="D52" s="20" t="n">
        <v>1</v>
      </c>
      <c r="E52" s="19" t="n">
        <v>14</v>
      </c>
      <c r="F52" s="24" t="s">
        <v>182</v>
      </c>
      <c r="G52" s="15" t="s">
        <v>37</v>
      </c>
      <c r="H52" s="21" t="n">
        <v>1988.07</v>
      </c>
      <c r="I52" s="24" t="s">
        <v>183</v>
      </c>
      <c r="J52" s="24" t="s">
        <v>39</v>
      </c>
      <c r="K52" s="24"/>
      <c r="L52" s="18" t="s">
        <v>32</v>
      </c>
      <c r="M52" s="24" t="s">
        <v>48</v>
      </c>
      <c r="N52" s="24" t="s">
        <v>146</v>
      </c>
      <c r="O52" s="21" t="s">
        <v>42</v>
      </c>
      <c r="P52" s="20" t="n">
        <v>15281098368</v>
      </c>
      <c r="Q52" s="10" t="s">
        <v>35</v>
      </c>
      <c r="R52" s="19" t="str">
        <f aca="false">IF(S52="1","市直","县区")</f>
        <v>市直</v>
      </c>
      <c r="S52" s="22" t="str">
        <f aca="false">LEFT(C52,1)</f>
        <v>1</v>
      </c>
      <c r="T52" s="23" t="str">
        <f aca="false">IF(COUNTIF(F52:F619,F52)&gt;1,"重复","不重复")</f>
        <v>不重复</v>
      </c>
      <c r="U52" s="23" t="str">
        <f aca="false">IF(COUNTIF(P52:P619,P52)&gt;1,"重复","不重复")</f>
        <v>不重复</v>
      </c>
      <c r="V52" s="23" t="str">
        <f aca="false">IF(COUNTIF(M52:M618,M52)&gt;1,"重复","不重复")</f>
        <v>重复</v>
      </c>
      <c r="W52" s="23" t="str">
        <f aca="false">IF(COUNTIF(I52:I618,I52)&gt;1,"重复","不重复")</f>
        <v>不重复</v>
      </c>
      <c r="X52" s="2" t="n">
        <v>48</v>
      </c>
      <c r="Y52" s="2" t="n">
        <v>48</v>
      </c>
    </row>
    <row r="53" customFormat="false" ht="26.25" hidden="false" customHeight="true" outlineLevel="0" collapsed="false">
      <c r="A53" s="24" t="s">
        <v>96</v>
      </c>
      <c r="B53" s="24" t="s">
        <v>144</v>
      </c>
      <c r="C53" s="25" t="n">
        <v>10205</v>
      </c>
      <c r="D53" s="20" t="n">
        <v>1</v>
      </c>
      <c r="E53" s="19" t="n">
        <v>15</v>
      </c>
      <c r="F53" s="24" t="s">
        <v>184</v>
      </c>
      <c r="G53" s="15" t="s">
        <v>37</v>
      </c>
      <c r="H53" s="21" t="n">
        <v>1991.09</v>
      </c>
      <c r="I53" s="24" t="s">
        <v>185</v>
      </c>
      <c r="J53" s="24"/>
      <c r="K53" s="24"/>
      <c r="L53" s="18" t="s">
        <v>32</v>
      </c>
      <c r="M53" s="24" t="s">
        <v>186</v>
      </c>
      <c r="N53" s="24" t="s">
        <v>155</v>
      </c>
      <c r="O53" s="21" t="s">
        <v>42</v>
      </c>
      <c r="P53" s="20" t="n">
        <v>15000800753</v>
      </c>
      <c r="Q53" s="10" t="s">
        <v>35</v>
      </c>
      <c r="R53" s="19" t="str">
        <f aca="false">IF(S53="1","市直","县区")</f>
        <v>市直</v>
      </c>
      <c r="S53" s="22" t="str">
        <f aca="false">LEFT(C53,1)</f>
        <v>1</v>
      </c>
      <c r="T53" s="23" t="str">
        <f aca="false">IF(COUNTIF(F53:F620,F53)&gt;1,"重复","不重复")</f>
        <v>不重复</v>
      </c>
      <c r="U53" s="23" t="str">
        <f aca="false">IF(COUNTIF(P53:P620,P53)&gt;1,"重复","不重复")</f>
        <v>不重复</v>
      </c>
      <c r="V53" s="23" t="str">
        <f aca="false">IF(COUNTIF(M53:M619,M53)&gt;1,"重复","不重复")</f>
        <v>不重复</v>
      </c>
      <c r="W53" s="23" t="str">
        <f aca="false">IF(COUNTIF(I53:I619,I53)&gt;1,"重复","不重复")</f>
        <v>重复</v>
      </c>
      <c r="X53" s="2" t="n">
        <v>49</v>
      </c>
      <c r="Y53" s="2" t="n">
        <v>49</v>
      </c>
    </row>
    <row r="54" customFormat="false" ht="26.25" hidden="false" customHeight="true" outlineLevel="0" collapsed="false">
      <c r="A54" s="24" t="s">
        <v>96</v>
      </c>
      <c r="B54" s="24" t="s">
        <v>144</v>
      </c>
      <c r="C54" s="25" t="n">
        <v>10205</v>
      </c>
      <c r="D54" s="20" t="n">
        <v>1</v>
      </c>
      <c r="E54" s="19" t="n">
        <v>16</v>
      </c>
      <c r="F54" s="24" t="s">
        <v>187</v>
      </c>
      <c r="G54" s="15" t="s">
        <v>29</v>
      </c>
      <c r="H54" s="21" t="n">
        <v>1989.12</v>
      </c>
      <c r="I54" s="24" t="s">
        <v>188</v>
      </c>
      <c r="J54" s="24"/>
      <c r="K54" s="24"/>
      <c r="L54" s="18" t="s">
        <v>32</v>
      </c>
      <c r="M54" s="24" t="s">
        <v>189</v>
      </c>
      <c r="N54" s="24" t="s">
        <v>146</v>
      </c>
      <c r="O54" s="21" t="s">
        <v>42</v>
      </c>
      <c r="P54" s="20" t="n">
        <v>15529221316</v>
      </c>
      <c r="Q54" s="10" t="s">
        <v>35</v>
      </c>
      <c r="R54" s="19" t="str">
        <f aca="false">IF(S54="1","市直","县区")</f>
        <v>市直</v>
      </c>
      <c r="S54" s="22" t="str">
        <f aca="false">LEFT(C54,1)</f>
        <v>1</v>
      </c>
      <c r="T54" s="23" t="str">
        <f aca="false">IF(COUNTIF(F54:F621,F54)&gt;1,"重复","不重复")</f>
        <v>不重复</v>
      </c>
      <c r="U54" s="23" t="str">
        <f aca="false">IF(COUNTIF(P54:P621,P54)&gt;1,"重复","不重复")</f>
        <v>不重复</v>
      </c>
      <c r="V54" s="23" t="str">
        <f aca="false">IF(COUNTIF(M54:M620,M54)&gt;1,"重复","不重复")</f>
        <v>不重复</v>
      </c>
      <c r="W54" s="23" t="str">
        <f aca="false">IF(COUNTIF(I54:I620,I54)&gt;1,"重复","不重复")</f>
        <v>重复</v>
      </c>
      <c r="X54" s="2" t="n">
        <v>50</v>
      </c>
      <c r="Y54" s="2" t="n">
        <v>50</v>
      </c>
    </row>
    <row r="55" customFormat="false" ht="26.25" hidden="false" customHeight="true" outlineLevel="0" collapsed="false">
      <c r="A55" s="24" t="s">
        <v>96</v>
      </c>
      <c r="B55" s="24" t="s">
        <v>144</v>
      </c>
      <c r="C55" s="20" t="n">
        <v>10205</v>
      </c>
      <c r="D55" s="20" t="n">
        <v>1</v>
      </c>
      <c r="E55" s="19" t="n">
        <v>17</v>
      </c>
      <c r="F55" s="24" t="s">
        <v>190</v>
      </c>
      <c r="G55" s="15" t="s">
        <v>29</v>
      </c>
      <c r="H55" s="21" t="n">
        <v>1989.06</v>
      </c>
      <c r="I55" s="24" t="s">
        <v>30</v>
      </c>
      <c r="J55" s="24" t="s">
        <v>39</v>
      </c>
      <c r="K55" s="24"/>
      <c r="L55" s="18" t="s">
        <v>32</v>
      </c>
      <c r="M55" s="24" t="s">
        <v>73</v>
      </c>
      <c r="N55" s="24" t="s">
        <v>146</v>
      </c>
      <c r="O55" s="21" t="s">
        <v>42</v>
      </c>
      <c r="P55" s="20" t="n">
        <v>18782462656</v>
      </c>
      <c r="Q55" s="10" t="s">
        <v>35</v>
      </c>
      <c r="R55" s="19" t="str">
        <f aca="false">IF(S55="1","市直","县区")</f>
        <v>市直</v>
      </c>
      <c r="S55" s="22" t="str">
        <f aca="false">LEFT(C55,1)</f>
        <v>1</v>
      </c>
      <c r="T55" s="23" t="str">
        <f aca="false">IF(COUNTIF(F55:F622,F55)&gt;1,"重复","不重复")</f>
        <v>不重复</v>
      </c>
      <c r="U55" s="23" t="str">
        <f aca="false">IF(COUNTIF(P55:P622,P55)&gt;1,"重复","不重复")</f>
        <v>不重复</v>
      </c>
      <c r="V55" s="23" t="str">
        <f aca="false">IF(COUNTIF(M55:M621,M55)&gt;1,"重复","不重复")</f>
        <v>重复</v>
      </c>
      <c r="W55" s="23" t="str">
        <f aca="false">IF(COUNTIF(I55:I621,I55)&gt;1,"重复","不重复")</f>
        <v>重复</v>
      </c>
      <c r="X55" s="2" t="n">
        <v>51</v>
      </c>
      <c r="Y55" s="2" t="n">
        <v>51</v>
      </c>
    </row>
    <row r="56" customFormat="false" ht="26.25" hidden="false" customHeight="true" outlineLevel="0" collapsed="false">
      <c r="A56" s="18" t="s">
        <v>191</v>
      </c>
      <c r="B56" s="18" t="s">
        <v>192</v>
      </c>
      <c r="C56" s="21" t="n">
        <v>10301</v>
      </c>
      <c r="D56" s="20" t="n">
        <v>1</v>
      </c>
      <c r="E56" s="19" t="n">
        <v>1</v>
      </c>
      <c r="F56" s="18" t="s">
        <v>193</v>
      </c>
      <c r="G56" s="14" t="s">
        <v>29</v>
      </c>
      <c r="H56" s="21" t="n">
        <v>1989.02</v>
      </c>
      <c r="I56" s="18" t="s">
        <v>194</v>
      </c>
      <c r="J56" s="18"/>
      <c r="K56" s="18" t="s">
        <v>163</v>
      </c>
      <c r="L56" s="18" t="s">
        <v>32</v>
      </c>
      <c r="M56" s="18" t="s">
        <v>195</v>
      </c>
      <c r="N56" s="18" t="s">
        <v>192</v>
      </c>
      <c r="O56" s="21" t="s">
        <v>80</v>
      </c>
      <c r="P56" s="21" t="n">
        <v>15892718756</v>
      </c>
      <c r="Q56" s="10" t="s">
        <v>35</v>
      </c>
      <c r="R56" s="19" t="str">
        <f aca="false">IF(S56="1","市直","县区")</f>
        <v>市直</v>
      </c>
      <c r="S56" s="22" t="str">
        <f aca="false">LEFT(C56,1)</f>
        <v>1</v>
      </c>
      <c r="T56" s="23" t="str">
        <f aca="false">IF(COUNTIF(F56:F623,F56)&gt;1,"重复","不重复")</f>
        <v>不重复</v>
      </c>
      <c r="U56" s="23" t="str">
        <f aca="false">IF(COUNTIF(P56:P623,P56)&gt;1,"重复","不重复")</f>
        <v>不重复</v>
      </c>
      <c r="V56" s="23" t="str">
        <f aca="false">IF(COUNTIF(M56:M622,M56)&gt;1,"重复","不重复")</f>
        <v>不重复</v>
      </c>
      <c r="W56" s="23" t="str">
        <f aca="false">IF(COUNTIF(I56:I622,I56)&gt;1,"重复","不重复")</f>
        <v>重复</v>
      </c>
      <c r="X56" s="2" t="n">
        <v>52</v>
      </c>
      <c r="Y56" s="2" t="n">
        <v>52</v>
      </c>
    </row>
    <row r="57" customFormat="false" ht="26.25" hidden="false" customHeight="true" outlineLevel="0" collapsed="false">
      <c r="A57" s="26" t="s">
        <v>191</v>
      </c>
      <c r="B57" s="24" t="s">
        <v>192</v>
      </c>
      <c r="C57" s="25" t="n">
        <v>10301</v>
      </c>
      <c r="D57" s="20" t="n">
        <v>1</v>
      </c>
      <c r="E57" s="19" t="n">
        <v>2</v>
      </c>
      <c r="F57" s="24" t="s">
        <v>196</v>
      </c>
      <c r="G57" s="15" t="s">
        <v>29</v>
      </c>
      <c r="H57" s="21" t="n">
        <v>1990.11</v>
      </c>
      <c r="I57" s="24" t="s">
        <v>197</v>
      </c>
      <c r="J57" s="24" t="s">
        <v>39</v>
      </c>
      <c r="K57" s="24"/>
      <c r="L57" s="18" t="s">
        <v>32</v>
      </c>
      <c r="M57" s="24" t="s">
        <v>142</v>
      </c>
      <c r="N57" s="24" t="s">
        <v>192</v>
      </c>
      <c r="O57" s="21" t="s">
        <v>42</v>
      </c>
      <c r="P57" s="20" t="n">
        <v>15002845883</v>
      </c>
      <c r="Q57" s="10" t="s">
        <v>35</v>
      </c>
      <c r="R57" s="19" t="str">
        <f aca="false">IF(S57="1","市直","县区")</f>
        <v>市直</v>
      </c>
      <c r="S57" s="22" t="str">
        <f aca="false">LEFT(C57,1)</f>
        <v>1</v>
      </c>
      <c r="T57" s="23" t="str">
        <f aca="false">IF(COUNTIF(F57:F624,F57)&gt;1,"重复","不重复")</f>
        <v>不重复</v>
      </c>
      <c r="U57" s="23" t="str">
        <f aca="false">IF(COUNTIF(P57:P624,P57)&gt;1,"重复","不重复")</f>
        <v>不重复</v>
      </c>
      <c r="V57" s="23" t="str">
        <f aca="false">IF(COUNTIF(M57:M623,M57)&gt;1,"重复","不重复")</f>
        <v>重复</v>
      </c>
      <c r="W57" s="23" t="str">
        <f aca="false">IF(COUNTIF(I57:I623,I57)&gt;1,"重复","不重复")</f>
        <v>重复</v>
      </c>
      <c r="X57" s="2" t="n">
        <v>53</v>
      </c>
      <c r="Y57" s="2" t="n">
        <v>53</v>
      </c>
    </row>
    <row r="58" customFormat="false" ht="26.25" hidden="false" customHeight="true" outlineLevel="0" collapsed="false">
      <c r="A58" s="24" t="s">
        <v>191</v>
      </c>
      <c r="B58" s="24" t="s">
        <v>192</v>
      </c>
      <c r="C58" s="25" t="n">
        <v>10301</v>
      </c>
      <c r="D58" s="20" t="n">
        <v>1</v>
      </c>
      <c r="E58" s="19" t="n">
        <v>3</v>
      </c>
      <c r="F58" s="24" t="s">
        <v>198</v>
      </c>
      <c r="G58" s="15" t="s">
        <v>29</v>
      </c>
      <c r="H58" s="21" t="n">
        <v>1990.05</v>
      </c>
      <c r="I58" s="24" t="s">
        <v>30</v>
      </c>
      <c r="J58" s="24"/>
      <c r="K58" s="24"/>
      <c r="L58" s="18" t="s">
        <v>32</v>
      </c>
      <c r="M58" s="24" t="s">
        <v>199</v>
      </c>
      <c r="N58" s="24" t="s">
        <v>200</v>
      </c>
      <c r="O58" s="21" t="s">
        <v>42</v>
      </c>
      <c r="P58" s="20" t="n">
        <v>15029665873</v>
      </c>
      <c r="Q58" s="10" t="s">
        <v>35</v>
      </c>
      <c r="R58" s="19" t="str">
        <f aca="false">IF(S58="1","市直","县区")</f>
        <v>市直</v>
      </c>
      <c r="S58" s="22" t="str">
        <f aca="false">LEFT(C58,1)</f>
        <v>1</v>
      </c>
      <c r="T58" s="23" t="str">
        <f aca="false">IF(COUNTIF(F58:F625,F58)&gt;1,"重复","不重复")</f>
        <v>不重复</v>
      </c>
      <c r="U58" s="23" t="str">
        <f aca="false">IF(COUNTIF(P58:P625,P58)&gt;1,"重复","不重复")</f>
        <v>不重复</v>
      </c>
      <c r="V58" s="23" t="str">
        <f aca="false">IF(COUNTIF(M58:M624,M58)&gt;1,"重复","不重复")</f>
        <v>重复</v>
      </c>
      <c r="W58" s="23" t="str">
        <f aca="false">IF(COUNTIF(I58:I624,I58)&gt;1,"重复","不重复")</f>
        <v>重复</v>
      </c>
      <c r="X58" s="2" t="n">
        <v>54</v>
      </c>
      <c r="Y58" s="2" t="n">
        <v>54</v>
      </c>
    </row>
    <row r="59" customFormat="false" ht="26.25" hidden="false" customHeight="true" outlineLevel="0" collapsed="false">
      <c r="A59" s="24" t="s">
        <v>191</v>
      </c>
      <c r="B59" s="24" t="s">
        <v>192</v>
      </c>
      <c r="C59" s="25" t="n">
        <v>10301</v>
      </c>
      <c r="D59" s="20" t="n">
        <v>1</v>
      </c>
      <c r="E59" s="19" t="n">
        <v>4</v>
      </c>
      <c r="F59" s="24" t="s">
        <v>201</v>
      </c>
      <c r="G59" s="15" t="s">
        <v>29</v>
      </c>
      <c r="H59" s="21" t="n">
        <v>1987.04</v>
      </c>
      <c r="I59" s="24" t="s">
        <v>185</v>
      </c>
      <c r="J59" s="24" t="s">
        <v>39</v>
      </c>
      <c r="K59" s="24" t="s">
        <v>163</v>
      </c>
      <c r="L59" s="18" t="s">
        <v>32</v>
      </c>
      <c r="M59" s="24" t="s">
        <v>202</v>
      </c>
      <c r="N59" s="24" t="s">
        <v>203</v>
      </c>
      <c r="O59" s="21" t="s">
        <v>80</v>
      </c>
      <c r="P59" s="20" t="n">
        <v>13984913327</v>
      </c>
      <c r="Q59" s="10" t="s">
        <v>35</v>
      </c>
      <c r="R59" s="19" t="str">
        <f aca="false">IF(S59="1","市直","县区")</f>
        <v>市直</v>
      </c>
      <c r="S59" s="22" t="str">
        <f aca="false">LEFT(C59,1)</f>
        <v>1</v>
      </c>
      <c r="T59" s="23" t="str">
        <f aca="false">IF(COUNTIF(F59:F626,F59)&gt;1,"重复","不重复")</f>
        <v>不重复</v>
      </c>
      <c r="U59" s="23" t="str">
        <f aca="false">IF(COUNTIF(P59:P626,P59)&gt;1,"重复","不重复")</f>
        <v>不重复</v>
      </c>
      <c r="V59" s="23" t="str">
        <f aca="false">IF(COUNTIF(M59:M625,M59)&gt;1,"重复","不重复")</f>
        <v>重复</v>
      </c>
      <c r="W59" s="23" t="str">
        <f aca="false">IF(COUNTIF(I59:I625,I59)&gt;1,"重复","不重复")</f>
        <v>重复</v>
      </c>
      <c r="X59" s="2" t="n">
        <v>55</v>
      </c>
      <c r="Y59" s="2" t="n">
        <v>55</v>
      </c>
    </row>
    <row r="60" customFormat="false" ht="26.25" hidden="false" customHeight="true" outlineLevel="0" collapsed="false">
      <c r="A60" s="24" t="s">
        <v>191</v>
      </c>
      <c r="B60" s="24" t="s">
        <v>192</v>
      </c>
      <c r="C60" s="25" t="n">
        <v>10301</v>
      </c>
      <c r="D60" s="20" t="n">
        <v>1</v>
      </c>
      <c r="E60" s="19" t="n">
        <v>5</v>
      </c>
      <c r="F60" s="24" t="s">
        <v>204</v>
      </c>
      <c r="G60" s="15" t="s">
        <v>37</v>
      </c>
      <c r="H60" s="21" t="n">
        <v>1989.12</v>
      </c>
      <c r="I60" s="24" t="s">
        <v>134</v>
      </c>
      <c r="J60" s="24" t="s">
        <v>39</v>
      </c>
      <c r="K60" s="24"/>
      <c r="L60" s="18" t="s">
        <v>32</v>
      </c>
      <c r="M60" s="24" t="s">
        <v>164</v>
      </c>
      <c r="N60" s="24" t="s">
        <v>192</v>
      </c>
      <c r="O60" s="21" t="s">
        <v>42</v>
      </c>
      <c r="P60" s="20" t="n">
        <v>15284048735</v>
      </c>
      <c r="Q60" s="10" t="s">
        <v>35</v>
      </c>
      <c r="R60" s="19" t="str">
        <f aca="false">IF(S60="1","市直","县区")</f>
        <v>市直</v>
      </c>
      <c r="S60" s="22" t="str">
        <f aca="false">LEFT(C60,1)</f>
        <v>1</v>
      </c>
      <c r="T60" s="23" t="str">
        <f aca="false">IF(COUNTIF(F60:F627,F60)&gt;1,"重复","不重复")</f>
        <v>不重复</v>
      </c>
      <c r="U60" s="23" t="str">
        <f aca="false">IF(COUNTIF(P60:P627,P60)&gt;1,"重复","不重复")</f>
        <v>不重复</v>
      </c>
      <c r="V60" s="23" t="str">
        <f aca="false">IF(COUNTIF(M60:M626,M60)&gt;1,"重复","不重复")</f>
        <v>重复</v>
      </c>
      <c r="W60" s="23" t="str">
        <f aca="false">IF(COUNTIF(I60:I626,I60)&gt;1,"重复","不重复")</f>
        <v>重复</v>
      </c>
      <c r="X60" s="2" t="n">
        <v>56</v>
      </c>
      <c r="Y60" s="2" t="n">
        <v>56</v>
      </c>
    </row>
    <row r="61" customFormat="false" ht="26.25" hidden="false" customHeight="true" outlineLevel="0" collapsed="false">
      <c r="A61" s="24" t="s">
        <v>191</v>
      </c>
      <c r="B61" s="24" t="s">
        <v>192</v>
      </c>
      <c r="C61" s="25" t="n">
        <v>10301</v>
      </c>
      <c r="D61" s="20" t="n">
        <v>1</v>
      </c>
      <c r="E61" s="19" t="n">
        <v>6</v>
      </c>
      <c r="F61" s="24" t="s">
        <v>205</v>
      </c>
      <c r="G61" s="15" t="s">
        <v>29</v>
      </c>
      <c r="H61" s="21" t="s">
        <v>153</v>
      </c>
      <c r="I61" s="24" t="s">
        <v>206</v>
      </c>
      <c r="J61" s="24"/>
      <c r="K61" s="24"/>
      <c r="L61" s="18" t="s">
        <v>32</v>
      </c>
      <c r="M61" s="24" t="s">
        <v>142</v>
      </c>
      <c r="N61" s="24" t="s">
        <v>192</v>
      </c>
      <c r="O61" s="21" t="s">
        <v>42</v>
      </c>
      <c r="P61" s="20" t="n">
        <v>18380122264</v>
      </c>
      <c r="Q61" s="10" t="s">
        <v>35</v>
      </c>
      <c r="R61" s="19" t="str">
        <f aca="false">IF(S61="1","市直","县区")</f>
        <v>市直</v>
      </c>
      <c r="S61" s="22" t="str">
        <f aca="false">LEFT(C61,1)</f>
        <v>1</v>
      </c>
      <c r="T61" s="23" t="str">
        <f aca="false">IF(COUNTIF(F61:F628,F61)&gt;1,"重复","不重复")</f>
        <v>不重复</v>
      </c>
      <c r="U61" s="23" t="str">
        <f aca="false">IF(COUNTIF(P61:P628,P61)&gt;1,"重复","不重复")</f>
        <v>不重复</v>
      </c>
      <c r="V61" s="23" t="str">
        <f aca="false">IF(COUNTIF(M61:M627,M61)&gt;1,"重复","不重复")</f>
        <v>重复</v>
      </c>
      <c r="W61" s="23" t="str">
        <f aca="false">IF(COUNTIF(I61:I627,I61)&gt;1,"重复","不重复")</f>
        <v>不重复</v>
      </c>
      <c r="X61" s="2" t="n">
        <v>57</v>
      </c>
      <c r="Y61" s="2" t="n">
        <v>57</v>
      </c>
    </row>
    <row r="62" customFormat="false" ht="26.25" hidden="false" customHeight="true" outlineLevel="0" collapsed="false">
      <c r="A62" s="24" t="s">
        <v>191</v>
      </c>
      <c r="B62" s="24" t="s">
        <v>192</v>
      </c>
      <c r="C62" s="25" t="n">
        <v>10301</v>
      </c>
      <c r="D62" s="20" t="n">
        <v>1</v>
      </c>
      <c r="E62" s="19" t="n">
        <v>7</v>
      </c>
      <c r="F62" s="24" t="s">
        <v>207</v>
      </c>
      <c r="G62" s="15" t="s">
        <v>29</v>
      </c>
      <c r="H62" s="21" t="n">
        <v>1987.08</v>
      </c>
      <c r="I62" s="24" t="s">
        <v>197</v>
      </c>
      <c r="J62" s="24" t="s">
        <v>39</v>
      </c>
      <c r="K62" s="24" t="s">
        <v>163</v>
      </c>
      <c r="L62" s="18" t="s">
        <v>32</v>
      </c>
      <c r="M62" s="24" t="s">
        <v>208</v>
      </c>
      <c r="N62" s="24" t="s">
        <v>209</v>
      </c>
      <c r="O62" s="21" t="s">
        <v>80</v>
      </c>
      <c r="P62" s="20" t="n">
        <v>15008257072</v>
      </c>
      <c r="Q62" s="10" t="s">
        <v>35</v>
      </c>
      <c r="R62" s="19" t="str">
        <f aca="false">IF(S62="1","市直","县区")</f>
        <v>市直</v>
      </c>
      <c r="S62" s="22" t="str">
        <f aca="false">LEFT(C62,1)</f>
        <v>1</v>
      </c>
      <c r="T62" s="23" t="str">
        <f aca="false">IF(COUNTIF(F62:F629,F62)&gt;1,"重复","不重复")</f>
        <v>不重复</v>
      </c>
      <c r="U62" s="23" t="str">
        <f aca="false">IF(COUNTIF(P62:P629,P62)&gt;1,"重复","不重复")</f>
        <v>不重复</v>
      </c>
      <c r="V62" s="23" t="str">
        <f aca="false">IF(COUNTIF(M62:M628,M62)&gt;1,"重复","不重复")</f>
        <v>重复</v>
      </c>
      <c r="W62" s="23" t="str">
        <f aca="false">IF(COUNTIF(I62:I628,I62)&gt;1,"重复","不重复")</f>
        <v>重复</v>
      </c>
      <c r="X62" s="2" t="n">
        <v>58</v>
      </c>
      <c r="Y62" s="2" t="n">
        <v>58</v>
      </c>
    </row>
    <row r="63" customFormat="false" ht="26.25" hidden="false" customHeight="true" outlineLevel="0" collapsed="false">
      <c r="A63" s="24" t="s">
        <v>191</v>
      </c>
      <c r="B63" s="24" t="s">
        <v>192</v>
      </c>
      <c r="C63" s="25" t="n">
        <v>10301</v>
      </c>
      <c r="D63" s="20" t="n">
        <v>1</v>
      </c>
      <c r="E63" s="19" t="n">
        <v>8</v>
      </c>
      <c r="F63" s="24" t="s">
        <v>210</v>
      </c>
      <c r="G63" s="15" t="s">
        <v>29</v>
      </c>
      <c r="H63" s="21" t="n">
        <v>1990.02</v>
      </c>
      <c r="I63" s="24" t="s">
        <v>30</v>
      </c>
      <c r="J63" s="24"/>
      <c r="K63" s="24"/>
      <c r="L63" s="18" t="s">
        <v>32</v>
      </c>
      <c r="M63" s="24" t="s">
        <v>150</v>
      </c>
      <c r="N63" s="24" t="s">
        <v>192</v>
      </c>
      <c r="O63" s="21" t="s">
        <v>42</v>
      </c>
      <c r="P63" s="20" t="n">
        <v>18780005717</v>
      </c>
      <c r="Q63" s="10" t="s">
        <v>35</v>
      </c>
      <c r="R63" s="19" t="str">
        <f aca="false">IF(S63="1","市直","县区")</f>
        <v>市直</v>
      </c>
      <c r="S63" s="22" t="str">
        <f aca="false">LEFT(C63,1)</f>
        <v>1</v>
      </c>
      <c r="T63" s="23" t="str">
        <f aca="false">IF(COUNTIF(F63:F630,F63)&gt;1,"重复","不重复")</f>
        <v>重复</v>
      </c>
      <c r="U63" s="23" t="str">
        <f aca="false">IF(COUNTIF(P63:P630,P63)&gt;1,"重复","不重复")</f>
        <v>不重复</v>
      </c>
      <c r="V63" s="23" t="str">
        <f aca="false">IF(COUNTIF(M63:M629,M63)&gt;1,"重复","不重复")</f>
        <v>重复</v>
      </c>
      <c r="W63" s="23" t="str">
        <f aca="false">IF(COUNTIF(I63:I629,I63)&gt;1,"重复","不重复")</f>
        <v>重复</v>
      </c>
      <c r="X63" s="2" t="n">
        <v>59</v>
      </c>
      <c r="Y63" s="2" t="n">
        <v>59</v>
      </c>
    </row>
    <row r="64" customFormat="false" ht="26.25" hidden="false" customHeight="true" outlineLevel="0" collapsed="false">
      <c r="A64" s="24" t="s">
        <v>191</v>
      </c>
      <c r="B64" s="24" t="s">
        <v>192</v>
      </c>
      <c r="C64" s="25" t="n">
        <v>10301</v>
      </c>
      <c r="D64" s="20" t="n">
        <v>1</v>
      </c>
      <c r="E64" s="19" t="n">
        <v>9</v>
      </c>
      <c r="F64" s="24" t="s">
        <v>211</v>
      </c>
      <c r="G64" s="15" t="s">
        <v>29</v>
      </c>
      <c r="H64" s="21" t="n">
        <v>1990.03</v>
      </c>
      <c r="I64" s="24" t="s">
        <v>138</v>
      </c>
      <c r="J64" s="24" t="s">
        <v>39</v>
      </c>
      <c r="K64" s="24"/>
      <c r="L64" s="18" t="s">
        <v>32</v>
      </c>
      <c r="M64" s="24" t="s">
        <v>150</v>
      </c>
      <c r="N64" s="24" t="s">
        <v>192</v>
      </c>
      <c r="O64" s="21" t="s">
        <v>42</v>
      </c>
      <c r="P64" s="20" t="n">
        <v>15828077977</v>
      </c>
      <c r="Q64" s="10" t="s">
        <v>35</v>
      </c>
      <c r="R64" s="19" t="str">
        <f aca="false">IF(S64="1","市直","县区")</f>
        <v>市直</v>
      </c>
      <c r="S64" s="22" t="str">
        <f aca="false">LEFT(C64,1)</f>
        <v>1</v>
      </c>
      <c r="T64" s="23" t="str">
        <f aca="false">IF(COUNTIF(F64:F631,F64)&gt;1,"重复","不重复")</f>
        <v>不重复</v>
      </c>
      <c r="U64" s="23" t="str">
        <f aca="false">IF(COUNTIF(P64:P631,P64)&gt;1,"重复","不重复")</f>
        <v>不重复</v>
      </c>
      <c r="V64" s="23" t="str">
        <f aca="false">IF(COUNTIF(M64:M630,M64)&gt;1,"重复","不重复")</f>
        <v>重复</v>
      </c>
      <c r="W64" s="23" t="str">
        <f aca="false">IF(COUNTIF(I64:I630,I64)&gt;1,"重复","不重复")</f>
        <v>重复</v>
      </c>
      <c r="X64" s="2" t="n">
        <v>60</v>
      </c>
      <c r="Y64" s="2" t="n">
        <v>60</v>
      </c>
    </row>
    <row r="65" customFormat="false" ht="26.25" hidden="false" customHeight="true" outlineLevel="0" collapsed="false">
      <c r="A65" s="24" t="s">
        <v>191</v>
      </c>
      <c r="B65" s="24" t="s">
        <v>192</v>
      </c>
      <c r="C65" s="25" t="n">
        <v>10301</v>
      </c>
      <c r="D65" s="20" t="n">
        <v>1</v>
      </c>
      <c r="E65" s="19" t="n">
        <v>10</v>
      </c>
      <c r="F65" s="24" t="s">
        <v>212</v>
      </c>
      <c r="G65" s="15" t="s">
        <v>29</v>
      </c>
      <c r="H65" s="21" t="n">
        <v>1990.01</v>
      </c>
      <c r="I65" s="24" t="s">
        <v>213</v>
      </c>
      <c r="J65" s="24" t="s">
        <v>39</v>
      </c>
      <c r="K65" s="24"/>
      <c r="L65" s="18" t="s">
        <v>32</v>
      </c>
      <c r="M65" s="24" t="s">
        <v>164</v>
      </c>
      <c r="N65" s="24" t="s">
        <v>192</v>
      </c>
      <c r="O65" s="21" t="s">
        <v>42</v>
      </c>
      <c r="P65" s="20" t="n">
        <v>13550850013</v>
      </c>
      <c r="Q65" s="10" t="s">
        <v>35</v>
      </c>
      <c r="R65" s="19" t="str">
        <f aca="false">IF(S65="1","市直","县区")</f>
        <v>市直</v>
      </c>
      <c r="S65" s="22" t="str">
        <f aca="false">LEFT(C65,1)</f>
        <v>1</v>
      </c>
      <c r="T65" s="23" t="str">
        <f aca="false">IF(COUNTIF(F65:F633,F65)&gt;1,"重复","不重复")</f>
        <v>不重复</v>
      </c>
      <c r="U65" s="23" t="str">
        <f aca="false">IF(COUNTIF(P65:P633,P65)&gt;1,"重复","不重复")</f>
        <v>重复</v>
      </c>
      <c r="V65" s="23" t="str">
        <f aca="false">IF(COUNTIF(M65:M631,M65)&gt;1,"重复","不重复")</f>
        <v>重复</v>
      </c>
      <c r="W65" s="23" t="str">
        <f aca="false">IF(COUNTIF(I65:I631,I65)&gt;1,"重复","不重复")</f>
        <v>重复</v>
      </c>
      <c r="X65" s="2" t="n">
        <v>61</v>
      </c>
      <c r="Y65" s="2" t="n">
        <v>61</v>
      </c>
    </row>
    <row r="66" customFormat="false" ht="26.25" hidden="false" customHeight="true" outlineLevel="0" collapsed="false">
      <c r="A66" s="24" t="s">
        <v>191</v>
      </c>
      <c r="B66" s="24" t="s">
        <v>192</v>
      </c>
      <c r="C66" s="20" t="n">
        <v>10301</v>
      </c>
      <c r="D66" s="20" t="n">
        <v>1</v>
      </c>
      <c r="E66" s="19" t="n">
        <v>11</v>
      </c>
      <c r="F66" s="24" t="s">
        <v>214</v>
      </c>
      <c r="G66" s="15" t="s">
        <v>29</v>
      </c>
      <c r="H66" s="21" t="n">
        <v>1986.03</v>
      </c>
      <c r="I66" s="24" t="s">
        <v>45</v>
      </c>
      <c r="J66" s="24" t="s">
        <v>39</v>
      </c>
      <c r="K66" s="24" t="s">
        <v>163</v>
      </c>
      <c r="L66" s="18" t="s">
        <v>32</v>
      </c>
      <c r="M66" s="24" t="s">
        <v>215</v>
      </c>
      <c r="N66" s="24" t="s">
        <v>216</v>
      </c>
      <c r="O66" s="21" t="s">
        <v>217</v>
      </c>
      <c r="P66" s="20" t="n">
        <v>15882057085</v>
      </c>
      <c r="Q66" s="10" t="s">
        <v>35</v>
      </c>
      <c r="R66" s="19" t="str">
        <f aca="false">IF(S66="1","市直","县区")</f>
        <v>市直</v>
      </c>
      <c r="S66" s="22" t="str">
        <f aca="false">LEFT(C66,1)</f>
        <v>1</v>
      </c>
      <c r="T66" s="23" t="str">
        <f aca="false">IF(COUNTIF(F66:F634,F66)&gt;1,"重复","不重复")</f>
        <v>不重复</v>
      </c>
      <c r="U66" s="23" t="str">
        <f aca="false">IF(COUNTIF(P66:P634,P66)&gt;1,"重复","不重复")</f>
        <v>不重复</v>
      </c>
      <c r="V66" s="23" t="str">
        <f aca="false">IF(COUNTIF(M66:M632,M66)&gt;1,"重复","不重复")</f>
        <v>不重复</v>
      </c>
      <c r="W66" s="23" t="str">
        <f aca="false">IF(COUNTIF(I66:I632,I66)&gt;1,"重复","不重复")</f>
        <v>重复</v>
      </c>
      <c r="X66" s="2" t="n">
        <v>62</v>
      </c>
      <c r="Y66" s="2" t="n">
        <v>62</v>
      </c>
    </row>
    <row r="67" customFormat="false" ht="26.25" hidden="false" customHeight="true" outlineLevel="0" collapsed="false">
      <c r="A67" s="24" t="s">
        <v>191</v>
      </c>
      <c r="B67" s="24" t="s">
        <v>192</v>
      </c>
      <c r="C67" s="25" t="n">
        <v>10301</v>
      </c>
      <c r="D67" s="20" t="n">
        <v>1</v>
      </c>
      <c r="E67" s="19" t="n">
        <v>12</v>
      </c>
      <c r="F67" s="24" t="s">
        <v>218</v>
      </c>
      <c r="G67" s="15" t="s">
        <v>37</v>
      </c>
      <c r="H67" s="21" t="n">
        <v>1989.07</v>
      </c>
      <c r="I67" s="24" t="s">
        <v>188</v>
      </c>
      <c r="J67" s="24" t="s">
        <v>39</v>
      </c>
      <c r="K67" s="24" t="s">
        <v>163</v>
      </c>
      <c r="L67" s="18" t="s">
        <v>32</v>
      </c>
      <c r="M67" s="24" t="s">
        <v>219</v>
      </c>
      <c r="N67" s="24" t="s">
        <v>220</v>
      </c>
      <c r="O67" s="21" t="s">
        <v>80</v>
      </c>
      <c r="P67" s="20" t="n">
        <v>13772054693</v>
      </c>
      <c r="Q67" s="10" t="s">
        <v>35</v>
      </c>
      <c r="R67" s="19" t="str">
        <f aca="false">IF(S67="1","市直","县区")</f>
        <v>市直</v>
      </c>
      <c r="S67" s="22" t="str">
        <f aca="false">LEFT(C67,1)</f>
        <v>1</v>
      </c>
      <c r="T67" s="23" t="str">
        <f aca="false">IF(COUNTIF(F67:F635,F67)&gt;1,"重复","不重复")</f>
        <v>不重复</v>
      </c>
      <c r="U67" s="23" t="str">
        <f aca="false">IF(COUNTIF(P67:P635,P67)&gt;1,"重复","不重复")</f>
        <v>不重复</v>
      </c>
      <c r="V67" s="23" t="str">
        <f aca="false">IF(COUNTIF(M67:M633,M67)&gt;1,"重复","不重复")</f>
        <v>不重复</v>
      </c>
      <c r="W67" s="23" t="str">
        <f aca="false">IF(COUNTIF(I67:I633,I67)&gt;1,"重复","不重复")</f>
        <v>不重复</v>
      </c>
      <c r="X67" s="2" t="n">
        <v>63</v>
      </c>
      <c r="Y67" s="2" t="n">
        <v>63</v>
      </c>
    </row>
    <row r="68" customFormat="false" ht="26.25" hidden="false" customHeight="true" outlineLevel="0" collapsed="false">
      <c r="A68" s="24" t="s">
        <v>191</v>
      </c>
      <c r="B68" s="24" t="s">
        <v>192</v>
      </c>
      <c r="C68" s="25" t="n">
        <v>10301</v>
      </c>
      <c r="D68" s="20" t="n">
        <v>1</v>
      </c>
      <c r="E68" s="19" t="n">
        <v>13</v>
      </c>
      <c r="F68" s="24" t="s">
        <v>221</v>
      </c>
      <c r="G68" s="15" t="s">
        <v>29</v>
      </c>
      <c r="H68" s="21" t="s">
        <v>222</v>
      </c>
      <c r="I68" s="24" t="s">
        <v>223</v>
      </c>
      <c r="J68" s="24" t="s">
        <v>39</v>
      </c>
      <c r="K68" s="24" t="s">
        <v>224</v>
      </c>
      <c r="L68" s="18" t="s">
        <v>32</v>
      </c>
      <c r="M68" s="24" t="s">
        <v>142</v>
      </c>
      <c r="N68" s="24" t="s">
        <v>192</v>
      </c>
      <c r="O68" s="21" t="s">
        <v>80</v>
      </c>
      <c r="P68" s="20" t="n">
        <v>18782007481</v>
      </c>
      <c r="Q68" s="10" t="s">
        <v>35</v>
      </c>
      <c r="R68" s="19" t="str">
        <f aca="false">IF(S68="1","市直","县区")</f>
        <v>市直</v>
      </c>
      <c r="S68" s="22" t="str">
        <f aca="false">LEFT(C68,1)</f>
        <v>1</v>
      </c>
      <c r="T68" s="23" t="str">
        <f aca="false">IF(COUNTIF(F68:F636,F68)&gt;1,"重复","不重复")</f>
        <v>不重复</v>
      </c>
      <c r="U68" s="23" t="str">
        <f aca="false">IF(COUNTIF(P68:P636,P68)&gt;1,"重复","不重复")</f>
        <v>不重复</v>
      </c>
      <c r="V68" s="23" t="str">
        <f aca="false">IF(COUNTIF(M68:M634,M68)&gt;1,"重复","不重复")</f>
        <v>重复</v>
      </c>
      <c r="W68" s="23" t="str">
        <f aca="false">IF(COUNTIF(I68:I634,I68)&gt;1,"重复","不重复")</f>
        <v>重复</v>
      </c>
      <c r="X68" s="2" t="n">
        <v>64</v>
      </c>
      <c r="Y68" s="2" t="n">
        <v>64</v>
      </c>
    </row>
    <row r="69" customFormat="false" ht="26.25" hidden="false" customHeight="true" outlineLevel="0" collapsed="false">
      <c r="A69" s="24" t="s">
        <v>191</v>
      </c>
      <c r="B69" s="24" t="s">
        <v>192</v>
      </c>
      <c r="C69" s="25" t="n">
        <v>10301</v>
      </c>
      <c r="D69" s="20" t="n">
        <v>1</v>
      </c>
      <c r="E69" s="19" t="n">
        <v>14</v>
      </c>
      <c r="F69" s="24" t="s">
        <v>225</v>
      </c>
      <c r="G69" s="15" t="s">
        <v>29</v>
      </c>
      <c r="H69" s="21" t="s">
        <v>226</v>
      </c>
      <c r="I69" s="24" t="s">
        <v>227</v>
      </c>
      <c r="J69" s="24" t="s">
        <v>39</v>
      </c>
      <c r="K69" s="24" t="s">
        <v>163</v>
      </c>
      <c r="L69" s="18" t="s">
        <v>32</v>
      </c>
      <c r="M69" s="24" t="s">
        <v>228</v>
      </c>
      <c r="N69" s="24" t="s">
        <v>200</v>
      </c>
      <c r="O69" s="21" t="s">
        <v>165</v>
      </c>
      <c r="P69" s="20" t="n">
        <v>15763830226</v>
      </c>
      <c r="Q69" s="10" t="s">
        <v>35</v>
      </c>
      <c r="R69" s="19" t="str">
        <f aca="false">IF(S69="1","市直","县区")</f>
        <v>市直</v>
      </c>
      <c r="S69" s="22" t="str">
        <f aca="false">LEFT(C69,1)</f>
        <v>1</v>
      </c>
      <c r="T69" s="23" t="str">
        <f aca="false">IF(COUNTIF(F69:F637,F69)&gt;1,"重复","不重复")</f>
        <v>不重复</v>
      </c>
      <c r="U69" s="23" t="str">
        <f aca="false">IF(COUNTIF(P69:P637,P69)&gt;1,"重复","不重复")</f>
        <v>不重复</v>
      </c>
      <c r="V69" s="23" t="str">
        <f aca="false">IF(COUNTIF(M69:M635,M69)&gt;1,"重复","不重复")</f>
        <v>不重复</v>
      </c>
      <c r="W69" s="23" t="str">
        <f aca="false">IF(COUNTIF(I69:I635,I69)&gt;1,"重复","不重复")</f>
        <v>不重复</v>
      </c>
      <c r="X69" s="2" t="n">
        <v>65</v>
      </c>
      <c r="Y69" s="2" t="n">
        <v>65</v>
      </c>
    </row>
    <row r="70" customFormat="false" ht="26.25" hidden="false" customHeight="true" outlineLevel="0" collapsed="false">
      <c r="A70" s="18" t="s">
        <v>191</v>
      </c>
      <c r="B70" s="18" t="s">
        <v>229</v>
      </c>
      <c r="C70" s="19" t="n">
        <v>10302</v>
      </c>
      <c r="D70" s="20" t="n">
        <v>1</v>
      </c>
      <c r="E70" s="19" t="n">
        <v>1</v>
      </c>
      <c r="F70" s="18" t="s">
        <v>230</v>
      </c>
      <c r="G70" s="14" t="s">
        <v>29</v>
      </c>
      <c r="H70" s="21" t="n">
        <v>1991.02</v>
      </c>
      <c r="I70" s="18" t="s">
        <v>231</v>
      </c>
      <c r="J70" s="18" t="s">
        <v>39</v>
      </c>
      <c r="K70" s="18"/>
      <c r="L70" s="18" t="s">
        <v>32</v>
      </c>
      <c r="M70" s="18" t="s">
        <v>164</v>
      </c>
      <c r="N70" s="18" t="s">
        <v>229</v>
      </c>
      <c r="O70" s="21" t="n">
        <v>2016.07</v>
      </c>
      <c r="P70" s="20" t="s">
        <v>232</v>
      </c>
      <c r="Q70" s="10" t="s">
        <v>35</v>
      </c>
      <c r="R70" s="19" t="str">
        <f aca="false">IF(S70="1","市直","县区")</f>
        <v>市直</v>
      </c>
      <c r="S70" s="22" t="str">
        <f aca="false">LEFT(C70,1)</f>
        <v>1</v>
      </c>
      <c r="T70" s="23" t="str">
        <f aca="false">IF(COUNTIF(F70:F638,F70)&gt;1,"重复","不重复")</f>
        <v>不重复</v>
      </c>
      <c r="U70" s="23" t="str">
        <f aca="false">IF(COUNTIF(P70:P638,P70)&gt;1,"重复","不重复")</f>
        <v>不重复</v>
      </c>
      <c r="V70" s="23" t="str">
        <f aca="false">IF(COUNTIF(M70:M636,M70)&gt;1,"重复","不重复")</f>
        <v>重复</v>
      </c>
      <c r="W70" s="23" t="str">
        <f aca="false">IF(COUNTIF(I70:I636,I70)&gt;1,"重复","不重复")</f>
        <v>重复</v>
      </c>
      <c r="X70" s="2" t="n">
        <v>66</v>
      </c>
      <c r="Y70" s="2" t="n">
        <v>66</v>
      </c>
    </row>
    <row r="71" customFormat="false" ht="26.25" hidden="false" customHeight="true" outlineLevel="0" collapsed="false">
      <c r="A71" s="18" t="s">
        <v>191</v>
      </c>
      <c r="B71" s="18" t="s">
        <v>229</v>
      </c>
      <c r="C71" s="19" t="n">
        <v>10302</v>
      </c>
      <c r="D71" s="20" t="n">
        <v>1</v>
      </c>
      <c r="E71" s="19" t="n">
        <v>2</v>
      </c>
      <c r="F71" s="18" t="s">
        <v>233</v>
      </c>
      <c r="G71" s="14" t="s">
        <v>37</v>
      </c>
      <c r="H71" s="21" t="n">
        <v>1990.01</v>
      </c>
      <c r="I71" s="18" t="s">
        <v>194</v>
      </c>
      <c r="J71" s="18" t="s">
        <v>54</v>
      </c>
      <c r="K71" s="18"/>
      <c r="L71" s="18" t="s">
        <v>32</v>
      </c>
      <c r="M71" s="18" t="s">
        <v>164</v>
      </c>
      <c r="N71" s="18" t="s">
        <v>234</v>
      </c>
      <c r="O71" s="21" t="n">
        <v>2016.07</v>
      </c>
      <c r="P71" s="20" t="n">
        <v>15881423538</v>
      </c>
      <c r="Q71" s="10" t="s">
        <v>35</v>
      </c>
      <c r="R71" s="19" t="str">
        <f aca="false">IF(S71="1","市直","县区")</f>
        <v>市直</v>
      </c>
      <c r="S71" s="22" t="str">
        <f aca="false">LEFT(C71,1)</f>
        <v>1</v>
      </c>
      <c r="T71" s="23" t="str">
        <f aca="false">IF(COUNTIF(F71:F639,F71)&gt;1,"重复","不重复")</f>
        <v>不重复</v>
      </c>
      <c r="U71" s="23" t="str">
        <f aca="false">IF(COUNTIF(P71:P639,P71)&gt;1,"重复","不重复")</f>
        <v>不重复</v>
      </c>
      <c r="V71" s="23" t="str">
        <f aca="false">IF(COUNTIF(M71:M637,M71)&gt;1,"重复","不重复")</f>
        <v>重复</v>
      </c>
      <c r="W71" s="23" t="str">
        <f aca="false">IF(COUNTIF(I71:I637,I71)&gt;1,"重复","不重复")</f>
        <v>重复</v>
      </c>
      <c r="X71" s="2" t="n">
        <v>67</v>
      </c>
      <c r="Y71" s="2" t="n">
        <v>67</v>
      </c>
    </row>
    <row r="72" customFormat="false" ht="26.25" hidden="false" customHeight="true" outlineLevel="0" collapsed="false">
      <c r="A72" s="18" t="s">
        <v>191</v>
      </c>
      <c r="B72" s="18" t="s">
        <v>229</v>
      </c>
      <c r="C72" s="19" t="n">
        <v>10302</v>
      </c>
      <c r="D72" s="20" t="n">
        <v>1</v>
      </c>
      <c r="E72" s="19" t="n">
        <v>3</v>
      </c>
      <c r="F72" s="18" t="s">
        <v>235</v>
      </c>
      <c r="G72" s="14" t="s">
        <v>29</v>
      </c>
      <c r="H72" s="21" t="s">
        <v>236</v>
      </c>
      <c r="I72" s="18" t="s">
        <v>237</v>
      </c>
      <c r="J72" s="18" t="s">
        <v>39</v>
      </c>
      <c r="K72" s="18" t="s">
        <v>163</v>
      </c>
      <c r="L72" s="18" t="s">
        <v>32</v>
      </c>
      <c r="M72" s="18" t="s">
        <v>238</v>
      </c>
      <c r="N72" s="18" t="s">
        <v>239</v>
      </c>
      <c r="O72" s="21" t="s">
        <v>80</v>
      </c>
      <c r="P72" s="19" t="n">
        <v>18582966393</v>
      </c>
      <c r="Q72" s="10" t="s">
        <v>35</v>
      </c>
      <c r="R72" s="19" t="str">
        <f aca="false">IF(S72="1","市直","县区")</f>
        <v>市直</v>
      </c>
      <c r="S72" s="22" t="str">
        <f aca="false">LEFT(C72,1)</f>
        <v>1</v>
      </c>
      <c r="T72" s="23" t="str">
        <f aca="false">IF(COUNTIF(F72:F640,F72)&gt;1,"重复","不重复")</f>
        <v>不重复</v>
      </c>
      <c r="U72" s="23" t="str">
        <f aca="false">IF(COUNTIF(P72:P640,P72)&gt;1,"重复","不重复")</f>
        <v>不重复</v>
      </c>
      <c r="V72" s="23" t="str">
        <f aca="false">IF(COUNTIF(M72:M638,M72)&gt;1,"重复","不重复")</f>
        <v>重复</v>
      </c>
      <c r="W72" s="23" t="str">
        <f aca="false">IF(COUNTIF(I72:I638,I72)&gt;1,"重复","不重复")</f>
        <v>不重复</v>
      </c>
      <c r="X72" s="2" t="n">
        <v>68</v>
      </c>
      <c r="Y72" s="2" t="n">
        <v>68</v>
      </c>
    </row>
    <row r="73" customFormat="false" ht="26.25" hidden="false" customHeight="true" outlineLevel="0" collapsed="false">
      <c r="A73" s="18" t="s">
        <v>191</v>
      </c>
      <c r="B73" s="18" t="s">
        <v>229</v>
      </c>
      <c r="C73" s="19" t="n">
        <v>10302</v>
      </c>
      <c r="D73" s="20" t="n">
        <v>1</v>
      </c>
      <c r="E73" s="19" t="n">
        <v>4</v>
      </c>
      <c r="F73" s="18" t="s">
        <v>240</v>
      </c>
      <c r="G73" s="14" t="s">
        <v>29</v>
      </c>
      <c r="H73" s="21" t="s">
        <v>241</v>
      </c>
      <c r="I73" s="18" t="s">
        <v>45</v>
      </c>
      <c r="J73" s="18"/>
      <c r="K73" s="18"/>
      <c r="L73" s="18" t="s">
        <v>32</v>
      </c>
      <c r="M73" s="18" t="s">
        <v>242</v>
      </c>
      <c r="N73" s="18" t="s">
        <v>243</v>
      </c>
      <c r="O73" s="21" t="s">
        <v>42</v>
      </c>
      <c r="P73" s="19" t="n">
        <v>18821620689</v>
      </c>
      <c r="Q73" s="10" t="s">
        <v>35</v>
      </c>
      <c r="R73" s="19" t="str">
        <f aca="false">IF(S73="1","市直","县区")</f>
        <v>市直</v>
      </c>
      <c r="S73" s="22" t="str">
        <f aca="false">LEFT(C73,1)</f>
        <v>1</v>
      </c>
      <c r="T73" s="23" t="str">
        <f aca="false">IF(COUNTIF(F73:F641,F73)&gt;1,"重复","不重复")</f>
        <v>不重复</v>
      </c>
      <c r="U73" s="23" t="str">
        <f aca="false">IF(COUNTIF(P73:P641,P73)&gt;1,"重复","不重复")</f>
        <v>不重复</v>
      </c>
      <c r="V73" s="23" t="str">
        <f aca="false">IF(COUNTIF(M73:M639,M73)&gt;1,"重复","不重复")</f>
        <v>重复</v>
      </c>
      <c r="W73" s="23" t="str">
        <f aca="false">IF(COUNTIF(I73:I639,I73)&gt;1,"重复","不重复")</f>
        <v>重复</v>
      </c>
      <c r="X73" s="2" t="n">
        <v>69</v>
      </c>
      <c r="Y73" s="2" t="n">
        <v>69</v>
      </c>
    </row>
    <row r="74" customFormat="false" ht="26.25" hidden="false" customHeight="true" outlineLevel="0" collapsed="false">
      <c r="A74" s="18" t="s">
        <v>191</v>
      </c>
      <c r="B74" s="18" t="s">
        <v>229</v>
      </c>
      <c r="C74" s="19" t="n">
        <v>10302</v>
      </c>
      <c r="D74" s="20" t="n">
        <v>1</v>
      </c>
      <c r="E74" s="19" t="n">
        <v>5</v>
      </c>
      <c r="F74" s="18" t="s">
        <v>244</v>
      </c>
      <c r="G74" s="14" t="s">
        <v>37</v>
      </c>
      <c r="H74" s="21" t="s">
        <v>236</v>
      </c>
      <c r="I74" s="18" t="s">
        <v>149</v>
      </c>
      <c r="J74" s="18" t="s">
        <v>39</v>
      </c>
      <c r="K74" s="18"/>
      <c r="L74" s="18" t="s">
        <v>32</v>
      </c>
      <c r="M74" s="18" t="s">
        <v>245</v>
      </c>
      <c r="N74" s="18" t="s">
        <v>229</v>
      </c>
      <c r="O74" s="21" t="s">
        <v>42</v>
      </c>
      <c r="P74" s="19" t="n">
        <v>18390958782</v>
      </c>
      <c r="Q74" s="10" t="s">
        <v>35</v>
      </c>
      <c r="R74" s="19" t="str">
        <f aca="false">IF(S74="1","市直","县区")</f>
        <v>市直</v>
      </c>
      <c r="S74" s="22" t="str">
        <f aca="false">LEFT(C74,1)</f>
        <v>1</v>
      </c>
      <c r="T74" s="23" t="str">
        <f aca="false">IF(COUNTIF(F74:F642,F74)&gt;1,"重复","不重复")</f>
        <v>不重复</v>
      </c>
      <c r="U74" s="23" t="str">
        <f aca="false">IF(COUNTIF(P74:P642,P74)&gt;1,"重复","不重复")</f>
        <v>不重复</v>
      </c>
      <c r="V74" s="23" t="str">
        <f aca="false">IF(COUNTIF(M74:M640,M74)&gt;1,"重复","不重复")</f>
        <v>不重复</v>
      </c>
      <c r="W74" s="23" t="str">
        <f aca="false">IF(COUNTIF(I74:I640,I74)&gt;1,"重复","不重复")</f>
        <v>重复</v>
      </c>
      <c r="X74" s="2" t="n">
        <v>70</v>
      </c>
      <c r="Y74" s="2" t="n">
        <v>70</v>
      </c>
    </row>
    <row r="75" customFormat="false" ht="26.25" hidden="false" customHeight="true" outlineLevel="0" collapsed="false">
      <c r="A75" s="18" t="s">
        <v>191</v>
      </c>
      <c r="B75" s="18" t="s">
        <v>229</v>
      </c>
      <c r="C75" s="19" t="n">
        <v>10302</v>
      </c>
      <c r="D75" s="20" t="n">
        <v>1</v>
      </c>
      <c r="E75" s="19" t="n">
        <v>6</v>
      </c>
      <c r="F75" s="18" t="s">
        <v>246</v>
      </c>
      <c r="G75" s="14" t="s">
        <v>37</v>
      </c>
      <c r="H75" s="21" t="s">
        <v>241</v>
      </c>
      <c r="I75" s="18" t="s">
        <v>45</v>
      </c>
      <c r="J75" s="18"/>
      <c r="K75" s="18"/>
      <c r="L75" s="18" t="s">
        <v>32</v>
      </c>
      <c r="M75" s="18" t="s">
        <v>73</v>
      </c>
      <c r="N75" s="18" t="s">
        <v>243</v>
      </c>
      <c r="O75" s="21" t="s">
        <v>42</v>
      </c>
      <c r="P75" s="21" t="s">
        <v>247</v>
      </c>
      <c r="Q75" s="10" t="s">
        <v>35</v>
      </c>
      <c r="R75" s="19" t="str">
        <f aca="false">IF(S75="1","市直","县区")</f>
        <v>市直</v>
      </c>
      <c r="S75" s="22" t="str">
        <f aca="false">LEFT(C75,1)</f>
        <v>1</v>
      </c>
      <c r="T75" s="23" t="str">
        <f aca="false">IF(COUNTIF(F75:F643,F75)&gt;1,"重复","不重复")</f>
        <v>不重复</v>
      </c>
      <c r="U75" s="23" t="str">
        <f aca="false">IF(COUNTIF(P75:P643,P75)&gt;1,"重复","不重复")</f>
        <v>不重复</v>
      </c>
      <c r="V75" s="23" t="str">
        <f aca="false">IF(COUNTIF(M75:M641,M75)&gt;1,"重复","不重复")</f>
        <v>重复</v>
      </c>
      <c r="W75" s="23" t="str">
        <f aca="false">IF(COUNTIF(I75:I641,I75)&gt;1,"重复","不重复")</f>
        <v>重复</v>
      </c>
      <c r="X75" s="2" t="n">
        <v>71</v>
      </c>
      <c r="Y75" s="2" t="n">
        <v>71</v>
      </c>
    </row>
    <row r="76" customFormat="false" ht="26.25" hidden="false" customHeight="true" outlineLevel="0" collapsed="false">
      <c r="A76" s="18" t="s">
        <v>191</v>
      </c>
      <c r="B76" s="18" t="s">
        <v>229</v>
      </c>
      <c r="C76" s="20" t="n">
        <v>10302</v>
      </c>
      <c r="D76" s="20" t="n">
        <v>1</v>
      </c>
      <c r="E76" s="19" t="n">
        <v>7</v>
      </c>
      <c r="F76" s="18" t="s">
        <v>248</v>
      </c>
      <c r="G76" s="14" t="s">
        <v>37</v>
      </c>
      <c r="H76" s="21" t="s">
        <v>249</v>
      </c>
      <c r="I76" s="18" t="s">
        <v>138</v>
      </c>
      <c r="J76" s="18"/>
      <c r="K76" s="18"/>
      <c r="L76" s="18" t="s">
        <v>32</v>
      </c>
      <c r="M76" s="18" t="s">
        <v>73</v>
      </c>
      <c r="N76" s="18" t="s">
        <v>234</v>
      </c>
      <c r="O76" s="21" t="s">
        <v>42</v>
      </c>
      <c r="P76" s="21" t="s">
        <v>250</v>
      </c>
      <c r="Q76" s="10" t="s">
        <v>35</v>
      </c>
      <c r="R76" s="19" t="str">
        <f aca="false">IF(S76="1","市直","县区")</f>
        <v>市直</v>
      </c>
      <c r="S76" s="22" t="str">
        <f aca="false">LEFT(C76,1)</f>
        <v>1</v>
      </c>
      <c r="T76" s="23" t="str">
        <f aca="false">IF(COUNTIF(F76:F644,F76)&gt;1,"重复","不重复")</f>
        <v>不重复</v>
      </c>
      <c r="U76" s="23" t="str">
        <f aca="false">IF(COUNTIF(P76:P644,P76)&gt;1,"重复","不重复")</f>
        <v>不重复</v>
      </c>
      <c r="V76" s="23" t="str">
        <f aca="false">IF(COUNTIF(M76:M642,M76)&gt;1,"重复","不重复")</f>
        <v>重复</v>
      </c>
      <c r="W76" s="23" t="str">
        <f aca="false">IF(COUNTIF(I76:I642,I76)&gt;1,"重复","不重复")</f>
        <v>重复</v>
      </c>
      <c r="X76" s="2" t="n">
        <v>72</v>
      </c>
      <c r="Y76" s="2" t="n">
        <v>72</v>
      </c>
    </row>
    <row r="77" customFormat="false" ht="26.25" hidden="false" customHeight="true" outlineLevel="0" collapsed="false">
      <c r="A77" s="26" t="s">
        <v>191</v>
      </c>
      <c r="B77" s="26" t="s">
        <v>229</v>
      </c>
      <c r="C77" s="20" t="n">
        <v>10302</v>
      </c>
      <c r="D77" s="20" t="n">
        <v>1</v>
      </c>
      <c r="E77" s="19" t="n">
        <v>8</v>
      </c>
      <c r="F77" s="26" t="s">
        <v>251</v>
      </c>
      <c r="G77" s="14" t="s">
        <v>37</v>
      </c>
      <c r="H77" s="21" t="s">
        <v>252</v>
      </c>
      <c r="I77" s="26" t="s">
        <v>185</v>
      </c>
      <c r="J77" s="18" t="s">
        <v>39</v>
      </c>
      <c r="K77" s="18"/>
      <c r="L77" s="18" t="s">
        <v>32</v>
      </c>
      <c r="M77" s="18" t="s">
        <v>253</v>
      </c>
      <c r="N77" s="18" t="s">
        <v>243</v>
      </c>
      <c r="O77" s="21" t="s">
        <v>42</v>
      </c>
      <c r="P77" s="19" t="n">
        <v>15399423380</v>
      </c>
      <c r="Q77" s="10" t="s">
        <v>35</v>
      </c>
      <c r="R77" s="19" t="str">
        <f aca="false">IF(S77="1","市直","县区")</f>
        <v>市直</v>
      </c>
      <c r="S77" s="22" t="str">
        <f aca="false">LEFT(C77,1)</f>
        <v>1</v>
      </c>
      <c r="T77" s="23" t="str">
        <f aca="false">IF(COUNTIF(F77:F645,F77)&gt;1,"重复","不重复")</f>
        <v>不重复</v>
      </c>
      <c r="U77" s="23" t="str">
        <f aca="false">IF(COUNTIF(P77:P645,P77)&gt;1,"重复","不重复")</f>
        <v>不重复</v>
      </c>
      <c r="V77" s="23" t="str">
        <f aca="false">IF(COUNTIF(M77:M643,M77)&gt;1,"重复","不重复")</f>
        <v>重复</v>
      </c>
      <c r="W77" s="23" t="str">
        <f aca="false">IF(COUNTIF(I77:I643,I77)&gt;1,"重复","不重复")</f>
        <v>重复</v>
      </c>
      <c r="X77" s="2" t="n">
        <v>73</v>
      </c>
      <c r="Y77" s="2" t="n">
        <v>73</v>
      </c>
    </row>
    <row r="78" customFormat="false" ht="26.25" hidden="false" customHeight="true" outlineLevel="0" collapsed="false">
      <c r="A78" s="18" t="s">
        <v>191</v>
      </c>
      <c r="B78" s="18" t="s">
        <v>229</v>
      </c>
      <c r="C78" s="20" t="n">
        <v>10302</v>
      </c>
      <c r="D78" s="20" t="n">
        <v>1</v>
      </c>
      <c r="E78" s="19" t="n">
        <v>9</v>
      </c>
      <c r="F78" s="18" t="s">
        <v>254</v>
      </c>
      <c r="G78" s="14" t="s">
        <v>37</v>
      </c>
      <c r="H78" s="21" t="s">
        <v>252</v>
      </c>
      <c r="I78" s="18" t="s">
        <v>255</v>
      </c>
      <c r="J78" s="18"/>
      <c r="K78" s="18" t="s">
        <v>163</v>
      </c>
      <c r="L78" s="18" t="s">
        <v>32</v>
      </c>
      <c r="M78" s="18" t="s">
        <v>164</v>
      </c>
      <c r="N78" s="18" t="s">
        <v>229</v>
      </c>
      <c r="O78" s="21" t="s">
        <v>80</v>
      </c>
      <c r="P78" s="21" t="n">
        <v>15883632831</v>
      </c>
      <c r="Q78" s="10" t="s">
        <v>35</v>
      </c>
      <c r="R78" s="19" t="str">
        <f aca="false">IF(S78="1","市直","县区")</f>
        <v>市直</v>
      </c>
      <c r="S78" s="22" t="str">
        <f aca="false">LEFT(C78,1)</f>
        <v>1</v>
      </c>
      <c r="T78" s="23" t="str">
        <f aca="false">IF(COUNTIF(F78:F646,F78)&gt;1,"重复","不重复")</f>
        <v>不重复</v>
      </c>
      <c r="U78" s="23" t="str">
        <f aca="false">IF(COUNTIF(P78:P646,P78)&gt;1,"重复","不重复")</f>
        <v>不重复</v>
      </c>
      <c r="V78" s="23" t="str">
        <f aca="false">IF(COUNTIF(M78:M644,M78)&gt;1,"重复","不重复")</f>
        <v>重复</v>
      </c>
      <c r="W78" s="23" t="str">
        <f aca="false">IF(COUNTIF(I78:I644,I78)&gt;1,"重复","不重复")</f>
        <v>重复</v>
      </c>
      <c r="X78" s="2" t="n">
        <v>74</v>
      </c>
      <c r="Y78" s="2" t="n">
        <v>74</v>
      </c>
    </row>
    <row r="79" customFormat="false" ht="26.25" hidden="false" customHeight="true" outlineLevel="0" collapsed="false">
      <c r="A79" s="18" t="s">
        <v>191</v>
      </c>
      <c r="B79" s="18" t="s">
        <v>229</v>
      </c>
      <c r="C79" s="21" t="n">
        <v>10302</v>
      </c>
      <c r="D79" s="20" t="n">
        <v>1</v>
      </c>
      <c r="E79" s="19" t="n">
        <v>10</v>
      </c>
      <c r="F79" s="18" t="s">
        <v>256</v>
      </c>
      <c r="G79" s="14" t="s">
        <v>29</v>
      </c>
      <c r="H79" s="21" t="n">
        <v>1988.08</v>
      </c>
      <c r="I79" s="18" t="s">
        <v>257</v>
      </c>
      <c r="J79" s="18" t="s">
        <v>39</v>
      </c>
      <c r="K79" s="18"/>
      <c r="L79" s="18" t="s">
        <v>32</v>
      </c>
      <c r="M79" s="18" t="s">
        <v>164</v>
      </c>
      <c r="N79" s="18" t="s">
        <v>229</v>
      </c>
      <c r="O79" s="21" t="s">
        <v>42</v>
      </c>
      <c r="P79" s="21" t="n">
        <v>13990136563</v>
      </c>
      <c r="Q79" s="10" t="s">
        <v>35</v>
      </c>
      <c r="R79" s="19" t="str">
        <f aca="false">IF(S79="1","市直","县区")</f>
        <v>市直</v>
      </c>
      <c r="S79" s="22" t="str">
        <f aca="false">LEFT(C79,1)</f>
        <v>1</v>
      </c>
      <c r="T79" s="23" t="str">
        <f aca="false">IF(COUNTIF(F79:F647,F79)&gt;1,"重复","不重复")</f>
        <v>不重复</v>
      </c>
      <c r="U79" s="23" t="str">
        <f aca="false">IF(COUNTIF(P79:P647,P79)&gt;1,"重复","不重复")</f>
        <v>不重复</v>
      </c>
      <c r="V79" s="23" t="str">
        <f aca="false">IF(COUNTIF(M79:M645,M79)&gt;1,"重复","不重复")</f>
        <v>重复</v>
      </c>
      <c r="W79" s="23" t="str">
        <f aca="false">IF(COUNTIF(I79:I645,I79)&gt;1,"重复","不重复")</f>
        <v>重复</v>
      </c>
      <c r="X79" s="2" t="n">
        <v>75</v>
      </c>
      <c r="Y79" s="2" t="n">
        <v>75</v>
      </c>
    </row>
    <row r="80" customFormat="false" ht="26.25" hidden="false" customHeight="true" outlineLevel="0" collapsed="false">
      <c r="A80" s="24" t="s">
        <v>191</v>
      </c>
      <c r="B80" s="24" t="s">
        <v>229</v>
      </c>
      <c r="C80" s="25" t="n">
        <v>10302</v>
      </c>
      <c r="D80" s="20" t="n">
        <v>1</v>
      </c>
      <c r="E80" s="19" t="n">
        <v>11</v>
      </c>
      <c r="F80" s="24" t="s">
        <v>258</v>
      </c>
      <c r="G80" s="15" t="s">
        <v>37</v>
      </c>
      <c r="H80" s="21" t="n">
        <v>1993.02</v>
      </c>
      <c r="I80" s="24" t="s">
        <v>185</v>
      </c>
      <c r="J80" s="18" t="s">
        <v>39</v>
      </c>
      <c r="K80" s="24"/>
      <c r="L80" s="18" t="s">
        <v>32</v>
      </c>
      <c r="M80" s="24" t="s">
        <v>259</v>
      </c>
      <c r="N80" s="24" t="s">
        <v>234</v>
      </c>
      <c r="O80" s="21" t="s">
        <v>42</v>
      </c>
      <c r="P80" s="20" t="n">
        <v>15264206171</v>
      </c>
      <c r="Q80" s="10" t="s">
        <v>35</v>
      </c>
      <c r="R80" s="19" t="str">
        <f aca="false">IF(S80="1","市直","县区")</f>
        <v>市直</v>
      </c>
      <c r="S80" s="22" t="str">
        <f aca="false">LEFT(C80,1)</f>
        <v>1</v>
      </c>
      <c r="T80" s="23" t="str">
        <f aca="false">IF(COUNTIF(F80:F648,F80)&gt;1,"重复","不重复")</f>
        <v>不重复</v>
      </c>
      <c r="U80" s="23" t="str">
        <f aca="false">IF(COUNTIF(P80:P648,P80)&gt;1,"重复","不重复")</f>
        <v>不重复</v>
      </c>
      <c r="V80" s="23" t="str">
        <f aca="false">IF(COUNTIF(M80:M646,M80)&gt;1,"重复","不重复")</f>
        <v>重复</v>
      </c>
      <c r="W80" s="23" t="str">
        <f aca="false">IF(COUNTIF(I80:I646,I80)&gt;1,"重复","不重复")</f>
        <v>重复</v>
      </c>
      <c r="X80" s="2" t="n">
        <v>76</v>
      </c>
      <c r="Y80" s="2" t="n">
        <v>76</v>
      </c>
    </row>
    <row r="81" customFormat="false" ht="26.25" hidden="false" customHeight="true" outlineLevel="0" collapsed="false">
      <c r="A81" s="24" t="s">
        <v>191</v>
      </c>
      <c r="B81" s="24" t="s">
        <v>229</v>
      </c>
      <c r="C81" s="25" t="n">
        <v>10302</v>
      </c>
      <c r="D81" s="20" t="n">
        <v>1</v>
      </c>
      <c r="E81" s="19" t="n">
        <v>12</v>
      </c>
      <c r="F81" s="24" t="s">
        <v>260</v>
      </c>
      <c r="G81" s="15" t="s">
        <v>29</v>
      </c>
      <c r="H81" s="21" t="s">
        <v>261</v>
      </c>
      <c r="I81" s="24" t="s">
        <v>45</v>
      </c>
      <c r="J81" s="18" t="s">
        <v>39</v>
      </c>
      <c r="K81" s="24"/>
      <c r="L81" s="18" t="s">
        <v>32</v>
      </c>
      <c r="M81" s="24" t="s">
        <v>262</v>
      </c>
      <c r="N81" s="24" t="s">
        <v>229</v>
      </c>
      <c r="O81" s="21" t="s">
        <v>42</v>
      </c>
      <c r="P81" s="20" t="n">
        <v>18883876687</v>
      </c>
      <c r="Q81" s="10" t="s">
        <v>35</v>
      </c>
      <c r="R81" s="19" t="str">
        <f aca="false">IF(S81="1","市直","县区")</f>
        <v>市直</v>
      </c>
      <c r="S81" s="22" t="str">
        <f aca="false">LEFT(C81,1)</f>
        <v>1</v>
      </c>
      <c r="T81" s="23" t="str">
        <f aca="false">IF(COUNTIF(F81:F649,F81)&gt;1,"重复","不重复")</f>
        <v>不重复</v>
      </c>
      <c r="U81" s="23" t="str">
        <f aca="false">IF(COUNTIF(P81:P649,P81)&gt;1,"重复","不重复")</f>
        <v>不重复</v>
      </c>
      <c r="V81" s="23" t="str">
        <f aca="false">IF(COUNTIF(M81:M647,M81)&gt;1,"重复","不重复")</f>
        <v>重复</v>
      </c>
      <c r="W81" s="23" t="str">
        <f aca="false">IF(COUNTIF(I81:I647,I81)&gt;1,"重复","不重复")</f>
        <v>重复</v>
      </c>
      <c r="X81" s="2" t="n">
        <v>77</v>
      </c>
      <c r="Y81" s="2" t="n">
        <v>77</v>
      </c>
    </row>
    <row r="82" customFormat="false" ht="26.25" hidden="false" customHeight="true" outlineLevel="0" collapsed="false">
      <c r="A82" s="24" t="s">
        <v>191</v>
      </c>
      <c r="B82" s="24" t="s">
        <v>229</v>
      </c>
      <c r="C82" s="25" t="n">
        <v>10302</v>
      </c>
      <c r="D82" s="20" t="n">
        <v>1</v>
      </c>
      <c r="E82" s="19" t="n">
        <v>13</v>
      </c>
      <c r="F82" s="24" t="s">
        <v>263</v>
      </c>
      <c r="G82" s="15" t="s">
        <v>29</v>
      </c>
      <c r="H82" s="21" t="n">
        <v>1990.01</v>
      </c>
      <c r="I82" s="24" t="s">
        <v>138</v>
      </c>
      <c r="J82" s="18" t="s">
        <v>39</v>
      </c>
      <c r="K82" s="24"/>
      <c r="L82" s="18" t="s">
        <v>32</v>
      </c>
      <c r="M82" s="24" t="s">
        <v>150</v>
      </c>
      <c r="N82" s="24" t="s">
        <v>239</v>
      </c>
      <c r="O82" s="21" t="s">
        <v>42</v>
      </c>
      <c r="P82" s="20" t="n">
        <v>15184459155</v>
      </c>
      <c r="Q82" s="10" t="s">
        <v>35</v>
      </c>
      <c r="R82" s="19" t="str">
        <f aca="false">IF(S82="1","市直","县区")</f>
        <v>市直</v>
      </c>
      <c r="S82" s="22" t="str">
        <f aca="false">LEFT(C82,1)</f>
        <v>1</v>
      </c>
      <c r="T82" s="23" t="str">
        <f aca="false">IF(COUNTIF(F82:F650,F82)&gt;1,"重复","不重复")</f>
        <v>不重复</v>
      </c>
      <c r="U82" s="23" t="str">
        <f aca="false">IF(COUNTIF(P82:P650,P82)&gt;1,"重复","不重复")</f>
        <v>不重复</v>
      </c>
      <c r="V82" s="23" t="str">
        <f aca="false">IF(COUNTIF(M82:M648,M82)&gt;1,"重复","不重复")</f>
        <v>重复</v>
      </c>
      <c r="W82" s="23" t="str">
        <f aca="false">IF(COUNTIF(I82:I648,I82)&gt;1,"重复","不重复")</f>
        <v>重复</v>
      </c>
      <c r="X82" s="2" t="n">
        <v>78</v>
      </c>
      <c r="Y82" s="2" t="n">
        <v>78</v>
      </c>
    </row>
    <row r="83" customFormat="false" ht="26.25" hidden="false" customHeight="true" outlineLevel="0" collapsed="false">
      <c r="A83" s="24" t="s">
        <v>191</v>
      </c>
      <c r="B83" s="24" t="s">
        <v>229</v>
      </c>
      <c r="C83" s="25" t="n">
        <v>10302</v>
      </c>
      <c r="D83" s="20" t="n">
        <v>1</v>
      </c>
      <c r="E83" s="19" t="n">
        <v>14</v>
      </c>
      <c r="F83" s="24" t="s">
        <v>264</v>
      </c>
      <c r="G83" s="15" t="s">
        <v>29</v>
      </c>
      <c r="H83" s="21" t="n">
        <v>1988.11</v>
      </c>
      <c r="I83" s="24" t="s">
        <v>30</v>
      </c>
      <c r="J83" s="24"/>
      <c r="K83" s="24"/>
      <c r="L83" s="18" t="s">
        <v>32</v>
      </c>
      <c r="M83" s="24" t="s">
        <v>265</v>
      </c>
      <c r="N83" s="24" t="s">
        <v>234</v>
      </c>
      <c r="O83" s="21" t="s">
        <v>42</v>
      </c>
      <c r="P83" s="20" t="n">
        <v>15620528795</v>
      </c>
      <c r="Q83" s="10" t="s">
        <v>35</v>
      </c>
      <c r="R83" s="19" t="str">
        <f aca="false">IF(S83="1","市直","县区")</f>
        <v>市直</v>
      </c>
      <c r="S83" s="22" t="str">
        <f aca="false">LEFT(C83,1)</f>
        <v>1</v>
      </c>
      <c r="T83" s="23" t="str">
        <f aca="false">IF(COUNTIF(F83:F651,F83)&gt;1,"重复","不重复")</f>
        <v>不重复</v>
      </c>
      <c r="U83" s="23" t="str">
        <f aca="false">IF(COUNTIF(P83:P651,P83)&gt;1,"重复","不重复")</f>
        <v>不重复</v>
      </c>
      <c r="V83" s="23" t="str">
        <f aca="false">IF(COUNTIF(M83:M649,M83)&gt;1,"重复","不重复")</f>
        <v>不重复</v>
      </c>
      <c r="W83" s="23" t="str">
        <f aca="false">IF(COUNTIF(I83:I649,I83)&gt;1,"重复","不重复")</f>
        <v>重复</v>
      </c>
      <c r="X83" s="2" t="n">
        <v>79</v>
      </c>
      <c r="Y83" s="2" t="n">
        <v>79</v>
      </c>
    </row>
    <row r="84" customFormat="false" ht="26.25" hidden="false" customHeight="true" outlineLevel="0" collapsed="false">
      <c r="A84" s="24" t="s">
        <v>191</v>
      </c>
      <c r="B84" s="24" t="s">
        <v>229</v>
      </c>
      <c r="C84" s="25" t="n">
        <v>10302</v>
      </c>
      <c r="D84" s="20" t="n">
        <v>1</v>
      </c>
      <c r="E84" s="19" t="n">
        <v>15</v>
      </c>
      <c r="F84" s="24" t="s">
        <v>266</v>
      </c>
      <c r="G84" s="15" t="s">
        <v>29</v>
      </c>
      <c r="H84" s="21" t="n">
        <v>1985.03</v>
      </c>
      <c r="I84" s="24" t="s">
        <v>267</v>
      </c>
      <c r="J84" s="24"/>
      <c r="K84" s="24"/>
      <c r="L84" s="18" t="s">
        <v>32</v>
      </c>
      <c r="M84" s="24" t="s">
        <v>164</v>
      </c>
      <c r="N84" s="24" t="s">
        <v>229</v>
      </c>
      <c r="O84" s="21" t="s">
        <v>42</v>
      </c>
      <c r="P84" s="20" t="n">
        <v>13699614327</v>
      </c>
      <c r="Q84" s="10" t="s">
        <v>35</v>
      </c>
      <c r="R84" s="19" t="str">
        <f aca="false">IF(S84="1","市直","县区")</f>
        <v>市直</v>
      </c>
      <c r="S84" s="22" t="str">
        <f aca="false">LEFT(C84,1)</f>
        <v>1</v>
      </c>
      <c r="T84" s="23" t="str">
        <f aca="false">IF(COUNTIF(F84:F652,F84)&gt;1,"重复","不重复")</f>
        <v>不重复</v>
      </c>
      <c r="U84" s="23" t="str">
        <f aca="false">IF(COUNTIF(P84:P652,P84)&gt;1,"重复","不重复")</f>
        <v>不重复</v>
      </c>
      <c r="V84" s="23" t="str">
        <f aca="false">IF(COUNTIF(M84:M650,M84)&gt;1,"重复","不重复")</f>
        <v>重复</v>
      </c>
      <c r="W84" s="23" t="str">
        <f aca="false">IF(COUNTIF(I84:I650,I84)&gt;1,"重复","不重复")</f>
        <v>重复</v>
      </c>
      <c r="X84" s="2" t="n">
        <v>80</v>
      </c>
      <c r="Y84" s="2" t="n">
        <v>80</v>
      </c>
    </row>
    <row r="85" customFormat="false" ht="26.25" hidden="false" customHeight="true" outlineLevel="0" collapsed="false">
      <c r="A85" s="24" t="s">
        <v>191</v>
      </c>
      <c r="B85" s="24" t="s">
        <v>229</v>
      </c>
      <c r="C85" s="25" t="n">
        <v>10302</v>
      </c>
      <c r="D85" s="20" t="n">
        <v>1</v>
      </c>
      <c r="E85" s="19" t="n">
        <v>16</v>
      </c>
      <c r="F85" s="24" t="s">
        <v>268</v>
      </c>
      <c r="G85" s="15" t="s">
        <v>29</v>
      </c>
      <c r="H85" s="21" t="s">
        <v>252</v>
      </c>
      <c r="I85" s="24" t="s">
        <v>269</v>
      </c>
      <c r="J85" s="24"/>
      <c r="K85" s="24"/>
      <c r="L85" s="18" t="s">
        <v>32</v>
      </c>
      <c r="M85" s="24" t="s">
        <v>238</v>
      </c>
      <c r="N85" s="24" t="s">
        <v>239</v>
      </c>
      <c r="O85" s="21" t="s">
        <v>143</v>
      </c>
      <c r="P85" s="20" t="n">
        <v>18384578738</v>
      </c>
      <c r="Q85" s="10" t="s">
        <v>35</v>
      </c>
      <c r="R85" s="19" t="str">
        <f aca="false">IF(S85="1","市直","县区")</f>
        <v>市直</v>
      </c>
      <c r="S85" s="22" t="str">
        <f aca="false">LEFT(C85,1)</f>
        <v>1</v>
      </c>
      <c r="T85" s="23" t="str">
        <f aca="false">IF(COUNTIF(F85:F654,F85)&gt;1,"重复","不重复")</f>
        <v>不重复</v>
      </c>
      <c r="U85" s="23" t="str">
        <f aca="false">IF(COUNTIF(P85:P654,P85)&gt;1,"重复","不重复")</f>
        <v>不重复</v>
      </c>
      <c r="V85" s="23" t="str">
        <f aca="false">IF(COUNTIF(M85:M651,M85)&gt;1,"重复","不重复")</f>
        <v>重复</v>
      </c>
      <c r="W85" s="23" t="str">
        <f aca="false">IF(COUNTIF(I85:I651,I85)&gt;1,"重复","不重复")</f>
        <v>重复</v>
      </c>
      <c r="X85" s="2" t="n">
        <v>81</v>
      </c>
      <c r="Y85" s="2" t="n">
        <v>81</v>
      </c>
    </row>
    <row r="86" customFormat="false" ht="26.25" hidden="false" customHeight="true" outlineLevel="0" collapsed="false">
      <c r="A86" s="24" t="s">
        <v>191</v>
      </c>
      <c r="B86" s="24" t="s">
        <v>229</v>
      </c>
      <c r="C86" s="25" t="n">
        <v>10302</v>
      </c>
      <c r="D86" s="20" t="n">
        <v>1</v>
      </c>
      <c r="E86" s="19" t="n">
        <v>17</v>
      </c>
      <c r="F86" s="24" t="s">
        <v>270</v>
      </c>
      <c r="G86" s="15" t="s">
        <v>29</v>
      </c>
      <c r="H86" s="21" t="n">
        <v>1989.12</v>
      </c>
      <c r="I86" s="24" t="s">
        <v>197</v>
      </c>
      <c r="J86" s="24" t="s">
        <v>39</v>
      </c>
      <c r="K86" s="24" t="s">
        <v>163</v>
      </c>
      <c r="L86" s="18" t="s">
        <v>32</v>
      </c>
      <c r="M86" s="24" t="s">
        <v>150</v>
      </c>
      <c r="N86" s="24" t="s">
        <v>243</v>
      </c>
      <c r="O86" s="21" t="s">
        <v>80</v>
      </c>
      <c r="P86" s="20" t="n">
        <v>15982898858</v>
      </c>
      <c r="Q86" s="10" t="s">
        <v>35</v>
      </c>
      <c r="R86" s="19" t="str">
        <f aca="false">IF(S86="1","市直","县区")</f>
        <v>市直</v>
      </c>
      <c r="S86" s="22" t="str">
        <f aca="false">LEFT(C86,1)</f>
        <v>1</v>
      </c>
      <c r="T86" s="23" t="str">
        <f aca="false">IF(COUNTIF(F86:F655,F86)&gt;1,"重复","不重复")</f>
        <v>不重复</v>
      </c>
      <c r="U86" s="23" t="str">
        <f aca="false">IF(COUNTIF(P86:P655,P86)&gt;1,"重复","不重复")</f>
        <v>不重复</v>
      </c>
      <c r="V86" s="23" t="str">
        <f aca="false">IF(COUNTIF(M86:M652,M86)&gt;1,"重复","不重复")</f>
        <v>重复</v>
      </c>
      <c r="W86" s="23" t="str">
        <f aca="false">IF(COUNTIF(I86:I652,I86)&gt;1,"重复","不重复")</f>
        <v>重复</v>
      </c>
      <c r="X86" s="2" t="n">
        <v>82</v>
      </c>
      <c r="Y86" s="2" t="n">
        <v>82</v>
      </c>
    </row>
    <row r="87" customFormat="false" ht="26.25" hidden="false" customHeight="true" outlineLevel="0" collapsed="false">
      <c r="A87" s="24" t="s">
        <v>191</v>
      </c>
      <c r="B87" s="24" t="s">
        <v>229</v>
      </c>
      <c r="C87" s="25" t="n">
        <v>10302</v>
      </c>
      <c r="D87" s="20" t="n">
        <v>1</v>
      </c>
      <c r="E87" s="19" t="n">
        <v>18</v>
      </c>
      <c r="F87" s="24" t="s">
        <v>271</v>
      </c>
      <c r="G87" s="15" t="s">
        <v>37</v>
      </c>
      <c r="H87" s="21" t="n">
        <v>1986.12</v>
      </c>
      <c r="I87" s="24" t="s">
        <v>272</v>
      </c>
      <c r="J87" s="24" t="s">
        <v>39</v>
      </c>
      <c r="K87" s="24" t="s">
        <v>163</v>
      </c>
      <c r="L87" s="18" t="s">
        <v>32</v>
      </c>
      <c r="M87" s="24" t="s">
        <v>242</v>
      </c>
      <c r="N87" s="24" t="s">
        <v>239</v>
      </c>
      <c r="O87" s="21" t="s">
        <v>273</v>
      </c>
      <c r="P87" s="20" t="n">
        <v>13209973660</v>
      </c>
      <c r="Q87" s="10" t="s">
        <v>35</v>
      </c>
      <c r="R87" s="19" t="str">
        <f aca="false">IF(S87="1","市直","县区")</f>
        <v>市直</v>
      </c>
      <c r="S87" s="22" t="str">
        <f aca="false">LEFT(C87,1)</f>
        <v>1</v>
      </c>
      <c r="T87" s="23" t="str">
        <f aca="false">IF(COUNTIF(F87:F656,F87)&gt;1,"重复","不重复")</f>
        <v>不重复</v>
      </c>
      <c r="U87" s="23" t="str">
        <f aca="false">IF(COUNTIF(P87:P656,P87)&gt;1,"重复","不重复")</f>
        <v>重复</v>
      </c>
      <c r="V87" s="23" t="str">
        <f aca="false">IF(COUNTIF(M87:M653,M87)&gt;1,"重复","不重复")</f>
        <v>重复</v>
      </c>
      <c r="W87" s="23" t="str">
        <f aca="false">IF(COUNTIF(I87:I653,I87)&gt;1,"重复","不重复")</f>
        <v>重复</v>
      </c>
      <c r="X87" s="2" t="n">
        <v>83</v>
      </c>
      <c r="Y87" s="2" t="n">
        <v>83</v>
      </c>
    </row>
    <row r="88" customFormat="false" ht="26.25" hidden="false" customHeight="true" outlineLevel="0" collapsed="false">
      <c r="A88" s="24" t="s">
        <v>191</v>
      </c>
      <c r="B88" s="24" t="s">
        <v>229</v>
      </c>
      <c r="C88" s="25" t="n">
        <v>10302</v>
      </c>
      <c r="D88" s="20" t="n">
        <v>1</v>
      </c>
      <c r="E88" s="19" t="n">
        <v>19</v>
      </c>
      <c r="F88" s="24" t="s">
        <v>274</v>
      </c>
      <c r="G88" s="15" t="s">
        <v>29</v>
      </c>
      <c r="H88" s="21" t="s">
        <v>275</v>
      </c>
      <c r="I88" s="24" t="s">
        <v>30</v>
      </c>
      <c r="J88" s="24"/>
      <c r="K88" s="24"/>
      <c r="L88" s="18" t="s">
        <v>32</v>
      </c>
      <c r="M88" s="24" t="s">
        <v>276</v>
      </c>
      <c r="N88" s="24" t="s">
        <v>243</v>
      </c>
      <c r="O88" s="21" t="s">
        <v>42</v>
      </c>
      <c r="P88" s="20" t="n">
        <v>13390104013</v>
      </c>
      <c r="Q88" s="10" t="s">
        <v>35</v>
      </c>
      <c r="R88" s="19" t="str">
        <f aca="false">IF(S88="1","市直","县区")</f>
        <v>市直</v>
      </c>
      <c r="S88" s="22" t="str">
        <f aca="false">LEFT(C88,1)</f>
        <v>1</v>
      </c>
      <c r="T88" s="23" t="str">
        <f aca="false">IF(COUNTIF(F88:F657,F88)&gt;1,"重复","不重复")</f>
        <v>不重复</v>
      </c>
      <c r="U88" s="23" t="str">
        <f aca="false">IF(COUNTIF(P88:P657,P88)&gt;1,"重复","不重复")</f>
        <v>不重复</v>
      </c>
      <c r="V88" s="23" t="str">
        <f aca="false">IF(COUNTIF(M88:M654,M88)&gt;1,"重复","不重复")</f>
        <v>不重复</v>
      </c>
      <c r="W88" s="23" t="str">
        <f aca="false">IF(COUNTIF(I88:I654,I88)&gt;1,"重复","不重复")</f>
        <v>重复</v>
      </c>
      <c r="X88" s="2" t="n">
        <v>84</v>
      </c>
      <c r="Y88" s="2" t="n">
        <v>84</v>
      </c>
    </row>
    <row r="89" customFormat="false" ht="26.25" hidden="false" customHeight="true" outlineLevel="0" collapsed="false">
      <c r="A89" s="24" t="s">
        <v>191</v>
      </c>
      <c r="B89" s="24" t="s">
        <v>229</v>
      </c>
      <c r="C89" s="25" t="n">
        <v>10302</v>
      </c>
      <c r="D89" s="20" t="n">
        <v>1</v>
      </c>
      <c r="E89" s="19" t="n">
        <v>20</v>
      </c>
      <c r="F89" s="24" t="s">
        <v>277</v>
      </c>
      <c r="G89" s="15" t="s">
        <v>29</v>
      </c>
      <c r="H89" s="21" t="n">
        <v>1990.12</v>
      </c>
      <c r="I89" s="24" t="s">
        <v>278</v>
      </c>
      <c r="J89" s="24" t="s">
        <v>39</v>
      </c>
      <c r="K89" s="24"/>
      <c r="L89" s="18" t="s">
        <v>32</v>
      </c>
      <c r="M89" s="24" t="s">
        <v>164</v>
      </c>
      <c r="N89" s="24" t="s">
        <v>229</v>
      </c>
      <c r="O89" s="21" t="s">
        <v>42</v>
      </c>
      <c r="P89" s="20" t="n">
        <v>13618110295</v>
      </c>
      <c r="Q89" s="10" t="s">
        <v>35</v>
      </c>
      <c r="R89" s="19" t="str">
        <f aca="false">IF(S89="1","市直","县区")</f>
        <v>市直</v>
      </c>
      <c r="S89" s="22" t="str">
        <f aca="false">LEFT(C89,1)</f>
        <v>1</v>
      </c>
      <c r="T89" s="23" t="str">
        <f aca="false">IF(COUNTIF(F89:F658,F89)&gt;1,"重复","不重复")</f>
        <v>不重复</v>
      </c>
      <c r="U89" s="23" t="str">
        <f aca="false">IF(COUNTIF(P89:P658,P89)&gt;1,"重复","不重复")</f>
        <v>不重复</v>
      </c>
      <c r="V89" s="23" t="str">
        <f aca="false">IF(COUNTIF(M89:M655,M89)&gt;1,"重复","不重复")</f>
        <v>重复</v>
      </c>
      <c r="W89" s="23" t="str">
        <f aca="false">IF(COUNTIF(I89:I655,I89)&gt;1,"重复","不重复")</f>
        <v>重复</v>
      </c>
      <c r="X89" s="2" t="n">
        <v>85</v>
      </c>
      <c r="Y89" s="2" t="n">
        <v>85</v>
      </c>
    </row>
    <row r="90" customFormat="false" ht="26.25" hidden="false" customHeight="true" outlineLevel="0" collapsed="false">
      <c r="A90" s="24" t="s">
        <v>191</v>
      </c>
      <c r="B90" s="24" t="s">
        <v>229</v>
      </c>
      <c r="C90" s="20" t="n">
        <v>10302</v>
      </c>
      <c r="D90" s="20" t="n">
        <v>1</v>
      </c>
      <c r="E90" s="19" t="n">
        <v>21</v>
      </c>
      <c r="F90" s="24" t="s">
        <v>279</v>
      </c>
      <c r="G90" s="15" t="s">
        <v>37</v>
      </c>
      <c r="H90" s="21" t="n">
        <v>1990.05</v>
      </c>
      <c r="I90" s="24" t="s">
        <v>45</v>
      </c>
      <c r="J90" s="24" t="s">
        <v>39</v>
      </c>
      <c r="K90" s="24" t="s">
        <v>224</v>
      </c>
      <c r="L90" s="18" t="s">
        <v>32</v>
      </c>
      <c r="M90" s="24" t="s">
        <v>280</v>
      </c>
      <c r="N90" s="24" t="s">
        <v>234</v>
      </c>
      <c r="O90" s="21" t="s">
        <v>80</v>
      </c>
      <c r="P90" s="20" t="n">
        <v>17781857440</v>
      </c>
      <c r="Q90" s="10" t="s">
        <v>35</v>
      </c>
      <c r="R90" s="19" t="str">
        <f aca="false">IF(S90="1","市直","县区")</f>
        <v>市直</v>
      </c>
      <c r="S90" s="22" t="str">
        <f aca="false">LEFT(C90,1)</f>
        <v>1</v>
      </c>
      <c r="T90" s="23" t="str">
        <f aca="false">IF(COUNTIF(F90:F659,F90)&gt;1,"重复","不重复")</f>
        <v>不重复</v>
      </c>
      <c r="U90" s="23" t="str">
        <f aca="false">IF(COUNTIF(P90:P659,P90)&gt;1,"重复","不重复")</f>
        <v>不重复</v>
      </c>
      <c r="V90" s="23" t="str">
        <f aca="false">IF(COUNTIF(M90:M656,M90)&gt;1,"重复","不重复")</f>
        <v>不重复</v>
      </c>
      <c r="W90" s="23" t="str">
        <f aca="false">IF(COUNTIF(I90:I656,I90)&gt;1,"重复","不重复")</f>
        <v>重复</v>
      </c>
      <c r="X90" s="2" t="n">
        <v>86</v>
      </c>
      <c r="Y90" s="2" t="n">
        <v>86</v>
      </c>
    </row>
    <row r="91" customFormat="false" ht="26.25" hidden="false" customHeight="true" outlineLevel="0" collapsed="false">
      <c r="A91" s="24" t="s">
        <v>191</v>
      </c>
      <c r="B91" s="24" t="s">
        <v>229</v>
      </c>
      <c r="C91" s="20" t="n">
        <v>10302</v>
      </c>
      <c r="D91" s="20" t="n">
        <v>1</v>
      </c>
      <c r="E91" s="19" t="n">
        <v>22</v>
      </c>
      <c r="F91" s="24" t="s">
        <v>281</v>
      </c>
      <c r="G91" s="15" t="s">
        <v>29</v>
      </c>
      <c r="H91" s="21" t="n">
        <v>1990.07</v>
      </c>
      <c r="I91" s="24" t="s">
        <v>223</v>
      </c>
      <c r="J91" s="24"/>
      <c r="K91" s="24"/>
      <c r="L91" s="18" t="s">
        <v>32</v>
      </c>
      <c r="M91" s="24" t="s">
        <v>73</v>
      </c>
      <c r="N91" s="24" t="s">
        <v>243</v>
      </c>
      <c r="O91" s="21" t="s">
        <v>42</v>
      </c>
      <c r="P91" s="20" t="n">
        <v>13684003860</v>
      </c>
      <c r="Q91" s="10" t="s">
        <v>35</v>
      </c>
      <c r="R91" s="19" t="str">
        <f aca="false">IF(S91="1","市直","县区")</f>
        <v>市直</v>
      </c>
      <c r="S91" s="22" t="str">
        <f aca="false">LEFT(C91,1)</f>
        <v>1</v>
      </c>
      <c r="T91" s="23" t="str">
        <f aca="false">IF(COUNTIF(F91:F660,F91)&gt;1,"重复","不重复")</f>
        <v>不重复</v>
      </c>
      <c r="U91" s="23" t="str">
        <f aca="false">IF(COUNTIF(P91:P660,P91)&gt;1,"重复","不重复")</f>
        <v>不重复</v>
      </c>
      <c r="V91" s="23" t="str">
        <f aca="false">IF(COUNTIF(M91:M657,M91)&gt;1,"重复","不重复")</f>
        <v>重复</v>
      </c>
      <c r="W91" s="23" t="str">
        <f aca="false">IF(COUNTIF(I91:I657,I91)&gt;1,"重复","不重复")</f>
        <v>重复</v>
      </c>
      <c r="X91" s="2" t="n">
        <v>87</v>
      </c>
      <c r="Y91" s="2" t="n">
        <v>87</v>
      </c>
    </row>
    <row r="92" customFormat="false" ht="26.25" hidden="false" customHeight="true" outlineLevel="0" collapsed="false">
      <c r="A92" s="24" t="s">
        <v>191</v>
      </c>
      <c r="B92" s="24" t="s">
        <v>229</v>
      </c>
      <c r="C92" s="20" t="n">
        <v>10302</v>
      </c>
      <c r="D92" s="20" t="n">
        <v>1</v>
      </c>
      <c r="E92" s="19" t="n">
        <v>23</v>
      </c>
      <c r="F92" s="18" t="s">
        <v>282</v>
      </c>
      <c r="G92" s="15" t="s">
        <v>29</v>
      </c>
      <c r="H92" s="21" t="n">
        <v>1986.01</v>
      </c>
      <c r="I92" s="18" t="s">
        <v>283</v>
      </c>
      <c r="J92" s="18"/>
      <c r="K92" s="24" t="s">
        <v>224</v>
      </c>
      <c r="L92" s="18" t="s">
        <v>32</v>
      </c>
      <c r="M92" s="24" t="s">
        <v>164</v>
      </c>
      <c r="N92" s="24" t="s">
        <v>234</v>
      </c>
      <c r="O92" s="21" t="s">
        <v>273</v>
      </c>
      <c r="P92" s="21" t="s">
        <v>284</v>
      </c>
      <c r="Q92" s="10" t="s">
        <v>35</v>
      </c>
      <c r="R92" s="19" t="str">
        <f aca="false">IF(S92="1","市直","县区")</f>
        <v>市直</v>
      </c>
      <c r="S92" s="22" t="str">
        <f aca="false">LEFT(C92,1)</f>
        <v>1</v>
      </c>
      <c r="T92" s="23" t="str">
        <f aca="false">IF(COUNTIF(F92:F661,F92)&gt;1,"重复","不重复")</f>
        <v>不重复</v>
      </c>
      <c r="U92" s="23" t="str">
        <f aca="false">IF(COUNTIF(P92:P661,P92)&gt;1,"重复","不重复")</f>
        <v>不重复</v>
      </c>
      <c r="V92" s="23" t="str">
        <f aca="false">IF(COUNTIF(M92:M658,M92)&gt;1,"重复","不重复")</f>
        <v>重复</v>
      </c>
      <c r="W92" s="23" t="str">
        <f aca="false">IF(COUNTIF(I92:I658,I92)&gt;1,"重复","不重复")</f>
        <v>不重复</v>
      </c>
      <c r="X92" s="2" t="n">
        <v>88</v>
      </c>
      <c r="Y92" s="2" t="n">
        <v>88</v>
      </c>
    </row>
    <row r="93" customFormat="false" ht="26.25" hidden="false" customHeight="true" outlineLevel="0" collapsed="false">
      <c r="A93" s="24" t="s">
        <v>191</v>
      </c>
      <c r="B93" s="24" t="s">
        <v>229</v>
      </c>
      <c r="C93" s="25" t="n">
        <v>10302</v>
      </c>
      <c r="D93" s="20" t="n">
        <v>1</v>
      </c>
      <c r="E93" s="19" t="n">
        <v>24</v>
      </c>
      <c r="F93" s="24" t="s">
        <v>285</v>
      </c>
      <c r="G93" s="15" t="s">
        <v>37</v>
      </c>
      <c r="H93" s="21" t="s">
        <v>286</v>
      </c>
      <c r="I93" s="24" t="s">
        <v>287</v>
      </c>
      <c r="J93" s="24" t="s">
        <v>39</v>
      </c>
      <c r="K93" s="24" t="s">
        <v>224</v>
      </c>
      <c r="L93" s="18" t="s">
        <v>32</v>
      </c>
      <c r="M93" s="24" t="s">
        <v>73</v>
      </c>
      <c r="N93" s="24" t="s">
        <v>234</v>
      </c>
      <c r="O93" s="21" t="s">
        <v>165</v>
      </c>
      <c r="P93" s="20" t="n">
        <v>13908015764</v>
      </c>
      <c r="Q93" s="10" t="s">
        <v>35</v>
      </c>
      <c r="R93" s="19" t="str">
        <f aca="false">IF(S93="1","市直","县区")</f>
        <v>市直</v>
      </c>
      <c r="S93" s="22" t="str">
        <f aca="false">LEFT(C93,1)</f>
        <v>1</v>
      </c>
      <c r="T93" s="23" t="str">
        <f aca="false">IF(COUNTIF(F93:F662,F93)&gt;1,"重复","不重复")</f>
        <v>不重复</v>
      </c>
      <c r="U93" s="23" t="str">
        <f aca="false">IF(COUNTIF(P93:P662,P93)&gt;1,"重复","不重复")</f>
        <v>不重复</v>
      </c>
      <c r="V93" s="23" t="str">
        <f aca="false">IF(COUNTIF(M93:M659,M93)&gt;1,"重复","不重复")</f>
        <v>重复</v>
      </c>
      <c r="W93" s="23" t="str">
        <f aca="false">IF(COUNTIF(I93:I659,I93)&gt;1,"重复","不重复")</f>
        <v>不重复</v>
      </c>
      <c r="X93" s="2" t="n">
        <v>89</v>
      </c>
      <c r="Y93" s="2" t="n">
        <v>89</v>
      </c>
    </row>
    <row r="94" customFormat="false" ht="26.25" hidden="false" customHeight="true" outlineLevel="0" collapsed="false">
      <c r="A94" s="24" t="s">
        <v>191</v>
      </c>
      <c r="B94" s="24" t="s">
        <v>229</v>
      </c>
      <c r="C94" s="25" t="n">
        <v>10302</v>
      </c>
      <c r="D94" s="20" t="n">
        <v>1</v>
      </c>
      <c r="E94" s="19" t="n">
        <v>25</v>
      </c>
      <c r="F94" s="24" t="s">
        <v>288</v>
      </c>
      <c r="G94" s="15" t="s">
        <v>37</v>
      </c>
      <c r="H94" s="21" t="n">
        <v>1986.03</v>
      </c>
      <c r="I94" s="24" t="s">
        <v>289</v>
      </c>
      <c r="J94" s="24" t="s">
        <v>39</v>
      </c>
      <c r="K94" s="24" t="s">
        <v>163</v>
      </c>
      <c r="L94" s="18" t="s">
        <v>32</v>
      </c>
      <c r="M94" s="24" t="s">
        <v>290</v>
      </c>
      <c r="N94" s="24" t="s">
        <v>243</v>
      </c>
      <c r="O94" s="21" t="s">
        <v>217</v>
      </c>
      <c r="P94" s="20" t="n">
        <v>18584061758</v>
      </c>
      <c r="Q94" s="10" t="s">
        <v>35</v>
      </c>
      <c r="R94" s="19" t="str">
        <f aca="false">IF(S94="1","市直","县区")</f>
        <v>市直</v>
      </c>
      <c r="S94" s="22" t="str">
        <f aca="false">LEFT(C94,1)</f>
        <v>1</v>
      </c>
      <c r="T94" s="23" t="str">
        <f aca="false">IF(COUNTIF(F94:F663,F94)&gt;1,"重复","不重复")</f>
        <v>不重复</v>
      </c>
      <c r="U94" s="23" t="str">
        <f aca="false">IF(COUNTIF(P94:P663,P94)&gt;1,"重复","不重复")</f>
        <v>不重复</v>
      </c>
      <c r="V94" s="23" t="str">
        <f aca="false">IF(COUNTIF(M94:M660,M94)&gt;1,"重复","不重复")</f>
        <v>不重复</v>
      </c>
      <c r="W94" s="23" t="str">
        <f aca="false">IF(COUNTIF(I94:I660,I94)&gt;1,"重复","不重复")</f>
        <v>不重复</v>
      </c>
      <c r="X94" s="2" t="n">
        <v>90</v>
      </c>
      <c r="Y94" s="2" t="n">
        <v>90</v>
      </c>
    </row>
    <row r="95" customFormat="false" ht="26.25" hidden="false" customHeight="true" outlineLevel="0" collapsed="false">
      <c r="A95" s="18" t="s">
        <v>191</v>
      </c>
      <c r="B95" s="18" t="s">
        <v>291</v>
      </c>
      <c r="C95" s="21" t="n">
        <v>10303</v>
      </c>
      <c r="D95" s="20" t="n">
        <v>1</v>
      </c>
      <c r="E95" s="19" t="n">
        <v>1</v>
      </c>
      <c r="F95" s="18" t="s">
        <v>292</v>
      </c>
      <c r="G95" s="14" t="s">
        <v>37</v>
      </c>
      <c r="H95" s="21" t="s">
        <v>293</v>
      </c>
      <c r="I95" s="18" t="s">
        <v>294</v>
      </c>
      <c r="J95" s="18" t="s">
        <v>39</v>
      </c>
      <c r="K95" s="18"/>
      <c r="L95" s="18" t="s">
        <v>32</v>
      </c>
      <c r="M95" s="18" t="s">
        <v>164</v>
      </c>
      <c r="N95" s="18" t="s">
        <v>291</v>
      </c>
      <c r="O95" s="21" t="s">
        <v>295</v>
      </c>
      <c r="P95" s="21" t="n">
        <v>13661984312</v>
      </c>
      <c r="Q95" s="10" t="s">
        <v>35</v>
      </c>
      <c r="R95" s="19" t="str">
        <f aca="false">IF(S95="1","市直","县区")</f>
        <v>市直</v>
      </c>
      <c r="S95" s="22" t="str">
        <f aca="false">LEFT(C95,1)</f>
        <v>1</v>
      </c>
      <c r="T95" s="23" t="str">
        <f aca="false">IF(COUNTIF(F95:F664,F95)&gt;1,"重复","不重复")</f>
        <v>不重复</v>
      </c>
      <c r="U95" s="23" t="str">
        <f aca="false">IF(COUNTIF(P95:P664,P95)&gt;1,"重复","不重复")</f>
        <v>不重复</v>
      </c>
      <c r="V95" s="23" t="str">
        <f aca="false">IF(COUNTIF(M95:M661,M95)&gt;1,"重复","不重复")</f>
        <v>重复</v>
      </c>
      <c r="W95" s="23" t="str">
        <f aca="false">IF(COUNTIF(I95:I661,I95)&gt;1,"重复","不重复")</f>
        <v>重复</v>
      </c>
      <c r="X95" s="2" t="n">
        <v>91</v>
      </c>
      <c r="Y95" s="2" t="n">
        <v>91</v>
      </c>
    </row>
    <row r="96" customFormat="false" ht="26.25" hidden="false" customHeight="true" outlineLevel="0" collapsed="false">
      <c r="A96" s="18" t="s">
        <v>191</v>
      </c>
      <c r="B96" s="18" t="s">
        <v>291</v>
      </c>
      <c r="C96" s="21" t="n">
        <v>10303</v>
      </c>
      <c r="D96" s="20" t="n">
        <v>1</v>
      </c>
      <c r="E96" s="19" t="n">
        <v>2</v>
      </c>
      <c r="F96" s="18" t="s">
        <v>296</v>
      </c>
      <c r="G96" s="14" t="s">
        <v>37</v>
      </c>
      <c r="H96" s="21" t="n">
        <v>1990.12</v>
      </c>
      <c r="I96" s="18" t="s">
        <v>134</v>
      </c>
      <c r="J96" s="18" t="s">
        <v>39</v>
      </c>
      <c r="K96" s="18"/>
      <c r="L96" s="18" t="s">
        <v>32</v>
      </c>
      <c r="M96" s="18" t="s">
        <v>73</v>
      </c>
      <c r="N96" s="18" t="s">
        <v>297</v>
      </c>
      <c r="O96" s="21" t="s">
        <v>42</v>
      </c>
      <c r="P96" s="21" t="n">
        <v>18280002385</v>
      </c>
      <c r="Q96" s="10" t="s">
        <v>35</v>
      </c>
      <c r="R96" s="19" t="str">
        <f aca="false">IF(S96="1","市直","县区")</f>
        <v>市直</v>
      </c>
      <c r="S96" s="22" t="str">
        <f aca="false">LEFT(C96,1)</f>
        <v>1</v>
      </c>
      <c r="T96" s="23" t="str">
        <f aca="false">IF(COUNTIF(F96:F665,F96)&gt;1,"重复","不重复")</f>
        <v>不重复</v>
      </c>
      <c r="U96" s="23" t="str">
        <f aca="false">IF(COUNTIF(P96:P665,P96)&gt;1,"重复","不重复")</f>
        <v>不重复</v>
      </c>
      <c r="V96" s="23" t="str">
        <f aca="false">IF(COUNTIF(M96:M662,M96)&gt;1,"重复","不重复")</f>
        <v>重复</v>
      </c>
      <c r="W96" s="23" t="str">
        <f aca="false">IF(COUNTIF(I96:I662,I96)&gt;1,"重复","不重复")</f>
        <v>重复</v>
      </c>
      <c r="X96" s="2" t="n">
        <v>92</v>
      </c>
      <c r="Y96" s="2" t="n">
        <v>92</v>
      </c>
    </row>
    <row r="97" customFormat="false" ht="26.25" hidden="false" customHeight="true" outlineLevel="0" collapsed="false">
      <c r="A97" s="24" t="s">
        <v>191</v>
      </c>
      <c r="B97" s="24" t="s">
        <v>291</v>
      </c>
      <c r="C97" s="25" t="n">
        <v>10303</v>
      </c>
      <c r="D97" s="20" t="n">
        <v>1</v>
      </c>
      <c r="E97" s="19" t="n">
        <v>3</v>
      </c>
      <c r="F97" s="24" t="s">
        <v>298</v>
      </c>
      <c r="G97" s="15" t="s">
        <v>29</v>
      </c>
      <c r="H97" s="21" t="n">
        <v>1987.03</v>
      </c>
      <c r="I97" s="24" t="s">
        <v>299</v>
      </c>
      <c r="J97" s="24"/>
      <c r="K97" s="24"/>
      <c r="L97" s="18" t="s">
        <v>32</v>
      </c>
      <c r="M97" s="24" t="s">
        <v>238</v>
      </c>
      <c r="N97" s="24" t="s">
        <v>291</v>
      </c>
      <c r="O97" s="21" t="s">
        <v>42</v>
      </c>
      <c r="P97" s="20" t="n">
        <v>13880914087</v>
      </c>
      <c r="Q97" s="10" t="s">
        <v>35</v>
      </c>
      <c r="R97" s="19" t="str">
        <f aca="false">IF(S97="1","市直","县区")</f>
        <v>市直</v>
      </c>
      <c r="S97" s="22" t="str">
        <f aca="false">LEFT(C97,1)</f>
        <v>1</v>
      </c>
      <c r="T97" s="23" t="str">
        <f aca="false">IF(COUNTIF(F97:F666,F97)&gt;1,"重复","不重复")</f>
        <v>重复</v>
      </c>
      <c r="U97" s="23" t="str">
        <f aca="false">IF(COUNTIF(P97:P666,P97)&gt;1,"重复","不重复")</f>
        <v>不重复</v>
      </c>
      <c r="V97" s="23" t="str">
        <f aca="false">IF(COUNTIF(M97:M663,M97)&gt;1,"重复","不重复")</f>
        <v>重复</v>
      </c>
      <c r="W97" s="23" t="str">
        <f aca="false">IF(COUNTIF(I97:I663,I97)&gt;1,"重复","不重复")</f>
        <v>不重复</v>
      </c>
      <c r="X97" s="2" t="n">
        <v>93</v>
      </c>
      <c r="Y97" s="2" t="n">
        <v>93</v>
      </c>
    </row>
    <row r="98" customFormat="false" ht="26.25" hidden="false" customHeight="true" outlineLevel="0" collapsed="false">
      <c r="A98" s="24" t="s">
        <v>191</v>
      </c>
      <c r="B98" s="24" t="s">
        <v>291</v>
      </c>
      <c r="C98" s="25" t="n">
        <v>10303</v>
      </c>
      <c r="D98" s="20" t="n">
        <v>1</v>
      </c>
      <c r="E98" s="19" t="n">
        <v>4</v>
      </c>
      <c r="F98" s="24" t="s">
        <v>300</v>
      </c>
      <c r="G98" s="15" t="s">
        <v>29</v>
      </c>
      <c r="H98" s="21" t="n">
        <v>1987.12</v>
      </c>
      <c r="I98" s="24" t="s">
        <v>301</v>
      </c>
      <c r="J98" s="24"/>
      <c r="K98" s="24" t="s">
        <v>141</v>
      </c>
      <c r="L98" s="18" t="s">
        <v>32</v>
      </c>
      <c r="M98" s="24" t="s">
        <v>253</v>
      </c>
      <c r="N98" s="24" t="s">
        <v>291</v>
      </c>
      <c r="O98" s="21" t="s">
        <v>80</v>
      </c>
      <c r="P98" s="20" t="n">
        <v>15209274844</v>
      </c>
      <c r="Q98" s="10" t="s">
        <v>35</v>
      </c>
      <c r="R98" s="19" t="str">
        <f aca="false">IF(S98="1","市直","县区")</f>
        <v>市直</v>
      </c>
      <c r="S98" s="22" t="str">
        <f aca="false">LEFT(C98,1)</f>
        <v>1</v>
      </c>
      <c r="T98" s="23" t="str">
        <f aca="false">IF(COUNTIF(F98:F667,F98)&gt;1,"重复","不重复")</f>
        <v>不重复</v>
      </c>
      <c r="U98" s="23" t="str">
        <f aca="false">IF(COUNTIF(P98:P667,P98)&gt;1,"重复","不重复")</f>
        <v>不重复</v>
      </c>
      <c r="V98" s="23" t="str">
        <f aca="false">IF(COUNTIF(M98:M664,M98)&gt;1,"重复","不重复")</f>
        <v>不重复</v>
      </c>
      <c r="W98" s="23" t="str">
        <f aca="false">IF(COUNTIF(I98:I664,I98)&gt;1,"重复","不重复")</f>
        <v>重复</v>
      </c>
      <c r="X98" s="2" t="n">
        <v>94</v>
      </c>
      <c r="Y98" s="2" t="n">
        <v>94</v>
      </c>
    </row>
    <row r="99" customFormat="false" ht="26.25" hidden="false" customHeight="true" outlineLevel="0" collapsed="false">
      <c r="A99" s="24" t="s">
        <v>191</v>
      </c>
      <c r="B99" s="24" t="s">
        <v>291</v>
      </c>
      <c r="C99" s="25" t="n">
        <v>10303</v>
      </c>
      <c r="D99" s="20" t="n">
        <v>1</v>
      </c>
      <c r="E99" s="19" t="n">
        <v>5</v>
      </c>
      <c r="F99" s="24" t="s">
        <v>302</v>
      </c>
      <c r="G99" s="15" t="s">
        <v>37</v>
      </c>
      <c r="H99" s="21" t="s">
        <v>303</v>
      </c>
      <c r="I99" s="24" t="s">
        <v>149</v>
      </c>
      <c r="J99" s="24" t="s">
        <v>39</v>
      </c>
      <c r="K99" s="24" t="s">
        <v>141</v>
      </c>
      <c r="L99" s="18" t="s">
        <v>32</v>
      </c>
      <c r="M99" s="24" t="s">
        <v>304</v>
      </c>
      <c r="N99" s="24" t="s">
        <v>291</v>
      </c>
      <c r="O99" s="21" t="s">
        <v>305</v>
      </c>
      <c r="P99" s="20" t="n">
        <v>18064861853</v>
      </c>
      <c r="Q99" s="10" t="s">
        <v>35</v>
      </c>
      <c r="R99" s="19" t="str">
        <f aca="false">IF(S99="1","市直","县区")</f>
        <v>市直</v>
      </c>
      <c r="S99" s="22" t="str">
        <f aca="false">LEFT(C99,1)</f>
        <v>1</v>
      </c>
      <c r="T99" s="23" t="str">
        <f aca="false">IF(COUNTIF(F99:F668,F99)&gt;1,"重复","不重复")</f>
        <v>不重复</v>
      </c>
      <c r="U99" s="23" t="str">
        <f aca="false">IF(COUNTIF(P99:P668,P99)&gt;1,"重复","不重复")</f>
        <v>不重复</v>
      </c>
      <c r="V99" s="23" t="str">
        <f aca="false">IF(COUNTIF(M99:M665,M99)&gt;1,"重复","不重复")</f>
        <v>重复</v>
      </c>
      <c r="W99" s="23" t="str">
        <f aca="false">IF(COUNTIF(I99:I665,I99)&gt;1,"重复","不重复")</f>
        <v>重复</v>
      </c>
      <c r="X99" s="2" t="n">
        <v>95</v>
      </c>
      <c r="Y99" s="2" t="n">
        <v>95</v>
      </c>
    </row>
    <row r="100" customFormat="false" ht="26.25" hidden="false" customHeight="true" outlineLevel="0" collapsed="false">
      <c r="A100" s="24" t="s">
        <v>191</v>
      </c>
      <c r="B100" s="24" t="s">
        <v>291</v>
      </c>
      <c r="C100" s="25" t="n">
        <v>10303</v>
      </c>
      <c r="D100" s="20" t="n">
        <v>1</v>
      </c>
      <c r="E100" s="19" t="n">
        <v>6</v>
      </c>
      <c r="F100" s="24" t="s">
        <v>306</v>
      </c>
      <c r="G100" s="15" t="s">
        <v>29</v>
      </c>
      <c r="H100" s="21" t="n">
        <v>1983.05</v>
      </c>
      <c r="I100" s="24" t="s">
        <v>278</v>
      </c>
      <c r="J100" s="24" t="s">
        <v>39</v>
      </c>
      <c r="K100" s="24" t="s">
        <v>141</v>
      </c>
      <c r="L100" s="18" t="s">
        <v>32</v>
      </c>
      <c r="M100" s="24" t="s">
        <v>73</v>
      </c>
      <c r="N100" s="24" t="s">
        <v>291</v>
      </c>
      <c r="O100" s="21" t="s">
        <v>295</v>
      </c>
      <c r="P100" s="20" t="n">
        <v>18980440957</v>
      </c>
      <c r="Q100" s="10" t="s">
        <v>35</v>
      </c>
      <c r="R100" s="19" t="str">
        <f aca="false">IF(S100="1","市直","县区")</f>
        <v>市直</v>
      </c>
      <c r="S100" s="22" t="str">
        <f aca="false">LEFT(C100,1)</f>
        <v>1</v>
      </c>
      <c r="T100" s="23" t="str">
        <f aca="false">IF(COUNTIF(F100:F669,F100)&gt;1,"重复","不重复")</f>
        <v>不重复</v>
      </c>
      <c r="U100" s="23" t="str">
        <f aca="false">IF(COUNTIF(P100:P669,P100)&gt;1,"重复","不重复")</f>
        <v>不重复</v>
      </c>
      <c r="V100" s="23" t="str">
        <f aca="false">IF(COUNTIF(M100:M666,M100)&gt;1,"重复","不重复")</f>
        <v>重复</v>
      </c>
      <c r="W100" s="23" t="str">
        <f aca="false">IF(COUNTIF(I100:I666,I100)&gt;1,"重复","不重复")</f>
        <v>重复</v>
      </c>
      <c r="X100" s="2" t="n">
        <v>96</v>
      </c>
      <c r="Y100" s="2" t="n">
        <v>96</v>
      </c>
    </row>
    <row r="101" customFormat="false" ht="26.25" hidden="false" customHeight="true" outlineLevel="0" collapsed="false">
      <c r="A101" s="24" t="s">
        <v>191</v>
      </c>
      <c r="B101" s="24" t="s">
        <v>291</v>
      </c>
      <c r="C101" s="25" t="n">
        <v>10303</v>
      </c>
      <c r="D101" s="20" t="n">
        <v>1</v>
      </c>
      <c r="E101" s="19" t="n">
        <v>7</v>
      </c>
      <c r="F101" s="24" t="s">
        <v>307</v>
      </c>
      <c r="G101" s="15" t="s">
        <v>29</v>
      </c>
      <c r="H101" s="21" t="n">
        <v>1987.02</v>
      </c>
      <c r="I101" s="24" t="s">
        <v>308</v>
      </c>
      <c r="J101" s="24"/>
      <c r="K101" s="24"/>
      <c r="L101" s="18" t="s">
        <v>32</v>
      </c>
      <c r="M101" s="24" t="s">
        <v>208</v>
      </c>
      <c r="N101" s="24" t="s">
        <v>291</v>
      </c>
      <c r="O101" s="21" t="s">
        <v>42</v>
      </c>
      <c r="P101" s="20" t="n">
        <v>18215578737</v>
      </c>
      <c r="Q101" s="10" t="s">
        <v>35</v>
      </c>
      <c r="R101" s="19" t="str">
        <f aca="false">IF(S101="1","市直","县区")</f>
        <v>市直</v>
      </c>
      <c r="S101" s="22" t="str">
        <f aca="false">LEFT(C101,1)</f>
        <v>1</v>
      </c>
      <c r="T101" s="23" t="str">
        <f aca="false">IF(COUNTIF(F101:F670,F101)&gt;1,"重复","不重复")</f>
        <v>不重复</v>
      </c>
      <c r="U101" s="23" t="str">
        <f aca="false">IF(COUNTIF(P101:P670,P101)&gt;1,"重复","不重复")</f>
        <v>不重复</v>
      </c>
      <c r="V101" s="23" t="str">
        <f aca="false">IF(COUNTIF(M101:M667,M101)&gt;1,"重复","不重复")</f>
        <v>重复</v>
      </c>
      <c r="W101" s="23" t="str">
        <f aca="false">IF(COUNTIF(I101:I667,I101)&gt;1,"重复","不重复")</f>
        <v>不重复</v>
      </c>
      <c r="X101" s="2" t="n">
        <v>97</v>
      </c>
      <c r="Y101" s="2" t="n">
        <v>97</v>
      </c>
    </row>
    <row r="102" customFormat="false" ht="26.25" hidden="false" customHeight="true" outlineLevel="0" collapsed="false">
      <c r="A102" s="24" t="s">
        <v>191</v>
      </c>
      <c r="B102" s="24" t="s">
        <v>291</v>
      </c>
      <c r="C102" s="25" t="n">
        <v>10303</v>
      </c>
      <c r="D102" s="20" t="n">
        <v>1</v>
      </c>
      <c r="E102" s="19" t="n">
        <v>8</v>
      </c>
      <c r="F102" s="24" t="s">
        <v>309</v>
      </c>
      <c r="G102" s="15" t="s">
        <v>37</v>
      </c>
      <c r="H102" s="21" t="n">
        <v>1987.06</v>
      </c>
      <c r="I102" s="24" t="s">
        <v>45</v>
      </c>
      <c r="J102" s="24"/>
      <c r="K102" s="24"/>
      <c r="L102" s="18" t="s">
        <v>32</v>
      </c>
      <c r="M102" s="24" t="s">
        <v>142</v>
      </c>
      <c r="N102" s="24" t="s">
        <v>291</v>
      </c>
      <c r="O102" s="21" t="s">
        <v>42</v>
      </c>
      <c r="P102" s="20" t="n">
        <v>15802823875</v>
      </c>
      <c r="Q102" s="10" t="s">
        <v>35</v>
      </c>
      <c r="R102" s="19" t="str">
        <f aca="false">IF(S102="1","市直","县区")</f>
        <v>市直</v>
      </c>
      <c r="S102" s="22" t="str">
        <f aca="false">LEFT(C102,1)</f>
        <v>1</v>
      </c>
      <c r="T102" s="23" t="str">
        <f aca="false">IF(COUNTIF(F102:F671,F102)&gt;1,"重复","不重复")</f>
        <v>不重复</v>
      </c>
      <c r="U102" s="23" t="str">
        <f aca="false">IF(COUNTIF(P102:P671,P102)&gt;1,"重复","不重复")</f>
        <v>不重复</v>
      </c>
      <c r="V102" s="23" t="str">
        <f aca="false">IF(COUNTIF(M102:M668,M102)&gt;1,"重复","不重复")</f>
        <v>重复</v>
      </c>
      <c r="W102" s="23" t="str">
        <f aca="false">IF(COUNTIF(I102:I668,I102)&gt;1,"重复","不重复")</f>
        <v>重复</v>
      </c>
      <c r="X102" s="2" t="n">
        <v>98</v>
      </c>
      <c r="Y102" s="2" t="n">
        <v>98</v>
      </c>
    </row>
    <row r="103" customFormat="false" ht="26.25" hidden="false" customHeight="true" outlineLevel="0" collapsed="false">
      <c r="A103" s="24" t="s">
        <v>191</v>
      </c>
      <c r="B103" s="24" t="s">
        <v>291</v>
      </c>
      <c r="C103" s="25" t="n">
        <v>10303</v>
      </c>
      <c r="D103" s="20" t="n">
        <v>1</v>
      </c>
      <c r="E103" s="19" t="n">
        <v>9</v>
      </c>
      <c r="F103" s="24" t="s">
        <v>310</v>
      </c>
      <c r="G103" s="15" t="s">
        <v>37</v>
      </c>
      <c r="H103" s="21" t="n">
        <v>1990.12</v>
      </c>
      <c r="I103" s="24" t="s">
        <v>311</v>
      </c>
      <c r="J103" s="24" t="s">
        <v>39</v>
      </c>
      <c r="K103" s="24"/>
      <c r="L103" s="18" t="s">
        <v>32</v>
      </c>
      <c r="M103" s="24" t="s">
        <v>312</v>
      </c>
      <c r="N103" s="24" t="s">
        <v>313</v>
      </c>
      <c r="O103" s="21" t="s">
        <v>42</v>
      </c>
      <c r="P103" s="20" t="n">
        <v>15884391990</v>
      </c>
      <c r="Q103" s="10" t="s">
        <v>35</v>
      </c>
      <c r="R103" s="19" t="str">
        <f aca="false">IF(S103="1","市直","县区")</f>
        <v>市直</v>
      </c>
      <c r="S103" s="22" t="str">
        <f aca="false">LEFT(C103,1)</f>
        <v>1</v>
      </c>
      <c r="T103" s="23" t="str">
        <f aca="false">IF(COUNTIF(F103:F672,F103)&gt;1,"重复","不重复")</f>
        <v>不重复</v>
      </c>
      <c r="U103" s="23" t="str">
        <f aca="false">IF(COUNTIF(P103:P672,P103)&gt;1,"重复","不重复")</f>
        <v>不重复</v>
      </c>
      <c r="V103" s="23" t="str">
        <f aca="false">IF(COUNTIF(M103:M669,M103)&gt;1,"重复","不重复")</f>
        <v>不重复</v>
      </c>
      <c r="W103" s="23" t="str">
        <f aca="false">IF(COUNTIF(I103:I669,I103)&gt;1,"重复","不重复")</f>
        <v>不重复</v>
      </c>
      <c r="X103" s="2" t="n">
        <v>99</v>
      </c>
      <c r="Y103" s="2" t="n">
        <v>99</v>
      </c>
    </row>
    <row r="104" customFormat="false" ht="26.25" hidden="false" customHeight="true" outlineLevel="0" collapsed="false">
      <c r="A104" s="24" t="s">
        <v>191</v>
      </c>
      <c r="B104" s="24" t="s">
        <v>291</v>
      </c>
      <c r="C104" s="25" t="n">
        <v>10303</v>
      </c>
      <c r="D104" s="20" t="n">
        <v>1</v>
      </c>
      <c r="E104" s="19" t="n">
        <v>10</v>
      </c>
      <c r="F104" s="24" t="s">
        <v>314</v>
      </c>
      <c r="G104" s="15" t="s">
        <v>37</v>
      </c>
      <c r="H104" s="21" t="n">
        <v>1989.12</v>
      </c>
      <c r="I104" s="24" t="s">
        <v>194</v>
      </c>
      <c r="J104" s="24" t="s">
        <v>39</v>
      </c>
      <c r="K104" s="24" t="s">
        <v>141</v>
      </c>
      <c r="L104" s="18" t="s">
        <v>32</v>
      </c>
      <c r="M104" s="24" t="s">
        <v>238</v>
      </c>
      <c r="N104" s="24" t="s">
        <v>291</v>
      </c>
      <c r="O104" s="21" t="s">
        <v>80</v>
      </c>
      <c r="P104" s="20" t="n">
        <v>15828087726</v>
      </c>
      <c r="Q104" s="10" t="s">
        <v>35</v>
      </c>
      <c r="R104" s="19" t="str">
        <f aca="false">IF(S104="1","市直","县区")</f>
        <v>市直</v>
      </c>
      <c r="S104" s="22" t="str">
        <f aca="false">LEFT(C104,1)</f>
        <v>1</v>
      </c>
      <c r="T104" s="23" t="str">
        <f aca="false">IF(COUNTIF(F104:F673,F104)&gt;1,"重复","不重复")</f>
        <v>不重复</v>
      </c>
      <c r="U104" s="23" t="str">
        <f aca="false">IF(COUNTIF(P104:P673,P104)&gt;1,"重复","不重复")</f>
        <v>不重复</v>
      </c>
      <c r="V104" s="23" t="str">
        <f aca="false">IF(COUNTIF(M104:M670,M104)&gt;1,"重复","不重复")</f>
        <v>重复</v>
      </c>
      <c r="W104" s="23" t="str">
        <f aca="false">IF(COUNTIF(I104:I670,I104)&gt;1,"重复","不重复")</f>
        <v>重复</v>
      </c>
      <c r="X104" s="2" t="n">
        <v>100</v>
      </c>
      <c r="Y104" s="2" t="n">
        <v>100</v>
      </c>
    </row>
    <row r="105" customFormat="false" ht="26.25" hidden="false" customHeight="true" outlineLevel="0" collapsed="false">
      <c r="A105" s="24" t="s">
        <v>191</v>
      </c>
      <c r="B105" s="24" t="s">
        <v>291</v>
      </c>
      <c r="C105" s="20" t="n">
        <v>10303</v>
      </c>
      <c r="D105" s="20" t="n">
        <v>1</v>
      </c>
      <c r="E105" s="19" t="n">
        <v>11</v>
      </c>
      <c r="F105" s="24" t="s">
        <v>315</v>
      </c>
      <c r="G105" s="15" t="s">
        <v>37</v>
      </c>
      <c r="H105" s="21" t="n">
        <v>1990.09</v>
      </c>
      <c r="I105" s="24" t="s">
        <v>316</v>
      </c>
      <c r="J105" s="24" t="s">
        <v>39</v>
      </c>
      <c r="K105" s="24"/>
      <c r="L105" s="18" t="s">
        <v>32</v>
      </c>
      <c r="M105" s="24" t="s">
        <v>317</v>
      </c>
      <c r="N105" s="24" t="s">
        <v>291</v>
      </c>
      <c r="O105" s="21" t="s">
        <v>42</v>
      </c>
      <c r="P105" s="20" t="n">
        <v>15191430602</v>
      </c>
      <c r="Q105" s="10" t="s">
        <v>35</v>
      </c>
      <c r="R105" s="19" t="str">
        <f aca="false">IF(S105="1","市直","县区")</f>
        <v>市直</v>
      </c>
      <c r="S105" s="22" t="str">
        <f aca="false">LEFT(C105,1)</f>
        <v>1</v>
      </c>
      <c r="T105" s="23" t="str">
        <f aca="false">IF(COUNTIF(F105:F674,F105)&gt;1,"重复","不重复")</f>
        <v>不重复</v>
      </c>
      <c r="U105" s="23" t="str">
        <f aca="false">IF(COUNTIF(P105:P674,P105)&gt;1,"重复","不重复")</f>
        <v>不重复</v>
      </c>
      <c r="V105" s="23" t="str">
        <f aca="false">IF(COUNTIF(M105:M671,M105)&gt;1,"重复","不重复")</f>
        <v>重复</v>
      </c>
      <c r="W105" s="23" t="str">
        <f aca="false">IF(COUNTIF(I105:I671,I105)&gt;1,"重复","不重复")</f>
        <v>不重复</v>
      </c>
      <c r="X105" s="2" t="n">
        <v>101</v>
      </c>
      <c r="Y105" s="2" t="n">
        <v>101</v>
      </c>
    </row>
    <row r="106" customFormat="false" ht="26.25" hidden="false" customHeight="true" outlineLevel="0" collapsed="false">
      <c r="A106" s="24" t="s">
        <v>318</v>
      </c>
      <c r="B106" s="24" t="s">
        <v>319</v>
      </c>
      <c r="C106" s="25" t="n">
        <v>10401</v>
      </c>
      <c r="D106" s="20" t="n">
        <v>1</v>
      </c>
      <c r="E106" s="19" t="n">
        <v>1</v>
      </c>
      <c r="F106" s="24" t="s">
        <v>320</v>
      </c>
      <c r="G106" s="15" t="s">
        <v>37</v>
      </c>
      <c r="H106" s="21" t="n">
        <v>1991.12</v>
      </c>
      <c r="I106" s="24" t="s">
        <v>138</v>
      </c>
      <c r="J106" s="24" t="s">
        <v>54</v>
      </c>
      <c r="K106" s="24"/>
      <c r="L106" s="18" t="s">
        <v>32</v>
      </c>
      <c r="M106" s="24" t="s">
        <v>238</v>
      </c>
      <c r="N106" s="24" t="s">
        <v>319</v>
      </c>
      <c r="O106" s="21" t="s">
        <v>42</v>
      </c>
      <c r="P106" s="20" t="n">
        <v>15184471626</v>
      </c>
      <c r="Q106" s="10" t="s">
        <v>35</v>
      </c>
      <c r="R106" s="19" t="str">
        <f aca="false">IF(S106="1","市直","县区")</f>
        <v>市直</v>
      </c>
      <c r="S106" s="22" t="str">
        <f aca="false">LEFT(C106,1)</f>
        <v>1</v>
      </c>
      <c r="T106" s="23" t="str">
        <f aca="false">IF(COUNTIF(F106:F675,F106)&gt;1,"重复","不重复")</f>
        <v>不重复</v>
      </c>
      <c r="U106" s="23" t="str">
        <f aca="false">IF(COUNTIF(P106:P675,P106)&gt;1,"重复","不重复")</f>
        <v>不重复</v>
      </c>
      <c r="V106" s="23" t="str">
        <f aca="false">IF(COUNTIF(M106:M672,M106)&gt;1,"重复","不重复")</f>
        <v>重复</v>
      </c>
      <c r="W106" s="23" t="str">
        <f aca="false">IF(COUNTIF(I106:I672,I106)&gt;1,"重复","不重复")</f>
        <v>重复</v>
      </c>
      <c r="X106" s="2" t="n">
        <v>102</v>
      </c>
      <c r="Y106" s="2" t="n">
        <v>102</v>
      </c>
    </row>
    <row r="107" customFormat="false" ht="26.25" hidden="false" customHeight="true" outlineLevel="0" collapsed="false">
      <c r="A107" s="24" t="s">
        <v>318</v>
      </c>
      <c r="B107" s="24" t="s">
        <v>319</v>
      </c>
      <c r="C107" s="25" t="n">
        <v>10401</v>
      </c>
      <c r="D107" s="20" t="n">
        <v>1</v>
      </c>
      <c r="E107" s="19" t="n">
        <v>2</v>
      </c>
      <c r="F107" s="24" t="s">
        <v>321</v>
      </c>
      <c r="G107" s="15" t="s">
        <v>37</v>
      </c>
      <c r="H107" s="21" t="s">
        <v>137</v>
      </c>
      <c r="I107" s="24" t="s">
        <v>45</v>
      </c>
      <c r="J107" s="24"/>
      <c r="K107" s="24"/>
      <c r="L107" s="18" t="s">
        <v>32</v>
      </c>
      <c r="M107" s="24" t="s">
        <v>73</v>
      </c>
      <c r="N107" s="24" t="s">
        <v>319</v>
      </c>
      <c r="O107" s="21" t="s">
        <v>42</v>
      </c>
      <c r="P107" s="20" t="n">
        <v>18708161989</v>
      </c>
      <c r="Q107" s="10" t="s">
        <v>35</v>
      </c>
      <c r="R107" s="19" t="str">
        <f aca="false">IF(S107="1","市直","县区")</f>
        <v>市直</v>
      </c>
      <c r="S107" s="22" t="str">
        <f aca="false">LEFT(C107,1)</f>
        <v>1</v>
      </c>
      <c r="T107" s="23" t="str">
        <f aca="false">IF(COUNTIF(F107:F676,F107)&gt;1,"重复","不重复")</f>
        <v>不重复</v>
      </c>
      <c r="U107" s="23" t="str">
        <f aca="false">IF(COUNTIF(P107:P676,P107)&gt;1,"重复","不重复")</f>
        <v>不重复</v>
      </c>
      <c r="V107" s="23" t="str">
        <f aca="false">IF(COUNTIF(M107:M673,M107)&gt;1,"重复","不重复")</f>
        <v>重复</v>
      </c>
      <c r="W107" s="23" t="str">
        <f aca="false">IF(COUNTIF(I107:I673,I107)&gt;1,"重复","不重复")</f>
        <v>重复</v>
      </c>
      <c r="X107" s="2" t="n">
        <v>103</v>
      </c>
      <c r="Y107" s="2" t="n">
        <v>103</v>
      </c>
    </row>
    <row r="108" customFormat="false" ht="26.25" hidden="false" customHeight="true" outlineLevel="0" collapsed="false">
      <c r="A108" s="24" t="s">
        <v>318</v>
      </c>
      <c r="B108" s="24" t="s">
        <v>319</v>
      </c>
      <c r="C108" s="25" t="n">
        <v>10401</v>
      </c>
      <c r="D108" s="20" t="n">
        <v>1</v>
      </c>
      <c r="E108" s="19" t="n">
        <v>3</v>
      </c>
      <c r="F108" s="24" t="s">
        <v>322</v>
      </c>
      <c r="G108" s="15" t="s">
        <v>37</v>
      </c>
      <c r="H108" s="21" t="n">
        <v>1990.07</v>
      </c>
      <c r="I108" s="24" t="s">
        <v>185</v>
      </c>
      <c r="J108" s="24"/>
      <c r="K108" s="24"/>
      <c r="L108" s="18" t="s">
        <v>32</v>
      </c>
      <c r="M108" s="24" t="s">
        <v>142</v>
      </c>
      <c r="N108" s="24" t="s">
        <v>319</v>
      </c>
      <c r="O108" s="21" t="s">
        <v>42</v>
      </c>
      <c r="P108" s="20" t="n">
        <v>15196632370</v>
      </c>
      <c r="Q108" s="10" t="s">
        <v>35</v>
      </c>
      <c r="R108" s="19" t="str">
        <f aca="false">IF(S108="1","市直","县区")</f>
        <v>市直</v>
      </c>
      <c r="S108" s="22" t="str">
        <f aca="false">LEFT(C108,1)</f>
        <v>1</v>
      </c>
      <c r="T108" s="23" t="str">
        <f aca="false">IF(COUNTIF(F108:F677,F108)&gt;1,"重复","不重复")</f>
        <v>不重复</v>
      </c>
      <c r="U108" s="23" t="str">
        <f aca="false">IF(COUNTIF(P108:P677,P108)&gt;1,"重复","不重复")</f>
        <v>不重复</v>
      </c>
      <c r="V108" s="23" t="str">
        <f aca="false">IF(COUNTIF(M108:M674,M108)&gt;1,"重复","不重复")</f>
        <v>重复</v>
      </c>
      <c r="W108" s="23" t="str">
        <f aca="false">IF(COUNTIF(I108:I674,I108)&gt;1,"重复","不重复")</f>
        <v>重复</v>
      </c>
      <c r="X108" s="2" t="n">
        <v>104</v>
      </c>
      <c r="Y108" s="2" t="n">
        <v>104</v>
      </c>
    </row>
    <row r="109" customFormat="false" ht="26.25" hidden="false" customHeight="true" outlineLevel="0" collapsed="false">
      <c r="A109" s="24" t="s">
        <v>318</v>
      </c>
      <c r="B109" s="24" t="s">
        <v>319</v>
      </c>
      <c r="C109" s="25" t="n">
        <v>10401</v>
      </c>
      <c r="D109" s="20" t="n">
        <v>1</v>
      </c>
      <c r="E109" s="19" t="n">
        <v>4</v>
      </c>
      <c r="F109" s="24" t="s">
        <v>323</v>
      </c>
      <c r="G109" s="15" t="s">
        <v>37</v>
      </c>
      <c r="H109" s="21" t="s">
        <v>59</v>
      </c>
      <c r="I109" s="24" t="s">
        <v>45</v>
      </c>
      <c r="J109" s="24" t="s">
        <v>39</v>
      </c>
      <c r="K109" s="24"/>
      <c r="L109" s="18" t="s">
        <v>32</v>
      </c>
      <c r="M109" s="24" t="s">
        <v>103</v>
      </c>
      <c r="N109" s="24" t="s">
        <v>319</v>
      </c>
      <c r="O109" s="21" t="s">
        <v>80</v>
      </c>
      <c r="P109" s="20" t="n">
        <v>18200181098</v>
      </c>
      <c r="Q109" s="10" t="s">
        <v>35</v>
      </c>
      <c r="R109" s="19" t="str">
        <f aca="false">IF(S109="1","市直","县区")</f>
        <v>市直</v>
      </c>
      <c r="S109" s="22" t="str">
        <f aca="false">LEFT(C109,1)</f>
        <v>1</v>
      </c>
      <c r="T109" s="23" t="str">
        <f aca="false">IF(COUNTIF(F109:F678,F109)&gt;1,"重复","不重复")</f>
        <v>不重复</v>
      </c>
      <c r="U109" s="23" t="str">
        <f aca="false">IF(COUNTIF(P109:P678,P109)&gt;1,"重复","不重复")</f>
        <v>不重复</v>
      </c>
      <c r="V109" s="23" t="str">
        <f aca="false">IF(COUNTIF(M109:M675,M109)&gt;1,"重复","不重复")</f>
        <v>不重复</v>
      </c>
      <c r="W109" s="23" t="str">
        <f aca="false">IF(COUNTIF(I109:I675,I109)&gt;1,"重复","不重复")</f>
        <v>重复</v>
      </c>
      <c r="X109" s="2" t="n">
        <v>105</v>
      </c>
      <c r="Y109" s="2" t="n">
        <v>105</v>
      </c>
    </row>
    <row r="110" customFormat="false" ht="26.25" hidden="false" customHeight="true" outlineLevel="0" collapsed="false">
      <c r="A110" s="18" t="s">
        <v>324</v>
      </c>
      <c r="B110" s="26" t="s">
        <v>325</v>
      </c>
      <c r="C110" s="20" t="n">
        <v>10501</v>
      </c>
      <c r="D110" s="20" t="n">
        <v>1</v>
      </c>
      <c r="E110" s="19" t="n">
        <v>1</v>
      </c>
      <c r="F110" s="26" t="s">
        <v>326</v>
      </c>
      <c r="G110" s="14" t="s">
        <v>37</v>
      </c>
      <c r="H110" s="21" t="s">
        <v>116</v>
      </c>
      <c r="I110" s="26" t="s">
        <v>327</v>
      </c>
      <c r="J110" s="18"/>
      <c r="K110" s="18"/>
      <c r="L110" s="18" t="s">
        <v>32</v>
      </c>
      <c r="M110" s="18" t="s">
        <v>328</v>
      </c>
      <c r="N110" s="18" t="s">
        <v>325</v>
      </c>
      <c r="O110" s="21" t="s">
        <v>42</v>
      </c>
      <c r="P110" s="19" t="n">
        <v>18658143806</v>
      </c>
      <c r="Q110" s="10" t="s">
        <v>35</v>
      </c>
      <c r="R110" s="19" t="str">
        <f aca="false">IF(S110="1","市直","县区")</f>
        <v>市直</v>
      </c>
      <c r="S110" s="22" t="str">
        <f aca="false">LEFT(C110,1)</f>
        <v>1</v>
      </c>
      <c r="T110" s="23" t="str">
        <f aca="false">IF(COUNTIF(F110:F679,F110)&gt;1,"重复","不重复")</f>
        <v>不重复</v>
      </c>
      <c r="U110" s="23" t="str">
        <f aca="false">IF(COUNTIF(P110:P679,P110)&gt;1,"重复","不重复")</f>
        <v>不重复</v>
      </c>
      <c r="V110" s="23" t="str">
        <f aca="false">IF(COUNTIF(M110:M676,M110)&gt;1,"重复","不重复")</f>
        <v>不重复</v>
      </c>
      <c r="W110" s="23" t="str">
        <f aca="false">IF(COUNTIF(I110:I676,I110)&gt;1,"重复","不重复")</f>
        <v>重复</v>
      </c>
      <c r="X110" s="2" t="n">
        <v>106</v>
      </c>
      <c r="Y110" s="2" t="n">
        <v>106</v>
      </c>
    </row>
    <row r="111" customFormat="false" ht="26.25" hidden="false" customHeight="true" outlineLevel="0" collapsed="false">
      <c r="A111" s="18" t="s">
        <v>324</v>
      </c>
      <c r="B111" s="18" t="s">
        <v>325</v>
      </c>
      <c r="C111" s="21" t="n">
        <v>10501</v>
      </c>
      <c r="D111" s="20" t="n">
        <v>1</v>
      </c>
      <c r="E111" s="19" t="n">
        <v>2</v>
      </c>
      <c r="F111" s="18" t="s">
        <v>329</v>
      </c>
      <c r="G111" s="14" t="s">
        <v>29</v>
      </c>
      <c r="H111" s="21" t="s">
        <v>330</v>
      </c>
      <c r="I111" s="18" t="s">
        <v>331</v>
      </c>
      <c r="J111" s="18"/>
      <c r="K111" s="18" t="s">
        <v>332</v>
      </c>
      <c r="L111" s="18" t="s">
        <v>32</v>
      </c>
      <c r="M111" s="18" t="s">
        <v>333</v>
      </c>
      <c r="N111" s="18" t="s">
        <v>325</v>
      </c>
      <c r="O111" s="21" t="s">
        <v>295</v>
      </c>
      <c r="P111" s="21" t="s">
        <v>334</v>
      </c>
      <c r="Q111" s="10" t="s">
        <v>35</v>
      </c>
      <c r="R111" s="19" t="str">
        <f aca="false">IF(S111="1","市直","县区")</f>
        <v>市直</v>
      </c>
      <c r="S111" s="22" t="str">
        <f aca="false">LEFT(C111,1)</f>
        <v>1</v>
      </c>
      <c r="T111" s="23" t="str">
        <f aca="false">IF(COUNTIF(F111:F680,F111)&gt;1,"重复","不重复")</f>
        <v>不重复</v>
      </c>
      <c r="U111" s="23" t="str">
        <f aca="false">IF(COUNTIF(P111:P680,P111)&gt;1,"重复","不重复")</f>
        <v>不重复</v>
      </c>
      <c r="V111" s="23" t="str">
        <f aca="false">IF(COUNTIF(M111:M677,M111)&gt;1,"重复","不重复")</f>
        <v>不重复</v>
      </c>
      <c r="W111" s="23" t="str">
        <f aca="false">IF(COUNTIF(I111:I677,I111)&gt;1,"重复","不重复")</f>
        <v>重复</v>
      </c>
      <c r="X111" s="2" t="n">
        <v>107</v>
      </c>
      <c r="Y111" s="2" t="n">
        <v>107</v>
      </c>
    </row>
    <row r="112" customFormat="false" ht="26.25" hidden="false" customHeight="true" outlineLevel="0" collapsed="false">
      <c r="A112" s="18" t="s">
        <v>324</v>
      </c>
      <c r="B112" s="18" t="s">
        <v>325</v>
      </c>
      <c r="C112" s="21" t="n">
        <v>10501</v>
      </c>
      <c r="D112" s="20" t="n">
        <v>1</v>
      </c>
      <c r="E112" s="19" t="n">
        <v>3</v>
      </c>
      <c r="F112" s="18" t="s">
        <v>335</v>
      </c>
      <c r="G112" s="14" t="s">
        <v>29</v>
      </c>
      <c r="H112" s="21" t="n">
        <v>1990.12</v>
      </c>
      <c r="I112" s="18" t="s">
        <v>336</v>
      </c>
      <c r="J112" s="18"/>
      <c r="K112" s="18"/>
      <c r="L112" s="18" t="s">
        <v>32</v>
      </c>
      <c r="M112" s="18" t="s">
        <v>46</v>
      </c>
      <c r="N112" s="18" t="s">
        <v>325</v>
      </c>
      <c r="O112" s="21" t="s">
        <v>42</v>
      </c>
      <c r="P112" s="21" t="n">
        <v>18223014257</v>
      </c>
      <c r="Q112" s="10" t="s">
        <v>35</v>
      </c>
      <c r="R112" s="19" t="str">
        <f aca="false">IF(S112="1","市直","县区")</f>
        <v>市直</v>
      </c>
      <c r="S112" s="22" t="str">
        <f aca="false">LEFT(C112,1)</f>
        <v>1</v>
      </c>
      <c r="T112" s="23" t="str">
        <f aca="false">IF(COUNTIF(F112:F681,F112)&gt;1,"重复","不重复")</f>
        <v>不重复</v>
      </c>
      <c r="U112" s="23" t="str">
        <f aca="false">IF(COUNTIF(P112:P681,P112)&gt;1,"重复","不重复")</f>
        <v>不重复</v>
      </c>
      <c r="V112" s="23" t="str">
        <f aca="false">IF(COUNTIF(M112:M678,M112)&gt;1,"重复","不重复")</f>
        <v>重复</v>
      </c>
      <c r="W112" s="23" t="str">
        <f aca="false">IF(COUNTIF(I112:I678,I112)&gt;1,"重复","不重复")</f>
        <v>重复</v>
      </c>
      <c r="X112" s="2" t="n">
        <v>108</v>
      </c>
      <c r="Y112" s="2" t="n">
        <v>108</v>
      </c>
    </row>
    <row r="113" customFormat="false" ht="26.25" hidden="false" customHeight="true" outlineLevel="0" collapsed="false">
      <c r="A113" s="24" t="s">
        <v>324</v>
      </c>
      <c r="B113" s="24" t="s">
        <v>325</v>
      </c>
      <c r="C113" s="25" t="n">
        <v>10501</v>
      </c>
      <c r="D113" s="20" t="n">
        <v>1</v>
      </c>
      <c r="E113" s="19" t="n">
        <v>4</v>
      </c>
      <c r="F113" s="24" t="s">
        <v>337</v>
      </c>
      <c r="G113" s="15" t="s">
        <v>37</v>
      </c>
      <c r="H113" s="21" t="s">
        <v>286</v>
      </c>
      <c r="I113" s="24" t="s">
        <v>338</v>
      </c>
      <c r="J113" s="24" t="s">
        <v>39</v>
      </c>
      <c r="K113" s="24" t="s">
        <v>332</v>
      </c>
      <c r="L113" s="18" t="s">
        <v>32</v>
      </c>
      <c r="M113" s="24" t="s">
        <v>339</v>
      </c>
      <c r="N113" s="24" t="s">
        <v>325</v>
      </c>
      <c r="O113" s="21" t="s">
        <v>217</v>
      </c>
      <c r="P113" s="20" t="n">
        <v>13668159768</v>
      </c>
      <c r="Q113" s="10" t="s">
        <v>35</v>
      </c>
      <c r="R113" s="19" t="str">
        <f aca="false">IF(S113="1","市直","县区")</f>
        <v>市直</v>
      </c>
      <c r="S113" s="22" t="str">
        <f aca="false">LEFT(C113,1)</f>
        <v>1</v>
      </c>
      <c r="T113" s="23" t="str">
        <f aca="false">IF(COUNTIF(F113:F682,F113)&gt;1,"重复","不重复")</f>
        <v>不重复</v>
      </c>
      <c r="U113" s="23" t="str">
        <f aca="false">IF(COUNTIF(P113:P682,P113)&gt;1,"重复","不重复")</f>
        <v>不重复</v>
      </c>
      <c r="V113" s="23" t="str">
        <f aca="false">IF(COUNTIF(M113:M679,M113)&gt;1,"重复","不重复")</f>
        <v>不重复</v>
      </c>
      <c r="W113" s="23" t="str">
        <f aca="false">IF(COUNTIF(I113:I679,I113)&gt;1,"重复","不重复")</f>
        <v>不重复</v>
      </c>
      <c r="X113" s="2" t="n">
        <v>109</v>
      </c>
      <c r="Y113" s="2" t="n">
        <v>109</v>
      </c>
    </row>
    <row r="114" customFormat="false" ht="26.25" hidden="false" customHeight="true" outlineLevel="0" collapsed="false">
      <c r="A114" s="24" t="s">
        <v>324</v>
      </c>
      <c r="B114" s="24" t="s">
        <v>325</v>
      </c>
      <c r="C114" s="25" t="n">
        <v>10501</v>
      </c>
      <c r="D114" s="20" t="n">
        <v>1</v>
      </c>
      <c r="E114" s="19" t="n">
        <v>5</v>
      </c>
      <c r="F114" s="24" t="s">
        <v>340</v>
      </c>
      <c r="G114" s="15" t="s">
        <v>29</v>
      </c>
      <c r="H114" s="21" t="s">
        <v>44</v>
      </c>
      <c r="I114" s="24" t="s">
        <v>176</v>
      </c>
      <c r="J114" s="24" t="s">
        <v>39</v>
      </c>
      <c r="K114" s="24"/>
      <c r="L114" s="18" t="s">
        <v>32</v>
      </c>
      <c r="M114" s="24" t="s">
        <v>119</v>
      </c>
      <c r="N114" s="24" t="s">
        <v>325</v>
      </c>
      <c r="O114" s="21" t="s">
        <v>42</v>
      </c>
      <c r="P114" s="20" t="n">
        <v>18780172397</v>
      </c>
      <c r="Q114" s="10" t="s">
        <v>35</v>
      </c>
      <c r="R114" s="19" t="str">
        <f aca="false">IF(S114="1","市直","县区")</f>
        <v>市直</v>
      </c>
      <c r="S114" s="22" t="str">
        <f aca="false">LEFT(C114,1)</f>
        <v>1</v>
      </c>
      <c r="T114" s="23" t="str">
        <f aca="false">IF(COUNTIF(F114:F683,F114)&gt;1,"重复","不重复")</f>
        <v>不重复</v>
      </c>
      <c r="U114" s="23" t="str">
        <f aca="false">IF(COUNTIF(P114:P683,P114)&gt;1,"重复","不重复")</f>
        <v>不重复</v>
      </c>
      <c r="V114" s="23" t="str">
        <f aca="false">IF(COUNTIF(M114:M680,M114)&gt;1,"重复","不重复")</f>
        <v>重复</v>
      </c>
      <c r="W114" s="23" t="str">
        <f aca="false">IF(COUNTIF(I114:I680,I114)&gt;1,"重复","不重复")</f>
        <v>重复</v>
      </c>
      <c r="X114" s="2" t="n">
        <v>110</v>
      </c>
      <c r="Y114" s="2" t="n">
        <v>110</v>
      </c>
    </row>
    <row r="115" customFormat="false" ht="26.25" hidden="false" customHeight="true" outlineLevel="0" collapsed="false">
      <c r="A115" s="24" t="s">
        <v>324</v>
      </c>
      <c r="B115" s="24" t="s">
        <v>325</v>
      </c>
      <c r="C115" s="25" t="n">
        <v>10501</v>
      </c>
      <c r="D115" s="20" t="n">
        <v>1</v>
      </c>
      <c r="E115" s="19" t="n">
        <v>6</v>
      </c>
      <c r="F115" s="24" t="s">
        <v>341</v>
      </c>
      <c r="G115" s="15" t="s">
        <v>29</v>
      </c>
      <c r="H115" s="21" t="s">
        <v>44</v>
      </c>
      <c r="I115" s="24" t="s">
        <v>257</v>
      </c>
      <c r="J115" s="24" t="s">
        <v>39</v>
      </c>
      <c r="K115" s="24"/>
      <c r="L115" s="18" t="s">
        <v>32</v>
      </c>
      <c r="M115" s="24" t="s">
        <v>119</v>
      </c>
      <c r="N115" s="24" t="s">
        <v>325</v>
      </c>
      <c r="O115" s="21" t="s">
        <v>42</v>
      </c>
      <c r="P115" s="20" t="n">
        <v>18508235910</v>
      </c>
      <c r="Q115" s="10" t="s">
        <v>35</v>
      </c>
      <c r="R115" s="19" t="str">
        <f aca="false">IF(S115="1","市直","县区")</f>
        <v>市直</v>
      </c>
      <c r="S115" s="22" t="str">
        <f aca="false">LEFT(C115,1)</f>
        <v>1</v>
      </c>
      <c r="T115" s="23" t="str">
        <f aca="false">IF(COUNTIF(F115:F684,F115)&gt;1,"重复","不重复")</f>
        <v>不重复</v>
      </c>
      <c r="U115" s="23" t="str">
        <f aca="false">IF(COUNTIF(P115:P684,P115)&gt;1,"重复","不重复")</f>
        <v>不重复</v>
      </c>
      <c r="V115" s="23" t="str">
        <f aca="false">IF(COUNTIF(M115:M681,M115)&gt;1,"重复","不重复")</f>
        <v>重复</v>
      </c>
      <c r="W115" s="23" t="str">
        <f aca="false">IF(COUNTIF(I115:I681,I115)&gt;1,"重复","不重复")</f>
        <v>重复</v>
      </c>
      <c r="X115" s="2" t="n">
        <v>111</v>
      </c>
      <c r="Y115" s="2" t="n">
        <v>111</v>
      </c>
    </row>
    <row r="116" customFormat="false" ht="26.25" hidden="false" customHeight="true" outlineLevel="0" collapsed="false">
      <c r="A116" s="24" t="s">
        <v>324</v>
      </c>
      <c r="B116" s="24" t="s">
        <v>325</v>
      </c>
      <c r="C116" s="25" t="n">
        <v>10501</v>
      </c>
      <c r="D116" s="20" t="n">
        <v>1</v>
      </c>
      <c r="E116" s="19" t="n">
        <v>7</v>
      </c>
      <c r="F116" s="24" t="s">
        <v>342</v>
      </c>
      <c r="G116" s="15" t="s">
        <v>37</v>
      </c>
      <c r="H116" s="21" t="n">
        <v>1990.08</v>
      </c>
      <c r="I116" s="24" t="s">
        <v>343</v>
      </c>
      <c r="J116" s="24" t="s">
        <v>39</v>
      </c>
      <c r="K116" s="24"/>
      <c r="L116" s="18" t="s">
        <v>32</v>
      </c>
      <c r="M116" s="24" t="s">
        <v>344</v>
      </c>
      <c r="N116" s="24" t="s">
        <v>325</v>
      </c>
      <c r="O116" s="21" t="s">
        <v>42</v>
      </c>
      <c r="P116" s="20" t="n">
        <v>13209973660</v>
      </c>
      <c r="Q116" s="10" t="s">
        <v>35</v>
      </c>
      <c r="R116" s="19" t="str">
        <f aca="false">IF(S116="1","市直","县区")</f>
        <v>市直</v>
      </c>
      <c r="S116" s="22" t="str">
        <f aca="false">LEFT(C116,1)</f>
        <v>1</v>
      </c>
      <c r="T116" s="23" t="str">
        <f aca="false">IF(COUNTIF(F116:F685,F116)&gt;1,"重复","不重复")</f>
        <v>不重复</v>
      </c>
      <c r="U116" s="23" t="str">
        <f aca="false">IF(COUNTIF(P116:P685,P116)&gt;1,"重复","不重复")</f>
        <v>不重复</v>
      </c>
      <c r="V116" s="23" t="str">
        <f aca="false">IF(COUNTIF(M116:M682,M116)&gt;1,"重复","不重复")</f>
        <v>不重复</v>
      </c>
      <c r="W116" s="23" t="str">
        <f aca="false">IF(COUNTIF(I116:I682,I116)&gt;1,"重复","不重复")</f>
        <v>重复</v>
      </c>
      <c r="X116" s="2" t="n">
        <v>112</v>
      </c>
      <c r="Y116" s="2" t="n">
        <v>112</v>
      </c>
    </row>
    <row r="117" customFormat="false" ht="26.25" hidden="false" customHeight="true" outlineLevel="0" collapsed="false">
      <c r="A117" s="24" t="s">
        <v>324</v>
      </c>
      <c r="B117" s="24" t="s">
        <v>325</v>
      </c>
      <c r="C117" s="25" t="n">
        <v>10501</v>
      </c>
      <c r="D117" s="20" t="n">
        <v>1</v>
      </c>
      <c r="E117" s="19" t="n">
        <v>8</v>
      </c>
      <c r="F117" s="24" t="s">
        <v>345</v>
      </c>
      <c r="G117" s="15" t="s">
        <v>29</v>
      </c>
      <c r="H117" s="21" t="s">
        <v>44</v>
      </c>
      <c r="I117" s="24" t="s">
        <v>149</v>
      </c>
      <c r="J117" s="24" t="s">
        <v>39</v>
      </c>
      <c r="K117" s="24"/>
      <c r="L117" s="18" t="s">
        <v>32</v>
      </c>
      <c r="M117" s="24" t="s">
        <v>346</v>
      </c>
      <c r="N117" s="24" t="s">
        <v>325</v>
      </c>
      <c r="O117" s="21" t="s">
        <v>42</v>
      </c>
      <c r="P117" s="20" t="n">
        <v>18782919476</v>
      </c>
      <c r="Q117" s="10" t="s">
        <v>35</v>
      </c>
      <c r="R117" s="19" t="str">
        <f aca="false">IF(S117="1","市直","县区")</f>
        <v>市直</v>
      </c>
      <c r="S117" s="22" t="str">
        <f aca="false">LEFT(C117,1)</f>
        <v>1</v>
      </c>
      <c r="T117" s="27" t="str">
        <f aca="false">IF(COUNTIF(F117:F686,F117)&gt;1,"重复","不重复")</f>
        <v>不重复</v>
      </c>
      <c r="U117" s="27" t="str">
        <f aca="false">IF(COUNTIF(P117:P686,P117)&gt;1,"重复","不重复")</f>
        <v>不重复</v>
      </c>
      <c r="V117" s="23" t="str">
        <f aca="false">IF(COUNTIF(M117:M683,M117)&gt;1,"重复","不重复")</f>
        <v>不重复</v>
      </c>
      <c r="W117" s="23" t="str">
        <f aca="false">IF(COUNTIF(I117:I683,I117)&gt;1,"重复","不重复")</f>
        <v>重复</v>
      </c>
      <c r="X117" s="2" t="n">
        <v>113</v>
      </c>
      <c r="Y117" s="2" t="n">
        <v>113</v>
      </c>
    </row>
    <row r="118" customFormat="false" ht="26.25" hidden="false" customHeight="true" outlineLevel="0" collapsed="false">
      <c r="A118" s="24" t="s">
        <v>324</v>
      </c>
      <c r="B118" s="24" t="s">
        <v>325</v>
      </c>
      <c r="C118" s="25" t="n">
        <v>10501</v>
      </c>
      <c r="D118" s="20" t="n">
        <v>1</v>
      </c>
      <c r="E118" s="19" t="n">
        <v>9</v>
      </c>
      <c r="F118" s="24" t="s">
        <v>347</v>
      </c>
      <c r="G118" s="15" t="s">
        <v>29</v>
      </c>
      <c r="H118" s="21" t="n">
        <v>1986.08</v>
      </c>
      <c r="I118" s="24" t="s">
        <v>255</v>
      </c>
      <c r="J118" s="24" t="s">
        <v>39</v>
      </c>
      <c r="K118" s="24" t="s">
        <v>332</v>
      </c>
      <c r="L118" s="18" t="s">
        <v>32</v>
      </c>
      <c r="M118" s="24" t="s">
        <v>348</v>
      </c>
      <c r="N118" s="24" t="s">
        <v>325</v>
      </c>
      <c r="O118" s="21" t="s">
        <v>80</v>
      </c>
      <c r="P118" s="20" t="n">
        <v>17710668359</v>
      </c>
      <c r="Q118" s="10" t="s">
        <v>35</v>
      </c>
      <c r="R118" s="19" t="str">
        <f aca="false">IF(S118="1","市直","县区")</f>
        <v>市直</v>
      </c>
      <c r="S118" s="22" t="str">
        <f aca="false">LEFT(C118,1)</f>
        <v>1</v>
      </c>
      <c r="T118" s="23" t="str">
        <f aca="false">IF(COUNTIF(F118:F687,F118)&gt;1,"重复","不重复")</f>
        <v>不重复</v>
      </c>
      <c r="U118" s="23" t="str">
        <f aca="false">IF(COUNTIF(P118:P687,P118)&gt;1,"重复","不重复")</f>
        <v>不重复</v>
      </c>
      <c r="V118" s="23" t="str">
        <f aca="false">IF(COUNTIF(M118:M684,M118)&gt;1,"重复","不重复")</f>
        <v>重复</v>
      </c>
      <c r="W118" s="23" t="str">
        <f aca="false">IF(COUNTIF(I118:I684,I118)&gt;1,"重复","不重复")</f>
        <v>重复</v>
      </c>
      <c r="X118" s="2" t="n">
        <v>114</v>
      </c>
      <c r="Y118" s="2" t="n">
        <v>114</v>
      </c>
    </row>
    <row r="119" customFormat="false" ht="26.25" hidden="false" customHeight="true" outlineLevel="0" collapsed="false">
      <c r="A119" s="24" t="s">
        <v>324</v>
      </c>
      <c r="B119" s="24" t="s">
        <v>325</v>
      </c>
      <c r="C119" s="25" t="n">
        <v>10501</v>
      </c>
      <c r="D119" s="20" t="n">
        <v>1</v>
      </c>
      <c r="E119" s="19" t="n">
        <v>10</v>
      </c>
      <c r="F119" s="24" t="s">
        <v>349</v>
      </c>
      <c r="G119" s="15" t="s">
        <v>29</v>
      </c>
      <c r="H119" s="21" t="n">
        <v>1991.01</v>
      </c>
      <c r="I119" s="24" t="s">
        <v>350</v>
      </c>
      <c r="J119" s="24" t="s">
        <v>39</v>
      </c>
      <c r="K119" s="24"/>
      <c r="L119" s="18" t="s">
        <v>32</v>
      </c>
      <c r="M119" s="24" t="s">
        <v>351</v>
      </c>
      <c r="N119" s="24" t="s">
        <v>325</v>
      </c>
      <c r="O119" s="21" t="s">
        <v>42</v>
      </c>
      <c r="P119" s="20" t="n">
        <v>15574317420</v>
      </c>
      <c r="Q119" s="10" t="s">
        <v>35</v>
      </c>
      <c r="R119" s="19" t="str">
        <f aca="false">IF(S119="1","市直","县区")</f>
        <v>市直</v>
      </c>
      <c r="S119" s="22" t="str">
        <f aca="false">LEFT(C119,1)</f>
        <v>1</v>
      </c>
      <c r="T119" s="23" t="str">
        <f aca="false">IF(COUNTIF(F119:F688,F119)&gt;1,"重复","不重复")</f>
        <v>不重复</v>
      </c>
      <c r="U119" s="23" t="str">
        <f aca="false">IF(COUNTIF(P119:P688,P119)&gt;1,"重复","不重复")</f>
        <v>不重复</v>
      </c>
      <c r="V119" s="23" t="str">
        <f aca="false">IF(COUNTIF(M119:M685,M119)&gt;1,"重复","不重复")</f>
        <v>重复</v>
      </c>
      <c r="W119" s="23" t="str">
        <f aca="false">IF(COUNTIF(I119:I685,I119)&gt;1,"重复","不重复")</f>
        <v>不重复</v>
      </c>
      <c r="X119" s="2" t="n">
        <v>115</v>
      </c>
      <c r="Y119" s="2" t="n">
        <v>115</v>
      </c>
    </row>
    <row r="120" customFormat="false" ht="26.25" hidden="false" customHeight="true" outlineLevel="0" collapsed="false">
      <c r="A120" s="24" t="s">
        <v>324</v>
      </c>
      <c r="B120" s="24" t="s">
        <v>325</v>
      </c>
      <c r="C120" s="25" t="n">
        <v>10501</v>
      </c>
      <c r="D120" s="20" t="n">
        <v>1</v>
      </c>
      <c r="E120" s="19" t="n">
        <v>11</v>
      </c>
      <c r="F120" s="24" t="s">
        <v>352</v>
      </c>
      <c r="G120" s="15" t="s">
        <v>29</v>
      </c>
      <c r="H120" s="21" t="n">
        <v>1988.02</v>
      </c>
      <c r="I120" s="24" t="s">
        <v>353</v>
      </c>
      <c r="J120" s="24"/>
      <c r="K120" s="24"/>
      <c r="L120" s="18" t="s">
        <v>32</v>
      </c>
      <c r="M120" s="24" t="s">
        <v>119</v>
      </c>
      <c r="N120" s="24" t="s">
        <v>325</v>
      </c>
      <c r="O120" s="21" t="s">
        <v>42</v>
      </c>
      <c r="P120" s="20" t="n">
        <v>15008315272</v>
      </c>
      <c r="Q120" s="10" t="s">
        <v>35</v>
      </c>
      <c r="R120" s="19" t="str">
        <f aca="false">IF(S120="1","市直","县区")</f>
        <v>市直</v>
      </c>
      <c r="S120" s="22" t="str">
        <f aca="false">LEFT(C120,1)</f>
        <v>1</v>
      </c>
      <c r="T120" s="23" t="str">
        <f aca="false">IF(COUNTIF(F120:F690,F120)&gt;1,"重复","不重复")</f>
        <v>不重复</v>
      </c>
      <c r="U120" s="23" t="str">
        <f aca="false">IF(COUNTIF(P120:P690,P120)&gt;1,"重复","不重复")</f>
        <v>不重复</v>
      </c>
      <c r="V120" s="23" t="str">
        <f aca="false">IF(COUNTIF(M120:M686,M120)&gt;1,"重复","不重复")</f>
        <v>重复</v>
      </c>
      <c r="W120" s="23" t="str">
        <f aca="false">IF(COUNTIF(I120:I686,I120)&gt;1,"重复","不重复")</f>
        <v>不重复</v>
      </c>
      <c r="X120" s="2" t="n">
        <v>116</v>
      </c>
      <c r="Y120" s="2" t="n">
        <v>116</v>
      </c>
    </row>
    <row r="121" customFormat="false" ht="26.25" hidden="false" customHeight="true" outlineLevel="0" collapsed="false">
      <c r="A121" s="24" t="s">
        <v>324</v>
      </c>
      <c r="B121" s="24" t="s">
        <v>325</v>
      </c>
      <c r="C121" s="25" t="n">
        <v>10501</v>
      </c>
      <c r="D121" s="20" t="n">
        <v>1</v>
      </c>
      <c r="E121" s="19" t="n">
        <v>12</v>
      </c>
      <c r="F121" s="24" t="s">
        <v>354</v>
      </c>
      <c r="G121" s="15" t="s">
        <v>37</v>
      </c>
      <c r="H121" s="21" t="s">
        <v>44</v>
      </c>
      <c r="I121" s="24" t="s">
        <v>72</v>
      </c>
      <c r="J121" s="24" t="s">
        <v>39</v>
      </c>
      <c r="K121" s="24"/>
      <c r="L121" s="18" t="s">
        <v>32</v>
      </c>
      <c r="M121" s="24" t="s">
        <v>73</v>
      </c>
      <c r="N121" s="24" t="s">
        <v>325</v>
      </c>
      <c r="O121" s="21" t="s">
        <v>42</v>
      </c>
      <c r="P121" s="20" t="n">
        <v>18428392385</v>
      </c>
      <c r="Q121" s="10" t="s">
        <v>35</v>
      </c>
      <c r="R121" s="19" t="str">
        <f aca="false">IF(S121="1","市直","县区")</f>
        <v>市直</v>
      </c>
      <c r="S121" s="22" t="str">
        <f aca="false">LEFT(C121,1)</f>
        <v>1</v>
      </c>
      <c r="T121" s="23" t="str">
        <f aca="false">IF(COUNTIF(F121:F691,F121)&gt;1,"重复","不重复")</f>
        <v>不重复</v>
      </c>
      <c r="U121" s="23" t="str">
        <f aca="false">IF(COUNTIF(P121:P691,P121)&gt;1,"重复","不重复")</f>
        <v>不重复</v>
      </c>
      <c r="V121" s="23" t="str">
        <f aca="false">IF(COUNTIF(M121:M687,M121)&gt;1,"重复","不重复")</f>
        <v>重复</v>
      </c>
      <c r="W121" s="23" t="str">
        <f aca="false">IF(COUNTIF(I121:I687,I121)&gt;1,"重复","不重复")</f>
        <v>重复</v>
      </c>
      <c r="X121" s="2" t="n">
        <v>117</v>
      </c>
      <c r="Y121" s="2" t="n">
        <v>117</v>
      </c>
    </row>
    <row r="122" customFormat="false" ht="26.25" hidden="false" customHeight="true" outlineLevel="0" collapsed="false">
      <c r="A122" s="24" t="s">
        <v>355</v>
      </c>
      <c r="B122" s="24" t="s">
        <v>356</v>
      </c>
      <c r="C122" s="25" t="n">
        <v>10502</v>
      </c>
      <c r="D122" s="20" t="n">
        <v>1</v>
      </c>
      <c r="E122" s="19" t="n">
        <v>1</v>
      </c>
      <c r="F122" s="24" t="s">
        <v>357</v>
      </c>
      <c r="G122" s="15" t="s">
        <v>29</v>
      </c>
      <c r="H122" s="21" t="n">
        <v>1985.02</v>
      </c>
      <c r="I122" s="24" t="s">
        <v>358</v>
      </c>
      <c r="J122" s="24"/>
      <c r="K122" s="24" t="s">
        <v>359</v>
      </c>
      <c r="L122" s="18" t="s">
        <v>32</v>
      </c>
      <c r="M122" s="24" t="s">
        <v>360</v>
      </c>
      <c r="N122" s="24" t="s">
        <v>356</v>
      </c>
      <c r="O122" s="21" t="s">
        <v>273</v>
      </c>
      <c r="P122" s="20" t="n">
        <v>13060342725</v>
      </c>
      <c r="Q122" s="10" t="s">
        <v>35</v>
      </c>
      <c r="R122" s="19" t="str">
        <f aca="false">IF(S122="1","市直","县区")</f>
        <v>市直</v>
      </c>
      <c r="S122" s="22" t="str">
        <f aca="false">LEFT(C122,1)</f>
        <v>1</v>
      </c>
      <c r="T122" s="23" t="str">
        <f aca="false">IF(COUNTIF(F122:F692,F122)&gt;1,"重复","不重复")</f>
        <v>不重复</v>
      </c>
      <c r="U122" s="23" t="str">
        <f aca="false">IF(COUNTIF(P122:P692,P122)&gt;1,"重复","不重复")</f>
        <v>不重复</v>
      </c>
      <c r="V122" s="23" t="str">
        <f aca="false">IF(COUNTIF(M122:M688,M122)&gt;1,"重复","不重复")</f>
        <v>不重复</v>
      </c>
      <c r="W122" s="23" t="str">
        <f aca="false">IF(COUNTIF(I122:I688,I122)&gt;1,"重复","不重复")</f>
        <v>不重复</v>
      </c>
      <c r="X122" s="2" t="n">
        <v>118</v>
      </c>
      <c r="Y122" s="2" t="n">
        <v>118</v>
      </c>
    </row>
    <row r="123" customFormat="false" ht="26.25" hidden="false" customHeight="true" outlineLevel="0" collapsed="false">
      <c r="A123" s="24" t="s">
        <v>355</v>
      </c>
      <c r="B123" s="24" t="s">
        <v>356</v>
      </c>
      <c r="C123" s="25" t="n">
        <v>10502</v>
      </c>
      <c r="D123" s="20" t="n">
        <v>1</v>
      </c>
      <c r="E123" s="19" t="n">
        <v>2</v>
      </c>
      <c r="F123" s="24" t="s">
        <v>361</v>
      </c>
      <c r="G123" s="15" t="s">
        <v>37</v>
      </c>
      <c r="H123" s="21" t="s">
        <v>137</v>
      </c>
      <c r="I123" s="24" t="s">
        <v>362</v>
      </c>
      <c r="J123" s="24" t="s">
        <v>39</v>
      </c>
      <c r="K123" s="24"/>
      <c r="L123" s="18" t="s">
        <v>32</v>
      </c>
      <c r="M123" s="24" t="s">
        <v>363</v>
      </c>
      <c r="N123" s="24" t="s">
        <v>356</v>
      </c>
      <c r="O123" s="21" t="s">
        <v>42</v>
      </c>
      <c r="P123" s="20" t="n">
        <v>18711075258</v>
      </c>
      <c r="Q123" s="10" t="s">
        <v>35</v>
      </c>
      <c r="R123" s="19" t="str">
        <f aca="false">IF(S123="1","市直","县区")</f>
        <v>市直</v>
      </c>
      <c r="S123" s="22" t="str">
        <f aca="false">LEFT(C123,1)</f>
        <v>1</v>
      </c>
      <c r="T123" s="23" t="str">
        <f aca="false">IF(COUNTIF(F123:F693,F123)&gt;1,"重复","不重复")</f>
        <v>不重复</v>
      </c>
      <c r="U123" s="23" t="str">
        <f aca="false">IF(COUNTIF(P123:P693,P123)&gt;1,"重复","不重复")</f>
        <v>不重复</v>
      </c>
      <c r="V123" s="23" t="str">
        <f aca="false">IF(COUNTIF(M123:M689,M123)&gt;1,"重复","不重复")</f>
        <v>重复</v>
      </c>
      <c r="W123" s="23" t="str">
        <f aca="false">IF(COUNTIF(I123:I689,I123)&gt;1,"重复","不重复")</f>
        <v>重复</v>
      </c>
      <c r="X123" s="2" t="n">
        <v>119</v>
      </c>
      <c r="Y123" s="2" t="n">
        <v>119</v>
      </c>
    </row>
    <row r="124" customFormat="false" ht="26.25" hidden="false" customHeight="true" outlineLevel="0" collapsed="false">
      <c r="A124" s="24" t="s">
        <v>355</v>
      </c>
      <c r="B124" s="24" t="s">
        <v>356</v>
      </c>
      <c r="C124" s="25" t="n">
        <v>10502</v>
      </c>
      <c r="D124" s="20" t="n">
        <v>1</v>
      </c>
      <c r="E124" s="19" t="n">
        <v>3</v>
      </c>
      <c r="F124" s="24" t="s">
        <v>364</v>
      </c>
      <c r="G124" s="15" t="s">
        <v>29</v>
      </c>
      <c r="H124" s="21" t="n">
        <v>1989.11</v>
      </c>
      <c r="I124" s="24" t="s">
        <v>138</v>
      </c>
      <c r="J124" s="24"/>
      <c r="K124" s="24"/>
      <c r="L124" s="18" t="s">
        <v>32</v>
      </c>
      <c r="M124" s="24" t="s">
        <v>365</v>
      </c>
      <c r="N124" s="24" t="s">
        <v>356</v>
      </c>
      <c r="O124" s="21" t="s">
        <v>42</v>
      </c>
      <c r="P124" s="20" t="n">
        <v>15150536571</v>
      </c>
      <c r="Q124" s="10" t="s">
        <v>35</v>
      </c>
      <c r="R124" s="19" t="str">
        <f aca="false">IF(S124="1","市直","县区")</f>
        <v>市直</v>
      </c>
      <c r="S124" s="22" t="str">
        <f aca="false">LEFT(C124,1)</f>
        <v>1</v>
      </c>
      <c r="T124" s="23" t="str">
        <f aca="false">IF(COUNTIF(F124:F694,F124)&gt;1,"重复","不重复")</f>
        <v>不重复</v>
      </c>
      <c r="U124" s="23" t="str">
        <f aca="false">IF(COUNTIF(P124:P694,P124)&gt;1,"重复","不重复")</f>
        <v>不重复</v>
      </c>
      <c r="V124" s="23" t="str">
        <f aca="false">IF(COUNTIF(M124:M690,M124)&gt;1,"重复","不重复")</f>
        <v>重复</v>
      </c>
      <c r="W124" s="23" t="str">
        <f aca="false">IF(COUNTIF(I124:I690,I124)&gt;1,"重复","不重复")</f>
        <v>重复</v>
      </c>
      <c r="X124" s="2" t="n">
        <v>120</v>
      </c>
      <c r="Y124" s="2" t="n">
        <v>120</v>
      </c>
    </row>
    <row r="125" customFormat="false" ht="26.25" hidden="false" customHeight="true" outlineLevel="0" collapsed="false">
      <c r="A125" s="24" t="s">
        <v>355</v>
      </c>
      <c r="B125" s="24" t="s">
        <v>356</v>
      </c>
      <c r="C125" s="20" t="n">
        <v>10502</v>
      </c>
      <c r="D125" s="20" t="n">
        <v>1</v>
      </c>
      <c r="E125" s="19" t="n">
        <v>4</v>
      </c>
      <c r="F125" s="24" t="s">
        <v>366</v>
      </c>
      <c r="G125" s="15" t="s">
        <v>37</v>
      </c>
      <c r="H125" s="21" t="s">
        <v>367</v>
      </c>
      <c r="I125" s="24" t="s">
        <v>223</v>
      </c>
      <c r="J125" s="24" t="s">
        <v>39</v>
      </c>
      <c r="K125" s="24"/>
      <c r="L125" s="18" t="s">
        <v>32</v>
      </c>
      <c r="M125" s="24" t="s">
        <v>119</v>
      </c>
      <c r="N125" s="24" t="s">
        <v>356</v>
      </c>
      <c r="O125" s="21" t="s">
        <v>42</v>
      </c>
      <c r="P125" s="20" t="n">
        <v>15283502355</v>
      </c>
      <c r="Q125" s="10" t="s">
        <v>35</v>
      </c>
      <c r="R125" s="19" t="str">
        <f aca="false">IF(S125="1","市直","县区")</f>
        <v>市直</v>
      </c>
      <c r="S125" s="22" t="str">
        <f aca="false">LEFT(C125,1)</f>
        <v>1</v>
      </c>
      <c r="T125" s="23" t="str">
        <f aca="false">IF(COUNTIF(F125:F695,F125)&gt;1,"重复","不重复")</f>
        <v>不重复</v>
      </c>
      <c r="U125" s="23" t="str">
        <f aca="false">IF(COUNTIF(P125:P695,P125)&gt;1,"重复","不重复")</f>
        <v>不重复</v>
      </c>
      <c r="V125" s="23" t="str">
        <f aca="false">IF(COUNTIF(M125:M691,M125)&gt;1,"重复","不重复")</f>
        <v>重复</v>
      </c>
      <c r="W125" s="23" t="str">
        <f aca="false">IF(COUNTIF(I125:I691,I125)&gt;1,"重复","不重复")</f>
        <v>重复</v>
      </c>
      <c r="X125" s="2" t="n">
        <v>121</v>
      </c>
      <c r="Y125" s="2" t="n">
        <v>121</v>
      </c>
    </row>
    <row r="126" customFormat="false" ht="26.25" hidden="false" customHeight="true" outlineLevel="0" collapsed="false">
      <c r="A126" s="24" t="s">
        <v>355</v>
      </c>
      <c r="B126" s="24" t="s">
        <v>356</v>
      </c>
      <c r="C126" s="25" t="n">
        <v>10502</v>
      </c>
      <c r="D126" s="20" t="n">
        <v>1</v>
      </c>
      <c r="E126" s="19" t="n">
        <v>5</v>
      </c>
      <c r="F126" s="24" t="s">
        <v>368</v>
      </c>
      <c r="G126" s="15" t="s">
        <v>29</v>
      </c>
      <c r="H126" s="21" t="s">
        <v>369</v>
      </c>
      <c r="I126" s="24" t="s">
        <v>370</v>
      </c>
      <c r="J126" s="24"/>
      <c r="K126" s="24"/>
      <c r="L126" s="18" t="s">
        <v>32</v>
      </c>
      <c r="M126" s="24" t="s">
        <v>46</v>
      </c>
      <c r="N126" s="24" t="s">
        <v>356</v>
      </c>
      <c r="O126" s="21" t="s">
        <v>42</v>
      </c>
      <c r="P126" s="20" t="n">
        <v>15213346170</v>
      </c>
      <c r="Q126" s="10" t="s">
        <v>35</v>
      </c>
      <c r="R126" s="19" t="str">
        <f aca="false">IF(S126="1","市直","县区")</f>
        <v>市直</v>
      </c>
      <c r="S126" s="22" t="str">
        <f aca="false">LEFT(C126,1)</f>
        <v>1</v>
      </c>
      <c r="T126" s="23" t="str">
        <f aca="false">IF(COUNTIF(F126:F696,F126)&gt;1,"重复","不重复")</f>
        <v>不重复</v>
      </c>
      <c r="U126" s="23" t="str">
        <f aca="false">IF(COUNTIF(P126:P696,P126)&gt;1,"重复","不重复")</f>
        <v>不重复</v>
      </c>
      <c r="V126" s="23" t="str">
        <f aca="false">IF(COUNTIF(M126:M692,M126)&gt;1,"重复","不重复")</f>
        <v>重复</v>
      </c>
      <c r="W126" s="23" t="str">
        <f aca="false">IF(COUNTIF(I126:I692,I126)&gt;1,"重复","不重复")</f>
        <v>不重复</v>
      </c>
      <c r="X126" s="2" t="n">
        <v>122</v>
      </c>
      <c r="Y126" s="2" t="n">
        <v>122</v>
      </c>
    </row>
    <row r="127" customFormat="false" ht="26.25" hidden="false" customHeight="true" outlineLevel="0" collapsed="false">
      <c r="A127" s="18" t="s">
        <v>355</v>
      </c>
      <c r="B127" s="18" t="s">
        <v>371</v>
      </c>
      <c r="C127" s="21" t="n">
        <v>10503</v>
      </c>
      <c r="D127" s="20" t="n">
        <v>1</v>
      </c>
      <c r="E127" s="19" t="n">
        <v>1</v>
      </c>
      <c r="F127" s="18" t="s">
        <v>372</v>
      </c>
      <c r="G127" s="14" t="s">
        <v>37</v>
      </c>
      <c r="H127" s="21" t="n">
        <v>1990.11</v>
      </c>
      <c r="I127" s="18" t="s">
        <v>294</v>
      </c>
      <c r="J127" s="18"/>
      <c r="K127" s="18"/>
      <c r="L127" s="18" t="s">
        <v>32</v>
      </c>
      <c r="M127" s="18" t="s">
        <v>373</v>
      </c>
      <c r="N127" s="18" t="s">
        <v>371</v>
      </c>
      <c r="O127" s="21" t="s">
        <v>80</v>
      </c>
      <c r="P127" s="21" t="n">
        <v>18109464751</v>
      </c>
      <c r="Q127" s="10" t="s">
        <v>35</v>
      </c>
      <c r="R127" s="19" t="str">
        <f aca="false">IF(S127="1","市直","县区")</f>
        <v>市直</v>
      </c>
      <c r="S127" s="22" t="str">
        <f aca="false">LEFT(C127,1)</f>
        <v>1</v>
      </c>
      <c r="T127" s="23" t="str">
        <f aca="false">IF(COUNTIF(F127:F697,F127)&gt;1,"重复","不重复")</f>
        <v>不重复</v>
      </c>
      <c r="U127" s="23" t="str">
        <f aca="false">IF(COUNTIF(P127:P697,P127)&gt;1,"重复","不重复")</f>
        <v>不重复</v>
      </c>
      <c r="V127" s="23" t="str">
        <f aca="false">IF(COUNTIF(M127:M693,M127)&gt;1,"重复","不重复")</f>
        <v>重复</v>
      </c>
      <c r="W127" s="23" t="str">
        <f aca="false">IF(COUNTIF(I127:I693,I127)&gt;1,"重复","不重复")</f>
        <v>重复</v>
      </c>
      <c r="X127" s="2" t="n">
        <v>123</v>
      </c>
      <c r="Y127" s="2" t="n">
        <v>123</v>
      </c>
    </row>
    <row r="128" customFormat="false" ht="26.25" hidden="false" customHeight="true" outlineLevel="0" collapsed="false">
      <c r="A128" s="18" t="s">
        <v>355</v>
      </c>
      <c r="B128" s="18" t="s">
        <v>374</v>
      </c>
      <c r="C128" s="21" t="n">
        <v>10504</v>
      </c>
      <c r="D128" s="20" t="n">
        <v>1</v>
      </c>
      <c r="E128" s="19" t="n">
        <v>1</v>
      </c>
      <c r="F128" s="18" t="s">
        <v>375</v>
      </c>
      <c r="G128" s="14" t="s">
        <v>29</v>
      </c>
      <c r="H128" s="21" t="s">
        <v>44</v>
      </c>
      <c r="I128" s="18" t="s">
        <v>336</v>
      </c>
      <c r="J128" s="18"/>
      <c r="K128" s="18"/>
      <c r="L128" s="18" t="s">
        <v>32</v>
      </c>
      <c r="M128" s="18" t="s">
        <v>46</v>
      </c>
      <c r="N128" s="18" t="s">
        <v>374</v>
      </c>
      <c r="O128" s="21" t="s">
        <v>42</v>
      </c>
      <c r="P128" s="21" t="n">
        <v>18580179592</v>
      </c>
      <c r="Q128" s="10" t="s">
        <v>35</v>
      </c>
      <c r="R128" s="19" t="str">
        <f aca="false">IF(S128="1","市直","县区")</f>
        <v>市直</v>
      </c>
      <c r="S128" s="22" t="str">
        <f aca="false">LEFT(C128,1)</f>
        <v>1</v>
      </c>
      <c r="T128" s="23" t="str">
        <f aca="false">IF(COUNTIF(F128:F698,F128)&gt;1,"重复","不重复")</f>
        <v>重复</v>
      </c>
      <c r="U128" s="23" t="str">
        <f aca="false">IF(COUNTIF(P128:P698,P128)&gt;1,"重复","不重复")</f>
        <v>不重复</v>
      </c>
      <c r="V128" s="23" t="str">
        <f aca="false">IF(COUNTIF(M128:M694,M128)&gt;1,"重复","不重复")</f>
        <v>重复</v>
      </c>
      <c r="W128" s="23" t="str">
        <f aca="false">IF(COUNTIF(I128:I694,I128)&gt;1,"重复","不重复")</f>
        <v>重复</v>
      </c>
      <c r="X128" s="2" t="n">
        <v>124</v>
      </c>
      <c r="Y128" s="2" t="n">
        <v>124</v>
      </c>
    </row>
    <row r="129" customFormat="false" ht="26.25" hidden="false" customHeight="true" outlineLevel="0" collapsed="false">
      <c r="A129" s="24" t="s">
        <v>355</v>
      </c>
      <c r="B129" s="24" t="s">
        <v>374</v>
      </c>
      <c r="C129" s="25" t="n">
        <v>10504</v>
      </c>
      <c r="D129" s="20" t="n">
        <v>1</v>
      </c>
      <c r="E129" s="19" t="n">
        <v>2</v>
      </c>
      <c r="F129" s="24" t="s">
        <v>376</v>
      </c>
      <c r="G129" s="15" t="s">
        <v>29</v>
      </c>
      <c r="H129" s="21" t="s">
        <v>59</v>
      </c>
      <c r="I129" s="24" t="s">
        <v>377</v>
      </c>
      <c r="J129" s="24" t="s">
        <v>39</v>
      </c>
      <c r="K129" s="24"/>
      <c r="L129" s="18" t="s">
        <v>32</v>
      </c>
      <c r="M129" s="24" t="s">
        <v>119</v>
      </c>
      <c r="N129" s="24" t="s">
        <v>374</v>
      </c>
      <c r="O129" s="21" t="s">
        <v>42</v>
      </c>
      <c r="P129" s="20" t="n">
        <v>18328066308</v>
      </c>
      <c r="Q129" s="10" t="s">
        <v>35</v>
      </c>
      <c r="R129" s="19" t="str">
        <f aca="false">IF(S129="1","市直","县区")</f>
        <v>市直</v>
      </c>
      <c r="S129" s="22" t="str">
        <f aca="false">LEFT(C129,1)</f>
        <v>1</v>
      </c>
      <c r="T129" s="23" t="str">
        <f aca="false">IF(COUNTIF(F129:F699,F129)&gt;1,"重复","不重复")</f>
        <v>不重复</v>
      </c>
      <c r="U129" s="23" t="str">
        <f aca="false">IF(COUNTIF(P129:P699,P129)&gt;1,"重复","不重复")</f>
        <v>不重复</v>
      </c>
      <c r="V129" s="23" t="str">
        <f aca="false">IF(COUNTIF(M129:M695,M129)&gt;1,"重复","不重复")</f>
        <v>重复</v>
      </c>
      <c r="W129" s="23" t="str">
        <f aca="false">IF(COUNTIF(I129:I695,I129)&gt;1,"重复","不重复")</f>
        <v>重复</v>
      </c>
      <c r="X129" s="2" t="n">
        <v>125</v>
      </c>
      <c r="Y129" s="2" t="n">
        <v>125</v>
      </c>
    </row>
    <row r="130" customFormat="false" ht="26.25" hidden="false" customHeight="true" outlineLevel="0" collapsed="false">
      <c r="A130" s="24" t="s">
        <v>355</v>
      </c>
      <c r="B130" s="24" t="s">
        <v>374</v>
      </c>
      <c r="C130" s="25" t="n">
        <v>10504</v>
      </c>
      <c r="D130" s="20" t="n">
        <v>1</v>
      </c>
      <c r="E130" s="19" t="n">
        <v>3</v>
      </c>
      <c r="F130" s="24" t="s">
        <v>378</v>
      </c>
      <c r="G130" s="15" t="s">
        <v>37</v>
      </c>
      <c r="H130" s="21" t="n">
        <v>1991.05</v>
      </c>
      <c r="I130" s="24" t="s">
        <v>379</v>
      </c>
      <c r="J130" s="24" t="s">
        <v>39</v>
      </c>
      <c r="K130" s="24"/>
      <c r="L130" s="18" t="s">
        <v>32</v>
      </c>
      <c r="M130" s="24" t="s">
        <v>119</v>
      </c>
      <c r="N130" s="24" t="s">
        <v>374</v>
      </c>
      <c r="O130" s="21" t="s">
        <v>42</v>
      </c>
      <c r="P130" s="20" t="n">
        <v>15283525246</v>
      </c>
      <c r="Q130" s="10" t="s">
        <v>35</v>
      </c>
      <c r="R130" s="19" t="str">
        <f aca="false">IF(S130="1","市直","县区")</f>
        <v>市直</v>
      </c>
      <c r="S130" s="22" t="str">
        <f aca="false">LEFT(C130,1)</f>
        <v>1</v>
      </c>
      <c r="T130" s="23" t="str">
        <f aca="false">IF(COUNTIF(F130:F700,F130)&gt;1,"重复","不重复")</f>
        <v>重复</v>
      </c>
      <c r="U130" s="23" t="str">
        <f aca="false">IF(COUNTIF(P130:P700,P130)&gt;1,"重复","不重复")</f>
        <v>不重复</v>
      </c>
      <c r="V130" s="23" t="str">
        <f aca="false">IF(COUNTIF(M130:M696,M130)&gt;1,"重复","不重复")</f>
        <v>重复</v>
      </c>
      <c r="W130" s="23" t="str">
        <f aca="false">IF(COUNTIF(I130:I696,I130)&gt;1,"重复","不重复")</f>
        <v>重复</v>
      </c>
      <c r="X130" s="2" t="n">
        <v>126</v>
      </c>
      <c r="Y130" s="2" t="n">
        <v>126</v>
      </c>
    </row>
    <row r="131" customFormat="false" ht="26.25" hidden="false" customHeight="true" outlineLevel="0" collapsed="false">
      <c r="A131" s="24" t="s">
        <v>355</v>
      </c>
      <c r="B131" s="24" t="s">
        <v>374</v>
      </c>
      <c r="C131" s="25" t="n">
        <v>10504</v>
      </c>
      <c r="D131" s="20" t="n">
        <v>1</v>
      </c>
      <c r="E131" s="19" t="n">
        <v>4</v>
      </c>
      <c r="F131" s="24" t="s">
        <v>380</v>
      </c>
      <c r="G131" s="15" t="s">
        <v>29</v>
      </c>
      <c r="H131" s="21" t="n">
        <v>1989.12</v>
      </c>
      <c r="I131" s="24" t="s">
        <v>294</v>
      </c>
      <c r="J131" s="24" t="s">
        <v>39</v>
      </c>
      <c r="K131" s="24"/>
      <c r="L131" s="18" t="s">
        <v>32</v>
      </c>
      <c r="M131" s="24" t="s">
        <v>46</v>
      </c>
      <c r="N131" s="24" t="s">
        <v>374</v>
      </c>
      <c r="O131" s="21" t="s">
        <v>42</v>
      </c>
      <c r="P131" s="20" t="n">
        <v>15983282186</v>
      </c>
      <c r="Q131" s="10" t="s">
        <v>35</v>
      </c>
      <c r="R131" s="19" t="str">
        <f aca="false">IF(S131="1","市直","县区")</f>
        <v>市直</v>
      </c>
      <c r="S131" s="22" t="str">
        <f aca="false">LEFT(C131,1)</f>
        <v>1</v>
      </c>
      <c r="T131" s="23" t="str">
        <f aca="false">IF(COUNTIF(F131:F701,F131)&gt;1,"重复","不重复")</f>
        <v>不重复</v>
      </c>
      <c r="U131" s="23" t="str">
        <f aca="false">IF(COUNTIF(P131:P701,P131)&gt;1,"重复","不重复")</f>
        <v>不重复</v>
      </c>
      <c r="V131" s="23" t="str">
        <f aca="false">IF(COUNTIF(M131:M697,M131)&gt;1,"重复","不重复")</f>
        <v>重复</v>
      </c>
      <c r="W131" s="23" t="str">
        <f aca="false">IF(COUNTIF(I131:I697,I131)&gt;1,"重复","不重复")</f>
        <v>重复</v>
      </c>
      <c r="X131" s="2" t="n">
        <v>127</v>
      </c>
      <c r="Y131" s="2" t="n">
        <v>127</v>
      </c>
    </row>
    <row r="132" customFormat="false" ht="26.25" hidden="false" customHeight="true" outlineLevel="0" collapsed="false">
      <c r="A132" s="24" t="s">
        <v>355</v>
      </c>
      <c r="B132" s="24" t="s">
        <v>374</v>
      </c>
      <c r="C132" s="25" t="n">
        <v>10504</v>
      </c>
      <c r="D132" s="20" t="n">
        <v>1</v>
      </c>
      <c r="E132" s="19" t="n">
        <v>5</v>
      </c>
      <c r="F132" s="24" t="s">
        <v>381</v>
      </c>
      <c r="G132" s="15" t="s">
        <v>29</v>
      </c>
      <c r="H132" s="21" t="n">
        <v>1980.03</v>
      </c>
      <c r="I132" s="24" t="s">
        <v>223</v>
      </c>
      <c r="J132" s="24"/>
      <c r="K132" s="24" t="s">
        <v>359</v>
      </c>
      <c r="L132" s="18" t="s">
        <v>32</v>
      </c>
      <c r="M132" s="24" t="s">
        <v>119</v>
      </c>
      <c r="N132" s="24" t="s">
        <v>374</v>
      </c>
      <c r="O132" s="21" t="s">
        <v>382</v>
      </c>
      <c r="P132" s="20" t="n">
        <v>15114013673</v>
      </c>
      <c r="Q132" s="10" t="s">
        <v>35</v>
      </c>
      <c r="R132" s="19" t="str">
        <f aca="false">IF(S132="1","市直","县区")</f>
        <v>市直</v>
      </c>
      <c r="S132" s="22" t="str">
        <f aca="false">LEFT(C132,1)</f>
        <v>1</v>
      </c>
      <c r="T132" s="23" t="str">
        <f aca="false">IF(COUNTIF(F132:F702,F132)&gt;1,"重复","不重复")</f>
        <v>不重复</v>
      </c>
      <c r="U132" s="23" t="str">
        <f aca="false">IF(COUNTIF(P132:P702,P132)&gt;1,"重复","不重复")</f>
        <v>不重复</v>
      </c>
      <c r="V132" s="23" t="str">
        <f aca="false">IF(COUNTIF(M132:M698,M132)&gt;1,"重复","不重复")</f>
        <v>重复</v>
      </c>
      <c r="W132" s="23" t="str">
        <f aca="false">IF(COUNTIF(I132:I698,I132)&gt;1,"重复","不重复")</f>
        <v>重复</v>
      </c>
      <c r="X132" s="2" t="n">
        <v>128</v>
      </c>
      <c r="Y132" s="2" t="n">
        <v>128</v>
      </c>
    </row>
    <row r="133" customFormat="false" ht="26.25" hidden="false" customHeight="true" outlineLevel="0" collapsed="false">
      <c r="A133" s="24" t="s">
        <v>355</v>
      </c>
      <c r="B133" s="24" t="s">
        <v>374</v>
      </c>
      <c r="C133" s="25" t="n">
        <v>10504</v>
      </c>
      <c r="D133" s="20" t="n">
        <v>1</v>
      </c>
      <c r="E133" s="19" t="n">
        <v>6</v>
      </c>
      <c r="F133" s="24" t="s">
        <v>383</v>
      </c>
      <c r="G133" s="15" t="s">
        <v>37</v>
      </c>
      <c r="H133" s="21" t="s">
        <v>59</v>
      </c>
      <c r="I133" s="24" t="s">
        <v>384</v>
      </c>
      <c r="J133" s="24" t="s">
        <v>39</v>
      </c>
      <c r="K133" s="24"/>
      <c r="L133" s="18" t="s">
        <v>32</v>
      </c>
      <c r="M133" s="24" t="s">
        <v>46</v>
      </c>
      <c r="N133" s="24" t="s">
        <v>374</v>
      </c>
      <c r="O133" s="21" t="s">
        <v>42</v>
      </c>
      <c r="P133" s="20" t="n">
        <v>13677641871</v>
      </c>
      <c r="Q133" s="10" t="s">
        <v>35</v>
      </c>
      <c r="R133" s="19" t="str">
        <f aca="false">IF(S133="1","市直","县区")</f>
        <v>市直</v>
      </c>
      <c r="S133" s="22" t="str">
        <f aca="false">LEFT(C133,1)</f>
        <v>1</v>
      </c>
      <c r="T133" s="23" t="str">
        <f aca="false">IF(COUNTIF(F133:F703,F133)&gt;1,"重复","不重复")</f>
        <v>不重复</v>
      </c>
      <c r="U133" s="23" t="str">
        <f aca="false">IF(COUNTIF(P133:P703,P133)&gt;1,"重复","不重复")</f>
        <v>不重复</v>
      </c>
      <c r="V133" s="23" t="str">
        <f aca="false">IF(COUNTIF(M133:M699,M133)&gt;1,"重复","不重复")</f>
        <v>重复</v>
      </c>
      <c r="W133" s="23" t="str">
        <f aca="false">IF(COUNTIF(I133:I699,I133)&gt;1,"重复","不重复")</f>
        <v>不重复</v>
      </c>
      <c r="X133" s="2" t="n">
        <v>129</v>
      </c>
      <c r="Y133" s="2" t="n">
        <v>129</v>
      </c>
    </row>
    <row r="134" customFormat="false" ht="26.25" hidden="false" customHeight="true" outlineLevel="0" collapsed="false">
      <c r="A134" s="24" t="s">
        <v>355</v>
      </c>
      <c r="B134" s="24" t="s">
        <v>374</v>
      </c>
      <c r="C134" s="25" t="n">
        <v>10504</v>
      </c>
      <c r="D134" s="20" t="n">
        <v>1</v>
      </c>
      <c r="E134" s="19" t="n">
        <v>7</v>
      </c>
      <c r="F134" s="24" t="s">
        <v>385</v>
      </c>
      <c r="G134" s="15" t="s">
        <v>29</v>
      </c>
      <c r="H134" s="21" t="s">
        <v>133</v>
      </c>
      <c r="I134" s="24" t="s">
        <v>386</v>
      </c>
      <c r="J134" s="24" t="s">
        <v>39</v>
      </c>
      <c r="K134" s="24"/>
      <c r="L134" s="18" t="s">
        <v>32</v>
      </c>
      <c r="M134" s="24" t="s">
        <v>119</v>
      </c>
      <c r="N134" s="24" t="s">
        <v>374</v>
      </c>
      <c r="O134" s="21" t="s">
        <v>42</v>
      </c>
      <c r="P134" s="20" t="n">
        <v>15283522522</v>
      </c>
      <c r="Q134" s="10" t="s">
        <v>35</v>
      </c>
      <c r="R134" s="19" t="str">
        <f aca="false">IF(S134="1","市直","县区")</f>
        <v>市直</v>
      </c>
      <c r="S134" s="22" t="str">
        <f aca="false">LEFT(C134,1)</f>
        <v>1</v>
      </c>
      <c r="T134" s="23" t="str">
        <f aca="false">IF(COUNTIF(F134:F704,F134)&gt;1,"重复","不重复")</f>
        <v>不重复</v>
      </c>
      <c r="U134" s="23" t="str">
        <f aca="false">IF(COUNTIF(P134:P704,P134)&gt;1,"重复","不重复")</f>
        <v>不重复</v>
      </c>
      <c r="V134" s="23" t="str">
        <f aca="false">IF(COUNTIF(M134:M700,M134)&gt;1,"重复","不重复")</f>
        <v>重复</v>
      </c>
      <c r="W134" s="23" t="str">
        <f aca="false">IF(COUNTIF(I134:I700,I134)&gt;1,"重复","不重复")</f>
        <v>重复</v>
      </c>
      <c r="X134" s="2" t="n">
        <v>130</v>
      </c>
      <c r="Y134" s="2" t="n">
        <v>130</v>
      </c>
    </row>
    <row r="135" customFormat="false" ht="26.25" hidden="false" customHeight="true" outlineLevel="0" collapsed="false">
      <c r="A135" s="24" t="s">
        <v>355</v>
      </c>
      <c r="B135" s="24" t="s">
        <v>374</v>
      </c>
      <c r="C135" s="25" t="n">
        <v>10504</v>
      </c>
      <c r="D135" s="20" t="n">
        <v>1</v>
      </c>
      <c r="E135" s="19" t="n">
        <v>8</v>
      </c>
      <c r="F135" s="24" t="s">
        <v>387</v>
      </c>
      <c r="G135" s="15" t="s">
        <v>29</v>
      </c>
      <c r="H135" s="21" t="n">
        <v>1990.08</v>
      </c>
      <c r="I135" s="24" t="s">
        <v>134</v>
      </c>
      <c r="J135" s="24"/>
      <c r="K135" s="24"/>
      <c r="L135" s="18" t="s">
        <v>32</v>
      </c>
      <c r="M135" s="24" t="s">
        <v>388</v>
      </c>
      <c r="N135" s="24" t="s">
        <v>374</v>
      </c>
      <c r="O135" s="21" t="s">
        <v>42</v>
      </c>
      <c r="P135" s="20" t="n">
        <v>15926388448</v>
      </c>
      <c r="Q135" s="10" t="s">
        <v>35</v>
      </c>
      <c r="R135" s="19" t="str">
        <f aca="false">IF(S135="1","市直","县区")</f>
        <v>市直</v>
      </c>
      <c r="S135" s="22" t="str">
        <f aca="false">LEFT(C135,1)</f>
        <v>1</v>
      </c>
      <c r="T135" s="23" t="str">
        <f aca="false">IF(COUNTIF(F135:F705,F135)&gt;1,"重复","不重复")</f>
        <v>不重复</v>
      </c>
      <c r="U135" s="23" t="str">
        <f aca="false">IF(COUNTIF(P135:P705,P135)&gt;1,"重复","不重复")</f>
        <v>不重复</v>
      </c>
      <c r="V135" s="23" t="str">
        <f aca="false">IF(COUNTIF(M135:M701,M135)&gt;1,"重复","不重复")</f>
        <v>不重复</v>
      </c>
      <c r="W135" s="23" t="str">
        <f aca="false">IF(COUNTIF(I135:I701,I135)&gt;1,"重复","不重复")</f>
        <v>重复</v>
      </c>
      <c r="X135" s="2" t="n">
        <v>131</v>
      </c>
      <c r="Y135" s="2" t="n">
        <v>131</v>
      </c>
    </row>
    <row r="136" customFormat="false" ht="26.25" hidden="false" customHeight="true" outlineLevel="0" collapsed="false">
      <c r="A136" s="24" t="s">
        <v>355</v>
      </c>
      <c r="B136" s="24" t="s">
        <v>374</v>
      </c>
      <c r="C136" s="25" t="n">
        <v>10504</v>
      </c>
      <c r="D136" s="20" t="n">
        <v>1</v>
      </c>
      <c r="E136" s="19" t="n">
        <v>9</v>
      </c>
      <c r="F136" s="24" t="s">
        <v>389</v>
      </c>
      <c r="G136" s="15" t="s">
        <v>29</v>
      </c>
      <c r="H136" s="21" t="s">
        <v>44</v>
      </c>
      <c r="I136" s="24" t="s">
        <v>390</v>
      </c>
      <c r="J136" s="24" t="s">
        <v>39</v>
      </c>
      <c r="K136" s="24"/>
      <c r="L136" s="18" t="s">
        <v>32</v>
      </c>
      <c r="M136" s="24" t="s">
        <v>119</v>
      </c>
      <c r="N136" s="24" t="s">
        <v>374</v>
      </c>
      <c r="O136" s="21" t="s">
        <v>42</v>
      </c>
      <c r="P136" s="20" t="n">
        <v>18080069874</v>
      </c>
      <c r="Q136" s="10" t="s">
        <v>35</v>
      </c>
      <c r="R136" s="19" t="str">
        <f aca="false">IF(S136="1","市直","县区")</f>
        <v>市直</v>
      </c>
      <c r="S136" s="22" t="str">
        <f aca="false">LEFT(C136,1)</f>
        <v>1</v>
      </c>
      <c r="T136" s="23" t="str">
        <f aca="false">IF(COUNTIF(F136:F706,F136)&gt;1,"重复","不重复")</f>
        <v>不重复</v>
      </c>
      <c r="U136" s="23" t="str">
        <f aca="false">IF(COUNTIF(P136:P706,P136)&gt;1,"重复","不重复")</f>
        <v>不重复</v>
      </c>
      <c r="V136" s="23" t="str">
        <f aca="false">IF(COUNTIF(M136:M702,M136)&gt;1,"重复","不重复")</f>
        <v>重复</v>
      </c>
      <c r="W136" s="23" t="str">
        <f aca="false">IF(COUNTIF(I136:I702,I136)&gt;1,"重复","不重复")</f>
        <v>重复</v>
      </c>
      <c r="X136" s="2" t="n">
        <v>132</v>
      </c>
      <c r="Y136" s="2" t="n">
        <v>132</v>
      </c>
    </row>
    <row r="137" customFormat="false" ht="26.25" hidden="false" customHeight="true" outlineLevel="0" collapsed="false">
      <c r="A137" s="18" t="s">
        <v>391</v>
      </c>
      <c r="B137" s="18" t="s">
        <v>392</v>
      </c>
      <c r="C137" s="21" t="n">
        <v>10505</v>
      </c>
      <c r="D137" s="20" t="n">
        <v>1</v>
      </c>
      <c r="E137" s="19" t="n">
        <v>1</v>
      </c>
      <c r="F137" s="18" t="s">
        <v>393</v>
      </c>
      <c r="G137" s="14" t="s">
        <v>37</v>
      </c>
      <c r="H137" s="21" t="n">
        <v>1989.01</v>
      </c>
      <c r="I137" s="18" t="s">
        <v>127</v>
      </c>
      <c r="J137" s="18" t="s">
        <v>39</v>
      </c>
      <c r="K137" s="18" t="s">
        <v>359</v>
      </c>
      <c r="L137" s="18" t="s">
        <v>32</v>
      </c>
      <c r="M137" s="18" t="s">
        <v>119</v>
      </c>
      <c r="N137" s="18" t="s">
        <v>392</v>
      </c>
      <c r="O137" s="21" t="s">
        <v>80</v>
      </c>
      <c r="P137" s="21" t="n">
        <v>15008319010</v>
      </c>
      <c r="Q137" s="10" t="s">
        <v>35</v>
      </c>
      <c r="R137" s="19" t="str">
        <f aca="false">IF(S137="1","市直","县区")</f>
        <v>市直</v>
      </c>
      <c r="S137" s="22" t="str">
        <f aca="false">LEFT(C137,1)</f>
        <v>1</v>
      </c>
      <c r="T137" s="23" t="str">
        <f aca="false">IF(COUNTIF(F137:F707,F137)&gt;1,"重复","不重复")</f>
        <v>不重复</v>
      </c>
      <c r="U137" s="23" t="str">
        <f aca="false">IF(COUNTIF(P137:P707,P137)&gt;1,"重复","不重复")</f>
        <v>不重复</v>
      </c>
      <c r="V137" s="23" t="str">
        <f aca="false">IF(COUNTIF(M137:M703,M137)&gt;1,"重复","不重复")</f>
        <v>重复</v>
      </c>
      <c r="W137" s="23" t="str">
        <f aca="false">IF(COUNTIF(I137:I703,I137)&gt;1,"重复","不重复")</f>
        <v>重复</v>
      </c>
      <c r="X137" s="2" t="n">
        <v>133</v>
      </c>
      <c r="Y137" s="2" t="n">
        <v>133</v>
      </c>
    </row>
    <row r="138" customFormat="false" ht="26.25" hidden="false" customHeight="true" outlineLevel="0" collapsed="false">
      <c r="A138" s="18" t="s">
        <v>391</v>
      </c>
      <c r="B138" s="18" t="s">
        <v>392</v>
      </c>
      <c r="C138" s="21" t="n">
        <v>10505</v>
      </c>
      <c r="D138" s="20" t="n">
        <v>1</v>
      </c>
      <c r="E138" s="19" t="n">
        <v>2</v>
      </c>
      <c r="F138" s="18" t="s">
        <v>394</v>
      </c>
      <c r="G138" s="14" t="s">
        <v>29</v>
      </c>
      <c r="H138" s="21" t="n">
        <v>1992.06</v>
      </c>
      <c r="I138" s="18" t="s">
        <v>395</v>
      </c>
      <c r="J138" s="18" t="s">
        <v>39</v>
      </c>
      <c r="K138" s="18"/>
      <c r="L138" s="18" t="s">
        <v>32</v>
      </c>
      <c r="M138" s="18" t="s">
        <v>119</v>
      </c>
      <c r="N138" s="18" t="s">
        <v>392</v>
      </c>
      <c r="O138" s="21" t="s">
        <v>42</v>
      </c>
      <c r="P138" s="21" t="n">
        <v>18728156918</v>
      </c>
      <c r="Q138" s="10" t="s">
        <v>35</v>
      </c>
      <c r="R138" s="19" t="str">
        <f aca="false">IF(S138="1","市直","县区")</f>
        <v>市直</v>
      </c>
      <c r="S138" s="22" t="str">
        <f aca="false">LEFT(C138,1)</f>
        <v>1</v>
      </c>
      <c r="T138" s="23" t="str">
        <f aca="false">IF(COUNTIF(F138:F708,F138)&gt;1,"重复","不重复")</f>
        <v>不重复</v>
      </c>
      <c r="U138" s="23" t="str">
        <f aca="false">IF(COUNTIF(P138:P708,P138)&gt;1,"重复","不重复")</f>
        <v>不重复</v>
      </c>
      <c r="V138" s="23" t="str">
        <f aca="false">IF(COUNTIF(M138:M704,M138)&gt;1,"重复","不重复")</f>
        <v>重复</v>
      </c>
      <c r="W138" s="23" t="str">
        <f aca="false">IF(COUNTIF(I138:I704,I138)&gt;1,"重复","不重复")</f>
        <v>不重复</v>
      </c>
      <c r="X138" s="2" t="n">
        <v>134</v>
      </c>
      <c r="Y138" s="2" t="n">
        <v>134</v>
      </c>
    </row>
    <row r="139" customFormat="false" ht="26.25" hidden="false" customHeight="true" outlineLevel="0" collapsed="false">
      <c r="A139" s="24" t="s">
        <v>391</v>
      </c>
      <c r="B139" s="24" t="s">
        <v>392</v>
      </c>
      <c r="C139" s="25" t="n">
        <v>10505</v>
      </c>
      <c r="D139" s="20" t="n">
        <v>1</v>
      </c>
      <c r="E139" s="19" t="n">
        <v>3</v>
      </c>
      <c r="F139" s="24" t="s">
        <v>396</v>
      </c>
      <c r="G139" s="15" t="s">
        <v>37</v>
      </c>
      <c r="H139" s="21" t="n">
        <v>1990.08</v>
      </c>
      <c r="I139" s="24" t="s">
        <v>197</v>
      </c>
      <c r="J139" s="24" t="s">
        <v>54</v>
      </c>
      <c r="K139" s="24"/>
      <c r="L139" s="18" t="s">
        <v>32</v>
      </c>
      <c r="M139" s="24" t="s">
        <v>46</v>
      </c>
      <c r="N139" s="24" t="s">
        <v>392</v>
      </c>
      <c r="O139" s="21" t="s">
        <v>42</v>
      </c>
      <c r="P139" s="20" t="n">
        <v>18167904530</v>
      </c>
      <c r="Q139" s="10" t="s">
        <v>35</v>
      </c>
      <c r="R139" s="19" t="str">
        <f aca="false">IF(S139="1","市直","县区")</f>
        <v>市直</v>
      </c>
      <c r="S139" s="22" t="str">
        <f aca="false">LEFT(C139,1)</f>
        <v>1</v>
      </c>
      <c r="T139" s="23" t="str">
        <f aca="false">IF(COUNTIF(F139:F709,F139)&gt;1,"重复","不重复")</f>
        <v>不重复</v>
      </c>
      <c r="U139" s="23" t="str">
        <f aca="false">IF(COUNTIF(P139:P709,P139)&gt;1,"重复","不重复")</f>
        <v>不重复</v>
      </c>
      <c r="V139" s="23" t="str">
        <f aca="false">IF(COUNTIF(M139:M705,M139)&gt;1,"重复","不重复")</f>
        <v>重复</v>
      </c>
      <c r="W139" s="23" t="str">
        <f aca="false">IF(COUNTIF(I139:I705,I139)&gt;1,"重复","不重复")</f>
        <v>重复</v>
      </c>
      <c r="X139" s="2" t="n">
        <v>135</v>
      </c>
      <c r="Y139" s="2" t="n">
        <v>135</v>
      </c>
    </row>
    <row r="140" customFormat="false" ht="26.25" hidden="false" customHeight="true" outlineLevel="0" collapsed="false">
      <c r="A140" s="24" t="s">
        <v>391</v>
      </c>
      <c r="B140" s="24" t="s">
        <v>392</v>
      </c>
      <c r="C140" s="25" t="n">
        <v>10505</v>
      </c>
      <c r="D140" s="20" t="n">
        <v>1</v>
      </c>
      <c r="E140" s="19" t="n">
        <v>4</v>
      </c>
      <c r="F140" s="24" t="s">
        <v>397</v>
      </c>
      <c r="G140" s="15" t="s">
        <v>37</v>
      </c>
      <c r="H140" s="21" t="n">
        <v>1988.08</v>
      </c>
      <c r="I140" s="24" t="s">
        <v>398</v>
      </c>
      <c r="J140" s="24" t="s">
        <v>39</v>
      </c>
      <c r="K140" s="24" t="s">
        <v>359</v>
      </c>
      <c r="L140" s="18" t="s">
        <v>32</v>
      </c>
      <c r="M140" s="24" t="s">
        <v>46</v>
      </c>
      <c r="N140" s="24" t="s">
        <v>392</v>
      </c>
      <c r="O140" s="21" t="s">
        <v>80</v>
      </c>
      <c r="P140" s="20" t="n">
        <v>15923977560</v>
      </c>
      <c r="Q140" s="10" t="s">
        <v>35</v>
      </c>
      <c r="R140" s="19" t="str">
        <f aca="false">IF(S140="1","市直","县区")</f>
        <v>市直</v>
      </c>
      <c r="S140" s="22" t="str">
        <f aca="false">LEFT(C140,1)</f>
        <v>1</v>
      </c>
      <c r="T140" s="23" t="str">
        <f aca="false">IF(COUNTIF(F140:F710,F140)&gt;1,"重复","不重复")</f>
        <v>不重复</v>
      </c>
      <c r="U140" s="23" t="str">
        <f aca="false">IF(COUNTIF(P140:P710,P140)&gt;1,"重复","不重复")</f>
        <v>不重复</v>
      </c>
      <c r="V140" s="23" t="str">
        <f aca="false">IF(COUNTIF(M140:M706,M140)&gt;1,"重复","不重复")</f>
        <v>重复</v>
      </c>
      <c r="W140" s="23" t="str">
        <f aca="false">IF(COUNTIF(I140:I706,I140)&gt;1,"重复","不重复")</f>
        <v>重复</v>
      </c>
      <c r="X140" s="2" t="n">
        <v>136</v>
      </c>
      <c r="Y140" s="2" t="n">
        <v>136</v>
      </c>
    </row>
    <row r="141" customFormat="false" ht="26.25" hidden="false" customHeight="true" outlineLevel="0" collapsed="false">
      <c r="A141" s="24" t="s">
        <v>391</v>
      </c>
      <c r="B141" s="24" t="s">
        <v>392</v>
      </c>
      <c r="C141" s="25" t="n">
        <v>10505</v>
      </c>
      <c r="D141" s="20" t="n">
        <v>1</v>
      </c>
      <c r="E141" s="19" t="n">
        <v>5</v>
      </c>
      <c r="F141" s="24" t="s">
        <v>399</v>
      </c>
      <c r="G141" s="15" t="s">
        <v>37</v>
      </c>
      <c r="H141" s="21" t="n">
        <v>1989.01</v>
      </c>
      <c r="I141" s="24" t="s">
        <v>154</v>
      </c>
      <c r="J141" s="24"/>
      <c r="K141" s="24"/>
      <c r="L141" s="18" t="s">
        <v>32</v>
      </c>
      <c r="M141" s="26" t="s">
        <v>400</v>
      </c>
      <c r="N141" s="24" t="s">
        <v>392</v>
      </c>
      <c r="O141" s="21" t="s">
        <v>42</v>
      </c>
      <c r="P141" s="20" t="n">
        <v>13897459875</v>
      </c>
      <c r="Q141" s="10" t="s">
        <v>35</v>
      </c>
      <c r="R141" s="19" t="str">
        <f aca="false">IF(S141="1","市直","县区")</f>
        <v>市直</v>
      </c>
      <c r="S141" s="22" t="str">
        <f aca="false">LEFT(C141,1)</f>
        <v>1</v>
      </c>
      <c r="T141" s="23" t="str">
        <f aca="false">IF(COUNTIF(F141:F711,F141)&gt;1,"重复","不重复")</f>
        <v>不重复</v>
      </c>
      <c r="U141" s="23" t="str">
        <f aca="false">IF(COUNTIF(P141:P711,P141)&gt;1,"重复","不重复")</f>
        <v>不重复</v>
      </c>
      <c r="V141" s="23" t="str">
        <f aca="false">IF(COUNTIF(M141:M707,M141)&gt;1,"重复","不重复")</f>
        <v>不重复</v>
      </c>
      <c r="W141" s="23" t="str">
        <f aca="false">IF(COUNTIF(I141:I707,I141)&gt;1,"重复","不重复")</f>
        <v>重复</v>
      </c>
      <c r="X141" s="2" t="n">
        <v>137</v>
      </c>
      <c r="Y141" s="2" t="n">
        <v>137</v>
      </c>
    </row>
    <row r="142" customFormat="false" ht="26.25" hidden="false" customHeight="true" outlineLevel="0" collapsed="false">
      <c r="A142" s="24" t="s">
        <v>391</v>
      </c>
      <c r="B142" s="24" t="s">
        <v>392</v>
      </c>
      <c r="C142" s="25" t="n">
        <v>10505</v>
      </c>
      <c r="D142" s="20" t="n">
        <v>1</v>
      </c>
      <c r="E142" s="19" t="n">
        <v>6</v>
      </c>
      <c r="F142" s="24" t="s">
        <v>401</v>
      </c>
      <c r="G142" s="15" t="s">
        <v>29</v>
      </c>
      <c r="H142" s="21" t="n">
        <v>1987.08</v>
      </c>
      <c r="I142" s="24" t="s">
        <v>402</v>
      </c>
      <c r="J142" s="24" t="s">
        <v>39</v>
      </c>
      <c r="K142" s="24" t="s">
        <v>359</v>
      </c>
      <c r="L142" s="18" t="s">
        <v>32</v>
      </c>
      <c r="M142" s="24" t="s">
        <v>119</v>
      </c>
      <c r="N142" s="24" t="s">
        <v>392</v>
      </c>
      <c r="O142" s="21" t="s">
        <v>80</v>
      </c>
      <c r="P142" s="20" t="n">
        <v>18227550993</v>
      </c>
      <c r="Q142" s="10" t="s">
        <v>35</v>
      </c>
      <c r="R142" s="19" t="str">
        <f aca="false">IF(S142="1","市直","县区")</f>
        <v>市直</v>
      </c>
      <c r="S142" s="22" t="str">
        <f aca="false">LEFT(C142,1)</f>
        <v>1</v>
      </c>
      <c r="T142" s="23" t="str">
        <f aca="false">IF(COUNTIF(F142:F712,F142)&gt;1,"重复","不重复")</f>
        <v>不重复</v>
      </c>
      <c r="U142" s="23" t="str">
        <f aca="false">IF(COUNTIF(P142:P712,P142)&gt;1,"重复","不重复")</f>
        <v>不重复</v>
      </c>
      <c r="V142" s="23" t="str">
        <f aca="false">IF(COUNTIF(M142:M708,M142)&gt;1,"重复","不重复")</f>
        <v>重复</v>
      </c>
      <c r="W142" s="23" t="str">
        <f aca="false">IF(COUNTIF(I142:I708,I142)&gt;1,"重复","不重复")</f>
        <v>不重复</v>
      </c>
      <c r="X142" s="2" t="n">
        <v>138</v>
      </c>
      <c r="Y142" s="2" t="n">
        <v>138</v>
      </c>
    </row>
    <row r="143" customFormat="false" ht="26.25" hidden="false" customHeight="true" outlineLevel="0" collapsed="false">
      <c r="A143" s="24" t="s">
        <v>391</v>
      </c>
      <c r="B143" s="24" t="s">
        <v>392</v>
      </c>
      <c r="C143" s="25" t="n">
        <v>10505</v>
      </c>
      <c r="D143" s="20" t="n">
        <v>1</v>
      </c>
      <c r="E143" s="19" t="n">
        <v>7</v>
      </c>
      <c r="F143" s="24" t="s">
        <v>403</v>
      </c>
      <c r="G143" s="15" t="s">
        <v>29</v>
      </c>
      <c r="H143" s="21" t="s">
        <v>404</v>
      </c>
      <c r="I143" s="24" t="s">
        <v>377</v>
      </c>
      <c r="J143" s="24"/>
      <c r="K143" s="24" t="s">
        <v>359</v>
      </c>
      <c r="L143" s="18" t="s">
        <v>32</v>
      </c>
      <c r="M143" s="24" t="s">
        <v>365</v>
      </c>
      <c r="N143" s="24" t="s">
        <v>392</v>
      </c>
      <c r="O143" s="21" t="s">
        <v>295</v>
      </c>
      <c r="P143" s="20" t="n">
        <v>18080500486</v>
      </c>
      <c r="Q143" s="10" t="s">
        <v>35</v>
      </c>
      <c r="R143" s="19" t="str">
        <f aca="false">IF(S143="1","市直","县区")</f>
        <v>市直</v>
      </c>
      <c r="S143" s="22" t="str">
        <f aca="false">LEFT(C143,1)</f>
        <v>1</v>
      </c>
      <c r="T143" s="27" t="str">
        <f aca="false">IF(COUNTIF(F143:F713,F143)&gt;1,"重复","不重复")</f>
        <v>不重复</v>
      </c>
      <c r="U143" s="27" t="str">
        <f aca="false">IF(COUNTIF(P143:P713,P143)&gt;1,"重复","不重复")</f>
        <v>不重复</v>
      </c>
      <c r="V143" s="23" t="str">
        <f aca="false">IF(COUNTIF(M143:M709,M143)&gt;1,"重复","不重复")</f>
        <v>不重复</v>
      </c>
      <c r="W143" s="23" t="str">
        <f aca="false">IF(COUNTIF(I143:I709,I143)&gt;1,"重复","不重复")</f>
        <v>重复</v>
      </c>
      <c r="X143" s="2" t="n">
        <v>139</v>
      </c>
      <c r="Y143" s="2" t="n">
        <v>139</v>
      </c>
    </row>
    <row r="144" customFormat="false" ht="26.25" hidden="false" customHeight="true" outlineLevel="0" collapsed="false">
      <c r="A144" s="24" t="s">
        <v>391</v>
      </c>
      <c r="B144" s="24" t="s">
        <v>392</v>
      </c>
      <c r="C144" s="25" t="n">
        <v>10505</v>
      </c>
      <c r="D144" s="20" t="n">
        <v>1</v>
      </c>
      <c r="E144" s="19" t="n">
        <v>8</v>
      </c>
      <c r="F144" s="24" t="s">
        <v>405</v>
      </c>
      <c r="G144" s="15" t="s">
        <v>37</v>
      </c>
      <c r="H144" s="21" t="n">
        <v>1989.07</v>
      </c>
      <c r="I144" s="24" t="s">
        <v>406</v>
      </c>
      <c r="J144" s="24" t="s">
        <v>39</v>
      </c>
      <c r="K144" s="24"/>
      <c r="L144" s="18" t="s">
        <v>32</v>
      </c>
      <c r="M144" s="24" t="s">
        <v>407</v>
      </c>
      <c r="N144" s="24" t="s">
        <v>392</v>
      </c>
      <c r="O144" s="21" t="s">
        <v>42</v>
      </c>
      <c r="P144" s="20" t="n">
        <v>18149233050</v>
      </c>
      <c r="Q144" s="10" t="s">
        <v>35</v>
      </c>
      <c r="R144" s="19" t="str">
        <f aca="false">IF(S144="1","市直","县区")</f>
        <v>市直</v>
      </c>
      <c r="S144" s="22" t="str">
        <f aca="false">LEFT(C144,1)</f>
        <v>1</v>
      </c>
      <c r="T144" s="23" t="str">
        <f aca="false">IF(COUNTIF(F144:F714,F144)&gt;1,"重复","不重复")</f>
        <v>不重复</v>
      </c>
      <c r="U144" s="23" t="str">
        <f aca="false">IF(COUNTIF(P144:P714,P144)&gt;1,"重复","不重复")</f>
        <v>不重复</v>
      </c>
      <c r="V144" s="23" t="str">
        <f aca="false">IF(COUNTIF(M144:M710,M144)&gt;1,"重复","不重复")</f>
        <v>重复</v>
      </c>
      <c r="W144" s="23" t="str">
        <f aca="false">IF(COUNTIF(I144:I710,I144)&gt;1,"重复","不重复")</f>
        <v>不重复</v>
      </c>
      <c r="X144" s="2" t="n">
        <v>140</v>
      </c>
      <c r="Y144" s="2" t="n">
        <v>140</v>
      </c>
    </row>
    <row r="145" customFormat="false" ht="26.25" hidden="false" customHeight="true" outlineLevel="0" collapsed="false">
      <c r="A145" s="24" t="s">
        <v>391</v>
      </c>
      <c r="B145" s="24" t="s">
        <v>392</v>
      </c>
      <c r="C145" s="25" t="n">
        <v>10505</v>
      </c>
      <c r="D145" s="20" t="n">
        <v>1</v>
      </c>
      <c r="E145" s="19" t="n">
        <v>9</v>
      </c>
      <c r="F145" s="24" t="s">
        <v>408</v>
      </c>
      <c r="G145" s="15" t="s">
        <v>37</v>
      </c>
      <c r="H145" s="21" t="s">
        <v>44</v>
      </c>
      <c r="I145" s="24" t="s">
        <v>409</v>
      </c>
      <c r="J145" s="24" t="s">
        <v>39</v>
      </c>
      <c r="K145" s="24"/>
      <c r="L145" s="18" t="s">
        <v>32</v>
      </c>
      <c r="M145" s="24" t="s">
        <v>119</v>
      </c>
      <c r="N145" s="24" t="s">
        <v>392</v>
      </c>
      <c r="O145" s="21" t="s">
        <v>42</v>
      </c>
      <c r="P145" s="20" t="n">
        <v>18610813671</v>
      </c>
      <c r="Q145" s="10" t="s">
        <v>35</v>
      </c>
      <c r="R145" s="19" t="str">
        <f aca="false">IF(S145="1","市直","县区")</f>
        <v>市直</v>
      </c>
      <c r="S145" s="22" t="str">
        <f aca="false">LEFT(C145,1)</f>
        <v>1</v>
      </c>
      <c r="T145" s="23" t="str">
        <f aca="false">IF(COUNTIF(F145:F716,F145)&gt;1,"重复","不重复")</f>
        <v>不重复</v>
      </c>
      <c r="U145" s="23" t="str">
        <f aca="false">IF(COUNTIF(P145:P716,P145)&gt;1,"重复","不重复")</f>
        <v>不重复</v>
      </c>
      <c r="V145" s="23" t="str">
        <f aca="false">IF(COUNTIF(M145:M711,M145)&gt;1,"重复","不重复")</f>
        <v>重复</v>
      </c>
      <c r="W145" s="23" t="str">
        <f aca="false">IF(COUNTIF(I145:I711,I145)&gt;1,"重复","不重复")</f>
        <v>重复</v>
      </c>
      <c r="X145" s="2" t="n">
        <v>141</v>
      </c>
      <c r="Y145" s="2" t="n">
        <v>141</v>
      </c>
    </row>
    <row r="146" customFormat="false" ht="26.25" hidden="false" customHeight="true" outlineLevel="0" collapsed="false">
      <c r="A146" s="18" t="s">
        <v>410</v>
      </c>
      <c r="B146" s="18" t="s">
        <v>411</v>
      </c>
      <c r="C146" s="19" t="n">
        <v>10601</v>
      </c>
      <c r="D146" s="20" t="n">
        <v>1</v>
      </c>
      <c r="E146" s="19" t="n">
        <v>1</v>
      </c>
      <c r="F146" s="18" t="s">
        <v>378</v>
      </c>
      <c r="G146" s="14" t="s">
        <v>37</v>
      </c>
      <c r="H146" s="21" t="s">
        <v>412</v>
      </c>
      <c r="I146" s="18" t="s">
        <v>176</v>
      </c>
      <c r="J146" s="18" t="s">
        <v>39</v>
      </c>
      <c r="K146" s="18"/>
      <c r="L146" s="18" t="s">
        <v>32</v>
      </c>
      <c r="M146" s="18" t="s">
        <v>413</v>
      </c>
      <c r="N146" s="18" t="s">
        <v>414</v>
      </c>
      <c r="O146" s="21" t="s">
        <v>42</v>
      </c>
      <c r="P146" s="19" t="n">
        <v>15223321460</v>
      </c>
      <c r="Q146" s="10" t="s">
        <v>35</v>
      </c>
      <c r="R146" s="19" t="str">
        <f aca="false">IF(S146="1","市直","县区")</f>
        <v>市直</v>
      </c>
      <c r="S146" s="22" t="str">
        <f aca="false">LEFT(C146,1)</f>
        <v>1</v>
      </c>
      <c r="T146" s="23" t="str">
        <f aca="false">IF(COUNTIF(F146:F717,F146)&gt;1,"重复","不重复")</f>
        <v>不重复</v>
      </c>
      <c r="U146" s="23" t="str">
        <f aca="false">IF(COUNTIF(P146:P717,P146)&gt;1,"重复","不重复")</f>
        <v>不重复</v>
      </c>
      <c r="V146" s="23" t="str">
        <f aca="false">IF(COUNTIF(M146:M712,M146)&gt;1,"重复","不重复")</f>
        <v>重复</v>
      </c>
      <c r="W146" s="23" t="str">
        <f aca="false">IF(COUNTIF(I146:I712,I146)&gt;1,"重复","不重复")</f>
        <v>重复</v>
      </c>
      <c r="X146" s="2" t="n">
        <v>142</v>
      </c>
      <c r="Y146" s="2" t="n">
        <v>142</v>
      </c>
    </row>
    <row r="147" customFormat="false" ht="26.25" hidden="false" customHeight="true" outlineLevel="0" collapsed="false">
      <c r="A147" s="18" t="s">
        <v>410</v>
      </c>
      <c r="B147" s="18" t="s">
        <v>411</v>
      </c>
      <c r="C147" s="20" t="n">
        <v>10601</v>
      </c>
      <c r="D147" s="20" t="n">
        <v>1</v>
      </c>
      <c r="E147" s="19" t="n">
        <v>2</v>
      </c>
      <c r="F147" s="18" t="s">
        <v>415</v>
      </c>
      <c r="G147" s="14" t="s">
        <v>37</v>
      </c>
      <c r="H147" s="21" t="s">
        <v>137</v>
      </c>
      <c r="I147" s="18" t="s">
        <v>138</v>
      </c>
      <c r="J147" s="18"/>
      <c r="K147" s="18"/>
      <c r="L147" s="18" t="s">
        <v>32</v>
      </c>
      <c r="M147" s="18" t="s">
        <v>416</v>
      </c>
      <c r="N147" s="18" t="s">
        <v>411</v>
      </c>
      <c r="O147" s="21" t="s">
        <v>42</v>
      </c>
      <c r="P147" s="21" t="s">
        <v>417</v>
      </c>
      <c r="Q147" s="10" t="s">
        <v>35</v>
      </c>
      <c r="R147" s="19" t="str">
        <f aca="false">IF(S147="1","市直","县区")</f>
        <v>市直</v>
      </c>
      <c r="S147" s="22" t="str">
        <f aca="false">LEFT(C147,1)</f>
        <v>1</v>
      </c>
      <c r="T147" s="23" t="str">
        <f aca="false">IF(COUNTIF(F147:F718,F147)&gt;1,"重复","不重复")</f>
        <v>不重复</v>
      </c>
      <c r="U147" s="23" t="str">
        <f aca="false">IF(COUNTIF(P147:P718,P147)&gt;1,"重复","不重复")</f>
        <v>不重复</v>
      </c>
      <c r="V147" s="23" t="str">
        <f aca="false">IF(COUNTIF(M147:M713,M147)&gt;1,"重复","不重复")</f>
        <v>重复</v>
      </c>
      <c r="W147" s="23" t="str">
        <f aca="false">IF(COUNTIF(I147:I713,I147)&gt;1,"重复","不重复")</f>
        <v>重复</v>
      </c>
      <c r="X147" s="2" t="n">
        <v>143</v>
      </c>
      <c r="Y147" s="2" t="n">
        <v>143</v>
      </c>
    </row>
    <row r="148" customFormat="false" ht="26.25" hidden="false" customHeight="true" outlineLevel="0" collapsed="false">
      <c r="A148" s="24" t="s">
        <v>410</v>
      </c>
      <c r="B148" s="24" t="s">
        <v>411</v>
      </c>
      <c r="C148" s="25" t="n">
        <v>10601</v>
      </c>
      <c r="D148" s="20" t="n">
        <v>1</v>
      </c>
      <c r="E148" s="19" t="n">
        <v>3</v>
      </c>
      <c r="F148" s="24" t="s">
        <v>418</v>
      </c>
      <c r="G148" s="15" t="s">
        <v>29</v>
      </c>
      <c r="H148" s="21" t="n">
        <v>1990.03</v>
      </c>
      <c r="I148" s="24" t="s">
        <v>45</v>
      </c>
      <c r="J148" s="18" t="s">
        <v>39</v>
      </c>
      <c r="K148" s="24" t="s">
        <v>332</v>
      </c>
      <c r="L148" s="18" t="s">
        <v>32</v>
      </c>
      <c r="M148" s="24" t="s">
        <v>419</v>
      </c>
      <c r="N148" s="24" t="s">
        <v>411</v>
      </c>
      <c r="O148" s="21" t="s">
        <v>80</v>
      </c>
      <c r="P148" s="20" t="n">
        <v>15108323309</v>
      </c>
      <c r="Q148" s="10" t="s">
        <v>35</v>
      </c>
      <c r="R148" s="19" t="str">
        <f aca="false">IF(S148="1","市直","县区")</f>
        <v>市直</v>
      </c>
      <c r="S148" s="22" t="str">
        <f aca="false">LEFT(C148,1)</f>
        <v>1</v>
      </c>
      <c r="T148" s="23" t="str">
        <f aca="false">IF(COUNTIF(F148:F719,F148)&gt;1,"重复","不重复")</f>
        <v>不重复</v>
      </c>
      <c r="U148" s="23" t="str">
        <f aca="false">IF(COUNTIF(P148:P719,P148)&gt;1,"重复","不重复")</f>
        <v>不重复</v>
      </c>
      <c r="V148" s="23" t="str">
        <f aca="false">IF(COUNTIF(M148:M714,M148)&gt;1,"重复","不重复")</f>
        <v>重复</v>
      </c>
      <c r="W148" s="23" t="str">
        <f aca="false">IF(COUNTIF(I148:I714,I148)&gt;1,"重复","不重复")</f>
        <v>重复</v>
      </c>
      <c r="X148" s="2" t="n">
        <v>144</v>
      </c>
      <c r="Y148" s="2" t="n">
        <v>144</v>
      </c>
    </row>
    <row r="149" customFormat="false" ht="26.25" hidden="false" customHeight="true" outlineLevel="0" collapsed="false">
      <c r="A149" s="24" t="s">
        <v>410</v>
      </c>
      <c r="B149" s="24" t="s">
        <v>411</v>
      </c>
      <c r="C149" s="25" t="n">
        <v>10601</v>
      </c>
      <c r="D149" s="20" t="n">
        <v>1</v>
      </c>
      <c r="E149" s="19" t="n">
        <v>4</v>
      </c>
      <c r="F149" s="24" t="s">
        <v>420</v>
      </c>
      <c r="G149" s="15" t="s">
        <v>29</v>
      </c>
      <c r="H149" s="21" t="n">
        <v>1989.08</v>
      </c>
      <c r="I149" s="24" t="s">
        <v>336</v>
      </c>
      <c r="J149" s="24" t="s">
        <v>39</v>
      </c>
      <c r="K149" s="24"/>
      <c r="L149" s="18" t="s">
        <v>32</v>
      </c>
      <c r="M149" s="24" t="s">
        <v>421</v>
      </c>
      <c r="N149" s="24" t="s">
        <v>411</v>
      </c>
      <c r="O149" s="21" t="s">
        <v>42</v>
      </c>
      <c r="P149" s="20" t="n">
        <v>15652934609</v>
      </c>
      <c r="Q149" s="10" t="s">
        <v>35</v>
      </c>
      <c r="R149" s="19" t="str">
        <f aca="false">IF(S149="1","市直","县区")</f>
        <v>市直</v>
      </c>
      <c r="S149" s="22" t="str">
        <f aca="false">LEFT(C149,1)</f>
        <v>1</v>
      </c>
      <c r="T149" s="23" t="str">
        <f aca="false">IF(COUNTIF(F149:F720,F149)&gt;1,"重复","不重复")</f>
        <v>不重复</v>
      </c>
      <c r="U149" s="23" t="str">
        <f aca="false">IF(COUNTIF(P149:P720,P149)&gt;1,"重复","不重复")</f>
        <v>不重复</v>
      </c>
      <c r="V149" s="23" t="str">
        <f aca="false">IF(COUNTIF(M149:M715,M149)&gt;1,"重复","不重复")</f>
        <v>不重复</v>
      </c>
      <c r="W149" s="23" t="str">
        <f aca="false">IF(COUNTIF(I149:I715,I149)&gt;1,"重复","不重复")</f>
        <v>重复</v>
      </c>
      <c r="X149" s="2" t="n">
        <v>145</v>
      </c>
      <c r="Y149" s="2" t="n">
        <v>145</v>
      </c>
    </row>
    <row r="150" customFormat="false" ht="26.25" hidden="false" customHeight="true" outlineLevel="0" collapsed="false">
      <c r="A150" s="24" t="s">
        <v>410</v>
      </c>
      <c r="B150" s="24" t="s">
        <v>411</v>
      </c>
      <c r="C150" s="25" t="n">
        <v>10601</v>
      </c>
      <c r="D150" s="20" t="n">
        <v>1</v>
      </c>
      <c r="E150" s="19" t="n">
        <v>5</v>
      </c>
      <c r="F150" s="24" t="s">
        <v>422</v>
      </c>
      <c r="G150" s="15" t="s">
        <v>37</v>
      </c>
      <c r="H150" s="21" t="n">
        <v>1987.02</v>
      </c>
      <c r="I150" s="24" t="s">
        <v>30</v>
      </c>
      <c r="J150" s="24" t="s">
        <v>39</v>
      </c>
      <c r="K150" s="24" t="s">
        <v>332</v>
      </c>
      <c r="L150" s="18" t="s">
        <v>32</v>
      </c>
      <c r="M150" s="24" t="s">
        <v>168</v>
      </c>
      <c r="N150" s="24" t="s">
        <v>411</v>
      </c>
      <c r="O150" s="21" t="s">
        <v>273</v>
      </c>
      <c r="P150" s="20" t="n">
        <v>18200120196</v>
      </c>
      <c r="Q150" s="10" t="s">
        <v>35</v>
      </c>
      <c r="R150" s="19" t="str">
        <f aca="false">IF(S150="1","市直","县区")</f>
        <v>市直</v>
      </c>
      <c r="S150" s="22" t="str">
        <f aca="false">LEFT(C150,1)</f>
        <v>1</v>
      </c>
      <c r="T150" s="23" t="str">
        <f aca="false">IF(COUNTIF(F150:F721,F150)&gt;1,"重复","不重复")</f>
        <v>不重复</v>
      </c>
      <c r="U150" s="23" t="str">
        <f aca="false">IF(COUNTIF(P150:P721,P150)&gt;1,"重复","不重复")</f>
        <v>不重复</v>
      </c>
      <c r="V150" s="23" t="str">
        <f aca="false">IF(COUNTIF(M150:M716,M150)&gt;1,"重复","不重复")</f>
        <v>重复</v>
      </c>
      <c r="W150" s="23" t="str">
        <f aca="false">IF(COUNTIF(I150:I716,I150)&gt;1,"重复","不重复")</f>
        <v>重复</v>
      </c>
      <c r="X150" s="2" t="n">
        <v>146</v>
      </c>
      <c r="Y150" s="2" t="n">
        <v>146</v>
      </c>
    </row>
    <row r="151" customFormat="false" ht="26.25" hidden="false" customHeight="true" outlineLevel="0" collapsed="false">
      <c r="A151" s="24" t="s">
        <v>410</v>
      </c>
      <c r="B151" s="24" t="s">
        <v>411</v>
      </c>
      <c r="C151" s="25" t="n">
        <v>10601</v>
      </c>
      <c r="D151" s="20" t="n">
        <v>1</v>
      </c>
      <c r="E151" s="19" t="n">
        <v>6</v>
      </c>
      <c r="F151" s="24" t="s">
        <v>423</v>
      </c>
      <c r="G151" s="15" t="s">
        <v>37</v>
      </c>
      <c r="H151" s="21" t="n">
        <v>1989.04</v>
      </c>
      <c r="I151" s="24" t="s">
        <v>424</v>
      </c>
      <c r="J151" s="24"/>
      <c r="K151" s="24"/>
      <c r="L151" s="18" t="s">
        <v>32</v>
      </c>
      <c r="M151" s="24" t="s">
        <v>168</v>
      </c>
      <c r="N151" s="24" t="s">
        <v>411</v>
      </c>
      <c r="O151" s="21" t="s">
        <v>42</v>
      </c>
      <c r="P151" s="20" t="n">
        <v>18782146280</v>
      </c>
      <c r="Q151" s="10" t="s">
        <v>35</v>
      </c>
      <c r="R151" s="19" t="str">
        <f aca="false">IF(S151="1","市直","县区")</f>
        <v>市直</v>
      </c>
      <c r="S151" s="22" t="str">
        <f aca="false">LEFT(C151,1)</f>
        <v>1</v>
      </c>
      <c r="T151" s="23" t="str">
        <f aca="false">IF(COUNTIF(F151:F722,F151)&gt;1,"重复","不重复")</f>
        <v>不重复</v>
      </c>
      <c r="U151" s="23" t="str">
        <f aca="false">IF(COUNTIF(P151:P722,P151)&gt;1,"重复","不重复")</f>
        <v>不重复</v>
      </c>
      <c r="V151" s="23" t="str">
        <f aca="false">IF(COUNTIF(M151:M717,M151)&gt;1,"重复","不重复")</f>
        <v>重复</v>
      </c>
      <c r="W151" s="23" t="str">
        <f aca="false">IF(COUNTIF(I151:I717,I151)&gt;1,"重复","不重复")</f>
        <v>不重复</v>
      </c>
      <c r="X151" s="2" t="n">
        <v>147</v>
      </c>
      <c r="Y151" s="2" t="n">
        <v>147</v>
      </c>
    </row>
    <row r="152" customFormat="false" ht="26.25" hidden="false" customHeight="true" outlineLevel="0" collapsed="false">
      <c r="A152" s="24" t="s">
        <v>410</v>
      </c>
      <c r="B152" s="24" t="s">
        <v>411</v>
      </c>
      <c r="C152" s="25" t="n">
        <v>10601</v>
      </c>
      <c r="D152" s="20" t="n">
        <v>1</v>
      </c>
      <c r="E152" s="19" t="n">
        <v>7</v>
      </c>
      <c r="F152" s="24" t="s">
        <v>425</v>
      </c>
      <c r="G152" s="15" t="s">
        <v>29</v>
      </c>
      <c r="H152" s="21" t="n">
        <v>1987.05</v>
      </c>
      <c r="I152" s="24" t="s">
        <v>75</v>
      </c>
      <c r="J152" s="24" t="s">
        <v>39</v>
      </c>
      <c r="K152" s="24"/>
      <c r="L152" s="18" t="s">
        <v>32</v>
      </c>
      <c r="M152" s="24" t="s">
        <v>373</v>
      </c>
      <c r="N152" s="24" t="s">
        <v>411</v>
      </c>
      <c r="O152" s="21" t="s">
        <v>42</v>
      </c>
      <c r="P152" s="20" t="n">
        <v>18152052171</v>
      </c>
      <c r="Q152" s="10" t="s">
        <v>35</v>
      </c>
      <c r="R152" s="19" t="str">
        <f aca="false">IF(S152="1","市直","县区")</f>
        <v>市直</v>
      </c>
      <c r="S152" s="22" t="str">
        <f aca="false">LEFT(C152,1)</f>
        <v>1</v>
      </c>
      <c r="T152" s="23" t="str">
        <f aca="false">IF(COUNTIF(F152:F723,F152)&gt;1,"重复","不重复")</f>
        <v>不重复</v>
      </c>
      <c r="U152" s="23" t="str">
        <f aca="false">IF(COUNTIF(P152:P723,P152)&gt;1,"重复","不重复")</f>
        <v>不重复</v>
      </c>
      <c r="V152" s="23" t="str">
        <f aca="false">IF(COUNTIF(M152:M718,M152)&gt;1,"重复","不重复")</f>
        <v>重复</v>
      </c>
      <c r="W152" s="23" t="str">
        <f aca="false">IF(COUNTIF(I152:I718,I152)&gt;1,"重复","不重复")</f>
        <v>重复</v>
      </c>
      <c r="X152" s="2" t="n">
        <v>148</v>
      </c>
      <c r="Y152" s="2" t="n">
        <v>148</v>
      </c>
    </row>
    <row r="153" customFormat="false" ht="26.25" hidden="false" customHeight="true" outlineLevel="0" collapsed="false">
      <c r="A153" s="24" t="s">
        <v>410</v>
      </c>
      <c r="B153" s="24" t="s">
        <v>411</v>
      </c>
      <c r="C153" s="20" t="n">
        <v>10601</v>
      </c>
      <c r="D153" s="20" t="n">
        <v>1</v>
      </c>
      <c r="E153" s="19" t="n">
        <v>8</v>
      </c>
      <c r="F153" s="24" t="s">
        <v>426</v>
      </c>
      <c r="G153" s="15" t="s">
        <v>37</v>
      </c>
      <c r="H153" s="21" t="n">
        <v>1990.04</v>
      </c>
      <c r="I153" s="24" t="s">
        <v>70</v>
      </c>
      <c r="J153" s="24"/>
      <c r="K153" s="24"/>
      <c r="L153" s="18" t="s">
        <v>32</v>
      </c>
      <c r="M153" s="24" t="s">
        <v>48</v>
      </c>
      <c r="N153" s="24" t="s">
        <v>411</v>
      </c>
      <c r="O153" s="21" t="s">
        <v>42</v>
      </c>
      <c r="P153" s="20" t="n">
        <v>13458680147</v>
      </c>
      <c r="Q153" s="10" t="s">
        <v>35</v>
      </c>
      <c r="R153" s="19" t="str">
        <f aca="false">IF(S153="1","市直","县区")</f>
        <v>市直</v>
      </c>
      <c r="S153" s="22" t="str">
        <f aca="false">LEFT(C153,1)</f>
        <v>1</v>
      </c>
      <c r="T153" s="23" t="str">
        <f aca="false">IF(COUNTIF(F153:F724,F153)&gt;1,"重复","不重复")</f>
        <v>不重复</v>
      </c>
      <c r="U153" s="23" t="str">
        <f aca="false">IF(COUNTIF(P153:P724,P153)&gt;1,"重复","不重复")</f>
        <v>不重复</v>
      </c>
      <c r="V153" s="23" t="str">
        <f aca="false">IF(COUNTIF(M153:M719,M153)&gt;1,"重复","不重复")</f>
        <v>重复</v>
      </c>
      <c r="W153" s="23" t="str">
        <f aca="false">IF(COUNTIF(I153:I719,I153)&gt;1,"重复","不重复")</f>
        <v>重复</v>
      </c>
      <c r="X153" s="2" t="n">
        <v>149</v>
      </c>
      <c r="Y153" s="2" t="n">
        <v>149</v>
      </c>
    </row>
    <row r="154" customFormat="false" ht="26.25" hidden="false" customHeight="true" outlineLevel="0" collapsed="false">
      <c r="A154" s="18" t="s">
        <v>427</v>
      </c>
      <c r="B154" s="18" t="s">
        <v>428</v>
      </c>
      <c r="C154" s="19" t="n">
        <v>10602</v>
      </c>
      <c r="D154" s="20" t="n">
        <v>1</v>
      </c>
      <c r="E154" s="19" t="n">
        <v>1</v>
      </c>
      <c r="F154" s="18" t="s">
        <v>429</v>
      </c>
      <c r="G154" s="14" t="s">
        <v>37</v>
      </c>
      <c r="H154" s="21" t="n">
        <v>1989.12</v>
      </c>
      <c r="I154" s="18" t="s">
        <v>45</v>
      </c>
      <c r="J154" s="18" t="s">
        <v>54</v>
      </c>
      <c r="K154" s="18"/>
      <c r="L154" s="18" t="s">
        <v>32</v>
      </c>
      <c r="M154" s="18" t="s">
        <v>430</v>
      </c>
      <c r="N154" s="18" t="s">
        <v>431</v>
      </c>
      <c r="O154" s="21" t="n">
        <v>2016.07</v>
      </c>
      <c r="P154" s="19" t="n">
        <v>13816006746</v>
      </c>
      <c r="Q154" s="10" t="s">
        <v>35</v>
      </c>
      <c r="R154" s="19" t="str">
        <f aca="false">IF(S154="1","市直","县区")</f>
        <v>市直</v>
      </c>
      <c r="S154" s="22" t="str">
        <f aca="false">LEFT(C154,1)</f>
        <v>1</v>
      </c>
      <c r="T154" s="23" t="str">
        <f aca="false">IF(COUNTIF(F154:F725,F154)&gt;1,"重复","不重复")</f>
        <v>不重复</v>
      </c>
      <c r="U154" s="23" t="str">
        <f aca="false">IF(COUNTIF(P154:P725,P154)&gt;1,"重复","不重复")</f>
        <v>不重复</v>
      </c>
      <c r="V154" s="23" t="str">
        <f aca="false">IF(COUNTIF(M154:M720,M154)&gt;1,"重复","不重复")</f>
        <v>不重复</v>
      </c>
      <c r="W154" s="23" t="str">
        <f aca="false">IF(COUNTIF(I154:I720,I154)&gt;1,"重复","不重复")</f>
        <v>重复</v>
      </c>
      <c r="X154" s="2" t="n">
        <v>150</v>
      </c>
      <c r="Y154" s="2" t="n">
        <v>150</v>
      </c>
    </row>
    <row r="155" customFormat="false" ht="26.25" hidden="false" customHeight="true" outlineLevel="0" collapsed="false">
      <c r="A155" s="18" t="s">
        <v>427</v>
      </c>
      <c r="B155" s="18" t="s">
        <v>428</v>
      </c>
      <c r="C155" s="19" t="n">
        <v>10602</v>
      </c>
      <c r="D155" s="20" t="n">
        <v>1</v>
      </c>
      <c r="E155" s="19" t="n">
        <v>2</v>
      </c>
      <c r="F155" s="18" t="s">
        <v>432</v>
      </c>
      <c r="G155" s="14" t="s">
        <v>37</v>
      </c>
      <c r="H155" s="21" t="n">
        <v>1990.02</v>
      </c>
      <c r="I155" s="18" t="s">
        <v>185</v>
      </c>
      <c r="J155" s="18" t="s">
        <v>39</v>
      </c>
      <c r="K155" s="18"/>
      <c r="L155" s="18" t="s">
        <v>32</v>
      </c>
      <c r="M155" s="18" t="s">
        <v>51</v>
      </c>
      <c r="N155" s="18" t="s">
        <v>433</v>
      </c>
      <c r="O155" s="21" t="n">
        <v>2016.07</v>
      </c>
      <c r="P155" s="19" t="n">
        <v>13886014671</v>
      </c>
      <c r="Q155" s="10" t="s">
        <v>35</v>
      </c>
      <c r="R155" s="19" t="str">
        <f aca="false">IF(S155="1","市直","县区")</f>
        <v>市直</v>
      </c>
      <c r="S155" s="22" t="str">
        <f aca="false">LEFT(C155,1)</f>
        <v>1</v>
      </c>
      <c r="T155" s="23" t="str">
        <f aca="false">IF(COUNTIF(F155:F726,F155)&gt;1,"重复","不重复")</f>
        <v>不重复</v>
      </c>
      <c r="U155" s="23" t="str">
        <f aca="false">IF(COUNTIF(P155:P726,P155)&gt;1,"重复","不重复")</f>
        <v>不重复</v>
      </c>
      <c r="V155" s="23" t="str">
        <f aca="false">IF(COUNTIF(M155:M721,M155)&gt;1,"重复","不重复")</f>
        <v>重复</v>
      </c>
      <c r="W155" s="23" t="str">
        <f aca="false">IF(COUNTIF(I155:I721,I155)&gt;1,"重复","不重复")</f>
        <v>重复</v>
      </c>
      <c r="X155" s="2" t="n">
        <v>151</v>
      </c>
      <c r="Y155" s="2" t="n">
        <v>151</v>
      </c>
    </row>
    <row r="156" customFormat="false" ht="26.25" hidden="false" customHeight="true" outlineLevel="0" collapsed="false">
      <c r="A156" s="18" t="s">
        <v>427</v>
      </c>
      <c r="B156" s="18" t="s">
        <v>428</v>
      </c>
      <c r="C156" s="21" t="n">
        <v>10602</v>
      </c>
      <c r="D156" s="20" t="n">
        <v>1</v>
      </c>
      <c r="E156" s="19" t="n">
        <v>3</v>
      </c>
      <c r="F156" s="18" t="s">
        <v>434</v>
      </c>
      <c r="G156" s="14" t="s">
        <v>29</v>
      </c>
      <c r="H156" s="21" t="s">
        <v>59</v>
      </c>
      <c r="I156" s="18" t="s">
        <v>435</v>
      </c>
      <c r="J156" s="18" t="s">
        <v>39</v>
      </c>
      <c r="K156" s="18"/>
      <c r="L156" s="18" t="s">
        <v>32</v>
      </c>
      <c r="M156" s="18" t="s">
        <v>48</v>
      </c>
      <c r="N156" s="18" t="s">
        <v>436</v>
      </c>
      <c r="O156" s="21" t="s">
        <v>42</v>
      </c>
      <c r="P156" s="21" t="n">
        <v>15202830278</v>
      </c>
      <c r="Q156" s="10" t="s">
        <v>35</v>
      </c>
      <c r="R156" s="19" t="str">
        <f aca="false">IF(S156="1","市直","县区")</f>
        <v>市直</v>
      </c>
      <c r="S156" s="22" t="str">
        <f aca="false">LEFT(C156,1)</f>
        <v>1</v>
      </c>
      <c r="T156" s="23" t="str">
        <f aca="false">IF(COUNTIF(F156:F727,F156)&gt;1,"重复","不重复")</f>
        <v>不重复</v>
      </c>
      <c r="U156" s="23" t="str">
        <f aca="false">IF(COUNTIF(P156:P727,P156)&gt;1,"重复","不重复")</f>
        <v>不重复</v>
      </c>
      <c r="V156" s="23" t="str">
        <f aca="false">IF(COUNTIF(M156:M722,M156)&gt;1,"重复","不重复")</f>
        <v>重复</v>
      </c>
      <c r="W156" s="23" t="str">
        <f aca="false">IF(COUNTIF(I156:I722,I156)&gt;1,"重复","不重复")</f>
        <v>不重复</v>
      </c>
      <c r="X156" s="2" t="n">
        <v>152</v>
      </c>
      <c r="Y156" s="2" t="n">
        <v>152</v>
      </c>
    </row>
    <row r="157" customFormat="false" ht="26.25" hidden="false" customHeight="true" outlineLevel="0" collapsed="false">
      <c r="A157" s="18" t="s">
        <v>427</v>
      </c>
      <c r="B157" s="18" t="s">
        <v>428</v>
      </c>
      <c r="C157" s="21" t="n">
        <v>10602</v>
      </c>
      <c r="D157" s="20" t="n">
        <v>1</v>
      </c>
      <c r="E157" s="19" t="n">
        <v>4</v>
      </c>
      <c r="F157" s="18" t="s">
        <v>437</v>
      </c>
      <c r="G157" s="14" t="s">
        <v>29</v>
      </c>
      <c r="H157" s="21" t="s">
        <v>438</v>
      </c>
      <c r="I157" s="18" t="s">
        <v>439</v>
      </c>
      <c r="J157" s="18" t="s">
        <v>39</v>
      </c>
      <c r="K157" s="18"/>
      <c r="L157" s="18" t="s">
        <v>32</v>
      </c>
      <c r="M157" s="18" t="s">
        <v>440</v>
      </c>
      <c r="N157" s="18" t="s">
        <v>441</v>
      </c>
      <c r="O157" s="21" t="s">
        <v>42</v>
      </c>
      <c r="P157" s="21" t="n">
        <v>18039673319</v>
      </c>
      <c r="Q157" s="10" t="s">
        <v>35</v>
      </c>
      <c r="R157" s="19" t="str">
        <f aca="false">IF(S157="1","市直","县区")</f>
        <v>市直</v>
      </c>
      <c r="S157" s="22" t="str">
        <f aca="false">LEFT(C157,1)</f>
        <v>1</v>
      </c>
      <c r="T157" s="23" t="str">
        <f aca="false">IF(COUNTIF(F157:F728,F157)&gt;1,"重复","不重复")</f>
        <v>不重复</v>
      </c>
      <c r="U157" s="23" t="str">
        <f aca="false">IF(COUNTIF(P157:P728,P157)&gt;1,"重复","不重复")</f>
        <v>不重复</v>
      </c>
      <c r="V157" s="23" t="str">
        <f aca="false">IF(COUNTIF(M157:M723,M157)&gt;1,"重复","不重复")</f>
        <v>不重复</v>
      </c>
      <c r="W157" s="23" t="str">
        <f aca="false">IF(COUNTIF(I157:I723,I157)&gt;1,"重复","不重复")</f>
        <v>重复</v>
      </c>
      <c r="X157" s="2" t="n">
        <v>153</v>
      </c>
      <c r="Y157" s="2" t="n">
        <v>153</v>
      </c>
    </row>
    <row r="158" customFormat="false" ht="26.25" hidden="false" customHeight="true" outlineLevel="0" collapsed="false">
      <c r="A158" s="18" t="s">
        <v>427</v>
      </c>
      <c r="B158" s="18" t="s">
        <v>428</v>
      </c>
      <c r="C158" s="21" t="n">
        <v>10602</v>
      </c>
      <c r="D158" s="20" t="n">
        <v>1</v>
      </c>
      <c r="E158" s="19" t="n">
        <v>5</v>
      </c>
      <c r="F158" s="18" t="s">
        <v>442</v>
      </c>
      <c r="G158" s="14" t="s">
        <v>37</v>
      </c>
      <c r="H158" s="21" t="n">
        <v>1991.07</v>
      </c>
      <c r="I158" s="18" t="s">
        <v>45</v>
      </c>
      <c r="J158" s="18" t="s">
        <v>39</v>
      </c>
      <c r="K158" s="18"/>
      <c r="L158" s="18" t="s">
        <v>32</v>
      </c>
      <c r="M158" s="18" t="s">
        <v>443</v>
      </c>
      <c r="N158" s="18" t="s">
        <v>441</v>
      </c>
      <c r="O158" s="21" t="s">
        <v>42</v>
      </c>
      <c r="P158" s="21" t="n">
        <v>15213412727</v>
      </c>
      <c r="Q158" s="10" t="s">
        <v>35</v>
      </c>
      <c r="R158" s="19" t="str">
        <f aca="false">IF(S158="1","市直","县区")</f>
        <v>市直</v>
      </c>
      <c r="S158" s="22" t="str">
        <f aca="false">LEFT(C158,1)</f>
        <v>1</v>
      </c>
      <c r="T158" s="23" t="str">
        <f aca="false">IF(COUNTIF(F158:F729,F158)&gt;1,"重复","不重复")</f>
        <v>不重复</v>
      </c>
      <c r="U158" s="23" t="str">
        <f aca="false">IF(COUNTIF(P158:P729,P158)&gt;1,"重复","不重复")</f>
        <v>不重复</v>
      </c>
      <c r="V158" s="23" t="str">
        <f aca="false">IF(COUNTIF(M158:M724,M158)&gt;1,"重复","不重复")</f>
        <v>重复</v>
      </c>
      <c r="W158" s="23" t="str">
        <f aca="false">IF(COUNTIF(I158:I724,I158)&gt;1,"重复","不重复")</f>
        <v>重复</v>
      </c>
      <c r="X158" s="2" t="n">
        <v>154</v>
      </c>
      <c r="Y158" s="2" t="n">
        <v>154</v>
      </c>
    </row>
    <row r="159" customFormat="false" ht="26.25" hidden="false" customHeight="true" outlineLevel="0" collapsed="false">
      <c r="A159" s="24" t="s">
        <v>427</v>
      </c>
      <c r="B159" s="24" t="s">
        <v>428</v>
      </c>
      <c r="C159" s="25" t="n">
        <v>10602</v>
      </c>
      <c r="D159" s="20" t="n">
        <v>1</v>
      </c>
      <c r="E159" s="19" t="n">
        <v>6</v>
      </c>
      <c r="F159" s="24" t="s">
        <v>444</v>
      </c>
      <c r="G159" s="15" t="s">
        <v>37</v>
      </c>
      <c r="H159" s="21" t="n">
        <v>1991.01</v>
      </c>
      <c r="I159" s="24" t="s">
        <v>390</v>
      </c>
      <c r="J159" s="24" t="s">
        <v>39</v>
      </c>
      <c r="K159" s="24"/>
      <c r="L159" s="18" t="s">
        <v>32</v>
      </c>
      <c r="M159" s="24" t="s">
        <v>445</v>
      </c>
      <c r="N159" s="24" t="s">
        <v>446</v>
      </c>
      <c r="O159" s="21" t="s">
        <v>42</v>
      </c>
      <c r="P159" s="20" t="n">
        <v>18181076667</v>
      </c>
      <c r="Q159" s="10" t="s">
        <v>35</v>
      </c>
      <c r="R159" s="19" t="str">
        <f aca="false">IF(S159="1","市直","县区")</f>
        <v>市直</v>
      </c>
      <c r="S159" s="22" t="str">
        <f aca="false">LEFT(C159,1)</f>
        <v>1</v>
      </c>
      <c r="T159" s="23" t="str">
        <f aca="false">IF(COUNTIF(F159:F730,F159)&gt;1,"重复","不重复")</f>
        <v>不重复</v>
      </c>
      <c r="U159" s="23" t="str">
        <f aca="false">IF(COUNTIF(P159:P730,P159)&gt;1,"重复","不重复")</f>
        <v>不重复</v>
      </c>
      <c r="V159" s="23" t="str">
        <f aca="false">IF(COUNTIF(M159:M725,M159)&gt;1,"重复","不重复")</f>
        <v>不重复</v>
      </c>
      <c r="W159" s="23" t="str">
        <f aca="false">IF(COUNTIF(I159:I725,I159)&gt;1,"重复","不重复")</f>
        <v>重复</v>
      </c>
      <c r="X159" s="2" t="n">
        <v>155</v>
      </c>
      <c r="Y159" s="2" t="n">
        <v>155</v>
      </c>
    </row>
    <row r="160" customFormat="false" ht="26.25" hidden="false" customHeight="true" outlineLevel="0" collapsed="false">
      <c r="A160" s="24" t="s">
        <v>427</v>
      </c>
      <c r="B160" s="24" t="s">
        <v>428</v>
      </c>
      <c r="C160" s="25" t="n">
        <v>10602</v>
      </c>
      <c r="D160" s="20" t="n">
        <v>1</v>
      </c>
      <c r="E160" s="19" t="n">
        <v>7</v>
      </c>
      <c r="F160" s="24" t="s">
        <v>447</v>
      </c>
      <c r="G160" s="15" t="s">
        <v>37</v>
      </c>
      <c r="H160" s="21" t="s">
        <v>148</v>
      </c>
      <c r="I160" s="24" t="s">
        <v>45</v>
      </c>
      <c r="J160" s="24"/>
      <c r="K160" s="24"/>
      <c r="L160" s="18" t="s">
        <v>32</v>
      </c>
      <c r="M160" s="24" t="s">
        <v>448</v>
      </c>
      <c r="N160" s="24" t="s">
        <v>428</v>
      </c>
      <c r="O160" s="21" t="s">
        <v>42</v>
      </c>
      <c r="P160" s="20" t="n">
        <v>15363700676</v>
      </c>
      <c r="Q160" s="10" t="s">
        <v>35</v>
      </c>
      <c r="R160" s="19" t="str">
        <f aca="false">IF(S160="1","市直","县区")</f>
        <v>市直</v>
      </c>
      <c r="S160" s="22" t="str">
        <f aca="false">LEFT(C160,1)</f>
        <v>1</v>
      </c>
      <c r="T160" s="23" t="str">
        <f aca="false">IF(COUNTIF(F160:F731,F160)&gt;1,"重复","不重复")</f>
        <v>不重复</v>
      </c>
      <c r="U160" s="23" t="str">
        <f aca="false">IF(COUNTIF(P160:P731,P160)&gt;1,"重复","不重复")</f>
        <v>不重复</v>
      </c>
      <c r="V160" s="23" t="str">
        <f aca="false">IF(COUNTIF(M160:M726,M160)&gt;1,"重复","不重复")</f>
        <v>不重复</v>
      </c>
      <c r="W160" s="23" t="str">
        <f aca="false">IF(COUNTIF(I160:I726,I160)&gt;1,"重复","不重复")</f>
        <v>重复</v>
      </c>
      <c r="X160" s="2" t="n">
        <v>156</v>
      </c>
      <c r="Y160" s="2" t="n">
        <v>156</v>
      </c>
    </row>
    <row r="161" customFormat="false" ht="26.25" hidden="false" customHeight="true" outlineLevel="0" collapsed="false">
      <c r="A161" s="24" t="s">
        <v>427</v>
      </c>
      <c r="B161" s="24" t="s">
        <v>428</v>
      </c>
      <c r="C161" s="25" t="n">
        <v>10602</v>
      </c>
      <c r="D161" s="20" t="n">
        <v>1</v>
      </c>
      <c r="E161" s="19" t="n">
        <v>8</v>
      </c>
      <c r="F161" s="24" t="s">
        <v>449</v>
      </c>
      <c r="G161" s="15" t="s">
        <v>37</v>
      </c>
      <c r="H161" s="21" t="n">
        <v>1991.12</v>
      </c>
      <c r="I161" s="24" t="s">
        <v>45</v>
      </c>
      <c r="J161" s="24" t="s">
        <v>39</v>
      </c>
      <c r="K161" s="24"/>
      <c r="L161" s="18" t="s">
        <v>32</v>
      </c>
      <c r="M161" s="24" t="s">
        <v>450</v>
      </c>
      <c r="N161" s="24" t="s">
        <v>441</v>
      </c>
      <c r="O161" s="21" t="s">
        <v>42</v>
      </c>
      <c r="P161" s="20" t="n">
        <v>15213387701</v>
      </c>
      <c r="Q161" s="10" t="s">
        <v>35</v>
      </c>
      <c r="R161" s="19" t="str">
        <f aca="false">IF(S161="1","市直","县区")</f>
        <v>市直</v>
      </c>
      <c r="S161" s="22" t="str">
        <f aca="false">LEFT(C161,1)</f>
        <v>1</v>
      </c>
      <c r="T161" s="23" t="str">
        <f aca="false">IF(COUNTIF(F161:F732,F161)&gt;1,"重复","不重复")</f>
        <v>不重复</v>
      </c>
      <c r="U161" s="23" t="str">
        <f aca="false">IF(COUNTIF(P161:P732,P161)&gt;1,"重复","不重复")</f>
        <v>不重复</v>
      </c>
      <c r="V161" s="23" t="str">
        <f aca="false">IF(COUNTIF(M161:M727,M161)&gt;1,"重复","不重复")</f>
        <v>不重复</v>
      </c>
      <c r="W161" s="23" t="str">
        <f aca="false">IF(COUNTIF(I161:I727,I161)&gt;1,"重复","不重复")</f>
        <v>重复</v>
      </c>
      <c r="X161" s="2" t="n">
        <v>157</v>
      </c>
      <c r="Y161" s="2" t="n">
        <v>157</v>
      </c>
    </row>
    <row r="162" customFormat="false" ht="26.25" hidden="false" customHeight="true" outlineLevel="0" collapsed="false">
      <c r="A162" s="24" t="s">
        <v>427</v>
      </c>
      <c r="B162" s="24" t="s">
        <v>428</v>
      </c>
      <c r="C162" s="25" t="n">
        <v>10602</v>
      </c>
      <c r="D162" s="20" t="n">
        <v>1</v>
      </c>
      <c r="E162" s="19" t="n">
        <v>9</v>
      </c>
      <c r="F162" s="24" t="s">
        <v>451</v>
      </c>
      <c r="G162" s="15" t="s">
        <v>37</v>
      </c>
      <c r="H162" s="21" t="n">
        <v>1991.11</v>
      </c>
      <c r="I162" s="24" t="s">
        <v>379</v>
      </c>
      <c r="J162" s="24"/>
      <c r="K162" s="24"/>
      <c r="L162" s="18" t="s">
        <v>32</v>
      </c>
      <c r="M162" s="24" t="s">
        <v>443</v>
      </c>
      <c r="N162" s="24" t="s">
        <v>452</v>
      </c>
      <c r="O162" s="21" t="s">
        <v>42</v>
      </c>
      <c r="P162" s="20" t="n">
        <v>15998910130</v>
      </c>
      <c r="Q162" s="10" t="s">
        <v>35</v>
      </c>
      <c r="R162" s="19" t="str">
        <f aca="false">IF(S162="1","市直","县区")</f>
        <v>市直</v>
      </c>
      <c r="S162" s="22" t="str">
        <f aca="false">LEFT(C162,1)</f>
        <v>1</v>
      </c>
      <c r="T162" s="23" t="str">
        <f aca="false">IF(COUNTIF(F162:F733,F162)&gt;1,"重复","不重复")</f>
        <v>不重复</v>
      </c>
      <c r="U162" s="23" t="str">
        <f aca="false">IF(COUNTIF(P162:P733,P162)&gt;1,"重复","不重复")</f>
        <v>不重复</v>
      </c>
      <c r="V162" s="23" t="str">
        <f aca="false">IF(COUNTIF(M162:M728,M162)&gt;1,"重复","不重复")</f>
        <v>不重复</v>
      </c>
      <c r="W162" s="23" t="str">
        <f aca="false">IF(COUNTIF(I162:I728,I162)&gt;1,"重复","不重复")</f>
        <v>重复</v>
      </c>
      <c r="X162" s="2" t="n">
        <v>158</v>
      </c>
      <c r="Y162" s="2" t="n">
        <v>158</v>
      </c>
    </row>
    <row r="163" customFormat="false" ht="26.25" hidden="false" customHeight="true" outlineLevel="0" collapsed="false">
      <c r="A163" s="24" t="s">
        <v>427</v>
      </c>
      <c r="B163" s="24" t="s">
        <v>428</v>
      </c>
      <c r="C163" s="25" t="n">
        <v>10602</v>
      </c>
      <c r="D163" s="20" t="n">
        <v>1</v>
      </c>
      <c r="E163" s="19" t="n">
        <v>10</v>
      </c>
      <c r="F163" s="24" t="s">
        <v>453</v>
      </c>
      <c r="G163" s="15" t="s">
        <v>37</v>
      </c>
      <c r="H163" s="21" t="n">
        <v>1989.02</v>
      </c>
      <c r="I163" s="24" t="s">
        <v>45</v>
      </c>
      <c r="J163" s="24"/>
      <c r="K163" s="24" t="s">
        <v>454</v>
      </c>
      <c r="L163" s="18" t="s">
        <v>32</v>
      </c>
      <c r="M163" s="24" t="s">
        <v>73</v>
      </c>
      <c r="N163" s="24" t="s">
        <v>455</v>
      </c>
      <c r="O163" s="21" t="s">
        <v>273</v>
      </c>
      <c r="P163" s="20" t="n">
        <v>15680661796</v>
      </c>
      <c r="Q163" s="10" t="s">
        <v>35</v>
      </c>
      <c r="R163" s="19" t="str">
        <f aca="false">IF(S163="1","市直","县区")</f>
        <v>市直</v>
      </c>
      <c r="S163" s="22" t="str">
        <f aca="false">LEFT(C163,1)</f>
        <v>1</v>
      </c>
      <c r="T163" s="23" t="str">
        <f aca="false">IF(COUNTIF(F163:F734,F163)&gt;1,"重复","不重复")</f>
        <v>不重复</v>
      </c>
      <c r="U163" s="23" t="str">
        <f aca="false">IF(COUNTIF(P163:P734,P163)&gt;1,"重复","不重复")</f>
        <v>重复</v>
      </c>
      <c r="V163" s="23" t="str">
        <f aca="false">IF(COUNTIF(M163:M729,M163)&gt;1,"重复","不重复")</f>
        <v>重复</v>
      </c>
      <c r="W163" s="23" t="str">
        <f aca="false">IF(COUNTIF(I163:I729,I163)&gt;1,"重复","不重复")</f>
        <v>重复</v>
      </c>
      <c r="X163" s="2" t="n">
        <v>159</v>
      </c>
      <c r="Y163" s="2" t="n">
        <v>159</v>
      </c>
    </row>
    <row r="164" customFormat="false" ht="26.25" hidden="false" customHeight="true" outlineLevel="0" collapsed="false">
      <c r="A164" s="24" t="s">
        <v>456</v>
      </c>
      <c r="B164" s="24" t="s">
        <v>457</v>
      </c>
      <c r="C164" s="25" t="n">
        <v>10603</v>
      </c>
      <c r="D164" s="20" t="n">
        <v>1</v>
      </c>
      <c r="E164" s="19" t="n">
        <v>1</v>
      </c>
      <c r="F164" s="24" t="s">
        <v>375</v>
      </c>
      <c r="G164" s="15" t="s">
        <v>29</v>
      </c>
      <c r="H164" s="21" t="n">
        <v>1988.07</v>
      </c>
      <c r="I164" s="24" t="s">
        <v>197</v>
      </c>
      <c r="J164" s="24"/>
      <c r="K164" s="24"/>
      <c r="L164" s="18" t="s">
        <v>32</v>
      </c>
      <c r="M164" s="24" t="s">
        <v>413</v>
      </c>
      <c r="N164" s="24" t="s">
        <v>458</v>
      </c>
      <c r="O164" s="21" t="s">
        <v>42</v>
      </c>
      <c r="P164" s="20" t="n">
        <v>18502329577</v>
      </c>
      <c r="Q164" s="10" t="s">
        <v>35</v>
      </c>
      <c r="R164" s="19" t="str">
        <f aca="false">IF(S164="1","市直","县区")</f>
        <v>市直</v>
      </c>
      <c r="S164" s="22" t="str">
        <f aca="false">LEFT(C164,1)</f>
        <v>1</v>
      </c>
      <c r="T164" s="23" t="str">
        <f aca="false">IF(COUNTIF(F164:F735,F164)&gt;1,"重复","不重复")</f>
        <v>不重复</v>
      </c>
      <c r="U164" s="23" t="str">
        <f aca="false">IF(COUNTIF(P164:P735,P164)&gt;1,"重复","不重复")</f>
        <v>不重复</v>
      </c>
      <c r="V164" s="23" t="str">
        <f aca="false">IF(COUNTIF(M164:M730,M164)&gt;1,"重复","不重复")</f>
        <v>重复</v>
      </c>
      <c r="W164" s="23" t="str">
        <f aca="false">IF(COUNTIF(I164:I730,I164)&gt;1,"重复","不重复")</f>
        <v>重复</v>
      </c>
      <c r="X164" s="2" t="n">
        <v>160</v>
      </c>
      <c r="Y164" s="2" t="n">
        <v>160</v>
      </c>
    </row>
    <row r="165" customFormat="false" ht="26.25" hidden="false" customHeight="true" outlineLevel="0" collapsed="false">
      <c r="A165" s="24" t="s">
        <v>456</v>
      </c>
      <c r="B165" s="24" t="s">
        <v>457</v>
      </c>
      <c r="C165" s="25" t="n">
        <v>10603</v>
      </c>
      <c r="D165" s="20" t="n">
        <v>1</v>
      </c>
      <c r="E165" s="19" t="n">
        <v>2</v>
      </c>
      <c r="F165" s="24" t="s">
        <v>459</v>
      </c>
      <c r="G165" s="15" t="s">
        <v>37</v>
      </c>
      <c r="H165" s="21" t="n">
        <v>1989.03</v>
      </c>
      <c r="I165" s="24" t="s">
        <v>171</v>
      </c>
      <c r="J165" s="24"/>
      <c r="K165" s="24"/>
      <c r="L165" s="18" t="s">
        <v>32</v>
      </c>
      <c r="M165" s="24" t="s">
        <v>51</v>
      </c>
      <c r="N165" s="24" t="s">
        <v>460</v>
      </c>
      <c r="O165" s="21" t="s">
        <v>42</v>
      </c>
      <c r="P165" s="20" t="n">
        <v>18674086328</v>
      </c>
      <c r="Q165" s="10" t="s">
        <v>35</v>
      </c>
      <c r="R165" s="19" t="str">
        <f aca="false">IF(S165="1","市直","县区")</f>
        <v>市直</v>
      </c>
      <c r="S165" s="22" t="str">
        <f aca="false">LEFT(C165,1)</f>
        <v>1</v>
      </c>
      <c r="T165" s="23" t="str">
        <f aca="false">IF(COUNTIF(F165:F736,F165)&gt;1,"重复","不重复")</f>
        <v>不重复</v>
      </c>
      <c r="U165" s="23" t="str">
        <f aca="false">IF(COUNTIF(P165:P736,P165)&gt;1,"重复","不重复")</f>
        <v>不重复</v>
      </c>
      <c r="V165" s="23" t="str">
        <f aca="false">IF(COUNTIF(M165:M731,M165)&gt;1,"重复","不重复")</f>
        <v>不重复</v>
      </c>
      <c r="W165" s="23" t="str">
        <f aca="false">IF(COUNTIF(I165:I731,I165)&gt;1,"重复","不重复")</f>
        <v>重复</v>
      </c>
      <c r="X165" s="2" t="n">
        <v>161</v>
      </c>
      <c r="Y165" s="2" t="n">
        <v>161</v>
      </c>
    </row>
    <row r="166" customFormat="false" ht="26.25" hidden="false" customHeight="true" outlineLevel="0" collapsed="false">
      <c r="A166" s="24" t="s">
        <v>456</v>
      </c>
      <c r="B166" s="24" t="s">
        <v>457</v>
      </c>
      <c r="C166" s="25" t="n">
        <v>10603</v>
      </c>
      <c r="D166" s="20" t="n">
        <v>1</v>
      </c>
      <c r="E166" s="19" t="n">
        <v>3</v>
      </c>
      <c r="F166" s="24" t="s">
        <v>461</v>
      </c>
      <c r="G166" s="15" t="s">
        <v>29</v>
      </c>
      <c r="H166" s="21" t="s">
        <v>462</v>
      </c>
      <c r="I166" s="24" t="s">
        <v>463</v>
      </c>
      <c r="J166" s="24" t="s">
        <v>39</v>
      </c>
      <c r="K166" s="24" t="s">
        <v>163</v>
      </c>
      <c r="L166" s="18" t="s">
        <v>32</v>
      </c>
      <c r="M166" s="24" t="s">
        <v>150</v>
      </c>
      <c r="N166" s="24" t="s">
        <v>464</v>
      </c>
      <c r="O166" s="21" t="s">
        <v>143</v>
      </c>
      <c r="P166" s="20" t="n">
        <v>13258258810</v>
      </c>
      <c r="Q166" s="10" t="s">
        <v>35</v>
      </c>
      <c r="R166" s="19" t="str">
        <f aca="false">IF(S166="1","市直","县区")</f>
        <v>市直</v>
      </c>
      <c r="S166" s="22" t="str">
        <f aca="false">LEFT(C166,1)</f>
        <v>1</v>
      </c>
      <c r="T166" s="23" t="str">
        <f aca="false">IF(COUNTIF(F166:F737,F166)&gt;1,"重复","不重复")</f>
        <v>不重复</v>
      </c>
      <c r="U166" s="23" t="str">
        <f aca="false">IF(COUNTIF(P166:P737,P166)&gt;1,"重复","不重复")</f>
        <v>不重复</v>
      </c>
      <c r="V166" s="23" t="str">
        <f aca="false">IF(COUNTIF(M166:M732,M166)&gt;1,"重复","不重复")</f>
        <v>重复</v>
      </c>
      <c r="W166" s="23" t="str">
        <f aca="false">IF(COUNTIF(I166:I732,I166)&gt;1,"重复","不重复")</f>
        <v>不重复</v>
      </c>
      <c r="X166" s="2" t="n">
        <v>162</v>
      </c>
      <c r="Y166" s="2" t="n">
        <v>162</v>
      </c>
    </row>
    <row r="167" customFormat="false" ht="26.25" hidden="false" customHeight="true" outlineLevel="0" collapsed="false">
      <c r="A167" s="24" t="s">
        <v>456</v>
      </c>
      <c r="B167" s="24" t="s">
        <v>457</v>
      </c>
      <c r="C167" s="25" t="n">
        <v>10603</v>
      </c>
      <c r="D167" s="20" t="n">
        <v>1</v>
      </c>
      <c r="E167" s="19" t="n">
        <v>4</v>
      </c>
      <c r="F167" s="24" t="s">
        <v>465</v>
      </c>
      <c r="G167" s="15" t="s">
        <v>29</v>
      </c>
      <c r="H167" s="21" t="s">
        <v>59</v>
      </c>
      <c r="I167" s="24" t="s">
        <v>466</v>
      </c>
      <c r="J167" s="24" t="s">
        <v>39</v>
      </c>
      <c r="K167" s="24"/>
      <c r="L167" s="18" t="s">
        <v>32</v>
      </c>
      <c r="M167" s="24" t="s">
        <v>208</v>
      </c>
      <c r="N167" s="24" t="s">
        <v>457</v>
      </c>
      <c r="O167" s="21" t="s">
        <v>42</v>
      </c>
      <c r="P167" s="20" t="n">
        <v>18613201935</v>
      </c>
      <c r="Q167" s="10" t="s">
        <v>35</v>
      </c>
      <c r="R167" s="19" t="str">
        <f aca="false">IF(S167="1","市直","县区")</f>
        <v>市直</v>
      </c>
      <c r="S167" s="22" t="str">
        <f aca="false">LEFT(C167,1)</f>
        <v>1</v>
      </c>
      <c r="T167" s="23" t="str">
        <f aca="false">IF(COUNTIF(F167:F738,F167)&gt;1,"重复","不重复")</f>
        <v>不重复</v>
      </c>
      <c r="U167" s="23" t="str">
        <f aca="false">IF(COUNTIF(P167:P738,P167)&gt;1,"重复","不重复")</f>
        <v>不重复</v>
      </c>
      <c r="V167" s="23" t="str">
        <f aca="false">IF(COUNTIF(M167:M733,M167)&gt;1,"重复","不重复")</f>
        <v>重复</v>
      </c>
      <c r="W167" s="23" t="str">
        <f aca="false">IF(COUNTIF(I167:I733,I167)&gt;1,"重复","不重复")</f>
        <v>重复</v>
      </c>
      <c r="X167" s="2" t="n">
        <v>163</v>
      </c>
      <c r="Y167" s="2" t="n">
        <v>163</v>
      </c>
    </row>
    <row r="168" customFormat="false" ht="26.25" hidden="false" customHeight="true" outlineLevel="0" collapsed="false">
      <c r="A168" s="24" t="s">
        <v>467</v>
      </c>
      <c r="B168" s="24" t="s">
        <v>468</v>
      </c>
      <c r="C168" s="25" t="n">
        <v>10604</v>
      </c>
      <c r="D168" s="20" t="n">
        <v>1</v>
      </c>
      <c r="E168" s="19" t="n">
        <v>1</v>
      </c>
      <c r="F168" s="24" t="s">
        <v>469</v>
      </c>
      <c r="G168" s="15" t="s">
        <v>29</v>
      </c>
      <c r="H168" s="21" t="n">
        <v>1991.03</v>
      </c>
      <c r="I168" s="24" t="s">
        <v>470</v>
      </c>
      <c r="J168" s="24" t="s">
        <v>39</v>
      </c>
      <c r="K168" s="24"/>
      <c r="L168" s="18" t="s">
        <v>32</v>
      </c>
      <c r="M168" s="24" t="s">
        <v>238</v>
      </c>
      <c r="N168" s="24" t="s">
        <v>471</v>
      </c>
      <c r="O168" s="21" t="s">
        <v>42</v>
      </c>
      <c r="P168" s="20" t="n">
        <v>15108312947</v>
      </c>
      <c r="Q168" s="10" t="s">
        <v>35</v>
      </c>
      <c r="R168" s="19" t="str">
        <f aca="false">IF(S168="1","市直","县区")</f>
        <v>市直</v>
      </c>
      <c r="S168" s="22" t="str">
        <f aca="false">LEFT(C168,1)</f>
        <v>1</v>
      </c>
      <c r="T168" s="23" t="str">
        <f aca="false">IF(COUNTIF(F168:F739,F168)&gt;1,"重复","不重复")</f>
        <v>不重复</v>
      </c>
      <c r="U168" s="23" t="str">
        <f aca="false">IF(COUNTIF(P168:P739,P168)&gt;1,"重复","不重复")</f>
        <v>不重复</v>
      </c>
      <c r="V168" s="23" t="str">
        <f aca="false">IF(COUNTIF(M168:M734,M168)&gt;1,"重复","不重复")</f>
        <v>重复</v>
      </c>
      <c r="W168" s="23" t="str">
        <f aca="false">IF(COUNTIF(I168:I734,I168)&gt;1,"重复","不重复")</f>
        <v>重复</v>
      </c>
      <c r="X168" s="2" t="n">
        <v>164</v>
      </c>
      <c r="Y168" s="2" t="n">
        <v>164</v>
      </c>
    </row>
    <row r="169" customFormat="false" ht="26.25" hidden="false" customHeight="true" outlineLevel="0" collapsed="false">
      <c r="A169" s="24" t="s">
        <v>467</v>
      </c>
      <c r="B169" s="24" t="s">
        <v>468</v>
      </c>
      <c r="C169" s="25" t="n">
        <v>10604</v>
      </c>
      <c r="D169" s="20" t="n">
        <v>1</v>
      </c>
      <c r="E169" s="19" t="n">
        <v>2</v>
      </c>
      <c r="F169" s="24" t="s">
        <v>472</v>
      </c>
      <c r="G169" s="15" t="s">
        <v>29</v>
      </c>
      <c r="H169" s="21" t="n">
        <v>1991.02</v>
      </c>
      <c r="I169" s="24" t="s">
        <v>473</v>
      </c>
      <c r="J169" s="24"/>
      <c r="K169" s="24"/>
      <c r="L169" s="18" t="s">
        <v>32</v>
      </c>
      <c r="M169" s="24" t="s">
        <v>262</v>
      </c>
      <c r="N169" s="24" t="s">
        <v>474</v>
      </c>
      <c r="O169" s="21" t="s">
        <v>42</v>
      </c>
      <c r="P169" s="20" t="n">
        <v>15215161194</v>
      </c>
      <c r="Q169" s="10" t="s">
        <v>35</v>
      </c>
      <c r="R169" s="19" t="str">
        <f aca="false">IF(S169="1","市直","县区")</f>
        <v>市直</v>
      </c>
      <c r="S169" s="22" t="str">
        <f aca="false">LEFT(C169,1)</f>
        <v>1</v>
      </c>
      <c r="T169" s="23" t="str">
        <f aca="false">IF(COUNTIF(F169:F740,F169)&gt;1,"重复","不重复")</f>
        <v>不重复</v>
      </c>
      <c r="U169" s="23" t="str">
        <f aca="false">IF(COUNTIF(P169:P740,P169)&gt;1,"重复","不重复")</f>
        <v>不重复</v>
      </c>
      <c r="V169" s="23" t="str">
        <f aca="false">IF(COUNTIF(M169:M735,M169)&gt;1,"重复","不重复")</f>
        <v>重复</v>
      </c>
      <c r="W169" s="23" t="str">
        <f aca="false">IF(COUNTIF(I169:I735,I169)&gt;1,"重复","不重复")</f>
        <v>不重复</v>
      </c>
      <c r="X169" s="2" t="n">
        <v>165</v>
      </c>
      <c r="Y169" s="2" t="n">
        <v>165</v>
      </c>
    </row>
    <row r="170" customFormat="false" ht="26.25" hidden="false" customHeight="true" outlineLevel="0" collapsed="false">
      <c r="A170" s="24" t="s">
        <v>467</v>
      </c>
      <c r="B170" s="24" t="s">
        <v>468</v>
      </c>
      <c r="C170" s="20" t="n">
        <v>10604</v>
      </c>
      <c r="D170" s="20" t="n">
        <v>1</v>
      </c>
      <c r="E170" s="19" t="n">
        <v>3</v>
      </c>
      <c r="F170" s="24" t="s">
        <v>475</v>
      </c>
      <c r="G170" s="15" t="s">
        <v>29</v>
      </c>
      <c r="H170" s="21" t="n">
        <v>1990.08</v>
      </c>
      <c r="I170" s="24" t="s">
        <v>476</v>
      </c>
      <c r="J170" s="24" t="s">
        <v>39</v>
      </c>
      <c r="K170" s="24"/>
      <c r="L170" s="18" t="s">
        <v>32</v>
      </c>
      <c r="M170" s="24" t="s">
        <v>238</v>
      </c>
      <c r="N170" s="24" t="s">
        <v>477</v>
      </c>
      <c r="O170" s="21" t="s">
        <v>42</v>
      </c>
      <c r="P170" s="20" t="n">
        <v>15184462128</v>
      </c>
      <c r="Q170" s="10" t="s">
        <v>35</v>
      </c>
      <c r="R170" s="19" t="str">
        <f aca="false">IF(S170="1","市直","县区")</f>
        <v>市直</v>
      </c>
      <c r="S170" s="22" t="str">
        <f aca="false">LEFT(C170,1)</f>
        <v>1</v>
      </c>
      <c r="T170" s="23" t="str">
        <f aca="false">IF(COUNTIF(F170:F741,F170)&gt;1,"重复","不重复")</f>
        <v>不重复</v>
      </c>
      <c r="U170" s="23" t="str">
        <f aca="false">IF(COUNTIF(P170:P741,P170)&gt;1,"重复","不重复")</f>
        <v>不重复</v>
      </c>
      <c r="V170" s="23" t="str">
        <f aca="false">IF(COUNTIF(M170:M736,M170)&gt;1,"重复","不重复")</f>
        <v>重复</v>
      </c>
      <c r="W170" s="23" t="str">
        <f aca="false">IF(COUNTIF(I170:I736,I170)&gt;1,"重复","不重复")</f>
        <v>不重复</v>
      </c>
      <c r="X170" s="2" t="n">
        <v>166</v>
      </c>
      <c r="Y170" s="2" t="n">
        <v>166</v>
      </c>
    </row>
    <row r="171" customFormat="false" ht="26.25" hidden="false" customHeight="true" outlineLevel="0" collapsed="false">
      <c r="A171" s="18" t="s">
        <v>478</v>
      </c>
      <c r="B171" s="18" t="s">
        <v>479</v>
      </c>
      <c r="C171" s="21" t="n">
        <v>10605</v>
      </c>
      <c r="D171" s="20" t="n">
        <v>1</v>
      </c>
      <c r="E171" s="19" t="n">
        <v>1</v>
      </c>
      <c r="F171" s="18" t="s">
        <v>480</v>
      </c>
      <c r="G171" s="14" t="s">
        <v>29</v>
      </c>
      <c r="H171" s="21" t="n">
        <v>1983.05</v>
      </c>
      <c r="I171" s="18" t="s">
        <v>481</v>
      </c>
      <c r="J171" s="18"/>
      <c r="K171" s="18" t="s">
        <v>141</v>
      </c>
      <c r="L171" s="18" t="s">
        <v>32</v>
      </c>
      <c r="M171" s="18" t="s">
        <v>363</v>
      </c>
      <c r="N171" s="18" t="s">
        <v>479</v>
      </c>
      <c r="O171" s="21" t="s">
        <v>165</v>
      </c>
      <c r="P171" s="21" t="n">
        <v>17089119830</v>
      </c>
      <c r="Q171" s="10" t="s">
        <v>35</v>
      </c>
      <c r="R171" s="19" t="str">
        <f aca="false">IF(S171="1","市直","县区")</f>
        <v>市直</v>
      </c>
      <c r="S171" s="22" t="str">
        <f aca="false">LEFT(C171,1)</f>
        <v>1</v>
      </c>
      <c r="T171" s="23" t="str">
        <f aca="false">IF(COUNTIF(F171:F742,F171)&gt;1,"重复","不重复")</f>
        <v>不重复</v>
      </c>
      <c r="U171" s="23" t="str">
        <f aca="false">IF(COUNTIF(P171:P742,P171)&gt;1,"重复","不重复")</f>
        <v>不重复</v>
      </c>
      <c r="V171" s="23" t="str">
        <f aca="false">IF(COUNTIF(M171:M737,M171)&gt;1,"重复","不重复")</f>
        <v>重复</v>
      </c>
      <c r="W171" s="23" t="str">
        <f aca="false">IF(COUNTIF(I171:I737,I171)&gt;1,"重复","不重复")</f>
        <v>不重复</v>
      </c>
      <c r="X171" s="2" t="n">
        <v>167</v>
      </c>
      <c r="Y171" s="2" t="n">
        <v>167</v>
      </c>
    </row>
    <row r="172" customFormat="false" ht="26.25" hidden="false" customHeight="true" outlineLevel="0" collapsed="false">
      <c r="A172" s="24" t="s">
        <v>478</v>
      </c>
      <c r="B172" s="24" t="s">
        <v>479</v>
      </c>
      <c r="C172" s="25" t="n">
        <v>10605</v>
      </c>
      <c r="D172" s="20" t="n">
        <v>1</v>
      </c>
      <c r="E172" s="19" t="n">
        <v>2</v>
      </c>
      <c r="F172" s="24" t="s">
        <v>482</v>
      </c>
      <c r="G172" s="15" t="s">
        <v>29</v>
      </c>
      <c r="H172" s="21" t="s">
        <v>59</v>
      </c>
      <c r="I172" s="24" t="s">
        <v>483</v>
      </c>
      <c r="J172" s="24" t="s">
        <v>39</v>
      </c>
      <c r="K172" s="24"/>
      <c r="L172" s="18" t="s">
        <v>32</v>
      </c>
      <c r="M172" s="24" t="s">
        <v>119</v>
      </c>
      <c r="N172" s="24" t="s">
        <v>479</v>
      </c>
      <c r="O172" s="21" t="s">
        <v>42</v>
      </c>
      <c r="P172" s="20" t="n">
        <v>18280184826</v>
      </c>
      <c r="Q172" s="10" t="s">
        <v>35</v>
      </c>
      <c r="R172" s="19" t="str">
        <f aca="false">IF(S172="1","市直","县区")</f>
        <v>市直</v>
      </c>
      <c r="S172" s="22" t="str">
        <f aca="false">LEFT(C172,1)</f>
        <v>1</v>
      </c>
      <c r="T172" s="23" t="str">
        <f aca="false">IF(COUNTIF(F172:F743,F172)&gt;1,"重复","不重复")</f>
        <v>不重复</v>
      </c>
      <c r="U172" s="23" t="str">
        <f aca="false">IF(COUNTIF(P172:P743,P172)&gt;1,"重复","不重复")</f>
        <v>不重复</v>
      </c>
      <c r="V172" s="23" t="str">
        <f aca="false">IF(COUNTIF(M172:M738,M172)&gt;1,"重复","不重复")</f>
        <v>重复</v>
      </c>
      <c r="W172" s="23" t="str">
        <f aca="false">IF(COUNTIF(I172:I738,I172)&gt;1,"重复","不重复")</f>
        <v>不重复</v>
      </c>
      <c r="X172" s="2" t="n">
        <v>168</v>
      </c>
      <c r="Y172" s="2" t="n">
        <v>168</v>
      </c>
    </row>
    <row r="173" customFormat="false" ht="26.25" hidden="false" customHeight="true" outlineLevel="0" collapsed="false">
      <c r="A173" s="24" t="s">
        <v>478</v>
      </c>
      <c r="B173" s="24" t="s">
        <v>479</v>
      </c>
      <c r="C173" s="20" t="n">
        <v>10605</v>
      </c>
      <c r="D173" s="20" t="n">
        <v>1</v>
      </c>
      <c r="E173" s="19" t="n">
        <v>3</v>
      </c>
      <c r="F173" s="24" t="s">
        <v>484</v>
      </c>
      <c r="G173" s="15" t="s">
        <v>37</v>
      </c>
      <c r="H173" s="21" t="s">
        <v>44</v>
      </c>
      <c r="I173" s="24" t="s">
        <v>485</v>
      </c>
      <c r="J173" s="24" t="s">
        <v>39</v>
      </c>
      <c r="K173" s="24"/>
      <c r="L173" s="18" t="s">
        <v>32</v>
      </c>
      <c r="M173" s="24" t="s">
        <v>46</v>
      </c>
      <c r="N173" s="24" t="s">
        <v>479</v>
      </c>
      <c r="O173" s="21" t="s">
        <v>42</v>
      </c>
      <c r="P173" s="20" t="n">
        <v>18883308268</v>
      </c>
      <c r="Q173" s="10" t="s">
        <v>35</v>
      </c>
      <c r="R173" s="19" t="str">
        <f aca="false">IF(S173="1","市直","县区")</f>
        <v>市直</v>
      </c>
      <c r="S173" s="22" t="str">
        <f aca="false">LEFT(C173,1)</f>
        <v>1</v>
      </c>
      <c r="T173" s="23" t="str">
        <f aca="false">IF(COUNTIF(F173:F744,F173)&gt;1,"重复","不重复")</f>
        <v>不重复</v>
      </c>
      <c r="U173" s="23" t="str">
        <f aca="false">IF(COUNTIF(P173:P744,P173)&gt;1,"重复","不重复")</f>
        <v>不重复</v>
      </c>
      <c r="V173" s="23" t="str">
        <f aca="false">IF(COUNTIF(M173:M739,M173)&gt;1,"重复","不重复")</f>
        <v>重复</v>
      </c>
      <c r="W173" s="23" t="str">
        <f aca="false">IF(COUNTIF(I173:I739,I173)&gt;1,"重复","不重复")</f>
        <v>不重复</v>
      </c>
      <c r="X173" s="2" t="n">
        <v>169</v>
      </c>
      <c r="Y173" s="2" t="n">
        <v>169</v>
      </c>
    </row>
    <row r="174" customFormat="false" ht="26.25" hidden="false" customHeight="true" outlineLevel="0" collapsed="false">
      <c r="A174" s="18" t="s">
        <v>486</v>
      </c>
      <c r="B174" s="18" t="s">
        <v>487</v>
      </c>
      <c r="C174" s="19" t="n">
        <v>10606</v>
      </c>
      <c r="D174" s="20" t="n">
        <v>1</v>
      </c>
      <c r="E174" s="19" t="n">
        <v>1</v>
      </c>
      <c r="F174" s="18" t="s">
        <v>488</v>
      </c>
      <c r="G174" s="14" t="s">
        <v>29</v>
      </c>
      <c r="H174" s="21" t="n">
        <v>1989.07</v>
      </c>
      <c r="I174" s="18" t="s">
        <v>45</v>
      </c>
      <c r="J174" s="18"/>
      <c r="K174" s="18"/>
      <c r="L174" s="18" t="s">
        <v>32</v>
      </c>
      <c r="M174" s="18" t="s">
        <v>168</v>
      </c>
      <c r="N174" s="18" t="s">
        <v>489</v>
      </c>
      <c r="O174" s="21" t="n">
        <v>2016.07</v>
      </c>
      <c r="P174" s="19" t="n">
        <v>18482176120</v>
      </c>
      <c r="Q174" s="10" t="s">
        <v>35</v>
      </c>
      <c r="R174" s="19" t="str">
        <f aca="false">IF(S174="1","市直","县区")</f>
        <v>市直</v>
      </c>
      <c r="S174" s="22" t="str">
        <f aca="false">LEFT(C174,1)</f>
        <v>1</v>
      </c>
      <c r="T174" s="23" t="str">
        <f aca="false">IF(COUNTIF(F174:F745,F174)&gt;1,"重复","不重复")</f>
        <v>不重复</v>
      </c>
      <c r="U174" s="23" t="str">
        <f aca="false">IF(COUNTIF(P174:P745,P174)&gt;1,"重复","不重复")</f>
        <v>不重复</v>
      </c>
      <c r="V174" s="23" t="str">
        <f aca="false">IF(COUNTIF(M174:M740,M174)&gt;1,"重复","不重复")</f>
        <v>重复</v>
      </c>
      <c r="W174" s="23" t="str">
        <f aca="false">IF(COUNTIF(I174:I740,I174)&gt;1,"重复","不重复")</f>
        <v>重复</v>
      </c>
      <c r="X174" s="2" t="n">
        <v>170</v>
      </c>
      <c r="Y174" s="2" t="n">
        <v>170</v>
      </c>
    </row>
    <row r="175" customFormat="false" ht="26.25" hidden="false" customHeight="true" outlineLevel="0" collapsed="false">
      <c r="A175" s="18" t="s">
        <v>486</v>
      </c>
      <c r="B175" s="18" t="s">
        <v>487</v>
      </c>
      <c r="C175" s="19" t="n">
        <v>10606</v>
      </c>
      <c r="D175" s="20" t="n">
        <v>1</v>
      </c>
      <c r="E175" s="19" t="n">
        <v>2</v>
      </c>
      <c r="F175" s="18" t="s">
        <v>490</v>
      </c>
      <c r="G175" s="14" t="s">
        <v>29</v>
      </c>
      <c r="H175" s="21" t="n">
        <v>1989.02</v>
      </c>
      <c r="I175" s="18" t="s">
        <v>491</v>
      </c>
      <c r="J175" s="18" t="s">
        <v>39</v>
      </c>
      <c r="K175" s="18"/>
      <c r="L175" s="18" t="s">
        <v>32</v>
      </c>
      <c r="M175" s="18" t="s">
        <v>492</v>
      </c>
      <c r="N175" s="18" t="s">
        <v>487</v>
      </c>
      <c r="O175" s="21" t="n">
        <v>2016.07</v>
      </c>
      <c r="P175" s="19" t="s">
        <v>493</v>
      </c>
      <c r="Q175" s="10" t="s">
        <v>35</v>
      </c>
      <c r="R175" s="19" t="str">
        <f aca="false">IF(S175="1","市直","县区")</f>
        <v>市直</v>
      </c>
      <c r="S175" s="22" t="str">
        <f aca="false">LEFT(C175,1)</f>
        <v>1</v>
      </c>
      <c r="T175" s="23" t="str">
        <f aca="false">IF(COUNTIF(F175:F746,F175)&gt;1,"重复","不重复")</f>
        <v>不重复</v>
      </c>
      <c r="U175" s="23" t="str">
        <f aca="false">IF(COUNTIF(P175:P746,P175)&gt;1,"重复","不重复")</f>
        <v>不重复</v>
      </c>
      <c r="V175" s="23" t="str">
        <f aca="false">IF(COUNTIF(M175:M741,M175)&gt;1,"重复","不重复")</f>
        <v>不重复</v>
      </c>
      <c r="W175" s="23" t="str">
        <f aca="false">IF(COUNTIF(I175:I741,I175)&gt;1,"重复","不重复")</f>
        <v>不重复</v>
      </c>
      <c r="X175" s="2" t="n">
        <v>171</v>
      </c>
      <c r="Y175" s="2" t="n">
        <v>171</v>
      </c>
    </row>
    <row r="176" customFormat="false" ht="26.25" hidden="false" customHeight="true" outlineLevel="0" collapsed="false">
      <c r="A176" s="18" t="s">
        <v>486</v>
      </c>
      <c r="B176" s="18" t="s">
        <v>487</v>
      </c>
      <c r="C176" s="19" t="n">
        <v>10606</v>
      </c>
      <c r="D176" s="20" t="n">
        <v>1</v>
      </c>
      <c r="E176" s="19" t="n">
        <v>3</v>
      </c>
      <c r="F176" s="18" t="s">
        <v>494</v>
      </c>
      <c r="G176" s="14" t="s">
        <v>37</v>
      </c>
      <c r="H176" s="21" t="s">
        <v>495</v>
      </c>
      <c r="I176" s="18" t="s">
        <v>377</v>
      </c>
      <c r="J176" s="18" t="s">
        <v>39</v>
      </c>
      <c r="K176" s="18"/>
      <c r="L176" s="18" t="s">
        <v>32</v>
      </c>
      <c r="M176" s="18" t="s">
        <v>496</v>
      </c>
      <c r="N176" s="18" t="s">
        <v>489</v>
      </c>
      <c r="O176" s="21" t="n">
        <v>2016.07</v>
      </c>
      <c r="P176" s="19" t="n">
        <v>17761214226</v>
      </c>
      <c r="Q176" s="10" t="s">
        <v>35</v>
      </c>
      <c r="R176" s="19" t="str">
        <f aca="false">IF(S176="1","市直","县区")</f>
        <v>市直</v>
      </c>
      <c r="S176" s="22" t="str">
        <f aca="false">LEFT(C176,1)</f>
        <v>1</v>
      </c>
      <c r="T176" s="23" t="str">
        <f aca="false">IF(COUNTIF(F176:F747,F176)&gt;1,"重复","不重复")</f>
        <v>不重复</v>
      </c>
      <c r="U176" s="23" t="str">
        <f aca="false">IF(COUNTIF(P176:P747,P176)&gt;1,"重复","不重复")</f>
        <v>不重复</v>
      </c>
      <c r="V176" s="23" t="str">
        <f aca="false">IF(COUNTIF(M176:M742,M176)&gt;1,"重复","不重复")</f>
        <v>不重复</v>
      </c>
      <c r="W176" s="23" t="str">
        <f aca="false">IF(COUNTIF(I176:I742,I176)&gt;1,"重复","不重复")</f>
        <v>重复</v>
      </c>
      <c r="X176" s="2" t="n">
        <v>172</v>
      </c>
      <c r="Y176" s="2" t="n">
        <v>172</v>
      </c>
    </row>
    <row r="177" customFormat="false" ht="26.25" hidden="false" customHeight="true" outlineLevel="0" collapsed="false">
      <c r="A177" s="18" t="s">
        <v>486</v>
      </c>
      <c r="B177" s="18" t="s">
        <v>487</v>
      </c>
      <c r="C177" s="20" t="n">
        <v>10606</v>
      </c>
      <c r="D177" s="20" t="n">
        <v>1</v>
      </c>
      <c r="E177" s="19" t="n">
        <v>4</v>
      </c>
      <c r="F177" s="18" t="s">
        <v>497</v>
      </c>
      <c r="G177" s="14" t="s">
        <v>29</v>
      </c>
      <c r="H177" s="21" t="s">
        <v>412</v>
      </c>
      <c r="I177" s="18" t="s">
        <v>498</v>
      </c>
      <c r="J177" s="18" t="s">
        <v>39</v>
      </c>
      <c r="K177" s="18"/>
      <c r="L177" s="18" t="s">
        <v>32</v>
      </c>
      <c r="M177" s="18" t="s">
        <v>142</v>
      </c>
      <c r="N177" s="18" t="s">
        <v>499</v>
      </c>
      <c r="O177" s="21" t="s">
        <v>42</v>
      </c>
      <c r="P177" s="21" t="s">
        <v>500</v>
      </c>
      <c r="Q177" s="10" t="s">
        <v>35</v>
      </c>
      <c r="R177" s="19" t="str">
        <f aca="false">IF(S177="1","市直","县区")</f>
        <v>市直</v>
      </c>
      <c r="S177" s="22" t="str">
        <f aca="false">LEFT(C177,1)</f>
        <v>1</v>
      </c>
      <c r="T177" s="23" t="str">
        <f aca="false">IF(COUNTIF(F177:F748,F177)&gt;1,"重复","不重复")</f>
        <v>不重复</v>
      </c>
      <c r="U177" s="23" t="str">
        <f aca="false">IF(COUNTIF(P177:P748,P177)&gt;1,"重复","不重复")</f>
        <v>不重复</v>
      </c>
      <c r="V177" s="23" t="str">
        <f aca="false">IF(COUNTIF(M177:M743,M177)&gt;1,"重复","不重复")</f>
        <v>重复</v>
      </c>
      <c r="W177" s="23" t="str">
        <f aca="false">IF(COUNTIF(I177:I743,I177)&gt;1,"重复","不重复")</f>
        <v>不重复</v>
      </c>
      <c r="X177" s="2" t="n">
        <v>173</v>
      </c>
      <c r="Y177" s="2" t="n">
        <v>173</v>
      </c>
    </row>
    <row r="178" customFormat="false" ht="26.25" hidden="false" customHeight="true" outlineLevel="0" collapsed="false">
      <c r="A178" s="18" t="s">
        <v>486</v>
      </c>
      <c r="B178" s="18" t="s">
        <v>487</v>
      </c>
      <c r="C178" s="19" t="n">
        <v>10606</v>
      </c>
      <c r="D178" s="20" t="n">
        <v>1</v>
      </c>
      <c r="E178" s="19" t="n">
        <v>5</v>
      </c>
      <c r="F178" s="18" t="s">
        <v>501</v>
      </c>
      <c r="G178" s="14" t="s">
        <v>29</v>
      </c>
      <c r="H178" s="21" t="s">
        <v>261</v>
      </c>
      <c r="I178" s="18" t="s">
        <v>197</v>
      </c>
      <c r="J178" s="18"/>
      <c r="K178" s="18"/>
      <c r="L178" s="18" t="s">
        <v>32</v>
      </c>
      <c r="M178" s="18" t="s">
        <v>168</v>
      </c>
      <c r="N178" s="18" t="s">
        <v>502</v>
      </c>
      <c r="O178" s="21" t="n">
        <v>2016.07</v>
      </c>
      <c r="P178" s="21" t="s">
        <v>503</v>
      </c>
      <c r="Q178" s="10" t="s">
        <v>35</v>
      </c>
      <c r="R178" s="19" t="str">
        <f aca="false">IF(S178="1","市直","县区")</f>
        <v>市直</v>
      </c>
      <c r="S178" s="22" t="str">
        <f aca="false">LEFT(C178,1)</f>
        <v>1</v>
      </c>
      <c r="T178" s="23" t="str">
        <f aca="false">IF(COUNTIF(F178:F749,F178)&gt;1,"重复","不重复")</f>
        <v>不重复</v>
      </c>
      <c r="U178" s="23" t="str">
        <f aca="false">IF(COUNTIF(P178:P749,P178)&gt;1,"重复","不重复")</f>
        <v>不重复</v>
      </c>
      <c r="V178" s="23" t="str">
        <f aca="false">IF(COUNTIF(M178:M744,M178)&gt;1,"重复","不重复")</f>
        <v>重复</v>
      </c>
      <c r="W178" s="23" t="str">
        <f aca="false">IF(COUNTIF(I178:I744,I178)&gt;1,"重复","不重复")</f>
        <v>重复</v>
      </c>
      <c r="X178" s="2" t="n">
        <v>174</v>
      </c>
      <c r="Y178" s="2" t="n">
        <v>174</v>
      </c>
    </row>
    <row r="179" customFormat="false" ht="26.25" hidden="false" customHeight="true" outlineLevel="0" collapsed="false">
      <c r="A179" s="18" t="s">
        <v>486</v>
      </c>
      <c r="B179" s="18" t="s">
        <v>487</v>
      </c>
      <c r="C179" s="19" t="n">
        <v>10606</v>
      </c>
      <c r="D179" s="20" t="n">
        <v>1</v>
      </c>
      <c r="E179" s="19" t="n">
        <v>6</v>
      </c>
      <c r="F179" s="26" t="s">
        <v>504</v>
      </c>
      <c r="G179" s="14" t="s">
        <v>29</v>
      </c>
      <c r="H179" s="21" t="s">
        <v>505</v>
      </c>
      <c r="I179" s="26" t="s">
        <v>257</v>
      </c>
      <c r="J179" s="18" t="s">
        <v>39</v>
      </c>
      <c r="K179" s="18"/>
      <c r="L179" s="18" t="s">
        <v>32</v>
      </c>
      <c r="M179" s="18" t="s">
        <v>142</v>
      </c>
      <c r="N179" s="18" t="s">
        <v>499</v>
      </c>
      <c r="O179" s="21" t="n">
        <v>2016.07</v>
      </c>
      <c r="P179" s="19" t="n">
        <v>13551253721</v>
      </c>
      <c r="Q179" s="10" t="s">
        <v>35</v>
      </c>
      <c r="R179" s="19" t="str">
        <f aca="false">IF(S179="1","市直","县区")</f>
        <v>市直</v>
      </c>
      <c r="S179" s="22" t="str">
        <f aca="false">LEFT(C179,1)</f>
        <v>1</v>
      </c>
      <c r="T179" s="23" t="str">
        <f aca="false">IF(COUNTIF(F179:F750,F179)&gt;1,"重复","不重复")</f>
        <v>不重复</v>
      </c>
      <c r="U179" s="23" t="str">
        <f aca="false">IF(COUNTIF(P179:P750,P179)&gt;1,"重复","不重复")</f>
        <v>不重复</v>
      </c>
      <c r="V179" s="23" t="str">
        <f aca="false">IF(COUNTIF(M179:M745,M179)&gt;1,"重复","不重复")</f>
        <v>重复</v>
      </c>
      <c r="W179" s="23" t="str">
        <f aca="false">IF(COUNTIF(I179:I745,I179)&gt;1,"重复","不重复")</f>
        <v>不重复</v>
      </c>
      <c r="X179" s="2" t="n">
        <v>175</v>
      </c>
      <c r="Y179" s="2" t="n">
        <v>175</v>
      </c>
    </row>
    <row r="180" customFormat="false" ht="26.25" hidden="false" customHeight="true" outlineLevel="0" collapsed="false">
      <c r="A180" s="18" t="s">
        <v>486</v>
      </c>
      <c r="B180" s="18" t="s">
        <v>487</v>
      </c>
      <c r="C180" s="21" t="n">
        <v>10606</v>
      </c>
      <c r="D180" s="20" t="n">
        <v>1</v>
      </c>
      <c r="E180" s="19" t="n">
        <v>7</v>
      </c>
      <c r="F180" s="18" t="s">
        <v>506</v>
      </c>
      <c r="G180" s="14" t="s">
        <v>29</v>
      </c>
      <c r="H180" s="21" t="s">
        <v>59</v>
      </c>
      <c r="I180" s="18" t="s">
        <v>507</v>
      </c>
      <c r="J180" s="18" t="s">
        <v>39</v>
      </c>
      <c r="K180" s="18"/>
      <c r="L180" s="18" t="s">
        <v>32</v>
      </c>
      <c r="M180" s="18" t="s">
        <v>168</v>
      </c>
      <c r="N180" s="18" t="s">
        <v>487</v>
      </c>
      <c r="O180" s="21" t="s">
        <v>42</v>
      </c>
      <c r="P180" s="21" t="n">
        <v>18482175987</v>
      </c>
      <c r="Q180" s="10" t="s">
        <v>35</v>
      </c>
      <c r="R180" s="19" t="str">
        <f aca="false">IF(S180="1","市直","县区")</f>
        <v>市直</v>
      </c>
      <c r="S180" s="22" t="str">
        <f aca="false">LEFT(C180,1)</f>
        <v>1</v>
      </c>
      <c r="T180" s="23" t="str">
        <f aca="false">IF(COUNTIF(F180:F751,F180)&gt;1,"重复","不重复")</f>
        <v>不重复</v>
      </c>
      <c r="U180" s="23" t="str">
        <f aca="false">IF(COUNTIF(P180:P751,P180)&gt;1,"重复","不重复")</f>
        <v>不重复</v>
      </c>
      <c r="V180" s="23" t="str">
        <f aca="false">IF(COUNTIF(M180:M746,M180)&gt;1,"重复","不重复")</f>
        <v>重复</v>
      </c>
      <c r="W180" s="23" t="str">
        <f aca="false">IF(COUNTIF(I180:I746,I180)&gt;1,"重复","不重复")</f>
        <v>重复</v>
      </c>
      <c r="X180" s="2" t="n">
        <v>176</v>
      </c>
      <c r="Y180" s="2" t="n">
        <v>176</v>
      </c>
    </row>
    <row r="181" customFormat="false" ht="26.25" hidden="false" customHeight="true" outlineLevel="0" collapsed="false">
      <c r="A181" s="18" t="s">
        <v>486</v>
      </c>
      <c r="B181" s="18" t="s">
        <v>487</v>
      </c>
      <c r="C181" s="21" t="n">
        <v>10606</v>
      </c>
      <c r="D181" s="20" t="n">
        <v>1</v>
      </c>
      <c r="E181" s="19" t="n">
        <v>8</v>
      </c>
      <c r="F181" s="18" t="s">
        <v>508</v>
      </c>
      <c r="G181" s="14" t="s">
        <v>29</v>
      </c>
      <c r="H181" s="21" t="s">
        <v>137</v>
      </c>
      <c r="I181" s="18" t="s">
        <v>149</v>
      </c>
      <c r="J181" s="18" t="s">
        <v>39</v>
      </c>
      <c r="K181" s="18"/>
      <c r="L181" s="18" t="s">
        <v>32</v>
      </c>
      <c r="M181" s="18" t="s">
        <v>509</v>
      </c>
      <c r="N181" s="18" t="s">
        <v>502</v>
      </c>
      <c r="O181" s="21" t="s">
        <v>42</v>
      </c>
      <c r="P181" s="21" t="n">
        <v>15210879823</v>
      </c>
      <c r="Q181" s="10" t="s">
        <v>35</v>
      </c>
      <c r="R181" s="19" t="str">
        <f aca="false">IF(S181="1","市直","县区")</f>
        <v>市直</v>
      </c>
      <c r="S181" s="22" t="str">
        <f aca="false">LEFT(C181,1)</f>
        <v>1</v>
      </c>
      <c r="T181" s="23" t="str">
        <f aca="false">IF(COUNTIF(F181:F752,F181)&gt;1,"重复","不重复")</f>
        <v>不重复</v>
      </c>
      <c r="U181" s="23" t="str">
        <f aca="false">IF(COUNTIF(P181:P752,P181)&gt;1,"重复","不重复")</f>
        <v>不重复</v>
      </c>
      <c r="V181" s="23" t="str">
        <f aca="false">IF(COUNTIF(M181:M747,M181)&gt;1,"重复","不重复")</f>
        <v>重复</v>
      </c>
      <c r="W181" s="23" t="str">
        <f aca="false">IF(COUNTIF(I181:I747,I181)&gt;1,"重复","不重复")</f>
        <v>重复</v>
      </c>
      <c r="X181" s="2" t="n">
        <v>177</v>
      </c>
      <c r="Y181" s="2" t="n">
        <v>177</v>
      </c>
    </row>
    <row r="182" customFormat="false" ht="26.25" hidden="false" customHeight="true" outlineLevel="0" collapsed="false">
      <c r="A182" s="18" t="s">
        <v>486</v>
      </c>
      <c r="B182" s="18" t="s">
        <v>487</v>
      </c>
      <c r="C182" s="21" t="n">
        <v>10606</v>
      </c>
      <c r="D182" s="20" t="n">
        <v>1</v>
      </c>
      <c r="E182" s="19" t="n">
        <v>9</v>
      </c>
      <c r="F182" s="18" t="s">
        <v>510</v>
      </c>
      <c r="G182" s="14" t="s">
        <v>37</v>
      </c>
      <c r="H182" s="21" t="s">
        <v>511</v>
      </c>
      <c r="I182" s="18" t="s">
        <v>377</v>
      </c>
      <c r="J182" s="18" t="s">
        <v>39</v>
      </c>
      <c r="K182" s="18"/>
      <c r="L182" s="18" t="s">
        <v>32</v>
      </c>
      <c r="M182" s="18" t="s">
        <v>512</v>
      </c>
      <c r="N182" s="18" t="s">
        <v>489</v>
      </c>
      <c r="O182" s="21" t="s">
        <v>42</v>
      </c>
      <c r="P182" s="21" t="n">
        <v>13866124656</v>
      </c>
      <c r="Q182" s="10" t="s">
        <v>35</v>
      </c>
      <c r="R182" s="19" t="str">
        <f aca="false">IF(S182="1","市直","县区")</f>
        <v>市直</v>
      </c>
      <c r="S182" s="22" t="str">
        <f aca="false">LEFT(C182,1)</f>
        <v>1</v>
      </c>
      <c r="T182" s="23" t="str">
        <f aca="false">IF(COUNTIF(F182:F753,F182)&gt;1,"重复","不重复")</f>
        <v>不重复</v>
      </c>
      <c r="U182" s="23" t="str">
        <f aca="false">IF(COUNTIF(P182:P753,P182)&gt;1,"重复","不重复")</f>
        <v>不重复</v>
      </c>
      <c r="V182" s="23" t="str">
        <f aca="false">IF(COUNTIF(M182:M748,M182)&gt;1,"重复","不重复")</f>
        <v>不重复</v>
      </c>
      <c r="W182" s="23" t="str">
        <f aca="false">IF(COUNTIF(I182:I748,I182)&gt;1,"重复","不重复")</f>
        <v>重复</v>
      </c>
      <c r="X182" s="2" t="n">
        <v>178</v>
      </c>
      <c r="Y182" s="2" t="n">
        <v>178</v>
      </c>
    </row>
    <row r="183" customFormat="false" ht="26.25" hidden="false" customHeight="true" outlineLevel="0" collapsed="false">
      <c r="A183" s="18" t="s">
        <v>486</v>
      </c>
      <c r="B183" s="18" t="s">
        <v>487</v>
      </c>
      <c r="C183" s="21" t="n">
        <v>10606</v>
      </c>
      <c r="D183" s="20" t="n">
        <v>1</v>
      </c>
      <c r="E183" s="19" t="n">
        <v>10</v>
      </c>
      <c r="F183" s="18" t="s">
        <v>513</v>
      </c>
      <c r="G183" s="14" t="s">
        <v>29</v>
      </c>
      <c r="H183" s="21" t="s">
        <v>59</v>
      </c>
      <c r="I183" s="18" t="s">
        <v>45</v>
      </c>
      <c r="J183" s="18"/>
      <c r="K183" s="18"/>
      <c r="L183" s="18" t="s">
        <v>32</v>
      </c>
      <c r="M183" s="18" t="s">
        <v>168</v>
      </c>
      <c r="N183" s="18" t="s">
        <v>489</v>
      </c>
      <c r="O183" s="21" t="s">
        <v>42</v>
      </c>
      <c r="P183" s="21" t="n">
        <v>13880141031</v>
      </c>
      <c r="Q183" s="10" t="s">
        <v>35</v>
      </c>
      <c r="R183" s="19" t="str">
        <f aca="false">IF(S183="1","市直","县区")</f>
        <v>市直</v>
      </c>
      <c r="S183" s="22" t="str">
        <f aca="false">LEFT(C183,1)</f>
        <v>1</v>
      </c>
      <c r="T183" s="23" t="str">
        <f aca="false">IF(COUNTIF(F183:F754,F183)&gt;1,"重复","不重复")</f>
        <v>不重复</v>
      </c>
      <c r="U183" s="23" t="str">
        <f aca="false">IF(COUNTIF(P183:P754,P183)&gt;1,"重复","不重复")</f>
        <v>不重复</v>
      </c>
      <c r="V183" s="23" t="str">
        <f aca="false">IF(COUNTIF(M183:M749,M183)&gt;1,"重复","不重复")</f>
        <v>重复</v>
      </c>
      <c r="W183" s="23" t="str">
        <f aca="false">IF(COUNTIF(I183:I749,I183)&gt;1,"重复","不重复")</f>
        <v>重复</v>
      </c>
      <c r="X183" s="2" t="n">
        <v>179</v>
      </c>
      <c r="Y183" s="2" t="n">
        <v>179</v>
      </c>
    </row>
    <row r="184" customFormat="false" ht="26.25" hidden="false" customHeight="true" outlineLevel="0" collapsed="false">
      <c r="A184" s="24" t="s">
        <v>486</v>
      </c>
      <c r="B184" s="24" t="s">
        <v>487</v>
      </c>
      <c r="C184" s="25" t="n">
        <v>10606</v>
      </c>
      <c r="D184" s="20" t="n">
        <v>1</v>
      </c>
      <c r="E184" s="19" t="n">
        <v>11</v>
      </c>
      <c r="F184" s="24" t="s">
        <v>514</v>
      </c>
      <c r="G184" s="15" t="s">
        <v>29</v>
      </c>
      <c r="H184" s="21" t="n">
        <v>1990.09</v>
      </c>
      <c r="I184" s="24" t="s">
        <v>127</v>
      </c>
      <c r="J184" s="24"/>
      <c r="K184" s="24"/>
      <c r="L184" s="18" t="s">
        <v>32</v>
      </c>
      <c r="M184" s="24" t="s">
        <v>419</v>
      </c>
      <c r="N184" s="24" t="s">
        <v>489</v>
      </c>
      <c r="O184" s="21" t="s">
        <v>42</v>
      </c>
      <c r="P184" s="20" t="n">
        <v>15208206564</v>
      </c>
      <c r="Q184" s="10" t="s">
        <v>35</v>
      </c>
      <c r="R184" s="19" t="str">
        <f aca="false">IF(S184="1","市直","县区")</f>
        <v>市直</v>
      </c>
      <c r="S184" s="22" t="str">
        <f aca="false">LEFT(C184,1)</f>
        <v>1</v>
      </c>
      <c r="T184" s="23" t="str">
        <f aca="false">IF(COUNTIF(F184:F755,F184)&gt;1,"重复","不重复")</f>
        <v>不重复</v>
      </c>
      <c r="U184" s="23" t="str">
        <f aca="false">IF(COUNTIF(P184:P755,P184)&gt;1,"重复","不重复")</f>
        <v>不重复</v>
      </c>
      <c r="V184" s="23" t="str">
        <f aca="false">IF(COUNTIF(M184:M750,M184)&gt;1,"重复","不重复")</f>
        <v>重复</v>
      </c>
      <c r="W184" s="23" t="str">
        <f aca="false">IF(COUNTIF(I184:I750,I184)&gt;1,"重复","不重复")</f>
        <v>重复</v>
      </c>
      <c r="X184" s="2" t="n">
        <v>180</v>
      </c>
      <c r="Y184" s="2" t="n">
        <v>180</v>
      </c>
    </row>
    <row r="185" customFormat="false" ht="26.25" hidden="false" customHeight="true" outlineLevel="0" collapsed="false">
      <c r="A185" s="24" t="s">
        <v>486</v>
      </c>
      <c r="B185" s="24" t="s">
        <v>487</v>
      </c>
      <c r="C185" s="25" t="n">
        <v>10606</v>
      </c>
      <c r="D185" s="20" t="n">
        <v>1</v>
      </c>
      <c r="E185" s="19" t="n">
        <v>12</v>
      </c>
      <c r="F185" s="24" t="s">
        <v>515</v>
      </c>
      <c r="G185" s="15" t="s">
        <v>29</v>
      </c>
      <c r="H185" s="21" t="n">
        <v>1991.11</v>
      </c>
      <c r="I185" s="24" t="s">
        <v>516</v>
      </c>
      <c r="J185" s="24" t="s">
        <v>39</v>
      </c>
      <c r="K185" s="24"/>
      <c r="L185" s="18" t="s">
        <v>32</v>
      </c>
      <c r="M185" s="24" t="s">
        <v>168</v>
      </c>
      <c r="N185" s="24" t="s">
        <v>489</v>
      </c>
      <c r="O185" s="21" t="s">
        <v>42</v>
      </c>
      <c r="P185" s="20" t="n">
        <v>15102885862</v>
      </c>
      <c r="Q185" s="10" t="s">
        <v>35</v>
      </c>
      <c r="R185" s="19" t="str">
        <f aca="false">IF(S185="1","市直","县区")</f>
        <v>市直</v>
      </c>
      <c r="S185" s="22" t="str">
        <f aca="false">LEFT(C185,1)</f>
        <v>1</v>
      </c>
      <c r="T185" s="23" t="str">
        <f aca="false">IF(COUNTIF(F185:F756,F185)&gt;1,"重复","不重复")</f>
        <v>不重复</v>
      </c>
      <c r="U185" s="23" t="str">
        <f aca="false">IF(COUNTIF(P185:P756,P185)&gt;1,"重复","不重复")</f>
        <v>不重复</v>
      </c>
      <c r="V185" s="23" t="str">
        <f aca="false">IF(COUNTIF(M185:M751,M185)&gt;1,"重复","不重复")</f>
        <v>重复</v>
      </c>
      <c r="W185" s="23" t="str">
        <f aca="false">IF(COUNTIF(I185:I751,I185)&gt;1,"重复","不重复")</f>
        <v>重复</v>
      </c>
      <c r="X185" s="2" t="n">
        <v>181</v>
      </c>
      <c r="Y185" s="2" t="n">
        <v>181</v>
      </c>
    </row>
    <row r="186" customFormat="false" ht="26.25" hidden="false" customHeight="true" outlineLevel="0" collapsed="false">
      <c r="A186" s="24" t="s">
        <v>486</v>
      </c>
      <c r="B186" s="24" t="s">
        <v>487</v>
      </c>
      <c r="C186" s="25" t="n">
        <v>10606</v>
      </c>
      <c r="D186" s="20" t="n">
        <v>1</v>
      </c>
      <c r="E186" s="19" t="n">
        <v>13</v>
      </c>
      <c r="F186" s="24" t="s">
        <v>517</v>
      </c>
      <c r="G186" s="15" t="s">
        <v>29</v>
      </c>
      <c r="H186" s="21" t="s">
        <v>148</v>
      </c>
      <c r="I186" s="24" t="s">
        <v>30</v>
      </c>
      <c r="J186" s="24" t="s">
        <v>39</v>
      </c>
      <c r="K186" s="24"/>
      <c r="L186" s="18" t="s">
        <v>32</v>
      </c>
      <c r="M186" s="24" t="s">
        <v>168</v>
      </c>
      <c r="N186" s="24" t="s">
        <v>489</v>
      </c>
      <c r="O186" s="21" t="s">
        <v>42</v>
      </c>
      <c r="P186" s="20" t="n">
        <v>18428385923</v>
      </c>
      <c r="Q186" s="10" t="s">
        <v>35</v>
      </c>
      <c r="R186" s="19" t="str">
        <f aca="false">IF(S186="1","市直","县区")</f>
        <v>市直</v>
      </c>
      <c r="S186" s="22" t="str">
        <f aca="false">LEFT(C186,1)</f>
        <v>1</v>
      </c>
      <c r="T186" s="23" t="str">
        <f aca="false">IF(COUNTIF(F186:F757,F186)&gt;1,"重复","不重复")</f>
        <v>不重复</v>
      </c>
      <c r="U186" s="23" t="str">
        <f aca="false">IF(COUNTIF(P186:P757,P186)&gt;1,"重复","不重复")</f>
        <v>不重复</v>
      </c>
      <c r="V186" s="23" t="str">
        <f aca="false">IF(COUNTIF(M186:M752,M186)&gt;1,"重复","不重复")</f>
        <v>重复</v>
      </c>
      <c r="W186" s="23" t="str">
        <f aca="false">IF(COUNTIF(I186:I752,I186)&gt;1,"重复","不重复")</f>
        <v>重复</v>
      </c>
      <c r="X186" s="2" t="n">
        <v>182</v>
      </c>
      <c r="Y186" s="2" t="n">
        <v>182</v>
      </c>
    </row>
    <row r="187" customFormat="false" ht="26.25" hidden="false" customHeight="true" outlineLevel="0" collapsed="false">
      <c r="A187" s="24" t="s">
        <v>486</v>
      </c>
      <c r="B187" s="24" t="s">
        <v>487</v>
      </c>
      <c r="C187" s="25" t="n">
        <v>10606</v>
      </c>
      <c r="D187" s="20" t="n">
        <v>1</v>
      </c>
      <c r="E187" s="19" t="n">
        <v>14</v>
      </c>
      <c r="F187" s="24" t="s">
        <v>518</v>
      </c>
      <c r="G187" s="15" t="s">
        <v>29</v>
      </c>
      <c r="H187" s="21" t="n">
        <v>1991.01</v>
      </c>
      <c r="I187" s="24" t="s">
        <v>377</v>
      </c>
      <c r="J187" s="24"/>
      <c r="K187" s="24"/>
      <c r="L187" s="18" t="s">
        <v>32</v>
      </c>
      <c r="M187" s="24" t="s">
        <v>142</v>
      </c>
      <c r="N187" s="24" t="s">
        <v>487</v>
      </c>
      <c r="O187" s="21" t="s">
        <v>42</v>
      </c>
      <c r="P187" s="20" t="n">
        <v>13551338969</v>
      </c>
      <c r="Q187" s="10" t="s">
        <v>35</v>
      </c>
      <c r="R187" s="19" t="str">
        <f aca="false">IF(S187="1","市直","县区")</f>
        <v>市直</v>
      </c>
      <c r="S187" s="22" t="str">
        <f aca="false">LEFT(C187,1)</f>
        <v>1</v>
      </c>
      <c r="T187" s="23" t="str">
        <f aca="false">IF(COUNTIF(F187:F758,F187)&gt;1,"重复","不重复")</f>
        <v>不重复</v>
      </c>
      <c r="U187" s="23" t="str">
        <f aca="false">IF(COUNTIF(P187:P758,P187)&gt;1,"重复","不重复")</f>
        <v>不重复</v>
      </c>
      <c r="V187" s="23" t="str">
        <f aca="false">IF(COUNTIF(M187:M753,M187)&gt;1,"重复","不重复")</f>
        <v>重复</v>
      </c>
      <c r="W187" s="23" t="str">
        <f aca="false">IF(COUNTIF(I187:I753,I187)&gt;1,"重复","不重复")</f>
        <v>重复</v>
      </c>
      <c r="X187" s="2" t="n">
        <v>183</v>
      </c>
      <c r="Y187" s="2" t="n">
        <v>183</v>
      </c>
    </row>
    <row r="188" customFormat="false" ht="26.25" hidden="false" customHeight="true" outlineLevel="0" collapsed="false">
      <c r="A188" s="24" t="s">
        <v>486</v>
      </c>
      <c r="B188" s="24" t="s">
        <v>487</v>
      </c>
      <c r="C188" s="25" t="n">
        <v>10606</v>
      </c>
      <c r="D188" s="20" t="n">
        <v>1</v>
      </c>
      <c r="E188" s="19" t="n">
        <v>15</v>
      </c>
      <c r="F188" s="24" t="s">
        <v>519</v>
      </c>
      <c r="G188" s="15" t="s">
        <v>29</v>
      </c>
      <c r="H188" s="21" t="n">
        <v>1990.09</v>
      </c>
      <c r="I188" s="24" t="s">
        <v>185</v>
      </c>
      <c r="J188" s="24"/>
      <c r="K188" s="24"/>
      <c r="L188" s="18" t="s">
        <v>32</v>
      </c>
      <c r="M188" s="24" t="s">
        <v>520</v>
      </c>
      <c r="N188" s="24" t="s">
        <v>489</v>
      </c>
      <c r="O188" s="21" t="s">
        <v>42</v>
      </c>
      <c r="P188" s="20" t="n">
        <v>13521316039</v>
      </c>
      <c r="Q188" s="10" t="s">
        <v>35</v>
      </c>
      <c r="R188" s="19" t="str">
        <f aca="false">IF(S188="1","市直","县区")</f>
        <v>市直</v>
      </c>
      <c r="S188" s="22" t="str">
        <f aca="false">LEFT(C188,1)</f>
        <v>1</v>
      </c>
      <c r="T188" s="23" t="str">
        <f aca="false">IF(COUNTIF(F188:F759,F188)&gt;1,"重复","不重复")</f>
        <v>不重复</v>
      </c>
      <c r="U188" s="23" t="str">
        <f aca="false">IF(COUNTIF(P188:P759,P188)&gt;1,"重复","不重复")</f>
        <v>不重复</v>
      </c>
      <c r="V188" s="23" t="str">
        <f aca="false">IF(COUNTIF(M188:M754,M188)&gt;1,"重复","不重复")</f>
        <v>重复</v>
      </c>
      <c r="W188" s="23" t="str">
        <f aca="false">IF(COUNTIF(I188:I754,I188)&gt;1,"重复","不重复")</f>
        <v>重复</v>
      </c>
      <c r="X188" s="2" t="n">
        <v>184</v>
      </c>
      <c r="Y188" s="2" t="n">
        <v>184</v>
      </c>
    </row>
    <row r="189" customFormat="false" ht="26.25" hidden="false" customHeight="true" outlineLevel="0" collapsed="false">
      <c r="A189" s="24" t="s">
        <v>486</v>
      </c>
      <c r="B189" s="24" t="s">
        <v>487</v>
      </c>
      <c r="C189" s="25" t="n">
        <v>10606</v>
      </c>
      <c r="D189" s="20" t="n">
        <v>1</v>
      </c>
      <c r="E189" s="19" t="n">
        <v>16</v>
      </c>
      <c r="F189" s="24" t="s">
        <v>521</v>
      </c>
      <c r="G189" s="15" t="s">
        <v>29</v>
      </c>
      <c r="H189" s="21" t="n">
        <v>1988.09</v>
      </c>
      <c r="I189" s="24" t="s">
        <v>45</v>
      </c>
      <c r="J189" s="24"/>
      <c r="K189" s="24"/>
      <c r="L189" s="18" t="s">
        <v>32</v>
      </c>
      <c r="M189" s="24" t="s">
        <v>522</v>
      </c>
      <c r="N189" s="24" t="s">
        <v>489</v>
      </c>
      <c r="O189" s="21" t="s">
        <v>80</v>
      </c>
      <c r="P189" s="20" t="n">
        <v>15390184269</v>
      </c>
      <c r="Q189" s="10" t="s">
        <v>35</v>
      </c>
      <c r="R189" s="19" t="str">
        <f aca="false">IF(S189="1","市直","县区")</f>
        <v>市直</v>
      </c>
      <c r="S189" s="22" t="str">
        <f aca="false">LEFT(C189,1)</f>
        <v>1</v>
      </c>
      <c r="T189" s="27" t="str">
        <f aca="false">IF(COUNTIF(F189:F760,F189)&gt;1,"重复","不重复")</f>
        <v>不重复</v>
      </c>
      <c r="U189" s="27" t="str">
        <f aca="false">IF(COUNTIF(P189:P760,P189)&gt;1,"重复","不重复")</f>
        <v>不重复</v>
      </c>
      <c r="V189" s="23" t="str">
        <f aca="false">IF(COUNTIF(M189:M755,M189)&gt;1,"重复","不重复")</f>
        <v>重复</v>
      </c>
      <c r="W189" s="23" t="str">
        <f aca="false">IF(COUNTIF(I189:I755,I189)&gt;1,"重复","不重复")</f>
        <v>重复</v>
      </c>
      <c r="X189" s="2" t="n">
        <v>185</v>
      </c>
      <c r="Y189" s="2" t="n">
        <v>185</v>
      </c>
    </row>
    <row r="190" customFormat="false" ht="26.25" hidden="false" customHeight="true" outlineLevel="0" collapsed="false">
      <c r="A190" s="24" t="s">
        <v>486</v>
      </c>
      <c r="B190" s="24" t="s">
        <v>487</v>
      </c>
      <c r="C190" s="25" t="n">
        <v>10606</v>
      </c>
      <c r="D190" s="20" t="n">
        <v>1</v>
      </c>
      <c r="E190" s="19" t="n">
        <v>17</v>
      </c>
      <c r="F190" s="24" t="s">
        <v>523</v>
      </c>
      <c r="G190" s="15" t="s">
        <v>29</v>
      </c>
      <c r="H190" s="21" t="n">
        <v>1991.09</v>
      </c>
      <c r="I190" s="24" t="s">
        <v>185</v>
      </c>
      <c r="J190" s="24"/>
      <c r="K190" s="24"/>
      <c r="L190" s="18" t="s">
        <v>32</v>
      </c>
      <c r="M190" s="24" t="s">
        <v>164</v>
      </c>
      <c r="N190" s="24" t="s">
        <v>502</v>
      </c>
      <c r="O190" s="21" t="s">
        <v>42</v>
      </c>
      <c r="P190" s="20" t="n">
        <v>18381695369</v>
      </c>
      <c r="Q190" s="10" t="s">
        <v>35</v>
      </c>
      <c r="R190" s="19" t="str">
        <f aca="false">IF(S190="1","市直","县区")</f>
        <v>市直</v>
      </c>
      <c r="S190" s="22" t="str">
        <f aca="false">LEFT(C190,1)</f>
        <v>1</v>
      </c>
      <c r="T190" s="23" t="str">
        <f aca="false">IF(COUNTIF(F190:F762,F190)&gt;1,"重复","不重复")</f>
        <v>不重复</v>
      </c>
      <c r="U190" s="23" t="str">
        <f aca="false">IF(COUNTIF(P190:P762,P190)&gt;1,"重复","不重复")</f>
        <v>不重复</v>
      </c>
      <c r="V190" s="23" t="str">
        <f aca="false">IF(COUNTIF(M190:M756,M190)&gt;1,"重复","不重复")</f>
        <v>重复</v>
      </c>
      <c r="W190" s="23" t="str">
        <f aca="false">IF(COUNTIF(I190:I756,I190)&gt;1,"重复","不重复")</f>
        <v>重复</v>
      </c>
      <c r="X190" s="2" t="n">
        <v>186</v>
      </c>
      <c r="Y190" s="2" t="n">
        <v>186</v>
      </c>
    </row>
    <row r="191" customFormat="false" ht="26.25" hidden="false" customHeight="true" outlineLevel="0" collapsed="false">
      <c r="A191" s="24" t="s">
        <v>486</v>
      </c>
      <c r="B191" s="24" t="s">
        <v>487</v>
      </c>
      <c r="C191" s="25" t="n">
        <v>10606</v>
      </c>
      <c r="D191" s="20" t="n">
        <v>1</v>
      </c>
      <c r="E191" s="19" t="n">
        <v>18</v>
      </c>
      <c r="F191" s="24" t="s">
        <v>524</v>
      </c>
      <c r="G191" s="15" t="s">
        <v>37</v>
      </c>
      <c r="H191" s="21" t="n">
        <v>1990.04</v>
      </c>
      <c r="I191" s="24" t="s">
        <v>525</v>
      </c>
      <c r="J191" s="24" t="s">
        <v>39</v>
      </c>
      <c r="K191" s="24" t="s">
        <v>163</v>
      </c>
      <c r="L191" s="18" t="s">
        <v>32</v>
      </c>
      <c r="M191" s="24" t="s">
        <v>520</v>
      </c>
      <c r="N191" s="24" t="s">
        <v>489</v>
      </c>
      <c r="O191" s="21" t="s">
        <v>143</v>
      </c>
      <c r="P191" s="20" t="n">
        <v>15911098582</v>
      </c>
      <c r="Q191" s="10" t="s">
        <v>35</v>
      </c>
      <c r="R191" s="19" t="str">
        <f aca="false">IF(S191="1","市直","县区")</f>
        <v>市直</v>
      </c>
      <c r="S191" s="22" t="str">
        <f aca="false">LEFT(C191,1)</f>
        <v>1</v>
      </c>
      <c r="T191" s="23" t="str">
        <f aca="false">IF(COUNTIF(F191:F763,F191)&gt;1,"重复","不重复")</f>
        <v>不重复</v>
      </c>
      <c r="U191" s="23" t="str">
        <f aca="false">IF(COUNTIF(P191:P763,P191)&gt;1,"重复","不重复")</f>
        <v>不重复</v>
      </c>
      <c r="V191" s="23" t="str">
        <f aca="false">IF(COUNTIF(M191:M757,M191)&gt;1,"重复","不重复")</f>
        <v>重复</v>
      </c>
      <c r="W191" s="23" t="str">
        <f aca="false">IF(COUNTIF(I191:I757,I191)&gt;1,"重复","不重复")</f>
        <v>重复</v>
      </c>
      <c r="X191" s="2" t="n">
        <v>187</v>
      </c>
      <c r="Y191" s="2" t="n">
        <v>187</v>
      </c>
    </row>
    <row r="192" customFormat="false" ht="26.25" hidden="false" customHeight="true" outlineLevel="0" collapsed="false">
      <c r="A192" s="24" t="s">
        <v>486</v>
      </c>
      <c r="B192" s="24" t="s">
        <v>487</v>
      </c>
      <c r="C192" s="25" t="n">
        <v>10606</v>
      </c>
      <c r="D192" s="20" t="n">
        <v>1</v>
      </c>
      <c r="E192" s="19" t="n">
        <v>19</v>
      </c>
      <c r="F192" s="24" t="s">
        <v>526</v>
      </c>
      <c r="G192" s="15" t="s">
        <v>29</v>
      </c>
      <c r="H192" s="21" t="n">
        <v>1991.12</v>
      </c>
      <c r="I192" s="24" t="s">
        <v>527</v>
      </c>
      <c r="J192" s="24"/>
      <c r="K192" s="24"/>
      <c r="L192" s="18" t="s">
        <v>32</v>
      </c>
      <c r="M192" s="24" t="s">
        <v>528</v>
      </c>
      <c r="N192" s="24" t="s">
        <v>489</v>
      </c>
      <c r="O192" s="21" t="s">
        <v>42</v>
      </c>
      <c r="P192" s="20" t="n">
        <v>15271897718</v>
      </c>
      <c r="Q192" s="10" t="s">
        <v>35</v>
      </c>
      <c r="R192" s="19" t="str">
        <f aca="false">IF(S192="1","市直","县区")</f>
        <v>市直</v>
      </c>
      <c r="S192" s="22" t="str">
        <f aca="false">LEFT(C192,1)</f>
        <v>1</v>
      </c>
      <c r="T192" s="23" t="str">
        <f aca="false">IF(COUNTIF(F192:F764,F192)&gt;1,"重复","不重复")</f>
        <v>不重复</v>
      </c>
      <c r="U192" s="23" t="str">
        <f aca="false">IF(COUNTIF(P192:P764,P192)&gt;1,"重复","不重复")</f>
        <v>不重复</v>
      </c>
      <c r="V192" s="23" t="str">
        <f aca="false">IF(COUNTIF(M192:M758,M192)&gt;1,"重复","不重复")</f>
        <v>不重复</v>
      </c>
      <c r="W192" s="23" t="str">
        <f aca="false">IF(COUNTIF(I192:I758,I192)&gt;1,"重复","不重复")</f>
        <v>不重复</v>
      </c>
      <c r="X192" s="2" t="n">
        <v>188</v>
      </c>
      <c r="Y192" s="2" t="n">
        <v>188</v>
      </c>
    </row>
    <row r="193" customFormat="false" ht="26.25" hidden="false" customHeight="true" outlineLevel="0" collapsed="false">
      <c r="A193" s="24" t="s">
        <v>486</v>
      </c>
      <c r="B193" s="24" t="s">
        <v>487</v>
      </c>
      <c r="C193" s="25" t="n">
        <v>10606</v>
      </c>
      <c r="D193" s="20" t="n">
        <v>1</v>
      </c>
      <c r="E193" s="19" t="n">
        <v>20</v>
      </c>
      <c r="F193" s="24" t="s">
        <v>529</v>
      </c>
      <c r="G193" s="15" t="s">
        <v>37</v>
      </c>
      <c r="H193" s="21" t="s">
        <v>530</v>
      </c>
      <c r="I193" s="24" t="s">
        <v>38</v>
      </c>
      <c r="J193" s="24" t="s">
        <v>39</v>
      </c>
      <c r="K193" s="24"/>
      <c r="L193" s="18" t="s">
        <v>32</v>
      </c>
      <c r="M193" s="24" t="s">
        <v>259</v>
      </c>
      <c r="N193" s="24" t="s">
        <v>489</v>
      </c>
      <c r="O193" s="21" t="s">
        <v>42</v>
      </c>
      <c r="P193" s="20" t="n">
        <v>15588632973</v>
      </c>
      <c r="Q193" s="10" t="s">
        <v>35</v>
      </c>
      <c r="R193" s="19" t="str">
        <f aca="false">IF(S193="1","市直","县区")</f>
        <v>市直</v>
      </c>
      <c r="S193" s="22" t="str">
        <f aca="false">LEFT(C193,1)</f>
        <v>1</v>
      </c>
      <c r="T193" s="23" t="str">
        <f aca="false">IF(COUNTIF(F193:F765,F193)&gt;1,"重复","不重复")</f>
        <v>不重复</v>
      </c>
      <c r="U193" s="23" t="str">
        <f aca="false">IF(COUNTIF(P193:P765,P193)&gt;1,"重复","不重复")</f>
        <v>不重复</v>
      </c>
      <c r="V193" s="23" t="str">
        <f aca="false">IF(COUNTIF(M193:M759,M193)&gt;1,"重复","不重复")</f>
        <v>重复</v>
      </c>
      <c r="W193" s="23" t="str">
        <f aca="false">IF(COUNTIF(I193:I759,I193)&gt;1,"重复","不重复")</f>
        <v>不重复</v>
      </c>
      <c r="X193" s="2" t="n">
        <v>189</v>
      </c>
      <c r="Y193" s="2" t="n">
        <v>189</v>
      </c>
    </row>
    <row r="194" customFormat="false" ht="26.25" hidden="false" customHeight="true" outlineLevel="0" collapsed="false">
      <c r="A194" s="24" t="s">
        <v>486</v>
      </c>
      <c r="B194" s="24" t="s">
        <v>487</v>
      </c>
      <c r="C194" s="25" t="n">
        <v>10606</v>
      </c>
      <c r="D194" s="20" t="n">
        <v>1</v>
      </c>
      <c r="E194" s="19" t="n">
        <v>21</v>
      </c>
      <c r="F194" s="24" t="s">
        <v>531</v>
      </c>
      <c r="G194" s="15" t="s">
        <v>29</v>
      </c>
      <c r="H194" s="21" t="n">
        <v>1988.06</v>
      </c>
      <c r="I194" s="24" t="s">
        <v>532</v>
      </c>
      <c r="J194" s="24" t="s">
        <v>39</v>
      </c>
      <c r="K194" s="24"/>
      <c r="L194" s="18" t="s">
        <v>32</v>
      </c>
      <c r="M194" s="24" t="s">
        <v>150</v>
      </c>
      <c r="N194" s="24" t="s">
        <v>489</v>
      </c>
      <c r="O194" s="21" t="s">
        <v>42</v>
      </c>
      <c r="P194" s="20" t="n">
        <v>18482186924</v>
      </c>
      <c r="Q194" s="10" t="s">
        <v>35</v>
      </c>
      <c r="R194" s="19" t="str">
        <f aca="false">IF(S194="1","市直","县区")</f>
        <v>市直</v>
      </c>
      <c r="S194" s="22" t="str">
        <f aca="false">LEFT(C194,1)</f>
        <v>1</v>
      </c>
      <c r="T194" s="23" t="str">
        <f aca="false">IF(COUNTIF(F194:F766,F194)&gt;1,"重复","不重复")</f>
        <v>不重复</v>
      </c>
      <c r="U194" s="23" t="str">
        <f aca="false">IF(COUNTIF(P194:P766,P194)&gt;1,"重复","不重复")</f>
        <v>不重复</v>
      </c>
      <c r="V194" s="23" t="str">
        <f aca="false">IF(COUNTIF(M194:M760,M194)&gt;1,"重复","不重复")</f>
        <v>重复</v>
      </c>
      <c r="W194" s="23" t="str">
        <f aca="false">IF(COUNTIF(I194:I760,I194)&gt;1,"重复","不重复")</f>
        <v>不重复</v>
      </c>
      <c r="X194" s="2" t="n">
        <v>190</v>
      </c>
      <c r="Y194" s="2" t="n">
        <v>190</v>
      </c>
    </row>
    <row r="195" customFormat="false" ht="26.25" hidden="false" customHeight="true" outlineLevel="0" collapsed="false">
      <c r="A195" s="24" t="s">
        <v>486</v>
      </c>
      <c r="B195" s="24" t="s">
        <v>487</v>
      </c>
      <c r="C195" s="25" t="n">
        <v>10606</v>
      </c>
      <c r="D195" s="20" t="n">
        <v>1</v>
      </c>
      <c r="E195" s="19" t="n">
        <v>22</v>
      </c>
      <c r="F195" s="24" t="s">
        <v>533</v>
      </c>
      <c r="G195" s="15" t="s">
        <v>29</v>
      </c>
      <c r="H195" s="21" t="n">
        <v>1989.09</v>
      </c>
      <c r="I195" s="24" t="s">
        <v>72</v>
      </c>
      <c r="J195" s="24"/>
      <c r="K195" s="24"/>
      <c r="L195" s="18" t="s">
        <v>32</v>
      </c>
      <c r="M195" s="24" t="s">
        <v>534</v>
      </c>
      <c r="N195" s="24" t="s">
        <v>489</v>
      </c>
      <c r="O195" s="21" t="s">
        <v>42</v>
      </c>
      <c r="P195" s="20" t="n">
        <v>13253522669</v>
      </c>
      <c r="Q195" s="10" t="s">
        <v>35</v>
      </c>
      <c r="R195" s="19" t="str">
        <f aca="false">IF(S195="1","市直","县区")</f>
        <v>市直</v>
      </c>
      <c r="S195" s="22" t="str">
        <f aca="false">LEFT(C195,1)</f>
        <v>1</v>
      </c>
      <c r="T195" s="23" t="str">
        <f aca="false">IF(COUNTIF(F195:F767,F195)&gt;1,"重复","不重复")</f>
        <v>不重复</v>
      </c>
      <c r="U195" s="23" t="str">
        <f aca="false">IF(COUNTIF(P195:P767,P195)&gt;1,"重复","不重复")</f>
        <v>不重复</v>
      </c>
      <c r="V195" s="23" t="str">
        <f aca="false">IF(COUNTIF(M195:M761,M195)&gt;1,"重复","不重复")</f>
        <v>不重复</v>
      </c>
      <c r="W195" s="23" t="str">
        <f aca="false">IF(COUNTIF(I195:I761,I195)&gt;1,"重复","不重复")</f>
        <v>重复</v>
      </c>
      <c r="X195" s="2" t="n">
        <v>191</v>
      </c>
      <c r="Y195" s="2" t="n">
        <v>191</v>
      </c>
    </row>
    <row r="196" customFormat="false" ht="26.25" hidden="false" customHeight="true" outlineLevel="0" collapsed="false">
      <c r="A196" s="24" t="s">
        <v>486</v>
      </c>
      <c r="B196" s="24" t="s">
        <v>487</v>
      </c>
      <c r="C196" s="25" t="n">
        <v>10606</v>
      </c>
      <c r="D196" s="20" t="n">
        <v>1</v>
      </c>
      <c r="E196" s="19" t="n">
        <v>23</v>
      </c>
      <c r="F196" s="24" t="s">
        <v>535</v>
      </c>
      <c r="G196" s="15" t="s">
        <v>29</v>
      </c>
      <c r="H196" s="21" t="n">
        <v>1987.02</v>
      </c>
      <c r="I196" s="24" t="s">
        <v>45</v>
      </c>
      <c r="J196" s="24" t="s">
        <v>39</v>
      </c>
      <c r="K196" s="24" t="s">
        <v>163</v>
      </c>
      <c r="L196" s="18" t="s">
        <v>32</v>
      </c>
      <c r="M196" s="24" t="s">
        <v>142</v>
      </c>
      <c r="N196" s="24" t="s">
        <v>502</v>
      </c>
      <c r="O196" s="21" t="s">
        <v>273</v>
      </c>
      <c r="P196" s="20" t="n">
        <v>18608022006</v>
      </c>
      <c r="Q196" s="10" t="s">
        <v>35</v>
      </c>
      <c r="R196" s="19" t="str">
        <f aca="false">IF(S196="1","市直","县区")</f>
        <v>市直</v>
      </c>
      <c r="S196" s="22" t="str">
        <f aca="false">LEFT(C196,1)</f>
        <v>1</v>
      </c>
      <c r="T196" s="23" t="str">
        <f aca="false">IF(COUNTIF(F196:F768,F196)&gt;1,"重复","不重复")</f>
        <v>不重复</v>
      </c>
      <c r="U196" s="23" t="str">
        <f aca="false">IF(COUNTIF(P196:P768,P196)&gt;1,"重复","不重复")</f>
        <v>不重复</v>
      </c>
      <c r="V196" s="23" t="str">
        <f aca="false">IF(COUNTIF(M196:M762,M196)&gt;1,"重复","不重复")</f>
        <v>重复</v>
      </c>
      <c r="W196" s="23" t="str">
        <f aca="false">IF(COUNTIF(I196:I762,I196)&gt;1,"重复","不重复")</f>
        <v>重复</v>
      </c>
      <c r="X196" s="2" t="n">
        <v>192</v>
      </c>
      <c r="Y196" s="2" t="n">
        <v>192</v>
      </c>
    </row>
    <row r="197" customFormat="false" ht="26.25" hidden="false" customHeight="true" outlineLevel="0" collapsed="false">
      <c r="A197" s="24" t="s">
        <v>486</v>
      </c>
      <c r="B197" s="24" t="s">
        <v>487</v>
      </c>
      <c r="C197" s="25" t="n">
        <v>10606</v>
      </c>
      <c r="D197" s="20" t="n">
        <v>1</v>
      </c>
      <c r="E197" s="19" t="n">
        <v>24</v>
      </c>
      <c r="F197" s="24" t="s">
        <v>536</v>
      </c>
      <c r="G197" s="15" t="s">
        <v>29</v>
      </c>
      <c r="H197" s="21" t="n">
        <v>1985.11</v>
      </c>
      <c r="I197" s="24" t="s">
        <v>537</v>
      </c>
      <c r="J197" s="24" t="s">
        <v>39</v>
      </c>
      <c r="K197" s="24" t="s">
        <v>224</v>
      </c>
      <c r="L197" s="18" t="s">
        <v>32</v>
      </c>
      <c r="M197" s="24" t="s">
        <v>168</v>
      </c>
      <c r="N197" s="24" t="s">
        <v>489</v>
      </c>
      <c r="O197" s="21" t="s">
        <v>80</v>
      </c>
      <c r="P197" s="20" t="n">
        <v>15029317916</v>
      </c>
      <c r="Q197" s="10" t="s">
        <v>35</v>
      </c>
      <c r="R197" s="19" t="str">
        <f aca="false">IF(S197="1","市直","县区")</f>
        <v>市直</v>
      </c>
      <c r="S197" s="22" t="str">
        <f aca="false">LEFT(C197,1)</f>
        <v>1</v>
      </c>
      <c r="T197" s="23" t="str">
        <f aca="false">IF(COUNTIF(F197:F769,F197)&gt;1,"重复","不重复")</f>
        <v>不重复</v>
      </c>
      <c r="U197" s="23" t="str">
        <f aca="false">IF(COUNTIF(P197:P769,P197)&gt;1,"重复","不重复")</f>
        <v>不重复</v>
      </c>
      <c r="V197" s="23" t="str">
        <f aca="false">IF(COUNTIF(M197:M763,M197)&gt;1,"重复","不重复")</f>
        <v>重复</v>
      </c>
      <c r="W197" s="23" t="str">
        <f aca="false">IF(COUNTIF(I197:I763,I197)&gt;1,"重复","不重复")</f>
        <v>重复</v>
      </c>
      <c r="X197" s="2" t="n">
        <v>193</v>
      </c>
      <c r="Y197" s="2" t="n">
        <v>193</v>
      </c>
    </row>
    <row r="198" customFormat="false" ht="26.25" hidden="false" customHeight="true" outlineLevel="0" collapsed="false">
      <c r="A198" s="24" t="s">
        <v>486</v>
      </c>
      <c r="B198" s="24" t="s">
        <v>487</v>
      </c>
      <c r="C198" s="25" t="n">
        <v>10606</v>
      </c>
      <c r="D198" s="20" t="n">
        <v>1</v>
      </c>
      <c r="E198" s="19" t="n">
        <v>25</v>
      </c>
      <c r="F198" s="24" t="s">
        <v>538</v>
      </c>
      <c r="G198" s="15" t="s">
        <v>29</v>
      </c>
      <c r="H198" s="21" t="n">
        <v>1991.07</v>
      </c>
      <c r="I198" s="24" t="s">
        <v>223</v>
      </c>
      <c r="J198" s="24" t="s">
        <v>39</v>
      </c>
      <c r="K198" s="24"/>
      <c r="L198" s="18" t="s">
        <v>32</v>
      </c>
      <c r="M198" s="24" t="s">
        <v>164</v>
      </c>
      <c r="N198" s="24" t="s">
        <v>502</v>
      </c>
      <c r="O198" s="21" t="s">
        <v>42</v>
      </c>
      <c r="P198" s="20" t="n">
        <v>15196269381</v>
      </c>
      <c r="Q198" s="10" t="s">
        <v>35</v>
      </c>
      <c r="R198" s="19" t="str">
        <f aca="false">IF(S198="1","市直","县区")</f>
        <v>市直</v>
      </c>
      <c r="S198" s="22" t="str">
        <f aca="false">LEFT(C198,1)</f>
        <v>1</v>
      </c>
      <c r="T198" s="23" t="str">
        <f aca="false">IF(COUNTIF(F198:F770,F198)&gt;1,"重复","不重复")</f>
        <v>不重复</v>
      </c>
      <c r="U198" s="23" t="str">
        <f aca="false">IF(COUNTIF(P198:P770,P198)&gt;1,"重复","不重复")</f>
        <v>不重复</v>
      </c>
      <c r="V198" s="23" t="str">
        <f aca="false">IF(COUNTIF(M198:M764,M198)&gt;1,"重复","不重复")</f>
        <v>重复</v>
      </c>
      <c r="W198" s="23" t="str">
        <f aca="false">IF(COUNTIF(I198:I764,I198)&gt;1,"重复","不重复")</f>
        <v>重复</v>
      </c>
      <c r="X198" s="2" t="n">
        <v>194</v>
      </c>
      <c r="Y198" s="2" t="n">
        <v>194</v>
      </c>
    </row>
    <row r="199" customFormat="false" ht="26.25" hidden="false" customHeight="true" outlineLevel="0" collapsed="false">
      <c r="A199" s="24" t="s">
        <v>486</v>
      </c>
      <c r="B199" s="24" t="s">
        <v>487</v>
      </c>
      <c r="C199" s="25" t="n">
        <v>10606</v>
      </c>
      <c r="D199" s="20" t="n">
        <v>1</v>
      </c>
      <c r="E199" s="19" t="n">
        <v>26</v>
      </c>
      <c r="F199" s="24" t="s">
        <v>539</v>
      </c>
      <c r="G199" s="15" t="s">
        <v>29</v>
      </c>
      <c r="H199" s="21" t="n">
        <v>1992.04</v>
      </c>
      <c r="I199" s="24" t="s">
        <v>62</v>
      </c>
      <c r="J199" s="24"/>
      <c r="K199" s="24"/>
      <c r="L199" s="18" t="s">
        <v>32</v>
      </c>
      <c r="M199" s="24" t="s">
        <v>522</v>
      </c>
      <c r="N199" s="24" t="s">
        <v>489</v>
      </c>
      <c r="O199" s="21" t="s">
        <v>42</v>
      </c>
      <c r="P199" s="20" t="n">
        <v>13161289440</v>
      </c>
      <c r="Q199" s="10" t="s">
        <v>35</v>
      </c>
      <c r="R199" s="19" t="str">
        <f aca="false">IF(S199="1","市直","县区")</f>
        <v>市直</v>
      </c>
      <c r="S199" s="22" t="str">
        <f aca="false">LEFT(C199,1)</f>
        <v>1</v>
      </c>
      <c r="T199" s="23" t="str">
        <f aca="false">IF(COUNTIF(F199:F771,F199)&gt;1,"重复","不重复")</f>
        <v>不重复</v>
      </c>
      <c r="U199" s="23" t="str">
        <f aca="false">IF(COUNTIF(P199:P771,P199)&gt;1,"重复","不重复")</f>
        <v>不重复</v>
      </c>
      <c r="V199" s="23" t="str">
        <f aca="false">IF(COUNTIF(M199:M765,M199)&gt;1,"重复","不重复")</f>
        <v>重复</v>
      </c>
      <c r="W199" s="23" t="str">
        <f aca="false">IF(COUNTIF(I199:I765,I199)&gt;1,"重复","不重复")</f>
        <v>重复</v>
      </c>
      <c r="X199" s="2" t="n">
        <v>195</v>
      </c>
      <c r="Y199" s="2" t="n">
        <v>195</v>
      </c>
    </row>
    <row r="200" customFormat="false" ht="26.25" hidden="false" customHeight="true" outlineLevel="0" collapsed="false">
      <c r="A200" s="24" t="s">
        <v>486</v>
      </c>
      <c r="B200" s="24" t="s">
        <v>487</v>
      </c>
      <c r="C200" s="25" t="n">
        <v>10606</v>
      </c>
      <c r="D200" s="20" t="n">
        <v>1</v>
      </c>
      <c r="E200" s="19" t="n">
        <v>27</v>
      </c>
      <c r="F200" s="24" t="s">
        <v>540</v>
      </c>
      <c r="G200" s="15" t="s">
        <v>29</v>
      </c>
      <c r="H200" s="21" t="n">
        <v>1989.08</v>
      </c>
      <c r="I200" s="24" t="s">
        <v>134</v>
      </c>
      <c r="J200" s="24" t="s">
        <v>39</v>
      </c>
      <c r="K200" s="24"/>
      <c r="L200" s="18" t="s">
        <v>32</v>
      </c>
      <c r="M200" s="24" t="s">
        <v>168</v>
      </c>
      <c r="N200" s="24" t="s">
        <v>502</v>
      </c>
      <c r="O200" s="21" t="s">
        <v>42</v>
      </c>
      <c r="P200" s="20" t="n">
        <v>15184367443</v>
      </c>
      <c r="Q200" s="10" t="s">
        <v>35</v>
      </c>
      <c r="R200" s="19" t="str">
        <f aca="false">IF(S200="1","市直","县区")</f>
        <v>市直</v>
      </c>
      <c r="S200" s="22" t="str">
        <f aca="false">LEFT(C200,1)</f>
        <v>1</v>
      </c>
      <c r="T200" s="23" t="str">
        <f aca="false">IF(COUNTIF(F200:F772,F200)&gt;1,"重复","不重复")</f>
        <v>不重复</v>
      </c>
      <c r="U200" s="23" t="str">
        <f aca="false">IF(COUNTIF(P200:P772,P200)&gt;1,"重复","不重复")</f>
        <v>不重复</v>
      </c>
      <c r="V200" s="23" t="str">
        <f aca="false">IF(COUNTIF(M200:M766,M200)&gt;1,"重复","不重复")</f>
        <v>重复</v>
      </c>
      <c r="W200" s="23" t="str">
        <f aca="false">IF(COUNTIF(I200:I766,I200)&gt;1,"重复","不重复")</f>
        <v>重复</v>
      </c>
      <c r="X200" s="2" t="n">
        <v>196</v>
      </c>
      <c r="Y200" s="2" t="n">
        <v>196</v>
      </c>
    </row>
    <row r="201" customFormat="false" ht="26.25" hidden="false" customHeight="true" outlineLevel="0" collapsed="false">
      <c r="A201" s="24" t="s">
        <v>486</v>
      </c>
      <c r="B201" s="24" t="s">
        <v>487</v>
      </c>
      <c r="C201" s="25" t="n">
        <v>10606</v>
      </c>
      <c r="D201" s="20" t="n">
        <v>1</v>
      </c>
      <c r="E201" s="19" t="n">
        <v>28</v>
      </c>
      <c r="F201" s="24" t="s">
        <v>541</v>
      </c>
      <c r="G201" s="15" t="s">
        <v>29</v>
      </c>
      <c r="H201" s="21" t="n">
        <v>1991.01</v>
      </c>
      <c r="I201" s="24" t="s">
        <v>377</v>
      </c>
      <c r="J201" s="24"/>
      <c r="K201" s="24"/>
      <c r="L201" s="18" t="s">
        <v>32</v>
      </c>
      <c r="M201" s="24" t="s">
        <v>164</v>
      </c>
      <c r="N201" s="24" t="s">
        <v>489</v>
      </c>
      <c r="O201" s="21" t="s">
        <v>42</v>
      </c>
      <c r="P201" s="20" t="n">
        <v>13990150527</v>
      </c>
      <c r="Q201" s="10" t="s">
        <v>35</v>
      </c>
      <c r="R201" s="19" t="str">
        <f aca="false">IF(S201="1","市直","县区")</f>
        <v>市直</v>
      </c>
      <c r="S201" s="22" t="str">
        <f aca="false">LEFT(C201,1)</f>
        <v>1</v>
      </c>
      <c r="T201" s="23" t="str">
        <f aca="false">IF(COUNTIF(F201:F773,F201)&gt;1,"重复","不重复")</f>
        <v>不重复</v>
      </c>
      <c r="U201" s="23" t="str">
        <f aca="false">IF(COUNTIF(P201:P773,P201)&gt;1,"重复","不重复")</f>
        <v>不重复</v>
      </c>
      <c r="V201" s="23" t="str">
        <f aca="false">IF(COUNTIF(M201:M767,M201)&gt;1,"重复","不重复")</f>
        <v>重复</v>
      </c>
      <c r="W201" s="23" t="str">
        <f aca="false">IF(COUNTIF(I201:I767,I201)&gt;1,"重复","不重复")</f>
        <v>重复</v>
      </c>
      <c r="X201" s="2" t="n">
        <v>197</v>
      </c>
      <c r="Y201" s="2" t="n">
        <v>197</v>
      </c>
    </row>
    <row r="202" customFormat="false" ht="26.25" hidden="false" customHeight="true" outlineLevel="0" collapsed="false">
      <c r="A202" s="24" t="s">
        <v>486</v>
      </c>
      <c r="B202" s="24" t="s">
        <v>487</v>
      </c>
      <c r="C202" s="20" t="n">
        <v>10606</v>
      </c>
      <c r="D202" s="20" t="n">
        <v>1</v>
      </c>
      <c r="E202" s="19" t="n">
        <v>29</v>
      </c>
      <c r="F202" s="24" t="s">
        <v>542</v>
      </c>
      <c r="G202" s="15" t="s">
        <v>29</v>
      </c>
      <c r="H202" s="21" t="s">
        <v>543</v>
      </c>
      <c r="I202" s="24" t="s">
        <v>544</v>
      </c>
      <c r="J202" s="24" t="s">
        <v>39</v>
      </c>
      <c r="K202" s="24" t="s">
        <v>163</v>
      </c>
      <c r="L202" s="18" t="s">
        <v>32</v>
      </c>
      <c r="M202" s="24" t="s">
        <v>522</v>
      </c>
      <c r="N202" s="24" t="s">
        <v>502</v>
      </c>
      <c r="O202" s="21" t="s">
        <v>143</v>
      </c>
      <c r="P202" s="20" t="n">
        <v>15210574873</v>
      </c>
      <c r="Q202" s="10" t="s">
        <v>35</v>
      </c>
      <c r="R202" s="19" t="str">
        <f aca="false">IF(S202="1","市直","县区")</f>
        <v>市直</v>
      </c>
      <c r="S202" s="22" t="str">
        <f aca="false">LEFT(C202,1)</f>
        <v>1</v>
      </c>
      <c r="T202" s="23" t="str">
        <f aca="false">IF(COUNTIF(F202:F774,F202)&gt;1,"重复","不重复")</f>
        <v>不重复</v>
      </c>
      <c r="U202" s="23" t="str">
        <f aca="false">IF(COUNTIF(P202:P774,P202)&gt;1,"重复","不重复")</f>
        <v>不重复</v>
      </c>
      <c r="V202" s="23" t="str">
        <f aca="false">IF(COUNTIF(M202:M768,M202)&gt;1,"重复","不重复")</f>
        <v>不重复</v>
      </c>
      <c r="W202" s="23" t="str">
        <f aca="false">IF(COUNTIF(I202:I768,I202)&gt;1,"重复","不重复")</f>
        <v>重复</v>
      </c>
      <c r="X202" s="2" t="n">
        <v>198</v>
      </c>
      <c r="Y202" s="2" t="n">
        <v>198</v>
      </c>
    </row>
    <row r="203" customFormat="false" ht="26.25" hidden="false" customHeight="true" outlineLevel="0" collapsed="false">
      <c r="A203" s="24" t="s">
        <v>486</v>
      </c>
      <c r="B203" s="24" t="s">
        <v>487</v>
      </c>
      <c r="C203" s="20" t="n">
        <v>10606</v>
      </c>
      <c r="D203" s="20" t="n">
        <v>1</v>
      </c>
      <c r="E203" s="19" t="n">
        <v>30</v>
      </c>
      <c r="F203" s="24" t="s">
        <v>545</v>
      </c>
      <c r="G203" s="15" t="s">
        <v>29</v>
      </c>
      <c r="H203" s="21" t="n">
        <v>1990.06</v>
      </c>
      <c r="I203" s="24" t="s">
        <v>194</v>
      </c>
      <c r="J203" s="24"/>
      <c r="K203" s="24"/>
      <c r="L203" s="18" t="s">
        <v>32</v>
      </c>
      <c r="M203" s="24" t="s">
        <v>168</v>
      </c>
      <c r="N203" s="24" t="s">
        <v>489</v>
      </c>
      <c r="O203" s="21" t="s">
        <v>42</v>
      </c>
      <c r="P203" s="20" t="n">
        <v>13699474970</v>
      </c>
      <c r="Q203" s="10" t="s">
        <v>35</v>
      </c>
      <c r="R203" s="19" t="str">
        <f aca="false">IF(S203="1","市直","县区")</f>
        <v>市直</v>
      </c>
      <c r="S203" s="22" t="str">
        <f aca="false">LEFT(C203,1)</f>
        <v>1</v>
      </c>
      <c r="T203" s="23" t="str">
        <f aca="false">IF(COUNTIF(F203:F775,F203)&gt;1,"重复","不重复")</f>
        <v>不重复</v>
      </c>
      <c r="U203" s="23" t="str">
        <f aca="false">IF(COUNTIF(P203:P775,P203)&gt;1,"重复","不重复")</f>
        <v>不重复</v>
      </c>
      <c r="V203" s="23" t="str">
        <f aca="false">IF(COUNTIF(M203:M769,M203)&gt;1,"重复","不重复")</f>
        <v>重复</v>
      </c>
      <c r="W203" s="23" t="str">
        <f aca="false">IF(COUNTIF(I203:I769,I203)&gt;1,"重复","不重复")</f>
        <v>重复</v>
      </c>
      <c r="X203" s="2" t="n">
        <v>199</v>
      </c>
      <c r="Y203" s="2" t="n">
        <v>199</v>
      </c>
    </row>
    <row r="204" customFormat="false" ht="26.25" hidden="false" customHeight="true" outlineLevel="0" collapsed="false">
      <c r="A204" s="24" t="s">
        <v>486</v>
      </c>
      <c r="B204" s="24" t="s">
        <v>487</v>
      </c>
      <c r="C204" s="25" t="n">
        <v>10606</v>
      </c>
      <c r="D204" s="20" t="n">
        <v>1</v>
      </c>
      <c r="E204" s="19" t="n">
        <v>31</v>
      </c>
      <c r="F204" s="24" t="s">
        <v>546</v>
      </c>
      <c r="G204" s="15" t="s">
        <v>29</v>
      </c>
      <c r="H204" s="21" t="n">
        <v>1992.03</v>
      </c>
      <c r="I204" s="24" t="s">
        <v>272</v>
      </c>
      <c r="J204" s="24" t="s">
        <v>39</v>
      </c>
      <c r="K204" s="24"/>
      <c r="L204" s="18" t="s">
        <v>32</v>
      </c>
      <c r="M204" s="24" t="s">
        <v>547</v>
      </c>
      <c r="N204" s="24" t="s">
        <v>489</v>
      </c>
      <c r="O204" s="21" t="s">
        <v>42</v>
      </c>
      <c r="P204" s="20" t="n">
        <v>13163346937</v>
      </c>
      <c r="Q204" s="10" t="s">
        <v>35</v>
      </c>
      <c r="R204" s="19" t="str">
        <f aca="false">IF(S204="1","市直","县区")</f>
        <v>市直</v>
      </c>
      <c r="S204" s="22" t="str">
        <f aca="false">LEFT(C204,1)</f>
        <v>1</v>
      </c>
      <c r="T204" s="23" t="str">
        <f aca="false">IF(COUNTIF(F204:F776,F204)&gt;1,"重复","不重复")</f>
        <v>不重复</v>
      </c>
      <c r="U204" s="23" t="str">
        <f aca="false">IF(COUNTIF(P204:P776,P204)&gt;1,"重复","不重复")</f>
        <v>不重复</v>
      </c>
      <c r="V204" s="23" t="str">
        <f aca="false">IF(COUNTIF(M204:M770,M204)&gt;1,"重复","不重复")</f>
        <v>重复</v>
      </c>
      <c r="W204" s="23" t="str">
        <f aca="false">IF(COUNTIF(I204:I770,I204)&gt;1,"重复","不重复")</f>
        <v>不重复</v>
      </c>
      <c r="X204" s="2" t="n">
        <v>200</v>
      </c>
      <c r="Y204" s="2" t="n">
        <v>200</v>
      </c>
    </row>
    <row r="205" customFormat="false" ht="26.25" hidden="false" customHeight="true" outlineLevel="0" collapsed="false">
      <c r="A205" s="18" t="s">
        <v>548</v>
      </c>
      <c r="B205" s="18" t="s">
        <v>549</v>
      </c>
      <c r="C205" s="21" t="n">
        <v>10702</v>
      </c>
      <c r="D205" s="20" t="n">
        <v>1</v>
      </c>
      <c r="E205" s="19" t="n">
        <v>1</v>
      </c>
      <c r="F205" s="18" t="s">
        <v>550</v>
      </c>
      <c r="G205" s="14" t="s">
        <v>37</v>
      </c>
      <c r="H205" s="21" t="n">
        <v>1990.06</v>
      </c>
      <c r="I205" s="18" t="s">
        <v>45</v>
      </c>
      <c r="J205" s="18" t="s">
        <v>39</v>
      </c>
      <c r="K205" s="18"/>
      <c r="L205" s="18" t="s">
        <v>32</v>
      </c>
      <c r="M205" s="18" t="s">
        <v>164</v>
      </c>
      <c r="N205" s="18" t="s">
        <v>551</v>
      </c>
      <c r="O205" s="21" t="s">
        <v>42</v>
      </c>
      <c r="P205" s="21" t="n">
        <v>13658132727</v>
      </c>
      <c r="Q205" s="10" t="s">
        <v>35</v>
      </c>
      <c r="R205" s="19" t="str">
        <f aca="false">IF(S205="1","市直","县区")</f>
        <v>市直</v>
      </c>
      <c r="S205" s="22" t="str">
        <f aca="false">LEFT(C205,1)</f>
        <v>1</v>
      </c>
      <c r="T205" s="23" t="str">
        <f aca="false">IF(COUNTIF(F205:F777,F205)&gt;1,"重复","不重复")</f>
        <v>不重复</v>
      </c>
      <c r="U205" s="23" t="str">
        <f aca="false">IF(COUNTIF(P205:P777,P205)&gt;1,"重复","不重复")</f>
        <v>不重复</v>
      </c>
      <c r="V205" s="23" t="str">
        <f aca="false">IF(COUNTIF(M205:M771,M205)&gt;1,"重复","不重复")</f>
        <v>重复</v>
      </c>
      <c r="W205" s="23" t="str">
        <f aca="false">IF(COUNTIF(I205:I771,I205)&gt;1,"重复","不重复")</f>
        <v>重复</v>
      </c>
      <c r="X205" s="2" t="n">
        <v>201</v>
      </c>
      <c r="Y205" s="2" t="n">
        <v>201</v>
      </c>
    </row>
    <row r="206" customFormat="false" ht="26.25" hidden="false" customHeight="true" outlineLevel="0" collapsed="false">
      <c r="A206" s="24" t="s">
        <v>548</v>
      </c>
      <c r="B206" s="24" t="s">
        <v>549</v>
      </c>
      <c r="C206" s="25" t="n">
        <v>10702</v>
      </c>
      <c r="D206" s="20" t="n">
        <v>1</v>
      </c>
      <c r="E206" s="19" t="n">
        <v>2</v>
      </c>
      <c r="F206" s="24" t="s">
        <v>552</v>
      </c>
      <c r="G206" s="15" t="s">
        <v>37</v>
      </c>
      <c r="H206" s="21" t="n">
        <v>1989.07</v>
      </c>
      <c r="I206" s="24" t="s">
        <v>70</v>
      </c>
      <c r="J206" s="24" t="s">
        <v>39</v>
      </c>
      <c r="K206" s="24" t="s">
        <v>163</v>
      </c>
      <c r="L206" s="18" t="s">
        <v>32</v>
      </c>
      <c r="M206" s="24" t="s">
        <v>150</v>
      </c>
      <c r="N206" s="24" t="s">
        <v>551</v>
      </c>
      <c r="O206" s="21" t="s">
        <v>80</v>
      </c>
      <c r="P206" s="20" t="n">
        <v>13709037657</v>
      </c>
      <c r="Q206" s="10" t="s">
        <v>35</v>
      </c>
      <c r="R206" s="19" t="str">
        <f aca="false">IF(S206="1","市直","县区")</f>
        <v>市直</v>
      </c>
      <c r="S206" s="22" t="str">
        <f aca="false">LEFT(C206,1)</f>
        <v>1</v>
      </c>
      <c r="T206" s="23" t="str">
        <f aca="false">IF(COUNTIF(F206:F778,F206)&gt;1,"重复","不重复")</f>
        <v>不重复</v>
      </c>
      <c r="U206" s="23" t="str">
        <f aca="false">IF(COUNTIF(P206:P778,P206)&gt;1,"重复","不重复")</f>
        <v>不重复</v>
      </c>
      <c r="V206" s="23" t="str">
        <f aca="false">IF(COUNTIF(M206:M772,M206)&gt;1,"重复","不重复")</f>
        <v>重复</v>
      </c>
      <c r="W206" s="23" t="str">
        <f aca="false">IF(COUNTIF(I206:I772,I206)&gt;1,"重复","不重复")</f>
        <v>重复</v>
      </c>
      <c r="X206" s="2" t="n">
        <v>202</v>
      </c>
      <c r="Y206" s="2" t="n">
        <v>202</v>
      </c>
    </row>
    <row r="207" customFormat="false" ht="26.25" hidden="false" customHeight="true" outlineLevel="0" collapsed="false">
      <c r="A207" s="24" t="s">
        <v>548</v>
      </c>
      <c r="B207" s="24" t="s">
        <v>549</v>
      </c>
      <c r="C207" s="25" t="n">
        <v>10702</v>
      </c>
      <c r="D207" s="20" t="n">
        <v>1</v>
      </c>
      <c r="E207" s="19" t="n">
        <v>3</v>
      </c>
      <c r="F207" s="24" t="s">
        <v>553</v>
      </c>
      <c r="G207" s="15" t="s">
        <v>29</v>
      </c>
      <c r="H207" s="21" t="n">
        <v>1990.08</v>
      </c>
      <c r="I207" s="24" t="s">
        <v>554</v>
      </c>
      <c r="J207" s="24"/>
      <c r="K207" s="24"/>
      <c r="L207" s="18" t="s">
        <v>32</v>
      </c>
      <c r="M207" s="24" t="s">
        <v>555</v>
      </c>
      <c r="N207" s="24" t="s">
        <v>551</v>
      </c>
      <c r="O207" s="21" t="s">
        <v>42</v>
      </c>
      <c r="P207" s="20" t="n">
        <v>15852035602</v>
      </c>
      <c r="Q207" s="10" t="s">
        <v>35</v>
      </c>
      <c r="R207" s="19" t="str">
        <f aca="false">IF(S207="1","市直","县区")</f>
        <v>市直</v>
      </c>
      <c r="S207" s="22" t="str">
        <f aca="false">LEFT(C207,1)</f>
        <v>1</v>
      </c>
      <c r="T207" s="23" t="str">
        <f aca="false">IF(COUNTIF(F207:F779,F207)&gt;1,"重复","不重复")</f>
        <v>不重复</v>
      </c>
      <c r="U207" s="23" t="str">
        <f aca="false">IF(COUNTIF(P207:P779,P207)&gt;1,"重复","不重复")</f>
        <v>不重复</v>
      </c>
      <c r="V207" s="23" t="str">
        <f aca="false">IF(COUNTIF(M207:M773,M207)&gt;1,"重复","不重复")</f>
        <v>不重复</v>
      </c>
      <c r="W207" s="23" t="str">
        <f aca="false">IF(COUNTIF(I207:I773,I207)&gt;1,"重复","不重复")</f>
        <v>不重复</v>
      </c>
      <c r="X207" s="2" t="n">
        <v>203</v>
      </c>
      <c r="Y207" s="2" t="n">
        <v>203</v>
      </c>
    </row>
    <row r="208" customFormat="false" ht="26.25" hidden="false" customHeight="true" outlineLevel="0" collapsed="false">
      <c r="A208" s="24" t="s">
        <v>548</v>
      </c>
      <c r="B208" s="24" t="s">
        <v>549</v>
      </c>
      <c r="C208" s="25" t="n">
        <v>10702</v>
      </c>
      <c r="D208" s="20" t="n">
        <v>1</v>
      </c>
      <c r="E208" s="19" t="n">
        <v>4</v>
      </c>
      <c r="F208" s="24" t="s">
        <v>556</v>
      </c>
      <c r="G208" s="15" t="s">
        <v>37</v>
      </c>
      <c r="H208" s="21" t="n">
        <v>1991.06</v>
      </c>
      <c r="I208" s="24" t="s">
        <v>45</v>
      </c>
      <c r="J208" s="24" t="s">
        <v>39</v>
      </c>
      <c r="K208" s="24"/>
      <c r="L208" s="18" t="s">
        <v>32</v>
      </c>
      <c r="M208" s="24" t="s">
        <v>150</v>
      </c>
      <c r="N208" s="24" t="s">
        <v>551</v>
      </c>
      <c r="O208" s="21" t="s">
        <v>42</v>
      </c>
      <c r="P208" s="20" t="n">
        <v>15828647366</v>
      </c>
      <c r="Q208" s="10" t="s">
        <v>35</v>
      </c>
      <c r="R208" s="19" t="str">
        <f aca="false">IF(S208="1","市直","县区")</f>
        <v>市直</v>
      </c>
      <c r="S208" s="22" t="str">
        <f aca="false">LEFT(C208,1)</f>
        <v>1</v>
      </c>
      <c r="T208" s="23" t="str">
        <f aca="false">IF(COUNTIF(F208:F780,F208)&gt;1,"重复","不重复")</f>
        <v>不重复</v>
      </c>
      <c r="U208" s="23" t="str">
        <f aca="false">IF(COUNTIF(P208:P780,P208)&gt;1,"重复","不重复")</f>
        <v>不重复</v>
      </c>
      <c r="V208" s="23" t="str">
        <f aca="false">IF(COUNTIF(M208:M774,M208)&gt;1,"重复","不重复")</f>
        <v>重复</v>
      </c>
      <c r="W208" s="23" t="str">
        <f aca="false">IF(COUNTIF(I208:I774,I208)&gt;1,"重复","不重复")</f>
        <v>重复</v>
      </c>
      <c r="X208" s="2" t="n">
        <v>204</v>
      </c>
      <c r="Y208" s="2" t="n">
        <v>204</v>
      </c>
    </row>
    <row r="209" customFormat="false" ht="26.25" hidden="false" customHeight="true" outlineLevel="0" collapsed="false">
      <c r="A209" s="24" t="s">
        <v>548</v>
      </c>
      <c r="B209" s="24" t="s">
        <v>549</v>
      </c>
      <c r="C209" s="25" t="n">
        <v>10702</v>
      </c>
      <c r="D209" s="20" t="n">
        <v>1</v>
      </c>
      <c r="E209" s="19" t="n">
        <v>5</v>
      </c>
      <c r="F209" s="24" t="s">
        <v>557</v>
      </c>
      <c r="G209" s="15" t="s">
        <v>37</v>
      </c>
      <c r="H209" s="21" t="n">
        <v>1989.07</v>
      </c>
      <c r="I209" s="24" t="s">
        <v>558</v>
      </c>
      <c r="J209" s="24"/>
      <c r="K209" s="24"/>
      <c r="L209" s="18" t="s">
        <v>32</v>
      </c>
      <c r="M209" s="24" t="s">
        <v>559</v>
      </c>
      <c r="N209" s="24" t="s">
        <v>551</v>
      </c>
      <c r="O209" s="21" t="s">
        <v>42</v>
      </c>
      <c r="P209" s="20" t="n">
        <v>13279347971</v>
      </c>
      <c r="Q209" s="10" t="s">
        <v>35</v>
      </c>
      <c r="R209" s="19" t="str">
        <f aca="false">IF(S209="1","市直","县区")</f>
        <v>市直</v>
      </c>
      <c r="S209" s="22" t="str">
        <f aca="false">LEFT(C209,1)</f>
        <v>1</v>
      </c>
      <c r="T209" s="23" t="str">
        <f aca="false">IF(COUNTIF(F209:F781,F209)&gt;1,"重复","不重复")</f>
        <v>不重复</v>
      </c>
      <c r="U209" s="23" t="str">
        <f aca="false">IF(COUNTIF(P209:P781,P209)&gt;1,"重复","不重复")</f>
        <v>不重复</v>
      </c>
      <c r="V209" s="23" t="str">
        <f aca="false">IF(COUNTIF(M209:M775,M209)&gt;1,"重复","不重复")</f>
        <v>重复</v>
      </c>
      <c r="W209" s="23" t="str">
        <f aca="false">IF(COUNTIF(I209:I775,I209)&gt;1,"重复","不重复")</f>
        <v>不重复</v>
      </c>
      <c r="X209" s="2" t="n">
        <v>205</v>
      </c>
      <c r="Y209" s="2" t="n">
        <v>205</v>
      </c>
    </row>
    <row r="210" customFormat="false" ht="26.25" hidden="false" customHeight="true" outlineLevel="0" collapsed="false">
      <c r="A210" s="24" t="s">
        <v>548</v>
      </c>
      <c r="B210" s="24" t="s">
        <v>549</v>
      </c>
      <c r="C210" s="25" t="n">
        <v>10702</v>
      </c>
      <c r="D210" s="20" t="n">
        <v>1</v>
      </c>
      <c r="E210" s="19" t="n">
        <v>6</v>
      </c>
      <c r="F210" s="24" t="s">
        <v>560</v>
      </c>
      <c r="G210" s="15" t="s">
        <v>37</v>
      </c>
      <c r="H210" s="21" t="s">
        <v>236</v>
      </c>
      <c r="I210" s="24" t="s">
        <v>561</v>
      </c>
      <c r="J210" s="24" t="s">
        <v>39</v>
      </c>
      <c r="K210" s="24"/>
      <c r="L210" s="18" t="s">
        <v>32</v>
      </c>
      <c r="M210" s="24" t="s">
        <v>559</v>
      </c>
      <c r="N210" s="24" t="s">
        <v>551</v>
      </c>
      <c r="O210" s="21" t="s">
        <v>42</v>
      </c>
      <c r="P210" s="20" t="n">
        <v>13149273019</v>
      </c>
      <c r="Q210" s="10" t="s">
        <v>35</v>
      </c>
      <c r="R210" s="19" t="str">
        <f aca="false">IF(S210="1","市直","县区")</f>
        <v>市直</v>
      </c>
      <c r="S210" s="22" t="str">
        <f aca="false">LEFT(C210,1)</f>
        <v>1</v>
      </c>
      <c r="T210" s="23" t="str">
        <f aca="false">IF(COUNTIF(F210:F782,F210)&gt;1,"重复","不重复")</f>
        <v>不重复</v>
      </c>
      <c r="U210" s="23" t="str">
        <f aca="false">IF(COUNTIF(P210:P782,P210)&gt;1,"重复","不重复")</f>
        <v>不重复</v>
      </c>
      <c r="V210" s="23" t="str">
        <f aca="false">IF(COUNTIF(M210:M776,M210)&gt;1,"重复","不重复")</f>
        <v>重复</v>
      </c>
      <c r="W210" s="23" t="str">
        <f aca="false">IF(COUNTIF(I210:I776,I210)&gt;1,"重复","不重复")</f>
        <v>不重复</v>
      </c>
      <c r="X210" s="2" t="n">
        <v>206</v>
      </c>
      <c r="Y210" s="2" t="n">
        <v>206</v>
      </c>
    </row>
    <row r="211" customFormat="false" ht="26.25" hidden="false" customHeight="true" outlineLevel="0" collapsed="false">
      <c r="A211" s="24" t="s">
        <v>548</v>
      </c>
      <c r="B211" s="24" t="s">
        <v>562</v>
      </c>
      <c r="C211" s="25" t="n">
        <v>10703</v>
      </c>
      <c r="D211" s="20" t="n">
        <v>1</v>
      </c>
      <c r="E211" s="19" t="n">
        <v>1</v>
      </c>
      <c r="F211" s="24" t="s">
        <v>563</v>
      </c>
      <c r="G211" s="15" t="s">
        <v>37</v>
      </c>
      <c r="H211" s="21" t="n">
        <v>1990.09</v>
      </c>
      <c r="I211" s="24" t="s">
        <v>564</v>
      </c>
      <c r="J211" s="24"/>
      <c r="K211" s="24"/>
      <c r="L211" s="18" t="s">
        <v>32</v>
      </c>
      <c r="M211" s="24" t="s">
        <v>559</v>
      </c>
      <c r="N211" s="24" t="s">
        <v>565</v>
      </c>
      <c r="O211" s="21" t="s">
        <v>42</v>
      </c>
      <c r="P211" s="20" t="n">
        <v>15829661649</v>
      </c>
      <c r="Q211" s="10" t="s">
        <v>35</v>
      </c>
      <c r="R211" s="19" t="str">
        <f aca="false">IF(S211="1","市直","县区")</f>
        <v>市直</v>
      </c>
      <c r="S211" s="22" t="str">
        <f aca="false">LEFT(C211,1)</f>
        <v>1</v>
      </c>
      <c r="T211" s="23" t="str">
        <f aca="false">IF(COUNTIF(F211:F783,F211)&gt;1,"重复","不重复")</f>
        <v>不重复</v>
      </c>
      <c r="U211" s="23" t="str">
        <f aca="false">IF(COUNTIF(P211:P783,P211)&gt;1,"重复","不重复")</f>
        <v>不重复</v>
      </c>
      <c r="V211" s="23" t="str">
        <f aca="false">IF(COUNTIF(M211:M777,M211)&gt;1,"重复","不重复")</f>
        <v>不重复</v>
      </c>
      <c r="W211" s="23" t="str">
        <f aca="false">IF(COUNTIF(I211:I777,I211)&gt;1,"重复","不重复")</f>
        <v>重复</v>
      </c>
      <c r="X211" s="2" t="n">
        <v>207</v>
      </c>
      <c r="Y211" s="2" t="n">
        <v>207</v>
      </c>
    </row>
    <row r="212" customFormat="false" ht="26.25" hidden="false" customHeight="true" outlineLevel="0" collapsed="false">
      <c r="A212" s="18" t="s">
        <v>548</v>
      </c>
      <c r="B212" s="18" t="s">
        <v>479</v>
      </c>
      <c r="C212" s="21" t="n">
        <v>10704</v>
      </c>
      <c r="D212" s="20" t="n">
        <v>1</v>
      </c>
      <c r="E212" s="19" t="n">
        <v>1</v>
      </c>
      <c r="F212" s="18" t="s">
        <v>566</v>
      </c>
      <c r="G212" s="14" t="s">
        <v>37</v>
      </c>
      <c r="H212" s="21" t="s">
        <v>133</v>
      </c>
      <c r="I212" s="18" t="s">
        <v>362</v>
      </c>
      <c r="J212" s="24" t="s">
        <v>39</v>
      </c>
      <c r="K212" s="18"/>
      <c r="L212" s="18" t="s">
        <v>32</v>
      </c>
      <c r="M212" s="18" t="s">
        <v>509</v>
      </c>
      <c r="N212" s="18" t="s">
        <v>479</v>
      </c>
      <c r="O212" s="21" t="s">
        <v>42</v>
      </c>
      <c r="P212" s="21" t="n">
        <v>18813180274</v>
      </c>
      <c r="Q212" s="10" t="s">
        <v>35</v>
      </c>
      <c r="R212" s="19" t="str">
        <f aca="false">IF(S212="1","市直","县区")</f>
        <v>市直</v>
      </c>
      <c r="S212" s="22" t="str">
        <f aca="false">LEFT(C212,1)</f>
        <v>1</v>
      </c>
      <c r="T212" s="23" t="str">
        <f aca="false">IF(COUNTIF(F212:F784,F212)&gt;1,"重复","不重复")</f>
        <v>不重复</v>
      </c>
      <c r="U212" s="23" t="str">
        <f aca="false">IF(COUNTIF(P212:P784,P212)&gt;1,"重复","不重复")</f>
        <v>不重复</v>
      </c>
      <c r="V212" s="23" t="str">
        <f aca="false">IF(COUNTIF(M212:M778,M212)&gt;1,"重复","不重复")</f>
        <v>不重复</v>
      </c>
      <c r="W212" s="23" t="str">
        <f aca="false">IF(COUNTIF(I212:I778,I212)&gt;1,"重复","不重复")</f>
        <v>重复</v>
      </c>
      <c r="X212" s="2" t="n">
        <v>208</v>
      </c>
      <c r="Y212" s="2" t="n">
        <v>208</v>
      </c>
    </row>
    <row r="213" customFormat="false" ht="26.25" hidden="false" customHeight="true" outlineLevel="0" collapsed="false">
      <c r="A213" s="24" t="s">
        <v>548</v>
      </c>
      <c r="B213" s="24" t="s">
        <v>479</v>
      </c>
      <c r="C213" s="25" t="n">
        <v>10704</v>
      </c>
      <c r="D213" s="20" t="n">
        <v>1</v>
      </c>
      <c r="E213" s="19" t="n">
        <v>2</v>
      </c>
      <c r="F213" s="24" t="s">
        <v>567</v>
      </c>
      <c r="G213" s="15" t="s">
        <v>37</v>
      </c>
      <c r="H213" s="21" t="n">
        <v>1991.01</v>
      </c>
      <c r="I213" s="24" t="s">
        <v>223</v>
      </c>
      <c r="J213" s="24" t="s">
        <v>39</v>
      </c>
      <c r="K213" s="24" t="s">
        <v>141</v>
      </c>
      <c r="L213" s="18" t="s">
        <v>32</v>
      </c>
      <c r="M213" s="24" t="s">
        <v>73</v>
      </c>
      <c r="N213" s="24" t="s">
        <v>479</v>
      </c>
      <c r="O213" s="21" t="s">
        <v>80</v>
      </c>
      <c r="P213" s="20" t="n">
        <v>18942880234</v>
      </c>
      <c r="Q213" s="10" t="s">
        <v>35</v>
      </c>
      <c r="R213" s="19" t="str">
        <f aca="false">IF(S213="1","市直","县区")</f>
        <v>市直</v>
      </c>
      <c r="S213" s="22" t="str">
        <f aca="false">LEFT(C213,1)</f>
        <v>1</v>
      </c>
      <c r="T213" s="23" t="str">
        <f aca="false">IF(COUNTIF(F213:F785,F213)&gt;1,"重复","不重复")</f>
        <v>不重复</v>
      </c>
      <c r="U213" s="23" t="str">
        <f aca="false">IF(COUNTIF(P213:P785,P213)&gt;1,"重复","不重复")</f>
        <v>不重复</v>
      </c>
      <c r="V213" s="23" t="str">
        <f aca="false">IF(COUNTIF(M213:M779,M213)&gt;1,"重复","不重复")</f>
        <v>重复</v>
      </c>
      <c r="W213" s="23" t="str">
        <f aca="false">IF(COUNTIF(I213:I779,I213)&gt;1,"重复","不重复")</f>
        <v>重复</v>
      </c>
      <c r="X213" s="2" t="n">
        <v>209</v>
      </c>
      <c r="Y213" s="2" t="n">
        <v>209</v>
      </c>
    </row>
    <row r="214" customFormat="false" ht="26.25" hidden="false" customHeight="true" outlineLevel="0" collapsed="false">
      <c r="A214" s="24" t="s">
        <v>548</v>
      </c>
      <c r="B214" s="24" t="s">
        <v>479</v>
      </c>
      <c r="C214" s="25" t="n">
        <v>10704</v>
      </c>
      <c r="D214" s="20" t="n">
        <v>1</v>
      </c>
      <c r="E214" s="19" t="n">
        <v>3</v>
      </c>
      <c r="F214" s="24" t="s">
        <v>568</v>
      </c>
      <c r="G214" s="15" t="s">
        <v>37</v>
      </c>
      <c r="H214" s="21" t="n">
        <v>1990.12</v>
      </c>
      <c r="I214" s="24" t="s">
        <v>569</v>
      </c>
      <c r="J214" s="24" t="s">
        <v>39</v>
      </c>
      <c r="K214" s="24"/>
      <c r="L214" s="18" t="s">
        <v>32</v>
      </c>
      <c r="M214" s="24" t="s">
        <v>119</v>
      </c>
      <c r="N214" s="24" t="s">
        <v>479</v>
      </c>
      <c r="O214" s="21" t="s">
        <v>42</v>
      </c>
      <c r="P214" s="20" t="n">
        <v>18780182106</v>
      </c>
      <c r="Q214" s="10" t="s">
        <v>35</v>
      </c>
      <c r="R214" s="19" t="str">
        <f aca="false">IF(S214="1","市直","县区")</f>
        <v>市直</v>
      </c>
      <c r="S214" s="22" t="str">
        <f aca="false">LEFT(C214,1)</f>
        <v>1</v>
      </c>
      <c r="T214" s="23" t="str">
        <f aca="false">IF(COUNTIF(F214:F786,F214)&gt;1,"重复","不重复")</f>
        <v>不重复</v>
      </c>
      <c r="U214" s="23" t="str">
        <f aca="false">IF(COUNTIF(P214:P786,P214)&gt;1,"重复","不重复")</f>
        <v>不重复</v>
      </c>
      <c r="V214" s="23" t="str">
        <f aca="false">IF(COUNTIF(M214:M780,M214)&gt;1,"重复","不重复")</f>
        <v>重复</v>
      </c>
      <c r="W214" s="23" t="str">
        <f aca="false">IF(COUNTIF(I214:I780,I214)&gt;1,"重复","不重复")</f>
        <v>不重复</v>
      </c>
      <c r="X214" s="2" t="n">
        <v>210</v>
      </c>
      <c r="Y214" s="2" t="n">
        <v>210</v>
      </c>
    </row>
    <row r="215" customFormat="false" ht="26.25" hidden="false" customHeight="true" outlineLevel="0" collapsed="false">
      <c r="A215" s="18" t="s">
        <v>548</v>
      </c>
      <c r="B215" s="18" t="s">
        <v>570</v>
      </c>
      <c r="C215" s="19" t="n">
        <v>10705</v>
      </c>
      <c r="D215" s="20" t="n">
        <v>1</v>
      </c>
      <c r="E215" s="19" t="n">
        <v>1</v>
      </c>
      <c r="F215" s="18" t="s">
        <v>571</v>
      </c>
      <c r="G215" s="14" t="s">
        <v>29</v>
      </c>
      <c r="H215" s="21" t="n">
        <v>1987.06</v>
      </c>
      <c r="I215" s="18" t="s">
        <v>572</v>
      </c>
      <c r="J215" s="18"/>
      <c r="K215" s="18"/>
      <c r="L215" s="18" t="s">
        <v>32</v>
      </c>
      <c r="M215" s="18" t="s">
        <v>573</v>
      </c>
      <c r="N215" s="18" t="s">
        <v>570</v>
      </c>
      <c r="O215" s="21" t="n">
        <v>2013.06</v>
      </c>
      <c r="P215" s="19" t="n">
        <v>13842327203</v>
      </c>
      <c r="Q215" s="10" t="s">
        <v>35</v>
      </c>
      <c r="R215" s="19" t="str">
        <f aca="false">IF(S215="1","市直","县区")</f>
        <v>市直</v>
      </c>
      <c r="S215" s="22" t="str">
        <f aca="false">LEFT(C215,1)</f>
        <v>1</v>
      </c>
      <c r="T215" s="23" t="str">
        <f aca="false">IF(COUNTIF(F215:F787,F215)&gt;1,"重复","不重复")</f>
        <v>不重复</v>
      </c>
      <c r="U215" s="23" t="str">
        <f aca="false">IF(COUNTIF(P215:P787,P215)&gt;1,"重复","不重复")</f>
        <v>不重复</v>
      </c>
      <c r="V215" s="23" t="str">
        <f aca="false">IF(COUNTIF(M215:M781,M215)&gt;1,"重复","不重复")</f>
        <v>不重复</v>
      </c>
      <c r="W215" s="23" t="str">
        <f aca="false">IF(COUNTIF(I215:I781,I215)&gt;1,"重复","不重复")</f>
        <v>不重复</v>
      </c>
      <c r="X215" s="2" t="n">
        <v>211</v>
      </c>
      <c r="Y215" s="2" t="n">
        <v>211</v>
      </c>
    </row>
    <row r="216" customFormat="false" ht="26.25" hidden="false" customHeight="true" outlineLevel="0" collapsed="false">
      <c r="A216" s="24" t="s">
        <v>548</v>
      </c>
      <c r="B216" s="24" t="s">
        <v>570</v>
      </c>
      <c r="C216" s="25" t="n">
        <v>10705</v>
      </c>
      <c r="D216" s="20" t="n">
        <v>1</v>
      </c>
      <c r="E216" s="19" t="n">
        <v>2</v>
      </c>
      <c r="F216" s="24" t="s">
        <v>574</v>
      </c>
      <c r="G216" s="15" t="s">
        <v>29</v>
      </c>
      <c r="H216" s="21" t="n">
        <v>1987.02</v>
      </c>
      <c r="I216" s="24" t="s">
        <v>575</v>
      </c>
      <c r="J216" s="24"/>
      <c r="K216" s="24"/>
      <c r="L216" s="18" t="s">
        <v>32</v>
      </c>
      <c r="M216" s="24" t="s">
        <v>262</v>
      </c>
      <c r="N216" s="24" t="s">
        <v>570</v>
      </c>
      <c r="O216" s="21" t="s">
        <v>42</v>
      </c>
      <c r="P216" s="20" t="n">
        <v>15823362420</v>
      </c>
      <c r="Q216" s="10" t="s">
        <v>35</v>
      </c>
      <c r="R216" s="19" t="str">
        <f aca="false">IF(S216="1","市直","县区")</f>
        <v>市直</v>
      </c>
      <c r="S216" s="22" t="str">
        <f aca="false">LEFT(C216,1)</f>
        <v>1</v>
      </c>
      <c r="T216" s="23" t="str">
        <f aca="false">IF(COUNTIF(F216:F788,F216)&gt;1,"重复","不重复")</f>
        <v>不重复</v>
      </c>
      <c r="U216" s="23" t="str">
        <f aca="false">IF(COUNTIF(P216:P788,P216)&gt;1,"重复","不重复")</f>
        <v>不重复</v>
      </c>
      <c r="V216" s="23" t="str">
        <f aca="false">IF(COUNTIF(M216:M782,M216)&gt;1,"重复","不重复")</f>
        <v>重复</v>
      </c>
      <c r="W216" s="23" t="str">
        <f aca="false">IF(COUNTIF(I216:I782,I216)&gt;1,"重复","不重复")</f>
        <v>重复</v>
      </c>
      <c r="X216" s="2" t="n">
        <v>212</v>
      </c>
      <c r="Y216" s="2" t="n">
        <v>212</v>
      </c>
    </row>
    <row r="217" customFormat="false" ht="26.25" hidden="false" customHeight="true" outlineLevel="0" collapsed="false">
      <c r="A217" s="24" t="s">
        <v>548</v>
      </c>
      <c r="B217" s="24" t="s">
        <v>570</v>
      </c>
      <c r="C217" s="25" t="n">
        <v>10705</v>
      </c>
      <c r="D217" s="20" t="n">
        <v>1</v>
      </c>
      <c r="E217" s="19" t="n">
        <v>3</v>
      </c>
      <c r="F217" s="24" t="s">
        <v>576</v>
      </c>
      <c r="G217" s="15" t="s">
        <v>29</v>
      </c>
      <c r="H217" s="21" t="n">
        <v>1988.11</v>
      </c>
      <c r="I217" s="24" t="s">
        <v>194</v>
      </c>
      <c r="J217" s="24" t="s">
        <v>39</v>
      </c>
      <c r="K217" s="24"/>
      <c r="L217" s="18" t="s">
        <v>32</v>
      </c>
      <c r="M217" s="24" t="s">
        <v>262</v>
      </c>
      <c r="N217" s="24" t="s">
        <v>577</v>
      </c>
      <c r="O217" s="21" t="s">
        <v>42</v>
      </c>
      <c r="P217" s="20" t="n">
        <v>15223021469</v>
      </c>
      <c r="Q217" s="10" t="s">
        <v>35</v>
      </c>
      <c r="R217" s="19" t="str">
        <f aca="false">IF(S217="1","市直","县区")</f>
        <v>市直</v>
      </c>
      <c r="S217" s="22" t="str">
        <f aca="false">LEFT(C217,1)</f>
        <v>1</v>
      </c>
      <c r="T217" s="23" t="str">
        <f aca="false">IF(COUNTIF(F217:F789,F217)&gt;1,"重复","不重复")</f>
        <v>不重复</v>
      </c>
      <c r="U217" s="23" t="str">
        <f aca="false">IF(COUNTIF(P217:P789,P217)&gt;1,"重复","不重复")</f>
        <v>不重复</v>
      </c>
      <c r="V217" s="23" t="str">
        <f aca="false">IF(COUNTIF(M217:M783,M217)&gt;1,"重复","不重复")</f>
        <v>重复</v>
      </c>
      <c r="W217" s="23" t="str">
        <f aca="false">IF(COUNTIF(I217:I783,I217)&gt;1,"重复","不重复")</f>
        <v>重复</v>
      </c>
      <c r="X217" s="2" t="n">
        <v>213</v>
      </c>
      <c r="Y217" s="2" t="n">
        <v>213</v>
      </c>
    </row>
    <row r="218" customFormat="false" ht="26.25" hidden="false" customHeight="true" outlineLevel="0" collapsed="false">
      <c r="A218" s="24" t="s">
        <v>548</v>
      </c>
      <c r="B218" s="24" t="s">
        <v>570</v>
      </c>
      <c r="C218" s="25" t="n">
        <v>10705</v>
      </c>
      <c r="D218" s="20" t="n">
        <v>1</v>
      </c>
      <c r="E218" s="19" t="n">
        <v>4</v>
      </c>
      <c r="F218" s="24" t="s">
        <v>578</v>
      </c>
      <c r="G218" s="15" t="s">
        <v>37</v>
      </c>
      <c r="H218" s="21" t="s">
        <v>579</v>
      </c>
      <c r="I218" s="24" t="s">
        <v>185</v>
      </c>
      <c r="J218" s="24"/>
      <c r="K218" s="24"/>
      <c r="L218" s="18" t="s">
        <v>32</v>
      </c>
      <c r="M218" s="24" t="s">
        <v>242</v>
      </c>
      <c r="N218" s="24" t="s">
        <v>570</v>
      </c>
      <c r="O218" s="21" t="s">
        <v>42</v>
      </c>
      <c r="P218" s="20" t="n">
        <v>15802992712</v>
      </c>
      <c r="Q218" s="10" t="s">
        <v>35</v>
      </c>
      <c r="R218" s="19" t="str">
        <f aca="false">IF(S218="1","市直","县区")</f>
        <v>市直</v>
      </c>
      <c r="S218" s="22" t="str">
        <f aca="false">LEFT(C218,1)</f>
        <v>1</v>
      </c>
      <c r="T218" s="23" t="str">
        <f aca="false">IF(COUNTIF(F218:F790,F218)&gt;1,"重复","不重复")</f>
        <v>不重复</v>
      </c>
      <c r="U218" s="23" t="str">
        <f aca="false">IF(COUNTIF(P218:P790,P218)&gt;1,"重复","不重复")</f>
        <v>不重复</v>
      </c>
      <c r="V218" s="23" t="str">
        <f aca="false">IF(COUNTIF(M218:M784,M218)&gt;1,"重复","不重复")</f>
        <v>重复</v>
      </c>
      <c r="W218" s="23" t="str">
        <f aca="false">IF(COUNTIF(I218:I784,I218)&gt;1,"重复","不重复")</f>
        <v>重复</v>
      </c>
      <c r="X218" s="2" t="n">
        <v>214</v>
      </c>
      <c r="Y218" s="2" t="n">
        <v>214</v>
      </c>
    </row>
    <row r="219" customFormat="false" ht="26.25" hidden="false" customHeight="true" outlineLevel="0" collapsed="false">
      <c r="A219" s="24" t="s">
        <v>548</v>
      </c>
      <c r="B219" s="24" t="s">
        <v>570</v>
      </c>
      <c r="C219" s="25" t="n">
        <v>10705</v>
      </c>
      <c r="D219" s="20" t="n">
        <v>1</v>
      </c>
      <c r="E219" s="19" t="n">
        <v>5</v>
      </c>
      <c r="F219" s="24" t="s">
        <v>580</v>
      </c>
      <c r="G219" s="15" t="s">
        <v>37</v>
      </c>
      <c r="H219" s="21" t="n">
        <v>1989.05</v>
      </c>
      <c r="I219" s="24" t="s">
        <v>194</v>
      </c>
      <c r="J219" s="24" t="s">
        <v>39</v>
      </c>
      <c r="K219" s="24"/>
      <c r="L219" s="18" t="s">
        <v>32</v>
      </c>
      <c r="M219" s="24" t="s">
        <v>238</v>
      </c>
      <c r="N219" s="24" t="s">
        <v>570</v>
      </c>
      <c r="O219" s="21" t="s">
        <v>42</v>
      </c>
      <c r="P219" s="20" t="n">
        <v>18380230159</v>
      </c>
      <c r="Q219" s="10" t="s">
        <v>35</v>
      </c>
      <c r="R219" s="19" t="str">
        <f aca="false">IF(S219="1","市直","县区")</f>
        <v>市直</v>
      </c>
      <c r="S219" s="22" t="str">
        <f aca="false">LEFT(C219,1)</f>
        <v>1</v>
      </c>
      <c r="T219" s="23" t="str">
        <f aca="false">IF(COUNTIF(F219:F791,F219)&gt;1,"重复","不重复")</f>
        <v>不重复</v>
      </c>
      <c r="U219" s="23" t="str">
        <f aca="false">IF(COUNTIF(P219:P791,P219)&gt;1,"重复","不重复")</f>
        <v>不重复</v>
      </c>
      <c r="V219" s="23" t="str">
        <f aca="false">IF(COUNTIF(M219:M785,M219)&gt;1,"重复","不重复")</f>
        <v>重复</v>
      </c>
      <c r="W219" s="23" t="str">
        <f aca="false">IF(COUNTIF(I219:I785,I219)&gt;1,"重复","不重复")</f>
        <v>重复</v>
      </c>
      <c r="X219" s="2" t="n">
        <v>215</v>
      </c>
      <c r="Y219" s="2" t="n">
        <v>215</v>
      </c>
    </row>
    <row r="220" customFormat="false" ht="26.25" hidden="false" customHeight="true" outlineLevel="0" collapsed="false">
      <c r="A220" s="24" t="s">
        <v>548</v>
      </c>
      <c r="B220" s="24" t="s">
        <v>570</v>
      </c>
      <c r="C220" s="25" t="n">
        <v>10705</v>
      </c>
      <c r="D220" s="20" t="n">
        <v>1</v>
      </c>
      <c r="E220" s="19" t="n">
        <v>6</v>
      </c>
      <c r="F220" s="24" t="s">
        <v>581</v>
      </c>
      <c r="G220" s="15" t="s">
        <v>37</v>
      </c>
      <c r="H220" s="21" t="n">
        <v>1989.12</v>
      </c>
      <c r="I220" s="24" t="s">
        <v>45</v>
      </c>
      <c r="J220" s="24" t="s">
        <v>39</v>
      </c>
      <c r="K220" s="24" t="s">
        <v>224</v>
      </c>
      <c r="L220" s="18" t="s">
        <v>32</v>
      </c>
      <c r="M220" s="24" t="s">
        <v>262</v>
      </c>
      <c r="N220" s="24" t="s">
        <v>577</v>
      </c>
      <c r="O220" s="21" t="s">
        <v>80</v>
      </c>
      <c r="P220" s="20" t="n">
        <v>15680661796</v>
      </c>
      <c r="Q220" s="10" t="s">
        <v>35</v>
      </c>
      <c r="R220" s="19" t="str">
        <f aca="false">IF(S220="1","市直","县区")</f>
        <v>市直</v>
      </c>
      <c r="S220" s="22" t="str">
        <f aca="false">LEFT(C220,1)</f>
        <v>1</v>
      </c>
      <c r="T220" s="23" t="str">
        <f aca="false">IF(COUNTIF(F220:F792,F220)&gt;1,"重复","不重复")</f>
        <v>不重复</v>
      </c>
      <c r="U220" s="23" t="str">
        <f aca="false">IF(COUNTIF(P220:P792,P220)&gt;1,"重复","不重复")</f>
        <v>不重复</v>
      </c>
      <c r="V220" s="23" t="str">
        <f aca="false">IF(COUNTIF(M220:M786,M220)&gt;1,"重复","不重复")</f>
        <v>重复</v>
      </c>
      <c r="W220" s="23" t="str">
        <f aca="false">IF(COUNTIF(I220:I786,I220)&gt;1,"重复","不重复")</f>
        <v>重复</v>
      </c>
      <c r="X220" s="2" t="n">
        <v>216</v>
      </c>
      <c r="Y220" s="2" t="n">
        <v>216</v>
      </c>
    </row>
    <row r="221" customFormat="false" ht="26.25" hidden="false" customHeight="true" outlineLevel="0" collapsed="false">
      <c r="A221" s="24" t="s">
        <v>582</v>
      </c>
      <c r="B221" s="24" t="s">
        <v>468</v>
      </c>
      <c r="C221" s="25" t="n">
        <v>10706</v>
      </c>
      <c r="D221" s="20" t="n">
        <v>1</v>
      </c>
      <c r="E221" s="19" t="n">
        <v>1</v>
      </c>
      <c r="F221" s="24" t="s">
        <v>583</v>
      </c>
      <c r="G221" s="15" t="s">
        <v>29</v>
      </c>
      <c r="H221" s="21" t="s">
        <v>584</v>
      </c>
      <c r="I221" s="24" t="s">
        <v>149</v>
      </c>
      <c r="J221" s="24" t="s">
        <v>39</v>
      </c>
      <c r="K221" s="24" t="s">
        <v>224</v>
      </c>
      <c r="L221" s="18" t="s">
        <v>32</v>
      </c>
      <c r="M221" s="24" t="s">
        <v>238</v>
      </c>
      <c r="N221" s="24" t="s">
        <v>474</v>
      </c>
      <c r="O221" s="21" t="s">
        <v>80</v>
      </c>
      <c r="P221" s="20" t="n">
        <v>15708450915</v>
      </c>
      <c r="Q221" s="10" t="s">
        <v>35</v>
      </c>
      <c r="R221" s="19" t="str">
        <f aca="false">IF(S221="1","市直","县区")</f>
        <v>市直</v>
      </c>
      <c r="S221" s="22" t="str">
        <f aca="false">LEFT(C221,1)</f>
        <v>1</v>
      </c>
      <c r="T221" s="23" t="str">
        <f aca="false">IF(COUNTIF(F221:F793,F221)&gt;1,"重复","不重复")</f>
        <v>不重复</v>
      </c>
      <c r="U221" s="23" t="str">
        <f aca="false">IF(COUNTIF(P221:P793,P221)&gt;1,"重复","不重复")</f>
        <v>不重复</v>
      </c>
      <c r="V221" s="23" t="str">
        <f aca="false">IF(COUNTIF(M221:M787,M221)&gt;1,"重复","不重复")</f>
        <v>重复</v>
      </c>
      <c r="W221" s="23" t="str">
        <f aca="false">IF(COUNTIF(I221:I787,I221)&gt;1,"重复","不重复")</f>
        <v>不重复</v>
      </c>
      <c r="X221" s="2" t="n">
        <v>217</v>
      </c>
      <c r="Y221" s="2" t="n">
        <v>217</v>
      </c>
    </row>
    <row r="222" customFormat="false" ht="26.25" hidden="false" customHeight="true" outlineLevel="0" collapsed="false">
      <c r="A222" s="24" t="s">
        <v>582</v>
      </c>
      <c r="B222" s="24" t="s">
        <v>468</v>
      </c>
      <c r="C222" s="25" t="n">
        <v>10706</v>
      </c>
      <c r="D222" s="20" t="n">
        <v>1</v>
      </c>
      <c r="E222" s="19" t="n">
        <v>2</v>
      </c>
      <c r="F222" s="24" t="s">
        <v>585</v>
      </c>
      <c r="G222" s="15" t="s">
        <v>29</v>
      </c>
      <c r="H222" s="21" t="n">
        <v>1988.03</v>
      </c>
      <c r="I222" s="24" t="s">
        <v>185</v>
      </c>
      <c r="J222" s="24" t="s">
        <v>39</v>
      </c>
      <c r="K222" s="24"/>
      <c r="L222" s="18" t="s">
        <v>32</v>
      </c>
      <c r="M222" s="24" t="s">
        <v>413</v>
      </c>
      <c r="N222" s="24" t="s">
        <v>474</v>
      </c>
      <c r="O222" s="21" t="s">
        <v>42</v>
      </c>
      <c r="P222" s="20" t="n">
        <v>18875231435</v>
      </c>
      <c r="Q222" s="10" t="s">
        <v>35</v>
      </c>
      <c r="R222" s="19" t="str">
        <f aca="false">IF(S222="1","市直","县区")</f>
        <v>市直</v>
      </c>
      <c r="S222" s="22" t="str">
        <f aca="false">LEFT(C222,1)</f>
        <v>1</v>
      </c>
      <c r="T222" s="23" t="str">
        <f aca="false">IF(COUNTIF(F222:F794,F222)&gt;1,"重复","不重复")</f>
        <v>不重复</v>
      </c>
      <c r="U222" s="23" t="str">
        <f aca="false">IF(COUNTIF(P222:P794,P222)&gt;1,"重复","不重复")</f>
        <v>不重复</v>
      </c>
      <c r="V222" s="23" t="str">
        <f aca="false">IF(COUNTIF(M222:M788,M222)&gt;1,"重复","不重复")</f>
        <v>重复</v>
      </c>
      <c r="W222" s="23" t="str">
        <f aca="false">IF(COUNTIF(I222:I788,I222)&gt;1,"重复","不重复")</f>
        <v>重复</v>
      </c>
      <c r="X222" s="2" t="n">
        <v>218</v>
      </c>
      <c r="Y222" s="2" t="n">
        <v>218</v>
      </c>
    </row>
    <row r="223" customFormat="false" ht="26.25" hidden="false" customHeight="true" outlineLevel="0" collapsed="false">
      <c r="A223" s="24" t="s">
        <v>582</v>
      </c>
      <c r="B223" s="24" t="s">
        <v>468</v>
      </c>
      <c r="C223" s="25" t="n">
        <v>10706</v>
      </c>
      <c r="D223" s="20" t="n">
        <v>1</v>
      </c>
      <c r="E223" s="19" t="n">
        <v>3</v>
      </c>
      <c r="F223" s="24" t="s">
        <v>586</v>
      </c>
      <c r="G223" s="15" t="s">
        <v>37</v>
      </c>
      <c r="H223" s="21" t="s">
        <v>59</v>
      </c>
      <c r="I223" s="24" t="s">
        <v>118</v>
      </c>
      <c r="J223" s="24" t="s">
        <v>39</v>
      </c>
      <c r="K223" s="24" t="s">
        <v>163</v>
      </c>
      <c r="L223" s="18" t="s">
        <v>32</v>
      </c>
      <c r="M223" s="24" t="s">
        <v>238</v>
      </c>
      <c r="N223" s="24" t="s">
        <v>474</v>
      </c>
      <c r="O223" s="21" t="s">
        <v>143</v>
      </c>
      <c r="P223" s="20" t="n">
        <v>15281033993</v>
      </c>
      <c r="Q223" s="10" t="s">
        <v>35</v>
      </c>
      <c r="R223" s="19" t="str">
        <f aca="false">IF(S223="1","市直","县区")</f>
        <v>市直</v>
      </c>
      <c r="S223" s="22" t="str">
        <f aca="false">LEFT(C223,1)</f>
        <v>1</v>
      </c>
      <c r="T223" s="23" t="str">
        <f aca="false">IF(COUNTIF(F223:F795,F223)&gt;1,"重复","不重复")</f>
        <v>不重复</v>
      </c>
      <c r="U223" s="23" t="str">
        <f aca="false">IF(COUNTIF(P223:P795,P223)&gt;1,"重复","不重复")</f>
        <v>不重复</v>
      </c>
      <c r="V223" s="23" t="str">
        <f aca="false">IF(COUNTIF(M223:M789,M223)&gt;1,"重复","不重复")</f>
        <v>重复</v>
      </c>
      <c r="W223" s="23" t="str">
        <f aca="false">IF(COUNTIF(I223:I789,I223)&gt;1,"重复","不重复")</f>
        <v>重复</v>
      </c>
      <c r="X223" s="2" t="n">
        <v>219</v>
      </c>
      <c r="Y223" s="2" t="n">
        <v>219</v>
      </c>
    </row>
    <row r="224" customFormat="false" ht="26.25" hidden="false" customHeight="true" outlineLevel="0" collapsed="false">
      <c r="A224" s="24" t="s">
        <v>582</v>
      </c>
      <c r="B224" s="24" t="s">
        <v>468</v>
      </c>
      <c r="C224" s="25" t="n">
        <v>10706</v>
      </c>
      <c r="D224" s="20" t="n">
        <v>1</v>
      </c>
      <c r="E224" s="19" t="n">
        <v>4</v>
      </c>
      <c r="F224" s="24" t="s">
        <v>587</v>
      </c>
      <c r="G224" s="15" t="s">
        <v>29</v>
      </c>
      <c r="H224" s="21" t="n">
        <v>1991.09</v>
      </c>
      <c r="I224" s="24" t="s">
        <v>588</v>
      </c>
      <c r="J224" s="24"/>
      <c r="K224" s="24"/>
      <c r="L224" s="18" t="s">
        <v>32</v>
      </c>
      <c r="M224" s="24" t="s">
        <v>262</v>
      </c>
      <c r="N224" s="24" t="s">
        <v>474</v>
      </c>
      <c r="O224" s="21" t="s">
        <v>42</v>
      </c>
      <c r="P224" s="20" t="n">
        <v>18875209112</v>
      </c>
      <c r="Q224" s="10" t="s">
        <v>35</v>
      </c>
      <c r="R224" s="19" t="str">
        <f aca="false">IF(S224="1","市直","县区")</f>
        <v>市直</v>
      </c>
      <c r="S224" s="22" t="str">
        <f aca="false">LEFT(C224,1)</f>
        <v>1</v>
      </c>
      <c r="T224" s="23" t="str">
        <f aca="false">IF(COUNTIF(F224:F797,F224)&gt;1,"重复","不重复")</f>
        <v>重复</v>
      </c>
      <c r="U224" s="23" t="str">
        <f aca="false">IF(COUNTIF(P224:P797,P224)&gt;1,"重复","不重复")</f>
        <v>不重复</v>
      </c>
      <c r="V224" s="23" t="str">
        <f aca="false">IF(COUNTIF(M224:M790,M224)&gt;1,"重复","不重复")</f>
        <v>不重复</v>
      </c>
      <c r="W224" s="23" t="str">
        <f aca="false">IF(COUNTIF(I224:I790,I224)&gt;1,"重复","不重复")</f>
        <v>重复</v>
      </c>
      <c r="X224" s="2" t="n">
        <v>220</v>
      </c>
      <c r="Y224" s="2" t="n">
        <v>220</v>
      </c>
    </row>
    <row r="225" customFormat="false" ht="26.25" hidden="false" customHeight="true" outlineLevel="0" collapsed="false">
      <c r="A225" s="24" t="s">
        <v>582</v>
      </c>
      <c r="B225" s="24" t="s">
        <v>468</v>
      </c>
      <c r="C225" s="25" t="n">
        <v>10706</v>
      </c>
      <c r="D225" s="20" t="n">
        <v>1</v>
      </c>
      <c r="E225" s="19" t="n">
        <v>5</v>
      </c>
      <c r="F225" s="24" t="s">
        <v>589</v>
      </c>
      <c r="G225" s="15" t="s">
        <v>29</v>
      </c>
      <c r="H225" s="21" t="s">
        <v>170</v>
      </c>
      <c r="I225" s="24" t="s">
        <v>590</v>
      </c>
      <c r="J225" s="24"/>
      <c r="K225" s="24" t="s">
        <v>224</v>
      </c>
      <c r="L225" s="18" t="s">
        <v>32</v>
      </c>
      <c r="M225" s="24" t="s">
        <v>164</v>
      </c>
      <c r="N225" s="24" t="s">
        <v>474</v>
      </c>
      <c r="O225" s="21" t="s">
        <v>165</v>
      </c>
      <c r="P225" s="20" t="n">
        <v>18080916989</v>
      </c>
      <c r="Q225" s="10" t="s">
        <v>35</v>
      </c>
      <c r="R225" s="19" t="str">
        <f aca="false">IF(S225="1","市直","县区")</f>
        <v>市直</v>
      </c>
      <c r="S225" s="22" t="str">
        <f aca="false">LEFT(C225,1)</f>
        <v>1</v>
      </c>
      <c r="T225" s="23" t="str">
        <f aca="false">IF(COUNTIF(F225:F798,F225)&gt;1,"重复","不重复")</f>
        <v>不重复</v>
      </c>
      <c r="U225" s="23" t="str">
        <f aca="false">IF(COUNTIF(P225:P798,P225)&gt;1,"重复","不重复")</f>
        <v>不重复</v>
      </c>
      <c r="V225" s="23" t="str">
        <f aca="false">IF(COUNTIF(M225:M791,M225)&gt;1,"重复","不重复")</f>
        <v>重复</v>
      </c>
      <c r="W225" s="23" t="str">
        <f aca="false">IF(COUNTIF(I225:I791,I225)&gt;1,"重复","不重复")</f>
        <v>不重复</v>
      </c>
      <c r="X225" s="2" t="n">
        <v>221</v>
      </c>
      <c r="Y225" s="2" t="n">
        <v>221</v>
      </c>
    </row>
    <row r="226" customFormat="false" ht="26.25" hidden="false" customHeight="true" outlineLevel="0" collapsed="false">
      <c r="A226" s="24" t="s">
        <v>582</v>
      </c>
      <c r="B226" s="24" t="s">
        <v>468</v>
      </c>
      <c r="C226" s="20" t="n">
        <v>10706</v>
      </c>
      <c r="D226" s="20" t="n">
        <v>1</v>
      </c>
      <c r="E226" s="19" t="n">
        <v>6</v>
      </c>
      <c r="F226" s="24" t="s">
        <v>591</v>
      </c>
      <c r="G226" s="15" t="s">
        <v>29</v>
      </c>
      <c r="H226" s="21" t="s">
        <v>59</v>
      </c>
      <c r="I226" s="24" t="s">
        <v>564</v>
      </c>
      <c r="J226" s="24"/>
      <c r="K226" s="24" t="s">
        <v>224</v>
      </c>
      <c r="L226" s="18" t="s">
        <v>32</v>
      </c>
      <c r="M226" s="24" t="s">
        <v>242</v>
      </c>
      <c r="N226" s="24" t="s">
        <v>474</v>
      </c>
      <c r="O226" s="21" t="s">
        <v>143</v>
      </c>
      <c r="P226" s="20" t="n">
        <v>18629008243</v>
      </c>
      <c r="Q226" s="10" t="s">
        <v>35</v>
      </c>
      <c r="R226" s="19" t="str">
        <f aca="false">IF(S226="1","市直","县区")</f>
        <v>市直</v>
      </c>
      <c r="S226" s="22" t="str">
        <f aca="false">LEFT(C226,1)</f>
        <v>1</v>
      </c>
      <c r="T226" s="23" t="str">
        <f aca="false">IF(COUNTIF(F226:F799,F226)&gt;1,"重复","不重复")</f>
        <v>不重复</v>
      </c>
      <c r="U226" s="23" t="str">
        <f aca="false">IF(COUNTIF(P226:P799,P226)&gt;1,"重复","不重复")</f>
        <v>不重复</v>
      </c>
      <c r="V226" s="23" t="str">
        <f aca="false">IF(COUNTIF(M226:M792,M226)&gt;1,"重复","不重复")</f>
        <v>不重复</v>
      </c>
      <c r="W226" s="23" t="str">
        <f aca="false">IF(COUNTIF(I226:I792,I226)&gt;1,"重复","不重复")</f>
        <v>重复</v>
      </c>
      <c r="X226" s="2" t="n">
        <v>222</v>
      </c>
      <c r="Y226" s="2" t="n">
        <v>222</v>
      </c>
    </row>
    <row r="227" customFormat="false" ht="26.25" hidden="false" customHeight="true" outlineLevel="0" collapsed="false">
      <c r="A227" s="24" t="s">
        <v>582</v>
      </c>
      <c r="B227" s="24" t="s">
        <v>468</v>
      </c>
      <c r="C227" s="25" t="n">
        <v>10706</v>
      </c>
      <c r="D227" s="20" t="n">
        <v>1</v>
      </c>
      <c r="E227" s="19" t="n">
        <v>7</v>
      </c>
      <c r="F227" s="24" t="s">
        <v>592</v>
      </c>
      <c r="G227" s="15" t="s">
        <v>37</v>
      </c>
      <c r="H227" s="21" t="s">
        <v>593</v>
      </c>
      <c r="I227" s="24" t="s">
        <v>594</v>
      </c>
      <c r="J227" s="24"/>
      <c r="K227" s="24"/>
      <c r="L227" s="18" t="s">
        <v>32</v>
      </c>
      <c r="M227" s="24" t="s">
        <v>164</v>
      </c>
      <c r="N227" s="24" t="s">
        <v>468</v>
      </c>
      <c r="O227" s="21" t="s">
        <v>42</v>
      </c>
      <c r="P227" s="20" t="n">
        <v>15228790842</v>
      </c>
      <c r="Q227" s="10" t="s">
        <v>35</v>
      </c>
      <c r="R227" s="19" t="str">
        <f aca="false">IF(S227="1","市直","县区")</f>
        <v>市直</v>
      </c>
      <c r="S227" s="22" t="str">
        <f aca="false">LEFT(C227,1)</f>
        <v>1</v>
      </c>
      <c r="T227" s="23" t="str">
        <f aca="false">IF(COUNTIF(F227:F800,F227)&gt;1,"重复","不重复")</f>
        <v>不重复</v>
      </c>
      <c r="U227" s="23" t="str">
        <f aca="false">IF(COUNTIF(P227:P800,P227)&gt;1,"重复","不重复")</f>
        <v>不重复</v>
      </c>
      <c r="V227" s="23" t="str">
        <f aca="false">IF(COUNTIF(M227:M793,M227)&gt;1,"重复","不重复")</f>
        <v>重复</v>
      </c>
      <c r="W227" s="23" t="str">
        <f aca="false">IF(COUNTIF(I227:I793,I227)&gt;1,"重复","不重复")</f>
        <v>重复</v>
      </c>
      <c r="X227" s="2" t="n">
        <v>223</v>
      </c>
      <c r="Y227" s="2" t="n">
        <v>223</v>
      </c>
    </row>
    <row r="228" customFormat="false" ht="26.25" hidden="false" customHeight="true" outlineLevel="0" collapsed="false">
      <c r="A228" s="24" t="s">
        <v>582</v>
      </c>
      <c r="B228" s="24" t="s">
        <v>468</v>
      </c>
      <c r="C228" s="25" t="n">
        <v>10706</v>
      </c>
      <c r="D228" s="20" t="n">
        <v>1</v>
      </c>
      <c r="E228" s="19" t="n">
        <v>8</v>
      </c>
      <c r="F228" s="24" t="s">
        <v>595</v>
      </c>
      <c r="G228" s="15" t="s">
        <v>29</v>
      </c>
      <c r="H228" s="21" t="n">
        <v>1982.12</v>
      </c>
      <c r="I228" s="24" t="s">
        <v>45</v>
      </c>
      <c r="J228" s="24" t="s">
        <v>39</v>
      </c>
      <c r="K228" s="24" t="s">
        <v>163</v>
      </c>
      <c r="L228" s="18" t="s">
        <v>32</v>
      </c>
      <c r="M228" s="24" t="s">
        <v>596</v>
      </c>
      <c r="N228" s="24" t="s">
        <v>471</v>
      </c>
      <c r="O228" s="21" t="s">
        <v>382</v>
      </c>
      <c r="P228" s="20" t="n">
        <v>15281414201</v>
      </c>
      <c r="Q228" s="10" t="s">
        <v>35</v>
      </c>
      <c r="R228" s="19" t="str">
        <f aca="false">IF(S228="1","市直","县区")</f>
        <v>市直</v>
      </c>
      <c r="S228" s="22" t="str">
        <f aca="false">LEFT(C228,1)</f>
        <v>1</v>
      </c>
      <c r="T228" s="23" t="str">
        <f aca="false">IF(COUNTIF(F228:F801,F228)&gt;1,"重复","不重复")</f>
        <v>不重复</v>
      </c>
      <c r="U228" s="23" t="str">
        <f aca="false">IF(COUNTIF(P228:P801,P228)&gt;1,"重复","不重复")</f>
        <v>不重复</v>
      </c>
      <c r="V228" s="23" t="str">
        <f aca="false">IF(COUNTIF(M228:M794,M228)&gt;1,"重复","不重复")</f>
        <v>重复</v>
      </c>
      <c r="W228" s="23" t="str">
        <f aca="false">IF(COUNTIF(I228:I794,I228)&gt;1,"重复","不重复")</f>
        <v>重复</v>
      </c>
      <c r="X228" s="2" t="n">
        <v>224</v>
      </c>
      <c r="Y228" s="2" t="n">
        <v>224</v>
      </c>
    </row>
    <row r="229" customFormat="false" ht="26.25" hidden="false" customHeight="true" outlineLevel="0" collapsed="false">
      <c r="A229" s="24" t="s">
        <v>597</v>
      </c>
      <c r="B229" s="24" t="s">
        <v>598</v>
      </c>
      <c r="C229" s="25" t="n">
        <v>10707</v>
      </c>
      <c r="D229" s="20" t="n">
        <v>1</v>
      </c>
      <c r="E229" s="19" t="n">
        <v>1</v>
      </c>
      <c r="F229" s="24" t="s">
        <v>599</v>
      </c>
      <c r="G229" s="15" t="s">
        <v>29</v>
      </c>
      <c r="H229" s="21" t="n">
        <v>1989.11</v>
      </c>
      <c r="I229" s="24" t="s">
        <v>600</v>
      </c>
      <c r="J229" s="24"/>
      <c r="K229" s="24"/>
      <c r="L229" s="18" t="s">
        <v>32</v>
      </c>
      <c r="M229" s="24" t="s">
        <v>413</v>
      </c>
      <c r="N229" s="24" t="s">
        <v>598</v>
      </c>
      <c r="O229" s="21" t="s">
        <v>42</v>
      </c>
      <c r="P229" s="20" t="n">
        <v>15086712449</v>
      </c>
      <c r="Q229" s="10" t="s">
        <v>35</v>
      </c>
      <c r="R229" s="19" t="str">
        <f aca="false">IF(S229="1","市直","县区")</f>
        <v>市直</v>
      </c>
      <c r="S229" s="22" t="str">
        <f aca="false">LEFT(C229,1)</f>
        <v>1</v>
      </c>
      <c r="T229" s="23" t="str">
        <f aca="false">IF(COUNTIF(F229:F802,F229)&gt;1,"重复","不重复")</f>
        <v>不重复</v>
      </c>
      <c r="U229" s="23" t="str">
        <f aca="false">IF(COUNTIF(P229:P802,P229)&gt;1,"重复","不重复")</f>
        <v>不重复</v>
      </c>
      <c r="V229" s="23" t="str">
        <f aca="false">IF(COUNTIF(M229:M795,M229)&gt;1,"重复","不重复")</f>
        <v>重复</v>
      </c>
      <c r="W229" s="23" t="str">
        <f aca="false">IF(COUNTIF(I229:I795,I229)&gt;1,"重复","不重复")</f>
        <v>不重复</v>
      </c>
      <c r="X229" s="2" t="n">
        <v>225</v>
      </c>
      <c r="Y229" s="2" t="n">
        <v>225</v>
      </c>
    </row>
    <row r="230" customFormat="false" ht="26.25" hidden="false" customHeight="true" outlineLevel="0" collapsed="false">
      <c r="A230" s="24" t="s">
        <v>597</v>
      </c>
      <c r="B230" s="24" t="s">
        <v>598</v>
      </c>
      <c r="C230" s="25" t="n">
        <v>10707</v>
      </c>
      <c r="D230" s="20" t="n">
        <v>1</v>
      </c>
      <c r="E230" s="19" t="n">
        <v>2</v>
      </c>
      <c r="F230" s="24" t="s">
        <v>601</v>
      </c>
      <c r="G230" s="15" t="s">
        <v>29</v>
      </c>
      <c r="H230" s="21" t="n">
        <v>1989.04</v>
      </c>
      <c r="I230" s="24" t="s">
        <v>197</v>
      </c>
      <c r="J230" s="24"/>
      <c r="K230" s="24"/>
      <c r="L230" s="18" t="s">
        <v>32</v>
      </c>
      <c r="M230" s="24" t="s">
        <v>413</v>
      </c>
      <c r="N230" s="24" t="s">
        <v>598</v>
      </c>
      <c r="O230" s="21" t="s">
        <v>42</v>
      </c>
      <c r="P230" s="20" t="n">
        <v>15086642274</v>
      </c>
      <c r="Q230" s="10" t="s">
        <v>35</v>
      </c>
      <c r="R230" s="19" t="str">
        <f aca="false">IF(S230="1","市直","县区")</f>
        <v>市直</v>
      </c>
      <c r="S230" s="22" t="str">
        <f aca="false">LEFT(C230,1)</f>
        <v>1</v>
      </c>
      <c r="T230" s="23" t="str">
        <f aca="false">IF(COUNTIF(F230:F803,F230)&gt;1,"重复","不重复")</f>
        <v>不重复</v>
      </c>
      <c r="U230" s="23" t="str">
        <f aca="false">IF(COUNTIF(P230:P803,P230)&gt;1,"重复","不重复")</f>
        <v>不重复</v>
      </c>
      <c r="V230" s="23" t="str">
        <f aca="false">IF(COUNTIF(M230:M796,M230)&gt;1,"重复","不重复")</f>
        <v>重复</v>
      </c>
      <c r="W230" s="23" t="str">
        <f aca="false">IF(COUNTIF(I230:I796,I230)&gt;1,"重复","不重复")</f>
        <v>重复</v>
      </c>
      <c r="X230" s="2" t="n">
        <v>226</v>
      </c>
      <c r="Y230" s="2" t="n">
        <v>226</v>
      </c>
    </row>
    <row r="231" customFormat="false" ht="26.25" hidden="false" customHeight="true" outlineLevel="0" collapsed="false">
      <c r="A231" s="24" t="s">
        <v>597</v>
      </c>
      <c r="B231" s="24" t="s">
        <v>598</v>
      </c>
      <c r="C231" s="25" t="n">
        <v>10707</v>
      </c>
      <c r="D231" s="20" t="n">
        <v>1</v>
      </c>
      <c r="E231" s="19" t="n">
        <v>3</v>
      </c>
      <c r="F231" s="24" t="s">
        <v>602</v>
      </c>
      <c r="G231" s="15" t="s">
        <v>29</v>
      </c>
      <c r="H231" s="21" t="n">
        <v>1986.09</v>
      </c>
      <c r="I231" s="24" t="s">
        <v>70</v>
      </c>
      <c r="J231" s="24" t="s">
        <v>39</v>
      </c>
      <c r="K231" s="24" t="s">
        <v>163</v>
      </c>
      <c r="L231" s="18" t="s">
        <v>32</v>
      </c>
      <c r="M231" s="24" t="s">
        <v>603</v>
      </c>
      <c r="N231" s="24" t="s">
        <v>598</v>
      </c>
      <c r="O231" s="21" t="s">
        <v>273</v>
      </c>
      <c r="P231" s="20" t="n">
        <v>18227210924</v>
      </c>
      <c r="Q231" s="10" t="s">
        <v>35</v>
      </c>
      <c r="R231" s="19" t="str">
        <f aca="false">IF(S231="1","市直","县区")</f>
        <v>市直</v>
      </c>
      <c r="S231" s="22" t="str">
        <f aca="false">LEFT(C231,1)</f>
        <v>1</v>
      </c>
      <c r="T231" s="23" t="str">
        <f aca="false">IF(COUNTIF(F231:F804,F231)&gt;1,"重复","不重复")</f>
        <v>不重复</v>
      </c>
      <c r="U231" s="23" t="str">
        <f aca="false">IF(COUNTIF(P231:P804,P231)&gt;1,"重复","不重复")</f>
        <v>不重复</v>
      </c>
      <c r="V231" s="23" t="str">
        <f aca="false">IF(COUNTIF(M231:M797,M231)&gt;1,"重复","不重复")</f>
        <v>不重复</v>
      </c>
      <c r="W231" s="23" t="str">
        <f aca="false">IF(COUNTIF(I231:I797,I231)&gt;1,"重复","不重复")</f>
        <v>重复</v>
      </c>
      <c r="X231" s="2" t="n">
        <v>227</v>
      </c>
      <c r="Y231" s="2" t="n">
        <v>227</v>
      </c>
    </row>
    <row r="232" customFormat="false" ht="26.25" hidden="false" customHeight="true" outlineLevel="0" collapsed="false">
      <c r="A232" s="24" t="s">
        <v>597</v>
      </c>
      <c r="B232" s="24" t="s">
        <v>598</v>
      </c>
      <c r="C232" s="25" t="n">
        <v>10707</v>
      </c>
      <c r="D232" s="20" t="n">
        <v>1</v>
      </c>
      <c r="E232" s="19" t="n">
        <v>4</v>
      </c>
      <c r="F232" s="24" t="s">
        <v>604</v>
      </c>
      <c r="G232" s="15" t="s">
        <v>29</v>
      </c>
      <c r="H232" s="21" t="s">
        <v>605</v>
      </c>
      <c r="I232" s="24" t="s">
        <v>45</v>
      </c>
      <c r="J232" s="24" t="s">
        <v>39</v>
      </c>
      <c r="K232" s="24"/>
      <c r="L232" s="18" t="s">
        <v>32</v>
      </c>
      <c r="M232" s="24" t="s">
        <v>150</v>
      </c>
      <c r="N232" s="24" t="s">
        <v>606</v>
      </c>
      <c r="O232" s="21" t="s">
        <v>42</v>
      </c>
      <c r="P232" s="20" t="n">
        <v>18381069868</v>
      </c>
      <c r="Q232" s="10" t="s">
        <v>35</v>
      </c>
      <c r="R232" s="19" t="str">
        <f aca="false">IF(S232="1","市直","县区")</f>
        <v>市直</v>
      </c>
      <c r="S232" s="22" t="str">
        <f aca="false">LEFT(C232,1)</f>
        <v>1</v>
      </c>
      <c r="T232" s="23" t="str">
        <f aca="false">IF(COUNTIF(F232:F805,F232)&gt;1,"重复","不重复")</f>
        <v>不重复</v>
      </c>
      <c r="U232" s="23" t="str">
        <f aca="false">IF(COUNTIF(P232:P805,P232)&gt;1,"重复","不重复")</f>
        <v>不重复</v>
      </c>
      <c r="V232" s="23" t="str">
        <f aca="false">IF(COUNTIF(M232:M798,M232)&gt;1,"重复","不重复")</f>
        <v>重复</v>
      </c>
      <c r="W232" s="23" t="str">
        <f aca="false">IF(COUNTIF(I232:I798,I232)&gt;1,"重复","不重复")</f>
        <v>重复</v>
      </c>
      <c r="X232" s="2" t="n">
        <v>228</v>
      </c>
      <c r="Y232" s="2" t="n">
        <v>228</v>
      </c>
    </row>
    <row r="233" customFormat="false" ht="26.25" hidden="false" customHeight="true" outlineLevel="0" collapsed="false">
      <c r="A233" s="24" t="s">
        <v>597</v>
      </c>
      <c r="B233" s="24" t="s">
        <v>598</v>
      </c>
      <c r="C233" s="20" t="n">
        <v>10707</v>
      </c>
      <c r="D233" s="20" t="n">
        <v>1</v>
      </c>
      <c r="E233" s="19" t="n">
        <v>5</v>
      </c>
      <c r="F233" s="24" t="s">
        <v>607</v>
      </c>
      <c r="G233" s="15" t="s">
        <v>29</v>
      </c>
      <c r="H233" s="21" t="n">
        <v>1988.07</v>
      </c>
      <c r="I233" s="24" t="s">
        <v>608</v>
      </c>
      <c r="J233" s="24" t="s">
        <v>39</v>
      </c>
      <c r="K233" s="24"/>
      <c r="L233" s="18" t="s">
        <v>32</v>
      </c>
      <c r="M233" s="24" t="s">
        <v>238</v>
      </c>
      <c r="N233" s="24" t="s">
        <v>474</v>
      </c>
      <c r="O233" s="21" t="s">
        <v>42</v>
      </c>
      <c r="P233" s="20" t="n">
        <v>18349262307</v>
      </c>
      <c r="Q233" s="10" t="s">
        <v>35</v>
      </c>
      <c r="R233" s="19" t="str">
        <f aca="false">IF(S233="1","市直","县区")</f>
        <v>市直</v>
      </c>
      <c r="S233" s="22" t="str">
        <f aca="false">LEFT(C233,1)</f>
        <v>1</v>
      </c>
      <c r="T233" s="23" t="str">
        <f aca="false">IF(COUNTIF(F233:F806,F233)&gt;1,"重复","不重复")</f>
        <v>不重复</v>
      </c>
      <c r="U233" s="23" t="str">
        <f aca="false">IF(COUNTIF(P233:P806,P233)&gt;1,"重复","不重复")</f>
        <v>不重复</v>
      </c>
      <c r="V233" s="23" t="str">
        <f aca="false">IF(COUNTIF(M233:M799,M233)&gt;1,"重复","不重复")</f>
        <v>重复</v>
      </c>
      <c r="W233" s="23" t="str">
        <f aca="false">IF(COUNTIF(I233:I799,I233)&gt;1,"重复","不重复")</f>
        <v>重复</v>
      </c>
      <c r="X233" s="2" t="n">
        <v>229</v>
      </c>
      <c r="Y233" s="2" t="n">
        <v>229</v>
      </c>
    </row>
    <row r="234" customFormat="false" ht="26.25" hidden="false" customHeight="true" outlineLevel="0" collapsed="false">
      <c r="A234" s="24" t="s">
        <v>597</v>
      </c>
      <c r="B234" s="24" t="s">
        <v>598</v>
      </c>
      <c r="C234" s="25" t="n">
        <v>10707</v>
      </c>
      <c r="D234" s="20" t="n">
        <v>1</v>
      </c>
      <c r="E234" s="19" t="n">
        <v>6</v>
      </c>
      <c r="F234" s="24" t="s">
        <v>609</v>
      </c>
      <c r="G234" s="15" t="s">
        <v>29</v>
      </c>
      <c r="H234" s="21" t="n">
        <v>1991.05</v>
      </c>
      <c r="I234" s="24" t="s">
        <v>610</v>
      </c>
      <c r="J234" s="24" t="s">
        <v>39</v>
      </c>
      <c r="K234" s="24"/>
      <c r="L234" s="18" t="s">
        <v>32</v>
      </c>
      <c r="M234" s="24" t="s">
        <v>150</v>
      </c>
      <c r="N234" s="24" t="s">
        <v>598</v>
      </c>
      <c r="O234" s="21" t="s">
        <v>42</v>
      </c>
      <c r="P234" s="20" t="n">
        <v>15196625193</v>
      </c>
      <c r="Q234" s="10" t="s">
        <v>35</v>
      </c>
      <c r="R234" s="19" t="str">
        <f aca="false">IF(S234="1","市直","县区")</f>
        <v>市直</v>
      </c>
      <c r="S234" s="22" t="str">
        <f aca="false">LEFT(C234,1)</f>
        <v>1</v>
      </c>
      <c r="T234" s="23" t="str">
        <f aca="false">IF(COUNTIF(F234:F807,F234)&gt;1,"重复","不重复")</f>
        <v>不重复</v>
      </c>
      <c r="U234" s="23" t="str">
        <f aca="false">IF(COUNTIF(P234:P807,P234)&gt;1,"重复","不重复")</f>
        <v>不重复</v>
      </c>
      <c r="V234" s="23" t="str">
        <f aca="false">IF(COUNTIF(M234:M800,M234)&gt;1,"重复","不重复")</f>
        <v>重复</v>
      </c>
      <c r="W234" s="23" t="str">
        <f aca="false">IF(COUNTIF(I234:I800,I234)&gt;1,"重复","不重复")</f>
        <v>不重复</v>
      </c>
      <c r="X234" s="2" t="n">
        <v>230</v>
      </c>
      <c r="Y234" s="2" t="n">
        <v>230</v>
      </c>
    </row>
    <row r="235" customFormat="false" ht="26.25" hidden="false" customHeight="true" outlineLevel="0" collapsed="false">
      <c r="A235" s="24" t="s">
        <v>611</v>
      </c>
      <c r="B235" s="24" t="s">
        <v>612</v>
      </c>
      <c r="C235" s="25" t="n">
        <v>10708</v>
      </c>
      <c r="D235" s="20" t="n">
        <v>1</v>
      </c>
      <c r="E235" s="19" t="n">
        <v>1</v>
      </c>
      <c r="F235" s="24" t="s">
        <v>613</v>
      </c>
      <c r="G235" s="15" t="s">
        <v>29</v>
      </c>
      <c r="H235" s="21" t="n">
        <v>1986.04</v>
      </c>
      <c r="I235" s="24" t="s">
        <v>45</v>
      </c>
      <c r="J235" s="24" t="s">
        <v>39</v>
      </c>
      <c r="K235" s="24" t="s">
        <v>163</v>
      </c>
      <c r="L235" s="18" t="s">
        <v>32</v>
      </c>
      <c r="M235" s="24" t="s">
        <v>114</v>
      </c>
      <c r="N235" s="24" t="s">
        <v>614</v>
      </c>
      <c r="O235" s="21" t="s">
        <v>165</v>
      </c>
      <c r="P235" s="20" t="n">
        <v>18380311023</v>
      </c>
      <c r="Q235" s="10" t="s">
        <v>35</v>
      </c>
      <c r="R235" s="19" t="str">
        <f aca="false">IF(S235="1","市直","县区")</f>
        <v>市直</v>
      </c>
      <c r="S235" s="22" t="str">
        <f aca="false">LEFT(C235,1)</f>
        <v>1</v>
      </c>
      <c r="T235" s="23" t="str">
        <f aca="false">IF(COUNTIF(F235:F808,F235)&gt;1,"重复","不重复")</f>
        <v>不重复</v>
      </c>
      <c r="U235" s="23" t="str">
        <f aca="false">IF(COUNTIF(P235:P808,P235)&gt;1,"重复","不重复")</f>
        <v>不重复</v>
      </c>
      <c r="V235" s="23" t="str">
        <f aca="false">IF(COUNTIF(M235:M801,M235)&gt;1,"重复","不重复")</f>
        <v>不重复</v>
      </c>
      <c r="W235" s="23" t="str">
        <f aca="false">IF(COUNTIF(I235:I801,I235)&gt;1,"重复","不重复")</f>
        <v>重复</v>
      </c>
      <c r="X235" s="2" t="n">
        <v>231</v>
      </c>
      <c r="Y235" s="2" t="n">
        <v>231</v>
      </c>
    </row>
    <row r="236" customFormat="false" ht="26.25" hidden="false" customHeight="true" outlineLevel="0" collapsed="false">
      <c r="A236" s="24" t="s">
        <v>611</v>
      </c>
      <c r="B236" s="24" t="s">
        <v>612</v>
      </c>
      <c r="C236" s="25" t="n">
        <v>10708</v>
      </c>
      <c r="D236" s="20" t="n">
        <v>1</v>
      </c>
      <c r="E236" s="19" t="n">
        <v>2</v>
      </c>
      <c r="F236" s="24" t="s">
        <v>615</v>
      </c>
      <c r="G236" s="15" t="s">
        <v>29</v>
      </c>
      <c r="H236" s="21" t="n">
        <v>1991.01</v>
      </c>
      <c r="I236" s="24" t="s">
        <v>616</v>
      </c>
      <c r="J236" s="24"/>
      <c r="K236" s="24"/>
      <c r="L236" s="18" t="s">
        <v>32</v>
      </c>
      <c r="M236" s="24" t="s">
        <v>413</v>
      </c>
      <c r="N236" s="24" t="s">
        <v>614</v>
      </c>
      <c r="O236" s="21" t="s">
        <v>42</v>
      </c>
      <c r="P236" s="20" t="n">
        <v>15215119687</v>
      </c>
      <c r="Q236" s="10" t="s">
        <v>35</v>
      </c>
      <c r="R236" s="19" t="str">
        <f aca="false">IF(S236="1","市直","县区")</f>
        <v>市直</v>
      </c>
      <c r="S236" s="22" t="str">
        <f aca="false">LEFT(C236,1)</f>
        <v>1</v>
      </c>
      <c r="T236" s="23" t="str">
        <f aca="false">IF(COUNTIF(F236:F809,F236)&gt;1,"重复","不重复")</f>
        <v>不重复</v>
      </c>
      <c r="U236" s="23" t="str">
        <f aca="false">IF(COUNTIF(P236:P809,P236)&gt;1,"重复","不重复")</f>
        <v>不重复</v>
      </c>
      <c r="V236" s="23" t="str">
        <f aca="false">IF(COUNTIF(M236:M802,M236)&gt;1,"重复","不重复")</f>
        <v>重复</v>
      </c>
      <c r="W236" s="23" t="str">
        <f aca="false">IF(COUNTIF(I236:I802,I236)&gt;1,"重复","不重复")</f>
        <v>不重复</v>
      </c>
      <c r="X236" s="2" t="n">
        <v>232</v>
      </c>
      <c r="Y236" s="2" t="n">
        <v>232</v>
      </c>
    </row>
    <row r="237" customFormat="false" ht="26.25" hidden="false" customHeight="true" outlineLevel="0" collapsed="false">
      <c r="A237" s="24" t="s">
        <v>611</v>
      </c>
      <c r="B237" s="24" t="s">
        <v>612</v>
      </c>
      <c r="C237" s="25" t="n">
        <v>10708</v>
      </c>
      <c r="D237" s="20" t="n">
        <v>1</v>
      </c>
      <c r="E237" s="19" t="n">
        <v>3</v>
      </c>
      <c r="F237" s="24" t="s">
        <v>617</v>
      </c>
      <c r="G237" s="15" t="s">
        <v>29</v>
      </c>
      <c r="H237" s="21" t="n">
        <v>1992.01</v>
      </c>
      <c r="I237" s="24" t="s">
        <v>45</v>
      </c>
      <c r="J237" s="24"/>
      <c r="K237" s="24"/>
      <c r="L237" s="18" t="s">
        <v>32</v>
      </c>
      <c r="M237" s="24" t="s">
        <v>618</v>
      </c>
      <c r="N237" s="24" t="s">
        <v>612</v>
      </c>
      <c r="O237" s="21" t="s">
        <v>42</v>
      </c>
      <c r="P237" s="20" t="n">
        <v>18683975508</v>
      </c>
      <c r="Q237" s="10" t="s">
        <v>35</v>
      </c>
      <c r="R237" s="19" t="str">
        <f aca="false">IF(S237="1","市直","县区")</f>
        <v>市直</v>
      </c>
      <c r="S237" s="22" t="str">
        <f aca="false">LEFT(C237,1)</f>
        <v>1</v>
      </c>
      <c r="T237" s="23" t="str">
        <f aca="false">IF(COUNTIF(F237:F810,F237)&gt;1,"重复","不重复")</f>
        <v>不重复</v>
      </c>
      <c r="U237" s="23" t="str">
        <f aca="false">IF(COUNTIF(P237:P810,P237)&gt;1,"重复","不重复")</f>
        <v>不重复</v>
      </c>
      <c r="V237" s="23" t="str">
        <f aca="false">IF(COUNTIF(M237:M803,M237)&gt;1,"重复","不重复")</f>
        <v>不重复</v>
      </c>
      <c r="W237" s="23" t="str">
        <f aca="false">IF(COUNTIF(I237:I803,I237)&gt;1,"重复","不重复")</f>
        <v>重复</v>
      </c>
      <c r="X237" s="2" t="n">
        <v>233</v>
      </c>
      <c r="Y237" s="2" t="n">
        <v>233</v>
      </c>
    </row>
    <row r="238" customFormat="false" ht="26.25" hidden="false" customHeight="true" outlineLevel="0" collapsed="false">
      <c r="A238" s="24" t="s">
        <v>611</v>
      </c>
      <c r="B238" s="24" t="s">
        <v>612</v>
      </c>
      <c r="C238" s="25" t="n">
        <v>10708</v>
      </c>
      <c r="D238" s="20" t="n">
        <v>1</v>
      </c>
      <c r="E238" s="19" t="n">
        <v>4</v>
      </c>
      <c r="F238" s="24" t="s">
        <v>619</v>
      </c>
      <c r="G238" s="15" t="s">
        <v>37</v>
      </c>
      <c r="H238" s="21" t="n">
        <v>1987.02</v>
      </c>
      <c r="I238" s="24" t="s">
        <v>620</v>
      </c>
      <c r="J238" s="24" t="s">
        <v>39</v>
      </c>
      <c r="K238" s="24" t="s">
        <v>141</v>
      </c>
      <c r="L238" s="18" t="s">
        <v>32</v>
      </c>
      <c r="M238" s="24" t="s">
        <v>150</v>
      </c>
      <c r="N238" s="24" t="s">
        <v>614</v>
      </c>
      <c r="O238" s="21" t="s">
        <v>80</v>
      </c>
      <c r="P238" s="20" t="n">
        <v>15208294298</v>
      </c>
      <c r="Q238" s="10" t="s">
        <v>35</v>
      </c>
      <c r="R238" s="19" t="str">
        <f aca="false">IF(S238="1","市直","县区")</f>
        <v>市直</v>
      </c>
      <c r="S238" s="22" t="str">
        <f aca="false">LEFT(C238,1)</f>
        <v>1</v>
      </c>
      <c r="T238" s="27" t="str">
        <f aca="false">IF(COUNTIF(F238:F811,F238)&gt;1,"重复","不重复")</f>
        <v>重复</v>
      </c>
      <c r="U238" s="27" t="str">
        <f aca="false">IF(COUNTIF(P238:P811,P238)&gt;1,"重复","不重复")</f>
        <v>不重复</v>
      </c>
      <c r="V238" s="23" t="str">
        <f aca="false">IF(COUNTIF(M238:M804,M238)&gt;1,"重复","不重复")</f>
        <v>重复</v>
      </c>
      <c r="W238" s="23" t="str">
        <f aca="false">IF(COUNTIF(I238:I804,I238)&gt;1,"重复","不重复")</f>
        <v>重复</v>
      </c>
      <c r="X238" s="2" t="n">
        <v>234</v>
      </c>
      <c r="Y238" s="2" t="n">
        <v>234</v>
      </c>
    </row>
    <row r="239" customFormat="false" ht="26.25" hidden="false" customHeight="true" outlineLevel="0" collapsed="false">
      <c r="A239" s="24" t="s">
        <v>611</v>
      </c>
      <c r="B239" s="24" t="s">
        <v>612</v>
      </c>
      <c r="C239" s="20" t="n">
        <v>10708</v>
      </c>
      <c r="D239" s="20" t="n">
        <v>1</v>
      </c>
      <c r="E239" s="19" t="n">
        <v>5</v>
      </c>
      <c r="F239" s="24" t="s">
        <v>621</v>
      </c>
      <c r="G239" s="15" t="s">
        <v>29</v>
      </c>
      <c r="H239" s="21" t="n">
        <v>1991.01</v>
      </c>
      <c r="I239" s="24" t="s">
        <v>45</v>
      </c>
      <c r="J239" s="24" t="s">
        <v>39</v>
      </c>
      <c r="K239" s="24" t="s">
        <v>141</v>
      </c>
      <c r="L239" s="18" t="s">
        <v>32</v>
      </c>
      <c r="M239" s="24" t="s">
        <v>208</v>
      </c>
      <c r="N239" s="24" t="s">
        <v>614</v>
      </c>
      <c r="O239" s="21" t="s">
        <v>80</v>
      </c>
      <c r="P239" s="20" t="n">
        <v>13060055201</v>
      </c>
      <c r="Q239" s="10" t="s">
        <v>35</v>
      </c>
      <c r="R239" s="19" t="str">
        <f aca="false">IF(S239="1","市直","县区")</f>
        <v>市直</v>
      </c>
      <c r="S239" s="22" t="str">
        <f aca="false">LEFT(C239,1)</f>
        <v>1</v>
      </c>
      <c r="T239" s="23" t="str">
        <f aca="false">IF(COUNTIF(F239:F812,F239)&gt;1,"重复","不重复")</f>
        <v>不重复</v>
      </c>
      <c r="U239" s="23" t="str">
        <f aca="false">IF(COUNTIF(P239:P812,P239)&gt;1,"重复","不重复")</f>
        <v>不重复</v>
      </c>
      <c r="V239" s="23" t="str">
        <f aca="false">IF(COUNTIF(M239:M805,M239)&gt;1,"重复","不重复")</f>
        <v>重复</v>
      </c>
      <c r="W239" s="23" t="str">
        <f aca="false">IF(COUNTIF(I239:I805,I239)&gt;1,"重复","不重复")</f>
        <v>重复</v>
      </c>
      <c r="X239" s="2" t="n">
        <v>235</v>
      </c>
      <c r="Y239" s="2" t="n">
        <v>235</v>
      </c>
    </row>
    <row r="240" customFormat="false" ht="26.25" hidden="false" customHeight="true" outlineLevel="0" collapsed="false">
      <c r="A240" s="24" t="s">
        <v>622</v>
      </c>
      <c r="B240" s="24" t="s">
        <v>464</v>
      </c>
      <c r="C240" s="25" t="n">
        <v>10709</v>
      </c>
      <c r="D240" s="20" t="n">
        <v>1</v>
      </c>
      <c r="E240" s="19" t="n">
        <v>1</v>
      </c>
      <c r="F240" s="24" t="s">
        <v>623</v>
      </c>
      <c r="G240" s="15" t="s">
        <v>37</v>
      </c>
      <c r="H240" s="21" t="n">
        <v>1987.08</v>
      </c>
      <c r="I240" s="24" t="s">
        <v>45</v>
      </c>
      <c r="J240" s="24" t="s">
        <v>39</v>
      </c>
      <c r="K240" s="24" t="s">
        <v>224</v>
      </c>
      <c r="L240" s="18" t="s">
        <v>32</v>
      </c>
      <c r="M240" s="24" t="s">
        <v>168</v>
      </c>
      <c r="N240" s="24" t="s">
        <v>460</v>
      </c>
      <c r="O240" s="21" t="s">
        <v>143</v>
      </c>
      <c r="P240" s="20" t="n">
        <v>13550850013</v>
      </c>
      <c r="Q240" s="10" t="s">
        <v>35</v>
      </c>
      <c r="R240" s="19" t="str">
        <f aca="false">IF(S240="1","市直","县区")</f>
        <v>市直</v>
      </c>
      <c r="S240" s="22" t="str">
        <f aca="false">LEFT(C240,1)</f>
        <v>1</v>
      </c>
      <c r="T240" s="23" t="str">
        <f aca="false">IF(COUNTIF(F240:F813,F240)&gt;1,"重复","不重复")</f>
        <v>不重复</v>
      </c>
      <c r="U240" s="23" t="str">
        <f aca="false">IF(COUNTIF(P240:P813,P240)&gt;1,"重复","不重复")</f>
        <v>不重复</v>
      </c>
      <c r="V240" s="23" t="str">
        <f aca="false">IF(COUNTIF(M240:M806,M240)&gt;1,"重复","不重复")</f>
        <v>重复</v>
      </c>
      <c r="W240" s="23" t="str">
        <f aca="false">IF(COUNTIF(I240:I806,I240)&gt;1,"重复","不重复")</f>
        <v>重复</v>
      </c>
      <c r="X240" s="2" t="n">
        <v>236</v>
      </c>
      <c r="Y240" s="2" t="n">
        <v>236</v>
      </c>
    </row>
    <row r="241" customFormat="false" ht="26.25" hidden="false" customHeight="true" outlineLevel="0" collapsed="false">
      <c r="A241" s="26" t="s">
        <v>624</v>
      </c>
      <c r="B241" s="26" t="s">
        <v>477</v>
      </c>
      <c r="C241" s="19" t="n">
        <v>10710</v>
      </c>
      <c r="D241" s="20" t="n">
        <v>1</v>
      </c>
      <c r="E241" s="19" t="n">
        <v>1</v>
      </c>
      <c r="F241" s="18" t="s">
        <v>625</v>
      </c>
      <c r="G241" s="14" t="s">
        <v>29</v>
      </c>
      <c r="H241" s="21" t="s">
        <v>261</v>
      </c>
      <c r="I241" s="26" t="s">
        <v>231</v>
      </c>
      <c r="J241" s="18" t="s">
        <v>39</v>
      </c>
      <c r="K241" s="18"/>
      <c r="L241" s="18" t="s">
        <v>32</v>
      </c>
      <c r="M241" s="26" t="s">
        <v>142</v>
      </c>
      <c r="N241" s="18" t="s">
        <v>477</v>
      </c>
      <c r="O241" s="21" t="n">
        <v>2016.07</v>
      </c>
      <c r="P241" s="19" t="n">
        <v>15281034660</v>
      </c>
      <c r="Q241" s="10" t="s">
        <v>35</v>
      </c>
      <c r="R241" s="19" t="str">
        <f aca="false">IF(S241="1","市直","县区")</f>
        <v>市直</v>
      </c>
      <c r="S241" s="22" t="str">
        <f aca="false">LEFT(C241,1)</f>
        <v>1</v>
      </c>
      <c r="T241" s="23" t="str">
        <f aca="false">IF(COUNTIF(F241:F814,F241)&gt;1,"重复","不重复")</f>
        <v>不重复</v>
      </c>
      <c r="U241" s="23" t="str">
        <f aca="false">IF(COUNTIF(P241:P814,P241)&gt;1,"重复","不重复")</f>
        <v>不重复</v>
      </c>
      <c r="V241" s="23" t="str">
        <f aca="false">IF(COUNTIF(M241:M807,M241)&gt;1,"重复","不重复")</f>
        <v>重复</v>
      </c>
      <c r="W241" s="23" t="str">
        <f aca="false">IF(COUNTIF(I241:I807,I241)&gt;1,"重复","不重复")</f>
        <v>重复</v>
      </c>
      <c r="X241" s="2" t="n">
        <v>237</v>
      </c>
      <c r="Y241" s="2" t="n">
        <v>237</v>
      </c>
    </row>
    <row r="242" customFormat="false" ht="26.25" hidden="false" customHeight="true" outlineLevel="0" collapsed="false">
      <c r="A242" s="24" t="s">
        <v>624</v>
      </c>
      <c r="B242" s="24" t="s">
        <v>477</v>
      </c>
      <c r="C242" s="25" t="n">
        <v>10710</v>
      </c>
      <c r="D242" s="20" t="n">
        <v>1</v>
      </c>
      <c r="E242" s="19" t="n">
        <v>2</v>
      </c>
      <c r="F242" s="24" t="s">
        <v>626</v>
      </c>
      <c r="G242" s="15" t="s">
        <v>29</v>
      </c>
      <c r="H242" s="21" t="s">
        <v>59</v>
      </c>
      <c r="I242" s="24" t="s">
        <v>627</v>
      </c>
      <c r="J242" s="24"/>
      <c r="K242" s="24" t="s">
        <v>163</v>
      </c>
      <c r="L242" s="18" t="s">
        <v>32</v>
      </c>
      <c r="M242" s="24" t="s">
        <v>628</v>
      </c>
      <c r="N242" s="24" t="s">
        <v>477</v>
      </c>
      <c r="O242" s="21" t="s">
        <v>273</v>
      </c>
      <c r="P242" s="20" t="n">
        <v>15823184830</v>
      </c>
      <c r="Q242" s="10" t="s">
        <v>35</v>
      </c>
      <c r="R242" s="19" t="str">
        <f aca="false">IF(S242="1","市直","县区")</f>
        <v>市直</v>
      </c>
      <c r="S242" s="22" t="str">
        <f aca="false">LEFT(C242,1)</f>
        <v>1</v>
      </c>
      <c r="T242" s="23" t="str">
        <f aca="false">IF(COUNTIF(F242:F815,F242)&gt;1,"重复","不重复")</f>
        <v>不重复</v>
      </c>
      <c r="U242" s="23" t="str">
        <f aca="false">IF(COUNTIF(P242:P815,P242)&gt;1,"重复","不重复")</f>
        <v>不重复</v>
      </c>
      <c r="V242" s="23" t="str">
        <f aca="false">IF(COUNTIF(M242:M808,M242)&gt;1,"重复","不重复")</f>
        <v>不重复</v>
      </c>
      <c r="W242" s="23" t="str">
        <f aca="false">IF(COUNTIF(I242:I808,I242)&gt;1,"重复","不重复")</f>
        <v>不重复</v>
      </c>
      <c r="X242" s="2" t="n">
        <v>238</v>
      </c>
      <c r="Y242" s="2" t="n">
        <v>238</v>
      </c>
    </row>
    <row r="243" customFormat="false" ht="26.25" hidden="false" customHeight="true" outlineLevel="0" collapsed="false">
      <c r="A243" s="24" t="s">
        <v>624</v>
      </c>
      <c r="B243" s="24" t="s">
        <v>477</v>
      </c>
      <c r="C243" s="25" t="n">
        <v>10710</v>
      </c>
      <c r="D243" s="20" t="n">
        <v>1</v>
      </c>
      <c r="E243" s="19" t="n">
        <v>3</v>
      </c>
      <c r="F243" s="24" t="s">
        <v>629</v>
      </c>
      <c r="G243" s="15" t="s">
        <v>29</v>
      </c>
      <c r="H243" s="21" t="n">
        <v>1989.02</v>
      </c>
      <c r="I243" s="24" t="s">
        <v>70</v>
      </c>
      <c r="J243" s="24"/>
      <c r="K243" s="24"/>
      <c r="L243" s="18" t="s">
        <v>32</v>
      </c>
      <c r="M243" s="24" t="s">
        <v>142</v>
      </c>
      <c r="N243" s="24" t="s">
        <v>477</v>
      </c>
      <c r="O243" s="21" t="s">
        <v>80</v>
      </c>
      <c r="P243" s="20" t="n">
        <v>13540467856</v>
      </c>
      <c r="Q243" s="10" t="s">
        <v>35</v>
      </c>
      <c r="R243" s="19" t="str">
        <f aca="false">IF(S243="1","市直","县区")</f>
        <v>市直</v>
      </c>
      <c r="S243" s="22" t="str">
        <f aca="false">LEFT(C243,1)</f>
        <v>1</v>
      </c>
      <c r="T243" s="23" t="str">
        <f aca="false">IF(COUNTIF(F243:F816,F243)&gt;1,"重复","不重复")</f>
        <v>不重复</v>
      </c>
      <c r="U243" s="23" t="str">
        <f aca="false">IF(COUNTIF(P243:P816,P243)&gt;1,"重复","不重复")</f>
        <v>不重复</v>
      </c>
      <c r="V243" s="23" t="str">
        <f aca="false">IF(COUNTIF(M243:M809,M243)&gt;1,"重复","不重复")</f>
        <v>重复</v>
      </c>
      <c r="W243" s="23" t="str">
        <f aca="false">IF(COUNTIF(I243:I809,I243)&gt;1,"重复","不重复")</f>
        <v>重复</v>
      </c>
      <c r="X243" s="2" t="n">
        <v>239</v>
      </c>
      <c r="Y243" s="2" t="n">
        <v>239</v>
      </c>
    </row>
    <row r="244" customFormat="false" ht="26.25" hidden="false" customHeight="true" outlineLevel="0" collapsed="false">
      <c r="A244" s="24" t="s">
        <v>624</v>
      </c>
      <c r="B244" s="24" t="s">
        <v>477</v>
      </c>
      <c r="C244" s="25" t="n">
        <v>10710</v>
      </c>
      <c r="D244" s="20" t="n">
        <v>1</v>
      </c>
      <c r="E244" s="19" t="n">
        <v>4</v>
      </c>
      <c r="F244" s="24" t="s">
        <v>630</v>
      </c>
      <c r="G244" s="15" t="s">
        <v>29</v>
      </c>
      <c r="H244" s="21" t="n">
        <v>1989.07</v>
      </c>
      <c r="I244" s="24" t="s">
        <v>631</v>
      </c>
      <c r="J244" s="24"/>
      <c r="K244" s="24"/>
      <c r="L244" s="18" t="s">
        <v>32</v>
      </c>
      <c r="M244" s="24" t="s">
        <v>131</v>
      </c>
      <c r="N244" s="24" t="s">
        <v>474</v>
      </c>
      <c r="O244" s="21" t="s">
        <v>42</v>
      </c>
      <c r="P244" s="20" t="n">
        <v>15608807168</v>
      </c>
      <c r="Q244" s="10" t="s">
        <v>35</v>
      </c>
      <c r="R244" s="19" t="str">
        <f aca="false">IF(S244="1","市直","县区")</f>
        <v>市直</v>
      </c>
      <c r="S244" s="22" t="str">
        <f aca="false">LEFT(C244,1)</f>
        <v>1</v>
      </c>
      <c r="T244" s="23" t="str">
        <f aca="false">IF(COUNTIF(F244:F817,F244)&gt;1,"重复","不重复")</f>
        <v>不重复</v>
      </c>
      <c r="U244" s="23" t="str">
        <f aca="false">IF(COUNTIF(P244:P817,P244)&gt;1,"重复","不重复")</f>
        <v>不重复</v>
      </c>
      <c r="V244" s="23" t="str">
        <f aca="false">IF(COUNTIF(M244:M810,M244)&gt;1,"重复","不重复")</f>
        <v>重复</v>
      </c>
      <c r="W244" s="23" t="str">
        <f aca="false">IF(COUNTIF(I244:I810,I244)&gt;1,"重复","不重复")</f>
        <v>不重复</v>
      </c>
      <c r="X244" s="2" t="n">
        <v>240</v>
      </c>
      <c r="Y244" s="2" t="n">
        <v>240</v>
      </c>
    </row>
    <row r="245" customFormat="false" ht="26.25" hidden="false" customHeight="true" outlineLevel="0" collapsed="false">
      <c r="A245" s="24" t="s">
        <v>624</v>
      </c>
      <c r="B245" s="24" t="s">
        <v>477</v>
      </c>
      <c r="C245" s="25" t="n">
        <v>10710</v>
      </c>
      <c r="D245" s="20" t="n">
        <v>1</v>
      </c>
      <c r="E245" s="19" t="n">
        <v>5</v>
      </c>
      <c r="F245" s="24" t="s">
        <v>632</v>
      </c>
      <c r="G245" s="15" t="s">
        <v>29</v>
      </c>
      <c r="H245" s="21" t="n">
        <v>1988.01</v>
      </c>
      <c r="I245" s="24" t="s">
        <v>45</v>
      </c>
      <c r="J245" s="24" t="s">
        <v>39</v>
      </c>
      <c r="K245" s="24" t="s">
        <v>163</v>
      </c>
      <c r="L245" s="18" t="s">
        <v>32</v>
      </c>
      <c r="M245" s="24" t="s">
        <v>73</v>
      </c>
      <c r="N245" s="24" t="s">
        <v>477</v>
      </c>
      <c r="O245" s="21" t="s">
        <v>273</v>
      </c>
      <c r="P245" s="20" t="n">
        <v>18683991939</v>
      </c>
      <c r="Q245" s="10" t="s">
        <v>35</v>
      </c>
      <c r="R245" s="19" t="str">
        <f aca="false">IF(S245="1","市直","县区")</f>
        <v>市直</v>
      </c>
      <c r="S245" s="22" t="str">
        <f aca="false">LEFT(C245,1)</f>
        <v>1</v>
      </c>
      <c r="T245" s="23" t="str">
        <f aca="false">IF(COUNTIF(F245:F818,F245)&gt;1,"重复","不重复")</f>
        <v>不重复</v>
      </c>
      <c r="U245" s="23" t="str">
        <f aca="false">IF(COUNTIF(P245:P818,P245)&gt;1,"重复","不重复")</f>
        <v>不重复</v>
      </c>
      <c r="V245" s="23" t="str">
        <f aca="false">IF(COUNTIF(M245:M811,M245)&gt;1,"重复","不重复")</f>
        <v>重复</v>
      </c>
      <c r="W245" s="23" t="str">
        <f aca="false">IF(COUNTIF(I245:I811,I245)&gt;1,"重复","不重复")</f>
        <v>重复</v>
      </c>
      <c r="X245" s="2" t="n">
        <v>241</v>
      </c>
      <c r="Y245" s="2" t="n">
        <v>241</v>
      </c>
    </row>
    <row r="246" customFormat="false" ht="26.25" hidden="false" customHeight="true" outlineLevel="0" collapsed="false">
      <c r="A246" s="24" t="s">
        <v>633</v>
      </c>
      <c r="B246" s="24" t="s">
        <v>634</v>
      </c>
      <c r="C246" s="25" t="n">
        <v>10801</v>
      </c>
      <c r="D246" s="20" t="n">
        <v>1</v>
      </c>
      <c r="E246" s="19" t="n">
        <v>1</v>
      </c>
      <c r="F246" s="24" t="s">
        <v>635</v>
      </c>
      <c r="G246" s="15" t="s">
        <v>29</v>
      </c>
      <c r="H246" s="21" t="n">
        <v>1988.03</v>
      </c>
      <c r="I246" s="24" t="s">
        <v>269</v>
      </c>
      <c r="J246" s="24"/>
      <c r="K246" s="24"/>
      <c r="L246" s="18" t="s">
        <v>32</v>
      </c>
      <c r="M246" s="24" t="s">
        <v>413</v>
      </c>
      <c r="N246" s="24" t="s">
        <v>634</v>
      </c>
      <c r="O246" s="21" t="s">
        <v>42</v>
      </c>
      <c r="P246" s="20" t="n">
        <v>18602323919</v>
      </c>
      <c r="Q246" s="10" t="s">
        <v>35</v>
      </c>
      <c r="R246" s="19" t="str">
        <f aca="false">IF(S246="1","市直","县区")</f>
        <v>市直</v>
      </c>
      <c r="S246" s="22" t="str">
        <f aca="false">LEFT(C246,1)</f>
        <v>1</v>
      </c>
      <c r="T246" s="23" t="str">
        <f aca="false">IF(COUNTIF(F246:F819,F246)&gt;1,"重复","不重复")</f>
        <v>不重复</v>
      </c>
      <c r="U246" s="23" t="str">
        <f aca="false">IF(COUNTIF(P246:P819,P246)&gt;1,"重复","不重复")</f>
        <v>不重复</v>
      </c>
      <c r="V246" s="23" t="str">
        <f aca="false">IF(COUNTIF(M246:M812,M246)&gt;1,"重复","不重复")</f>
        <v>重复</v>
      </c>
      <c r="W246" s="23" t="str">
        <f aca="false">IF(COUNTIF(I246:I812,I246)&gt;1,"重复","不重复")</f>
        <v>不重复</v>
      </c>
      <c r="X246" s="2" t="n">
        <v>242</v>
      </c>
      <c r="Y246" s="2" t="n">
        <v>242</v>
      </c>
    </row>
    <row r="247" customFormat="false" ht="26.25" hidden="false" customHeight="true" outlineLevel="0" collapsed="false">
      <c r="A247" s="24" t="s">
        <v>633</v>
      </c>
      <c r="B247" s="24" t="s">
        <v>634</v>
      </c>
      <c r="C247" s="25" t="n">
        <v>10801</v>
      </c>
      <c r="D247" s="20" t="n">
        <v>1</v>
      </c>
      <c r="E247" s="19" t="n">
        <v>2</v>
      </c>
      <c r="F247" s="24" t="s">
        <v>636</v>
      </c>
      <c r="G247" s="15" t="s">
        <v>29</v>
      </c>
      <c r="H247" s="21" t="s">
        <v>584</v>
      </c>
      <c r="I247" s="24" t="s">
        <v>637</v>
      </c>
      <c r="J247" s="24"/>
      <c r="K247" s="24"/>
      <c r="L247" s="18" t="s">
        <v>32</v>
      </c>
      <c r="M247" s="24" t="s">
        <v>413</v>
      </c>
      <c r="N247" s="24" t="s">
        <v>638</v>
      </c>
      <c r="O247" s="21" t="s">
        <v>42</v>
      </c>
      <c r="P247" s="20" t="n">
        <v>15086714699</v>
      </c>
      <c r="Q247" s="10" t="s">
        <v>35</v>
      </c>
      <c r="R247" s="19" t="str">
        <f aca="false">IF(S247="1","市直","县区")</f>
        <v>市直</v>
      </c>
      <c r="S247" s="22" t="str">
        <f aca="false">LEFT(C247,1)</f>
        <v>1</v>
      </c>
      <c r="T247" s="23" t="str">
        <f aca="false">IF(COUNTIF(F247:F820,F247)&gt;1,"重复","不重复")</f>
        <v>不重复</v>
      </c>
      <c r="U247" s="23" t="str">
        <f aca="false">IF(COUNTIF(P247:P820,P247)&gt;1,"重复","不重复")</f>
        <v>不重复</v>
      </c>
      <c r="V247" s="23" t="str">
        <f aca="false">IF(COUNTIF(M247:M813,M247)&gt;1,"重复","不重复")</f>
        <v>重复</v>
      </c>
      <c r="W247" s="23" t="str">
        <f aca="false">IF(COUNTIF(I247:I813,I247)&gt;1,"重复","不重复")</f>
        <v>不重复</v>
      </c>
      <c r="X247" s="2" t="n">
        <v>243</v>
      </c>
      <c r="Y247" s="2" t="n">
        <v>243</v>
      </c>
    </row>
    <row r="248" customFormat="false" ht="26.25" hidden="false" customHeight="true" outlineLevel="0" collapsed="false">
      <c r="A248" s="24" t="s">
        <v>633</v>
      </c>
      <c r="B248" s="24" t="s">
        <v>634</v>
      </c>
      <c r="C248" s="25" t="n">
        <v>10801</v>
      </c>
      <c r="D248" s="20" t="n">
        <v>1</v>
      </c>
      <c r="E248" s="19" t="n">
        <v>3</v>
      </c>
      <c r="F248" s="24" t="s">
        <v>639</v>
      </c>
      <c r="G248" s="15" t="s">
        <v>37</v>
      </c>
      <c r="H248" s="21" t="n">
        <v>1986.12</v>
      </c>
      <c r="I248" s="24" t="s">
        <v>45</v>
      </c>
      <c r="J248" s="24" t="s">
        <v>39</v>
      </c>
      <c r="K248" s="24" t="s">
        <v>163</v>
      </c>
      <c r="L248" s="18" t="s">
        <v>32</v>
      </c>
      <c r="M248" s="24" t="s">
        <v>413</v>
      </c>
      <c r="N248" s="24" t="s">
        <v>634</v>
      </c>
      <c r="O248" s="21" t="s">
        <v>640</v>
      </c>
      <c r="P248" s="20" t="n">
        <v>17782351209</v>
      </c>
      <c r="Q248" s="10" t="s">
        <v>35</v>
      </c>
      <c r="R248" s="19" t="str">
        <f aca="false">IF(S248="1","市直","县区")</f>
        <v>市直</v>
      </c>
      <c r="S248" s="22" t="str">
        <f aca="false">LEFT(C248,1)</f>
        <v>1</v>
      </c>
      <c r="T248" s="23" t="str">
        <f aca="false">IF(COUNTIF(F248:F821,F248)&gt;1,"重复","不重复")</f>
        <v>不重复</v>
      </c>
      <c r="U248" s="23" t="str">
        <f aca="false">IF(COUNTIF(P248:P821,P248)&gt;1,"重复","不重复")</f>
        <v>不重复</v>
      </c>
      <c r="V248" s="23" t="str">
        <f aca="false">IF(COUNTIF(M248:M814,M248)&gt;1,"重复","不重复")</f>
        <v>重复</v>
      </c>
      <c r="W248" s="23" t="str">
        <f aca="false">IF(COUNTIF(I248:I814,I248)&gt;1,"重复","不重复")</f>
        <v>重复</v>
      </c>
      <c r="X248" s="2" t="n">
        <v>244</v>
      </c>
      <c r="Y248" s="2" t="n">
        <v>244</v>
      </c>
    </row>
    <row r="249" customFormat="false" ht="26.25" hidden="false" customHeight="true" outlineLevel="0" collapsed="false">
      <c r="A249" s="24" t="s">
        <v>633</v>
      </c>
      <c r="B249" s="24" t="s">
        <v>634</v>
      </c>
      <c r="C249" s="25" t="n">
        <v>10801</v>
      </c>
      <c r="D249" s="20" t="n">
        <v>1</v>
      </c>
      <c r="E249" s="19" t="n">
        <v>4</v>
      </c>
      <c r="F249" s="24" t="s">
        <v>641</v>
      </c>
      <c r="G249" s="15" t="s">
        <v>37</v>
      </c>
      <c r="H249" s="21" t="s">
        <v>59</v>
      </c>
      <c r="I249" s="24" t="s">
        <v>327</v>
      </c>
      <c r="J249" s="24"/>
      <c r="K249" s="24"/>
      <c r="L249" s="18" t="s">
        <v>32</v>
      </c>
      <c r="M249" s="24" t="s">
        <v>413</v>
      </c>
      <c r="N249" s="24" t="s">
        <v>642</v>
      </c>
      <c r="O249" s="21" t="s">
        <v>42</v>
      </c>
      <c r="P249" s="20" t="n">
        <v>18315117126</v>
      </c>
      <c r="Q249" s="10" t="s">
        <v>35</v>
      </c>
      <c r="R249" s="19" t="str">
        <f aca="false">IF(S249="1","市直","县区")</f>
        <v>市直</v>
      </c>
      <c r="S249" s="22" t="str">
        <f aca="false">LEFT(C249,1)</f>
        <v>1</v>
      </c>
      <c r="T249" s="23" t="str">
        <f aca="false">IF(COUNTIF(F249:F822,F249)&gt;1,"重复","不重复")</f>
        <v>不重复</v>
      </c>
      <c r="U249" s="23" t="str">
        <f aca="false">IF(COUNTIF(P249:P822,P249)&gt;1,"重复","不重复")</f>
        <v>不重复</v>
      </c>
      <c r="V249" s="23" t="str">
        <f aca="false">IF(COUNTIF(M249:M815,M249)&gt;1,"重复","不重复")</f>
        <v>重复</v>
      </c>
      <c r="W249" s="23" t="str">
        <f aca="false">IF(COUNTIF(I249:I815,I249)&gt;1,"重复","不重复")</f>
        <v>不重复</v>
      </c>
      <c r="X249" s="2" t="n">
        <v>245</v>
      </c>
      <c r="Y249" s="2" t="n">
        <v>245</v>
      </c>
    </row>
    <row r="250" customFormat="false" ht="26.25" hidden="false" customHeight="true" outlineLevel="0" collapsed="false">
      <c r="A250" s="24" t="s">
        <v>643</v>
      </c>
      <c r="B250" s="24" t="s">
        <v>644</v>
      </c>
      <c r="C250" s="25" t="n">
        <v>10802</v>
      </c>
      <c r="D250" s="20" t="n">
        <v>1</v>
      </c>
      <c r="E250" s="19" t="n">
        <v>1</v>
      </c>
      <c r="F250" s="24" t="s">
        <v>645</v>
      </c>
      <c r="G250" s="15" t="s">
        <v>29</v>
      </c>
      <c r="H250" s="21" t="s">
        <v>137</v>
      </c>
      <c r="I250" s="24" t="s">
        <v>294</v>
      </c>
      <c r="J250" s="24"/>
      <c r="K250" s="24"/>
      <c r="L250" s="18" t="s">
        <v>32</v>
      </c>
      <c r="M250" s="24" t="s">
        <v>413</v>
      </c>
      <c r="N250" s="24" t="s">
        <v>644</v>
      </c>
      <c r="O250" s="21" t="s">
        <v>42</v>
      </c>
      <c r="P250" s="20" t="n">
        <v>15086622727</v>
      </c>
      <c r="Q250" s="10" t="s">
        <v>35</v>
      </c>
      <c r="R250" s="19" t="str">
        <f aca="false">IF(S250="1","市直","县区")</f>
        <v>市直</v>
      </c>
      <c r="S250" s="22" t="str">
        <f aca="false">LEFT(C250,1)</f>
        <v>1</v>
      </c>
      <c r="T250" s="23" t="str">
        <f aca="false">IF(COUNTIF(F250:F823,F250)&gt;1,"重复","不重复")</f>
        <v>不重复</v>
      </c>
      <c r="U250" s="23" t="str">
        <f aca="false">IF(COUNTIF(P250:P823,P250)&gt;1,"重复","不重复")</f>
        <v>不重复</v>
      </c>
      <c r="V250" s="23" t="str">
        <f aca="false">IF(COUNTIF(M250:M816,M250)&gt;1,"重复","不重复")</f>
        <v>重复</v>
      </c>
      <c r="W250" s="23" t="str">
        <f aca="false">IF(COUNTIF(I250:I816,I250)&gt;1,"重复","不重复")</f>
        <v>重复</v>
      </c>
      <c r="X250" s="2" t="n">
        <v>246</v>
      </c>
      <c r="Y250" s="2" t="n">
        <v>246</v>
      </c>
    </row>
    <row r="251" customFormat="false" ht="26.25" hidden="false" customHeight="true" outlineLevel="0" collapsed="false">
      <c r="A251" s="24" t="s">
        <v>643</v>
      </c>
      <c r="B251" s="24" t="s">
        <v>644</v>
      </c>
      <c r="C251" s="25" t="n">
        <v>10802</v>
      </c>
      <c r="D251" s="20" t="n">
        <v>1</v>
      </c>
      <c r="E251" s="19" t="n">
        <v>2</v>
      </c>
      <c r="F251" s="24" t="s">
        <v>646</v>
      </c>
      <c r="G251" s="15" t="s">
        <v>29</v>
      </c>
      <c r="H251" s="21" t="n">
        <v>1987.11</v>
      </c>
      <c r="I251" s="24" t="s">
        <v>647</v>
      </c>
      <c r="J251" s="24" t="s">
        <v>39</v>
      </c>
      <c r="K251" s="24" t="s">
        <v>163</v>
      </c>
      <c r="L251" s="18" t="s">
        <v>32</v>
      </c>
      <c r="M251" s="24" t="s">
        <v>150</v>
      </c>
      <c r="N251" s="24" t="s">
        <v>644</v>
      </c>
      <c r="O251" s="21" t="s">
        <v>80</v>
      </c>
      <c r="P251" s="20" t="n">
        <v>13880928363</v>
      </c>
      <c r="Q251" s="10" t="s">
        <v>35</v>
      </c>
      <c r="R251" s="19" t="str">
        <f aca="false">IF(S251="1","市直","县区")</f>
        <v>市直</v>
      </c>
      <c r="S251" s="22" t="str">
        <f aca="false">LEFT(C251,1)</f>
        <v>1</v>
      </c>
      <c r="T251" s="23" t="str">
        <f aca="false">IF(COUNTIF(F251:F824,F251)&gt;1,"重复","不重复")</f>
        <v>不重复</v>
      </c>
      <c r="U251" s="23" t="str">
        <f aca="false">IF(COUNTIF(P251:P824,P251)&gt;1,"重复","不重复")</f>
        <v>不重复</v>
      </c>
      <c r="V251" s="23" t="str">
        <f aca="false">IF(COUNTIF(M251:M817,M251)&gt;1,"重复","不重复")</f>
        <v>重复</v>
      </c>
      <c r="W251" s="23" t="str">
        <f aca="false">IF(COUNTIF(I251:I817,I251)&gt;1,"重复","不重复")</f>
        <v>不重复</v>
      </c>
      <c r="X251" s="2" t="n">
        <v>247</v>
      </c>
      <c r="Y251" s="2" t="n">
        <v>247</v>
      </c>
    </row>
    <row r="252" customFormat="false" ht="26.25" hidden="false" customHeight="true" outlineLevel="0" collapsed="false">
      <c r="A252" s="24" t="s">
        <v>643</v>
      </c>
      <c r="B252" s="24" t="s">
        <v>644</v>
      </c>
      <c r="C252" s="25" t="n">
        <v>10802</v>
      </c>
      <c r="D252" s="20" t="n">
        <v>1</v>
      </c>
      <c r="E252" s="19" t="n">
        <v>3</v>
      </c>
      <c r="F252" s="24" t="s">
        <v>648</v>
      </c>
      <c r="G252" s="15" t="s">
        <v>29</v>
      </c>
      <c r="H252" s="21" t="n">
        <v>1990.06</v>
      </c>
      <c r="I252" s="24" t="s">
        <v>649</v>
      </c>
      <c r="J252" s="24" t="s">
        <v>39</v>
      </c>
      <c r="K252" s="24"/>
      <c r="L252" s="18" t="s">
        <v>32</v>
      </c>
      <c r="M252" s="24" t="s">
        <v>413</v>
      </c>
      <c r="N252" s="24" t="s">
        <v>644</v>
      </c>
      <c r="O252" s="21" t="s">
        <v>42</v>
      </c>
      <c r="P252" s="20" t="n">
        <v>18290417406</v>
      </c>
      <c r="Q252" s="10" t="s">
        <v>35</v>
      </c>
      <c r="R252" s="19" t="str">
        <f aca="false">IF(S252="1","市直","县区")</f>
        <v>市直</v>
      </c>
      <c r="S252" s="22" t="str">
        <f aca="false">LEFT(C252,1)</f>
        <v>1</v>
      </c>
      <c r="T252" s="23" t="str">
        <f aca="false">IF(COUNTIF(F252:F825,F252)&gt;1,"重复","不重复")</f>
        <v>不重复</v>
      </c>
      <c r="U252" s="23" t="str">
        <f aca="false">IF(COUNTIF(P252:P825,P252)&gt;1,"重复","不重复")</f>
        <v>不重复</v>
      </c>
      <c r="V252" s="23" t="str">
        <f aca="false">IF(COUNTIF(M252:M818,M252)&gt;1,"重复","不重复")</f>
        <v>重复</v>
      </c>
      <c r="W252" s="23" t="str">
        <f aca="false">IF(COUNTIF(I252:I818,I252)&gt;1,"重复","不重复")</f>
        <v>不重复</v>
      </c>
      <c r="X252" s="2" t="n">
        <v>248</v>
      </c>
      <c r="Y252" s="2" t="n">
        <v>248</v>
      </c>
    </row>
    <row r="253" customFormat="false" ht="26.25" hidden="false" customHeight="true" outlineLevel="0" collapsed="false">
      <c r="A253" s="24" t="s">
        <v>650</v>
      </c>
      <c r="B253" s="24" t="s">
        <v>468</v>
      </c>
      <c r="C253" s="25" t="n">
        <v>11001</v>
      </c>
      <c r="D253" s="20" t="n">
        <v>1</v>
      </c>
      <c r="E253" s="19" t="n">
        <v>1</v>
      </c>
      <c r="F253" s="24" t="s">
        <v>587</v>
      </c>
      <c r="G253" s="15" t="s">
        <v>29</v>
      </c>
      <c r="H253" s="21" t="n">
        <v>1983.03</v>
      </c>
      <c r="I253" s="24" t="s">
        <v>651</v>
      </c>
      <c r="J253" s="24" t="s">
        <v>39</v>
      </c>
      <c r="K253" s="24" t="s">
        <v>224</v>
      </c>
      <c r="L253" s="18" t="s">
        <v>32</v>
      </c>
      <c r="M253" s="24" t="s">
        <v>652</v>
      </c>
      <c r="N253" s="24" t="s">
        <v>474</v>
      </c>
      <c r="O253" s="21" t="s">
        <v>653</v>
      </c>
      <c r="P253" s="20" t="n">
        <v>13243030099</v>
      </c>
      <c r="Q253" s="10" t="s">
        <v>35</v>
      </c>
      <c r="R253" s="19" t="str">
        <f aca="false">IF(S253="1","市直","县区")</f>
        <v>市直</v>
      </c>
      <c r="S253" s="22" t="str">
        <f aca="false">LEFT(C253,1)</f>
        <v>1</v>
      </c>
      <c r="T253" s="23" t="str">
        <f aca="false">IF(COUNTIF(F253:F826,F253)&gt;1,"重复","不重复")</f>
        <v>重复</v>
      </c>
      <c r="U253" s="23" t="str">
        <f aca="false">IF(COUNTIF(P253:P826,P253)&gt;1,"重复","不重复")</f>
        <v>不重复</v>
      </c>
      <c r="V253" s="23" t="str">
        <f aca="false">IF(COUNTIF(M253:M819,M253)&gt;1,"重复","不重复")</f>
        <v>重复</v>
      </c>
      <c r="W253" s="23" t="str">
        <f aca="false">IF(COUNTIF(I253:I819,I253)&gt;1,"重复","不重复")</f>
        <v>重复</v>
      </c>
      <c r="X253" s="2" t="n">
        <v>249</v>
      </c>
      <c r="Y253" s="2" t="n">
        <v>249</v>
      </c>
    </row>
    <row r="254" customFormat="false" ht="26.25" hidden="false" customHeight="true" outlineLevel="0" collapsed="false">
      <c r="A254" s="24" t="s">
        <v>650</v>
      </c>
      <c r="B254" s="24" t="s">
        <v>468</v>
      </c>
      <c r="C254" s="25" t="n">
        <v>11001</v>
      </c>
      <c r="D254" s="20" t="n">
        <v>1</v>
      </c>
      <c r="E254" s="19" t="n">
        <v>2</v>
      </c>
      <c r="F254" s="24" t="s">
        <v>654</v>
      </c>
      <c r="G254" s="15" t="s">
        <v>29</v>
      </c>
      <c r="H254" s="21" t="s">
        <v>170</v>
      </c>
      <c r="I254" s="24" t="s">
        <v>655</v>
      </c>
      <c r="J254" s="24" t="s">
        <v>39</v>
      </c>
      <c r="K254" s="24" t="s">
        <v>224</v>
      </c>
      <c r="L254" s="18" t="s">
        <v>32</v>
      </c>
      <c r="M254" s="24" t="s">
        <v>656</v>
      </c>
      <c r="N254" s="24" t="s">
        <v>474</v>
      </c>
      <c r="O254" s="21" t="s">
        <v>657</v>
      </c>
      <c r="P254" s="20" t="n">
        <v>18738832969</v>
      </c>
      <c r="Q254" s="10" t="s">
        <v>35</v>
      </c>
      <c r="R254" s="19" t="str">
        <f aca="false">IF(S254="1","市直","县区")</f>
        <v>市直</v>
      </c>
      <c r="S254" s="22" t="str">
        <f aca="false">LEFT(C254,1)</f>
        <v>1</v>
      </c>
      <c r="T254" s="23" t="str">
        <f aca="false">IF(COUNTIF(F254:F827,F254)&gt;1,"重复","不重复")</f>
        <v>不重复</v>
      </c>
      <c r="U254" s="23" t="str">
        <f aca="false">IF(COUNTIF(P254:P827,P254)&gt;1,"重复","不重复")</f>
        <v>不重复</v>
      </c>
      <c r="V254" s="23" t="str">
        <f aca="false">IF(COUNTIF(M254:M820,M254)&gt;1,"重复","不重复")</f>
        <v>不重复</v>
      </c>
      <c r="W254" s="23" t="str">
        <f aca="false">IF(COUNTIF(I254:I820,I254)&gt;1,"重复","不重复")</f>
        <v>重复</v>
      </c>
      <c r="X254" s="2" t="n">
        <v>250</v>
      </c>
      <c r="Y254" s="2" t="n">
        <v>250</v>
      </c>
    </row>
    <row r="255" customFormat="false" ht="26.25" hidden="false" customHeight="true" outlineLevel="0" collapsed="false">
      <c r="A255" s="24" t="s">
        <v>650</v>
      </c>
      <c r="B255" s="24" t="s">
        <v>468</v>
      </c>
      <c r="C255" s="25" t="n">
        <v>11001</v>
      </c>
      <c r="D255" s="20" t="n">
        <v>1</v>
      </c>
      <c r="E255" s="19" t="n">
        <v>3</v>
      </c>
      <c r="F255" s="24" t="s">
        <v>658</v>
      </c>
      <c r="G255" s="15" t="s">
        <v>37</v>
      </c>
      <c r="H255" s="21" t="s">
        <v>44</v>
      </c>
      <c r="I255" s="24" t="s">
        <v>659</v>
      </c>
      <c r="J255" s="24" t="s">
        <v>39</v>
      </c>
      <c r="K255" s="24"/>
      <c r="L255" s="18" t="s">
        <v>32</v>
      </c>
      <c r="M255" s="24" t="s">
        <v>164</v>
      </c>
      <c r="N255" s="24" t="s">
        <v>468</v>
      </c>
      <c r="O255" s="21" t="s">
        <v>42</v>
      </c>
      <c r="P255" s="20" t="n">
        <v>18780439603</v>
      </c>
      <c r="Q255" s="10" t="s">
        <v>35</v>
      </c>
      <c r="R255" s="19" t="str">
        <f aca="false">IF(S255="1","市直","县区")</f>
        <v>市直</v>
      </c>
      <c r="S255" s="22" t="str">
        <f aca="false">LEFT(C255,1)</f>
        <v>1</v>
      </c>
      <c r="T255" s="23" t="str">
        <f aca="false">IF(COUNTIF(F255:F828,F255)&gt;1,"重复","不重复")</f>
        <v>不重复</v>
      </c>
      <c r="U255" s="23" t="str">
        <f aca="false">IF(COUNTIF(P255:P828,P255)&gt;1,"重复","不重复")</f>
        <v>不重复</v>
      </c>
      <c r="V255" s="23" t="str">
        <f aca="false">IF(COUNTIF(M255:M821,M255)&gt;1,"重复","不重复")</f>
        <v>重复</v>
      </c>
      <c r="W255" s="23" t="str">
        <f aca="false">IF(COUNTIF(I255:I821,I255)&gt;1,"重复","不重复")</f>
        <v>重复</v>
      </c>
      <c r="X255" s="2" t="n">
        <v>251</v>
      </c>
      <c r="Y255" s="2" t="n">
        <v>251</v>
      </c>
    </row>
    <row r="256" customFormat="false" ht="26.25" hidden="false" customHeight="true" outlineLevel="0" collapsed="false">
      <c r="A256" s="24" t="s">
        <v>650</v>
      </c>
      <c r="B256" s="24" t="s">
        <v>468</v>
      </c>
      <c r="C256" s="25" t="n">
        <v>11001</v>
      </c>
      <c r="D256" s="20" t="n">
        <v>1</v>
      </c>
      <c r="E256" s="19" t="n">
        <v>4</v>
      </c>
      <c r="F256" s="24" t="s">
        <v>660</v>
      </c>
      <c r="G256" s="15" t="s">
        <v>29</v>
      </c>
      <c r="H256" s="21" t="n">
        <v>1988.09</v>
      </c>
      <c r="I256" s="24" t="s">
        <v>185</v>
      </c>
      <c r="J256" s="24" t="s">
        <v>39</v>
      </c>
      <c r="K256" s="24"/>
      <c r="L256" s="18" t="s">
        <v>32</v>
      </c>
      <c r="M256" s="24" t="s">
        <v>73</v>
      </c>
      <c r="N256" s="24" t="s">
        <v>468</v>
      </c>
      <c r="O256" s="21" t="s">
        <v>42</v>
      </c>
      <c r="P256" s="20" t="n">
        <v>18702837219</v>
      </c>
      <c r="Q256" s="10" t="s">
        <v>35</v>
      </c>
      <c r="R256" s="19" t="str">
        <f aca="false">IF(S256="1","市直","县区")</f>
        <v>市直</v>
      </c>
      <c r="S256" s="22" t="str">
        <f aca="false">LEFT(C256,1)</f>
        <v>1</v>
      </c>
      <c r="T256" s="23" t="str">
        <f aca="false">IF(COUNTIF(F256:F829,F256)&gt;1,"重复","不重复")</f>
        <v>不重复</v>
      </c>
      <c r="U256" s="23" t="str">
        <f aca="false">IF(COUNTIF(P256:P829,P256)&gt;1,"重复","不重复")</f>
        <v>不重复</v>
      </c>
      <c r="V256" s="23" t="str">
        <f aca="false">IF(COUNTIF(M256:M822,M256)&gt;1,"重复","不重复")</f>
        <v>重复</v>
      </c>
      <c r="W256" s="23" t="str">
        <f aca="false">IF(COUNTIF(I256:I822,I256)&gt;1,"重复","不重复")</f>
        <v>重复</v>
      </c>
      <c r="X256" s="2" t="n">
        <v>252</v>
      </c>
      <c r="Y256" s="2" t="n">
        <v>252</v>
      </c>
    </row>
    <row r="257" customFormat="false" ht="26.25" hidden="false" customHeight="true" outlineLevel="0" collapsed="false">
      <c r="A257" s="24" t="s">
        <v>650</v>
      </c>
      <c r="B257" s="24" t="s">
        <v>468</v>
      </c>
      <c r="C257" s="25" t="n">
        <v>11001</v>
      </c>
      <c r="D257" s="20" t="n">
        <v>1</v>
      </c>
      <c r="E257" s="19" t="n">
        <v>5</v>
      </c>
      <c r="F257" s="24" t="s">
        <v>661</v>
      </c>
      <c r="G257" s="15" t="s">
        <v>29</v>
      </c>
      <c r="H257" s="21" t="s">
        <v>44</v>
      </c>
      <c r="I257" s="24" t="s">
        <v>662</v>
      </c>
      <c r="J257" s="24" t="s">
        <v>39</v>
      </c>
      <c r="K257" s="24"/>
      <c r="L257" s="18" t="s">
        <v>32</v>
      </c>
      <c r="M257" s="24" t="s">
        <v>663</v>
      </c>
      <c r="N257" s="24" t="s">
        <v>477</v>
      </c>
      <c r="O257" s="21" t="s">
        <v>42</v>
      </c>
      <c r="P257" s="20" t="n">
        <v>15208208916</v>
      </c>
      <c r="Q257" s="10" t="s">
        <v>35</v>
      </c>
      <c r="R257" s="19" t="str">
        <f aca="false">IF(S257="1","市直","县区")</f>
        <v>市直</v>
      </c>
      <c r="S257" s="22" t="str">
        <f aca="false">LEFT(C257,1)</f>
        <v>1</v>
      </c>
      <c r="T257" s="23" t="str">
        <f aca="false">IF(COUNTIF(F257:F830,F257)&gt;1,"重复","不重复")</f>
        <v>不重复</v>
      </c>
      <c r="U257" s="23" t="str">
        <f aca="false">IF(COUNTIF(P257:P830,P257)&gt;1,"重复","不重复")</f>
        <v>不重复</v>
      </c>
      <c r="V257" s="23" t="str">
        <f aca="false">IF(COUNTIF(M257:M823,M257)&gt;1,"重复","不重复")</f>
        <v>不重复</v>
      </c>
      <c r="W257" s="23" t="str">
        <f aca="false">IF(COUNTIF(I257:I823,I257)&gt;1,"重复","不重复")</f>
        <v>重复</v>
      </c>
      <c r="X257" s="2" t="n">
        <v>253</v>
      </c>
      <c r="Y257" s="2" t="n">
        <v>253</v>
      </c>
    </row>
    <row r="258" customFormat="false" ht="26.25" hidden="false" customHeight="true" outlineLevel="0" collapsed="false">
      <c r="A258" s="24" t="s">
        <v>650</v>
      </c>
      <c r="B258" s="24" t="s">
        <v>468</v>
      </c>
      <c r="C258" s="25" t="n">
        <v>11001</v>
      </c>
      <c r="D258" s="20" t="n">
        <v>1</v>
      </c>
      <c r="E258" s="19" t="n">
        <v>6</v>
      </c>
      <c r="F258" s="24" t="s">
        <v>664</v>
      </c>
      <c r="G258" s="15" t="s">
        <v>29</v>
      </c>
      <c r="H258" s="21" t="n">
        <v>1990.07</v>
      </c>
      <c r="I258" s="24" t="s">
        <v>439</v>
      </c>
      <c r="J258" s="24" t="s">
        <v>39</v>
      </c>
      <c r="K258" s="24"/>
      <c r="L258" s="18" t="s">
        <v>32</v>
      </c>
      <c r="M258" s="24" t="s">
        <v>131</v>
      </c>
      <c r="N258" s="24" t="s">
        <v>474</v>
      </c>
      <c r="O258" s="21" t="s">
        <v>42</v>
      </c>
      <c r="P258" s="20" t="n">
        <v>15608715681</v>
      </c>
      <c r="Q258" s="10" t="s">
        <v>35</v>
      </c>
      <c r="R258" s="19" t="str">
        <f aca="false">IF(S258="1","市直","县区")</f>
        <v>市直</v>
      </c>
      <c r="S258" s="22" t="str">
        <f aca="false">LEFT(C258,1)</f>
        <v>1</v>
      </c>
      <c r="T258" s="23" t="str">
        <f aca="false">IF(COUNTIF(F258:F831,F258)&gt;1,"重复","不重复")</f>
        <v>不重复</v>
      </c>
      <c r="U258" s="23" t="str">
        <f aca="false">IF(COUNTIF(P258:P831,P258)&gt;1,"重复","不重复")</f>
        <v>不重复</v>
      </c>
      <c r="V258" s="23" t="str">
        <f aca="false">IF(COUNTIF(M258:M824,M258)&gt;1,"重复","不重复")</f>
        <v>重复</v>
      </c>
      <c r="W258" s="23" t="str">
        <f aca="false">IF(COUNTIF(I258:I824,I258)&gt;1,"重复","不重复")</f>
        <v>不重复</v>
      </c>
      <c r="X258" s="2" t="n">
        <v>254</v>
      </c>
      <c r="Y258" s="2" t="n">
        <v>254</v>
      </c>
    </row>
    <row r="259" customFormat="false" ht="26.25" hidden="false" customHeight="true" outlineLevel="0" collapsed="false">
      <c r="A259" s="24" t="s">
        <v>650</v>
      </c>
      <c r="B259" s="24" t="s">
        <v>468</v>
      </c>
      <c r="C259" s="25" t="n">
        <v>11001</v>
      </c>
      <c r="D259" s="20" t="n">
        <v>1</v>
      </c>
      <c r="E259" s="19" t="n">
        <v>7</v>
      </c>
      <c r="F259" s="24" t="s">
        <v>665</v>
      </c>
      <c r="G259" s="15" t="s">
        <v>37</v>
      </c>
      <c r="H259" s="21" t="n">
        <v>1991.04</v>
      </c>
      <c r="I259" s="24" t="s">
        <v>134</v>
      </c>
      <c r="J259" s="24" t="s">
        <v>39</v>
      </c>
      <c r="K259" s="24"/>
      <c r="L259" s="18" t="s">
        <v>32</v>
      </c>
      <c r="M259" s="24" t="s">
        <v>238</v>
      </c>
      <c r="N259" s="24" t="s">
        <v>477</v>
      </c>
      <c r="O259" s="21" t="s">
        <v>42</v>
      </c>
      <c r="P259" s="20" t="n">
        <v>18084817787</v>
      </c>
      <c r="Q259" s="10" t="s">
        <v>35</v>
      </c>
      <c r="R259" s="19" t="str">
        <f aca="false">IF(S259="1","市直","县区")</f>
        <v>市直</v>
      </c>
      <c r="S259" s="22" t="str">
        <f aca="false">LEFT(C259,1)</f>
        <v>1</v>
      </c>
      <c r="T259" s="23" t="str">
        <f aca="false">IF(COUNTIF(F259:F832,F259)&gt;1,"重复","不重复")</f>
        <v>不重复</v>
      </c>
      <c r="U259" s="23" t="str">
        <f aca="false">IF(COUNTIF(P259:P832,P259)&gt;1,"重复","不重复")</f>
        <v>不重复</v>
      </c>
      <c r="V259" s="23" t="str">
        <f aca="false">IF(COUNTIF(M259:M825,M259)&gt;1,"重复","不重复")</f>
        <v>重复</v>
      </c>
      <c r="W259" s="23" t="str">
        <f aca="false">IF(COUNTIF(I259:I825,I259)&gt;1,"重复","不重复")</f>
        <v>重复</v>
      </c>
      <c r="X259" s="2" t="n">
        <v>255</v>
      </c>
      <c r="Y259" s="2" t="n">
        <v>255</v>
      </c>
    </row>
    <row r="260" customFormat="false" ht="26.25" hidden="false" customHeight="true" outlineLevel="0" collapsed="false">
      <c r="A260" s="24" t="s">
        <v>650</v>
      </c>
      <c r="B260" s="24" t="s">
        <v>468</v>
      </c>
      <c r="C260" s="20" t="n">
        <v>11001</v>
      </c>
      <c r="D260" s="20" t="n">
        <v>1</v>
      </c>
      <c r="E260" s="19" t="n">
        <v>8</v>
      </c>
      <c r="F260" s="24" t="s">
        <v>666</v>
      </c>
      <c r="G260" s="15" t="s">
        <v>37</v>
      </c>
      <c r="H260" s="21" t="n">
        <v>1991.09</v>
      </c>
      <c r="I260" s="24" t="s">
        <v>667</v>
      </c>
      <c r="J260" s="24" t="s">
        <v>39</v>
      </c>
      <c r="K260" s="24"/>
      <c r="L260" s="18" t="s">
        <v>32</v>
      </c>
      <c r="M260" s="24" t="s">
        <v>668</v>
      </c>
      <c r="N260" s="24" t="s">
        <v>468</v>
      </c>
      <c r="O260" s="21" t="s">
        <v>42</v>
      </c>
      <c r="P260" s="20" t="n">
        <v>15573236584</v>
      </c>
      <c r="Q260" s="10" t="s">
        <v>35</v>
      </c>
      <c r="R260" s="19" t="str">
        <f aca="false">IF(S260="1","市直","县区")</f>
        <v>市直</v>
      </c>
      <c r="S260" s="22" t="str">
        <f aca="false">LEFT(C260,1)</f>
        <v>1</v>
      </c>
      <c r="T260" s="23" t="str">
        <f aca="false">IF(COUNTIF(F260:F833,F260)&gt;1,"重复","不重复")</f>
        <v>不重复</v>
      </c>
      <c r="U260" s="23" t="str">
        <f aca="false">IF(COUNTIF(P260:P833,P260)&gt;1,"重复","不重复")</f>
        <v>不重复</v>
      </c>
      <c r="V260" s="23" t="str">
        <f aca="false">IF(COUNTIF(M260:M826,M260)&gt;1,"重复","不重复")</f>
        <v>不重复</v>
      </c>
      <c r="W260" s="23" t="str">
        <f aca="false">IF(COUNTIF(I260:I826,I260)&gt;1,"重复","不重复")</f>
        <v>重复</v>
      </c>
      <c r="X260" s="2" t="n">
        <v>256</v>
      </c>
      <c r="Y260" s="2" t="n">
        <v>256</v>
      </c>
    </row>
    <row r="261" customFormat="false" ht="26.25" hidden="false" customHeight="true" outlineLevel="0" collapsed="false">
      <c r="A261" s="24" t="s">
        <v>650</v>
      </c>
      <c r="B261" s="24" t="s">
        <v>468</v>
      </c>
      <c r="C261" s="25" t="n">
        <v>11001</v>
      </c>
      <c r="D261" s="20" t="n">
        <v>1</v>
      </c>
      <c r="E261" s="19" t="n">
        <v>9</v>
      </c>
      <c r="F261" s="24" t="s">
        <v>669</v>
      </c>
      <c r="G261" s="15" t="s">
        <v>37</v>
      </c>
      <c r="H261" s="21" t="n">
        <v>1990.02</v>
      </c>
      <c r="I261" s="24" t="s">
        <v>134</v>
      </c>
      <c r="J261" s="24" t="s">
        <v>39</v>
      </c>
      <c r="K261" s="24"/>
      <c r="L261" s="18" t="s">
        <v>32</v>
      </c>
      <c r="M261" s="24" t="s">
        <v>164</v>
      </c>
      <c r="N261" s="24" t="s">
        <v>468</v>
      </c>
      <c r="O261" s="21" t="s">
        <v>42</v>
      </c>
      <c r="P261" s="20" t="n">
        <v>15281699483</v>
      </c>
      <c r="Q261" s="10" t="s">
        <v>35</v>
      </c>
      <c r="R261" s="19" t="str">
        <f aca="false">IF(S261="1","市直","县区")</f>
        <v>市直</v>
      </c>
      <c r="S261" s="22" t="str">
        <f aca="false">LEFT(C261,1)</f>
        <v>1</v>
      </c>
      <c r="T261" s="23" t="str">
        <f aca="false">IF(COUNTIF(F261:F834,F261)&gt;1,"重复","不重复")</f>
        <v>不重复</v>
      </c>
      <c r="U261" s="23" t="str">
        <f aca="false">IF(COUNTIF(P261:P834,P261)&gt;1,"重复","不重复")</f>
        <v>不重复</v>
      </c>
      <c r="V261" s="23" t="str">
        <f aca="false">IF(COUNTIF(M261:M827,M261)&gt;1,"重复","不重复")</f>
        <v>重复</v>
      </c>
      <c r="W261" s="23" t="str">
        <f aca="false">IF(COUNTIF(I261:I827,I261)&gt;1,"重复","不重复")</f>
        <v>重复</v>
      </c>
      <c r="X261" s="2" t="n">
        <v>257</v>
      </c>
      <c r="Y261" s="2" t="n">
        <v>257</v>
      </c>
    </row>
    <row r="262" customFormat="false" ht="26.25" hidden="false" customHeight="true" outlineLevel="0" collapsed="false">
      <c r="A262" s="18" t="s">
        <v>670</v>
      </c>
      <c r="B262" s="18" t="s">
        <v>671</v>
      </c>
      <c r="C262" s="19" t="n">
        <v>11101</v>
      </c>
      <c r="D262" s="20" t="n">
        <v>1</v>
      </c>
      <c r="E262" s="19" t="n">
        <v>1</v>
      </c>
      <c r="F262" s="18" t="s">
        <v>672</v>
      </c>
      <c r="G262" s="14" t="s">
        <v>37</v>
      </c>
      <c r="H262" s="21" t="s">
        <v>241</v>
      </c>
      <c r="I262" s="18" t="s">
        <v>197</v>
      </c>
      <c r="J262" s="18" t="s">
        <v>39</v>
      </c>
      <c r="K262" s="18"/>
      <c r="L262" s="18" t="s">
        <v>32</v>
      </c>
      <c r="M262" s="18" t="s">
        <v>673</v>
      </c>
      <c r="N262" s="18" t="s">
        <v>671</v>
      </c>
      <c r="O262" s="21" t="s">
        <v>42</v>
      </c>
      <c r="P262" s="21" t="s">
        <v>674</v>
      </c>
      <c r="Q262" s="10" t="s">
        <v>35</v>
      </c>
      <c r="R262" s="19" t="str">
        <f aca="false">IF(S262="1","市直","县区")</f>
        <v>市直</v>
      </c>
      <c r="S262" s="22" t="str">
        <f aca="false">LEFT(C262,1)</f>
        <v>1</v>
      </c>
      <c r="T262" s="23" t="str">
        <f aca="false">IF(COUNTIF(F262:F835,F262)&gt;1,"重复","不重复")</f>
        <v>不重复</v>
      </c>
      <c r="U262" s="23" t="str">
        <f aca="false">IF(COUNTIF(P262:P835,P262)&gt;1,"重复","不重复")</f>
        <v>不重复</v>
      </c>
      <c r="V262" s="23" t="str">
        <f aca="false">IF(COUNTIF(M262:M828,M262)&gt;1,"重复","不重复")</f>
        <v>重复</v>
      </c>
      <c r="W262" s="23" t="str">
        <f aca="false">IF(COUNTIF(I262:I828,I262)&gt;1,"重复","不重复")</f>
        <v>重复</v>
      </c>
      <c r="X262" s="2" t="n">
        <v>258</v>
      </c>
      <c r="Y262" s="2" t="n">
        <v>258</v>
      </c>
    </row>
    <row r="263" customFormat="false" ht="26.25" hidden="false" customHeight="true" outlineLevel="0" collapsed="false">
      <c r="A263" s="18" t="s">
        <v>670</v>
      </c>
      <c r="B263" s="18" t="s">
        <v>671</v>
      </c>
      <c r="C263" s="21" t="n">
        <v>11101</v>
      </c>
      <c r="D263" s="20" t="n">
        <v>1</v>
      </c>
      <c r="E263" s="19" t="n">
        <v>2</v>
      </c>
      <c r="F263" s="18" t="s">
        <v>675</v>
      </c>
      <c r="G263" s="14" t="s">
        <v>29</v>
      </c>
      <c r="H263" s="21" t="n">
        <v>1988.03</v>
      </c>
      <c r="I263" s="18" t="s">
        <v>676</v>
      </c>
      <c r="J263" s="18"/>
      <c r="K263" s="18"/>
      <c r="L263" s="18" t="s">
        <v>32</v>
      </c>
      <c r="M263" s="18" t="s">
        <v>119</v>
      </c>
      <c r="N263" s="18" t="s">
        <v>671</v>
      </c>
      <c r="O263" s="21" t="s">
        <v>42</v>
      </c>
      <c r="P263" s="21" t="n">
        <v>18789166387</v>
      </c>
      <c r="Q263" s="10" t="s">
        <v>35</v>
      </c>
      <c r="R263" s="19" t="str">
        <f aca="false">IF(S263="1","市直","县区")</f>
        <v>市直</v>
      </c>
      <c r="S263" s="22" t="str">
        <f aca="false">LEFT(C263,1)</f>
        <v>1</v>
      </c>
      <c r="T263" s="23" t="str">
        <f aca="false">IF(COUNTIF(F263:F836,F263)&gt;1,"重复","不重复")</f>
        <v>不重复</v>
      </c>
      <c r="U263" s="23" t="str">
        <f aca="false">IF(COUNTIF(P263:P836,P263)&gt;1,"重复","不重复")</f>
        <v>不重复</v>
      </c>
      <c r="V263" s="23" t="str">
        <f aca="false">IF(COUNTIF(M263:M829,M263)&gt;1,"重复","不重复")</f>
        <v>重复</v>
      </c>
      <c r="W263" s="23" t="str">
        <f aca="false">IF(COUNTIF(I263:I829,I263)&gt;1,"重复","不重复")</f>
        <v>重复</v>
      </c>
      <c r="X263" s="2" t="n">
        <v>259</v>
      </c>
      <c r="Y263" s="2" t="n">
        <v>259</v>
      </c>
    </row>
    <row r="264" customFormat="false" ht="26.25" hidden="false" customHeight="true" outlineLevel="0" collapsed="false">
      <c r="A264" s="24" t="s">
        <v>670</v>
      </c>
      <c r="B264" s="24" t="s">
        <v>671</v>
      </c>
      <c r="C264" s="25" t="n">
        <v>11101</v>
      </c>
      <c r="D264" s="20" t="n">
        <v>1</v>
      </c>
      <c r="E264" s="19" t="n">
        <v>3</v>
      </c>
      <c r="F264" s="24" t="s">
        <v>677</v>
      </c>
      <c r="G264" s="15" t="s">
        <v>37</v>
      </c>
      <c r="H264" s="21" t="s">
        <v>137</v>
      </c>
      <c r="I264" s="24" t="s">
        <v>678</v>
      </c>
      <c r="J264" s="24" t="s">
        <v>39</v>
      </c>
      <c r="K264" s="24"/>
      <c r="L264" s="18" t="s">
        <v>32</v>
      </c>
      <c r="M264" s="24" t="s">
        <v>679</v>
      </c>
      <c r="N264" s="24" t="s">
        <v>671</v>
      </c>
      <c r="O264" s="21" t="s">
        <v>42</v>
      </c>
      <c r="P264" s="20" t="n">
        <v>15117189559</v>
      </c>
      <c r="Q264" s="10" t="s">
        <v>35</v>
      </c>
      <c r="R264" s="19" t="str">
        <f aca="false">IF(S264="1","市直","县区")</f>
        <v>市直</v>
      </c>
      <c r="S264" s="22" t="str">
        <f aca="false">LEFT(C264,1)</f>
        <v>1</v>
      </c>
      <c r="T264" s="23" t="str">
        <f aca="false">IF(COUNTIF(F264:F837,F264)&gt;1,"重复","不重复")</f>
        <v>不重复</v>
      </c>
      <c r="U264" s="23" t="str">
        <f aca="false">IF(COUNTIF(P264:P837,P264)&gt;1,"重复","不重复")</f>
        <v>不重复</v>
      </c>
      <c r="V264" s="23" t="str">
        <f aca="false">IF(COUNTIF(M264:M830,M264)&gt;1,"重复","不重复")</f>
        <v>重复</v>
      </c>
      <c r="W264" s="23" t="str">
        <f aca="false">IF(COUNTIF(I264:I830,I264)&gt;1,"重复","不重复")</f>
        <v>重复</v>
      </c>
      <c r="X264" s="2" t="n">
        <v>260</v>
      </c>
      <c r="Y264" s="2" t="n">
        <v>260</v>
      </c>
    </row>
    <row r="265" customFormat="false" ht="26.25" hidden="false" customHeight="true" outlineLevel="0" collapsed="false">
      <c r="A265" s="24" t="s">
        <v>670</v>
      </c>
      <c r="B265" s="24" t="s">
        <v>671</v>
      </c>
      <c r="C265" s="25" t="n">
        <v>11101</v>
      </c>
      <c r="D265" s="20" t="n">
        <v>1</v>
      </c>
      <c r="E265" s="19" t="n">
        <v>4</v>
      </c>
      <c r="F265" s="24" t="s">
        <v>680</v>
      </c>
      <c r="G265" s="15" t="s">
        <v>29</v>
      </c>
      <c r="H265" s="21" t="n">
        <v>1990.02</v>
      </c>
      <c r="I265" s="24" t="s">
        <v>681</v>
      </c>
      <c r="J265" s="24" t="s">
        <v>39</v>
      </c>
      <c r="K265" s="24"/>
      <c r="L265" s="18" t="s">
        <v>32</v>
      </c>
      <c r="M265" s="24" t="s">
        <v>119</v>
      </c>
      <c r="N265" s="24" t="s">
        <v>671</v>
      </c>
      <c r="O265" s="21" t="s">
        <v>42</v>
      </c>
      <c r="P265" s="20" t="n">
        <v>18523979968</v>
      </c>
      <c r="Q265" s="10" t="s">
        <v>35</v>
      </c>
      <c r="R265" s="19" t="str">
        <f aca="false">IF(S265="1","市直","县区")</f>
        <v>市直</v>
      </c>
      <c r="S265" s="22" t="str">
        <f aca="false">LEFT(C265,1)</f>
        <v>1</v>
      </c>
      <c r="T265" s="23" t="str">
        <f aca="false">IF(COUNTIF(F265:F838,F265)&gt;1,"重复","不重复")</f>
        <v>不重复</v>
      </c>
      <c r="U265" s="23" t="str">
        <f aca="false">IF(COUNTIF(P265:P838,P265)&gt;1,"重复","不重复")</f>
        <v>不重复</v>
      </c>
      <c r="V265" s="23" t="str">
        <f aca="false">IF(COUNTIF(M265:M831,M265)&gt;1,"重复","不重复")</f>
        <v>重复</v>
      </c>
      <c r="W265" s="23" t="str">
        <f aca="false">IF(COUNTIF(I265:I831,I265)&gt;1,"重复","不重复")</f>
        <v>不重复</v>
      </c>
      <c r="X265" s="2" t="n">
        <v>261</v>
      </c>
      <c r="Y265" s="2" t="n">
        <v>261</v>
      </c>
    </row>
    <row r="266" customFormat="false" ht="26.25" hidden="false" customHeight="true" outlineLevel="0" collapsed="false">
      <c r="A266" s="24" t="s">
        <v>670</v>
      </c>
      <c r="B266" s="24" t="s">
        <v>671</v>
      </c>
      <c r="C266" s="25" t="n">
        <v>11101</v>
      </c>
      <c r="D266" s="20" t="n">
        <v>1</v>
      </c>
      <c r="E266" s="19" t="n">
        <v>5</v>
      </c>
      <c r="F266" s="24" t="s">
        <v>682</v>
      </c>
      <c r="G266" s="15" t="s">
        <v>37</v>
      </c>
      <c r="H266" s="21" t="n">
        <v>1991.04</v>
      </c>
      <c r="I266" s="24" t="s">
        <v>683</v>
      </c>
      <c r="J266" s="24" t="s">
        <v>39</v>
      </c>
      <c r="K266" s="24"/>
      <c r="L266" s="18" t="s">
        <v>32</v>
      </c>
      <c r="M266" s="24" t="s">
        <v>684</v>
      </c>
      <c r="N266" s="24" t="s">
        <v>671</v>
      </c>
      <c r="O266" s="21" t="s">
        <v>42</v>
      </c>
      <c r="P266" s="20" t="n">
        <v>17780611896</v>
      </c>
      <c r="Q266" s="10" t="s">
        <v>35</v>
      </c>
      <c r="R266" s="19" t="str">
        <f aca="false">IF(S266="1","市直","县区")</f>
        <v>市直</v>
      </c>
      <c r="S266" s="22" t="str">
        <f aca="false">LEFT(C266,1)</f>
        <v>1</v>
      </c>
      <c r="T266" s="23" t="str">
        <f aca="false">IF(COUNTIF(F266:F839,F266)&gt;1,"重复","不重复")</f>
        <v>不重复</v>
      </c>
      <c r="U266" s="23" t="str">
        <f aca="false">IF(COUNTIF(P266:P839,P266)&gt;1,"重复","不重复")</f>
        <v>不重复</v>
      </c>
      <c r="V266" s="23" t="str">
        <f aca="false">IF(COUNTIF(M266:M832,M266)&gt;1,"重复","不重复")</f>
        <v>不重复</v>
      </c>
      <c r="W266" s="23" t="str">
        <f aca="false">IF(COUNTIF(I266:I832,I266)&gt;1,"重复","不重复")</f>
        <v>不重复</v>
      </c>
      <c r="X266" s="2" t="n">
        <v>262</v>
      </c>
      <c r="Y266" s="2" t="n">
        <v>262</v>
      </c>
    </row>
    <row r="267" customFormat="false" ht="26.25" hidden="false" customHeight="true" outlineLevel="0" collapsed="false">
      <c r="A267" s="24" t="s">
        <v>670</v>
      </c>
      <c r="B267" s="24" t="s">
        <v>671</v>
      </c>
      <c r="C267" s="25" t="n">
        <v>11101</v>
      </c>
      <c r="D267" s="20" t="n">
        <v>1</v>
      </c>
      <c r="E267" s="19" t="n">
        <v>6</v>
      </c>
      <c r="F267" s="24" t="s">
        <v>685</v>
      </c>
      <c r="G267" s="15" t="s">
        <v>29</v>
      </c>
      <c r="H267" s="21" t="s">
        <v>686</v>
      </c>
      <c r="I267" s="24" t="s">
        <v>687</v>
      </c>
      <c r="J267" s="24"/>
      <c r="K267" s="24"/>
      <c r="L267" s="18" t="s">
        <v>32</v>
      </c>
      <c r="M267" s="24" t="s">
        <v>688</v>
      </c>
      <c r="N267" s="24" t="s">
        <v>671</v>
      </c>
      <c r="O267" s="21" t="s">
        <v>42</v>
      </c>
      <c r="P267" s="20" t="n">
        <v>15603267793</v>
      </c>
      <c r="Q267" s="10" t="s">
        <v>35</v>
      </c>
      <c r="R267" s="19" t="str">
        <f aca="false">IF(S267="1","市直","县区")</f>
        <v>市直</v>
      </c>
      <c r="S267" s="22" t="str">
        <f aca="false">LEFT(C267,1)</f>
        <v>1</v>
      </c>
      <c r="T267" s="23" t="str">
        <f aca="false">IF(COUNTIF(F267:F840,F267)&gt;1,"重复","不重复")</f>
        <v>不重复</v>
      </c>
      <c r="U267" s="23" t="str">
        <f aca="false">IF(COUNTIF(P267:P840,P267)&gt;1,"重复","不重复")</f>
        <v>不重复</v>
      </c>
      <c r="V267" s="23" t="str">
        <f aca="false">IF(COUNTIF(M267:M833,M267)&gt;1,"重复","不重复")</f>
        <v>不重复</v>
      </c>
      <c r="W267" s="23" t="str">
        <f aca="false">IF(COUNTIF(I267:I833,I267)&gt;1,"重复","不重复")</f>
        <v>不重复</v>
      </c>
      <c r="X267" s="2" t="n">
        <v>263</v>
      </c>
      <c r="Y267" s="2" t="n">
        <v>263</v>
      </c>
    </row>
    <row r="268" customFormat="false" ht="26.25" hidden="false" customHeight="true" outlineLevel="0" collapsed="false">
      <c r="A268" s="24" t="s">
        <v>670</v>
      </c>
      <c r="B268" s="24" t="s">
        <v>671</v>
      </c>
      <c r="C268" s="25" t="n">
        <v>11101</v>
      </c>
      <c r="D268" s="20" t="n">
        <v>1</v>
      </c>
      <c r="E268" s="19" t="n">
        <v>7</v>
      </c>
      <c r="F268" s="24" t="s">
        <v>689</v>
      </c>
      <c r="G268" s="15" t="s">
        <v>37</v>
      </c>
      <c r="H268" s="21" t="n">
        <v>1989.01</v>
      </c>
      <c r="I268" s="24" t="s">
        <v>197</v>
      </c>
      <c r="J268" s="24" t="s">
        <v>39</v>
      </c>
      <c r="K268" s="24"/>
      <c r="L268" s="18" t="s">
        <v>32</v>
      </c>
      <c r="M268" s="24" t="s">
        <v>119</v>
      </c>
      <c r="N268" s="24" t="s">
        <v>671</v>
      </c>
      <c r="O268" s="21" t="s">
        <v>42</v>
      </c>
      <c r="P268" s="20" t="n">
        <v>15283524716</v>
      </c>
      <c r="Q268" s="10" t="s">
        <v>35</v>
      </c>
      <c r="R268" s="19" t="str">
        <f aca="false">IF(S268="1","市直","县区")</f>
        <v>市直</v>
      </c>
      <c r="S268" s="22" t="str">
        <f aca="false">LEFT(C268,1)</f>
        <v>1</v>
      </c>
      <c r="T268" s="23" t="str">
        <f aca="false">IF(COUNTIF(F268:F841,F268)&gt;1,"重复","不重复")</f>
        <v>不重复</v>
      </c>
      <c r="U268" s="23" t="str">
        <f aca="false">IF(COUNTIF(P268:P841,P268)&gt;1,"重复","不重复")</f>
        <v>不重复</v>
      </c>
      <c r="V268" s="23" t="str">
        <f aca="false">IF(COUNTIF(M268:M834,M268)&gt;1,"重复","不重复")</f>
        <v>重复</v>
      </c>
      <c r="W268" s="23" t="str">
        <f aca="false">IF(COUNTIF(I268:I834,I268)&gt;1,"重复","不重复")</f>
        <v>重复</v>
      </c>
      <c r="X268" s="2" t="n">
        <v>264</v>
      </c>
      <c r="Y268" s="2" t="n">
        <v>264</v>
      </c>
    </row>
    <row r="269" customFormat="false" ht="26.25" hidden="false" customHeight="true" outlineLevel="0" collapsed="false">
      <c r="A269" s="24" t="s">
        <v>670</v>
      </c>
      <c r="B269" s="24" t="s">
        <v>671</v>
      </c>
      <c r="C269" s="20" t="n">
        <v>11101</v>
      </c>
      <c r="D269" s="20" t="n">
        <v>1</v>
      </c>
      <c r="E269" s="19" t="n">
        <v>8</v>
      </c>
      <c r="F269" s="24" t="s">
        <v>690</v>
      </c>
      <c r="G269" s="15" t="s">
        <v>29</v>
      </c>
      <c r="H269" s="21" t="n">
        <v>1990.05</v>
      </c>
      <c r="I269" s="24" t="s">
        <v>278</v>
      </c>
      <c r="J269" s="24" t="s">
        <v>39</v>
      </c>
      <c r="K269" s="24"/>
      <c r="L269" s="18" t="s">
        <v>32</v>
      </c>
      <c r="M269" s="24" t="s">
        <v>131</v>
      </c>
      <c r="N269" s="24" t="s">
        <v>671</v>
      </c>
      <c r="O269" s="21" t="s">
        <v>42</v>
      </c>
      <c r="P269" s="20" t="n">
        <v>18208826156</v>
      </c>
      <c r="Q269" s="10" t="s">
        <v>35</v>
      </c>
      <c r="R269" s="19" t="str">
        <f aca="false">IF(S269="1","市直","县区")</f>
        <v>市直</v>
      </c>
      <c r="S269" s="22" t="str">
        <f aca="false">LEFT(C269,1)</f>
        <v>1</v>
      </c>
      <c r="T269" s="23" t="str">
        <f aca="false">IF(COUNTIF(F269:F842,F269)&gt;1,"重复","不重复")</f>
        <v>不重复</v>
      </c>
      <c r="U269" s="23" t="str">
        <f aca="false">IF(COUNTIF(P269:P842,P269)&gt;1,"重复","不重复")</f>
        <v>不重复</v>
      </c>
      <c r="V269" s="23" t="str">
        <f aca="false">IF(COUNTIF(M269:M835,M269)&gt;1,"重复","不重复")</f>
        <v>重复</v>
      </c>
      <c r="W269" s="23" t="str">
        <f aca="false">IF(COUNTIF(I269:I835,I269)&gt;1,"重复","不重复")</f>
        <v>不重复</v>
      </c>
      <c r="X269" s="2" t="n">
        <v>265</v>
      </c>
      <c r="Y269" s="2" t="n">
        <v>265</v>
      </c>
    </row>
    <row r="270" customFormat="false" ht="26.25" hidden="false" customHeight="true" outlineLevel="0" collapsed="false">
      <c r="A270" s="24" t="s">
        <v>670</v>
      </c>
      <c r="B270" s="24" t="s">
        <v>671</v>
      </c>
      <c r="C270" s="25" t="n">
        <v>11101</v>
      </c>
      <c r="D270" s="20" t="n">
        <v>1</v>
      </c>
      <c r="E270" s="19" t="n">
        <v>9</v>
      </c>
      <c r="F270" s="24" t="s">
        <v>691</v>
      </c>
      <c r="G270" s="15" t="s">
        <v>29</v>
      </c>
      <c r="H270" s="21" t="n">
        <v>1988.11</v>
      </c>
      <c r="I270" s="24" t="s">
        <v>379</v>
      </c>
      <c r="J270" s="24" t="s">
        <v>39</v>
      </c>
      <c r="K270" s="24"/>
      <c r="L270" s="18" t="s">
        <v>32</v>
      </c>
      <c r="M270" s="24" t="s">
        <v>119</v>
      </c>
      <c r="N270" s="24" t="s">
        <v>671</v>
      </c>
      <c r="O270" s="21" t="s">
        <v>42</v>
      </c>
      <c r="P270" s="20" t="n">
        <v>18382182236</v>
      </c>
      <c r="Q270" s="10" t="s">
        <v>35</v>
      </c>
      <c r="R270" s="19" t="str">
        <f aca="false">IF(S270="1","市直","县区")</f>
        <v>市直</v>
      </c>
      <c r="S270" s="22" t="str">
        <f aca="false">LEFT(C270,1)</f>
        <v>1</v>
      </c>
      <c r="T270" s="23" t="str">
        <f aca="false">IF(COUNTIF(F270:F843,F270)&gt;1,"重复","不重复")</f>
        <v>不重复</v>
      </c>
      <c r="U270" s="23" t="str">
        <f aca="false">IF(COUNTIF(P270:P843,P270)&gt;1,"重复","不重复")</f>
        <v>不重复</v>
      </c>
      <c r="V270" s="23" t="str">
        <f aca="false">IF(COUNTIF(M270:M836,M270)&gt;1,"重复","不重复")</f>
        <v>重复</v>
      </c>
      <c r="W270" s="23" t="str">
        <f aca="false">IF(COUNTIF(I270:I836,I270)&gt;1,"重复","不重复")</f>
        <v>重复</v>
      </c>
      <c r="X270" s="2" t="n">
        <v>266</v>
      </c>
      <c r="Y270" s="2" t="n">
        <v>266</v>
      </c>
    </row>
    <row r="271" customFormat="false" ht="26.25" hidden="false" customHeight="true" outlineLevel="0" collapsed="false">
      <c r="A271" s="24" t="s">
        <v>670</v>
      </c>
      <c r="B271" s="24" t="s">
        <v>671</v>
      </c>
      <c r="C271" s="25" t="n">
        <v>11101</v>
      </c>
      <c r="D271" s="20" t="n">
        <v>1</v>
      </c>
      <c r="E271" s="19" t="n">
        <v>10</v>
      </c>
      <c r="F271" s="24" t="s">
        <v>692</v>
      </c>
      <c r="G271" s="15" t="s">
        <v>37</v>
      </c>
      <c r="H271" s="21" t="n">
        <v>1989.12</v>
      </c>
      <c r="I271" s="24" t="s">
        <v>294</v>
      </c>
      <c r="J271" s="24" t="s">
        <v>39</v>
      </c>
      <c r="K271" s="24"/>
      <c r="L271" s="18" t="s">
        <v>32</v>
      </c>
      <c r="M271" s="24" t="s">
        <v>693</v>
      </c>
      <c r="N271" s="24" t="s">
        <v>671</v>
      </c>
      <c r="O271" s="21" t="s">
        <v>42</v>
      </c>
      <c r="P271" s="20" t="n">
        <v>18702308251</v>
      </c>
      <c r="Q271" s="10" t="s">
        <v>35</v>
      </c>
      <c r="R271" s="19" t="str">
        <f aca="false">IF(S271="1","市直","县区")</f>
        <v>市直</v>
      </c>
      <c r="S271" s="22" t="str">
        <f aca="false">LEFT(C271,1)</f>
        <v>1</v>
      </c>
      <c r="T271" s="23" t="str">
        <f aca="false">IF(COUNTIF(F271:F844,F271)&gt;1,"重复","不重复")</f>
        <v>不重复</v>
      </c>
      <c r="U271" s="23" t="str">
        <f aca="false">IF(COUNTIF(P271:P844,P271)&gt;1,"重复","不重复")</f>
        <v>不重复</v>
      </c>
      <c r="V271" s="23" t="str">
        <f aca="false">IF(COUNTIF(M271:M837,M271)&gt;1,"重复","不重复")</f>
        <v>不重复</v>
      </c>
      <c r="W271" s="23" t="str">
        <f aca="false">IF(COUNTIF(I271:I837,I271)&gt;1,"重复","不重复")</f>
        <v>重复</v>
      </c>
      <c r="X271" s="2" t="n">
        <v>267</v>
      </c>
      <c r="Y271" s="2" t="n">
        <v>267</v>
      </c>
    </row>
    <row r="272" customFormat="false" ht="26.25" hidden="false" customHeight="true" outlineLevel="0" collapsed="false">
      <c r="A272" s="18" t="s">
        <v>694</v>
      </c>
      <c r="B272" s="18" t="s">
        <v>695</v>
      </c>
      <c r="C272" s="21" t="n">
        <v>11102</v>
      </c>
      <c r="D272" s="20" t="n">
        <v>1</v>
      </c>
      <c r="E272" s="19" t="n">
        <v>1</v>
      </c>
      <c r="F272" s="18" t="s">
        <v>696</v>
      </c>
      <c r="G272" s="14" t="s">
        <v>29</v>
      </c>
      <c r="H272" s="21" t="n">
        <v>1990.05</v>
      </c>
      <c r="I272" s="18" t="s">
        <v>336</v>
      </c>
      <c r="J272" s="18" t="s">
        <v>39</v>
      </c>
      <c r="K272" s="18"/>
      <c r="L272" s="18" t="s">
        <v>32</v>
      </c>
      <c r="M272" s="18" t="s">
        <v>697</v>
      </c>
      <c r="N272" s="18" t="s">
        <v>698</v>
      </c>
      <c r="O272" s="21" t="s">
        <v>42</v>
      </c>
      <c r="P272" s="21" t="n">
        <v>15226287563</v>
      </c>
      <c r="Q272" s="10" t="s">
        <v>35</v>
      </c>
      <c r="R272" s="19" t="str">
        <f aca="false">IF(S272="1","市直","县区")</f>
        <v>市直</v>
      </c>
      <c r="S272" s="22" t="str">
        <f aca="false">LEFT(C272,1)</f>
        <v>1</v>
      </c>
      <c r="T272" s="23" t="str">
        <f aca="false">IF(COUNTIF(F272:F845,F272)&gt;1,"重复","不重复")</f>
        <v>不重复</v>
      </c>
      <c r="U272" s="23" t="str">
        <f aca="false">IF(COUNTIF(P272:P845,P272)&gt;1,"重复","不重复")</f>
        <v>不重复</v>
      </c>
      <c r="V272" s="23" t="str">
        <f aca="false">IF(COUNTIF(M272:M838,M272)&gt;1,"重复","不重复")</f>
        <v>重复</v>
      </c>
      <c r="W272" s="23" t="str">
        <f aca="false">IF(COUNTIF(I272:I838,I272)&gt;1,"重复","不重复")</f>
        <v>重复</v>
      </c>
      <c r="X272" s="2" t="n">
        <v>268</v>
      </c>
      <c r="Y272" s="2" t="n">
        <v>268</v>
      </c>
    </row>
    <row r="273" customFormat="false" ht="26.25" hidden="false" customHeight="true" outlineLevel="0" collapsed="false">
      <c r="A273" s="18" t="s">
        <v>694</v>
      </c>
      <c r="B273" s="18" t="s">
        <v>695</v>
      </c>
      <c r="C273" s="21" t="n">
        <v>11102</v>
      </c>
      <c r="D273" s="20" t="n">
        <v>1</v>
      </c>
      <c r="E273" s="19" t="n">
        <v>2</v>
      </c>
      <c r="F273" s="18" t="s">
        <v>699</v>
      </c>
      <c r="G273" s="14" t="s">
        <v>29</v>
      </c>
      <c r="H273" s="21" t="s">
        <v>700</v>
      </c>
      <c r="I273" s="18" t="s">
        <v>294</v>
      </c>
      <c r="J273" s="18" t="s">
        <v>39</v>
      </c>
      <c r="K273" s="18"/>
      <c r="L273" s="18" t="s">
        <v>32</v>
      </c>
      <c r="M273" s="18" t="s">
        <v>119</v>
      </c>
      <c r="N273" s="18" t="s">
        <v>698</v>
      </c>
      <c r="O273" s="21" t="s">
        <v>42</v>
      </c>
      <c r="P273" s="21" t="n">
        <v>18780172589</v>
      </c>
      <c r="Q273" s="10" t="s">
        <v>35</v>
      </c>
      <c r="R273" s="19" t="str">
        <f aca="false">IF(S273="1","市直","县区")</f>
        <v>市直</v>
      </c>
      <c r="S273" s="22" t="str">
        <f aca="false">LEFT(C273,1)</f>
        <v>1</v>
      </c>
      <c r="T273" s="23" t="str">
        <f aca="false">IF(COUNTIF(F273:F846,F273)&gt;1,"重复","不重复")</f>
        <v>不重复</v>
      </c>
      <c r="U273" s="23" t="str">
        <f aca="false">IF(COUNTIF(P273:P846,P273)&gt;1,"重复","不重复")</f>
        <v>不重复</v>
      </c>
      <c r="V273" s="23" t="str">
        <f aca="false">IF(COUNTIF(M273:M839,M273)&gt;1,"重复","不重复")</f>
        <v>重复</v>
      </c>
      <c r="W273" s="23" t="str">
        <f aca="false">IF(COUNTIF(I273:I839,I273)&gt;1,"重复","不重复")</f>
        <v>重复</v>
      </c>
      <c r="X273" s="2" t="n">
        <v>269</v>
      </c>
      <c r="Y273" s="2" t="n">
        <v>269</v>
      </c>
    </row>
    <row r="274" customFormat="false" ht="26.25" hidden="false" customHeight="true" outlineLevel="0" collapsed="false">
      <c r="A274" s="24" t="s">
        <v>694</v>
      </c>
      <c r="B274" s="24" t="s">
        <v>695</v>
      </c>
      <c r="C274" s="25" t="n">
        <v>11102</v>
      </c>
      <c r="D274" s="20" t="n">
        <v>1</v>
      </c>
      <c r="E274" s="19" t="n">
        <v>3</v>
      </c>
      <c r="F274" s="24" t="s">
        <v>701</v>
      </c>
      <c r="G274" s="15" t="s">
        <v>37</v>
      </c>
      <c r="H274" s="21" t="s">
        <v>369</v>
      </c>
      <c r="I274" s="24" t="s">
        <v>702</v>
      </c>
      <c r="J274" s="24" t="s">
        <v>54</v>
      </c>
      <c r="K274" s="24"/>
      <c r="L274" s="18" t="s">
        <v>32</v>
      </c>
      <c r="M274" s="24" t="s">
        <v>697</v>
      </c>
      <c r="N274" s="24" t="s">
        <v>698</v>
      </c>
      <c r="O274" s="21" t="s">
        <v>42</v>
      </c>
      <c r="P274" s="20" t="n">
        <v>18795299723</v>
      </c>
      <c r="Q274" s="10" t="s">
        <v>35</v>
      </c>
      <c r="R274" s="19" t="str">
        <f aca="false">IF(S274="1","市直","县区")</f>
        <v>市直</v>
      </c>
      <c r="S274" s="22" t="str">
        <f aca="false">LEFT(C274,1)</f>
        <v>1</v>
      </c>
      <c r="T274" s="23" t="str">
        <f aca="false">IF(COUNTIF(F274:F847,F274)&gt;1,"重复","不重复")</f>
        <v>不重复</v>
      </c>
      <c r="U274" s="23" t="str">
        <f aca="false">IF(COUNTIF(P274:P847,P274)&gt;1,"重复","不重复")</f>
        <v>不重复</v>
      </c>
      <c r="V274" s="23" t="str">
        <f aca="false">IF(COUNTIF(M274:M840,M274)&gt;1,"重复","不重复")</f>
        <v>不重复</v>
      </c>
      <c r="W274" s="23" t="str">
        <f aca="false">IF(COUNTIF(I274:I840,I274)&gt;1,"重复","不重复")</f>
        <v>不重复</v>
      </c>
      <c r="X274" s="2" t="n">
        <v>270</v>
      </c>
      <c r="Y274" s="2" t="n">
        <v>270</v>
      </c>
    </row>
    <row r="275" customFormat="false" ht="26.25" hidden="false" customHeight="true" outlineLevel="0" collapsed="false">
      <c r="A275" s="24" t="s">
        <v>694</v>
      </c>
      <c r="B275" s="24" t="s">
        <v>695</v>
      </c>
      <c r="C275" s="25" t="n">
        <v>11102</v>
      </c>
      <c r="D275" s="20" t="n">
        <v>1</v>
      </c>
      <c r="E275" s="19" t="n">
        <v>4</v>
      </c>
      <c r="F275" s="24" t="s">
        <v>703</v>
      </c>
      <c r="G275" s="15" t="s">
        <v>37</v>
      </c>
      <c r="H275" s="21" t="s">
        <v>222</v>
      </c>
      <c r="I275" s="24" t="s">
        <v>194</v>
      </c>
      <c r="J275" s="24" t="s">
        <v>39</v>
      </c>
      <c r="K275" s="24"/>
      <c r="L275" s="18" t="s">
        <v>32</v>
      </c>
      <c r="M275" s="24" t="s">
        <v>673</v>
      </c>
      <c r="N275" s="24" t="s">
        <v>704</v>
      </c>
      <c r="O275" s="21" t="s">
        <v>42</v>
      </c>
      <c r="P275" s="20" t="n">
        <v>18389599506</v>
      </c>
      <c r="Q275" s="10" t="s">
        <v>35</v>
      </c>
      <c r="R275" s="19" t="str">
        <f aca="false">IF(S275="1","市直","县区")</f>
        <v>市直</v>
      </c>
      <c r="S275" s="22" t="str">
        <f aca="false">LEFT(C275,1)</f>
        <v>1</v>
      </c>
      <c r="T275" s="23" t="str">
        <f aca="false">IF(COUNTIF(F275:F848,F275)&gt;1,"重复","不重复")</f>
        <v>不重复</v>
      </c>
      <c r="U275" s="23" t="str">
        <f aca="false">IF(COUNTIF(P275:P848,P275)&gt;1,"重复","不重复")</f>
        <v>不重复</v>
      </c>
      <c r="V275" s="23" t="str">
        <f aca="false">IF(COUNTIF(M275:M841,M275)&gt;1,"重复","不重复")</f>
        <v>不重复</v>
      </c>
      <c r="W275" s="23" t="str">
        <f aca="false">IF(COUNTIF(I275:I841,I275)&gt;1,"重复","不重复")</f>
        <v>重复</v>
      </c>
      <c r="X275" s="2" t="n">
        <v>271</v>
      </c>
      <c r="Y275" s="2" t="n">
        <v>271</v>
      </c>
    </row>
    <row r="276" customFormat="false" ht="26.25" hidden="false" customHeight="true" outlineLevel="0" collapsed="false">
      <c r="A276" s="24" t="s">
        <v>694</v>
      </c>
      <c r="B276" s="24" t="s">
        <v>695</v>
      </c>
      <c r="C276" s="25" t="n">
        <v>11102</v>
      </c>
      <c r="D276" s="20" t="n">
        <v>1</v>
      </c>
      <c r="E276" s="19" t="n">
        <v>5</v>
      </c>
      <c r="F276" s="24" t="s">
        <v>705</v>
      </c>
      <c r="G276" s="15" t="s">
        <v>37</v>
      </c>
      <c r="H276" s="21" t="n">
        <v>1991.09</v>
      </c>
      <c r="I276" s="24" t="s">
        <v>197</v>
      </c>
      <c r="J276" s="24" t="s">
        <v>39</v>
      </c>
      <c r="K276" s="24"/>
      <c r="L276" s="18" t="s">
        <v>32</v>
      </c>
      <c r="M276" s="24" t="s">
        <v>46</v>
      </c>
      <c r="N276" s="24" t="s">
        <v>704</v>
      </c>
      <c r="O276" s="21" t="s">
        <v>42</v>
      </c>
      <c r="P276" s="20" t="n">
        <v>18580136599</v>
      </c>
      <c r="Q276" s="10" t="s">
        <v>35</v>
      </c>
      <c r="R276" s="19" t="str">
        <f aca="false">IF(S276="1","市直","县区")</f>
        <v>市直</v>
      </c>
      <c r="S276" s="22" t="str">
        <f aca="false">LEFT(C276,1)</f>
        <v>1</v>
      </c>
      <c r="T276" s="23" t="str">
        <f aca="false">IF(COUNTIF(F276:F849,F276)&gt;1,"重复","不重复")</f>
        <v>不重复</v>
      </c>
      <c r="U276" s="23" t="str">
        <f aca="false">IF(COUNTIF(P276:P849,P276)&gt;1,"重复","不重复")</f>
        <v>不重复</v>
      </c>
      <c r="V276" s="23" t="str">
        <f aca="false">IF(COUNTIF(M276:M842,M276)&gt;1,"重复","不重复")</f>
        <v>重复</v>
      </c>
      <c r="W276" s="23" t="str">
        <f aca="false">IF(COUNTIF(I276:I842,I276)&gt;1,"重复","不重复")</f>
        <v>重复</v>
      </c>
      <c r="X276" s="2" t="n">
        <v>272</v>
      </c>
      <c r="Y276" s="2" t="n">
        <v>272</v>
      </c>
    </row>
    <row r="277" customFormat="false" ht="26.25" hidden="false" customHeight="true" outlineLevel="0" collapsed="false">
      <c r="A277" s="24" t="s">
        <v>694</v>
      </c>
      <c r="B277" s="24" t="s">
        <v>695</v>
      </c>
      <c r="C277" s="25" t="n">
        <v>11102</v>
      </c>
      <c r="D277" s="20" t="n">
        <v>1</v>
      </c>
      <c r="E277" s="19" t="n">
        <v>6</v>
      </c>
      <c r="F277" s="24" t="s">
        <v>706</v>
      </c>
      <c r="G277" s="15" t="s">
        <v>29</v>
      </c>
      <c r="H277" s="21" t="n">
        <v>1987.02</v>
      </c>
      <c r="I277" s="24" t="s">
        <v>707</v>
      </c>
      <c r="J277" s="24" t="s">
        <v>39</v>
      </c>
      <c r="K277" s="24" t="s">
        <v>359</v>
      </c>
      <c r="L277" s="18" t="s">
        <v>32</v>
      </c>
      <c r="M277" s="24" t="s">
        <v>679</v>
      </c>
      <c r="N277" s="24" t="s">
        <v>698</v>
      </c>
      <c r="O277" s="21" t="s">
        <v>273</v>
      </c>
      <c r="P277" s="20" t="n">
        <v>15182815220</v>
      </c>
      <c r="Q277" s="10" t="s">
        <v>35</v>
      </c>
      <c r="R277" s="19" t="str">
        <f aca="false">IF(S277="1","市直","县区")</f>
        <v>市直</v>
      </c>
      <c r="S277" s="22" t="str">
        <f aca="false">LEFT(C277,1)</f>
        <v>1</v>
      </c>
      <c r="T277" s="23" t="str">
        <f aca="false">IF(COUNTIF(F277:F850,F277)&gt;1,"重复","不重复")</f>
        <v>不重复</v>
      </c>
      <c r="U277" s="23" t="str">
        <f aca="false">IF(COUNTIF(P277:P850,P277)&gt;1,"重复","不重复")</f>
        <v>不重复</v>
      </c>
      <c r="V277" s="23" t="str">
        <f aca="false">IF(COUNTIF(M277:M843,M277)&gt;1,"重复","不重复")</f>
        <v>重复</v>
      </c>
      <c r="W277" s="23" t="str">
        <f aca="false">IF(COUNTIF(I277:I843,I277)&gt;1,"重复","不重复")</f>
        <v>不重复</v>
      </c>
      <c r="X277" s="2" t="n">
        <v>273</v>
      </c>
      <c r="Y277" s="2" t="n">
        <v>273</v>
      </c>
    </row>
    <row r="278" customFormat="false" ht="26.25" hidden="false" customHeight="true" outlineLevel="0" collapsed="false">
      <c r="A278" s="24" t="s">
        <v>694</v>
      </c>
      <c r="B278" s="24" t="s">
        <v>695</v>
      </c>
      <c r="C278" s="25" t="n">
        <v>11102</v>
      </c>
      <c r="D278" s="20" t="n">
        <v>1</v>
      </c>
      <c r="E278" s="19" t="n">
        <v>7</v>
      </c>
      <c r="F278" s="24" t="s">
        <v>708</v>
      </c>
      <c r="G278" s="15" t="s">
        <v>29</v>
      </c>
      <c r="H278" s="21" t="n">
        <v>1990.02</v>
      </c>
      <c r="I278" s="24" t="s">
        <v>75</v>
      </c>
      <c r="J278" s="24" t="s">
        <v>39</v>
      </c>
      <c r="K278" s="24"/>
      <c r="L278" s="18" t="s">
        <v>32</v>
      </c>
      <c r="M278" s="24" t="s">
        <v>679</v>
      </c>
      <c r="N278" s="24" t="s">
        <v>704</v>
      </c>
      <c r="O278" s="21" t="s">
        <v>42</v>
      </c>
      <c r="P278" s="20" t="n">
        <v>15294159859</v>
      </c>
      <c r="Q278" s="10" t="s">
        <v>35</v>
      </c>
      <c r="R278" s="19" t="str">
        <f aca="false">IF(S278="1","市直","县区")</f>
        <v>市直</v>
      </c>
      <c r="S278" s="22" t="str">
        <f aca="false">LEFT(C278,1)</f>
        <v>1</v>
      </c>
      <c r="T278" s="23" t="str">
        <f aca="false">IF(COUNTIF(F278:F851,F278)&gt;1,"重复","不重复")</f>
        <v>不重复</v>
      </c>
      <c r="U278" s="23" t="str">
        <f aca="false">IF(COUNTIF(P278:P851,P278)&gt;1,"重复","不重复")</f>
        <v>不重复</v>
      </c>
      <c r="V278" s="23" t="str">
        <f aca="false">IF(COUNTIF(M278:M844,M278)&gt;1,"重复","不重复")</f>
        <v>重复</v>
      </c>
      <c r="W278" s="23" t="str">
        <f aca="false">IF(COUNTIF(I278:I844,I278)&gt;1,"重复","不重复")</f>
        <v>不重复</v>
      </c>
      <c r="X278" s="2" t="n">
        <v>274</v>
      </c>
      <c r="Y278" s="2" t="n">
        <v>274</v>
      </c>
    </row>
    <row r="279" customFormat="false" ht="26.25" hidden="false" customHeight="true" outlineLevel="0" collapsed="false">
      <c r="A279" s="24" t="s">
        <v>694</v>
      </c>
      <c r="B279" s="24" t="s">
        <v>695</v>
      </c>
      <c r="C279" s="25" t="n">
        <v>11102</v>
      </c>
      <c r="D279" s="20" t="n">
        <v>1</v>
      </c>
      <c r="E279" s="19" t="n">
        <v>8</v>
      </c>
      <c r="F279" s="24" t="s">
        <v>709</v>
      </c>
      <c r="G279" s="15" t="s">
        <v>29</v>
      </c>
      <c r="H279" s="21" t="s">
        <v>412</v>
      </c>
      <c r="I279" s="24" t="s">
        <v>710</v>
      </c>
      <c r="J279" s="24"/>
      <c r="K279" s="24"/>
      <c r="L279" s="18" t="s">
        <v>32</v>
      </c>
      <c r="M279" s="24" t="s">
        <v>679</v>
      </c>
      <c r="N279" s="24" t="s">
        <v>704</v>
      </c>
      <c r="O279" s="21" t="s">
        <v>42</v>
      </c>
      <c r="P279" s="20" t="n">
        <v>18993037762</v>
      </c>
      <c r="Q279" s="10" t="s">
        <v>35</v>
      </c>
      <c r="R279" s="19" t="str">
        <f aca="false">IF(S279="1","市直","县区")</f>
        <v>市直</v>
      </c>
      <c r="S279" s="22" t="str">
        <f aca="false">LEFT(C279,1)</f>
        <v>1</v>
      </c>
      <c r="T279" s="23" t="str">
        <f aca="false">IF(COUNTIF(F279:F852,F279)&gt;1,"重复","不重复")</f>
        <v>不重复</v>
      </c>
      <c r="U279" s="23" t="str">
        <f aca="false">IF(COUNTIF(P279:P852,P279)&gt;1,"重复","不重复")</f>
        <v>不重复</v>
      </c>
      <c r="V279" s="23" t="str">
        <f aca="false">IF(COUNTIF(M279:M845,M279)&gt;1,"重复","不重复")</f>
        <v>重复</v>
      </c>
      <c r="W279" s="23" t="str">
        <f aca="false">IF(COUNTIF(I279:I845,I279)&gt;1,"重复","不重复")</f>
        <v>不重复</v>
      </c>
      <c r="X279" s="2" t="n">
        <v>275</v>
      </c>
      <c r="Y279" s="2" t="n">
        <v>275</v>
      </c>
    </row>
    <row r="280" customFormat="false" ht="26.25" hidden="false" customHeight="true" outlineLevel="0" collapsed="false">
      <c r="A280" s="24" t="s">
        <v>694</v>
      </c>
      <c r="B280" s="24" t="s">
        <v>695</v>
      </c>
      <c r="C280" s="25" t="n">
        <v>11102</v>
      </c>
      <c r="D280" s="20" t="n">
        <v>1</v>
      </c>
      <c r="E280" s="19" t="n">
        <v>9</v>
      </c>
      <c r="F280" s="24" t="s">
        <v>711</v>
      </c>
      <c r="G280" s="15" t="s">
        <v>29</v>
      </c>
      <c r="H280" s="21" t="n">
        <v>1987.03</v>
      </c>
      <c r="I280" s="24" t="s">
        <v>712</v>
      </c>
      <c r="J280" s="24" t="s">
        <v>39</v>
      </c>
      <c r="K280" s="24"/>
      <c r="L280" s="18" t="s">
        <v>32</v>
      </c>
      <c r="M280" s="24" t="s">
        <v>679</v>
      </c>
      <c r="N280" s="24" t="s">
        <v>695</v>
      </c>
      <c r="O280" s="21" t="s">
        <v>42</v>
      </c>
      <c r="P280" s="20" t="n">
        <v>13993111550</v>
      </c>
      <c r="Q280" s="10" t="s">
        <v>35</v>
      </c>
      <c r="R280" s="19" t="str">
        <f aca="false">IF(S280="1","市直","县区")</f>
        <v>市直</v>
      </c>
      <c r="S280" s="22" t="str">
        <f aca="false">LEFT(C280,1)</f>
        <v>1</v>
      </c>
      <c r="T280" s="23" t="str">
        <f aca="false">IF(COUNTIF(F280:F853,F280)&gt;1,"重复","不重复")</f>
        <v>不重复</v>
      </c>
      <c r="U280" s="23" t="str">
        <f aca="false">IF(COUNTIF(P280:P853,P280)&gt;1,"重复","不重复")</f>
        <v>不重复</v>
      </c>
      <c r="V280" s="23" t="str">
        <f aca="false">IF(COUNTIF(M280:M846,M280)&gt;1,"重复","不重复")</f>
        <v>重复</v>
      </c>
      <c r="W280" s="23" t="str">
        <f aca="false">IF(COUNTIF(I280:I846,I280)&gt;1,"重复","不重复")</f>
        <v>重复</v>
      </c>
      <c r="X280" s="2" t="n">
        <v>276</v>
      </c>
      <c r="Y280" s="2" t="n">
        <v>276</v>
      </c>
    </row>
    <row r="281" customFormat="false" ht="26.25" hidden="false" customHeight="true" outlineLevel="0" collapsed="false">
      <c r="A281" s="24" t="s">
        <v>694</v>
      </c>
      <c r="B281" s="24" t="s">
        <v>695</v>
      </c>
      <c r="C281" s="20" t="n">
        <v>11102</v>
      </c>
      <c r="D281" s="20" t="n">
        <v>1</v>
      </c>
      <c r="E281" s="19" t="n">
        <v>10</v>
      </c>
      <c r="F281" s="24" t="s">
        <v>713</v>
      </c>
      <c r="G281" s="15" t="s">
        <v>29</v>
      </c>
      <c r="H281" s="21" t="n">
        <v>1986.01</v>
      </c>
      <c r="I281" s="24" t="s">
        <v>62</v>
      </c>
      <c r="J281" s="24"/>
      <c r="K281" s="24"/>
      <c r="L281" s="18" t="s">
        <v>32</v>
      </c>
      <c r="M281" s="24" t="s">
        <v>679</v>
      </c>
      <c r="N281" s="24" t="s">
        <v>704</v>
      </c>
      <c r="O281" s="21" t="s">
        <v>42</v>
      </c>
      <c r="P281" s="20" t="n">
        <v>18612448492</v>
      </c>
      <c r="Q281" s="10" t="s">
        <v>35</v>
      </c>
      <c r="R281" s="19" t="str">
        <f aca="false">IF(S281="1","市直","县区")</f>
        <v>市直</v>
      </c>
      <c r="S281" s="22" t="str">
        <f aca="false">LEFT(C281,1)</f>
        <v>1</v>
      </c>
      <c r="T281" s="23" t="str">
        <f aca="false">IF(COUNTIF(F281:F854,F281)&gt;1,"重复","不重复")</f>
        <v>不重复</v>
      </c>
      <c r="U281" s="23" t="str">
        <f aca="false">IF(COUNTIF(P281:P854,P281)&gt;1,"重复","不重复")</f>
        <v>不重复</v>
      </c>
      <c r="V281" s="23" t="str">
        <f aca="false">IF(COUNTIF(M281:M847,M281)&gt;1,"重复","不重复")</f>
        <v>重复</v>
      </c>
      <c r="W281" s="23" t="str">
        <f aca="false">IF(COUNTIF(I281:I847,I281)&gt;1,"重复","不重复")</f>
        <v>重复</v>
      </c>
      <c r="X281" s="2" t="n">
        <v>277</v>
      </c>
      <c r="Y281" s="2" t="n">
        <v>277</v>
      </c>
    </row>
    <row r="282" customFormat="false" ht="26.25" hidden="false" customHeight="true" outlineLevel="0" collapsed="false">
      <c r="A282" s="18" t="s">
        <v>714</v>
      </c>
      <c r="B282" s="18" t="s">
        <v>715</v>
      </c>
      <c r="C282" s="20" t="n">
        <v>11103</v>
      </c>
      <c r="D282" s="20" t="n">
        <v>1</v>
      </c>
      <c r="E282" s="19" t="n">
        <v>1</v>
      </c>
      <c r="F282" s="26" t="s">
        <v>716</v>
      </c>
      <c r="G282" s="14" t="s">
        <v>37</v>
      </c>
      <c r="H282" s="21" t="s">
        <v>241</v>
      </c>
      <c r="I282" s="18" t="s">
        <v>717</v>
      </c>
      <c r="J282" s="18" t="s">
        <v>39</v>
      </c>
      <c r="K282" s="18"/>
      <c r="L282" s="18" t="s">
        <v>32</v>
      </c>
      <c r="M282" s="18" t="s">
        <v>348</v>
      </c>
      <c r="N282" s="18" t="s">
        <v>715</v>
      </c>
      <c r="O282" s="21" t="s">
        <v>42</v>
      </c>
      <c r="P282" s="21" t="s">
        <v>718</v>
      </c>
      <c r="Q282" s="10" t="s">
        <v>35</v>
      </c>
      <c r="R282" s="19" t="str">
        <f aca="false">IF(S282="1","市直","县区")</f>
        <v>市直</v>
      </c>
      <c r="S282" s="22" t="str">
        <f aca="false">LEFT(C282,1)</f>
        <v>1</v>
      </c>
      <c r="T282" s="23" t="str">
        <f aca="false">IF(COUNTIF(F282:F855,F282)&gt;1,"重复","不重复")</f>
        <v>不重复</v>
      </c>
      <c r="U282" s="23" t="str">
        <f aca="false">IF(COUNTIF(P282:P855,P282)&gt;1,"重复","不重复")</f>
        <v>不重复</v>
      </c>
      <c r="V282" s="23" t="str">
        <f aca="false">IF(COUNTIF(M282:M848,M282)&gt;1,"重复","不重复")</f>
        <v>重复</v>
      </c>
      <c r="W282" s="23" t="str">
        <f aca="false">IF(COUNTIF(I282:I848,I282)&gt;1,"重复","不重复")</f>
        <v>重复</v>
      </c>
      <c r="X282" s="2" t="n">
        <v>278</v>
      </c>
      <c r="Y282" s="2" t="n">
        <v>278</v>
      </c>
    </row>
    <row r="283" customFormat="false" ht="26.25" hidden="false" customHeight="true" outlineLevel="0" collapsed="false">
      <c r="A283" s="18" t="s">
        <v>714</v>
      </c>
      <c r="B283" s="18" t="s">
        <v>715</v>
      </c>
      <c r="C283" s="20" t="n">
        <v>11103</v>
      </c>
      <c r="D283" s="20" t="n">
        <v>1</v>
      </c>
      <c r="E283" s="19" t="n">
        <v>2</v>
      </c>
      <c r="F283" s="18" t="s">
        <v>719</v>
      </c>
      <c r="G283" s="14" t="s">
        <v>37</v>
      </c>
      <c r="H283" s="21" t="s">
        <v>720</v>
      </c>
      <c r="I283" s="18" t="s">
        <v>721</v>
      </c>
      <c r="J283" s="18" t="s">
        <v>39</v>
      </c>
      <c r="K283" s="18" t="s">
        <v>332</v>
      </c>
      <c r="L283" s="18" t="s">
        <v>32</v>
      </c>
      <c r="M283" s="18" t="s">
        <v>419</v>
      </c>
      <c r="N283" s="18" t="s">
        <v>715</v>
      </c>
      <c r="O283" s="21" t="s">
        <v>722</v>
      </c>
      <c r="P283" s="21" t="s">
        <v>723</v>
      </c>
      <c r="Q283" s="10" t="s">
        <v>35</v>
      </c>
      <c r="R283" s="19" t="str">
        <f aca="false">IF(S283="1","市直","县区")</f>
        <v>市直</v>
      </c>
      <c r="S283" s="22" t="str">
        <f aca="false">LEFT(C283,1)</f>
        <v>1</v>
      </c>
      <c r="T283" s="23" t="str">
        <f aca="false">IF(COUNTIF(F283:F856,F283)&gt;1,"重复","不重复")</f>
        <v>不重复</v>
      </c>
      <c r="U283" s="23" t="str">
        <f aca="false">IF(COUNTIF(P283:P856,P283)&gt;1,"重复","不重复")</f>
        <v>不重复</v>
      </c>
      <c r="V283" s="23" t="str">
        <f aca="false">IF(COUNTIF(M283:M849,M283)&gt;1,"重复","不重复")</f>
        <v>重复</v>
      </c>
      <c r="W283" s="23" t="str">
        <f aca="false">IF(COUNTIF(I283:I849,I283)&gt;1,"重复","不重复")</f>
        <v>不重复</v>
      </c>
      <c r="X283" s="2" t="n">
        <v>279</v>
      </c>
      <c r="Y283" s="2" t="n">
        <v>279</v>
      </c>
    </row>
    <row r="284" customFormat="false" ht="26.25" hidden="false" customHeight="true" outlineLevel="0" collapsed="false">
      <c r="A284" s="18" t="s">
        <v>714</v>
      </c>
      <c r="B284" s="18" t="s">
        <v>715</v>
      </c>
      <c r="C284" s="20" t="n">
        <v>11103</v>
      </c>
      <c r="D284" s="20" t="n">
        <v>1</v>
      </c>
      <c r="E284" s="19" t="n">
        <v>3</v>
      </c>
      <c r="F284" s="18" t="s">
        <v>724</v>
      </c>
      <c r="G284" s="14" t="s">
        <v>37</v>
      </c>
      <c r="H284" s="21" t="s">
        <v>236</v>
      </c>
      <c r="I284" s="18" t="s">
        <v>362</v>
      </c>
      <c r="J284" s="18" t="s">
        <v>39</v>
      </c>
      <c r="K284" s="18" t="s">
        <v>332</v>
      </c>
      <c r="L284" s="18" t="s">
        <v>32</v>
      </c>
      <c r="M284" s="18" t="s">
        <v>119</v>
      </c>
      <c r="N284" s="18" t="s">
        <v>715</v>
      </c>
      <c r="O284" s="21" t="s">
        <v>80</v>
      </c>
      <c r="P284" s="21" t="s">
        <v>725</v>
      </c>
      <c r="Q284" s="10" t="s">
        <v>35</v>
      </c>
      <c r="R284" s="19" t="str">
        <f aca="false">IF(S284="1","市直","县区")</f>
        <v>市直</v>
      </c>
      <c r="S284" s="22" t="str">
        <f aca="false">LEFT(C284,1)</f>
        <v>1</v>
      </c>
      <c r="T284" s="23" t="str">
        <f aca="false">IF(COUNTIF(F284:F857,F284)&gt;1,"重复","不重复")</f>
        <v>不重复</v>
      </c>
      <c r="U284" s="23" t="str">
        <f aca="false">IF(COUNTIF(P284:P857,P284)&gt;1,"重复","不重复")</f>
        <v>不重复</v>
      </c>
      <c r="V284" s="23" t="str">
        <f aca="false">IF(COUNTIF(M284:M850,M284)&gt;1,"重复","不重复")</f>
        <v>重复</v>
      </c>
      <c r="W284" s="23" t="str">
        <f aca="false">IF(COUNTIF(I284:I850,I284)&gt;1,"重复","不重复")</f>
        <v>重复</v>
      </c>
      <c r="X284" s="2" t="n">
        <v>280</v>
      </c>
      <c r="Y284" s="2" t="n">
        <v>280</v>
      </c>
    </row>
    <row r="285" customFormat="false" ht="26.25" hidden="false" customHeight="true" outlineLevel="0" collapsed="false">
      <c r="A285" s="18" t="s">
        <v>714</v>
      </c>
      <c r="B285" s="18" t="s">
        <v>715</v>
      </c>
      <c r="C285" s="21" t="n">
        <v>11103</v>
      </c>
      <c r="D285" s="20" t="n">
        <v>1</v>
      </c>
      <c r="E285" s="19" t="n">
        <v>4</v>
      </c>
      <c r="F285" s="18" t="s">
        <v>726</v>
      </c>
      <c r="G285" s="14" t="s">
        <v>37</v>
      </c>
      <c r="H285" s="21" t="n">
        <v>1990.08</v>
      </c>
      <c r="I285" s="18" t="s">
        <v>712</v>
      </c>
      <c r="J285" s="18" t="s">
        <v>39</v>
      </c>
      <c r="K285" s="18"/>
      <c r="L285" s="18" t="s">
        <v>32</v>
      </c>
      <c r="M285" s="18" t="s">
        <v>727</v>
      </c>
      <c r="N285" s="18" t="s">
        <v>715</v>
      </c>
      <c r="O285" s="21" t="s">
        <v>42</v>
      </c>
      <c r="P285" s="21" t="n">
        <v>18198110358</v>
      </c>
      <c r="Q285" s="10" t="s">
        <v>35</v>
      </c>
      <c r="R285" s="19" t="str">
        <f aca="false">IF(S285="1","市直","县区")</f>
        <v>市直</v>
      </c>
      <c r="S285" s="22" t="str">
        <f aca="false">LEFT(C285,1)</f>
        <v>1</v>
      </c>
      <c r="T285" s="23" t="str">
        <f aca="false">IF(COUNTIF(F285:F858,F285)&gt;1,"重复","不重复")</f>
        <v>不重复</v>
      </c>
      <c r="U285" s="23" t="str">
        <f aca="false">IF(COUNTIF(P285:P858,P285)&gt;1,"重复","不重复")</f>
        <v>不重复</v>
      </c>
      <c r="V285" s="23" t="str">
        <f aca="false">IF(COUNTIF(M285:M851,M285)&gt;1,"重复","不重复")</f>
        <v>重复</v>
      </c>
      <c r="W285" s="23" t="str">
        <f aca="false">IF(COUNTIF(I285:I851,I285)&gt;1,"重复","不重复")</f>
        <v>重复</v>
      </c>
      <c r="X285" s="2" t="n">
        <v>281</v>
      </c>
      <c r="Y285" s="2" t="n">
        <v>281</v>
      </c>
    </row>
    <row r="286" customFormat="false" ht="26.25" hidden="false" customHeight="true" outlineLevel="0" collapsed="false">
      <c r="A286" s="24" t="s">
        <v>714</v>
      </c>
      <c r="B286" s="24" t="s">
        <v>715</v>
      </c>
      <c r="C286" s="25" t="n">
        <v>11103</v>
      </c>
      <c r="D286" s="20" t="n">
        <v>1</v>
      </c>
      <c r="E286" s="19" t="n">
        <v>5</v>
      </c>
      <c r="F286" s="24" t="s">
        <v>728</v>
      </c>
      <c r="G286" s="15" t="s">
        <v>37</v>
      </c>
      <c r="H286" s="21" t="n">
        <v>1989.05</v>
      </c>
      <c r="I286" s="24" t="s">
        <v>362</v>
      </c>
      <c r="J286" s="24" t="s">
        <v>39</v>
      </c>
      <c r="K286" s="24"/>
      <c r="L286" s="18" t="s">
        <v>32</v>
      </c>
      <c r="M286" s="24" t="s">
        <v>729</v>
      </c>
      <c r="N286" s="24" t="s">
        <v>715</v>
      </c>
      <c r="O286" s="21" t="s">
        <v>42</v>
      </c>
      <c r="P286" s="20" t="n">
        <v>15198186371</v>
      </c>
      <c r="Q286" s="10" t="s">
        <v>35</v>
      </c>
      <c r="R286" s="19" t="str">
        <f aca="false">IF(S286="1","市直","县区")</f>
        <v>市直</v>
      </c>
      <c r="S286" s="22" t="str">
        <f aca="false">LEFT(C286,1)</f>
        <v>1</v>
      </c>
      <c r="T286" s="23" t="str">
        <f aca="false">IF(COUNTIF(F286:F859,F286)&gt;1,"重复","不重复")</f>
        <v>不重复</v>
      </c>
      <c r="U286" s="23" t="str">
        <f aca="false">IF(COUNTIF(P286:P859,P286)&gt;1,"重复","不重复")</f>
        <v>不重复</v>
      </c>
      <c r="V286" s="23" t="str">
        <f aca="false">IF(COUNTIF(M286:M852,M286)&gt;1,"重复","不重复")</f>
        <v>不重复</v>
      </c>
      <c r="W286" s="23" t="str">
        <f aca="false">IF(COUNTIF(I286:I852,I286)&gt;1,"重复","不重复")</f>
        <v>重复</v>
      </c>
      <c r="X286" s="2" t="n">
        <v>282</v>
      </c>
      <c r="Y286" s="2" t="n">
        <v>282</v>
      </c>
    </row>
    <row r="287" customFormat="false" ht="26.25" hidden="false" customHeight="true" outlineLevel="0" collapsed="false">
      <c r="A287" s="24" t="s">
        <v>714</v>
      </c>
      <c r="B287" s="24" t="s">
        <v>715</v>
      </c>
      <c r="C287" s="25" t="n">
        <v>11103</v>
      </c>
      <c r="D287" s="20" t="n">
        <v>1</v>
      </c>
      <c r="E287" s="19" t="n">
        <v>6</v>
      </c>
      <c r="F287" s="24" t="s">
        <v>730</v>
      </c>
      <c r="G287" s="15" t="s">
        <v>37</v>
      </c>
      <c r="H287" s="21" t="n">
        <v>1990.09</v>
      </c>
      <c r="I287" s="24" t="s">
        <v>470</v>
      </c>
      <c r="J287" s="24" t="s">
        <v>39</v>
      </c>
      <c r="K287" s="24"/>
      <c r="L287" s="18" t="s">
        <v>32</v>
      </c>
      <c r="M287" s="24" t="s">
        <v>119</v>
      </c>
      <c r="N287" s="24" t="s">
        <v>715</v>
      </c>
      <c r="O287" s="21" t="s">
        <v>42</v>
      </c>
      <c r="P287" s="20" t="n">
        <v>15284784184</v>
      </c>
      <c r="Q287" s="10" t="s">
        <v>35</v>
      </c>
      <c r="R287" s="19" t="str">
        <f aca="false">IF(S287="1","市直","县区")</f>
        <v>市直</v>
      </c>
      <c r="S287" s="22" t="str">
        <f aca="false">LEFT(C287,1)</f>
        <v>1</v>
      </c>
      <c r="T287" s="23" t="str">
        <f aca="false">IF(COUNTIF(F287:F860,F287)&gt;1,"重复","不重复")</f>
        <v>不重复</v>
      </c>
      <c r="U287" s="23" t="str">
        <f aca="false">IF(COUNTIF(P287:P860,P287)&gt;1,"重复","不重复")</f>
        <v>不重复</v>
      </c>
      <c r="V287" s="23" t="str">
        <f aca="false">IF(COUNTIF(M287:M853,M287)&gt;1,"重复","不重复")</f>
        <v>重复</v>
      </c>
      <c r="W287" s="23" t="str">
        <f aca="false">IF(COUNTIF(I287:I853,I287)&gt;1,"重复","不重复")</f>
        <v>重复</v>
      </c>
      <c r="X287" s="2" t="n">
        <v>283</v>
      </c>
      <c r="Y287" s="2" t="n">
        <v>283</v>
      </c>
    </row>
    <row r="288" customFormat="false" ht="26.25" hidden="false" customHeight="true" outlineLevel="0" collapsed="false">
      <c r="A288" s="24" t="s">
        <v>714</v>
      </c>
      <c r="B288" s="24" t="s">
        <v>715</v>
      </c>
      <c r="C288" s="25" t="n">
        <v>11103</v>
      </c>
      <c r="D288" s="20" t="n">
        <v>1</v>
      </c>
      <c r="E288" s="19" t="n">
        <v>7</v>
      </c>
      <c r="F288" s="24" t="s">
        <v>731</v>
      </c>
      <c r="G288" s="15" t="s">
        <v>37</v>
      </c>
      <c r="H288" s="21" t="s">
        <v>732</v>
      </c>
      <c r="I288" s="24" t="s">
        <v>255</v>
      </c>
      <c r="J288" s="24" t="s">
        <v>39</v>
      </c>
      <c r="K288" s="24"/>
      <c r="L288" s="18" t="s">
        <v>32</v>
      </c>
      <c r="M288" s="24" t="s">
        <v>733</v>
      </c>
      <c r="N288" s="24" t="s">
        <v>715</v>
      </c>
      <c r="O288" s="21" t="s">
        <v>42</v>
      </c>
      <c r="P288" s="20" t="n">
        <v>15209860037</v>
      </c>
      <c r="Q288" s="10" t="s">
        <v>35</v>
      </c>
      <c r="R288" s="19" t="str">
        <f aca="false">IF(S288="1","市直","县区")</f>
        <v>市直</v>
      </c>
      <c r="S288" s="22" t="str">
        <f aca="false">LEFT(C288,1)</f>
        <v>1</v>
      </c>
      <c r="T288" s="23" t="str">
        <f aca="false">IF(COUNTIF(F288:F861,F288)&gt;1,"重复","不重复")</f>
        <v>不重复</v>
      </c>
      <c r="U288" s="23" t="str">
        <f aca="false">IF(COUNTIF(P288:P861,P288)&gt;1,"重复","不重复")</f>
        <v>不重复</v>
      </c>
      <c r="V288" s="23" t="str">
        <f aca="false">IF(COUNTIF(M288:M854,M288)&gt;1,"重复","不重复")</f>
        <v>不重复</v>
      </c>
      <c r="W288" s="23" t="str">
        <f aca="false">IF(COUNTIF(I288:I854,I288)&gt;1,"重复","不重复")</f>
        <v>不重复</v>
      </c>
      <c r="X288" s="2" t="n">
        <v>284</v>
      </c>
      <c r="Y288" s="2" t="n">
        <v>284</v>
      </c>
    </row>
    <row r="289" customFormat="false" ht="26.25" hidden="false" customHeight="true" outlineLevel="0" collapsed="false">
      <c r="A289" s="24" t="s">
        <v>714</v>
      </c>
      <c r="B289" s="24" t="s">
        <v>715</v>
      </c>
      <c r="C289" s="25" t="n">
        <v>11103</v>
      </c>
      <c r="D289" s="20" t="n">
        <v>1</v>
      </c>
      <c r="E289" s="19" t="n">
        <v>8</v>
      </c>
      <c r="F289" s="24" t="s">
        <v>734</v>
      </c>
      <c r="G289" s="15" t="s">
        <v>29</v>
      </c>
      <c r="H289" s="21" t="n">
        <v>1987.08</v>
      </c>
      <c r="I289" s="24" t="s">
        <v>45</v>
      </c>
      <c r="J289" s="24"/>
      <c r="K289" s="24" t="s">
        <v>332</v>
      </c>
      <c r="L289" s="18" t="s">
        <v>32</v>
      </c>
      <c r="M289" s="24" t="s">
        <v>178</v>
      </c>
      <c r="N289" s="24" t="s">
        <v>715</v>
      </c>
      <c r="O289" s="21" t="s">
        <v>165</v>
      </c>
      <c r="P289" s="20" t="n">
        <v>15925179251</v>
      </c>
      <c r="Q289" s="10" t="s">
        <v>35</v>
      </c>
      <c r="R289" s="19" t="str">
        <f aca="false">IF(S289="1","市直","县区")</f>
        <v>市直</v>
      </c>
      <c r="S289" s="22" t="str">
        <f aca="false">LEFT(C289,1)</f>
        <v>1</v>
      </c>
      <c r="T289" s="23" t="str">
        <f aca="false">IF(COUNTIF(F289:F862,F289)&gt;1,"重复","不重复")</f>
        <v>不重复</v>
      </c>
      <c r="U289" s="23" t="str">
        <f aca="false">IF(COUNTIF(P289:P862,P289)&gt;1,"重复","不重复")</f>
        <v>不重复</v>
      </c>
      <c r="V289" s="23" t="str">
        <f aca="false">IF(COUNTIF(M289:M855,M289)&gt;1,"重复","不重复")</f>
        <v>重复</v>
      </c>
      <c r="W289" s="23" t="str">
        <f aca="false">IF(COUNTIF(I289:I855,I289)&gt;1,"重复","不重复")</f>
        <v>重复</v>
      </c>
      <c r="X289" s="2" t="n">
        <v>285</v>
      </c>
      <c r="Y289" s="2" t="n">
        <v>285</v>
      </c>
    </row>
    <row r="290" customFormat="false" ht="26.25" hidden="false" customHeight="true" outlineLevel="0" collapsed="false">
      <c r="A290" s="24" t="s">
        <v>714</v>
      </c>
      <c r="B290" s="24" t="s">
        <v>715</v>
      </c>
      <c r="C290" s="25" t="n">
        <v>11103</v>
      </c>
      <c r="D290" s="20" t="n">
        <v>1</v>
      </c>
      <c r="E290" s="19" t="n">
        <v>9</v>
      </c>
      <c r="F290" s="24" t="s">
        <v>735</v>
      </c>
      <c r="G290" s="15" t="s">
        <v>37</v>
      </c>
      <c r="H290" s="21" t="s">
        <v>732</v>
      </c>
      <c r="I290" s="24" t="s">
        <v>516</v>
      </c>
      <c r="J290" s="24" t="s">
        <v>39</v>
      </c>
      <c r="K290" s="24"/>
      <c r="L290" s="18" t="s">
        <v>32</v>
      </c>
      <c r="M290" s="24" t="s">
        <v>736</v>
      </c>
      <c r="N290" s="24" t="s">
        <v>715</v>
      </c>
      <c r="O290" s="21" t="s">
        <v>42</v>
      </c>
      <c r="P290" s="20" t="n">
        <v>18398366709</v>
      </c>
      <c r="Q290" s="10" t="s">
        <v>35</v>
      </c>
      <c r="R290" s="19" t="str">
        <f aca="false">IF(S290="1","市直","县区")</f>
        <v>市直</v>
      </c>
      <c r="S290" s="22" t="str">
        <f aca="false">LEFT(C290,1)</f>
        <v>1</v>
      </c>
      <c r="T290" s="23" t="str">
        <f aca="false">IF(COUNTIF(F290:F863,F290)&gt;1,"重复","不重复")</f>
        <v>不重复</v>
      </c>
      <c r="U290" s="23" t="str">
        <f aca="false">IF(COUNTIF(P290:P863,P290)&gt;1,"重复","不重复")</f>
        <v>不重复</v>
      </c>
      <c r="V290" s="23" t="str">
        <f aca="false">IF(COUNTIF(M290:M856,M290)&gt;1,"重复","不重复")</f>
        <v>不重复</v>
      </c>
      <c r="W290" s="23" t="str">
        <f aca="false">IF(COUNTIF(I290:I856,I290)&gt;1,"重复","不重复")</f>
        <v>重复</v>
      </c>
      <c r="X290" s="2" t="n">
        <v>286</v>
      </c>
      <c r="Y290" s="2" t="n">
        <v>286</v>
      </c>
    </row>
    <row r="291" customFormat="false" ht="26.25" hidden="false" customHeight="true" outlineLevel="0" collapsed="false">
      <c r="A291" s="24" t="s">
        <v>714</v>
      </c>
      <c r="B291" s="24" t="s">
        <v>715</v>
      </c>
      <c r="C291" s="25" t="n">
        <v>11103</v>
      </c>
      <c r="D291" s="20" t="n">
        <v>1</v>
      </c>
      <c r="E291" s="19" t="n">
        <v>10</v>
      </c>
      <c r="F291" s="24" t="s">
        <v>737</v>
      </c>
      <c r="G291" s="15" t="s">
        <v>37</v>
      </c>
      <c r="H291" s="21" t="n">
        <v>1989.08</v>
      </c>
      <c r="I291" s="24" t="s">
        <v>336</v>
      </c>
      <c r="J291" s="24"/>
      <c r="K291" s="24"/>
      <c r="L291" s="18" t="s">
        <v>32</v>
      </c>
      <c r="M291" s="24" t="s">
        <v>73</v>
      </c>
      <c r="N291" s="24" t="s">
        <v>715</v>
      </c>
      <c r="O291" s="21" t="s">
        <v>42</v>
      </c>
      <c r="P291" s="20" t="n">
        <v>18782923929</v>
      </c>
      <c r="Q291" s="10" t="s">
        <v>35</v>
      </c>
      <c r="R291" s="19" t="str">
        <f aca="false">IF(S291="1","市直","县区")</f>
        <v>市直</v>
      </c>
      <c r="S291" s="22" t="str">
        <f aca="false">LEFT(C291,1)</f>
        <v>1</v>
      </c>
      <c r="T291" s="23" t="str">
        <f aca="false">IF(COUNTIF(F291:F864,F291)&gt;1,"重复","不重复")</f>
        <v>不重复</v>
      </c>
      <c r="U291" s="23" t="str">
        <f aca="false">IF(COUNTIF(P291:P864,P291)&gt;1,"重复","不重复")</f>
        <v>不重复</v>
      </c>
      <c r="V291" s="23" t="str">
        <f aca="false">IF(COUNTIF(M291:M857,M291)&gt;1,"重复","不重复")</f>
        <v>重复</v>
      </c>
      <c r="W291" s="23" t="str">
        <f aca="false">IF(COUNTIF(I291:I857,I291)&gt;1,"重复","不重复")</f>
        <v>重复</v>
      </c>
      <c r="X291" s="2" t="n">
        <v>287</v>
      </c>
      <c r="Y291" s="2" t="n">
        <v>287</v>
      </c>
    </row>
    <row r="292" customFormat="false" ht="26.25" hidden="false" customHeight="true" outlineLevel="0" collapsed="false">
      <c r="A292" s="24" t="s">
        <v>714</v>
      </c>
      <c r="B292" s="24" t="s">
        <v>715</v>
      </c>
      <c r="C292" s="25" t="n">
        <v>11103</v>
      </c>
      <c r="D292" s="20" t="n">
        <v>1</v>
      </c>
      <c r="E292" s="19" t="n">
        <v>11</v>
      </c>
      <c r="F292" s="24" t="s">
        <v>738</v>
      </c>
      <c r="G292" s="15" t="s">
        <v>37</v>
      </c>
      <c r="H292" s="21" t="n">
        <v>1988.11</v>
      </c>
      <c r="I292" s="24" t="s">
        <v>45</v>
      </c>
      <c r="J292" s="24" t="s">
        <v>39</v>
      </c>
      <c r="K292" s="24"/>
      <c r="L292" s="18" t="s">
        <v>32</v>
      </c>
      <c r="M292" s="24" t="s">
        <v>739</v>
      </c>
      <c r="N292" s="24" t="s">
        <v>715</v>
      </c>
      <c r="O292" s="21" t="s">
        <v>42</v>
      </c>
      <c r="P292" s="20" t="n">
        <v>18774987347</v>
      </c>
      <c r="Q292" s="10" t="s">
        <v>35</v>
      </c>
      <c r="R292" s="19" t="str">
        <f aca="false">IF(S292="1","市直","县区")</f>
        <v>市直</v>
      </c>
      <c r="S292" s="22" t="str">
        <f aca="false">LEFT(C292,1)</f>
        <v>1</v>
      </c>
      <c r="T292" s="23" t="str">
        <f aca="false">IF(COUNTIF(F292:F865,F292)&gt;1,"重复","不重复")</f>
        <v>不重复</v>
      </c>
      <c r="U292" s="23" t="str">
        <f aca="false">IF(COUNTIF(P292:P865,P292)&gt;1,"重复","不重复")</f>
        <v>不重复</v>
      </c>
      <c r="V292" s="23" t="str">
        <f aca="false">IF(COUNTIF(M292:M858,M292)&gt;1,"重复","不重复")</f>
        <v>不重复</v>
      </c>
      <c r="W292" s="23" t="str">
        <f aca="false">IF(COUNTIF(I292:I858,I292)&gt;1,"重复","不重复")</f>
        <v>重复</v>
      </c>
      <c r="X292" s="2" t="n">
        <v>288</v>
      </c>
      <c r="Y292" s="2" t="n">
        <v>288</v>
      </c>
    </row>
    <row r="293" customFormat="false" ht="26.25" hidden="false" customHeight="true" outlineLevel="0" collapsed="false">
      <c r="A293" s="24" t="s">
        <v>714</v>
      </c>
      <c r="B293" s="24" t="s">
        <v>715</v>
      </c>
      <c r="C293" s="25" t="n">
        <v>11103</v>
      </c>
      <c r="D293" s="20" t="n">
        <v>1</v>
      </c>
      <c r="E293" s="19" t="n">
        <v>12</v>
      </c>
      <c r="F293" s="24" t="s">
        <v>740</v>
      </c>
      <c r="G293" s="15" t="s">
        <v>37</v>
      </c>
      <c r="H293" s="21" t="n">
        <v>1989.03</v>
      </c>
      <c r="I293" s="24" t="s">
        <v>741</v>
      </c>
      <c r="J293" s="24" t="s">
        <v>39</v>
      </c>
      <c r="K293" s="24"/>
      <c r="L293" s="18" t="s">
        <v>32</v>
      </c>
      <c r="M293" s="24" t="s">
        <v>351</v>
      </c>
      <c r="N293" s="24" t="s">
        <v>715</v>
      </c>
      <c r="O293" s="21" t="s">
        <v>42</v>
      </c>
      <c r="P293" s="20" t="n">
        <v>18890368004</v>
      </c>
      <c r="Q293" s="10" t="s">
        <v>35</v>
      </c>
      <c r="R293" s="19" t="str">
        <f aca="false">IF(S293="1","市直","县区")</f>
        <v>市直</v>
      </c>
      <c r="S293" s="22" t="str">
        <f aca="false">LEFT(C293,1)</f>
        <v>1</v>
      </c>
      <c r="T293" s="23" t="str">
        <f aca="false">IF(COUNTIF(F293:F866,F293)&gt;1,"重复","不重复")</f>
        <v>不重复</v>
      </c>
      <c r="U293" s="23" t="str">
        <f aca="false">IF(COUNTIF(P293:P866,P293)&gt;1,"重复","不重复")</f>
        <v>不重复</v>
      </c>
      <c r="V293" s="23" t="str">
        <f aca="false">IF(COUNTIF(M293:M859,M293)&gt;1,"重复","不重复")</f>
        <v>重复</v>
      </c>
      <c r="W293" s="23" t="str">
        <f aca="false">IF(COUNTIF(I293:I859,I293)&gt;1,"重复","不重复")</f>
        <v>不重复</v>
      </c>
      <c r="X293" s="2" t="n">
        <v>289</v>
      </c>
      <c r="Y293" s="2" t="n">
        <v>289</v>
      </c>
    </row>
    <row r="294" customFormat="false" ht="26.25" hidden="false" customHeight="true" outlineLevel="0" collapsed="false">
      <c r="A294" s="24" t="s">
        <v>714</v>
      </c>
      <c r="B294" s="24" t="s">
        <v>715</v>
      </c>
      <c r="C294" s="25" t="n">
        <v>11103</v>
      </c>
      <c r="D294" s="20" t="n">
        <v>1</v>
      </c>
      <c r="E294" s="19" t="n">
        <v>13</v>
      </c>
      <c r="F294" s="24" t="s">
        <v>742</v>
      </c>
      <c r="G294" s="15" t="s">
        <v>37</v>
      </c>
      <c r="H294" s="21" t="n">
        <v>1991.12</v>
      </c>
      <c r="I294" s="24" t="s">
        <v>45</v>
      </c>
      <c r="J294" s="24" t="s">
        <v>39</v>
      </c>
      <c r="K294" s="24"/>
      <c r="L294" s="18" t="s">
        <v>32</v>
      </c>
      <c r="M294" s="24" t="s">
        <v>119</v>
      </c>
      <c r="N294" s="24" t="s">
        <v>715</v>
      </c>
      <c r="O294" s="21" t="s">
        <v>42</v>
      </c>
      <c r="P294" s="20" t="n">
        <v>13568903196</v>
      </c>
      <c r="Q294" s="10" t="s">
        <v>35</v>
      </c>
      <c r="R294" s="19" t="str">
        <f aca="false">IF(S294="1","市直","县区")</f>
        <v>市直</v>
      </c>
      <c r="S294" s="22" t="str">
        <f aca="false">LEFT(C294,1)</f>
        <v>1</v>
      </c>
      <c r="T294" s="23" t="str">
        <f aca="false">IF(COUNTIF(F294:F867,F294)&gt;1,"重复","不重复")</f>
        <v>不重复</v>
      </c>
      <c r="U294" s="23" t="str">
        <f aca="false">IF(COUNTIF(P294:P867,P294)&gt;1,"重复","不重复")</f>
        <v>不重复</v>
      </c>
      <c r="V294" s="23" t="str">
        <f aca="false">IF(COUNTIF(M294:M860,M294)&gt;1,"重复","不重复")</f>
        <v>重复</v>
      </c>
      <c r="W294" s="23" t="str">
        <f aca="false">IF(COUNTIF(I294:I860,I294)&gt;1,"重复","不重复")</f>
        <v>重复</v>
      </c>
      <c r="X294" s="2" t="n">
        <v>290</v>
      </c>
      <c r="Y294" s="2" t="n">
        <v>290</v>
      </c>
    </row>
    <row r="295" customFormat="false" ht="26.25" hidden="false" customHeight="true" outlineLevel="0" collapsed="false">
      <c r="A295" s="24" t="s">
        <v>743</v>
      </c>
      <c r="B295" s="24" t="s">
        <v>744</v>
      </c>
      <c r="C295" s="25" t="n">
        <v>11202</v>
      </c>
      <c r="D295" s="20" t="n">
        <v>1</v>
      </c>
      <c r="E295" s="19" t="n">
        <v>1</v>
      </c>
      <c r="F295" s="24" t="s">
        <v>745</v>
      </c>
      <c r="G295" s="15" t="s">
        <v>37</v>
      </c>
      <c r="H295" s="21" t="s">
        <v>746</v>
      </c>
      <c r="I295" s="24" t="s">
        <v>747</v>
      </c>
      <c r="J295" s="24" t="s">
        <v>39</v>
      </c>
      <c r="K295" s="24"/>
      <c r="L295" s="18" t="s">
        <v>32</v>
      </c>
      <c r="M295" s="24" t="s">
        <v>73</v>
      </c>
      <c r="N295" s="24" t="s">
        <v>744</v>
      </c>
      <c r="O295" s="21" t="s">
        <v>42</v>
      </c>
      <c r="P295" s="20" t="n">
        <v>18428393219</v>
      </c>
      <c r="Q295" s="10" t="s">
        <v>35</v>
      </c>
      <c r="R295" s="19" t="str">
        <f aca="false">IF(S295="1","市直","县区")</f>
        <v>市直</v>
      </c>
      <c r="S295" s="22" t="str">
        <f aca="false">LEFT(C295,1)</f>
        <v>1</v>
      </c>
      <c r="T295" s="23" t="str">
        <f aca="false">IF(COUNTIF(F295:F868,F295)&gt;1,"重复","不重复")</f>
        <v>不重复</v>
      </c>
      <c r="U295" s="23" t="str">
        <f aca="false">IF(COUNTIF(P295:P868,P295)&gt;1,"重复","不重复")</f>
        <v>不重复</v>
      </c>
      <c r="V295" s="23" t="str">
        <f aca="false">IF(COUNTIF(M295:M861,M295)&gt;1,"重复","不重复")</f>
        <v>重复</v>
      </c>
      <c r="W295" s="23" t="str">
        <f aca="false">IF(COUNTIF(I295:I861,I295)&gt;1,"重复","不重复")</f>
        <v>重复</v>
      </c>
      <c r="X295" s="2" t="n">
        <v>291</v>
      </c>
      <c r="Y295" s="2" t="n">
        <v>291</v>
      </c>
    </row>
    <row r="296" customFormat="false" ht="26.25" hidden="false" customHeight="true" outlineLevel="0" collapsed="false">
      <c r="A296" s="24" t="s">
        <v>743</v>
      </c>
      <c r="B296" s="24" t="s">
        <v>744</v>
      </c>
      <c r="C296" s="25" t="n">
        <v>11202</v>
      </c>
      <c r="D296" s="20" t="n">
        <v>1</v>
      </c>
      <c r="E296" s="19" t="n">
        <v>2</v>
      </c>
      <c r="F296" s="24" t="s">
        <v>748</v>
      </c>
      <c r="G296" s="15" t="s">
        <v>29</v>
      </c>
      <c r="H296" s="21" t="s">
        <v>732</v>
      </c>
      <c r="I296" s="24" t="s">
        <v>171</v>
      </c>
      <c r="J296" s="24"/>
      <c r="K296" s="24"/>
      <c r="L296" s="18" t="s">
        <v>32</v>
      </c>
      <c r="M296" s="24" t="s">
        <v>73</v>
      </c>
      <c r="N296" s="24" t="s">
        <v>744</v>
      </c>
      <c r="O296" s="21" t="s">
        <v>42</v>
      </c>
      <c r="P296" s="20" t="n">
        <v>18428390595</v>
      </c>
      <c r="Q296" s="10" t="s">
        <v>35</v>
      </c>
      <c r="R296" s="19" t="str">
        <f aca="false">IF(S296="1","市直","县区")</f>
        <v>市直</v>
      </c>
      <c r="S296" s="22" t="str">
        <f aca="false">LEFT(C296,1)</f>
        <v>1</v>
      </c>
      <c r="T296" s="23" t="str">
        <f aca="false">IF(COUNTIF(F296:F869,F296)&gt;1,"重复","不重复")</f>
        <v>不重复</v>
      </c>
      <c r="U296" s="23" t="str">
        <f aca="false">IF(COUNTIF(P296:P869,P296)&gt;1,"重复","不重复")</f>
        <v>不重复</v>
      </c>
      <c r="V296" s="23" t="str">
        <f aca="false">IF(COUNTIF(M296:M862,M296)&gt;1,"重复","不重复")</f>
        <v>重复</v>
      </c>
      <c r="W296" s="23" t="str">
        <f aca="false">IF(COUNTIF(I296:I862,I296)&gt;1,"重复","不重复")</f>
        <v>不重复</v>
      </c>
      <c r="X296" s="2" t="n">
        <v>292</v>
      </c>
      <c r="Y296" s="2" t="n">
        <v>292</v>
      </c>
    </row>
    <row r="297" customFormat="false" ht="26.25" hidden="false" customHeight="true" outlineLevel="0" collapsed="false">
      <c r="A297" s="18" t="s">
        <v>749</v>
      </c>
      <c r="B297" s="18" t="s">
        <v>750</v>
      </c>
      <c r="C297" s="21" t="n">
        <v>11301</v>
      </c>
      <c r="D297" s="20" t="n">
        <v>1</v>
      </c>
      <c r="E297" s="19" t="n">
        <v>1</v>
      </c>
      <c r="F297" s="18" t="s">
        <v>751</v>
      </c>
      <c r="G297" s="14" t="s">
        <v>29</v>
      </c>
      <c r="H297" s="21" t="n">
        <v>1989.07</v>
      </c>
      <c r="I297" s="18" t="s">
        <v>752</v>
      </c>
      <c r="J297" s="18" t="s">
        <v>39</v>
      </c>
      <c r="K297" s="18" t="s">
        <v>78</v>
      </c>
      <c r="L297" s="18" t="s">
        <v>32</v>
      </c>
      <c r="M297" s="18" t="s">
        <v>753</v>
      </c>
      <c r="N297" s="18" t="s">
        <v>754</v>
      </c>
      <c r="O297" s="21" t="s">
        <v>80</v>
      </c>
      <c r="P297" s="21" t="n">
        <v>18209979829</v>
      </c>
      <c r="Q297" s="10" t="s">
        <v>35</v>
      </c>
      <c r="R297" s="19" t="str">
        <f aca="false">IF(S297="1","市直","县区")</f>
        <v>市直</v>
      </c>
      <c r="S297" s="22" t="str">
        <f aca="false">LEFT(C297,1)</f>
        <v>1</v>
      </c>
      <c r="T297" s="23" t="str">
        <f aca="false">IF(COUNTIF(F297:F870,F297)&gt;1,"重复","不重复")</f>
        <v>不重复</v>
      </c>
      <c r="U297" s="23" t="str">
        <f aca="false">IF(COUNTIF(P297:P870,P297)&gt;1,"重复","不重复")</f>
        <v>不重复</v>
      </c>
      <c r="V297" s="23" t="str">
        <f aca="false">IF(COUNTIF(M297:M863,M297)&gt;1,"重复","不重复")</f>
        <v>不重复</v>
      </c>
      <c r="W297" s="23" t="str">
        <f aca="false">IF(COUNTIF(I297:I863,I297)&gt;1,"重复","不重复")</f>
        <v>不重复</v>
      </c>
      <c r="X297" s="2" t="n">
        <v>293</v>
      </c>
      <c r="Y297" s="2" t="n">
        <v>293</v>
      </c>
    </row>
    <row r="298" customFormat="false" ht="26.25" hidden="false" customHeight="true" outlineLevel="0" collapsed="false">
      <c r="A298" s="24" t="s">
        <v>749</v>
      </c>
      <c r="B298" s="24" t="s">
        <v>750</v>
      </c>
      <c r="C298" s="25" t="n">
        <v>11301</v>
      </c>
      <c r="D298" s="20" t="n">
        <v>1</v>
      </c>
      <c r="E298" s="19" t="n">
        <v>2</v>
      </c>
      <c r="F298" s="24" t="s">
        <v>755</v>
      </c>
      <c r="G298" s="15" t="s">
        <v>37</v>
      </c>
      <c r="H298" s="21" t="s">
        <v>286</v>
      </c>
      <c r="I298" s="24" t="s">
        <v>756</v>
      </c>
      <c r="J298" s="24" t="s">
        <v>39</v>
      </c>
      <c r="K298" s="24"/>
      <c r="L298" s="18" t="s">
        <v>32</v>
      </c>
      <c r="M298" s="24" t="s">
        <v>757</v>
      </c>
      <c r="N298" s="24" t="s">
        <v>758</v>
      </c>
      <c r="O298" s="21" t="s">
        <v>42</v>
      </c>
      <c r="P298" s="20" t="n">
        <v>13572563071</v>
      </c>
      <c r="Q298" s="10" t="s">
        <v>35</v>
      </c>
      <c r="R298" s="19" t="str">
        <f aca="false">IF(S298="1","市直","县区")</f>
        <v>市直</v>
      </c>
      <c r="S298" s="22" t="str">
        <f aca="false">LEFT(C298,1)</f>
        <v>1</v>
      </c>
      <c r="T298" s="23" t="str">
        <f aca="false">IF(COUNTIF(F298:F871,F298)&gt;1,"重复","不重复")</f>
        <v>不重复</v>
      </c>
      <c r="U298" s="23" t="str">
        <f aca="false">IF(COUNTIF(P298:P871,P298)&gt;1,"重复","不重复")</f>
        <v>不重复</v>
      </c>
      <c r="V298" s="23" t="str">
        <f aca="false">IF(COUNTIF(M298:M864,M298)&gt;1,"重复","不重复")</f>
        <v>不重复</v>
      </c>
      <c r="W298" s="23" t="str">
        <f aca="false">IF(COUNTIF(I298:I864,I298)&gt;1,"重复","不重复")</f>
        <v>不重复</v>
      </c>
      <c r="X298" s="2" t="n">
        <v>294</v>
      </c>
      <c r="Y298" s="2" t="n">
        <v>294</v>
      </c>
    </row>
    <row r="299" customFormat="false" ht="26.25" hidden="false" customHeight="true" outlineLevel="0" collapsed="false">
      <c r="A299" s="24" t="s">
        <v>749</v>
      </c>
      <c r="B299" s="24" t="s">
        <v>750</v>
      </c>
      <c r="C299" s="25" t="n">
        <v>11301</v>
      </c>
      <c r="D299" s="20" t="n">
        <v>1</v>
      </c>
      <c r="E299" s="19" t="n">
        <v>3</v>
      </c>
      <c r="F299" s="24" t="s">
        <v>759</v>
      </c>
      <c r="G299" s="15" t="s">
        <v>37</v>
      </c>
      <c r="H299" s="21" t="n">
        <v>1988.11</v>
      </c>
      <c r="I299" s="24" t="s">
        <v>760</v>
      </c>
      <c r="J299" s="24" t="s">
        <v>39</v>
      </c>
      <c r="K299" s="24"/>
      <c r="L299" s="18" t="s">
        <v>32</v>
      </c>
      <c r="M299" s="24" t="s">
        <v>125</v>
      </c>
      <c r="N299" s="24" t="s">
        <v>754</v>
      </c>
      <c r="O299" s="21" t="s">
        <v>42</v>
      </c>
      <c r="P299" s="20" t="n">
        <v>18982027242</v>
      </c>
      <c r="Q299" s="10" t="s">
        <v>35</v>
      </c>
      <c r="R299" s="19" t="str">
        <f aca="false">IF(S299="1","市直","县区")</f>
        <v>市直</v>
      </c>
      <c r="S299" s="22" t="str">
        <f aca="false">LEFT(C299,1)</f>
        <v>1</v>
      </c>
      <c r="T299" s="23" t="str">
        <f aca="false">IF(COUNTIF(F299:F872,F299)&gt;1,"重复","不重复")</f>
        <v>不重复</v>
      </c>
      <c r="U299" s="23" t="str">
        <f aca="false">IF(COUNTIF(P299:P872,P299)&gt;1,"重复","不重复")</f>
        <v>不重复</v>
      </c>
      <c r="V299" s="23" t="str">
        <f aca="false">IF(COUNTIF(M299:M865,M299)&gt;1,"重复","不重复")</f>
        <v>重复</v>
      </c>
      <c r="W299" s="23" t="str">
        <f aca="false">IF(COUNTIF(I299:I865,I299)&gt;1,"重复","不重复")</f>
        <v>重复</v>
      </c>
      <c r="X299" s="2" t="n">
        <v>295</v>
      </c>
      <c r="Y299" s="2" t="n">
        <v>295</v>
      </c>
    </row>
    <row r="300" customFormat="false" ht="26.25" hidden="false" customHeight="true" outlineLevel="0" collapsed="false">
      <c r="A300" s="24" t="s">
        <v>749</v>
      </c>
      <c r="B300" s="24" t="s">
        <v>750</v>
      </c>
      <c r="C300" s="25" t="n">
        <v>11301</v>
      </c>
      <c r="D300" s="20" t="n">
        <v>1</v>
      </c>
      <c r="E300" s="19" t="n">
        <v>4</v>
      </c>
      <c r="F300" s="24" t="s">
        <v>761</v>
      </c>
      <c r="G300" s="15" t="s">
        <v>29</v>
      </c>
      <c r="H300" s="21" t="n">
        <v>1989.05</v>
      </c>
      <c r="I300" s="24" t="s">
        <v>762</v>
      </c>
      <c r="J300" s="24"/>
      <c r="K300" s="24"/>
      <c r="L300" s="18" t="s">
        <v>32</v>
      </c>
      <c r="M300" s="24" t="s">
        <v>125</v>
      </c>
      <c r="N300" s="24" t="s">
        <v>754</v>
      </c>
      <c r="O300" s="21" t="s">
        <v>42</v>
      </c>
      <c r="P300" s="20" t="n">
        <v>13689051243</v>
      </c>
      <c r="Q300" s="10" t="s">
        <v>35</v>
      </c>
      <c r="R300" s="19" t="str">
        <f aca="false">IF(S300="1","市直","县区")</f>
        <v>市直</v>
      </c>
      <c r="S300" s="22" t="str">
        <f aca="false">LEFT(C300,1)</f>
        <v>1</v>
      </c>
      <c r="T300" s="23" t="str">
        <f aca="false">IF(COUNTIF(F300:F873,F300)&gt;1,"重复","不重复")</f>
        <v>不重复</v>
      </c>
      <c r="U300" s="23" t="str">
        <f aca="false">IF(COUNTIF(P300:P873,P300)&gt;1,"重复","不重复")</f>
        <v>不重复</v>
      </c>
      <c r="V300" s="23" t="str">
        <f aca="false">IF(COUNTIF(M300:M866,M300)&gt;1,"重复","不重复")</f>
        <v>重复</v>
      </c>
      <c r="W300" s="23" t="str">
        <f aca="false">IF(COUNTIF(I300:I866,I300)&gt;1,"重复","不重复")</f>
        <v>不重复</v>
      </c>
      <c r="X300" s="2" t="n">
        <v>296</v>
      </c>
      <c r="Y300" s="2" t="n">
        <v>296</v>
      </c>
    </row>
    <row r="301" customFormat="false" ht="26.25" hidden="false" customHeight="true" outlineLevel="0" collapsed="false">
      <c r="A301" s="24" t="s">
        <v>749</v>
      </c>
      <c r="B301" s="24" t="s">
        <v>750</v>
      </c>
      <c r="C301" s="25" t="n">
        <v>11301</v>
      </c>
      <c r="D301" s="20" t="n">
        <v>1</v>
      </c>
      <c r="E301" s="19" t="n">
        <v>5</v>
      </c>
      <c r="F301" s="24" t="s">
        <v>763</v>
      </c>
      <c r="G301" s="15" t="s">
        <v>29</v>
      </c>
      <c r="H301" s="21" t="n">
        <v>1989.08</v>
      </c>
      <c r="I301" s="24" t="s">
        <v>764</v>
      </c>
      <c r="J301" s="24" t="s">
        <v>39</v>
      </c>
      <c r="K301" s="24"/>
      <c r="L301" s="18" t="s">
        <v>32</v>
      </c>
      <c r="M301" s="24" t="s">
        <v>83</v>
      </c>
      <c r="N301" s="24" t="s">
        <v>754</v>
      </c>
      <c r="O301" s="21" t="s">
        <v>42</v>
      </c>
      <c r="P301" s="20" t="n">
        <v>15929943208</v>
      </c>
      <c r="Q301" s="10" t="s">
        <v>35</v>
      </c>
      <c r="R301" s="19" t="str">
        <f aca="false">IF(S301="1","市直","县区")</f>
        <v>市直</v>
      </c>
      <c r="S301" s="22" t="str">
        <f aca="false">LEFT(C301,1)</f>
        <v>1</v>
      </c>
      <c r="T301" s="23" t="str">
        <f aca="false">IF(COUNTIF(F301:F874,F301)&gt;1,"重复","不重复")</f>
        <v>不重复</v>
      </c>
      <c r="U301" s="23" t="str">
        <f aca="false">IF(COUNTIF(P301:P874,P301)&gt;1,"重复","不重复")</f>
        <v>不重复</v>
      </c>
      <c r="V301" s="23" t="str">
        <f aca="false">IF(COUNTIF(M301:M867,M301)&gt;1,"重复","不重复")</f>
        <v>重复</v>
      </c>
      <c r="W301" s="23" t="str">
        <f aca="false">IF(COUNTIF(I301:I867,I301)&gt;1,"重复","不重复")</f>
        <v>不重复</v>
      </c>
      <c r="X301" s="2" t="n">
        <v>297</v>
      </c>
      <c r="Y301" s="2" t="n">
        <v>297</v>
      </c>
    </row>
    <row r="302" customFormat="false" ht="26.25" hidden="false" customHeight="true" outlineLevel="0" collapsed="false">
      <c r="A302" s="24" t="s">
        <v>749</v>
      </c>
      <c r="B302" s="24" t="s">
        <v>750</v>
      </c>
      <c r="C302" s="25" t="n">
        <v>11301</v>
      </c>
      <c r="D302" s="20" t="n">
        <v>1</v>
      </c>
      <c r="E302" s="19" t="n">
        <v>6</v>
      </c>
      <c r="F302" s="24" t="s">
        <v>765</v>
      </c>
      <c r="G302" s="15" t="s">
        <v>29</v>
      </c>
      <c r="H302" s="21" t="n">
        <v>1989.11</v>
      </c>
      <c r="I302" s="24" t="s">
        <v>766</v>
      </c>
      <c r="J302" s="24"/>
      <c r="K302" s="24"/>
      <c r="L302" s="18" t="s">
        <v>32</v>
      </c>
      <c r="M302" s="24" t="s">
        <v>767</v>
      </c>
      <c r="N302" s="24" t="s">
        <v>754</v>
      </c>
      <c r="O302" s="21" t="s">
        <v>42</v>
      </c>
      <c r="P302" s="20" t="n">
        <v>18734593790</v>
      </c>
      <c r="Q302" s="10" t="s">
        <v>35</v>
      </c>
      <c r="R302" s="19" t="str">
        <f aca="false">IF(S302="1","市直","县区")</f>
        <v>市直</v>
      </c>
      <c r="S302" s="22" t="str">
        <f aca="false">LEFT(C302,1)</f>
        <v>1</v>
      </c>
      <c r="T302" s="23" t="str">
        <f aca="false">IF(COUNTIF(F302:F875,F302)&gt;1,"重复","不重复")</f>
        <v>不重复</v>
      </c>
      <c r="U302" s="23" t="str">
        <f aca="false">IF(COUNTIF(P302:P875,P302)&gt;1,"重复","不重复")</f>
        <v>不重复</v>
      </c>
      <c r="V302" s="23" t="str">
        <f aca="false">IF(COUNTIF(M302:M868,M302)&gt;1,"重复","不重复")</f>
        <v>不重复</v>
      </c>
      <c r="W302" s="23" t="str">
        <f aca="false">IF(COUNTIF(I302:I868,I302)&gt;1,"重复","不重复")</f>
        <v>不重复</v>
      </c>
      <c r="X302" s="2" t="n">
        <v>298</v>
      </c>
      <c r="Y302" s="2" t="n">
        <v>298</v>
      </c>
    </row>
    <row r="303" customFormat="false" ht="26.25" hidden="false" customHeight="true" outlineLevel="0" collapsed="false">
      <c r="A303" s="24" t="s">
        <v>749</v>
      </c>
      <c r="B303" s="24" t="s">
        <v>750</v>
      </c>
      <c r="C303" s="20" t="n">
        <v>11301</v>
      </c>
      <c r="D303" s="20" t="n">
        <v>1</v>
      </c>
      <c r="E303" s="19" t="n">
        <v>7</v>
      </c>
      <c r="F303" s="24" t="s">
        <v>768</v>
      </c>
      <c r="G303" s="15" t="s">
        <v>37</v>
      </c>
      <c r="H303" s="21" t="n">
        <v>1989.11</v>
      </c>
      <c r="I303" s="24" t="s">
        <v>194</v>
      </c>
      <c r="J303" s="24" t="s">
        <v>39</v>
      </c>
      <c r="K303" s="24"/>
      <c r="L303" s="18" t="s">
        <v>32</v>
      </c>
      <c r="M303" s="24" t="s">
        <v>125</v>
      </c>
      <c r="N303" s="24" t="s">
        <v>754</v>
      </c>
      <c r="O303" s="21" t="s">
        <v>42</v>
      </c>
      <c r="P303" s="20" t="n">
        <v>13880314623</v>
      </c>
      <c r="Q303" s="10" t="s">
        <v>35</v>
      </c>
      <c r="R303" s="19" t="str">
        <f aca="false">IF(S303="1","市直","县区")</f>
        <v>市直</v>
      </c>
      <c r="S303" s="22" t="str">
        <f aca="false">LEFT(C303,1)</f>
        <v>1</v>
      </c>
      <c r="T303" s="23" t="str">
        <f aca="false">IF(COUNTIF(F303:F876,F303)&gt;1,"重复","不重复")</f>
        <v>不重复</v>
      </c>
      <c r="U303" s="23" t="str">
        <f aca="false">IF(COUNTIF(P303:P876,P303)&gt;1,"重复","不重复")</f>
        <v>不重复</v>
      </c>
      <c r="V303" s="23" t="str">
        <f aca="false">IF(COUNTIF(M303:M869,M303)&gt;1,"重复","不重复")</f>
        <v>重复</v>
      </c>
      <c r="W303" s="23" t="str">
        <f aca="false">IF(COUNTIF(I303:I869,I303)&gt;1,"重复","不重复")</f>
        <v>重复</v>
      </c>
      <c r="X303" s="2" t="n">
        <v>299</v>
      </c>
      <c r="Y303" s="2" t="n">
        <v>299</v>
      </c>
    </row>
    <row r="304" customFormat="false" ht="26.25" hidden="false" customHeight="true" outlineLevel="0" collapsed="false">
      <c r="A304" s="24" t="s">
        <v>769</v>
      </c>
      <c r="B304" s="24" t="s">
        <v>770</v>
      </c>
      <c r="C304" s="25" t="n">
        <v>11303</v>
      </c>
      <c r="D304" s="20" t="n">
        <v>1</v>
      </c>
      <c r="E304" s="19" t="n">
        <v>1</v>
      </c>
      <c r="F304" s="24" t="s">
        <v>771</v>
      </c>
      <c r="G304" s="15" t="s">
        <v>29</v>
      </c>
      <c r="H304" s="21" t="s">
        <v>44</v>
      </c>
      <c r="I304" s="24" t="s">
        <v>564</v>
      </c>
      <c r="J304" s="24"/>
      <c r="K304" s="24"/>
      <c r="L304" s="18" t="s">
        <v>32</v>
      </c>
      <c r="M304" s="24" t="s">
        <v>66</v>
      </c>
      <c r="N304" s="24" t="s">
        <v>772</v>
      </c>
      <c r="O304" s="21" t="s">
        <v>42</v>
      </c>
      <c r="P304" s="20" t="n">
        <v>18091285812</v>
      </c>
      <c r="Q304" s="10" t="s">
        <v>35</v>
      </c>
      <c r="R304" s="19" t="str">
        <f aca="false">IF(S304="1","市直","县区")</f>
        <v>市直</v>
      </c>
      <c r="S304" s="22" t="str">
        <f aca="false">LEFT(C304,1)</f>
        <v>1</v>
      </c>
      <c r="T304" s="23" t="str">
        <f aca="false">IF(COUNTIF(F304:F877,F304)&gt;1,"重复","不重复")</f>
        <v>不重复</v>
      </c>
      <c r="U304" s="23" t="str">
        <f aca="false">IF(COUNTIF(P304:P877,P304)&gt;1,"重复","不重复")</f>
        <v>不重复</v>
      </c>
      <c r="V304" s="23" t="str">
        <f aca="false">IF(COUNTIF(M304:M870,M304)&gt;1,"重复","不重复")</f>
        <v>重复</v>
      </c>
      <c r="W304" s="23" t="str">
        <f aca="false">IF(COUNTIF(I304:I870,I304)&gt;1,"重复","不重复")</f>
        <v>不重复</v>
      </c>
      <c r="X304" s="2" t="n">
        <v>300</v>
      </c>
      <c r="Y304" s="2" t="n">
        <v>300</v>
      </c>
    </row>
    <row r="305" customFormat="false" ht="26.25" hidden="false" customHeight="true" outlineLevel="0" collapsed="false">
      <c r="A305" s="24" t="s">
        <v>769</v>
      </c>
      <c r="B305" s="24" t="s">
        <v>773</v>
      </c>
      <c r="C305" s="25" t="n">
        <v>11304</v>
      </c>
      <c r="D305" s="20" t="n">
        <v>1</v>
      </c>
      <c r="E305" s="19" t="n">
        <v>1</v>
      </c>
      <c r="F305" s="24" t="s">
        <v>774</v>
      </c>
      <c r="G305" s="15" t="s">
        <v>37</v>
      </c>
      <c r="H305" s="21" t="n">
        <v>1990.11</v>
      </c>
      <c r="I305" s="24" t="s">
        <v>775</v>
      </c>
      <c r="J305" s="24" t="s">
        <v>39</v>
      </c>
      <c r="K305" s="24" t="s">
        <v>776</v>
      </c>
      <c r="L305" s="18" t="s">
        <v>32</v>
      </c>
      <c r="M305" s="24" t="s">
        <v>83</v>
      </c>
      <c r="N305" s="24" t="s">
        <v>777</v>
      </c>
      <c r="O305" s="21" t="s">
        <v>80</v>
      </c>
      <c r="P305" s="20" t="n">
        <v>15202912442</v>
      </c>
      <c r="Q305" s="10" t="s">
        <v>35</v>
      </c>
      <c r="R305" s="19" t="str">
        <f aca="false">IF(S305="1","市直","县区")</f>
        <v>市直</v>
      </c>
      <c r="S305" s="22" t="str">
        <f aca="false">LEFT(C305,1)</f>
        <v>1</v>
      </c>
      <c r="T305" s="23" t="str">
        <f aca="false">IF(COUNTIF(F305:F878,F305)&gt;1,"重复","不重复")</f>
        <v>不重复</v>
      </c>
      <c r="U305" s="23" t="str">
        <f aca="false">IF(COUNTIF(P305:P878,P305)&gt;1,"重复","不重复")</f>
        <v>不重复</v>
      </c>
      <c r="V305" s="23" t="str">
        <f aca="false">IF(COUNTIF(M305:M871,M305)&gt;1,"重复","不重复")</f>
        <v>重复</v>
      </c>
      <c r="W305" s="23" t="str">
        <f aca="false">IF(COUNTIF(I305:I871,I305)&gt;1,"重复","不重复")</f>
        <v>重复</v>
      </c>
      <c r="X305" s="2" t="n">
        <v>301</v>
      </c>
      <c r="Y305" s="2" t="n">
        <v>301</v>
      </c>
    </row>
    <row r="306" customFormat="false" ht="26.25" hidden="false" customHeight="true" outlineLevel="0" collapsed="false">
      <c r="A306" s="18" t="s">
        <v>778</v>
      </c>
      <c r="B306" s="18" t="s">
        <v>779</v>
      </c>
      <c r="C306" s="19" t="n">
        <v>11401</v>
      </c>
      <c r="D306" s="20" t="n">
        <v>1</v>
      </c>
      <c r="E306" s="19" t="n">
        <v>1</v>
      </c>
      <c r="F306" s="18" t="s">
        <v>780</v>
      </c>
      <c r="G306" s="14" t="s">
        <v>29</v>
      </c>
      <c r="H306" s="21" t="s">
        <v>59</v>
      </c>
      <c r="I306" s="18" t="s">
        <v>620</v>
      </c>
      <c r="J306" s="18"/>
      <c r="K306" s="18"/>
      <c r="L306" s="18" t="s">
        <v>32</v>
      </c>
      <c r="M306" s="18" t="s">
        <v>125</v>
      </c>
      <c r="N306" s="18" t="s">
        <v>781</v>
      </c>
      <c r="O306" s="21" t="n">
        <v>2015.07</v>
      </c>
      <c r="P306" s="19" t="n">
        <v>13540897679</v>
      </c>
      <c r="Q306" s="10" t="s">
        <v>35</v>
      </c>
      <c r="R306" s="19" t="str">
        <f aca="false">IF(S306="1","市直","县区")</f>
        <v>市直</v>
      </c>
      <c r="S306" s="22" t="str">
        <f aca="false">LEFT(C306,1)</f>
        <v>1</v>
      </c>
      <c r="T306" s="23" t="str">
        <f aca="false">IF(COUNTIF(F306:F879,F306)&gt;1,"重复","不重复")</f>
        <v>不重复</v>
      </c>
      <c r="U306" s="23" t="str">
        <f aca="false">IF(COUNTIF(P306:P879,P306)&gt;1,"重复","不重复")</f>
        <v>不重复</v>
      </c>
      <c r="V306" s="23" t="str">
        <f aca="false">IF(COUNTIF(M306:M872,M306)&gt;1,"重复","不重复")</f>
        <v>重复</v>
      </c>
      <c r="W306" s="23" t="str">
        <f aca="false">IF(COUNTIF(I306:I872,I306)&gt;1,"重复","不重复")</f>
        <v>重复</v>
      </c>
      <c r="X306" s="2" t="n">
        <v>302</v>
      </c>
      <c r="Y306" s="2" t="n">
        <v>302</v>
      </c>
    </row>
    <row r="307" customFormat="false" ht="26.25" hidden="false" customHeight="true" outlineLevel="0" collapsed="false">
      <c r="A307" s="26" t="s">
        <v>778</v>
      </c>
      <c r="B307" s="26" t="s">
        <v>779</v>
      </c>
      <c r="C307" s="19" t="n">
        <v>11401</v>
      </c>
      <c r="D307" s="20" t="n">
        <v>1</v>
      </c>
      <c r="E307" s="19" t="n">
        <v>2</v>
      </c>
      <c r="F307" s="26" t="s">
        <v>782</v>
      </c>
      <c r="G307" s="14" t="s">
        <v>37</v>
      </c>
      <c r="H307" s="21" t="s">
        <v>44</v>
      </c>
      <c r="I307" s="26" t="s">
        <v>783</v>
      </c>
      <c r="J307" s="18"/>
      <c r="K307" s="18"/>
      <c r="L307" s="18" t="s">
        <v>32</v>
      </c>
      <c r="M307" s="18" t="s">
        <v>348</v>
      </c>
      <c r="N307" s="18" t="s">
        <v>784</v>
      </c>
      <c r="O307" s="21" t="s">
        <v>42</v>
      </c>
      <c r="P307" s="21" t="s">
        <v>785</v>
      </c>
      <c r="Q307" s="10" t="s">
        <v>35</v>
      </c>
      <c r="R307" s="19" t="str">
        <f aca="false">IF(S307="1","市直","县区")</f>
        <v>市直</v>
      </c>
      <c r="S307" s="22" t="str">
        <f aca="false">LEFT(C307,1)</f>
        <v>1</v>
      </c>
      <c r="T307" s="23" t="str">
        <f aca="false">IF(COUNTIF(F307:F880,F307)&gt;1,"重复","不重复")</f>
        <v>不重复</v>
      </c>
      <c r="U307" s="23" t="str">
        <f aca="false">IF(COUNTIF(P307:P880,P307)&gt;1,"重复","不重复")</f>
        <v>不重复</v>
      </c>
      <c r="V307" s="23" t="str">
        <f aca="false">IF(COUNTIF(M307:M873,M307)&gt;1,"重复","不重复")</f>
        <v>重复</v>
      </c>
      <c r="W307" s="23" t="str">
        <f aca="false">IF(COUNTIF(I307:I873,I307)&gt;1,"重复","不重复")</f>
        <v>不重复</v>
      </c>
      <c r="X307" s="2" t="n">
        <v>303</v>
      </c>
      <c r="Y307" s="2" t="n">
        <v>303</v>
      </c>
    </row>
    <row r="308" customFormat="false" ht="26.25" hidden="false" customHeight="true" outlineLevel="0" collapsed="false">
      <c r="A308" s="18" t="s">
        <v>778</v>
      </c>
      <c r="B308" s="18" t="s">
        <v>779</v>
      </c>
      <c r="C308" s="20" t="n">
        <v>11401</v>
      </c>
      <c r="D308" s="20" t="n">
        <v>1</v>
      </c>
      <c r="E308" s="19" t="n">
        <v>3</v>
      </c>
      <c r="F308" s="18" t="s">
        <v>786</v>
      </c>
      <c r="G308" s="14" t="s">
        <v>29</v>
      </c>
      <c r="H308" s="21" t="s">
        <v>787</v>
      </c>
      <c r="I308" s="18" t="s">
        <v>138</v>
      </c>
      <c r="J308" s="18"/>
      <c r="K308" s="18" t="s">
        <v>332</v>
      </c>
      <c r="L308" s="18" t="s">
        <v>32</v>
      </c>
      <c r="M308" s="18" t="s">
        <v>164</v>
      </c>
      <c r="N308" s="18" t="s">
        <v>779</v>
      </c>
      <c r="O308" s="21" t="s">
        <v>80</v>
      </c>
      <c r="P308" s="21" t="s">
        <v>788</v>
      </c>
      <c r="Q308" s="10" t="s">
        <v>35</v>
      </c>
      <c r="R308" s="19" t="str">
        <f aca="false">IF(S308="1","市直","县区")</f>
        <v>市直</v>
      </c>
      <c r="S308" s="22" t="str">
        <f aca="false">LEFT(C308,1)</f>
        <v>1</v>
      </c>
      <c r="T308" s="23" t="str">
        <f aca="false">IF(COUNTIF(F308:F881,F308)&gt;1,"重复","不重复")</f>
        <v>不重复</v>
      </c>
      <c r="U308" s="23" t="str">
        <f aca="false">IF(COUNTIF(P308:P881,P308)&gt;1,"重复","不重复")</f>
        <v>不重复</v>
      </c>
      <c r="V308" s="23" t="str">
        <f aca="false">IF(COUNTIF(M308:M874,M308)&gt;1,"重复","不重复")</f>
        <v>重复</v>
      </c>
      <c r="W308" s="23" t="str">
        <f aca="false">IF(COUNTIF(I308:I874,I308)&gt;1,"重复","不重复")</f>
        <v>重复</v>
      </c>
      <c r="X308" s="2" t="n">
        <v>304</v>
      </c>
      <c r="Y308" s="2" t="n">
        <v>304</v>
      </c>
    </row>
    <row r="309" customFormat="false" ht="26.25" hidden="false" customHeight="true" outlineLevel="0" collapsed="false">
      <c r="A309" s="18" t="s">
        <v>778</v>
      </c>
      <c r="B309" s="18" t="s">
        <v>779</v>
      </c>
      <c r="C309" s="20" t="n">
        <v>11401</v>
      </c>
      <c r="D309" s="20" t="n">
        <v>1</v>
      </c>
      <c r="E309" s="19" t="n">
        <v>4</v>
      </c>
      <c r="F309" s="18" t="s">
        <v>789</v>
      </c>
      <c r="G309" s="14" t="s">
        <v>37</v>
      </c>
      <c r="H309" s="21" t="s">
        <v>249</v>
      </c>
      <c r="I309" s="18" t="s">
        <v>760</v>
      </c>
      <c r="J309" s="18" t="s">
        <v>39</v>
      </c>
      <c r="K309" s="18"/>
      <c r="L309" s="18" t="s">
        <v>32</v>
      </c>
      <c r="M309" s="18" t="s">
        <v>73</v>
      </c>
      <c r="N309" s="18" t="s">
        <v>781</v>
      </c>
      <c r="O309" s="21" t="s">
        <v>42</v>
      </c>
      <c r="P309" s="21" t="s">
        <v>790</v>
      </c>
      <c r="Q309" s="10" t="s">
        <v>35</v>
      </c>
      <c r="R309" s="19" t="str">
        <f aca="false">IF(S309="1","市直","县区")</f>
        <v>市直</v>
      </c>
      <c r="S309" s="22" t="str">
        <f aca="false">LEFT(C309,1)</f>
        <v>1</v>
      </c>
      <c r="T309" s="23" t="str">
        <f aca="false">IF(COUNTIF(F309:F882,F309)&gt;1,"重复","不重复")</f>
        <v>不重复</v>
      </c>
      <c r="U309" s="23" t="str">
        <f aca="false">IF(COUNTIF(P309:P882,P309)&gt;1,"重复","不重复")</f>
        <v>不重复</v>
      </c>
      <c r="V309" s="23" t="str">
        <f aca="false">IF(COUNTIF(M309:M875,M309)&gt;1,"重复","不重复")</f>
        <v>重复</v>
      </c>
      <c r="W309" s="23" t="str">
        <f aca="false">IF(COUNTIF(I309:I875,I309)&gt;1,"重复","不重复")</f>
        <v>重复</v>
      </c>
      <c r="X309" s="2" t="n">
        <v>305</v>
      </c>
      <c r="Y309" s="2" t="n">
        <v>305</v>
      </c>
    </row>
    <row r="310" customFormat="false" ht="26.25" hidden="false" customHeight="true" outlineLevel="0" collapsed="false">
      <c r="A310" s="24" t="s">
        <v>778</v>
      </c>
      <c r="B310" s="24" t="s">
        <v>779</v>
      </c>
      <c r="C310" s="25" t="n">
        <v>11401</v>
      </c>
      <c r="D310" s="20" t="n">
        <v>1</v>
      </c>
      <c r="E310" s="19" t="n">
        <v>5</v>
      </c>
      <c r="F310" s="24" t="s">
        <v>791</v>
      </c>
      <c r="G310" s="15" t="s">
        <v>29</v>
      </c>
      <c r="H310" s="21" t="s">
        <v>787</v>
      </c>
      <c r="I310" s="24" t="s">
        <v>792</v>
      </c>
      <c r="J310" s="24" t="s">
        <v>39</v>
      </c>
      <c r="K310" s="24" t="s">
        <v>332</v>
      </c>
      <c r="L310" s="18" t="s">
        <v>32</v>
      </c>
      <c r="M310" s="24" t="s">
        <v>793</v>
      </c>
      <c r="N310" s="24" t="s">
        <v>781</v>
      </c>
      <c r="O310" s="21" t="s">
        <v>80</v>
      </c>
      <c r="P310" s="20" t="n">
        <v>13721196022</v>
      </c>
      <c r="Q310" s="10" t="s">
        <v>35</v>
      </c>
      <c r="R310" s="19" t="str">
        <f aca="false">IF(S310="1","市直","县区")</f>
        <v>市直</v>
      </c>
      <c r="S310" s="22" t="str">
        <f aca="false">LEFT(C310,1)</f>
        <v>1</v>
      </c>
      <c r="T310" s="23" t="str">
        <f aca="false">IF(COUNTIF(F310:F883,F310)&gt;1,"重复","不重复")</f>
        <v>不重复</v>
      </c>
      <c r="U310" s="23" t="str">
        <f aca="false">IF(COUNTIF(P310:P883,P310)&gt;1,"重复","不重复")</f>
        <v>不重复</v>
      </c>
      <c r="V310" s="23" t="str">
        <f aca="false">IF(COUNTIF(M310:M876,M310)&gt;1,"重复","不重复")</f>
        <v>重复</v>
      </c>
      <c r="W310" s="23" t="str">
        <f aca="false">IF(COUNTIF(I310:I876,I310)&gt;1,"重复","不重复")</f>
        <v>不重复</v>
      </c>
      <c r="X310" s="2" t="n">
        <v>306</v>
      </c>
      <c r="Y310" s="2" t="n">
        <v>306</v>
      </c>
    </row>
    <row r="311" customFormat="false" ht="26.25" hidden="false" customHeight="true" outlineLevel="0" collapsed="false">
      <c r="A311" s="24" t="s">
        <v>778</v>
      </c>
      <c r="B311" s="24" t="s">
        <v>779</v>
      </c>
      <c r="C311" s="25" t="n">
        <v>11401</v>
      </c>
      <c r="D311" s="20" t="n">
        <v>1</v>
      </c>
      <c r="E311" s="19" t="n">
        <v>6</v>
      </c>
      <c r="F311" s="24" t="s">
        <v>794</v>
      </c>
      <c r="G311" s="15" t="s">
        <v>37</v>
      </c>
      <c r="H311" s="21" t="s">
        <v>286</v>
      </c>
      <c r="I311" s="24" t="s">
        <v>301</v>
      </c>
      <c r="J311" s="24"/>
      <c r="K311" s="24" t="s">
        <v>332</v>
      </c>
      <c r="L311" s="18" t="s">
        <v>32</v>
      </c>
      <c r="M311" s="24" t="s">
        <v>795</v>
      </c>
      <c r="N311" s="24" t="s">
        <v>781</v>
      </c>
      <c r="O311" s="21" t="s">
        <v>143</v>
      </c>
      <c r="P311" s="20" t="n">
        <v>15635373017</v>
      </c>
      <c r="Q311" s="10" t="s">
        <v>35</v>
      </c>
      <c r="R311" s="19" t="str">
        <f aca="false">IF(S311="1","市直","县区")</f>
        <v>市直</v>
      </c>
      <c r="S311" s="22" t="str">
        <f aca="false">LEFT(C311,1)</f>
        <v>1</v>
      </c>
      <c r="T311" s="23" t="str">
        <f aca="false">IF(COUNTIF(F311:F884,F311)&gt;1,"重复","不重复")</f>
        <v>不重复</v>
      </c>
      <c r="U311" s="23" t="str">
        <f aca="false">IF(COUNTIF(P311:P884,P311)&gt;1,"重复","不重复")</f>
        <v>不重复</v>
      </c>
      <c r="V311" s="23" t="str">
        <f aca="false">IF(COUNTIF(M311:M877,M311)&gt;1,"重复","不重复")</f>
        <v>重复</v>
      </c>
      <c r="W311" s="23" t="str">
        <f aca="false">IF(COUNTIF(I311:I877,I311)&gt;1,"重复","不重复")</f>
        <v>重复</v>
      </c>
      <c r="X311" s="2" t="n">
        <v>307</v>
      </c>
      <c r="Y311" s="2" t="n">
        <v>307</v>
      </c>
    </row>
    <row r="312" customFormat="false" ht="26.25" hidden="false" customHeight="true" outlineLevel="0" collapsed="false">
      <c r="A312" s="24" t="s">
        <v>778</v>
      </c>
      <c r="B312" s="24" t="s">
        <v>779</v>
      </c>
      <c r="C312" s="25" t="n">
        <v>11401</v>
      </c>
      <c r="D312" s="20" t="n">
        <v>1</v>
      </c>
      <c r="E312" s="19" t="n">
        <v>7</v>
      </c>
      <c r="F312" s="24" t="s">
        <v>796</v>
      </c>
      <c r="G312" s="15" t="s">
        <v>29</v>
      </c>
      <c r="H312" s="21" t="n">
        <v>1988.12</v>
      </c>
      <c r="I312" s="24" t="s">
        <v>197</v>
      </c>
      <c r="J312" s="24" t="s">
        <v>39</v>
      </c>
      <c r="K312" s="24"/>
      <c r="L312" s="18" t="s">
        <v>32</v>
      </c>
      <c r="M312" s="24" t="s">
        <v>348</v>
      </c>
      <c r="N312" s="24" t="s">
        <v>781</v>
      </c>
      <c r="O312" s="21" t="s">
        <v>42</v>
      </c>
      <c r="P312" s="20" t="n">
        <v>18382909380</v>
      </c>
      <c r="Q312" s="10" t="s">
        <v>35</v>
      </c>
      <c r="R312" s="19" t="str">
        <f aca="false">IF(S312="1","市直","县区")</f>
        <v>市直</v>
      </c>
      <c r="S312" s="22" t="str">
        <f aca="false">LEFT(C312,1)</f>
        <v>1</v>
      </c>
      <c r="T312" s="23" t="str">
        <f aca="false">IF(COUNTIF(F312:F885,F312)&gt;1,"重复","不重复")</f>
        <v>不重复</v>
      </c>
      <c r="U312" s="23" t="str">
        <f aca="false">IF(COUNTIF(P312:P885,P312)&gt;1,"重复","不重复")</f>
        <v>不重复</v>
      </c>
      <c r="V312" s="23" t="str">
        <f aca="false">IF(COUNTIF(M312:M878,M312)&gt;1,"重复","不重复")</f>
        <v>重复</v>
      </c>
      <c r="W312" s="23" t="str">
        <f aca="false">IF(COUNTIF(I312:I878,I312)&gt;1,"重复","不重复")</f>
        <v>重复</v>
      </c>
      <c r="X312" s="2" t="n">
        <v>308</v>
      </c>
      <c r="Y312" s="2" t="n">
        <v>308</v>
      </c>
    </row>
    <row r="313" customFormat="false" ht="26.25" hidden="false" customHeight="true" outlineLevel="0" collapsed="false">
      <c r="A313" s="24" t="s">
        <v>778</v>
      </c>
      <c r="B313" s="24" t="s">
        <v>779</v>
      </c>
      <c r="C313" s="25" t="n">
        <v>11401</v>
      </c>
      <c r="D313" s="20" t="n">
        <v>1</v>
      </c>
      <c r="E313" s="19" t="n">
        <v>8</v>
      </c>
      <c r="F313" s="24" t="s">
        <v>797</v>
      </c>
      <c r="G313" s="15" t="s">
        <v>37</v>
      </c>
      <c r="H313" s="21" t="s">
        <v>59</v>
      </c>
      <c r="I313" s="24" t="s">
        <v>470</v>
      </c>
      <c r="J313" s="24" t="s">
        <v>39</v>
      </c>
      <c r="K313" s="24"/>
      <c r="L313" s="18" t="s">
        <v>32</v>
      </c>
      <c r="M313" s="24" t="s">
        <v>798</v>
      </c>
      <c r="N313" s="24" t="s">
        <v>781</v>
      </c>
      <c r="O313" s="21" t="s">
        <v>42</v>
      </c>
      <c r="P313" s="20" t="n">
        <v>15907739463</v>
      </c>
      <c r="Q313" s="10" t="s">
        <v>35</v>
      </c>
      <c r="R313" s="19" t="str">
        <f aca="false">IF(S313="1","市直","县区")</f>
        <v>市直</v>
      </c>
      <c r="S313" s="22" t="str">
        <f aca="false">LEFT(C313,1)</f>
        <v>1</v>
      </c>
      <c r="T313" s="23" t="str">
        <f aca="false">IF(COUNTIF(F313:F886,F313)&gt;1,"重复","不重复")</f>
        <v>不重复</v>
      </c>
      <c r="U313" s="23" t="str">
        <f aca="false">IF(COUNTIF(P313:P886,P313)&gt;1,"重复","不重复")</f>
        <v>不重复</v>
      </c>
      <c r="V313" s="23" t="str">
        <f aca="false">IF(COUNTIF(M313:M879,M313)&gt;1,"重复","不重复")</f>
        <v>重复</v>
      </c>
      <c r="W313" s="23" t="str">
        <f aca="false">IF(COUNTIF(I313:I879,I313)&gt;1,"重复","不重复")</f>
        <v>重复</v>
      </c>
      <c r="X313" s="2" t="n">
        <v>309</v>
      </c>
      <c r="Y313" s="2" t="n">
        <v>309</v>
      </c>
    </row>
    <row r="314" customFormat="false" ht="26.25" hidden="false" customHeight="true" outlineLevel="0" collapsed="false">
      <c r="A314" s="24" t="s">
        <v>778</v>
      </c>
      <c r="B314" s="24" t="s">
        <v>779</v>
      </c>
      <c r="C314" s="25" t="n">
        <v>11401</v>
      </c>
      <c r="D314" s="20" t="n">
        <v>1</v>
      </c>
      <c r="E314" s="19" t="n">
        <v>9</v>
      </c>
      <c r="F314" s="24" t="s">
        <v>799</v>
      </c>
      <c r="G314" s="15" t="s">
        <v>37</v>
      </c>
      <c r="H314" s="21" t="s">
        <v>137</v>
      </c>
      <c r="I314" s="24" t="s">
        <v>45</v>
      </c>
      <c r="J314" s="24" t="s">
        <v>39</v>
      </c>
      <c r="K314" s="24"/>
      <c r="L314" s="18" t="s">
        <v>32</v>
      </c>
      <c r="M314" s="24" t="s">
        <v>73</v>
      </c>
      <c r="N314" s="24" t="s">
        <v>784</v>
      </c>
      <c r="O314" s="21" t="s">
        <v>42</v>
      </c>
      <c r="P314" s="20" t="n">
        <v>15802889245</v>
      </c>
      <c r="Q314" s="10" t="s">
        <v>35</v>
      </c>
      <c r="R314" s="19" t="str">
        <f aca="false">IF(S314="1","市直","县区")</f>
        <v>市直</v>
      </c>
      <c r="S314" s="22" t="str">
        <f aca="false">LEFT(C314,1)</f>
        <v>1</v>
      </c>
      <c r="T314" s="23" t="str">
        <f aca="false">IF(COUNTIF(F314:F887,F314)&gt;1,"重复","不重复")</f>
        <v>不重复</v>
      </c>
      <c r="U314" s="23" t="str">
        <f aca="false">IF(COUNTIF(P314:P887,P314)&gt;1,"重复","不重复")</f>
        <v>不重复</v>
      </c>
      <c r="V314" s="23" t="str">
        <f aca="false">IF(COUNTIF(M314:M880,M314)&gt;1,"重复","不重复")</f>
        <v>重复</v>
      </c>
      <c r="W314" s="23" t="str">
        <f aca="false">IF(COUNTIF(I314:I880,I314)&gt;1,"重复","不重复")</f>
        <v>重复</v>
      </c>
      <c r="X314" s="2" t="n">
        <v>310</v>
      </c>
      <c r="Y314" s="2" t="n">
        <v>310</v>
      </c>
    </row>
    <row r="315" customFormat="false" ht="26.25" hidden="false" customHeight="true" outlineLevel="0" collapsed="false">
      <c r="A315" s="24" t="s">
        <v>778</v>
      </c>
      <c r="B315" s="24" t="s">
        <v>779</v>
      </c>
      <c r="C315" s="25" t="n">
        <v>11401</v>
      </c>
      <c r="D315" s="20" t="n">
        <v>1</v>
      </c>
      <c r="E315" s="19" t="n">
        <v>10</v>
      </c>
      <c r="F315" s="24" t="s">
        <v>800</v>
      </c>
      <c r="G315" s="15" t="s">
        <v>37</v>
      </c>
      <c r="H315" s="21" t="n">
        <v>1990.05</v>
      </c>
      <c r="I315" s="24" t="s">
        <v>801</v>
      </c>
      <c r="J315" s="24" t="s">
        <v>39</v>
      </c>
      <c r="K315" s="24"/>
      <c r="L315" s="18" t="s">
        <v>32</v>
      </c>
      <c r="M315" s="24" t="s">
        <v>164</v>
      </c>
      <c r="N315" s="24" t="s">
        <v>779</v>
      </c>
      <c r="O315" s="21" t="s">
        <v>42</v>
      </c>
      <c r="P315" s="20" t="n">
        <v>15228353630</v>
      </c>
      <c r="Q315" s="10" t="s">
        <v>35</v>
      </c>
      <c r="R315" s="19" t="str">
        <f aca="false">IF(S315="1","市直","县区")</f>
        <v>市直</v>
      </c>
      <c r="S315" s="22" t="str">
        <f aca="false">LEFT(C315,1)</f>
        <v>1</v>
      </c>
      <c r="T315" s="23" t="str">
        <f aca="false">IF(COUNTIF(F315:F888,F315)&gt;1,"重复","不重复")</f>
        <v>不重复</v>
      </c>
      <c r="U315" s="23" t="str">
        <f aca="false">IF(COUNTIF(P315:P888,P315)&gt;1,"重复","不重复")</f>
        <v>不重复</v>
      </c>
      <c r="V315" s="23" t="str">
        <f aca="false">IF(COUNTIF(M315:M881,M315)&gt;1,"重复","不重复")</f>
        <v>重复</v>
      </c>
      <c r="W315" s="23" t="str">
        <f aca="false">IF(COUNTIF(I315:I881,I315)&gt;1,"重复","不重复")</f>
        <v>重复</v>
      </c>
      <c r="X315" s="2" t="n">
        <v>311</v>
      </c>
      <c r="Y315" s="2" t="n">
        <v>311</v>
      </c>
    </row>
    <row r="316" customFormat="false" ht="26.25" hidden="false" customHeight="true" outlineLevel="0" collapsed="false">
      <c r="A316" s="24" t="s">
        <v>778</v>
      </c>
      <c r="B316" s="24" t="s">
        <v>779</v>
      </c>
      <c r="C316" s="25" t="n">
        <v>11401</v>
      </c>
      <c r="D316" s="20" t="n">
        <v>1</v>
      </c>
      <c r="E316" s="19" t="n">
        <v>11</v>
      </c>
      <c r="F316" s="24" t="s">
        <v>802</v>
      </c>
      <c r="G316" s="15" t="s">
        <v>29</v>
      </c>
      <c r="H316" s="21" t="s">
        <v>803</v>
      </c>
      <c r="I316" s="24" t="s">
        <v>45</v>
      </c>
      <c r="J316" s="24" t="s">
        <v>39</v>
      </c>
      <c r="K316" s="24" t="s">
        <v>332</v>
      </c>
      <c r="L316" s="18" t="s">
        <v>32</v>
      </c>
      <c r="M316" s="24" t="s">
        <v>793</v>
      </c>
      <c r="N316" s="24" t="s">
        <v>804</v>
      </c>
      <c r="O316" s="21" t="s">
        <v>295</v>
      </c>
      <c r="P316" s="20" t="n">
        <v>13550909218</v>
      </c>
      <c r="Q316" s="10" t="s">
        <v>35</v>
      </c>
      <c r="R316" s="19" t="str">
        <f aca="false">IF(S316="1","市直","县区")</f>
        <v>市直</v>
      </c>
      <c r="S316" s="22" t="str">
        <f aca="false">LEFT(C316,1)</f>
        <v>1</v>
      </c>
      <c r="T316" s="23" t="str">
        <f aca="false">IF(COUNTIF(F316:F889,F316)&gt;1,"重复","不重复")</f>
        <v>不重复</v>
      </c>
      <c r="U316" s="23" t="str">
        <f aca="false">IF(COUNTIF(P316:P889,P316)&gt;1,"重复","不重复")</f>
        <v>不重复</v>
      </c>
      <c r="V316" s="23" t="str">
        <f aca="false">IF(COUNTIF(M316:M882,M316)&gt;1,"重复","不重复")</f>
        <v>不重复</v>
      </c>
      <c r="W316" s="23" t="str">
        <f aca="false">IF(COUNTIF(I316:I882,I316)&gt;1,"重复","不重复")</f>
        <v>重复</v>
      </c>
      <c r="X316" s="2" t="n">
        <v>312</v>
      </c>
      <c r="Y316" s="2" t="n">
        <v>312</v>
      </c>
    </row>
    <row r="317" customFormat="false" ht="26.25" hidden="false" customHeight="true" outlineLevel="0" collapsed="false">
      <c r="A317" s="24" t="s">
        <v>778</v>
      </c>
      <c r="B317" s="24" t="s">
        <v>779</v>
      </c>
      <c r="C317" s="25" t="n">
        <v>11401</v>
      </c>
      <c r="D317" s="20" t="n">
        <v>1</v>
      </c>
      <c r="E317" s="19" t="n">
        <v>12</v>
      </c>
      <c r="F317" s="24" t="s">
        <v>805</v>
      </c>
      <c r="G317" s="15" t="s">
        <v>37</v>
      </c>
      <c r="H317" s="21" t="n">
        <v>1988.07</v>
      </c>
      <c r="I317" s="24" t="s">
        <v>806</v>
      </c>
      <c r="J317" s="24"/>
      <c r="K317" s="24"/>
      <c r="L317" s="18" t="s">
        <v>32</v>
      </c>
      <c r="M317" s="24" t="s">
        <v>164</v>
      </c>
      <c r="N317" s="24" t="s">
        <v>779</v>
      </c>
      <c r="O317" s="21" t="s">
        <v>42</v>
      </c>
      <c r="P317" s="20" t="n">
        <v>15284040521</v>
      </c>
      <c r="Q317" s="10" t="s">
        <v>35</v>
      </c>
      <c r="R317" s="19" t="str">
        <f aca="false">IF(S317="1","市直","县区")</f>
        <v>市直</v>
      </c>
      <c r="S317" s="22" t="str">
        <f aca="false">LEFT(C317,1)</f>
        <v>1</v>
      </c>
      <c r="T317" s="23" t="str">
        <f aca="false">IF(COUNTIF(F317:F890,F317)&gt;1,"重复","不重复")</f>
        <v>不重复</v>
      </c>
      <c r="U317" s="23" t="str">
        <f aca="false">IF(COUNTIF(P317:P890,P317)&gt;1,"重复","不重复")</f>
        <v>不重复</v>
      </c>
      <c r="V317" s="23" t="str">
        <f aca="false">IF(COUNTIF(M317:M883,M317)&gt;1,"重复","不重复")</f>
        <v>重复</v>
      </c>
      <c r="W317" s="23" t="str">
        <f aca="false">IF(COUNTIF(I317:I883,I317)&gt;1,"重复","不重复")</f>
        <v>重复</v>
      </c>
      <c r="X317" s="2" t="n">
        <v>313</v>
      </c>
      <c r="Y317" s="2" t="n">
        <v>313</v>
      </c>
    </row>
    <row r="318" customFormat="false" ht="26.25" hidden="false" customHeight="true" outlineLevel="0" collapsed="false">
      <c r="A318" s="24" t="s">
        <v>778</v>
      </c>
      <c r="B318" s="24" t="s">
        <v>779</v>
      </c>
      <c r="C318" s="25" t="n">
        <v>11401</v>
      </c>
      <c r="D318" s="20" t="n">
        <v>1</v>
      </c>
      <c r="E318" s="19" t="n">
        <v>13</v>
      </c>
      <c r="F318" s="24" t="s">
        <v>807</v>
      </c>
      <c r="G318" s="15" t="s">
        <v>37</v>
      </c>
      <c r="H318" s="21" t="n">
        <v>1991.01</v>
      </c>
      <c r="I318" s="24" t="s">
        <v>134</v>
      </c>
      <c r="J318" s="24" t="s">
        <v>39</v>
      </c>
      <c r="K318" s="24"/>
      <c r="L318" s="18" t="s">
        <v>32</v>
      </c>
      <c r="M318" s="24" t="s">
        <v>46</v>
      </c>
      <c r="N318" s="24" t="s">
        <v>781</v>
      </c>
      <c r="O318" s="21" t="s">
        <v>42</v>
      </c>
      <c r="P318" s="20" t="n">
        <v>13677678583</v>
      </c>
      <c r="Q318" s="10" t="s">
        <v>35</v>
      </c>
      <c r="R318" s="19" t="str">
        <f aca="false">IF(S318="1","市直","县区")</f>
        <v>市直</v>
      </c>
      <c r="S318" s="22" t="str">
        <f aca="false">LEFT(C318,1)</f>
        <v>1</v>
      </c>
      <c r="T318" s="23" t="str">
        <f aca="false">IF(COUNTIF(F318:F891,F318)&gt;1,"重复","不重复")</f>
        <v>不重复</v>
      </c>
      <c r="U318" s="23" t="str">
        <f aca="false">IF(COUNTIF(P318:P891,P318)&gt;1,"重复","不重复")</f>
        <v>不重复</v>
      </c>
      <c r="V318" s="23" t="str">
        <f aca="false">IF(COUNTIF(M318:M884,M318)&gt;1,"重复","不重复")</f>
        <v>重复</v>
      </c>
      <c r="W318" s="23" t="str">
        <f aca="false">IF(COUNTIF(I318:I884,I318)&gt;1,"重复","不重复")</f>
        <v>重复</v>
      </c>
      <c r="X318" s="2" t="n">
        <v>314</v>
      </c>
      <c r="Y318" s="2" t="n">
        <v>314</v>
      </c>
    </row>
    <row r="319" customFormat="false" ht="26.25" hidden="false" customHeight="true" outlineLevel="0" collapsed="false">
      <c r="A319" s="24" t="s">
        <v>778</v>
      </c>
      <c r="B319" s="24" t="s">
        <v>779</v>
      </c>
      <c r="C319" s="25" t="n">
        <v>11401</v>
      </c>
      <c r="D319" s="20" t="n">
        <v>1</v>
      </c>
      <c r="E319" s="19" t="n">
        <v>14</v>
      </c>
      <c r="F319" s="24" t="s">
        <v>808</v>
      </c>
      <c r="G319" s="15" t="s">
        <v>37</v>
      </c>
      <c r="H319" s="21" t="s">
        <v>44</v>
      </c>
      <c r="I319" s="24" t="s">
        <v>809</v>
      </c>
      <c r="J319" s="24" t="s">
        <v>39</v>
      </c>
      <c r="K319" s="24"/>
      <c r="L319" s="18" t="s">
        <v>32</v>
      </c>
      <c r="M319" s="24" t="s">
        <v>164</v>
      </c>
      <c r="N319" s="24" t="s">
        <v>779</v>
      </c>
      <c r="O319" s="21" t="s">
        <v>42</v>
      </c>
      <c r="P319" s="20" t="n">
        <v>15228354573</v>
      </c>
      <c r="Q319" s="10" t="s">
        <v>35</v>
      </c>
      <c r="R319" s="19" t="str">
        <f aca="false">IF(S319="1","市直","县区")</f>
        <v>市直</v>
      </c>
      <c r="S319" s="22" t="str">
        <f aca="false">LEFT(C319,1)</f>
        <v>1</v>
      </c>
      <c r="T319" s="23" t="str">
        <f aca="false">IF(COUNTIF(F319:F892,F319)&gt;1,"重复","不重复")</f>
        <v>不重复</v>
      </c>
      <c r="U319" s="23" t="str">
        <f aca="false">IF(COUNTIF(P319:P892,P319)&gt;1,"重复","不重复")</f>
        <v>不重复</v>
      </c>
      <c r="V319" s="23" t="str">
        <f aca="false">IF(COUNTIF(M319:M885,M319)&gt;1,"重复","不重复")</f>
        <v>重复</v>
      </c>
      <c r="W319" s="23" t="str">
        <f aca="false">IF(COUNTIF(I319:I885,I319)&gt;1,"重复","不重复")</f>
        <v>不重复</v>
      </c>
      <c r="X319" s="2" t="n">
        <v>315</v>
      </c>
      <c r="Y319" s="2" t="n">
        <v>315</v>
      </c>
    </row>
    <row r="320" customFormat="false" ht="26.25" hidden="false" customHeight="true" outlineLevel="0" collapsed="false">
      <c r="A320" s="24" t="s">
        <v>778</v>
      </c>
      <c r="B320" s="24" t="s">
        <v>779</v>
      </c>
      <c r="C320" s="25" t="n">
        <v>11401</v>
      </c>
      <c r="D320" s="20" t="n">
        <v>1</v>
      </c>
      <c r="E320" s="19" t="n">
        <v>15</v>
      </c>
      <c r="F320" s="24" t="s">
        <v>810</v>
      </c>
      <c r="G320" s="15" t="s">
        <v>37</v>
      </c>
      <c r="H320" s="21" t="n">
        <v>1989.12</v>
      </c>
      <c r="I320" s="24" t="s">
        <v>45</v>
      </c>
      <c r="J320" s="24" t="s">
        <v>39</v>
      </c>
      <c r="K320" s="24"/>
      <c r="L320" s="18" t="s">
        <v>32</v>
      </c>
      <c r="M320" s="24" t="s">
        <v>73</v>
      </c>
      <c r="N320" s="24" t="s">
        <v>779</v>
      </c>
      <c r="O320" s="21" t="s">
        <v>42</v>
      </c>
      <c r="P320" s="20" t="n">
        <v>13880940148</v>
      </c>
      <c r="Q320" s="10" t="s">
        <v>35</v>
      </c>
      <c r="R320" s="19" t="str">
        <f aca="false">IF(S320="1","市直","县区")</f>
        <v>市直</v>
      </c>
      <c r="S320" s="22" t="str">
        <f aca="false">LEFT(C320,1)</f>
        <v>1</v>
      </c>
      <c r="T320" s="23" t="str">
        <f aca="false">IF(COUNTIF(F320:F893,F320)&gt;1,"重复","不重复")</f>
        <v>不重复</v>
      </c>
      <c r="U320" s="23" t="str">
        <f aca="false">IF(COUNTIF(P320:P893,P320)&gt;1,"重复","不重复")</f>
        <v>不重复</v>
      </c>
      <c r="V320" s="23" t="str">
        <f aca="false">IF(COUNTIF(M320:M886,M320)&gt;1,"重复","不重复")</f>
        <v>重复</v>
      </c>
      <c r="W320" s="23" t="str">
        <f aca="false">IF(COUNTIF(I320:I886,I320)&gt;1,"重复","不重复")</f>
        <v>重复</v>
      </c>
      <c r="X320" s="2" t="n">
        <v>316</v>
      </c>
      <c r="Y320" s="2" t="n">
        <v>316</v>
      </c>
    </row>
    <row r="321" customFormat="false" ht="26.25" hidden="false" customHeight="true" outlineLevel="0" collapsed="false">
      <c r="A321" s="24" t="s">
        <v>778</v>
      </c>
      <c r="B321" s="24" t="s">
        <v>779</v>
      </c>
      <c r="C321" s="25" t="n">
        <v>11401</v>
      </c>
      <c r="D321" s="20" t="n">
        <v>1</v>
      </c>
      <c r="E321" s="19" t="n">
        <v>16</v>
      </c>
      <c r="F321" s="24" t="s">
        <v>811</v>
      </c>
      <c r="G321" s="15" t="s">
        <v>37</v>
      </c>
      <c r="H321" s="21" t="s">
        <v>275</v>
      </c>
      <c r="I321" s="24" t="s">
        <v>676</v>
      </c>
      <c r="J321" s="24" t="s">
        <v>39</v>
      </c>
      <c r="K321" s="24"/>
      <c r="L321" s="18" t="s">
        <v>32</v>
      </c>
      <c r="M321" s="24" t="s">
        <v>73</v>
      </c>
      <c r="N321" s="24" t="s">
        <v>812</v>
      </c>
      <c r="O321" s="21" t="s">
        <v>42</v>
      </c>
      <c r="P321" s="20" t="n">
        <v>18215671698</v>
      </c>
      <c r="Q321" s="10" t="s">
        <v>35</v>
      </c>
      <c r="R321" s="19" t="str">
        <f aca="false">IF(S321="1","市直","县区")</f>
        <v>市直</v>
      </c>
      <c r="S321" s="22" t="str">
        <f aca="false">LEFT(C321,1)</f>
        <v>1</v>
      </c>
      <c r="T321" s="23" t="str">
        <f aca="false">IF(COUNTIF(F321:F894,F321)&gt;1,"重复","不重复")</f>
        <v>不重复</v>
      </c>
      <c r="U321" s="23" t="str">
        <f aca="false">IF(COUNTIF(P321:P894,P321)&gt;1,"重复","不重复")</f>
        <v>不重复</v>
      </c>
      <c r="V321" s="23" t="str">
        <f aca="false">IF(COUNTIF(M321:M887,M321)&gt;1,"重复","不重复")</f>
        <v>重复</v>
      </c>
      <c r="W321" s="23" t="str">
        <f aca="false">IF(COUNTIF(I321:I887,I321)&gt;1,"重复","不重复")</f>
        <v>不重复</v>
      </c>
      <c r="X321" s="2" t="n">
        <v>317</v>
      </c>
      <c r="Y321" s="2" t="n">
        <v>317</v>
      </c>
    </row>
    <row r="322" customFormat="false" ht="26.25" hidden="false" customHeight="true" outlineLevel="0" collapsed="false">
      <c r="A322" s="24" t="s">
        <v>778</v>
      </c>
      <c r="B322" s="24" t="s">
        <v>779</v>
      </c>
      <c r="C322" s="25" t="n">
        <v>11401</v>
      </c>
      <c r="D322" s="20" t="n">
        <v>1</v>
      </c>
      <c r="E322" s="19" t="n">
        <v>17</v>
      </c>
      <c r="F322" s="24" t="s">
        <v>813</v>
      </c>
      <c r="G322" s="15" t="s">
        <v>37</v>
      </c>
      <c r="H322" s="21" t="n">
        <v>1989.03</v>
      </c>
      <c r="I322" s="24" t="s">
        <v>197</v>
      </c>
      <c r="J322" s="24" t="s">
        <v>39</v>
      </c>
      <c r="K322" s="24"/>
      <c r="L322" s="18" t="s">
        <v>32</v>
      </c>
      <c r="M322" s="24" t="s">
        <v>164</v>
      </c>
      <c r="N322" s="24" t="s">
        <v>779</v>
      </c>
      <c r="O322" s="21" t="s">
        <v>42</v>
      </c>
      <c r="P322" s="20" t="n">
        <v>13990165525</v>
      </c>
      <c r="Q322" s="10" t="s">
        <v>35</v>
      </c>
      <c r="R322" s="19" t="str">
        <f aca="false">IF(S322="1","市直","县区")</f>
        <v>市直</v>
      </c>
      <c r="S322" s="22" t="str">
        <f aca="false">LEFT(C322,1)</f>
        <v>1</v>
      </c>
      <c r="T322" s="23" t="str">
        <f aca="false">IF(COUNTIF(F322:F895,F322)&gt;1,"重复","不重复")</f>
        <v>不重复</v>
      </c>
      <c r="U322" s="23" t="str">
        <f aca="false">IF(COUNTIF(P322:P895,P322)&gt;1,"重复","不重复")</f>
        <v>不重复</v>
      </c>
      <c r="V322" s="23" t="str">
        <f aca="false">IF(COUNTIF(M322:M888,M322)&gt;1,"重复","不重复")</f>
        <v>重复</v>
      </c>
      <c r="W322" s="23" t="str">
        <f aca="false">IF(COUNTIF(I322:I888,I322)&gt;1,"重复","不重复")</f>
        <v>重复</v>
      </c>
      <c r="X322" s="2" t="n">
        <v>318</v>
      </c>
      <c r="Y322" s="2" t="n">
        <v>318</v>
      </c>
    </row>
    <row r="323" customFormat="false" ht="26.25" hidden="false" customHeight="true" outlineLevel="0" collapsed="false">
      <c r="A323" s="24" t="s">
        <v>778</v>
      </c>
      <c r="B323" s="24" t="s">
        <v>779</v>
      </c>
      <c r="C323" s="25" t="n">
        <v>11401</v>
      </c>
      <c r="D323" s="20" t="n">
        <v>1</v>
      </c>
      <c r="E323" s="19" t="n">
        <v>18</v>
      </c>
      <c r="F323" s="24" t="s">
        <v>814</v>
      </c>
      <c r="G323" s="15" t="s">
        <v>29</v>
      </c>
      <c r="H323" s="21" t="n">
        <v>1990.05</v>
      </c>
      <c r="I323" s="24" t="s">
        <v>815</v>
      </c>
      <c r="J323" s="24" t="s">
        <v>39</v>
      </c>
      <c r="K323" s="24"/>
      <c r="L323" s="18" t="s">
        <v>32</v>
      </c>
      <c r="M323" s="24" t="s">
        <v>73</v>
      </c>
      <c r="N323" s="24" t="s">
        <v>812</v>
      </c>
      <c r="O323" s="21" t="s">
        <v>42</v>
      </c>
      <c r="P323" s="20" t="n">
        <v>18081875183</v>
      </c>
      <c r="Q323" s="10" t="s">
        <v>35</v>
      </c>
      <c r="R323" s="19" t="str">
        <f aca="false">IF(S323="1","市直","县区")</f>
        <v>市直</v>
      </c>
      <c r="S323" s="22" t="str">
        <f aca="false">LEFT(C323,1)</f>
        <v>1</v>
      </c>
      <c r="T323" s="23" t="str">
        <f aca="false">IF(COUNTIF(F323:F896,F323)&gt;1,"重复","不重复")</f>
        <v>不重复</v>
      </c>
      <c r="U323" s="23" t="str">
        <f aca="false">IF(COUNTIF(P323:P896,P323)&gt;1,"重复","不重复")</f>
        <v>不重复</v>
      </c>
      <c r="V323" s="23" t="str">
        <f aca="false">IF(COUNTIF(M323:M889,M323)&gt;1,"重复","不重复")</f>
        <v>重复</v>
      </c>
      <c r="W323" s="23" t="str">
        <f aca="false">IF(COUNTIF(I323:I889,I323)&gt;1,"重复","不重复")</f>
        <v>不重复</v>
      </c>
      <c r="X323" s="2" t="n">
        <v>319</v>
      </c>
      <c r="Y323" s="2" t="n">
        <v>319</v>
      </c>
    </row>
    <row r="324" customFormat="false" ht="26.25" hidden="false" customHeight="true" outlineLevel="0" collapsed="false">
      <c r="A324" s="24" t="s">
        <v>778</v>
      </c>
      <c r="B324" s="24" t="s">
        <v>779</v>
      </c>
      <c r="C324" s="25" t="n">
        <v>11401</v>
      </c>
      <c r="D324" s="20" t="n">
        <v>1</v>
      </c>
      <c r="E324" s="19" t="n">
        <v>19</v>
      </c>
      <c r="F324" s="24" t="s">
        <v>816</v>
      </c>
      <c r="G324" s="15" t="s">
        <v>29</v>
      </c>
      <c r="H324" s="21" t="n">
        <v>1991.08</v>
      </c>
      <c r="I324" s="24" t="s">
        <v>70</v>
      </c>
      <c r="J324" s="24"/>
      <c r="K324" s="24"/>
      <c r="L324" s="18" t="s">
        <v>32</v>
      </c>
      <c r="M324" s="24" t="s">
        <v>817</v>
      </c>
      <c r="N324" s="24" t="s">
        <v>784</v>
      </c>
      <c r="O324" s="21" t="s">
        <v>42</v>
      </c>
      <c r="P324" s="20" t="n">
        <v>18388055401</v>
      </c>
      <c r="Q324" s="10" t="s">
        <v>35</v>
      </c>
      <c r="R324" s="19" t="str">
        <f aca="false">IF(S324="1","市直","县区")</f>
        <v>市直</v>
      </c>
      <c r="S324" s="22" t="str">
        <f aca="false">LEFT(C324,1)</f>
        <v>1</v>
      </c>
      <c r="T324" s="23" t="str">
        <f aca="false">IF(COUNTIF(F324:F897,F324)&gt;1,"重复","不重复")</f>
        <v>不重复</v>
      </c>
      <c r="U324" s="23" t="str">
        <f aca="false">IF(COUNTIF(P324:P897,P324)&gt;1,"重复","不重复")</f>
        <v>不重复</v>
      </c>
      <c r="V324" s="23" t="str">
        <f aca="false">IF(COUNTIF(M324:M890,M324)&gt;1,"重复","不重复")</f>
        <v>重复</v>
      </c>
      <c r="W324" s="23" t="str">
        <f aca="false">IF(COUNTIF(I324:I890,I324)&gt;1,"重复","不重复")</f>
        <v>重复</v>
      </c>
      <c r="X324" s="2" t="n">
        <v>320</v>
      </c>
      <c r="Y324" s="2" t="n">
        <v>320</v>
      </c>
    </row>
    <row r="325" customFormat="false" ht="26.25" hidden="false" customHeight="true" outlineLevel="0" collapsed="false">
      <c r="A325" s="24" t="s">
        <v>778</v>
      </c>
      <c r="B325" s="24" t="s">
        <v>779</v>
      </c>
      <c r="C325" s="25" t="n">
        <v>11401</v>
      </c>
      <c r="D325" s="20" t="n">
        <v>1</v>
      </c>
      <c r="E325" s="19" t="n">
        <v>20</v>
      </c>
      <c r="F325" s="24" t="s">
        <v>818</v>
      </c>
      <c r="G325" s="15" t="s">
        <v>37</v>
      </c>
      <c r="H325" s="21" t="n">
        <v>1989.08</v>
      </c>
      <c r="I325" s="24" t="s">
        <v>213</v>
      </c>
      <c r="J325" s="24" t="s">
        <v>39</v>
      </c>
      <c r="K325" s="24"/>
      <c r="L325" s="18" t="s">
        <v>32</v>
      </c>
      <c r="M325" s="24" t="s">
        <v>168</v>
      </c>
      <c r="N325" s="24" t="s">
        <v>784</v>
      </c>
      <c r="O325" s="21" t="s">
        <v>42</v>
      </c>
      <c r="P325" s="20" t="n">
        <v>15882115365</v>
      </c>
      <c r="Q325" s="10" t="s">
        <v>35</v>
      </c>
      <c r="R325" s="19" t="str">
        <f aca="false">IF(S325="1","市直","县区")</f>
        <v>市直</v>
      </c>
      <c r="S325" s="22" t="str">
        <f aca="false">LEFT(C325,1)</f>
        <v>1</v>
      </c>
      <c r="T325" s="23" t="str">
        <f aca="false">IF(COUNTIF(F325:F898,F325)&gt;1,"重复","不重复")</f>
        <v>不重复</v>
      </c>
      <c r="U325" s="23" t="str">
        <f aca="false">IF(COUNTIF(P325:P898,P325)&gt;1,"重复","不重复")</f>
        <v>不重复</v>
      </c>
      <c r="V325" s="23" t="str">
        <f aca="false">IF(COUNTIF(M325:M891,M325)&gt;1,"重复","不重复")</f>
        <v>重复</v>
      </c>
      <c r="W325" s="23" t="str">
        <f aca="false">IF(COUNTIF(I325:I891,I325)&gt;1,"重复","不重复")</f>
        <v>不重复</v>
      </c>
      <c r="X325" s="2" t="n">
        <v>321</v>
      </c>
      <c r="Y325" s="2" t="n">
        <v>321</v>
      </c>
    </row>
    <row r="326" customFormat="false" ht="26.25" hidden="false" customHeight="true" outlineLevel="0" collapsed="false">
      <c r="A326" s="24" t="s">
        <v>778</v>
      </c>
      <c r="B326" s="24" t="s">
        <v>779</v>
      </c>
      <c r="C326" s="25" t="n">
        <v>11401</v>
      </c>
      <c r="D326" s="20" t="n">
        <v>1</v>
      </c>
      <c r="E326" s="19" t="n">
        <v>21</v>
      </c>
      <c r="F326" s="24" t="s">
        <v>819</v>
      </c>
      <c r="G326" s="15" t="s">
        <v>37</v>
      </c>
      <c r="H326" s="21" t="n">
        <v>1991.04</v>
      </c>
      <c r="I326" s="24" t="s">
        <v>820</v>
      </c>
      <c r="J326" s="24" t="s">
        <v>39</v>
      </c>
      <c r="K326" s="24"/>
      <c r="L326" s="18" t="s">
        <v>32</v>
      </c>
      <c r="M326" s="24" t="s">
        <v>73</v>
      </c>
      <c r="N326" s="24" t="s">
        <v>784</v>
      </c>
      <c r="O326" s="21" t="s">
        <v>42</v>
      </c>
      <c r="P326" s="20" t="n">
        <v>15881170631</v>
      </c>
      <c r="Q326" s="10" t="s">
        <v>35</v>
      </c>
      <c r="R326" s="19" t="str">
        <f aca="false">IF(S326="1","市直","县区")</f>
        <v>市直</v>
      </c>
      <c r="S326" s="22" t="str">
        <f aca="false">LEFT(C326,1)</f>
        <v>1</v>
      </c>
      <c r="T326" s="23" t="str">
        <f aca="false">IF(COUNTIF(F326:F899,F326)&gt;1,"重复","不重复")</f>
        <v>不重复</v>
      </c>
      <c r="U326" s="23" t="str">
        <f aca="false">IF(COUNTIF(P326:P899,P326)&gt;1,"重复","不重复")</f>
        <v>不重复</v>
      </c>
      <c r="V326" s="23" t="str">
        <f aca="false">IF(COUNTIF(M326:M892,M326)&gt;1,"重复","不重复")</f>
        <v>重复</v>
      </c>
      <c r="W326" s="23" t="str">
        <f aca="false">IF(COUNTIF(I326:I892,I326)&gt;1,"重复","不重复")</f>
        <v>不重复</v>
      </c>
      <c r="X326" s="2" t="n">
        <v>322</v>
      </c>
      <c r="Y326" s="2" t="n">
        <v>322</v>
      </c>
    </row>
    <row r="327" customFormat="false" ht="26.25" hidden="false" customHeight="true" outlineLevel="0" collapsed="false">
      <c r="A327" s="24" t="s">
        <v>778</v>
      </c>
      <c r="B327" s="24" t="s">
        <v>779</v>
      </c>
      <c r="C327" s="25" t="n">
        <v>11401</v>
      </c>
      <c r="D327" s="20" t="n">
        <v>1</v>
      </c>
      <c r="E327" s="19" t="n">
        <v>22</v>
      </c>
      <c r="F327" s="24" t="s">
        <v>821</v>
      </c>
      <c r="G327" s="15" t="s">
        <v>37</v>
      </c>
      <c r="H327" s="21" t="n">
        <v>1986.04</v>
      </c>
      <c r="I327" s="24" t="s">
        <v>45</v>
      </c>
      <c r="J327" s="24" t="s">
        <v>39</v>
      </c>
      <c r="K327" s="24" t="s">
        <v>332</v>
      </c>
      <c r="L327" s="18" t="s">
        <v>32</v>
      </c>
      <c r="M327" s="24" t="s">
        <v>822</v>
      </c>
      <c r="N327" s="24" t="s">
        <v>784</v>
      </c>
      <c r="O327" s="21" t="s">
        <v>143</v>
      </c>
      <c r="P327" s="20" t="n">
        <v>13883207137</v>
      </c>
      <c r="Q327" s="10" t="s">
        <v>35</v>
      </c>
      <c r="R327" s="19" t="str">
        <f aca="false">IF(S327="1","市直","县区")</f>
        <v>市直</v>
      </c>
      <c r="S327" s="22" t="str">
        <f aca="false">LEFT(C327,1)</f>
        <v>1</v>
      </c>
      <c r="T327" s="23" t="str">
        <f aca="false">IF(COUNTIF(F327:F900,F327)&gt;1,"重复","不重复")</f>
        <v>不重复</v>
      </c>
      <c r="U327" s="23" t="str">
        <f aca="false">IF(COUNTIF(P327:P900,P327)&gt;1,"重复","不重复")</f>
        <v>不重复</v>
      </c>
      <c r="V327" s="23" t="str">
        <f aca="false">IF(COUNTIF(M327:M893,M327)&gt;1,"重复","不重复")</f>
        <v>不重复</v>
      </c>
      <c r="W327" s="23" t="str">
        <f aca="false">IF(COUNTIF(I327:I893,I327)&gt;1,"重复","不重复")</f>
        <v>重复</v>
      </c>
      <c r="X327" s="2" t="n">
        <v>323</v>
      </c>
      <c r="Y327" s="2" t="n">
        <v>323</v>
      </c>
    </row>
    <row r="328" customFormat="false" ht="26.25" hidden="false" customHeight="true" outlineLevel="0" collapsed="false">
      <c r="A328" s="18" t="s">
        <v>823</v>
      </c>
      <c r="B328" s="18" t="s">
        <v>779</v>
      </c>
      <c r="C328" s="20" t="n">
        <v>11601</v>
      </c>
      <c r="D328" s="20" t="n">
        <v>1</v>
      </c>
      <c r="E328" s="19" t="n">
        <v>1</v>
      </c>
      <c r="F328" s="18" t="s">
        <v>824</v>
      </c>
      <c r="G328" s="14" t="s">
        <v>37</v>
      </c>
      <c r="H328" s="21" t="s">
        <v>236</v>
      </c>
      <c r="I328" s="18" t="s">
        <v>655</v>
      </c>
      <c r="J328" s="18"/>
      <c r="K328" s="18"/>
      <c r="L328" s="18" t="s">
        <v>32</v>
      </c>
      <c r="M328" s="18" t="s">
        <v>164</v>
      </c>
      <c r="N328" s="18" t="s">
        <v>779</v>
      </c>
      <c r="O328" s="21" t="s">
        <v>42</v>
      </c>
      <c r="P328" s="21" t="s">
        <v>825</v>
      </c>
      <c r="Q328" s="10" t="s">
        <v>35</v>
      </c>
      <c r="R328" s="19" t="str">
        <f aca="false">IF(S328="1","市直","县区")</f>
        <v>市直</v>
      </c>
      <c r="S328" s="22" t="str">
        <f aca="false">LEFT(C328,1)</f>
        <v>1</v>
      </c>
      <c r="T328" s="23" t="str">
        <f aca="false">IF(COUNTIF(F328:F901,F328)&gt;1,"重复","不重复")</f>
        <v>不重复</v>
      </c>
      <c r="U328" s="23" t="str">
        <f aca="false">IF(COUNTIF(P328:P901,P328)&gt;1,"重复","不重复")</f>
        <v>不重复</v>
      </c>
      <c r="V328" s="23" t="str">
        <f aca="false">IF(COUNTIF(M328:M894,M328)&gt;1,"重复","不重复")</f>
        <v>重复</v>
      </c>
      <c r="W328" s="23" t="str">
        <f aca="false">IF(COUNTIF(I328:I894,I328)&gt;1,"重复","不重复")</f>
        <v>重复</v>
      </c>
      <c r="X328" s="2" t="n">
        <v>324</v>
      </c>
      <c r="Y328" s="2" t="n">
        <v>324</v>
      </c>
    </row>
    <row r="329" customFormat="false" ht="26.25" hidden="false" customHeight="true" outlineLevel="0" collapsed="false">
      <c r="A329" s="18" t="s">
        <v>823</v>
      </c>
      <c r="B329" s="18" t="s">
        <v>779</v>
      </c>
      <c r="C329" s="21" t="n">
        <v>11601</v>
      </c>
      <c r="D329" s="20" t="n">
        <v>1</v>
      </c>
      <c r="E329" s="19" t="n">
        <v>2</v>
      </c>
      <c r="F329" s="18" t="s">
        <v>826</v>
      </c>
      <c r="G329" s="14" t="s">
        <v>37</v>
      </c>
      <c r="H329" s="21" t="s">
        <v>827</v>
      </c>
      <c r="I329" s="18" t="s">
        <v>336</v>
      </c>
      <c r="J329" s="18" t="s">
        <v>39</v>
      </c>
      <c r="K329" s="18"/>
      <c r="L329" s="18" t="s">
        <v>32</v>
      </c>
      <c r="M329" s="18" t="s">
        <v>828</v>
      </c>
      <c r="N329" s="18" t="s">
        <v>779</v>
      </c>
      <c r="O329" s="21" t="s">
        <v>42</v>
      </c>
      <c r="P329" s="21" t="n">
        <v>15211127954</v>
      </c>
      <c r="Q329" s="10" t="s">
        <v>35</v>
      </c>
      <c r="R329" s="19" t="str">
        <f aca="false">IF(S329="1","市直","县区")</f>
        <v>市直</v>
      </c>
      <c r="S329" s="22" t="str">
        <f aca="false">LEFT(C329,1)</f>
        <v>1</v>
      </c>
      <c r="T329" s="23" t="str">
        <f aca="false">IF(COUNTIF(F329:F902,F329)&gt;1,"重复","不重复")</f>
        <v>不重复</v>
      </c>
      <c r="U329" s="23" t="str">
        <f aca="false">IF(COUNTIF(P329:P902,P329)&gt;1,"重复","不重复")</f>
        <v>不重复</v>
      </c>
      <c r="V329" s="23" t="str">
        <f aca="false">IF(COUNTIF(M329:M895,M329)&gt;1,"重复","不重复")</f>
        <v>不重复</v>
      </c>
      <c r="W329" s="23" t="str">
        <f aca="false">IF(COUNTIF(I329:I895,I329)&gt;1,"重复","不重复")</f>
        <v>重复</v>
      </c>
      <c r="X329" s="2" t="n">
        <v>325</v>
      </c>
      <c r="Y329" s="2" t="n">
        <v>325</v>
      </c>
    </row>
    <row r="330" customFormat="false" ht="26.25" hidden="false" customHeight="true" outlineLevel="0" collapsed="false">
      <c r="A330" s="18" t="s">
        <v>823</v>
      </c>
      <c r="B330" s="18" t="s">
        <v>779</v>
      </c>
      <c r="C330" s="20" t="n">
        <v>11601</v>
      </c>
      <c r="D330" s="20" t="n">
        <v>1</v>
      </c>
      <c r="E330" s="19" t="n">
        <v>3</v>
      </c>
      <c r="F330" s="18" t="s">
        <v>829</v>
      </c>
      <c r="G330" s="14" t="s">
        <v>29</v>
      </c>
      <c r="H330" s="21" t="n">
        <v>1986.08</v>
      </c>
      <c r="I330" s="18" t="s">
        <v>830</v>
      </c>
      <c r="J330" s="18"/>
      <c r="K330" s="18" t="s">
        <v>831</v>
      </c>
      <c r="L330" s="18" t="s">
        <v>32</v>
      </c>
      <c r="M330" s="18" t="s">
        <v>419</v>
      </c>
      <c r="N330" s="18" t="s">
        <v>812</v>
      </c>
      <c r="O330" s="21" t="s">
        <v>42</v>
      </c>
      <c r="P330" s="21" t="s">
        <v>832</v>
      </c>
      <c r="Q330" s="10" t="s">
        <v>35</v>
      </c>
      <c r="R330" s="19" t="str">
        <f aca="false">IF(S330="1","市直","县区")</f>
        <v>市直</v>
      </c>
      <c r="S330" s="22" t="str">
        <f aca="false">LEFT(C330,1)</f>
        <v>1</v>
      </c>
      <c r="T330" s="23" t="str">
        <f aca="false">IF(COUNTIF(F330:F903,F330)&gt;1,"重复","不重复")</f>
        <v>不重复</v>
      </c>
      <c r="U330" s="23" t="str">
        <f aca="false">IF(COUNTIF(P330:P903,P330)&gt;1,"重复","不重复")</f>
        <v>不重复</v>
      </c>
      <c r="V330" s="23" t="str">
        <f aca="false">IF(COUNTIF(M330:M896,M330)&gt;1,"重复","不重复")</f>
        <v>重复</v>
      </c>
      <c r="W330" s="23" t="str">
        <f aca="false">IF(COUNTIF(I330:I896,I330)&gt;1,"重复","不重复")</f>
        <v>不重复</v>
      </c>
      <c r="X330" s="2" t="n">
        <v>326</v>
      </c>
      <c r="Y330" s="2" t="n">
        <v>326</v>
      </c>
    </row>
    <row r="331" customFormat="false" ht="26.25" hidden="false" customHeight="true" outlineLevel="0" collapsed="false">
      <c r="A331" s="24" t="s">
        <v>823</v>
      </c>
      <c r="B331" s="24" t="s">
        <v>779</v>
      </c>
      <c r="C331" s="25" t="n">
        <v>11601</v>
      </c>
      <c r="D331" s="20" t="n">
        <v>1</v>
      </c>
      <c r="E331" s="19" t="n">
        <v>4</v>
      </c>
      <c r="F331" s="24" t="s">
        <v>833</v>
      </c>
      <c r="G331" s="15" t="s">
        <v>29</v>
      </c>
      <c r="H331" s="21" t="n">
        <v>1989.04</v>
      </c>
      <c r="I331" s="24" t="s">
        <v>118</v>
      </c>
      <c r="J331" s="24" t="s">
        <v>39</v>
      </c>
      <c r="K331" s="24"/>
      <c r="L331" s="18" t="s">
        <v>32</v>
      </c>
      <c r="M331" s="24" t="s">
        <v>348</v>
      </c>
      <c r="N331" s="24" t="s">
        <v>804</v>
      </c>
      <c r="O331" s="21" t="s">
        <v>42</v>
      </c>
      <c r="P331" s="20" t="n">
        <v>15775832571</v>
      </c>
      <c r="Q331" s="10" t="s">
        <v>35</v>
      </c>
      <c r="R331" s="19" t="str">
        <f aca="false">IF(S331="1","市直","县区")</f>
        <v>市直</v>
      </c>
      <c r="S331" s="22" t="str">
        <f aca="false">LEFT(C331,1)</f>
        <v>1</v>
      </c>
      <c r="T331" s="23" t="str">
        <f aca="false">IF(COUNTIF(F331:F904,F331)&gt;1,"重复","不重复")</f>
        <v>不重复</v>
      </c>
      <c r="U331" s="23" t="str">
        <f aca="false">IF(COUNTIF(P331:P904,P331)&gt;1,"重复","不重复")</f>
        <v>不重复</v>
      </c>
      <c r="V331" s="23" t="str">
        <f aca="false">IF(COUNTIF(M331:M897,M331)&gt;1,"重复","不重复")</f>
        <v>重复</v>
      </c>
      <c r="W331" s="23" t="str">
        <f aca="false">IF(COUNTIF(I331:I897,I331)&gt;1,"重复","不重复")</f>
        <v>不重复</v>
      </c>
      <c r="X331" s="2" t="n">
        <v>327</v>
      </c>
      <c r="Y331" s="2" t="n">
        <v>327</v>
      </c>
    </row>
    <row r="332" customFormat="false" ht="26.25" hidden="false" customHeight="true" outlineLevel="0" collapsed="false">
      <c r="A332" s="24" t="s">
        <v>823</v>
      </c>
      <c r="B332" s="24" t="s">
        <v>779</v>
      </c>
      <c r="C332" s="25" t="n">
        <v>11601</v>
      </c>
      <c r="D332" s="20" t="n">
        <v>1</v>
      </c>
      <c r="E332" s="19" t="n">
        <v>5</v>
      </c>
      <c r="F332" s="24" t="s">
        <v>834</v>
      </c>
      <c r="G332" s="15" t="s">
        <v>29</v>
      </c>
      <c r="H332" s="21" t="s">
        <v>137</v>
      </c>
      <c r="I332" s="24" t="s">
        <v>185</v>
      </c>
      <c r="J332" s="24" t="s">
        <v>39</v>
      </c>
      <c r="K332" s="24"/>
      <c r="L332" s="18" t="s">
        <v>32</v>
      </c>
      <c r="M332" s="24" t="s">
        <v>817</v>
      </c>
      <c r="N332" s="24" t="s">
        <v>812</v>
      </c>
      <c r="O332" s="21" t="s">
        <v>42</v>
      </c>
      <c r="P332" s="20" t="n">
        <v>18064816831</v>
      </c>
      <c r="Q332" s="10" t="s">
        <v>35</v>
      </c>
      <c r="R332" s="19" t="str">
        <f aca="false">IF(S332="1","市直","县区")</f>
        <v>市直</v>
      </c>
      <c r="S332" s="22" t="str">
        <f aca="false">LEFT(C332,1)</f>
        <v>1</v>
      </c>
      <c r="T332" s="23" t="str">
        <f aca="false">IF(COUNTIF(F332:F905,F332)&gt;1,"重复","不重复")</f>
        <v>不重复</v>
      </c>
      <c r="U332" s="23" t="str">
        <f aca="false">IF(COUNTIF(P332:P905,P332)&gt;1,"重复","不重复")</f>
        <v>不重复</v>
      </c>
      <c r="V332" s="23" t="str">
        <f aca="false">IF(COUNTIF(M332:M898,M332)&gt;1,"重复","不重复")</f>
        <v>重复</v>
      </c>
      <c r="W332" s="23" t="str">
        <f aca="false">IF(COUNTIF(I332:I898,I332)&gt;1,"重复","不重复")</f>
        <v>重复</v>
      </c>
      <c r="X332" s="2" t="n">
        <v>328</v>
      </c>
      <c r="Y332" s="2" t="n">
        <v>328</v>
      </c>
    </row>
    <row r="333" customFormat="false" ht="26.25" hidden="false" customHeight="true" outlineLevel="0" collapsed="false">
      <c r="A333" s="24" t="s">
        <v>823</v>
      </c>
      <c r="B333" s="24" t="s">
        <v>779</v>
      </c>
      <c r="C333" s="25" t="n">
        <v>11601</v>
      </c>
      <c r="D333" s="20" t="n">
        <v>1</v>
      </c>
      <c r="E333" s="19" t="n">
        <v>6</v>
      </c>
      <c r="F333" s="24" t="s">
        <v>835</v>
      </c>
      <c r="G333" s="15" t="s">
        <v>37</v>
      </c>
      <c r="H333" s="21" t="n">
        <v>1989.09</v>
      </c>
      <c r="I333" s="24" t="s">
        <v>197</v>
      </c>
      <c r="J333" s="24" t="s">
        <v>39</v>
      </c>
      <c r="K333" s="24"/>
      <c r="L333" s="18" t="s">
        <v>32</v>
      </c>
      <c r="M333" s="24" t="s">
        <v>348</v>
      </c>
      <c r="N333" s="24" t="s">
        <v>812</v>
      </c>
      <c r="O333" s="21" t="s">
        <v>42</v>
      </c>
      <c r="P333" s="20" t="n">
        <v>18582110491</v>
      </c>
      <c r="Q333" s="10" t="s">
        <v>35</v>
      </c>
      <c r="R333" s="19" t="str">
        <f aca="false">IF(S333="1","市直","县区")</f>
        <v>市直</v>
      </c>
      <c r="S333" s="22" t="str">
        <f aca="false">LEFT(C333,1)</f>
        <v>1</v>
      </c>
      <c r="T333" s="23" t="str">
        <f aca="false">IF(COUNTIF(F333:F906,F333)&gt;1,"重复","不重复")</f>
        <v>不重复</v>
      </c>
      <c r="U333" s="23" t="str">
        <f aca="false">IF(COUNTIF(P333:P906,P333)&gt;1,"重复","不重复")</f>
        <v>不重复</v>
      </c>
      <c r="V333" s="23" t="str">
        <f aca="false">IF(COUNTIF(M333:M899,M333)&gt;1,"重复","不重复")</f>
        <v>重复</v>
      </c>
      <c r="W333" s="23" t="str">
        <f aca="false">IF(COUNTIF(I333:I899,I333)&gt;1,"重复","不重复")</f>
        <v>重复</v>
      </c>
      <c r="X333" s="2" t="n">
        <v>329</v>
      </c>
      <c r="Y333" s="2" t="n">
        <v>329</v>
      </c>
    </row>
    <row r="334" customFormat="false" ht="26.25" hidden="false" customHeight="true" outlineLevel="0" collapsed="false">
      <c r="A334" s="24" t="s">
        <v>823</v>
      </c>
      <c r="B334" s="24" t="s">
        <v>779</v>
      </c>
      <c r="C334" s="25" t="n">
        <v>11601</v>
      </c>
      <c r="D334" s="20" t="n">
        <v>1</v>
      </c>
      <c r="E334" s="19" t="n">
        <v>7</v>
      </c>
      <c r="F334" s="24" t="s">
        <v>836</v>
      </c>
      <c r="G334" s="15" t="s">
        <v>37</v>
      </c>
      <c r="H334" s="21" t="n">
        <v>1990.09</v>
      </c>
      <c r="I334" s="24" t="s">
        <v>620</v>
      </c>
      <c r="J334" s="24" t="s">
        <v>39</v>
      </c>
      <c r="K334" s="24"/>
      <c r="L334" s="18" t="s">
        <v>32</v>
      </c>
      <c r="M334" s="24" t="s">
        <v>73</v>
      </c>
      <c r="N334" s="24" t="s">
        <v>784</v>
      </c>
      <c r="O334" s="21" t="s">
        <v>42</v>
      </c>
      <c r="P334" s="20" t="n">
        <v>13548082409</v>
      </c>
      <c r="Q334" s="10" t="s">
        <v>35</v>
      </c>
      <c r="R334" s="19" t="str">
        <f aca="false">IF(S334="1","市直","县区")</f>
        <v>市直</v>
      </c>
      <c r="S334" s="22" t="str">
        <f aca="false">LEFT(C334,1)</f>
        <v>1</v>
      </c>
      <c r="T334" s="23" t="str">
        <f aca="false">IF(COUNTIF(F334:F907,F334)&gt;1,"重复","不重复")</f>
        <v>不重复</v>
      </c>
      <c r="U334" s="23" t="str">
        <f aca="false">IF(COUNTIF(P334:P907,P334)&gt;1,"重复","不重复")</f>
        <v>不重复</v>
      </c>
      <c r="V334" s="23" t="str">
        <f aca="false">IF(COUNTIF(M334:M900,M334)&gt;1,"重复","不重复")</f>
        <v>重复</v>
      </c>
      <c r="W334" s="23" t="str">
        <f aca="false">IF(COUNTIF(I334:I900,I334)&gt;1,"重复","不重复")</f>
        <v>不重复</v>
      </c>
      <c r="X334" s="2" t="n">
        <v>330</v>
      </c>
      <c r="Y334" s="2" t="n">
        <v>330</v>
      </c>
    </row>
    <row r="335" customFormat="false" ht="26.25" hidden="false" customHeight="true" outlineLevel="0" collapsed="false">
      <c r="A335" s="18" t="s">
        <v>823</v>
      </c>
      <c r="B335" s="18" t="s">
        <v>837</v>
      </c>
      <c r="C335" s="19" t="n">
        <v>11602</v>
      </c>
      <c r="D335" s="20" t="n">
        <v>1</v>
      </c>
      <c r="E335" s="19" t="n">
        <v>1</v>
      </c>
      <c r="F335" s="18" t="s">
        <v>838</v>
      </c>
      <c r="G335" s="14" t="s">
        <v>29</v>
      </c>
      <c r="H335" s="21" t="s">
        <v>275</v>
      </c>
      <c r="I335" s="18" t="s">
        <v>655</v>
      </c>
      <c r="J335" s="18" t="s">
        <v>39</v>
      </c>
      <c r="K335" s="18"/>
      <c r="L335" s="18" t="s">
        <v>32</v>
      </c>
      <c r="M335" s="18" t="s">
        <v>839</v>
      </c>
      <c r="N335" s="18" t="s">
        <v>840</v>
      </c>
      <c r="O335" s="21" t="n">
        <v>2016.07</v>
      </c>
      <c r="P335" s="19" t="n">
        <v>15201664470</v>
      </c>
      <c r="Q335" s="10" t="s">
        <v>35</v>
      </c>
      <c r="R335" s="19" t="str">
        <f aca="false">IF(S335="1","市直","县区")</f>
        <v>市直</v>
      </c>
      <c r="S335" s="22" t="str">
        <f aca="false">LEFT(C335,1)</f>
        <v>1</v>
      </c>
      <c r="T335" s="23" t="str">
        <f aca="false">IF(COUNTIF(F335:F908,F335)&gt;1,"重复","不重复")</f>
        <v>不重复</v>
      </c>
      <c r="U335" s="23" t="str">
        <f aca="false">IF(COUNTIF(P335:P908,P335)&gt;1,"重复","不重复")</f>
        <v>不重复</v>
      </c>
      <c r="V335" s="23" t="str">
        <f aca="false">IF(COUNTIF(M335:M901,M335)&gt;1,"重复","不重复")</f>
        <v>不重复</v>
      </c>
      <c r="W335" s="23" t="str">
        <f aca="false">IF(COUNTIF(I335:I901,I335)&gt;1,"重复","不重复")</f>
        <v>重复</v>
      </c>
      <c r="X335" s="2" t="n">
        <v>331</v>
      </c>
      <c r="Y335" s="2" t="n">
        <v>331</v>
      </c>
    </row>
    <row r="336" customFormat="false" ht="26.25" hidden="false" customHeight="true" outlineLevel="0" collapsed="false">
      <c r="A336" s="18" t="s">
        <v>823</v>
      </c>
      <c r="B336" s="18" t="s">
        <v>837</v>
      </c>
      <c r="C336" s="19" t="n">
        <v>11602</v>
      </c>
      <c r="D336" s="20" t="n">
        <v>1</v>
      </c>
      <c r="E336" s="19" t="n">
        <v>2</v>
      </c>
      <c r="F336" s="18" t="s">
        <v>841</v>
      </c>
      <c r="G336" s="14" t="s">
        <v>37</v>
      </c>
      <c r="H336" s="21" t="s">
        <v>137</v>
      </c>
      <c r="I336" s="18" t="s">
        <v>45</v>
      </c>
      <c r="J336" s="18" t="s">
        <v>39</v>
      </c>
      <c r="K336" s="18"/>
      <c r="L336" s="18" t="s">
        <v>32</v>
      </c>
      <c r="M336" s="18" t="s">
        <v>73</v>
      </c>
      <c r="N336" s="18" t="s">
        <v>842</v>
      </c>
      <c r="O336" s="21" t="n">
        <v>2016.07</v>
      </c>
      <c r="P336" s="19" t="n">
        <v>18782006178</v>
      </c>
      <c r="Q336" s="10" t="s">
        <v>35</v>
      </c>
      <c r="R336" s="19" t="str">
        <f aca="false">IF(S336="1","市直","县区")</f>
        <v>市直</v>
      </c>
      <c r="S336" s="22" t="str">
        <f aca="false">LEFT(C336,1)</f>
        <v>1</v>
      </c>
      <c r="T336" s="23" t="str">
        <f aca="false">IF(COUNTIF(F336:F909,F336)&gt;1,"重复","不重复")</f>
        <v>不重复</v>
      </c>
      <c r="U336" s="23" t="str">
        <f aca="false">IF(COUNTIF(P336:P909,P336)&gt;1,"重复","不重复")</f>
        <v>不重复</v>
      </c>
      <c r="V336" s="23" t="str">
        <f aca="false">IF(COUNTIF(M336:M902,M336)&gt;1,"重复","不重复")</f>
        <v>重复</v>
      </c>
      <c r="W336" s="23" t="str">
        <f aca="false">IF(COUNTIF(I336:I902,I336)&gt;1,"重复","不重复")</f>
        <v>重复</v>
      </c>
      <c r="X336" s="2" t="n">
        <v>332</v>
      </c>
      <c r="Y336" s="2" t="n">
        <v>332</v>
      </c>
    </row>
    <row r="337" customFormat="false" ht="26.25" hidden="false" customHeight="true" outlineLevel="0" collapsed="false">
      <c r="A337" s="18" t="s">
        <v>823</v>
      </c>
      <c r="B337" s="18" t="s">
        <v>837</v>
      </c>
      <c r="C337" s="19" t="n">
        <v>11602</v>
      </c>
      <c r="D337" s="20" t="n">
        <v>1</v>
      </c>
      <c r="E337" s="19" t="n">
        <v>3</v>
      </c>
      <c r="F337" s="18" t="s">
        <v>843</v>
      </c>
      <c r="G337" s="14" t="s">
        <v>37</v>
      </c>
      <c r="H337" s="21" t="n">
        <v>1988.07</v>
      </c>
      <c r="I337" s="18" t="s">
        <v>844</v>
      </c>
      <c r="J337" s="18"/>
      <c r="K337" s="18"/>
      <c r="L337" s="18" t="s">
        <v>32</v>
      </c>
      <c r="M337" s="18" t="s">
        <v>73</v>
      </c>
      <c r="N337" s="18" t="s">
        <v>842</v>
      </c>
      <c r="O337" s="21" t="n">
        <v>2016.07</v>
      </c>
      <c r="P337" s="19" t="n">
        <v>18780246584</v>
      </c>
      <c r="Q337" s="10" t="s">
        <v>35</v>
      </c>
      <c r="R337" s="19" t="str">
        <f aca="false">IF(S337="1","市直","县区")</f>
        <v>市直</v>
      </c>
      <c r="S337" s="22" t="str">
        <f aca="false">LEFT(C337,1)</f>
        <v>1</v>
      </c>
      <c r="T337" s="23" t="str">
        <f aca="false">IF(COUNTIF(F337:F910,F337)&gt;1,"重复","不重复")</f>
        <v>不重复</v>
      </c>
      <c r="U337" s="23" t="str">
        <f aca="false">IF(COUNTIF(P337:P910,P337)&gt;1,"重复","不重复")</f>
        <v>不重复</v>
      </c>
      <c r="V337" s="23" t="str">
        <f aca="false">IF(COUNTIF(M337:M903,M337)&gt;1,"重复","不重复")</f>
        <v>重复</v>
      </c>
      <c r="W337" s="23" t="str">
        <f aca="false">IF(COUNTIF(I337:I903,I337)&gt;1,"重复","不重复")</f>
        <v>不重复</v>
      </c>
      <c r="X337" s="2" t="n">
        <v>333</v>
      </c>
      <c r="Y337" s="2" t="n">
        <v>333</v>
      </c>
    </row>
    <row r="338" customFormat="false" ht="26.25" hidden="false" customHeight="true" outlineLevel="0" collapsed="false">
      <c r="A338" s="18" t="s">
        <v>823</v>
      </c>
      <c r="B338" s="18" t="s">
        <v>837</v>
      </c>
      <c r="C338" s="19" t="n">
        <v>11602</v>
      </c>
      <c r="D338" s="20" t="n">
        <v>1</v>
      </c>
      <c r="E338" s="19" t="n">
        <v>4</v>
      </c>
      <c r="F338" s="18" t="s">
        <v>845</v>
      </c>
      <c r="G338" s="14" t="s">
        <v>37</v>
      </c>
      <c r="H338" s="21" t="s">
        <v>543</v>
      </c>
      <c r="I338" s="18" t="s">
        <v>30</v>
      </c>
      <c r="J338" s="18" t="s">
        <v>39</v>
      </c>
      <c r="K338" s="18"/>
      <c r="L338" s="18" t="s">
        <v>32</v>
      </c>
      <c r="M338" s="18" t="s">
        <v>73</v>
      </c>
      <c r="N338" s="18" t="s">
        <v>842</v>
      </c>
      <c r="O338" s="21" t="n">
        <v>2016.07</v>
      </c>
      <c r="P338" s="21" t="s">
        <v>846</v>
      </c>
      <c r="Q338" s="10" t="s">
        <v>35</v>
      </c>
      <c r="R338" s="19" t="str">
        <f aca="false">IF(S338="1","市直","县区")</f>
        <v>市直</v>
      </c>
      <c r="S338" s="22" t="str">
        <f aca="false">LEFT(C338,1)</f>
        <v>1</v>
      </c>
      <c r="T338" s="23" t="str">
        <f aca="false">IF(COUNTIF(F338:F911,F338)&gt;1,"重复","不重复")</f>
        <v>不重复</v>
      </c>
      <c r="U338" s="23" t="str">
        <f aca="false">IF(COUNTIF(P338:P911,P338)&gt;1,"重复","不重复")</f>
        <v>不重复</v>
      </c>
      <c r="V338" s="23" t="str">
        <f aca="false">IF(COUNTIF(M338:M904,M338)&gt;1,"重复","不重复")</f>
        <v>重复</v>
      </c>
      <c r="W338" s="23" t="str">
        <f aca="false">IF(COUNTIF(I338:I904,I338)&gt;1,"重复","不重复")</f>
        <v>重复</v>
      </c>
      <c r="X338" s="2" t="n">
        <v>334</v>
      </c>
      <c r="Y338" s="2" t="n">
        <v>334</v>
      </c>
    </row>
    <row r="339" customFormat="false" ht="26.25" hidden="false" customHeight="true" outlineLevel="0" collapsed="false">
      <c r="A339" s="18" t="s">
        <v>823</v>
      </c>
      <c r="B339" s="18" t="s">
        <v>847</v>
      </c>
      <c r="C339" s="21" t="n">
        <v>11602</v>
      </c>
      <c r="D339" s="20" t="n">
        <v>1</v>
      </c>
      <c r="E339" s="19" t="n">
        <v>5</v>
      </c>
      <c r="F339" s="18" t="s">
        <v>848</v>
      </c>
      <c r="G339" s="14" t="s">
        <v>37</v>
      </c>
      <c r="H339" s="21" t="s">
        <v>44</v>
      </c>
      <c r="I339" s="18" t="s">
        <v>849</v>
      </c>
      <c r="J339" s="18"/>
      <c r="K339" s="18" t="s">
        <v>163</v>
      </c>
      <c r="L339" s="18" t="s">
        <v>32</v>
      </c>
      <c r="M339" s="18" t="s">
        <v>46</v>
      </c>
      <c r="N339" s="18" t="s">
        <v>840</v>
      </c>
      <c r="O339" s="21" t="s">
        <v>80</v>
      </c>
      <c r="P339" s="21" t="n">
        <v>15215532413</v>
      </c>
      <c r="Q339" s="10" t="s">
        <v>35</v>
      </c>
      <c r="R339" s="19" t="str">
        <f aca="false">IF(S339="1","市直","县区")</f>
        <v>市直</v>
      </c>
      <c r="S339" s="22" t="str">
        <f aca="false">LEFT(C339,1)</f>
        <v>1</v>
      </c>
      <c r="T339" s="23" t="str">
        <f aca="false">IF(COUNTIF(F339:F912,F339)&gt;1,"重复","不重复")</f>
        <v>不重复</v>
      </c>
      <c r="U339" s="23" t="str">
        <f aca="false">IF(COUNTIF(P339:P912,P339)&gt;1,"重复","不重复")</f>
        <v>不重复</v>
      </c>
      <c r="V339" s="23" t="str">
        <f aca="false">IF(COUNTIF(M339:M905,M339)&gt;1,"重复","不重复")</f>
        <v>重复</v>
      </c>
      <c r="W339" s="23" t="str">
        <f aca="false">IF(COUNTIF(I339:I905,I339)&gt;1,"重复","不重复")</f>
        <v>不重复</v>
      </c>
      <c r="X339" s="2" t="n">
        <v>335</v>
      </c>
      <c r="Y339" s="2" t="n">
        <v>335</v>
      </c>
    </row>
    <row r="340" customFormat="false" ht="26.25" hidden="false" customHeight="true" outlineLevel="0" collapsed="false">
      <c r="A340" s="24" t="s">
        <v>823</v>
      </c>
      <c r="B340" s="24" t="s">
        <v>847</v>
      </c>
      <c r="C340" s="25" t="n">
        <v>11602</v>
      </c>
      <c r="D340" s="20" t="n">
        <v>1</v>
      </c>
      <c r="E340" s="19" t="n">
        <v>6</v>
      </c>
      <c r="F340" s="24" t="s">
        <v>850</v>
      </c>
      <c r="G340" s="15" t="s">
        <v>37</v>
      </c>
      <c r="H340" s="21" t="n">
        <v>1990.07</v>
      </c>
      <c r="I340" s="24" t="s">
        <v>70</v>
      </c>
      <c r="J340" s="24"/>
      <c r="K340" s="24"/>
      <c r="L340" s="18" t="s">
        <v>32</v>
      </c>
      <c r="M340" s="24" t="s">
        <v>851</v>
      </c>
      <c r="N340" s="24" t="s">
        <v>852</v>
      </c>
      <c r="O340" s="21" t="s">
        <v>42</v>
      </c>
      <c r="P340" s="20" t="n">
        <v>15279158147</v>
      </c>
      <c r="Q340" s="10" t="s">
        <v>35</v>
      </c>
      <c r="R340" s="19" t="str">
        <f aca="false">IF(S340="1","市直","县区")</f>
        <v>市直</v>
      </c>
      <c r="S340" s="22" t="str">
        <f aca="false">LEFT(C340,1)</f>
        <v>1</v>
      </c>
      <c r="T340" s="23" t="str">
        <f aca="false">IF(COUNTIF(F340:F913,F340)&gt;1,"重复","不重复")</f>
        <v>不重复</v>
      </c>
      <c r="U340" s="23" t="str">
        <f aca="false">IF(COUNTIF(P340:P913,P340)&gt;1,"重复","不重复")</f>
        <v>不重复</v>
      </c>
      <c r="V340" s="23" t="str">
        <f aca="false">IF(COUNTIF(M340:M906,M340)&gt;1,"重复","不重复")</f>
        <v>重复</v>
      </c>
      <c r="W340" s="23" t="str">
        <f aca="false">IF(COUNTIF(I340:I906,I340)&gt;1,"重复","不重复")</f>
        <v>重复</v>
      </c>
      <c r="X340" s="2" t="n">
        <v>336</v>
      </c>
      <c r="Y340" s="2" t="n">
        <v>336</v>
      </c>
    </row>
    <row r="341" customFormat="false" ht="26.25" hidden="false" customHeight="true" outlineLevel="0" collapsed="false">
      <c r="A341" s="24" t="s">
        <v>823</v>
      </c>
      <c r="B341" s="24" t="s">
        <v>847</v>
      </c>
      <c r="C341" s="25" t="n">
        <v>11602</v>
      </c>
      <c r="D341" s="20" t="n">
        <v>1</v>
      </c>
      <c r="E341" s="19" t="n">
        <v>7</v>
      </c>
      <c r="F341" s="24" t="s">
        <v>853</v>
      </c>
      <c r="G341" s="15" t="s">
        <v>37</v>
      </c>
      <c r="H341" s="21" t="n">
        <v>1990.08</v>
      </c>
      <c r="I341" s="24" t="s">
        <v>377</v>
      </c>
      <c r="J341" s="24" t="s">
        <v>39</v>
      </c>
      <c r="K341" s="24"/>
      <c r="L341" s="18" t="s">
        <v>32</v>
      </c>
      <c r="M341" s="24" t="s">
        <v>46</v>
      </c>
      <c r="N341" s="24" t="s">
        <v>854</v>
      </c>
      <c r="O341" s="21" t="s">
        <v>42</v>
      </c>
      <c r="P341" s="20" t="n">
        <v>13637956153</v>
      </c>
      <c r="Q341" s="10" t="s">
        <v>35</v>
      </c>
      <c r="R341" s="19" t="str">
        <f aca="false">IF(S341="1","市直","县区")</f>
        <v>市直</v>
      </c>
      <c r="S341" s="22" t="str">
        <f aca="false">LEFT(C341,1)</f>
        <v>1</v>
      </c>
      <c r="T341" s="23" t="str">
        <f aca="false">IF(COUNTIF(F341:F914,F341)&gt;1,"重复","不重复")</f>
        <v>不重复</v>
      </c>
      <c r="U341" s="23" t="str">
        <f aca="false">IF(COUNTIF(P341:P914,P341)&gt;1,"重复","不重复")</f>
        <v>不重复</v>
      </c>
      <c r="V341" s="23" t="str">
        <f aca="false">IF(COUNTIF(M341:M907,M341)&gt;1,"重复","不重复")</f>
        <v>重复</v>
      </c>
      <c r="W341" s="23" t="str">
        <f aca="false">IF(COUNTIF(I341:I907,I341)&gt;1,"重复","不重复")</f>
        <v>重复</v>
      </c>
      <c r="X341" s="2" t="n">
        <v>337</v>
      </c>
      <c r="Y341" s="2" t="n">
        <v>337</v>
      </c>
    </row>
    <row r="342" customFormat="false" ht="26.25" hidden="false" customHeight="true" outlineLevel="0" collapsed="false">
      <c r="A342" s="24" t="s">
        <v>823</v>
      </c>
      <c r="B342" s="24" t="s">
        <v>837</v>
      </c>
      <c r="C342" s="25" t="n">
        <v>11602</v>
      </c>
      <c r="D342" s="20" t="n">
        <v>1</v>
      </c>
      <c r="E342" s="19" t="n">
        <v>8</v>
      </c>
      <c r="F342" s="24" t="s">
        <v>855</v>
      </c>
      <c r="G342" s="15" t="s">
        <v>29</v>
      </c>
      <c r="H342" s="21" t="n">
        <v>1990.05</v>
      </c>
      <c r="I342" s="24" t="s">
        <v>856</v>
      </c>
      <c r="J342" s="24"/>
      <c r="K342" s="24"/>
      <c r="L342" s="18" t="s">
        <v>32</v>
      </c>
      <c r="M342" s="24" t="s">
        <v>238</v>
      </c>
      <c r="N342" s="24" t="s">
        <v>854</v>
      </c>
      <c r="O342" s="21" t="s">
        <v>42</v>
      </c>
      <c r="P342" s="20" t="n">
        <v>18782992732</v>
      </c>
      <c r="Q342" s="10" t="s">
        <v>35</v>
      </c>
      <c r="R342" s="19" t="str">
        <f aca="false">IF(S342="1","市直","县区")</f>
        <v>市直</v>
      </c>
      <c r="S342" s="22" t="str">
        <f aca="false">LEFT(C342,1)</f>
        <v>1</v>
      </c>
      <c r="T342" s="23" t="str">
        <f aca="false">IF(COUNTIF(F342:F915,F342)&gt;1,"重复","不重复")</f>
        <v>不重复</v>
      </c>
      <c r="U342" s="23" t="str">
        <f aca="false">IF(COUNTIF(P342:P915,P342)&gt;1,"重复","不重复")</f>
        <v>不重复</v>
      </c>
      <c r="V342" s="23" t="str">
        <f aca="false">IF(COUNTIF(M342:M908,M342)&gt;1,"重复","不重复")</f>
        <v>重复</v>
      </c>
      <c r="W342" s="23" t="str">
        <f aca="false">IF(COUNTIF(I342:I908,I342)&gt;1,"重复","不重复")</f>
        <v>不重复</v>
      </c>
      <c r="X342" s="2" t="n">
        <v>338</v>
      </c>
      <c r="Y342" s="2" t="n">
        <v>338</v>
      </c>
    </row>
    <row r="343" customFormat="false" ht="26.25" hidden="false" customHeight="true" outlineLevel="0" collapsed="false">
      <c r="A343" s="24" t="s">
        <v>823</v>
      </c>
      <c r="B343" s="24" t="s">
        <v>837</v>
      </c>
      <c r="C343" s="25" t="n">
        <v>11602</v>
      </c>
      <c r="D343" s="20" t="n">
        <v>1</v>
      </c>
      <c r="E343" s="19" t="n">
        <v>9</v>
      </c>
      <c r="F343" s="24" t="s">
        <v>857</v>
      </c>
      <c r="G343" s="15" t="s">
        <v>37</v>
      </c>
      <c r="H343" s="21" t="n">
        <v>1988.01</v>
      </c>
      <c r="I343" s="24" t="s">
        <v>651</v>
      </c>
      <c r="J343" s="24" t="s">
        <v>39</v>
      </c>
      <c r="K343" s="24" t="s">
        <v>163</v>
      </c>
      <c r="L343" s="18" t="s">
        <v>32</v>
      </c>
      <c r="M343" s="24" t="s">
        <v>119</v>
      </c>
      <c r="N343" s="24" t="s">
        <v>840</v>
      </c>
      <c r="O343" s="21" t="s">
        <v>80</v>
      </c>
      <c r="P343" s="20" t="n">
        <v>15008315762</v>
      </c>
      <c r="Q343" s="10" t="s">
        <v>35</v>
      </c>
      <c r="R343" s="19" t="str">
        <f aca="false">IF(S343="1","市直","县区")</f>
        <v>市直</v>
      </c>
      <c r="S343" s="22" t="str">
        <f aca="false">LEFT(C343,1)</f>
        <v>1</v>
      </c>
      <c r="T343" s="23" t="str">
        <f aca="false">IF(COUNTIF(F343:F916,F343)&gt;1,"重复","不重复")</f>
        <v>不重复</v>
      </c>
      <c r="U343" s="23" t="str">
        <f aca="false">IF(COUNTIF(P343:P916,P343)&gt;1,"重复","不重复")</f>
        <v>不重复</v>
      </c>
      <c r="V343" s="23" t="str">
        <f aca="false">IF(COUNTIF(M343:M909,M343)&gt;1,"重复","不重复")</f>
        <v>重复</v>
      </c>
      <c r="W343" s="23" t="str">
        <f aca="false">IF(COUNTIF(I343:I909,I343)&gt;1,"重复","不重复")</f>
        <v>不重复</v>
      </c>
      <c r="X343" s="2" t="n">
        <v>339</v>
      </c>
      <c r="Y343" s="2" t="n">
        <v>339</v>
      </c>
    </row>
    <row r="344" customFormat="false" ht="26.25" hidden="false" customHeight="true" outlineLevel="0" collapsed="false">
      <c r="A344" s="24" t="s">
        <v>823</v>
      </c>
      <c r="B344" s="24" t="s">
        <v>837</v>
      </c>
      <c r="C344" s="25" t="n">
        <v>11602</v>
      </c>
      <c r="D344" s="20" t="n">
        <v>1</v>
      </c>
      <c r="E344" s="19" t="n">
        <v>10</v>
      </c>
      <c r="F344" s="24" t="s">
        <v>858</v>
      </c>
      <c r="G344" s="15" t="s">
        <v>37</v>
      </c>
      <c r="H344" s="21" t="s">
        <v>859</v>
      </c>
      <c r="I344" s="24" t="s">
        <v>860</v>
      </c>
      <c r="J344" s="24"/>
      <c r="K344" s="24" t="s">
        <v>163</v>
      </c>
      <c r="L344" s="18" t="s">
        <v>32</v>
      </c>
      <c r="M344" s="24" t="s">
        <v>202</v>
      </c>
      <c r="N344" s="24" t="s">
        <v>854</v>
      </c>
      <c r="O344" s="21" t="s">
        <v>273</v>
      </c>
      <c r="P344" s="20" t="n">
        <v>13880979338</v>
      </c>
      <c r="Q344" s="10" t="s">
        <v>35</v>
      </c>
      <c r="R344" s="19" t="str">
        <f aca="false">IF(S344="1","市直","县区")</f>
        <v>市直</v>
      </c>
      <c r="S344" s="22" t="str">
        <f aca="false">LEFT(C344,1)</f>
        <v>1</v>
      </c>
      <c r="T344" s="23" t="str">
        <f aca="false">IF(COUNTIF(F344:F917,F344)&gt;1,"重复","不重复")</f>
        <v>不重复</v>
      </c>
      <c r="U344" s="23" t="str">
        <f aca="false">IF(COUNTIF(P344:P917,P344)&gt;1,"重复","不重复")</f>
        <v>不重复</v>
      </c>
      <c r="V344" s="23" t="str">
        <f aca="false">IF(COUNTIF(M344:M910,M344)&gt;1,"重复","不重复")</f>
        <v>不重复</v>
      </c>
      <c r="W344" s="23" t="str">
        <f aca="false">IF(COUNTIF(I344:I910,I344)&gt;1,"重复","不重复")</f>
        <v>不重复</v>
      </c>
      <c r="X344" s="2" t="n">
        <v>340</v>
      </c>
      <c r="Y344" s="2" t="n">
        <v>340</v>
      </c>
    </row>
    <row r="345" customFormat="false" ht="26.25" hidden="false" customHeight="true" outlineLevel="0" collapsed="false">
      <c r="A345" s="24" t="s">
        <v>823</v>
      </c>
      <c r="B345" s="24" t="s">
        <v>837</v>
      </c>
      <c r="C345" s="25" t="n">
        <v>11602</v>
      </c>
      <c r="D345" s="20" t="n">
        <v>1</v>
      </c>
      <c r="E345" s="19" t="n">
        <v>11</v>
      </c>
      <c r="F345" s="24" t="s">
        <v>861</v>
      </c>
      <c r="G345" s="15" t="s">
        <v>37</v>
      </c>
      <c r="H345" s="21" t="s">
        <v>700</v>
      </c>
      <c r="I345" s="24" t="s">
        <v>470</v>
      </c>
      <c r="J345" s="24" t="s">
        <v>39</v>
      </c>
      <c r="K345" s="24"/>
      <c r="L345" s="18" t="s">
        <v>32</v>
      </c>
      <c r="M345" s="24" t="s">
        <v>46</v>
      </c>
      <c r="N345" s="24" t="s">
        <v>854</v>
      </c>
      <c r="O345" s="21" t="s">
        <v>42</v>
      </c>
      <c r="P345" s="20" t="n">
        <v>18883323736</v>
      </c>
      <c r="Q345" s="10" t="s">
        <v>35</v>
      </c>
      <c r="R345" s="19" t="str">
        <f aca="false">IF(S345="1","市直","县区")</f>
        <v>市直</v>
      </c>
      <c r="S345" s="22" t="str">
        <f aca="false">LEFT(C345,1)</f>
        <v>1</v>
      </c>
      <c r="T345" s="23" t="str">
        <f aca="false">IF(COUNTIF(F345:F918,F345)&gt;1,"重复","不重复")</f>
        <v>不重复</v>
      </c>
      <c r="U345" s="23" t="str">
        <f aca="false">IF(COUNTIF(P345:P918,P345)&gt;1,"重复","不重复")</f>
        <v>不重复</v>
      </c>
      <c r="V345" s="23" t="str">
        <f aca="false">IF(COUNTIF(M345:M911,M345)&gt;1,"重复","不重复")</f>
        <v>重复</v>
      </c>
      <c r="W345" s="23" t="str">
        <f aca="false">IF(COUNTIF(I345:I911,I345)&gt;1,"重复","不重复")</f>
        <v>重复</v>
      </c>
      <c r="X345" s="2" t="n">
        <v>341</v>
      </c>
      <c r="Y345" s="2" t="n">
        <v>341</v>
      </c>
    </row>
    <row r="346" customFormat="false" ht="26.25" hidden="false" customHeight="true" outlineLevel="0" collapsed="false">
      <c r="A346" s="24" t="s">
        <v>823</v>
      </c>
      <c r="B346" s="24" t="s">
        <v>837</v>
      </c>
      <c r="C346" s="25" t="n">
        <v>11602</v>
      </c>
      <c r="D346" s="20" t="n">
        <v>1</v>
      </c>
      <c r="E346" s="19" t="n">
        <v>12</v>
      </c>
      <c r="F346" s="24" t="s">
        <v>862</v>
      </c>
      <c r="G346" s="15" t="s">
        <v>37</v>
      </c>
      <c r="H346" s="21" t="n">
        <v>1991.11</v>
      </c>
      <c r="I346" s="24" t="s">
        <v>45</v>
      </c>
      <c r="J346" s="24" t="s">
        <v>39</v>
      </c>
      <c r="K346" s="24" t="s">
        <v>224</v>
      </c>
      <c r="L346" s="18" t="s">
        <v>32</v>
      </c>
      <c r="M346" s="24" t="s">
        <v>119</v>
      </c>
      <c r="N346" s="24" t="s">
        <v>842</v>
      </c>
      <c r="O346" s="21" t="s">
        <v>80</v>
      </c>
      <c r="P346" s="20" t="n">
        <v>13881240003</v>
      </c>
      <c r="Q346" s="10" t="s">
        <v>35</v>
      </c>
      <c r="R346" s="19" t="str">
        <f aca="false">IF(S346="1","市直","县区")</f>
        <v>市直</v>
      </c>
      <c r="S346" s="22" t="str">
        <f aca="false">LEFT(C346,1)</f>
        <v>1</v>
      </c>
      <c r="T346" s="23" t="str">
        <f aca="false">IF(COUNTIF(F346:F919,F346)&gt;1,"重复","不重复")</f>
        <v>不重复</v>
      </c>
      <c r="U346" s="23" t="str">
        <f aca="false">IF(COUNTIF(P346:P919,P346)&gt;1,"重复","不重复")</f>
        <v>不重复</v>
      </c>
      <c r="V346" s="23" t="str">
        <f aca="false">IF(COUNTIF(M346:M912,M346)&gt;1,"重复","不重复")</f>
        <v>重复</v>
      </c>
      <c r="W346" s="23" t="str">
        <f aca="false">IF(COUNTIF(I346:I912,I346)&gt;1,"重复","不重复")</f>
        <v>重复</v>
      </c>
      <c r="X346" s="2" t="n">
        <v>342</v>
      </c>
      <c r="Y346" s="2" t="n">
        <v>342</v>
      </c>
    </row>
    <row r="347" customFormat="false" ht="26.25" hidden="false" customHeight="true" outlineLevel="0" collapsed="false">
      <c r="A347" s="24" t="s">
        <v>863</v>
      </c>
      <c r="B347" s="24" t="s">
        <v>864</v>
      </c>
      <c r="C347" s="25" t="n">
        <v>11701</v>
      </c>
      <c r="D347" s="20" t="n">
        <v>1</v>
      </c>
      <c r="E347" s="19" t="n">
        <v>1</v>
      </c>
      <c r="F347" s="24" t="s">
        <v>865</v>
      </c>
      <c r="G347" s="15" t="s">
        <v>29</v>
      </c>
      <c r="H347" s="21" t="s">
        <v>170</v>
      </c>
      <c r="I347" s="24" t="s">
        <v>866</v>
      </c>
      <c r="J347" s="24" t="s">
        <v>39</v>
      </c>
      <c r="K347" s="24"/>
      <c r="L347" s="18" t="s">
        <v>32</v>
      </c>
      <c r="M347" s="24" t="s">
        <v>48</v>
      </c>
      <c r="N347" s="24" t="s">
        <v>867</v>
      </c>
      <c r="O347" s="21" t="s">
        <v>42</v>
      </c>
      <c r="P347" s="20" t="n">
        <v>18382077036</v>
      </c>
      <c r="Q347" s="10" t="s">
        <v>35</v>
      </c>
      <c r="R347" s="19" t="str">
        <f aca="false">IF(S347="1","市直","县区")</f>
        <v>市直</v>
      </c>
      <c r="S347" s="22" t="str">
        <f aca="false">LEFT(C347,1)</f>
        <v>1</v>
      </c>
      <c r="T347" s="23" t="str">
        <f aca="false">IF(COUNTIF(F347:F920,F347)&gt;1,"重复","不重复")</f>
        <v>不重复</v>
      </c>
      <c r="U347" s="23" t="str">
        <f aca="false">IF(COUNTIF(P347:P920,P347)&gt;1,"重复","不重复")</f>
        <v>不重复</v>
      </c>
      <c r="V347" s="23" t="str">
        <f aca="false">IF(COUNTIF(M347:M913,M347)&gt;1,"重复","不重复")</f>
        <v>重复</v>
      </c>
      <c r="W347" s="23" t="str">
        <f aca="false">IF(COUNTIF(I347:I913,I347)&gt;1,"重复","不重复")</f>
        <v>不重复</v>
      </c>
      <c r="X347" s="2" t="n">
        <v>343</v>
      </c>
      <c r="Y347" s="2" t="n">
        <v>343</v>
      </c>
    </row>
    <row r="348" customFormat="false" ht="26.25" hidden="false" customHeight="true" outlineLevel="0" collapsed="false">
      <c r="A348" s="18" t="s">
        <v>868</v>
      </c>
      <c r="B348" s="18" t="s">
        <v>869</v>
      </c>
      <c r="C348" s="21" t="n">
        <v>11801</v>
      </c>
      <c r="D348" s="20" t="n">
        <v>1</v>
      </c>
      <c r="E348" s="19" t="n">
        <v>1</v>
      </c>
      <c r="F348" s="18" t="s">
        <v>870</v>
      </c>
      <c r="G348" s="14" t="s">
        <v>37</v>
      </c>
      <c r="H348" s="21" t="s">
        <v>579</v>
      </c>
      <c r="I348" s="18" t="s">
        <v>138</v>
      </c>
      <c r="J348" s="18"/>
      <c r="K348" s="18"/>
      <c r="L348" s="18" t="s">
        <v>32</v>
      </c>
      <c r="M348" s="18" t="s">
        <v>373</v>
      </c>
      <c r="N348" s="18" t="s">
        <v>869</v>
      </c>
      <c r="O348" s="21" t="s">
        <v>42</v>
      </c>
      <c r="P348" s="21" t="s">
        <v>871</v>
      </c>
      <c r="Q348" s="10" t="s">
        <v>35</v>
      </c>
      <c r="R348" s="19" t="str">
        <f aca="false">IF(S348="1","市直","县区")</f>
        <v>市直</v>
      </c>
      <c r="S348" s="22" t="str">
        <f aca="false">LEFT(C348,1)</f>
        <v>1</v>
      </c>
      <c r="T348" s="23" t="str">
        <f aca="false">IF(COUNTIF(F348:F921,F348)&gt;1,"重复","不重复")</f>
        <v>不重复</v>
      </c>
      <c r="U348" s="23" t="str">
        <f aca="false">IF(COUNTIF(P348:P921,P348)&gt;1,"重复","不重复")</f>
        <v>不重复</v>
      </c>
      <c r="V348" s="23" t="str">
        <f aca="false">IF(COUNTIF(M348:M914,M348)&gt;1,"重复","不重复")</f>
        <v>重复</v>
      </c>
      <c r="W348" s="23" t="str">
        <f aca="false">IF(COUNTIF(I348:I914,I348)&gt;1,"重复","不重复")</f>
        <v>重复</v>
      </c>
      <c r="X348" s="2" t="n">
        <v>344</v>
      </c>
      <c r="Y348" s="2" t="n">
        <v>344</v>
      </c>
    </row>
    <row r="349" customFormat="false" ht="26.25" hidden="false" customHeight="true" outlineLevel="0" collapsed="false">
      <c r="A349" s="18" t="s">
        <v>868</v>
      </c>
      <c r="B349" s="18" t="s">
        <v>869</v>
      </c>
      <c r="C349" s="21" t="n">
        <v>11801</v>
      </c>
      <c r="D349" s="20" t="n">
        <v>1</v>
      </c>
      <c r="E349" s="19" t="n">
        <v>2</v>
      </c>
      <c r="F349" s="18" t="s">
        <v>872</v>
      </c>
      <c r="G349" s="14" t="s">
        <v>29</v>
      </c>
      <c r="H349" s="21" t="n">
        <v>1986.07</v>
      </c>
      <c r="I349" s="18" t="s">
        <v>873</v>
      </c>
      <c r="J349" s="18" t="s">
        <v>39</v>
      </c>
      <c r="K349" s="18" t="s">
        <v>874</v>
      </c>
      <c r="L349" s="18" t="s">
        <v>32</v>
      </c>
      <c r="M349" s="18" t="s">
        <v>875</v>
      </c>
      <c r="N349" s="18" t="s">
        <v>869</v>
      </c>
      <c r="O349" s="21" t="s">
        <v>273</v>
      </c>
      <c r="P349" s="21" t="n">
        <v>15700556168</v>
      </c>
      <c r="Q349" s="10" t="s">
        <v>35</v>
      </c>
      <c r="R349" s="19" t="str">
        <f aca="false">IF(S349="1","市直","县区")</f>
        <v>市直</v>
      </c>
      <c r="S349" s="22" t="str">
        <f aca="false">LEFT(C349,1)</f>
        <v>1</v>
      </c>
      <c r="T349" s="23" t="str">
        <f aca="false">IF(COUNTIF(F349:F922,F349)&gt;1,"重复","不重复")</f>
        <v>不重复</v>
      </c>
      <c r="U349" s="23" t="str">
        <f aca="false">IF(COUNTIF(P349:P922,P349)&gt;1,"重复","不重复")</f>
        <v>不重复</v>
      </c>
      <c r="V349" s="23" t="str">
        <f aca="false">IF(COUNTIF(M349:M915,M349)&gt;1,"重复","不重复")</f>
        <v>重复</v>
      </c>
      <c r="W349" s="23" t="str">
        <f aca="false">IF(COUNTIF(I349:I915,I349)&gt;1,"重复","不重复")</f>
        <v>不重复</v>
      </c>
      <c r="X349" s="2" t="n">
        <v>345</v>
      </c>
      <c r="Y349" s="2" t="n">
        <v>345</v>
      </c>
    </row>
    <row r="350" customFormat="false" ht="26.25" hidden="false" customHeight="true" outlineLevel="0" collapsed="false">
      <c r="A350" s="24" t="s">
        <v>868</v>
      </c>
      <c r="B350" s="24" t="s">
        <v>869</v>
      </c>
      <c r="C350" s="25" t="n">
        <v>11801</v>
      </c>
      <c r="D350" s="20" t="n">
        <v>1</v>
      </c>
      <c r="E350" s="19" t="n">
        <v>3</v>
      </c>
      <c r="F350" s="24" t="s">
        <v>876</v>
      </c>
      <c r="G350" s="15" t="s">
        <v>37</v>
      </c>
      <c r="H350" s="21" t="n">
        <v>1986.09</v>
      </c>
      <c r="I350" s="24" t="s">
        <v>877</v>
      </c>
      <c r="J350" s="24" t="s">
        <v>39</v>
      </c>
      <c r="K350" s="24" t="s">
        <v>874</v>
      </c>
      <c r="L350" s="18" t="s">
        <v>32</v>
      </c>
      <c r="M350" s="24" t="s">
        <v>878</v>
      </c>
      <c r="N350" s="24" t="s">
        <v>869</v>
      </c>
      <c r="O350" s="21" t="s">
        <v>273</v>
      </c>
      <c r="P350" s="20" t="n">
        <v>15984080821</v>
      </c>
      <c r="Q350" s="10" t="s">
        <v>35</v>
      </c>
      <c r="R350" s="19" t="str">
        <f aca="false">IF(S350="1","市直","县区")</f>
        <v>市直</v>
      </c>
      <c r="S350" s="22" t="str">
        <f aca="false">LEFT(C350,1)</f>
        <v>1</v>
      </c>
      <c r="T350" s="23" t="str">
        <f aca="false">IF(COUNTIF(F350:F923,F350)&gt;1,"重复","不重复")</f>
        <v>不重复</v>
      </c>
      <c r="U350" s="23" t="str">
        <f aca="false">IF(COUNTIF(P350:P923,P350)&gt;1,"重复","不重复")</f>
        <v>不重复</v>
      </c>
      <c r="V350" s="23" t="str">
        <f aca="false">IF(COUNTIF(M350:M916,M350)&gt;1,"重复","不重复")</f>
        <v>重复</v>
      </c>
      <c r="W350" s="23" t="str">
        <f aca="false">IF(COUNTIF(I350:I916,I350)&gt;1,"重复","不重复")</f>
        <v>不重复</v>
      </c>
      <c r="X350" s="2" t="n">
        <v>346</v>
      </c>
      <c r="Y350" s="2" t="n">
        <v>346</v>
      </c>
    </row>
    <row r="351" customFormat="false" ht="26.25" hidden="false" customHeight="true" outlineLevel="0" collapsed="false">
      <c r="A351" s="24" t="s">
        <v>868</v>
      </c>
      <c r="B351" s="24" t="s">
        <v>869</v>
      </c>
      <c r="C351" s="25" t="n">
        <v>11801</v>
      </c>
      <c r="D351" s="20" t="n">
        <v>1</v>
      </c>
      <c r="E351" s="19" t="n">
        <v>4</v>
      </c>
      <c r="F351" s="24" t="s">
        <v>879</v>
      </c>
      <c r="G351" s="15" t="s">
        <v>37</v>
      </c>
      <c r="H351" s="21" t="s">
        <v>880</v>
      </c>
      <c r="I351" s="24" t="s">
        <v>881</v>
      </c>
      <c r="J351" s="24" t="s">
        <v>39</v>
      </c>
      <c r="K351" s="24" t="s">
        <v>874</v>
      </c>
      <c r="L351" s="18" t="s">
        <v>32</v>
      </c>
      <c r="M351" s="24" t="s">
        <v>882</v>
      </c>
      <c r="N351" s="24" t="s">
        <v>869</v>
      </c>
      <c r="O351" s="21" t="s">
        <v>273</v>
      </c>
      <c r="P351" s="20" t="n">
        <v>15082843381</v>
      </c>
      <c r="Q351" s="10" t="s">
        <v>35</v>
      </c>
      <c r="R351" s="19" t="str">
        <f aca="false">IF(S351="1","市直","县区")</f>
        <v>市直</v>
      </c>
      <c r="S351" s="22" t="str">
        <f aca="false">LEFT(C351,1)</f>
        <v>1</v>
      </c>
      <c r="T351" s="23" t="str">
        <f aca="false">IF(COUNTIF(F351:F924,F351)&gt;1,"重复","不重复")</f>
        <v>不重复</v>
      </c>
      <c r="U351" s="23" t="str">
        <f aca="false">IF(COUNTIF(P351:P924,P351)&gt;1,"重复","不重复")</f>
        <v>不重复</v>
      </c>
      <c r="V351" s="23" t="str">
        <f aca="false">IF(COUNTIF(M351:M917,M351)&gt;1,"重复","不重复")</f>
        <v>不重复</v>
      </c>
      <c r="W351" s="23" t="str">
        <f aca="false">IF(COUNTIF(I351:I917,I351)&gt;1,"重复","不重复")</f>
        <v>不重复</v>
      </c>
      <c r="X351" s="2" t="n">
        <v>347</v>
      </c>
      <c r="Y351" s="2" t="n">
        <v>347</v>
      </c>
    </row>
    <row r="352" customFormat="false" ht="26.25" hidden="false" customHeight="true" outlineLevel="0" collapsed="false">
      <c r="A352" s="24" t="s">
        <v>868</v>
      </c>
      <c r="B352" s="24" t="s">
        <v>869</v>
      </c>
      <c r="C352" s="20" t="n">
        <v>11801</v>
      </c>
      <c r="D352" s="20" t="n">
        <v>1</v>
      </c>
      <c r="E352" s="19" t="n">
        <v>5</v>
      </c>
      <c r="F352" s="24" t="s">
        <v>883</v>
      </c>
      <c r="G352" s="15" t="s">
        <v>29</v>
      </c>
      <c r="H352" s="21" t="s">
        <v>170</v>
      </c>
      <c r="I352" s="24" t="s">
        <v>138</v>
      </c>
      <c r="J352" s="24" t="s">
        <v>39</v>
      </c>
      <c r="K352" s="24" t="s">
        <v>884</v>
      </c>
      <c r="L352" s="18" t="s">
        <v>32</v>
      </c>
      <c r="M352" s="24" t="s">
        <v>885</v>
      </c>
      <c r="N352" s="24" t="s">
        <v>869</v>
      </c>
      <c r="O352" s="21" t="s">
        <v>273</v>
      </c>
      <c r="P352" s="20" t="n">
        <v>15700559632</v>
      </c>
      <c r="Q352" s="10" t="s">
        <v>35</v>
      </c>
      <c r="R352" s="19" t="str">
        <f aca="false">IF(S352="1","市直","县区")</f>
        <v>市直</v>
      </c>
      <c r="S352" s="22" t="str">
        <f aca="false">LEFT(C352,1)</f>
        <v>1</v>
      </c>
      <c r="T352" s="23" t="str">
        <f aca="false">IF(COUNTIF(F352:F925,F352)&gt;1,"重复","不重复")</f>
        <v>不重复</v>
      </c>
      <c r="U352" s="23" t="str">
        <f aca="false">IF(COUNTIF(P352:P925,P352)&gt;1,"重复","不重复")</f>
        <v>不重复</v>
      </c>
      <c r="V352" s="23" t="str">
        <f aca="false">IF(COUNTIF(M352:M918,M352)&gt;1,"重复","不重复")</f>
        <v>重复</v>
      </c>
      <c r="W352" s="23" t="str">
        <f aca="false">IF(COUNTIF(I352:I918,I352)&gt;1,"重复","不重复")</f>
        <v>重复</v>
      </c>
      <c r="X352" s="2" t="n">
        <v>348</v>
      </c>
      <c r="Y352" s="2" t="n">
        <v>348</v>
      </c>
    </row>
    <row r="353" customFormat="false" ht="26.25" hidden="false" customHeight="true" outlineLevel="0" collapsed="false">
      <c r="A353" s="18" t="s">
        <v>868</v>
      </c>
      <c r="B353" s="18" t="s">
        <v>886</v>
      </c>
      <c r="C353" s="19" t="n">
        <v>11802</v>
      </c>
      <c r="D353" s="20" t="n">
        <v>1</v>
      </c>
      <c r="E353" s="19" t="n">
        <v>1</v>
      </c>
      <c r="F353" s="18" t="s">
        <v>887</v>
      </c>
      <c r="G353" s="14" t="s">
        <v>29</v>
      </c>
      <c r="H353" s="21" t="s">
        <v>241</v>
      </c>
      <c r="I353" s="18" t="s">
        <v>45</v>
      </c>
      <c r="J353" s="18"/>
      <c r="K353" s="18"/>
      <c r="L353" s="18" t="s">
        <v>32</v>
      </c>
      <c r="M353" s="18" t="s">
        <v>888</v>
      </c>
      <c r="N353" s="18" t="s">
        <v>886</v>
      </c>
      <c r="O353" s="21" t="n">
        <v>2016.07</v>
      </c>
      <c r="P353" s="19" t="n">
        <v>13649043530</v>
      </c>
      <c r="Q353" s="10" t="s">
        <v>35</v>
      </c>
      <c r="R353" s="19" t="str">
        <f aca="false">IF(S353="1","市直","县区")</f>
        <v>市直</v>
      </c>
      <c r="S353" s="22" t="str">
        <f aca="false">LEFT(C353,1)</f>
        <v>1</v>
      </c>
      <c r="T353" s="23" t="str">
        <f aca="false">IF(COUNTIF(F353:F926,F353)&gt;1,"重复","不重复")</f>
        <v>不重复</v>
      </c>
      <c r="U353" s="23" t="str">
        <f aca="false">IF(COUNTIF(P353:P926,P353)&gt;1,"重复","不重复")</f>
        <v>不重复</v>
      </c>
      <c r="V353" s="23" t="str">
        <f aca="false">IF(COUNTIF(M353:M919,M353)&gt;1,"重复","不重复")</f>
        <v>不重复</v>
      </c>
      <c r="W353" s="23" t="str">
        <f aca="false">IF(COUNTIF(I353:I919,I353)&gt;1,"重复","不重复")</f>
        <v>重复</v>
      </c>
      <c r="X353" s="2" t="n">
        <v>349</v>
      </c>
      <c r="Y353" s="2" t="n">
        <v>349</v>
      </c>
    </row>
    <row r="354" customFormat="false" ht="26.25" hidden="false" customHeight="true" outlineLevel="0" collapsed="false">
      <c r="A354" s="18" t="s">
        <v>868</v>
      </c>
      <c r="B354" s="26" t="s">
        <v>886</v>
      </c>
      <c r="C354" s="19" t="n">
        <v>11802</v>
      </c>
      <c r="D354" s="20" t="n">
        <v>1</v>
      </c>
      <c r="E354" s="19" t="n">
        <v>2</v>
      </c>
      <c r="F354" s="18" t="s">
        <v>889</v>
      </c>
      <c r="G354" s="14" t="s">
        <v>29</v>
      </c>
      <c r="H354" s="21" t="s">
        <v>236</v>
      </c>
      <c r="I354" s="18" t="s">
        <v>890</v>
      </c>
      <c r="J354" s="18" t="s">
        <v>39</v>
      </c>
      <c r="K354" s="18"/>
      <c r="L354" s="18" t="s">
        <v>32</v>
      </c>
      <c r="M354" s="26" t="s">
        <v>891</v>
      </c>
      <c r="N354" s="26" t="s">
        <v>886</v>
      </c>
      <c r="O354" s="21" t="n">
        <v>2016.07</v>
      </c>
      <c r="P354" s="19" t="n">
        <v>15909677224</v>
      </c>
      <c r="Q354" s="10" t="s">
        <v>35</v>
      </c>
      <c r="R354" s="19" t="str">
        <f aca="false">IF(S354="1","市直","县区")</f>
        <v>市直</v>
      </c>
      <c r="S354" s="22" t="str">
        <f aca="false">LEFT(C354,1)</f>
        <v>1</v>
      </c>
      <c r="T354" s="23" t="str">
        <f aca="false">IF(COUNTIF(F354:F927,F354)&gt;1,"重复","不重复")</f>
        <v>不重复</v>
      </c>
      <c r="U354" s="23" t="str">
        <f aca="false">IF(COUNTIF(P354:P927,P354)&gt;1,"重复","不重复")</f>
        <v>不重复</v>
      </c>
      <c r="V354" s="23" t="str">
        <f aca="false">IF(COUNTIF(M354:M920,M354)&gt;1,"重复","不重复")</f>
        <v>不重复</v>
      </c>
      <c r="W354" s="23" t="str">
        <f aca="false">IF(COUNTIF(I354:I920,I354)&gt;1,"重复","不重复")</f>
        <v>不重复</v>
      </c>
      <c r="X354" s="2" t="n">
        <v>350</v>
      </c>
      <c r="Y354" s="2" t="n">
        <v>350</v>
      </c>
    </row>
    <row r="355" customFormat="false" ht="26.25" hidden="false" customHeight="true" outlineLevel="0" collapsed="false">
      <c r="A355" s="26" t="s">
        <v>868</v>
      </c>
      <c r="B355" s="18" t="s">
        <v>886</v>
      </c>
      <c r="C355" s="19" t="n">
        <v>11802</v>
      </c>
      <c r="D355" s="20" t="n">
        <v>1</v>
      </c>
      <c r="E355" s="19" t="n">
        <v>3</v>
      </c>
      <c r="F355" s="18" t="s">
        <v>892</v>
      </c>
      <c r="G355" s="14" t="s">
        <v>29</v>
      </c>
      <c r="H355" s="21" t="s">
        <v>893</v>
      </c>
      <c r="I355" s="26" t="s">
        <v>894</v>
      </c>
      <c r="J355" s="18" t="s">
        <v>39</v>
      </c>
      <c r="K355" s="18"/>
      <c r="L355" s="18" t="s">
        <v>32</v>
      </c>
      <c r="M355" s="26" t="s">
        <v>895</v>
      </c>
      <c r="N355" s="18" t="s">
        <v>886</v>
      </c>
      <c r="O355" s="21" t="n">
        <v>2016.07</v>
      </c>
      <c r="P355" s="19" t="n">
        <v>13835105132</v>
      </c>
      <c r="Q355" s="10" t="s">
        <v>35</v>
      </c>
      <c r="R355" s="19" t="str">
        <f aca="false">IF(S355="1","市直","县区")</f>
        <v>市直</v>
      </c>
      <c r="S355" s="22" t="str">
        <f aca="false">LEFT(C355,1)</f>
        <v>1</v>
      </c>
      <c r="T355" s="23" t="str">
        <f aca="false">IF(COUNTIF(F355:F928,F355)&gt;1,"重复","不重复")</f>
        <v>不重复</v>
      </c>
      <c r="U355" s="23" t="str">
        <f aca="false">IF(COUNTIF(P355:P928,P355)&gt;1,"重复","不重复")</f>
        <v>不重复</v>
      </c>
      <c r="V355" s="23" t="str">
        <f aca="false">IF(COUNTIF(M355:M921,M355)&gt;1,"重复","不重复")</f>
        <v>不重复</v>
      </c>
      <c r="W355" s="23" t="str">
        <f aca="false">IF(COUNTIF(I355:I921,I355)&gt;1,"重复","不重复")</f>
        <v>不重复</v>
      </c>
      <c r="X355" s="2" t="n">
        <v>351</v>
      </c>
      <c r="Y355" s="2" t="n">
        <v>351</v>
      </c>
    </row>
    <row r="356" customFormat="false" ht="26.25" hidden="false" customHeight="true" outlineLevel="0" collapsed="false">
      <c r="A356" s="26" t="s">
        <v>868</v>
      </c>
      <c r="B356" s="18" t="s">
        <v>886</v>
      </c>
      <c r="C356" s="19" t="n">
        <v>11802</v>
      </c>
      <c r="D356" s="20" t="n">
        <v>1</v>
      </c>
      <c r="E356" s="19" t="n">
        <v>4</v>
      </c>
      <c r="F356" s="26" t="s">
        <v>896</v>
      </c>
      <c r="G356" s="14" t="s">
        <v>29</v>
      </c>
      <c r="H356" s="21" t="s">
        <v>897</v>
      </c>
      <c r="I356" s="26" t="s">
        <v>898</v>
      </c>
      <c r="J356" s="18"/>
      <c r="K356" s="18"/>
      <c r="L356" s="18" t="s">
        <v>32</v>
      </c>
      <c r="M356" s="18" t="s">
        <v>899</v>
      </c>
      <c r="N356" s="18" t="s">
        <v>886</v>
      </c>
      <c r="O356" s="21" t="s">
        <v>42</v>
      </c>
      <c r="P356" s="19" t="n">
        <v>15099136860</v>
      </c>
      <c r="Q356" s="10" t="s">
        <v>35</v>
      </c>
      <c r="R356" s="19" t="str">
        <f aca="false">IF(S356="1","市直","县区")</f>
        <v>市直</v>
      </c>
      <c r="S356" s="22" t="str">
        <f aca="false">LEFT(C356,1)</f>
        <v>1</v>
      </c>
      <c r="T356" s="23" t="str">
        <f aca="false">IF(COUNTIF(F356:F929,F356)&gt;1,"重复","不重复")</f>
        <v>不重复</v>
      </c>
      <c r="U356" s="23" t="str">
        <f aca="false">IF(COUNTIF(P356:P929,P356)&gt;1,"重复","不重复")</f>
        <v>不重复</v>
      </c>
      <c r="V356" s="23" t="str">
        <f aca="false">IF(COUNTIF(M356:M922,M356)&gt;1,"重复","不重复")</f>
        <v>不重复</v>
      </c>
      <c r="W356" s="23" t="str">
        <f aca="false">IF(COUNTIF(I356:I922,I356)&gt;1,"重复","不重复")</f>
        <v>不重复</v>
      </c>
      <c r="X356" s="2" t="n">
        <v>352</v>
      </c>
      <c r="Y356" s="2" t="n">
        <v>352</v>
      </c>
    </row>
    <row r="357" customFormat="false" ht="26.25" hidden="false" customHeight="true" outlineLevel="0" collapsed="false">
      <c r="A357" s="24" t="s">
        <v>868</v>
      </c>
      <c r="B357" s="24" t="s">
        <v>886</v>
      </c>
      <c r="C357" s="25" t="n">
        <v>11802</v>
      </c>
      <c r="D357" s="20" t="n">
        <v>1</v>
      </c>
      <c r="E357" s="19" t="n">
        <v>5</v>
      </c>
      <c r="F357" s="24" t="s">
        <v>900</v>
      </c>
      <c r="G357" s="15" t="s">
        <v>29</v>
      </c>
      <c r="H357" s="21" t="n">
        <v>1986.08</v>
      </c>
      <c r="I357" s="24" t="s">
        <v>516</v>
      </c>
      <c r="J357" s="24" t="s">
        <v>39</v>
      </c>
      <c r="K357" s="24" t="s">
        <v>874</v>
      </c>
      <c r="L357" s="18" t="s">
        <v>32</v>
      </c>
      <c r="M357" s="24" t="s">
        <v>901</v>
      </c>
      <c r="N357" s="24" t="s">
        <v>886</v>
      </c>
      <c r="O357" s="21" t="s">
        <v>273</v>
      </c>
      <c r="P357" s="20" t="n">
        <v>15282011964</v>
      </c>
      <c r="Q357" s="10" t="s">
        <v>35</v>
      </c>
      <c r="R357" s="19" t="str">
        <f aca="false">IF(S357="1","市直","县区")</f>
        <v>市直</v>
      </c>
      <c r="S357" s="22" t="str">
        <f aca="false">LEFT(C357,1)</f>
        <v>1</v>
      </c>
      <c r="T357" s="23" t="str">
        <f aca="false">IF(COUNTIF(F357:F930,F357)&gt;1,"重复","不重复")</f>
        <v>不重复</v>
      </c>
      <c r="U357" s="23" t="str">
        <f aca="false">IF(COUNTIF(P357:P930,P357)&gt;1,"重复","不重复")</f>
        <v>不重复</v>
      </c>
      <c r="V357" s="23" t="str">
        <f aca="false">IF(COUNTIF(M357:M923,M357)&gt;1,"重复","不重复")</f>
        <v>不重复</v>
      </c>
      <c r="W357" s="23" t="str">
        <f aca="false">IF(COUNTIF(I357:I923,I357)&gt;1,"重复","不重复")</f>
        <v>重复</v>
      </c>
      <c r="X357" s="2" t="n">
        <v>353</v>
      </c>
      <c r="Y357" s="2" t="n">
        <v>353</v>
      </c>
    </row>
    <row r="358" customFormat="false" ht="26.25" hidden="false" customHeight="true" outlineLevel="0" collapsed="false">
      <c r="A358" s="24" t="s">
        <v>868</v>
      </c>
      <c r="B358" s="24" t="s">
        <v>886</v>
      </c>
      <c r="C358" s="25" t="n">
        <v>11802</v>
      </c>
      <c r="D358" s="20" t="n">
        <v>1</v>
      </c>
      <c r="E358" s="19" t="n">
        <v>6</v>
      </c>
      <c r="F358" s="24" t="s">
        <v>902</v>
      </c>
      <c r="G358" s="15" t="s">
        <v>29</v>
      </c>
      <c r="H358" s="21" t="n">
        <v>1988.02</v>
      </c>
      <c r="I358" s="24" t="s">
        <v>45</v>
      </c>
      <c r="J358" s="24"/>
      <c r="K358" s="24"/>
      <c r="L358" s="18" t="s">
        <v>32</v>
      </c>
      <c r="M358" s="24" t="s">
        <v>878</v>
      </c>
      <c r="N358" s="24" t="s">
        <v>886</v>
      </c>
      <c r="O358" s="21" t="s">
        <v>42</v>
      </c>
      <c r="P358" s="20" t="n">
        <v>18200384661</v>
      </c>
      <c r="Q358" s="10" t="s">
        <v>35</v>
      </c>
      <c r="R358" s="19" t="str">
        <f aca="false">IF(S358="1","市直","县区")</f>
        <v>市直</v>
      </c>
      <c r="S358" s="22" t="str">
        <f aca="false">LEFT(C358,1)</f>
        <v>1</v>
      </c>
      <c r="T358" s="23" t="str">
        <f aca="false">IF(COUNTIF(F358:F931,F358)&gt;1,"重复","不重复")</f>
        <v>不重复</v>
      </c>
      <c r="U358" s="23" t="str">
        <f aca="false">IF(COUNTIF(P358:P931,P358)&gt;1,"重复","不重复")</f>
        <v>不重复</v>
      </c>
      <c r="V358" s="23" t="str">
        <f aca="false">IF(COUNTIF(M358:M924,M358)&gt;1,"重复","不重复")</f>
        <v>重复</v>
      </c>
      <c r="W358" s="23" t="str">
        <f aca="false">IF(COUNTIF(I358:I924,I358)&gt;1,"重复","不重复")</f>
        <v>重复</v>
      </c>
      <c r="X358" s="2" t="n">
        <v>354</v>
      </c>
      <c r="Y358" s="2" t="n">
        <v>354</v>
      </c>
    </row>
    <row r="359" customFormat="false" ht="26.25" hidden="false" customHeight="true" outlineLevel="0" collapsed="false">
      <c r="A359" s="24" t="s">
        <v>868</v>
      </c>
      <c r="B359" s="24" t="s">
        <v>886</v>
      </c>
      <c r="C359" s="25" t="n">
        <v>11802</v>
      </c>
      <c r="D359" s="20" t="n">
        <v>1</v>
      </c>
      <c r="E359" s="19" t="n">
        <v>7</v>
      </c>
      <c r="F359" s="24" t="s">
        <v>903</v>
      </c>
      <c r="G359" s="15" t="s">
        <v>29</v>
      </c>
      <c r="H359" s="21" t="n">
        <v>1988.05</v>
      </c>
      <c r="I359" s="24" t="s">
        <v>138</v>
      </c>
      <c r="J359" s="24" t="s">
        <v>39</v>
      </c>
      <c r="K359" s="24"/>
      <c r="L359" s="18" t="s">
        <v>32</v>
      </c>
      <c r="M359" s="24" t="s">
        <v>795</v>
      </c>
      <c r="N359" s="24" t="s">
        <v>886</v>
      </c>
      <c r="O359" s="21" t="s">
        <v>42</v>
      </c>
      <c r="P359" s="20" t="n">
        <v>18720993793</v>
      </c>
      <c r="Q359" s="10" t="s">
        <v>35</v>
      </c>
      <c r="R359" s="19" t="str">
        <f aca="false">IF(S359="1","市直","县区")</f>
        <v>市直</v>
      </c>
      <c r="S359" s="22" t="str">
        <f aca="false">LEFT(C359,1)</f>
        <v>1</v>
      </c>
      <c r="T359" s="23" t="str">
        <f aca="false">IF(COUNTIF(F359:F932,F359)&gt;1,"重复","不重复")</f>
        <v>不重复</v>
      </c>
      <c r="U359" s="23" t="str">
        <f aca="false">IF(COUNTIF(P359:P932,P359)&gt;1,"重复","不重复")</f>
        <v>不重复</v>
      </c>
      <c r="V359" s="23" t="str">
        <f aca="false">IF(COUNTIF(M359:M925,M359)&gt;1,"重复","不重复")</f>
        <v>重复</v>
      </c>
      <c r="W359" s="23" t="str">
        <f aca="false">IF(COUNTIF(I359:I925,I359)&gt;1,"重复","不重复")</f>
        <v>重复</v>
      </c>
      <c r="X359" s="2" t="n">
        <v>355</v>
      </c>
      <c r="Y359" s="2" t="n">
        <v>355</v>
      </c>
    </row>
    <row r="360" customFormat="false" ht="26.25" hidden="false" customHeight="true" outlineLevel="0" collapsed="false">
      <c r="A360" s="24" t="s">
        <v>868</v>
      </c>
      <c r="B360" s="24" t="s">
        <v>904</v>
      </c>
      <c r="C360" s="25" t="n">
        <v>11803</v>
      </c>
      <c r="D360" s="20" t="n">
        <v>1</v>
      </c>
      <c r="E360" s="19" t="n">
        <v>1</v>
      </c>
      <c r="F360" s="24" t="s">
        <v>905</v>
      </c>
      <c r="G360" s="15" t="s">
        <v>37</v>
      </c>
      <c r="H360" s="21" t="s">
        <v>906</v>
      </c>
      <c r="I360" s="24" t="s">
        <v>231</v>
      </c>
      <c r="J360" s="24" t="s">
        <v>39</v>
      </c>
      <c r="K360" s="24"/>
      <c r="L360" s="18" t="s">
        <v>32</v>
      </c>
      <c r="M360" s="24" t="s">
        <v>907</v>
      </c>
      <c r="N360" s="24" t="s">
        <v>904</v>
      </c>
      <c r="O360" s="21" t="s">
        <v>80</v>
      </c>
      <c r="P360" s="20" t="n">
        <v>18283906262</v>
      </c>
      <c r="Q360" s="10" t="s">
        <v>35</v>
      </c>
      <c r="R360" s="19" t="str">
        <f aca="false">IF(S360="1","市直","县区")</f>
        <v>市直</v>
      </c>
      <c r="S360" s="22" t="str">
        <f aca="false">LEFT(C360,1)</f>
        <v>1</v>
      </c>
      <c r="T360" s="23" t="str">
        <f aca="false">IF(COUNTIF(F360:F933,F360)&gt;1,"重复","不重复")</f>
        <v>不重复</v>
      </c>
      <c r="U360" s="23" t="str">
        <f aca="false">IF(COUNTIF(P360:P933,P360)&gt;1,"重复","不重复")</f>
        <v>不重复</v>
      </c>
      <c r="V360" s="23" t="str">
        <f aca="false">IF(COUNTIF(M360:M926,M360)&gt;1,"重复","不重复")</f>
        <v>不重复</v>
      </c>
      <c r="W360" s="23" t="str">
        <f aca="false">IF(COUNTIF(I360:I926,I360)&gt;1,"重复","不重复")</f>
        <v>不重复</v>
      </c>
      <c r="X360" s="2" t="n">
        <v>356</v>
      </c>
      <c r="Y360" s="2" t="n">
        <v>356</v>
      </c>
    </row>
    <row r="361" customFormat="false" ht="26.25" hidden="false" customHeight="true" outlineLevel="0" collapsed="false">
      <c r="A361" s="18" t="s">
        <v>908</v>
      </c>
      <c r="B361" s="18" t="s">
        <v>909</v>
      </c>
      <c r="C361" s="20" t="n">
        <v>11901</v>
      </c>
      <c r="D361" s="20" t="n">
        <v>1</v>
      </c>
      <c r="E361" s="19" t="n">
        <v>1</v>
      </c>
      <c r="F361" s="18" t="s">
        <v>910</v>
      </c>
      <c r="G361" s="14" t="s">
        <v>37</v>
      </c>
      <c r="H361" s="21" t="s">
        <v>911</v>
      </c>
      <c r="I361" s="18" t="s">
        <v>912</v>
      </c>
      <c r="J361" s="18" t="s">
        <v>39</v>
      </c>
      <c r="K361" s="18" t="s">
        <v>874</v>
      </c>
      <c r="L361" s="18" t="s">
        <v>32</v>
      </c>
      <c r="M361" s="18" t="s">
        <v>885</v>
      </c>
      <c r="N361" s="18" t="s">
        <v>909</v>
      </c>
      <c r="O361" s="21" t="s">
        <v>80</v>
      </c>
      <c r="P361" s="21" t="s">
        <v>913</v>
      </c>
      <c r="Q361" s="10" t="s">
        <v>35</v>
      </c>
      <c r="R361" s="19" t="str">
        <f aca="false">IF(S361="1","市直","县区")</f>
        <v>市直</v>
      </c>
      <c r="S361" s="22" t="str">
        <f aca="false">LEFT(C361,1)</f>
        <v>1</v>
      </c>
      <c r="T361" s="23" t="str">
        <f aca="false">IF(COUNTIF(F361:F934,F361)&gt;1,"重复","不重复")</f>
        <v>不重复</v>
      </c>
      <c r="U361" s="23" t="str">
        <f aca="false">IF(COUNTIF(P361:P934,P361)&gt;1,"重复","不重复")</f>
        <v>不重复</v>
      </c>
      <c r="V361" s="23" t="str">
        <f aca="false">IF(COUNTIF(M361:M927,M361)&gt;1,"重复","不重复")</f>
        <v>不重复</v>
      </c>
      <c r="W361" s="23" t="str">
        <f aca="false">IF(COUNTIF(I361:I927,I361)&gt;1,"重复","不重复")</f>
        <v>不重复</v>
      </c>
      <c r="X361" s="2" t="n">
        <v>357</v>
      </c>
      <c r="Y361" s="2" t="n">
        <v>357</v>
      </c>
    </row>
    <row r="362" customFormat="false" ht="26.25" hidden="false" customHeight="true" outlineLevel="0" collapsed="false">
      <c r="A362" s="18" t="s">
        <v>908</v>
      </c>
      <c r="B362" s="18" t="s">
        <v>886</v>
      </c>
      <c r="C362" s="21" t="n">
        <v>11904</v>
      </c>
      <c r="D362" s="20" t="n">
        <v>1</v>
      </c>
      <c r="E362" s="19" t="n">
        <v>1</v>
      </c>
      <c r="F362" s="18" t="s">
        <v>914</v>
      </c>
      <c r="G362" s="14" t="s">
        <v>29</v>
      </c>
      <c r="H362" s="21" t="s">
        <v>915</v>
      </c>
      <c r="I362" s="18" t="s">
        <v>806</v>
      </c>
      <c r="J362" s="18"/>
      <c r="K362" s="18"/>
      <c r="L362" s="18" t="s">
        <v>32</v>
      </c>
      <c r="M362" s="18" t="s">
        <v>875</v>
      </c>
      <c r="N362" s="18" t="s">
        <v>916</v>
      </c>
      <c r="O362" s="21" t="s">
        <v>42</v>
      </c>
      <c r="P362" s="21" t="s">
        <v>917</v>
      </c>
      <c r="Q362" s="10" t="s">
        <v>35</v>
      </c>
      <c r="R362" s="19" t="str">
        <f aca="false">IF(S362="1","市直","县区")</f>
        <v>市直</v>
      </c>
      <c r="S362" s="22" t="str">
        <f aca="false">LEFT(C362,1)</f>
        <v>1</v>
      </c>
      <c r="T362" s="27" t="str">
        <f aca="false">IF(COUNTIF(F362:F935,F362)&gt;1,"重复","不重复")</f>
        <v>不重复</v>
      </c>
      <c r="U362" s="27" t="str">
        <f aca="false">IF(COUNTIF(P362:P935,P362)&gt;1,"重复","不重复")</f>
        <v>不重复</v>
      </c>
      <c r="V362" s="23" t="str">
        <f aca="false">IF(COUNTIF(M362:M928,M362)&gt;1,"重复","不重复")</f>
        <v>重复</v>
      </c>
      <c r="W362" s="23" t="str">
        <f aca="false">IF(COUNTIF(I362:I928,I362)&gt;1,"重复","不重复")</f>
        <v>不重复</v>
      </c>
      <c r="X362" s="2" t="n">
        <v>358</v>
      </c>
      <c r="Y362" s="2" t="n">
        <v>358</v>
      </c>
    </row>
    <row r="363" customFormat="false" ht="26.25" hidden="false" customHeight="true" outlineLevel="0" collapsed="false">
      <c r="A363" s="24" t="s">
        <v>908</v>
      </c>
      <c r="B363" s="24" t="s">
        <v>886</v>
      </c>
      <c r="C363" s="25" t="n">
        <v>11904</v>
      </c>
      <c r="D363" s="20" t="n">
        <v>1</v>
      </c>
      <c r="E363" s="19" t="n">
        <v>2</v>
      </c>
      <c r="F363" s="24" t="s">
        <v>918</v>
      </c>
      <c r="G363" s="15" t="s">
        <v>29</v>
      </c>
      <c r="H363" s="21" t="s">
        <v>275</v>
      </c>
      <c r="I363" s="24" t="s">
        <v>594</v>
      </c>
      <c r="J363" s="24" t="s">
        <v>39</v>
      </c>
      <c r="K363" s="24" t="s">
        <v>874</v>
      </c>
      <c r="L363" s="18" t="s">
        <v>32</v>
      </c>
      <c r="M363" s="24" t="s">
        <v>875</v>
      </c>
      <c r="N363" s="24" t="s">
        <v>919</v>
      </c>
      <c r="O363" s="21" t="s">
        <v>143</v>
      </c>
      <c r="P363" s="20" t="n">
        <v>15981763560</v>
      </c>
      <c r="Q363" s="10" t="s">
        <v>35</v>
      </c>
      <c r="R363" s="19" t="str">
        <f aca="false">IF(S363="1","市直","县区")</f>
        <v>市直</v>
      </c>
      <c r="S363" s="22" t="str">
        <f aca="false">LEFT(C363,1)</f>
        <v>1</v>
      </c>
      <c r="T363" s="23" t="str">
        <f aca="false">IF(COUNTIF(F363:F936,F363)&gt;1,"重复","不重复")</f>
        <v>不重复</v>
      </c>
      <c r="U363" s="23" t="str">
        <f aca="false">IF(COUNTIF(P363:P936,P363)&gt;1,"重复","不重复")</f>
        <v>不重复</v>
      </c>
      <c r="V363" s="23" t="str">
        <f aca="false">IF(COUNTIF(M363:M929,M363)&gt;1,"重复","不重复")</f>
        <v>不重复</v>
      </c>
      <c r="W363" s="23" t="str">
        <f aca="false">IF(COUNTIF(I363:I929,I363)&gt;1,"重复","不重复")</f>
        <v>重复</v>
      </c>
      <c r="X363" s="2" t="n">
        <v>359</v>
      </c>
      <c r="Y363" s="2" t="n">
        <v>359</v>
      </c>
    </row>
    <row r="364" customFormat="false" ht="26.25" hidden="false" customHeight="true" outlineLevel="0" collapsed="false">
      <c r="A364" s="24" t="s">
        <v>920</v>
      </c>
      <c r="B364" s="24" t="s">
        <v>886</v>
      </c>
      <c r="C364" s="25" t="n">
        <v>12101</v>
      </c>
      <c r="D364" s="20" t="n">
        <v>1</v>
      </c>
      <c r="E364" s="19" t="n">
        <v>1</v>
      </c>
      <c r="F364" s="24" t="s">
        <v>921</v>
      </c>
      <c r="G364" s="15" t="s">
        <v>29</v>
      </c>
      <c r="H364" s="21" t="n">
        <v>1988.07</v>
      </c>
      <c r="I364" s="24" t="s">
        <v>45</v>
      </c>
      <c r="J364" s="24" t="s">
        <v>39</v>
      </c>
      <c r="K364" s="24" t="s">
        <v>922</v>
      </c>
      <c r="L364" s="18" t="s">
        <v>32</v>
      </c>
      <c r="M364" s="24" t="s">
        <v>923</v>
      </c>
      <c r="N364" s="24" t="s">
        <v>886</v>
      </c>
      <c r="O364" s="21" t="s">
        <v>80</v>
      </c>
      <c r="P364" s="20" t="n">
        <v>18284911616</v>
      </c>
      <c r="Q364" s="10" t="s">
        <v>35</v>
      </c>
      <c r="R364" s="19" t="str">
        <f aca="false">IF(S364="1","市直","县区")</f>
        <v>市直</v>
      </c>
      <c r="S364" s="22" t="str">
        <f aca="false">LEFT(C364,1)</f>
        <v>1</v>
      </c>
      <c r="T364" s="23" t="str">
        <f aca="false">IF(COUNTIF(F364:F938,F364)&gt;1,"重复","不重复")</f>
        <v>不重复</v>
      </c>
      <c r="U364" s="23" t="str">
        <f aca="false">IF(COUNTIF(P364:P938,P364)&gt;1,"重复","不重复")</f>
        <v>不重复</v>
      </c>
      <c r="V364" s="23" t="str">
        <f aca="false">IF(COUNTIF(M364:M930,M364)&gt;1,"重复","不重复")</f>
        <v>不重复</v>
      </c>
      <c r="W364" s="23" t="str">
        <f aca="false">IF(COUNTIF(I364:I930,I364)&gt;1,"重复","不重复")</f>
        <v>重复</v>
      </c>
      <c r="X364" s="2" t="n">
        <v>360</v>
      </c>
      <c r="Y364" s="2" t="n">
        <v>360</v>
      </c>
    </row>
    <row r="365" customFormat="false" ht="26.25" hidden="false" customHeight="true" outlineLevel="0" collapsed="false">
      <c r="A365" s="18" t="s">
        <v>924</v>
      </c>
      <c r="B365" s="18" t="s">
        <v>925</v>
      </c>
      <c r="C365" s="20" t="n">
        <v>12401</v>
      </c>
      <c r="D365" s="20" t="n">
        <v>1</v>
      </c>
      <c r="E365" s="19" t="n">
        <v>1</v>
      </c>
      <c r="F365" s="18" t="s">
        <v>926</v>
      </c>
      <c r="G365" s="14" t="s">
        <v>37</v>
      </c>
      <c r="H365" s="21" t="s">
        <v>927</v>
      </c>
      <c r="I365" s="18" t="s">
        <v>928</v>
      </c>
      <c r="J365" s="18"/>
      <c r="K365" s="18"/>
      <c r="L365" s="18" t="s">
        <v>32</v>
      </c>
      <c r="M365" s="18" t="s">
        <v>46</v>
      </c>
      <c r="N365" s="18" t="s">
        <v>925</v>
      </c>
      <c r="O365" s="21" t="s">
        <v>42</v>
      </c>
      <c r="P365" s="21" t="s">
        <v>929</v>
      </c>
      <c r="Q365" s="10" t="s">
        <v>35</v>
      </c>
      <c r="R365" s="19" t="str">
        <f aca="false">IF(S365="1","市直","县区")</f>
        <v>市直</v>
      </c>
      <c r="S365" s="22" t="str">
        <f aca="false">LEFT(C365,1)</f>
        <v>1</v>
      </c>
      <c r="T365" s="23" t="str">
        <f aca="false">IF(COUNTIF(F365:F939,F365)&gt;1,"重复","不重复")</f>
        <v>不重复</v>
      </c>
      <c r="U365" s="23" t="str">
        <f aca="false">IF(COUNTIF(P365:P939,P365)&gt;1,"重复","不重复")</f>
        <v>不重复</v>
      </c>
      <c r="V365" s="23" t="str">
        <f aca="false">IF(COUNTIF(M365:M931,M365)&gt;1,"重复","不重复")</f>
        <v>重复</v>
      </c>
      <c r="W365" s="23" t="str">
        <f aca="false">IF(COUNTIF(I365:I931,I365)&gt;1,"重复","不重复")</f>
        <v>不重复</v>
      </c>
      <c r="X365" s="2" t="n">
        <v>361</v>
      </c>
      <c r="Y365" s="2" t="n">
        <v>361</v>
      </c>
    </row>
    <row r="366" customFormat="false" ht="26.25" hidden="false" customHeight="true" outlineLevel="0" collapsed="false">
      <c r="A366" s="18" t="s">
        <v>924</v>
      </c>
      <c r="B366" s="18" t="s">
        <v>925</v>
      </c>
      <c r="C366" s="21" t="n">
        <v>12401</v>
      </c>
      <c r="D366" s="20" t="n">
        <v>1</v>
      </c>
      <c r="E366" s="19" t="n">
        <v>2</v>
      </c>
      <c r="F366" s="18" t="s">
        <v>930</v>
      </c>
      <c r="G366" s="14" t="s">
        <v>37</v>
      </c>
      <c r="H366" s="21" t="n">
        <v>1989.08</v>
      </c>
      <c r="I366" s="18" t="s">
        <v>336</v>
      </c>
      <c r="J366" s="18"/>
      <c r="K366" s="18" t="s">
        <v>931</v>
      </c>
      <c r="L366" s="18" t="s">
        <v>32</v>
      </c>
      <c r="M366" s="18" t="s">
        <v>48</v>
      </c>
      <c r="N366" s="18" t="s">
        <v>925</v>
      </c>
      <c r="O366" s="21" t="s">
        <v>273</v>
      </c>
      <c r="P366" s="21" t="n">
        <v>18308372642</v>
      </c>
      <c r="Q366" s="10" t="s">
        <v>35</v>
      </c>
      <c r="R366" s="19" t="str">
        <f aca="false">IF(S366="1","市直","县区")</f>
        <v>市直</v>
      </c>
      <c r="S366" s="22" t="str">
        <f aca="false">LEFT(C366,1)</f>
        <v>1</v>
      </c>
      <c r="T366" s="23" t="str">
        <f aca="false">IF(COUNTIF(F366:F940,F366)&gt;1,"重复","不重复")</f>
        <v>不重复</v>
      </c>
      <c r="U366" s="23" t="str">
        <f aca="false">IF(COUNTIF(P366:P940,P366)&gt;1,"重复","不重复")</f>
        <v>不重复</v>
      </c>
      <c r="V366" s="23" t="str">
        <f aca="false">IF(COUNTIF(M366:M932,M366)&gt;1,"重复","不重复")</f>
        <v>重复</v>
      </c>
      <c r="W366" s="23" t="str">
        <f aca="false">IF(COUNTIF(I366:I932,I366)&gt;1,"重复","不重复")</f>
        <v>重复</v>
      </c>
      <c r="X366" s="2" t="n">
        <v>362</v>
      </c>
      <c r="Y366" s="2" t="n">
        <v>362</v>
      </c>
    </row>
    <row r="367" customFormat="false" ht="26.25" hidden="false" customHeight="true" outlineLevel="0" collapsed="false">
      <c r="A367" s="24" t="s">
        <v>924</v>
      </c>
      <c r="B367" s="24" t="s">
        <v>925</v>
      </c>
      <c r="C367" s="25" t="n">
        <v>12401</v>
      </c>
      <c r="D367" s="20" t="n">
        <v>1</v>
      </c>
      <c r="E367" s="19" t="n">
        <v>3</v>
      </c>
      <c r="F367" s="24" t="s">
        <v>932</v>
      </c>
      <c r="G367" s="15" t="s">
        <v>37</v>
      </c>
      <c r="H367" s="21" t="s">
        <v>153</v>
      </c>
      <c r="I367" s="24" t="s">
        <v>362</v>
      </c>
      <c r="J367" s="24" t="s">
        <v>39</v>
      </c>
      <c r="K367" s="24"/>
      <c r="L367" s="18" t="s">
        <v>32</v>
      </c>
      <c r="M367" s="24" t="s">
        <v>46</v>
      </c>
      <c r="N367" s="24" t="s">
        <v>925</v>
      </c>
      <c r="O367" s="21" t="s">
        <v>42</v>
      </c>
      <c r="P367" s="20" t="n">
        <v>18883313114</v>
      </c>
      <c r="Q367" s="10" t="s">
        <v>35</v>
      </c>
      <c r="R367" s="19" t="str">
        <f aca="false">IF(S367="1","市直","县区")</f>
        <v>市直</v>
      </c>
      <c r="S367" s="22" t="str">
        <f aca="false">LEFT(C367,1)</f>
        <v>1</v>
      </c>
      <c r="T367" s="23" t="str">
        <f aca="false">IF(COUNTIF(F367:F941,F367)&gt;1,"重复","不重复")</f>
        <v>不重复</v>
      </c>
      <c r="U367" s="23" t="str">
        <f aca="false">IF(COUNTIF(P367:P941,P367)&gt;1,"重复","不重复")</f>
        <v>不重复</v>
      </c>
      <c r="V367" s="23" t="str">
        <f aca="false">IF(COUNTIF(M367:M933,M367)&gt;1,"重复","不重复")</f>
        <v>重复</v>
      </c>
      <c r="W367" s="23" t="str">
        <f aca="false">IF(COUNTIF(I367:I933,I367)&gt;1,"重复","不重复")</f>
        <v>重复</v>
      </c>
      <c r="X367" s="2" t="n">
        <v>363</v>
      </c>
      <c r="Y367" s="2" t="n">
        <v>363</v>
      </c>
    </row>
    <row r="368" customFormat="false" ht="26.25" hidden="false" customHeight="true" outlineLevel="0" collapsed="false">
      <c r="A368" s="24" t="s">
        <v>924</v>
      </c>
      <c r="B368" s="24" t="s">
        <v>925</v>
      </c>
      <c r="C368" s="25" t="n">
        <v>12401</v>
      </c>
      <c r="D368" s="20" t="n">
        <v>1</v>
      </c>
      <c r="E368" s="19" t="n">
        <v>4</v>
      </c>
      <c r="F368" s="24" t="s">
        <v>933</v>
      </c>
      <c r="G368" s="15" t="s">
        <v>37</v>
      </c>
      <c r="H368" s="21" t="n">
        <v>1990.04</v>
      </c>
      <c r="I368" s="24" t="s">
        <v>667</v>
      </c>
      <c r="J368" s="24" t="s">
        <v>39</v>
      </c>
      <c r="K368" s="24"/>
      <c r="L368" s="18" t="s">
        <v>32</v>
      </c>
      <c r="M368" s="24" t="s">
        <v>934</v>
      </c>
      <c r="N368" s="24" t="s">
        <v>925</v>
      </c>
      <c r="O368" s="21" t="s">
        <v>42</v>
      </c>
      <c r="P368" s="20" t="n">
        <v>18893923892</v>
      </c>
      <c r="Q368" s="10" t="s">
        <v>35</v>
      </c>
      <c r="R368" s="19" t="str">
        <f aca="false">IF(S368="1","市直","县区")</f>
        <v>市直</v>
      </c>
      <c r="S368" s="22" t="str">
        <f aca="false">LEFT(C368,1)</f>
        <v>1</v>
      </c>
      <c r="T368" s="23" t="str">
        <f aca="false">IF(COUNTIF(F368:F942,F368)&gt;1,"重复","不重复")</f>
        <v>不重复</v>
      </c>
      <c r="U368" s="23" t="str">
        <f aca="false">IF(COUNTIF(P368:P942,P368)&gt;1,"重复","不重复")</f>
        <v>不重复</v>
      </c>
      <c r="V368" s="23" t="str">
        <f aca="false">IF(COUNTIF(M368:M934,M368)&gt;1,"重复","不重复")</f>
        <v>不重复</v>
      </c>
      <c r="W368" s="23" t="str">
        <f aca="false">IF(COUNTIF(I368:I934,I368)&gt;1,"重复","不重复")</f>
        <v>重复</v>
      </c>
      <c r="X368" s="2" t="n">
        <v>364</v>
      </c>
      <c r="Y368" s="2" t="n">
        <v>364</v>
      </c>
    </row>
    <row r="369" customFormat="false" ht="26.25" hidden="false" customHeight="true" outlineLevel="0" collapsed="false">
      <c r="A369" s="24" t="s">
        <v>924</v>
      </c>
      <c r="B369" s="24" t="s">
        <v>925</v>
      </c>
      <c r="C369" s="25" t="n">
        <v>12401</v>
      </c>
      <c r="D369" s="20" t="n">
        <v>1</v>
      </c>
      <c r="E369" s="19" t="n">
        <v>5</v>
      </c>
      <c r="F369" s="24" t="s">
        <v>935</v>
      </c>
      <c r="G369" s="15" t="s">
        <v>37</v>
      </c>
      <c r="H369" s="21" t="n">
        <v>1990.08</v>
      </c>
      <c r="I369" s="24" t="s">
        <v>516</v>
      </c>
      <c r="J369" s="24" t="s">
        <v>39</v>
      </c>
      <c r="K369" s="24"/>
      <c r="L369" s="18" t="s">
        <v>32</v>
      </c>
      <c r="M369" s="24" t="s">
        <v>46</v>
      </c>
      <c r="N369" s="24" t="s">
        <v>925</v>
      </c>
      <c r="O369" s="21" t="s">
        <v>42</v>
      </c>
      <c r="P369" s="20" t="n">
        <v>18996104316</v>
      </c>
      <c r="Q369" s="10" t="s">
        <v>35</v>
      </c>
      <c r="R369" s="19" t="str">
        <f aca="false">IF(S369="1","市直","县区")</f>
        <v>市直</v>
      </c>
      <c r="S369" s="22" t="str">
        <f aca="false">LEFT(C369,1)</f>
        <v>1</v>
      </c>
      <c r="T369" s="23" t="str">
        <f aca="false">IF(COUNTIF(F369:F943,F369)&gt;1,"重复","不重复")</f>
        <v>不重复</v>
      </c>
      <c r="U369" s="23" t="str">
        <f aca="false">IF(COUNTIF(P369:P943,P369)&gt;1,"重复","不重复")</f>
        <v>不重复</v>
      </c>
      <c r="V369" s="23" t="str">
        <f aca="false">IF(COUNTIF(M369:M935,M369)&gt;1,"重复","不重复")</f>
        <v>重复</v>
      </c>
      <c r="W369" s="23" t="str">
        <f aca="false">IF(COUNTIF(I369:I935,I369)&gt;1,"重复","不重复")</f>
        <v>不重复</v>
      </c>
      <c r="X369" s="2" t="n">
        <v>365</v>
      </c>
      <c r="Y369" s="2" t="n">
        <v>365</v>
      </c>
    </row>
    <row r="370" customFormat="false" ht="26.25" hidden="false" customHeight="true" outlineLevel="0" collapsed="false">
      <c r="A370" s="24" t="s">
        <v>924</v>
      </c>
      <c r="B370" s="24" t="s">
        <v>925</v>
      </c>
      <c r="C370" s="25" t="n">
        <v>12401</v>
      </c>
      <c r="D370" s="20" t="n">
        <v>1</v>
      </c>
      <c r="E370" s="19" t="n">
        <v>6</v>
      </c>
      <c r="F370" s="24" t="s">
        <v>936</v>
      </c>
      <c r="G370" s="15" t="s">
        <v>37</v>
      </c>
      <c r="H370" s="21" t="s">
        <v>937</v>
      </c>
      <c r="I370" s="24" t="s">
        <v>938</v>
      </c>
      <c r="J370" s="24" t="s">
        <v>54</v>
      </c>
      <c r="K370" s="24"/>
      <c r="L370" s="18" t="s">
        <v>32</v>
      </c>
      <c r="M370" s="24" t="s">
        <v>939</v>
      </c>
      <c r="N370" s="24" t="s">
        <v>925</v>
      </c>
      <c r="O370" s="21" t="s">
        <v>42</v>
      </c>
      <c r="P370" s="20" t="n">
        <v>15123142336</v>
      </c>
      <c r="Q370" s="10" t="s">
        <v>35</v>
      </c>
      <c r="R370" s="19" t="str">
        <f aca="false">IF(S370="1","市直","县区")</f>
        <v>市直</v>
      </c>
      <c r="S370" s="22" t="str">
        <f aca="false">LEFT(C370,1)</f>
        <v>1</v>
      </c>
      <c r="T370" s="23" t="str">
        <f aca="false">IF(COUNTIF(F370:F944,F370)&gt;1,"重复","不重复")</f>
        <v>不重复</v>
      </c>
      <c r="U370" s="23" t="str">
        <f aca="false">IF(COUNTIF(P370:P944,P370)&gt;1,"重复","不重复")</f>
        <v>不重复</v>
      </c>
      <c r="V370" s="23" t="str">
        <f aca="false">IF(COUNTIF(M370:M936,M370)&gt;1,"重复","不重复")</f>
        <v>重复</v>
      </c>
      <c r="W370" s="23" t="str">
        <f aca="false">IF(COUNTIF(I370:I936,I370)&gt;1,"重复","不重复")</f>
        <v>不重复</v>
      </c>
      <c r="X370" s="2" t="n">
        <v>366</v>
      </c>
      <c r="Y370" s="2" t="n">
        <v>366</v>
      </c>
    </row>
    <row r="371" customFormat="false" ht="26.25" hidden="false" customHeight="true" outlineLevel="0" collapsed="false">
      <c r="A371" s="24" t="s">
        <v>924</v>
      </c>
      <c r="B371" s="24" t="s">
        <v>940</v>
      </c>
      <c r="C371" s="25" t="n">
        <v>12402</v>
      </c>
      <c r="D371" s="20" t="n">
        <v>1</v>
      </c>
      <c r="E371" s="19" t="n">
        <v>1</v>
      </c>
      <c r="F371" s="24" t="s">
        <v>941</v>
      </c>
      <c r="G371" s="15" t="s">
        <v>37</v>
      </c>
      <c r="H371" s="21" t="s">
        <v>275</v>
      </c>
      <c r="I371" s="24" t="s">
        <v>942</v>
      </c>
      <c r="J371" s="24"/>
      <c r="K371" s="24"/>
      <c r="L371" s="18" t="s">
        <v>32</v>
      </c>
      <c r="M371" s="24" t="s">
        <v>943</v>
      </c>
      <c r="N371" s="24" t="s">
        <v>940</v>
      </c>
      <c r="O371" s="21" t="s">
        <v>42</v>
      </c>
      <c r="P371" s="20" t="n">
        <v>13893333414</v>
      </c>
      <c r="Q371" s="10" t="s">
        <v>35</v>
      </c>
      <c r="R371" s="19" t="str">
        <f aca="false">IF(S371="1","市直","县区")</f>
        <v>市直</v>
      </c>
      <c r="S371" s="22" t="str">
        <f aca="false">LEFT(C371,1)</f>
        <v>1</v>
      </c>
      <c r="T371" s="23" t="str">
        <f aca="false">IF(COUNTIF(F371:F945,F371)&gt;1,"重复","不重复")</f>
        <v>不重复</v>
      </c>
      <c r="U371" s="23" t="str">
        <f aca="false">IF(COUNTIF(P371:P945,P371)&gt;1,"重复","不重复")</f>
        <v>不重复</v>
      </c>
      <c r="V371" s="23" t="str">
        <f aca="false">IF(COUNTIF(M371:M937,M371)&gt;1,"重复","不重复")</f>
        <v>不重复</v>
      </c>
      <c r="W371" s="23" t="str">
        <f aca="false">IF(COUNTIF(I371:I937,I371)&gt;1,"重复","不重复")</f>
        <v>重复</v>
      </c>
      <c r="X371" s="2" t="n">
        <v>367</v>
      </c>
      <c r="Y371" s="2" t="n">
        <v>367</v>
      </c>
    </row>
    <row r="372" customFormat="false" ht="26.25" hidden="false" customHeight="true" outlineLevel="0" collapsed="false">
      <c r="A372" s="24" t="s">
        <v>924</v>
      </c>
      <c r="B372" s="18" t="s">
        <v>940</v>
      </c>
      <c r="C372" s="20" t="n">
        <v>12402</v>
      </c>
      <c r="D372" s="20" t="n">
        <v>1</v>
      </c>
      <c r="E372" s="19" t="n">
        <v>2</v>
      </c>
      <c r="F372" s="18" t="s">
        <v>944</v>
      </c>
      <c r="G372" s="15" t="s">
        <v>37</v>
      </c>
      <c r="H372" s="21" t="s">
        <v>945</v>
      </c>
      <c r="I372" s="24" t="s">
        <v>946</v>
      </c>
      <c r="J372" s="18"/>
      <c r="K372" s="24" t="s">
        <v>332</v>
      </c>
      <c r="L372" s="18" t="s">
        <v>32</v>
      </c>
      <c r="M372" s="18" t="s">
        <v>208</v>
      </c>
      <c r="N372" s="18" t="s">
        <v>940</v>
      </c>
      <c r="O372" s="21" t="s">
        <v>722</v>
      </c>
      <c r="P372" s="21" t="s">
        <v>947</v>
      </c>
      <c r="Q372" s="10" t="s">
        <v>35</v>
      </c>
      <c r="R372" s="19" t="str">
        <f aca="false">IF(S372="1","市直","县区")</f>
        <v>市直</v>
      </c>
      <c r="S372" s="22" t="str">
        <f aca="false">LEFT(C372,1)</f>
        <v>1</v>
      </c>
      <c r="T372" s="27" t="str">
        <f aca="false">IF(COUNTIF(F372:F946,F372)&gt;1,"重复","不重复")</f>
        <v>不重复</v>
      </c>
      <c r="U372" s="27" t="str">
        <f aca="false">IF(COUNTIF(P372:P946,P372)&gt;1,"重复","不重复")</f>
        <v>不重复</v>
      </c>
      <c r="V372" s="23" t="str">
        <f aca="false">IF(COUNTIF(M372:M938,M372)&gt;1,"重复","不重复")</f>
        <v>重复</v>
      </c>
      <c r="W372" s="23" t="str">
        <f aca="false">IF(COUNTIF(I372:I938,I372)&gt;1,"重复","不重复")</f>
        <v>重复</v>
      </c>
      <c r="X372" s="2" t="n">
        <v>368</v>
      </c>
      <c r="Y372" s="2" t="n">
        <v>368</v>
      </c>
    </row>
    <row r="373" customFormat="false" ht="26.25" hidden="false" customHeight="true" outlineLevel="0" collapsed="false">
      <c r="A373" s="24" t="s">
        <v>924</v>
      </c>
      <c r="B373" s="24" t="s">
        <v>940</v>
      </c>
      <c r="C373" s="25" t="n">
        <v>12402</v>
      </c>
      <c r="D373" s="20" t="n">
        <v>1</v>
      </c>
      <c r="E373" s="19" t="n">
        <v>3</v>
      </c>
      <c r="F373" s="24" t="s">
        <v>948</v>
      </c>
      <c r="G373" s="15" t="s">
        <v>37</v>
      </c>
      <c r="H373" s="21" t="n">
        <v>1991.01</v>
      </c>
      <c r="I373" s="24" t="s">
        <v>45</v>
      </c>
      <c r="J373" s="24" t="s">
        <v>39</v>
      </c>
      <c r="K373" s="24"/>
      <c r="L373" s="18" t="s">
        <v>32</v>
      </c>
      <c r="M373" s="24" t="s">
        <v>208</v>
      </c>
      <c r="N373" s="24" t="s">
        <v>940</v>
      </c>
      <c r="O373" s="21" t="s">
        <v>42</v>
      </c>
      <c r="P373" s="20" t="n">
        <v>15881122761</v>
      </c>
      <c r="Q373" s="10" t="s">
        <v>35</v>
      </c>
      <c r="R373" s="19" t="str">
        <f aca="false">IF(S373="1","市直","县区")</f>
        <v>市直</v>
      </c>
      <c r="S373" s="22" t="str">
        <f aca="false">LEFT(C373,1)</f>
        <v>1</v>
      </c>
      <c r="T373" s="23" t="str">
        <f aca="false">IF(COUNTIF(F373:F947,F373)&gt;1,"重复","不重复")</f>
        <v>不重复</v>
      </c>
      <c r="U373" s="23" t="str">
        <f aca="false">IF(COUNTIF(P373:P947,P373)&gt;1,"重复","不重复")</f>
        <v>不重复</v>
      </c>
      <c r="V373" s="23" t="str">
        <f aca="false">IF(COUNTIF(M373:M939,M373)&gt;1,"重复","不重复")</f>
        <v>重复</v>
      </c>
      <c r="W373" s="23" t="str">
        <f aca="false">IF(COUNTIF(I373:I939,I373)&gt;1,"重复","不重复")</f>
        <v>重复</v>
      </c>
      <c r="X373" s="2" t="n">
        <v>369</v>
      </c>
      <c r="Y373" s="2" t="n">
        <v>369</v>
      </c>
    </row>
    <row r="374" customFormat="false" ht="26.25" hidden="false" customHeight="true" outlineLevel="0" collapsed="false">
      <c r="A374" s="18" t="s">
        <v>924</v>
      </c>
      <c r="B374" s="18" t="s">
        <v>949</v>
      </c>
      <c r="C374" s="19" t="n">
        <v>12403</v>
      </c>
      <c r="D374" s="20" t="n">
        <v>1</v>
      </c>
      <c r="E374" s="19" t="n">
        <v>1</v>
      </c>
      <c r="F374" s="18" t="s">
        <v>950</v>
      </c>
      <c r="G374" s="14" t="s">
        <v>37</v>
      </c>
      <c r="H374" s="21" t="n">
        <v>1990.08</v>
      </c>
      <c r="I374" s="18" t="s">
        <v>951</v>
      </c>
      <c r="J374" s="18"/>
      <c r="K374" s="18"/>
      <c r="L374" s="18" t="s">
        <v>32</v>
      </c>
      <c r="M374" s="18" t="s">
        <v>238</v>
      </c>
      <c r="N374" s="18" t="s">
        <v>949</v>
      </c>
      <c r="O374" s="21" t="n">
        <v>2016.07</v>
      </c>
      <c r="P374" s="19" t="n">
        <v>15928173653</v>
      </c>
      <c r="Q374" s="10" t="s">
        <v>35</v>
      </c>
      <c r="R374" s="19" t="str">
        <f aca="false">IF(S374="1","市直","县区")</f>
        <v>市直</v>
      </c>
      <c r="S374" s="22" t="str">
        <f aca="false">LEFT(C374,1)</f>
        <v>1</v>
      </c>
      <c r="T374" s="23" t="str">
        <f aca="false">IF(COUNTIF(F374:F949,F374)&gt;1,"重复","不重复")</f>
        <v>不重复</v>
      </c>
      <c r="U374" s="23" t="str">
        <f aca="false">IF(COUNTIF(P374:P949,P374)&gt;1,"重复","不重复")</f>
        <v>不重复</v>
      </c>
      <c r="V374" s="23" t="str">
        <f aca="false">IF(COUNTIF(M374:M940,M374)&gt;1,"重复","不重复")</f>
        <v>重复</v>
      </c>
      <c r="W374" s="23" t="str">
        <f aca="false">IF(COUNTIF(I374:I940,I374)&gt;1,"重复","不重复")</f>
        <v>不重复</v>
      </c>
      <c r="X374" s="2" t="n">
        <v>370</v>
      </c>
      <c r="Y374" s="2" t="n">
        <v>370</v>
      </c>
    </row>
    <row r="375" customFormat="false" ht="26.25" hidden="false" customHeight="true" outlineLevel="0" collapsed="false">
      <c r="A375" s="24" t="s">
        <v>924</v>
      </c>
      <c r="B375" s="18" t="s">
        <v>949</v>
      </c>
      <c r="C375" s="20" t="n">
        <v>12403</v>
      </c>
      <c r="D375" s="20" t="n">
        <v>1</v>
      </c>
      <c r="E375" s="19" t="n">
        <v>2</v>
      </c>
      <c r="F375" s="18" t="s">
        <v>952</v>
      </c>
      <c r="G375" s="14" t="s">
        <v>29</v>
      </c>
      <c r="H375" s="21" t="s">
        <v>953</v>
      </c>
      <c r="I375" s="24" t="s">
        <v>197</v>
      </c>
      <c r="J375" s="18"/>
      <c r="K375" s="24" t="s">
        <v>332</v>
      </c>
      <c r="L375" s="18" t="s">
        <v>32</v>
      </c>
      <c r="M375" s="18" t="s">
        <v>142</v>
      </c>
      <c r="N375" s="18" t="s">
        <v>949</v>
      </c>
      <c r="O375" s="21" t="s">
        <v>722</v>
      </c>
      <c r="P375" s="21" t="s">
        <v>954</v>
      </c>
      <c r="Q375" s="10" t="s">
        <v>35</v>
      </c>
      <c r="R375" s="19" t="str">
        <f aca="false">IF(S375="1","市直","县区")</f>
        <v>市直</v>
      </c>
      <c r="S375" s="22" t="str">
        <f aca="false">LEFT(C375,1)</f>
        <v>1</v>
      </c>
      <c r="T375" s="27" t="str">
        <f aca="false">IF(COUNTIF(F375:F950,F375)&gt;1,"重复","不重复")</f>
        <v>不重复</v>
      </c>
      <c r="U375" s="27" t="str">
        <f aca="false">IF(COUNTIF(P375:P950,P375)&gt;1,"重复","不重复")</f>
        <v>不重复</v>
      </c>
      <c r="V375" s="23" t="str">
        <f aca="false">IF(COUNTIF(M375:M941,M375)&gt;1,"重复","不重复")</f>
        <v>重复</v>
      </c>
      <c r="W375" s="23" t="str">
        <f aca="false">IF(COUNTIF(I375:I941,I375)&gt;1,"重复","不重复")</f>
        <v>重复</v>
      </c>
      <c r="X375" s="2" t="n">
        <v>371</v>
      </c>
      <c r="Y375" s="2" t="n">
        <v>371</v>
      </c>
    </row>
    <row r="376" customFormat="false" ht="26.25" hidden="false" customHeight="true" outlineLevel="0" collapsed="false">
      <c r="A376" s="18" t="s">
        <v>924</v>
      </c>
      <c r="B376" s="18" t="s">
        <v>955</v>
      </c>
      <c r="C376" s="19" t="n">
        <v>12404</v>
      </c>
      <c r="D376" s="20" t="n">
        <v>1</v>
      </c>
      <c r="E376" s="19" t="n">
        <v>1</v>
      </c>
      <c r="F376" s="18" t="s">
        <v>956</v>
      </c>
      <c r="G376" s="14" t="s">
        <v>29</v>
      </c>
      <c r="H376" s="21" t="n">
        <v>1990.09</v>
      </c>
      <c r="I376" s="18" t="s">
        <v>30</v>
      </c>
      <c r="J376" s="18"/>
      <c r="K376" s="18"/>
      <c r="L376" s="18" t="s">
        <v>32</v>
      </c>
      <c r="M376" s="18" t="s">
        <v>727</v>
      </c>
      <c r="N376" s="18" t="s">
        <v>955</v>
      </c>
      <c r="O376" s="21" t="n">
        <v>2016.07</v>
      </c>
      <c r="P376" s="19" t="n">
        <v>18786740274</v>
      </c>
      <c r="Q376" s="10" t="s">
        <v>35</v>
      </c>
      <c r="R376" s="19" t="str">
        <f aca="false">IF(S376="1","市直","县区")</f>
        <v>市直</v>
      </c>
      <c r="S376" s="22" t="str">
        <f aca="false">LEFT(C376,1)</f>
        <v>1</v>
      </c>
      <c r="T376" s="23" t="str">
        <f aca="false">IF(COUNTIF(F376:F952,F376)&gt;1,"重复","不重复")</f>
        <v>不重复</v>
      </c>
      <c r="U376" s="23" t="str">
        <f aca="false">IF(COUNTIF(P376:P952,P376)&gt;1,"重复","不重复")</f>
        <v>不重复</v>
      </c>
      <c r="V376" s="23" t="str">
        <f aca="false">IF(COUNTIF(M376:M942,M376)&gt;1,"重复","不重复")</f>
        <v>不重复</v>
      </c>
      <c r="W376" s="23" t="str">
        <f aca="false">IF(COUNTIF(I376:I942,I376)&gt;1,"重复","不重复")</f>
        <v>重复</v>
      </c>
      <c r="X376" s="2" t="n">
        <v>372</v>
      </c>
      <c r="Y376" s="2" t="n">
        <v>372</v>
      </c>
    </row>
    <row r="377" customFormat="false" ht="26.25" hidden="false" customHeight="true" outlineLevel="0" collapsed="false">
      <c r="A377" s="18" t="s">
        <v>924</v>
      </c>
      <c r="B377" s="18" t="s">
        <v>955</v>
      </c>
      <c r="C377" s="19" t="n">
        <v>12404</v>
      </c>
      <c r="D377" s="20" t="n">
        <v>1</v>
      </c>
      <c r="E377" s="19" t="n">
        <v>2</v>
      </c>
      <c r="F377" s="18" t="s">
        <v>957</v>
      </c>
      <c r="G377" s="14" t="s">
        <v>29</v>
      </c>
      <c r="H377" s="21" t="s">
        <v>958</v>
      </c>
      <c r="I377" s="26" t="s">
        <v>959</v>
      </c>
      <c r="J377" s="18"/>
      <c r="K377" s="18"/>
      <c r="L377" s="18" t="s">
        <v>32</v>
      </c>
      <c r="M377" s="18" t="s">
        <v>960</v>
      </c>
      <c r="N377" s="18" t="s">
        <v>955</v>
      </c>
      <c r="O377" s="21" t="s">
        <v>80</v>
      </c>
      <c r="P377" s="19" t="n">
        <v>13419000767</v>
      </c>
      <c r="Q377" s="10" t="s">
        <v>35</v>
      </c>
      <c r="R377" s="19" t="str">
        <f aca="false">IF(S377="1","市直","县区")</f>
        <v>市直</v>
      </c>
      <c r="S377" s="22" t="str">
        <f aca="false">LEFT(C377,1)</f>
        <v>1</v>
      </c>
      <c r="T377" s="23" t="str">
        <f aca="false">IF(COUNTIF(F377:F953,F377)&gt;1,"重复","不重复")</f>
        <v>不重复</v>
      </c>
      <c r="U377" s="23" t="str">
        <f aca="false">IF(COUNTIF(P377:P953,P377)&gt;1,"重复","不重复")</f>
        <v>不重复</v>
      </c>
      <c r="V377" s="23" t="str">
        <f aca="false">IF(COUNTIF(M377:M943,M377)&gt;1,"重复","不重复")</f>
        <v>不重复</v>
      </c>
      <c r="W377" s="23" t="str">
        <f aca="false">IF(COUNTIF(I377:I943,I377)&gt;1,"重复","不重复")</f>
        <v>不重复</v>
      </c>
      <c r="X377" s="2" t="n">
        <v>373</v>
      </c>
      <c r="Y377" s="2" t="n">
        <v>373</v>
      </c>
    </row>
    <row r="378" customFormat="false" ht="26.25" hidden="false" customHeight="true" outlineLevel="0" collapsed="false">
      <c r="A378" s="18" t="s">
        <v>924</v>
      </c>
      <c r="B378" s="18" t="s">
        <v>955</v>
      </c>
      <c r="C378" s="21" t="n">
        <v>12404</v>
      </c>
      <c r="D378" s="20" t="n">
        <v>1</v>
      </c>
      <c r="E378" s="19" t="n">
        <v>3</v>
      </c>
      <c r="F378" s="18" t="s">
        <v>961</v>
      </c>
      <c r="G378" s="14" t="s">
        <v>29</v>
      </c>
      <c r="H378" s="21" t="n">
        <v>1987.06</v>
      </c>
      <c r="I378" s="18" t="s">
        <v>30</v>
      </c>
      <c r="J378" s="18" t="s">
        <v>39</v>
      </c>
      <c r="K378" s="18"/>
      <c r="L378" s="18" t="s">
        <v>32</v>
      </c>
      <c r="M378" s="18" t="s">
        <v>962</v>
      </c>
      <c r="N378" s="18" t="s">
        <v>955</v>
      </c>
      <c r="O378" s="21" t="s">
        <v>42</v>
      </c>
      <c r="P378" s="21" t="n">
        <v>15626458120</v>
      </c>
      <c r="Q378" s="10" t="s">
        <v>35</v>
      </c>
      <c r="R378" s="19" t="str">
        <f aca="false">IF(S378="1","市直","县区")</f>
        <v>市直</v>
      </c>
      <c r="S378" s="22" t="str">
        <f aca="false">LEFT(C378,1)</f>
        <v>1</v>
      </c>
      <c r="T378" s="23" t="str">
        <f aca="false">IF(COUNTIF(F378:F954,F378)&gt;1,"重复","不重复")</f>
        <v>不重复</v>
      </c>
      <c r="U378" s="23" t="str">
        <f aca="false">IF(COUNTIF(P378:P954,P378)&gt;1,"重复","不重复")</f>
        <v>不重复</v>
      </c>
      <c r="V378" s="23" t="str">
        <f aca="false">IF(COUNTIF(M378:M944,M378)&gt;1,"重复","不重复")</f>
        <v>不重复</v>
      </c>
      <c r="W378" s="23" t="str">
        <f aca="false">IF(COUNTIF(I378:I944,I378)&gt;1,"重复","不重复")</f>
        <v>重复</v>
      </c>
      <c r="X378" s="2" t="n">
        <v>374</v>
      </c>
      <c r="Y378" s="2" t="n">
        <v>374</v>
      </c>
    </row>
    <row r="379" customFormat="false" ht="26.25" hidden="false" customHeight="true" outlineLevel="0" collapsed="false">
      <c r="A379" s="24" t="s">
        <v>924</v>
      </c>
      <c r="B379" s="18" t="s">
        <v>955</v>
      </c>
      <c r="C379" s="20" t="n">
        <v>12404</v>
      </c>
      <c r="D379" s="20" t="n">
        <v>1</v>
      </c>
      <c r="E379" s="19" t="n">
        <v>4</v>
      </c>
      <c r="F379" s="18" t="s">
        <v>963</v>
      </c>
      <c r="G379" s="15" t="s">
        <v>37</v>
      </c>
      <c r="H379" s="21" t="s">
        <v>275</v>
      </c>
      <c r="I379" s="18" t="s">
        <v>77</v>
      </c>
      <c r="J379" s="18"/>
      <c r="K379" s="24" t="s">
        <v>931</v>
      </c>
      <c r="L379" s="18" t="s">
        <v>32</v>
      </c>
      <c r="M379" s="18" t="s">
        <v>348</v>
      </c>
      <c r="N379" s="18" t="s">
        <v>955</v>
      </c>
      <c r="O379" s="21" t="s">
        <v>34</v>
      </c>
      <c r="P379" s="21" t="s">
        <v>964</v>
      </c>
      <c r="Q379" s="10" t="s">
        <v>35</v>
      </c>
      <c r="R379" s="19" t="str">
        <f aca="false">IF(S379="1","市直","县区")</f>
        <v>市直</v>
      </c>
      <c r="S379" s="22" t="str">
        <f aca="false">LEFT(C379,1)</f>
        <v>1</v>
      </c>
      <c r="T379" s="23" t="str">
        <f aca="false">IF(COUNTIF(F379:F955,F379)&gt;1,"重复","不重复")</f>
        <v>不重复</v>
      </c>
      <c r="U379" s="23" t="str">
        <f aca="false">IF(COUNTIF(P379:P955,P379)&gt;1,"重复","不重复")</f>
        <v>不重复</v>
      </c>
      <c r="V379" s="23" t="str">
        <f aca="false">IF(COUNTIF(M379:M945,M379)&gt;1,"重复","不重复")</f>
        <v>重复</v>
      </c>
      <c r="W379" s="23" t="str">
        <f aca="false">IF(COUNTIF(I379:I945,I379)&gt;1,"重复","不重复")</f>
        <v>重复</v>
      </c>
      <c r="X379" s="2" t="n">
        <v>375</v>
      </c>
      <c r="Y379" s="2" t="n">
        <v>375</v>
      </c>
    </row>
    <row r="380" customFormat="false" ht="26.25" hidden="false" customHeight="true" outlineLevel="0" collapsed="false">
      <c r="A380" s="24" t="s">
        <v>924</v>
      </c>
      <c r="B380" s="24" t="s">
        <v>955</v>
      </c>
      <c r="C380" s="25" t="n">
        <v>12404</v>
      </c>
      <c r="D380" s="20" t="n">
        <v>1</v>
      </c>
      <c r="E380" s="19" t="n">
        <v>5</v>
      </c>
      <c r="F380" s="24" t="s">
        <v>965</v>
      </c>
      <c r="G380" s="15" t="s">
        <v>37</v>
      </c>
      <c r="H380" s="21" t="s">
        <v>543</v>
      </c>
      <c r="I380" s="24" t="s">
        <v>197</v>
      </c>
      <c r="J380" s="24"/>
      <c r="K380" s="24"/>
      <c r="L380" s="18" t="s">
        <v>32</v>
      </c>
      <c r="M380" s="24" t="s">
        <v>348</v>
      </c>
      <c r="N380" s="18" t="s">
        <v>955</v>
      </c>
      <c r="O380" s="21" t="s">
        <v>42</v>
      </c>
      <c r="P380" s="20" t="n">
        <v>18281753664</v>
      </c>
      <c r="Q380" s="10" t="s">
        <v>35</v>
      </c>
      <c r="R380" s="19" t="str">
        <f aca="false">IF(S380="1","市直","县区")</f>
        <v>市直</v>
      </c>
      <c r="S380" s="22" t="str">
        <f aca="false">LEFT(C380,1)</f>
        <v>1</v>
      </c>
      <c r="T380" s="23" t="str">
        <f aca="false">IF(COUNTIF(F380:F956,F380)&gt;1,"重复","不重复")</f>
        <v>不重复</v>
      </c>
      <c r="U380" s="23" t="str">
        <f aca="false">IF(COUNTIF(P380:P956,P380)&gt;1,"重复","不重复")</f>
        <v>不重复</v>
      </c>
      <c r="V380" s="23" t="str">
        <f aca="false">IF(COUNTIF(M380:M946,M380)&gt;1,"重复","不重复")</f>
        <v>重复</v>
      </c>
      <c r="W380" s="23" t="str">
        <f aca="false">IF(COUNTIF(I380:I946,I380)&gt;1,"重复","不重复")</f>
        <v>重复</v>
      </c>
      <c r="X380" s="2" t="n">
        <v>376</v>
      </c>
      <c r="Y380" s="2" t="n">
        <v>376</v>
      </c>
    </row>
    <row r="381" customFormat="false" ht="26.25" hidden="false" customHeight="true" outlineLevel="0" collapsed="false">
      <c r="A381" s="24" t="s">
        <v>924</v>
      </c>
      <c r="B381" s="24" t="s">
        <v>955</v>
      </c>
      <c r="C381" s="25" t="n">
        <v>12404</v>
      </c>
      <c r="D381" s="20" t="n">
        <v>1</v>
      </c>
      <c r="E381" s="19" t="n">
        <v>6</v>
      </c>
      <c r="F381" s="24" t="s">
        <v>966</v>
      </c>
      <c r="G381" s="15" t="s">
        <v>29</v>
      </c>
      <c r="H381" s="21" t="n">
        <v>1987.11</v>
      </c>
      <c r="I381" s="24" t="s">
        <v>127</v>
      </c>
      <c r="J381" s="24" t="s">
        <v>39</v>
      </c>
      <c r="K381" s="24"/>
      <c r="L381" s="18" t="s">
        <v>32</v>
      </c>
      <c r="M381" s="24" t="s">
        <v>125</v>
      </c>
      <c r="N381" s="18" t="s">
        <v>955</v>
      </c>
      <c r="O381" s="21" t="s">
        <v>42</v>
      </c>
      <c r="P381" s="20" t="n">
        <v>15282100021</v>
      </c>
      <c r="Q381" s="10" t="s">
        <v>35</v>
      </c>
      <c r="R381" s="19" t="str">
        <f aca="false">IF(S381="1","市直","县区")</f>
        <v>市直</v>
      </c>
      <c r="S381" s="22" t="str">
        <f aca="false">LEFT(C381,1)</f>
        <v>1</v>
      </c>
      <c r="T381" s="23" t="str">
        <f aca="false">IF(COUNTIF(F381:F957,F381)&gt;1,"重复","不重复")</f>
        <v>不重复</v>
      </c>
      <c r="U381" s="23" t="str">
        <f aca="false">IF(COUNTIF(P381:P957,P381)&gt;1,"重复","不重复")</f>
        <v>不重复</v>
      </c>
      <c r="V381" s="23" t="str">
        <f aca="false">IF(COUNTIF(M381:M947,M381)&gt;1,"重复","不重复")</f>
        <v>重复</v>
      </c>
      <c r="W381" s="23" t="str">
        <f aca="false">IF(COUNTIF(I381:I947,I381)&gt;1,"重复","不重复")</f>
        <v>重复</v>
      </c>
      <c r="X381" s="2" t="n">
        <v>377</v>
      </c>
      <c r="Y381" s="2" t="n">
        <v>377</v>
      </c>
    </row>
    <row r="382" customFormat="false" ht="26.25" hidden="false" customHeight="true" outlineLevel="0" collapsed="false">
      <c r="A382" s="24" t="s">
        <v>924</v>
      </c>
      <c r="B382" s="24" t="s">
        <v>955</v>
      </c>
      <c r="C382" s="25" t="n">
        <v>12404</v>
      </c>
      <c r="D382" s="20" t="n">
        <v>1</v>
      </c>
      <c r="E382" s="19" t="n">
        <v>7</v>
      </c>
      <c r="F382" s="24" t="s">
        <v>967</v>
      </c>
      <c r="G382" s="15" t="s">
        <v>29</v>
      </c>
      <c r="H382" s="21" t="n">
        <v>1985.02</v>
      </c>
      <c r="I382" s="24" t="s">
        <v>968</v>
      </c>
      <c r="J382" s="24"/>
      <c r="K382" s="24"/>
      <c r="L382" s="18" t="s">
        <v>32</v>
      </c>
      <c r="M382" s="24" t="s">
        <v>125</v>
      </c>
      <c r="N382" s="18" t="s">
        <v>955</v>
      </c>
      <c r="O382" s="21" t="s">
        <v>42</v>
      </c>
      <c r="P382" s="20" t="n">
        <v>18780101657</v>
      </c>
      <c r="Q382" s="10" t="s">
        <v>35</v>
      </c>
      <c r="R382" s="19" t="str">
        <f aca="false">IF(S382="1","市直","县区")</f>
        <v>市直</v>
      </c>
      <c r="S382" s="22" t="str">
        <f aca="false">LEFT(C382,1)</f>
        <v>1</v>
      </c>
      <c r="T382" s="23" t="str">
        <f aca="false">IF(COUNTIF(F382:F958,F382)&gt;1,"重复","不重复")</f>
        <v>不重复</v>
      </c>
      <c r="U382" s="23" t="str">
        <f aca="false">IF(COUNTIF(P382:P958,P382)&gt;1,"重复","不重复")</f>
        <v>不重复</v>
      </c>
      <c r="V382" s="23" t="str">
        <f aca="false">IF(COUNTIF(M382:M948,M382)&gt;1,"重复","不重复")</f>
        <v>重复</v>
      </c>
      <c r="W382" s="23" t="str">
        <f aca="false">IF(COUNTIF(I382:I948,I382)&gt;1,"重复","不重复")</f>
        <v>不重复</v>
      </c>
      <c r="X382" s="2" t="n">
        <v>378</v>
      </c>
      <c r="Y382" s="2" t="n">
        <v>378</v>
      </c>
    </row>
    <row r="383" customFormat="false" ht="26.25" hidden="false" customHeight="true" outlineLevel="0" collapsed="false">
      <c r="A383" s="24" t="s">
        <v>924</v>
      </c>
      <c r="B383" s="24" t="s">
        <v>955</v>
      </c>
      <c r="C383" s="20" t="n">
        <v>12404</v>
      </c>
      <c r="D383" s="20" t="n">
        <v>1</v>
      </c>
      <c r="E383" s="19" t="n">
        <v>8</v>
      </c>
      <c r="F383" s="24" t="s">
        <v>969</v>
      </c>
      <c r="G383" s="15" t="s">
        <v>29</v>
      </c>
      <c r="H383" s="21" t="n">
        <v>1990.09</v>
      </c>
      <c r="I383" s="24" t="s">
        <v>223</v>
      </c>
      <c r="J383" s="24" t="s">
        <v>39</v>
      </c>
      <c r="K383" s="24"/>
      <c r="L383" s="18" t="s">
        <v>32</v>
      </c>
      <c r="M383" s="24" t="s">
        <v>150</v>
      </c>
      <c r="N383" s="18" t="s">
        <v>970</v>
      </c>
      <c r="O383" s="21" t="s">
        <v>42</v>
      </c>
      <c r="P383" s="20" t="n">
        <v>15281065248</v>
      </c>
      <c r="Q383" s="10" t="s">
        <v>35</v>
      </c>
      <c r="R383" s="19" t="str">
        <f aca="false">IF(S383="1","市直","县区")</f>
        <v>市直</v>
      </c>
      <c r="S383" s="22" t="str">
        <f aca="false">LEFT(C383,1)</f>
        <v>1</v>
      </c>
      <c r="T383" s="23" t="str">
        <f aca="false">IF(COUNTIF(F383:F959,F383)&gt;1,"重复","不重复")</f>
        <v>不重复</v>
      </c>
      <c r="U383" s="23" t="str">
        <f aca="false">IF(COUNTIF(P383:P959,P383)&gt;1,"重复","不重复")</f>
        <v>不重复</v>
      </c>
      <c r="V383" s="23" t="str">
        <f aca="false">IF(COUNTIF(M383:M949,M383)&gt;1,"重复","不重复")</f>
        <v>重复</v>
      </c>
      <c r="W383" s="23" t="str">
        <f aca="false">IF(COUNTIF(I383:I949,I383)&gt;1,"重复","不重复")</f>
        <v>重复</v>
      </c>
      <c r="X383" s="2" t="n">
        <v>379</v>
      </c>
      <c r="Y383" s="2" t="n">
        <v>379</v>
      </c>
    </row>
    <row r="384" customFormat="false" ht="26.25" hidden="false" customHeight="true" outlineLevel="0" collapsed="false">
      <c r="A384" s="24" t="s">
        <v>924</v>
      </c>
      <c r="B384" s="24" t="s">
        <v>955</v>
      </c>
      <c r="C384" s="25" t="n">
        <v>12404</v>
      </c>
      <c r="D384" s="20" t="n">
        <v>1</v>
      </c>
      <c r="E384" s="19" t="n">
        <v>9</v>
      </c>
      <c r="F384" s="24" t="s">
        <v>971</v>
      </c>
      <c r="G384" s="15" t="s">
        <v>29</v>
      </c>
      <c r="H384" s="21" t="n">
        <v>1989.11</v>
      </c>
      <c r="I384" s="24" t="s">
        <v>30</v>
      </c>
      <c r="J384" s="24"/>
      <c r="K384" s="24"/>
      <c r="L384" s="18" t="s">
        <v>32</v>
      </c>
      <c r="M384" s="24" t="s">
        <v>972</v>
      </c>
      <c r="N384" s="24" t="s">
        <v>955</v>
      </c>
      <c r="O384" s="21" t="s">
        <v>42</v>
      </c>
      <c r="P384" s="20" t="n">
        <v>15086768837</v>
      </c>
      <c r="Q384" s="10" t="s">
        <v>35</v>
      </c>
      <c r="R384" s="19" t="str">
        <f aca="false">IF(S384="1","市直","县区")</f>
        <v>市直</v>
      </c>
      <c r="S384" s="22" t="str">
        <f aca="false">LEFT(C384,1)</f>
        <v>1</v>
      </c>
      <c r="T384" s="23" t="str">
        <f aca="false">IF(COUNTIF(F384:F960,F384)&gt;1,"重复","不重复")</f>
        <v>不重复</v>
      </c>
      <c r="U384" s="23" t="str">
        <f aca="false">IF(COUNTIF(P384:P960,P384)&gt;1,"重复","不重复")</f>
        <v>不重复</v>
      </c>
      <c r="V384" s="23" t="str">
        <f aca="false">IF(COUNTIF(M384:M950,M384)&gt;1,"重复","不重复")</f>
        <v>不重复</v>
      </c>
      <c r="W384" s="23" t="str">
        <f aca="false">IF(COUNTIF(I384:I950,I384)&gt;1,"重复","不重复")</f>
        <v>重复</v>
      </c>
      <c r="X384" s="2" t="n">
        <v>380</v>
      </c>
      <c r="Y384" s="2" t="n">
        <v>380</v>
      </c>
    </row>
    <row r="385" customFormat="false" ht="26.25" hidden="false" customHeight="true" outlineLevel="0" collapsed="false">
      <c r="A385" s="24" t="s">
        <v>924</v>
      </c>
      <c r="B385" s="24" t="s">
        <v>955</v>
      </c>
      <c r="C385" s="25" t="n">
        <v>12404</v>
      </c>
      <c r="D385" s="20" t="n">
        <v>1</v>
      </c>
      <c r="E385" s="19" t="n">
        <v>10</v>
      </c>
      <c r="F385" s="24" t="s">
        <v>973</v>
      </c>
      <c r="G385" s="15" t="s">
        <v>37</v>
      </c>
      <c r="H385" s="21" t="n">
        <v>1991.08</v>
      </c>
      <c r="I385" s="24" t="s">
        <v>946</v>
      </c>
      <c r="J385" s="24"/>
      <c r="K385" s="24"/>
      <c r="L385" s="18" t="s">
        <v>32</v>
      </c>
      <c r="M385" s="24" t="s">
        <v>974</v>
      </c>
      <c r="N385" s="24" t="s">
        <v>955</v>
      </c>
      <c r="O385" s="21" t="s">
        <v>42</v>
      </c>
      <c r="P385" s="20" t="n">
        <v>15680870705</v>
      </c>
      <c r="Q385" s="10" t="s">
        <v>35</v>
      </c>
      <c r="R385" s="19" t="str">
        <f aca="false">IF(S385="1","市直","县区")</f>
        <v>市直</v>
      </c>
      <c r="S385" s="22" t="str">
        <f aca="false">LEFT(C385,1)</f>
        <v>1</v>
      </c>
      <c r="T385" s="23" t="str">
        <f aca="false">IF(COUNTIF(F385:F961,F385)&gt;1,"重复","不重复")</f>
        <v>不重复</v>
      </c>
      <c r="U385" s="23" t="str">
        <f aca="false">IF(COUNTIF(P385:P961,P385)&gt;1,"重复","不重复")</f>
        <v>不重复</v>
      </c>
      <c r="V385" s="23" t="str">
        <f aca="false">IF(COUNTIF(M385:M951,M385)&gt;1,"重复","不重复")</f>
        <v>不重复</v>
      </c>
      <c r="W385" s="23" t="str">
        <f aca="false">IF(COUNTIF(I385:I951,I385)&gt;1,"重复","不重复")</f>
        <v>重复</v>
      </c>
      <c r="X385" s="2" t="n">
        <v>381</v>
      </c>
      <c r="Y385" s="2" t="n">
        <v>381</v>
      </c>
    </row>
    <row r="386" customFormat="false" ht="26.25" hidden="false" customHeight="true" outlineLevel="0" collapsed="false">
      <c r="A386" s="26" t="s">
        <v>924</v>
      </c>
      <c r="B386" s="26" t="s">
        <v>975</v>
      </c>
      <c r="C386" s="19" t="n">
        <v>12405</v>
      </c>
      <c r="D386" s="20" t="n">
        <v>1</v>
      </c>
      <c r="E386" s="19" t="n">
        <v>1</v>
      </c>
      <c r="F386" s="26" t="s">
        <v>976</v>
      </c>
      <c r="G386" s="14" t="s">
        <v>29</v>
      </c>
      <c r="H386" s="21" t="s">
        <v>977</v>
      </c>
      <c r="I386" s="26" t="s">
        <v>379</v>
      </c>
      <c r="J386" s="18"/>
      <c r="K386" s="18"/>
      <c r="L386" s="18" t="s">
        <v>32</v>
      </c>
      <c r="M386" s="18" t="s">
        <v>978</v>
      </c>
      <c r="N386" s="26" t="s">
        <v>975</v>
      </c>
      <c r="O386" s="21" t="s">
        <v>42</v>
      </c>
      <c r="P386" s="21" t="s">
        <v>979</v>
      </c>
      <c r="Q386" s="10" t="s">
        <v>35</v>
      </c>
      <c r="R386" s="19" t="str">
        <f aca="false">IF(S386="1","市直","县区")</f>
        <v>市直</v>
      </c>
      <c r="S386" s="22" t="str">
        <f aca="false">LEFT(C386,1)</f>
        <v>1</v>
      </c>
      <c r="T386" s="23" t="str">
        <f aca="false">IF(COUNTIF(F386:F962,F386)&gt;1,"重复","不重复")</f>
        <v>不重复</v>
      </c>
      <c r="U386" s="23" t="str">
        <f aca="false">IF(COUNTIF(P386:P962,P386)&gt;1,"重复","不重复")</f>
        <v>不重复</v>
      </c>
      <c r="V386" s="23" t="str">
        <f aca="false">IF(COUNTIF(M386:M952,M386)&gt;1,"重复","不重复")</f>
        <v>不重复</v>
      </c>
      <c r="W386" s="23" t="str">
        <f aca="false">IF(COUNTIF(I386:I952,I386)&gt;1,"重复","不重复")</f>
        <v>重复</v>
      </c>
      <c r="X386" s="2" t="n">
        <v>382</v>
      </c>
      <c r="Y386" s="2" t="n">
        <v>382</v>
      </c>
    </row>
    <row r="387" customFormat="false" ht="26.25" hidden="false" customHeight="true" outlineLevel="0" collapsed="false">
      <c r="A387" s="26" t="s">
        <v>924</v>
      </c>
      <c r="B387" s="26" t="s">
        <v>975</v>
      </c>
      <c r="C387" s="20" t="n">
        <v>12405</v>
      </c>
      <c r="D387" s="20" t="n">
        <v>1</v>
      </c>
      <c r="E387" s="19" t="n">
        <v>2</v>
      </c>
      <c r="F387" s="26" t="s">
        <v>980</v>
      </c>
      <c r="G387" s="14" t="s">
        <v>29</v>
      </c>
      <c r="H387" s="21" t="s">
        <v>981</v>
      </c>
      <c r="I387" s="26" t="s">
        <v>62</v>
      </c>
      <c r="J387" s="18" t="s">
        <v>39</v>
      </c>
      <c r="K387" s="18"/>
      <c r="L387" s="18" t="s">
        <v>32</v>
      </c>
      <c r="M387" s="18" t="s">
        <v>66</v>
      </c>
      <c r="N387" s="26" t="s">
        <v>975</v>
      </c>
      <c r="O387" s="21" t="s">
        <v>42</v>
      </c>
      <c r="P387" s="21" t="s">
        <v>982</v>
      </c>
      <c r="Q387" s="10" t="s">
        <v>35</v>
      </c>
      <c r="R387" s="19" t="str">
        <f aca="false">IF(S387="1","市直","县区")</f>
        <v>市直</v>
      </c>
      <c r="S387" s="22" t="str">
        <f aca="false">LEFT(C387,1)</f>
        <v>1</v>
      </c>
      <c r="T387" s="23" t="str">
        <f aca="false">IF(COUNTIF(F387:F963,F387)&gt;1,"重复","不重复")</f>
        <v>不重复</v>
      </c>
      <c r="U387" s="23" t="str">
        <f aca="false">IF(COUNTIF(P387:P963,P387)&gt;1,"重复","不重复")</f>
        <v>不重复</v>
      </c>
      <c r="V387" s="23" t="str">
        <f aca="false">IF(COUNTIF(M387:M953,M387)&gt;1,"重复","不重复")</f>
        <v>重复</v>
      </c>
      <c r="W387" s="23" t="str">
        <f aca="false">IF(COUNTIF(I387:I953,I387)&gt;1,"重复","不重复")</f>
        <v>重复</v>
      </c>
      <c r="X387" s="2" t="n">
        <v>383</v>
      </c>
      <c r="Y387" s="2" t="n">
        <v>383</v>
      </c>
    </row>
    <row r="388" customFormat="false" ht="26.25" hidden="false" customHeight="true" outlineLevel="0" collapsed="false">
      <c r="A388" s="24" t="s">
        <v>924</v>
      </c>
      <c r="B388" s="24" t="s">
        <v>975</v>
      </c>
      <c r="C388" s="25" t="n">
        <v>12405</v>
      </c>
      <c r="D388" s="20" t="n">
        <v>1</v>
      </c>
      <c r="E388" s="19" t="n">
        <v>3</v>
      </c>
      <c r="F388" s="24" t="s">
        <v>983</v>
      </c>
      <c r="G388" s="15" t="s">
        <v>29</v>
      </c>
      <c r="H388" s="21" t="n">
        <v>1989.02</v>
      </c>
      <c r="I388" s="24" t="s">
        <v>30</v>
      </c>
      <c r="J388" s="24" t="s">
        <v>39</v>
      </c>
      <c r="K388" s="24" t="s">
        <v>984</v>
      </c>
      <c r="L388" s="18" t="s">
        <v>32</v>
      </c>
      <c r="M388" s="24" t="s">
        <v>985</v>
      </c>
      <c r="N388" s="26" t="s">
        <v>975</v>
      </c>
      <c r="O388" s="21" t="s">
        <v>80</v>
      </c>
      <c r="P388" s="20" t="n">
        <v>18180815807</v>
      </c>
      <c r="Q388" s="10" t="s">
        <v>35</v>
      </c>
      <c r="R388" s="19" t="str">
        <f aca="false">IF(S388="1","市直","县区")</f>
        <v>市直</v>
      </c>
      <c r="S388" s="22" t="str">
        <f aca="false">LEFT(C388,1)</f>
        <v>1</v>
      </c>
      <c r="T388" s="23" t="str">
        <f aca="false">IF(COUNTIF(F388:F964,F388)&gt;1,"重复","不重复")</f>
        <v>不重复</v>
      </c>
      <c r="U388" s="23" t="str">
        <f aca="false">IF(COUNTIF(P388:P964,P388)&gt;1,"重复","不重复")</f>
        <v>不重复</v>
      </c>
      <c r="V388" s="23" t="str">
        <f aca="false">IF(COUNTIF(M388:M954,M388)&gt;1,"重复","不重复")</f>
        <v>重复</v>
      </c>
      <c r="W388" s="23" t="str">
        <f aca="false">IF(COUNTIF(I388:I954,I388)&gt;1,"重复","不重复")</f>
        <v>重复</v>
      </c>
      <c r="X388" s="2" t="n">
        <v>384</v>
      </c>
      <c r="Y388" s="2" t="n">
        <v>384</v>
      </c>
    </row>
    <row r="389" customFormat="false" ht="26.25" hidden="false" customHeight="true" outlineLevel="0" collapsed="false">
      <c r="A389" s="24" t="s">
        <v>924</v>
      </c>
      <c r="B389" s="24" t="s">
        <v>975</v>
      </c>
      <c r="C389" s="20" t="n">
        <v>12405</v>
      </c>
      <c r="D389" s="20" t="n">
        <v>1</v>
      </c>
      <c r="E389" s="19" t="n">
        <v>4</v>
      </c>
      <c r="F389" s="24" t="s">
        <v>986</v>
      </c>
      <c r="G389" s="15" t="s">
        <v>37</v>
      </c>
      <c r="H389" s="21" t="n">
        <v>1989.02</v>
      </c>
      <c r="I389" s="24" t="s">
        <v>987</v>
      </c>
      <c r="J389" s="24" t="s">
        <v>39</v>
      </c>
      <c r="K389" s="24"/>
      <c r="L389" s="18" t="s">
        <v>32</v>
      </c>
      <c r="M389" s="24" t="s">
        <v>150</v>
      </c>
      <c r="N389" s="24" t="s">
        <v>988</v>
      </c>
      <c r="O389" s="21" t="s">
        <v>42</v>
      </c>
      <c r="P389" s="20" t="n">
        <v>15828619224</v>
      </c>
      <c r="Q389" s="10" t="s">
        <v>35</v>
      </c>
      <c r="R389" s="19" t="str">
        <f aca="false">IF(S389="1","市直","县区")</f>
        <v>市直</v>
      </c>
      <c r="S389" s="22" t="str">
        <f aca="false">LEFT(C389,1)</f>
        <v>1</v>
      </c>
      <c r="T389" s="23" t="str">
        <f aca="false">IF(COUNTIF(F389:F965,F389)&gt;1,"重复","不重复")</f>
        <v>不重复</v>
      </c>
      <c r="U389" s="23" t="str">
        <f aca="false">IF(COUNTIF(P389:P965,P389)&gt;1,"重复","不重复")</f>
        <v>不重复</v>
      </c>
      <c r="V389" s="23" t="str">
        <f aca="false">IF(COUNTIF(M389:M955,M389)&gt;1,"重复","不重复")</f>
        <v>重复</v>
      </c>
      <c r="W389" s="23" t="str">
        <f aca="false">IF(COUNTIF(I389:I955,I389)&gt;1,"重复","不重复")</f>
        <v>重复</v>
      </c>
      <c r="X389" s="2" t="n">
        <v>385</v>
      </c>
      <c r="Y389" s="2" t="n">
        <v>385</v>
      </c>
    </row>
    <row r="390" customFormat="false" ht="26.25" hidden="false" customHeight="true" outlineLevel="0" collapsed="false">
      <c r="A390" s="24" t="s">
        <v>924</v>
      </c>
      <c r="B390" s="24" t="s">
        <v>989</v>
      </c>
      <c r="C390" s="25" t="n">
        <v>12406</v>
      </c>
      <c r="D390" s="20" t="n">
        <v>1</v>
      </c>
      <c r="E390" s="19" t="n">
        <v>1</v>
      </c>
      <c r="F390" s="24" t="s">
        <v>990</v>
      </c>
      <c r="G390" s="15" t="s">
        <v>37</v>
      </c>
      <c r="H390" s="21" t="n">
        <v>1990.05</v>
      </c>
      <c r="I390" s="24" t="s">
        <v>197</v>
      </c>
      <c r="J390" s="24" t="s">
        <v>39</v>
      </c>
      <c r="K390" s="24"/>
      <c r="L390" s="18" t="s">
        <v>32</v>
      </c>
      <c r="M390" s="24" t="s">
        <v>48</v>
      </c>
      <c r="N390" s="24" t="s">
        <v>991</v>
      </c>
      <c r="O390" s="21" t="s">
        <v>42</v>
      </c>
      <c r="P390" s="20" t="n">
        <v>13219161113</v>
      </c>
      <c r="Q390" s="10" t="s">
        <v>35</v>
      </c>
      <c r="R390" s="19" t="str">
        <f aca="false">IF(S390="1","市直","县区")</f>
        <v>市直</v>
      </c>
      <c r="S390" s="22" t="str">
        <f aca="false">LEFT(C390,1)</f>
        <v>1</v>
      </c>
      <c r="T390" s="23" t="str">
        <f aca="false">IF(COUNTIF(F390:F966,F390)&gt;1,"重复","不重复")</f>
        <v>不重复</v>
      </c>
      <c r="U390" s="23" t="str">
        <f aca="false">IF(COUNTIF(P390:P966,P390)&gt;1,"重复","不重复")</f>
        <v>不重复</v>
      </c>
      <c r="V390" s="23" t="str">
        <f aca="false">IF(COUNTIF(M390:M956,M390)&gt;1,"重复","不重复")</f>
        <v>重复</v>
      </c>
      <c r="W390" s="23" t="str">
        <f aca="false">IF(COUNTIF(I390:I956,I390)&gt;1,"重复","不重复")</f>
        <v>重复</v>
      </c>
      <c r="X390" s="2" t="n">
        <v>386</v>
      </c>
      <c r="Y390" s="2" t="n">
        <v>386</v>
      </c>
    </row>
    <row r="391" customFormat="false" ht="26.25" hidden="false" customHeight="true" outlineLevel="0" collapsed="false">
      <c r="A391" s="24" t="s">
        <v>924</v>
      </c>
      <c r="B391" s="24" t="s">
        <v>989</v>
      </c>
      <c r="C391" s="25" t="n">
        <v>12406</v>
      </c>
      <c r="D391" s="20" t="n">
        <v>1</v>
      </c>
      <c r="E391" s="19" t="n">
        <v>2</v>
      </c>
      <c r="F391" s="24" t="s">
        <v>992</v>
      </c>
      <c r="G391" s="15" t="s">
        <v>37</v>
      </c>
      <c r="H391" s="21" t="s">
        <v>148</v>
      </c>
      <c r="I391" s="24" t="s">
        <v>336</v>
      </c>
      <c r="J391" s="24"/>
      <c r="K391" s="24"/>
      <c r="L391" s="18" t="s">
        <v>32</v>
      </c>
      <c r="M391" s="24" t="s">
        <v>993</v>
      </c>
      <c r="N391" s="24" t="s">
        <v>989</v>
      </c>
      <c r="O391" s="21" t="s">
        <v>42</v>
      </c>
      <c r="P391" s="20" t="n">
        <v>13618264600</v>
      </c>
      <c r="Q391" s="10" t="s">
        <v>35</v>
      </c>
      <c r="R391" s="19" t="str">
        <f aca="false">IF(S391="1","市直","县区")</f>
        <v>市直</v>
      </c>
      <c r="S391" s="22" t="str">
        <f aca="false">LEFT(C391,1)</f>
        <v>1</v>
      </c>
      <c r="T391" s="23" t="str">
        <f aca="false">IF(COUNTIF(F391:F967,F391)&gt;1,"重复","不重复")</f>
        <v>不重复</v>
      </c>
      <c r="U391" s="23" t="str">
        <f aca="false">IF(COUNTIF(P391:P967,P391)&gt;1,"重复","不重复")</f>
        <v>不重复</v>
      </c>
      <c r="V391" s="23" t="str">
        <f aca="false">IF(COUNTIF(M391:M957,M391)&gt;1,"重复","不重复")</f>
        <v>不重复</v>
      </c>
      <c r="W391" s="23" t="str">
        <f aca="false">IF(COUNTIF(I391:I957,I391)&gt;1,"重复","不重复")</f>
        <v>重复</v>
      </c>
      <c r="X391" s="2" t="n">
        <v>387</v>
      </c>
      <c r="Y391" s="2" t="n">
        <v>387</v>
      </c>
    </row>
    <row r="392" customFormat="false" ht="26.25" hidden="false" customHeight="true" outlineLevel="0" collapsed="false">
      <c r="A392" s="24" t="s">
        <v>924</v>
      </c>
      <c r="B392" s="24" t="s">
        <v>989</v>
      </c>
      <c r="C392" s="25" t="n">
        <v>12406</v>
      </c>
      <c r="D392" s="20" t="n">
        <v>1</v>
      </c>
      <c r="E392" s="19" t="n">
        <v>3</v>
      </c>
      <c r="F392" s="24" t="s">
        <v>994</v>
      </c>
      <c r="G392" s="15" t="s">
        <v>29</v>
      </c>
      <c r="H392" s="21" t="s">
        <v>686</v>
      </c>
      <c r="I392" s="24" t="s">
        <v>995</v>
      </c>
      <c r="J392" s="24"/>
      <c r="K392" s="24" t="s">
        <v>996</v>
      </c>
      <c r="L392" s="18" t="s">
        <v>32</v>
      </c>
      <c r="M392" s="24" t="s">
        <v>48</v>
      </c>
      <c r="N392" s="24" t="s">
        <v>989</v>
      </c>
      <c r="O392" s="21" t="s">
        <v>80</v>
      </c>
      <c r="P392" s="20" t="n">
        <v>15828653901</v>
      </c>
      <c r="Q392" s="10" t="s">
        <v>35</v>
      </c>
      <c r="R392" s="19" t="str">
        <f aca="false">IF(S392="1","市直","县区")</f>
        <v>市直</v>
      </c>
      <c r="S392" s="22" t="str">
        <f aca="false">LEFT(C392,1)</f>
        <v>1</v>
      </c>
      <c r="T392" s="23" t="str">
        <f aca="false">IF(COUNTIF(F392:F968,F392)&gt;1,"重复","不重复")</f>
        <v>不重复</v>
      </c>
      <c r="U392" s="23" t="str">
        <f aca="false">IF(COUNTIF(P392:P968,P392)&gt;1,"重复","不重复")</f>
        <v>不重复</v>
      </c>
      <c r="V392" s="23" t="str">
        <f aca="false">IF(COUNTIF(M392:M958,M392)&gt;1,"重复","不重复")</f>
        <v>重复</v>
      </c>
      <c r="W392" s="23" t="str">
        <f aca="false">IF(COUNTIF(I392:I958,I392)&gt;1,"重复","不重复")</f>
        <v>不重复</v>
      </c>
      <c r="X392" s="2" t="n">
        <v>388</v>
      </c>
      <c r="Y392" s="2" t="n">
        <v>388</v>
      </c>
    </row>
    <row r="393" customFormat="false" ht="26.25" hidden="false" customHeight="true" outlineLevel="0" collapsed="false">
      <c r="A393" s="24" t="s">
        <v>924</v>
      </c>
      <c r="B393" s="24" t="s">
        <v>989</v>
      </c>
      <c r="C393" s="25" t="n">
        <v>12406</v>
      </c>
      <c r="D393" s="20" t="n">
        <v>1</v>
      </c>
      <c r="E393" s="19" t="n">
        <v>4</v>
      </c>
      <c r="F393" s="24" t="s">
        <v>997</v>
      </c>
      <c r="G393" s="15" t="s">
        <v>37</v>
      </c>
      <c r="H393" s="21" t="s">
        <v>998</v>
      </c>
      <c r="I393" s="24" t="s">
        <v>999</v>
      </c>
      <c r="J393" s="24" t="s">
        <v>39</v>
      </c>
      <c r="K393" s="24"/>
      <c r="L393" s="18" t="s">
        <v>32</v>
      </c>
      <c r="M393" s="24" t="s">
        <v>1000</v>
      </c>
      <c r="N393" s="24" t="s">
        <v>989</v>
      </c>
      <c r="O393" s="21" t="s">
        <v>42</v>
      </c>
      <c r="P393" s="20" t="n">
        <v>13438321034</v>
      </c>
      <c r="Q393" s="10" t="s">
        <v>35</v>
      </c>
      <c r="R393" s="19" t="str">
        <f aca="false">IF(S393="1","市直","县区")</f>
        <v>市直</v>
      </c>
      <c r="S393" s="22" t="str">
        <f aca="false">LEFT(C393,1)</f>
        <v>1</v>
      </c>
      <c r="T393" s="23" t="str">
        <f aca="false">IF(COUNTIF(F393:F969,F393)&gt;1,"重复","不重复")</f>
        <v>不重复</v>
      </c>
      <c r="U393" s="23" t="str">
        <f aca="false">IF(COUNTIF(P393:P969,P393)&gt;1,"重复","不重复")</f>
        <v>不重复</v>
      </c>
      <c r="V393" s="23" t="str">
        <f aca="false">IF(COUNTIF(M393:M959,M393)&gt;1,"重复","不重复")</f>
        <v>不重复</v>
      </c>
      <c r="W393" s="23" t="str">
        <f aca="false">IF(COUNTIF(I393:I959,I393)&gt;1,"重复","不重复")</f>
        <v>不重复</v>
      </c>
      <c r="X393" s="2" t="n">
        <v>389</v>
      </c>
      <c r="Y393" s="2" t="n">
        <v>389</v>
      </c>
    </row>
    <row r="394" customFormat="false" ht="26.25" hidden="false" customHeight="true" outlineLevel="0" collapsed="false">
      <c r="A394" s="24" t="s">
        <v>924</v>
      </c>
      <c r="B394" s="24" t="s">
        <v>989</v>
      </c>
      <c r="C394" s="25" t="n">
        <v>12406</v>
      </c>
      <c r="D394" s="20" t="n">
        <v>1</v>
      </c>
      <c r="E394" s="19" t="n">
        <v>5</v>
      </c>
      <c r="F394" s="24" t="s">
        <v>1001</v>
      </c>
      <c r="G394" s="15" t="s">
        <v>37</v>
      </c>
      <c r="H394" s="21" t="s">
        <v>170</v>
      </c>
      <c r="I394" s="24" t="s">
        <v>747</v>
      </c>
      <c r="J394" s="24"/>
      <c r="K394" s="24"/>
      <c r="L394" s="18" t="s">
        <v>32</v>
      </c>
      <c r="M394" s="24" t="s">
        <v>48</v>
      </c>
      <c r="N394" s="24" t="s">
        <v>991</v>
      </c>
      <c r="O394" s="21" t="s">
        <v>42</v>
      </c>
      <c r="P394" s="20" t="n">
        <v>15882397829</v>
      </c>
      <c r="Q394" s="10" t="s">
        <v>35</v>
      </c>
      <c r="R394" s="19" t="str">
        <f aca="false">IF(S394="1","市直","县区")</f>
        <v>市直</v>
      </c>
      <c r="S394" s="22" t="str">
        <f aca="false">LEFT(C394,1)</f>
        <v>1</v>
      </c>
      <c r="T394" s="23" t="str">
        <f aca="false">IF(COUNTIF(F394:F970,F394)&gt;1,"重复","不重复")</f>
        <v>不重复</v>
      </c>
      <c r="U394" s="23" t="str">
        <f aca="false">IF(COUNTIF(P394:P970,P394)&gt;1,"重复","不重复")</f>
        <v>不重复</v>
      </c>
      <c r="V394" s="23" t="str">
        <f aca="false">IF(COUNTIF(M394:M960,M394)&gt;1,"重复","不重复")</f>
        <v>重复</v>
      </c>
      <c r="W394" s="23" t="str">
        <f aca="false">IF(COUNTIF(I394:I960,I394)&gt;1,"重复","不重复")</f>
        <v>不重复</v>
      </c>
      <c r="X394" s="2" t="n">
        <v>390</v>
      </c>
      <c r="Y394" s="2" t="n">
        <v>390</v>
      </c>
    </row>
    <row r="395" customFormat="false" ht="26.25" hidden="false" customHeight="true" outlineLevel="0" collapsed="false">
      <c r="A395" s="18" t="s">
        <v>924</v>
      </c>
      <c r="B395" s="18" t="s">
        <v>1002</v>
      </c>
      <c r="C395" s="21" t="n">
        <v>12407</v>
      </c>
      <c r="D395" s="20" t="n">
        <v>1</v>
      </c>
      <c r="E395" s="19" t="n">
        <v>1</v>
      </c>
      <c r="F395" s="18" t="s">
        <v>1003</v>
      </c>
      <c r="G395" s="14" t="s">
        <v>29</v>
      </c>
      <c r="H395" s="21" t="n">
        <v>1984.03</v>
      </c>
      <c r="I395" s="18" t="s">
        <v>45</v>
      </c>
      <c r="J395" s="18" t="s">
        <v>39</v>
      </c>
      <c r="K395" s="18" t="s">
        <v>141</v>
      </c>
      <c r="L395" s="18" t="s">
        <v>32</v>
      </c>
      <c r="M395" s="18" t="s">
        <v>66</v>
      </c>
      <c r="N395" s="18" t="s">
        <v>1002</v>
      </c>
      <c r="O395" s="21" t="s">
        <v>143</v>
      </c>
      <c r="P395" s="21" t="n">
        <v>13408636078</v>
      </c>
      <c r="Q395" s="10" t="s">
        <v>35</v>
      </c>
      <c r="R395" s="19" t="str">
        <f aca="false">IF(S395="1","市直","县区")</f>
        <v>市直</v>
      </c>
      <c r="S395" s="22" t="str">
        <f aca="false">LEFT(C395,1)</f>
        <v>1</v>
      </c>
      <c r="T395" s="23" t="str">
        <f aca="false">IF(COUNTIF(F395:F971,F395)&gt;1,"重复","不重复")</f>
        <v>不重复</v>
      </c>
      <c r="U395" s="23" t="str">
        <f aca="false">IF(COUNTIF(P395:P971,P395)&gt;1,"重复","不重复")</f>
        <v>不重复</v>
      </c>
      <c r="V395" s="23" t="str">
        <f aca="false">IF(COUNTIF(M395:M961,M395)&gt;1,"重复","不重复")</f>
        <v>重复</v>
      </c>
      <c r="W395" s="23" t="str">
        <f aca="false">IF(COUNTIF(I395:I961,I395)&gt;1,"重复","不重复")</f>
        <v>重复</v>
      </c>
      <c r="X395" s="2" t="n">
        <v>391</v>
      </c>
      <c r="Y395" s="2" t="n">
        <v>391</v>
      </c>
    </row>
    <row r="396" customFormat="false" ht="26.25" hidden="false" customHeight="true" outlineLevel="0" collapsed="false">
      <c r="A396" s="24" t="s">
        <v>924</v>
      </c>
      <c r="B396" s="18" t="s">
        <v>1002</v>
      </c>
      <c r="C396" s="25" t="n">
        <v>12407</v>
      </c>
      <c r="D396" s="20" t="n">
        <v>1</v>
      </c>
      <c r="E396" s="19" t="n">
        <v>2</v>
      </c>
      <c r="F396" s="24" t="s">
        <v>1004</v>
      </c>
      <c r="G396" s="15" t="s">
        <v>37</v>
      </c>
      <c r="H396" s="21" t="s">
        <v>1005</v>
      </c>
      <c r="I396" s="24" t="s">
        <v>223</v>
      </c>
      <c r="J396" s="24" t="s">
        <v>39</v>
      </c>
      <c r="K396" s="24"/>
      <c r="L396" s="18" t="s">
        <v>32</v>
      </c>
      <c r="M396" s="24" t="s">
        <v>348</v>
      </c>
      <c r="N396" s="24" t="s">
        <v>1006</v>
      </c>
      <c r="O396" s="21" t="s">
        <v>42</v>
      </c>
      <c r="P396" s="20" t="n">
        <v>18780731960</v>
      </c>
      <c r="Q396" s="10" t="s">
        <v>35</v>
      </c>
      <c r="R396" s="19" t="str">
        <f aca="false">IF(S396="1","市直","县区")</f>
        <v>市直</v>
      </c>
      <c r="S396" s="22" t="str">
        <f aca="false">LEFT(C396,1)</f>
        <v>1</v>
      </c>
      <c r="T396" s="23" t="str">
        <f aca="false">IF(COUNTIF(F396:F972,F396)&gt;1,"重复","不重复")</f>
        <v>不重复</v>
      </c>
      <c r="U396" s="23" t="str">
        <f aca="false">IF(COUNTIF(P396:P972,P396)&gt;1,"重复","不重复")</f>
        <v>不重复</v>
      </c>
      <c r="V396" s="23" t="str">
        <f aca="false">IF(COUNTIF(M396:M962,M396)&gt;1,"重复","不重复")</f>
        <v>重复</v>
      </c>
      <c r="W396" s="23" t="str">
        <f aca="false">IF(COUNTIF(I396:I962,I396)&gt;1,"重复","不重复")</f>
        <v>重复</v>
      </c>
      <c r="X396" s="2" t="n">
        <v>392</v>
      </c>
      <c r="Y396" s="2" t="n">
        <v>392</v>
      </c>
    </row>
    <row r="397" customFormat="false" ht="26.25" hidden="false" customHeight="true" outlineLevel="0" collapsed="false">
      <c r="A397" s="24" t="s">
        <v>924</v>
      </c>
      <c r="B397" s="18" t="s">
        <v>1002</v>
      </c>
      <c r="C397" s="25" t="n">
        <v>12407</v>
      </c>
      <c r="D397" s="20" t="n">
        <v>1</v>
      </c>
      <c r="E397" s="19" t="n">
        <v>3</v>
      </c>
      <c r="F397" s="24" t="s">
        <v>1007</v>
      </c>
      <c r="G397" s="15" t="s">
        <v>29</v>
      </c>
      <c r="H397" s="21" t="n">
        <v>1989.12</v>
      </c>
      <c r="I397" s="24" t="s">
        <v>608</v>
      </c>
      <c r="J397" s="24" t="s">
        <v>39</v>
      </c>
      <c r="K397" s="24"/>
      <c r="L397" s="18" t="s">
        <v>32</v>
      </c>
      <c r="M397" s="24" t="s">
        <v>348</v>
      </c>
      <c r="N397" s="24" t="s">
        <v>1008</v>
      </c>
      <c r="O397" s="21" t="s">
        <v>42</v>
      </c>
      <c r="P397" s="20" t="n">
        <v>18783976021</v>
      </c>
      <c r="Q397" s="10" t="s">
        <v>35</v>
      </c>
      <c r="R397" s="19" t="str">
        <f aca="false">IF(S397="1","市直","县区")</f>
        <v>市直</v>
      </c>
      <c r="S397" s="22" t="str">
        <f aca="false">LEFT(C397,1)</f>
        <v>1</v>
      </c>
      <c r="T397" s="23" t="str">
        <f aca="false">IF(COUNTIF(F397:F973,F397)&gt;1,"重复","不重复")</f>
        <v>不重复</v>
      </c>
      <c r="U397" s="23" t="str">
        <f aca="false">IF(COUNTIF(P397:P973,P397)&gt;1,"重复","不重复")</f>
        <v>不重复</v>
      </c>
      <c r="V397" s="23" t="str">
        <f aca="false">IF(COUNTIF(M397:M963,M397)&gt;1,"重复","不重复")</f>
        <v>重复</v>
      </c>
      <c r="W397" s="23" t="str">
        <f aca="false">IF(COUNTIF(I397:I963,I397)&gt;1,"重复","不重复")</f>
        <v>重复</v>
      </c>
      <c r="X397" s="2" t="n">
        <v>393</v>
      </c>
      <c r="Y397" s="2" t="n">
        <v>393</v>
      </c>
    </row>
    <row r="398" customFormat="false" ht="26.25" hidden="false" customHeight="true" outlineLevel="0" collapsed="false">
      <c r="A398" s="24" t="s">
        <v>924</v>
      </c>
      <c r="B398" s="18" t="s">
        <v>1002</v>
      </c>
      <c r="C398" s="20" t="n">
        <v>12407</v>
      </c>
      <c r="D398" s="20" t="n">
        <v>1</v>
      </c>
      <c r="E398" s="19" t="n">
        <v>4</v>
      </c>
      <c r="F398" s="24" t="s">
        <v>1009</v>
      </c>
      <c r="G398" s="15" t="s">
        <v>37</v>
      </c>
      <c r="H398" s="21" t="n">
        <v>1990.03</v>
      </c>
      <c r="I398" s="24" t="s">
        <v>127</v>
      </c>
      <c r="J398" s="24" t="s">
        <v>39</v>
      </c>
      <c r="K398" s="24"/>
      <c r="L398" s="18" t="s">
        <v>32</v>
      </c>
      <c r="M398" s="24" t="s">
        <v>348</v>
      </c>
      <c r="N398" s="24" t="s">
        <v>1002</v>
      </c>
      <c r="O398" s="21" t="s">
        <v>42</v>
      </c>
      <c r="P398" s="20" t="n">
        <v>15802867981</v>
      </c>
      <c r="Q398" s="10" t="s">
        <v>35</v>
      </c>
      <c r="R398" s="19" t="str">
        <f aca="false">IF(S398="1","市直","县区")</f>
        <v>市直</v>
      </c>
      <c r="S398" s="22" t="str">
        <f aca="false">LEFT(C398,1)</f>
        <v>1</v>
      </c>
      <c r="T398" s="23" t="str">
        <f aca="false">IF(COUNTIF(F398:F974,F398)&gt;1,"重复","不重复")</f>
        <v>不重复</v>
      </c>
      <c r="U398" s="23" t="str">
        <f aca="false">IF(COUNTIF(P398:P974,P398)&gt;1,"重复","不重复")</f>
        <v>不重复</v>
      </c>
      <c r="V398" s="23" t="str">
        <f aca="false">IF(COUNTIF(M398:M964,M398)&gt;1,"重复","不重复")</f>
        <v>重复</v>
      </c>
      <c r="W398" s="23" t="str">
        <f aca="false">IF(COUNTIF(I398:I964,I398)&gt;1,"重复","不重复")</f>
        <v>重复</v>
      </c>
      <c r="X398" s="2" t="n">
        <v>394</v>
      </c>
      <c r="Y398" s="2" t="n">
        <v>394</v>
      </c>
    </row>
    <row r="399" customFormat="false" ht="26.25" hidden="false" customHeight="true" outlineLevel="0" collapsed="false">
      <c r="A399" s="24" t="s">
        <v>924</v>
      </c>
      <c r="B399" s="24" t="s">
        <v>1010</v>
      </c>
      <c r="C399" s="25" t="n">
        <v>12408</v>
      </c>
      <c r="D399" s="20" t="n">
        <v>1</v>
      </c>
      <c r="E399" s="19" t="n">
        <v>1</v>
      </c>
      <c r="F399" s="24" t="s">
        <v>1011</v>
      </c>
      <c r="G399" s="15" t="s">
        <v>37</v>
      </c>
      <c r="H399" s="21" t="s">
        <v>153</v>
      </c>
      <c r="I399" s="24" t="s">
        <v>1012</v>
      </c>
      <c r="J399" s="24" t="s">
        <v>39</v>
      </c>
      <c r="K399" s="24" t="s">
        <v>996</v>
      </c>
      <c r="L399" s="18" t="s">
        <v>32</v>
      </c>
      <c r="M399" s="24" t="s">
        <v>596</v>
      </c>
      <c r="N399" s="24" t="s">
        <v>1013</v>
      </c>
      <c r="O399" s="21" t="s">
        <v>80</v>
      </c>
      <c r="P399" s="20" t="n">
        <v>18202720872</v>
      </c>
      <c r="Q399" s="10" t="s">
        <v>35</v>
      </c>
      <c r="R399" s="19" t="str">
        <f aca="false">IF(S399="1","市直","县区")</f>
        <v>市直</v>
      </c>
      <c r="S399" s="22" t="str">
        <f aca="false">LEFT(C399,1)</f>
        <v>1</v>
      </c>
      <c r="T399" s="23" t="str">
        <f aca="false">IF(COUNTIF(F399:F975,F399)&gt;1,"重复","不重复")</f>
        <v>不重复</v>
      </c>
      <c r="U399" s="23" t="str">
        <f aca="false">IF(COUNTIF(P399:P975,P399)&gt;1,"重复","不重复")</f>
        <v>不重复</v>
      </c>
      <c r="V399" s="23" t="str">
        <f aca="false">IF(COUNTIF(M399:M965,M399)&gt;1,"重复","不重复")</f>
        <v>不重复</v>
      </c>
      <c r="W399" s="23" t="str">
        <f aca="false">IF(COUNTIF(I399:I965,I399)&gt;1,"重复","不重复")</f>
        <v>不重复</v>
      </c>
      <c r="X399" s="2" t="n">
        <v>395</v>
      </c>
      <c r="Y399" s="2" t="n">
        <v>395</v>
      </c>
    </row>
    <row r="400" customFormat="false" ht="26.25" hidden="false" customHeight="true" outlineLevel="0" collapsed="false">
      <c r="A400" s="24" t="s">
        <v>924</v>
      </c>
      <c r="B400" s="24" t="s">
        <v>1010</v>
      </c>
      <c r="C400" s="25" t="n">
        <v>12408</v>
      </c>
      <c r="D400" s="20" t="n">
        <v>1</v>
      </c>
      <c r="E400" s="19" t="n">
        <v>2</v>
      </c>
      <c r="F400" s="24" t="s">
        <v>1014</v>
      </c>
      <c r="G400" s="15" t="s">
        <v>29</v>
      </c>
      <c r="H400" s="21" t="n">
        <v>1987.03</v>
      </c>
      <c r="I400" s="24" t="s">
        <v>30</v>
      </c>
      <c r="J400" s="24" t="s">
        <v>39</v>
      </c>
      <c r="K400" s="24"/>
      <c r="L400" s="18" t="s">
        <v>32</v>
      </c>
      <c r="M400" s="24" t="s">
        <v>1015</v>
      </c>
      <c r="N400" s="24" t="s">
        <v>1010</v>
      </c>
      <c r="O400" s="21" t="s">
        <v>42</v>
      </c>
      <c r="P400" s="20" t="n">
        <v>13177807398</v>
      </c>
      <c r="Q400" s="10" t="s">
        <v>35</v>
      </c>
      <c r="R400" s="19" t="str">
        <f aca="false">IF(S400="1","市直","县区")</f>
        <v>市直</v>
      </c>
      <c r="S400" s="22" t="str">
        <f aca="false">LEFT(C400,1)</f>
        <v>1</v>
      </c>
      <c r="T400" s="23" t="str">
        <f aca="false">IF(COUNTIF(F400:F976,F400)&gt;1,"重复","不重复")</f>
        <v>不重复</v>
      </c>
      <c r="U400" s="23" t="str">
        <f aca="false">IF(COUNTIF(P400:P976,P400)&gt;1,"重复","不重复")</f>
        <v>不重复</v>
      </c>
      <c r="V400" s="23" t="str">
        <f aca="false">IF(COUNTIF(M400:M966,M400)&gt;1,"重复","不重复")</f>
        <v>不重复</v>
      </c>
      <c r="W400" s="23" t="str">
        <f aca="false">IF(COUNTIF(I400:I966,I400)&gt;1,"重复","不重复")</f>
        <v>重复</v>
      </c>
      <c r="X400" s="2" t="n">
        <v>396</v>
      </c>
      <c r="Y400" s="2" t="n">
        <v>396</v>
      </c>
    </row>
    <row r="401" customFormat="false" ht="26.25" hidden="false" customHeight="true" outlineLevel="0" collapsed="false">
      <c r="A401" s="24" t="s">
        <v>924</v>
      </c>
      <c r="B401" s="24" t="s">
        <v>1010</v>
      </c>
      <c r="C401" s="25" t="n">
        <v>12408</v>
      </c>
      <c r="D401" s="20" t="n">
        <v>1</v>
      </c>
      <c r="E401" s="19" t="n">
        <v>3</v>
      </c>
      <c r="F401" s="24" t="s">
        <v>1016</v>
      </c>
      <c r="G401" s="15" t="s">
        <v>37</v>
      </c>
      <c r="H401" s="21" t="n">
        <v>1988.02</v>
      </c>
      <c r="I401" s="24" t="s">
        <v>1017</v>
      </c>
      <c r="J401" s="24"/>
      <c r="K401" s="24"/>
      <c r="L401" s="18" t="s">
        <v>32</v>
      </c>
      <c r="M401" s="24" t="s">
        <v>66</v>
      </c>
      <c r="N401" s="24" t="s">
        <v>1018</v>
      </c>
      <c r="O401" s="21" t="s">
        <v>42</v>
      </c>
      <c r="P401" s="20" t="n">
        <v>15117174775</v>
      </c>
      <c r="Q401" s="10" t="s">
        <v>35</v>
      </c>
      <c r="R401" s="19" t="str">
        <f aca="false">IF(S401="1","市直","县区")</f>
        <v>市直</v>
      </c>
      <c r="S401" s="22" t="str">
        <f aca="false">LEFT(C401,1)</f>
        <v>1</v>
      </c>
      <c r="T401" s="23" t="str">
        <f aca="false">IF(COUNTIF(F401:F977,F401)&gt;1,"重复","不重复")</f>
        <v>不重复</v>
      </c>
      <c r="U401" s="23" t="str">
        <f aca="false">IF(COUNTIF(P401:P977,P401)&gt;1,"重复","不重复")</f>
        <v>不重复</v>
      </c>
      <c r="V401" s="23" t="str">
        <f aca="false">IF(COUNTIF(M401:M967,M401)&gt;1,"重复","不重复")</f>
        <v>重复</v>
      </c>
      <c r="W401" s="23" t="str">
        <f aca="false">IF(COUNTIF(I401:I967,I401)&gt;1,"重复","不重复")</f>
        <v>重复</v>
      </c>
      <c r="X401" s="2" t="n">
        <v>397</v>
      </c>
      <c r="Y401" s="2" t="n">
        <v>397</v>
      </c>
    </row>
    <row r="402" customFormat="false" ht="26.25" hidden="false" customHeight="true" outlineLevel="0" collapsed="false">
      <c r="A402" s="24" t="s">
        <v>924</v>
      </c>
      <c r="B402" s="24" t="s">
        <v>975</v>
      </c>
      <c r="C402" s="25" t="n">
        <v>12409</v>
      </c>
      <c r="D402" s="20" t="n">
        <v>1</v>
      </c>
      <c r="E402" s="19" t="n">
        <v>1</v>
      </c>
      <c r="F402" s="24" t="s">
        <v>1019</v>
      </c>
      <c r="G402" s="15" t="s">
        <v>37</v>
      </c>
      <c r="H402" s="21" t="n">
        <v>1989.07</v>
      </c>
      <c r="I402" s="24" t="s">
        <v>1020</v>
      </c>
      <c r="J402" s="24" t="s">
        <v>39</v>
      </c>
      <c r="K402" s="24"/>
      <c r="L402" s="18" t="s">
        <v>32</v>
      </c>
      <c r="M402" s="24" t="s">
        <v>985</v>
      </c>
      <c r="N402" s="24" t="s">
        <v>975</v>
      </c>
      <c r="O402" s="21" t="s">
        <v>42</v>
      </c>
      <c r="P402" s="20" t="n">
        <v>18380212552</v>
      </c>
      <c r="Q402" s="10" t="s">
        <v>35</v>
      </c>
      <c r="R402" s="19" t="str">
        <f aca="false">IF(S402="1","市直","县区")</f>
        <v>市直</v>
      </c>
      <c r="S402" s="22" t="str">
        <f aca="false">LEFT(C402,1)</f>
        <v>1</v>
      </c>
      <c r="T402" s="23" t="str">
        <f aca="false">IF(COUNTIF(F402:F978,F402)&gt;1,"重复","不重复")</f>
        <v>不重复</v>
      </c>
      <c r="U402" s="23" t="str">
        <f aca="false">IF(COUNTIF(P402:P978,P402)&gt;1,"重复","不重复")</f>
        <v>不重复</v>
      </c>
      <c r="V402" s="23" t="str">
        <f aca="false">IF(COUNTIF(M402:M968,M402)&gt;1,"重复","不重复")</f>
        <v>重复</v>
      </c>
      <c r="W402" s="23" t="str">
        <f aca="false">IF(COUNTIF(I402:I968,I402)&gt;1,"重复","不重复")</f>
        <v>不重复</v>
      </c>
      <c r="X402" s="2" t="n">
        <v>398</v>
      </c>
      <c r="Y402" s="2" t="n">
        <v>398</v>
      </c>
    </row>
    <row r="403" customFormat="false" ht="26.25" hidden="false" customHeight="true" outlineLevel="0" collapsed="false">
      <c r="A403" s="24" t="s">
        <v>924</v>
      </c>
      <c r="B403" s="24" t="s">
        <v>975</v>
      </c>
      <c r="C403" s="25" t="n">
        <v>12409</v>
      </c>
      <c r="D403" s="20" t="n">
        <v>1</v>
      </c>
      <c r="E403" s="19" t="n">
        <v>2</v>
      </c>
      <c r="F403" s="24" t="s">
        <v>1021</v>
      </c>
      <c r="G403" s="15" t="s">
        <v>29</v>
      </c>
      <c r="H403" s="21" t="s">
        <v>732</v>
      </c>
      <c r="I403" s="24" t="s">
        <v>987</v>
      </c>
      <c r="J403" s="24"/>
      <c r="K403" s="24"/>
      <c r="L403" s="18" t="s">
        <v>32</v>
      </c>
      <c r="M403" s="24" t="s">
        <v>985</v>
      </c>
      <c r="N403" s="24" t="s">
        <v>975</v>
      </c>
      <c r="O403" s="21" t="s">
        <v>42</v>
      </c>
      <c r="P403" s="20" t="n">
        <v>15208472522</v>
      </c>
      <c r="Q403" s="10" t="s">
        <v>35</v>
      </c>
      <c r="R403" s="19" t="str">
        <f aca="false">IF(S403="1","市直","县区")</f>
        <v>市直</v>
      </c>
      <c r="S403" s="22" t="str">
        <f aca="false">LEFT(C403,1)</f>
        <v>1</v>
      </c>
      <c r="T403" s="27" t="str">
        <f aca="false">IF(COUNTIF(F403:F979,F403)&gt;1,"重复","不重复")</f>
        <v>不重复</v>
      </c>
      <c r="U403" s="27" t="str">
        <f aca="false">IF(COUNTIF(P403:P979,P403)&gt;1,"重复","不重复")</f>
        <v>不重复</v>
      </c>
      <c r="V403" s="23" t="str">
        <f aca="false">IF(COUNTIF(M403:M969,M403)&gt;1,"重复","不重复")</f>
        <v>重复</v>
      </c>
      <c r="W403" s="23" t="str">
        <f aca="false">IF(COUNTIF(I403:I969,I403)&gt;1,"重复","不重复")</f>
        <v>重复</v>
      </c>
      <c r="X403" s="2" t="n">
        <v>399</v>
      </c>
      <c r="Y403" s="2" t="n">
        <v>399</v>
      </c>
    </row>
    <row r="404" customFormat="false" ht="26.25" hidden="false" customHeight="true" outlineLevel="0" collapsed="false">
      <c r="A404" s="24" t="s">
        <v>924</v>
      </c>
      <c r="B404" s="24" t="s">
        <v>975</v>
      </c>
      <c r="C404" s="25" t="n">
        <v>12409</v>
      </c>
      <c r="D404" s="20" t="n">
        <v>1</v>
      </c>
      <c r="E404" s="19" t="n">
        <v>3</v>
      </c>
      <c r="F404" s="24" t="s">
        <v>1022</v>
      </c>
      <c r="G404" s="15" t="s">
        <v>29</v>
      </c>
      <c r="H404" s="21" t="n">
        <v>1990.05</v>
      </c>
      <c r="I404" s="24" t="s">
        <v>379</v>
      </c>
      <c r="J404" s="24"/>
      <c r="K404" s="24"/>
      <c r="L404" s="18" t="s">
        <v>32</v>
      </c>
      <c r="M404" s="24" t="s">
        <v>46</v>
      </c>
      <c r="N404" s="24" t="s">
        <v>975</v>
      </c>
      <c r="O404" s="21" t="s">
        <v>42</v>
      </c>
      <c r="P404" s="20" t="n">
        <v>18306092209</v>
      </c>
      <c r="Q404" s="10" t="s">
        <v>35</v>
      </c>
      <c r="R404" s="19" t="str">
        <f aca="false">IF(S404="1","市直","县区")</f>
        <v>市直</v>
      </c>
      <c r="S404" s="22" t="str">
        <f aca="false">LEFT(C404,1)</f>
        <v>1</v>
      </c>
      <c r="T404" s="23" t="str">
        <f aca="false">IF(COUNTIF(F404:F980,F404)&gt;1,"重复","不重复")</f>
        <v>不重复</v>
      </c>
      <c r="U404" s="23" t="str">
        <f aca="false">IF(COUNTIF(P404:P980,P404)&gt;1,"重复","不重复")</f>
        <v>不重复</v>
      </c>
      <c r="V404" s="23" t="str">
        <f aca="false">IF(COUNTIF(M404:M970,M404)&gt;1,"重复","不重复")</f>
        <v>重复</v>
      </c>
      <c r="W404" s="23" t="str">
        <f aca="false">IF(COUNTIF(I404:I970,I404)&gt;1,"重复","不重复")</f>
        <v>重复</v>
      </c>
      <c r="X404" s="2" t="n">
        <v>400</v>
      </c>
      <c r="Y404" s="2" t="n">
        <v>400</v>
      </c>
    </row>
    <row r="405" customFormat="false" ht="26.25" hidden="false" customHeight="true" outlineLevel="0" collapsed="false">
      <c r="A405" s="24" t="s">
        <v>924</v>
      </c>
      <c r="B405" s="24" t="s">
        <v>975</v>
      </c>
      <c r="C405" s="20" t="n">
        <v>12409</v>
      </c>
      <c r="D405" s="20" t="n">
        <v>1</v>
      </c>
      <c r="E405" s="19" t="n">
        <v>4</v>
      </c>
      <c r="F405" s="24" t="s">
        <v>1023</v>
      </c>
      <c r="G405" s="15" t="s">
        <v>29</v>
      </c>
      <c r="H405" s="21" t="n">
        <v>1990.03</v>
      </c>
      <c r="I405" s="24" t="s">
        <v>331</v>
      </c>
      <c r="J405" s="24" t="s">
        <v>39</v>
      </c>
      <c r="K405" s="24"/>
      <c r="L405" s="18" t="s">
        <v>32</v>
      </c>
      <c r="M405" s="24" t="s">
        <v>985</v>
      </c>
      <c r="N405" s="24" t="s">
        <v>975</v>
      </c>
      <c r="O405" s="21" t="s">
        <v>42</v>
      </c>
      <c r="P405" s="20" t="n">
        <v>18081840561</v>
      </c>
      <c r="Q405" s="10" t="s">
        <v>35</v>
      </c>
      <c r="R405" s="19" t="str">
        <f aca="false">IF(S405="1","市直","县区")</f>
        <v>市直</v>
      </c>
      <c r="S405" s="22" t="str">
        <f aca="false">LEFT(C405,1)</f>
        <v>1</v>
      </c>
      <c r="T405" s="23" t="str">
        <f aca="false">IF(COUNTIF(F405:F982,F405)&gt;1,"重复","不重复")</f>
        <v>不重复</v>
      </c>
      <c r="U405" s="23" t="str">
        <f aca="false">IF(COUNTIF(P405:P982,P405)&gt;1,"重复","不重复")</f>
        <v>不重复</v>
      </c>
      <c r="V405" s="23" t="str">
        <f aca="false">IF(COUNTIF(M405:M971,M405)&gt;1,"重复","不重复")</f>
        <v>重复</v>
      </c>
      <c r="W405" s="23" t="str">
        <f aca="false">IF(COUNTIF(I405:I971,I405)&gt;1,"重复","不重复")</f>
        <v>不重复</v>
      </c>
      <c r="X405" s="2" t="n">
        <v>401</v>
      </c>
      <c r="Y405" s="2" t="n">
        <v>401</v>
      </c>
    </row>
    <row r="406" customFormat="false" ht="26.25" hidden="false" customHeight="true" outlineLevel="0" collapsed="false">
      <c r="A406" s="18" t="s">
        <v>924</v>
      </c>
      <c r="B406" s="18" t="s">
        <v>975</v>
      </c>
      <c r="C406" s="19" t="n">
        <v>12410</v>
      </c>
      <c r="D406" s="20" t="n">
        <v>1</v>
      </c>
      <c r="E406" s="19" t="n">
        <v>1</v>
      </c>
      <c r="F406" s="18" t="s">
        <v>1024</v>
      </c>
      <c r="G406" s="14" t="s">
        <v>29</v>
      </c>
      <c r="H406" s="21" t="s">
        <v>1025</v>
      </c>
      <c r="I406" s="18" t="s">
        <v>45</v>
      </c>
      <c r="J406" s="18"/>
      <c r="K406" s="18"/>
      <c r="L406" s="18" t="s">
        <v>32</v>
      </c>
      <c r="M406" s="18" t="s">
        <v>985</v>
      </c>
      <c r="N406" s="18" t="s">
        <v>975</v>
      </c>
      <c r="O406" s="21" t="s">
        <v>42</v>
      </c>
      <c r="P406" s="21" t="s">
        <v>1026</v>
      </c>
      <c r="Q406" s="10" t="s">
        <v>35</v>
      </c>
      <c r="R406" s="19" t="str">
        <f aca="false">IF(S406="1","市直","县区")</f>
        <v>市直</v>
      </c>
      <c r="S406" s="22" t="str">
        <f aca="false">LEFT(C406,1)</f>
        <v>1</v>
      </c>
      <c r="T406" s="23" t="str">
        <f aca="false">IF(COUNTIF(F406:F983,F406)&gt;1,"重复","不重复")</f>
        <v>不重复</v>
      </c>
      <c r="U406" s="23" t="str">
        <f aca="false">IF(COUNTIF(P406:P983,P406)&gt;1,"重复","不重复")</f>
        <v>不重复</v>
      </c>
      <c r="V406" s="23" t="str">
        <f aca="false">IF(COUNTIF(M406:M972,M406)&gt;1,"重复","不重复")</f>
        <v>重复</v>
      </c>
      <c r="W406" s="23" t="str">
        <f aca="false">IF(COUNTIF(I406:I972,I406)&gt;1,"重复","不重复")</f>
        <v>重复</v>
      </c>
      <c r="X406" s="2" t="n">
        <v>402</v>
      </c>
      <c r="Y406" s="2" t="n">
        <v>402</v>
      </c>
    </row>
    <row r="407" customFormat="false" ht="26.25" hidden="false" customHeight="true" outlineLevel="0" collapsed="false">
      <c r="A407" s="24" t="s">
        <v>924</v>
      </c>
      <c r="B407" s="24" t="s">
        <v>975</v>
      </c>
      <c r="C407" s="25" t="n">
        <v>12410</v>
      </c>
      <c r="D407" s="20" t="n">
        <v>1</v>
      </c>
      <c r="E407" s="19" t="n">
        <v>2</v>
      </c>
      <c r="F407" s="24" t="s">
        <v>1027</v>
      </c>
      <c r="G407" s="15" t="s">
        <v>29</v>
      </c>
      <c r="H407" s="21" t="s">
        <v>59</v>
      </c>
      <c r="I407" s="24" t="s">
        <v>1017</v>
      </c>
      <c r="J407" s="24" t="s">
        <v>39</v>
      </c>
      <c r="K407" s="24"/>
      <c r="L407" s="18" t="s">
        <v>32</v>
      </c>
      <c r="M407" s="24" t="s">
        <v>985</v>
      </c>
      <c r="N407" s="24" t="s">
        <v>975</v>
      </c>
      <c r="O407" s="21" t="s">
        <v>42</v>
      </c>
      <c r="P407" s="20" t="n">
        <v>18328006196</v>
      </c>
      <c r="Q407" s="10" t="s">
        <v>35</v>
      </c>
      <c r="R407" s="19" t="str">
        <f aca="false">IF(S407="1","市直","县区")</f>
        <v>市直</v>
      </c>
      <c r="S407" s="22" t="str">
        <f aca="false">LEFT(C407,1)</f>
        <v>1</v>
      </c>
      <c r="T407" s="23" t="str">
        <f aca="false">IF(COUNTIF(F407:F984,F407)&gt;1,"重复","不重复")</f>
        <v>不重复</v>
      </c>
      <c r="U407" s="23" t="str">
        <f aca="false">IF(COUNTIF(P407:P984,P407)&gt;1,"重复","不重复")</f>
        <v>不重复</v>
      </c>
      <c r="V407" s="23" t="str">
        <f aca="false">IF(COUNTIF(M407:M973,M407)&gt;1,"重复","不重复")</f>
        <v>重复</v>
      </c>
      <c r="W407" s="23" t="str">
        <f aca="false">IF(COUNTIF(I407:I973,I407)&gt;1,"重复","不重复")</f>
        <v>不重复</v>
      </c>
      <c r="X407" s="2" t="n">
        <v>403</v>
      </c>
      <c r="Y407" s="2" t="n">
        <v>403</v>
      </c>
    </row>
    <row r="408" customFormat="false" ht="26.25" hidden="false" customHeight="true" outlineLevel="0" collapsed="false">
      <c r="A408" s="24" t="s">
        <v>924</v>
      </c>
      <c r="B408" s="24" t="s">
        <v>975</v>
      </c>
      <c r="C408" s="25" t="n">
        <v>12410</v>
      </c>
      <c r="D408" s="20" t="n">
        <v>1</v>
      </c>
      <c r="E408" s="19" t="n">
        <v>3</v>
      </c>
      <c r="F408" s="24" t="s">
        <v>1028</v>
      </c>
      <c r="G408" s="15" t="s">
        <v>29</v>
      </c>
      <c r="H408" s="21" t="n">
        <v>1990.03</v>
      </c>
      <c r="I408" s="24" t="s">
        <v>1029</v>
      </c>
      <c r="J408" s="24" t="s">
        <v>39</v>
      </c>
      <c r="K408" s="24"/>
      <c r="L408" s="18" t="s">
        <v>32</v>
      </c>
      <c r="M408" s="24" t="s">
        <v>348</v>
      </c>
      <c r="N408" s="24" t="s">
        <v>975</v>
      </c>
      <c r="O408" s="21" t="s">
        <v>42</v>
      </c>
      <c r="P408" s="20" t="n">
        <v>18783983669</v>
      </c>
      <c r="Q408" s="10" t="s">
        <v>35</v>
      </c>
      <c r="R408" s="19" t="str">
        <f aca="false">IF(S408="1","市直","县区")</f>
        <v>市直</v>
      </c>
      <c r="S408" s="22" t="str">
        <f aca="false">LEFT(C408,1)</f>
        <v>1</v>
      </c>
      <c r="T408" s="23" t="str">
        <f aca="false">IF(COUNTIF(F408:F985,F408)&gt;1,"重复","不重复")</f>
        <v>不重复</v>
      </c>
      <c r="U408" s="23" t="str">
        <f aca="false">IF(COUNTIF(P408:P985,P408)&gt;1,"重复","不重复")</f>
        <v>不重复</v>
      </c>
      <c r="V408" s="23" t="str">
        <f aca="false">IF(COUNTIF(M408:M974,M408)&gt;1,"重复","不重复")</f>
        <v>重复</v>
      </c>
      <c r="W408" s="23" t="str">
        <f aca="false">IF(COUNTIF(I408:I974,I408)&gt;1,"重复","不重复")</f>
        <v>不重复</v>
      </c>
      <c r="X408" s="2" t="n">
        <v>404</v>
      </c>
      <c r="Y408" s="2" t="n">
        <v>404</v>
      </c>
    </row>
    <row r="409" customFormat="false" ht="26.25" hidden="false" customHeight="true" outlineLevel="0" collapsed="false">
      <c r="A409" s="24" t="s">
        <v>924</v>
      </c>
      <c r="B409" s="24" t="s">
        <v>975</v>
      </c>
      <c r="C409" s="25" t="n">
        <v>12410</v>
      </c>
      <c r="D409" s="20" t="n">
        <v>1</v>
      </c>
      <c r="E409" s="19" t="n">
        <v>4</v>
      </c>
      <c r="F409" s="24" t="s">
        <v>1030</v>
      </c>
      <c r="G409" s="15" t="s">
        <v>29</v>
      </c>
      <c r="H409" s="21" t="n">
        <v>1990.12</v>
      </c>
      <c r="I409" s="24" t="s">
        <v>712</v>
      </c>
      <c r="J409" s="24" t="s">
        <v>39</v>
      </c>
      <c r="K409" s="24"/>
      <c r="L409" s="18" t="s">
        <v>32</v>
      </c>
      <c r="M409" s="24" t="s">
        <v>66</v>
      </c>
      <c r="N409" s="24" t="s">
        <v>975</v>
      </c>
      <c r="O409" s="21" t="s">
        <v>42</v>
      </c>
      <c r="P409" s="20" t="n">
        <v>18793155702</v>
      </c>
      <c r="Q409" s="10" t="s">
        <v>35</v>
      </c>
      <c r="R409" s="19" t="str">
        <f aca="false">IF(S409="1","市直","县区")</f>
        <v>市直</v>
      </c>
      <c r="S409" s="22" t="str">
        <f aca="false">LEFT(C409,1)</f>
        <v>1</v>
      </c>
      <c r="T409" s="23" t="str">
        <f aca="false">IF(COUNTIF(F409:F986,F409)&gt;1,"重复","不重复")</f>
        <v>不重复</v>
      </c>
      <c r="U409" s="23" t="str">
        <f aca="false">IF(COUNTIF(P409:P986,P409)&gt;1,"重复","不重复")</f>
        <v>不重复</v>
      </c>
      <c r="V409" s="23" t="str">
        <f aca="false">IF(COUNTIF(M409:M975,M409)&gt;1,"重复","不重复")</f>
        <v>重复</v>
      </c>
      <c r="W409" s="23" t="str">
        <f aca="false">IF(COUNTIF(I409:I975,I409)&gt;1,"重复","不重复")</f>
        <v>重复</v>
      </c>
      <c r="X409" s="2" t="n">
        <v>405</v>
      </c>
      <c r="Y409" s="2" t="n">
        <v>405</v>
      </c>
    </row>
    <row r="410" customFormat="false" ht="26.25" hidden="false" customHeight="true" outlineLevel="0" collapsed="false">
      <c r="A410" s="24" t="s">
        <v>924</v>
      </c>
      <c r="B410" s="24" t="s">
        <v>975</v>
      </c>
      <c r="C410" s="25" t="n">
        <v>12410</v>
      </c>
      <c r="D410" s="20" t="n">
        <v>1</v>
      </c>
      <c r="E410" s="19" t="n">
        <v>5</v>
      </c>
      <c r="F410" s="24" t="s">
        <v>1031</v>
      </c>
      <c r="G410" s="15" t="s">
        <v>29</v>
      </c>
      <c r="H410" s="21" t="s">
        <v>1032</v>
      </c>
      <c r="I410" s="24" t="s">
        <v>1033</v>
      </c>
      <c r="J410" s="24" t="s">
        <v>39</v>
      </c>
      <c r="K410" s="24"/>
      <c r="L410" s="18" t="s">
        <v>32</v>
      </c>
      <c r="M410" s="24" t="s">
        <v>985</v>
      </c>
      <c r="N410" s="24" t="s">
        <v>975</v>
      </c>
      <c r="O410" s="21" t="s">
        <v>42</v>
      </c>
      <c r="P410" s="20" t="n">
        <v>18280441369</v>
      </c>
      <c r="Q410" s="10" t="s">
        <v>35</v>
      </c>
      <c r="R410" s="19" t="str">
        <f aca="false">IF(S410="1","市直","县区")</f>
        <v>市直</v>
      </c>
      <c r="S410" s="22" t="str">
        <f aca="false">LEFT(C410,1)</f>
        <v>1</v>
      </c>
      <c r="T410" s="27" t="str">
        <f aca="false">IF(COUNTIF(F410:F987,F410)&gt;1,"重复","不重复")</f>
        <v>不重复</v>
      </c>
      <c r="U410" s="27" t="str">
        <f aca="false">IF(COUNTIF(P410:P987,P410)&gt;1,"重复","不重复")</f>
        <v>不重复</v>
      </c>
      <c r="V410" s="23" t="str">
        <f aca="false">IF(COUNTIF(M410:M976,M410)&gt;1,"重复","不重复")</f>
        <v>重复</v>
      </c>
      <c r="W410" s="23" t="str">
        <f aca="false">IF(COUNTIF(I410:I976,I410)&gt;1,"重复","不重复")</f>
        <v>重复</v>
      </c>
      <c r="X410" s="2" t="n">
        <v>406</v>
      </c>
      <c r="Y410" s="2" t="n">
        <v>406</v>
      </c>
    </row>
    <row r="411" customFormat="false" ht="26.25" hidden="false" customHeight="true" outlineLevel="0" collapsed="false">
      <c r="A411" s="24" t="s">
        <v>924</v>
      </c>
      <c r="B411" s="24" t="s">
        <v>975</v>
      </c>
      <c r="C411" s="20" t="n">
        <v>12410</v>
      </c>
      <c r="D411" s="20" t="n">
        <v>1</v>
      </c>
      <c r="E411" s="19" t="n">
        <v>6</v>
      </c>
      <c r="F411" s="24" t="s">
        <v>1034</v>
      </c>
      <c r="G411" s="15" t="s">
        <v>29</v>
      </c>
      <c r="H411" s="21" t="n">
        <v>1992.01</v>
      </c>
      <c r="I411" s="24" t="s">
        <v>1035</v>
      </c>
      <c r="J411" s="24" t="s">
        <v>39</v>
      </c>
      <c r="K411" s="24"/>
      <c r="L411" s="18" t="s">
        <v>32</v>
      </c>
      <c r="M411" s="24" t="s">
        <v>985</v>
      </c>
      <c r="N411" s="24" t="s">
        <v>975</v>
      </c>
      <c r="O411" s="21" t="s">
        <v>42</v>
      </c>
      <c r="P411" s="20" t="n">
        <v>15008469339</v>
      </c>
      <c r="Q411" s="10" t="s">
        <v>35</v>
      </c>
      <c r="R411" s="19" t="str">
        <f aca="false">IF(S411="1","市直","县区")</f>
        <v>市直</v>
      </c>
      <c r="S411" s="22" t="str">
        <f aca="false">LEFT(C411,1)</f>
        <v>1</v>
      </c>
      <c r="T411" s="23" t="str">
        <f aca="false">IF(COUNTIF(F411:F988,F411)&gt;1,"重复","不重复")</f>
        <v>不重复</v>
      </c>
      <c r="U411" s="23" t="str">
        <f aca="false">IF(COUNTIF(P411:P988,P411)&gt;1,"重复","不重复")</f>
        <v>不重复</v>
      </c>
      <c r="V411" s="23" t="str">
        <f aca="false">IF(COUNTIF(M411:M977,M411)&gt;1,"重复","不重复")</f>
        <v>重复</v>
      </c>
      <c r="W411" s="23" t="str">
        <f aca="false">IF(COUNTIF(I411:I977,I411)&gt;1,"重复","不重复")</f>
        <v>不重复</v>
      </c>
      <c r="X411" s="2" t="n">
        <v>407</v>
      </c>
      <c r="Y411" s="2" t="n">
        <v>407</v>
      </c>
    </row>
    <row r="412" customFormat="false" ht="26.25" hidden="false" customHeight="true" outlineLevel="0" collapsed="false">
      <c r="A412" s="18" t="s">
        <v>924</v>
      </c>
      <c r="B412" s="18" t="s">
        <v>975</v>
      </c>
      <c r="C412" s="19" t="n">
        <v>12411</v>
      </c>
      <c r="D412" s="20" t="n">
        <v>1</v>
      </c>
      <c r="E412" s="19" t="n">
        <v>1</v>
      </c>
      <c r="F412" s="18" t="s">
        <v>619</v>
      </c>
      <c r="G412" s="14" t="s">
        <v>37</v>
      </c>
      <c r="H412" s="21" t="n">
        <v>1988.07</v>
      </c>
      <c r="I412" s="18" t="s">
        <v>1033</v>
      </c>
      <c r="J412" s="18"/>
      <c r="K412" s="18" t="s">
        <v>1036</v>
      </c>
      <c r="L412" s="18" t="s">
        <v>32</v>
      </c>
      <c r="M412" s="18" t="s">
        <v>985</v>
      </c>
      <c r="N412" s="18" t="s">
        <v>975</v>
      </c>
      <c r="O412" s="21" t="n">
        <v>2015.07</v>
      </c>
      <c r="P412" s="19" t="n">
        <v>15984068816</v>
      </c>
      <c r="Q412" s="10" t="s">
        <v>35</v>
      </c>
      <c r="R412" s="19" t="str">
        <f aca="false">IF(S412="1","市直","县区")</f>
        <v>市直</v>
      </c>
      <c r="S412" s="22" t="str">
        <f aca="false">LEFT(C412,1)</f>
        <v>1</v>
      </c>
      <c r="T412" s="23" t="str">
        <f aca="false">IF(COUNTIF(F412:F990,F412)&gt;1,"重复","不重复")</f>
        <v>不重复</v>
      </c>
      <c r="U412" s="23" t="str">
        <f aca="false">IF(COUNTIF(P412:P990,P412)&gt;1,"重复","不重复")</f>
        <v>不重复</v>
      </c>
      <c r="V412" s="23" t="str">
        <f aca="false">IF(COUNTIF(M412:M978,M412)&gt;1,"重复","不重复")</f>
        <v>重复</v>
      </c>
      <c r="W412" s="23" t="str">
        <f aca="false">IF(COUNTIF(I412:I978,I412)&gt;1,"重复","不重复")</f>
        <v>重复</v>
      </c>
      <c r="X412" s="2" t="n">
        <v>408</v>
      </c>
      <c r="Y412" s="2" t="n">
        <v>408</v>
      </c>
    </row>
    <row r="413" customFormat="false" ht="26.25" hidden="false" customHeight="true" outlineLevel="0" collapsed="false">
      <c r="A413" s="18" t="s">
        <v>924</v>
      </c>
      <c r="B413" s="18" t="s">
        <v>975</v>
      </c>
      <c r="C413" s="21" t="n">
        <v>12411</v>
      </c>
      <c r="D413" s="20" t="n">
        <v>1</v>
      </c>
      <c r="E413" s="19" t="n">
        <v>2</v>
      </c>
      <c r="F413" s="18" t="s">
        <v>1037</v>
      </c>
      <c r="G413" s="14" t="s">
        <v>29</v>
      </c>
      <c r="H413" s="21" t="n">
        <v>1988.05</v>
      </c>
      <c r="I413" s="18" t="s">
        <v>1038</v>
      </c>
      <c r="J413" s="18"/>
      <c r="K413" s="18" t="s">
        <v>1036</v>
      </c>
      <c r="L413" s="18" t="s">
        <v>32</v>
      </c>
      <c r="M413" s="18" t="s">
        <v>798</v>
      </c>
      <c r="N413" s="18" t="s">
        <v>975</v>
      </c>
      <c r="O413" s="21" t="s">
        <v>80</v>
      </c>
      <c r="P413" s="21" t="n">
        <v>18314437823</v>
      </c>
      <c r="Q413" s="10" t="s">
        <v>35</v>
      </c>
      <c r="R413" s="19" t="str">
        <f aca="false">IF(S413="1","市直","县区")</f>
        <v>市直</v>
      </c>
      <c r="S413" s="22" t="str">
        <f aca="false">LEFT(C413,1)</f>
        <v>1</v>
      </c>
      <c r="T413" s="23" t="str">
        <f aca="false">IF(COUNTIF(F413:F991,F413)&gt;1,"重复","不重复")</f>
        <v>不重复</v>
      </c>
      <c r="U413" s="23" t="str">
        <f aca="false">IF(COUNTIF(P413:P991,P413)&gt;1,"重复","不重复")</f>
        <v>不重复</v>
      </c>
      <c r="V413" s="23" t="str">
        <f aca="false">IF(COUNTIF(M413:M979,M413)&gt;1,"重复","不重复")</f>
        <v>不重复</v>
      </c>
      <c r="W413" s="23" t="str">
        <f aca="false">IF(COUNTIF(I413:I979,I413)&gt;1,"重复","不重复")</f>
        <v>不重复</v>
      </c>
      <c r="X413" s="2" t="n">
        <v>409</v>
      </c>
      <c r="Y413" s="2" t="n">
        <v>409</v>
      </c>
    </row>
    <row r="414" customFormat="false" ht="26.25" hidden="false" customHeight="true" outlineLevel="0" collapsed="false">
      <c r="A414" s="24" t="s">
        <v>924</v>
      </c>
      <c r="B414" s="24" t="s">
        <v>975</v>
      </c>
      <c r="C414" s="25" t="n">
        <v>12411</v>
      </c>
      <c r="D414" s="20" t="n">
        <v>1</v>
      </c>
      <c r="E414" s="19" t="n">
        <v>3</v>
      </c>
      <c r="F414" s="24" t="s">
        <v>1039</v>
      </c>
      <c r="G414" s="15" t="s">
        <v>29</v>
      </c>
      <c r="H414" s="21" t="n">
        <v>1989.06</v>
      </c>
      <c r="I414" s="24" t="s">
        <v>1040</v>
      </c>
      <c r="J414" s="24" t="s">
        <v>39</v>
      </c>
      <c r="K414" s="24"/>
      <c r="L414" s="18" t="s">
        <v>32</v>
      </c>
      <c r="M414" s="24" t="s">
        <v>985</v>
      </c>
      <c r="N414" s="18" t="s">
        <v>975</v>
      </c>
      <c r="O414" s="21" t="s">
        <v>42</v>
      </c>
      <c r="P414" s="20" t="n">
        <v>15828512486</v>
      </c>
      <c r="Q414" s="10" t="s">
        <v>35</v>
      </c>
      <c r="R414" s="19" t="str">
        <f aca="false">IF(S414="1","市直","县区")</f>
        <v>市直</v>
      </c>
      <c r="S414" s="22" t="str">
        <f aca="false">LEFT(C414,1)</f>
        <v>1</v>
      </c>
      <c r="T414" s="23" t="str">
        <f aca="false">IF(COUNTIF(F414:F992,F414)&gt;1,"重复","不重复")</f>
        <v>不重复</v>
      </c>
      <c r="U414" s="23" t="str">
        <f aca="false">IF(COUNTIF(P414:P992,P414)&gt;1,"重复","不重复")</f>
        <v>不重复</v>
      </c>
      <c r="V414" s="23" t="str">
        <f aca="false">IF(COUNTIF(M414:M980,M414)&gt;1,"重复","不重复")</f>
        <v>重复</v>
      </c>
      <c r="W414" s="23" t="str">
        <f aca="false">IF(COUNTIF(I414:I980,I414)&gt;1,"重复","不重复")</f>
        <v>不重复</v>
      </c>
      <c r="X414" s="2" t="n">
        <v>410</v>
      </c>
      <c r="Y414" s="2" t="n">
        <v>410</v>
      </c>
    </row>
    <row r="415" customFormat="false" ht="26.25" hidden="false" customHeight="true" outlineLevel="0" collapsed="false">
      <c r="A415" s="24" t="s">
        <v>924</v>
      </c>
      <c r="B415" s="24" t="s">
        <v>975</v>
      </c>
      <c r="C415" s="25" t="n">
        <v>12411</v>
      </c>
      <c r="D415" s="20" t="n">
        <v>1</v>
      </c>
      <c r="E415" s="19" t="n">
        <v>4</v>
      </c>
      <c r="F415" s="24" t="s">
        <v>1041</v>
      </c>
      <c r="G415" s="15" t="s">
        <v>29</v>
      </c>
      <c r="H415" s="21" t="n">
        <v>1991.02</v>
      </c>
      <c r="I415" s="24" t="s">
        <v>336</v>
      </c>
      <c r="J415" s="24" t="s">
        <v>39</v>
      </c>
      <c r="K415" s="24"/>
      <c r="L415" s="18" t="s">
        <v>32</v>
      </c>
      <c r="M415" s="24" t="s">
        <v>46</v>
      </c>
      <c r="N415" s="18" t="s">
        <v>975</v>
      </c>
      <c r="O415" s="21" t="s">
        <v>42</v>
      </c>
      <c r="P415" s="20" t="n">
        <v>15803662911</v>
      </c>
      <c r="Q415" s="10" t="s">
        <v>35</v>
      </c>
      <c r="R415" s="19" t="str">
        <f aca="false">IF(S415="1","市直","县区")</f>
        <v>市直</v>
      </c>
      <c r="S415" s="22" t="str">
        <f aca="false">LEFT(C415,1)</f>
        <v>1</v>
      </c>
      <c r="T415" s="23" t="str">
        <f aca="false">IF(COUNTIF(F415:F993,F415)&gt;1,"重复","不重复")</f>
        <v>不重复</v>
      </c>
      <c r="U415" s="23" t="str">
        <f aca="false">IF(COUNTIF(P415:P993,P415)&gt;1,"重复","不重复")</f>
        <v>不重复</v>
      </c>
      <c r="V415" s="23" t="str">
        <f aca="false">IF(COUNTIF(M415:M981,M415)&gt;1,"重复","不重复")</f>
        <v>重复</v>
      </c>
      <c r="W415" s="23" t="str">
        <f aca="false">IF(COUNTIF(I415:I981,I415)&gt;1,"重复","不重复")</f>
        <v>重复</v>
      </c>
      <c r="X415" s="2" t="n">
        <v>411</v>
      </c>
      <c r="Y415" s="2" t="n">
        <v>411</v>
      </c>
    </row>
    <row r="416" customFormat="false" ht="26.25" hidden="false" customHeight="true" outlineLevel="0" collapsed="false">
      <c r="A416" s="24" t="s">
        <v>924</v>
      </c>
      <c r="B416" s="24" t="s">
        <v>975</v>
      </c>
      <c r="C416" s="20" t="n">
        <v>12411</v>
      </c>
      <c r="D416" s="20" t="n">
        <v>1</v>
      </c>
      <c r="E416" s="19" t="n">
        <v>5</v>
      </c>
      <c r="F416" s="24" t="s">
        <v>1042</v>
      </c>
      <c r="G416" s="15" t="s">
        <v>37</v>
      </c>
      <c r="H416" s="21" t="n">
        <v>1990.09</v>
      </c>
      <c r="I416" s="24" t="s">
        <v>1043</v>
      </c>
      <c r="J416" s="24" t="s">
        <v>39</v>
      </c>
      <c r="K416" s="24"/>
      <c r="L416" s="18" t="s">
        <v>32</v>
      </c>
      <c r="M416" s="24" t="s">
        <v>985</v>
      </c>
      <c r="N416" s="24" t="s">
        <v>975</v>
      </c>
      <c r="O416" s="21" t="s">
        <v>42</v>
      </c>
      <c r="P416" s="20" t="n">
        <v>15208210289</v>
      </c>
      <c r="Q416" s="10" t="s">
        <v>35</v>
      </c>
      <c r="R416" s="19" t="str">
        <f aca="false">IF(S416="1","市直","县区")</f>
        <v>市直</v>
      </c>
      <c r="S416" s="22" t="str">
        <f aca="false">LEFT(C416,1)</f>
        <v>1</v>
      </c>
      <c r="T416" s="23" t="str">
        <f aca="false">IF(COUNTIF(F416:F994,F416)&gt;1,"重复","不重复")</f>
        <v>不重复</v>
      </c>
      <c r="U416" s="23" t="str">
        <f aca="false">IF(COUNTIF(P416:P994,P416)&gt;1,"重复","不重复")</f>
        <v>不重复</v>
      </c>
      <c r="V416" s="23" t="str">
        <f aca="false">IF(COUNTIF(M416:M982,M416)&gt;1,"重复","不重复")</f>
        <v>不重复</v>
      </c>
      <c r="W416" s="23" t="str">
        <f aca="false">IF(COUNTIF(I416:I982,I416)&gt;1,"重复","不重复")</f>
        <v>不重复</v>
      </c>
      <c r="X416" s="2" t="n">
        <v>412</v>
      </c>
      <c r="Y416" s="2" t="n">
        <v>412</v>
      </c>
    </row>
    <row r="417" customFormat="false" ht="26.25" hidden="false" customHeight="true" outlineLevel="0" collapsed="false">
      <c r="A417" s="24" t="s">
        <v>924</v>
      </c>
      <c r="B417" s="24" t="s">
        <v>864</v>
      </c>
      <c r="C417" s="25" t="n">
        <v>12412</v>
      </c>
      <c r="D417" s="20" t="n">
        <v>1</v>
      </c>
      <c r="E417" s="19" t="n">
        <v>1</v>
      </c>
      <c r="F417" s="24" t="s">
        <v>1044</v>
      </c>
      <c r="G417" s="15" t="s">
        <v>37</v>
      </c>
      <c r="H417" s="21" t="s">
        <v>906</v>
      </c>
      <c r="I417" s="24" t="s">
        <v>1045</v>
      </c>
      <c r="J417" s="24" t="s">
        <v>39</v>
      </c>
      <c r="K417" s="24"/>
      <c r="L417" s="18" t="s">
        <v>32</v>
      </c>
      <c r="M417" s="24" t="s">
        <v>1046</v>
      </c>
      <c r="N417" s="24" t="s">
        <v>864</v>
      </c>
      <c r="O417" s="21" t="s">
        <v>42</v>
      </c>
      <c r="P417" s="20" t="n">
        <v>18482113447</v>
      </c>
      <c r="Q417" s="10" t="s">
        <v>35</v>
      </c>
      <c r="R417" s="19" t="str">
        <f aca="false">IF(S417="1","市直","县区")</f>
        <v>市直</v>
      </c>
      <c r="S417" s="22" t="str">
        <f aca="false">LEFT(C417,1)</f>
        <v>1</v>
      </c>
      <c r="T417" s="23" t="str">
        <f aca="false">IF(COUNTIF(F417:F995,F417)&gt;1,"重复","不重复")</f>
        <v>不重复</v>
      </c>
      <c r="U417" s="23" t="str">
        <f aca="false">IF(COUNTIF(P417:P995,P417)&gt;1,"重复","不重复")</f>
        <v>不重复</v>
      </c>
      <c r="V417" s="23" t="str">
        <f aca="false">IF(COUNTIF(M417:M983,M417)&gt;1,"重复","不重复")</f>
        <v>不重复</v>
      </c>
      <c r="W417" s="23" t="str">
        <f aca="false">IF(COUNTIF(I417:I983,I417)&gt;1,"重复","不重复")</f>
        <v>重复</v>
      </c>
      <c r="X417" s="2" t="n">
        <v>413</v>
      </c>
      <c r="Y417" s="2" t="n">
        <v>413</v>
      </c>
    </row>
    <row r="418" customFormat="false" ht="26.25" hidden="false" customHeight="true" outlineLevel="0" collapsed="false">
      <c r="A418" s="18" t="s">
        <v>1047</v>
      </c>
      <c r="B418" s="18" t="s">
        <v>1048</v>
      </c>
      <c r="C418" s="20" t="n">
        <v>12501</v>
      </c>
      <c r="D418" s="20" t="n">
        <v>1</v>
      </c>
      <c r="E418" s="19" t="n">
        <v>1</v>
      </c>
      <c r="F418" s="18" t="s">
        <v>1049</v>
      </c>
      <c r="G418" s="15" t="s">
        <v>37</v>
      </c>
      <c r="H418" s="21" t="s">
        <v>241</v>
      </c>
      <c r="I418" s="24" t="s">
        <v>45</v>
      </c>
      <c r="J418" s="18"/>
      <c r="K418" s="18"/>
      <c r="L418" s="18" t="s">
        <v>32</v>
      </c>
      <c r="M418" s="18" t="s">
        <v>1050</v>
      </c>
      <c r="N418" s="18" t="s">
        <v>1048</v>
      </c>
      <c r="O418" s="21" t="s">
        <v>1051</v>
      </c>
      <c r="P418" s="21" t="s">
        <v>1052</v>
      </c>
      <c r="Q418" s="10" t="s">
        <v>35</v>
      </c>
      <c r="R418" s="19" t="str">
        <f aca="false">IF(S418="1","市直","县区")</f>
        <v>市直</v>
      </c>
      <c r="S418" s="22" t="str">
        <f aca="false">LEFT(C418,1)</f>
        <v>1</v>
      </c>
      <c r="T418" s="23" t="str">
        <f aca="false">IF(COUNTIF(F418:F996,F418)&gt;1,"重复","不重复")</f>
        <v>不重复</v>
      </c>
      <c r="U418" s="23" t="str">
        <f aca="false">IF(COUNTIF(P418:P996,P418)&gt;1,"重复","不重复")</f>
        <v>不重复</v>
      </c>
      <c r="V418" s="23" t="str">
        <f aca="false">IF(COUNTIF(M418:M984,M418)&gt;1,"重复","不重复")</f>
        <v>不重复</v>
      </c>
      <c r="W418" s="23" t="str">
        <f aca="false">IF(COUNTIF(I418:I984,I418)&gt;1,"重复","不重复")</f>
        <v>重复</v>
      </c>
      <c r="X418" s="2" t="n">
        <v>414</v>
      </c>
      <c r="Y418" s="2" t="n">
        <v>414</v>
      </c>
    </row>
    <row r="419" customFormat="false" ht="26.25" hidden="false" customHeight="true" outlineLevel="0" collapsed="false">
      <c r="A419" s="24" t="s">
        <v>1047</v>
      </c>
      <c r="B419" s="24" t="s">
        <v>1048</v>
      </c>
      <c r="C419" s="25" t="n">
        <v>12501</v>
      </c>
      <c r="D419" s="20" t="n">
        <v>1</v>
      </c>
      <c r="E419" s="19" t="n">
        <v>2</v>
      </c>
      <c r="F419" s="24" t="s">
        <v>1053</v>
      </c>
      <c r="G419" s="15" t="s">
        <v>29</v>
      </c>
      <c r="H419" s="21" t="s">
        <v>605</v>
      </c>
      <c r="I419" s="24" t="s">
        <v>301</v>
      </c>
      <c r="J419" s="24" t="s">
        <v>39</v>
      </c>
      <c r="K419" s="24"/>
      <c r="L419" s="18" t="s">
        <v>32</v>
      </c>
      <c r="M419" s="24" t="s">
        <v>1054</v>
      </c>
      <c r="N419" s="24" t="s">
        <v>1055</v>
      </c>
      <c r="O419" s="21" t="s">
        <v>80</v>
      </c>
      <c r="P419" s="20" t="n">
        <v>18609242101</v>
      </c>
      <c r="Q419" s="10" t="s">
        <v>35</v>
      </c>
      <c r="R419" s="19" t="str">
        <f aca="false">IF(S419="1","市直","县区")</f>
        <v>市直</v>
      </c>
      <c r="S419" s="22" t="str">
        <f aca="false">LEFT(C419,1)</f>
        <v>1</v>
      </c>
      <c r="T419" s="23" t="str">
        <f aca="false">IF(COUNTIF(F419:F997,F419)&gt;1,"重复","不重复")</f>
        <v>不重复</v>
      </c>
      <c r="U419" s="23" t="str">
        <f aca="false">IF(COUNTIF(P419:P997,P419)&gt;1,"重复","不重复")</f>
        <v>不重复</v>
      </c>
      <c r="V419" s="23" t="str">
        <f aca="false">IF(COUNTIF(M419:M985,M419)&gt;1,"重复","不重复")</f>
        <v>不重复</v>
      </c>
      <c r="W419" s="23" t="str">
        <f aca="false">IF(COUNTIF(I419:I985,I419)&gt;1,"重复","不重复")</f>
        <v>不重复</v>
      </c>
      <c r="X419" s="2" t="n">
        <v>415</v>
      </c>
      <c r="Y419" s="2" t="n">
        <v>415</v>
      </c>
    </row>
    <row r="420" customFormat="false" ht="26.25" hidden="false" customHeight="true" outlineLevel="0" collapsed="false">
      <c r="A420" s="28" t="s">
        <v>1056</v>
      </c>
      <c r="B420" s="28" t="s">
        <v>1057</v>
      </c>
      <c r="C420" s="29" t="n">
        <v>20101</v>
      </c>
      <c r="D420" s="30" t="n">
        <v>1</v>
      </c>
      <c r="E420" s="31" t="n">
        <v>1</v>
      </c>
      <c r="F420" s="28" t="s">
        <v>1058</v>
      </c>
      <c r="G420" s="32" t="s">
        <v>29</v>
      </c>
      <c r="H420" s="33" t="s">
        <v>133</v>
      </c>
      <c r="I420" s="28" t="s">
        <v>608</v>
      </c>
      <c r="J420" s="28" t="s">
        <v>39</v>
      </c>
      <c r="K420" s="28"/>
      <c r="L420" s="34" t="s">
        <v>32</v>
      </c>
      <c r="M420" s="28" t="s">
        <v>119</v>
      </c>
      <c r="N420" s="28" t="s">
        <v>1057</v>
      </c>
      <c r="O420" s="33" t="s">
        <v>42</v>
      </c>
      <c r="P420" s="30" t="n">
        <v>18283507815</v>
      </c>
      <c r="Q420" s="35" t="s">
        <v>35</v>
      </c>
      <c r="R420" s="22" t="str">
        <f aca="false">IF(S420="1","市直","县区")</f>
        <v>县区</v>
      </c>
      <c r="S420" s="22" t="str">
        <f aca="false">LEFT(C420,1)</f>
        <v>2</v>
      </c>
      <c r="T420" s="23" t="str">
        <f aca="false">IF(COUNTIF(F420:F998,F420)&gt;1,"重复","不重复")</f>
        <v>不重复</v>
      </c>
      <c r="U420" s="23" t="str">
        <f aca="false">IF(COUNTIF(P420:P998,P420)&gt;1,"重复","不重复")</f>
        <v>不重复</v>
      </c>
      <c r="V420" s="23" t="str">
        <f aca="false">IF(COUNTIF(M420:M986,M420)&gt;1,"重复","不重复")</f>
        <v>重复</v>
      </c>
      <c r="W420" s="23" t="str">
        <f aca="false">IF(COUNTIF(I420:I986,I420)&gt;1,"重复","不重复")</f>
        <v>重复</v>
      </c>
      <c r="X420" s="2" t="n">
        <v>416</v>
      </c>
      <c r="Y420" s="2" t="n">
        <v>1</v>
      </c>
    </row>
    <row r="421" customFormat="false" ht="26.25" hidden="false" customHeight="true" outlineLevel="0" collapsed="false">
      <c r="A421" s="24" t="s">
        <v>1056</v>
      </c>
      <c r="B421" s="24" t="s">
        <v>1057</v>
      </c>
      <c r="C421" s="25" t="n">
        <v>20101</v>
      </c>
      <c r="D421" s="20" t="n">
        <v>1</v>
      </c>
      <c r="E421" s="19" t="n">
        <v>2</v>
      </c>
      <c r="F421" s="24" t="s">
        <v>1059</v>
      </c>
      <c r="G421" s="15" t="s">
        <v>37</v>
      </c>
      <c r="H421" s="21" t="n">
        <v>1991.02</v>
      </c>
      <c r="I421" s="24" t="s">
        <v>1060</v>
      </c>
      <c r="J421" s="24" t="s">
        <v>39</v>
      </c>
      <c r="K421" s="24"/>
      <c r="L421" s="18" t="s">
        <v>32</v>
      </c>
      <c r="M421" s="24" t="s">
        <v>46</v>
      </c>
      <c r="N421" s="24" t="s">
        <v>1057</v>
      </c>
      <c r="O421" s="21" t="s">
        <v>42</v>
      </c>
      <c r="P421" s="20" t="n">
        <v>15023258502</v>
      </c>
      <c r="Q421" s="10" t="s">
        <v>35</v>
      </c>
      <c r="R421" s="22" t="str">
        <f aca="false">IF(S421="1","市直","县区")</f>
        <v>县区</v>
      </c>
      <c r="S421" s="22" t="str">
        <f aca="false">LEFT(C421,1)</f>
        <v>2</v>
      </c>
      <c r="T421" s="23" t="str">
        <f aca="false">IF(COUNTIF(F421:F999,F421)&gt;1,"重复","不重复")</f>
        <v>不重复</v>
      </c>
      <c r="U421" s="23" t="str">
        <f aca="false">IF(COUNTIF(P421:P999,P421)&gt;1,"重复","不重复")</f>
        <v>不重复</v>
      </c>
      <c r="V421" s="23" t="str">
        <f aca="false">IF(COUNTIF(M421:M987,M421)&gt;1,"重复","不重复")</f>
        <v>重复</v>
      </c>
      <c r="W421" s="23" t="str">
        <f aca="false">IF(COUNTIF(I421:I987,I421)&gt;1,"重复","不重复")</f>
        <v>重复</v>
      </c>
      <c r="X421" s="2" t="n">
        <v>417</v>
      </c>
      <c r="Y421" s="2" t="n">
        <v>2</v>
      </c>
    </row>
    <row r="422" customFormat="false" ht="26.25" hidden="false" customHeight="true" outlineLevel="0" collapsed="false">
      <c r="A422" s="18" t="s">
        <v>1061</v>
      </c>
      <c r="B422" s="18" t="s">
        <v>1062</v>
      </c>
      <c r="C422" s="21" t="n">
        <v>20102</v>
      </c>
      <c r="D422" s="20" t="n">
        <v>1</v>
      </c>
      <c r="E422" s="19" t="n">
        <v>1</v>
      </c>
      <c r="F422" s="18" t="s">
        <v>1063</v>
      </c>
      <c r="G422" s="14" t="s">
        <v>37</v>
      </c>
      <c r="H422" s="21" t="n">
        <v>1991.09</v>
      </c>
      <c r="I422" s="18" t="s">
        <v>1064</v>
      </c>
      <c r="J422" s="18" t="s">
        <v>39</v>
      </c>
      <c r="K422" s="18"/>
      <c r="L422" s="18" t="s">
        <v>32</v>
      </c>
      <c r="M422" s="18" t="s">
        <v>119</v>
      </c>
      <c r="N422" s="18" t="s">
        <v>1062</v>
      </c>
      <c r="O422" s="21" t="s">
        <v>42</v>
      </c>
      <c r="P422" s="21" t="n">
        <v>13880283486</v>
      </c>
      <c r="Q422" s="10" t="s">
        <v>35</v>
      </c>
      <c r="R422" s="22" t="str">
        <f aca="false">IF(S422="1","市直","县区")</f>
        <v>县区</v>
      </c>
      <c r="S422" s="22" t="str">
        <f aca="false">LEFT(C422,1)</f>
        <v>2</v>
      </c>
      <c r="T422" s="23" t="str">
        <f aca="false">IF(COUNTIF(F422:F1000,F422)&gt;1,"重复","不重复")</f>
        <v>不重复</v>
      </c>
      <c r="U422" s="23" t="str">
        <f aca="false">IF(COUNTIF(P422:P1000,P422)&gt;1,"重复","不重复")</f>
        <v>不重复</v>
      </c>
      <c r="V422" s="23" t="str">
        <f aca="false">IF(COUNTIF(M422:M988,M422)&gt;1,"重复","不重复")</f>
        <v>重复</v>
      </c>
      <c r="W422" s="23" t="str">
        <f aca="false">IF(COUNTIF(I422:I988,I422)&gt;1,"重复","不重复")</f>
        <v>不重复</v>
      </c>
      <c r="X422" s="2" t="n">
        <v>418</v>
      </c>
      <c r="Y422" s="2" t="n">
        <v>3</v>
      </c>
    </row>
    <row r="423" customFormat="false" ht="26.25" hidden="false" customHeight="true" outlineLevel="0" collapsed="false">
      <c r="A423" s="24" t="s">
        <v>1061</v>
      </c>
      <c r="B423" s="24" t="s">
        <v>1062</v>
      </c>
      <c r="C423" s="25" t="n">
        <v>20102</v>
      </c>
      <c r="D423" s="20" t="n">
        <v>1</v>
      </c>
      <c r="E423" s="19" t="n">
        <v>2</v>
      </c>
      <c r="F423" s="24" t="s">
        <v>1065</v>
      </c>
      <c r="G423" s="15" t="s">
        <v>29</v>
      </c>
      <c r="H423" s="21" t="s">
        <v>59</v>
      </c>
      <c r="I423" s="24" t="s">
        <v>194</v>
      </c>
      <c r="J423" s="18" t="s">
        <v>39</v>
      </c>
      <c r="K423" s="24"/>
      <c r="L423" s="18" t="s">
        <v>32</v>
      </c>
      <c r="M423" s="24" t="s">
        <v>119</v>
      </c>
      <c r="N423" s="24" t="s">
        <v>1062</v>
      </c>
      <c r="O423" s="21" t="s">
        <v>42</v>
      </c>
      <c r="P423" s="20" t="n">
        <v>15196654327</v>
      </c>
      <c r="Q423" s="10" t="s">
        <v>35</v>
      </c>
      <c r="R423" s="22" t="str">
        <f aca="false">IF(S423="1","市直","县区")</f>
        <v>县区</v>
      </c>
      <c r="S423" s="22" t="str">
        <f aca="false">LEFT(C423,1)</f>
        <v>2</v>
      </c>
      <c r="T423" s="23" t="str">
        <f aca="false">IF(COUNTIF(F423:F1001,F423)&gt;1,"重复","不重复")</f>
        <v>不重复</v>
      </c>
      <c r="U423" s="23" t="str">
        <f aca="false">IF(COUNTIF(P423:P1001,P423)&gt;1,"重复","不重复")</f>
        <v>不重复</v>
      </c>
      <c r="V423" s="23" t="str">
        <f aca="false">IF(COUNTIF(M423:M989,M423)&gt;1,"重复","不重复")</f>
        <v>重复</v>
      </c>
      <c r="W423" s="23" t="str">
        <f aca="false">IF(COUNTIF(I423:I989,I423)&gt;1,"重复","不重复")</f>
        <v>重复</v>
      </c>
      <c r="X423" s="2" t="n">
        <v>419</v>
      </c>
      <c r="Y423" s="2" t="n">
        <v>4</v>
      </c>
    </row>
    <row r="424" customFormat="false" ht="26.25" hidden="false" customHeight="true" outlineLevel="0" collapsed="false">
      <c r="A424" s="24" t="s">
        <v>1061</v>
      </c>
      <c r="B424" s="24" t="s">
        <v>1062</v>
      </c>
      <c r="C424" s="25" t="n">
        <v>20102</v>
      </c>
      <c r="D424" s="20" t="n">
        <v>1</v>
      </c>
      <c r="E424" s="19" t="n">
        <v>3</v>
      </c>
      <c r="F424" s="24" t="s">
        <v>1066</v>
      </c>
      <c r="G424" s="15" t="s">
        <v>37</v>
      </c>
      <c r="H424" s="21" t="n">
        <v>1988.08</v>
      </c>
      <c r="I424" s="24" t="s">
        <v>379</v>
      </c>
      <c r="J424" s="24"/>
      <c r="K424" s="24"/>
      <c r="L424" s="18" t="s">
        <v>32</v>
      </c>
      <c r="M424" s="24" t="s">
        <v>40</v>
      </c>
      <c r="N424" s="24" t="s">
        <v>1067</v>
      </c>
      <c r="O424" s="21" t="s">
        <v>42</v>
      </c>
      <c r="P424" s="20" t="n">
        <v>15025406721</v>
      </c>
      <c r="Q424" s="10" t="s">
        <v>35</v>
      </c>
      <c r="R424" s="22" t="str">
        <f aca="false">IF(S424="1","市直","县区")</f>
        <v>县区</v>
      </c>
      <c r="S424" s="22" t="str">
        <f aca="false">LEFT(C424,1)</f>
        <v>2</v>
      </c>
      <c r="T424" s="23" t="str">
        <f aca="false">IF(COUNTIF(F424:F1002,F424)&gt;1,"重复","不重复")</f>
        <v>不重复</v>
      </c>
      <c r="U424" s="23" t="str">
        <f aca="false">IF(COUNTIF(P424:P1002,P424)&gt;1,"重复","不重复")</f>
        <v>不重复</v>
      </c>
      <c r="V424" s="23" t="str">
        <f aca="false">IF(COUNTIF(M424:M990,M424)&gt;1,"重复","不重复")</f>
        <v>不重复</v>
      </c>
      <c r="W424" s="23" t="str">
        <f aca="false">IF(COUNTIF(I424:I990,I424)&gt;1,"重复","不重复")</f>
        <v>重复</v>
      </c>
      <c r="X424" s="2" t="n">
        <v>420</v>
      </c>
      <c r="Y424" s="2" t="n">
        <v>5</v>
      </c>
    </row>
    <row r="425" customFormat="false" ht="26.25" hidden="false" customHeight="true" outlineLevel="0" collapsed="false">
      <c r="A425" s="24" t="s">
        <v>1061</v>
      </c>
      <c r="B425" s="24" t="s">
        <v>1062</v>
      </c>
      <c r="C425" s="25" t="n">
        <v>20102</v>
      </c>
      <c r="D425" s="20" t="n">
        <v>1</v>
      </c>
      <c r="E425" s="19" t="n">
        <v>4</v>
      </c>
      <c r="F425" s="24" t="s">
        <v>1068</v>
      </c>
      <c r="G425" s="15" t="s">
        <v>37</v>
      </c>
      <c r="H425" s="21" t="n">
        <v>1989.04</v>
      </c>
      <c r="I425" s="24" t="s">
        <v>662</v>
      </c>
      <c r="J425" s="24"/>
      <c r="K425" s="24"/>
      <c r="L425" s="18" t="s">
        <v>32</v>
      </c>
      <c r="M425" s="24" t="s">
        <v>109</v>
      </c>
      <c r="N425" s="24" t="s">
        <v>1062</v>
      </c>
      <c r="O425" s="21" t="s">
        <v>42</v>
      </c>
      <c r="P425" s="20" t="n">
        <v>18487310322</v>
      </c>
      <c r="Q425" s="10" t="s">
        <v>35</v>
      </c>
      <c r="R425" s="22" t="str">
        <f aca="false">IF(S425="1","市直","县区")</f>
        <v>县区</v>
      </c>
      <c r="S425" s="22" t="str">
        <f aca="false">LEFT(C425,1)</f>
        <v>2</v>
      </c>
      <c r="T425" s="23" t="str">
        <f aca="false">IF(COUNTIF(F425:F1003,F425)&gt;1,"重复","不重复")</f>
        <v>不重复</v>
      </c>
      <c r="U425" s="23" t="str">
        <f aca="false">IF(COUNTIF(P425:P1003,P425)&gt;1,"重复","不重复")</f>
        <v>不重复</v>
      </c>
      <c r="V425" s="23" t="str">
        <f aca="false">IF(COUNTIF(M425:M991,M425)&gt;1,"重复","不重复")</f>
        <v>重复</v>
      </c>
      <c r="W425" s="23" t="str">
        <f aca="false">IF(COUNTIF(I425:I991,I425)&gt;1,"重复","不重复")</f>
        <v>不重复</v>
      </c>
      <c r="X425" s="2" t="n">
        <v>421</v>
      </c>
      <c r="Y425" s="2" t="n">
        <v>6</v>
      </c>
    </row>
    <row r="426" customFormat="false" ht="26.25" hidden="false" customHeight="true" outlineLevel="0" collapsed="false">
      <c r="A426" s="24" t="s">
        <v>1061</v>
      </c>
      <c r="B426" s="24" t="s">
        <v>1062</v>
      </c>
      <c r="C426" s="20" t="n">
        <v>20102</v>
      </c>
      <c r="D426" s="20" t="n">
        <v>1</v>
      </c>
      <c r="E426" s="19" t="n">
        <v>5</v>
      </c>
      <c r="F426" s="24" t="s">
        <v>1069</v>
      </c>
      <c r="G426" s="15" t="s">
        <v>37</v>
      </c>
      <c r="H426" s="21" t="s">
        <v>1070</v>
      </c>
      <c r="I426" s="24" t="s">
        <v>594</v>
      </c>
      <c r="J426" s="24" t="s">
        <v>39</v>
      </c>
      <c r="K426" s="24"/>
      <c r="L426" s="18" t="s">
        <v>32</v>
      </c>
      <c r="M426" s="24" t="s">
        <v>119</v>
      </c>
      <c r="N426" s="24" t="s">
        <v>1062</v>
      </c>
      <c r="O426" s="21" t="s">
        <v>42</v>
      </c>
      <c r="P426" s="20" t="n">
        <v>15828262774</v>
      </c>
      <c r="Q426" s="10" t="s">
        <v>35</v>
      </c>
      <c r="R426" s="22" t="str">
        <f aca="false">IF(S426="1","市直","县区")</f>
        <v>县区</v>
      </c>
      <c r="S426" s="22" t="str">
        <f aca="false">LEFT(C426,1)</f>
        <v>2</v>
      </c>
      <c r="T426" s="23" t="str">
        <f aca="false">IF(COUNTIF(F426:F1004,F426)&gt;1,"重复","不重复")</f>
        <v>不重复</v>
      </c>
      <c r="U426" s="23" t="str">
        <f aca="false">IF(COUNTIF(P426:P1004,P426)&gt;1,"重复","不重复")</f>
        <v>不重复</v>
      </c>
      <c r="V426" s="23" t="str">
        <f aca="false">IF(COUNTIF(M426:M992,M426)&gt;1,"重复","不重复")</f>
        <v>重复</v>
      </c>
      <c r="W426" s="23" t="str">
        <f aca="false">IF(COUNTIF(I426:I992,I426)&gt;1,"重复","不重复")</f>
        <v>重复</v>
      </c>
      <c r="X426" s="2" t="n">
        <v>422</v>
      </c>
      <c r="Y426" s="2" t="n">
        <v>7</v>
      </c>
    </row>
    <row r="427" customFormat="false" ht="26.25" hidden="false" customHeight="true" outlineLevel="0" collapsed="false">
      <c r="A427" s="24" t="s">
        <v>1071</v>
      </c>
      <c r="B427" s="24" t="s">
        <v>1072</v>
      </c>
      <c r="C427" s="25" t="n">
        <v>20201</v>
      </c>
      <c r="D427" s="20" t="n">
        <v>1</v>
      </c>
      <c r="E427" s="19" t="n">
        <v>1</v>
      </c>
      <c r="F427" s="24" t="s">
        <v>1073</v>
      </c>
      <c r="G427" s="15" t="s">
        <v>37</v>
      </c>
      <c r="H427" s="21" t="n">
        <v>1991.08</v>
      </c>
      <c r="I427" s="24" t="s">
        <v>946</v>
      </c>
      <c r="J427" s="24" t="s">
        <v>39</v>
      </c>
      <c r="K427" s="24"/>
      <c r="L427" s="18" t="s">
        <v>32</v>
      </c>
      <c r="M427" s="24" t="s">
        <v>348</v>
      </c>
      <c r="N427" s="24" t="s">
        <v>1072</v>
      </c>
      <c r="O427" s="21" t="s">
        <v>42</v>
      </c>
      <c r="P427" s="20" t="n">
        <v>15298207471</v>
      </c>
      <c r="Q427" s="10" t="s">
        <v>35</v>
      </c>
      <c r="R427" s="22" t="str">
        <f aca="false">IF(S427="1","市直","县区")</f>
        <v>县区</v>
      </c>
      <c r="S427" s="22" t="str">
        <f aca="false">LEFT(C427,1)</f>
        <v>2</v>
      </c>
      <c r="T427" s="23" t="str">
        <f aca="false">IF(COUNTIF(F427:F1005,F427)&gt;1,"重复","不重复")</f>
        <v>不重复</v>
      </c>
      <c r="U427" s="23" t="str">
        <f aca="false">IF(COUNTIF(P427:P1005,P427)&gt;1,"重复","不重复")</f>
        <v>不重复</v>
      </c>
      <c r="V427" s="23" t="str">
        <f aca="false">IF(COUNTIF(M427:M993,M427)&gt;1,"重复","不重复")</f>
        <v>重复</v>
      </c>
      <c r="W427" s="23" t="str">
        <f aca="false">IF(COUNTIF(I427:I993,I427)&gt;1,"重复","不重复")</f>
        <v>不重复</v>
      </c>
      <c r="X427" s="2" t="n">
        <v>423</v>
      </c>
      <c r="Y427" s="2" t="n">
        <v>8</v>
      </c>
    </row>
    <row r="428" customFormat="false" ht="26.25" hidden="false" customHeight="true" outlineLevel="0" collapsed="false">
      <c r="A428" s="24" t="s">
        <v>1071</v>
      </c>
      <c r="B428" s="24" t="s">
        <v>1072</v>
      </c>
      <c r="C428" s="25" t="n">
        <v>20201</v>
      </c>
      <c r="D428" s="20" t="n">
        <v>1</v>
      </c>
      <c r="E428" s="19" t="n">
        <v>2</v>
      </c>
      <c r="F428" s="24" t="s">
        <v>1074</v>
      </c>
      <c r="G428" s="15" t="s">
        <v>29</v>
      </c>
      <c r="H428" s="21" t="s">
        <v>1005</v>
      </c>
      <c r="I428" s="24" t="s">
        <v>138</v>
      </c>
      <c r="J428" s="24" t="s">
        <v>39</v>
      </c>
      <c r="K428" s="24"/>
      <c r="L428" s="18" t="s">
        <v>32</v>
      </c>
      <c r="M428" s="24" t="s">
        <v>119</v>
      </c>
      <c r="N428" s="24" t="s">
        <v>1075</v>
      </c>
      <c r="O428" s="21" t="s">
        <v>42</v>
      </c>
      <c r="P428" s="20" t="s">
        <v>1076</v>
      </c>
      <c r="Q428" s="10" t="s">
        <v>35</v>
      </c>
      <c r="R428" s="22" t="str">
        <f aca="false">IF(S428="1","市直","县区")</f>
        <v>县区</v>
      </c>
      <c r="S428" s="22" t="str">
        <f aca="false">LEFT(C428,1)</f>
        <v>2</v>
      </c>
      <c r="T428" s="23" t="str">
        <f aca="false">IF(COUNTIF(F428:F1006,F428)&gt;1,"重复","不重复")</f>
        <v>不重复</v>
      </c>
      <c r="U428" s="23" t="str">
        <f aca="false">IF(COUNTIF(P428:P1006,P428)&gt;1,"重复","不重复")</f>
        <v>不重复</v>
      </c>
      <c r="V428" s="23" t="str">
        <f aca="false">IF(COUNTIF(M428:M994,M428)&gt;1,"重复","不重复")</f>
        <v>重复</v>
      </c>
      <c r="W428" s="23" t="str">
        <f aca="false">IF(COUNTIF(I428:I994,I428)&gt;1,"重复","不重复")</f>
        <v>重复</v>
      </c>
      <c r="X428" s="2" t="n">
        <v>424</v>
      </c>
      <c r="Y428" s="2" t="n">
        <v>9</v>
      </c>
    </row>
    <row r="429" customFormat="false" ht="26.25" hidden="false" customHeight="true" outlineLevel="0" collapsed="false">
      <c r="A429" s="24" t="s">
        <v>1077</v>
      </c>
      <c r="B429" s="24" t="s">
        <v>1078</v>
      </c>
      <c r="C429" s="25" t="n">
        <v>20202</v>
      </c>
      <c r="D429" s="20" t="n">
        <v>1</v>
      </c>
      <c r="E429" s="19" t="n">
        <v>1</v>
      </c>
      <c r="F429" s="24" t="s">
        <v>1079</v>
      </c>
      <c r="G429" s="15" t="s">
        <v>29</v>
      </c>
      <c r="H429" s="21" t="n">
        <v>1989.02</v>
      </c>
      <c r="I429" s="24" t="s">
        <v>588</v>
      </c>
      <c r="J429" s="24" t="s">
        <v>39</v>
      </c>
      <c r="K429" s="24"/>
      <c r="L429" s="18" t="s">
        <v>32</v>
      </c>
      <c r="M429" s="24" t="s">
        <v>373</v>
      </c>
      <c r="N429" s="24" t="s">
        <v>1078</v>
      </c>
      <c r="O429" s="21" t="s">
        <v>80</v>
      </c>
      <c r="P429" s="20" t="n">
        <v>15101310381</v>
      </c>
      <c r="Q429" s="10" t="s">
        <v>35</v>
      </c>
      <c r="R429" s="22" t="str">
        <f aca="false">IF(S429="1","市直","县区")</f>
        <v>县区</v>
      </c>
      <c r="S429" s="22" t="str">
        <f aca="false">LEFT(C429,1)</f>
        <v>2</v>
      </c>
      <c r="T429" s="23" t="str">
        <f aca="false">IF(COUNTIF(F429:F1007,F429)&gt;1,"重复","不重复")</f>
        <v>不重复</v>
      </c>
      <c r="U429" s="23" t="str">
        <f aca="false">IF(COUNTIF(P429:P1007,P429)&gt;1,"重复","不重复")</f>
        <v>不重复</v>
      </c>
      <c r="V429" s="23" t="str">
        <f aca="false">IF(COUNTIF(M429:M995,M429)&gt;1,"重复","不重复")</f>
        <v>重复</v>
      </c>
      <c r="W429" s="23" t="str">
        <f aca="false">IF(COUNTIF(I429:I995,I429)&gt;1,"重复","不重复")</f>
        <v>不重复</v>
      </c>
      <c r="X429" s="2" t="n">
        <v>425</v>
      </c>
      <c r="Y429" s="2" t="n">
        <v>10</v>
      </c>
    </row>
    <row r="430" customFormat="false" ht="26.25" hidden="false" customHeight="true" outlineLevel="0" collapsed="false">
      <c r="A430" s="24" t="s">
        <v>1077</v>
      </c>
      <c r="B430" s="24" t="s">
        <v>1078</v>
      </c>
      <c r="C430" s="20" t="n">
        <v>20202</v>
      </c>
      <c r="D430" s="20" t="n">
        <v>1</v>
      </c>
      <c r="E430" s="19" t="n">
        <v>2</v>
      </c>
      <c r="F430" s="24" t="s">
        <v>1080</v>
      </c>
      <c r="G430" s="15" t="s">
        <v>37</v>
      </c>
      <c r="H430" s="21" t="n">
        <v>1989.05</v>
      </c>
      <c r="I430" s="24" t="s">
        <v>1060</v>
      </c>
      <c r="J430" s="24" t="s">
        <v>39</v>
      </c>
      <c r="K430" s="24"/>
      <c r="L430" s="18" t="s">
        <v>32</v>
      </c>
      <c r="M430" s="24" t="s">
        <v>131</v>
      </c>
      <c r="N430" s="24" t="s">
        <v>1078</v>
      </c>
      <c r="O430" s="21" t="s">
        <v>42</v>
      </c>
      <c r="P430" s="20" t="n">
        <v>18507469939</v>
      </c>
      <c r="Q430" s="10" t="s">
        <v>35</v>
      </c>
      <c r="R430" s="22" t="str">
        <f aca="false">IF(S430="1","市直","县区")</f>
        <v>县区</v>
      </c>
      <c r="S430" s="22" t="str">
        <f aca="false">LEFT(C430,1)</f>
        <v>2</v>
      </c>
      <c r="T430" s="23" t="str">
        <f aca="false">IF(COUNTIF(F430:F1008,F430)&gt;1,"重复","不重复")</f>
        <v>不重复</v>
      </c>
      <c r="U430" s="23" t="str">
        <f aca="false">IF(COUNTIF(P430:P1008,P430)&gt;1,"重复","不重复")</f>
        <v>不重复</v>
      </c>
      <c r="V430" s="23" t="str">
        <f aca="false">IF(COUNTIF(M430:M996,M430)&gt;1,"重复","不重复")</f>
        <v>不重复</v>
      </c>
      <c r="W430" s="23" t="str">
        <f aca="false">IF(COUNTIF(I430:I996,I430)&gt;1,"重复","不重复")</f>
        <v>不重复</v>
      </c>
      <c r="X430" s="2" t="n">
        <v>426</v>
      </c>
      <c r="Y430" s="2" t="n">
        <v>11</v>
      </c>
    </row>
    <row r="431" customFormat="false" ht="26.25" hidden="false" customHeight="true" outlineLevel="0" collapsed="false">
      <c r="A431" s="18" t="s">
        <v>1081</v>
      </c>
      <c r="B431" s="18" t="s">
        <v>1078</v>
      </c>
      <c r="C431" s="20" t="n">
        <v>20204</v>
      </c>
      <c r="D431" s="20" t="n">
        <v>1</v>
      </c>
      <c r="E431" s="19" t="n">
        <v>1</v>
      </c>
      <c r="F431" s="18" t="s">
        <v>1082</v>
      </c>
      <c r="G431" s="14" t="s">
        <v>29</v>
      </c>
      <c r="H431" s="21" t="s">
        <v>1083</v>
      </c>
      <c r="I431" s="18" t="s">
        <v>760</v>
      </c>
      <c r="J431" s="18"/>
      <c r="K431" s="18" t="s">
        <v>359</v>
      </c>
      <c r="L431" s="18" t="s">
        <v>32</v>
      </c>
      <c r="M431" s="18" t="s">
        <v>1084</v>
      </c>
      <c r="N431" s="18" t="s">
        <v>1078</v>
      </c>
      <c r="O431" s="21" t="s">
        <v>110</v>
      </c>
      <c r="P431" s="21" t="s">
        <v>1085</v>
      </c>
      <c r="Q431" s="10" t="s">
        <v>35</v>
      </c>
      <c r="R431" s="22" t="str">
        <f aca="false">IF(S431="1","市直","县区")</f>
        <v>县区</v>
      </c>
      <c r="S431" s="22" t="str">
        <f aca="false">LEFT(C431,1)</f>
        <v>2</v>
      </c>
      <c r="T431" s="23" t="str">
        <f aca="false">IF(COUNTIF(F431:F1009,F431)&gt;1,"重复","不重复")</f>
        <v>不重复</v>
      </c>
      <c r="U431" s="23" t="str">
        <f aca="false">IF(COUNTIF(P431:P1009,P431)&gt;1,"重复","不重复")</f>
        <v>不重复</v>
      </c>
      <c r="V431" s="23" t="str">
        <f aca="false">IF(COUNTIF(M431:M997,M431)&gt;1,"重复","不重复")</f>
        <v>不重复</v>
      </c>
      <c r="W431" s="23" t="str">
        <f aca="false">IF(COUNTIF(I431:I997,I431)&gt;1,"重复","不重复")</f>
        <v>不重复</v>
      </c>
      <c r="X431" s="2" t="n">
        <v>427</v>
      </c>
      <c r="Y431" s="2" t="n">
        <v>12</v>
      </c>
    </row>
    <row r="432" customFormat="false" ht="26.25" hidden="false" customHeight="true" outlineLevel="0" collapsed="false">
      <c r="A432" s="24" t="s">
        <v>1086</v>
      </c>
      <c r="B432" s="24" t="s">
        <v>1087</v>
      </c>
      <c r="C432" s="25" t="n">
        <v>20401</v>
      </c>
      <c r="D432" s="20" t="n">
        <v>1</v>
      </c>
      <c r="E432" s="19" t="n">
        <v>1</v>
      </c>
      <c r="F432" s="24" t="s">
        <v>1088</v>
      </c>
      <c r="G432" s="15" t="s">
        <v>37</v>
      </c>
      <c r="H432" s="21" t="n">
        <v>1990.06</v>
      </c>
      <c r="I432" s="24" t="s">
        <v>336</v>
      </c>
      <c r="J432" s="24"/>
      <c r="K432" s="24"/>
      <c r="L432" s="18" t="s">
        <v>32</v>
      </c>
      <c r="M432" s="24" t="s">
        <v>73</v>
      </c>
      <c r="N432" s="24" t="s">
        <v>1087</v>
      </c>
      <c r="O432" s="21" t="s">
        <v>42</v>
      </c>
      <c r="P432" s="20" t="n">
        <v>18328326880</v>
      </c>
      <c r="Q432" s="10" t="s">
        <v>35</v>
      </c>
      <c r="R432" s="22" t="str">
        <f aca="false">IF(S432="1","市直","县区")</f>
        <v>县区</v>
      </c>
      <c r="S432" s="22" t="str">
        <f aca="false">LEFT(C432,1)</f>
        <v>2</v>
      </c>
      <c r="T432" s="23" t="str">
        <f aca="false">IF(COUNTIF(F432:F1010,F432)&gt;1,"重复","不重复")</f>
        <v>不重复</v>
      </c>
      <c r="U432" s="23" t="str">
        <f aca="false">IF(COUNTIF(P432:P1010,P432)&gt;1,"重复","不重复")</f>
        <v>不重复</v>
      </c>
      <c r="V432" s="23" t="str">
        <f aca="false">IF(COUNTIF(M432:M998,M432)&gt;1,"重复","不重复")</f>
        <v>重复</v>
      </c>
      <c r="W432" s="23" t="str">
        <f aca="false">IF(COUNTIF(I432:I998,I432)&gt;1,"重复","不重复")</f>
        <v>重复</v>
      </c>
      <c r="X432" s="2" t="n">
        <v>428</v>
      </c>
      <c r="Y432" s="2" t="n">
        <v>13</v>
      </c>
    </row>
    <row r="433" customFormat="false" ht="26.25" hidden="false" customHeight="true" outlineLevel="0" collapsed="false">
      <c r="A433" s="24" t="s">
        <v>1086</v>
      </c>
      <c r="B433" s="24" t="s">
        <v>1087</v>
      </c>
      <c r="C433" s="25" t="n">
        <v>20401</v>
      </c>
      <c r="D433" s="20" t="n">
        <v>1</v>
      </c>
      <c r="E433" s="19" t="n">
        <v>2</v>
      </c>
      <c r="F433" s="24" t="s">
        <v>1089</v>
      </c>
      <c r="G433" s="15" t="s">
        <v>29</v>
      </c>
      <c r="H433" s="21" t="n">
        <v>1983.02</v>
      </c>
      <c r="I433" s="24" t="s">
        <v>1090</v>
      </c>
      <c r="J433" s="24" t="s">
        <v>39</v>
      </c>
      <c r="K433" s="24" t="s">
        <v>163</v>
      </c>
      <c r="L433" s="18" t="s">
        <v>32</v>
      </c>
      <c r="M433" s="24" t="s">
        <v>413</v>
      </c>
      <c r="N433" s="24" t="s">
        <v>1087</v>
      </c>
      <c r="O433" s="21" t="s">
        <v>295</v>
      </c>
      <c r="P433" s="20" t="n">
        <v>15892556133</v>
      </c>
      <c r="Q433" s="10" t="s">
        <v>35</v>
      </c>
      <c r="R433" s="22" t="str">
        <f aca="false">IF(S433="1","市直","县区")</f>
        <v>县区</v>
      </c>
      <c r="S433" s="22" t="str">
        <f aca="false">LEFT(C433,1)</f>
        <v>2</v>
      </c>
      <c r="T433" s="23" t="str">
        <f aca="false">IF(COUNTIF(F433:F1011,F433)&gt;1,"重复","不重复")</f>
        <v>不重复</v>
      </c>
      <c r="U433" s="23" t="str">
        <f aca="false">IF(COUNTIF(P433:P1011,P433)&gt;1,"重复","不重复")</f>
        <v>不重复</v>
      </c>
      <c r="V433" s="23" t="str">
        <f aca="false">IF(COUNTIF(M433:M999,M433)&gt;1,"重复","不重复")</f>
        <v>重复</v>
      </c>
      <c r="W433" s="23" t="str">
        <f aca="false">IF(COUNTIF(I433:I999,I433)&gt;1,"重复","不重复")</f>
        <v>不重复</v>
      </c>
      <c r="X433" s="2" t="n">
        <v>429</v>
      </c>
      <c r="Y433" s="2" t="n">
        <v>14</v>
      </c>
    </row>
    <row r="434" customFormat="false" ht="26.25" hidden="false" customHeight="true" outlineLevel="0" collapsed="false">
      <c r="A434" s="24" t="s">
        <v>1091</v>
      </c>
      <c r="B434" s="24" t="s">
        <v>144</v>
      </c>
      <c r="C434" s="20" t="n">
        <v>20501</v>
      </c>
      <c r="D434" s="20" t="n">
        <v>1</v>
      </c>
      <c r="E434" s="19" t="n">
        <v>1</v>
      </c>
      <c r="F434" s="24" t="s">
        <v>1092</v>
      </c>
      <c r="G434" s="15" t="s">
        <v>37</v>
      </c>
      <c r="H434" s="21" t="s">
        <v>275</v>
      </c>
      <c r="I434" s="24" t="s">
        <v>223</v>
      </c>
      <c r="J434" s="24" t="s">
        <v>39</v>
      </c>
      <c r="K434" s="24" t="s">
        <v>224</v>
      </c>
      <c r="L434" s="18" t="s">
        <v>32</v>
      </c>
      <c r="M434" s="24" t="s">
        <v>119</v>
      </c>
      <c r="N434" s="24" t="s">
        <v>146</v>
      </c>
      <c r="O434" s="21" t="s">
        <v>273</v>
      </c>
      <c r="P434" s="20" t="n">
        <v>13640951610</v>
      </c>
      <c r="Q434" s="10" t="s">
        <v>35</v>
      </c>
      <c r="R434" s="22" t="str">
        <f aca="false">IF(S434="1","市直","县区")</f>
        <v>县区</v>
      </c>
      <c r="S434" s="22" t="str">
        <f aca="false">LEFT(C434,1)</f>
        <v>2</v>
      </c>
      <c r="T434" s="23" t="str">
        <f aca="false">IF(COUNTIF(F434:F1012,F434)&gt;1,"重复","不重复")</f>
        <v>不重复</v>
      </c>
      <c r="U434" s="23" t="str">
        <f aca="false">IF(COUNTIF(P434:P1012,P434)&gt;1,"重复","不重复")</f>
        <v>不重复</v>
      </c>
      <c r="V434" s="23" t="str">
        <f aca="false">IF(COUNTIF(M434:M1000,M434)&gt;1,"重复","不重复")</f>
        <v>重复</v>
      </c>
      <c r="W434" s="23" t="str">
        <f aca="false">IF(COUNTIF(I434:I1000,I434)&gt;1,"重复","不重复")</f>
        <v>重复</v>
      </c>
      <c r="X434" s="2" t="n">
        <v>430</v>
      </c>
      <c r="Y434" s="2" t="n">
        <v>15</v>
      </c>
    </row>
    <row r="435" customFormat="false" ht="26.25" hidden="false" customHeight="true" outlineLevel="0" collapsed="false">
      <c r="A435" s="18" t="s">
        <v>1093</v>
      </c>
      <c r="B435" s="18" t="s">
        <v>1094</v>
      </c>
      <c r="C435" s="21" t="n">
        <v>20801</v>
      </c>
      <c r="D435" s="20" t="n">
        <v>1</v>
      </c>
      <c r="E435" s="19" t="n">
        <v>1</v>
      </c>
      <c r="F435" s="18" t="s">
        <v>1095</v>
      </c>
      <c r="G435" s="14" t="s">
        <v>37</v>
      </c>
      <c r="H435" s="21" t="n">
        <v>1989.05</v>
      </c>
      <c r="I435" s="18" t="s">
        <v>138</v>
      </c>
      <c r="J435" s="18"/>
      <c r="K435" s="18"/>
      <c r="L435" s="18" t="s">
        <v>32</v>
      </c>
      <c r="M435" s="18" t="s">
        <v>1096</v>
      </c>
      <c r="N435" s="18" t="s">
        <v>1094</v>
      </c>
      <c r="O435" s="21" t="s">
        <v>42</v>
      </c>
      <c r="P435" s="21" t="n">
        <v>18323088891</v>
      </c>
      <c r="Q435" s="10" t="s">
        <v>35</v>
      </c>
      <c r="R435" s="22" t="str">
        <f aca="false">IF(S435="1","市直","县区")</f>
        <v>县区</v>
      </c>
      <c r="S435" s="22" t="str">
        <f aca="false">LEFT(C435,1)</f>
        <v>2</v>
      </c>
      <c r="T435" s="23" t="str">
        <f aca="false">IF(COUNTIF(F435:F1013,F435)&gt;1,"重复","不重复")</f>
        <v>不重复</v>
      </c>
      <c r="U435" s="23" t="str">
        <f aca="false">IF(COUNTIF(P435:P1013,P435)&gt;1,"重复","不重复")</f>
        <v>不重复</v>
      </c>
      <c r="V435" s="23" t="str">
        <f aca="false">IF(COUNTIF(M435:M1001,M435)&gt;1,"重复","不重复")</f>
        <v>不重复</v>
      </c>
      <c r="W435" s="23" t="str">
        <f aca="false">IF(COUNTIF(I435:I1001,I435)&gt;1,"重复","不重复")</f>
        <v>重复</v>
      </c>
      <c r="X435" s="2" t="n">
        <v>431</v>
      </c>
      <c r="Y435" s="2" t="n">
        <v>16</v>
      </c>
    </row>
    <row r="436" customFormat="false" ht="26.25" hidden="false" customHeight="true" outlineLevel="0" collapsed="false">
      <c r="A436" s="24" t="s">
        <v>1093</v>
      </c>
      <c r="B436" s="24" t="s">
        <v>1094</v>
      </c>
      <c r="C436" s="25" t="n">
        <v>20801</v>
      </c>
      <c r="D436" s="20" t="n">
        <v>1</v>
      </c>
      <c r="E436" s="19" t="n">
        <v>2</v>
      </c>
      <c r="F436" s="24" t="s">
        <v>1097</v>
      </c>
      <c r="G436" s="15" t="s">
        <v>37</v>
      </c>
      <c r="H436" s="21" t="s">
        <v>1098</v>
      </c>
      <c r="I436" s="24" t="s">
        <v>138</v>
      </c>
      <c r="J436" s="24"/>
      <c r="K436" s="24"/>
      <c r="L436" s="18" t="s">
        <v>32</v>
      </c>
      <c r="M436" s="24" t="s">
        <v>348</v>
      </c>
      <c r="N436" s="24" t="s">
        <v>1094</v>
      </c>
      <c r="O436" s="21" t="s">
        <v>42</v>
      </c>
      <c r="P436" s="20" t="n">
        <v>18227389011</v>
      </c>
      <c r="Q436" s="10" t="s">
        <v>35</v>
      </c>
      <c r="R436" s="22" t="str">
        <f aca="false">IF(S436="1","市直","县区")</f>
        <v>县区</v>
      </c>
      <c r="S436" s="22" t="str">
        <f aca="false">LEFT(C436,1)</f>
        <v>2</v>
      </c>
      <c r="T436" s="23" t="str">
        <f aca="false">IF(COUNTIF(F436:F1014,F436)&gt;1,"重复","不重复")</f>
        <v>不重复</v>
      </c>
      <c r="U436" s="23" t="str">
        <f aca="false">IF(COUNTIF(P436:P1014,P436)&gt;1,"重复","不重复")</f>
        <v>不重复</v>
      </c>
      <c r="V436" s="23" t="str">
        <f aca="false">IF(COUNTIF(M436:M1002,M436)&gt;1,"重复","不重复")</f>
        <v>重复</v>
      </c>
      <c r="W436" s="23" t="str">
        <f aca="false">IF(COUNTIF(I436:I1002,I436)&gt;1,"重复","不重复")</f>
        <v>重复</v>
      </c>
      <c r="X436" s="2" t="n">
        <v>432</v>
      </c>
      <c r="Y436" s="2" t="n">
        <v>17</v>
      </c>
    </row>
    <row r="437" customFormat="false" ht="26.25" hidden="false" customHeight="true" outlineLevel="0" collapsed="false">
      <c r="A437" s="24" t="s">
        <v>1093</v>
      </c>
      <c r="B437" s="24" t="s">
        <v>1094</v>
      </c>
      <c r="C437" s="25" t="n">
        <v>20801</v>
      </c>
      <c r="D437" s="20" t="n">
        <v>1</v>
      </c>
      <c r="E437" s="19" t="n">
        <v>3</v>
      </c>
      <c r="F437" s="24" t="s">
        <v>1099</v>
      </c>
      <c r="G437" s="15" t="s">
        <v>37</v>
      </c>
      <c r="H437" s="21" t="n">
        <v>1988.11</v>
      </c>
      <c r="I437" s="24" t="s">
        <v>1100</v>
      </c>
      <c r="J437" s="24"/>
      <c r="K437" s="24"/>
      <c r="L437" s="18" t="s">
        <v>32</v>
      </c>
      <c r="M437" s="24" t="s">
        <v>142</v>
      </c>
      <c r="N437" s="24" t="s">
        <v>1094</v>
      </c>
      <c r="O437" s="21" t="s">
        <v>42</v>
      </c>
      <c r="P437" s="20" t="n">
        <v>18428301690</v>
      </c>
      <c r="Q437" s="10" t="s">
        <v>35</v>
      </c>
      <c r="R437" s="22" t="str">
        <f aca="false">IF(S437="1","市直","县区")</f>
        <v>县区</v>
      </c>
      <c r="S437" s="22" t="str">
        <f aca="false">LEFT(C437,1)</f>
        <v>2</v>
      </c>
      <c r="T437" s="23" t="str">
        <f aca="false">IF(COUNTIF(F437:F1015,F437)&gt;1,"重复","不重复")</f>
        <v>不重复</v>
      </c>
      <c r="U437" s="23" t="str">
        <f aca="false">IF(COUNTIF(P437:P1015,P437)&gt;1,"重复","不重复")</f>
        <v>不重复</v>
      </c>
      <c r="V437" s="23" t="str">
        <f aca="false">IF(COUNTIF(M437:M1003,M437)&gt;1,"重复","不重复")</f>
        <v>重复</v>
      </c>
      <c r="W437" s="23" t="str">
        <f aca="false">IF(COUNTIF(I437:I1003,I437)&gt;1,"重复","不重复")</f>
        <v>不重复</v>
      </c>
      <c r="X437" s="2" t="n">
        <v>433</v>
      </c>
      <c r="Y437" s="2" t="n">
        <v>18</v>
      </c>
    </row>
    <row r="438" customFormat="false" ht="26.25" hidden="false" customHeight="true" outlineLevel="0" collapsed="false">
      <c r="A438" s="24" t="s">
        <v>1093</v>
      </c>
      <c r="B438" s="24" t="s">
        <v>1101</v>
      </c>
      <c r="C438" s="25" t="n">
        <v>20802</v>
      </c>
      <c r="D438" s="20" t="n">
        <v>1</v>
      </c>
      <c r="E438" s="19" t="n">
        <v>1</v>
      </c>
      <c r="F438" s="24" t="s">
        <v>1102</v>
      </c>
      <c r="G438" s="15" t="s">
        <v>29</v>
      </c>
      <c r="H438" s="21" t="n">
        <v>1989.05</v>
      </c>
      <c r="I438" s="24" t="s">
        <v>594</v>
      </c>
      <c r="J438" s="24" t="s">
        <v>39</v>
      </c>
      <c r="K438" s="24"/>
      <c r="L438" s="18" t="s">
        <v>32</v>
      </c>
      <c r="M438" s="24" t="s">
        <v>1103</v>
      </c>
      <c r="N438" s="24" t="s">
        <v>56</v>
      </c>
      <c r="O438" s="21" t="s">
        <v>42</v>
      </c>
      <c r="P438" s="20" t="n">
        <v>15626456671</v>
      </c>
      <c r="Q438" s="10" t="s">
        <v>35</v>
      </c>
      <c r="R438" s="22" t="str">
        <f aca="false">IF(S438="1","市直","县区")</f>
        <v>县区</v>
      </c>
      <c r="S438" s="22" t="str">
        <f aca="false">LEFT(C438,1)</f>
        <v>2</v>
      </c>
      <c r="T438" s="23" t="str">
        <f aca="false">IF(COUNTIF(F438:F1016,F438)&gt;1,"重复","不重复")</f>
        <v>不重复</v>
      </c>
      <c r="U438" s="23" t="str">
        <f aca="false">IF(COUNTIF(P438:P1016,P438)&gt;1,"重复","不重复")</f>
        <v>不重复</v>
      </c>
      <c r="V438" s="23" t="str">
        <f aca="false">IF(COUNTIF(M438:M1004,M438)&gt;1,"重复","不重复")</f>
        <v>不重复</v>
      </c>
      <c r="W438" s="23" t="str">
        <f aca="false">IF(COUNTIF(I438:I1004,I438)&gt;1,"重复","不重复")</f>
        <v>重复</v>
      </c>
      <c r="X438" s="2" t="n">
        <v>434</v>
      </c>
      <c r="Y438" s="2" t="n">
        <v>19</v>
      </c>
    </row>
    <row r="439" customFormat="false" ht="26.25" hidden="false" customHeight="true" outlineLevel="0" collapsed="false">
      <c r="A439" s="24" t="s">
        <v>1093</v>
      </c>
      <c r="B439" s="24" t="s">
        <v>1101</v>
      </c>
      <c r="C439" s="25" t="n">
        <v>20802</v>
      </c>
      <c r="D439" s="20" t="n">
        <v>1</v>
      </c>
      <c r="E439" s="19" t="n">
        <v>2</v>
      </c>
      <c r="F439" s="24" t="s">
        <v>1104</v>
      </c>
      <c r="G439" s="15" t="s">
        <v>37</v>
      </c>
      <c r="H439" s="21" t="n">
        <v>1987.12</v>
      </c>
      <c r="I439" s="24" t="s">
        <v>30</v>
      </c>
      <c r="J439" s="24" t="s">
        <v>54</v>
      </c>
      <c r="K439" s="24"/>
      <c r="L439" s="18" t="s">
        <v>32</v>
      </c>
      <c r="M439" s="24" t="s">
        <v>348</v>
      </c>
      <c r="N439" s="24" t="s">
        <v>52</v>
      </c>
      <c r="O439" s="21" t="s">
        <v>42</v>
      </c>
      <c r="P439" s="20" t="n">
        <v>18090574157</v>
      </c>
      <c r="Q439" s="10" t="s">
        <v>35</v>
      </c>
      <c r="R439" s="22" t="str">
        <f aca="false">IF(S439="1","市直","县区")</f>
        <v>县区</v>
      </c>
      <c r="S439" s="22" t="str">
        <f aca="false">LEFT(C439,1)</f>
        <v>2</v>
      </c>
      <c r="T439" s="23" t="str">
        <f aca="false">IF(COUNTIF(F439:F1017,F439)&gt;1,"重复","不重复")</f>
        <v>不重复</v>
      </c>
      <c r="U439" s="23" t="str">
        <f aca="false">IF(COUNTIF(P439:P1017,P439)&gt;1,"重复","不重复")</f>
        <v>不重复</v>
      </c>
      <c r="V439" s="23" t="str">
        <f aca="false">IF(COUNTIF(M439:M1005,M439)&gt;1,"重复","不重复")</f>
        <v>重复</v>
      </c>
      <c r="W439" s="23" t="str">
        <f aca="false">IF(COUNTIF(I439:I1005,I439)&gt;1,"重复","不重复")</f>
        <v>重复</v>
      </c>
      <c r="X439" s="2" t="n">
        <v>435</v>
      </c>
      <c r="Y439" s="2" t="n">
        <v>20</v>
      </c>
    </row>
    <row r="440" customFormat="false" ht="26.25" hidden="false" customHeight="true" outlineLevel="0" collapsed="false">
      <c r="A440" s="24" t="s">
        <v>1093</v>
      </c>
      <c r="B440" s="24" t="s">
        <v>1101</v>
      </c>
      <c r="C440" s="25" t="n">
        <v>20802</v>
      </c>
      <c r="D440" s="20" t="n">
        <v>1</v>
      </c>
      <c r="E440" s="19" t="n">
        <v>3</v>
      </c>
      <c r="F440" s="24" t="s">
        <v>1105</v>
      </c>
      <c r="G440" s="15" t="s">
        <v>37</v>
      </c>
      <c r="H440" s="21" t="s">
        <v>787</v>
      </c>
      <c r="I440" s="24" t="s">
        <v>608</v>
      </c>
      <c r="J440" s="24" t="s">
        <v>39</v>
      </c>
      <c r="K440" s="24" t="s">
        <v>78</v>
      </c>
      <c r="L440" s="18" t="s">
        <v>32</v>
      </c>
      <c r="M440" s="24" t="s">
        <v>348</v>
      </c>
      <c r="N440" s="24" t="s">
        <v>1106</v>
      </c>
      <c r="O440" s="21" t="s">
        <v>273</v>
      </c>
      <c r="P440" s="20" t="n">
        <v>15228860085</v>
      </c>
      <c r="Q440" s="10" t="s">
        <v>35</v>
      </c>
      <c r="R440" s="22" t="str">
        <f aca="false">IF(S440="1","市直","县区")</f>
        <v>县区</v>
      </c>
      <c r="S440" s="22" t="str">
        <f aca="false">LEFT(C440,1)</f>
        <v>2</v>
      </c>
      <c r="T440" s="23" t="str">
        <f aca="false">IF(COUNTIF(F440:F1018,F440)&gt;1,"重复","不重复")</f>
        <v>不重复</v>
      </c>
      <c r="U440" s="23" t="str">
        <f aca="false">IF(COUNTIF(P440:P1018,P440)&gt;1,"重复","不重复")</f>
        <v>不重复</v>
      </c>
      <c r="V440" s="23" t="str">
        <f aca="false">IF(COUNTIF(M440:M1006,M440)&gt;1,"重复","不重复")</f>
        <v>重复</v>
      </c>
      <c r="W440" s="23" t="str">
        <f aca="false">IF(COUNTIF(I440:I1006,I440)&gt;1,"重复","不重复")</f>
        <v>重复</v>
      </c>
      <c r="X440" s="2" t="n">
        <v>436</v>
      </c>
      <c r="Y440" s="2" t="n">
        <v>21</v>
      </c>
    </row>
    <row r="441" customFormat="false" ht="26.25" hidden="false" customHeight="true" outlineLevel="0" collapsed="false">
      <c r="A441" s="24" t="s">
        <v>1093</v>
      </c>
      <c r="B441" s="24" t="s">
        <v>1107</v>
      </c>
      <c r="C441" s="25" t="n">
        <v>20803</v>
      </c>
      <c r="D441" s="20" t="n">
        <v>1</v>
      </c>
      <c r="E441" s="19" t="n">
        <v>1</v>
      </c>
      <c r="F441" s="24" t="s">
        <v>1108</v>
      </c>
      <c r="G441" s="15" t="s">
        <v>37</v>
      </c>
      <c r="H441" s="21" t="n">
        <v>1990.01</v>
      </c>
      <c r="I441" s="24" t="s">
        <v>409</v>
      </c>
      <c r="J441" s="24"/>
      <c r="K441" s="24"/>
      <c r="L441" s="18" t="s">
        <v>32</v>
      </c>
      <c r="M441" s="24" t="s">
        <v>46</v>
      </c>
      <c r="N441" s="24" t="s">
        <v>1109</v>
      </c>
      <c r="O441" s="21" t="s">
        <v>42</v>
      </c>
      <c r="P441" s="20" t="n">
        <v>18883334322</v>
      </c>
      <c r="Q441" s="10" t="s">
        <v>35</v>
      </c>
      <c r="R441" s="22" t="str">
        <f aca="false">IF(S441="1","市直","县区")</f>
        <v>县区</v>
      </c>
      <c r="S441" s="22" t="str">
        <f aca="false">LEFT(C441,1)</f>
        <v>2</v>
      </c>
      <c r="T441" s="23" t="str">
        <f aca="false">IF(COUNTIF(F441:F1019,F441)&gt;1,"重复","不重复")</f>
        <v>不重复</v>
      </c>
      <c r="U441" s="23" t="str">
        <f aca="false">IF(COUNTIF(P441:P1019,P441)&gt;1,"重复","不重复")</f>
        <v>不重复</v>
      </c>
      <c r="V441" s="23" t="str">
        <f aca="false">IF(COUNTIF(M441:M1007,M441)&gt;1,"重复","不重复")</f>
        <v>重复</v>
      </c>
      <c r="W441" s="23" t="str">
        <f aca="false">IF(COUNTIF(I441:I1007,I441)&gt;1,"重复","不重复")</f>
        <v>不重复</v>
      </c>
      <c r="X441" s="2" t="n">
        <v>437</v>
      </c>
      <c r="Y441" s="2" t="n">
        <v>22</v>
      </c>
    </row>
    <row r="442" customFormat="false" ht="26.25" hidden="false" customHeight="true" outlineLevel="0" collapsed="false">
      <c r="A442" s="24" t="s">
        <v>1093</v>
      </c>
      <c r="B442" s="24" t="s">
        <v>1107</v>
      </c>
      <c r="C442" s="25" t="n">
        <v>20803</v>
      </c>
      <c r="D442" s="20" t="n">
        <v>1</v>
      </c>
      <c r="E442" s="19" t="n">
        <v>2</v>
      </c>
      <c r="F442" s="24" t="s">
        <v>1110</v>
      </c>
      <c r="G442" s="15" t="s">
        <v>37</v>
      </c>
      <c r="H442" s="21" t="s">
        <v>1005</v>
      </c>
      <c r="I442" s="24" t="s">
        <v>398</v>
      </c>
      <c r="J442" s="24" t="s">
        <v>39</v>
      </c>
      <c r="K442" s="24"/>
      <c r="L442" s="18" t="s">
        <v>32</v>
      </c>
      <c r="M442" s="24" t="s">
        <v>119</v>
      </c>
      <c r="N442" s="24" t="s">
        <v>1109</v>
      </c>
      <c r="O442" s="21" t="s">
        <v>42</v>
      </c>
      <c r="P442" s="20" t="n">
        <v>18328715621</v>
      </c>
      <c r="Q442" s="10" t="s">
        <v>35</v>
      </c>
      <c r="R442" s="22" t="str">
        <f aca="false">IF(S442="1","市直","县区")</f>
        <v>县区</v>
      </c>
      <c r="S442" s="22" t="str">
        <f aca="false">LEFT(C442,1)</f>
        <v>2</v>
      </c>
      <c r="T442" s="23" t="str">
        <f aca="false">IF(COUNTIF(F442:F1020,F442)&gt;1,"重复","不重复")</f>
        <v>不重复</v>
      </c>
      <c r="U442" s="23" t="str">
        <f aca="false">IF(COUNTIF(P442:P1020,P442)&gt;1,"重复","不重复")</f>
        <v>不重复</v>
      </c>
      <c r="V442" s="23" t="str">
        <f aca="false">IF(COUNTIF(M442:M1008,M442)&gt;1,"重复","不重复")</f>
        <v>重复</v>
      </c>
      <c r="W442" s="23" t="str">
        <f aca="false">IF(COUNTIF(I442:I1008,I442)&gt;1,"重复","不重复")</f>
        <v>不重复</v>
      </c>
      <c r="X442" s="2" t="n">
        <v>438</v>
      </c>
      <c r="Y442" s="2" t="n">
        <v>23</v>
      </c>
    </row>
    <row r="443" customFormat="false" ht="26.25" hidden="false" customHeight="true" outlineLevel="0" collapsed="false">
      <c r="A443" s="24" t="s">
        <v>1093</v>
      </c>
      <c r="B443" s="24" t="s">
        <v>1107</v>
      </c>
      <c r="C443" s="25" t="n">
        <v>20803</v>
      </c>
      <c r="D443" s="20" t="n">
        <v>1</v>
      </c>
      <c r="E443" s="19" t="n">
        <v>3</v>
      </c>
      <c r="F443" s="24" t="s">
        <v>1111</v>
      </c>
      <c r="G443" s="15" t="s">
        <v>37</v>
      </c>
      <c r="H443" s="21" t="n">
        <v>1989.09</v>
      </c>
      <c r="I443" s="24" t="s">
        <v>197</v>
      </c>
      <c r="J443" s="24" t="s">
        <v>39</v>
      </c>
      <c r="K443" s="24" t="s">
        <v>332</v>
      </c>
      <c r="L443" s="18" t="s">
        <v>32</v>
      </c>
      <c r="M443" s="24" t="s">
        <v>419</v>
      </c>
      <c r="N443" s="24" t="s">
        <v>1109</v>
      </c>
      <c r="O443" s="21" t="s">
        <v>80</v>
      </c>
      <c r="P443" s="20" t="n">
        <v>13699456610</v>
      </c>
      <c r="Q443" s="10" t="s">
        <v>35</v>
      </c>
      <c r="R443" s="22" t="str">
        <f aca="false">IF(S443="1","市直","县区")</f>
        <v>县区</v>
      </c>
      <c r="S443" s="22" t="str">
        <f aca="false">LEFT(C443,1)</f>
        <v>2</v>
      </c>
      <c r="T443" s="23" t="str">
        <f aca="false">IF(COUNTIF(F443:F1021,F443)&gt;1,"重复","不重复")</f>
        <v>不重复</v>
      </c>
      <c r="U443" s="23" t="str">
        <f aca="false">IF(COUNTIF(P443:P1021,P443)&gt;1,"重复","不重复")</f>
        <v>不重复</v>
      </c>
      <c r="V443" s="23" t="str">
        <f aca="false">IF(COUNTIF(M443:M1009,M443)&gt;1,"重复","不重复")</f>
        <v>不重复</v>
      </c>
      <c r="W443" s="23" t="str">
        <f aca="false">IF(COUNTIF(I443:I1009,I443)&gt;1,"重复","不重复")</f>
        <v>重复</v>
      </c>
      <c r="X443" s="2" t="n">
        <v>439</v>
      </c>
      <c r="Y443" s="2" t="n">
        <v>24</v>
      </c>
    </row>
    <row r="444" customFormat="false" ht="26.25" hidden="false" customHeight="true" outlineLevel="0" collapsed="false">
      <c r="A444" s="24" t="s">
        <v>1093</v>
      </c>
      <c r="B444" s="24" t="s">
        <v>1107</v>
      </c>
      <c r="C444" s="25" t="n">
        <v>20803</v>
      </c>
      <c r="D444" s="20" t="n">
        <v>1</v>
      </c>
      <c r="E444" s="19" t="n">
        <v>4</v>
      </c>
      <c r="F444" s="24" t="s">
        <v>1112</v>
      </c>
      <c r="G444" s="15" t="s">
        <v>29</v>
      </c>
      <c r="H444" s="21" t="s">
        <v>1113</v>
      </c>
      <c r="I444" s="24" t="s">
        <v>1114</v>
      </c>
      <c r="J444" s="24" t="s">
        <v>39</v>
      </c>
      <c r="K444" s="24" t="s">
        <v>332</v>
      </c>
      <c r="L444" s="18" t="s">
        <v>32</v>
      </c>
      <c r="M444" s="24" t="s">
        <v>1115</v>
      </c>
      <c r="N444" s="24" t="s">
        <v>1109</v>
      </c>
      <c r="O444" s="21" t="s">
        <v>165</v>
      </c>
      <c r="P444" s="20" t="s">
        <v>1116</v>
      </c>
      <c r="Q444" s="10" t="s">
        <v>35</v>
      </c>
      <c r="R444" s="22" t="str">
        <f aca="false">IF(S444="1","市直","县区")</f>
        <v>县区</v>
      </c>
      <c r="S444" s="22" t="str">
        <f aca="false">LEFT(C444,1)</f>
        <v>2</v>
      </c>
      <c r="T444" s="23" t="str">
        <f aca="false">IF(COUNTIF(F444:F1022,F444)&gt;1,"重复","不重复")</f>
        <v>不重复</v>
      </c>
      <c r="U444" s="23" t="str">
        <f aca="false">IF(COUNTIF(P444:P1022,P444)&gt;1,"重复","不重复")</f>
        <v>不重复</v>
      </c>
      <c r="V444" s="23" t="str">
        <f aca="false">IF(COUNTIF(M444:M1010,M444)&gt;1,"重复","不重复")</f>
        <v>不重复</v>
      </c>
      <c r="W444" s="23" t="str">
        <f aca="false">IF(COUNTIF(I444:I1010,I444)&gt;1,"重复","不重复")</f>
        <v>不重复</v>
      </c>
      <c r="X444" s="2" t="n">
        <v>440</v>
      </c>
      <c r="Y444" s="2" t="n">
        <v>25</v>
      </c>
    </row>
    <row r="445" customFormat="false" ht="26.25" hidden="false" customHeight="true" outlineLevel="0" collapsed="false">
      <c r="A445" s="24" t="s">
        <v>1093</v>
      </c>
      <c r="B445" s="24" t="s">
        <v>1107</v>
      </c>
      <c r="C445" s="25" t="n">
        <v>20803</v>
      </c>
      <c r="D445" s="20" t="n">
        <v>1</v>
      </c>
      <c r="E445" s="19" t="n">
        <v>5</v>
      </c>
      <c r="F445" s="24" t="s">
        <v>1117</v>
      </c>
      <c r="G445" s="15" t="s">
        <v>37</v>
      </c>
      <c r="H445" s="21" t="s">
        <v>59</v>
      </c>
      <c r="I445" s="24" t="s">
        <v>1033</v>
      </c>
      <c r="J445" s="24" t="s">
        <v>39</v>
      </c>
      <c r="K445" s="24"/>
      <c r="L445" s="18" t="s">
        <v>32</v>
      </c>
      <c r="M445" s="24" t="s">
        <v>119</v>
      </c>
      <c r="N445" s="24" t="s">
        <v>1109</v>
      </c>
      <c r="O445" s="21" t="s">
        <v>42</v>
      </c>
      <c r="P445" s="20" t="n">
        <v>18161223529</v>
      </c>
      <c r="Q445" s="10" t="s">
        <v>35</v>
      </c>
      <c r="R445" s="22" t="str">
        <f aca="false">IF(S445="1","市直","县区")</f>
        <v>县区</v>
      </c>
      <c r="S445" s="22" t="str">
        <f aca="false">LEFT(C445,1)</f>
        <v>2</v>
      </c>
      <c r="T445" s="23" t="str">
        <f aca="false">IF(COUNTIF(F445:F1023,F445)&gt;1,"重复","不重复")</f>
        <v>不重复</v>
      </c>
      <c r="U445" s="23" t="str">
        <f aca="false">IF(COUNTIF(P445:P1023,P445)&gt;1,"重复","不重复")</f>
        <v>不重复</v>
      </c>
      <c r="V445" s="23" t="str">
        <f aca="false">IF(COUNTIF(M445:M1011,M445)&gt;1,"重复","不重复")</f>
        <v>重复</v>
      </c>
      <c r="W445" s="23" t="str">
        <f aca="false">IF(COUNTIF(I445:I1011,I445)&gt;1,"重复","不重复")</f>
        <v>不重复</v>
      </c>
      <c r="X445" s="2" t="n">
        <v>441</v>
      </c>
      <c r="Y445" s="2" t="n">
        <v>26</v>
      </c>
    </row>
    <row r="446" customFormat="false" ht="26.25" hidden="false" customHeight="true" outlineLevel="0" collapsed="false">
      <c r="A446" s="24" t="s">
        <v>1093</v>
      </c>
      <c r="B446" s="24" t="s">
        <v>1107</v>
      </c>
      <c r="C446" s="25" t="n">
        <v>20803</v>
      </c>
      <c r="D446" s="20" t="n">
        <v>1</v>
      </c>
      <c r="E446" s="19" t="n">
        <v>6</v>
      </c>
      <c r="F446" s="24" t="s">
        <v>1118</v>
      </c>
      <c r="G446" s="15" t="s">
        <v>37</v>
      </c>
      <c r="H446" s="21" t="s">
        <v>579</v>
      </c>
      <c r="I446" s="24" t="s">
        <v>1119</v>
      </c>
      <c r="J446" s="24" t="s">
        <v>39</v>
      </c>
      <c r="K446" s="24"/>
      <c r="L446" s="18" t="s">
        <v>32</v>
      </c>
      <c r="M446" s="24" t="s">
        <v>348</v>
      </c>
      <c r="N446" s="24" t="s">
        <v>1109</v>
      </c>
      <c r="O446" s="21" t="s">
        <v>42</v>
      </c>
      <c r="P446" s="20" t="n">
        <v>18783976970</v>
      </c>
      <c r="Q446" s="10" t="s">
        <v>35</v>
      </c>
      <c r="R446" s="22" t="str">
        <f aca="false">IF(S446="1","市直","县区")</f>
        <v>县区</v>
      </c>
      <c r="S446" s="22" t="str">
        <f aca="false">LEFT(C446,1)</f>
        <v>2</v>
      </c>
      <c r="T446" s="23" t="str">
        <f aca="false">IF(COUNTIF(F446:F1024,F446)&gt;1,"重复","不重复")</f>
        <v>不重复</v>
      </c>
      <c r="U446" s="23" t="str">
        <f aca="false">IF(COUNTIF(P446:P1024,P446)&gt;1,"重复","不重复")</f>
        <v>不重复</v>
      </c>
      <c r="V446" s="23" t="str">
        <f aca="false">IF(COUNTIF(M446:M1012,M446)&gt;1,"重复","不重复")</f>
        <v>不重复</v>
      </c>
      <c r="W446" s="23" t="str">
        <f aca="false">IF(COUNTIF(I446:I1012,I446)&gt;1,"重复","不重复")</f>
        <v>不重复</v>
      </c>
      <c r="X446" s="2" t="n">
        <v>442</v>
      </c>
      <c r="Y446" s="2" t="n">
        <v>27</v>
      </c>
    </row>
    <row r="447" customFormat="false" ht="26.25" hidden="false" customHeight="true" outlineLevel="0" collapsed="false">
      <c r="A447" s="24" t="s">
        <v>1093</v>
      </c>
      <c r="B447" s="24" t="s">
        <v>1107</v>
      </c>
      <c r="C447" s="25" t="n">
        <v>20803</v>
      </c>
      <c r="D447" s="20" t="n">
        <v>1</v>
      </c>
      <c r="E447" s="19" t="n">
        <v>7</v>
      </c>
      <c r="F447" s="24" t="s">
        <v>1120</v>
      </c>
      <c r="G447" s="15" t="s">
        <v>37</v>
      </c>
      <c r="H447" s="21" t="n">
        <v>1986.05</v>
      </c>
      <c r="I447" s="24" t="s">
        <v>1121</v>
      </c>
      <c r="J447" s="24"/>
      <c r="K447" s="24" t="s">
        <v>332</v>
      </c>
      <c r="L447" s="18" t="s">
        <v>32</v>
      </c>
      <c r="M447" s="24" t="s">
        <v>1122</v>
      </c>
      <c r="N447" s="24" t="s">
        <v>1109</v>
      </c>
      <c r="O447" s="21" t="s">
        <v>143</v>
      </c>
      <c r="P447" s="20" t="n">
        <v>18380110932</v>
      </c>
      <c r="Q447" s="10" t="s">
        <v>35</v>
      </c>
      <c r="R447" s="22" t="str">
        <f aca="false">IF(S447="1","市直","县区")</f>
        <v>县区</v>
      </c>
      <c r="S447" s="22" t="str">
        <f aca="false">LEFT(C447,1)</f>
        <v>2</v>
      </c>
      <c r="T447" s="23" t="str">
        <f aca="false">IF(COUNTIF(F447:F1025,F447)&gt;1,"重复","不重复")</f>
        <v>不重复</v>
      </c>
      <c r="U447" s="23" t="str">
        <f aca="false">IF(COUNTIF(P447:P1025,P447)&gt;1,"重复","不重复")</f>
        <v>不重复</v>
      </c>
      <c r="V447" s="23" t="str">
        <f aca="false">IF(COUNTIF(M447:M1013,M447)&gt;1,"重复","不重复")</f>
        <v>不重复</v>
      </c>
      <c r="W447" s="23" t="str">
        <f aca="false">IF(COUNTIF(I447:I1013,I447)&gt;1,"重复","不重复")</f>
        <v>重复</v>
      </c>
      <c r="X447" s="2" t="n">
        <v>443</v>
      </c>
      <c r="Y447" s="2" t="n">
        <v>28</v>
      </c>
    </row>
    <row r="448" customFormat="false" ht="26.25" hidden="false" customHeight="true" outlineLevel="0" collapsed="false">
      <c r="A448" s="24" t="s">
        <v>1123</v>
      </c>
      <c r="B448" s="24" t="s">
        <v>1124</v>
      </c>
      <c r="C448" s="25" t="n">
        <v>20901</v>
      </c>
      <c r="D448" s="20" t="n">
        <v>1</v>
      </c>
      <c r="E448" s="19" t="n">
        <v>1</v>
      </c>
      <c r="F448" s="24" t="s">
        <v>1125</v>
      </c>
      <c r="G448" s="15" t="s">
        <v>29</v>
      </c>
      <c r="H448" s="21" t="s">
        <v>170</v>
      </c>
      <c r="I448" s="24" t="s">
        <v>1126</v>
      </c>
      <c r="J448" s="24"/>
      <c r="K448" s="24"/>
      <c r="L448" s="18" t="s">
        <v>32</v>
      </c>
      <c r="M448" s="24" t="s">
        <v>939</v>
      </c>
      <c r="N448" s="24" t="s">
        <v>1124</v>
      </c>
      <c r="O448" s="21" t="s">
        <v>42</v>
      </c>
      <c r="P448" s="20" t="n">
        <v>15213088691</v>
      </c>
      <c r="Q448" s="10" t="s">
        <v>35</v>
      </c>
      <c r="R448" s="22" t="str">
        <f aca="false">IF(S448="1","市直","县区")</f>
        <v>县区</v>
      </c>
      <c r="S448" s="22" t="str">
        <f aca="false">LEFT(C448,1)</f>
        <v>2</v>
      </c>
      <c r="T448" s="23" t="str">
        <f aca="false">IF(COUNTIF(F448:F1026,F448)&gt;1,"重复","不重复")</f>
        <v>不重复</v>
      </c>
      <c r="U448" s="23" t="str">
        <f aca="false">IF(COUNTIF(P448:P1026,P448)&gt;1,"重复","不重复")</f>
        <v>不重复</v>
      </c>
      <c r="V448" s="23" t="str">
        <f aca="false">IF(COUNTIF(M448:M1014,M448)&gt;1,"重复","不重复")</f>
        <v>不重复</v>
      </c>
      <c r="W448" s="23" t="str">
        <f aca="false">IF(COUNTIF(I448:I1014,I448)&gt;1,"重复","不重复")</f>
        <v>不重复</v>
      </c>
      <c r="X448" s="2" t="n">
        <v>444</v>
      </c>
      <c r="Y448" s="2" t="n">
        <v>29</v>
      </c>
    </row>
    <row r="449" customFormat="false" ht="26.25" hidden="false" customHeight="true" outlineLevel="0" collapsed="false">
      <c r="A449" s="24" t="s">
        <v>1123</v>
      </c>
      <c r="B449" s="24" t="s">
        <v>1127</v>
      </c>
      <c r="C449" s="25" t="n">
        <v>20902</v>
      </c>
      <c r="D449" s="20" t="n">
        <v>1</v>
      </c>
      <c r="E449" s="19" t="n">
        <v>1</v>
      </c>
      <c r="F449" s="24" t="s">
        <v>210</v>
      </c>
      <c r="G449" s="15" t="s">
        <v>29</v>
      </c>
      <c r="H449" s="21" t="s">
        <v>438</v>
      </c>
      <c r="I449" s="24" t="s">
        <v>1128</v>
      </c>
      <c r="J449" s="24" t="s">
        <v>39</v>
      </c>
      <c r="K449" s="24"/>
      <c r="L449" s="18" t="s">
        <v>32</v>
      </c>
      <c r="M449" s="24" t="s">
        <v>351</v>
      </c>
      <c r="N449" s="24" t="s">
        <v>1127</v>
      </c>
      <c r="O449" s="21" t="s">
        <v>42</v>
      </c>
      <c r="P449" s="20" t="n">
        <v>15580896243</v>
      </c>
      <c r="Q449" s="10" t="s">
        <v>35</v>
      </c>
      <c r="R449" s="22" t="str">
        <f aca="false">IF(S449="1","市直","县区")</f>
        <v>县区</v>
      </c>
      <c r="S449" s="22" t="str">
        <f aca="false">LEFT(C449,1)</f>
        <v>2</v>
      </c>
      <c r="T449" s="23" t="str">
        <f aca="false">IF(COUNTIF(F449:F1027,F449)&gt;1,"重复","不重复")</f>
        <v>不重复</v>
      </c>
      <c r="U449" s="23" t="str">
        <f aca="false">IF(COUNTIF(P449:P1027,P449)&gt;1,"重复","不重复")</f>
        <v>不重复</v>
      </c>
      <c r="V449" s="23" t="str">
        <f aca="false">IF(COUNTIF(M449:M1015,M449)&gt;1,"重复","不重复")</f>
        <v>重复</v>
      </c>
      <c r="W449" s="23" t="str">
        <f aca="false">IF(COUNTIF(I449:I1015,I449)&gt;1,"重复","不重复")</f>
        <v>不重复</v>
      </c>
      <c r="X449" s="2" t="n">
        <v>445</v>
      </c>
      <c r="Y449" s="2" t="n">
        <v>30</v>
      </c>
    </row>
    <row r="450" customFormat="false" ht="26.25" hidden="false" customHeight="true" outlineLevel="0" collapsed="false">
      <c r="A450" s="24" t="s">
        <v>1129</v>
      </c>
      <c r="B450" s="24" t="s">
        <v>1130</v>
      </c>
      <c r="C450" s="25" t="n">
        <v>30801</v>
      </c>
      <c r="D450" s="20" t="n">
        <v>1</v>
      </c>
      <c r="E450" s="19" t="n">
        <v>1</v>
      </c>
      <c r="F450" s="24" t="s">
        <v>1131</v>
      </c>
      <c r="G450" s="15" t="s">
        <v>37</v>
      </c>
      <c r="H450" s="21" t="n">
        <v>1989.04</v>
      </c>
      <c r="I450" s="24" t="s">
        <v>197</v>
      </c>
      <c r="J450" s="24"/>
      <c r="K450" s="24"/>
      <c r="L450" s="18" t="s">
        <v>32</v>
      </c>
      <c r="M450" s="24" t="s">
        <v>164</v>
      </c>
      <c r="N450" s="24" t="s">
        <v>1130</v>
      </c>
      <c r="O450" s="21" t="s">
        <v>42</v>
      </c>
      <c r="P450" s="20" t="n">
        <v>13350002527</v>
      </c>
      <c r="Q450" s="10" t="s">
        <v>35</v>
      </c>
      <c r="R450" s="22" t="str">
        <f aca="false">IF(S450="1","市直","县区")</f>
        <v>县区</v>
      </c>
      <c r="S450" s="22" t="str">
        <f aca="false">LEFT(C450,1)</f>
        <v>3</v>
      </c>
      <c r="T450" s="23" t="str">
        <f aca="false">IF(COUNTIF(F450:F1028,F450)&gt;1,"重复","不重复")</f>
        <v>不重复</v>
      </c>
      <c r="U450" s="23" t="str">
        <f aca="false">IF(COUNTIF(P450:P1028,P450)&gt;1,"重复","不重复")</f>
        <v>不重复</v>
      </c>
      <c r="V450" s="23" t="str">
        <f aca="false">IF(COUNTIF(M450:M1016,M450)&gt;1,"重复","不重复")</f>
        <v>重复</v>
      </c>
      <c r="W450" s="23" t="str">
        <f aca="false">IF(COUNTIF(I450:I1016,I450)&gt;1,"重复","不重复")</f>
        <v>重复</v>
      </c>
      <c r="X450" s="2" t="n">
        <v>446</v>
      </c>
      <c r="Y450" s="2" t="n">
        <v>31</v>
      </c>
    </row>
    <row r="451" customFormat="false" ht="26.25" hidden="false" customHeight="true" outlineLevel="0" collapsed="false">
      <c r="A451" s="24" t="s">
        <v>1132</v>
      </c>
      <c r="B451" s="24" t="s">
        <v>1133</v>
      </c>
      <c r="C451" s="20" t="n">
        <v>40104</v>
      </c>
      <c r="D451" s="20" t="n">
        <v>2</v>
      </c>
      <c r="E451" s="19" t="n">
        <v>1</v>
      </c>
      <c r="F451" s="24" t="s">
        <v>1134</v>
      </c>
      <c r="G451" s="15" t="s">
        <v>29</v>
      </c>
      <c r="H451" s="21" t="n">
        <v>1985.04</v>
      </c>
      <c r="I451" s="24" t="s">
        <v>70</v>
      </c>
      <c r="J451" s="24" t="s">
        <v>39</v>
      </c>
      <c r="K451" s="24" t="s">
        <v>922</v>
      </c>
      <c r="L451" s="18" t="s">
        <v>32</v>
      </c>
      <c r="M451" s="24" t="s">
        <v>878</v>
      </c>
      <c r="N451" s="24" t="s">
        <v>1133</v>
      </c>
      <c r="O451" s="21" t="s">
        <v>273</v>
      </c>
      <c r="P451" s="20" t="n">
        <v>15281063486</v>
      </c>
      <c r="Q451" s="10" t="s">
        <v>35</v>
      </c>
      <c r="R451" s="22" t="str">
        <f aca="false">IF(S451="1","市直","县区")</f>
        <v>县区</v>
      </c>
      <c r="S451" s="22" t="str">
        <f aca="false">LEFT(C451,1)</f>
        <v>4</v>
      </c>
      <c r="T451" s="23" t="str">
        <f aca="false">IF(COUNTIF(F451:F1029,F451)&gt;1,"重复","不重复")</f>
        <v>不重复</v>
      </c>
      <c r="U451" s="23" t="str">
        <f aca="false">IF(COUNTIF(P451:P1029,P451)&gt;1,"重复","不重复")</f>
        <v>不重复</v>
      </c>
      <c r="V451" s="23" t="str">
        <f aca="false">IF(COUNTIF(M451:M1017,M451)&gt;1,"重复","不重复")</f>
        <v>不重复</v>
      </c>
      <c r="W451" s="23" t="str">
        <f aca="false">IF(COUNTIF(I451:I1017,I451)&gt;1,"重复","不重复")</f>
        <v>重复</v>
      </c>
      <c r="X451" s="2" t="n">
        <v>447</v>
      </c>
      <c r="Y451" s="2" t="n">
        <v>32</v>
      </c>
    </row>
    <row r="452" customFormat="false" ht="26.25" hidden="false" customHeight="true" outlineLevel="0" collapsed="false">
      <c r="A452" s="18" t="s">
        <v>1135</v>
      </c>
      <c r="B452" s="18" t="s">
        <v>837</v>
      </c>
      <c r="C452" s="19" t="n">
        <v>40301</v>
      </c>
      <c r="D452" s="20" t="n">
        <v>2</v>
      </c>
      <c r="E452" s="19" t="n">
        <v>1</v>
      </c>
      <c r="F452" s="18" t="s">
        <v>1136</v>
      </c>
      <c r="G452" s="14" t="s">
        <v>29</v>
      </c>
      <c r="H452" s="21" t="n">
        <v>1988.03</v>
      </c>
      <c r="I452" s="18" t="s">
        <v>185</v>
      </c>
      <c r="J452" s="18" t="s">
        <v>39</v>
      </c>
      <c r="K452" s="18"/>
      <c r="L452" s="18" t="s">
        <v>32</v>
      </c>
      <c r="M452" s="18" t="s">
        <v>119</v>
      </c>
      <c r="N452" s="18" t="s">
        <v>842</v>
      </c>
      <c r="O452" s="21" t="n">
        <v>2016.07</v>
      </c>
      <c r="P452" s="19" t="n">
        <v>18728158770</v>
      </c>
      <c r="Q452" s="10" t="s">
        <v>35</v>
      </c>
      <c r="R452" s="22" t="str">
        <f aca="false">IF(S452="1","市直","县区")</f>
        <v>县区</v>
      </c>
      <c r="S452" s="22" t="str">
        <f aca="false">LEFT(C452,1)</f>
        <v>4</v>
      </c>
      <c r="T452" s="23" t="str">
        <f aca="false">IF(COUNTIF(F452:F1030,F452)&gt;1,"重复","不重复")</f>
        <v>不重复</v>
      </c>
      <c r="U452" s="23" t="str">
        <f aca="false">IF(COUNTIF(P452:P1030,P452)&gt;1,"重复","不重复")</f>
        <v>不重复</v>
      </c>
      <c r="V452" s="23" t="str">
        <f aca="false">IF(COUNTIF(M452:M1018,M452)&gt;1,"重复","不重复")</f>
        <v>重复</v>
      </c>
      <c r="W452" s="23" t="str">
        <f aca="false">IF(COUNTIF(I452:I1018,I452)&gt;1,"重复","不重复")</f>
        <v>不重复</v>
      </c>
      <c r="X452" s="2" t="n">
        <v>448</v>
      </c>
      <c r="Y452" s="2" t="n">
        <v>33</v>
      </c>
    </row>
    <row r="453" customFormat="false" ht="26.25" hidden="false" customHeight="true" outlineLevel="0" collapsed="false">
      <c r="A453" s="24" t="s">
        <v>1135</v>
      </c>
      <c r="B453" s="24" t="s">
        <v>837</v>
      </c>
      <c r="C453" s="25" t="n">
        <v>40301</v>
      </c>
      <c r="D453" s="20" t="n">
        <v>2</v>
      </c>
      <c r="E453" s="19" t="n">
        <v>2</v>
      </c>
      <c r="F453" s="24" t="s">
        <v>1137</v>
      </c>
      <c r="G453" s="15" t="s">
        <v>37</v>
      </c>
      <c r="H453" s="21" t="n">
        <v>1989.12</v>
      </c>
      <c r="I453" s="24" t="s">
        <v>134</v>
      </c>
      <c r="J453" s="24" t="s">
        <v>39</v>
      </c>
      <c r="K453" s="24"/>
      <c r="L453" s="18" t="s">
        <v>32</v>
      </c>
      <c r="M453" s="24" t="s">
        <v>795</v>
      </c>
      <c r="N453" s="24" t="s">
        <v>837</v>
      </c>
      <c r="O453" s="21" t="s">
        <v>42</v>
      </c>
      <c r="P453" s="20" t="n">
        <v>13458876857</v>
      </c>
      <c r="Q453" s="10" t="s">
        <v>35</v>
      </c>
      <c r="R453" s="22" t="str">
        <f aca="false">IF(S453="1","市直","县区")</f>
        <v>县区</v>
      </c>
      <c r="S453" s="22" t="str">
        <f aca="false">LEFT(C453,1)</f>
        <v>4</v>
      </c>
      <c r="T453" s="23" t="str">
        <f aca="false">IF(COUNTIF(F453:F1031,F453)&gt;1,"重复","不重复")</f>
        <v>不重复</v>
      </c>
      <c r="U453" s="23" t="str">
        <f aca="false">IF(COUNTIF(P453:P1031,P453)&gt;1,"重复","不重复")</f>
        <v>不重复</v>
      </c>
      <c r="V453" s="23" t="str">
        <f aca="false">IF(COUNTIF(M453:M1019,M453)&gt;1,"重复","不重复")</f>
        <v>不重复</v>
      </c>
      <c r="W453" s="23" t="str">
        <f aca="false">IF(COUNTIF(I453:I1019,I453)&gt;1,"重复","不重复")</f>
        <v>重复</v>
      </c>
      <c r="X453" s="2" t="n">
        <v>449</v>
      </c>
      <c r="Y453" s="2" t="n">
        <v>34</v>
      </c>
    </row>
    <row r="454" customFormat="false" ht="26.25" hidden="false" customHeight="true" outlineLevel="0" collapsed="false">
      <c r="A454" s="24" t="s">
        <v>1135</v>
      </c>
      <c r="B454" s="24" t="s">
        <v>837</v>
      </c>
      <c r="C454" s="25" t="n">
        <v>40301</v>
      </c>
      <c r="D454" s="20" t="n">
        <v>2</v>
      </c>
      <c r="E454" s="19" t="n">
        <v>3</v>
      </c>
      <c r="F454" s="24" t="s">
        <v>1138</v>
      </c>
      <c r="G454" s="15" t="s">
        <v>37</v>
      </c>
      <c r="H454" s="21" t="n">
        <v>1990.07</v>
      </c>
      <c r="I454" s="24" t="s">
        <v>197</v>
      </c>
      <c r="J454" s="24" t="s">
        <v>39</v>
      </c>
      <c r="K454" s="24"/>
      <c r="L454" s="18" t="s">
        <v>32</v>
      </c>
      <c r="M454" s="24" t="s">
        <v>46</v>
      </c>
      <c r="N454" s="24" t="s">
        <v>840</v>
      </c>
      <c r="O454" s="21" t="s">
        <v>42</v>
      </c>
      <c r="P454" s="20" t="n">
        <v>18883375067</v>
      </c>
      <c r="Q454" s="10" t="s">
        <v>35</v>
      </c>
      <c r="R454" s="22" t="str">
        <f aca="false">IF(S454="1","市直","县区")</f>
        <v>县区</v>
      </c>
      <c r="S454" s="22" t="str">
        <f aca="false">LEFT(C454,1)</f>
        <v>4</v>
      </c>
      <c r="T454" s="23" t="str">
        <f aca="false">IF(COUNTIF(F454:F1032,F454)&gt;1,"重复","不重复")</f>
        <v>不重复</v>
      </c>
      <c r="U454" s="23" t="str">
        <f aca="false">IF(COUNTIF(P454:P1032,P454)&gt;1,"重复","不重复")</f>
        <v>不重复</v>
      </c>
      <c r="V454" s="23" t="str">
        <f aca="false">IF(COUNTIF(M454:M1020,M454)&gt;1,"重复","不重复")</f>
        <v>重复</v>
      </c>
      <c r="W454" s="23" t="str">
        <f aca="false">IF(COUNTIF(I454:I1020,I454)&gt;1,"重复","不重复")</f>
        <v>不重复</v>
      </c>
      <c r="X454" s="2" t="n">
        <v>450</v>
      </c>
      <c r="Y454" s="2" t="n">
        <v>35</v>
      </c>
    </row>
    <row r="455" customFormat="false" ht="26.25" hidden="false" customHeight="true" outlineLevel="0" collapsed="false">
      <c r="A455" s="18" t="s">
        <v>1139</v>
      </c>
      <c r="B455" s="18" t="s">
        <v>1140</v>
      </c>
      <c r="C455" s="20" t="n">
        <v>40401</v>
      </c>
      <c r="D455" s="20" t="n">
        <v>1</v>
      </c>
      <c r="E455" s="19" t="n">
        <v>1</v>
      </c>
      <c r="F455" s="18" t="s">
        <v>1141</v>
      </c>
      <c r="G455" s="14" t="s">
        <v>37</v>
      </c>
      <c r="H455" s="21" t="s">
        <v>686</v>
      </c>
      <c r="I455" s="18" t="s">
        <v>45</v>
      </c>
      <c r="J455" s="18" t="s">
        <v>39</v>
      </c>
      <c r="K455" s="18"/>
      <c r="L455" s="18" t="s">
        <v>32</v>
      </c>
      <c r="M455" s="18" t="s">
        <v>1142</v>
      </c>
      <c r="N455" s="18" t="s">
        <v>1143</v>
      </c>
      <c r="O455" s="21" t="s">
        <v>42</v>
      </c>
      <c r="P455" s="21" t="s">
        <v>1144</v>
      </c>
      <c r="Q455" s="10" t="s">
        <v>35</v>
      </c>
      <c r="R455" s="22" t="str">
        <f aca="false">IF(S455="1","市直","县区")</f>
        <v>县区</v>
      </c>
      <c r="S455" s="22" t="str">
        <f aca="false">LEFT(C455,1)</f>
        <v>4</v>
      </c>
      <c r="T455" s="23" t="str">
        <f aca="false">IF(COUNTIF(F455:F1033,F455)&gt;1,"重复","不重复")</f>
        <v>不重复</v>
      </c>
      <c r="U455" s="23" t="str">
        <f aca="false">IF(COUNTIF(P455:P1033,P455)&gt;1,"重复","不重复")</f>
        <v>不重复</v>
      </c>
      <c r="V455" s="23" t="str">
        <f aca="false">IF(COUNTIF(M455:M1021,M455)&gt;1,"重复","不重复")</f>
        <v>重复</v>
      </c>
      <c r="W455" s="23" t="str">
        <f aca="false">IF(COUNTIF(I455:I1021,I455)&gt;1,"重复","不重复")</f>
        <v>重复</v>
      </c>
      <c r="X455" s="2" t="n">
        <v>451</v>
      </c>
      <c r="Y455" s="2" t="n">
        <v>36</v>
      </c>
    </row>
    <row r="456" customFormat="false" ht="26.25" hidden="false" customHeight="true" outlineLevel="0" collapsed="false">
      <c r="A456" s="24" t="s">
        <v>1139</v>
      </c>
      <c r="B456" s="24" t="s">
        <v>1140</v>
      </c>
      <c r="C456" s="25" t="n">
        <v>40401</v>
      </c>
      <c r="D456" s="20" t="n">
        <v>1</v>
      </c>
      <c r="E456" s="19" t="n">
        <v>2</v>
      </c>
      <c r="F456" s="24" t="s">
        <v>1145</v>
      </c>
      <c r="G456" s="15" t="s">
        <v>29</v>
      </c>
      <c r="H456" s="21" t="n">
        <v>1984.07</v>
      </c>
      <c r="I456" s="24" t="s">
        <v>1146</v>
      </c>
      <c r="J456" s="24" t="s">
        <v>39</v>
      </c>
      <c r="K456" s="24" t="s">
        <v>874</v>
      </c>
      <c r="L456" s="18" t="s">
        <v>32</v>
      </c>
      <c r="M456" s="24" t="s">
        <v>1142</v>
      </c>
      <c r="N456" s="24" t="s">
        <v>1143</v>
      </c>
      <c r="O456" s="21" t="s">
        <v>165</v>
      </c>
      <c r="P456" s="20" t="n">
        <v>18180822917</v>
      </c>
      <c r="Q456" s="10" t="s">
        <v>35</v>
      </c>
      <c r="R456" s="22" t="str">
        <f aca="false">IF(S456="1","市直","县区")</f>
        <v>县区</v>
      </c>
      <c r="S456" s="22" t="str">
        <f aca="false">LEFT(C456,1)</f>
        <v>4</v>
      </c>
      <c r="T456" s="27" t="str">
        <f aca="false">IF(COUNTIF(F456:F1034,F456)&gt;1,"重复","不重复")</f>
        <v>不重复</v>
      </c>
      <c r="U456" s="27" t="str">
        <f aca="false">IF(COUNTIF(P456:P1034,P456)&gt;1,"重复","不重复")</f>
        <v>不重复</v>
      </c>
      <c r="V456" s="23" t="str">
        <f aca="false">IF(COUNTIF(M456:M1022,M456)&gt;1,"重复","不重复")</f>
        <v>不重复</v>
      </c>
      <c r="W456" s="23" t="str">
        <f aca="false">IF(COUNTIF(I456:I1022,I456)&gt;1,"重复","不重复")</f>
        <v>不重复</v>
      </c>
      <c r="X456" s="2" t="n">
        <v>452</v>
      </c>
      <c r="Y456" s="2" t="n">
        <v>37</v>
      </c>
    </row>
    <row r="457" customFormat="false" ht="26.25" hidden="false" customHeight="true" outlineLevel="0" collapsed="false">
      <c r="A457" s="24" t="s">
        <v>1139</v>
      </c>
      <c r="B457" s="24" t="s">
        <v>1140</v>
      </c>
      <c r="C457" s="25" t="n">
        <v>40401</v>
      </c>
      <c r="D457" s="20" t="n">
        <v>1</v>
      </c>
      <c r="E457" s="19" t="n">
        <v>3</v>
      </c>
      <c r="F457" s="24" t="s">
        <v>1147</v>
      </c>
      <c r="G457" s="15" t="s">
        <v>37</v>
      </c>
      <c r="H457" s="21" t="n">
        <v>1991.02</v>
      </c>
      <c r="I457" s="24" t="s">
        <v>390</v>
      </c>
      <c r="J457" s="24" t="s">
        <v>39</v>
      </c>
      <c r="K457" s="24"/>
      <c r="L457" s="18" t="s">
        <v>32</v>
      </c>
      <c r="M457" s="24" t="s">
        <v>150</v>
      </c>
      <c r="N457" s="24" t="s">
        <v>1140</v>
      </c>
      <c r="O457" s="21" t="s">
        <v>42</v>
      </c>
      <c r="P457" s="20" t="n">
        <v>15108393743</v>
      </c>
      <c r="Q457" s="10" t="s">
        <v>35</v>
      </c>
      <c r="R457" s="22" t="str">
        <f aca="false">IF(S457="1","市直","县区")</f>
        <v>县区</v>
      </c>
      <c r="S457" s="22" t="str">
        <f aca="false">LEFT(C457,1)</f>
        <v>4</v>
      </c>
      <c r="T457" s="23" t="str">
        <f aca="false">IF(COUNTIF(F457:F1035,F457)&gt;1,"重复","不重复")</f>
        <v>不重复</v>
      </c>
      <c r="U457" s="23" t="str">
        <f aca="false">IF(COUNTIF(P457:P1035,P457)&gt;1,"重复","不重复")</f>
        <v>不重复</v>
      </c>
      <c r="V457" s="23" t="str">
        <f aca="false">IF(COUNTIF(M457:M1023,M457)&gt;1,"重复","不重复")</f>
        <v>重复</v>
      </c>
      <c r="W457" s="23" t="str">
        <f aca="false">IF(COUNTIF(I457:I1023,I457)&gt;1,"重复","不重复")</f>
        <v>重复</v>
      </c>
      <c r="X457" s="2" t="n">
        <v>453</v>
      </c>
      <c r="Y457" s="2" t="n">
        <v>38</v>
      </c>
    </row>
    <row r="458" customFormat="false" ht="26.25" hidden="false" customHeight="true" outlineLevel="0" collapsed="false">
      <c r="A458" s="24" t="s">
        <v>1139</v>
      </c>
      <c r="B458" s="24" t="s">
        <v>1140</v>
      </c>
      <c r="C458" s="25" t="n">
        <v>40401</v>
      </c>
      <c r="D458" s="20" t="n">
        <v>1</v>
      </c>
      <c r="E458" s="19" t="n">
        <v>4</v>
      </c>
      <c r="F458" s="24" t="s">
        <v>1148</v>
      </c>
      <c r="G458" s="15" t="s">
        <v>37</v>
      </c>
      <c r="H458" s="21" t="n">
        <v>1988.03</v>
      </c>
      <c r="I458" s="24" t="s">
        <v>1149</v>
      </c>
      <c r="J458" s="24" t="s">
        <v>39</v>
      </c>
      <c r="K458" s="24"/>
      <c r="L458" s="18" t="s">
        <v>32</v>
      </c>
      <c r="M458" s="24" t="s">
        <v>1150</v>
      </c>
      <c r="N458" s="24" t="s">
        <v>1151</v>
      </c>
      <c r="O458" s="21" t="s">
        <v>42</v>
      </c>
      <c r="P458" s="20" t="n">
        <v>18805024396</v>
      </c>
      <c r="Q458" s="10" t="s">
        <v>35</v>
      </c>
      <c r="R458" s="22" t="str">
        <f aca="false">IF(S458="1","市直","县区")</f>
        <v>县区</v>
      </c>
      <c r="S458" s="22" t="str">
        <f aca="false">LEFT(C458,1)</f>
        <v>4</v>
      </c>
      <c r="T458" s="23" t="str">
        <f aca="false">IF(COUNTIF(F458:F1037,F458)&gt;1,"重复","不重复")</f>
        <v>不重复</v>
      </c>
      <c r="U458" s="23" t="str">
        <f aca="false">IF(COUNTIF(P458:P1037,P458)&gt;1,"重复","不重复")</f>
        <v>不重复</v>
      </c>
      <c r="V458" s="23" t="str">
        <f aca="false">IF(COUNTIF(M458:M1024,M458)&gt;1,"重复","不重复")</f>
        <v>不重复</v>
      </c>
      <c r="W458" s="23" t="str">
        <f aca="false">IF(COUNTIF(I458:I1024,I458)&gt;1,"重复","不重复")</f>
        <v>不重复</v>
      </c>
      <c r="X458" s="2" t="n">
        <v>454</v>
      </c>
      <c r="Y458" s="2" t="n">
        <v>39</v>
      </c>
    </row>
    <row r="459" customFormat="false" ht="26.25" hidden="false" customHeight="true" outlineLevel="0" collapsed="false">
      <c r="A459" s="24" t="s">
        <v>1152</v>
      </c>
      <c r="B459" s="24" t="s">
        <v>1153</v>
      </c>
      <c r="C459" s="25" t="n">
        <v>40501</v>
      </c>
      <c r="D459" s="20" t="n">
        <v>1</v>
      </c>
      <c r="E459" s="19" t="n">
        <v>1</v>
      </c>
      <c r="F459" s="24" t="s">
        <v>1154</v>
      </c>
      <c r="G459" s="15" t="s">
        <v>37</v>
      </c>
      <c r="H459" s="21" t="n">
        <v>1989.12</v>
      </c>
      <c r="I459" s="24" t="s">
        <v>1155</v>
      </c>
      <c r="J459" s="24" t="s">
        <v>39</v>
      </c>
      <c r="K459" s="24" t="s">
        <v>1156</v>
      </c>
      <c r="L459" s="18" t="s">
        <v>32</v>
      </c>
      <c r="M459" s="24" t="s">
        <v>159</v>
      </c>
      <c r="N459" s="24" t="s">
        <v>1157</v>
      </c>
      <c r="O459" s="21" t="s">
        <v>653</v>
      </c>
      <c r="P459" s="20" t="n">
        <v>15296573349</v>
      </c>
      <c r="Q459" s="10" t="s">
        <v>35</v>
      </c>
      <c r="R459" s="22" t="str">
        <f aca="false">IF(S459="1","市直","县区")</f>
        <v>县区</v>
      </c>
      <c r="S459" s="22" t="str">
        <f aca="false">LEFT(C459,1)</f>
        <v>4</v>
      </c>
      <c r="T459" s="23" t="str">
        <f aca="false">IF(COUNTIF(F459:F1038,F459)&gt;1,"重复","不重复")</f>
        <v>不重复</v>
      </c>
      <c r="U459" s="23" t="str">
        <f aca="false">IF(COUNTIF(P459:P1038,P459)&gt;1,"重复","不重复")</f>
        <v>不重复</v>
      </c>
      <c r="V459" s="23" t="str">
        <f aca="false">IF(COUNTIF(M459:M1025,M459)&gt;1,"重复","不重复")</f>
        <v>不重复</v>
      </c>
      <c r="W459" s="23" t="str">
        <f aca="false">IF(COUNTIF(I459:I1025,I459)&gt;1,"重复","不重复")</f>
        <v>不重复</v>
      </c>
      <c r="X459" s="2" t="n">
        <v>455</v>
      </c>
      <c r="Y459" s="2" t="n">
        <v>40</v>
      </c>
    </row>
    <row r="460" customFormat="false" ht="26.25" hidden="false" customHeight="true" outlineLevel="0" collapsed="false">
      <c r="A460" s="24" t="s">
        <v>1158</v>
      </c>
      <c r="B460" s="24" t="s">
        <v>428</v>
      </c>
      <c r="C460" s="25" t="n">
        <v>40602</v>
      </c>
      <c r="D460" s="20" t="n">
        <v>1</v>
      </c>
      <c r="E460" s="19" t="n">
        <v>1</v>
      </c>
      <c r="F460" s="24" t="s">
        <v>1159</v>
      </c>
      <c r="G460" s="15" t="s">
        <v>37</v>
      </c>
      <c r="H460" s="21" t="s">
        <v>1160</v>
      </c>
      <c r="I460" s="24" t="s">
        <v>1161</v>
      </c>
      <c r="J460" s="24" t="s">
        <v>39</v>
      </c>
      <c r="K460" s="24"/>
      <c r="L460" s="18" t="s">
        <v>32</v>
      </c>
      <c r="M460" s="24" t="s">
        <v>48</v>
      </c>
      <c r="N460" s="24" t="s">
        <v>436</v>
      </c>
      <c r="O460" s="21" t="s">
        <v>42</v>
      </c>
      <c r="P460" s="20" t="n">
        <v>15184408182</v>
      </c>
      <c r="Q460" s="10" t="s">
        <v>35</v>
      </c>
      <c r="R460" s="22" t="str">
        <f aca="false">IF(S460="1","市直","县区")</f>
        <v>县区</v>
      </c>
      <c r="S460" s="22" t="str">
        <f aca="false">LEFT(C460,1)</f>
        <v>4</v>
      </c>
      <c r="T460" s="23" t="str">
        <f aca="false">IF(COUNTIF(F460:F1039,F460)&gt;1,"重复","不重复")</f>
        <v>不重复</v>
      </c>
      <c r="U460" s="23" t="str">
        <f aca="false">IF(COUNTIF(P460:P1039,P460)&gt;1,"重复","不重复")</f>
        <v>不重复</v>
      </c>
      <c r="V460" s="23" t="str">
        <f aca="false">IF(COUNTIF(M460:M1026,M460)&gt;1,"重复","不重复")</f>
        <v>重复</v>
      </c>
      <c r="W460" s="23" t="str">
        <f aca="false">IF(COUNTIF(I460:I1026,I460)&gt;1,"重复","不重复")</f>
        <v>不重复</v>
      </c>
      <c r="X460" s="2" t="n">
        <v>456</v>
      </c>
      <c r="Y460" s="2" t="n">
        <v>41</v>
      </c>
    </row>
    <row r="461" customFormat="false" ht="26.25" hidden="false" customHeight="true" outlineLevel="0" collapsed="false">
      <c r="A461" s="24" t="s">
        <v>1158</v>
      </c>
      <c r="B461" s="24" t="s">
        <v>428</v>
      </c>
      <c r="C461" s="25" t="n">
        <v>40602</v>
      </c>
      <c r="D461" s="20" t="n">
        <v>1</v>
      </c>
      <c r="E461" s="19" t="n">
        <v>2</v>
      </c>
      <c r="F461" s="24" t="s">
        <v>1162</v>
      </c>
      <c r="G461" s="15" t="s">
        <v>29</v>
      </c>
      <c r="H461" s="21" t="n">
        <v>1981.08</v>
      </c>
      <c r="I461" s="24" t="s">
        <v>1163</v>
      </c>
      <c r="J461" s="24"/>
      <c r="K461" s="24"/>
      <c r="L461" s="18" t="s">
        <v>32</v>
      </c>
      <c r="M461" s="24" t="s">
        <v>1164</v>
      </c>
      <c r="N461" s="24" t="s">
        <v>1165</v>
      </c>
      <c r="O461" s="21" t="s">
        <v>42</v>
      </c>
      <c r="P461" s="20" t="n">
        <v>18163228919</v>
      </c>
      <c r="Q461" s="10" t="s">
        <v>35</v>
      </c>
      <c r="R461" s="22" t="str">
        <f aca="false">IF(S461="1","市直","县区")</f>
        <v>县区</v>
      </c>
      <c r="S461" s="22" t="str">
        <f aca="false">LEFT(C461,1)</f>
        <v>4</v>
      </c>
      <c r="T461" s="23" t="str">
        <f aca="false">IF(COUNTIF(F461:F1040,F461)&gt;1,"重复","不重复")</f>
        <v>不重复</v>
      </c>
      <c r="U461" s="23" t="str">
        <f aca="false">IF(COUNTIF(P461:P1040,P461)&gt;1,"重复","不重复")</f>
        <v>不重复</v>
      </c>
      <c r="V461" s="23" t="str">
        <f aca="false">IF(COUNTIF(M461:M1027,M461)&gt;1,"重复","不重复")</f>
        <v>不重复</v>
      </c>
      <c r="W461" s="23" t="str">
        <f aca="false">IF(COUNTIF(I461:I1027,I461)&gt;1,"重复","不重复")</f>
        <v>不重复</v>
      </c>
      <c r="X461" s="2" t="n">
        <v>457</v>
      </c>
      <c r="Y461" s="2" t="n">
        <v>42</v>
      </c>
    </row>
    <row r="462" customFormat="false" ht="26.25" hidden="false" customHeight="true" outlineLevel="0" collapsed="false">
      <c r="A462" s="24" t="s">
        <v>1166</v>
      </c>
      <c r="B462" s="24" t="s">
        <v>867</v>
      </c>
      <c r="C462" s="25" t="n">
        <v>40701</v>
      </c>
      <c r="D462" s="20" t="n">
        <v>2</v>
      </c>
      <c r="E462" s="19" t="n">
        <v>1</v>
      </c>
      <c r="F462" s="24" t="s">
        <v>1167</v>
      </c>
      <c r="G462" s="15" t="s">
        <v>29</v>
      </c>
      <c r="H462" s="21" t="s">
        <v>1168</v>
      </c>
      <c r="I462" s="24" t="s">
        <v>30</v>
      </c>
      <c r="J462" s="24"/>
      <c r="K462" s="24" t="s">
        <v>163</v>
      </c>
      <c r="L462" s="18" t="s">
        <v>32</v>
      </c>
      <c r="M462" s="24" t="s">
        <v>238</v>
      </c>
      <c r="N462" s="24" t="s">
        <v>867</v>
      </c>
      <c r="O462" s="21" t="s">
        <v>80</v>
      </c>
      <c r="P462" s="20" t="n">
        <v>13648041632</v>
      </c>
      <c r="Q462" s="10" t="s">
        <v>35</v>
      </c>
      <c r="R462" s="22" t="str">
        <f aca="false">IF(S462="1","市直","县区")</f>
        <v>县区</v>
      </c>
      <c r="S462" s="22" t="str">
        <f aca="false">LEFT(C462,1)</f>
        <v>4</v>
      </c>
      <c r="T462" s="23" t="str">
        <f aca="false">IF(COUNTIF(F462:F1041,F462)&gt;1,"重复","不重复")</f>
        <v>不重复</v>
      </c>
      <c r="U462" s="23" t="str">
        <f aca="false">IF(COUNTIF(P462:P1041,P462)&gt;1,"重复","不重复")</f>
        <v>不重复</v>
      </c>
      <c r="V462" s="23" t="str">
        <f aca="false">IF(COUNTIF(M462:M1028,M462)&gt;1,"重复","不重复")</f>
        <v>重复</v>
      </c>
      <c r="W462" s="23" t="str">
        <f aca="false">IF(COUNTIF(I462:I1028,I462)&gt;1,"重复","不重复")</f>
        <v>重复</v>
      </c>
      <c r="X462" s="2" t="n">
        <v>458</v>
      </c>
      <c r="Y462" s="2" t="n">
        <v>43</v>
      </c>
    </row>
    <row r="463" customFormat="false" ht="26.25" hidden="false" customHeight="true" outlineLevel="0" collapsed="false">
      <c r="A463" s="24" t="s">
        <v>1166</v>
      </c>
      <c r="B463" s="24" t="s">
        <v>867</v>
      </c>
      <c r="C463" s="25" t="n">
        <v>40701</v>
      </c>
      <c r="D463" s="20" t="n">
        <v>2</v>
      </c>
      <c r="E463" s="19" t="n">
        <v>2</v>
      </c>
      <c r="F463" s="24" t="s">
        <v>1169</v>
      </c>
      <c r="G463" s="15" t="s">
        <v>29</v>
      </c>
      <c r="H463" s="21" t="s">
        <v>927</v>
      </c>
      <c r="I463" s="24" t="s">
        <v>113</v>
      </c>
      <c r="J463" s="24"/>
      <c r="K463" s="24"/>
      <c r="L463" s="18" t="s">
        <v>32</v>
      </c>
      <c r="M463" s="24" t="s">
        <v>351</v>
      </c>
      <c r="N463" s="24" t="s">
        <v>867</v>
      </c>
      <c r="O463" s="21" t="s">
        <v>42</v>
      </c>
      <c r="P463" s="20" t="n">
        <v>18141358195</v>
      </c>
      <c r="Q463" s="10" t="s">
        <v>35</v>
      </c>
      <c r="R463" s="22" t="str">
        <f aca="false">IF(S463="1","市直","县区")</f>
        <v>县区</v>
      </c>
      <c r="S463" s="22" t="str">
        <f aca="false">LEFT(C463,1)</f>
        <v>4</v>
      </c>
      <c r="T463" s="23" t="str">
        <f aca="false">IF(COUNTIF(F463:F1042,F463)&gt;1,"重复","不重复")</f>
        <v>不重复</v>
      </c>
      <c r="U463" s="23" t="str">
        <f aca="false">IF(COUNTIF(P463:P1042,P463)&gt;1,"重复","不重复")</f>
        <v>不重复</v>
      </c>
      <c r="V463" s="23" t="str">
        <f aca="false">IF(COUNTIF(M463:M1029,M463)&gt;1,"重复","不重复")</f>
        <v>不重复</v>
      </c>
      <c r="W463" s="23" t="str">
        <f aca="false">IF(COUNTIF(I463:I1029,I463)&gt;1,"重复","不重复")</f>
        <v>重复</v>
      </c>
      <c r="X463" s="2" t="n">
        <v>459</v>
      </c>
      <c r="Y463" s="2" t="n">
        <v>44</v>
      </c>
    </row>
    <row r="464" customFormat="false" ht="26.25" hidden="false" customHeight="true" outlineLevel="0" collapsed="false">
      <c r="A464" s="24" t="s">
        <v>1166</v>
      </c>
      <c r="B464" s="24" t="s">
        <v>867</v>
      </c>
      <c r="C464" s="25" t="n">
        <v>40701</v>
      </c>
      <c r="D464" s="20" t="n">
        <v>2</v>
      </c>
      <c r="E464" s="19" t="n">
        <v>3</v>
      </c>
      <c r="F464" s="24" t="s">
        <v>1170</v>
      </c>
      <c r="G464" s="15" t="s">
        <v>29</v>
      </c>
      <c r="H464" s="21" t="n">
        <v>1988.08</v>
      </c>
      <c r="I464" s="24" t="s">
        <v>70</v>
      </c>
      <c r="J464" s="24"/>
      <c r="K464" s="24" t="s">
        <v>224</v>
      </c>
      <c r="L464" s="18" t="s">
        <v>32</v>
      </c>
      <c r="M464" s="24" t="s">
        <v>208</v>
      </c>
      <c r="N464" s="24" t="s">
        <v>1171</v>
      </c>
      <c r="O464" s="21" t="s">
        <v>80</v>
      </c>
      <c r="P464" s="20" t="n">
        <v>18908123689</v>
      </c>
      <c r="Q464" s="10" t="s">
        <v>35</v>
      </c>
      <c r="R464" s="22" t="str">
        <f aca="false">IF(S464="1","市直","县区")</f>
        <v>县区</v>
      </c>
      <c r="S464" s="22" t="str">
        <f aca="false">LEFT(C464,1)</f>
        <v>4</v>
      </c>
      <c r="T464" s="23" t="str">
        <f aca="false">IF(COUNTIF(F464:F1043,F464)&gt;1,"重复","不重复")</f>
        <v>不重复</v>
      </c>
      <c r="U464" s="23" t="str">
        <f aca="false">IF(COUNTIF(P464:P1043,P464)&gt;1,"重复","不重复")</f>
        <v>不重复</v>
      </c>
      <c r="V464" s="23" t="str">
        <f aca="false">IF(COUNTIF(M464:M1030,M464)&gt;1,"重复","不重复")</f>
        <v>重复</v>
      </c>
      <c r="W464" s="23" t="str">
        <f aca="false">IF(COUNTIF(I464:I1030,I464)&gt;1,"重复","不重复")</f>
        <v>重复</v>
      </c>
      <c r="X464" s="2" t="n">
        <v>460</v>
      </c>
      <c r="Y464" s="2" t="n">
        <v>45</v>
      </c>
    </row>
    <row r="465" customFormat="false" ht="26.25" hidden="false" customHeight="true" outlineLevel="0" collapsed="false">
      <c r="A465" s="24" t="s">
        <v>1166</v>
      </c>
      <c r="B465" s="24" t="s">
        <v>1172</v>
      </c>
      <c r="C465" s="25" t="n">
        <v>40702</v>
      </c>
      <c r="D465" s="20" t="n">
        <v>2</v>
      </c>
      <c r="E465" s="19" t="n">
        <v>1</v>
      </c>
      <c r="F465" s="24" t="s">
        <v>1173</v>
      </c>
      <c r="G465" s="15" t="s">
        <v>37</v>
      </c>
      <c r="H465" s="21" t="n">
        <v>1989.09</v>
      </c>
      <c r="I465" s="24" t="s">
        <v>336</v>
      </c>
      <c r="J465" s="24" t="s">
        <v>39</v>
      </c>
      <c r="K465" s="24"/>
      <c r="L465" s="18" t="s">
        <v>32</v>
      </c>
      <c r="M465" s="24" t="s">
        <v>208</v>
      </c>
      <c r="N465" s="24" t="s">
        <v>1174</v>
      </c>
      <c r="O465" s="21" t="s">
        <v>42</v>
      </c>
      <c r="P465" s="20" t="n">
        <v>18215615168</v>
      </c>
      <c r="Q465" s="10" t="s">
        <v>35</v>
      </c>
      <c r="R465" s="22" t="str">
        <f aca="false">IF(S465="1","市直","县区")</f>
        <v>县区</v>
      </c>
      <c r="S465" s="22" t="str">
        <f aca="false">LEFT(C465,1)</f>
        <v>4</v>
      </c>
      <c r="T465" s="23" t="str">
        <f aca="false">IF(COUNTIF(F465:F1044,F465)&gt;1,"重复","不重复")</f>
        <v>不重复</v>
      </c>
      <c r="U465" s="23" t="str">
        <f aca="false">IF(COUNTIF(P465:P1044,P465)&gt;1,"重复","不重复")</f>
        <v>不重复</v>
      </c>
      <c r="V465" s="23" t="str">
        <f aca="false">IF(COUNTIF(M465:M1031,M465)&gt;1,"重复","不重复")</f>
        <v>不重复</v>
      </c>
      <c r="W465" s="23" t="str">
        <f aca="false">IF(COUNTIF(I465:I1031,I465)&gt;1,"重复","不重复")</f>
        <v>重复</v>
      </c>
      <c r="X465" s="2" t="n">
        <v>461</v>
      </c>
      <c r="Y465" s="2" t="n">
        <v>46</v>
      </c>
    </row>
    <row r="466" customFormat="false" ht="26.25" hidden="false" customHeight="true" outlineLevel="0" collapsed="false">
      <c r="A466" s="24" t="s">
        <v>1166</v>
      </c>
      <c r="B466" s="24" t="s">
        <v>1172</v>
      </c>
      <c r="C466" s="25" t="n">
        <v>40702</v>
      </c>
      <c r="D466" s="20" t="n">
        <v>2</v>
      </c>
      <c r="E466" s="19" t="n">
        <v>2</v>
      </c>
      <c r="F466" s="24" t="s">
        <v>1175</v>
      </c>
      <c r="G466" s="15" t="s">
        <v>29</v>
      </c>
      <c r="H466" s="21" t="s">
        <v>958</v>
      </c>
      <c r="I466" s="24" t="s">
        <v>575</v>
      </c>
      <c r="J466" s="24"/>
      <c r="K466" s="24" t="s">
        <v>224</v>
      </c>
      <c r="L466" s="18" t="s">
        <v>32</v>
      </c>
      <c r="M466" s="24" t="s">
        <v>416</v>
      </c>
      <c r="N466" s="24" t="s">
        <v>1176</v>
      </c>
      <c r="O466" s="21" t="s">
        <v>273</v>
      </c>
      <c r="P466" s="20" t="n">
        <v>15548430553</v>
      </c>
      <c r="Q466" s="10" t="s">
        <v>35</v>
      </c>
      <c r="R466" s="22" t="str">
        <f aca="false">IF(S466="1","市直","县区")</f>
        <v>县区</v>
      </c>
      <c r="S466" s="22" t="str">
        <f aca="false">LEFT(C466,1)</f>
        <v>4</v>
      </c>
      <c r="T466" s="23" t="str">
        <f aca="false">IF(COUNTIF(F466:F1045,F466)&gt;1,"重复","不重复")</f>
        <v>不重复</v>
      </c>
      <c r="U466" s="23" t="str">
        <f aca="false">IF(COUNTIF(P466:P1045,P466)&gt;1,"重复","不重复")</f>
        <v>不重复</v>
      </c>
      <c r="V466" s="23" t="str">
        <f aca="false">IF(COUNTIF(M466:M1032,M466)&gt;1,"重复","不重复")</f>
        <v>不重复</v>
      </c>
      <c r="W466" s="23" t="str">
        <f aca="false">IF(COUNTIF(I466:I1032,I466)&gt;1,"重复","不重复")</f>
        <v>不重复</v>
      </c>
      <c r="X466" s="2" t="n">
        <v>462</v>
      </c>
      <c r="Y466" s="2" t="n">
        <v>47</v>
      </c>
    </row>
    <row r="467" customFormat="false" ht="26.25" hidden="false" customHeight="true" outlineLevel="0" collapsed="false">
      <c r="A467" s="24" t="s">
        <v>1166</v>
      </c>
      <c r="B467" s="24" t="s">
        <v>291</v>
      </c>
      <c r="C467" s="25" t="n">
        <v>40703</v>
      </c>
      <c r="D467" s="20" t="n">
        <v>2</v>
      </c>
      <c r="E467" s="19" t="n">
        <v>1</v>
      </c>
      <c r="F467" s="24" t="s">
        <v>1177</v>
      </c>
      <c r="G467" s="15" t="s">
        <v>37</v>
      </c>
      <c r="H467" s="21" t="n">
        <v>1985.09</v>
      </c>
      <c r="I467" s="24" t="s">
        <v>45</v>
      </c>
      <c r="J467" s="24" t="s">
        <v>39</v>
      </c>
      <c r="K467" s="24"/>
      <c r="L467" s="18" t="s">
        <v>32</v>
      </c>
      <c r="M467" s="24" t="s">
        <v>1178</v>
      </c>
      <c r="N467" s="24" t="s">
        <v>291</v>
      </c>
      <c r="O467" s="21" t="s">
        <v>42</v>
      </c>
      <c r="P467" s="20" t="n">
        <v>13118156136</v>
      </c>
      <c r="Q467" s="10" t="s">
        <v>35</v>
      </c>
      <c r="R467" s="22" t="str">
        <f aca="false">IF(S467="1","市直","县区")</f>
        <v>县区</v>
      </c>
      <c r="S467" s="22" t="str">
        <f aca="false">LEFT(C467,1)</f>
        <v>4</v>
      </c>
      <c r="T467" s="23" t="str">
        <f aca="false">IF(COUNTIF(F467:F1046,F467)&gt;1,"重复","不重复")</f>
        <v>不重复</v>
      </c>
      <c r="U467" s="23" t="str">
        <f aca="false">IF(COUNTIF(P467:P1046,P467)&gt;1,"重复","不重复")</f>
        <v>不重复</v>
      </c>
      <c r="V467" s="23" t="str">
        <f aca="false">IF(COUNTIF(M467:M1033,M467)&gt;1,"重复","不重复")</f>
        <v>不重复</v>
      </c>
      <c r="W467" s="23" t="str">
        <f aca="false">IF(COUNTIF(I467:I1033,I467)&gt;1,"重复","不重复")</f>
        <v>重复</v>
      </c>
      <c r="X467" s="2" t="n">
        <v>463</v>
      </c>
      <c r="Y467" s="2" t="n">
        <v>48</v>
      </c>
    </row>
    <row r="468" customFormat="false" ht="26.25" hidden="false" customHeight="true" outlineLevel="0" collapsed="false">
      <c r="A468" s="24" t="s">
        <v>1179</v>
      </c>
      <c r="B468" s="24" t="s">
        <v>1180</v>
      </c>
      <c r="C468" s="25" t="n">
        <v>40801</v>
      </c>
      <c r="D468" s="20" t="n">
        <v>1</v>
      </c>
      <c r="E468" s="19" t="n">
        <v>1</v>
      </c>
      <c r="F468" s="24" t="s">
        <v>1181</v>
      </c>
      <c r="G468" s="15" t="s">
        <v>37</v>
      </c>
      <c r="H468" s="21" t="n">
        <v>1990.09</v>
      </c>
      <c r="I468" s="24" t="s">
        <v>70</v>
      </c>
      <c r="J468" s="24" t="s">
        <v>39</v>
      </c>
      <c r="K468" s="24"/>
      <c r="L468" s="18" t="s">
        <v>32</v>
      </c>
      <c r="M468" s="24" t="s">
        <v>33</v>
      </c>
      <c r="N468" s="24" t="s">
        <v>1180</v>
      </c>
      <c r="O468" s="21" t="s">
        <v>42</v>
      </c>
      <c r="P468" s="20" t="n">
        <v>17828025597</v>
      </c>
      <c r="Q468" s="10" t="s">
        <v>35</v>
      </c>
      <c r="R468" s="22" t="str">
        <f aca="false">IF(S468="1","市直","县区")</f>
        <v>县区</v>
      </c>
      <c r="S468" s="22" t="str">
        <f aca="false">LEFT(C468,1)</f>
        <v>4</v>
      </c>
      <c r="T468" s="23" t="str">
        <f aca="false">IF(COUNTIF(F468:F1047,F468)&gt;1,"重复","不重复")</f>
        <v>不重复</v>
      </c>
      <c r="U468" s="23" t="str">
        <f aca="false">IF(COUNTIF(P468:P1047,P468)&gt;1,"重复","不重复")</f>
        <v>不重复</v>
      </c>
      <c r="V468" s="23" t="str">
        <f aca="false">IF(COUNTIF(M468:M1034,M468)&gt;1,"重复","不重复")</f>
        <v>重复</v>
      </c>
      <c r="W468" s="23" t="str">
        <f aca="false">IF(COUNTIF(I468:I1034,I468)&gt;1,"重复","不重复")</f>
        <v>不重复</v>
      </c>
      <c r="X468" s="2" t="n">
        <v>464</v>
      </c>
      <c r="Y468" s="2" t="n">
        <v>49</v>
      </c>
    </row>
    <row r="469" customFormat="false" ht="26.25" hidden="false" customHeight="true" outlineLevel="0" collapsed="false">
      <c r="A469" s="24" t="s">
        <v>1182</v>
      </c>
      <c r="B469" s="24" t="s">
        <v>754</v>
      </c>
      <c r="C469" s="25" t="n">
        <v>40804</v>
      </c>
      <c r="D469" s="20" t="n">
        <v>1</v>
      </c>
      <c r="E469" s="19" t="n">
        <v>1</v>
      </c>
      <c r="F469" s="24" t="s">
        <v>1183</v>
      </c>
      <c r="G469" s="15" t="s">
        <v>29</v>
      </c>
      <c r="H469" s="21" t="s">
        <v>937</v>
      </c>
      <c r="I469" s="24" t="s">
        <v>1184</v>
      </c>
      <c r="J469" s="24"/>
      <c r="K469" s="24" t="s">
        <v>78</v>
      </c>
      <c r="L469" s="18" t="s">
        <v>32</v>
      </c>
      <c r="M469" s="24" t="s">
        <v>125</v>
      </c>
      <c r="N469" s="24" t="s">
        <v>754</v>
      </c>
      <c r="O469" s="21" t="s">
        <v>80</v>
      </c>
      <c r="P469" s="20" t="n">
        <v>18215526150</v>
      </c>
      <c r="Q469" s="10" t="s">
        <v>35</v>
      </c>
      <c r="R469" s="22" t="str">
        <f aca="false">IF(S469="1","市直","县区")</f>
        <v>县区</v>
      </c>
      <c r="S469" s="22" t="str">
        <f aca="false">LEFT(C469,1)</f>
        <v>4</v>
      </c>
      <c r="T469" s="23" t="str">
        <f aca="false">IF(COUNTIF(F469:F1048,F469)&gt;1,"重复","不重复")</f>
        <v>不重复</v>
      </c>
      <c r="U469" s="23" t="str">
        <f aca="false">IF(COUNTIF(P469:P1048,P469)&gt;1,"重复","不重复")</f>
        <v>不重复</v>
      </c>
      <c r="V469" s="23" t="str">
        <f aca="false">IF(COUNTIF(M469:M1035,M469)&gt;1,"重复","不重复")</f>
        <v>重复</v>
      </c>
      <c r="W469" s="23" t="str">
        <f aca="false">IF(COUNTIF(I469:I1035,I469)&gt;1,"重复","不重复")</f>
        <v>不重复</v>
      </c>
      <c r="X469" s="2" t="n">
        <v>465</v>
      </c>
      <c r="Y469" s="2" t="n">
        <v>50</v>
      </c>
    </row>
    <row r="470" customFormat="false" ht="26.25" hidden="false" customHeight="true" outlineLevel="0" collapsed="false">
      <c r="A470" s="24" t="s">
        <v>1182</v>
      </c>
      <c r="B470" s="24" t="s">
        <v>754</v>
      </c>
      <c r="C470" s="25" t="n">
        <v>40804</v>
      </c>
      <c r="D470" s="20" t="n">
        <v>1</v>
      </c>
      <c r="E470" s="19" t="n">
        <v>2</v>
      </c>
      <c r="F470" s="24" t="s">
        <v>1185</v>
      </c>
      <c r="G470" s="15" t="s">
        <v>37</v>
      </c>
      <c r="H470" s="21" t="n">
        <v>1988.02</v>
      </c>
      <c r="I470" s="24" t="s">
        <v>1186</v>
      </c>
      <c r="J470" s="24" t="s">
        <v>39</v>
      </c>
      <c r="K470" s="24" t="s">
        <v>78</v>
      </c>
      <c r="L470" s="18" t="s">
        <v>32</v>
      </c>
      <c r="M470" s="24" t="s">
        <v>125</v>
      </c>
      <c r="N470" s="24" t="s">
        <v>754</v>
      </c>
      <c r="O470" s="21" t="s">
        <v>80</v>
      </c>
      <c r="P470" s="20" t="n">
        <v>15882224926</v>
      </c>
      <c r="Q470" s="10" t="s">
        <v>35</v>
      </c>
      <c r="R470" s="22" t="str">
        <f aca="false">IF(S470="1","市直","县区")</f>
        <v>县区</v>
      </c>
      <c r="S470" s="22" t="str">
        <f aca="false">LEFT(C470,1)</f>
        <v>4</v>
      </c>
      <c r="T470" s="23" t="str">
        <f aca="false">IF(COUNTIF(F470:F1049,F470)&gt;1,"重复","不重复")</f>
        <v>不重复</v>
      </c>
      <c r="U470" s="23" t="str">
        <f aca="false">IF(COUNTIF(P470:P1049,P470)&gt;1,"重复","不重复")</f>
        <v>不重复</v>
      </c>
      <c r="V470" s="23" t="str">
        <f aca="false">IF(COUNTIF(M470:M1036,M470)&gt;1,"重复","不重复")</f>
        <v>重复</v>
      </c>
      <c r="W470" s="23" t="str">
        <f aca="false">IF(COUNTIF(I470:I1036,I470)&gt;1,"重复","不重复")</f>
        <v>不重复</v>
      </c>
      <c r="X470" s="2" t="n">
        <v>466</v>
      </c>
      <c r="Y470" s="2" t="n">
        <v>51</v>
      </c>
    </row>
    <row r="471" customFormat="false" ht="26.25" hidden="false" customHeight="true" outlineLevel="0" collapsed="false">
      <c r="A471" s="24" t="s">
        <v>1182</v>
      </c>
      <c r="B471" s="24" t="s">
        <v>754</v>
      </c>
      <c r="C471" s="25" t="n">
        <v>40804</v>
      </c>
      <c r="D471" s="20" t="n">
        <v>1</v>
      </c>
      <c r="E471" s="19" t="n">
        <v>3</v>
      </c>
      <c r="F471" s="24" t="s">
        <v>1187</v>
      </c>
      <c r="G471" s="15" t="s">
        <v>37</v>
      </c>
      <c r="H471" s="21" t="n">
        <v>1991.01</v>
      </c>
      <c r="I471" s="24" t="s">
        <v>336</v>
      </c>
      <c r="J471" s="24"/>
      <c r="K471" s="24"/>
      <c r="L471" s="18" t="s">
        <v>32</v>
      </c>
      <c r="M471" s="24" t="s">
        <v>125</v>
      </c>
      <c r="N471" s="24" t="s">
        <v>754</v>
      </c>
      <c r="O471" s="21" t="s">
        <v>42</v>
      </c>
      <c r="P471" s="20" t="n">
        <v>15210572896</v>
      </c>
      <c r="Q471" s="10" t="s">
        <v>35</v>
      </c>
      <c r="R471" s="22" t="str">
        <f aca="false">IF(S471="1","市直","县区")</f>
        <v>县区</v>
      </c>
      <c r="S471" s="22" t="str">
        <f aca="false">LEFT(C471,1)</f>
        <v>4</v>
      </c>
      <c r="T471" s="23" t="str">
        <f aca="false">IF(COUNTIF(F471:F1050,F471)&gt;1,"重复","不重复")</f>
        <v>不重复</v>
      </c>
      <c r="U471" s="23" t="str">
        <f aca="false">IF(COUNTIF(P471:P1050,P471)&gt;1,"重复","不重复")</f>
        <v>不重复</v>
      </c>
      <c r="V471" s="23" t="str">
        <f aca="false">IF(COUNTIF(M471:M1037,M471)&gt;1,"重复","不重复")</f>
        <v>重复</v>
      </c>
      <c r="W471" s="23" t="str">
        <f aca="false">IF(COUNTIF(I471:I1037,I471)&gt;1,"重复","不重复")</f>
        <v>重复</v>
      </c>
      <c r="X471" s="2" t="n">
        <v>467</v>
      </c>
      <c r="Y471" s="2" t="n">
        <v>52</v>
      </c>
    </row>
    <row r="472" customFormat="false" ht="26.25" hidden="false" customHeight="true" outlineLevel="0" collapsed="false">
      <c r="A472" s="18" t="s">
        <v>1188</v>
      </c>
      <c r="B472" s="18" t="s">
        <v>549</v>
      </c>
      <c r="C472" s="19" t="n">
        <v>40901</v>
      </c>
      <c r="D472" s="20" t="n">
        <v>1</v>
      </c>
      <c r="E472" s="19" t="n">
        <v>1</v>
      </c>
      <c r="F472" s="18" t="s">
        <v>1189</v>
      </c>
      <c r="G472" s="14" t="s">
        <v>37</v>
      </c>
      <c r="H472" s="21" t="n">
        <v>1990.02</v>
      </c>
      <c r="I472" s="18" t="s">
        <v>470</v>
      </c>
      <c r="J472" s="18" t="s">
        <v>39</v>
      </c>
      <c r="K472" s="18"/>
      <c r="L472" s="18" t="s">
        <v>32</v>
      </c>
      <c r="M472" s="18" t="s">
        <v>164</v>
      </c>
      <c r="N472" s="18" t="s">
        <v>551</v>
      </c>
      <c r="O472" s="21" t="n">
        <v>2016.07</v>
      </c>
      <c r="P472" s="19" t="n">
        <v>15736423035</v>
      </c>
      <c r="Q472" s="10" t="s">
        <v>35</v>
      </c>
      <c r="R472" s="22" t="str">
        <f aca="false">IF(S472="1","市直","县区")</f>
        <v>县区</v>
      </c>
      <c r="S472" s="22" t="str">
        <f aca="false">LEFT(C472,1)</f>
        <v>4</v>
      </c>
      <c r="T472" s="23" t="str">
        <f aca="false">IF(COUNTIF(F472:F1051,F472)&gt;1,"重复","不重复")</f>
        <v>不重复</v>
      </c>
      <c r="U472" s="23" t="str">
        <f aca="false">IF(COUNTIF(P472:P1051,P472)&gt;1,"重复","不重复")</f>
        <v>不重复</v>
      </c>
      <c r="V472" s="23" t="str">
        <f aca="false">IF(COUNTIF(M472:M1038,M472)&gt;1,"重复","不重复")</f>
        <v>重复</v>
      </c>
      <c r="W472" s="23" t="str">
        <f aca="false">IF(COUNTIF(I472:I1038,I472)&gt;1,"重复","不重复")</f>
        <v>重复</v>
      </c>
      <c r="X472" s="2" t="n">
        <v>468</v>
      </c>
      <c r="Y472" s="2" t="n">
        <v>53</v>
      </c>
    </row>
    <row r="473" customFormat="false" ht="26.25" hidden="false" customHeight="true" outlineLevel="0" collapsed="false">
      <c r="A473" s="18" t="s">
        <v>1190</v>
      </c>
      <c r="B473" s="18" t="s">
        <v>1062</v>
      </c>
      <c r="C473" s="21" t="n">
        <v>41001</v>
      </c>
      <c r="D473" s="20" t="n">
        <v>1</v>
      </c>
      <c r="E473" s="19" t="n">
        <v>1</v>
      </c>
      <c r="F473" s="18" t="s">
        <v>1191</v>
      </c>
      <c r="G473" s="14" t="s">
        <v>37</v>
      </c>
      <c r="H473" s="21" t="n">
        <v>1990.03</v>
      </c>
      <c r="I473" s="18" t="s">
        <v>390</v>
      </c>
      <c r="J473" s="18" t="s">
        <v>39</v>
      </c>
      <c r="K473" s="18"/>
      <c r="L473" s="18" t="s">
        <v>32</v>
      </c>
      <c r="M473" s="18" t="s">
        <v>119</v>
      </c>
      <c r="N473" s="18" t="s">
        <v>1062</v>
      </c>
      <c r="O473" s="21" t="s">
        <v>42</v>
      </c>
      <c r="P473" s="21" t="n">
        <v>13880283480</v>
      </c>
      <c r="Q473" s="10" t="s">
        <v>35</v>
      </c>
      <c r="R473" s="22" t="str">
        <f aca="false">IF(S473="1","市直","县区")</f>
        <v>县区</v>
      </c>
      <c r="S473" s="22" t="str">
        <f aca="false">LEFT(C473,1)</f>
        <v>4</v>
      </c>
      <c r="T473" s="23" t="str">
        <f aca="false">IF(COUNTIF(F473:F1052,F473)&gt;1,"重复","不重复")</f>
        <v>不重复</v>
      </c>
      <c r="U473" s="23" t="str">
        <f aca="false">IF(COUNTIF(P473:P1052,P473)&gt;1,"重复","不重复")</f>
        <v>不重复</v>
      </c>
      <c r="V473" s="23" t="str">
        <f aca="false">IF(COUNTIF(M473:M1039,M473)&gt;1,"重复","不重复")</f>
        <v>重复</v>
      </c>
      <c r="W473" s="23" t="str">
        <f aca="false">IF(COUNTIF(I473:I1039,I473)&gt;1,"重复","不重复")</f>
        <v>不重复</v>
      </c>
      <c r="X473" s="2" t="n">
        <v>469</v>
      </c>
      <c r="Y473" s="2" t="n">
        <v>54</v>
      </c>
    </row>
    <row r="474" customFormat="false" ht="26.25" hidden="false" customHeight="true" outlineLevel="0" collapsed="false">
      <c r="A474" s="24" t="s">
        <v>1190</v>
      </c>
      <c r="B474" s="24" t="s">
        <v>1062</v>
      </c>
      <c r="C474" s="25" t="n">
        <v>41001</v>
      </c>
      <c r="D474" s="20" t="n">
        <v>1</v>
      </c>
      <c r="E474" s="19" t="n">
        <v>2</v>
      </c>
      <c r="F474" s="24" t="s">
        <v>298</v>
      </c>
      <c r="G474" s="15" t="s">
        <v>29</v>
      </c>
      <c r="H474" s="21" t="n">
        <v>1991.12</v>
      </c>
      <c r="I474" s="24" t="s">
        <v>127</v>
      </c>
      <c r="J474" s="24" t="s">
        <v>39</v>
      </c>
      <c r="K474" s="24"/>
      <c r="L474" s="18" t="s">
        <v>32</v>
      </c>
      <c r="M474" s="24" t="s">
        <v>119</v>
      </c>
      <c r="N474" s="24" t="s">
        <v>1067</v>
      </c>
      <c r="O474" s="21" t="s">
        <v>42</v>
      </c>
      <c r="P474" s="20" t="n">
        <v>18780183136</v>
      </c>
      <c r="Q474" s="10" t="s">
        <v>35</v>
      </c>
      <c r="R474" s="22" t="str">
        <f aca="false">IF(S474="1","市直","县区")</f>
        <v>县区</v>
      </c>
      <c r="S474" s="22" t="str">
        <f aca="false">LEFT(C474,1)</f>
        <v>4</v>
      </c>
      <c r="T474" s="23" t="str">
        <f aca="false">IF(COUNTIF(F474:F1053,F474)&gt;1,"重复","不重复")</f>
        <v>不重复</v>
      </c>
      <c r="U474" s="23" t="str">
        <f aca="false">IF(COUNTIF(P474:P1053,P474)&gt;1,"重复","不重复")</f>
        <v>不重复</v>
      </c>
      <c r="V474" s="23" t="str">
        <f aca="false">IF(COUNTIF(M474:M1040,M474)&gt;1,"重复","不重复")</f>
        <v>重复</v>
      </c>
      <c r="W474" s="23" t="str">
        <f aca="false">IF(COUNTIF(I474:I1040,I474)&gt;1,"重复","不重复")</f>
        <v>重复</v>
      </c>
      <c r="X474" s="2" t="n">
        <v>470</v>
      </c>
      <c r="Y474" s="2" t="n">
        <v>55</v>
      </c>
    </row>
    <row r="475" customFormat="false" ht="26.25" hidden="false" customHeight="true" outlineLevel="0" collapsed="false">
      <c r="A475" s="24" t="s">
        <v>1190</v>
      </c>
      <c r="B475" s="24" t="s">
        <v>1062</v>
      </c>
      <c r="C475" s="25" t="n">
        <v>41001</v>
      </c>
      <c r="D475" s="20" t="n">
        <v>1</v>
      </c>
      <c r="E475" s="19" t="n">
        <v>3</v>
      </c>
      <c r="F475" s="24" t="s">
        <v>1192</v>
      </c>
      <c r="G475" s="15" t="s">
        <v>37</v>
      </c>
      <c r="H475" s="21" t="s">
        <v>222</v>
      </c>
      <c r="I475" s="24" t="s">
        <v>775</v>
      </c>
      <c r="J475" s="24" t="s">
        <v>39</v>
      </c>
      <c r="K475" s="24"/>
      <c r="L475" s="18" t="s">
        <v>32</v>
      </c>
      <c r="M475" s="24" t="s">
        <v>109</v>
      </c>
      <c r="N475" s="24" t="s">
        <v>1062</v>
      </c>
      <c r="O475" s="21" t="s">
        <v>42</v>
      </c>
      <c r="P475" s="20" t="n">
        <v>15667465969</v>
      </c>
      <c r="Q475" s="10" t="s">
        <v>35</v>
      </c>
      <c r="R475" s="22" t="str">
        <f aca="false">IF(S475="1","市直","县区")</f>
        <v>县区</v>
      </c>
      <c r="S475" s="22" t="str">
        <f aca="false">LEFT(C475,1)</f>
        <v>4</v>
      </c>
      <c r="T475" s="23" t="str">
        <f aca="false">IF(COUNTIF(F475:F1054,F475)&gt;1,"重复","不重复")</f>
        <v>不重复</v>
      </c>
      <c r="U475" s="23" t="str">
        <f aca="false">IF(COUNTIF(P475:P1054,P475)&gt;1,"重复","不重复")</f>
        <v>不重复</v>
      </c>
      <c r="V475" s="23" t="str">
        <f aca="false">IF(COUNTIF(M475:M1041,M475)&gt;1,"重复","不重复")</f>
        <v>不重复</v>
      </c>
      <c r="W475" s="23" t="str">
        <f aca="false">IF(COUNTIF(I475:I1041,I475)&gt;1,"重复","不重复")</f>
        <v>不重复</v>
      </c>
      <c r="X475" s="2" t="n">
        <v>471</v>
      </c>
      <c r="Y475" s="2" t="n">
        <v>56</v>
      </c>
    </row>
    <row r="476" customFormat="false" ht="26.25" hidden="false" customHeight="true" outlineLevel="0" collapsed="false">
      <c r="A476" s="24" t="s">
        <v>1193</v>
      </c>
      <c r="B476" s="24" t="s">
        <v>356</v>
      </c>
      <c r="C476" s="20" t="n">
        <v>41004</v>
      </c>
      <c r="D476" s="20" t="n">
        <v>1</v>
      </c>
      <c r="E476" s="19" t="n">
        <v>1</v>
      </c>
      <c r="F476" s="24" t="s">
        <v>1194</v>
      </c>
      <c r="G476" s="15" t="s">
        <v>37</v>
      </c>
      <c r="H476" s="21" t="n">
        <v>1989.11</v>
      </c>
      <c r="I476" s="24" t="s">
        <v>1195</v>
      </c>
      <c r="J476" s="24" t="s">
        <v>39</v>
      </c>
      <c r="K476" s="24"/>
      <c r="L476" s="18" t="s">
        <v>32</v>
      </c>
      <c r="M476" s="24" t="s">
        <v>119</v>
      </c>
      <c r="N476" s="24" t="s">
        <v>356</v>
      </c>
      <c r="O476" s="21" t="s">
        <v>42</v>
      </c>
      <c r="P476" s="20" t="n">
        <v>15283520436</v>
      </c>
      <c r="Q476" s="10" t="s">
        <v>35</v>
      </c>
      <c r="R476" s="22" t="str">
        <f aca="false">IF(S476="1","市直","县区")</f>
        <v>县区</v>
      </c>
      <c r="S476" s="22" t="str">
        <f aca="false">LEFT(C476,1)</f>
        <v>4</v>
      </c>
      <c r="T476" s="23" t="str">
        <f aca="false">IF(COUNTIF(F476:F1055,F476)&gt;1,"重复","不重复")</f>
        <v>不重复</v>
      </c>
      <c r="U476" s="23" t="str">
        <f aca="false">IF(COUNTIF(P476:P1055,P476)&gt;1,"重复","不重复")</f>
        <v>不重复</v>
      </c>
      <c r="V476" s="23" t="str">
        <f aca="false">IF(COUNTIF(M476:M1042,M476)&gt;1,"重复","不重复")</f>
        <v>重复</v>
      </c>
      <c r="W476" s="23" t="str">
        <f aca="false">IF(COUNTIF(I476:I1042,I476)&gt;1,"重复","不重复")</f>
        <v>不重复</v>
      </c>
      <c r="X476" s="2" t="n">
        <v>472</v>
      </c>
      <c r="Y476" s="2" t="n">
        <v>57</v>
      </c>
    </row>
    <row r="477" customFormat="false" ht="26.25" hidden="false" customHeight="true" outlineLevel="0" collapsed="false">
      <c r="A477" s="18" t="s">
        <v>1196</v>
      </c>
      <c r="B477" s="18" t="s">
        <v>1197</v>
      </c>
      <c r="C477" s="19" t="n">
        <v>41005</v>
      </c>
      <c r="D477" s="20" t="n">
        <v>1</v>
      </c>
      <c r="E477" s="19" t="n">
        <v>1</v>
      </c>
      <c r="F477" s="18" t="s">
        <v>1198</v>
      </c>
      <c r="G477" s="14" t="s">
        <v>29</v>
      </c>
      <c r="H477" s="21" t="n">
        <v>1990.12</v>
      </c>
      <c r="I477" s="18" t="s">
        <v>1199</v>
      </c>
      <c r="J477" s="18" t="s">
        <v>39</v>
      </c>
      <c r="K477" s="18" t="s">
        <v>108</v>
      </c>
      <c r="L477" s="18" t="s">
        <v>32</v>
      </c>
      <c r="M477" s="18" t="s">
        <v>119</v>
      </c>
      <c r="N477" s="18" t="s">
        <v>1197</v>
      </c>
      <c r="O477" s="21" t="n">
        <v>2016.07</v>
      </c>
      <c r="P477" s="19" t="n">
        <v>18200353898</v>
      </c>
      <c r="Q477" s="10" t="s">
        <v>35</v>
      </c>
      <c r="R477" s="22" t="str">
        <f aca="false">IF(S477="1","市直","县区")</f>
        <v>县区</v>
      </c>
      <c r="S477" s="22" t="str">
        <f aca="false">LEFT(C477,1)</f>
        <v>4</v>
      </c>
      <c r="T477" s="23" t="str">
        <f aca="false">IF(COUNTIF(F477:F1056,F477)&gt;1,"重复","不重复")</f>
        <v>不重复</v>
      </c>
      <c r="U477" s="23" t="str">
        <f aca="false">IF(COUNTIF(P477:P1056,P477)&gt;1,"重复","不重复")</f>
        <v>不重复</v>
      </c>
      <c r="V477" s="23" t="str">
        <f aca="false">IF(COUNTIF(M477:M1043,M477)&gt;1,"重复","不重复")</f>
        <v>重复</v>
      </c>
      <c r="W477" s="23" t="str">
        <f aca="false">IF(COUNTIF(I477:I1043,I477)&gt;1,"重复","不重复")</f>
        <v>不重复</v>
      </c>
      <c r="X477" s="2" t="n">
        <v>473</v>
      </c>
      <c r="Y477" s="2" t="n">
        <v>58</v>
      </c>
    </row>
    <row r="478" customFormat="false" ht="26.25" hidden="false" customHeight="true" outlineLevel="0" collapsed="false">
      <c r="A478" s="24" t="s">
        <v>1196</v>
      </c>
      <c r="B478" s="24" t="s">
        <v>1197</v>
      </c>
      <c r="C478" s="25" t="n">
        <v>41005</v>
      </c>
      <c r="D478" s="20" t="n">
        <v>1</v>
      </c>
      <c r="E478" s="19" t="n">
        <v>2</v>
      </c>
      <c r="F478" s="24" t="s">
        <v>1200</v>
      </c>
      <c r="G478" s="15" t="s">
        <v>29</v>
      </c>
      <c r="H478" s="21" t="n">
        <v>1988.12</v>
      </c>
      <c r="I478" s="24" t="s">
        <v>942</v>
      </c>
      <c r="J478" s="24"/>
      <c r="K478" s="24"/>
      <c r="L478" s="18" t="s">
        <v>32</v>
      </c>
      <c r="M478" s="24" t="s">
        <v>119</v>
      </c>
      <c r="N478" s="24" t="s">
        <v>1197</v>
      </c>
      <c r="O478" s="21" t="s">
        <v>42</v>
      </c>
      <c r="P478" s="20" t="n">
        <v>18782125727</v>
      </c>
      <c r="Q478" s="10" t="s">
        <v>35</v>
      </c>
      <c r="R478" s="22" t="str">
        <f aca="false">IF(S478="1","市直","县区")</f>
        <v>县区</v>
      </c>
      <c r="S478" s="22" t="str">
        <f aca="false">LEFT(C478,1)</f>
        <v>4</v>
      </c>
      <c r="T478" s="23" t="str">
        <f aca="false">IF(COUNTIF(F478:F1057,F478)&gt;1,"重复","不重复")</f>
        <v>不重复</v>
      </c>
      <c r="U478" s="23" t="str">
        <f aca="false">IF(COUNTIF(P478:P1057,P478)&gt;1,"重复","不重复")</f>
        <v>不重复</v>
      </c>
      <c r="V478" s="23" t="str">
        <f aca="false">IF(COUNTIF(M478:M1044,M478)&gt;1,"重复","不重复")</f>
        <v>重复</v>
      </c>
      <c r="W478" s="23" t="str">
        <f aca="false">IF(COUNTIF(I478:I1044,I478)&gt;1,"重复","不重复")</f>
        <v>不重复</v>
      </c>
      <c r="X478" s="2" t="n">
        <v>474</v>
      </c>
      <c r="Y478" s="2" t="n">
        <v>59</v>
      </c>
    </row>
    <row r="479" customFormat="false" ht="26.25" hidden="false" customHeight="true" outlineLevel="0" collapsed="false">
      <c r="A479" s="24" t="s">
        <v>1196</v>
      </c>
      <c r="B479" s="24" t="s">
        <v>1197</v>
      </c>
      <c r="C479" s="25" t="n">
        <v>41005</v>
      </c>
      <c r="D479" s="20" t="n">
        <v>1</v>
      </c>
      <c r="E479" s="19" t="n">
        <v>3</v>
      </c>
      <c r="F479" s="24" t="s">
        <v>1201</v>
      </c>
      <c r="G479" s="15" t="s">
        <v>37</v>
      </c>
      <c r="H479" s="21" t="s">
        <v>44</v>
      </c>
      <c r="I479" s="24" t="s">
        <v>45</v>
      </c>
      <c r="J479" s="24"/>
      <c r="K479" s="24"/>
      <c r="L479" s="18" t="s">
        <v>32</v>
      </c>
      <c r="M479" s="24" t="s">
        <v>119</v>
      </c>
      <c r="N479" s="24" t="s">
        <v>1202</v>
      </c>
      <c r="O479" s="21" t="s">
        <v>42</v>
      </c>
      <c r="P479" s="20" t="n">
        <v>18200355298</v>
      </c>
      <c r="Q479" s="10" t="s">
        <v>35</v>
      </c>
      <c r="R479" s="22" t="str">
        <f aca="false">IF(S479="1","市直","县区")</f>
        <v>县区</v>
      </c>
      <c r="S479" s="22" t="str">
        <f aca="false">LEFT(C479,1)</f>
        <v>4</v>
      </c>
      <c r="T479" s="23" t="str">
        <f aca="false">IF(COUNTIF(F479:F1058,F479)&gt;1,"重复","不重复")</f>
        <v>不重复</v>
      </c>
      <c r="U479" s="23" t="str">
        <f aca="false">IF(COUNTIF(P479:P1058,P479)&gt;1,"重复","不重复")</f>
        <v>不重复</v>
      </c>
      <c r="V479" s="23" t="str">
        <f aca="false">IF(COUNTIF(M479:M1045,M479)&gt;1,"重复","不重复")</f>
        <v>重复</v>
      </c>
      <c r="W479" s="23" t="str">
        <f aca="false">IF(COUNTIF(I479:I1045,I479)&gt;1,"重复","不重复")</f>
        <v>重复</v>
      </c>
      <c r="X479" s="2" t="n">
        <v>475</v>
      </c>
      <c r="Y479" s="2" t="n">
        <v>60</v>
      </c>
    </row>
    <row r="480" customFormat="false" ht="26.25" hidden="false" customHeight="true" outlineLevel="0" collapsed="false">
      <c r="A480" s="24" t="s">
        <v>1196</v>
      </c>
      <c r="B480" s="24" t="s">
        <v>1197</v>
      </c>
      <c r="C480" s="25" t="n">
        <v>41005</v>
      </c>
      <c r="D480" s="20" t="n">
        <v>1</v>
      </c>
      <c r="E480" s="19" t="n">
        <v>4</v>
      </c>
      <c r="F480" s="24" t="s">
        <v>1203</v>
      </c>
      <c r="G480" s="15" t="s">
        <v>37</v>
      </c>
      <c r="H480" s="21" t="n">
        <v>1991.11</v>
      </c>
      <c r="I480" s="24" t="s">
        <v>362</v>
      </c>
      <c r="J480" s="24" t="s">
        <v>39</v>
      </c>
      <c r="K480" s="24"/>
      <c r="L480" s="18" t="s">
        <v>32</v>
      </c>
      <c r="M480" s="24" t="s">
        <v>119</v>
      </c>
      <c r="N480" s="24" t="s">
        <v>1197</v>
      </c>
      <c r="O480" s="21" t="s">
        <v>42</v>
      </c>
      <c r="P480" s="20" t="n">
        <v>18200355601</v>
      </c>
      <c r="Q480" s="10" t="s">
        <v>35</v>
      </c>
      <c r="R480" s="22" t="str">
        <f aca="false">IF(S480="1","市直","县区")</f>
        <v>县区</v>
      </c>
      <c r="S480" s="22" t="str">
        <f aca="false">LEFT(C480,1)</f>
        <v>4</v>
      </c>
      <c r="T480" s="23" t="str">
        <f aca="false">IF(COUNTIF(F480:F1059,F480)&gt;1,"重复","不重复")</f>
        <v>不重复</v>
      </c>
      <c r="U480" s="23" t="str">
        <f aca="false">IF(COUNTIF(P480:P1059,P480)&gt;1,"重复","不重复")</f>
        <v>不重复</v>
      </c>
      <c r="V480" s="23" t="str">
        <f aca="false">IF(COUNTIF(M480:M1046,M480)&gt;1,"重复","不重复")</f>
        <v>重复</v>
      </c>
      <c r="W480" s="23" t="str">
        <f aca="false">IF(COUNTIF(I480:I1046,I480)&gt;1,"重复","不重复")</f>
        <v>重复</v>
      </c>
      <c r="X480" s="2" t="n">
        <v>476</v>
      </c>
      <c r="Y480" s="2" t="n">
        <v>61</v>
      </c>
    </row>
    <row r="481" customFormat="false" ht="26.25" hidden="false" customHeight="true" outlineLevel="0" collapsed="false">
      <c r="A481" s="24" t="s">
        <v>1196</v>
      </c>
      <c r="B481" s="24" t="s">
        <v>1197</v>
      </c>
      <c r="C481" s="25" t="n">
        <v>41005</v>
      </c>
      <c r="D481" s="20" t="n">
        <v>1</v>
      </c>
      <c r="E481" s="19" t="n">
        <v>5</v>
      </c>
      <c r="F481" s="24" t="s">
        <v>1204</v>
      </c>
      <c r="G481" s="15" t="s">
        <v>29</v>
      </c>
      <c r="H481" s="21" t="n">
        <v>1990.01</v>
      </c>
      <c r="I481" s="24" t="s">
        <v>127</v>
      </c>
      <c r="J481" s="24"/>
      <c r="K481" s="24" t="s">
        <v>1205</v>
      </c>
      <c r="L481" s="18" t="s">
        <v>32</v>
      </c>
      <c r="M481" s="24" t="s">
        <v>119</v>
      </c>
      <c r="N481" s="24" t="s">
        <v>1197</v>
      </c>
      <c r="O481" s="21" t="s">
        <v>80</v>
      </c>
      <c r="P481" s="20" t="n">
        <v>18981299905</v>
      </c>
      <c r="Q481" s="10" t="s">
        <v>35</v>
      </c>
      <c r="R481" s="22" t="str">
        <f aca="false">IF(S481="1","市直","县区")</f>
        <v>县区</v>
      </c>
      <c r="S481" s="22" t="str">
        <f aca="false">LEFT(C481,1)</f>
        <v>4</v>
      </c>
      <c r="T481" s="23" t="str">
        <f aca="false">IF(COUNTIF(F481:F1060,F481)&gt;1,"重复","不重复")</f>
        <v>不重复</v>
      </c>
      <c r="U481" s="23" t="str">
        <f aca="false">IF(COUNTIF(P481:P1060,P481)&gt;1,"重复","不重复")</f>
        <v>不重复</v>
      </c>
      <c r="V481" s="23" t="str">
        <f aca="false">IF(COUNTIF(M481:M1047,M481)&gt;1,"重复","不重复")</f>
        <v>重复</v>
      </c>
      <c r="W481" s="23" t="str">
        <f aca="false">IF(COUNTIF(I481:I1047,I481)&gt;1,"重复","不重复")</f>
        <v>不重复</v>
      </c>
      <c r="X481" s="2" t="n">
        <v>477</v>
      </c>
      <c r="Y481" s="2" t="n">
        <v>62</v>
      </c>
    </row>
    <row r="482" customFormat="false" ht="26.25" hidden="false" customHeight="true" outlineLevel="0" collapsed="false">
      <c r="A482" s="24" t="s">
        <v>1196</v>
      </c>
      <c r="B482" s="24" t="s">
        <v>1197</v>
      </c>
      <c r="C482" s="25" t="n">
        <v>41005</v>
      </c>
      <c r="D482" s="20" t="n">
        <v>1</v>
      </c>
      <c r="E482" s="19" t="n">
        <v>6</v>
      </c>
      <c r="F482" s="24" t="s">
        <v>1206</v>
      </c>
      <c r="G482" s="15" t="s">
        <v>37</v>
      </c>
      <c r="H482" s="21" t="n">
        <v>1992.12</v>
      </c>
      <c r="I482" s="24" t="s">
        <v>45</v>
      </c>
      <c r="J482" s="24" t="s">
        <v>39</v>
      </c>
      <c r="K482" s="24" t="s">
        <v>1205</v>
      </c>
      <c r="L482" s="18" t="s">
        <v>32</v>
      </c>
      <c r="M482" s="24" t="s">
        <v>119</v>
      </c>
      <c r="N482" s="24" t="s">
        <v>1197</v>
      </c>
      <c r="O482" s="21" t="s">
        <v>80</v>
      </c>
      <c r="P482" s="20" t="n">
        <v>18981213102</v>
      </c>
      <c r="Q482" s="10" t="s">
        <v>35</v>
      </c>
      <c r="R482" s="22" t="str">
        <f aca="false">IF(S482="1","市直","县区")</f>
        <v>县区</v>
      </c>
      <c r="S482" s="22" t="str">
        <f aca="false">LEFT(C482,1)</f>
        <v>4</v>
      </c>
      <c r="T482" s="23" t="str">
        <f aca="false">IF(COUNTIF(F482:F1061,F482)&gt;1,"重复","不重复")</f>
        <v>不重复</v>
      </c>
      <c r="U482" s="23" t="str">
        <f aca="false">IF(COUNTIF(P482:P1061,P482)&gt;1,"重复","不重复")</f>
        <v>不重复</v>
      </c>
      <c r="V482" s="23" t="str">
        <f aca="false">IF(COUNTIF(M482:M1048,M482)&gt;1,"重复","不重复")</f>
        <v>重复</v>
      </c>
      <c r="W482" s="23" t="str">
        <f aca="false">IF(COUNTIF(I482:I1048,I482)&gt;1,"重复","不重复")</f>
        <v>重复</v>
      </c>
      <c r="X482" s="2" t="n">
        <v>478</v>
      </c>
      <c r="Y482" s="2" t="n">
        <v>63</v>
      </c>
    </row>
    <row r="483" customFormat="false" ht="26.25" hidden="false" customHeight="true" outlineLevel="0" collapsed="false">
      <c r="A483" s="24" t="s">
        <v>1196</v>
      </c>
      <c r="B483" s="24" t="s">
        <v>1197</v>
      </c>
      <c r="C483" s="25" t="n">
        <v>41005</v>
      </c>
      <c r="D483" s="20" t="n">
        <v>1</v>
      </c>
      <c r="E483" s="19" t="n">
        <v>7</v>
      </c>
      <c r="F483" s="24" t="s">
        <v>1207</v>
      </c>
      <c r="G483" s="15" t="s">
        <v>29</v>
      </c>
      <c r="H483" s="21" t="s">
        <v>44</v>
      </c>
      <c r="I483" s="24" t="s">
        <v>176</v>
      </c>
      <c r="J483" s="24" t="s">
        <v>39</v>
      </c>
      <c r="K483" s="24"/>
      <c r="L483" s="18" t="s">
        <v>32</v>
      </c>
      <c r="M483" s="24" t="s">
        <v>1208</v>
      </c>
      <c r="N483" s="24" t="s">
        <v>1209</v>
      </c>
      <c r="O483" s="21" t="s">
        <v>42</v>
      </c>
      <c r="P483" s="20" t="n">
        <v>18200353153</v>
      </c>
      <c r="Q483" s="10" t="s">
        <v>35</v>
      </c>
      <c r="R483" s="22" t="str">
        <f aca="false">IF(S483="1","市直","县区")</f>
        <v>县区</v>
      </c>
      <c r="S483" s="22" t="str">
        <f aca="false">LEFT(C483,1)</f>
        <v>4</v>
      </c>
      <c r="T483" s="23" t="str">
        <f aca="false">IF(COUNTIF(F483:F1062,F483)&gt;1,"重复","不重复")</f>
        <v>不重复</v>
      </c>
      <c r="U483" s="23" t="str">
        <f aca="false">IF(COUNTIF(P483:P1062,P483)&gt;1,"重复","不重复")</f>
        <v>不重复</v>
      </c>
      <c r="V483" s="23" t="str">
        <f aca="false">IF(COUNTIF(M483:M1049,M483)&gt;1,"重复","不重复")</f>
        <v>不重复</v>
      </c>
      <c r="W483" s="23" t="str">
        <f aca="false">IF(COUNTIF(I483:I1049,I483)&gt;1,"重复","不重复")</f>
        <v>重复</v>
      </c>
      <c r="X483" s="2" t="n">
        <v>479</v>
      </c>
      <c r="Y483" s="2" t="n">
        <v>64</v>
      </c>
    </row>
    <row r="484" customFormat="false" ht="26.25" hidden="false" customHeight="true" outlineLevel="0" collapsed="false">
      <c r="A484" s="18" t="s">
        <v>1210</v>
      </c>
      <c r="B484" s="18" t="s">
        <v>1211</v>
      </c>
      <c r="C484" s="20" t="n">
        <v>41006</v>
      </c>
      <c r="D484" s="20" t="n">
        <v>1</v>
      </c>
      <c r="E484" s="19" t="n">
        <v>1</v>
      </c>
      <c r="F484" s="18" t="s">
        <v>1212</v>
      </c>
      <c r="G484" s="14" t="s">
        <v>37</v>
      </c>
      <c r="H484" s="21" t="s">
        <v>236</v>
      </c>
      <c r="I484" s="18" t="s">
        <v>466</v>
      </c>
      <c r="J484" s="18"/>
      <c r="K484" s="18"/>
      <c r="L484" s="18" t="s">
        <v>32</v>
      </c>
      <c r="M484" s="18" t="s">
        <v>119</v>
      </c>
      <c r="N484" s="18" t="s">
        <v>1211</v>
      </c>
      <c r="O484" s="21" t="s">
        <v>42</v>
      </c>
      <c r="P484" s="21" t="s">
        <v>1213</v>
      </c>
      <c r="Q484" s="10" t="s">
        <v>35</v>
      </c>
      <c r="R484" s="22" t="str">
        <f aca="false">IF(S484="1","市直","县区")</f>
        <v>县区</v>
      </c>
      <c r="S484" s="22" t="str">
        <f aca="false">LEFT(C484,1)</f>
        <v>4</v>
      </c>
      <c r="T484" s="23" t="str">
        <f aca="false">IF(COUNTIF(F484:F1063,F484)&gt;1,"重复","不重复")</f>
        <v>不重复</v>
      </c>
      <c r="U484" s="23" t="str">
        <f aca="false">IF(COUNTIF(P484:P1063,P484)&gt;1,"重复","不重复")</f>
        <v>不重复</v>
      </c>
      <c r="V484" s="23" t="str">
        <f aca="false">IF(COUNTIF(M484:M1050,M484)&gt;1,"重复","不重复")</f>
        <v>重复</v>
      </c>
      <c r="W484" s="23" t="str">
        <f aca="false">IF(COUNTIF(I484:I1050,I484)&gt;1,"重复","不重复")</f>
        <v>不重复</v>
      </c>
      <c r="X484" s="2" t="n">
        <v>480</v>
      </c>
      <c r="Y484" s="2" t="n">
        <v>65</v>
      </c>
    </row>
    <row r="485" customFormat="false" ht="26.25" hidden="false" customHeight="true" outlineLevel="0" collapsed="false">
      <c r="A485" s="24" t="s">
        <v>1210</v>
      </c>
      <c r="B485" s="24" t="s">
        <v>1211</v>
      </c>
      <c r="C485" s="20" t="n">
        <v>41006</v>
      </c>
      <c r="D485" s="20" t="n">
        <v>1</v>
      </c>
      <c r="E485" s="19" t="n">
        <v>2</v>
      </c>
      <c r="F485" s="24" t="s">
        <v>1214</v>
      </c>
      <c r="G485" s="15" t="s">
        <v>29</v>
      </c>
      <c r="H485" s="21" t="n">
        <v>1989.02</v>
      </c>
      <c r="I485" s="24" t="s">
        <v>1215</v>
      </c>
      <c r="J485" s="24"/>
      <c r="K485" s="24"/>
      <c r="L485" s="18" t="s">
        <v>32</v>
      </c>
      <c r="M485" s="24" t="s">
        <v>363</v>
      </c>
      <c r="N485" s="24" t="s">
        <v>1216</v>
      </c>
      <c r="O485" s="21" t="s">
        <v>42</v>
      </c>
      <c r="P485" s="20" t="n">
        <v>15930675782</v>
      </c>
      <c r="Q485" s="10" t="s">
        <v>35</v>
      </c>
      <c r="R485" s="22" t="str">
        <f aca="false">IF(S485="1","市直","县区")</f>
        <v>县区</v>
      </c>
      <c r="S485" s="22" t="str">
        <f aca="false">LEFT(C485,1)</f>
        <v>4</v>
      </c>
      <c r="T485" s="23" t="str">
        <f aca="false">IF(COUNTIF(F485:F1064,F485)&gt;1,"重复","不重复")</f>
        <v>不重复</v>
      </c>
      <c r="U485" s="23" t="str">
        <f aca="false">IF(COUNTIF(P485:P1064,P485)&gt;1,"重复","不重复")</f>
        <v>不重复</v>
      </c>
      <c r="V485" s="23" t="str">
        <f aca="false">IF(COUNTIF(M485:M1051,M485)&gt;1,"重复","不重复")</f>
        <v>不重复</v>
      </c>
      <c r="W485" s="23" t="str">
        <f aca="false">IF(COUNTIF(I485:I1051,I485)&gt;1,"重复","不重复")</f>
        <v>不重复</v>
      </c>
      <c r="X485" s="2" t="n">
        <v>481</v>
      </c>
      <c r="Y485" s="2" t="n">
        <v>66</v>
      </c>
    </row>
    <row r="486" customFormat="false" ht="26.25" hidden="false" customHeight="true" outlineLevel="0" collapsed="false">
      <c r="A486" s="24" t="s">
        <v>1217</v>
      </c>
      <c r="B486" s="24" t="s">
        <v>1218</v>
      </c>
      <c r="C486" s="25" t="n">
        <v>41007</v>
      </c>
      <c r="D486" s="20" t="n">
        <v>1</v>
      </c>
      <c r="E486" s="19" t="n">
        <v>1</v>
      </c>
      <c r="F486" s="24" t="s">
        <v>1219</v>
      </c>
      <c r="G486" s="15" t="s">
        <v>29</v>
      </c>
      <c r="H486" s="21" t="n">
        <v>1988.02</v>
      </c>
      <c r="I486" s="24" t="s">
        <v>45</v>
      </c>
      <c r="J486" s="24" t="s">
        <v>39</v>
      </c>
      <c r="K486" s="24" t="s">
        <v>359</v>
      </c>
      <c r="L486" s="18" t="s">
        <v>32</v>
      </c>
      <c r="M486" s="24" t="s">
        <v>125</v>
      </c>
      <c r="N486" s="24" t="s">
        <v>1218</v>
      </c>
      <c r="O486" s="21" t="s">
        <v>80</v>
      </c>
      <c r="P486" s="20" t="n">
        <v>13398169908</v>
      </c>
      <c r="Q486" s="10" t="s">
        <v>35</v>
      </c>
      <c r="R486" s="22" t="str">
        <f aca="false">IF(S486="1","市直","县区")</f>
        <v>县区</v>
      </c>
      <c r="S486" s="22" t="str">
        <f aca="false">LEFT(C486,1)</f>
        <v>4</v>
      </c>
      <c r="T486" s="23" t="str">
        <f aca="false">IF(COUNTIF(F486:F1065,F486)&gt;1,"重复","不重复")</f>
        <v>不重复</v>
      </c>
      <c r="U486" s="23" t="str">
        <f aca="false">IF(COUNTIF(P486:P1065,P486)&gt;1,"重复","不重复")</f>
        <v>不重复</v>
      </c>
      <c r="V486" s="23" t="str">
        <f aca="false">IF(COUNTIF(M486:M1052,M486)&gt;1,"重复","不重复")</f>
        <v>重复</v>
      </c>
      <c r="W486" s="23" t="str">
        <f aca="false">IF(COUNTIF(I486:I1052,I486)&gt;1,"重复","不重复")</f>
        <v>重复</v>
      </c>
      <c r="X486" s="2" t="n">
        <v>482</v>
      </c>
      <c r="Y486" s="2" t="n">
        <v>67</v>
      </c>
    </row>
    <row r="487" customFormat="false" ht="26.25" hidden="false" customHeight="true" outlineLevel="0" collapsed="false">
      <c r="A487" s="24" t="s">
        <v>1217</v>
      </c>
      <c r="B487" s="24" t="s">
        <v>1218</v>
      </c>
      <c r="C487" s="25" t="n">
        <v>41007</v>
      </c>
      <c r="D487" s="20" t="n">
        <v>1</v>
      </c>
      <c r="E487" s="19" t="n">
        <v>2</v>
      </c>
      <c r="F487" s="24" t="s">
        <v>1220</v>
      </c>
      <c r="G487" s="15" t="s">
        <v>37</v>
      </c>
      <c r="H487" s="21" t="s">
        <v>137</v>
      </c>
      <c r="I487" s="24" t="s">
        <v>1221</v>
      </c>
      <c r="J487" s="24"/>
      <c r="K487" s="24"/>
      <c r="L487" s="18" t="s">
        <v>32</v>
      </c>
      <c r="M487" s="24" t="s">
        <v>46</v>
      </c>
      <c r="N487" s="24" t="s">
        <v>1218</v>
      </c>
      <c r="O487" s="21" t="s">
        <v>42</v>
      </c>
      <c r="P487" s="20" t="n">
        <v>17783138675</v>
      </c>
      <c r="Q487" s="10" t="s">
        <v>35</v>
      </c>
      <c r="R487" s="22" t="str">
        <f aca="false">IF(S487="1","市直","县区")</f>
        <v>县区</v>
      </c>
      <c r="S487" s="22" t="str">
        <f aca="false">LEFT(C487,1)</f>
        <v>4</v>
      </c>
      <c r="T487" s="23" t="str">
        <f aca="false">IF(COUNTIF(F487:F1066,F487)&gt;1,"重复","不重复")</f>
        <v>不重复</v>
      </c>
      <c r="U487" s="23" t="str">
        <f aca="false">IF(COUNTIF(P487:P1066,P487)&gt;1,"重复","不重复")</f>
        <v>不重复</v>
      </c>
      <c r="V487" s="23" t="str">
        <f aca="false">IF(COUNTIF(M487:M1053,M487)&gt;1,"重复","不重复")</f>
        <v>重复</v>
      </c>
      <c r="W487" s="23" t="str">
        <f aca="false">IF(COUNTIF(I487:I1053,I487)&gt;1,"重复","不重复")</f>
        <v>不重复</v>
      </c>
      <c r="X487" s="2" t="n">
        <v>483</v>
      </c>
      <c r="Y487" s="2" t="n">
        <v>68</v>
      </c>
    </row>
    <row r="488" customFormat="false" ht="26.25" hidden="false" customHeight="true" outlineLevel="0" collapsed="false">
      <c r="A488" s="18" t="s">
        <v>1222</v>
      </c>
      <c r="B488" s="18" t="s">
        <v>1223</v>
      </c>
      <c r="C488" s="19" t="n">
        <v>41008</v>
      </c>
      <c r="D488" s="20" t="n">
        <v>1</v>
      </c>
      <c r="E488" s="19" t="n">
        <v>1</v>
      </c>
      <c r="F488" s="18" t="s">
        <v>1224</v>
      </c>
      <c r="G488" s="14" t="s">
        <v>37</v>
      </c>
      <c r="H488" s="21" t="s">
        <v>593</v>
      </c>
      <c r="I488" s="18" t="s">
        <v>336</v>
      </c>
      <c r="J488" s="18"/>
      <c r="K488" s="18"/>
      <c r="L488" s="18" t="s">
        <v>32</v>
      </c>
      <c r="M488" s="18" t="s">
        <v>125</v>
      </c>
      <c r="N488" s="18" t="s">
        <v>1223</v>
      </c>
      <c r="O488" s="21" t="n">
        <v>2016.07</v>
      </c>
      <c r="P488" s="21" t="s">
        <v>1225</v>
      </c>
      <c r="Q488" s="10" t="s">
        <v>35</v>
      </c>
      <c r="R488" s="22" t="str">
        <f aca="false">IF(S488="1","市直","县区")</f>
        <v>县区</v>
      </c>
      <c r="S488" s="22" t="str">
        <f aca="false">LEFT(C488,1)</f>
        <v>4</v>
      </c>
      <c r="T488" s="23" t="str">
        <f aca="false">IF(COUNTIF(F488:F1067,F488)&gt;1,"重复","不重复")</f>
        <v>重复</v>
      </c>
      <c r="U488" s="23" t="str">
        <f aca="false">IF(COUNTIF(P488:P1067,P488)&gt;1,"重复","不重复")</f>
        <v>不重复</v>
      </c>
      <c r="V488" s="23" t="str">
        <f aca="false">IF(COUNTIF(M488:M1054,M488)&gt;1,"重复","不重复")</f>
        <v>重复</v>
      </c>
      <c r="W488" s="23" t="str">
        <f aca="false">IF(COUNTIF(I488:I1054,I488)&gt;1,"重复","不重复")</f>
        <v>不重复</v>
      </c>
      <c r="X488" s="2" t="n">
        <v>484</v>
      </c>
      <c r="Y488" s="2" t="n">
        <v>69</v>
      </c>
    </row>
    <row r="489" customFormat="false" ht="26.25" hidden="false" customHeight="true" outlineLevel="0" collapsed="false">
      <c r="A489" s="24" t="s">
        <v>1222</v>
      </c>
      <c r="B489" s="24" t="s">
        <v>1223</v>
      </c>
      <c r="C489" s="25" t="n">
        <v>41008</v>
      </c>
      <c r="D489" s="20" t="n">
        <v>1</v>
      </c>
      <c r="E489" s="19" t="n">
        <v>2</v>
      </c>
      <c r="F489" s="24" t="s">
        <v>1226</v>
      </c>
      <c r="G489" s="15" t="s">
        <v>37</v>
      </c>
      <c r="H489" s="21" t="n">
        <v>1989.03</v>
      </c>
      <c r="I489" s="24" t="s">
        <v>712</v>
      </c>
      <c r="J489" s="24" t="s">
        <v>39</v>
      </c>
      <c r="K489" s="24" t="s">
        <v>359</v>
      </c>
      <c r="L489" s="18" t="s">
        <v>32</v>
      </c>
      <c r="M489" s="24" t="s">
        <v>679</v>
      </c>
      <c r="N489" s="24" t="s">
        <v>1227</v>
      </c>
      <c r="O489" s="21" t="s">
        <v>80</v>
      </c>
      <c r="P489" s="20" t="n">
        <v>15719338301</v>
      </c>
      <c r="Q489" s="10" t="s">
        <v>35</v>
      </c>
      <c r="R489" s="22" t="str">
        <f aca="false">IF(S489="1","市直","县区")</f>
        <v>县区</v>
      </c>
      <c r="S489" s="22" t="str">
        <f aca="false">LEFT(C489,1)</f>
        <v>4</v>
      </c>
      <c r="T489" s="23" t="str">
        <f aca="false">IF(COUNTIF(F489:F1068,F489)&gt;1,"重复","不重复")</f>
        <v>不重复</v>
      </c>
      <c r="U489" s="23" t="str">
        <f aca="false">IF(COUNTIF(P489:P1068,P489)&gt;1,"重复","不重复")</f>
        <v>不重复</v>
      </c>
      <c r="V489" s="23" t="str">
        <f aca="false">IF(COUNTIF(M489:M1055,M489)&gt;1,"重复","不重复")</f>
        <v>重复</v>
      </c>
      <c r="W489" s="23" t="str">
        <f aca="false">IF(COUNTIF(I489:I1055,I489)&gt;1,"重复","不重复")</f>
        <v>不重复</v>
      </c>
      <c r="X489" s="2" t="n">
        <v>485</v>
      </c>
      <c r="Y489" s="2" t="n">
        <v>70</v>
      </c>
    </row>
    <row r="490" customFormat="false" ht="26.25" hidden="false" customHeight="true" outlineLevel="0" collapsed="false">
      <c r="A490" s="24" t="s">
        <v>1222</v>
      </c>
      <c r="B490" s="24" t="s">
        <v>1223</v>
      </c>
      <c r="C490" s="25" t="n">
        <v>41008</v>
      </c>
      <c r="D490" s="20" t="n">
        <v>1</v>
      </c>
      <c r="E490" s="19" t="n">
        <v>3</v>
      </c>
      <c r="F490" s="24" t="s">
        <v>1228</v>
      </c>
      <c r="G490" s="15" t="s">
        <v>29</v>
      </c>
      <c r="H490" s="21" t="n">
        <v>1990.02</v>
      </c>
      <c r="I490" s="24" t="s">
        <v>987</v>
      </c>
      <c r="J490" s="24" t="s">
        <v>39</v>
      </c>
      <c r="K490" s="24"/>
      <c r="L490" s="18" t="s">
        <v>32</v>
      </c>
      <c r="M490" s="24" t="s">
        <v>679</v>
      </c>
      <c r="N490" s="24" t="s">
        <v>1227</v>
      </c>
      <c r="O490" s="21" t="s">
        <v>42</v>
      </c>
      <c r="P490" s="20" t="n">
        <v>13919468991</v>
      </c>
      <c r="Q490" s="10" t="s">
        <v>35</v>
      </c>
      <c r="R490" s="22" t="str">
        <f aca="false">IF(S490="1","市直","县区")</f>
        <v>县区</v>
      </c>
      <c r="S490" s="22" t="str">
        <f aca="false">LEFT(C490,1)</f>
        <v>4</v>
      </c>
      <c r="T490" s="23" t="str">
        <f aca="false">IF(COUNTIF(F490:F1069,F490)&gt;1,"重复","不重复")</f>
        <v>不重复</v>
      </c>
      <c r="U490" s="23" t="str">
        <f aca="false">IF(COUNTIF(P490:P1069,P490)&gt;1,"重复","不重复")</f>
        <v>不重复</v>
      </c>
      <c r="V490" s="23" t="str">
        <f aca="false">IF(COUNTIF(M490:M1056,M490)&gt;1,"重复","不重复")</f>
        <v>重复</v>
      </c>
      <c r="W490" s="23" t="str">
        <f aca="false">IF(COUNTIF(I490:I1056,I490)&gt;1,"重复","不重复")</f>
        <v>不重复</v>
      </c>
      <c r="X490" s="2" t="n">
        <v>486</v>
      </c>
      <c r="Y490" s="2" t="n">
        <v>71</v>
      </c>
    </row>
    <row r="491" customFormat="false" ht="26.25" hidden="false" customHeight="true" outlineLevel="0" collapsed="false">
      <c r="A491" s="18" t="s">
        <v>1229</v>
      </c>
      <c r="B491" s="18" t="s">
        <v>1230</v>
      </c>
      <c r="C491" s="19" t="n">
        <v>41201</v>
      </c>
      <c r="D491" s="20" t="n">
        <v>1</v>
      </c>
      <c r="E491" s="19" t="n">
        <v>1</v>
      </c>
      <c r="F491" s="18" t="s">
        <v>1231</v>
      </c>
      <c r="G491" s="14" t="s">
        <v>29</v>
      </c>
      <c r="H491" s="21" t="n">
        <v>1986.06</v>
      </c>
      <c r="I491" s="18" t="s">
        <v>1232</v>
      </c>
      <c r="J491" s="18"/>
      <c r="K491" s="18"/>
      <c r="L491" s="18" t="s">
        <v>32</v>
      </c>
      <c r="M491" s="18" t="s">
        <v>142</v>
      </c>
      <c r="N491" s="18" t="s">
        <v>1233</v>
      </c>
      <c r="O491" s="21" t="n">
        <v>2016.07</v>
      </c>
      <c r="P491" s="19" t="n">
        <v>18428347158</v>
      </c>
      <c r="Q491" s="10" t="s">
        <v>35</v>
      </c>
      <c r="R491" s="22" t="str">
        <f aca="false">IF(S491="1","市直","县区")</f>
        <v>县区</v>
      </c>
      <c r="S491" s="22" t="str">
        <f aca="false">LEFT(C491,1)</f>
        <v>4</v>
      </c>
      <c r="T491" s="23" t="str">
        <f aca="false">IF(COUNTIF(F491:F1070,F491)&gt;1,"重复","不重复")</f>
        <v>不重复</v>
      </c>
      <c r="U491" s="23" t="str">
        <f aca="false">IF(COUNTIF(P491:P1070,P491)&gt;1,"重复","不重复")</f>
        <v>不重复</v>
      </c>
      <c r="V491" s="23" t="str">
        <f aca="false">IF(COUNTIF(M491:M1057,M491)&gt;1,"重复","不重复")</f>
        <v>重复</v>
      </c>
      <c r="W491" s="23" t="str">
        <f aca="false">IF(COUNTIF(I491:I1057,I491)&gt;1,"重复","不重复")</f>
        <v>不重复</v>
      </c>
      <c r="X491" s="2" t="n">
        <v>487</v>
      </c>
      <c r="Y491" s="2" t="n">
        <v>72</v>
      </c>
    </row>
    <row r="492" customFormat="false" ht="26.25" hidden="false" customHeight="true" outlineLevel="0" collapsed="false">
      <c r="A492" s="18" t="s">
        <v>1229</v>
      </c>
      <c r="B492" s="18" t="s">
        <v>1230</v>
      </c>
      <c r="C492" s="19" t="n">
        <v>41201</v>
      </c>
      <c r="D492" s="20" t="n">
        <v>1</v>
      </c>
      <c r="E492" s="19" t="n">
        <v>2</v>
      </c>
      <c r="F492" s="18" t="s">
        <v>1234</v>
      </c>
      <c r="G492" s="14" t="s">
        <v>29</v>
      </c>
      <c r="H492" s="21" t="n">
        <v>1984.01</v>
      </c>
      <c r="I492" s="18" t="s">
        <v>138</v>
      </c>
      <c r="J492" s="18" t="s">
        <v>39</v>
      </c>
      <c r="K492" s="18" t="s">
        <v>163</v>
      </c>
      <c r="L492" s="18" t="s">
        <v>32</v>
      </c>
      <c r="M492" s="18" t="s">
        <v>142</v>
      </c>
      <c r="N492" s="18" t="s">
        <v>1233</v>
      </c>
      <c r="O492" s="21" t="s">
        <v>295</v>
      </c>
      <c r="P492" s="19" t="n">
        <v>13519914362</v>
      </c>
      <c r="Q492" s="10" t="s">
        <v>35</v>
      </c>
      <c r="R492" s="22" t="str">
        <f aca="false">IF(S492="1","市直","县区")</f>
        <v>县区</v>
      </c>
      <c r="S492" s="22" t="str">
        <f aca="false">LEFT(C492,1)</f>
        <v>4</v>
      </c>
      <c r="T492" s="23" t="str">
        <f aca="false">IF(COUNTIF(F492:F1071,F492)&gt;1,"重复","不重复")</f>
        <v>不重复</v>
      </c>
      <c r="U492" s="23" t="str">
        <f aca="false">IF(COUNTIF(P492:P1071,P492)&gt;1,"重复","不重复")</f>
        <v>不重复</v>
      </c>
      <c r="V492" s="23" t="str">
        <f aca="false">IF(COUNTIF(M492:M1058,M492)&gt;1,"重复","不重复")</f>
        <v>重复</v>
      </c>
      <c r="W492" s="23" t="str">
        <f aca="false">IF(COUNTIF(I492:I1058,I492)&gt;1,"重复","不重复")</f>
        <v>不重复</v>
      </c>
      <c r="X492" s="2" t="n">
        <v>488</v>
      </c>
      <c r="Y492" s="2" t="n">
        <v>73</v>
      </c>
    </row>
    <row r="493" customFormat="false" ht="26.25" hidden="false" customHeight="true" outlineLevel="0" collapsed="false">
      <c r="A493" s="18" t="s">
        <v>1229</v>
      </c>
      <c r="B493" s="18" t="s">
        <v>1230</v>
      </c>
      <c r="C493" s="21" t="n">
        <v>41201</v>
      </c>
      <c r="D493" s="20" t="n">
        <v>1</v>
      </c>
      <c r="E493" s="19" t="n">
        <v>3</v>
      </c>
      <c r="F493" s="18" t="s">
        <v>1235</v>
      </c>
      <c r="G493" s="14" t="s">
        <v>29</v>
      </c>
      <c r="H493" s="21" t="n">
        <v>1990.12</v>
      </c>
      <c r="I493" s="18" t="s">
        <v>525</v>
      </c>
      <c r="J493" s="18" t="s">
        <v>39</v>
      </c>
      <c r="K493" s="18"/>
      <c r="L493" s="18" t="s">
        <v>32</v>
      </c>
      <c r="M493" s="18" t="s">
        <v>168</v>
      </c>
      <c r="N493" s="18" t="s">
        <v>1236</v>
      </c>
      <c r="O493" s="21" t="s">
        <v>42</v>
      </c>
      <c r="P493" s="21" t="n">
        <v>18681372302</v>
      </c>
      <c r="Q493" s="10" t="s">
        <v>35</v>
      </c>
      <c r="R493" s="22" t="str">
        <f aca="false">IF(S493="1","市直","县区")</f>
        <v>县区</v>
      </c>
      <c r="S493" s="22" t="str">
        <f aca="false">LEFT(C493,1)</f>
        <v>4</v>
      </c>
      <c r="T493" s="23" t="str">
        <f aca="false">IF(COUNTIF(F493:F1072,F493)&gt;1,"重复","不重复")</f>
        <v>不重复</v>
      </c>
      <c r="U493" s="23" t="str">
        <f aca="false">IF(COUNTIF(P493:P1072,P493)&gt;1,"重复","不重复")</f>
        <v>不重复</v>
      </c>
      <c r="V493" s="23" t="str">
        <f aca="false">IF(COUNTIF(M493:M1059,M493)&gt;1,"重复","不重复")</f>
        <v>重复</v>
      </c>
      <c r="W493" s="23" t="str">
        <f aca="false">IF(COUNTIF(I493:I1059,I493)&gt;1,"重复","不重复")</f>
        <v>不重复</v>
      </c>
      <c r="X493" s="2" t="n">
        <v>489</v>
      </c>
      <c r="Y493" s="2" t="n">
        <v>74</v>
      </c>
    </row>
    <row r="494" customFormat="false" ht="26.25" hidden="false" customHeight="true" outlineLevel="0" collapsed="false">
      <c r="A494" s="18" t="s">
        <v>1229</v>
      </c>
      <c r="B494" s="18" t="s">
        <v>1230</v>
      </c>
      <c r="C494" s="21" t="n">
        <v>41201</v>
      </c>
      <c r="D494" s="20" t="n">
        <v>1</v>
      </c>
      <c r="E494" s="19" t="n">
        <v>4</v>
      </c>
      <c r="F494" s="18" t="s">
        <v>1237</v>
      </c>
      <c r="G494" s="14" t="s">
        <v>29</v>
      </c>
      <c r="H494" s="21" t="n">
        <v>1990.01</v>
      </c>
      <c r="I494" s="18" t="s">
        <v>1238</v>
      </c>
      <c r="J494" s="18"/>
      <c r="K494" s="18"/>
      <c r="L494" s="18" t="s">
        <v>32</v>
      </c>
      <c r="M494" s="18" t="s">
        <v>520</v>
      </c>
      <c r="N494" s="18" t="s">
        <v>1239</v>
      </c>
      <c r="O494" s="21" t="s">
        <v>42</v>
      </c>
      <c r="P494" s="21" t="n">
        <v>13811677852</v>
      </c>
      <c r="Q494" s="10" t="s">
        <v>35</v>
      </c>
      <c r="R494" s="22" t="str">
        <f aca="false">IF(S494="1","市直","县区")</f>
        <v>县区</v>
      </c>
      <c r="S494" s="22" t="str">
        <f aca="false">LEFT(C494,1)</f>
        <v>4</v>
      </c>
      <c r="T494" s="23" t="str">
        <f aca="false">IF(COUNTIF(F494:F1073,F494)&gt;1,"重复","不重复")</f>
        <v>不重复</v>
      </c>
      <c r="U494" s="23" t="str">
        <f aca="false">IF(COUNTIF(P494:P1073,P494)&gt;1,"重复","不重复")</f>
        <v>不重复</v>
      </c>
      <c r="V494" s="23" t="str">
        <f aca="false">IF(COUNTIF(M494:M1060,M494)&gt;1,"重复","不重复")</f>
        <v>重复</v>
      </c>
      <c r="W494" s="23" t="str">
        <f aca="false">IF(COUNTIF(I494:I1060,I494)&gt;1,"重复","不重复")</f>
        <v>不重复</v>
      </c>
      <c r="X494" s="2" t="n">
        <v>490</v>
      </c>
      <c r="Y494" s="2" t="n">
        <v>75</v>
      </c>
    </row>
    <row r="495" customFormat="false" ht="26.25" hidden="false" customHeight="true" outlineLevel="0" collapsed="false">
      <c r="A495" s="24" t="s">
        <v>1229</v>
      </c>
      <c r="B495" s="24" t="s">
        <v>1230</v>
      </c>
      <c r="C495" s="25" t="n">
        <v>41201</v>
      </c>
      <c r="D495" s="20" t="n">
        <v>1</v>
      </c>
      <c r="E495" s="19" t="n">
        <v>5</v>
      </c>
      <c r="F495" s="24" t="s">
        <v>1240</v>
      </c>
      <c r="G495" s="15" t="s">
        <v>29</v>
      </c>
      <c r="H495" s="21" t="s">
        <v>495</v>
      </c>
      <c r="I495" s="24" t="s">
        <v>717</v>
      </c>
      <c r="J495" s="24"/>
      <c r="K495" s="24"/>
      <c r="L495" s="18" t="s">
        <v>32</v>
      </c>
      <c r="M495" s="24" t="s">
        <v>142</v>
      </c>
      <c r="N495" s="24" t="s">
        <v>1236</v>
      </c>
      <c r="O495" s="21" t="s">
        <v>42</v>
      </c>
      <c r="P495" s="20" t="n">
        <v>15228906105</v>
      </c>
      <c r="Q495" s="10" t="s">
        <v>35</v>
      </c>
      <c r="R495" s="22" t="str">
        <f aca="false">IF(S495="1","市直","县区")</f>
        <v>县区</v>
      </c>
      <c r="S495" s="22" t="str">
        <f aca="false">LEFT(C495,1)</f>
        <v>4</v>
      </c>
      <c r="T495" s="23" t="str">
        <f aca="false">IF(COUNTIF(F495:F1074,F495)&gt;1,"重复","不重复")</f>
        <v>不重复</v>
      </c>
      <c r="U495" s="23" t="str">
        <f aca="false">IF(COUNTIF(P495:P1074,P495)&gt;1,"重复","不重复")</f>
        <v>不重复</v>
      </c>
      <c r="V495" s="23" t="str">
        <f aca="false">IF(COUNTIF(M495:M1061,M495)&gt;1,"重复","不重复")</f>
        <v>重复</v>
      </c>
      <c r="W495" s="23" t="str">
        <f aca="false">IF(COUNTIF(I495:I1061,I495)&gt;1,"重复","不重复")</f>
        <v>不重复</v>
      </c>
      <c r="X495" s="2" t="n">
        <v>491</v>
      </c>
      <c r="Y495" s="2" t="n">
        <v>76</v>
      </c>
    </row>
    <row r="496" customFormat="false" ht="26.25" hidden="false" customHeight="true" outlineLevel="0" collapsed="false">
      <c r="A496" s="24" t="s">
        <v>1229</v>
      </c>
      <c r="B496" s="24" t="s">
        <v>1230</v>
      </c>
      <c r="C496" s="25" t="n">
        <v>41201</v>
      </c>
      <c r="D496" s="20" t="n">
        <v>1</v>
      </c>
      <c r="E496" s="19" t="n">
        <v>6</v>
      </c>
      <c r="F496" s="24" t="s">
        <v>1241</v>
      </c>
      <c r="G496" s="15" t="s">
        <v>29</v>
      </c>
      <c r="H496" s="21" t="n">
        <v>1990.08</v>
      </c>
      <c r="I496" s="24" t="s">
        <v>343</v>
      </c>
      <c r="J496" s="24" t="s">
        <v>39</v>
      </c>
      <c r="K496" s="24"/>
      <c r="L496" s="18" t="s">
        <v>32</v>
      </c>
      <c r="M496" s="24" t="s">
        <v>168</v>
      </c>
      <c r="N496" s="24" t="s">
        <v>1230</v>
      </c>
      <c r="O496" s="21" t="s">
        <v>42</v>
      </c>
      <c r="P496" s="20" t="n">
        <v>15884529827</v>
      </c>
      <c r="Q496" s="10" t="s">
        <v>35</v>
      </c>
      <c r="R496" s="22" t="str">
        <f aca="false">IF(S496="1","市直","县区")</f>
        <v>县区</v>
      </c>
      <c r="S496" s="22" t="str">
        <f aca="false">LEFT(C496,1)</f>
        <v>4</v>
      </c>
      <c r="T496" s="23" t="str">
        <f aca="false">IF(COUNTIF(F496:F1075,F496)&gt;1,"重复","不重复")</f>
        <v>不重复</v>
      </c>
      <c r="U496" s="23" t="str">
        <f aca="false">IF(COUNTIF(P496:P1075,P496)&gt;1,"重复","不重复")</f>
        <v>不重复</v>
      </c>
      <c r="V496" s="23" t="str">
        <f aca="false">IF(COUNTIF(M496:M1062,M496)&gt;1,"重复","不重复")</f>
        <v>重复</v>
      </c>
      <c r="W496" s="23" t="str">
        <f aca="false">IF(COUNTIF(I496:I1062,I496)&gt;1,"重复","不重复")</f>
        <v>不重复</v>
      </c>
      <c r="X496" s="2" t="n">
        <v>492</v>
      </c>
      <c r="Y496" s="2" t="n">
        <v>77</v>
      </c>
    </row>
    <row r="497" customFormat="false" ht="26.25" hidden="false" customHeight="true" outlineLevel="0" collapsed="false">
      <c r="A497" s="24" t="s">
        <v>1229</v>
      </c>
      <c r="B497" s="24" t="s">
        <v>1230</v>
      </c>
      <c r="C497" s="25" t="n">
        <v>41201</v>
      </c>
      <c r="D497" s="20" t="n">
        <v>1</v>
      </c>
      <c r="E497" s="19" t="n">
        <v>7</v>
      </c>
      <c r="F497" s="24" t="s">
        <v>1242</v>
      </c>
      <c r="G497" s="15" t="s">
        <v>37</v>
      </c>
      <c r="H497" s="21" t="n">
        <v>1992.08</v>
      </c>
      <c r="I497" s="24" t="s">
        <v>1243</v>
      </c>
      <c r="J497" s="24" t="s">
        <v>39</v>
      </c>
      <c r="K497" s="24"/>
      <c r="L497" s="18" t="s">
        <v>32</v>
      </c>
      <c r="M497" s="24" t="s">
        <v>168</v>
      </c>
      <c r="N497" s="24" t="s">
        <v>1230</v>
      </c>
      <c r="O497" s="21" t="s">
        <v>42</v>
      </c>
      <c r="P497" s="20" t="n">
        <v>18428325023</v>
      </c>
      <c r="Q497" s="10" t="s">
        <v>35</v>
      </c>
      <c r="R497" s="22" t="str">
        <f aca="false">IF(S497="1","市直","县区")</f>
        <v>县区</v>
      </c>
      <c r="S497" s="22" t="str">
        <f aca="false">LEFT(C497,1)</f>
        <v>4</v>
      </c>
      <c r="T497" s="23" t="str">
        <f aca="false">IF(COUNTIF(F497:F1076,F497)&gt;1,"重复","不重复")</f>
        <v>不重复</v>
      </c>
      <c r="U497" s="23" t="str">
        <f aca="false">IF(COUNTIF(P497:P1076,P497)&gt;1,"重复","不重复")</f>
        <v>不重复</v>
      </c>
      <c r="V497" s="23" t="str">
        <f aca="false">IF(COUNTIF(M497:M1063,M497)&gt;1,"重复","不重复")</f>
        <v>重复</v>
      </c>
      <c r="W497" s="23" t="str">
        <f aca="false">IF(COUNTIF(I497:I1063,I497)&gt;1,"重复","不重复")</f>
        <v>不重复</v>
      </c>
      <c r="X497" s="2" t="n">
        <v>493</v>
      </c>
      <c r="Y497" s="2" t="n">
        <v>78</v>
      </c>
    </row>
    <row r="498" customFormat="false" ht="26.25" hidden="false" customHeight="true" outlineLevel="0" collapsed="false">
      <c r="A498" s="24" t="s">
        <v>1229</v>
      </c>
      <c r="B498" s="24" t="s">
        <v>1230</v>
      </c>
      <c r="C498" s="25" t="n">
        <v>41201</v>
      </c>
      <c r="D498" s="20" t="n">
        <v>1</v>
      </c>
      <c r="E498" s="19" t="n">
        <v>8</v>
      </c>
      <c r="F498" s="24" t="s">
        <v>1244</v>
      </c>
      <c r="G498" s="15" t="s">
        <v>37</v>
      </c>
      <c r="H498" s="21" t="s">
        <v>137</v>
      </c>
      <c r="I498" s="24" t="s">
        <v>1245</v>
      </c>
      <c r="J498" s="24" t="s">
        <v>39</v>
      </c>
      <c r="K498" s="24"/>
      <c r="L498" s="18" t="s">
        <v>32</v>
      </c>
      <c r="M498" s="24" t="s">
        <v>520</v>
      </c>
      <c r="N498" s="24" t="s">
        <v>1230</v>
      </c>
      <c r="O498" s="21" t="s">
        <v>42</v>
      </c>
      <c r="P498" s="20" t="n">
        <v>15010565896</v>
      </c>
      <c r="Q498" s="10" t="s">
        <v>35</v>
      </c>
      <c r="R498" s="22" t="str">
        <f aca="false">IF(S498="1","市直","县区")</f>
        <v>县区</v>
      </c>
      <c r="S498" s="22" t="str">
        <f aca="false">LEFT(C498,1)</f>
        <v>4</v>
      </c>
      <c r="T498" s="23" t="str">
        <f aca="false">IF(COUNTIF(F498:F1077,F498)&gt;1,"重复","不重复")</f>
        <v>不重复</v>
      </c>
      <c r="U498" s="23" t="str">
        <f aca="false">IF(COUNTIF(P498:P1077,P498)&gt;1,"重复","不重复")</f>
        <v>不重复</v>
      </c>
      <c r="V498" s="23" t="str">
        <f aca="false">IF(COUNTIF(M498:M1064,M498)&gt;1,"重复","不重复")</f>
        <v>重复</v>
      </c>
      <c r="W498" s="23" t="str">
        <f aca="false">IF(COUNTIF(I498:I1064,I498)&gt;1,"重复","不重复")</f>
        <v>不重复</v>
      </c>
      <c r="X498" s="2" t="n">
        <v>494</v>
      </c>
      <c r="Y498" s="2" t="n">
        <v>79</v>
      </c>
    </row>
    <row r="499" customFormat="false" ht="26.25" hidden="false" customHeight="true" outlineLevel="0" collapsed="false">
      <c r="A499" s="24" t="s">
        <v>1229</v>
      </c>
      <c r="B499" s="24" t="s">
        <v>1230</v>
      </c>
      <c r="C499" s="25" t="n">
        <v>41201</v>
      </c>
      <c r="D499" s="20" t="n">
        <v>1</v>
      </c>
      <c r="E499" s="19" t="n">
        <v>9</v>
      </c>
      <c r="F499" s="24" t="s">
        <v>1246</v>
      </c>
      <c r="G499" s="15" t="s">
        <v>29</v>
      </c>
      <c r="H499" s="21" t="n">
        <v>1989.04</v>
      </c>
      <c r="I499" s="24" t="s">
        <v>194</v>
      </c>
      <c r="J499" s="24"/>
      <c r="K499" s="24"/>
      <c r="L499" s="18" t="s">
        <v>32</v>
      </c>
      <c r="M499" s="24" t="s">
        <v>142</v>
      </c>
      <c r="N499" s="24" t="s">
        <v>1233</v>
      </c>
      <c r="O499" s="21" t="s">
        <v>42</v>
      </c>
      <c r="P499" s="20" t="n">
        <v>18328628912</v>
      </c>
      <c r="Q499" s="10" t="s">
        <v>35</v>
      </c>
      <c r="R499" s="22" t="str">
        <f aca="false">IF(S499="1","市直","县区")</f>
        <v>县区</v>
      </c>
      <c r="S499" s="22" t="str">
        <f aca="false">LEFT(C499,1)</f>
        <v>4</v>
      </c>
      <c r="T499" s="23" t="str">
        <f aca="false">IF(COUNTIF(F499:F1078,F499)&gt;1,"重复","不重复")</f>
        <v>不重复</v>
      </c>
      <c r="U499" s="23" t="str">
        <f aca="false">IF(COUNTIF(P499:P1078,P499)&gt;1,"重复","不重复")</f>
        <v>不重复</v>
      </c>
      <c r="V499" s="23" t="str">
        <f aca="false">IF(COUNTIF(M499:M1065,M499)&gt;1,"重复","不重复")</f>
        <v>重复</v>
      </c>
      <c r="W499" s="23" t="str">
        <f aca="false">IF(COUNTIF(I499:I1065,I499)&gt;1,"重复","不重复")</f>
        <v>重复</v>
      </c>
      <c r="X499" s="2" t="n">
        <v>495</v>
      </c>
      <c r="Y499" s="2" t="n">
        <v>80</v>
      </c>
    </row>
    <row r="500" customFormat="false" ht="26.25" hidden="false" customHeight="true" outlineLevel="0" collapsed="false">
      <c r="A500" s="24" t="s">
        <v>1229</v>
      </c>
      <c r="B500" s="24" t="s">
        <v>1230</v>
      </c>
      <c r="C500" s="25" t="n">
        <v>41201</v>
      </c>
      <c r="D500" s="20" t="n">
        <v>1</v>
      </c>
      <c r="E500" s="19" t="n">
        <v>10</v>
      </c>
      <c r="F500" s="24" t="s">
        <v>1247</v>
      </c>
      <c r="G500" s="15" t="s">
        <v>29</v>
      </c>
      <c r="H500" s="21" t="n">
        <v>1986.01</v>
      </c>
      <c r="I500" s="24" t="s">
        <v>678</v>
      </c>
      <c r="J500" s="24" t="s">
        <v>39</v>
      </c>
      <c r="K500" s="24"/>
      <c r="L500" s="18" t="s">
        <v>32</v>
      </c>
      <c r="M500" s="24" t="s">
        <v>547</v>
      </c>
      <c r="N500" s="24" t="s">
        <v>1230</v>
      </c>
      <c r="O500" s="21" t="s">
        <v>42</v>
      </c>
      <c r="P500" s="20" t="n">
        <v>13297007526</v>
      </c>
      <c r="Q500" s="10" t="s">
        <v>35</v>
      </c>
      <c r="R500" s="22" t="str">
        <f aca="false">IF(S500="1","市直","县区")</f>
        <v>县区</v>
      </c>
      <c r="S500" s="22" t="str">
        <f aca="false">LEFT(C500,1)</f>
        <v>4</v>
      </c>
      <c r="T500" s="23" t="str">
        <f aca="false">IF(COUNTIF(F500:F1079,F500)&gt;1,"重复","不重复")</f>
        <v>不重复</v>
      </c>
      <c r="U500" s="23" t="str">
        <f aca="false">IF(COUNTIF(P500:P1079,P500)&gt;1,"重复","不重复")</f>
        <v>不重复</v>
      </c>
      <c r="V500" s="23" t="str">
        <f aca="false">IF(COUNTIF(M500:M1066,M500)&gt;1,"重复","不重复")</f>
        <v>不重复</v>
      </c>
      <c r="W500" s="23" t="str">
        <f aca="false">IF(COUNTIF(I500:I1066,I500)&gt;1,"重复","不重复")</f>
        <v>不重复</v>
      </c>
      <c r="X500" s="2" t="n">
        <v>496</v>
      </c>
      <c r="Y500" s="2" t="n">
        <v>81</v>
      </c>
    </row>
    <row r="501" customFormat="false" ht="26.25" hidden="false" customHeight="true" outlineLevel="0" collapsed="false">
      <c r="A501" s="24" t="s">
        <v>1229</v>
      </c>
      <c r="B501" s="24" t="s">
        <v>1230</v>
      </c>
      <c r="C501" s="25" t="n">
        <v>41201</v>
      </c>
      <c r="D501" s="20" t="n">
        <v>1</v>
      </c>
      <c r="E501" s="19" t="n">
        <v>11</v>
      </c>
      <c r="F501" s="24" t="s">
        <v>1224</v>
      </c>
      <c r="G501" s="15" t="s">
        <v>37</v>
      </c>
      <c r="H501" s="21" t="n">
        <v>1986.08</v>
      </c>
      <c r="I501" s="24" t="s">
        <v>362</v>
      </c>
      <c r="J501" s="24" t="s">
        <v>39</v>
      </c>
      <c r="K501" s="24"/>
      <c r="L501" s="18" t="s">
        <v>32</v>
      </c>
      <c r="M501" s="24" t="s">
        <v>142</v>
      </c>
      <c r="N501" s="24" t="s">
        <v>1233</v>
      </c>
      <c r="O501" s="21" t="s">
        <v>42</v>
      </c>
      <c r="P501" s="20" t="n">
        <v>15883628371</v>
      </c>
      <c r="Q501" s="10" t="s">
        <v>35</v>
      </c>
      <c r="R501" s="22" t="str">
        <f aca="false">IF(S501="1","市直","县区")</f>
        <v>县区</v>
      </c>
      <c r="S501" s="22" t="str">
        <f aca="false">LEFT(C501,1)</f>
        <v>4</v>
      </c>
      <c r="T501" s="23" t="str">
        <f aca="false">IF(COUNTIF(F501:F1080,F501)&gt;1,"重复","不重复")</f>
        <v>不重复</v>
      </c>
      <c r="U501" s="23" t="str">
        <f aca="false">IF(COUNTIF(P501:P1080,P501)&gt;1,"重复","不重复")</f>
        <v>不重复</v>
      </c>
      <c r="V501" s="23" t="str">
        <f aca="false">IF(COUNTIF(M501:M1067,M501)&gt;1,"重复","不重复")</f>
        <v>重复</v>
      </c>
      <c r="W501" s="23" t="str">
        <f aca="false">IF(COUNTIF(I501:I1067,I501)&gt;1,"重复","不重复")</f>
        <v>不重复</v>
      </c>
      <c r="X501" s="2" t="n">
        <v>497</v>
      </c>
      <c r="Y501" s="2" t="n">
        <v>82</v>
      </c>
    </row>
    <row r="502" customFormat="false" ht="26.25" hidden="false" customHeight="true" outlineLevel="0" collapsed="false">
      <c r="A502" s="24" t="s">
        <v>1229</v>
      </c>
      <c r="B502" s="24" t="s">
        <v>1230</v>
      </c>
      <c r="C502" s="25" t="n">
        <v>41201</v>
      </c>
      <c r="D502" s="20" t="n">
        <v>1</v>
      </c>
      <c r="E502" s="19" t="n">
        <v>12</v>
      </c>
      <c r="F502" s="24" t="s">
        <v>1248</v>
      </c>
      <c r="G502" s="15" t="s">
        <v>29</v>
      </c>
      <c r="H502" s="21" t="n">
        <v>1985.01</v>
      </c>
      <c r="I502" s="24" t="s">
        <v>1249</v>
      </c>
      <c r="J502" s="24" t="s">
        <v>39</v>
      </c>
      <c r="K502" s="24" t="s">
        <v>163</v>
      </c>
      <c r="L502" s="18" t="s">
        <v>32</v>
      </c>
      <c r="M502" s="24" t="s">
        <v>142</v>
      </c>
      <c r="N502" s="24" t="s">
        <v>1236</v>
      </c>
      <c r="O502" s="21" t="s">
        <v>273</v>
      </c>
      <c r="P502" s="20" t="n">
        <v>13286690031</v>
      </c>
      <c r="Q502" s="10" t="s">
        <v>35</v>
      </c>
      <c r="R502" s="22" t="str">
        <f aca="false">IF(S502="1","市直","县区")</f>
        <v>县区</v>
      </c>
      <c r="S502" s="22" t="str">
        <f aca="false">LEFT(C502,1)</f>
        <v>4</v>
      </c>
      <c r="T502" s="23" t="str">
        <f aca="false">IF(COUNTIF(F502:F1081,F502)&gt;1,"重复","不重复")</f>
        <v>不重复</v>
      </c>
      <c r="U502" s="23" t="str">
        <f aca="false">IF(COUNTIF(P502:P1081,P502)&gt;1,"重复","不重复")</f>
        <v>不重复</v>
      </c>
      <c r="V502" s="23" t="str">
        <f aca="false">IF(COUNTIF(M502:M1068,M502)&gt;1,"重复","不重复")</f>
        <v>重复</v>
      </c>
      <c r="W502" s="23" t="str">
        <f aca="false">IF(COUNTIF(I502:I1068,I502)&gt;1,"重复","不重复")</f>
        <v>不重复</v>
      </c>
      <c r="X502" s="2" t="n">
        <v>498</v>
      </c>
      <c r="Y502" s="2" t="n">
        <v>83</v>
      </c>
    </row>
    <row r="503" customFormat="false" ht="26.25" hidden="false" customHeight="true" outlineLevel="0" collapsed="false">
      <c r="A503" s="24" t="s">
        <v>1229</v>
      </c>
      <c r="B503" s="24" t="s">
        <v>1230</v>
      </c>
      <c r="C503" s="25" t="n">
        <v>41201</v>
      </c>
      <c r="D503" s="20" t="n">
        <v>1</v>
      </c>
      <c r="E503" s="19" t="n">
        <v>13</v>
      </c>
      <c r="F503" s="24" t="s">
        <v>1250</v>
      </c>
      <c r="G503" s="15" t="s">
        <v>29</v>
      </c>
      <c r="H503" s="21" t="n">
        <v>1989.03</v>
      </c>
      <c r="I503" s="24" t="s">
        <v>1251</v>
      </c>
      <c r="J503" s="24"/>
      <c r="K503" s="24" t="s">
        <v>332</v>
      </c>
      <c r="L503" s="18" t="s">
        <v>32</v>
      </c>
      <c r="M503" s="24" t="s">
        <v>259</v>
      </c>
      <c r="N503" s="24" t="s">
        <v>1230</v>
      </c>
      <c r="O503" s="21" t="s">
        <v>165</v>
      </c>
      <c r="P503" s="20" t="n">
        <v>18504650660</v>
      </c>
      <c r="Q503" s="10" t="s">
        <v>35</v>
      </c>
      <c r="R503" s="22" t="str">
        <f aca="false">IF(S503="1","市直","县区")</f>
        <v>县区</v>
      </c>
      <c r="S503" s="22" t="str">
        <f aca="false">LEFT(C503,1)</f>
        <v>4</v>
      </c>
      <c r="T503" s="23" t="str">
        <f aca="false">IF(COUNTIF(F503:F1082,F503)&gt;1,"重复","不重复")</f>
        <v>不重复</v>
      </c>
      <c r="U503" s="23" t="str">
        <f aca="false">IF(COUNTIF(P503:P1082,P503)&gt;1,"重复","不重复")</f>
        <v>不重复</v>
      </c>
      <c r="V503" s="23" t="str">
        <f aca="false">IF(COUNTIF(M503:M1069,M503)&gt;1,"重复","不重复")</f>
        <v>不重复</v>
      </c>
      <c r="W503" s="23" t="str">
        <f aca="false">IF(COUNTIF(I503:I1069,I503)&gt;1,"重复","不重复")</f>
        <v>不重复</v>
      </c>
      <c r="X503" s="2" t="n">
        <v>499</v>
      </c>
      <c r="Y503" s="2" t="n">
        <v>84</v>
      </c>
    </row>
    <row r="504" customFormat="false" ht="26.25" hidden="false" customHeight="true" outlineLevel="0" collapsed="false">
      <c r="A504" s="24" t="s">
        <v>1229</v>
      </c>
      <c r="B504" s="24" t="s">
        <v>1230</v>
      </c>
      <c r="C504" s="25" t="n">
        <v>41201</v>
      </c>
      <c r="D504" s="20" t="n">
        <v>1</v>
      </c>
      <c r="E504" s="19" t="n">
        <v>14</v>
      </c>
      <c r="F504" s="24" t="s">
        <v>1252</v>
      </c>
      <c r="G504" s="15" t="s">
        <v>29</v>
      </c>
      <c r="H504" s="21" t="n">
        <v>1990.01</v>
      </c>
      <c r="I504" s="24" t="s">
        <v>1253</v>
      </c>
      <c r="J504" s="24" t="s">
        <v>39</v>
      </c>
      <c r="K504" s="24"/>
      <c r="L504" s="18" t="s">
        <v>32</v>
      </c>
      <c r="M504" s="24" t="s">
        <v>142</v>
      </c>
      <c r="N504" s="24" t="s">
        <v>1233</v>
      </c>
      <c r="O504" s="21" t="s">
        <v>42</v>
      </c>
      <c r="P504" s="20" t="n">
        <v>18782424720</v>
      </c>
      <c r="Q504" s="10" t="s">
        <v>35</v>
      </c>
      <c r="R504" s="22" t="str">
        <f aca="false">IF(S504="1","市直","县区")</f>
        <v>县区</v>
      </c>
      <c r="S504" s="22" t="str">
        <f aca="false">LEFT(C504,1)</f>
        <v>4</v>
      </c>
      <c r="T504" s="23" t="str">
        <f aca="false">IF(COUNTIF(F504:F1083,F504)&gt;1,"重复","不重复")</f>
        <v>不重复</v>
      </c>
      <c r="U504" s="23" t="str">
        <f aca="false">IF(COUNTIF(P504:P1083,P504)&gt;1,"重复","不重复")</f>
        <v>不重复</v>
      </c>
      <c r="V504" s="23" t="str">
        <f aca="false">IF(COUNTIF(M504:M1070,M504)&gt;1,"重复","不重复")</f>
        <v>重复</v>
      </c>
      <c r="W504" s="23" t="str">
        <f aca="false">IF(COUNTIF(I504:I1070,I504)&gt;1,"重复","不重复")</f>
        <v>重复</v>
      </c>
      <c r="X504" s="2" t="n">
        <v>500</v>
      </c>
      <c r="Y504" s="2" t="n">
        <v>85</v>
      </c>
    </row>
    <row r="505" customFormat="false" ht="26.25" hidden="false" customHeight="true" outlineLevel="0" collapsed="false">
      <c r="A505" s="24" t="s">
        <v>1229</v>
      </c>
      <c r="B505" s="24" t="s">
        <v>1230</v>
      </c>
      <c r="C505" s="25" t="n">
        <v>41201</v>
      </c>
      <c r="D505" s="20" t="n">
        <v>1</v>
      </c>
      <c r="E505" s="19" t="n">
        <v>15</v>
      </c>
      <c r="F505" s="24" t="s">
        <v>1254</v>
      </c>
      <c r="G505" s="15" t="s">
        <v>29</v>
      </c>
      <c r="H505" s="21" t="n">
        <v>1989.01</v>
      </c>
      <c r="I505" s="24" t="s">
        <v>1045</v>
      </c>
      <c r="J505" s="24" t="s">
        <v>39</v>
      </c>
      <c r="K505" s="24"/>
      <c r="L505" s="18" t="s">
        <v>32</v>
      </c>
      <c r="M505" s="24" t="s">
        <v>1255</v>
      </c>
      <c r="N505" s="24" t="s">
        <v>1230</v>
      </c>
      <c r="O505" s="21" t="s">
        <v>42</v>
      </c>
      <c r="P505" s="20" t="n">
        <v>15215161084</v>
      </c>
      <c r="Q505" s="10" t="s">
        <v>35</v>
      </c>
      <c r="R505" s="22" t="str">
        <f aca="false">IF(S505="1","市直","县区")</f>
        <v>县区</v>
      </c>
      <c r="S505" s="22" t="str">
        <f aca="false">LEFT(C505,1)</f>
        <v>4</v>
      </c>
      <c r="T505" s="23" t="str">
        <f aca="false">IF(COUNTIF(F505:F1084,F505)&gt;1,"重复","不重复")</f>
        <v>不重复</v>
      </c>
      <c r="U505" s="23" t="str">
        <f aca="false">IF(COUNTIF(P505:P1084,P505)&gt;1,"重复","不重复")</f>
        <v>不重复</v>
      </c>
      <c r="V505" s="23" t="str">
        <f aca="false">IF(COUNTIF(M505:M1071,M505)&gt;1,"重复","不重复")</f>
        <v>不重复</v>
      </c>
      <c r="W505" s="23" t="str">
        <f aca="false">IF(COUNTIF(I505:I1071,I505)&gt;1,"重复","不重复")</f>
        <v>重复</v>
      </c>
      <c r="X505" s="2" t="n">
        <v>501</v>
      </c>
      <c r="Y505" s="2" t="n">
        <v>86</v>
      </c>
    </row>
    <row r="506" customFormat="false" ht="26.25" hidden="false" customHeight="true" outlineLevel="0" collapsed="false">
      <c r="A506" s="24" t="s">
        <v>1229</v>
      </c>
      <c r="B506" s="24" t="s">
        <v>1230</v>
      </c>
      <c r="C506" s="25" t="n">
        <v>41201</v>
      </c>
      <c r="D506" s="20" t="n">
        <v>1</v>
      </c>
      <c r="E506" s="19" t="n">
        <v>16</v>
      </c>
      <c r="F506" s="24" t="s">
        <v>1256</v>
      </c>
      <c r="G506" s="15" t="s">
        <v>29</v>
      </c>
      <c r="H506" s="21" t="n">
        <v>1988.04</v>
      </c>
      <c r="I506" s="24" t="s">
        <v>594</v>
      </c>
      <c r="J506" s="24" t="s">
        <v>39</v>
      </c>
      <c r="K506" s="24"/>
      <c r="L506" s="18" t="s">
        <v>32</v>
      </c>
      <c r="M506" s="24" t="s">
        <v>142</v>
      </c>
      <c r="N506" s="24" t="s">
        <v>1233</v>
      </c>
      <c r="O506" s="21" t="s">
        <v>42</v>
      </c>
      <c r="P506" s="20" t="n">
        <v>13808200214</v>
      </c>
      <c r="Q506" s="10" t="s">
        <v>35</v>
      </c>
      <c r="R506" s="22" t="str">
        <f aca="false">IF(S506="1","市直","县区")</f>
        <v>县区</v>
      </c>
      <c r="S506" s="22" t="str">
        <f aca="false">LEFT(C506,1)</f>
        <v>4</v>
      </c>
      <c r="T506" s="23" t="str">
        <f aca="false">IF(COUNTIF(F506:F1085,F506)&gt;1,"重复","不重复")</f>
        <v>不重复</v>
      </c>
      <c r="U506" s="23" t="str">
        <f aca="false">IF(COUNTIF(P506:P1085,P506)&gt;1,"重复","不重复")</f>
        <v>不重复</v>
      </c>
      <c r="V506" s="23" t="str">
        <f aca="false">IF(COUNTIF(M506:M1072,M506)&gt;1,"重复","不重复")</f>
        <v>重复</v>
      </c>
      <c r="W506" s="23" t="str">
        <f aca="false">IF(COUNTIF(I506:I1072,I506)&gt;1,"重复","不重复")</f>
        <v>不重复</v>
      </c>
      <c r="X506" s="2" t="n">
        <v>502</v>
      </c>
      <c r="Y506" s="2" t="n">
        <v>87</v>
      </c>
    </row>
    <row r="507" customFormat="false" ht="26.25" hidden="false" customHeight="true" outlineLevel="0" collapsed="false">
      <c r="A507" s="24" t="s">
        <v>1229</v>
      </c>
      <c r="B507" s="24" t="s">
        <v>1230</v>
      </c>
      <c r="C507" s="25" t="n">
        <v>41201</v>
      </c>
      <c r="D507" s="20" t="n">
        <v>1</v>
      </c>
      <c r="E507" s="19" t="n">
        <v>17</v>
      </c>
      <c r="F507" s="24" t="s">
        <v>1257</v>
      </c>
      <c r="G507" s="15" t="s">
        <v>29</v>
      </c>
      <c r="H507" s="21" t="n">
        <v>1989.03</v>
      </c>
      <c r="I507" s="24" t="s">
        <v>294</v>
      </c>
      <c r="J507" s="24" t="s">
        <v>39</v>
      </c>
      <c r="K507" s="24"/>
      <c r="L507" s="18" t="s">
        <v>32</v>
      </c>
      <c r="M507" s="24" t="s">
        <v>142</v>
      </c>
      <c r="N507" s="24" t="s">
        <v>1236</v>
      </c>
      <c r="O507" s="21" t="s">
        <v>42</v>
      </c>
      <c r="P507" s="20" t="n">
        <v>18011341910</v>
      </c>
      <c r="Q507" s="10" t="s">
        <v>35</v>
      </c>
      <c r="R507" s="22" t="str">
        <f aca="false">IF(S507="1","市直","县区")</f>
        <v>县区</v>
      </c>
      <c r="S507" s="22" t="str">
        <f aca="false">LEFT(C507,1)</f>
        <v>4</v>
      </c>
      <c r="T507" s="23" t="str">
        <f aca="false">IF(COUNTIF(F507:F1086,F507)&gt;1,"重复","不重复")</f>
        <v>不重复</v>
      </c>
      <c r="U507" s="23" t="str">
        <f aca="false">IF(COUNTIF(P507:P1086,P507)&gt;1,"重复","不重复")</f>
        <v>不重复</v>
      </c>
      <c r="V507" s="23" t="str">
        <f aca="false">IF(COUNTIF(M507:M1073,M507)&gt;1,"重复","不重复")</f>
        <v>重复</v>
      </c>
      <c r="W507" s="23" t="str">
        <f aca="false">IF(COUNTIF(I507:I1073,I507)&gt;1,"重复","不重复")</f>
        <v>重复</v>
      </c>
      <c r="X507" s="2" t="n">
        <v>503</v>
      </c>
      <c r="Y507" s="2" t="n">
        <v>88</v>
      </c>
    </row>
    <row r="508" customFormat="false" ht="26.25" hidden="false" customHeight="true" outlineLevel="0" collapsed="false">
      <c r="A508" s="24" t="s">
        <v>1229</v>
      </c>
      <c r="B508" s="24" t="s">
        <v>1230</v>
      </c>
      <c r="C508" s="25" t="n">
        <v>41201</v>
      </c>
      <c r="D508" s="20" t="n">
        <v>1</v>
      </c>
      <c r="E508" s="19" t="n">
        <v>18</v>
      </c>
      <c r="F508" s="24" t="s">
        <v>1258</v>
      </c>
      <c r="G508" s="15" t="s">
        <v>29</v>
      </c>
      <c r="H508" s="21" t="n">
        <v>1985.12</v>
      </c>
      <c r="I508" s="24" t="s">
        <v>1259</v>
      </c>
      <c r="J508" s="24" t="s">
        <v>39</v>
      </c>
      <c r="K508" s="24"/>
      <c r="L508" s="18" t="s">
        <v>32</v>
      </c>
      <c r="M508" s="24" t="s">
        <v>142</v>
      </c>
      <c r="N508" s="24" t="s">
        <v>1236</v>
      </c>
      <c r="O508" s="21" t="s">
        <v>42</v>
      </c>
      <c r="P508" s="20" t="n">
        <v>13908091792</v>
      </c>
      <c r="Q508" s="10" t="s">
        <v>35</v>
      </c>
      <c r="R508" s="22" t="str">
        <f aca="false">IF(S508="1","市直","县区")</f>
        <v>县区</v>
      </c>
      <c r="S508" s="22" t="str">
        <f aca="false">LEFT(C508,1)</f>
        <v>4</v>
      </c>
      <c r="T508" s="23" t="str">
        <f aca="false">IF(COUNTIF(F508:F1087,F508)&gt;1,"重复","不重复")</f>
        <v>不重复</v>
      </c>
      <c r="U508" s="23" t="str">
        <f aca="false">IF(COUNTIF(P508:P1087,P508)&gt;1,"重复","不重复")</f>
        <v>不重复</v>
      </c>
      <c r="V508" s="23" t="str">
        <f aca="false">IF(COUNTIF(M508:M1074,M508)&gt;1,"重复","不重复")</f>
        <v>重复</v>
      </c>
      <c r="W508" s="23" t="str">
        <f aca="false">IF(COUNTIF(I508:I1074,I508)&gt;1,"重复","不重复")</f>
        <v>不重复</v>
      </c>
      <c r="X508" s="2" t="n">
        <v>504</v>
      </c>
      <c r="Y508" s="2" t="n">
        <v>89</v>
      </c>
    </row>
    <row r="509" customFormat="false" ht="26.25" hidden="false" customHeight="true" outlineLevel="0" collapsed="false">
      <c r="A509" s="24" t="s">
        <v>1229</v>
      </c>
      <c r="B509" s="24" t="s">
        <v>1230</v>
      </c>
      <c r="C509" s="20" t="n">
        <v>41201</v>
      </c>
      <c r="D509" s="20" t="n">
        <v>1</v>
      </c>
      <c r="E509" s="19" t="n">
        <v>19</v>
      </c>
      <c r="F509" s="24" t="s">
        <v>1260</v>
      </c>
      <c r="G509" s="15" t="s">
        <v>29</v>
      </c>
      <c r="H509" s="21" t="n">
        <v>1990.03</v>
      </c>
      <c r="I509" s="24" t="s">
        <v>1261</v>
      </c>
      <c r="J509" s="24" t="s">
        <v>39</v>
      </c>
      <c r="K509" s="24"/>
      <c r="L509" s="18" t="s">
        <v>32</v>
      </c>
      <c r="M509" s="24" t="s">
        <v>520</v>
      </c>
      <c r="N509" s="24" t="s">
        <v>1230</v>
      </c>
      <c r="O509" s="21" t="s">
        <v>42</v>
      </c>
      <c r="P509" s="20" t="n">
        <v>18810908891</v>
      </c>
      <c r="Q509" s="10" t="s">
        <v>35</v>
      </c>
      <c r="R509" s="22" t="str">
        <f aca="false">IF(S509="1","市直","县区")</f>
        <v>县区</v>
      </c>
      <c r="S509" s="22" t="str">
        <f aca="false">LEFT(C509,1)</f>
        <v>4</v>
      </c>
      <c r="T509" s="23" t="str">
        <f aca="false">IF(COUNTIF(F509:F1088,F509)&gt;1,"重复","不重复")</f>
        <v>不重复</v>
      </c>
      <c r="U509" s="23" t="str">
        <f aca="false">IF(COUNTIF(P509:P1088,P509)&gt;1,"重复","不重复")</f>
        <v>不重复</v>
      </c>
      <c r="V509" s="23" t="str">
        <f aca="false">IF(COUNTIF(M509:M1075,M509)&gt;1,"重复","不重复")</f>
        <v>重复</v>
      </c>
      <c r="W509" s="23" t="str">
        <f aca="false">IF(COUNTIF(I509:I1075,I509)&gt;1,"重复","不重复")</f>
        <v>不重复</v>
      </c>
      <c r="X509" s="2" t="n">
        <v>505</v>
      </c>
      <c r="Y509" s="2" t="n">
        <v>90</v>
      </c>
    </row>
    <row r="510" customFormat="false" ht="26.25" hidden="false" customHeight="true" outlineLevel="0" collapsed="false">
      <c r="A510" s="24" t="s">
        <v>1229</v>
      </c>
      <c r="B510" s="24" t="s">
        <v>1230</v>
      </c>
      <c r="C510" s="20" t="n">
        <v>41201</v>
      </c>
      <c r="D510" s="20" t="n">
        <v>1</v>
      </c>
      <c r="E510" s="19" t="n">
        <v>20</v>
      </c>
      <c r="F510" s="24" t="s">
        <v>1262</v>
      </c>
      <c r="G510" s="15" t="s">
        <v>29</v>
      </c>
      <c r="H510" s="21" t="n">
        <v>1990.02</v>
      </c>
      <c r="I510" s="24" t="s">
        <v>507</v>
      </c>
      <c r="J510" s="24" t="s">
        <v>39</v>
      </c>
      <c r="K510" s="24"/>
      <c r="L510" s="18" t="s">
        <v>32</v>
      </c>
      <c r="M510" s="24" t="s">
        <v>83</v>
      </c>
      <c r="N510" s="24" t="s">
        <v>1230</v>
      </c>
      <c r="O510" s="21" t="s">
        <v>42</v>
      </c>
      <c r="P510" s="20" t="n">
        <v>15829618796</v>
      </c>
      <c r="Q510" s="10" t="s">
        <v>35</v>
      </c>
      <c r="R510" s="22" t="str">
        <f aca="false">IF(S510="1","市直","县区")</f>
        <v>县区</v>
      </c>
      <c r="S510" s="22" t="str">
        <f aca="false">LEFT(C510,1)</f>
        <v>4</v>
      </c>
      <c r="T510" s="23" t="str">
        <f aca="false">IF(COUNTIF(F510:F1089,F510)&gt;1,"重复","不重复")</f>
        <v>不重复</v>
      </c>
      <c r="U510" s="23" t="str">
        <f aca="false">IF(COUNTIF(P510:P1089,P510)&gt;1,"重复","不重复")</f>
        <v>不重复</v>
      </c>
      <c r="V510" s="23" t="str">
        <f aca="false">IF(COUNTIF(M510:M1076,M510)&gt;1,"重复","不重复")</f>
        <v>不重复</v>
      </c>
      <c r="W510" s="23" t="str">
        <f aca="false">IF(COUNTIF(I510:I1076,I510)&gt;1,"重复","不重复")</f>
        <v>不重复</v>
      </c>
      <c r="X510" s="2" t="n">
        <v>506</v>
      </c>
      <c r="Y510" s="2" t="n">
        <v>91</v>
      </c>
    </row>
    <row r="511" customFormat="false" ht="26.25" hidden="false" customHeight="true" outlineLevel="0" collapsed="false">
      <c r="A511" s="24" t="s">
        <v>1229</v>
      </c>
      <c r="B511" s="24" t="s">
        <v>1230</v>
      </c>
      <c r="C511" s="25" t="n">
        <v>41201</v>
      </c>
      <c r="D511" s="20" t="n">
        <v>1</v>
      </c>
      <c r="E511" s="19" t="n">
        <v>21</v>
      </c>
      <c r="F511" s="24" t="s">
        <v>1263</v>
      </c>
      <c r="G511" s="15" t="s">
        <v>29</v>
      </c>
      <c r="H511" s="21" t="n">
        <v>1992.06</v>
      </c>
      <c r="I511" s="24" t="s">
        <v>1264</v>
      </c>
      <c r="J511" s="24"/>
      <c r="K511" s="24"/>
      <c r="L511" s="18" t="s">
        <v>32</v>
      </c>
      <c r="M511" s="24" t="s">
        <v>520</v>
      </c>
      <c r="N511" s="24" t="s">
        <v>1230</v>
      </c>
      <c r="O511" s="21" t="s">
        <v>42</v>
      </c>
      <c r="P511" s="20" t="n">
        <v>18810908993</v>
      </c>
      <c r="Q511" s="10" t="s">
        <v>35</v>
      </c>
      <c r="R511" s="22" t="str">
        <f aca="false">IF(S511="1","市直","县区")</f>
        <v>县区</v>
      </c>
      <c r="S511" s="22" t="str">
        <f aca="false">LEFT(C511,1)</f>
        <v>4</v>
      </c>
      <c r="T511" s="23" t="str">
        <f aca="false">IF(COUNTIF(F511:F1090,F511)&gt;1,"重复","不重复")</f>
        <v>不重复</v>
      </c>
      <c r="U511" s="23" t="str">
        <f aca="false">IF(COUNTIF(P511:P1090,P511)&gt;1,"重复","不重复")</f>
        <v>不重复</v>
      </c>
      <c r="V511" s="23" t="str">
        <f aca="false">IF(COUNTIF(M511:M1077,M511)&gt;1,"重复","不重复")</f>
        <v>不重复</v>
      </c>
      <c r="W511" s="23" t="str">
        <f aca="false">IF(COUNTIF(I511:I1077,I511)&gt;1,"重复","不重复")</f>
        <v>不重复</v>
      </c>
      <c r="X511" s="2" t="n">
        <v>507</v>
      </c>
      <c r="Y511" s="2" t="n">
        <v>92</v>
      </c>
    </row>
    <row r="512" customFormat="false" ht="26.25" hidden="false" customHeight="true" outlineLevel="0" collapsed="false">
      <c r="A512" s="24" t="s">
        <v>1229</v>
      </c>
      <c r="B512" s="24" t="s">
        <v>1230</v>
      </c>
      <c r="C512" s="25" t="n">
        <v>41201</v>
      </c>
      <c r="D512" s="20" t="n">
        <v>1</v>
      </c>
      <c r="E512" s="19" t="n">
        <v>22</v>
      </c>
      <c r="F512" s="24" t="s">
        <v>1265</v>
      </c>
      <c r="G512" s="15" t="s">
        <v>29</v>
      </c>
      <c r="H512" s="21" t="n">
        <v>1991.07</v>
      </c>
      <c r="I512" s="24" t="s">
        <v>294</v>
      </c>
      <c r="J512" s="24" t="s">
        <v>39</v>
      </c>
      <c r="K512" s="24"/>
      <c r="L512" s="18" t="s">
        <v>32</v>
      </c>
      <c r="M512" s="24" t="s">
        <v>1266</v>
      </c>
      <c r="N512" s="24" t="s">
        <v>1236</v>
      </c>
      <c r="O512" s="21" t="s">
        <v>42</v>
      </c>
      <c r="P512" s="20" t="n">
        <v>13796990962</v>
      </c>
      <c r="Q512" s="10" t="s">
        <v>35</v>
      </c>
      <c r="R512" s="22" t="str">
        <f aca="false">IF(S512="1","市直","县区")</f>
        <v>县区</v>
      </c>
      <c r="S512" s="22" t="str">
        <f aca="false">LEFT(C512,1)</f>
        <v>4</v>
      </c>
      <c r="T512" s="23" t="str">
        <f aca="false">IF(COUNTIF(F512:F1091,F512)&gt;1,"重复","不重复")</f>
        <v>不重复</v>
      </c>
      <c r="U512" s="23" t="str">
        <f aca="false">IF(COUNTIF(P512:P1091,P512)&gt;1,"重复","不重复")</f>
        <v>不重复</v>
      </c>
      <c r="V512" s="23" t="str">
        <f aca="false">IF(COUNTIF(M512:M1078,M512)&gt;1,"重复","不重复")</f>
        <v>不重复</v>
      </c>
      <c r="W512" s="23" t="str">
        <f aca="false">IF(COUNTIF(I512:I1078,I512)&gt;1,"重复","不重复")</f>
        <v>重复</v>
      </c>
      <c r="X512" s="2" t="n">
        <v>508</v>
      </c>
      <c r="Y512" s="2" t="n">
        <v>93</v>
      </c>
    </row>
    <row r="513" customFormat="false" ht="26.25" hidden="false" customHeight="true" outlineLevel="0" collapsed="false">
      <c r="A513" s="24" t="s">
        <v>1229</v>
      </c>
      <c r="B513" s="24" t="s">
        <v>1267</v>
      </c>
      <c r="C513" s="25" t="n">
        <v>41202</v>
      </c>
      <c r="D513" s="20" t="n">
        <v>1</v>
      </c>
      <c r="E513" s="19" t="n">
        <v>1</v>
      </c>
      <c r="F513" s="24" t="s">
        <v>1268</v>
      </c>
      <c r="G513" s="15" t="s">
        <v>37</v>
      </c>
      <c r="H513" s="21" t="n">
        <v>1989.06</v>
      </c>
      <c r="I513" s="24" t="s">
        <v>1269</v>
      </c>
      <c r="J513" s="24" t="s">
        <v>39</v>
      </c>
      <c r="K513" s="24"/>
      <c r="L513" s="18" t="s">
        <v>32</v>
      </c>
      <c r="M513" s="24" t="s">
        <v>178</v>
      </c>
      <c r="N513" s="24" t="s">
        <v>1267</v>
      </c>
      <c r="O513" s="21" t="s">
        <v>42</v>
      </c>
      <c r="P513" s="20" t="n">
        <v>13678702206</v>
      </c>
      <c r="Q513" s="10" t="s">
        <v>35</v>
      </c>
      <c r="R513" s="22" t="str">
        <f aca="false">IF(S513="1","市直","县区")</f>
        <v>县区</v>
      </c>
      <c r="S513" s="22" t="str">
        <f aca="false">LEFT(C513,1)</f>
        <v>4</v>
      </c>
      <c r="T513" s="23" t="str">
        <f aca="false">IF(COUNTIF(F513:F1092,F513)&gt;1,"重复","不重复")</f>
        <v>不重复</v>
      </c>
      <c r="U513" s="23" t="str">
        <f aca="false">IF(COUNTIF(P513:P1092,P513)&gt;1,"重复","不重复")</f>
        <v>不重复</v>
      </c>
      <c r="V513" s="23" t="str">
        <f aca="false">IF(COUNTIF(M513:M1079,M513)&gt;1,"重复","不重复")</f>
        <v>不重复</v>
      </c>
      <c r="W513" s="23" t="str">
        <f aca="false">IF(COUNTIF(I513:I1079,I513)&gt;1,"重复","不重复")</f>
        <v>不重复</v>
      </c>
      <c r="X513" s="2" t="n">
        <v>509</v>
      </c>
      <c r="Y513" s="2" t="n">
        <v>94</v>
      </c>
    </row>
    <row r="514" customFormat="false" ht="26.25" hidden="false" customHeight="true" outlineLevel="0" collapsed="false">
      <c r="A514" s="24" t="s">
        <v>1229</v>
      </c>
      <c r="B514" s="24" t="s">
        <v>1267</v>
      </c>
      <c r="C514" s="25" t="n">
        <v>41202</v>
      </c>
      <c r="D514" s="20" t="n">
        <v>1</v>
      </c>
      <c r="E514" s="19" t="n">
        <v>2</v>
      </c>
      <c r="F514" s="24" t="s">
        <v>1270</v>
      </c>
      <c r="G514" s="15" t="s">
        <v>29</v>
      </c>
      <c r="H514" s="21" t="n">
        <v>1990.03</v>
      </c>
      <c r="I514" s="24" t="s">
        <v>1271</v>
      </c>
      <c r="J514" s="24" t="s">
        <v>39</v>
      </c>
      <c r="K514" s="24"/>
      <c r="L514" s="18" t="s">
        <v>32</v>
      </c>
      <c r="M514" s="24" t="s">
        <v>1272</v>
      </c>
      <c r="N514" s="24" t="s">
        <v>1267</v>
      </c>
      <c r="O514" s="21" t="s">
        <v>42</v>
      </c>
      <c r="P514" s="20" t="n">
        <v>18200561986</v>
      </c>
      <c r="Q514" s="10" t="s">
        <v>35</v>
      </c>
      <c r="R514" s="22" t="str">
        <f aca="false">IF(S514="1","市直","县区")</f>
        <v>县区</v>
      </c>
      <c r="S514" s="22" t="str">
        <f aca="false">LEFT(C514,1)</f>
        <v>4</v>
      </c>
      <c r="T514" s="23" t="str">
        <f aca="false">IF(COUNTIF(F514:F1093,F514)&gt;1,"重复","不重复")</f>
        <v>不重复</v>
      </c>
      <c r="U514" s="23" t="str">
        <f aca="false">IF(COUNTIF(P514:P1093,P514)&gt;1,"重复","不重复")</f>
        <v>不重复</v>
      </c>
      <c r="V514" s="23" t="str">
        <f aca="false">IF(COUNTIF(M514:M1080,M514)&gt;1,"重复","不重复")</f>
        <v>不重复</v>
      </c>
      <c r="W514" s="23" t="str">
        <f aca="false">IF(COUNTIF(I514:I1080,I514)&gt;1,"重复","不重复")</f>
        <v>不重复</v>
      </c>
      <c r="X514" s="2" t="n">
        <v>510</v>
      </c>
      <c r="Y514" s="2" t="n">
        <v>95</v>
      </c>
    </row>
    <row r="515" customFormat="false" ht="26.25" hidden="false" customHeight="true" outlineLevel="0" collapsed="false">
      <c r="A515" s="18" t="s">
        <v>1273</v>
      </c>
      <c r="B515" s="18" t="s">
        <v>614</v>
      </c>
      <c r="C515" s="19" t="n">
        <v>41301</v>
      </c>
      <c r="D515" s="20" t="n">
        <v>1</v>
      </c>
      <c r="E515" s="19" t="n">
        <v>1</v>
      </c>
      <c r="F515" s="18" t="s">
        <v>1274</v>
      </c>
      <c r="G515" s="14" t="s">
        <v>29</v>
      </c>
      <c r="H515" s="21" t="s">
        <v>1275</v>
      </c>
      <c r="I515" s="18" t="s">
        <v>45</v>
      </c>
      <c r="J515" s="18"/>
      <c r="K515" s="18" t="s">
        <v>141</v>
      </c>
      <c r="L515" s="18" t="s">
        <v>32</v>
      </c>
      <c r="M515" s="18" t="s">
        <v>142</v>
      </c>
      <c r="N515" s="18" t="s">
        <v>614</v>
      </c>
      <c r="O515" s="21" t="s">
        <v>165</v>
      </c>
      <c r="P515" s="19" t="n">
        <v>18181026925</v>
      </c>
      <c r="Q515" s="10" t="s">
        <v>35</v>
      </c>
      <c r="R515" s="22" t="str">
        <f aca="false">IF(S515="1","市直","县区")</f>
        <v>县区</v>
      </c>
      <c r="S515" s="22" t="str">
        <f aca="false">LEFT(C515,1)</f>
        <v>4</v>
      </c>
      <c r="T515" s="27" t="str">
        <f aca="false">IF(COUNTIF(F515:F1094,F515)&gt;1,"重复","不重复")</f>
        <v>不重复</v>
      </c>
      <c r="U515" s="27" t="str">
        <f aca="false">IF(COUNTIF(P515:P1094,P515)&gt;1,"重复","不重复")</f>
        <v>不重复</v>
      </c>
      <c r="V515" s="23" t="str">
        <f aca="false">IF(COUNTIF(M515:M1081,M515)&gt;1,"重复","不重复")</f>
        <v>重复</v>
      </c>
      <c r="W515" s="23" t="str">
        <f aca="false">IF(COUNTIF(I515:I1081,I515)&gt;1,"重复","不重复")</f>
        <v>重复</v>
      </c>
      <c r="X515" s="2" t="n">
        <v>511</v>
      </c>
      <c r="Y515" s="2" t="n">
        <v>96</v>
      </c>
    </row>
    <row r="516" customFormat="false" ht="26.25" hidden="false" customHeight="true" outlineLevel="0" collapsed="false">
      <c r="A516" s="24" t="s">
        <v>1273</v>
      </c>
      <c r="B516" s="24" t="s">
        <v>614</v>
      </c>
      <c r="C516" s="25" t="n">
        <v>41301</v>
      </c>
      <c r="D516" s="20" t="n">
        <v>1</v>
      </c>
      <c r="E516" s="19" t="n">
        <v>2</v>
      </c>
      <c r="F516" s="24" t="s">
        <v>1276</v>
      </c>
      <c r="G516" s="15" t="s">
        <v>29</v>
      </c>
      <c r="H516" s="21" t="s">
        <v>897</v>
      </c>
      <c r="I516" s="24" t="s">
        <v>113</v>
      </c>
      <c r="J516" s="18" t="s">
        <v>39</v>
      </c>
      <c r="K516" s="24"/>
      <c r="L516" s="18" t="s">
        <v>32</v>
      </c>
      <c r="M516" s="24" t="s">
        <v>142</v>
      </c>
      <c r="N516" s="24" t="s">
        <v>614</v>
      </c>
      <c r="O516" s="21" t="s">
        <v>42</v>
      </c>
      <c r="P516" s="20" t="n">
        <v>18381031011</v>
      </c>
      <c r="Q516" s="10" t="s">
        <v>35</v>
      </c>
      <c r="R516" s="22" t="str">
        <f aca="false">IF(S516="1","市直","县区")</f>
        <v>县区</v>
      </c>
      <c r="S516" s="22" t="str">
        <f aca="false">LEFT(C516,1)</f>
        <v>4</v>
      </c>
      <c r="T516" s="23" t="str">
        <f aca="false">IF(COUNTIF(F516:F1095,F516)&gt;1,"重复","不重复")</f>
        <v>不重复</v>
      </c>
      <c r="U516" s="23" t="str">
        <f aca="false">IF(COUNTIF(P516:P1095,P516)&gt;1,"重复","不重复")</f>
        <v>不重复</v>
      </c>
      <c r="V516" s="23" t="str">
        <f aca="false">IF(COUNTIF(M516:M1082,M516)&gt;1,"重复","不重复")</f>
        <v>重复</v>
      </c>
      <c r="W516" s="23" t="str">
        <f aca="false">IF(COUNTIF(I516:I1082,I516)&gt;1,"重复","不重复")</f>
        <v>不重复</v>
      </c>
      <c r="X516" s="2" t="n">
        <v>512</v>
      </c>
      <c r="Y516" s="2" t="n">
        <v>97</v>
      </c>
    </row>
    <row r="517" customFormat="false" ht="26.25" hidden="false" customHeight="true" outlineLevel="0" collapsed="false">
      <c r="A517" s="24" t="s">
        <v>1277</v>
      </c>
      <c r="B517" s="24" t="s">
        <v>1278</v>
      </c>
      <c r="C517" s="25" t="n">
        <v>50501</v>
      </c>
      <c r="D517" s="20" t="n">
        <v>1</v>
      </c>
      <c r="E517" s="19" t="n">
        <v>1</v>
      </c>
      <c r="F517" s="24" t="s">
        <v>179</v>
      </c>
      <c r="G517" s="15" t="s">
        <v>29</v>
      </c>
      <c r="H517" s="21" t="n">
        <v>1987.02</v>
      </c>
      <c r="I517" s="24" t="s">
        <v>1279</v>
      </c>
      <c r="J517" s="24" t="s">
        <v>39</v>
      </c>
      <c r="K517" s="24" t="s">
        <v>359</v>
      </c>
      <c r="L517" s="18" t="s">
        <v>32</v>
      </c>
      <c r="M517" s="24" t="s">
        <v>119</v>
      </c>
      <c r="N517" s="24" t="s">
        <v>1280</v>
      </c>
      <c r="O517" s="21" t="s">
        <v>273</v>
      </c>
      <c r="P517" s="20" t="n">
        <v>15108356619</v>
      </c>
      <c r="Q517" s="10" t="s">
        <v>35</v>
      </c>
      <c r="R517" s="22" t="str">
        <f aca="false">IF(S517="1","市直","县区")</f>
        <v>县区</v>
      </c>
      <c r="S517" s="22" t="str">
        <f aca="false">LEFT(C517,1)</f>
        <v>5</v>
      </c>
      <c r="T517" s="23" t="str">
        <f aca="false">IF(COUNTIF(F517:F1097,F517)&gt;1,"重复","不重复")</f>
        <v>不重复</v>
      </c>
      <c r="U517" s="23" t="str">
        <f aca="false">IF(COUNTIF(P517:P1097,P517)&gt;1,"重复","不重复")</f>
        <v>不重复</v>
      </c>
      <c r="V517" s="23" t="str">
        <f aca="false">IF(COUNTIF(M517:M1083,M517)&gt;1,"重复","不重复")</f>
        <v>重复</v>
      </c>
      <c r="W517" s="23" t="str">
        <f aca="false">IF(COUNTIF(I517:I1083,I517)&gt;1,"重复","不重复")</f>
        <v>不重复</v>
      </c>
      <c r="X517" s="2" t="n">
        <v>513</v>
      </c>
      <c r="Y517" s="2" t="n">
        <v>98</v>
      </c>
    </row>
    <row r="518" customFormat="false" ht="26.25" hidden="false" customHeight="true" outlineLevel="0" collapsed="false">
      <c r="A518" s="24" t="s">
        <v>1281</v>
      </c>
      <c r="B518" s="24" t="s">
        <v>1282</v>
      </c>
      <c r="C518" s="19" t="n">
        <v>50601</v>
      </c>
      <c r="D518" s="20" t="n">
        <v>2</v>
      </c>
      <c r="E518" s="19" t="n">
        <v>1</v>
      </c>
      <c r="F518" s="26" t="s">
        <v>1283</v>
      </c>
      <c r="G518" s="14" t="s">
        <v>37</v>
      </c>
      <c r="H518" s="21" t="s">
        <v>44</v>
      </c>
      <c r="I518" s="26" t="s">
        <v>1045</v>
      </c>
      <c r="J518" s="18"/>
      <c r="K518" s="18"/>
      <c r="L518" s="18" t="s">
        <v>32</v>
      </c>
      <c r="M518" s="26" t="s">
        <v>66</v>
      </c>
      <c r="N518" s="24" t="s">
        <v>56</v>
      </c>
      <c r="O518" s="21" t="n">
        <v>2016.07</v>
      </c>
      <c r="P518" s="19" t="n">
        <v>13919161867</v>
      </c>
      <c r="Q518" s="10" t="s">
        <v>35</v>
      </c>
      <c r="R518" s="22" t="str">
        <f aca="false">IF(S518="1","市直","县区")</f>
        <v>县区</v>
      </c>
      <c r="S518" s="22" t="str">
        <f aca="false">LEFT(C518,1)</f>
        <v>5</v>
      </c>
      <c r="T518" s="23" t="str">
        <f aca="false">IF(COUNTIF(F518:F1098,F518)&gt;1,"重复","不重复")</f>
        <v>不重复</v>
      </c>
      <c r="U518" s="23" t="str">
        <f aca="false">IF(COUNTIF(P518:P1098,P518)&gt;1,"重复","不重复")</f>
        <v>不重复</v>
      </c>
      <c r="V518" s="23" t="str">
        <f aca="false">IF(COUNTIF(M518:M1084,M518)&gt;1,"重复","不重复")</f>
        <v>不重复</v>
      </c>
      <c r="W518" s="23" t="str">
        <f aca="false">IF(COUNTIF(I518:I1084,I518)&gt;1,"重复","不重复")</f>
        <v>不重复</v>
      </c>
      <c r="X518" s="2" t="n">
        <v>514</v>
      </c>
      <c r="Y518" s="2" t="n">
        <v>99</v>
      </c>
    </row>
    <row r="519" customFormat="false" ht="26.25" hidden="false" customHeight="true" outlineLevel="0" collapsed="false">
      <c r="A519" s="24" t="s">
        <v>1281</v>
      </c>
      <c r="B519" s="24" t="s">
        <v>1282</v>
      </c>
      <c r="C519" s="25" t="n">
        <v>50601</v>
      </c>
      <c r="D519" s="20" t="n">
        <v>2</v>
      </c>
      <c r="E519" s="19" t="n">
        <v>2</v>
      </c>
      <c r="F519" s="24" t="s">
        <v>1284</v>
      </c>
      <c r="G519" s="15" t="s">
        <v>29</v>
      </c>
      <c r="H519" s="21" t="n">
        <v>1981.06</v>
      </c>
      <c r="I519" s="24" t="s">
        <v>1285</v>
      </c>
      <c r="J519" s="24"/>
      <c r="K519" s="24" t="s">
        <v>78</v>
      </c>
      <c r="L519" s="18" t="s">
        <v>32</v>
      </c>
      <c r="M519" s="24" t="s">
        <v>1286</v>
      </c>
      <c r="N519" s="24" t="s">
        <v>52</v>
      </c>
      <c r="O519" s="21" t="s">
        <v>1287</v>
      </c>
      <c r="P519" s="20" t="n">
        <v>18396200695</v>
      </c>
      <c r="Q519" s="10" t="s">
        <v>35</v>
      </c>
      <c r="R519" s="22" t="str">
        <f aca="false">IF(S519="1","市直","县区")</f>
        <v>县区</v>
      </c>
      <c r="S519" s="22" t="str">
        <f aca="false">LEFT(C519,1)</f>
        <v>5</v>
      </c>
      <c r="T519" s="23" t="str">
        <f aca="false">IF(COUNTIF(F519:F1099,F519)&gt;1,"重复","不重复")</f>
        <v>不重复</v>
      </c>
      <c r="U519" s="23" t="str">
        <f aca="false">IF(COUNTIF(P519:P1099,P519)&gt;1,"重复","不重复")</f>
        <v>不重复</v>
      </c>
      <c r="V519" s="23" t="str">
        <f aca="false">IF(COUNTIF(M519:M1085,M519)&gt;1,"重复","不重复")</f>
        <v>不重复</v>
      </c>
      <c r="W519" s="23" t="str">
        <f aca="false">IF(COUNTIF(I519:I1085,I519)&gt;1,"重复","不重复")</f>
        <v>不重复</v>
      </c>
      <c r="X519" s="2" t="n">
        <v>515</v>
      </c>
      <c r="Y519" s="2" t="n">
        <v>100</v>
      </c>
    </row>
    <row r="520" customFormat="false" ht="26.25" hidden="false" customHeight="true" outlineLevel="0" collapsed="false">
      <c r="A520" s="24" t="s">
        <v>1281</v>
      </c>
      <c r="B520" s="24" t="s">
        <v>1282</v>
      </c>
      <c r="C520" s="25" t="n">
        <v>50601</v>
      </c>
      <c r="D520" s="20" t="n">
        <v>2</v>
      </c>
      <c r="E520" s="19" t="n">
        <v>3</v>
      </c>
      <c r="F520" s="24" t="s">
        <v>1288</v>
      </c>
      <c r="G520" s="15" t="s">
        <v>29</v>
      </c>
      <c r="H520" s="21" t="s">
        <v>275</v>
      </c>
      <c r="I520" s="24" t="s">
        <v>1289</v>
      </c>
      <c r="J520" s="24"/>
      <c r="K520" s="24"/>
      <c r="L520" s="18" t="s">
        <v>32</v>
      </c>
      <c r="M520" s="24" t="s">
        <v>817</v>
      </c>
      <c r="N520" s="24" t="s">
        <v>1106</v>
      </c>
      <c r="O520" s="21" t="s">
        <v>42</v>
      </c>
      <c r="P520" s="20" t="n">
        <v>15763248256</v>
      </c>
      <c r="Q520" s="10" t="s">
        <v>35</v>
      </c>
      <c r="R520" s="22" t="str">
        <f aca="false">IF(S520="1","市直","县区")</f>
        <v>县区</v>
      </c>
      <c r="S520" s="22" t="str">
        <f aca="false">LEFT(C520,1)</f>
        <v>5</v>
      </c>
      <c r="T520" s="23" t="str">
        <f aca="false">IF(COUNTIF(F520:F1100,F520)&gt;1,"重复","不重复")</f>
        <v>不重复</v>
      </c>
      <c r="U520" s="23" t="str">
        <f aca="false">IF(COUNTIF(P520:P1100,P520)&gt;1,"重复","不重复")</f>
        <v>不重复</v>
      </c>
      <c r="V520" s="23" t="str">
        <f aca="false">IF(COUNTIF(M520:M1086,M520)&gt;1,"重复","不重复")</f>
        <v>重复</v>
      </c>
      <c r="W520" s="23" t="str">
        <f aca="false">IF(COUNTIF(I520:I1086,I520)&gt;1,"重复","不重复")</f>
        <v>不重复</v>
      </c>
      <c r="X520" s="2" t="n">
        <v>516</v>
      </c>
      <c r="Y520" s="2" t="n">
        <v>101</v>
      </c>
    </row>
    <row r="521" customFormat="false" ht="26.25" hidden="false" customHeight="true" outlineLevel="0" collapsed="false">
      <c r="A521" s="24" t="s">
        <v>1281</v>
      </c>
      <c r="B521" s="24" t="s">
        <v>1282</v>
      </c>
      <c r="C521" s="25" t="n">
        <v>50601</v>
      </c>
      <c r="D521" s="20" t="n">
        <v>2</v>
      </c>
      <c r="E521" s="19" t="n">
        <v>4</v>
      </c>
      <c r="F521" s="24" t="s">
        <v>1290</v>
      </c>
      <c r="G521" s="15" t="s">
        <v>37</v>
      </c>
      <c r="H521" s="21" t="n">
        <v>1991.02</v>
      </c>
      <c r="I521" s="24" t="s">
        <v>1121</v>
      </c>
      <c r="J521" s="24" t="s">
        <v>39</v>
      </c>
      <c r="K521" s="24"/>
      <c r="L521" s="18" t="s">
        <v>32</v>
      </c>
      <c r="M521" s="24" t="s">
        <v>1291</v>
      </c>
      <c r="N521" s="24" t="s">
        <v>56</v>
      </c>
      <c r="O521" s="21" t="s">
        <v>42</v>
      </c>
      <c r="P521" s="20" t="n">
        <v>13624494133</v>
      </c>
      <c r="Q521" s="10" t="s">
        <v>35</v>
      </c>
      <c r="R521" s="22" t="str">
        <f aca="false">IF(S521="1","市直","县区")</f>
        <v>县区</v>
      </c>
      <c r="S521" s="22" t="str">
        <f aca="false">LEFT(C521,1)</f>
        <v>5</v>
      </c>
      <c r="T521" s="23" t="str">
        <f aca="false">IF(COUNTIF(F521:F1101,F521)&gt;1,"重复","不重复")</f>
        <v>不重复</v>
      </c>
      <c r="U521" s="23" t="str">
        <f aca="false">IF(COUNTIF(P521:P1101,P521)&gt;1,"重复","不重复")</f>
        <v>不重复</v>
      </c>
      <c r="V521" s="23" t="str">
        <f aca="false">IF(COUNTIF(M521:M1087,M521)&gt;1,"重复","不重复")</f>
        <v>不重复</v>
      </c>
      <c r="W521" s="23" t="str">
        <f aca="false">IF(COUNTIF(I521:I1087,I521)&gt;1,"重复","不重复")</f>
        <v>不重复</v>
      </c>
      <c r="X521" s="2" t="n">
        <v>517</v>
      </c>
      <c r="Y521" s="2" t="n">
        <v>102</v>
      </c>
    </row>
    <row r="522" customFormat="false" ht="26.25" hidden="false" customHeight="true" outlineLevel="0" collapsed="false">
      <c r="A522" s="18" t="s">
        <v>1281</v>
      </c>
      <c r="B522" s="18" t="s">
        <v>1292</v>
      </c>
      <c r="C522" s="19" t="n">
        <v>50603</v>
      </c>
      <c r="D522" s="20" t="n">
        <v>1</v>
      </c>
      <c r="E522" s="19" t="n">
        <v>1</v>
      </c>
      <c r="F522" s="18" t="s">
        <v>1293</v>
      </c>
      <c r="G522" s="14" t="s">
        <v>37</v>
      </c>
      <c r="H522" s="21" t="s">
        <v>252</v>
      </c>
      <c r="I522" s="18" t="s">
        <v>267</v>
      </c>
      <c r="J522" s="18" t="s">
        <v>39</v>
      </c>
      <c r="K522" s="18" t="s">
        <v>163</v>
      </c>
      <c r="L522" s="18" t="s">
        <v>32</v>
      </c>
      <c r="M522" s="18" t="s">
        <v>142</v>
      </c>
      <c r="N522" s="18" t="s">
        <v>1292</v>
      </c>
      <c r="O522" s="21" t="s">
        <v>143</v>
      </c>
      <c r="P522" s="21" t="s">
        <v>1294</v>
      </c>
      <c r="Q522" s="10" t="s">
        <v>35</v>
      </c>
      <c r="R522" s="22" t="str">
        <f aca="false">IF(S522="1","市直","县区")</f>
        <v>县区</v>
      </c>
      <c r="S522" s="22" t="str">
        <f aca="false">LEFT(C522,1)</f>
        <v>5</v>
      </c>
      <c r="T522" s="23" t="str">
        <f aca="false">IF(COUNTIF(F522:F1102,F522)&gt;1,"重复","不重复")</f>
        <v>不重复</v>
      </c>
      <c r="U522" s="23" t="str">
        <f aca="false">IF(COUNTIF(P522:P1102,P522)&gt;1,"重复","不重复")</f>
        <v>不重复</v>
      </c>
      <c r="V522" s="23" t="str">
        <f aca="false">IF(COUNTIF(M522:M1088,M522)&gt;1,"重复","不重复")</f>
        <v>重复</v>
      </c>
      <c r="W522" s="23" t="str">
        <f aca="false">IF(COUNTIF(I522:I1088,I522)&gt;1,"重复","不重复")</f>
        <v>重复</v>
      </c>
      <c r="X522" s="2" t="n">
        <v>518</v>
      </c>
      <c r="Y522" s="2" t="n">
        <v>103</v>
      </c>
    </row>
    <row r="523" customFormat="false" ht="26.25" hidden="false" customHeight="true" outlineLevel="0" collapsed="false">
      <c r="A523" s="18" t="s">
        <v>1281</v>
      </c>
      <c r="B523" s="18" t="s">
        <v>1295</v>
      </c>
      <c r="C523" s="21" t="n">
        <v>50604</v>
      </c>
      <c r="D523" s="20" t="n">
        <v>1</v>
      </c>
      <c r="E523" s="19" t="n">
        <v>1</v>
      </c>
      <c r="F523" s="18" t="s">
        <v>1296</v>
      </c>
      <c r="G523" s="14" t="s">
        <v>37</v>
      </c>
      <c r="H523" s="21" t="s">
        <v>1297</v>
      </c>
      <c r="I523" s="18" t="s">
        <v>1298</v>
      </c>
      <c r="J523" s="18" t="s">
        <v>54</v>
      </c>
      <c r="K523" s="18"/>
      <c r="L523" s="18" t="s">
        <v>32</v>
      </c>
      <c r="M523" s="18" t="s">
        <v>199</v>
      </c>
      <c r="N523" s="18" t="s">
        <v>1295</v>
      </c>
      <c r="O523" s="21" t="s">
        <v>42</v>
      </c>
      <c r="P523" s="21" t="n">
        <v>18048179995</v>
      </c>
      <c r="Q523" s="10" t="s">
        <v>35</v>
      </c>
      <c r="R523" s="22" t="str">
        <f aca="false">IF(S523="1","市直","县区")</f>
        <v>县区</v>
      </c>
      <c r="S523" s="22" t="str">
        <f aca="false">LEFT(C523,1)</f>
        <v>5</v>
      </c>
      <c r="T523" s="23" t="str">
        <f aca="false">IF(COUNTIF(F523:F1103,F523)&gt;1,"重复","不重复")</f>
        <v>不重复</v>
      </c>
      <c r="U523" s="23" t="str">
        <f aca="false">IF(COUNTIF(P523:P1103,P523)&gt;1,"重复","不重复")</f>
        <v>不重复</v>
      </c>
      <c r="V523" s="23" t="str">
        <f aca="false">IF(COUNTIF(M523:M1089,M523)&gt;1,"重复","不重复")</f>
        <v>不重复</v>
      </c>
      <c r="W523" s="23" t="str">
        <f aca="false">IF(COUNTIF(I523:I1089,I523)&gt;1,"重复","不重复")</f>
        <v>不重复</v>
      </c>
      <c r="X523" s="2" t="n">
        <v>519</v>
      </c>
      <c r="Y523" s="2" t="n">
        <v>104</v>
      </c>
    </row>
    <row r="524" customFormat="false" ht="26.25" hidden="false" customHeight="true" outlineLevel="0" collapsed="false">
      <c r="A524" s="24" t="s">
        <v>1281</v>
      </c>
      <c r="B524" s="24" t="s">
        <v>1295</v>
      </c>
      <c r="C524" s="25" t="n">
        <v>50604</v>
      </c>
      <c r="D524" s="20" t="n">
        <v>1</v>
      </c>
      <c r="E524" s="19" t="n">
        <v>2</v>
      </c>
      <c r="F524" s="24" t="s">
        <v>1299</v>
      </c>
      <c r="G524" s="15" t="s">
        <v>37</v>
      </c>
      <c r="H524" s="21" t="n">
        <v>1990.05</v>
      </c>
      <c r="I524" s="24" t="s">
        <v>134</v>
      </c>
      <c r="J524" s="24"/>
      <c r="K524" s="24"/>
      <c r="L524" s="18" t="s">
        <v>32</v>
      </c>
      <c r="M524" s="24" t="s">
        <v>150</v>
      </c>
      <c r="N524" s="24" t="s">
        <v>1295</v>
      </c>
      <c r="O524" s="21" t="s">
        <v>42</v>
      </c>
      <c r="P524" s="20" t="n">
        <v>18482185488</v>
      </c>
      <c r="Q524" s="10" t="s">
        <v>35</v>
      </c>
      <c r="R524" s="22" t="str">
        <f aca="false">IF(S524="1","市直","县区")</f>
        <v>县区</v>
      </c>
      <c r="S524" s="22" t="str">
        <f aca="false">LEFT(C524,1)</f>
        <v>5</v>
      </c>
      <c r="T524" s="23" t="str">
        <f aca="false">IF(COUNTIF(F524:F1104,F524)&gt;1,"重复","不重复")</f>
        <v>不重复</v>
      </c>
      <c r="U524" s="23" t="str">
        <f aca="false">IF(COUNTIF(P524:P1104,P524)&gt;1,"重复","不重复")</f>
        <v>不重复</v>
      </c>
      <c r="V524" s="23" t="str">
        <f aca="false">IF(COUNTIF(M524:M1090,M524)&gt;1,"重复","不重复")</f>
        <v>重复</v>
      </c>
      <c r="W524" s="23" t="str">
        <f aca="false">IF(COUNTIF(I524:I1090,I524)&gt;1,"重复","不重复")</f>
        <v>不重复</v>
      </c>
      <c r="X524" s="2" t="n">
        <v>520</v>
      </c>
      <c r="Y524" s="2" t="n">
        <v>105</v>
      </c>
    </row>
    <row r="525" customFormat="false" ht="26.25" hidden="false" customHeight="true" outlineLevel="0" collapsed="false">
      <c r="A525" s="24" t="s">
        <v>1281</v>
      </c>
      <c r="B525" s="24" t="s">
        <v>1295</v>
      </c>
      <c r="C525" s="25" t="n">
        <v>50604</v>
      </c>
      <c r="D525" s="20" t="n">
        <v>1</v>
      </c>
      <c r="E525" s="19" t="n">
        <v>3</v>
      </c>
      <c r="F525" s="24" t="s">
        <v>1300</v>
      </c>
      <c r="G525" s="15" t="s">
        <v>37</v>
      </c>
      <c r="H525" s="21" t="n">
        <v>1990.02</v>
      </c>
      <c r="I525" s="24" t="s">
        <v>77</v>
      </c>
      <c r="J525" s="24"/>
      <c r="K525" s="24"/>
      <c r="L525" s="18" t="s">
        <v>32</v>
      </c>
      <c r="M525" s="24" t="s">
        <v>373</v>
      </c>
      <c r="N525" s="24" t="s">
        <v>1301</v>
      </c>
      <c r="O525" s="21" t="s">
        <v>42</v>
      </c>
      <c r="P525" s="20" t="n">
        <v>15730979359</v>
      </c>
      <c r="Q525" s="10" t="s">
        <v>35</v>
      </c>
      <c r="R525" s="22" t="str">
        <f aca="false">IF(S525="1","市直","县区")</f>
        <v>县区</v>
      </c>
      <c r="S525" s="22" t="str">
        <f aca="false">LEFT(C525,1)</f>
        <v>5</v>
      </c>
      <c r="T525" s="23" t="str">
        <f aca="false">IF(COUNTIF(F525:F1105,F525)&gt;1,"重复","不重复")</f>
        <v>不重复</v>
      </c>
      <c r="U525" s="23" t="str">
        <f aca="false">IF(COUNTIF(P525:P1105,P525)&gt;1,"重复","不重复")</f>
        <v>不重复</v>
      </c>
      <c r="V525" s="23" t="str">
        <f aca="false">IF(COUNTIF(M525:M1091,M525)&gt;1,"重复","不重复")</f>
        <v>不重复</v>
      </c>
      <c r="W525" s="23" t="str">
        <f aca="false">IF(COUNTIF(I525:I1091,I525)&gt;1,"重复","不重复")</f>
        <v>不重复</v>
      </c>
      <c r="X525" s="2" t="n">
        <v>521</v>
      </c>
      <c r="Y525" s="2" t="n">
        <v>106</v>
      </c>
    </row>
    <row r="526" customFormat="false" ht="26.25" hidden="false" customHeight="true" outlineLevel="0" collapsed="false">
      <c r="A526" s="24" t="s">
        <v>1302</v>
      </c>
      <c r="B526" s="24" t="s">
        <v>414</v>
      </c>
      <c r="C526" s="25" t="n">
        <v>50701</v>
      </c>
      <c r="D526" s="20" t="n">
        <v>1</v>
      </c>
      <c r="E526" s="19" t="n">
        <v>1</v>
      </c>
      <c r="F526" s="24" t="s">
        <v>1303</v>
      </c>
      <c r="G526" s="15" t="s">
        <v>29</v>
      </c>
      <c r="H526" s="21" t="n">
        <v>1989.06</v>
      </c>
      <c r="I526" s="24" t="s">
        <v>667</v>
      </c>
      <c r="J526" s="24"/>
      <c r="K526" s="24" t="s">
        <v>332</v>
      </c>
      <c r="L526" s="18" t="s">
        <v>32</v>
      </c>
      <c r="M526" s="24" t="s">
        <v>1304</v>
      </c>
      <c r="N526" s="24" t="s">
        <v>1124</v>
      </c>
      <c r="O526" s="21" t="s">
        <v>80</v>
      </c>
      <c r="P526" s="20" t="n">
        <v>15739570816</v>
      </c>
      <c r="Q526" s="10" t="s">
        <v>35</v>
      </c>
      <c r="R526" s="22" t="str">
        <f aca="false">IF(S526="1","市直","县区")</f>
        <v>县区</v>
      </c>
      <c r="S526" s="22" t="str">
        <f aca="false">LEFT(C526,1)</f>
        <v>5</v>
      </c>
      <c r="T526" s="23" t="str">
        <f aca="false">IF(COUNTIF(F526:F1106,F526)&gt;1,"重复","不重复")</f>
        <v>不重复</v>
      </c>
      <c r="U526" s="23" t="str">
        <f aca="false">IF(COUNTIF(P526:P1106,P526)&gt;1,"重复","不重复")</f>
        <v>不重复</v>
      </c>
      <c r="V526" s="23" t="str">
        <f aca="false">IF(COUNTIF(M526:M1092,M526)&gt;1,"重复","不重复")</f>
        <v>不重复</v>
      </c>
      <c r="W526" s="23" t="str">
        <f aca="false">IF(COUNTIF(I526:I1092,I526)&gt;1,"重复","不重复")</f>
        <v>不重复</v>
      </c>
      <c r="X526" s="2" t="n">
        <v>522</v>
      </c>
      <c r="Y526" s="2" t="n">
        <v>107</v>
      </c>
    </row>
    <row r="527" customFormat="false" ht="26.25" hidden="false" customHeight="true" outlineLevel="0" collapsed="false">
      <c r="A527" s="24" t="s">
        <v>1305</v>
      </c>
      <c r="B527" s="24" t="s">
        <v>1306</v>
      </c>
      <c r="C527" s="25" t="n">
        <v>50802</v>
      </c>
      <c r="D527" s="20" t="n">
        <v>1</v>
      </c>
      <c r="E527" s="19" t="n">
        <v>1</v>
      </c>
      <c r="F527" s="24" t="s">
        <v>1307</v>
      </c>
      <c r="G527" s="15" t="s">
        <v>37</v>
      </c>
      <c r="H527" s="21" t="n">
        <v>1990.07</v>
      </c>
      <c r="I527" s="24" t="s">
        <v>377</v>
      </c>
      <c r="J527" s="24" t="s">
        <v>39</v>
      </c>
      <c r="K527" s="24"/>
      <c r="L527" s="18" t="s">
        <v>32</v>
      </c>
      <c r="M527" s="24" t="s">
        <v>164</v>
      </c>
      <c r="N527" s="24" t="s">
        <v>1306</v>
      </c>
      <c r="O527" s="21" t="s">
        <v>42</v>
      </c>
      <c r="P527" s="20" t="n">
        <v>15280982359</v>
      </c>
      <c r="Q527" s="10" t="s">
        <v>35</v>
      </c>
      <c r="R527" s="22" t="str">
        <f aca="false">IF(S527="1","市直","县区")</f>
        <v>县区</v>
      </c>
      <c r="S527" s="22" t="str">
        <f aca="false">LEFT(C527,1)</f>
        <v>5</v>
      </c>
      <c r="T527" s="23" t="str">
        <f aca="false">IF(COUNTIF(F527:F1107,F527)&gt;1,"重复","不重复")</f>
        <v>不重复</v>
      </c>
      <c r="U527" s="23" t="str">
        <f aca="false">IF(COUNTIF(P527:P1107,P527)&gt;1,"重复","不重复")</f>
        <v>不重复</v>
      </c>
      <c r="V527" s="23" t="str">
        <f aca="false">IF(COUNTIF(M527:M1093,M527)&gt;1,"重复","不重复")</f>
        <v>重复</v>
      </c>
      <c r="W527" s="23" t="str">
        <f aca="false">IF(COUNTIF(I527:I1093,I527)&gt;1,"重复","不重复")</f>
        <v>不重复</v>
      </c>
      <c r="X527" s="2" t="n">
        <v>523</v>
      </c>
      <c r="Y527" s="2" t="n">
        <v>108</v>
      </c>
    </row>
    <row r="528" customFormat="false" ht="26.25" hidden="false" customHeight="true" outlineLevel="0" collapsed="false">
      <c r="A528" s="24" t="s">
        <v>1305</v>
      </c>
      <c r="B528" s="24" t="s">
        <v>1306</v>
      </c>
      <c r="C528" s="25" t="n">
        <v>50802</v>
      </c>
      <c r="D528" s="20" t="n">
        <v>1</v>
      </c>
      <c r="E528" s="19" t="n">
        <v>2</v>
      </c>
      <c r="F528" s="24" t="s">
        <v>1308</v>
      </c>
      <c r="G528" s="15" t="s">
        <v>29</v>
      </c>
      <c r="H528" s="21" t="n">
        <v>1990.07</v>
      </c>
      <c r="I528" s="24" t="s">
        <v>1309</v>
      </c>
      <c r="J528" s="24" t="s">
        <v>39</v>
      </c>
      <c r="K528" s="24"/>
      <c r="L528" s="18" t="s">
        <v>32</v>
      </c>
      <c r="M528" s="24" t="s">
        <v>164</v>
      </c>
      <c r="N528" s="24" t="s">
        <v>1306</v>
      </c>
      <c r="O528" s="21" t="s">
        <v>42</v>
      </c>
      <c r="P528" s="20" t="n">
        <v>15884681358</v>
      </c>
      <c r="Q528" s="10" t="s">
        <v>35</v>
      </c>
      <c r="R528" s="22" t="str">
        <f aca="false">IF(S528="1","市直","县区")</f>
        <v>县区</v>
      </c>
      <c r="S528" s="22" t="str">
        <f aca="false">LEFT(C528,1)</f>
        <v>5</v>
      </c>
      <c r="T528" s="23" t="str">
        <f aca="false">IF(COUNTIF(F528:F1108,F528)&gt;1,"重复","不重复")</f>
        <v>不重复</v>
      </c>
      <c r="U528" s="23" t="str">
        <f aca="false">IF(COUNTIF(P528:P1108,P528)&gt;1,"重复","不重复")</f>
        <v>不重复</v>
      </c>
      <c r="V528" s="23" t="str">
        <f aca="false">IF(COUNTIF(M528:M1094,M528)&gt;1,"重复","不重复")</f>
        <v>重复</v>
      </c>
      <c r="W528" s="23" t="str">
        <f aca="false">IF(COUNTIF(I528:I1094,I528)&gt;1,"重复","不重复")</f>
        <v>不重复</v>
      </c>
      <c r="X528" s="2" t="n">
        <v>524</v>
      </c>
      <c r="Y528" s="2" t="n">
        <v>109</v>
      </c>
    </row>
    <row r="529" customFormat="false" ht="26.25" hidden="false" customHeight="true" outlineLevel="0" collapsed="false">
      <c r="A529" s="18" t="s">
        <v>1310</v>
      </c>
      <c r="B529" s="18" t="s">
        <v>1311</v>
      </c>
      <c r="C529" s="19" t="n">
        <v>50901</v>
      </c>
      <c r="D529" s="20" t="n">
        <v>1</v>
      </c>
      <c r="E529" s="19" t="n">
        <v>1</v>
      </c>
      <c r="F529" s="18" t="s">
        <v>1312</v>
      </c>
      <c r="G529" s="14" t="s">
        <v>37</v>
      </c>
      <c r="H529" s="21" t="s">
        <v>112</v>
      </c>
      <c r="I529" s="18" t="s">
        <v>537</v>
      </c>
      <c r="J529" s="18" t="s">
        <v>39</v>
      </c>
      <c r="K529" s="18"/>
      <c r="L529" s="18" t="s">
        <v>32</v>
      </c>
      <c r="M529" s="18" t="s">
        <v>407</v>
      </c>
      <c r="N529" s="18" t="s">
        <v>1280</v>
      </c>
      <c r="O529" s="21" t="n">
        <v>2016.07</v>
      </c>
      <c r="P529" s="21" t="s">
        <v>1313</v>
      </c>
      <c r="Q529" s="10" t="s">
        <v>35</v>
      </c>
      <c r="R529" s="22" t="str">
        <f aca="false">IF(S529="1","市直","县区")</f>
        <v>县区</v>
      </c>
      <c r="S529" s="22" t="str">
        <f aca="false">LEFT(C529,1)</f>
        <v>5</v>
      </c>
      <c r="T529" s="23" t="str">
        <f aca="false">IF(COUNTIF(F529:F1109,F529)&gt;1,"重复","不重复")</f>
        <v>不重复</v>
      </c>
      <c r="U529" s="23" t="str">
        <f aca="false">IF(COUNTIF(P529:P1109,P529)&gt;1,"重复","不重复")</f>
        <v>不重复</v>
      </c>
      <c r="V529" s="23" t="str">
        <f aca="false">IF(COUNTIF(M529:M1095,M529)&gt;1,"重复","不重复")</f>
        <v>不重复</v>
      </c>
      <c r="W529" s="23" t="str">
        <f aca="false">IF(COUNTIF(I529:I1095,I529)&gt;1,"重复","不重复")</f>
        <v>不重复</v>
      </c>
      <c r="X529" s="2" t="n">
        <v>525</v>
      </c>
      <c r="Y529" s="2" t="n">
        <v>110</v>
      </c>
    </row>
    <row r="530" customFormat="false" ht="26.25" hidden="false" customHeight="true" outlineLevel="0" collapsed="false">
      <c r="A530" s="26" t="s">
        <v>1310</v>
      </c>
      <c r="B530" s="26" t="s">
        <v>1311</v>
      </c>
      <c r="C530" s="19" t="n">
        <v>50901</v>
      </c>
      <c r="D530" s="20" t="n">
        <v>1</v>
      </c>
      <c r="E530" s="19" t="n">
        <v>2</v>
      </c>
      <c r="F530" s="18" t="s">
        <v>1314</v>
      </c>
      <c r="G530" s="14" t="s">
        <v>37</v>
      </c>
      <c r="H530" s="21" t="s">
        <v>859</v>
      </c>
      <c r="I530" s="26" t="s">
        <v>1315</v>
      </c>
      <c r="J530" s="18" t="s">
        <v>39</v>
      </c>
      <c r="K530" s="18"/>
      <c r="L530" s="18" t="s">
        <v>32</v>
      </c>
      <c r="M530" s="26" t="s">
        <v>851</v>
      </c>
      <c r="N530" s="18" t="s">
        <v>1316</v>
      </c>
      <c r="O530" s="21" t="n">
        <v>2016.07</v>
      </c>
      <c r="P530" s="19" t="n">
        <v>15270036603</v>
      </c>
      <c r="Q530" s="10" t="s">
        <v>35</v>
      </c>
      <c r="R530" s="22" t="str">
        <f aca="false">IF(S530="1","市直","县区")</f>
        <v>县区</v>
      </c>
      <c r="S530" s="22" t="str">
        <f aca="false">LEFT(C530,1)</f>
        <v>5</v>
      </c>
      <c r="T530" s="23" t="str">
        <f aca="false">IF(COUNTIF(F530:F1110,F530)&gt;1,"重复","不重复")</f>
        <v>不重复</v>
      </c>
      <c r="U530" s="23" t="str">
        <f aca="false">IF(COUNTIF(P530:P1110,P530)&gt;1,"重复","不重复")</f>
        <v>不重复</v>
      </c>
      <c r="V530" s="23" t="str">
        <f aca="false">IF(COUNTIF(M530:M1096,M530)&gt;1,"重复","不重复")</f>
        <v>不重复</v>
      </c>
      <c r="W530" s="23" t="str">
        <f aca="false">IF(COUNTIF(I530:I1096,I530)&gt;1,"重复","不重复")</f>
        <v>不重复</v>
      </c>
      <c r="X530" s="2" t="n">
        <v>526</v>
      </c>
      <c r="Y530" s="2" t="n">
        <v>111</v>
      </c>
    </row>
    <row r="531" customFormat="false" ht="26.25" hidden="false" customHeight="true" outlineLevel="0" collapsed="false">
      <c r="A531" s="18" t="s">
        <v>1310</v>
      </c>
      <c r="B531" s="18" t="s">
        <v>1311</v>
      </c>
      <c r="C531" s="20" t="n">
        <v>50901</v>
      </c>
      <c r="D531" s="20" t="n">
        <v>1</v>
      </c>
      <c r="E531" s="19" t="n">
        <v>3</v>
      </c>
      <c r="F531" s="18" t="s">
        <v>1317</v>
      </c>
      <c r="G531" s="14" t="s">
        <v>37</v>
      </c>
      <c r="H531" s="21" t="s">
        <v>732</v>
      </c>
      <c r="I531" s="18" t="s">
        <v>1318</v>
      </c>
      <c r="J531" s="18"/>
      <c r="K531" s="18"/>
      <c r="L531" s="18" t="s">
        <v>32</v>
      </c>
      <c r="M531" s="18" t="s">
        <v>679</v>
      </c>
      <c r="N531" s="18" t="s">
        <v>1316</v>
      </c>
      <c r="O531" s="21" t="s">
        <v>42</v>
      </c>
      <c r="P531" s="21" t="s">
        <v>1319</v>
      </c>
      <c r="Q531" s="10" t="s">
        <v>35</v>
      </c>
      <c r="R531" s="22" t="str">
        <f aca="false">IF(S531="1","市直","县区")</f>
        <v>县区</v>
      </c>
      <c r="S531" s="22" t="str">
        <f aca="false">LEFT(C531,1)</f>
        <v>5</v>
      </c>
      <c r="T531" s="23" t="str">
        <f aca="false">IF(COUNTIF(F531:F1111,F531)&gt;1,"重复","不重复")</f>
        <v>不重复</v>
      </c>
      <c r="U531" s="23" t="str">
        <f aca="false">IF(COUNTIF(P531:P1111,P531)&gt;1,"重复","不重复")</f>
        <v>不重复</v>
      </c>
      <c r="V531" s="23" t="str">
        <f aca="false">IF(COUNTIF(M531:M1097,M531)&gt;1,"重复","不重复")</f>
        <v>重复</v>
      </c>
      <c r="W531" s="23" t="str">
        <f aca="false">IF(COUNTIF(I531:I1097,I531)&gt;1,"重复","不重复")</f>
        <v>不重复</v>
      </c>
      <c r="X531" s="2" t="n">
        <v>527</v>
      </c>
      <c r="Y531" s="2" t="n">
        <v>112</v>
      </c>
    </row>
    <row r="532" customFormat="false" ht="26.25" hidden="false" customHeight="true" outlineLevel="0" collapsed="false">
      <c r="A532" s="24" t="s">
        <v>1310</v>
      </c>
      <c r="B532" s="24" t="s">
        <v>1311</v>
      </c>
      <c r="C532" s="25" t="n">
        <v>50901</v>
      </c>
      <c r="D532" s="20" t="n">
        <v>1</v>
      </c>
      <c r="E532" s="19" t="n">
        <v>4</v>
      </c>
      <c r="F532" s="24" t="s">
        <v>1320</v>
      </c>
      <c r="G532" s="15" t="s">
        <v>37</v>
      </c>
      <c r="H532" s="21" t="s">
        <v>958</v>
      </c>
      <c r="I532" s="24" t="s">
        <v>1321</v>
      </c>
      <c r="J532" s="24" t="s">
        <v>39</v>
      </c>
      <c r="K532" s="24"/>
      <c r="L532" s="18" t="s">
        <v>32</v>
      </c>
      <c r="M532" s="24" t="s">
        <v>119</v>
      </c>
      <c r="N532" s="24" t="s">
        <v>1280</v>
      </c>
      <c r="O532" s="21" t="s">
        <v>42</v>
      </c>
      <c r="P532" s="20" t="n">
        <v>15202894859</v>
      </c>
      <c r="Q532" s="10" t="s">
        <v>35</v>
      </c>
      <c r="R532" s="22" t="str">
        <f aca="false">IF(S532="1","市直","县区")</f>
        <v>县区</v>
      </c>
      <c r="S532" s="22" t="str">
        <f aca="false">LEFT(C532,1)</f>
        <v>5</v>
      </c>
      <c r="T532" s="23" t="str">
        <f aca="false">IF(COUNTIF(F532:F1112,F532)&gt;1,"重复","不重复")</f>
        <v>不重复</v>
      </c>
      <c r="U532" s="23" t="str">
        <f aca="false">IF(COUNTIF(P532:P1112,P532)&gt;1,"重复","不重复")</f>
        <v>不重复</v>
      </c>
      <c r="V532" s="23" t="str">
        <f aca="false">IF(COUNTIF(M532:M1098,M532)&gt;1,"重复","不重复")</f>
        <v>重复</v>
      </c>
      <c r="W532" s="23" t="str">
        <f aca="false">IF(COUNTIF(I532:I1098,I532)&gt;1,"重复","不重复")</f>
        <v>不重复</v>
      </c>
      <c r="X532" s="2" t="n">
        <v>528</v>
      </c>
      <c r="Y532" s="2" t="n">
        <v>113</v>
      </c>
    </row>
    <row r="533" customFormat="false" ht="26.25" hidden="false" customHeight="true" outlineLevel="0" collapsed="false">
      <c r="A533" s="24" t="s">
        <v>1322</v>
      </c>
      <c r="B533" s="24" t="s">
        <v>468</v>
      </c>
      <c r="C533" s="25" t="n">
        <v>51101</v>
      </c>
      <c r="D533" s="20" t="n">
        <v>1</v>
      </c>
      <c r="E533" s="19" t="n">
        <v>1</v>
      </c>
      <c r="F533" s="24" t="s">
        <v>1323</v>
      </c>
      <c r="G533" s="15" t="s">
        <v>29</v>
      </c>
      <c r="H533" s="21" t="s">
        <v>367</v>
      </c>
      <c r="I533" s="24" t="s">
        <v>386</v>
      </c>
      <c r="J533" s="24" t="s">
        <v>39</v>
      </c>
      <c r="K533" s="24"/>
      <c r="L533" s="18" t="s">
        <v>32</v>
      </c>
      <c r="M533" s="24" t="s">
        <v>150</v>
      </c>
      <c r="N533" s="24" t="s">
        <v>474</v>
      </c>
      <c r="O533" s="21" t="s">
        <v>42</v>
      </c>
      <c r="P533" s="20" t="n">
        <v>18508289061</v>
      </c>
      <c r="Q533" s="10" t="s">
        <v>35</v>
      </c>
      <c r="R533" s="22" t="str">
        <f aca="false">IF(S533="1","市直","县区")</f>
        <v>县区</v>
      </c>
      <c r="S533" s="22" t="str">
        <f aca="false">LEFT(C533,1)</f>
        <v>5</v>
      </c>
      <c r="T533" s="23" t="str">
        <f aca="false">IF(COUNTIF(F533:F1113,F533)&gt;1,"重复","不重复")</f>
        <v>不重复</v>
      </c>
      <c r="U533" s="23" t="str">
        <f aca="false">IF(COUNTIF(P533:P1113,P533)&gt;1,"重复","不重复")</f>
        <v>不重复</v>
      </c>
      <c r="V533" s="23" t="str">
        <f aca="false">IF(COUNTIF(M533:M1099,M533)&gt;1,"重复","不重复")</f>
        <v>不重复</v>
      </c>
      <c r="W533" s="23" t="str">
        <f aca="false">IF(COUNTIF(I533:I1099,I533)&gt;1,"重复","不重复")</f>
        <v>不重复</v>
      </c>
      <c r="X533" s="2" t="n">
        <v>529</v>
      </c>
      <c r="Y533" s="2" t="n">
        <v>114</v>
      </c>
    </row>
    <row r="534" customFormat="false" ht="26.25" hidden="false" customHeight="true" outlineLevel="0" collapsed="false">
      <c r="A534" s="24" t="s">
        <v>1322</v>
      </c>
      <c r="B534" s="24" t="s">
        <v>1295</v>
      </c>
      <c r="C534" s="25" t="n">
        <v>51103</v>
      </c>
      <c r="D534" s="20" t="n">
        <v>1</v>
      </c>
      <c r="E534" s="19" t="n">
        <v>1</v>
      </c>
      <c r="F534" s="24" t="s">
        <v>1324</v>
      </c>
      <c r="G534" s="15" t="s">
        <v>37</v>
      </c>
      <c r="H534" s="21" t="n">
        <v>1990.09</v>
      </c>
      <c r="I534" s="24" t="s">
        <v>1325</v>
      </c>
      <c r="J534" s="24"/>
      <c r="K534" s="24"/>
      <c r="L534" s="18" t="s">
        <v>32</v>
      </c>
      <c r="M534" s="24" t="s">
        <v>48</v>
      </c>
      <c r="N534" s="24" t="s">
        <v>1301</v>
      </c>
      <c r="O534" s="21" t="s">
        <v>42</v>
      </c>
      <c r="P534" s="20" t="n">
        <v>13488918729</v>
      </c>
      <c r="Q534" s="10" t="s">
        <v>35</v>
      </c>
      <c r="R534" s="22" t="str">
        <f aca="false">IF(S534="1","市直","县区")</f>
        <v>县区</v>
      </c>
      <c r="S534" s="22" t="str">
        <f aca="false">LEFT(C534,1)</f>
        <v>5</v>
      </c>
      <c r="T534" s="23" t="str">
        <f aca="false">IF(COUNTIF(F534:F1114,F534)&gt;1,"重复","不重复")</f>
        <v>不重复</v>
      </c>
      <c r="U534" s="23" t="str">
        <f aca="false">IF(COUNTIF(P534:P1114,P534)&gt;1,"重复","不重复")</f>
        <v>不重复</v>
      </c>
      <c r="V534" s="23" t="str">
        <f aca="false">IF(COUNTIF(M534:M1100,M534)&gt;1,"重复","不重复")</f>
        <v>不重复</v>
      </c>
      <c r="W534" s="23" t="str">
        <f aca="false">IF(COUNTIF(I534:I1100,I534)&gt;1,"重复","不重复")</f>
        <v>不重复</v>
      </c>
      <c r="X534" s="2" t="n">
        <v>530</v>
      </c>
      <c r="Y534" s="2" t="n">
        <v>115</v>
      </c>
    </row>
    <row r="535" customFormat="false" ht="26.25" hidden="false" customHeight="true" outlineLevel="0" collapsed="false">
      <c r="A535" s="24" t="s">
        <v>1326</v>
      </c>
      <c r="B535" s="24" t="s">
        <v>1067</v>
      </c>
      <c r="C535" s="25" t="n">
        <v>51202</v>
      </c>
      <c r="D535" s="20" t="n">
        <v>1</v>
      </c>
      <c r="E535" s="19" t="n">
        <v>1</v>
      </c>
      <c r="F535" s="24" t="s">
        <v>1327</v>
      </c>
      <c r="G535" s="15" t="s">
        <v>29</v>
      </c>
      <c r="H535" s="21" t="n">
        <v>1988.12</v>
      </c>
      <c r="I535" s="24" t="s">
        <v>223</v>
      </c>
      <c r="J535" s="24" t="s">
        <v>39</v>
      </c>
      <c r="K535" s="24" t="s">
        <v>359</v>
      </c>
      <c r="L535" s="18" t="s">
        <v>32</v>
      </c>
      <c r="M535" s="24" t="s">
        <v>119</v>
      </c>
      <c r="N535" s="24" t="s">
        <v>1328</v>
      </c>
      <c r="O535" s="21" t="s">
        <v>80</v>
      </c>
      <c r="P535" s="20" t="n">
        <v>13881230013</v>
      </c>
      <c r="Q535" s="10" t="s">
        <v>35</v>
      </c>
      <c r="R535" s="22" t="str">
        <f aca="false">IF(S535="1","市直","县区")</f>
        <v>县区</v>
      </c>
      <c r="S535" s="22" t="str">
        <f aca="false">LEFT(C535,1)</f>
        <v>5</v>
      </c>
      <c r="T535" s="23" t="str">
        <f aca="false">IF(COUNTIF(F535:F1115,F535)&gt;1,"重复","不重复")</f>
        <v>不重复</v>
      </c>
      <c r="U535" s="23" t="str">
        <f aca="false">IF(COUNTIF(P535:P1115,P535)&gt;1,"重复","不重复")</f>
        <v>不重复</v>
      </c>
      <c r="V535" s="23" t="str">
        <f aca="false">IF(COUNTIF(M535:M1101,M535)&gt;1,"重复","不重复")</f>
        <v>重复</v>
      </c>
      <c r="W535" s="23" t="str">
        <f aca="false">IF(COUNTIF(I535:I1101,I535)&gt;1,"重复","不重复")</f>
        <v>不重复</v>
      </c>
      <c r="X535" s="2" t="n">
        <v>531</v>
      </c>
      <c r="Y535" s="2" t="n">
        <v>116</v>
      </c>
    </row>
    <row r="536" customFormat="false" ht="26.25" hidden="false" customHeight="true" outlineLevel="0" collapsed="false">
      <c r="A536" s="24" t="s">
        <v>1329</v>
      </c>
      <c r="B536" s="24" t="s">
        <v>715</v>
      </c>
      <c r="C536" s="25" t="n">
        <v>51502</v>
      </c>
      <c r="D536" s="20" t="n">
        <v>1</v>
      </c>
      <c r="E536" s="19" t="n">
        <v>1</v>
      </c>
      <c r="F536" s="24" t="s">
        <v>1330</v>
      </c>
      <c r="G536" s="15" t="s">
        <v>37</v>
      </c>
      <c r="H536" s="21" t="n">
        <v>1989.12</v>
      </c>
      <c r="I536" s="24" t="s">
        <v>176</v>
      </c>
      <c r="J536" s="24"/>
      <c r="K536" s="24"/>
      <c r="L536" s="18" t="s">
        <v>32</v>
      </c>
      <c r="M536" s="24" t="s">
        <v>46</v>
      </c>
      <c r="N536" s="24" t="s">
        <v>715</v>
      </c>
      <c r="O536" s="21" t="s">
        <v>42</v>
      </c>
      <c r="P536" s="20" t="n">
        <v>15215064312</v>
      </c>
      <c r="Q536" s="10" t="s">
        <v>35</v>
      </c>
      <c r="R536" s="22" t="str">
        <f aca="false">IF(S536="1","市直","县区")</f>
        <v>县区</v>
      </c>
      <c r="S536" s="22" t="str">
        <f aca="false">LEFT(C536,1)</f>
        <v>5</v>
      </c>
      <c r="T536" s="23" t="str">
        <f aca="false">IF(COUNTIF(F536:F1116,F536)&gt;1,"重复","不重复")</f>
        <v>不重复</v>
      </c>
      <c r="U536" s="23" t="str">
        <f aca="false">IF(COUNTIF(P536:P1116,P536)&gt;1,"重复","不重复")</f>
        <v>不重复</v>
      </c>
      <c r="V536" s="23" t="str">
        <f aca="false">IF(COUNTIF(M536:M1102,M536)&gt;1,"重复","不重复")</f>
        <v>重复</v>
      </c>
      <c r="W536" s="23" t="str">
        <f aca="false">IF(COUNTIF(I536:I1102,I536)&gt;1,"重复","不重复")</f>
        <v>不重复</v>
      </c>
      <c r="X536" s="2" t="n">
        <v>532</v>
      </c>
      <c r="Y536" s="2" t="n">
        <v>117</v>
      </c>
    </row>
    <row r="537" customFormat="false" ht="26.25" hidden="false" customHeight="true" outlineLevel="0" collapsed="false">
      <c r="A537" s="24" t="s">
        <v>1331</v>
      </c>
      <c r="B537" s="24" t="s">
        <v>428</v>
      </c>
      <c r="C537" s="25" t="n">
        <v>51701</v>
      </c>
      <c r="D537" s="20" t="n">
        <v>1</v>
      </c>
      <c r="E537" s="19" t="n">
        <v>1</v>
      </c>
      <c r="F537" s="24" t="s">
        <v>1332</v>
      </c>
      <c r="G537" s="15" t="s">
        <v>37</v>
      </c>
      <c r="H537" s="21" t="n">
        <v>1989.09</v>
      </c>
      <c r="I537" s="24" t="s">
        <v>267</v>
      </c>
      <c r="J537" s="24"/>
      <c r="K537" s="24"/>
      <c r="L537" s="18" t="s">
        <v>32</v>
      </c>
      <c r="M537" s="24" t="s">
        <v>73</v>
      </c>
      <c r="N537" s="24" t="s">
        <v>1333</v>
      </c>
      <c r="O537" s="21" t="s">
        <v>42</v>
      </c>
      <c r="P537" s="20" t="n">
        <v>13550260401</v>
      </c>
      <c r="Q537" s="10" t="s">
        <v>35</v>
      </c>
      <c r="R537" s="22" t="str">
        <f aca="false">IF(S537="1","市直","县区")</f>
        <v>县区</v>
      </c>
      <c r="S537" s="22" t="str">
        <f aca="false">LEFT(C537,1)</f>
        <v>5</v>
      </c>
      <c r="T537" s="23" t="str">
        <f aca="false">IF(COUNTIF(F537:F1117,F537)&gt;1,"重复","不重复")</f>
        <v>不重复</v>
      </c>
      <c r="U537" s="23" t="str">
        <f aca="false">IF(COUNTIF(P537:P1117,P537)&gt;1,"重复","不重复")</f>
        <v>不重复</v>
      </c>
      <c r="V537" s="23" t="str">
        <f aca="false">IF(COUNTIF(M537:M1103,M537)&gt;1,"重复","不重复")</f>
        <v>重复</v>
      </c>
      <c r="W537" s="23" t="str">
        <f aca="false">IF(COUNTIF(I537:I1103,I537)&gt;1,"重复","不重复")</f>
        <v>重复</v>
      </c>
      <c r="X537" s="2" t="n">
        <v>533</v>
      </c>
      <c r="Y537" s="2" t="n">
        <v>118</v>
      </c>
    </row>
    <row r="538" customFormat="false" ht="26.25" hidden="false" customHeight="true" outlineLevel="0" collapsed="false">
      <c r="A538" s="24" t="s">
        <v>1331</v>
      </c>
      <c r="B538" s="24" t="s">
        <v>428</v>
      </c>
      <c r="C538" s="25" t="n">
        <v>51701</v>
      </c>
      <c r="D538" s="20" t="n">
        <v>1</v>
      </c>
      <c r="E538" s="19" t="n">
        <v>2</v>
      </c>
      <c r="F538" s="24" t="s">
        <v>1334</v>
      </c>
      <c r="G538" s="15" t="s">
        <v>37</v>
      </c>
      <c r="H538" s="21" t="n">
        <v>1990.11</v>
      </c>
      <c r="I538" s="24" t="s">
        <v>45</v>
      </c>
      <c r="J538" s="24" t="s">
        <v>39</v>
      </c>
      <c r="K538" s="24"/>
      <c r="L538" s="18" t="s">
        <v>32</v>
      </c>
      <c r="M538" s="24" t="s">
        <v>33</v>
      </c>
      <c r="N538" s="24" t="s">
        <v>428</v>
      </c>
      <c r="O538" s="21" t="s">
        <v>42</v>
      </c>
      <c r="P538" s="20" t="n">
        <v>13880439847</v>
      </c>
      <c r="Q538" s="10" t="s">
        <v>35</v>
      </c>
      <c r="R538" s="22" t="str">
        <f aca="false">IF(S538="1","市直","县区")</f>
        <v>县区</v>
      </c>
      <c r="S538" s="22" t="str">
        <f aca="false">LEFT(C538,1)</f>
        <v>5</v>
      </c>
      <c r="T538" s="23" t="str">
        <f aca="false">IF(COUNTIF(F538:F1118,F538)&gt;1,"重复","不重复")</f>
        <v>不重复</v>
      </c>
      <c r="U538" s="23" t="str">
        <f aca="false">IF(COUNTIF(P538:P1118,P538)&gt;1,"重复","不重复")</f>
        <v>不重复</v>
      </c>
      <c r="V538" s="23" t="str">
        <f aca="false">IF(COUNTIF(M538:M1104,M538)&gt;1,"重复","不重复")</f>
        <v>不重复</v>
      </c>
      <c r="W538" s="23" t="str">
        <f aca="false">IF(COUNTIF(I538:I1104,I538)&gt;1,"重复","不重复")</f>
        <v>重复</v>
      </c>
      <c r="X538" s="2" t="n">
        <v>534</v>
      </c>
      <c r="Y538" s="2" t="n">
        <v>119</v>
      </c>
    </row>
    <row r="539" customFormat="false" ht="26.25" hidden="false" customHeight="true" outlineLevel="0" collapsed="false">
      <c r="A539" s="18" t="s">
        <v>1335</v>
      </c>
      <c r="B539" s="18" t="s">
        <v>487</v>
      </c>
      <c r="C539" s="19" t="n">
        <v>51801</v>
      </c>
      <c r="D539" s="20" t="n">
        <v>2</v>
      </c>
      <c r="E539" s="19" t="n">
        <v>1</v>
      </c>
      <c r="F539" s="26" t="s">
        <v>1336</v>
      </c>
      <c r="G539" s="14" t="s">
        <v>29</v>
      </c>
      <c r="H539" s="21" t="s">
        <v>116</v>
      </c>
      <c r="I539" s="18" t="s">
        <v>267</v>
      </c>
      <c r="J539" s="18" t="s">
        <v>39</v>
      </c>
      <c r="K539" s="18"/>
      <c r="L539" s="18" t="s">
        <v>32</v>
      </c>
      <c r="M539" s="18" t="s">
        <v>142</v>
      </c>
      <c r="N539" s="18" t="s">
        <v>499</v>
      </c>
      <c r="O539" s="21" t="n">
        <v>2016.07</v>
      </c>
      <c r="P539" s="19" t="n">
        <v>18981928654</v>
      </c>
      <c r="Q539" s="10" t="s">
        <v>35</v>
      </c>
      <c r="R539" s="22" t="str">
        <f aca="false">IF(S539="1","市直","县区")</f>
        <v>县区</v>
      </c>
      <c r="S539" s="22" t="str">
        <f aca="false">LEFT(C539,1)</f>
        <v>5</v>
      </c>
      <c r="T539" s="23" t="str">
        <f aca="false">IF(COUNTIF(F539:F1119,F539)&gt;1,"重复","不重复")</f>
        <v>不重复</v>
      </c>
      <c r="U539" s="23" t="str">
        <f aca="false">IF(COUNTIF(P539:P1119,P539)&gt;1,"重复","不重复")</f>
        <v>不重复</v>
      </c>
      <c r="V539" s="23" t="str">
        <f aca="false">IF(COUNTIF(M539:M1105,M539)&gt;1,"重复","不重复")</f>
        <v>重复</v>
      </c>
      <c r="W539" s="23" t="str">
        <f aca="false">IF(COUNTIF(I539:I1105,I539)&gt;1,"重复","不重复")</f>
        <v>不重复</v>
      </c>
      <c r="X539" s="2" t="n">
        <v>535</v>
      </c>
      <c r="Y539" s="2" t="n">
        <v>120</v>
      </c>
    </row>
    <row r="540" customFormat="false" ht="26.25" hidden="false" customHeight="true" outlineLevel="0" collapsed="false">
      <c r="A540" s="18" t="s">
        <v>1335</v>
      </c>
      <c r="B540" s="26" t="s">
        <v>487</v>
      </c>
      <c r="C540" s="20" t="n">
        <v>51801</v>
      </c>
      <c r="D540" s="20" t="n">
        <v>2</v>
      </c>
      <c r="E540" s="19" t="n">
        <v>2</v>
      </c>
      <c r="F540" s="26" t="s">
        <v>1337</v>
      </c>
      <c r="G540" s="14" t="s">
        <v>37</v>
      </c>
      <c r="H540" s="21" t="s">
        <v>1338</v>
      </c>
      <c r="I540" s="18" t="s">
        <v>379</v>
      </c>
      <c r="J540" s="18" t="s">
        <v>39</v>
      </c>
      <c r="K540" s="18"/>
      <c r="L540" s="18" t="s">
        <v>32</v>
      </c>
      <c r="M540" s="26" t="s">
        <v>142</v>
      </c>
      <c r="N540" s="26" t="s">
        <v>499</v>
      </c>
      <c r="O540" s="21" t="n">
        <v>2016.07</v>
      </c>
      <c r="P540" s="19" t="n">
        <v>18608041866</v>
      </c>
      <c r="Q540" s="10" t="s">
        <v>35</v>
      </c>
      <c r="R540" s="22" t="str">
        <f aca="false">IF(S540="1","市直","县区")</f>
        <v>县区</v>
      </c>
      <c r="S540" s="22" t="str">
        <f aca="false">LEFT(C540,1)</f>
        <v>5</v>
      </c>
      <c r="T540" s="23" t="str">
        <f aca="false">IF(COUNTIF(F540:F1120,F540)&gt;1,"重复","不重复")</f>
        <v>不重复</v>
      </c>
      <c r="U540" s="23" t="str">
        <f aca="false">IF(COUNTIF(P540:P1120,P540)&gt;1,"重复","不重复")</f>
        <v>不重复</v>
      </c>
      <c r="V540" s="23" t="str">
        <f aca="false">IF(COUNTIF(M540:M1106,M540)&gt;1,"重复","不重复")</f>
        <v>重复</v>
      </c>
      <c r="W540" s="23" t="str">
        <f aca="false">IF(COUNTIF(I540:I1106,I540)&gt;1,"重复","不重复")</f>
        <v>重复</v>
      </c>
      <c r="X540" s="2" t="n">
        <v>536</v>
      </c>
      <c r="Y540" s="2" t="n">
        <v>121</v>
      </c>
    </row>
    <row r="541" customFormat="false" ht="26.25" hidden="false" customHeight="true" outlineLevel="0" collapsed="false">
      <c r="A541" s="18" t="s">
        <v>1335</v>
      </c>
      <c r="B541" s="18" t="s">
        <v>487</v>
      </c>
      <c r="C541" s="21" t="n">
        <v>51801</v>
      </c>
      <c r="D541" s="20" t="n">
        <v>2</v>
      </c>
      <c r="E541" s="19" t="n">
        <v>3</v>
      </c>
      <c r="F541" s="18" t="s">
        <v>1339</v>
      </c>
      <c r="G541" s="14" t="s">
        <v>29</v>
      </c>
      <c r="H541" s="21" t="n">
        <v>1989.07</v>
      </c>
      <c r="I541" s="18" t="s">
        <v>72</v>
      </c>
      <c r="J541" s="18"/>
      <c r="K541" s="18"/>
      <c r="L541" s="18" t="s">
        <v>32</v>
      </c>
      <c r="M541" s="18" t="s">
        <v>168</v>
      </c>
      <c r="N541" s="18" t="s">
        <v>502</v>
      </c>
      <c r="O541" s="21" t="s">
        <v>42</v>
      </c>
      <c r="P541" s="21" t="n">
        <v>15802871557</v>
      </c>
      <c r="Q541" s="10" t="s">
        <v>35</v>
      </c>
      <c r="R541" s="22" t="str">
        <f aca="false">IF(S541="1","市直","县区")</f>
        <v>县区</v>
      </c>
      <c r="S541" s="22" t="str">
        <f aca="false">LEFT(C541,1)</f>
        <v>5</v>
      </c>
      <c r="T541" s="23" t="str">
        <f aca="false">IF(COUNTIF(F541:F1121,F541)&gt;1,"重复","不重复")</f>
        <v>不重复</v>
      </c>
      <c r="U541" s="23" t="str">
        <f aca="false">IF(COUNTIF(P541:P1121,P541)&gt;1,"重复","不重复")</f>
        <v>不重复</v>
      </c>
      <c r="V541" s="23" t="str">
        <f aca="false">IF(COUNTIF(M541:M1107,M541)&gt;1,"重复","不重复")</f>
        <v>重复</v>
      </c>
      <c r="W541" s="23" t="str">
        <f aca="false">IF(COUNTIF(I541:I1107,I541)&gt;1,"重复","不重复")</f>
        <v>不重复</v>
      </c>
      <c r="X541" s="2" t="n">
        <v>537</v>
      </c>
      <c r="Y541" s="2" t="n">
        <v>122</v>
      </c>
    </row>
    <row r="542" customFormat="false" ht="26.25" hidden="false" customHeight="true" outlineLevel="0" collapsed="false">
      <c r="A542" s="24" t="s">
        <v>1335</v>
      </c>
      <c r="B542" s="24" t="s">
        <v>487</v>
      </c>
      <c r="C542" s="25" t="n">
        <v>51801</v>
      </c>
      <c r="D542" s="20" t="n">
        <v>2</v>
      </c>
      <c r="E542" s="19" t="n">
        <v>4</v>
      </c>
      <c r="F542" s="24" t="s">
        <v>1340</v>
      </c>
      <c r="G542" s="15" t="s">
        <v>29</v>
      </c>
      <c r="H542" s="21" t="n">
        <v>1991.08</v>
      </c>
      <c r="I542" s="24" t="s">
        <v>1341</v>
      </c>
      <c r="J542" s="24" t="s">
        <v>39</v>
      </c>
      <c r="K542" s="24"/>
      <c r="L542" s="18" t="s">
        <v>32</v>
      </c>
      <c r="M542" s="24" t="s">
        <v>142</v>
      </c>
      <c r="N542" s="24" t="s">
        <v>487</v>
      </c>
      <c r="O542" s="21" t="s">
        <v>42</v>
      </c>
      <c r="P542" s="20" t="n">
        <v>13608049124</v>
      </c>
      <c r="Q542" s="10" t="s">
        <v>35</v>
      </c>
      <c r="R542" s="22" t="str">
        <f aca="false">IF(S542="1","市直","县区")</f>
        <v>县区</v>
      </c>
      <c r="S542" s="22" t="str">
        <f aca="false">LEFT(C542,1)</f>
        <v>5</v>
      </c>
      <c r="T542" s="23" t="str">
        <f aca="false">IF(COUNTIF(F542:F1122,F542)&gt;1,"重复","不重复")</f>
        <v>不重复</v>
      </c>
      <c r="U542" s="23" t="str">
        <f aca="false">IF(COUNTIF(P542:P1122,P542)&gt;1,"重复","不重复")</f>
        <v>不重复</v>
      </c>
      <c r="V542" s="23" t="str">
        <f aca="false">IF(COUNTIF(M542:M1108,M542)&gt;1,"重复","不重复")</f>
        <v>重复</v>
      </c>
      <c r="W542" s="23" t="str">
        <f aca="false">IF(COUNTIF(I542:I1108,I542)&gt;1,"重复","不重复")</f>
        <v>不重复</v>
      </c>
      <c r="X542" s="2" t="n">
        <v>538</v>
      </c>
      <c r="Y542" s="2" t="n">
        <v>123</v>
      </c>
    </row>
    <row r="543" customFormat="false" ht="26.25" hidden="false" customHeight="true" outlineLevel="0" collapsed="false">
      <c r="A543" s="24" t="s">
        <v>1335</v>
      </c>
      <c r="B543" s="24" t="s">
        <v>487</v>
      </c>
      <c r="C543" s="25" t="n">
        <v>51801</v>
      </c>
      <c r="D543" s="20" t="n">
        <v>2</v>
      </c>
      <c r="E543" s="19" t="n">
        <v>5</v>
      </c>
      <c r="F543" s="24" t="s">
        <v>587</v>
      </c>
      <c r="G543" s="15" t="s">
        <v>29</v>
      </c>
      <c r="H543" s="21" t="n">
        <v>1988.06</v>
      </c>
      <c r="I543" s="24" t="s">
        <v>1342</v>
      </c>
      <c r="J543" s="24"/>
      <c r="K543" s="24" t="s">
        <v>224</v>
      </c>
      <c r="L543" s="18" t="s">
        <v>32</v>
      </c>
      <c r="M543" s="24" t="s">
        <v>142</v>
      </c>
      <c r="N543" s="24" t="s">
        <v>489</v>
      </c>
      <c r="O543" s="21" t="s">
        <v>80</v>
      </c>
      <c r="P543" s="20" t="n">
        <v>13880109164</v>
      </c>
      <c r="Q543" s="10" t="s">
        <v>35</v>
      </c>
      <c r="R543" s="22" t="str">
        <f aca="false">IF(S543="1","市直","县区")</f>
        <v>县区</v>
      </c>
      <c r="S543" s="22" t="str">
        <f aca="false">LEFT(C543,1)</f>
        <v>5</v>
      </c>
      <c r="T543" s="23" t="str">
        <f aca="false">IF(COUNTIF(F543:F1123,F543)&gt;1,"重复","不重复")</f>
        <v>不重复</v>
      </c>
      <c r="U543" s="23" t="str">
        <f aca="false">IF(COUNTIF(P543:P1123,P543)&gt;1,"重复","不重复")</f>
        <v>不重复</v>
      </c>
      <c r="V543" s="23" t="str">
        <f aca="false">IF(COUNTIF(M543:M1109,M543)&gt;1,"重复","不重复")</f>
        <v>不重复</v>
      </c>
      <c r="W543" s="23" t="str">
        <f aca="false">IF(COUNTIF(I543:I1109,I543)&gt;1,"重复","不重复")</f>
        <v>不重复</v>
      </c>
      <c r="X543" s="2" t="n">
        <v>539</v>
      </c>
      <c r="Y543" s="2" t="n">
        <v>124</v>
      </c>
    </row>
    <row r="544" customFormat="false" ht="26.25" hidden="false" customHeight="true" outlineLevel="0" collapsed="false">
      <c r="A544" s="18" t="s">
        <v>1343</v>
      </c>
      <c r="B544" s="18" t="s">
        <v>325</v>
      </c>
      <c r="C544" s="20" t="n">
        <v>60301</v>
      </c>
      <c r="D544" s="20" t="n">
        <v>1</v>
      </c>
      <c r="E544" s="19" t="n">
        <v>1</v>
      </c>
      <c r="F544" s="18" t="s">
        <v>1344</v>
      </c>
      <c r="G544" s="14" t="s">
        <v>29</v>
      </c>
      <c r="H544" s="21" t="s">
        <v>303</v>
      </c>
      <c r="I544" s="18" t="s">
        <v>544</v>
      </c>
      <c r="J544" s="18"/>
      <c r="K544" s="18"/>
      <c r="L544" s="18" t="s">
        <v>32</v>
      </c>
      <c r="M544" s="18" t="s">
        <v>46</v>
      </c>
      <c r="N544" s="18" t="s">
        <v>325</v>
      </c>
      <c r="O544" s="21" t="s">
        <v>42</v>
      </c>
      <c r="P544" s="21" t="s">
        <v>1345</v>
      </c>
      <c r="Q544" s="10" t="s">
        <v>35</v>
      </c>
      <c r="R544" s="22" t="str">
        <f aca="false">IF(S544="1","市直","县区")</f>
        <v>县区</v>
      </c>
      <c r="S544" s="22" t="str">
        <f aca="false">LEFT(C544,1)</f>
        <v>6</v>
      </c>
      <c r="T544" s="23" t="str">
        <f aca="false">IF(COUNTIF(F544:F1124,F544)&gt;1,"重复","不重复")</f>
        <v>不重复</v>
      </c>
      <c r="U544" s="23" t="str">
        <f aca="false">IF(COUNTIF(P544:P1124,P544)&gt;1,"重复","不重复")</f>
        <v>不重复</v>
      </c>
      <c r="V544" s="23" t="str">
        <f aca="false">IF(COUNTIF(M544:M1110,M544)&gt;1,"重复","不重复")</f>
        <v>不重复</v>
      </c>
      <c r="W544" s="23" t="str">
        <f aca="false">IF(COUNTIF(I544:I1110,I544)&gt;1,"重复","不重复")</f>
        <v>不重复</v>
      </c>
      <c r="X544" s="2" t="n">
        <v>540</v>
      </c>
      <c r="Y544" s="2" t="n">
        <v>125</v>
      </c>
    </row>
    <row r="545" customFormat="false" ht="26.25" hidden="false" customHeight="true" outlineLevel="0" collapsed="false">
      <c r="A545" s="24" t="s">
        <v>1343</v>
      </c>
      <c r="B545" s="24" t="s">
        <v>325</v>
      </c>
      <c r="C545" s="25" t="n">
        <v>60301</v>
      </c>
      <c r="D545" s="20" t="n">
        <v>1</v>
      </c>
      <c r="E545" s="19" t="n">
        <v>2</v>
      </c>
      <c r="F545" s="24" t="s">
        <v>1346</v>
      </c>
      <c r="G545" s="15" t="s">
        <v>37</v>
      </c>
      <c r="H545" s="21" t="n">
        <v>1989.08</v>
      </c>
      <c r="I545" s="24" t="s">
        <v>659</v>
      </c>
      <c r="J545" s="24" t="s">
        <v>39</v>
      </c>
      <c r="K545" s="24" t="s">
        <v>332</v>
      </c>
      <c r="L545" s="18" t="s">
        <v>32</v>
      </c>
      <c r="M545" s="24" t="s">
        <v>119</v>
      </c>
      <c r="N545" s="24" t="s">
        <v>325</v>
      </c>
      <c r="O545" s="21" t="s">
        <v>80</v>
      </c>
      <c r="P545" s="20" t="n">
        <v>13648050127</v>
      </c>
      <c r="Q545" s="10" t="s">
        <v>35</v>
      </c>
      <c r="R545" s="22" t="str">
        <f aca="false">IF(S545="1","市直","县区")</f>
        <v>县区</v>
      </c>
      <c r="S545" s="22" t="str">
        <f aca="false">LEFT(C545,1)</f>
        <v>6</v>
      </c>
      <c r="T545" s="23" t="str">
        <f aca="false">IF(COUNTIF(F545:F1125,F545)&gt;1,"重复","不重复")</f>
        <v>不重复</v>
      </c>
      <c r="U545" s="23" t="str">
        <f aca="false">IF(COUNTIF(P545:P1125,P545)&gt;1,"重复","不重复")</f>
        <v>不重复</v>
      </c>
      <c r="V545" s="23" t="str">
        <f aca="false">IF(COUNTIF(M545:M1111,M545)&gt;1,"重复","不重复")</f>
        <v>重复</v>
      </c>
      <c r="W545" s="23" t="str">
        <f aca="false">IF(COUNTIF(I545:I1111,I545)&gt;1,"重复","不重复")</f>
        <v>不重复</v>
      </c>
      <c r="X545" s="2" t="n">
        <v>541</v>
      </c>
      <c r="Y545" s="2" t="n">
        <v>126</v>
      </c>
    </row>
    <row r="546" customFormat="false" ht="26.25" hidden="false" customHeight="true" outlineLevel="0" collapsed="false">
      <c r="A546" s="24" t="s">
        <v>1343</v>
      </c>
      <c r="B546" s="24" t="s">
        <v>325</v>
      </c>
      <c r="C546" s="25" t="n">
        <v>60301</v>
      </c>
      <c r="D546" s="20" t="n">
        <v>1</v>
      </c>
      <c r="E546" s="19" t="n">
        <v>3</v>
      </c>
      <c r="F546" s="24" t="s">
        <v>1347</v>
      </c>
      <c r="G546" s="15" t="s">
        <v>37</v>
      </c>
      <c r="H546" s="21" t="n">
        <v>1990.03</v>
      </c>
      <c r="I546" s="24" t="s">
        <v>45</v>
      </c>
      <c r="J546" s="24" t="s">
        <v>39</v>
      </c>
      <c r="K546" s="24"/>
      <c r="L546" s="18" t="s">
        <v>32</v>
      </c>
      <c r="M546" s="24" t="s">
        <v>119</v>
      </c>
      <c r="N546" s="24" t="s">
        <v>325</v>
      </c>
      <c r="O546" s="21" t="s">
        <v>42</v>
      </c>
      <c r="P546" s="20" t="n">
        <v>15902856625</v>
      </c>
      <c r="Q546" s="10" t="s">
        <v>35</v>
      </c>
      <c r="R546" s="22" t="str">
        <f aca="false">IF(S546="1","市直","县区")</f>
        <v>县区</v>
      </c>
      <c r="S546" s="22" t="str">
        <f aca="false">LEFT(C546,1)</f>
        <v>6</v>
      </c>
      <c r="T546" s="23" t="str">
        <f aca="false">IF(COUNTIF(F546:F1126,F546)&gt;1,"重复","不重复")</f>
        <v>不重复</v>
      </c>
      <c r="U546" s="23" t="str">
        <f aca="false">IF(COUNTIF(P546:P1126,P546)&gt;1,"重复","不重复")</f>
        <v>不重复</v>
      </c>
      <c r="V546" s="23" t="str">
        <f aca="false">IF(COUNTIF(M546:M1112,M546)&gt;1,"重复","不重复")</f>
        <v>不重复</v>
      </c>
      <c r="W546" s="23" t="str">
        <f aca="false">IF(COUNTIF(I546:I1112,I546)&gt;1,"重复","不重复")</f>
        <v>重复</v>
      </c>
      <c r="X546" s="2" t="n">
        <v>542</v>
      </c>
      <c r="Y546" s="2" t="n">
        <v>127</v>
      </c>
    </row>
    <row r="547" customFormat="false" ht="26.25" hidden="false" customHeight="true" outlineLevel="0" collapsed="false">
      <c r="A547" s="24" t="s">
        <v>1348</v>
      </c>
      <c r="B547" s="24" t="s">
        <v>864</v>
      </c>
      <c r="C547" s="25" t="n">
        <v>60401</v>
      </c>
      <c r="D547" s="20" t="n">
        <v>1</v>
      </c>
      <c r="E547" s="19" t="n">
        <v>1</v>
      </c>
      <c r="F547" s="24" t="s">
        <v>1349</v>
      </c>
      <c r="G547" s="15" t="s">
        <v>29</v>
      </c>
      <c r="H547" s="21" t="s">
        <v>275</v>
      </c>
      <c r="I547" s="24" t="s">
        <v>30</v>
      </c>
      <c r="J547" s="24" t="s">
        <v>39</v>
      </c>
      <c r="K547" s="24" t="s">
        <v>163</v>
      </c>
      <c r="L547" s="18" t="s">
        <v>32</v>
      </c>
      <c r="M547" s="24" t="s">
        <v>168</v>
      </c>
      <c r="N547" s="24" t="s">
        <v>1350</v>
      </c>
      <c r="O547" s="21" t="s">
        <v>273</v>
      </c>
      <c r="P547" s="20" t="n">
        <v>15982285659</v>
      </c>
      <c r="Q547" s="10" t="s">
        <v>35</v>
      </c>
      <c r="R547" s="22" t="str">
        <f aca="false">IF(S547="1","市直","县区")</f>
        <v>县区</v>
      </c>
      <c r="S547" s="22" t="str">
        <f aca="false">LEFT(C547,1)</f>
        <v>6</v>
      </c>
      <c r="T547" s="23" t="str">
        <f aca="false">IF(COUNTIF(F547:F1127,F547)&gt;1,"重复","不重复")</f>
        <v>不重复</v>
      </c>
      <c r="U547" s="23" t="str">
        <f aca="false">IF(COUNTIF(P547:P1127,P547)&gt;1,"重复","不重复")</f>
        <v>不重复</v>
      </c>
      <c r="V547" s="23" t="str">
        <f aca="false">IF(COUNTIF(M547:M1113,M547)&gt;1,"重复","不重复")</f>
        <v>不重复</v>
      </c>
      <c r="W547" s="23" t="str">
        <f aca="false">IF(COUNTIF(I547:I1113,I547)&gt;1,"重复","不重复")</f>
        <v>重复</v>
      </c>
      <c r="X547" s="2" t="n">
        <v>543</v>
      </c>
      <c r="Y547" s="2" t="n">
        <v>128</v>
      </c>
    </row>
    <row r="548" customFormat="false" ht="26.25" hidden="false" customHeight="true" outlineLevel="0" collapsed="false">
      <c r="A548" s="24" t="s">
        <v>1348</v>
      </c>
      <c r="B548" s="24" t="s">
        <v>864</v>
      </c>
      <c r="C548" s="25" t="n">
        <v>60401</v>
      </c>
      <c r="D548" s="20" t="n">
        <v>1</v>
      </c>
      <c r="E548" s="19" t="n">
        <v>2</v>
      </c>
      <c r="F548" s="24" t="s">
        <v>1351</v>
      </c>
      <c r="G548" s="15" t="s">
        <v>29</v>
      </c>
      <c r="H548" s="21" t="n">
        <v>1991.01</v>
      </c>
      <c r="I548" s="24" t="s">
        <v>45</v>
      </c>
      <c r="J548" s="24" t="s">
        <v>39</v>
      </c>
      <c r="K548" s="24"/>
      <c r="L548" s="18" t="s">
        <v>32</v>
      </c>
      <c r="M548" s="24" t="s">
        <v>164</v>
      </c>
      <c r="N548" s="24" t="s">
        <v>864</v>
      </c>
      <c r="O548" s="21" t="s">
        <v>42</v>
      </c>
      <c r="P548" s="20" t="n">
        <v>13890166175</v>
      </c>
      <c r="Q548" s="10" t="s">
        <v>35</v>
      </c>
      <c r="R548" s="22" t="str">
        <f aca="false">IF(S548="1","市直","县区")</f>
        <v>县区</v>
      </c>
      <c r="S548" s="22" t="str">
        <f aca="false">LEFT(C548,1)</f>
        <v>6</v>
      </c>
      <c r="T548" s="23" t="str">
        <f aca="false">IF(COUNTIF(F548:F1128,F548)&gt;1,"重复","不重复")</f>
        <v>不重复</v>
      </c>
      <c r="U548" s="23" t="str">
        <f aca="false">IF(COUNTIF(P548:P1128,P548)&gt;1,"重复","不重复")</f>
        <v>不重复</v>
      </c>
      <c r="V548" s="23" t="str">
        <f aca="false">IF(COUNTIF(M548:M1114,M548)&gt;1,"重复","不重复")</f>
        <v>重复</v>
      </c>
      <c r="W548" s="23" t="str">
        <f aca="false">IF(COUNTIF(I548:I1114,I548)&gt;1,"重复","不重复")</f>
        <v>重复</v>
      </c>
      <c r="X548" s="2" t="n">
        <v>544</v>
      </c>
      <c r="Y548" s="2" t="n">
        <v>129</v>
      </c>
    </row>
    <row r="549" customFormat="false" ht="26.25" hidden="false" customHeight="true" outlineLevel="0" collapsed="false">
      <c r="A549" s="24" t="s">
        <v>1348</v>
      </c>
      <c r="B549" s="24" t="s">
        <v>864</v>
      </c>
      <c r="C549" s="25" t="n">
        <v>60401</v>
      </c>
      <c r="D549" s="20" t="n">
        <v>1</v>
      </c>
      <c r="E549" s="19" t="n">
        <v>3</v>
      </c>
      <c r="F549" s="24" t="s">
        <v>1352</v>
      </c>
      <c r="G549" s="15" t="s">
        <v>29</v>
      </c>
      <c r="H549" s="21" t="n">
        <v>1985.12</v>
      </c>
      <c r="I549" s="24" t="s">
        <v>82</v>
      </c>
      <c r="J549" s="24" t="s">
        <v>39</v>
      </c>
      <c r="K549" s="24"/>
      <c r="L549" s="18" t="s">
        <v>32</v>
      </c>
      <c r="M549" s="24" t="s">
        <v>1353</v>
      </c>
      <c r="N549" s="24" t="s">
        <v>1354</v>
      </c>
      <c r="O549" s="21" t="s">
        <v>80</v>
      </c>
      <c r="P549" s="20" t="n">
        <v>13207172622</v>
      </c>
      <c r="Q549" s="10" t="s">
        <v>35</v>
      </c>
      <c r="R549" s="22" t="str">
        <f aca="false">IF(S549="1","市直","县区")</f>
        <v>县区</v>
      </c>
      <c r="S549" s="22" t="str">
        <f aca="false">LEFT(C549,1)</f>
        <v>6</v>
      </c>
      <c r="T549" s="23" t="str">
        <f aca="false">IF(COUNTIF(F549:F1129,F549)&gt;1,"重复","不重复")</f>
        <v>不重复</v>
      </c>
      <c r="U549" s="23" t="str">
        <f aca="false">IF(COUNTIF(P549:P1129,P549)&gt;1,"重复","不重复")</f>
        <v>不重复</v>
      </c>
      <c r="V549" s="23" t="str">
        <f aca="false">IF(COUNTIF(M549:M1115,M549)&gt;1,"重复","不重复")</f>
        <v>不重复</v>
      </c>
      <c r="W549" s="23" t="str">
        <f aca="false">IF(COUNTIF(I549:I1115,I549)&gt;1,"重复","不重复")</f>
        <v>不重复</v>
      </c>
      <c r="X549" s="2" t="n">
        <v>545</v>
      </c>
      <c r="Y549" s="2" t="n">
        <v>130</v>
      </c>
    </row>
    <row r="550" customFormat="false" ht="26.25" hidden="false" customHeight="true" outlineLevel="0" collapsed="false">
      <c r="A550" s="24" t="s">
        <v>1355</v>
      </c>
      <c r="B550" s="24" t="s">
        <v>468</v>
      </c>
      <c r="C550" s="25" t="n">
        <v>60501</v>
      </c>
      <c r="D550" s="20" t="n">
        <v>1</v>
      </c>
      <c r="E550" s="19" t="n">
        <v>1</v>
      </c>
      <c r="F550" s="24" t="s">
        <v>1356</v>
      </c>
      <c r="G550" s="15" t="s">
        <v>29</v>
      </c>
      <c r="H550" s="21" t="n">
        <v>1989.07</v>
      </c>
      <c r="I550" s="24" t="s">
        <v>655</v>
      </c>
      <c r="J550" s="24"/>
      <c r="K550" s="24"/>
      <c r="L550" s="18" t="s">
        <v>32</v>
      </c>
      <c r="M550" s="24" t="s">
        <v>1357</v>
      </c>
      <c r="N550" s="24" t="s">
        <v>471</v>
      </c>
      <c r="O550" s="21" t="s">
        <v>42</v>
      </c>
      <c r="P550" s="20" t="n">
        <v>13971500630</v>
      </c>
      <c r="Q550" s="10" t="s">
        <v>35</v>
      </c>
      <c r="R550" s="22" t="str">
        <f aca="false">IF(S550="1","市直","县区")</f>
        <v>县区</v>
      </c>
      <c r="S550" s="22" t="str">
        <f aca="false">LEFT(C550,1)</f>
        <v>6</v>
      </c>
      <c r="T550" s="23" t="str">
        <f aca="false">IF(COUNTIF(F550:F1130,F550)&gt;1,"重复","不重复")</f>
        <v>不重复</v>
      </c>
      <c r="U550" s="23" t="str">
        <f aca="false">IF(COUNTIF(P550:P1130,P550)&gt;1,"重复","不重复")</f>
        <v>不重复</v>
      </c>
      <c r="V550" s="23" t="str">
        <f aca="false">IF(COUNTIF(M550:M1116,M550)&gt;1,"重复","不重复")</f>
        <v>不重复</v>
      </c>
      <c r="W550" s="23" t="str">
        <f aca="false">IF(COUNTIF(I550:I1116,I550)&gt;1,"重复","不重复")</f>
        <v>不重复</v>
      </c>
      <c r="X550" s="2" t="n">
        <v>546</v>
      </c>
      <c r="Y550" s="2" t="n">
        <v>131</v>
      </c>
    </row>
    <row r="551" customFormat="false" ht="26.25" hidden="false" customHeight="true" outlineLevel="0" collapsed="false">
      <c r="A551" s="24" t="s">
        <v>1355</v>
      </c>
      <c r="B551" s="24" t="s">
        <v>468</v>
      </c>
      <c r="C551" s="25" t="n">
        <v>60501</v>
      </c>
      <c r="D551" s="20" t="n">
        <v>1</v>
      </c>
      <c r="E551" s="19" t="n">
        <v>2</v>
      </c>
      <c r="F551" s="24" t="s">
        <v>1358</v>
      </c>
      <c r="G551" s="15" t="s">
        <v>29</v>
      </c>
      <c r="H551" s="21" t="n">
        <v>1987.04</v>
      </c>
      <c r="I551" s="24" t="s">
        <v>1359</v>
      </c>
      <c r="J551" s="24"/>
      <c r="K551" s="24" t="s">
        <v>224</v>
      </c>
      <c r="L551" s="18" t="s">
        <v>32</v>
      </c>
      <c r="M551" s="24" t="s">
        <v>1360</v>
      </c>
      <c r="N551" s="24" t="s">
        <v>474</v>
      </c>
      <c r="O551" s="21" t="s">
        <v>80</v>
      </c>
      <c r="P551" s="20" t="n">
        <v>15085906804</v>
      </c>
      <c r="Q551" s="10" t="s">
        <v>35</v>
      </c>
      <c r="R551" s="22" t="str">
        <f aca="false">IF(S551="1","市直","县区")</f>
        <v>县区</v>
      </c>
      <c r="S551" s="22" t="str">
        <f aca="false">LEFT(C551,1)</f>
        <v>6</v>
      </c>
      <c r="T551" s="27" t="str">
        <f aca="false">IF(COUNTIF(F551:F1131,F551)&gt;1,"重复","不重复")</f>
        <v>不重复</v>
      </c>
      <c r="U551" s="27" t="str">
        <f aca="false">IF(COUNTIF(P551:P1131,P551)&gt;1,"重复","不重复")</f>
        <v>不重复</v>
      </c>
      <c r="V551" s="23" t="str">
        <f aca="false">IF(COUNTIF(M551:M1117,M551)&gt;1,"重复","不重复")</f>
        <v>不重复</v>
      </c>
      <c r="W551" s="23" t="str">
        <f aca="false">IF(COUNTIF(I551:I1117,I551)&gt;1,"重复","不重复")</f>
        <v>不重复</v>
      </c>
      <c r="X551" s="2" t="n">
        <v>547</v>
      </c>
      <c r="Y551" s="2" t="n">
        <v>132</v>
      </c>
    </row>
    <row r="552" customFormat="false" ht="26.25" hidden="false" customHeight="true" outlineLevel="0" collapsed="false">
      <c r="A552" s="18" t="s">
        <v>1361</v>
      </c>
      <c r="B552" s="18" t="s">
        <v>87</v>
      </c>
      <c r="C552" s="19" t="n">
        <v>60601</v>
      </c>
      <c r="D552" s="20" t="n">
        <v>1</v>
      </c>
      <c r="E552" s="19" t="n">
        <v>1</v>
      </c>
      <c r="F552" s="18" t="s">
        <v>1362</v>
      </c>
      <c r="G552" s="14" t="s">
        <v>29</v>
      </c>
      <c r="H552" s="21" t="n">
        <v>1988.04</v>
      </c>
      <c r="I552" s="18" t="s">
        <v>62</v>
      </c>
      <c r="J552" s="18"/>
      <c r="K552" s="18"/>
      <c r="L552" s="18" t="s">
        <v>32</v>
      </c>
      <c r="M552" s="18" t="s">
        <v>125</v>
      </c>
      <c r="N552" s="18" t="s">
        <v>1363</v>
      </c>
      <c r="O552" s="21" t="n">
        <v>2016.07</v>
      </c>
      <c r="P552" s="19" t="n">
        <v>13880472154</v>
      </c>
      <c r="Q552" s="10" t="s">
        <v>35</v>
      </c>
      <c r="R552" s="22" t="str">
        <f aca="false">IF(S552="1","市直","县区")</f>
        <v>县区</v>
      </c>
      <c r="S552" s="22" t="str">
        <f aca="false">LEFT(C552,1)</f>
        <v>6</v>
      </c>
      <c r="T552" s="23" t="str">
        <f aca="false">IF(COUNTIF(F552:F1133,F552)&gt;1,"重复","不重复")</f>
        <v>不重复</v>
      </c>
      <c r="U552" s="23" t="str">
        <f aca="false">IF(COUNTIF(P552:P1133,P552)&gt;1,"重复","不重复")</f>
        <v>不重复</v>
      </c>
      <c r="V552" s="23" t="str">
        <f aca="false">IF(COUNTIF(M552:M1118,M552)&gt;1,"重复","不重复")</f>
        <v>不重复</v>
      </c>
      <c r="W552" s="23" t="str">
        <f aca="false">IF(COUNTIF(I552:I1118,I552)&gt;1,"重复","不重复")</f>
        <v>不重复</v>
      </c>
      <c r="X552" s="2" t="n">
        <v>548</v>
      </c>
      <c r="Y552" s="2" t="n">
        <v>133</v>
      </c>
    </row>
    <row r="553" customFormat="false" ht="26.25" hidden="false" customHeight="true" outlineLevel="0" collapsed="false">
      <c r="A553" s="18" t="s">
        <v>1361</v>
      </c>
      <c r="B553" s="18" t="s">
        <v>87</v>
      </c>
      <c r="C553" s="20" t="n">
        <v>60601</v>
      </c>
      <c r="D553" s="20" t="n">
        <v>1</v>
      </c>
      <c r="E553" s="19" t="n">
        <v>2</v>
      </c>
      <c r="F553" s="26" t="s">
        <v>1364</v>
      </c>
      <c r="G553" s="14" t="s">
        <v>29</v>
      </c>
      <c r="H553" s="21" t="s">
        <v>1365</v>
      </c>
      <c r="I553" s="26" t="s">
        <v>1366</v>
      </c>
      <c r="J553" s="18"/>
      <c r="K553" s="18" t="s">
        <v>86</v>
      </c>
      <c r="L553" s="18" t="s">
        <v>32</v>
      </c>
      <c r="M553" s="18" t="s">
        <v>817</v>
      </c>
      <c r="N553" s="18" t="s">
        <v>87</v>
      </c>
      <c r="O553" s="21" t="s">
        <v>80</v>
      </c>
      <c r="P553" s="21" t="s">
        <v>1367</v>
      </c>
      <c r="Q553" s="10" t="s">
        <v>35</v>
      </c>
      <c r="R553" s="22" t="str">
        <f aca="false">IF(S553="1","市直","县区")</f>
        <v>县区</v>
      </c>
      <c r="S553" s="22" t="str">
        <f aca="false">LEFT(C553,1)</f>
        <v>6</v>
      </c>
      <c r="T553" s="23" t="str">
        <f aca="false">IF(COUNTIF(F553:F1134,F553)&gt;1,"重复","不重复")</f>
        <v>不重复</v>
      </c>
      <c r="U553" s="23" t="str">
        <f aca="false">IF(COUNTIF(P553:P1134,P553)&gt;1,"重复","不重复")</f>
        <v>不重复</v>
      </c>
      <c r="V553" s="23" t="str">
        <f aca="false">IF(COUNTIF(M553:M1119,M553)&gt;1,"重复","不重复")</f>
        <v>不重复</v>
      </c>
      <c r="W553" s="23" t="str">
        <f aca="false">IF(COUNTIF(I553:I1119,I553)&gt;1,"重复","不重复")</f>
        <v>不重复</v>
      </c>
      <c r="X553" s="2" t="n">
        <v>549</v>
      </c>
      <c r="Y553" s="2" t="n">
        <v>134</v>
      </c>
    </row>
    <row r="554" customFormat="false" ht="26.25" hidden="false" customHeight="true" outlineLevel="0" collapsed="false">
      <c r="A554" s="24" t="s">
        <v>1361</v>
      </c>
      <c r="B554" s="24" t="s">
        <v>87</v>
      </c>
      <c r="C554" s="25" t="n">
        <v>60601</v>
      </c>
      <c r="D554" s="20" t="n">
        <v>1</v>
      </c>
      <c r="E554" s="19" t="n">
        <v>3</v>
      </c>
      <c r="F554" s="24" t="s">
        <v>1368</v>
      </c>
      <c r="G554" s="15" t="s">
        <v>37</v>
      </c>
      <c r="H554" s="21" t="s">
        <v>1160</v>
      </c>
      <c r="I554" s="24" t="s">
        <v>294</v>
      </c>
      <c r="J554" s="24"/>
      <c r="K554" s="24"/>
      <c r="L554" s="18" t="s">
        <v>32</v>
      </c>
      <c r="M554" s="24" t="s">
        <v>1369</v>
      </c>
      <c r="N554" s="24" t="s">
        <v>87</v>
      </c>
      <c r="O554" s="21" t="s">
        <v>42</v>
      </c>
      <c r="P554" s="20" t="n">
        <v>13718913692</v>
      </c>
      <c r="Q554" s="10" t="s">
        <v>35</v>
      </c>
      <c r="R554" s="22" t="str">
        <f aca="false">IF(S554="1","市直","县区")</f>
        <v>县区</v>
      </c>
      <c r="S554" s="22" t="str">
        <f aca="false">LEFT(C554,1)</f>
        <v>6</v>
      </c>
      <c r="T554" s="23" t="str">
        <f aca="false">IF(COUNTIF(F554:F1135,F554)&gt;1,"重复","不重复")</f>
        <v>不重复</v>
      </c>
      <c r="U554" s="23" t="str">
        <f aca="false">IF(COUNTIF(P554:P1135,P554)&gt;1,"重复","不重复")</f>
        <v>不重复</v>
      </c>
      <c r="V554" s="23" t="str">
        <f aca="false">IF(COUNTIF(M554:M1120,M554)&gt;1,"重复","不重复")</f>
        <v>不重复</v>
      </c>
      <c r="W554" s="23" t="str">
        <f aca="false">IF(COUNTIF(I554:I1120,I554)&gt;1,"重复","不重复")</f>
        <v>不重复</v>
      </c>
      <c r="X554" s="2" t="n">
        <v>550</v>
      </c>
      <c r="Y554" s="2" t="n">
        <v>135</v>
      </c>
    </row>
    <row r="555" customFormat="false" ht="26.25" hidden="false" customHeight="true" outlineLevel="0" collapsed="false">
      <c r="A555" s="24" t="s">
        <v>1361</v>
      </c>
      <c r="B555" s="24" t="s">
        <v>87</v>
      </c>
      <c r="C555" s="25" t="n">
        <v>60601</v>
      </c>
      <c r="D555" s="20" t="n">
        <v>1</v>
      </c>
      <c r="E555" s="19" t="n">
        <v>4</v>
      </c>
      <c r="F555" s="24" t="s">
        <v>1370</v>
      </c>
      <c r="G555" s="15" t="s">
        <v>29</v>
      </c>
      <c r="H555" s="21" t="n">
        <v>1991.12</v>
      </c>
      <c r="I555" s="24" t="s">
        <v>379</v>
      </c>
      <c r="J555" s="24"/>
      <c r="K555" s="24"/>
      <c r="L555" s="18" t="s">
        <v>32</v>
      </c>
      <c r="M555" s="24" t="s">
        <v>1371</v>
      </c>
      <c r="N555" s="24" t="s">
        <v>1372</v>
      </c>
      <c r="O555" s="21" t="s">
        <v>42</v>
      </c>
      <c r="P555" s="20" t="n">
        <v>18190900309</v>
      </c>
      <c r="Q555" s="10" t="s">
        <v>35</v>
      </c>
      <c r="R555" s="22" t="str">
        <f aca="false">IF(S555="1","市直","县区")</f>
        <v>县区</v>
      </c>
      <c r="S555" s="22" t="str">
        <f aca="false">LEFT(C555,1)</f>
        <v>6</v>
      </c>
      <c r="T555" s="23" t="str">
        <f aca="false">IF(COUNTIF(F555:F1136,F555)&gt;1,"重复","不重复")</f>
        <v>不重复</v>
      </c>
      <c r="U555" s="23" t="str">
        <f aca="false">IF(COUNTIF(P555:P1136,P555)&gt;1,"重复","不重复")</f>
        <v>不重复</v>
      </c>
      <c r="V555" s="23" t="str">
        <f aca="false">IF(COUNTIF(M555:M1121,M555)&gt;1,"重复","不重复")</f>
        <v>不重复</v>
      </c>
      <c r="W555" s="23" t="str">
        <f aca="false">IF(COUNTIF(I555:I1121,I555)&gt;1,"重复","不重复")</f>
        <v>不重复</v>
      </c>
      <c r="X555" s="2" t="n">
        <v>551</v>
      </c>
      <c r="Y555" s="2" t="n">
        <v>136</v>
      </c>
    </row>
    <row r="556" customFormat="false" ht="26.25" hidden="false" customHeight="true" outlineLevel="0" collapsed="false">
      <c r="A556" s="24" t="s">
        <v>1373</v>
      </c>
      <c r="B556" s="24" t="s">
        <v>1374</v>
      </c>
      <c r="C556" s="25" t="n">
        <v>60701</v>
      </c>
      <c r="D556" s="20" t="n">
        <v>1</v>
      </c>
      <c r="E556" s="19" t="n">
        <v>1</v>
      </c>
      <c r="F556" s="24" t="s">
        <v>1375</v>
      </c>
      <c r="G556" s="15" t="s">
        <v>37</v>
      </c>
      <c r="H556" s="21" t="n">
        <v>1988.04</v>
      </c>
      <c r="I556" s="24" t="s">
        <v>45</v>
      </c>
      <c r="J556" s="24" t="s">
        <v>39</v>
      </c>
      <c r="K556" s="24" t="s">
        <v>1376</v>
      </c>
      <c r="L556" s="18" t="s">
        <v>32</v>
      </c>
      <c r="M556" s="24" t="s">
        <v>1377</v>
      </c>
      <c r="N556" s="24" t="s">
        <v>1374</v>
      </c>
      <c r="O556" s="21" t="s">
        <v>273</v>
      </c>
      <c r="P556" s="20" t="n">
        <v>13348958780</v>
      </c>
      <c r="Q556" s="10" t="s">
        <v>35</v>
      </c>
      <c r="R556" s="22" t="str">
        <f aca="false">IF(S556="1","市直","县区")</f>
        <v>县区</v>
      </c>
      <c r="S556" s="22" t="str">
        <f aca="false">LEFT(C556,1)</f>
        <v>6</v>
      </c>
      <c r="T556" s="23" t="str">
        <f aca="false">IF(COUNTIF(F556:F1137,F556)&gt;1,"重复","不重复")</f>
        <v>不重复</v>
      </c>
      <c r="U556" s="23" t="str">
        <f aca="false">IF(COUNTIF(P556:P1137,P556)&gt;1,"重复","不重复")</f>
        <v>不重复</v>
      </c>
      <c r="V556" s="23" t="str">
        <f aca="false">IF(COUNTIF(M556:M1122,M556)&gt;1,"重复","不重复")</f>
        <v>重复</v>
      </c>
      <c r="W556" s="23" t="str">
        <f aca="false">IF(COUNTIF(I556:I1122,I556)&gt;1,"重复","不重复")</f>
        <v>重复</v>
      </c>
      <c r="X556" s="2" t="n">
        <v>552</v>
      </c>
      <c r="Y556" s="2" t="n">
        <v>137</v>
      </c>
    </row>
    <row r="557" customFormat="false" ht="26.25" hidden="false" customHeight="true" outlineLevel="0" collapsed="false">
      <c r="A557" s="24" t="s">
        <v>1373</v>
      </c>
      <c r="B557" s="24" t="s">
        <v>1374</v>
      </c>
      <c r="C557" s="25" t="n">
        <v>60701</v>
      </c>
      <c r="D557" s="20" t="n">
        <v>1</v>
      </c>
      <c r="E557" s="19" t="n">
        <v>2</v>
      </c>
      <c r="F557" s="24" t="s">
        <v>1378</v>
      </c>
      <c r="G557" s="15" t="s">
        <v>37</v>
      </c>
      <c r="H557" s="21" t="n">
        <v>1991.08</v>
      </c>
      <c r="I557" s="24" t="s">
        <v>45</v>
      </c>
      <c r="J557" s="24" t="s">
        <v>39</v>
      </c>
      <c r="K557" s="24"/>
      <c r="L557" s="18" t="s">
        <v>32</v>
      </c>
      <c r="M557" s="24" t="s">
        <v>1377</v>
      </c>
      <c r="N557" s="24" t="s">
        <v>1374</v>
      </c>
      <c r="O557" s="21" t="s">
        <v>42</v>
      </c>
      <c r="P557" s="20" t="n">
        <v>18375832080</v>
      </c>
      <c r="Q557" s="10" t="s">
        <v>35</v>
      </c>
      <c r="R557" s="22" t="str">
        <f aca="false">IF(S557="1","市直","县区")</f>
        <v>县区</v>
      </c>
      <c r="S557" s="22" t="str">
        <f aca="false">LEFT(C557,1)</f>
        <v>6</v>
      </c>
      <c r="T557" s="23" t="str">
        <f aca="false">IF(COUNTIF(F557:F1138,F557)&gt;1,"重复","不重复")</f>
        <v>不重复</v>
      </c>
      <c r="U557" s="23" t="str">
        <f aca="false">IF(COUNTIF(P557:P1138,P557)&gt;1,"重复","不重复")</f>
        <v>不重复</v>
      </c>
      <c r="V557" s="23" t="str">
        <f aca="false">IF(COUNTIF(M557:M1123,M557)&gt;1,"重复","不重复")</f>
        <v>不重复</v>
      </c>
      <c r="W557" s="23" t="str">
        <f aca="false">IF(COUNTIF(I557:I1123,I557)&gt;1,"重复","不重复")</f>
        <v>不重复</v>
      </c>
      <c r="X557" s="2" t="n">
        <v>553</v>
      </c>
      <c r="Y557" s="2" t="n">
        <v>138</v>
      </c>
    </row>
    <row r="558" customFormat="false" ht="26.25" hidden="false" customHeight="true" outlineLevel="0" collapsed="false">
      <c r="A558" s="24" t="s">
        <v>1373</v>
      </c>
      <c r="B558" s="24" t="s">
        <v>1374</v>
      </c>
      <c r="C558" s="25" t="n">
        <v>60701</v>
      </c>
      <c r="D558" s="20" t="n">
        <v>1</v>
      </c>
      <c r="E558" s="19" t="n">
        <v>3</v>
      </c>
      <c r="F558" s="24" t="s">
        <v>1379</v>
      </c>
      <c r="G558" s="15" t="s">
        <v>37</v>
      </c>
      <c r="H558" s="21" t="s">
        <v>1338</v>
      </c>
      <c r="I558" s="24" t="s">
        <v>1380</v>
      </c>
      <c r="J558" s="24" t="s">
        <v>39</v>
      </c>
      <c r="K558" s="24"/>
      <c r="L558" s="18" t="s">
        <v>32</v>
      </c>
      <c r="M558" s="24" t="s">
        <v>1381</v>
      </c>
      <c r="N558" s="24" t="s">
        <v>1382</v>
      </c>
      <c r="O558" s="21" t="s">
        <v>42</v>
      </c>
      <c r="P558" s="20" t="n">
        <v>18504288430</v>
      </c>
      <c r="Q558" s="10" t="s">
        <v>35</v>
      </c>
      <c r="R558" s="22" t="str">
        <f aca="false">IF(S558="1","市直","县区")</f>
        <v>县区</v>
      </c>
      <c r="S558" s="22" t="str">
        <f aca="false">LEFT(C558,1)</f>
        <v>6</v>
      </c>
      <c r="T558" s="23" t="str">
        <f aca="false">IF(COUNTIF(F558:F1139,F558)&gt;1,"重复","不重复")</f>
        <v>不重复</v>
      </c>
      <c r="U558" s="23" t="str">
        <f aca="false">IF(COUNTIF(P558:P1139,P558)&gt;1,"重复","不重复")</f>
        <v>不重复</v>
      </c>
      <c r="V558" s="23" t="str">
        <f aca="false">IF(COUNTIF(M558:M1124,M558)&gt;1,"重复","不重复")</f>
        <v>不重复</v>
      </c>
      <c r="W558" s="23" t="str">
        <f aca="false">IF(COUNTIF(I558:I1124,I558)&gt;1,"重复","不重复")</f>
        <v>不重复</v>
      </c>
      <c r="X558" s="2" t="n">
        <v>554</v>
      </c>
      <c r="Y558" s="2" t="n">
        <v>139</v>
      </c>
    </row>
    <row r="559" customFormat="false" ht="26.25" hidden="false" customHeight="true" outlineLevel="0" collapsed="false">
      <c r="A559" s="24" t="s">
        <v>1383</v>
      </c>
      <c r="B559" s="24" t="s">
        <v>1384</v>
      </c>
      <c r="C559" s="20" t="n">
        <v>70201</v>
      </c>
      <c r="D559" s="20" t="n">
        <v>1</v>
      </c>
      <c r="E559" s="19" t="n">
        <v>1</v>
      </c>
      <c r="F559" s="24" t="s">
        <v>1385</v>
      </c>
      <c r="G559" s="15" t="s">
        <v>29</v>
      </c>
      <c r="H559" s="21" t="s">
        <v>275</v>
      </c>
      <c r="I559" s="24" t="s">
        <v>1386</v>
      </c>
      <c r="J559" s="24" t="s">
        <v>39</v>
      </c>
      <c r="K559" s="24"/>
      <c r="L559" s="18" t="s">
        <v>32</v>
      </c>
      <c r="M559" s="24" t="s">
        <v>1387</v>
      </c>
      <c r="N559" s="24" t="s">
        <v>606</v>
      </c>
      <c r="O559" s="21" t="s">
        <v>80</v>
      </c>
      <c r="P559" s="20" t="n">
        <v>15251823202</v>
      </c>
      <c r="Q559" s="10" t="s">
        <v>35</v>
      </c>
      <c r="R559" s="22" t="str">
        <f aca="false">IF(S559="1","市直","县区")</f>
        <v>县区</v>
      </c>
      <c r="S559" s="22" t="str">
        <f aca="false">LEFT(C559,1)</f>
        <v>7</v>
      </c>
      <c r="T559" s="23" t="str">
        <f aca="false">IF(COUNTIF(F559:F1140,F559)&gt;1,"重复","不重复")</f>
        <v>不重复</v>
      </c>
      <c r="U559" s="23" t="str">
        <f aca="false">IF(COUNTIF(P559:P1140,P559)&gt;1,"重复","不重复")</f>
        <v>不重复</v>
      </c>
      <c r="V559" s="23" t="str">
        <f aca="false">IF(COUNTIF(M559:M1125,M559)&gt;1,"重复","不重复")</f>
        <v>不重复</v>
      </c>
      <c r="W559" s="23" t="str">
        <f aca="false">IF(COUNTIF(I559:I1125,I559)&gt;1,"重复","不重复")</f>
        <v>不重复</v>
      </c>
      <c r="X559" s="2" t="n">
        <v>555</v>
      </c>
      <c r="Y559" s="2" t="n">
        <v>140</v>
      </c>
    </row>
    <row r="560" customFormat="false" ht="26.25" hidden="false" customHeight="true" outlineLevel="0" collapsed="false">
      <c r="A560" s="24" t="s">
        <v>1388</v>
      </c>
      <c r="B560" s="24" t="s">
        <v>356</v>
      </c>
      <c r="C560" s="25" t="n">
        <v>70301</v>
      </c>
      <c r="D560" s="20" t="n">
        <v>1</v>
      </c>
      <c r="E560" s="19" t="n">
        <v>1</v>
      </c>
      <c r="F560" s="24" t="s">
        <v>1389</v>
      </c>
      <c r="G560" s="15" t="s">
        <v>37</v>
      </c>
      <c r="H560" s="21" t="n">
        <v>1987.05</v>
      </c>
      <c r="I560" s="24" t="s">
        <v>1390</v>
      </c>
      <c r="J560" s="24" t="s">
        <v>39</v>
      </c>
      <c r="K560" s="24" t="s">
        <v>359</v>
      </c>
      <c r="L560" s="18" t="s">
        <v>32</v>
      </c>
      <c r="M560" s="24" t="s">
        <v>679</v>
      </c>
      <c r="N560" s="24" t="s">
        <v>356</v>
      </c>
      <c r="O560" s="21" t="s">
        <v>165</v>
      </c>
      <c r="P560" s="20" t="n">
        <v>15569641149</v>
      </c>
      <c r="Q560" s="10" t="s">
        <v>35</v>
      </c>
      <c r="R560" s="22" t="str">
        <f aca="false">IF(S560="1","市直","县区")</f>
        <v>县区</v>
      </c>
      <c r="S560" s="22" t="str">
        <f aca="false">LEFT(C560,1)</f>
        <v>7</v>
      </c>
      <c r="T560" s="23" t="str">
        <f aca="false">IF(COUNTIF(F560:F1141,F560)&gt;1,"重复","不重复")</f>
        <v>不重复</v>
      </c>
      <c r="U560" s="23" t="str">
        <f aca="false">IF(COUNTIF(P560:P1141,P560)&gt;1,"重复","不重复")</f>
        <v>不重复</v>
      </c>
      <c r="V560" s="23" t="str">
        <f aca="false">IF(COUNTIF(M560:M1126,M560)&gt;1,"重复","不重复")</f>
        <v>不重复</v>
      </c>
      <c r="W560" s="23" t="str">
        <f aca="false">IF(COUNTIF(I560:I1126,I560)&gt;1,"重复","不重复")</f>
        <v>不重复</v>
      </c>
      <c r="X560" s="2" t="n">
        <v>556</v>
      </c>
      <c r="Y560" s="2" t="n">
        <v>141</v>
      </c>
    </row>
    <row r="561" customFormat="false" ht="26.25" hidden="false" customHeight="true" outlineLevel="0" collapsed="false">
      <c r="A561" s="18" t="s">
        <v>1391</v>
      </c>
      <c r="B561" s="18" t="s">
        <v>1392</v>
      </c>
      <c r="C561" s="21" t="n">
        <v>70501</v>
      </c>
      <c r="D561" s="20" t="n">
        <v>1</v>
      </c>
      <c r="E561" s="19" t="n">
        <v>1</v>
      </c>
      <c r="F561" s="18" t="s">
        <v>1393</v>
      </c>
      <c r="G561" s="14" t="s">
        <v>29</v>
      </c>
      <c r="H561" s="21" t="s">
        <v>106</v>
      </c>
      <c r="I561" s="18" t="s">
        <v>1253</v>
      </c>
      <c r="J561" s="18" t="s">
        <v>39</v>
      </c>
      <c r="K561" s="18" t="s">
        <v>163</v>
      </c>
      <c r="L561" s="18" t="s">
        <v>32</v>
      </c>
      <c r="M561" s="18" t="s">
        <v>73</v>
      </c>
      <c r="N561" s="18" t="s">
        <v>1392</v>
      </c>
      <c r="O561" s="21" t="s">
        <v>80</v>
      </c>
      <c r="P561" s="21" t="n">
        <v>15708400409</v>
      </c>
      <c r="Q561" s="10" t="s">
        <v>35</v>
      </c>
      <c r="R561" s="22" t="str">
        <f aca="false">IF(S561="1","市直","县区")</f>
        <v>县区</v>
      </c>
      <c r="S561" s="22" t="str">
        <f aca="false">LEFT(C561,1)</f>
        <v>7</v>
      </c>
      <c r="T561" s="23" t="str">
        <f aca="false">IF(COUNTIF(F561:F1142,F561)&gt;1,"重复","不重复")</f>
        <v>不重复</v>
      </c>
      <c r="U561" s="23" t="str">
        <f aca="false">IF(COUNTIF(P561:P1142,P561)&gt;1,"重复","不重复")</f>
        <v>不重复</v>
      </c>
      <c r="V561" s="23" t="str">
        <f aca="false">IF(COUNTIF(M561:M1127,M561)&gt;1,"重复","不重复")</f>
        <v>不重复</v>
      </c>
      <c r="W561" s="23" t="str">
        <f aca="false">IF(COUNTIF(I561:I1127,I561)&gt;1,"重复","不重复")</f>
        <v>不重复</v>
      </c>
      <c r="X561" s="2" t="n">
        <v>557</v>
      </c>
      <c r="Y561" s="2" t="n">
        <v>142</v>
      </c>
    </row>
    <row r="562" customFormat="false" ht="26.25" hidden="false" customHeight="true" outlineLevel="0" collapsed="false">
      <c r="A562" s="24" t="s">
        <v>1391</v>
      </c>
      <c r="B562" s="24" t="s">
        <v>1392</v>
      </c>
      <c r="C562" s="25" t="n">
        <v>70501</v>
      </c>
      <c r="D562" s="20" t="n">
        <v>1</v>
      </c>
      <c r="E562" s="19" t="n">
        <v>2</v>
      </c>
      <c r="F562" s="24" t="s">
        <v>1394</v>
      </c>
      <c r="G562" s="15" t="s">
        <v>37</v>
      </c>
      <c r="H562" s="21" t="s">
        <v>44</v>
      </c>
      <c r="I562" s="24" t="s">
        <v>470</v>
      </c>
      <c r="J562" s="24" t="s">
        <v>39</v>
      </c>
      <c r="K562" s="24"/>
      <c r="L562" s="18" t="s">
        <v>32</v>
      </c>
      <c r="M562" s="24" t="s">
        <v>238</v>
      </c>
      <c r="N562" s="24" t="s">
        <v>642</v>
      </c>
      <c r="O562" s="21" t="s">
        <v>42</v>
      </c>
      <c r="P562" s="20" t="n">
        <v>15184472207</v>
      </c>
      <c r="Q562" s="10" t="s">
        <v>35</v>
      </c>
      <c r="R562" s="22" t="str">
        <f aca="false">IF(S562="1","市直","县区")</f>
        <v>县区</v>
      </c>
      <c r="S562" s="22" t="str">
        <f aca="false">LEFT(C562,1)</f>
        <v>7</v>
      </c>
      <c r="T562" s="23" t="str">
        <f aca="false">IF(COUNTIF(F562:F1143,F562)&gt;1,"重复","不重复")</f>
        <v>不重复</v>
      </c>
      <c r="U562" s="23" t="str">
        <f aca="false">IF(COUNTIF(P562:P1143,P562)&gt;1,"重复","不重复")</f>
        <v>不重复</v>
      </c>
      <c r="V562" s="23" t="str">
        <f aca="false">IF(COUNTIF(M562:M1128,M562)&gt;1,"重复","不重复")</f>
        <v>不重复</v>
      </c>
      <c r="W562" s="23" t="str">
        <f aca="false">IF(COUNTIF(I562:I1128,I562)&gt;1,"重复","不重复")</f>
        <v>重复</v>
      </c>
      <c r="X562" s="2" t="n">
        <v>558</v>
      </c>
      <c r="Y562" s="2" t="n">
        <v>143</v>
      </c>
    </row>
    <row r="563" customFormat="false" ht="26.25" hidden="false" customHeight="true" outlineLevel="0" collapsed="false">
      <c r="A563" s="24" t="s">
        <v>1395</v>
      </c>
      <c r="B563" s="24" t="s">
        <v>468</v>
      </c>
      <c r="C563" s="25" t="n">
        <v>70602</v>
      </c>
      <c r="D563" s="20" t="n">
        <v>1</v>
      </c>
      <c r="E563" s="19" t="n">
        <v>1</v>
      </c>
      <c r="F563" s="24" t="s">
        <v>1396</v>
      </c>
      <c r="G563" s="15" t="s">
        <v>29</v>
      </c>
      <c r="H563" s="21" t="n">
        <v>1989.11</v>
      </c>
      <c r="I563" s="24" t="s">
        <v>154</v>
      </c>
      <c r="J563" s="24" t="s">
        <v>39</v>
      </c>
      <c r="K563" s="24"/>
      <c r="L563" s="18" t="s">
        <v>32</v>
      </c>
      <c r="M563" s="24" t="s">
        <v>413</v>
      </c>
      <c r="N563" s="24" t="s">
        <v>474</v>
      </c>
      <c r="O563" s="21" t="s">
        <v>42</v>
      </c>
      <c r="P563" s="20" t="n">
        <v>15086719438</v>
      </c>
      <c r="Q563" s="10" t="s">
        <v>35</v>
      </c>
      <c r="R563" s="22" t="str">
        <f aca="false">IF(S563="1","市直","县区")</f>
        <v>县区</v>
      </c>
      <c r="S563" s="22" t="str">
        <f aca="false">LEFT(C563,1)</f>
        <v>7</v>
      </c>
      <c r="T563" s="23" t="str">
        <f aca="false">IF(COUNTIF(F563:F1144,F563)&gt;1,"重复","不重复")</f>
        <v>不重复</v>
      </c>
      <c r="U563" s="23" t="str">
        <f aca="false">IF(COUNTIF(P563:P1144,P563)&gt;1,"重复","不重复")</f>
        <v>不重复</v>
      </c>
      <c r="V563" s="23" t="str">
        <f aca="false">IF(COUNTIF(M563:M1129,M563)&gt;1,"重复","不重复")</f>
        <v>不重复</v>
      </c>
      <c r="W563" s="23" t="str">
        <f aca="false">IF(COUNTIF(I563:I1129,I563)&gt;1,"重复","不重复")</f>
        <v>不重复</v>
      </c>
      <c r="X563" s="2" t="n">
        <v>559</v>
      </c>
      <c r="Y563" s="2" t="n">
        <v>144</v>
      </c>
    </row>
    <row r="564" customFormat="false" ht="26.25" hidden="false" customHeight="true" outlineLevel="0" collapsed="false">
      <c r="A564" s="26" t="s">
        <v>1397</v>
      </c>
      <c r="B564" s="26" t="s">
        <v>1398</v>
      </c>
      <c r="C564" s="19" t="n">
        <v>70701</v>
      </c>
      <c r="D564" s="20" t="n">
        <v>1</v>
      </c>
      <c r="E564" s="19" t="n">
        <v>1</v>
      </c>
      <c r="F564" s="18" t="s">
        <v>1399</v>
      </c>
      <c r="G564" s="14" t="s">
        <v>29</v>
      </c>
      <c r="H564" s="21" t="s">
        <v>998</v>
      </c>
      <c r="I564" s="26" t="s">
        <v>608</v>
      </c>
      <c r="J564" s="18" t="s">
        <v>39</v>
      </c>
      <c r="K564" s="18"/>
      <c r="L564" s="18" t="s">
        <v>32</v>
      </c>
      <c r="M564" s="18" t="s">
        <v>652</v>
      </c>
      <c r="N564" s="18" t="s">
        <v>1398</v>
      </c>
      <c r="O564" s="21" t="n">
        <v>2016.07</v>
      </c>
      <c r="P564" s="19" t="n">
        <v>15225815289</v>
      </c>
      <c r="Q564" s="10" t="s">
        <v>35</v>
      </c>
      <c r="R564" s="22" t="str">
        <f aca="false">IF(S564="1","市直","县区")</f>
        <v>县区</v>
      </c>
      <c r="S564" s="22" t="str">
        <f aca="false">LEFT(C564,1)</f>
        <v>7</v>
      </c>
      <c r="T564" s="23" t="str">
        <f aca="false">IF(COUNTIF(F564:F1145,F564)&gt;1,"重复","不重复")</f>
        <v>不重复</v>
      </c>
      <c r="U564" s="23" t="str">
        <f aca="false">IF(COUNTIF(P564:P1145,P564)&gt;1,"重复","不重复")</f>
        <v>不重复</v>
      </c>
      <c r="V564" s="23" t="str">
        <f aca="false">IF(COUNTIF(M564:M1130,M564)&gt;1,"重复","不重复")</f>
        <v>不重复</v>
      </c>
      <c r="W564" s="23" t="str">
        <f aca="false">IF(COUNTIF(I564:I1130,I564)&gt;1,"重复","不重复")</f>
        <v>不重复</v>
      </c>
      <c r="X564" s="2" t="n">
        <v>560</v>
      </c>
      <c r="Y564" s="2" t="n">
        <v>145</v>
      </c>
    </row>
    <row r="565" customFormat="false" ht="26.25" hidden="false" customHeight="true" outlineLevel="0" collapsed="false">
      <c r="A565" s="26" t="s">
        <v>1397</v>
      </c>
      <c r="B565" s="26" t="s">
        <v>1398</v>
      </c>
      <c r="C565" s="20" t="n">
        <v>70701</v>
      </c>
      <c r="D565" s="20" t="n">
        <v>1</v>
      </c>
      <c r="E565" s="19" t="n">
        <v>2</v>
      </c>
      <c r="F565" s="26" t="s">
        <v>1400</v>
      </c>
      <c r="G565" s="14" t="s">
        <v>37</v>
      </c>
      <c r="H565" s="21" t="s">
        <v>579</v>
      </c>
      <c r="I565" s="26" t="s">
        <v>470</v>
      </c>
      <c r="J565" s="18"/>
      <c r="K565" s="18"/>
      <c r="L565" s="18" t="s">
        <v>32</v>
      </c>
      <c r="M565" s="18" t="s">
        <v>164</v>
      </c>
      <c r="N565" s="18" t="s">
        <v>1401</v>
      </c>
      <c r="O565" s="21" t="n">
        <v>2016.07</v>
      </c>
      <c r="P565" s="19" t="n">
        <v>18048604851</v>
      </c>
      <c r="Q565" s="10" t="s">
        <v>35</v>
      </c>
      <c r="R565" s="22" t="str">
        <f aca="false">IF(S565="1","市直","县区")</f>
        <v>县区</v>
      </c>
      <c r="S565" s="22" t="str">
        <f aca="false">LEFT(C565,1)</f>
        <v>7</v>
      </c>
      <c r="T565" s="23" t="str">
        <f aca="false">IF(COUNTIF(F565:F1146,F565)&gt;1,"重复","不重复")</f>
        <v>不重复</v>
      </c>
      <c r="U565" s="23" t="str">
        <f aca="false">IF(COUNTIF(P565:P1146,P565)&gt;1,"重复","不重复")</f>
        <v>不重复</v>
      </c>
      <c r="V565" s="23" t="str">
        <f aca="false">IF(COUNTIF(M565:M1131,M565)&gt;1,"重复","不重复")</f>
        <v>重复</v>
      </c>
      <c r="W565" s="23" t="str">
        <f aca="false">IF(COUNTIF(I565:I1131,I565)&gt;1,"重复","不重复")</f>
        <v>重复</v>
      </c>
      <c r="X565" s="2" t="n">
        <v>561</v>
      </c>
      <c r="Y565" s="2" t="n">
        <v>146</v>
      </c>
    </row>
    <row r="566" customFormat="false" ht="26.25" hidden="false" customHeight="true" outlineLevel="0" collapsed="false">
      <c r="A566" s="24" t="s">
        <v>1397</v>
      </c>
      <c r="B566" s="24" t="s">
        <v>1398</v>
      </c>
      <c r="C566" s="25" t="n">
        <v>70701</v>
      </c>
      <c r="D566" s="20" t="n">
        <v>1</v>
      </c>
      <c r="E566" s="19" t="n">
        <v>3</v>
      </c>
      <c r="F566" s="24" t="s">
        <v>1402</v>
      </c>
      <c r="G566" s="15" t="s">
        <v>29</v>
      </c>
      <c r="H566" s="21" t="n">
        <v>1988.12</v>
      </c>
      <c r="I566" s="24" t="s">
        <v>1403</v>
      </c>
      <c r="J566" s="24" t="s">
        <v>39</v>
      </c>
      <c r="K566" s="24" t="s">
        <v>163</v>
      </c>
      <c r="L566" s="18" t="s">
        <v>32</v>
      </c>
      <c r="M566" s="24" t="s">
        <v>1404</v>
      </c>
      <c r="N566" s="24" t="s">
        <v>1401</v>
      </c>
      <c r="O566" s="21" t="s">
        <v>80</v>
      </c>
      <c r="P566" s="20" t="n">
        <v>15194283173</v>
      </c>
      <c r="Q566" s="10" t="s">
        <v>35</v>
      </c>
      <c r="R566" s="22" t="str">
        <f aca="false">IF(S566="1","市直","县区")</f>
        <v>县区</v>
      </c>
      <c r="S566" s="22" t="str">
        <f aca="false">LEFT(C566,1)</f>
        <v>7</v>
      </c>
      <c r="T566" s="23" t="str">
        <f aca="false">IF(COUNTIF(F566:F1147,F566)&gt;1,"重复","不重复")</f>
        <v>不重复</v>
      </c>
      <c r="U566" s="23" t="str">
        <f aca="false">IF(COUNTIF(P566:P1147,P566)&gt;1,"重复","不重复")</f>
        <v>不重复</v>
      </c>
      <c r="V566" s="23" t="str">
        <f aca="false">IF(COUNTIF(M566:M1132,M566)&gt;1,"重复","不重复")</f>
        <v>不重复</v>
      </c>
      <c r="W566" s="23" t="str">
        <f aca="false">IF(COUNTIF(I566:I1132,I566)&gt;1,"重复","不重复")</f>
        <v>不重复</v>
      </c>
      <c r="X566" s="2" t="n">
        <v>562</v>
      </c>
      <c r="Y566" s="2" t="n">
        <v>147</v>
      </c>
    </row>
    <row r="567" customFormat="false" ht="26.25" hidden="false" customHeight="true" outlineLevel="0" collapsed="false">
      <c r="A567" s="24" t="s">
        <v>1397</v>
      </c>
      <c r="B567" s="24" t="s">
        <v>1398</v>
      </c>
      <c r="C567" s="25" t="n">
        <v>70701</v>
      </c>
      <c r="D567" s="20" t="n">
        <v>1</v>
      </c>
      <c r="E567" s="19" t="n">
        <v>4</v>
      </c>
      <c r="F567" s="24" t="s">
        <v>1405</v>
      </c>
      <c r="G567" s="15" t="s">
        <v>37</v>
      </c>
      <c r="H567" s="21" t="n">
        <v>1989.12</v>
      </c>
      <c r="I567" s="24" t="s">
        <v>30</v>
      </c>
      <c r="J567" s="24" t="s">
        <v>39</v>
      </c>
      <c r="K567" s="24"/>
      <c r="L567" s="18" t="s">
        <v>32</v>
      </c>
      <c r="M567" s="24" t="s">
        <v>164</v>
      </c>
      <c r="N567" s="24" t="s">
        <v>1401</v>
      </c>
      <c r="O567" s="21" t="s">
        <v>42</v>
      </c>
      <c r="P567" s="20" t="n">
        <v>18081247122</v>
      </c>
      <c r="Q567" s="10" t="s">
        <v>35</v>
      </c>
      <c r="R567" s="22" t="str">
        <f aca="false">IF(S567="1","市直","县区")</f>
        <v>县区</v>
      </c>
      <c r="S567" s="22" t="str">
        <f aca="false">LEFT(C567,1)</f>
        <v>7</v>
      </c>
      <c r="T567" s="23" t="str">
        <f aca="false">IF(COUNTIF(F567:F1148,F567)&gt;1,"重复","不重复")</f>
        <v>不重复</v>
      </c>
      <c r="U567" s="23" t="str">
        <f aca="false">IF(COUNTIF(P567:P1148,P567)&gt;1,"重复","不重复")</f>
        <v>不重复</v>
      </c>
      <c r="V567" s="23" t="str">
        <f aca="false">IF(COUNTIF(M567:M1133,M567)&gt;1,"重复","不重复")</f>
        <v>重复</v>
      </c>
      <c r="W567" s="23" t="str">
        <f aca="false">IF(COUNTIF(I567:I1133,I567)&gt;1,"重复","不重复")</f>
        <v>重复</v>
      </c>
      <c r="X567" s="2" t="n">
        <v>563</v>
      </c>
      <c r="Y567" s="2" t="n">
        <v>148</v>
      </c>
    </row>
    <row r="568" customFormat="false" ht="26.25" hidden="false" customHeight="true" outlineLevel="0" collapsed="false">
      <c r="A568" s="24" t="s">
        <v>1397</v>
      </c>
      <c r="B568" s="24" t="s">
        <v>1398</v>
      </c>
      <c r="C568" s="25" t="n">
        <v>70701</v>
      </c>
      <c r="D568" s="20" t="n">
        <v>1</v>
      </c>
      <c r="E568" s="19" t="n">
        <v>5</v>
      </c>
      <c r="F568" s="24" t="s">
        <v>1406</v>
      </c>
      <c r="G568" s="15" t="s">
        <v>37</v>
      </c>
      <c r="H568" s="21" t="n">
        <v>1984.07</v>
      </c>
      <c r="I568" s="24" t="s">
        <v>470</v>
      </c>
      <c r="J568" s="24"/>
      <c r="K568" s="24"/>
      <c r="L568" s="18" t="s">
        <v>32</v>
      </c>
      <c r="M568" s="24" t="s">
        <v>1407</v>
      </c>
      <c r="N568" s="24" t="s">
        <v>1398</v>
      </c>
      <c r="O568" s="21" t="s">
        <v>42</v>
      </c>
      <c r="P568" s="20" t="n">
        <v>13453505757</v>
      </c>
      <c r="Q568" s="10" t="s">
        <v>35</v>
      </c>
      <c r="R568" s="22" t="str">
        <f aca="false">IF(S568="1","市直","县区")</f>
        <v>县区</v>
      </c>
      <c r="S568" s="22" t="str">
        <f aca="false">LEFT(C568,1)</f>
        <v>7</v>
      </c>
      <c r="T568" s="23" t="str">
        <f aca="false">IF(COUNTIF(F568:F1149,F568)&gt;1,"重复","不重复")</f>
        <v>不重复</v>
      </c>
      <c r="U568" s="23" t="str">
        <f aca="false">IF(COUNTIF(P568:P1149,P568)&gt;1,"重复","不重复")</f>
        <v>不重复</v>
      </c>
      <c r="V568" s="23" t="str">
        <f aca="false">IF(COUNTIF(M568:M1134,M568)&gt;1,"重复","不重复")</f>
        <v>不重复</v>
      </c>
      <c r="W568" s="23" t="str">
        <f aca="false">IF(COUNTIF(I568:I1134,I568)&gt;1,"重复","不重复")</f>
        <v>不重复</v>
      </c>
      <c r="X568" s="2" t="n">
        <v>564</v>
      </c>
      <c r="Y568" s="2" t="n">
        <v>149</v>
      </c>
    </row>
    <row r="569" customFormat="false" ht="26.25" hidden="false" customHeight="true" outlineLevel="0" collapsed="false">
      <c r="A569" s="24" t="s">
        <v>1397</v>
      </c>
      <c r="B569" s="24" t="s">
        <v>1398</v>
      </c>
      <c r="C569" s="25" t="n">
        <v>70701</v>
      </c>
      <c r="D569" s="20" t="n">
        <v>1</v>
      </c>
      <c r="E569" s="19" t="n">
        <v>6</v>
      </c>
      <c r="F569" s="24" t="s">
        <v>1408</v>
      </c>
      <c r="G569" s="15" t="s">
        <v>37</v>
      </c>
      <c r="H569" s="21" t="s">
        <v>495</v>
      </c>
      <c r="I569" s="24" t="s">
        <v>194</v>
      </c>
      <c r="J569" s="24" t="s">
        <v>39</v>
      </c>
      <c r="K569" s="24"/>
      <c r="L569" s="18" t="s">
        <v>32</v>
      </c>
      <c r="M569" s="24" t="s">
        <v>164</v>
      </c>
      <c r="N569" s="24" t="s">
        <v>1398</v>
      </c>
      <c r="O569" s="21" t="s">
        <v>42</v>
      </c>
      <c r="P569" s="20" t="n">
        <v>18780596256</v>
      </c>
      <c r="Q569" s="10" t="s">
        <v>35</v>
      </c>
      <c r="R569" s="22" t="str">
        <f aca="false">IF(S569="1","市直","县区")</f>
        <v>县区</v>
      </c>
      <c r="S569" s="22" t="str">
        <f aca="false">LEFT(C569,1)</f>
        <v>7</v>
      </c>
      <c r="T569" s="23" t="str">
        <f aca="false">IF(COUNTIF(F569:F1150,F569)&gt;1,"重复","不重复")</f>
        <v>不重复</v>
      </c>
      <c r="U569" s="23" t="str">
        <f aca="false">IF(COUNTIF(P569:P1150,P569)&gt;1,"重复","不重复")</f>
        <v>不重复</v>
      </c>
      <c r="V569" s="23" t="str">
        <f aca="false">IF(COUNTIF(M569:M1135,M569)&gt;1,"重复","不重复")</f>
        <v>不重复</v>
      </c>
      <c r="W569" s="23" t="str">
        <f aca="false">IF(COUNTIF(I569:I1135,I569)&gt;1,"重复","不重复")</f>
        <v>不重复</v>
      </c>
      <c r="X569" s="2" t="n">
        <v>565</v>
      </c>
      <c r="Y569" s="2" t="n">
        <v>150</v>
      </c>
    </row>
    <row r="570" customFormat="false" ht="26.25" hidden="false" customHeight="true" outlineLevel="0" collapsed="false">
      <c r="A570" s="24" t="s">
        <v>1397</v>
      </c>
      <c r="B570" s="24" t="s">
        <v>1398</v>
      </c>
      <c r="C570" s="25" t="n">
        <v>70701</v>
      </c>
      <c r="D570" s="20" t="n">
        <v>1</v>
      </c>
      <c r="E570" s="19" t="n">
        <v>7</v>
      </c>
      <c r="F570" s="24" t="s">
        <v>1409</v>
      </c>
      <c r="G570" s="15" t="s">
        <v>29</v>
      </c>
      <c r="H570" s="21" t="s">
        <v>170</v>
      </c>
      <c r="I570" s="24" t="s">
        <v>801</v>
      </c>
      <c r="J570" s="24"/>
      <c r="K570" s="24"/>
      <c r="L570" s="18" t="s">
        <v>32</v>
      </c>
      <c r="M570" s="24" t="s">
        <v>304</v>
      </c>
      <c r="N570" s="24" t="s">
        <v>1410</v>
      </c>
      <c r="O570" s="21" t="s">
        <v>42</v>
      </c>
      <c r="P570" s="20" t="n">
        <v>18604180432</v>
      </c>
      <c r="Q570" s="10" t="s">
        <v>35</v>
      </c>
      <c r="R570" s="22" t="str">
        <f aca="false">IF(S570="1","市直","县区")</f>
        <v>县区</v>
      </c>
      <c r="S570" s="22" t="str">
        <f aca="false">LEFT(C570,1)</f>
        <v>7</v>
      </c>
      <c r="T570" s="23" t="str">
        <f aca="false">IF(COUNTIF(F570:F1151,F570)&gt;1,"重复","不重复")</f>
        <v>不重复</v>
      </c>
      <c r="U570" s="23" t="str">
        <f aca="false">IF(COUNTIF(P570:P1151,P570)&gt;1,"重复","不重复")</f>
        <v>不重复</v>
      </c>
      <c r="V570" s="23" t="str">
        <f aca="false">IF(COUNTIF(M570:M1136,M570)&gt;1,"重复","不重复")</f>
        <v>不重复</v>
      </c>
      <c r="W570" s="23" t="str">
        <f aca="false">IF(COUNTIF(I570:I1136,I570)&gt;1,"重复","不重复")</f>
        <v>不重复</v>
      </c>
      <c r="X570" s="2" t="n">
        <v>566</v>
      </c>
      <c r="Y570" s="2" t="n">
        <v>151</v>
      </c>
    </row>
    <row r="571" customFormat="false" ht="26.25" hidden="false" customHeight="true" outlineLevel="0" collapsed="false">
      <c r="A571" s="24" t="s">
        <v>1397</v>
      </c>
      <c r="B571" s="24" t="s">
        <v>1398</v>
      </c>
      <c r="C571" s="20" t="n">
        <v>70701</v>
      </c>
      <c r="D571" s="20" t="n">
        <v>1</v>
      </c>
      <c r="E571" s="19" t="n">
        <v>8</v>
      </c>
      <c r="F571" s="24" t="s">
        <v>1411</v>
      </c>
      <c r="G571" s="15" t="s">
        <v>29</v>
      </c>
      <c r="H571" s="21" t="n">
        <v>1989.12</v>
      </c>
      <c r="I571" s="24" t="s">
        <v>30</v>
      </c>
      <c r="J571" s="24" t="s">
        <v>39</v>
      </c>
      <c r="K571" s="24"/>
      <c r="L571" s="18" t="s">
        <v>32</v>
      </c>
      <c r="M571" s="24" t="s">
        <v>317</v>
      </c>
      <c r="N571" s="24" t="s">
        <v>1401</v>
      </c>
      <c r="O571" s="21" t="s">
        <v>42</v>
      </c>
      <c r="P571" s="20" t="n">
        <v>15249296675</v>
      </c>
      <c r="Q571" s="10" t="s">
        <v>35</v>
      </c>
      <c r="R571" s="22" t="str">
        <f aca="false">IF(S571="1","市直","县区")</f>
        <v>县区</v>
      </c>
      <c r="S571" s="22" t="str">
        <f aca="false">LEFT(C571,1)</f>
        <v>7</v>
      </c>
      <c r="T571" s="23" t="str">
        <f aca="false">IF(COUNTIF(F571:F1152,F571)&gt;1,"重复","不重复")</f>
        <v>不重复</v>
      </c>
      <c r="U571" s="23" t="str">
        <f aca="false">IF(COUNTIF(P571:P1152,P571)&gt;1,"重复","不重复")</f>
        <v>不重复</v>
      </c>
      <c r="V571" s="23" t="str">
        <f aca="false">IF(COUNTIF(M571:M1137,M571)&gt;1,"重复","不重复")</f>
        <v>不重复</v>
      </c>
      <c r="W571" s="23" t="str">
        <f aca="false">IF(COUNTIF(I571:I1137,I571)&gt;1,"重复","不重复")</f>
        <v>不重复</v>
      </c>
      <c r="X571" s="2" t="n">
        <v>567</v>
      </c>
      <c r="Y571" s="2" t="n">
        <v>152</v>
      </c>
    </row>
  </sheetData>
  <autoFilter ref="A3:Y571"/>
  <mergeCells count="3">
    <mergeCell ref="A1:Q1"/>
    <mergeCell ref="A3:D3"/>
    <mergeCell ref="E3:Q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01:19Z</dcterms:created>
  <dc:creator>your name</dc:creator>
  <dc:description/>
  <cp:keywords/>
  <dc:language>en-US</dc:language>
  <cp:lastModifiedBy>微软用户</cp:lastModifiedBy>
  <cp:lastPrinted>2016-03-18T01:11:18Z</cp:lastPrinted>
  <dcterms:modified xsi:type="dcterms:W3CDTF">2016-03-21T01:34:10Z</dcterms:modified>
  <cp:revision>16</cp:revision>
  <dc:subject/>
  <dc:title/>
</cp:coreProperties>
</file>