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表" sheetId="1" state="visible" r:id="rId2"/>
  </sheets>
  <definedNames>
    <definedName function="false" hidden="false" localSheetId="0" name="_xlnm.Print_Titles" vbProcedure="false">考试总成绩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1"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清河区事业单位公开招聘其他岗位工作人员考试总成绩表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准考证号</t>
  </si>
  <si>
    <t xml:space="preserve">笔试成绩</t>
  </si>
  <si>
    <r>
      <rPr>
        <sz val="10"/>
        <rFont val="Noto Sans"/>
        <family val="2"/>
      </rPr>
      <t xml:space="preserve">笔试成绩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面试成绩</t>
  </si>
  <si>
    <r>
      <rPr>
        <sz val="10"/>
        <rFont val="Noto Sans"/>
        <family val="2"/>
      </rPr>
      <t xml:space="preserve">面试成绩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总成绩</t>
  </si>
  <si>
    <t xml:space="preserve">名次</t>
  </si>
  <si>
    <t xml:space="preserve">各岗位
招聘人数</t>
  </si>
  <si>
    <t xml:space="preserve">穆超</t>
  </si>
  <si>
    <t xml:space="preserve">男</t>
  </si>
  <si>
    <t xml:space="preserve">区电视台</t>
  </si>
  <si>
    <t xml:space="preserve">专业技术岗位</t>
  </si>
  <si>
    <t xml:space="preserve">20160100503</t>
  </si>
  <si>
    <t xml:space="preserve">李帅</t>
  </si>
  <si>
    <t xml:space="preserve">20160100508</t>
  </si>
  <si>
    <t xml:space="preserve">赵鹤</t>
  </si>
  <si>
    <t xml:space="preserve">女</t>
  </si>
  <si>
    <t xml:space="preserve">20160100506</t>
  </si>
  <si>
    <t xml:space="preserve">李维海</t>
  </si>
  <si>
    <t xml:space="preserve">管理岗位</t>
  </si>
  <si>
    <t xml:space="preserve">20160100625</t>
  </si>
  <si>
    <t xml:space="preserve">张乐</t>
  </si>
  <si>
    <t xml:space="preserve">20160101005</t>
  </si>
  <si>
    <t xml:space="preserve">刘雨晴</t>
  </si>
  <si>
    <t xml:space="preserve">20160100525</t>
  </si>
  <si>
    <t xml:space="preserve">赵越</t>
  </si>
  <si>
    <t xml:space="preserve">区中小企业服务中心</t>
  </si>
  <si>
    <t xml:space="preserve">20160101313</t>
  </si>
  <si>
    <t xml:space="preserve">刘添</t>
  </si>
  <si>
    <t xml:space="preserve">20160101208</t>
  </si>
  <si>
    <t xml:space="preserve">吕书博</t>
  </si>
  <si>
    <t xml:space="preserve">20160101402</t>
  </si>
  <si>
    <t xml:space="preserve">刘宏斌</t>
  </si>
  <si>
    <t xml:space="preserve">区职业安全健康监督管理办公室</t>
  </si>
  <si>
    <t xml:space="preserve">20160101907</t>
  </si>
  <si>
    <t xml:space="preserve">焦亚男</t>
  </si>
  <si>
    <t xml:space="preserve">20160101807</t>
  </si>
  <si>
    <t xml:space="preserve">史修林</t>
  </si>
  <si>
    <t xml:space="preserve">20160102429</t>
  </si>
  <si>
    <t xml:space="preserve">杨馥竹</t>
  </si>
  <si>
    <t xml:space="preserve">区农业技术推广中心</t>
  </si>
  <si>
    <t xml:space="preserve">20160102615</t>
  </si>
  <si>
    <t xml:space="preserve">张奕智</t>
  </si>
  <si>
    <t xml:space="preserve">20160203110</t>
  </si>
  <si>
    <t xml:space="preserve">陈亮</t>
  </si>
  <si>
    <t xml:space="preserve">20160102532</t>
  </si>
  <si>
    <t xml:space="preserve">马海超</t>
  </si>
  <si>
    <t xml:space="preserve">区地方志办公室</t>
  </si>
  <si>
    <t xml:space="preserve">20160203217</t>
  </si>
  <si>
    <t xml:space="preserve">梁鑫</t>
  </si>
  <si>
    <t xml:space="preserve">20160203223</t>
  </si>
  <si>
    <t xml:space="preserve">路杨</t>
  </si>
  <si>
    <t xml:space="preserve">20160203619</t>
  </si>
  <si>
    <t xml:space="preserve">郭一轩</t>
  </si>
  <si>
    <t xml:space="preserve">区农民工管理办公室</t>
  </si>
  <si>
    <t xml:space="preserve">20160203809</t>
  </si>
  <si>
    <t xml:space="preserve">王玉</t>
  </si>
  <si>
    <t xml:space="preserve">20160204019</t>
  </si>
  <si>
    <t xml:space="preserve">王博宇</t>
  </si>
  <si>
    <t xml:space="preserve">20160203732</t>
  </si>
  <si>
    <t xml:space="preserve">张琛</t>
  </si>
  <si>
    <t xml:space="preserve">区酒类管理办公室</t>
  </si>
  <si>
    <t xml:space="preserve">20160205020</t>
  </si>
  <si>
    <t xml:space="preserve">尹和逊</t>
  </si>
  <si>
    <t xml:space="preserve">20160204708</t>
  </si>
  <si>
    <t xml:space="preserve">刘忠凯</t>
  </si>
  <si>
    <t xml:space="preserve">20160204413</t>
  </si>
  <si>
    <t xml:space="preserve">唐延坤</t>
  </si>
  <si>
    <t xml:space="preserve">区文化馆</t>
  </si>
  <si>
    <t xml:space="preserve">20160205904</t>
  </si>
  <si>
    <t xml:space="preserve">陈宏宇</t>
  </si>
  <si>
    <t xml:space="preserve">20160205513</t>
  </si>
  <si>
    <t xml:space="preserve">关娇</t>
  </si>
  <si>
    <t xml:space="preserve">20160205234</t>
  </si>
  <si>
    <r>
      <rPr>
        <sz val="12"/>
        <color rgb="FF000000"/>
        <rFont val="Noto Sans"/>
        <family val="2"/>
      </rPr>
      <t xml:space="preserve">注：总成绩</t>
    </r>
    <r>
      <rPr>
        <sz val="12"/>
        <color rgb="FF000000"/>
        <rFont val="仿宋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笔试权重成绩</t>
    </r>
    <r>
      <rPr>
        <sz val="12"/>
        <color rgb="FF000000"/>
        <rFont val="仿宋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面试权重成绩；笔试权重成绩</t>
    </r>
    <r>
      <rPr>
        <sz val="12"/>
        <color rgb="FF000000"/>
        <rFont val="仿宋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笔试成绩</t>
    </r>
    <r>
      <rPr>
        <sz val="12"/>
        <color rgb="FF000000"/>
        <rFont val="仿宋"/>
        <family val="3"/>
        <charset val="134"/>
      </rPr>
      <t xml:space="preserve">×50%</t>
    </r>
    <r>
      <rPr>
        <sz val="12"/>
        <color rgb="FF000000"/>
        <rFont val="Noto Sans"/>
        <family val="2"/>
      </rPr>
      <t xml:space="preserve">；面试权重成绩</t>
    </r>
    <r>
      <rPr>
        <sz val="12"/>
        <color rgb="FF000000"/>
        <rFont val="仿宋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仿宋"/>
        <family val="3"/>
        <charset val="134"/>
      </rPr>
      <t xml:space="preserve">×50%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37"/>
    <col collapsed="false" customWidth="true" hidden="false" outlineLevel="0" max="3" min="3" style="0" width="4.24"/>
    <col collapsed="false" customWidth="true" hidden="false" outlineLevel="0" max="4" min="4" style="0" width="19.12"/>
    <col collapsed="false" customWidth="true" hidden="false" outlineLevel="0" max="5" min="5" style="0" width="11.36"/>
    <col collapsed="false" customWidth="true" hidden="false" outlineLevel="0" max="6" min="6" style="0" width="11.5"/>
    <col collapsed="false" customWidth="true" hidden="false" outlineLevel="0" max="7" min="7" style="0" width="7.62"/>
    <col collapsed="false" customWidth="true" hidden="false" outlineLevel="0" max="8" min="8" style="0" width="8.62"/>
    <col collapsed="false" customWidth="true" hidden="false" outlineLevel="0" max="9" min="9" style="0" width="7.37"/>
    <col collapsed="false" customWidth="true" hidden="false" outlineLevel="0" max="10" min="10" style="0" width="8.62"/>
    <col collapsed="false" customWidth="true" hidden="false" outlineLevel="0" max="11" min="11" style="0" width="9.24"/>
    <col collapsed="false" customWidth="true" hidden="false" outlineLevel="0" max="12" min="12" style="0" width="6.36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2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</row>
    <row r="3" s="12" customFormat="true" ht="26" hidden="false" customHeight="true" outlineLevel="0" collapsed="false">
      <c r="A3" s="6" t="n">
        <v>1</v>
      </c>
      <c r="B3" s="7" t="s">
        <v>14</v>
      </c>
      <c r="C3" s="7" t="s">
        <v>15</v>
      </c>
      <c r="D3" s="7" t="s">
        <v>16</v>
      </c>
      <c r="E3" s="7" t="s">
        <v>17</v>
      </c>
      <c r="F3" s="6" t="s">
        <v>18</v>
      </c>
      <c r="G3" s="8" t="n">
        <v>61.02</v>
      </c>
      <c r="H3" s="9" t="n">
        <f aca="false">G3*50%</f>
        <v>30.51</v>
      </c>
      <c r="I3" s="9" t="n">
        <v>77.6</v>
      </c>
      <c r="J3" s="9" t="n">
        <f aca="false">I3*50%</f>
        <v>38.8</v>
      </c>
      <c r="K3" s="9" t="n">
        <f aca="false">H3+J3</f>
        <v>69.31</v>
      </c>
      <c r="L3" s="10" t="n">
        <f aca="false">RANK(K3,$K$3:$K$5)</f>
        <v>1</v>
      </c>
      <c r="M3" s="11" t="n">
        <v>1</v>
      </c>
    </row>
    <row r="4" s="12" customFormat="true" ht="26" hidden="false" customHeight="true" outlineLevel="0" collapsed="false">
      <c r="A4" s="13" t="n">
        <v>2</v>
      </c>
      <c r="B4" s="14" t="s">
        <v>19</v>
      </c>
      <c r="C4" s="14" t="s">
        <v>15</v>
      </c>
      <c r="D4" s="14" t="s">
        <v>16</v>
      </c>
      <c r="E4" s="14" t="s">
        <v>17</v>
      </c>
      <c r="F4" s="13" t="s">
        <v>20</v>
      </c>
      <c r="G4" s="15" t="n">
        <v>54.1</v>
      </c>
      <c r="H4" s="16" t="n">
        <f aca="false">G4*50%</f>
        <v>27.05</v>
      </c>
      <c r="I4" s="16" t="n">
        <v>79.8</v>
      </c>
      <c r="J4" s="16" t="n">
        <f aca="false">I4*50%</f>
        <v>39.9</v>
      </c>
      <c r="K4" s="16" t="n">
        <f aca="false">H4+J4</f>
        <v>66.95</v>
      </c>
      <c r="L4" s="17" t="n">
        <f aca="false">RANK(K4,$K$3:$K$5)</f>
        <v>2</v>
      </c>
      <c r="M4" s="11"/>
    </row>
    <row r="5" s="12" customFormat="true" ht="26" hidden="false" customHeight="true" outlineLevel="0" collapsed="false">
      <c r="A5" s="13" t="n">
        <v>3</v>
      </c>
      <c r="B5" s="14" t="s">
        <v>21</v>
      </c>
      <c r="C5" s="14" t="s">
        <v>22</v>
      </c>
      <c r="D5" s="14" t="s">
        <v>16</v>
      </c>
      <c r="E5" s="14" t="s">
        <v>17</v>
      </c>
      <c r="F5" s="13" t="s">
        <v>23</v>
      </c>
      <c r="G5" s="15" t="n">
        <v>56.62</v>
      </c>
      <c r="H5" s="16" t="n">
        <f aca="false">G5*50%</f>
        <v>28.31</v>
      </c>
      <c r="I5" s="16" t="n">
        <v>77</v>
      </c>
      <c r="J5" s="16" t="n">
        <f aca="false">I5*50%</f>
        <v>38.5</v>
      </c>
      <c r="K5" s="16" t="n">
        <f aca="false">H5+J5</f>
        <v>66.81</v>
      </c>
      <c r="L5" s="17" t="n">
        <f aca="false">RANK(K5,$K$3:$K$5)</f>
        <v>3</v>
      </c>
      <c r="M5" s="11"/>
    </row>
    <row r="6" s="12" customFormat="true" ht="26" hidden="false" customHeight="true" outlineLevel="0" collapsed="false">
      <c r="A6" s="13" t="n">
        <v>4</v>
      </c>
      <c r="B6" s="14" t="s">
        <v>24</v>
      </c>
      <c r="C6" s="14" t="s">
        <v>15</v>
      </c>
      <c r="D6" s="14" t="s">
        <v>16</v>
      </c>
      <c r="E6" s="14" t="s">
        <v>25</v>
      </c>
      <c r="F6" s="13" t="s">
        <v>26</v>
      </c>
      <c r="G6" s="15" t="n">
        <v>68.42</v>
      </c>
      <c r="H6" s="16" t="n">
        <f aca="false">G6*50%</f>
        <v>34.21</v>
      </c>
      <c r="I6" s="16" t="n">
        <v>85.6</v>
      </c>
      <c r="J6" s="16" t="n">
        <f aca="false">I6*50%</f>
        <v>42.8</v>
      </c>
      <c r="K6" s="16" t="n">
        <f aca="false">H6+J6</f>
        <v>77.01</v>
      </c>
      <c r="L6" s="17" t="n">
        <f aca="false">RANK(K6,$K$6:$K$8)</f>
        <v>1</v>
      </c>
      <c r="M6" s="18" t="n">
        <v>1</v>
      </c>
    </row>
    <row r="7" s="12" customFormat="true" ht="26" hidden="false" customHeight="true" outlineLevel="0" collapsed="false">
      <c r="A7" s="13" t="n">
        <v>5</v>
      </c>
      <c r="B7" s="14" t="s">
        <v>27</v>
      </c>
      <c r="C7" s="14" t="s">
        <v>15</v>
      </c>
      <c r="D7" s="14" t="s">
        <v>16</v>
      </c>
      <c r="E7" s="14" t="s">
        <v>25</v>
      </c>
      <c r="F7" s="13" t="s">
        <v>28</v>
      </c>
      <c r="G7" s="15" t="n">
        <v>72.46</v>
      </c>
      <c r="H7" s="16" t="n">
        <f aca="false">G7*50%</f>
        <v>36.23</v>
      </c>
      <c r="I7" s="16" t="n">
        <v>78</v>
      </c>
      <c r="J7" s="16" t="n">
        <f aca="false">I7*50%</f>
        <v>39</v>
      </c>
      <c r="K7" s="16" t="n">
        <f aca="false">H7+J7</f>
        <v>75.23</v>
      </c>
      <c r="L7" s="17" t="n">
        <f aca="false">RANK(K7,$K$6:$K$8)</f>
        <v>2</v>
      </c>
      <c r="M7" s="18"/>
    </row>
    <row r="8" s="12" customFormat="true" ht="26" hidden="false" customHeight="true" outlineLevel="0" collapsed="false">
      <c r="A8" s="13" t="n">
        <v>6</v>
      </c>
      <c r="B8" s="14" t="s">
        <v>29</v>
      </c>
      <c r="C8" s="14" t="s">
        <v>22</v>
      </c>
      <c r="D8" s="14" t="s">
        <v>16</v>
      </c>
      <c r="E8" s="14" t="s">
        <v>25</v>
      </c>
      <c r="F8" s="13" t="s">
        <v>30</v>
      </c>
      <c r="G8" s="15" t="n">
        <v>65.9</v>
      </c>
      <c r="H8" s="16" t="n">
        <f aca="false">G8*50%</f>
        <v>32.95</v>
      </c>
      <c r="I8" s="16" t="n">
        <v>76.6</v>
      </c>
      <c r="J8" s="16" t="n">
        <f aca="false">I8*50%</f>
        <v>38.3</v>
      </c>
      <c r="K8" s="16" t="n">
        <f aca="false">H8+J8</f>
        <v>71.25</v>
      </c>
      <c r="L8" s="17" t="n">
        <f aca="false">RANK(K8,$K$6:$K$8)</f>
        <v>3</v>
      </c>
      <c r="M8" s="18"/>
    </row>
    <row r="9" s="12" customFormat="true" ht="26" hidden="false" customHeight="true" outlineLevel="0" collapsed="false">
      <c r="A9" s="13" t="n">
        <v>7</v>
      </c>
      <c r="B9" s="14" t="s">
        <v>31</v>
      </c>
      <c r="C9" s="14" t="s">
        <v>22</v>
      </c>
      <c r="D9" s="14" t="s">
        <v>32</v>
      </c>
      <c r="E9" s="14" t="s">
        <v>25</v>
      </c>
      <c r="F9" s="13" t="s">
        <v>33</v>
      </c>
      <c r="G9" s="15" t="n">
        <v>70.88</v>
      </c>
      <c r="H9" s="16" t="n">
        <f aca="false">G9*50%</f>
        <v>35.44</v>
      </c>
      <c r="I9" s="16" t="n">
        <v>81</v>
      </c>
      <c r="J9" s="16" t="n">
        <f aca="false">I9*50%</f>
        <v>40.5</v>
      </c>
      <c r="K9" s="16" t="n">
        <f aca="false">H9+J9</f>
        <v>75.94</v>
      </c>
      <c r="L9" s="17" t="n">
        <f aca="false">RANK(K9,$K$9:$K$11)</f>
        <v>1</v>
      </c>
      <c r="M9" s="18" t="n">
        <v>1</v>
      </c>
    </row>
    <row r="10" s="12" customFormat="true" ht="26" hidden="false" customHeight="true" outlineLevel="0" collapsed="false">
      <c r="A10" s="13" t="n">
        <v>8</v>
      </c>
      <c r="B10" s="14" t="s">
        <v>34</v>
      </c>
      <c r="C10" s="14" t="s">
        <v>22</v>
      </c>
      <c r="D10" s="14" t="s">
        <v>32</v>
      </c>
      <c r="E10" s="14" t="s">
        <v>25</v>
      </c>
      <c r="F10" s="13" t="s">
        <v>35</v>
      </c>
      <c r="G10" s="15" t="n">
        <v>68.26</v>
      </c>
      <c r="H10" s="16" t="n">
        <f aca="false">G10*50%</f>
        <v>34.13</v>
      </c>
      <c r="I10" s="16" t="n">
        <v>82.6</v>
      </c>
      <c r="J10" s="16" t="n">
        <f aca="false">I10*50%</f>
        <v>41.3</v>
      </c>
      <c r="K10" s="16" t="n">
        <f aca="false">H10+J10</f>
        <v>75.43</v>
      </c>
      <c r="L10" s="17" t="n">
        <f aca="false">RANK(K10,$K$9:$K$11)</f>
        <v>2</v>
      </c>
      <c r="M10" s="18"/>
    </row>
    <row r="11" s="12" customFormat="true" ht="26" hidden="false" customHeight="true" outlineLevel="0" collapsed="false">
      <c r="A11" s="13" t="n">
        <v>9</v>
      </c>
      <c r="B11" s="14" t="s">
        <v>36</v>
      </c>
      <c r="C11" s="14" t="s">
        <v>22</v>
      </c>
      <c r="D11" s="14" t="s">
        <v>32</v>
      </c>
      <c r="E11" s="14" t="s">
        <v>25</v>
      </c>
      <c r="F11" s="13" t="s">
        <v>37</v>
      </c>
      <c r="G11" s="15" t="n">
        <v>70.12</v>
      </c>
      <c r="H11" s="16" t="n">
        <f aca="false">G11*50%</f>
        <v>35.06</v>
      </c>
      <c r="I11" s="16" t="n">
        <v>74.4</v>
      </c>
      <c r="J11" s="16" t="n">
        <f aca="false">I11*50%</f>
        <v>37.2</v>
      </c>
      <c r="K11" s="16" t="n">
        <f aca="false">H11+J11</f>
        <v>72.26</v>
      </c>
      <c r="L11" s="17" t="n">
        <f aca="false">RANK(K11,$K$9:$K$11)</f>
        <v>3</v>
      </c>
      <c r="M11" s="18"/>
    </row>
    <row r="12" s="12" customFormat="true" ht="26" hidden="false" customHeight="true" outlineLevel="0" collapsed="false">
      <c r="A12" s="13" t="n">
        <v>10</v>
      </c>
      <c r="B12" s="14" t="s">
        <v>38</v>
      </c>
      <c r="C12" s="14" t="s">
        <v>15</v>
      </c>
      <c r="D12" s="14" t="s">
        <v>39</v>
      </c>
      <c r="E12" s="14" t="s">
        <v>25</v>
      </c>
      <c r="F12" s="13" t="s">
        <v>40</v>
      </c>
      <c r="G12" s="15" t="n">
        <v>75.86</v>
      </c>
      <c r="H12" s="16" t="n">
        <f aca="false">G12*50%</f>
        <v>37.93</v>
      </c>
      <c r="I12" s="16" t="n">
        <v>80.2</v>
      </c>
      <c r="J12" s="16" t="n">
        <f aca="false">I12*50%</f>
        <v>40.1</v>
      </c>
      <c r="K12" s="16" t="n">
        <f aca="false">H12+J12</f>
        <v>78.03</v>
      </c>
      <c r="L12" s="17" t="n">
        <f aca="false">RANK(K12,$K$12:$K$14)</f>
        <v>1</v>
      </c>
      <c r="M12" s="18" t="n">
        <v>1</v>
      </c>
    </row>
    <row r="13" s="12" customFormat="true" ht="26" hidden="false" customHeight="true" outlineLevel="0" collapsed="false">
      <c r="A13" s="13" t="n">
        <v>11</v>
      </c>
      <c r="B13" s="14" t="s">
        <v>41</v>
      </c>
      <c r="C13" s="14" t="s">
        <v>15</v>
      </c>
      <c r="D13" s="14" t="s">
        <v>39</v>
      </c>
      <c r="E13" s="14" t="s">
        <v>25</v>
      </c>
      <c r="F13" s="13" t="s">
        <v>42</v>
      </c>
      <c r="G13" s="15" t="n">
        <v>73.38</v>
      </c>
      <c r="H13" s="16" t="n">
        <f aca="false">G13*50%</f>
        <v>36.69</v>
      </c>
      <c r="I13" s="16" t="n">
        <v>73.4</v>
      </c>
      <c r="J13" s="16" t="n">
        <f aca="false">I13*50%</f>
        <v>36.7</v>
      </c>
      <c r="K13" s="16" t="n">
        <f aca="false">H13+J13</f>
        <v>73.39</v>
      </c>
      <c r="L13" s="17" t="n">
        <f aca="false">RANK(K13,$K$12:$K$14)</f>
        <v>2</v>
      </c>
      <c r="M13" s="18"/>
    </row>
    <row r="14" s="12" customFormat="true" ht="26" hidden="false" customHeight="true" outlineLevel="0" collapsed="false">
      <c r="A14" s="13" t="n">
        <v>12</v>
      </c>
      <c r="B14" s="14" t="s">
        <v>43</v>
      </c>
      <c r="C14" s="14" t="s">
        <v>15</v>
      </c>
      <c r="D14" s="14" t="s">
        <v>39</v>
      </c>
      <c r="E14" s="14" t="s">
        <v>25</v>
      </c>
      <c r="F14" s="13" t="s">
        <v>44</v>
      </c>
      <c r="G14" s="15" t="n">
        <v>72.7</v>
      </c>
      <c r="H14" s="16" t="n">
        <f aca="false">G14*50%</f>
        <v>36.35</v>
      </c>
      <c r="I14" s="16" t="n">
        <v>73</v>
      </c>
      <c r="J14" s="16" t="n">
        <f aca="false">I14*50%</f>
        <v>36.5</v>
      </c>
      <c r="K14" s="16" t="n">
        <f aca="false">H14+J14</f>
        <v>72.85</v>
      </c>
      <c r="L14" s="17" t="n">
        <f aca="false">RANK(K14,$K$12:$K$14)</f>
        <v>3</v>
      </c>
      <c r="M14" s="18"/>
    </row>
    <row r="15" s="12" customFormat="true" ht="26" hidden="false" customHeight="true" outlineLevel="0" collapsed="false">
      <c r="A15" s="13" t="n">
        <v>13</v>
      </c>
      <c r="B15" s="14" t="s">
        <v>45</v>
      </c>
      <c r="C15" s="14" t="s">
        <v>22</v>
      </c>
      <c r="D15" s="14" t="s">
        <v>46</v>
      </c>
      <c r="E15" s="14" t="s">
        <v>25</v>
      </c>
      <c r="F15" s="13" t="s">
        <v>47</v>
      </c>
      <c r="G15" s="15" t="n">
        <v>70.22</v>
      </c>
      <c r="H15" s="16" t="n">
        <f aca="false">G15*50%</f>
        <v>35.11</v>
      </c>
      <c r="I15" s="16" t="n">
        <v>79.8</v>
      </c>
      <c r="J15" s="16" t="n">
        <f aca="false">I15*50%</f>
        <v>39.9</v>
      </c>
      <c r="K15" s="16" t="n">
        <f aca="false">H15+J15</f>
        <v>75.01</v>
      </c>
      <c r="L15" s="17" t="n">
        <f aca="false">RANK(K15,$K$15:$K$17)</f>
        <v>1</v>
      </c>
      <c r="M15" s="18" t="n">
        <v>1</v>
      </c>
    </row>
    <row r="16" s="12" customFormat="true" ht="26" hidden="false" customHeight="true" outlineLevel="0" collapsed="false">
      <c r="A16" s="13" t="n">
        <v>14</v>
      </c>
      <c r="B16" s="14" t="s">
        <v>48</v>
      </c>
      <c r="C16" s="14" t="s">
        <v>15</v>
      </c>
      <c r="D16" s="14" t="s">
        <v>46</v>
      </c>
      <c r="E16" s="14" t="s">
        <v>25</v>
      </c>
      <c r="F16" s="13" t="s">
        <v>49</v>
      </c>
      <c r="G16" s="15" t="n">
        <v>70.02</v>
      </c>
      <c r="H16" s="16" t="n">
        <f aca="false">G16*50%</f>
        <v>35.01</v>
      </c>
      <c r="I16" s="16" t="n">
        <v>78</v>
      </c>
      <c r="J16" s="16" t="n">
        <f aca="false">I16*50%</f>
        <v>39</v>
      </c>
      <c r="K16" s="16" t="n">
        <f aca="false">H16+J16</f>
        <v>74.01</v>
      </c>
      <c r="L16" s="17" t="n">
        <f aca="false">RANK(K16,$K$15:$K$17)</f>
        <v>2</v>
      </c>
      <c r="M16" s="18"/>
    </row>
    <row r="17" s="12" customFormat="true" ht="26" hidden="false" customHeight="true" outlineLevel="0" collapsed="false">
      <c r="A17" s="13" t="n">
        <v>15</v>
      </c>
      <c r="B17" s="14" t="s">
        <v>50</v>
      </c>
      <c r="C17" s="14" t="s">
        <v>15</v>
      </c>
      <c r="D17" s="14" t="s">
        <v>46</v>
      </c>
      <c r="E17" s="14" t="s">
        <v>25</v>
      </c>
      <c r="F17" s="13" t="s">
        <v>51</v>
      </c>
      <c r="G17" s="15" t="n">
        <v>72.54</v>
      </c>
      <c r="H17" s="16" t="n">
        <f aca="false">G17*50%</f>
        <v>36.27</v>
      </c>
      <c r="I17" s="16" t="n">
        <v>27.4</v>
      </c>
      <c r="J17" s="16" t="n">
        <f aca="false">I17*50%</f>
        <v>13.7</v>
      </c>
      <c r="K17" s="16" t="n">
        <f aca="false">H17+J17</f>
        <v>49.97</v>
      </c>
      <c r="L17" s="17" t="n">
        <f aca="false">RANK(K17,$K$15:$K$17)</f>
        <v>3</v>
      </c>
      <c r="M17" s="18"/>
    </row>
    <row r="18" s="12" customFormat="true" ht="26" hidden="false" customHeight="true" outlineLevel="0" collapsed="false">
      <c r="A18" s="13" t="n">
        <v>16</v>
      </c>
      <c r="B18" s="14" t="s">
        <v>52</v>
      </c>
      <c r="C18" s="14" t="s">
        <v>15</v>
      </c>
      <c r="D18" s="14" t="s">
        <v>53</v>
      </c>
      <c r="E18" s="14" t="s">
        <v>25</v>
      </c>
      <c r="F18" s="13" t="s">
        <v>54</v>
      </c>
      <c r="G18" s="15" t="n">
        <v>67.58</v>
      </c>
      <c r="H18" s="16" t="n">
        <f aca="false">G18*50%</f>
        <v>33.79</v>
      </c>
      <c r="I18" s="16" t="n">
        <v>84.4</v>
      </c>
      <c r="J18" s="16" t="n">
        <f aca="false">I18*50%</f>
        <v>42.2</v>
      </c>
      <c r="K18" s="16" t="n">
        <f aca="false">H18+J18</f>
        <v>75.99</v>
      </c>
      <c r="L18" s="17" t="n">
        <f aca="false">RANK(K18,$K$18:$K$20)</f>
        <v>1</v>
      </c>
      <c r="M18" s="18" t="n">
        <v>1</v>
      </c>
    </row>
    <row r="19" s="12" customFormat="true" ht="26" hidden="false" customHeight="true" outlineLevel="0" collapsed="false">
      <c r="A19" s="13" t="n">
        <v>17</v>
      </c>
      <c r="B19" s="14" t="s">
        <v>55</v>
      </c>
      <c r="C19" s="14" t="s">
        <v>22</v>
      </c>
      <c r="D19" s="14" t="s">
        <v>53</v>
      </c>
      <c r="E19" s="14" t="s">
        <v>25</v>
      </c>
      <c r="F19" s="13" t="s">
        <v>56</v>
      </c>
      <c r="G19" s="15" t="n">
        <v>70.98</v>
      </c>
      <c r="H19" s="16" t="n">
        <f aca="false">G19*50%</f>
        <v>35.49</v>
      </c>
      <c r="I19" s="16" t="n">
        <v>81</v>
      </c>
      <c r="J19" s="16" t="n">
        <f aca="false">I19*50%</f>
        <v>40.5</v>
      </c>
      <c r="K19" s="16" t="n">
        <f aca="false">H19+J19</f>
        <v>75.99</v>
      </c>
      <c r="L19" s="17" t="n">
        <f aca="false">RANK(K19,$K$18:$K$20)</f>
        <v>1</v>
      </c>
      <c r="M19" s="18"/>
    </row>
    <row r="20" s="12" customFormat="true" ht="26" hidden="false" customHeight="true" outlineLevel="0" collapsed="false">
      <c r="A20" s="13" t="n">
        <v>18</v>
      </c>
      <c r="B20" s="14" t="s">
        <v>57</v>
      </c>
      <c r="C20" s="14" t="s">
        <v>15</v>
      </c>
      <c r="D20" s="14" t="s">
        <v>53</v>
      </c>
      <c r="E20" s="14" t="s">
        <v>25</v>
      </c>
      <c r="F20" s="13" t="s">
        <v>58</v>
      </c>
      <c r="G20" s="15" t="n">
        <v>73.34</v>
      </c>
      <c r="H20" s="16" t="n">
        <f aca="false">G20*50%</f>
        <v>36.67</v>
      </c>
      <c r="I20" s="16" t="n">
        <v>78.4</v>
      </c>
      <c r="J20" s="16" t="n">
        <f aca="false">I20*50%</f>
        <v>39.2</v>
      </c>
      <c r="K20" s="16" t="n">
        <f aca="false">H20+J20</f>
        <v>75.87</v>
      </c>
      <c r="L20" s="17" t="n">
        <f aca="false">RANK(K20,$K$18:$K$20)</f>
        <v>3</v>
      </c>
      <c r="M20" s="18"/>
    </row>
    <row r="21" s="12" customFormat="true" ht="26" hidden="false" customHeight="true" outlineLevel="0" collapsed="false">
      <c r="A21" s="13" t="n">
        <v>19</v>
      </c>
      <c r="B21" s="14" t="s">
        <v>59</v>
      </c>
      <c r="C21" s="14" t="s">
        <v>15</v>
      </c>
      <c r="D21" s="14" t="s">
        <v>60</v>
      </c>
      <c r="E21" s="14" t="s">
        <v>25</v>
      </c>
      <c r="F21" s="13" t="s">
        <v>61</v>
      </c>
      <c r="G21" s="15" t="n">
        <v>70.1</v>
      </c>
      <c r="H21" s="16" t="n">
        <f aca="false">G21*50%</f>
        <v>35.05</v>
      </c>
      <c r="I21" s="16" t="n">
        <v>83</v>
      </c>
      <c r="J21" s="16" t="n">
        <f aca="false">I21*50%</f>
        <v>41.5</v>
      </c>
      <c r="K21" s="16" t="n">
        <f aca="false">H21+J21</f>
        <v>76.55</v>
      </c>
      <c r="L21" s="17" t="n">
        <f aca="false">RANK(K21,$K$21:$K$23)</f>
        <v>1</v>
      </c>
      <c r="M21" s="18" t="n">
        <v>1</v>
      </c>
    </row>
    <row r="22" s="12" customFormat="true" ht="26" hidden="false" customHeight="true" outlineLevel="0" collapsed="false">
      <c r="A22" s="13" t="n">
        <v>20</v>
      </c>
      <c r="B22" s="14" t="s">
        <v>62</v>
      </c>
      <c r="C22" s="14" t="s">
        <v>22</v>
      </c>
      <c r="D22" s="14" t="s">
        <v>60</v>
      </c>
      <c r="E22" s="14" t="s">
        <v>25</v>
      </c>
      <c r="F22" s="13" t="s">
        <v>63</v>
      </c>
      <c r="G22" s="15" t="n">
        <v>71.76</v>
      </c>
      <c r="H22" s="16" t="n">
        <f aca="false">G22*50%</f>
        <v>35.88</v>
      </c>
      <c r="I22" s="16" t="n">
        <v>79.8</v>
      </c>
      <c r="J22" s="16" t="n">
        <f aca="false">I22*50%</f>
        <v>39.9</v>
      </c>
      <c r="K22" s="16" t="n">
        <f aca="false">H22+J22</f>
        <v>75.78</v>
      </c>
      <c r="L22" s="17" t="n">
        <f aca="false">RANK(K22,$K$21:$K$23)</f>
        <v>2</v>
      </c>
      <c r="M22" s="18"/>
    </row>
    <row r="23" s="12" customFormat="true" ht="26" hidden="false" customHeight="true" outlineLevel="0" collapsed="false">
      <c r="A23" s="13" t="n">
        <v>21</v>
      </c>
      <c r="B23" s="14" t="s">
        <v>64</v>
      </c>
      <c r="C23" s="14" t="s">
        <v>15</v>
      </c>
      <c r="D23" s="14" t="s">
        <v>60</v>
      </c>
      <c r="E23" s="14" t="s">
        <v>25</v>
      </c>
      <c r="F23" s="13" t="s">
        <v>65</v>
      </c>
      <c r="G23" s="15" t="n">
        <v>70.18</v>
      </c>
      <c r="H23" s="16" t="n">
        <f aca="false">G23*50%</f>
        <v>35.09</v>
      </c>
      <c r="I23" s="16" t="n">
        <v>77.6</v>
      </c>
      <c r="J23" s="16" t="n">
        <f aca="false">I23*50%</f>
        <v>38.8</v>
      </c>
      <c r="K23" s="16" t="n">
        <f aca="false">H23+J23</f>
        <v>73.89</v>
      </c>
      <c r="L23" s="17" t="n">
        <f aca="false">RANK(K23,$K$21:$K$23)</f>
        <v>3</v>
      </c>
      <c r="M23" s="18"/>
    </row>
    <row r="24" s="12" customFormat="true" ht="26" hidden="false" customHeight="true" outlineLevel="0" collapsed="false">
      <c r="A24" s="13" t="n">
        <v>22</v>
      </c>
      <c r="B24" s="14" t="s">
        <v>66</v>
      </c>
      <c r="C24" s="14" t="s">
        <v>22</v>
      </c>
      <c r="D24" s="14" t="s">
        <v>67</v>
      </c>
      <c r="E24" s="14" t="s">
        <v>25</v>
      </c>
      <c r="F24" s="13" t="s">
        <v>68</v>
      </c>
      <c r="G24" s="15" t="n">
        <v>69.3</v>
      </c>
      <c r="H24" s="16" t="n">
        <f aca="false">G24*50%</f>
        <v>34.65</v>
      </c>
      <c r="I24" s="16" t="n">
        <v>77.2</v>
      </c>
      <c r="J24" s="16" t="n">
        <f aca="false">I24*50%</f>
        <v>38.6</v>
      </c>
      <c r="K24" s="16" t="n">
        <f aca="false">H24+J24</f>
        <v>73.25</v>
      </c>
      <c r="L24" s="17" t="n">
        <f aca="false">RANK(K24,$K$24:$K$26)</f>
        <v>1</v>
      </c>
      <c r="M24" s="18" t="n">
        <v>1</v>
      </c>
    </row>
    <row r="25" s="12" customFormat="true" ht="26" hidden="false" customHeight="true" outlineLevel="0" collapsed="false">
      <c r="A25" s="13" t="n">
        <v>23</v>
      </c>
      <c r="B25" s="14" t="s">
        <v>69</v>
      </c>
      <c r="C25" s="14" t="s">
        <v>15</v>
      </c>
      <c r="D25" s="14" t="s">
        <v>67</v>
      </c>
      <c r="E25" s="14" t="s">
        <v>25</v>
      </c>
      <c r="F25" s="13" t="s">
        <v>70</v>
      </c>
      <c r="G25" s="15" t="n">
        <v>66.08</v>
      </c>
      <c r="H25" s="16" t="n">
        <f aca="false">G25*50%</f>
        <v>33.04</v>
      </c>
      <c r="I25" s="16" t="n">
        <v>78</v>
      </c>
      <c r="J25" s="16" t="n">
        <f aca="false">I25*50%</f>
        <v>39</v>
      </c>
      <c r="K25" s="16" t="n">
        <f aca="false">H25+J25</f>
        <v>72.04</v>
      </c>
      <c r="L25" s="17" t="n">
        <f aca="false">RANK(K25,$K$24:$K$26)</f>
        <v>2</v>
      </c>
      <c r="M25" s="18"/>
    </row>
    <row r="26" s="12" customFormat="true" ht="26" hidden="false" customHeight="true" outlineLevel="0" collapsed="false">
      <c r="A26" s="13" t="n">
        <v>24</v>
      </c>
      <c r="B26" s="14" t="s">
        <v>71</v>
      </c>
      <c r="C26" s="14" t="s">
        <v>15</v>
      </c>
      <c r="D26" s="14" t="s">
        <v>67</v>
      </c>
      <c r="E26" s="14" t="s">
        <v>25</v>
      </c>
      <c r="F26" s="13" t="s">
        <v>72</v>
      </c>
      <c r="G26" s="15" t="n">
        <v>70.02</v>
      </c>
      <c r="H26" s="16" t="n">
        <f aca="false">G26*50%</f>
        <v>35.01</v>
      </c>
      <c r="I26" s="16" t="n">
        <v>0</v>
      </c>
      <c r="J26" s="16" t="n">
        <f aca="false">I26*50%</f>
        <v>0</v>
      </c>
      <c r="K26" s="16" t="n">
        <f aca="false">H26+J26</f>
        <v>35.01</v>
      </c>
      <c r="L26" s="17" t="n">
        <f aca="false">RANK(K26,$K$24:$K$26)</f>
        <v>3</v>
      </c>
      <c r="M26" s="18"/>
    </row>
    <row r="27" s="12" customFormat="true" ht="26" hidden="false" customHeight="true" outlineLevel="0" collapsed="false">
      <c r="A27" s="13" t="n">
        <v>25</v>
      </c>
      <c r="B27" s="14" t="s">
        <v>73</v>
      </c>
      <c r="C27" s="14" t="s">
        <v>15</v>
      </c>
      <c r="D27" s="14" t="s">
        <v>74</v>
      </c>
      <c r="E27" s="14" t="s">
        <v>25</v>
      </c>
      <c r="F27" s="13" t="s">
        <v>75</v>
      </c>
      <c r="G27" s="15" t="n">
        <v>78.3</v>
      </c>
      <c r="H27" s="16" t="n">
        <f aca="false">G27*50%</f>
        <v>39.15</v>
      </c>
      <c r="I27" s="16" t="n">
        <v>77.2</v>
      </c>
      <c r="J27" s="16" t="n">
        <f aca="false">I27*50%</f>
        <v>38.6</v>
      </c>
      <c r="K27" s="16" t="n">
        <f aca="false">H27+J27</f>
        <v>77.75</v>
      </c>
      <c r="L27" s="17" t="n">
        <f aca="false">RANK(K27,$K$27:$K$29)</f>
        <v>1</v>
      </c>
      <c r="M27" s="18" t="n">
        <v>1</v>
      </c>
    </row>
    <row r="28" s="12" customFormat="true" ht="26" hidden="false" customHeight="true" outlineLevel="0" collapsed="false">
      <c r="A28" s="13" t="n">
        <v>26</v>
      </c>
      <c r="B28" s="14" t="s">
        <v>76</v>
      </c>
      <c r="C28" s="14" t="s">
        <v>15</v>
      </c>
      <c r="D28" s="14" t="s">
        <v>74</v>
      </c>
      <c r="E28" s="14" t="s">
        <v>25</v>
      </c>
      <c r="F28" s="13" t="s">
        <v>77</v>
      </c>
      <c r="G28" s="15" t="n">
        <v>69.18</v>
      </c>
      <c r="H28" s="16" t="n">
        <f aca="false">G28*50%</f>
        <v>34.59</v>
      </c>
      <c r="I28" s="16" t="n">
        <v>79</v>
      </c>
      <c r="J28" s="16" t="n">
        <f aca="false">I28*50%</f>
        <v>39.5</v>
      </c>
      <c r="K28" s="16" t="n">
        <f aca="false">H28+J28</f>
        <v>74.09</v>
      </c>
      <c r="L28" s="17" t="n">
        <f aca="false">RANK(K28,$K$27:$K$29)</f>
        <v>2</v>
      </c>
      <c r="M28" s="18"/>
    </row>
    <row r="29" s="12" customFormat="true" ht="26" hidden="false" customHeight="true" outlineLevel="0" collapsed="false">
      <c r="A29" s="13" t="n">
        <v>27</v>
      </c>
      <c r="B29" s="14" t="s">
        <v>78</v>
      </c>
      <c r="C29" s="14" t="s">
        <v>22</v>
      </c>
      <c r="D29" s="14" t="s">
        <v>74</v>
      </c>
      <c r="E29" s="14" t="s">
        <v>25</v>
      </c>
      <c r="F29" s="13" t="s">
        <v>79</v>
      </c>
      <c r="G29" s="15" t="n">
        <v>71.76</v>
      </c>
      <c r="H29" s="16" t="n">
        <f aca="false">G29*50%</f>
        <v>35.88</v>
      </c>
      <c r="I29" s="16" t="n">
        <v>71</v>
      </c>
      <c r="J29" s="16" t="n">
        <f aca="false">I29*50%</f>
        <v>35.5</v>
      </c>
      <c r="K29" s="16" t="n">
        <f aca="false">H29+J29</f>
        <v>71.38</v>
      </c>
      <c r="L29" s="17" t="n">
        <f aca="false">RANK(K29,$K$27:$K$29)</f>
        <v>3</v>
      </c>
      <c r="M29" s="18"/>
    </row>
    <row r="30" s="20" customFormat="true" ht="26" hidden="false" customHeight="true" outlineLevel="0" collapsed="false">
      <c r="A30" s="19" t="s">
        <v>80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</row>
  </sheetData>
  <mergeCells count="11">
    <mergeCell ref="A1:M1"/>
    <mergeCell ref="M3:M5"/>
    <mergeCell ref="M6:M8"/>
    <mergeCell ref="M9:M11"/>
    <mergeCell ref="M12:M14"/>
    <mergeCell ref="M15:M17"/>
    <mergeCell ref="M18:M20"/>
    <mergeCell ref="M21:M23"/>
    <mergeCell ref="M24:M26"/>
    <mergeCell ref="M27:M29"/>
    <mergeCell ref="A30:L30"/>
  </mergeCells>
  <printOptions headings="false" gridLines="false" gridLinesSet="true" horizontalCentered="true" verticalCentered="false"/>
  <pageMargins left="0.00972222222222222" right="0.00972222222222222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6:35:33Z</dcterms:created>
  <dc:creator>lenovo</dc:creator>
  <dc:description/>
  <dc:language>en-US</dc:language>
  <cp:lastModifiedBy>Sky123.Org</cp:lastModifiedBy>
  <cp:lastPrinted>2016-03-19T06:20:03Z</cp:lastPrinted>
  <dcterms:modified xsi:type="dcterms:W3CDTF">2016-03-21T09:5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