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3"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度自治区水利厅所属头屯河流域管理局水利管理中心                                          等</t>
    </r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个事业单位面向社会公开招聘笔试成绩一览表</t>
    </r>
  </si>
  <si>
    <t xml:space="preserve">序号</t>
  </si>
  <si>
    <t xml:space="preserve">姓  名</t>
  </si>
  <si>
    <t xml:space="preserve">报考岗              位编号</t>
  </si>
  <si>
    <t xml:space="preserve">族别</t>
  </si>
  <si>
    <t xml:space="preserve">笔 试         总 分</t>
  </si>
  <si>
    <t xml:space="preserve">备 注</t>
  </si>
  <si>
    <t xml:space="preserve">自治区水利厅所属事业单位面向社会公开招聘                                                                    面试成绩、总成绩及进入体检人员名单</t>
  </si>
  <si>
    <t xml:space="preserve">笔试         总分</t>
  </si>
  <si>
    <r>
      <rPr>
        <sz val="10"/>
        <rFont val="Noto Sans"/>
        <family val="2"/>
      </rPr>
      <t xml:space="preserve">笔试成绩</t>
    </r>
    <r>
      <rPr>
        <sz val="10"/>
        <rFont val="楷体"/>
        <family val="3"/>
        <charset val="134"/>
      </rPr>
      <t xml:space="preserve">*4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楷体"/>
        <family val="3"/>
        <charset val="134"/>
      </rPr>
      <t xml:space="preserve">*60%</t>
    </r>
  </si>
  <si>
    <t xml:space="preserve">总成绩</t>
  </si>
  <si>
    <t xml:space="preserve">进入体检情况</t>
  </si>
  <si>
    <t xml:space="preserve">王  雪</t>
  </si>
  <si>
    <t xml:space="preserve">汉族</t>
  </si>
  <si>
    <t xml:space="preserve">进入体检</t>
  </si>
  <si>
    <t xml:space="preserve">邓小强</t>
  </si>
  <si>
    <t xml:space="preserve">焦  飞</t>
  </si>
  <si>
    <t xml:space="preserve">岳  靓</t>
  </si>
  <si>
    <t xml:space="preserve">150102</t>
  </si>
  <si>
    <t xml:space="preserve">肖泽蓓</t>
  </si>
  <si>
    <t xml:space="preserve">刘迩兮</t>
  </si>
  <si>
    <t xml:space="preserve">梁  红</t>
  </si>
  <si>
    <t xml:space="preserve">冷华龙</t>
  </si>
  <si>
    <t xml:space="preserve">张慧荣</t>
  </si>
  <si>
    <t xml:space="preserve">袁  娜</t>
  </si>
  <si>
    <t xml:space="preserve">娜娜尔赛里克</t>
  </si>
  <si>
    <t xml:space="preserve">哈萨克族</t>
  </si>
  <si>
    <t xml:space="preserve">李  刚</t>
  </si>
  <si>
    <t xml:space="preserve">王志霞</t>
  </si>
  <si>
    <t xml:space="preserve">聂  西</t>
  </si>
  <si>
    <t xml:space="preserve">陆  海</t>
  </si>
  <si>
    <t xml:space="preserve">迪丽娜尔努尔兰</t>
  </si>
  <si>
    <t xml:space="preserve">阿尤西叶尔登巴依尔</t>
  </si>
  <si>
    <t xml:space="preserve">蒙古族</t>
  </si>
  <si>
    <t xml:space="preserve">沈  霞</t>
  </si>
  <si>
    <t xml:space="preserve">朱  锐</t>
  </si>
  <si>
    <t xml:space="preserve">吐孙娜依库那皮亚</t>
  </si>
  <si>
    <t xml:space="preserve">崔  亮</t>
  </si>
  <si>
    <t xml:space="preserve">维吾尔族</t>
  </si>
  <si>
    <t xml:space="preserve">姚  娜</t>
  </si>
  <si>
    <t xml:space="preserve">王媛媛</t>
  </si>
  <si>
    <t xml:space="preserve">邱朝政</t>
  </si>
  <si>
    <t xml:space="preserve">王  萍</t>
  </si>
  <si>
    <t xml:space="preserve">盛  英</t>
  </si>
  <si>
    <t xml:space="preserve">沙达娜阿不来提</t>
  </si>
  <si>
    <t xml:space="preserve">何艳艳</t>
  </si>
  <si>
    <t xml:space="preserve">迪丽拜尔叶尔太</t>
  </si>
  <si>
    <t xml:space="preserve">阿米娜</t>
  </si>
  <si>
    <t xml:space="preserve">杨婷婷</t>
  </si>
  <si>
    <t xml:space="preserve">秦  鹏</t>
  </si>
  <si>
    <t xml:space="preserve">廖  娜</t>
  </si>
  <si>
    <t xml:space="preserve">肖真真</t>
  </si>
  <si>
    <t xml:space="preserve">林振娟</t>
  </si>
  <si>
    <t xml:space="preserve">耿思敏</t>
  </si>
  <si>
    <t xml:space="preserve">库丽巴尔新胡安拜</t>
  </si>
  <si>
    <t xml:space="preserve">杜雪薇</t>
  </si>
  <si>
    <t xml:space="preserve">张  伟</t>
  </si>
  <si>
    <t xml:space="preserve">王  涛</t>
  </si>
  <si>
    <t xml:space="preserve">聂  东</t>
  </si>
  <si>
    <t xml:space="preserve">辛佳玲</t>
  </si>
  <si>
    <t xml:space="preserve">回族</t>
  </si>
  <si>
    <t xml:space="preserve">白  静</t>
  </si>
  <si>
    <t xml:space="preserve">彭琳瑗</t>
  </si>
  <si>
    <t xml:space="preserve">杨  科</t>
  </si>
  <si>
    <t xml:space="preserve">马丽丽</t>
  </si>
  <si>
    <t xml:space="preserve">王晓霞</t>
  </si>
  <si>
    <t xml:space="preserve">肖雪融</t>
  </si>
  <si>
    <t xml:space="preserve">王  娟</t>
  </si>
  <si>
    <t xml:space="preserve">肖  菡</t>
  </si>
  <si>
    <t xml:space="preserve">周学磊</t>
  </si>
  <si>
    <t xml:space="preserve">150115</t>
  </si>
  <si>
    <t xml:space="preserve">张泽露</t>
  </si>
  <si>
    <t xml:space="preserve">辛晟铭</t>
  </si>
  <si>
    <t xml:space="preserve">吴晓芳</t>
  </si>
  <si>
    <t xml:space="preserve">马句龙</t>
  </si>
  <si>
    <t xml:space="preserve">吕  倩</t>
  </si>
  <si>
    <t xml:space="preserve">李佳国</t>
  </si>
  <si>
    <t xml:space="preserve">黄志凯</t>
  </si>
  <si>
    <t xml:space="preserve">何  轩</t>
  </si>
  <si>
    <t xml:space="preserve">郭慧民</t>
  </si>
  <si>
    <t xml:space="preserve">陈小芹</t>
  </si>
  <si>
    <t xml:space="preserve">常玉婷</t>
  </si>
  <si>
    <t xml:space="preserve">岳士才</t>
  </si>
  <si>
    <t xml:space="preserve">150116</t>
  </si>
  <si>
    <t xml:space="preserve">王力鹏</t>
  </si>
  <si>
    <t xml:space="preserve">木拉力汗吐苏甫汗</t>
  </si>
  <si>
    <t xml:space="preserve">刘  轩</t>
  </si>
  <si>
    <t xml:space="preserve">范圣豪</t>
  </si>
  <si>
    <r>
      <rPr>
        <sz val="10"/>
        <rFont val="Noto Sans"/>
        <family val="2"/>
      </rPr>
      <t xml:space="preserve">尔肯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司提</t>
    </r>
  </si>
  <si>
    <t xml:space="preserve">辛开发</t>
  </si>
  <si>
    <t xml:space="preserve">热肯拜克吾马尔</t>
  </si>
  <si>
    <t xml:space="preserve">乔治华</t>
  </si>
  <si>
    <t xml:space="preserve">邹  伟</t>
  </si>
  <si>
    <t xml:space="preserve">牙森江买买提</t>
  </si>
  <si>
    <t xml:space="preserve">王艺帆</t>
  </si>
  <si>
    <t xml:space="preserve">都  曼</t>
  </si>
  <si>
    <t xml:space="preserve">艾孜马提拉阿卜杜巴克</t>
  </si>
  <si>
    <t xml:space="preserve">柯尔克孜</t>
  </si>
  <si>
    <t xml:space="preserve">艾力卡木艾合买提</t>
  </si>
  <si>
    <t xml:space="preserve">伊力牙斯江阿合买提</t>
  </si>
  <si>
    <t xml:space="preserve">买尔孜也热克甫</t>
  </si>
  <si>
    <t xml:space="preserve">林智峰</t>
  </si>
  <si>
    <t xml:space="preserve">祖丽皮耶姆居麦</t>
  </si>
  <si>
    <t xml:space="preserve">赵隆春</t>
  </si>
  <si>
    <t xml:space="preserve">张乃文</t>
  </si>
  <si>
    <t xml:space="preserve">杨立山</t>
  </si>
  <si>
    <t xml:space="preserve">武  凯</t>
  </si>
  <si>
    <t xml:space="preserve">王鑫乐</t>
  </si>
  <si>
    <t xml:space="preserve">王  鹏</t>
  </si>
  <si>
    <t xml:space="preserve">石多瑞</t>
  </si>
  <si>
    <t xml:space="preserve">赛提尔古丽阿不都热依木</t>
  </si>
  <si>
    <t xml:space="preserve">马晓海</t>
  </si>
  <si>
    <t xml:space="preserve">马建强</t>
  </si>
  <si>
    <t xml:space="preserve">李亚鹏</t>
  </si>
  <si>
    <t xml:space="preserve">李文涛</t>
  </si>
  <si>
    <t xml:space="preserve">李  萌</t>
  </si>
  <si>
    <t xml:space="preserve">卡米热尼买买提</t>
  </si>
  <si>
    <t xml:space="preserve">景  凯</t>
  </si>
  <si>
    <t xml:space="preserve">苏  阳</t>
  </si>
  <si>
    <t xml:space="preserve">马小云</t>
  </si>
  <si>
    <t xml:space="preserve">阿依谢姆古丽艾斯开尔</t>
  </si>
  <si>
    <t xml:space="preserve">张  瑞</t>
  </si>
  <si>
    <t xml:space="preserve">王中玉</t>
  </si>
  <si>
    <t xml:space="preserve">赛迪古丽图尔贡</t>
  </si>
  <si>
    <t xml:space="preserve">排日罕帕拉提</t>
  </si>
  <si>
    <t xml:space="preserve">米尔阿迪力江库尔班</t>
  </si>
  <si>
    <t xml:space="preserve">凯丽比努尔麦麦提</t>
  </si>
  <si>
    <t xml:space="preserve">依比布拉依米提</t>
  </si>
  <si>
    <t xml:space="preserve">夏提古丽艾尼瓦</t>
  </si>
  <si>
    <t xml:space="preserve">吐尔逊阿衣阿布都热西提</t>
  </si>
  <si>
    <t xml:space="preserve">吐地姑里特米尔</t>
  </si>
  <si>
    <t xml:space="preserve">柯尔克孜族</t>
  </si>
  <si>
    <t xml:space="preserve">热娜古丽衣马木</t>
  </si>
  <si>
    <t xml:space="preserve">努尔麦麦提马木提</t>
  </si>
  <si>
    <t xml:space="preserve">努尔古丽司迪克</t>
  </si>
  <si>
    <t xml:space="preserve">奴尔买买提买买提</t>
  </si>
  <si>
    <t xml:space="preserve">尼比江艾尼</t>
  </si>
  <si>
    <t xml:space="preserve">纳斯尔米吉提</t>
  </si>
  <si>
    <t xml:space="preserve">木塔里甫麦麦提</t>
  </si>
  <si>
    <t xml:space="preserve">麦尔耶姆铁木尔</t>
  </si>
  <si>
    <t xml:space="preserve">马丽亚木吉帕尔</t>
  </si>
  <si>
    <t xml:space="preserve">李朝山</t>
  </si>
  <si>
    <t xml:space="preserve">何  苗</t>
  </si>
  <si>
    <t xml:space="preserve">地力木拉提木克木</t>
  </si>
  <si>
    <t xml:space="preserve">阿依努尔阿布都米吉提</t>
  </si>
  <si>
    <t xml:space="preserve">阿布都莎拉木阿不力孜</t>
  </si>
  <si>
    <t xml:space="preserve">克力奇别克沙尔胡力</t>
  </si>
  <si>
    <t xml:space="preserve">姑汗尼沙阿巴斯</t>
  </si>
  <si>
    <t xml:space="preserve">阿卜杜艾尼阿卜杜哈力克</t>
  </si>
  <si>
    <t xml:space="preserve">伊斯马伊力江伊斯延</t>
  </si>
  <si>
    <t xml:space="preserve">努尔比亚木艾尔肯</t>
  </si>
  <si>
    <t xml:space="preserve">麦麦提亚森合力力</t>
  </si>
  <si>
    <t xml:space="preserve">沙依热阿不都卡德尔</t>
  </si>
  <si>
    <t xml:space="preserve">董  栋</t>
  </si>
  <si>
    <t xml:space="preserve">王静雯</t>
  </si>
  <si>
    <t xml:space="preserve">拜合提古丽麦麦提</t>
  </si>
  <si>
    <t xml:space="preserve">古力那尔肉孜阿洪</t>
  </si>
  <si>
    <t xml:space="preserve">伊尔盼特来提</t>
  </si>
  <si>
    <t xml:space="preserve">艾孜孜江尼亚孜</t>
  </si>
  <si>
    <t xml:space="preserve">帕尔哈提吐尔荪</t>
  </si>
  <si>
    <t xml:space="preserve">加恩巴衣库来西</t>
  </si>
  <si>
    <t xml:space="preserve">斯玛依江阿布米吉提</t>
  </si>
  <si>
    <t xml:space="preserve">迪力亚尔阿力甫</t>
  </si>
  <si>
    <t xml:space="preserve">马  彪</t>
  </si>
  <si>
    <t xml:space="preserve">安外尔阿卜杜热伊木</t>
  </si>
  <si>
    <t xml:space="preserve">吾奇肯别克苏里坦</t>
  </si>
  <si>
    <t xml:space="preserve">加尼别克托合提</t>
  </si>
  <si>
    <t xml:space="preserve">阿不都热衣木依不拉音</t>
  </si>
  <si>
    <t xml:space="preserve">麦麦提江柯尤木</t>
  </si>
  <si>
    <t xml:space="preserve">汪  飞</t>
  </si>
  <si>
    <t xml:space="preserve">努尔麦麦提库尔班</t>
  </si>
  <si>
    <t xml:space="preserve">邓钦元</t>
  </si>
  <si>
    <t xml:space="preserve">布威艾洁尔吾普尔</t>
  </si>
  <si>
    <t xml:space="preserve">赵斌珠</t>
  </si>
  <si>
    <t xml:space="preserve">迪汗巴依居玛力</t>
  </si>
  <si>
    <t xml:space="preserve">白先吐尔白谢外</t>
  </si>
  <si>
    <t xml:space="preserve">艾山江木铁里甫</t>
  </si>
  <si>
    <t xml:space="preserve">陈德洪</t>
  </si>
  <si>
    <t xml:space="preserve">张珍珍</t>
  </si>
  <si>
    <r>
      <rPr>
        <sz val="10"/>
        <color rgb="FF000000"/>
        <rFont val="Noto Sans"/>
        <family val="2"/>
      </rPr>
      <t xml:space="preserve">买买提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谭锦绣</t>
  </si>
  <si>
    <t xml:space="preserve">力提甫卡依木</t>
  </si>
  <si>
    <t xml:space="preserve">古扎努尔阿布力孜</t>
  </si>
  <si>
    <t xml:space="preserve">李文婷</t>
  </si>
  <si>
    <t xml:space="preserve">侯士林</t>
  </si>
  <si>
    <t xml:space="preserve">巴拉提托合提尼亚孜</t>
  </si>
  <si>
    <t xml:space="preserve">李光辉</t>
  </si>
  <si>
    <t xml:space="preserve">卡哈尔江买买提</t>
  </si>
  <si>
    <t xml:space="preserve">阿不都克力木阿不都热依木</t>
  </si>
  <si>
    <t xml:space="preserve">王  英</t>
  </si>
  <si>
    <t xml:space="preserve">才次克</t>
  </si>
  <si>
    <t xml:space="preserve">小开提牙生</t>
  </si>
  <si>
    <t xml:space="preserve">王玉东</t>
  </si>
  <si>
    <t xml:space="preserve">王建堂</t>
  </si>
  <si>
    <t xml:space="preserve">努尔买买提阿不来提</t>
  </si>
  <si>
    <t xml:space="preserve">匡  涛</t>
  </si>
  <si>
    <t xml:space="preserve">颉丽彬</t>
  </si>
  <si>
    <t xml:space="preserve">横  浩</t>
  </si>
  <si>
    <t xml:space="preserve">和小明</t>
  </si>
  <si>
    <t xml:space="preserve">何  旭</t>
  </si>
  <si>
    <t xml:space="preserve">古丽齐娜尔罕吐送托合提</t>
  </si>
  <si>
    <t xml:space="preserve">陈文超</t>
  </si>
  <si>
    <t xml:space="preserve">艾山江艾肯</t>
  </si>
  <si>
    <t xml:space="preserve">阿尤普麦斯力木</t>
  </si>
  <si>
    <t xml:space="preserve">阿卜杜艾尼阿卜杜克热木</t>
  </si>
  <si>
    <t xml:space="preserve">刘璟玉</t>
  </si>
  <si>
    <t xml:space="preserve">汗克孜阿西木</t>
  </si>
  <si>
    <t xml:space="preserve">张秀伟</t>
  </si>
  <si>
    <t xml:space="preserve">满族</t>
  </si>
  <si>
    <r>
      <rPr>
        <sz val="10"/>
        <rFont val="Noto Sans"/>
        <family val="2"/>
      </rPr>
      <t xml:space="preserve">扎克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吐尔送</t>
    </r>
  </si>
  <si>
    <t xml:space="preserve">王  霞</t>
  </si>
  <si>
    <t xml:space="preserve">萨依普加玛丽图尔贡</t>
  </si>
  <si>
    <t xml:space="preserve">买买提呀森</t>
  </si>
  <si>
    <t xml:space="preserve">阿布都哈哈瓦尔阿布都力</t>
  </si>
  <si>
    <t xml:space="preserve">张广宇</t>
  </si>
  <si>
    <t xml:space="preserve">曾亚明</t>
  </si>
  <si>
    <t xml:space="preserve">王燕武</t>
  </si>
  <si>
    <t xml:space="preserve">王荣勇</t>
  </si>
  <si>
    <t xml:space="preserve">铁福林</t>
  </si>
  <si>
    <t xml:space="preserve">马德顺</t>
  </si>
  <si>
    <t xml:space="preserve">李  波</t>
  </si>
  <si>
    <t xml:space="preserve">段自成</t>
  </si>
  <si>
    <t xml:space="preserve">阿不都力木提木沙</t>
  </si>
  <si>
    <t xml:space="preserve">任  林</t>
  </si>
  <si>
    <t xml:space="preserve">法里顿阿不力孜</t>
  </si>
  <si>
    <t xml:space="preserve">席  雄</t>
  </si>
  <si>
    <t xml:space="preserve">阿卜杜热伊木伊米提</t>
  </si>
  <si>
    <t xml:space="preserve">买尔丹吐送尼牙孜</t>
  </si>
  <si>
    <t xml:space="preserve">张  斌</t>
  </si>
  <si>
    <t xml:space="preserve">阿不力米提艾则孜</t>
  </si>
  <si>
    <t xml:space="preserve">任福东</t>
  </si>
  <si>
    <t xml:space="preserve">罗  兴</t>
  </si>
  <si>
    <t xml:space="preserve">牛树怀</t>
  </si>
  <si>
    <t xml:space="preserve">阿卜杜热合曼阿卜杜哈力克</t>
  </si>
  <si>
    <t xml:space="preserve">热孜宛古丽阿卜杜热合曼</t>
  </si>
  <si>
    <t xml:space="preserve">拜合提亚尔图尔荪</t>
  </si>
  <si>
    <t xml:space="preserve">依力夏提穆合塔尔</t>
  </si>
  <si>
    <t xml:space="preserve">麦提如则托合提如则</t>
  </si>
  <si>
    <t xml:space="preserve">谢懂飞</t>
  </si>
  <si>
    <t xml:space="preserve">曾杨东</t>
  </si>
  <si>
    <t xml:space="preserve">刘建林</t>
  </si>
  <si>
    <t xml:space="preserve">杨小燕</t>
  </si>
  <si>
    <t xml:space="preserve">陈秋萌</t>
  </si>
  <si>
    <t xml:space="preserve">张进华</t>
  </si>
  <si>
    <t xml:space="preserve">侯  斌</t>
  </si>
  <si>
    <t xml:space="preserve">李玉婷</t>
  </si>
  <si>
    <t xml:space="preserve">徐玉芳</t>
  </si>
  <si>
    <t xml:space="preserve">古丽米热穆合塔尔</t>
  </si>
  <si>
    <t xml:space="preserve">刘小梅</t>
  </si>
  <si>
    <t xml:space="preserve">谢剑锋</t>
  </si>
  <si>
    <t xml:space="preserve">张海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1"/>
      <color rgb="FF000000"/>
      <name val="楷体"/>
      <family val="3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68" xfId="40"/>
    <cellStyle name="常规 69" xfId="41"/>
    <cellStyle name="常规 71" xfId="42"/>
    <cellStyle name="常规 72" xfId="43"/>
    <cellStyle name="常规 74" xfId="44"/>
    <cellStyle name="常规 75" xfId="45"/>
    <cellStyle name="常规 76" xfId="46"/>
    <cellStyle name="常规 77" xfId="47"/>
    <cellStyle name="常规 78" xfId="48"/>
    <cellStyle name="常规 79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1.75"/>
    <col collapsed="false" customWidth="true" hidden="false" outlineLevel="0" max="3" min="3" style="1" width="6.25"/>
    <col collapsed="false" customWidth="true" hidden="false" outlineLevel="0" max="4" min="4" style="1" width="7.49"/>
    <col collapsed="false" customWidth="true" hidden="false" outlineLevel="0" max="5" min="5" style="1" width="7.12"/>
    <col collapsed="false" customWidth="true" hidden="false" outlineLevel="0" max="6" min="6" style="1" width="9.75"/>
    <col collapsed="false" customWidth="true" hidden="false" outlineLevel="0" max="7" min="7" style="1" width="8.62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13.36"/>
    <col collapsed="false" customWidth="false" hidden="false" outlineLevel="0" max="257" min="11" style="1" width="8.99"/>
  </cols>
  <sheetData>
    <row r="1" customFormat="false" ht="51.75" hidden="tru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</row>
    <row r="2" customFormat="false" ht="11.25" hidden="tru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s="11" customFormat="true" ht="13.5" hidden="tru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9"/>
      <c r="G3" s="9"/>
      <c r="H3" s="9"/>
      <c r="I3" s="9"/>
      <c r="J3" s="10" t="s">
        <v>6</v>
      </c>
    </row>
    <row r="4" s="11" customFormat="true" ht="49.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</row>
    <row r="5" s="11" customFormat="true" ht="9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s="11" customFormat="true" ht="33.75" hidden="false" customHeight="true" outlineLevel="0" collapsed="false">
      <c r="A6" s="15" t="s">
        <v>1</v>
      </c>
      <c r="B6" s="15" t="s">
        <v>2</v>
      </c>
      <c r="C6" s="15" t="s">
        <v>3</v>
      </c>
      <c r="D6" s="15" t="s">
        <v>4</v>
      </c>
      <c r="E6" s="15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5" t="s">
        <v>13</v>
      </c>
    </row>
    <row r="7" customFormat="false" ht="14.25" hidden="false" customHeight="true" outlineLevel="0" collapsed="false">
      <c r="A7" s="17" t="n">
        <v>1</v>
      </c>
      <c r="B7" s="15" t="s">
        <v>14</v>
      </c>
      <c r="C7" s="15" t="n">
        <v>150100</v>
      </c>
      <c r="D7" s="15" t="s">
        <v>15</v>
      </c>
      <c r="E7" s="15" t="n">
        <v>58</v>
      </c>
      <c r="F7" s="18" t="n">
        <v>23.2</v>
      </c>
      <c r="G7" s="19" t="n">
        <v>74.2</v>
      </c>
      <c r="H7" s="19" t="n">
        <v>44.52</v>
      </c>
      <c r="I7" s="18" t="n">
        <v>67.72</v>
      </c>
      <c r="J7" s="20" t="s">
        <v>16</v>
      </c>
    </row>
    <row r="8" customFormat="false" ht="14.25" hidden="false" customHeight="true" outlineLevel="0" collapsed="false">
      <c r="A8" s="19" t="n">
        <v>2</v>
      </c>
      <c r="B8" s="21" t="s">
        <v>17</v>
      </c>
      <c r="C8" s="19" t="n">
        <v>150101</v>
      </c>
      <c r="D8" s="22" t="s">
        <v>15</v>
      </c>
      <c r="E8" s="22" t="n">
        <v>37</v>
      </c>
      <c r="F8" s="22" t="n">
        <f aca="false">E8*40%</f>
        <v>14.8</v>
      </c>
      <c r="G8" s="22" t="n">
        <v>0</v>
      </c>
      <c r="H8" s="22" t="n">
        <f aca="false">G8*60%</f>
        <v>0</v>
      </c>
      <c r="I8" s="22" t="n">
        <f aca="false">F8+H8</f>
        <v>14.8</v>
      </c>
      <c r="J8" s="15"/>
    </row>
    <row r="9" customFormat="false" ht="14.25" hidden="false" customHeight="true" outlineLevel="0" collapsed="false">
      <c r="A9" s="22" t="n">
        <v>3</v>
      </c>
      <c r="B9" s="21" t="s">
        <v>18</v>
      </c>
      <c r="C9" s="22" t="n">
        <v>150101</v>
      </c>
      <c r="D9" s="22" t="s">
        <v>15</v>
      </c>
      <c r="E9" s="22" t="n">
        <v>59</v>
      </c>
      <c r="F9" s="22" t="n">
        <f aca="false">E9*40%</f>
        <v>23.6</v>
      </c>
      <c r="G9" s="22" t="n">
        <v>74.8</v>
      </c>
      <c r="H9" s="22" t="n">
        <f aca="false">G9*60%</f>
        <v>44.88</v>
      </c>
      <c r="I9" s="22" t="n">
        <f aca="false">F9+H9</f>
        <v>68.48</v>
      </c>
      <c r="J9" s="20" t="s">
        <v>16</v>
      </c>
    </row>
    <row r="10" customFormat="false" ht="14.25" hidden="false" customHeight="true" outlineLevel="0" collapsed="false">
      <c r="A10" s="15" t="n">
        <v>4</v>
      </c>
      <c r="B10" s="21" t="s">
        <v>19</v>
      </c>
      <c r="C10" s="19" t="s">
        <v>20</v>
      </c>
      <c r="D10" s="22" t="s">
        <v>15</v>
      </c>
      <c r="E10" s="22" t="n">
        <v>64</v>
      </c>
      <c r="F10" s="18" t="n">
        <v>25.6</v>
      </c>
      <c r="G10" s="22" t="n">
        <v>70.4</v>
      </c>
      <c r="H10" s="22" t="n">
        <v>42.24</v>
      </c>
      <c r="I10" s="18" t="n">
        <v>67.84</v>
      </c>
      <c r="J10" s="15"/>
    </row>
    <row r="11" customFormat="false" ht="14.25" hidden="false" customHeight="true" outlineLevel="0" collapsed="false">
      <c r="A11" s="22" t="n">
        <v>5</v>
      </c>
      <c r="B11" s="21" t="s">
        <v>21</v>
      </c>
      <c r="C11" s="19" t="s">
        <v>20</v>
      </c>
      <c r="D11" s="22" t="s">
        <v>15</v>
      </c>
      <c r="E11" s="22" t="n">
        <v>68</v>
      </c>
      <c r="F11" s="18" t="n">
        <v>27.2</v>
      </c>
      <c r="G11" s="22" t="n">
        <v>73.6</v>
      </c>
      <c r="H11" s="22" t="n">
        <v>44.16</v>
      </c>
      <c r="I11" s="18" t="n">
        <v>71.36</v>
      </c>
      <c r="J11" s="15"/>
    </row>
    <row r="12" customFormat="false" ht="14.25" hidden="false" customHeight="true" outlineLevel="0" collapsed="false">
      <c r="A12" s="22" t="n">
        <v>6</v>
      </c>
      <c r="B12" s="21" t="s">
        <v>22</v>
      </c>
      <c r="C12" s="19" t="s">
        <v>20</v>
      </c>
      <c r="D12" s="22" t="s">
        <v>15</v>
      </c>
      <c r="E12" s="22" t="n">
        <v>75</v>
      </c>
      <c r="F12" s="18" t="n">
        <v>30</v>
      </c>
      <c r="G12" s="22" t="n">
        <v>82.6</v>
      </c>
      <c r="H12" s="22" t="n">
        <v>49.56</v>
      </c>
      <c r="I12" s="18" t="n">
        <v>79.56</v>
      </c>
      <c r="J12" s="20" t="s">
        <v>16</v>
      </c>
    </row>
    <row r="13" customFormat="false" ht="14.25" hidden="false" customHeight="true" outlineLevel="0" collapsed="false">
      <c r="A13" s="15" t="n">
        <v>7</v>
      </c>
      <c r="B13" s="21" t="s">
        <v>23</v>
      </c>
      <c r="C13" s="22" t="n">
        <v>150103</v>
      </c>
      <c r="D13" s="22" t="s">
        <v>15</v>
      </c>
      <c r="E13" s="22" t="n">
        <v>58</v>
      </c>
      <c r="F13" s="18" t="n">
        <v>23.2</v>
      </c>
      <c r="G13" s="22" t="n">
        <v>73.4</v>
      </c>
      <c r="H13" s="22" t="n">
        <v>44.04</v>
      </c>
      <c r="I13" s="18" t="n">
        <v>67.24</v>
      </c>
      <c r="J13" s="15"/>
    </row>
    <row r="14" customFormat="false" ht="14.25" hidden="false" customHeight="true" outlineLevel="0" collapsed="false">
      <c r="A14" s="22" t="n">
        <v>8</v>
      </c>
      <c r="B14" s="21" t="s">
        <v>24</v>
      </c>
      <c r="C14" s="22" t="n">
        <v>150103</v>
      </c>
      <c r="D14" s="22" t="s">
        <v>15</v>
      </c>
      <c r="E14" s="22" t="n">
        <v>74</v>
      </c>
      <c r="F14" s="18" t="n">
        <v>29.6</v>
      </c>
      <c r="G14" s="22" t="n">
        <v>79.8</v>
      </c>
      <c r="H14" s="22" t="n">
        <v>47.88</v>
      </c>
      <c r="I14" s="18" t="n">
        <v>77.48</v>
      </c>
      <c r="J14" s="20" t="s">
        <v>16</v>
      </c>
    </row>
    <row r="15" customFormat="false" ht="14.25" hidden="false" customHeight="true" outlineLevel="0" collapsed="false">
      <c r="A15" s="22" t="n">
        <v>9</v>
      </c>
      <c r="B15" s="21" t="s">
        <v>25</v>
      </c>
      <c r="C15" s="22" t="n">
        <v>150103</v>
      </c>
      <c r="D15" s="22" t="s">
        <v>15</v>
      </c>
      <c r="E15" s="22" t="n">
        <v>57</v>
      </c>
      <c r="F15" s="18" t="n">
        <v>22.8</v>
      </c>
      <c r="G15" s="22" t="n">
        <v>70.2</v>
      </c>
      <c r="H15" s="22" t="n">
        <v>42.12</v>
      </c>
      <c r="I15" s="18" t="n">
        <v>64.92</v>
      </c>
      <c r="J15" s="15"/>
    </row>
    <row r="16" customFormat="false" ht="14.25" hidden="false" customHeight="true" outlineLevel="0" collapsed="false">
      <c r="A16" s="15" t="n">
        <v>10</v>
      </c>
      <c r="B16" s="21" t="s">
        <v>26</v>
      </c>
      <c r="C16" s="22" t="n">
        <v>150104</v>
      </c>
      <c r="D16" s="22" t="s">
        <v>15</v>
      </c>
      <c r="E16" s="22" t="n">
        <v>71</v>
      </c>
      <c r="F16" s="18" t="n">
        <v>28.4</v>
      </c>
      <c r="G16" s="22" t="n">
        <v>77.8</v>
      </c>
      <c r="H16" s="22" t="n">
        <v>46.68</v>
      </c>
      <c r="I16" s="18" t="n">
        <v>75.08</v>
      </c>
      <c r="J16" s="20" t="s">
        <v>16</v>
      </c>
    </row>
    <row r="17" customFormat="false" ht="14.25" hidden="false" customHeight="true" outlineLevel="0" collapsed="false">
      <c r="A17" s="22" t="n">
        <v>11</v>
      </c>
      <c r="B17" s="21" t="s">
        <v>27</v>
      </c>
      <c r="C17" s="22" t="n">
        <v>150104</v>
      </c>
      <c r="D17" s="22" t="s">
        <v>28</v>
      </c>
      <c r="E17" s="22" t="n">
        <v>61</v>
      </c>
      <c r="F17" s="18" t="n">
        <v>24.4</v>
      </c>
      <c r="G17" s="22" t="n">
        <v>70</v>
      </c>
      <c r="H17" s="22" t="n">
        <v>42</v>
      </c>
      <c r="I17" s="18" t="n">
        <v>66.4</v>
      </c>
      <c r="J17" s="15"/>
    </row>
    <row r="18" customFormat="false" ht="14.25" hidden="false" customHeight="true" outlineLevel="0" collapsed="false">
      <c r="A18" s="22" t="n">
        <v>12</v>
      </c>
      <c r="B18" s="21" t="s">
        <v>29</v>
      </c>
      <c r="C18" s="22" t="n">
        <v>150104</v>
      </c>
      <c r="D18" s="22" t="s">
        <v>15</v>
      </c>
      <c r="E18" s="22" t="n">
        <v>60</v>
      </c>
      <c r="F18" s="18" t="n">
        <v>24</v>
      </c>
      <c r="G18" s="22" t="n">
        <v>70</v>
      </c>
      <c r="H18" s="22" t="n">
        <v>42</v>
      </c>
      <c r="I18" s="18" t="n">
        <v>66</v>
      </c>
      <c r="J18" s="15"/>
    </row>
    <row r="19" customFormat="false" ht="14.25" hidden="false" customHeight="true" outlineLevel="0" collapsed="false">
      <c r="A19" s="15" t="n">
        <v>13</v>
      </c>
      <c r="B19" s="21" t="s">
        <v>30</v>
      </c>
      <c r="C19" s="22" t="n">
        <v>150105</v>
      </c>
      <c r="D19" s="22" t="s">
        <v>15</v>
      </c>
      <c r="E19" s="22" t="n">
        <v>65</v>
      </c>
      <c r="F19" s="18" t="n">
        <v>26</v>
      </c>
      <c r="G19" s="22" t="n">
        <v>69.4</v>
      </c>
      <c r="H19" s="22" t="n">
        <v>41.64</v>
      </c>
      <c r="I19" s="18" t="n">
        <v>67.64</v>
      </c>
      <c r="J19" s="15"/>
    </row>
    <row r="20" customFormat="false" ht="14.25" hidden="false" customHeight="true" outlineLevel="0" collapsed="false">
      <c r="A20" s="22" t="n">
        <v>14</v>
      </c>
      <c r="B20" s="21" t="s">
        <v>31</v>
      </c>
      <c r="C20" s="22" t="n">
        <v>150105</v>
      </c>
      <c r="D20" s="22" t="s">
        <v>15</v>
      </c>
      <c r="E20" s="22" t="n">
        <v>65</v>
      </c>
      <c r="F20" s="18" t="n">
        <v>26</v>
      </c>
      <c r="G20" s="22" t="n">
        <v>78</v>
      </c>
      <c r="H20" s="22" t="n">
        <v>46.8</v>
      </c>
      <c r="I20" s="18" t="n">
        <v>72.8</v>
      </c>
      <c r="J20" s="20" t="s">
        <v>16</v>
      </c>
    </row>
    <row r="21" customFormat="false" ht="14.25" hidden="false" customHeight="true" outlineLevel="0" collapsed="false">
      <c r="A21" s="22" t="n">
        <v>15</v>
      </c>
      <c r="B21" s="21" t="s">
        <v>32</v>
      </c>
      <c r="C21" s="22" t="n">
        <v>150105</v>
      </c>
      <c r="D21" s="22" t="s">
        <v>15</v>
      </c>
      <c r="E21" s="22" t="n">
        <v>71</v>
      </c>
      <c r="F21" s="18" t="n">
        <v>28.4</v>
      </c>
      <c r="G21" s="22" t="n">
        <v>73.4</v>
      </c>
      <c r="H21" s="22" t="n">
        <v>44.04</v>
      </c>
      <c r="I21" s="18" t="n">
        <v>72.44</v>
      </c>
      <c r="J21" s="15"/>
    </row>
    <row r="22" customFormat="false" ht="14.25" hidden="false" customHeight="true" outlineLevel="0" collapsed="false">
      <c r="A22" s="15" t="n">
        <v>16</v>
      </c>
      <c r="B22" s="21" t="s">
        <v>33</v>
      </c>
      <c r="C22" s="22" t="n">
        <v>150105</v>
      </c>
      <c r="D22" s="22" t="s">
        <v>28</v>
      </c>
      <c r="E22" s="22" t="n">
        <v>63</v>
      </c>
      <c r="F22" s="18" t="n">
        <v>25.2</v>
      </c>
      <c r="G22" s="22" t="n">
        <v>71</v>
      </c>
      <c r="H22" s="22" t="n">
        <v>42.6</v>
      </c>
      <c r="I22" s="18" t="n">
        <v>67.8</v>
      </c>
      <c r="J22" s="15"/>
    </row>
    <row r="23" customFormat="false" ht="14.25" hidden="false" customHeight="true" outlineLevel="0" collapsed="false">
      <c r="A23" s="22" t="n">
        <v>17</v>
      </c>
      <c r="B23" s="21" t="s">
        <v>34</v>
      </c>
      <c r="C23" s="22" t="n">
        <v>150105</v>
      </c>
      <c r="D23" s="22" t="s">
        <v>35</v>
      </c>
      <c r="E23" s="22" t="n">
        <v>70</v>
      </c>
      <c r="F23" s="18" t="n">
        <v>28</v>
      </c>
      <c r="G23" s="22" t="n">
        <v>86.6</v>
      </c>
      <c r="H23" s="22" t="n">
        <v>51.96</v>
      </c>
      <c r="I23" s="18" t="n">
        <v>79.96</v>
      </c>
      <c r="J23" s="20" t="s">
        <v>16</v>
      </c>
    </row>
    <row r="24" customFormat="false" ht="14.25" hidden="false" customHeight="true" outlineLevel="0" collapsed="false">
      <c r="A24" s="22" t="n">
        <v>18</v>
      </c>
      <c r="B24" s="21" t="s">
        <v>36</v>
      </c>
      <c r="C24" s="22" t="n">
        <v>150105</v>
      </c>
      <c r="D24" s="22" t="s">
        <v>15</v>
      </c>
      <c r="E24" s="22" t="n">
        <v>64</v>
      </c>
      <c r="F24" s="18" t="n">
        <v>25.6</v>
      </c>
      <c r="G24" s="22" t="n">
        <v>65</v>
      </c>
      <c r="H24" s="22" t="n">
        <v>39</v>
      </c>
      <c r="I24" s="18" t="n">
        <v>64.6</v>
      </c>
      <c r="J24" s="15"/>
    </row>
    <row r="25" customFormat="false" ht="14.25" hidden="false" customHeight="true" outlineLevel="0" collapsed="false">
      <c r="A25" s="15" t="n">
        <v>19</v>
      </c>
      <c r="B25" s="21" t="s">
        <v>37</v>
      </c>
      <c r="C25" s="22" t="n">
        <v>150106</v>
      </c>
      <c r="D25" s="22" t="s">
        <v>15</v>
      </c>
      <c r="E25" s="22" t="n">
        <v>50</v>
      </c>
      <c r="F25" s="22" t="n">
        <f aca="false">E25*40%</f>
        <v>20</v>
      </c>
      <c r="G25" s="22" t="n">
        <v>80.4</v>
      </c>
      <c r="H25" s="22" t="n">
        <f aca="false">G25*60%</f>
        <v>48.24</v>
      </c>
      <c r="I25" s="22" t="n">
        <f aca="false">F25+H25</f>
        <v>68.24</v>
      </c>
      <c r="J25" s="20" t="s">
        <v>16</v>
      </c>
    </row>
    <row r="26" customFormat="false" ht="14.25" hidden="false" customHeight="true" outlineLevel="0" collapsed="false">
      <c r="A26" s="22" t="n">
        <v>20</v>
      </c>
      <c r="B26" s="21" t="s">
        <v>38</v>
      </c>
      <c r="C26" s="22" t="n">
        <v>150106</v>
      </c>
      <c r="D26" s="22" t="s">
        <v>28</v>
      </c>
      <c r="E26" s="22" t="n">
        <v>49</v>
      </c>
      <c r="F26" s="22" t="n">
        <f aca="false">E26*40%</f>
        <v>19.6</v>
      </c>
      <c r="G26" s="22" t="n">
        <v>75.4</v>
      </c>
      <c r="H26" s="22" t="n">
        <f aca="false">G26*60%</f>
        <v>45.24</v>
      </c>
      <c r="I26" s="22" t="n">
        <f aca="false">F26+H26</f>
        <v>64.84</v>
      </c>
      <c r="J26" s="15"/>
    </row>
    <row r="27" customFormat="false" ht="14.25" hidden="false" customHeight="true" outlineLevel="0" collapsed="false">
      <c r="A27" s="22" t="n">
        <v>21</v>
      </c>
      <c r="B27" s="21" t="s">
        <v>39</v>
      </c>
      <c r="C27" s="22" t="n">
        <v>150106</v>
      </c>
      <c r="D27" s="22" t="s">
        <v>40</v>
      </c>
      <c r="E27" s="22" t="n">
        <v>44</v>
      </c>
      <c r="F27" s="22" t="n">
        <f aca="false">E27*40%</f>
        <v>17.6</v>
      </c>
      <c r="G27" s="22" t="n">
        <v>83</v>
      </c>
      <c r="H27" s="22" t="n">
        <f aca="false">G27*60%</f>
        <v>49.8</v>
      </c>
      <c r="I27" s="22" t="n">
        <f aca="false">F27+H27</f>
        <v>67.4</v>
      </c>
      <c r="J27" s="15"/>
    </row>
    <row r="28" customFormat="false" ht="14.25" hidden="false" customHeight="true" outlineLevel="0" collapsed="false">
      <c r="A28" s="15" t="n">
        <v>22</v>
      </c>
      <c r="B28" s="21" t="s">
        <v>41</v>
      </c>
      <c r="C28" s="22" t="n">
        <v>150107</v>
      </c>
      <c r="D28" s="22" t="s">
        <v>15</v>
      </c>
      <c r="E28" s="22" t="n">
        <v>58</v>
      </c>
      <c r="F28" s="22" t="n">
        <f aca="false">E28*40%</f>
        <v>23.2</v>
      </c>
      <c r="G28" s="22" t="n">
        <v>0</v>
      </c>
      <c r="H28" s="22" t="n">
        <f aca="false">G28*60%</f>
        <v>0</v>
      </c>
      <c r="I28" s="22" t="n">
        <f aca="false">F28+H28</f>
        <v>23.2</v>
      </c>
      <c r="J28" s="15"/>
    </row>
    <row r="29" customFormat="false" ht="14.25" hidden="false" customHeight="true" outlineLevel="0" collapsed="false">
      <c r="A29" s="22" t="n">
        <v>23</v>
      </c>
      <c r="B29" s="21" t="s">
        <v>42</v>
      </c>
      <c r="C29" s="22" t="n">
        <v>150107</v>
      </c>
      <c r="D29" s="22" t="s">
        <v>15</v>
      </c>
      <c r="E29" s="22" t="n">
        <v>58</v>
      </c>
      <c r="F29" s="22" t="n">
        <f aca="false">E29*40%</f>
        <v>23.2</v>
      </c>
      <c r="G29" s="22" t="n">
        <v>83.8</v>
      </c>
      <c r="H29" s="22" t="n">
        <f aca="false">G29*60%</f>
        <v>50.28</v>
      </c>
      <c r="I29" s="22" t="n">
        <f aca="false">F29+H29</f>
        <v>73.48</v>
      </c>
      <c r="J29" s="15"/>
    </row>
    <row r="30" customFormat="false" ht="14.25" hidden="false" customHeight="true" outlineLevel="0" collapsed="false">
      <c r="A30" s="22" t="n">
        <v>24</v>
      </c>
      <c r="B30" s="21" t="s">
        <v>43</v>
      </c>
      <c r="C30" s="22" t="n">
        <v>150107</v>
      </c>
      <c r="D30" s="22" t="s">
        <v>15</v>
      </c>
      <c r="E30" s="22" t="n">
        <v>66</v>
      </c>
      <c r="F30" s="22" t="n">
        <f aca="false">E30*40%</f>
        <v>26.4</v>
      </c>
      <c r="G30" s="22" t="n">
        <v>86.8</v>
      </c>
      <c r="H30" s="22" t="n">
        <f aca="false">G30*60%</f>
        <v>52.08</v>
      </c>
      <c r="I30" s="22" t="n">
        <f aca="false">F30+H30</f>
        <v>78.48</v>
      </c>
      <c r="J30" s="20" t="s">
        <v>16</v>
      </c>
    </row>
    <row r="31" customFormat="false" ht="14.25" hidden="false" customHeight="true" outlineLevel="0" collapsed="false">
      <c r="A31" s="15" t="n">
        <v>25</v>
      </c>
      <c r="B31" s="21" t="s">
        <v>44</v>
      </c>
      <c r="C31" s="22" t="n">
        <v>150108</v>
      </c>
      <c r="D31" s="22" t="s">
        <v>15</v>
      </c>
      <c r="E31" s="22" t="n">
        <v>55</v>
      </c>
      <c r="F31" s="22" t="n">
        <f aca="false">E31*40%</f>
        <v>22</v>
      </c>
      <c r="G31" s="22" t="n">
        <v>71</v>
      </c>
      <c r="H31" s="22" t="n">
        <f aca="false">G31*60%</f>
        <v>42.6</v>
      </c>
      <c r="I31" s="22" t="n">
        <f aca="false">F31+H31</f>
        <v>64.6</v>
      </c>
      <c r="J31" s="15"/>
    </row>
    <row r="32" customFormat="false" ht="14.25" hidden="false" customHeight="true" outlineLevel="0" collapsed="false">
      <c r="A32" s="22" t="n">
        <v>26</v>
      </c>
      <c r="B32" s="21" t="s">
        <v>45</v>
      </c>
      <c r="C32" s="22" t="n">
        <v>150108</v>
      </c>
      <c r="D32" s="22" t="s">
        <v>15</v>
      </c>
      <c r="E32" s="22" t="n">
        <v>55</v>
      </c>
      <c r="F32" s="22" t="n">
        <f aca="false">E32*40%</f>
        <v>22</v>
      </c>
      <c r="G32" s="22" t="n">
        <v>69.2</v>
      </c>
      <c r="H32" s="22" t="n">
        <f aca="false">G32*60%</f>
        <v>41.52</v>
      </c>
      <c r="I32" s="22" t="n">
        <f aca="false">F32+H32</f>
        <v>63.52</v>
      </c>
      <c r="J32" s="15"/>
    </row>
    <row r="33" customFormat="false" ht="14.25" hidden="false" customHeight="true" outlineLevel="0" collapsed="false">
      <c r="A33" s="22" t="n">
        <v>27</v>
      </c>
      <c r="B33" s="21" t="s">
        <v>46</v>
      </c>
      <c r="C33" s="22" t="n">
        <v>150108</v>
      </c>
      <c r="D33" s="22" t="s">
        <v>40</v>
      </c>
      <c r="E33" s="22" t="n">
        <v>55</v>
      </c>
      <c r="F33" s="22" t="n">
        <f aca="false">E33*40%</f>
        <v>22</v>
      </c>
      <c r="G33" s="22" t="n">
        <v>78.4</v>
      </c>
      <c r="H33" s="22" t="n">
        <f aca="false">G33*60%</f>
        <v>47.04</v>
      </c>
      <c r="I33" s="22" t="n">
        <f aca="false">F33+H33</f>
        <v>69.04</v>
      </c>
      <c r="J33" s="15"/>
    </row>
    <row r="34" customFormat="false" ht="14.25" hidden="false" customHeight="true" outlineLevel="0" collapsed="false">
      <c r="A34" s="15" t="n">
        <v>28</v>
      </c>
      <c r="B34" s="21" t="s">
        <v>47</v>
      </c>
      <c r="C34" s="22" t="n">
        <v>150108</v>
      </c>
      <c r="D34" s="22" t="s">
        <v>15</v>
      </c>
      <c r="E34" s="22" t="n">
        <v>58</v>
      </c>
      <c r="F34" s="22" t="n">
        <f aca="false">E34*40%</f>
        <v>23.2</v>
      </c>
      <c r="G34" s="22" t="n">
        <v>75</v>
      </c>
      <c r="H34" s="22" t="n">
        <f aca="false">G34*60%</f>
        <v>45</v>
      </c>
      <c r="I34" s="22" t="n">
        <f aca="false">F34+H34</f>
        <v>68.2</v>
      </c>
      <c r="J34" s="15"/>
    </row>
    <row r="35" customFormat="false" ht="14.25" hidden="false" customHeight="true" outlineLevel="0" collapsed="false">
      <c r="A35" s="22" t="n">
        <v>29</v>
      </c>
      <c r="B35" s="21" t="s">
        <v>48</v>
      </c>
      <c r="C35" s="22" t="n">
        <v>150108</v>
      </c>
      <c r="D35" s="22" t="s">
        <v>28</v>
      </c>
      <c r="E35" s="22" t="n">
        <v>55</v>
      </c>
      <c r="F35" s="22" t="n">
        <f aca="false">E35*40%</f>
        <v>22</v>
      </c>
      <c r="G35" s="22" t="n">
        <v>75.8</v>
      </c>
      <c r="H35" s="22" t="n">
        <f aca="false">G35*60%</f>
        <v>45.48</v>
      </c>
      <c r="I35" s="22" t="n">
        <f aca="false">F35+H35</f>
        <v>67.48</v>
      </c>
      <c r="J35" s="15"/>
    </row>
    <row r="36" customFormat="false" ht="14.25" hidden="false" customHeight="true" outlineLevel="0" collapsed="false">
      <c r="A36" s="22" t="n">
        <v>30</v>
      </c>
      <c r="B36" s="21" t="s">
        <v>49</v>
      </c>
      <c r="C36" s="22" t="n">
        <v>150108</v>
      </c>
      <c r="D36" s="22" t="s">
        <v>40</v>
      </c>
      <c r="E36" s="22" t="n">
        <v>56</v>
      </c>
      <c r="F36" s="22" t="n">
        <f aca="false">E36*40%</f>
        <v>22.4</v>
      </c>
      <c r="G36" s="22" t="n">
        <v>80.6</v>
      </c>
      <c r="H36" s="22" t="n">
        <f aca="false">G36*60%</f>
        <v>48.36</v>
      </c>
      <c r="I36" s="22" t="n">
        <f aca="false">F36+H36</f>
        <v>70.76</v>
      </c>
      <c r="J36" s="20" t="s">
        <v>16</v>
      </c>
    </row>
    <row r="37" customFormat="false" ht="14.25" hidden="false" customHeight="true" outlineLevel="0" collapsed="false">
      <c r="A37" s="15" t="n">
        <v>31</v>
      </c>
      <c r="B37" s="21" t="s">
        <v>50</v>
      </c>
      <c r="C37" s="22" t="n">
        <v>150109</v>
      </c>
      <c r="D37" s="22" t="s">
        <v>15</v>
      </c>
      <c r="E37" s="22" t="n">
        <v>58</v>
      </c>
      <c r="F37" s="22" t="n">
        <f aca="false">E37*40%</f>
        <v>23.2</v>
      </c>
      <c r="G37" s="22" t="n">
        <v>73</v>
      </c>
      <c r="H37" s="22" t="n">
        <f aca="false">G37*60%</f>
        <v>43.8</v>
      </c>
      <c r="I37" s="22" t="n">
        <f aca="false">F37+H37</f>
        <v>67</v>
      </c>
      <c r="J37" s="15"/>
    </row>
    <row r="38" customFormat="false" ht="14.25" hidden="false" customHeight="true" outlineLevel="0" collapsed="false">
      <c r="A38" s="22" t="n">
        <v>32</v>
      </c>
      <c r="B38" s="21" t="s">
        <v>51</v>
      </c>
      <c r="C38" s="22" t="n">
        <v>150109</v>
      </c>
      <c r="D38" s="22" t="s">
        <v>15</v>
      </c>
      <c r="E38" s="22" t="n">
        <v>59</v>
      </c>
      <c r="F38" s="22" t="n">
        <f aca="false">E38*40%</f>
        <v>23.6</v>
      </c>
      <c r="G38" s="22" t="n">
        <v>83.2</v>
      </c>
      <c r="H38" s="22" t="n">
        <f aca="false">G38*60%</f>
        <v>49.92</v>
      </c>
      <c r="I38" s="22" t="n">
        <f aca="false">F38+H38</f>
        <v>73.52</v>
      </c>
      <c r="J38" s="20" t="s">
        <v>16</v>
      </c>
    </row>
    <row r="39" customFormat="false" ht="14.25" hidden="false" customHeight="true" outlineLevel="0" collapsed="false">
      <c r="A39" s="22" t="n">
        <v>33</v>
      </c>
      <c r="B39" s="21" t="s">
        <v>52</v>
      </c>
      <c r="C39" s="22" t="n">
        <v>150109</v>
      </c>
      <c r="D39" s="22" t="s">
        <v>15</v>
      </c>
      <c r="E39" s="22" t="n">
        <v>57</v>
      </c>
      <c r="F39" s="22" t="n">
        <f aca="false">E39*40%</f>
        <v>22.8</v>
      </c>
      <c r="G39" s="22" t="n">
        <v>75.6</v>
      </c>
      <c r="H39" s="22" t="n">
        <f aca="false">G39*60%</f>
        <v>45.36</v>
      </c>
      <c r="I39" s="22" t="n">
        <f aca="false">F39+H39</f>
        <v>68.16</v>
      </c>
      <c r="J39" s="15"/>
    </row>
    <row r="40" customFormat="false" ht="14.25" hidden="false" customHeight="true" outlineLevel="0" collapsed="false">
      <c r="A40" s="15" t="n">
        <v>34</v>
      </c>
      <c r="B40" s="21" t="s">
        <v>53</v>
      </c>
      <c r="C40" s="22" t="n">
        <v>150110</v>
      </c>
      <c r="D40" s="22" t="s">
        <v>15</v>
      </c>
      <c r="E40" s="22" t="n">
        <v>59</v>
      </c>
      <c r="F40" s="22" t="n">
        <f aca="false">E40*40%</f>
        <v>23.6</v>
      </c>
      <c r="G40" s="22" t="n">
        <v>73.2</v>
      </c>
      <c r="H40" s="22" t="n">
        <f aca="false">G40*60%</f>
        <v>43.92</v>
      </c>
      <c r="I40" s="22" t="n">
        <f aca="false">F40+H40</f>
        <v>67.52</v>
      </c>
      <c r="J40" s="15"/>
    </row>
    <row r="41" customFormat="false" ht="14.25" hidden="false" customHeight="true" outlineLevel="0" collapsed="false">
      <c r="A41" s="22" t="n">
        <v>35</v>
      </c>
      <c r="B41" s="21" t="s">
        <v>54</v>
      </c>
      <c r="C41" s="22" t="n">
        <v>150110</v>
      </c>
      <c r="D41" s="22" t="s">
        <v>15</v>
      </c>
      <c r="E41" s="22" t="n">
        <v>57</v>
      </c>
      <c r="F41" s="22" t="n">
        <f aca="false">E41*40%</f>
        <v>22.8</v>
      </c>
      <c r="G41" s="22" t="n">
        <v>73.2</v>
      </c>
      <c r="H41" s="22" t="n">
        <f aca="false">G41*60%</f>
        <v>43.92</v>
      </c>
      <c r="I41" s="22" t="n">
        <f aca="false">F41+H41</f>
        <v>66.72</v>
      </c>
      <c r="J41" s="15"/>
    </row>
    <row r="42" customFormat="false" ht="14.25" hidden="false" customHeight="true" outlineLevel="0" collapsed="false">
      <c r="A42" s="22" t="n">
        <v>36</v>
      </c>
      <c r="B42" s="21" t="s">
        <v>55</v>
      </c>
      <c r="C42" s="22" t="n">
        <v>150110</v>
      </c>
      <c r="D42" s="22" t="s">
        <v>15</v>
      </c>
      <c r="E42" s="22" t="n">
        <v>60</v>
      </c>
      <c r="F42" s="22" t="n">
        <f aca="false">E42*40%</f>
        <v>24</v>
      </c>
      <c r="G42" s="22" t="n">
        <v>87.8</v>
      </c>
      <c r="H42" s="22" t="n">
        <f aca="false">G42*60%</f>
        <v>52.68</v>
      </c>
      <c r="I42" s="22" t="n">
        <f aca="false">F42+H42</f>
        <v>76.68</v>
      </c>
      <c r="J42" s="20" t="s">
        <v>16</v>
      </c>
    </row>
    <row r="43" customFormat="false" ht="14.25" hidden="false" customHeight="true" outlineLevel="0" collapsed="false">
      <c r="A43" s="15" t="n">
        <v>37</v>
      </c>
      <c r="B43" s="21" t="s">
        <v>56</v>
      </c>
      <c r="C43" s="22" t="n">
        <v>150111</v>
      </c>
      <c r="D43" s="22" t="s">
        <v>28</v>
      </c>
      <c r="E43" s="22" t="n">
        <v>55</v>
      </c>
      <c r="F43" s="18" t="n">
        <v>22</v>
      </c>
      <c r="G43" s="22" t="n">
        <v>77</v>
      </c>
      <c r="H43" s="22" t="n">
        <v>46.2</v>
      </c>
      <c r="I43" s="18" t="n">
        <v>68.2</v>
      </c>
      <c r="J43" s="20" t="s">
        <v>16</v>
      </c>
    </row>
    <row r="44" customFormat="false" ht="14.25" hidden="false" customHeight="true" outlineLevel="0" collapsed="false">
      <c r="A44" s="22" t="n">
        <v>38</v>
      </c>
      <c r="B44" s="21" t="s">
        <v>57</v>
      </c>
      <c r="C44" s="22" t="n">
        <v>150111</v>
      </c>
      <c r="D44" s="22" t="s">
        <v>15</v>
      </c>
      <c r="E44" s="22" t="n">
        <v>46</v>
      </c>
      <c r="F44" s="18" t="n">
        <v>18.4</v>
      </c>
      <c r="G44" s="22" t="n">
        <v>65.8</v>
      </c>
      <c r="H44" s="22" t="n">
        <v>39.48</v>
      </c>
      <c r="I44" s="18" t="n">
        <v>57.88</v>
      </c>
      <c r="J44" s="15"/>
    </row>
    <row r="45" customFormat="false" ht="14.25" hidden="false" customHeight="true" outlineLevel="0" collapsed="false">
      <c r="A45" s="22" t="n">
        <v>39</v>
      </c>
      <c r="B45" s="21" t="s">
        <v>58</v>
      </c>
      <c r="C45" s="22" t="n">
        <v>150111</v>
      </c>
      <c r="D45" s="22" t="s">
        <v>15</v>
      </c>
      <c r="E45" s="22" t="n">
        <v>47</v>
      </c>
      <c r="F45" s="18" t="n">
        <v>18.8</v>
      </c>
      <c r="G45" s="22" t="n">
        <v>73.5</v>
      </c>
      <c r="H45" s="22" t="n">
        <v>44.1</v>
      </c>
      <c r="I45" s="18" t="n">
        <v>62.9</v>
      </c>
      <c r="J45" s="15"/>
    </row>
    <row r="46" customFormat="false" ht="14.25" hidden="false" customHeight="true" outlineLevel="0" collapsed="false">
      <c r="A46" s="15" t="n">
        <v>40</v>
      </c>
      <c r="B46" s="21" t="s">
        <v>44</v>
      </c>
      <c r="C46" s="22" t="n">
        <v>150111</v>
      </c>
      <c r="D46" s="22" t="s">
        <v>15</v>
      </c>
      <c r="E46" s="22" t="n">
        <v>66</v>
      </c>
      <c r="F46" s="18" t="n">
        <v>26.4</v>
      </c>
      <c r="G46" s="22" t="n">
        <v>72.4</v>
      </c>
      <c r="H46" s="22" t="n">
        <v>43.44</v>
      </c>
      <c r="I46" s="18" t="n">
        <v>69.84</v>
      </c>
      <c r="J46" s="20" t="s">
        <v>16</v>
      </c>
    </row>
    <row r="47" customFormat="false" ht="14.25" hidden="false" customHeight="true" outlineLevel="0" collapsed="false">
      <c r="A47" s="22" t="n">
        <v>41</v>
      </c>
      <c r="B47" s="21" t="s">
        <v>59</v>
      </c>
      <c r="C47" s="22" t="n">
        <v>150111</v>
      </c>
      <c r="D47" s="22" t="s">
        <v>15</v>
      </c>
      <c r="E47" s="22" t="n">
        <v>44</v>
      </c>
      <c r="F47" s="18" t="n">
        <v>17.6</v>
      </c>
      <c r="G47" s="22" t="n">
        <v>70.6</v>
      </c>
      <c r="H47" s="22" t="n">
        <v>42.36</v>
      </c>
      <c r="I47" s="18" t="n">
        <v>59.96</v>
      </c>
      <c r="J47" s="15"/>
    </row>
    <row r="48" customFormat="false" ht="14.25" hidden="false" customHeight="true" outlineLevel="0" collapsed="false">
      <c r="A48" s="22" t="n">
        <v>42</v>
      </c>
      <c r="B48" s="21" t="s">
        <v>60</v>
      </c>
      <c r="C48" s="22" t="n">
        <v>150111</v>
      </c>
      <c r="D48" s="22" t="s">
        <v>15</v>
      </c>
      <c r="E48" s="22" t="n">
        <v>47</v>
      </c>
      <c r="F48" s="18" t="n">
        <v>18.8</v>
      </c>
      <c r="G48" s="22" t="n">
        <v>68.6</v>
      </c>
      <c r="H48" s="22" t="n">
        <v>41.16</v>
      </c>
      <c r="I48" s="18" t="n">
        <v>59.96</v>
      </c>
      <c r="J48" s="15"/>
    </row>
    <row r="49" customFormat="false" ht="14.25" hidden="false" customHeight="true" outlineLevel="0" collapsed="false">
      <c r="A49" s="15" t="n">
        <v>43</v>
      </c>
      <c r="B49" s="21" t="s">
        <v>61</v>
      </c>
      <c r="C49" s="22" t="n">
        <v>150112</v>
      </c>
      <c r="D49" s="22" t="s">
        <v>62</v>
      </c>
      <c r="E49" s="22" t="n">
        <v>68</v>
      </c>
      <c r="F49" s="18" t="n">
        <v>27.2</v>
      </c>
      <c r="G49" s="22" t="n">
        <v>82.2</v>
      </c>
      <c r="H49" s="22" t="n">
        <v>49.32</v>
      </c>
      <c r="I49" s="18" t="n">
        <v>76.52</v>
      </c>
      <c r="J49" s="15"/>
    </row>
    <row r="50" customFormat="false" ht="14.25" hidden="false" customHeight="true" outlineLevel="0" collapsed="false">
      <c r="A50" s="22" t="n">
        <v>44</v>
      </c>
      <c r="B50" s="21" t="s">
        <v>63</v>
      </c>
      <c r="C50" s="22" t="n">
        <v>150112</v>
      </c>
      <c r="D50" s="22" t="s">
        <v>15</v>
      </c>
      <c r="E50" s="22" t="n">
        <v>63</v>
      </c>
      <c r="F50" s="18" t="n">
        <v>25.2</v>
      </c>
      <c r="G50" s="22" t="n">
        <v>74.2</v>
      </c>
      <c r="H50" s="22" t="n">
        <v>44.52</v>
      </c>
      <c r="I50" s="18" t="n">
        <v>69.72</v>
      </c>
      <c r="J50" s="15"/>
    </row>
    <row r="51" customFormat="false" ht="14.25" hidden="false" customHeight="true" outlineLevel="0" collapsed="false">
      <c r="A51" s="22" t="n">
        <v>45</v>
      </c>
      <c r="B51" s="21" t="s">
        <v>64</v>
      </c>
      <c r="C51" s="22" t="n">
        <v>150112</v>
      </c>
      <c r="D51" s="22" t="s">
        <v>15</v>
      </c>
      <c r="E51" s="22" t="n">
        <v>71</v>
      </c>
      <c r="F51" s="18" t="n">
        <v>28.4</v>
      </c>
      <c r="G51" s="22" t="n">
        <v>82.4</v>
      </c>
      <c r="H51" s="22" t="n">
        <v>49.44</v>
      </c>
      <c r="I51" s="18" t="n">
        <v>77.84</v>
      </c>
      <c r="J51" s="20" t="s">
        <v>16</v>
      </c>
    </row>
    <row r="52" customFormat="false" ht="14.25" hidden="false" customHeight="true" outlineLevel="0" collapsed="false">
      <c r="A52" s="15" t="n">
        <v>46</v>
      </c>
      <c r="B52" s="21" t="s">
        <v>65</v>
      </c>
      <c r="C52" s="22" t="n">
        <v>150113</v>
      </c>
      <c r="D52" s="22" t="s">
        <v>15</v>
      </c>
      <c r="E52" s="22" t="n">
        <v>53</v>
      </c>
      <c r="F52" s="22" t="n">
        <f aca="false">E52*40%</f>
        <v>21.2</v>
      </c>
      <c r="G52" s="22" t="n">
        <v>0</v>
      </c>
      <c r="H52" s="22" t="n">
        <f aca="false">G52*60%</f>
        <v>0</v>
      </c>
      <c r="I52" s="22" t="n">
        <f aca="false">F52+H52</f>
        <v>21.2</v>
      </c>
      <c r="J52" s="15"/>
    </row>
    <row r="53" customFormat="false" ht="14.25" hidden="false" customHeight="true" outlineLevel="0" collapsed="false">
      <c r="A53" s="22" t="n">
        <v>47</v>
      </c>
      <c r="B53" s="21" t="s">
        <v>66</v>
      </c>
      <c r="C53" s="22" t="n">
        <v>150113</v>
      </c>
      <c r="D53" s="22" t="s">
        <v>62</v>
      </c>
      <c r="E53" s="22" t="n">
        <v>46</v>
      </c>
      <c r="F53" s="22" t="n">
        <f aca="false">E53*40%</f>
        <v>18.4</v>
      </c>
      <c r="G53" s="22" t="n">
        <v>0</v>
      </c>
      <c r="H53" s="22" t="n">
        <f aca="false">G53*60%</f>
        <v>0</v>
      </c>
      <c r="I53" s="22" t="n">
        <f aca="false">F53+H53</f>
        <v>18.4</v>
      </c>
      <c r="J53" s="15"/>
    </row>
    <row r="54" customFormat="false" ht="14.25" hidden="false" customHeight="true" outlineLevel="0" collapsed="false">
      <c r="A54" s="22" t="n">
        <v>48</v>
      </c>
      <c r="B54" s="21" t="s">
        <v>67</v>
      </c>
      <c r="C54" s="22" t="n">
        <v>150113</v>
      </c>
      <c r="D54" s="22" t="s">
        <v>15</v>
      </c>
      <c r="E54" s="22" t="n">
        <v>48</v>
      </c>
      <c r="F54" s="22" t="n">
        <f aca="false">E54*40%</f>
        <v>19.2</v>
      </c>
      <c r="G54" s="22" t="n">
        <v>80.6</v>
      </c>
      <c r="H54" s="22" t="n">
        <f aca="false">G54*60%</f>
        <v>48.36</v>
      </c>
      <c r="I54" s="22" t="n">
        <f aca="false">F54+H54</f>
        <v>67.56</v>
      </c>
      <c r="J54" s="20" t="s">
        <v>16</v>
      </c>
    </row>
    <row r="55" customFormat="false" ht="14.25" hidden="false" customHeight="true" outlineLevel="0" collapsed="false">
      <c r="A55" s="15" t="n">
        <v>49</v>
      </c>
      <c r="B55" s="21" t="s">
        <v>68</v>
      </c>
      <c r="C55" s="22" t="n">
        <v>150114</v>
      </c>
      <c r="D55" s="22" t="s">
        <v>15</v>
      </c>
      <c r="E55" s="22" t="n">
        <v>53</v>
      </c>
      <c r="F55" s="22" t="n">
        <v>21.2</v>
      </c>
      <c r="G55" s="22" t="n">
        <v>84.6</v>
      </c>
      <c r="H55" s="22" t="n">
        <v>50.76</v>
      </c>
      <c r="I55" s="22" t="n">
        <v>71.96</v>
      </c>
      <c r="J55" s="20" t="s">
        <v>16</v>
      </c>
    </row>
    <row r="56" customFormat="false" ht="14.25" hidden="false" customHeight="true" outlineLevel="0" collapsed="false">
      <c r="A56" s="22" t="n">
        <v>50</v>
      </c>
      <c r="B56" s="21" t="s">
        <v>69</v>
      </c>
      <c r="C56" s="22" t="n">
        <v>150114</v>
      </c>
      <c r="D56" s="22" t="s">
        <v>15</v>
      </c>
      <c r="E56" s="22" t="n">
        <v>41</v>
      </c>
      <c r="F56" s="22" t="n">
        <v>16.4</v>
      </c>
      <c r="G56" s="22" t="n">
        <v>75</v>
      </c>
      <c r="H56" s="22" t="n">
        <v>45</v>
      </c>
      <c r="I56" s="22" t="n">
        <v>61.4</v>
      </c>
      <c r="J56" s="15"/>
    </row>
    <row r="57" customFormat="false" ht="14.25" hidden="false" customHeight="true" outlineLevel="0" collapsed="false">
      <c r="A57" s="22" t="n">
        <v>51</v>
      </c>
      <c r="B57" s="21" t="s">
        <v>70</v>
      </c>
      <c r="C57" s="22" t="n">
        <v>150114</v>
      </c>
      <c r="D57" s="22" t="s">
        <v>15</v>
      </c>
      <c r="E57" s="22" t="n">
        <v>56</v>
      </c>
      <c r="F57" s="22" t="n">
        <v>22.4</v>
      </c>
      <c r="G57" s="22" t="n">
        <v>73.2</v>
      </c>
      <c r="H57" s="22" t="n">
        <v>43.92</v>
      </c>
      <c r="I57" s="22" t="n">
        <v>66.32</v>
      </c>
      <c r="J57" s="15"/>
    </row>
    <row r="58" customFormat="false" ht="14.25" hidden="false" customHeight="true" outlineLevel="0" collapsed="false">
      <c r="A58" s="15" t="n">
        <v>52</v>
      </c>
      <c r="B58" s="21" t="s">
        <v>71</v>
      </c>
      <c r="C58" s="19" t="s">
        <v>72</v>
      </c>
      <c r="D58" s="22" t="s">
        <v>15</v>
      </c>
      <c r="E58" s="22" t="n">
        <v>67</v>
      </c>
      <c r="F58" s="18" t="n">
        <v>26.8</v>
      </c>
      <c r="G58" s="22" t="n">
        <v>83.2</v>
      </c>
      <c r="H58" s="22" t="n">
        <v>49.92</v>
      </c>
      <c r="I58" s="18" t="n">
        <v>76.72</v>
      </c>
      <c r="J58" s="20" t="s">
        <v>16</v>
      </c>
    </row>
    <row r="59" customFormat="false" ht="14.25" hidden="false" customHeight="true" outlineLevel="0" collapsed="false">
      <c r="A59" s="22" t="n">
        <v>53</v>
      </c>
      <c r="B59" s="21" t="s">
        <v>73</v>
      </c>
      <c r="C59" s="19" t="s">
        <v>72</v>
      </c>
      <c r="D59" s="22" t="s">
        <v>15</v>
      </c>
      <c r="E59" s="22" t="n">
        <v>58</v>
      </c>
      <c r="F59" s="18" t="n">
        <v>23.2</v>
      </c>
      <c r="G59" s="22" t="n">
        <v>66.4</v>
      </c>
      <c r="H59" s="22" t="n">
        <v>39.84</v>
      </c>
      <c r="I59" s="18" t="n">
        <v>63.04</v>
      </c>
      <c r="J59" s="15"/>
    </row>
    <row r="60" customFormat="false" ht="14.25" hidden="false" customHeight="true" outlineLevel="0" collapsed="false">
      <c r="A60" s="22" t="n">
        <v>54</v>
      </c>
      <c r="B60" s="21" t="s">
        <v>74</v>
      </c>
      <c r="C60" s="19" t="s">
        <v>72</v>
      </c>
      <c r="D60" s="22" t="s">
        <v>62</v>
      </c>
      <c r="E60" s="22" t="n">
        <v>66</v>
      </c>
      <c r="F60" s="18" t="n">
        <v>26.4</v>
      </c>
      <c r="G60" s="22" t="n">
        <v>89.4</v>
      </c>
      <c r="H60" s="22" t="n">
        <v>53.64</v>
      </c>
      <c r="I60" s="18" t="n">
        <v>80.04</v>
      </c>
      <c r="J60" s="20" t="s">
        <v>16</v>
      </c>
    </row>
    <row r="61" customFormat="false" ht="14.25" hidden="false" customHeight="true" outlineLevel="0" collapsed="false">
      <c r="A61" s="15" t="n">
        <v>55</v>
      </c>
      <c r="B61" s="21" t="s">
        <v>75</v>
      </c>
      <c r="C61" s="19" t="s">
        <v>72</v>
      </c>
      <c r="D61" s="22" t="s">
        <v>15</v>
      </c>
      <c r="E61" s="22" t="n">
        <v>58</v>
      </c>
      <c r="F61" s="18" t="n">
        <v>23.2</v>
      </c>
      <c r="G61" s="22" t="n">
        <v>75.2</v>
      </c>
      <c r="H61" s="22" t="n">
        <v>45.12</v>
      </c>
      <c r="I61" s="18" t="n">
        <v>68.32</v>
      </c>
      <c r="J61" s="15"/>
    </row>
    <row r="62" customFormat="false" ht="14.25" hidden="false" customHeight="true" outlineLevel="0" collapsed="false">
      <c r="A62" s="22" t="n">
        <v>56</v>
      </c>
      <c r="B62" s="21" t="s">
        <v>76</v>
      </c>
      <c r="C62" s="19" t="s">
        <v>72</v>
      </c>
      <c r="D62" s="22" t="s">
        <v>62</v>
      </c>
      <c r="E62" s="22" t="n">
        <v>58</v>
      </c>
      <c r="F62" s="18" t="n">
        <v>23.2</v>
      </c>
      <c r="G62" s="22" t="n">
        <v>72.8</v>
      </c>
      <c r="H62" s="22" t="n">
        <v>43.68</v>
      </c>
      <c r="I62" s="18" t="n">
        <v>66.88</v>
      </c>
      <c r="J62" s="15"/>
    </row>
    <row r="63" customFormat="false" ht="14.25" hidden="false" customHeight="true" outlineLevel="0" collapsed="false">
      <c r="A63" s="22" t="n">
        <v>57</v>
      </c>
      <c r="B63" s="21" t="s">
        <v>77</v>
      </c>
      <c r="C63" s="19" t="s">
        <v>72</v>
      </c>
      <c r="D63" s="22" t="s">
        <v>15</v>
      </c>
      <c r="E63" s="22" t="n">
        <v>58</v>
      </c>
      <c r="F63" s="18" t="n">
        <v>23.2</v>
      </c>
      <c r="G63" s="22" t="n">
        <v>66.4</v>
      </c>
      <c r="H63" s="22" t="n">
        <v>39.84</v>
      </c>
      <c r="I63" s="18" t="n">
        <v>63.04</v>
      </c>
      <c r="J63" s="15"/>
    </row>
    <row r="64" customFormat="false" ht="14.25" hidden="false" customHeight="true" outlineLevel="0" collapsed="false">
      <c r="A64" s="15" t="n">
        <v>58</v>
      </c>
      <c r="B64" s="21" t="s">
        <v>78</v>
      </c>
      <c r="C64" s="19" t="s">
        <v>72</v>
      </c>
      <c r="D64" s="22" t="s">
        <v>15</v>
      </c>
      <c r="E64" s="22" t="n">
        <v>61</v>
      </c>
      <c r="F64" s="18" t="n">
        <v>24.4</v>
      </c>
      <c r="G64" s="22" t="n">
        <v>70.2</v>
      </c>
      <c r="H64" s="22" t="n">
        <v>42.12</v>
      </c>
      <c r="I64" s="18" t="n">
        <v>66.52</v>
      </c>
      <c r="J64" s="15"/>
    </row>
    <row r="65" customFormat="false" ht="14.25" hidden="false" customHeight="true" outlineLevel="0" collapsed="false">
      <c r="A65" s="22" t="n">
        <v>59</v>
      </c>
      <c r="B65" s="21" t="s">
        <v>79</v>
      </c>
      <c r="C65" s="19" t="s">
        <v>72</v>
      </c>
      <c r="D65" s="22" t="s">
        <v>15</v>
      </c>
      <c r="E65" s="22" t="n">
        <v>58</v>
      </c>
      <c r="F65" s="18" t="n">
        <v>23.2</v>
      </c>
      <c r="G65" s="22" t="n">
        <v>64.2</v>
      </c>
      <c r="H65" s="22" t="n">
        <v>38.52</v>
      </c>
      <c r="I65" s="18" t="n">
        <v>61.72</v>
      </c>
      <c r="J65" s="15"/>
    </row>
    <row r="66" customFormat="false" ht="14.25" hidden="false" customHeight="true" outlineLevel="0" collapsed="false">
      <c r="A66" s="22" t="n">
        <v>60</v>
      </c>
      <c r="B66" s="21" t="s">
        <v>80</v>
      </c>
      <c r="C66" s="19" t="s">
        <v>72</v>
      </c>
      <c r="D66" s="22" t="s">
        <v>15</v>
      </c>
      <c r="E66" s="22" t="n">
        <v>61</v>
      </c>
      <c r="F66" s="18" t="n">
        <v>24.4</v>
      </c>
      <c r="G66" s="22" t="n">
        <v>80.8</v>
      </c>
      <c r="H66" s="22" t="n">
        <v>48.48</v>
      </c>
      <c r="I66" s="18" t="n">
        <v>72.88</v>
      </c>
      <c r="J66" s="20" t="s">
        <v>16</v>
      </c>
    </row>
    <row r="67" customFormat="false" ht="14.25" hidden="false" customHeight="true" outlineLevel="0" collapsed="false">
      <c r="A67" s="15" t="n">
        <v>61</v>
      </c>
      <c r="B67" s="21" t="s">
        <v>81</v>
      </c>
      <c r="C67" s="19" t="s">
        <v>72</v>
      </c>
      <c r="D67" s="22" t="s">
        <v>15</v>
      </c>
      <c r="E67" s="22" t="n">
        <v>63</v>
      </c>
      <c r="F67" s="18" t="n">
        <v>25.2</v>
      </c>
      <c r="G67" s="22" t="n">
        <v>71</v>
      </c>
      <c r="H67" s="22" t="n">
        <v>42.6</v>
      </c>
      <c r="I67" s="18" t="n">
        <v>67.8</v>
      </c>
      <c r="J67" s="15"/>
    </row>
    <row r="68" customFormat="false" ht="14.25" hidden="false" customHeight="true" outlineLevel="0" collapsed="false">
      <c r="A68" s="22" t="n">
        <v>62</v>
      </c>
      <c r="B68" s="21" t="s">
        <v>82</v>
      </c>
      <c r="C68" s="19" t="s">
        <v>72</v>
      </c>
      <c r="D68" s="22" t="s">
        <v>15</v>
      </c>
      <c r="E68" s="22" t="n">
        <v>61</v>
      </c>
      <c r="F68" s="18" t="n">
        <v>24.4</v>
      </c>
      <c r="G68" s="22" t="n">
        <v>85.8</v>
      </c>
      <c r="H68" s="22" t="n">
        <v>51.48</v>
      </c>
      <c r="I68" s="18" t="n">
        <v>75.88</v>
      </c>
      <c r="J68" s="20" t="s">
        <v>16</v>
      </c>
    </row>
    <row r="69" customFormat="false" ht="14.25" hidden="false" customHeight="true" outlineLevel="0" collapsed="false">
      <c r="A69" s="22" t="n">
        <v>63</v>
      </c>
      <c r="B69" s="21" t="s">
        <v>83</v>
      </c>
      <c r="C69" s="19" t="s">
        <v>72</v>
      </c>
      <c r="D69" s="22" t="s">
        <v>15</v>
      </c>
      <c r="E69" s="22" t="n">
        <v>57</v>
      </c>
      <c r="F69" s="18" t="n">
        <v>22.8</v>
      </c>
      <c r="G69" s="22" t="n">
        <v>71</v>
      </c>
      <c r="H69" s="22" t="n">
        <v>42.6</v>
      </c>
      <c r="I69" s="18" t="n">
        <v>65.4</v>
      </c>
      <c r="J69" s="15"/>
    </row>
    <row r="70" customFormat="false" ht="14.25" hidden="false" customHeight="true" outlineLevel="0" collapsed="false">
      <c r="A70" s="15" t="n">
        <v>64</v>
      </c>
      <c r="B70" s="21" t="s">
        <v>84</v>
      </c>
      <c r="C70" s="19" t="s">
        <v>85</v>
      </c>
      <c r="D70" s="22" t="s">
        <v>15</v>
      </c>
      <c r="E70" s="22" t="n">
        <v>58</v>
      </c>
      <c r="F70" s="22" t="n">
        <v>23.2</v>
      </c>
      <c r="G70" s="22" t="n">
        <v>80.2</v>
      </c>
      <c r="H70" s="22" t="n">
        <v>48.12</v>
      </c>
      <c r="I70" s="22" t="n">
        <v>71.32</v>
      </c>
      <c r="J70" s="15"/>
    </row>
    <row r="71" customFormat="false" ht="14.25" hidden="false" customHeight="true" outlineLevel="0" collapsed="false">
      <c r="A71" s="22" t="n">
        <v>65</v>
      </c>
      <c r="B71" s="21" t="s">
        <v>86</v>
      </c>
      <c r="C71" s="19" t="s">
        <v>85</v>
      </c>
      <c r="D71" s="22" t="s">
        <v>15</v>
      </c>
      <c r="E71" s="22" t="n">
        <v>61</v>
      </c>
      <c r="F71" s="22" t="n">
        <v>24.4</v>
      </c>
      <c r="G71" s="22" t="n">
        <v>87.4</v>
      </c>
      <c r="H71" s="22" t="n">
        <v>52.44</v>
      </c>
      <c r="I71" s="22" t="n">
        <v>76.84</v>
      </c>
      <c r="J71" s="20" t="s">
        <v>16</v>
      </c>
    </row>
    <row r="72" customFormat="false" ht="14.25" hidden="false" customHeight="true" outlineLevel="0" collapsed="false">
      <c r="A72" s="22" t="n">
        <v>66</v>
      </c>
      <c r="B72" s="21" t="s">
        <v>87</v>
      </c>
      <c r="C72" s="19" t="s">
        <v>85</v>
      </c>
      <c r="D72" s="22" t="s">
        <v>28</v>
      </c>
      <c r="E72" s="22" t="n">
        <v>56</v>
      </c>
      <c r="F72" s="22" t="n">
        <v>22.4</v>
      </c>
      <c r="G72" s="22" t="n">
        <v>73</v>
      </c>
      <c r="H72" s="22" t="n">
        <v>43.8</v>
      </c>
      <c r="I72" s="22" t="n">
        <v>66.2</v>
      </c>
      <c r="J72" s="15"/>
    </row>
    <row r="73" customFormat="false" ht="14.25" hidden="false" customHeight="true" outlineLevel="0" collapsed="false">
      <c r="A73" s="15" t="n">
        <v>67</v>
      </c>
      <c r="B73" s="21" t="s">
        <v>88</v>
      </c>
      <c r="C73" s="19" t="s">
        <v>85</v>
      </c>
      <c r="D73" s="22" t="s">
        <v>15</v>
      </c>
      <c r="E73" s="22" t="n">
        <v>60</v>
      </c>
      <c r="F73" s="22" t="n">
        <v>24</v>
      </c>
      <c r="G73" s="22" t="n">
        <v>85.4</v>
      </c>
      <c r="H73" s="22" t="n">
        <v>51.24</v>
      </c>
      <c r="I73" s="22" t="n">
        <v>75.24</v>
      </c>
      <c r="J73" s="20" t="s">
        <v>16</v>
      </c>
    </row>
    <row r="74" customFormat="false" ht="14.25" hidden="false" customHeight="true" outlineLevel="0" collapsed="false">
      <c r="A74" s="22" t="n">
        <v>68</v>
      </c>
      <c r="B74" s="21" t="s">
        <v>89</v>
      </c>
      <c r="C74" s="19" t="s">
        <v>85</v>
      </c>
      <c r="D74" s="22" t="s">
        <v>15</v>
      </c>
      <c r="E74" s="22" t="n">
        <v>54</v>
      </c>
      <c r="F74" s="22" t="n">
        <v>21.6</v>
      </c>
      <c r="G74" s="22" t="n">
        <v>79.2</v>
      </c>
      <c r="H74" s="22" t="n">
        <v>47.52</v>
      </c>
      <c r="I74" s="22" t="n">
        <v>69.12</v>
      </c>
      <c r="J74" s="15"/>
    </row>
    <row r="75" customFormat="false" ht="14.25" hidden="false" customHeight="true" outlineLevel="0" collapsed="false">
      <c r="A75" s="22" t="n">
        <v>69</v>
      </c>
      <c r="B75" s="21" t="s">
        <v>90</v>
      </c>
      <c r="C75" s="19" t="s">
        <v>85</v>
      </c>
      <c r="D75" s="22" t="s">
        <v>40</v>
      </c>
      <c r="E75" s="22" t="n">
        <v>58</v>
      </c>
      <c r="F75" s="22" t="n">
        <v>23.2</v>
      </c>
      <c r="G75" s="22" t="n">
        <v>71.8</v>
      </c>
      <c r="H75" s="22" t="n">
        <v>43.08</v>
      </c>
      <c r="I75" s="22" t="n">
        <v>66.28</v>
      </c>
      <c r="J75" s="15"/>
    </row>
    <row r="76" customFormat="false" ht="14.25" hidden="false" customHeight="true" outlineLevel="0" collapsed="false">
      <c r="A76" s="15" t="n">
        <v>70</v>
      </c>
      <c r="B76" s="21" t="s">
        <v>91</v>
      </c>
      <c r="C76" s="22" t="n">
        <v>150117</v>
      </c>
      <c r="D76" s="22" t="s">
        <v>15</v>
      </c>
      <c r="E76" s="22" t="n">
        <v>60</v>
      </c>
      <c r="F76" s="18" t="n">
        <v>24</v>
      </c>
      <c r="G76" s="22" t="n">
        <v>65</v>
      </c>
      <c r="H76" s="22" t="n">
        <v>39</v>
      </c>
      <c r="I76" s="18" t="n">
        <v>63</v>
      </c>
      <c r="J76" s="15"/>
    </row>
    <row r="77" customFormat="false" ht="14.25" hidden="false" customHeight="true" outlineLevel="0" collapsed="false">
      <c r="A77" s="22" t="n">
        <v>71</v>
      </c>
      <c r="B77" s="21" t="s">
        <v>92</v>
      </c>
      <c r="C77" s="22" t="n">
        <v>150117</v>
      </c>
      <c r="D77" s="22" t="s">
        <v>28</v>
      </c>
      <c r="E77" s="22" t="n">
        <v>61</v>
      </c>
      <c r="F77" s="18" t="n">
        <v>24.4</v>
      </c>
      <c r="G77" s="22"/>
      <c r="H77" s="22" t="n">
        <v>0</v>
      </c>
      <c r="I77" s="18" t="n">
        <v>24.4</v>
      </c>
      <c r="J77" s="15"/>
    </row>
    <row r="78" customFormat="false" ht="14.25" hidden="false" customHeight="true" outlineLevel="0" collapsed="false">
      <c r="A78" s="22" t="n">
        <v>72</v>
      </c>
      <c r="B78" s="21" t="s">
        <v>93</v>
      </c>
      <c r="C78" s="22" t="n">
        <v>150117</v>
      </c>
      <c r="D78" s="22" t="s">
        <v>15</v>
      </c>
      <c r="E78" s="22" t="n">
        <v>65</v>
      </c>
      <c r="F78" s="18" t="n">
        <v>26</v>
      </c>
      <c r="G78" s="22" t="n">
        <v>85</v>
      </c>
      <c r="H78" s="22" t="n">
        <v>51</v>
      </c>
      <c r="I78" s="18" t="n">
        <v>77</v>
      </c>
      <c r="J78" s="20" t="s">
        <v>16</v>
      </c>
    </row>
    <row r="79" customFormat="false" ht="14.25" hidden="false" customHeight="true" outlineLevel="0" collapsed="false">
      <c r="A79" s="15" t="n">
        <v>73</v>
      </c>
      <c r="B79" s="21" t="s">
        <v>94</v>
      </c>
      <c r="C79" s="22" t="n">
        <v>150118</v>
      </c>
      <c r="D79" s="22" t="s">
        <v>15</v>
      </c>
      <c r="E79" s="22" t="n">
        <v>59</v>
      </c>
      <c r="F79" s="18" t="n">
        <v>23.6</v>
      </c>
      <c r="G79" s="22" t="n">
        <v>72.6</v>
      </c>
      <c r="H79" s="22" t="n">
        <v>43.56</v>
      </c>
      <c r="I79" s="18" t="n">
        <v>67.16</v>
      </c>
      <c r="J79" s="15"/>
    </row>
    <row r="80" customFormat="false" ht="14.25" hidden="false" customHeight="true" outlineLevel="0" collapsed="false">
      <c r="A80" s="22" t="n">
        <v>74</v>
      </c>
      <c r="B80" s="21" t="s">
        <v>95</v>
      </c>
      <c r="C80" s="22" t="n">
        <v>150118</v>
      </c>
      <c r="D80" s="22" t="s">
        <v>40</v>
      </c>
      <c r="E80" s="22" t="n">
        <v>77</v>
      </c>
      <c r="F80" s="18" t="n">
        <v>30.8</v>
      </c>
      <c r="G80" s="22" t="n">
        <v>82.2</v>
      </c>
      <c r="H80" s="22" t="n">
        <v>49.32</v>
      </c>
      <c r="I80" s="18" t="n">
        <v>80.12</v>
      </c>
      <c r="J80" s="20" t="s">
        <v>16</v>
      </c>
    </row>
    <row r="81" customFormat="false" ht="14.25" hidden="false" customHeight="true" outlineLevel="0" collapsed="false">
      <c r="A81" s="22" t="n">
        <v>75</v>
      </c>
      <c r="B81" s="21" t="s">
        <v>96</v>
      </c>
      <c r="C81" s="22" t="n">
        <v>150118</v>
      </c>
      <c r="D81" s="22" t="s">
        <v>15</v>
      </c>
      <c r="E81" s="22" t="n">
        <v>51</v>
      </c>
      <c r="F81" s="18" t="n">
        <v>20.4</v>
      </c>
      <c r="G81" s="22"/>
      <c r="H81" s="22" t="n">
        <v>0</v>
      </c>
      <c r="I81" s="18" t="n">
        <v>20.4</v>
      </c>
      <c r="J81" s="15"/>
    </row>
    <row r="82" customFormat="false" ht="14.25" hidden="false" customHeight="true" outlineLevel="0" collapsed="false">
      <c r="A82" s="15" t="n">
        <v>76</v>
      </c>
      <c r="B82" s="21" t="s">
        <v>97</v>
      </c>
      <c r="C82" s="22" t="n">
        <v>150119</v>
      </c>
      <c r="D82" s="22" t="s">
        <v>28</v>
      </c>
      <c r="E82" s="22" t="n">
        <v>45</v>
      </c>
      <c r="F82" s="18" t="n">
        <v>18</v>
      </c>
      <c r="G82" s="22" t="n">
        <v>72</v>
      </c>
      <c r="H82" s="22" t="n">
        <v>43.2</v>
      </c>
      <c r="I82" s="18" t="n">
        <v>61.2</v>
      </c>
      <c r="J82" s="15"/>
    </row>
    <row r="83" customFormat="false" ht="14.25" hidden="false" customHeight="true" outlineLevel="0" collapsed="false">
      <c r="A83" s="22" t="n">
        <v>77</v>
      </c>
      <c r="B83" s="21" t="s">
        <v>98</v>
      </c>
      <c r="C83" s="22" t="n">
        <v>150119</v>
      </c>
      <c r="D83" s="22" t="s">
        <v>99</v>
      </c>
      <c r="E83" s="22" t="n">
        <v>44</v>
      </c>
      <c r="F83" s="18" t="n">
        <v>17.6</v>
      </c>
      <c r="G83" s="22"/>
      <c r="H83" s="22" t="n">
        <v>0</v>
      </c>
      <c r="I83" s="18" t="n">
        <v>17.6</v>
      </c>
      <c r="J83" s="15"/>
    </row>
    <row r="84" customFormat="false" ht="14.25" hidden="false" customHeight="true" outlineLevel="0" collapsed="false">
      <c r="A84" s="22" t="n">
        <v>78</v>
      </c>
      <c r="B84" s="21" t="s">
        <v>100</v>
      </c>
      <c r="C84" s="22" t="n">
        <v>150119</v>
      </c>
      <c r="D84" s="22" t="s">
        <v>40</v>
      </c>
      <c r="E84" s="22" t="n">
        <v>54</v>
      </c>
      <c r="F84" s="18" t="n">
        <v>21.6</v>
      </c>
      <c r="G84" s="22" t="n">
        <v>80.2</v>
      </c>
      <c r="H84" s="22" t="n">
        <v>48.12</v>
      </c>
      <c r="I84" s="18" t="n">
        <v>69.72</v>
      </c>
      <c r="J84" s="20" t="s">
        <v>16</v>
      </c>
    </row>
    <row r="85" customFormat="false" ht="14.25" hidden="false" customHeight="true" outlineLevel="0" collapsed="false">
      <c r="A85" s="15" t="n">
        <v>79</v>
      </c>
      <c r="B85" s="21" t="s">
        <v>101</v>
      </c>
      <c r="C85" s="22" t="n">
        <v>150120</v>
      </c>
      <c r="D85" s="22" t="s">
        <v>40</v>
      </c>
      <c r="E85" s="22" t="n">
        <v>52</v>
      </c>
      <c r="F85" s="18" t="n">
        <v>20.8</v>
      </c>
      <c r="G85" s="22" t="n">
        <v>72.4</v>
      </c>
      <c r="H85" s="22" t="n">
        <v>43.44</v>
      </c>
      <c r="I85" s="18" t="n">
        <v>64.24</v>
      </c>
      <c r="J85" s="15"/>
    </row>
    <row r="86" customFormat="false" ht="14.25" hidden="false" customHeight="true" outlineLevel="0" collapsed="false">
      <c r="A86" s="22" t="n">
        <v>80</v>
      </c>
      <c r="B86" s="21" t="s">
        <v>102</v>
      </c>
      <c r="C86" s="22" t="n">
        <v>150120</v>
      </c>
      <c r="D86" s="22" t="s">
        <v>40</v>
      </c>
      <c r="E86" s="22" t="n">
        <v>49</v>
      </c>
      <c r="F86" s="18" t="n">
        <v>19.6</v>
      </c>
      <c r="G86" s="22"/>
      <c r="H86" s="22" t="n">
        <v>0</v>
      </c>
      <c r="I86" s="18" t="n">
        <v>19.6</v>
      </c>
      <c r="J86" s="15"/>
    </row>
    <row r="87" customFormat="false" ht="14.25" hidden="false" customHeight="true" outlineLevel="0" collapsed="false">
      <c r="A87" s="22" t="n">
        <v>81</v>
      </c>
      <c r="B87" s="21" t="s">
        <v>103</v>
      </c>
      <c r="C87" s="22" t="n">
        <v>150120</v>
      </c>
      <c r="D87" s="22" t="s">
        <v>15</v>
      </c>
      <c r="E87" s="22" t="n">
        <v>54</v>
      </c>
      <c r="F87" s="18" t="n">
        <v>21.6</v>
      </c>
      <c r="G87" s="22" t="n">
        <v>79.2</v>
      </c>
      <c r="H87" s="22" t="n">
        <v>47.52</v>
      </c>
      <c r="I87" s="18" t="n">
        <v>69.12</v>
      </c>
      <c r="J87" s="20" t="s">
        <v>16</v>
      </c>
    </row>
    <row r="88" customFormat="false" ht="14.25" hidden="false" customHeight="true" outlineLevel="0" collapsed="false">
      <c r="A88" s="15" t="n">
        <v>82</v>
      </c>
      <c r="B88" s="21" t="s">
        <v>104</v>
      </c>
      <c r="C88" s="22" t="n">
        <v>150121</v>
      </c>
      <c r="D88" s="22" t="s">
        <v>40</v>
      </c>
      <c r="E88" s="22" t="n">
        <v>55</v>
      </c>
      <c r="F88" s="22" t="n">
        <v>22</v>
      </c>
      <c r="G88" s="22" t="n">
        <v>82.8</v>
      </c>
      <c r="H88" s="22" t="n">
        <v>49.68</v>
      </c>
      <c r="I88" s="22" t="n">
        <v>71.68</v>
      </c>
      <c r="J88" s="20" t="s">
        <v>16</v>
      </c>
    </row>
    <row r="89" customFormat="false" ht="14.25" hidden="false" customHeight="true" outlineLevel="0" collapsed="false">
      <c r="A89" s="22" t="n">
        <v>83</v>
      </c>
      <c r="B89" s="21" t="s">
        <v>105</v>
      </c>
      <c r="C89" s="22" t="n">
        <v>150121</v>
      </c>
      <c r="D89" s="22" t="s">
        <v>15</v>
      </c>
      <c r="E89" s="22" t="n">
        <v>46</v>
      </c>
      <c r="F89" s="22" t="n">
        <v>18.4</v>
      </c>
      <c r="G89" s="22" t="n">
        <v>76</v>
      </c>
      <c r="H89" s="22" t="n">
        <v>45.6</v>
      </c>
      <c r="I89" s="22" t="n">
        <v>64</v>
      </c>
      <c r="J89" s="15"/>
    </row>
    <row r="90" customFormat="false" ht="14.25" hidden="false" customHeight="true" outlineLevel="0" collapsed="false">
      <c r="A90" s="22" t="n">
        <v>84</v>
      </c>
      <c r="B90" s="21" t="s">
        <v>106</v>
      </c>
      <c r="C90" s="22" t="n">
        <v>150121</v>
      </c>
      <c r="D90" s="22" t="s">
        <v>15</v>
      </c>
      <c r="E90" s="22" t="n">
        <v>44</v>
      </c>
      <c r="F90" s="22" t="n">
        <v>17.6</v>
      </c>
      <c r="G90" s="22" t="n">
        <v>79.2</v>
      </c>
      <c r="H90" s="22" t="n">
        <v>47.52</v>
      </c>
      <c r="I90" s="22" t="n">
        <v>65.12</v>
      </c>
      <c r="J90" s="15"/>
    </row>
    <row r="91" customFormat="false" ht="14.25" hidden="false" customHeight="true" outlineLevel="0" collapsed="false">
      <c r="A91" s="15" t="n">
        <v>85</v>
      </c>
      <c r="B91" s="21" t="s">
        <v>107</v>
      </c>
      <c r="C91" s="22" t="n">
        <v>150121</v>
      </c>
      <c r="D91" s="22" t="s">
        <v>15</v>
      </c>
      <c r="E91" s="22" t="n">
        <v>36</v>
      </c>
      <c r="F91" s="22" t="n">
        <v>14.4</v>
      </c>
      <c r="G91" s="22" t="n">
        <v>76.4</v>
      </c>
      <c r="H91" s="22" t="n">
        <v>45.84</v>
      </c>
      <c r="I91" s="22" t="n">
        <v>60.24</v>
      </c>
      <c r="J91" s="15"/>
    </row>
    <row r="92" customFormat="false" ht="14.25" hidden="false" customHeight="true" outlineLevel="0" collapsed="false">
      <c r="A92" s="22" t="n">
        <v>86</v>
      </c>
      <c r="B92" s="21" t="s">
        <v>108</v>
      </c>
      <c r="C92" s="22" t="n">
        <v>150121</v>
      </c>
      <c r="D92" s="22" t="s">
        <v>15</v>
      </c>
      <c r="E92" s="22" t="n">
        <v>50</v>
      </c>
      <c r="F92" s="22" t="n">
        <v>20</v>
      </c>
      <c r="G92" s="22" t="n">
        <v>80.2</v>
      </c>
      <c r="H92" s="22" t="n">
        <v>48.12</v>
      </c>
      <c r="I92" s="22" t="n">
        <v>68.12</v>
      </c>
      <c r="J92" s="20" t="s">
        <v>16</v>
      </c>
    </row>
    <row r="93" customFormat="false" ht="14.25" hidden="false" customHeight="true" outlineLevel="0" collapsed="false">
      <c r="A93" s="22" t="n">
        <v>87</v>
      </c>
      <c r="B93" s="21" t="s">
        <v>109</v>
      </c>
      <c r="C93" s="22" t="n">
        <v>150121</v>
      </c>
      <c r="D93" s="22" t="s">
        <v>15</v>
      </c>
      <c r="E93" s="22" t="n">
        <v>54</v>
      </c>
      <c r="F93" s="22" t="n">
        <v>21.6</v>
      </c>
      <c r="G93" s="22" t="n">
        <v>82.8</v>
      </c>
      <c r="H93" s="22" t="n">
        <v>49.68</v>
      </c>
      <c r="I93" s="22" t="n">
        <v>71.28</v>
      </c>
      <c r="J93" s="20" t="s">
        <v>16</v>
      </c>
    </row>
    <row r="94" customFormat="false" ht="14.25" hidden="false" customHeight="true" outlineLevel="0" collapsed="false">
      <c r="A94" s="15" t="n">
        <v>88</v>
      </c>
      <c r="B94" s="21" t="s">
        <v>110</v>
      </c>
      <c r="C94" s="22" t="n">
        <v>150121</v>
      </c>
      <c r="D94" s="22" t="s">
        <v>15</v>
      </c>
      <c r="E94" s="22" t="n">
        <v>43</v>
      </c>
      <c r="F94" s="22" t="n">
        <v>17.2</v>
      </c>
      <c r="G94" s="22" t="n">
        <v>70.2</v>
      </c>
      <c r="H94" s="22" t="n">
        <v>42.12</v>
      </c>
      <c r="I94" s="22" t="n">
        <v>59.32</v>
      </c>
      <c r="J94" s="15"/>
    </row>
    <row r="95" customFormat="false" ht="14.25" hidden="false" customHeight="true" outlineLevel="0" collapsed="false">
      <c r="A95" s="22" t="n">
        <v>89</v>
      </c>
      <c r="B95" s="21" t="s">
        <v>111</v>
      </c>
      <c r="C95" s="22" t="n">
        <v>150121</v>
      </c>
      <c r="D95" s="22" t="s">
        <v>15</v>
      </c>
      <c r="E95" s="22" t="n">
        <v>43</v>
      </c>
      <c r="F95" s="22" t="n">
        <v>17.2</v>
      </c>
      <c r="G95" s="22" t="n">
        <v>72.6</v>
      </c>
      <c r="H95" s="22" t="n">
        <v>43.56</v>
      </c>
      <c r="I95" s="22" t="n">
        <v>60.76</v>
      </c>
      <c r="J95" s="15"/>
    </row>
    <row r="96" customFormat="false" ht="14.25" hidden="false" customHeight="true" outlineLevel="0" collapsed="false">
      <c r="A96" s="22" t="n">
        <v>90</v>
      </c>
      <c r="B96" s="21" t="s">
        <v>112</v>
      </c>
      <c r="C96" s="22" t="n">
        <v>150121</v>
      </c>
      <c r="D96" s="22" t="s">
        <v>40</v>
      </c>
      <c r="E96" s="22" t="n">
        <v>52</v>
      </c>
      <c r="F96" s="22" t="n">
        <v>20.8</v>
      </c>
      <c r="G96" s="22" t="n">
        <v>74.6</v>
      </c>
      <c r="H96" s="22" t="n">
        <v>44.76</v>
      </c>
      <c r="I96" s="22" t="n">
        <v>65.56</v>
      </c>
      <c r="J96" s="15"/>
    </row>
    <row r="97" customFormat="false" ht="14.25" hidden="false" customHeight="true" outlineLevel="0" collapsed="false">
      <c r="A97" s="15" t="n">
        <v>91</v>
      </c>
      <c r="B97" s="21" t="s">
        <v>113</v>
      </c>
      <c r="C97" s="22" t="n">
        <v>150121</v>
      </c>
      <c r="D97" s="22" t="s">
        <v>62</v>
      </c>
      <c r="E97" s="22" t="n">
        <v>42</v>
      </c>
      <c r="F97" s="22" t="n">
        <v>16.8</v>
      </c>
      <c r="G97" s="22" t="n">
        <v>68.6</v>
      </c>
      <c r="H97" s="22" t="n">
        <v>41.16</v>
      </c>
      <c r="I97" s="22" t="n">
        <v>57.96</v>
      </c>
      <c r="J97" s="15"/>
    </row>
    <row r="98" customFormat="false" ht="14.25" hidden="false" customHeight="true" outlineLevel="0" collapsed="false">
      <c r="A98" s="22" t="n">
        <v>92</v>
      </c>
      <c r="B98" s="21" t="s">
        <v>114</v>
      </c>
      <c r="C98" s="22" t="n">
        <v>150121</v>
      </c>
      <c r="D98" s="22" t="s">
        <v>62</v>
      </c>
      <c r="E98" s="22" t="n">
        <v>54</v>
      </c>
      <c r="F98" s="22" t="n">
        <v>21.6</v>
      </c>
      <c r="G98" s="22" t="n">
        <v>82.6</v>
      </c>
      <c r="H98" s="22" t="n">
        <v>49.56</v>
      </c>
      <c r="I98" s="22" t="n">
        <v>71.16</v>
      </c>
      <c r="J98" s="20" t="s">
        <v>16</v>
      </c>
    </row>
    <row r="99" customFormat="false" ht="14.25" hidden="false" customHeight="true" outlineLevel="0" collapsed="false">
      <c r="A99" s="22" t="n">
        <v>93</v>
      </c>
      <c r="B99" s="21" t="s">
        <v>115</v>
      </c>
      <c r="C99" s="22" t="n">
        <v>150121</v>
      </c>
      <c r="D99" s="22" t="s">
        <v>15</v>
      </c>
      <c r="E99" s="22" t="n">
        <v>48</v>
      </c>
      <c r="F99" s="22" t="n">
        <v>19.2</v>
      </c>
      <c r="G99" s="22" t="n">
        <v>0</v>
      </c>
      <c r="H99" s="22" t="n">
        <v>0</v>
      </c>
      <c r="I99" s="22" t="n">
        <v>19.2</v>
      </c>
      <c r="J99" s="15"/>
    </row>
    <row r="100" customFormat="false" ht="14.25" hidden="false" customHeight="true" outlineLevel="0" collapsed="false">
      <c r="A100" s="15" t="n">
        <v>94</v>
      </c>
      <c r="B100" s="21" t="s">
        <v>116</v>
      </c>
      <c r="C100" s="22" t="n">
        <v>150121</v>
      </c>
      <c r="D100" s="22" t="s">
        <v>62</v>
      </c>
      <c r="E100" s="22" t="n">
        <v>44</v>
      </c>
      <c r="F100" s="22" t="n">
        <v>17.6</v>
      </c>
      <c r="G100" s="22" t="n">
        <v>65.2</v>
      </c>
      <c r="H100" s="22" t="n">
        <v>39.12</v>
      </c>
      <c r="I100" s="22" t="n">
        <v>56.72</v>
      </c>
      <c r="J100" s="15"/>
    </row>
    <row r="101" customFormat="false" ht="14.25" hidden="false" customHeight="true" outlineLevel="0" collapsed="false">
      <c r="A101" s="22" t="n">
        <v>95</v>
      </c>
      <c r="B101" s="21" t="s">
        <v>117</v>
      </c>
      <c r="C101" s="22" t="n">
        <v>150121</v>
      </c>
      <c r="D101" s="22" t="s">
        <v>15</v>
      </c>
      <c r="E101" s="22" t="n">
        <v>47</v>
      </c>
      <c r="F101" s="22" t="n">
        <v>18.8</v>
      </c>
      <c r="G101" s="22" t="n">
        <v>75.2</v>
      </c>
      <c r="H101" s="22" t="n">
        <v>45.12</v>
      </c>
      <c r="I101" s="22" t="n">
        <v>63.92</v>
      </c>
      <c r="J101" s="15"/>
    </row>
    <row r="102" customFormat="false" ht="14.25" hidden="false" customHeight="true" outlineLevel="0" collapsed="false">
      <c r="A102" s="22" t="n">
        <v>96</v>
      </c>
      <c r="B102" s="21" t="s">
        <v>118</v>
      </c>
      <c r="C102" s="22" t="n">
        <v>150121</v>
      </c>
      <c r="D102" s="22" t="s">
        <v>40</v>
      </c>
      <c r="E102" s="22" t="n">
        <v>51</v>
      </c>
      <c r="F102" s="22" t="n">
        <v>20.4</v>
      </c>
      <c r="G102" s="22" t="n">
        <v>81.8</v>
      </c>
      <c r="H102" s="22" t="n">
        <v>49.08</v>
      </c>
      <c r="I102" s="22" t="n">
        <v>69.48</v>
      </c>
      <c r="J102" s="20" t="s">
        <v>16</v>
      </c>
    </row>
    <row r="103" customFormat="false" ht="14.25" hidden="false" customHeight="true" outlineLevel="0" collapsed="false">
      <c r="A103" s="15" t="n">
        <v>97</v>
      </c>
      <c r="B103" s="21" t="s">
        <v>119</v>
      </c>
      <c r="C103" s="22" t="n">
        <v>150121</v>
      </c>
      <c r="D103" s="22" t="s">
        <v>15</v>
      </c>
      <c r="E103" s="22" t="n">
        <v>44</v>
      </c>
      <c r="F103" s="22" t="n">
        <v>17.6</v>
      </c>
      <c r="G103" s="22" t="n">
        <v>81.8</v>
      </c>
      <c r="H103" s="22" t="n">
        <v>49.08</v>
      </c>
      <c r="I103" s="22" t="n">
        <v>66.68</v>
      </c>
      <c r="J103" s="20" t="s">
        <v>16</v>
      </c>
    </row>
    <row r="104" customFormat="false" ht="14.25" hidden="false" customHeight="true" outlineLevel="0" collapsed="false">
      <c r="A104" s="22" t="n">
        <v>98</v>
      </c>
      <c r="B104" s="23" t="s">
        <v>120</v>
      </c>
      <c r="C104" s="24" t="n">
        <v>150122</v>
      </c>
      <c r="D104" s="25" t="s">
        <v>15</v>
      </c>
      <c r="E104" s="23" t="n">
        <v>65</v>
      </c>
      <c r="F104" s="26" t="n">
        <v>26</v>
      </c>
      <c r="G104" s="27" t="n">
        <v>80.71</v>
      </c>
      <c r="H104" s="20" t="n">
        <v>48.426</v>
      </c>
      <c r="I104" s="27" t="n">
        <v>74.426</v>
      </c>
      <c r="J104" s="20" t="s">
        <v>16</v>
      </c>
    </row>
    <row r="105" customFormat="false" ht="14.25" hidden="false" customHeight="true" outlineLevel="0" collapsed="false">
      <c r="A105" s="15" t="n">
        <v>99</v>
      </c>
      <c r="B105" s="23" t="s">
        <v>121</v>
      </c>
      <c r="C105" s="24" t="n">
        <v>150122</v>
      </c>
      <c r="D105" s="25" t="s">
        <v>15</v>
      </c>
      <c r="E105" s="24" t="n">
        <v>57</v>
      </c>
      <c r="F105" s="26" t="n">
        <v>22.8</v>
      </c>
      <c r="G105" s="27" t="n">
        <v>81.57</v>
      </c>
      <c r="H105" s="20" t="n">
        <v>48.942</v>
      </c>
      <c r="I105" s="27" t="n">
        <v>71.742</v>
      </c>
      <c r="J105" s="20"/>
    </row>
    <row r="106" customFormat="false" ht="14.25" hidden="false" customHeight="true" outlineLevel="0" collapsed="false">
      <c r="A106" s="22" t="n">
        <v>100</v>
      </c>
      <c r="B106" s="23" t="s">
        <v>122</v>
      </c>
      <c r="C106" s="24" t="n">
        <v>150122</v>
      </c>
      <c r="D106" s="25" t="s">
        <v>40</v>
      </c>
      <c r="E106" s="24" t="n">
        <v>63</v>
      </c>
      <c r="F106" s="26" t="n">
        <v>25.2</v>
      </c>
      <c r="G106" s="27" t="n">
        <v>63.57</v>
      </c>
      <c r="H106" s="20" t="n">
        <v>38.142</v>
      </c>
      <c r="I106" s="27" t="n">
        <v>63.342</v>
      </c>
      <c r="J106" s="20"/>
    </row>
    <row r="107" customFormat="false" ht="14.25" hidden="false" customHeight="true" outlineLevel="0" collapsed="false">
      <c r="A107" s="22" t="n">
        <v>101</v>
      </c>
      <c r="B107" s="25" t="s">
        <v>123</v>
      </c>
      <c r="C107" s="24" t="n">
        <v>150123</v>
      </c>
      <c r="D107" s="25" t="s">
        <v>15</v>
      </c>
      <c r="E107" s="24" t="n">
        <v>62</v>
      </c>
      <c r="F107" s="26" t="n">
        <v>24.8</v>
      </c>
      <c r="G107" s="27" t="n">
        <v>84.43</v>
      </c>
      <c r="H107" s="20" t="n">
        <v>50.658</v>
      </c>
      <c r="I107" s="27" t="n">
        <v>75.458</v>
      </c>
      <c r="J107" s="20" t="s">
        <v>16</v>
      </c>
    </row>
    <row r="108" customFormat="false" ht="14.25" hidden="false" customHeight="true" outlineLevel="0" collapsed="false">
      <c r="A108" s="15" t="n">
        <v>102</v>
      </c>
      <c r="B108" s="25" t="s">
        <v>124</v>
      </c>
      <c r="C108" s="24" t="n">
        <v>150123</v>
      </c>
      <c r="D108" s="25" t="s">
        <v>15</v>
      </c>
      <c r="E108" s="24" t="n">
        <v>63</v>
      </c>
      <c r="F108" s="26" t="n">
        <v>25.2</v>
      </c>
      <c r="G108" s="27" t="n">
        <v>89</v>
      </c>
      <c r="H108" s="20" t="n">
        <v>53.4</v>
      </c>
      <c r="I108" s="27" t="n">
        <v>78.6</v>
      </c>
      <c r="J108" s="20" t="s">
        <v>16</v>
      </c>
    </row>
    <row r="109" customFormat="false" ht="14.25" hidden="false" customHeight="true" outlineLevel="0" collapsed="false">
      <c r="A109" s="22" t="n">
        <v>103</v>
      </c>
      <c r="B109" s="25" t="s">
        <v>125</v>
      </c>
      <c r="C109" s="24" t="n">
        <v>150123</v>
      </c>
      <c r="D109" s="25" t="s">
        <v>15</v>
      </c>
      <c r="E109" s="24" t="n">
        <v>52</v>
      </c>
      <c r="F109" s="26" t="n">
        <v>20.8</v>
      </c>
      <c r="G109" s="27" t="n">
        <v>0</v>
      </c>
      <c r="H109" s="20" t="n">
        <v>0</v>
      </c>
      <c r="I109" s="27" t="n">
        <v>20.8</v>
      </c>
      <c r="J109" s="20"/>
    </row>
    <row r="110" customFormat="false" ht="14.25" hidden="false" customHeight="true" outlineLevel="0" collapsed="false">
      <c r="A110" s="15" t="n">
        <v>104</v>
      </c>
      <c r="B110" s="23" t="s">
        <v>126</v>
      </c>
      <c r="C110" s="24" t="n">
        <v>150123</v>
      </c>
      <c r="D110" s="28" t="s">
        <v>40</v>
      </c>
      <c r="E110" s="28" t="n">
        <v>53</v>
      </c>
      <c r="F110" s="26" t="n">
        <v>21.2</v>
      </c>
      <c r="G110" s="27" t="n">
        <v>69.43</v>
      </c>
      <c r="H110" s="20" t="n">
        <v>41.658</v>
      </c>
      <c r="I110" s="27" t="n">
        <v>62.858</v>
      </c>
      <c r="J110" s="20"/>
    </row>
    <row r="111" customFormat="false" ht="14.25" hidden="false" customHeight="true" outlineLevel="0" collapsed="false">
      <c r="A111" s="22" t="n">
        <v>105</v>
      </c>
      <c r="B111" s="23" t="s">
        <v>127</v>
      </c>
      <c r="C111" s="28" t="n">
        <v>150123</v>
      </c>
      <c r="D111" s="28" t="s">
        <v>40</v>
      </c>
      <c r="E111" s="28" t="n">
        <v>55</v>
      </c>
      <c r="F111" s="26" t="n">
        <v>22</v>
      </c>
      <c r="G111" s="27" t="n">
        <v>79</v>
      </c>
      <c r="H111" s="20" t="n">
        <v>47.4</v>
      </c>
      <c r="I111" s="27" t="n">
        <v>69.4</v>
      </c>
      <c r="J111" s="20"/>
    </row>
    <row r="112" customFormat="false" ht="14.25" hidden="false" customHeight="true" outlineLevel="0" collapsed="false">
      <c r="A112" s="22" t="n">
        <v>106</v>
      </c>
      <c r="B112" s="23" t="s">
        <v>128</v>
      </c>
      <c r="C112" s="28" t="n">
        <v>150123</v>
      </c>
      <c r="D112" s="28" t="s">
        <v>40</v>
      </c>
      <c r="E112" s="28" t="n">
        <v>52</v>
      </c>
      <c r="F112" s="26" t="n">
        <v>20.8</v>
      </c>
      <c r="G112" s="27" t="n">
        <v>80.86</v>
      </c>
      <c r="H112" s="20" t="n">
        <v>48.516</v>
      </c>
      <c r="I112" s="27" t="n">
        <v>69.316</v>
      </c>
      <c r="J112" s="20"/>
    </row>
    <row r="113" customFormat="false" ht="14.25" hidden="false" customHeight="true" outlineLevel="0" collapsed="false">
      <c r="A113" s="15" t="n">
        <v>107</v>
      </c>
      <c r="B113" s="23" t="s">
        <v>129</v>
      </c>
      <c r="C113" s="28" t="n">
        <v>150124</v>
      </c>
      <c r="D113" s="28" t="s">
        <v>40</v>
      </c>
      <c r="E113" s="28" t="n">
        <v>50</v>
      </c>
      <c r="F113" s="26" t="n">
        <v>20</v>
      </c>
      <c r="G113" s="27" t="n">
        <v>64.71</v>
      </c>
      <c r="H113" s="20" t="n">
        <v>38.826</v>
      </c>
      <c r="I113" s="27" t="n">
        <v>58.826</v>
      </c>
      <c r="J113" s="20"/>
    </row>
    <row r="114" customFormat="false" ht="14.25" hidden="false" customHeight="true" outlineLevel="0" collapsed="false">
      <c r="A114" s="22" t="n">
        <v>108</v>
      </c>
      <c r="B114" s="23" t="s">
        <v>130</v>
      </c>
      <c r="C114" s="28" t="n">
        <v>150124</v>
      </c>
      <c r="D114" s="28" t="s">
        <v>40</v>
      </c>
      <c r="E114" s="28" t="n">
        <v>53</v>
      </c>
      <c r="F114" s="26" t="n">
        <v>21.2</v>
      </c>
      <c r="G114" s="27" t="n">
        <v>86.29</v>
      </c>
      <c r="H114" s="20" t="n">
        <v>51.774</v>
      </c>
      <c r="I114" s="27" t="n">
        <v>72.974</v>
      </c>
      <c r="J114" s="20" t="s">
        <v>16</v>
      </c>
    </row>
    <row r="115" customFormat="false" ht="14.25" hidden="false" customHeight="true" outlineLevel="0" collapsed="false">
      <c r="A115" s="15" t="n">
        <v>109</v>
      </c>
      <c r="B115" s="23" t="s">
        <v>131</v>
      </c>
      <c r="C115" s="28" t="n">
        <v>150124</v>
      </c>
      <c r="D115" s="28" t="s">
        <v>40</v>
      </c>
      <c r="E115" s="28" t="n">
        <v>40</v>
      </c>
      <c r="F115" s="26" t="n">
        <v>16</v>
      </c>
      <c r="G115" s="27" t="n">
        <v>66.57</v>
      </c>
      <c r="H115" s="20" t="n">
        <v>39.942</v>
      </c>
      <c r="I115" s="27" t="n">
        <v>55.942</v>
      </c>
      <c r="J115" s="20"/>
    </row>
    <row r="116" customFormat="false" ht="14.25" hidden="false" customHeight="true" outlineLevel="0" collapsed="false">
      <c r="A116" s="22" t="n">
        <v>110</v>
      </c>
      <c r="B116" s="23" t="s">
        <v>132</v>
      </c>
      <c r="C116" s="28" t="n">
        <v>150124</v>
      </c>
      <c r="D116" s="28" t="s">
        <v>133</v>
      </c>
      <c r="E116" s="28" t="n">
        <v>41</v>
      </c>
      <c r="F116" s="26" t="n">
        <v>16.4</v>
      </c>
      <c r="G116" s="27" t="n">
        <v>69.43</v>
      </c>
      <c r="H116" s="20" t="n">
        <v>41.658</v>
      </c>
      <c r="I116" s="27" t="n">
        <v>58.058</v>
      </c>
      <c r="J116" s="20"/>
    </row>
    <row r="117" customFormat="false" ht="14.25" hidden="false" customHeight="true" outlineLevel="0" collapsed="false">
      <c r="A117" s="22" t="n">
        <v>111</v>
      </c>
      <c r="B117" s="23" t="s">
        <v>134</v>
      </c>
      <c r="C117" s="28" t="n">
        <v>150124</v>
      </c>
      <c r="D117" s="28" t="s">
        <v>40</v>
      </c>
      <c r="E117" s="28" t="n">
        <v>43</v>
      </c>
      <c r="F117" s="26" t="n">
        <v>17.2</v>
      </c>
      <c r="G117" s="27" t="n">
        <v>75.14</v>
      </c>
      <c r="H117" s="20" t="n">
        <v>45.084</v>
      </c>
      <c r="I117" s="27" t="n">
        <v>62.284</v>
      </c>
      <c r="J117" s="20"/>
    </row>
    <row r="118" customFormat="false" ht="14.25" hidden="false" customHeight="true" outlineLevel="0" collapsed="false">
      <c r="A118" s="15" t="n">
        <v>112</v>
      </c>
      <c r="B118" s="23" t="s">
        <v>135</v>
      </c>
      <c r="C118" s="28" t="n">
        <v>150124</v>
      </c>
      <c r="D118" s="28" t="s">
        <v>40</v>
      </c>
      <c r="E118" s="28" t="n">
        <v>46</v>
      </c>
      <c r="F118" s="26" t="n">
        <v>18.4</v>
      </c>
      <c r="G118" s="27" t="n">
        <v>74.43</v>
      </c>
      <c r="H118" s="20" t="n">
        <v>44.658</v>
      </c>
      <c r="I118" s="27" t="n">
        <v>63.058</v>
      </c>
      <c r="J118" s="20"/>
    </row>
    <row r="119" customFormat="false" ht="14.25" hidden="false" customHeight="true" outlineLevel="0" collapsed="false">
      <c r="A119" s="22" t="n">
        <v>113</v>
      </c>
      <c r="B119" s="23" t="s">
        <v>136</v>
      </c>
      <c r="C119" s="28" t="n">
        <v>150124</v>
      </c>
      <c r="D119" s="28" t="s">
        <v>40</v>
      </c>
      <c r="E119" s="28" t="n">
        <v>39</v>
      </c>
      <c r="F119" s="26" t="n">
        <v>15.6</v>
      </c>
      <c r="G119" s="27" t="n">
        <v>42.14</v>
      </c>
      <c r="H119" s="20" t="n">
        <v>25.284</v>
      </c>
      <c r="I119" s="27" t="n">
        <v>40.884</v>
      </c>
      <c r="J119" s="20"/>
    </row>
    <row r="120" customFormat="false" ht="14.25" hidden="false" customHeight="true" outlineLevel="0" collapsed="false">
      <c r="A120" s="15" t="n">
        <v>114</v>
      </c>
      <c r="B120" s="23" t="s">
        <v>137</v>
      </c>
      <c r="C120" s="28" t="n">
        <v>150124</v>
      </c>
      <c r="D120" s="28" t="s">
        <v>40</v>
      </c>
      <c r="E120" s="28" t="n">
        <v>46</v>
      </c>
      <c r="F120" s="26" t="n">
        <v>18.4</v>
      </c>
      <c r="G120" s="27" t="n">
        <v>67.71</v>
      </c>
      <c r="H120" s="20" t="n">
        <v>40.626</v>
      </c>
      <c r="I120" s="27" t="n">
        <v>59.026</v>
      </c>
      <c r="J120" s="20"/>
    </row>
    <row r="121" customFormat="false" ht="14.25" hidden="false" customHeight="true" outlineLevel="0" collapsed="false">
      <c r="A121" s="22" t="n">
        <v>115</v>
      </c>
      <c r="B121" s="23" t="s">
        <v>138</v>
      </c>
      <c r="C121" s="28" t="n">
        <v>150124</v>
      </c>
      <c r="D121" s="28" t="s">
        <v>40</v>
      </c>
      <c r="E121" s="28" t="n">
        <v>42</v>
      </c>
      <c r="F121" s="26" t="n">
        <v>16.8</v>
      </c>
      <c r="G121" s="27" t="n">
        <v>77.43</v>
      </c>
      <c r="H121" s="20" t="n">
        <v>46.458</v>
      </c>
      <c r="I121" s="27" t="n">
        <v>63.258</v>
      </c>
      <c r="J121" s="20"/>
    </row>
    <row r="122" customFormat="false" ht="14.25" hidden="false" customHeight="true" outlineLevel="0" collapsed="false">
      <c r="A122" s="22" t="n">
        <v>116</v>
      </c>
      <c r="B122" s="23" t="s">
        <v>139</v>
      </c>
      <c r="C122" s="28" t="n">
        <v>150124</v>
      </c>
      <c r="D122" s="28" t="s">
        <v>40</v>
      </c>
      <c r="E122" s="28" t="n">
        <v>73</v>
      </c>
      <c r="F122" s="26" t="n">
        <v>29.2</v>
      </c>
      <c r="G122" s="27" t="n">
        <v>74.43</v>
      </c>
      <c r="H122" s="20" t="n">
        <v>44.658</v>
      </c>
      <c r="I122" s="27" t="n">
        <v>73.858</v>
      </c>
      <c r="J122" s="20" t="s">
        <v>16</v>
      </c>
    </row>
    <row r="123" customFormat="false" ht="14.25" hidden="false" customHeight="true" outlineLevel="0" collapsed="false">
      <c r="A123" s="15" t="n">
        <v>117</v>
      </c>
      <c r="B123" s="23" t="s">
        <v>140</v>
      </c>
      <c r="C123" s="28" t="n">
        <v>150124</v>
      </c>
      <c r="D123" s="28" t="s">
        <v>40</v>
      </c>
      <c r="E123" s="28" t="n">
        <v>55</v>
      </c>
      <c r="F123" s="26" t="n">
        <v>22</v>
      </c>
      <c r="G123" s="27" t="n">
        <v>84.71</v>
      </c>
      <c r="H123" s="20" t="n">
        <v>50.826</v>
      </c>
      <c r="I123" s="27" t="n">
        <v>72.826</v>
      </c>
      <c r="J123" s="20" t="s">
        <v>16</v>
      </c>
    </row>
    <row r="124" customFormat="false" ht="14.25" hidden="false" customHeight="true" outlineLevel="0" collapsed="false">
      <c r="A124" s="22" t="n">
        <v>118</v>
      </c>
      <c r="B124" s="23" t="s">
        <v>141</v>
      </c>
      <c r="C124" s="28" t="n">
        <v>150124</v>
      </c>
      <c r="D124" s="28" t="s">
        <v>40</v>
      </c>
      <c r="E124" s="28" t="n">
        <v>58</v>
      </c>
      <c r="F124" s="26" t="n">
        <v>23.2</v>
      </c>
      <c r="G124" s="27" t="n">
        <v>76.57</v>
      </c>
      <c r="H124" s="20" t="n">
        <v>45.942</v>
      </c>
      <c r="I124" s="27" t="n">
        <v>69.142</v>
      </c>
      <c r="J124" s="20" t="s">
        <v>16</v>
      </c>
    </row>
    <row r="125" customFormat="false" ht="14.25" hidden="false" customHeight="true" outlineLevel="0" collapsed="false">
      <c r="A125" s="15" t="n">
        <v>119</v>
      </c>
      <c r="B125" s="23" t="s">
        <v>142</v>
      </c>
      <c r="C125" s="28" t="n">
        <v>150124</v>
      </c>
      <c r="D125" s="28" t="s">
        <v>40</v>
      </c>
      <c r="E125" s="28" t="n">
        <v>58</v>
      </c>
      <c r="F125" s="26" t="n">
        <v>23.2</v>
      </c>
      <c r="G125" s="27" t="n">
        <v>66</v>
      </c>
      <c r="H125" s="20" t="n">
        <v>39.6</v>
      </c>
      <c r="I125" s="27" t="n">
        <v>62.8</v>
      </c>
      <c r="J125" s="20"/>
    </row>
    <row r="126" customFormat="false" ht="14.25" hidden="false" customHeight="true" outlineLevel="0" collapsed="false">
      <c r="A126" s="22" t="n">
        <v>120</v>
      </c>
      <c r="B126" s="23" t="s">
        <v>143</v>
      </c>
      <c r="C126" s="28" t="n">
        <v>150124</v>
      </c>
      <c r="D126" s="28" t="s">
        <v>15</v>
      </c>
      <c r="E126" s="28" t="n">
        <v>69</v>
      </c>
      <c r="F126" s="26" t="n">
        <v>27.6</v>
      </c>
      <c r="G126" s="27" t="n">
        <v>85.29</v>
      </c>
      <c r="H126" s="20" t="n">
        <v>51.174</v>
      </c>
      <c r="I126" s="27" t="n">
        <v>78.774</v>
      </c>
      <c r="J126" s="20" t="s">
        <v>16</v>
      </c>
    </row>
    <row r="127" customFormat="false" ht="14.25" hidden="false" customHeight="true" outlineLevel="0" collapsed="false">
      <c r="A127" s="22" t="n">
        <v>121</v>
      </c>
      <c r="B127" s="23" t="s">
        <v>144</v>
      </c>
      <c r="C127" s="28" t="n">
        <v>150124</v>
      </c>
      <c r="D127" s="28" t="s">
        <v>35</v>
      </c>
      <c r="E127" s="28" t="n">
        <v>55</v>
      </c>
      <c r="F127" s="26" t="n">
        <v>22</v>
      </c>
      <c r="G127" s="27" t="n">
        <v>82.71</v>
      </c>
      <c r="H127" s="20" t="n">
        <v>49.626</v>
      </c>
      <c r="I127" s="27" t="n">
        <v>71.626</v>
      </c>
      <c r="J127" s="20" t="s">
        <v>16</v>
      </c>
    </row>
    <row r="128" customFormat="false" ht="14.25" hidden="false" customHeight="true" outlineLevel="0" collapsed="false">
      <c r="A128" s="15" t="n">
        <v>122</v>
      </c>
      <c r="B128" s="23" t="s">
        <v>145</v>
      </c>
      <c r="C128" s="28" t="n">
        <v>150124</v>
      </c>
      <c r="D128" s="28" t="s">
        <v>40</v>
      </c>
      <c r="E128" s="28" t="n">
        <v>43</v>
      </c>
      <c r="F128" s="26" t="n">
        <v>17.2</v>
      </c>
      <c r="G128" s="27" t="n">
        <v>65</v>
      </c>
      <c r="H128" s="20" t="n">
        <v>39</v>
      </c>
      <c r="I128" s="27" t="n">
        <v>56.2</v>
      </c>
      <c r="J128" s="20"/>
    </row>
    <row r="129" customFormat="false" ht="14.25" hidden="false" customHeight="true" outlineLevel="0" collapsed="false">
      <c r="A129" s="22" t="n">
        <v>123</v>
      </c>
      <c r="B129" s="23" t="s">
        <v>146</v>
      </c>
      <c r="C129" s="28" t="n">
        <v>150124</v>
      </c>
      <c r="D129" s="28" t="s">
        <v>40</v>
      </c>
      <c r="E129" s="28" t="n">
        <v>41</v>
      </c>
      <c r="F129" s="26" t="n">
        <v>16.4</v>
      </c>
      <c r="G129" s="27" t="n">
        <v>68.57</v>
      </c>
      <c r="H129" s="20" t="n">
        <v>41.142</v>
      </c>
      <c r="I129" s="27" t="n">
        <v>57.542</v>
      </c>
      <c r="J129" s="20"/>
    </row>
    <row r="130" customFormat="false" ht="14.25" hidden="false" customHeight="true" outlineLevel="0" collapsed="false">
      <c r="A130" s="15" t="n">
        <v>124</v>
      </c>
      <c r="B130" s="23" t="s">
        <v>147</v>
      </c>
      <c r="C130" s="28" t="n">
        <v>150124</v>
      </c>
      <c r="D130" s="28" t="s">
        <v>40</v>
      </c>
      <c r="E130" s="28" t="n">
        <v>45</v>
      </c>
      <c r="F130" s="26" t="n">
        <v>18</v>
      </c>
      <c r="G130" s="27" t="n">
        <v>83.57</v>
      </c>
      <c r="H130" s="20" t="n">
        <v>50.142</v>
      </c>
      <c r="I130" s="27" t="n">
        <v>68.142</v>
      </c>
      <c r="J130" s="20"/>
    </row>
    <row r="131" customFormat="false" ht="14.25" hidden="false" customHeight="true" outlineLevel="0" collapsed="false">
      <c r="A131" s="22" t="n">
        <v>125</v>
      </c>
      <c r="B131" s="23" t="s">
        <v>148</v>
      </c>
      <c r="C131" s="28" t="n">
        <v>150125</v>
      </c>
      <c r="D131" s="28" t="s">
        <v>133</v>
      </c>
      <c r="E131" s="28" t="n">
        <v>66</v>
      </c>
      <c r="F131" s="26" t="n">
        <v>26.4</v>
      </c>
      <c r="G131" s="27" t="n">
        <v>90.14</v>
      </c>
      <c r="H131" s="20" t="n">
        <v>54.084</v>
      </c>
      <c r="I131" s="27" t="n">
        <v>80.484</v>
      </c>
      <c r="J131" s="20" t="s">
        <v>16</v>
      </c>
    </row>
    <row r="132" customFormat="false" ht="14.25" hidden="false" customHeight="true" outlineLevel="0" collapsed="false">
      <c r="A132" s="22" t="n">
        <v>126</v>
      </c>
      <c r="B132" s="23" t="s">
        <v>149</v>
      </c>
      <c r="C132" s="28" t="n">
        <v>150125</v>
      </c>
      <c r="D132" s="28" t="s">
        <v>40</v>
      </c>
      <c r="E132" s="28" t="n">
        <v>53</v>
      </c>
      <c r="F132" s="26" t="n">
        <v>21.2</v>
      </c>
      <c r="G132" s="27" t="n">
        <v>77.86</v>
      </c>
      <c r="H132" s="20" t="n">
        <v>46.716</v>
      </c>
      <c r="I132" s="27" t="n">
        <v>67.916</v>
      </c>
      <c r="J132" s="20"/>
    </row>
    <row r="133" customFormat="false" ht="14.25" hidden="false" customHeight="true" outlineLevel="0" collapsed="false">
      <c r="A133" s="15" t="n">
        <v>127</v>
      </c>
      <c r="B133" s="23" t="s">
        <v>150</v>
      </c>
      <c r="C133" s="28" t="n">
        <v>150125</v>
      </c>
      <c r="D133" s="28" t="s">
        <v>40</v>
      </c>
      <c r="E133" s="28" t="n">
        <v>62</v>
      </c>
      <c r="F133" s="26" t="n">
        <v>24.8</v>
      </c>
      <c r="G133" s="27" t="n">
        <v>77.14</v>
      </c>
      <c r="H133" s="20" t="n">
        <v>46.284</v>
      </c>
      <c r="I133" s="27" t="n">
        <v>71.084</v>
      </c>
      <c r="J133" s="20"/>
    </row>
    <row r="134" customFormat="false" ht="14.25" hidden="false" customHeight="true" outlineLevel="0" collapsed="false">
      <c r="A134" s="22" t="n">
        <v>128</v>
      </c>
      <c r="B134" s="23" t="s">
        <v>151</v>
      </c>
      <c r="C134" s="28" t="n">
        <v>150126</v>
      </c>
      <c r="D134" s="28" t="s">
        <v>40</v>
      </c>
      <c r="E134" s="28" t="n">
        <v>62</v>
      </c>
      <c r="F134" s="26" t="n">
        <v>24.8</v>
      </c>
      <c r="G134" s="27" t="n">
        <v>72</v>
      </c>
      <c r="H134" s="20" t="n">
        <v>43.2</v>
      </c>
      <c r="I134" s="27" t="n">
        <v>68</v>
      </c>
      <c r="J134" s="20"/>
    </row>
    <row r="135" customFormat="false" ht="14.25" hidden="false" customHeight="true" outlineLevel="0" collapsed="false">
      <c r="A135" s="15" t="n">
        <v>129</v>
      </c>
      <c r="B135" s="23" t="s">
        <v>152</v>
      </c>
      <c r="C135" s="28" t="n">
        <v>150126</v>
      </c>
      <c r="D135" s="28" t="s">
        <v>40</v>
      </c>
      <c r="E135" s="28" t="n">
        <v>63</v>
      </c>
      <c r="F135" s="26" t="n">
        <v>25.2</v>
      </c>
      <c r="G135" s="27"/>
      <c r="H135" s="20" t="n">
        <v>0</v>
      </c>
      <c r="I135" s="27" t="n">
        <v>25.2</v>
      </c>
      <c r="J135" s="20"/>
    </row>
    <row r="136" customFormat="false" ht="14.25" hidden="false" customHeight="true" outlineLevel="0" collapsed="false">
      <c r="A136" s="22" t="n">
        <v>130</v>
      </c>
      <c r="B136" s="23" t="s">
        <v>153</v>
      </c>
      <c r="C136" s="28" t="n">
        <v>150126</v>
      </c>
      <c r="D136" s="28" t="s">
        <v>40</v>
      </c>
      <c r="E136" s="28" t="n">
        <v>70</v>
      </c>
      <c r="F136" s="26" t="n">
        <v>28</v>
      </c>
      <c r="G136" s="27" t="n">
        <v>80</v>
      </c>
      <c r="H136" s="20" t="n">
        <v>48</v>
      </c>
      <c r="I136" s="27" t="n">
        <v>76</v>
      </c>
      <c r="J136" s="20" t="s">
        <v>16</v>
      </c>
    </row>
    <row r="137" customFormat="false" ht="14.25" hidden="false" customHeight="true" outlineLevel="0" collapsed="false">
      <c r="A137" s="22" t="n">
        <v>131</v>
      </c>
      <c r="B137" s="23" t="s">
        <v>154</v>
      </c>
      <c r="C137" s="28" t="n">
        <v>150127</v>
      </c>
      <c r="D137" s="28" t="s">
        <v>133</v>
      </c>
      <c r="E137" s="28" t="n">
        <v>50</v>
      </c>
      <c r="F137" s="26" t="n">
        <v>20</v>
      </c>
      <c r="G137" s="27" t="n">
        <v>74.29</v>
      </c>
      <c r="H137" s="20" t="n">
        <v>44.574</v>
      </c>
      <c r="I137" s="27" t="n">
        <v>64.574</v>
      </c>
      <c r="J137" s="20"/>
    </row>
    <row r="138" customFormat="false" ht="14.25" hidden="false" customHeight="true" outlineLevel="0" collapsed="false">
      <c r="A138" s="15" t="n">
        <v>132</v>
      </c>
      <c r="B138" s="23" t="s">
        <v>155</v>
      </c>
      <c r="C138" s="28" t="n">
        <v>150127</v>
      </c>
      <c r="D138" s="28" t="s">
        <v>15</v>
      </c>
      <c r="E138" s="28" t="n">
        <v>64</v>
      </c>
      <c r="F138" s="26" t="n">
        <v>25.6</v>
      </c>
      <c r="G138" s="27" t="n">
        <v>91.29</v>
      </c>
      <c r="H138" s="20" t="n">
        <v>54.774</v>
      </c>
      <c r="I138" s="27" t="n">
        <v>80.374</v>
      </c>
      <c r="J138" s="20" t="s">
        <v>16</v>
      </c>
    </row>
    <row r="139" customFormat="false" ht="14.25" hidden="false" customHeight="true" outlineLevel="0" collapsed="false">
      <c r="A139" s="22" t="n">
        <v>133</v>
      </c>
      <c r="B139" s="23" t="s">
        <v>156</v>
      </c>
      <c r="C139" s="28" t="n">
        <v>150127</v>
      </c>
      <c r="D139" s="28" t="s">
        <v>15</v>
      </c>
      <c r="E139" s="28" t="n">
        <v>53</v>
      </c>
      <c r="F139" s="26" t="n">
        <v>21.2</v>
      </c>
      <c r="G139" s="27" t="n">
        <v>80.86</v>
      </c>
      <c r="H139" s="20" t="n">
        <v>48.516</v>
      </c>
      <c r="I139" s="27" t="n">
        <v>69.716</v>
      </c>
      <c r="J139" s="20"/>
    </row>
    <row r="140" customFormat="false" ht="14.25" hidden="false" customHeight="true" outlineLevel="0" collapsed="false">
      <c r="A140" s="15" t="n">
        <v>134</v>
      </c>
      <c r="B140" s="23" t="s">
        <v>157</v>
      </c>
      <c r="C140" s="28" t="n">
        <v>150128</v>
      </c>
      <c r="D140" s="28" t="s">
        <v>40</v>
      </c>
      <c r="E140" s="28" t="n">
        <v>53</v>
      </c>
      <c r="F140" s="26" t="n">
        <v>21.2</v>
      </c>
      <c r="G140" s="27" t="n">
        <v>73</v>
      </c>
      <c r="H140" s="20" t="n">
        <v>43.8</v>
      </c>
      <c r="I140" s="27" t="n">
        <v>65</v>
      </c>
      <c r="J140" s="20"/>
    </row>
    <row r="141" customFormat="false" ht="14.25" hidden="false" customHeight="true" outlineLevel="0" collapsed="false">
      <c r="A141" s="22" t="n">
        <v>135</v>
      </c>
      <c r="B141" s="23" t="s">
        <v>158</v>
      </c>
      <c r="C141" s="28" t="n">
        <v>150128</v>
      </c>
      <c r="D141" s="28" t="s">
        <v>133</v>
      </c>
      <c r="E141" s="28" t="n">
        <v>57</v>
      </c>
      <c r="F141" s="26" t="n">
        <v>22.8</v>
      </c>
      <c r="G141" s="27" t="n">
        <v>82.57</v>
      </c>
      <c r="H141" s="20" t="n">
        <v>49.542</v>
      </c>
      <c r="I141" s="27" t="n">
        <v>72.342</v>
      </c>
      <c r="J141" s="20"/>
    </row>
    <row r="142" customFormat="false" ht="14.25" hidden="false" customHeight="true" outlineLevel="0" collapsed="false">
      <c r="A142" s="22" t="n">
        <v>136</v>
      </c>
      <c r="B142" s="23" t="s">
        <v>159</v>
      </c>
      <c r="C142" s="28" t="n">
        <v>150128</v>
      </c>
      <c r="D142" s="28" t="s">
        <v>40</v>
      </c>
      <c r="E142" s="28" t="n">
        <v>68</v>
      </c>
      <c r="F142" s="26" t="n">
        <v>27.2</v>
      </c>
      <c r="G142" s="27" t="n">
        <v>91</v>
      </c>
      <c r="H142" s="20" t="n">
        <v>54.6</v>
      </c>
      <c r="I142" s="27" t="n">
        <v>81.8</v>
      </c>
      <c r="J142" s="20" t="s">
        <v>16</v>
      </c>
    </row>
    <row r="143" customFormat="false" ht="14.25" hidden="false" customHeight="true" outlineLevel="0" collapsed="false">
      <c r="A143" s="15" t="n">
        <v>137</v>
      </c>
      <c r="B143" s="23" t="s">
        <v>160</v>
      </c>
      <c r="C143" s="28" t="n">
        <v>150129</v>
      </c>
      <c r="D143" s="28" t="s">
        <v>40</v>
      </c>
      <c r="E143" s="28" t="n">
        <v>40</v>
      </c>
      <c r="F143" s="26" t="n">
        <v>16</v>
      </c>
      <c r="G143" s="27" t="n">
        <v>83.43</v>
      </c>
      <c r="H143" s="20" t="n">
        <v>50.058</v>
      </c>
      <c r="I143" s="27" t="n">
        <v>66.058</v>
      </c>
      <c r="J143" s="20" t="s">
        <v>16</v>
      </c>
    </row>
    <row r="144" customFormat="false" ht="14.25" hidden="false" customHeight="true" outlineLevel="0" collapsed="false">
      <c r="A144" s="22" t="n">
        <v>138</v>
      </c>
      <c r="B144" s="23" t="s">
        <v>161</v>
      </c>
      <c r="C144" s="28" t="n">
        <v>150129</v>
      </c>
      <c r="D144" s="28" t="s">
        <v>40</v>
      </c>
      <c r="E144" s="28" t="n">
        <v>31</v>
      </c>
      <c r="F144" s="26" t="n">
        <v>12.4</v>
      </c>
      <c r="G144" s="27" t="n">
        <v>73.57</v>
      </c>
      <c r="H144" s="20" t="n">
        <v>44.142</v>
      </c>
      <c r="I144" s="27" t="n">
        <v>56.542</v>
      </c>
      <c r="J144" s="20"/>
    </row>
    <row r="145" customFormat="false" ht="14.25" hidden="false" customHeight="true" outlineLevel="0" collapsed="false">
      <c r="A145" s="15" t="n">
        <v>139</v>
      </c>
      <c r="B145" s="23" t="s">
        <v>162</v>
      </c>
      <c r="C145" s="28" t="n">
        <v>150130</v>
      </c>
      <c r="D145" s="28" t="s">
        <v>133</v>
      </c>
      <c r="E145" s="28" t="n">
        <v>52</v>
      </c>
      <c r="F145" s="26" t="n">
        <v>20.8</v>
      </c>
      <c r="G145" s="27" t="n">
        <v>58.14</v>
      </c>
      <c r="H145" s="20" t="n">
        <v>34.884</v>
      </c>
      <c r="I145" s="27" t="n">
        <v>55.684</v>
      </c>
      <c r="J145" s="20"/>
    </row>
    <row r="146" customFormat="false" ht="14.25" hidden="false" customHeight="true" outlineLevel="0" collapsed="false">
      <c r="A146" s="22" t="n">
        <v>140</v>
      </c>
      <c r="B146" s="23" t="s">
        <v>163</v>
      </c>
      <c r="C146" s="28" t="n">
        <v>150131</v>
      </c>
      <c r="D146" s="28" t="s">
        <v>40</v>
      </c>
      <c r="E146" s="28" t="n">
        <v>56</v>
      </c>
      <c r="F146" s="26" t="n">
        <v>22.4</v>
      </c>
      <c r="G146" s="27" t="n">
        <v>79.86</v>
      </c>
      <c r="H146" s="20" t="n">
        <v>47.916</v>
      </c>
      <c r="I146" s="27" t="n">
        <v>70.316</v>
      </c>
      <c r="J146" s="20"/>
    </row>
    <row r="147" customFormat="false" ht="14.25" hidden="false" customHeight="true" outlineLevel="0" collapsed="false">
      <c r="A147" s="22" t="n">
        <v>141</v>
      </c>
      <c r="B147" s="23" t="s">
        <v>164</v>
      </c>
      <c r="C147" s="28" t="n">
        <v>150131</v>
      </c>
      <c r="D147" s="28" t="s">
        <v>40</v>
      </c>
      <c r="E147" s="28" t="n">
        <v>66</v>
      </c>
      <c r="F147" s="26" t="n">
        <v>26.4</v>
      </c>
      <c r="G147" s="27" t="n">
        <v>83.86</v>
      </c>
      <c r="H147" s="20" t="n">
        <v>50.316</v>
      </c>
      <c r="I147" s="27" t="n">
        <v>76.716</v>
      </c>
      <c r="J147" s="20" t="s">
        <v>16</v>
      </c>
    </row>
    <row r="148" customFormat="false" ht="14.25" hidden="false" customHeight="true" outlineLevel="0" collapsed="false">
      <c r="A148" s="15" t="n">
        <v>142</v>
      </c>
      <c r="B148" s="23" t="s">
        <v>165</v>
      </c>
      <c r="C148" s="28" t="n">
        <v>150131</v>
      </c>
      <c r="D148" s="28" t="s">
        <v>62</v>
      </c>
      <c r="E148" s="28" t="n">
        <v>57</v>
      </c>
      <c r="F148" s="26" t="n">
        <v>22.8</v>
      </c>
      <c r="G148" s="27" t="n">
        <v>86.86</v>
      </c>
      <c r="H148" s="20" t="n">
        <v>52.116</v>
      </c>
      <c r="I148" s="27" t="n">
        <v>74.916</v>
      </c>
      <c r="J148" s="20"/>
    </row>
    <row r="149" customFormat="false" ht="14.25" hidden="false" customHeight="true" outlineLevel="0" collapsed="false">
      <c r="A149" s="22" t="n">
        <v>143</v>
      </c>
      <c r="B149" s="23" t="s">
        <v>166</v>
      </c>
      <c r="C149" s="28" t="n">
        <v>150132</v>
      </c>
      <c r="D149" s="28" t="s">
        <v>40</v>
      </c>
      <c r="E149" s="28" t="n">
        <v>53</v>
      </c>
      <c r="F149" s="26" t="n">
        <v>21.2</v>
      </c>
      <c r="G149" s="27" t="n">
        <v>74</v>
      </c>
      <c r="H149" s="20" t="n">
        <v>44.4</v>
      </c>
      <c r="I149" s="27" t="n">
        <v>65.6</v>
      </c>
      <c r="J149" s="20"/>
    </row>
    <row r="150" customFormat="false" ht="14.25" hidden="false" customHeight="true" outlineLevel="0" collapsed="false">
      <c r="A150" s="15" t="n">
        <v>144</v>
      </c>
      <c r="B150" s="23" t="s">
        <v>167</v>
      </c>
      <c r="C150" s="28" t="n">
        <v>150132</v>
      </c>
      <c r="D150" s="28" t="s">
        <v>133</v>
      </c>
      <c r="E150" s="28" t="n">
        <v>45</v>
      </c>
      <c r="F150" s="26" t="n">
        <v>18</v>
      </c>
      <c r="G150" s="27" t="n">
        <v>85.14</v>
      </c>
      <c r="H150" s="20" t="n">
        <v>51.084</v>
      </c>
      <c r="I150" s="27" t="n">
        <v>69.084</v>
      </c>
      <c r="J150" s="20" t="s">
        <v>16</v>
      </c>
    </row>
    <row r="151" customFormat="false" ht="14.25" hidden="false" customHeight="true" outlineLevel="0" collapsed="false">
      <c r="A151" s="22" t="n">
        <v>145</v>
      </c>
      <c r="B151" s="23" t="s">
        <v>168</v>
      </c>
      <c r="C151" s="28" t="n">
        <v>150132</v>
      </c>
      <c r="D151" s="28" t="s">
        <v>133</v>
      </c>
      <c r="E151" s="28" t="n">
        <v>46</v>
      </c>
      <c r="F151" s="26" t="n">
        <v>18.4</v>
      </c>
      <c r="G151" s="27"/>
      <c r="H151" s="20" t="n">
        <v>0</v>
      </c>
      <c r="I151" s="27" t="n">
        <v>18.4</v>
      </c>
      <c r="J151" s="20"/>
    </row>
    <row r="152" customFormat="false" ht="14.25" hidden="false" customHeight="true" outlineLevel="0" collapsed="false">
      <c r="A152" s="22" t="n">
        <v>146</v>
      </c>
      <c r="B152" s="23" t="s">
        <v>169</v>
      </c>
      <c r="C152" s="28" t="n">
        <v>150132</v>
      </c>
      <c r="D152" s="28" t="s">
        <v>40</v>
      </c>
      <c r="E152" s="28" t="n">
        <v>45</v>
      </c>
      <c r="F152" s="26" t="n">
        <v>18</v>
      </c>
      <c r="G152" s="27" t="n">
        <v>83.43</v>
      </c>
      <c r="H152" s="20" t="n">
        <v>50.058</v>
      </c>
      <c r="I152" s="27" t="n">
        <v>68.058</v>
      </c>
      <c r="J152" s="20"/>
    </row>
    <row r="153" customFormat="false" ht="14.25" hidden="false" customHeight="true" outlineLevel="0" collapsed="false">
      <c r="A153" s="15" t="n">
        <v>147</v>
      </c>
      <c r="B153" s="23" t="s">
        <v>170</v>
      </c>
      <c r="C153" s="28" t="n">
        <v>150133</v>
      </c>
      <c r="D153" s="28" t="s">
        <v>40</v>
      </c>
      <c r="E153" s="28" t="n">
        <v>36</v>
      </c>
      <c r="F153" s="26" t="n">
        <v>14.4</v>
      </c>
      <c r="G153" s="27"/>
      <c r="H153" s="20" t="n">
        <v>0</v>
      </c>
      <c r="I153" s="27" t="n">
        <v>14.4</v>
      </c>
      <c r="J153" s="20"/>
    </row>
    <row r="154" customFormat="false" ht="14.25" hidden="false" customHeight="true" outlineLevel="0" collapsed="false">
      <c r="A154" s="22" t="n">
        <v>148</v>
      </c>
      <c r="B154" s="23" t="s">
        <v>171</v>
      </c>
      <c r="C154" s="28" t="n">
        <v>150133</v>
      </c>
      <c r="D154" s="28" t="s">
        <v>15</v>
      </c>
      <c r="E154" s="28" t="n">
        <v>64</v>
      </c>
      <c r="F154" s="26" t="n">
        <v>25.6</v>
      </c>
      <c r="G154" s="27" t="n">
        <v>86</v>
      </c>
      <c r="H154" s="20" t="n">
        <v>51.6</v>
      </c>
      <c r="I154" s="27" t="n">
        <v>77.2</v>
      </c>
      <c r="J154" s="20" t="s">
        <v>16</v>
      </c>
    </row>
    <row r="155" customFormat="false" ht="14.25" hidden="false" customHeight="true" outlineLevel="0" collapsed="false">
      <c r="A155" s="15" t="n">
        <v>149</v>
      </c>
      <c r="B155" s="23" t="s">
        <v>172</v>
      </c>
      <c r="C155" s="28" t="n">
        <v>150133</v>
      </c>
      <c r="D155" s="28" t="s">
        <v>40</v>
      </c>
      <c r="E155" s="28" t="n">
        <v>60</v>
      </c>
      <c r="F155" s="26" t="n">
        <v>24</v>
      </c>
      <c r="G155" s="27" t="n">
        <v>82.57</v>
      </c>
      <c r="H155" s="20" t="n">
        <v>49.542</v>
      </c>
      <c r="I155" s="27" t="n">
        <v>73.542</v>
      </c>
      <c r="J155" s="20"/>
    </row>
    <row r="156" customFormat="false" ht="14.25" hidden="false" customHeight="true" outlineLevel="0" collapsed="false">
      <c r="A156" s="22" t="n">
        <v>150</v>
      </c>
      <c r="B156" s="23" t="s">
        <v>173</v>
      </c>
      <c r="C156" s="28" t="n">
        <v>150133</v>
      </c>
      <c r="D156" s="28" t="s">
        <v>15</v>
      </c>
      <c r="E156" s="28" t="n">
        <v>53</v>
      </c>
      <c r="F156" s="26" t="n">
        <v>21.2</v>
      </c>
      <c r="G156" s="27" t="n">
        <v>91.43</v>
      </c>
      <c r="H156" s="20" t="n">
        <v>54.858</v>
      </c>
      <c r="I156" s="27" t="n">
        <v>76.058</v>
      </c>
      <c r="J156" s="20" t="s">
        <v>16</v>
      </c>
    </row>
    <row r="157" customFormat="false" ht="14.25" hidden="false" customHeight="true" outlineLevel="0" collapsed="false">
      <c r="A157" s="22" t="n">
        <v>151</v>
      </c>
      <c r="B157" s="23" t="s">
        <v>174</v>
      </c>
      <c r="C157" s="28" t="n">
        <v>150133</v>
      </c>
      <c r="D157" s="28" t="s">
        <v>40</v>
      </c>
      <c r="E157" s="28" t="n">
        <v>59</v>
      </c>
      <c r="F157" s="26" t="n">
        <v>23.6</v>
      </c>
      <c r="G157" s="27" t="n">
        <v>83.29</v>
      </c>
      <c r="H157" s="20" t="n">
        <v>49.974</v>
      </c>
      <c r="I157" s="27" t="n">
        <v>73.574</v>
      </c>
      <c r="J157" s="20"/>
    </row>
    <row r="158" customFormat="false" ht="14.25" hidden="false" customHeight="true" outlineLevel="0" collapsed="false">
      <c r="A158" s="15" t="n">
        <v>152</v>
      </c>
      <c r="B158" s="23" t="s">
        <v>175</v>
      </c>
      <c r="C158" s="28" t="n">
        <v>150133</v>
      </c>
      <c r="D158" s="28" t="s">
        <v>15</v>
      </c>
      <c r="E158" s="28" t="n">
        <v>62</v>
      </c>
      <c r="F158" s="26" t="n">
        <v>24.8</v>
      </c>
      <c r="G158" s="27" t="n">
        <v>83.43</v>
      </c>
      <c r="H158" s="20" t="n">
        <v>50.058</v>
      </c>
      <c r="I158" s="27" t="n">
        <v>74.858</v>
      </c>
      <c r="J158" s="20" t="s">
        <v>16</v>
      </c>
    </row>
    <row r="159" customFormat="false" ht="14.25" hidden="false" customHeight="true" outlineLevel="0" collapsed="false">
      <c r="A159" s="22" t="n">
        <v>153</v>
      </c>
      <c r="B159" s="23" t="s">
        <v>176</v>
      </c>
      <c r="C159" s="28" t="n">
        <v>150133</v>
      </c>
      <c r="D159" s="28" t="s">
        <v>133</v>
      </c>
      <c r="E159" s="28" t="n">
        <v>33</v>
      </c>
      <c r="F159" s="26" t="n">
        <v>13.2</v>
      </c>
      <c r="G159" s="27" t="n">
        <v>71</v>
      </c>
      <c r="H159" s="20" t="n">
        <v>42.6</v>
      </c>
      <c r="I159" s="27" t="n">
        <v>55.8</v>
      </c>
      <c r="J159" s="20"/>
    </row>
    <row r="160" customFormat="false" ht="14.25" hidden="false" customHeight="true" outlineLevel="0" collapsed="false">
      <c r="A160" s="15" t="n">
        <v>154</v>
      </c>
      <c r="B160" s="23" t="s">
        <v>177</v>
      </c>
      <c r="C160" s="28" t="n">
        <v>150133</v>
      </c>
      <c r="D160" s="28" t="s">
        <v>133</v>
      </c>
      <c r="E160" s="28" t="n">
        <v>56</v>
      </c>
      <c r="F160" s="26" t="n">
        <v>22.4</v>
      </c>
      <c r="G160" s="27" t="n">
        <v>79.57</v>
      </c>
      <c r="H160" s="20" t="n">
        <v>47.742</v>
      </c>
      <c r="I160" s="27" t="n">
        <v>70.142</v>
      </c>
      <c r="J160" s="20"/>
    </row>
    <row r="161" customFormat="false" ht="14.25" hidden="false" customHeight="true" outlineLevel="0" collapsed="false">
      <c r="A161" s="22" t="n">
        <v>155</v>
      </c>
      <c r="B161" s="23" t="s">
        <v>178</v>
      </c>
      <c r="C161" s="28" t="n">
        <v>150133</v>
      </c>
      <c r="D161" s="28" t="s">
        <v>40</v>
      </c>
      <c r="E161" s="28" t="n">
        <v>37</v>
      </c>
      <c r="F161" s="26" t="n">
        <v>14.8</v>
      </c>
      <c r="G161" s="27" t="n">
        <v>72.14</v>
      </c>
      <c r="H161" s="20" t="n">
        <v>43.284</v>
      </c>
      <c r="I161" s="27" t="n">
        <v>58.084</v>
      </c>
      <c r="J161" s="20"/>
    </row>
    <row r="162" customFormat="false" ht="14.25" hidden="false" customHeight="true" outlineLevel="0" collapsed="false">
      <c r="A162" s="22" t="n">
        <v>156</v>
      </c>
      <c r="B162" s="23" t="s">
        <v>179</v>
      </c>
      <c r="C162" s="28" t="n">
        <v>150134</v>
      </c>
      <c r="D162" s="28" t="s">
        <v>15</v>
      </c>
      <c r="E162" s="28" t="n">
        <v>66</v>
      </c>
      <c r="F162" s="26" t="n">
        <v>26.4</v>
      </c>
      <c r="G162" s="27" t="n">
        <v>85.71</v>
      </c>
      <c r="H162" s="20" t="n">
        <v>51.426</v>
      </c>
      <c r="I162" s="27" t="n">
        <v>77.826</v>
      </c>
      <c r="J162" s="20" t="s">
        <v>16</v>
      </c>
    </row>
    <row r="163" customFormat="false" ht="14.25" hidden="false" customHeight="true" outlineLevel="0" collapsed="false">
      <c r="A163" s="15" t="n">
        <v>157</v>
      </c>
      <c r="B163" s="23" t="s">
        <v>180</v>
      </c>
      <c r="C163" s="28" t="n">
        <v>150134</v>
      </c>
      <c r="D163" s="28" t="s">
        <v>15</v>
      </c>
      <c r="E163" s="28" t="n">
        <v>63</v>
      </c>
      <c r="F163" s="26" t="n">
        <v>25.2</v>
      </c>
      <c r="G163" s="27" t="n">
        <v>86.43</v>
      </c>
      <c r="H163" s="20" t="n">
        <v>51.858</v>
      </c>
      <c r="I163" s="27" t="n">
        <v>77.058</v>
      </c>
      <c r="J163" s="20"/>
    </row>
    <row r="164" customFormat="false" ht="14.25" hidden="false" customHeight="true" outlineLevel="0" collapsed="false">
      <c r="A164" s="22" t="n">
        <v>158</v>
      </c>
      <c r="B164" s="23" t="s">
        <v>181</v>
      </c>
      <c r="C164" s="28" t="n">
        <v>150134</v>
      </c>
      <c r="D164" s="28" t="s">
        <v>133</v>
      </c>
      <c r="E164" s="28" t="n">
        <v>57</v>
      </c>
      <c r="F164" s="26" t="n">
        <v>22.8</v>
      </c>
      <c r="G164" s="27" t="n">
        <v>87.43</v>
      </c>
      <c r="H164" s="20" t="n">
        <v>52.458</v>
      </c>
      <c r="I164" s="27" t="n">
        <v>75.258</v>
      </c>
      <c r="J164" s="20"/>
    </row>
    <row r="165" customFormat="false" ht="14.25" hidden="false" customHeight="true" outlineLevel="0" collapsed="false">
      <c r="A165" s="15" t="n">
        <v>159</v>
      </c>
      <c r="B165" s="23" t="s">
        <v>182</v>
      </c>
      <c r="C165" s="28" t="n">
        <v>150135</v>
      </c>
      <c r="D165" s="28" t="s">
        <v>15</v>
      </c>
      <c r="E165" s="28" t="n">
        <v>67</v>
      </c>
      <c r="F165" s="26" t="n">
        <v>26.8</v>
      </c>
      <c r="G165" s="27" t="n">
        <v>92</v>
      </c>
      <c r="H165" s="20" t="n">
        <v>55.2</v>
      </c>
      <c r="I165" s="27" t="n">
        <v>82</v>
      </c>
      <c r="J165" s="20" t="s">
        <v>16</v>
      </c>
    </row>
    <row r="166" customFormat="false" ht="14.25" hidden="false" customHeight="true" outlineLevel="0" collapsed="false">
      <c r="A166" s="22" t="n">
        <v>160</v>
      </c>
      <c r="B166" s="23" t="s">
        <v>183</v>
      </c>
      <c r="C166" s="28" t="n">
        <v>150135</v>
      </c>
      <c r="D166" s="28" t="s">
        <v>40</v>
      </c>
      <c r="E166" s="28" t="n">
        <v>56</v>
      </c>
      <c r="F166" s="26" t="n">
        <v>22.4</v>
      </c>
      <c r="G166" s="27" t="n">
        <v>78</v>
      </c>
      <c r="H166" s="20" t="n">
        <v>46.8</v>
      </c>
      <c r="I166" s="27" t="n">
        <v>69.2</v>
      </c>
      <c r="J166" s="20"/>
    </row>
    <row r="167" customFormat="false" ht="14.25" hidden="false" customHeight="true" outlineLevel="0" collapsed="false">
      <c r="A167" s="22" t="n">
        <v>161</v>
      </c>
      <c r="B167" s="23" t="s">
        <v>184</v>
      </c>
      <c r="C167" s="28" t="n">
        <v>150135</v>
      </c>
      <c r="D167" s="28" t="s">
        <v>40</v>
      </c>
      <c r="E167" s="28" t="n">
        <v>55</v>
      </c>
      <c r="F167" s="26" t="n">
        <v>22</v>
      </c>
      <c r="G167" s="27" t="n">
        <v>82.71</v>
      </c>
      <c r="H167" s="20" t="n">
        <v>49.626</v>
      </c>
      <c r="I167" s="27" t="n">
        <v>71.626</v>
      </c>
      <c r="J167" s="20"/>
    </row>
    <row r="168" customFormat="false" ht="14.25" hidden="false" customHeight="true" outlineLevel="0" collapsed="false">
      <c r="A168" s="15" t="n">
        <v>162</v>
      </c>
      <c r="B168" s="23" t="s">
        <v>185</v>
      </c>
      <c r="C168" s="28" t="n">
        <v>150136</v>
      </c>
      <c r="D168" s="28" t="s">
        <v>15</v>
      </c>
      <c r="E168" s="28" t="n">
        <v>64</v>
      </c>
      <c r="F168" s="26" t="n">
        <v>25.6</v>
      </c>
      <c r="G168" s="27" t="n">
        <v>93.57</v>
      </c>
      <c r="H168" s="20" t="n">
        <v>56.142</v>
      </c>
      <c r="I168" s="27" t="n">
        <v>81.742</v>
      </c>
      <c r="J168" s="20" t="s">
        <v>16</v>
      </c>
    </row>
    <row r="169" customFormat="false" ht="14.25" hidden="false" customHeight="true" outlineLevel="0" collapsed="false">
      <c r="A169" s="22" t="n">
        <v>163</v>
      </c>
      <c r="B169" s="23" t="s">
        <v>186</v>
      </c>
      <c r="C169" s="28" t="n">
        <v>150136</v>
      </c>
      <c r="D169" s="28" t="s">
        <v>15</v>
      </c>
      <c r="E169" s="28" t="n">
        <v>63</v>
      </c>
      <c r="F169" s="26" t="n">
        <v>25.2</v>
      </c>
      <c r="G169" s="27" t="n">
        <v>78.86</v>
      </c>
      <c r="H169" s="20" t="n">
        <v>47.316</v>
      </c>
      <c r="I169" s="27" t="n">
        <v>72.516</v>
      </c>
      <c r="J169" s="20"/>
    </row>
    <row r="170" customFormat="false" ht="14.25" hidden="false" customHeight="true" outlineLevel="0" collapsed="false">
      <c r="A170" s="15" t="n">
        <v>164</v>
      </c>
      <c r="B170" s="23" t="s">
        <v>187</v>
      </c>
      <c r="C170" s="28" t="n">
        <v>150136</v>
      </c>
      <c r="D170" s="28" t="s">
        <v>40</v>
      </c>
      <c r="E170" s="28" t="n">
        <v>55</v>
      </c>
      <c r="F170" s="26" t="n">
        <v>22</v>
      </c>
      <c r="G170" s="23" t="n">
        <v>80.57</v>
      </c>
      <c r="H170" s="20" t="n">
        <v>48.342</v>
      </c>
      <c r="I170" s="27" t="n">
        <v>70.342</v>
      </c>
      <c r="J170" s="29"/>
    </row>
    <row r="171" customFormat="false" ht="14.25" hidden="false" customHeight="true" outlineLevel="0" collapsed="false">
      <c r="A171" s="22" t="n">
        <v>165</v>
      </c>
      <c r="B171" s="23" t="s">
        <v>188</v>
      </c>
      <c r="C171" s="28" t="n">
        <v>150137</v>
      </c>
      <c r="D171" s="28" t="s">
        <v>15</v>
      </c>
      <c r="E171" s="28" t="n">
        <v>56</v>
      </c>
      <c r="F171" s="26" t="n">
        <v>22.4</v>
      </c>
      <c r="G171" s="28" t="n">
        <v>78.43</v>
      </c>
      <c r="H171" s="20" t="n">
        <v>47.058</v>
      </c>
      <c r="I171" s="27" t="n">
        <v>69.458</v>
      </c>
      <c r="J171" s="29"/>
    </row>
    <row r="172" customFormat="false" ht="14.25" hidden="false" customHeight="true" outlineLevel="0" collapsed="false">
      <c r="A172" s="22" t="n">
        <v>166</v>
      </c>
      <c r="B172" s="23" t="s">
        <v>189</v>
      </c>
      <c r="C172" s="28" t="n">
        <v>150137</v>
      </c>
      <c r="D172" s="28" t="s">
        <v>40</v>
      </c>
      <c r="E172" s="28" t="n">
        <v>50</v>
      </c>
      <c r="F172" s="26" t="n">
        <v>20</v>
      </c>
      <c r="G172" s="28"/>
      <c r="H172" s="20" t="n">
        <v>0</v>
      </c>
      <c r="I172" s="27" t="n">
        <v>20</v>
      </c>
      <c r="J172" s="29"/>
    </row>
    <row r="173" customFormat="false" ht="14.25" hidden="false" customHeight="true" outlineLevel="0" collapsed="false">
      <c r="A173" s="15" t="n">
        <v>167</v>
      </c>
      <c r="B173" s="23" t="s">
        <v>190</v>
      </c>
      <c r="C173" s="28" t="n">
        <v>150137</v>
      </c>
      <c r="D173" s="28" t="s">
        <v>40</v>
      </c>
      <c r="E173" s="28" t="n">
        <v>61</v>
      </c>
      <c r="F173" s="26" t="n">
        <v>24.4</v>
      </c>
      <c r="G173" s="28" t="n">
        <v>90.43</v>
      </c>
      <c r="H173" s="20" t="n">
        <v>54.258</v>
      </c>
      <c r="I173" s="27" t="n">
        <v>78.658</v>
      </c>
      <c r="J173" s="20" t="s">
        <v>16</v>
      </c>
    </row>
    <row r="174" customFormat="false" ht="14.25" hidden="false" customHeight="true" outlineLevel="0" collapsed="false">
      <c r="A174" s="22" t="n">
        <v>168</v>
      </c>
      <c r="B174" s="23" t="s">
        <v>191</v>
      </c>
      <c r="C174" s="28" t="n">
        <v>150138</v>
      </c>
      <c r="D174" s="28" t="s">
        <v>15</v>
      </c>
      <c r="E174" s="28" t="n">
        <v>58</v>
      </c>
      <c r="F174" s="26" t="n">
        <v>23.2</v>
      </c>
      <c r="G174" s="28" t="n">
        <v>79.86</v>
      </c>
      <c r="H174" s="20" t="n">
        <v>47.916</v>
      </c>
      <c r="I174" s="27" t="n">
        <v>71.116</v>
      </c>
      <c r="J174" s="29"/>
    </row>
    <row r="175" customFormat="false" ht="14.25" hidden="false" customHeight="true" outlineLevel="0" collapsed="false">
      <c r="A175" s="15" t="n">
        <v>169</v>
      </c>
      <c r="B175" s="23" t="s">
        <v>192</v>
      </c>
      <c r="C175" s="28" t="n">
        <v>150138</v>
      </c>
      <c r="D175" s="28" t="s">
        <v>35</v>
      </c>
      <c r="E175" s="28" t="n">
        <v>56</v>
      </c>
      <c r="F175" s="26" t="n">
        <v>22.4</v>
      </c>
      <c r="G175" s="28" t="n">
        <v>83.71</v>
      </c>
      <c r="H175" s="20" t="n">
        <v>50.226</v>
      </c>
      <c r="I175" s="27" t="n">
        <v>72.626</v>
      </c>
      <c r="J175" s="20" t="s">
        <v>16</v>
      </c>
    </row>
    <row r="176" customFormat="false" ht="14.25" hidden="false" customHeight="true" outlineLevel="0" collapsed="false">
      <c r="A176" s="22" t="n">
        <v>170</v>
      </c>
      <c r="B176" s="23" t="s">
        <v>193</v>
      </c>
      <c r="C176" s="28" t="n">
        <v>150139</v>
      </c>
      <c r="D176" s="28" t="s">
        <v>40</v>
      </c>
      <c r="E176" s="28" t="n">
        <v>52</v>
      </c>
      <c r="F176" s="26" t="n">
        <v>20.8</v>
      </c>
      <c r="G176" s="28" t="n">
        <v>79</v>
      </c>
      <c r="H176" s="20" t="n">
        <v>47.4</v>
      </c>
      <c r="I176" s="27" t="n">
        <v>68.2</v>
      </c>
      <c r="J176" s="20" t="s">
        <v>16</v>
      </c>
    </row>
    <row r="177" customFormat="false" ht="14.25" hidden="false" customHeight="true" outlineLevel="0" collapsed="false">
      <c r="A177" s="22" t="n">
        <v>171</v>
      </c>
      <c r="B177" s="30" t="s">
        <v>194</v>
      </c>
      <c r="C177" s="31" t="n">
        <v>150140</v>
      </c>
      <c r="D177" s="32" t="s">
        <v>15</v>
      </c>
      <c r="E177" s="32" t="n">
        <v>60</v>
      </c>
      <c r="F177" s="32" t="n">
        <v>24</v>
      </c>
      <c r="G177" s="32" t="n">
        <v>80.2</v>
      </c>
      <c r="H177" s="32" t="n">
        <v>48.12</v>
      </c>
      <c r="I177" s="32" t="n">
        <v>72.12</v>
      </c>
      <c r="J177" s="32" t="s">
        <v>16</v>
      </c>
    </row>
    <row r="178" customFormat="false" ht="14.25" hidden="false" customHeight="true" outlineLevel="0" collapsed="false">
      <c r="A178" s="15" t="n">
        <v>172</v>
      </c>
      <c r="B178" s="30" t="s">
        <v>195</v>
      </c>
      <c r="C178" s="32" t="n">
        <v>150140</v>
      </c>
      <c r="D178" s="32" t="s">
        <v>15</v>
      </c>
      <c r="E178" s="32" t="n">
        <v>51</v>
      </c>
      <c r="F178" s="32" t="n">
        <v>20.4</v>
      </c>
      <c r="G178" s="32" t="n">
        <v>77.6</v>
      </c>
      <c r="H178" s="32" t="n">
        <v>46.56</v>
      </c>
      <c r="I178" s="32" t="n">
        <v>66.96</v>
      </c>
      <c r="J178" s="32"/>
    </row>
    <row r="179" customFormat="false" ht="14.25" hidden="false" customHeight="true" outlineLevel="0" collapsed="false">
      <c r="A179" s="22" t="n">
        <v>173</v>
      </c>
      <c r="B179" s="30" t="s">
        <v>196</v>
      </c>
      <c r="C179" s="32" t="n">
        <v>150140</v>
      </c>
      <c r="D179" s="32" t="s">
        <v>40</v>
      </c>
      <c r="E179" s="32" t="n">
        <v>62</v>
      </c>
      <c r="F179" s="32" t="n">
        <v>24.8</v>
      </c>
      <c r="G179" s="32" t="n">
        <v>77.4</v>
      </c>
      <c r="H179" s="32" t="n">
        <v>46.44</v>
      </c>
      <c r="I179" s="32" t="n">
        <v>71.24</v>
      </c>
      <c r="J179" s="32" t="s">
        <v>16</v>
      </c>
    </row>
    <row r="180" customFormat="false" ht="14.25" hidden="false" customHeight="true" outlineLevel="0" collapsed="false">
      <c r="A180" s="15" t="n">
        <v>174</v>
      </c>
      <c r="B180" s="30" t="s">
        <v>197</v>
      </c>
      <c r="C180" s="32" t="n">
        <v>150140</v>
      </c>
      <c r="D180" s="32" t="s">
        <v>15</v>
      </c>
      <c r="E180" s="32" t="n">
        <v>61</v>
      </c>
      <c r="F180" s="32" t="n">
        <v>24.4</v>
      </c>
      <c r="G180" s="32" t="n">
        <v>70.8</v>
      </c>
      <c r="H180" s="32" t="n">
        <v>42.48</v>
      </c>
      <c r="I180" s="32" t="n">
        <v>66.88</v>
      </c>
      <c r="J180" s="32"/>
    </row>
    <row r="181" customFormat="false" ht="14.25" hidden="false" customHeight="true" outlineLevel="0" collapsed="false">
      <c r="A181" s="22" t="n">
        <v>175</v>
      </c>
      <c r="B181" s="30" t="s">
        <v>198</v>
      </c>
      <c r="C181" s="32" t="n">
        <v>150140</v>
      </c>
      <c r="D181" s="32" t="s">
        <v>15</v>
      </c>
      <c r="E181" s="32" t="n">
        <v>59</v>
      </c>
      <c r="F181" s="32" t="n">
        <v>23.6</v>
      </c>
      <c r="G181" s="32" t="n">
        <v>78.6</v>
      </c>
      <c r="H181" s="32" t="n">
        <v>47.16</v>
      </c>
      <c r="I181" s="32" t="n">
        <v>70.76</v>
      </c>
      <c r="J181" s="32" t="s">
        <v>16</v>
      </c>
    </row>
    <row r="182" customFormat="false" ht="14.25" hidden="false" customHeight="true" outlineLevel="0" collapsed="false">
      <c r="A182" s="22" t="n">
        <v>176</v>
      </c>
      <c r="B182" s="30" t="s">
        <v>199</v>
      </c>
      <c r="C182" s="32" t="n">
        <v>150140</v>
      </c>
      <c r="D182" s="32" t="s">
        <v>15</v>
      </c>
      <c r="E182" s="32" t="n">
        <v>65</v>
      </c>
      <c r="F182" s="32" t="n">
        <v>26</v>
      </c>
      <c r="G182" s="32" t="n">
        <v>78.8</v>
      </c>
      <c r="H182" s="32" t="n">
        <v>47.28</v>
      </c>
      <c r="I182" s="32" t="n">
        <v>73.28</v>
      </c>
      <c r="J182" s="32" t="s">
        <v>16</v>
      </c>
    </row>
    <row r="183" customFormat="false" ht="14.25" hidden="false" customHeight="true" outlineLevel="0" collapsed="false">
      <c r="A183" s="15" t="n">
        <v>177</v>
      </c>
      <c r="B183" s="30" t="s">
        <v>200</v>
      </c>
      <c r="C183" s="32" t="n">
        <v>150140</v>
      </c>
      <c r="D183" s="32" t="s">
        <v>15</v>
      </c>
      <c r="E183" s="32" t="n">
        <v>63</v>
      </c>
      <c r="F183" s="32" t="n">
        <v>25.2</v>
      </c>
      <c r="G183" s="32" t="n">
        <v>79.2</v>
      </c>
      <c r="H183" s="32" t="n">
        <v>47.52</v>
      </c>
      <c r="I183" s="32" t="n">
        <v>72.72</v>
      </c>
      <c r="J183" s="32" t="s">
        <v>16</v>
      </c>
    </row>
    <row r="184" customFormat="false" ht="14.25" hidden="false" customHeight="true" outlineLevel="0" collapsed="false">
      <c r="A184" s="22" t="n">
        <v>178</v>
      </c>
      <c r="B184" s="30" t="s">
        <v>201</v>
      </c>
      <c r="C184" s="32" t="n">
        <v>150140</v>
      </c>
      <c r="D184" s="32" t="s">
        <v>15</v>
      </c>
      <c r="E184" s="32" t="n">
        <v>51</v>
      </c>
      <c r="F184" s="32" t="n">
        <v>20.4</v>
      </c>
      <c r="G184" s="32" t="n">
        <v>76.6</v>
      </c>
      <c r="H184" s="32" t="n">
        <v>45.96</v>
      </c>
      <c r="I184" s="32" t="n">
        <v>66.36</v>
      </c>
      <c r="J184" s="32"/>
    </row>
    <row r="185" customFormat="false" ht="14.25" hidden="false" customHeight="true" outlineLevel="0" collapsed="false">
      <c r="A185" s="15" t="n">
        <v>179</v>
      </c>
      <c r="B185" s="30" t="s">
        <v>202</v>
      </c>
      <c r="C185" s="32" t="n">
        <v>150140</v>
      </c>
      <c r="D185" s="32" t="s">
        <v>40</v>
      </c>
      <c r="E185" s="32" t="n">
        <v>60</v>
      </c>
      <c r="F185" s="32" t="n">
        <v>24</v>
      </c>
      <c r="G185" s="32" t="n">
        <v>77</v>
      </c>
      <c r="H185" s="32" t="n">
        <v>46.2</v>
      </c>
      <c r="I185" s="32" t="n">
        <v>70.2</v>
      </c>
      <c r="J185" s="32"/>
    </row>
    <row r="186" customFormat="false" ht="14.25" hidden="false" customHeight="true" outlineLevel="0" collapsed="false">
      <c r="A186" s="22" t="n">
        <v>180</v>
      </c>
      <c r="B186" s="30" t="s">
        <v>203</v>
      </c>
      <c r="C186" s="32" t="n">
        <v>150140</v>
      </c>
      <c r="D186" s="32" t="s">
        <v>15</v>
      </c>
      <c r="E186" s="32" t="n">
        <v>61</v>
      </c>
      <c r="F186" s="32" t="n">
        <v>24.4</v>
      </c>
      <c r="G186" s="32" t="n">
        <v>84</v>
      </c>
      <c r="H186" s="32" t="n">
        <v>50.4</v>
      </c>
      <c r="I186" s="32" t="n">
        <v>74.8</v>
      </c>
      <c r="J186" s="32" t="s">
        <v>16</v>
      </c>
    </row>
    <row r="187" customFormat="false" ht="14.25" hidden="false" customHeight="true" outlineLevel="0" collapsed="false">
      <c r="A187" s="22" t="n">
        <v>181</v>
      </c>
      <c r="B187" s="30" t="s">
        <v>204</v>
      </c>
      <c r="C187" s="32" t="n">
        <v>150140</v>
      </c>
      <c r="D187" s="32" t="s">
        <v>40</v>
      </c>
      <c r="E187" s="32" t="n">
        <v>51</v>
      </c>
      <c r="F187" s="32" t="n">
        <v>20.4</v>
      </c>
      <c r="G187" s="32" t="n">
        <v>73.6</v>
      </c>
      <c r="H187" s="32" t="n">
        <v>44.16</v>
      </c>
      <c r="I187" s="32" t="n">
        <v>64.56</v>
      </c>
      <c r="J187" s="32"/>
    </row>
    <row r="188" customFormat="false" ht="14.25" hidden="false" customHeight="true" outlineLevel="0" collapsed="false">
      <c r="A188" s="15" t="n">
        <v>182</v>
      </c>
      <c r="B188" s="30" t="s">
        <v>205</v>
      </c>
      <c r="C188" s="32" t="n">
        <v>150140</v>
      </c>
      <c r="D188" s="32" t="s">
        <v>40</v>
      </c>
      <c r="E188" s="32" t="n">
        <v>29</v>
      </c>
      <c r="F188" s="32" t="n">
        <v>11.6</v>
      </c>
      <c r="G188" s="32" t="n">
        <v>44.8</v>
      </c>
      <c r="H188" s="32" t="n">
        <v>26.88</v>
      </c>
      <c r="I188" s="32" t="n">
        <v>38.48</v>
      </c>
      <c r="J188" s="32"/>
    </row>
    <row r="189" customFormat="false" ht="14.25" hidden="false" customHeight="true" outlineLevel="0" collapsed="false">
      <c r="A189" s="22" t="n">
        <v>183</v>
      </c>
      <c r="B189" s="30" t="s">
        <v>206</v>
      </c>
      <c r="C189" s="32" t="n">
        <v>150140</v>
      </c>
      <c r="D189" s="32" t="s">
        <v>40</v>
      </c>
      <c r="E189" s="32" t="n">
        <v>52</v>
      </c>
      <c r="F189" s="32" t="n">
        <v>20.8</v>
      </c>
      <c r="G189" s="32"/>
      <c r="H189" s="32" t="n">
        <v>0</v>
      </c>
      <c r="I189" s="32" t="n">
        <v>20.8</v>
      </c>
      <c r="J189" s="32"/>
    </row>
    <row r="190" customFormat="false" ht="14.25" hidden="false" customHeight="true" outlineLevel="0" collapsed="false">
      <c r="A190" s="15" t="n">
        <v>184</v>
      </c>
      <c r="B190" s="30" t="s">
        <v>207</v>
      </c>
      <c r="C190" s="32" t="n">
        <v>150141</v>
      </c>
      <c r="D190" s="32" t="s">
        <v>15</v>
      </c>
      <c r="E190" s="32" t="n">
        <v>50</v>
      </c>
      <c r="F190" s="32" t="n">
        <v>20</v>
      </c>
      <c r="G190" s="32" t="n">
        <v>72.2</v>
      </c>
      <c r="H190" s="32" t="n">
        <v>43.32</v>
      </c>
      <c r="I190" s="32" t="n">
        <v>63.32</v>
      </c>
      <c r="J190" s="32" t="s">
        <v>16</v>
      </c>
    </row>
    <row r="191" customFormat="false" ht="14.25" hidden="false" customHeight="true" outlineLevel="0" collapsed="false">
      <c r="A191" s="22" t="n">
        <v>185</v>
      </c>
      <c r="B191" s="30" t="s">
        <v>208</v>
      </c>
      <c r="C191" s="32" t="n">
        <v>150141</v>
      </c>
      <c r="D191" s="32" t="s">
        <v>40</v>
      </c>
      <c r="E191" s="32" t="n">
        <v>42</v>
      </c>
      <c r="F191" s="32" t="n">
        <v>16.8</v>
      </c>
      <c r="G191" s="32" t="n">
        <v>70</v>
      </c>
      <c r="H191" s="32" t="n">
        <v>42</v>
      </c>
      <c r="I191" s="32" t="n">
        <v>58.8</v>
      </c>
      <c r="J191" s="32"/>
    </row>
    <row r="192" customFormat="false" ht="14.25" hidden="false" customHeight="true" outlineLevel="0" collapsed="false">
      <c r="A192" s="22" t="n">
        <v>186</v>
      </c>
      <c r="B192" s="30" t="s">
        <v>209</v>
      </c>
      <c r="C192" s="32" t="n">
        <v>150142</v>
      </c>
      <c r="D192" s="32" t="s">
        <v>210</v>
      </c>
      <c r="E192" s="32" t="n">
        <v>51</v>
      </c>
      <c r="F192" s="32" t="n">
        <v>20.4</v>
      </c>
      <c r="G192" s="32"/>
      <c r="H192" s="32" t="n">
        <v>0</v>
      </c>
      <c r="I192" s="32" t="n">
        <v>20.4</v>
      </c>
      <c r="J192" s="32"/>
    </row>
    <row r="193" customFormat="false" ht="14.25" hidden="false" customHeight="true" outlineLevel="0" collapsed="false">
      <c r="A193" s="15" t="n">
        <v>187</v>
      </c>
      <c r="B193" s="30" t="s">
        <v>211</v>
      </c>
      <c r="C193" s="32" t="n">
        <v>150142</v>
      </c>
      <c r="D193" s="32" t="s">
        <v>40</v>
      </c>
      <c r="E193" s="32" t="n">
        <v>66</v>
      </c>
      <c r="F193" s="32" t="n">
        <v>26.4</v>
      </c>
      <c r="G193" s="32" t="n">
        <v>79</v>
      </c>
      <c r="H193" s="32" t="n">
        <v>47.4</v>
      </c>
      <c r="I193" s="32" t="n">
        <v>73.8</v>
      </c>
      <c r="J193" s="32" t="s">
        <v>16</v>
      </c>
    </row>
    <row r="194" customFormat="false" ht="14.25" hidden="false" customHeight="true" outlineLevel="0" collapsed="false">
      <c r="A194" s="22" t="n">
        <v>188</v>
      </c>
      <c r="B194" s="30" t="s">
        <v>212</v>
      </c>
      <c r="C194" s="32" t="n">
        <v>150142</v>
      </c>
      <c r="D194" s="32" t="s">
        <v>15</v>
      </c>
      <c r="E194" s="32" t="n">
        <v>46</v>
      </c>
      <c r="F194" s="32" t="n">
        <v>18.4</v>
      </c>
      <c r="G194" s="32" t="n">
        <v>74</v>
      </c>
      <c r="H194" s="32" t="n">
        <v>44.4</v>
      </c>
      <c r="I194" s="32" t="n">
        <v>62.8</v>
      </c>
      <c r="J194" s="32"/>
    </row>
    <row r="195" customFormat="false" ht="14.25" hidden="false" customHeight="true" outlineLevel="0" collapsed="false">
      <c r="A195" s="15" t="n">
        <v>189</v>
      </c>
      <c r="B195" s="30" t="s">
        <v>213</v>
      </c>
      <c r="C195" s="32" t="n">
        <v>150143</v>
      </c>
      <c r="D195" s="32" t="s">
        <v>40</v>
      </c>
      <c r="E195" s="32" t="n">
        <v>42</v>
      </c>
      <c r="F195" s="32" t="n">
        <v>16.8</v>
      </c>
      <c r="G195" s="32" t="n">
        <v>57.8</v>
      </c>
      <c r="H195" s="32" t="n">
        <v>34.68</v>
      </c>
      <c r="I195" s="32" t="n">
        <v>51.48</v>
      </c>
      <c r="J195" s="32"/>
    </row>
    <row r="196" customFormat="false" ht="14.25" hidden="false" customHeight="true" outlineLevel="0" collapsed="false">
      <c r="A196" s="22" t="n">
        <v>190</v>
      </c>
      <c r="B196" s="30" t="s">
        <v>214</v>
      </c>
      <c r="C196" s="32" t="n">
        <v>150143</v>
      </c>
      <c r="D196" s="32" t="s">
        <v>40</v>
      </c>
      <c r="E196" s="32" t="n">
        <v>50</v>
      </c>
      <c r="F196" s="32" t="n">
        <v>20</v>
      </c>
      <c r="G196" s="32" t="n">
        <v>56.6</v>
      </c>
      <c r="H196" s="32" t="n">
        <v>33.96</v>
      </c>
      <c r="I196" s="32" t="n">
        <v>53.96</v>
      </c>
      <c r="J196" s="32"/>
    </row>
    <row r="197" customFormat="false" ht="14.25" hidden="false" customHeight="true" outlineLevel="0" collapsed="false">
      <c r="A197" s="22" t="n">
        <v>191</v>
      </c>
      <c r="B197" s="30" t="s">
        <v>215</v>
      </c>
      <c r="C197" s="32" t="n">
        <v>150143</v>
      </c>
      <c r="D197" s="32" t="s">
        <v>40</v>
      </c>
      <c r="E197" s="32" t="n">
        <v>47</v>
      </c>
      <c r="F197" s="32" t="n">
        <v>18.8</v>
      </c>
      <c r="G197" s="32"/>
      <c r="H197" s="32" t="n">
        <v>0</v>
      </c>
      <c r="I197" s="32" t="n">
        <v>18.8</v>
      </c>
      <c r="J197" s="32"/>
    </row>
    <row r="198" customFormat="false" ht="14.25" hidden="false" customHeight="true" outlineLevel="0" collapsed="false">
      <c r="A198" s="15" t="n">
        <v>192</v>
      </c>
      <c r="B198" s="30" t="s">
        <v>216</v>
      </c>
      <c r="C198" s="32" t="n">
        <v>150144</v>
      </c>
      <c r="D198" s="32" t="s">
        <v>210</v>
      </c>
      <c r="E198" s="32" t="n">
        <v>64</v>
      </c>
      <c r="F198" s="32" t="n">
        <v>25.6</v>
      </c>
      <c r="G198" s="32" t="n">
        <v>81.4</v>
      </c>
      <c r="H198" s="32" t="n">
        <v>48.84</v>
      </c>
      <c r="I198" s="32" t="n">
        <v>74.44</v>
      </c>
      <c r="J198" s="32" t="s">
        <v>16</v>
      </c>
    </row>
    <row r="199" customFormat="false" ht="14.25" hidden="false" customHeight="true" outlineLevel="0" collapsed="false">
      <c r="A199" s="22" t="n">
        <v>193</v>
      </c>
      <c r="B199" s="30" t="s">
        <v>217</v>
      </c>
      <c r="C199" s="32" t="n">
        <v>150144</v>
      </c>
      <c r="D199" s="32" t="s">
        <v>15</v>
      </c>
      <c r="E199" s="32" t="n">
        <v>49</v>
      </c>
      <c r="F199" s="32" t="n">
        <v>19.6</v>
      </c>
      <c r="G199" s="32" t="n">
        <v>78.8</v>
      </c>
      <c r="H199" s="32" t="n">
        <v>47.28</v>
      </c>
      <c r="I199" s="32" t="n">
        <v>66.88</v>
      </c>
      <c r="J199" s="32"/>
    </row>
    <row r="200" customFormat="false" ht="14.25" hidden="false" customHeight="true" outlineLevel="0" collapsed="false">
      <c r="A200" s="15" t="n">
        <v>194</v>
      </c>
      <c r="B200" s="30" t="s">
        <v>218</v>
      </c>
      <c r="C200" s="32" t="n">
        <v>150144</v>
      </c>
      <c r="D200" s="32" t="s">
        <v>15</v>
      </c>
      <c r="E200" s="32" t="n">
        <v>62</v>
      </c>
      <c r="F200" s="32" t="n">
        <v>24.8</v>
      </c>
      <c r="G200" s="32" t="n">
        <v>80</v>
      </c>
      <c r="H200" s="32" t="n">
        <v>48</v>
      </c>
      <c r="I200" s="32" t="n">
        <v>72.8</v>
      </c>
      <c r="J200" s="32"/>
    </row>
    <row r="201" customFormat="false" ht="14.25" hidden="false" customHeight="true" outlineLevel="0" collapsed="false">
      <c r="A201" s="22" t="n">
        <v>195</v>
      </c>
      <c r="B201" s="30" t="s">
        <v>219</v>
      </c>
      <c r="C201" s="32" t="n">
        <v>150144</v>
      </c>
      <c r="D201" s="32" t="s">
        <v>15</v>
      </c>
      <c r="E201" s="32" t="n">
        <v>60</v>
      </c>
      <c r="F201" s="32" t="n">
        <v>24</v>
      </c>
      <c r="G201" s="32" t="n">
        <v>82.4</v>
      </c>
      <c r="H201" s="32" t="n">
        <v>49.44</v>
      </c>
      <c r="I201" s="32" t="n">
        <v>73.44</v>
      </c>
      <c r="J201" s="32" t="s">
        <v>16</v>
      </c>
    </row>
    <row r="202" customFormat="false" ht="14.25" hidden="false" customHeight="true" outlineLevel="0" collapsed="false">
      <c r="A202" s="22" t="n">
        <v>196</v>
      </c>
      <c r="B202" s="30" t="s">
        <v>220</v>
      </c>
      <c r="C202" s="32" t="n">
        <v>150144</v>
      </c>
      <c r="D202" s="32" t="s">
        <v>15</v>
      </c>
      <c r="E202" s="32" t="n">
        <v>57</v>
      </c>
      <c r="F202" s="32" t="n">
        <v>22.8</v>
      </c>
      <c r="G202" s="32" t="n">
        <v>77.6</v>
      </c>
      <c r="H202" s="32" t="n">
        <v>46.56</v>
      </c>
      <c r="I202" s="32" t="n">
        <v>69.36</v>
      </c>
      <c r="J202" s="32"/>
    </row>
    <row r="203" customFormat="false" ht="14.25" hidden="false" customHeight="true" outlineLevel="0" collapsed="false">
      <c r="A203" s="15" t="n">
        <v>197</v>
      </c>
      <c r="B203" s="30" t="s">
        <v>221</v>
      </c>
      <c r="C203" s="32" t="n">
        <v>150144</v>
      </c>
      <c r="D203" s="32" t="s">
        <v>15</v>
      </c>
      <c r="E203" s="32" t="n">
        <v>49</v>
      </c>
      <c r="F203" s="32" t="n">
        <v>19.6</v>
      </c>
      <c r="G203" s="32" t="n">
        <v>72.8</v>
      </c>
      <c r="H203" s="32" t="n">
        <v>43.68</v>
      </c>
      <c r="I203" s="32" t="n">
        <v>63.28</v>
      </c>
      <c r="J203" s="32"/>
    </row>
    <row r="204" customFormat="false" ht="14.25" hidden="false" customHeight="true" outlineLevel="0" collapsed="false">
      <c r="A204" s="22" t="n">
        <v>198</v>
      </c>
      <c r="B204" s="30" t="s">
        <v>222</v>
      </c>
      <c r="C204" s="32" t="n">
        <v>150144</v>
      </c>
      <c r="D204" s="32" t="s">
        <v>15</v>
      </c>
      <c r="E204" s="32" t="n">
        <v>59</v>
      </c>
      <c r="F204" s="32" t="n">
        <v>23.6</v>
      </c>
      <c r="G204" s="32" t="n">
        <v>70</v>
      </c>
      <c r="H204" s="32" t="n">
        <v>42</v>
      </c>
      <c r="I204" s="32" t="n">
        <v>65.6</v>
      </c>
      <c r="J204" s="32"/>
    </row>
    <row r="205" customFormat="false" ht="14.25" hidden="false" customHeight="true" outlineLevel="0" collapsed="false">
      <c r="A205" s="15" t="n">
        <v>199</v>
      </c>
      <c r="B205" s="30" t="s">
        <v>223</v>
      </c>
      <c r="C205" s="32" t="n">
        <v>150144</v>
      </c>
      <c r="D205" s="32" t="s">
        <v>15</v>
      </c>
      <c r="E205" s="32" t="n">
        <v>70</v>
      </c>
      <c r="F205" s="32" t="n">
        <v>28</v>
      </c>
      <c r="G205" s="32" t="n">
        <v>83.8</v>
      </c>
      <c r="H205" s="32" t="n">
        <v>50.28</v>
      </c>
      <c r="I205" s="32" t="n">
        <v>78.28</v>
      </c>
      <c r="J205" s="32" t="s">
        <v>16</v>
      </c>
    </row>
    <row r="206" customFormat="false" ht="14.25" hidden="false" customHeight="true" outlineLevel="0" collapsed="false">
      <c r="A206" s="22" t="n">
        <v>200</v>
      </c>
      <c r="B206" s="30" t="s">
        <v>224</v>
      </c>
      <c r="C206" s="32" t="n">
        <v>150144</v>
      </c>
      <c r="D206" s="32" t="s">
        <v>40</v>
      </c>
      <c r="E206" s="32" t="n">
        <v>49</v>
      </c>
      <c r="F206" s="32" t="n">
        <v>19.6</v>
      </c>
      <c r="G206" s="32"/>
      <c r="H206" s="32" t="n">
        <v>0</v>
      </c>
      <c r="I206" s="32" t="n">
        <v>19.6</v>
      </c>
      <c r="J206" s="32"/>
    </row>
    <row r="207" customFormat="false" ht="14.25" hidden="false" customHeight="true" outlineLevel="0" collapsed="false">
      <c r="A207" s="22" t="n">
        <v>201</v>
      </c>
      <c r="B207" s="30" t="s">
        <v>225</v>
      </c>
      <c r="C207" s="32" t="n">
        <v>150145</v>
      </c>
      <c r="D207" s="32" t="s">
        <v>15</v>
      </c>
      <c r="E207" s="32" t="n">
        <v>46</v>
      </c>
      <c r="F207" s="32" t="n">
        <v>18.4</v>
      </c>
      <c r="G207" s="32" t="n">
        <v>81.6</v>
      </c>
      <c r="H207" s="32" t="n">
        <v>48.96</v>
      </c>
      <c r="I207" s="32" t="n">
        <v>67.36</v>
      </c>
      <c r="J207" s="32" t="s">
        <v>16</v>
      </c>
    </row>
    <row r="208" customFormat="false" ht="14.25" hidden="false" customHeight="true" outlineLevel="0" collapsed="false">
      <c r="A208" s="15" t="n">
        <v>202</v>
      </c>
      <c r="B208" s="30" t="s">
        <v>226</v>
      </c>
      <c r="C208" s="32" t="n">
        <v>150145</v>
      </c>
      <c r="D208" s="32" t="s">
        <v>40</v>
      </c>
      <c r="E208" s="32" t="n">
        <v>51</v>
      </c>
      <c r="F208" s="32" t="n">
        <v>20.4</v>
      </c>
      <c r="G208" s="32" t="n">
        <v>66.6</v>
      </c>
      <c r="H208" s="32" t="n">
        <v>39.96</v>
      </c>
      <c r="I208" s="32" t="n">
        <v>60.36</v>
      </c>
      <c r="J208" s="32"/>
    </row>
    <row r="209" customFormat="false" ht="14.25" hidden="false" customHeight="true" outlineLevel="0" collapsed="false">
      <c r="A209" s="22" t="n">
        <v>203</v>
      </c>
      <c r="B209" s="30" t="s">
        <v>227</v>
      </c>
      <c r="C209" s="32" t="n">
        <v>150146</v>
      </c>
      <c r="D209" s="32" t="s">
        <v>15</v>
      </c>
      <c r="E209" s="32" t="n">
        <v>65</v>
      </c>
      <c r="F209" s="32" t="n">
        <v>26</v>
      </c>
      <c r="G209" s="32" t="n">
        <v>85.2</v>
      </c>
      <c r="H209" s="32" t="n">
        <v>51.12</v>
      </c>
      <c r="I209" s="32" t="n">
        <v>77.12</v>
      </c>
      <c r="J209" s="32" t="s">
        <v>16</v>
      </c>
    </row>
    <row r="210" customFormat="false" ht="14.25" hidden="false" customHeight="true" outlineLevel="0" collapsed="false">
      <c r="A210" s="15" t="n">
        <v>204</v>
      </c>
      <c r="B210" s="30" t="s">
        <v>228</v>
      </c>
      <c r="C210" s="32" t="n">
        <v>150146</v>
      </c>
      <c r="D210" s="32" t="s">
        <v>40</v>
      </c>
      <c r="E210" s="32" t="n">
        <v>54</v>
      </c>
      <c r="F210" s="32" t="n">
        <v>21.6</v>
      </c>
      <c r="G210" s="32" t="n">
        <v>76.8</v>
      </c>
      <c r="H210" s="32" t="n">
        <v>46.08</v>
      </c>
      <c r="I210" s="32" t="n">
        <v>67.68</v>
      </c>
      <c r="J210" s="32"/>
    </row>
    <row r="211" customFormat="false" ht="14.25" hidden="false" customHeight="true" outlineLevel="0" collapsed="false">
      <c r="A211" s="22" t="n">
        <v>205</v>
      </c>
      <c r="B211" s="30" t="s">
        <v>229</v>
      </c>
      <c r="C211" s="32" t="n">
        <v>150146</v>
      </c>
      <c r="D211" s="32" t="s">
        <v>40</v>
      </c>
      <c r="E211" s="32" t="n">
        <v>53</v>
      </c>
      <c r="F211" s="32" t="n">
        <v>21.2</v>
      </c>
      <c r="G211" s="32" t="n">
        <v>73.6</v>
      </c>
      <c r="H211" s="32" t="n">
        <v>44.16</v>
      </c>
      <c r="I211" s="32" t="n">
        <v>65.36</v>
      </c>
      <c r="J211" s="32"/>
    </row>
    <row r="212" customFormat="false" ht="14.25" hidden="false" customHeight="true" outlineLevel="0" collapsed="false">
      <c r="A212" s="22" t="n">
        <v>206</v>
      </c>
      <c r="B212" s="30" t="s">
        <v>230</v>
      </c>
      <c r="C212" s="32" t="n">
        <v>150147</v>
      </c>
      <c r="D212" s="32" t="s">
        <v>15</v>
      </c>
      <c r="E212" s="32" t="n">
        <v>43</v>
      </c>
      <c r="F212" s="32" t="n">
        <v>17.2</v>
      </c>
      <c r="G212" s="32" t="n">
        <v>73.8</v>
      </c>
      <c r="H212" s="32" t="n">
        <v>44.28</v>
      </c>
      <c r="I212" s="32" t="n">
        <v>61.48</v>
      </c>
      <c r="J212" s="32"/>
    </row>
    <row r="213" customFormat="false" ht="14.25" hidden="false" customHeight="true" outlineLevel="0" collapsed="false">
      <c r="A213" s="15" t="n">
        <v>207</v>
      </c>
      <c r="B213" s="30" t="s">
        <v>231</v>
      </c>
      <c r="C213" s="32" t="n">
        <v>150147</v>
      </c>
      <c r="D213" s="32" t="s">
        <v>40</v>
      </c>
      <c r="E213" s="32" t="n">
        <v>40</v>
      </c>
      <c r="F213" s="32" t="n">
        <v>16</v>
      </c>
      <c r="G213" s="32" t="n">
        <v>72.6</v>
      </c>
      <c r="H213" s="32" t="n">
        <v>43.56</v>
      </c>
      <c r="I213" s="32" t="n">
        <v>59.56</v>
      </c>
      <c r="J213" s="32"/>
    </row>
    <row r="214" customFormat="false" ht="14.25" hidden="false" customHeight="true" outlineLevel="0" collapsed="false">
      <c r="A214" s="22" t="n">
        <v>208</v>
      </c>
      <c r="B214" s="30" t="s">
        <v>232</v>
      </c>
      <c r="C214" s="32" t="n">
        <v>150147</v>
      </c>
      <c r="D214" s="32" t="s">
        <v>15</v>
      </c>
      <c r="E214" s="32" t="n">
        <v>40</v>
      </c>
      <c r="F214" s="32" t="n">
        <v>16</v>
      </c>
      <c r="G214" s="32" t="n">
        <v>83.8</v>
      </c>
      <c r="H214" s="32" t="n">
        <v>50.28</v>
      </c>
      <c r="I214" s="32" t="n">
        <v>66.28</v>
      </c>
      <c r="J214" s="32" t="s">
        <v>16</v>
      </c>
    </row>
    <row r="215" customFormat="false" ht="14.25" hidden="false" customHeight="true" outlineLevel="0" collapsed="false">
      <c r="A215" s="15" t="n">
        <v>209</v>
      </c>
      <c r="B215" s="30" t="s">
        <v>233</v>
      </c>
      <c r="C215" s="32" t="n">
        <v>150147</v>
      </c>
      <c r="D215" s="32" t="s">
        <v>15</v>
      </c>
      <c r="E215" s="32" t="n">
        <v>57</v>
      </c>
      <c r="F215" s="32" t="n">
        <v>22.8</v>
      </c>
      <c r="G215" s="32" t="n">
        <v>84</v>
      </c>
      <c r="H215" s="32" t="n">
        <v>50.4</v>
      </c>
      <c r="I215" s="32" t="n">
        <v>73.2</v>
      </c>
      <c r="J215" s="32" t="s">
        <v>16</v>
      </c>
    </row>
    <row r="216" customFormat="false" ht="14.25" hidden="false" customHeight="true" outlineLevel="0" collapsed="false">
      <c r="A216" s="22" t="n">
        <v>210</v>
      </c>
      <c r="B216" s="30" t="s">
        <v>234</v>
      </c>
      <c r="C216" s="32" t="n">
        <v>150147</v>
      </c>
      <c r="D216" s="32" t="s">
        <v>15</v>
      </c>
      <c r="E216" s="32" t="n">
        <v>48</v>
      </c>
      <c r="F216" s="32" t="n">
        <v>19.2</v>
      </c>
      <c r="G216" s="32" t="n">
        <v>79.6</v>
      </c>
      <c r="H216" s="32" t="n">
        <v>47.76</v>
      </c>
      <c r="I216" s="32" t="n">
        <v>66.96</v>
      </c>
      <c r="J216" s="32" t="s">
        <v>16</v>
      </c>
    </row>
    <row r="217" customFormat="false" ht="14.25" hidden="false" customHeight="true" outlineLevel="0" collapsed="false">
      <c r="A217" s="22" t="n">
        <v>211</v>
      </c>
      <c r="B217" s="30" t="s">
        <v>235</v>
      </c>
      <c r="C217" s="32" t="n">
        <v>150147</v>
      </c>
      <c r="D217" s="32" t="s">
        <v>40</v>
      </c>
      <c r="E217" s="32" t="n">
        <v>53</v>
      </c>
      <c r="F217" s="32" t="n">
        <v>21.2</v>
      </c>
      <c r="G217" s="32" t="n">
        <v>62.8</v>
      </c>
      <c r="H217" s="32" t="n">
        <v>37.68</v>
      </c>
      <c r="I217" s="32" t="n">
        <v>58.88</v>
      </c>
      <c r="J217" s="32"/>
    </row>
    <row r="218" customFormat="false" ht="14.25" hidden="false" customHeight="true" outlineLevel="0" collapsed="false">
      <c r="A218" s="15" t="n">
        <v>212</v>
      </c>
      <c r="B218" s="30" t="s">
        <v>236</v>
      </c>
      <c r="C218" s="32" t="n">
        <v>150147</v>
      </c>
      <c r="D218" s="32" t="s">
        <v>40</v>
      </c>
      <c r="E218" s="32" t="n">
        <v>47</v>
      </c>
      <c r="F218" s="32" t="n">
        <v>18.8</v>
      </c>
      <c r="G218" s="32" t="n">
        <v>73.2</v>
      </c>
      <c r="H218" s="32" t="n">
        <v>43.92</v>
      </c>
      <c r="I218" s="32" t="n">
        <v>62.72</v>
      </c>
      <c r="J218" s="32"/>
    </row>
    <row r="219" customFormat="false" ht="14.25" hidden="false" customHeight="true" outlineLevel="0" collapsed="false">
      <c r="A219" s="22" t="n">
        <v>213</v>
      </c>
      <c r="B219" s="30" t="s">
        <v>237</v>
      </c>
      <c r="C219" s="32" t="n">
        <v>150147</v>
      </c>
      <c r="D219" s="32" t="s">
        <v>40</v>
      </c>
      <c r="E219" s="32" t="n">
        <v>44</v>
      </c>
      <c r="F219" s="32" t="n">
        <v>17.6</v>
      </c>
      <c r="G219" s="32" t="n">
        <v>69.6</v>
      </c>
      <c r="H219" s="32" t="n">
        <v>41.76</v>
      </c>
      <c r="I219" s="32" t="n">
        <v>59.36</v>
      </c>
      <c r="J219" s="32"/>
    </row>
    <row r="220" customFormat="false" ht="14.25" hidden="false" customHeight="true" outlineLevel="0" collapsed="false">
      <c r="A220" s="15" t="n">
        <v>214</v>
      </c>
      <c r="B220" s="30" t="s">
        <v>238</v>
      </c>
      <c r="C220" s="32" t="n">
        <v>150147</v>
      </c>
      <c r="D220" s="32" t="s">
        <v>40</v>
      </c>
      <c r="E220" s="32" t="n">
        <v>56</v>
      </c>
      <c r="F220" s="32" t="n">
        <v>22.4</v>
      </c>
      <c r="G220" s="32" t="n">
        <v>70</v>
      </c>
      <c r="H220" s="32" t="n">
        <v>42</v>
      </c>
      <c r="I220" s="32" t="n">
        <v>64.4</v>
      </c>
      <c r="J220" s="32"/>
    </row>
    <row r="221" customFormat="false" ht="14.25" hidden="false" customHeight="true" outlineLevel="0" collapsed="false">
      <c r="A221" s="22" t="n">
        <v>215</v>
      </c>
      <c r="B221" s="30" t="s">
        <v>239</v>
      </c>
      <c r="C221" s="32" t="n">
        <v>150148</v>
      </c>
      <c r="D221" s="32" t="s">
        <v>40</v>
      </c>
      <c r="E221" s="32" t="n">
        <v>37</v>
      </c>
      <c r="F221" s="32" t="n">
        <v>14.8</v>
      </c>
      <c r="G221" s="32" t="n">
        <v>63.2</v>
      </c>
      <c r="H221" s="32" t="n">
        <v>37.92</v>
      </c>
      <c r="I221" s="32" t="n">
        <v>52.72</v>
      </c>
      <c r="J221" s="32"/>
    </row>
    <row r="222" customFormat="false" ht="14.25" hidden="false" customHeight="true" outlineLevel="0" collapsed="false">
      <c r="A222" s="22" t="n">
        <v>216</v>
      </c>
      <c r="B222" s="30" t="s">
        <v>240</v>
      </c>
      <c r="C222" s="32" t="n">
        <v>150148</v>
      </c>
      <c r="D222" s="32" t="s">
        <v>15</v>
      </c>
      <c r="E222" s="32" t="n">
        <v>56</v>
      </c>
      <c r="F222" s="32" t="n">
        <v>22.4</v>
      </c>
      <c r="G222" s="32" t="n">
        <v>83</v>
      </c>
      <c r="H222" s="32" t="n">
        <v>49.8</v>
      </c>
      <c r="I222" s="32" t="n">
        <v>72.2</v>
      </c>
      <c r="J222" s="32" t="s">
        <v>16</v>
      </c>
    </row>
    <row r="223" customFormat="false" ht="14.25" hidden="false" customHeight="true" outlineLevel="0" collapsed="false">
      <c r="A223" s="15" t="n">
        <v>217</v>
      </c>
      <c r="B223" s="30" t="s">
        <v>241</v>
      </c>
      <c r="C223" s="32" t="n">
        <v>150148</v>
      </c>
      <c r="D223" s="32" t="s">
        <v>15</v>
      </c>
      <c r="E223" s="32" t="n">
        <v>53</v>
      </c>
      <c r="F223" s="32" t="n">
        <v>21.2</v>
      </c>
      <c r="G223" s="32" t="n">
        <v>83.4</v>
      </c>
      <c r="H223" s="32" t="n">
        <v>50.04</v>
      </c>
      <c r="I223" s="32" t="n">
        <v>71.24</v>
      </c>
      <c r="J223" s="32" t="s">
        <v>16</v>
      </c>
    </row>
    <row r="224" customFormat="false" ht="14.25" hidden="false" customHeight="true" outlineLevel="0" collapsed="false">
      <c r="A224" s="22" t="n">
        <v>218</v>
      </c>
      <c r="B224" s="30" t="s">
        <v>242</v>
      </c>
      <c r="C224" s="32" t="n">
        <v>150148</v>
      </c>
      <c r="D224" s="32" t="s">
        <v>15</v>
      </c>
      <c r="E224" s="32" t="n">
        <v>49</v>
      </c>
      <c r="F224" s="32" t="n">
        <v>19.6</v>
      </c>
      <c r="G224" s="32" t="n">
        <v>81.6</v>
      </c>
      <c r="H224" s="32" t="n">
        <v>48.96</v>
      </c>
      <c r="I224" s="32" t="n">
        <v>68.56</v>
      </c>
      <c r="J224" s="32"/>
    </row>
    <row r="225" customFormat="false" ht="14.25" hidden="false" customHeight="true" outlineLevel="0" collapsed="false">
      <c r="A225" s="15" t="n">
        <v>219</v>
      </c>
      <c r="B225" s="30" t="s">
        <v>243</v>
      </c>
      <c r="C225" s="32" t="n">
        <v>150148</v>
      </c>
      <c r="D225" s="32" t="s">
        <v>15</v>
      </c>
      <c r="E225" s="32" t="n">
        <v>50</v>
      </c>
      <c r="F225" s="32" t="n">
        <v>20</v>
      </c>
      <c r="G225" s="32" t="n">
        <v>77.2</v>
      </c>
      <c r="H225" s="32" t="n">
        <v>46.32</v>
      </c>
      <c r="I225" s="32" t="n">
        <v>66.32</v>
      </c>
      <c r="J225" s="32"/>
    </row>
    <row r="226" customFormat="false" ht="14.25" hidden="false" customHeight="true" outlineLevel="0" collapsed="false">
      <c r="A226" s="22" t="n">
        <v>220</v>
      </c>
      <c r="B226" s="30" t="s">
        <v>244</v>
      </c>
      <c r="C226" s="32" t="n">
        <v>150149</v>
      </c>
      <c r="D226" s="32" t="s">
        <v>15</v>
      </c>
      <c r="E226" s="32" t="n">
        <v>57</v>
      </c>
      <c r="F226" s="32" t="n">
        <v>22.8</v>
      </c>
      <c r="G226" s="32" t="n">
        <v>81.6</v>
      </c>
      <c r="H226" s="32" t="n">
        <v>48.96</v>
      </c>
      <c r="I226" s="32" t="n">
        <v>71.76</v>
      </c>
      <c r="J226" s="32"/>
    </row>
    <row r="227" customFormat="false" ht="14.25" hidden="false" customHeight="true" outlineLevel="0" collapsed="false">
      <c r="A227" s="22" t="n">
        <v>221</v>
      </c>
      <c r="B227" s="30" t="s">
        <v>245</v>
      </c>
      <c r="C227" s="32" t="n">
        <v>150149</v>
      </c>
      <c r="D227" s="32" t="s">
        <v>15</v>
      </c>
      <c r="E227" s="32" t="n">
        <v>73</v>
      </c>
      <c r="F227" s="32" t="n">
        <v>29.2</v>
      </c>
      <c r="G227" s="32" t="n">
        <v>82.4</v>
      </c>
      <c r="H227" s="32" t="n">
        <v>49.44</v>
      </c>
      <c r="I227" s="32" t="n">
        <v>78.64</v>
      </c>
      <c r="J227" s="32" t="s">
        <v>16</v>
      </c>
    </row>
    <row r="228" customFormat="false" ht="14.25" hidden="false" customHeight="true" outlineLevel="0" collapsed="false">
      <c r="A228" s="15" t="n">
        <v>222</v>
      </c>
      <c r="B228" s="30" t="s">
        <v>246</v>
      </c>
      <c r="C228" s="32" t="n">
        <v>150149</v>
      </c>
      <c r="D228" s="32" t="s">
        <v>15</v>
      </c>
      <c r="E228" s="32" t="n">
        <v>57</v>
      </c>
      <c r="F228" s="32" t="n">
        <v>22.8</v>
      </c>
      <c r="G228" s="32" t="n">
        <v>78.8</v>
      </c>
      <c r="H228" s="32" t="n">
        <v>47.28</v>
      </c>
      <c r="I228" s="32" t="n">
        <v>70.08</v>
      </c>
      <c r="J228" s="32"/>
    </row>
    <row r="229" customFormat="false" ht="14.25" hidden="false" customHeight="true" outlineLevel="0" collapsed="false">
      <c r="A229" s="22" t="n">
        <v>223</v>
      </c>
      <c r="B229" s="30" t="s">
        <v>247</v>
      </c>
      <c r="C229" s="32" t="n">
        <v>150150</v>
      </c>
      <c r="D229" s="32" t="s">
        <v>15</v>
      </c>
      <c r="E229" s="32" t="n">
        <v>67</v>
      </c>
      <c r="F229" s="32" t="n">
        <v>26.8</v>
      </c>
      <c r="G229" s="32" t="n">
        <v>76.4</v>
      </c>
      <c r="H229" s="32" t="n">
        <v>45.84</v>
      </c>
      <c r="I229" s="32" t="n">
        <v>72.64</v>
      </c>
      <c r="J229" s="32"/>
    </row>
    <row r="230" customFormat="false" ht="14.25" hidden="false" customHeight="true" outlineLevel="0" collapsed="false">
      <c r="A230" s="15" t="n">
        <v>224</v>
      </c>
      <c r="B230" s="30" t="s">
        <v>248</v>
      </c>
      <c r="C230" s="32" t="n">
        <v>150150</v>
      </c>
      <c r="D230" s="32" t="s">
        <v>15</v>
      </c>
      <c r="E230" s="32" t="n">
        <v>65</v>
      </c>
      <c r="F230" s="32" t="n">
        <v>26</v>
      </c>
      <c r="G230" s="32" t="n">
        <v>83.2</v>
      </c>
      <c r="H230" s="32" t="n">
        <v>49.92</v>
      </c>
      <c r="I230" s="32" t="n">
        <v>75.92</v>
      </c>
      <c r="J230" s="32" t="s">
        <v>16</v>
      </c>
    </row>
    <row r="231" customFormat="false" ht="14.25" hidden="false" customHeight="true" outlineLevel="0" collapsed="false">
      <c r="A231" s="22" t="n">
        <v>225</v>
      </c>
      <c r="B231" s="30" t="s">
        <v>249</v>
      </c>
      <c r="C231" s="32" t="n">
        <v>150150</v>
      </c>
      <c r="D231" s="32" t="s">
        <v>40</v>
      </c>
      <c r="E231" s="32" t="n">
        <v>57</v>
      </c>
      <c r="F231" s="32" t="n">
        <v>22.8</v>
      </c>
      <c r="G231" s="32" t="n">
        <v>69.2</v>
      </c>
      <c r="H231" s="32" t="n">
        <v>41.52</v>
      </c>
      <c r="I231" s="32" t="n">
        <v>64.32</v>
      </c>
      <c r="J231" s="32"/>
    </row>
    <row r="232" customFormat="false" ht="14.25" hidden="false" customHeight="true" outlineLevel="0" collapsed="false">
      <c r="A232" s="22" t="n">
        <v>226</v>
      </c>
      <c r="B232" s="30" t="s">
        <v>250</v>
      </c>
      <c r="C232" s="32" t="n">
        <v>150151</v>
      </c>
      <c r="D232" s="32" t="s">
        <v>15</v>
      </c>
      <c r="E232" s="32" t="n">
        <v>40</v>
      </c>
      <c r="F232" s="32" t="n">
        <v>16</v>
      </c>
      <c r="G232" s="32" t="n">
        <v>72.4</v>
      </c>
      <c r="H232" s="32" t="n">
        <v>43.44</v>
      </c>
      <c r="I232" s="32" t="n">
        <v>59.44</v>
      </c>
      <c r="J232" s="32"/>
    </row>
    <row r="233" customFormat="false" ht="14.25" hidden="false" customHeight="true" outlineLevel="0" collapsed="false">
      <c r="A233" s="15" t="n">
        <v>227</v>
      </c>
      <c r="B233" s="30" t="s">
        <v>251</v>
      </c>
      <c r="C233" s="32" t="n">
        <v>150151</v>
      </c>
      <c r="D233" s="32" t="s">
        <v>15</v>
      </c>
      <c r="E233" s="32" t="n">
        <v>37</v>
      </c>
      <c r="F233" s="32" t="n">
        <v>14.8</v>
      </c>
      <c r="G233" s="32"/>
      <c r="H233" s="32" t="n">
        <v>0</v>
      </c>
      <c r="I233" s="32" t="n">
        <v>14.8</v>
      </c>
      <c r="J233" s="32"/>
    </row>
    <row r="234" customFormat="false" ht="14.25" hidden="false" customHeight="true" outlineLevel="0" collapsed="false">
      <c r="A234" s="22" t="n">
        <v>228</v>
      </c>
      <c r="B234" s="30" t="s">
        <v>252</v>
      </c>
      <c r="C234" s="32" t="n">
        <v>150151</v>
      </c>
      <c r="D234" s="32" t="s">
        <v>62</v>
      </c>
      <c r="E234" s="32" t="n">
        <v>53</v>
      </c>
      <c r="F234" s="32" t="n">
        <v>21.2</v>
      </c>
      <c r="G234" s="32" t="n">
        <v>82.6</v>
      </c>
      <c r="H234" s="32" t="n">
        <v>49.56</v>
      </c>
      <c r="I234" s="32" t="n">
        <v>70.76</v>
      </c>
      <c r="J234" s="32" t="s">
        <v>16</v>
      </c>
    </row>
  </sheetData>
  <mergeCells count="1">
    <mergeCell ref="A4:J4"/>
  </mergeCell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7:40:18Z</dcterms:created>
  <dc:creator>曾凯</dc:creator>
  <dc:description/>
  <dc:language>en-US</dc:language>
  <cp:lastModifiedBy>曾凯</cp:lastModifiedBy>
  <cp:lastPrinted>2016-03-28T03:15:52Z</cp:lastPrinted>
  <dcterms:modified xsi:type="dcterms:W3CDTF">2016-03-28T04:34:42Z</dcterms:modified>
  <cp:revision>0</cp:revision>
  <dc:subject/>
  <dc:title/>
</cp:coreProperties>
</file>