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4">
  <si>
    <t xml:space="preserve">姓名</t>
  </si>
  <si>
    <t xml:space="preserve">报考职位</t>
  </si>
  <si>
    <t xml:space="preserve">岗位代码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贡英杰</t>
  </si>
  <si>
    <t xml:space="preserve">高新区分局巡查监管辅助</t>
  </si>
  <si>
    <t xml:space="preserve">01</t>
  </si>
  <si>
    <t xml:space="preserve">10181190106</t>
  </si>
  <si>
    <t xml:space="preserve">是</t>
  </si>
  <si>
    <t xml:space="preserve">朱翼虎</t>
  </si>
  <si>
    <t xml:space="preserve">10181190120</t>
  </si>
  <si>
    <t xml:space="preserve">林志阳</t>
  </si>
  <si>
    <t xml:space="preserve">10181190104</t>
  </si>
  <si>
    <t xml:space="preserve">马叶飞</t>
  </si>
  <si>
    <t xml:space="preserve">10181190112</t>
  </si>
  <si>
    <t xml:space="preserve">张李超</t>
  </si>
  <si>
    <t xml:space="preserve">10181190109</t>
  </si>
  <si>
    <t xml:space="preserve">许健</t>
  </si>
  <si>
    <t xml:space="preserve">10181190102</t>
  </si>
  <si>
    <t xml:space="preserve">王雨嫣</t>
  </si>
  <si>
    <t xml:space="preserve">临港经济开发区行政许可辅助</t>
  </si>
  <si>
    <t xml:space="preserve">02</t>
  </si>
  <si>
    <t xml:space="preserve">10181190207</t>
  </si>
  <si>
    <t xml:space="preserve">韩燕</t>
  </si>
  <si>
    <t xml:space="preserve">10181190223</t>
  </si>
  <si>
    <t xml:space="preserve">何焱</t>
  </si>
  <si>
    <t xml:space="preserve">10181190227</t>
  </si>
  <si>
    <t xml:space="preserve">缺考</t>
  </si>
  <si>
    <t xml:space="preserve">沈健</t>
  </si>
  <si>
    <t xml:space="preserve">澄南分局巡查监管辅助</t>
  </si>
  <si>
    <t xml:space="preserve">03</t>
  </si>
  <si>
    <t xml:space="preserve">10181190416</t>
  </si>
  <si>
    <t xml:space="preserve">蒋泽宇</t>
  </si>
  <si>
    <t xml:space="preserve">10181190502</t>
  </si>
  <si>
    <t xml:space="preserve">丁帅</t>
  </si>
  <si>
    <t xml:space="preserve">10181190413</t>
  </si>
  <si>
    <t xml:space="preserve">王彬</t>
  </si>
  <si>
    <t xml:space="preserve">10181190507</t>
  </si>
  <si>
    <t xml:space="preserve">宋伟杰</t>
  </si>
  <si>
    <t xml:space="preserve">10181190503</t>
  </si>
  <si>
    <t xml:space="preserve">王星烨</t>
  </si>
  <si>
    <t xml:space="preserve">10181190426</t>
  </si>
  <si>
    <t xml:space="preserve">王思琰</t>
  </si>
  <si>
    <t xml:space="preserve">澄南分局行政许可辅助</t>
  </si>
  <si>
    <t xml:space="preserve">04</t>
  </si>
  <si>
    <t xml:space="preserve">10181190628</t>
  </si>
  <si>
    <t xml:space="preserve">倪佼佼</t>
  </si>
  <si>
    <t xml:space="preserve">10181190603</t>
  </si>
  <si>
    <t xml:space="preserve">张心怡</t>
  </si>
  <si>
    <t xml:space="preserve">10181190715</t>
  </si>
  <si>
    <t xml:space="preserve">曹羽晶</t>
  </si>
  <si>
    <t xml:space="preserve">澄北分局行政许可辅助</t>
  </si>
  <si>
    <t xml:space="preserve">05</t>
  </si>
  <si>
    <t xml:space="preserve">10181190730</t>
  </si>
  <si>
    <t xml:space="preserve">于枫</t>
  </si>
  <si>
    <t xml:space="preserve">10181190905</t>
  </si>
  <si>
    <t xml:space="preserve">陈欢</t>
  </si>
  <si>
    <t xml:space="preserve">10181190822</t>
  </si>
  <si>
    <t xml:space="preserve">蒋彬</t>
  </si>
  <si>
    <t xml:space="preserve">要塞分局巡查监管辅助</t>
  </si>
  <si>
    <t xml:space="preserve">06</t>
  </si>
  <si>
    <t xml:space="preserve">10181190916</t>
  </si>
  <si>
    <t xml:space="preserve">何振龙</t>
  </si>
  <si>
    <t xml:space="preserve">10181190917</t>
  </si>
  <si>
    <t xml:space="preserve">朱荣</t>
  </si>
  <si>
    <t xml:space="preserve">10181190912</t>
  </si>
  <si>
    <t xml:space="preserve">符卫冬</t>
  </si>
  <si>
    <t xml:space="preserve">南闸分局巡查监管辅助</t>
  </si>
  <si>
    <t xml:space="preserve">07</t>
  </si>
  <si>
    <t xml:space="preserve">10181190930</t>
  </si>
  <si>
    <t xml:space="preserve">张超</t>
  </si>
  <si>
    <t xml:space="preserve">10181191003</t>
  </si>
  <si>
    <t xml:space="preserve">吕昊</t>
  </si>
  <si>
    <t xml:space="preserve">10181190918</t>
  </si>
  <si>
    <t xml:space="preserve">潘城源</t>
  </si>
  <si>
    <t xml:space="preserve">10181191002</t>
  </si>
  <si>
    <t xml:space="preserve">王阳</t>
  </si>
  <si>
    <t xml:space="preserve">云亭分局巡查监管辅助</t>
  </si>
  <si>
    <t xml:space="preserve">08</t>
  </si>
  <si>
    <t xml:space="preserve">10181191006</t>
  </si>
  <si>
    <t xml:space="preserve">沈春雷</t>
  </si>
  <si>
    <t xml:space="preserve">10181191007</t>
  </si>
  <si>
    <t xml:space="preserve">罗晓</t>
  </si>
  <si>
    <t xml:space="preserve">10181191009</t>
  </si>
  <si>
    <t xml:space="preserve">李雅媛</t>
  </si>
  <si>
    <t xml:space="preserve">云亭分局行政许可辅助</t>
  </si>
  <si>
    <t xml:space="preserve">09</t>
  </si>
  <si>
    <t xml:space="preserve">10181191013</t>
  </si>
  <si>
    <t xml:space="preserve">王琼辉</t>
  </si>
  <si>
    <t xml:space="preserve">10181191107</t>
  </si>
  <si>
    <t xml:space="preserve">朱凯丽</t>
  </si>
  <si>
    <t xml:space="preserve">10181191022</t>
  </si>
  <si>
    <t xml:space="preserve">王欣</t>
  </si>
  <si>
    <t xml:space="preserve">璜土分局巡查监管辅助</t>
  </si>
  <si>
    <t xml:space="preserve">10</t>
  </si>
  <si>
    <t xml:space="preserve">10181191208</t>
  </si>
  <si>
    <t xml:space="preserve">沈晗</t>
  </si>
  <si>
    <t xml:space="preserve">10181191204</t>
  </si>
  <si>
    <t xml:space="preserve">吴海军</t>
  </si>
  <si>
    <t xml:space="preserve">10181191212</t>
  </si>
  <si>
    <t xml:space="preserve">徐玲芝</t>
  </si>
  <si>
    <t xml:space="preserve">青阳分局行政许可辅助</t>
  </si>
  <si>
    <t xml:space="preserve">11</t>
  </si>
  <si>
    <t xml:space="preserve">10181191225</t>
  </si>
  <si>
    <t xml:space="preserve">沈红玉</t>
  </si>
  <si>
    <t xml:space="preserve">10181191301</t>
  </si>
  <si>
    <t xml:space="preserve">周燕</t>
  </si>
  <si>
    <t xml:space="preserve">10181191215</t>
  </si>
  <si>
    <t xml:space="preserve">丁铁男</t>
  </si>
  <si>
    <t xml:space="preserve">徐霞客分局巡查监管辅助</t>
  </si>
  <si>
    <t xml:space="preserve">12</t>
  </si>
  <si>
    <t xml:space="preserve">10181191307</t>
  </si>
  <si>
    <t xml:space="preserve">邓林清</t>
  </si>
  <si>
    <t xml:space="preserve">10181191317</t>
  </si>
  <si>
    <t xml:space="preserve">沈云</t>
  </si>
  <si>
    <t xml:space="preserve">10181191310</t>
  </si>
  <si>
    <t xml:space="preserve">殷贵栋</t>
  </si>
  <si>
    <t xml:space="preserve">10181191308</t>
  </si>
  <si>
    <t xml:space="preserve">沈军</t>
  </si>
  <si>
    <t xml:space="preserve">10181191309</t>
  </si>
  <si>
    <t xml:space="preserve">缪伟</t>
  </si>
  <si>
    <t xml:space="preserve">10181191318</t>
  </si>
  <si>
    <t xml:space="preserve">龚崇刚</t>
  </si>
  <si>
    <t xml:space="preserve">华士分局巡查监管辅助</t>
  </si>
  <si>
    <t xml:space="preserve">13</t>
  </si>
  <si>
    <t xml:space="preserve">10181191329</t>
  </si>
  <si>
    <t xml:space="preserve">吴晨浩</t>
  </si>
  <si>
    <t xml:space="preserve">10181191402</t>
  </si>
  <si>
    <t xml:space="preserve">花强</t>
  </si>
  <si>
    <t xml:space="preserve">10181191328</t>
  </si>
  <si>
    <t xml:space="preserve">赵磊</t>
  </si>
  <si>
    <t xml:space="preserve">周庄分局巡查监管辅助</t>
  </si>
  <si>
    <t xml:space="preserve">14</t>
  </si>
  <si>
    <t xml:space="preserve">10181191407</t>
  </si>
  <si>
    <t xml:space="preserve">钱伟刚</t>
  </si>
  <si>
    <t xml:space="preserve">10181191406</t>
  </si>
  <si>
    <t xml:space="preserve">卞柯</t>
  </si>
  <si>
    <t xml:space="preserve">10181191404</t>
  </si>
  <si>
    <t xml:space="preserve">缪成</t>
  </si>
  <si>
    <t xml:space="preserve">顾山分局巡查监管辅助</t>
  </si>
  <si>
    <t xml:space="preserve">15</t>
  </si>
  <si>
    <t xml:space="preserve">10181191410</t>
  </si>
  <si>
    <t xml:space="preserve">成孜文</t>
  </si>
  <si>
    <t xml:space="preserve">顾山分局行政许可辅助</t>
  </si>
  <si>
    <t xml:space="preserve">16</t>
  </si>
  <si>
    <t xml:space="preserve">10181191415</t>
  </si>
  <si>
    <t xml:space="preserve">焦琴</t>
  </si>
  <si>
    <t xml:space="preserve">10181191429</t>
  </si>
  <si>
    <t xml:space="preserve">陈怡</t>
  </si>
  <si>
    <t xml:space="preserve">10181191419</t>
  </si>
  <si>
    <t xml:space="preserve">张铖芳</t>
  </si>
  <si>
    <t xml:space="preserve">祝塘分局巡查监管辅助</t>
  </si>
  <si>
    <t xml:space="preserve">17</t>
  </si>
  <si>
    <t xml:space="preserve">10181191505</t>
  </si>
  <si>
    <t xml:space="preserve">张柯</t>
  </si>
  <si>
    <t xml:space="preserve">10181191504</t>
  </si>
  <si>
    <t xml:space="preserve">宋胤熙</t>
  </si>
  <si>
    <t xml:space="preserve">10181191508</t>
  </si>
  <si>
    <t xml:space="preserve">缪丽莉</t>
  </si>
  <si>
    <t xml:space="preserve">祝塘分局行政许可辅助</t>
  </si>
  <si>
    <t xml:space="preserve">18</t>
  </si>
  <si>
    <t xml:space="preserve">10181191606</t>
  </si>
  <si>
    <t xml:space="preserve">张焕</t>
  </si>
  <si>
    <t xml:space="preserve">10181191524</t>
  </si>
  <si>
    <t xml:space="preserve">张洁</t>
  </si>
  <si>
    <t xml:space="preserve">10181191526</t>
  </si>
  <si>
    <t xml:space="preserve">张雨奇</t>
  </si>
  <si>
    <t xml:space="preserve">基层分局巡查监管辅助</t>
  </si>
  <si>
    <t xml:space="preserve">19</t>
  </si>
  <si>
    <t xml:space="preserve">101811916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9.36"/>
    <col collapsed="false" customWidth="true" hidden="false" outlineLevel="0" max="3" min="3" style="1" width="9.5"/>
    <col collapsed="false" customWidth="true" hidden="false" outlineLevel="0" max="4" min="4" style="1" width="13.74"/>
    <col collapsed="false" customWidth="true" hidden="false" outlineLevel="0" max="5" min="5" style="0" width="10.62"/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5" t="s">
        <v>10</v>
      </c>
      <c r="D2" s="5" t="s">
        <v>11</v>
      </c>
      <c r="E2" s="4" t="n">
        <v>64.6</v>
      </c>
      <c r="F2" s="4" t="n">
        <v>75.2</v>
      </c>
      <c r="G2" s="4" t="n">
        <f aca="false">SUM(E2*0.5+F2*0.5)</f>
        <v>69.9</v>
      </c>
      <c r="H2" s="3" t="s">
        <v>12</v>
      </c>
    </row>
    <row r="3" customFormat="false" ht="14.25" hidden="false" customHeight="false" outlineLevel="0" collapsed="false">
      <c r="A3" s="4" t="s">
        <v>13</v>
      </c>
      <c r="B3" s="4" t="s">
        <v>9</v>
      </c>
      <c r="C3" s="5" t="s">
        <v>10</v>
      </c>
      <c r="D3" s="5" t="s">
        <v>14</v>
      </c>
      <c r="E3" s="4" t="n">
        <v>64.2</v>
      </c>
      <c r="F3" s="4" t="n">
        <v>70</v>
      </c>
      <c r="G3" s="4" t="n">
        <f aca="false">SUM(E3*0.5+F3*0.5)</f>
        <v>67.1</v>
      </c>
      <c r="H3" s="3" t="s">
        <v>12</v>
      </c>
    </row>
    <row r="4" customFormat="false" ht="14.25" hidden="false" customHeight="false" outlineLevel="0" collapsed="false">
      <c r="A4" s="4" t="s">
        <v>15</v>
      </c>
      <c r="B4" s="4" t="s">
        <v>9</v>
      </c>
      <c r="C4" s="5" t="s">
        <v>10</v>
      </c>
      <c r="D4" s="5" t="s">
        <v>16</v>
      </c>
      <c r="E4" s="4" t="n">
        <v>63.6</v>
      </c>
      <c r="F4" s="4" t="n">
        <v>68.6</v>
      </c>
      <c r="G4" s="4" t="n">
        <f aca="false">SUM(E4*0.5+F4*0.5)</f>
        <v>66.1</v>
      </c>
      <c r="H4" s="3"/>
    </row>
    <row r="5" customFormat="false" ht="14.25" hidden="false" customHeight="false" outlineLevel="0" collapsed="false">
      <c r="A5" s="4" t="s">
        <v>17</v>
      </c>
      <c r="B5" s="4" t="s">
        <v>9</v>
      </c>
      <c r="C5" s="5" t="s">
        <v>10</v>
      </c>
      <c r="D5" s="5" t="s">
        <v>18</v>
      </c>
      <c r="E5" s="4" t="n">
        <v>59.4</v>
      </c>
      <c r="F5" s="4" t="n">
        <v>71.8</v>
      </c>
      <c r="G5" s="4" t="n">
        <f aca="false">SUM(E5*0.5+F5*0.5)</f>
        <v>65.6</v>
      </c>
      <c r="H5" s="3"/>
    </row>
    <row r="6" customFormat="false" ht="14.25" hidden="false" customHeight="false" outlineLevel="0" collapsed="false">
      <c r="A6" s="4" t="s">
        <v>19</v>
      </c>
      <c r="B6" s="4" t="s">
        <v>9</v>
      </c>
      <c r="C6" s="5" t="s">
        <v>10</v>
      </c>
      <c r="D6" s="5" t="s">
        <v>20</v>
      </c>
      <c r="E6" s="4" t="n">
        <v>57.6</v>
      </c>
      <c r="F6" s="4" t="n">
        <v>73.2</v>
      </c>
      <c r="G6" s="4" t="n">
        <f aca="false">SUM(E6*0.5+F6*0.5)</f>
        <v>65.4</v>
      </c>
      <c r="H6" s="3"/>
    </row>
    <row r="7" customFormat="false" ht="14.25" hidden="false" customHeight="false" outlineLevel="0" collapsed="false">
      <c r="A7" s="4" t="s">
        <v>21</v>
      </c>
      <c r="B7" s="4" t="s">
        <v>9</v>
      </c>
      <c r="C7" s="5" t="s">
        <v>10</v>
      </c>
      <c r="D7" s="5" t="s">
        <v>22</v>
      </c>
      <c r="E7" s="4" t="n">
        <v>55.2</v>
      </c>
      <c r="F7" s="4" t="n">
        <v>68</v>
      </c>
      <c r="G7" s="4" t="n">
        <f aca="false">SUM(E7*0.5+F7*0.5)</f>
        <v>61.6</v>
      </c>
      <c r="H7" s="3"/>
    </row>
    <row r="8" customFormat="false" ht="14.25" hidden="false" customHeight="false" outlineLevel="0" collapsed="false">
      <c r="A8" s="4" t="s">
        <v>23</v>
      </c>
      <c r="B8" s="4" t="s">
        <v>24</v>
      </c>
      <c r="C8" s="5" t="s">
        <v>25</v>
      </c>
      <c r="D8" s="5" t="s">
        <v>26</v>
      </c>
      <c r="E8" s="4" t="n">
        <v>72</v>
      </c>
      <c r="F8" s="4" t="n">
        <v>74</v>
      </c>
      <c r="G8" s="4" t="n">
        <f aca="false">SUM(E8*0.5+F8*0.5)</f>
        <v>73</v>
      </c>
      <c r="H8" s="3" t="s">
        <v>12</v>
      </c>
    </row>
    <row r="9" customFormat="false" ht="14.25" hidden="false" customHeight="false" outlineLevel="0" collapsed="false">
      <c r="A9" s="4" t="s">
        <v>27</v>
      </c>
      <c r="B9" s="4" t="s">
        <v>24</v>
      </c>
      <c r="C9" s="5" t="s">
        <v>25</v>
      </c>
      <c r="D9" s="5" t="s">
        <v>28</v>
      </c>
      <c r="E9" s="4" t="n">
        <v>68.6</v>
      </c>
      <c r="F9" s="4" t="n">
        <v>76.8</v>
      </c>
      <c r="G9" s="4" t="n">
        <f aca="false">SUM(E9*0.5+F9*0.5)</f>
        <v>72.7</v>
      </c>
      <c r="H9" s="5"/>
    </row>
    <row r="10" customFormat="false" ht="14.25" hidden="false" customHeight="false" outlineLevel="0" collapsed="false">
      <c r="A10" s="4" t="s">
        <v>29</v>
      </c>
      <c r="B10" s="4" t="s">
        <v>24</v>
      </c>
      <c r="C10" s="5" t="s">
        <v>25</v>
      </c>
      <c r="D10" s="5" t="s">
        <v>30</v>
      </c>
      <c r="E10" s="4" t="n">
        <v>63.2</v>
      </c>
      <c r="F10" s="4" t="s">
        <v>31</v>
      </c>
      <c r="G10" s="4" t="e">
        <f aca="false">SUM(E10*0.5+F10*0.5)</f>
        <v>#VALUE!</v>
      </c>
      <c r="H10" s="5"/>
    </row>
    <row r="11" customFormat="false" ht="14.25" hidden="false" customHeight="false" outlineLevel="0" collapsed="false">
      <c r="A11" s="4" t="s">
        <v>32</v>
      </c>
      <c r="B11" s="4" t="s">
        <v>33</v>
      </c>
      <c r="C11" s="5" t="s">
        <v>34</v>
      </c>
      <c r="D11" s="5" t="s">
        <v>35</v>
      </c>
      <c r="E11" s="4" t="n">
        <v>68.4</v>
      </c>
      <c r="F11" s="4" t="n">
        <v>72</v>
      </c>
      <c r="G11" s="4" t="n">
        <f aca="false">SUM(E11*0.5+F11*0.5)</f>
        <v>70.2</v>
      </c>
      <c r="H11" s="3" t="s">
        <v>12</v>
      </c>
    </row>
    <row r="12" customFormat="false" ht="14.25" hidden="false" customHeight="false" outlineLevel="0" collapsed="false">
      <c r="A12" s="4" t="s">
        <v>36</v>
      </c>
      <c r="B12" s="4" t="s">
        <v>33</v>
      </c>
      <c r="C12" s="5" t="s">
        <v>34</v>
      </c>
      <c r="D12" s="5" t="s">
        <v>37</v>
      </c>
      <c r="E12" s="4" t="n">
        <v>68</v>
      </c>
      <c r="F12" s="4" t="n">
        <v>70.4</v>
      </c>
      <c r="G12" s="4" t="n">
        <f aca="false">SUM(E12*0.5+F12*0.5)</f>
        <v>69.2</v>
      </c>
      <c r="H12" s="3" t="s">
        <v>12</v>
      </c>
    </row>
    <row r="13" customFormat="false" ht="14.25" hidden="false" customHeight="false" outlineLevel="0" collapsed="false">
      <c r="A13" s="4" t="s">
        <v>38</v>
      </c>
      <c r="B13" s="4" t="s">
        <v>33</v>
      </c>
      <c r="C13" s="5" t="s">
        <v>34</v>
      </c>
      <c r="D13" s="5" t="s">
        <v>39</v>
      </c>
      <c r="E13" s="4" t="n">
        <v>67.2</v>
      </c>
      <c r="F13" s="4" t="n">
        <v>69.2</v>
      </c>
      <c r="G13" s="4" t="n">
        <f aca="false">SUM(E13*0.5+F13*0.5)</f>
        <v>68.2</v>
      </c>
      <c r="H13" s="5"/>
    </row>
    <row r="14" customFormat="false" ht="14.25" hidden="false" customHeight="false" outlineLevel="0" collapsed="false">
      <c r="A14" s="4" t="s">
        <v>40</v>
      </c>
      <c r="B14" s="4" t="s">
        <v>33</v>
      </c>
      <c r="C14" s="5" t="s">
        <v>34</v>
      </c>
      <c r="D14" s="5" t="s">
        <v>41</v>
      </c>
      <c r="E14" s="4" t="n">
        <v>65.4</v>
      </c>
      <c r="F14" s="4" t="n">
        <v>70.2</v>
      </c>
      <c r="G14" s="4" t="n">
        <f aca="false">SUM(E14*0.5+F14*0.5)</f>
        <v>67.8</v>
      </c>
      <c r="H14" s="5"/>
    </row>
    <row r="15" customFormat="false" ht="14.25" hidden="false" customHeight="false" outlineLevel="0" collapsed="false">
      <c r="A15" s="4" t="s">
        <v>42</v>
      </c>
      <c r="B15" s="4" t="s">
        <v>33</v>
      </c>
      <c r="C15" s="5" t="s">
        <v>34</v>
      </c>
      <c r="D15" s="5" t="s">
        <v>43</v>
      </c>
      <c r="E15" s="4" t="n">
        <v>61.4</v>
      </c>
      <c r="F15" s="4" t="n">
        <v>69.8</v>
      </c>
      <c r="G15" s="4" t="n">
        <f aca="false">SUM(E15*0.5+F15*0.5)</f>
        <v>65.6</v>
      </c>
      <c r="H15" s="5"/>
    </row>
    <row r="16" customFormat="false" ht="14.25" hidden="false" customHeight="false" outlineLevel="0" collapsed="false">
      <c r="A16" s="4" t="s">
        <v>44</v>
      </c>
      <c r="B16" s="4" t="s">
        <v>33</v>
      </c>
      <c r="C16" s="5" t="s">
        <v>34</v>
      </c>
      <c r="D16" s="5" t="s">
        <v>45</v>
      </c>
      <c r="E16" s="4" t="n">
        <v>67</v>
      </c>
      <c r="F16" s="4" t="s">
        <v>31</v>
      </c>
      <c r="G16" s="4" t="e">
        <f aca="false">SUM(E16*0.5+F16*0.5)</f>
        <v>#VALUE!</v>
      </c>
      <c r="H16" s="5"/>
    </row>
    <row r="17" customFormat="false" ht="14.25" hidden="false" customHeight="false" outlineLevel="0" collapsed="false">
      <c r="A17" s="4" t="s">
        <v>46</v>
      </c>
      <c r="B17" s="4" t="s">
        <v>47</v>
      </c>
      <c r="C17" s="5" t="s">
        <v>48</v>
      </c>
      <c r="D17" s="5" t="s">
        <v>49</v>
      </c>
      <c r="E17" s="4" t="n">
        <v>71.4</v>
      </c>
      <c r="F17" s="4" t="n">
        <v>75.8</v>
      </c>
      <c r="G17" s="4" t="n">
        <f aca="false">SUM(E17*0.5+F17*0.5)</f>
        <v>73.6</v>
      </c>
      <c r="H17" s="3" t="s">
        <v>12</v>
      </c>
    </row>
    <row r="18" customFormat="false" ht="14.25" hidden="false" customHeight="false" outlineLevel="0" collapsed="false">
      <c r="A18" s="4" t="s">
        <v>50</v>
      </c>
      <c r="B18" s="4" t="s">
        <v>47</v>
      </c>
      <c r="C18" s="5" t="s">
        <v>48</v>
      </c>
      <c r="D18" s="5" t="s">
        <v>51</v>
      </c>
      <c r="E18" s="4" t="n">
        <v>65.4</v>
      </c>
      <c r="F18" s="4" t="n">
        <v>73.4</v>
      </c>
      <c r="G18" s="4" t="n">
        <f aca="false">SUM(E18*0.5+F18*0.5)</f>
        <v>69.4</v>
      </c>
      <c r="H18" s="5"/>
    </row>
    <row r="19" customFormat="false" ht="14.25" hidden="false" customHeight="false" outlineLevel="0" collapsed="false">
      <c r="A19" s="4" t="s">
        <v>52</v>
      </c>
      <c r="B19" s="4" t="s">
        <v>47</v>
      </c>
      <c r="C19" s="5" t="s">
        <v>48</v>
      </c>
      <c r="D19" s="5" t="s">
        <v>53</v>
      </c>
      <c r="E19" s="4" t="n">
        <v>65.8</v>
      </c>
      <c r="F19" s="4" t="n">
        <v>70.6</v>
      </c>
      <c r="G19" s="4" t="n">
        <f aca="false">SUM(E19*0.5+F19*0.5)</f>
        <v>68.2</v>
      </c>
      <c r="H19" s="5"/>
    </row>
    <row r="20" customFormat="false" ht="14.25" hidden="false" customHeight="false" outlineLevel="0" collapsed="false">
      <c r="A20" s="4" t="s">
        <v>54</v>
      </c>
      <c r="B20" s="4" t="s">
        <v>55</v>
      </c>
      <c r="C20" s="5" t="s">
        <v>56</v>
      </c>
      <c r="D20" s="5" t="s">
        <v>57</v>
      </c>
      <c r="E20" s="4" t="n">
        <v>64.4</v>
      </c>
      <c r="F20" s="4" t="n">
        <v>75</v>
      </c>
      <c r="G20" s="4" t="n">
        <f aca="false">SUM(E20*0.5+F20*0.5)</f>
        <v>69.7</v>
      </c>
      <c r="H20" s="3" t="s">
        <v>12</v>
      </c>
    </row>
    <row r="21" customFormat="false" ht="14.25" hidden="false" customHeight="false" outlineLevel="0" collapsed="false">
      <c r="A21" s="4" t="s">
        <v>58</v>
      </c>
      <c r="B21" s="4" t="s">
        <v>55</v>
      </c>
      <c r="C21" s="5" t="s">
        <v>56</v>
      </c>
      <c r="D21" s="5" t="s">
        <v>59</v>
      </c>
      <c r="E21" s="4" t="n">
        <v>68.2</v>
      </c>
      <c r="F21" s="4" t="n">
        <v>71.2</v>
      </c>
      <c r="G21" s="4" t="n">
        <f aca="false">SUM(E21*0.5+F21*0.5)</f>
        <v>69.7</v>
      </c>
      <c r="H21" s="5"/>
    </row>
    <row r="22" customFormat="false" ht="14.25" hidden="false" customHeight="false" outlineLevel="0" collapsed="false">
      <c r="A22" s="4" t="s">
        <v>60</v>
      </c>
      <c r="B22" s="4" t="s">
        <v>55</v>
      </c>
      <c r="C22" s="5" t="s">
        <v>56</v>
      </c>
      <c r="D22" s="5" t="s">
        <v>61</v>
      </c>
      <c r="E22" s="4" t="n">
        <v>64.2</v>
      </c>
      <c r="F22" s="4" t="n">
        <v>68.4</v>
      </c>
      <c r="G22" s="4" t="n">
        <f aca="false">SUM(E22*0.5+F22*0.5)</f>
        <v>66.3</v>
      </c>
      <c r="H22" s="5"/>
    </row>
    <row r="23" customFormat="false" ht="14.25" hidden="false" customHeight="false" outlineLevel="0" collapsed="false">
      <c r="A23" s="4" t="s">
        <v>62</v>
      </c>
      <c r="B23" s="4" t="s">
        <v>63</v>
      </c>
      <c r="C23" s="5" t="s">
        <v>64</v>
      </c>
      <c r="D23" s="5" t="s">
        <v>65</v>
      </c>
      <c r="E23" s="4" t="n">
        <v>67.4</v>
      </c>
      <c r="F23" s="4" t="n">
        <v>72.8</v>
      </c>
      <c r="G23" s="4" t="n">
        <f aca="false">SUM(E23*0.5+F23*0.5)</f>
        <v>70.1</v>
      </c>
      <c r="H23" s="3" t="s">
        <v>12</v>
      </c>
    </row>
    <row r="24" customFormat="false" ht="14.25" hidden="false" customHeight="false" outlineLevel="0" collapsed="false">
      <c r="A24" s="4" t="s">
        <v>66</v>
      </c>
      <c r="B24" s="4" t="s">
        <v>63</v>
      </c>
      <c r="C24" s="5" t="s">
        <v>64</v>
      </c>
      <c r="D24" s="5" t="s">
        <v>67</v>
      </c>
      <c r="E24" s="4" t="n">
        <v>61.6</v>
      </c>
      <c r="F24" s="4" t="n">
        <v>71.2</v>
      </c>
      <c r="G24" s="4" t="n">
        <f aca="false">SUM(E24*0.5+F24*0.5)</f>
        <v>66.4</v>
      </c>
      <c r="H24" s="5"/>
    </row>
    <row r="25" customFormat="false" ht="14.25" hidden="false" customHeight="false" outlineLevel="0" collapsed="false">
      <c r="A25" s="4" t="s">
        <v>68</v>
      </c>
      <c r="B25" s="4" t="s">
        <v>63</v>
      </c>
      <c r="C25" s="5" t="s">
        <v>64</v>
      </c>
      <c r="D25" s="5" t="s">
        <v>69</v>
      </c>
      <c r="E25" s="4" t="n">
        <v>61</v>
      </c>
      <c r="F25" s="4" t="n">
        <v>69.8</v>
      </c>
      <c r="G25" s="4" t="n">
        <f aca="false">SUM(E25*0.5+F25*0.5)</f>
        <v>65.4</v>
      </c>
      <c r="H25" s="5"/>
    </row>
    <row r="26" customFormat="false" ht="14.25" hidden="false" customHeight="false" outlineLevel="0" collapsed="false">
      <c r="A26" s="4" t="s">
        <v>70</v>
      </c>
      <c r="B26" s="4" t="s">
        <v>71</v>
      </c>
      <c r="C26" s="5" t="s">
        <v>72</v>
      </c>
      <c r="D26" s="5" t="s">
        <v>73</v>
      </c>
      <c r="E26" s="4" t="n">
        <v>59.6</v>
      </c>
      <c r="F26" s="4" t="n">
        <v>68</v>
      </c>
      <c r="G26" s="4" t="n">
        <f aca="false">SUM(E26*0.5+F26*0.5)</f>
        <v>63.8</v>
      </c>
      <c r="H26" s="3" t="s">
        <v>12</v>
      </c>
    </row>
    <row r="27" customFormat="false" ht="14.25" hidden="false" customHeight="false" outlineLevel="0" collapsed="false">
      <c r="A27" s="4" t="s">
        <v>74</v>
      </c>
      <c r="B27" s="4" t="s">
        <v>71</v>
      </c>
      <c r="C27" s="5" t="s">
        <v>72</v>
      </c>
      <c r="D27" s="5" t="s">
        <v>75</v>
      </c>
      <c r="E27" s="4" t="n">
        <v>61.6</v>
      </c>
      <c r="F27" s="4" t="n">
        <v>66</v>
      </c>
      <c r="G27" s="4" t="n">
        <f aca="false">SUM(E27*0.5+F27*0.5)</f>
        <v>63.8</v>
      </c>
      <c r="H27" s="5"/>
    </row>
    <row r="28" customFormat="false" ht="14.25" hidden="false" customHeight="false" outlineLevel="0" collapsed="false">
      <c r="A28" s="4" t="s">
        <v>76</v>
      </c>
      <c r="B28" s="4" t="s">
        <v>71</v>
      </c>
      <c r="C28" s="5" t="s">
        <v>72</v>
      </c>
      <c r="D28" s="5" t="s">
        <v>77</v>
      </c>
      <c r="E28" s="4" t="n">
        <v>57.4</v>
      </c>
      <c r="F28" s="4" t="n">
        <v>67.8</v>
      </c>
      <c r="G28" s="4" t="n">
        <f aca="false">SUM(E28*0.5+F28*0.5)</f>
        <v>62.6</v>
      </c>
      <c r="H28" s="5"/>
    </row>
    <row r="29" customFormat="false" ht="14.25" hidden="false" customHeight="false" outlineLevel="0" collapsed="false">
      <c r="A29" s="4" t="s">
        <v>78</v>
      </c>
      <c r="B29" s="4" t="s">
        <v>71</v>
      </c>
      <c r="C29" s="5" t="s">
        <v>72</v>
      </c>
      <c r="D29" s="5" t="s">
        <v>79</v>
      </c>
      <c r="E29" s="4" t="n">
        <v>57.4</v>
      </c>
      <c r="F29" s="4" t="n">
        <v>66.4</v>
      </c>
      <c r="G29" s="4" t="n">
        <f aca="false">SUM(E29*0.5+F29*0.5)</f>
        <v>61.9</v>
      </c>
      <c r="H29" s="5"/>
    </row>
    <row r="30" customFormat="false" ht="14.25" hidden="false" customHeight="false" outlineLevel="0" collapsed="false">
      <c r="A30" s="4" t="s">
        <v>80</v>
      </c>
      <c r="B30" s="4" t="s">
        <v>81</v>
      </c>
      <c r="C30" s="5" t="s">
        <v>82</v>
      </c>
      <c r="D30" s="5" t="s">
        <v>83</v>
      </c>
      <c r="E30" s="4" t="n">
        <v>62.4</v>
      </c>
      <c r="F30" s="4" t="n">
        <v>71.2</v>
      </c>
      <c r="G30" s="4" t="n">
        <f aca="false">SUM(E30*0.5+F30*0.5)</f>
        <v>66.8</v>
      </c>
      <c r="H30" s="3" t="s">
        <v>12</v>
      </c>
    </row>
    <row r="31" customFormat="false" ht="14.25" hidden="false" customHeight="false" outlineLevel="0" collapsed="false">
      <c r="A31" s="4" t="s">
        <v>84</v>
      </c>
      <c r="B31" s="4" t="s">
        <v>81</v>
      </c>
      <c r="C31" s="5" t="s">
        <v>82</v>
      </c>
      <c r="D31" s="5" t="s">
        <v>85</v>
      </c>
      <c r="E31" s="4" t="n">
        <v>60</v>
      </c>
      <c r="F31" s="4" t="n">
        <v>66.2</v>
      </c>
      <c r="G31" s="4" t="n">
        <f aca="false">SUM(E31*0.5+F31*0.5)</f>
        <v>63.1</v>
      </c>
      <c r="H31" s="5"/>
    </row>
    <row r="32" customFormat="false" ht="14.25" hidden="false" customHeight="false" outlineLevel="0" collapsed="false">
      <c r="A32" s="4" t="s">
        <v>86</v>
      </c>
      <c r="B32" s="4" t="s">
        <v>81</v>
      </c>
      <c r="C32" s="5" t="s">
        <v>82</v>
      </c>
      <c r="D32" s="5" t="s">
        <v>87</v>
      </c>
      <c r="E32" s="4" t="n">
        <v>53.2</v>
      </c>
      <c r="F32" s="4" t="n">
        <v>67</v>
      </c>
      <c r="G32" s="4" t="n">
        <f aca="false">SUM(E32*0.5+F32*0.5)</f>
        <v>60.1</v>
      </c>
      <c r="H32" s="5"/>
    </row>
    <row r="33" customFormat="false" ht="14.25" hidden="false" customHeight="false" outlineLevel="0" collapsed="false">
      <c r="A33" s="4" t="s">
        <v>88</v>
      </c>
      <c r="B33" s="4" t="s">
        <v>89</v>
      </c>
      <c r="C33" s="5" t="s">
        <v>90</v>
      </c>
      <c r="D33" s="5" t="s">
        <v>91</v>
      </c>
      <c r="E33" s="4" t="n">
        <v>67.4</v>
      </c>
      <c r="F33" s="4" t="n">
        <v>76</v>
      </c>
      <c r="G33" s="4" t="n">
        <f aca="false">SUM(E33*0.5+F33*0.5)</f>
        <v>71.7</v>
      </c>
      <c r="H33" s="3" t="s">
        <v>12</v>
      </c>
    </row>
    <row r="34" customFormat="false" ht="14.25" hidden="false" customHeight="false" outlineLevel="0" collapsed="false">
      <c r="A34" s="4" t="s">
        <v>92</v>
      </c>
      <c r="B34" s="4" t="s">
        <v>89</v>
      </c>
      <c r="C34" s="5" t="s">
        <v>90</v>
      </c>
      <c r="D34" s="5" t="s">
        <v>93</v>
      </c>
      <c r="E34" s="4" t="n">
        <v>64</v>
      </c>
      <c r="F34" s="4" t="n">
        <v>76.6</v>
      </c>
      <c r="G34" s="4" t="n">
        <f aca="false">SUM(E34*0.5+F34*0.5)</f>
        <v>70.3</v>
      </c>
      <c r="H34" s="5"/>
    </row>
    <row r="35" customFormat="false" ht="14.25" hidden="false" customHeight="false" outlineLevel="0" collapsed="false">
      <c r="A35" s="4" t="s">
        <v>94</v>
      </c>
      <c r="B35" s="4" t="s">
        <v>89</v>
      </c>
      <c r="C35" s="5" t="s">
        <v>90</v>
      </c>
      <c r="D35" s="5" t="s">
        <v>95</v>
      </c>
      <c r="E35" s="4" t="n">
        <v>65.2</v>
      </c>
      <c r="F35" s="4" t="n">
        <v>70.8</v>
      </c>
      <c r="G35" s="4" t="n">
        <f aca="false">SUM(E35*0.5+F35*0.5)</f>
        <v>68</v>
      </c>
      <c r="H35" s="5"/>
    </row>
    <row r="36" customFormat="false" ht="14.25" hidden="false" customHeight="false" outlineLevel="0" collapsed="false">
      <c r="A36" s="4" t="s">
        <v>96</v>
      </c>
      <c r="B36" s="4" t="s">
        <v>97</v>
      </c>
      <c r="C36" s="5" t="s">
        <v>98</v>
      </c>
      <c r="D36" s="5" t="s">
        <v>99</v>
      </c>
      <c r="E36" s="4" t="n">
        <v>63.4</v>
      </c>
      <c r="F36" s="4" t="n">
        <v>74</v>
      </c>
      <c r="G36" s="4" t="n">
        <f aca="false">SUM(E36*0.5+F36*0.5)</f>
        <v>68.7</v>
      </c>
      <c r="H36" s="3" t="s">
        <v>12</v>
      </c>
    </row>
    <row r="37" customFormat="false" ht="14.25" hidden="false" customHeight="false" outlineLevel="0" collapsed="false">
      <c r="A37" s="4" t="s">
        <v>100</v>
      </c>
      <c r="B37" s="4" t="s">
        <v>97</v>
      </c>
      <c r="C37" s="5" t="s">
        <v>98</v>
      </c>
      <c r="D37" s="5" t="s">
        <v>101</v>
      </c>
      <c r="E37" s="4" t="n">
        <v>61.6</v>
      </c>
      <c r="F37" s="4" t="n">
        <v>72.6</v>
      </c>
      <c r="G37" s="4" t="n">
        <f aca="false">SUM(E37*0.5+F37*0.5)</f>
        <v>67.1</v>
      </c>
      <c r="H37" s="5"/>
    </row>
    <row r="38" customFormat="false" ht="14.25" hidden="false" customHeight="false" outlineLevel="0" collapsed="false">
      <c r="A38" s="4" t="s">
        <v>102</v>
      </c>
      <c r="B38" s="4" t="s">
        <v>97</v>
      </c>
      <c r="C38" s="5" t="s">
        <v>98</v>
      </c>
      <c r="D38" s="5" t="s">
        <v>103</v>
      </c>
      <c r="E38" s="4" t="n">
        <v>61.4</v>
      </c>
      <c r="F38" s="4" t="n">
        <v>69</v>
      </c>
      <c r="G38" s="4" t="n">
        <f aca="false">SUM(E38*0.5+F38*0.5)</f>
        <v>65.2</v>
      </c>
      <c r="H38" s="5"/>
    </row>
    <row r="39" customFormat="false" ht="14.25" hidden="false" customHeight="false" outlineLevel="0" collapsed="false">
      <c r="A39" s="4" t="s">
        <v>104</v>
      </c>
      <c r="B39" s="4" t="s">
        <v>105</v>
      </c>
      <c r="C39" s="5" t="s">
        <v>106</v>
      </c>
      <c r="D39" s="5" t="s">
        <v>107</v>
      </c>
      <c r="E39" s="4" t="n">
        <v>61.6</v>
      </c>
      <c r="F39" s="4" t="n">
        <v>69.2</v>
      </c>
      <c r="G39" s="4" t="n">
        <f aca="false">SUM(E39*0.5+F39*0.5)</f>
        <v>65.4</v>
      </c>
      <c r="H39" s="3" t="s">
        <v>12</v>
      </c>
    </row>
    <row r="40" customFormat="false" ht="14.25" hidden="false" customHeight="false" outlineLevel="0" collapsed="false">
      <c r="A40" s="4" t="s">
        <v>108</v>
      </c>
      <c r="B40" s="4" t="s">
        <v>105</v>
      </c>
      <c r="C40" s="5" t="s">
        <v>106</v>
      </c>
      <c r="D40" s="5" t="s">
        <v>109</v>
      </c>
      <c r="E40" s="4" t="n">
        <v>61.8</v>
      </c>
      <c r="F40" s="4" t="n">
        <v>67</v>
      </c>
      <c r="G40" s="4" t="n">
        <f aca="false">SUM(E40*0.5+F40*0.5)</f>
        <v>64.4</v>
      </c>
      <c r="H40" s="5"/>
    </row>
    <row r="41" customFormat="false" ht="14.25" hidden="false" customHeight="false" outlineLevel="0" collapsed="false">
      <c r="A41" s="4" t="s">
        <v>110</v>
      </c>
      <c r="B41" s="4" t="s">
        <v>105</v>
      </c>
      <c r="C41" s="5" t="s">
        <v>106</v>
      </c>
      <c r="D41" s="5" t="s">
        <v>111</v>
      </c>
      <c r="E41" s="4" t="n">
        <v>61.6</v>
      </c>
      <c r="F41" s="4" t="n">
        <v>66.2</v>
      </c>
      <c r="G41" s="4" t="n">
        <f aca="false">SUM(E41*0.5+F41*0.5)</f>
        <v>63.9</v>
      </c>
      <c r="H41" s="5"/>
    </row>
    <row r="42" customFormat="false" ht="14.25" hidden="false" customHeight="false" outlineLevel="0" collapsed="false">
      <c r="A42" s="4" t="s">
        <v>112</v>
      </c>
      <c r="B42" s="4" t="s">
        <v>113</v>
      </c>
      <c r="C42" s="5" t="s">
        <v>114</v>
      </c>
      <c r="D42" s="5" t="s">
        <v>115</v>
      </c>
      <c r="E42" s="4" t="n">
        <v>57.4</v>
      </c>
      <c r="F42" s="4" t="n">
        <v>77.6</v>
      </c>
      <c r="G42" s="4" t="n">
        <f aca="false">SUM(E42*0.5+F42*0.5)</f>
        <v>67.5</v>
      </c>
      <c r="H42" s="3" t="s">
        <v>12</v>
      </c>
    </row>
    <row r="43" customFormat="false" ht="14.25" hidden="false" customHeight="false" outlineLevel="0" collapsed="false">
      <c r="A43" s="4" t="s">
        <v>116</v>
      </c>
      <c r="B43" s="4" t="s">
        <v>113</v>
      </c>
      <c r="C43" s="5" t="s">
        <v>114</v>
      </c>
      <c r="D43" s="5" t="s">
        <v>117</v>
      </c>
      <c r="E43" s="4" t="n">
        <v>64.4</v>
      </c>
      <c r="F43" s="4" t="n">
        <v>68.4</v>
      </c>
      <c r="G43" s="4" t="n">
        <f aca="false">SUM(E43*0.5+F43*0.5)</f>
        <v>66.4</v>
      </c>
      <c r="H43" s="3" t="s">
        <v>12</v>
      </c>
    </row>
    <row r="44" customFormat="false" ht="14.25" hidden="false" customHeight="false" outlineLevel="0" collapsed="false">
      <c r="A44" s="4" t="s">
        <v>118</v>
      </c>
      <c r="B44" s="4" t="s">
        <v>113</v>
      </c>
      <c r="C44" s="5" t="s">
        <v>114</v>
      </c>
      <c r="D44" s="5" t="s">
        <v>119</v>
      </c>
      <c r="E44" s="4" t="n">
        <v>54.8</v>
      </c>
      <c r="F44" s="4" t="n">
        <v>69.6</v>
      </c>
      <c r="G44" s="4" t="n">
        <f aca="false">SUM(E44*0.5+F44*0.5)</f>
        <v>62.2</v>
      </c>
      <c r="H44" s="3" t="s">
        <v>12</v>
      </c>
    </row>
    <row r="45" customFormat="false" ht="14.25" hidden="false" customHeight="false" outlineLevel="0" collapsed="false">
      <c r="A45" s="4" t="s">
        <v>120</v>
      </c>
      <c r="B45" s="4" t="s">
        <v>113</v>
      </c>
      <c r="C45" s="5" t="s">
        <v>114</v>
      </c>
      <c r="D45" s="5" t="s">
        <v>121</v>
      </c>
      <c r="E45" s="4" t="n">
        <v>56</v>
      </c>
      <c r="F45" s="4" t="n">
        <v>68.2</v>
      </c>
      <c r="G45" s="4" t="n">
        <f aca="false">SUM(E45*0.5+F45*0.5)</f>
        <v>62.1</v>
      </c>
      <c r="H45" s="5"/>
    </row>
    <row r="46" customFormat="false" ht="14.25" hidden="false" customHeight="false" outlineLevel="0" collapsed="false">
      <c r="A46" s="4" t="s">
        <v>122</v>
      </c>
      <c r="B46" s="4" t="s">
        <v>113</v>
      </c>
      <c r="C46" s="5" t="s">
        <v>114</v>
      </c>
      <c r="D46" s="5" t="s">
        <v>123</v>
      </c>
      <c r="E46" s="4" t="n">
        <v>56.2</v>
      </c>
      <c r="F46" s="4" t="n">
        <v>66.6</v>
      </c>
      <c r="G46" s="4" t="n">
        <f aca="false">SUM(E46*0.5+F46*0.5)</f>
        <v>61.4</v>
      </c>
      <c r="H46" s="5"/>
    </row>
    <row r="47" customFormat="false" ht="14.25" hidden="false" customHeight="false" outlineLevel="0" collapsed="false">
      <c r="A47" s="4" t="s">
        <v>124</v>
      </c>
      <c r="B47" s="4" t="s">
        <v>113</v>
      </c>
      <c r="C47" s="5" t="s">
        <v>114</v>
      </c>
      <c r="D47" s="5" t="s">
        <v>125</v>
      </c>
      <c r="E47" s="4" t="n">
        <v>51.2</v>
      </c>
      <c r="F47" s="4" t="n">
        <v>68.2</v>
      </c>
      <c r="G47" s="4" t="n">
        <f aca="false">SUM(E47*0.5+F47*0.5)</f>
        <v>59.7</v>
      </c>
      <c r="H47" s="5"/>
    </row>
    <row r="48" customFormat="false" ht="14.25" hidden="false" customHeight="false" outlineLevel="0" collapsed="false">
      <c r="A48" s="4" t="s">
        <v>126</v>
      </c>
      <c r="B48" s="4" t="s">
        <v>127</v>
      </c>
      <c r="C48" s="5" t="s">
        <v>128</v>
      </c>
      <c r="D48" s="5" t="s">
        <v>129</v>
      </c>
      <c r="E48" s="4" t="n">
        <v>67.4</v>
      </c>
      <c r="F48" s="4" t="n">
        <v>70.2</v>
      </c>
      <c r="G48" s="4" t="n">
        <f aca="false">SUM(E48*0.5+F48*0.5)</f>
        <v>68.8</v>
      </c>
      <c r="H48" s="3" t="s">
        <v>12</v>
      </c>
    </row>
    <row r="49" customFormat="false" ht="14.25" hidden="false" customHeight="false" outlineLevel="0" collapsed="false">
      <c r="A49" s="4" t="s">
        <v>130</v>
      </c>
      <c r="B49" s="4" t="s">
        <v>127</v>
      </c>
      <c r="C49" s="5" t="s">
        <v>128</v>
      </c>
      <c r="D49" s="5" t="s">
        <v>131</v>
      </c>
      <c r="E49" s="4" t="n">
        <v>56.6</v>
      </c>
      <c r="F49" s="4" t="n">
        <v>75.8</v>
      </c>
      <c r="G49" s="4" t="n">
        <f aca="false">SUM(E49*0.5+F49*0.5)</f>
        <v>66.2</v>
      </c>
      <c r="H49" s="5"/>
    </row>
    <row r="50" customFormat="false" ht="14.25" hidden="false" customHeight="false" outlineLevel="0" collapsed="false">
      <c r="A50" s="4" t="s">
        <v>132</v>
      </c>
      <c r="B50" s="4" t="s">
        <v>127</v>
      </c>
      <c r="C50" s="5" t="s">
        <v>128</v>
      </c>
      <c r="D50" s="5" t="s">
        <v>133</v>
      </c>
      <c r="E50" s="4" t="n">
        <v>58.4</v>
      </c>
      <c r="F50" s="4" t="n">
        <v>71.4</v>
      </c>
      <c r="G50" s="4" t="n">
        <f aca="false">SUM(E50*0.5+F50*0.5)</f>
        <v>64.9</v>
      </c>
      <c r="H50" s="5"/>
    </row>
    <row r="51" customFormat="false" ht="14.25" hidden="false" customHeight="false" outlineLevel="0" collapsed="false">
      <c r="A51" s="4" t="s">
        <v>134</v>
      </c>
      <c r="B51" s="4" t="s">
        <v>135</v>
      </c>
      <c r="C51" s="5" t="s">
        <v>136</v>
      </c>
      <c r="D51" s="5" t="s">
        <v>137</v>
      </c>
      <c r="E51" s="4" t="n">
        <v>58.6</v>
      </c>
      <c r="F51" s="4" t="n">
        <v>72.6</v>
      </c>
      <c r="G51" s="4" t="n">
        <f aca="false">SUM(E51*0.5+F51*0.5)</f>
        <v>65.6</v>
      </c>
      <c r="H51" s="3" t="s">
        <v>12</v>
      </c>
    </row>
    <row r="52" customFormat="false" ht="14.25" hidden="false" customHeight="false" outlineLevel="0" collapsed="false">
      <c r="A52" s="4" t="s">
        <v>138</v>
      </c>
      <c r="B52" s="4" t="s">
        <v>135</v>
      </c>
      <c r="C52" s="5" t="s">
        <v>136</v>
      </c>
      <c r="D52" s="5" t="s">
        <v>139</v>
      </c>
      <c r="E52" s="4" t="n">
        <v>59.2</v>
      </c>
      <c r="F52" s="4" t="n">
        <v>70</v>
      </c>
      <c r="G52" s="4" t="n">
        <f aca="false">SUM(E52*0.5+F52*0.5)</f>
        <v>64.6</v>
      </c>
      <c r="H52" s="5"/>
    </row>
    <row r="53" customFormat="false" ht="14.25" hidden="false" customHeight="false" outlineLevel="0" collapsed="false">
      <c r="A53" s="4" t="s">
        <v>140</v>
      </c>
      <c r="B53" s="4" t="s">
        <v>135</v>
      </c>
      <c r="C53" s="5" t="s">
        <v>136</v>
      </c>
      <c r="D53" s="5" t="s">
        <v>141</v>
      </c>
      <c r="E53" s="4" t="n">
        <v>52.4</v>
      </c>
      <c r="F53" s="4" t="n">
        <v>69.6</v>
      </c>
      <c r="G53" s="4" t="n">
        <f aca="false">SUM(E53*0.5+F53*0.5)</f>
        <v>61</v>
      </c>
      <c r="H53" s="5"/>
    </row>
    <row r="54" customFormat="false" ht="14.25" hidden="false" customHeight="false" outlineLevel="0" collapsed="false">
      <c r="A54" s="4" t="s">
        <v>142</v>
      </c>
      <c r="B54" s="4" t="s">
        <v>143</v>
      </c>
      <c r="C54" s="5" t="s">
        <v>144</v>
      </c>
      <c r="D54" s="5" t="s">
        <v>145</v>
      </c>
      <c r="E54" s="4" t="n">
        <v>57.4</v>
      </c>
      <c r="F54" s="4" t="n">
        <v>78.2</v>
      </c>
      <c r="G54" s="4" t="n">
        <f aca="false">SUM(E54*0.5+F54*0.5)</f>
        <v>67.8</v>
      </c>
      <c r="H54" s="3" t="s">
        <v>12</v>
      </c>
    </row>
    <row r="55" customFormat="false" ht="14.25" hidden="false" customHeight="false" outlineLevel="0" collapsed="false">
      <c r="A55" s="4" t="s">
        <v>146</v>
      </c>
      <c r="B55" s="4" t="s">
        <v>147</v>
      </c>
      <c r="C55" s="5" t="s">
        <v>148</v>
      </c>
      <c r="D55" s="5" t="s">
        <v>149</v>
      </c>
      <c r="E55" s="4" t="n">
        <v>60.4</v>
      </c>
      <c r="F55" s="4" t="n">
        <v>80.2</v>
      </c>
      <c r="G55" s="4" t="n">
        <f aca="false">SUM(E55*0.5+F55*0.5)</f>
        <v>70.3</v>
      </c>
      <c r="H55" s="3" t="s">
        <v>12</v>
      </c>
    </row>
    <row r="56" customFormat="false" ht="14.25" hidden="false" customHeight="false" outlineLevel="0" collapsed="false">
      <c r="A56" s="4" t="s">
        <v>150</v>
      </c>
      <c r="B56" s="4" t="s">
        <v>147</v>
      </c>
      <c r="C56" s="5" t="s">
        <v>148</v>
      </c>
      <c r="D56" s="5" t="s">
        <v>151</v>
      </c>
      <c r="E56" s="4" t="n">
        <v>67.4</v>
      </c>
      <c r="F56" s="4" t="n">
        <v>68.8</v>
      </c>
      <c r="G56" s="4" t="n">
        <f aca="false">SUM(E56*0.5+F56*0.5)</f>
        <v>68.1</v>
      </c>
      <c r="H56" s="5"/>
    </row>
    <row r="57" customFormat="false" ht="14.25" hidden="false" customHeight="false" outlineLevel="0" collapsed="false">
      <c r="A57" s="4" t="s">
        <v>152</v>
      </c>
      <c r="B57" s="4" t="s">
        <v>147</v>
      </c>
      <c r="C57" s="5" t="s">
        <v>148</v>
      </c>
      <c r="D57" s="5" t="s">
        <v>153</v>
      </c>
      <c r="E57" s="4" t="n">
        <v>54.6</v>
      </c>
      <c r="F57" s="4" t="n">
        <v>71.4</v>
      </c>
      <c r="G57" s="4" t="n">
        <f aca="false">SUM(E57*0.5+F57*0.5)</f>
        <v>63</v>
      </c>
      <c r="H57" s="5"/>
    </row>
    <row r="58" customFormat="false" ht="14.25" hidden="false" customHeight="false" outlineLevel="0" collapsed="false">
      <c r="A58" s="4" t="s">
        <v>154</v>
      </c>
      <c r="B58" s="4" t="s">
        <v>155</v>
      </c>
      <c r="C58" s="5" t="s">
        <v>156</v>
      </c>
      <c r="D58" s="5" t="s">
        <v>157</v>
      </c>
      <c r="E58" s="4" t="n">
        <v>66.4</v>
      </c>
      <c r="F58" s="4" t="n">
        <v>68.2</v>
      </c>
      <c r="G58" s="4" t="n">
        <f aca="false">SUM(E58*0.5+F58*0.5)</f>
        <v>67.3</v>
      </c>
      <c r="H58" s="3" t="s">
        <v>12</v>
      </c>
    </row>
    <row r="59" customFormat="false" ht="14.25" hidden="false" customHeight="false" outlineLevel="0" collapsed="false">
      <c r="A59" s="4" t="s">
        <v>158</v>
      </c>
      <c r="B59" s="4" t="s">
        <v>155</v>
      </c>
      <c r="C59" s="5" t="s">
        <v>156</v>
      </c>
      <c r="D59" s="5" t="s">
        <v>159</v>
      </c>
      <c r="E59" s="4" t="n">
        <v>62</v>
      </c>
      <c r="F59" s="4" t="n">
        <v>67.8</v>
      </c>
      <c r="G59" s="4" t="n">
        <f aca="false">SUM(E59*0.5+F59*0.5)</f>
        <v>64.9</v>
      </c>
      <c r="H59" s="5"/>
    </row>
    <row r="60" customFormat="false" ht="14.25" hidden="false" customHeight="false" outlineLevel="0" collapsed="false">
      <c r="A60" s="4" t="s">
        <v>160</v>
      </c>
      <c r="B60" s="4" t="s">
        <v>155</v>
      </c>
      <c r="C60" s="5" t="s">
        <v>156</v>
      </c>
      <c r="D60" s="5" t="s">
        <v>161</v>
      </c>
      <c r="E60" s="4" t="n">
        <v>60</v>
      </c>
      <c r="F60" s="4" t="n">
        <v>68.8</v>
      </c>
      <c r="G60" s="4" t="n">
        <f aca="false">SUM(E60*0.5+F60*0.5)</f>
        <v>64.4</v>
      </c>
      <c r="H60" s="5"/>
    </row>
    <row r="61" customFormat="false" ht="14.25" hidden="false" customHeight="false" outlineLevel="0" collapsed="false">
      <c r="A61" s="4" t="s">
        <v>162</v>
      </c>
      <c r="B61" s="4" t="s">
        <v>163</v>
      </c>
      <c r="C61" s="5" t="s">
        <v>164</v>
      </c>
      <c r="D61" s="5" t="s">
        <v>165</v>
      </c>
      <c r="E61" s="4" t="n">
        <v>59.8</v>
      </c>
      <c r="F61" s="4" t="n">
        <v>75.6</v>
      </c>
      <c r="G61" s="4" t="n">
        <f aca="false">SUM(E61*0.5+F61*0.5)</f>
        <v>67.7</v>
      </c>
      <c r="H61" s="3" t="s">
        <v>12</v>
      </c>
    </row>
    <row r="62" customFormat="false" ht="14.25" hidden="false" customHeight="false" outlineLevel="0" collapsed="false">
      <c r="A62" s="4" t="s">
        <v>166</v>
      </c>
      <c r="B62" s="4" t="s">
        <v>163</v>
      </c>
      <c r="C62" s="5" t="s">
        <v>164</v>
      </c>
      <c r="D62" s="5" t="s">
        <v>167</v>
      </c>
      <c r="E62" s="4" t="n">
        <v>61.4</v>
      </c>
      <c r="F62" s="4" t="n">
        <v>73.2</v>
      </c>
      <c r="G62" s="4" t="n">
        <f aca="false">SUM(E62*0.5+F62*0.5)</f>
        <v>67.3</v>
      </c>
      <c r="H62" s="5"/>
    </row>
    <row r="63" customFormat="false" ht="14.25" hidden="false" customHeight="false" outlineLevel="0" collapsed="false">
      <c r="A63" s="4" t="s">
        <v>168</v>
      </c>
      <c r="B63" s="4" t="s">
        <v>163</v>
      </c>
      <c r="C63" s="5" t="s">
        <v>164</v>
      </c>
      <c r="D63" s="5" t="s">
        <v>169</v>
      </c>
      <c r="E63" s="4" t="n">
        <v>60</v>
      </c>
      <c r="F63" s="4" t="n">
        <v>72.2</v>
      </c>
      <c r="G63" s="4" t="n">
        <f aca="false">SUM(E63*0.5+F63*0.5)</f>
        <v>66.1</v>
      </c>
      <c r="H63" s="5"/>
    </row>
    <row r="64" customFormat="false" ht="14.25" hidden="false" customHeight="false" outlineLevel="0" collapsed="false">
      <c r="A64" s="4" t="s">
        <v>170</v>
      </c>
      <c r="B64" s="4" t="s">
        <v>171</v>
      </c>
      <c r="C64" s="5" t="s">
        <v>172</v>
      </c>
      <c r="D64" s="5" t="s">
        <v>173</v>
      </c>
      <c r="E64" s="4" t="n">
        <v>55</v>
      </c>
      <c r="F64" s="4" t="n">
        <v>70.4</v>
      </c>
      <c r="G64" s="4" t="n">
        <f aca="false">SUM(E64*0.5+F64*0.5)</f>
        <v>62.7</v>
      </c>
      <c r="H64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0:13Z</dcterms:created>
  <dc:creator>Microsoft</dc:creator>
  <dc:description/>
  <dc:language>en-US</dc:language>
  <cp:lastModifiedBy>LDPY</cp:lastModifiedBy>
  <dcterms:modified xsi:type="dcterms:W3CDTF">2016-03-26T05:42:42Z</dcterms:modified>
  <cp:revision>0</cp:revision>
  <dc:subject/>
  <dc:title/>
</cp:coreProperties>
</file>