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总成绩及入围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嘉善县陶庄镇公开招聘编外工作人员总成绩及入围体检人员公告 </t>
  </si>
  <si>
    <t xml:space="preserve">    嘉善县陶庄镇公开招聘编外工作人员的面试工作已结束，现将笔试、面试总成绩及入围体检人员公告如下：</t>
  </si>
  <si>
    <t xml:space="preserve">一、总成绩：</t>
  </si>
  <si>
    <t xml:space="preserve">面试序号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0.5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0.5</t>
    </r>
  </si>
  <si>
    <t xml:space="preserve">总成绩</t>
  </si>
  <si>
    <t xml:space="preserve">名次</t>
  </si>
  <si>
    <t xml:space="preserve">1</t>
  </si>
  <si>
    <t xml:space="preserve">84.8</t>
  </si>
  <si>
    <t xml:space="preserve">2</t>
  </si>
  <si>
    <t xml:space="preserve">80.26</t>
  </si>
  <si>
    <t xml:space="preserve">3</t>
  </si>
  <si>
    <t xml:space="preserve">81.92</t>
  </si>
  <si>
    <t xml:space="preserve">5</t>
  </si>
  <si>
    <t xml:space="preserve">78.56</t>
  </si>
  <si>
    <t xml:space="preserve">6</t>
  </si>
  <si>
    <t xml:space="preserve">77.26</t>
  </si>
  <si>
    <t xml:space="preserve">4</t>
  </si>
  <si>
    <t xml:space="preserve">缺考</t>
  </si>
  <si>
    <t xml:space="preserve">二、入围体检人员：</t>
  </si>
  <si>
    <t xml:space="preserve">    鲍征宇、 计艺峰</t>
  </si>
  <si>
    <t xml:space="preserve">三、体检时间另行通知。</t>
  </si>
  <si>
    <t xml:space="preserve">陶庄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);[RED]\(0.0000\)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74"/>
    <col collapsed="false" customWidth="true" hidden="false" outlineLevel="0" max="3" min="3" style="0" width="10.99"/>
    <col collapsed="false" customWidth="true" hidden="false" outlineLevel="0" max="5" min="4" style="0" width="7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44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31.5" hidden="false" customHeight="true" outlineLevel="0" collapsed="false">
      <c r="A5" s="7" t="s">
        <v>10</v>
      </c>
      <c r="B5" s="8" t="n">
        <v>69</v>
      </c>
      <c r="C5" s="9" t="n">
        <f aca="false">B5*0.5</f>
        <v>34.5</v>
      </c>
      <c r="D5" s="10" t="s">
        <v>11</v>
      </c>
      <c r="E5" s="9" t="n">
        <f aca="false">D5*0.5</f>
        <v>42.4</v>
      </c>
      <c r="F5" s="9" t="n">
        <f aca="false">C5+E5</f>
        <v>76.9</v>
      </c>
      <c r="G5" s="11" t="n">
        <v>1</v>
      </c>
    </row>
    <row r="6" s="6" customFormat="true" ht="31.5" hidden="false" customHeight="true" outlineLevel="0" collapsed="false">
      <c r="A6" s="7" t="s">
        <v>12</v>
      </c>
      <c r="B6" s="8" t="n">
        <v>64</v>
      </c>
      <c r="C6" s="9" t="n">
        <f aca="false">B6*0.5</f>
        <v>32</v>
      </c>
      <c r="D6" s="10" t="s">
        <v>13</v>
      </c>
      <c r="E6" s="9" t="n">
        <f aca="false">D6*0.5</f>
        <v>40.13</v>
      </c>
      <c r="F6" s="9" t="n">
        <f aca="false">C6+E6</f>
        <v>72.13</v>
      </c>
      <c r="G6" s="11" t="n">
        <v>2</v>
      </c>
    </row>
    <row r="7" s="6" customFormat="true" ht="31.5" hidden="false" customHeight="true" outlineLevel="0" collapsed="false">
      <c r="A7" s="7" t="s">
        <v>14</v>
      </c>
      <c r="B7" s="8" t="n">
        <v>61</v>
      </c>
      <c r="C7" s="9" t="n">
        <f aca="false">B7*0.5</f>
        <v>30.5</v>
      </c>
      <c r="D7" s="10" t="s">
        <v>15</v>
      </c>
      <c r="E7" s="9" t="n">
        <f aca="false">D7*0.5</f>
        <v>40.96</v>
      </c>
      <c r="F7" s="9" t="n">
        <f aca="false">C7+E7</f>
        <v>71.46</v>
      </c>
      <c r="G7" s="11" t="n">
        <v>3</v>
      </c>
    </row>
    <row r="8" s="6" customFormat="true" ht="31.5" hidden="false" customHeight="true" outlineLevel="0" collapsed="false">
      <c r="A8" s="7" t="s">
        <v>16</v>
      </c>
      <c r="B8" s="8" t="n">
        <v>63</v>
      </c>
      <c r="C8" s="9" t="n">
        <f aca="false">B8*0.5</f>
        <v>31.5</v>
      </c>
      <c r="D8" s="10" t="s">
        <v>17</v>
      </c>
      <c r="E8" s="9" t="n">
        <f aca="false">D8*0.5</f>
        <v>39.28</v>
      </c>
      <c r="F8" s="9" t="n">
        <f aca="false">C8+E8</f>
        <v>70.78</v>
      </c>
      <c r="G8" s="11" t="n">
        <v>4</v>
      </c>
    </row>
    <row r="9" s="6" customFormat="true" ht="31.5" hidden="false" customHeight="true" outlineLevel="0" collapsed="false">
      <c r="A9" s="7" t="s">
        <v>18</v>
      </c>
      <c r="B9" s="8" t="n">
        <v>64</v>
      </c>
      <c r="C9" s="9" t="n">
        <f aca="false">B9*0.5</f>
        <v>32</v>
      </c>
      <c r="D9" s="10" t="s">
        <v>19</v>
      </c>
      <c r="E9" s="9" t="n">
        <f aca="false">D9*0.5</f>
        <v>38.63</v>
      </c>
      <c r="F9" s="9" t="n">
        <f aca="false">C9+E9</f>
        <v>70.63</v>
      </c>
      <c r="G9" s="12" t="n">
        <v>5</v>
      </c>
    </row>
    <row r="10" s="6" customFormat="true" ht="31.5" hidden="false" customHeight="true" outlineLevel="0" collapsed="false">
      <c r="A10" s="7" t="s">
        <v>20</v>
      </c>
      <c r="B10" s="8" t="n">
        <v>56</v>
      </c>
      <c r="C10" s="9" t="n">
        <f aca="false">B10*0.5</f>
        <v>28</v>
      </c>
      <c r="D10" s="13" t="s">
        <v>21</v>
      </c>
      <c r="E10" s="13"/>
      <c r="F10" s="9" t="n">
        <f aca="false">C10+E10</f>
        <v>28</v>
      </c>
      <c r="G10" s="12" t="n">
        <v>6</v>
      </c>
    </row>
    <row r="11" customFormat="false" ht="25.5" hidden="false" customHeight="true" outlineLevel="0" collapsed="false">
      <c r="A11" s="14" t="s">
        <v>22</v>
      </c>
      <c r="B11" s="15"/>
      <c r="C11" s="16"/>
      <c r="D11" s="16"/>
      <c r="E11" s="16"/>
      <c r="F11" s="16"/>
      <c r="G11" s="16"/>
    </row>
    <row r="12" customFormat="false" ht="25.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</row>
    <row r="13" customFormat="false" ht="25.5" hidden="false" customHeight="true" outlineLevel="0" collapsed="false">
      <c r="A13" s="18" t="s">
        <v>24</v>
      </c>
      <c r="B13" s="19"/>
      <c r="C13" s="18"/>
      <c r="D13" s="18"/>
      <c r="E13" s="18"/>
      <c r="F13" s="18"/>
      <c r="G13" s="18"/>
    </row>
    <row r="14" customFormat="false" ht="28.5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0"/>
    </row>
    <row r="15" customFormat="false" ht="28.5" hidden="false" customHeight="true" outlineLevel="0" collapsed="false">
      <c r="A15" s="21" t="n">
        <v>42454</v>
      </c>
      <c r="B15" s="21"/>
      <c r="C15" s="21"/>
      <c r="D15" s="21"/>
      <c r="E15" s="21"/>
      <c r="F15" s="21"/>
      <c r="G15" s="21"/>
    </row>
  </sheetData>
  <mergeCells count="7">
    <mergeCell ref="A1:G1"/>
    <mergeCell ref="A2:G2"/>
    <mergeCell ref="A3:G3"/>
    <mergeCell ref="D10:E10"/>
    <mergeCell ref="A12:G12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1-09T06:55:41Z</cp:lastPrinted>
  <dcterms:modified xsi:type="dcterms:W3CDTF">2016-03-25T07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