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4"/>
        <color rgb="FF000000"/>
        <rFont val="黑体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无锡市新吴区（原新区）公开招聘教师（幼儿园）进入体检人员名单公示</t>
    </r>
  </si>
  <si>
    <t xml:space="preserve">序号</t>
  </si>
  <si>
    <t xml:space="preserve">准考证号</t>
  </si>
  <si>
    <t xml:space="preserve">姓名</t>
  </si>
  <si>
    <t xml:space="preserve">招聘单位</t>
  </si>
  <si>
    <t xml:space="preserve">岗位编号</t>
  </si>
  <si>
    <t xml:space="preserve">岗位名称</t>
  </si>
  <si>
    <t xml:space="preserve">公共知识成绩</t>
  </si>
  <si>
    <t xml:space="preserve">专业知识成绩</t>
  </si>
  <si>
    <t xml:space="preserve">笔试总成绩</t>
  </si>
  <si>
    <t xml:space="preserve">第二轮加试成绩</t>
  </si>
  <si>
    <t xml:space="preserve">第三轮面试成绩</t>
  </si>
  <si>
    <t xml:space="preserve">总成绩</t>
  </si>
  <si>
    <t xml:space="preserve">朱梦瑶</t>
  </si>
  <si>
    <t xml:space="preserve">无锡市新区实验幼儿园</t>
  </si>
  <si>
    <t xml:space="preserve">106</t>
  </si>
  <si>
    <t xml:space="preserve">幼儿园教师（应届生）</t>
  </si>
  <si>
    <t xml:space="preserve">73.88
</t>
  </si>
  <si>
    <t xml:space="preserve">毛晴菲</t>
  </si>
  <si>
    <t xml:space="preserve">柴磊</t>
  </si>
  <si>
    <t xml:space="preserve">107</t>
  </si>
  <si>
    <t xml:space="preserve">幼儿园教师</t>
  </si>
  <si>
    <t xml:space="preserve">戴丽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0" xfId="25"/>
    <cellStyle name="常规 2 11" xfId="26"/>
    <cellStyle name="常规 2 12" xfId="27"/>
    <cellStyle name="常规 2 13" xfId="28"/>
    <cellStyle name="常规 2 2" xfId="29"/>
    <cellStyle name="常规 2 3" xfId="30"/>
    <cellStyle name="常规 2 4" xfId="31"/>
    <cellStyle name="常规 2 5" xfId="32"/>
    <cellStyle name="常规 2 6" xfId="33"/>
    <cellStyle name="常规 2 7" xfId="34"/>
    <cellStyle name="常规 2 8" xfId="35"/>
    <cellStyle name="常规 2 9" xfId="36"/>
    <cellStyle name="常规 3" xfId="37"/>
    <cellStyle name="常规 4" xfId="38"/>
    <cellStyle name="常规 5" xfId="39"/>
    <cellStyle name="常规 6" xfId="40"/>
    <cellStyle name="常规 7" xfId="41"/>
    <cellStyle name="常规 8" xfId="42"/>
    <cellStyle name="常规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24"/>
    <col collapsed="false" customWidth="true" hidden="false" outlineLevel="0" max="3" min="3" style="0" width="10.49"/>
    <col collapsed="false" customWidth="true" hidden="false" outlineLevel="0" max="4" min="4" style="0" width="20.49"/>
    <col collapsed="false" customWidth="true" hidden="false" outlineLevel="0" max="5" min="5" style="0" width="8.36"/>
    <col collapsed="false" customWidth="true" hidden="false" outlineLevel="0" max="6" min="6" style="0" width="19.75"/>
    <col collapsed="false" customWidth="true" hidden="false" outlineLevel="0" max="7" min="7" style="0" width="8.86"/>
    <col collapsed="false" customWidth="true" hidden="false" outlineLevel="0" max="8" min="8" style="0" width="8.36"/>
    <col collapsed="false" customWidth="true" hidden="false" outlineLevel="0" max="9" min="9" style="0" width="7.99"/>
    <col collapsed="false" customWidth="true" hidden="false" outlineLevel="0" max="10" min="10" style="0" width="9.62"/>
    <col collapsed="false" customWidth="true" hidden="false" outlineLevel="0" max="12" min="12" style="0" width="7.4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4.95" hidden="false" customHeight="true" outlineLevel="0" collapsed="false">
      <c r="A3" s="3" t="n">
        <v>1</v>
      </c>
      <c r="B3" s="3" t="n">
        <v>16022000158</v>
      </c>
      <c r="C3" s="4" t="s">
        <v>13</v>
      </c>
      <c r="D3" s="4" t="s">
        <v>14</v>
      </c>
      <c r="E3" s="3" t="s">
        <v>15</v>
      </c>
      <c r="F3" s="4" t="s">
        <v>16</v>
      </c>
      <c r="G3" s="3" t="n">
        <v>21.5</v>
      </c>
      <c r="H3" s="3" t="n">
        <v>45.85</v>
      </c>
      <c r="I3" s="3" t="n">
        <v>67.35</v>
      </c>
      <c r="J3" s="5" t="s">
        <v>17</v>
      </c>
      <c r="K3" s="6" t="n">
        <v>85.6</v>
      </c>
      <c r="L3" s="7" t="n">
        <f aca="false">67.35*0.3+73.88*0.3+85.6*0.4</f>
        <v>76.609</v>
      </c>
    </row>
    <row r="4" customFormat="false" ht="24.95" hidden="false" customHeight="true" outlineLevel="0" collapsed="false">
      <c r="A4" s="3" t="n">
        <v>2</v>
      </c>
      <c r="B4" s="3" t="n">
        <v>16022002460</v>
      </c>
      <c r="C4" s="4" t="s">
        <v>18</v>
      </c>
      <c r="D4" s="4" t="s">
        <v>14</v>
      </c>
      <c r="E4" s="3" t="s">
        <v>15</v>
      </c>
      <c r="F4" s="4" t="s">
        <v>16</v>
      </c>
      <c r="G4" s="3" t="n">
        <v>17.5</v>
      </c>
      <c r="H4" s="3" t="n">
        <v>54.6</v>
      </c>
      <c r="I4" s="3" t="n">
        <v>72.1</v>
      </c>
      <c r="J4" s="3" t="n">
        <v>74.12</v>
      </c>
      <c r="K4" s="6" t="n">
        <v>77.4</v>
      </c>
      <c r="L4" s="6" t="n">
        <f aca="false">0.3*I4+0.3*J4+0.4*K4</f>
        <v>74.826</v>
      </c>
    </row>
    <row r="5" customFormat="false" ht="24.95" hidden="false" customHeight="true" outlineLevel="0" collapsed="false">
      <c r="A5" s="3" t="n">
        <v>3</v>
      </c>
      <c r="B5" s="3" t="n">
        <v>16022000501</v>
      </c>
      <c r="C5" s="4" t="s">
        <v>19</v>
      </c>
      <c r="D5" s="4" t="s">
        <v>14</v>
      </c>
      <c r="E5" s="3" t="s">
        <v>20</v>
      </c>
      <c r="F5" s="4" t="s">
        <v>21</v>
      </c>
      <c r="G5" s="3" t="n">
        <v>19</v>
      </c>
      <c r="H5" s="3" t="n">
        <v>51.8</v>
      </c>
      <c r="I5" s="3" t="n">
        <v>70.8</v>
      </c>
      <c r="J5" s="3" t="n">
        <v>70.9</v>
      </c>
      <c r="K5" s="6" t="n">
        <v>87.4</v>
      </c>
      <c r="L5" s="6" t="n">
        <f aca="false">0.3*I5+0.3*J5+0.4*K5</f>
        <v>77.47</v>
      </c>
    </row>
    <row r="6" customFormat="false" ht="24.95" hidden="false" customHeight="true" outlineLevel="0" collapsed="false">
      <c r="A6" s="3" t="n">
        <v>4</v>
      </c>
      <c r="B6" s="3" t="n">
        <v>16022100915</v>
      </c>
      <c r="C6" s="4" t="s">
        <v>22</v>
      </c>
      <c r="D6" s="4" t="s">
        <v>14</v>
      </c>
      <c r="E6" s="3" t="s">
        <v>20</v>
      </c>
      <c r="F6" s="4" t="s">
        <v>21</v>
      </c>
      <c r="G6" s="3" t="n">
        <v>19.5</v>
      </c>
      <c r="H6" s="3" t="n">
        <v>49.7</v>
      </c>
      <c r="I6" s="3" t="n">
        <v>69.2</v>
      </c>
      <c r="J6" s="3" t="n">
        <v>80.62</v>
      </c>
      <c r="K6" s="6" t="n">
        <v>77.8</v>
      </c>
      <c r="L6" s="6" t="n">
        <f aca="false">0.3*I6+0.3*J6+0.4*K6</f>
        <v>76.066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7:00:44Z</dcterms:created>
  <dc:creator>admin</dc:creator>
  <dc:description/>
  <dc:language>en-US</dc:language>
  <cp:lastModifiedBy>admin</cp:lastModifiedBy>
  <cp:lastPrinted>2016-03-30T02:15:25Z</cp:lastPrinted>
  <dcterms:modified xsi:type="dcterms:W3CDTF">2016-03-30T02:15:57Z</dcterms:modified>
  <cp:revision>0</cp:revision>
  <dc:subject/>
  <dc:title/>
</cp:coreProperties>
</file>