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2" firstSheet="0" activeTab="1"/>
  </bookViews>
  <sheets>
    <sheet name="综合类" sheetId="1" state="visible" r:id="rId2"/>
    <sheet name="教育类" sheetId="2" state="visible" r:id="rId3"/>
  </sheets>
  <definedNames>
    <definedName function="false" hidden="false" localSheetId="1" name="_xlnm.Print_Titles" vbProcedure="false">教育类!$1:$3</definedName>
    <definedName function="false" hidden="false" localSheetId="0" name="_xlnm.Print_Titles" vbProcedure="false">综合类!$1:$3</definedName>
    <definedName function="false" hidden="false" localSheetId="0" name="Excel_BuiltIn__FilterDatabase" vbProcedure="false">综合类!$A$2:$O$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52" uniqueCount="738">
  <si>
    <r>
      <rPr>
        <b val="true"/>
        <sz val="22"/>
        <rFont val="Noto Sans"/>
        <family val="2"/>
      </rPr>
      <t xml:space="preserve">印江自治县</t>
    </r>
    <r>
      <rPr>
        <b val="true"/>
        <sz val="22"/>
        <rFont val="宋体"/>
        <family val="0"/>
        <charset val="134"/>
      </rPr>
      <t xml:space="preserve">2016</t>
    </r>
    <r>
      <rPr>
        <b val="true"/>
        <sz val="22"/>
        <rFont val="Noto Sans"/>
        <family val="2"/>
      </rPr>
      <t xml:space="preserve">年事业单位公开招聘急需紧缺人才面试、总成绩和签订协议人员名单</t>
    </r>
  </si>
  <si>
    <t xml:space="preserve">序号</t>
  </si>
  <si>
    <t xml:space="preserve">面试组</t>
  </si>
  <si>
    <t xml:space="preserve">面试号</t>
  </si>
  <si>
    <t xml:space="preserve">姓 名</t>
  </si>
  <si>
    <t xml:space="preserve">考号</t>
  </si>
  <si>
    <t xml:space="preserve">性
别</t>
  </si>
  <si>
    <t xml:space="preserve">报考单位</t>
  </si>
  <si>
    <t xml:space="preserve">报考职位</t>
  </si>
  <si>
    <t xml:space="preserve">笔试成绩</t>
  </si>
  <si>
    <r>
      <rPr>
        <sz val="12"/>
        <rFont val="Noto Sans"/>
        <family val="2"/>
      </rPr>
      <t xml:space="preserve">笔试成绩折合（</t>
    </r>
    <r>
      <rPr>
        <sz val="12"/>
        <rFont val="宋体"/>
        <family val="0"/>
        <charset val="134"/>
      </rPr>
      <t xml:space="preserve">60%</t>
    </r>
    <r>
      <rPr>
        <sz val="12"/>
        <rFont val="Noto Sans"/>
        <family val="2"/>
      </rPr>
      <t xml:space="preserve">）</t>
    </r>
  </si>
  <si>
    <t xml:space="preserve">面试成绩</t>
  </si>
  <si>
    <r>
      <rPr>
        <sz val="12"/>
        <rFont val="Noto Sans"/>
        <family val="2"/>
      </rPr>
      <t xml:space="preserve">面试成绩折合（</t>
    </r>
    <r>
      <rPr>
        <sz val="12"/>
        <rFont val="宋体"/>
        <family val="0"/>
        <charset val="134"/>
      </rPr>
      <t xml:space="preserve">40%</t>
    </r>
    <r>
      <rPr>
        <sz val="12"/>
        <rFont val="Noto Sans"/>
        <family val="2"/>
      </rPr>
      <t xml:space="preserve">）</t>
    </r>
  </si>
  <si>
    <t xml:space="preserve">总成绩</t>
  </si>
  <si>
    <t xml:space="preserve">是否签订协议</t>
  </si>
  <si>
    <t xml:space="preserve">代码</t>
  </si>
  <si>
    <t xml:space="preserve">名  称</t>
  </si>
  <si>
    <t xml:space="preserve">综合一组</t>
  </si>
  <si>
    <t xml:space="preserve">1</t>
  </si>
  <si>
    <t xml:space="preserve">李吉渊</t>
  </si>
  <si>
    <t xml:space="preserve">ZH040</t>
  </si>
  <si>
    <t xml:space="preserve">男</t>
  </si>
  <si>
    <t xml:space="preserve">水务局</t>
  </si>
  <si>
    <t xml:space="preserve">28</t>
  </si>
  <si>
    <t xml:space="preserve">农村电气化管理</t>
  </si>
  <si>
    <t xml:space="preserve">签订协议</t>
  </si>
  <si>
    <t xml:space="preserve">8</t>
  </si>
  <si>
    <t xml:space="preserve">陈庆</t>
  </si>
  <si>
    <t xml:space="preserve">ZH038</t>
  </si>
  <si>
    <t xml:space="preserve">36</t>
  </si>
  <si>
    <t xml:space="preserve">周浩</t>
  </si>
  <si>
    <t xml:space="preserve">ZH042</t>
  </si>
  <si>
    <t xml:space="preserve">35</t>
  </si>
  <si>
    <t xml:space="preserve">郑义</t>
  </si>
  <si>
    <t xml:space="preserve">ZH036</t>
  </si>
  <si>
    <t xml:space="preserve">33</t>
  </si>
  <si>
    <t xml:space="preserve">向前飞</t>
  </si>
  <si>
    <t xml:space="preserve">ZH033</t>
  </si>
  <si>
    <t xml:space="preserve">缺考</t>
  </si>
  <si>
    <t xml:space="preserve">吴毅</t>
  </si>
  <si>
    <t xml:space="preserve">ZH034</t>
  </si>
  <si>
    <t xml:space="preserve">麻润菊</t>
  </si>
  <si>
    <t xml:space="preserve">ZH015</t>
  </si>
  <si>
    <t xml:space="preserve">女</t>
  </si>
  <si>
    <t xml:space="preserve">交通局</t>
  </si>
  <si>
    <t xml:space="preserve">局直属事业站</t>
  </si>
  <si>
    <t xml:space="preserve">李冬梅</t>
  </si>
  <si>
    <t xml:space="preserve">ZH014</t>
  </si>
  <si>
    <t xml:space="preserve">陈启飞</t>
  </si>
  <si>
    <t xml:space="preserve">ZH005</t>
  </si>
  <si>
    <t xml:space="preserve">徐超</t>
  </si>
  <si>
    <t xml:space="preserve">ZH028</t>
  </si>
  <si>
    <t xml:space="preserve">30</t>
  </si>
  <si>
    <t xml:space="preserve">交通管理所</t>
  </si>
  <si>
    <t xml:space="preserve">彭翩翩</t>
  </si>
  <si>
    <t xml:space="preserve">ZH024</t>
  </si>
  <si>
    <t xml:space="preserve">杨旭</t>
  </si>
  <si>
    <t xml:space="preserve">ZH023</t>
  </si>
  <si>
    <t xml:space="preserve">张相林</t>
  </si>
  <si>
    <t xml:space="preserve">ZH027</t>
  </si>
  <si>
    <t xml:space="preserve">尹杰</t>
  </si>
  <si>
    <t xml:space="preserve">ZH022</t>
  </si>
  <si>
    <t xml:space="preserve">姚俊</t>
  </si>
  <si>
    <t xml:space="preserve">ZH029</t>
  </si>
  <si>
    <t xml:space="preserve">张旭东</t>
  </si>
  <si>
    <t xml:space="preserve">ZH030</t>
  </si>
  <si>
    <t xml:space="preserve">姜涛</t>
  </si>
  <si>
    <t xml:space="preserve">ZH031</t>
  </si>
  <si>
    <t xml:space="preserve">龙成</t>
  </si>
  <si>
    <t xml:space="preserve">ZH025</t>
  </si>
  <si>
    <t xml:space="preserve">17</t>
  </si>
  <si>
    <t xml:space="preserve">彭作维</t>
  </si>
  <si>
    <t xml:space="preserve">ZH049</t>
  </si>
  <si>
    <t xml:space="preserve">住建局</t>
  </si>
  <si>
    <t xml:space="preserve">31</t>
  </si>
  <si>
    <t xml:space="preserve">规划设计管理办公室</t>
  </si>
  <si>
    <t xml:space="preserve">12</t>
  </si>
  <si>
    <t xml:space="preserve">杨宇</t>
  </si>
  <si>
    <t xml:space="preserve">ZH047</t>
  </si>
  <si>
    <t xml:space="preserve">18</t>
  </si>
  <si>
    <t xml:space="preserve">周政霞</t>
  </si>
  <si>
    <t xml:space="preserve">ZH050</t>
  </si>
  <si>
    <t xml:space="preserve">7</t>
  </si>
  <si>
    <t xml:space="preserve">卢红超</t>
  </si>
  <si>
    <t xml:space="preserve">ZH053</t>
  </si>
  <si>
    <t xml:space="preserve">城乡规划监察执法大队</t>
  </si>
  <si>
    <t xml:space="preserve">24</t>
  </si>
  <si>
    <t xml:space="preserve">赵文兵</t>
  </si>
  <si>
    <t xml:space="preserve">ZH051</t>
  </si>
  <si>
    <t xml:space="preserve">23</t>
  </si>
  <si>
    <t xml:space="preserve">杨欢</t>
  </si>
  <si>
    <t xml:space="preserve">ZH055</t>
  </si>
  <si>
    <t xml:space="preserve">3</t>
  </si>
  <si>
    <t xml:space="preserve">严雨婧</t>
  </si>
  <si>
    <t xml:space="preserve">ZH054</t>
  </si>
  <si>
    <t xml:space="preserve">22</t>
  </si>
  <si>
    <t xml:space="preserve">叶刚</t>
  </si>
  <si>
    <t xml:space="preserve">ZH056</t>
  </si>
  <si>
    <t xml:space="preserve">5</t>
  </si>
  <si>
    <t xml:space="preserve">冉成刚</t>
  </si>
  <si>
    <t xml:space="preserve">ZH052</t>
  </si>
  <si>
    <t xml:space="preserve">15</t>
  </si>
  <si>
    <t xml:space="preserve">冯晶</t>
  </si>
  <si>
    <t xml:space="preserve">ZH065</t>
  </si>
  <si>
    <t xml:space="preserve">文旅局</t>
  </si>
  <si>
    <t xml:space="preserve">旅产中心</t>
  </si>
  <si>
    <t xml:space="preserve">6</t>
  </si>
  <si>
    <t xml:space="preserve">甘方玉</t>
  </si>
  <si>
    <t xml:space="preserve">ZH078</t>
  </si>
  <si>
    <t xml:space="preserve">25</t>
  </si>
  <si>
    <t xml:space="preserve">孟瑶</t>
  </si>
  <si>
    <t xml:space="preserve">ZH114</t>
  </si>
  <si>
    <t xml:space="preserve">10</t>
  </si>
  <si>
    <t xml:space="preserve">黄娅</t>
  </si>
  <si>
    <t xml:space="preserve">ZH123</t>
  </si>
  <si>
    <t xml:space="preserve">19</t>
  </si>
  <si>
    <t xml:space="preserve">丁希望</t>
  </si>
  <si>
    <t xml:space="preserve">ZH059</t>
  </si>
  <si>
    <t xml:space="preserve">20</t>
  </si>
  <si>
    <t xml:space="preserve">叶贤臻</t>
  </si>
  <si>
    <t xml:space="preserve">ZH095</t>
  </si>
  <si>
    <t xml:space="preserve">13</t>
  </si>
  <si>
    <t xml:space="preserve">杨秀兰</t>
  </si>
  <si>
    <t xml:space="preserve">ZH069</t>
  </si>
  <si>
    <t xml:space="preserve">9</t>
  </si>
  <si>
    <t xml:space="preserve">张建敏</t>
  </si>
  <si>
    <t xml:space="preserve">ZH058</t>
  </si>
  <si>
    <t xml:space="preserve">11</t>
  </si>
  <si>
    <t xml:space="preserve">秦刚</t>
  </si>
  <si>
    <t xml:space="preserve">ZH066</t>
  </si>
  <si>
    <t xml:space="preserve">29</t>
  </si>
  <si>
    <t xml:space="preserve">白俊猛</t>
  </si>
  <si>
    <t xml:space="preserve">ZH104</t>
  </si>
  <si>
    <t xml:space="preserve">21</t>
  </si>
  <si>
    <t xml:space="preserve">吴梦</t>
  </si>
  <si>
    <t xml:space="preserve">ZH106</t>
  </si>
  <si>
    <t xml:space="preserve">32</t>
  </si>
  <si>
    <t xml:space="preserve">焦鹏飞</t>
  </si>
  <si>
    <t xml:space="preserve">ZH079</t>
  </si>
  <si>
    <t xml:space="preserve">综合二组</t>
  </si>
  <si>
    <t xml:space="preserve">37</t>
  </si>
  <si>
    <t xml:space="preserve">张鹏程</t>
  </si>
  <si>
    <t xml:space="preserve">ZH151</t>
  </si>
  <si>
    <t xml:space="preserve">国土局</t>
  </si>
  <si>
    <t xml:space="preserve">34</t>
  </si>
  <si>
    <t xml:space="preserve">土地开发整理中心</t>
  </si>
  <si>
    <t xml:space="preserve">27</t>
  </si>
  <si>
    <t xml:space="preserve">付雨东</t>
  </si>
  <si>
    <t xml:space="preserve">ZH140</t>
  </si>
  <si>
    <t xml:space="preserve">张华江</t>
  </si>
  <si>
    <t xml:space="preserve">ZH137</t>
  </si>
  <si>
    <t xml:space="preserve">吴勇</t>
  </si>
  <si>
    <t xml:space="preserve">ZH169</t>
  </si>
  <si>
    <t xml:space="preserve">不动产登记中心</t>
  </si>
  <si>
    <t xml:space="preserve">陈开华</t>
  </si>
  <si>
    <t xml:space="preserve">ZH198</t>
  </si>
  <si>
    <t xml:space="preserve">谢立婷</t>
  </si>
  <si>
    <t xml:space="preserve">ZH153</t>
  </si>
  <si>
    <t xml:space="preserve">徐训</t>
  </si>
  <si>
    <t xml:space="preserve">ZH181</t>
  </si>
  <si>
    <t xml:space="preserve">刘忆轩</t>
  </si>
  <si>
    <t xml:space="preserve">ZH234</t>
  </si>
  <si>
    <t xml:space="preserve">程潘明</t>
  </si>
  <si>
    <t xml:space="preserve">ZH152</t>
  </si>
  <si>
    <t xml:space="preserve">张国泰</t>
  </si>
  <si>
    <t xml:space="preserve">ZH215</t>
  </si>
  <si>
    <t xml:space="preserve">任静</t>
  </si>
  <si>
    <t xml:space="preserve">ZH156</t>
  </si>
  <si>
    <t xml:space="preserve">14</t>
  </si>
  <si>
    <t xml:space="preserve">谭芬</t>
  </si>
  <si>
    <t xml:space="preserve">ZH175</t>
  </si>
  <si>
    <t xml:space="preserve">饶子琦</t>
  </si>
  <si>
    <t xml:space="preserve">ZH405</t>
  </si>
  <si>
    <t xml:space="preserve">邰文册</t>
  </si>
  <si>
    <t xml:space="preserve">ZH178</t>
  </si>
  <si>
    <t xml:space="preserve">张晓嘉</t>
  </si>
  <si>
    <t xml:space="preserve">ZH235</t>
  </si>
  <si>
    <t xml:space="preserve">彭飞宇</t>
  </si>
  <si>
    <t xml:space="preserve">ZH230</t>
  </si>
  <si>
    <t xml:space="preserve">黎太强</t>
  </si>
  <si>
    <t xml:space="preserve">ZH205</t>
  </si>
  <si>
    <t xml:space="preserve">周旋飞</t>
  </si>
  <si>
    <t xml:space="preserve">ZH231</t>
  </si>
  <si>
    <t xml:space="preserve">陈海峰</t>
  </si>
  <si>
    <t xml:space="preserve">ZH196</t>
  </si>
  <si>
    <t xml:space="preserve">16</t>
  </si>
  <si>
    <t xml:space="preserve">李聪</t>
  </si>
  <si>
    <t xml:space="preserve">ZH199</t>
  </si>
  <si>
    <t xml:space="preserve">冉池航</t>
  </si>
  <si>
    <t xml:space="preserve">ZH200</t>
  </si>
  <si>
    <t xml:space="preserve">杨鑫</t>
  </si>
  <si>
    <t xml:space="preserve">ZH197</t>
  </si>
  <si>
    <t xml:space="preserve">王磊</t>
  </si>
  <si>
    <t xml:space="preserve">ZH271</t>
  </si>
  <si>
    <t xml:space="preserve">新闻中心</t>
  </si>
  <si>
    <t xml:space="preserve">38</t>
  </si>
  <si>
    <t xml:space="preserve">记者</t>
  </si>
  <si>
    <t xml:space="preserve">冯芳芳</t>
  </si>
  <si>
    <t xml:space="preserve">ZH282</t>
  </si>
  <si>
    <t xml:space="preserve">闻松松</t>
  </si>
  <si>
    <t xml:space="preserve">ZH273</t>
  </si>
  <si>
    <t xml:space="preserve">4</t>
  </si>
  <si>
    <t xml:space="preserve">王东</t>
  </si>
  <si>
    <t xml:space="preserve">ZH295</t>
  </si>
  <si>
    <t xml:space="preserve">孙岚</t>
  </si>
  <si>
    <t xml:space="preserve">ZH300</t>
  </si>
  <si>
    <t xml:space="preserve">2</t>
  </si>
  <si>
    <t xml:space="preserve">王丹</t>
  </si>
  <si>
    <t xml:space="preserve">ZH289</t>
  </si>
  <si>
    <t xml:space="preserve">王天丽</t>
  </si>
  <si>
    <t xml:space="preserve">ZH294</t>
  </si>
  <si>
    <t xml:space="preserve">刘怡珉</t>
  </si>
  <si>
    <t xml:space="preserve">ZH297</t>
  </si>
  <si>
    <t xml:space="preserve">刘祥雍</t>
  </si>
  <si>
    <t xml:space="preserve">ZH284</t>
  </si>
  <si>
    <t xml:space="preserve">万晓玲</t>
  </si>
  <si>
    <t xml:space="preserve">ZH272</t>
  </si>
  <si>
    <t xml:space="preserve">冯艳丽</t>
  </si>
  <si>
    <t xml:space="preserve">ZH310</t>
  </si>
  <si>
    <t xml:space="preserve">39</t>
  </si>
  <si>
    <t xml:space="preserve">工作人员</t>
  </si>
  <si>
    <t xml:space="preserve">邹雪庆</t>
  </si>
  <si>
    <t xml:space="preserve">ZH311</t>
  </si>
  <si>
    <t xml:space="preserve">26</t>
  </si>
  <si>
    <t xml:space="preserve">覃嵩松</t>
  </si>
  <si>
    <t xml:space="preserve">ZH306</t>
  </si>
  <si>
    <t xml:space="preserve">吴万勇</t>
  </si>
  <si>
    <t xml:space="preserve">ZH309</t>
  </si>
  <si>
    <t xml:space="preserve">任荣霞</t>
  </si>
  <si>
    <t xml:space="preserve">ZH307</t>
  </si>
  <si>
    <t xml:space="preserve">潘俊宇</t>
  </si>
  <si>
    <t xml:space="preserve">ZH305</t>
  </si>
  <si>
    <t xml:space="preserve">综合三组</t>
  </si>
  <si>
    <t xml:space="preserve">龚敏</t>
  </si>
  <si>
    <t xml:space="preserve">ZH251</t>
  </si>
  <si>
    <t xml:space="preserve">市场监督管理局</t>
  </si>
  <si>
    <t xml:space="preserve">检验所</t>
  </si>
  <si>
    <t xml:space="preserve">杜兵</t>
  </si>
  <si>
    <t xml:space="preserve">ZH253</t>
  </si>
  <si>
    <t xml:space="preserve">严振</t>
  </si>
  <si>
    <t xml:space="preserve">ZH252</t>
  </si>
  <si>
    <t xml:space="preserve">陈映君</t>
  </si>
  <si>
    <t xml:space="preserve">ZH268</t>
  </si>
  <si>
    <t xml:space="preserve">信息中心</t>
  </si>
  <si>
    <t xml:space="preserve">李敏</t>
  </si>
  <si>
    <t xml:space="preserve">ZH259</t>
  </si>
  <si>
    <t xml:space="preserve">张程榕</t>
  </si>
  <si>
    <t xml:space="preserve">ZH254</t>
  </si>
  <si>
    <t xml:space="preserve">田佼</t>
  </si>
  <si>
    <t xml:space="preserve">ZH350</t>
  </si>
  <si>
    <t xml:space="preserve">县经开区</t>
  </si>
  <si>
    <t xml:space="preserve">41</t>
  </si>
  <si>
    <t xml:space="preserve">区直属事业站</t>
  </si>
  <si>
    <t xml:space="preserve">陈仁江</t>
  </si>
  <si>
    <t xml:space="preserve">ZH344</t>
  </si>
  <si>
    <t xml:space="preserve">熊全鑫</t>
  </si>
  <si>
    <t xml:space="preserve">ZH335</t>
  </si>
  <si>
    <t xml:space="preserve">潘加友</t>
  </si>
  <si>
    <t xml:space="preserve">ZH328</t>
  </si>
  <si>
    <t xml:space="preserve">田禾</t>
  </si>
  <si>
    <t xml:space="preserve">ZH317</t>
  </si>
  <si>
    <t xml:space="preserve">刘淼</t>
  </si>
  <si>
    <t xml:space="preserve">ZH354</t>
  </si>
  <si>
    <t xml:space="preserve">龙荣</t>
  </si>
  <si>
    <t xml:space="preserve">ZH316</t>
  </si>
  <si>
    <t xml:space="preserve">张著银</t>
  </si>
  <si>
    <t xml:space="preserve">ZH341</t>
  </si>
  <si>
    <t xml:space="preserve">何坤棚</t>
  </si>
  <si>
    <t xml:space="preserve">ZH349</t>
  </si>
  <si>
    <t xml:space="preserve">付忠超</t>
  </si>
  <si>
    <t xml:space="preserve">ZH363</t>
  </si>
  <si>
    <t xml:space="preserve">水库和生态移民局</t>
  </si>
  <si>
    <t xml:space="preserve">42</t>
  </si>
  <si>
    <t xml:space="preserve">生态移民股</t>
  </si>
  <si>
    <t xml:space="preserve">田尧</t>
  </si>
  <si>
    <t xml:space="preserve">ZH371</t>
  </si>
  <si>
    <t xml:space="preserve">方旭</t>
  </si>
  <si>
    <t xml:space="preserve">ZH370</t>
  </si>
  <si>
    <t xml:space="preserve">赵义铖</t>
  </si>
  <si>
    <t xml:space="preserve">ZH374</t>
  </si>
  <si>
    <t xml:space="preserve">43</t>
  </si>
  <si>
    <t xml:space="preserve">后期扶持股</t>
  </si>
  <si>
    <t xml:space="preserve">田玲</t>
  </si>
  <si>
    <t xml:space="preserve">ZH384</t>
  </si>
  <si>
    <t xml:space="preserve">44</t>
  </si>
  <si>
    <t xml:space="preserve">财务股</t>
  </si>
  <si>
    <t xml:space="preserve">王军</t>
  </si>
  <si>
    <t xml:space="preserve">ZH375</t>
  </si>
  <si>
    <t xml:space="preserve">吴林娟</t>
  </si>
  <si>
    <t xml:space="preserve">ZH377</t>
  </si>
  <si>
    <t xml:space="preserve">黄廷松</t>
  </si>
  <si>
    <t xml:space="preserve">ZH379</t>
  </si>
  <si>
    <t xml:space="preserve">黄阳</t>
  </si>
  <si>
    <t xml:space="preserve">ZH398</t>
  </si>
  <si>
    <t xml:space="preserve">发改局</t>
  </si>
  <si>
    <t xml:space="preserve">45</t>
  </si>
  <si>
    <t xml:space="preserve">价格认证中心</t>
  </si>
  <si>
    <t xml:space="preserve">刘贞进</t>
  </si>
  <si>
    <t xml:space="preserve">ZH395</t>
  </si>
  <si>
    <t xml:space="preserve">涂金琳</t>
  </si>
  <si>
    <t xml:space="preserve">ZH407</t>
  </si>
  <si>
    <t xml:space="preserve">代媛</t>
  </si>
  <si>
    <t xml:space="preserve">ZH393</t>
  </si>
  <si>
    <t xml:space="preserve">46</t>
  </si>
  <si>
    <t xml:space="preserve">田冶</t>
  </si>
  <si>
    <t xml:space="preserve">ZH394</t>
  </si>
  <si>
    <t xml:space="preserve">田武</t>
  </si>
  <si>
    <t xml:space="preserve">ZH415</t>
  </si>
  <si>
    <t xml:space="preserve">投资促进局</t>
  </si>
  <si>
    <t xml:space="preserve">47</t>
  </si>
  <si>
    <t xml:space="preserve">企业服务部</t>
  </si>
  <si>
    <t xml:space="preserve">魏天浩</t>
  </si>
  <si>
    <t xml:space="preserve">ZH425</t>
  </si>
  <si>
    <t xml:space="preserve">杨敏</t>
  </si>
  <si>
    <t xml:space="preserve">ZH412</t>
  </si>
  <si>
    <t xml:space="preserve">钟月</t>
  </si>
  <si>
    <t xml:space="preserve">ZH439</t>
  </si>
  <si>
    <t xml:space="preserve">48</t>
  </si>
  <si>
    <t xml:space="preserve">项目信息部</t>
  </si>
  <si>
    <t xml:space="preserve">40</t>
  </si>
  <si>
    <t xml:space="preserve">李小玲</t>
  </si>
  <si>
    <t xml:space="preserve">ZH438</t>
  </si>
  <si>
    <t xml:space="preserve">徐进刚</t>
  </si>
  <si>
    <t xml:space="preserve">ZH429</t>
  </si>
  <si>
    <t xml:space="preserve">苏勋年</t>
  </si>
  <si>
    <t xml:space="preserve">ZH445</t>
  </si>
  <si>
    <t xml:space="preserve">统计局</t>
  </si>
  <si>
    <t xml:space="preserve">49</t>
  </si>
  <si>
    <t xml:space="preserve">执法大队</t>
  </si>
  <si>
    <t xml:space="preserve">代方康</t>
  </si>
  <si>
    <t xml:space="preserve">ZH444</t>
  </si>
  <si>
    <t xml:space="preserve">任会群</t>
  </si>
  <si>
    <t xml:space="preserve">ZH447</t>
  </si>
  <si>
    <t xml:space="preserve">霍涛</t>
  </si>
  <si>
    <t xml:space="preserve">ZH449</t>
  </si>
  <si>
    <t xml:space="preserve">50</t>
  </si>
  <si>
    <t xml:space="preserve">乡镇统计管理办公室</t>
  </si>
  <si>
    <t xml:space="preserve">杨光平</t>
  </si>
  <si>
    <t xml:space="preserve">ZH451</t>
  </si>
  <si>
    <t xml:space="preserve">赵会江</t>
  </si>
  <si>
    <t xml:space="preserve">ZH452</t>
  </si>
  <si>
    <t xml:space="preserve">笔试准
考证号</t>
  </si>
  <si>
    <t xml:space="preserve">笔试
成绩</t>
  </si>
  <si>
    <t xml:space="preserve">笔试成绩折合</t>
  </si>
  <si>
    <t xml:space="preserve">面试成绩折合</t>
  </si>
  <si>
    <t xml:space="preserve">总分</t>
  </si>
  <si>
    <t xml:space="preserve">名称</t>
  </si>
  <si>
    <t xml:space="preserve">龙林翠</t>
  </si>
  <si>
    <t xml:space="preserve">印江一中</t>
  </si>
  <si>
    <t xml:space="preserve">53</t>
  </si>
  <si>
    <t xml:space="preserve">语文教师</t>
  </si>
  <si>
    <t xml:space="preserve">YJ2016410</t>
  </si>
  <si>
    <t xml:space="preserve">文科组</t>
  </si>
  <si>
    <t xml:space="preserve">史文涛</t>
  </si>
  <si>
    <t xml:space="preserve">YJ2016417</t>
  </si>
  <si>
    <t xml:space="preserve">秦成</t>
  </si>
  <si>
    <t xml:space="preserve">YJ2016476</t>
  </si>
  <si>
    <t xml:space="preserve">任军林</t>
  </si>
  <si>
    <t xml:space="preserve">YJ2016422</t>
  </si>
  <si>
    <t xml:space="preserve">肖永会</t>
  </si>
  <si>
    <t xml:space="preserve">YJ2016445</t>
  </si>
  <si>
    <t xml:space="preserve">王春花</t>
  </si>
  <si>
    <t xml:space="preserve">YJ2016403</t>
  </si>
  <si>
    <t xml:space="preserve">洪万平</t>
  </si>
  <si>
    <t xml:space="preserve">YJ2016471</t>
  </si>
  <si>
    <t xml:space="preserve">蒋红</t>
  </si>
  <si>
    <t xml:space="preserve">YJ2016486</t>
  </si>
  <si>
    <t xml:space="preserve">张金</t>
  </si>
  <si>
    <t xml:space="preserve">YJ2016452</t>
  </si>
  <si>
    <t xml:space="preserve">魏雄</t>
  </si>
  <si>
    <t xml:space="preserve">YJ2016490</t>
  </si>
  <si>
    <t xml:space="preserve">杨丽</t>
  </si>
  <si>
    <t xml:space="preserve">YJ2016441</t>
  </si>
  <si>
    <t xml:space="preserve">王未林</t>
  </si>
  <si>
    <t xml:space="preserve">YJ2016401</t>
  </si>
  <si>
    <t xml:space="preserve">石江玲</t>
  </si>
  <si>
    <t xml:space="preserve">YJ2016408</t>
  </si>
  <si>
    <t xml:space="preserve">崔艳</t>
  </si>
  <si>
    <t xml:space="preserve">YJ2016482</t>
  </si>
  <si>
    <t xml:space="preserve">张雪映</t>
  </si>
  <si>
    <t xml:space="preserve">YJ2016454</t>
  </si>
  <si>
    <t xml:space="preserve">黄焱</t>
  </si>
  <si>
    <t xml:space="preserve">印江三中</t>
  </si>
  <si>
    <t xml:space="preserve">71</t>
  </si>
  <si>
    <t xml:space="preserve">YJ2016497</t>
  </si>
  <si>
    <t xml:space="preserve">陈晓平</t>
  </si>
  <si>
    <t xml:space="preserve">YJ2016496</t>
  </si>
  <si>
    <t xml:space="preserve">臧永丽</t>
  </si>
  <si>
    <t xml:space="preserve">YJ2016499</t>
  </si>
  <si>
    <t xml:space="preserve">刘鑫</t>
  </si>
  <si>
    <t xml:space="preserve">印江四中</t>
  </si>
  <si>
    <t xml:space="preserve">77</t>
  </si>
  <si>
    <t xml:space="preserve">YJ2016501</t>
  </si>
  <si>
    <t xml:space="preserve">张兵</t>
  </si>
  <si>
    <t xml:space="preserve">YJ2016504</t>
  </si>
  <si>
    <t xml:space="preserve">黄禄</t>
  </si>
  <si>
    <t xml:space="preserve">YJ2016508</t>
  </si>
  <si>
    <t xml:space="preserve">骆鑫</t>
  </si>
  <si>
    <t xml:space="preserve">59</t>
  </si>
  <si>
    <t xml:space="preserve">历史教师</t>
  </si>
  <si>
    <t xml:space="preserve">YJ2016549</t>
  </si>
  <si>
    <t xml:space="preserve">孙桥</t>
  </si>
  <si>
    <t xml:space="preserve">YJ2016527</t>
  </si>
  <si>
    <t xml:space="preserve">罗婷</t>
  </si>
  <si>
    <t xml:space="preserve">YJ2016545</t>
  </si>
  <si>
    <t xml:space="preserve">孙丽</t>
  </si>
  <si>
    <t xml:space="preserve">YJ2016526</t>
  </si>
  <si>
    <t xml:space="preserve">梅寿宇</t>
  </si>
  <si>
    <t xml:space="preserve">YJ2016558</t>
  </si>
  <si>
    <t xml:space="preserve">尚雪</t>
  </si>
  <si>
    <t xml:space="preserve">YJ2016543</t>
  </si>
  <si>
    <t xml:space="preserve">邹丹</t>
  </si>
  <si>
    <t xml:space="preserve">YJ2016535</t>
  </si>
  <si>
    <t xml:space="preserve">刘强</t>
  </si>
  <si>
    <t xml:space="preserve">YJ2016524</t>
  </si>
  <si>
    <t xml:space="preserve">陈小广</t>
  </si>
  <si>
    <t xml:space="preserve">YJ2016540</t>
  </si>
  <si>
    <t xml:space="preserve">马瑛</t>
  </si>
  <si>
    <t xml:space="preserve">YJ2016511</t>
  </si>
  <si>
    <t xml:space="preserve">王江</t>
  </si>
  <si>
    <t xml:space="preserve">75</t>
  </si>
  <si>
    <t xml:space="preserve">YJ2016567</t>
  </si>
  <si>
    <t xml:space="preserve">伍明朗</t>
  </si>
  <si>
    <t xml:space="preserve">YJ2016573</t>
  </si>
  <si>
    <t xml:space="preserve">唐小英</t>
  </si>
  <si>
    <t xml:space="preserve">YJ2016576</t>
  </si>
  <si>
    <t xml:space="preserve">周容</t>
  </si>
  <si>
    <t xml:space="preserve">58</t>
  </si>
  <si>
    <t xml:space="preserve">政治教师</t>
  </si>
  <si>
    <t xml:space="preserve">YJ2016342</t>
  </si>
  <si>
    <t xml:space="preserve">鲁莲芳</t>
  </si>
  <si>
    <t xml:space="preserve">YJ2016353</t>
  </si>
  <si>
    <t xml:space="preserve">罗传美</t>
  </si>
  <si>
    <t xml:space="preserve">YJ2016339</t>
  </si>
  <si>
    <t xml:space="preserve">吴连桂</t>
  </si>
  <si>
    <t xml:space="preserve">YJ2016324</t>
  </si>
  <si>
    <t xml:space="preserve">王兵</t>
  </si>
  <si>
    <t xml:space="preserve">YJ2016303</t>
  </si>
  <si>
    <t xml:space="preserve">高娟</t>
  </si>
  <si>
    <t xml:space="preserve">YJ2016349</t>
  </si>
  <si>
    <t xml:space="preserve">周之寿</t>
  </si>
  <si>
    <t xml:space="preserve">YJ2016341</t>
  </si>
  <si>
    <t xml:space="preserve">陆果</t>
  </si>
  <si>
    <t xml:space="preserve">52</t>
  </si>
  <si>
    <t xml:space="preserve">地理教师</t>
  </si>
  <si>
    <t xml:space="preserve">YJ2016280</t>
  </si>
  <si>
    <t xml:space="preserve">杨天美</t>
  </si>
  <si>
    <t xml:space="preserve">YJ2016265</t>
  </si>
  <si>
    <t xml:space="preserve">伍苏</t>
  </si>
  <si>
    <t xml:space="preserve">YJ2016252</t>
  </si>
  <si>
    <t xml:space="preserve">舒会</t>
  </si>
  <si>
    <t xml:space="preserve">YJ2016293</t>
  </si>
  <si>
    <t xml:space="preserve">黄德彪</t>
  </si>
  <si>
    <t xml:space="preserve">YJ2016291</t>
  </si>
  <si>
    <t xml:space="preserve">刘林生</t>
  </si>
  <si>
    <t xml:space="preserve">YJ2016253</t>
  </si>
  <si>
    <t xml:space="preserve">杨海跃</t>
  </si>
  <si>
    <t xml:space="preserve">YJ2016269</t>
  </si>
  <si>
    <t xml:space="preserve">唐再邦</t>
  </si>
  <si>
    <t xml:space="preserve">YJ2016289</t>
  </si>
  <si>
    <t xml:space="preserve">张金花</t>
  </si>
  <si>
    <t xml:space="preserve">YJ2016277</t>
  </si>
  <si>
    <t xml:space="preserve">51</t>
  </si>
  <si>
    <t xml:space="preserve">申涛</t>
  </si>
  <si>
    <t xml:space="preserve">数学教师</t>
  </si>
  <si>
    <t xml:space="preserve">YJ2016156</t>
  </si>
  <si>
    <t xml:space="preserve">理科组</t>
  </si>
  <si>
    <t xml:space="preserve">王邦容</t>
  </si>
  <si>
    <t xml:space="preserve">YJ2016151</t>
  </si>
  <si>
    <t xml:space="preserve">张应弦</t>
  </si>
  <si>
    <t xml:space="preserve">YJ2016190</t>
  </si>
  <si>
    <t xml:space="preserve">54</t>
  </si>
  <si>
    <t xml:space="preserve">张行</t>
  </si>
  <si>
    <t xml:space="preserve">YJ2016189</t>
  </si>
  <si>
    <t xml:space="preserve">55</t>
  </si>
  <si>
    <t xml:space="preserve">刘超</t>
  </si>
  <si>
    <t xml:space="preserve">YJ2016164</t>
  </si>
  <si>
    <t xml:space="preserve">56</t>
  </si>
  <si>
    <t xml:space="preserve">王林</t>
  </si>
  <si>
    <t xml:space="preserve">YJ2016152</t>
  </si>
  <si>
    <t xml:space="preserve">57</t>
  </si>
  <si>
    <t xml:space="preserve">杨利媛</t>
  </si>
  <si>
    <t xml:space="preserve">YJ2016177</t>
  </si>
  <si>
    <t xml:space="preserve">田令</t>
  </si>
  <si>
    <t xml:space="preserve">YJ2016157</t>
  </si>
  <si>
    <t xml:space="preserve">滚秀明</t>
  </si>
  <si>
    <t xml:space="preserve">YJ2016214</t>
  </si>
  <si>
    <t xml:space="preserve">60</t>
  </si>
  <si>
    <t xml:space="preserve">张双喜</t>
  </si>
  <si>
    <t xml:space="preserve">YJ2016187</t>
  </si>
  <si>
    <t xml:space="preserve">61</t>
  </si>
  <si>
    <t xml:space="preserve">李刚</t>
  </si>
  <si>
    <t xml:space="preserve">YJ2016171</t>
  </si>
  <si>
    <t xml:space="preserve">62</t>
  </si>
  <si>
    <t xml:space="preserve">金剑</t>
  </si>
  <si>
    <t xml:space="preserve">51 </t>
  </si>
  <si>
    <t xml:space="preserve">YJ2016197</t>
  </si>
  <si>
    <t xml:space="preserve">63</t>
  </si>
  <si>
    <t xml:space="preserve">敖红杰</t>
  </si>
  <si>
    <t xml:space="preserve">YJ2016199</t>
  </si>
  <si>
    <t xml:space="preserve">64</t>
  </si>
  <si>
    <t xml:space="preserve">李宇</t>
  </si>
  <si>
    <t xml:space="preserve">印江二中</t>
  </si>
  <si>
    <t xml:space="preserve">67</t>
  </si>
  <si>
    <t xml:space="preserve">YJ2016217</t>
  </si>
  <si>
    <t xml:space="preserve">65</t>
  </si>
  <si>
    <t xml:space="preserve">戴方成</t>
  </si>
  <si>
    <t xml:space="preserve">YJ2016223</t>
  </si>
  <si>
    <t xml:space="preserve">66</t>
  </si>
  <si>
    <t xml:space="preserve">龚进涛</t>
  </si>
  <si>
    <t xml:space="preserve">YJ2016221</t>
  </si>
  <si>
    <t xml:space="preserve">曹云菊</t>
  </si>
  <si>
    <t xml:space="preserve">72</t>
  </si>
  <si>
    <t xml:space="preserve">YJ2016230</t>
  </si>
  <si>
    <t xml:space="preserve">68</t>
  </si>
  <si>
    <t xml:space="preserve">冉聪</t>
  </si>
  <si>
    <t xml:space="preserve">YJ2016224</t>
  </si>
  <si>
    <t xml:space="preserve">69</t>
  </si>
  <si>
    <t xml:space="preserve">郑娅敏</t>
  </si>
  <si>
    <t xml:space="preserve">YJ2016229</t>
  </si>
  <si>
    <t xml:space="preserve">70</t>
  </si>
  <si>
    <t xml:space="preserve">罗兵</t>
  </si>
  <si>
    <t xml:space="preserve">78</t>
  </si>
  <si>
    <t xml:space="preserve">YJ2016235</t>
  </si>
  <si>
    <t xml:space="preserve">陈飞</t>
  </si>
  <si>
    <t xml:space="preserve">YJ2016234</t>
  </si>
  <si>
    <t xml:space="preserve">张洁</t>
  </si>
  <si>
    <t xml:space="preserve">YJ2016233</t>
  </si>
  <si>
    <t xml:space="preserve">73</t>
  </si>
  <si>
    <t xml:space="preserve">郑博</t>
  </si>
  <si>
    <t xml:space="preserve">物理教师</t>
  </si>
  <si>
    <t xml:space="preserve">YJ2016381</t>
  </si>
  <si>
    <t xml:space="preserve">74</t>
  </si>
  <si>
    <t xml:space="preserve">田峰</t>
  </si>
  <si>
    <t xml:space="preserve">YJ2016367</t>
  </si>
  <si>
    <t xml:space="preserve">王维凛</t>
  </si>
  <si>
    <t xml:space="preserve">YJ2016364</t>
  </si>
  <si>
    <t xml:space="preserve">76</t>
  </si>
  <si>
    <t xml:space="preserve">李庆刚</t>
  </si>
  <si>
    <t xml:space="preserve">YJ2016369</t>
  </si>
  <si>
    <t xml:space="preserve">米振波</t>
  </si>
  <si>
    <t xml:space="preserve">YJ2016368</t>
  </si>
  <si>
    <t xml:space="preserve">陈虎</t>
  </si>
  <si>
    <t xml:space="preserve">YJ2016380</t>
  </si>
  <si>
    <t xml:space="preserve">79</t>
  </si>
  <si>
    <t xml:space="preserve">高杰</t>
  </si>
  <si>
    <t xml:space="preserve">YJ2016383</t>
  </si>
  <si>
    <t xml:space="preserve">80</t>
  </si>
  <si>
    <t xml:space="preserve">杨行行</t>
  </si>
  <si>
    <t xml:space="preserve">YJ2016372</t>
  </si>
  <si>
    <t xml:space="preserve">81</t>
  </si>
  <si>
    <t xml:space="preserve">梅松</t>
  </si>
  <si>
    <t xml:space="preserve">YJ2016384</t>
  </si>
  <si>
    <t xml:space="preserve">82</t>
  </si>
  <si>
    <t xml:space="preserve">付杰</t>
  </si>
  <si>
    <t xml:space="preserve">YJ2016389</t>
  </si>
  <si>
    <t xml:space="preserve">83</t>
  </si>
  <si>
    <t xml:space="preserve">肖明辉</t>
  </si>
  <si>
    <t xml:space="preserve">YJ2016391</t>
  </si>
  <si>
    <t xml:space="preserve">84</t>
  </si>
  <si>
    <t xml:space="preserve">卢德贵</t>
  </si>
  <si>
    <t xml:space="preserve">YJ2016388</t>
  </si>
  <si>
    <t xml:space="preserve">85</t>
  </si>
  <si>
    <t xml:space="preserve">林科华</t>
  </si>
  <si>
    <t xml:space="preserve">YJ2016396</t>
  </si>
  <si>
    <t xml:space="preserve">86</t>
  </si>
  <si>
    <t xml:space="preserve">向阳</t>
  </si>
  <si>
    <t xml:space="preserve">YJ2016395</t>
  </si>
  <si>
    <t xml:space="preserve">87</t>
  </si>
  <si>
    <t xml:space="preserve">岳松竺</t>
  </si>
  <si>
    <t xml:space="preserve">YJ2016397</t>
  </si>
  <si>
    <t xml:space="preserve">88</t>
  </si>
  <si>
    <t xml:space="preserve">谢廷飞</t>
  </si>
  <si>
    <t xml:space="preserve">化学教师</t>
  </si>
  <si>
    <t xml:space="preserve">YJ2016714</t>
  </si>
  <si>
    <t xml:space="preserve">89</t>
  </si>
  <si>
    <t xml:space="preserve">肖清</t>
  </si>
  <si>
    <t xml:space="preserve">YJ2016673</t>
  </si>
  <si>
    <t xml:space="preserve">90</t>
  </si>
  <si>
    <t xml:space="preserve">李章波</t>
  </si>
  <si>
    <t xml:space="preserve">YJ2016664</t>
  </si>
  <si>
    <t xml:space="preserve">91</t>
  </si>
  <si>
    <t xml:space="preserve">马旭阳</t>
  </si>
  <si>
    <t xml:space="preserve">YJ2016624</t>
  </si>
  <si>
    <t xml:space="preserve">92</t>
  </si>
  <si>
    <t xml:space="preserve">刘加秀</t>
  </si>
  <si>
    <t xml:space="preserve">YJ2016652</t>
  </si>
  <si>
    <t xml:space="preserve">93</t>
  </si>
  <si>
    <t xml:space="preserve">黄俊川</t>
  </si>
  <si>
    <t xml:space="preserve">YJ2016706</t>
  </si>
  <si>
    <t xml:space="preserve">94</t>
  </si>
  <si>
    <t xml:space="preserve">杨明姣</t>
  </si>
  <si>
    <t xml:space="preserve">YJ2016666</t>
  </si>
  <si>
    <t xml:space="preserve">95</t>
  </si>
  <si>
    <t xml:space="preserve">张凤</t>
  </si>
  <si>
    <t xml:space="preserve">YJ2016680</t>
  </si>
  <si>
    <t xml:space="preserve">96</t>
  </si>
  <si>
    <t xml:space="preserve">黄银</t>
  </si>
  <si>
    <t xml:space="preserve">YJ2016707</t>
  </si>
  <si>
    <t xml:space="preserve">97</t>
  </si>
  <si>
    <t xml:space="preserve">冉霞珍</t>
  </si>
  <si>
    <t xml:space="preserve">生物教师</t>
  </si>
  <si>
    <t xml:space="preserve">YJ2016075</t>
  </si>
  <si>
    <t xml:space="preserve">98</t>
  </si>
  <si>
    <t xml:space="preserve">邹迟仙</t>
  </si>
  <si>
    <t xml:space="preserve">YJ2016109</t>
  </si>
  <si>
    <t xml:space="preserve">99</t>
  </si>
  <si>
    <t xml:space="preserve">廖芬</t>
  </si>
  <si>
    <t xml:space="preserve">YJ2016149</t>
  </si>
  <si>
    <t xml:space="preserve">100</t>
  </si>
  <si>
    <t xml:space="preserve">田维红</t>
  </si>
  <si>
    <t xml:space="preserve">YJ2016071</t>
  </si>
  <si>
    <t xml:space="preserve">101</t>
  </si>
  <si>
    <t xml:space="preserve">杨鹃</t>
  </si>
  <si>
    <t xml:space="preserve">YJ2016101</t>
  </si>
  <si>
    <t xml:space="preserve">102</t>
  </si>
  <si>
    <t xml:space="preserve">彭小敏</t>
  </si>
  <si>
    <t xml:space="preserve">YJ2016144</t>
  </si>
  <si>
    <t xml:space="preserve">103</t>
  </si>
  <si>
    <t xml:space="preserve">梁光信</t>
  </si>
  <si>
    <t xml:space="preserve">YJ2016141</t>
  </si>
  <si>
    <t xml:space="preserve">104</t>
  </si>
  <si>
    <t xml:space="preserve">黄桂花</t>
  </si>
  <si>
    <t xml:space="preserve">YJ2016136</t>
  </si>
  <si>
    <t xml:space="preserve">105</t>
  </si>
  <si>
    <t xml:space="preserve">周红霞</t>
  </si>
  <si>
    <t xml:space="preserve">YJ2016122</t>
  </si>
  <si>
    <t xml:space="preserve">106</t>
  </si>
  <si>
    <t xml:space="preserve">江青霞</t>
  </si>
  <si>
    <t xml:space="preserve">YJ2016084</t>
  </si>
  <si>
    <t xml:space="preserve">107</t>
  </si>
  <si>
    <t xml:space="preserve">黄昭平</t>
  </si>
  <si>
    <t xml:space="preserve">英语教师</t>
  </si>
  <si>
    <t xml:space="preserve">YJ2016028</t>
  </si>
  <si>
    <t xml:space="preserve">综合组</t>
  </si>
  <si>
    <t xml:space="preserve">108</t>
  </si>
  <si>
    <t xml:space="preserve">李明艳</t>
  </si>
  <si>
    <t xml:space="preserve">YJ2016013</t>
  </si>
  <si>
    <t xml:space="preserve">109</t>
  </si>
  <si>
    <t xml:space="preserve">徐倩</t>
  </si>
  <si>
    <t xml:space="preserve">YJ2016024</t>
  </si>
  <si>
    <t xml:space="preserve">110</t>
  </si>
  <si>
    <t xml:space="preserve">谢雨君</t>
  </si>
  <si>
    <t xml:space="preserve">YJ2016031</t>
  </si>
  <si>
    <t xml:space="preserve">111</t>
  </si>
  <si>
    <t xml:space="preserve">张元迪</t>
  </si>
  <si>
    <t xml:space="preserve">YJ2016016</t>
  </si>
  <si>
    <t xml:space="preserve">112</t>
  </si>
  <si>
    <t xml:space="preserve">任明芬</t>
  </si>
  <si>
    <t xml:space="preserve">YJ2016009</t>
  </si>
  <si>
    <t xml:space="preserve">违规</t>
  </si>
  <si>
    <t xml:space="preserve">113</t>
  </si>
  <si>
    <t xml:space="preserve">王燕</t>
  </si>
  <si>
    <t xml:space="preserve">YJ2016034</t>
  </si>
  <si>
    <t xml:space="preserve">114</t>
  </si>
  <si>
    <t xml:space="preserve">何成玲</t>
  </si>
  <si>
    <t xml:space="preserve">YJ2016036</t>
  </si>
  <si>
    <t xml:space="preserve">115</t>
  </si>
  <si>
    <t xml:space="preserve">周雨雨</t>
  </si>
  <si>
    <t xml:space="preserve">YJ2016040</t>
  </si>
  <si>
    <t xml:space="preserve">116</t>
  </si>
  <si>
    <t xml:space="preserve">吴艳</t>
  </si>
  <si>
    <t xml:space="preserve">YJ2016046</t>
  </si>
  <si>
    <t xml:space="preserve">117</t>
  </si>
  <si>
    <t xml:space="preserve">余沙</t>
  </si>
  <si>
    <t xml:space="preserve">YJ2016047</t>
  </si>
  <si>
    <t xml:space="preserve">118</t>
  </si>
  <si>
    <t xml:space="preserve">王雪</t>
  </si>
  <si>
    <t xml:space="preserve">YJ2016043</t>
  </si>
  <si>
    <t xml:space="preserve">119</t>
  </si>
  <si>
    <t xml:space="preserve">朱进修</t>
  </si>
  <si>
    <t xml:space="preserve">心理学教师</t>
  </si>
  <si>
    <t xml:space="preserve">YJ2016609</t>
  </si>
  <si>
    <t xml:space="preserve">120</t>
  </si>
  <si>
    <t xml:space="preserve">陈友春</t>
  </si>
  <si>
    <t xml:space="preserve">YJ2016616</t>
  </si>
  <si>
    <t xml:space="preserve">121</t>
  </si>
  <si>
    <t xml:space="preserve">俞蜻蜓</t>
  </si>
  <si>
    <t xml:space="preserve">YJ2016618</t>
  </si>
  <si>
    <t xml:space="preserve">122</t>
  </si>
  <si>
    <t xml:space="preserve">陆前明</t>
  </si>
  <si>
    <t xml:space="preserve">印江职校</t>
  </si>
  <si>
    <t xml:space="preserve">音乐教师</t>
  </si>
  <si>
    <t xml:space="preserve">YJ2016623</t>
  </si>
  <si>
    <t xml:space="preserve">123</t>
  </si>
  <si>
    <t xml:space="preserve">杨雨洁</t>
  </si>
  <si>
    <t xml:space="preserve">舞蹈教师</t>
  </si>
  <si>
    <t xml:space="preserve">YJ2016579</t>
  </si>
  <si>
    <t xml:space="preserve">124</t>
  </si>
  <si>
    <t xml:space="preserve">罗林艳</t>
  </si>
  <si>
    <t xml:space="preserve">YJ2016582</t>
  </si>
  <si>
    <t xml:space="preserve">125</t>
  </si>
  <si>
    <t xml:space="preserve">杨芳红</t>
  </si>
  <si>
    <t xml:space="preserve">YJ2016578</t>
  </si>
  <si>
    <t xml:space="preserve">126</t>
  </si>
  <si>
    <t xml:space="preserve">张美美</t>
  </si>
  <si>
    <t xml:space="preserve">YJ2016595</t>
  </si>
  <si>
    <t xml:space="preserve">127</t>
  </si>
  <si>
    <t xml:space="preserve">方安庄</t>
  </si>
  <si>
    <t xml:space="preserve">YJ2016590</t>
  </si>
  <si>
    <t xml:space="preserve">128</t>
  </si>
  <si>
    <t xml:space="preserve">谢晨</t>
  </si>
  <si>
    <t xml:space="preserve">YJ2016597</t>
  </si>
  <si>
    <t xml:space="preserve">129</t>
  </si>
  <si>
    <t xml:space="preserve">许雅雪</t>
  </si>
  <si>
    <t xml:space="preserve">YJ2016602</t>
  </si>
  <si>
    <t xml:space="preserve">130</t>
  </si>
  <si>
    <t xml:space="preserve">罗德雪</t>
  </si>
  <si>
    <t xml:space="preserve">YJ2016604</t>
  </si>
  <si>
    <t xml:space="preserve">131</t>
  </si>
  <si>
    <t xml:space="preserve">任露露</t>
  </si>
  <si>
    <t xml:space="preserve">YJ2016600</t>
  </si>
  <si>
    <t xml:space="preserve">132</t>
  </si>
  <si>
    <t xml:space="preserve">冉婷婷</t>
  </si>
  <si>
    <t xml:space="preserve">YJ2016599</t>
  </si>
  <si>
    <t xml:space="preserve">133</t>
  </si>
  <si>
    <t xml:space="preserve">董忆</t>
  </si>
  <si>
    <t xml:space="preserve">YJ2016607</t>
  </si>
  <si>
    <t xml:space="preserve">134</t>
  </si>
  <si>
    <t xml:space="preserve">许霞</t>
  </si>
  <si>
    <t xml:space="preserve">茶叶专业教师</t>
  </si>
  <si>
    <t xml:space="preserve">YJ2016054</t>
  </si>
  <si>
    <t xml:space="preserve">135</t>
  </si>
  <si>
    <t xml:space="preserve">杨连裙</t>
  </si>
  <si>
    <t xml:space="preserve">YJ2016055</t>
  </si>
  <si>
    <t xml:space="preserve">136</t>
  </si>
  <si>
    <t xml:space="preserve">张家珲</t>
  </si>
  <si>
    <t xml:space="preserve">YJ2016057</t>
  </si>
  <si>
    <t xml:space="preserve">137</t>
  </si>
  <si>
    <t xml:space="preserve">张毅</t>
  </si>
  <si>
    <t xml:space="preserve">电子商务教师</t>
  </si>
  <si>
    <t xml:space="preserve">YJ2016360</t>
  </si>
  <si>
    <t xml:space="preserve">138</t>
  </si>
  <si>
    <t xml:space="preserve">田淑慧</t>
  </si>
  <si>
    <t xml:space="preserve">YJ2016358</t>
  </si>
  <si>
    <t xml:space="preserve">139</t>
  </si>
  <si>
    <t xml:space="preserve">邓娅</t>
  </si>
  <si>
    <t xml:space="preserve">YJ2016356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_);[RED]\(0.00\)"/>
    <numFmt numFmtId="166" formatCode="@"/>
  </numFmts>
  <fonts count="27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0"/>
      <name val="Geneva"/>
      <family val="2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sz val="12"/>
      <name val="Noto Sans"/>
      <family val="2"/>
    </font>
    <font>
      <sz val="12"/>
      <name val="仿宋_GB2312"/>
      <family val="3"/>
      <charset val="134"/>
    </font>
    <font>
      <sz val="1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4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2" fillId="0" borderId="3" applyFont="true" applyBorder="true" applyAlignment="false" applyProtection="false"/>
    <xf numFmtId="164" fontId="12" fillId="0" borderId="0" applyFont="true" applyBorder="false" applyAlignment="false" applyProtection="false"/>
    <xf numFmtId="164" fontId="13" fillId="20" borderId="4" applyFont="true" applyBorder="true" applyAlignment="false" applyProtection="false"/>
    <xf numFmtId="164" fontId="14" fillId="0" borderId="5" applyFont="true" applyBorder="true" applyAlignment="false" applyProtection="false"/>
    <xf numFmtId="164" fontId="0" fillId="21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22" borderId="7" applyFont="true" applyBorder="true" applyAlignment="false" applyProtection="false"/>
    <xf numFmtId="164" fontId="18" fillId="7" borderId="7" applyFont="true" applyBorder="true" applyAlignment="false" applyProtection="false"/>
    <xf numFmtId="164" fontId="19" fillId="22" borderId="8" applyFont="true" applyBorder="true" applyAlignment="false" applyProtection="false"/>
    <xf numFmtId="164" fontId="20" fillId="23" borderId="0" applyFont="true" applyBorder="false" applyAlignment="false" applyProtection="false"/>
    <xf numFmtId="164" fontId="21" fillId="0" borderId="9" applyFont="true" applyBorder="tru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1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5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2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42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3" xfId="41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4" fillId="0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4" fillId="0" borderId="10" xfId="4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24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5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0" borderId="10" xfId="43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_ET_STYLE_NoName_00_" xfId="38"/>
    <cellStyle name="好" xfId="39"/>
    <cellStyle name="差" xfId="40"/>
    <cellStyle name="常规_Sheet2" xfId="41"/>
    <cellStyle name="常规_Sheet2_报名册" xfId="42"/>
    <cellStyle name="常规_Sheet2_教育类" xfId="43"/>
    <cellStyle name="强调文字颜色 1" xfId="44"/>
    <cellStyle name="强调文字颜色 2" xfId="45"/>
    <cellStyle name="强调文字颜色 3" xfId="46"/>
    <cellStyle name="强调文字颜色 4" xfId="47"/>
    <cellStyle name="强调文字颜色 5" xfId="48"/>
    <cellStyle name="强调文字颜色 6" xfId="49"/>
    <cellStyle name="标题" xfId="50"/>
    <cellStyle name="标题 1" xfId="51"/>
    <cellStyle name="标题 2" xfId="52"/>
    <cellStyle name="标题 3" xfId="53"/>
    <cellStyle name="标题 4" xfId="54"/>
    <cellStyle name="检查单元格" xfId="55"/>
    <cellStyle name="汇总" xfId="56"/>
    <cellStyle name="注释" xfId="57"/>
    <cellStyle name="解释性文本" xfId="58"/>
    <cellStyle name="警告文本" xfId="59"/>
    <cellStyle name="计算" xfId="60"/>
    <cellStyle name="输入" xfId="61"/>
    <cellStyle name="输出" xfId="62"/>
    <cellStyle name="适中" xfId="63"/>
    <cellStyle name="链接单元格" xfId="6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3"/>
  <sheetViews>
    <sheetView showFormulas="false" showGridLines="true" showRowColHeaders="true" showZeros="true" rightToLeft="false" tabSelected="false" showOutlineSymbols="true" defaultGridColor="true" view="normal" topLeftCell="A1" colorId="64" zoomScale="85" zoomScaleNormal="85" zoomScalePageLayoutView="100" workbookViewId="0">
      <pane xSplit="0" ySplit="3" topLeftCell="BM4" activePane="bottomLeft" state="frozen"/>
      <selection pane="topLeft" activeCell="A1" activeCellId="0" sqref="A1"/>
      <selection pane="bottomLeft" activeCell="O4" activeCellId="0" sqref="O4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2" min="2" style="1" width="13.12"/>
    <col collapsed="false" customWidth="false" hidden="false" outlineLevel="0" max="3" min="3" style="1" width="7.99"/>
    <col collapsed="false" customWidth="true" hidden="false" outlineLevel="0" max="4" min="4" style="1" width="11.36"/>
    <col collapsed="false" customWidth="true" hidden="false" outlineLevel="0" max="5" min="5" style="1" width="9.12"/>
    <col collapsed="false" customWidth="true" hidden="false" outlineLevel="0" max="6" min="6" style="1" width="6.12"/>
    <col collapsed="false" customWidth="true" hidden="false" outlineLevel="0" max="7" min="7" style="1" width="12.99"/>
    <col collapsed="false" customWidth="true" hidden="false" outlineLevel="0" max="8" min="8" style="1" width="7.12"/>
    <col collapsed="false" customWidth="true" hidden="false" outlineLevel="0" max="9" min="9" style="1" width="16.99"/>
    <col collapsed="false" customWidth="true" hidden="false" outlineLevel="0" max="10" min="10" style="2" width="7.87"/>
    <col collapsed="false" customWidth="true" hidden="false" outlineLevel="0" max="11" min="11" style="1" width="9.62"/>
    <col collapsed="false" customWidth="true" hidden="false" outlineLevel="0" max="12" min="12" style="1" width="8.74"/>
    <col collapsed="false" customWidth="true" hidden="false" outlineLevel="0" max="13" min="13" style="1" width="9.12"/>
    <col collapsed="false" customWidth="true" hidden="false" outlineLevel="0" max="14" min="14" style="1" width="11.74"/>
    <col collapsed="false" customWidth="true" hidden="false" outlineLevel="0" max="15" min="15" style="1" width="12.87"/>
  </cols>
  <sheetData>
    <row r="1" customFormat="false" ht="5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21" hidden="false" customHeight="true" outlineLevel="0" collapsed="false">
      <c r="A2" s="4" t="s">
        <v>1</v>
      </c>
      <c r="B2" s="5" t="s">
        <v>2</v>
      </c>
      <c r="C2" s="6" t="s">
        <v>3</v>
      </c>
      <c r="D2" s="7" t="s">
        <v>4</v>
      </c>
      <c r="E2" s="7" t="s">
        <v>5</v>
      </c>
      <c r="F2" s="8" t="s">
        <v>6</v>
      </c>
      <c r="G2" s="9" t="s">
        <v>7</v>
      </c>
      <c r="H2" s="7" t="s">
        <v>8</v>
      </c>
      <c r="I2" s="7"/>
      <c r="J2" s="10" t="s">
        <v>9</v>
      </c>
      <c r="K2" s="5" t="s">
        <v>10</v>
      </c>
      <c r="L2" s="4" t="s">
        <v>11</v>
      </c>
      <c r="M2" s="11" t="s">
        <v>12</v>
      </c>
      <c r="N2" s="4" t="s">
        <v>13</v>
      </c>
      <c r="O2" s="11" t="s">
        <v>14</v>
      </c>
    </row>
    <row r="3" customFormat="false" ht="21" hidden="false" customHeight="true" outlineLevel="0" collapsed="false">
      <c r="A3" s="4"/>
      <c r="B3" s="5"/>
      <c r="C3" s="6"/>
      <c r="D3" s="7"/>
      <c r="E3" s="7"/>
      <c r="F3" s="8"/>
      <c r="G3" s="9"/>
      <c r="H3" s="12" t="s">
        <v>15</v>
      </c>
      <c r="I3" s="7" t="s">
        <v>16</v>
      </c>
      <c r="J3" s="10"/>
      <c r="K3" s="5"/>
      <c r="L3" s="4"/>
      <c r="M3" s="11"/>
      <c r="N3" s="4"/>
      <c r="O3" s="11"/>
    </row>
    <row r="4" customFormat="false" ht="30.75" hidden="false" customHeight="true" outlineLevel="0" collapsed="false">
      <c r="A4" s="13" t="n">
        <v>1</v>
      </c>
      <c r="B4" s="14" t="s">
        <v>17</v>
      </c>
      <c r="C4" s="15" t="s">
        <v>18</v>
      </c>
      <c r="D4" s="7" t="s">
        <v>19</v>
      </c>
      <c r="E4" s="16" t="s">
        <v>20</v>
      </c>
      <c r="F4" s="7" t="s">
        <v>21</v>
      </c>
      <c r="G4" s="7" t="s">
        <v>22</v>
      </c>
      <c r="H4" s="15" t="s">
        <v>23</v>
      </c>
      <c r="I4" s="7" t="s">
        <v>24</v>
      </c>
      <c r="J4" s="17" t="n">
        <v>69</v>
      </c>
      <c r="K4" s="14" t="n">
        <f aca="false">J4*0.6</f>
        <v>41.4</v>
      </c>
      <c r="L4" s="14" t="n">
        <v>79.5</v>
      </c>
      <c r="M4" s="14" t="n">
        <f aca="false">L4*0.4</f>
        <v>31.8</v>
      </c>
      <c r="N4" s="14" t="n">
        <f aca="false">K4+M4</f>
        <v>73.2</v>
      </c>
      <c r="O4" s="4" t="s">
        <v>25</v>
      </c>
    </row>
    <row r="5" customFormat="false" ht="30.75" hidden="false" customHeight="true" outlineLevel="0" collapsed="false">
      <c r="A5" s="13" t="n">
        <v>2</v>
      </c>
      <c r="B5" s="14" t="s">
        <v>17</v>
      </c>
      <c r="C5" s="15" t="s">
        <v>26</v>
      </c>
      <c r="D5" s="7" t="s">
        <v>27</v>
      </c>
      <c r="E5" s="16" t="s">
        <v>28</v>
      </c>
      <c r="F5" s="7" t="s">
        <v>21</v>
      </c>
      <c r="G5" s="7" t="s">
        <v>22</v>
      </c>
      <c r="H5" s="15" t="s">
        <v>23</v>
      </c>
      <c r="I5" s="7" t="s">
        <v>24</v>
      </c>
      <c r="J5" s="17" t="n">
        <v>70</v>
      </c>
      <c r="K5" s="14" t="n">
        <f aca="false">J5*0.6</f>
        <v>42</v>
      </c>
      <c r="L5" s="14" t="n">
        <v>77.4</v>
      </c>
      <c r="M5" s="14" t="n">
        <f aca="false">L5*0.4</f>
        <v>30.96</v>
      </c>
      <c r="N5" s="14" t="n">
        <f aca="false">K5+M5</f>
        <v>72.96</v>
      </c>
      <c r="O5" s="4" t="s">
        <v>25</v>
      </c>
    </row>
    <row r="6" customFormat="false" ht="30.75" hidden="false" customHeight="true" outlineLevel="0" collapsed="false">
      <c r="A6" s="13" t="n">
        <v>3</v>
      </c>
      <c r="B6" s="14" t="s">
        <v>17</v>
      </c>
      <c r="C6" s="15" t="s">
        <v>29</v>
      </c>
      <c r="D6" s="7" t="s">
        <v>30</v>
      </c>
      <c r="E6" s="16" t="s">
        <v>31</v>
      </c>
      <c r="F6" s="7" t="s">
        <v>21</v>
      </c>
      <c r="G6" s="7" t="s">
        <v>22</v>
      </c>
      <c r="H6" s="15" t="s">
        <v>23</v>
      </c>
      <c r="I6" s="7" t="s">
        <v>24</v>
      </c>
      <c r="J6" s="17" t="n">
        <v>60.5</v>
      </c>
      <c r="K6" s="14" t="n">
        <f aca="false">J6*0.6</f>
        <v>36.3</v>
      </c>
      <c r="L6" s="14" t="n">
        <v>80.6</v>
      </c>
      <c r="M6" s="14" t="n">
        <f aca="false">L6*0.4</f>
        <v>32.24</v>
      </c>
      <c r="N6" s="14" t="n">
        <f aca="false">K6+M6</f>
        <v>68.54</v>
      </c>
      <c r="O6" s="13"/>
    </row>
    <row r="7" customFormat="false" ht="30.75" hidden="false" customHeight="true" outlineLevel="0" collapsed="false">
      <c r="A7" s="13" t="n">
        <v>4</v>
      </c>
      <c r="B7" s="14" t="s">
        <v>17</v>
      </c>
      <c r="C7" s="15" t="s">
        <v>32</v>
      </c>
      <c r="D7" s="7" t="s">
        <v>33</v>
      </c>
      <c r="E7" s="16" t="s">
        <v>34</v>
      </c>
      <c r="F7" s="7" t="s">
        <v>21</v>
      </c>
      <c r="G7" s="7" t="s">
        <v>22</v>
      </c>
      <c r="H7" s="15" t="s">
        <v>23</v>
      </c>
      <c r="I7" s="7" t="s">
        <v>24</v>
      </c>
      <c r="J7" s="17" t="n">
        <v>60.5</v>
      </c>
      <c r="K7" s="14" t="n">
        <f aca="false">J7*0.6</f>
        <v>36.3</v>
      </c>
      <c r="L7" s="14" t="n">
        <v>74</v>
      </c>
      <c r="M7" s="14" t="n">
        <f aca="false">L7*0.4</f>
        <v>29.6</v>
      </c>
      <c r="N7" s="14" t="n">
        <f aca="false">K7+M7</f>
        <v>65.9</v>
      </c>
      <c r="O7" s="13"/>
    </row>
    <row r="8" customFormat="false" ht="30.75" hidden="false" customHeight="true" outlineLevel="0" collapsed="false">
      <c r="A8" s="13" t="n">
        <v>5</v>
      </c>
      <c r="B8" s="14" t="s">
        <v>17</v>
      </c>
      <c r="C8" s="15" t="s">
        <v>35</v>
      </c>
      <c r="D8" s="7" t="s">
        <v>36</v>
      </c>
      <c r="E8" s="16" t="s">
        <v>37</v>
      </c>
      <c r="F8" s="7" t="s">
        <v>21</v>
      </c>
      <c r="G8" s="7" t="s">
        <v>22</v>
      </c>
      <c r="H8" s="15" t="s">
        <v>23</v>
      </c>
      <c r="I8" s="7" t="s">
        <v>24</v>
      </c>
      <c r="J8" s="17" t="n">
        <v>58.5</v>
      </c>
      <c r="K8" s="14" t="n">
        <f aca="false">J8*0.6</f>
        <v>35.1</v>
      </c>
      <c r="L8" s="14" t="n">
        <v>68</v>
      </c>
      <c r="M8" s="14" t="n">
        <f aca="false">L8*0.4</f>
        <v>27.2</v>
      </c>
      <c r="N8" s="14" t="n">
        <f aca="false">K8+M8</f>
        <v>62.3</v>
      </c>
      <c r="O8" s="13"/>
    </row>
    <row r="9" customFormat="false" ht="30.75" hidden="false" customHeight="true" outlineLevel="0" collapsed="false">
      <c r="A9" s="13" t="n">
        <v>6</v>
      </c>
      <c r="B9" s="14" t="s">
        <v>17</v>
      </c>
      <c r="C9" s="12" t="s">
        <v>38</v>
      </c>
      <c r="D9" s="7" t="s">
        <v>39</v>
      </c>
      <c r="E9" s="16" t="s">
        <v>40</v>
      </c>
      <c r="F9" s="7" t="s">
        <v>21</v>
      </c>
      <c r="G9" s="7" t="s">
        <v>22</v>
      </c>
      <c r="H9" s="15" t="s">
        <v>23</v>
      </c>
      <c r="I9" s="7" t="s">
        <v>24</v>
      </c>
      <c r="J9" s="17" t="n">
        <v>65.5</v>
      </c>
      <c r="K9" s="14" t="n">
        <f aca="false">J9*0.6</f>
        <v>39.3</v>
      </c>
      <c r="L9" s="14" t="n">
        <v>0</v>
      </c>
      <c r="M9" s="14" t="n">
        <f aca="false">L9*0.4</f>
        <v>0</v>
      </c>
      <c r="N9" s="14" t="n">
        <f aca="false">K9+M9</f>
        <v>39.3</v>
      </c>
      <c r="O9" s="13"/>
    </row>
    <row r="10" customFormat="false" ht="30.75" hidden="false" customHeight="true" outlineLevel="0" collapsed="false">
      <c r="A10" s="13" t="n">
        <v>7</v>
      </c>
      <c r="B10" s="14" t="s">
        <v>17</v>
      </c>
      <c r="C10" s="16" t="n">
        <v>39</v>
      </c>
      <c r="D10" s="4" t="s">
        <v>41</v>
      </c>
      <c r="E10" s="16" t="s">
        <v>42</v>
      </c>
      <c r="F10" s="4" t="s">
        <v>43</v>
      </c>
      <c r="G10" s="4" t="s">
        <v>44</v>
      </c>
      <c r="H10" s="4" t="n">
        <v>29</v>
      </c>
      <c r="I10" s="4" t="s">
        <v>45</v>
      </c>
      <c r="J10" s="18" t="n">
        <v>76</v>
      </c>
      <c r="K10" s="14" t="n">
        <f aca="false">J10*0.6</f>
        <v>45.6</v>
      </c>
      <c r="L10" s="14" t="n">
        <v>80.4</v>
      </c>
      <c r="M10" s="14" t="n">
        <f aca="false">L10*0.4</f>
        <v>32.16</v>
      </c>
      <c r="N10" s="14" t="n">
        <f aca="false">K10+M10</f>
        <v>77.76</v>
      </c>
      <c r="O10" s="4" t="s">
        <v>25</v>
      </c>
    </row>
    <row r="11" customFormat="false" ht="30.75" hidden="false" customHeight="true" outlineLevel="0" collapsed="false">
      <c r="A11" s="13" t="n">
        <v>8</v>
      </c>
      <c r="B11" s="14" t="s">
        <v>17</v>
      </c>
      <c r="C11" s="4" t="n">
        <v>2</v>
      </c>
      <c r="D11" s="4" t="s">
        <v>46</v>
      </c>
      <c r="E11" s="16" t="s">
        <v>47</v>
      </c>
      <c r="F11" s="4" t="s">
        <v>43</v>
      </c>
      <c r="G11" s="4" t="s">
        <v>44</v>
      </c>
      <c r="H11" s="4" t="n">
        <v>29</v>
      </c>
      <c r="I11" s="4" t="s">
        <v>45</v>
      </c>
      <c r="J11" s="18" t="n">
        <v>74.5</v>
      </c>
      <c r="K11" s="14" t="n">
        <f aca="false">J11*0.6</f>
        <v>44.7</v>
      </c>
      <c r="L11" s="14" t="n">
        <v>82.2</v>
      </c>
      <c r="M11" s="14" t="n">
        <f aca="false">L11*0.4</f>
        <v>32.88</v>
      </c>
      <c r="N11" s="14" t="n">
        <f aca="false">K11+M11</f>
        <v>77.58</v>
      </c>
      <c r="O11" s="13"/>
    </row>
    <row r="12" customFormat="false" ht="30.75" hidden="false" customHeight="true" outlineLevel="0" collapsed="false">
      <c r="A12" s="13" t="n">
        <v>9</v>
      </c>
      <c r="B12" s="14" t="s">
        <v>17</v>
      </c>
      <c r="C12" s="4" t="n">
        <v>16</v>
      </c>
      <c r="D12" s="4" t="s">
        <v>48</v>
      </c>
      <c r="E12" s="16" t="s">
        <v>49</v>
      </c>
      <c r="F12" s="4" t="s">
        <v>21</v>
      </c>
      <c r="G12" s="4" t="s">
        <v>44</v>
      </c>
      <c r="H12" s="4" t="n">
        <v>29</v>
      </c>
      <c r="I12" s="4" t="s">
        <v>45</v>
      </c>
      <c r="J12" s="18" t="n">
        <v>75</v>
      </c>
      <c r="K12" s="14" t="n">
        <f aca="false">J12*0.6</f>
        <v>45</v>
      </c>
      <c r="L12" s="14" t="n">
        <v>76.6</v>
      </c>
      <c r="M12" s="14" t="n">
        <f aca="false">L12*0.4</f>
        <v>30.64</v>
      </c>
      <c r="N12" s="14" t="n">
        <f aca="false">K12+M12</f>
        <v>75.64</v>
      </c>
      <c r="O12" s="13"/>
    </row>
    <row r="13" customFormat="false" ht="30.75" hidden="false" customHeight="true" outlineLevel="0" collapsed="false">
      <c r="A13" s="13" t="n">
        <v>10</v>
      </c>
      <c r="B13" s="14" t="s">
        <v>17</v>
      </c>
      <c r="C13" s="4" t="n">
        <v>34</v>
      </c>
      <c r="D13" s="7" t="s">
        <v>50</v>
      </c>
      <c r="E13" s="16" t="s">
        <v>51</v>
      </c>
      <c r="F13" s="7" t="s">
        <v>21</v>
      </c>
      <c r="G13" s="7" t="s">
        <v>44</v>
      </c>
      <c r="H13" s="15" t="s">
        <v>52</v>
      </c>
      <c r="I13" s="7" t="s">
        <v>53</v>
      </c>
      <c r="J13" s="18" t="n">
        <v>75.5</v>
      </c>
      <c r="K13" s="14" t="n">
        <f aca="false">J13*0.6</f>
        <v>45.3</v>
      </c>
      <c r="L13" s="14" t="n">
        <v>83</v>
      </c>
      <c r="M13" s="14" t="n">
        <f aca="false">L13*0.4</f>
        <v>33.2</v>
      </c>
      <c r="N13" s="14" t="n">
        <f aca="false">K13+M13</f>
        <v>78.5</v>
      </c>
      <c r="O13" s="4" t="s">
        <v>25</v>
      </c>
    </row>
    <row r="14" customFormat="false" ht="30.75" hidden="false" customHeight="true" outlineLevel="0" collapsed="false">
      <c r="A14" s="13" t="n">
        <v>11</v>
      </c>
      <c r="B14" s="14" t="s">
        <v>17</v>
      </c>
      <c r="C14" s="4" t="n">
        <v>14</v>
      </c>
      <c r="D14" s="7" t="s">
        <v>54</v>
      </c>
      <c r="E14" s="16" t="s">
        <v>55</v>
      </c>
      <c r="F14" s="7" t="s">
        <v>43</v>
      </c>
      <c r="G14" s="7" t="s">
        <v>44</v>
      </c>
      <c r="H14" s="15" t="s">
        <v>52</v>
      </c>
      <c r="I14" s="7" t="s">
        <v>53</v>
      </c>
      <c r="J14" s="17" t="n">
        <v>75.5</v>
      </c>
      <c r="K14" s="14" t="n">
        <f aca="false">J14*0.6</f>
        <v>45.3</v>
      </c>
      <c r="L14" s="14" t="n">
        <v>77.6</v>
      </c>
      <c r="M14" s="14" t="n">
        <f aca="false">L14*0.4</f>
        <v>31.04</v>
      </c>
      <c r="N14" s="14" t="n">
        <f aca="false">K14+M14</f>
        <v>76.34</v>
      </c>
      <c r="O14" s="4" t="s">
        <v>25</v>
      </c>
    </row>
    <row r="15" customFormat="false" ht="30.75" hidden="false" customHeight="true" outlineLevel="0" collapsed="false">
      <c r="A15" s="13" t="n">
        <v>12</v>
      </c>
      <c r="B15" s="14" t="s">
        <v>17</v>
      </c>
      <c r="C15" s="4" t="n">
        <v>38</v>
      </c>
      <c r="D15" s="7" t="s">
        <v>56</v>
      </c>
      <c r="E15" s="16" t="s">
        <v>57</v>
      </c>
      <c r="F15" s="7" t="s">
        <v>21</v>
      </c>
      <c r="G15" s="7" t="s">
        <v>44</v>
      </c>
      <c r="H15" s="15" t="s">
        <v>52</v>
      </c>
      <c r="I15" s="7" t="s">
        <v>53</v>
      </c>
      <c r="J15" s="18" t="n">
        <v>70</v>
      </c>
      <c r="K15" s="14" t="n">
        <f aca="false">J15*0.6</f>
        <v>42</v>
      </c>
      <c r="L15" s="14" t="n">
        <v>79.6</v>
      </c>
      <c r="M15" s="14" t="n">
        <f aca="false">L15*0.4</f>
        <v>31.84</v>
      </c>
      <c r="N15" s="14" t="n">
        <f aca="false">K15+M15</f>
        <v>73.84</v>
      </c>
      <c r="O15" s="4" t="s">
        <v>25</v>
      </c>
    </row>
    <row r="16" customFormat="false" ht="30.75" hidden="false" customHeight="true" outlineLevel="0" collapsed="false">
      <c r="A16" s="13" t="n">
        <v>13</v>
      </c>
      <c r="B16" s="14" t="s">
        <v>17</v>
      </c>
      <c r="C16" s="4" t="n">
        <v>30</v>
      </c>
      <c r="D16" s="7" t="s">
        <v>58</v>
      </c>
      <c r="E16" s="16" t="s">
        <v>59</v>
      </c>
      <c r="F16" s="7" t="s">
        <v>43</v>
      </c>
      <c r="G16" s="7" t="s">
        <v>44</v>
      </c>
      <c r="H16" s="15" t="s">
        <v>52</v>
      </c>
      <c r="I16" s="7" t="s">
        <v>53</v>
      </c>
      <c r="J16" s="17" t="n">
        <v>65.5</v>
      </c>
      <c r="K16" s="14" t="n">
        <f aca="false">J16*0.6</f>
        <v>39.3</v>
      </c>
      <c r="L16" s="14" t="n">
        <v>82.8</v>
      </c>
      <c r="M16" s="14" t="n">
        <f aca="false">L16*0.4</f>
        <v>33.12</v>
      </c>
      <c r="N16" s="14" t="n">
        <f aca="false">K16+M16</f>
        <v>72.42</v>
      </c>
      <c r="O16" s="13"/>
    </row>
    <row r="17" customFormat="false" ht="30.75" hidden="false" customHeight="true" outlineLevel="0" collapsed="false">
      <c r="A17" s="13" t="n">
        <v>14</v>
      </c>
      <c r="B17" s="14" t="s">
        <v>17</v>
      </c>
      <c r="C17" s="4" t="n">
        <v>28</v>
      </c>
      <c r="D17" s="7" t="s">
        <v>60</v>
      </c>
      <c r="E17" s="16" t="s">
        <v>61</v>
      </c>
      <c r="F17" s="7" t="s">
        <v>21</v>
      </c>
      <c r="G17" s="7" t="s">
        <v>44</v>
      </c>
      <c r="H17" s="15" t="s">
        <v>52</v>
      </c>
      <c r="I17" s="7" t="s">
        <v>53</v>
      </c>
      <c r="J17" s="18" t="n">
        <v>65.5</v>
      </c>
      <c r="K17" s="14" t="n">
        <f aca="false">J17*0.6</f>
        <v>39.3</v>
      </c>
      <c r="L17" s="14" t="n">
        <v>82.5</v>
      </c>
      <c r="M17" s="14" t="n">
        <f aca="false">L17*0.4</f>
        <v>33</v>
      </c>
      <c r="N17" s="14" t="n">
        <f aca="false">K17+M17</f>
        <v>72.3</v>
      </c>
      <c r="O17" s="13"/>
    </row>
    <row r="18" customFormat="false" ht="30.75" hidden="false" customHeight="true" outlineLevel="0" collapsed="false">
      <c r="A18" s="13" t="n">
        <v>15</v>
      </c>
      <c r="B18" s="14" t="s">
        <v>17</v>
      </c>
      <c r="C18" s="4" t="n">
        <v>4</v>
      </c>
      <c r="D18" s="7" t="s">
        <v>62</v>
      </c>
      <c r="E18" s="16" t="s">
        <v>63</v>
      </c>
      <c r="F18" s="7" t="s">
        <v>21</v>
      </c>
      <c r="G18" s="7" t="s">
        <v>44</v>
      </c>
      <c r="H18" s="15" t="s">
        <v>52</v>
      </c>
      <c r="I18" s="7" t="s">
        <v>53</v>
      </c>
      <c r="J18" s="18" t="n">
        <v>65</v>
      </c>
      <c r="K18" s="14" t="n">
        <f aca="false">J18*0.6</f>
        <v>39</v>
      </c>
      <c r="L18" s="14" t="n">
        <v>80.8</v>
      </c>
      <c r="M18" s="14" t="n">
        <f aca="false">L18*0.4</f>
        <v>32.32</v>
      </c>
      <c r="N18" s="14" t="n">
        <f aca="false">K18+M18</f>
        <v>71.32</v>
      </c>
      <c r="O18" s="13"/>
    </row>
    <row r="19" customFormat="false" ht="30.75" hidden="false" customHeight="true" outlineLevel="0" collapsed="false">
      <c r="A19" s="13" t="n">
        <v>16</v>
      </c>
      <c r="B19" s="14" t="s">
        <v>17</v>
      </c>
      <c r="C19" s="4" t="n">
        <v>37</v>
      </c>
      <c r="D19" s="7" t="s">
        <v>64</v>
      </c>
      <c r="E19" s="16" t="s">
        <v>65</v>
      </c>
      <c r="F19" s="7" t="s">
        <v>21</v>
      </c>
      <c r="G19" s="7" t="s">
        <v>44</v>
      </c>
      <c r="H19" s="15" t="s">
        <v>52</v>
      </c>
      <c r="I19" s="7" t="s">
        <v>53</v>
      </c>
      <c r="J19" s="18" t="n">
        <v>65</v>
      </c>
      <c r="K19" s="14" t="n">
        <f aca="false">J19*0.6</f>
        <v>39</v>
      </c>
      <c r="L19" s="14" t="n">
        <v>77</v>
      </c>
      <c r="M19" s="14" t="n">
        <f aca="false">L19*0.4</f>
        <v>30.8</v>
      </c>
      <c r="N19" s="14" t="n">
        <f aca="false">K19+M19</f>
        <v>69.8</v>
      </c>
      <c r="O19" s="13"/>
    </row>
    <row r="20" customFormat="false" ht="30.75" hidden="false" customHeight="true" outlineLevel="0" collapsed="false">
      <c r="A20" s="13" t="n">
        <v>17</v>
      </c>
      <c r="B20" s="14" t="s">
        <v>17</v>
      </c>
      <c r="C20" s="4" t="n">
        <v>27</v>
      </c>
      <c r="D20" s="7" t="s">
        <v>66</v>
      </c>
      <c r="E20" s="16" t="s">
        <v>67</v>
      </c>
      <c r="F20" s="7" t="s">
        <v>21</v>
      </c>
      <c r="G20" s="7" t="s">
        <v>44</v>
      </c>
      <c r="H20" s="15" t="s">
        <v>52</v>
      </c>
      <c r="I20" s="7" t="s">
        <v>53</v>
      </c>
      <c r="J20" s="18" t="n">
        <v>60</v>
      </c>
      <c r="K20" s="14" t="n">
        <f aca="false">J20*0.6</f>
        <v>36</v>
      </c>
      <c r="L20" s="14" t="n">
        <v>78.8</v>
      </c>
      <c r="M20" s="14" t="n">
        <f aca="false">L20*0.4</f>
        <v>31.52</v>
      </c>
      <c r="N20" s="14" t="n">
        <f aca="false">K20+M20</f>
        <v>67.52</v>
      </c>
      <c r="O20" s="13"/>
    </row>
    <row r="21" customFormat="false" ht="30.75" hidden="false" customHeight="true" outlineLevel="0" collapsed="false">
      <c r="A21" s="13" t="n">
        <v>18</v>
      </c>
      <c r="B21" s="14" t="s">
        <v>17</v>
      </c>
      <c r="C21" s="4" t="n">
        <v>26</v>
      </c>
      <c r="D21" s="7" t="s">
        <v>68</v>
      </c>
      <c r="E21" s="16" t="s">
        <v>69</v>
      </c>
      <c r="F21" s="7" t="s">
        <v>21</v>
      </c>
      <c r="G21" s="7" t="s">
        <v>44</v>
      </c>
      <c r="H21" s="15" t="s">
        <v>52</v>
      </c>
      <c r="I21" s="7" t="s">
        <v>53</v>
      </c>
      <c r="J21" s="18" t="n">
        <v>60.5</v>
      </c>
      <c r="K21" s="14" t="n">
        <f aca="false">J21*0.6</f>
        <v>36.3</v>
      </c>
      <c r="L21" s="14" t="n">
        <v>75.1</v>
      </c>
      <c r="M21" s="14" t="n">
        <f aca="false">L21*0.4</f>
        <v>30.04</v>
      </c>
      <c r="N21" s="14" t="n">
        <f aca="false">K21+M21</f>
        <v>66.34</v>
      </c>
      <c r="O21" s="13"/>
    </row>
    <row r="22" customFormat="false" ht="30.75" hidden="false" customHeight="true" outlineLevel="0" collapsed="false">
      <c r="A22" s="13" t="n">
        <v>19</v>
      </c>
      <c r="B22" s="14" t="s">
        <v>17</v>
      </c>
      <c r="C22" s="15" t="s">
        <v>70</v>
      </c>
      <c r="D22" s="7" t="s">
        <v>71</v>
      </c>
      <c r="E22" s="16" t="s">
        <v>72</v>
      </c>
      <c r="F22" s="7" t="s">
        <v>43</v>
      </c>
      <c r="G22" s="7" t="s">
        <v>73</v>
      </c>
      <c r="H22" s="15" t="s">
        <v>74</v>
      </c>
      <c r="I22" s="7" t="s">
        <v>75</v>
      </c>
      <c r="J22" s="17" t="n">
        <v>63.5</v>
      </c>
      <c r="K22" s="14" t="n">
        <f aca="false">J22*0.6</f>
        <v>38.1</v>
      </c>
      <c r="L22" s="14" t="n">
        <v>82.2</v>
      </c>
      <c r="M22" s="14" t="n">
        <f aca="false">L22*0.4</f>
        <v>32.88</v>
      </c>
      <c r="N22" s="14" t="n">
        <f aca="false">K22+M22</f>
        <v>70.98</v>
      </c>
      <c r="O22" s="4" t="s">
        <v>25</v>
      </c>
    </row>
    <row r="23" customFormat="false" ht="30.75" hidden="false" customHeight="true" outlineLevel="0" collapsed="false">
      <c r="A23" s="13" t="n">
        <v>20</v>
      </c>
      <c r="B23" s="14" t="s">
        <v>17</v>
      </c>
      <c r="C23" s="15" t="s">
        <v>76</v>
      </c>
      <c r="D23" s="7" t="s">
        <v>77</v>
      </c>
      <c r="E23" s="16" t="s">
        <v>78</v>
      </c>
      <c r="F23" s="7" t="s">
        <v>21</v>
      </c>
      <c r="G23" s="7" t="s">
        <v>73</v>
      </c>
      <c r="H23" s="15" t="s">
        <v>74</v>
      </c>
      <c r="I23" s="7" t="s">
        <v>75</v>
      </c>
      <c r="J23" s="17" t="n">
        <v>60</v>
      </c>
      <c r="K23" s="14" t="n">
        <f aca="false">J23*0.6</f>
        <v>36</v>
      </c>
      <c r="L23" s="14" t="n">
        <v>76.6</v>
      </c>
      <c r="M23" s="14" t="n">
        <f aca="false">L23*0.4</f>
        <v>30.64</v>
      </c>
      <c r="N23" s="14" t="n">
        <f aca="false">K23+M23</f>
        <v>66.64</v>
      </c>
      <c r="O23" s="13"/>
    </row>
    <row r="24" customFormat="false" ht="30.75" hidden="false" customHeight="true" outlineLevel="0" collapsed="false">
      <c r="A24" s="13" t="n">
        <v>21</v>
      </c>
      <c r="B24" s="14" t="s">
        <v>17</v>
      </c>
      <c r="C24" s="15" t="s">
        <v>79</v>
      </c>
      <c r="D24" s="7" t="s">
        <v>80</v>
      </c>
      <c r="E24" s="16" t="s">
        <v>81</v>
      </c>
      <c r="F24" s="7" t="s">
        <v>43</v>
      </c>
      <c r="G24" s="7" t="s">
        <v>73</v>
      </c>
      <c r="H24" s="15" t="s">
        <v>74</v>
      </c>
      <c r="I24" s="7" t="s">
        <v>75</v>
      </c>
      <c r="J24" s="17" t="n">
        <v>55.5</v>
      </c>
      <c r="K24" s="14" t="n">
        <f aca="false">J24*0.6</f>
        <v>33.3</v>
      </c>
      <c r="L24" s="14" t="n">
        <v>70</v>
      </c>
      <c r="M24" s="14" t="n">
        <f aca="false">L24*0.4</f>
        <v>28</v>
      </c>
      <c r="N24" s="14" t="n">
        <f aca="false">K24+M24</f>
        <v>61.3</v>
      </c>
      <c r="O24" s="13"/>
    </row>
    <row r="25" customFormat="false" ht="30.75" hidden="false" customHeight="true" outlineLevel="0" collapsed="false">
      <c r="A25" s="13" t="n">
        <v>22</v>
      </c>
      <c r="B25" s="14" t="s">
        <v>17</v>
      </c>
      <c r="C25" s="15" t="s">
        <v>82</v>
      </c>
      <c r="D25" s="4" t="s">
        <v>83</v>
      </c>
      <c r="E25" s="16" t="s">
        <v>84</v>
      </c>
      <c r="F25" s="4" t="s">
        <v>21</v>
      </c>
      <c r="G25" s="4" t="s">
        <v>73</v>
      </c>
      <c r="H25" s="13" t="n">
        <v>32</v>
      </c>
      <c r="I25" s="19" t="s">
        <v>85</v>
      </c>
      <c r="J25" s="17" t="n">
        <v>75</v>
      </c>
      <c r="K25" s="14" t="n">
        <f aca="false">J25*0.6</f>
        <v>45</v>
      </c>
      <c r="L25" s="14" t="n">
        <v>84</v>
      </c>
      <c r="M25" s="14" t="n">
        <f aca="false">L25*0.4</f>
        <v>33.6</v>
      </c>
      <c r="N25" s="14" t="n">
        <f aca="false">K25+M25</f>
        <v>78.6</v>
      </c>
      <c r="O25" s="4" t="s">
        <v>25</v>
      </c>
    </row>
    <row r="26" customFormat="false" ht="30.75" hidden="false" customHeight="true" outlineLevel="0" collapsed="false">
      <c r="A26" s="13" t="n">
        <v>23</v>
      </c>
      <c r="B26" s="14" t="s">
        <v>17</v>
      </c>
      <c r="C26" s="15" t="s">
        <v>86</v>
      </c>
      <c r="D26" s="4" t="s">
        <v>87</v>
      </c>
      <c r="E26" s="16" t="s">
        <v>88</v>
      </c>
      <c r="F26" s="4" t="s">
        <v>21</v>
      </c>
      <c r="G26" s="4" t="s">
        <v>73</v>
      </c>
      <c r="H26" s="13" t="n">
        <v>32</v>
      </c>
      <c r="I26" s="19" t="s">
        <v>85</v>
      </c>
      <c r="J26" s="17" t="n">
        <v>68</v>
      </c>
      <c r="K26" s="14" t="n">
        <f aca="false">J26*0.6</f>
        <v>40.8</v>
      </c>
      <c r="L26" s="14" t="n">
        <v>75.6</v>
      </c>
      <c r="M26" s="14" t="n">
        <f aca="false">L26*0.4</f>
        <v>30.24</v>
      </c>
      <c r="N26" s="14" t="n">
        <f aca="false">K26+M26</f>
        <v>71.04</v>
      </c>
      <c r="O26" s="4" t="s">
        <v>25</v>
      </c>
    </row>
    <row r="27" customFormat="false" ht="30.75" hidden="false" customHeight="true" outlineLevel="0" collapsed="false">
      <c r="A27" s="13" t="n">
        <v>24</v>
      </c>
      <c r="B27" s="14" t="s">
        <v>17</v>
      </c>
      <c r="C27" s="15" t="s">
        <v>89</v>
      </c>
      <c r="D27" s="4" t="s">
        <v>90</v>
      </c>
      <c r="E27" s="16" t="s">
        <v>91</v>
      </c>
      <c r="F27" s="4" t="s">
        <v>43</v>
      </c>
      <c r="G27" s="4" t="s">
        <v>73</v>
      </c>
      <c r="H27" s="13" t="n">
        <v>32</v>
      </c>
      <c r="I27" s="19" t="s">
        <v>85</v>
      </c>
      <c r="J27" s="17" t="n">
        <v>63</v>
      </c>
      <c r="K27" s="14" t="n">
        <f aca="false">J27*0.6</f>
        <v>37.8</v>
      </c>
      <c r="L27" s="14" t="n">
        <v>82.2</v>
      </c>
      <c r="M27" s="14" t="n">
        <f aca="false">L27*0.4</f>
        <v>32.88</v>
      </c>
      <c r="N27" s="14" t="n">
        <f aca="false">K27+M27</f>
        <v>70.68</v>
      </c>
      <c r="O27" s="13"/>
    </row>
    <row r="28" customFormat="false" ht="30.75" hidden="false" customHeight="true" outlineLevel="0" collapsed="false">
      <c r="A28" s="13" t="n">
        <v>25</v>
      </c>
      <c r="B28" s="14" t="s">
        <v>17</v>
      </c>
      <c r="C28" s="15" t="s">
        <v>92</v>
      </c>
      <c r="D28" s="4" t="s">
        <v>93</v>
      </c>
      <c r="E28" s="16" t="s">
        <v>94</v>
      </c>
      <c r="F28" s="4" t="s">
        <v>43</v>
      </c>
      <c r="G28" s="4" t="s">
        <v>73</v>
      </c>
      <c r="H28" s="13" t="n">
        <v>32</v>
      </c>
      <c r="I28" s="19" t="s">
        <v>85</v>
      </c>
      <c r="J28" s="17" t="n">
        <v>67</v>
      </c>
      <c r="K28" s="14" t="n">
        <f aca="false">J28*0.6</f>
        <v>40.2</v>
      </c>
      <c r="L28" s="14" t="n">
        <v>73.8</v>
      </c>
      <c r="M28" s="14" t="n">
        <f aca="false">L28*0.4</f>
        <v>29.52</v>
      </c>
      <c r="N28" s="14" t="n">
        <f aca="false">K28+M28</f>
        <v>69.72</v>
      </c>
      <c r="O28" s="13"/>
    </row>
    <row r="29" customFormat="false" ht="30.75" hidden="false" customHeight="true" outlineLevel="0" collapsed="false">
      <c r="A29" s="13" t="n">
        <v>26</v>
      </c>
      <c r="B29" s="14" t="s">
        <v>17</v>
      </c>
      <c r="C29" s="15" t="s">
        <v>95</v>
      </c>
      <c r="D29" s="4" t="s">
        <v>96</v>
      </c>
      <c r="E29" s="16" t="s">
        <v>97</v>
      </c>
      <c r="F29" s="4" t="s">
        <v>21</v>
      </c>
      <c r="G29" s="4" t="s">
        <v>73</v>
      </c>
      <c r="H29" s="13" t="n">
        <v>32</v>
      </c>
      <c r="I29" s="19" t="s">
        <v>85</v>
      </c>
      <c r="J29" s="17" t="n">
        <v>56</v>
      </c>
      <c r="K29" s="14" t="n">
        <f aca="false">J29*0.6</f>
        <v>33.6</v>
      </c>
      <c r="L29" s="14" t="n">
        <v>71.4</v>
      </c>
      <c r="M29" s="14" t="n">
        <f aca="false">L29*0.4</f>
        <v>28.56</v>
      </c>
      <c r="N29" s="14" t="n">
        <f aca="false">K29+M29</f>
        <v>62.16</v>
      </c>
      <c r="O29" s="13"/>
    </row>
    <row r="30" customFormat="false" ht="30.75" hidden="false" customHeight="true" outlineLevel="0" collapsed="false">
      <c r="A30" s="13" t="n">
        <v>27</v>
      </c>
      <c r="B30" s="14" t="s">
        <v>17</v>
      </c>
      <c r="C30" s="15" t="s">
        <v>98</v>
      </c>
      <c r="D30" s="4" t="s">
        <v>99</v>
      </c>
      <c r="E30" s="16" t="s">
        <v>100</v>
      </c>
      <c r="F30" s="4" t="s">
        <v>21</v>
      </c>
      <c r="G30" s="4" t="s">
        <v>73</v>
      </c>
      <c r="H30" s="13" t="n">
        <v>32</v>
      </c>
      <c r="I30" s="19" t="s">
        <v>85</v>
      </c>
      <c r="J30" s="17" t="n">
        <v>55.5</v>
      </c>
      <c r="K30" s="14" t="n">
        <f aca="false">J30*0.6</f>
        <v>33.3</v>
      </c>
      <c r="L30" s="14" t="n">
        <v>70</v>
      </c>
      <c r="M30" s="14" t="n">
        <f aca="false">L30*0.4</f>
        <v>28</v>
      </c>
      <c r="N30" s="14" t="n">
        <f aca="false">K30+M30</f>
        <v>61.3</v>
      </c>
      <c r="O30" s="13"/>
    </row>
    <row r="31" customFormat="false" ht="30.75" hidden="false" customHeight="true" outlineLevel="0" collapsed="false">
      <c r="A31" s="13" t="n">
        <v>28</v>
      </c>
      <c r="B31" s="14" t="s">
        <v>17</v>
      </c>
      <c r="C31" s="15" t="s">
        <v>101</v>
      </c>
      <c r="D31" s="7" t="s">
        <v>102</v>
      </c>
      <c r="E31" s="16" t="s">
        <v>103</v>
      </c>
      <c r="F31" s="7" t="s">
        <v>43</v>
      </c>
      <c r="G31" s="7" t="s">
        <v>104</v>
      </c>
      <c r="H31" s="15" t="s">
        <v>35</v>
      </c>
      <c r="I31" s="7" t="s">
        <v>105</v>
      </c>
      <c r="J31" s="17" t="n">
        <v>75.5</v>
      </c>
      <c r="K31" s="14" t="n">
        <f aca="false">J31*0.6</f>
        <v>45.3</v>
      </c>
      <c r="L31" s="14" t="n">
        <v>85.6</v>
      </c>
      <c r="M31" s="14" t="n">
        <f aca="false">L31*0.4</f>
        <v>34.24</v>
      </c>
      <c r="N31" s="14" t="n">
        <f aca="false">K31+M31</f>
        <v>79.54</v>
      </c>
      <c r="O31" s="4" t="s">
        <v>25</v>
      </c>
    </row>
    <row r="32" customFormat="false" ht="30.75" hidden="false" customHeight="true" outlineLevel="0" collapsed="false">
      <c r="A32" s="13" t="n">
        <v>29</v>
      </c>
      <c r="B32" s="14" t="s">
        <v>17</v>
      </c>
      <c r="C32" s="15" t="s">
        <v>106</v>
      </c>
      <c r="D32" s="7" t="s">
        <v>107</v>
      </c>
      <c r="E32" s="16" t="s">
        <v>108</v>
      </c>
      <c r="F32" s="7" t="s">
        <v>43</v>
      </c>
      <c r="G32" s="7" t="s">
        <v>104</v>
      </c>
      <c r="H32" s="15" t="s">
        <v>35</v>
      </c>
      <c r="I32" s="7" t="s">
        <v>105</v>
      </c>
      <c r="J32" s="17" t="n">
        <v>75</v>
      </c>
      <c r="K32" s="14" t="n">
        <f aca="false">J32*0.6</f>
        <v>45</v>
      </c>
      <c r="L32" s="14" t="n">
        <v>81.3</v>
      </c>
      <c r="M32" s="14" t="n">
        <f aca="false">L32*0.4</f>
        <v>32.52</v>
      </c>
      <c r="N32" s="14" t="n">
        <f aca="false">K32+M32</f>
        <v>77.52</v>
      </c>
      <c r="O32" s="4" t="s">
        <v>25</v>
      </c>
    </row>
    <row r="33" customFormat="false" ht="30.75" hidden="false" customHeight="true" outlineLevel="0" collapsed="false">
      <c r="A33" s="13" t="n">
        <v>30</v>
      </c>
      <c r="B33" s="14" t="s">
        <v>17</v>
      </c>
      <c r="C33" s="15" t="s">
        <v>109</v>
      </c>
      <c r="D33" s="7" t="s">
        <v>110</v>
      </c>
      <c r="E33" s="16" t="s">
        <v>111</v>
      </c>
      <c r="F33" s="7" t="s">
        <v>43</v>
      </c>
      <c r="G33" s="7" t="s">
        <v>104</v>
      </c>
      <c r="H33" s="15" t="s">
        <v>35</v>
      </c>
      <c r="I33" s="7" t="s">
        <v>105</v>
      </c>
      <c r="J33" s="17" t="n">
        <v>75</v>
      </c>
      <c r="K33" s="14" t="n">
        <f aca="false">J33*0.6</f>
        <v>45</v>
      </c>
      <c r="L33" s="14" t="n">
        <v>80.9</v>
      </c>
      <c r="M33" s="14" t="n">
        <f aca="false">L33*0.4</f>
        <v>32.36</v>
      </c>
      <c r="N33" s="14" t="n">
        <f aca="false">K33+M33</f>
        <v>77.36</v>
      </c>
      <c r="O33" s="4" t="s">
        <v>25</v>
      </c>
    </row>
    <row r="34" customFormat="false" ht="30.75" hidden="false" customHeight="true" outlineLevel="0" collapsed="false">
      <c r="A34" s="13" t="n">
        <v>31</v>
      </c>
      <c r="B34" s="14" t="s">
        <v>17</v>
      </c>
      <c r="C34" s="15" t="s">
        <v>112</v>
      </c>
      <c r="D34" s="7" t="s">
        <v>113</v>
      </c>
      <c r="E34" s="16" t="s">
        <v>114</v>
      </c>
      <c r="F34" s="7" t="s">
        <v>43</v>
      </c>
      <c r="G34" s="7" t="s">
        <v>104</v>
      </c>
      <c r="H34" s="15" t="s">
        <v>35</v>
      </c>
      <c r="I34" s="7" t="s">
        <v>105</v>
      </c>
      <c r="J34" s="17" t="n">
        <v>73</v>
      </c>
      <c r="K34" s="14" t="n">
        <f aca="false">J34*0.6</f>
        <v>43.8</v>
      </c>
      <c r="L34" s="14" t="n">
        <v>83.8</v>
      </c>
      <c r="M34" s="14" t="n">
        <f aca="false">L34*0.4</f>
        <v>33.52</v>
      </c>
      <c r="N34" s="14" t="n">
        <f aca="false">K34+M34</f>
        <v>77.32</v>
      </c>
      <c r="O34" s="4" t="s">
        <v>25</v>
      </c>
    </row>
    <row r="35" customFormat="false" ht="30.75" hidden="false" customHeight="true" outlineLevel="0" collapsed="false">
      <c r="A35" s="13" t="n">
        <v>32</v>
      </c>
      <c r="B35" s="14" t="s">
        <v>17</v>
      </c>
      <c r="C35" s="15" t="s">
        <v>115</v>
      </c>
      <c r="D35" s="7" t="s">
        <v>116</v>
      </c>
      <c r="E35" s="16" t="s">
        <v>117</v>
      </c>
      <c r="F35" s="7" t="s">
        <v>21</v>
      </c>
      <c r="G35" s="7" t="s">
        <v>104</v>
      </c>
      <c r="H35" s="15" t="s">
        <v>35</v>
      </c>
      <c r="I35" s="7" t="s">
        <v>105</v>
      </c>
      <c r="J35" s="17" t="n">
        <v>77.5</v>
      </c>
      <c r="K35" s="14" t="n">
        <f aca="false">J35*0.6</f>
        <v>46.5</v>
      </c>
      <c r="L35" s="14" t="n">
        <v>76.4</v>
      </c>
      <c r="M35" s="14" t="n">
        <f aca="false">L35*0.4</f>
        <v>30.56</v>
      </c>
      <c r="N35" s="14" t="n">
        <f aca="false">K35+M35</f>
        <v>77.06</v>
      </c>
      <c r="O35" s="13"/>
    </row>
    <row r="36" customFormat="false" ht="30.75" hidden="false" customHeight="true" outlineLevel="0" collapsed="false">
      <c r="A36" s="13" t="n">
        <v>33</v>
      </c>
      <c r="B36" s="14" t="s">
        <v>17</v>
      </c>
      <c r="C36" s="15" t="s">
        <v>118</v>
      </c>
      <c r="D36" s="7" t="s">
        <v>119</v>
      </c>
      <c r="E36" s="16" t="s">
        <v>120</v>
      </c>
      <c r="F36" s="7" t="s">
        <v>43</v>
      </c>
      <c r="G36" s="7" t="s">
        <v>104</v>
      </c>
      <c r="H36" s="15" t="s">
        <v>35</v>
      </c>
      <c r="I36" s="7" t="s">
        <v>105</v>
      </c>
      <c r="J36" s="17" t="n">
        <v>76.5</v>
      </c>
      <c r="K36" s="14" t="n">
        <f aca="false">J36*0.6</f>
        <v>45.9</v>
      </c>
      <c r="L36" s="14" t="n">
        <v>77.4</v>
      </c>
      <c r="M36" s="14" t="n">
        <f aca="false">L36*0.4</f>
        <v>30.96</v>
      </c>
      <c r="N36" s="14" t="n">
        <f aca="false">K36+M36</f>
        <v>76.86</v>
      </c>
      <c r="O36" s="13"/>
    </row>
    <row r="37" customFormat="false" ht="30.75" hidden="false" customHeight="true" outlineLevel="0" collapsed="false">
      <c r="A37" s="13" t="n">
        <v>34</v>
      </c>
      <c r="B37" s="14" t="s">
        <v>17</v>
      </c>
      <c r="C37" s="15" t="s">
        <v>121</v>
      </c>
      <c r="D37" s="7" t="s">
        <v>122</v>
      </c>
      <c r="E37" s="16" t="s">
        <v>123</v>
      </c>
      <c r="F37" s="7" t="s">
        <v>43</v>
      </c>
      <c r="G37" s="7" t="s">
        <v>104</v>
      </c>
      <c r="H37" s="15" t="s">
        <v>35</v>
      </c>
      <c r="I37" s="7" t="s">
        <v>105</v>
      </c>
      <c r="J37" s="17" t="n">
        <v>74.5</v>
      </c>
      <c r="K37" s="14" t="n">
        <f aca="false">J37*0.6</f>
        <v>44.7</v>
      </c>
      <c r="L37" s="14" t="n">
        <v>79.2</v>
      </c>
      <c r="M37" s="14" t="n">
        <f aca="false">L37*0.4</f>
        <v>31.68</v>
      </c>
      <c r="N37" s="14" t="n">
        <f aca="false">K37+M37</f>
        <v>76.38</v>
      </c>
      <c r="O37" s="13"/>
    </row>
    <row r="38" customFormat="false" ht="30.75" hidden="false" customHeight="true" outlineLevel="0" collapsed="false">
      <c r="A38" s="13" t="n">
        <v>35</v>
      </c>
      <c r="B38" s="14" t="s">
        <v>17</v>
      </c>
      <c r="C38" s="15" t="s">
        <v>124</v>
      </c>
      <c r="D38" s="7" t="s">
        <v>125</v>
      </c>
      <c r="E38" s="16" t="s">
        <v>126</v>
      </c>
      <c r="F38" s="7" t="s">
        <v>43</v>
      </c>
      <c r="G38" s="7" t="s">
        <v>104</v>
      </c>
      <c r="H38" s="15" t="s">
        <v>35</v>
      </c>
      <c r="I38" s="7" t="s">
        <v>105</v>
      </c>
      <c r="J38" s="17" t="n">
        <v>72.5</v>
      </c>
      <c r="K38" s="14" t="n">
        <f aca="false">J38*0.6</f>
        <v>43.5</v>
      </c>
      <c r="L38" s="14" t="n">
        <v>80.8</v>
      </c>
      <c r="M38" s="14" t="n">
        <f aca="false">L38*0.4</f>
        <v>32.32</v>
      </c>
      <c r="N38" s="14" t="n">
        <f aca="false">K38+M38</f>
        <v>75.82</v>
      </c>
      <c r="O38" s="13"/>
    </row>
    <row r="39" customFormat="false" ht="30.75" hidden="false" customHeight="true" outlineLevel="0" collapsed="false">
      <c r="A39" s="13" t="n">
        <v>36</v>
      </c>
      <c r="B39" s="14" t="s">
        <v>17</v>
      </c>
      <c r="C39" s="15" t="s">
        <v>127</v>
      </c>
      <c r="D39" s="7" t="s">
        <v>128</v>
      </c>
      <c r="E39" s="16" t="s">
        <v>129</v>
      </c>
      <c r="F39" s="7" t="s">
        <v>21</v>
      </c>
      <c r="G39" s="7" t="s">
        <v>104</v>
      </c>
      <c r="H39" s="15" t="s">
        <v>35</v>
      </c>
      <c r="I39" s="7" t="s">
        <v>105</v>
      </c>
      <c r="J39" s="17" t="n">
        <v>73.5</v>
      </c>
      <c r="K39" s="14" t="n">
        <f aca="false">J39*0.6</f>
        <v>44.1</v>
      </c>
      <c r="L39" s="14" t="n">
        <v>78.7</v>
      </c>
      <c r="M39" s="14" t="n">
        <f aca="false">L39*0.4</f>
        <v>31.48</v>
      </c>
      <c r="N39" s="14" t="n">
        <f aca="false">K39+M39</f>
        <v>75.58</v>
      </c>
      <c r="O39" s="13"/>
    </row>
    <row r="40" customFormat="false" ht="30.75" hidden="false" customHeight="true" outlineLevel="0" collapsed="false">
      <c r="A40" s="13" t="n">
        <v>37</v>
      </c>
      <c r="B40" s="14" t="s">
        <v>17</v>
      </c>
      <c r="C40" s="15" t="s">
        <v>130</v>
      </c>
      <c r="D40" s="7" t="s">
        <v>131</v>
      </c>
      <c r="E40" s="16" t="s">
        <v>132</v>
      </c>
      <c r="F40" s="7" t="s">
        <v>21</v>
      </c>
      <c r="G40" s="7" t="s">
        <v>104</v>
      </c>
      <c r="H40" s="15" t="s">
        <v>35</v>
      </c>
      <c r="I40" s="7" t="s">
        <v>105</v>
      </c>
      <c r="J40" s="17" t="n">
        <v>74</v>
      </c>
      <c r="K40" s="14" t="n">
        <f aca="false">J40*0.6</f>
        <v>44.4</v>
      </c>
      <c r="L40" s="14" t="n">
        <v>73.1</v>
      </c>
      <c r="M40" s="14" t="n">
        <f aca="false">L40*0.4</f>
        <v>29.24</v>
      </c>
      <c r="N40" s="14" t="n">
        <f aca="false">K40+M40</f>
        <v>73.64</v>
      </c>
      <c r="O40" s="13"/>
    </row>
    <row r="41" customFormat="false" ht="30.75" hidden="false" customHeight="true" outlineLevel="0" collapsed="false">
      <c r="A41" s="13" t="n">
        <v>38</v>
      </c>
      <c r="B41" s="14" t="s">
        <v>17</v>
      </c>
      <c r="C41" s="15" t="s">
        <v>133</v>
      </c>
      <c r="D41" s="7" t="s">
        <v>134</v>
      </c>
      <c r="E41" s="16" t="s">
        <v>135</v>
      </c>
      <c r="F41" s="7" t="s">
        <v>43</v>
      </c>
      <c r="G41" s="7" t="s">
        <v>104</v>
      </c>
      <c r="H41" s="15" t="s">
        <v>35</v>
      </c>
      <c r="I41" s="7" t="s">
        <v>105</v>
      </c>
      <c r="J41" s="17" t="n">
        <v>72.5</v>
      </c>
      <c r="K41" s="14" t="n">
        <f aca="false">J41*0.6</f>
        <v>43.5</v>
      </c>
      <c r="L41" s="14" t="n">
        <v>75.3</v>
      </c>
      <c r="M41" s="14" t="n">
        <f aca="false">L41*0.4</f>
        <v>30.12</v>
      </c>
      <c r="N41" s="14" t="n">
        <f aca="false">K41+M41</f>
        <v>73.62</v>
      </c>
      <c r="O41" s="13"/>
    </row>
    <row r="42" customFormat="false" ht="30.75" hidden="false" customHeight="true" outlineLevel="0" collapsed="false">
      <c r="A42" s="13" t="n">
        <v>39</v>
      </c>
      <c r="B42" s="14" t="s">
        <v>17</v>
      </c>
      <c r="C42" s="15" t="s">
        <v>136</v>
      </c>
      <c r="D42" s="7" t="s">
        <v>137</v>
      </c>
      <c r="E42" s="16" t="s">
        <v>138</v>
      </c>
      <c r="F42" s="7" t="s">
        <v>43</v>
      </c>
      <c r="G42" s="7" t="s">
        <v>104</v>
      </c>
      <c r="H42" s="15" t="s">
        <v>35</v>
      </c>
      <c r="I42" s="7" t="s">
        <v>105</v>
      </c>
      <c r="J42" s="17" t="n">
        <v>75</v>
      </c>
      <c r="K42" s="14" t="n">
        <f aca="false">J42*0.6</f>
        <v>45</v>
      </c>
      <c r="L42" s="14" t="n">
        <v>69.6</v>
      </c>
      <c r="M42" s="14" t="n">
        <f aca="false">L42*0.4</f>
        <v>27.84</v>
      </c>
      <c r="N42" s="14" t="n">
        <f aca="false">K42+M42</f>
        <v>72.84</v>
      </c>
      <c r="O42" s="13"/>
    </row>
    <row r="43" customFormat="false" ht="25.5" hidden="false" customHeight="true" outlineLevel="0" collapsed="false">
      <c r="A43" s="13"/>
      <c r="B43" s="14"/>
      <c r="C43" s="12"/>
      <c r="D43" s="7"/>
      <c r="E43" s="4"/>
      <c r="F43" s="7"/>
      <c r="G43" s="7"/>
      <c r="H43" s="12"/>
      <c r="I43" s="7"/>
      <c r="J43" s="17"/>
      <c r="K43" s="14"/>
      <c r="L43" s="14"/>
      <c r="M43" s="14"/>
      <c r="N43" s="14"/>
      <c r="O43" s="13"/>
    </row>
    <row r="44" customFormat="false" ht="30.75" hidden="false" customHeight="true" outlineLevel="0" collapsed="false">
      <c r="A44" s="13" t="n">
        <v>1</v>
      </c>
      <c r="B44" s="14" t="s">
        <v>139</v>
      </c>
      <c r="C44" s="15" t="s">
        <v>140</v>
      </c>
      <c r="D44" s="7" t="s">
        <v>141</v>
      </c>
      <c r="E44" s="16" t="s">
        <v>142</v>
      </c>
      <c r="F44" s="7" t="s">
        <v>21</v>
      </c>
      <c r="G44" s="7" t="s">
        <v>143</v>
      </c>
      <c r="H44" s="15" t="s">
        <v>144</v>
      </c>
      <c r="I44" s="7" t="s">
        <v>145</v>
      </c>
      <c r="J44" s="17" t="n">
        <v>84.5</v>
      </c>
      <c r="K44" s="14" t="n">
        <f aca="false">J44*0.6</f>
        <v>50.7</v>
      </c>
      <c r="L44" s="14" t="n">
        <v>74.6</v>
      </c>
      <c r="M44" s="14" t="n">
        <f aca="false">L44*0.4</f>
        <v>29.84</v>
      </c>
      <c r="N44" s="14" t="n">
        <f aca="false">K44+M44</f>
        <v>80.54</v>
      </c>
      <c r="O44" s="4" t="s">
        <v>25</v>
      </c>
    </row>
    <row r="45" customFormat="false" ht="30.75" hidden="false" customHeight="true" outlineLevel="0" collapsed="false">
      <c r="A45" s="13" t="n">
        <v>2</v>
      </c>
      <c r="B45" s="14" t="s">
        <v>139</v>
      </c>
      <c r="C45" s="15" t="s">
        <v>146</v>
      </c>
      <c r="D45" s="7" t="s">
        <v>147</v>
      </c>
      <c r="E45" s="16" t="s">
        <v>148</v>
      </c>
      <c r="F45" s="7" t="s">
        <v>21</v>
      </c>
      <c r="G45" s="7" t="s">
        <v>143</v>
      </c>
      <c r="H45" s="15" t="s">
        <v>144</v>
      </c>
      <c r="I45" s="7" t="s">
        <v>145</v>
      </c>
      <c r="J45" s="17" t="n">
        <v>71.5</v>
      </c>
      <c r="K45" s="14" t="n">
        <f aca="false">J45*0.6</f>
        <v>42.9</v>
      </c>
      <c r="L45" s="14" t="n">
        <v>77.8</v>
      </c>
      <c r="M45" s="14" t="n">
        <f aca="false">L45*0.4</f>
        <v>31.12</v>
      </c>
      <c r="N45" s="14" t="n">
        <f aca="false">K45+M45</f>
        <v>74.02</v>
      </c>
      <c r="O45" s="13"/>
    </row>
    <row r="46" customFormat="false" ht="30.75" hidden="false" customHeight="true" outlineLevel="0" collapsed="false">
      <c r="A46" s="13" t="n">
        <v>3</v>
      </c>
      <c r="B46" s="14" t="s">
        <v>139</v>
      </c>
      <c r="C46" s="15" t="s">
        <v>70</v>
      </c>
      <c r="D46" s="20" t="s">
        <v>149</v>
      </c>
      <c r="E46" s="16" t="s">
        <v>150</v>
      </c>
      <c r="F46" s="20" t="s">
        <v>21</v>
      </c>
      <c r="G46" s="7" t="s">
        <v>143</v>
      </c>
      <c r="H46" s="15" t="s">
        <v>144</v>
      </c>
      <c r="I46" s="7" t="s">
        <v>145</v>
      </c>
      <c r="J46" s="17" t="n">
        <v>69.5</v>
      </c>
      <c r="K46" s="14" t="n">
        <f aca="false">J46*0.6</f>
        <v>41.7</v>
      </c>
      <c r="L46" s="14" t="n">
        <v>76</v>
      </c>
      <c r="M46" s="14" t="n">
        <f aca="false">L46*0.4</f>
        <v>30.4</v>
      </c>
      <c r="N46" s="14" t="n">
        <f aca="false">K46+M46</f>
        <v>72.1</v>
      </c>
      <c r="O46" s="13"/>
    </row>
    <row r="47" customFormat="false" ht="30.75" hidden="false" customHeight="true" outlineLevel="0" collapsed="false">
      <c r="A47" s="13" t="n">
        <v>4</v>
      </c>
      <c r="B47" s="14" t="s">
        <v>139</v>
      </c>
      <c r="C47" s="15" t="s">
        <v>118</v>
      </c>
      <c r="D47" s="7" t="s">
        <v>151</v>
      </c>
      <c r="E47" s="16" t="s">
        <v>152</v>
      </c>
      <c r="F47" s="7" t="s">
        <v>21</v>
      </c>
      <c r="G47" s="7" t="s">
        <v>143</v>
      </c>
      <c r="H47" s="15" t="s">
        <v>32</v>
      </c>
      <c r="I47" s="7" t="s">
        <v>153</v>
      </c>
      <c r="J47" s="17" t="n">
        <v>82</v>
      </c>
      <c r="K47" s="14" t="n">
        <f aca="false">J47*0.6</f>
        <v>49.2</v>
      </c>
      <c r="L47" s="14" t="n">
        <v>90.8</v>
      </c>
      <c r="M47" s="14" t="n">
        <f aca="false">L47*0.4</f>
        <v>36.32</v>
      </c>
      <c r="N47" s="14" t="n">
        <f aca="false">K47+M47</f>
        <v>85.52</v>
      </c>
      <c r="O47" s="4" t="s">
        <v>25</v>
      </c>
    </row>
    <row r="48" customFormat="false" ht="30.75" hidden="false" customHeight="true" outlineLevel="0" collapsed="false">
      <c r="A48" s="13" t="n">
        <v>5</v>
      </c>
      <c r="B48" s="14" t="s">
        <v>139</v>
      </c>
      <c r="C48" s="21" t="s">
        <v>115</v>
      </c>
      <c r="D48" s="20" t="s">
        <v>154</v>
      </c>
      <c r="E48" s="16" t="s">
        <v>155</v>
      </c>
      <c r="F48" s="20" t="s">
        <v>21</v>
      </c>
      <c r="G48" s="7" t="s">
        <v>143</v>
      </c>
      <c r="H48" s="21" t="s">
        <v>32</v>
      </c>
      <c r="I48" s="7" t="s">
        <v>153</v>
      </c>
      <c r="J48" s="17" t="n">
        <v>76.5</v>
      </c>
      <c r="K48" s="14" t="n">
        <f aca="false">J48*0.6</f>
        <v>45.9</v>
      </c>
      <c r="L48" s="14" t="n">
        <v>85.8</v>
      </c>
      <c r="M48" s="14" t="n">
        <f aca="false">L48*0.4</f>
        <v>34.32</v>
      </c>
      <c r="N48" s="14" t="n">
        <f aca="false">K48+M48</f>
        <v>80.22</v>
      </c>
      <c r="O48" s="4" t="s">
        <v>25</v>
      </c>
    </row>
    <row r="49" customFormat="false" ht="30.75" hidden="false" customHeight="true" outlineLevel="0" collapsed="false">
      <c r="A49" s="13" t="n">
        <v>6</v>
      </c>
      <c r="B49" s="14" t="s">
        <v>139</v>
      </c>
      <c r="C49" s="15" t="s">
        <v>144</v>
      </c>
      <c r="D49" s="7" t="s">
        <v>156</v>
      </c>
      <c r="E49" s="16" t="s">
        <v>157</v>
      </c>
      <c r="F49" s="7" t="s">
        <v>43</v>
      </c>
      <c r="G49" s="7" t="s">
        <v>143</v>
      </c>
      <c r="H49" s="15" t="s">
        <v>32</v>
      </c>
      <c r="I49" s="7" t="s">
        <v>153</v>
      </c>
      <c r="J49" s="17" t="n">
        <v>77</v>
      </c>
      <c r="K49" s="14" t="n">
        <f aca="false">J49*0.6</f>
        <v>46.2</v>
      </c>
      <c r="L49" s="14" t="n">
        <v>84.8</v>
      </c>
      <c r="M49" s="14" t="n">
        <f aca="false">L49*0.4</f>
        <v>33.92</v>
      </c>
      <c r="N49" s="14" t="n">
        <f aca="false">K49+M49</f>
        <v>80.12</v>
      </c>
      <c r="O49" s="4" t="s">
        <v>25</v>
      </c>
    </row>
    <row r="50" customFormat="false" ht="30.75" hidden="false" customHeight="true" outlineLevel="0" collapsed="false">
      <c r="A50" s="13" t="n">
        <v>7</v>
      </c>
      <c r="B50" s="14" t="s">
        <v>139</v>
      </c>
      <c r="C50" s="15" t="s">
        <v>112</v>
      </c>
      <c r="D50" s="7" t="s">
        <v>158</v>
      </c>
      <c r="E50" s="16" t="s">
        <v>159</v>
      </c>
      <c r="F50" s="7" t="s">
        <v>21</v>
      </c>
      <c r="G50" s="7" t="s">
        <v>143</v>
      </c>
      <c r="H50" s="15" t="s">
        <v>32</v>
      </c>
      <c r="I50" s="7" t="s">
        <v>153</v>
      </c>
      <c r="J50" s="17" t="n">
        <v>76</v>
      </c>
      <c r="K50" s="14" t="n">
        <f aca="false">J50*0.6</f>
        <v>45.6</v>
      </c>
      <c r="L50" s="14" t="n">
        <v>83.6</v>
      </c>
      <c r="M50" s="14" t="n">
        <f aca="false">L50*0.4</f>
        <v>33.44</v>
      </c>
      <c r="N50" s="14" t="n">
        <f aca="false">K50+M50</f>
        <v>79.04</v>
      </c>
      <c r="O50" s="4" t="s">
        <v>25</v>
      </c>
    </row>
    <row r="51" customFormat="false" ht="30.75" hidden="false" customHeight="true" outlineLevel="0" collapsed="false">
      <c r="A51" s="13" t="n">
        <v>8</v>
      </c>
      <c r="B51" s="14" t="s">
        <v>139</v>
      </c>
      <c r="C51" s="21" t="s">
        <v>32</v>
      </c>
      <c r="D51" s="20" t="s">
        <v>160</v>
      </c>
      <c r="E51" s="16" t="s">
        <v>161</v>
      </c>
      <c r="F51" s="20" t="s">
        <v>43</v>
      </c>
      <c r="G51" s="7" t="s">
        <v>143</v>
      </c>
      <c r="H51" s="21" t="s">
        <v>32</v>
      </c>
      <c r="I51" s="7" t="s">
        <v>153</v>
      </c>
      <c r="J51" s="17" t="n">
        <v>74</v>
      </c>
      <c r="K51" s="14" t="n">
        <f aca="false">J51*0.6</f>
        <v>44.4</v>
      </c>
      <c r="L51" s="14" t="n">
        <v>86.2</v>
      </c>
      <c r="M51" s="14" t="n">
        <f aca="false">L51*0.4</f>
        <v>34.48</v>
      </c>
      <c r="N51" s="14" t="n">
        <f aca="false">K51+M51</f>
        <v>78.88</v>
      </c>
      <c r="O51" s="4" t="s">
        <v>25</v>
      </c>
    </row>
    <row r="52" customFormat="false" ht="30.75" hidden="false" customHeight="true" outlineLevel="0" collapsed="false">
      <c r="A52" s="13" t="n">
        <v>9</v>
      </c>
      <c r="B52" s="14" t="s">
        <v>139</v>
      </c>
      <c r="C52" s="15" t="s">
        <v>121</v>
      </c>
      <c r="D52" s="7" t="s">
        <v>162</v>
      </c>
      <c r="E52" s="16" t="s">
        <v>163</v>
      </c>
      <c r="F52" s="7" t="s">
        <v>21</v>
      </c>
      <c r="G52" s="7" t="s">
        <v>143</v>
      </c>
      <c r="H52" s="15" t="s">
        <v>32</v>
      </c>
      <c r="I52" s="7" t="s">
        <v>153</v>
      </c>
      <c r="J52" s="17" t="n">
        <v>73</v>
      </c>
      <c r="K52" s="14" t="n">
        <f aca="false">J52*0.6</f>
        <v>43.8</v>
      </c>
      <c r="L52" s="14" t="n">
        <v>87</v>
      </c>
      <c r="M52" s="14" t="n">
        <f aca="false">L52*0.4</f>
        <v>34.8</v>
      </c>
      <c r="N52" s="14" t="n">
        <f aca="false">K52+M52</f>
        <v>78.6</v>
      </c>
      <c r="O52" s="4" t="s">
        <v>25</v>
      </c>
    </row>
    <row r="53" customFormat="false" ht="30.75" hidden="false" customHeight="true" outlineLevel="0" collapsed="false">
      <c r="A53" s="13" t="n">
        <v>10</v>
      </c>
      <c r="B53" s="14" t="s">
        <v>139</v>
      </c>
      <c r="C53" s="21" t="s">
        <v>89</v>
      </c>
      <c r="D53" s="20" t="s">
        <v>164</v>
      </c>
      <c r="E53" s="16" t="s">
        <v>165</v>
      </c>
      <c r="F53" s="20" t="s">
        <v>21</v>
      </c>
      <c r="G53" s="7" t="s">
        <v>143</v>
      </c>
      <c r="H53" s="21" t="s">
        <v>32</v>
      </c>
      <c r="I53" s="7" t="s">
        <v>153</v>
      </c>
      <c r="J53" s="17" t="n">
        <v>75</v>
      </c>
      <c r="K53" s="14" t="n">
        <f aca="false">J53*0.6</f>
        <v>45</v>
      </c>
      <c r="L53" s="14" t="n">
        <v>81</v>
      </c>
      <c r="M53" s="14" t="n">
        <f aca="false">L53*0.4</f>
        <v>32.4</v>
      </c>
      <c r="N53" s="14" t="n">
        <f aca="false">K53+M53</f>
        <v>77.4</v>
      </c>
      <c r="O53" s="13"/>
    </row>
    <row r="54" customFormat="false" ht="30.75" hidden="false" customHeight="true" outlineLevel="0" collapsed="false">
      <c r="A54" s="13" t="n">
        <v>11</v>
      </c>
      <c r="B54" s="14" t="s">
        <v>139</v>
      </c>
      <c r="C54" s="15" t="s">
        <v>29</v>
      </c>
      <c r="D54" s="7" t="s">
        <v>166</v>
      </c>
      <c r="E54" s="16" t="s">
        <v>167</v>
      </c>
      <c r="F54" s="7" t="s">
        <v>43</v>
      </c>
      <c r="G54" s="7" t="s">
        <v>143</v>
      </c>
      <c r="H54" s="15" t="s">
        <v>32</v>
      </c>
      <c r="I54" s="7" t="s">
        <v>153</v>
      </c>
      <c r="J54" s="17" t="n">
        <v>75</v>
      </c>
      <c r="K54" s="14" t="n">
        <f aca="false">J54*0.6</f>
        <v>45</v>
      </c>
      <c r="L54" s="14" t="n">
        <v>81</v>
      </c>
      <c r="M54" s="14" t="n">
        <f aca="false">L54*0.4</f>
        <v>32.4</v>
      </c>
      <c r="N54" s="14" t="n">
        <f aca="false">K54+M54</f>
        <v>77.4</v>
      </c>
      <c r="O54" s="13"/>
    </row>
    <row r="55" customFormat="false" ht="30.75" hidden="false" customHeight="true" outlineLevel="0" collapsed="false">
      <c r="A55" s="13" t="n">
        <v>12</v>
      </c>
      <c r="B55" s="14" t="s">
        <v>139</v>
      </c>
      <c r="C55" s="15" t="s">
        <v>168</v>
      </c>
      <c r="D55" s="7" t="s">
        <v>169</v>
      </c>
      <c r="E55" s="16" t="s">
        <v>170</v>
      </c>
      <c r="F55" s="7" t="s">
        <v>43</v>
      </c>
      <c r="G55" s="7" t="s">
        <v>143</v>
      </c>
      <c r="H55" s="15" t="s">
        <v>32</v>
      </c>
      <c r="I55" s="7" t="s">
        <v>153</v>
      </c>
      <c r="J55" s="17" t="n">
        <v>73</v>
      </c>
      <c r="K55" s="14" t="n">
        <f aca="false">J55*0.6</f>
        <v>43.8</v>
      </c>
      <c r="L55" s="14" t="n">
        <v>83.8</v>
      </c>
      <c r="M55" s="14" t="n">
        <f aca="false">L55*0.4</f>
        <v>33.52</v>
      </c>
      <c r="N55" s="14" t="n">
        <f aca="false">K55+M55</f>
        <v>77.32</v>
      </c>
      <c r="O55" s="13"/>
    </row>
    <row r="56" customFormat="false" ht="30.75" hidden="false" customHeight="true" outlineLevel="0" collapsed="false">
      <c r="A56" s="13" t="n">
        <v>13</v>
      </c>
      <c r="B56" s="14" t="s">
        <v>139</v>
      </c>
      <c r="C56" s="22" t="s">
        <v>52</v>
      </c>
      <c r="D56" s="23" t="s">
        <v>171</v>
      </c>
      <c r="E56" s="16" t="s">
        <v>172</v>
      </c>
      <c r="F56" s="23" t="s">
        <v>21</v>
      </c>
      <c r="G56" s="23" t="s">
        <v>143</v>
      </c>
      <c r="H56" s="22" t="s">
        <v>32</v>
      </c>
      <c r="I56" s="23" t="s">
        <v>153</v>
      </c>
      <c r="J56" s="24" t="n">
        <v>71.5</v>
      </c>
      <c r="K56" s="14" t="n">
        <f aca="false">J56*0.6</f>
        <v>42.9</v>
      </c>
      <c r="L56" s="14" t="n">
        <v>85.8</v>
      </c>
      <c r="M56" s="14" t="n">
        <f aca="false">L56*0.4</f>
        <v>34.32</v>
      </c>
      <c r="N56" s="14" t="n">
        <f aca="false">K56+M56</f>
        <v>77.22</v>
      </c>
      <c r="O56" s="13"/>
    </row>
    <row r="57" customFormat="false" ht="30.75" hidden="false" customHeight="true" outlineLevel="0" collapsed="false">
      <c r="A57" s="13" t="n">
        <v>14</v>
      </c>
      <c r="B57" s="14" t="s">
        <v>139</v>
      </c>
      <c r="C57" s="15" t="s">
        <v>95</v>
      </c>
      <c r="D57" s="7" t="s">
        <v>173</v>
      </c>
      <c r="E57" s="16" t="s">
        <v>174</v>
      </c>
      <c r="F57" s="7" t="s">
        <v>21</v>
      </c>
      <c r="G57" s="7" t="s">
        <v>143</v>
      </c>
      <c r="H57" s="15" t="s">
        <v>32</v>
      </c>
      <c r="I57" s="7" t="s">
        <v>153</v>
      </c>
      <c r="J57" s="17" t="n">
        <v>72</v>
      </c>
      <c r="K57" s="14" t="n">
        <f aca="false">J57*0.6</f>
        <v>43.2</v>
      </c>
      <c r="L57" s="14" t="n">
        <v>79.8</v>
      </c>
      <c r="M57" s="14" t="n">
        <f aca="false">L57*0.4</f>
        <v>31.92</v>
      </c>
      <c r="N57" s="14" t="n">
        <f aca="false">K57+M57</f>
        <v>75.12</v>
      </c>
      <c r="O57" s="13"/>
    </row>
    <row r="58" customFormat="false" ht="30.75" hidden="false" customHeight="true" outlineLevel="0" collapsed="false">
      <c r="A58" s="13" t="n">
        <v>15</v>
      </c>
      <c r="B58" s="14" t="s">
        <v>139</v>
      </c>
      <c r="C58" s="21" t="s">
        <v>101</v>
      </c>
      <c r="D58" s="20" t="s">
        <v>175</v>
      </c>
      <c r="E58" s="16" t="s">
        <v>176</v>
      </c>
      <c r="F58" s="20" t="s">
        <v>21</v>
      </c>
      <c r="G58" s="7" t="s">
        <v>143</v>
      </c>
      <c r="H58" s="21" t="s">
        <v>32</v>
      </c>
      <c r="I58" s="7" t="s">
        <v>153</v>
      </c>
      <c r="J58" s="17" t="n">
        <v>71.5</v>
      </c>
      <c r="K58" s="14" t="n">
        <f aca="false">J58*0.6</f>
        <v>42.9</v>
      </c>
      <c r="L58" s="14" t="n">
        <v>80</v>
      </c>
      <c r="M58" s="14" t="n">
        <f aca="false">L58*0.4</f>
        <v>32</v>
      </c>
      <c r="N58" s="14" t="n">
        <f aca="false">K58+M58</f>
        <v>74.9</v>
      </c>
      <c r="O58" s="13"/>
    </row>
    <row r="59" customFormat="false" ht="30.75" hidden="false" customHeight="true" outlineLevel="0" collapsed="false">
      <c r="A59" s="13" t="n">
        <v>16</v>
      </c>
      <c r="B59" s="14" t="s">
        <v>139</v>
      </c>
      <c r="C59" s="21" t="s">
        <v>130</v>
      </c>
      <c r="D59" s="20" t="s">
        <v>177</v>
      </c>
      <c r="E59" s="16" t="s">
        <v>178</v>
      </c>
      <c r="F59" s="20" t="s">
        <v>21</v>
      </c>
      <c r="G59" s="7" t="s">
        <v>143</v>
      </c>
      <c r="H59" s="21" t="s">
        <v>32</v>
      </c>
      <c r="I59" s="7" t="s">
        <v>153</v>
      </c>
      <c r="J59" s="17" t="n">
        <v>71</v>
      </c>
      <c r="K59" s="14" t="n">
        <f aca="false">J59*0.6</f>
        <v>42.6</v>
      </c>
      <c r="L59" s="14" t="n">
        <v>79.6</v>
      </c>
      <c r="M59" s="14" t="n">
        <f aca="false">L59*0.4</f>
        <v>31.84</v>
      </c>
      <c r="N59" s="14" t="n">
        <f aca="false">K59+M59</f>
        <v>74.44</v>
      </c>
      <c r="O59" s="13"/>
    </row>
    <row r="60" customFormat="false" ht="30.75" hidden="false" customHeight="true" outlineLevel="0" collapsed="false">
      <c r="A60" s="13" t="n">
        <v>17</v>
      </c>
      <c r="B60" s="14" t="s">
        <v>139</v>
      </c>
      <c r="C60" s="15" t="s">
        <v>82</v>
      </c>
      <c r="D60" s="7" t="s">
        <v>179</v>
      </c>
      <c r="E60" s="16" t="s">
        <v>180</v>
      </c>
      <c r="F60" s="7" t="s">
        <v>21</v>
      </c>
      <c r="G60" s="7" t="s">
        <v>143</v>
      </c>
      <c r="H60" s="15" t="s">
        <v>32</v>
      </c>
      <c r="I60" s="7" t="s">
        <v>153</v>
      </c>
      <c r="J60" s="17" t="n">
        <v>71.5</v>
      </c>
      <c r="K60" s="14" t="n">
        <f aca="false">J60*0.6</f>
        <v>42.9</v>
      </c>
      <c r="L60" s="14" t="n">
        <v>77.2</v>
      </c>
      <c r="M60" s="14" t="n">
        <f aca="false">L60*0.4</f>
        <v>30.88</v>
      </c>
      <c r="N60" s="14" t="n">
        <f aca="false">K60+M60</f>
        <v>73.78</v>
      </c>
      <c r="O60" s="13"/>
    </row>
    <row r="61" customFormat="false" ht="30.75" hidden="false" customHeight="true" outlineLevel="0" collapsed="false">
      <c r="A61" s="13" t="n">
        <v>18</v>
      </c>
      <c r="B61" s="14" t="s">
        <v>139</v>
      </c>
      <c r="C61" s="21" t="s">
        <v>35</v>
      </c>
      <c r="D61" s="20" t="s">
        <v>181</v>
      </c>
      <c r="E61" s="16" t="s">
        <v>182</v>
      </c>
      <c r="F61" s="20" t="s">
        <v>21</v>
      </c>
      <c r="G61" s="7" t="s">
        <v>143</v>
      </c>
      <c r="H61" s="21" t="s">
        <v>32</v>
      </c>
      <c r="I61" s="7" t="s">
        <v>153</v>
      </c>
      <c r="J61" s="17" t="n">
        <v>71.5</v>
      </c>
      <c r="K61" s="14" t="n">
        <f aca="false">J61*0.6</f>
        <v>42.9</v>
      </c>
      <c r="L61" s="14" t="n">
        <v>76.2</v>
      </c>
      <c r="M61" s="14" t="n">
        <f aca="false">L61*0.4</f>
        <v>30.48</v>
      </c>
      <c r="N61" s="14" t="n">
        <f aca="false">K61+M61</f>
        <v>73.38</v>
      </c>
      <c r="O61" s="13"/>
    </row>
    <row r="62" customFormat="false" ht="30.75" hidden="false" customHeight="true" outlineLevel="0" collapsed="false">
      <c r="A62" s="13" t="n">
        <v>19</v>
      </c>
      <c r="B62" s="14" t="s">
        <v>139</v>
      </c>
      <c r="C62" s="21" t="s">
        <v>74</v>
      </c>
      <c r="D62" s="20" t="s">
        <v>183</v>
      </c>
      <c r="E62" s="16" t="s">
        <v>184</v>
      </c>
      <c r="F62" s="20" t="s">
        <v>21</v>
      </c>
      <c r="G62" s="7" t="s">
        <v>143</v>
      </c>
      <c r="H62" s="21" t="s">
        <v>32</v>
      </c>
      <c r="I62" s="7" t="s">
        <v>153</v>
      </c>
      <c r="J62" s="17" t="n">
        <v>72</v>
      </c>
      <c r="K62" s="14" t="n">
        <f aca="false">J62*0.6</f>
        <v>43.2</v>
      </c>
      <c r="L62" s="14" t="n">
        <v>73.4</v>
      </c>
      <c r="M62" s="14" t="n">
        <f aca="false">L62*0.4</f>
        <v>29.36</v>
      </c>
      <c r="N62" s="14" t="n">
        <f aca="false">K62+M62</f>
        <v>72.56</v>
      </c>
      <c r="O62" s="13"/>
    </row>
    <row r="63" customFormat="false" ht="30.75" hidden="false" customHeight="true" outlineLevel="0" collapsed="false">
      <c r="A63" s="13" t="n">
        <v>20</v>
      </c>
      <c r="B63" s="14" t="s">
        <v>139</v>
      </c>
      <c r="C63" s="15" t="s">
        <v>185</v>
      </c>
      <c r="D63" s="7" t="s">
        <v>186</v>
      </c>
      <c r="E63" s="16" t="s">
        <v>187</v>
      </c>
      <c r="F63" s="7" t="s">
        <v>21</v>
      </c>
      <c r="G63" s="7" t="s">
        <v>143</v>
      </c>
      <c r="H63" s="15" t="s">
        <v>32</v>
      </c>
      <c r="I63" s="7" t="s">
        <v>153</v>
      </c>
      <c r="J63" s="17" t="n">
        <v>71.5</v>
      </c>
      <c r="K63" s="14" t="n">
        <f aca="false">J63*0.6</f>
        <v>42.9</v>
      </c>
      <c r="L63" s="14" t="n">
        <v>72.8</v>
      </c>
      <c r="M63" s="14" t="n">
        <f aca="false">L63*0.4</f>
        <v>29.12</v>
      </c>
      <c r="N63" s="14" t="n">
        <f aca="false">K63+M63</f>
        <v>72.02</v>
      </c>
      <c r="O63" s="13"/>
    </row>
    <row r="64" customFormat="false" ht="30.75" hidden="false" customHeight="true" outlineLevel="0" collapsed="false">
      <c r="A64" s="13" t="n">
        <v>21</v>
      </c>
      <c r="B64" s="14" t="s">
        <v>139</v>
      </c>
      <c r="C64" s="15" t="s">
        <v>133</v>
      </c>
      <c r="D64" s="7" t="s">
        <v>188</v>
      </c>
      <c r="E64" s="16" t="s">
        <v>189</v>
      </c>
      <c r="F64" s="7" t="s">
        <v>21</v>
      </c>
      <c r="G64" s="7" t="s">
        <v>143</v>
      </c>
      <c r="H64" s="15" t="s">
        <v>32</v>
      </c>
      <c r="I64" s="7" t="s">
        <v>153</v>
      </c>
      <c r="J64" s="17" t="n">
        <v>71</v>
      </c>
      <c r="K64" s="14" t="n">
        <f aca="false">J64*0.6</f>
        <v>42.6</v>
      </c>
      <c r="L64" s="14" t="n">
        <v>72.6</v>
      </c>
      <c r="M64" s="14" t="n">
        <f aca="false">L64*0.4</f>
        <v>29.04</v>
      </c>
      <c r="N64" s="14" t="n">
        <f aca="false">K64+M64</f>
        <v>71.64</v>
      </c>
      <c r="O64" s="13"/>
    </row>
    <row r="65" customFormat="false" ht="30.75" hidden="false" customHeight="true" outlineLevel="0" collapsed="false">
      <c r="A65" s="13" t="n">
        <v>22</v>
      </c>
      <c r="B65" s="14" t="s">
        <v>139</v>
      </c>
      <c r="C65" s="12" t="s">
        <v>38</v>
      </c>
      <c r="D65" s="7" t="s">
        <v>190</v>
      </c>
      <c r="E65" s="16" t="s">
        <v>191</v>
      </c>
      <c r="F65" s="7" t="s">
        <v>21</v>
      </c>
      <c r="G65" s="7" t="s">
        <v>143</v>
      </c>
      <c r="H65" s="15" t="s">
        <v>32</v>
      </c>
      <c r="I65" s="7" t="s">
        <v>153</v>
      </c>
      <c r="J65" s="17" t="n">
        <v>71</v>
      </c>
      <c r="K65" s="14" t="n">
        <f aca="false">J65*0.6</f>
        <v>42.6</v>
      </c>
      <c r="L65" s="14" t="n">
        <v>0</v>
      </c>
      <c r="M65" s="14" t="n">
        <f aca="false">L65*0.4</f>
        <v>0</v>
      </c>
      <c r="N65" s="14" t="n">
        <f aca="false">K65+M65</f>
        <v>42.6</v>
      </c>
      <c r="O65" s="13"/>
    </row>
    <row r="66" customFormat="false" ht="30.75" hidden="false" customHeight="true" outlineLevel="0" collapsed="false">
      <c r="A66" s="13" t="n">
        <v>23</v>
      </c>
      <c r="B66" s="14" t="s">
        <v>139</v>
      </c>
      <c r="C66" s="15" t="s">
        <v>124</v>
      </c>
      <c r="D66" s="7" t="s">
        <v>192</v>
      </c>
      <c r="E66" s="16" t="s">
        <v>193</v>
      </c>
      <c r="F66" s="7" t="s">
        <v>21</v>
      </c>
      <c r="G66" s="7" t="s">
        <v>194</v>
      </c>
      <c r="H66" s="15" t="s">
        <v>195</v>
      </c>
      <c r="I66" s="7" t="s">
        <v>196</v>
      </c>
      <c r="J66" s="17" t="n">
        <v>78</v>
      </c>
      <c r="K66" s="14" t="n">
        <f aca="false">J66*0.6</f>
        <v>46.8</v>
      </c>
      <c r="L66" s="14" t="n">
        <v>90.8</v>
      </c>
      <c r="M66" s="14" t="n">
        <f aca="false">L66*0.4</f>
        <v>36.32</v>
      </c>
      <c r="N66" s="14" t="n">
        <f aca="false">K66+M66</f>
        <v>83.12</v>
      </c>
      <c r="O66" s="4" t="s">
        <v>25</v>
      </c>
    </row>
    <row r="67" customFormat="false" ht="30.75" hidden="false" customHeight="true" outlineLevel="0" collapsed="false">
      <c r="A67" s="13" t="n">
        <v>24</v>
      </c>
      <c r="B67" s="14" t="s">
        <v>139</v>
      </c>
      <c r="C67" s="15" t="s">
        <v>23</v>
      </c>
      <c r="D67" s="7" t="s">
        <v>197</v>
      </c>
      <c r="E67" s="16" t="s">
        <v>198</v>
      </c>
      <c r="F67" s="7" t="s">
        <v>43</v>
      </c>
      <c r="G67" s="7" t="s">
        <v>194</v>
      </c>
      <c r="H67" s="15" t="s">
        <v>195</v>
      </c>
      <c r="I67" s="7" t="s">
        <v>196</v>
      </c>
      <c r="J67" s="17" t="n">
        <v>79.5</v>
      </c>
      <c r="K67" s="14" t="n">
        <f aca="false">J67*0.6</f>
        <v>47.7</v>
      </c>
      <c r="L67" s="14" t="n">
        <v>83.4</v>
      </c>
      <c r="M67" s="14" t="n">
        <f aca="false">L67*0.4</f>
        <v>33.36</v>
      </c>
      <c r="N67" s="14" t="n">
        <f aca="false">K67+M67</f>
        <v>81.06</v>
      </c>
      <c r="O67" s="4" t="s">
        <v>25</v>
      </c>
    </row>
    <row r="68" customFormat="false" ht="30.75" hidden="false" customHeight="true" outlineLevel="0" collapsed="false">
      <c r="A68" s="13" t="n">
        <v>25</v>
      </c>
      <c r="B68" s="14" t="s">
        <v>139</v>
      </c>
      <c r="C68" s="15" t="s">
        <v>26</v>
      </c>
      <c r="D68" s="7" t="s">
        <v>199</v>
      </c>
      <c r="E68" s="16" t="s">
        <v>200</v>
      </c>
      <c r="F68" s="7" t="s">
        <v>21</v>
      </c>
      <c r="G68" s="7" t="s">
        <v>194</v>
      </c>
      <c r="H68" s="15" t="s">
        <v>195</v>
      </c>
      <c r="I68" s="7" t="s">
        <v>196</v>
      </c>
      <c r="J68" s="17" t="n">
        <v>79.5</v>
      </c>
      <c r="K68" s="14" t="n">
        <f aca="false">J68*0.6</f>
        <v>47.7</v>
      </c>
      <c r="L68" s="14" t="n">
        <v>81.4</v>
      </c>
      <c r="M68" s="14" t="n">
        <f aca="false">L68*0.4</f>
        <v>32.56</v>
      </c>
      <c r="N68" s="14" t="n">
        <f aca="false">K68+M68</f>
        <v>80.26</v>
      </c>
      <c r="O68" s="4" t="s">
        <v>25</v>
      </c>
    </row>
    <row r="69" customFormat="false" ht="30.75" hidden="false" customHeight="true" outlineLevel="0" collapsed="false">
      <c r="A69" s="13" t="n">
        <v>26</v>
      </c>
      <c r="B69" s="14" t="s">
        <v>139</v>
      </c>
      <c r="C69" s="15" t="s">
        <v>201</v>
      </c>
      <c r="D69" s="7" t="s">
        <v>202</v>
      </c>
      <c r="E69" s="16" t="s">
        <v>203</v>
      </c>
      <c r="F69" s="7" t="s">
        <v>21</v>
      </c>
      <c r="G69" s="7" t="s">
        <v>194</v>
      </c>
      <c r="H69" s="15" t="s">
        <v>195</v>
      </c>
      <c r="I69" s="7" t="s">
        <v>196</v>
      </c>
      <c r="J69" s="17" t="n">
        <v>72</v>
      </c>
      <c r="K69" s="14" t="n">
        <f aca="false">J69*0.6</f>
        <v>43.2</v>
      </c>
      <c r="L69" s="14" t="n">
        <v>91.2</v>
      </c>
      <c r="M69" s="14" t="n">
        <f aca="false">L69*0.4</f>
        <v>36.48</v>
      </c>
      <c r="N69" s="14" t="n">
        <f aca="false">K69+M69</f>
        <v>79.68</v>
      </c>
      <c r="O69" s="13"/>
    </row>
    <row r="70" customFormat="false" ht="30.75" hidden="false" customHeight="true" outlineLevel="0" collapsed="false">
      <c r="A70" s="13" t="n">
        <v>27</v>
      </c>
      <c r="B70" s="14" t="s">
        <v>139</v>
      </c>
      <c r="C70" s="15" t="s">
        <v>106</v>
      </c>
      <c r="D70" s="7" t="s">
        <v>204</v>
      </c>
      <c r="E70" s="16" t="s">
        <v>205</v>
      </c>
      <c r="F70" s="7" t="s">
        <v>43</v>
      </c>
      <c r="G70" s="7" t="s">
        <v>194</v>
      </c>
      <c r="H70" s="15" t="s">
        <v>195</v>
      </c>
      <c r="I70" s="7" t="s">
        <v>196</v>
      </c>
      <c r="J70" s="17" t="n">
        <v>69.5</v>
      </c>
      <c r="K70" s="14" t="n">
        <f aca="false">J70*0.6</f>
        <v>41.7</v>
      </c>
      <c r="L70" s="14" t="n">
        <v>87.4</v>
      </c>
      <c r="M70" s="14" t="n">
        <f aca="false">L70*0.4</f>
        <v>34.96</v>
      </c>
      <c r="N70" s="14" t="n">
        <f aca="false">K70+M70</f>
        <v>76.66</v>
      </c>
      <c r="O70" s="13"/>
    </row>
    <row r="71" customFormat="false" ht="30.75" hidden="false" customHeight="true" outlineLevel="0" collapsed="false">
      <c r="A71" s="13" t="n">
        <v>28</v>
      </c>
      <c r="B71" s="14" t="s">
        <v>139</v>
      </c>
      <c r="C71" s="15" t="s">
        <v>206</v>
      </c>
      <c r="D71" s="7" t="s">
        <v>207</v>
      </c>
      <c r="E71" s="16" t="s">
        <v>208</v>
      </c>
      <c r="F71" s="7" t="s">
        <v>43</v>
      </c>
      <c r="G71" s="7" t="s">
        <v>194</v>
      </c>
      <c r="H71" s="15" t="s">
        <v>195</v>
      </c>
      <c r="I71" s="7" t="s">
        <v>196</v>
      </c>
      <c r="J71" s="17" t="n">
        <v>69.5</v>
      </c>
      <c r="K71" s="14" t="n">
        <f aca="false">J71*0.6</f>
        <v>41.7</v>
      </c>
      <c r="L71" s="14" t="n">
        <v>84.8</v>
      </c>
      <c r="M71" s="14" t="n">
        <f aca="false">L71*0.4</f>
        <v>33.92</v>
      </c>
      <c r="N71" s="14" t="n">
        <f aca="false">K71+M71</f>
        <v>75.62</v>
      </c>
      <c r="O71" s="13"/>
    </row>
    <row r="72" customFormat="false" ht="30.75" hidden="false" customHeight="true" outlineLevel="0" collapsed="false">
      <c r="A72" s="13" t="n">
        <v>29</v>
      </c>
      <c r="B72" s="14" t="s">
        <v>139</v>
      </c>
      <c r="C72" s="15" t="s">
        <v>76</v>
      </c>
      <c r="D72" s="7" t="s">
        <v>209</v>
      </c>
      <c r="E72" s="16" t="s">
        <v>210</v>
      </c>
      <c r="F72" s="7" t="s">
        <v>43</v>
      </c>
      <c r="G72" s="7" t="s">
        <v>194</v>
      </c>
      <c r="H72" s="15" t="s">
        <v>195</v>
      </c>
      <c r="I72" s="7" t="s">
        <v>196</v>
      </c>
      <c r="J72" s="17" t="n">
        <v>70.5</v>
      </c>
      <c r="K72" s="14" t="n">
        <f aca="false">J72*0.6</f>
        <v>42.3</v>
      </c>
      <c r="L72" s="14" t="n">
        <v>81.8</v>
      </c>
      <c r="M72" s="14" t="n">
        <f aca="false">L72*0.4</f>
        <v>32.72</v>
      </c>
      <c r="N72" s="14" t="n">
        <f aca="false">K72+M72</f>
        <v>75.02</v>
      </c>
      <c r="O72" s="13"/>
    </row>
    <row r="73" customFormat="false" ht="30.75" hidden="false" customHeight="true" outlineLevel="0" collapsed="false">
      <c r="A73" s="13" t="n">
        <v>30</v>
      </c>
      <c r="B73" s="14" t="s">
        <v>139</v>
      </c>
      <c r="C73" s="15" t="s">
        <v>98</v>
      </c>
      <c r="D73" s="7" t="s">
        <v>211</v>
      </c>
      <c r="E73" s="16" t="s">
        <v>212</v>
      </c>
      <c r="F73" s="7" t="s">
        <v>43</v>
      </c>
      <c r="G73" s="7" t="s">
        <v>194</v>
      </c>
      <c r="H73" s="15" t="s">
        <v>195</v>
      </c>
      <c r="I73" s="7" t="s">
        <v>196</v>
      </c>
      <c r="J73" s="17" t="n">
        <v>71.5</v>
      </c>
      <c r="K73" s="14" t="n">
        <f aca="false">J73*0.6</f>
        <v>42.9</v>
      </c>
      <c r="L73" s="14" t="n">
        <v>79</v>
      </c>
      <c r="M73" s="14" t="n">
        <f aca="false">L73*0.4</f>
        <v>31.6</v>
      </c>
      <c r="N73" s="14" t="n">
        <f aca="false">K73+M73</f>
        <v>74.5</v>
      </c>
      <c r="O73" s="13"/>
    </row>
    <row r="74" customFormat="false" ht="30.75" hidden="false" customHeight="true" outlineLevel="0" collapsed="false">
      <c r="A74" s="13" t="n">
        <v>31</v>
      </c>
      <c r="B74" s="14" t="s">
        <v>139</v>
      </c>
      <c r="C74" s="15" t="s">
        <v>136</v>
      </c>
      <c r="D74" s="7" t="s">
        <v>213</v>
      </c>
      <c r="E74" s="16" t="s">
        <v>214</v>
      </c>
      <c r="F74" s="7" t="s">
        <v>21</v>
      </c>
      <c r="G74" s="7" t="s">
        <v>194</v>
      </c>
      <c r="H74" s="15" t="s">
        <v>195</v>
      </c>
      <c r="I74" s="7" t="s">
        <v>196</v>
      </c>
      <c r="J74" s="17" t="n">
        <v>71</v>
      </c>
      <c r="K74" s="14" t="n">
        <f aca="false">J74*0.6</f>
        <v>42.6</v>
      </c>
      <c r="L74" s="14" t="n">
        <v>73.8</v>
      </c>
      <c r="M74" s="14" t="n">
        <f aca="false">L74*0.4</f>
        <v>29.52</v>
      </c>
      <c r="N74" s="14" t="n">
        <f aca="false">K74+M74</f>
        <v>72.12</v>
      </c>
      <c r="O74" s="13"/>
    </row>
    <row r="75" customFormat="false" ht="30.75" hidden="false" customHeight="true" outlineLevel="0" collapsed="false">
      <c r="A75" s="13" t="n">
        <v>32</v>
      </c>
      <c r="B75" s="14" t="s">
        <v>139</v>
      </c>
      <c r="C75" s="15" t="s">
        <v>127</v>
      </c>
      <c r="D75" s="7" t="s">
        <v>215</v>
      </c>
      <c r="E75" s="16" t="s">
        <v>216</v>
      </c>
      <c r="F75" s="7" t="s">
        <v>43</v>
      </c>
      <c r="G75" s="7" t="s">
        <v>194</v>
      </c>
      <c r="H75" s="15" t="s">
        <v>195</v>
      </c>
      <c r="I75" s="7" t="s">
        <v>196</v>
      </c>
      <c r="J75" s="17" t="n">
        <v>71</v>
      </c>
      <c r="K75" s="14" t="n">
        <f aca="false">J75*0.6</f>
        <v>42.6</v>
      </c>
      <c r="L75" s="14" t="n">
        <v>70.2</v>
      </c>
      <c r="M75" s="14" t="n">
        <f aca="false">L75*0.4</f>
        <v>28.08</v>
      </c>
      <c r="N75" s="14" t="n">
        <f aca="false">K75+M75</f>
        <v>70.68</v>
      </c>
      <c r="O75" s="13"/>
    </row>
    <row r="76" customFormat="false" ht="30.75" hidden="false" customHeight="true" outlineLevel="0" collapsed="false">
      <c r="A76" s="13" t="n">
        <v>33</v>
      </c>
      <c r="B76" s="14" t="s">
        <v>139</v>
      </c>
      <c r="C76" s="15" t="s">
        <v>86</v>
      </c>
      <c r="D76" s="7" t="s">
        <v>217</v>
      </c>
      <c r="E76" s="16" t="s">
        <v>218</v>
      </c>
      <c r="F76" s="7" t="s">
        <v>43</v>
      </c>
      <c r="G76" s="25" t="s">
        <v>194</v>
      </c>
      <c r="H76" s="15" t="s">
        <v>219</v>
      </c>
      <c r="I76" s="7" t="s">
        <v>220</v>
      </c>
      <c r="J76" s="17" t="n">
        <v>75.5</v>
      </c>
      <c r="K76" s="14" t="n">
        <f aca="false">J76*0.6</f>
        <v>45.3</v>
      </c>
      <c r="L76" s="14" t="n">
        <v>83.8</v>
      </c>
      <c r="M76" s="14" t="n">
        <f aca="false">L76*0.4</f>
        <v>33.52</v>
      </c>
      <c r="N76" s="14" t="n">
        <f aca="false">K76+M76</f>
        <v>78.82</v>
      </c>
      <c r="O76" s="4" t="s">
        <v>25</v>
      </c>
    </row>
    <row r="77" customFormat="false" ht="30.75" hidden="false" customHeight="true" outlineLevel="0" collapsed="false">
      <c r="A77" s="13" t="n">
        <v>34</v>
      </c>
      <c r="B77" s="14" t="s">
        <v>139</v>
      </c>
      <c r="C77" s="15" t="s">
        <v>109</v>
      </c>
      <c r="D77" s="7" t="s">
        <v>221</v>
      </c>
      <c r="E77" s="16" t="s">
        <v>222</v>
      </c>
      <c r="F77" s="7" t="s">
        <v>43</v>
      </c>
      <c r="G77" s="25" t="s">
        <v>194</v>
      </c>
      <c r="H77" s="15" t="s">
        <v>219</v>
      </c>
      <c r="I77" s="7" t="s">
        <v>220</v>
      </c>
      <c r="J77" s="17" t="n">
        <v>71.5</v>
      </c>
      <c r="K77" s="14" t="n">
        <f aca="false">J77*0.6</f>
        <v>42.9</v>
      </c>
      <c r="L77" s="14" t="n">
        <v>82</v>
      </c>
      <c r="M77" s="14" t="n">
        <f aca="false">L77*0.4</f>
        <v>32.8</v>
      </c>
      <c r="N77" s="14" t="n">
        <f aca="false">K77+M77</f>
        <v>75.7</v>
      </c>
      <c r="O77" s="4" t="s">
        <v>25</v>
      </c>
    </row>
    <row r="78" customFormat="false" ht="30.75" hidden="false" customHeight="true" outlineLevel="0" collapsed="false">
      <c r="A78" s="13" t="n">
        <v>35</v>
      </c>
      <c r="B78" s="14" t="s">
        <v>139</v>
      </c>
      <c r="C78" s="15" t="s">
        <v>223</v>
      </c>
      <c r="D78" s="7" t="s">
        <v>224</v>
      </c>
      <c r="E78" s="16" t="s">
        <v>225</v>
      </c>
      <c r="F78" s="7" t="s">
        <v>21</v>
      </c>
      <c r="G78" s="25" t="s">
        <v>194</v>
      </c>
      <c r="H78" s="15" t="s">
        <v>219</v>
      </c>
      <c r="I78" s="7" t="s">
        <v>220</v>
      </c>
      <c r="J78" s="17" t="n">
        <v>74</v>
      </c>
      <c r="K78" s="14" t="n">
        <f aca="false">J78*0.6</f>
        <v>44.4</v>
      </c>
      <c r="L78" s="14" t="n">
        <v>77.8</v>
      </c>
      <c r="M78" s="14" t="n">
        <f aca="false">L78*0.4</f>
        <v>31.12</v>
      </c>
      <c r="N78" s="14" t="n">
        <f aca="false">K78+M78</f>
        <v>75.52</v>
      </c>
      <c r="O78" s="13"/>
    </row>
    <row r="79" customFormat="false" ht="30.75" hidden="false" customHeight="true" outlineLevel="0" collapsed="false">
      <c r="A79" s="13" t="n">
        <v>36</v>
      </c>
      <c r="B79" s="14" t="s">
        <v>139</v>
      </c>
      <c r="C79" s="15" t="s">
        <v>18</v>
      </c>
      <c r="D79" s="7" t="s">
        <v>226</v>
      </c>
      <c r="E79" s="16" t="s">
        <v>227</v>
      </c>
      <c r="F79" s="7" t="s">
        <v>21</v>
      </c>
      <c r="G79" s="25" t="s">
        <v>194</v>
      </c>
      <c r="H79" s="15" t="s">
        <v>219</v>
      </c>
      <c r="I79" s="7" t="s">
        <v>220</v>
      </c>
      <c r="J79" s="17" t="n">
        <v>67.5</v>
      </c>
      <c r="K79" s="14" t="n">
        <f aca="false">J79*0.6</f>
        <v>40.5</v>
      </c>
      <c r="L79" s="14" t="n">
        <v>81.4</v>
      </c>
      <c r="M79" s="14" t="n">
        <f aca="false">L79*0.4</f>
        <v>32.56</v>
      </c>
      <c r="N79" s="14" t="n">
        <f aca="false">K79+M79</f>
        <v>73.06</v>
      </c>
      <c r="O79" s="13"/>
    </row>
    <row r="80" customFormat="false" ht="30.75" hidden="false" customHeight="true" outlineLevel="0" collapsed="false">
      <c r="A80" s="13" t="n">
        <v>37</v>
      </c>
      <c r="B80" s="14" t="s">
        <v>139</v>
      </c>
      <c r="C80" s="15" t="s">
        <v>92</v>
      </c>
      <c r="D80" s="7" t="s">
        <v>228</v>
      </c>
      <c r="E80" s="16" t="s">
        <v>229</v>
      </c>
      <c r="F80" s="7" t="s">
        <v>43</v>
      </c>
      <c r="G80" s="25" t="s">
        <v>194</v>
      </c>
      <c r="H80" s="15" t="s">
        <v>219</v>
      </c>
      <c r="I80" s="7" t="s">
        <v>220</v>
      </c>
      <c r="J80" s="17" t="n">
        <v>69</v>
      </c>
      <c r="K80" s="14" t="n">
        <f aca="false">J80*0.6</f>
        <v>41.4</v>
      </c>
      <c r="L80" s="14" t="n">
        <v>75</v>
      </c>
      <c r="M80" s="14" t="n">
        <f aca="false">L80*0.4</f>
        <v>30</v>
      </c>
      <c r="N80" s="14" t="n">
        <f aca="false">K80+M80</f>
        <v>71.4</v>
      </c>
      <c r="O80" s="13"/>
    </row>
    <row r="81" customFormat="false" ht="30.75" hidden="false" customHeight="true" outlineLevel="0" collapsed="false">
      <c r="A81" s="13" t="n">
        <v>38</v>
      </c>
      <c r="B81" s="14" t="s">
        <v>139</v>
      </c>
      <c r="C81" s="15" t="s">
        <v>79</v>
      </c>
      <c r="D81" s="7" t="s">
        <v>230</v>
      </c>
      <c r="E81" s="16" t="s">
        <v>231</v>
      </c>
      <c r="F81" s="7" t="s">
        <v>21</v>
      </c>
      <c r="G81" s="25" t="s">
        <v>194</v>
      </c>
      <c r="H81" s="15" t="s">
        <v>219</v>
      </c>
      <c r="I81" s="7" t="s">
        <v>220</v>
      </c>
      <c r="J81" s="17" t="n">
        <v>69</v>
      </c>
      <c r="K81" s="14" t="n">
        <f aca="false">J81*0.6</f>
        <v>41.4</v>
      </c>
      <c r="L81" s="14" t="n">
        <v>70</v>
      </c>
      <c r="M81" s="14" t="n">
        <f aca="false">L81*0.4</f>
        <v>28</v>
      </c>
      <c r="N81" s="14" t="n">
        <f aca="false">K81+M81</f>
        <v>69.4</v>
      </c>
      <c r="O81" s="13"/>
    </row>
    <row r="82" customFormat="false" ht="25.5" hidden="false" customHeight="true" outlineLevel="0" collapsed="false">
      <c r="A82" s="13"/>
      <c r="B82" s="14"/>
      <c r="C82" s="21"/>
      <c r="D82" s="20"/>
      <c r="E82" s="4"/>
      <c r="F82" s="20"/>
      <c r="G82" s="7"/>
      <c r="H82" s="21"/>
      <c r="I82" s="7"/>
      <c r="J82" s="17"/>
      <c r="K82" s="14"/>
      <c r="L82" s="14"/>
      <c r="M82" s="14"/>
      <c r="N82" s="14"/>
      <c r="O82" s="13"/>
    </row>
    <row r="83" customFormat="false" ht="25.5" hidden="false" customHeight="true" outlineLevel="0" collapsed="false">
      <c r="A83" s="13"/>
      <c r="B83" s="14"/>
      <c r="C83" s="21"/>
      <c r="D83" s="20"/>
      <c r="E83" s="4"/>
      <c r="F83" s="20"/>
      <c r="G83" s="7"/>
      <c r="H83" s="21"/>
      <c r="I83" s="7"/>
      <c r="J83" s="17"/>
      <c r="K83" s="14"/>
      <c r="L83" s="14"/>
      <c r="M83" s="14"/>
      <c r="N83" s="14"/>
      <c r="O83" s="13"/>
    </row>
    <row r="84" customFormat="false" ht="30" hidden="false" customHeight="true" outlineLevel="0" collapsed="false">
      <c r="A84" s="13" t="n">
        <v>1</v>
      </c>
      <c r="B84" s="14" t="s">
        <v>232</v>
      </c>
      <c r="C84" s="15" t="s">
        <v>127</v>
      </c>
      <c r="D84" s="7" t="s">
        <v>233</v>
      </c>
      <c r="E84" s="16" t="s">
        <v>234</v>
      </c>
      <c r="F84" s="7" t="s">
        <v>21</v>
      </c>
      <c r="G84" s="7" t="s">
        <v>235</v>
      </c>
      <c r="H84" s="15" t="s">
        <v>29</v>
      </c>
      <c r="I84" s="7" t="s">
        <v>236</v>
      </c>
      <c r="J84" s="17" t="n">
        <v>73</v>
      </c>
      <c r="K84" s="14" t="n">
        <f aca="false">J84*0.6</f>
        <v>43.8</v>
      </c>
      <c r="L84" s="14" t="n">
        <v>90.2</v>
      </c>
      <c r="M84" s="14" t="n">
        <f aca="false">L84*0.4</f>
        <v>36.08</v>
      </c>
      <c r="N84" s="14" t="n">
        <f aca="false">K84+M84</f>
        <v>79.88</v>
      </c>
      <c r="O84" s="4" t="s">
        <v>25</v>
      </c>
    </row>
    <row r="85" customFormat="false" ht="30" hidden="false" customHeight="true" outlineLevel="0" collapsed="false">
      <c r="A85" s="13" t="n">
        <v>2</v>
      </c>
      <c r="B85" s="14" t="s">
        <v>232</v>
      </c>
      <c r="C85" s="21" t="s">
        <v>95</v>
      </c>
      <c r="D85" s="20" t="s">
        <v>237</v>
      </c>
      <c r="E85" s="16" t="s">
        <v>238</v>
      </c>
      <c r="F85" s="20" t="s">
        <v>21</v>
      </c>
      <c r="G85" s="7" t="s">
        <v>235</v>
      </c>
      <c r="H85" s="15" t="s">
        <v>29</v>
      </c>
      <c r="I85" s="7" t="s">
        <v>236</v>
      </c>
      <c r="J85" s="17" t="n">
        <v>72.5</v>
      </c>
      <c r="K85" s="14" t="n">
        <f aca="false">J85*0.6</f>
        <v>43.5</v>
      </c>
      <c r="L85" s="14" t="n">
        <v>73.2</v>
      </c>
      <c r="M85" s="14" t="n">
        <f aca="false">L85*0.4</f>
        <v>29.28</v>
      </c>
      <c r="N85" s="14" t="n">
        <f aca="false">K85+M85</f>
        <v>72.78</v>
      </c>
      <c r="O85" s="13"/>
    </row>
    <row r="86" customFormat="false" ht="30" hidden="false" customHeight="true" outlineLevel="0" collapsed="false">
      <c r="A86" s="13" t="n">
        <v>3</v>
      </c>
      <c r="B86" s="14" t="s">
        <v>232</v>
      </c>
      <c r="C86" s="15" t="s">
        <v>89</v>
      </c>
      <c r="D86" s="7" t="s">
        <v>239</v>
      </c>
      <c r="E86" s="16" t="s">
        <v>240</v>
      </c>
      <c r="F86" s="7" t="s">
        <v>21</v>
      </c>
      <c r="G86" s="7" t="s">
        <v>235</v>
      </c>
      <c r="H86" s="15" t="s">
        <v>29</v>
      </c>
      <c r="I86" s="7" t="s">
        <v>236</v>
      </c>
      <c r="J86" s="17" t="n">
        <v>66</v>
      </c>
      <c r="K86" s="14" t="n">
        <f aca="false">J86*0.6</f>
        <v>39.6</v>
      </c>
      <c r="L86" s="14" t="n">
        <v>71</v>
      </c>
      <c r="M86" s="14" t="n">
        <f aca="false">L86*0.4</f>
        <v>28.4</v>
      </c>
      <c r="N86" s="14" t="n">
        <f aca="false">K86+M86</f>
        <v>68</v>
      </c>
      <c r="O86" s="13"/>
    </row>
    <row r="87" customFormat="false" ht="30" hidden="false" customHeight="true" outlineLevel="0" collapsed="false">
      <c r="A87" s="13" t="n">
        <v>4</v>
      </c>
      <c r="B87" s="14" t="s">
        <v>232</v>
      </c>
      <c r="C87" s="15" t="s">
        <v>124</v>
      </c>
      <c r="D87" s="7" t="s">
        <v>241</v>
      </c>
      <c r="E87" s="16" t="s">
        <v>242</v>
      </c>
      <c r="F87" s="7" t="s">
        <v>43</v>
      </c>
      <c r="G87" s="7" t="s">
        <v>235</v>
      </c>
      <c r="H87" s="15" t="s">
        <v>140</v>
      </c>
      <c r="I87" s="7" t="s">
        <v>243</v>
      </c>
      <c r="J87" s="17" t="n">
        <v>75</v>
      </c>
      <c r="K87" s="14" t="n">
        <f aca="false">J87*0.6</f>
        <v>45</v>
      </c>
      <c r="L87" s="14" t="n">
        <v>80.4</v>
      </c>
      <c r="M87" s="14" t="n">
        <f aca="false">L87*0.4</f>
        <v>32.16</v>
      </c>
      <c r="N87" s="14" t="n">
        <f aca="false">K87+M87</f>
        <v>77.16</v>
      </c>
      <c r="O87" s="4" t="s">
        <v>25</v>
      </c>
    </row>
    <row r="88" customFormat="false" ht="30" hidden="false" customHeight="true" outlineLevel="0" collapsed="false">
      <c r="A88" s="13" t="n">
        <v>5</v>
      </c>
      <c r="B88" s="14" t="s">
        <v>232</v>
      </c>
      <c r="C88" s="15" t="s">
        <v>29</v>
      </c>
      <c r="D88" s="7" t="s">
        <v>244</v>
      </c>
      <c r="E88" s="16" t="s">
        <v>245</v>
      </c>
      <c r="F88" s="7" t="s">
        <v>43</v>
      </c>
      <c r="G88" s="7" t="s">
        <v>235</v>
      </c>
      <c r="H88" s="15" t="s">
        <v>140</v>
      </c>
      <c r="I88" s="7" t="s">
        <v>243</v>
      </c>
      <c r="J88" s="17" t="n">
        <v>72</v>
      </c>
      <c r="K88" s="14" t="n">
        <f aca="false">J88*0.6</f>
        <v>43.2</v>
      </c>
      <c r="L88" s="14" t="n">
        <v>79.9</v>
      </c>
      <c r="M88" s="14" t="n">
        <f aca="false">L88*0.4</f>
        <v>31.96</v>
      </c>
      <c r="N88" s="14" t="n">
        <f aca="false">K88+M88</f>
        <v>75.16</v>
      </c>
      <c r="O88" s="13"/>
    </row>
    <row r="89" customFormat="false" ht="30" hidden="false" customHeight="true" outlineLevel="0" collapsed="false">
      <c r="A89" s="13" t="n">
        <v>6</v>
      </c>
      <c r="B89" s="14" t="s">
        <v>232</v>
      </c>
      <c r="C89" s="15" t="s">
        <v>98</v>
      </c>
      <c r="D89" s="7" t="s">
        <v>246</v>
      </c>
      <c r="E89" s="16" t="s">
        <v>247</v>
      </c>
      <c r="F89" s="7" t="s">
        <v>43</v>
      </c>
      <c r="G89" s="7" t="s">
        <v>235</v>
      </c>
      <c r="H89" s="15" t="s">
        <v>140</v>
      </c>
      <c r="I89" s="7" t="s">
        <v>243</v>
      </c>
      <c r="J89" s="17" t="n">
        <v>71.5</v>
      </c>
      <c r="K89" s="14" t="n">
        <f aca="false">J89*0.6</f>
        <v>42.9</v>
      </c>
      <c r="L89" s="14" t="n">
        <v>79.6</v>
      </c>
      <c r="M89" s="14" t="n">
        <f aca="false">L89*0.4</f>
        <v>31.84</v>
      </c>
      <c r="N89" s="14" t="n">
        <f aca="false">K89+M89</f>
        <v>74.74</v>
      </c>
      <c r="O89" s="13"/>
    </row>
    <row r="90" customFormat="false" ht="30" hidden="false" customHeight="true" outlineLevel="0" collapsed="false">
      <c r="A90" s="13" t="n">
        <v>7</v>
      </c>
      <c r="B90" s="14" t="s">
        <v>232</v>
      </c>
      <c r="C90" s="15" t="s">
        <v>106</v>
      </c>
      <c r="D90" s="7" t="s">
        <v>248</v>
      </c>
      <c r="E90" s="16" t="s">
        <v>249</v>
      </c>
      <c r="F90" s="7" t="s">
        <v>21</v>
      </c>
      <c r="G90" s="25" t="s">
        <v>250</v>
      </c>
      <c r="H90" s="15" t="s">
        <v>251</v>
      </c>
      <c r="I90" s="7" t="s">
        <v>252</v>
      </c>
      <c r="J90" s="17" t="n">
        <v>81</v>
      </c>
      <c r="K90" s="14" t="n">
        <f aca="false">J90*0.6</f>
        <v>48.6</v>
      </c>
      <c r="L90" s="14" t="n">
        <v>85</v>
      </c>
      <c r="M90" s="14" t="n">
        <f aca="false">L90*0.4</f>
        <v>34</v>
      </c>
      <c r="N90" s="14" t="n">
        <f aca="false">K90+M90</f>
        <v>82.6</v>
      </c>
      <c r="O90" s="4" t="s">
        <v>25</v>
      </c>
    </row>
    <row r="91" customFormat="false" ht="30" hidden="false" customHeight="true" outlineLevel="0" collapsed="false">
      <c r="A91" s="13" t="n">
        <v>8</v>
      </c>
      <c r="B91" s="14" t="s">
        <v>232</v>
      </c>
      <c r="C91" s="15" t="s">
        <v>76</v>
      </c>
      <c r="D91" s="7" t="s">
        <v>253</v>
      </c>
      <c r="E91" s="16" t="s">
        <v>254</v>
      </c>
      <c r="F91" s="7" t="s">
        <v>21</v>
      </c>
      <c r="G91" s="25" t="s">
        <v>250</v>
      </c>
      <c r="H91" s="15" t="s">
        <v>251</v>
      </c>
      <c r="I91" s="7" t="s">
        <v>252</v>
      </c>
      <c r="J91" s="17" t="n">
        <v>74.5</v>
      </c>
      <c r="K91" s="14" t="n">
        <f aca="false">J91*0.6</f>
        <v>44.7</v>
      </c>
      <c r="L91" s="14" t="n">
        <v>90.4</v>
      </c>
      <c r="M91" s="14" t="n">
        <f aca="false">L91*0.4</f>
        <v>36.16</v>
      </c>
      <c r="N91" s="14" t="n">
        <f aca="false">K91+M91</f>
        <v>80.86</v>
      </c>
      <c r="O91" s="4" t="s">
        <v>25</v>
      </c>
    </row>
    <row r="92" customFormat="false" ht="30" hidden="false" customHeight="true" outlineLevel="0" collapsed="false">
      <c r="A92" s="13" t="n">
        <v>9</v>
      </c>
      <c r="B92" s="14" t="s">
        <v>232</v>
      </c>
      <c r="C92" s="15" t="s">
        <v>201</v>
      </c>
      <c r="D92" s="7" t="s">
        <v>255</v>
      </c>
      <c r="E92" s="16" t="s">
        <v>256</v>
      </c>
      <c r="F92" s="7" t="s">
        <v>21</v>
      </c>
      <c r="G92" s="25" t="s">
        <v>250</v>
      </c>
      <c r="H92" s="15" t="s">
        <v>251</v>
      </c>
      <c r="I92" s="7" t="s">
        <v>252</v>
      </c>
      <c r="J92" s="17" t="n">
        <v>75</v>
      </c>
      <c r="K92" s="14" t="n">
        <f aca="false">J92*0.6</f>
        <v>45</v>
      </c>
      <c r="L92" s="14" t="n">
        <v>82</v>
      </c>
      <c r="M92" s="14" t="n">
        <f aca="false">L92*0.4</f>
        <v>32.8</v>
      </c>
      <c r="N92" s="14" t="n">
        <f aca="false">K92+M92</f>
        <v>77.8</v>
      </c>
      <c r="O92" s="4" t="s">
        <v>25</v>
      </c>
    </row>
    <row r="93" customFormat="false" ht="30" hidden="false" customHeight="true" outlineLevel="0" collapsed="false">
      <c r="A93" s="13" t="n">
        <v>10</v>
      </c>
      <c r="B93" s="14" t="s">
        <v>232</v>
      </c>
      <c r="C93" s="15" t="s">
        <v>112</v>
      </c>
      <c r="D93" s="7" t="s">
        <v>257</v>
      </c>
      <c r="E93" s="16" t="s">
        <v>258</v>
      </c>
      <c r="F93" s="7" t="s">
        <v>21</v>
      </c>
      <c r="G93" s="25" t="s">
        <v>250</v>
      </c>
      <c r="H93" s="15" t="s">
        <v>251</v>
      </c>
      <c r="I93" s="7" t="s">
        <v>252</v>
      </c>
      <c r="J93" s="17" t="n">
        <v>71.5</v>
      </c>
      <c r="K93" s="14" t="n">
        <f aca="false">J93*0.6</f>
        <v>42.9</v>
      </c>
      <c r="L93" s="14" t="n">
        <v>85.2</v>
      </c>
      <c r="M93" s="14" t="n">
        <f aca="false">L93*0.4</f>
        <v>34.08</v>
      </c>
      <c r="N93" s="14" t="n">
        <f aca="false">K93+M93</f>
        <v>76.98</v>
      </c>
      <c r="O93" s="13"/>
    </row>
    <row r="94" customFormat="false" ht="30" hidden="false" customHeight="true" outlineLevel="0" collapsed="false">
      <c r="A94" s="13" t="n">
        <v>11</v>
      </c>
      <c r="B94" s="14" t="s">
        <v>232</v>
      </c>
      <c r="C94" s="15" t="s">
        <v>121</v>
      </c>
      <c r="D94" s="7" t="s">
        <v>259</v>
      </c>
      <c r="E94" s="16" t="s">
        <v>260</v>
      </c>
      <c r="F94" s="7" t="s">
        <v>21</v>
      </c>
      <c r="G94" s="25" t="s">
        <v>250</v>
      </c>
      <c r="H94" s="15" t="s">
        <v>251</v>
      </c>
      <c r="I94" s="7" t="s">
        <v>252</v>
      </c>
      <c r="J94" s="17" t="n">
        <v>73.5</v>
      </c>
      <c r="K94" s="14" t="n">
        <f aca="false">J94*0.6</f>
        <v>44.1</v>
      </c>
      <c r="L94" s="14" t="n">
        <v>81.2</v>
      </c>
      <c r="M94" s="14" t="n">
        <f aca="false">L94*0.4</f>
        <v>32.48</v>
      </c>
      <c r="N94" s="14" t="n">
        <f aca="false">K94+M94</f>
        <v>76.58</v>
      </c>
      <c r="O94" s="13"/>
    </row>
    <row r="95" customFormat="false" ht="30" hidden="false" customHeight="true" outlineLevel="0" collapsed="false">
      <c r="A95" s="13" t="n">
        <v>12</v>
      </c>
      <c r="B95" s="14" t="s">
        <v>232</v>
      </c>
      <c r="C95" s="15" t="s">
        <v>168</v>
      </c>
      <c r="D95" s="7" t="s">
        <v>261</v>
      </c>
      <c r="E95" s="16" t="s">
        <v>262</v>
      </c>
      <c r="F95" s="7" t="s">
        <v>21</v>
      </c>
      <c r="G95" s="25" t="s">
        <v>250</v>
      </c>
      <c r="H95" s="15" t="s">
        <v>251</v>
      </c>
      <c r="I95" s="7" t="s">
        <v>252</v>
      </c>
      <c r="J95" s="17" t="n">
        <v>74.5</v>
      </c>
      <c r="K95" s="14" t="n">
        <f aca="false">J95*0.6</f>
        <v>44.7</v>
      </c>
      <c r="L95" s="14" t="n">
        <v>79.3</v>
      </c>
      <c r="M95" s="14" t="n">
        <f aca="false">L95*0.4</f>
        <v>31.72</v>
      </c>
      <c r="N95" s="14" t="n">
        <f aca="false">K95+M95</f>
        <v>76.42</v>
      </c>
      <c r="O95" s="13"/>
    </row>
    <row r="96" customFormat="false" ht="30" hidden="false" customHeight="true" outlineLevel="0" collapsed="false">
      <c r="A96" s="13" t="n">
        <v>13</v>
      </c>
      <c r="B96" s="14" t="s">
        <v>232</v>
      </c>
      <c r="C96" s="15" t="s">
        <v>206</v>
      </c>
      <c r="D96" s="7" t="s">
        <v>263</v>
      </c>
      <c r="E96" s="16" t="s">
        <v>264</v>
      </c>
      <c r="F96" s="7" t="s">
        <v>21</v>
      </c>
      <c r="G96" s="25" t="s">
        <v>250</v>
      </c>
      <c r="H96" s="15" t="s">
        <v>251</v>
      </c>
      <c r="I96" s="7" t="s">
        <v>252</v>
      </c>
      <c r="J96" s="17" t="n">
        <v>71.5</v>
      </c>
      <c r="K96" s="14" t="n">
        <f aca="false">J96*0.6</f>
        <v>42.9</v>
      </c>
      <c r="L96" s="14" t="n">
        <v>81.8</v>
      </c>
      <c r="M96" s="14" t="n">
        <f aca="false">L96*0.4</f>
        <v>32.72</v>
      </c>
      <c r="N96" s="14" t="n">
        <f aca="false">K96+M96</f>
        <v>75.62</v>
      </c>
      <c r="O96" s="13"/>
    </row>
    <row r="97" customFormat="false" ht="30" hidden="false" customHeight="true" outlineLevel="0" collapsed="false">
      <c r="A97" s="13" t="n">
        <v>14</v>
      </c>
      <c r="B97" s="14" t="s">
        <v>232</v>
      </c>
      <c r="C97" s="15" t="s">
        <v>18</v>
      </c>
      <c r="D97" s="7" t="s">
        <v>265</v>
      </c>
      <c r="E97" s="16" t="s">
        <v>266</v>
      </c>
      <c r="F97" s="7" t="s">
        <v>21</v>
      </c>
      <c r="G97" s="25" t="s">
        <v>250</v>
      </c>
      <c r="H97" s="15" t="s">
        <v>251</v>
      </c>
      <c r="I97" s="7" t="s">
        <v>252</v>
      </c>
      <c r="J97" s="17" t="n">
        <v>72.5</v>
      </c>
      <c r="K97" s="14" t="n">
        <f aca="false">J97*0.6</f>
        <v>43.5</v>
      </c>
      <c r="L97" s="14" t="n">
        <v>79.4</v>
      </c>
      <c r="M97" s="14" t="n">
        <f aca="false">L97*0.4</f>
        <v>31.76</v>
      </c>
      <c r="N97" s="14" t="n">
        <f aca="false">K97+M97</f>
        <v>75.26</v>
      </c>
      <c r="O97" s="13"/>
    </row>
    <row r="98" customFormat="false" ht="30" hidden="false" customHeight="true" outlineLevel="0" collapsed="false">
      <c r="A98" s="13" t="n">
        <v>15</v>
      </c>
      <c r="B98" s="14" t="s">
        <v>232</v>
      </c>
      <c r="C98" s="15" t="s">
        <v>101</v>
      </c>
      <c r="D98" s="7" t="s">
        <v>267</v>
      </c>
      <c r="E98" s="16" t="s">
        <v>268</v>
      </c>
      <c r="F98" s="7" t="s">
        <v>21</v>
      </c>
      <c r="G98" s="25" t="s">
        <v>250</v>
      </c>
      <c r="H98" s="15" t="s">
        <v>251</v>
      </c>
      <c r="I98" s="7" t="s">
        <v>252</v>
      </c>
      <c r="J98" s="17" t="n">
        <v>76</v>
      </c>
      <c r="K98" s="14" t="n">
        <f aca="false">J98*0.6</f>
        <v>45.6</v>
      </c>
      <c r="L98" s="14" t="n">
        <v>72.5</v>
      </c>
      <c r="M98" s="14" t="n">
        <f aca="false">L98*0.4</f>
        <v>29</v>
      </c>
      <c r="N98" s="14" t="n">
        <f aca="false">K98+M98</f>
        <v>74.6</v>
      </c>
      <c r="O98" s="13"/>
    </row>
    <row r="99" customFormat="false" ht="30" hidden="false" customHeight="true" outlineLevel="0" collapsed="false">
      <c r="A99" s="13" t="n">
        <v>16</v>
      </c>
      <c r="B99" s="14" t="s">
        <v>232</v>
      </c>
      <c r="C99" s="22" t="s">
        <v>74</v>
      </c>
      <c r="D99" s="23" t="s">
        <v>269</v>
      </c>
      <c r="E99" s="16" t="s">
        <v>270</v>
      </c>
      <c r="F99" s="23" t="s">
        <v>21</v>
      </c>
      <c r="G99" s="26" t="s">
        <v>271</v>
      </c>
      <c r="H99" s="22" t="s">
        <v>272</v>
      </c>
      <c r="I99" s="26" t="s">
        <v>273</v>
      </c>
      <c r="J99" s="17" t="n">
        <v>78</v>
      </c>
      <c r="K99" s="14" t="n">
        <f aca="false">J99*0.6</f>
        <v>46.8</v>
      </c>
      <c r="L99" s="14" t="n">
        <v>83.5</v>
      </c>
      <c r="M99" s="14" t="n">
        <f aca="false">L99*0.4</f>
        <v>33.4</v>
      </c>
      <c r="N99" s="14" t="n">
        <f aca="false">K99+M99</f>
        <v>80.2</v>
      </c>
      <c r="O99" s="4" t="s">
        <v>25</v>
      </c>
    </row>
    <row r="100" customFormat="false" ht="30" hidden="false" customHeight="true" outlineLevel="0" collapsed="false">
      <c r="A100" s="13" t="n">
        <v>17</v>
      </c>
      <c r="B100" s="14" t="s">
        <v>232</v>
      </c>
      <c r="C100" s="22" t="s">
        <v>133</v>
      </c>
      <c r="D100" s="23" t="s">
        <v>274</v>
      </c>
      <c r="E100" s="16" t="s">
        <v>275</v>
      </c>
      <c r="F100" s="23" t="s">
        <v>21</v>
      </c>
      <c r="G100" s="26" t="s">
        <v>271</v>
      </c>
      <c r="H100" s="22" t="s">
        <v>272</v>
      </c>
      <c r="I100" s="26" t="s">
        <v>273</v>
      </c>
      <c r="J100" s="17" t="n">
        <v>68.5</v>
      </c>
      <c r="K100" s="14" t="n">
        <f aca="false">J100*0.6</f>
        <v>41.1</v>
      </c>
      <c r="L100" s="14" t="n">
        <v>63.6</v>
      </c>
      <c r="M100" s="14" t="n">
        <f aca="false">L100*0.4</f>
        <v>25.44</v>
      </c>
      <c r="N100" s="14" t="n">
        <f aca="false">K100+M100</f>
        <v>66.54</v>
      </c>
      <c r="O100" s="13"/>
    </row>
    <row r="101" customFormat="false" ht="30" hidden="false" customHeight="true" outlineLevel="0" collapsed="false">
      <c r="A101" s="13" t="n">
        <v>18</v>
      </c>
      <c r="B101" s="14" t="s">
        <v>232</v>
      </c>
      <c r="C101" s="27" t="s">
        <v>38</v>
      </c>
      <c r="D101" s="23" t="s">
        <v>276</v>
      </c>
      <c r="E101" s="16" t="s">
        <v>277</v>
      </c>
      <c r="F101" s="23" t="s">
        <v>21</v>
      </c>
      <c r="G101" s="26" t="s">
        <v>271</v>
      </c>
      <c r="H101" s="22" t="s">
        <v>272</v>
      </c>
      <c r="I101" s="26" t="s">
        <v>273</v>
      </c>
      <c r="J101" s="17" t="n">
        <v>65.5</v>
      </c>
      <c r="K101" s="14" t="n">
        <f aca="false">J101*0.6</f>
        <v>39.3</v>
      </c>
      <c r="L101" s="14" t="n">
        <v>0</v>
      </c>
      <c r="M101" s="14" t="n">
        <f aca="false">L101*0.4</f>
        <v>0</v>
      </c>
      <c r="N101" s="14" t="n">
        <f aca="false">K101+M101</f>
        <v>39.3</v>
      </c>
      <c r="O101" s="13"/>
    </row>
    <row r="102" customFormat="false" ht="30" hidden="false" customHeight="true" outlineLevel="0" collapsed="false">
      <c r="A102" s="13" t="n">
        <v>19</v>
      </c>
      <c r="B102" s="14" t="s">
        <v>232</v>
      </c>
      <c r="C102" s="22" t="s">
        <v>82</v>
      </c>
      <c r="D102" s="23" t="s">
        <v>278</v>
      </c>
      <c r="E102" s="16" t="s">
        <v>279</v>
      </c>
      <c r="F102" s="23" t="s">
        <v>21</v>
      </c>
      <c r="G102" s="26" t="s">
        <v>271</v>
      </c>
      <c r="H102" s="22" t="s">
        <v>280</v>
      </c>
      <c r="I102" s="26" t="s">
        <v>281</v>
      </c>
      <c r="J102" s="17" t="n">
        <v>71.5</v>
      </c>
      <c r="K102" s="14" t="n">
        <f aca="false">J102*0.6</f>
        <v>42.9</v>
      </c>
      <c r="L102" s="14" t="n">
        <v>72.6</v>
      </c>
      <c r="M102" s="14" t="n">
        <f aca="false">L102*0.4</f>
        <v>29.04</v>
      </c>
      <c r="N102" s="14" t="n">
        <f aca="false">K102+M102</f>
        <v>71.94</v>
      </c>
      <c r="O102" s="4" t="s">
        <v>25</v>
      </c>
    </row>
    <row r="103" customFormat="false" ht="30" hidden="false" customHeight="true" outlineLevel="0" collapsed="false">
      <c r="A103" s="13" t="n">
        <v>20</v>
      </c>
      <c r="B103" s="14" t="s">
        <v>232</v>
      </c>
      <c r="C103" s="22" t="s">
        <v>146</v>
      </c>
      <c r="D103" s="23" t="s">
        <v>282</v>
      </c>
      <c r="E103" s="16" t="s">
        <v>283</v>
      </c>
      <c r="F103" s="23" t="s">
        <v>43</v>
      </c>
      <c r="G103" s="26" t="s">
        <v>271</v>
      </c>
      <c r="H103" s="22" t="s">
        <v>284</v>
      </c>
      <c r="I103" s="23" t="s">
        <v>285</v>
      </c>
      <c r="J103" s="17" t="n">
        <v>71</v>
      </c>
      <c r="K103" s="14" t="n">
        <f aca="false">J103*0.6</f>
        <v>42.6</v>
      </c>
      <c r="L103" s="14" t="n">
        <v>90.4</v>
      </c>
      <c r="M103" s="14" t="n">
        <f aca="false">L103*0.4</f>
        <v>36.16</v>
      </c>
      <c r="N103" s="14" t="n">
        <f aca="false">K103+M103</f>
        <v>78.76</v>
      </c>
      <c r="O103" s="4" t="s">
        <v>25</v>
      </c>
    </row>
    <row r="104" customFormat="false" ht="30" hidden="false" customHeight="true" outlineLevel="0" collapsed="false">
      <c r="A104" s="13" t="n">
        <v>21</v>
      </c>
      <c r="B104" s="14" t="s">
        <v>232</v>
      </c>
      <c r="C104" s="22" t="s">
        <v>92</v>
      </c>
      <c r="D104" s="23" t="s">
        <v>286</v>
      </c>
      <c r="E104" s="16" t="s">
        <v>287</v>
      </c>
      <c r="F104" s="23" t="s">
        <v>21</v>
      </c>
      <c r="G104" s="26" t="s">
        <v>271</v>
      </c>
      <c r="H104" s="22" t="s">
        <v>284</v>
      </c>
      <c r="I104" s="23" t="s">
        <v>285</v>
      </c>
      <c r="J104" s="17" t="n">
        <v>76</v>
      </c>
      <c r="K104" s="14" t="n">
        <f aca="false">J104*0.6</f>
        <v>45.6</v>
      </c>
      <c r="L104" s="14" t="n">
        <v>81.6</v>
      </c>
      <c r="M104" s="14" t="n">
        <f aca="false">L104*0.4</f>
        <v>32.64</v>
      </c>
      <c r="N104" s="14" t="n">
        <f aca="false">K104+M104</f>
        <v>78.24</v>
      </c>
      <c r="O104" s="13"/>
    </row>
    <row r="105" customFormat="false" ht="30" hidden="false" customHeight="true" outlineLevel="0" collapsed="false">
      <c r="A105" s="13" t="n">
        <v>22</v>
      </c>
      <c r="B105" s="14" t="s">
        <v>232</v>
      </c>
      <c r="C105" s="22" t="s">
        <v>70</v>
      </c>
      <c r="D105" s="23" t="s">
        <v>288</v>
      </c>
      <c r="E105" s="16" t="s">
        <v>289</v>
      </c>
      <c r="F105" s="23" t="s">
        <v>43</v>
      </c>
      <c r="G105" s="26" t="s">
        <v>271</v>
      </c>
      <c r="H105" s="22" t="s">
        <v>284</v>
      </c>
      <c r="I105" s="23" t="s">
        <v>285</v>
      </c>
      <c r="J105" s="17" t="n">
        <v>71.5</v>
      </c>
      <c r="K105" s="14" t="n">
        <f aca="false">J105*0.6</f>
        <v>42.9</v>
      </c>
      <c r="L105" s="14" t="n">
        <v>86.1</v>
      </c>
      <c r="M105" s="14" t="n">
        <f aca="false">L105*0.4</f>
        <v>34.44</v>
      </c>
      <c r="N105" s="14" t="n">
        <f aca="false">K105+M105</f>
        <v>77.34</v>
      </c>
      <c r="O105" s="13"/>
    </row>
    <row r="106" customFormat="false" ht="30" hidden="false" customHeight="true" outlineLevel="0" collapsed="false">
      <c r="A106" s="13" t="n">
        <v>23</v>
      </c>
      <c r="B106" s="14" t="s">
        <v>232</v>
      </c>
      <c r="C106" s="22" t="s">
        <v>185</v>
      </c>
      <c r="D106" s="23" t="s">
        <v>290</v>
      </c>
      <c r="E106" s="16" t="s">
        <v>291</v>
      </c>
      <c r="F106" s="23" t="s">
        <v>21</v>
      </c>
      <c r="G106" s="26" t="s">
        <v>271</v>
      </c>
      <c r="H106" s="22" t="s">
        <v>284</v>
      </c>
      <c r="I106" s="23" t="s">
        <v>285</v>
      </c>
      <c r="J106" s="17" t="n">
        <v>71</v>
      </c>
      <c r="K106" s="14" t="n">
        <f aca="false">J106*0.6</f>
        <v>42.6</v>
      </c>
      <c r="L106" s="14" t="n">
        <v>75.4</v>
      </c>
      <c r="M106" s="14" t="n">
        <f aca="false">L106*0.4</f>
        <v>30.16</v>
      </c>
      <c r="N106" s="14" t="n">
        <f aca="false">K106+M106</f>
        <v>72.76</v>
      </c>
      <c r="O106" s="13"/>
    </row>
    <row r="107" customFormat="false" ht="30" hidden="false" customHeight="true" outlineLevel="0" collapsed="false">
      <c r="A107" s="13" t="n">
        <v>24</v>
      </c>
      <c r="B107" s="14" t="s">
        <v>232</v>
      </c>
      <c r="C107" s="22" t="s">
        <v>86</v>
      </c>
      <c r="D107" s="23" t="s">
        <v>292</v>
      </c>
      <c r="E107" s="16" t="s">
        <v>293</v>
      </c>
      <c r="F107" s="23" t="s">
        <v>21</v>
      </c>
      <c r="G107" s="26" t="s">
        <v>294</v>
      </c>
      <c r="H107" s="22" t="s">
        <v>295</v>
      </c>
      <c r="I107" s="26" t="s">
        <v>296</v>
      </c>
      <c r="J107" s="24" t="n">
        <v>79</v>
      </c>
      <c r="K107" s="14" t="n">
        <f aca="false">J107*0.6</f>
        <v>47.4</v>
      </c>
      <c r="L107" s="14" t="n">
        <v>81.7</v>
      </c>
      <c r="M107" s="14" t="n">
        <f aca="false">L107*0.4</f>
        <v>32.68</v>
      </c>
      <c r="N107" s="14" t="n">
        <f aca="false">K107+M107</f>
        <v>80.08</v>
      </c>
      <c r="O107" s="4" t="s">
        <v>25</v>
      </c>
    </row>
    <row r="108" customFormat="false" ht="30" hidden="false" customHeight="true" outlineLevel="0" collapsed="false">
      <c r="A108" s="13" t="n">
        <v>25</v>
      </c>
      <c r="B108" s="14" t="s">
        <v>232</v>
      </c>
      <c r="C108" s="22" t="s">
        <v>23</v>
      </c>
      <c r="D108" s="23" t="s">
        <v>297</v>
      </c>
      <c r="E108" s="16" t="s">
        <v>298</v>
      </c>
      <c r="F108" s="23" t="s">
        <v>21</v>
      </c>
      <c r="G108" s="26" t="s">
        <v>294</v>
      </c>
      <c r="H108" s="22" t="s">
        <v>295</v>
      </c>
      <c r="I108" s="26" t="s">
        <v>296</v>
      </c>
      <c r="J108" s="24" t="n">
        <v>71</v>
      </c>
      <c r="K108" s="14" t="n">
        <f aca="false">J108*0.6</f>
        <v>42.6</v>
      </c>
      <c r="L108" s="14" t="n">
        <v>79.1</v>
      </c>
      <c r="M108" s="14" t="n">
        <f aca="false">L108*0.4</f>
        <v>31.64</v>
      </c>
      <c r="N108" s="14" t="n">
        <f aca="false">K108+M108</f>
        <v>74.24</v>
      </c>
      <c r="O108" s="13"/>
    </row>
    <row r="109" customFormat="false" ht="30" hidden="false" customHeight="true" outlineLevel="0" collapsed="false">
      <c r="A109" s="13" t="n">
        <v>26</v>
      </c>
      <c r="B109" s="14" t="s">
        <v>232</v>
      </c>
      <c r="C109" s="22" t="s">
        <v>35</v>
      </c>
      <c r="D109" s="23" t="s">
        <v>299</v>
      </c>
      <c r="E109" s="16" t="s">
        <v>300</v>
      </c>
      <c r="F109" s="23" t="s">
        <v>43</v>
      </c>
      <c r="G109" s="23" t="s">
        <v>294</v>
      </c>
      <c r="H109" s="22" t="s">
        <v>295</v>
      </c>
      <c r="I109" s="23" t="s">
        <v>296</v>
      </c>
      <c r="J109" s="24" t="n">
        <v>70.5</v>
      </c>
      <c r="K109" s="14" t="n">
        <f aca="false">J109*0.6</f>
        <v>42.3</v>
      </c>
      <c r="L109" s="14" t="n">
        <v>77</v>
      </c>
      <c r="M109" s="14" t="n">
        <f aca="false">L109*0.4</f>
        <v>30.8</v>
      </c>
      <c r="N109" s="14" t="n">
        <f aca="false">K109+M109</f>
        <v>73.1</v>
      </c>
      <c r="O109" s="13"/>
    </row>
    <row r="110" customFormat="false" ht="30" hidden="false" customHeight="true" outlineLevel="0" collapsed="false">
      <c r="A110" s="13" t="n">
        <v>27</v>
      </c>
      <c r="B110" s="14" t="s">
        <v>232</v>
      </c>
      <c r="C110" s="22" t="s">
        <v>140</v>
      </c>
      <c r="D110" s="23" t="s">
        <v>301</v>
      </c>
      <c r="E110" s="16" t="s">
        <v>302</v>
      </c>
      <c r="F110" s="23" t="s">
        <v>43</v>
      </c>
      <c r="G110" s="23" t="s">
        <v>294</v>
      </c>
      <c r="H110" s="22" t="s">
        <v>303</v>
      </c>
      <c r="I110" s="23" t="s">
        <v>296</v>
      </c>
      <c r="J110" s="17" t="n">
        <v>59.5</v>
      </c>
      <c r="K110" s="14" t="n">
        <f aca="false">J110*0.6</f>
        <v>35.7</v>
      </c>
      <c r="L110" s="14" t="n">
        <v>90.8</v>
      </c>
      <c r="M110" s="14" t="n">
        <f aca="false">L110*0.4</f>
        <v>36.32</v>
      </c>
      <c r="N110" s="14" t="n">
        <f aca="false">K110+M110</f>
        <v>72.02</v>
      </c>
      <c r="O110" s="4" t="s">
        <v>25</v>
      </c>
    </row>
    <row r="111" customFormat="false" ht="30" hidden="false" customHeight="true" outlineLevel="0" collapsed="false">
      <c r="A111" s="13" t="n">
        <v>28</v>
      </c>
      <c r="B111" s="14" t="s">
        <v>232</v>
      </c>
      <c r="C111" s="22" t="s">
        <v>219</v>
      </c>
      <c r="D111" s="23" t="s">
        <v>304</v>
      </c>
      <c r="E111" s="16" t="s">
        <v>305</v>
      </c>
      <c r="F111" s="23" t="s">
        <v>21</v>
      </c>
      <c r="G111" s="23" t="s">
        <v>294</v>
      </c>
      <c r="H111" s="22" t="s">
        <v>303</v>
      </c>
      <c r="I111" s="23" t="s">
        <v>296</v>
      </c>
      <c r="J111" s="17" t="n">
        <v>65</v>
      </c>
      <c r="K111" s="14" t="n">
        <f aca="false">J111*0.6</f>
        <v>39</v>
      </c>
      <c r="L111" s="14" t="n">
        <v>74.4</v>
      </c>
      <c r="M111" s="14" t="n">
        <f aca="false">L111*0.4</f>
        <v>29.76</v>
      </c>
      <c r="N111" s="14" t="n">
        <f aca="false">K111+M111</f>
        <v>68.76</v>
      </c>
      <c r="O111" s="13"/>
    </row>
    <row r="112" customFormat="false" ht="30" hidden="false" customHeight="true" outlineLevel="0" collapsed="false">
      <c r="A112" s="13" t="n">
        <v>29</v>
      </c>
      <c r="B112" s="14" t="s">
        <v>232</v>
      </c>
      <c r="C112" s="22" t="s">
        <v>109</v>
      </c>
      <c r="D112" s="23" t="s">
        <v>306</v>
      </c>
      <c r="E112" s="16" t="s">
        <v>307</v>
      </c>
      <c r="F112" s="23" t="s">
        <v>21</v>
      </c>
      <c r="G112" s="26" t="s">
        <v>308</v>
      </c>
      <c r="H112" s="22" t="s">
        <v>309</v>
      </c>
      <c r="I112" s="26" t="s">
        <v>310</v>
      </c>
      <c r="J112" s="24" t="n">
        <v>85</v>
      </c>
      <c r="K112" s="14" t="n">
        <f aca="false">J112*0.6</f>
        <v>51</v>
      </c>
      <c r="L112" s="14" t="n">
        <v>92.6</v>
      </c>
      <c r="M112" s="14" t="n">
        <f aca="false">L112*0.4</f>
        <v>37.04</v>
      </c>
      <c r="N112" s="14" t="n">
        <f aca="false">K112+M112</f>
        <v>88.04</v>
      </c>
      <c r="O112" s="4" t="s">
        <v>25</v>
      </c>
    </row>
    <row r="113" customFormat="false" ht="30" hidden="false" customHeight="true" outlineLevel="0" collapsed="false">
      <c r="A113" s="13" t="n">
        <v>30</v>
      </c>
      <c r="B113" s="14" t="s">
        <v>232</v>
      </c>
      <c r="C113" s="22" t="s">
        <v>130</v>
      </c>
      <c r="D113" s="23" t="s">
        <v>311</v>
      </c>
      <c r="E113" s="16" t="s">
        <v>312</v>
      </c>
      <c r="F113" s="23" t="s">
        <v>21</v>
      </c>
      <c r="G113" s="26" t="s">
        <v>308</v>
      </c>
      <c r="H113" s="22" t="s">
        <v>309</v>
      </c>
      <c r="I113" s="26" t="s">
        <v>310</v>
      </c>
      <c r="J113" s="24" t="n">
        <v>78</v>
      </c>
      <c r="K113" s="14" t="n">
        <f aca="false">J113*0.6</f>
        <v>46.8</v>
      </c>
      <c r="L113" s="14" t="n">
        <v>84</v>
      </c>
      <c r="M113" s="14" t="n">
        <f aca="false">L113*0.4</f>
        <v>33.6</v>
      </c>
      <c r="N113" s="14" t="n">
        <f aca="false">K113+M113</f>
        <v>80.4</v>
      </c>
      <c r="O113" s="13"/>
    </row>
    <row r="114" customFormat="false" ht="30" hidden="false" customHeight="true" outlineLevel="0" collapsed="false">
      <c r="A114" s="13" t="n">
        <v>31</v>
      </c>
      <c r="B114" s="14" t="s">
        <v>232</v>
      </c>
      <c r="C114" s="22" t="s">
        <v>118</v>
      </c>
      <c r="D114" s="23" t="s">
        <v>313</v>
      </c>
      <c r="E114" s="16" t="s">
        <v>314</v>
      </c>
      <c r="F114" s="23" t="s">
        <v>21</v>
      </c>
      <c r="G114" s="26" t="s">
        <v>308</v>
      </c>
      <c r="H114" s="22" t="s">
        <v>309</v>
      </c>
      <c r="I114" s="26" t="s">
        <v>310</v>
      </c>
      <c r="J114" s="24" t="n">
        <v>77.5</v>
      </c>
      <c r="K114" s="14" t="n">
        <f aca="false">J114*0.6</f>
        <v>46.5</v>
      </c>
      <c r="L114" s="14" t="n">
        <v>80.6</v>
      </c>
      <c r="M114" s="14" t="n">
        <f aca="false">L114*0.4</f>
        <v>32.24</v>
      </c>
      <c r="N114" s="14" t="n">
        <f aca="false">K114+M114</f>
        <v>78.74</v>
      </c>
      <c r="O114" s="13"/>
    </row>
    <row r="115" customFormat="false" ht="30" hidden="false" customHeight="true" outlineLevel="0" collapsed="false">
      <c r="A115" s="13" t="n">
        <v>32</v>
      </c>
      <c r="B115" s="14" t="s">
        <v>232</v>
      </c>
      <c r="C115" s="22" t="s">
        <v>144</v>
      </c>
      <c r="D115" s="23" t="s">
        <v>315</v>
      </c>
      <c r="E115" s="16" t="s">
        <v>316</v>
      </c>
      <c r="F115" s="23" t="s">
        <v>43</v>
      </c>
      <c r="G115" s="26" t="s">
        <v>308</v>
      </c>
      <c r="H115" s="22" t="s">
        <v>317</v>
      </c>
      <c r="I115" s="26" t="s">
        <v>318</v>
      </c>
      <c r="J115" s="17" t="n">
        <v>76</v>
      </c>
      <c r="K115" s="14" t="n">
        <f aca="false">J115*0.6</f>
        <v>45.6</v>
      </c>
      <c r="L115" s="14" t="n">
        <v>93.6</v>
      </c>
      <c r="M115" s="14" t="n">
        <f aca="false">L115*0.4</f>
        <v>37.44</v>
      </c>
      <c r="N115" s="14" t="n">
        <f aca="false">K115+M115</f>
        <v>83.04</v>
      </c>
      <c r="O115" s="4" t="s">
        <v>25</v>
      </c>
    </row>
    <row r="116" customFormat="false" ht="30" hidden="false" customHeight="true" outlineLevel="0" collapsed="false">
      <c r="A116" s="13" t="n">
        <v>33</v>
      </c>
      <c r="B116" s="14" t="s">
        <v>232</v>
      </c>
      <c r="C116" s="22" t="s">
        <v>319</v>
      </c>
      <c r="D116" s="23" t="s">
        <v>320</v>
      </c>
      <c r="E116" s="16" t="s">
        <v>321</v>
      </c>
      <c r="F116" s="23" t="s">
        <v>43</v>
      </c>
      <c r="G116" s="26" t="s">
        <v>308</v>
      </c>
      <c r="H116" s="22" t="s">
        <v>317</v>
      </c>
      <c r="I116" s="26" t="s">
        <v>318</v>
      </c>
      <c r="J116" s="17" t="n">
        <v>74.5</v>
      </c>
      <c r="K116" s="14" t="n">
        <f aca="false">J116*0.6</f>
        <v>44.7</v>
      </c>
      <c r="L116" s="14" t="n">
        <v>89.8</v>
      </c>
      <c r="M116" s="14" t="n">
        <f aca="false">L116*0.4</f>
        <v>35.92</v>
      </c>
      <c r="N116" s="14" t="n">
        <f aca="false">K116+M116</f>
        <v>80.62</v>
      </c>
      <c r="O116" s="13"/>
    </row>
    <row r="117" customFormat="false" ht="30" hidden="false" customHeight="true" outlineLevel="0" collapsed="false">
      <c r="A117" s="13" t="n">
        <v>34</v>
      </c>
      <c r="B117" s="14" t="s">
        <v>232</v>
      </c>
      <c r="C117" s="22" t="s">
        <v>136</v>
      </c>
      <c r="D117" s="23" t="s">
        <v>322</v>
      </c>
      <c r="E117" s="16" t="s">
        <v>323</v>
      </c>
      <c r="F117" s="23" t="s">
        <v>21</v>
      </c>
      <c r="G117" s="26" t="s">
        <v>308</v>
      </c>
      <c r="H117" s="22" t="s">
        <v>317</v>
      </c>
      <c r="I117" s="26" t="s">
        <v>318</v>
      </c>
      <c r="J117" s="17" t="n">
        <v>74</v>
      </c>
      <c r="K117" s="14" t="n">
        <f aca="false">J117*0.6</f>
        <v>44.4</v>
      </c>
      <c r="L117" s="14" t="n">
        <v>73.4</v>
      </c>
      <c r="M117" s="14" t="n">
        <f aca="false">L117*0.4</f>
        <v>29.36</v>
      </c>
      <c r="N117" s="14" t="n">
        <f aca="false">K117+M117</f>
        <v>73.76</v>
      </c>
      <c r="O117" s="13"/>
    </row>
    <row r="118" customFormat="false" ht="30" hidden="false" customHeight="true" outlineLevel="0" collapsed="false">
      <c r="A118" s="13" t="n">
        <v>35</v>
      </c>
      <c r="B118" s="14" t="s">
        <v>232</v>
      </c>
      <c r="C118" s="22" t="s">
        <v>115</v>
      </c>
      <c r="D118" s="23" t="s">
        <v>324</v>
      </c>
      <c r="E118" s="16" t="s">
        <v>325</v>
      </c>
      <c r="F118" s="23" t="s">
        <v>21</v>
      </c>
      <c r="G118" s="26" t="s">
        <v>326</v>
      </c>
      <c r="H118" s="22" t="s">
        <v>327</v>
      </c>
      <c r="I118" s="26" t="s">
        <v>328</v>
      </c>
      <c r="J118" s="17" t="n">
        <v>73</v>
      </c>
      <c r="K118" s="14" t="n">
        <f aca="false">J118*0.6</f>
        <v>43.8</v>
      </c>
      <c r="L118" s="14" t="n">
        <v>74.6</v>
      </c>
      <c r="M118" s="14" t="n">
        <f aca="false">L118*0.4</f>
        <v>29.84</v>
      </c>
      <c r="N118" s="14" t="n">
        <f aca="false">K118+M118</f>
        <v>73.64</v>
      </c>
      <c r="O118" s="4" t="s">
        <v>25</v>
      </c>
    </row>
    <row r="119" customFormat="false" ht="30" hidden="false" customHeight="true" outlineLevel="0" collapsed="false">
      <c r="A119" s="13" t="n">
        <v>36</v>
      </c>
      <c r="B119" s="14" t="s">
        <v>232</v>
      </c>
      <c r="C119" s="22" t="s">
        <v>79</v>
      </c>
      <c r="D119" s="23" t="s">
        <v>329</v>
      </c>
      <c r="E119" s="16" t="s">
        <v>330</v>
      </c>
      <c r="F119" s="23" t="s">
        <v>21</v>
      </c>
      <c r="G119" s="26" t="s">
        <v>326</v>
      </c>
      <c r="H119" s="22" t="s">
        <v>327</v>
      </c>
      <c r="I119" s="26" t="s">
        <v>328</v>
      </c>
      <c r="J119" s="17" t="n">
        <v>68</v>
      </c>
      <c r="K119" s="14" t="n">
        <f aca="false">J119*0.6</f>
        <v>40.8</v>
      </c>
      <c r="L119" s="14" t="n">
        <v>77.7</v>
      </c>
      <c r="M119" s="14" t="n">
        <f aca="false">L119*0.4</f>
        <v>31.08</v>
      </c>
      <c r="N119" s="14" t="n">
        <f aca="false">K119+M119</f>
        <v>71.88</v>
      </c>
      <c r="O119" s="13"/>
    </row>
    <row r="120" customFormat="false" ht="30" hidden="false" customHeight="true" outlineLevel="0" collapsed="false">
      <c r="A120" s="13" t="n">
        <v>37</v>
      </c>
      <c r="B120" s="14" t="s">
        <v>232</v>
      </c>
      <c r="C120" s="22" t="s">
        <v>52</v>
      </c>
      <c r="D120" s="23" t="s">
        <v>331</v>
      </c>
      <c r="E120" s="16" t="s">
        <v>332</v>
      </c>
      <c r="F120" s="23" t="s">
        <v>43</v>
      </c>
      <c r="G120" s="26" t="s">
        <v>326</v>
      </c>
      <c r="H120" s="22" t="s">
        <v>327</v>
      </c>
      <c r="I120" s="26" t="s">
        <v>328</v>
      </c>
      <c r="J120" s="17" t="n">
        <v>63.5</v>
      </c>
      <c r="K120" s="14" t="n">
        <f aca="false">J120*0.6</f>
        <v>38.1</v>
      </c>
      <c r="L120" s="14" t="n">
        <v>76.4</v>
      </c>
      <c r="M120" s="14" t="n">
        <f aca="false">L120*0.4</f>
        <v>30.56</v>
      </c>
      <c r="N120" s="14" t="n">
        <f aca="false">K120+M120</f>
        <v>68.66</v>
      </c>
      <c r="O120" s="13"/>
    </row>
    <row r="121" customFormat="false" ht="30" hidden="false" customHeight="true" outlineLevel="0" collapsed="false">
      <c r="A121" s="13" t="n">
        <v>38</v>
      </c>
      <c r="B121" s="14" t="s">
        <v>232</v>
      </c>
      <c r="C121" s="22" t="s">
        <v>32</v>
      </c>
      <c r="D121" s="23" t="s">
        <v>333</v>
      </c>
      <c r="E121" s="16" t="s">
        <v>334</v>
      </c>
      <c r="F121" s="23" t="s">
        <v>21</v>
      </c>
      <c r="G121" s="26" t="s">
        <v>326</v>
      </c>
      <c r="H121" s="22" t="s">
        <v>335</v>
      </c>
      <c r="I121" s="26" t="s">
        <v>336</v>
      </c>
      <c r="J121" s="17" t="n">
        <v>69.5</v>
      </c>
      <c r="K121" s="14" t="n">
        <f aca="false">J121*0.6</f>
        <v>41.7</v>
      </c>
      <c r="L121" s="14" t="n">
        <v>81.2</v>
      </c>
      <c r="M121" s="14" t="n">
        <f aca="false">L121*0.4</f>
        <v>32.48</v>
      </c>
      <c r="N121" s="14" t="n">
        <f aca="false">K121+M121</f>
        <v>74.18</v>
      </c>
      <c r="O121" s="4" t="s">
        <v>25</v>
      </c>
    </row>
    <row r="122" customFormat="false" ht="30" hidden="false" customHeight="true" outlineLevel="0" collapsed="false">
      <c r="A122" s="13" t="n">
        <v>39</v>
      </c>
      <c r="B122" s="14" t="s">
        <v>232</v>
      </c>
      <c r="C122" s="22" t="s">
        <v>223</v>
      </c>
      <c r="D122" s="23" t="s">
        <v>337</v>
      </c>
      <c r="E122" s="16" t="s">
        <v>338</v>
      </c>
      <c r="F122" s="23" t="s">
        <v>21</v>
      </c>
      <c r="G122" s="26" t="s">
        <v>326</v>
      </c>
      <c r="H122" s="22" t="s">
        <v>335</v>
      </c>
      <c r="I122" s="26" t="s">
        <v>336</v>
      </c>
      <c r="J122" s="17" t="n">
        <v>64</v>
      </c>
      <c r="K122" s="14" t="n">
        <f aca="false">J122*0.6</f>
        <v>38.4</v>
      </c>
      <c r="L122" s="14" t="n">
        <v>82.2</v>
      </c>
      <c r="M122" s="14" t="n">
        <f aca="false">L122*0.4</f>
        <v>32.88</v>
      </c>
      <c r="N122" s="14" t="n">
        <f aca="false">K122+M122</f>
        <v>71.28</v>
      </c>
      <c r="O122" s="13"/>
    </row>
    <row r="123" customFormat="false" ht="30" hidden="false" customHeight="true" outlineLevel="0" collapsed="false">
      <c r="A123" s="13" t="n">
        <v>40</v>
      </c>
      <c r="B123" s="14" t="s">
        <v>232</v>
      </c>
      <c r="C123" s="22" t="s">
        <v>195</v>
      </c>
      <c r="D123" s="23" t="s">
        <v>339</v>
      </c>
      <c r="E123" s="16" t="s">
        <v>340</v>
      </c>
      <c r="F123" s="23" t="s">
        <v>21</v>
      </c>
      <c r="G123" s="26" t="s">
        <v>326</v>
      </c>
      <c r="H123" s="22" t="s">
        <v>335</v>
      </c>
      <c r="I123" s="26" t="s">
        <v>336</v>
      </c>
      <c r="J123" s="17" t="n">
        <v>64</v>
      </c>
      <c r="K123" s="14" t="n">
        <f aca="false">J123*0.6</f>
        <v>38.4</v>
      </c>
      <c r="L123" s="14" t="n">
        <v>78.7</v>
      </c>
      <c r="M123" s="14" t="n">
        <f aca="false">L123*0.4</f>
        <v>31.48</v>
      </c>
      <c r="N123" s="14" t="n">
        <f aca="false">K123+M123</f>
        <v>69.88</v>
      </c>
      <c r="O123" s="13"/>
    </row>
  </sheetData>
  <mergeCells count="15">
    <mergeCell ref="A1:O1"/>
    <mergeCell ref="A2:A3"/>
    <mergeCell ref="B2:B3"/>
    <mergeCell ref="C2:C3"/>
    <mergeCell ref="D2:D3"/>
    <mergeCell ref="E2:E3"/>
    <mergeCell ref="F2:F3"/>
    <mergeCell ref="G2:G3"/>
    <mergeCell ref="H2:I2"/>
    <mergeCell ref="J2:J3"/>
    <mergeCell ref="K2:K3"/>
    <mergeCell ref="L2:L3"/>
    <mergeCell ref="M2:M3"/>
    <mergeCell ref="N2:N3"/>
    <mergeCell ref="O2:O3"/>
  </mergeCells>
  <printOptions headings="false" gridLines="false" gridLinesSet="true" horizontalCentered="false" verticalCentered="false"/>
  <pageMargins left="0.640277777777778" right="0.170138888888889" top="0.409722222222222" bottom="0.509722222222222" header="0.511811023622047" footer="0.15972222222222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N140" activeCellId="0" sqref="N140"/>
    </sheetView>
  </sheetViews>
  <sheetFormatPr defaultColWidth="7.99609375" defaultRowHeight="14.25" zeroHeight="false" outlineLevelRow="0" outlineLevelCol="0"/>
  <cols>
    <col collapsed="false" customWidth="true" hidden="false" outlineLevel="0" max="1" min="1" style="1" width="6.5"/>
    <col collapsed="false" customWidth="true" hidden="false" outlineLevel="0" max="2" min="2" style="1" width="10.37"/>
    <col collapsed="false" customWidth="false" hidden="false" outlineLevel="0" max="3" min="3" style="1" width="7.99"/>
    <col collapsed="false" customWidth="true" hidden="false" outlineLevel="0" max="4" min="4" style="1" width="13.99"/>
    <col collapsed="false" customWidth="true" hidden="false" outlineLevel="0" max="5" min="5" style="1" width="6.99"/>
    <col collapsed="false" customWidth="true" hidden="false" outlineLevel="0" max="6" min="6" style="1" width="11.5"/>
    <col collapsed="false" customWidth="true" hidden="false" outlineLevel="0" max="7" min="7" style="1" width="14.99"/>
    <col collapsed="false" customWidth="false" hidden="false" outlineLevel="0" max="8" min="8" style="28" width="7.99"/>
    <col collapsed="false" customWidth="true" hidden="false" outlineLevel="0" max="9" min="9" style="1" width="10.37"/>
    <col collapsed="false" customWidth="true" hidden="false" outlineLevel="0" max="13" min="13" style="1" width="9.12"/>
    <col collapsed="false" customWidth="true" hidden="false" outlineLevel="0" max="14" min="14" style="1" width="14.99"/>
  </cols>
  <sheetData>
    <row r="1" customFormat="false" ht="51.75" hidden="false" customHeight="true" outlineLevel="0" collapsed="false">
      <c r="A1" s="29" t="s">
        <v>0</v>
      </c>
      <c r="B1" s="29"/>
      <c r="C1" s="29"/>
      <c r="D1" s="29"/>
      <c r="E1" s="29"/>
      <c r="F1" s="29"/>
      <c r="G1" s="29"/>
      <c r="H1" s="29"/>
      <c r="I1" s="29"/>
      <c r="J1" s="29"/>
      <c r="K1" s="29"/>
      <c r="L1" s="29"/>
      <c r="M1" s="29"/>
      <c r="N1" s="29"/>
    </row>
    <row r="2" customFormat="false" ht="19.5" hidden="false" customHeight="true" outlineLevel="0" collapsed="false">
      <c r="A2" s="30" t="s">
        <v>1</v>
      </c>
      <c r="B2" s="31" t="s">
        <v>4</v>
      </c>
      <c r="C2" s="32" t="s">
        <v>6</v>
      </c>
      <c r="D2" s="33"/>
      <c r="E2" s="31" t="s">
        <v>8</v>
      </c>
      <c r="F2" s="31"/>
      <c r="G2" s="34" t="s">
        <v>341</v>
      </c>
      <c r="H2" s="34" t="s">
        <v>342</v>
      </c>
      <c r="I2" s="4" t="s">
        <v>2</v>
      </c>
      <c r="J2" s="11" t="s">
        <v>11</v>
      </c>
      <c r="K2" s="11" t="s">
        <v>343</v>
      </c>
      <c r="L2" s="11" t="s">
        <v>344</v>
      </c>
      <c r="M2" s="4" t="s">
        <v>345</v>
      </c>
      <c r="N2" s="11" t="s">
        <v>14</v>
      </c>
    </row>
    <row r="3" customFormat="false" ht="21" hidden="false" customHeight="true" outlineLevel="0" collapsed="false">
      <c r="A3" s="30"/>
      <c r="B3" s="31"/>
      <c r="C3" s="31"/>
      <c r="D3" s="31" t="s">
        <v>346</v>
      </c>
      <c r="E3" s="35" t="s">
        <v>15</v>
      </c>
      <c r="F3" s="31" t="s">
        <v>16</v>
      </c>
      <c r="G3" s="34"/>
      <c r="H3" s="34"/>
      <c r="I3" s="4"/>
      <c r="J3" s="11"/>
      <c r="K3" s="11"/>
      <c r="L3" s="11"/>
      <c r="M3" s="4"/>
      <c r="N3" s="11"/>
    </row>
    <row r="4" customFormat="false" ht="24" hidden="false" customHeight="true" outlineLevel="0" collapsed="false">
      <c r="A4" s="36" t="s">
        <v>18</v>
      </c>
      <c r="B4" s="31" t="s">
        <v>347</v>
      </c>
      <c r="C4" s="31" t="s">
        <v>43</v>
      </c>
      <c r="D4" s="31" t="s">
        <v>348</v>
      </c>
      <c r="E4" s="36" t="s">
        <v>349</v>
      </c>
      <c r="F4" s="31" t="s">
        <v>350</v>
      </c>
      <c r="G4" s="37" t="s">
        <v>351</v>
      </c>
      <c r="H4" s="38" t="n">
        <v>75.5</v>
      </c>
      <c r="I4" s="4" t="s">
        <v>352</v>
      </c>
      <c r="J4" s="14" t="n">
        <v>83</v>
      </c>
      <c r="K4" s="39" t="n">
        <v>45.3</v>
      </c>
      <c r="L4" s="39" t="n">
        <v>33.2</v>
      </c>
      <c r="M4" s="14" t="n">
        <v>78.5</v>
      </c>
      <c r="N4" s="4" t="s">
        <v>25</v>
      </c>
    </row>
    <row r="5" customFormat="false" ht="24" hidden="false" customHeight="true" outlineLevel="0" collapsed="false">
      <c r="A5" s="36" t="s">
        <v>206</v>
      </c>
      <c r="B5" s="31" t="s">
        <v>353</v>
      </c>
      <c r="C5" s="31" t="s">
        <v>21</v>
      </c>
      <c r="D5" s="31" t="s">
        <v>348</v>
      </c>
      <c r="E5" s="36" t="s">
        <v>349</v>
      </c>
      <c r="F5" s="31" t="s">
        <v>350</v>
      </c>
      <c r="G5" s="37" t="s">
        <v>354</v>
      </c>
      <c r="H5" s="38" t="n">
        <v>63.5</v>
      </c>
      <c r="I5" s="4" t="s">
        <v>352</v>
      </c>
      <c r="J5" s="14" t="n">
        <v>92</v>
      </c>
      <c r="K5" s="39" t="n">
        <v>38.1</v>
      </c>
      <c r="L5" s="39" t="n">
        <v>36.8</v>
      </c>
      <c r="M5" s="14" t="n">
        <v>74.9</v>
      </c>
      <c r="N5" s="4" t="s">
        <v>25</v>
      </c>
    </row>
    <row r="6" customFormat="false" ht="24" hidden="false" customHeight="true" outlineLevel="0" collapsed="false">
      <c r="A6" s="36" t="s">
        <v>92</v>
      </c>
      <c r="B6" s="31" t="s">
        <v>355</v>
      </c>
      <c r="C6" s="31" t="s">
        <v>21</v>
      </c>
      <c r="D6" s="31" t="s">
        <v>348</v>
      </c>
      <c r="E6" s="36" t="s">
        <v>349</v>
      </c>
      <c r="F6" s="31" t="s">
        <v>350</v>
      </c>
      <c r="G6" s="37" t="s">
        <v>356</v>
      </c>
      <c r="H6" s="38" t="n">
        <v>64</v>
      </c>
      <c r="I6" s="4" t="s">
        <v>352</v>
      </c>
      <c r="J6" s="14" t="n">
        <v>85.3</v>
      </c>
      <c r="K6" s="39" t="n">
        <v>38.4</v>
      </c>
      <c r="L6" s="39" t="n">
        <v>34.12</v>
      </c>
      <c r="M6" s="14" t="n">
        <v>72.52</v>
      </c>
      <c r="N6" s="4" t="s">
        <v>25</v>
      </c>
    </row>
    <row r="7" customFormat="false" ht="24" hidden="false" customHeight="true" outlineLevel="0" collapsed="false">
      <c r="A7" s="36" t="s">
        <v>201</v>
      </c>
      <c r="B7" s="31" t="s">
        <v>357</v>
      </c>
      <c r="C7" s="31" t="s">
        <v>21</v>
      </c>
      <c r="D7" s="31" t="s">
        <v>348</v>
      </c>
      <c r="E7" s="36" t="s">
        <v>349</v>
      </c>
      <c r="F7" s="31" t="s">
        <v>350</v>
      </c>
      <c r="G7" s="37" t="s">
        <v>358</v>
      </c>
      <c r="H7" s="38" t="n">
        <v>65</v>
      </c>
      <c r="I7" s="4" t="s">
        <v>352</v>
      </c>
      <c r="J7" s="14" t="n">
        <v>82.6</v>
      </c>
      <c r="K7" s="39" t="n">
        <v>39</v>
      </c>
      <c r="L7" s="39" t="n">
        <v>33.04</v>
      </c>
      <c r="M7" s="14" t="n">
        <v>72.04</v>
      </c>
      <c r="N7" s="4" t="s">
        <v>25</v>
      </c>
    </row>
    <row r="8" customFormat="false" ht="24" hidden="false" customHeight="true" outlineLevel="0" collapsed="false">
      <c r="A8" s="36" t="s">
        <v>98</v>
      </c>
      <c r="B8" s="31" t="s">
        <v>359</v>
      </c>
      <c r="C8" s="31" t="s">
        <v>43</v>
      </c>
      <c r="D8" s="31" t="s">
        <v>348</v>
      </c>
      <c r="E8" s="36" t="s">
        <v>349</v>
      </c>
      <c r="F8" s="31" t="s">
        <v>350</v>
      </c>
      <c r="G8" s="37" t="s">
        <v>360</v>
      </c>
      <c r="H8" s="38" t="n">
        <v>62</v>
      </c>
      <c r="I8" s="4" t="s">
        <v>352</v>
      </c>
      <c r="J8" s="14" t="n">
        <v>85.8</v>
      </c>
      <c r="K8" s="39" t="n">
        <v>37.2</v>
      </c>
      <c r="L8" s="39" t="n">
        <v>34.32</v>
      </c>
      <c r="M8" s="14" t="n">
        <v>71.52</v>
      </c>
      <c r="N8" s="4" t="s">
        <v>25</v>
      </c>
    </row>
    <row r="9" customFormat="false" ht="24" hidden="false" customHeight="true" outlineLevel="0" collapsed="false">
      <c r="A9" s="36" t="s">
        <v>106</v>
      </c>
      <c r="B9" s="31" t="s">
        <v>361</v>
      </c>
      <c r="C9" s="31" t="s">
        <v>43</v>
      </c>
      <c r="D9" s="31" t="s">
        <v>348</v>
      </c>
      <c r="E9" s="36" t="s">
        <v>349</v>
      </c>
      <c r="F9" s="31" t="s">
        <v>350</v>
      </c>
      <c r="G9" s="37" t="s">
        <v>362</v>
      </c>
      <c r="H9" s="38" t="n">
        <v>63</v>
      </c>
      <c r="I9" s="4" t="s">
        <v>352</v>
      </c>
      <c r="J9" s="14" t="n">
        <v>82.4</v>
      </c>
      <c r="K9" s="39" t="n">
        <v>37.8</v>
      </c>
      <c r="L9" s="39" t="n">
        <v>32.96</v>
      </c>
      <c r="M9" s="14" t="n">
        <v>70.76</v>
      </c>
      <c r="N9" s="13"/>
    </row>
    <row r="10" customFormat="false" ht="24" hidden="false" customHeight="true" outlineLevel="0" collapsed="false">
      <c r="A10" s="36" t="s">
        <v>82</v>
      </c>
      <c r="B10" s="31" t="s">
        <v>363</v>
      </c>
      <c r="C10" s="31" t="s">
        <v>43</v>
      </c>
      <c r="D10" s="31" t="s">
        <v>348</v>
      </c>
      <c r="E10" s="36" t="s">
        <v>349</v>
      </c>
      <c r="F10" s="31" t="s">
        <v>350</v>
      </c>
      <c r="G10" s="37" t="s">
        <v>364</v>
      </c>
      <c r="H10" s="38" t="n">
        <v>61</v>
      </c>
      <c r="I10" s="4" t="s">
        <v>352</v>
      </c>
      <c r="J10" s="14" t="n">
        <v>85</v>
      </c>
      <c r="K10" s="39" t="n">
        <v>36.6</v>
      </c>
      <c r="L10" s="39" t="n">
        <v>34</v>
      </c>
      <c r="M10" s="14" t="n">
        <v>70.6</v>
      </c>
      <c r="N10" s="13"/>
    </row>
    <row r="11" customFormat="false" ht="24" hidden="false" customHeight="true" outlineLevel="0" collapsed="false">
      <c r="A11" s="36" t="s">
        <v>26</v>
      </c>
      <c r="B11" s="31" t="s">
        <v>365</v>
      </c>
      <c r="C11" s="31" t="s">
        <v>43</v>
      </c>
      <c r="D11" s="31" t="s">
        <v>348</v>
      </c>
      <c r="E11" s="36" t="s">
        <v>349</v>
      </c>
      <c r="F11" s="31" t="s">
        <v>350</v>
      </c>
      <c r="G11" s="37" t="s">
        <v>366</v>
      </c>
      <c r="H11" s="38" t="n">
        <v>64</v>
      </c>
      <c r="I11" s="4" t="s">
        <v>352</v>
      </c>
      <c r="J11" s="14" t="n">
        <v>80.3</v>
      </c>
      <c r="K11" s="39" t="n">
        <v>38.4</v>
      </c>
      <c r="L11" s="39" t="n">
        <v>32.12</v>
      </c>
      <c r="M11" s="14" t="n">
        <v>70.52</v>
      </c>
      <c r="N11" s="13"/>
    </row>
    <row r="12" customFormat="false" ht="24" hidden="false" customHeight="true" outlineLevel="0" collapsed="false">
      <c r="A12" s="36" t="s">
        <v>124</v>
      </c>
      <c r="B12" s="31" t="s">
        <v>367</v>
      </c>
      <c r="C12" s="31" t="s">
        <v>43</v>
      </c>
      <c r="D12" s="31" t="s">
        <v>348</v>
      </c>
      <c r="E12" s="36" t="s">
        <v>349</v>
      </c>
      <c r="F12" s="31" t="s">
        <v>350</v>
      </c>
      <c r="G12" s="37" t="s">
        <v>368</v>
      </c>
      <c r="H12" s="38" t="n">
        <v>60</v>
      </c>
      <c r="I12" s="4" t="s">
        <v>352</v>
      </c>
      <c r="J12" s="14" t="n">
        <v>86.2</v>
      </c>
      <c r="K12" s="39" t="n">
        <v>36</v>
      </c>
      <c r="L12" s="39" t="n">
        <v>34.48</v>
      </c>
      <c r="M12" s="14" t="n">
        <v>70.48</v>
      </c>
      <c r="N12" s="13"/>
    </row>
    <row r="13" customFormat="false" ht="23.25" hidden="false" customHeight="true" outlineLevel="0" collapsed="false">
      <c r="A13" s="36" t="s">
        <v>112</v>
      </c>
      <c r="B13" s="31" t="s">
        <v>369</v>
      </c>
      <c r="C13" s="31" t="s">
        <v>21</v>
      </c>
      <c r="D13" s="31" t="s">
        <v>348</v>
      </c>
      <c r="E13" s="36" t="s">
        <v>349</v>
      </c>
      <c r="F13" s="31" t="s">
        <v>350</v>
      </c>
      <c r="G13" s="37" t="s">
        <v>370</v>
      </c>
      <c r="H13" s="38" t="n">
        <v>60.5</v>
      </c>
      <c r="I13" s="4" t="s">
        <v>352</v>
      </c>
      <c r="J13" s="14" t="n">
        <v>84.8</v>
      </c>
      <c r="K13" s="39" t="n">
        <v>36.3</v>
      </c>
      <c r="L13" s="39" t="n">
        <v>33.92</v>
      </c>
      <c r="M13" s="14" t="n">
        <v>70.22</v>
      </c>
      <c r="N13" s="13"/>
    </row>
    <row r="14" customFormat="false" ht="24" hidden="false" customHeight="true" outlineLevel="0" collapsed="false">
      <c r="A14" s="36" t="s">
        <v>127</v>
      </c>
      <c r="B14" s="31" t="s">
        <v>371</v>
      </c>
      <c r="C14" s="31" t="s">
        <v>43</v>
      </c>
      <c r="D14" s="31" t="s">
        <v>348</v>
      </c>
      <c r="E14" s="36" t="s">
        <v>349</v>
      </c>
      <c r="F14" s="31" t="s">
        <v>350</v>
      </c>
      <c r="G14" s="37" t="s">
        <v>372</v>
      </c>
      <c r="H14" s="38" t="n">
        <v>60.5</v>
      </c>
      <c r="I14" s="4" t="s">
        <v>352</v>
      </c>
      <c r="J14" s="40" t="n">
        <v>84.7</v>
      </c>
      <c r="K14" s="39" t="n">
        <v>36.3</v>
      </c>
      <c r="L14" s="39" t="n">
        <v>33.88</v>
      </c>
      <c r="M14" s="14" t="n">
        <v>70.18</v>
      </c>
      <c r="N14" s="13"/>
    </row>
    <row r="15" customFormat="false" ht="24" hidden="false" customHeight="true" outlineLevel="0" collapsed="false">
      <c r="A15" s="36" t="s">
        <v>76</v>
      </c>
      <c r="B15" s="31" t="s">
        <v>373</v>
      </c>
      <c r="C15" s="31" t="s">
        <v>21</v>
      </c>
      <c r="D15" s="31" t="s">
        <v>348</v>
      </c>
      <c r="E15" s="36" t="s">
        <v>349</v>
      </c>
      <c r="F15" s="31" t="s">
        <v>350</v>
      </c>
      <c r="G15" s="37" t="s">
        <v>374</v>
      </c>
      <c r="H15" s="38" t="n">
        <v>60</v>
      </c>
      <c r="I15" s="4" t="s">
        <v>352</v>
      </c>
      <c r="J15" s="14" t="n">
        <v>81.2</v>
      </c>
      <c r="K15" s="39" t="n">
        <v>36</v>
      </c>
      <c r="L15" s="39" t="n">
        <v>32.48</v>
      </c>
      <c r="M15" s="14" t="n">
        <v>68.48</v>
      </c>
      <c r="N15" s="13"/>
    </row>
    <row r="16" customFormat="false" ht="24" hidden="false" customHeight="true" outlineLevel="0" collapsed="false">
      <c r="A16" s="36" t="s">
        <v>121</v>
      </c>
      <c r="B16" s="31" t="s">
        <v>375</v>
      </c>
      <c r="C16" s="31" t="s">
        <v>43</v>
      </c>
      <c r="D16" s="31" t="s">
        <v>348</v>
      </c>
      <c r="E16" s="36" t="s">
        <v>349</v>
      </c>
      <c r="F16" s="31" t="s">
        <v>350</v>
      </c>
      <c r="G16" s="37" t="s">
        <v>376</v>
      </c>
      <c r="H16" s="38" t="n">
        <v>59.5</v>
      </c>
      <c r="I16" s="4" t="s">
        <v>352</v>
      </c>
      <c r="J16" s="14" t="n">
        <v>81.8</v>
      </c>
      <c r="K16" s="39" t="n">
        <v>35.7</v>
      </c>
      <c r="L16" s="39" t="n">
        <v>32.72</v>
      </c>
      <c r="M16" s="14" t="n">
        <v>68.42</v>
      </c>
      <c r="N16" s="13"/>
    </row>
    <row r="17" customFormat="false" ht="24" hidden="false" customHeight="true" outlineLevel="0" collapsed="false">
      <c r="A17" s="36" t="s">
        <v>168</v>
      </c>
      <c r="B17" s="31" t="s">
        <v>377</v>
      </c>
      <c r="C17" s="31" t="s">
        <v>43</v>
      </c>
      <c r="D17" s="31" t="s">
        <v>348</v>
      </c>
      <c r="E17" s="36" t="s">
        <v>349</v>
      </c>
      <c r="F17" s="31" t="s">
        <v>350</v>
      </c>
      <c r="G17" s="37" t="s">
        <v>378</v>
      </c>
      <c r="H17" s="38" t="n">
        <v>59.5</v>
      </c>
      <c r="I17" s="4" t="s">
        <v>352</v>
      </c>
      <c r="J17" s="14" t="n">
        <v>77</v>
      </c>
      <c r="K17" s="39" t="n">
        <v>35.7</v>
      </c>
      <c r="L17" s="39" t="n">
        <v>30.8</v>
      </c>
      <c r="M17" s="14" t="n">
        <v>66.5</v>
      </c>
      <c r="N17" s="13"/>
    </row>
    <row r="18" customFormat="false" ht="24" hidden="false" customHeight="true" outlineLevel="0" collapsed="false">
      <c r="A18" s="36" t="s">
        <v>101</v>
      </c>
      <c r="B18" s="31" t="s">
        <v>379</v>
      </c>
      <c r="C18" s="31" t="s">
        <v>43</v>
      </c>
      <c r="D18" s="31" t="s">
        <v>348</v>
      </c>
      <c r="E18" s="36" t="s">
        <v>349</v>
      </c>
      <c r="F18" s="31" t="s">
        <v>350</v>
      </c>
      <c r="G18" s="37" t="s">
        <v>380</v>
      </c>
      <c r="H18" s="38" t="n">
        <v>61.5</v>
      </c>
      <c r="I18" s="4" t="s">
        <v>352</v>
      </c>
      <c r="J18" s="14" t="s">
        <v>38</v>
      </c>
      <c r="K18" s="39" t="n">
        <v>36.9</v>
      </c>
      <c r="L18" s="39"/>
      <c r="M18" s="14" t="n">
        <v>36.9</v>
      </c>
      <c r="N18" s="13"/>
    </row>
    <row r="19" customFormat="false" ht="24" hidden="false" customHeight="true" outlineLevel="0" collapsed="false">
      <c r="A19" s="36" t="s">
        <v>185</v>
      </c>
      <c r="B19" s="31" t="s">
        <v>381</v>
      </c>
      <c r="C19" s="31" t="s">
        <v>21</v>
      </c>
      <c r="D19" s="31" t="s">
        <v>382</v>
      </c>
      <c r="E19" s="36" t="s">
        <v>383</v>
      </c>
      <c r="F19" s="31" t="s">
        <v>350</v>
      </c>
      <c r="G19" s="37" t="s">
        <v>384</v>
      </c>
      <c r="H19" s="38" t="n">
        <v>68</v>
      </c>
      <c r="I19" s="4" t="s">
        <v>352</v>
      </c>
      <c r="J19" s="14" t="n">
        <v>91.2</v>
      </c>
      <c r="K19" s="39" t="n">
        <v>40.8</v>
      </c>
      <c r="L19" s="39" t="n">
        <v>36.48</v>
      </c>
      <c r="M19" s="14" t="n">
        <v>77.28</v>
      </c>
      <c r="N19" s="4" t="s">
        <v>25</v>
      </c>
    </row>
    <row r="20" customFormat="false" ht="24" hidden="false" customHeight="true" outlineLevel="0" collapsed="false">
      <c r="A20" s="36" t="s">
        <v>70</v>
      </c>
      <c r="B20" s="31" t="s">
        <v>385</v>
      </c>
      <c r="C20" s="31" t="s">
        <v>43</v>
      </c>
      <c r="D20" s="31" t="s">
        <v>382</v>
      </c>
      <c r="E20" s="36" t="s">
        <v>383</v>
      </c>
      <c r="F20" s="31" t="s">
        <v>350</v>
      </c>
      <c r="G20" s="37" t="s">
        <v>386</v>
      </c>
      <c r="H20" s="38" t="n">
        <v>57</v>
      </c>
      <c r="I20" s="4" t="s">
        <v>352</v>
      </c>
      <c r="J20" s="14" t="n">
        <v>81.6</v>
      </c>
      <c r="K20" s="39" t="n">
        <v>34.2</v>
      </c>
      <c r="L20" s="39" t="n">
        <v>32.64</v>
      </c>
      <c r="M20" s="14" t="n">
        <v>66.84</v>
      </c>
      <c r="N20" s="13"/>
    </row>
    <row r="21" customFormat="false" ht="24" hidden="false" customHeight="true" outlineLevel="0" collapsed="false">
      <c r="A21" s="36" t="s">
        <v>79</v>
      </c>
      <c r="B21" s="31" t="s">
        <v>387</v>
      </c>
      <c r="C21" s="31" t="s">
        <v>43</v>
      </c>
      <c r="D21" s="31" t="s">
        <v>382</v>
      </c>
      <c r="E21" s="36" t="s">
        <v>383</v>
      </c>
      <c r="F21" s="31" t="s">
        <v>350</v>
      </c>
      <c r="G21" s="37" t="s">
        <v>388</v>
      </c>
      <c r="H21" s="38" t="n">
        <v>61</v>
      </c>
      <c r="I21" s="4" t="s">
        <v>352</v>
      </c>
      <c r="J21" s="14" t="s">
        <v>38</v>
      </c>
      <c r="K21" s="39" t="n">
        <v>36.6</v>
      </c>
      <c r="L21" s="39"/>
      <c r="M21" s="14" t="n">
        <v>36.6</v>
      </c>
      <c r="N21" s="13"/>
    </row>
    <row r="22" customFormat="false" ht="24" hidden="false" customHeight="true" outlineLevel="0" collapsed="false">
      <c r="A22" s="36" t="s">
        <v>115</v>
      </c>
      <c r="B22" s="31" t="s">
        <v>389</v>
      </c>
      <c r="C22" s="31" t="s">
        <v>43</v>
      </c>
      <c r="D22" s="31" t="s">
        <v>390</v>
      </c>
      <c r="E22" s="36" t="s">
        <v>391</v>
      </c>
      <c r="F22" s="31" t="s">
        <v>350</v>
      </c>
      <c r="G22" s="37" t="s">
        <v>392</v>
      </c>
      <c r="H22" s="38" t="n">
        <v>63.5</v>
      </c>
      <c r="I22" s="4" t="s">
        <v>352</v>
      </c>
      <c r="J22" s="14" t="n">
        <v>88.2</v>
      </c>
      <c r="K22" s="39" t="n">
        <v>38.1</v>
      </c>
      <c r="L22" s="39" t="n">
        <v>35.28</v>
      </c>
      <c r="M22" s="14" t="n">
        <v>73.38</v>
      </c>
      <c r="N22" s="4" t="s">
        <v>25</v>
      </c>
    </row>
    <row r="23" customFormat="false" ht="24" hidden="false" customHeight="true" outlineLevel="0" collapsed="false">
      <c r="A23" s="36" t="s">
        <v>118</v>
      </c>
      <c r="B23" s="31" t="s">
        <v>393</v>
      </c>
      <c r="C23" s="31" t="s">
        <v>21</v>
      </c>
      <c r="D23" s="31" t="s">
        <v>390</v>
      </c>
      <c r="E23" s="36" t="s">
        <v>391</v>
      </c>
      <c r="F23" s="31" t="s">
        <v>350</v>
      </c>
      <c r="G23" s="37" t="s">
        <v>394</v>
      </c>
      <c r="H23" s="38" t="n">
        <v>61</v>
      </c>
      <c r="I23" s="4" t="s">
        <v>352</v>
      </c>
      <c r="J23" s="14" t="n">
        <v>83.6</v>
      </c>
      <c r="K23" s="39" t="n">
        <v>36.6</v>
      </c>
      <c r="L23" s="39" t="n">
        <v>33.44</v>
      </c>
      <c r="M23" s="14" t="n">
        <v>70.04</v>
      </c>
      <c r="N23" s="13"/>
    </row>
    <row r="24" customFormat="false" ht="24" hidden="false" customHeight="true" outlineLevel="0" collapsed="false">
      <c r="A24" s="36" t="s">
        <v>133</v>
      </c>
      <c r="B24" s="31" t="s">
        <v>395</v>
      </c>
      <c r="C24" s="31" t="s">
        <v>21</v>
      </c>
      <c r="D24" s="31" t="s">
        <v>390</v>
      </c>
      <c r="E24" s="36" t="s">
        <v>391</v>
      </c>
      <c r="F24" s="31" t="s">
        <v>350</v>
      </c>
      <c r="G24" s="37" t="s">
        <v>396</v>
      </c>
      <c r="H24" s="38" t="n">
        <v>58.5</v>
      </c>
      <c r="I24" s="4" t="s">
        <v>352</v>
      </c>
      <c r="J24" s="14" t="n">
        <v>79.6</v>
      </c>
      <c r="K24" s="39" t="n">
        <v>35.1</v>
      </c>
      <c r="L24" s="39" t="n">
        <v>31.84</v>
      </c>
      <c r="M24" s="14" t="n">
        <v>66.94</v>
      </c>
      <c r="N24" s="13"/>
    </row>
    <row r="25" customFormat="false" ht="24" hidden="false" customHeight="true" outlineLevel="0" collapsed="false">
      <c r="A25" s="36" t="s">
        <v>95</v>
      </c>
      <c r="B25" s="31" t="s">
        <v>397</v>
      </c>
      <c r="C25" s="31" t="s">
        <v>43</v>
      </c>
      <c r="D25" s="31" t="s">
        <v>348</v>
      </c>
      <c r="E25" s="36" t="s">
        <v>398</v>
      </c>
      <c r="F25" s="31" t="s">
        <v>399</v>
      </c>
      <c r="G25" s="37" t="s">
        <v>400</v>
      </c>
      <c r="H25" s="38" t="n">
        <v>67.5</v>
      </c>
      <c r="I25" s="4" t="s">
        <v>352</v>
      </c>
      <c r="J25" s="14" t="n">
        <v>86.2</v>
      </c>
      <c r="K25" s="39" t="n">
        <v>40.5</v>
      </c>
      <c r="L25" s="39" t="n">
        <v>34.48</v>
      </c>
      <c r="M25" s="14" t="n">
        <v>74.98</v>
      </c>
      <c r="N25" s="4" t="s">
        <v>25</v>
      </c>
    </row>
    <row r="26" customFormat="false" ht="24" hidden="false" customHeight="true" outlineLevel="0" collapsed="false">
      <c r="A26" s="36" t="s">
        <v>89</v>
      </c>
      <c r="B26" s="31" t="s">
        <v>401</v>
      </c>
      <c r="C26" s="31" t="s">
        <v>21</v>
      </c>
      <c r="D26" s="31" t="s">
        <v>348</v>
      </c>
      <c r="E26" s="36" t="s">
        <v>398</v>
      </c>
      <c r="F26" s="31" t="s">
        <v>399</v>
      </c>
      <c r="G26" s="37" t="s">
        <v>402</v>
      </c>
      <c r="H26" s="38" t="n">
        <v>64</v>
      </c>
      <c r="I26" s="4" t="s">
        <v>352</v>
      </c>
      <c r="J26" s="14" t="n">
        <v>88.8</v>
      </c>
      <c r="K26" s="39" t="n">
        <v>38.4</v>
      </c>
      <c r="L26" s="39" t="n">
        <v>35.52</v>
      </c>
      <c r="M26" s="14" t="n">
        <v>73.92</v>
      </c>
      <c r="N26" s="4" t="s">
        <v>25</v>
      </c>
    </row>
    <row r="27" customFormat="false" ht="24" hidden="false" customHeight="true" outlineLevel="0" collapsed="false">
      <c r="A27" s="36" t="s">
        <v>86</v>
      </c>
      <c r="B27" s="31" t="s">
        <v>403</v>
      </c>
      <c r="C27" s="31" t="s">
        <v>43</v>
      </c>
      <c r="D27" s="31" t="s">
        <v>348</v>
      </c>
      <c r="E27" s="36" t="s">
        <v>398</v>
      </c>
      <c r="F27" s="31" t="s">
        <v>399</v>
      </c>
      <c r="G27" s="37" t="s">
        <v>404</v>
      </c>
      <c r="H27" s="38" t="n">
        <v>63</v>
      </c>
      <c r="I27" s="4" t="s">
        <v>352</v>
      </c>
      <c r="J27" s="14" t="n">
        <v>88.4</v>
      </c>
      <c r="K27" s="39" t="n">
        <v>37.8</v>
      </c>
      <c r="L27" s="39" t="n">
        <v>35.36</v>
      </c>
      <c r="M27" s="14" t="n">
        <v>73.16</v>
      </c>
      <c r="N27" s="4" t="s">
        <v>25</v>
      </c>
    </row>
    <row r="28" customFormat="false" ht="24" hidden="false" customHeight="true" outlineLevel="0" collapsed="false">
      <c r="A28" s="36" t="s">
        <v>109</v>
      </c>
      <c r="B28" s="31" t="s">
        <v>405</v>
      </c>
      <c r="C28" s="31" t="s">
        <v>43</v>
      </c>
      <c r="D28" s="31" t="s">
        <v>348</v>
      </c>
      <c r="E28" s="36" t="s">
        <v>398</v>
      </c>
      <c r="F28" s="31" t="s">
        <v>399</v>
      </c>
      <c r="G28" s="37" t="s">
        <v>406</v>
      </c>
      <c r="H28" s="38" t="n">
        <v>62</v>
      </c>
      <c r="I28" s="4" t="s">
        <v>352</v>
      </c>
      <c r="J28" s="14" t="n">
        <v>86.2</v>
      </c>
      <c r="K28" s="39" t="n">
        <v>37.2</v>
      </c>
      <c r="L28" s="39" t="n">
        <v>34.48</v>
      </c>
      <c r="M28" s="14" t="n">
        <v>71.68</v>
      </c>
      <c r="N28" s="13"/>
    </row>
    <row r="29" customFormat="false" ht="24" hidden="false" customHeight="true" outlineLevel="0" collapsed="false">
      <c r="A29" s="36" t="s">
        <v>223</v>
      </c>
      <c r="B29" s="31" t="s">
        <v>407</v>
      </c>
      <c r="C29" s="31" t="s">
        <v>43</v>
      </c>
      <c r="D29" s="31" t="s">
        <v>348</v>
      </c>
      <c r="E29" s="36" t="s">
        <v>398</v>
      </c>
      <c r="F29" s="31" t="s">
        <v>399</v>
      </c>
      <c r="G29" s="37" t="s">
        <v>408</v>
      </c>
      <c r="H29" s="38" t="n">
        <v>60</v>
      </c>
      <c r="I29" s="4" t="s">
        <v>352</v>
      </c>
      <c r="J29" s="14" t="n">
        <v>89.2</v>
      </c>
      <c r="K29" s="39" t="n">
        <v>36</v>
      </c>
      <c r="L29" s="39" t="n">
        <v>35.68</v>
      </c>
      <c r="M29" s="14" t="n">
        <v>71.68</v>
      </c>
      <c r="N29" s="13"/>
    </row>
    <row r="30" customFormat="false" ht="24" hidden="false" customHeight="true" outlineLevel="0" collapsed="false">
      <c r="A30" s="36" t="s">
        <v>146</v>
      </c>
      <c r="B30" s="31" t="s">
        <v>409</v>
      </c>
      <c r="C30" s="31" t="s">
        <v>43</v>
      </c>
      <c r="D30" s="31" t="s">
        <v>348</v>
      </c>
      <c r="E30" s="36" t="s">
        <v>398</v>
      </c>
      <c r="F30" s="31" t="s">
        <v>399</v>
      </c>
      <c r="G30" s="37" t="s">
        <v>410</v>
      </c>
      <c r="H30" s="38" t="n">
        <v>61</v>
      </c>
      <c r="I30" s="4" t="s">
        <v>352</v>
      </c>
      <c r="J30" s="14" t="n">
        <v>87.4</v>
      </c>
      <c r="K30" s="39" t="n">
        <v>36.6</v>
      </c>
      <c r="L30" s="39" t="n">
        <v>34.96</v>
      </c>
      <c r="M30" s="14" t="n">
        <v>71.56</v>
      </c>
      <c r="N30" s="13"/>
    </row>
    <row r="31" customFormat="false" ht="24" hidden="false" customHeight="true" outlineLevel="0" collapsed="false">
      <c r="A31" s="36" t="s">
        <v>23</v>
      </c>
      <c r="B31" s="31" t="s">
        <v>411</v>
      </c>
      <c r="C31" s="31" t="s">
        <v>43</v>
      </c>
      <c r="D31" s="31" t="s">
        <v>348</v>
      </c>
      <c r="E31" s="36" t="s">
        <v>398</v>
      </c>
      <c r="F31" s="31" t="s">
        <v>399</v>
      </c>
      <c r="G31" s="37" t="s">
        <v>412</v>
      </c>
      <c r="H31" s="38" t="n">
        <v>60.5</v>
      </c>
      <c r="I31" s="4" t="s">
        <v>352</v>
      </c>
      <c r="J31" s="14" t="n">
        <v>88</v>
      </c>
      <c r="K31" s="39" t="n">
        <v>36.3</v>
      </c>
      <c r="L31" s="39" t="n">
        <v>35.2</v>
      </c>
      <c r="M31" s="14" t="n">
        <v>71.5</v>
      </c>
      <c r="N31" s="13"/>
    </row>
    <row r="32" customFormat="false" ht="24" hidden="false" customHeight="true" outlineLevel="0" collapsed="false">
      <c r="A32" s="36" t="s">
        <v>130</v>
      </c>
      <c r="B32" s="31" t="s">
        <v>413</v>
      </c>
      <c r="C32" s="31" t="s">
        <v>21</v>
      </c>
      <c r="D32" s="31" t="s">
        <v>348</v>
      </c>
      <c r="E32" s="36" t="s">
        <v>398</v>
      </c>
      <c r="F32" s="31" t="s">
        <v>399</v>
      </c>
      <c r="G32" s="37" t="s">
        <v>414</v>
      </c>
      <c r="H32" s="38" t="n">
        <v>60</v>
      </c>
      <c r="I32" s="4" t="s">
        <v>352</v>
      </c>
      <c r="J32" s="14" t="n">
        <v>86.5</v>
      </c>
      <c r="K32" s="39" t="n">
        <v>36</v>
      </c>
      <c r="L32" s="39" t="n">
        <v>34.6</v>
      </c>
      <c r="M32" s="14" t="n">
        <v>70.6</v>
      </c>
      <c r="N32" s="13"/>
    </row>
    <row r="33" customFormat="false" ht="24" hidden="false" customHeight="true" outlineLevel="0" collapsed="false">
      <c r="A33" s="36" t="s">
        <v>52</v>
      </c>
      <c r="B33" s="31" t="s">
        <v>415</v>
      </c>
      <c r="C33" s="31" t="s">
        <v>21</v>
      </c>
      <c r="D33" s="31" t="s">
        <v>348</v>
      </c>
      <c r="E33" s="36" t="s">
        <v>398</v>
      </c>
      <c r="F33" s="31" t="s">
        <v>399</v>
      </c>
      <c r="G33" s="37" t="s">
        <v>416</v>
      </c>
      <c r="H33" s="38" t="n">
        <v>62</v>
      </c>
      <c r="I33" s="4" t="s">
        <v>352</v>
      </c>
      <c r="J33" s="14" t="n">
        <v>82.4</v>
      </c>
      <c r="K33" s="39" t="n">
        <v>37.2</v>
      </c>
      <c r="L33" s="39" t="n">
        <v>32.96</v>
      </c>
      <c r="M33" s="14" t="n">
        <v>70.16</v>
      </c>
      <c r="N33" s="13"/>
    </row>
    <row r="34" customFormat="false" ht="24" hidden="false" customHeight="true" outlineLevel="0" collapsed="false">
      <c r="A34" s="36" t="s">
        <v>74</v>
      </c>
      <c r="B34" s="31" t="s">
        <v>417</v>
      </c>
      <c r="C34" s="31" t="s">
        <v>43</v>
      </c>
      <c r="D34" s="31" t="s">
        <v>348</v>
      </c>
      <c r="E34" s="36" t="s">
        <v>398</v>
      </c>
      <c r="F34" s="31" t="s">
        <v>399</v>
      </c>
      <c r="G34" s="37" t="s">
        <v>418</v>
      </c>
      <c r="H34" s="38" t="n">
        <v>62</v>
      </c>
      <c r="I34" s="4" t="s">
        <v>352</v>
      </c>
      <c r="J34" s="14" t="s">
        <v>38</v>
      </c>
      <c r="K34" s="39" t="n">
        <v>37.2</v>
      </c>
      <c r="L34" s="39"/>
      <c r="M34" s="14" t="n">
        <v>37.2</v>
      </c>
      <c r="N34" s="13"/>
    </row>
    <row r="35" customFormat="false" ht="24" hidden="false" customHeight="true" outlineLevel="0" collapsed="false">
      <c r="A35" s="36" t="s">
        <v>136</v>
      </c>
      <c r="B35" s="31" t="s">
        <v>419</v>
      </c>
      <c r="C35" s="31" t="s">
        <v>21</v>
      </c>
      <c r="D35" s="31" t="s">
        <v>382</v>
      </c>
      <c r="E35" s="36" t="s">
        <v>420</v>
      </c>
      <c r="F35" s="31" t="s">
        <v>399</v>
      </c>
      <c r="G35" s="37" t="s">
        <v>421</v>
      </c>
      <c r="H35" s="38" t="n">
        <v>58</v>
      </c>
      <c r="I35" s="4" t="s">
        <v>352</v>
      </c>
      <c r="J35" s="14" t="n">
        <v>81.6</v>
      </c>
      <c r="K35" s="39" t="n">
        <v>34.8</v>
      </c>
      <c r="L35" s="39" t="n">
        <v>32.64</v>
      </c>
      <c r="M35" s="14" t="n">
        <v>67.44</v>
      </c>
      <c r="N35" s="4" t="s">
        <v>25</v>
      </c>
    </row>
    <row r="36" customFormat="false" ht="24" hidden="false" customHeight="true" outlineLevel="0" collapsed="false">
      <c r="A36" s="36" t="s">
        <v>35</v>
      </c>
      <c r="B36" s="31" t="s">
        <v>422</v>
      </c>
      <c r="C36" s="31" t="s">
        <v>43</v>
      </c>
      <c r="D36" s="31" t="s">
        <v>382</v>
      </c>
      <c r="E36" s="36" t="s">
        <v>420</v>
      </c>
      <c r="F36" s="31" t="s">
        <v>399</v>
      </c>
      <c r="G36" s="37" t="s">
        <v>423</v>
      </c>
      <c r="H36" s="38" t="n">
        <v>52</v>
      </c>
      <c r="I36" s="4" t="s">
        <v>352</v>
      </c>
      <c r="J36" s="14" t="n">
        <v>88.4</v>
      </c>
      <c r="K36" s="39" t="n">
        <v>31.2</v>
      </c>
      <c r="L36" s="39" t="n">
        <v>35.36</v>
      </c>
      <c r="M36" s="14" t="n">
        <v>66.56</v>
      </c>
      <c r="N36" s="13"/>
    </row>
    <row r="37" customFormat="false" ht="24" hidden="false" customHeight="true" outlineLevel="0" collapsed="false">
      <c r="A37" s="36" t="s">
        <v>144</v>
      </c>
      <c r="B37" s="31" t="s">
        <v>424</v>
      </c>
      <c r="C37" s="31" t="s">
        <v>43</v>
      </c>
      <c r="D37" s="31" t="s">
        <v>382</v>
      </c>
      <c r="E37" s="36" t="s">
        <v>420</v>
      </c>
      <c r="F37" s="31" t="s">
        <v>399</v>
      </c>
      <c r="G37" s="37" t="s">
        <v>425</v>
      </c>
      <c r="H37" s="38" t="n">
        <v>50</v>
      </c>
      <c r="I37" s="4" t="s">
        <v>352</v>
      </c>
      <c r="J37" s="14" t="n">
        <v>82.8</v>
      </c>
      <c r="K37" s="39" t="n">
        <v>30</v>
      </c>
      <c r="L37" s="39" t="n">
        <v>33.12</v>
      </c>
      <c r="M37" s="14" t="n">
        <v>63.12</v>
      </c>
      <c r="N37" s="13"/>
    </row>
    <row r="38" customFormat="false" ht="24" hidden="false" customHeight="true" outlineLevel="0" collapsed="false">
      <c r="A38" s="36" t="s">
        <v>32</v>
      </c>
      <c r="B38" s="31" t="s">
        <v>426</v>
      </c>
      <c r="C38" s="31" t="s">
        <v>43</v>
      </c>
      <c r="D38" s="31" t="s">
        <v>348</v>
      </c>
      <c r="E38" s="36" t="s">
        <v>427</v>
      </c>
      <c r="F38" s="31" t="s">
        <v>428</v>
      </c>
      <c r="G38" s="37" t="s">
        <v>429</v>
      </c>
      <c r="H38" s="38" t="n">
        <v>75</v>
      </c>
      <c r="I38" s="4" t="s">
        <v>352</v>
      </c>
      <c r="J38" s="14" t="n">
        <v>85.8</v>
      </c>
      <c r="K38" s="39" t="n">
        <v>45</v>
      </c>
      <c r="L38" s="39" t="n">
        <v>34.32</v>
      </c>
      <c r="M38" s="14" t="n">
        <v>79.32</v>
      </c>
      <c r="N38" s="4" t="s">
        <v>25</v>
      </c>
    </row>
    <row r="39" customFormat="false" ht="23.25" hidden="false" customHeight="true" outlineLevel="0" collapsed="false">
      <c r="A39" s="36" t="s">
        <v>29</v>
      </c>
      <c r="B39" s="31" t="s">
        <v>430</v>
      </c>
      <c r="C39" s="31" t="s">
        <v>43</v>
      </c>
      <c r="D39" s="31" t="s">
        <v>348</v>
      </c>
      <c r="E39" s="36" t="s">
        <v>427</v>
      </c>
      <c r="F39" s="31" t="s">
        <v>428</v>
      </c>
      <c r="G39" s="37" t="s">
        <v>431</v>
      </c>
      <c r="H39" s="38" t="n">
        <v>70</v>
      </c>
      <c r="I39" s="4" t="s">
        <v>352</v>
      </c>
      <c r="J39" s="14" t="n">
        <v>88.8</v>
      </c>
      <c r="K39" s="39" t="n">
        <v>42</v>
      </c>
      <c r="L39" s="39" t="n">
        <v>35.52</v>
      </c>
      <c r="M39" s="14" t="n">
        <v>77.52</v>
      </c>
      <c r="N39" s="4" t="s">
        <v>25</v>
      </c>
    </row>
    <row r="40" customFormat="false" ht="24" hidden="false" customHeight="true" outlineLevel="0" collapsed="false">
      <c r="A40" s="36" t="s">
        <v>140</v>
      </c>
      <c r="B40" s="31" t="s">
        <v>432</v>
      </c>
      <c r="C40" s="31" t="s">
        <v>43</v>
      </c>
      <c r="D40" s="31" t="s">
        <v>348</v>
      </c>
      <c r="E40" s="36" t="s">
        <v>427</v>
      </c>
      <c r="F40" s="31" t="s">
        <v>428</v>
      </c>
      <c r="G40" s="37" t="s">
        <v>433</v>
      </c>
      <c r="H40" s="38" t="n">
        <v>69</v>
      </c>
      <c r="I40" s="4" t="s">
        <v>352</v>
      </c>
      <c r="J40" s="14" t="n">
        <v>88.6</v>
      </c>
      <c r="K40" s="39" t="n">
        <v>41.4</v>
      </c>
      <c r="L40" s="39" t="n">
        <v>35.44</v>
      </c>
      <c r="M40" s="14" t="n">
        <v>76.84</v>
      </c>
      <c r="N40" s="13"/>
    </row>
    <row r="41" customFormat="false" ht="24" hidden="false" customHeight="true" outlineLevel="0" collapsed="false">
      <c r="A41" s="36" t="s">
        <v>195</v>
      </c>
      <c r="B41" s="31" t="s">
        <v>434</v>
      </c>
      <c r="C41" s="31" t="s">
        <v>43</v>
      </c>
      <c r="D41" s="31" t="s">
        <v>348</v>
      </c>
      <c r="E41" s="36" t="s">
        <v>427</v>
      </c>
      <c r="F41" s="31" t="s">
        <v>428</v>
      </c>
      <c r="G41" s="37" t="s">
        <v>435</v>
      </c>
      <c r="H41" s="38" t="n">
        <v>71.5</v>
      </c>
      <c r="I41" s="4" t="s">
        <v>352</v>
      </c>
      <c r="J41" s="14" t="n">
        <v>84.8</v>
      </c>
      <c r="K41" s="39" t="n">
        <v>42.9</v>
      </c>
      <c r="L41" s="39" t="n">
        <v>33.92</v>
      </c>
      <c r="M41" s="14" t="n">
        <v>76.82</v>
      </c>
      <c r="N41" s="13"/>
    </row>
    <row r="42" customFormat="false" ht="24" hidden="false" customHeight="true" outlineLevel="0" collapsed="false">
      <c r="A42" s="36" t="s">
        <v>219</v>
      </c>
      <c r="B42" s="31" t="s">
        <v>436</v>
      </c>
      <c r="C42" s="31" t="s">
        <v>21</v>
      </c>
      <c r="D42" s="31" t="s">
        <v>348</v>
      </c>
      <c r="E42" s="36" t="s">
        <v>427</v>
      </c>
      <c r="F42" s="31" t="s">
        <v>428</v>
      </c>
      <c r="G42" s="37" t="s">
        <v>437</v>
      </c>
      <c r="H42" s="38" t="n">
        <v>69</v>
      </c>
      <c r="I42" s="4" t="s">
        <v>352</v>
      </c>
      <c r="J42" s="14" t="n">
        <v>86.9</v>
      </c>
      <c r="K42" s="39" t="n">
        <v>41.4</v>
      </c>
      <c r="L42" s="39" t="n">
        <v>34.76</v>
      </c>
      <c r="M42" s="14" t="n">
        <v>76.16</v>
      </c>
      <c r="N42" s="13"/>
    </row>
    <row r="43" customFormat="false" ht="24" hidden="false" customHeight="true" outlineLevel="0" collapsed="false">
      <c r="A43" s="36" t="s">
        <v>319</v>
      </c>
      <c r="B43" s="31" t="s">
        <v>438</v>
      </c>
      <c r="C43" s="31" t="s">
        <v>43</v>
      </c>
      <c r="D43" s="31" t="s">
        <v>348</v>
      </c>
      <c r="E43" s="36" t="s">
        <v>427</v>
      </c>
      <c r="F43" s="31" t="s">
        <v>428</v>
      </c>
      <c r="G43" s="37" t="s">
        <v>439</v>
      </c>
      <c r="H43" s="38" t="n">
        <v>69.5</v>
      </c>
      <c r="I43" s="4" t="s">
        <v>352</v>
      </c>
      <c r="J43" s="14" t="n">
        <v>85.4</v>
      </c>
      <c r="K43" s="39" t="n">
        <v>41.7</v>
      </c>
      <c r="L43" s="39" t="n">
        <v>34.16</v>
      </c>
      <c r="M43" s="14" t="n">
        <v>75.86</v>
      </c>
      <c r="N43" s="13"/>
    </row>
    <row r="44" customFormat="false" ht="24" hidden="false" customHeight="true" outlineLevel="0" collapsed="false">
      <c r="A44" s="36" t="s">
        <v>251</v>
      </c>
      <c r="B44" s="31" t="s">
        <v>440</v>
      </c>
      <c r="C44" s="31" t="s">
        <v>21</v>
      </c>
      <c r="D44" s="31" t="s">
        <v>348</v>
      </c>
      <c r="E44" s="36" t="s">
        <v>427</v>
      </c>
      <c r="F44" s="31" t="s">
        <v>428</v>
      </c>
      <c r="G44" s="37" t="s">
        <v>441</v>
      </c>
      <c r="H44" s="38" t="n">
        <v>70.5</v>
      </c>
      <c r="I44" s="4" t="s">
        <v>352</v>
      </c>
      <c r="J44" s="14" t="n">
        <v>81.8</v>
      </c>
      <c r="K44" s="39" t="n">
        <v>42.3</v>
      </c>
      <c r="L44" s="39" t="n">
        <v>32.72</v>
      </c>
      <c r="M44" s="14" t="n">
        <v>75.02</v>
      </c>
      <c r="N44" s="13"/>
    </row>
    <row r="45" customFormat="false" ht="24" hidden="false" customHeight="true" outlineLevel="0" collapsed="false">
      <c r="A45" s="36" t="s">
        <v>272</v>
      </c>
      <c r="B45" s="31" t="s">
        <v>442</v>
      </c>
      <c r="C45" s="31" t="s">
        <v>21</v>
      </c>
      <c r="D45" s="31" t="s">
        <v>348</v>
      </c>
      <c r="E45" s="36" t="s">
        <v>443</v>
      </c>
      <c r="F45" s="31" t="s">
        <v>444</v>
      </c>
      <c r="G45" s="37" t="s">
        <v>445</v>
      </c>
      <c r="H45" s="38" t="n">
        <v>71</v>
      </c>
      <c r="I45" s="4" t="s">
        <v>352</v>
      </c>
      <c r="J45" s="14" t="n">
        <v>86</v>
      </c>
      <c r="K45" s="39" t="n">
        <v>42.6</v>
      </c>
      <c r="L45" s="39" t="n">
        <v>34.4</v>
      </c>
      <c r="M45" s="14" t="n">
        <v>77</v>
      </c>
      <c r="N45" s="4" t="s">
        <v>25</v>
      </c>
    </row>
    <row r="46" customFormat="false" ht="24" hidden="false" customHeight="true" outlineLevel="0" collapsed="false">
      <c r="A46" s="36" t="s">
        <v>280</v>
      </c>
      <c r="B46" s="31" t="s">
        <v>446</v>
      </c>
      <c r="C46" s="31" t="s">
        <v>43</v>
      </c>
      <c r="D46" s="31" t="s">
        <v>348</v>
      </c>
      <c r="E46" s="36" t="s">
        <v>443</v>
      </c>
      <c r="F46" s="31" t="s">
        <v>444</v>
      </c>
      <c r="G46" s="37" t="s">
        <v>447</v>
      </c>
      <c r="H46" s="38" t="n">
        <v>70.5</v>
      </c>
      <c r="I46" s="4" t="s">
        <v>352</v>
      </c>
      <c r="J46" s="14" t="n">
        <v>86.6</v>
      </c>
      <c r="K46" s="39" t="n">
        <v>42.3</v>
      </c>
      <c r="L46" s="39" t="n">
        <v>34.64</v>
      </c>
      <c r="M46" s="14" t="n">
        <v>76.94</v>
      </c>
      <c r="N46" s="4" t="s">
        <v>25</v>
      </c>
    </row>
    <row r="47" customFormat="false" ht="24" hidden="false" customHeight="true" outlineLevel="0" collapsed="false">
      <c r="A47" s="36" t="s">
        <v>284</v>
      </c>
      <c r="B47" s="31" t="s">
        <v>448</v>
      </c>
      <c r="C47" s="31" t="s">
        <v>43</v>
      </c>
      <c r="D47" s="31" t="s">
        <v>348</v>
      </c>
      <c r="E47" s="36" t="s">
        <v>443</v>
      </c>
      <c r="F47" s="31" t="s">
        <v>444</v>
      </c>
      <c r="G47" s="37" t="s">
        <v>449</v>
      </c>
      <c r="H47" s="38" t="n">
        <v>69.3</v>
      </c>
      <c r="I47" s="4" t="s">
        <v>352</v>
      </c>
      <c r="J47" s="14" t="n">
        <v>85.6</v>
      </c>
      <c r="K47" s="39" t="n">
        <v>41.58</v>
      </c>
      <c r="L47" s="39" t="n">
        <v>34.24</v>
      </c>
      <c r="M47" s="14" t="n">
        <v>75.82</v>
      </c>
      <c r="N47" s="4" t="s">
        <v>25</v>
      </c>
    </row>
    <row r="48" customFormat="false" ht="24" hidden="false" customHeight="true" outlineLevel="0" collapsed="false">
      <c r="A48" s="36" t="s">
        <v>295</v>
      </c>
      <c r="B48" s="31" t="s">
        <v>450</v>
      </c>
      <c r="C48" s="31" t="s">
        <v>43</v>
      </c>
      <c r="D48" s="31" t="s">
        <v>348</v>
      </c>
      <c r="E48" s="36" t="s">
        <v>443</v>
      </c>
      <c r="F48" s="31" t="s">
        <v>444</v>
      </c>
      <c r="G48" s="37" t="s">
        <v>451</v>
      </c>
      <c r="H48" s="38" t="n">
        <v>70</v>
      </c>
      <c r="I48" s="4" t="s">
        <v>352</v>
      </c>
      <c r="J48" s="14" t="n">
        <v>84</v>
      </c>
      <c r="K48" s="39" t="n">
        <v>42</v>
      </c>
      <c r="L48" s="39" t="n">
        <v>33.6</v>
      </c>
      <c r="M48" s="14" t="n">
        <v>75.6</v>
      </c>
      <c r="N48" s="13"/>
    </row>
    <row r="49" customFormat="false" ht="24" hidden="false" customHeight="true" outlineLevel="0" collapsed="false">
      <c r="A49" s="36" t="s">
        <v>303</v>
      </c>
      <c r="B49" s="31" t="s">
        <v>452</v>
      </c>
      <c r="C49" s="31" t="s">
        <v>21</v>
      </c>
      <c r="D49" s="31" t="s">
        <v>348</v>
      </c>
      <c r="E49" s="36" t="s">
        <v>443</v>
      </c>
      <c r="F49" s="31" t="s">
        <v>444</v>
      </c>
      <c r="G49" s="37" t="s">
        <v>453</v>
      </c>
      <c r="H49" s="38" t="n">
        <v>67.7</v>
      </c>
      <c r="I49" s="4" t="s">
        <v>352</v>
      </c>
      <c r="J49" s="14" t="n">
        <v>85.5</v>
      </c>
      <c r="K49" s="39" t="n">
        <v>40.62</v>
      </c>
      <c r="L49" s="39" t="n">
        <v>34.2</v>
      </c>
      <c r="M49" s="14" t="n">
        <v>74.82</v>
      </c>
      <c r="N49" s="13"/>
    </row>
    <row r="50" customFormat="false" ht="24" hidden="false" customHeight="true" outlineLevel="0" collapsed="false">
      <c r="A50" s="36" t="s">
        <v>309</v>
      </c>
      <c r="B50" s="31" t="s">
        <v>454</v>
      </c>
      <c r="C50" s="31" t="s">
        <v>21</v>
      </c>
      <c r="D50" s="31" t="s">
        <v>348</v>
      </c>
      <c r="E50" s="36" t="s">
        <v>443</v>
      </c>
      <c r="F50" s="31" t="s">
        <v>444</v>
      </c>
      <c r="G50" s="37" t="s">
        <v>455</v>
      </c>
      <c r="H50" s="38" t="n">
        <v>66.5</v>
      </c>
      <c r="I50" s="4" t="s">
        <v>352</v>
      </c>
      <c r="J50" s="14" t="n">
        <v>87</v>
      </c>
      <c r="K50" s="39" t="n">
        <v>39.9</v>
      </c>
      <c r="L50" s="39" t="n">
        <v>34.8</v>
      </c>
      <c r="M50" s="14" t="n">
        <v>74.7</v>
      </c>
      <c r="N50" s="13"/>
    </row>
    <row r="51" customFormat="false" ht="24" hidden="false" customHeight="true" outlineLevel="0" collapsed="false">
      <c r="A51" s="36" t="s">
        <v>317</v>
      </c>
      <c r="B51" s="31" t="s">
        <v>456</v>
      </c>
      <c r="C51" s="31" t="s">
        <v>21</v>
      </c>
      <c r="D51" s="31" t="s">
        <v>348</v>
      </c>
      <c r="E51" s="36" t="s">
        <v>443</v>
      </c>
      <c r="F51" s="31" t="s">
        <v>444</v>
      </c>
      <c r="G51" s="37" t="s">
        <v>457</v>
      </c>
      <c r="H51" s="38" t="n">
        <v>67.1</v>
      </c>
      <c r="I51" s="4" t="s">
        <v>352</v>
      </c>
      <c r="J51" s="14" t="n">
        <v>84.7</v>
      </c>
      <c r="K51" s="39" t="n">
        <v>40.26</v>
      </c>
      <c r="L51" s="39" t="n">
        <v>33.88</v>
      </c>
      <c r="M51" s="14" t="n">
        <v>74.14</v>
      </c>
      <c r="N51" s="13"/>
    </row>
    <row r="52" customFormat="false" ht="24" hidden="false" customHeight="true" outlineLevel="0" collapsed="false">
      <c r="A52" s="36" t="s">
        <v>327</v>
      </c>
      <c r="B52" s="31" t="s">
        <v>458</v>
      </c>
      <c r="C52" s="31" t="s">
        <v>21</v>
      </c>
      <c r="D52" s="31" t="s">
        <v>348</v>
      </c>
      <c r="E52" s="36" t="s">
        <v>443</v>
      </c>
      <c r="F52" s="31" t="s">
        <v>444</v>
      </c>
      <c r="G52" s="37" t="s">
        <v>459</v>
      </c>
      <c r="H52" s="38" t="n">
        <v>68</v>
      </c>
      <c r="I52" s="4" t="s">
        <v>352</v>
      </c>
      <c r="J52" s="14" t="n">
        <v>83.3</v>
      </c>
      <c r="K52" s="39" t="n">
        <v>40.8</v>
      </c>
      <c r="L52" s="39" t="n">
        <v>33.32</v>
      </c>
      <c r="M52" s="14" t="n">
        <v>74.12</v>
      </c>
      <c r="N52" s="13"/>
    </row>
    <row r="53" customFormat="false" ht="24" hidden="false" customHeight="true" outlineLevel="0" collapsed="false">
      <c r="A53" s="36" t="s">
        <v>335</v>
      </c>
      <c r="B53" s="31" t="s">
        <v>460</v>
      </c>
      <c r="C53" s="31" t="s">
        <v>43</v>
      </c>
      <c r="D53" s="31" t="s">
        <v>348</v>
      </c>
      <c r="E53" s="36" t="s">
        <v>443</v>
      </c>
      <c r="F53" s="31" t="s">
        <v>444</v>
      </c>
      <c r="G53" s="37" t="s">
        <v>461</v>
      </c>
      <c r="H53" s="38" t="n">
        <v>66.7</v>
      </c>
      <c r="I53" s="4" t="s">
        <v>352</v>
      </c>
      <c r="J53" s="14" t="n">
        <v>83.8</v>
      </c>
      <c r="K53" s="39" t="n">
        <v>40.02</v>
      </c>
      <c r="L53" s="39" t="n">
        <v>33.52</v>
      </c>
      <c r="M53" s="14" t="n">
        <v>73.54</v>
      </c>
      <c r="N53" s="13"/>
    </row>
    <row r="54" customFormat="false" ht="24" hidden="false" customHeight="true" outlineLevel="0" collapsed="false">
      <c r="A54" s="36" t="s">
        <v>462</v>
      </c>
      <c r="B54" s="31" t="s">
        <v>463</v>
      </c>
      <c r="C54" s="31" t="s">
        <v>21</v>
      </c>
      <c r="D54" s="31" t="s">
        <v>348</v>
      </c>
      <c r="E54" s="36" t="s">
        <v>462</v>
      </c>
      <c r="F54" s="31" t="s">
        <v>464</v>
      </c>
      <c r="G54" s="37" t="s">
        <v>465</v>
      </c>
      <c r="H54" s="38" t="n">
        <v>57</v>
      </c>
      <c r="I54" s="4" t="s">
        <v>466</v>
      </c>
      <c r="J54" s="14" t="n">
        <v>94.2</v>
      </c>
      <c r="K54" s="39" t="n">
        <v>34.2</v>
      </c>
      <c r="L54" s="39" t="n">
        <v>37.68</v>
      </c>
      <c r="M54" s="14" t="n">
        <v>71.88</v>
      </c>
      <c r="N54" s="4" t="s">
        <v>25</v>
      </c>
    </row>
    <row r="55" customFormat="false" ht="24" hidden="false" customHeight="true" outlineLevel="0" collapsed="false">
      <c r="A55" s="36" t="s">
        <v>443</v>
      </c>
      <c r="B55" s="31" t="s">
        <v>467</v>
      </c>
      <c r="C55" s="31" t="s">
        <v>43</v>
      </c>
      <c r="D55" s="31" t="s">
        <v>348</v>
      </c>
      <c r="E55" s="36" t="s">
        <v>462</v>
      </c>
      <c r="F55" s="31" t="s">
        <v>464</v>
      </c>
      <c r="G55" s="37" t="s">
        <v>468</v>
      </c>
      <c r="H55" s="38" t="n">
        <v>65</v>
      </c>
      <c r="I55" s="4" t="s">
        <v>466</v>
      </c>
      <c r="J55" s="14" t="n">
        <v>81.42</v>
      </c>
      <c r="K55" s="39" t="n">
        <v>39</v>
      </c>
      <c r="L55" s="39" t="n">
        <v>32.568</v>
      </c>
      <c r="M55" s="14" t="n">
        <v>71.568</v>
      </c>
      <c r="N55" s="4" t="s">
        <v>25</v>
      </c>
    </row>
    <row r="56" customFormat="false" ht="24" hidden="false" customHeight="true" outlineLevel="0" collapsed="false">
      <c r="A56" s="36" t="s">
        <v>349</v>
      </c>
      <c r="B56" s="31" t="s">
        <v>469</v>
      </c>
      <c r="C56" s="31" t="s">
        <v>21</v>
      </c>
      <c r="D56" s="31" t="s">
        <v>348</v>
      </c>
      <c r="E56" s="36" t="s">
        <v>462</v>
      </c>
      <c r="F56" s="31" t="s">
        <v>464</v>
      </c>
      <c r="G56" s="37" t="s">
        <v>470</v>
      </c>
      <c r="H56" s="38" t="n">
        <v>61</v>
      </c>
      <c r="I56" s="4" t="s">
        <v>466</v>
      </c>
      <c r="J56" s="14" t="n">
        <v>86.28</v>
      </c>
      <c r="K56" s="39" t="n">
        <v>36.6</v>
      </c>
      <c r="L56" s="39" t="n">
        <v>34.512</v>
      </c>
      <c r="M56" s="14" t="n">
        <v>71.112</v>
      </c>
      <c r="N56" s="4" t="s">
        <v>25</v>
      </c>
    </row>
    <row r="57" customFormat="false" ht="24" hidden="false" customHeight="true" outlineLevel="0" collapsed="false">
      <c r="A57" s="36" t="s">
        <v>471</v>
      </c>
      <c r="B57" s="31" t="s">
        <v>472</v>
      </c>
      <c r="C57" s="31" t="s">
        <v>21</v>
      </c>
      <c r="D57" s="31" t="s">
        <v>348</v>
      </c>
      <c r="E57" s="36" t="s">
        <v>462</v>
      </c>
      <c r="F57" s="31" t="s">
        <v>464</v>
      </c>
      <c r="G57" s="37" t="s">
        <v>473</v>
      </c>
      <c r="H57" s="38" t="n">
        <v>63</v>
      </c>
      <c r="I57" s="4" t="s">
        <v>466</v>
      </c>
      <c r="J57" s="14" t="n">
        <v>83.04</v>
      </c>
      <c r="K57" s="39" t="n">
        <v>37.8</v>
      </c>
      <c r="L57" s="39" t="n">
        <v>33.216</v>
      </c>
      <c r="M57" s="14" t="n">
        <v>71.016</v>
      </c>
      <c r="N57" s="4" t="s">
        <v>25</v>
      </c>
    </row>
    <row r="58" customFormat="false" ht="24" hidden="false" customHeight="true" outlineLevel="0" collapsed="false">
      <c r="A58" s="36" t="s">
        <v>474</v>
      </c>
      <c r="B58" s="31" t="s">
        <v>475</v>
      </c>
      <c r="C58" s="31" t="s">
        <v>21</v>
      </c>
      <c r="D58" s="31" t="s">
        <v>348</v>
      </c>
      <c r="E58" s="36" t="s">
        <v>462</v>
      </c>
      <c r="F58" s="31" t="s">
        <v>464</v>
      </c>
      <c r="G58" s="37" t="s">
        <v>476</v>
      </c>
      <c r="H58" s="38" t="n">
        <v>62</v>
      </c>
      <c r="I58" s="4" t="s">
        <v>466</v>
      </c>
      <c r="J58" s="14" t="n">
        <v>84.12</v>
      </c>
      <c r="K58" s="39" t="n">
        <v>37.2</v>
      </c>
      <c r="L58" s="39" t="n">
        <v>33.648</v>
      </c>
      <c r="M58" s="14" t="n">
        <v>70.848</v>
      </c>
      <c r="N58" s="13"/>
    </row>
    <row r="59" customFormat="false" ht="24" hidden="false" customHeight="true" outlineLevel="0" collapsed="false">
      <c r="A59" s="36" t="s">
        <v>477</v>
      </c>
      <c r="B59" s="31" t="s">
        <v>478</v>
      </c>
      <c r="C59" s="31" t="s">
        <v>21</v>
      </c>
      <c r="D59" s="31" t="s">
        <v>348</v>
      </c>
      <c r="E59" s="36" t="s">
        <v>462</v>
      </c>
      <c r="F59" s="31" t="s">
        <v>464</v>
      </c>
      <c r="G59" s="37" t="s">
        <v>479</v>
      </c>
      <c r="H59" s="38" t="n">
        <v>61</v>
      </c>
      <c r="I59" s="4" t="s">
        <v>466</v>
      </c>
      <c r="J59" s="14" t="n">
        <v>81.1</v>
      </c>
      <c r="K59" s="39" t="n">
        <v>36.6</v>
      </c>
      <c r="L59" s="39" t="n">
        <v>32.44</v>
      </c>
      <c r="M59" s="14" t="n">
        <v>69.04</v>
      </c>
      <c r="N59" s="13"/>
    </row>
    <row r="60" customFormat="false" ht="24" hidden="false" customHeight="true" outlineLevel="0" collapsed="false">
      <c r="A60" s="36" t="s">
        <v>480</v>
      </c>
      <c r="B60" s="31" t="s">
        <v>481</v>
      </c>
      <c r="C60" s="31" t="s">
        <v>43</v>
      </c>
      <c r="D60" s="31" t="s">
        <v>348</v>
      </c>
      <c r="E60" s="36" t="s">
        <v>462</v>
      </c>
      <c r="F60" s="31" t="s">
        <v>464</v>
      </c>
      <c r="G60" s="37" t="s">
        <v>482</v>
      </c>
      <c r="H60" s="38" t="n">
        <v>59</v>
      </c>
      <c r="I60" s="4" t="s">
        <v>466</v>
      </c>
      <c r="J60" s="14" t="n">
        <v>82.46</v>
      </c>
      <c r="K60" s="39" t="n">
        <v>35.4</v>
      </c>
      <c r="L60" s="39" t="n">
        <v>32.984</v>
      </c>
      <c r="M60" s="14" t="n">
        <v>68.384</v>
      </c>
      <c r="N60" s="13"/>
    </row>
    <row r="61" customFormat="false" ht="24" hidden="false" customHeight="true" outlineLevel="0" collapsed="false">
      <c r="A61" s="36" t="s">
        <v>427</v>
      </c>
      <c r="B61" s="31" t="s">
        <v>483</v>
      </c>
      <c r="C61" s="31" t="s">
        <v>21</v>
      </c>
      <c r="D61" s="31" t="s">
        <v>348</v>
      </c>
      <c r="E61" s="36" t="s">
        <v>462</v>
      </c>
      <c r="F61" s="31" t="s">
        <v>464</v>
      </c>
      <c r="G61" s="37" t="s">
        <v>484</v>
      </c>
      <c r="H61" s="38" t="n">
        <v>55</v>
      </c>
      <c r="I61" s="4" t="s">
        <v>466</v>
      </c>
      <c r="J61" s="14" t="n">
        <v>82.4</v>
      </c>
      <c r="K61" s="39" t="n">
        <v>33</v>
      </c>
      <c r="L61" s="39" t="n">
        <v>32.96</v>
      </c>
      <c r="M61" s="14" t="n">
        <v>65.96</v>
      </c>
      <c r="N61" s="13"/>
    </row>
    <row r="62" customFormat="false" ht="24" hidden="false" customHeight="true" outlineLevel="0" collapsed="false">
      <c r="A62" s="36" t="s">
        <v>398</v>
      </c>
      <c r="B62" s="31" t="s">
        <v>485</v>
      </c>
      <c r="C62" s="31" t="s">
        <v>21</v>
      </c>
      <c r="D62" s="31" t="s">
        <v>348</v>
      </c>
      <c r="E62" s="36" t="s">
        <v>462</v>
      </c>
      <c r="F62" s="31" t="s">
        <v>464</v>
      </c>
      <c r="G62" s="37" t="s">
        <v>486</v>
      </c>
      <c r="H62" s="38" t="n">
        <v>56</v>
      </c>
      <c r="I62" s="4" t="s">
        <v>466</v>
      </c>
      <c r="J62" s="14" t="n">
        <v>80.3</v>
      </c>
      <c r="K62" s="39" t="n">
        <v>33.6</v>
      </c>
      <c r="L62" s="39" t="n">
        <v>32.12</v>
      </c>
      <c r="M62" s="14" t="n">
        <v>65.72</v>
      </c>
      <c r="N62" s="13"/>
    </row>
    <row r="63" customFormat="false" ht="24" hidden="false" customHeight="true" outlineLevel="0" collapsed="false">
      <c r="A63" s="36" t="s">
        <v>487</v>
      </c>
      <c r="B63" s="31" t="s">
        <v>488</v>
      </c>
      <c r="C63" s="31" t="s">
        <v>21</v>
      </c>
      <c r="D63" s="31" t="s">
        <v>348</v>
      </c>
      <c r="E63" s="36" t="s">
        <v>462</v>
      </c>
      <c r="F63" s="31" t="s">
        <v>464</v>
      </c>
      <c r="G63" s="37" t="s">
        <v>489</v>
      </c>
      <c r="H63" s="38" t="n">
        <v>55</v>
      </c>
      <c r="I63" s="4" t="s">
        <v>466</v>
      </c>
      <c r="J63" s="14" t="n">
        <v>81.38</v>
      </c>
      <c r="K63" s="39" t="n">
        <v>33</v>
      </c>
      <c r="L63" s="39" t="n">
        <v>32.552</v>
      </c>
      <c r="M63" s="14" t="n">
        <v>65.552</v>
      </c>
      <c r="N63" s="13"/>
    </row>
    <row r="64" customFormat="false" ht="24" hidden="false" customHeight="true" outlineLevel="0" collapsed="false">
      <c r="A64" s="36" t="s">
        <v>490</v>
      </c>
      <c r="B64" s="31" t="s">
        <v>491</v>
      </c>
      <c r="C64" s="31" t="s">
        <v>21</v>
      </c>
      <c r="D64" s="31" t="s">
        <v>348</v>
      </c>
      <c r="E64" s="36" t="s">
        <v>462</v>
      </c>
      <c r="F64" s="31" t="s">
        <v>464</v>
      </c>
      <c r="G64" s="37" t="s">
        <v>492</v>
      </c>
      <c r="H64" s="38" t="n">
        <v>57</v>
      </c>
      <c r="I64" s="4" t="s">
        <v>466</v>
      </c>
      <c r="J64" s="14" t="n">
        <v>76.02</v>
      </c>
      <c r="K64" s="39" t="n">
        <v>34.2</v>
      </c>
      <c r="L64" s="39" t="n">
        <v>30.408</v>
      </c>
      <c r="M64" s="14" t="n">
        <v>64.608</v>
      </c>
      <c r="N64" s="13"/>
    </row>
    <row r="65" customFormat="false" ht="24" hidden="false" customHeight="true" outlineLevel="0" collapsed="false">
      <c r="A65" s="36" t="s">
        <v>493</v>
      </c>
      <c r="B65" s="31" t="s">
        <v>494</v>
      </c>
      <c r="C65" s="31" t="s">
        <v>21</v>
      </c>
      <c r="D65" s="31" t="s">
        <v>348</v>
      </c>
      <c r="E65" s="36" t="s">
        <v>495</v>
      </c>
      <c r="F65" s="31" t="s">
        <v>464</v>
      </c>
      <c r="G65" s="37" t="s">
        <v>496</v>
      </c>
      <c r="H65" s="38" t="n">
        <v>51</v>
      </c>
      <c r="I65" s="4" t="s">
        <v>466</v>
      </c>
      <c r="J65" s="14" t="n">
        <v>77.22</v>
      </c>
      <c r="K65" s="39" t="n">
        <v>30.6</v>
      </c>
      <c r="L65" s="39" t="n">
        <v>30.888</v>
      </c>
      <c r="M65" s="14" t="n">
        <v>61.488</v>
      </c>
      <c r="N65" s="13"/>
    </row>
    <row r="66" customFormat="false" ht="24" hidden="false" customHeight="true" outlineLevel="0" collapsed="false">
      <c r="A66" s="36" t="s">
        <v>497</v>
      </c>
      <c r="B66" s="31" t="s">
        <v>498</v>
      </c>
      <c r="C66" s="31" t="s">
        <v>21</v>
      </c>
      <c r="D66" s="31" t="s">
        <v>348</v>
      </c>
      <c r="E66" s="36" t="s">
        <v>462</v>
      </c>
      <c r="F66" s="31" t="s">
        <v>464</v>
      </c>
      <c r="G66" s="37" t="s">
        <v>499</v>
      </c>
      <c r="H66" s="38" t="n">
        <v>51</v>
      </c>
      <c r="I66" s="4" t="s">
        <v>466</v>
      </c>
      <c r="J66" s="14" t="n">
        <v>75.62</v>
      </c>
      <c r="K66" s="39" t="n">
        <v>30.6</v>
      </c>
      <c r="L66" s="39" t="n">
        <v>30.248</v>
      </c>
      <c r="M66" s="14" t="n">
        <v>60.848</v>
      </c>
      <c r="N66" s="13"/>
    </row>
    <row r="67" customFormat="false" ht="24" hidden="false" customHeight="true" outlineLevel="0" collapsed="false">
      <c r="A67" s="36" t="s">
        <v>500</v>
      </c>
      <c r="B67" s="31" t="s">
        <v>501</v>
      </c>
      <c r="C67" s="31" t="s">
        <v>43</v>
      </c>
      <c r="D67" s="31" t="s">
        <v>502</v>
      </c>
      <c r="E67" s="36" t="s">
        <v>503</v>
      </c>
      <c r="F67" s="31" t="s">
        <v>464</v>
      </c>
      <c r="G67" s="37" t="s">
        <v>504</v>
      </c>
      <c r="H67" s="38" t="n">
        <v>50</v>
      </c>
      <c r="I67" s="4" t="s">
        <v>466</v>
      </c>
      <c r="J67" s="14" t="n">
        <v>82.2</v>
      </c>
      <c r="K67" s="39" t="n">
        <v>30</v>
      </c>
      <c r="L67" s="39" t="n">
        <v>32.88</v>
      </c>
      <c r="M67" s="14" t="n">
        <v>62.88</v>
      </c>
      <c r="N67" s="4" t="s">
        <v>25</v>
      </c>
    </row>
    <row r="68" customFormat="false" ht="24" hidden="false" customHeight="true" outlineLevel="0" collapsed="false">
      <c r="A68" s="36" t="s">
        <v>505</v>
      </c>
      <c r="B68" s="31" t="s">
        <v>506</v>
      </c>
      <c r="C68" s="31" t="s">
        <v>21</v>
      </c>
      <c r="D68" s="31" t="s">
        <v>502</v>
      </c>
      <c r="E68" s="36" t="s">
        <v>503</v>
      </c>
      <c r="F68" s="31" t="s">
        <v>464</v>
      </c>
      <c r="G68" s="37" t="s">
        <v>507</v>
      </c>
      <c r="H68" s="38" t="n">
        <v>42</v>
      </c>
      <c r="I68" s="4" t="s">
        <v>466</v>
      </c>
      <c r="J68" s="14" t="n">
        <v>91.06</v>
      </c>
      <c r="K68" s="39" t="n">
        <v>25.2</v>
      </c>
      <c r="L68" s="39" t="n">
        <v>36.424</v>
      </c>
      <c r="M68" s="14" t="n">
        <v>61.624</v>
      </c>
      <c r="N68" s="13"/>
    </row>
    <row r="69" customFormat="false" ht="24" hidden="false" customHeight="true" outlineLevel="0" collapsed="false">
      <c r="A69" s="36" t="s">
        <v>508</v>
      </c>
      <c r="B69" s="31" t="s">
        <v>509</v>
      </c>
      <c r="C69" s="31" t="s">
        <v>21</v>
      </c>
      <c r="D69" s="31" t="s">
        <v>502</v>
      </c>
      <c r="E69" s="36" t="s">
        <v>503</v>
      </c>
      <c r="F69" s="31" t="s">
        <v>464</v>
      </c>
      <c r="G69" s="37" t="s">
        <v>510</v>
      </c>
      <c r="H69" s="38" t="n">
        <v>48</v>
      </c>
      <c r="I69" s="4" t="s">
        <v>466</v>
      </c>
      <c r="J69" s="14" t="n">
        <v>79.96</v>
      </c>
      <c r="K69" s="39" t="n">
        <v>28.8</v>
      </c>
      <c r="L69" s="39" t="n">
        <v>31.984</v>
      </c>
      <c r="M69" s="14" t="n">
        <v>60.784</v>
      </c>
      <c r="N69" s="13"/>
    </row>
    <row r="70" customFormat="false" ht="24" hidden="false" customHeight="true" outlineLevel="0" collapsed="false">
      <c r="A70" s="36" t="s">
        <v>503</v>
      </c>
      <c r="B70" s="31" t="s">
        <v>511</v>
      </c>
      <c r="C70" s="31" t="s">
        <v>43</v>
      </c>
      <c r="D70" s="31" t="s">
        <v>382</v>
      </c>
      <c r="E70" s="36" t="s">
        <v>512</v>
      </c>
      <c r="F70" s="31" t="s">
        <v>464</v>
      </c>
      <c r="G70" s="37" t="s">
        <v>513</v>
      </c>
      <c r="H70" s="38" t="n">
        <v>58</v>
      </c>
      <c r="I70" s="4" t="s">
        <v>466</v>
      </c>
      <c r="J70" s="14" t="n">
        <v>85.4</v>
      </c>
      <c r="K70" s="39" t="n">
        <v>34.8</v>
      </c>
      <c r="L70" s="39" t="n">
        <v>34.16</v>
      </c>
      <c r="M70" s="14" t="n">
        <v>68.96</v>
      </c>
      <c r="N70" s="4" t="s">
        <v>25</v>
      </c>
    </row>
    <row r="71" customFormat="false" ht="24" hidden="false" customHeight="true" outlineLevel="0" collapsed="false">
      <c r="A71" s="36" t="s">
        <v>514</v>
      </c>
      <c r="B71" s="31" t="s">
        <v>515</v>
      </c>
      <c r="C71" s="31" t="s">
        <v>21</v>
      </c>
      <c r="D71" s="31" t="s">
        <v>382</v>
      </c>
      <c r="E71" s="36" t="s">
        <v>512</v>
      </c>
      <c r="F71" s="31" t="s">
        <v>464</v>
      </c>
      <c r="G71" s="37" t="s">
        <v>516</v>
      </c>
      <c r="H71" s="38" t="n">
        <v>48</v>
      </c>
      <c r="I71" s="4" t="s">
        <v>466</v>
      </c>
      <c r="J71" s="14" t="n">
        <v>78.9</v>
      </c>
      <c r="K71" s="39" t="n">
        <v>28.8</v>
      </c>
      <c r="L71" s="39" t="n">
        <v>31.56</v>
      </c>
      <c r="M71" s="14" t="n">
        <v>60.36</v>
      </c>
      <c r="N71" s="13"/>
    </row>
    <row r="72" customFormat="false" ht="24" hidden="false" customHeight="true" outlineLevel="0" collapsed="false">
      <c r="A72" s="36" t="s">
        <v>517</v>
      </c>
      <c r="B72" s="31" t="s">
        <v>518</v>
      </c>
      <c r="C72" s="31" t="s">
        <v>43</v>
      </c>
      <c r="D72" s="31" t="s">
        <v>382</v>
      </c>
      <c r="E72" s="36" t="s">
        <v>512</v>
      </c>
      <c r="F72" s="31" t="s">
        <v>464</v>
      </c>
      <c r="G72" s="37" t="s">
        <v>519</v>
      </c>
      <c r="H72" s="38" t="n">
        <v>40</v>
      </c>
      <c r="I72" s="4" t="s">
        <v>466</v>
      </c>
      <c r="J72" s="14" t="n">
        <v>81.3</v>
      </c>
      <c r="K72" s="39" t="n">
        <v>24</v>
      </c>
      <c r="L72" s="39" t="n">
        <v>32.52</v>
      </c>
      <c r="M72" s="14" t="n">
        <v>56.52</v>
      </c>
      <c r="N72" s="13"/>
    </row>
    <row r="73" customFormat="false" ht="24" hidden="false" customHeight="true" outlineLevel="0" collapsed="false">
      <c r="A73" s="36" t="s">
        <v>520</v>
      </c>
      <c r="B73" s="31" t="s">
        <v>521</v>
      </c>
      <c r="C73" s="31" t="s">
        <v>21</v>
      </c>
      <c r="D73" s="31" t="s">
        <v>390</v>
      </c>
      <c r="E73" s="36" t="s">
        <v>522</v>
      </c>
      <c r="F73" s="31" t="s">
        <v>464</v>
      </c>
      <c r="G73" s="37" t="s">
        <v>523</v>
      </c>
      <c r="H73" s="38" t="n">
        <v>51</v>
      </c>
      <c r="I73" s="4" t="s">
        <v>466</v>
      </c>
      <c r="J73" s="14" t="n">
        <v>88.8</v>
      </c>
      <c r="K73" s="39" t="n">
        <v>30.6</v>
      </c>
      <c r="L73" s="39" t="n">
        <v>35.52</v>
      </c>
      <c r="M73" s="14" t="n">
        <v>66.12</v>
      </c>
      <c r="N73" s="4" t="s">
        <v>25</v>
      </c>
    </row>
    <row r="74" customFormat="false" ht="24" hidden="false" customHeight="true" outlineLevel="0" collapsed="false">
      <c r="A74" s="36" t="s">
        <v>383</v>
      </c>
      <c r="B74" s="31" t="s">
        <v>524</v>
      </c>
      <c r="C74" s="31" t="s">
        <v>21</v>
      </c>
      <c r="D74" s="31" t="s">
        <v>390</v>
      </c>
      <c r="E74" s="36" t="s">
        <v>522</v>
      </c>
      <c r="F74" s="31" t="s">
        <v>464</v>
      </c>
      <c r="G74" s="37" t="s">
        <v>525</v>
      </c>
      <c r="H74" s="38" t="n">
        <v>50</v>
      </c>
      <c r="I74" s="4" t="s">
        <v>466</v>
      </c>
      <c r="J74" s="14" t="n">
        <v>85.7</v>
      </c>
      <c r="K74" s="39" t="n">
        <v>30</v>
      </c>
      <c r="L74" s="39" t="n">
        <v>34.28</v>
      </c>
      <c r="M74" s="14" t="n">
        <v>64.28</v>
      </c>
      <c r="N74" s="13"/>
    </row>
    <row r="75" customFormat="false" ht="24" hidden="false" customHeight="true" outlineLevel="0" collapsed="false">
      <c r="A75" s="36" t="s">
        <v>512</v>
      </c>
      <c r="B75" s="31" t="s">
        <v>526</v>
      </c>
      <c r="C75" s="31" t="s">
        <v>43</v>
      </c>
      <c r="D75" s="31" t="s">
        <v>390</v>
      </c>
      <c r="E75" s="36" t="s">
        <v>522</v>
      </c>
      <c r="F75" s="31" t="s">
        <v>464</v>
      </c>
      <c r="G75" s="37" t="s">
        <v>527</v>
      </c>
      <c r="H75" s="38" t="n">
        <v>44</v>
      </c>
      <c r="I75" s="4" t="s">
        <v>466</v>
      </c>
      <c r="J75" s="14" t="n">
        <v>87.06</v>
      </c>
      <c r="K75" s="39" t="n">
        <v>26.4</v>
      </c>
      <c r="L75" s="39" t="n">
        <v>34.824</v>
      </c>
      <c r="M75" s="14" t="n">
        <v>61.224</v>
      </c>
      <c r="N75" s="13"/>
    </row>
    <row r="76" customFormat="false" ht="24" hidden="false" customHeight="true" outlineLevel="0" collapsed="false">
      <c r="A76" s="36" t="s">
        <v>528</v>
      </c>
      <c r="B76" s="31" t="s">
        <v>529</v>
      </c>
      <c r="C76" s="31" t="s">
        <v>21</v>
      </c>
      <c r="D76" s="31" t="s">
        <v>348</v>
      </c>
      <c r="E76" s="36" t="s">
        <v>474</v>
      </c>
      <c r="F76" s="31" t="s">
        <v>530</v>
      </c>
      <c r="G76" s="37" t="s">
        <v>531</v>
      </c>
      <c r="H76" s="38" t="n">
        <v>81</v>
      </c>
      <c r="I76" s="4" t="s">
        <v>466</v>
      </c>
      <c r="J76" s="14" t="n">
        <v>81.12</v>
      </c>
      <c r="K76" s="39" t="n">
        <v>48.6</v>
      </c>
      <c r="L76" s="39" t="n">
        <v>32.448</v>
      </c>
      <c r="M76" s="14" t="n">
        <v>81.048</v>
      </c>
      <c r="N76" s="4" t="s">
        <v>25</v>
      </c>
    </row>
    <row r="77" customFormat="false" ht="24" hidden="false" customHeight="true" outlineLevel="0" collapsed="false">
      <c r="A77" s="36" t="s">
        <v>532</v>
      </c>
      <c r="B77" s="31" t="s">
        <v>533</v>
      </c>
      <c r="C77" s="31" t="s">
        <v>21</v>
      </c>
      <c r="D77" s="31" t="s">
        <v>348</v>
      </c>
      <c r="E77" s="36" t="s">
        <v>474</v>
      </c>
      <c r="F77" s="31" t="s">
        <v>530</v>
      </c>
      <c r="G77" s="37" t="s">
        <v>534</v>
      </c>
      <c r="H77" s="38" t="n">
        <v>69</v>
      </c>
      <c r="I77" s="4" t="s">
        <v>466</v>
      </c>
      <c r="J77" s="14" t="n">
        <v>95.36</v>
      </c>
      <c r="K77" s="39" t="n">
        <v>41.4</v>
      </c>
      <c r="L77" s="39" t="n">
        <v>38.144</v>
      </c>
      <c r="M77" s="14" t="n">
        <v>79.544</v>
      </c>
      <c r="N77" s="4" t="s">
        <v>25</v>
      </c>
    </row>
    <row r="78" customFormat="false" ht="24" hidden="false" customHeight="true" outlineLevel="0" collapsed="false">
      <c r="A78" s="36" t="s">
        <v>420</v>
      </c>
      <c r="B78" s="31" t="s">
        <v>535</v>
      </c>
      <c r="C78" s="31" t="s">
        <v>21</v>
      </c>
      <c r="D78" s="31" t="s">
        <v>348</v>
      </c>
      <c r="E78" s="36" t="s">
        <v>474</v>
      </c>
      <c r="F78" s="31" t="s">
        <v>530</v>
      </c>
      <c r="G78" s="37" t="s">
        <v>536</v>
      </c>
      <c r="H78" s="38" t="n">
        <v>68</v>
      </c>
      <c r="I78" s="4" t="s">
        <v>466</v>
      </c>
      <c r="J78" s="14" t="n">
        <v>92.76</v>
      </c>
      <c r="K78" s="39" t="n">
        <v>40.8</v>
      </c>
      <c r="L78" s="39" t="n">
        <v>37.104</v>
      </c>
      <c r="M78" s="14" t="n">
        <v>77.904</v>
      </c>
      <c r="N78" s="4" t="s">
        <v>25</v>
      </c>
    </row>
    <row r="79" customFormat="false" ht="24" hidden="false" customHeight="true" outlineLevel="0" collapsed="false">
      <c r="A79" s="36" t="s">
        <v>537</v>
      </c>
      <c r="B79" s="31" t="s">
        <v>538</v>
      </c>
      <c r="C79" s="31" t="s">
        <v>21</v>
      </c>
      <c r="D79" s="31" t="s">
        <v>348</v>
      </c>
      <c r="E79" s="36" t="s">
        <v>474</v>
      </c>
      <c r="F79" s="31" t="s">
        <v>530</v>
      </c>
      <c r="G79" s="37" t="s">
        <v>539</v>
      </c>
      <c r="H79" s="38" t="n">
        <v>66.5</v>
      </c>
      <c r="I79" s="4" t="s">
        <v>466</v>
      </c>
      <c r="J79" s="14" t="n">
        <v>81.62</v>
      </c>
      <c r="K79" s="39" t="n">
        <v>39.9</v>
      </c>
      <c r="L79" s="39" t="n">
        <v>32.648</v>
      </c>
      <c r="M79" s="14" t="n">
        <v>72.548</v>
      </c>
      <c r="N79" s="13"/>
    </row>
    <row r="80" customFormat="false" ht="24" hidden="false" customHeight="true" outlineLevel="0" collapsed="false">
      <c r="A80" s="36" t="s">
        <v>391</v>
      </c>
      <c r="B80" s="31" t="s">
        <v>540</v>
      </c>
      <c r="C80" s="31" t="s">
        <v>21</v>
      </c>
      <c r="D80" s="31" t="s">
        <v>348</v>
      </c>
      <c r="E80" s="36" t="s">
        <v>474</v>
      </c>
      <c r="F80" s="31" t="s">
        <v>530</v>
      </c>
      <c r="G80" s="37" t="s">
        <v>541</v>
      </c>
      <c r="H80" s="38" t="n">
        <v>61.5</v>
      </c>
      <c r="I80" s="4" t="s">
        <v>466</v>
      </c>
      <c r="J80" s="14" t="n">
        <v>87.38</v>
      </c>
      <c r="K80" s="39" t="n">
        <v>36.9</v>
      </c>
      <c r="L80" s="39" t="n">
        <v>34.952</v>
      </c>
      <c r="M80" s="14" t="n">
        <v>71.852</v>
      </c>
      <c r="N80" s="13"/>
    </row>
    <row r="81" customFormat="false" ht="24" hidden="false" customHeight="true" outlineLevel="0" collapsed="false">
      <c r="A81" s="36" t="s">
        <v>522</v>
      </c>
      <c r="B81" s="31" t="s">
        <v>542</v>
      </c>
      <c r="C81" s="31" t="s">
        <v>21</v>
      </c>
      <c r="D81" s="31" t="s">
        <v>348</v>
      </c>
      <c r="E81" s="36" t="s">
        <v>474</v>
      </c>
      <c r="F81" s="31" t="s">
        <v>530</v>
      </c>
      <c r="G81" s="37" t="s">
        <v>543</v>
      </c>
      <c r="H81" s="38" t="n">
        <v>60.5</v>
      </c>
      <c r="I81" s="4" t="s">
        <v>466</v>
      </c>
      <c r="J81" s="14" t="n">
        <v>87.08</v>
      </c>
      <c r="K81" s="39" t="n">
        <v>36.3</v>
      </c>
      <c r="L81" s="39" t="n">
        <v>34.832</v>
      </c>
      <c r="M81" s="14" t="n">
        <v>71.132</v>
      </c>
      <c r="N81" s="13"/>
    </row>
    <row r="82" customFormat="false" ht="24" hidden="false" customHeight="true" outlineLevel="0" collapsed="false">
      <c r="A82" s="36" t="s">
        <v>544</v>
      </c>
      <c r="B82" s="31" t="s">
        <v>545</v>
      </c>
      <c r="C82" s="31" t="s">
        <v>21</v>
      </c>
      <c r="D82" s="31" t="s">
        <v>348</v>
      </c>
      <c r="E82" s="36" t="s">
        <v>474</v>
      </c>
      <c r="F82" s="31" t="s">
        <v>530</v>
      </c>
      <c r="G82" s="37" t="s">
        <v>546</v>
      </c>
      <c r="H82" s="38" t="n">
        <v>65</v>
      </c>
      <c r="I82" s="4" t="s">
        <v>466</v>
      </c>
      <c r="J82" s="14" t="n">
        <v>79.14</v>
      </c>
      <c r="K82" s="39" t="n">
        <v>39</v>
      </c>
      <c r="L82" s="39" t="n">
        <v>31.656</v>
      </c>
      <c r="M82" s="14" t="n">
        <v>70.656</v>
      </c>
      <c r="N82" s="13"/>
    </row>
    <row r="83" customFormat="false" ht="24" hidden="false" customHeight="true" outlineLevel="0" collapsed="false">
      <c r="A83" s="36" t="s">
        <v>547</v>
      </c>
      <c r="B83" s="31" t="s">
        <v>548</v>
      </c>
      <c r="C83" s="31" t="s">
        <v>21</v>
      </c>
      <c r="D83" s="31" t="s">
        <v>348</v>
      </c>
      <c r="E83" s="36" t="s">
        <v>474</v>
      </c>
      <c r="F83" s="31" t="s">
        <v>530</v>
      </c>
      <c r="G83" s="37" t="s">
        <v>549</v>
      </c>
      <c r="H83" s="38" t="n">
        <v>61.5</v>
      </c>
      <c r="I83" s="4" t="s">
        <v>466</v>
      </c>
      <c r="J83" s="14" t="n">
        <v>84.06</v>
      </c>
      <c r="K83" s="39" t="n">
        <v>36.9</v>
      </c>
      <c r="L83" s="39" t="n">
        <v>33.624</v>
      </c>
      <c r="M83" s="14" t="n">
        <v>70.524</v>
      </c>
      <c r="N83" s="13"/>
    </row>
    <row r="84" customFormat="false" ht="24" hidden="false" customHeight="true" outlineLevel="0" collapsed="false">
      <c r="A84" s="36" t="s">
        <v>550</v>
      </c>
      <c r="B84" s="31" t="s">
        <v>551</v>
      </c>
      <c r="C84" s="31" t="s">
        <v>21</v>
      </c>
      <c r="D84" s="31" t="s">
        <v>348</v>
      </c>
      <c r="E84" s="36" t="s">
        <v>474</v>
      </c>
      <c r="F84" s="31" t="s">
        <v>530</v>
      </c>
      <c r="G84" s="37" t="s">
        <v>552</v>
      </c>
      <c r="H84" s="38" t="n">
        <v>62.5</v>
      </c>
      <c r="I84" s="4" t="s">
        <v>466</v>
      </c>
      <c r="J84" s="14" t="n">
        <v>80.92</v>
      </c>
      <c r="K84" s="39" t="n">
        <v>37.5</v>
      </c>
      <c r="L84" s="39" t="n">
        <v>32.368</v>
      </c>
      <c r="M84" s="14" t="n">
        <v>69.868</v>
      </c>
      <c r="N84" s="13"/>
    </row>
    <row r="85" customFormat="false" ht="24" hidden="false" customHeight="true" outlineLevel="0" collapsed="false">
      <c r="A85" s="36" t="s">
        <v>553</v>
      </c>
      <c r="B85" s="31" t="s">
        <v>554</v>
      </c>
      <c r="C85" s="31" t="s">
        <v>21</v>
      </c>
      <c r="D85" s="31" t="s">
        <v>502</v>
      </c>
      <c r="E85" s="36" t="s">
        <v>514</v>
      </c>
      <c r="F85" s="31" t="s">
        <v>530</v>
      </c>
      <c r="G85" s="37" t="s">
        <v>555</v>
      </c>
      <c r="H85" s="38" t="n">
        <v>55</v>
      </c>
      <c r="I85" s="4" t="s">
        <v>466</v>
      </c>
      <c r="J85" s="14" t="n">
        <v>87.34</v>
      </c>
      <c r="K85" s="39" t="n">
        <v>33</v>
      </c>
      <c r="L85" s="39" t="n">
        <v>34.936</v>
      </c>
      <c r="M85" s="14" t="n">
        <v>67.936</v>
      </c>
      <c r="N85" s="4" t="s">
        <v>25</v>
      </c>
    </row>
    <row r="86" customFormat="false" ht="24" hidden="false" customHeight="true" outlineLevel="0" collapsed="false">
      <c r="A86" s="36" t="s">
        <v>556</v>
      </c>
      <c r="B86" s="31" t="s">
        <v>557</v>
      </c>
      <c r="C86" s="31" t="s">
        <v>21</v>
      </c>
      <c r="D86" s="31" t="s">
        <v>502</v>
      </c>
      <c r="E86" s="36" t="s">
        <v>514</v>
      </c>
      <c r="F86" s="31" t="s">
        <v>530</v>
      </c>
      <c r="G86" s="37" t="s">
        <v>558</v>
      </c>
      <c r="H86" s="38" t="n">
        <v>55</v>
      </c>
      <c r="I86" s="4" t="s">
        <v>466</v>
      </c>
      <c r="J86" s="14" t="n">
        <v>83.4</v>
      </c>
      <c r="K86" s="39" t="n">
        <v>33</v>
      </c>
      <c r="L86" s="39" t="n">
        <v>33.36</v>
      </c>
      <c r="M86" s="14" t="n">
        <v>66.36</v>
      </c>
      <c r="N86" s="13"/>
    </row>
    <row r="87" customFormat="false" ht="24" hidden="false" customHeight="true" outlineLevel="0" collapsed="false">
      <c r="A87" s="36" t="s">
        <v>559</v>
      </c>
      <c r="B87" s="31" t="s">
        <v>560</v>
      </c>
      <c r="C87" s="31" t="s">
        <v>21</v>
      </c>
      <c r="D87" s="31" t="s">
        <v>502</v>
      </c>
      <c r="E87" s="36" t="s">
        <v>514</v>
      </c>
      <c r="F87" s="31" t="s">
        <v>530</v>
      </c>
      <c r="G87" s="37" t="s">
        <v>561</v>
      </c>
      <c r="H87" s="38" t="n">
        <v>55.5</v>
      </c>
      <c r="I87" s="4" t="s">
        <v>466</v>
      </c>
      <c r="J87" s="14" t="n">
        <v>82.3</v>
      </c>
      <c r="K87" s="39" t="n">
        <v>33.3</v>
      </c>
      <c r="L87" s="39" t="n">
        <v>32.92</v>
      </c>
      <c r="M87" s="14" t="n">
        <v>66.22</v>
      </c>
      <c r="N87" s="13"/>
    </row>
    <row r="88" customFormat="false" ht="24" hidden="false" customHeight="true" outlineLevel="0" collapsed="false">
      <c r="A88" s="36" t="s">
        <v>562</v>
      </c>
      <c r="B88" s="31" t="s">
        <v>563</v>
      </c>
      <c r="C88" s="31" t="s">
        <v>21</v>
      </c>
      <c r="D88" s="31" t="s">
        <v>382</v>
      </c>
      <c r="E88" s="36" t="s">
        <v>532</v>
      </c>
      <c r="F88" s="31" t="s">
        <v>530</v>
      </c>
      <c r="G88" s="37" t="s">
        <v>564</v>
      </c>
      <c r="H88" s="38" t="n">
        <v>55</v>
      </c>
      <c r="I88" s="4" t="s">
        <v>466</v>
      </c>
      <c r="J88" s="14" t="n">
        <v>81.18</v>
      </c>
      <c r="K88" s="39" t="n">
        <v>33</v>
      </c>
      <c r="L88" s="39" t="n">
        <v>32.472</v>
      </c>
      <c r="M88" s="14" t="n">
        <v>65.472</v>
      </c>
      <c r="N88" s="4" t="s">
        <v>25</v>
      </c>
    </row>
    <row r="89" customFormat="false" ht="23.25" hidden="false" customHeight="true" outlineLevel="0" collapsed="false">
      <c r="A89" s="36" t="s">
        <v>565</v>
      </c>
      <c r="B89" s="31" t="s">
        <v>566</v>
      </c>
      <c r="C89" s="31" t="s">
        <v>21</v>
      </c>
      <c r="D89" s="31" t="s">
        <v>382</v>
      </c>
      <c r="E89" s="36" t="s">
        <v>532</v>
      </c>
      <c r="F89" s="31" t="s">
        <v>530</v>
      </c>
      <c r="G89" s="37" t="s">
        <v>567</v>
      </c>
      <c r="H89" s="38" t="n">
        <v>55.5</v>
      </c>
      <c r="I89" s="4" t="s">
        <v>466</v>
      </c>
      <c r="J89" s="14" t="n">
        <v>78.4</v>
      </c>
      <c r="K89" s="39" t="n">
        <v>33.3</v>
      </c>
      <c r="L89" s="39" t="n">
        <v>31.36</v>
      </c>
      <c r="M89" s="14" t="n">
        <v>64.66</v>
      </c>
      <c r="N89" s="13"/>
    </row>
    <row r="90" customFormat="false" ht="24" hidden="false" customHeight="true" outlineLevel="0" collapsed="false">
      <c r="A90" s="36" t="s">
        <v>568</v>
      </c>
      <c r="B90" s="31" t="s">
        <v>569</v>
      </c>
      <c r="C90" s="31" t="s">
        <v>43</v>
      </c>
      <c r="D90" s="31" t="s">
        <v>382</v>
      </c>
      <c r="E90" s="36" t="s">
        <v>532</v>
      </c>
      <c r="F90" s="31" t="s">
        <v>530</v>
      </c>
      <c r="G90" s="37" t="s">
        <v>570</v>
      </c>
      <c r="H90" s="38" t="n">
        <v>50.5</v>
      </c>
      <c r="I90" s="4" t="s">
        <v>466</v>
      </c>
      <c r="J90" s="14" t="n">
        <v>82.26</v>
      </c>
      <c r="K90" s="39" t="n">
        <v>30.3</v>
      </c>
      <c r="L90" s="39" t="n">
        <v>32.904</v>
      </c>
      <c r="M90" s="14" t="n">
        <v>63.204</v>
      </c>
      <c r="N90" s="13"/>
    </row>
    <row r="91" customFormat="false" ht="24" hidden="false" customHeight="true" outlineLevel="0" collapsed="false">
      <c r="A91" s="36" t="s">
        <v>571</v>
      </c>
      <c r="B91" s="31" t="s">
        <v>572</v>
      </c>
      <c r="C91" s="31" t="s">
        <v>21</v>
      </c>
      <c r="D91" s="31" t="s">
        <v>348</v>
      </c>
      <c r="E91" s="36" t="s">
        <v>477</v>
      </c>
      <c r="F91" s="31" t="s">
        <v>573</v>
      </c>
      <c r="G91" s="37" t="s">
        <v>574</v>
      </c>
      <c r="H91" s="38" t="n">
        <v>89</v>
      </c>
      <c r="I91" s="4" t="s">
        <v>466</v>
      </c>
      <c r="J91" s="14" t="n">
        <v>84.4</v>
      </c>
      <c r="K91" s="39" t="n">
        <v>53.4</v>
      </c>
      <c r="L91" s="39" t="n">
        <v>33.76</v>
      </c>
      <c r="M91" s="14" t="n">
        <v>87.16</v>
      </c>
      <c r="N91" s="4" t="s">
        <v>25</v>
      </c>
    </row>
    <row r="92" customFormat="false" ht="24" hidden="false" customHeight="true" outlineLevel="0" collapsed="false">
      <c r="A92" s="36" t="s">
        <v>575</v>
      </c>
      <c r="B92" s="31" t="s">
        <v>576</v>
      </c>
      <c r="C92" s="31" t="s">
        <v>21</v>
      </c>
      <c r="D92" s="31" t="s">
        <v>348</v>
      </c>
      <c r="E92" s="36" t="s">
        <v>477</v>
      </c>
      <c r="F92" s="31" t="s">
        <v>573</v>
      </c>
      <c r="G92" s="37" t="s">
        <v>577</v>
      </c>
      <c r="H92" s="38" t="n">
        <v>81</v>
      </c>
      <c r="I92" s="4" t="s">
        <v>466</v>
      </c>
      <c r="J92" s="14" t="n">
        <v>89.94</v>
      </c>
      <c r="K92" s="39" t="n">
        <v>48.6</v>
      </c>
      <c r="L92" s="39" t="n">
        <v>35.976</v>
      </c>
      <c r="M92" s="14" t="n">
        <v>84.576</v>
      </c>
      <c r="N92" s="4" t="s">
        <v>25</v>
      </c>
    </row>
    <row r="93" customFormat="false" ht="24" hidden="false" customHeight="true" outlineLevel="0" collapsed="false">
      <c r="A93" s="36" t="s">
        <v>578</v>
      </c>
      <c r="B93" s="31" t="s">
        <v>579</v>
      </c>
      <c r="C93" s="31" t="s">
        <v>21</v>
      </c>
      <c r="D93" s="31" t="s">
        <v>348</v>
      </c>
      <c r="E93" s="36" t="s">
        <v>477</v>
      </c>
      <c r="F93" s="31" t="s">
        <v>573</v>
      </c>
      <c r="G93" s="37" t="s">
        <v>580</v>
      </c>
      <c r="H93" s="38" t="n">
        <v>77</v>
      </c>
      <c r="I93" s="4" t="s">
        <v>466</v>
      </c>
      <c r="J93" s="14" t="n">
        <v>92.06</v>
      </c>
      <c r="K93" s="39" t="n">
        <v>46.2</v>
      </c>
      <c r="L93" s="39" t="n">
        <v>36.824</v>
      </c>
      <c r="M93" s="14" t="n">
        <v>83.024</v>
      </c>
      <c r="N93" s="4" t="s">
        <v>25</v>
      </c>
    </row>
    <row r="94" customFormat="false" ht="24" hidden="false" customHeight="true" outlineLevel="0" collapsed="false">
      <c r="A94" s="36" t="s">
        <v>581</v>
      </c>
      <c r="B94" s="31" t="s">
        <v>582</v>
      </c>
      <c r="C94" s="31" t="s">
        <v>21</v>
      </c>
      <c r="D94" s="31" t="s">
        <v>348</v>
      </c>
      <c r="E94" s="36" t="s">
        <v>477</v>
      </c>
      <c r="F94" s="31" t="s">
        <v>573</v>
      </c>
      <c r="G94" s="37" t="s">
        <v>583</v>
      </c>
      <c r="H94" s="38" t="n">
        <v>74</v>
      </c>
      <c r="I94" s="4" t="s">
        <v>466</v>
      </c>
      <c r="J94" s="14" t="n">
        <v>90.14</v>
      </c>
      <c r="K94" s="39" t="n">
        <v>44.4</v>
      </c>
      <c r="L94" s="39" t="n">
        <v>36.056</v>
      </c>
      <c r="M94" s="14" t="n">
        <v>80.456</v>
      </c>
      <c r="N94" s="13"/>
    </row>
    <row r="95" customFormat="false" ht="24" hidden="false" customHeight="true" outlineLevel="0" collapsed="false">
      <c r="A95" s="36" t="s">
        <v>584</v>
      </c>
      <c r="B95" s="31" t="s">
        <v>585</v>
      </c>
      <c r="C95" s="31" t="s">
        <v>43</v>
      </c>
      <c r="D95" s="31" t="s">
        <v>348</v>
      </c>
      <c r="E95" s="36" t="s">
        <v>477</v>
      </c>
      <c r="F95" s="31" t="s">
        <v>573</v>
      </c>
      <c r="G95" s="37" t="s">
        <v>586</v>
      </c>
      <c r="H95" s="38" t="n">
        <v>78</v>
      </c>
      <c r="I95" s="4" t="s">
        <v>466</v>
      </c>
      <c r="J95" s="14" t="n">
        <v>82.86</v>
      </c>
      <c r="K95" s="39" t="n">
        <v>46.8</v>
      </c>
      <c r="L95" s="39" t="n">
        <v>33.144</v>
      </c>
      <c r="M95" s="14" t="n">
        <v>79.944</v>
      </c>
      <c r="N95" s="13"/>
    </row>
    <row r="96" customFormat="false" ht="24" hidden="false" customHeight="true" outlineLevel="0" collapsed="false">
      <c r="A96" s="36" t="s">
        <v>587</v>
      </c>
      <c r="B96" s="31" t="s">
        <v>588</v>
      </c>
      <c r="C96" s="31" t="s">
        <v>21</v>
      </c>
      <c r="D96" s="31" t="s">
        <v>348</v>
      </c>
      <c r="E96" s="36" t="s">
        <v>477</v>
      </c>
      <c r="F96" s="31" t="s">
        <v>573</v>
      </c>
      <c r="G96" s="37" t="s">
        <v>589</v>
      </c>
      <c r="H96" s="38" t="n">
        <v>74</v>
      </c>
      <c r="I96" s="4" t="s">
        <v>466</v>
      </c>
      <c r="J96" s="14" t="n">
        <v>82.52</v>
      </c>
      <c r="K96" s="39" t="n">
        <v>44.4</v>
      </c>
      <c r="L96" s="39" t="n">
        <v>33.008</v>
      </c>
      <c r="M96" s="14" t="n">
        <v>77.408</v>
      </c>
      <c r="N96" s="13"/>
    </row>
    <row r="97" customFormat="false" ht="24" hidden="false" customHeight="true" outlineLevel="0" collapsed="false">
      <c r="A97" s="36" t="s">
        <v>590</v>
      </c>
      <c r="B97" s="31" t="s">
        <v>591</v>
      </c>
      <c r="C97" s="31" t="s">
        <v>43</v>
      </c>
      <c r="D97" s="31" t="s">
        <v>348</v>
      </c>
      <c r="E97" s="36" t="s">
        <v>477</v>
      </c>
      <c r="F97" s="31" t="s">
        <v>573</v>
      </c>
      <c r="G97" s="37" t="s">
        <v>592</v>
      </c>
      <c r="H97" s="38" t="n">
        <v>74</v>
      </c>
      <c r="I97" s="4" t="s">
        <v>466</v>
      </c>
      <c r="J97" s="14" t="n">
        <v>80.22</v>
      </c>
      <c r="K97" s="39" t="n">
        <v>44.4</v>
      </c>
      <c r="L97" s="39" t="n">
        <v>32.088</v>
      </c>
      <c r="M97" s="14" t="n">
        <v>76.488</v>
      </c>
      <c r="N97" s="13"/>
    </row>
    <row r="98" customFormat="false" ht="24" hidden="false" customHeight="true" outlineLevel="0" collapsed="false">
      <c r="A98" s="36" t="s">
        <v>593</v>
      </c>
      <c r="B98" s="31" t="s">
        <v>594</v>
      </c>
      <c r="C98" s="31" t="s">
        <v>43</v>
      </c>
      <c r="D98" s="31" t="s">
        <v>348</v>
      </c>
      <c r="E98" s="36" t="s">
        <v>477</v>
      </c>
      <c r="F98" s="31" t="s">
        <v>573</v>
      </c>
      <c r="G98" s="37" t="s">
        <v>595</v>
      </c>
      <c r="H98" s="38" t="n">
        <v>74</v>
      </c>
      <c r="I98" s="4" t="s">
        <v>466</v>
      </c>
      <c r="J98" s="14" t="n">
        <v>77.44</v>
      </c>
      <c r="K98" s="39" t="n">
        <v>44.4</v>
      </c>
      <c r="L98" s="39" t="n">
        <v>30.976</v>
      </c>
      <c r="M98" s="14" t="n">
        <v>75.376</v>
      </c>
      <c r="N98" s="13"/>
    </row>
    <row r="99" customFormat="false" ht="24" hidden="false" customHeight="true" outlineLevel="0" collapsed="false">
      <c r="A99" s="36" t="s">
        <v>596</v>
      </c>
      <c r="B99" s="31" t="s">
        <v>597</v>
      </c>
      <c r="C99" s="31" t="s">
        <v>21</v>
      </c>
      <c r="D99" s="31" t="s">
        <v>348</v>
      </c>
      <c r="E99" s="36" t="s">
        <v>477</v>
      </c>
      <c r="F99" s="31" t="s">
        <v>573</v>
      </c>
      <c r="G99" s="37" t="s">
        <v>598</v>
      </c>
      <c r="H99" s="38" t="n">
        <v>73</v>
      </c>
      <c r="I99" s="4" t="s">
        <v>466</v>
      </c>
      <c r="J99" s="14" t="s">
        <v>38</v>
      </c>
      <c r="K99" s="39" t="n">
        <v>43.8</v>
      </c>
      <c r="L99" s="39"/>
      <c r="M99" s="14" t="n">
        <v>43.8</v>
      </c>
      <c r="N99" s="13"/>
    </row>
    <row r="100" customFormat="false" ht="24" hidden="false" customHeight="true" outlineLevel="0" collapsed="false">
      <c r="A100" s="36" t="s">
        <v>599</v>
      </c>
      <c r="B100" s="31" t="s">
        <v>600</v>
      </c>
      <c r="C100" s="31" t="s">
        <v>43</v>
      </c>
      <c r="D100" s="31" t="s">
        <v>348</v>
      </c>
      <c r="E100" s="36" t="s">
        <v>471</v>
      </c>
      <c r="F100" s="31" t="s">
        <v>601</v>
      </c>
      <c r="G100" s="37" t="s">
        <v>602</v>
      </c>
      <c r="H100" s="38" t="n">
        <v>82.4</v>
      </c>
      <c r="I100" s="4" t="s">
        <v>466</v>
      </c>
      <c r="J100" s="14" t="n">
        <v>84.84</v>
      </c>
      <c r="K100" s="39" t="n">
        <v>49.44</v>
      </c>
      <c r="L100" s="39" t="n">
        <v>33.936</v>
      </c>
      <c r="M100" s="14" t="n">
        <v>83.376</v>
      </c>
      <c r="N100" s="4" t="s">
        <v>25</v>
      </c>
    </row>
    <row r="101" customFormat="false" ht="24" hidden="false" customHeight="true" outlineLevel="0" collapsed="false">
      <c r="A101" s="36" t="s">
        <v>603</v>
      </c>
      <c r="B101" s="31" t="s">
        <v>604</v>
      </c>
      <c r="C101" s="31" t="s">
        <v>43</v>
      </c>
      <c r="D101" s="31" t="s">
        <v>348</v>
      </c>
      <c r="E101" s="36" t="s">
        <v>471</v>
      </c>
      <c r="F101" s="31" t="s">
        <v>601</v>
      </c>
      <c r="G101" s="37" t="s">
        <v>605</v>
      </c>
      <c r="H101" s="38" t="n">
        <v>80</v>
      </c>
      <c r="I101" s="4" t="s">
        <v>466</v>
      </c>
      <c r="J101" s="14" t="n">
        <v>87.52</v>
      </c>
      <c r="K101" s="39" t="n">
        <v>48</v>
      </c>
      <c r="L101" s="39" t="n">
        <v>35.008</v>
      </c>
      <c r="M101" s="14" t="n">
        <v>83.008</v>
      </c>
      <c r="N101" s="4" t="s">
        <v>25</v>
      </c>
    </row>
    <row r="102" customFormat="false" ht="24" hidden="false" customHeight="true" outlineLevel="0" collapsed="false">
      <c r="A102" s="36" t="s">
        <v>606</v>
      </c>
      <c r="B102" s="31" t="s">
        <v>607</v>
      </c>
      <c r="C102" s="31" t="s">
        <v>43</v>
      </c>
      <c r="D102" s="31" t="s">
        <v>348</v>
      </c>
      <c r="E102" s="36" t="s">
        <v>471</v>
      </c>
      <c r="F102" s="31" t="s">
        <v>601</v>
      </c>
      <c r="G102" s="37" t="s">
        <v>608</v>
      </c>
      <c r="H102" s="38" t="n">
        <v>77.9</v>
      </c>
      <c r="I102" s="4" t="s">
        <v>466</v>
      </c>
      <c r="J102" s="14" t="n">
        <v>88.46</v>
      </c>
      <c r="K102" s="39" t="n">
        <v>46.74</v>
      </c>
      <c r="L102" s="39" t="n">
        <v>35.384</v>
      </c>
      <c r="M102" s="14" t="n">
        <v>82.124</v>
      </c>
      <c r="N102" s="4" t="s">
        <v>25</v>
      </c>
    </row>
    <row r="103" customFormat="false" ht="24" hidden="false" customHeight="true" outlineLevel="0" collapsed="false">
      <c r="A103" s="36" t="s">
        <v>609</v>
      </c>
      <c r="B103" s="31" t="s">
        <v>610</v>
      </c>
      <c r="C103" s="31" t="s">
        <v>43</v>
      </c>
      <c r="D103" s="31" t="s">
        <v>348</v>
      </c>
      <c r="E103" s="36" t="s">
        <v>471</v>
      </c>
      <c r="F103" s="31" t="s">
        <v>601</v>
      </c>
      <c r="G103" s="37" t="s">
        <v>611</v>
      </c>
      <c r="H103" s="38" t="n">
        <v>78.3</v>
      </c>
      <c r="I103" s="4" t="s">
        <v>466</v>
      </c>
      <c r="J103" s="14" t="n">
        <v>86.76</v>
      </c>
      <c r="K103" s="39" t="n">
        <v>46.98</v>
      </c>
      <c r="L103" s="39" t="n">
        <v>34.704</v>
      </c>
      <c r="M103" s="14" t="n">
        <v>81.684</v>
      </c>
      <c r="N103" s="13"/>
    </row>
    <row r="104" customFormat="false" ht="24" hidden="false" customHeight="true" outlineLevel="0" collapsed="false">
      <c r="A104" s="36" t="s">
        <v>612</v>
      </c>
      <c r="B104" s="31" t="s">
        <v>613</v>
      </c>
      <c r="C104" s="31" t="s">
        <v>43</v>
      </c>
      <c r="D104" s="31" t="s">
        <v>348</v>
      </c>
      <c r="E104" s="36" t="s">
        <v>471</v>
      </c>
      <c r="F104" s="31" t="s">
        <v>601</v>
      </c>
      <c r="G104" s="37" t="s">
        <v>614</v>
      </c>
      <c r="H104" s="38" t="n">
        <v>74.3</v>
      </c>
      <c r="I104" s="4" t="s">
        <v>466</v>
      </c>
      <c r="J104" s="14" t="n">
        <v>90.8</v>
      </c>
      <c r="K104" s="39" t="n">
        <v>44.58</v>
      </c>
      <c r="L104" s="39" t="n">
        <v>36.32</v>
      </c>
      <c r="M104" s="14" t="n">
        <v>80.9</v>
      </c>
      <c r="N104" s="13"/>
    </row>
    <row r="105" customFormat="false" ht="24" hidden="false" customHeight="true" outlineLevel="0" collapsed="false">
      <c r="A105" s="36" t="s">
        <v>615</v>
      </c>
      <c r="B105" s="31" t="s">
        <v>616</v>
      </c>
      <c r="C105" s="31" t="s">
        <v>43</v>
      </c>
      <c r="D105" s="31" t="s">
        <v>348</v>
      </c>
      <c r="E105" s="36" t="s">
        <v>471</v>
      </c>
      <c r="F105" s="31" t="s">
        <v>601</v>
      </c>
      <c r="G105" s="37" t="s">
        <v>617</v>
      </c>
      <c r="H105" s="38" t="n">
        <v>75.6</v>
      </c>
      <c r="I105" s="4" t="s">
        <v>466</v>
      </c>
      <c r="J105" s="14" t="n">
        <v>87.98</v>
      </c>
      <c r="K105" s="39" t="n">
        <v>45.36</v>
      </c>
      <c r="L105" s="39" t="n">
        <v>35.192</v>
      </c>
      <c r="M105" s="14" t="n">
        <v>80.552</v>
      </c>
      <c r="N105" s="13"/>
    </row>
    <row r="106" customFormat="false" ht="24" hidden="false" customHeight="true" outlineLevel="0" collapsed="false">
      <c r="A106" s="36" t="s">
        <v>618</v>
      </c>
      <c r="B106" s="31" t="s">
        <v>619</v>
      </c>
      <c r="C106" s="31" t="s">
        <v>43</v>
      </c>
      <c r="D106" s="31" t="s">
        <v>348</v>
      </c>
      <c r="E106" s="36" t="s">
        <v>471</v>
      </c>
      <c r="F106" s="31" t="s">
        <v>601</v>
      </c>
      <c r="G106" s="37" t="s">
        <v>620</v>
      </c>
      <c r="H106" s="38" t="n">
        <v>75.9</v>
      </c>
      <c r="I106" s="4" t="s">
        <v>466</v>
      </c>
      <c r="J106" s="14" t="n">
        <v>81.56</v>
      </c>
      <c r="K106" s="39" t="n">
        <v>45.54</v>
      </c>
      <c r="L106" s="39" t="n">
        <v>32.624</v>
      </c>
      <c r="M106" s="14" t="n">
        <v>78.164</v>
      </c>
      <c r="N106" s="13"/>
    </row>
    <row r="107" customFormat="false" ht="24" hidden="false" customHeight="true" outlineLevel="0" collapsed="false">
      <c r="A107" s="36" t="s">
        <v>621</v>
      </c>
      <c r="B107" s="31" t="s">
        <v>622</v>
      </c>
      <c r="C107" s="31" t="s">
        <v>43</v>
      </c>
      <c r="D107" s="31" t="s">
        <v>348</v>
      </c>
      <c r="E107" s="36" t="s">
        <v>471</v>
      </c>
      <c r="F107" s="31" t="s">
        <v>601</v>
      </c>
      <c r="G107" s="37" t="s">
        <v>623</v>
      </c>
      <c r="H107" s="38" t="n">
        <v>74.3</v>
      </c>
      <c r="I107" s="4" t="s">
        <v>466</v>
      </c>
      <c r="J107" s="14" t="n">
        <v>83.16</v>
      </c>
      <c r="K107" s="39" t="n">
        <v>44.58</v>
      </c>
      <c r="L107" s="39" t="n">
        <v>33.264</v>
      </c>
      <c r="M107" s="14" t="n">
        <v>77.844</v>
      </c>
      <c r="N107" s="13"/>
    </row>
    <row r="108" customFormat="false" ht="24" hidden="false" customHeight="true" outlineLevel="0" collapsed="false">
      <c r="A108" s="36" t="s">
        <v>624</v>
      </c>
      <c r="B108" s="31" t="s">
        <v>625</v>
      </c>
      <c r="C108" s="31" t="s">
        <v>43</v>
      </c>
      <c r="D108" s="31" t="s">
        <v>348</v>
      </c>
      <c r="E108" s="36" t="s">
        <v>471</v>
      </c>
      <c r="F108" s="31" t="s">
        <v>601</v>
      </c>
      <c r="G108" s="37" t="s">
        <v>626</v>
      </c>
      <c r="H108" s="38" t="n">
        <v>75.5</v>
      </c>
      <c r="I108" s="4" t="s">
        <v>466</v>
      </c>
      <c r="J108" s="14" t="n">
        <v>81.06</v>
      </c>
      <c r="K108" s="39" t="n">
        <v>45.3</v>
      </c>
      <c r="L108" s="39" t="n">
        <v>32.424</v>
      </c>
      <c r="M108" s="14" t="n">
        <v>77.724</v>
      </c>
      <c r="N108" s="13"/>
    </row>
    <row r="109" customFormat="false" ht="24" hidden="false" customHeight="true" outlineLevel="0" collapsed="false">
      <c r="A109" s="36" t="s">
        <v>627</v>
      </c>
      <c r="B109" s="31" t="s">
        <v>628</v>
      </c>
      <c r="C109" s="31" t="s">
        <v>43</v>
      </c>
      <c r="D109" s="31" t="s">
        <v>348</v>
      </c>
      <c r="E109" s="36" t="s">
        <v>471</v>
      </c>
      <c r="F109" s="31" t="s">
        <v>601</v>
      </c>
      <c r="G109" s="37" t="s">
        <v>629</v>
      </c>
      <c r="H109" s="38" t="n">
        <v>74.5</v>
      </c>
      <c r="I109" s="4" t="s">
        <v>466</v>
      </c>
      <c r="J109" s="14" t="s">
        <v>38</v>
      </c>
      <c r="K109" s="39" t="n">
        <v>44.7</v>
      </c>
      <c r="L109" s="39"/>
      <c r="M109" s="14" t="n">
        <v>44.7</v>
      </c>
      <c r="N109" s="13"/>
    </row>
    <row r="110" customFormat="false" ht="24" hidden="false" customHeight="true" outlineLevel="0" collapsed="false">
      <c r="A110" s="36" t="s">
        <v>630</v>
      </c>
      <c r="B110" s="31" t="s">
        <v>631</v>
      </c>
      <c r="C110" s="31" t="s">
        <v>21</v>
      </c>
      <c r="D110" s="31" t="s">
        <v>348</v>
      </c>
      <c r="E110" s="36" t="s">
        <v>480</v>
      </c>
      <c r="F110" s="31" t="s">
        <v>632</v>
      </c>
      <c r="G110" s="37" t="s">
        <v>633</v>
      </c>
      <c r="H110" s="38" t="n">
        <v>81.7</v>
      </c>
      <c r="I110" s="4" t="s">
        <v>634</v>
      </c>
      <c r="J110" s="14" t="n">
        <v>89.54</v>
      </c>
      <c r="K110" s="39" t="n">
        <v>49.02</v>
      </c>
      <c r="L110" s="39" t="n">
        <v>35.816</v>
      </c>
      <c r="M110" s="14" t="n">
        <v>84.836</v>
      </c>
      <c r="N110" s="4" t="s">
        <v>25</v>
      </c>
    </row>
    <row r="111" customFormat="false" ht="24" hidden="false" customHeight="true" outlineLevel="0" collapsed="false">
      <c r="A111" s="36" t="s">
        <v>635</v>
      </c>
      <c r="B111" s="31" t="s">
        <v>636</v>
      </c>
      <c r="C111" s="31" t="s">
        <v>43</v>
      </c>
      <c r="D111" s="31" t="s">
        <v>348</v>
      </c>
      <c r="E111" s="36" t="s">
        <v>480</v>
      </c>
      <c r="F111" s="31" t="s">
        <v>632</v>
      </c>
      <c r="G111" s="37" t="s">
        <v>637</v>
      </c>
      <c r="H111" s="38" t="n">
        <v>82.9</v>
      </c>
      <c r="I111" s="4" t="s">
        <v>634</v>
      </c>
      <c r="J111" s="14" t="n">
        <v>86.88</v>
      </c>
      <c r="K111" s="39" t="n">
        <v>49.74</v>
      </c>
      <c r="L111" s="39" t="n">
        <v>34.752</v>
      </c>
      <c r="M111" s="14" t="n">
        <v>84.492</v>
      </c>
      <c r="N111" s="4" t="s">
        <v>25</v>
      </c>
    </row>
    <row r="112" customFormat="false" ht="24" hidden="false" customHeight="true" outlineLevel="0" collapsed="false">
      <c r="A112" s="36" t="s">
        <v>638</v>
      </c>
      <c r="B112" s="31" t="s">
        <v>639</v>
      </c>
      <c r="C112" s="31" t="s">
        <v>43</v>
      </c>
      <c r="D112" s="31" t="s">
        <v>348</v>
      </c>
      <c r="E112" s="36" t="s">
        <v>480</v>
      </c>
      <c r="F112" s="31" t="s">
        <v>632</v>
      </c>
      <c r="G112" s="37" t="s">
        <v>640</v>
      </c>
      <c r="H112" s="38" t="n">
        <v>80.4</v>
      </c>
      <c r="I112" s="4" t="s">
        <v>634</v>
      </c>
      <c r="J112" s="14" t="n">
        <v>84.52</v>
      </c>
      <c r="K112" s="39" t="n">
        <v>48.24</v>
      </c>
      <c r="L112" s="39" t="n">
        <v>33.808</v>
      </c>
      <c r="M112" s="14" t="n">
        <v>82.048</v>
      </c>
      <c r="N112" s="13"/>
    </row>
    <row r="113" customFormat="false" ht="24" hidden="false" customHeight="true" outlineLevel="0" collapsed="false">
      <c r="A113" s="36" t="s">
        <v>641</v>
      </c>
      <c r="B113" s="31" t="s">
        <v>642</v>
      </c>
      <c r="C113" s="31" t="s">
        <v>43</v>
      </c>
      <c r="D113" s="31" t="s">
        <v>348</v>
      </c>
      <c r="E113" s="36" t="s">
        <v>480</v>
      </c>
      <c r="F113" s="31" t="s">
        <v>632</v>
      </c>
      <c r="G113" s="37" t="s">
        <v>643</v>
      </c>
      <c r="H113" s="38" t="n">
        <v>78.5</v>
      </c>
      <c r="I113" s="4" t="s">
        <v>634</v>
      </c>
      <c r="J113" s="14" t="n">
        <v>86.54</v>
      </c>
      <c r="K113" s="39" t="n">
        <v>47.1</v>
      </c>
      <c r="L113" s="39" t="n">
        <v>34.616</v>
      </c>
      <c r="M113" s="14" t="n">
        <v>81.716</v>
      </c>
      <c r="N113" s="13"/>
    </row>
    <row r="114" customFormat="false" ht="24" hidden="false" customHeight="true" outlineLevel="0" collapsed="false">
      <c r="A114" s="36" t="s">
        <v>644</v>
      </c>
      <c r="B114" s="31" t="s">
        <v>645</v>
      </c>
      <c r="C114" s="31" t="s">
        <v>43</v>
      </c>
      <c r="D114" s="31" t="s">
        <v>348</v>
      </c>
      <c r="E114" s="36" t="s">
        <v>480</v>
      </c>
      <c r="F114" s="31" t="s">
        <v>632</v>
      </c>
      <c r="G114" s="37" t="s">
        <v>646</v>
      </c>
      <c r="H114" s="38" t="n">
        <v>80.1</v>
      </c>
      <c r="I114" s="4" t="s">
        <v>634</v>
      </c>
      <c r="J114" s="14" t="n">
        <v>79</v>
      </c>
      <c r="K114" s="39" t="n">
        <v>48.06</v>
      </c>
      <c r="L114" s="39" t="n">
        <v>31.6</v>
      </c>
      <c r="M114" s="14" t="n">
        <v>79.66</v>
      </c>
      <c r="N114" s="13"/>
    </row>
    <row r="115" customFormat="false" ht="24" hidden="false" customHeight="true" outlineLevel="0" collapsed="false">
      <c r="A115" s="36" t="s">
        <v>647</v>
      </c>
      <c r="B115" s="31" t="s">
        <v>648</v>
      </c>
      <c r="C115" s="31" t="s">
        <v>43</v>
      </c>
      <c r="D115" s="31" t="s">
        <v>348</v>
      </c>
      <c r="E115" s="36" t="s">
        <v>480</v>
      </c>
      <c r="F115" s="31" t="s">
        <v>632</v>
      </c>
      <c r="G115" s="37" t="s">
        <v>649</v>
      </c>
      <c r="H115" s="38" t="n">
        <v>80.8</v>
      </c>
      <c r="I115" s="4" t="s">
        <v>634</v>
      </c>
      <c r="J115" s="14" t="s">
        <v>650</v>
      </c>
      <c r="K115" s="39" t="n">
        <v>48.48</v>
      </c>
      <c r="L115" s="39"/>
      <c r="M115" s="14" t="n">
        <v>48.48</v>
      </c>
      <c r="N115" s="13"/>
    </row>
    <row r="116" customFormat="false" ht="24" hidden="false" customHeight="true" outlineLevel="0" collapsed="false">
      <c r="A116" s="36" t="s">
        <v>651</v>
      </c>
      <c r="B116" s="31" t="s">
        <v>652</v>
      </c>
      <c r="C116" s="31" t="s">
        <v>43</v>
      </c>
      <c r="D116" s="31" t="s">
        <v>502</v>
      </c>
      <c r="E116" s="36" t="s">
        <v>508</v>
      </c>
      <c r="F116" s="31" t="s">
        <v>632</v>
      </c>
      <c r="G116" s="37" t="s">
        <v>653</v>
      </c>
      <c r="H116" s="38" t="n">
        <v>81.1</v>
      </c>
      <c r="I116" s="4" t="s">
        <v>634</v>
      </c>
      <c r="J116" s="14" t="n">
        <v>83.84</v>
      </c>
      <c r="K116" s="39" t="n">
        <v>48.66</v>
      </c>
      <c r="L116" s="39" t="n">
        <v>33.536</v>
      </c>
      <c r="M116" s="14" t="n">
        <v>82.196</v>
      </c>
      <c r="N116" s="4" t="s">
        <v>25</v>
      </c>
    </row>
    <row r="117" customFormat="false" ht="24" hidden="false" customHeight="true" outlineLevel="0" collapsed="false">
      <c r="A117" s="36" t="s">
        <v>654</v>
      </c>
      <c r="B117" s="31" t="s">
        <v>655</v>
      </c>
      <c r="C117" s="31" t="s">
        <v>43</v>
      </c>
      <c r="D117" s="31" t="s">
        <v>502</v>
      </c>
      <c r="E117" s="36" t="s">
        <v>508</v>
      </c>
      <c r="F117" s="31" t="s">
        <v>632</v>
      </c>
      <c r="G117" s="37" t="s">
        <v>656</v>
      </c>
      <c r="H117" s="38" t="n">
        <v>80.3</v>
      </c>
      <c r="I117" s="4" t="s">
        <v>634</v>
      </c>
      <c r="J117" s="14" t="n">
        <v>82.3</v>
      </c>
      <c r="K117" s="39" t="n">
        <v>48.18</v>
      </c>
      <c r="L117" s="39" t="n">
        <v>32.92</v>
      </c>
      <c r="M117" s="14" t="n">
        <v>81.1</v>
      </c>
      <c r="N117" s="13"/>
    </row>
    <row r="118" customFormat="false" ht="24" hidden="false" customHeight="true" outlineLevel="0" collapsed="false">
      <c r="A118" s="36" t="s">
        <v>657</v>
      </c>
      <c r="B118" s="31" t="s">
        <v>658</v>
      </c>
      <c r="C118" s="31" t="s">
        <v>43</v>
      </c>
      <c r="D118" s="31" t="s">
        <v>502</v>
      </c>
      <c r="E118" s="36" t="s">
        <v>508</v>
      </c>
      <c r="F118" s="31" t="s">
        <v>632</v>
      </c>
      <c r="G118" s="37" t="s">
        <v>659</v>
      </c>
      <c r="H118" s="38" t="n">
        <v>76.6</v>
      </c>
      <c r="I118" s="4" t="s">
        <v>634</v>
      </c>
      <c r="J118" s="14" t="n">
        <v>81.1</v>
      </c>
      <c r="K118" s="39" t="n">
        <v>45.96</v>
      </c>
      <c r="L118" s="39" t="n">
        <v>32.44</v>
      </c>
      <c r="M118" s="14" t="n">
        <v>78.4</v>
      </c>
      <c r="N118" s="13"/>
    </row>
    <row r="119" customFormat="false" ht="24" hidden="false" customHeight="true" outlineLevel="0" collapsed="false">
      <c r="A119" s="36" t="s">
        <v>660</v>
      </c>
      <c r="B119" s="31" t="s">
        <v>661</v>
      </c>
      <c r="C119" s="31" t="s">
        <v>43</v>
      </c>
      <c r="D119" s="31" t="s">
        <v>382</v>
      </c>
      <c r="E119" s="36" t="s">
        <v>528</v>
      </c>
      <c r="F119" s="31" t="s">
        <v>632</v>
      </c>
      <c r="G119" s="37" t="s">
        <v>662</v>
      </c>
      <c r="H119" s="38" t="n">
        <v>81.9</v>
      </c>
      <c r="I119" s="4" t="s">
        <v>634</v>
      </c>
      <c r="J119" s="14" t="n">
        <v>85.72</v>
      </c>
      <c r="K119" s="39" t="n">
        <v>49.14</v>
      </c>
      <c r="L119" s="39" t="n">
        <v>34.288</v>
      </c>
      <c r="M119" s="14" t="n">
        <v>83.428</v>
      </c>
      <c r="N119" s="4" t="s">
        <v>25</v>
      </c>
    </row>
    <row r="120" customFormat="false" ht="24" hidden="false" customHeight="true" outlineLevel="0" collapsed="false">
      <c r="A120" s="36" t="s">
        <v>663</v>
      </c>
      <c r="B120" s="31" t="s">
        <v>664</v>
      </c>
      <c r="C120" s="31" t="s">
        <v>43</v>
      </c>
      <c r="D120" s="31" t="s">
        <v>382</v>
      </c>
      <c r="E120" s="36" t="s">
        <v>532</v>
      </c>
      <c r="F120" s="31" t="s">
        <v>632</v>
      </c>
      <c r="G120" s="37" t="s">
        <v>665</v>
      </c>
      <c r="H120" s="38" t="n">
        <v>73</v>
      </c>
      <c r="I120" s="4" t="s">
        <v>634</v>
      </c>
      <c r="J120" s="14" t="n">
        <v>83.5</v>
      </c>
      <c r="K120" s="39" t="n">
        <v>43.8</v>
      </c>
      <c r="L120" s="39" t="n">
        <v>33.4</v>
      </c>
      <c r="M120" s="14" t="n">
        <v>77.2</v>
      </c>
      <c r="N120" s="13"/>
    </row>
    <row r="121" customFormat="false" ht="24" hidden="false" customHeight="true" outlineLevel="0" collapsed="false">
      <c r="A121" s="36" t="s">
        <v>666</v>
      </c>
      <c r="B121" s="31" t="s">
        <v>667</v>
      </c>
      <c r="C121" s="31" t="s">
        <v>43</v>
      </c>
      <c r="D121" s="31" t="s">
        <v>382</v>
      </c>
      <c r="E121" s="36" t="s">
        <v>528</v>
      </c>
      <c r="F121" s="31" t="s">
        <v>632</v>
      </c>
      <c r="G121" s="37" t="s">
        <v>668</v>
      </c>
      <c r="H121" s="38" t="n">
        <v>66.9</v>
      </c>
      <c r="I121" s="4" t="s">
        <v>634</v>
      </c>
      <c r="J121" s="14" t="n">
        <v>79.3</v>
      </c>
      <c r="K121" s="39" t="n">
        <v>40.14</v>
      </c>
      <c r="L121" s="39" t="n">
        <v>31.72</v>
      </c>
      <c r="M121" s="14" t="n">
        <v>71.86</v>
      </c>
      <c r="N121" s="13"/>
    </row>
    <row r="122" customFormat="false" ht="24" hidden="false" customHeight="true" outlineLevel="0" collapsed="false">
      <c r="A122" s="36" t="s">
        <v>669</v>
      </c>
      <c r="B122" s="31" t="s">
        <v>670</v>
      </c>
      <c r="C122" s="31" t="s">
        <v>21</v>
      </c>
      <c r="D122" s="31" t="s">
        <v>502</v>
      </c>
      <c r="E122" s="36" t="s">
        <v>517</v>
      </c>
      <c r="F122" s="31" t="s">
        <v>671</v>
      </c>
      <c r="G122" s="37" t="s">
        <v>672</v>
      </c>
      <c r="H122" s="38" t="n">
        <v>76</v>
      </c>
      <c r="I122" s="4" t="s">
        <v>634</v>
      </c>
      <c r="J122" s="14" t="n">
        <v>91.42</v>
      </c>
      <c r="K122" s="39" t="n">
        <v>45.6</v>
      </c>
      <c r="L122" s="39" t="n">
        <v>36.568</v>
      </c>
      <c r="M122" s="14" t="n">
        <v>82.168</v>
      </c>
      <c r="N122" s="4" t="s">
        <v>25</v>
      </c>
    </row>
    <row r="123" customFormat="false" ht="24" hidden="false" customHeight="true" outlineLevel="0" collapsed="false">
      <c r="A123" s="36" t="s">
        <v>673</v>
      </c>
      <c r="B123" s="31" t="s">
        <v>674</v>
      </c>
      <c r="C123" s="31" t="s">
        <v>43</v>
      </c>
      <c r="D123" s="31" t="s">
        <v>502</v>
      </c>
      <c r="E123" s="36" t="s">
        <v>517</v>
      </c>
      <c r="F123" s="31" t="s">
        <v>671</v>
      </c>
      <c r="G123" s="37" t="s">
        <v>675</v>
      </c>
      <c r="H123" s="38" t="n">
        <v>68.5</v>
      </c>
      <c r="I123" s="4" t="s">
        <v>634</v>
      </c>
      <c r="J123" s="14" t="n">
        <v>87.8</v>
      </c>
      <c r="K123" s="39" t="n">
        <v>41.1</v>
      </c>
      <c r="L123" s="39" t="n">
        <v>35.12</v>
      </c>
      <c r="M123" s="14" t="n">
        <v>76.22</v>
      </c>
      <c r="N123" s="13"/>
    </row>
    <row r="124" customFormat="false" ht="24" hidden="false" customHeight="true" outlineLevel="0" collapsed="false">
      <c r="A124" s="36" t="s">
        <v>676</v>
      </c>
      <c r="B124" s="31" t="s">
        <v>677</v>
      </c>
      <c r="C124" s="31" t="s">
        <v>43</v>
      </c>
      <c r="D124" s="31" t="s">
        <v>502</v>
      </c>
      <c r="E124" s="36" t="s">
        <v>517</v>
      </c>
      <c r="F124" s="31" t="s">
        <v>671</v>
      </c>
      <c r="G124" s="37" t="s">
        <v>678</v>
      </c>
      <c r="H124" s="38" t="n">
        <v>70</v>
      </c>
      <c r="I124" s="4" t="s">
        <v>634</v>
      </c>
      <c r="J124" s="14" t="n">
        <v>84.94</v>
      </c>
      <c r="K124" s="39" t="n">
        <v>42</v>
      </c>
      <c r="L124" s="39" t="n">
        <v>33.976</v>
      </c>
      <c r="M124" s="14" t="n">
        <v>75.976</v>
      </c>
      <c r="N124" s="13"/>
    </row>
    <row r="125" customFormat="false" ht="24" hidden="false" customHeight="true" outlineLevel="0" collapsed="false">
      <c r="A125" s="36" t="s">
        <v>679</v>
      </c>
      <c r="B125" s="31" t="s">
        <v>680</v>
      </c>
      <c r="C125" s="31" t="s">
        <v>21</v>
      </c>
      <c r="D125" s="31" t="s">
        <v>681</v>
      </c>
      <c r="E125" s="36" t="s">
        <v>497</v>
      </c>
      <c r="F125" s="31" t="s">
        <v>682</v>
      </c>
      <c r="G125" s="37" t="s">
        <v>683</v>
      </c>
      <c r="H125" s="38" t="n">
        <v>64</v>
      </c>
      <c r="I125" s="4" t="s">
        <v>634</v>
      </c>
      <c r="J125" s="14" t="n">
        <v>83.48</v>
      </c>
      <c r="K125" s="39" t="n">
        <v>38.4</v>
      </c>
      <c r="L125" s="39" t="n">
        <v>33.392</v>
      </c>
      <c r="M125" s="14" t="n">
        <v>71.792</v>
      </c>
      <c r="N125" s="4" t="s">
        <v>25</v>
      </c>
    </row>
    <row r="126" customFormat="false" ht="24" hidden="false" customHeight="true" outlineLevel="0" collapsed="false">
      <c r="A126" s="36" t="s">
        <v>684</v>
      </c>
      <c r="B126" s="31" t="s">
        <v>685</v>
      </c>
      <c r="C126" s="31" t="s">
        <v>43</v>
      </c>
      <c r="D126" s="31" t="s">
        <v>348</v>
      </c>
      <c r="E126" s="36" t="s">
        <v>493</v>
      </c>
      <c r="F126" s="31" t="s">
        <v>686</v>
      </c>
      <c r="G126" s="37" t="s">
        <v>687</v>
      </c>
      <c r="H126" s="38" t="n">
        <v>72.5</v>
      </c>
      <c r="I126" s="4" t="s">
        <v>634</v>
      </c>
      <c r="J126" s="14" t="n">
        <v>85.68</v>
      </c>
      <c r="K126" s="39" t="n">
        <v>29</v>
      </c>
      <c r="L126" s="39" t="n">
        <v>51.408</v>
      </c>
      <c r="M126" s="14" t="n">
        <v>80.408</v>
      </c>
      <c r="N126" s="4" t="s">
        <v>25</v>
      </c>
    </row>
    <row r="127" customFormat="false" ht="24" hidden="false" customHeight="true" outlineLevel="0" collapsed="false">
      <c r="A127" s="36" t="s">
        <v>688</v>
      </c>
      <c r="B127" s="31" t="s">
        <v>689</v>
      </c>
      <c r="C127" s="31" t="s">
        <v>43</v>
      </c>
      <c r="D127" s="31" t="s">
        <v>348</v>
      </c>
      <c r="E127" s="36" t="s">
        <v>493</v>
      </c>
      <c r="F127" s="31" t="s">
        <v>686</v>
      </c>
      <c r="G127" s="37" t="s">
        <v>690</v>
      </c>
      <c r="H127" s="38" t="n">
        <v>76</v>
      </c>
      <c r="I127" s="4" t="s">
        <v>634</v>
      </c>
      <c r="J127" s="14" t="n">
        <v>82.22</v>
      </c>
      <c r="K127" s="39" t="n">
        <v>30.4</v>
      </c>
      <c r="L127" s="39" t="n">
        <v>49.332</v>
      </c>
      <c r="M127" s="14" t="n">
        <v>79.732</v>
      </c>
      <c r="N127" s="13"/>
    </row>
    <row r="128" customFormat="false" ht="24" hidden="false" customHeight="true" outlineLevel="0" collapsed="false">
      <c r="A128" s="36" t="s">
        <v>691</v>
      </c>
      <c r="B128" s="31" t="s">
        <v>692</v>
      </c>
      <c r="C128" s="31" t="s">
        <v>43</v>
      </c>
      <c r="D128" s="31" t="s">
        <v>348</v>
      </c>
      <c r="E128" s="36" t="s">
        <v>493</v>
      </c>
      <c r="F128" s="31" t="s">
        <v>686</v>
      </c>
      <c r="G128" s="37" t="s">
        <v>693</v>
      </c>
      <c r="H128" s="38" t="n">
        <v>69</v>
      </c>
      <c r="I128" s="4" t="s">
        <v>634</v>
      </c>
      <c r="J128" s="14" t="n">
        <v>82.8</v>
      </c>
      <c r="K128" s="39" t="n">
        <v>27.6</v>
      </c>
      <c r="L128" s="39" t="n">
        <v>49.68</v>
      </c>
      <c r="M128" s="14" t="n">
        <v>77.28</v>
      </c>
      <c r="N128" s="13"/>
    </row>
    <row r="129" customFormat="false" ht="24" hidden="false" customHeight="true" outlineLevel="0" collapsed="false">
      <c r="A129" s="36" t="s">
        <v>694</v>
      </c>
      <c r="B129" s="31" t="s">
        <v>695</v>
      </c>
      <c r="C129" s="31" t="s">
        <v>43</v>
      </c>
      <c r="D129" s="31" t="s">
        <v>382</v>
      </c>
      <c r="E129" s="36" t="s">
        <v>537</v>
      </c>
      <c r="F129" s="31" t="s">
        <v>686</v>
      </c>
      <c r="G129" s="37" t="s">
        <v>696</v>
      </c>
      <c r="H129" s="38" t="n">
        <v>70.5</v>
      </c>
      <c r="I129" s="4" t="s">
        <v>634</v>
      </c>
      <c r="J129" s="14" t="n">
        <v>83.6</v>
      </c>
      <c r="K129" s="39" t="n">
        <v>28.2</v>
      </c>
      <c r="L129" s="39" t="n">
        <v>50.16</v>
      </c>
      <c r="M129" s="14" t="n">
        <v>78.36</v>
      </c>
      <c r="N129" s="4" t="s">
        <v>25</v>
      </c>
    </row>
    <row r="130" customFormat="false" ht="24" hidden="false" customHeight="true" outlineLevel="0" collapsed="false">
      <c r="A130" s="36" t="s">
        <v>697</v>
      </c>
      <c r="B130" s="31" t="s">
        <v>698</v>
      </c>
      <c r="C130" s="31" t="s">
        <v>21</v>
      </c>
      <c r="D130" s="31" t="s">
        <v>382</v>
      </c>
      <c r="E130" s="36" t="s">
        <v>537</v>
      </c>
      <c r="F130" s="31" t="s">
        <v>686</v>
      </c>
      <c r="G130" s="37" t="s">
        <v>699</v>
      </c>
      <c r="H130" s="38" t="n">
        <v>71.5</v>
      </c>
      <c r="I130" s="4" t="s">
        <v>634</v>
      </c>
      <c r="J130" s="14" t="n">
        <v>81.84</v>
      </c>
      <c r="K130" s="39" t="n">
        <v>28.6</v>
      </c>
      <c r="L130" s="39" t="n">
        <v>49.104</v>
      </c>
      <c r="M130" s="14" t="n">
        <v>77.704</v>
      </c>
      <c r="N130" s="13"/>
    </row>
    <row r="131" customFormat="false" ht="24" hidden="false" customHeight="true" outlineLevel="0" collapsed="false">
      <c r="A131" s="36" t="s">
        <v>700</v>
      </c>
      <c r="B131" s="31" t="s">
        <v>701</v>
      </c>
      <c r="C131" s="31" t="s">
        <v>43</v>
      </c>
      <c r="D131" s="31" t="s">
        <v>382</v>
      </c>
      <c r="E131" s="36" t="s">
        <v>537</v>
      </c>
      <c r="F131" s="31" t="s">
        <v>686</v>
      </c>
      <c r="G131" s="37" t="s">
        <v>702</v>
      </c>
      <c r="H131" s="38" t="n">
        <v>78</v>
      </c>
      <c r="I131" s="4" t="s">
        <v>634</v>
      </c>
      <c r="J131" s="14" t="s">
        <v>38</v>
      </c>
      <c r="K131" s="39" t="n">
        <v>31.2</v>
      </c>
      <c r="L131" s="39"/>
      <c r="M131" s="14" t="n">
        <v>31.2</v>
      </c>
      <c r="N131" s="13"/>
    </row>
    <row r="132" customFormat="false" ht="24" hidden="false" customHeight="true" outlineLevel="0" collapsed="false">
      <c r="A132" s="36" t="s">
        <v>703</v>
      </c>
      <c r="B132" s="31" t="s">
        <v>704</v>
      </c>
      <c r="C132" s="31" t="s">
        <v>43</v>
      </c>
      <c r="D132" s="31" t="s">
        <v>390</v>
      </c>
      <c r="E132" s="36" t="s">
        <v>544</v>
      </c>
      <c r="F132" s="31" t="s">
        <v>686</v>
      </c>
      <c r="G132" s="37" t="s">
        <v>705</v>
      </c>
      <c r="H132" s="38" t="n">
        <v>73</v>
      </c>
      <c r="I132" s="4" t="s">
        <v>634</v>
      </c>
      <c r="J132" s="14" t="n">
        <v>85.74</v>
      </c>
      <c r="K132" s="39" t="n">
        <v>29.2</v>
      </c>
      <c r="L132" s="39" t="n">
        <v>51.444</v>
      </c>
      <c r="M132" s="14" t="n">
        <v>80.644</v>
      </c>
      <c r="N132" s="4" t="s">
        <v>25</v>
      </c>
    </row>
    <row r="133" customFormat="false" ht="24" hidden="false" customHeight="true" outlineLevel="0" collapsed="false">
      <c r="A133" s="36" t="s">
        <v>706</v>
      </c>
      <c r="B133" s="31" t="s">
        <v>707</v>
      </c>
      <c r="C133" s="31" t="s">
        <v>43</v>
      </c>
      <c r="D133" s="31" t="s">
        <v>390</v>
      </c>
      <c r="E133" s="36" t="s">
        <v>544</v>
      </c>
      <c r="F133" s="31" t="s">
        <v>686</v>
      </c>
      <c r="G133" s="37" t="s">
        <v>708</v>
      </c>
      <c r="H133" s="38" t="n">
        <v>64</v>
      </c>
      <c r="I133" s="4" t="s">
        <v>634</v>
      </c>
      <c r="J133" s="14" t="n">
        <v>86.08</v>
      </c>
      <c r="K133" s="39" t="n">
        <v>25.6</v>
      </c>
      <c r="L133" s="39" t="n">
        <v>51.648</v>
      </c>
      <c r="M133" s="14" t="n">
        <v>77.248</v>
      </c>
      <c r="N133" s="13"/>
    </row>
    <row r="134" customFormat="false" ht="24" hidden="false" customHeight="true" outlineLevel="0" collapsed="false">
      <c r="A134" s="36" t="s">
        <v>709</v>
      </c>
      <c r="B134" s="31" t="s">
        <v>710</v>
      </c>
      <c r="C134" s="31" t="s">
        <v>43</v>
      </c>
      <c r="D134" s="31" t="s">
        <v>390</v>
      </c>
      <c r="E134" s="36" t="s">
        <v>544</v>
      </c>
      <c r="F134" s="31" t="s">
        <v>686</v>
      </c>
      <c r="G134" s="37" t="s">
        <v>711</v>
      </c>
      <c r="H134" s="38" t="n">
        <v>68</v>
      </c>
      <c r="I134" s="4" t="s">
        <v>634</v>
      </c>
      <c r="J134" s="14" t="n">
        <v>83.34</v>
      </c>
      <c r="K134" s="39" t="n">
        <v>27.2</v>
      </c>
      <c r="L134" s="39" t="n">
        <v>50.004</v>
      </c>
      <c r="M134" s="14" t="n">
        <v>77.204</v>
      </c>
      <c r="N134" s="13"/>
    </row>
    <row r="135" customFormat="false" ht="24" hidden="false" customHeight="true" outlineLevel="0" collapsed="false">
      <c r="A135" s="36" t="s">
        <v>712</v>
      </c>
      <c r="B135" s="31" t="s">
        <v>713</v>
      </c>
      <c r="C135" s="31" t="s">
        <v>43</v>
      </c>
      <c r="D135" s="31" t="s">
        <v>390</v>
      </c>
      <c r="E135" s="36" t="s">
        <v>544</v>
      </c>
      <c r="F135" s="31" t="s">
        <v>686</v>
      </c>
      <c r="G135" s="37" t="s">
        <v>714</v>
      </c>
      <c r="H135" s="38" t="n">
        <v>64</v>
      </c>
      <c r="I135" s="4" t="s">
        <v>634</v>
      </c>
      <c r="J135" s="14" t="n">
        <v>81.76</v>
      </c>
      <c r="K135" s="39" t="n">
        <v>25.6</v>
      </c>
      <c r="L135" s="39" t="n">
        <v>49.056</v>
      </c>
      <c r="M135" s="14" t="n">
        <v>74.656</v>
      </c>
      <c r="N135" s="13"/>
    </row>
    <row r="136" customFormat="false" ht="24" hidden="false" customHeight="true" outlineLevel="0" collapsed="false">
      <c r="A136" s="36" t="s">
        <v>715</v>
      </c>
      <c r="B136" s="31" t="s">
        <v>716</v>
      </c>
      <c r="C136" s="31" t="s">
        <v>43</v>
      </c>
      <c r="D136" s="31" t="s">
        <v>390</v>
      </c>
      <c r="E136" s="36" t="s">
        <v>544</v>
      </c>
      <c r="F136" s="31" t="s">
        <v>686</v>
      </c>
      <c r="G136" s="37" t="s">
        <v>717</v>
      </c>
      <c r="H136" s="38" t="n">
        <v>64</v>
      </c>
      <c r="I136" s="4" t="s">
        <v>634</v>
      </c>
      <c r="J136" s="14" t="s">
        <v>38</v>
      </c>
      <c r="K136" s="39" t="n">
        <v>25.6</v>
      </c>
      <c r="L136" s="39"/>
      <c r="M136" s="14" t="n">
        <v>25.6</v>
      </c>
      <c r="N136" s="13"/>
    </row>
    <row r="137" customFormat="false" ht="24" hidden="false" customHeight="true" outlineLevel="0" collapsed="false">
      <c r="A137" s="36" t="s">
        <v>718</v>
      </c>
      <c r="B137" s="31" t="s">
        <v>719</v>
      </c>
      <c r="C137" s="31" t="s">
        <v>43</v>
      </c>
      <c r="D137" s="31" t="s">
        <v>681</v>
      </c>
      <c r="E137" s="36" t="s">
        <v>500</v>
      </c>
      <c r="F137" s="31" t="s">
        <v>720</v>
      </c>
      <c r="G137" s="37" t="s">
        <v>721</v>
      </c>
      <c r="H137" s="38" t="n">
        <v>81</v>
      </c>
      <c r="I137" s="4" t="s">
        <v>634</v>
      </c>
      <c r="J137" s="14" t="n">
        <v>84.02</v>
      </c>
      <c r="K137" s="39" t="n">
        <v>32.4</v>
      </c>
      <c r="L137" s="39" t="n">
        <v>50.412</v>
      </c>
      <c r="M137" s="14" t="n">
        <v>82.812</v>
      </c>
      <c r="N137" s="4" t="s">
        <v>25</v>
      </c>
    </row>
    <row r="138" customFormat="false" ht="24" hidden="false" customHeight="true" outlineLevel="0" collapsed="false">
      <c r="A138" s="36" t="s">
        <v>722</v>
      </c>
      <c r="B138" s="31" t="s">
        <v>723</v>
      </c>
      <c r="C138" s="31" t="s">
        <v>43</v>
      </c>
      <c r="D138" s="31" t="s">
        <v>681</v>
      </c>
      <c r="E138" s="36" t="s">
        <v>500</v>
      </c>
      <c r="F138" s="31" t="s">
        <v>720</v>
      </c>
      <c r="G138" s="37" t="s">
        <v>724</v>
      </c>
      <c r="H138" s="38" t="n">
        <v>73</v>
      </c>
      <c r="I138" s="4" t="s">
        <v>634</v>
      </c>
      <c r="J138" s="14" t="n">
        <v>84.6</v>
      </c>
      <c r="K138" s="39" t="n">
        <v>29.2</v>
      </c>
      <c r="L138" s="39" t="n">
        <v>50.76</v>
      </c>
      <c r="M138" s="14" t="n">
        <v>79.96</v>
      </c>
      <c r="N138" s="13"/>
    </row>
    <row r="139" customFormat="false" ht="24" hidden="false" customHeight="true" outlineLevel="0" collapsed="false">
      <c r="A139" s="36" t="s">
        <v>725</v>
      </c>
      <c r="B139" s="31" t="s">
        <v>726</v>
      </c>
      <c r="C139" s="31" t="s">
        <v>21</v>
      </c>
      <c r="D139" s="31" t="s">
        <v>681</v>
      </c>
      <c r="E139" s="36" t="s">
        <v>500</v>
      </c>
      <c r="F139" s="31" t="s">
        <v>720</v>
      </c>
      <c r="G139" s="37" t="s">
        <v>727</v>
      </c>
      <c r="H139" s="38" t="n">
        <v>74.5</v>
      </c>
      <c r="I139" s="4" t="s">
        <v>634</v>
      </c>
      <c r="J139" s="14" t="n">
        <v>81.18</v>
      </c>
      <c r="K139" s="39" t="n">
        <v>29.8</v>
      </c>
      <c r="L139" s="39" t="n">
        <v>48.708</v>
      </c>
      <c r="M139" s="14" t="n">
        <v>78.508</v>
      </c>
      <c r="N139" s="13"/>
    </row>
    <row r="140" customFormat="false" ht="24" hidden="false" customHeight="true" outlineLevel="0" collapsed="false">
      <c r="A140" s="36" t="s">
        <v>728</v>
      </c>
      <c r="B140" s="31" t="s">
        <v>729</v>
      </c>
      <c r="C140" s="31" t="s">
        <v>43</v>
      </c>
      <c r="D140" s="31" t="s">
        <v>681</v>
      </c>
      <c r="E140" s="36" t="s">
        <v>505</v>
      </c>
      <c r="F140" s="31" t="s">
        <v>730</v>
      </c>
      <c r="G140" s="37" t="s">
        <v>731</v>
      </c>
      <c r="H140" s="38" t="n">
        <v>77</v>
      </c>
      <c r="I140" s="4" t="s">
        <v>634</v>
      </c>
      <c r="J140" s="14" t="n">
        <v>86.18</v>
      </c>
      <c r="K140" s="39" t="n">
        <v>30.8</v>
      </c>
      <c r="L140" s="39" t="n">
        <v>51.708</v>
      </c>
      <c r="M140" s="14" t="n">
        <v>82.508</v>
      </c>
      <c r="N140" s="4" t="s">
        <v>25</v>
      </c>
    </row>
    <row r="141" customFormat="false" ht="24" hidden="false" customHeight="true" outlineLevel="0" collapsed="false">
      <c r="A141" s="36" t="s">
        <v>732</v>
      </c>
      <c r="B141" s="31" t="s">
        <v>733</v>
      </c>
      <c r="C141" s="31" t="s">
        <v>43</v>
      </c>
      <c r="D141" s="31" t="s">
        <v>681</v>
      </c>
      <c r="E141" s="36" t="s">
        <v>505</v>
      </c>
      <c r="F141" s="31" t="s">
        <v>730</v>
      </c>
      <c r="G141" s="37" t="s">
        <v>734</v>
      </c>
      <c r="H141" s="38" t="n">
        <v>66</v>
      </c>
      <c r="I141" s="4" t="s">
        <v>634</v>
      </c>
      <c r="J141" s="14" t="n">
        <v>82.52</v>
      </c>
      <c r="K141" s="39" t="n">
        <v>26.4</v>
      </c>
      <c r="L141" s="39" t="n">
        <v>49.512</v>
      </c>
      <c r="M141" s="14" t="n">
        <v>75.912</v>
      </c>
      <c r="N141" s="13"/>
    </row>
    <row r="142" customFormat="false" ht="24" hidden="false" customHeight="true" outlineLevel="0" collapsed="false">
      <c r="A142" s="36" t="s">
        <v>735</v>
      </c>
      <c r="B142" s="31" t="s">
        <v>736</v>
      </c>
      <c r="C142" s="31" t="s">
        <v>43</v>
      </c>
      <c r="D142" s="31" t="s">
        <v>681</v>
      </c>
      <c r="E142" s="36" t="s">
        <v>505</v>
      </c>
      <c r="F142" s="31" t="s">
        <v>730</v>
      </c>
      <c r="G142" s="37" t="s">
        <v>737</v>
      </c>
      <c r="H142" s="38" t="n">
        <v>66.5</v>
      </c>
      <c r="I142" s="4" t="s">
        <v>634</v>
      </c>
      <c r="J142" s="14" t="n">
        <v>82.04</v>
      </c>
      <c r="K142" s="39" t="n">
        <v>26.6</v>
      </c>
      <c r="L142" s="39" t="n">
        <v>49.224</v>
      </c>
      <c r="M142" s="14" t="n">
        <v>75.824</v>
      </c>
      <c r="N142" s="13"/>
    </row>
  </sheetData>
  <mergeCells count="13">
    <mergeCell ref="A1:N1"/>
    <mergeCell ref="A2:A3"/>
    <mergeCell ref="B2:B3"/>
    <mergeCell ref="C2:C3"/>
    <mergeCell ref="E2:F2"/>
    <mergeCell ref="G2:G3"/>
    <mergeCell ref="H2:H3"/>
    <mergeCell ref="I2:I3"/>
    <mergeCell ref="J2:J3"/>
    <mergeCell ref="K2:K3"/>
    <mergeCell ref="L2:L3"/>
    <mergeCell ref="M2:M3"/>
    <mergeCell ref="N2:N3"/>
  </mergeCells>
  <printOptions headings="false" gridLines="false" gridLinesSet="true" horizontalCentered="false" verticalCentered="false"/>
  <pageMargins left="0.259722222222222" right="0.170138888888889" top="0.409722222222222" bottom="0.610416666666667" header="0.511811023622047" footer="0.240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20T02:29:12Z</dcterms:created>
  <dc:creator>YlmF</dc:creator>
  <dc:description/>
  <dc:language>en-US</dc:language>
  <cp:lastModifiedBy>X</cp:lastModifiedBy>
  <cp:lastPrinted>2016-03-30T05:57:31Z</cp:lastPrinted>
  <dcterms:modified xsi:type="dcterms:W3CDTF">2016-03-31T12:38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984</vt:lpwstr>
  </property>
</Properties>
</file>