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" sheetId="1" state="visible" r:id="rId2"/>
    <sheet name="职教" sheetId="2" state="visible" r:id="rId3"/>
  </sheets>
  <definedNames>
    <definedName function="false" hidden="false" localSheetId="0" name="_xlnm.Print_Titles" vbProcedure="false">中学!$1:$2</definedName>
    <definedName function="false" hidden="false" localSheetId="1" name="_xlnm.Print_Titles" vbProcedure="false">职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2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常熟市教育系统公开招聘中学、职业学校教师总成绩公示</t>
    </r>
  </si>
  <si>
    <r>
      <rPr>
        <b val="true"/>
        <sz val="14"/>
        <rFont val="Noto Sans"/>
        <family val="2"/>
      </rPr>
      <t xml:space="preserve">         请进入体检的考生于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周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早晨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1"/>
      </rPr>
      <t xml:space="preserve">00</t>
    </r>
    <r>
      <rPr>
        <b val="true"/>
        <sz val="14"/>
        <rFont val="Noto Sans"/>
        <family val="2"/>
      </rPr>
      <t xml:space="preserve">之前到常熟市第二人民医院体检中心（康宾楼底楼）〈常熟市海虞南路</t>
    </r>
    <r>
      <rPr>
        <b val="true"/>
        <sz val="14"/>
        <rFont val="Times New Roman"/>
        <family val="1"/>
      </rPr>
      <t xml:space="preserve">68</t>
    </r>
    <r>
      <rPr>
        <b val="true"/>
        <sz val="14"/>
        <rFont val="Noto Sans"/>
        <family val="2"/>
      </rPr>
      <t xml:space="preserve">号〉参加体检。必须空腹前往并携带本人身份证、面试证（体检费</t>
    </r>
    <r>
      <rPr>
        <b val="true"/>
        <sz val="14"/>
        <rFont val="Times New Roman"/>
        <family val="1"/>
      </rPr>
      <t xml:space="preserve">300</t>
    </r>
    <r>
      <rPr>
        <b val="true"/>
        <sz val="14"/>
        <rFont val="Noto Sans"/>
        <family val="2"/>
      </rPr>
      <t xml:space="preserve">元）。</t>
    </r>
  </si>
  <si>
    <t xml:space="preserve">                                                                               常熟市人力资源和社会保障局      常熟市教育局                                    </t>
  </si>
  <si>
    <t xml:space="preserve">                                             二○一六年四月一日</t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常熟市教育系统公开招聘中学教师考试总成绩</t>
    </r>
  </si>
  <si>
    <t xml:space="preserve">准考证号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语文（教师发展中心）</t>
  </si>
  <si>
    <t xml:space="preserve">进入体检</t>
  </si>
  <si>
    <r>
      <rPr>
        <sz val="12"/>
        <rFont val="Noto Sans"/>
        <family val="2"/>
      </rPr>
      <t xml:space="preserve">语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滨江职业技术学校</t>
    </r>
    <r>
      <rPr>
        <sz val="12"/>
        <rFont val="Times New Roman"/>
        <family val="1"/>
      </rPr>
      <t xml:space="preserve">)</t>
    </r>
  </si>
  <si>
    <t xml:space="preserve">数学（教师发展中心）</t>
  </si>
  <si>
    <t xml:space="preserve">缺考</t>
  </si>
  <si>
    <t xml:space="preserve">数学（滨江职业技术学校）</t>
  </si>
  <si>
    <t xml:space="preserve">英语（教师发展中心）</t>
  </si>
  <si>
    <t xml:space="preserve">物理（教师发展中心）</t>
  </si>
  <si>
    <t xml:space="preserve">生物（教师发展中心）</t>
  </si>
  <si>
    <t xml:space="preserve">化学（教师发展中心）</t>
  </si>
  <si>
    <t xml:space="preserve">政治（教师发展中心）</t>
  </si>
  <si>
    <t xml:space="preserve">地理（教师发展中心）</t>
  </si>
  <si>
    <t xml:space="preserve">历史（教师发展中心）</t>
  </si>
  <si>
    <t xml:space="preserve">体育（教师发展中心）</t>
  </si>
  <si>
    <t xml:space="preserve">体育（梅李高级中学）</t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常熟市教育系统公开招聘职业学校教师考试总成绩</t>
    </r>
  </si>
  <si>
    <t xml:space="preserve">笔试
成绩</t>
  </si>
  <si>
    <t xml:space="preserve">面试
成绩</t>
  </si>
  <si>
    <t xml:space="preserve">2016010102</t>
  </si>
  <si>
    <t xml:space="preserve">汽车维修</t>
  </si>
  <si>
    <t xml:space="preserve">2016010103</t>
  </si>
  <si>
    <t xml:space="preserve">2016010313</t>
  </si>
  <si>
    <t xml:space="preserve">机械</t>
  </si>
  <si>
    <t xml:space="preserve">2016010302</t>
  </si>
  <si>
    <t xml:space="preserve">2016010314</t>
  </si>
  <si>
    <t xml:space="preserve">2016010409</t>
  </si>
  <si>
    <t xml:space="preserve">机电</t>
  </si>
  <si>
    <t xml:space="preserve">2016010413</t>
  </si>
  <si>
    <t xml:space="preserve">2016010412</t>
  </si>
  <si>
    <t xml:space="preserve">2016010401</t>
  </si>
  <si>
    <t xml:space="preserve">2016010406</t>
  </si>
  <si>
    <t xml:space="preserve">2016010701</t>
  </si>
  <si>
    <t xml:space="preserve">食品与营养</t>
  </si>
  <si>
    <t xml:space="preserve">2016010608</t>
  </si>
  <si>
    <t xml:space="preserve">旅游管理</t>
  </si>
  <si>
    <t xml:space="preserve">2016010610</t>
  </si>
  <si>
    <t xml:space="preserve">2016010602</t>
  </si>
  <si>
    <t xml:space="preserve">2016010925</t>
  </si>
  <si>
    <t xml:space="preserve">财会</t>
  </si>
  <si>
    <t xml:space="preserve">2016010909</t>
  </si>
  <si>
    <t xml:space="preserve">2016010919</t>
  </si>
  <si>
    <t xml:space="preserve">2016011102</t>
  </si>
  <si>
    <t xml:space="preserve">烹饪（实习指导）</t>
  </si>
  <si>
    <t xml:space="preserve">2016010513</t>
  </si>
  <si>
    <t xml:space="preserve">艺术设计</t>
  </si>
  <si>
    <t xml:space="preserve">2016010501</t>
  </si>
  <si>
    <t xml:space="preserve">2016010512</t>
  </si>
  <si>
    <t xml:space="preserve">2016010203</t>
  </si>
  <si>
    <t xml:space="preserve">服装设计</t>
  </si>
  <si>
    <t xml:space="preserve">2016010204</t>
  </si>
  <si>
    <t xml:space="preserve">2016010201</t>
  </si>
  <si>
    <t xml:space="preserve">2016010202</t>
  </si>
  <si>
    <t xml:space="preserve">2016010205</t>
  </si>
  <si>
    <t xml:space="preserve">2016010803</t>
  </si>
  <si>
    <t xml:space="preserve">舞蹈</t>
  </si>
  <si>
    <t xml:space="preserve">2016010802</t>
  </si>
  <si>
    <t xml:space="preserve">2016011004</t>
  </si>
  <si>
    <t xml:space="preserve">化工</t>
  </si>
  <si>
    <t xml:space="preserve">2016011002</t>
  </si>
  <si>
    <t xml:space="preserve">2016011005</t>
  </si>
  <si>
    <t xml:space="preserve">201601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考场名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99"/>
    <col collapsed="false" customWidth="true" hidden="false" outlineLevel="0" max="3" min="3" style="1" width="14.62"/>
    <col collapsed="false" customWidth="true" hidden="false" outlineLevel="0" max="4" min="4" style="1" width="14.24"/>
    <col collapsed="false" customWidth="true" hidden="false" outlineLevel="0" max="5" min="5" style="1" width="15.24"/>
    <col collapsed="false" customWidth="true" hidden="false" outlineLevel="0" max="6" min="6" style="1" width="15.12"/>
    <col collapsed="false" customWidth="false" hidden="false" outlineLevel="0" max="257" min="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4.9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4.9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9" t="s">
        <v>10</v>
      </c>
    </row>
    <row r="7" customFormat="false" ht="24.95" hidden="false" customHeight="true" outlineLevel="0" collapsed="false">
      <c r="A7" s="11" t="n">
        <v>2016020138</v>
      </c>
      <c r="B7" s="12" t="s">
        <v>11</v>
      </c>
      <c r="C7" s="9" t="n">
        <v>80.5</v>
      </c>
      <c r="D7" s="9" t="n">
        <v>81.2</v>
      </c>
      <c r="E7" s="9" t="n">
        <f aca="false">C7*0.5+D7*0.5</f>
        <v>80.85</v>
      </c>
      <c r="F7" s="9" t="s">
        <v>12</v>
      </c>
    </row>
    <row r="8" customFormat="false" ht="24.95" hidden="false" customHeight="true" outlineLevel="0" collapsed="false">
      <c r="A8" s="11" t="n">
        <v>2016020108</v>
      </c>
      <c r="B8" s="12" t="s">
        <v>11</v>
      </c>
      <c r="C8" s="9" t="n">
        <v>84.5</v>
      </c>
      <c r="D8" s="9" t="n">
        <v>76.8</v>
      </c>
      <c r="E8" s="9" t="n">
        <f aca="false">C8*0.5+D8*0.5</f>
        <v>80.65</v>
      </c>
      <c r="F8" s="9" t="s">
        <v>12</v>
      </c>
    </row>
    <row r="9" customFormat="false" ht="24.95" hidden="false" customHeight="true" outlineLevel="0" collapsed="false">
      <c r="A9" s="11" t="n">
        <v>2016020113</v>
      </c>
      <c r="B9" s="12" t="s">
        <v>11</v>
      </c>
      <c r="C9" s="9" t="n">
        <v>77.5</v>
      </c>
      <c r="D9" s="9" t="n">
        <v>80.2</v>
      </c>
      <c r="E9" s="9" t="n">
        <f aca="false">C9*0.5+D9*0.5</f>
        <v>78.85</v>
      </c>
      <c r="F9" s="9" t="s">
        <v>12</v>
      </c>
    </row>
    <row r="10" customFormat="false" ht="24.95" hidden="false" customHeight="true" outlineLevel="0" collapsed="false">
      <c r="A10" s="11" t="n">
        <v>2016020126</v>
      </c>
      <c r="B10" s="12" t="s">
        <v>11</v>
      </c>
      <c r="C10" s="9" t="n">
        <v>74</v>
      </c>
      <c r="D10" s="9" t="n">
        <v>83</v>
      </c>
      <c r="E10" s="9" t="n">
        <f aca="false">C10*0.5+D10*0.5</f>
        <v>78.5</v>
      </c>
      <c r="F10" s="9" t="s">
        <v>12</v>
      </c>
    </row>
    <row r="11" customFormat="false" ht="24.95" hidden="false" customHeight="true" outlineLevel="0" collapsed="false">
      <c r="A11" s="11" t="n">
        <v>2016020103</v>
      </c>
      <c r="B11" s="12" t="s">
        <v>11</v>
      </c>
      <c r="C11" s="9" t="n">
        <v>77.5</v>
      </c>
      <c r="D11" s="9" t="n">
        <v>78.8</v>
      </c>
      <c r="E11" s="9" t="n">
        <f aca="false">C11*0.5+D11*0.5</f>
        <v>78.15</v>
      </c>
      <c r="F11" s="9" t="s">
        <v>12</v>
      </c>
    </row>
    <row r="12" customFormat="false" ht="24.95" hidden="false" customHeight="true" outlineLevel="0" collapsed="false">
      <c r="A12" s="11" t="n">
        <v>2016020106</v>
      </c>
      <c r="B12" s="12" t="s">
        <v>11</v>
      </c>
      <c r="C12" s="9" t="n">
        <v>73</v>
      </c>
      <c r="D12" s="9" t="n">
        <v>81.6</v>
      </c>
      <c r="E12" s="9" t="n">
        <f aca="false">C12*0.5+D12*0.5</f>
        <v>77.3</v>
      </c>
      <c r="F12" s="9" t="s">
        <v>12</v>
      </c>
    </row>
    <row r="13" customFormat="false" ht="24.95" hidden="false" customHeight="true" outlineLevel="0" collapsed="false">
      <c r="A13" s="11" t="n">
        <v>2016020116</v>
      </c>
      <c r="B13" s="12" t="s">
        <v>11</v>
      </c>
      <c r="C13" s="9" t="n">
        <v>78</v>
      </c>
      <c r="D13" s="9" t="n">
        <v>75.2</v>
      </c>
      <c r="E13" s="9" t="n">
        <f aca="false">C13*0.5+D13*0.5</f>
        <v>76.6</v>
      </c>
      <c r="F13" s="9"/>
    </row>
    <row r="14" customFormat="false" ht="24.95" hidden="false" customHeight="true" outlineLevel="0" collapsed="false">
      <c r="A14" s="11" t="n">
        <v>2016020120</v>
      </c>
      <c r="B14" s="12" t="s">
        <v>11</v>
      </c>
      <c r="C14" s="9" t="n">
        <v>75.5</v>
      </c>
      <c r="D14" s="9" t="n">
        <v>75.2</v>
      </c>
      <c r="E14" s="9" t="n">
        <f aca="false">C14*0.5+D14*0.5</f>
        <v>75.35</v>
      </c>
      <c r="F14" s="9"/>
    </row>
    <row r="15" customFormat="false" ht="24.95" hidden="false" customHeight="true" outlineLevel="0" collapsed="false">
      <c r="A15" s="11" t="n">
        <v>2016020129</v>
      </c>
      <c r="B15" s="12" t="s">
        <v>11</v>
      </c>
      <c r="C15" s="9" t="n">
        <v>74.5</v>
      </c>
      <c r="D15" s="9" t="n">
        <v>75.8</v>
      </c>
      <c r="E15" s="9" t="n">
        <f aca="false">C15*0.5+D15*0.5</f>
        <v>75.15</v>
      </c>
      <c r="F15" s="9"/>
    </row>
    <row r="16" customFormat="false" ht="24.95" hidden="false" customHeight="true" outlineLevel="0" collapsed="false">
      <c r="A16" s="11" t="n">
        <v>2016020123</v>
      </c>
      <c r="B16" s="12" t="s">
        <v>11</v>
      </c>
      <c r="C16" s="9" t="n">
        <v>74</v>
      </c>
      <c r="D16" s="9" t="n">
        <v>75.6</v>
      </c>
      <c r="E16" s="9" t="n">
        <f aca="false">C16*0.5+D16*0.5</f>
        <v>74.8</v>
      </c>
      <c r="F16" s="9"/>
    </row>
    <row r="17" customFormat="false" ht="24.95" hidden="false" customHeight="true" outlineLevel="0" collapsed="false">
      <c r="A17" s="11" t="n">
        <v>2016020119</v>
      </c>
      <c r="B17" s="12" t="s">
        <v>11</v>
      </c>
      <c r="C17" s="9" t="n">
        <v>72.5</v>
      </c>
      <c r="D17" s="9" t="n">
        <v>77</v>
      </c>
      <c r="E17" s="9" t="n">
        <f aca="false">C17*0.5+D17*0.5</f>
        <v>74.75</v>
      </c>
      <c r="F17" s="9"/>
    </row>
    <row r="18" customFormat="false" ht="24.95" hidden="false" customHeight="true" outlineLevel="0" collapsed="false">
      <c r="A18" s="11" t="n">
        <v>2016020115</v>
      </c>
      <c r="B18" s="12" t="s">
        <v>11</v>
      </c>
      <c r="C18" s="9" t="n">
        <v>74</v>
      </c>
      <c r="D18" s="9" t="n">
        <v>74.2</v>
      </c>
      <c r="E18" s="9" t="n">
        <f aca="false">C18*0.5+D18*0.5</f>
        <v>74.1</v>
      </c>
      <c r="F18" s="9"/>
    </row>
    <row r="19" customFormat="false" ht="24.95" hidden="false" customHeight="true" outlineLevel="0" collapsed="false">
      <c r="A19" s="11" t="n">
        <v>2016020107</v>
      </c>
      <c r="B19" s="12" t="s">
        <v>11</v>
      </c>
      <c r="C19" s="9" t="n">
        <v>72.5</v>
      </c>
      <c r="D19" s="9" t="n">
        <v>73.8</v>
      </c>
      <c r="E19" s="9" t="n">
        <f aca="false">C19*0.5+D19*0.5</f>
        <v>73.15</v>
      </c>
      <c r="F19" s="9"/>
    </row>
    <row r="20" customFormat="false" ht="24.95" hidden="false" customHeight="true" outlineLevel="0" collapsed="false">
      <c r="A20" s="11" t="n">
        <v>2016020136</v>
      </c>
      <c r="B20" s="12" t="s">
        <v>11</v>
      </c>
      <c r="C20" s="9" t="n">
        <v>70.5</v>
      </c>
      <c r="D20" s="9" t="n">
        <v>75.8</v>
      </c>
      <c r="E20" s="9" t="n">
        <f aca="false">C20*0.5+D20*0.5</f>
        <v>73.15</v>
      </c>
      <c r="F20" s="9"/>
    </row>
    <row r="21" customFormat="false" ht="24.95" hidden="false" customHeight="true" outlineLevel="0" collapsed="false">
      <c r="A21" s="11" t="n">
        <v>2016020105</v>
      </c>
      <c r="B21" s="12" t="s">
        <v>11</v>
      </c>
      <c r="C21" s="9" t="n">
        <v>72</v>
      </c>
      <c r="D21" s="9" t="n">
        <v>74</v>
      </c>
      <c r="E21" s="9" t="n">
        <f aca="false">C21*0.5+D21*0.5</f>
        <v>73</v>
      </c>
      <c r="F21" s="9"/>
    </row>
    <row r="22" customFormat="false" ht="24.95" hidden="false" customHeight="true" outlineLevel="0" collapsed="false">
      <c r="A22" s="11" t="n">
        <v>2016020149</v>
      </c>
      <c r="B22" s="12" t="s">
        <v>11</v>
      </c>
      <c r="C22" s="9" t="n">
        <v>73.5</v>
      </c>
      <c r="D22" s="9" t="n">
        <v>71.4</v>
      </c>
      <c r="E22" s="9" t="n">
        <f aca="false">C22*0.5+D22*0.5</f>
        <v>72.45</v>
      </c>
      <c r="F22" s="9"/>
    </row>
    <row r="23" customFormat="false" ht="24.95" hidden="false" customHeight="true" outlineLevel="0" collapsed="false">
      <c r="A23" s="11" t="n">
        <v>2016020102</v>
      </c>
      <c r="B23" s="12" t="s">
        <v>11</v>
      </c>
      <c r="C23" s="9" t="n">
        <v>69.5</v>
      </c>
      <c r="D23" s="9" t="n">
        <v>75.2</v>
      </c>
      <c r="E23" s="9" t="n">
        <f aca="false">C23*0.5+D23*0.5</f>
        <v>72.35</v>
      </c>
      <c r="F23" s="9"/>
    </row>
    <row r="24" customFormat="false" ht="24.95" hidden="false" customHeight="true" outlineLevel="0" collapsed="false">
      <c r="A24" s="11" t="n">
        <v>2016020122</v>
      </c>
      <c r="B24" s="12" t="s">
        <v>11</v>
      </c>
      <c r="C24" s="9" t="n">
        <v>70</v>
      </c>
      <c r="D24" s="9" t="n">
        <v>69</v>
      </c>
      <c r="E24" s="9" t="n">
        <f aca="false">C24*0.5+D24*0.5</f>
        <v>69.5</v>
      </c>
      <c r="F24" s="9"/>
    </row>
    <row r="25" customFormat="false" ht="24.95" hidden="false" customHeight="true" outlineLevel="0" collapsed="false">
      <c r="A25" s="13"/>
      <c r="B25" s="12"/>
      <c r="C25" s="9"/>
      <c r="D25" s="9"/>
      <c r="E25" s="9"/>
      <c r="F25" s="9"/>
    </row>
    <row r="26" customFormat="false" ht="24.95" hidden="false" customHeight="true" outlineLevel="0" collapsed="false">
      <c r="A26" s="11" t="n">
        <v>2016021203</v>
      </c>
      <c r="B26" s="12" t="s">
        <v>13</v>
      </c>
      <c r="C26" s="9" t="n">
        <v>75</v>
      </c>
      <c r="D26" s="9" t="n">
        <v>78.8</v>
      </c>
      <c r="E26" s="9" t="n">
        <f aca="false">C26*0.5+D26*0.5</f>
        <v>76.9</v>
      </c>
      <c r="F26" s="9" t="s">
        <v>12</v>
      </c>
    </row>
    <row r="27" customFormat="false" ht="24.95" hidden="false" customHeight="true" outlineLevel="0" collapsed="false">
      <c r="A27" s="11" t="n">
        <v>2016021201</v>
      </c>
      <c r="B27" s="12" t="s">
        <v>13</v>
      </c>
      <c r="C27" s="9" t="n">
        <v>65</v>
      </c>
      <c r="D27" s="9" t="n">
        <v>72.8</v>
      </c>
      <c r="E27" s="9" t="n">
        <f aca="false">C27*0.5+D27*0.5</f>
        <v>68.9</v>
      </c>
      <c r="F27" s="9"/>
    </row>
    <row r="28" customFormat="false" ht="24.95" hidden="false" customHeight="true" outlineLevel="0" collapsed="false">
      <c r="A28" s="11" t="n">
        <v>2016021202</v>
      </c>
      <c r="B28" s="12" t="s">
        <v>13</v>
      </c>
      <c r="C28" s="9" t="n">
        <v>66.5</v>
      </c>
      <c r="D28" s="9" t="n">
        <v>67</v>
      </c>
      <c r="E28" s="9" t="n">
        <f aca="false">C28*0.5+D28*0.5</f>
        <v>66.75</v>
      </c>
      <c r="F28" s="9"/>
    </row>
    <row r="29" customFormat="false" ht="24.95" hidden="false" customHeight="true" outlineLevel="0" collapsed="false">
      <c r="A29" s="11"/>
      <c r="B29" s="12"/>
      <c r="C29" s="9"/>
      <c r="D29" s="9"/>
      <c r="E29" s="9"/>
      <c r="F29" s="9"/>
    </row>
    <row r="30" customFormat="false" ht="24.95" hidden="false" customHeight="true" outlineLevel="0" collapsed="false">
      <c r="A30" s="11" t="n">
        <v>2016020217</v>
      </c>
      <c r="B30" s="12" t="s">
        <v>14</v>
      </c>
      <c r="C30" s="9" t="n">
        <v>95.5</v>
      </c>
      <c r="D30" s="9" t="n">
        <v>80.8</v>
      </c>
      <c r="E30" s="9" t="n">
        <f aca="false">C30*0.5+D30*0.5</f>
        <v>88.15</v>
      </c>
      <c r="F30" s="9" t="s">
        <v>12</v>
      </c>
    </row>
    <row r="31" customFormat="false" ht="24.95" hidden="false" customHeight="true" outlineLevel="0" collapsed="false">
      <c r="A31" s="11" t="n">
        <v>2016020218</v>
      </c>
      <c r="B31" s="12" t="s">
        <v>14</v>
      </c>
      <c r="C31" s="9" t="n">
        <v>97</v>
      </c>
      <c r="D31" s="9" t="n">
        <v>79.2</v>
      </c>
      <c r="E31" s="9" t="n">
        <f aca="false">C31*0.5+D31*0.5</f>
        <v>88.1</v>
      </c>
      <c r="F31" s="9" t="s">
        <v>12</v>
      </c>
    </row>
    <row r="32" customFormat="false" ht="24.95" hidden="false" customHeight="true" outlineLevel="0" collapsed="false">
      <c r="A32" s="11" t="n">
        <v>2016020216</v>
      </c>
      <c r="B32" s="12" t="s">
        <v>14</v>
      </c>
      <c r="C32" s="9" t="n">
        <v>95.5</v>
      </c>
      <c r="D32" s="9" t="n">
        <v>78.6</v>
      </c>
      <c r="E32" s="9" t="n">
        <f aca="false">C32*0.5+D32*0.5</f>
        <v>87.05</v>
      </c>
      <c r="F32" s="9" t="s">
        <v>12</v>
      </c>
    </row>
    <row r="33" customFormat="false" ht="24.95" hidden="false" customHeight="true" outlineLevel="0" collapsed="false">
      <c r="A33" s="11" t="n">
        <v>2016020206</v>
      </c>
      <c r="B33" s="12" t="s">
        <v>14</v>
      </c>
      <c r="C33" s="9" t="n">
        <v>89</v>
      </c>
      <c r="D33" s="9" t="n">
        <v>76.8</v>
      </c>
      <c r="E33" s="9" t="n">
        <f aca="false">C33*0.5+D33*0.5</f>
        <v>82.9</v>
      </c>
      <c r="F33" s="9" t="s">
        <v>12</v>
      </c>
    </row>
    <row r="34" customFormat="false" ht="24.95" hidden="false" customHeight="true" outlineLevel="0" collapsed="false">
      <c r="A34" s="11" t="n">
        <v>2016020232</v>
      </c>
      <c r="B34" s="12" t="s">
        <v>14</v>
      </c>
      <c r="C34" s="9" t="n">
        <v>91.5</v>
      </c>
      <c r="D34" s="9" t="n">
        <v>72</v>
      </c>
      <c r="E34" s="9" t="n">
        <f aca="false">C34*0.5+D34*0.5</f>
        <v>81.75</v>
      </c>
      <c r="F34" s="9"/>
    </row>
    <row r="35" customFormat="false" ht="24.95" hidden="false" customHeight="true" outlineLevel="0" collapsed="false">
      <c r="A35" s="11" t="n">
        <v>2016020215</v>
      </c>
      <c r="B35" s="12" t="s">
        <v>14</v>
      </c>
      <c r="C35" s="9" t="n">
        <v>86.5</v>
      </c>
      <c r="D35" s="9" t="n">
        <v>76.4</v>
      </c>
      <c r="E35" s="9" t="n">
        <f aca="false">C35*0.5+D35*0.5</f>
        <v>81.45</v>
      </c>
      <c r="F35" s="9"/>
    </row>
    <row r="36" customFormat="false" ht="24.95" hidden="false" customHeight="true" outlineLevel="0" collapsed="false">
      <c r="A36" s="11" t="n">
        <v>2016020202</v>
      </c>
      <c r="B36" s="12" t="s">
        <v>14</v>
      </c>
      <c r="C36" s="9" t="n">
        <v>83.5</v>
      </c>
      <c r="D36" s="9" t="n">
        <v>78.8</v>
      </c>
      <c r="E36" s="9" t="n">
        <f aca="false">C36*0.5+D36*0.5</f>
        <v>81.15</v>
      </c>
      <c r="F36" s="9"/>
    </row>
    <row r="37" customFormat="false" ht="24.95" hidden="false" customHeight="true" outlineLevel="0" collapsed="false">
      <c r="A37" s="11" t="n">
        <v>2016020227</v>
      </c>
      <c r="B37" s="12" t="s">
        <v>14</v>
      </c>
      <c r="C37" s="9" t="n">
        <v>85.5</v>
      </c>
      <c r="D37" s="9" t="n">
        <v>74.5</v>
      </c>
      <c r="E37" s="9" t="n">
        <f aca="false">C37*0.5+D37*0.5</f>
        <v>80</v>
      </c>
      <c r="F37" s="9"/>
    </row>
    <row r="38" customFormat="false" ht="24.95" hidden="false" customHeight="true" outlineLevel="0" collapsed="false">
      <c r="A38" s="11" t="n">
        <v>2016020212</v>
      </c>
      <c r="B38" s="12" t="s">
        <v>14</v>
      </c>
      <c r="C38" s="9" t="n">
        <v>85</v>
      </c>
      <c r="D38" s="9" t="n">
        <v>74</v>
      </c>
      <c r="E38" s="9" t="n">
        <f aca="false">C38*0.5+D38*0.5</f>
        <v>79.5</v>
      </c>
      <c r="F38" s="9"/>
    </row>
    <row r="39" customFormat="false" ht="24.95" hidden="false" customHeight="true" outlineLevel="0" collapsed="false">
      <c r="A39" s="11" t="n">
        <v>2016020220</v>
      </c>
      <c r="B39" s="12" t="s">
        <v>14</v>
      </c>
      <c r="C39" s="9" t="n">
        <v>83</v>
      </c>
      <c r="D39" s="9" t="n">
        <v>71.2</v>
      </c>
      <c r="E39" s="9" t="n">
        <f aca="false">C39*0.5+D39*0.5</f>
        <v>77.1</v>
      </c>
      <c r="F39" s="9"/>
    </row>
    <row r="40" customFormat="false" ht="24.95" hidden="false" customHeight="true" outlineLevel="0" collapsed="false">
      <c r="A40" s="11" t="n">
        <v>2016020228</v>
      </c>
      <c r="B40" s="12" t="s">
        <v>14</v>
      </c>
      <c r="C40" s="9" t="n">
        <v>84</v>
      </c>
      <c r="D40" s="9"/>
      <c r="E40" s="9" t="n">
        <f aca="false">C40*0.5+D40*0.5</f>
        <v>42</v>
      </c>
      <c r="F40" s="9" t="s">
        <v>15</v>
      </c>
    </row>
    <row r="41" customFormat="false" ht="24.95" hidden="false" customHeight="true" outlineLevel="0" collapsed="false">
      <c r="A41" s="11" t="n">
        <v>2016020214</v>
      </c>
      <c r="B41" s="12" t="s">
        <v>14</v>
      </c>
      <c r="C41" s="9" t="n">
        <v>82.5</v>
      </c>
      <c r="D41" s="9"/>
      <c r="E41" s="9" t="n">
        <f aca="false">C41*0.5</f>
        <v>41.25</v>
      </c>
      <c r="F41" s="9" t="s">
        <v>15</v>
      </c>
    </row>
    <row r="42" customFormat="false" ht="24.95" hidden="false" customHeight="true" outlineLevel="0" collapsed="false">
      <c r="A42" s="11"/>
      <c r="B42" s="12"/>
      <c r="C42" s="9"/>
      <c r="D42" s="9"/>
      <c r="E42" s="9"/>
      <c r="F42" s="9"/>
    </row>
    <row r="43" customFormat="false" ht="24.95" hidden="false" customHeight="true" outlineLevel="0" collapsed="false">
      <c r="A43" s="11" t="n">
        <v>2016021308</v>
      </c>
      <c r="B43" s="10" t="s">
        <v>16</v>
      </c>
      <c r="C43" s="9" t="n">
        <v>89</v>
      </c>
      <c r="D43" s="9" t="n">
        <v>84</v>
      </c>
      <c r="E43" s="9" t="n">
        <f aca="false">C43*0.5+D43*0.5</f>
        <v>86.5</v>
      </c>
      <c r="F43" s="9" t="s">
        <v>12</v>
      </c>
    </row>
    <row r="44" customFormat="false" ht="24.95" hidden="false" customHeight="true" outlineLevel="0" collapsed="false">
      <c r="A44" s="11" t="n">
        <v>2016021311</v>
      </c>
      <c r="B44" s="10" t="s">
        <v>16</v>
      </c>
      <c r="C44" s="9" t="n">
        <v>83.5</v>
      </c>
      <c r="D44" s="9" t="n">
        <v>81.6</v>
      </c>
      <c r="E44" s="9" t="n">
        <f aca="false">C44*0.5+D44*0.5</f>
        <v>82.55</v>
      </c>
      <c r="F44" s="9" t="s">
        <v>12</v>
      </c>
    </row>
    <row r="45" customFormat="false" ht="24.95" hidden="false" customHeight="true" outlineLevel="0" collapsed="false">
      <c r="A45" s="11" t="n">
        <v>2016021305</v>
      </c>
      <c r="B45" s="10" t="s">
        <v>16</v>
      </c>
      <c r="C45" s="9" t="n">
        <v>80.5</v>
      </c>
      <c r="D45" s="9" t="n">
        <v>80</v>
      </c>
      <c r="E45" s="9" t="n">
        <f aca="false">C45*0.5+D45*0.5</f>
        <v>80.25</v>
      </c>
      <c r="F45" s="9"/>
    </row>
    <row r="46" customFormat="false" ht="24.95" hidden="false" customHeight="true" outlineLevel="0" collapsed="false">
      <c r="A46" s="11" t="n">
        <v>2016021309</v>
      </c>
      <c r="B46" s="10" t="s">
        <v>16</v>
      </c>
      <c r="C46" s="9" t="n">
        <v>81.5</v>
      </c>
      <c r="D46" s="9" t="n">
        <v>76</v>
      </c>
      <c r="E46" s="9" t="n">
        <f aca="false">C46*0.5+D46*0.5</f>
        <v>78.75</v>
      </c>
      <c r="F46" s="9"/>
    </row>
    <row r="47" customFormat="false" ht="24.95" hidden="false" customHeight="true" outlineLevel="0" collapsed="false">
      <c r="A47" s="11" t="n">
        <v>2016021301</v>
      </c>
      <c r="B47" s="10" t="s">
        <v>16</v>
      </c>
      <c r="C47" s="9" t="n">
        <v>78.5</v>
      </c>
      <c r="D47" s="9" t="n">
        <v>77</v>
      </c>
      <c r="E47" s="9" t="n">
        <f aca="false">C47*0.5+D47*0.5</f>
        <v>77.75</v>
      </c>
      <c r="F47" s="9"/>
    </row>
    <row r="48" customFormat="false" ht="24.95" hidden="false" customHeight="true" outlineLevel="0" collapsed="false">
      <c r="A48" s="11" t="n">
        <v>2016021303</v>
      </c>
      <c r="B48" s="10" t="s">
        <v>16</v>
      </c>
      <c r="C48" s="9" t="n">
        <v>72.5</v>
      </c>
      <c r="D48" s="9" t="n">
        <v>78.6</v>
      </c>
      <c r="E48" s="9" t="n">
        <f aca="false">C48*0.5+D48*0.5</f>
        <v>75.55</v>
      </c>
      <c r="F48" s="9"/>
    </row>
    <row r="49" customFormat="false" ht="24.95" hidden="false" customHeight="true" outlineLevel="0" collapsed="false">
      <c r="A49" s="11"/>
      <c r="B49" s="10"/>
      <c r="C49" s="9"/>
      <c r="D49" s="9"/>
      <c r="E49" s="9"/>
      <c r="F49" s="9"/>
    </row>
    <row r="50" customFormat="false" ht="24.95" hidden="false" customHeight="true" outlineLevel="0" collapsed="false">
      <c r="A50" s="11" t="n">
        <v>2016020317</v>
      </c>
      <c r="B50" s="10" t="s">
        <v>17</v>
      </c>
      <c r="C50" s="9" t="n">
        <v>84.5</v>
      </c>
      <c r="D50" s="9" t="n">
        <v>78.2</v>
      </c>
      <c r="E50" s="9" t="n">
        <f aca="false">C50*0.5+D50*0.5</f>
        <v>81.35</v>
      </c>
      <c r="F50" s="9" t="s">
        <v>12</v>
      </c>
    </row>
    <row r="51" customFormat="false" ht="24.95" hidden="false" customHeight="true" outlineLevel="0" collapsed="false">
      <c r="A51" s="11" t="n">
        <v>2016020335</v>
      </c>
      <c r="B51" s="10" t="s">
        <v>17</v>
      </c>
      <c r="C51" s="9" t="n">
        <v>79.5</v>
      </c>
      <c r="D51" s="9" t="n">
        <v>74.8</v>
      </c>
      <c r="E51" s="9" t="n">
        <f aca="false">C51*0.5+D51*0.5</f>
        <v>77.15</v>
      </c>
      <c r="F51" s="9" t="s">
        <v>12</v>
      </c>
    </row>
    <row r="52" customFormat="false" ht="24.95" hidden="false" customHeight="true" outlineLevel="0" collapsed="false">
      <c r="A52" s="11" t="n">
        <v>2016020336</v>
      </c>
      <c r="B52" s="10" t="s">
        <v>17</v>
      </c>
      <c r="C52" s="9" t="n">
        <v>75.5</v>
      </c>
      <c r="D52" s="9" t="n">
        <v>77.8</v>
      </c>
      <c r="E52" s="9" t="n">
        <f aca="false">C52*0.5+D52*0.5</f>
        <v>76.65</v>
      </c>
      <c r="F52" s="9" t="s">
        <v>12</v>
      </c>
    </row>
    <row r="53" customFormat="false" ht="24.95" hidden="false" customHeight="true" outlineLevel="0" collapsed="false">
      <c r="A53" s="11" t="n">
        <v>2016020309</v>
      </c>
      <c r="B53" s="10" t="s">
        <v>17</v>
      </c>
      <c r="C53" s="9" t="n">
        <v>77</v>
      </c>
      <c r="D53" s="9" t="n">
        <v>75.8</v>
      </c>
      <c r="E53" s="9" t="n">
        <f aca="false">C53*0.5+D53*0.5</f>
        <v>76.4</v>
      </c>
      <c r="F53" s="9" t="s">
        <v>12</v>
      </c>
    </row>
    <row r="54" customFormat="false" ht="24.95" hidden="false" customHeight="true" outlineLevel="0" collapsed="false">
      <c r="A54" s="11" t="n">
        <v>2016020326</v>
      </c>
      <c r="B54" s="10" t="s">
        <v>17</v>
      </c>
      <c r="C54" s="9" t="n">
        <v>76.5</v>
      </c>
      <c r="D54" s="9" t="n">
        <v>75.2</v>
      </c>
      <c r="E54" s="9" t="n">
        <f aca="false">C54*0.5+D54*0.5</f>
        <v>75.85</v>
      </c>
      <c r="F54" s="9" t="s">
        <v>12</v>
      </c>
    </row>
    <row r="55" customFormat="false" ht="24.95" hidden="false" customHeight="true" outlineLevel="0" collapsed="false">
      <c r="A55" s="11" t="n">
        <v>2016020316</v>
      </c>
      <c r="B55" s="10" t="s">
        <v>17</v>
      </c>
      <c r="C55" s="9" t="n">
        <v>76</v>
      </c>
      <c r="D55" s="9" t="n">
        <v>75.6</v>
      </c>
      <c r="E55" s="9" t="n">
        <f aca="false">C55*0.5+D55*0.5</f>
        <v>75.8</v>
      </c>
      <c r="F55" s="9" t="s">
        <v>12</v>
      </c>
    </row>
    <row r="56" customFormat="false" ht="24.95" hidden="false" customHeight="true" outlineLevel="0" collapsed="false">
      <c r="A56" s="11" t="n">
        <v>2016020302</v>
      </c>
      <c r="B56" s="10" t="s">
        <v>17</v>
      </c>
      <c r="C56" s="9" t="n">
        <v>76</v>
      </c>
      <c r="D56" s="9" t="n">
        <v>75.4</v>
      </c>
      <c r="E56" s="9" t="n">
        <f aca="false">C56*0.5+D56*0.5</f>
        <v>75.7</v>
      </c>
      <c r="F56" s="9"/>
    </row>
    <row r="57" customFormat="false" ht="24.95" hidden="false" customHeight="true" outlineLevel="0" collapsed="false">
      <c r="A57" s="11" t="n">
        <v>2016020318</v>
      </c>
      <c r="B57" s="10" t="s">
        <v>17</v>
      </c>
      <c r="C57" s="9" t="n">
        <v>80</v>
      </c>
      <c r="D57" s="9" t="n">
        <v>69.8</v>
      </c>
      <c r="E57" s="9" t="n">
        <f aca="false">C57*0.5+D57*0.5</f>
        <v>74.9</v>
      </c>
      <c r="F57" s="9"/>
    </row>
    <row r="58" customFormat="false" ht="24.95" hidden="false" customHeight="true" outlineLevel="0" collapsed="false">
      <c r="A58" s="11" t="n">
        <v>2016020306</v>
      </c>
      <c r="B58" s="10" t="s">
        <v>17</v>
      </c>
      <c r="C58" s="9" t="n">
        <v>80</v>
      </c>
      <c r="D58" s="9" t="n">
        <v>68.8</v>
      </c>
      <c r="E58" s="9" t="n">
        <f aca="false">C58*0.5+D58*0.5</f>
        <v>74.4</v>
      </c>
      <c r="F58" s="9"/>
    </row>
    <row r="59" customFormat="false" ht="24.95" hidden="false" customHeight="true" outlineLevel="0" collapsed="false">
      <c r="A59" s="11" t="n">
        <v>2016020357</v>
      </c>
      <c r="B59" s="10" t="s">
        <v>17</v>
      </c>
      <c r="C59" s="9" t="n">
        <v>83</v>
      </c>
      <c r="D59" s="9" t="n">
        <v>65.2</v>
      </c>
      <c r="E59" s="9" t="n">
        <f aca="false">C59*0.5+D59*0.5</f>
        <v>74.1</v>
      </c>
      <c r="F59" s="9"/>
    </row>
    <row r="60" customFormat="false" ht="24.95" hidden="false" customHeight="true" outlineLevel="0" collapsed="false">
      <c r="A60" s="11" t="n">
        <v>2016020347</v>
      </c>
      <c r="B60" s="10" t="s">
        <v>17</v>
      </c>
      <c r="C60" s="9" t="n">
        <v>75</v>
      </c>
      <c r="D60" s="9" t="n">
        <v>73</v>
      </c>
      <c r="E60" s="9" t="n">
        <f aca="false">C60*0.5+D60*0.5</f>
        <v>74</v>
      </c>
      <c r="F60" s="9"/>
    </row>
    <row r="61" customFormat="false" ht="24.95" hidden="false" customHeight="true" outlineLevel="0" collapsed="false">
      <c r="A61" s="11" t="n">
        <v>2016020331</v>
      </c>
      <c r="B61" s="10" t="s">
        <v>17</v>
      </c>
      <c r="C61" s="9" t="n">
        <v>74.5</v>
      </c>
      <c r="D61" s="9" t="n">
        <v>73.4</v>
      </c>
      <c r="E61" s="9" t="n">
        <f aca="false">C61*0.5+D61*0.5</f>
        <v>73.95</v>
      </c>
      <c r="F61" s="9"/>
    </row>
    <row r="62" s="14" customFormat="true" ht="24.95" hidden="false" customHeight="true" outlineLevel="0" collapsed="false">
      <c r="A62" s="11" t="n">
        <v>2016020341</v>
      </c>
      <c r="B62" s="10" t="s">
        <v>17</v>
      </c>
      <c r="C62" s="9" t="n">
        <v>76.5</v>
      </c>
      <c r="D62" s="9" t="n">
        <v>71.2</v>
      </c>
      <c r="E62" s="9" t="n">
        <f aca="false">C62*0.5+D62*0.5</f>
        <v>73.85</v>
      </c>
      <c r="F62" s="9"/>
    </row>
    <row r="63" customFormat="false" ht="24.95" hidden="false" customHeight="true" outlineLevel="0" collapsed="false">
      <c r="A63" s="11" t="n">
        <v>2016020303</v>
      </c>
      <c r="B63" s="10" t="s">
        <v>17</v>
      </c>
      <c r="C63" s="9" t="n">
        <v>76</v>
      </c>
      <c r="D63" s="9" t="n">
        <v>70.4</v>
      </c>
      <c r="E63" s="9" t="n">
        <f aca="false">C63*0.5+D63*0.5</f>
        <v>73.2</v>
      </c>
      <c r="F63" s="9"/>
    </row>
    <row r="64" customFormat="false" ht="24.95" hidden="false" customHeight="true" outlineLevel="0" collapsed="false">
      <c r="A64" s="11" t="n">
        <v>2016020305</v>
      </c>
      <c r="B64" s="10" t="s">
        <v>17</v>
      </c>
      <c r="C64" s="9" t="n">
        <v>74.5</v>
      </c>
      <c r="D64" s="9" t="n">
        <v>71.8</v>
      </c>
      <c r="E64" s="9" t="n">
        <f aca="false">C64*0.5+D64*0.5</f>
        <v>73.15</v>
      </c>
      <c r="F64" s="9"/>
    </row>
    <row r="65" customFormat="false" ht="24.95" hidden="false" customHeight="true" outlineLevel="0" collapsed="false">
      <c r="A65" s="11" t="n">
        <v>2016020330</v>
      </c>
      <c r="B65" s="10" t="s">
        <v>17</v>
      </c>
      <c r="C65" s="9" t="n">
        <v>80</v>
      </c>
      <c r="D65" s="9" t="n">
        <v>65.2</v>
      </c>
      <c r="E65" s="9" t="n">
        <f aca="false">C65*0.5+D65*0.5</f>
        <v>72.6</v>
      </c>
      <c r="F65" s="9"/>
    </row>
    <row r="66" customFormat="false" ht="24.95" hidden="false" customHeight="true" outlineLevel="0" collapsed="false">
      <c r="A66" s="11" t="n">
        <v>2016020339</v>
      </c>
      <c r="B66" s="10" t="s">
        <v>17</v>
      </c>
      <c r="C66" s="9" t="n">
        <v>78</v>
      </c>
      <c r="D66" s="9" t="n">
        <v>67.2</v>
      </c>
      <c r="E66" s="9" t="n">
        <f aca="false">C66*0.5+D66*0.5</f>
        <v>72.6</v>
      </c>
      <c r="F66" s="9"/>
    </row>
    <row r="67" customFormat="false" ht="24.95" hidden="false" customHeight="true" outlineLevel="0" collapsed="false">
      <c r="A67" s="11" t="n">
        <v>2016020323</v>
      </c>
      <c r="B67" s="10" t="s">
        <v>17</v>
      </c>
      <c r="C67" s="9" t="n">
        <v>74.5</v>
      </c>
      <c r="D67" s="9" t="n">
        <v>68.4</v>
      </c>
      <c r="E67" s="9" t="n">
        <f aca="false">C67*0.5+D67*0.5</f>
        <v>71.45</v>
      </c>
      <c r="F67" s="9"/>
    </row>
    <row r="68" customFormat="false" ht="24.95" hidden="false" customHeight="true" outlineLevel="0" collapsed="false">
      <c r="A68" s="11" t="n">
        <v>2016020348</v>
      </c>
      <c r="B68" s="10" t="s">
        <v>17</v>
      </c>
      <c r="C68" s="9" t="n">
        <v>76</v>
      </c>
      <c r="D68" s="9" t="n">
        <v>66.6</v>
      </c>
      <c r="E68" s="9" t="n">
        <f aca="false">C68*0.5+D68*0.5</f>
        <v>71.3</v>
      </c>
      <c r="F68" s="9"/>
    </row>
    <row r="69" customFormat="false" ht="24.95" hidden="false" customHeight="true" outlineLevel="0" collapsed="false">
      <c r="A69" s="11" t="n">
        <v>2016020362</v>
      </c>
      <c r="B69" s="10" t="s">
        <v>17</v>
      </c>
      <c r="C69" s="9" t="n">
        <v>74.5</v>
      </c>
      <c r="D69" s="9" t="n">
        <v>63.8</v>
      </c>
      <c r="E69" s="9" t="n">
        <f aca="false">C69*0.5+D69*0.5</f>
        <v>69.15</v>
      </c>
      <c r="F69" s="9"/>
    </row>
    <row r="70" customFormat="false" ht="24.95" hidden="false" customHeight="true" outlineLevel="0" collapsed="false">
      <c r="A70" s="11"/>
      <c r="B70" s="10"/>
      <c r="C70" s="9"/>
      <c r="D70" s="9"/>
      <c r="E70" s="9"/>
      <c r="F70" s="9"/>
    </row>
    <row r="71" customFormat="false" ht="24.95" hidden="false" customHeight="true" outlineLevel="0" collapsed="false">
      <c r="A71" s="11" t="n">
        <v>2016020404</v>
      </c>
      <c r="B71" s="10" t="s">
        <v>18</v>
      </c>
      <c r="C71" s="9" t="n">
        <v>84</v>
      </c>
      <c r="D71" s="9" t="n">
        <v>78.6</v>
      </c>
      <c r="E71" s="9" t="n">
        <f aca="false">C71*0.5+D71*0.5</f>
        <v>81.3</v>
      </c>
      <c r="F71" s="9" t="s">
        <v>12</v>
      </c>
    </row>
    <row r="72" customFormat="false" ht="24.95" hidden="false" customHeight="true" outlineLevel="0" collapsed="false">
      <c r="A72" s="11" t="n">
        <v>2016020409</v>
      </c>
      <c r="B72" s="10" t="s">
        <v>18</v>
      </c>
      <c r="C72" s="9" t="n">
        <v>84</v>
      </c>
      <c r="D72" s="9" t="n">
        <v>70.4</v>
      </c>
      <c r="E72" s="9" t="n">
        <f aca="false">C72*0.5+D72*0.5</f>
        <v>77.2</v>
      </c>
      <c r="F72" s="9" t="s">
        <v>12</v>
      </c>
    </row>
    <row r="73" customFormat="false" ht="24.95" hidden="false" customHeight="true" outlineLevel="0" collapsed="false">
      <c r="A73" s="11" t="n">
        <v>2016020410</v>
      </c>
      <c r="B73" s="10" t="s">
        <v>18</v>
      </c>
      <c r="C73" s="9" t="n">
        <v>82</v>
      </c>
      <c r="D73" s="9" t="n">
        <v>70.4</v>
      </c>
      <c r="E73" s="9" t="n">
        <f aca="false">C73*0.5+D73*0.5</f>
        <v>76.2</v>
      </c>
      <c r="F73" s="9" t="s">
        <v>12</v>
      </c>
    </row>
    <row r="74" customFormat="false" ht="24.95" hidden="false" customHeight="true" outlineLevel="0" collapsed="false">
      <c r="A74" s="11" t="n">
        <v>2016020407</v>
      </c>
      <c r="B74" s="10" t="s">
        <v>18</v>
      </c>
      <c r="C74" s="9" t="n">
        <v>79</v>
      </c>
      <c r="D74" s="9" t="n">
        <v>70.4</v>
      </c>
      <c r="E74" s="9" t="n">
        <f aca="false">C74*0.5+D74*0.5</f>
        <v>74.7</v>
      </c>
      <c r="F74" s="9"/>
    </row>
    <row r="75" customFormat="false" ht="24.95" hidden="false" customHeight="true" outlineLevel="0" collapsed="false">
      <c r="A75" s="11" t="n">
        <v>2016020406</v>
      </c>
      <c r="B75" s="10" t="s">
        <v>18</v>
      </c>
      <c r="C75" s="9" t="n">
        <v>79.5</v>
      </c>
      <c r="D75" s="9" t="n">
        <v>61.4</v>
      </c>
      <c r="E75" s="9" t="n">
        <f aca="false">C75*0.5+D75*0.5</f>
        <v>70.45</v>
      </c>
      <c r="F75" s="9"/>
    </row>
    <row r="76" customFormat="false" ht="24.95" hidden="false" customHeight="true" outlineLevel="0" collapsed="false">
      <c r="A76" s="11" t="n">
        <v>2016020405</v>
      </c>
      <c r="B76" s="10" t="s">
        <v>18</v>
      </c>
      <c r="C76" s="9" t="n">
        <v>74.5</v>
      </c>
      <c r="D76" s="9" t="n">
        <v>65.4</v>
      </c>
      <c r="E76" s="9" t="n">
        <f aca="false">C76*0.5+D76*0.5</f>
        <v>69.95</v>
      </c>
      <c r="F76" s="9"/>
    </row>
    <row r="77" customFormat="false" ht="24.95" hidden="false" customHeight="true" outlineLevel="0" collapsed="false">
      <c r="A77" s="11" t="n">
        <v>2016020401</v>
      </c>
      <c r="B77" s="10" t="s">
        <v>18</v>
      </c>
      <c r="C77" s="9" t="n">
        <v>62</v>
      </c>
      <c r="D77" s="9" t="n">
        <v>73.2</v>
      </c>
      <c r="E77" s="9" t="n">
        <f aca="false">C77*0.5+D77*0.5</f>
        <v>67.6</v>
      </c>
      <c r="F77" s="9"/>
    </row>
    <row r="78" customFormat="false" ht="24.95" hidden="false" customHeight="true" outlineLevel="0" collapsed="false">
      <c r="A78" s="13"/>
      <c r="B78" s="10"/>
      <c r="C78" s="9"/>
      <c r="D78" s="9"/>
      <c r="E78" s="9"/>
      <c r="F78" s="9"/>
    </row>
    <row r="79" customFormat="false" ht="24.95" hidden="false" customHeight="true" outlineLevel="0" collapsed="false">
      <c r="A79" s="11" t="n">
        <v>2016020802</v>
      </c>
      <c r="B79" s="10" t="s">
        <v>19</v>
      </c>
      <c r="C79" s="9" t="n">
        <v>83</v>
      </c>
      <c r="D79" s="9" t="n">
        <v>71.6</v>
      </c>
      <c r="E79" s="9" t="n">
        <f aca="false">C79*0.5+D79*0.5</f>
        <v>77.3</v>
      </c>
      <c r="F79" s="9" t="s">
        <v>12</v>
      </c>
    </row>
    <row r="80" customFormat="false" ht="24.95" hidden="false" customHeight="true" outlineLevel="0" collapsed="false">
      <c r="A80" s="11" t="n">
        <v>2016020809</v>
      </c>
      <c r="B80" s="10" t="s">
        <v>19</v>
      </c>
      <c r="C80" s="9" t="n">
        <v>78</v>
      </c>
      <c r="D80" s="9" t="n">
        <v>74.6</v>
      </c>
      <c r="E80" s="9" t="n">
        <f aca="false">C80*0.5+D80*0.5</f>
        <v>76.3</v>
      </c>
      <c r="F80" s="9" t="s">
        <v>12</v>
      </c>
    </row>
    <row r="81" customFormat="false" ht="24.95" hidden="false" customHeight="true" outlineLevel="0" collapsed="false">
      <c r="A81" s="11" t="n">
        <v>2016020803</v>
      </c>
      <c r="B81" s="10" t="s">
        <v>19</v>
      </c>
      <c r="C81" s="9" t="n">
        <v>78</v>
      </c>
      <c r="D81" s="9" t="n">
        <v>72</v>
      </c>
      <c r="E81" s="9" t="n">
        <f aca="false">C81*0.5+D81*0.5</f>
        <v>75</v>
      </c>
      <c r="F81" s="9"/>
    </row>
    <row r="82" customFormat="false" ht="24.95" hidden="false" customHeight="true" outlineLevel="0" collapsed="false">
      <c r="A82" s="11" t="n">
        <v>2016020807</v>
      </c>
      <c r="B82" s="10" t="s">
        <v>19</v>
      </c>
      <c r="C82" s="9" t="n">
        <v>75</v>
      </c>
      <c r="D82" s="9" t="n">
        <v>66.8</v>
      </c>
      <c r="E82" s="9" t="n">
        <f aca="false">C82*0.5+D82*0.5</f>
        <v>70.9</v>
      </c>
      <c r="F82" s="9"/>
    </row>
    <row r="83" customFormat="false" ht="24.95" hidden="false" customHeight="true" outlineLevel="0" collapsed="false">
      <c r="A83" s="11" t="n">
        <v>2016020801</v>
      </c>
      <c r="B83" s="10" t="s">
        <v>19</v>
      </c>
      <c r="C83" s="9" t="n">
        <v>75</v>
      </c>
      <c r="D83" s="9" t="n">
        <v>60.8</v>
      </c>
      <c r="E83" s="9" t="n">
        <f aca="false">C83*0.5+D83*0.5</f>
        <v>67.9</v>
      </c>
      <c r="F83" s="9"/>
    </row>
    <row r="84" customFormat="false" ht="24.95" hidden="false" customHeight="true" outlineLevel="0" collapsed="false">
      <c r="A84" s="11"/>
      <c r="B84" s="10"/>
      <c r="C84" s="9"/>
      <c r="D84" s="9"/>
      <c r="E84" s="9"/>
      <c r="F84" s="9"/>
    </row>
    <row r="85" customFormat="false" ht="24.95" hidden="false" customHeight="true" outlineLevel="0" collapsed="false">
      <c r="A85" s="11" t="n">
        <v>2016020512</v>
      </c>
      <c r="B85" s="10" t="s">
        <v>20</v>
      </c>
      <c r="C85" s="9" t="n">
        <v>87</v>
      </c>
      <c r="D85" s="9" t="n">
        <v>79.6</v>
      </c>
      <c r="E85" s="9" t="n">
        <f aca="false">C85*0.5+D85*0.5</f>
        <v>83.3</v>
      </c>
      <c r="F85" s="9" t="s">
        <v>12</v>
      </c>
    </row>
    <row r="86" customFormat="false" ht="24.95" hidden="false" customHeight="true" outlineLevel="0" collapsed="false">
      <c r="A86" s="11" t="n">
        <v>2016020505</v>
      </c>
      <c r="B86" s="10" t="s">
        <v>20</v>
      </c>
      <c r="C86" s="9" t="n">
        <v>87.5</v>
      </c>
      <c r="D86" s="9" t="n">
        <v>75</v>
      </c>
      <c r="E86" s="9" t="n">
        <f aca="false">C86*0.5+D86*0.5</f>
        <v>81.25</v>
      </c>
      <c r="F86" s="9" t="s">
        <v>12</v>
      </c>
    </row>
    <row r="87" customFormat="false" ht="24.95" hidden="false" customHeight="true" outlineLevel="0" collapsed="false">
      <c r="A87" s="11" t="n">
        <v>2016020502</v>
      </c>
      <c r="B87" s="10" t="s">
        <v>20</v>
      </c>
      <c r="C87" s="9" t="n">
        <v>82.5</v>
      </c>
      <c r="D87" s="9" t="n">
        <v>72.6</v>
      </c>
      <c r="E87" s="9" t="n">
        <f aca="false">C87*0.5+D87*0.5</f>
        <v>77.55</v>
      </c>
      <c r="F87" s="9"/>
    </row>
    <row r="88" customFormat="false" ht="24.95" hidden="false" customHeight="true" outlineLevel="0" collapsed="false">
      <c r="A88" s="11" t="n">
        <v>2016020504</v>
      </c>
      <c r="B88" s="10" t="s">
        <v>20</v>
      </c>
      <c r="C88" s="9" t="n">
        <v>63</v>
      </c>
      <c r="D88" s="9" t="n">
        <v>65.2</v>
      </c>
      <c r="E88" s="9" t="n">
        <f aca="false">C88*0.5+D88*0.5</f>
        <v>64.1</v>
      </c>
      <c r="F88" s="9"/>
    </row>
    <row r="89" customFormat="false" ht="24.95" hidden="false" customHeight="true" outlineLevel="0" collapsed="false">
      <c r="A89" s="11" t="n">
        <v>2016020501</v>
      </c>
      <c r="B89" s="10" t="s">
        <v>20</v>
      </c>
      <c r="C89" s="9" t="n">
        <v>93</v>
      </c>
      <c r="D89" s="9"/>
      <c r="E89" s="9" t="n">
        <f aca="false">C89*0.5+D89*0.5</f>
        <v>46.5</v>
      </c>
      <c r="F89" s="9" t="s">
        <v>15</v>
      </c>
    </row>
    <row r="90" customFormat="false" ht="24.95" hidden="false" customHeight="true" outlineLevel="0" collapsed="false">
      <c r="A90" s="11" t="n">
        <v>2016020509</v>
      </c>
      <c r="B90" s="10" t="s">
        <v>20</v>
      </c>
      <c r="C90" s="9" t="n">
        <v>61.5</v>
      </c>
      <c r="D90" s="9"/>
      <c r="E90" s="9" t="n">
        <f aca="false">C90*0.5</f>
        <v>30.75</v>
      </c>
      <c r="F90" s="9" t="s">
        <v>15</v>
      </c>
    </row>
    <row r="91" customFormat="false" ht="24.95" hidden="false" customHeight="true" outlineLevel="0" collapsed="false">
      <c r="A91" s="11"/>
      <c r="B91" s="10"/>
      <c r="C91" s="9"/>
      <c r="D91" s="9"/>
      <c r="E91" s="9"/>
      <c r="F91" s="9"/>
    </row>
    <row r="92" customFormat="false" ht="24.95" hidden="false" customHeight="true" outlineLevel="0" collapsed="false">
      <c r="A92" s="11" t="n">
        <v>2016020906</v>
      </c>
      <c r="B92" s="10" t="s">
        <v>21</v>
      </c>
      <c r="C92" s="9" t="n">
        <v>83.5</v>
      </c>
      <c r="D92" s="9" t="n">
        <v>81.8</v>
      </c>
      <c r="E92" s="9" t="n">
        <f aca="false">C92*0.5+D92*0.5</f>
        <v>82.65</v>
      </c>
      <c r="F92" s="9" t="s">
        <v>12</v>
      </c>
    </row>
    <row r="93" customFormat="false" ht="24.95" hidden="false" customHeight="true" outlineLevel="0" collapsed="false">
      <c r="A93" s="11" t="n">
        <v>2016020924</v>
      </c>
      <c r="B93" s="10" t="s">
        <v>21</v>
      </c>
      <c r="C93" s="9" t="n">
        <v>90</v>
      </c>
      <c r="D93" s="9" t="n">
        <v>71.8</v>
      </c>
      <c r="E93" s="9" t="n">
        <f aca="false">C93*0.5+D93*0.5</f>
        <v>80.9</v>
      </c>
      <c r="F93" s="9" t="s">
        <v>12</v>
      </c>
    </row>
    <row r="94" customFormat="false" ht="24.95" hidden="false" customHeight="true" outlineLevel="0" collapsed="false">
      <c r="A94" s="11" t="n">
        <v>2016020923</v>
      </c>
      <c r="B94" s="10" t="s">
        <v>21</v>
      </c>
      <c r="C94" s="9" t="n">
        <v>78.5</v>
      </c>
      <c r="D94" s="9" t="n">
        <v>81</v>
      </c>
      <c r="E94" s="9" t="n">
        <f aca="false">C94*0.5+D94*0.5</f>
        <v>79.75</v>
      </c>
      <c r="F94" s="9" t="s">
        <v>12</v>
      </c>
    </row>
    <row r="95" customFormat="false" ht="24.95" hidden="false" customHeight="true" outlineLevel="0" collapsed="false">
      <c r="A95" s="11" t="n">
        <v>2016020907</v>
      </c>
      <c r="B95" s="10" t="s">
        <v>21</v>
      </c>
      <c r="C95" s="9" t="n">
        <v>77.5</v>
      </c>
      <c r="D95" s="9" t="n">
        <v>79</v>
      </c>
      <c r="E95" s="9" t="n">
        <f aca="false">C95*0.5+D95*0.5</f>
        <v>78.25</v>
      </c>
      <c r="F95" s="9" t="s">
        <v>12</v>
      </c>
    </row>
    <row r="96" customFormat="false" ht="24.95" hidden="false" customHeight="true" outlineLevel="0" collapsed="false">
      <c r="A96" s="11" t="n">
        <v>2016020912</v>
      </c>
      <c r="B96" s="10" t="s">
        <v>21</v>
      </c>
      <c r="C96" s="9" t="n">
        <v>78.5</v>
      </c>
      <c r="D96" s="9" t="n">
        <v>67.2</v>
      </c>
      <c r="E96" s="9" t="n">
        <f aca="false">C96*0.5+D96*0.5</f>
        <v>72.85</v>
      </c>
      <c r="F96" s="9"/>
    </row>
    <row r="97" customFormat="false" ht="24.95" hidden="false" customHeight="true" outlineLevel="0" collapsed="false">
      <c r="A97" s="11" t="n">
        <v>2016020925</v>
      </c>
      <c r="B97" s="10" t="s">
        <v>21</v>
      </c>
      <c r="C97" s="9" t="n">
        <v>75</v>
      </c>
      <c r="D97" s="9" t="n">
        <v>70.4</v>
      </c>
      <c r="E97" s="9" t="n">
        <f aca="false">C97*0.5+D97*0.5</f>
        <v>72.7</v>
      </c>
      <c r="F97" s="9"/>
    </row>
    <row r="98" customFormat="false" ht="24.95" hidden="false" customHeight="true" outlineLevel="0" collapsed="false">
      <c r="A98" s="11" t="n">
        <v>2016020904</v>
      </c>
      <c r="B98" s="10" t="s">
        <v>21</v>
      </c>
      <c r="C98" s="9" t="n">
        <v>74</v>
      </c>
      <c r="D98" s="9" t="n">
        <v>71</v>
      </c>
      <c r="E98" s="9" t="n">
        <f aca="false">C98*0.5+D98*0.5</f>
        <v>72.5</v>
      </c>
      <c r="F98" s="9"/>
    </row>
    <row r="99" customFormat="false" ht="24.95" hidden="false" customHeight="true" outlineLevel="0" collapsed="false">
      <c r="A99" s="11" t="n">
        <v>2016020911</v>
      </c>
      <c r="B99" s="10" t="s">
        <v>21</v>
      </c>
      <c r="C99" s="9" t="n">
        <v>73</v>
      </c>
      <c r="D99" s="9" t="n">
        <v>70</v>
      </c>
      <c r="E99" s="9" t="n">
        <f aca="false">C99*0.5+D99*0.5</f>
        <v>71.5</v>
      </c>
      <c r="F99" s="9"/>
    </row>
    <row r="100" customFormat="false" ht="24.95" hidden="false" customHeight="true" outlineLevel="0" collapsed="false">
      <c r="A100" s="11" t="n">
        <v>2016020903</v>
      </c>
      <c r="B100" s="10" t="s">
        <v>21</v>
      </c>
      <c r="C100" s="9" t="n">
        <v>70</v>
      </c>
      <c r="D100" s="9" t="n">
        <v>72.4</v>
      </c>
      <c r="E100" s="9" t="n">
        <f aca="false">C100*0.5+D100*0.5</f>
        <v>71.2</v>
      </c>
      <c r="F100" s="9"/>
    </row>
    <row r="101" customFormat="false" ht="24.95" hidden="false" customHeight="true" outlineLevel="0" collapsed="false">
      <c r="A101" s="11" t="n">
        <v>2016020914</v>
      </c>
      <c r="B101" s="10" t="s">
        <v>21</v>
      </c>
      <c r="C101" s="9" t="n">
        <v>74.5</v>
      </c>
      <c r="D101" s="9"/>
      <c r="E101" s="9" t="n">
        <f aca="false">C101*0.5+D101*0.5</f>
        <v>37.25</v>
      </c>
      <c r="F101" s="9" t="s">
        <v>15</v>
      </c>
    </row>
    <row r="102" customFormat="false" ht="24.95" hidden="false" customHeight="true" outlineLevel="0" collapsed="false">
      <c r="A102" s="11" t="n">
        <v>2016020917</v>
      </c>
      <c r="B102" s="10" t="s">
        <v>21</v>
      </c>
      <c r="C102" s="9" t="n">
        <v>71</v>
      </c>
      <c r="D102" s="9"/>
      <c r="E102" s="9" t="n">
        <f aca="false">C102*0.5+D102*0.5</f>
        <v>35.5</v>
      </c>
      <c r="F102" s="9" t="s">
        <v>15</v>
      </c>
    </row>
    <row r="103" customFormat="false" ht="24.95" hidden="false" customHeight="true" outlineLevel="0" collapsed="false">
      <c r="A103" s="11" t="n">
        <v>2016020908</v>
      </c>
      <c r="B103" s="10" t="s">
        <v>21</v>
      </c>
      <c r="C103" s="9" t="n">
        <v>69</v>
      </c>
      <c r="D103" s="9"/>
      <c r="E103" s="9" t="n">
        <f aca="false">C103*0.5</f>
        <v>34.5</v>
      </c>
      <c r="F103" s="9" t="s">
        <v>15</v>
      </c>
    </row>
    <row r="104" customFormat="false" ht="24.95" hidden="false" customHeight="true" outlineLevel="0" collapsed="false">
      <c r="A104" s="11"/>
      <c r="B104" s="10"/>
      <c r="C104" s="9"/>
      <c r="D104" s="9"/>
      <c r="E104" s="9"/>
      <c r="F104" s="9"/>
    </row>
    <row r="105" customFormat="false" ht="24.95" hidden="false" customHeight="true" outlineLevel="0" collapsed="false">
      <c r="A105" s="11" t="n">
        <v>2016020705</v>
      </c>
      <c r="B105" s="10" t="s">
        <v>22</v>
      </c>
      <c r="C105" s="9" t="n">
        <v>65.5</v>
      </c>
      <c r="D105" s="9" t="n">
        <v>82</v>
      </c>
      <c r="E105" s="9" t="n">
        <f aca="false">C105*0.5+D105*0.5</f>
        <v>73.75</v>
      </c>
      <c r="F105" s="9" t="s">
        <v>12</v>
      </c>
    </row>
    <row r="106" customFormat="false" ht="24.95" hidden="false" customHeight="true" outlineLevel="0" collapsed="false">
      <c r="A106" s="11" t="n">
        <v>2016020703</v>
      </c>
      <c r="B106" s="10" t="s">
        <v>22</v>
      </c>
      <c r="C106" s="9" t="n">
        <v>64.5</v>
      </c>
      <c r="D106" s="9" t="n">
        <v>76.6</v>
      </c>
      <c r="E106" s="9" t="n">
        <f aca="false">C106*0.5+D106*0.5</f>
        <v>70.55</v>
      </c>
      <c r="F106" s="9"/>
    </row>
    <row r="107" customFormat="false" ht="24.95" hidden="false" customHeight="true" outlineLevel="0" collapsed="false">
      <c r="A107" s="11"/>
      <c r="B107" s="10"/>
      <c r="C107" s="9"/>
      <c r="D107" s="9"/>
      <c r="E107" s="9"/>
      <c r="F107" s="9"/>
    </row>
    <row r="108" customFormat="false" ht="24.95" hidden="false" customHeight="true" outlineLevel="0" collapsed="false">
      <c r="A108" s="11" t="n">
        <v>2016020617</v>
      </c>
      <c r="B108" s="10" t="s">
        <v>23</v>
      </c>
      <c r="C108" s="9" t="n">
        <v>72.5</v>
      </c>
      <c r="D108" s="9" t="n">
        <v>86.4</v>
      </c>
      <c r="E108" s="9" t="n">
        <f aca="false">C108*0.5+D108*0.5</f>
        <v>79.45</v>
      </c>
      <c r="F108" s="9" t="s">
        <v>12</v>
      </c>
    </row>
    <row r="109" customFormat="false" ht="24.95" hidden="false" customHeight="true" outlineLevel="0" collapsed="false">
      <c r="A109" s="11" t="n">
        <v>2016020634</v>
      </c>
      <c r="B109" s="10" t="s">
        <v>23</v>
      </c>
      <c r="C109" s="9" t="n">
        <v>71</v>
      </c>
      <c r="D109" s="9" t="n">
        <v>85</v>
      </c>
      <c r="E109" s="9" t="n">
        <f aca="false">C109*0.5+D109*0.5</f>
        <v>78</v>
      </c>
      <c r="F109" s="9" t="s">
        <v>12</v>
      </c>
    </row>
    <row r="110" customFormat="false" ht="24.95" hidden="false" customHeight="true" outlineLevel="0" collapsed="false">
      <c r="A110" s="11" t="n">
        <v>2016020622</v>
      </c>
      <c r="B110" s="10" t="s">
        <v>23</v>
      </c>
      <c r="C110" s="9" t="n">
        <v>75</v>
      </c>
      <c r="D110" s="9" t="n">
        <v>77.4</v>
      </c>
      <c r="E110" s="9" t="n">
        <f aca="false">C110*0.5+D110*0.5</f>
        <v>76.2</v>
      </c>
      <c r="F110" s="9" t="s">
        <v>12</v>
      </c>
    </row>
    <row r="111" customFormat="false" ht="24.95" hidden="false" customHeight="true" outlineLevel="0" collapsed="false">
      <c r="A111" s="11" t="n">
        <v>2016020641</v>
      </c>
      <c r="B111" s="10" t="s">
        <v>23</v>
      </c>
      <c r="C111" s="9" t="n">
        <v>72.5</v>
      </c>
      <c r="D111" s="9" t="n">
        <v>78.4</v>
      </c>
      <c r="E111" s="9" t="n">
        <f aca="false">C111*0.5+D111*0.5</f>
        <v>75.45</v>
      </c>
      <c r="F111" s="9" t="s">
        <v>12</v>
      </c>
    </row>
    <row r="112" customFormat="false" ht="24.95" hidden="false" customHeight="true" outlineLevel="0" collapsed="false">
      <c r="A112" s="11" t="n">
        <v>2016020631</v>
      </c>
      <c r="B112" s="10" t="s">
        <v>23</v>
      </c>
      <c r="C112" s="9" t="n">
        <v>66.5</v>
      </c>
      <c r="D112" s="9" t="n">
        <v>79.2</v>
      </c>
      <c r="E112" s="9" t="n">
        <f aca="false">C112*0.5+D112*0.5</f>
        <v>72.85</v>
      </c>
      <c r="F112" s="9" t="s">
        <v>12</v>
      </c>
    </row>
    <row r="113" customFormat="false" ht="24.95" hidden="false" customHeight="true" outlineLevel="0" collapsed="false">
      <c r="A113" s="11" t="n">
        <v>2016020601</v>
      </c>
      <c r="B113" s="10" t="s">
        <v>23</v>
      </c>
      <c r="C113" s="9" t="n">
        <v>73.5</v>
      </c>
      <c r="D113" s="9" t="n">
        <v>69.2</v>
      </c>
      <c r="E113" s="9" t="n">
        <f aca="false">C113*0.5+D113*0.5</f>
        <v>71.35</v>
      </c>
      <c r="F113" s="9"/>
    </row>
    <row r="114" customFormat="false" ht="24.95" hidden="false" customHeight="true" outlineLevel="0" collapsed="false">
      <c r="A114" s="11" t="n">
        <v>2016020619</v>
      </c>
      <c r="B114" s="10" t="s">
        <v>23</v>
      </c>
      <c r="C114" s="9" t="n">
        <v>69.5</v>
      </c>
      <c r="D114" s="9" t="n">
        <v>69.6</v>
      </c>
      <c r="E114" s="9" t="n">
        <f aca="false">C114*0.5+D114*0.5</f>
        <v>69.55</v>
      </c>
      <c r="F114" s="9"/>
    </row>
    <row r="115" customFormat="false" ht="24.95" hidden="false" customHeight="true" outlineLevel="0" collapsed="false">
      <c r="A115" s="11" t="n">
        <v>2016020633</v>
      </c>
      <c r="B115" s="10" t="s">
        <v>23</v>
      </c>
      <c r="C115" s="9" t="n">
        <v>65</v>
      </c>
      <c r="D115" s="9" t="n">
        <v>73.4</v>
      </c>
      <c r="E115" s="9" t="n">
        <f aca="false">C115*0.5+D115*0.5</f>
        <v>69.2</v>
      </c>
      <c r="F115" s="9"/>
    </row>
    <row r="116" customFormat="false" ht="24.95" hidden="false" customHeight="true" outlineLevel="0" collapsed="false">
      <c r="A116" s="11" t="n">
        <v>2016020616</v>
      </c>
      <c r="B116" s="10" t="s">
        <v>23</v>
      </c>
      <c r="C116" s="9" t="n">
        <v>67.5</v>
      </c>
      <c r="D116" s="9" t="n">
        <v>69.2</v>
      </c>
      <c r="E116" s="9" t="n">
        <f aca="false">C116*0.5+D116*0.5</f>
        <v>68.35</v>
      </c>
      <c r="F116" s="9"/>
    </row>
    <row r="117" customFormat="false" ht="24.95" hidden="false" customHeight="true" outlineLevel="0" collapsed="false">
      <c r="A117" s="11" t="n">
        <v>2016020625</v>
      </c>
      <c r="B117" s="10" t="s">
        <v>23</v>
      </c>
      <c r="C117" s="9" t="n">
        <v>66.5</v>
      </c>
      <c r="D117" s="9" t="n">
        <v>66.4</v>
      </c>
      <c r="E117" s="9" t="n">
        <f aca="false">C117*0.5+D117*0.5</f>
        <v>66.45</v>
      </c>
      <c r="F117" s="9"/>
    </row>
    <row r="118" customFormat="false" ht="24.95" hidden="false" customHeight="true" outlineLevel="0" collapsed="false">
      <c r="A118" s="11" t="n">
        <v>2016020635</v>
      </c>
      <c r="B118" s="10" t="s">
        <v>23</v>
      </c>
      <c r="C118" s="9" t="n">
        <v>63</v>
      </c>
      <c r="D118" s="9" t="n">
        <v>68.8</v>
      </c>
      <c r="E118" s="9" t="n">
        <f aca="false">C118*0.5+D118*0.5</f>
        <v>65.9</v>
      </c>
      <c r="F118" s="9"/>
    </row>
    <row r="119" customFormat="false" ht="24.95" hidden="false" customHeight="true" outlineLevel="0" collapsed="false">
      <c r="A119" s="11" t="n">
        <v>2016020605</v>
      </c>
      <c r="B119" s="10" t="s">
        <v>23</v>
      </c>
      <c r="C119" s="9" t="n">
        <v>66</v>
      </c>
      <c r="D119" s="9" t="n">
        <v>63.6</v>
      </c>
      <c r="E119" s="9" t="n">
        <f aca="false">C119*0.5+D119*0.5</f>
        <v>64.8</v>
      </c>
      <c r="F119" s="9"/>
    </row>
    <row r="120" customFormat="false" ht="24.95" hidden="false" customHeight="true" outlineLevel="0" collapsed="false">
      <c r="A120" s="11" t="n">
        <v>2016020621</v>
      </c>
      <c r="B120" s="10" t="s">
        <v>23</v>
      </c>
      <c r="C120" s="9" t="n">
        <v>63</v>
      </c>
      <c r="D120" s="9" t="n">
        <v>66.4</v>
      </c>
      <c r="E120" s="9" t="n">
        <f aca="false">C120*0.5+D120*0.5</f>
        <v>64.7</v>
      </c>
      <c r="F120" s="9"/>
    </row>
    <row r="121" customFormat="false" ht="24.95" hidden="false" customHeight="true" outlineLevel="0" collapsed="false">
      <c r="A121" s="11" t="n">
        <v>2016020629</v>
      </c>
      <c r="B121" s="10" t="s">
        <v>23</v>
      </c>
      <c r="C121" s="9" t="n">
        <v>76</v>
      </c>
      <c r="D121" s="9" t="n">
        <v>51.8</v>
      </c>
      <c r="E121" s="9" t="n">
        <f aca="false">C121*0.5+D121*0.5</f>
        <v>63.9</v>
      </c>
      <c r="F121" s="9"/>
    </row>
    <row r="122" customFormat="false" ht="24.95" hidden="false" customHeight="true" outlineLevel="0" collapsed="false">
      <c r="A122" s="11" t="n">
        <v>2016020632</v>
      </c>
      <c r="B122" s="10" t="s">
        <v>23</v>
      </c>
      <c r="C122" s="9" t="n">
        <v>65.5</v>
      </c>
      <c r="D122" s="9"/>
      <c r="E122" s="9" t="n">
        <f aca="false">C122*0.5</f>
        <v>32.75</v>
      </c>
      <c r="F122" s="9" t="s">
        <v>15</v>
      </c>
    </row>
    <row r="123" customFormat="false" ht="24.95" hidden="false" customHeight="true" outlineLevel="0" collapsed="false">
      <c r="A123" s="11"/>
      <c r="B123" s="10"/>
      <c r="C123" s="9"/>
      <c r="D123" s="9"/>
      <c r="E123" s="9"/>
      <c r="F123" s="9"/>
    </row>
    <row r="124" customFormat="false" ht="24.95" hidden="false" customHeight="true" outlineLevel="0" collapsed="false">
      <c r="A124" s="11" t="n">
        <v>2016021003</v>
      </c>
      <c r="B124" s="10" t="s">
        <v>24</v>
      </c>
      <c r="C124" s="9" t="n">
        <v>80</v>
      </c>
      <c r="D124" s="9" t="n">
        <v>75.6</v>
      </c>
      <c r="E124" s="9" t="n">
        <f aca="false">C124*0.5+D124*0.5</f>
        <v>77.8</v>
      </c>
      <c r="F124" s="9" t="s">
        <v>12</v>
      </c>
    </row>
    <row r="125" customFormat="false" ht="19.5" hidden="false" customHeight="true" outlineLevel="0" collapsed="false">
      <c r="A125" s="11" t="n">
        <v>2016021001</v>
      </c>
      <c r="B125" s="10" t="s">
        <v>24</v>
      </c>
      <c r="C125" s="9" t="n">
        <v>60</v>
      </c>
      <c r="D125" s="9" t="n">
        <v>70.6</v>
      </c>
      <c r="E125" s="9" t="n">
        <f aca="false">C125*0.5+D125*0.5</f>
        <v>65.3</v>
      </c>
      <c r="F125" s="9"/>
    </row>
    <row r="126" customFormat="false" ht="19.5" hidden="false" customHeight="true" outlineLevel="0" collapsed="false">
      <c r="A126" s="13"/>
      <c r="B126" s="10"/>
      <c r="C126" s="9"/>
      <c r="D126" s="9"/>
      <c r="E126" s="9"/>
      <c r="F126" s="9"/>
    </row>
    <row r="127" customFormat="false" ht="19.5" hidden="false" customHeight="true" outlineLevel="0" collapsed="false">
      <c r="A127" s="11" t="n">
        <v>2016021104</v>
      </c>
      <c r="B127" s="10" t="s">
        <v>25</v>
      </c>
      <c r="C127" s="9" t="n">
        <v>78.5</v>
      </c>
      <c r="D127" s="9" t="n">
        <v>80</v>
      </c>
      <c r="E127" s="9" t="n">
        <f aca="false">C127*0.5+D127*0.5</f>
        <v>79.25</v>
      </c>
      <c r="F127" s="9" t="s">
        <v>12</v>
      </c>
    </row>
    <row r="128" customFormat="false" ht="19.5" hidden="false" customHeight="true" outlineLevel="0" collapsed="false">
      <c r="A128" s="11" t="n">
        <v>2016021101</v>
      </c>
      <c r="B128" s="10" t="s">
        <v>25</v>
      </c>
      <c r="C128" s="9" t="n">
        <v>69</v>
      </c>
      <c r="D128" s="9" t="n">
        <v>74.5</v>
      </c>
      <c r="E128" s="9" t="n">
        <f aca="false">C128*0.5+D128*0.5</f>
        <v>71.75</v>
      </c>
      <c r="F128" s="9"/>
    </row>
    <row r="130" customFormat="false" ht="19.5" hidden="false" customHeight="true" outlineLevel="0" collapsed="false">
      <c r="E130" s="15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50" activeCellId="0" sqref="H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9.99"/>
    <col collapsed="false" customWidth="true" hidden="false" outlineLevel="0" max="3" min="3" style="1" width="12.99"/>
    <col collapsed="false" customWidth="true" hidden="false" outlineLevel="0" max="4" min="4" style="1" width="14.36"/>
    <col collapsed="false" customWidth="true" hidden="false" outlineLevel="0" max="5" min="5" style="1" width="14.24"/>
    <col collapsed="false" customWidth="true" hidden="false" outlineLevel="0" max="6" min="6" style="1" width="13.87"/>
    <col collapsed="false" customWidth="false" hidden="false" outlineLevel="0" max="257" min="7" style="2" width="8.99"/>
  </cols>
  <sheetData>
    <row r="1" s="16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7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32.1" hidden="false" customHeight="true" outlineLevel="0" collapsed="false">
      <c r="A5" s="8" t="s">
        <v>26</v>
      </c>
      <c r="B5" s="8"/>
      <c r="C5" s="8"/>
      <c r="D5" s="8"/>
      <c r="E5" s="8"/>
      <c r="F5" s="8"/>
    </row>
    <row r="6" customFormat="false" ht="36.75" hidden="false" customHeight="true" outlineLevel="0" collapsed="false">
      <c r="A6" s="9" t="s">
        <v>5</v>
      </c>
      <c r="B6" s="9" t="s">
        <v>6</v>
      </c>
      <c r="C6" s="17" t="s">
        <v>27</v>
      </c>
      <c r="D6" s="17" t="s">
        <v>28</v>
      </c>
      <c r="E6" s="10" t="s">
        <v>9</v>
      </c>
      <c r="F6" s="9" t="s">
        <v>10</v>
      </c>
    </row>
    <row r="7" customFormat="false" ht="20.1" hidden="false" customHeight="true" outlineLevel="0" collapsed="false">
      <c r="A7" s="11" t="s">
        <v>29</v>
      </c>
      <c r="B7" s="10" t="s">
        <v>30</v>
      </c>
      <c r="C7" s="9" t="n">
        <v>71</v>
      </c>
      <c r="D7" s="18" t="n">
        <v>82</v>
      </c>
      <c r="E7" s="18" t="n">
        <f aca="false">C7*0.3+D7*0.7</f>
        <v>78.7</v>
      </c>
      <c r="F7" s="9" t="s">
        <v>12</v>
      </c>
    </row>
    <row r="8" customFormat="false" ht="20.1" hidden="false" customHeight="true" outlineLevel="0" collapsed="false">
      <c r="A8" s="11" t="s">
        <v>31</v>
      </c>
      <c r="B8" s="10" t="s">
        <v>30</v>
      </c>
      <c r="C8" s="9" t="n">
        <v>62</v>
      </c>
      <c r="D8" s="18" t="n">
        <v>61.8</v>
      </c>
      <c r="E8" s="18" t="n">
        <f aca="false">C8*0.3+D8*0.7</f>
        <v>61.86</v>
      </c>
      <c r="F8" s="9"/>
    </row>
    <row r="9" customFormat="false" ht="20.1" hidden="false" customHeight="true" outlineLevel="0" collapsed="false">
      <c r="A9" s="11"/>
      <c r="B9" s="10"/>
      <c r="C9" s="9"/>
      <c r="D9" s="18"/>
      <c r="E9" s="18"/>
      <c r="F9" s="9"/>
    </row>
    <row r="10" customFormat="false" ht="20.1" hidden="false" customHeight="true" outlineLevel="0" collapsed="false">
      <c r="A10" s="11" t="s">
        <v>32</v>
      </c>
      <c r="B10" s="10" t="s">
        <v>33</v>
      </c>
      <c r="C10" s="9" t="n">
        <v>79.5</v>
      </c>
      <c r="D10" s="18" t="n">
        <v>71.2</v>
      </c>
      <c r="E10" s="18" t="n">
        <f aca="false">C10*0.3+D10*0.7</f>
        <v>73.69</v>
      </c>
      <c r="F10" s="9" t="s">
        <v>12</v>
      </c>
    </row>
    <row r="11" customFormat="false" ht="20.1" hidden="false" customHeight="true" outlineLevel="0" collapsed="false">
      <c r="A11" s="11" t="s">
        <v>34</v>
      </c>
      <c r="B11" s="10" t="s">
        <v>33</v>
      </c>
      <c r="C11" s="9" t="n">
        <v>64</v>
      </c>
      <c r="D11" s="18" t="n">
        <v>67.9</v>
      </c>
      <c r="E11" s="18" t="n">
        <f aca="false">C11*0.3+D11*0.7</f>
        <v>66.73</v>
      </c>
      <c r="F11" s="9"/>
    </row>
    <row r="12" customFormat="false" ht="20.1" hidden="false" customHeight="true" outlineLevel="0" collapsed="false">
      <c r="A12" s="11" t="s">
        <v>35</v>
      </c>
      <c r="B12" s="10" t="s">
        <v>33</v>
      </c>
      <c r="C12" s="9" t="n">
        <v>64</v>
      </c>
      <c r="D12" s="18" t="n">
        <v>59.4</v>
      </c>
      <c r="E12" s="18" t="n">
        <f aca="false">C12*0.3+D12*0.7</f>
        <v>60.78</v>
      </c>
      <c r="F12" s="9"/>
    </row>
    <row r="13" customFormat="false" ht="20.1" hidden="false" customHeight="true" outlineLevel="0" collapsed="false">
      <c r="A13" s="11"/>
      <c r="B13" s="10"/>
      <c r="C13" s="9"/>
      <c r="D13" s="18"/>
      <c r="E13" s="18"/>
      <c r="F13" s="9"/>
    </row>
    <row r="14" customFormat="false" ht="20.1" hidden="false" customHeight="true" outlineLevel="0" collapsed="false">
      <c r="A14" s="11" t="s">
        <v>36</v>
      </c>
      <c r="B14" s="10" t="s">
        <v>37</v>
      </c>
      <c r="C14" s="9" t="n">
        <v>74</v>
      </c>
      <c r="D14" s="18" t="n">
        <v>85.98</v>
      </c>
      <c r="E14" s="18" t="n">
        <f aca="false">C14*0.3+D14*0.7</f>
        <v>82.386</v>
      </c>
      <c r="F14" s="9" t="s">
        <v>12</v>
      </c>
    </row>
    <row r="15" customFormat="false" ht="20.1" hidden="false" customHeight="true" outlineLevel="0" collapsed="false">
      <c r="A15" s="11" t="s">
        <v>38</v>
      </c>
      <c r="B15" s="10" t="s">
        <v>37</v>
      </c>
      <c r="C15" s="9" t="n">
        <v>75</v>
      </c>
      <c r="D15" s="18" t="n">
        <v>76.1</v>
      </c>
      <c r="E15" s="18" t="n">
        <f aca="false">C15*0.3+D15*0.7</f>
        <v>75.77</v>
      </c>
      <c r="F15" s="9" t="s">
        <v>12</v>
      </c>
    </row>
    <row r="16" customFormat="false" ht="20.1" hidden="false" customHeight="true" outlineLevel="0" collapsed="false">
      <c r="A16" s="11" t="s">
        <v>39</v>
      </c>
      <c r="B16" s="10" t="s">
        <v>37</v>
      </c>
      <c r="C16" s="9" t="n">
        <v>61.5</v>
      </c>
      <c r="D16" s="18" t="n">
        <v>75.6</v>
      </c>
      <c r="E16" s="18" t="n">
        <f aca="false">C16*0.3+D16*0.7</f>
        <v>71.37</v>
      </c>
      <c r="F16" s="9" t="s">
        <v>12</v>
      </c>
    </row>
    <row r="17" customFormat="false" ht="20.1" hidden="false" customHeight="true" outlineLevel="0" collapsed="false">
      <c r="A17" s="11" t="s">
        <v>40</v>
      </c>
      <c r="B17" s="10" t="s">
        <v>37</v>
      </c>
      <c r="C17" s="9" t="n">
        <v>72</v>
      </c>
      <c r="D17" s="18" t="n">
        <v>69.58</v>
      </c>
      <c r="E17" s="18" t="n">
        <f aca="false">C17*0.3+D17*0.7</f>
        <v>70.306</v>
      </c>
      <c r="F17" s="9"/>
    </row>
    <row r="18" customFormat="false" ht="20.1" hidden="false" customHeight="true" outlineLevel="0" collapsed="false">
      <c r="A18" s="11" t="s">
        <v>41</v>
      </c>
      <c r="B18" s="10" t="s">
        <v>37</v>
      </c>
      <c r="C18" s="9" t="n">
        <v>67</v>
      </c>
      <c r="D18" s="18" t="n">
        <v>64.88</v>
      </c>
      <c r="E18" s="18" t="n">
        <f aca="false">C18*0.3+D18*0.7</f>
        <v>65.516</v>
      </c>
      <c r="F18" s="9"/>
    </row>
    <row r="19" customFormat="false" ht="20.1" hidden="false" customHeight="true" outlineLevel="0" collapsed="false">
      <c r="A19" s="11"/>
      <c r="B19" s="10"/>
      <c r="C19" s="9"/>
      <c r="D19" s="18"/>
      <c r="E19" s="18"/>
      <c r="F19" s="9"/>
    </row>
    <row r="20" customFormat="false" ht="20.1" hidden="false" customHeight="true" outlineLevel="0" collapsed="false">
      <c r="A20" s="11" t="s">
        <v>42</v>
      </c>
      <c r="B20" s="10" t="s">
        <v>43</v>
      </c>
      <c r="C20" s="9" t="n">
        <v>73.5</v>
      </c>
      <c r="D20" s="18" t="n">
        <v>70.9</v>
      </c>
      <c r="E20" s="18" t="n">
        <f aca="false">C20*0.3+D20*0.7</f>
        <v>71.68</v>
      </c>
      <c r="F20" s="9" t="s">
        <v>12</v>
      </c>
    </row>
    <row r="21" customFormat="false" ht="20.1" hidden="false" customHeight="true" outlineLevel="0" collapsed="false">
      <c r="A21" s="11"/>
      <c r="B21" s="10"/>
      <c r="C21" s="9"/>
      <c r="D21" s="18"/>
      <c r="E21" s="18"/>
      <c r="F21" s="9"/>
    </row>
    <row r="22" customFormat="false" ht="20.1" hidden="false" customHeight="true" outlineLevel="0" collapsed="false">
      <c r="A22" s="11" t="s">
        <v>44</v>
      </c>
      <c r="B22" s="10" t="s">
        <v>45</v>
      </c>
      <c r="C22" s="9" t="n">
        <v>75.5</v>
      </c>
      <c r="D22" s="18" t="n">
        <v>71.7</v>
      </c>
      <c r="E22" s="18" t="n">
        <f aca="false">C22*0.3+D22*0.7</f>
        <v>72.84</v>
      </c>
      <c r="F22" s="9" t="s">
        <v>12</v>
      </c>
    </row>
    <row r="23" customFormat="false" ht="20.1" hidden="false" customHeight="true" outlineLevel="0" collapsed="false">
      <c r="A23" s="11" t="s">
        <v>46</v>
      </c>
      <c r="B23" s="10" t="s">
        <v>45</v>
      </c>
      <c r="C23" s="9" t="n">
        <v>71</v>
      </c>
      <c r="D23" s="18" t="n">
        <v>61.6</v>
      </c>
      <c r="E23" s="18" t="n">
        <f aca="false">C23*0.3+D23*0.7</f>
        <v>64.42</v>
      </c>
      <c r="F23" s="9"/>
    </row>
    <row r="24" customFormat="false" ht="20.1" hidden="false" customHeight="true" outlineLevel="0" collapsed="false">
      <c r="A24" s="11" t="s">
        <v>47</v>
      </c>
      <c r="B24" s="10" t="s">
        <v>45</v>
      </c>
      <c r="C24" s="9" t="n">
        <v>75.5</v>
      </c>
      <c r="D24" s="18" t="n">
        <v>56.8</v>
      </c>
      <c r="E24" s="18" t="n">
        <f aca="false">C24*0.3+D24*0.7</f>
        <v>62.41</v>
      </c>
      <c r="F24" s="9"/>
    </row>
    <row r="25" customFormat="false" ht="20.1" hidden="false" customHeight="true" outlineLevel="0" collapsed="false">
      <c r="A25" s="11"/>
      <c r="B25" s="10"/>
      <c r="C25" s="9"/>
      <c r="D25" s="18"/>
      <c r="E25" s="18"/>
      <c r="F25" s="9"/>
    </row>
    <row r="26" customFormat="false" ht="20.1" hidden="false" customHeight="true" outlineLevel="0" collapsed="false">
      <c r="A26" s="11" t="s">
        <v>48</v>
      </c>
      <c r="B26" s="10" t="s">
        <v>49</v>
      </c>
      <c r="C26" s="9" t="n">
        <v>80.5</v>
      </c>
      <c r="D26" s="18" t="n">
        <v>66</v>
      </c>
      <c r="E26" s="18" t="n">
        <f aca="false">C26*0.3+D26*0.7</f>
        <v>70.35</v>
      </c>
      <c r="F26" s="9" t="s">
        <v>12</v>
      </c>
    </row>
    <row r="27" customFormat="false" ht="20.1" hidden="false" customHeight="true" outlineLevel="0" collapsed="false">
      <c r="A27" s="11" t="s">
        <v>50</v>
      </c>
      <c r="B27" s="10" t="s">
        <v>49</v>
      </c>
      <c r="C27" s="9" t="n">
        <v>76.5</v>
      </c>
      <c r="D27" s="18" t="n">
        <v>62</v>
      </c>
      <c r="E27" s="18" t="n">
        <f aca="false">C27*0.3+D27*0.7</f>
        <v>66.35</v>
      </c>
      <c r="F27" s="9"/>
    </row>
    <row r="28" customFormat="false" ht="20.1" hidden="false" customHeight="true" outlineLevel="0" collapsed="false">
      <c r="A28" s="11" t="s">
        <v>51</v>
      </c>
      <c r="B28" s="10" t="s">
        <v>49</v>
      </c>
      <c r="C28" s="9" t="n">
        <v>72</v>
      </c>
      <c r="D28" s="18" t="n">
        <v>61.8</v>
      </c>
      <c r="E28" s="18" t="n">
        <f aca="false">C28*0.3+D28*0.7</f>
        <v>64.86</v>
      </c>
      <c r="F28" s="9"/>
    </row>
    <row r="29" customFormat="false" ht="20.1" hidden="false" customHeight="true" outlineLevel="0" collapsed="false">
      <c r="A29" s="11"/>
      <c r="B29" s="10"/>
      <c r="C29" s="9"/>
      <c r="D29" s="18"/>
      <c r="E29" s="18"/>
      <c r="F29" s="9"/>
    </row>
    <row r="30" customFormat="false" ht="20.1" hidden="false" customHeight="true" outlineLevel="0" collapsed="false">
      <c r="A30" s="11" t="s">
        <v>52</v>
      </c>
      <c r="B30" s="19" t="s">
        <v>53</v>
      </c>
      <c r="C30" s="9" t="n">
        <v>64.5</v>
      </c>
      <c r="D30" s="18" t="n">
        <v>79</v>
      </c>
      <c r="E30" s="18" t="n">
        <f aca="false">C30*0.3+D30*0.7</f>
        <v>74.65</v>
      </c>
      <c r="F30" s="9" t="s">
        <v>12</v>
      </c>
    </row>
    <row r="31" customFormat="false" ht="20.1" hidden="false" customHeight="true" outlineLevel="0" collapsed="false">
      <c r="A31" s="11"/>
      <c r="B31" s="19"/>
      <c r="C31" s="9"/>
      <c r="D31" s="18"/>
      <c r="E31" s="18"/>
      <c r="F31" s="9"/>
    </row>
    <row r="32" customFormat="false" ht="20.1" hidden="false" customHeight="true" outlineLevel="0" collapsed="false">
      <c r="A32" s="11" t="s">
        <v>54</v>
      </c>
      <c r="B32" s="10" t="s">
        <v>55</v>
      </c>
      <c r="C32" s="9" t="n">
        <v>78.5</v>
      </c>
      <c r="D32" s="18" t="n">
        <v>81</v>
      </c>
      <c r="E32" s="18" t="n">
        <f aca="false">C32*0.3+D32*0.7</f>
        <v>80.25</v>
      </c>
      <c r="F32" s="9" t="s">
        <v>12</v>
      </c>
    </row>
    <row r="33" customFormat="false" ht="20.1" hidden="false" customHeight="true" outlineLevel="0" collapsed="false">
      <c r="A33" s="11" t="s">
        <v>56</v>
      </c>
      <c r="B33" s="10" t="s">
        <v>55</v>
      </c>
      <c r="C33" s="9" t="n">
        <v>75.5</v>
      </c>
      <c r="D33" s="18" t="n">
        <v>80.6</v>
      </c>
      <c r="E33" s="18" t="n">
        <f aca="false">C33*0.3+D33*0.7</f>
        <v>79.07</v>
      </c>
      <c r="F33" s="9"/>
    </row>
    <row r="34" customFormat="false" ht="20.1" hidden="false" customHeight="true" outlineLevel="0" collapsed="false">
      <c r="A34" s="11" t="s">
        <v>57</v>
      </c>
      <c r="B34" s="10" t="s">
        <v>55</v>
      </c>
      <c r="C34" s="9" t="n">
        <v>74.5</v>
      </c>
      <c r="D34" s="18" t="n">
        <v>79</v>
      </c>
      <c r="E34" s="18" t="n">
        <f aca="false">C34*0.3+D34*0.7</f>
        <v>77.65</v>
      </c>
      <c r="F34" s="9"/>
    </row>
    <row r="35" customFormat="false" ht="20.1" hidden="false" customHeight="true" outlineLevel="0" collapsed="false">
      <c r="A35" s="11"/>
      <c r="B35" s="10"/>
      <c r="C35" s="9"/>
      <c r="D35" s="18"/>
      <c r="E35" s="18"/>
      <c r="F35" s="9"/>
    </row>
    <row r="36" customFormat="false" ht="20.1" hidden="false" customHeight="true" outlineLevel="0" collapsed="false">
      <c r="A36" s="11" t="s">
        <v>58</v>
      </c>
      <c r="B36" s="10" t="s">
        <v>59</v>
      </c>
      <c r="C36" s="9" t="n">
        <v>80.5</v>
      </c>
      <c r="D36" s="18" t="n">
        <v>77.7</v>
      </c>
      <c r="E36" s="18" t="n">
        <f aca="false">C36*0.3+D36*0.7</f>
        <v>78.54</v>
      </c>
      <c r="F36" s="9" t="s">
        <v>12</v>
      </c>
    </row>
    <row r="37" customFormat="false" ht="20.1" hidden="false" customHeight="true" outlineLevel="0" collapsed="false">
      <c r="A37" s="11" t="s">
        <v>60</v>
      </c>
      <c r="B37" s="10" t="s">
        <v>59</v>
      </c>
      <c r="C37" s="9" t="n">
        <v>82.5</v>
      </c>
      <c r="D37" s="18" t="n">
        <v>76</v>
      </c>
      <c r="E37" s="18" t="n">
        <f aca="false">C37*0.3+D37*0.7</f>
        <v>77.95</v>
      </c>
      <c r="F37" s="9" t="s">
        <v>12</v>
      </c>
    </row>
    <row r="38" customFormat="false" ht="20.1" hidden="false" customHeight="true" outlineLevel="0" collapsed="false">
      <c r="A38" s="11" t="s">
        <v>61</v>
      </c>
      <c r="B38" s="10" t="s">
        <v>59</v>
      </c>
      <c r="C38" s="9" t="n">
        <v>60</v>
      </c>
      <c r="D38" s="18" t="n">
        <v>84</v>
      </c>
      <c r="E38" s="18" t="n">
        <f aca="false">C38*0.3+D38*0.7</f>
        <v>76.8</v>
      </c>
      <c r="F38" s="9"/>
    </row>
    <row r="39" customFormat="false" ht="20.1" hidden="false" customHeight="true" outlineLevel="0" collapsed="false">
      <c r="A39" s="11" t="s">
        <v>62</v>
      </c>
      <c r="B39" s="10" t="s">
        <v>59</v>
      </c>
      <c r="C39" s="9" t="n">
        <v>60</v>
      </c>
      <c r="D39" s="18" t="n">
        <v>79.5</v>
      </c>
      <c r="E39" s="18" t="n">
        <f aca="false">C39*0.3+D39*0.7</f>
        <v>73.65</v>
      </c>
      <c r="F39" s="9"/>
    </row>
    <row r="40" customFormat="false" ht="20.1" hidden="false" customHeight="true" outlineLevel="0" collapsed="false">
      <c r="A40" s="11" t="s">
        <v>63</v>
      </c>
      <c r="B40" s="10" t="s">
        <v>59</v>
      </c>
      <c r="C40" s="9" t="n">
        <v>66.5</v>
      </c>
      <c r="D40" s="18" t="n">
        <v>76</v>
      </c>
      <c r="E40" s="18" t="n">
        <f aca="false">C40*0.3+D40*0.7</f>
        <v>73.15</v>
      </c>
      <c r="F40" s="9"/>
    </row>
    <row r="41" customFormat="false" ht="20.1" hidden="false" customHeight="true" outlineLevel="0" collapsed="false">
      <c r="A41" s="11"/>
      <c r="B41" s="10"/>
      <c r="C41" s="9"/>
      <c r="D41" s="9"/>
      <c r="E41" s="9"/>
      <c r="F41" s="9"/>
    </row>
    <row r="42" customFormat="false" ht="20.1" hidden="false" customHeight="true" outlineLevel="0" collapsed="false">
      <c r="A42" s="11" t="s">
        <v>64</v>
      </c>
      <c r="B42" s="10" t="s">
        <v>65</v>
      </c>
      <c r="C42" s="9" t="n">
        <v>74</v>
      </c>
      <c r="D42" s="9" t="n">
        <v>75.5</v>
      </c>
      <c r="E42" s="9" t="n">
        <f aca="false">C42*0.3+D42*0.7</f>
        <v>75.05</v>
      </c>
      <c r="F42" s="9" t="s">
        <v>12</v>
      </c>
    </row>
    <row r="43" customFormat="false" ht="20.1" hidden="false" customHeight="true" outlineLevel="0" collapsed="false">
      <c r="A43" s="11" t="s">
        <v>66</v>
      </c>
      <c r="B43" s="10" t="s">
        <v>65</v>
      </c>
      <c r="C43" s="9" t="n">
        <v>65.5</v>
      </c>
      <c r="D43" s="9" t="n">
        <v>71.5</v>
      </c>
      <c r="E43" s="9" t="n">
        <f aca="false">C43*0.3+D43*0.7</f>
        <v>69.7</v>
      </c>
      <c r="F43" s="9"/>
    </row>
    <row r="44" customFormat="false" ht="20.1" hidden="false" customHeight="true" outlineLevel="0" collapsed="false">
      <c r="A44" s="11"/>
      <c r="B44" s="10"/>
      <c r="C44" s="9"/>
      <c r="D44" s="9"/>
      <c r="E44" s="9"/>
      <c r="F44" s="9"/>
    </row>
    <row r="45" customFormat="false" ht="20.1" hidden="false" customHeight="true" outlineLevel="0" collapsed="false">
      <c r="A45" s="11" t="s">
        <v>67</v>
      </c>
      <c r="B45" s="10" t="s">
        <v>68</v>
      </c>
      <c r="C45" s="9" t="n">
        <v>61</v>
      </c>
      <c r="D45" s="9" t="n">
        <v>78.7</v>
      </c>
      <c r="E45" s="9" t="n">
        <f aca="false">C45*0.3+D45*0.7</f>
        <v>73.39</v>
      </c>
      <c r="F45" s="9" t="s">
        <v>12</v>
      </c>
    </row>
    <row r="46" customFormat="false" ht="20.1" hidden="false" customHeight="true" outlineLevel="0" collapsed="false">
      <c r="A46" s="11" t="s">
        <v>69</v>
      </c>
      <c r="B46" s="10" t="s">
        <v>68</v>
      </c>
      <c r="C46" s="9" t="n">
        <v>64.5</v>
      </c>
      <c r="D46" s="9" t="n">
        <v>76.4</v>
      </c>
      <c r="E46" s="9" t="n">
        <f aca="false">C46*0.3+D46*0.7</f>
        <v>72.83</v>
      </c>
      <c r="F46" s="9"/>
    </row>
    <row r="47" customFormat="false" ht="20.1" hidden="false" customHeight="true" outlineLevel="0" collapsed="false">
      <c r="A47" s="11" t="s">
        <v>70</v>
      </c>
      <c r="B47" s="10" t="s">
        <v>68</v>
      </c>
      <c r="C47" s="9" t="n">
        <v>61</v>
      </c>
      <c r="D47" s="9" t="n">
        <v>69.6</v>
      </c>
      <c r="E47" s="9" t="n">
        <f aca="false">C47*0.3+D47*0.7</f>
        <v>67.02</v>
      </c>
      <c r="F47" s="9"/>
    </row>
    <row r="48" customFormat="false" ht="20.1" hidden="false" customHeight="true" outlineLevel="0" collapsed="false">
      <c r="A48" s="11" t="s">
        <v>71</v>
      </c>
      <c r="B48" s="10" t="s">
        <v>68</v>
      </c>
      <c r="C48" s="9" t="n">
        <v>61</v>
      </c>
      <c r="D48" s="9" t="n">
        <v>67.8</v>
      </c>
      <c r="E48" s="9" t="n">
        <f aca="false">C48*0.3+D48*0.7</f>
        <v>65.76</v>
      </c>
      <c r="F48" s="9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23:58:37Z</dcterms:created>
  <dc:creator>微软用户</dc:creator>
  <dc:description/>
  <cp:keywords/>
  <dc:language>en-US</dc:language>
  <cp:lastModifiedBy>thtfpc</cp:lastModifiedBy>
  <cp:lastPrinted>2016-04-01T09:00:33Z</cp:lastPrinted>
  <dcterms:modified xsi:type="dcterms:W3CDTF">2016-04-01T09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