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true" localSheetId="0" name="_xlnm._FilterDatabase" vbProcedure="false">Sheet1!$A$6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4"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度自治区水利厅所属头屯河流域管理局水利管理中心                                          等</t>
    </r>
    <r>
      <rPr>
        <sz val="18"/>
        <rFont val="方正小标宋简体"/>
        <family val="4"/>
        <charset val="134"/>
      </rPr>
      <t xml:space="preserve">10</t>
    </r>
    <r>
      <rPr>
        <sz val="18"/>
        <rFont val="Noto Sans"/>
        <family val="2"/>
      </rPr>
      <t xml:space="preserve">个事业单位面向社会公开招聘笔试成绩一览表</t>
    </r>
  </si>
  <si>
    <t xml:space="preserve">序号</t>
  </si>
  <si>
    <t xml:space="preserve">姓  名</t>
  </si>
  <si>
    <t xml:space="preserve">报考岗              位编号</t>
  </si>
  <si>
    <t xml:space="preserve">族别</t>
  </si>
  <si>
    <t xml:space="preserve">笔 试         总 分</t>
  </si>
  <si>
    <t xml:space="preserve">备 注</t>
  </si>
  <si>
    <t xml:space="preserve">体检合格人员名单</t>
  </si>
  <si>
    <t xml:space="preserve">笔试         总分</t>
  </si>
  <si>
    <r>
      <rPr>
        <sz val="10"/>
        <rFont val="Noto Sans"/>
        <family val="2"/>
      </rPr>
      <t xml:space="preserve">笔试成绩</t>
    </r>
    <r>
      <rPr>
        <sz val="10"/>
        <rFont val="楷体"/>
        <family val="3"/>
        <charset val="134"/>
      </rPr>
      <t xml:space="preserve">*4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楷体"/>
        <family val="3"/>
        <charset val="134"/>
      </rPr>
      <t xml:space="preserve">*60%</t>
    </r>
  </si>
  <si>
    <t xml:space="preserve">总成绩</t>
  </si>
  <si>
    <t xml:space="preserve">体检情况</t>
  </si>
  <si>
    <t xml:space="preserve">王  雪</t>
  </si>
  <si>
    <t xml:space="preserve">汉族</t>
  </si>
  <si>
    <t xml:space="preserve">体检合格</t>
  </si>
  <si>
    <t xml:space="preserve">焦  飞</t>
  </si>
  <si>
    <t xml:space="preserve">刘迩兮</t>
  </si>
  <si>
    <t xml:space="preserve">150102</t>
  </si>
  <si>
    <t xml:space="preserve">冷华龙</t>
  </si>
  <si>
    <t xml:space="preserve">袁  娜</t>
  </si>
  <si>
    <t xml:space="preserve">聂  西</t>
  </si>
  <si>
    <t xml:space="preserve">阿尤西叶尔登巴依尔</t>
  </si>
  <si>
    <t xml:space="preserve">蒙古族</t>
  </si>
  <si>
    <t xml:space="preserve">朱  锐</t>
  </si>
  <si>
    <t xml:space="preserve">邱朝政</t>
  </si>
  <si>
    <t xml:space="preserve">阿米娜</t>
  </si>
  <si>
    <t xml:space="preserve">维吾尔族</t>
  </si>
  <si>
    <t xml:space="preserve">秦  鹏</t>
  </si>
  <si>
    <t xml:space="preserve">耿思敏</t>
  </si>
  <si>
    <t xml:space="preserve">库丽巴尔新胡安拜</t>
  </si>
  <si>
    <t xml:space="preserve">哈萨克族</t>
  </si>
  <si>
    <t xml:space="preserve">王  萍</t>
  </si>
  <si>
    <t xml:space="preserve">彭琳瑗</t>
  </si>
  <si>
    <t xml:space="preserve">王晓霞</t>
  </si>
  <si>
    <t xml:space="preserve">肖雪融</t>
  </si>
  <si>
    <t xml:space="preserve">周学磊</t>
  </si>
  <si>
    <t xml:space="preserve">150115</t>
  </si>
  <si>
    <t xml:space="preserve">辛晟铭</t>
  </si>
  <si>
    <t xml:space="preserve">回族</t>
  </si>
  <si>
    <t xml:space="preserve">何  轩</t>
  </si>
  <si>
    <t xml:space="preserve">陈小芹</t>
  </si>
  <si>
    <t xml:space="preserve">王力鹏</t>
  </si>
  <si>
    <t xml:space="preserve">150116</t>
  </si>
  <si>
    <t xml:space="preserve">刘  轩</t>
  </si>
  <si>
    <t xml:space="preserve">乔治华</t>
  </si>
  <si>
    <t xml:space="preserve">牙森江买买提</t>
  </si>
  <si>
    <t xml:space="preserve">艾力卡木艾合买提</t>
  </si>
  <si>
    <t xml:space="preserve">林智峰</t>
  </si>
  <si>
    <t xml:space="preserve">祖丽皮耶姆居麦</t>
  </si>
  <si>
    <t xml:space="preserve">武  凯</t>
  </si>
  <si>
    <t xml:space="preserve">王鑫乐</t>
  </si>
  <si>
    <t xml:space="preserve">马建强</t>
  </si>
  <si>
    <t xml:space="preserve">卡米热尼买买提</t>
  </si>
  <si>
    <t xml:space="preserve">景  凯</t>
  </si>
  <si>
    <t xml:space="preserve">苏  阳</t>
  </si>
  <si>
    <t xml:space="preserve">张  瑞</t>
  </si>
  <si>
    <t xml:space="preserve">王中玉</t>
  </si>
  <si>
    <t xml:space="preserve">夏提古丽艾尼瓦</t>
  </si>
  <si>
    <t xml:space="preserve">纳斯尔米吉提</t>
  </si>
  <si>
    <t xml:space="preserve">木塔里甫麦麦提</t>
  </si>
  <si>
    <t xml:space="preserve">麦尔耶姆铁木尔</t>
  </si>
  <si>
    <t xml:space="preserve">李朝山</t>
  </si>
  <si>
    <t xml:space="preserve">何  苗</t>
  </si>
  <si>
    <t xml:space="preserve">克力奇别克沙尔胡力</t>
  </si>
  <si>
    <t xml:space="preserve">柯尔克孜族</t>
  </si>
  <si>
    <t xml:space="preserve">麦麦提亚森合力力</t>
  </si>
  <si>
    <t xml:space="preserve">董  栋</t>
  </si>
  <si>
    <t xml:space="preserve">伊尔盼特来提</t>
  </si>
  <si>
    <t xml:space="preserve">艾孜孜江尼亚孜</t>
  </si>
  <si>
    <t xml:space="preserve">迪力亚尔阿力甫</t>
  </si>
  <si>
    <t xml:space="preserve">吾奇肯别克苏里坦</t>
  </si>
  <si>
    <t xml:space="preserve">汪  飞</t>
  </si>
  <si>
    <t xml:space="preserve">邓钦元</t>
  </si>
  <si>
    <t xml:space="preserve">赵斌珠</t>
  </si>
  <si>
    <t xml:space="preserve">陈德洪</t>
  </si>
  <si>
    <t xml:space="preserve">谭锦绣</t>
  </si>
  <si>
    <t xml:space="preserve">李文婷</t>
  </si>
  <si>
    <t xml:space="preserve">阿不都克力木阿不都热依木</t>
  </si>
  <si>
    <t xml:space="preserve">才次克</t>
  </si>
  <si>
    <t xml:space="preserve">小开提牙生</t>
  </si>
  <si>
    <t xml:space="preserve">王玉东</t>
  </si>
  <si>
    <t xml:space="preserve">努尔买买提阿不来提</t>
  </si>
  <si>
    <t xml:space="preserve">颉丽彬</t>
  </si>
  <si>
    <t xml:space="preserve">横  浩</t>
  </si>
  <si>
    <t xml:space="preserve">和小明</t>
  </si>
  <si>
    <t xml:space="preserve">陈文超</t>
  </si>
  <si>
    <t xml:space="preserve">刘璟玉</t>
  </si>
  <si>
    <r>
      <rPr>
        <sz val="10"/>
        <rFont val="Noto Sans"/>
        <family val="2"/>
      </rPr>
      <t xml:space="preserve">扎克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买吐尔送</t>
    </r>
  </si>
  <si>
    <t xml:space="preserve">张广宇</t>
  </si>
  <si>
    <t xml:space="preserve">满族</t>
  </si>
  <si>
    <t xml:space="preserve">王荣勇</t>
  </si>
  <si>
    <t xml:space="preserve">段自成</t>
  </si>
  <si>
    <t xml:space="preserve">任  林</t>
  </si>
  <si>
    <t xml:space="preserve">席  雄</t>
  </si>
  <si>
    <t xml:space="preserve">任福东</t>
  </si>
  <si>
    <t xml:space="preserve">罗  兴</t>
  </si>
  <si>
    <t xml:space="preserve">牛树怀</t>
  </si>
  <si>
    <t xml:space="preserve">谢懂飞</t>
  </si>
  <si>
    <t xml:space="preserve">曾杨东</t>
  </si>
  <si>
    <t xml:space="preserve">张进华</t>
  </si>
  <si>
    <t xml:space="preserve">徐玉芳</t>
  </si>
  <si>
    <t xml:space="preserve">张海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11"/>
      <color rgb="FF000000"/>
      <name val="楷体"/>
      <family val="3"/>
      <charset val="134"/>
    </font>
    <font>
      <sz val="24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68" xfId="40"/>
    <cellStyle name="常规 69" xfId="41"/>
    <cellStyle name="常规 71" xfId="42"/>
    <cellStyle name="常规 72" xfId="43"/>
    <cellStyle name="常规 74" xfId="44"/>
    <cellStyle name="常规 75" xfId="45"/>
    <cellStyle name="常规 76" xfId="46"/>
    <cellStyle name="常规 77" xfId="47"/>
    <cellStyle name="常规 78" xfId="48"/>
    <cellStyle name="常规 79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G88" activeCellId="0" sqref="G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1.75"/>
    <col collapsed="false" customWidth="true" hidden="false" outlineLevel="0" max="3" min="3" style="1" width="6.25"/>
    <col collapsed="false" customWidth="true" hidden="false" outlineLevel="0" max="4" min="4" style="1" width="7.49"/>
    <col collapsed="false" customWidth="true" hidden="false" outlineLevel="0" max="5" min="5" style="1" width="7.12"/>
    <col collapsed="false" customWidth="true" hidden="false" outlineLevel="0" max="6" min="6" style="1" width="9.75"/>
    <col collapsed="false" customWidth="true" hidden="false" outlineLevel="0" max="7" min="7" style="1" width="8.62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13.36"/>
    <col collapsed="false" customWidth="false" hidden="false" outlineLevel="0" max="257" min="11" style="1" width="8.99"/>
  </cols>
  <sheetData>
    <row r="1" customFormat="false" ht="51.75" hidden="tru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</row>
    <row r="2" customFormat="false" ht="11.25" hidden="tru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s="11" customFormat="true" ht="13.5" hidden="true" customHeight="fals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9"/>
      <c r="G3" s="9"/>
      <c r="H3" s="9"/>
      <c r="I3" s="9"/>
      <c r="J3" s="10" t="s">
        <v>6</v>
      </c>
    </row>
    <row r="4" s="11" customFormat="true" ht="33.7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</row>
    <row r="5" s="11" customFormat="true" ht="9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s="11" customFormat="true" ht="33.75" hidden="false" customHeight="true" outlineLevel="0" collapsed="false">
      <c r="A6" s="15" t="s">
        <v>1</v>
      </c>
      <c r="B6" s="15" t="s">
        <v>2</v>
      </c>
      <c r="C6" s="15" t="s">
        <v>3</v>
      </c>
      <c r="D6" s="15" t="s">
        <v>4</v>
      </c>
      <c r="E6" s="15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true" outlineLevel="0" collapsed="false">
      <c r="A7" s="17" t="n">
        <v>1</v>
      </c>
      <c r="B7" s="15" t="s">
        <v>14</v>
      </c>
      <c r="C7" s="15" t="n">
        <v>150100</v>
      </c>
      <c r="D7" s="15" t="s">
        <v>15</v>
      </c>
      <c r="E7" s="15" t="n">
        <v>58</v>
      </c>
      <c r="F7" s="18" t="n">
        <v>23.2</v>
      </c>
      <c r="G7" s="19" t="n">
        <v>74.2</v>
      </c>
      <c r="H7" s="19" t="n">
        <v>44.52</v>
      </c>
      <c r="I7" s="18" t="n">
        <v>67.72</v>
      </c>
      <c r="J7" s="20" t="s">
        <v>16</v>
      </c>
    </row>
    <row r="8" customFormat="false" ht="15.75" hidden="false" customHeight="true" outlineLevel="0" collapsed="false">
      <c r="A8" s="19" t="n">
        <v>2</v>
      </c>
      <c r="B8" s="21" t="s">
        <v>17</v>
      </c>
      <c r="C8" s="19" t="n">
        <v>150101</v>
      </c>
      <c r="D8" s="22" t="s">
        <v>15</v>
      </c>
      <c r="E8" s="22" t="n">
        <v>59</v>
      </c>
      <c r="F8" s="22" t="n">
        <f aca="false">E8*40%</f>
        <v>23.6</v>
      </c>
      <c r="G8" s="22" t="n">
        <v>74.8</v>
      </c>
      <c r="H8" s="22" t="n">
        <f aca="false">G8*60%</f>
        <v>44.88</v>
      </c>
      <c r="I8" s="22" t="n">
        <f aca="false">F8+H8</f>
        <v>68.48</v>
      </c>
      <c r="J8" s="20" t="s">
        <v>16</v>
      </c>
    </row>
    <row r="9" customFormat="false" ht="15.75" hidden="false" customHeight="true" outlineLevel="0" collapsed="false">
      <c r="A9" s="22" t="n">
        <v>3</v>
      </c>
      <c r="B9" s="21" t="s">
        <v>18</v>
      </c>
      <c r="C9" s="19" t="s">
        <v>19</v>
      </c>
      <c r="D9" s="22" t="s">
        <v>15</v>
      </c>
      <c r="E9" s="22" t="n">
        <v>75</v>
      </c>
      <c r="F9" s="18" t="n">
        <v>30</v>
      </c>
      <c r="G9" s="22" t="n">
        <v>82.6</v>
      </c>
      <c r="H9" s="22" t="n">
        <v>49.56</v>
      </c>
      <c r="I9" s="18" t="n">
        <v>79.56</v>
      </c>
      <c r="J9" s="20" t="s">
        <v>16</v>
      </c>
    </row>
    <row r="10" customFormat="false" ht="15.75" hidden="false" customHeight="true" outlineLevel="0" collapsed="false">
      <c r="A10" s="15" t="n">
        <v>4</v>
      </c>
      <c r="B10" s="21" t="s">
        <v>20</v>
      </c>
      <c r="C10" s="22" t="n">
        <v>150103</v>
      </c>
      <c r="D10" s="22" t="s">
        <v>15</v>
      </c>
      <c r="E10" s="22" t="n">
        <v>74</v>
      </c>
      <c r="F10" s="18" t="n">
        <v>29.6</v>
      </c>
      <c r="G10" s="22" t="n">
        <v>79.8</v>
      </c>
      <c r="H10" s="22" t="n">
        <v>47.88</v>
      </c>
      <c r="I10" s="18" t="n">
        <v>77.48</v>
      </c>
      <c r="J10" s="20" t="s">
        <v>16</v>
      </c>
    </row>
    <row r="11" customFormat="false" ht="15.75" hidden="false" customHeight="true" outlineLevel="0" collapsed="false">
      <c r="A11" s="22" t="n">
        <v>5</v>
      </c>
      <c r="B11" s="21" t="s">
        <v>21</v>
      </c>
      <c r="C11" s="22" t="n">
        <v>150104</v>
      </c>
      <c r="D11" s="22" t="s">
        <v>15</v>
      </c>
      <c r="E11" s="22" t="n">
        <v>71</v>
      </c>
      <c r="F11" s="18" t="n">
        <v>28.4</v>
      </c>
      <c r="G11" s="22" t="n">
        <v>77.8</v>
      </c>
      <c r="H11" s="22" t="n">
        <v>46.68</v>
      </c>
      <c r="I11" s="18" t="n">
        <v>75.08</v>
      </c>
      <c r="J11" s="20" t="s">
        <v>16</v>
      </c>
    </row>
    <row r="12" customFormat="false" ht="15.75" hidden="false" customHeight="true" outlineLevel="0" collapsed="false">
      <c r="A12" s="22" t="n">
        <v>6</v>
      </c>
      <c r="B12" s="21" t="s">
        <v>22</v>
      </c>
      <c r="C12" s="22" t="n">
        <v>150105</v>
      </c>
      <c r="D12" s="22" t="s">
        <v>15</v>
      </c>
      <c r="E12" s="22" t="n">
        <v>65</v>
      </c>
      <c r="F12" s="18" t="n">
        <v>26</v>
      </c>
      <c r="G12" s="22" t="n">
        <v>78</v>
      </c>
      <c r="H12" s="22" t="n">
        <v>46.8</v>
      </c>
      <c r="I12" s="18" t="n">
        <v>72.8</v>
      </c>
      <c r="J12" s="20" t="s">
        <v>16</v>
      </c>
    </row>
    <row r="13" customFormat="false" ht="15.75" hidden="false" customHeight="true" outlineLevel="0" collapsed="false">
      <c r="A13" s="15" t="n">
        <v>7</v>
      </c>
      <c r="B13" s="21" t="s">
        <v>23</v>
      </c>
      <c r="C13" s="22" t="n">
        <v>150105</v>
      </c>
      <c r="D13" s="22" t="s">
        <v>24</v>
      </c>
      <c r="E13" s="22" t="n">
        <v>70</v>
      </c>
      <c r="F13" s="18" t="n">
        <v>28</v>
      </c>
      <c r="G13" s="22" t="n">
        <v>86.6</v>
      </c>
      <c r="H13" s="22" t="n">
        <v>51.96</v>
      </c>
      <c r="I13" s="18" t="n">
        <v>79.96</v>
      </c>
      <c r="J13" s="20" t="s">
        <v>16</v>
      </c>
    </row>
    <row r="14" customFormat="false" ht="15.75" hidden="false" customHeight="true" outlineLevel="0" collapsed="false">
      <c r="A14" s="22" t="n">
        <v>8</v>
      </c>
      <c r="B14" s="21" t="s">
        <v>25</v>
      </c>
      <c r="C14" s="22" t="n">
        <v>150106</v>
      </c>
      <c r="D14" s="22" t="s">
        <v>15</v>
      </c>
      <c r="E14" s="22" t="n">
        <v>50</v>
      </c>
      <c r="F14" s="22" t="n">
        <f aca="false">E14*40%</f>
        <v>20</v>
      </c>
      <c r="G14" s="22" t="n">
        <v>80.4</v>
      </c>
      <c r="H14" s="22" t="n">
        <f aca="false">G14*60%</f>
        <v>48.24</v>
      </c>
      <c r="I14" s="22" t="n">
        <f aca="false">F14+H14</f>
        <v>68.24</v>
      </c>
      <c r="J14" s="20" t="s">
        <v>16</v>
      </c>
    </row>
    <row r="15" customFormat="false" ht="15.75" hidden="false" customHeight="true" outlineLevel="0" collapsed="false">
      <c r="A15" s="22" t="n">
        <v>9</v>
      </c>
      <c r="B15" s="21" t="s">
        <v>26</v>
      </c>
      <c r="C15" s="22" t="n">
        <v>150107</v>
      </c>
      <c r="D15" s="22" t="s">
        <v>15</v>
      </c>
      <c r="E15" s="22" t="n">
        <v>66</v>
      </c>
      <c r="F15" s="22" t="n">
        <f aca="false">E15*40%</f>
        <v>26.4</v>
      </c>
      <c r="G15" s="22" t="n">
        <v>86.8</v>
      </c>
      <c r="H15" s="22" t="n">
        <f aca="false">G15*60%</f>
        <v>52.08</v>
      </c>
      <c r="I15" s="22" t="n">
        <f aca="false">F15+H15</f>
        <v>78.48</v>
      </c>
      <c r="J15" s="20" t="s">
        <v>16</v>
      </c>
    </row>
    <row r="16" customFormat="false" ht="15.75" hidden="false" customHeight="true" outlineLevel="0" collapsed="false">
      <c r="A16" s="15" t="n">
        <v>10</v>
      </c>
      <c r="B16" s="21" t="s">
        <v>27</v>
      </c>
      <c r="C16" s="22" t="n">
        <v>150108</v>
      </c>
      <c r="D16" s="22" t="s">
        <v>28</v>
      </c>
      <c r="E16" s="22" t="n">
        <v>56</v>
      </c>
      <c r="F16" s="22" t="n">
        <f aca="false">E16*40%</f>
        <v>22.4</v>
      </c>
      <c r="G16" s="22" t="n">
        <v>80.6</v>
      </c>
      <c r="H16" s="22" t="n">
        <f aca="false">G16*60%</f>
        <v>48.36</v>
      </c>
      <c r="I16" s="22" t="n">
        <f aca="false">F16+H16</f>
        <v>70.76</v>
      </c>
      <c r="J16" s="20" t="s">
        <v>16</v>
      </c>
    </row>
    <row r="17" customFormat="false" ht="15.75" hidden="false" customHeight="true" outlineLevel="0" collapsed="false">
      <c r="A17" s="22" t="n">
        <v>11</v>
      </c>
      <c r="B17" s="21" t="s">
        <v>29</v>
      </c>
      <c r="C17" s="22" t="n">
        <v>150109</v>
      </c>
      <c r="D17" s="22" t="s">
        <v>15</v>
      </c>
      <c r="E17" s="22" t="n">
        <v>59</v>
      </c>
      <c r="F17" s="22" t="n">
        <f aca="false">E17*40%</f>
        <v>23.6</v>
      </c>
      <c r="G17" s="22" t="n">
        <v>83.2</v>
      </c>
      <c r="H17" s="22" t="n">
        <f aca="false">G17*60%</f>
        <v>49.92</v>
      </c>
      <c r="I17" s="22" t="n">
        <f aca="false">F17+H17</f>
        <v>73.52</v>
      </c>
      <c r="J17" s="20" t="s">
        <v>16</v>
      </c>
    </row>
    <row r="18" customFormat="false" ht="15.75" hidden="false" customHeight="true" outlineLevel="0" collapsed="false">
      <c r="A18" s="22" t="n">
        <v>12</v>
      </c>
      <c r="B18" s="21" t="s">
        <v>30</v>
      </c>
      <c r="C18" s="22" t="n">
        <v>150110</v>
      </c>
      <c r="D18" s="22" t="s">
        <v>15</v>
      </c>
      <c r="E18" s="22" t="n">
        <v>60</v>
      </c>
      <c r="F18" s="22" t="n">
        <f aca="false">E18*40%</f>
        <v>24</v>
      </c>
      <c r="G18" s="22" t="n">
        <v>87.8</v>
      </c>
      <c r="H18" s="22" t="n">
        <f aca="false">G18*60%</f>
        <v>52.68</v>
      </c>
      <c r="I18" s="22" t="n">
        <f aca="false">F18+H18</f>
        <v>76.68</v>
      </c>
      <c r="J18" s="20" t="s">
        <v>16</v>
      </c>
    </row>
    <row r="19" customFormat="false" ht="15.75" hidden="false" customHeight="true" outlineLevel="0" collapsed="false">
      <c r="A19" s="15" t="n">
        <v>13</v>
      </c>
      <c r="B19" s="21" t="s">
        <v>31</v>
      </c>
      <c r="C19" s="22" t="n">
        <v>150111</v>
      </c>
      <c r="D19" s="22" t="s">
        <v>32</v>
      </c>
      <c r="E19" s="22" t="n">
        <v>55</v>
      </c>
      <c r="F19" s="18" t="n">
        <v>22</v>
      </c>
      <c r="G19" s="22" t="n">
        <v>77</v>
      </c>
      <c r="H19" s="22" t="n">
        <v>46.2</v>
      </c>
      <c r="I19" s="18" t="n">
        <v>68.2</v>
      </c>
      <c r="J19" s="20" t="s">
        <v>16</v>
      </c>
    </row>
    <row r="20" customFormat="false" ht="15.75" hidden="false" customHeight="true" outlineLevel="0" collapsed="false">
      <c r="A20" s="22" t="n">
        <v>14</v>
      </c>
      <c r="B20" s="21" t="s">
        <v>33</v>
      </c>
      <c r="C20" s="22" t="n">
        <v>150111</v>
      </c>
      <c r="D20" s="22" t="s">
        <v>15</v>
      </c>
      <c r="E20" s="22" t="n">
        <v>66</v>
      </c>
      <c r="F20" s="18" t="n">
        <v>26.4</v>
      </c>
      <c r="G20" s="22" t="n">
        <v>72.4</v>
      </c>
      <c r="H20" s="22" t="n">
        <v>43.44</v>
      </c>
      <c r="I20" s="18" t="n">
        <v>69.84</v>
      </c>
      <c r="J20" s="20" t="s">
        <v>16</v>
      </c>
    </row>
    <row r="21" customFormat="false" ht="15.75" hidden="false" customHeight="true" outlineLevel="0" collapsed="false">
      <c r="A21" s="22" t="n">
        <v>15</v>
      </c>
      <c r="B21" s="21" t="s">
        <v>34</v>
      </c>
      <c r="C21" s="22" t="n">
        <v>150112</v>
      </c>
      <c r="D21" s="22" t="s">
        <v>15</v>
      </c>
      <c r="E21" s="22" t="n">
        <v>71</v>
      </c>
      <c r="F21" s="18" t="n">
        <v>28.4</v>
      </c>
      <c r="G21" s="22" t="n">
        <v>82.4</v>
      </c>
      <c r="H21" s="22" t="n">
        <v>49.44</v>
      </c>
      <c r="I21" s="18" t="n">
        <v>77.84</v>
      </c>
      <c r="J21" s="20" t="s">
        <v>16</v>
      </c>
    </row>
    <row r="22" customFormat="false" ht="15.75" hidden="false" customHeight="true" outlineLevel="0" collapsed="false">
      <c r="A22" s="15" t="n">
        <v>16</v>
      </c>
      <c r="B22" s="21" t="s">
        <v>35</v>
      </c>
      <c r="C22" s="22" t="n">
        <v>150113</v>
      </c>
      <c r="D22" s="22" t="s">
        <v>15</v>
      </c>
      <c r="E22" s="22" t="n">
        <v>48</v>
      </c>
      <c r="F22" s="22" t="n">
        <f aca="false">E22*40%</f>
        <v>19.2</v>
      </c>
      <c r="G22" s="22" t="n">
        <v>80.6</v>
      </c>
      <c r="H22" s="22" t="n">
        <f aca="false">G22*60%</f>
        <v>48.36</v>
      </c>
      <c r="I22" s="22" t="n">
        <f aca="false">F22+H22</f>
        <v>67.56</v>
      </c>
      <c r="J22" s="20" t="s">
        <v>16</v>
      </c>
    </row>
    <row r="23" customFormat="false" ht="15.75" hidden="false" customHeight="true" outlineLevel="0" collapsed="false">
      <c r="A23" s="22" t="n">
        <v>17</v>
      </c>
      <c r="B23" s="21" t="s">
        <v>36</v>
      </c>
      <c r="C23" s="22" t="n">
        <v>150114</v>
      </c>
      <c r="D23" s="22" t="s">
        <v>15</v>
      </c>
      <c r="E23" s="22" t="n">
        <v>53</v>
      </c>
      <c r="F23" s="22" t="n">
        <v>21.2</v>
      </c>
      <c r="G23" s="22" t="n">
        <v>84.6</v>
      </c>
      <c r="H23" s="22" t="n">
        <v>50.76</v>
      </c>
      <c r="I23" s="22" t="n">
        <v>71.96</v>
      </c>
      <c r="J23" s="20" t="s">
        <v>16</v>
      </c>
    </row>
    <row r="24" customFormat="false" ht="15.75" hidden="false" customHeight="true" outlineLevel="0" collapsed="false">
      <c r="A24" s="22" t="n">
        <v>18</v>
      </c>
      <c r="B24" s="21" t="s">
        <v>37</v>
      </c>
      <c r="C24" s="19" t="s">
        <v>38</v>
      </c>
      <c r="D24" s="22" t="s">
        <v>15</v>
      </c>
      <c r="E24" s="22" t="n">
        <v>67</v>
      </c>
      <c r="F24" s="18" t="n">
        <v>26.8</v>
      </c>
      <c r="G24" s="22" t="n">
        <v>83.2</v>
      </c>
      <c r="H24" s="22" t="n">
        <v>49.92</v>
      </c>
      <c r="I24" s="18" t="n">
        <v>76.72</v>
      </c>
      <c r="J24" s="20" t="s">
        <v>16</v>
      </c>
    </row>
    <row r="25" customFormat="false" ht="15.75" hidden="false" customHeight="true" outlineLevel="0" collapsed="false">
      <c r="A25" s="15" t="n">
        <v>19</v>
      </c>
      <c r="B25" s="21" t="s">
        <v>39</v>
      </c>
      <c r="C25" s="19" t="s">
        <v>38</v>
      </c>
      <c r="D25" s="22" t="s">
        <v>40</v>
      </c>
      <c r="E25" s="22" t="n">
        <v>66</v>
      </c>
      <c r="F25" s="18" t="n">
        <v>26.4</v>
      </c>
      <c r="G25" s="22" t="n">
        <v>89.4</v>
      </c>
      <c r="H25" s="22" t="n">
        <v>53.64</v>
      </c>
      <c r="I25" s="18" t="n">
        <v>80.04</v>
      </c>
      <c r="J25" s="20" t="s">
        <v>16</v>
      </c>
    </row>
    <row r="26" customFormat="false" ht="15.75" hidden="false" customHeight="true" outlineLevel="0" collapsed="false">
      <c r="A26" s="22" t="n">
        <v>20</v>
      </c>
      <c r="B26" s="21" t="s">
        <v>41</v>
      </c>
      <c r="C26" s="19" t="s">
        <v>38</v>
      </c>
      <c r="D26" s="22" t="s">
        <v>15</v>
      </c>
      <c r="E26" s="22" t="n">
        <v>61</v>
      </c>
      <c r="F26" s="18" t="n">
        <v>24.4</v>
      </c>
      <c r="G26" s="22" t="n">
        <v>80.8</v>
      </c>
      <c r="H26" s="22" t="n">
        <v>48.48</v>
      </c>
      <c r="I26" s="18" t="n">
        <v>72.88</v>
      </c>
      <c r="J26" s="20" t="s">
        <v>16</v>
      </c>
    </row>
    <row r="27" customFormat="false" ht="15.75" hidden="false" customHeight="true" outlineLevel="0" collapsed="false">
      <c r="A27" s="22" t="n">
        <v>21</v>
      </c>
      <c r="B27" s="21" t="s">
        <v>42</v>
      </c>
      <c r="C27" s="19" t="s">
        <v>38</v>
      </c>
      <c r="D27" s="22" t="s">
        <v>15</v>
      </c>
      <c r="E27" s="22" t="n">
        <v>61</v>
      </c>
      <c r="F27" s="18" t="n">
        <v>24.4</v>
      </c>
      <c r="G27" s="22" t="n">
        <v>85.8</v>
      </c>
      <c r="H27" s="22" t="n">
        <v>51.48</v>
      </c>
      <c r="I27" s="18" t="n">
        <v>75.88</v>
      </c>
      <c r="J27" s="20" t="s">
        <v>16</v>
      </c>
    </row>
    <row r="28" customFormat="false" ht="15.75" hidden="false" customHeight="true" outlineLevel="0" collapsed="false">
      <c r="A28" s="15" t="n">
        <v>22</v>
      </c>
      <c r="B28" s="21" t="s">
        <v>43</v>
      </c>
      <c r="C28" s="19" t="s">
        <v>44</v>
      </c>
      <c r="D28" s="22" t="s">
        <v>15</v>
      </c>
      <c r="E28" s="22" t="n">
        <v>61</v>
      </c>
      <c r="F28" s="22" t="n">
        <v>24.4</v>
      </c>
      <c r="G28" s="22" t="n">
        <v>87.4</v>
      </c>
      <c r="H28" s="22" t="n">
        <v>52.44</v>
      </c>
      <c r="I28" s="22" t="n">
        <v>76.84</v>
      </c>
      <c r="J28" s="20" t="s">
        <v>16</v>
      </c>
    </row>
    <row r="29" customFormat="false" ht="15.75" hidden="false" customHeight="true" outlineLevel="0" collapsed="false">
      <c r="A29" s="22" t="n">
        <v>23</v>
      </c>
      <c r="B29" s="21" t="s">
        <v>45</v>
      </c>
      <c r="C29" s="19" t="s">
        <v>44</v>
      </c>
      <c r="D29" s="22" t="s">
        <v>15</v>
      </c>
      <c r="E29" s="22" t="n">
        <v>60</v>
      </c>
      <c r="F29" s="22" t="n">
        <v>24</v>
      </c>
      <c r="G29" s="22" t="n">
        <v>85.4</v>
      </c>
      <c r="H29" s="22" t="n">
        <v>51.24</v>
      </c>
      <c r="I29" s="22" t="n">
        <v>75.24</v>
      </c>
      <c r="J29" s="20" t="s">
        <v>16</v>
      </c>
    </row>
    <row r="30" customFormat="false" ht="15.75" hidden="false" customHeight="true" outlineLevel="0" collapsed="false">
      <c r="A30" s="22" t="n">
        <v>24</v>
      </c>
      <c r="B30" s="21" t="s">
        <v>46</v>
      </c>
      <c r="C30" s="22" t="n">
        <v>150117</v>
      </c>
      <c r="D30" s="22" t="s">
        <v>15</v>
      </c>
      <c r="E30" s="22" t="n">
        <v>65</v>
      </c>
      <c r="F30" s="18" t="n">
        <v>26</v>
      </c>
      <c r="G30" s="22" t="n">
        <v>85</v>
      </c>
      <c r="H30" s="22" t="n">
        <v>51</v>
      </c>
      <c r="I30" s="18" t="n">
        <v>77</v>
      </c>
      <c r="J30" s="20" t="s">
        <v>16</v>
      </c>
    </row>
    <row r="31" customFormat="false" ht="15.75" hidden="false" customHeight="true" outlineLevel="0" collapsed="false">
      <c r="A31" s="15" t="n">
        <v>25</v>
      </c>
      <c r="B31" s="21" t="s">
        <v>47</v>
      </c>
      <c r="C31" s="22" t="n">
        <v>150118</v>
      </c>
      <c r="D31" s="22" t="s">
        <v>28</v>
      </c>
      <c r="E31" s="22" t="n">
        <v>77</v>
      </c>
      <c r="F31" s="18" t="n">
        <v>30.8</v>
      </c>
      <c r="G31" s="22" t="n">
        <v>82.2</v>
      </c>
      <c r="H31" s="22" t="n">
        <v>49.32</v>
      </c>
      <c r="I31" s="18" t="n">
        <v>80.12</v>
      </c>
      <c r="J31" s="20" t="s">
        <v>16</v>
      </c>
    </row>
    <row r="32" customFormat="false" ht="15.75" hidden="false" customHeight="true" outlineLevel="0" collapsed="false">
      <c r="A32" s="22" t="n">
        <v>26</v>
      </c>
      <c r="B32" s="21" t="s">
        <v>48</v>
      </c>
      <c r="C32" s="22" t="n">
        <v>150119</v>
      </c>
      <c r="D32" s="22" t="s">
        <v>28</v>
      </c>
      <c r="E32" s="22" t="n">
        <v>54</v>
      </c>
      <c r="F32" s="18" t="n">
        <v>21.6</v>
      </c>
      <c r="G32" s="22" t="n">
        <v>80.2</v>
      </c>
      <c r="H32" s="22" t="n">
        <v>48.12</v>
      </c>
      <c r="I32" s="18" t="n">
        <v>69.72</v>
      </c>
      <c r="J32" s="20" t="s">
        <v>16</v>
      </c>
    </row>
    <row r="33" customFormat="false" ht="15.75" hidden="false" customHeight="true" outlineLevel="0" collapsed="false">
      <c r="A33" s="22" t="n">
        <v>27</v>
      </c>
      <c r="B33" s="21" t="s">
        <v>49</v>
      </c>
      <c r="C33" s="22" t="n">
        <v>150120</v>
      </c>
      <c r="D33" s="22" t="s">
        <v>15</v>
      </c>
      <c r="E33" s="22" t="n">
        <v>54</v>
      </c>
      <c r="F33" s="18" t="n">
        <v>21.6</v>
      </c>
      <c r="G33" s="22" t="n">
        <v>79.2</v>
      </c>
      <c r="H33" s="22" t="n">
        <v>47.52</v>
      </c>
      <c r="I33" s="18" t="n">
        <v>69.12</v>
      </c>
      <c r="J33" s="20" t="s">
        <v>16</v>
      </c>
    </row>
    <row r="34" customFormat="false" ht="15.75" hidden="false" customHeight="true" outlineLevel="0" collapsed="false">
      <c r="A34" s="15" t="n">
        <v>28</v>
      </c>
      <c r="B34" s="21" t="s">
        <v>50</v>
      </c>
      <c r="C34" s="22" t="n">
        <v>150121</v>
      </c>
      <c r="D34" s="22" t="s">
        <v>28</v>
      </c>
      <c r="E34" s="22" t="n">
        <v>55</v>
      </c>
      <c r="F34" s="22" t="n">
        <v>22</v>
      </c>
      <c r="G34" s="22" t="n">
        <v>82.8</v>
      </c>
      <c r="H34" s="22" t="n">
        <v>49.68</v>
      </c>
      <c r="I34" s="22" t="n">
        <v>71.68</v>
      </c>
      <c r="J34" s="20" t="s">
        <v>16</v>
      </c>
    </row>
    <row r="35" customFormat="false" ht="15.75" hidden="false" customHeight="true" outlineLevel="0" collapsed="false">
      <c r="A35" s="22" t="n">
        <v>29</v>
      </c>
      <c r="B35" s="21" t="s">
        <v>51</v>
      </c>
      <c r="C35" s="22" t="n">
        <v>150121</v>
      </c>
      <c r="D35" s="22" t="s">
        <v>15</v>
      </c>
      <c r="E35" s="22" t="n">
        <v>50</v>
      </c>
      <c r="F35" s="22" t="n">
        <v>20</v>
      </c>
      <c r="G35" s="22" t="n">
        <v>80.2</v>
      </c>
      <c r="H35" s="22" t="n">
        <v>48.12</v>
      </c>
      <c r="I35" s="22" t="n">
        <v>68.12</v>
      </c>
      <c r="J35" s="20" t="s">
        <v>16</v>
      </c>
    </row>
    <row r="36" customFormat="false" ht="15.75" hidden="false" customHeight="true" outlineLevel="0" collapsed="false">
      <c r="A36" s="22" t="n">
        <v>30</v>
      </c>
      <c r="B36" s="21" t="s">
        <v>52</v>
      </c>
      <c r="C36" s="22" t="n">
        <v>150121</v>
      </c>
      <c r="D36" s="22" t="s">
        <v>15</v>
      </c>
      <c r="E36" s="22" t="n">
        <v>54</v>
      </c>
      <c r="F36" s="22" t="n">
        <v>21.6</v>
      </c>
      <c r="G36" s="22" t="n">
        <v>82.8</v>
      </c>
      <c r="H36" s="22" t="n">
        <v>49.68</v>
      </c>
      <c r="I36" s="22" t="n">
        <v>71.28</v>
      </c>
      <c r="J36" s="20" t="s">
        <v>16</v>
      </c>
    </row>
    <row r="37" customFormat="false" ht="15.75" hidden="false" customHeight="true" outlineLevel="0" collapsed="false">
      <c r="A37" s="15" t="n">
        <v>31</v>
      </c>
      <c r="B37" s="21" t="s">
        <v>53</v>
      </c>
      <c r="C37" s="22" t="n">
        <v>150121</v>
      </c>
      <c r="D37" s="22" t="s">
        <v>40</v>
      </c>
      <c r="E37" s="22" t="n">
        <v>54</v>
      </c>
      <c r="F37" s="22" t="n">
        <v>21.6</v>
      </c>
      <c r="G37" s="22" t="n">
        <v>82.6</v>
      </c>
      <c r="H37" s="22" t="n">
        <v>49.56</v>
      </c>
      <c r="I37" s="22" t="n">
        <v>71.16</v>
      </c>
      <c r="J37" s="20" t="s">
        <v>16</v>
      </c>
    </row>
    <row r="38" customFormat="false" ht="15.75" hidden="false" customHeight="true" outlineLevel="0" collapsed="false">
      <c r="A38" s="22" t="n">
        <v>32</v>
      </c>
      <c r="B38" s="21" t="s">
        <v>54</v>
      </c>
      <c r="C38" s="22" t="n">
        <v>150121</v>
      </c>
      <c r="D38" s="22" t="s">
        <v>28</v>
      </c>
      <c r="E38" s="22" t="n">
        <v>51</v>
      </c>
      <c r="F38" s="22" t="n">
        <v>20.4</v>
      </c>
      <c r="G38" s="22" t="n">
        <v>81.8</v>
      </c>
      <c r="H38" s="22" t="n">
        <v>49.08</v>
      </c>
      <c r="I38" s="22" t="n">
        <v>69.48</v>
      </c>
      <c r="J38" s="20" t="s">
        <v>16</v>
      </c>
    </row>
    <row r="39" customFormat="false" ht="15.75" hidden="false" customHeight="true" outlineLevel="0" collapsed="false">
      <c r="A39" s="22" t="n">
        <v>33</v>
      </c>
      <c r="B39" s="21" t="s">
        <v>55</v>
      </c>
      <c r="C39" s="22" t="n">
        <v>150121</v>
      </c>
      <c r="D39" s="22" t="s">
        <v>15</v>
      </c>
      <c r="E39" s="22" t="n">
        <v>44</v>
      </c>
      <c r="F39" s="22" t="n">
        <v>17.6</v>
      </c>
      <c r="G39" s="22" t="n">
        <v>81.8</v>
      </c>
      <c r="H39" s="22" t="n">
        <v>49.08</v>
      </c>
      <c r="I39" s="22" t="n">
        <v>66.68</v>
      </c>
      <c r="J39" s="20" t="s">
        <v>16</v>
      </c>
    </row>
    <row r="40" customFormat="false" ht="15.75" hidden="false" customHeight="true" outlineLevel="0" collapsed="false">
      <c r="A40" s="15" t="n">
        <v>34</v>
      </c>
      <c r="B40" s="23" t="s">
        <v>56</v>
      </c>
      <c r="C40" s="24" t="n">
        <v>150122</v>
      </c>
      <c r="D40" s="25" t="s">
        <v>15</v>
      </c>
      <c r="E40" s="23" t="n">
        <v>65</v>
      </c>
      <c r="F40" s="26" t="n">
        <v>26</v>
      </c>
      <c r="G40" s="27" t="n">
        <v>80.71</v>
      </c>
      <c r="H40" s="20" t="n">
        <v>48.426</v>
      </c>
      <c r="I40" s="27" t="n">
        <v>74.426</v>
      </c>
      <c r="J40" s="20" t="s">
        <v>16</v>
      </c>
    </row>
    <row r="41" customFormat="false" ht="15.75" hidden="false" customHeight="true" outlineLevel="0" collapsed="false">
      <c r="A41" s="22" t="n">
        <v>35</v>
      </c>
      <c r="B41" s="25" t="s">
        <v>57</v>
      </c>
      <c r="C41" s="24" t="n">
        <v>150123</v>
      </c>
      <c r="D41" s="25" t="s">
        <v>15</v>
      </c>
      <c r="E41" s="24" t="n">
        <v>62</v>
      </c>
      <c r="F41" s="26" t="n">
        <v>24.8</v>
      </c>
      <c r="G41" s="27" t="n">
        <v>84.43</v>
      </c>
      <c r="H41" s="20" t="n">
        <v>50.658</v>
      </c>
      <c r="I41" s="27" t="n">
        <v>75.458</v>
      </c>
      <c r="J41" s="20" t="s">
        <v>16</v>
      </c>
    </row>
    <row r="42" customFormat="false" ht="15.75" hidden="false" customHeight="true" outlineLevel="0" collapsed="false">
      <c r="A42" s="22" t="n">
        <v>36</v>
      </c>
      <c r="B42" s="25" t="s">
        <v>58</v>
      </c>
      <c r="C42" s="24" t="n">
        <v>150123</v>
      </c>
      <c r="D42" s="25" t="s">
        <v>15</v>
      </c>
      <c r="E42" s="24" t="n">
        <v>63</v>
      </c>
      <c r="F42" s="26" t="n">
        <v>25.2</v>
      </c>
      <c r="G42" s="27" t="n">
        <v>89</v>
      </c>
      <c r="H42" s="20" t="n">
        <v>53.4</v>
      </c>
      <c r="I42" s="27" t="n">
        <v>78.6</v>
      </c>
      <c r="J42" s="20" t="s">
        <v>16</v>
      </c>
    </row>
    <row r="43" customFormat="false" ht="15.75" hidden="false" customHeight="true" outlineLevel="0" collapsed="false">
      <c r="A43" s="15" t="n">
        <v>37</v>
      </c>
      <c r="B43" s="23" t="s">
        <v>59</v>
      </c>
      <c r="C43" s="24" t="n">
        <v>150124</v>
      </c>
      <c r="D43" s="28" t="s">
        <v>28</v>
      </c>
      <c r="E43" s="28" t="n">
        <v>53</v>
      </c>
      <c r="F43" s="26" t="n">
        <v>21.2</v>
      </c>
      <c r="G43" s="27" t="n">
        <v>86.29</v>
      </c>
      <c r="H43" s="20" t="n">
        <v>51.774</v>
      </c>
      <c r="I43" s="27" t="n">
        <v>72.974</v>
      </c>
      <c r="J43" s="20" t="s">
        <v>16</v>
      </c>
    </row>
    <row r="44" customFormat="false" ht="15.75" hidden="false" customHeight="true" outlineLevel="0" collapsed="false">
      <c r="A44" s="22" t="n">
        <v>38</v>
      </c>
      <c r="B44" s="23" t="s">
        <v>60</v>
      </c>
      <c r="C44" s="28" t="n">
        <v>150124</v>
      </c>
      <c r="D44" s="28" t="s">
        <v>28</v>
      </c>
      <c r="E44" s="28" t="n">
        <v>73</v>
      </c>
      <c r="F44" s="26" t="n">
        <v>29.2</v>
      </c>
      <c r="G44" s="27" t="n">
        <v>74.43</v>
      </c>
      <c r="H44" s="20" t="n">
        <v>44.658</v>
      </c>
      <c r="I44" s="27" t="n">
        <v>73.858</v>
      </c>
      <c r="J44" s="20" t="s">
        <v>16</v>
      </c>
    </row>
    <row r="45" customFormat="false" ht="15.75" hidden="false" customHeight="true" outlineLevel="0" collapsed="false">
      <c r="A45" s="22" t="n">
        <v>39</v>
      </c>
      <c r="B45" s="23" t="s">
        <v>61</v>
      </c>
      <c r="C45" s="28" t="n">
        <v>150124</v>
      </c>
      <c r="D45" s="28" t="s">
        <v>28</v>
      </c>
      <c r="E45" s="28" t="n">
        <v>55</v>
      </c>
      <c r="F45" s="26" t="n">
        <v>22</v>
      </c>
      <c r="G45" s="27" t="n">
        <v>84.71</v>
      </c>
      <c r="H45" s="20" t="n">
        <v>50.826</v>
      </c>
      <c r="I45" s="27" t="n">
        <v>72.826</v>
      </c>
      <c r="J45" s="20" t="s">
        <v>16</v>
      </c>
    </row>
    <row r="46" customFormat="false" ht="15.75" hidden="false" customHeight="true" outlineLevel="0" collapsed="false">
      <c r="A46" s="15" t="n">
        <v>40</v>
      </c>
      <c r="B46" s="23" t="s">
        <v>62</v>
      </c>
      <c r="C46" s="28" t="n">
        <v>150124</v>
      </c>
      <c r="D46" s="28" t="s">
        <v>28</v>
      </c>
      <c r="E46" s="28" t="n">
        <v>58</v>
      </c>
      <c r="F46" s="26" t="n">
        <v>23.2</v>
      </c>
      <c r="G46" s="27" t="n">
        <v>76.57</v>
      </c>
      <c r="H46" s="20" t="n">
        <v>45.942</v>
      </c>
      <c r="I46" s="27" t="n">
        <v>69.142</v>
      </c>
      <c r="J46" s="20" t="s">
        <v>16</v>
      </c>
    </row>
    <row r="47" customFormat="false" ht="15.75" hidden="false" customHeight="true" outlineLevel="0" collapsed="false">
      <c r="A47" s="22" t="n">
        <v>41</v>
      </c>
      <c r="B47" s="23" t="s">
        <v>63</v>
      </c>
      <c r="C47" s="28" t="n">
        <v>150124</v>
      </c>
      <c r="D47" s="28" t="s">
        <v>15</v>
      </c>
      <c r="E47" s="28" t="n">
        <v>69</v>
      </c>
      <c r="F47" s="26" t="n">
        <v>27.6</v>
      </c>
      <c r="G47" s="27" t="n">
        <v>85.29</v>
      </c>
      <c r="H47" s="20" t="n">
        <v>51.174</v>
      </c>
      <c r="I47" s="27" t="n">
        <v>78.774</v>
      </c>
      <c r="J47" s="20" t="s">
        <v>16</v>
      </c>
    </row>
    <row r="48" customFormat="false" ht="15.75" hidden="false" customHeight="true" outlineLevel="0" collapsed="false">
      <c r="A48" s="22" t="n">
        <v>42</v>
      </c>
      <c r="B48" s="23" t="s">
        <v>64</v>
      </c>
      <c r="C48" s="28" t="n">
        <v>150124</v>
      </c>
      <c r="D48" s="28" t="s">
        <v>24</v>
      </c>
      <c r="E48" s="28" t="n">
        <v>55</v>
      </c>
      <c r="F48" s="26" t="n">
        <v>22</v>
      </c>
      <c r="G48" s="27" t="n">
        <v>82.71</v>
      </c>
      <c r="H48" s="20" t="n">
        <v>49.626</v>
      </c>
      <c r="I48" s="27" t="n">
        <v>71.626</v>
      </c>
      <c r="J48" s="20" t="s">
        <v>16</v>
      </c>
    </row>
    <row r="49" customFormat="false" ht="15.75" hidden="false" customHeight="true" outlineLevel="0" collapsed="false">
      <c r="A49" s="15" t="n">
        <v>43</v>
      </c>
      <c r="B49" s="23" t="s">
        <v>65</v>
      </c>
      <c r="C49" s="28" t="n">
        <v>150125</v>
      </c>
      <c r="D49" s="28" t="s">
        <v>66</v>
      </c>
      <c r="E49" s="28" t="n">
        <v>66</v>
      </c>
      <c r="F49" s="26" t="n">
        <v>26.4</v>
      </c>
      <c r="G49" s="27" t="n">
        <v>90.14</v>
      </c>
      <c r="H49" s="20" t="n">
        <v>54.084</v>
      </c>
      <c r="I49" s="27" t="n">
        <v>80.484</v>
      </c>
      <c r="J49" s="20" t="s">
        <v>16</v>
      </c>
    </row>
    <row r="50" customFormat="false" ht="15.75" hidden="false" customHeight="true" outlineLevel="0" collapsed="false">
      <c r="A50" s="22" t="n">
        <v>44</v>
      </c>
      <c r="B50" s="23" t="s">
        <v>67</v>
      </c>
      <c r="C50" s="28" t="n">
        <v>150126</v>
      </c>
      <c r="D50" s="28" t="s">
        <v>28</v>
      </c>
      <c r="E50" s="28" t="n">
        <v>70</v>
      </c>
      <c r="F50" s="26" t="n">
        <v>28</v>
      </c>
      <c r="G50" s="27" t="n">
        <v>80</v>
      </c>
      <c r="H50" s="20" t="n">
        <v>48</v>
      </c>
      <c r="I50" s="27" t="n">
        <v>76</v>
      </c>
      <c r="J50" s="20" t="s">
        <v>16</v>
      </c>
    </row>
    <row r="51" customFormat="false" ht="15.75" hidden="false" customHeight="true" outlineLevel="0" collapsed="false">
      <c r="A51" s="22" t="n">
        <v>45</v>
      </c>
      <c r="B51" s="23" t="s">
        <v>68</v>
      </c>
      <c r="C51" s="28" t="n">
        <v>150127</v>
      </c>
      <c r="D51" s="28" t="s">
        <v>15</v>
      </c>
      <c r="E51" s="28" t="n">
        <v>64</v>
      </c>
      <c r="F51" s="26" t="n">
        <v>25.6</v>
      </c>
      <c r="G51" s="27" t="n">
        <v>91.29</v>
      </c>
      <c r="H51" s="20" t="n">
        <v>54.774</v>
      </c>
      <c r="I51" s="27" t="n">
        <v>80.374</v>
      </c>
      <c r="J51" s="20" t="s">
        <v>16</v>
      </c>
    </row>
    <row r="52" customFormat="false" ht="15.75" hidden="false" customHeight="true" outlineLevel="0" collapsed="false">
      <c r="A52" s="15" t="n">
        <v>46</v>
      </c>
      <c r="B52" s="23" t="s">
        <v>69</v>
      </c>
      <c r="C52" s="28" t="n">
        <v>150128</v>
      </c>
      <c r="D52" s="28" t="s">
        <v>28</v>
      </c>
      <c r="E52" s="28" t="n">
        <v>68</v>
      </c>
      <c r="F52" s="26" t="n">
        <v>27.2</v>
      </c>
      <c r="G52" s="27" t="n">
        <v>91</v>
      </c>
      <c r="H52" s="20" t="n">
        <v>54.6</v>
      </c>
      <c r="I52" s="27" t="n">
        <v>81.8</v>
      </c>
      <c r="J52" s="20" t="s">
        <v>16</v>
      </c>
    </row>
    <row r="53" customFormat="false" ht="15.75" hidden="false" customHeight="true" outlineLevel="0" collapsed="false">
      <c r="A53" s="22" t="n">
        <v>47</v>
      </c>
      <c r="B53" s="23" t="s">
        <v>70</v>
      </c>
      <c r="C53" s="28" t="n">
        <v>150129</v>
      </c>
      <c r="D53" s="28" t="s">
        <v>28</v>
      </c>
      <c r="E53" s="28" t="n">
        <v>40</v>
      </c>
      <c r="F53" s="26" t="n">
        <v>16</v>
      </c>
      <c r="G53" s="27" t="n">
        <v>83.43</v>
      </c>
      <c r="H53" s="20" t="n">
        <v>50.058</v>
      </c>
      <c r="I53" s="27" t="n">
        <v>66.058</v>
      </c>
      <c r="J53" s="20" t="s">
        <v>16</v>
      </c>
    </row>
    <row r="54" customFormat="false" ht="15.75" hidden="false" customHeight="true" outlineLevel="0" collapsed="false">
      <c r="A54" s="22" t="n">
        <v>48</v>
      </c>
      <c r="B54" s="23" t="s">
        <v>71</v>
      </c>
      <c r="C54" s="28" t="n">
        <v>150131</v>
      </c>
      <c r="D54" s="28" t="s">
        <v>28</v>
      </c>
      <c r="E54" s="28" t="n">
        <v>66</v>
      </c>
      <c r="F54" s="26" t="n">
        <v>26.4</v>
      </c>
      <c r="G54" s="27" t="n">
        <v>83.86</v>
      </c>
      <c r="H54" s="20" t="n">
        <v>50.316</v>
      </c>
      <c r="I54" s="27" t="n">
        <v>76.716</v>
      </c>
      <c r="J54" s="20" t="s">
        <v>16</v>
      </c>
    </row>
    <row r="55" customFormat="false" ht="15.75" hidden="false" customHeight="true" outlineLevel="0" collapsed="false">
      <c r="A55" s="15" t="n">
        <v>49</v>
      </c>
      <c r="B55" s="23" t="s">
        <v>72</v>
      </c>
      <c r="C55" s="28" t="n">
        <v>150132</v>
      </c>
      <c r="D55" s="28" t="s">
        <v>66</v>
      </c>
      <c r="E55" s="28" t="n">
        <v>45</v>
      </c>
      <c r="F55" s="26" t="n">
        <v>18</v>
      </c>
      <c r="G55" s="27" t="n">
        <v>85.14</v>
      </c>
      <c r="H55" s="20" t="n">
        <v>51.084</v>
      </c>
      <c r="I55" s="27" t="n">
        <v>69.084</v>
      </c>
      <c r="J55" s="20" t="s">
        <v>16</v>
      </c>
    </row>
    <row r="56" customFormat="false" ht="15.75" hidden="false" customHeight="true" outlineLevel="0" collapsed="false">
      <c r="A56" s="22" t="n">
        <v>50</v>
      </c>
      <c r="B56" s="23" t="s">
        <v>73</v>
      </c>
      <c r="C56" s="28" t="n">
        <v>150133</v>
      </c>
      <c r="D56" s="28" t="s">
        <v>15</v>
      </c>
      <c r="E56" s="28" t="n">
        <v>64</v>
      </c>
      <c r="F56" s="26" t="n">
        <v>25.6</v>
      </c>
      <c r="G56" s="27" t="n">
        <v>86</v>
      </c>
      <c r="H56" s="20" t="n">
        <v>51.6</v>
      </c>
      <c r="I56" s="27" t="n">
        <v>77.2</v>
      </c>
      <c r="J56" s="20" t="s">
        <v>16</v>
      </c>
    </row>
    <row r="57" customFormat="false" ht="15.75" hidden="false" customHeight="true" outlineLevel="0" collapsed="false">
      <c r="A57" s="22" t="n">
        <v>51</v>
      </c>
      <c r="B57" s="23" t="s">
        <v>74</v>
      </c>
      <c r="C57" s="28" t="n">
        <v>150133</v>
      </c>
      <c r="D57" s="28" t="s">
        <v>15</v>
      </c>
      <c r="E57" s="28" t="n">
        <v>53</v>
      </c>
      <c r="F57" s="26" t="n">
        <v>21.2</v>
      </c>
      <c r="G57" s="27" t="n">
        <v>91.43</v>
      </c>
      <c r="H57" s="20" t="n">
        <v>54.858</v>
      </c>
      <c r="I57" s="27" t="n">
        <v>76.058</v>
      </c>
      <c r="J57" s="20" t="s">
        <v>16</v>
      </c>
    </row>
    <row r="58" customFormat="false" ht="15.75" hidden="false" customHeight="true" outlineLevel="0" collapsed="false">
      <c r="A58" s="15" t="n">
        <v>52</v>
      </c>
      <c r="B58" s="23" t="s">
        <v>75</v>
      </c>
      <c r="C58" s="28" t="n">
        <v>150133</v>
      </c>
      <c r="D58" s="28" t="s">
        <v>15</v>
      </c>
      <c r="E58" s="28" t="n">
        <v>62</v>
      </c>
      <c r="F58" s="26" t="n">
        <v>24.8</v>
      </c>
      <c r="G58" s="27" t="n">
        <v>83.43</v>
      </c>
      <c r="H58" s="20" t="n">
        <v>50.058</v>
      </c>
      <c r="I58" s="27" t="n">
        <v>74.858</v>
      </c>
      <c r="J58" s="20" t="s">
        <v>16</v>
      </c>
    </row>
    <row r="59" customFormat="false" ht="15.75" hidden="false" customHeight="true" outlineLevel="0" collapsed="false">
      <c r="A59" s="22" t="n">
        <v>53</v>
      </c>
      <c r="B59" s="23" t="s">
        <v>76</v>
      </c>
      <c r="C59" s="28" t="n">
        <v>150134</v>
      </c>
      <c r="D59" s="28" t="s">
        <v>15</v>
      </c>
      <c r="E59" s="28" t="n">
        <v>66</v>
      </c>
      <c r="F59" s="26" t="n">
        <v>26.4</v>
      </c>
      <c r="G59" s="27" t="n">
        <v>85.71</v>
      </c>
      <c r="H59" s="20" t="n">
        <v>51.426</v>
      </c>
      <c r="I59" s="27" t="n">
        <v>77.826</v>
      </c>
      <c r="J59" s="20" t="s">
        <v>16</v>
      </c>
    </row>
    <row r="60" customFormat="false" ht="15.75" hidden="false" customHeight="true" outlineLevel="0" collapsed="false">
      <c r="A60" s="22" t="n">
        <v>54</v>
      </c>
      <c r="B60" s="23" t="s">
        <v>77</v>
      </c>
      <c r="C60" s="28" t="n">
        <v>150135</v>
      </c>
      <c r="D60" s="28" t="s">
        <v>15</v>
      </c>
      <c r="E60" s="28" t="n">
        <v>67</v>
      </c>
      <c r="F60" s="26" t="n">
        <v>26.8</v>
      </c>
      <c r="G60" s="27" t="n">
        <v>92</v>
      </c>
      <c r="H60" s="20" t="n">
        <v>55.2</v>
      </c>
      <c r="I60" s="27" t="n">
        <v>82</v>
      </c>
      <c r="J60" s="20" t="s">
        <v>16</v>
      </c>
    </row>
    <row r="61" customFormat="false" ht="15.75" hidden="false" customHeight="true" outlineLevel="0" collapsed="false">
      <c r="A61" s="15" t="n">
        <v>55</v>
      </c>
      <c r="B61" s="23" t="s">
        <v>78</v>
      </c>
      <c r="C61" s="28" t="n">
        <v>150136</v>
      </c>
      <c r="D61" s="28" t="s">
        <v>15</v>
      </c>
      <c r="E61" s="28" t="n">
        <v>64</v>
      </c>
      <c r="F61" s="26" t="n">
        <v>25.6</v>
      </c>
      <c r="G61" s="27" t="n">
        <v>93.57</v>
      </c>
      <c r="H61" s="20" t="n">
        <v>56.142</v>
      </c>
      <c r="I61" s="27" t="n">
        <v>81.742</v>
      </c>
      <c r="J61" s="20" t="s">
        <v>16</v>
      </c>
    </row>
    <row r="62" customFormat="false" ht="15.75" hidden="false" customHeight="true" outlineLevel="0" collapsed="false">
      <c r="A62" s="22" t="n">
        <v>56</v>
      </c>
      <c r="B62" s="23" t="s">
        <v>79</v>
      </c>
      <c r="C62" s="28" t="n">
        <v>150137</v>
      </c>
      <c r="D62" s="28" t="s">
        <v>28</v>
      </c>
      <c r="E62" s="28" t="n">
        <v>61</v>
      </c>
      <c r="F62" s="26" t="n">
        <v>24.4</v>
      </c>
      <c r="G62" s="28" t="n">
        <v>90.43</v>
      </c>
      <c r="H62" s="20" t="n">
        <v>54.258</v>
      </c>
      <c r="I62" s="27" t="n">
        <v>78.658</v>
      </c>
      <c r="J62" s="20" t="s">
        <v>16</v>
      </c>
    </row>
    <row r="63" customFormat="false" ht="15.75" hidden="false" customHeight="true" outlineLevel="0" collapsed="false">
      <c r="A63" s="22" t="n">
        <v>57</v>
      </c>
      <c r="B63" s="23" t="s">
        <v>80</v>
      </c>
      <c r="C63" s="28" t="n">
        <v>150138</v>
      </c>
      <c r="D63" s="28" t="s">
        <v>24</v>
      </c>
      <c r="E63" s="28" t="n">
        <v>56</v>
      </c>
      <c r="F63" s="26" t="n">
        <v>22.4</v>
      </c>
      <c r="G63" s="28" t="n">
        <v>83.71</v>
      </c>
      <c r="H63" s="20" t="n">
        <v>50.226</v>
      </c>
      <c r="I63" s="27" t="n">
        <v>72.626</v>
      </c>
      <c r="J63" s="20" t="s">
        <v>16</v>
      </c>
    </row>
    <row r="64" customFormat="false" ht="15.75" hidden="false" customHeight="true" outlineLevel="0" collapsed="false">
      <c r="A64" s="15" t="n">
        <v>58</v>
      </c>
      <c r="B64" s="23" t="s">
        <v>81</v>
      </c>
      <c r="C64" s="28" t="n">
        <v>150139</v>
      </c>
      <c r="D64" s="28" t="s">
        <v>28</v>
      </c>
      <c r="E64" s="28" t="n">
        <v>52</v>
      </c>
      <c r="F64" s="26" t="n">
        <v>20.8</v>
      </c>
      <c r="G64" s="28" t="n">
        <v>79</v>
      </c>
      <c r="H64" s="20" t="n">
        <v>47.4</v>
      </c>
      <c r="I64" s="27" t="n">
        <v>68.2</v>
      </c>
      <c r="J64" s="20" t="s">
        <v>16</v>
      </c>
    </row>
    <row r="65" customFormat="false" ht="15.75" hidden="false" customHeight="true" outlineLevel="0" collapsed="false">
      <c r="A65" s="22" t="n">
        <v>59</v>
      </c>
      <c r="B65" s="29" t="s">
        <v>82</v>
      </c>
      <c r="C65" s="30" t="n">
        <v>150140</v>
      </c>
      <c r="D65" s="31" t="s">
        <v>15</v>
      </c>
      <c r="E65" s="31" t="n">
        <v>60</v>
      </c>
      <c r="F65" s="31" t="n">
        <v>24</v>
      </c>
      <c r="G65" s="31" t="n">
        <v>80.2</v>
      </c>
      <c r="H65" s="31" t="n">
        <v>48.12</v>
      </c>
      <c r="I65" s="31" t="n">
        <v>72.12</v>
      </c>
      <c r="J65" s="20" t="s">
        <v>16</v>
      </c>
    </row>
    <row r="66" customFormat="false" ht="15.75" hidden="false" customHeight="true" outlineLevel="0" collapsed="false">
      <c r="A66" s="22" t="n">
        <v>60</v>
      </c>
      <c r="B66" s="29" t="s">
        <v>83</v>
      </c>
      <c r="C66" s="31" t="n">
        <v>150140</v>
      </c>
      <c r="D66" s="31" t="s">
        <v>28</v>
      </c>
      <c r="E66" s="31" t="n">
        <v>62</v>
      </c>
      <c r="F66" s="31" t="n">
        <v>24.8</v>
      </c>
      <c r="G66" s="31" t="n">
        <v>77.4</v>
      </c>
      <c r="H66" s="31" t="n">
        <v>46.44</v>
      </c>
      <c r="I66" s="31" t="n">
        <v>71.24</v>
      </c>
      <c r="J66" s="20" t="s">
        <v>16</v>
      </c>
    </row>
    <row r="67" customFormat="false" ht="15.75" hidden="false" customHeight="true" outlineLevel="0" collapsed="false">
      <c r="A67" s="15" t="n">
        <v>61</v>
      </c>
      <c r="B67" s="29" t="s">
        <v>84</v>
      </c>
      <c r="C67" s="31" t="n">
        <v>150140</v>
      </c>
      <c r="D67" s="31" t="s">
        <v>15</v>
      </c>
      <c r="E67" s="31" t="n">
        <v>59</v>
      </c>
      <c r="F67" s="31" t="n">
        <v>23.6</v>
      </c>
      <c r="G67" s="31" t="n">
        <v>78.6</v>
      </c>
      <c r="H67" s="31" t="n">
        <v>47.16</v>
      </c>
      <c r="I67" s="31" t="n">
        <v>70.76</v>
      </c>
      <c r="J67" s="20" t="s">
        <v>16</v>
      </c>
    </row>
    <row r="68" customFormat="false" ht="15.75" hidden="false" customHeight="true" outlineLevel="0" collapsed="false">
      <c r="A68" s="22" t="n">
        <v>62</v>
      </c>
      <c r="B68" s="29" t="s">
        <v>85</v>
      </c>
      <c r="C68" s="31" t="n">
        <v>150140</v>
      </c>
      <c r="D68" s="31" t="s">
        <v>15</v>
      </c>
      <c r="E68" s="31" t="n">
        <v>65</v>
      </c>
      <c r="F68" s="31" t="n">
        <v>26</v>
      </c>
      <c r="G68" s="31" t="n">
        <v>78.8</v>
      </c>
      <c r="H68" s="31" t="n">
        <v>47.28</v>
      </c>
      <c r="I68" s="31" t="n">
        <v>73.28</v>
      </c>
      <c r="J68" s="20" t="s">
        <v>16</v>
      </c>
    </row>
    <row r="69" customFormat="false" ht="15.75" hidden="false" customHeight="true" outlineLevel="0" collapsed="false">
      <c r="A69" s="22" t="n">
        <v>63</v>
      </c>
      <c r="B69" s="29" t="s">
        <v>86</v>
      </c>
      <c r="C69" s="31" t="n">
        <v>150140</v>
      </c>
      <c r="D69" s="31" t="s">
        <v>15</v>
      </c>
      <c r="E69" s="31" t="n">
        <v>63</v>
      </c>
      <c r="F69" s="31" t="n">
        <v>25.2</v>
      </c>
      <c r="G69" s="31" t="n">
        <v>79.2</v>
      </c>
      <c r="H69" s="31" t="n">
        <v>47.52</v>
      </c>
      <c r="I69" s="31" t="n">
        <v>72.72</v>
      </c>
      <c r="J69" s="20" t="s">
        <v>16</v>
      </c>
    </row>
    <row r="70" customFormat="false" ht="15.75" hidden="false" customHeight="true" outlineLevel="0" collapsed="false">
      <c r="A70" s="15" t="n">
        <v>64</v>
      </c>
      <c r="B70" s="29" t="s">
        <v>87</v>
      </c>
      <c r="C70" s="31" t="n">
        <v>150140</v>
      </c>
      <c r="D70" s="31" t="s">
        <v>15</v>
      </c>
      <c r="E70" s="31" t="n">
        <v>61</v>
      </c>
      <c r="F70" s="31" t="n">
        <v>24.4</v>
      </c>
      <c r="G70" s="31" t="n">
        <v>84</v>
      </c>
      <c r="H70" s="31" t="n">
        <v>50.4</v>
      </c>
      <c r="I70" s="31" t="n">
        <v>74.8</v>
      </c>
      <c r="J70" s="20" t="s">
        <v>16</v>
      </c>
    </row>
    <row r="71" customFormat="false" ht="15.75" hidden="false" customHeight="true" outlineLevel="0" collapsed="false">
      <c r="A71" s="22" t="n">
        <v>65</v>
      </c>
      <c r="B71" s="29" t="s">
        <v>88</v>
      </c>
      <c r="C71" s="31" t="n">
        <v>150141</v>
      </c>
      <c r="D71" s="31" t="s">
        <v>15</v>
      </c>
      <c r="E71" s="31" t="n">
        <v>50</v>
      </c>
      <c r="F71" s="31" t="n">
        <v>20</v>
      </c>
      <c r="G71" s="31" t="n">
        <v>72.2</v>
      </c>
      <c r="H71" s="31" t="n">
        <v>43.32</v>
      </c>
      <c r="I71" s="31" t="n">
        <v>63.32</v>
      </c>
      <c r="J71" s="20" t="s">
        <v>16</v>
      </c>
    </row>
    <row r="72" customFormat="false" ht="15.75" hidden="false" customHeight="true" outlineLevel="0" collapsed="false">
      <c r="A72" s="22" t="n">
        <v>66</v>
      </c>
      <c r="B72" s="29" t="s">
        <v>89</v>
      </c>
      <c r="C72" s="31" t="n">
        <v>150142</v>
      </c>
      <c r="D72" s="31" t="s">
        <v>28</v>
      </c>
      <c r="E72" s="31" t="n">
        <v>66</v>
      </c>
      <c r="F72" s="31" t="n">
        <v>26.4</v>
      </c>
      <c r="G72" s="31" t="n">
        <v>79</v>
      </c>
      <c r="H72" s="31" t="n">
        <v>47.4</v>
      </c>
      <c r="I72" s="31" t="n">
        <v>73.8</v>
      </c>
      <c r="J72" s="20" t="s">
        <v>16</v>
      </c>
    </row>
    <row r="73" customFormat="false" ht="15.75" hidden="false" customHeight="true" outlineLevel="0" collapsed="false">
      <c r="A73" s="15" t="n">
        <v>67</v>
      </c>
      <c r="B73" s="29" t="s">
        <v>90</v>
      </c>
      <c r="C73" s="31" t="n">
        <v>150144</v>
      </c>
      <c r="D73" s="31" t="s">
        <v>91</v>
      </c>
      <c r="E73" s="31" t="n">
        <v>64</v>
      </c>
      <c r="F73" s="31" t="n">
        <v>25.6</v>
      </c>
      <c r="G73" s="31" t="n">
        <v>81.4</v>
      </c>
      <c r="H73" s="31" t="n">
        <v>48.84</v>
      </c>
      <c r="I73" s="31" t="n">
        <v>74.44</v>
      </c>
      <c r="J73" s="20" t="s">
        <v>16</v>
      </c>
    </row>
    <row r="74" customFormat="false" ht="15.75" hidden="false" customHeight="true" outlineLevel="0" collapsed="false">
      <c r="A74" s="22" t="n">
        <v>68</v>
      </c>
      <c r="B74" s="29" t="s">
        <v>92</v>
      </c>
      <c r="C74" s="31" t="n">
        <v>150144</v>
      </c>
      <c r="D74" s="31" t="s">
        <v>15</v>
      </c>
      <c r="E74" s="31" t="n">
        <v>60</v>
      </c>
      <c r="F74" s="31" t="n">
        <v>24</v>
      </c>
      <c r="G74" s="31" t="n">
        <v>82.4</v>
      </c>
      <c r="H74" s="31" t="n">
        <v>49.44</v>
      </c>
      <c r="I74" s="31" t="n">
        <v>73.44</v>
      </c>
      <c r="J74" s="20" t="s">
        <v>16</v>
      </c>
    </row>
    <row r="75" customFormat="false" ht="15.75" hidden="false" customHeight="true" outlineLevel="0" collapsed="false">
      <c r="A75" s="22" t="n">
        <v>69</v>
      </c>
      <c r="B75" s="29" t="s">
        <v>93</v>
      </c>
      <c r="C75" s="31" t="n">
        <v>150144</v>
      </c>
      <c r="D75" s="31" t="s">
        <v>15</v>
      </c>
      <c r="E75" s="31" t="n">
        <v>70</v>
      </c>
      <c r="F75" s="31" t="n">
        <v>28</v>
      </c>
      <c r="G75" s="31" t="n">
        <v>83.8</v>
      </c>
      <c r="H75" s="31" t="n">
        <v>50.28</v>
      </c>
      <c r="I75" s="31" t="n">
        <v>78.28</v>
      </c>
      <c r="J75" s="20" t="s">
        <v>16</v>
      </c>
    </row>
    <row r="76" customFormat="false" ht="15.75" hidden="false" customHeight="true" outlineLevel="0" collapsed="false">
      <c r="A76" s="15" t="n">
        <v>70</v>
      </c>
      <c r="B76" s="29" t="s">
        <v>94</v>
      </c>
      <c r="C76" s="31" t="n">
        <v>150145</v>
      </c>
      <c r="D76" s="31" t="s">
        <v>15</v>
      </c>
      <c r="E76" s="31" t="n">
        <v>46</v>
      </c>
      <c r="F76" s="31" t="n">
        <v>18.4</v>
      </c>
      <c r="G76" s="31" t="n">
        <v>81.6</v>
      </c>
      <c r="H76" s="31" t="n">
        <v>48.96</v>
      </c>
      <c r="I76" s="31" t="n">
        <v>67.36</v>
      </c>
      <c r="J76" s="20" t="s">
        <v>16</v>
      </c>
    </row>
    <row r="77" customFormat="false" ht="15.75" hidden="false" customHeight="true" outlineLevel="0" collapsed="false">
      <c r="A77" s="22" t="n">
        <v>71</v>
      </c>
      <c r="B77" s="29" t="s">
        <v>95</v>
      </c>
      <c r="C77" s="31" t="n">
        <v>150146</v>
      </c>
      <c r="D77" s="31" t="s">
        <v>15</v>
      </c>
      <c r="E77" s="31" t="n">
        <v>65</v>
      </c>
      <c r="F77" s="31" t="n">
        <v>26</v>
      </c>
      <c r="G77" s="31" t="n">
        <v>85.2</v>
      </c>
      <c r="H77" s="31" t="n">
        <v>51.12</v>
      </c>
      <c r="I77" s="31" t="n">
        <v>77.12</v>
      </c>
      <c r="J77" s="20" t="s">
        <v>16</v>
      </c>
    </row>
    <row r="78" customFormat="false" ht="15.75" hidden="false" customHeight="true" outlineLevel="0" collapsed="false">
      <c r="A78" s="22" t="n">
        <v>72</v>
      </c>
      <c r="B78" s="29" t="s">
        <v>96</v>
      </c>
      <c r="C78" s="31" t="n">
        <v>150147</v>
      </c>
      <c r="D78" s="31" t="s">
        <v>15</v>
      </c>
      <c r="E78" s="31" t="n">
        <v>40</v>
      </c>
      <c r="F78" s="31" t="n">
        <v>16</v>
      </c>
      <c r="G78" s="31" t="n">
        <v>83.8</v>
      </c>
      <c r="H78" s="31" t="n">
        <v>50.28</v>
      </c>
      <c r="I78" s="31" t="n">
        <v>66.28</v>
      </c>
      <c r="J78" s="20" t="s">
        <v>16</v>
      </c>
    </row>
    <row r="79" customFormat="false" ht="15.75" hidden="false" customHeight="true" outlineLevel="0" collapsed="false">
      <c r="A79" s="15" t="n">
        <v>73</v>
      </c>
      <c r="B79" s="29" t="s">
        <v>97</v>
      </c>
      <c r="C79" s="31" t="n">
        <v>150147</v>
      </c>
      <c r="D79" s="31" t="s">
        <v>15</v>
      </c>
      <c r="E79" s="31" t="n">
        <v>57</v>
      </c>
      <c r="F79" s="31" t="n">
        <v>22.8</v>
      </c>
      <c r="G79" s="31" t="n">
        <v>84</v>
      </c>
      <c r="H79" s="31" t="n">
        <v>50.4</v>
      </c>
      <c r="I79" s="31" t="n">
        <v>73.2</v>
      </c>
      <c r="J79" s="20" t="s">
        <v>16</v>
      </c>
    </row>
    <row r="80" customFormat="false" ht="15.75" hidden="false" customHeight="true" outlineLevel="0" collapsed="false">
      <c r="A80" s="22" t="n">
        <v>74</v>
      </c>
      <c r="B80" s="29" t="s">
        <v>98</v>
      </c>
      <c r="C80" s="31" t="n">
        <v>150147</v>
      </c>
      <c r="D80" s="31" t="s">
        <v>15</v>
      </c>
      <c r="E80" s="31" t="n">
        <v>48</v>
      </c>
      <c r="F80" s="31" t="n">
        <v>19.2</v>
      </c>
      <c r="G80" s="31" t="n">
        <v>79.6</v>
      </c>
      <c r="H80" s="31" t="n">
        <v>47.76</v>
      </c>
      <c r="I80" s="31" t="n">
        <v>66.96</v>
      </c>
      <c r="J80" s="20" t="s">
        <v>16</v>
      </c>
    </row>
    <row r="81" customFormat="false" ht="15.75" hidden="false" customHeight="true" outlineLevel="0" collapsed="false">
      <c r="A81" s="22" t="n">
        <v>75</v>
      </c>
      <c r="B81" s="29" t="s">
        <v>99</v>
      </c>
      <c r="C81" s="31" t="n">
        <v>150148</v>
      </c>
      <c r="D81" s="31" t="s">
        <v>15</v>
      </c>
      <c r="E81" s="31" t="n">
        <v>56</v>
      </c>
      <c r="F81" s="31" t="n">
        <v>22.4</v>
      </c>
      <c r="G81" s="31" t="n">
        <v>83</v>
      </c>
      <c r="H81" s="31" t="n">
        <v>49.8</v>
      </c>
      <c r="I81" s="31" t="n">
        <v>72.2</v>
      </c>
      <c r="J81" s="20" t="s">
        <v>16</v>
      </c>
    </row>
    <row r="82" customFormat="false" ht="15.75" hidden="false" customHeight="true" outlineLevel="0" collapsed="false">
      <c r="A82" s="15" t="n">
        <v>76</v>
      </c>
      <c r="B82" s="29" t="s">
        <v>100</v>
      </c>
      <c r="C82" s="31" t="n">
        <v>150148</v>
      </c>
      <c r="D82" s="31" t="s">
        <v>15</v>
      </c>
      <c r="E82" s="31" t="n">
        <v>53</v>
      </c>
      <c r="F82" s="31" t="n">
        <v>21.2</v>
      </c>
      <c r="G82" s="31" t="n">
        <v>83.4</v>
      </c>
      <c r="H82" s="31" t="n">
        <v>50.04</v>
      </c>
      <c r="I82" s="31" t="n">
        <v>71.24</v>
      </c>
      <c r="J82" s="20" t="s">
        <v>16</v>
      </c>
    </row>
    <row r="83" customFormat="false" ht="15.75" hidden="false" customHeight="true" outlineLevel="0" collapsed="false">
      <c r="A83" s="22" t="n">
        <v>77</v>
      </c>
      <c r="B83" s="29" t="s">
        <v>101</v>
      </c>
      <c r="C83" s="31" t="n">
        <v>150149</v>
      </c>
      <c r="D83" s="31" t="s">
        <v>15</v>
      </c>
      <c r="E83" s="31" t="n">
        <v>73</v>
      </c>
      <c r="F83" s="31" t="n">
        <v>29.2</v>
      </c>
      <c r="G83" s="31" t="n">
        <v>82.4</v>
      </c>
      <c r="H83" s="31" t="n">
        <v>49.44</v>
      </c>
      <c r="I83" s="31" t="n">
        <v>78.64</v>
      </c>
      <c r="J83" s="20" t="s">
        <v>16</v>
      </c>
    </row>
    <row r="84" customFormat="false" ht="15.75" hidden="false" customHeight="true" outlineLevel="0" collapsed="false">
      <c r="A84" s="22" t="n">
        <v>78</v>
      </c>
      <c r="B84" s="29" t="s">
        <v>102</v>
      </c>
      <c r="C84" s="31" t="n">
        <v>150150</v>
      </c>
      <c r="D84" s="31" t="s">
        <v>15</v>
      </c>
      <c r="E84" s="31" t="n">
        <v>65</v>
      </c>
      <c r="F84" s="31" t="n">
        <v>26</v>
      </c>
      <c r="G84" s="31" t="n">
        <v>83.2</v>
      </c>
      <c r="H84" s="31" t="n">
        <v>49.92</v>
      </c>
      <c r="I84" s="31" t="n">
        <v>75.92</v>
      </c>
      <c r="J84" s="20" t="s">
        <v>16</v>
      </c>
    </row>
    <row r="85" customFormat="false" ht="15.75" hidden="false" customHeight="true" outlineLevel="0" collapsed="false">
      <c r="A85" s="15" t="n">
        <v>79</v>
      </c>
      <c r="B85" s="29" t="s">
        <v>103</v>
      </c>
      <c r="C85" s="31" t="n">
        <v>150151</v>
      </c>
      <c r="D85" s="31" t="s">
        <v>40</v>
      </c>
      <c r="E85" s="31" t="n">
        <v>53</v>
      </c>
      <c r="F85" s="31" t="n">
        <v>21.2</v>
      </c>
      <c r="G85" s="31" t="n">
        <v>82.6</v>
      </c>
      <c r="H85" s="31" t="n">
        <v>49.56</v>
      </c>
      <c r="I85" s="31" t="n">
        <v>70.76</v>
      </c>
      <c r="J85" s="20" t="s">
        <v>16</v>
      </c>
    </row>
  </sheetData>
  <autoFilter ref="A6:J85"/>
  <mergeCells count="1">
    <mergeCell ref="A4:J4"/>
  </mergeCell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7:40:18Z</dcterms:created>
  <dc:creator>曾凯</dc:creator>
  <dc:description/>
  <dc:language>en-US</dc:language>
  <cp:lastModifiedBy>曾凯</cp:lastModifiedBy>
  <cp:lastPrinted>2016-03-31T10:53:56Z</cp:lastPrinted>
  <dcterms:modified xsi:type="dcterms:W3CDTF">2016-03-31T10:53:57Z</dcterms:modified>
  <cp:revision>0</cp:revision>
  <dc:subject/>
  <dc:title/>
</cp:coreProperties>
</file>