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648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佛山市三水区教育系统招聘教师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校医、会计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总成绩公布</t>
    </r>
  </si>
  <si>
    <r>
      <rPr>
        <b val="true"/>
        <sz val="10"/>
        <rFont val="Noto Sans"/>
        <family val="2"/>
      </rPr>
      <t xml:space="preserve">体检须知：
一、请参加体检人员于指定日期当天上午</t>
    </r>
    <r>
      <rPr>
        <b val="true"/>
        <sz val="10"/>
        <rFont val="宋体"/>
        <family val="0"/>
        <charset val="134"/>
      </rPr>
      <t xml:space="preserve">7:45</t>
    </r>
    <r>
      <rPr>
        <b val="true"/>
        <sz val="10"/>
        <rFont val="Noto Sans"/>
        <family val="2"/>
      </rPr>
      <t xml:space="preserve">前到佛山市三水区人民医院五楼体检中心集中参加体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报考西南街道学校和白坭镇学校的于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日，报考其他单位的于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凡未按时报到者作弃权处理。
二、参加体检人员须携带本人身份证、准考证、就业协议书（应届生）和体检表。（其中，体检表从网页“三水教育信息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组织人事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教师招聘工作”下载，填写好相关信息并粘贴好相片）
三、体检前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日内保持正常休息和饮食，体检当日早上禁食（空腹）。
四、近视的受检者请带眼镜，体检时需测矫正视力。
</t>
    </r>
  </si>
  <si>
    <t xml:space="preserve">序号</t>
  </si>
  <si>
    <t xml:space="preserve">报考单位</t>
  </si>
  <si>
    <t xml:space="preserve">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白坭镇学校</t>
  </si>
  <si>
    <t xml:space="preserve">计算机</t>
  </si>
  <si>
    <t xml:space="preserve">0212023</t>
  </si>
  <si>
    <t xml:space="preserve">85.25</t>
  </si>
  <si>
    <t xml:space="preserve">参加体检</t>
  </si>
  <si>
    <t xml:space="preserve">0212034</t>
  </si>
  <si>
    <t xml:space="preserve">84.10</t>
  </si>
  <si>
    <t xml:space="preserve">0212007</t>
  </si>
  <si>
    <t xml:space="preserve">82.90</t>
  </si>
  <si>
    <t xml:space="preserve">0212019</t>
  </si>
  <si>
    <t xml:space="preserve">81.80</t>
  </si>
  <si>
    <t xml:space="preserve">0212002</t>
  </si>
  <si>
    <t xml:space="preserve">82.55</t>
  </si>
  <si>
    <t xml:space="preserve">缺考</t>
  </si>
  <si>
    <t xml:space="preserve"> </t>
  </si>
  <si>
    <t xml:space="preserve">科学</t>
  </si>
  <si>
    <t xml:space="preserve">0211002</t>
  </si>
  <si>
    <t xml:space="preserve">83.00</t>
  </si>
  <si>
    <t xml:space="preserve">0211001</t>
  </si>
  <si>
    <t xml:space="preserve">79.00</t>
  </si>
  <si>
    <t xml:space="preserve">0211004</t>
  </si>
  <si>
    <t xml:space="preserve">78.90</t>
  </si>
  <si>
    <t xml:space="preserve">美术</t>
  </si>
  <si>
    <t xml:space="preserve">0206005</t>
  </si>
  <si>
    <t xml:space="preserve">69.00</t>
  </si>
  <si>
    <t xml:space="preserve">0206001</t>
  </si>
  <si>
    <t xml:space="preserve">71.25</t>
  </si>
  <si>
    <t xml:space="preserve">0206003</t>
  </si>
  <si>
    <t xml:space="preserve">69.40</t>
  </si>
  <si>
    <t xml:space="preserve">0206006</t>
  </si>
  <si>
    <t xml:space="preserve">62.20</t>
  </si>
  <si>
    <t xml:space="preserve">体育</t>
  </si>
  <si>
    <t xml:space="preserve">0207019</t>
  </si>
  <si>
    <t xml:space="preserve">78.70</t>
  </si>
  <si>
    <t xml:space="preserve">0207004</t>
  </si>
  <si>
    <t xml:space="preserve">73.65</t>
  </si>
  <si>
    <t xml:space="preserve">0207025</t>
  </si>
  <si>
    <t xml:space="preserve">78.50</t>
  </si>
  <si>
    <t xml:space="preserve">0207020</t>
  </si>
  <si>
    <t xml:space="preserve">72.20</t>
  </si>
  <si>
    <t xml:space="preserve">0207012</t>
  </si>
  <si>
    <t xml:space="preserve">75.00</t>
  </si>
  <si>
    <t xml:space="preserve">心理</t>
  </si>
  <si>
    <t xml:space="preserve">0214002</t>
  </si>
  <si>
    <t xml:space="preserve">81.30</t>
  </si>
  <si>
    <t xml:space="preserve">0214001</t>
  </si>
  <si>
    <t xml:space="preserve">77.60</t>
  </si>
  <si>
    <t xml:space="preserve">0214004</t>
  </si>
  <si>
    <t xml:space="preserve">71.60</t>
  </si>
  <si>
    <t xml:space="preserve">音乐</t>
  </si>
  <si>
    <t xml:space="preserve">0205001</t>
  </si>
  <si>
    <t xml:space="preserve">72.80</t>
  </si>
  <si>
    <t xml:space="preserve">0205003</t>
  </si>
  <si>
    <t xml:space="preserve">70.50</t>
  </si>
  <si>
    <t xml:space="preserve">0205006</t>
  </si>
  <si>
    <t xml:space="preserve">64.90</t>
  </si>
  <si>
    <t xml:space="preserve">0205009</t>
  </si>
  <si>
    <t xml:space="preserve">0205004</t>
  </si>
  <si>
    <t xml:space="preserve">65.80</t>
  </si>
  <si>
    <t xml:space="preserve">0205011</t>
  </si>
  <si>
    <t xml:space="preserve">73.60</t>
  </si>
  <si>
    <t xml:space="preserve">语文</t>
  </si>
  <si>
    <t xml:space="preserve">0201005</t>
  </si>
  <si>
    <t xml:space="preserve">87.05</t>
  </si>
  <si>
    <t xml:space="preserve">0201010</t>
  </si>
  <si>
    <t xml:space="preserve">77.85</t>
  </si>
  <si>
    <t xml:space="preserve">0201004</t>
  </si>
  <si>
    <t xml:space="preserve">80.40</t>
  </si>
  <si>
    <t xml:space="preserve">0201002</t>
  </si>
  <si>
    <t xml:space="preserve">79.10</t>
  </si>
  <si>
    <t xml:space="preserve">0201009</t>
  </si>
  <si>
    <t xml:space="preserve">78.25</t>
  </si>
  <si>
    <t xml:space="preserve">0201015</t>
  </si>
  <si>
    <t xml:space="preserve">80.30</t>
  </si>
  <si>
    <t xml:space="preserve">0201001</t>
  </si>
  <si>
    <t xml:space="preserve">82.60</t>
  </si>
  <si>
    <t xml:space="preserve">0201026</t>
  </si>
  <si>
    <t xml:space="preserve">79.70</t>
  </si>
  <si>
    <t xml:space="preserve">0201017</t>
  </si>
  <si>
    <t xml:space="preserve">75.15</t>
  </si>
  <si>
    <t xml:space="preserve">0201023</t>
  </si>
  <si>
    <t xml:space="preserve">82.85</t>
  </si>
  <si>
    <t xml:space="preserve">0201012</t>
  </si>
  <si>
    <t xml:space="preserve">76.90</t>
  </si>
  <si>
    <t xml:space="preserve">0201003</t>
  </si>
  <si>
    <t xml:space="preserve">0201011</t>
  </si>
  <si>
    <t xml:space="preserve">76.20</t>
  </si>
  <si>
    <t xml:space="preserve">0201021</t>
  </si>
  <si>
    <t xml:space="preserve">80.55</t>
  </si>
  <si>
    <t xml:space="preserve">0201025</t>
  </si>
  <si>
    <t xml:space="preserve">74.10</t>
  </si>
  <si>
    <t xml:space="preserve">0201007</t>
  </si>
  <si>
    <t xml:space="preserve">77.50</t>
  </si>
  <si>
    <t xml:space="preserve">0201014</t>
  </si>
  <si>
    <t xml:space="preserve">71.30</t>
  </si>
  <si>
    <t xml:space="preserve">0201022</t>
  </si>
  <si>
    <t xml:space="preserve">71.50</t>
  </si>
  <si>
    <t xml:space="preserve">0201006</t>
  </si>
  <si>
    <t xml:space="preserve">69.60</t>
  </si>
  <si>
    <t xml:space="preserve">0201024</t>
  </si>
  <si>
    <t xml:space="preserve">大塘镇学校</t>
  </si>
  <si>
    <t xml:space="preserve">0505002</t>
  </si>
  <si>
    <t xml:space="preserve">72.40</t>
  </si>
  <si>
    <t xml:space="preserve">0505006</t>
  </si>
  <si>
    <t xml:space="preserve">68.50</t>
  </si>
  <si>
    <t xml:space="preserve">0505005</t>
  </si>
  <si>
    <t xml:space="preserve">61.80</t>
  </si>
  <si>
    <t xml:space="preserve">0505001</t>
  </si>
  <si>
    <t xml:space="preserve">67.25</t>
  </si>
  <si>
    <t xml:space="preserve">0505003</t>
  </si>
  <si>
    <t xml:space="preserve">62.35</t>
  </si>
  <si>
    <t xml:space="preserve">0501002</t>
  </si>
  <si>
    <t xml:space="preserve">81.50</t>
  </si>
  <si>
    <t xml:space="preserve">0501001</t>
  </si>
  <si>
    <t xml:space="preserve">65.90</t>
  </si>
  <si>
    <t xml:space="preserve">0501003</t>
  </si>
  <si>
    <t xml:space="preserve">65.00</t>
  </si>
  <si>
    <t xml:space="preserve">第三中学</t>
  </si>
  <si>
    <t xml:space="preserve">校医</t>
  </si>
  <si>
    <t xml:space="preserve">0817001</t>
  </si>
  <si>
    <t xml:space="preserve">0817003</t>
  </si>
  <si>
    <t xml:space="preserve">75.20</t>
  </si>
  <si>
    <t xml:space="preserve">0817002</t>
  </si>
  <si>
    <t xml:space="preserve">71.10</t>
  </si>
  <si>
    <t xml:space="preserve">乐平镇学校</t>
  </si>
  <si>
    <t xml:space="preserve">0306002</t>
  </si>
  <si>
    <t xml:space="preserve">69.30</t>
  </si>
  <si>
    <t xml:space="preserve">0306001</t>
  </si>
  <si>
    <t xml:space="preserve">72.10</t>
  </si>
  <si>
    <t xml:space="preserve">0306006</t>
  </si>
  <si>
    <t xml:space="preserve">69.70</t>
  </si>
  <si>
    <t xml:space="preserve">0306005</t>
  </si>
  <si>
    <t xml:space="preserve">0306003</t>
  </si>
  <si>
    <t xml:space="preserve">70.90</t>
  </si>
  <si>
    <t xml:space="preserve">数学</t>
  </si>
  <si>
    <t xml:space="preserve">0302001</t>
  </si>
  <si>
    <t xml:space="preserve">88.00</t>
  </si>
  <si>
    <t xml:space="preserve">0302013</t>
  </si>
  <si>
    <t xml:space="preserve">80.95</t>
  </si>
  <si>
    <t xml:space="preserve">0302012</t>
  </si>
  <si>
    <t xml:space="preserve">85.15</t>
  </si>
  <si>
    <t xml:space="preserve">0302027</t>
  </si>
  <si>
    <t xml:space="preserve">0302059</t>
  </si>
  <si>
    <t xml:space="preserve">0302024</t>
  </si>
  <si>
    <t xml:space="preserve">81.10</t>
  </si>
  <si>
    <t xml:space="preserve">0302036</t>
  </si>
  <si>
    <t xml:space="preserve">79.60</t>
  </si>
  <si>
    <t xml:space="preserve">0302005</t>
  </si>
  <si>
    <t xml:space="preserve">78.80</t>
  </si>
  <si>
    <t xml:space="preserve">0302094</t>
  </si>
  <si>
    <t xml:space="preserve">80.70</t>
  </si>
  <si>
    <t xml:space="preserve">0302017</t>
  </si>
  <si>
    <t xml:space="preserve">79.50</t>
  </si>
  <si>
    <t xml:space="preserve">0302116</t>
  </si>
  <si>
    <t xml:space="preserve">0302032</t>
  </si>
  <si>
    <t xml:space="preserve">81.60</t>
  </si>
  <si>
    <t xml:space="preserve">0302125</t>
  </si>
  <si>
    <t xml:space="preserve">82.30</t>
  </si>
  <si>
    <t xml:space="preserve">0302015</t>
  </si>
  <si>
    <t xml:space="preserve">82.40</t>
  </si>
  <si>
    <t xml:space="preserve">0302102</t>
  </si>
  <si>
    <t xml:space="preserve">0302096</t>
  </si>
  <si>
    <t xml:space="preserve">0302066</t>
  </si>
  <si>
    <t xml:space="preserve">82.00</t>
  </si>
  <si>
    <t xml:space="preserve">0302014</t>
  </si>
  <si>
    <t xml:space="preserve">0302103</t>
  </si>
  <si>
    <t xml:space="preserve">78.30</t>
  </si>
  <si>
    <t xml:space="preserve">0302064</t>
  </si>
  <si>
    <t xml:space="preserve">78.40</t>
  </si>
  <si>
    <t xml:space="preserve">0302018</t>
  </si>
  <si>
    <t xml:space="preserve">78.45</t>
  </si>
  <si>
    <t xml:space="preserve">0302090</t>
  </si>
  <si>
    <t xml:space="preserve">0302114</t>
  </si>
  <si>
    <t xml:space="preserve">0302095</t>
  </si>
  <si>
    <t xml:space="preserve">0302039</t>
  </si>
  <si>
    <t xml:space="preserve">0302031</t>
  </si>
  <si>
    <t xml:space="preserve">0307014</t>
  </si>
  <si>
    <t xml:space="preserve">75.30</t>
  </si>
  <si>
    <t xml:space="preserve">0307010</t>
  </si>
  <si>
    <t xml:space="preserve">75.40</t>
  </si>
  <si>
    <t xml:space="preserve">0307020</t>
  </si>
  <si>
    <t xml:space="preserve">73.70</t>
  </si>
  <si>
    <t xml:space="preserve">0307017</t>
  </si>
  <si>
    <t xml:space="preserve">0307013</t>
  </si>
  <si>
    <t xml:space="preserve">69.20</t>
  </si>
  <si>
    <t xml:space="preserve">0317002</t>
  </si>
  <si>
    <t xml:space="preserve">78.60</t>
  </si>
  <si>
    <t xml:space="preserve">0317001</t>
  </si>
  <si>
    <t xml:space="preserve">74.90</t>
  </si>
  <si>
    <t xml:space="preserve">0317003</t>
  </si>
  <si>
    <t xml:space="preserve">71.70</t>
  </si>
  <si>
    <t xml:space="preserve">0305008</t>
  </si>
  <si>
    <t xml:space="preserve">70.40</t>
  </si>
  <si>
    <t xml:space="preserve">0305007</t>
  </si>
  <si>
    <t xml:space="preserve">71.90</t>
  </si>
  <si>
    <t xml:space="preserve">0305003</t>
  </si>
  <si>
    <t xml:space="preserve">71.00</t>
  </si>
  <si>
    <t xml:space="preserve">0305001</t>
  </si>
  <si>
    <t xml:space="preserve">68.70</t>
  </si>
  <si>
    <t xml:space="preserve">0305005</t>
  </si>
  <si>
    <t xml:space="preserve">66.60</t>
  </si>
  <si>
    <t xml:space="preserve">英语</t>
  </si>
  <si>
    <t xml:space="preserve">0303015</t>
  </si>
  <si>
    <t xml:space="preserve">0303016</t>
  </si>
  <si>
    <t xml:space="preserve">0303005</t>
  </si>
  <si>
    <t xml:space="preserve">84.20</t>
  </si>
  <si>
    <t xml:space="preserve">0303002</t>
  </si>
  <si>
    <t xml:space="preserve">0303012</t>
  </si>
  <si>
    <t xml:space="preserve">0303008</t>
  </si>
  <si>
    <t xml:space="preserve">0303019</t>
  </si>
  <si>
    <t xml:space="preserve">0303013</t>
  </si>
  <si>
    <t xml:space="preserve">79.90</t>
  </si>
  <si>
    <t xml:space="preserve">0303003</t>
  </si>
  <si>
    <t xml:space="preserve">77.70</t>
  </si>
  <si>
    <t xml:space="preserve">0303011</t>
  </si>
  <si>
    <t xml:space="preserve">76.50</t>
  </si>
  <si>
    <t xml:space="preserve">0301041</t>
  </si>
  <si>
    <t xml:space="preserve">86.45</t>
  </si>
  <si>
    <t xml:space="preserve">0301095</t>
  </si>
  <si>
    <t xml:space="preserve">85.75</t>
  </si>
  <si>
    <t xml:space="preserve">0301151</t>
  </si>
  <si>
    <t xml:space="preserve">83.30</t>
  </si>
  <si>
    <t xml:space="preserve">0301053</t>
  </si>
  <si>
    <t xml:space="preserve">83.55</t>
  </si>
  <si>
    <t xml:space="preserve">0301084</t>
  </si>
  <si>
    <t xml:space="preserve">0301068</t>
  </si>
  <si>
    <t xml:space="preserve">85.60</t>
  </si>
  <si>
    <t xml:space="preserve">0301096</t>
  </si>
  <si>
    <t xml:space="preserve">83.05</t>
  </si>
  <si>
    <t xml:space="preserve">0301069</t>
  </si>
  <si>
    <t xml:space="preserve">87.20</t>
  </si>
  <si>
    <t xml:space="preserve">0301116</t>
  </si>
  <si>
    <t xml:space="preserve">84.75</t>
  </si>
  <si>
    <t xml:space="preserve">0301005</t>
  </si>
  <si>
    <t xml:space="preserve">0301085</t>
  </si>
  <si>
    <t xml:space="preserve">86.75</t>
  </si>
  <si>
    <t xml:space="preserve">0301119</t>
  </si>
  <si>
    <t xml:space="preserve">86.25</t>
  </si>
  <si>
    <t xml:space="preserve">0301139</t>
  </si>
  <si>
    <t xml:space="preserve">0301075</t>
  </si>
  <si>
    <t xml:space="preserve">82.15</t>
  </si>
  <si>
    <t xml:space="preserve">0301129</t>
  </si>
  <si>
    <t xml:space="preserve">84.45</t>
  </si>
  <si>
    <t xml:space="preserve">0301103</t>
  </si>
  <si>
    <t xml:space="preserve">82.10</t>
  </si>
  <si>
    <t xml:space="preserve">0301062</t>
  </si>
  <si>
    <t xml:space="preserve">83.70</t>
  </si>
  <si>
    <t xml:space="preserve">0301058</t>
  </si>
  <si>
    <t xml:space="preserve">0301149</t>
  </si>
  <si>
    <t xml:space="preserve">83.65</t>
  </si>
  <si>
    <t xml:space="preserve">0301137</t>
  </si>
  <si>
    <t xml:space="preserve">85.80</t>
  </si>
  <si>
    <t xml:space="preserve">0301020</t>
  </si>
  <si>
    <t xml:space="preserve">86.00</t>
  </si>
  <si>
    <t xml:space="preserve">0301111</t>
  </si>
  <si>
    <t xml:space="preserve">82.70</t>
  </si>
  <si>
    <t xml:space="preserve">0301027</t>
  </si>
  <si>
    <t xml:space="preserve">82.80</t>
  </si>
  <si>
    <t xml:space="preserve">0301128</t>
  </si>
  <si>
    <t xml:space="preserve">0301154</t>
  </si>
  <si>
    <t xml:space="preserve">84.05</t>
  </si>
  <si>
    <t xml:space="preserve">0301102</t>
  </si>
  <si>
    <t xml:space="preserve">85.10</t>
  </si>
  <si>
    <t xml:space="preserve">0301133</t>
  </si>
  <si>
    <t xml:space="preserve">82.05</t>
  </si>
  <si>
    <t xml:space="preserve">0301057</t>
  </si>
  <si>
    <t xml:space="preserve">81.85</t>
  </si>
  <si>
    <t xml:space="preserve">0301052</t>
  </si>
  <si>
    <t xml:space="preserve">84.70</t>
  </si>
  <si>
    <t xml:space="preserve">0301034</t>
  </si>
  <si>
    <t xml:space="preserve">83.80</t>
  </si>
  <si>
    <t xml:space="preserve">0301018</t>
  </si>
  <si>
    <t xml:space="preserve">0301113</t>
  </si>
  <si>
    <t xml:space="preserve">82.25</t>
  </si>
  <si>
    <t xml:space="preserve">0301115</t>
  </si>
  <si>
    <t xml:space="preserve">0301138</t>
  </si>
  <si>
    <t xml:space="preserve">84.60</t>
  </si>
  <si>
    <t xml:space="preserve">0301077</t>
  </si>
  <si>
    <t xml:space="preserve">88.40</t>
  </si>
  <si>
    <t xml:space="preserve">0301043</t>
  </si>
  <si>
    <t xml:space="preserve">83.60</t>
  </si>
  <si>
    <t xml:space="preserve">0301106</t>
  </si>
  <si>
    <t xml:space="preserve">81.75</t>
  </si>
  <si>
    <t xml:space="preserve">0301064</t>
  </si>
  <si>
    <t xml:space="preserve">86.05</t>
  </si>
  <si>
    <t xml:space="preserve">0301021</t>
  </si>
  <si>
    <t xml:space="preserve">85.30</t>
  </si>
  <si>
    <t xml:space="preserve">0301002</t>
  </si>
  <si>
    <t xml:space="preserve">83.45</t>
  </si>
  <si>
    <t xml:space="preserve">0301048</t>
  </si>
  <si>
    <t xml:space="preserve">0301061</t>
  </si>
  <si>
    <t xml:space="preserve">85.65</t>
  </si>
  <si>
    <t xml:space="preserve">0301124</t>
  </si>
  <si>
    <t xml:space="preserve">84.15</t>
  </si>
  <si>
    <t xml:space="preserve">0301142</t>
  </si>
  <si>
    <t xml:space="preserve">83.20</t>
  </si>
  <si>
    <t xml:space="preserve">0301051</t>
  </si>
  <si>
    <t xml:space="preserve">芦苞镇学校</t>
  </si>
  <si>
    <t xml:space="preserve">0403007</t>
  </si>
  <si>
    <t xml:space="preserve">74.70</t>
  </si>
  <si>
    <t xml:space="preserve">0403001</t>
  </si>
  <si>
    <t xml:space="preserve">73.50</t>
  </si>
  <si>
    <t xml:space="preserve">0403005</t>
  </si>
  <si>
    <t xml:space="preserve">69.50</t>
  </si>
  <si>
    <t xml:space="preserve">0403008</t>
  </si>
  <si>
    <t xml:space="preserve">75.10</t>
  </si>
  <si>
    <t xml:space="preserve">0403003</t>
  </si>
  <si>
    <t xml:space="preserve">75.60</t>
  </si>
  <si>
    <t xml:space="preserve">0401001</t>
  </si>
  <si>
    <t xml:space="preserve">84.80</t>
  </si>
  <si>
    <t xml:space="preserve">0401003</t>
  </si>
  <si>
    <t xml:space="preserve">0401002</t>
  </si>
  <si>
    <t xml:space="preserve">77.20</t>
  </si>
  <si>
    <t xml:space="preserve">0401004</t>
  </si>
  <si>
    <t xml:space="preserve">77.30</t>
  </si>
  <si>
    <t xml:space="preserve">0401005</t>
  </si>
  <si>
    <t xml:space="preserve">73.40</t>
  </si>
  <si>
    <t xml:space="preserve">南山镇学校</t>
  </si>
  <si>
    <t xml:space="preserve">0601008</t>
  </si>
  <si>
    <t xml:space="preserve">82.20</t>
  </si>
  <si>
    <t xml:space="preserve">放弃录用资格</t>
  </si>
  <si>
    <t xml:space="preserve">0601006</t>
  </si>
  <si>
    <t xml:space="preserve">81.65</t>
  </si>
  <si>
    <t xml:space="preserve">0601002</t>
  </si>
  <si>
    <t xml:space="preserve">0601004</t>
  </si>
  <si>
    <t xml:space="preserve">76.60</t>
  </si>
  <si>
    <t xml:space="preserve">0601005</t>
  </si>
  <si>
    <t xml:space="preserve">75.90</t>
  </si>
  <si>
    <t xml:space="preserve">0601007</t>
  </si>
  <si>
    <t xml:space="preserve">0601001</t>
  </si>
  <si>
    <t xml:space="preserve">74.75</t>
  </si>
  <si>
    <t xml:space="preserve">0601003</t>
  </si>
  <si>
    <t xml:space="preserve">61.10</t>
  </si>
  <si>
    <t xml:space="preserve">区理工学校</t>
  </si>
  <si>
    <t xml:space="preserve">电工</t>
  </si>
  <si>
    <t xml:space="preserve">0909005</t>
  </si>
  <si>
    <t xml:space="preserve">81.00</t>
  </si>
  <si>
    <t xml:space="preserve">0909010</t>
  </si>
  <si>
    <t xml:space="preserve">0909026</t>
  </si>
  <si>
    <t xml:space="preserve">71.20</t>
  </si>
  <si>
    <t xml:space="preserve">0909021</t>
  </si>
  <si>
    <t xml:space="preserve">0909007</t>
  </si>
  <si>
    <t xml:space="preserve">75.70</t>
  </si>
  <si>
    <t xml:space="preserve">0909019</t>
  </si>
  <si>
    <t xml:space="preserve">74.20</t>
  </si>
  <si>
    <t xml:space="preserve">0909022</t>
  </si>
  <si>
    <t xml:space="preserve">72.00</t>
  </si>
  <si>
    <t xml:space="preserve">0909023</t>
  </si>
  <si>
    <t xml:space="preserve">0909001</t>
  </si>
  <si>
    <t xml:space="preserve">70.70</t>
  </si>
  <si>
    <t xml:space="preserve">0909020</t>
  </si>
  <si>
    <t xml:space="preserve">0909004</t>
  </si>
  <si>
    <t xml:space="preserve">70.80</t>
  </si>
  <si>
    <t xml:space="preserve">0909013</t>
  </si>
  <si>
    <t xml:space="preserve">77.40</t>
  </si>
  <si>
    <t xml:space="preserve">0909016</t>
  </si>
  <si>
    <t xml:space="preserve">0909028</t>
  </si>
  <si>
    <t xml:space="preserve">0909024</t>
  </si>
  <si>
    <t xml:space="preserve">74.60</t>
  </si>
  <si>
    <t xml:space="preserve">机械</t>
  </si>
  <si>
    <t xml:space="preserve">0908002</t>
  </si>
  <si>
    <t xml:space="preserve">70.60</t>
  </si>
  <si>
    <t xml:space="preserve">0908001</t>
  </si>
  <si>
    <t xml:space="preserve">63.50</t>
  </si>
  <si>
    <t xml:space="preserve">0908003</t>
  </si>
  <si>
    <t xml:space="preserve">物流</t>
  </si>
  <si>
    <t xml:space="preserve">0910001</t>
  </si>
  <si>
    <t xml:space="preserve">0910003</t>
  </si>
  <si>
    <t xml:space="preserve">76.15</t>
  </si>
  <si>
    <t xml:space="preserve">0910004</t>
  </si>
  <si>
    <t xml:space="preserve">0910005</t>
  </si>
  <si>
    <t xml:space="preserve">0910002</t>
  </si>
  <si>
    <t xml:space="preserve">68.80</t>
  </si>
  <si>
    <t xml:space="preserve">区启智学校</t>
  </si>
  <si>
    <t xml:space="preserve">特殊教育</t>
  </si>
  <si>
    <t xml:space="preserve">1013002</t>
  </si>
  <si>
    <t xml:space="preserve">1013003</t>
  </si>
  <si>
    <t xml:space="preserve">67.75</t>
  </si>
  <si>
    <t xml:space="preserve">心理学</t>
  </si>
  <si>
    <t xml:space="preserve">1014001</t>
  </si>
  <si>
    <t xml:space="preserve">86.50</t>
  </si>
  <si>
    <t xml:space="preserve">1014007</t>
  </si>
  <si>
    <t xml:space="preserve">1014004</t>
  </si>
  <si>
    <t xml:space="preserve">1014008</t>
  </si>
  <si>
    <t xml:space="preserve">82.35</t>
  </si>
  <si>
    <t xml:space="preserve">1014006</t>
  </si>
  <si>
    <t xml:space="preserve">77.35</t>
  </si>
  <si>
    <t xml:space="preserve">区实验中学</t>
  </si>
  <si>
    <t xml:space="preserve">会计</t>
  </si>
  <si>
    <t xml:space="preserve">0716078</t>
  </si>
  <si>
    <t xml:space="preserve">72.70</t>
  </si>
  <si>
    <t xml:space="preserve">0716046</t>
  </si>
  <si>
    <t xml:space="preserve">73.00</t>
  </si>
  <si>
    <t xml:space="preserve">0716091</t>
  </si>
  <si>
    <t xml:space="preserve">0716022</t>
  </si>
  <si>
    <t xml:space="preserve">0716007</t>
  </si>
  <si>
    <t xml:space="preserve">72.85</t>
  </si>
  <si>
    <t xml:space="preserve">区中心幼儿园</t>
  </si>
  <si>
    <t xml:space="preserve">学前教育</t>
  </si>
  <si>
    <t xml:space="preserve">1115008</t>
  </si>
  <si>
    <t xml:space="preserve">1115010</t>
  </si>
  <si>
    <t xml:space="preserve">1115007</t>
  </si>
  <si>
    <t xml:space="preserve">1115011</t>
  </si>
  <si>
    <t xml:space="preserve">76.55</t>
  </si>
  <si>
    <t xml:space="preserve">1115012</t>
  </si>
  <si>
    <t xml:space="preserve">西南街道学校</t>
  </si>
  <si>
    <t xml:space="preserve">0106010</t>
  </si>
  <si>
    <t xml:space="preserve">0106054</t>
  </si>
  <si>
    <t xml:space="preserve">0106060</t>
  </si>
  <si>
    <t xml:space="preserve">78.10</t>
  </si>
  <si>
    <t xml:space="preserve">0106018</t>
  </si>
  <si>
    <t xml:space="preserve">81.20</t>
  </si>
  <si>
    <t xml:space="preserve">0106029</t>
  </si>
  <si>
    <t xml:space="preserve">0106058</t>
  </si>
  <si>
    <t xml:space="preserve">79.80</t>
  </si>
  <si>
    <t xml:space="preserve">0106027</t>
  </si>
  <si>
    <t xml:space="preserve">79.20</t>
  </si>
  <si>
    <t xml:space="preserve">0106046</t>
  </si>
  <si>
    <t xml:space="preserve">0106048</t>
  </si>
  <si>
    <t xml:space="preserve">0106056</t>
  </si>
  <si>
    <t xml:space="preserve">80.20</t>
  </si>
  <si>
    <t xml:space="preserve">0106049</t>
  </si>
  <si>
    <t xml:space="preserve">0106009</t>
  </si>
  <si>
    <t xml:space="preserve">0106066</t>
  </si>
  <si>
    <t xml:space="preserve">76.40</t>
  </si>
  <si>
    <t xml:space="preserve">0106047</t>
  </si>
  <si>
    <t xml:space="preserve">0106062</t>
  </si>
  <si>
    <t xml:space="preserve">77.90</t>
  </si>
  <si>
    <t xml:space="preserve">0102079</t>
  </si>
  <si>
    <t xml:space="preserve">0102199</t>
  </si>
  <si>
    <t xml:space="preserve">87.30</t>
  </si>
  <si>
    <t xml:space="preserve">0102158</t>
  </si>
  <si>
    <t xml:space="preserve">88.10</t>
  </si>
  <si>
    <t xml:space="preserve">0102152</t>
  </si>
  <si>
    <t xml:space="preserve">80.60</t>
  </si>
  <si>
    <t xml:space="preserve">0102271</t>
  </si>
  <si>
    <t xml:space="preserve">0102156</t>
  </si>
  <si>
    <t xml:space="preserve">0102075</t>
  </si>
  <si>
    <t xml:space="preserve">85.45</t>
  </si>
  <si>
    <t xml:space="preserve">0102113</t>
  </si>
  <si>
    <t xml:space="preserve">0102130</t>
  </si>
  <si>
    <t xml:space="preserve">0102037</t>
  </si>
  <si>
    <t xml:space="preserve">0102015</t>
  </si>
  <si>
    <t xml:space="preserve">0102119</t>
  </si>
  <si>
    <t xml:space="preserve">0102187</t>
  </si>
  <si>
    <t xml:space="preserve">0102195</t>
  </si>
  <si>
    <t xml:space="preserve">0102242</t>
  </si>
  <si>
    <t xml:space="preserve">80.80</t>
  </si>
  <si>
    <t xml:space="preserve">0102091</t>
  </si>
  <si>
    <t xml:space="preserve">0102248</t>
  </si>
  <si>
    <t xml:space="preserve">0102056</t>
  </si>
  <si>
    <t xml:space="preserve">0102089</t>
  </si>
  <si>
    <t xml:space="preserve">84.55</t>
  </si>
  <si>
    <t xml:space="preserve">0102170</t>
  </si>
  <si>
    <t xml:space="preserve">0102283</t>
  </si>
  <si>
    <t xml:space="preserve">80.00</t>
  </si>
  <si>
    <t xml:space="preserve">0102053</t>
  </si>
  <si>
    <t xml:space="preserve">81.05</t>
  </si>
  <si>
    <t xml:space="preserve">0102045</t>
  </si>
  <si>
    <t xml:space="preserve">0102116</t>
  </si>
  <si>
    <t xml:space="preserve">0102263</t>
  </si>
  <si>
    <t xml:space="preserve">0102096</t>
  </si>
  <si>
    <t xml:space="preserve">0102002</t>
  </si>
  <si>
    <t xml:space="preserve">83.10</t>
  </si>
  <si>
    <t xml:space="preserve">0102154</t>
  </si>
  <si>
    <t xml:space="preserve">0102073</t>
  </si>
  <si>
    <t xml:space="preserve">0102005</t>
  </si>
  <si>
    <t xml:space="preserve">83.40</t>
  </si>
  <si>
    <t xml:space="preserve">0102297</t>
  </si>
  <si>
    <t xml:space="preserve">0102118</t>
  </si>
  <si>
    <t xml:space="preserve">0102042</t>
  </si>
  <si>
    <t xml:space="preserve">81.90</t>
  </si>
  <si>
    <t xml:space="preserve">0102093</t>
  </si>
  <si>
    <t xml:space="preserve">0102145</t>
  </si>
  <si>
    <t xml:space="preserve">0102222</t>
  </si>
  <si>
    <t xml:space="preserve">0102155</t>
  </si>
  <si>
    <t xml:space="preserve">80.10</t>
  </si>
  <si>
    <t xml:space="preserve">0102087</t>
  </si>
  <si>
    <t xml:space="preserve">0102046</t>
  </si>
  <si>
    <t xml:space="preserve">0102035</t>
  </si>
  <si>
    <t xml:space="preserve">0102205</t>
  </si>
  <si>
    <t xml:space="preserve">80.90</t>
  </si>
  <si>
    <t xml:space="preserve">0107003</t>
  </si>
  <si>
    <t xml:space="preserve">0107005</t>
  </si>
  <si>
    <t xml:space="preserve">0107074</t>
  </si>
  <si>
    <t xml:space="preserve">0107134</t>
  </si>
  <si>
    <t xml:space="preserve">0107118</t>
  </si>
  <si>
    <t xml:space="preserve">0107058</t>
  </si>
  <si>
    <t xml:space="preserve">80.50</t>
  </si>
  <si>
    <t xml:space="preserve">0107071</t>
  </si>
  <si>
    <t xml:space="preserve">78.00</t>
  </si>
  <si>
    <t xml:space="preserve">0107165</t>
  </si>
  <si>
    <t xml:space="preserve">76.70</t>
  </si>
  <si>
    <t xml:space="preserve">0107131</t>
  </si>
  <si>
    <t xml:space="preserve">0107174</t>
  </si>
  <si>
    <t xml:space="preserve">0107163</t>
  </si>
  <si>
    <t xml:space="preserve">0107010</t>
  </si>
  <si>
    <t xml:space="preserve">0107151</t>
  </si>
  <si>
    <t xml:space="preserve">75.95</t>
  </si>
  <si>
    <t xml:space="preserve">0107009</t>
  </si>
  <si>
    <t xml:space="preserve">0107026</t>
  </si>
  <si>
    <t xml:space="preserve">物理</t>
  </si>
  <si>
    <t xml:space="preserve">0104029</t>
  </si>
  <si>
    <t xml:space="preserve">87.00</t>
  </si>
  <si>
    <t xml:space="preserve">0104054</t>
  </si>
  <si>
    <t xml:space="preserve">81.70</t>
  </si>
  <si>
    <t xml:space="preserve">0104005</t>
  </si>
  <si>
    <t xml:space="preserve">0104012</t>
  </si>
  <si>
    <t xml:space="preserve">0104031</t>
  </si>
  <si>
    <t xml:space="preserve">0104042</t>
  </si>
  <si>
    <t xml:space="preserve">86.70</t>
  </si>
  <si>
    <t xml:space="preserve">0104049</t>
  </si>
  <si>
    <t xml:space="preserve">0104040</t>
  </si>
  <si>
    <t xml:space="preserve">0104060</t>
  </si>
  <si>
    <t xml:space="preserve">0104055</t>
  </si>
  <si>
    <t xml:space="preserve">83.50</t>
  </si>
  <si>
    <t xml:space="preserve">0104046</t>
  </si>
  <si>
    <t xml:space="preserve">0105067</t>
  </si>
  <si>
    <t xml:space="preserve">0105046</t>
  </si>
  <si>
    <t xml:space="preserve">0105009</t>
  </si>
  <si>
    <t xml:space="preserve">0105071</t>
  </si>
  <si>
    <t xml:space="preserve">0105065</t>
  </si>
  <si>
    <t xml:space="preserve">0105092</t>
  </si>
  <si>
    <t xml:space="preserve">0105097</t>
  </si>
  <si>
    <t xml:space="preserve">0105119</t>
  </si>
  <si>
    <t xml:space="preserve">0105074</t>
  </si>
  <si>
    <t xml:space="preserve">0105016</t>
  </si>
  <si>
    <t xml:space="preserve">73.80</t>
  </si>
  <si>
    <t xml:space="preserve">0105068</t>
  </si>
  <si>
    <t xml:space="preserve">76.10</t>
  </si>
  <si>
    <t xml:space="preserve">0105070</t>
  </si>
  <si>
    <t xml:space="preserve">0105111</t>
  </si>
  <si>
    <t xml:space="preserve">0105061</t>
  </si>
  <si>
    <t xml:space="preserve">74.50</t>
  </si>
  <si>
    <t xml:space="preserve">0105032</t>
  </si>
  <si>
    <t xml:space="preserve">0105099</t>
  </si>
  <si>
    <t xml:space="preserve">73.90</t>
  </si>
  <si>
    <t xml:space="preserve">0103046</t>
  </si>
  <si>
    <t xml:space="preserve">88.30</t>
  </si>
  <si>
    <t xml:space="preserve">0103032</t>
  </si>
  <si>
    <t xml:space="preserve">0103013</t>
  </si>
  <si>
    <t xml:space="preserve">0103069</t>
  </si>
  <si>
    <t xml:space="preserve">0103041</t>
  </si>
  <si>
    <t xml:space="preserve">0103009</t>
  </si>
  <si>
    <t xml:space="preserve">85.50</t>
  </si>
  <si>
    <t xml:space="preserve">0103033</t>
  </si>
  <si>
    <t xml:space="preserve">0103053</t>
  </si>
  <si>
    <t xml:space="preserve">0103025</t>
  </si>
  <si>
    <t xml:space="preserve">77.80</t>
  </si>
  <si>
    <t xml:space="preserve">0103057</t>
  </si>
  <si>
    <t xml:space="preserve">0103017</t>
  </si>
  <si>
    <t xml:space="preserve">0103007</t>
  </si>
  <si>
    <t xml:space="preserve">82.50</t>
  </si>
  <si>
    <t xml:space="preserve">0103090</t>
  </si>
  <si>
    <t xml:space="preserve">0103070</t>
  </si>
  <si>
    <t xml:space="preserve">0103019</t>
  </si>
  <si>
    <t xml:space="preserve">85.00</t>
  </si>
  <si>
    <t xml:space="preserve">0103060</t>
  </si>
  <si>
    <t xml:space="preserve">0103035</t>
  </si>
  <si>
    <t xml:space="preserve">0103049</t>
  </si>
  <si>
    <t xml:space="preserve">0103058</t>
  </si>
  <si>
    <t xml:space="preserve">0103005</t>
  </si>
  <si>
    <t xml:space="preserve">0103030</t>
  </si>
  <si>
    <t xml:space="preserve">0103086</t>
  </si>
  <si>
    <t xml:space="preserve">0103050</t>
  </si>
  <si>
    <t xml:space="preserve">77.10</t>
  </si>
  <si>
    <t xml:space="preserve">0103087</t>
  </si>
  <si>
    <t xml:space="preserve">0103016</t>
  </si>
  <si>
    <t xml:space="preserve">0103099</t>
  </si>
  <si>
    <t xml:space="preserve">0103079</t>
  </si>
  <si>
    <t xml:space="preserve">0103101</t>
  </si>
  <si>
    <t xml:space="preserve">0103044</t>
  </si>
  <si>
    <t xml:space="preserve">0103040</t>
  </si>
  <si>
    <t xml:space="preserve">0103092</t>
  </si>
  <si>
    <t xml:space="preserve">0101090</t>
  </si>
  <si>
    <t xml:space="preserve">89.10</t>
  </si>
  <si>
    <t xml:space="preserve">0101242</t>
  </si>
  <si>
    <t xml:space="preserve">0101231</t>
  </si>
  <si>
    <t xml:space="preserve">0101126</t>
  </si>
  <si>
    <t xml:space="preserve">0101162</t>
  </si>
  <si>
    <t xml:space="preserve">84.90</t>
  </si>
  <si>
    <t xml:space="preserve">0101109</t>
  </si>
  <si>
    <t xml:space="preserve">0101302</t>
  </si>
  <si>
    <t xml:space="preserve">0101134</t>
  </si>
  <si>
    <t xml:space="preserve">81.95</t>
  </si>
  <si>
    <t xml:space="preserve">0101286</t>
  </si>
  <si>
    <t xml:space="preserve">0101296</t>
  </si>
  <si>
    <t xml:space="preserve">0101113</t>
  </si>
  <si>
    <t xml:space="preserve">0101042</t>
  </si>
  <si>
    <t xml:space="preserve">0101222</t>
  </si>
  <si>
    <t xml:space="preserve">0101264</t>
  </si>
  <si>
    <t xml:space="preserve">0101314</t>
  </si>
  <si>
    <t xml:space="preserve">0101149</t>
  </si>
  <si>
    <t xml:space="preserve">0101130</t>
  </si>
  <si>
    <t xml:space="preserve">0101050</t>
  </si>
  <si>
    <t xml:space="preserve">0101107</t>
  </si>
  <si>
    <t xml:space="preserve">0101284</t>
  </si>
  <si>
    <t xml:space="preserve">0101259</t>
  </si>
  <si>
    <t xml:space="preserve">0101229</t>
  </si>
  <si>
    <t xml:space="preserve">0101236</t>
  </si>
  <si>
    <t xml:space="preserve">0101248</t>
  </si>
  <si>
    <t xml:space="preserve">0101210</t>
  </si>
  <si>
    <t xml:space="preserve">0101240</t>
  </si>
  <si>
    <t xml:space="preserve">0101041</t>
  </si>
  <si>
    <t xml:space="preserve">0101172</t>
  </si>
  <si>
    <t xml:space="preserve">0101203</t>
  </si>
  <si>
    <t xml:space="preserve">0101013</t>
  </si>
  <si>
    <t xml:space="preserve">0101219</t>
  </si>
  <si>
    <t xml:space="preserve">0101232</t>
  </si>
  <si>
    <t xml:space="preserve">0101117</t>
  </si>
  <si>
    <t xml:space="preserve">0101183</t>
  </si>
  <si>
    <t xml:space="preserve">0101267</t>
  </si>
  <si>
    <t xml:space="preserve">85.35</t>
  </si>
  <si>
    <t xml:space="preserve">0101245</t>
  </si>
  <si>
    <t xml:space="preserve">0101277</t>
  </si>
  <si>
    <t xml:space="preserve">0101014</t>
  </si>
  <si>
    <t xml:space="preserve">0101193</t>
  </si>
  <si>
    <t xml:space="preserve">0101184</t>
  </si>
  <si>
    <t xml:space="preserve">0101116</t>
  </si>
  <si>
    <t xml:space="preserve">0101053</t>
  </si>
  <si>
    <t xml:space="preserve">79.30</t>
  </si>
  <si>
    <t xml:space="preserve">0101300</t>
  </si>
  <si>
    <t xml:space="preserve">0101260</t>
  </si>
  <si>
    <t xml:space="preserve">0101241</t>
  </si>
  <si>
    <t xml:space="preserve">0101114</t>
  </si>
  <si>
    <t xml:space="preserve">79.40</t>
  </si>
  <si>
    <t xml:space="preserve">0101127</t>
  </si>
  <si>
    <t xml:space="preserve">0101291</t>
  </si>
  <si>
    <t xml:space="preserve">0101097</t>
  </si>
  <si>
    <t xml:space="preserve">0101064</t>
  </si>
  <si>
    <t xml:space="preserve">0101177</t>
  </si>
  <si>
    <t xml:space="preserve">0101298</t>
  </si>
  <si>
    <t xml:space="preserve">0101164</t>
  </si>
  <si>
    <t xml:space="preserve">0101195</t>
  </si>
  <si>
    <t xml:space="preserve">0101301</t>
  </si>
  <si>
    <t xml:space="preserve">0101288</t>
  </si>
  <si>
    <t xml:space="preserve">01012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12"/>
    <col collapsed="false" customWidth="true" hidden="false" outlineLevel="0" max="3" min="3" style="1" width="9.24"/>
    <col collapsed="false" customWidth="true" hidden="false" outlineLevel="0" max="4" min="4" style="1" width="10.49"/>
    <col collapsed="false" customWidth="true" hidden="false" outlineLevel="0" max="7" min="5" style="2" width="8.36"/>
    <col collapsed="false" customWidth="true" hidden="false" outlineLevel="0" max="8" min="8" style="2" width="6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5" t="s">
        <v>10</v>
      </c>
    </row>
    <row r="4" customFormat="false" ht="14.25" hidden="false" customHeight="fals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11" t="s">
        <v>14</v>
      </c>
      <c r="F4" s="10" t="n">
        <v>80.4</v>
      </c>
      <c r="G4" s="12" t="n">
        <f aca="false">SUM(E4*0.4+F4*0.6)</f>
        <v>82.34</v>
      </c>
      <c r="H4" s="13" t="n">
        <v>1</v>
      </c>
      <c r="I4" s="14" t="s">
        <v>15</v>
      </c>
    </row>
    <row r="5" customFormat="false" ht="14.25" hidden="false" customHeight="false" outlineLevel="0" collapsed="false">
      <c r="A5" s="15" t="n">
        <v>2</v>
      </c>
      <c r="B5" s="16" t="s">
        <v>11</v>
      </c>
      <c r="C5" s="16" t="s">
        <v>12</v>
      </c>
      <c r="D5" s="17" t="s">
        <v>16</v>
      </c>
      <c r="E5" s="18" t="s">
        <v>17</v>
      </c>
      <c r="F5" s="17" t="n">
        <v>78.2</v>
      </c>
      <c r="G5" s="19" t="n">
        <f aca="false">SUM(E5*0.4+F5*0.6)</f>
        <v>80.56</v>
      </c>
      <c r="H5" s="20" t="n">
        <v>2</v>
      </c>
      <c r="I5" s="21"/>
    </row>
    <row r="6" customFormat="false" ht="14.25" hidden="false" customHeight="false" outlineLevel="0" collapsed="false">
      <c r="A6" s="15" t="n">
        <v>3</v>
      </c>
      <c r="B6" s="16" t="s">
        <v>11</v>
      </c>
      <c r="C6" s="16" t="s">
        <v>12</v>
      </c>
      <c r="D6" s="17" t="s">
        <v>18</v>
      </c>
      <c r="E6" s="18" t="s">
        <v>19</v>
      </c>
      <c r="F6" s="17" t="n">
        <v>73.6</v>
      </c>
      <c r="G6" s="19" t="n">
        <f aca="false">SUM(E6*0.4+F6*0.6)</f>
        <v>77.32</v>
      </c>
      <c r="H6" s="20" t="n">
        <v>3</v>
      </c>
      <c r="I6" s="21"/>
    </row>
    <row r="7" customFormat="false" ht="14.25" hidden="false" customHeight="false" outlineLevel="0" collapsed="false">
      <c r="A7" s="15" t="n">
        <v>4</v>
      </c>
      <c r="B7" s="16" t="s">
        <v>11</v>
      </c>
      <c r="C7" s="16" t="s">
        <v>12</v>
      </c>
      <c r="D7" s="17" t="s">
        <v>20</v>
      </c>
      <c r="E7" s="18" t="s">
        <v>21</v>
      </c>
      <c r="F7" s="17" t="n">
        <v>71.4</v>
      </c>
      <c r="G7" s="19" t="n">
        <f aca="false">SUM(E7*0.4+F7*0.6)</f>
        <v>75.56</v>
      </c>
      <c r="H7" s="20" t="n">
        <v>4</v>
      </c>
      <c r="I7" s="21"/>
    </row>
    <row r="8" customFormat="false" ht="15" hidden="false" customHeight="false" outlineLevel="0" collapsed="false">
      <c r="A8" s="22" t="n">
        <v>5</v>
      </c>
      <c r="B8" s="23" t="s">
        <v>11</v>
      </c>
      <c r="C8" s="23" t="s">
        <v>12</v>
      </c>
      <c r="D8" s="24" t="s">
        <v>22</v>
      </c>
      <c r="E8" s="25" t="s">
        <v>23</v>
      </c>
      <c r="F8" s="23" t="s">
        <v>24</v>
      </c>
      <c r="G8" s="26" t="s">
        <v>25</v>
      </c>
      <c r="H8" s="27"/>
      <c r="I8" s="28"/>
    </row>
    <row r="9" customFormat="false" ht="14.25" hidden="false" customHeight="false" outlineLevel="0" collapsed="false">
      <c r="A9" s="8" t="n">
        <v>6</v>
      </c>
      <c r="B9" s="9" t="s">
        <v>11</v>
      </c>
      <c r="C9" s="9" t="s">
        <v>26</v>
      </c>
      <c r="D9" s="10" t="s">
        <v>27</v>
      </c>
      <c r="E9" s="11" t="s">
        <v>28</v>
      </c>
      <c r="F9" s="10" t="n">
        <v>75.8</v>
      </c>
      <c r="G9" s="12" t="n">
        <f aca="false">SUM(E9*0.4+F9*0.6)</f>
        <v>78.68</v>
      </c>
      <c r="H9" s="13" t="n">
        <v>1</v>
      </c>
      <c r="I9" s="14" t="s">
        <v>15</v>
      </c>
    </row>
    <row r="10" customFormat="false" ht="14.25" hidden="false" customHeight="false" outlineLevel="0" collapsed="false">
      <c r="A10" s="15" t="n">
        <v>7</v>
      </c>
      <c r="B10" s="16" t="s">
        <v>11</v>
      </c>
      <c r="C10" s="16" t="s">
        <v>26</v>
      </c>
      <c r="D10" s="17" t="s">
        <v>29</v>
      </c>
      <c r="E10" s="18" t="s">
        <v>30</v>
      </c>
      <c r="F10" s="17" t="n">
        <v>78.4</v>
      </c>
      <c r="G10" s="19" t="n">
        <f aca="false">SUM(E10*0.4+F10*0.6)</f>
        <v>78.64</v>
      </c>
      <c r="H10" s="20" t="n">
        <v>2</v>
      </c>
      <c r="I10" s="21"/>
    </row>
    <row r="11" customFormat="false" ht="15" hidden="false" customHeight="false" outlineLevel="0" collapsed="false">
      <c r="A11" s="22" t="n">
        <v>8</v>
      </c>
      <c r="B11" s="5" t="s">
        <v>11</v>
      </c>
      <c r="C11" s="5" t="s">
        <v>26</v>
      </c>
      <c r="D11" s="29" t="s">
        <v>31</v>
      </c>
      <c r="E11" s="30" t="s">
        <v>32</v>
      </c>
      <c r="F11" s="29" t="n">
        <v>69</v>
      </c>
      <c r="G11" s="31" t="n">
        <f aca="false">SUM(E11*0.4+F11*0.6)</f>
        <v>72.96</v>
      </c>
      <c r="H11" s="32" t="n">
        <v>3</v>
      </c>
      <c r="I11" s="28"/>
    </row>
    <row r="12" customFormat="false" ht="14.25" hidden="false" customHeight="false" outlineLevel="0" collapsed="false">
      <c r="A12" s="8" t="n">
        <v>9</v>
      </c>
      <c r="B12" s="9" t="s">
        <v>11</v>
      </c>
      <c r="C12" s="9" t="s">
        <v>33</v>
      </c>
      <c r="D12" s="10" t="s">
        <v>34</v>
      </c>
      <c r="E12" s="11" t="s">
        <v>35</v>
      </c>
      <c r="F12" s="10" t="n">
        <v>81.08</v>
      </c>
      <c r="G12" s="12" t="n">
        <f aca="false">SUM(E12*0.4+F12*0.6)</f>
        <v>76.248</v>
      </c>
      <c r="H12" s="13" t="n">
        <v>1</v>
      </c>
      <c r="I12" s="14" t="s">
        <v>15</v>
      </c>
    </row>
    <row r="13" customFormat="false" ht="14.25" hidden="false" customHeight="false" outlineLevel="0" collapsed="false">
      <c r="A13" s="15" t="n">
        <v>10</v>
      </c>
      <c r="B13" s="16" t="s">
        <v>11</v>
      </c>
      <c r="C13" s="16" t="s">
        <v>33</v>
      </c>
      <c r="D13" s="17" t="s">
        <v>36</v>
      </c>
      <c r="E13" s="18" t="s">
        <v>37</v>
      </c>
      <c r="F13" s="17" t="n">
        <v>77.48</v>
      </c>
      <c r="G13" s="19" t="n">
        <f aca="false">SUM(E13*0.4+F13*0.6)</f>
        <v>74.988</v>
      </c>
      <c r="H13" s="20" t="n">
        <v>2</v>
      </c>
      <c r="I13" s="21"/>
    </row>
    <row r="14" customFormat="false" ht="14.25" hidden="false" customHeight="false" outlineLevel="0" collapsed="false">
      <c r="A14" s="15" t="n">
        <v>11</v>
      </c>
      <c r="B14" s="16" t="s">
        <v>11</v>
      </c>
      <c r="C14" s="16" t="s">
        <v>33</v>
      </c>
      <c r="D14" s="17" t="s">
        <v>38</v>
      </c>
      <c r="E14" s="18" t="s">
        <v>39</v>
      </c>
      <c r="F14" s="17" t="n">
        <v>75.24</v>
      </c>
      <c r="G14" s="19" t="n">
        <f aca="false">SUM(E14*0.4+F14*0.6)</f>
        <v>72.904</v>
      </c>
      <c r="H14" s="20" t="n">
        <v>3</v>
      </c>
      <c r="I14" s="21"/>
    </row>
    <row r="15" customFormat="false" ht="15" hidden="false" customHeight="false" outlineLevel="0" collapsed="false">
      <c r="A15" s="22" t="n">
        <v>12</v>
      </c>
      <c r="B15" s="5" t="s">
        <v>11</v>
      </c>
      <c r="C15" s="5" t="s">
        <v>33</v>
      </c>
      <c r="D15" s="29" t="s">
        <v>40</v>
      </c>
      <c r="E15" s="30" t="s">
        <v>41</v>
      </c>
      <c r="F15" s="29" t="n">
        <v>78.24</v>
      </c>
      <c r="G15" s="31" t="n">
        <f aca="false">SUM(E15*0.4+F15*0.6)</f>
        <v>71.824</v>
      </c>
      <c r="H15" s="32" t="n">
        <v>4</v>
      </c>
      <c r="I15" s="28"/>
    </row>
    <row r="16" customFormat="false" ht="14.25" hidden="false" customHeight="false" outlineLevel="0" collapsed="false">
      <c r="A16" s="8" t="n">
        <v>13</v>
      </c>
      <c r="B16" s="9" t="s">
        <v>11</v>
      </c>
      <c r="C16" s="9" t="s">
        <v>42</v>
      </c>
      <c r="D16" s="10" t="s">
        <v>43</v>
      </c>
      <c r="E16" s="11" t="s">
        <v>44</v>
      </c>
      <c r="F16" s="10" t="n">
        <v>79.68</v>
      </c>
      <c r="G16" s="12" t="n">
        <f aca="false">SUM(E16*0.4+F16*0.6)</f>
        <v>79.288</v>
      </c>
      <c r="H16" s="13" t="n">
        <v>1</v>
      </c>
      <c r="I16" s="14" t="s">
        <v>15</v>
      </c>
    </row>
    <row r="17" customFormat="false" ht="14.25" hidden="false" customHeight="false" outlineLevel="0" collapsed="false">
      <c r="A17" s="15" t="n">
        <v>14</v>
      </c>
      <c r="B17" s="16" t="s">
        <v>11</v>
      </c>
      <c r="C17" s="16" t="s">
        <v>42</v>
      </c>
      <c r="D17" s="17" t="s">
        <v>45</v>
      </c>
      <c r="E17" s="18" t="s">
        <v>46</v>
      </c>
      <c r="F17" s="17" t="n">
        <v>80.72</v>
      </c>
      <c r="G17" s="19" t="n">
        <f aca="false">SUM(E17*0.4+F17*0.6)</f>
        <v>77.892</v>
      </c>
      <c r="H17" s="20" t="n">
        <v>2</v>
      </c>
      <c r="I17" s="21"/>
    </row>
    <row r="18" customFormat="false" ht="14.25" hidden="false" customHeight="false" outlineLevel="0" collapsed="false">
      <c r="A18" s="15" t="n">
        <v>15</v>
      </c>
      <c r="B18" s="16" t="s">
        <v>11</v>
      </c>
      <c r="C18" s="16" t="s">
        <v>42</v>
      </c>
      <c r="D18" s="17" t="s">
        <v>47</v>
      </c>
      <c r="E18" s="18" t="s">
        <v>48</v>
      </c>
      <c r="F18" s="17" t="n">
        <v>75.6</v>
      </c>
      <c r="G18" s="19" t="n">
        <f aca="false">SUM(E18*0.4+F18*0.6)</f>
        <v>76.76</v>
      </c>
      <c r="H18" s="20" t="n">
        <v>3</v>
      </c>
      <c r="I18" s="21"/>
    </row>
    <row r="19" customFormat="false" ht="14.25" hidden="false" customHeight="false" outlineLevel="0" collapsed="false">
      <c r="A19" s="15" t="n">
        <v>16</v>
      </c>
      <c r="B19" s="16" t="s">
        <v>11</v>
      </c>
      <c r="C19" s="16" t="s">
        <v>42</v>
      </c>
      <c r="D19" s="17" t="s">
        <v>49</v>
      </c>
      <c r="E19" s="18" t="s">
        <v>50</v>
      </c>
      <c r="F19" s="17" t="n">
        <v>79.76</v>
      </c>
      <c r="G19" s="19" t="n">
        <f aca="false">SUM(E19*0.4+F19*0.6)</f>
        <v>76.736</v>
      </c>
      <c r="H19" s="20" t="n">
        <v>4</v>
      </c>
      <c r="I19" s="21"/>
    </row>
    <row r="20" customFormat="false" ht="15" hidden="false" customHeight="false" outlineLevel="0" collapsed="false">
      <c r="A20" s="33" t="n">
        <v>17</v>
      </c>
      <c r="B20" s="34" t="s">
        <v>11</v>
      </c>
      <c r="C20" s="34" t="s">
        <v>42</v>
      </c>
      <c r="D20" s="35" t="s">
        <v>51</v>
      </c>
      <c r="E20" s="36" t="s">
        <v>52</v>
      </c>
      <c r="F20" s="34" t="s">
        <v>24</v>
      </c>
      <c r="G20" s="37" t="s">
        <v>25</v>
      </c>
      <c r="H20" s="38"/>
      <c r="I20" s="39"/>
    </row>
    <row r="21" customFormat="false" ht="14.25" hidden="false" customHeight="false" outlineLevel="0" collapsed="false">
      <c r="A21" s="40" t="n">
        <v>18</v>
      </c>
      <c r="B21" s="41" t="s">
        <v>11</v>
      </c>
      <c r="C21" s="41" t="s">
        <v>53</v>
      </c>
      <c r="D21" s="42" t="s">
        <v>54</v>
      </c>
      <c r="E21" s="43" t="s">
        <v>55</v>
      </c>
      <c r="F21" s="42" t="n">
        <v>81.2</v>
      </c>
      <c r="G21" s="44" t="n">
        <f aca="false">SUM(E21*0.4+F21*0.6)</f>
        <v>81.24</v>
      </c>
      <c r="H21" s="45" t="n">
        <v>1</v>
      </c>
      <c r="I21" s="41" t="s">
        <v>15</v>
      </c>
    </row>
    <row r="22" customFormat="false" ht="14.25" hidden="false" customHeight="false" outlineLevel="0" collapsed="false">
      <c r="A22" s="15" t="n">
        <v>19</v>
      </c>
      <c r="B22" s="16" t="s">
        <v>11</v>
      </c>
      <c r="C22" s="16" t="s">
        <v>53</v>
      </c>
      <c r="D22" s="17" t="s">
        <v>56</v>
      </c>
      <c r="E22" s="18" t="s">
        <v>57</v>
      </c>
      <c r="F22" s="17" t="n">
        <v>75.8</v>
      </c>
      <c r="G22" s="19" t="n">
        <f aca="false">SUM(E22*0.4+F22*0.6)</f>
        <v>76.52</v>
      </c>
      <c r="H22" s="20" t="n">
        <v>2</v>
      </c>
      <c r="I22" s="17"/>
    </row>
    <row r="23" customFormat="false" ht="15" hidden="false" customHeight="false" outlineLevel="0" collapsed="false">
      <c r="A23" s="22" t="n">
        <v>20</v>
      </c>
      <c r="B23" s="5" t="s">
        <v>11</v>
      </c>
      <c r="C23" s="5" t="s">
        <v>53</v>
      </c>
      <c r="D23" s="29" t="s">
        <v>58</v>
      </c>
      <c r="E23" s="30" t="s">
        <v>59</v>
      </c>
      <c r="F23" s="29" t="n">
        <v>76.8</v>
      </c>
      <c r="G23" s="31" t="n">
        <f aca="false">SUM(E23*0.4+F23*0.6)</f>
        <v>74.72</v>
      </c>
      <c r="H23" s="32" t="n">
        <v>3</v>
      </c>
      <c r="I23" s="29"/>
    </row>
    <row r="24" customFormat="false" ht="14.25" hidden="false" customHeight="false" outlineLevel="0" collapsed="false">
      <c r="A24" s="8" t="n">
        <v>21</v>
      </c>
      <c r="B24" s="9" t="s">
        <v>11</v>
      </c>
      <c r="C24" s="9" t="s">
        <v>60</v>
      </c>
      <c r="D24" s="10" t="s">
        <v>61</v>
      </c>
      <c r="E24" s="11" t="s">
        <v>62</v>
      </c>
      <c r="F24" s="10" t="n">
        <v>76.88</v>
      </c>
      <c r="G24" s="12" t="n">
        <f aca="false">SUM(E24*0.4+F24*0.6)</f>
        <v>75.248</v>
      </c>
      <c r="H24" s="13" t="n">
        <v>1</v>
      </c>
      <c r="I24" s="14" t="s">
        <v>15</v>
      </c>
    </row>
    <row r="25" customFormat="false" ht="14.25" hidden="false" customHeight="false" outlineLevel="0" collapsed="false">
      <c r="A25" s="15" t="n">
        <v>22</v>
      </c>
      <c r="B25" s="16" t="s">
        <v>11</v>
      </c>
      <c r="C25" s="16" t="s">
        <v>60</v>
      </c>
      <c r="D25" s="17" t="s">
        <v>63</v>
      </c>
      <c r="E25" s="18" t="s">
        <v>64</v>
      </c>
      <c r="F25" s="17" t="n">
        <v>70.68</v>
      </c>
      <c r="G25" s="19" t="n">
        <f aca="false">SUM(E25*0.4+F25*0.6)</f>
        <v>70.608</v>
      </c>
      <c r="H25" s="20" t="n">
        <v>2</v>
      </c>
      <c r="I25" s="21"/>
    </row>
    <row r="26" customFormat="false" ht="14.25" hidden="false" customHeight="false" outlineLevel="0" collapsed="false">
      <c r="A26" s="15" t="n">
        <v>23</v>
      </c>
      <c r="B26" s="16" t="s">
        <v>11</v>
      </c>
      <c r="C26" s="16" t="s">
        <v>60</v>
      </c>
      <c r="D26" s="17" t="s">
        <v>65</v>
      </c>
      <c r="E26" s="18" t="s">
        <v>66</v>
      </c>
      <c r="F26" s="17" t="n">
        <v>70.36</v>
      </c>
      <c r="G26" s="19" t="n">
        <f aca="false">SUM(E26*0.4+F26*0.6)</f>
        <v>68.176</v>
      </c>
      <c r="H26" s="20" t="n">
        <v>3</v>
      </c>
      <c r="I26" s="21"/>
    </row>
    <row r="27" customFormat="false" ht="14.25" hidden="false" customHeight="false" outlineLevel="0" collapsed="false">
      <c r="A27" s="15" t="n">
        <v>24</v>
      </c>
      <c r="B27" s="16" t="s">
        <v>11</v>
      </c>
      <c r="C27" s="16" t="s">
        <v>60</v>
      </c>
      <c r="D27" s="17" t="s">
        <v>67</v>
      </c>
      <c r="E27" s="18" t="s">
        <v>66</v>
      </c>
      <c r="F27" s="17" t="n">
        <v>68.12</v>
      </c>
      <c r="G27" s="19" t="n">
        <f aca="false">SUM(E27*0.4+F27*0.6)</f>
        <v>66.832</v>
      </c>
      <c r="H27" s="20" t="n">
        <v>4</v>
      </c>
      <c r="I27" s="21"/>
    </row>
    <row r="28" customFormat="false" ht="14.25" hidden="false" customHeight="false" outlineLevel="0" collapsed="false">
      <c r="A28" s="15" t="n">
        <v>25</v>
      </c>
      <c r="B28" s="16" t="s">
        <v>11</v>
      </c>
      <c r="C28" s="16" t="s">
        <v>60</v>
      </c>
      <c r="D28" s="17" t="s">
        <v>68</v>
      </c>
      <c r="E28" s="18" t="s">
        <v>69</v>
      </c>
      <c r="F28" s="17" t="n">
        <v>64.44</v>
      </c>
      <c r="G28" s="19" t="n">
        <f aca="false">SUM(E28*0.4+F28*0.6)</f>
        <v>64.984</v>
      </c>
      <c r="H28" s="20" t="n">
        <v>5</v>
      </c>
      <c r="I28" s="21"/>
    </row>
    <row r="29" customFormat="false" ht="15" hidden="false" customHeight="false" outlineLevel="0" collapsed="false">
      <c r="A29" s="22" t="n">
        <v>26</v>
      </c>
      <c r="B29" s="5" t="s">
        <v>11</v>
      </c>
      <c r="C29" s="5" t="s">
        <v>60</v>
      </c>
      <c r="D29" s="29" t="s">
        <v>70</v>
      </c>
      <c r="E29" s="30" t="s">
        <v>71</v>
      </c>
      <c r="F29" s="5" t="s">
        <v>24</v>
      </c>
      <c r="G29" s="31" t="s">
        <v>25</v>
      </c>
      <c r="H29" s="32"/>
      <c r="I29" s="28"/>
    </row>
    <row r="30" customFormat="false" ht="14.25" hidden="false" customHeight="false" outlineLevel="0" collapsed="false">
      <c r="A30" s="8" t="n">
        <v>27</v>
      </c>
      <c r="B30" s="9" t="s">
        <v>11</v>
      </c>
      <c r="C30" s="9" t="s">
        <v>72</v>
      </c>
      <c r="D30" s="10" t="s">
        <v>73</v>
      </c>
      <c r="E30" s="11" t="s">
        <v>74</v>
      </c>
      <c r="F30" s="10" t="n">
        <v>85.8</v>
      </c>
      <c r="G30" s="12" t="n">
        <f aca="false">SUM(E30*0.4+F30*0.6)</f>
        <v>86.3</v>
      </c>
      <c r="H30" s="46" t="n">
        <v>1</v>
      </c>
      <c r="I30" s="14" t="s">
        <v>15</v>
      </c>
    </row>
    <row r="31" customFormat="false" ht="14.25" hidden="false" customHeight="false" outlineLevel="0" collapsed="false">
      <c r="A31" s="15" t="n">
        <v>28</v>
      </c>
      <c r="B31" s="16" t="s">
        <v>11</v>
      </c>
      <c r="C31" s="16" t="s">
        <v>72</v>
      </c>
      <c r="D31" s="17" t="s">
        <v>75</v>
      </c>
      <c r="E31" s="18" t="s">
        <v>76</v>
      </c>
      <c r="F31" s="17" t="n">
        <v>87.4</v>
      </c>
      <c r="G31" s="19" t="n">
        <f aca="false">SUM(E31*0.4+F31*0.6)</f>
        <v>83.58</v>
      </c>
      <c r="H31" s="47" t="n">
        <v>2</v>
      </c>
      <c r="I31" s="48" t="s">
        <v>15</v>
      </c>
    </row>
    <row r="32" customFormat="false" ht="14.25" hidden="false" customHeight="false" outlineLevel="0" collapsed="false">
      <c r="A32" s="15" t="n">
        <v>29</v>
      </c>
      <c r="B32" s="16" t="s">
        <v>11</v>
      </c>
      <c r="C32" s="16" t="s">
        <v>72</v>
      </c>
      <c r="D32" s="17" t="s">
        <v>77</v>
      </c>
      <c r="E32" s="18" t="s">
        <v>78</v>
      </c>
      <c r="F32" s="17" t="n">
        <v>84.2</v>
      </c>
      <c r="G32" s="19" t="n">
        <f aca="false">SUM(E32*0.4+F32*0.6)</f>
        <v>82.68</v>
      </c>
      <c r="H32" s="47" t="n">
        <v>3</v>
      </c>
      <c r="I32" s="48" t="s">
        <v>15</v>
      </c>
    </row>
    <row r="33" customFormat="false" ht="14.25" hidden="false" customHeight="false" outlineLevel="0" collapsed="false">
      <c r="A33" s="15" t="n">
        <v>30</v>
      </c>
      <c r="B33" s="16" t="s">
        <v>11</v>
      </c>
      <c r="C33" s="16" t="s">
        <v>72</v>
      </c>
      <c r="D33" s="17" t="s">
        <v>79</v>
      </c>
      <c r="E33" s="18" t="s">
        <v>80</v>
      </c>
      <c r="F33" s="17" t="n">
        <v>84.4</v>
      </c>
      <c r="G33" s="19" t="n">
        <f aca="false">SUM(E33*0.4+F33*0.6)</f>
        <v>82.28</v>
      </c>
      <c r="H33" s="47" t="n">
        <v>4</v>
      </c>
      <c r="I33" s="48" t="s">
        <v>15</v>
      </c>
    </row>
    <row r="34" customFormat="false" ht="14.25" hidden="false" customHeight="false" outlineLevel="0" collapsed="false">
      <c r="A34" s="15" t="n">
        <v>31</v>
      </c>
      <c r="B34" s="16" t="s">
        <v>11</v>
      </c>
      <c r="C34" s="16" t="s">
        <v>72</v>
      </c>
      <c r="D34" s="17" t="s">
        <v>81</v>
      </c>
      <c r="E34" s="18" t="s">
        <v>82</v>
      </c>
      <c r="F34" s="17" t="n">
        <v>84.8</v>
      </c>
      <c r="G34" s="19" t="n">
        <f aca="false">SUM(E34*0.4+F34*0.6)</f>
        <v>82.18</v>
      </c>
      <c r="H34" s="20" t="n">
        <v>5</v>
      </c>
      <c r="I34" s="21"/>
    </row>
    <row r="35" customFormat="false" ht="14.25" hidden="false" customHeight="false" outlineLevel="0" collapsed="false">
      <c r="A35" s="15" t="n">
        <v>32</v>
      </c>
      <c r="B35" s="16" t="s">
        <v>11</v>
      </c>
      <c r="C35" s="16" t="s">
        <v>72</v>
      </c>
      <c r="D35" s="17" t="s">
        <v>83</v>
      </c>
      <c r="E35" s="18" t="s">
        <v>84</v>
      </c>
      <c r="F35" s="17" t="n">
        <v>82.6</v>
      </c>
      <c r="G35" s="19" t="n">
        <f aca="false">SUM(E35*0.4+F35*0.6)</f>
        <v>81.68</v>
      </c>
      <c r="H35" s="20" t="n">
        <v>6</v>
      </c>
      <c r="I35" s="21"/>
    </row>
    <row r="36" customFormat="false" ht="14.25" hidden="false" customHeight="false" outlineLevel="0" collapsed="false">
      <c r="A36" s="15" t="n">
        <v>33</v>
      </c>
      <c r="B36" s="16" t="s">
        <v>11</v>
      </c>
      <c r="C36" s="16" t="s">
        <v>72</v>
      </c>
      <c r="D36" s="17" t="s">
        <v>85</v>
      </c>
      <c r="E36" s="18" t="s">
        <v>86</v>
      </c>
      <c r="F36" s="17" t="n">
        <v>80.8</v>
      </c>
      <c r="G36" s="19" t="n">
        <f aca="false">SUM(E36*0.4+F36*0.6)</f>
        <v>81.52</v>
      </c>
      <c r="H36" s="20" t="n">
        <v>7</v>
      </c>
      <c r="I36" s="21"/>
    </row>
    <row r="37" customFormat="false" ht="14.25" hidden="false" customHeight="false" outlineLevel="0" collapsed="false">
      <c r="A37" s="15" t="n">
        <v>34</v>
      </c>
      <c r="B37" s="16" t="s">
        <v>11</v>
      </c>
      <c r="C37" s="16" t="s">
        <v>72</v>
      </c>
      <c r="D37" s="17" t="s">
        <v>87</v>
      </c>
      <c r="E37" s="18" t="s">
        <v>88</v>
      </c>
      <c r="F37" s="17" t="n">
        <v>82.6</v>
      </c>
      <c r="G37" s="19" t="n">
        <f aca="false">SUM(E37*0.4+F37*0.6)</f>
        <v>81.44</v>
      </c>
      <c r="H37" s="20" t="n">
        <v>8</v>
      </c>
      <c r="I37" s="21"/>
    </row>
    <row r="38" customFormat="false" ht="14.25" hidden="false" customHeight="false" outlineLevel="0" collapsed="false">
      <c r="A38" s="15" t="n">
        <v>35</v>
      </c>
      <c r="B38" s="16" t="s">
        <v>11</v>
      </c>
      <c r="C38" s="16" t="s">
        <v>72</v>
      </c>
      <c r="D38" s="17" t="s">
        <v>89</v>
      </c>
      <c r="E38" s="18" t="s">
        <v>90</v>
      </c>
      <c r="F38" s="17" t="n">
        <v>85.6</v>
      </c>
      <c r="G38" s="19" t="n">
        <f aca="false">SUM(E38*0.4+F38*0.6)</f>
        <v>81.42</v>
      </c>
      <c r="H38" s="20" t="n">
        <v>9</v>
      </c>
      <c r="I38" s="21"/>
    </row>
    <row r="39" customFormat="false" ht="14.25" hidden="false" customHeight="false" outlineLevel="0" collapsed="false">
      <c r="A39" s="15" t="n">
        <v>36</v>
      </c>
      <c r="B39" s="16" t="s">
        <v>11</v>
      </c>
      <c r="C39" s="16" t="s">
        <v>72</v>
      </c>
      <c r="D39" s="17" t="s">
        <v>91</v>
      </c>
      <c r="E39" s="18" t="s">
        <v>92</v>
      </c>
      <c r="F39" s="17" t="n">
        <v>80.4</v>
      </c>
      <c r="G39" s="19" t="n">
        <f aca="false">SUM(E39*0.4+F39*0.6)</f>
        <v>81.38</v>
      </c>
      <c r="H39" s="20" t="n">
        <v>10</v>
      </c>
      <c r="I39" s="21"/>
    </row>
    <row r="40" customFormat="false" ht="14.25" hidden="false" customHeight="false" outlineLevel="0" collapsed="false">
      <c r="A40" s="15" t="n">
        <v>37</v>
      </c>
      <c r="B40" s="16" t="s">
        <v>11</v>
      </c>
      <c r="C40" s="16" t="s">
        <v>72</v>
      </c>
      <c r="D40" s="17" t="s">
        <v>93</v>
      </c>
      <c r="E40" s="18" t="s">
        <v>94</v>
      </c>
      <c r="F40" s="17" t="n">
        <v>83.8</v>
      </c>
      <c r="G40" s="19" t="n">
        <f aca="false">SUM(E40*0.4+F40*0.6)</f>
        <v>81.04</v>
      </c>
      <c r="H40" s="20" t="n">
        <v>11</v>
      </c>
      <c r="I40" s="21"/>
    </row>
    <row r="41" customFormat="false" ht="14.25" hidden="false" customHeight="false" outlineLevel="0" collapsed="false">
      <c r="A41" s="15" t="n">
        <v>38</v>
      </c>
      <c r="B41" s="16" t="s">
        <v>11</v>
      </c>
      <c r="C41" s="16" t="s">
        <v>72</v>
      </c>
      <c r="D41" s="17" t="s">
        <v>95</v>
      </c>
      <c r="E41" s="18" t="s">
        <v>55</v>
      </c>
      <c r="F41" s="17" t="n">
        <v>80</v>
      </c>
      <c r="G41" s="19" t="n">
        <f aca="false">SUM(E41*0.4+F41*0.6)</f>
        <v>80.52</v>
      </c>
      <c r="H41" s="20" t="n">
        <v>12</v>
      </c>
      <c r="I41" s="21"/>
    </row>
    <row r="42" customFormat="false" ht="14.25" hidden="false" customHeight="false" outlineLevel="0" collapsed="false">
      <c r="A42" s="15" t="n">
        <v>39</v>
      </c>
      <c r="B42" s="16" t="s">
        <v>11</v>
      </c>
      <c r="C42" s="16" t="s">
        <v>72</v>
      </c>
      <c r="D42" s="17" t="s">
        <v>96</v>
      </c>
      <c r="E42" s="18" t="s">
        <v>97</v>
      </c>
      <c r="F42" s="17" t="n">
        <v>83</v>
      </c>
      <c r="G42" s="19" t="n">
        <f aca="false">SUM(E42*0.4+F42*0.6)</f>
        <v>80.28</v>
      </c>
      <c r="H42" s="20" t="n">
        <v>13</v>
      </c>
      <c r="I42" s="21"/>
    </row>
    <row r="43" customFormat="false" ht="14.25" hidden="false" customHeight="false" outlineLevel="0" collapsed="false">
      <c r="A43" s="15" t="n">
        <v>40</v>
      </c>
      <c r="B43" s="16" t="s">
        <v>11</v>
      </c>
      <c r="C43" s="16" t="s">
        <v>72</v>
      </c>
      <c r="D43" s="17" t="s">
        <v>98</v>
      </c>
      <c r="E43" s="18" t="s">
        <v>99</v>
      </c>
      <c r="F43" s="17" t="n">
        <v>78.2</v>
      </c>
      <c r="G43" s="19" t="n">
        <f aca="false">SUM(E43*0.4+F43*0.6)</f>
        <v>79.14</v>
      </c>
      <c r="H43" s="20" t="n">
        <v>14</v>
      </c>
      <c r="I43" s="21"/>
    </row>
    <row r="44" customFormat="false" ht="14.25" hidden="false" customHeight="false" outlineLevel="0" collapsed="false">
      <c r="A44" s="15" t="n">
        <v>41</v>
      </c>
      <c r="B44" s="16" t="s">
        <v>11</v>
      </c>
      <c r="C44" s="16" t="s">
        <v>72</v>
      </c>
      <c r="D44" s="17" t="s">
        <v>100</v>
      </c>
      <c r="E44" s="18" t="s">
        <v>101</v>
      </c>
      <c r="F44" s="17" t="n">
        <v>81.4</v>
      </c>
      <c r="G44" s="19" t="n">
        <f aca="false">SUM(E44*0.4+F44*0.6)</f>
        <v>78.48</v>
      </c>
      <c r="H44" s="20" t="n">
        <v>15</v>
      </c>
      <c r="I44" s="21"/>
    </row>
    <row r="45" customFormat="false" ht="14.25" hidden="false" customHeight="false" outlineLevel="0" collapsed="false">
      <c r="A45" s="15" t="n">
        <v>42</v>
      </c>
      <c r="B45" s="16" t="s">
        <v>11</v>
      </c>
      <c r="C45" s="16" t="s">
        <v>72</v>
      </c>
      <c r="D45" s="17" t="s">
        <v>102</v>
      </c>
      <c r="E45" s="18" t="s">
        <v>103</v>
      </c>
      <c r="F45" s="17" t="n">
        <v>76</v>
      </c>
      <c r="G45" s="19" t="n">
        <f aca="false">SUM(E45*0.4+F45*0.6)</f>
        <v>76.6</v>
      </c>
      <c r="H45" s="20" t="n">
        <v>16</v>
      </c>
      <c r="I45" s="21"/>
    </row>
    <row r="46" customFormat="false" ht="14.25" hidden="false" customHeight="false" outlineLevel="0" collapsed="false">
      <c r="A46" s="15" t="n">
        <v>43</v>
      </c>
      <c r="B46" s="16" t="s">
        <v>11</v>
      </c>
      <c r="C46" s="16" t="s">
        <v>72</v>
      </c>
      <c r="D46" s="17" t="s">
        <v>104</v>
      </c>
      <c r="E46" s="18" t="s">
        <v>105</v>
      </c>
      <c r="F46" s="17" t="n">
        <v>79.4</v>
      </c>
      <c r="G46" s="19" t="n">
        <f aca="false">SUM(E46*0.4+F46*0.6)</f>
        <v>76.16</v>
      </c>
      <c r="H46" s="20" t="n">
        <v>17</v>
      </c>
      <c r="I46" s="21"/>
    </row>
    <row r="47" customFormat="false" ht="14.25" hidden="false" customHeight="false" outlineLevel="0" collapsed="false">
      <c r="A47" s="15" t="n">
        <v>44</v>
      </c>
      <c r="B47" s="16" t="s">
        <v>11</v>
      </c>
      <c r="C47" s="16" t="s">
        <v>72</v>
      </c>
      <c r="D47" s="17" t="s">
        <v>106</v>
      </c>
      <c r="E47" s="18" t="s">
        <v>107</v>
      </c>
      <c r="F47" s="17" t="n">
        <v>78.8</v>
      </c>
      <c r="G47" s="19" t="n">
        <f aca="false">SUM(E47*0.4+F47*0.6)</f>
        <v>75.88</v>
      </c>
      <c r="H47" s="20" t="n">
        <v>18</v>
      </c>
      <c r="I47" s="21"/>
    </row>
    <row r="48" customFormat="false" ht="14.25" hidden="false" customHeight="false" outlineLevel="0" collapsed="false">
      <c r="A48" s="15" t="n">
        <v>45</v>
      </c>
      <c r="B48" s="16" t="s">
        <v>11</v>
      </c>
      <c r="C48" s="16" t="s">
        <v>72</v>
      </c>
      <c r="D48" s="17" t="s">
        <v>108</v>
      </c>
      <c r="E48" s="18" t="s">
        <v>109</v>
      </c>
      <c r="F48" s="17" t="n">
        <v>79</v>
      </c>
      <c r="G48" s="19" t="n">
        <f aca="false">SUM(E48*0.4+F48*0.6)</f>
        <v>75.24</v>
      </c>
      <c r="H48" s="20" t="n">
        <v>19</v>
      </c>
      <c r="I48" s="21"/>
    </row>
    <row r="49" customFormat="false" ht="15" hidden="false" customHeight="false" outlineLevel="0" collapsed="false">
      <c r="A49" s="22" t="n">
        <v>46</v>
      </c>
      <c r="B49" s="5" t="s">
        <v>11</v>
      </c>
      <c r="C49" s="5" t="s">
        <v>72</v>
      </c>
      <c r="D49" s="29" t="s">
        <v>110</v>
      </c>
      <c r="E49" s="30" t="s">
        <v>84</v>
      </c>
      <c r="F49" s="5" t="s">
        <v>24</v>
      </c>
      <c r="G49" s="31" t="s">
        <v>25</v>
      </c>
      <c r="H49" s="32"/>
      <c r="I49" s="28"/>
    </row>
    <row r="50" customFormat="false" ht="14.25" hidden="false" customHeight="false" outlineLevel="0" collapsed="false">
      <c r="A50" s="8" t="n">
        <v>47</v>
      </c>
      <c r="B50" s="9" t="s">
        <v>111</v>
      </c>
      <c r="C50" s="9" t="s">
        <v>60</v>
      </c>
      <c r="D50" s="10" t="s">
        <v>112</v>
      </c>
      <c r="E50" s="11" t="s">
        <v>113</v>
      </c>
      <c r="F50" s="10" t="n">
        <v>74.04</v>
      </c>
      <c r="G50" s="12" t="n">
        <f aca="false">SUM(E50*0.4+F50*0.6)</f>
        <v>73.384</v>
      </c>
      <c r="H50" s="13" t="n">
        <v>1</v>
      </c>
      <c r="I50" s="14" t="s">
        <v>15</v>
      </c>
    </row>
    <row r="51" customFormat="false" ht="14.25" hidden="false" customHeight="false" outlineLevel="0" collapsed="false">
      <c r="A51" s="15" t="n">
        <v>48</v>
      </c>
      <c r="B51" s="16" t="s">
        <v>111</v>
      </c>
      <c r="C51" s="16" t="s">
        <v>60</v>
      </c>
      <c r="D51" s="17" t="s">
        <v>114</v>
      </c>
      <c r="E51" s="18" t="s">
        <v>115</v>
      </c>
      <c r="F51" s="17" t="n">
        <v>73.2</v>
      </c>
      <c r="G51" s="19" t="n">
        <f aca="false">SUM(E51*0.4+F51*0.6)</f>
        <v>71.32</v>
      </c>
      <c r="H51" s="20" t="n">
        <v>2</v>
      </c>
      <c r="I51" s="21"/>
    </row>
    <row r="52" customFormat="false" ht="14.25" hidden="false" customHeight="false" outlineLevel="0" collapsed="false">
      <c r="A52" s="15" t="n">
        <v>49</v>
      </c>
      <c r="B52" s="16" t="s">
        <v>111</v>
      </c>
      <c r="C52" s="16" t="s">
        <v>60</v>
      </c>
      <c r="D52" s="17" t="s">
        <v>116</v>
      </c>
      <c r="E52" s="18" t="s">
        <v>117</v>
      </c>
      <c r="F52" s="17" t="n">
        <v>76</v>
      </c>
      <c r="G52" s="19" t="n">
        <f aca="false">SUM(E52*0.4+F52*0.6)</f>
        <v>70.32</v>
      </c>
      <c r="H52" s="20" t="n">
        <v>3</v>
      </c>
      <c r="I52" s="21"/>
    </row>
    <row r="53" customFormat="false" ht="14.25" hidden="false" customHeight="false" outlineLevel="0" collapsed="false">
      <c r="A53" s="15" t="n">
        <v>50</v>
      </c>
      <c r="B53" s="16" t="s">
        <v>111</v>
      </c>
      <c r="C53" s="16" t="s">
        <v>60</v>
      </c>
      <c r="D53" s="17" t="s">
        <v>118</v>
      </c>
      <c r="E53" s="18" t="s">
        <v>119</v>
      </c>
      <c r="F53" s="17" t="n">
        <v>72.28</v>
      </c>
      <c r="G53" s="19" t="n">
        <f aca="false">SUM(E53*0.4+F53*0.6)</f>
        <v>70.268</v>
      </c>
      <c r="H53" s="20" t="n">
        <v>4</v>
      </c>
      <c r="I53" s="21"/>
    </row>
    <row r="54" customFormat="false" ht="15" hidden="false" customHeight="false" outlineLevel="0" collapsed="false">
      <c r="A54" s="22" t="n">
        <v>51</v>
      </c>
      <c r="B54" s="5" t="s">
        <v>111</v>
      </c>
      <c r="C54" s="5" t="s">
        <v>60</v>
      </c>
      <c r="D54" s="29" t="s">
        <v>120</v>
      </c>
      <c r="E54" s="30" t="s">
        <v>121</v>
      </c>
      <c r="F54" s="29" t="n">
        <v>71.08</v>
      </c>
      <c r="G54" s="31" t="n">
        <f aca="false">SUM(E54*0.4+F54*0.6)</f>
        <v>67.588</v>
      </c>
      <c r="H54" s="32" t="n">
        <v>5</v>
      </c>
      <c r="I54" s="28"/>
    </row>
    <row r="55" customFormat="false" ht="14.25" hidden="false" customHeight="false" outlineLevel="0" collapsed="false">
      <c r="A55" s="8" t="n">
        <v>52</v>
      </c>
      <c r="B55" s="9" t="s">
        <v>111</v>
      </c>
      <c r="C55" s="9" t="s">
        <v>72</v>
      </c>
      <c r="D55" s="10" t="s">
        <v>122</v>
      </c>
      <c r="E55" s="11" t="s">
        <v>123</v>
      </c>
      <c r="F55" s="10" t="n">
        <v>83</v>
      </c>
      <c r="G55" s="12" t="n">
        <f aca="false">SUM(E55*0.4+F55*0.6)</f>
        <v>82.4</v>
      </c>
      <c r="H55" s="13" t="n">
        <v>1</v>
      </c>
      <c r="I55" s="14" t="s">
        <v>15</v>
      </c>
    </row>
    <row r="56" customFormat="false" ht="14.25" hidden="false" customHeight="false" outlineLevel="0" collapsed="false">
      <c r="A56" s="15" t="n">
        <v>53</v>
      </c>
      <c r="B56" s="16" t="s">
        <v>111</v>
      </c>
      <c r="C56" s="16" t="s">
        <v>72</v>
      </c>
      <c r="D56" s="17" t="s">
        <v>124</v>
      </c>
      <c r="E56" s="18" t="s">
        <v>125</v>
      </c>
      <c r="F56" s="17" t="n">
        <v>80.4</v>
      </c>
      <c r="G56" s="19" t="n">
        <f aca="false">SUM(E56*0.4+F56*0.6)</f>
        <v>74.6</v>
      </c>
      <c r="H56" s="20" t="n">
        <v>2</v>
      </c>
      <c r="I56" s="21"/>
    </row>
    <row r="57" customFormat="false" ht="15" hidden="false" customHeight="false" outlineLevel="0" collapsed="false">
      <c r="A57" s="22" t="n">
        <v>54</v>
      </c>
      <c r="B57" s="5" t="s">
        <v>111</v>
      </c>
      <c r="C57" s="5" t="s">
        <v>72</v>
      </c>
      <c r="D57" s="29" t="s">
        <v>126</v>
      </c>
      <c r="E57" s="30" t="s">
        <v>127</v>
      </c>
      <c r="F57" s="29" t="n">
        <v>77.8</v>
      </c>
      <c r="G57" s="31" t="n">
        <f aca="false">SUM(E57*0.4+F57*0.6)</f>
        <v>72.68</v>
      </c>
      <c r="H57" s="32" t="n">
        <v>3</v>
      </c>
      <c r="I57" s="28"/>
    </row>
    <row r="58" customFormat="false" ht="14.25" hidden="false" customHeight="false" outlineLevel="0" collapsed="false">
      <c r="A58" s="8" t="n">
        <v>55</v>
      </c>
      <c r="B58" s="9" t="s">
        <v>128</v>
      </c>
      <c r="C58" s="9" t="s">
        <v>129</v>
      </c>
      <c r="D58" s="10" t="s">
        <v>130</v>
      </c>
      <c r="E58" s="11" t="s">
        <v>107</v>
      </c>
      <c r="F58" s="10" t="n">
        <v>89.4</v>
      </c>
      <c r="G58" s="12" t="n">
        <f aca="false">SUM(E58*0.4+F58*0.6)</f>
        <v>82.24</v>
      </c>
      <c r="H58" s="13" t="n">
        <v>1</v>
      </c>
      <c r="I58" s="14" t="s">
        <v>15</v>
      </c>
    </row>
    <row r="59" customFormat="false" ht="14.25" hidden="false" customHeight="false" outlineLevel="0" collapsed="false">
      <c r="A59" s="15" t="n">
        <v>56</v>
      </c>
      <c r="B59" s="16" t="s">
        <v>128</v>
      </c>
      <c r="C59" s="16" t="s">
        <v>129</v>
      </c>
      <c r="D59" s="17" t="s">
        <v>131</v>
      </c>
      <c r="E59" s="18" t="s">
        <v>132</v>
      </c>
      <c r="F59" s="17" t="n">
        <v>77.4</v>
      </c>
      <c r="G59" s="19" t="n">
        <f aca="false">SUM(E59*0.4+F59*0.6)</f>
        <v>76.52</v>
      </c>
      <c r="H59" s="20" t="n">
        <v>2</v>
      </c>
      <c r="I59" s="21"/>
    </row>
    <row r="60" customFormat="false" ht="15" hidden="false" customHeight="false" outlineLevel="0" collapsed="false">
      <c r="A60" s="22" t="n">
        <v>57</v>
      </c>
      <c r="B60" s="5" t="s">
        <v>128</v>
      </c>
      <c r="C60" s="5" t="s">
        <v>129</v>
      </c>
      <c r="D60" s="29" t="s">
        <v>133</v>
      </c>
      <c r="E60" s="30" t="s">
        <v>134</v>
      </c>
      <c r="F60" s="29" t="n">
        <v>69</v>
      </c>
      <c r="G60" s="31" t="n">
        <f aca="false">SUM(E60*0.4+F60*0.6)</f>
        <v>69.84</v>
      </c>
      <c r="H60" s="32" t="n">
        <v>3</v>
      </c>
      <c r="I60" s="28"/>
    </row>
    <row r="61" customFormat="false" ht="14.25" hidden="false" customHeight="false" outlineLevel="0" collapsed="false">
      <c r="A61" s="8" t="n">
        <v>58</v>
      </c>
      <c r="B61" s="9" t="s">
        <v>135</v>
      </c>
      <c r="C61" s="9" t="s">
        <v>33</v>
      </c>
      <c r="D61" s="10" t="s">
        <v>136</v>
      </c>
      <c r="E61" s="11" t="s">
        <v>137</v>
      </c>
      <c r="F61" s="10" t="n">
        <v>86.16</v>
      </c>
      <c r="G61" s="12" t="n">
        <f aca="false">SUM(E61*0.4+F61*0.6)</f>
        <v>79.416</v>
      </c>
      <c r="H61" s="13" t="n">
        <v>1</v>
      </c>
      <c r="I61" s="14" t="s">
        <v>15</v>
      </c>
    </row>
    <row r="62" customFormat="false" ht="14.25" hidden="false" customHeight="false" outlineLevel="0" collapsed="false">
      <c r="A62" s="15" t="n">
        <v>59</v>
      </c>
      <c r="B62" s="16" t="s">
        <v>135</v>
      </c>
      <c r="C62" s="16" t="s">
        <v>33</v>
      </c>
      <c r="D62" s="17" t="s">
        <v>138</v>
      </c>
      <c r="E62" s="18" t="s">
        <v>139</v>
      </c>
      <c r="F62" s="17" t="n">
        <v>83.88</v>
      </c>
      <c r="G62" s="19" t="n">
        <f aca="false">SUM(E62*0.4+F62*0.6)</f>
        <v>79.168</v>
      </c>
      <c r="H62" s="20" t="n">
        <v>2</v>
      </c>
      <c r="I62" s="21"/>
    </row>
    <row r="63" customFormat="false" ht="14.25" hidden="false" customHeight="false" outlineLevel="0" collapsed="false">
      <c r="A63" s="15" t="n">
        <v>60</v>
      </c>
      <c r="B63" s="16" t="s">
        <v>135</v>
      </c>
      <c r="C63" s="16" t="s">
        <v>33</v>
      </c>
      <c r="D63" s="17" t="s">
        <v>140</v>
      </c>
      <c r="E63" s="18" t="s">
        <v>141</v>
      </c>
      <c r="F63" s="17" t="n">
        <v>83.04</v>
      </c>
      <c r="G63" s="19" t="n">
        <f aca="false">SUM(E63*0.4+F63*0.6)</f>
        <v>77.704</v>
      </c>
      <c r="H63" s="20" t="n">
        <v>3</v>
      </c>
      <c r="I63" s="21"/>
    </row>
    <row r="64" customFormat="false" ht="14.25" hidden="false" customHeight="false" outlineLevel="0" collapsed="false">
      <c r="A64" s="15" t="n">
        <v>61</v>
      </c>
      <c r="B64" s="16" t="s">
        <v>135</v>
      </c>
      <c r="C64" s="16" t="s">
        <v>33</v>
      </c>
      <c r="D64" s="17" t="s">
        <v>142</v>
      </c>
      <c r="E64" s="18" t="s">
        <v>141</v>
      </c>
      <c r="F64" s="17" t="n">
        <v>81.12</v>
      </c>
      <c r="G64" s="19" t="n">
        <f aca="false">SUM(E64*0.4+F64*0.6)</f>
        <v>76.552</v>
      </c>
      <c r="H64" s="20" t="n">
        <v>4</v>
      </c>
      <c r="I64" s="21"/>
    </row>
    <row r="65" customFormat="false" ht="15" hidden="false" customHeight="false" outlineLevel="0" collapsed="false">
      <c r="A65" s="22" t="n">
        <v>62</v>
      </c>
      <c r="B65" s="5" t="s">
        <v>135</v>
      </c>
      <c r="C65" s="5" t="s">
        <v>33</v>
      </c>
      <c r="D65" s="29" t="s">
        <v>143</v>
      </c>
      <c r="E65" s="30" t="s">
        <v>144</v>
      </c>
      <c r="F65" s="29" t="n">
        <v>79.28</v>
      </c>
      <c r="G65" s="31" t="n">
        <f aca="false">SUM(E65*0.4+F65*0.6)</f>
        <v>75.928</v>
      </c>
      <c r="H65" s="32" t="n">
        <v>5</v>
      </c>
      <c r="I65" s="28"/>
    </row>
    <row r="66" customFormat="false" ht="14.25" hidden="false" customHeight="false" outlineLevel="0" collapsed="false">
      <c r="A66" s="8" t="n">
        <v>63</v>
      </c>
      <c r="B66" s="9" t="s">
        <v>135</v>
      </c>
      <c r="C66" s="9" t="s">
        <v>145</v>
      </c>
      <c r="D66" s="10" t="s">
        <v>146</v>
      </c>
      <c r="E66" s="11" t="s">
        <v>147</v>
      </c>
      <c r="F66" s="10" t="n">
        <v>84.9</v>
      </c>
      <c r="G66" s="12" t="n">
        <f aca="false">SUM(E66*0.4+F66*0.6)</f>
        <v>86.14</v>
      </c>
      <c r="H66" s="13" t="n">
        <v>1</v>
      </c>
      <c r="I66" s="14" t="s">
        <v>15</v>
      </c>
    </row>
    <row r="67" customFormat="false" ht="14.25" hidden="false" customHeight="false" outlineLevel="0" collapsed="false">
      <c r="A67" s="15" t="n">
        <v>64</v>
      </c>
      <c r="B67" s="16" t="s">
        <v>135</v>
      </c>
      <c r="C67" s="16" t="s">
        <v>145</v>
      </c>
      <c r="D67" s="17" t="s">
        <v>148</v>
      </c>
      <c r="E67" s="18" t="s">
        <v>149</v>
      </c>
      <c r="F67" s="17" t="n">
        <v>83.6</v>
      </c>
      <c r="G67" s="19" t="n">
        <f aca="false">SUM(E67*0.4+F67*0.6)</f>
        <v>82.54</v>
      </c>
      <c r="H67" s="20" t="n">
        <v>2</v>
      </c>
      <c r="I67" s="48" t="s">
        <v>15</v>
      </c>
    </row>
    <row r="68" customFormat="false" ht="14.25" hidden="false" customHeight="false" outlineLevel="0" collapsed="false">
      <c r="A68" s="15" t="n">
        <v>65</v>
      </c>
      <c r="B68" s="16" t="s">
        <v>135</v>
      </c>
      <c r="C68" s="16" t="s">
        <v>145</v>
      </c>
      <c r="D68" s="17" t="s">
        <v>150</v>
      </c>
      <c r="E68" s="18" t="s">
        <v>151</v>
      </c>
      <c r="F68" s="17" t="n">
        <v>79.4</v>
      </c>
      <c r="G68" s="19" t="n">
        <f aca="false">SUM(E68*0.4+F68*0.6)</f>
        <v>81.7</v>
      </c>
      <c r="H68" s="20" t="n">
        <v>3</v>
      </c>
      <c r="I68" s="48" t="s">
        <v>15</v>
      </c>
    </row>
    <row r="69" customFormat="false" ht="14.25" hidden="false" customHeight="false" outlineLevel="0" collapsed="false">
      <c r="A69" s="15" t="n">
        <v>66</v>
      </c>
      <c r="B69" s="16" t="s">
        <v>135</v>
      </c>
      <c r="C69" s="16" t="s">
        <v>145</v>
      </c>
      <c r="D69" s="17" t="s">
        <v>152</v>
      </c>
      <c r="E69" s="18" t="s">
        <v>123</v>
      </c>
      <c r="F69" s="17" t="n">
        <v>81.2</v>
      </c>
      <c r="G69" s="19" t="n">
        <f aca="false">SUM(E69*0.4+F69*0.6)</f>
        <v>81.32</v>
      </c>
      <c r="H69" s="20" t="n">
        <v>4</v>
      </c>
      <c r="I69" s="48" t="s">
        <v>15</v>
      </c>
    </row>
    <row r="70" customFormat="false" ht="14.25" hidden="false" customHeight="false" outlineLevel="0" collapsed="false">
      <c r="A70" s="15" t="n">
        <v>67</v>
      </c>
      <c r="B70" s="16" t="s">
        <v>135</v>
      </c>
      <c r="C70" s="16" t="s">
        <v>145</v>
      </c>
      <c r="D70" s="17" t="s">
        <v>153</v>
      </c>
      <c r="E70" s="18" t="s">
        <v>30</v>
      </c>
      <c r="F70" s="17" t="n">
        <v>81.6</v>
      </c>
      <c r="G70" s="19" t="n">
        <f aca="false">SUM(E70*0.4+F70*0.6)</f>
        <v>80.56</v>
      </c>
      <c r="H70" s="20" t="n">
        <v>5</v>
      </c>
      <c r="I70" s="48" t="s">
        <v>15</v>
      </c>
    </row>
    <row r="71" customFormat="false" ht="14.25" hidden="false" customHeight="false" outlineLevel="0" collapsed="false">
      <c r="A71" s="15" t="n">
        <v>68</v>
      </c>
      <c r="B71" s="16" t="s">
        <v>135</v>
      </c>
      <c r="C71" s="16" t="s">
        <v>145</v>
      </c>
      <c r="D71" s="17" t="s">
        <v>154</v>
      </c>
      <c r="E71" s="18" t="s">
        <v>155</v>
      </c>
      <c r="F71" s="17" t="n">
        <v>80</v>
      </c>
      <c r="G71" s="19" t="n">
        <f aca="false">SUM(E71*0.4+F71*0.6)</f>
        <v>80.44</v>
      </c>
      <c r="H71" s="20" t="n">
        <v>6</v>
      </c>
      <c r="I71" s="21"/>
    </row>
    <row r="72" customFormat="false" ht="14.25" hidden="false" customHeight="false" outlineLevel="0" collapsed="false">
      <c r="A72" s="15" t="n">
        <v>69</v>
      </c>
      <c r="B72" s="16" t="s">
        <v>135</v>
      </c>
      <c r="C72" s="16" t="s">
        <v>145</v>
      </c>
      <c r="D72" s="17" t="s">
        <v>156</v>
      </c>
      <c r="E72" s="18" t="s">
        <v>157</v>
      </c>
      <c r="F72" s="17" t="n">
        <v>80.7</v>
      </c>
      <c r="G72" s="19" t="n">
        <f aca="false">SUM(E72*0.4+F72*0.6)</f>
        <v>80.26</v>
      </c>
      <c r="H72" s="20" t="n">
        <v>7</v>
      </c>
      <c r="I72" s="21"/>
    </row>
    <row r="73" customFormat="false" ht="14.25" hidden="false" customHeight="false" outlineLevel="0" collapsed="false">
      <c r="A73" s="15" t="n">
        <v>70</v>
      </c>
      <c r="B73" s="16" t="s">
        <v>135</v>
      </c>
      <c r="C73" s="16" t="s">
        <v>145</v>
      </c>
      <c r="D73" s="17" t="s">
        <v>158</v>
      </c>
      <c r="E73" s="18" t="s">
        <v>159</v>
      </c>
      <c r="F73" s="17" t="n">
        <v>81</v>
      </c>
      <c r="G73" s="19" t="n">
        <f aca="false">SUM(E73*0.4+F73*0.6)</f>
        <v>80.12</v>
      </c>
      <c r="H73" s="20" t="n">
        <v>8</v>
      </c>
      <c r="I73" s="21"/>
    </row>
    <row r="74" customFormat="false" ht="14.25" hidden="false" customHeight="false" outlineLevel="0" collapsed="false">
      <c r="A74" s="15" t="n">
        <v>71</v>
      </c>
      <c r="B74" s="16" t="s">
        <v>135</v>
      </c>
      <c r="C74" s="16" t="s">
        <v>145</v>
      </c>
      <c r="D74" s="17" t="s">
        <v>160</v>
      </c>
      <c r="E74" s="18" t="s">
        <v>161</v>
      </c>
      <c r="F74" s="17" t="n">
        <v>79.4</v>
      </c>
      <c r="G74" s="19" t="n">
        <f aca="false">SUM(E74*0.4+F74*0.6)</f>
        <v>79.92</v>
      </c>
      <c r="H74" s="20" t="n">
        <v>9</v>
      </c>
      <c r="I74" s="21"/>
    </row>
    <row r="75" customFormat="false" ht="14.25" hidden="false" customHeight="false" outlineLevel="0" collapsed="false">
      <c r="A75" s="15" t="n">
        <v>72</v>
      </c>
      <c r="B75" s="16" t="s">
        <v>135</v>
      </c>
      <c r="C75" s="16" t="s">
        <v>145</v>
      </c>
      <c r="D75" s="17" t="s">
        <v>162</v>
      </c>
      <c r="E75" s="18" t="s">
        <v>163</v>
      </c>
      <c r="F75" s="17" t="n">
        <v>80.1</v>
      </c>
      <c r="G75" s="19" t="n">
        <f aca="false">SUM(E75*0.4+F75*0.6)</f>
        <v>79.86</v>
      </c>
      <c r="H75" s="20" t="n">
        <v>10</v>
      </c>
      <c r="I75" s="21"/>
    </row>
    <row r="76" customFormat="false" ht="14.25" hidden="false" customHeight="false" outlineLevel="0" collapsed="false">
      <c r="A76" s="15" t="n">
        <v>73</v>
      </c>
      <c r="B76" s="16" t="s">
        <v>135</v>
      </c>
      <c r="C76" s="16" t="s">
        <v>145</v>
      </c>
      <c r="D76" s="17" t="s">
        <v>164</v>
      </c>
      <c r="E76" s="18" t="s">
        <v>28</v>
      </c>
      <c r="F76" s="17" t="n">
        <v>77.3</v>
      </c>
      <c r="G76" s="19" t="n">
        <f aca="false">SUM(E76*0.4+F76*0.6)</f>
        <v>79.58</v>
      </c>
      <c r="H76" s="20" t="n">
        <v>11</v>
      </c>
      <c r="I76" s="21"/>
    </row>
    <row r="77" customFormat="false" ht="14.25" hidden="false" customHeight="false" outlineLevel="0" collapsed="false">
      <c r="A77" s="15" t="n">
        <v>74</v>
      </c>
      <c r="B77" s="16" t="s">
        <v>135</v>
      </c>
      <c r="C77" s="16" t="s">
        <v>145</v>
      </c>
      <c r="D77" s="17" t="s">
        <v>165</v>
      </c>
      <c r="E77" s="18" t="s">
        <v>166</v>
      </c>
      <c r="F77" s="17" t="n">
        <v>77.8</v>
      </c>
      <c r="G77" s="19" t="n">
        <f aca="false">SUM(E77*0.4+F77*0.6)</f>
        <v>79.32</v>
      </c>
      <c r="H77" s="20" t="n">
        <v>12</v>
      </c>
      <c r="I77" s="21"/>
    </row>
    <row r="78" customFormat="false" ht="14.25" hidden="false" customHeight="false" outlineLevel="0" collapsed="false">
      <c r="A78" s="15" t="n">
        <v>75</v>
      </c>
      <c r="B78" s="16" t="s">
        <v>135</v>
      </c>
      <c r="C78" s="16" t="s">
        <v>145</v>
      </c>
      <c r="D78" s="17" t="s">
        <v>167</v>
      </c>
      <c r="E78" s="18" t="s">
        <v>168</v>
      </c>
      <c r="F78" s="17" t="n">
        <v>77</v>
      </c>
      <c r="G78" s="19" t="n">
        <f aca="false">SUM(E78*0.4+F78*0.6)</f>
        <v>79.12</v>
      </c>
      <c r="H78" s="20" t="n">
        <v>13</v>
      </c>
      <c r="I78" s="21"/>
    </row>
    <row r="79" customFormat="false" ht="14.25" hidden="false" customHeight="false" outlineLevel="0" collapsed="false">
      <c r="A79" s="15" t="n">
        <v>76</v>
      </c>
      <c r="B79" s="16" t="s">
        <v>135</v>
      </c>
      <c r="C79" s="16" t="s">
        <v>145</v>
      </c>
      <c r="D79" s="17" t="s">
        <v>169</v>
      </c>
      <c r="E79" s="18" t="s">
        <v>170</v>
      </c>
      <c r="F79" s="17" t="n">
        <v>76.8</v>
      </c>
      <c r="G79" s="19" t="n">
        <f aca="false">SUM(E79*0.4+F79*0.6)</f>
        <v>79.04</v>
      </c>
      <c r="H79" s="20" t="n">
        <v>14</v>
      </c>
      <c r="I79" s="21"/>
    </row>
    <row r="80" customFormat="false" ht="14.25" hidden="false" customHeight="false" outlineLevel="0" collapsed="false">
      <c r="A80" s="15" t="n">
        <v>77</v>
      </c>
      <c r="B80" s="16" t="s">
        <v>135</v>
      </c>
      <c r="C80" s="16" t="s">
        <v>145</v>
      </c>
      <c r="D80" s="17" t="s">
        <v>171</v>
      </c>
      <c r="E80" s="18" t="s">
        <v>55</v>
      </c>
      <c r="F80" s="17" t="n">
        <v>77</v>
      </c>
      <c r="G80" s="19" t="n">
        <f aca="false">SUM(E80*0.4+F80*0.6)</f>
        <v>78.72</v>
      </c>
      <c r="H80" s="20" t="n">
        <v>15</v>
      </c>
      <c r="I80" s="21"/>
    </row>
    <row r="81" customFormat="false" ht="14.25" hidden="false" customHeight="false" outlineLevel="0" collapsed="false">
      <c r="A81" s="15" t="n">
        <v>78</v>
      </c>
      <c r="B81" s="16" t="s">
        <v>135</v>
      </c>
      <c r="C81" s="16" t="s">
        <v>145</v>
      </c>
      <c r="D81" s="17" t="s">
        <v>172</v>
      </c>
      <c r="E81" s="18" t="s">
        <v>32</v>
      </c>
      <c r="F81" s="17" t="n">
        <v>78.4</v>
      </c>
      <c r="G81" s="19" t="n">
        <f aca="false">SUM(E81*0.4+F81*0.6)</f>
        <v>78.6</v>
      </c>
      <c r="H81" s="20" t="n">
        <v>16</v>
      </c>
      <c r="I81" s="21"/>
    </row>
    <row r="82" customFormat="false" ht="14.25" hidden="false" customHeight="false" outlineLevel="0" collapsed="false">
      <c r="A82" s="15" t="n">
        <v>79</v>
      </c>
      <c r="B82" s="16" t="s">
        <v>135</v>
      </c>
      <c r="C82" s="16" t="s">
        <v>145</v>
      </c>
      <c r="D82" s="17" t="s">
        <v>173</v>
      </c>
      <c r="E82" s="18" t="s">
        <v>174</v>
      </c>
      <c r="F82" s="17" t="n">
        <v>76.3</v>
      </c>
      <c r="G82" s="19" t="n">
        <f aca="false">SUM(E82*0.4+F82*0.6)</f>
        <v>78.58</v>
      </c>
      <c r="H82" s="20" t="n">
        <v>17</v>
      </c>
      <c r="I82" s="21"/>
    </row>
    <row r="83" customFormat="false" ht="14.25" hidden="false" customHeight="false" outlineLevel="0" collapsed="false">
      <c r="A83" s="15" t="n">
        <v>80</v>
      </c>
      <c r="B83" s="16" t="s">
        <v>135</v>
      </c>
      <c r="C83" s="16" t="s">
        <v>145</v>
      </c>
      <c r="D83" s="17" t="s">
        <v>175</v>
      </c>
      <c r="E83" s="18" t="s">
        <v>44</v>
      </c>
      <c r="F83" s="17" t="n">
        <v>78.3</v>
      </c>
      <c r="G83" s="19" t="n">
        <f aca="false">SUM(E83*0.4+F83*0.6)</f>
        <v>78.46</v>
      </c>
      <c r="H83" s="20" t="n">
        <v>18</v>
      </c>
      <c r="I83" s="21"/>
    </row>
    <row r="84" customFormat="false" ht="14.25" hidden="false" customHeight="false" outlineLevel="0" collapsed="false">
      <c r="A84" s="15" t="n">
        <v>81</v>
      </c>
      <c r="B84" s="16" t="s">
        <v>135</v>
      </c>
      <c r="C84" s="16" t="s">
        <v>145</v>
      </c>
      <c r="D84" s="17" t="s">
        <v>176</v>
      </c>
      <c r="E84" s="18" t="s">
        <v>177</v>
      </c>
      <c r="F84" s="17" t="n">
        <v>78.3</v>
      </c>
      <c r="G84" s="19" t="n">
        <f aca="false">SUM(E84*0.4+F84*0.6)</f>
        <v>78.3</v>
      </c>
      <c r="H84" s="20" t="n">
        <v>19</v>
      </c>
      <c r="I84" s="21"/>
    </row>
    <row r="85" customFormat="false" ht="14.25" hidden="false" customHeight="false" outlineLevel="0" collapsed="false">
      <c r="A85" s="15" t="n">
        <v>82</v>
      </c>
      <c r="B85" s="16" t="s">
        <v>135</v>
      </c>
      <c r="C85" s="16" t="s">
        <v>145</v>
      </c>
      <c r="D85" s="17" t="s">
        <v>178</v>
      </c>
      <c r="E85" s="18" t="s">
        <v>179</v>
      </c>
      <c r="F85" s="17" t="n">
        <v>78</v>
      </c>
      <c r="G85" s="19" t="n">
        <f aca="false">SUM(E85*0.4+F85*0.6)</f>
        <v>78.16</v>
      </c>
      <c r="H85" s="20" t="n">
        <v>20</v>
      </c>
      <c r="I85" s="21"/>
    </row>
    <row r="86" customFormat="false" ht="14.25" hidden="false" customHeight="false" outlineLevel="0" collapsed="false">
      <c r="A86" s="15" t="n">
        <v>83</v>
      </c>
      <c r="B86" s="16" t="s">
        <v>135</v>
      </c>
      <c r="C86" s="16" t="s">
        <v>145</v>
      </c>
      <c r="D86" s="17" t="s">
        <v>180</v>
      </c>
      <c r="E86" s="18" t="s">
        <v>181</v>
      </c>
      <c r="F86" s="17" t="n">
        <v>77.9</v>
      </c>
      <c r="G86" s="19" t="n">
        <f aca="false">SUM(E86*0.4+F86*0.6)</f>
        <v>78.12</v>
      </c>
      <c r="H86" s="20" t="n">
        <v>21</v>
      </c>
      <c r="I86" s="21"/>
    </row>
    <row r="87" customFormat="false" ht="14.25" hidden="false" customHeight="false" outlineLevel="0" collapsed="false">
      <c r="A87" s="15" t="n">
        <v>84</v>
      </c>
      <c r="B87" s="16" t="s">
        <v>135</v>
      </c>
      <c r="C87" s="16" t="s">
        <v>145</v>
      </c>
      <c r="D87" s="17" t="s">
        <v>182</v>
      </c>
      <c r="E87" s="18" t="s">
        <v>159</v>
      </c>
      <c r="F87" s="17" t="n">
        <v>77.2</v>
      </c>
      <c r="G87" s="19" t="n">
        <f aca="false">SUM(E87*0.4+F87*0.6)</f>
        <v>77.84</v>
      </c>
      <c r="H87" s="20" t="n">
        <v>22</v>
      </c>
      <c r="I87" s="21"/>
    </row>
    <row r="88" customFormat="false" ht="14.25" hidden="false" customHeight="false" outlineLevel="0" collapsed="false">
      <c r="A88" s="15" t="n">
        <v>85</v>
      </c>
      <c r="B88" s="16" t="s">
        <v>135</v>
      </c>
      <c r="C88" s="16" t="s">
        <v>145</v>
      </c>
      <c r="D88" s="17" t="s">
        <v>183</v>
      </c>
      <c r="E88" s="18" t="s">
        <v>32</v>
      </c>
      <c r="F88" s="17" t="n">
        <v>75.3</v>
      </c>
      <c r="G88" s="19" t="n">
        <f aca="false">SUM(E88*0.4+F88*0.6)</f>
        <v>76.74</v>
      </c>
      <c r="H88" s="20" t="n">
        <v>23</v>
      </c>
      <c r="I88" s="21"/>
    </row>
    <row r="89" customFormat="false" ht="14.25" hidden="false" customHeight="false" outlineLevel="0" collapsed="false">
      <c r="A89" s="15" t="n">
        <v>86</v>
      </c>
      <c r="B89" s="16" t="s">
        <v>135</v>
      </c>
      <c r="C89" s="16" t="s">
        <v>145</v>
      </c>
      <c r="D89" s="17" t="s">
        <v>184</v>
      </c>
      <c r="E89" s="18" t="s">
        <v>32</v>
      </c>
      <c r="F89" s="17" t="n">
        <v>75.2</v>
      </c>
      <c r="G89" s="19" t="n">
        <f aca="false">SUM(E89*0.4+F89*0.6)</f>
        <v>76.68</v>
      </c>
      <c r="H89" s="20" t="n">
        <v>24</v>
      </c>
      <c r="I89" s="21"/>
    </row>
    <row r="90" customFormat="false" ht="14.25" hidden="false" customHeight="false" outlineLevel="0" collapsed="false">
      <c r="A90" s="15" t="n">
        <v>87</v>
      </c>
      <c r="B90" s="16" t="s">
        <v>135</v>
      </c>
      <c r="C90" s="16" t="s">
        <v>145</v>
      </c>
      <c r="D90" s="17" t="s">
        <v>185</v>
      </c>
      <c r="E90" s="18" t="s">
        <v>44</v>
      </c>
      <c r="F90" s="17" t="n">
        <v>75.2</v>
      </c>
      <c r="G90" s="19" t="n">
        <f aca="false">SUM(E90*0.4+F90*0.6)</f>
        <v>76.6</v>
      </c>
      <c r="H90" s="20" t="n">
        <v>25</v>
      </c>
      <c r="I90" s="21"/>
    </row>
    <row r="91" customFormat="false" ht="15" hidden="false" customHeight="false" outlineLevel="0" collapsed="false">
      <c r="A91" s="22" t="n">
        <v>88</v>
      </c>
      <c r="B91" s="5" t="s">
        <v>135</v>
      </c>
      <c r="C91" s="5" t="s">
        <v>145</v>
      </c>
      <c r="D91" s="29" t="s">
        <v>186</v>
      </c>
      <c r="E91" s="30" t="s">
        <v>177</v>
      </c>
      <c r="F91" s="29" t="n">
        <v>74</v>
      </c>
      <c r="G91" s="31" t="n">
        <f aca="false">SUM(E91*0.4+F91*0.6)</f>
        <v>75.72</v>
      </c>
      <c r="H91" s="32" t="n">
        <v>26</v>
      </c>
      <c r="I91" s="28"/>
    </row>
    <row r="92" customFormat="false" ht="14.25" hidden="false" customHeight="false" outlineLevel="0" collapsed="false">
      <c r="A92" s="8" t="n">
        <v>89</v>
      </c>
      <c r="B92" s="9" t="s">
        <v>135</v>
      </c>
      <c r="C92" s="9" t="s">
        <v>42</v>
      </c>
      <c r="D92" s="10" t="s">
        <v>187</v>
      </c>
      <c r="E92" s="11" t="s">
        <v>188</v>
      </c>
      <c r="F92" s="10" t="n">
        <v>77.72</v>
      </c>
      <c r="G92" s="12" t="n">
        <f aca="false">SUM(E92*0.4+F92*0.6)</f>
        <v>76.752</v>
      </c>
      <c r="H92" s="13" t="n">
        <v>1</v>
      </c>
      <c r="I92" s="14" t="s">
        <v>15</v>
      </c>
    </row>
    <row r="93" customFormat="false" ht="14.25" hidden="false" customHeight="false" outlineLevel="0" collapsed="false">
      <c r="A93" s="15" t="n">
        <v>90</v>
      </c>
      <c r="B93" s="16" t="s">
        <v>135</v>
      </c>
      <c r="C93" s="16" t="s">
        <v>42</v>
      </c>
      <c r="D93" s="17" t="s">
        <v>189</v>
      </c>
      <c r="E93" s="18" t="s">
        <v>190</v>
      </c>
      <c r="F93" s="17" t="n">
        <v>76.88</v>
      </c>
      <c r="G93" s="19" t="n">
        <f aca="false">SUM(E93*0.4+F93*0.6)</f>
        <v>76.288</v>
      </c>
      <c r="H93" s="20" t="n">
        <v>2</v>
      </c>
      <c r="I93" s="21"/>
    </row>
    <row r="94" customFormat="false" ht="14.25" hidden="false" customHeight="false" outlineLevel="0" collapsed="false">
      <c r="A94" s="15" t="n">
        <v>91</v>
      </c>
      <c r="B94" s="16" t="s">
        <v>135</v>
      </c>
      <c r="C94" s="16" t="s">
        <v>42</v>
      </c>
      <c r="D94" s="17" t="s">
        <v>191</v>
      </c>
      <c r="E94" s="18" t="s">
        <v>192</v>
      </c>
      <c r="F94" s="17" t="n">
        <v>77.68</v>
      </c>
      <c r="G94" s="19" t="n">
        <f aca="false">SUM(E94*0.4+F94*0.6)</f>
        <v>76.088</v>
      </c>
      <c r="H94" s="20" t="n">
        <v>3</v>
      </c>
      <c r="I94" s="21"/>
    </row>
    <row r="95" customFormat="false" ht="14.25" hidden="false" customHeight="false" outlineLevel="0" collapsed="false">
      <c r="A95" s="15" t="n">
        <v>92</v>
      </c>
      <c r="B95" s="16" t="s">
        <v>135</v>
      </c>
      <c r="C95" s="16" t="s">
        <v>42</v>
      </c>
      <c r="D95" s="17" t="s">
        <v>193</v>
      </c>
      <c r="E95" s="18" t="s">
        <v>137</v>
      </c>
      <c r="F95" s="17" t="n">
        <v>79.68</v>
      </c>
      <c r="G95" s="19" t="n">
        <f aca="false">SUM(E95*0.4+F95*0.6)</f>
        <v>75.528</v>
      </c>
      <c r="H95" s="20" t="n">
        <v>4</v>
      </c>
      <c r="I95" s="21"/>
    </row>
    <row r="96" customFormat="false" ht="15" hidden="false" customHeight="false" outlineLevel="0" collapsed="false">
      <c r="A96" s="22" t="n">
        <v>93</v>
      </c>
      <c r="B96" s="5" t="s">
        <v>135</v>
      </c>
      <c r="C96" s="5" t="s">
        <v>42</v>
      </c>
      <c r="D96" s="29" t="s">
        <v>194</v>
      </c>
      <c r="E96" s="30" t="s">
        <v>195</v>
      </c>
      <c r="F96" s="29" t="n">
        <v>77.16</v>
      </c>
      <c r="G96" s="31" t="n">
        <f aca="false">SUM(E96*0.4+F96*0.6)</f>
        <v>73.976</v>
      </c>
      <c r="H96" s="32" t="n">
        <v>5</v>
      </c>
      <c r="I96" s="28"/>
    </row>
    <row r="97" customFormat="false" ht="14.25" hidden="false" customHeight="false" outlineLevel="0" collapsed="false">
      <c r="A97" s="8" t="n">
        <v>94</v>
      </c>
      <c r="B97" s="9" t="s">
        <v>135</v>
      </c>
      <c r="C97" s="9" t="s">
        <v>129</v>
      </c>
      <c r="D97" s="10" t="s">
        <v>196</v>
      </c>
      <c r="E97" s="11" t="s">
        <v>197</v>
      </c>
      <c r="F97" s="10" t="n">
        <v>81</v>
      </c>
      <c r="G97" s="12" t="n">
        <f aca="false">SUM(E97*0.4+F97*0.6)</f>
        <v>80.04</v>
      </c>
      <c r="H97" s="13" t="n">
        <v>1</v>
      </c>
      <c r="I97" s="14" t="s">
        <v>15</v>
      </c>
    </row>
    <row r="98" customFormat="false" ht="14.25" hidden="false" customHeight="false" outlineLevel="0" collapsed="false">
      <c r="A98" s="15" t="n">
        <v>95</v>
      </c>
      <c r="B98" s="16" t="s">
        <v>135</v>
      </c>
      <c r="C98" s="16" t="s">
        <v>129</v>
      </c>
      <c r="D98" s="17" t="s">
        <v>198</v>
      </c>
      <c r="E98" s="18" t="s">
        <v>199</v>
      </c>
      <c r="F98" s="17" t="n">
        <v>74.8</v>
      </c>
      <c r="G98" s="19" t="n">
        <f aca="false">SUM(E98*0.4+F98*0.6)</f>
        <v>74.84</v>
      </c>
      <c r="H98" s="20" t="n">
        <v>2</v>
      </c>
      <c r="I98" s="21"/>
    </row>
    <row r="99" customFormat="false" ht="15" hidden="false" customHeight="false" outlineLevel="0" collapsed="false">
      <c r="A99" s="22" t="n">
        <v>96</v>
      </c>
      <c r="B99" s="5" t="s">
        <v>135</v>
      </c>
      <c r="C99" s="5" t="s">
        <v>129</v>
      </c>
      <c r="D99" s="29" t="s">
        <v>200</v>
      </c>
      <c r="E99" s="30" t="s">
        <v>201</v>
      </c>
      <c r="F99" s="29" t="n">
        <v>69.6</v>
      </c>
      <c r="G99" s="31" t="n">
        <f aca="false">SUM(E99*0.4+F99*0.6)</f>
        <v>70.44</v>
      </c>
      <c r="H99" s="32" t="n">
        <v>3</v>
      </c>
      <c r="I99" s="28"/>
    </row>
    <row r="100" customFormat="false" ht="14.25" hidden="false" customHeight="false" outlineLevel="0" collapsed="false">
      <c r="A100" s="8" t="n">
        <v>97</v>
      </c>
      <c r="B100" s="9" t="s">
        <v>135</v>
      </c>
      <c r="C100" s="9" t="s">
        <v>60</v>
      </c>
      <c r="D100" s="10" t="s">
        <v>202</v>
      </c>
      <c r="E100" s="11" t="s">
        <v>203</v>
      </c>
      <c r="F100" s="10" t="n">
        <v>80.44</v>
      </c>
      <c r="G100" s="12" t="n">
        <f aca="false">SUM(E100*0.4+F100*0.6)</f>
        <v>76.424</v>
      </c>
      <c r="H100" s="13" t="n">
        <v>1</v>
      </c>
      <c r="I100" s="14" t="s">
        <v>15</v>
      </c>
    </row>
    <row r="101" customFormat="false" ht="14.25" hidden="false" customHeight="false" outlineLevel="0" collapsed="false">
      <c r="A101" s="15" t="n">
        <v>98</v>
      </c>
      <c r="B101" s="16" t="s">
        <v>135</v>
      </c>
      <c r="C101" s="16" t="s">
        <v>60</v>
      </c>
      <c r="D101" s="17" t="s">
        <v>204</v>
      </c>
      <c r="E101" s="18" t="s">
        <v>205</v>
      </c>
      <c r="F101" s="17" t="n">
        <v>73.4</v>
      </c>
      <c r="G101" s="19" t="n">
        <f aca="false">SUM(E101*0.4+F101*0.6)</f>
        <v>72.8</v>
      </c>
      <c r="H101" s="20" t="n">
        <v>2</v>
      </c>
      <c r="I101" s="21"/>
    </row>
    <row r="102" customFormat="false" ht="14.25" hidden="false" customHeight="false" outlineLevel="0" collapsed="false">
      <c r="A102" s="15" t="n">
        <v>99</v>
      </c>
      <c r="B102" s="16" t="s">
        <v>135</v>
      </c>
      <c r="C102" s="16" t="s">
        <v>60</v>
      </c>
      <c r="D102" s="17" t="s">
        <v>206</v>
      </c>
      <c r="E102" s="18" t="s">
        <v>207</v>
      </c>
      <c r="F102" s="17" t="n">
        <v>72.2</v>
      </c>
      <c r="G102" s="19" t="n">
        <f aca="false">SUM(E102*0.4+F102*0.6)</f>
        <v>71.72</v>
      </c>
      <c r="H102" s="20" t="n">
        <v>3</v>
      </c>
      <c r="I102" s="21"/>
    </row>
    <row r="103" customFormat="false" ht="14.25" hidden="false" customHeight="false" outlineLevel="0" collapsed="false">
      <c r="A103" s="15" t="n">
        <v>100</v>
      </c>
      <c r="B103" s="16" t="s">
        <v>135</v>
      </c>
      <c r="C103" s="16" t="s">
        <v>60</v>
      </c>
      <c r="D103" s="17" t="s">
        <v>208</v>
      </c>
      <c r="E103" s="18" t="s">
        <v>209</v>
      </c>
      <c r="F103" s="17" t="n">
        <v>72.92</v>
      </c>
      <c r="G103" s="19" t="n">
        <f aca="false">SUM(E103*0.4+F103*0.6)</f>
        <v>71.232</v>
      </c>
      <c r="H103" s="20" t="n">
        <v>4</v>
      </c>
      <c r="I103" s="21"/>
    </row>
    <row r="104" customFormat="false" ht="15" hidden="false" customHeight="false" outlineLevel="0" collapsed="false">
      <c r="A104" s="22" t="n">
        <v>101</v>
      </c>
      <c r="B104" s="5" t="s">
        <v>135</v>
      </c>
      <c r="C104" s="5" t="s">
        <v>60</v>
      </c>
      <c r="D104" s="29" t="s">
        <v>210</v>
      </c>
      <c r="E104" s="30" t="s">
        <v>211</v>
      </c>
      <c r="F104" s="29" t="n">
        <v>66.84</v>
      </c>
      <c r="G104" s="31" t="n">
        <f aca="false">SUM(E104*0.4+F104*0.6)</f>
        <v>66.744</v>
      </c>
      <c r="H104" s="32" t="n">
        <v>5</v>
      </c>
      <c r="I104" s="28"/>
    </row>
    <row r="105" customFormat="false" ht="14.25" hidden="false" customHeight="false" outlineLevel="0" collapsed="false">
      <c r="A105" s="8" t="n">
        <v>102</v>
      </c>
      <c r="B105" s="9" t="s">
        <v>135</v>
      </c>
      <c r="C105" s="9" t="s">
        <v>212</v>
      </c>
      <c r="D105" s="10" t="s">
        <v>213</v>
      </c>
      <c r="E105" s="11" t="s">
        <v>174</v>
      </c>
      <c r="F105" s="10" t="n">
        <v>81.4</v>
      </c>
      <c r="G105" s="12" t="n">
        <f aca="false">SUM(E105*0.4+F105*0.6)</f>
        <v>81.64</v>
      </c>
      <c r="H105" s="13" t="n">
        <v>1</v>
      </c>
      <c r="I105" s="14" t="s">
        <v>15</v>
      </c>
    </row>
    <row r="106" customFormat="false" ht="14.25" hidden="false" customHeight="false" outlineLevel="0" collapsed="false">
      <c r="A106" s="15" t="n">
        <v>103</v>
      </c>
      <c r="B106" s="16" t="s">
        <v>135</v>
      </c>
      <c r="C106" s="16" t="s">
        <v>212</v>
      </c>
      <c r="D106" s="17" t="s">
        <v>214</v>
      </c>
      <c r="E106" s="18" t="s">
        <v>123</v>
      </c>
      <c r="F106" s="17" t="n">
        <v>81.4</v>
      </c>
      <c r="G106" s="19" t="n">
        <f aca="false">SUM(E106*0.4+F106*0.6)</f>
        <v>81.44</v>
      </c>
      <c r="H106" s="20" t="n">
        <v>2</v>
      </c>
      <c r="I106" s="48" t="s">
        <v>15</v>
      </c>
    </row>
    <row r="107" customFormat="false" ht="14.25" hidden="false" customHeight="false" outlineLevel="0" collapsed="false">
      <c r="A107" s="15" t="n">
        <v>104</v>
      </c>
      <c r="B107" s="16" t="s">
        <v>135</v>
      </c>
      <c r="C107" s="16" t="s">
        <v>212</v>
      </c>
      <c r="D107" s="17" t="s">
        <v>215</v>
      </c>
      <c r="E107" s="18" t="s">
        <v>216</v>
      </c>
      <c r="F107" s="17" t="n">
        <v>77.4</v>
      </c>
      <c r="G107" s="19" t="n">
        <f aca="false">SUM(E107*0.4+F107*0.6)</f>
        <v>80.12</v>
      </c>
      <c r="H107" s="20" t="n">
        <v>3</v>
      </c>
      <c r="I107" s="21"/>
    </row>
    <row r="108" customFormat="false" ht="14.25" hidden="false" customHeight="false" outlineLevel="0" collapsed="false">
      <c r="A108" s="15" t="n">
        <v>105</v>
      </c>
      <c r="B108" s="16" t="s">
        <v>135</v>
      </c>
      <c r="C108" s="16" t="s">
        <v>212</v>
      </c>
      <c r="D108" s="17" t="s">
        <v>217</v>
      </c>
      <c r="E108" s="18" t="s">
        <v>197</v>
      </c>
      <c r="F108" s="17" t="n">
        <v>81</v>
      </c>
      <c r="G108" s="19" t="n">
        <f aca="false">SUM(E108*0.4+F108*0.6)</f>
        <v>80.04</v>
      </c>
      <c r="H108" s="20" t="n">
        <v>4</v>
      </c>
      <c r="I108" s="21"/>
    </row>
    <row r="109" customFormat="false" ht="14.25" hidden="false" customHeight="false" outlineLevel="0" collapsed="false">
      <c r="A109" s="15" t="n">
        <v>106</v>
      </c>
      <c r="B109" s="16" t="s">
        <v>135</v>
      </c>
      <c r="C109" s="16" t="s">
        <v>212</v>
      </c>
      <c r="D109" s="17" t="s">
        <v>218</v>
      </c>
      <c r="E109" s="18" t="s">
        <v>168</v>
      </c>
      <c r="F109" s="17" t="n">
        <v>78.4</v>
      </c>
      <c r="G109" s="19" t="n">
        <f aca="false">SUM(E109*0.4+F109*0.6)</f>
        <v>79.96</v>
      </c>
      <c r="H109" s="20" t="n">
        <v>5</v>
      </c>
      <c r="I109" s="21"/>
    </row>
    <row r="110" customFormat="false" ht="14.25" hidden="false" customHeight="false" outlineLevel="0" collapsed="false">
      <c r="A110" s="15" t="n">
        <v>107</v>
      </c>
      <c r="B110" s="16" t="s">
        <v>135</v>
      </c>
      <c r="C110" s="16" t="s">
        <v>212</v>
      </c>
      <c r="D110" s="17" t="s">
        <v>219</v>
      </c>
      <c r="E110" s="18" t="s">
        <v>94</v>
      </c>
      <c r="F110" s="17" t="n">
        <v>78.2</v>
      </c>
      <c r="G110" s="19" t="n">
        <f aca="false">SUM(E110*0.4+F110*0.6)</f>
        <v>77.68</v>
      </c>
      <c r="H110" s="20" t="n">
        <v>6</v>
      </c>
      <c r="I110" s="21"/>
    </row>
    <row r="111" customFormat="false" ht="14.25" hidden="false" customHeight="false" outlineLevel="0" collapsed="false">
      <c r="A111" s="15" t="n">
        <v>108</v>
      </c>
      <c r="B111" s="16" t="s">
        <v>135</v>
      </c>
      <c r="C111" s="16" t="s">
        <v>212</v>
      </c>
      <c r="D111" s="17" t="s">
        <v>220</v>
      </c>
      <c r="E111" s="18" t="s">
        <v>44</v>
      </c>
      <c r="F111" s="17" t="n">
        <v>76.8</v>
      </c>
      <c r="G111" s="19" t="n">
        <f aca="false">SUM(E111*0.4+F111*0.6)</f>
        <v>77.56</v>
      </c>
      <c r="H111" s="20" t="n">
        <v>7</v>
      </c>
      <c r="I111" s="21"/>
    </row>
    <row r="112" customFormat="false" ht="14.25" hidden="false" customHeight="false" outlineLevel="0" collapsed="false">
      <c r="A112" s="15" t="n">
        <v>109</v>
      </c>
      <c r="B112" s="16" t="s">
        <v>135</v>
      </c>
      <c r="C112" s="16" t="s">
        <v>212</v>
      </c>
      <c r="D112" s="17" t="s">
        <v>221</v>
      </c>
      <c r="E112" s="18" t="s">
        <v>222</v>
      </c>
      <c r="F112" s="17" t="n">
        <v>75.6</v>
      </c>
      <c r="G112" s="19" t="n">
        <f aca="false">SUM(E112*0.4+F112*0.6)</f>
        <v>77.32</v>
      </c>
      <c r="H112" s="20" t="n">
        <v>8</v>
      </c>
      <c r="I112" s="21"/>
    </row>
    <row r="113" customFormat="false" ht="14.25" hidden="false" customHeight="false" outlineLevel="0" collapsed="false">
      <c r="A113" s="15" t="n">
        <v>110</v>
      </c>
      <c r="B113" s="16" t="s">
        <v>135</v>
      </c>
      <c r="C113" s="16" t="s">
        <v>212</v>
      </c>
      <c r="D113" s="17" t="s">
        <v>223</v>
      </c>
      <c r="E113" s="18" t="s">
        <v>224</v>
      </c>
      <c r="F113" s="17" t="n">
        <v>73.2</v>
      </c>
      <c r="G113" s="19" t="n">
        <f aca="false">SUM(E113*0.4+F113*0.6)</f>
        <v>75</v>
      </c>
      <c r="H113" s="20" t="n">
        <v>9</v>
      </c>
      <c r="I113" s="21"/>
    </row>
    <row r="114" customFormat="false" ht="15" hidden="false" customHeight="false" outlineLevel="0" collapsed="false">
      <c r="A114" s="22" t="n">
        <v>111</v>
      </c>
      <c r="B114" s="5" t="s">
        <v>135</v>
      </c>
      <c r="C114" s="5" t="s">
        <v>212</v>
      </c>
      <c r="D114" s="29" t="s">
        <v>225</v>
      </c>
      <c r="E114" s="30" t="s">
        <v>226</v>
      </c>
      <c r="F114" s="5" t="s">
        <v>24</v>
      </c>
      <c r="G114" s="31" t="s">
        <v>25</v>
      </c>
      <c r="H114" s="32"/>
      <c r="I114" s="28"/>
    </row>
    <row r="115" customFormat="false" ht="14.25" hidden="false" customHeight="false" outlineLevel="0" collapsed="false">
      <c r="A115" s="8" t="n">
        <v>112</v>
      </c>
      <c r="B115" s="9" t="s">
        <v>135</v>
      </c>
      <c r="C115" s="9" t="s">
        <v>72</v>
      </c>
      <c r="D115" s="10" t="s">
        <v>227</v>
      </c>
      <c r="E115" s="11" t="s">
        <v>228</v>
      </c>
      <c r="F115" s="10" t="n">
        <v>88.8</v>
      </c>
      <c r="G115" s="12" t="n">
        <f aca="false">SUM(E115*0.4+F115*0.6)</f>
        <v>87.86</v>
      </c>
      <c r="H115" s="13" t="n">
        <v>1</v>
      </c>
      <c r="I115" s="14" t="s">
        <v>15</v>
      </c>
    </row>
    <row r="116" customFormat="false" ht="14.25" hidden="false" customHeight="false" outlineLevel="0" collapsed="false">
      <c r="A116" s="15" t="n">
        <v>113</v>
      </c>
      <c r="B116" s="16" t="s">
        <v>135</v>
      </c>
      <c r="C116" s="16" t="s">
        <v>72</v>
      </c>
      <c r="D116" s="17" t="s">
        <v>229</v>
      </c>
      <c r="E116" s="18" t="s">
        <v>230</v>
      </c>
      <c r="F116" s="17" t="n">
        <v>87.4</v>
      </c>
      <c r="G116" s="19" t="n">
        <f aca="false">SUM(E116*0.4+F116*0.6)</f>
        <v>86.74</v>
      </c>
      <c r="H116" s="20" t="n">
        <v>2</v>
      </c>
      <c r="I116" s="48" t="s">
        <v>15</v>
      </c>
    </row>
    <row r="117" customFormat="false" ht="14.25" hidden="false" customHeight="false" outlineLevel="0" collapsed="false">
      <c r="A117" s="15" t="n">
        <v>114</v>
      </c>
      <c r="B117" s="16" t="s">
        <v>135</v>
      </c>
      <c r="C117" s="16" t="s">
        <v>72</v>
      </c>
      <c r="D117" s="17" t="s">
        <v>231</v>
      </c>
      <c r="E117" s="18" t="s">
        <v>232</v>
      </c>
      <c r="F117" s="17" t="n">
        <v>88.2</v>
      </c>
      <c r="G117" s="19" t="n">
        <f aca="false">SUM(E117*0.4+F117*0.6)</f>
        <v>86.24</v>
      </c>
      <c r="H117" s="20" t="n">
        <v>3</v>
      </c>
      <c r="I117" s="48" t="s">
        <v>15</v>
      </c>
    </row>
    <row r="118" customFormat="false" ht="14.25" hidden="false" customHeight="false" outlineLevel="0" collapsed="false">
      <c r="A118" s="15" t="n">
        <v>115</v>
      </c>
      <c r="B118" s="16" t="s">
        <v>135</v>
      </c>
      <c r="C118" s="16" t="s">
        <v>72</v>
      </c>
      <c r="D118" s="17" t="s">
        <v>233</v>
      </c>
      <c r="E118" s="18" t="s">
        <v>234</v>
      </c>
      <c r="F118" s="17" t="n">
        <v>88</v>
      </c>
      <c r="G118" s="19" t="n">
        <f aca="false">SUM(E118*0.4+F118*0.6)</f>
        <v>86.22</v>
      </c>
      <c r="H118" s="20" t="n">
        <v>4</v>
      </c>
      <c r="I118" s="48" t="s">
        <v>15</v>
      </c>
    </row>
    <row r="119" customFormat="false" ht="14.25" hidden="false" customHeight="false" outlineLevel="0" collapsed="false">
      <c r="A119" s="15" t="n">
        <v>116</v>
      </c>
      <c r="B119" s="16" t="s">
        <v>135</v>
      </c>
      <c r="C119" s="16" t="s">
        <v>72</v>
      </c>
      <c r="D119" s="17" t="s">
        <v>235</v>
      </c>
      <c r="E119" s="18" t="s">
        <v>14</v>
      </c>
      <c r="F119" s="17" t="n">
        <v>86.8</v>
      </c>
      <c r="G119" s="19" t="n">
        <f aca="false">SUM(E119*0.4+F119*0.6)</f>
        <v>86.18</v>
      </c>
      <c r="H119" s="20" t="n">
        <v>5</v>
      </c>
      <c r="I119" s="48" t="s">
        <v>15</v>
      </c>
    </row>
    <row r="120" customFormat="false" ht="14.25" hidden="false" customHeight="false" outlineLevel="0" collapsed="false">
      <c r="A120" s="15" t="n">
        <v>117</v>
      </c>
      <c r="B120" s="16" t="s">
        <v>135</v>
      </c>
      <c r="C120" s="16" t="s">
        <v>72</v>
      </c>
      <c r="D120" s="17" t="s">
        <v>236</v>
      </c>
      <c r="E120" s="18" t="s">
        <v>237</v>
      </c>
      <c r="F120" s="17" t="n">
        <v>86</v>
      </c>
      <c r="G120" s="19" t="n">
        <f aca="false">SUM(E120*0.4+F120*0.6)</f>
        <v>85.84</v>
      </c>
      <c r="H120" s="20" t="n">
        <v>6</v>
      </c>
      <c r="I120" s="48" t="s">
        <v>15</v>
      </c>
    </row>
    <row r="121" customFormat="false" ht="14.25" hidden="false" customHeight="false" outlineLevel="0" collapsed="false">
      <c r="A121" s="15" t="n">
        <v>118</v>
      </c>
      <c r="B121" s="16" t="s">
        <v>135</v>
      </c>
      <c r="C121" s="16" t="s">
        <v>72</v>
      </c>
      <c r="D121" s="17" t="s">
        <v>238</v>
      </c>
      <c r="E121" s="18" t="s">
        <v>239</v>
      </c>
      <c r="F121" s="17" t="n">
        <v>87.6</v>
      </c>
      <c r="G121" s="19" t="n">
        <f aca="false">SUM(E121*0.4+F121*0.6)</f>
        <v>85.78</v>
      </c>
      <c r="H121" s="20" t="n">
        <v>7</v>
      </c>
      <c r="I121" s="48" t="s">
        <v>15</v>
      </c>
    </row>
    <row r="122" customFormat="false" ht="14.25" hidden="false" customHeight="false" outlineLevel="0" collapsed="false">
      <c r="A122" s="15" t="n">
        <v>119</v>
      </c>
      <c r="B122" s="16" t="s">
        <v>135</v>
      </c>
      <c r="C122" s="16" t="s">
        <v>72</v>
      </c>
      <c r="D122" s="17" t="s">
        <v>240</v>
      </c>
      <c r="E122" s="18" t="s">
        <v>241</v>
      </c>
      <c r="F122" s="17" t="n">
        <v>84.6</v>
      </c>
      <c r="G122" s="19" t="n">
        <f aca="false">SUM(E122*0.4+F122*0.6)</f>
        <v>85.64</v>
      </c>
      <c r="H122" s="20" t="n">
        <v>8</v>
      </c>
      <c r="I122" s="48" t="s">
        <v>15</v>
      </c>
    </row>
    <row r="123" customFormat="false" ht="14.25" hidden="false" customHeight="false" outlineLevel="0" collapsed="false">
      <c r="A123" s="15" t="n">
        <v>120</v>
      </c>
      <c r="B123" s="16" t="s">
        <v>135</v>
      </c>
      <c r="C123" s="16" t="s">
        <v>72</v>
      </c>
      <c r="D123" s="17" t="s">
        <v>242</v>
      </c>
      <c r="E123" s="18" t="s">
        <v>243</v>
      </c>
      <c r="F123" s="17" t="n">
        <v>86</v>
      </c>
      <c r="G123" s="19" t="n">
        <f aca="false">SUM(E123*0.4+F123*0.6)</f>
        <v>85.5</v>
      </c>
      <c r="H123" s="20" t="n">
        <v>9</v>
      </c>
      <c r="I123" s="48" t="s">
        <v>15</v>
      </c>
    </row>
    <row r="124" customFormat="false" ht="14.25" hidden="false" customHeight="false" outlineLevel="0" collapsed="false">
      <c r="A124" s="15" t="n">
        <v>121</v>
      </c>
      <c r="B124" s="16" t="s">
        <v>135</v>
      </c>
      <c r="C124" s="16" t="s">
        <v>72</v>
      </c>
      <c r="D124" s="17" t="s">
        <v>244</v>
      </c>
      <c r="E124" s="18" t="s">
        <v>123</v>
      </c>
      <c r="F124" s="17" t="n">
        <v>88</v>
      </c>
      <c r="G124" s="19" t="n">
        <f aca="false">SUM(E124*0.4+F124*0.6)</f>
        <v>85.4</v>
      </c>
      <c r="H124" s="20" t="n">
        <v>10</v>
      </c>
      <c r="I124" s="21"/>
    </row>
    <row r="125" customFormat="false" ht="14.25" hidden="false" customHeight="false" outlineLevel="0" collapsed="false">
      <c r="A125" s="15" t="n">
        <v>122</v>
      </c>
      <c r="B125" s="16" t="s">
        <v>135</v>
      </c>
      <c r="C125" s="16" t="s">
        <v>72</v>
      </c>
      <c r="D125" s="17" t="s">
        <v>245</v>
      </c>
      <c r="E125" s="18" t="s">
        <v>246</v>
      </c>
      <c r="F125" s="17" t="n">
        <v>84</v>
      </c>
      <c r="G125" s="19" t="n">
        <f aca="false">SUM(E125*0.4+F125*0.6)</f>
        <v>85.1</v>
      </c>
      <c r="H125" s="20" t="n">
        <v>11</v>
      </c>
      <c r="I125" s="21"/>
    </row>
    <row r="126" customFormat="false" ht="14.25" hidden="false" customHeight="false" outlineLevel="0" collapsed="false">
      <c r="A126" s="15" t="n">
        <v>123</v>
      </c>
      <c r="B126" s="16" t="s">
        <v>135</v>
      </c>
      <c r="C126" s="16" t="s">
        <v>72</v>
      </c>
      <c r="D126" s="17" t="s">
        <v>247</v>
      </c>
      <c r="E126" s="18" t="s">
        <v>248</v>
      </c>
      <c r="F126" s="17" t="n">
        <v>83.8</v>
      </c>
      <c r="G126" s="19" t="n">
        <f aca="false">SUM(E126*0.4+F126*0.6)</f>
        <v>84.78</v>
      </c>
      <c r="H126" s="20" t="n">
        <v>12</v>
      </c>
      <c r="I126" s="21"/>
    </row>
    <row r="127" customFormat="false" ht="14.25" hidden="false" customHeight="false" outlineLevel="0" collapsed="false">
      <c r="A127" s="15" t="n">
        <v>124</v>
      </c>
      <c r="B127" s="16" t="s">
        <v>135</v>
      </c>
      <c r="C127" s="16" t="s">
        <v>72</v>
      </c>
      <c r="D127" s="17" t="s">
        <v>249</v>
      </c>
      <c r="E127" s="18" t="s">
        <v>243</v>
      </c>
      <c r="F127" s="17" t="n">
        <v>84.6</v>
      </c>
      <c r="G127" s="19" t="n">
        <f aca="false">SUM(E127*0.4+F127*0.6)</f>
        <v>84.66</v>
      </c>
      <c r="H127" s="20" t="n">
        <v>13</v>
      </c>
      <c r="I127" s="21"/>
    </row>
    <row r="128" customFormat="false" ht="14.25" hidden="false" customHeight="false" outlineLevel="0" collapsed="false">
      <c r="A128" s="15" t="n">
        <v>125</v>
      </c>
      <c r="B128" s="16" t="s">
        <v>135</v>
      </c>
      <c r="C128" s="16" t="s">
        <v>72</v>
      </c>
      <c r="D128" s="17" t="s">
        <v>250</v>
      </c>
      <c r="E128" s="18" t="s">
        <v>251</v>
      </c>
      <c r="F128" s="17" t="n">
        <v>86.2</v>
      </c>
      <c r="G128" s="19" t="n">
        <f aca="false">SUM(E128*0.4+F128*0.6)</f>
        <v>84.58</v>
      </c>
      <c r="H128" s="20" t="n">
        <v>14</v>
      </c>
      <c r="I128" s="21"/>
    </row>
    <row r="129" customFormat="false" ht="14.25" hidden="false" customHeight="false" outlineLevel="0" collapsed="false">
      <c r="A129" s="15" t="n">
        <v>126</v>
      </c>
      <c r="B129" s="16" t="s">
        <v>135</v>
      </c>
      <c r="C129" s="16" t="s">
        <v>72</v>
      </c>
      <c r="D129" s="17" t="s">
        <v>252</v>
      </c>
      <c r="E129" s="18" t="s">
        <v>253</v>
      </c>
      <c r="F129" s="17" t="n">
        <v>84</v>
      </c>
      <c r="G129" s="19" t="n">
        <f aca="false">SUM(E129*0.4+F129*0.6)</f>
        <v>84.18</v>
      </c>
      <c r="H129" s="20" t="n">
        <v>15</v>
      </c>
      <c r="I129" s="21"/>
    </row>
    <row r="130" customFormat="false" ht="14.25" hidden="false" customHeight="false" outlineLevel="0" collapsed="false">
      <c r="A130" s="15" t="n">
        <v>127</v>
      </c>
      <c r="B130" s="16" t="s">
        <v>135</v>
      </c>
      <c r="C130" s="16" t="s">
        <v>72</v>
      </c>
      <c r="D130" s="17" t="s">
        <v>254</v>
      </c>
      <c r="E130" s="18" t="s">
        <v>255</v>
      </c>
      <c r="F130" s="17" t="n">
        <v>85.4</v>
      </c>
      <c r="G130" s="19" t="n">
        <f aca="false">SUM(E130*0.4+F130*0.6)</f>
        <v>84.08</v>
      </c>
      <c r="H130" s="20" t="n">
        <v>16</v>
      </c>
      <c r="I130" s="21"/>
    </row>
    <row r="131" customFormat="false" ht="14.25" hidden="false" customHeight="false" outlineLevel="0" collapsed="false">
      <c r="A131" s="15" t="n">
        <v>128</v>
      </c>
      <c r="B131" s="16" t="s">
        <v>135</v>
      </c>
      <c r="C131" s="16" t="s">
        <v>72</v>
      </c>
      <c r="D131" s="17" t="s">
        <v>256</v>
      </c>
      <c r="E131" s="18" t="s">
        <v>257</v>
      </c>
      <c r="F131" s="17" t="n">
        <v>84</v>
      </c>
      <c r="G131" s="19" t="n">
        <f aca="false">SUM(E131*0.4+F131*0.6)</f>
        <v>83.88</v>
      </c>
      <c r="H131" s="20" t="n">
        <v>17</v>
      </c>
      <c r="I131" s="21"/>
    </row>
    <row r="132" customFormat="false" ht="14.25" hidden="false" customHeight="false" outlineLevel="0" collapsed="false">
      <c r="A132" s="15" t="n">
        <v>129</v>
      </c>
      <c r="B132" s="16" t="s">
        <v>135</v>
      </c>
      <c r="C132" s="16" t="s">
        <v>72</v>
      </c>
      <c r="D132" s="17" t="s">
        <v>258</v>
      </c>
      <c r="E132" s="18" t="s">
        <v>55</v>
      </c>
      <c r="F132" s="17" t="n">
        <v>85.6</v>
      </c>
      <c r="G132" s="19" t="n">
        <f aca="false">SUM(E132*0.4+F132*0.6)</f>
        <v>83.88</v>
      </c>
      <c r="H132" s="20" t="n">
        <v>17</v>
      </c>
      <c r="I132" s="21"/>
    </row>
    <row r="133" customFormat="false" ht="14.25" hidden="false" customHeight="false" outlineLevel="0" collapsed="false">
      <c r="A133" s="15" t="n">
        <v>130</v>
      </c>
      <c r="B133" s="16" t="s">
        <v>135</v>
      </c>
      <c r="C133" s="16" t="s">
        <v>72</v>
      </c>
      <c r="D133" s="17" t="s">
        <v>259</v>
      </c>
      <c r="E133" s="18" t="s">
        <v>260</v>
      </c>
      <c r="F133" s="17" t="n">
        <v>84</v>
      </c>
      <c r="G133" s="19" t="n">
        <f aca="false">SUM(E133*0.4+F133*0.6)</f>
        <v>83.86</v>
      </c>
      <c r="H133" s="20" t="n">
        <v>19</v>
      </c>
      <c r="I133" s="21"/>
    </row>
    <row r="134" customFormat="false" ht="14.25" hidden="false" customHeight="false" outlineLevel="0" collapsed="false">
      <c r="A134" s="15" t="n">
        <v>131</v>
      </c>
      <c r="B134" s="16" t="s">
        <v>135</v>
      </c>
      <c r="C134" s="16" t="s">
        <v>72</v>
      </c>
      <c r="D134" s="17" t="s">
        <v>261</v>
      </c>
      <c r="E134" s="18" t="s">
        <v>262</v>
      </c>
      <c r="F134" s="17" t="n">
        <v>82.4</v>
      </c>
      <c r="G134" s="19" t="n">
        <f aca="false">SUM(E134*0.4+F134*0.6)</f>
        <v>83.76</v>
      </c>
      <c r="H134" s="20" t="n">
        <v>20</v>
      </c>
      <c r="I134" s="21"/>
    </row>
    <row r="135" customFormat="false" ht="14.25" hidden="false" customHeight="false" outlineLevel="0" collapsed="false">
      <c r="A135" s="15" t="n">
        <v>132</v>
      </c>
      <c r="B135" s="16" t="s">
        <v>135</v>
      </c>
      <c r="C135" s="16" t="s">
        <v>72</v>
      </c>
      <c r="D135" s="17" t="s">
        <v>263</v>
      </c>
      <c r="E135" s="18" t="s">
        <v>264</v>
      </c>
      <c r="F135" s="17" t="n">
        <v>81.4</v>
      </c>
      <c r="G135" s="19" t="n">
        <f aca="false">SUM(E135*0.4+F135*0.6)</f>
        <v>83.24</v>
      </c>
      <c r="H135" s="20" t="n">
        <v>21</v>
      </c>
      <c r="I135" s="21"/>
    </row>
    <row r="136" customFormat="false" ht="14.25" hidden="false" customHeight="false" outlineLevel="0" collapsed="false">
      <c r="A136" s="15" t="n">
        <v>133</v>
      </c>
      <c r="B136" s="16" t="s">
        <v>135</v>
      </c>
      <c r="C136" s="16" t="s">
        <v>72</v>
      </c>
      <c r="D136" s="17" t="s">
        <v>265</v>
      </c>
      <c r="E136" s="18" t="s">
        <v>266</v>
      </c>
      <c r="F136" s="17" t="n">
        <v>83.6</v>
      </c>
      <c r="G136" s="19" t="n">
        <f aca="false">SUM(E136*0.4+F136*0.6)</f>
        <v>83.24</v>
      </c>
      <c r="H136" s="20" t="n">
        <v>21</v>
      </c>
      <c r="I136" s="21"/>
    </row>
    <row r="137" customFormat="false" ht="14.25" hidden="false" customHeight="false" outlineLevel="0" collapsed="false">
      <c r="A137" s="15" t="n">
        <v>134</v>
      </c>
      <c r="B137" s="16" t="s">
        <v>135</v>
      </c>
      <c r="C137" s="16" t="s">
        <v>72</v>
      </c>
      <c r="D137" s="17" t="s">
        <v>267</v>
      </c>
      <c r="E137" s="18" t="s">
        <v>268</v>
      </c>
      <c r="F137" s="17" t="n">
        <v>83.4</v>
      </c>
      <c r="G137" s="19" t="n">
        <f aca="false">SUM(E137*0.4+F137*0.6)</f>
        <v>83.16</v>
      </c>
      <c r="H137" s="20" t="n">
        <v>23</v>
      </c>
      <c r="I137" s="21"/>
    </row>
    <row r="138" customFormat="false" ht="14.25" hidden="false" customHeight="false" outlineLevel="0" collapsed="false">
      <c r="A138" s="15" t="n">
        <v>135</v>
      </c>
      <c r="B138" s="16" t="s">
        <v>135</v>
      </c>
      <c r="C138" s="16" t="s">
        <v>72</v>
      </c>
      <c r="D138" s="17" t="s">
        <v>269</v>
      </c>
      <c r="E138" s="18" t="s">
        <v>123</v>
      </c>
      <c r="F138" s="17" t="n">
        <v>84.2</v>
      </c>
      <c r="G138" s="19" t="n">
        <f aca="false">SUM(E138*0.4+F138*0.6)</f>
        <v>83.12</v>
      </c>
      <c r="H138" s="20" t="n">
        <v>24</v>
      </c>
      <c r="I138" s="21"/>
    </row>
    <row r="139" customFormat="false" ht="14.25" hidden="false" customHeight="false" outlineLevel="0" collapsed="false">
      <c r="A139" s="15" t="n">
        <v>136</v>
      </c>
      <c r="B139" s="16" t="s">
        <v>135</v>
      </c>
      <c r="C139" s="16" t="s">
        <v>72</v>
      </c>
      <c r="D139" s="17" t="s">
        <v>270</v>
      </c>
      <c r="E139" s="18" t="s">
        <v>271</v>
      </c>
      <c r="F139" s="17" t="n">
        <v>82.4</v>
      </c>
      <c r="G139" s="19" t="n">
        <f aca="false">SUM(E139*0.4+F139*0.6)</f>
        <v>83.06</v>
      </c>
      <c r="H139" s="20" t="n">
        <v>25</v>
      </c>
      <c r="I139" s="21"/>
    </row>
    <row r="140" customFormat="false" ht="14.25" hidden="false" customHeight="false" outlineLevel="0" collapsed="false">
      <c r="A140" s="15" t="n">
        <v>137</v>
      </c>
      <c r="B140" s="16" t="s">
        <v>135</v>
      </c>
      <c r="C140" s="16" t="s">
        <v>72</v>
      </c>
      <c r="D140" s="17" t="s">
        <v>272</v>
      </c>
      <c r="E140" s="18" t="s">
        <v>273</v>
      </c>
      <c r="F140" s="49" t="n">
        <v>80.8</v>
      </c>
      <c r="G140" s="19" t="n">
        <f aca="false">SUM(E140*0.4+F140*0.6)</f>
        <v>82.52</v>
      </c>
      <c r="H140" s="20" t="n">
        <v>26</v>
      </c>
      <c r="I140" s="21"/>
    </row>
    <row r="141" customFormat="false" ht="14.25" hidden="false" customHeight="false" outlineLevel="0" collapsed="false">
      <c r="A141" s="15" t="n">
        <v>138</v>
      </c>
      <c r="B141" s="16" t="s">
        <v>135</v>
      </c>
      <c r="C141" s="16" t="s">
        <v>72</v>
      </c>
      <c r="D141" s="17" t="s">
        <v>274</v>
      </c>
      <c r="E141" s="18" t="s">
        <v>275</v>
      </c>
      <c r="F141" s="17" t="n">
        <v>82.8</v>
      </c>
      <c r="G141" s="19" t="n">
        <f aca="false">SUM(E141*0.4+F141*0.6)</f>
        <v>82.5</v>
      </c>
      <c r="H141" s="20" t="n">
        <v>27</v>
      </c>
      <c r="I141" s="21"/>
    </row>
    <row r="142" customFormat="false" ht="14.25" hidden="false" customHeight="false" outlineLevel="0" collapsed="false">
      <c r="A142" s="15" t="n">
        <v>139</v>
      </c>
      <c r="B142" s="16" t="s">
        <v>135</v>
      </c>
      <c r="C142" s="16" t="s">
        <v>72</v>
      </c>
      <c r="D142" s="17" t="s">
        <v>276</v>
      </c>
      <c r="E142" s="18" t="s">
        <v>277</v>
      </c>
      <c r="F142" s="17" t="n">
        <v>82.8</v>
      </c>
      <c r="G142" s="19" t="n">
        <f aca="false">SUM(E142*0.4+F142*0.6)</f>
        <v>82.42</v>
      </c>
      <c r="H142" s="20" t="n">
        <v>28</v>
      </c>
      <c r="I142" s="21"/>
    </row>
    <row r="143" customFormat="false" ht="14.25" hidden="false" customHeight="false" outlineLevel="0" collapsed="false">
      <c r="A143" s="15" t="n">
        <v>140</v>
      </c>
      <c r="B143" s="16" t="s">
        <v>135</v>
      </c>
      <c r="C143" s="16" t="s">
        <v>72</v>
      </c>
      <c r="D143" s="17" t="s">
        <v>278</v>
      </c>
      <c r="E143" s="18" t="s">
        <v>279</v>
      </c>
      <c r="F143" s="17" t="n">
        <v>80.4</v>
      </c>
      <c r="G143" s="19" t="n">
        <f aca="false">SUM(E143*0.4+F143*0.6)</f>
        <v>82.12</v>
      </c>
      <c r="H143" s="20" t="n">
        <v>29</v>
      </c>
      <c r="I143" s="21"/>
    </row>
    <row r="144" customFormat="false" ht="14.25" hidden="false" customHeight="false" outlineLevel="0" collapsed="false">
      <c r="A144" s="15" t="n">
        <v>141</v>
      </c>
      <c r="B144" s="16" t="s">
        <v>135</v>
      </c>
      <c r="C144" s="16" t="s">
        <v>72</v>
      </c>
      <c r="D144" s="17" t="s">
        <v>280</v>
      </c>
      <c r="E144" s="18" t="s">
        <v>281</v>
      </c>
      <c r="F144" s="17" t="n">
        <v>80.8</v>
      </c>
      <c r="G144" s="19" t="n">
        <f aca="false">SUM(E144*0.4+F144*0.6)</f>
        <v>82</v>
      </c>
      <c r="H144" s="20" t="n">
        <v>30</v>
      </c>
      <c r="I144" s="21"/>
    </row>
    <row r="145" customFormat="false" ht="14.25" hidden="false" customHeight="false" outlineLevel="0" collapsed="false">
      <c r="A145" s="15" t="n">
        <v>142</v>
      </c>
      <c r="B145" s="16" t="s">
        <v>135</v>
      </c>
      <c r="C145" s="16" t="s">
        <v>72</v>
      </c>
      <c r="D145" s="17" t="s">
        <v>282</v>
      </c>
      <c r="E145" s="18" t="s">
        <v>174</v>
      </c>
      <c r="F145" s="17" t="n">
        <v>82</v>
      </c>
      <c r="G145" s="19" t="n">
        <f aca="false">SUM(E145*0.4+F145*0.6)</f>
        <v>82</v>
      </c>
      <c r="H145" s="20" t="n">
        <v>30</v>
      </c>
      <c r="I145" s="21"/>
    </row>
    <row r="146" customFormat="false" ht="14.25" hidden="false" customHeight="false" outlineLevel="0" collapsed="false">
      <c r="A146" s="15" t="n">
        <v>143</v>
      </c>
      <c r="B146" s="16" t="s">
        <v>135</v>
      </c>
      <c r="C146" s="16" t="s">
        <v>72</v>
      </c>
      <c r="D146" s="17" t="s">
        <v>283</v>
      </c>
      <c r="E146" s="18" t="s">
        <v>284</v>
      </c>
      <c r="F146" s="17" t="n">
        <v>81.6</v>
      </c>
      <c r="G146" s="19" t="n">
        <f aca="false">SUM(E146*0.4+F146*0.6)</f>
        <v>81.86</v>
      </c>
      <c r="H146" s="20" t="n">
        <v>32</v>
      </c>
      <c r="I146" s="21"/>
    </row>
    <row r="147" customFormat="false" ht="14.25" hidden="false" customHeight="false" outlineLevel="0" collapsed="false">
      <c r="A147" s="15" t="n">
        <v>144</v>
      </c>
      <c r="B147" s="16" t="s">
        <v>135</v>
      </c>
      <c r="C147" s="16" t="s">
        <v>72</v>
      </c>
      <c r="D147" s="17" t="s">
        <v>285</v>
      </c>
      <c r="E147" s="18" t="s">
        <v>86</v>
      </c>
      <c r="F147" s="17" t="n">
        <v>81</v>
      </c>
      <c r="G147" s="19" t="n">
        <f aca="false">SUM(E147*0.4+F147*0.6)</f>
        <v>81.64</v>
      </c>
      <c r="H147" s="20" t="n">
        <v>33</v>
      </c>
      <c r="I147" s="21"/>
    </row>
    <row r="148" customFormat="false" ht="14.25" hidden="false" customHeight="false" outlineLevel="0" collapsed="false">
      <c r="A148" s="15" t="n">
        <v>145</v>
      </c>
      <c r="B148" s="16" t="s">
        <v>135</v>
      </c>
      <c r="C148" s="16" t="s">
        <v>72</v>
      </c>
      <c r="D148" s="17" t="s">
        <v>286</v>
      </c>
      <c r="E148" s="18" t="s">
        <v>287</v>
      </c>
      <c r="F148" s="17" t="n">
        <v>79.6</v>
      </c>
      <c r="G148" s="19" t="n">
        <f aca="false">SUM(E148*0.4+F148*0.6)</f>
        <v>81.6</v>
      </c>
      <c r="H148" s="20" t="n">
        <v>34</v>
      </c>
      <c r="I148" s="21"/>
    </row>
    <row r="149" customFormat="false" ht="14.25" hidden="false" customHeight="false" outlineLevel="0" collapsed="false">
      <c r="A149" s="15" t="n">
        <v>146</v>
      </c>
      <c r="B149" s="16" t="s">
        <v>135</v>
      </c>
      <c r="C149" s="16" t="s">
        <v>72</v>
      </c>
      <c r="D149" s="17" t="s">
        <v>288</v>
      </c>
      <c r="E149" s="18" t="s">
        <v>289</v>
      </c>
      <c r="F149" s="17" t="n">
        <v>77</v>
      </c>
      <c r="G149" s="19" t="n">
        <f aca="false">SUM(E149*0.4+F149*0.6)</f>
        <v>81.56</v>
      </c>
      <c r="H149" s="20" t="n">
        <v>35</v>
      </c>
      <c r="I149" s="21"/>
    </row>
    <row r="150" customFormat="false" ht="14.25" hidden="false" customHeight="false" outlineLevel="0" collapsed="false">
      <c r="A150" s="15" t="n">
        <v>147</v>
      </c>
      <c r="B150" s="16" t="s">
        <v>135</v>
      </c>
      <c r="C150" s="16" t="s">
        <v>72</v>
      </c>
      <c r="D150" s="17" t="s">
        <v>290</v>
      </c>
      <c r="E150" s="18" t="s">
        <v>291</v>
      </c>
      <c r="F150" s="17" t="n">
        <v>80.2</v>
      </c>
      <c r="G150" s="19" t="n">
        <f aca="false">SUM(E150*0.4+F150*0.6)</f>
        <v>81.56</v>
      </c>
      <c r="H150" s="20" t="n">
        <v>35</v>
      </c>
      <c r="I150" s="21"/>
    </row>
    <row r="151" customFormat="false" ht="14.25" hidden="false" customHeight="false" outlineLevel="0" collapsed="false">
      <c r="A151" s="15" t="n">
        <v>148</v>
      </c>
      <c r="B151" s="16" t="s">
        <v>135</v>
      </c>
      <c r="C151" s="16" t="s">
        <v>72</v>
      </c>
      <c r="D151" s="17" t="s">
        <v>292</v>
      </c>
      <c r="E151" s="18" t="s">
        <v>293</v>
      </c>
      <c r="F151" s="17" t="n">
        <v>81.2</v>
      </c>
      <c r="G151" s="19" t="n">
        <f aca="false">SUM(E151*0.4+F151*0.6)</f>
        <v>81.42</v>
      </c>
      <c r="H151" s="20" t="n">
        <v>37</v>
      </c>
      <c r="I151" s="21"/>
    </row>
    <row r="152" customFormat="false" ht="14.25" hidden="false" customHeight="false" outlineLevel="0" collapsed="false">
      <c r="A152" s="15" t="n">
        <v>149</v>
      </c>
      <c r="B152" s="16" t="s">
        <v>135</v>
      </c>
      <c r="C152" s="16" t="s">
        <v>72</v>
      </c>
      <c r="D152" s="17" t="s">
        <v>294</v>
      </c>
      <c r="E152" s="18" t="s">
        <v>295</v>
      </c>
      <c r="F152" s="17" t="n">
        <v>77.8</v>
      </c>
      <c r="G152" s="19" t="n">
        <f aca="false">SUM(E152*0.4+F152*0.6)</f>
        <v>81.1</v>
      </c>
      <c r="H152" s="20" t="n">
        <v>38</v>
      </c>
      <c r="I152" s="21"/>
    </row>
    <row r="153" customFormat="false" ht="14.25" hidden="false" customHeight="false" outlineLevel="0" collapsed="false">
      <c r="A153" s="15" t="n">
        <v>150</v>
      </c>
      <c r="B153" s="16" t="s">
        <v>135</v>
      </c>
      <c r="C153" s="16" t="s">
        <v>72</v>
      </c>
      <c r="D153" s="17" t="s">
        <v>296</v>
      </c>
      <c r="E153" s="18" t="s">
        <v>297</v>
      </c>
      <c r="F153" s="17" t="n">
        <v>78.2</v>
      </c>
      <c r="G153" s="19" t="n">
        <f aca="false">SUM(E153*0.4+F153*0.6)</f>
        <v>81.04</v>
      </c>
      <c r="H153" s="20" t="n">
        <v>39</v>
      </c>
      <c r="I153" s="21"/>
    </row>
    <row r="154" customFormat="false" ht="14.25" hidden="false" customHeight="false" outlineLevel="0" collapsed="false">
      <c r="A154" s="15" t="n">
        <v>151</v>
      </c>
      <c r="B154" s="16" t="s">
        <v>135</v>
      </c>
      <c r="C154" s="16" t="s">
        <v>72</v>
      </c>
      <c r="D154" s="17" t="s">
        <v>298</v>
      </c>
      <c r="E154" s="18" t="s">
        <v>299</v>
      </c>
      <c r="F154" s="17" t="n">
        <v>78.6</v>
      </c>
      <c r="G154" s="19" t="n">
        <f aca="false">SUM(E154*0.4+F154*0.6)</f>
        <v>80.54</v>
      </c>
      <c r="H154" s="20" t="n">
        <v>40</v>
      </c>
      <c r="I154" s="21"/>
    </row>
    <row r="155" customFormat="false" ht="14.25" hidden="false" customHeight="false" outlineLevel="0" collapsed="false">
      <c r="A155" s="15" t="n">
        <v>152</v>
      </c>
      <c r="B155" s="16" t="s">
        <v>135</v>
      </c>
      <c r="C155" s="16" t="s">
        <v>72</v>
      </c>
      <c r="D155" s="17" t="s">
        <v>300</v>
      </c>
      <c r="E155" s="18" t="s">
        <v>297</v>
      </c>
      <c r="F155" s="17" t="n">
        <v>76.8</v>
      </c>
      <c r="G155" s="19" t="n">
        <f aca="false">SUM(E155*0.4+F155*0.6)</f>
        <v>80.2</v>
      </c>
      <c r="H155" s="20" t="n">
        <v>41</v>
      </c>
      <c r="I155" s="21"/>
    </row>
    <row r="156" customFormat="false" ht="14.25" hidden="false" customHeight="false" outlineLevel="0" collapsed="false">
      <c r="A156" s="15" t="n">
        <v>153</v>
      </c>
      <c r="B156" s="16" t="s">
        <v>135</v>
      </c>
      <c r="C156" s="16" t="s">
        <v>72</v>
      </c>
      <c r="D156" s="17" t="s">
        <v>301</v>
      </c>
      <c r="E156" s="18" t="s">
        <v>302</v>
      </c>
      <c r="F156" s="16" t="s">
        <v>24</v>
      </c>
      <c r="G156" s="19" t="s">
        <v>25</v>
      </c>
      <c r="H156" s="20"/>
      <c r="I156" s="21"/>
    </row>
    <row r="157" customFormat="false" ht="14.25" hidden="false" customHeight="false" outlineLevel="0" collapsed="false">
      <c r="A157" s="15" t="n">
        <v>154</v>
      </c>
      <c r="B157" s="16" t="s">
        <v>135</v>
      </c>
      <c r="C157" s="16" t="s">
        <v>72</v>
      </c>
      <c r="D157" s="17" t="s">
        <v>303</v>
      </c>
      <c r="E157" s="18" t="s">
        <v>304</v>
      </c>
      <c r="F157" s="16" t="s">
        <v>24</v>
      </c>
      <c r="G157" s="19" t="s">
        <v>25</v>
      </c>
      <c r="H157" s="20"/>
      <c r="I157" s="21"/>
    </row>
    <row r="158" customFormat="false" ht="14.25" hidden="false" customHeight="false" outlineLevel="0" collapsed="false">
      <c r="A158" s="15" t="n">
        <v>155</v>
      </c>
      <c r="B158" s="16" t="s">
        <v>135</v>
      </c>
      <c r="C158" s="16" t="s">
        <v>72</v>
      </c>
      <c r="D158" s="17" t="s">
        <v>305</v>
      </c>
      <c r="E158" s="18" t="s">
        <v>306</v>
      </c>
      <c r="F158" s="16" t="s">
        <v>24</v>
      </c>
      <c r="G158" s="19" t="s">
        <v>25</v>
      </c>
      <c r="H158" s="20"/>
      <c r="I158" s="21"/>
    </row>
    <row r="159" customFormat="false" ht="15" hidden="false" customHeight="false" outlineLevel="0" collapsed="false">
      <c r="A159" s="22" t="n">
        <v>156</v>
      </c>
      <c r="B159" s="5" t="s">
        <v>135</v>
      </c>
      <c r="C159" s="5" t="s">
        <v>72</v>
      </c>
      <c r="D159" s="29" t="s">
        <v>307</v>
      </c>
      <c r="E159" s="30" t="s">
        <v>166</v>
      </c>
      <c r="F159" s="5" t="s">
        <v>24</v>
      </c>
      <c r="G159" s="31" t="s">
        <v>25</v>
      </c>
      <c r="H159" s="32"/>
      <c r="I159" s="28"/>
    </row>
    <row r="160" customFormat="false" ht="14.25" hidden="false" customHeight="false" outlineLevel="0" collapsed="false">
      <c r="A160" s="8" t="n">
        <v>157</v>
      </c>
      <c r="B160" s="9" t="s">
        <v>308</v>
      </c>
      <c r="C160" s="9" t="s">
        <v>212</v>
      </c>
      <c r="D160" s="10" t="s">
        <v>309</v>
      </c>
      <c r="E160" s="11" t="s">
        <v>310</v>
      </c>
      <c r="F160" s="10" t="n">
        <v>79.4</v>
      </c>
      <c r="G160" s="12" t="n">
        <f aca="false">SUM(E160*0.4+F160*0.6)</f>
        <v>77.52</v>
      </c>
      <c r="H160" s="13" t="n">
        <v>1</v>
      </c>
      <c r="I160" s="14" t="s">
        <v>15</v>
      </c>
    </row>
    <row r="161" customFormat="false" ht="14.25" hidden="false" customHeight="false" outlineLevel="0" collapsed="false">
      <c r="A161" s="15" t="n">
        <v>158</v>
      </c>
      <c r="B161" s="16" t="s">
        <v>308</v>
      </c>
      <c r="C161" s="16" t="s">
        <v>212</v>
      </c>
      <c r="D161" s="17" t="s">
        <v>311</v>
      </c>
      <c r="E161" s="18" t="s">
        <v>312</v>
      </c>
      <c r="F161" s="17" t="n">
        <v>79</v>
      </c>
      <c r="G161" s="19" t="n">
        <f aca="false">SUM(E161*0.4+F161*0.6)</f>
        <v>76.8</v>
      </c>
      <c r="H161" s="20" t="n">
        <v>2</v>
      </c>
      <c r="I161" s="21"/>
    </row>
    <row r="162" customFormat="false" ht="14.25" hidden="false" customHeight="false" outlineLevel="0" collapsed="false">
      <c r="A162" s="15" t="n">
        <v>159</v>
      </c>
      <c r="B162" s="16" t="s">
        <v>308</v>
      </c>
      <c r="C162" s="16" t="s">
        <v>212</v>
      </c>
      <c r="D162" s="17" t="s">
        <v>313</v>
      </c>
      <c r="E162" s="18" t="s">
        <v>314</v>
      </c>
      <c r="F162" s="17" t="n">
        <v>81.6</v>
      </c>
      <c r="G162" s="19" t="n">
        <f aca="false">SUM(E162*0.4+F162*0.6)</f>
        <v>76.76</v>
      </c>
      <c r="H162" s="20" t="n">
        <v>3</v>
      </c>
      <c r="I162" s="21"/>
    </row>
    <row r="163" customFormat="false" ht="14.25" hidden="false" customHeight="false" outlineLevel="0" collapsed="false">
      <c r="A163" s="15" t="n">
        <v>160</v>
      </c>
      <c r="B163" s="16" t="s">
        <v>308</v>
      </c>
      <c r="C163" s="16" t="s">
        <v>212</v>
      </c>
      <c r="D163" s="17" t="s">
        <v>315</v>
      </c>
      <c r="E163" s="18" t="s">
        <v>316</v>
      </c>
      <c r="F163" s="17" t="n">
        <v>77.4</v>
      </c>
      <c r="G163" s="19" t="n">
        <f aca="false">SUM(E163*0.4+F163*0.6)</f>
        <v>76.48</v>
      </c>
      <c r="H163" s="20" t="n">
        <v>4</v>
      </c>
      <c r="I163" s="21"/>
    </row>
    <row r="164" customFormat="false" ht="15" hidden="false" customHeight="false" outlineLevel="0" collapsed="false">
      <c r="A164" s="22" t="n">
        <v>161</v>
      </c>
      <c r="B164" s="5" t="s">
        <v>308</v>
      </c>
      <c r="C164" s="5" t="s">
        <v>212</v>
      </c>
      <c r="D164" s="29" t="s">
        <v>317</v>
      </c>
      <c r="E164" s="30" t="s">
        <v>318</v>
      </c>
      <c r="F164" s="5" t="s">
        <v>24</v>
      </c>
      <c r="G164" s="31" t="s">
        <v>25</v>
      </c>
      <c r="H164" s="32"/>
      <c r="I164" s="28"/>
    </row>
    <row r="165" customFormat="false" ht="14.25" hidden="false" customHeight="false" outlineLevel="0" collapsed="false">
      <c r="A165" s="8" t="n">
        <v>162</v>
      </c>
      <c r="B165" s="9" t="s">
        <v>308</v>
      </c>
      <c r="C165" s="9" t="s">
        <v>72</v>
      </c>
      <c r="D165" s="10" t="s">
        <v>319</v>
      </c>
      <c r="E165" s="11" t="s">
        <v>320</v>
      </c>
      <c r="F165" s="10" t="n">
        <v>84.4</v>
      </c>
      <c r="G165" s="12" t="n">
        <f aca="false">SUM(E165*0.4+F165*0.6)</f>
        <v>84.56</v>
      </c>
      <c r="H165" s="13" t="n">
        <v>1</v>
      </c>
      <c r="I165" s="14" t="s">
        <v>15</v>
      </c>
    </row>
    <row r="166" customFormat="false" ht="14.25" hidden="false" customHeight="false" outlineLevel="0" collapsed="false">
      <c r="A166" s="15" t="n">
        <v>163</v>
      </c>
      <c r="B166" s="16" t="s">
        <v>308</v>
      </c>
      <c r="C166" s="16" t="s">
        <v>72</v>
      </c>
      <c r="D166" s="17" t="s">
        <v>321</v>
      </c>
      <c r="E166" s="18" t="s">
        <v>159</v>
      </c>
      <c r="F166" s="17" t="n">
        <v>84.6</v>
      </c>
      <c r="G166" s="19" t="n">
        <f aca="false">SUM(E166*0.4+F166*0.6)</f>
        <v>82.28</v>
      </c>
      <c r="H166" s="20" t="n">
        <v>2</v>
      </c>
      <c r="I166" s="21"/>
    </row>
    <row r="167" customFormat="false" ht="14.25" hidden="false" customHeight="false" outlineLevel="0" collapsed="false">
      <c r="A167" s="15" t="n">
        <v>164</v>
      </c>
      <c r="B167" s="16" t="s">
        <v>308</v>
      </c>
      <c r="C167" s="16" t="s">
        <v>72</v>
      </c>
      <c r="D167" s="17" t="s">
        <v>322</v>
      </c>
      <c r="E167" s="18" t="s">
        <v>323</v>
      </c>
      <c r="F167" s="17" t="n">
        <v>84.8</v>
      </c>
      <c r="G167" s="19" t="n">
        <f aca="false">SUM(E167*0.4+F167*0.6)</f>
        <v>81.76</v>
      </c>
      <c r="H167" s="20" t="n">
        <v>3</v>
      </c>
      <c r="I167" s="21"/>
    </row>
    <row r="168" customFormat="false" ht="14.25" hidden="false" customHeight="false" outlineLevel="0" collapsed="false">
      <c r="A168" s="15" t="n">
        <v>165</v>
      </c>
      <c r="B168" s="16" t="s">
        <v>308</v>
      </c>
      <c r="C168" s="16" t="s">
        <v>72</v>
      </c>
      <c r="D168" s="17" t="s">
        <v>324</v>
      </c>
      <c r="E168" s="18" t="s">
        <v>325</v>
      </c>
      <c r="F168" s="17" t="n">
        <v>83.6</v>
      </c>
      <c r="G168" s="19" t="n">
        <f aca="false">SUM(E168*0.4+F168*0.6)</f>
        <v>81.08</v>
      </c>
      <c r="H168" s="20" t="n">
        <v>4</v>
      </c>
      <c r="I168" s="21"/>
    </row>
    <row r="169" customFormat="false" ht="15" hidden="false" customHeight="false" outlineLevel="0" collapsed="false">
      <c r="A169" s="22" t="n">
        <v>166</v>
      </c>
      <c r="B169" s="5" t="s">
        <v>308</v>
      </c>
      <c r="C169" s="5" t="s">
        <v>72</v>
      </c>
      <c r="D169" s="29" t="s">
        <v>326</v>
      </c>
      <c r="E169" s="30" t="s">
        <v>327</v>
      </c>
      <c r="F169" s="29" t="n">
        <v>79.6</v>
      </c>
      <c r="G169" s="31" t="n">
        <f aca="false">SUM(E169*0.4+F169*0.6)</f>
        <v>77.12</v>
      </c>
      <c r="H169" s="32" t="n">
        <v>5</v>
      </c>
      <c r="I169" s="28"/>
    </row>
    <row r="170" customFormat="false" ht="14.25" hidden="false" customHeight="false" outlineLevel="0" collapsed="false">
      <c r="A170" s="8" t="n">
        <v>167</v>
      </c>
      <c r="B170" s="9" t="s">
        <v>328</v>
      </c>
      <c r="C170" s="9" t="s">
        <v>72</v>
      </c>
      <c r="D170" s="10" t="s">
        <v>329</v>
      </c>
      <c r="E170" s="11" t="s">
        <v>330</v>
      </c>
      <c r="F170" s="10" t="n">
        <v>86.8</v>
      </c>
      <c r="G170" s="12" t="n">
        <f aca="false">SUM(E170*0.4+F170*0.6)</f>
        <v>84.96</v>
      </c>
      <c r="H170" s="13" t="n">
        <v>1</v>
      </c>
      <c r="I170" s="50" t="s">
        <v>331</v>
      </c>
    </row>
    <row r="171" customFormat="false" ht="14.25" hidden="false" customHeight="false" outlineLevel="0" collapsed="false">
      <c r="A171" s="15" t="n">
        <v>168</v>
      </c>
      <c r="B171" s="16" t="s">
        <v>328</v>
      </c>
      <c r="C171" s="16" t="s">
        <v>72</v>
      </c>
      <c r="D171" s="17" t="s">
        <v>332</v>
      </c>
      <c r="E171" s="18" t="s">
        <v>333</v>
      </c>
      <c r="F171" s="17" t="n">
        <v>83.2</v>
      </c>
      <c r="G171" s="19" t="n">
        <f aca="false">SUM(E171*0.4+F171*0.6)</f>
        <v>82.58</v>
      </c>
      <c r="H171" s="20" t="n">
        <v>2</v>
      </c>
      <c r="I171" s="48" t="s">
        <v>15</v>
      </c>
    </row>
    <row r="172" customFormat="false" ht="14.25" hidden="false" customHeight="false" outlineLevel="0" collapsed="false">
      <c r="A172" s="15" t="n">
        <v>169</v>
      </c>
      <c r="B172" s="16" t="s">
        <v>328</v>
      </c>
      <c r="C172" s="16" t="s">
        <v>72</v>
      </c>
      <c r="D172" s="17" t="s">
        <v>334</v>
      </c>
      <c r="E172" s="18" t="s">
        <v>88</v>
      </c>
      <c r="F172" s="17" t="n">
        <v>83.2</v>
      </c>
      <c r="G172" s="19" t="n">
        <f aca="false">SUM(E172*0.4+F172*0.6)</f>
        <v>81.8</v>
      </c>
      <c r="H172" s="20" t="n">
        <v>3</v>
      </c>
      <c r="I172" s="48" t="s">
        <v>15</v>
      </c>
    </row>
    <row r="173" customFormat="false" ht="14.25" hidden="false" customHeight="false" outlineLevel="0" collapsed="false">
      <c r="A173" s="15" t="n">
        <v>170</v>
      </c>
      <c r="B173" s="16" t="s">
        <v>328</v>
      </c>
      <c r="C173" s="16" t="s">
        <v>72</v>
      </c>
      <c r="D173" s="17" t="s">
        <v>335</v>
      </c>
      <c r="E173" s="18" t="s">
        <v>336</v>
      </c>
      <c r="F173" s="17" t="n">
        <v>85</v>
      </c>
      <c r="G173" s="19" t="n">
        <f aca="false">SUM(E173*0.4+F173*0.6)</f>
        <v>81.64</v>
      </c>
      <c r="H173" s="20" t="n">
        <v>4</v>
      </c>
      <c r="I173" s="21"/>
    </row>
    <row r="174" customFormat="false" ht="14.25" hidden="false" customHeight="false" outlineLevel="0" collapsed="false">
      <c r="A174" s="15" t="n">
        <v>171</v>
      </c>
      <c r="B174" s="16" t="s">
        <v>328</v>
      </c>
      <c r="C174" s="16" t="s">
        <v>72</v>
      </c>
      <c r="D174" s="17" t="s">
        <v>337</v>
      </c>
      <c r="E174" s="18" t="s">
        <v>338</v>
      </c>
      <c r="F174" s="17" t="n">
        <v>85</v>
      </c>
      <c r="G174" s="19" t="n">
        <f aca="false">SUM(E174*0.4+F174*0.6)</f>
        <v>81.36</v>
      </c>
      <c r="H174" s="20" t="n">
        <v>5</v>
      </c>
      <c r="I174" s="21"/>
    </row>
    <row r="175" customFormat="false" ht="14.25" hidden="false" customHeight="false" outlineLevel="0" collapsed="false">
      <c r="A175" s="15" t="n">
        <v>172</v>
      </c>
      <c r="B175" s="16" t="s">
        <v>328</v>
      </c>
      <c r="C175" s="16" t="s">
        <v>72</v>
      </c>
      <c r="D175" s="17" t="s">
        <v>339</v>
      </c>
      <c r="E175" s="18" t="s">
        <v>105</v>
      </c>
      <c r="F175" s="17" t="n">
        <v>83</v>
      </c>
      <c r="G175" s="19" t="n">
        <f aca="false">SUM(E175*0.4+F175*0.6)</f>
        <v>78.32</v>
      </c>
      <c r="H175" s="20" t="n">
        <v>6</v>
      </c>
      <c r="I175" s="21"/>
    </row>
    <row r="176" customFormat="false" ht="14.25" hidden="false" customHeight="false" outlineLevel="0" collapsed="false">
      <c r="A176" s="15" t="n">
        <v>173</v>
      </c>
      <c r="B176" s="16" t="s">
        <v>328</v>
      </c>
      <c r="C176" s="16" t="s">
        <v>72</v>
      </c>
      <c r="D176" s="17" t="s">
        <v>340</v>
      </c>
      <c r="E176" s="18" t="s">
        <v>341</v>
      </c>
      <c r="F176" s="17" t="n">
        <v>79.8</v>
      </c>
      <c r="G176" s="19" t="n">
        <f aca="false">SUM(E176*0.4+F176*0.6)</f>
        <v>77.78</v>
      </c>
      <c r="H176" s="20" t="n">
        <v>7</v>
      </c>
      <c r="I176" s="21"/>
    </row>
    <row r="177" customFormat="false" ht="15" hidden="false" customHeight="false" outlineLevel="0" collapsed="false">
      <c r="A177" s="22" t="n">
        <v>174</v>
      </c>
      <c r="B177" s="5" t="s">
        <v>328</v>
      </c>
      <c r="C177" s="5" t="s">
        <v>72</v>
      </c>
      <c r="D177" s="29" t="s">
        <v>342</v>
      </c>
      <c r="E177" s="30" t="s">
        <v>343</v>
      </c>
      <c r="F177" s="29" t="n">
        <v>75.8</v>
      </c>
      <c r="G177" s="31" t="n">
        <f aca="false">SUM(E177*0.4+F177*0.6)</f>
        <v>69.92</v>
      </c>
      <c r="H177" s="32" t="n">
        <v>8</v>
      </c>
      <c r="I177" s="28"/>
    </row>
    <row r="178" customFormat="false" ht="14.25" hidden="false" customHeight="false" outlineLevel="0" collapsed="false">
      <c r="A178" s="8" t="n">
        <v>175</v>
      </c>
      <c r="B178" s="9" t="s">
        <v>344</v>
      </c>
      <c r="C178" s="9" t="s">
        <v>345</v>
      </c>
      <c r="D178" s="10" t="s">
        <v>346</v>
      </c>
      <c r="E178" s="11" t="s">
        <v>347</v>
      </c>
      <c r="F178" s="10" t="n">
        <v>72.56</v>
      </c>
      <c r="G178" s="12" t="n">
        <f aca="false">SUM(E178*0.4+F178*0.6)</f>
        <v>75.936</v>
      </c>
      <c r="H178" s="13" t="n">
        <v>1</v>
      </c>
      <c r="I178" s="14" t="s">
        <v>15</v>
      </c>
    </row>
    <row r="179" customFormat="false" ht="14.25" hidden="false" customHeight="false" outlineLevel="0" collapsed="false">
      <c r="A179" s="15" t="n">
        <v>176</v>
      </c>
      <c r="B179" s="16" t="s">
        <v>344</v>
      </c>
      <c r="C179" s="16" t="s">
        <v>345</v>
      </c>
      <c r="D179" s="17" t="s">
        <v>348</v>
      </c>
      <c r="E179" s="18" t="s">
        <v>255</v>
      </c>
      <c r="F179" s="17" t="n">
        <v>70.14</v>
      </c>
      <c r="G179" s="19" t="n">
        <f aca="false">SUM(E179*0.4+F179*0.6)</f>
        <v>74.924</v>
      </c>
      <c r="H179" s="20" t="n">
        <v>2</v>
      </c>
      <c r="I179" s="48" t="s">
        <v>15</v>
      </c>
    </row>
    <row r="180" customFormat="false" ht="14.25" hidden="false" customHeight="false" outlineLevel="0" collapsed="false">
      <c r="A180" s="15" t="n">
        <v>177</v>
      </c>
      <c r="B180" s="16" t="s">
        <v>344</v>
      </c>
      <c r="C180" s="16" t="s">
        <v>345</v>
      </c>
      <c r="D180" s="17" t="s">
        <v>349</v>
      </c>
      <c r="E180" s="18" t="s">
        <v>350</v>
      </c>
      <c r="F180" s="17" t="n">
        <v>75.44</v>
      </c>
      <c r="G180" s="19" t="n">
        <f aca="false">SUM(E180*0.4+F180*0.6)</f>
        <v>73.744</v>
      </c>
      <c r="H180" s="20" t="n">
        <v>3</v>
      </c>
      <c r="I180" s="48" t="s">
        <v>15</v>
      </c>
    </row>
    <row r="181" customFormat="false" ht="14.25" hidden="false" customHeight="false" outlineLevel="0" collapsed="false">
      <c r="A181" s="15" t="n">
        <v>178</v>
      </c>
      <c r="B181" s="16" t="s">
        <v>344</v>
      </c>
      <c r="C181" s="16" t="s">
        <v>345</v>
      </c>
      <c r="D181" s="17" t="s">
        <v>351</v>
      </c>
      <c r="E181" s="18" t="s">
        <v>107</v>
      </c>
      <c r="F181" s="17" t="n">
        <v>71.36</v>
      </c>
      <c r="G181" s="19" t="n">
        <f aca="false">SUM(E181*0.4+F181*0.6)</f>
        <v>71.416</v>
      </c>
      <c r="H181" s="20" t="n">
        <v>4</v>
      </c>
      <c r="I181" s="21"/>
    </row>
    <row r="182" customFormat="false" ht="14.25" hidden="false" customHeight="false" outlineLevel="0" collapsed="false">
      <c r="A182" s="15" t="n">
        <v>179</v>
      </c>
      <c r="B182" s="16" t="s">
        <v>344</v>
      </c>
      <c r="C182" s="16" t="s">
        <v>345</v>
      </c>
      <c r="D182" s="17" t="s">
        <v>352</v>
      </c>
      <c r="E182" s="18" t="s">
        <v>353</v>
      </c>
      <c r="F182" s="17" t="n">
        <v>67</v>
      </c>
      <c r="G182" s="19" t="n">
        <f aca="false">SUM(E182*0.4+F182*0.6)</f>
        <v>70.48</v>
      </c>
      <c r="H182" s="20" t="n">
        <v>5</v>
      </c>
      <c r="I182" s="21"/>
    </row>
    <row r="183" customFormat="false" ht="14.25" hidden="false" customHeight="false" outlineLevel="0" collapsed="false">
      <c r="A183" s="15" t="n">
        <v>180</v>
      </c>
      <c r="B183" s="16" t="s">
        <v>344</v>
      </c>
      <c r="C183" s="16" t="s">
        <v>345</v>
      </c>
      <c r="D183" s="17" t="s">
        <v>354</v>
      </c>
      <c r="E183" s="18" t="s">
        <v>355</v>
      </c>
      <c r="F183" s="17" t="n">
        <v>66.88</v>
      </c>
      <c r="G183" s="19" t="n">
        <f aca="false">SUM(E183*0.4+F183*0.6)</f>
        <v>69.808</v>
      </c>
      <c r="H183" s="20" t="n">
        <v>6</v>
      </c>
      <c r="I183" s="21"/>
    </row>
    <row r="184" customFormat="false" ht="14.25" hidden="false" customHeight="false" outlineLevel="0" collapsed="false">
      <c r="A184" s="15" t="n">
        <v>181</v>
      </c>
      <c r="B184" s="16" t="s">
        <v>344</v>
      </c>
      <c r="C184" s="16" t="s">
        <v>345</v>
      </c>
      <c r="D184" s="17" t="s">
        <v>356</v>
      </c>
      <c r="E184" s="18" t="s">
        <v>357</v>
      </c>
      <c r="F184" s="17" t="n">
        <v>67.92</v>
      </c>
      <c r="G184" s="19" t="n">
        <f aca="false">SUM(E184*0.4+F184*0.6)</f>
        <v>69.552</v>
      </c>
      <c r="H184" s="20" t="n">
        <v>7</v>
      </c>
      <c r="I184" s="21"/>
    </row>
    <row r="185" customFormat="false" ht="14.25" hidden="false" customHeight="false" outlineLevel="0" collapsed="false">
      <c r="A185" s="15" t="n">
        <v>182</v>
      </c>
      <c r="B185" s="16" t="s">
        <v>344</v>
      </c>
      <c r="C185" s="16" t="s">
        <v>345</v>
      </c>
      <c r="D185" s="17" t="s">
        <v>358</v>
      </c>
      <c r="E185" s="18" t="s">
        <v>103</v>
      </c>
      <c r="F185" s="17" t="n">
        <v>61.28</v>
      </c>
      <c r="G185" s="19" t="n">
        <f aca="false">SUM(E185*0.4+F185*0.6)</f>
        <v>67.768</v>
      </c>
      <c r="H185" s="20" t="n">
        <v>8</v>
      </c>
      <c r="I185" s="21"/>
    </row>
    <row r="186" customFormat="false" ht="14.25" hidden="false" customHeight="false" outlineLevel="0" collapsed="false">
      <c r="A186" s="15" t="n">
        <v>183</v>
      </c>
      <c r="B186" s="16" t="s">
        <v>344</v>
      </c>
      <c r="C186" s="16" t="s">
        <v>345</v>
      </c>
      <c r="D186" s="17" t="s">
        <v>359</v>
      </c>
      <c r="E186" s="18" t="s">
        <v>360</v>
      </c>
      <c r="F186" s="17" t="n">
        <v>64.06</v>
      </c>
      <c r="G186" s="19" t="n">
        <f aca="false">SUM(E186*0.4+F186*0.6)</f>
        <v>66.716</v>
      </c>
      <c r="H186" s="20" t="n">
        <v>9</v>
      </c>
      <c r="I186" s="21"/>
    </row>
    <row r="187" customFormat="false" ht="14.25" hidden="false" customHeight="false" outlineLevel="0" collapsed="false">
      <c r="A187" s="15" t="n">
        <v>184</v>
      </c>
      <c r="B187" s="16" t="s">
        <v>344</v>
      </c>
      <c r="C187" s="16" t="s">
        <v>345</v>
      </c>
      <c r="D187" s="17" t="s">
        <v>361</v>
      </c>
      <c r="E187" s="18" t="s">
        <v>350</v>
      </c>
      <c r="F187" s="17" t="n">
        <v>61.62</v>
      </c>
      <c r="G187" s="19" t="n">
        <f aca="false">SUM(E187*0.4+F187*0.6)</f>
        <v>65.452</v>
      </c>
      <c r="H187" s="20" t="n">
        <v>10</v>
      </c>
      <c r="I187" s="21"/>
    </row>
    <row r="188" customFormat="false" ht="14.25" hidden="false" customHeight="false" outlineLevel="0" collapsed="false">
      <c r="A188" s="15" t="n">
        <v>185</v>
      </c>
      <c r="B188" s="16" t="s">
        <v>344</v>
      </c>
      <c r="C188" s="16" t="s">
        <v>345</v>
      </c>
      <c r="D188" s="17" t="s">
        <v>362</v>
      </c>
      <c r="E188" s="18" t="s">
        <v>363</v>
      </c>
      <c r="F188" s="17" t="n">
        <v>56.76</v>
      </c>
      <c r="G188" s="19" t="n">
        <f aca="false">SUM(E188*0.4+F188*0.6)</f>
        <v>62.376</v>
      </c>
      <c r="H188" s="20" t="n">
        <v>11</v>
      </c>
      <c r="I188" s="21"/>
    </row>
    <row r="189" customFormat="false" ht="14.25" hidden="false" customHeight="false" outlineLevel="0" collapsed="false">
      <c r="A189" s="15" t="n">
        <v>186</v>
      </c>
      <c r="B189" s="16" t="s">
        <v>344</v>
      </c>
      <c r="C189" s="16" t="s">
        <v>345</v>
      </c>
      <c r="D189" s="17" t="s">
        <v>364</v>
      </c>
      <c r="E189" s="18" t="s">
        <v>365</v>
      </c>
      <c r="F189" s="17" t="n">
        <v>48.96</v>
      </c>
      <c r="G189" s="19" t="n">
        <f aca="false">SUM(E189*0.4+F189*0.6)</f>
        <v>60.336</v>
      </c>
      <c r="H189" s="20" t="n">
        <v>12</v>
      </c>
      <c r="I189" s="21"/>
    </row>
    <row r="190" customFormat="false" ht="14.25" hidden="false" customHeight="false" outlineLevel="0" collapsed="false">
      <c r="A190" s="15" t="n">
        <v>187</v>
      </c>
      <c r="B190" s="16" t="s">
        <v>344</v>
      </c>
      <c r="C190" s="16" t="s">
        <v>345</v>
      </c>
      <c r="D190" s="17" t="s">
        <v>366</v>
      </c>
      <c r="E190" s="18" t="s">
        <v>101</v>
      </c>
      <c r="F190" s="17" t="n">
        <v>48.92</v>
      </c>
      <c r="G190" s="19" t="n">
        <f aca="false">SUM(E190*0.4+F190*0.6)</f>
        <v>58.992</v>
      </c>
      <c r="H190" s="20" t="n">
        <v>13</v>
      </c>
      <c r="I190" s="21"/>
    </row>
    <row r="191" customFormat="false" ht="14.25" hidden="false" customHeight="false" outlineLevel="0" collapsed="false">
      <c r="A191" s="15" t="n">
        <v>188</v>
      </c>
      <c r="B191" s="16" t="s">
        <v>344</v>
      </c>
      <c r="C191" s="16" t="s">
        <v>345</v>
      </c>
      <c r="D191" s="17" t="s">
        <v>367</v>
      </c>
      <c r="E191" s="18" t="s">
        <v>323</v>
      </c>
      <c r="F191" s="16" t="s">
        <v>24</v>
      </c>
      <c r="G191" s="19" t="s">
        <v>25</v>
      </c>
      <c r="H191" s="20"/>
      <c r="I191" s="21"/>
    </row>
    <row r="192" customFormat="false" ht="15" hidden="false" customHeight="false" outlineLevel="0" collapsed="false">
      <c r="A192" s="22" t="n">
        <v>189</v>
      </c>
      <c r="B192" s="5" t="s">
        <v>344</v>
      </c>
      <c r="C192" s="5" t="s">
        <v>345</v>
      </c>
      <c r="D192" s="29" t="s">
        <v>368</v>
      </c>
      <c r="E192" s="30" t="s">
        <v>369</v>
      </c>
      <c r="F192" s="5" t="s">
        <v>24</v>
      </c>
      <c r="G192" s="31" t="s">
        <v>25</v>
      </c>
      <c r="H192" s="32"/>
      <c r="I192" s="28"/>
    </row>
    <row r="193" customFormat="false" ht="14.25" hidden="false" customHeight="false" outlineLevel="0" collapsed="false">
      <c r="A193" s="8" t="n">
        <v>190</v>
      </c>
      <c r="B193" s="9" t="s">
        <v>344</v>
      </c>
      <c r="C193" s="9" t="s">
        <v>370</v>
      </c>
      <c r="D193" s="10" t="s">
        <v>371</v>
      </c>
      <c r="E193" s="11" t="s">
        <v>372</v>
      </c>
      <c r="F193" s="10" t="n">
        <v>76.16</v>
      </c>
      <c r="G193" s="12" t="n">
        <f aca="false">SUM(E193*0.4+F193*0.6)</f>
        <v>73.936</v>
      </c>
      <c r="H193" s="13" t="n">
        <v>1</v>
      </c>
      <c r="I193" s="14" t="s">
        <v>15</v>
      </c>
    </row>
    <row r="194" customFormat="false" ht="14.25" hidden="false" customHeight="false" outlineLevel="0" collapsed="false">
      <c r="A194" s="15" t="n">
        <v>191</v>
      </c>
      <c r="B194" s="16" t="s">
        <v>344</v>
      </c>
      <c r="C194" s="16" t="s">
        <v>370</v>
      </c>
      <c r="D194" s="17" t="s">
        <v>373</v>
      </c>
      <c r="E194" s="18" t="s">
        <v>374</v>
      </c>
      <c r="F194" s="17" t="n">
        <v>75.6</v>
      </c>
      <c r="G194" s="19" t="n">
        <f aca="false">SUM(E194*0.4+F194*0.6)</f>
        <v>70.76</v>
      </c>
      <c r="H194" s="20" t="n">
        <v>2</v>
      </c>
      <c r="I194" s="21"/>
    </row>
    <row r="195" customFormat="false" ht="15" hidden="false" customHeight="false" outlineLevel="0" collapsed="false">
      <c r="A195" s="22" t="n">
        <v>192</v>
      </c>
      <c r="B195" s="5" t="s">
        <v>344</v>
      </c>
      <c r="C195" s="5" t="s">
        <v>370</v>
      </c>
      <c r="D195" s="29" t="s">
        <v>375</v>
      </c>
      <c r="E195" s="30" t="s">
        <v>310</v>
      </c>
      <c r="F195" s="29" t="n">
        <v>44.16</v>
      </c>
      <c r="G195" s="31" t="n">
        <f aca="false">SUM(E195*0.4+F195*0.6)</f>
        <v>56.376</v>
      </c>
      <c r="H195" s="32" t="n">
        <v>3</v>
      </c>
      <c r="I195" s="28"/>
    </row>
    <row r="196" customFormat="false" ht="14.25" hidden="false" customHeight="false" outlineLevel="0" collapsed="false">
      <c r="A196" s="8" t="n">
        <v>193</v>
      </c>
      <c r="B196" s="9" t="s">
        <v>344</v>
      </c>
      <c r="C196" s="9" t="s">
        <v>376</v>
      </c>
      <c r="D196" s="10" t="s">
        <v>377</v>
      </c>
      <c r="E196" s="11" t="s">
        <v>179</v>
      </c>
      <c r="F196" s="10" t="n">
        <v>81.24</v>
      </c>
      <c r="G196" s="12" t="n">
        <f aca="false">SUM(E196*0.4+F196*0.6)</f>
        <v>80.104</v>
      </c>
      <c r="H196" s="13" t="n">
        <v>1</v>
      </c>
      <c r="I196" s="14" t="s">
        <v>15</v>
      </c>
    </row>
    <row r="197" customFormat="false" ht="14.25" hidden="false" customHeight="false" outlineLevel="0" collapsed="false">
      <c r="A197" s="15" t="n">
        <v>194</v>
      </c>
      <c r="B197" s="16" t="s">
        <v>344</v>
      </c>
      <c r="C197" s="16" t="s">
        <v>376</v>
      </c>
      <c r="D197" s="17" t="s">
        <v>378</v>
      </c>
      <c r="E197" s="18" t="s">
        <v>379</v>
      </c>
      <c r="F197" s="17" t="n">
        <v>76.4</v>
      </c>
      <c r="G197" s="19" t="n">
        <f aca="false">SUM(E197*0.4+F197*0.6)</f>
        <v>76.3</v>
      </c>
      <c r="H197" s="20" t="n">
        <v>2</v>
      </c>
      <c r="I197" s="21"/>
    </row>
    <row r="198" customFormat="false" ht="14.25" hidden="false" customHeight="false" outlineLevel="0" collapsed="false">
      <c r="A198" s="15" t="n">
        <v>195</v>
      </c>
      <c r="B198" s="16" t="s">
        <v>344</v>
      </c>
      <c r="C198" s="16" t="s">
        <v>376</v>
      </c>
      <c r="D198" s="17" t="s">
        <v>380</v>
      </c>
      <c r="E198" s="18" t="s">
        <v>192</v>
      </c>
      <c r="F198" s="17" t="n">
        <v>63.56</v>
      </c>
      <c r="G198" s="19" t="n">
        <f aca="false">SUM(E198*0.4+F198*0.6)</f>
        <v>67.616</v>
      </c>
      <c r="H198" s="20" t="n">
        <v>3</v>
      </c>
      <c r="I198" s="21"/>
    </row>
    <row r="199" customFormat="false" ht="14.25" hidden="false" customHeight="false" outlineLevel="0" collapsed="false">
      <c r="A199" s="15" t="n">
        <v>196</v>
      </c>
      <c r="B199" s="16" t="s">
        <v>344</v>
      </c>
      <c r="C199" s="16" t="s">
        <v>376</v>
      </c>
      <c r="D199" s="17" t="s">
        <v>381</v>
      </c>
      <c r="E199" s="18" t="s">
        <v>316</v>
      </c>
      <c r="F199" s="17" t="n">
        <v>57</v>
      </c>
      <c r="G199" s="19" t="n">
        <f aca="false">SUM(E199*0.4+F199*0.6)</f>
        <v>64.24</v>
      </c>
      <c r="H199" s="20" t="n">
        <v>4</v>
      </c>
      <c r="I199" s="21"/>
    </row>
    <row r="200" customFormat="false" ht="15" hidden="false" customHeight="false" outlineLevel="0" collapsed="false">
      <c r="A200" s="22" t="n">
        <v>197</v>
      </c>
      <c r="B200" s="5" t="s">
        <v>344</v>
      </c>
      <c r="C200" s="5" t="s">
        <v>376</v>
      </c>
      <c r="D200" s="29" t="s">
        <v>382</v>
      </c>
      <c r="E200" s="30" t="s">
        <v>383</v>
      </c>
      <c r="F200" s="29" t="n">
        <v>57.6</v>
      </c>
      <c r="G200" s="31" t="n">
        <f aca="false">SUM(E200*0.4+F200*0.6)</f>
        <v>62.08</v>
      </c>
      <c r="H200" s="32" t="n">
        <v>5</v>
      </c>
      <c r="I200" s="28"/>
    </row>
    <row r="201" customFormat="false" ht="14.25" hidden="false" customHeight="false" outlineLevel="0" collapsed="false">
      <c r="A201" s="8" t="n">
        <v>198</v>
      </c>
      <c r="B201" s="9" t="s">
        <v>384</v>
      </c>
      <c r="C201" s="9" t="s">
        <v>385</v>
      </c>
      <c r="D201" s="10" t="s">
        <v>386</v>
      </c>
      <c r="E201" s="11" t="s">
        <v>199</v>
      </c>
      <c r="F201" s="10" t="n">
        <v>77.2</v>
      </c>
      <c r="G201" s="12" t="n">
        <f aca="false">SUM(E201*0.4+F201*0.6)</f>
        <v>76.28</v>
      </c>
      <c r="H201" s="13" t="n">
        <v>1</v>
      </c>
      <c r="I201" s="14" t="s">
        <v>15</v>
      </c>
    </row>
    <row r="202" customFormat="false" ht="15" hidden="false" customHeight="false" outlineLevel="0" collapsed="false">
      <c r="A202" s="22" t="n">
        <v>199</v>
      </c>
      <c r="B202" s="5" t="s">
        <v>384</v>
      </c>
      <c r="C202" s="5" t="s">
        <v>385</v>
      </c>
      <c r="D202" s="29" t="s">
        <v>387</v>
      </c>
      <c r="E202" s="30" t="s">
        <v>388</v>
      </c>
      <c r="F202" s="29" t="n">
        <v>72</v>
      </c>
      <c r="G202" s="31" t="n">
        <f aca="false">SUM(E202*0.4+F202*0.6)</f>
        <v>70.3</v>
      </c>
      <c r="H202" s="32" t="n">
        <v>2</v>
      </c>
      <c r="I202" s="28"/>
    </row>
    <row r="203" customFormat="false" ht="14.25" hidden="false" customHeight="false" outlineLevel="0" collapsed="false">
      <c r="A203" s="8" t="n">
        <v>200</v>
      </c>
      <c r="B203" s="9" t="s">
        <v>384</v>
      </c>
      <c r="C203" s="9" t="s">
        <v>389</v>
      </c>
      <c r="D203" s="10" t="s">
        <v>390</v>
      </c>
      <c r="E203" s="11" t="s">
        <v>391</v>
      </c>
      <c r="F203" s="10" t="n">
        <v>81</v>
      </c>
      <c r="G203" s="12" t="n">
        <f aca="false">SUM(E203*0.4+F203*0.6)</f>
        <v>83.2</v>
      </c>
      <c r="H203" s="13" t="n">
        <v>1</v>
      </c>
      <c r="I203" s="14" t="s">
        <v>15</v>
      </c>
    </row>
    <row r="204" customFormat="false" ht="14.25" hidden="false" customHeight="false" outlineLevel="0" collapsed="false">
      <c r="A204" s="15" t="n">
        <v>201</v>
      </c>
      <c r="B204" s="16" t="s">
        <v>384</v>
      </c>
      <c r="C204" s="16" t="s">
        <v>389</v>
      </c>
      <c r="D204" s="17" t="s">
        <v>392</v>
      </c>
      <c r="E204" s="18" t="s">
        <v>224</v>
      </c>
      <c r="F204" s="17" t="n">
        <v>79.6</v>
      </c>
      <c r="G204" s="19" t="n">
        <f aca="false">SUM(E204*0.4+F204*0.6)</f>
        <v>78.84</v>
      </c>
      <c r="H204" s="20" t="n">
        <v>2</v>
      </c>
      <c r="I204" s="21"/>
    </row>
    <row r="205" customFormat="false" ht="14.25" hidden="false" customHeight="false" outlineLevel="0" collapsed="false">
      <c r="A205" s="15" t="n">
        <v>202</v>
      </c>
      <c r="B205" s="16" t="s">
        <v>384</v>
      </c>
      <c r="C205" s="16" t="s">
        <v>389</v>
      </c>
      <c r="D205" s="17" t="s">
        <v>393</v>
      </c>
      <c r="E205" s="18" t="s">
        <v>347</v>
      </c>
      <c r="F205" s="17" t="n">
        <v>76.4</v>
      </c>
      <c r="G205" s="19" t="n">
        <f aca="false">SUM(E205*0.4+F205*0.6)</f>
        <v>78.24</v>
      </c>
      <c r="H205" s="20" t="n">
        <v>3</v>
      </c>
      <c r="I205" s="21"/>
    </row>
    <row r="206" customFormat="false" ht="14.25" hidden="false" customHeight="false" outlineLevel="0" collapsed="false">
      <c r="A206" s="15" t="n">
        <v>203</v>
      </c>
      <c r="B206" s="16" t="s">
        <v>384</v>
      </c>
      <c r="C206" s="16" t="s">
        <v>389</v>
      </c>
      <c r="D206" s="17" t="s">
        <v>394</v>
      </c>
      <c r="E206" s="18" t="s">
        <v>395</v>
      </c>
      <c r="F206" s="17" t="n">
        <v>72.8</v>
      </c>
      <c r="G206" s="19" t="n">
        <f aca="false">SUM(E206*0.4+F206*0.6)</f>
        <v>76.62</v>
      </c>
      <c r="H206" s="20" t="n">
        <v>4</v>
      </c>
      <c r="I206" s="21"/>
    </row>
    <row r="207" customFormat="false" ht="15" hidden="false" customHeight="false" outlineLevel="0" collapsed="false">
      <c r="A207" s="22" t="n">
        <v>204</v>
      </c>
      <c r="B207" s="5" t="s">
        <v>384</v>
      </c>
      <c r="C207" s="5" t="s">
        <v>389</v>
      </c>
      <c r="D207" s="29" t="s">
        <v>396</v>
      </c>
      <c r="E207" s="30" t="s">
        <v>397</v>
      </c>
      <c r="F207" s="5" t="s">
        <v>24</v>
      </c>
      <c r="G207" s="31" t="s">
        <v>25</v>
      </c>
      <c r="H207" s="32"/>
      <c r="I207" s="28"/>
    </row>
    <row r="208" customFormat="false" ht="14.25" hidden="false" customHeight="false" outlineLevel="0" collapsed="false">
      <c r="A208" s="8" t="n">
        <v>205</v>
      </c>
      <c r="B208" s="9" t="s">
        <v>398</v>
      </c>
      <c r="C208" s="9" t="s">
        <v>399</v>
      </c>
      <c r="D208" s="10" t="s">
        <v>400</v>
      </c>
      <c r="E208" s="11" t="s">
        <v>401</v>
      </c>
      <c r="F208" s="10" t="n">
        <v>84</v>
      </c>
      <c r="G208" s="12" t="n">
        <f aca="false">SUM(E208*0.4+F208*0.6)</f>
        <v>79.48</v>
      </c>
      <c r="H208" s="13" t="n">
        <v>1</v>
      </c>
      <c r="I208" s="14" t="s">
        <v>15</v>
      </c>
    </row>
    <row r="209" customFormat="false" ht="14.25" hidden="false" customHeight="false" outlineLevel="0" collapsed="false">
      <c r="A209" s="15" t="n">
        <v>206</v>
      </c>
      <c r="B209" s="16" t="s">
        <v>398</v>
      </c>
      <c r="C209" s="16" t="s">
        <v>399</v>
      </c>
      <c r="D209" s="17" t="s">
        <v>402</v>
      </c>
      <c r="E209" s="18" t="s">
        <v>403</v>
      </c>
      <c r="F209" s="17" t="n">
        <v>82.8</v>
      </c>
      <c r="G209" s="19" t="n">
        <f aca="false">SUM(E209*0.4+F209*0.6)</f>
        <v>78.88</v>
      </c>
      <c r="H209" s="20" t="n">
        <v>2</v>
      </c>
      <c r="I209" s="21"/>
    </row>
    <row r="210" customFormat="false" ht="14.25" hidden="false" customHeight="false" outlineLevel="0" collapsed="false">
      <c r="A210" s="15" t="n">
        <v>207</v>
      </c>
      <c r="B210" s="16" t="s">
        <v>398</v>
      </c>
      <c r="C210" s="16" t="s">
        <v>399</v>
      </c>
      <c r="D210" s="17" t="s">
        <v>404</v>
      </c>
      <c r="E210" s="18" t="s">
        <v>350</v>
      </c>
      <c r="F210" s="17" t="n">
        <v>80.6</v>
      </c>
      <c r="G210" s="19" t="n">
        <f aca="false">SUM(E210*0.4+F210*0.6)</f>
        <v>76.84</v>
      </c>
      <c r="H210" s="20" t="n">
        <v>3</v>
      </c>
      <c r="I210" s="21"/>
    </row>
    <row r="211" customFormat="false" ht="14.25" hidden="false" customHeight="false" outlineLevel="0" collapsed="false">
      <c r="A211" s="15" t="n">
        <v>208</v>
      </c>
      <c r="B211" s="16" t="s">
        <v>398</v>
      </c>
      <c r="C211" s="16" t="s">
        <v>399</v>
      </c>
      <c r="D211" s="17" t="s">
        <v>405</v>
      </c>
      <c r="E211" s="18" t="s">
        <v>52</v>
      </c>
      <c r="F211" s="17" t="n">
        <v>73.6</v>
      </c>
      <c r="G211" s="19" t="n">
        <f aca="false">SUM(E211*0.4+F211*0.6)</f>
        <v>74.16</v>
      </c>
      <c r="H211" s="20" t="n">
        <v>4</v>
      </c>
      <c r="I211" s="21"/>
    </row>
    <row r="212" customFormat="false" ht="15" hidden="false" customHeight="false" outlineLevel="0" collapsed="false">
      <c r="A212" s="22" t="n">
        <v>209</v>
      </c>
      <c r="B212" s="5" t="s">
        <v>398</v>
      </c>
      <c r="C212" s="5" t="s">
        <v>399</v>
      </c>
      <c r="D212" s="29" t="s">
        <v>406</v>
      </c>
      <c r="E212" s="30" t="s">
        <v>407</v>
      </c>
      <c r="F212" s="29" t="n">
        <v>74.4</v>
      </c>
      <c r="G212" s="31" t="n">
        <f aca="false">SUM(E212*0.4+F212*0.6)</f>
        <v>73.78</v>
      </c>
      <c r="H212" s="32" t="n">
        <v>5</v>
      </c>
      <c r="I212" s="28"/>
    </row>
    <row r="213" customFormat="false" ht="14.25" hidden="false" customHeight="false" outlineLevel="0" collapsed="false">
      <c r="A213" s="8" t="n">
        <v>210</v>
      </c>
      <c r="B213" s="9" t="s">
        <v>408</v>
      </c>
      <c r="C213" s="9" t="s">
        <v>409</v>
      </c>
      <c r="D213" s="10" t="s">
        <v>410</v>
      </c>
      <c r="E213" s="11" t="s">
        <v>190</v>
      </c>
      <c r="F213" s="10" t="n">
        <v>86.88</v>
      </c>
      <c r="G213" s="12" t="n">
        <f aca="false">SUM(E213*0.4+F213*0.6)</f>
        <v>82.288</v>
      </c>
      <c r="H213" s="13" t="n">
        <v>1</v>
      </c>
      <c r="I213" s="14" t="s">
        <v>15</v>
      </c>
    </row>
    <row r="214" customFormat="false" ht="14.25" hidden="false" customHeight="false" outlineLevel="0" collapsed="false">
      <c r="A214" s="15" t="n">
        <v>211</v>
      </c>
      <c r="B214" s="16" t="s">
        <v>408</v>
      </c>
      <c r="C214" s="16" t="s">
        <v>409</v>
      </c>
      <c r="D214" s="17" t="s">
        <v>411</v>
      </c>
      <c r="E214" s="18" t="s">
        <v>78</v>
      </c>
      <c r="F214" s="17" t="n">
        <v>80.12</v>
      </c>
      <c r="G214" s="19" t="n">
        <f aca="false">SUM(E214*0.4+F214*0.6)</f>
        <v>80.232</v>
      </c>
      <c r="H214" s="20" t="n">
        <v>2</v>
      </c>
      <c r="I214" s="21"/>
    </row>
    <row r="215" customFormat="false" ht="14.25" hidden="false" customHeight="false" outlineLevel="0" collapsed="false">
      <c r="A215" s="15" t="n">
        <v>212</v>
      </c>
      <c r="B215" s="16" t="s">
        <v>408</v>
      </c>
      <c r="C215" s="16" t="s">
        <v>409</v>
      </c>
      <c r="D215" s="17" t="s">
        <v>412</v>
      </c>
      <c r="E215" s="18" t="s">
        <v>62</v>
      </c>
      <c r="F215" s="17" t="n">
        <v>84</v>
      </c>
      <c r="G215" s="19" t="n">
        <f aca="false">SUM(E215*0.4+F215*0.6)</f>
        <v>79.52</v>
      </c>
      <c r="H215" s="20" t="n">
        <v>3</v>
      </c>
      <c r="I215" s="21"/>
    </row>
    <row r="216" customFormat="false" ht="14.25" hidden="false" customHeight="false" outlineLevel="0" collapsed="false">
      <c r="A216" s="15" t="n">
        <v>213</v>
      </c>
      <c r="B216" s="16" t="s">
        <v>408</v>
      </c>
      <c r="C216" s="16" t="s">
        <v>409</v>
      </c>
      <c r="D216" s="17" t="s">
        <v>413</v>
      </c>
      <c r="E216" s="18" t="s">
        <v>414</v>
      </c>
      <c r="F216" s="17" t="n">
        <v>77.16</v>
      </c>
      <c r="G216" s="19" t="n">
        <f aca="false">SUM(E216*0.4+F216*0.6)</f>
        <v>76.916</v>
      </c>
      <c r="H216" s="20" t="n">
        <v>4</v>
      </c>
      <c r="I216" s="21"/>
    </row>
    <row r="217" customFormat="false" ht="15" hidden="false" customHeight="false" outlineLevel="0" collapsed="false">
      <c r="A217" s="22" t="n">
        <v>214</v>
      </c>
      <c r="B217" s="5" t="s">
        <v>408</v>
      </c>
      <c r="C217" s="5" t="s">
        <v>409</v>
      </c>
      <c r="D217" s="29" t="s">
        <v>415</v>
      </c>
      <c r="E217" s="30" t="s">
        <v>132</v>
      </c>
      <c r="F217" s="29" t="n">
        <v>71.04</v>
      </c>
      <c r="G217" s="31" t="n">
        <f aca="false">SUM(E217*0.4+F217*0.6)</f>
        <v>72.704</v>
      </c>
      <c r="H217" s="32" t="n">
        <v>5</v>
      </c>
      <c r="I217" s="28"/>
    </row>
    <row r="218" customFormat="false" ht="14.25" hidden="false" customHeight="false" outlineLevel="0" collapsed="false">
      <c r="A218" s="8" t="n">
        <v>215</v>
      </c>
      <c r="B218" s="9" t="s">
        <v>416</v>
      </c>
      <c r="C218" s="9" t="s">
        <v>33</v>
      </c>
      <c r="D218" s="10" t="s">
        <v>417</v>
      </c>
      <c r="E218" s="11" t="s">
        <v>174</v>
      </c>
      <c r="F218" s="10" t="n">
        <v>85.24</v>
      </c>
      <c r="G218" s="12" t="n">
        <f aca="false">SUM(E218*0.4+F218*0.6)</f>
        <v>83.944</v>
      </c>
      <c r="H218" s="13" t="n">
        <v>1</v>
      </c>
      <c r="I218" s="14" t="s">
        <v>15</v>
      </c>
    </row>
    <row r="219" customFormat="false" ht="14.25" hidden="false" customHeight="false" outlineLevel="0" collapsed="false">
      <c r="A219" s="15" t="n">
        <v>216</v>
      </c>
      <c r="B219" s="16" t="s">
        <v>416</v>
      </c>
      <c r="C219" s="16" t="s">
        <v>33</v>
      </c>
      <c r="D219" s="17" t="s">
        <v>418</v>
      </c>
      <c r="E219" s="18" t="s">
        <v>157</v>
      </c>
      <c r="F219" s="17" t="n">
        <v>83.88</v>
      </c>
      <c r="G219" s="19" t="n">
        <f aca="false">SUM(E219*0.4+F219*0.6)</f>
        <v>82.168</v>
      </c>
      <c r="H219" s="20" t="n">
        <v>2</v>
      </c>
      <c r="I219" s="48" t="s">
        <v>15</v>
      </c>
    </row>
    <row r="220" customFormat="false" ht="14.25" hidden="false" customHeight="false" outlineLevel="0" collapsed="false">
      <c r="A220" s="15" t="n">
        <v>217</v>
      </c>
      <c r="B220" s="16" t="s">
        <v>416</v>
      </c>
      <c r="C220" s="16" t="s">
        <v>33</v>
      </c>
      <c r="D220" s="17" t="s">
        <v>419</v>
      </c>
      <c r="E220" s="18" t="s">
        <v>420</v>
      </c>
      <c r="F220" s="17" t="n">
        <v>82.48</v>
      </c>
      <c r="G220" s="19" t="n">
        <f aca="false">SUM(E220*0.4+F220*0.6)</f>
        <v>80.728</v>
      </c>
      <c r="H220" s="20" t="n">
        <v>3</v>
      </c>
      <c r="I220" s="48" t="s">
        <v>15</v>
      </c>
    </row>
    <row r="221" customFormat="false" ht="14.25" hidden="false" customHeight="false" outlineLevel="0" collapsed="false">
      <c r="A221" s="15" t="n">
        <v>218</v>
      </c>
      <c r="B221" s="16" t="s">
        <v>416</v>
      </c>
      <c r="C221" s="16" t="s">
        <v>33</v>
      </c>
      <c r="D221" s="17" t="s">
        <v>421</v>
      </c>
      <c r="E221" s="18" t="s">
        <v>422</v>
      </c>
      <c r="F221" s="17" t="n">
        <v>79.48</v>
      </c>
      <c r="G221" s="19" t="n">
        <f aca="false">SUM(E221*0.4+F221*0.6)</f>
        <v>80.168</v>
      </c>
      <c r="H221" s="20" t="n">
        <v>4</v>
      </c>
      <c r="I221" s="21"/>
    </row>
    <row r="222" customFormat="false" ht="14.25" hidden="false" customHeight="false" outlineLevel="0" collapsed="false">
      <c r="A222" s="15" t="n">
        <v>219</v>
      </c>
      <c r="B222" s="16" t="s">
        <v>416</v>
      </c>
      <c r="C222" s="16" t="s">
        <v>33</v>
      </c>
      <c r="D222" s="17" t="s">
        <v>423</v>
      </c>
      <c r="E222" s="18" t="s">
        <v>188</v>
      </c>
      <c r="F222" s="17" t="n">
        <v>82.32</v>
      </c>
      <c r="G222" s="19" t="n">
        <f aca="false">SUM(E222*0.4+F222*0.6)</f>
        <v>79.512</v>
      </c>
      <c r="H222" s="20" t="n">
        <v>5</v>
      </c>
      <c r="I222" s="21"/>
    </row>
    <row r="223" customFormat="false" ht="14.25" hidden="false" customHeight="false" outlineLevel="0" collapsed="false">
      <c r="A223" s="15" t="n">
        <v>220</v>
      </c>
      <c r="B223" s="16" t="s">
        <v>416</v>
      </c>
      <c r="C223" s="16" t="s">
        <v>33</v>
      </c>
      <c r="D223" s="17" t="s">
        <v>424</v>
      </c>
      <c r="E223" s="18" t="s">
        <v>425</v>
      </c>
      <c r="F223" s="17" t="n">
        <v>79.28</v>
      </c>
      <c r="G223" s="19" t="n">
        <f aca="false">SUM(E223*0.4+F223*0.6)</f>
        <v>79.488</v>
      </c>
      <c r="H223" s="20" t="n">
        <v>6</v>
      </c>
      <c r="I223" s="21"/>
    </row>
    <row r="224" customFormat="false" ht="14.25" hidden="false" customHeight="false" outlineLevel="0" collapsed="false">
      <c r="A224" s="15" t="n">
        <v>221</v>
      </c>
      <c r="B224" s="16" t="s">
        <v>416</v>
      </c>
      <c r="C224" s="16" t="s">
        <v>33</v>
      </c>
      <c r="D224" s="17" t="s">
        <v>426</v>
      </c>
      <c r="E224" s="18" t="s">
        <v>427</v>
      </c>
      <c r="F224" s="17" t="n">
        <v>79</v>
      </c>
      <c r="G224" s="19" t="n">
        <f aca="false">SUM(E224*0.4+F224*0.6)</f>
        <v>79.08</v>
      </c>
      <c r="H224" s="20" t="n">
        <v>7</v>
      </c>
      <c r="I224" s="21"/>
    </row>
    <row r="225" customFormat="false" ht="14.25" hidden="false" customHeight="false" outlineLevel="0" collapsed="false">
      <c r="A225" s="15" t="n">
        <v>222</v>
      </c>
      <c r="B225" s="16" t="s">
        <v>416</v>
      </c>
      <c r="C225" s="16" t="s">
        <v>33</v>
      </c>
      <c r="D225" s="17" t="s">
        <v>428</v>
      </c>
      <c r="E225" s="18" t="s">
        <v>226</v>
      </c>
      <c r="F225" s="17" t="n">
        <v>80.72</v>
      </c>
      <c r="G225" s="19" t="n">
        <f aca="false">SUM(E225*0.4+F225*0.6)</f>
        <v>79.032</v>
      </c>
      <c r="H225" s="20" t="n">
        <v>8</v>
      </c>
      <c r="I225" s="21"/>
    </row>
    <row r="226" customFormat="false" ht="14.25" hidden="false" customHeight="false" outlineLevel="0" collapsed="false">
      <c r="A226" s="15" t="n">
        <v>223</v>
      </c>
      <c r="B226" s="16" t="s">
        <v>416</v>
      </c>
      <c r="C226" s="16" t="s">
        <v>33</v>
      </c>
      <c r="D226" s="17" t="s">
        <v>429</v>
      </c>
      <c r="E226" s="18" t="s">
        <v>338</v>
      </c>
      <c r="F226" s="17" t="n">
        <v>79.8</v>
      </c>
      <c r="G226" s="19" t="n">
        <f aca="false">SUM(E226*0.4+F226*0.6)</f>
        <v>78.24</v>
      </c>
      <c r="H226" s="20" t="n">
        <v>9</v>
      </c>
      <c r="I226" s="21"/>
    </row>
    <row r="227" customFormat="false" ht="14.25" hidden="false" customHeight="false" outlineLevel="0" collapsed="false">
      <c r="A227" s="15" t="n">
        <v>224</v>
      </c>
      <c r="B227" s="16" t="s">
        <v>416</v>
      </c>
      <c r="C227" s="16" t="s">
        <v>33</v>
      </c>
      <c r="D227" s="17" t="s">
        <v>430</v>
      </c>
      <c r="E227" s="18" t="s">
        <v>431</v>
      </c>
      <c r="F227" s="17" t="n">
        <v>74.92</v>
      </c>
      <c r="G227" s="19" t="n">
        <f aca="false">SUM(E227*0.4+F227*0.6)</f>
        <v>77.032</v>
      </c>
      <c r="H227" s="20" t="n">
        <v>10</v>
      </c>
      <c r="I227" s="21"/>
    </row>
    <row r="228" customFormat="false" ht="14.25" hidden="false" customHeight="false" outlineLevel="0" collapsed="false">
      <c r="A228" s="15" t="n">
        <v>225</v>
      </c>
      <c r="B228" s="16" t="s">
        <v>416</v>
      </c>
      <c r="C228" s="16" t="s">
        <v>33</v>
      </c>
      <c r="D228" s="17" t="s">
        <v>432</v>
      </c>
      <c r="E228" s="18" t="s">
        <v>336</v>
      </c>
      <c r="F228" s="17" t="n">
        <v>77.24</v>
      </c>
      <c r="G228" s="19" t="n">
        <f aca="false">SUM(E228*0.4+F228*0.6)</f>
        <v>76.984</v>
      </c>
      <c r="H228" s="20" t="n">
        <v>11</v>
      </c>
      <c r="I228" s="21"/>
    </row>
    <row r="229" customFormat="false" ht="14.25" hidden="false" customHeight="false" outlineLevel="0" collapsed="false">
      <c r="A229" s="15" t="n">
        <v>226</v>
      </c>
      <c r="B229" s="16" t="s">
        <v>416</v>
      </c>
      <c r="C229" s="16" t="s">
        <v>33</v>
      </c>
      <c r="D229" s="17" t="s">
        <v>433</v>
      </c>
      <c r="E229" s="18" t="s">
        <v>316</v>
      </c>
      <c r="F229" s="17" t="n">
        <v>77.28</v>
      </c>
      <c r="G229" s="19" t="n">
        <f aca="false">SUM(E229*0.4+F229*0.6)</f>
        <v>76.408</v>
      </c>
      <c r="H229" s="20" t="n">
        <v>12</v>
      </c>
      <c r="I229" s="21"/>
    </row>
    <row r="230" customFormat="false" ht="14.25" hidden="false" customHeight="false" outlineLevel="0" collapsed="false">
      <c r="A230" s="15" t="n">
        <v>227</v>
      </c>
      <c r="B230" s="16" t="s">
        <v>416</v>
      </c>
      <c r="C230" s="16" t="s">
        <v>33</v>
      </c>
      <c r="D230" s="17" t="s">
        <v>434</v>
      </c>
      <c r="E230" s="18" t="s">
        <v>435</v>
      </c>
      <c r="F230" s="17" t="n">
        <v>75.12</v>
      </c>
      <c r="G230" s="19" t="n">
        <f aca="false">SUM(E230*0.4+F230*0.6)</f>
        <v>75.632</v>
      </c>
      <c r="H230" s="20" t="n">
        <v>13</v>
      </c>
      <c r="I230" s="21"/>
    </row>
    <row r="231" customFormat="false" ht="14.25" hidden="false" customHeight="false" outlineLevel="0" collapsed="false">
      <c r="A231" s="15" t="n">
        <v>228</v>
      </c>
      <c r="B231" s="16" t="s">
        <v>416</v>
      </c>
      <c r="C231" s="16" t="s">
        <v>33</v>
      </c>
      <c r="D231" s="17" t="s">
        <v>436</v>
      </c>
      <c r="E231" s="18" t="s">
        <v>197</v>
      </c>
      <c r="F231" s="17" t="n">
        <v>72.88</v>
      </c>
      <c r="G231" s="19" t="n">
        <f aca="false">SUM(E231*0.4+F231*0.6)</f>
        <v>75.168</v>
      </c>
      <c r="H231" s="20" t="n">
        <v>14</v>
      </c>
      <c r="I231" s="21"/>
    </row>
    <row r="232" customFormat="false" ht="15" hidden="false" customHeight="false" outlineLevel="0" collapsed="false">
      <c r="A232" s="22" t="n">
        <v>229</v>
      </c>
      <c r="B232" s="5" t="s">
        <v>416</v>
      </c>
      <c r="C232" s="5" t="s">
        <v>33</v>
      </c>
      <c r="D232" s="29" t="s">
        <v>437</v>
      </c>
      <c r="E232" s="30" t="s">
        <v>438</v>
      </c>
      <c r="F232" s="29" t="n">
        <v>73</v>
      </c>
      <c r="G232" s="31" t="n">
        <f aca="false">SUM(E232*0.4+F232*0.6)</f>
        <v>74.96</v>
      </c>
      <c r="H232" s="32" t="n">
        <v>15</v>
      </c>
      <c r="I232" s="28"/>
    </row>
    <row r="233" customFormat="false" ht="14.25" hidden="false" customHeight="false" outlineLevel="0" collapsed="false">
      <c r="A233" s="8" t="n">
        <v>230</v>
      </c>
      <c r="B233" s="9" t="s">
        <v>416</v>
      </c>
      <c r="C233" s="9" t="s">
        <v>145</v>
      </c>
      <c r="D233" s="10" t="s">
        <v>439</v>
      </c>
      <c r="E233" s="11" t="s">
        <v>216</v>
      </c>
      <c r="F233" s="10" t="n">
        <v>87.6</v>
      </c>
      <c r="G233" s="12" t="n">
        <f aca="false">SUM(E233*0.4+F233*0.6)</f>
        <v>86.24</v>
      </c>
      <c r="H233" s="13" t="n">
        <v>1</v>
      </c>
      <c r="I233" s="14" t="s">
        <v>15</v>
      </c>
    </row>
    <row r="234" customFormat="false" ht="14.25" hidden="false" customHeight="false" outlineLevel="0" collapsed="false">
      <c r="A234" s="15" t="n">
        <v>231</v>
      </c>
      <c r="B234" s="16" t="s">
        <v>416</v>
      </c>
      <c r="C234" s="16" t="s">
        <v>145</v>
      </c>
      <c r="D234" s="17" t="s">
        <v>440</v>
      </c>
      <c r="E234" s="18" t="s">
        <v>441</v>
      </c>
      <c r="F234" s="17" t="n">
        <v>83</v>
      </c>
      <c r="G234" s="19" t="n">
        <f aca="false">SUM(E234*0.4+F234*0.6)</f>
        <v>84.72</v>
      </c>
      <c r="H234" s="20" t="n">
        <v>2</v>
      </c>
      <c r="I234" s="48" t="s">
        <v>15</v>
      </c>
    </row>
    <row r="235" customFormat="false" ht="14.25" hidden="false" customHeight="false" outlineLevel="0" collapsed="false">
      <c r="A235" s="15" t="n">
        <v>232</v>
      </c>
      <c r="B235" s="16" t="s">
        <v>416</v>
      </c>
      <c r="C235" s="16" t="s">
        <v>145</v>
      </c>
      <c r="D235" s="17" t="s">
        <v>442</v>
      </c>
      <c r="E235" s="18" t="s">
        <v>443</v>
      </c>
      <c r="F235" s="17" t="n">
        <v>81.8</v>
      </c>
      <c r="G235" s="19" t="n">
        <f aca="false">SUM(E235*0.4+F235*0.6)</f>
        <v>84.32</v>
      </c>
      <c r="H235" s="20" t="n">
        <v>3</v>
      </c>
      <c r="I235" s="48" t="s">
        <v>15</v>
      </c>
    </row>
    <row r="236" customFormat="false" ht="14.25" hidden="false" customHeight="false" outlineLevel="0" collapsed="false">
      <c r="A236" s="15" t="n">
        <v>233</v>
      </c>
      <c r="B236" s="16" t="s">
        <v>416</v>
      </c>
      <c r="C236" s="16" t="s">
        <v>145</v>
      </c>
      <c r="D236" s="17" t="s">
        <v>444</v>
      </c>
      <c r="E236" s="18" t="s">
        <v>445</v>
      </c>
      <c r="F236" s="17" t="n">
        <v>86.4</v>
      </c>
      <c r="G236" s="19" t="n">
        <f aca="false">SUM(E236*0.4+F236*0.6)</f>
        <v>84.08</v>
      </c>
      <c r="H236" s="20" t="n">
        <v>4</v>
      </c>
      <c r="I236" s="48" t="s">
        <v>15</v>
      </c>
    </row>
    <row r="237" customFormat="false" ht="14.25" hidden="false" customHeight="false" outlineLevel="0" collapsed="false">
      <c r="A237" s="15" t="n">
        <v>234</v>
      </c>
      <c r="B237" s="16" t="s">
        <v>416</v>
      </c>
      <c r="C237" s="16" t="s">
        <v>145</v>
      </c>
      <c r="D237" s="17" t="s">
        <v>446</v>
      </c>
      <c r="E237" s="18" t="s">
        <v>17</v>
      </c>
      <c r="F237" s="17" t="n">
        <v>83.4</v>
      </c>
      <c r="G237" s="19" t="n">
        <f aca="false">SUM(E237*0.4+F237*0.6)</f>
        <v>83.68</v>
      </c>
      <c r="H237" s="20" t="n">
        <v>5</v>
      </c>
      <c r="I237" s="48" t="s">
        <v>15</v>
      </c>
    </row>
    <row r="238" customFormat="false" ht="14.25" hidden="false" customHeight="false" outlineLevel="0" collapsed="false">
      <c r="A238" s="15" t="n">
        <v>235</v>
      </c>
      <c r="B238" s="16" t="s">
        <v>416</v>
      </c>
      <c r="C238" s="16" t="s">
        <v>145</v>
      </c>
      <c r="D238" s="17" t="s">
        <v>447</v>
      </c>
      <c r="E238" s="18" t="s">
        <v>297</v>
      </c>
      <c r="F238" s="17" t="n">
        <v>82.6</v>
      </c>
      <c r="G238" s="19" t="n">
        <f aca="false">SUM(E238*0.4+F238*0.6)</f>
        <v>83.68</v>
      </c>
      <c r="H238" s="20" t="n">
        <v>6</v>
      </c>
      <c r="I238" s="48" t="s">
        <v>15</v>
      </c>
    </row>
    <row r="239" customFormat="false" ht="14.25" hidden="false" customHeight="false" outlineLevel="0" collapsed="false">
      <c r="A239" s="15" t="n">
        <v>236</v>
      </c>
      <c r="B239" s="51" t="s">
        <v>416</v>
      </c>
      <c r="C239" s="51" t="s">
        <v>145</v>
      </c>
      <c r="D239" s="49" t="s">
        <v>448</v>
      </c>
      <c r="E239" s="52" t="s">
        <v>449</v>
      </c>
      <c r="F239" s="51" t="n">
        <v>82.2</v>
      </c>
      <c r="G239" s="53" t="n">
        <f aca="false">SUM(E239*0.4+F239*0.6)</f>
        <v>83.5</v>
      </c>
      <c r="H239" s="47" t="n">
        <v>7</v>
      </c>
      <c r="I239" s="54" t="s">
        <v>15</v>
      </c>
    </row>
    <row r="240" customFormat="false" ht="14.25" hidden="false" customHeight="false" outlineLevel="0" collapsed="false">
      <c r="A240" s="15" t="n">
        <v>237</v>
      </c>
      <c r="B240" s="51" t="s">
        <v>416</v>
      </c>
      <c r="C240" s="51" t="s">
        <v>145</v>
      </c>
      <c r="D240" s="49" t="s">
        <v>450</v>
      </c>
      <c r="E240" s="52" t="s">
        <v>157</v>
      </c>
      <c r="F240" s="51" t="n">
        <v>85.8</v>
      </c>
      <c r="G240" s="53" t="n">
        <f aca="false">SUM(E240*0.4+F240*0.6)</f>
        <v>83.32</v>
      </c>
      <c r="H240" s="47" t="n">
        <v>8</v>
      </c>
      <c r="I240" s="54" t="s">
        <v>15</v>
      </c>
    </row>
    <row r="241" customFormat="false" ht="14.25" hidden="false" customHeight="false" outlineLevel="0" collapsed="false">
      <c r="A241" s="15" t="n">
        <v>238</v>
      </c>
      <c r="B241" s="51" t="s">
        <v>416</v>
      </c>
      <c r="C241" s="51" t="s">
        <v>145</v>
      </c>
      <c r="D241" s="49" t="s">
        <v>451</v>
      </c>
      <c r="E241" s="52" t="s">
        <v>222</v>
      </c>
      <c r="F241" s="51" t="n">
        <v>85.6</v>
      </c>
      <c r="G241" s="53" t="n">
        <f aca="false">SUM(E241*0.4+F241*0.6)</f>
        <v>83.32</v>
      </c>
      <c r="H241" s="47" t="n">
        <v>8</v>
      </c>
      <c r="I241" s="54"/>
    </row>
    <row r="242" customFormat="false" ht="14.25" hidden="false" customHeight="false" outlineLevel="0" collapsed="false">
      <c r="A242" s="15" t="n">
        <v>239</v>
      </c>
      <c r="B242" s="16" t="s">
        <v>416</v>
      </c>
      <c r="C242" s="16" t="s">
        <v>145</v>
      </c>
      <c r="D242" s="17" t="s">
        <v>452</v>
      </c>
      <c r="E242" s="18" t="s">
        <v>306</v>
      </c>
      <c r="F242" s="17" t="n">
        <v>83</v>
      </c>
      <c r="G242" s="19" t="n">
        <f aca="false">SUM(E242*0.4+F242*0.6)</f>
        <v>83.08</v>
      </c>
      <c r="H242" s="20" t="n">
        <v>10</v>
      </c>
      <c r="I242" s="21"/>
    </row>
    <row r="243" customFormat="false" ht="14.25" hidden="false" customHeight="false" outlineLevel="0" collapsed="false">
      <c r="A243" s="15" t="n">
        <v>240</v>
      </c>
      <c r="B243" s="16" t="s">
        <v>416</v>
      </c>
      <c r="C243" s="16" t="s">
        <v>145</v>
      </c>
      <c r="D243" s="17" t="s">
        <v>453</v>
      </c>
      <c r="E243" s="18" t="s">
        <v>291</v>
      </c>
      <c r="F243" s="17" t="n">
        <v>82.4</v>
      </c>
      <c r="G243" s="19" t="n">
        <f aca="false">SUM(E243*0.4+F243*0.6)</f>
        <v>82.88</v>
      </c>
      <c r="H243" s="20" t="n">
        <v>11</v>
      </c>
      <c r="I243" s="21"/>
    </row>
    <row r="244" customFormat="false" ht="14.25" hidden="false" customHeight="false" outlineLevel="0" collapsed="false">
      <c r="A244" s="15" t="n">
        <v>241</v>
      </c>
      <c r="B244" s="16" t="s">
        <v>416</v>
      </c>
      <c r="C244" s="16" t="s">
        <v>145</v>
      </c>
      <c r="D244" s="17" t="s">
        <v>454</v>
      </c>
      <c r="E244" s="18" t="s">
        <v>155</v>
      </c>
      <c r="F244" s="17" t="n">
        <v>84</v>
      </c>
      <c r="G244" s="19" t="n">
        <f aca="false">SUM(E244*0.4+F244*0.6)</f>
        <v>82.84</v>
      </c>
      <c r="H244" s="20" t="n">
        <v>12</v>
      </c>
      <c r="I244" s="21"/>
    </row>
    <row r="245" customFormat="false" ht="14.25" hidden="false" customHeight="false" outlineLevel="0" collapsed="false">
      <c r="A245" s="15" t="n">
        <v>242</v>
      </c>
      <c r="B245" s="16" t="s">
        <v>416</v>
      </c>
      <c r="C245" s="16" t="s">
        <v>145</v>
      </c>
      <c r="D245" s="17" t="s">
        <v>455</v>
      </c>
      <c r="E245" s="18" t="s">
        <v>222</v>
      </c>
      <c r="F245" s="17" t="n">
        <v>84.8</v>
      </c>
      <c r="G245" s="19" t="n">
        <f aca="false">SUM(E245*0.4+F245*0.6)</f>
        <v>82.84</v>
      </c>
      <c r="H245" s="20" t="n">
        <v>12</v>
      </c>
      <c r="I245" s="21"/>
    </row>
    <row r="246" customFormat="false" ht="14.25" hidden="false" customHeight="false" outlineLevel="0" collapsed="false">
      <c r="A246" s="15" t="n">
        <v>243</v>
      </c>
      <c r="B246" s="16" t="s">
        <v>416</v>
      </c>
      <c r="C246" s="16" t="s">
        <v>145</v>
      </c>
      <c r="D246" s="17" t="s">
        <v>456</v>
      </c>
      <c r="E246" s="18" t="s">
        <v>55</v>
      </c>
      <c r="F246" s="17" t="n">
        <v>83.8</v>
      </c>
      <c r="G246" s="19" t="n">
        <f aca="false">SUM(E246*0.4+F246*0.6)</f>
        <v>82.8</v>
      </c>
      <c r="H246" s="20" t="n">
        <v>14</v>
      </c>
      <c r="I246" s="21"/>
    </row>
    <row r="247" customFormat="false" ht="14.25" hidden="false" customHeight="false" outlineLevel="0" collapsed="false">
      <c r="A247" s="15" t="n">
        <v>244</v>
      </c>
      <c r="B247" s="16" t="s">
        <v>416</v>
      </c>
      <c r="C247" s="16" t="s">
        <v>145</v>
      </c>
      <c r="D247" s="17" t="s">
        <v>457</v>
      </c>
      <c r="E247" s="18" t="s">
        <v>458</v>
      </c>
      <c r="F247" s="17" t="n">
        <v>83.8</v>
      </c>
      <c r="G247" s="19" t="n">
        <f aca="false">SUM(E247*0.4+F247*0.6)</f>
        <v>82.6</v>
      </c>
      <c r="H247" s="20" t="n">
        <v>15</v>
      </c>
      <c r="I247" s="21"/>
    </row>
    <row r="248" customFormat="false" ht="14.25" hidden="false" customHeight="false" outlineLevel="0" collapsed="false">
      <c r="A248" s="15" t="n">
        <v>245</v>
      </c>
      <c r="B248" s="16" t="s">
        <v>416</v>
      </c>
      <c r="C248" s="16" t="s">
        <v>145</v>
      </c>
      <c r="D248" s="17" t="s">
        <v>459</v>
      </c>
      <c r="E248" s="18" t="s">
        <v>257</v>
      </c>
      <c r="F248" s="17" t="n">
        <v>81</v>
      </c>
      <c r="G248" s="19" t="n">
        <f aca="false">SUM(E248*0.4+F248*0.6)</f>
        <v>82.08</v>
      </c>
      <c r="H248" s="20" t="n">
        <v>16</v>
      </c>
      <c r="I248" s="21"/>
    </row>
    <row r="249" customFormat="false" ht="14.25" hidden="false" customHeight="false" outlineLevel="0" collapsed="false">
      <c r="A249" s="15" t="n">
        <v>246</v>
      </c>
      <c r="B249" s="16" t="s">
        <v>416</v>
      </c>
      <c r="C249" s="16" t="s">
        <v>145</v>
      </c>
      <c r="D249" s="17" t="s">
        <v>460</v>
      </c>
      <c r="E249" s="18" t="s">
        <v>88</v>
      </c>
      <c r="F249" s="17" t="n">
        <v>83.6</v>
      </c>
      <c r="G249" s="19" t="n">
        <f aca="false">SUM(E249*0.4+F249*0.6)</f>
        <v>82.04</v>
      </c>
      <c r="H249" s="20" t="n">
        <v>17</v>
      </c>
      <c r="I249" s="21"/>
    </row>
    <row r="250" customFormat="false" ht="14.25" hidden="false" customHeight="false" outlineLevel="0" collapsed="false">
      <c r="A250" s="15" t="n">
        <v>247</v>
      </c>
      <c r="B250" s="16" t="s">
        <v>416</v>
      </c>
      <c r="C250" s="16" t="s">
        <v>145</v>
      </c>
      <c r="D250" s="17" t="s">
        <v>461</v>
      </c>
      <c r="E250" s="18" t="s">
        <v>347</v>
      </c>
      <c r="F250" s="17" t="n">
        <v>82.4</v>
      </c>
      <c r="G250" s="19" t="n">
        <f aca="false">SUM(E250*0.4+F250*0.6)</f>
        <v>81.84</v>
      </c>
      <c r="H250" s="20" t="n">
        <v>18</v>
      </c>
      <c r="I250" s="21"/>
    </row>
    <row r="251" customFormat="false" ht="14.25" hidden="false" customHeight="false" outlineLevel="0" collapsed="false">
      <c r="A251" s="15" t="n">
        <v>248</v>
      </c>
      <c r="B251" s="16" t="s">
        <v>416</v>
      </c>
      <c r="C251" s="16" t="s">
        <v>145</v>
      </c>
      <c r="D251" s="17" t="s">
        <v>462</v>
      </c>
      <c r="E251" s="18" t="s">
        <v>463</v>
      </c>
      <c r="F251" s="17" t="n">
        <v>79.6</v>
      </c>
      <c r="G251" s="19" t="n">
        <f aca="false">SUM(E251*0.4+F251*0.6)</f>
        <v>81.58</v>
      </c>
      <c r="H251" s="20" t="n">
        <v>19</v>
      </c>
      <c r="I251" s="21"/>
    </row>
    <row r="252" customFormat="false" ht="14.25" hidden="false" customHeight="false" outlineLevel="0" collapsed="false">
      <c r="A252" s="15" t="n">
        <v>249</v>
      </c>
      <c r="B252" s="16" t="s">
        <v>416</v>
      </c>
      <c r="C252" s="16" t="s">
        <v>145</v>
      </c>
      <c r="D252" s="17" t="s">
        <v>464</v>
      </c>
      <c r="E252" s="18" t="s">
        <v>155</v>
      </c>
      <c r="F252" s="17" t="n">
        <v>81.8</v>
      </c>
      <c r="G252" s="19" t="n">
        <f aca="false">SUM(E252*0.4+F252*0.6)</f>
        <v>81.52</v>
      </c>
      <c r="H252" s="20" t="n">
        <v>20</v>
      </c>
      <c r="I252" s="21"/>
    </row>
    <row r="253" customFormat="false" ht="14.25" hidden="false" customHeight="false" outlineLevel="0" collapsed="false">
      <c r="A253" s="15" t="n">
        <v>250</v>
      </c>
      <c r="B253" s="16" t="s">
        <v>416</v>
      </c>
      <c r="C253" s="16" t="s">
        <v>145</v>
      </c>
      <c r="D253" s="17" t="s">
        <v>465</v>
      </c>
      <c r="E253" s="18" t="s">
        <v>466</v>
      </c>
      <c r="F253" s="17" t="n">
        <v>82.4</v>
      </c>
      <c r="G253" s="19" t="n">
        <f aca="false">SUM(E253*0.4+F253*0.6)</f>
        <v>81.44</v>
      </c>
      <c r="H253" s="20" t="n">
        <v>21</v>
      </c>
      <c r="I253" s="21"/>
    </row>
    <row r="254" customFormat="false" ht="14.25" hidden="false" customHeight="false" outlineLevel="0" collapsed="false">
      <c r="A254" s="15" t="n">
        <v>251</v>
      </c>
      <c r="B254" s="16" t="s">
        <v>416</v>
      </c>
      <c r="C254" s="16" t="s">
        <v>145</v>
      </c>
      <c r="D254" s="17" t="s">
        <v>467</v>
      </c>
      <c r="E254" s="18" t="s">
        <v>468</v>
      </c>
      <c r="F254" s="17" t="n">
        <v>81</v>
      </c>
      <c r="G254" s="19" t="n">
        <f aca="false">SUM(E254*0.4+F254*0.6)</f>
        <v>81.02</v>
      </c>
      <c r="H254" s="20" t="n">
        <v>22</v>
      </c>
      <c r="I254" s="21"/>
    </row>
    <row r="255" customFormat="false" ht="14.25" hidden="false" customHeight="false" outlineLevel="0" collapsed="false">
      <c r="A255" s="15" t="n">
        <v>252</v>
      </c>
      <c r="B255" s="16" t="s">
        <v>416</v>
      </c>
      <c r="C255" s="16" t="s">
        <v>145</v>
      </c>
      <c r="D255" s="17" t="s">
        <v>469</v>
      </c>
      <c r="E255" s="18" t="s">
        <v>92</v>
      </c>
      <c r="F255" s="17" t="n">
        <v>79.8</v>
      </c>
      <c r="G255" s="19" t="n">
        <f aca="false">SUM(E255*0.4+F255*0.6)</f>
        <v>81.02</v>
      </c>
      <c r="H255" s="20" t="n">
        <v>22</v>
      </c>
      <c r="I255" s="21"/>
    </row>
    <row r="256" customFormat="false" ht="14.25" hidden="false" customHeight="false" outlineLevel="0" collapsed="false">
      <c r="A256" s="15" t="n">
        <v>253</v>
      </c>
      <c r="B256" s="16" t="s">
        <v>416</v>
      </c>
      <c r="C256" s="16" t="s">
        <v>145</v>
      </c>
      <c r="D256" s="17" t="s">
        <v>470</v>
      </c>
      <c r="E256" s="18" t="s">
        <v>161</v>
      </c>
      <c r="F256" s="17" t="n">
        <v>80.8</v>
      </c>
      <c r="G256" s="19" t="n">
        <f aca="false">SUM(E256*0.4+F256*0.6)</f>
        <v>80.76</v>
      </c>
      <c r="H256" s="20" t="n">
        <v>24</v>
      </c>
      <c r="I256" s="21"/>
    </row>
    <row r="257" customFormat="false" ht="14.25" hidden="false" customHeight="false" outlineLevel="0" collapsed="false">
      <c r="A257" s="15" t="n">
        <v>254</v>
      </c>
      <c r="B257" s="16" t="s">
        <v>416</v>
      </c>
      <c r="C257" s="16" t="s">
        <v>145</v>
      </c>
      <c r="D257" s="17" t="s">
        <v>471</v>
      </c>
      <c r="E257" s="18" t="s">
        <v>166</v>
      </c>
      <c r="F257" s="17" t="n">
        <v>80</v>
      </c>
      <c r="G257" s="19" t="n">
        <f aca="false">SUM(E257*0.4+F257*0.6)</f>
        <v>80.64</v>
      </c>
      <c r="H257" s="20" t="n">
        <v>25</v>
      </c>
      <c r="I257" s="21"/>
    </row>
    <row r="258" customFormat="false" ht="14.25" hidden="false" customHeight="false" outlineLevel="0" collapsed="false">
      <c r="A258" s="15" t="n">
        <v>255</v>
      </c>
      <c r="B258" s="16" t="s">
        <v>416</v>
      </c>
      <c r="C258" s="16" t="s">
        <v>145</v>
      </c>
      <c r="D258" s="17" t="s">
        <v>472</v>
      </c>
      <c r="E258" s="18" t="s">
        <v>466</v>
      </c>
      <c r="F258" s="17" t="n">
        <v>81</v>
      </c>
      <c r="G258" s="19" t="n">
        <f aca="false">SUM(E258*0.4+F258*0.6)</f>
        <v>80.6</v>
      </c>
      <c r="H258" s="20" t="n">
        <v>26</v>
      </c>
      <c r="I258" s="21"/>
    </row>
    <row r="259" customFormat="false" ht="14.25" hidden="false" customHeight="false" outlineLevel="0" collapsed="false">
      <c r="A259" s="15" t="n">
        <v>256</v>
      </c>
      <c r="B259" s="16" t="s">
        <v>416</v>
      </c>
      <c r="C259" s="16" t="s">
        <v>145</v>
      </c>
      <c r="D259" s="17" t="s">
        <v>473</v>
      </c>
      <c r="E259" s="18" t="s">
        <v>474</v>
      </c>
      <c r="F259" s="17" t="n">
        <v>78.6</v>
      </c>
      <c r="G259" s="19" t="n">
        <f aca="false">SUM(E259*0.4+F259*0.6)</f>
        <v>80.4</v>
      </c>
      <c r="H259" s="20" t="n">
        <v>27</v>
      </c>
      <c r="I259" s="21"/>
    </row>
    <row r="260" customFormat="false" ht="14.25" hidden="false" customHeight="false" outlineLevel="0" collapsed="false">
      <c r="A260" s="15" t="n">
        <v>257</v>
      </c>
      <c r="B260" s="16" t="s">
        <v>416</v>
      </c>
      <c r="C260" s="16" t="s">
        <v>145</v>
      </c>
      <c r="D260" s="17" t="s">
        <v>475</v>
      </c>
      <c r="E260" s="18" t="s">
        <v>86</v>
      </c>
      <c r="F260" s="17" t="n">
        <v>78.8</v>
      </c>
      <c r="G260" s="19" t="n">
        <f aca="false">SUM(E260*0.4+F260*0.6)</f>
        <v>80.32</v>
      </c>
      <c r="H260" s="20" t="n">
        <v>28</v>
      </c>
      <c r="I260" s="21"/>
    </row>
    <row r="261" customFormat="false" ht="14.25" hidden="false" customHeight="false" outlineLevel="0" collapsed="false">
      <c r="A261" s="15" t="n">
        <v>258</v>
      </c>
      <c r="B261" s="16" t="s">
        <v>416</v>
      </c>
      <c r="C261" s="16" t="s">
        <v>145</v>
      </c>
      <c r="D261" s="17" t="s">
        <v>476</v>
      </c>
      <c r="E261" s="18" t="s">
        <v>257</v>
      </c>
      <c r="F261" s="17" t="n">
        <v>78</v>
      </c>
      <c r="G261" s="19" t="n">
        <f aca="false">SUM(E261*0.4+F261*0.6)</f>
        <v>80.28</v>
      </c>
      <c r="H261" s="20" t="n">
        <v>29</v>
      </c>
      <c r="I261" s="21"/>
    </row>
    <row r="262" customFormat="false" ht="14.25" hidden="false" customHeight="false" outlineLevel="0" collapsed="false">
      <c r="A262" s="15" t="n">
        <v>259</v>
      </c>
      <c r="B262" s="16" t="s">
        <v>416</v>
      </c>
      <c r="C262" s="16" t="s">
        <v>145</v>
      </c>
      <c r="D262" s="17" t="s">
        <v>477</v>
      </c>
      <c r="E262" s="18" t="s">
        <v>478</v>
      </c>
      <c r="F262" s="17" t="n">
        <v>77.8</v>
      </c>
      <c r="G262" s="19" t="n">
        <f aca="false">SUM(E262*0.4+F262*0.6)</f>
        <v>80.04</v>
      </c>
      <c r="H262" s="20" t="n">
        <v>30</v>
      </c>
      <c r="I262" s="21"/>
    </row>
    <row r="263" customFormat="false" ht="14.25" hidden="false" customHeight="false" outlineLevel="0" collapsed="false">
      <c r="A263" s="15" t="n">
        <v>260</v>
      </c>
      <c r="B263" s="16" t="s">
        <v>416</v>
      </c>
      <c r="C263" s="16" t="s">
        <v>145</v>
      </c>
      <c r="D263" s="17" t="s">
        <v>479</v>
      </c>
      <c r="E263" s="18" t="s">
        <v>347</v>
      </c>
      <c r="F263" s="17" t="n">
        <v>79.4</v>
      </c>
      <c r="G263" s="19" t="n">
        <f aca="false">SUM(E263*0.4+F263*0.6)</f>
        <v>80.04</v>
      </c>
      <c r="H263" s="20" t="n">
        <v>30</v>
      </c>
      <c r="I263" s="21"/>
    </row>
    <row r="264" customFormat="false" ht="14.25" hidden="false" customHeight="false" outlineLevel="0" collapsed="false">
      <c r="A264" s="15" t="n">
        <v>261</v>
      </c>
      <c r="B264" s="16" t="s">
        <v>416</v>
      </c>
      <c r="C264" s="16" t="s">
        <v>145</v>
      </c>
      <c r="D264" s="17" t="s">
        <v>480</v>
      </c>
      <c r="E264" s="18" t="s">
        <v>445</v>
      </c>
      <c r="F264" s="17" t="n">
        <v>79.6</v>
      </c>
      <c r="G264" s="19" t="n">
        <f aca="false">SUM(E264*0.4+F264*0.6)</f>
        <v>80</v>
      </c>
      <c r="H264" s="20" t="n">
        <v>32</v>
      </c>
      <c r="I264" s="21"/>
    </row>
    <row r="265" customFormat="false" ht="14.25" hidden="false" customHeight="false" outlineLevel="0" collapsed="false">
      <c r="A265" s="15" t="n">
        <v>262</v>
      </c>
      <c r="B265" s="16" t="s">
        <v>416</v>
      </c>
      <c r="C265" s="16" t="s">
        <v>145</v>
      </c>
      <c r="D265" s="17" t="s">
        <v>481</v>
      </c>
      <c r="E265" s="18" t="s">
        <v>482</v>
      </c>
      <c r="F265" s="17" t="n">
        <v>78.4</v>
      </c>
      <c r="G265" s="19" t="n">
        <f aca="false">SUM(E265*0.4+F265*0.6)</f>
        <v>79.8</v>
      </c>
      <c r="H265" s="20" t="n">
        <v>33</v>
      </c>
      <c r="I265" s="21"/>
    </row>
    <row r="266" customFormat="false" ht="14.25" hidden="false" customHeight="false" outlineLevel="0" collapsed="false">
      <c r="A266" s="15" t="n">
        <v>263</v>
      </c>
      <c r="B266" s="16" t="s">
        <v>416</v>
      </c>
      <c r="C266" s="16" t="s">
        <v>145</v>
      </c>
      <c r="D266" s="17" t="s">
        <v>483</v>
      </c>
      <c r="E266" s="18" t="s">
        <v>330</v>
      </c>
      <c r="F266" s="17" t="n">
        <v>77.4</v>
      </c>
      <c r="G266" s="19" t="n">
        <f aca="false">SUM(E266*0.4+F266*0.6)</f>
        <v>79.32</v>
      </c>
      <c r="H266" s="20" t="n">
        <v>34</v>
      </c>
      <c r="I266" s="21"/>
    </row>
    <row r="267" customFormat="false" ht="14.25" hidden="false" customHeight="false" outlineLevel="0" collapsed="false">
      <c r="A267" s="15" t="n">
        <v>264</v>
      </c>
      <c r="B267" s="16" t="s">
        <v>416</v>
      </c>
      <c r="C267" s="16" t="s">
        <v>145</v>
      </c>
      <c r="D267" s="17" t="s">
        <v>484</v>
      </c>
      <c r="E267" s="18" t="s">
        <v>155</v>
      </c>
      <c r="F267" s="17" t="n">
        <v>77.6</v>
      </c>
      <c r="G267" s="19" t="n">
        <f aca="false">SUM(E267*0.4+F267*0.6)</f>
        <v>79</v>
      </c>
      <c r="H267" s="20" t="n">
        <v>35</v>
      </c>
      <c r="I267" s="21"/>
    </row>
    <row r="268" customFormat="false" ht="14.25" hidden="false" customHeight="false" outlineLevel="0" collapsed="false">
      <c r="A268" s="15" t="n">
        <v>265</v>
      </c>
      <c r="B268" s="16" t="s">
        <v>416</v>
      </c>
      <c r="C268" s="16" t="s">
        <v>145</v>
      </c>
      <c r="D268" s="17" t="s">
        <v>485</v>
      </c>
      <c r="E268" s="18" t="s">
        <v>78</v>
      </c>
      <c r="F268" s="17" t="n">
        <v>78</v>
      </c>
      <c r="G268" s="19" t="n">
        <f aca="false">SUM(E268*0.4+F268*0.6)</f>
        <v>78.96</v>
      </c>
      <c r="H268" s="20" t="n">
        <v>36</v>
      </c>
      <c r="I268" s="21"/>
    </row>
    <row r="269" customFormat="false" ht="14.25" hidden="false" customHeight="false" outlineLevel="0" collapsed="false">
      <c r="A269" s="15" t="n">
        <v>266</v>
      </c>
      <c r="B269" s="16" t="s">
        <v>416</v>
      </c>
      <c r="C269" s="16" t="s">
        <v>145</v>
      </c>
      <c r="D269" s="17" t="s">
        <v>486</v>
      </c>
      <c r="E269" s="18" t="s">
        <v>487</v>
      </c>
      <c r="F269" s="17" t="n">
        <v>77.4</v>
      </c>
      <c r="G269" s="19" t="n">
        <f aca="false">SUM(E269*0.4+F269*0.6)</f>
        <v>78.48</v>
      </c>
      <c r="H269" s="20" t="n">
        <v>37</v>
      </c>
      <c r="I269" s="21"/>
    </row>
    <row r="270" customFormat="false" ht="14.25" hidden="false" customHeight="false" outlineLevel="0" collapsed="false">
      <c r="A270" s="15" t="n">
        <v>267</v>
      </c>
      <c r="B270" s="16" t="s">
        <v>416</v>
      </c>
      <c r="C270" s="16" t="s">
        <v>145</v>
      </c>
      <c r="D270" s="17" t="s">
        <v>488</v>
      </c>
      <c r="E270" s="18" t="s">
        <v>157</v>
      </c>
      <c r="F270" s="17" t="n">
        <v>76.8</v>
      </c>
      <c r="G270" s="19" t="n">
        <f aca="false">SUM(E270*0.4+F270*0.6)</f>
        <v>77.92</v>
      </c>
      <c r="H270" s="20" t="n">
        <v>38</v>
      </c>
      <c r="I270" s="21"/>
    </row>
    <row r="271" customFormat="false" ht="14.25" hidden="false" customHeight="false" outlineLevel="0" collapsed="false">
      <c r="A271" s="15" t="n">
        <v>268</v>
      </c>
      <c r="B271" s="16" t="s">
        <v>416</v>
      </c>
      <c r="C271" s="16" t="s">
        <v>145</v>
      </c>
      <c r="D271" s="17" t="s">
        <v>489</v>
      </c>
      <c r="E271" s="18" t="s">
        <v>268</v>
      </c>
      <c r="F271" s="17" t="n">
        <v>73.2</v>
      </c>
      <c r="G271" s="19" t="n">
        <f aca="false">SUM(E271*0.4+F271*0.6)</f>
        <v>77.04</v>
      </c>
      <c r="H271" s="20" t="n">
        <v>39</v>
      </c>
      <c r="I271" s="21"/>
    </row>
    <row r="272" customFormat="false" ht="14.25" hidden="false" customHeight="false" outlineLevel="0" collapsed="false">
      <c r="A272" s="15" t="n">
        <v>269</v>
      </c>
      <c r="B272" s="16" t="s">
        <v>416</v>
      </c>
      <c r="C272" s="16" t="s">
        <v>145</v>
      </c>
      <c r="D272" s="17" t="s">
        <v>490</v>
      </c>
      <c r="E272" s="18" t="s">
        <v>168</v>
      </c>
      <c r="F272" s="16" t="s">
        <v>24</v>
      </c>
      <c r="G272" s="19" t="s">
        <v>25</v>
      </c>
      <c r="H272" s="20"/>
      <c r="I272" s="21"/>
    </row>
    <row r="273" customFormat="false" ht="15" hidden="false" customHeight="false" outlineLevel="0" collapsed="false">
      <c r="A273" s="22" t="n">
        <v>270</v>
      </c>
      <c r="B273" s="5" t="s">
        <v>416</v>
      </c>
      <c r="C273" s="5" t="s">
        <v>145</v>
      </c>
      <c r="D273" s="29" t="s">
        <v>491</v>
      </c>
      <c r="E273" s="30" t="s">
        <v>492</v>
      </c>
      <c r="F273" s="5" t="s">
        <v>24</v>
      </c>
      <c r="G273" s="31" t="s">
        <v>25</v>
      </c>
      <c r="H273" s="32"/>
      <c r="I273" s="28"/>
    </row>
    <row r="274" customFormat="false" ht="14.25" hidden="false" customHeight="false" outlineLevel="0" collapsed="false">
      <c r="A274" s="8" t="n">
        <v>271</v>
      </c>
      <c r="B274" s="9" t="s">
        <v>416</v>
      </c>
      <c r="C274" s="9" t="s">
        <v>42</v>
      </c>
      <c r="D274" s="10" t="s">
        <v>493</v>
      </c>
      <c r="E274" s="11" t="s">
        <v>88</v>
      </c>
      <c r="F274" s="10" t="n">
        <v>85.92</v>
      </c>
      <c r="G274" s="12" t="n">
        <f aca="false">SUM(E274*0.4+F274*0.6)</f>
        <v>83.432</v>
      </c>
      <c r="H274" s="13" t="n">
        <v>1</v>
      </c>
      <c r="I274" s="14" t="s">
        <v>15</v>
      </c>
    </row>
    <row r="275" customFormat="false" ht="14.25" hidden="false" customHeight="false" outlineLevel="0" collapsed="false">
      <c r="A275" s="15" t="n">
        <v>272</v>
      </c>
      <c r="B275" s="16" t="s">
        <v>416</v>
      </c>
      <c r="C275" s="16" t="s">
        <v>42</v>
      </c>
      <c r="D275" s="17" t="s">
        <v>494</v>
      </c>
      <c r="E275" s="18" t="s">
        <v>435</v>
      </c>
      <c r="F275" s="17" t="n">
        <v>83.56</v>
      </c>
      <c r="G275" s="19" t="n">
        <f aca="false">SUM(E275*0.4+F275*0.6)</f>
        <v>80.696</v>
      </c>
      <c r="H275" s="20" t="n">
        <v>2</v>
      </c>
      <c r="I275" s="48" t="s">
        <v>15</v>
      </c>
    </row>
    <row r="276" customFormat="false" ht="14.25" hidden="false" customHeight="false" outlineLevel="0" collapsed="false">
      <c r="A276" s="15" t="n">
        <v>273</v>
      </c>
      <c r="B276" s="16" t="s">
        <v>416</v>
      </c>
      <c r="C276" s="16" t="s">
        <v>42</v>
      </c>
      <c r="D276" s="17" t="s">
        <v>495</v>
      </c>
      <c r="E276" s="18" t="s">
        <v>226</v>
      </c>
      <c r="F276" s="17" t="n">
        <v>83.16</v>
      </c>
      <c r="G276" s="19" t="n">
        <f aca="false">SUM(E276*0.4+F276*0.6)</f>
        <v>80.496</v>
      </c>
      <c r="H276" s="20" t="n">
        <v>3</v>
      </c>
      <c r="I276" s="48" t="s">
        <v>15</v>
      </c>
    </row>
    <row r="277" customFormat="false" ht="14.25" hidden="false" customHeight="false" outlineLevel="0" collapsed="false">
      <c r="A277" s="15" t="n">
        <v>274</v>
      </c>
      <c r="B277" s="16" t="s">
        <v>416</v>
      </c>
      <c r="C277" s="16" t="s">
        <v>42</v>
      </c>
      <c r="D277" s="17" t="s">
        <v>496</v>
      </c>
      <c r="E277" s="18" t="s">
        <v>216</v>
      </c>
      <c r="F277" s="17" t="n">
        <v>77.72</v>
      </c>
      <c r="G277" s="19" t="n">
        <f aca="false">SUM(E277*0.4+F277*0.6)</f>
        <v>80.312</v>
      </c>
      <c r="H277" s="20" t="n">
        <v>4</v>
      </c>
      <c r="I277" s="21"/>
    </row>
    <row r="278" customFormat="false" ht="14.25" hidden="false" customHeight="false" outlineLevel="0" collapsed="false">
      <c r="A278" s="15" t="n">
        <v>275</v>
      </c>
      <c r="B278" s="16" t="s">
        <v>416</v>
      </c>
      <c r="C278" s="16" t="s">
        <v>42</v>
      </c>
      <c r="D278" s="17" t="s">
        <v>497</v>
      </c>
      <c r="E278" s="18" t="s">
        <v>325</v>
      </c>
      <c r="F278" s="17" t="n">
        <v>80.32</v>
      </c>
      <c r="G278" s="19" t="n">
        <f aca="false">SUM(E278*0.4+F278*0.6)</f>
        <v>79.112</v>
      </c>
      <c r="H278" s="20" t="n">
        <v>5</v>
      </c>
      <c r="I278" s="21"/>
    </row>
    <row r="279" customFormat="false" ht="14.25" hidden="false" customHeight="false" outlineLevel="0" collapsed="false">
      <c r="A279" s="15" t="n">
        <v>276</v>
      </c>
      <c r="B279" s="16" t="s">
        <v>416</v>
      </c>
      <c r="C279" s="16" t="s">
        <v>42</v>
      </c>
      <c r="D279" s="17" t="s">
        <v>498</v>
      </c>
      <c r="E279" s="18" t="s">
        <v>499</v>
      </c>
      <c r="F279" s="17" t="n">
        <v>77.4</v>
      </c>
      <c r="G279" s="19" t="n">
        <f aca="false">SUM(E279*0.4+F279*0.6)</f>
        <v>78.64</v>
      </c>
      <c r="H279" s="20" t="n">
        <v>6</v>
      </c>
      <c r="I279" s="21"/>
    </row>
    <row r="280" customFormat="false" ht="14.25" hidden="false" customHeight="false" outlineLevel="0" collapsed="false">
      <c r="A280" s="15" t="n">
        <v>277</v>
      </c>
      <c r="B280" s="16" t="s">
        <v>416</v>
      </c>
      <c r="C280" s="16" t="s">
        <v>42</v>
      </c>
      <c r="D280" s="17" t="s">
        <v>500</v>
      </c>
      <c r="E280" s="18" t="s">
        <v>501</v>
      </c>
      <c r="F280" s="17" t="n">
        <v>78.16</v>
      </c>
      <c r="G280" s="19" t="n">
        <f aca="false">SUM(E280*0.4+F280*0.6)</f>
        <v>78.096</v>
      </c>
      <c r="H280" s="20" t="n">
        <v>7</v>
      </c>
      <c r="I280" s="21"/>
    </row>
    <row r="281" customFormat="false" ht="14.25" hidden="false" customHeight="false" outlineLevel="0" collapsed="false">
      <c r="A281" s="15" t="n">
        <v>278</v>
      </c>
      <c r="B281" s="16" t="s">
        <v>416</v>
      </c>
      <c r="C281" s="16" t="s">
        <v>42</v>
      </c>
      <c r="D281" s="17" t="s">
        <v>502</v>
      </c>
      <c r="E281" s="18" t="s">
        <v>503</v>
      </c>
      <c r="F281" s="17" t="n">
        <v>78.44</v>
      </c>
      <c r="G281" s="19" t="n">
        <f aca="false">SUM(E281*0.4+F281*0.6)</f>
        <v>77.744</v>
      </c>
      <c r="H281" s="20" t="n">
        <v>8</v>
      </c>
      <c r="I281" s="21"/>
    </row>
    <row r="282" customFormat="false" ht="14.25" hidden="false" customHeight="false" outlineLevel="0" collapsed="false">
      <c r="A282" s="15" t="n">
        <v>279</v>
      </c>
      <c r="B282" s="16" t="s">
        <v>416</v>
      </c>
      <c r="C282" s="16" t="s">
        <v>42</v>
      </c>
      <c r="D282" s="17" t="s">
        <v>504</v>
      </c>
      <c r="E282" s="18" t="s">
        <v>94</v>
      </c>
      <c r="F282" s="17" t="n">
        <v>76.8</v>
      </c>
      <c r="G282" s="19" t="n">
        <f aca="false">SUM(E282*0.4+F282*0.6)</f>
        <v>76.84</v>
      </c>
      <c r="H282" s="20" t="n">
        <v>9</v>
      </c>
      <c r="I282" s="21"/>
    </row>
    <row r="283" customFormat="false" ht="14.25" hidden="false" customHeight="false" outlineLevel="0" collapsed="false">
      <c r="A283" s="15" t="n">
        <v>280</v>
      </c>
      <c r="B283" s="16" t="s">
        <v>416</v>
      </c>
      <c r="C283" s="16" t="s">
        <v>42</v>
      </c>
      <c r="D283" s="17" t="s">
        <v>505</v>
      </c>
      <c r="E283" s="18" t="s">
        <v>501</v>
      </c>
      <c r="F283" s="17" t="n">
        <v>75.28</v>
      </c>
      <c r="G283" s="19" t="n">
        <f aca="false">SUM(E283*0.4+F283*0.6)</f>
        <v>76.368</v>
      </c>
      <c r="H283" s="20" t="n">
        <v>10</v>
      </c>
      <c r="I283" s="21"/>
    </row>
    <row r="284" customFormat="false" ht="14.25" hidden="false" customHeight="false" outlineLevel="0" collapsed="false">
      <c r="A284" s="15" t="n">
        <v>281</v>
      </c>
      <c r="B284" s="16" t="s">
        <v>416</v>
      </c>
      <c r="C284" s="16" t="s">
        <v>42</v>
      </c>
      <c r="D284" s="17" t="s">
        <v>506</v>
      </c>
      <c r="E284" s="18" t="s">
        <v>492</v>
      </c>
      <c r="F284" s="17" t="n">
        <v>72.96</v>
      </c>
      <c r="G284" s="19" t="n">
        <f aca="false">SUM(E284*0.4+F284*0.6)</f>
        <v>76.136</v>
      </c>
      <c r="H284" s="20" t="n">
        <v>11</v>
      </c>
      <c r="I284" s="21"/>
    </row>
    <row r="285" customFormat="false" ht="14.25" hidden="false" customHeight="false" outlineLevel="0" collapsed="false">
      <c r="A285" s="15" t="n">
        <v>282</v>
      </c>
      <c r="B285" s="16" t="s">
        <v>416</v>
      </c>
      <c r="C285" s="16" t="s">
        <v>42</v>
      </c>
      <c r="D285" s="17" t="s">
        <v>507</v>
      </c>
      <c r="E285" s="18" t="s">
        <v>97</v>
      </c>
      <c r="F285" s="17" t="n">
        <v>74.92</v>
      </c>
      <c r="G285" s="19" t="n">
        <f aca="false">SUM(E285*0.4+F285*0.6)</f>
        <v>75.432</v>
      </c>
      <c r="H285" s="20" t="n">
        <v>12</v>
      </c>
      <c r="I285" s="21"/>
    </row>
    <row r="286" customFormat="false" ht="14.25" hidden="false" customHeight="false" outlineLevel="0" collapsed="false">
      <c r="A286" s="15" t="n">
        <v>283</v>
      </c>
      <c r="B286" s="16" t="s">
        <v>416</v>
      </c>
      <c r="C286" s="16" t="s">
        <v>42</v>
      </c>
      <c r="D286" s="17" t="s">
        <v>508</v>
      </c>
      <c r="E286" s="18" t="s">
        <v>509</v>
      </c>
      <c r="F286" s="17" t="n">
        <v>74.28</v>
      </c>
      <c r="G286" s="19" t="n">
        <f aca="false">SUM(E286*0.4+F286*0.6)</f>
        <v>74.948</v>
      </c>
      <c r="H286" s="20" t="n">
        <v>13</v>
      </c>
      <c r="I286" s="21"/>
    </row>
    <row r="287" customFormat="false" ht="14.25" hidden="false" customHeight="false" outlineLevel="0" collapsed="false">
      <c r="A287" s="15" t="n">
        <v>284</v>
      </c>
      <c r="B287" s="16" t="s">
        <v>416</v>
      </c>
      <c r="C287" s="16" t="s">
        <v>42</v>
      </c>
      <c r="D287" s="17" t="s">
        <v>510</v>
      </c>
      <c r="E287" s="18" t="s">
        <v>435</v>
      </c>
      <c r="F287" s="17" t="n">
        <v>73.48</v>
      </c>
      <c r="G287" s="19" t="n">
        <f aca="false">SUM(E287*0.4+F287*0.6)</f>
        <v>74.648</v>
      </c>
      <c r="H287" s="20" t="n">
        <v>14</v>
      </c>
      <c r="I287" s="21"/>
    </row>
    <row r="288" customFormat="false" ht="15" hidden="false" customHeight="false" outlineLevel="0" collapsed="false">
      <c r="A288" s="22" t="n">
        <v>285</v>
      </c>
      <c r="B288" s="5" t="s">
        <v>416</v>
      </c>
      <c r="C288" s="5" t="s">
        <v>42</v>
      </c>
      <c r="D288" s="29" t="s">
        <v>511</v>
      </c>
      <c r="E288" s="30" t="s">
        <v>57</v>
      </c>
      <c r="F288" s="5" t="s">
        <v>24</v>
      </c>
      <c r="G288" s="31" t="s">
        <v>25</v>
      </c>
      <c r="H288" s="32"/>
      <c r="I288" s="28"/>
    </row>
    <row r="289" customFormat="false" ht="14.25" hidden="false" customHeight="false" outlineLevel="0" collapsed="false">
      <c r="A289" s="8" t="n">
        <v>286</v>
      </c>
      <c r="B289" s="9" t="s">
        <v>416</v>
      </c>
      <c r="C289" s="9" t="s">
        <v>512</v>
      </c>
      <c r="D289" s="10" t="s">
        <v>513</v>
      </c>
      <c r="E289" s="11" t="s">
        <v>514</v>
      </c>
      <c r="F289" s="10" t="n">
        <v>83</v>
      </c>
      <c r="G289" s="12" t="n">
        <f aca="false">SUM(E289*0.4+F289*0.6)</f>
        <v>84.6</v>
      </c>
      <c r="H289" s="13" t="n">
        <v>1</v>
      </c>
      <c r="I289" s="14" t="s">
        <v>15</v>
      </c>
    </row>
    <row r="290" customFormat="false" ht="14.25" hidden="false" customHeight="false" outlineLevel="0" collapsed="false">
      <c r="A290" s="15" t="n">
        <v>287</v>
      </c>
      <c r="B290" s="16" t="s">
        <v>416</v>
      </c>
      <c r="C290" s="16" t="s">
        <v>512</v>
      </c>
      <c r="D290" s="17" t="s">
        <v>515</v>
      </c>
      <c r="E290" s="18" t="s">
        <v>516</v>
      </c>
      <c r="F290" s="17" t="n">
        <v>83.2</v>
      </c>
      <c r="G290" s="19" t="n">
        <f aca="false">SUM(E290*0.4+F290*0.6)</f>
        <v>82.6</v>
      </c>
      <c r="H290" s="20" t="n">
        <v>2</v>
      </c>
      <c r="I290" s="48" t="s">
        <v>15</v>
      </c>
    </row>
    <row r="291" customFormat="false" ht="14.25" hidden="false" customHeight="false" outlineLevel="0" collapsed="false">
      <c r="A291" s="15" t="n">
        <v>288</v>
      </c>
      <c r="B291" s="16" t="s">
        <v>416</v>
      </c>
      <c r="C291" s="16" t="s">
        <v>512</v>
      </c>
      <c r="D291" s="17" t="s">
        <v>517</v>
      </c>
      <c r="E291" s="18" t="s">
        <v>492</v>
      </c>
      <c r="F291" s="17" t="n">
        <v>83</v>
      </c>
      <c r="G291" s="19" t="n">
        <f aca="false">SUM(E291*0.4+F291*0.6)</f>
        <v>82.16</v>
      </c>
      <c r="H291" s="20" t="n">
        <v>3</v>
      </c>
      <c r="I291" s="21"/>
    </row>
    <row r="292" customFormat="false" ht="14.25" hidden="false" customHeight="false" outlineLevel="0" collapsed="false">
      <c r="A292" s="15" t="n">
        <v>289</v>
      </c>
      <c r="B292" s="16" t="s">
        <v>416</v>
      </c>
      <c r="C292" s="16" t="s">
        <v>512</v>
      </c>
      <c r="D292" s="17" t="s">
        <v>518</v>
      </c>
      <c r="E292" s="18" t="s">
        <v>268</v>
      </c>
      <c r="F292" s="17" t="n">
        <v>80.6</v>
      </c>
      <c r="G292" s="19" t="n">
        <f aca="false">SUM(E292*0.4+F292*0.6)</f>
        <v>81.48</v>
      </c>
      <c r="H292" s="20" t="n">
        <v>4</v>
      </c>
      <c r="I292" s="21"/>
    </row>
    <row r="293" customFormat="false" ht="14.25" hidden="false" customHeight="false" outlineLevel="0" collapsed="false">
      <c r="A293" s="15" t="n">
        <v>290</v>
      </c>
      <c r="B293" s="16" t="s">
        <v>416</v>
      </c>
      <c r="C293" s="16" t="s">
        <v>512</v>
      </c>
      <c r="D293" s="17" t="s">
        <v>519</v>
      </c>
      <c r="E293" s="18" t="s">
        <v>157</v>
      </c>
      <c r="F293" s="17" t="n">
        <v>75.4</v>
      </c>
      <c r="G293" s="19" t="n">
        <f aca="false">SUM(E293*0.4+F293*0.6)</f>
        <v>77.08</v>
      </c>
      <c r="H293" s="20" t="n">
        <v>5</v>
      </c>
      <c r="I293" s="21"/>
    </row>
    <row r="294" customFormat="false" ht="14.25" hidden="false" customHeight="false" outlineLevel="0" collapsed="false">
      <c r="A294" s="15" t="n">
        <v>291</v>
      </c>
      <c r="B294" s="16" t="s">
        <v>416</v>
      </c>
      <c r="C294" s="16" t="s">
        <v>512</v>
      </c>
      <c r="D294" s="17" t="s">
        <v>520</v>
      </c>
      <c r="E294" s="18" t="s">
        <v>521</v>
      </c>
      <c r="F294" s="17" t="n">
        <v>69.2</v>
      </c>
      <c r="G294" s="19" t="n">
        <f aca="false">SUM(E294*0.4+F294*0.6)</f>
        <v>76.2</v>
      </c>
      <c r="H294" s="20" t="n">
        <v>6</v>
      </c>
      <c r="I294" s="21"/>
    </row>
    <row r="295" customFormat="false" ht="14.25" hidden="false" customHeight="false" outlineLevel="0" collapsed="false">
      <c r="A295" s="15" t="n">
        <v>292</v>
      </c>
      <c r="B295" s="16" t="s">
        <v>416</v>
      </c>
      <c r="C295" s="16" t="s">
        <v>512</v>
      </c>
      <c r="D295" s="17" t="s">
        <v>522</v>
      </c>
      <c r="E295" s="18" t="s">
        <v>257</v>
      </c>
      <c r="F295" s="17" t="n">
        <v>70.4</v>
      </c>
      <c r="G295" s="19" t="n">
        <f aca="false">SUM(E295*0.4+F295*0.6)</f>
        <v>75.72</v>
      </c>
      <c r="H295" s="20" t="n">
        <v>7</v>
      </c>
      <c r="I295" s="21"/>
    </row>
    <row r="296" customFormat="false" ht="14.25" hidden="false" customHeight="false" outlineLevel="0" collapsed="false">
      <c r="A296" s="15" t="n">
        <v>293</v>
      </c>
      <c r="B296" s="16" t="s">
        <v>416</v>
      </c>
      <c r="C296" s="16" t="s">
        <v>512</v>
      </c>
      <c r="D296" s="17" t="s">
        <v>523</v>
      </c>
      <c r="E296" s="18" t="s">
        <v>157</v>
      </c>
      <c r="F296" s="17" t="n">
        <v>72.2</v>
      </c>
      <c r="G296" s="19" t="n">
        <f aca="false">SUM(E296*0.4+F296*0.6)</f>
        <v>75.16</v>
      </c>
      <c r="H296" s="20" t="n">
        <v>8</v>
      </c>
      <c r="I296" s="21"/>
    </row>
    <row r="297" customFormat="false" ht="14.25" hidden="false" customHeight="false" outlineLevel="0" collapsed="false">
      <c r="A297" s="15" t="n">
        <v>294</v>
      </c>
      <c r="B297" s="16" t="s">
        <v>416</v>
      </c>
      <c r="C297" s="16" t="s">
        <v>512</v>
      </c>
      <c r="D297" s="17" t="s">
        <v>524</v>
      </c>
      <c r="E297" s="18" t="s">
        <v>84</v>
      </c>
      <c r="F297" s="17" t="n">
        <v>71.4</v>
      </c>
      <c r="G297" s="19" t="n">
        <f aca="false">SUM(E297*0.4+F297*0.6)</f>
        <v>74.96</v>
      </c>
      <c r="H297" s="20" t="n">
        <v>9</v>
      </c>
      <c r="I297" s="21"/>
    </row>
    <row r="298" customFormat="false" ht="14.25" hidden="false" customHeight="false" outlineLevel="0" collapsed="false">
      <c r="A298" s="15" t="n">
        <v>295</v>
      </c>
      <c r="B298" s="16" t="s">
        <v>416</v>
      </c>
      <c r="C298" s="16" t="s">
        <v>512</v>
      </c>
      <c r="D298" s="17" t="s">
        <v>525</v>
      </c>
      <c r="E298" s="18" t="s">
        <v>526</v>
      </c>
      <c r="F298" s="17" t="n">
        <v>68.4</v>
      </c>
      <c r="G298" s="19" t="n">
        <f aca="false">SUM(E298*0.4+F298*0.6)</f>
        <v>74.44</v>
      </c>
      <c r="H298" s="20" t="n">
        <v>10</v>
      </c>
      <c r="I298" s="21"/>
    </row>
    <row r="299" customFormat="false" ht="15" hidden="false" customHeight="false" outlineLevel="0" collapsed="false">
      <c r="A299" s="22" t="n">
        <v>296</v>
      </c>
      <c r="B299" s="5" t="s">
        <v>416</v>
      </c>
      <c r="C299" s="5" t="s">
        <v>512</v>
      </c>
      <c r="D299" s="29" t="s">
        <v>527</v>
      </c>
      <c r="E299" s="30" t="s">
        <v>88</v>
      </c>
      <c r="F299" s="29" t="n">
        <v>67.4</v>
      </c>
      <c r="G299" s="31" t="n">
        <f aca="false">SUM(E299*0.4+F299*0.6)</f>
        <v>72.32</v>
      </c>
      <c r="H299" s="32" t="n">
        <v>11</v>
      </c>
      <c r="I299" s="28"/>
    </row>
    <row r="300" customFormat="false" ht="14.25" hidden="false" customHeight="false" outlineLevel="0" collapsed="false">
      <c r="A300" s="8" t="n">
        <v>297</v>
      </c>
      <c r="B300" s="9" t="s">
        <v>416</v>
      </c>
      <c r="C300" s="9" t="s">
        <v>60</v>
      </c>
      <c r="D300" s="10" t="s">
        <v>528</v>
      </c>
      <c r="E300" s="11" t="s">
        <v>338</v>
      </c>
      <c r="F300" s="10" t="n">
        <v>81.64</v>
      </c>
      <c r="G300" s="12" t="n">
        <f aca="false">SUM(E300*0.4+F300*0.6)</f>
        <v>79.344</v>
      </c>
      <c r="H300" s="13" t="n">
        <v>1</v>
      </c>
      <c r="I300" s="14" t="s">
        <v>15</v>
      </c>
    </row>
    <row r="301" customFormat="false" ht="14.25" hidden="false" customHeight="false" outlineLevel="0" collapsed="false">
      <c r="A301" s="15" t="n">
        <v>298</v>
      </c>
      <c r="B301" s="16" t="s">
        <v>416</v>
      </c>
      <c r="C301" s="16" t="s">
        <v>60</v>
      </c>
      <c r="D301" s="17" t="s">
        <v>529</v>
      </c>
      <c r="E301" s="18" t="s">
        <v>190</v>
      </c>
      <c r="F301" s="17" t="n">
        <v>78</v>
      </c>
      <c r="G301" s="19" t="n">
        <f aca="false">SUM(E301*0.4+F301*0.6)</f>
        <v>76.96</v>
      </c>
      <c r="H301" s="20" t="n">
        <v>2</v>
      </c>
      <c r="I301" s="48" t="s">
        <v>15</v>
      </c>
    </row>
    <row r="302" customFormat="false" ht="14.25" hidden="false" customHeight="false" outlineLevel="0" collapsed="false">
      <c r="A302" s="15" t="n">
        <v>299</v>
      </c>
      <c r="B302" s="16" t="s">
        <v>416</v>
      </c>
      <c r="C302" s="16" t="s">
        <v>60</v>
      </c>
      <c r="D302" s="17" t="s">
        <v>530</v>
      </c>
      <c r="E302" s="18" t="s">
        <v>487</v>
      </c>
      <c r="F302" s="17" t="n">
        <v>74.84</v>
      </c>
      <c r="G302" s="19" t="n">
        <f aca="false">SUM(E302*0.4+F302*0.6)</f>
        <v>76.944</v>
      </c>
      <c r="H302" s="20" t="n">
        <v>3</v>
      </c>
      <c r="I302" s="48" t="s">
        <v>15</v>
      </c>
    </row>
    <row r="303" customFormat="false" ht="14.25" hidden="false" customHeight="false" outlineLevel="0" collapsed="false">
      <c r="A303" s="15" t="n">
        <v>300</v>
      </c>
      <c r="B303" s="16" t="s">
        <v>416</v>
      </c>
      <c r="C303" s="16" t="s">
        <v>60</v>
      </c>
      <c r="D303" s="17" t="s">
        <v>531</v>
      </c>
      <c r="E303" s="18" t="s">
        <v>188</v>
      </c>
      <c r="F303" s="17" t="n">
        <v>77.16</v>
      </c>
      <c r="G303" s="19" t="n">
        <f aca="false">SUM(E303*0.4+F303*0.6)</f>
        <v>76.416</v>
      </c>
      <c r="H303" s="20" t="n">
        <v>4</v>
      </c>
      <c r="I303" s="21"/>
    </row>
    <row r="304" customFormat="false" ht="14.25" hidden="false" customHeight="false" outlineLevel="0" collapsed="false">
      <c r="A304" s="15" t="n">
        <v>301</v>
      </c>
      <c r="B304" s="16" t="s">
        <v>416</v>
      </c>
      <c r="C304" s="16" t="s">
        <v>60</v>
      </c>
      <c r="D304" s="17" t="s">
        <v>532</v>
      </c>
      <c r="E304" s="18" t="s">
        <v>155</v>
      </c>
      <c r="F304" s="17" t="n">
        <v>73.28</v>
      </c>
      <c r="G304" s="19" t="n">
        <f aca="false">SUM(E304*0.4+F304*0.6)</f>
        <v>76.408</v>
      </c>
      <c r="H304" s="20" t="n">
        <v>5</v>
      </c>
      <c r="I304" s="21"/>
    </row>
    <row r="305" customFormat="false" ht="14.25" hidden="false" customHeight="false" outlineLevel="0" collapsed="false">
      <c r="A305" s="15" t="n">
        <v>302</v>
      </c>
      <c r="B305" s="16" t="s">
        <v>416</v>
      </c>
      <c r="C305" s="16" t="s">
        <v>60</v>
      </c>
      <c r="D305" s="17" t="s">
        <v>533</v>
      </c>
      <c r="E305" s="18" t="s">
        <v>155</v>
      </c>
      <c r="F305" s="17" t="n">
        <v>73.12</v>
      </c>
      <c r="G305" s="19" t="n">
        <f aca="false">SUM(E305*0.4+F305*0.6)</f>
        <v>76.312</v>
      </c>
      <c r="H305" s="20" t="n">
        <v>6</v>
      </c>
      <c r="I305" s="21"/>
    </row>
    <row r="306" customFormat="false" ht="14.25" hidden="false" customHeight="false" outlineLevel="0" collapsed="false">
      <c r="A306" s="15" t="n">
        <v>303</v>
      </c>
      <c r="B306" s="16" t="s">
        <v>416</v>
      </c>
      <c r="C306" s="16" t="s">
        <v>60</v>
      </c>
      <c r="D306" s="17" t="s">
        <v>534</v>
      </c>
      <c r="E306" s="18" t="s">
        <v>431</v>
      </c>
      <c r="F306" s="17" t="n">
        <v>73.2</v>
      </c>
      <c r="G306" s="19" t="n">
        <f aca="false">SUM(E306*0.4+F306*0.6)</f>
        <v>76</v>
      </c>
      <c r="H306" s="20" t="n">
        <v>7</v>
      </c>
      <c r="I306" s="21"/>
    </row>
    <row r="307" customFormat="false" ht="14.25" hidden="false" customHeight="false" outlineLevel="0" collapsed="false">
      <c r="A307" s="15" t="n">
        <v>304</v>
      </c>
      <c r="B307" s="16" t="s">
        <v>416</v>
      </c>
      <c r="C307" s="16" t="s">
        <v>60</v>
      </c>
      <c r="D307" s="17" t="s">
        <v>535</v>
      </c>
      <c r="E307" s="18" t="s">
        <v>369</v>
      </c>
      <c r="F307" s="17" t="n">
        <v>76.12</v>
      </c>
      <c r="G307" s="19" t="n">
        <f aca="false">SUM(E307*0.4+F307*0.6)</f>
        <v>75.512</v>
      </c>
      <c r="H307" s="20" t="n">
        <v>8</v>
      </c>
      <c r="I307" s="21"/>
    </row>
    <row r="308" customFormat="false" ht="14.25" hidden="false" customHeight="false" outlineLevel="0" collapsed="false">
      <c r="A308" s="15" t="n">
        <v>305</v>
      </c>
      <c r="B308" s="16" t="s">
        <v>416</v>
      </c>
      <c r="C308" s="16" t="s">
        <v>60</v>
      </c>
      <c r="D308" s="17" t="s">
        <v>536</v>
      </c>
      <c r="E308" s="18" t="s">
        <v>365</v>
      </c>
      <c r="F308" s="17" t="n">
        <v>73.72</v>
      </c>
      <c r="G308" s="19" t="n">
        <f aca="false">SUM(E308*0.4+F308*0.6)</f>
        <v>75.192</v>
      </c>
      <c r="H308" s="20" t="n">
        <v>9</v>
      </c>
      <c r="I308" s="21"/>
    </row>
    <row r="309" customFormat="false" ht="14.25" hidden="false" customHeight="false" outlineLevel="0" collapsed="false">
      <c r="A309" s="15" t="n">
        <v>306</v>
      </c>
      <c r="B309" s="16" t="s">
        <v>416</v>
      </c>
      <c r="C309" s="16" t="s">
        <v>60</v>
      </c>
      <c r="D309" s="17" t="s">
        <v>537</v>
      </c>
      <c r="E309" s="18" t="s">
        <v>538</v>
      </c>
      <c r="F309" s="17" t="n">
        <v>75.52</v>
      </c>
      <c r="G309" s="19" t="n">
        <f aca="false">SUM(E309*0.4+F309*0.6)</f>
        <v>74.832</v>
      </c>
      <c r="H309" s="20" t="n">
        <v>10</v>
      </c>
      <c r="I309" s="21"/>
    </row>
    <row r="310" customFormat="false" ht="14.25" hidden="false" customHeight="false" outlineLevel="0" collapsed="false">
      <c r="A310" s="15" t="n">
        <v>307</v>
      </c>
      <c r="B310" s="16" t="s">
        <v>416</v>
      </c>
      <c r="C310" s="16" t="s">
        <v>60</v>
      </c>
      <c r="D310" s="17" t="s">
        <v>539</v>
      </c>
      <c r="E310" s="18" t="s">
        <v>540</v>
      </c>
      <c r="F310" s="17" t="n">
        <v>72.2</v>
      </c>
      <c r="G310" s="19" t="n">
        <f aca="false">SUM(E310*0.4+F310*0.6)</f>
        <v>73.76</v>
      </c>
      <c r="H310" s="20" t="n">
        <v>11</v>
      </c>
      <c r="I310" s="21"/>
    </row>
    <row r="311" customFormat="false" ht="14.25" hidden="false" customHeight="false" outlineLevel="0" collapsed="false">
      <c r="A311" s="15" t="n">
        <v>308</v>
      </c>
      <c r="B311" s="16" t="s">
        <v>416</v>
      </c>
      <c r="C311" s="16" t="s">
        <v>60</v>
      </c>
      <c r="D311" s="17" t="s">
        <v>541</v>
      </c>
      <c r="E311" s="18" t="s">
        <v>540</v>
      </c>
      <c r="F311" s="17" t="n">
        <v>71.48</v>
      </c>
      <c r="G311" s="19" t="n">
        <f aca="false">SUM(E311*0.4+F311*0.6)</f>
        <v>73.328</v>
      </c>
      <c r="H311" s="20" t="n">
        <v>12</v>
      </c>
      <c r="I311" s="21"/>
    </row>
    <row r="312" customFormat="false" ht="14.25" hidden="false" customHeight="false" outlineLevel="0" collapsed="false">
      <c r="A312" s="15" t="n">
        <v>309</v>
      </c>
      <c r="B312" s="16" t="s">
        <v>416</v>
      </c>
      <c r="C312" s="16" t="s">
        <v>60</v>
      </c>
      <c r="D312" s="17" t="s">
        <v>542</v>
      </c>
      <c r="E312" s="18" t="s">
        <v>538</v>
      </c>
      <c r="F312" s="17" t="n">
        <v>72.4</v>
      </c>
      <c r="G312" s="19" t="n">
        <f aca="false">SUM(E312*0.4+F312*0.6)</f>
        <v>72.96</v>
      </c>
      <c r="H312" s="20" t="n">
        <v>13</v>
      </c>
      <c r="I312" s="21"/>
    </row>
    <row r="313" customFormat="false" ht="14.25" hidden="false" customHeight="false" outlineLevel="0" collapsed="false">
      <c r="A313" s="15" t="n">
        <v>310</v>
      </c>
      <c r="B313" s="16" t="s">
        <v>416</v>
      </c>
      <c r="C313" s="16" t="s">
        <v>60</v>
      </c>
      <c r="D313" s="17" t="s">
        <v>543</v>
      </c>
      <c r="E313" s="18" t="s">
        <v>544</v>
      </c>
      <c r="F313" s="17" t="n">
        <v>70.4</v>
      </c>
      <c r="G313" s="19" t="n">
        <f aca="false">SUM(E313*0.4+F313*0.6)</f>
        <v>72.04</v>
      </c>
      <c r="H313" s="20" t="n">
        <v>14</v>
      </c>
      <c r="I313" s="21"/>
    </row>
    <row r="314" customFormat="false" ht="14.25" hidden="false" customHeight="false" outlineLevel="0" collapsed="false">
      <c r="A314" s="15" t="n">
        <v>311</v>
      </c>
      <c r="B314" s="16" t="s">
        <v>416</v>
      </c>
      <c r="C314" s="16" t="s">
        <v>60</v>
      </c>
      <c r="D314" s="17" t="s">
        <v>545</v>
      </c>
      <c r="E314" s="18" t="s">
        <v>316</v>
      </c>
      <c r="F314" s="17" t="n">
        <v>68.64</v>
      </c>
      <c r="G314" s="19" t="n">
        <f aca="false">SUM(E314*0.4+F314*0.6)</f>
        <v>71.224</v>
      </c>
      <c r="H314" s="20" t="n">
        <v>15</v>
      </c>
      <c r="I314" s="21"/>
    </row>
    <row r="315" customFormat="false" ht="15" hidden="false" customHeight="false" outlineLevel="0" collapsed="false">
      <c r="A315" s="22" t="n">
        <v>312</v>
      </c>
      <c r="B315" s="5" t="s">
        <v>416</v>
      </c>
      <c r="C315" s="5" t="s">
        <v>60</v>
      </c>
      <c r="D315" s="29" t="s">
        <v>546</v>
      </c>
      <c r="E315" s="30" t="s">
        <v>547</v>
      </c>
      <c r="F315" s="5" t="s">
        <v>24</v>
      </c>
      <c r="G315" s="31" t="s">
        <v>25</v>
      </c>
      <c r="H315" s="32"/>
      <c r="I315" s="28"/>
    </row>
    <row r="316" customFormat="false" ht="14.25" hidden="false" customHeight="false" outlineLevel="0" collapsed="false">
      <c r="A316" s="8" t="n">
        <v>313</v>
      </c>
      <c r="B316" s="9" t="s">
        <v>416</v>
      </c>
      <c r="C316" s="9" t="s">
        <v>212</v>
      </c>
      <c r="D316" s="10" t="s">
        <v>548</v>
      </c>
      <c r="E316" s="11" t="s">
        <v>549</v>
      </c>
      <c r="F316" s="10" t="n">
        <v>87.8</v>
      </c>
      <c r="G316" s="12" t="n">
        <f aca="false">SUM(E316*0.4+F316*0.6)</f>
        <v>88</v>
      </c>
      <c r="H316" s="13" t="n">
        <v>1</v>
      </c>
      <c r="I316" s="14" t="s">
        <v>15</v>
      </c>
    </row>
    <row r="317" customFormat="false" ht="14.25" hidden="false" customHeight="false" outlineLevel="0" collapsed="false">
      <c r="A317" s="15" t="n">
        <v>314</v>
      </c>
      <c r="B317" s="16" t="s">
        <v>416</v>
      </c>
      <c r="C317" s="16" t="s">
        <v>212</v>
      </c>
      <c r="D317" s="17" t="s">
        <v>550</v>
      </c>
      <c r="E317" s="18" t="s">
        <v>281</v>
      </c>
      <c r="F317" s="17" t="n">
        <v>85.4</v>
      </c>
      <c r="G317" s="19" t="n">
        <f aca="false">SUM(E317*0.4+F317*0.6)</f>
        <v>84.76</v>
      </c>
      <c r="H317" s="20" t="n">
        <v>2</v>
      </c>
      <c r="I317" s="48" t="s">
        <v>15</v>
      </c>
    </row>
    <row r="318" customFormat="false" ht="14.25" hidden="false" customHeight="false" outlineLevel="0" collapsed="false">
      <c r="A318" s="15" t="n">
        <v>315</v>
      </c>
      <c r="B318" s="16" t="s">
        <v>416</v>
      </c>
      <c r="C318" s="16" t="s">
        <v>212</v>
      </c>
      <c r="D318" s="17" t="s">
        <v>551</v>
      </c>
      <c r="E318" s="18" t="s">
        <v>21</v>
      </c>
      <c r="F318" s="17" t="n">
        <v>85.8</v>
      </c>
      <c r="G318" s="19" t="n">
        <f aca="false">SUM(E318*0.4+F318*0.6)</f>
        <v>84.2</v>
      </c>
      <c r="H318" s="20" t="n">
        <v>3</v>
      </c>
      <c r="I318" s="48" t="s">
        <v>15</v>
      </c>
    </row>
    <row r="319" customFormat="false" ht="14.25" hidden="false" customHeight="false" outlineLevel="0" collapsed="false">
      <c r="A319" s="15" t="n">
        <v>316</v>
      </c>
      <c r="B319" s="16" t="s">
        <v>416</v>
      </c>
      <c r="C319" s="16" t="s">
        <v>212</v>
      </c>
      <c r="D319" s="17" t="s">
        <v>552</v>
      </c>
      <c r="E319" s="18" t="s">
        <v>57</v>
      </c>
      <c r="F319" s="17" t="n">
        <v>85.4</v>
      </c>
      <c r="G319" s="19" t="n">
        <f aca="false">SUM(E319*0.4+F319*0.6)</f>
        <v>82.28</v>
      </c>
      <c r="H319" s="20" t="n">
        <v>4</v>
      </c>
      <c r="I319" s="48" t="s">
        <v>15</v>
      </c>
    </row>
    <row r="320" customFormat="false" ht="14.25" hidden="false" customHeight="false" outlineLevel="0" collapsed="false">
      <c r="A320" s="15" t="n">
        <v>317</v>
      </c>
      <c r="B320" s="16" t="s">
        <v>416</v>
      </c>
      <c r="C320" s="16" t="s">
        <v>212</v>
      </c>
      <c r="D320" s="17" t="s">
        <v>553</v>
      </c>
      <c r="E320" s="18" t="s">
        <v>291</v>
      </c>
      <c r="F320" s="17" t="n">
        <v>81.2</v>
      </c>
      <c r="G320" s="19" t="n">
        <f aca="false">SUM(E320*0.4+F320*0.6)</f>
        <v>82.16</v>
      </c>
      <c r="H320" s="20" t="n">
        <v>5</v>
      </c>
      <c r="I320" s="48" t="s">
        <v>15</v>
      </c>
    </row>
    <row r="321" customFormat="false" ht="14.25" hidden="false" customHeight="false" outlineLevel="0" collapsed="false">
      <c r="A321" s="15" t="n">
        <v>318</v>
      </c>
      <c r="B321" s="16" t="s">
        <v>416</v>
      </c>
      <c r="C321" s="16" t="s">
        <v>212</v>
      </c>
      <c r="D321" s="17" t="s">
        <v>554</v>
      </c>
      <c r="E321" s="18" t="s">
        <v>555</v>
      </c>
      <c r="F321" s="17" t="n">
        <v>79.8</v>
      </c>
      <c r="G321" s="19" t="n">
        <f aca="false">SUM(E321*0.4+F321*0.6)</f>
        <v>82.08</v>
      </c>
      <c r="H321" s="20" t="n">
        <v>6</v>
      </c>
      <c r="I321" s="48" t="s">
        <v>15</v>
      </c>
    </row>
    <row r="322" customFormat="false" ht="14.25" hidden="false" customHeight="false" outlineLevel="0" collapsed="false">
      <c r="A322" s="15" t="n">
        <v>319</v>
      </c>
      <c r="B322" s="16" t="s">
        <v>416</v>
      </c>
      <c r="C322" s="16" t="s">
        <v>212</v>
      </c>
      <c r="D322" s="17" t="s">
        <v>556</v>
      </c>
      <c r="E322" s="18" t="s">
        <v>155</v>
      </c>
      <c r="F322" s="17" t="n">
        <v>81.6</v>
      </c>
      <c r="G322" s="19" t="n">
        <f aca="false">SUM(E322*0.4+F322*0.6)</f>
        <v>81.4</v>
      </c>
      <c r="H322" s="20" t="n">
        <v>7</v>
      </c>
      <c r="I322" s="21"/>
    </row>
    <row r="323" customFormat="false" ht="14.25" hidden="false" customHeight="false" outlineLevel="0" collapsed="false">
      <c r="A323" s="15" t="n">
        <v>320</v>
      </c>
      <c r="B323" s="16" t="s">
        <v>416</v>
      </c>
      <c r="C323" s="16" t="s">
        <v>212</v>
      </c>
      <c r="D323" s="17" t="s">
        <v>557</v>
      </c>
      <c r="E323" s="18" t="s">
        <v>88</v>
      </c>
      <c r="F323" s="17" t="n">
        <v>82.2</v>
      </c>
      <c r="G323" s="19" t="n">
        <f aca="false">SUM(E323*0.4+F323*0.6)</f>
        <v>81.2</v>
      </c>
      <c r="H323" s="20" t="n">
        <v>8</v>
      </c>
      <c r="I323" s="21"/>
    </row>
    <row r="324" customFormat="false" ht="14.25" hidden="false" customHeight="false" outlineLevel="0" collapsed="false">
      <c r="A324" s="15" t="n">
        <v>321</v>
      </c>
      <c r="B324" s="16" t="s">
        <v>416</v>
      </c>
      <c r="C324" s="16" t="s">
        <v>212</v>
      </c>
      <c r="D324" s="17" t="s">
        <v>558</v>
      </c>
      <c r="E324" s="18" t="s">
        <v>559</v>
      </c>
      <c r="F324" s="17" t="n">
        <v>82.8</v>
      </c>
      <c r="G324" s="19" t="n">
        <f aca="false">SUM(E324*0.4+F324*0.6)</f>
        <v>80.8</v>
      </c>
      <c r="H324" s="20" t="n">
        <v>9</v>
      </c>
      <c r="I324" s="21"/>
    </row>
    <row r="325" customFormat="false" ht="14.25" hidden="false" customHeight="false" outlineLevel="0" collapsed="false">
      <c r="A325" s="15" t="n">
        <v>322</v>
      </c>
      <c r="B325" s="16" t="s">
        <v>416</v>
      </c>
      <c r="C325" s="16" t="s">
        <v>212</v>
      </c>
      <c r="D325" s="17" t="s">
        <v>560</v>
      </c>
      <c r="E325" s="18" t="s">
        <v>425</v>
      </c>
      <c r="F325" s="17" t="n">
        <v>81.2</v>
      </c>
      <c r="G325" s="19" t="n">
        <f aca="false">SUM(E325*0.4+F325*0.6)</f>
        <v>80.64</v>
      </c>
      <c r="H325" s="20" t="n">
        <v>10</v>
      </c>
      <c r="I325" s="21"/>
    </row>
    <row r="326" customFormat="false" ht="14.25" hidden="false" customHeight="false" outlineLevel="0" collapsed="false">
      <c r="A326" s="15" t="n">
        <v>323</v>
      </c>
      <c r="B326" s="16" t="s">
        <v>416</v>
      </c>
      <c r="C326" s="16" t="s">
        <v>212</v>
      </c>
      <c r="D326" s="17" t="s">
        <v>561</v>
      </c>
      <c r="E326" s="18" t="s">
        <v>48</v>
      </c>
      <c r="F326" s="17" t="n">
        <v>81.4</v>
      </c>
      <c r="G326" s="19" t="n">
        <f aca="false">SUM(E326*0.4+F326*0.6)</f>
        <v>80.24</v>
      </c>
      <c r="H326" s="20" t="n">
        <v>11</v>
      </c>
      <c r="I326" s="21"/>
    </row>
    <row r="327" customFormat="false" ht="14.25" hidden="false" customHeight="false" outlineLevel="0" collapsed="false">
      <c r="A327" s="15" t="n">
        <v>324</v>
      </c>
      <c r="B327" s="16" t="s">
        <v>416</v>
      </c>
      <c r="C327" s="16" t="s">
        <v>212</v>
      </c>
      <c r="D327" s="17" t="s">
        <v>562</v>
      </c>
      <c r="E327" s="18" t="s">
        <v>563</v>
      </c>
      <c r="F327" s="17" t="n">
        <v>78.6</v>
      </c>
      <c r="G327" s="19" t="n">
        <f aca="false">SUM(E327*0.4+F327*0.6)</f>
        <v>80.16</v>
      </c>
      <c r="H327" s="20" t="n">
        <v>12</v>
      </c>
      <c r="I327" s="21"/>
    </row>
    <row r="328" customFormat="false" ht="14.25" hidden="false" customHeight="false" outlineLevel="0" collapsed="false">
      <c r="A328" s="15" t="n">
        <v>325</v>
      </c>
      <c r="B328" s="16" t="s">
        <v>416</v>
      </c>
      <c r="C328" s="16" t="s">
        <v>212</v>
      </c>
      <c r="D328" s="17" t="s">
        <v>564</v>
      </c>
      <c r="E328" s="18" t="s">
        <v>266</v>
      </c>
      <c r="F328" s="17" t="n">
        <v>78</v>
      </c>
      <c r="G328" s="19" t="n">
        <f aca="false">SUM(E328*0.4+F328*0.6)</f>
        <v>79.88</v>
      </c>
      <c r="H328" s="20" t="n">
        <v>13</v>
      </c>
      <c r="I328" s="21"/>
    </row>
    <row r="329" customFormat="false" ht="14.25" hidden="false" customHeight="false" outlineLevel="0" collapsed="false">
      <c r="A329" s="15" t="n">
        <v>326</v>
      </c>
      <c r="B329" s="16" t="s">
        <v>416</v>
      </c>
      <c r="C329" s="16" t="s">
        <v>212</v>
      </c>
      <c r="D329" s="17" t="s">
        <v>565</v>
      </c>
      <c r="E329" s="18" t="s">
        <v>559</v>
      </c>
      <c r="F329" s="17" t="n">
        <v>81</v>
      </c>
      <c r="G329" s="19" t="n">
        <f aca="false">SUM(E329*0.4+F329*0.6)</f>
        <v>79.72</v>
      </c>
      <c r="H329" s="20" t="n">
        <v>14</v>
      </c>
      <c r="I329" s="21"/>
    </row>
    <row r="330" customFormat="false" ht="14.25" hidden="false" customHeight="false" outlineLevel="0" collapsed="false">
      <c r="A330" s="15" t="n">
        <v>327</v>
      </c>
      <c r="B330" s="16" t="s">
        <v>416</v>
      </c>
      <c r="C330" s="16" t="s">
        <v>212</v>
      </c>
      <c r="D330" s="17" t="s">
        <v>566</v>
      </c>
      <c r="E330" s="18" t="s">
        <v>567</v>
      </c>
      <c r="F330" s="17" t="n">
        <v>75.2</v>
      </c>
      <c r="G330" s="19" t="n">
        <f aca="false">SUM(E330*0.4+F330*0.6)</f>
        <v>79.12</v>
      </c>
      <c r="H330" s="20" t="n">
        <v>15</v>
      </c>
      <c r="I330" s="21"/>
    </row>
    <row r="331" customFormat="false" ht="14.25" hidden="false" customHeight="false" outlineLevel="0" collapsed="false">
      <c r="A331" s="15" t="n">
        <v>328</v>
      </c>
      <c r="B331" s="16" t="s">
        <v>416</v>
      </c>
      <c r="C331" s="16" t="s">
        <v>212</v>
      </c>
      <c r="D331" s="17" t="s">
        <v>568</v>
      </c>
      <c r="E331" s="18" t="s">
        <v>28</v>
      </c>
      <c r="F331" s="17" t="n">
        <v>76</v>
      </c>
      <c r="G331" s="19" t="n">
        <f aca="false">SUM(E331*0.4+F331*0.6)</f>
        <v>78.8</v>
      </c>
      <c r="H331" s="20" t="n">
        <v>16</v>
      </c>
      <c r="I331" s="21"/>
    </row>
    <row r="332" customFormat="false" ht="14.25" hidden="false" customHeight="false" outlineLevel="0" collapsed="false">
      <c r="A332" s="15" t="n">
        <v>329</v>
      </c>
      <c r="B332" s="16" t="s">
        <v>416</v>
      </c>
      <c r="C332" s="16" t="s">
        <v>212</v>
      </c>
      <c r="D332" s="17" t="s">
        <v>569</v>
      </c>
      <c r="E332" s="18" t="s">
        <v>166</v>
      </c>
      <c r="F332" s="17" t="n">
        <v>76.4</v>
      </c>
      <c r="G332" s="19" t="n">
        <f aca="false">SUM(E332*0.4+F332*0.6)</f>
        <v>78.48</v>
      </c>
      <c r="H332" s="20" t="n">
        <v>17</v>
      </c>
      <c r="I332" s="21"/>
    </row>
    <row r="333" customFormat="false" ht="14.25" hidden="false" customHeight="false" outlineLevel="0" collapsed="false">
      <c r="A333" s="15" t="n">
        <v>330</v>
      </c>
      <c r="B333" s="16" t="s">
        <v>416</v>
      </c>
      <c r="C333" s="16" t="s">
        <v>212</v>
      </c>
      <c r="D333" s="17" t="s">
        <v>570</v>
      </c>
      <c r="E333" s="18" t="s">
        <v>287</v>
      </c>
      <c r="F333" s="17" t="n">
        <v>74.2</v>
      </c>
      <c r="G333" s="19" t="n">
        <f aca="false">SUM(E333*0.4+F333*0.6)</f>
        <v>78.36</v>
      </c>
      <c r="H333" s="20" t="n">
        <v>18</v>
      </c>
      <c r="I333" s="21"/>
    </row>
    <row r="334" customFormat="false" ht="14.25" hidden="false" customHeight="false" outlineLevel="0" collapsed="false">
      <c r="A334" s="15" t="n">
        <v>331</v>
      </c>
      <c r="B334" s="16" t="s">
        <v>416</v>
      </c>
      <c r="C334" s="16" t="s">
        <v>212</v>
      </c>
      <c r="D334" s="17" t="s">
        <v>571</v>
      </c>
      <c r="E334" s="18" t="s">
        <v>21</v>
      </c>
      <c r="F334" s="17" t="n">
        <v>75.4</v>
      </c>
      <c r="G334" s="19" t="n">
        <f aca="false">SUM(E334*0.4+F334*0.6)</f>
        <v>77.96</v>
      </c>
      <c r="H334" s="20" t="n">
        <v>19</v>
      </c>
      <c r="I334" s="21"/>
    </row>
    <row r="335" customFormat="false" ht="14.25" hidden="false" customHeight="false" outlineLevel="0" collapsed="false">
      <c r="A335" s="15" t="n">
        <v>332</v>
      </c>
      <c r="B335" s="16" t="s">
        <v>416</v>
      </c>
      <c r="C335" s="16" t="s">
        <v>212</v>
      </c>
      <c r="D335" s="17" t="s">
        <v>572</v>
      </c>
      <c r="E335" s="18" t="s">
        <v>425</v>
      </c>
      <c r="F335" s="17" t="n">
        <v>76.6</v>
      </c>
      <c r="G335" s="19" t="n">
        <f aca="false">SUM(E335*0.4+F335*0.6)</f>
        <v>77.88</v>
      </c>
      <c r="H335" s="20" t="n">
        <v>20</v>
      </c>
      <c r="I335" s="21"/>
    </row>
    <row r="336" customFormat="false" ht="14.25" hidden="false" customHeight="false" outlineLevel="0" collapsed="false">
      <c r="A336" s="15" t="n">
        <v>333</v>
      </c>
      <c r="B336" s="16" t="s">
        <v>416</v>
      </c>
      <c r="C336" s="16" t="s">
        <v>212</v>
      </c>
      <c r="D336" s="17" t="s">
        <v>573</v>
      </c>
      <c r="E336" s="18" t="s">
        <v>438</v>
      </c>
      <c r="F336" s="17" t="n">
        <v>77.6</v>
      </c>
      <c r="G336" s="19" t="n">
        <f aca="false">SUM(E336*0.4+F336*0.6)</f>
        <v>77.72</v>
      </c>
      <c r="H336" s="20" t="n">
        <v>21</v>
      </c>
      <c r="I336" s="21"/>
    </row>
    <row r="337" customFormat="false" ht="14.25" hidden="false" customHeight="false" outlineLevel="0" collapsed="false">
      <c r="A337" s="15" t="n">
        <v>334</v>
      </c>
      <c r="B337" s="16" t="s">
        <v>416</v>
      </c>
      <c r="C337" s="16" t="s">
        <v>212</v>
      </c>
      <c r="D337" s="17" t="s">
        <v>574</v>
      </c>
      <c r="E337" s="18" t="s">
        <v>323</v>
      </c>
      <c r="F337" s="17" t="n">
        <v>77.2</v>
      </c>
      <c r="G337" s="19" t="n">
        <f aca="false">SUM(E337*0.4+F337*0.6)</f>
        <v>77.2</v>
      </c>
      <c r="H337" s="20" t="n">
        <v>22</v>
      </c>
      <c r="I337" s="21"/>
    </row>
    <row r="338" customFormat="false" ht="14.25" hidden="false" customHeight="false" outlineLevel="0" collapsed="false">
      <c r="A338" s="15" t="n">
        <v>335</v>
      </c>
      <c r="B338" s="16" t="s">
        <v>416</v>
      </c>
      <c r="C338" s="16" t="s">
        <v>212</v>
      </c>
      <c r="D338" s="17" t="s">
        <v>575</v>
      </c>
      <c r="E338" s="18" t="s">
        <v>576</v>
      </c>
      <c r="F338" s="17" t="n">
        <v>77.2</v>
      </c>
      <c r="G338" s="19" t="n">
        <f aca="false">SUM(E338*0.4+F338*0.6)</f>
        <v>77.16</v>
      </c>
      <c r="H338" s="20" t="n">
        <v>23</v>
      </c>
      <c r="I338" s="21"/>
    </row>
    <row r="339" customFormat="false" ht="14.25" hidden="false" customHeight="false" outlineLevel="0" collapsed="false">
      <c r="A339" s="15" t="n">
        <v>336</v>
      </c>
      <c r="B339" s="16" t="s">
        <v>416</v>
      </c>
      <c r="C339" s="16" t="s">
        <v>212</v>
      </c>
      <c r="D339" s="17" t="s">
        <v>577</v>
      </c>
      <c r="E339" s="18" t="s">
        <v>163</v>
      </c>
      <c r="F339" s="17" t="n">
        <v>74.8</v>
      </c>
      <c r="G339" s="19" t="n">
        <f aca="false">SUM(E339*0.4+F339*0.6)</f>
        <v>76.68</v>
      </c>
      <c r="H339" s="20" t="n">
        <v>24</v>
      </c>
      <c r="I339" s="21"/>
    </row>
    <row r="340" customFormat="false" ht="14.25" hidden="false" customHeight="false" outlineLevel="0" collapsed="false">
      <c r="A340" s="15" t="n">
        <v>337</v>
      </c>
      <c r="B340" s="16" t="s">
        <v>416</v>
      </c>
      <c r="C340" s="16" t="s">
        <v>212</v>
      </c>
      <c r="D340" s="17" t="s">
        <v>578</v>
      </c>
      <c r="E340" s="18" t="s">
        <v>266</v>
      </c>
      <c r="F340" s="17" t="n">
        <v>71.8</v>
      </c>
      <c r="G340" s="19" t="n">
        <f aca="false">SUM(E340*0.4+F340*0.6)</f>
        <v>76.16</v>
      </c>
      <c r="H340" s="20" t="n">
        <v>25</v>
      </c>
      <c r="I340" s="21"/>
    </row>
    <row r="341" customFormat="false" ht="14.25" hidden="false" customHeight="false" outlineLevel="0" collapsed="false">
      <c r="A341" s="15" t="n">
        <v>338</v>
      </c>
      <c r="B341" s="16" t="s">
        <v>416</v>
      </c>
      <c r="C341" s="16" t="s">
        <v>212</v>
      </c>
      <c r="D341" s="17" t="s">
        <v>579</v>
      </c>
      <c r="E341" s="18" t="s">
        <v>576</v>
      </c>
      <c r="F341" s="17" t="n">
        <v>75.4</v>
      </c>
      <c r="G341" s="19" t="n">
        <f aca="false">SUM(E341*0.4+F341*0.6)</f>
        <v>76.08</v>
      </c>
      <c r="H341" s="20" t="n">
        <v>26</v>
      </c>
      <c r="I341" s="21"/>
    </row>
    <row r="342" customFormat="false" ht="14.25" hidden="false" customHeight="false" outlineLevel="0" collapsed="false">
      <c r="A342" s="15" t="n">
        <v>339</v>
      </c>
      <c r="B342" s="16" t="s">
        <v>416</v>
      </c>
      <c r="C342" s="16" t="s">
        <v>212</v>
      </c>
      <c r="D342" s="17" t="s">
        <v>580</v>
      </c>
      <c r="E342" s="18" t="s">
        <v>427</v>
      </c>
      <c r="F342" s="17" t="n">
        <v>73.2</v>
      </c>
      <c r="G342" s="19" t="n">
        <f aca="false">SUM(E342*0.4+F342*0.6)</f>
        <v>75.6</v>
      </c>
      <c r="H342" s="20" t="n">
        <v>27</v>
      </c>
      <c r="I342" s="21"/>
    </row>
    <row r="343" customFormat="false" ht="14.25" hidden="false" customHeight="false" outlineLevel="0" collapsed="false">
      <c r="A343" s="15" t="n">
        <v>340</v>
      </c>
      <c r="B343" s="16" t="s">
        <v>416</v>
      </c>
      <c r="C343" s="16" t="s">
        <v>212</v>
      </c>
      <c r="D343" s="17" t="s">
        <v>581</v>
      </c>
      <c r="E343" s="18" t="s">
        <v>323</v>
      </c>
      <c r="F343" s="17" t="n">
        <v>74</v>
      </c>
      <c r="G343" s="19" t="n">
        <f aca="false">SUM(E343*0.4+F343*0.6)</f>
        <v>75.28</v>
      </c>
      <c r="H343" s="20" t="n">
        <v>28</v>
      </c>
      <c r="I343" s="21"/>
    </row>
    <row r="344" customFormat="false" ht="14.25" hidden="false" customHeight="false" outlineLevel="0" collapsed="false">
      <c r="A344" s="15" t="n">
        <v>341</v>
      </c>
      <c r="B344" s="16" t="s">
        <v>416</v>
      </c>
      <c r="C344" s="16" t="s">
        <v>212</v>
      </c>
      <c r="D344" s="17" t="s">
        <v>582</v>
      </c>
      <c r="E344" s="18" t="s">
        <v>84</v>
      </c>
      <c r="F344" s="17" t="n">
        <v>69.6</v>
      </c>
      <c r="G344" s="19" t="n">
        <f aca="false">SUM(E344*0.4+F344*0.6)</f>
        <v>73.88</v>
      </c>
      <c r="H344" s="20" t="n">
        <v>29</v>
      </c>
      <c r="I344" s="21"/>
    </row>
    <row r="345" customFormat="false" ht="14.25" hidden="false" customHeight="false" outlineLevel="0" collapsed="false">
      <c r="A345" s="15" t="n">
        <v>342</v>
      </c>
      <c r="B345" s="16" t="s">
        <v>416</v>
      </c>
      <c r="C345" s="16" t="s">
        <v>212</v>
      </c>
      <c r="D345" s="17" t="s">
        <v>583</v>
      </c>
      <c r="E345" s="18" t="s">
        <v>425</v>
      </c>
      <c r="F345" s="17" t="n">
        <v>68.8</v>
      </c>
      <c r="G345" s="19" t="n">
        <f aca="false">SUM(E345*0.4+F345*0.6)</f>
        <v>73.2</v>
      </c>
      <c r="H345" s="20" t="n">
        <v>30</v>
      </c>
      <c r="I345" s="21"/>
    </row>
    <row r="346" customFormat="false" ht="15" hidden="false" customHeight="false" outlineLevel="0" collapsed="false">
      <c r="A346" s="22" t="n">
        <v>343</v>
      </c>
      <c r="B346" s="5" t="s">
        <v>416</v>
      </c>
      <c r="C346" s="5" t="s">
        <v>212</v>
      </c>
      <c r="D346" s="29" t="s">
        <v>584</v>
      </c>
      <c r="E346" s="30" t="s">
        <v>44</v>
      </c>
      <c r="F346" s="29" t="n">
        <v>54</v>
      </c>
      <c r="G346" s="31" t="n">
        <f aca="false">SUM(E346*0.4+F346*0.6)</f>
        <v>63.88</v>
      </c>
      <c r="H346" s="32" t="n">
        <v>31</v>
      </c>
      <c r="I346" s="28"/>
    </row>
    <row r="347" customFormat="false" ht="14.25" hidden="false" customHeight="false" outlineLevel="0" collapsed="false">
      <c r="A347" s="8" t="n">
        <v>344</v>
      </c>
      <c r="B347" s="9" t="s">
        <v>416</v>
      </c>
      <c r="C347" s="9" t="s">
        <v>72</v>
      </c>
      <c r="D347" s="10" t="s">
        <v>585</v>
      </c>
      <c r="E347" s="11" t="s">
        <v>586</v>
      </c>
      <c r="F347" s="10" t="n">
        <v>85.8</v>
      </c>
      <c r="G347" s="12" t="n">
        <f aca="false">SUM(E347*0.4+F347*0.6)</f>
        <v>87.12</v>
      </c>
      <c r="H347" s="13" t="n">
        <v>1</v>
      </c>
      <c r="I347" s="14" t="s">
        <v>15</v>
      </c>
    </row>
    <row r="348" customFormat="false" ht="14.25" hidden="false" customHeight="false" outlineLevel="0" collapsed="false">
      <c r="A348" s="15" t="n">
        <v>345</v>
      </c>
      <c r="B348" s="16" t="s">
        <v>416</v>
      </c>
      <c r="C348" s="16" t="s">
        <v>72</v>
      </c>
      <c r="D348" s="17" t="s">
        <v>587</v>
      </c>
      <c r="E348" s="18" t="s">
        <v>279</v>
      </c>
      <c r="F348" s="17" t="n">
        <v>86.2</v>
      </c>
      <c r="G348" s="19" t="n">
        <f aca="false">SUM(E348*0.4+F348*0.6)</f>
        <v>85.6</v>
      </c>
      <c r="H348" s="20" t="n">
        <v>2</v>
      </c>
      <c r="I348" s="48" t="s">
        <v>15</v>
      </c>
    </row>
    <row r="349" customFormat="false" ht="14.25" hidden="false" customHeight="false" outlineLevel="0" collapsed="false">
      <c r="A349" s="15" t="n">
        <v>346</v>
      </c>
      <c r="B349" s="16" t="s">
        <v>416</v>
      </c>
      <c r="C349" s="16" t="s">
        <v>72</v>
      </c>
      <c r="D349" s="17" t="s">
        <v>588</v>
      </c>
      <c r="E349" s="18" t="s">
        <v>248</v>
      </c>
      <c r="F349" s="17" t="n">
        <v>84.8</v>
      </c>
      <c r="G349" s="19" t="n">
        <f aca="false">SUM(E349*0.4+F349*0.6)</f>
        <v>85.38</v>
      </c>
      <c r="H349" s="20" t="n">
        <v>3</v>
      </c>
      <c r="I349" s="48" t="s">
        <v>15</v>
      </c>
    </row>
    <row r="350" customFormat="false" ht="14.25" hidden="false" customHeight="false" outlineLevel="0" collapsed="false">
      <c r="A350" s="15" t="n">
        <v>347</v>
      </c>
      <c r="B350" s="16" t="s">
        <v>416</v>
      </c>
      <c r="C350" s="16" t="s">
        <v>72</v>
      </c>
      <c r="D350" s="17" t="s">
        <v>589</v>
      </c>
      <c r="E350" s="18" t="s">
        <v>458</v>
      </c>
      <c r="F350" s="17" t="n">
        <v>88.2</v>
      </c>
      <c r="G350" s="19" t="n">
        <f aca="false">SUM(E350*0.4+F350*0.6)</f>
        <v>85.24</v>
      </c>
      <c r="H350" s="20" t="n">
        <v>4</v>
      </c>
      <c r="I350" s="48" t="s">
        <v>15</v>
      </c>
    </row>
    <row r="351" customFormat="false" ht="14.25" hidden="false" customHeight="false" outlineLevel="0" collapsed="false">
      <c r="A351" s="15" t="n">
        <v>348</v>
      </c>
      <c r="B351" s="16" t="s">
        <v>416</v>
      </c>
      <c r="C351" s="16" t="s">
        <v>72</v>
      </c>
      <c r="D351" s="17" t="s">
        <v>590</v>
      </c>
      <c r="E351" s="18" t="s">
        <v>591</v>
      </c>
      <c r="F351" s="17" t="n">
        <v>85.4</v>
      </c>
      <c r="G351" s="19" t="n">
        <f aca="false">SUM(E351*0.4+F351*0.6)</f>
        <v>85.2</v>
      </c>
      <c r="H351" s="20" t="n">
        <v>5</v>
      </c>
      <c r="I351" s="48" t="s">
        <v>15</v>
      </c>
    </row>
    <row r="352" customFormat="false" ht="14.25" hidden="false" customHeight="false" outlineLevel="0" collapsed="false">
      <c r="A352" s="15" t="n">
        <v>349</v>
      </c>
      <c r="B352" s="16" t="s">
        <v>416</v>
      </c>
      <c r="C352" s="16" t="s">
        <v>72</v>
      </c>
      <c r="D352" s="17" t="s">
        <v>592</v>
      </c>
      <c r="E352" s="18" t="s">
        <v>174</v>
      </c>
      <c r="F352" s="17" t="n">
        <v>86.2</v>
      </c>
      <c r="G352" s="19" t="n">
        <f aca="false">SUM(E352*0.4+F352*0.6)</f>
        <v>84.52</v>
      </c>
      <c r="H352" s="20" t="n">
        <v>6</v>
      </c>
      <c r="I352" s="48" t="s">
        <v>15</v>
      </c>
    </row>
    <row r="353" customFormat="false" ht="14.25" hidden="false" customHeight="false" outlineLevel="0" collapsed="false">
      <c r="A353" s="15" t="n">
        <v>350</v>
      </c>
      <c r="B353" s="16" t="s">
        <v>416</v>
      </c>
      <c r="C353" s="16" t="s">
        <v>72</v>
      </c>
      <c r="D353" s="17" t="s">
        <v>593</v>
      </c>
      <c r="E353" s="18" t="s">
        <v>86</v>
      </c>
      <c r="F353" s="17" t="n">
        <v>85.6</v>
      </c>
      <c r="G353" s="19" t="n">
        <f aca="false">SUM(E353*0.4+F353*0.6)</f>
        <v>84.4</v>
      </c>
      <c r="H353" s="20" t="n">
        <v>7</v>
      </c>
      <c r="I353" s="48" t="s">
        <v>15</v>
      </c>
    </row>
    <row r="354" customFormat="false" ht="14.25" hidden="false" customHeight="false" outlineLevel="0" collapsed="false">
      <c r="A354" s="15" t="n">
        <v>351</v>
      </c>
      <c r="B354" s="16" t="s">
        <v>416</v>
      </c>
      <c r="C354" s="16" t="s">
        <v>72</v>
      </c>
      <c r="D354" s="17" t="s">
        <v>594</v>
      </c>
      <c r="E354" s="18" t="s">
        <v>595</v>
      </c>
      <c r="F354" s="17" t="n">
        <v>86</v>
      </c>
      <c r="G354" s="19" t="n">
        <f aca="false">SUM(E354*0.4+F354*0.6)</f>
        <v>84.38</v>
      </c>
      <c r="H354" s="20" t="n">
        <v>8</v>
      </c>
      <c r="I354" s="48" t="s">
        <v>15</v>
      </c>
    </row>
    <row r="355" customFormat="false" ht="14.25" hidden="false" customHeight="false" outlineLevel="0" collapsed="false">
      <c r="A355" s="15" t="n">
        <v>352</v>
      </c>
      <c r="B355" s="16" t="s">
        <v>416</v>
      </c>
      <c r="C355" s="16" t="s">
        <v>72</v>
      </c>
      <c r="D355" s="17" t="s">
        <v>596</v>
      </c>
      <c r="E355" s="18" t="s">
        <v>21</v>
      </c>
      <c r="F355" s="17" t="n">
        <v>86</v>
      </c>
      <c r="G355" s="19" t="n">
        <f aca="false">SUM(E355*0.4+F355*0.6)</f>
        <v>84.32</v>
      </c>
      <c r="H355" s="20" t="n">
        <v>9</v>
      </c>
      <c r="I355" s="48" t="s">
        <v>15</v>
      </c>
    </row>
    <row r="356" customFormat="false" ht="14.25" hidden="false" customHeight="false" outlineLevel="0" collapsed="false">
      <c r="A356" s="15" t="n">
        <v>353</v>
      </c>
      <c r="B356" s="16" t="s">
        <v>416</v>
      </c>
      <c r="C356" s="16" t="s">
        <v>72</v>
      </c>
      <c r="D356" s="17" t="s">
        <v>597</v>
      </c>
      <c r="E356" s="18" t="s">
        <v>21</v>
      </c>
      <c r="F356" s="17" t="n">
        <v>85.8</v>
      </c>
      <c r="G356" s="19" t="n">
        <f aca="false">SUM(E356*0.4+F356*0.6)</f>
        <v>84.2</v>
      </c>
      <c r="H356" s="20" t="n">
        <v>10</v>
      </c>
      <c r="I356" s="48" t="s">
        <v>15</v>
      </c>
    </row>
    <row r="357" customFormat="false" ht="14.25" hidden="false" customHeight="false" outlineLevel="0" collapsed="false">
      <c r="A357" s="15" t="n">
        <v>354</v>
      </c>
      <c r="B357" s="16" t="s">
        <v>416</v>
      </c>
      <c r="C357" s="16" t="s">
        <v>72</v>
      </c>
      <c r="D357" s="17" t="s">
        <v>598</v>
      </c>
      <c r="E357" s="18" t="s">
        <v>222</v>
      </c>
      <c r="F357" s="17" t="n">
        <v>87</v>
      </c>
      <c r="G357" s="19" t="n">
        <f aca="false">SUM(E357*0.4+F357*0.6)</f>
        <v>84.16</v>
      </c>
      <c r="H357" s="20" t="n">
        <v>11</v>
      </c>
      <c r="I357" s="48" t="s">
        <v>15</v>
      </c>
    </row>
    <row r="358" customFormat="false" ht="14.25" hidden="false" customHeight="false" outlineLevel="0" collapsed="false">
      <c r="A358" s="15" t="n">
        <v>355</v>
      </c>
      <c r="B358" s="16" t="s">
        <v>416</v>
      </c>
      <c r="C358" s="16" t="s">
        <v>72</v>
      </c>
      <c r="D358" s="17" t="s">
        <v>599</v>
      </c>
      <c r="E358" s="18" t="s">
        <v>179</v>
      </c>
      <c r="F358" s="17" t="n">
        <v>87.8</v>
      </c>
      <c r="G358" s="19" t="n">
        <f aca="false">SUM(E358*0.4+F358*0.6)</f>
        <v>84.04</v>
      </c>
      <c r="H358" s="20" t="n">
        <v>12</v>
      </c>
      <c r="I358" s="21"/>
    </row>
    <row r="359" customFormat="false" ht="14.25" hidden="false" customHeight="false" outlineLevel="0" collapsed="false">
      <c r="A359" s="15" t="n">
        <v>356</v>
      </c>
      <c r="B359" s="16" t="s">
        <v>416</v>
      </c>
      <c r="C359" s="16" t="s">
        <v>72</v>
      </c>
      <c r="D359" s="17" t="s">
        <v>600</v>
      </c>
      <c r="E359" s="18" t="s">
        <v>499</v>
      </c>
      <c r="F359" s="17" t="n">
        <v>85.6</v>
      </c>
      <c r="G359" s="19" t="n">
        <f aca="false">SUM(E359*0.4+F359*0.6)</f>
        <v>83.56</v>
      </c>
      <c r="H359" s="20" t="n">
        <v>13</v>
      </c>
      <c r="I359" s="21"/>
    </row>
    <row r="360" customFormat="false" ht="14.25" hidden="false" customHeight="false" outlineLevel="0" collapsed="false">
      <c r="A360" s="15" t="n">
        <v>357</v>
      </c>
      <c r="B360" s="16" t="s">
        <v>416</v>
      </c>
      <c r="C360" s="16" t="s">
        <v>72</v>
      </c>
      <c r="D360" s="17" t="s">
        <v>601</v>
      </c>
      <c r="E360" s="18" t="s">
        <v>197</v>
      </c>
      <c r="F360" s="17" t="n">
        <v>86.6</v>
      </c>
      <c r="G360" s="19" t="n">
        <f aca="false">SUM(E360*0.4+F360*0.6)</f>
        <v>83.4</v>
      </c>
      <c r="H360" s="20" t="n">
        <v>14</v>
      </c>
      <c r="I360" s="21"/>
    </row>
    <row r="361" customFormat="false" ht="14.25" hidden="false" customHeight="false" outlineLevel="0" collapsed="false">
      <c r="A361" s="15" t="n">
        <v>358</v>
      </c>
      <c r="B361" s="16" t="s">
        <v>416</v>
      </c>
      <c r="C361" s="16" t="s">
        <v>72</v>
      </c>
      <c r="D361" s="17" t="s">
        <v>602</v>
      </c>
      <c r="E361" s="18" t="s">
        <v>179</v>
      </c>
      <c r="F361" s="17" t="n">
        <v>86.4</v>
      </c>
      <c r="G361" s="19" t="n">
        <f aca="false">SUM(E361*0.4+F361*0.6)</f>
        <v>83.2</v>
      </c>
      <c r="H361" s="20" t="n">
        <v>15</v>
      </c>
      <c r="I361" s="21"/>
    </row>
    <row r="362" customFormat="false" ht="14.25" hidden="false" customHeight="false" outlineLevel="0" collapsed="false">
      <c r="A362" s="15" t="n">
        <v>359</v>
      </c>
      <c r="B362" s="16" t="s">
        <v>416</v>
      </c>
      <c r="C362" s="16" t="s">
        <v>72</v>
      </c>
      <c r="D362" s="17" t="s">
        <v>603</v>
      </c>
      <c r="E362" s="18" t="s">
        <v>161</v>
      </c>
      <c r="F362" s="17" t="n">
        <v>84.8</v>
      </c>
      <c r="G362" s="19" t="n">
        <f aca="false">SUM(E362*0.4+F362*0.6)</f>
        <v>83.16</v>
      </c>
      <c r="H362" s="20" t="n">
        <v>16</v>
      </c>
      <c r="I362" s="21"/>
    </row>
    <row r="363" customFormat="false" ht="14.25" hidden="false" customHeight="false" outlineLevel="0" collapsed="false">
      <c r="A363" s="15" t="n">
        <v>360</v>
      </c>
      <c r="B363" s="16" t="s">
        <v>416</v>
      </c>
      <c r="C363" s="16" t="s">
        <v>72</v>
      </c>
      <c r="D363" s="17" t="s">
        <v>604</v>
      </c>
      <c r="E363" s="18" t="s">
        <v>32</v>
      </c>
      <c r="F363" s="17" t="n">
        <v>85.8</v>
      </c>
      <c r="G363" s="19" t="n">
        <f aca="false">SUM(E363*0.4+F363*0.6)</f>
        <v>83.04</v>
      </c>
      <c r="H363" s="20" t="n">
        <v>17</v>
      </c>
      <c r="I363" s="21"/>
    </row>
    <row r="364" customFormat="false" ht="14.25" hidden="false" customHeight="false" outlineLevel="0" collapsed="false">
      <c r="A364" s="15" t="n">
        <v>361</v>
      </c>
      <c r="B364" s="16" t="s">
        <v>416</v>
      </c>
      <c r="C364" s="16" t="s">
        <v>72</v>
      </c>
      <c r="D364" s="17" t="s">
        <v>605</v>
      </c>
      <c r="E364" s="18" t="s">
        <v>44</v>
      </c>
      <c r="F364" s="17" t="n">
        <v>85.8</v>
      </c>
      <c r="G364" s="19" t="n">
        <f aca="false">SUM(E364*0.4+F364*0.6)</f>
        <v>82.96</v>
      </c>
      <c r="H364" s="20" t="n">
        <v>18</v>
      </c>
      <c r="I364" s="21"/>
    </row>
    <row r="365" customFormat="false" ht="14.25" hidden="false" customHeight="false" outlineLevel="0" collapsed="false">
      <c r="A365" s="15" t="n">
        <v>362</v>
      </c>
      <c r="B365" s="16" t="s">
        <v>416</v>
      </c>
      <c r="C365" s="16" t="s">
        <v>72</v>
      </c>
      <c r="D365" s="17" t="s">
        <v>606</v>
      </c>
      <c r="E365" s="18" t="s">
        <v>197</v>
      </c>
      <c r="F365" s="17" t="n">
        <v>85.8</v>
      </c>
      <c r="G365" s="19" t="n">
        <f aca="false">SUM(E365*0.4+F365*0.6)</f>
        <v>82.92</v>
      </c>
      <c r="H365" s="20" t="n">
        <v>19</v>
      </c>
      <c r="I365" s="21"/>
    </row>
    <row r="366" customFormat="false" ht="14.25" hidden="false" customHeight="false" outlineLevel="0" collapsed="false">
      <c r="A366" s="15" t="n">
        <v>363</v>
      </c>
      <c r="B366" s="16" t="s">
        <v>416</v>
      </c>
      <c r="C366" s="16" t="s">
        <v>72</v>
      </c>
      <c r="D366" s="17" t="s">
        <v>607</v>
      </c>
      <c r="E366" s="18" t="s">
        <v>330</v>
      </c>
      <c r="F366" s="17" t="n">
        <v>83</v>
      </c>
      <c r="G366" s="19" t="n">
        <f aca="false">SUM(E366*0.4+F366*0.6)</f>
        <v>82.68</v>
      </c>
      <c r="H366" s="20" t="n">
        <v>20</v>
      </c>
      <c r="I366" s="21"/>
    </row>
    <row r="367" customFormat="false" ht="14.25" hidden="false" customHeight="false" outlineLevel="0" collapsed="false">
      <c r="A367" s="15" t="n">
        <v>364</v>
      </c>
      <c r="B367" s="16" t="s">
        <v>416</v>
      </c>
      <c r="C367" s="16" t="s">
        <v>72</v>
      </c>
      <c r="D367" s="17" t="s">
        <v>608</v>
      </c>
      <c r="E367" s="18" t="s">
        <v>170</v>
      </c>
      <c r="F367" s="17" t="n">
        <v>82.8</v>
      </c>
      <c r="G367" s="19" t="n">
        <f aca="false">SUM(E367*0.4+F367*0.6)</f>
        <v>82.64</v>
      </c>
      <c r="H367" s="20" t="n">
        <v>21</v>
      </c>
      <c r="I367" s="21"/>
    </row>
    <row r="368" customFormat="false" ht="14.25" hidden="false" customHeight="false" outlineLevel="0" collapsed="false">
      <c r="A368" s="15" t="n">
        <v>365</v>
      </c>
      <c r="B368" s="16" t="s">
        <v>416</v>
      </c>
      <c r="C368" s="16" t="s">
        <v>72</v>
      </c>
      <c r="D368" s="17" t="s">
        <v>609</v>
      </c>
      <c r="E368" s="18" t="s">
        <v>21</v>
      </c>
      <c r="F368" s="17" t="n">
        <v>83.2</v>
      </c>
      <c r="G368" s="19" t="n">
        <f aca="false">SUM(E368*0.4+F368*0.6)</f>
        <v>82.64</v>
      </c>
      <c r="H368" s="20" t="n">
        <v>21</v>
      </c>
      <c r="I368" s="21"/>
    </row>
    <row r="369" customFormat="false" ht="14.25" hidden="false" customHeight="false" outlineLevel="0" collapsed="false">
      <c r="A369" s="15" t="n">
        <v>366</v>
      </c>
      <c r="B369" s="16" t="s">
        <v>416</v>
      </c>
      <c r="C369" s="16" t="s">
        <v>72</v>
      </c>
      <c r="D369" s="17" t="s">
        <v>610</v>
      </c>
      <c r="E369" s="18" t="s">
        <v>391</v>
      </c>
      <c r="F369" s="17" t="n">
        <v>80</v>
      </c>
      <c r="G369" s="19" t="n">
        <f aca="false">SUM(E369*0.4+F369*0.6)</f>
        <v>82.6</v>
      </c>
      <c r="H369" s="20" t="n">
        <v>23</v>
      </c>
      <c r="I369" s="21"/>
    </row>
    <row r="370" customFormat="false" ht="14.25" hidden="false" customHeight="false" outlineLevel="0" collapsed="false">
      <c r="A370" s="15" t="n">
        <v>367</v>
      </c>
      <c r="B370" s="16" t="s">
        <v>416</v>
      </c>
      <c r="C370" s="16" t="s">
        <v>72</v>
      </c>
      <c r="D370" s="17" t="s">
        <v>611</v>
      </c>
      <c r="E370" s="18" t="s">
        <v>482</v>
      </c>
      <c r="F370" s="17" t="n">
        <v>82.6</v>
      </c>
      <c r="G370" s="19" t="n">
        <f aca="false">SUM(E370*0.4+F370*0.6)</f>
        <v>82.32</v>
      </c>
      <c r="H370" s="20" t="n">
        <v>24</v>
      </c>
      <c r="I370" s="21"/>
    </row>
    <row r="371" customFormat="false" ht="14.25" hidden="false" customHeight="false" outlineLevel="0" collapsed="false">
      <c r="A371" s="15" t="n">
        <v>368</v>
      </c>
      <c r="B371" s="16" t="s">
        <v>416</v>
      </c>
      <c r="C371" s="16" t="s">
        <v>72</v>
      </c>
      <c r="D371" s="17" t="s">
        <v>612</v>
      </c>
      <c r="E371" s="18" t="s">
        <v>179</v>
      </c>
      <c r="F371" s="17" t="n">
        <v>84.8</v>
      </c>
      <c r="G371" s="19" t="n">
        <f aca="false">SUM(E371*0.4+F371*0.6)</f>
        <v>82.24</v>
      </c>
      <c r="H371" s="20" t="n">
        <v>25</v>
      </c>
      <c r="I371" s="21"/>
    </row>
    <row r="372" customFormat="false" ht="14.25" hidden="false" customHeight="false" outlineLevel="0" collapsed="false">
      <c r="A372" s="15" t="n">
        <v>369</v>
      </c>
      <c r="B372" s="16" t="s">
        <v>416</v>
      </c>
      <c r="C372" s="16" t="s">
        <v>72</v>
      </c>
      <c r="D372" s="17" t="s">
        <v>613</v>
      </c>
      <c r="E372" s="18" t="s">
        <v>458</v>
      </c>
      <c r="F372" s="17" t="n">
        <v>82.8</v>
      </c>
      <c r="G372" s="19" t="n">
        <f aca="false">SUM(E372*0.4+F372*0.6)</f>
        <v>82</v>
      </c>
      <c r="H372" s="20" t="n">
        <v>26</v>
      </c>
      <c r="I372" s="21"/>
    </row>
    <row r="373" customFormat="false" ht="14.25" hidden="false" customHeight="false" outlineLevel="0" collapsed="false">
      <c r="A373" s="15" t="n">
        <v>370</v>
      </c>
      <c r="B373" s="16" t="s">
        <v>416</v>
      </c>
      <c r="C373" s="16" t="s">
        <v>72</v>
      </c>
      <c r="D373" s="17" t="s">
        <v>614</v>
      </c>
      <c r="E373" s="18" t="s">
        <v>80</v>
      </c>
      <c r="F373" s="17" t="n">
        <v>83.6</v>
      </c>
      <c r="G373" s="19" t="n">
        <f aca="false">SUM(E373*0.4+F373*0.6)</f>
        <v>81.8</v>
      </c>
      <c r="H373" s="20" t="n">
        <v>27</v>
      </c>
      <c r="I373" s="21"/>
    </row>
    <row r="374" customFormat="false" ht="14.25" hidden="false" customHeight="false" outlineLevel="0" collapsed="false">
      <c r="A374" s="15" t="n">
        <v>371</v>
      </c>
      <c r="B374" s="16" t="s">
        <v>416</v>
      </c>
      <c r="C374" s="16" t="s">
        <v>72</v>
      </c>
      <c r="D374" s="17" t="s">
        <v>615</v>
      </c>
      <c r="E374" s="18" t="s">
        <v>44</v>
      </c>
      <c r="F374" s="17" t="n">
        <v>83.4</v>
      </c>
      <c r="G374" s="19" t="n">
        <f aca="false">SUM(E374*0.4+F374*0.6)</f>
        <v>81.52</v>
      </c>
      <c r="H374" s="20" t="n">
        <v>28</v>
      </c>
      <c r="I374" s="21"/>
    </row>
    <row r="375" customFormat="false" ht="14.25" hidden="false" customHeight="false" outlineLevel="0" collapsed="false">
      <c r="A375" s="15" t="n">
        <v>372</v>
      </c>
      <c r="B375" s="16" t="s">
        <v>416</v>
      </c>
      <c r="C375" s="16" t="s">
        <v>72</v>
      </c>
      <c r="D375" s="17" t="s">
        <v>616</v>
      </c>
      <c r="E375" s="18" t="s">
        <v>487</v>
      </c>
      <c r="F375" s="17" t="n">
        <v>82.4</v>
      </c>
      <c r="G375" s="19" t="n">
        <f aca="false">SUM(E375*0.4+F375*0.6)</f>
        <v>81.48</v>
      </c>
      <c r="H375" s="20" t="n">
        <v>29</v>
      </c>
      <c r="I375" s="21"/>
    </row>
    <row r="376" customFormat="false" ht="14.25" hidden="false" customHeight="false" outlineLevel="0" collapsed="false">
      <c r="A376" s="15" t="n">
        <v>373</v>
      </c>
      <c r="B376" s="16" t="s">
        <v>416</v>
      </c>
      <c r="C376" s="16" t="s">
        <v>72</v>
      </c>
      <c r="D376" s="17" t="s">
        <v>617</v>
      </c>
      <c r="E376" s="18" t="s">
        <v>28</v>
      </c>
      <c r="F376" s="17" t="n">
        <v>80.2</v>
      </c>
      <c r="G376" s="19" t="n">
        <f aca="false">SUM(E376*0.4+F376*0.6)</f>
        <v>81.32</v>
      </c>
      <c r="H376" s="20" t="n">
        <v>30</v>
      </c>
      <c r="I376" s="21"/>
    </row>
    <row r="377" customFormat="false" ht="14.25" hidden="false" customHeight="false" outlineLevel="0" collapsed="false">
      <c r="A377" s="15" t="n">
        <v>374</v>
      </c>
      <c r="B377" s="16" t="s">
        <v>416</v>
      </c>
      <c r="C377" s="16" t="s">
        <v>72</v>
      </c>
      <c r="D377" s="17" t="s">
        <v>618</v>
      </c>
      <c r="E377" s="18" t="s">
        <v>84</v>
      </c>
      <c r="F377" s="17" t="n">
        <v>82</v>
      </c>
      <c r="G377" s="19" t="n">
        <f aca="false">SUM(E377*0.4+F377*0.6)</f>
        <v>81.32</v>
      </c>
      <c r="H377" s="20" t="n">
        <v>30</v>
      </c>
      <c r="I377" s="21"/>
    </row>
    <row r="378" customFormat="false" ht="14.25" hidden="false" customHeight="false" outlineLevel="0" collapsed="false">
      <c r="A378" s="15" t="n">
        <v>375</v>
      </c>
      <c r="B378" s="16" t="s">
        <v>416</v>
      </c>
      <c r="C378" s="16" t="s">
        <v>72</v>
      </c>
      <c r="D378" s="17" t="s">
        <v>619</v>
      </c>
      <c r="E378" s="18" t="s">
        <v>482</v>
      </c>
      <c r="F378" s="17" t="n">
        <v>80.4</v>
      </c>
      <c r="G378" s="19" t="n">
        <f aca="false">SUM(E378*0.4+F378*0.6)</f>
        <v>81</v>
      </c>
      <c r="H378" s="20" t="n">
        <v>32</v>
      </c>
      <c r="I378" s="21"/>
    </row>
    <row r="379" customFormat="false" ht="14.25" hidden="false" customHeight="false" outlineLevel="0" collapsed="false">
      <c r="A379" s="15" t="n">
        <v>376</v>
      </c>
      <c r="B379" s="16" t="s">
        <v>416</v>
      </c>
      <c r="C379" s="16" t="s">
        <v>72</v>
      </c>
      <c r="D379" s="17" t="s">
        <v>620</v>
      </c>
      <c r="E379" s="18" t="s">
        <v>487</v>
      </c>
      <c r="F379" s="17" t="n">
        <v>81.4</v>
      </c>
      <c r="G379" s="19" t="n">
        <f aca="false">SUM(E379*0.4+F379*0.6)</f>
        <v>80.88</v>
      </c>
      <c r="H379" s="20" t="n">
        <v>33</v>
      </c>
      <c r="I379" s="21"/>
    </row>
    <row r="380" customFormat="false" ht="14.25" hidden="false" customHeight="false" outlineLevel="0" collapsed="false">
      <c r="A380" s="15" t="n">
        <v>377</v>
      </c>
      <c r="B380" s="16" t="s">
        <v>416</v>
      </c>
      <c r="C380" s="16" t="s">
        <v>72</v>
      </c>
      <c r="D380" s="17" t="s">
        <v>621</v>
      </c>
      <c r="E380" s="18" t="s">
        <v>163</v>
      </c>
      <c r="F380" s="17" t="n">
        <v>81.8</v>
      </c>
      <c r="G380" s="19" t="n">
        <f aca="false">SUM(E380*0.4+F380*0.6)</f>
        <v>80.88</v>
      </c>
      <c r="H380" s="20" t="n">
        <v>33</v>
      </c>
      <c r="I380" s="21"/>
    </row>
    <row r="381" customFormat="false" ht="14.25" hidden="false" customHeight="false" outlineLevel="0" collapsed="false">
      <c r="A381" s="15" t="n">
        <v>378</v>
      </c>
      <c r="B381" s="16" t="s">
        <v>416</v>
      </c>
      <c r="C381" s="16" t="s">
        <v>72</v>
      </c>
      <c r="D381" s="17" t="s">
        <v>622</v>
      </c>
      <c r="E381" s="18" t="s">
        <v>623</v>
      </c>
      <c r="F381" s="17" t="n">
        <v>77.8</v>
      </c>
      <c r="G381" s="19" t="n">
        <f aca="false">SUM(E381*0.4+F381*0.6)</f>
        <v>80.82</v>
      </c>
      <c r="H381" s="20" t="n">
        <v>35</v>
      </c>
      <c r="I381" s="21"/>
    </row>
    <row r="382" customFormat="false" ht="14.25" hidden="false" customHeight="false" outlineLevel="0" collapsed="false">
      <c r="A382" s="15" t="n">
        <v>379</v>
      </c>
      <c r="B382" s="16" t="s">
        <v>416</v>
      </c>
      <c r="C382" s="16" t="s">
        <v>72</v>
      </c>
      <c r="D382" s="17" t="s">
        <v>624</v>
      </c>
      <c r="E382" s="18" t="s">
        <v>563</v>
      </c>
      <c r="F382" s="17" t="n">
        <v>79.6</v>
      </c>
      <c r="G382" s="19" t="n">
        <f aca="false">SUM(E382*0.4+F382*0.6)</f>
        <v>80.76</v>
      </c>
      <c r="H382" s="20" t="n">
        <v>36</v>
      </c>
      <c r="I382" s="21"/>
    </row>
    <row r="383" customFormat="false" ht="14.25" hidden="false" customHeight="false" outlineLevel="0" collapsed="false">
      <c r="A383" s="15" t="n">
        <v>380</v>
      </c>
      <c r="B383" s="16" t="s">
        <v>416</v>
      </c>
      <c r="C383" s="16" t="s">
        <v>72</v>
      </c>
      <c r="D383" s="17" t="s">
        <v>625</v>
      </c>
      <c r="E383" s="18" t="s">
        <v>474</v>
      </c>
      <c r="F383" s="17" t="n">
        <v>79</v>
      </c>
      <c r="G383" s="19" t="n">
        <f aca="false">SUM(E383*0.4+F383*0.6)</f>
        <v>80.64</v>
      </c>
      <c r="H383" s="20" t="n">
        <v>37</v>
      </c>
      <c r="I383" s="21"/>
    </row>
    <row r="384" customFormat="false" ht="14.25" hidden="false" customHeight="false" outlineLevel="0" collapsed="false">
      <c r="A384" s="15" t="n">
        <v>381</v>
      </c>
      <c r="B384" s="16" t="s">
        <v>416</v>
      </c>
      <c r="C384" s="16" t="s">
        <v>72</v>
      </c>
      <c r="D384" s="17" t="s">
        <v>626</v>
      </c>
      <c r="E384" s="18" t="s">
        <v>487</v>
      </c>
      <c r="F384" s="17" t="n">
        <v>80.8</v>
      </c>
      <c r="G384" s="19" t="n">
        <f aca="false">SUM(E384*0.4+F384*0.6)</f>
        <v>80.52</v>
      </c>
      <c r="H384" s="20" t="n">
        <v>38</v>
      </c>
      <c r="I384" s="21"/>
    </row>
    <row r="385" customFormat="false" ht="14.25" hidden="false" customHeight="false" outlineLevel="0" collapsed="false">
      <c r="A385" s="15" t="n">
        <v>382</v>
      </c>
      <c r="B385" s="16" t="s">
        <v>416</v>
      </c>
      <c r="C385" s="16" t="s">
        <v>72</v>
      </c>
      <c r="D385" s="17" t="s">
        <v>627</v>
      </c>
      <c r="E385" s="18" t="s">
        <v>159</v>
      </c>
      <c r="F385" s="17" t="n">
        <v>81.4</v>
      </c>
      <c r="G385" s="19" t="n">
        <f aca="false">SUM(E385*0.4+F385*0.6)</f>
        <v>80.36</v>
      </c>
      <c r="H385" s="20" t="n">
        <v>39</v>
      </c>
      <c r="I385" s="21"/>
    </row>
    <row r="386" customFormat="false" ht="14.25" hidden="false" customHeight="false" outlineLevel="0" collapsed="false">
      <c r="A386" s="15" t="n">
        <v>383</v>
      </c>
      <c r="B386" s="16" t="s">
        <v>416</v>
      </c>
      <c r="C386" s="16" t="s">
        <v>72</v>
      </c>
      <c r="D386" s="17" t="s">
        <v>628</v>
      </c>
      <c r="E386" s="18" t="s">
        <v>179</v>
      </c>
      <c r="F386" s="17" t="n">
        <v>81.2</v>
      </c>
      <c r="G386" s="19" t="n">
        <f aca="false">SUM(E386*0.4+F386*0.6)</f>
        <v>80.08</v>
      </c>
      <c r="H386" s="20" t="n">
        <v>40</v>
      </c>
      <c r="I386" s="21"/>
    </row>
    <row r="387" customFormat="false" ht="14.25" hidden="false" customHeight="false" outlineLevel="0" collapsed="false">
      <c r="A387" s="15" t="n">
        <v>384</v>
      </c>
      <c r="B387" s="16" t="s">
        <v>416</v>
      </c>
      <c r="C387" s="16" t="s">
        <v>72</v>
      </c>
      <c r="D387" s="17" t="s">
        <v>629</v>
      </c>
      <c r="E387" s="18" t="s">
        <v>425</v>
      </c>
      <c r="F387" s="17" t="n">
        <v>80.2</v>
      </c>
      <c r="G387" s="19" t="n">
        <f aca="false">SUM(E387*0.4+F387*0.6)</f>
        <v>80.04</v>
      </c>
      <c r="H387" s="20" t="n">
        <v>41</v>
      </c>
      <c r="I387" s="21"/>
    </row>
    <row r="388" customFormat="false" ht="14.25" hidden="false" customHeight="false" outlineLevel="0" collapsed="false">
      <c r="A388" s="15" t="n">
        <v>385</v>
      </c>
      <c r="B388" s="16" t="s">
        <v>416</v>
      </c>
      <c r="C388" s="16" t="s">
        <v>72</v>
      </c>
      <c r="D388" s="17" t="s">
        <v>630</v>
      </c>
      <c r="E388" s="18" t="s">
        <v>631</v>
      </c>
      <c r="F388" s="17" t="n">
        <v>80.4</v>
      </c>
      <c r="G388" s="19" t="n">
        <f aca="false">SUM(E388*0.4+F388*0.6)</f>
        <v>79.96</v>
      </c>
      <c r="H388" s="20" t="n">
        <v>42</v>
      </c>
      <c r="I388" s="21"/>
    </row>
    <row r="389" customFormat="false" ht="14.25" hidden="false" customHeight="false" outlineLevel="0" collapsed="false">
      <c r="A389" s="15" t="n">
        <v>386</v>
      </c>
      <c r="B389" s="16" t="s">
        <v>416</v>
      </c>
      <c r="C389" s="16" t="s">
        <v>72</v>
      </c>
      <c r="D389" s="17" t="s">
        <v>632</v>
      </c>
      <c r="E389" s="18" t="s">
        <v>163</v>
      </c>
      <c r="F389" s="17" t="n">
        <v>80.2</v>
      </c>
      <c r="G389" s="19" t="n">
        <f aca="false">SUM(E389*0.4+F389*0.6)</f>
        <v>79.92</v>
      </c>
      <c r="H389" s="20" t="n">
        <v>43</v>
      </c>
      <c r="I389" s="21"/>
    </row>
    <row r="390" customFormat="false" ht="14.25" hidden="false" customHeight="false" outlineLevel="0" collapsed="false">
      <c r="A390" s="15" t="n">
        <v>387</v>
      </c>
      <c r="B390" s="16" t="s">
        <v>416</v>
      </c>
      <c r="C390" s="16" t="s">
        <v>72</v>
      </c>
      <c r="D390" s="17" t="s">
        <v>633</v>
      </c>
      <c r="E390" s="18" t="s">
        <v>431</v>
      </c>
      <c r="F390" s="17" t="n">
        <v>79.4</v>
      </c>
      <c r="G390" s="19" t="n">
        <f aca="false">SUM(E390*0.4+F390*0.6)</f>
        <v>79.72</v>
      </c>
      <c r="H390" s="20" t="n">
        <v>44</v>
      </c>
      <c r="I390" s="21"/>
    </row>
    <row r="391" customFormat="false" ht="14.25" hidden="false" customHeight="false" outlineLevel="0" collapsed="false">
      <c r="A391" s="15" t="n">
        <v>388</v>
      </c>
      <c r="B391" s="16" t="s">
        <v>416</v>
      </c>
      <c r="C391" s="16" t="s">
        <v>72</v>
      </c>
      <c r="D391" s="17" t="s">
        <v>634</v>
      </c>
      <c r="E391" s="18" t="s">
        <v>84</v>
      </c>
      <c r="F391" s="17" t="n">
        <v>79</v>
      </c>
      <c r="G391" s="19" t="n">
        <f aca="false">SUM(E391*0.4+F391*0.6)</f>
        <v>79.52</v>
      </c>
      <c r="H391" s="20" t="n">
        <v>45</v>
      </c>
      <c r="I391" s="21"/>
    </row>
    <row r="392" customFormat="false" ht="14.25" hidden="false" customHeight="false" outlineLevel="0" collapsed="false">
      <c r="A392" s="15" t="n">
        <v>389</v>
      </c>
      <c r="B392" s="16" t="s">
        <v>416</v>
      </c>
      <c r="C392" s="16" t="s">
        <v>72</v>
      </c>
      <c r="D392" s="17" t="s">
        <v>635</v>
      </c>
      <c r="E392" s="18" t="s">
        <v>636</v>
      </c>
      <c r="F392" s="17" t="n">
        <v>79.4</v>
      </c>
      <c r="G392" s="19" t="n">
        <f aca="false">SUM(E392*0.4+F392*0.6)</f>
        <v>79.4</v>
      </c>
      <c r="H392" s="20" t="n">
        <v>46</v>
      </c>
      <c r="I392" s="21"/>
    </row>
    <row r="393" customFormat="false" ht="14.25" hidden="false" customHeight="false" outlineLevel="0" collapsed="false">
      <c r="A393" s="15" t="n">
        <v>390</v>
      </c>
      <c r="B393" s="16" t="s">
        <v>416</v>
      </c>
      <c r="C393" s="16" t="s">
        <v>72</v>
      </c>
      <c r="D393" s="17" t="s">
        <v>637</v>
      </c>
      <c r="E393" s="18" t="s">
        <v>30</v>
      </c>
      <c r="F393" s="17" t="n">
        <v>79.2</v>
      </c>
      <c r="G393" s="19" t="n">
        <f aca="false">SUM(E393*0.4+F393*0.6)</f>
        <v>79.12</v>
      </c>
      <c r="H393" s="20" t="n">
        <v>47</v>
      </c>
      <c r="I393" s="21"/>
    </row>
    <row r="394" customFormat="false" ht="14.25" hidden="false" customHeight="false" outlineLevel="0" collapsed="false">
      <c r="A394" s="15" t="n">
        <v>391</v>
      </c>
      <c r="B394" s="16" t="s">
        <v>416</v>
      </c>
      <c r="C394" s="16" t="s">
        <v>72</v>
      </c>
      <c r="D394" s="17" t="s">
        <v>638</v>
      </c>
      <c r="E394" s="18" t="s">
        <v>492</v>
      </c>
      <c r="F394" s="17" t="n">
        <v>77.2</v>
      </c>
      <c r="G394" s="19" t="n">
        <f aca="false">SUM(E394*0.4+F394*0.6)</f>
        <v>78.68</v>
      </c>
      <c r="H394" s="20" t="n">
        <v>48</v>
      </c>
      <c r="I394" s="21"/>
    </row>
    <row r="395" customFormat="false" ht="14.25" hidden="false" customHeight="false" outlineLevel="0" collapsed="false">
      <c r="A395" s="15" t="n">
        <v>392</v>
      </c>
      <c r="B395" s="16" t="s">
        <v>416</v>
      </c>
      <c r="C395" s="16" t="s">
        <v>72</v>
      </c>
      <c r="D395" s="17" t="s">
        <v>639</v>
      </c>
      <c r="E395" s="18" t="s">
        <v>631</v>
      </c>
      <c r="F395" s="17" t="n">
        <v>77.8</v>
      </c>
      <c r="G395" s="19" t="n">
        <f aca="false">SUM(E395*0.4+F395*0.6)</f>
        <v>78.4</v>
      </c>
      <c r="H395" s="20" t="n">
        <v>49</v>
      </c>
      <c r="I395" s="21"/>
    </row>
    <row r="396" customFormat="false" ht="14.25" hidden="false" customHeight="false" outlineLevel="0" collapsed="false">
      <c r="A396" s="15" t="n">
        <v>393</v>
      </c>
      <c r="B396" s="16" t="s">
        <v>416</v>
      </c>
      <c r="C396" s="16" t="s">
        <v>72</v>
      </c>
      <c r="D396" s="17" t="s">
        <v>640</v>
      </c>
      <c r="E396" s="18" t="s">
        <v>157</v>
      </c>
      <c r="F396" s="17" t="n">
        <v>77.4</v>
      </c>
      <c r="G396" s="19" t="n">
        <f aca="false">SUM(E396*0.4+F396*0.6)</f>
        <v>78.28</v>
      </c>
      <c r="H396" s="20" t="n">
        <v>50</v>
      </c>
      <c r="I396" s="21"/>
    </row>
    <row r="397" customFormat="false" ht="14.25" hidden="false" customHeight="false" outlineLevel="0" collapsed="false">
      <c r="A397" s="15" t="n">
        <v>394</v>
      </c>
      <c r="B397" s="16" t="s">
        <v>416</v>
      </c>
      <c r="C397" s="16" t="s">
        <v>72</v>
      </c>
      <c r="D397" s="17" t="s">
        <v>641</v>
      </c>
      <c r="E397" s="18" t="s">
        <v>492</v>
      </c>
      <c r="F397" s="17" t="n">
        <v>76.4</v>
      </c>
      <c r="G397" s="19" t="n">
        <f aca="false">SUM(E397*0.4+F397*0.6)</f>
        <v>78.2</v>
      </c>
      <c r="H397" s="20" t="n">
        <v>51</v>
      </c>
      <c r="I397" s="21"/>
    </row>
    <row r="398" customFormat="false" ht="14.25" hidden="false" customHeight="false" outlineLevel="0" collapsed="false">
      <c r="A398" s="15" t="n">
        <v>395</v>
      </c>
      <c r="B398" s="16" t="s">
        <v>416</v>
      </c>
      <c r="C398" s="16" t="s">
        <v>72</v>
      </c>
      <c r="D398" s="17" t="s">
        <v>642</v>
      </c>
      <c r="E398" s="18" t="s">
        <v>255</v>
      </c>
      <c r="F398" s="17" t="n">
        <v>75</v>
      </c>
      <c r="G398" s="19" t="n">
        <f aca="false">SUM(E398*0.4+F398*0.6)</f>
        <v>77.84</v>
      </c>
      <c r="H398" s="20" t="n">
        <v>52</v>
      </c>
      <c r="I398" s="21"/>
    </row>
    <row r="399" customFormat="false" ht="14.25" hidden="false" customHeight="false" outlineLevel="0" collapsed="false">
      <c r="A399" s="15" t="n">
        <v>396</v>
      </c>
      <c r="B399" s="16" t="s">
        <v>416</v>
      </c>
      <c r="C399" s="16" t="s">
        <v>72</v>
      </c>
      <c r="D399" s="17" t="s">
        <v>643</v>
      </c>
      <c r="E399" s="18" t="s">
        <v>466</v>
      </c>
      <c r="F399" s="17" t="n">
        <v>74.4</v>
      </c>
      <c r="G399" s="19" t="n">
        <f aca="false">SUM(E399*0.4+F399*0.6)</f>
        <v>76.64</v>
      </c>
      <c r="H399" s="20" t="n">
        <v>53</v>
      </c>
      <c r="I399" s="21"/>
    </row>
    <row r="400" customFormat="false" ht="14.25" hidden="false" customHeight="false" outlineLevel="0" collapsed="false">
      <c r="A400" s="15" t="n">
        <v>397</v>
      </c>
      <c r="B400" s="16" t="s">
        <v>416</v>
      </c>
      <c r="C400" s="16" t="s">
        <v>72</v>
      </c>
      <c r="D400" s="17" t="s">
        <v>644</v>
      </c>
      <c r="E400" s="18" t="s">
        <v>84</v>
      </c>
      <c r="F400" s="17" t="n">
        <v>73.6</v>
      </c>
      <c r="G400" s="19" t="n">
        <f aca="false">SUM(E400*0.4+F400*0.6)</f>
        <v>76.28</v>
      </c>
      <c r="H400" s="20" t="n">
        <v>54</v>
      </c>
      <c r="I400" s="21"/>
    </row>
    <row r="401" customFormat="false" ht="14.25" hidden="false" customHeight="false" outlineLevel="0" collapsed="false">
      <c r="A401" s="15" t="n">
        <v>398</v>
      </c>
      <c r="B401" s="16" t="s">
        <v>416</v>
      </c>
      <c r="C401" s="16" t="s">
        <v>72</v>
      </c>
      <c r="D401" s="17" t="s">
        <v>645</v>
      </c>
      <c r="E401" s="18" t="s">
        <v>123</v>
      </c>
      <c r="F401" s="17" t="n">
        <v>72.6</v>
      </c>
      <c r="G401" s="19" t="n">
        <f aca="false">SUM(E401*0.4+F401*0.6)</f>
        <v>76.16</v>
      </c>
      <c r="H401" s="20" t="n">
        <v>55</v>
      </c>
      <c r="I401" s="21"/>
    </row>
    <row r="402" customFormat="false" ht="14.25" hidden="false" customHeight="false" outlineLevel="0" collapsed="false">
      <c r="A402" s="15" t="n">
        <v>399</v>
      </c>
      <c r="B402" s="16" t="s">
        <v>416</v>
      </c>
      <c r="C402" s="16" t="s">
        <v>72</v>
      </c>
      <c r="D402" s="17" t="s">
        <v>646</v>
      </c>
      <c r="E402" s="18" t="s">
        <v>80</v>
      </c>
      <c r="F402" s="17" t="n">
        <v>73.2</v>
      </c>
      <c r="G402" s="19" t="n">
        <f aca="false">SUM(E402*0.4+F402*0.6)</f>
        <v>75.56</v>
      </c>
      <c r="H402" s="20" t="n">
        <v>56</v>
      </c>
      <c r="I402" s="21"/>
    </row>
    <row r="403" customFormat="false" ht="15" hidden="false" customHeight="false" outlineLevel="0" collapsed="false">
      <c r="A403" s="33" t="n">
        <v>400</v>
      </c>
      <c r="B403" s="34" t="s">
        <v>416</v>
      </c>
      <c r="C403" s="34" t="s">
        <v>72</v>
      </c>
      <c r="D403" s="35" t="s">
        <v>647</v>
      </c>
      <c r="E403" s="36" t="s">
        <v>166</v>
      </c>
      <c r="F403" s="34" t="s">
        <v>24</v>
      </c>
      <c r="G403" s="37" t="s">
        <v>25</v>
      </c>
      <c r="H403" s="38"/>
      <c r="I403" s="39"/>
    </row>
  </sheetData>
  <mergeCells count="2">
    <mergeCell ref="A1:I1"/>
    <mergeCell ref="A2:I2"/>
  </mergeCells>
  <printOptions headings="false" gridLines="false" gridLinesSet="true" horizontalCentered="false" verticalCentered="false"/>
  <pageMargins left="0.432638888888889" right="0.354166666666667" top="0.55069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2:10:54Z</dcterms:created>
  <dc:creator>Administrator</dc:creator>
  <dc:description/>
  <cp:keywords/>
  <dc:language>en-US</dc:language>
  <cp:lastModifiedBy>(区编办)</cp:lastModifiedBy>
  <dcterms:modified xsi:type="dcterms:W3CDTF">2016-04-06T03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