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全高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附表一</t>
  </si>
  <si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廉江市部分完全中学公开招聘教师岗位设置表</t>
    </r>
  </si>
  <si>
    <t xml:space="preserve">序
号</t>
  </si>
  <si>
    <t xml:space="preserve">招聘学校名称</t>
  </si>
  <si>
    <t xml:space="preserve">层次</t>
  </si>
  <si>
    <t xml:space="preserve">招聘学科</t>
  </si>
  <si>
    <t xml:space="preserve">专业和岗位要求</t>
  </si>
  <si>
    <t xml:space="preserve">语
文</t>
  </si>
  <si>
    <t xml:space="preserve">数
学</t>
  </si>
  <si>
    <t xml:space="preserve">英
语</t>
  </si>
  <si>
    <t xml:space="preserve">政
治</t>
  </si>
  <si>
    <t xml:space="preserve">历
史</t>
  </si>
  <si>
    <t xml:space="preserve">物
理</t>
  </si>
  <si>
    <t xml:space="preserve">化
学</t>
  </si>
  <si>
    <t xml:space="preserve">生
物</t>
  </si>
  <si>
    <t xml:space="preserve">地
理</t>
  </si>
  <si>
    <t xml:space="preserve">音
乐</t>
  </si>
  <si>
    <t xml:space="preserve">体
育</t>
  </si>
  <si>
    <t xml:space="preserve">美
术</t>
  </si>
  <si>
    <t xml:space="preserve">计算机</t>
  </si>
  <si>
    <t xml:space="preserve">心理学</t>
  </si>
  <si>
    <t xml:space="preserve">通用技术</t>
  </si>
  <si>
    <t xml:space="preserve">小计</t>
  </si>
  <si>
    <t xml:space="preserve">廉江市廉江中学</t>
  </si>
  <si>
    <t xml:space="preserve">高中</t>
  </si>
  <si>
    <t xml:space="preserve">廉江市第一中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音乐学科：其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专业要求为声乐方向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专业要求为舞蹈方向或舞蹈类专业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体育学科：其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专业要求为篮球方向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专业要求为足球方向。</t>
    </r>
  </si>
  <si>
    <t xml:space="preserve">廉江市第二中学</t>
  </si>
  <si>
    <t xml:space="preserve">化学学科工作岗位为实验员。</t>
  </si>
  <si>
    <t xml:space="preserve">初中</t>
  </si>
  <si>
    <t xml:space="preserve">廉江市第三中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体育学科专业要求为足球方向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音乐学科专业要求为声乐方向。</t>
    </r>
  </si>
  <si>
    <t xml:space="preserve">廉江市第五中学</t>
  </si>
  <si>
    <t xml:space="preserve">体育学科专业要求为排球方向。
</t>
  </si>
  <si>
    <t xml:space="preserve">廉江市安铺中学</t>
  </si>
  <si>
    <t xml:space="preserve">合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2"/>
      <name val="仿宋_GB2312"/>
      <family val="3"/>
      <charset val="134"/>
    </font>
    <font>
      <sz val="12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41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1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2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2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2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437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3" xfId="24"/>
    <cellStyle name="20% - 强调文字颜色 1 2 3 2" xfId="25"/>
    <cellStyle name="20% - 强调文字颜色 1 2 4" xfId="26"/>
    <cellStyle name="20% - 强调文字颜色 1 3" xfId="27"/>
    <cellStyle name="20% - 强调文字颜色 1 3 2" xfId="28"/>
    <cellStyle name="20% - 强调文字颜色 1 4" xfId="29"/>
    <cellStyle name="20% - 强调文字颜色 1 4 2" xfId="30"/>
    <cellStyle name="20% - 强调文字颜色 1 5" xfId="31"/>
    <cellStyle name="20% - 强调文字颜色 1 5 2" xfId="32"/>
    <cellStyle name="20% - 强调文字颜色 1 6" xfId="33"/>
    <cellStyle name="20% - 强调文字颜色 1 6 2" xfId="34"/>
    <cellStyle name="20% - 强调文字颜色 2" xfId="35"/>
    <cellStyle name="20% - 强调文字颜色 2 2" xfId="36"/>
    <cellStyle name="20% - 强调文字颜色 2 2 2" xfId="37"/>
    <cellStyle name="20% - 强调文字颜色 2 2 2 2" xfId="38"/>
    <cellStyle name="20% - 强调文字颜色 2 2 3" xfId="39"/>
    <cellStyle name="20% - 强调文字颜色 2 2 3 2" xfId="40"/>
    <cellStyle name="20% - 强调文字颜色 2 2 4" xfId="41"/>
    <cellStyle name="20% - 强调文字颜色 2 3" xfId="42"/>
    <cellStyle name="20% - 强调文字颜色 2 3 2" xfId="43"/>
    <cellStyle name="20% - 强调文字颜色 2 4" xfId="44"/>
    <cellStyle name="20% - 强调文字颜色 2 4 2" xfId="45"/>
    <cellStyle name="20% - 强调文字颜色 2 5" xfId="46"/>
    <cellStyle name="20% - 强调文字颜色 2 5 2" xfId="47"/>
    <cellStyle name="20% - 强调文字颜色 2 6" xfId="48"/>
    <cellStyle name="20% - 强调文字颜色 2 6 2" xfId="49"/>
    <cellStyle name="20% - 强调文字颜色 3" xfId="50"/>
    <cellStyle name="20% - 强调文字颜色 3 2" xfId="51"/>
    <cellStyle name="20% - 强调文字颜色 3 2 2" xfId="52"/>
    <cellStyle name="20% - 强调文字颜色 3 2 2 2" xfId="53"/>
    <cellStyle name="20% - 强调文字颜色 3 2 3" xfId="54"/>
    <cellStyle name="20% - 强调文字颜色 3 2 3 2" xfId="55"/>
    <cellStyle name="20% - 强调文字颜色 3 2 4" xfId="56"/>
    <cellStyle name="20% - 强调文字颜色 3 3" xfId="57"/>
    <cellStyle name="20% - 强调文字颜色 3 3 2" xfId="58"/>
    <cellStyle name="20% - 强调文字颜色 3 4" xfId="59"/>
    <cellStyle name="20% - 强调文字颜色 3 4 2" xfId="60"/>
    <cellStyle name="20% - 强调文字颜色 3 5" xfId="61"/>
    <cellStyle name="20% - 强调文字颜色 3 5 2" xfId="62"/>
    <cellStyle name="20% - 强调文字颜色 3 6" xfId="63"/>
    <cellStyle name="20% - 强调文字颜色 3 6 2" xfId="64"/>
    <cellStyle name="20% - 强调文字颜色 4" xfId="65"/>
    <cellStyle name="20% - 强调文字颜色 4 2" xfId="66"/>
    <cellStyle name="20% - 强调文字颜色 4 2 2" xfId="67"/>
    <cellStyle name="20% - 强调文字颜色 4 2 2 2" xfId="68"/>
    <cellStyle name="20% - 强调文字颜色 4 2 3" xfId="69"/>
    <cellStyle name="20% - 强调文字颜色 4 2 3 2" xfId="70"/>
    <cellStyle name="20% - 强调文字颜色 4 2 4" xfId="71"/>
    <cellStyle name="20% - 强调文字颜色 4 3" xfId="72"/>
    <cellStyle name="20% - 强调文字颜色 4 3 2" xfId="73"/>
    <cellStyle name="20% - 强调文字颜色 4 4" xfId="74"/>
    <cellStyle name="20% - 强调文字颜色 4 4 2" xfId="75"/>
    <cellStyle name="20% - 强调文字颜色 4 5" xfId="76"/>
    <cellStyle name="20% - 强调文字颜色 4 5 2" xfId="77"/>
    <cellStyle name="20% - 强调文字颜色 4 6" xfId="78"/>
    <cellStyle name="20% - 强调文字颜色 4 6 2" xfId="79"/>
    <cellStyle name="20% - 强调文字颜色 5" xfId="80"/>
    <cellStyle name="20% - 强调文字颜色 5 2" xfId="81"/>
    <cellStyle name="20% - 强调文字颜色 5 2 2" xfId="82"/>
    <cellStyle name="20% - 强调文字颜色 5 2 2 2" xfId="83"/>
    <cellStyle name="20% - 强调文字颜色 5 2 3" xfId="84"/>
    <cellStyle name="20% - 强调文字颜色 5 2 3 2" xfId="85"/>
    <cellStyle name="20% - 强调文字颜色 5 2 4" xfId="86"/>
    <cellStyle name="20% - 强调文字颜色 5 3" xfId="87"/>
    <cellStyle name="20% - 强调文字颜色 5 3 2" xfId="88"/>
    <cellStyle name="20% - 强调文字颜色 5 4" xfId="89"/>
    <cellStyle name="20% - 强调文字颜色 5 4 2" xfId="90"/>
    <cellStyle name="20% - 强调文字颜色 5 5" xfId="91"/>
    <cellStyle name="20% - 强调文字颜色 5 5 2" xfId="92"/>
    <cellStyle name="20% - 强调文字颜色 5 6" xfId="93"/>
    <cellStyle name="20% - 强调文字颜色 5 6 2" xfId="94"/>
    <cellStyle name="20% - 强调文字颜色 6" xfId="95"/>
    <cellStyle name="20% - 强调文字颜色 6 2" xfId="96"/>
    <cellStyle name="20% - 强调文字颜色 6 2 2" xfId="97"/>
    <cellStyle name="20% - 强调文字颜色 6 2 2 2" xfId="98"/>
    <cellStyle name="20% - 强调文字颜色 6 2 3" xfId="99"/>
    <cellStyle name="20% - 强调文字颜色 6 2 3 2" xfId="100"/>
    <cellStyle name="20% - 强调文字颜色 6 2 4" xfId="101"/>
    <cellStyle name="20% - 强调文字颜色 6 3" xfId="102"/>
    <cellStyle name="20% - 强调文字颜色 6 3 2" xfId="103"/>
    <cellStyle name="20% - 强调文字颜色 6 4" xfId="104"/>
    <cellStyle name="20% - 强调文字颜色 6 4 2" xfId="105"/>
    <cellStyle name="20% - 强调文字颜色 6 5" xfId="106"/>
    <cellStyle name="20% - 强调文字颜色 6 5 2" xfId="107"/>
    <cellStyle name="20% - 强调文字颜色 6 6" xfId="108"/>
    <cellStyle name="20% - 强调文字颜色 6 6 2" xfId="109"/>
    <cellStyle name="40% - 强调文字颜色 1" xfId="110"/>
    <cellStyle name="40% - 强调文字颜色 1 2" xfId="111"/>
    <cellStyle name="40% - 强调文字颜色 1 2 2" xfId="112"/>
    <cellStyle name="40% - 强调文字颜色 1 2 2 2" xfId="113"/>
    <cellStyle name="40% - 强调文字颜色 1 2 3" xfId="114"/>
    <cellStyle name="40% - 强调文字颜色 1 2 3 2" xfId="115"/>
    <cellStyle name="40% - 强调文字颜色 1 2 4" xfId="116"/>
    <cellStyle name="40% - 强调文字颜色 1 3" xfId="117"/>
    <cellStyle name="40% - 强调文字颜色 1 3 2" xfId="118"/>
    <cellStyle name="40% - 强调文字颜色 1 4" xfId="119"/>
    <cellStyle name="40% - 强调文字颜色 1 4 2" xfId="120"/>
    <cellStyle name="40% - 强调文字颜色 1 5" xfId="121"/>
    <cellStyle name="40% - 强调文字颜色 1 5 2" xfId="122"/>
    <cellStyle name="40% - 强调文字颜色 1 6" xfId="123"/>
    <cellStyle name="40% - 强调文字颜色 1 6 2" xfId="124"/>
    <cellStyle name="40% - 强调文字颜色 2" xfId="125"/>
    <cellStyle name="40% - 强调文字颜色 2 2" xfId="126"/>
    <cellStyle name="40% - 强调文字颜色 2 2 2" xfId="127"/>
    <cellStyle name="40% - 强调文字颜色 2 2 2 2" xfId="128"/>
    <cellStyle name="40% - 强调文字颜色 2 2 3" xfId="129"/>
    <cellStyle name="40% - 强调文字颜色 2 2 3 2" xfId="130"/>
    <cellStyle name="40% - 强调文字颜色 2 2 4" xfId="131"/>
    <cellStyle name="40% - 强调文字颜色 2 3" xfId="132"/>
    <cellStyle name="40% - 强调文字颜色 2 3 2" xfId="133"/>
    <cellStyle name="40% - 强调文字颜色 2 4" xfId="134"/>
    <cellStyle name="40% - 强调文字颜色 2 4 2" xfId="135"/>
    <cellStyle name="40% - 强调文字颜色 2 5" xfId="136"/>
    <cellStyle name="40% - 强调文字颜色 2 5 2" xfId="137"/>
    <cellStyle name="40% - 强调文字颜色 2 6" xfId="138"/>
    <cellStyle name="40% - 强调文字颜色 2 6 2" xfId="139"/>
    <cellStyle name="40% - 强调文字颜色 3" xfId="140"/>
    <cellStyle name="40% - 强调文字颜色 3 2" xfId="141"/>
    <cellStyle name="40% - 强调文字颜色 3 2 2" xfId="142"/>
    <cellStyle name="40% - 强调文字颜色 3 2 2 2" xfId="143"/>
    <cellStyle name="40% - 强调文字颜色 3 2 3" xfId="144"/>
    <cellStyle name="40% - 强调文字颜色 3 2 3 2" xfId="145"/>
    <cellStyle name="40% - 强调文字颜色 3 2 4" xfId="146"/>
    <cellStyle name="40% - 强调文字颜色 3 3" xfId="147"/>
    <cellStyle name="40% - 强调文字颜色 3 3 2" xfId="148"/>
    <cellStyle name="40% - 强调文字颜色 3 4" xfId="149"/>
    <cellStyle name="40% - 强调文字颜色 3 4 2" xfId="150"/>
    <cellStyle name="40% - 强调文字颜色 3 5" xfId="151"/>
    <cellStyle name="40% - 强调文字颜色 3 5 2" xfId="152"/>
    <cellStyle name="40% - 强调文字颜色 3 6" xfId="153"/>
    <cellStyle name="40% - 强调文字颜色 3 6 2" xfId="154"/>
    <cellStyle name="40% - 强调文字颜色 4" xfId="155"/>
    <cellStyle name="40% - 强调文字颜色 4 2" xfId="156"/>
    <cellStyle name="40% - 强调文字颜色 4 2 2" xfId="157"/>
    <cellStyle name="40% - 强调文字颜色 4 2 2 2" xfId="158"/>
    <cellStyle name="40% - 强调文字颜色 4 2 3" xfId="159"/>
    <cellStyle name="40% - 强调文字颜色 4 2 3 2" xfId="160"/>
    <cellStyle name="40% - 强调文字颜色 4 2 4" xfId="161"/>
    <cellStyle name="40% - 强调文字颜色 4 3" xfId="162"/>
    <cellStyle name="40% - 强调文字颜色 4 3 2" xfId="163"/>
    <cellStyle name="40% - 强调文字颜色 4 4" xfId="164"/>
    <cellStyle name="40% - 强调文字颜色 4 4 2" xfId="165"/>
    <cellStyle name="40% - 强调文字颜色 4 5" xfId="166"/>
    <cellStyle name="40% - 强调文字颜色 4 5 2" xfId="167"/>
    <cellStyle name="40% - 强调文字颜色 4 6" xfId="168"/>
    <cellStyle name="40% - 强调文字颜色 4 6 2" xfId="169"/>
    <cellStyle name="40% - 强调文字颜色 5" xfId="170"/>
    <cellStyle name="40% - 强调文字颜色 5 2" xfId="171"/>
    <cellStyle name="40% - 强调文字颜色 5 2 2" xfId="172"/>
    <cellStyle name="40% - 强调文字颜色 5 2 2 2" xfId="173"/>
    <cellStyle name="40% - 强调文字颜色 5 2 3" xfId="174"/>
    <cellStyle name="40% - 强调文字颜色 5 2 3 2" xfId="175"/>
    <cellStyle name="40% - 强调文字颜色 5 2 4" xfId="176"/>
    <cellStyle name="40% - 强调文字颜色 5 3" xfId="177"/>
    <cellStyle name="40% - 强调文字颜色 5 3 2" xfId="178"/>
    <cellStyle name="40% - 强调文字颜色 5 4" xfId="179"/>
    <cellStyle name="40% - 强调文字颜色 5 4 2" xfId="180"/>
    <cellStyle name="40% - 强调文字颜色 5 5" xfId="181"/>
    <cellStyle name="40% - 强调文字颜色 5 5 2" xfId="182"/>
    <cellStyle name="40% - 强调文字颜色 5 6" xfId="183"/>
    <cellStyle name="40% - 强调文字颜色 5 6 2" xfId="184"/>
    <cellStyle name="40% - 强调文字颜色 6" xfId="185"/>
    <cellStyle name="40% - 强调文字颜色 6 2" xfId="186"/>
    <cellStyle name="40% - 强调文字颜色 6 2 2" xfId="187"/>
    <cellStyle name="40% - 强调文字颜色 6 2 2 2" xfId="188"/>
    <cellStyle name="40% - 强调文字颜色 6 2 3" xfId="189"/>
    <cellStyle name="40% - 强调文字颜色 6 2 3 2" xfId="190"/>
    <cellStyle name="40% - 强调文字颜色 6 2 4" xfId="191"/>
    <cellStyle name="40% - 强调文字颜色 6 3" xfId="192"/>
    <cellStyle name="40% - 强调文字颜色 6 3 2" xfId="193"/>
    <cellStyle name="40% - 强调文字颜色 6 4" xfId="194"/>
    <cellStyle name="40% - 强调文字颜色 6 4 2" xfId="195"/>
    <cellStyle name="40% - 强调文字颜色 6 5" xfId="196"/>
    <cellStyle name="40% - 强调文字颜色 6 5 2" xfId="197"/>
    <cellStyle name="40% - 强调文字颜色 6 6" xfId="198"/>
    <cellStyle name="40% - 强调文字颜色 6 6 2" xfId="199"/>
    <cellStyle name="60% - 强调文字颜色 1" xfId="200"/>
    <cellStyle name="60% - 强调文字颜色 1 2" xfId="201"/>
    <cellStyle name="60% - 强调文字颜色 1 2 2" xfId="202"/>
    <cellStyle name="60% - 强调文字颜色 1 2 2 2" xfId="203"/>
    <cellStyle name="60% - 强调文字颜色 1 2 3" xfId="204"/>
    <cellStyle name="60% - 强调文字颜色 1 2 3 2" xfId="205"/>
    <cellStyle name="60% - 强调文字颜色 1 2 4" xfId="206"/>
    <cellStyle name="60% - 强调文字颜色 1 3" xfId="207"/>
    <cellStyle name="60% - 强调文字颜色 1 3 2" xfId="208"/>
    <cellStyle name="60% - 强调文字颜色 1 4" xfId="209"/>
    <cellStyle name="60% - 强调文字颜色 1 4 2" xfId="210"/>
    <cellStyle name="60% - 强调文字颜色 1 5" xfId="211"/>
    <cellStyle name="60% - 强调文字颜色 1 5 2" xfId="212"/>
    <cellStyle name="60% - 强调文字颜色 1 6" xfId="213"/>
    <cellStyle name="60% - 强调文字颜色 1 6 2" xfId="214"/>
    <cellStyle name="60% - 强调文字颜色 2" xfId="215"/>
    <cellStyle name="60% - 强调文字颜色 2 2" xfId="216"/>
    <cellStyle name="60% - 强调文字颜色 2 2 2" xfId="217"/>
    <cellStyle name="60% - 强调文字颜色 2 2 2 2" xfId="218"/>
    <cellStyle name="60% - 强调文字颜色 2 2 3" xfId="219"/>
    <cellStyle name="60% - 强调文字颜色 2 2 3 2" xfId="220"/>
    <cellStyle name="60% - 强调文字颜色 2 2 4" xfId="221"/>
    <cellStyle name="60% - 强调文字颜色 2 3" xfId="222"/>
    <cellStyle name="60% - 强调文字颜色 2 3 2" xfId="223"/>
    <cellStyle name="60% - 强调文字颜色 2 4" xfId="224"/>
    <cellStyle name="60% - 强调文字颜色 2 4 2" xfId="225"/>
    <cellStyle name="60% - 强调文字颜色 2 5" xfId="226"/>
    <cellStyle name="60% - 强调文字颜色 2 5 2" xfId="227"/>
    <cellStyle name="60% - 强调文字颜色 2 6" xfId="228"/>
    <cellStyle name="60% - 强调文字颜色 2 6 2" xfId="229"/>
    <cellStyle name="60% - 强调文字颜色 3" xfId="230"/>
    <cellStyle name="60% - 强调文字颜色 3 2" xfId="231"/>
    <cellStyle name="60% - 强调文字颜色 3 2 2" xfId="232"/>
    <cellStyle name="60% - 强调文字颜色 3 2 2 2" xfId="233"/>
    <cellStyle name="60% - 强调文字颜色 3 2 3" xfId="234"/>
    <cellStyle name="60% - 强调文字颜色 3 2 3 2" xfId="235"/>
    <cellStyle name="60% - 强调文字颜色 3 2 4" xfId="236"/>
    <cellStyle name="60% - 强调文字颜色 3 3" xfId="237"/>
    <cellStyle name="60% - 强调文字颜色 3 3 2" xfId="238"/>
    <cellStyle name="60% - 强调文字颜色 3 4" xfId="239"/>
    <cellStyle name="60% - 强调文字颜色 3 4 2" xfId="240"/>
    <cellStyle name="60% - 强调文字颜色 3 5" xfId="241"/>
    <cellStyle name="60% - 强调文字颜色 3 5 2" xfId="242"/>
    <cellStyle name="60% - 强调文字颜色 3 6" xfId="243"/>
    <cellStyle name="60% - 强调文字颜色 3 6 2" xfId="244"/>
    <cellStyle name="60% - 强调文字颜色 4" xfId="245"/>
    <cellStyle name="60% - 强调文字颜色 4 2" xfId="246"/>
    <cellStyle name="60% - 强调文字颜色 4 2 2" xfId="247"/>
    <cellStyle name="60% - 强调文字颜色 4 2 2 2" xfId="248"/>
    <cellStyle name="60% - 强调文字颜色 4 2 3" xfId="249"/>
    <cellStyle name="60% - 强调文字颜色 4 2 3 2" xfId="250"/>
    <cellStyle name="60% - 强调文字颜色 4 2 4" xfId="251"/>
    <cellStyle name="60% - 强调文字颜色 4 3" xfId="252"/>
    <cellStyle name="60% - 强调文字颜色 4 3 2" xfId="253"/>
    <cellStyle name="60% - 强调文字颜色 4 4" xfId="254"/>
    <cellStyle name="60% - 强调文字颜色 4 4 2" xfId="255"/>
    <cellStyle name="60% - 强调文字颜色 4 5" xfId="256"/>
    <cellStyle name="60% - 强调文字颜色 4 5 2" xfId="257"/>
    <cellStyle name="60% - 强调文字颜色 4 6" xfId="258"/>
    <cellStyle name="60% - 强调文字颜色 4 6 2" xfId="259"/>
    <cellStyle name="60% - 强调文字颜色 5" xfId="260"/>
    <cellStyle name="60% - 强调文字颜色 5 2" xfId="261"/>
    <cellStyle name="60% - 强调文字颜色 5 2 2" xfId="262"/>
    <cellStyle name="60% - 强调文字颜色 5 2 2 2" xfId="263"/>
    <cellStyle name="60% - 强调文字颜色 5 2 3" xfId="264"/>
    <cellStyle name="60% - 强调文字颜色 5 2 3 2" xfId="265"/>
    <cellStyle name="60% - 强调文字颜色 5 2 4" xfId="266"/>
    <cellStyle name="60% - 强调文字颜色 5 3" xfId="267"/>
    <cellStyle name="60% - 强调文字颜色 5 3 2" xfId="268"/>
    <cellStyle name="60% - 强调文字颜色 5 4" xfId="269"/>
    <cellStyle name="60% - 强调文字颜色 5 4 2" xfId="270"/>
    <cellStyle name="60% - 强调文字颜色 5 5" xfId="271"/>
    <cellStyle name="60% - 强调文字颜色 5 5 2" xfId="272"/>
    <cellStyle name="60% - 强调文字颜色 5 6" xfId="273"/>
    <cellStyle name="60% - 强调文字颜色 5 6 2" xfId="274"/>
    <cellStyle name="60% - 强调文字颜色 6" xfId="275"/>
    <cellStyle name="60% - 强调文字颜色 6 2" xfId="276"/>
    <cellStyle name="60% - 强调文字颜色 6 2 2" xfId="277"/>
    <cellStyle name="60% - 强调文字颜色 6 2 2 2" xfId="278"/>
    <cellStyle name="60% - 强调文字颜色 6 2 3" xfId="279"/>
    <cellStyle name="60% - 强调文字颜色 6 2 3 2" xfId="280"/>
    <cellStyle name="60% - 强调文字颜色 6 2 4" xfId="281"/>
    <cellStyle name="60% - 强调文字颜色 6 3" xfId="282"/>
    <cellStyle name="60% - 强调文字颜色 6 3 2" xfId="283"/>
    <cellStyle name="60% - 强调文字颜色 6 4" xfId="284"/>
    <cellStyle name="60% - 强调文字颜色 6 4 2" xfId="285"/>
    <cellStyle name="60% - 强调文字颜色 6 5" xfId="286"/>
    <cellStyle name="60% - 强调文字颜色 6 5 2" xfId="287"/>
    <cellStyle name="60% - 强调文字颜色 6 6" xfId="288"/>
    <cellStyle name="60% - 强调文字颜色 6 6 2" xfId="289"/>
    <cellStyle name="好" xfId="290"/>
    <cellStyle name="好 2" xfId="291"/>
    <cellStyle name="好 2 2" xfId="292"/>
    <cellStyle name="好 2 2 2" xfId="293"/>
    <cellStyle name="好 2 3" xfId="294"/>
    <cellStyle name="好 2 3 2" xfId="295"/>
    <cellStyle name="好 2 4" xfId="296"/>
    <cellStyle name="好 3" xfId="297"/>
    <cellStyle name="好 3 2" xfId="298"/>
    <cellStyle name="好 4" xfId="299"/>
    <cellStyle name="好 4 2" xfId="300"/>
    <cellStyle name="好 5" xfId="301"/>
    <cellStyle name="好 5 2" xfId="302"/>
    <cellStyle name="好 6" xfId="303"/>
    <cellStyle name="好 6 2" xfId="304"/>
    <cellStyle name="差" xfId="305"/>
    <cellStyle name="差 2" xfId="306"/>
    <cellStyle name="差 2 2" xfId="307"/>
    <cellStyle name="差 2 2 2" xfId="308"/>
    <cellStyle name="差 2 3" xfId="309"/>
    <cellStyle name="差 2 3 2" xfId="310"/>
    <cellStyle name="差 2 4" xfId="311"/>
    <cellStyle name="差 3" xfId="312"/>
    <cellStyle name="差 3 2" xfId="313"/>
    <cellStyle name="差 4" xfId="314"/>
    <cellStyle name="差 4 2" xfId="315"/>
    <cellStyle name="差 5" xfId="316"/>
    <cellStyle name="差 5 2" xfId="317"/>
    <cellStyle name="差 6" xfId="318"/>
    <cellStyle name="差 6 2" xfId="319"/>
    <cellStyle name="常规 10" xfId="320"/>
    <cellStyle name="常规 10 2" xfId="321"/>
    <cellStyle name="常规 10 2 2" xfId="322"/>
    <cellStyle name="常规 10 3" xfId="323"/>
    <cellStyle name="常规 10 3 2" xfId="324"/>
    <cellStyle name="常规 10 4" xfId="325"/>
    <cellStyle name="常规 10 4 2" xfId="326"/>
    <cellStyle name="常规 10 5" xfId="327"/>
    <cellStyle name="常规 10 5 2" xfId="328"/>
    <cellStyle name="常规 10 6" xfId="329"/>
    <cellStyle name="常规 11" xfId="330"/>
    <cellStyle name="常规 11 2" xfId="331"/>
    <cellStyle name="常规 11 3" xfId="332"/>
    <cellStyle name="常规 11 4" xfId="333"/>
    <cellStyle name="常规 12" xfId="334"/>
    <cellStyle name="常规 12 2" xfId="335"/>
    <cellStyle name="常规 12 3" xfId="336"/>
    <cellStyle name="常规 12 4" xfId="337"/>
    <cellStyle name="常规 13" xfId="338"/>
    <cellStyle name="常规 13 2" xfId="339"/>
    <cellStyle name="常规 13 3" xfId="340"/>
    <cellStyle name="常规 13 4" xfId="341"/>
    <cellStyle name="常规 14" xfId="342"/>
    <cellStyle name="常规 14 2" xfId="343"/>
    <cellStyle name="常规 14 3" xfId="344"/>
    <cellStyle name="常规 14 4" xfId="345"/>
    <cellStyle name="常规 15" xfId="346"/>
    <cellStyle name="常规 15 2" xfId="347"/>
    <cellStyle name="常规 15 2 2" xfId="348"/>
    <cellStyle name="常规 15 3" xfId="349"/>
    <cellStyle name="常规 15 3 2" xfId="350"/>
    <cellStyle name="常规 15 4" xfId="351"/>
    <cellStyle name="常规 15 4 2" xfId="352"/>
    <cellStyle name="常规 15 5" xfId="353"/>
    <cellStyle name="常规 15 5 2" xfId="354"/>
    <cellStyle name="常规 15 6" xfId="355"/>
    <cellStyle name="常规 16" xfId="356"/>
    <cellStyle name="常规 16 2" xfId="357"/>
    <cellStyle name="常规 16 2 2" xfId="358"/>
    <cellStyle name="常规 16 3" xfId="359"/>
    <cellStyle name="常规 16 3 2" xfId="360"/>
    <cellStyle name="常规 16 4" xfId="361"/>
    <cellStyle name="常规 16 4 2" xfId="362"/>
    <cellStyle name="常规 16 5" xfId="363"/>
    <cellStyle name="常规 16 5 2" xfId="364"/>
    <cellStyle name="常规 16 6" xfId="365"/>
    <cellStyle name="常规 17" xfId="366"/>
    <cellStyle name="常规 17 2" xfId="367"/>
    <cellStyle name="常规 18" xfId="368"/>
    <cellStyle name="常规 18 2" xfId="369"/>
    <cellStyle name="常规 18 2 2" xfId="370"/>
    <cellStyle name="常规 18 3" xfId="371"/>
    <cellStyle name="常规 18 3 2" xfId="372"/>
    <cellStyle name="常规 18 4" xfId="373"/>
    <cellStyle name="常规 19" xfId="374"/>
    <cellStyle name="常规 19 2" xfId="375"/>
    <cellStyle name="常规 2" xfId="376"/>
    <cellStyle name="常规 2 2" xfId="377"/>
    <cellStyle name="常规 2 2 2" xfId="378"/>
    <cellStyle name="常规 2 2 2 2" xfId="379"/>
    <cellStyle name="常规 2 2 2 2 2" xfId="380"/>
    <cellStyle name="常规 2 2 3" xfId="381"/>
    <cellStyle name="常规 2 2 3 2" xfId="382"/>
    <cellStyle name="常规 2 2 4" xfId="383"/>
    <cellStyle name="常规 2 3" xfId="384"/>
    <cellStyle name="常规 2 3 2" xfId="385"/>
    <cellStyle name="常规 2 4" xfId="386"/>
    <cellStyle name="常规 2 4 2" xfId="387"/>
    <cellStyle name="常规 2 5" xfId="388"/>
    <cellStyle name="常规 2 5 2" xfId="389"/>
    <cellStyle name="常规 2 6" xfId="390"/>
    <cellStyle name="常规 2 6 2" xfId="391"/>
    <cellStyle name="常规 2 7" xfId="392"/>
    <cellStyle name="常规 20" xfId="393"/>
    <cellStyle name="常规 20 2" xfId="394"/>
    <cellStyle name="常规 21" xfId="395"/>
    <cellStyle name="常规 21 2" xfId="396"/>
    <cellStyle name="常规 22" xfId="397"/>
    <cellStyle name="常规 22 2" xfId="398"/>
    <cellStyle name="常规 23" xfId="399"/>
    <cellStyle name="常规 23 2" xfId="400"/>
    <cellStyle name="常规 24" xfId="401"/>
    <cellStyle name="常规 24 2" xfId="402"/>
    <cellStyle name="常规 25" xfId="403"/>
    <cellStyle name="常规 25 2" xfId="404"/>
    <cellStyle name="常规 26" xfId="405"/>
    <cellStyle name="常规 26 2" xfId="406"/>
    <cellStyle name="常规 27" xfId="407"/>
    <cellStyle name="常规 27 2" xfId="408"/>
    <cellStyle name="常规 28" xfId="409"/>
    <cellStyle name="常规 28 2" xfId="410"/>
    <cellStyle name="常规 29" xfId="411"/>
    <cellStyle name="常规 29 2" xfId="412"/>
    <cellStyle name="常规 3" xfId="413"/>
    <cellStyle name="常规 3 2" xfId="414"/>
    <cellStyle name="常规 3 2 2" xfId="415"/>
    <cellStyle name="常规 3 3" xfId="416"/>
    <cellStyle name="常规 3 3 2" xfId="417"/>
    <cellStyle name="常规 3 4" xfId="418"/>
    <cellStyle name="常规 30" xfId="419"/>
    <cellStyle name="常规 30 2" xfId="420"/>
    <cellStyle name="常规 31" xfId="421"/>
    <cellStyle name="常规 31 2" xfId="422"/>
    <cellStyle name="常规 32" xfId="423"/>
    <cellStyle name="常规 32 2" xfId="424"/>
    <cellStyle name="常规 33" xfId="425"/>
    <cellStyle name="常规 33 2" xfId="426"/>
    <cellStyle name="常规 34" xfId="427"/>
    <cellStyle name="常规 34 2" xfId="428"/>
    <cellStyle name="常规 35" xfId="429"/>
    <cellStyle name="常规 35 2" xfId="430"/>
    <cellStyle name="常规 36" xfId="431"/>
    <cellStyle name="常规 36 2" xfId="432"/>
    <cellStyle name="常规 37" xfId="433"/>
    <cellStyle name="常规 37 2" xfId="434"/>
    <cellStyle name="常规 38" xfId="435"/>
    <cellStyle name="常规 38 2" xfId="436"/>
    <cellStyle name="常规 39" xfId="437"/>
    <cellStyle name="常规 39 2" xfId="438"/>
    <cellStyle name="常规 4" xfId="439"/>
    <cellStyle name="常规 4 2" xfId="440"/>
    <cellStyle name="常规 4 2 2" xfId="441"/>
    <cellStyle name="常规 4 3" xfId="442"/>
    <cellStyle name="常规 4 3 2" xfId="443"/>
    <cellStyle name="常规 4 4" xfId="444"/>
    <cellStyle name="常规 4 4 2" xfId="445"/>
    <cellStyle name="常规 4 5" xfId="446"/>
    <cellStyle name="常规 4 5 2" xfId="447"/>
    <cellStyle name="常规 4 6" xfId="448"/>
    <cellStyle name="常规 40" xfId="449"/>
    <cellStyle name="常规 41" xfId="450"/>
    <cellStyle name="常规 41 2" xfId="451"/>
    <cellStyle name="常规 42" xfId="452"/>
    <cellStyle name="常规 5" xfId="453"/>
    <cellStyle name="常规 5 2" xfId="454"/>
    <cellStyle name="常规 5 2 2" xfId="455"/>
    <cellStyle name="常规 5 3" xfId="456"/>
    <cellStyle name="常规 5 3 2" xfId="457"/>
    <cellStyle name="常规 5 4" xfId="458"/>
    <cellStyle name="常规 5 4 2" xfId="459"/>
    <cellStyle name="常规 5 5" xfId="460"/>
    <cellStyle name="常规 5 5 2" xfId="461"/>
    <cellStyle name="常规 5 6" xfId="462"/>
    <cellStyle name="常规 6" xfId="463"/>
    <cellStyle name="常规 6 2" xfId="464"/>
    <cellStyle name="常规 6 2 2" xfId="465"/>
    <cellStyle name="常规 6 3" xfId="466"/>
    <cellStyle name="常规 6 3 2" xfId="467"/>
    <cellStyle name="常规 6 4" xfId="468"/>
    <cellStyle name="常规 6 4 2" xfId="469"/>
    <cellStyle name="常规 6 5" xfId="470"/>
    <cellStyle name="常规 6 5 2" xfId="471"/>
    <cellStyle name="常规 6 6" xfId="472"/>
    <cellStyle name="常规 7" xfId="473"/>
    <cellStyle name="常规 7 2" xfId="474"/>
    <cellStyle name="常规 7 2 2" xfId="475"/>
    <cellStyle name="常规 7 2 2 2" xfId="476"/>
    <cellStyle name="常规 7 2 3" xfId="477"/>
    <cellStyle name="常规 7 2 3 2" xfId="478"/>
    <cellStyle name="常规 7 2 4" xfId="479"/>
    <cellStyle name="常规 7 3" xfId="480"/>
    <cellStyle name="常规 7 3 2" xfId="481"/>
    <cellStyle name="常规 7 4" xfId="482"/>
    <cellStyle name="常规 7 4 2" xfId="483"/>
    <cellStyle name="常规 7 5" xfId="484"/>
    <cellStyle name="常规 7 5 2" xfId="485"/>
    <cellStyle name="常规 7 6" xfId="486"/>
    <cellStyle name="常规 7 6 2" xfId="487"/>
    <cellStyle name="常规 7 7" xfId="488"/>
    <cellStyle name="常规 8" xfId="489"/>
    <cellStyle name="常规 8 2" xfId="490"/>
    <cellStyle name="常规 8 2 2" xfId="491"/>
    <cellStyle name="常规 8 3" xfId="492"/>
    <cellStyle name="常规 8 3 2" xfId="493"/>
    <cellStyle name="常规 8 4" xfId="494"/>
    <cellStyle name="常规 8 4 2" xfId="495"/>
    <cellStyle name="常规 8 5" xfId="496"/>
    <cellStyle name="常规 8 5 2" xfId="497"/>
    <cellStyle name="常规 8 6" xfId="498"/>
    <cellStyle name="常规 9" xfId="499"/>
    <cellStyle name="常规 9 2" xfId="500"/>
    <cellStyle name="常规 9 2 2" xfId="501"/>
    <cellStyle name="常规 9 3" xfId="502"/>
    <cellStyle name="常规 9 3 2" xfId="503"/>
    <cellStyle name="常规 9 4" xfId="504"/>
    <cellStyle name="常规 9 4 2" xfId="505"/>
    <cellStyle name="常规 9 5" xfId="506"/>
    <cellStyle name="常规 9 5 2" xfId="507"/>
    <cellStyle name="常规 9 6" xfId="508"/>
    <cellStyle name="强调文字颜色 1" xfId="509"/>
    <cellStyle name="强调文字颜色 1 2" xfId="510"/>
    <cellStyle name="强调文字颜色 1 2 2" xfId="511"/>
    <cellStyle name="强调文字颜色 1 2 2 2" xfId="512"/>
    <cellStyle name="强调文字颜色 1 2 3" xfId="513"/>
    <cellStyle name="强调文字颜色 1 2 3 2" xfId="514"/>
    <cellStyle name="强调文字颜色 1 2 4" xfId="515"/>
    <cellStyle name="强调文字颜色 1 3" xfId="516"/>
    <cellStyle name="强调文字颜色 1 3 2" xfId="517"/>
    <cellStyle name="强调文字颜色 1 4" xfId="518"/>
    <cellStyle name="强调文字颜色 1 4 2" xfId="519"/>
    <cellStyle name="强调文字颜色 1 5" xfId="520"/>
    <cellStyle name="强调文字颜色 1 5 2" xfId="521"/>
    <cellStyle name="强调文字颜色 1 6" xfId="522"/>
    <cellStyle name="强调文字颜色 1 6 2" xfId="523"/>
    <cellStyle name="强调文字颜色 2" xfId="524"/>
    <cellStyle name="强调文字颜色 2 2" xfId="525"/>
    <cellStyle name="强调文字颜色 2 2 2" xfId="526"/>
    <cellStyle name="强调文字颜色 2 2 2 2" xfId="527"/>
    <cellStyle name="强调文字颜色 2 2 3" xfId="528"/>
    <cellStyle name="强调文字颜色 2 2 3 2" xfId="529"/>
    <cellStyle name="强调文字颜色 2 2 4" xfId="530"/>
    <cellStyle name="强调文字颜色 2 3" xfId="531"/>
    <cellStyle name="强调文字颜色 2 3 2" xfId="532"/>
    <cellStyle name="强调文字颜色 2 4" xfId="533"/>
    <cellStyle name="强调文字颜色 2 4 2" xfId="534"/>
    <cellStyle name="强调文字颜色 2 5" xfId="535"/>
    <cellStyle name="强调文字颜色 2 5 2" xfId="536"/>
    <cellStyle name="强调文字颜色 2 6" xfId="537"/>
    <cellStyle name="强调文字颜色 2 6 2" xfId="538"/>
    <cellStyle name="强调文字颜色 3" xfId="539"/>
    <cellStyle name="强调文字颜色 3 2" xfId="540"/>
    <cellStyle name="强调文字颜色 3 2 2" xfId="541"/>
    <cellStyle name="强调文字颜色 3 2 2 2" xfId="542"/>
    <cellStyle name="强调文字颜色 3 2 3" xfId="543"/>
    <cellStyle name="强调文字颜色 3 2 3 2" xfId="544"/>
    <cellStyle name="强调文字颜色 3 2 4" xfId="545"/>
    <cellStyle name="强调文字颜色 3 3" xfId="546"/>
    <cellStyle name="强调文字颜色 3 3 2" xfId="547"/>
    <cellStyle name="强调文字颜色 3 4" xfId="548"/>
    <cellStyle name="强调文字颜色 3 4 2" xfId="549"/>
    <cellStyle name="强调文字颜色 3 5" xfId="550"/>
    <cellStyle name="强调文字颜色 3 5 2" xfId="551"/>
    <cellStyle name="强调文字颜色 3 6" xfId="552"/>
    <cellStyle name="强调文字颜色 3 6 2" xfId="553"/>
    <cellStyle name="强调文字颜色 4" xfId="554"/>
    <cellStyle name="强调文字颜色 4 2" xfId="555"/>
    <cellStyle name="强调文字颜色 4 2 2" xfId="556"/>
    <cellStyle name="强调文字颜色 4 2 2 2" xfId="557"/>
    <cellStyle name="强调文字颜色 4 2 3" xfId="558"/>
    <cellStyle name="强调文字颜色 4 2 3 2" xfId="559"/>
    <cellStyle name="强调文字颜色 4 2 4" xfId="560"/>
    <cellStyle name="强调文字颜色 4 3" xfId="561"/>
    <cellStyle name="强调文字颜色 4 3 2" xfId="562"/>
    <cellStyle name="强调文字颜色 4 4" xfId="563"/>
    <cellStyle name="强调文字颜色 4 4 2" xfId="564"/>
    <cellStyle name="强调文字颜色 4 5" xfId="565"/>
    <cellStyle name="强调文字颜色 4 5 2" xfId="566"/>
    <cellStyle name="强调文字颜色 4 6" xfId="567"/>
    <cellStyle name="强调文字颜色 4 6 2" xfId="568"/>
    <cellStyle name="强调文字颜色 5" xfId="569"/>
    <cellStyle name="强调文字颜色 5 2" xfId="570"/>
    <cellStyle name="强调文字颜色 5 2 2" xfId="571"/>
    <cellStyle name="强调文字颜色 5 2 2 2" xfId="572"/>
    <cellStyle name="强调文字颜色 5 2 3" xfId="573"/>
    <cellStyle name="强调文字颜色 5 2 3 2" xfId="574"/>
    <cellStyle name="强调文字颜色 5 2 4" xfId="575"/>
    <cellStyle name="强调文字颜色 5 3" xfId="576"/>
    <cellStyle name="强调文字颜色 5 3 2" xfId="577"/>
    <cellStyle name="强调文字颜色 5 4" xfId="578"/>
    <cellStyle name="强调文字颜色 5 4 2" xfId="579"/>
    <cellStyle name="强调文字颜色 5 5" xfId="580"/>
    <cellStyle name="强调文字颜色 5 5 2" xfId="581"/>
    <cellStyle name="强调文字颜色 5 6" xfId="582"/>
    <cellStyle name="强调文字颜色 5 6 2" xfId="583"/>
    <cellStyle name="强调文字颜色 6" xfId="584"/>
    <cellStyle name="强调文字颜色 6 2" xfId="585"/>
    <cellStyle name="强调文字颜色 6 2 2" xfId="586"/>
    <cellStyle name="强调文字颜色 6 2 2 2" xfId="587"/>
    <cellStyle name="强调文字颜色 6 2 3" xfId="588"/>
    <cellStyle name="强调文字颜色 6 2 3 2" xfId="589"/>
    <cellStyle name="强调文字颜色 6 2 4" xfId="590"/>
    <cellStyle name="强调文字颜色 6 3" xfId="591"/>
    <cellStyle name="强调文字颜色 6 3 2" xfId="592"/>
    <cellStyle name="强调文字颜色 6 4" xfId="593"/>
    <cellStyle name="强调文字颜色 6 4 2" xfId="594"/>
    <cellStyle name="强调文字颜色 6 5" xfId="595"/>
    <cellStyle name="强调文字颜色 6 5 2" xfId="596"/>
    <cellStyle name="强调文字颜色 6 6" xfId="597"/>
    <cellStyle name="强调文字颜色 6 6 2" xfId="598"/>
    <cellStyle name="标题" xfId="599"/>
    <cellStyle name="标题 1" xfId="600"/>
    <cellStyle name="标题 1 2" xfId="601"/>
    <cellStyle name="标题 1 2 2" xfId="602"/>
    <cellStyle name="标题 1 2 2 2" xfId="603"/>
    <cellStyle name="标题 1 2 3" xfId="604"/>
    <cellStyle name="标题 1 2 3 2" xfId="605"/>
    <cellStyle name="标题 1 2 4" xfId="606"/>
    <cellStyle name="标题 1 3" xfId="607"/>
    <cellStyle name="标题 1 3 2" xfId="608"/>
    <cellStyle name="标题 1 4" xfId="609"/>
    <cellStyle name="标题 1 4 2" xfId="610"/>
    <cellStyle name="标题 1 5" xfId="611"/>
    <cellStyle name="标题 1 5 2" xfId="612"/>
    <cellStyle name="标题 1 6" xfId="613"/>
    <cellStyle name="标题 1 6 2" xfId="614"/>
    <cellStyle name="标题 2" xfId="615"/>
    <cellStyle name="标题 2 2" xfId="616"/>
    <cellStyle name="标题 2 2 2" xfId="617"/>
    <cellStyle name="标题 2 2 2 2" xfId="618"/>
    <cellStyle name="标题 2 2 3" xfId="619"/>
    <cellStyle name="标题 2 2 3 2" xfId="620"/>
    <cellStyle name="标题 2 2 4" xfId="621"/>
    <cellStyle name="标题 2 3" xfId="622"/>
    <cellStyle name="标题 2 3 2" xfId="623"/>
    <cellStyle name="标题 2 4" xfId="624"/>
    <cellStyle name="标题 2 4 2" xfId="625"/>
    <cellStyle name="标题 2 5" xfId="626"/>
    <cellStyle name="标题 2 5 2" xfId="627"/>
    <cellStyle name="标题 2 6" xfId="628"/>
    <cellStyle name="标题 2 6 2" xfId="629"/>
    <cellStyle name="标题 3" xfId="630"/>
    <cellStyle name="标题 3 2" xfId="631"/>
    <cellStyle name="标题 3 2 2" xfId="632"/>
    <cellStyle name="标题 3 2 2 2" xfId="633"/>
    <cellStyle name="标题 3 2 3" xfId="634"/>
    <cellStyle name="标题 3 2 3 2" xfId="635"/>
    <cellStyle name="标题 3 2 4" xfId="636"/>
    <cellStyle name="标题 3 3" xfId="637"/>
    <cellStyle name="标题 3 3 2" xfId="638"/>
    <cellStyle name="标题 3 4" xfId="639"/>
    <cellStyle name="标题 3 4 2" xfId="640"/>
    <cellStyle name="标题 3 5" xfId="641"/>
    <cellStyle name="标题 3 5 2" xfId="642"/>
    <cellStyle name="标题 3 6" xfId="643"/>
    <cellStyle name="标题 3 6 2" xfId="644"/>
    <cellStyle name="标题 4" xfId="645"/>
    <cellStyle name="标题 4 2" xfId="646"/>
    <cellStyle name="标题 4 2 2" xfId="647"/>
    <cellStyle name="标题 4 2 2 2" xfId="648"/>
    <cellStyle name="标题 4 2 3" xfId="649"/>
    <cellStyle name="标题 4 2 3 2" xfId="650"/>
    <cellStyle name="标题 4 2 4" xfId="651"/>
    <cellStyle name="标题 4 3" xfId="652"/>
    <cellStyle name="标题 4 3 2" xfId="653"/>
    <cellStyle name="标题 4 4" xfId="654"/>
    <cellStyle name="标题 4 4 2" xfId="655"/>
    <cellStyle name="标题 4 5" xfId="656"/>
    <cellStyle name="标题 4 5 2" xfId="657"/>
    <cellStyle name="标题 4 6" xfId="658"/>
    <cellStyle name="标题 4 6 2" xfId="659"/>
    <cellStyle name="标题 5" xfId="660"/>
    <cellStyle name="标题 5 2" xfId="661"/>
    <cellStyle name="标题 5 2 2" xfId="662"/>
    <cellStyle name="标题 5 3" xfId="663"/>
    <cellStyle name="标题 5 3 2" xfId="664"/>
    <cellStyle name="标题 5 4" xfId="665"/>
    <cellStyle name="标题 6" xfId="666"/>
    <cellStyle name="标题 6 2" xfId="667"/>
    <cellStyle name="标题 7" xfId="668"/>
    <cellStyle name="标题 7 2" xfId="669"/>
    <cellStyle name="标题 8" xfId="670"/>
    <cellStyle name="标题 8 2" xfId="671"/>
    <cellStyle name="标题 9" xfId="672"/>
    <cellStyle name="标题 9 2" xfId="673"/>
    <cellStyle name="检查单元格" xfId="674"/>
    <cellStyle name="检查单元格 2" xfId="675"/>
    <cellStyle name="检查单元格 2 2" xfId="676"/>
    <cellStyle name="检查单元格 2 2 2" xfId="677"/>
    <cellStyle name="检查单元格 2 3" xfId="678"/>
    <cellStyle name="检查单元格 2 3 2" xfId="679"/>
    <cellStyle name="检查单元格 2 4" xfId="680"/>
    <cellStyle name="检查单元格 3" xfId="681"/>
    <cellStyle name="检查单元格 3 2" xfId="682"/>
    <cellStyle name="检查单元格 4" xfId="683"/>
    <cellStyle name="检查单元格 4 2" xfId="684"/>
    <cellStyle name="检查单元格 5" xfId="685"/>
    <cellStyle name="检查单元格 5 2" xfId="686"/>
    <cellStyle name="检查单元格 6" xfId="687"/>
    <cellStyle name="检查单元格 6 2" xfId="688"/>
    <cellStyle name="汇总" xfId="689"/>
    <cellStyle name="汇总 2" xfId="690"/>
    <cellStyle name="汇总 2 2" xfId="691"/>
    <cellStyle name="汇总 2 2 2" xfId="692"/>
    <cellStyle name="汇总 2 3" xfId="693"/>
    <cellStyle name="汇总 2 3 2" xfId="694"/>
    <cellStyle name="汇总 2 4" xfId="695"/>
    <cellStyle name="汇总 3" xfId="696"/>
    <cellStyle name="汇总 3 2" xfId="697"/>
    <cellStyle name="汇总 4" xfId="698"/>
    <cellStyle name="汇总 4 2" xfId="699"/>
    <cellStyle name="汇总 5" xfId="700"/>
    <cellStyle name="汇总 5 2" xfId="701"/>
    <cellStyle name="汇总 6" xfId="702"/>
    <cellStyle name="汇总 6 2" xfId="703"/>
    <cellStyle name="注释" xfId="704"/>
    <cellStyle name="注释 2" xfId="705"/>
    <cellStyle name="注释 2 2" xfId="706"/>
    <cellStyle name="注释 2 2 2" xfId="707"/>
    <cellStyle name="注释 2 3" xfId="708"/>
    <cellStyle name="注释 2 3 2" xfId="709"/>
    <cellStyle name="注释 2 4" xfId="710"/>
    <cellStyle name="注释 3" xfId="711"/>
    <cellStyle name="注释 3 2" xfId="712"/>
    <cellStyle name="注释 4" xfId="713"/>
    <cellStyle name="注释 4 2" xfId="714"/>
    <cellStyle name="注释 5" xfId="715"/>
    <cellStyle name="注释 5 2" xfId="716"/>
    <cellStyle name="注释 6" xfId="717"/>
    <cellStyle name="注释 6 2" xfId="718"/>
    <cellStyle name="解释性文本" xfId="719"/>
    <cellStyle name="解释性文本 2" xfId="720"/>
    <cellStyle name="解释性文本 2 2" xfId="721"/>
    <cellStyle name="解释性文本 2 2 2" xfId="722"/>
    <cellStyle name="解释性文本 2 3" xfId="723"/>
    <cellStyle name="解释性文本 2 3 2" xfId="724"/>
    <cellStyle name="解释性文本 2 4" xfId="725"/>
    <cellStyle name="解释性文本 3" xfId="726"/>
    <cellStyle name="解释性文本 3 2" xfId="727"/>
    <cellStyle name="解释性文本 4" xfId="728"/>
    <cellStyle name="解释性文本 4 2" xfId="729"/>
    <cellStyle name="解释性文本 5" xfId="730"/>
    <cellStyle name="解释性文本 5 2" xfId="731"/>
    <cellStyle name="解释性文本 6" xfId="732"/>
    <cellStyle name="解释性文本 6 2" xfId="733"/>
    <cellStyle name="警告文本" xfId="734"/>
    <cellStyle name="警告文本 2" xfId="735"/>
    <cellStyle name="警告文本 2 2" xfId="736"/>
    <cellStyle name="警告文本 2 2 2" xfId="737"/>
    <cellStyle name="警告文本 2 3" xfId="738"/>
    <cellStyle name="警告文本 2 3 2" xfId="739"/>
    <cellStyle name="警告文本 2 4" xfId="740"/>
    <cellStyle name="警告文本 3" xfId="741"/>
    <cellStyle name="警告文本 3 2" xfId="742"/>
    <cellStyle name="警告文本 4" xfId="743"/>
    <cellStyle name="警告文本 4 2" xfId="744"/>
    <cellStyle name="警告文本 5" xfId="745"/>
    <cellStyle name="警告文本 5 2" xfId="746"/>
    <cellStyle name="警告文本 6" xfId="747"/>
    <cellStyle name="警告文本 6 2" xfId="748"/>
    <cellStyle name="计算" xfId="749"/>
    <cellStyle name="计算 2" xfId="750"/>
    <cellStyle name="计算 2 2" xfId="751"/>
    <cellStyle name="计算 2 2 2" xfId="752"/>
    <cellStyle name="计算 2 3" xfId="753"/>
    <cellStyle name="计算 2 3 2" xfId="754"/>
    <cellStyle name="计算 2 4" xfId="755"/>
    <cellStyle name="计算 3" xfId="756"/>
    <cellStyle name="计算 3 2" xfId="757"/>
    <cellStyle name="计算 4" xfId="758"/>
    <cellStyle name="计算 4 2" xfId="759"/>
    <cellStyle name="计算 5" xfId="760"/>
    <cellStyle name="计算 5 2" xfId="761"/>
    <cellStyle name="计算 6" xfId="762"/>
    <cellStyle name="计算 6 2" xfId="763"/>
    <cellStyle name="输入" xfId="764"/>
    <cellStyle name="输入 2" xfId="765"/>
    <cellStyle name="输入 2 2" xfId="766"/>
    <cellStyle name="输入 2 2 2" xfId="767"/>
    <cellStyle name="输入 2 3" xfId="768"/>
    <cellStyle name="输入 2 3 2" xfId="769"/>
    <cellStyle name="输入 2 4" xfId="770"/>
    <cellStyle name="输入 3" xfId="771"/>
    <cellStyle name="输入 3 2" xfId="772"/>
    <cellStyle name="输入 4" xfId="773"/>
    <cellStyle name="输入 4 2" xfId="774"/>
    <cellStyle name="输入 5" xfId="775"/>
    <cellStyle name="输入 5 2" xfId="776"/>
    <cellStyle name="输入 6" xfId="777"/>
    <cellStyle name="输入 6 2" xfId="778"/>
    <cellStyle name="输出" xfId="779"/>
    <cellStyle name="输出 2" xfId="780"/>
    <cellStyle name="输出 2 2" xfId="781"/>
    <cellStyle name="输出 2 2 2" xfId="782"/>
    <cellStyle name="输出 2 3" xfId="783"/>
    <cellStyle name="输出 2 3 2" xfId="784"/>
    <cellStyle name="输出 2 4" xfId="785"/>
    <cellStyle name="输出 3" xfId="786"/>
    <cellStyle name="输出 3 2" xfId="787"/>
    <cellStyle name="输出 4" xfId="788"/>
    <cellStyle name="输出 4 2" xfId="789"/>
    <cellStyle name="输出 5" xfId="790"/>
    <cellStyle name="输出 5 2" xfId="791"/>
    <cellStyle name="输出 6" xfId="792"/>
    <cellStyle name="输出 6 2" xfId="793"/>
    <cellStyle name="适中" xfId="794"/>
    <cellStyle name="适中 2" xfId="795"/>
    <cellStyle name="适中 2 2" xfId="796"/>
    <cellStyle name="适中 2 2 2" xfId="797"/>
    <cellStyle name="适中 2 3" xfId="798"/>
    <cellStyle name="适中 2 3 2" xfId="799"/>
    <cellStyle name="适中 2 4" xfId="800"/>
    <cellStyle name="适中 3" xfId="801"/>
    <cellStyle name="适中 3 2" xfId="802"/>
    <cellStyle name="适中 4" xfId="803"/>
    <cellStyle name="适中 4 2" xfId="804"/>
    <cellStyle name="适中 5" xfId="805"/>
    <cellStyle name="适中 5 2" xfId="806"/>
    <cellStyle name="适中 6" xfId="807"/>
    <cellStyle name="适中 6 2" xfId="808"/>
    <cellStyle name="链接单元格" xfId="809"/>
    <cellStyle name="链接单元格 2" xfId="810"/>
    <cellStyle name="链接单元格 2 2" xfId="811"/>
    <cellStyle name="链接单元格 2 2 2" xfId="812"/>
    <cellStyle name="链接单元格 2 3" xfId="813"/>
    <cellStyle name="链接单元格 2 3 2" xfId="814"/>
    <cellStyle name="链接单元格 2 4" xfId="815"/>
    <cellStyle name="链接单元格 3" xfId="816"/>
    <cellStyle name="链接单元格 3 2" xfId="817"/>
    <cellStyle name="链接单元格 4" xfId="818"/>
    <cellStyle name="链接单元格 4 2" xfId="819"/>
    <cellStyle name="链接单元格 5" xfId="820"/>
    <cellStyle name="链接单元格 5 2" xfId="821"/>
    <cellStyle name="链接单元格 6" xfId="822"/>
    <cellStyle name="链接单元格 6 2" xfId="8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5"/>
    <col collapsed="false" customWidth="true" hidden="false" outlineLevel="0" max="3" min="3" style="0" width="6.12"/>
    <col collapsed="false" customWidth="true" hidden="false" outlineLevel="0" max="18" min="4" style="0" width="4.5"/>
    <col collapsed="false" customWidth="true" hidden="false" outlineLevel="0" max="19" min="19" style="0" width="5.87"/>
    <col collapsed="false" customWidth="true" hidden="false" outlineLevel="0" max="20" min="20" style="0" width="25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4.25" hidden="false" customHeight="true" outlineLevel="0" collapsed="false">
      <c r="A3" s="3"/>
      <c r="B3" s="5"/>
      <c r="C3" s="6"/>
      <c r="D3" s="4"/>
      <c r="E3" s="4"/>
      <c r="F3" s="4"/>
      <c r="G3" s="4"/>
      <c r="H3" s="4"/>
      <c r="I3" s="4"/>
      <c r="J3" s="4"/>
      <c r="K3" s="4"/>
      <c r="L3" s="4"/>
      <c r="M3" s="7"/>
      <c r="N3" s="7"/>
      <c r="O3" s="7"/>
      <c r="P3" s="7"/>
      <c r="Q3" s="7"/>
      <c r="R3" s="7"/>
      <c r="S3" s="7"/>
      <c r="T3" s="7"/>
    </row>
    <row r="4" customFormat="false" ht="23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6</v>
      </c>
    </row>
    <row r="5" customFormat="false" ht="14.25" hidden="false" customHeight="true" outlineLevel="0" collapsed="false">
      <c r="A5" s="8"/>
      <c r="B5" s="9"/>
      <c r="C5" s="9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2" t="s">
        <v>19</v>
      </c>
      <c r="Q5" s="11" t="s">
        <v>20</v>
      </c>
      <c r="R5" s="11" t="s">
        <v>21</v>
      </c>
      <c r="S5" s="11" t="s">
        <v>22</v>
      </c>
      <c r="T5" s="10"/>
    </row>
    <row r="6" customFormat="false" ht="43.5" hidden="false" customHeight="true" outlineLevel="0" collapsed="false">
      <c r="A6" s="8"/>
      <c r="B6" s="9"/>
      <c r="C6" s="9"/>
      <c r="D6" s="9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1"/>
      <c r="R6" s="11"/>
      <c r="S6" s="11"/>
      <c r="T6" s="10"/>
    </row>
    <row r="7" customFormat="false" ht="42" hidden="false" customHeight="true" outlineLevel="0" collapsed="false">
      <c r="A7" s="13" t="n">
        <v>1</v>
      </c>
      <c r="B7" s="14" t="s">
        <v>23</v>
      </c>
      <c r="C7" s="14" t="s">
        <v>24</v>
      </c>
      <c r="D7" s="14" t="n">
        <v>3</v>
      </c>
      <c r="E7" s="15" t="n">
        <v>3</v>
      </c>
      <c r="F7" s="15" t="n">
        <v>3</v>
      </c>
      <c r="G7" s="15" t="n">
        <v>2</v>
      </c>
      <c r="H7" s="15" t="n">
        <v>2</v>
      </c>
      <c r="I7" s="15" t="n">
        <v>2</v>
      </c>
      <c r="J7" s="15" t="n">
        <v>3</v>
      </c>
      <c r="K7" s="15" t="n">
        <v>3</v>
      </c>
      <c r="L7" s="15" t="n">
        <v>4</v>
      </c>
      <c r="M7" s="15"/>
      <c r="N7" s="15"/>
      <c r="O7" s="15" t="n">
        <v>1</v>
      </c>
      <c r="P7" s="16" t="n">
        <v>1</v>
      </c>
      <c r="Q7" s="16"/>
      <c r="R7" s="16"/>
      <c r="S7" s="17" t="n">
        <v>27</v>
      </c>
      <c r="T7" s="18"/>
    </row>
    <row r="8" customFormat="false" ht="71.25" hidden="false" customHeight="true" outlineLevel="0" collapsed="false">
      <c r="A8" s="13" t="n">
        <v>2</v>
      </c>
      <c r="B8" s="19" t="s">
        <v>25</v>
      </c>
      <c r="C8" s="20" t="s">
        <v>24</v>
      </c>
      <c r="D8" s="21" t="n">
        <v>2</v>
      </c>
      <c r="E8" s="22" t="n">
        <v>2</v>
      </c>
      <c r="F8" s="22" t="n">
        <v>2</v>
      </c>
      <c r="G8" s="22" t="n">
        <v>2</v>
      </c>
      <c r="H8" s="22" t="n">
        <v>2</v>
      </c>
      <c r="I8" s="22"/>
      <c r="J8" s="22"/>
      <c r="K8" s="22" t="n">
        <v>1</v>
      </c>
      <c r="L8" s="22" t="n">
        <v>1</v>
      </c>
      <c r="M8" s="22" t="n">
        <v>2</v>
      </c>
      <c r="N8" s="22" t="n">
        <v>2</v>
      </c>
      <c r="O8" s="22"/>
      <c r="P8" s="23"/>
      <c r="Q8" s="23" t="n">
        <v>1</v>
      </c>
      <c r="R8" s="23" t="n">
        <v>1</v>
      </c>
      <c r="S8" s="24" t="n">
        <v>18</v>
      </c>
      <c r="T8" s="25" t="s">
        <v>26</v>
      </c>
    </row>
    <row r="9" customFormat="false" ht="42" hidden="false" customHeight="true" outlineLevel="0" collapsed="false">
      <c r="A9" s="13" t="n">
        <v>3</v>
      </c>
      <c r="B9" s="26" t="s">
        <v>27</v>
      </c>
      <c r="C9" s="26" t="s">
        <v>24</v>
      </c>
      <c r="D9" s="27"/>
      <c r="E9" s="28"/>
      <c r="F9" s="28"/>
      <c r="G9" s="28" t="n">
        <v>2</v>
      </c>
      <c r="H9" s="28" t="n">
        <v>1</v>
      </c>
      <c r="I9" s="28"/>
      <c r="J9" s="29" t="n">
        <v>1</v>
      </c>
      <c r="K9" s="28"/>
      <c r="L9" s="28" t="n">
        <v>3</v>
      </c>
      <c r="M9" s="28"/>
      <c r="N9" s="28"/>
      <c r="O9" s="28" t="n">
        <v>4</v>
      </c>
      <c r="P9" s="30"/>
      <c r="Q9" s="30"/>
      <c r="R9" s="30"/>
      <c r="S9" s="31" t="n">
        <v>11</v>
      </c>
      <c r="T9" s="32" t="s">
        <v>28</v>
      </c>
    </row>
    <row r="10" customFormat="false" ht="42" hidden="false" customHeight="true" outlineLevel="0" collapsed="false">
      <c r="A10" s="13"/>
      <c r="B10" s="26"/>
      <c r="C10" s="26" t="s">
        <v>29</v>
      </c>
      <c r="D10" s="27"/>
      <c r="E10" s="28" t="n">
        <v>2</v>
      </c>
      <c r="F10" s="28"/>
      <c r="G10" s="28"/>
      <c r="H10" s="28"/>
      <c r="I10" s="28" t="n">
        <v>1</v>
      </c>
      <c r="J10" s="28"/>
      <c r="K10" s="28"/>
      <c r="L10" s="28"/>
      <c r="M10" s="28"/>
      <c r="N10" s="28"/>
      <c r="O10" s="28"/>
      <c r="P10" s="33"/>
      <c r="Q10" s="33"/>
      <c r="R10" s="33"/>
      <c r="S10" s="34" t="n">
        <v>3</v>
      </c>
      <c r="T10" s="35"/>
    </row>
    <row r="11" customFormat="false" ht="60.75" hidden="false" customHeight="true" outlineLevel="0" collapsed="false">
      <c r="A11" s="36" t="n">
        <v>4</v>
      </c>
      <c r="B11" s="37" t="s">
        <v>30</v>
      </c>
      <c r="C11" s="26" t="s">
        <v>24</v>
      </c>
      <c r="D11" s="27" t="n">
        <v>4</v>
      </c>
      <c r="E11" s="28" t="n">
        <v>2</v>
      </c>
      <c r="F11" s="28" t="n">
        <v>3</v>
      </c>
      <c r="G11" s="28" t="n">
        <v>3</v>
      </c>
      <c r="H11" s="28" t="n">
        <v>1</v>
      </c>
      <c r="I11" s="28"/>
      <c r="J11" s="28"/>
      <c r="K11" s="28"/>
      <c r="L11" s="28" t="n">
        <v>4</v>
      </c>
      <c r="M11" s="28" t="n">
        <v>2</v>
      </c>
      <c r="N11" s="28" t="n">
        <v>1</v>
      </c>
      <c r="O11" s="28" t="n">
        <v>2</v>
      </c>
      <c r="P11" s="33" t="n">
        <v>2</v>
      </c>
      <c r="Q11" s="33"/>
      <c r="R11" s="33"/>
      <c r="S11" s="38" t="n">
        <v>24</v>
      </c>
      <c r="T11" s="25" t="s">
        <v>31</v>
      </c>
    </row>
    <row r="12" customFormat="false" ht="39" hidden="false" customHeight="true" outlineLevel="0" collapsed="false">
      <c r="A12" s="36" t="n">
        <v>5</v>
      </c>
      <c r="B12" s="37" t="s">
        <v>32</v>
      </c>
      <c r="C12" s="26" t="s">
        <v>24</v>
      </c>
      <c r="D12" s="27" t="n">
        <v>1</v>
      </c>
      <c r="E12" s="28"/>
      <c r="F12" s="28"/>
      <c r="G12" s="28" t="n">
        <v>2</v>
      </c>
      <c r="H12" s="28" t="n">
        <v>2</v>
      </c>
      <c r="I12" s="28"/>
      <c r="J12" s="28"/>
      <c r="K12" s="28" t="n">
        <v>2</v>
      </c>
      <c r="L12" s="28" t="n">
        <v>2</v>
      </c>
      <c r="M12" s="28"/>
      <c r="N12" s="28" t="n">
        <v>1</v>
      </c>
      <c r="O12" s="28"/>
      <c r="P12" s="33" t="n">
        <v>2</v>
      </c>
      <c r="Q12" s="33"/>
      <c r="R12" s="33"/>
      <c r="S12" s="34" t="n">
        <v>12</v>
      </c>
      <c r="T12" s="39" t="s">
        <v>33</v>
      </c>
    </row>
    <row r="13" customFormat="false" ht="42" hidden="false" customHeight="true" outlineLevel="0" collapsed="false">
      <c r="A13" s="13" t="n">
        <v>6</v>
      </c>
      <c r="B13" s="26" t="s">
        <v>34</v>
      </c>
      <c r="C13" s="26" t="s">
        <v>24</v>
      </c>
      <c r="D13" s="27"/>
      <c r="E13" s="28"/>
      <c r="F13" s="28"/>
      <c r="G13" s="28" t="n">
        <v>2</v>
      </c>
      <c r="H13" s="28" t="n">
        <v>2</v>
      </c>
      <c r="I13" s="28"/>
      <c r="J13" s="28"/>
      <c r="K13" s="28" t="n">
        <v>1</v>
      </c>
      <c r="L13" s="28" t="n">
        <v>3</v>
      </c>
      <c r="M13" s="28"/>
      <c r="N13" s="28"/>
      <c r="O13" s="28"/>
      <c r="P13" s="33"/>
      <c r="Q13" s="33"/>
      <c r="R13" s="33"/>
      <c r="S13" s="38" t="n">
        <v>8</v>
      </c>
      <c r="T13" s="25"/>
    </row>
    <row r="14" customFormat="false" ht="42" hidden="false" customHeight="true" outlineLevel="0" collapsed="false">
      <c r="A14" s="40" t="s">
        <v>35</v>
      </c>
      <c r="B14" s="40"/>
      <c r="C14" s="40"/>
      <c r="D14" s="41" t="n">
        <f aca="false">SUM(D7:D13)</f>
        <v>10</v>
      </c>
      <c r="E14" s="41" t="n">
        <f aca="false">SUM(E7:E13)</f>
        <v>9</v>
      </c>
      <c r="F14" s="41" t="n">
        <f aca="false">SUM(F7:F13)</f>
        <v>8</v>
      </c>
      <c r="G14" s="41" t="n">
        <f aca="false">SUM(G7:G13)</f>
        <v>13</v>
      </c>
      <c r="H14" s="41" t="n">
        <f aca="false">SUM(H7:H13)</f>
        <v>10</v>
      </c>
      <c r="I14" s="41" t="n">
        <f aca="false">SUM(I7:I13)</f>
        <v>3</v>
      </c>
      <c r="J14" s="41" t="n">
        <v>4</v>
      </c>
      <c r="K14" s="41" t="n">
        <f aca="false">SUM(K7:K13)</f>
        <v>7</v>
      </c>
      <c r="L14" s="41" t="n">
        <f aca="false">SUM(L7:L13)</f>
        <v>17</v>
      </c>
      <c r="M14" s="42" t="n">
        <v>4</v>
      </c>
      <c r="N14" s="42" t="n">
        <v>4</v>
      </c>
      <c r="O14" s="42" t="n">
        <v>7</v>
      </c>
      <c r="P14" s="42" t="n">
        <v>5</v>
      </c>
      <c r="Q14" s="42" t="n">
        <v>1</v>
      </c>
      <c r="R14" s="42" t="n">
        <v>1</v>
      </c>
      <c r="S14" s="42" t="n">
        <v>103</v>
      </c>
      <c r="T14" s="43"/>
    </row>
  </sheetData>
  <mergeCells count="26">
    <mergeCell ref="A2:T2"/>
    <mergeCell ref="M3:T3"/>
    <mergeCell ref="A4:A6"/>
    <mergeCell ref="B4:B6"/>
    <mergeCell ref="C4:C6"/>
    <mergeCell ref="D4:S4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9:A10"/>
    <mergeCell ref="B9:B10"/>
    <mergeCell ref="A14:C14"/>
  </mergeCells>
  <printOptions headings="false" gridLines="false" gridLinesSet="true" horizontalCentered="false" verticalCentered="false"/>
  <pageMargins left="0.551388888888889" right="0.354166666666667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1:29:31Z</dcterms:created>
  <dc:creator>微软用户</dc:creator>
  <dc:description/>
  <dc:language>en-US</dc:language>
  <cp:lastModifiedBy>Administrator</cp:lastModifiedBy>
  <cp:lastPrinted>2016-04-06T02:52:16Z</cp:lastPrinted>
  <dcterms:modified xsi:type="dcterms:W3CDTF">2016-04-06T03:5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