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附件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工作人员综合成绩</t>
    </r>
  </si>
  <si>
    <t xml:space="preserve">姓名</t>
  </si>
  <si>
    <t xml:space="preserve">准考证号</t>
  </si>
  <si>
    <t xml:space="preserve">岗位代码</t>
  </si>
  <si>
    <t xml:space="preserve">公共成绩</t>
  </si>
  <si>
    <t xml:space="preserve">专业成绩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(40%</t>
    </r>
    <r>
      <rPr>
        <b val="true"/>
        <sz val="14"/>
        <rFont val="Noto Sans"/>
        <family val="2"/>
      </rPr>
      <t xml:space="preserve">公共</t>
    </r>
    <r>
      <rPr>
        <b val="true"/>
        <sz val="14"/>
        <rFont val="宋体"/>
        <family val="0"/>
        <charset val="134"/>
      </rPr>
      <t xml:space="preserve">+60%</t>
    </r>
    <r>
      <rPr>
        <b val="true"/>
        <sz val="14"/>
        <rFont val="Noto Sans"/>
        <family val="2"/>
      </rPr>
      <t xml:space="preserve">专业</t>
    </r>
    <r>
      <rPr>
        <b val="true"/>
        <sz val="14"/>
        <rFont val="宋体"/>
        <family val="0"/>
        <charset val="134"/>
      </rPr>
      <t xml:space="preserve">)</t>
    </r>
  </si>
  <si>
    <t xml:space="preserve">面试成绩</t>
  </si>
  <si>
    <t xml:space="preserve">综合成绩</t>
  </si>
  <si>
    <t xml:space="preserve">备注</t>
  </si>
  <si>
    <t xml:space="preserve">庄程</t>
  </si>
  <si>
    <t xml:space="preserve">1601208820</t>
  </si>
  <si>
    <t xml:space="preserve">71+2</t>
  </si>
  <si>
    <t xml:space="preserve">71.8+2</t>
  </si>
  <si>
    <t xml:space="preserve">服务基层项目人员</t>
  </si>
  <si>
    <t xml:space="preserve">余妍</t>
  </si>
  <si>
    <t xml:space="preserve">1601208815</t>
  </si>
  <si>
    <t xml:space="preserve">高清霄</t>
  </si>
  <si>
    <t xml:space="preserve">1601208813</t>
  </si>
  <si>
    <t xml:space="preserve">王天宇</t>
  </si>
  <si>
    <t xml:space="preserve">1602210620</t>
  </si>
  <si>
    <t xml:space="preserve">马天成</t>
  </si>
  <si>
    <t xml:space="preserve">1602210615</t>
  </si>
  <si>
    <t xml:space="preserve">陈晴晴</t>
  </si>
  <si>
    <t xml:space="preserve">1602210624</t>
  </si>
  <si>
    <t xml:space="preserve">张贝</t>
  </si>
  <si>
    <t xml:space="preserve">1603210702</t>
  </si>
  <si>
    <t xml:space="preserve">蔡艳宁</t>
  </si>
  <si>
    <t xml:space="preserve">1603212205</t>
  </si>
  <si>
    <t xml:space="preserve">史志娜</t>
  </si>
  <si>
    <t xml:space="preserve">1603210730</t>
  </si>
  <si>
    <t xml:space="preserve">鲁翔宇</t>
  </si>
  <si>
    <t xml:space="preserve">1603210710</t>
  </si>
  <si>
    <t xml:space="preserve">李艳菲</t>
  </si>
  <si>
    <t xml:space="preserve">1603210717</t>
  </si>
  <si>
    <t xml:space="preserve">解胜利</t>
  </si>
  <si>
    <t xml:space="preserve">1603210728</t>
  </si>
  <si>
    <t xml:space="preserve">缺考</t>
  </si>
  <si>
    <t xml:space="preserve">杨建勋</t>
  </si>
  <si>
    <t xml:space="preserve">1603210718</t>
  </si>
  <si>
    <t xml:space="preserve">朱莎莎</t>
  </si>
  <si>
    <t xml:space="preserve">1603210714</t>
  </si>
  <si>
    <t xml:space="preserve">张乐乐</t>
  </si>
  <si>
    <t xml:space="preserve">1604210821</t>
  </si>
  <si>
    <t xml:space="preserve">张哲</t>
  </si>
  <si>
    <t xml:space="preserve">1604210826</t>
  </si>
  <si>
    <t xml:space="preserve">张思梦</t>
  </si>
  <si>
    <t xml:space="preserve">1604210924</t>
  </si>
  <si>
    <t xml:space="preserve">刘翠翠</t>
  </si>
  <si>
    <t xml:space="preserve">1605100404</t>
  </si>
  <si>
    <t xml:space="preserve">72+2</t>
  </si>
  <si>
    <t xml:space="preserve">76+2</t>
  </si>
  <si>
    <t xml:space="preserve">李晨晨</t>
  </si>
  <si>
    <t xml:space="preserve">1605100310</t>
  </si>
  <si>
    <t xml:space="preserve">博晓东</t>
  </si>
  <si>
    <t xml:space="preserve">1605100304</t>
  </si>
  <si>
    <t xml:space="preserve">郭志毅</t>
  </si>
  <si>
    <t xml:space="preserve">1606101501</t>
  </si>
  <si>
    <t xml:space="preserve">杜婉</t>
  </si>
  <si>
    <t xml:space="preserve">1606100509</t>
  </si>
  <si>
    <t xml:space="preserve">戚创业</t>
  </si>
  <si>
    <t xml:space="preserve">1606101510</t>
  </si>
  <si>
    <t xml:space="preserve">张宇鹏</t>
  </si>
  <si>
    <t xml:space="preserve">1607102302</t>
  </si>
  <si>
    <t xml:space="preserve">牛佳佳</t>
  </si>
  <si>
    <t xml:space="preserve">1607101824</t>
  </si>
  <si>
    <t xml:space="preserve">68+2</t>
  </si>
  <si>
    <t xml:space="preserve">王丹</t>
  </si>
  <si>
    <t xml:space="preserve">1607102115</t>
  </si>
  <si>
    <t xml:space="preserve">王柳馨</t>
  </si>
  <si>
    <t xml:space="preserve">1607101813</t>
  </si>
  <si>
    <t xml:space="preserve">67+2</t>
  </si>
  <si>
    <t xml:space="preserve">75+2</t>
  </si>
  <si>
    <t xml:space="preserve">周志平</t>
  </si>
  <si>
    <t xml:space="preserve">1607101827</t>
  </si>
  <si>
    <t xml:space="preserve">罗英</t>
  </si>
  <si>
    <t xml:space="preserve">1607101909</t>
  </si>
  <si>
    <t xml:space="preserve">尹得力</t>
  </si>
  <si>
    <t xml:space="preserve">1608102727</t>
  </si>
  <si>
    <t xml:space="preserve">史雪莹</t>
  </si>
  <si>
    <t xml:space="preserve">1608102704</t>
  </si>
  <si>
    <t xml:space="preserve">梁玉莲</t>
  </si>
  <si>
    <t xml:space="preserve">1608102927</t>
  </si>
  <si>
    <t xml:space="preserve">殷伟锞</t>
  </si>
  <si>
    <t xml:space="preserve">1609103305</t>
  </si>
  <si>
    <t xml:space="preserve">丁筱婷</t>
  </si>
  <si>
    <t xml:space="preserve">1609105904</t>
  </si>
  <si>
    <t xml:space="preserve">69+2</t>
  </si>
  <si>
    <t xml:space="preserve">78+2</t>
  </si>
  <si>
    <t xml:space="preserve">夏桂红</t>
  </si>
  <si>
    <t xml:space="preserve">1609104110</t>
  </si>
  <si>
    <t xml:space="preserve">戚婉茹</t>
  </si>
  <si>
    <t xml:space="preserve">1609104928</t>
  </si>
  <si>
    <t xml:space="preserve">黎铁龙</t>
  </si>
  <si>
    <t xml:space="preserve">1609103713</t>
  </si>
  <si>
    <t xml:space="preserve">王甜甜</t>
  </si>
  <si>
    <t xml:space="preserve">1609104216</t>
  </si>
  <si>
    <t xml:space="preserve">冯永帅</t>
  </si>
  <si>
    <t xml:space="preserve">1610207926</t>
  </si>
  <si>
    <t xml:space="preserve">郭惜</t>
  </si>
  <si>
    <t xml:space="preserve">1610208209</t>
  </si>
  <si>
    <t xml:space="preserve">博凯强</t>
  </si>
  <si>
    <t xml:space="preserve">1610106804</t>
  </si>
  <si>
    <t xml:space="preserve">岳洋</t>
  </si>
  <si>
    <t xml:space="preserve">1612211312</t>
  </si>
  <si>
    <t xml:space="preserve">肖富刚</t>
  </si>
  <si>
    <t xml:space="preserve">1612211328</t>
  </si>
  <si>
    <t xml:space="preserve">王思朋</t>
  </si>
  <si>
    <t xml:space="preserve">1612211524</t>
  </si>
  <si>
    <t xml:space="preserve">王睿</t>
  </si>
  <si>
    <t xml:space="preserve">1613211720</t>
  </si>
  <si>
    <t xml:space="preserve">杜晓伟</t>
  </si>
  <si>
    <t xml:space="preserve">1613211719</t>
  </si>
  <si>
    <t xml:space="preserve">赵芮琪</t>
  </si>
  <si>
    <t xml:space="preserve">1613211729</t>
  </si>
  <si>
    <t xml:space="preserve">王跃峰</t>
  </si>
  <si>
    <t xml:space="preserve">1614211925</t>
  </si>
  <si>
    <t xml:space="preserve">谭献卿</t>
  </si>
  <si>
    <t xml:space="preserve">1614211825</t>
  </si>
  <si>
    <t xml:space="preserve">高飞</t>
  </si>
  <si>
    <t xml:space="preserve">1614211923</t>
  </si>
  <si>
    <t xml:space="preserve">惠师龙</t>
  </si>
  <si>
    <t xml:space="preserve">1615212120</t>
  </si>
  <si>
    <t xml:space="preserve">李浩</t>
  </si>
  <si>
    <t xml:space="preserve">1615212109</t>
  </si>
  <si>
    <t xml:space="preserve">毛勇传</t>
  </si>
  <si>
    <t xml:space="preserve">1615212105</t>
  </si>
  <si>
    <t xml:space="preserve">徐晴</t>
  </si>
  <si>
    <t xml:space="preserve">1616210011</t>
  </si>
  <si>
    <t xml:space="preserve">丁双双</t>
  </si>
  <si>
    <t xml:space="preserve">1616209922</t>
  </si>
  <si>
    <t xml:space="preserve">黄小璇</t>
  </si>
  <si>
    <t xml:space="preserve">1616210208</t>
  </si>
  <si>
    <t xml:space="preserve">邵静</t>
  </si>
  <si>
    <t xml:space="preserve">1616209627</t>
  </si>
  <si>
    <t xml:space="preserve">单丽</t>
  </si>
  <si>
    <t xml:space="preserve">1616210414</t>
  </si>
  <si>
    <t xml:space="preserve">徐珂</t>
  </si>
  <si>
    <t xml:space="preserve">1616210301</t>
  </si>
  <si>
    <t xml:space="preserve">田畅</t>
  </si>
  <si>
    <t xml:space="preserve">1616209730</t>
  </si>
  <si>
    <t xml:space="preserve">余芝雅</t>
  </si>
  <si>
    <t xml:space="preserve">1616209330</t>
  </si>
  <si>
    <t xml:space="preserve">臧忠明</t>
  </si>
  <si>
    <t xml:space="preserve">1616209123</t>
  </si>
  <si>
    <t xml:space="preserve">石娜娜</t>
  </si>
  <si>
    <t xml:space="preserve">1616209130</t>
  </si>
  <si>
    <t xml:space="preserve">张攀</t>
  </si>
  <si>
    <t xml:space="preserve">1616210110</t>
  </si>
  <si>
    <t xml:space="preserve">曹思琦</t>
  </si>
  <si>
    <t xml:space="preserve">1616210417</t>
  </si>
  <si>
    <t xml:space="preserve">陈楠</t>
  </si>
  <si>
    <t xml:space="preserve">1616209521</t>
  </si>
  <si>
    <t xml:space="preserve">赵继龙</t>
  </si>
  <si>
    <t xml:space="preserve">1616209724</t>
  </si>
  <si>
    <t xml:space="preserve">陈敏</t>
  </si>
  <si>
    <t xml:space="preserve">1616209915</t>
  </si>
  <si>
    <t xml:space="preserve">门超</t>
  </si>
  <si>
    <t xml:space="preserve">1616210403</t>
  </si>
  <si>
    <t xml:space="preserve">孙婧雯</t>
  </si>
  <si>
    <t xml:space="preserve">1616210316</t>
  </si>
  <si>
    <t xml:space="preserve">朱志强</t>
  </si>
  <si>
    <t xml:space="preserve">1616210106</t>
  </si>
  <si>
    <t xml:space="preserve">徐飞</t>
  </si>
  <si>
    <t xml:space="preserve">1617208326</t>
  </si>
  <si>
    <t xml:space="preserve">李伟</t>
  </si>
  <si>
    <t xml:space="preserve">1617208417</t>
  </si>
  <si>
    <t xml:space="preserve">代珊珊</t>
  </si>
  <si>
    <t xml:space="preserve">1617208320</t>
  </si>
  <si>
    <t xml:space="preserve">孙亚杰</t>
  </si>
  <si>
    <t xml:space="preserve">1618208519</t>
  </si>
  <si>
    <t xml:space="preserve">周健</t>
  </si>
  <si>
    <t xml:space="preserve">1618208510</t>
  </si>
  <si>
    <t xml:space="preserve">赵雪梅</t>
  </si>
  <si>
    <t xml:space="preserve">1618208513</t>
  </si>
  <si>
    <t xml:space="preserve">王宁</t>
  </si>
  <si>
    <t xml:space="preserve">1618208524</t>
  </si>
  <si>
    <r>
      <rPr>
        <b val="true"/>
        <sz val="18"/>
        <rFont val="Noto Sans"/>
        <family val="2"/>
      </rPr>
      <t xml:space="preserve">淮北市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体检人选名单</t>
    </r>
  </si>
  <si>
    <t xml:space="preserve">性别</t>
  </si>
  <si>
    <t xml:space="preserve">笔试成绩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9" min="6" style="0" width="16.37"/>
    <col collapsed="false" customWidth="true" hidden="false" outlineLevel="0" max="10" min="10" style="0" width="19.74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</row>
    <row r="4" customFormat="false" ht="23.1" hidden="false" customHeight="true" outlineLevel="0" collapsed="false">
      <c r="A4" s="6" t="s">
        <v>11</v>
      </c>
      <c r="B4" s="7" t="s">
        <v>12</v>
      </c>
      <c r="C4" s="7" t="n">
        <v>2016001</v>
      </c>
      <c r="D4" s="7" t="s">
        <v>13</v>
      </c>
      <c r="E4" s="7" t="s">
        <v>14</v>
      </c>
      <c r="F4" s="8" t="n">
        <v>73.48</v>
      </c>
      <c r="G4" s="8" t="n">
        <v>79.6</v>
      </c>
      <c r="H4" s="8" t="n">
        <f aca="false">F4*60%+G4*40%</f>
        <v>75.928</v>
      </c>
      <c r="I4" s="8"/>
      <c r="J4" s="9" t="s">
        <v>15</v>
      </c>
    </row>
    <row r="5" customFormat="false" ht="23.1" hidden="false" customHeight="true" outlineLevel="0" collapsed="false">
      <c r="A5" s="6" t="s">
        <v>16</v>
      </c>
      <c r="B5" s="7" t="s">
        <v>17</v>
      </c>
      <c r="C5" s="7" t="n">
        <v>2016001</v>
      </c>
      <c r="D5" s="8" t="n">
        <v>71</v>
      </c>
      <c r="E5" s="8" t="n">
        <v>72.9</v>
      </c>
      <c r="F5" s="8" t="n">
        <v>72.14</v>
      </c>
      <c r="G5" s="8" t="n">
        <v>70.8</v>
      </c>
      <c r="H5" s="8" t="n">
        <f aca="false">F5*60%+G5*40%</f>
        <v>71.604</v>
      </c>
      <c r="I5" s="8"/>
      <c r="J5" s="10"/>
    </row>
    <row r="6" customFormat="false" ht="23.1" hidden="false" customHeight="true" outlineLevel="0" collapsed="false">
      <c r="A6" s="6" t="s">
        <v>18</v>
      </c>
      <c r="B6" s="7" t="s">
        <v>19</v>
      </c>
      <c r="C6" s="7" t="n">
        <v>2016001</v>
      </c>
      <c r="D6" s="8" t="n">
        <v>76</v>
      </c>
      <c r="E6" s="8" t="n">
        <v>68.7</v>
      </c>
      <c r="F6" s="8" t="n">
        <v>71.62</v>
      </c>
      <c r="G6" s="8" t="n">
        <v>72</v>
      </c>
      <c r="H6" s="8" t="n">
        <f aca="false">F6*60%+G6*40%</f>
        <v>71.772</v>
      </c>
      <c r="I6" s="8"/>
      <c r="J6" s="10"/>
    </row>
    <row r="7" customFormat="false" ht="23.1" hidden="false" customHeight="true" outlineLevel="0" collapsed="false">
      <c r="A7" s="11" t="s">
        <v>20</v>
      </c>
      <c r="B7" s="7" t="s">
        <v>21</v>
      </c>
      <c r="C7" s="7" t="n">
        <v>2016002</v>
      </c>
      <c r="D7" s="8" t="n">
        <v>71</v>
      </c>
      <c r="E7" s="8" t="n">
        <v>71.5</v>
      </c>
      <c r="F7" s="8" t="n">
        <v>71.3</v>
      </c>
      <c r="G7" s="8" t="n">
        <v>81</v>
      </c>
      <c r="H7" s="8" t="n">
        <f aca="false">F7*60%+G7*40%</f>
        <v>75.18</v>
      </c>
      <c r="I7" s="8"/>
      <c r="J7" s="10"/>
    </row>
    <row r="8" customFormat="false" ht="23.1" hidden="false" customHeight="true" outlineLevel="0" collapsed="false">
      <c r="A8" s="6" t="s">
        <v>22</v>
      </c>
      <c r="B8" s="7" t="s">
        <v>23</v>
      </c>
      <c r="C8" s="7" t="n">
        <v>2016002</v>
      </c>
      <c r="D8" s="8" t="n">
        <v>72</v>
      </c>
      <c r="E8" s="8" t="n">
        <v>66.5</v>
      </c>
      <c r="F8" s="8" t="n">
        <v>68.7</v>
      </c>
      <c r="G8" s="8" t="n">
        <v>79</v>
      </c>
      <c r="H8" s="8" t="n">
        <f aca="false">F8*60%+G8*40%</f>
        <v>72.82</v>
      </c>
      <c r="I8" s="8"/>
      <c r="J8" s="10"/>
    </row>
    <row r="9" customFormat="false" ht="23.1" hidden="false" customHeight="true" outlineLevel="0" collapsed="false">
      <c r="A9" s="6" t="s">
        <v>24</v>
      </c>
      <c r="B9" s="7" t="s">
        <v>25</v>
      </c>
      <c r="C9" s="7" t="n">
        <v>2016002</v>
      </c>
      <c r="D9" s="8" t="n">
        <v>66</v>
      </c>
      <c r="E9" s="8" t="n">
        <v>66.5</v>
      </c>
      <c r="F9" s="8" t="n">
        <v>66.3</v>
      </c>
      <c r="G9" s="8" t="n">
        <v>78.6</v>
      </c>
      <c r="H9" s="8" t="n">
        <f aca="false">F9*60%+G9*40%</f>
        <v>71.22</v>
      </c>
      <c r="I9" s="8"/>
      <c r="J9" s="10"/>
    </row>
    <row r="10" customFormat="false" ht="23.1" hidden="false" customHeight="true" outlineLevel="0" collapsed="false">
      <c r="A10" s="6" t="s">
        <v>26</v>
      </c>
      <c r="B10" s="7" t="s">
        <v>27</v>
      </c>
      <c r="C10" s="7" t="n">
        <v>2016003</v>
      </c>
      <c r="D10" s="8" t="n">
        <v>77</v>
      </c>
      <c r="E10" s="8" t="n">
        <v>86</v>
      </c>
      <c r="F10" s="8" t="n">
        <v>82.4</v>
      </c>
      <c r="G10" s="8" t="n">
        <v>78.2</v>
      </c>
      <c r="H10" s="8" t="n">
        <f aca="false">F10*60%+G10*40%</f>
        <v>80.72</v>
      </c>
      <c r="I10" s="8"/>
      <c r="J10" s="10"/>
    </row>
    <row r="11" customFormat="false" ht="23.1" hidden="false" customHeight="true" outlineLevel="0" collapsed="false">
      <c r="A11" s="6" t="s">
        <v>28</v>
      </c>
      <c r="B11" s="7" t="s">
        <v>29</v>
      </c>
      <c r="C11" s="7" t="n">
        <v>2016003</v>
      </c>
      <c r="D11" s="8" t="n">
        <v>76</v>
      </c>
      <c r="E11" s="8" t="n">
        <v>82</v>
      </c>
      <c r="F11" s="8" t="n">
        <v>79.6</v>
      </c>
      <c r="G11" s="8" t="n">
        <v>72</v>
      </c>
      <c r="H11" s="8" t="n">
        <f aca="false">F11*60%+G11*40%</f>
        <v>76.56</v>
      </c>
      <c r="I11" s="8"/>
      <c r="J11" s="10"/>
    </row>
    <row r="12" customFormat="false" ht="23.1" hidden="false" customHeight="true" outlineLevel="0" collapsed="false">
      <c r="A12" s="6" t="s">
        <v>30</v>
      </c>
      <c r="B12" s="7" t="s">
        <v>31</v>
      </c>
      <c r="C12" s="7" t="n">
        <v>2016003</v>
      </c>
      <c r="D12" s="8" t="n">
        <v>73</v>
      </c>
      <c r="E12" s="8" t="n">
        <v>83</v>
      </c>
      <c r="F12" s="8" t="n">
        <v>79</v>
      </c>
      <c r="G12" s="8" t="n">
        <v>79.6</v>
      </c>
      <c r="H12" s="8" t="n">
        <f aca="false">F12*60%+G12*40%</f>
        <v>79.24</v>
      </c>
      <c r="I12" s="8"/>
      <c r="J12" s="10"/>
    </row>
    <row r="13" customFormat="false" ht="23.1" hidden="false" customHeight="true" outlineLevel="0" collapsed="false">
      <c r="A13" s="6" t="s">
        <v>32</v>
      </c>
      <c r="B13" s="7" t="s">
        <v>33</v>
      </c>
      <c r="C13" s="7" t="n">
        <v>2016003</v>
      </c>
      <c r="D13" s="8" t="n">
        <v>69</v>
      </c>
      <c r="E13" s="8" t="n">
        <v>84.5</v>
      </c>
      <c r="F13" s="8" t="n">
        <v>78.3</v>
      </c>
      <c r="G13" s="8" t="n">
        <v>83.8</v>
      </c>
      <c r="H13" s="8" t="n">
        <f aca="false">F13*60%+G13*40%</f>
        <v>80.5</v>
      </c>
      <c r="I13" s="8"/>
      <c r="J13" s="10"/>
    </row>
    <row r="14" customFormat="false" ht="23.1" hidden="false" customHeight="true" outlineLevel="0" collapsed="false">
      <c r="A14" s="6" t="s">
        <v>34</v>
      </c>
      <c r="B14" s="7" t="s">
        <v>35</v>
      </c>
      <c r="C14" s="7" t="n">
        <v>2016003</v>
      </c>
      <c r="D14" s="8" t="n">
        <v>72</v>
      </c>
      <c r="E14" s="8" t="n">
        <v>81.5</v>
      </c>
      <c r="F14" s="8" t="n">
        <v>77.7</v>
      </c>
      <c r="G14" s="8" t="n">
        <v>79.2</v>
      </c>
      <c r="H14" s="8" t="n">
        <f aca="false">F14*60%+G14*40%</f>
        <v>78.3</v>
      </c>
      <c r="I14" s="8"/>
      <c r="J14" s="10"/>
    </row>
    <row r="15" customFormat="false" ht="23.1" hidden="false" customHeight="true" outlineLevel="0" collapsed="false">
      <c r="A15" s="6" t="s">
        <v>36</v>
      </c>
      <c r="B15" s="7" t="s">
        <v>37</v>
      </c>
      <c r="C15" s="7" t="n">
        <v>2016003</v>
      </c>
      <c r="D15" s="8" t="n">
        <v>65</v>
      </c>
      <c r="E15" s="8" t="n">
        <v>85.5</v>
      </c>
      <c r="F15" s="8" t="n">
        <v>77.3</v>
      </c>
      <c r="G15" s="8" t="n">
        <v>0</v>
      </c>
      <c r="H15" s="8" t="n">
        <f aca="false">F15*60%+G15*40%</f>
        <v>46.38</v>
      </c>
      <c r="I15" s="9" t="s">
        <v>38</v>
      </c>
    </row>
    <row r="16" customFormat="false" ht="23.1" hidden="false" customHeight="true" outlineLevel="0" collapsed="false">
      <c r="A16" s="6" t="s">
        <v>39</v>
      </c>
      <c r="B16" s="7" t="s">
        <v>40</v>
      </c>
      <c r="C16" s="7" t="n">
        <v>2016003</v>
      </c>
      <c r="D16" s="8" t="n">
        <v>72</v>
      </c>
      <c r="E16" s="8" t="n">
        <v>78.5</v>
      </c>
      <c r="F16" s="8" t="n">
        <v>75.9</v>
      </c>
      <c r="G16" s="8" t="n">
        <v>79.4</v>
      </c>
      <c r="H16" s="8" t="n">
        <f aca="false">F16*60%+G16*40%</f>
        <v>77.3</v>
      </c>
      <c r="I16" s="8"/>
      <c r="J16" s="10"/>
    </row>
    <row r="17" customFormat="false" ht="23.1" hidden="false" customHeight="true" outlineLevel="0" collapsed="false">
      <c r="A17" s="11" t="s">
        <v>41</v>
      </c>
      <c r="B17" s="12" t="s">
        <v>42</v>
      </c>
      <c r="C17" s="12" t="n">
        <v>2016003</v>
      </c>
      <c r="D17" s="13" t="n">
        <v>70</v>
      </c>
      <c r="E17" s="13" t="n">
        <v>76.5</v>
      </c>
      <c r="F17" s="13" t="n">
        <v>73.9</v>
      </c>
      <c r="G17" s="13" t="n">
        <v>77.8</v>
      </c>
      <c r="H17" s="8" t="n">
        <f aca="false">F17*60%+G17*40%</f>
        <v>75.46</v>
      </c>
      <c r="I17" s="8"/>
      <c r="J17" s="10"/>
    </row>
    <row r="18" customFormat="false" ht="23.1" hidden="false" customHeight="true" outlineLevel="0" collapsed="false">
      <c r="A18" s="6" t="s">
        <v>43</v>
      </c>
      <c r="B18" s="7" t="s">
        <v>44</v>
      </c>
      <c r="C18" s="7" t="n">
        <v>2016004</v>
      </c>
      <c r="D18" s="8" t="n">
        <v>68</v>
      </c>
      <c r="E18" s="8" t="n">
        <v>91.2</v>
      </c>
      <c r="F18" s="8" t="n">
        <v>81.92</v>
      </c>
      <c r="G18" s="8" t="n">
        <v>72.9</v>
      </c>
      <c r="H18" s="8" t="n">
        <f aca="false">F18*60%+G18*40%</f>
        <v>78.312</v>
      </c>
      <c r="I18" s="8"/>
      <c r="J18" s="10"/>
    </row>
    <row r="19" customFormat="false" ht="23.1" hidden="false" customHeight="true" outlineLevel="0" collapsed="false">
      <c r="A19" s="11" t="s">
        <v>45</v>
      </c>
      <c r="B19" s="12" t="s">
        <v>46</v>
      </c>
      <c r="C19" s="7" t="n">
        <v>2016004</v>
      </c>
      <c r="D19" s="13" t="n">
        <v>70</v>
      </c>
      <c r="E19" s="13" t="n">
        <v>78.3</v>
      </c>
      <c r="F19" s="13" t="n">
        <v>74.98</v>
      </c>
      <c r="G19" s="13" t="n">
        <v>77.9</v>
      </c>
      <c r="H19" s="8" t="n">
        <f aca="false">F19*60%+G19*40%</f>
        <v>76.148</v>
      </c>
      <c r="I19" s="8"/>
      <c r="J19" s="10"/>
    </row>
    <row r="20" customFormat="false" ht="23.1" hidden="false" customHeight="true" outlineLevel="0" collapsed="false">
      <c r="A20" s="11" t="s">
        <v>47</v>
      </c>
      <c r="B20" s="12" t="s">
        <v>48</v>
      </c>
      <c r="C20" s="7" t="n">
        <v>2016004</v>
      </c>
      <c r="D20" s="13" t="n">
        <v>72</v>
      </c>
      <c r="E20" s="13" t="n">
        <v>76.4</v>
      </c>
      <c r="F20" s="13" t="n">
        <v>74.64</v>
      </c>
      <c r="G20" s="13" t="n">
        <v>73.8</v>
      </c>
      <c r="H20" s="8" t="n">
        <f aca="false">F20*60%+G20*40%</f>
        <v>74.304</v>
      </c>
      <c r="I20" s="8"/>
      <c r="J20" s="10"/>
    </row>
    <row r="21" customFormat="false" ht="23.1" hidden="false" customHeight="true" outlineLevel="0" collapsed="false">
      <c r="A21" s="6" t="s">
        <v>49</v>
      </c>
      <c r="B21" s="7" t="s">
        <v>50</v>
      </c>
      <c r="C21" s="7" t="n">
        <v>2016005</v>
      </c>
      <c r="D21" s="7" t="s">
        <v>51</v>
      </c>
      <c r="E21" s="7" t="s">
        <v>52</v>
      </c>
      <c r="F21" s="8" t="n">
        <v>76.4</v>
      </c>
      <c r="G21" s="8" t="n">
        <v>69.2</v>
      </c>
      <c r="H21" s="8" t="n">
        <f aca="false">F21*60%+G21*40%</f>
        <v>73.52</v>
      </c>
      <c r="I21" s="8"/>
      <c r="J21" s="9" t="s">
        <v>15</v>
      </c>
    </row>
    <row r="22" customFormat="false" ht="23.1" hidden="false" customHeight="true" outlineLevel="0" collapsed="false">
      <c r="A22" s="11" t="s">
        <v>53</v>
      </c>
      <c r="B22" s="7" t="s">
        <v>54</v>
      </c>
      <c r="C22" s="7" t="n">
        <v>2016005</v>
      </c>
      <c r="D22" s="8" t="n">
        <v>75</v>
      </c>
      <c r="E22" s="8" t="n">
        <v>75</v>
      </c>
      <c r="F22" s="8" t="n">
        <v>75</v>
      </c>
      <c r="G22" s="8" t="n">
        <v>64.7</v>
      </c>
      <c r="H22" s="8" t="n">
        <f aca="false">F22*60%+G22*40%</f>
        <v>70.88</v>
      </c>
      <c r="I22" s="8"/>
      <c r="J22" s="10"/>
    </row>
    <row r="23" customFormat="false" ht="23.1" hidden="false" customHeight="true" outlineLevel="0" collapsed="false">
      <c r="A23" s="6" t="s">
        <v>55</v>
      </c>
      <c r="B23" s="7" t="s">
        <v>56</v>
      </c>
      <c r="C23" s="7" t="n">
        <v>2016005</v>
      </c>
      <c r="D23" s="8" t="n">
        <v>76</v>
      </c>
      <c r="E23" s="8" t="n">
        <v>74</v>
      </c>
      <c r="F23" s="8" t="n">
        <v>74.8</v>
      </c>
      <c r="G23" s="8" t="n">
        <v>70.6</v>
      </c>
      <c r="H23" s="8" t="n">
        <f aca="false">F23*60%+G23*40%</f>
        <v>73.12</v>
      </c>
      <c r="I23" s="8"/>
      <c r="J23" s="10"/>
    </row>
    <row r="24" customFormat="false" ht="23.1" hidden="false" customHeight="true" outlineLevel="0" collapsed="false">
      <c r="A24" s="6" t="s">
        <v>57</v>
      </c>
      <c r="B24" s="7" t="s">
        <v>58</v>
      </c>
      <c r="C24" s="7" t="n">
        <v>2016006</v>
      </c>
      <c r="D24" s="8" t="n">
        <v>73</v>
      </c>
      <c r="E24" s="8" t="n">
        <v>81</v>
      </c>
      <c r="F24" s="8" t="n">
        <v>77.8</v>
      </c>
      <c r="G24" s="8" t="n">
        <v>66.2</v>
      </c>
      <c r="H24" s="8" t="n">
        <f aca="false">F24*60%+G24*40%</f>
        <v>73.16</v>
      </c>
      <c r="I24" s="8"/>
      <c r="J24" s="10"/>
    </row>
    <row r="25" customFormat="false" ht="23.1" hidden="false" customHeight="true" outlineLevel="0" collapsed="false">
      <c r="A25" s="6" t="s">
        <v>59</v>
      </c>
      <c r="B25" s="7" t="s">
        <v>60</v>
      </c>
      <c r="C25" s="7" t="n">
        <v>2016006</v>
      </c>
      <c r="D25" s="8" t="n">
        <v>75</v>
      </c>
      <c r="E25" s="8" t="n">
        <v>75</v>
      </c>
      <c r="F25" s="8" t="n">
        <v>75</v>
      </c>
      <c r="G25" s="8" t="n">
        <v>70.3</v>
      </c>
      <c r="H25" s="8" t="n">
        <f aca="false">F25*60%+G25*40%</f>
        <v>73.12</v>
      </c>
      <c r="I25" s="8"/>
      <c r="J25" s="10"/>
    </row>
    <row r="26" customFormat="false" ht="23.1" hidden="false" customHeight="true" outlineLevel="0" collapsed="false">
      <c r="A26" s="6" t="s">
        <v>61</v>
      </c>
      <c r="B26" s="12" t="s">
        <v>62</v>
      </c>
      <c r="C26" s="7" t="n">
        <v>2016006</v>
      </c>
      <c r="D26" s="7" t="n">
        <v>70</v>
      </c>
      <c r="E26" s="7" t="n">
        <v>78</v>
      </c>
      <c r="F26" s="8" t="n">
        <v>74.8</v>
      </c>
      <c r="G26" s="8" t="n">
        <v>68.8</v>
      </c>
      <c r="H26" s="8" t="n">
        <f aca="false">F26*60%+G26*40%</f>
        <v>72.4</v>
      </c>
      <c r="I26" s="8"/>
      <c r="J26" s="9"/>
    </row>
    <row r="27" customFormat="false" ht="23.1" hidden="false" customHeight="true" outlineLevel="0" collapsed="false">
      <c r="A27" s="11" t="s">
        <v>63</v>
      </c>
      <c r="B27" s="7" t="s">
        <v>64</v>
      </c>
      <c r="C27" s="7" t="n">
        <v>2016007</v>
      </c>
      <c r="D27" s="8" t="n">
        <v>68</v>
      </c>
      <c r="E27" s="8" t="n">
        <v>83</v>
      </c>
      <c r="F27" s="8" t="n">
        <v>77</v>
      </c>
      <c r="G27" s="8" t="n">
        <v>72</v>
      </c>
      <c r="H27" s="8" t="n">
        <f aca="false">F27*60%+G27*40%</f>
        <v>75</v>
      </c>
      <c r="I27" s="8"/>
      <c r="J27" s="10"/>
    </row>
    <row r="28" customFormat="false" ht="23.1" hidden="false" customHeight="true" outlineLevel="0" collapsed="false">
      <c r="A28" s="6" t="s">
        <v>65</v>
      </c>
      <c r="B28" s="7" t="s">
        <v>66</v>
      </c>
      <c r="C28" s="7" t="n">
        <v>2016007</v>
      </c>
      <c r="D28" s="7" t="s">
        <v>67</v>
      </c>
      <c r="E28" s="7" t="s">
        <v>52</v>
      </c>
      <c r="F28" s="8" t="n">
        <v>74.8</v>
      </c>
      <c r="G28" s="8" t="n">
        <v>0</v>
      </c>
      <c r="H28" s="8" t="n">
        <f aca="false">F28*60%+G28*40%</f>
        <v>44.88</v>
      </c>
      <c r="I28" s="14" t="s">
        <v>38</v>
      </c>
      <c r="J28" s="9" t="s">
        <v>15</v>
      </c>
    </row>
    <row r="29" customFormat="false" ht="23.1" hidden="false" customHeight="true" outlineLevel="0" collapsed="false">
      <c r="A29" s="6" t="s">
        <v>68</v>
      </c>
      <c r="B29" s="7" t="s">
        <v>69</v>
      </c>
      <c r="C29" s="7" t="n">
        <v>2016007</v>
      </c>
      <c r="D29" s="8" t="n">
        <v>67</v>
      </c>
      <c r="E29" s="8" t="n">
        <v>79</v>
      </c>
      <c r="F29" s="8" t="n">
        <v>74.2</v>
      </c>
      <c r="G29" s="8" t="n">
        <v>72.5</v>
      </c>
      <c r="H29" s="8" t="n">
        <f aca="false">F29*60%+G29*40%</f>
        <v>73.52</v>
      </c>
      <c r="I29" s="8"/>
      <c r="J29" s="10"/>
    </row>
    <row r="30" customFormat="false" ht="23.1" hidden="false" customHeight="true" outlineLevel="0" collapsed="false">
      <c r="A30" s="6" t="s">
        <v>70</v>
      </c>
      <c r="B30" s="7" t="s">
        <v>71</v>
      </c>
      <c r="C30" s="7" t="n">
        <v>2016007</v>
      </c>
      <c r="D30" s="7" t="s">
        <v>72</v>
      </c>
      <c r="E30" s="7" t="s">
        <v>73</v>
      </c>
      <c r="F30" s="8" t="n">
        <v>73.8</v>
      </c>
      <c r="G30" s="8" t="n">
        <v>69.7</v>
      </c>
      <c r="H30" s="8" t="n">
        <f aca="false">F30*60%+G30*40%</f>
        <v>72.16</v>
      </c>
      <c r="I30" s="8"/>
      <c r="J30" s="9" t="s">
        <v>15</v>
      </c>
    </row>
    <row r="31" customFormat="false" ht="23.1" hidden="false" customHeight="true" outlineLevel="0" collapsed="false">
      <c r="A31" s="11" t="s">
        <v>74</v>
      </c>
      <c r="B31" s="7" t="s">
        <v>75</v>
      </c>
      <c r="C31" s="7" t="n">
        <v>2016007</v>
      </c>
      <c r="D31" s="8" t="n">
        <v>71</v>
      </c>
      <c r="E31" s="8" t="n">
        <v>75</v>
      </c>
      <c r="F31" s="8" t="n">
        <v>73.4</v>
      </c>
      <c r="G31" s="8" t="n">
        <v>77.8</v>
      </c>
      <c r="H31" s="8" t="n">
        <f aca="false">F31*60%+G31*40%</f>
        <v>75.16</v>
      </c>
      <c r="I31" s="8"/>
      <c r="J31" s="10"/>
    </row>
    <row r="32" customFormat="false" ht="23.1" hidden="false" customHeight="true" outlineLevel="0" collapsed="false">
      <c r="A32" s="6" t="s">
        <v>76</v>
      </c>
      <c r="B32" s="7" t="s">
        <v>77</v>
      </c>
      <c r="C32" s="7" t="n">
        <v>2016007</v>
      </c>
      <c r="D32" s="8" t="n">
        <v>71</v>
      </c>
      <c r="E32" s="8" t="n">
        <v>75</v>
      </c>
      <c r="F32" s="8" t="n">
        <v>73.4</v>
      </c>
      <c r="G32" s="8" t="n">
        <v>74.8</v>
      </c>
      <c r="H32" s="8" t="n">
        <f aca="false">F32*60%+G32*40%</f>
        <v>73.96</v>
      </c>
      <c r="I32" s="8"/>
      <c r="J32" s="10"/>
    </row>
    <row r="33" customFormat="false" ht="23.1" hidden="false" customHeight="true" outlineLevel="0" collapsed="false">
      <c r="A33" s="6" t="s">
        <v>78</v>
      </c>
      <c r="B33" s="7" t="s">
        <v>79</v>
      </c>
      <c r="C33" s="7" t="n">
        <v>2016008</v>
      </c>
      <c r="D33" s="8" t="n">
        <v>78</v>
      </c>
      <c r="E33" s="8" t="n">
        <v>75</v>
      </c>
      <c r="F33" s="8" t="n">
        <v>76.2</v>
      </c>
      <c r="G33" s="8" t="n">
        <v>69.6</v>
      </c>
      <c r="H33" s="8" t="n">
        <f aca="false">F33*60%+G33*40%</f>
        <v>73.56</v>
      </c>
      <c r="I33" s="8"/>
      <c r="J33" s="10"/>
    </row>
    <row r="34" customFormat="false" ht="23.1" hidden="false" customHeight="true" outlineLevel="0" collapsed="false">
      <c r="A34" s="6" t="s">
        <v>80</v>
      </c>
      <c r="B34" s="7" t="s">
        <v>81</v>
      </c>
      <c r="C34" s="7" t="n">
        <v>2016008</v>
      </c>
      <c r="D34" s="8" t="n">
        <v>69</v>
      </c>
      <c r="E34" s="8" t="n">
        <v>77</v>
      </c>
      <c r="F34" s="8" t="n">
        <v>73.8</v>
      </c>
      <c r="G34" s="8" t="n">
        <v>74</v>
      </c>
      <c r="H34" s="8" t="n">
        <f aca="false">F34*60%+G34*40%</f>
        <v>73.88</v>
      </c>
      <c r="I34" s="8"/>
      <c r="J34" s="10"/>
    </row>
    <row r="35" customFormat="false" ht="23.1" hidden="false" customHeight="true" outlineLevel="0" collapsed="false">
      <c r="A35" s="6" t="s">
        <v>82</v>
      </c>
      <c r="B35" s="7" t="s">
        <v>83</v>
      </c>
      <c r="C35" s="7" t="n">
        <v>2016008</v>
      </c>
      <c r="D35" s="8" t="n">
        <v>75</v>
      </c>
      <c r="E35" s="8" t="n">
        <v>73</v>
      </c>
      <c r="F35" s="8" t="n">
        <v>73.8</v>
      </c>
      <c r="G35" s="8" t="n">
        <v>71.4</v>
      </c>
      <c r="H35" s="8" t="n">
        <f aca="false">F35*60%+G35*40%</f>
        <v>72.84</v>
      </c>
      <c r="I35" s="8"/>
      <c r="J35" s="10"/>
    </row>
    <row r="36" customFormat="false" ht="23.1" hidden="false" customHeight="true" outlineLevel="0" collapsed="false">
      <c r="A36" s="6" t="s">
        <v>84</v>
      </c>
      <c r="B36" s="7" t="s">
        <v>85</v>
      </c>
      <c r="C36" s="7" t="n">
        <v>2016009</v>
      </c>
      <c r="D36" s="8" t="n">
        <v>73</v>
      </c>
      <c r="E36" s="8" t="n">
        <v>79</v>
      </c>
      <c r="F36" s="8" t="n">
        <v>76.6</v>
      </c>
      <c r="G36" s="8" t="n">
        <v>75.4</v>
      </c>
      <c r="H36" s="8" t="n">
        <f aca="false">F36*60%+G36*40%</f>
        <v>76.12</v>
      </c>
      <c r="I36" s="8"/>
      <c r="J36" s="10"/>
    </row>
    <row r="37" customFormat="false" ht="23.1" hidden="false" customHeight="true" outlineLevel="0" collapsed="false">
      <c r="A37" s="6" t="s">
        <v>86</v>
      </c>
      <c r="B37" s="7" t="s">
        <v>87</v>
      </c>
      <c r="C37" s="7" t="n">
        <v>2016009</v>
      </c>
      <c r="D37" s="7" t="s">
        <v>88</v>
      </c>
      <c r="E37" s="7" t="s">
        <v>89</v>
      </c>
      <c r="F37" s="8" t="n">
        <v>76.4</v>
      </c>
      <c r="G37" s="8" t="n">
        <v>71.4</v>
      </c>
      <c r="H37" s="8" t="n">
        <f aca="false">F37*60%+G37*40%</f>
        <v>74.4</v>
      </c>
      <c r="I37" s="8"/>
      <c r="J37" s="9" t="s">
        <v>15</v>
      </c>
    </row>
    <row r="38" customFormat="false" ht="23.1" hidden="false" customHeight="true" outlineLevel="0" collapsed="false">
      <c r="A38" s="6" t="s">
        <v>90</v>
      </c>
      <c r="B38" s="7" t="s">
        <v>91</v>
      </c>
      <c r="C38" s="7" t="n">
        <v>2016009</v>
      </c>
      <c r="D38" s="8" t="n">
        <v>74</v>
      </c>
      <c r="E38" s="8" t="n">
        <v>77</v>
      </c>
      <c r="F38" s="8" t="n">
        <v>75.8</v>
      </c>
      <c r="G38" s="8" t="n">
        <v>73.4</v>
      </c>
      <c r="H38" s="8" t="n">
        <f aca="false">F38*60%+G38*40%</f>
        <v>74.84</v>
      </c>
      <c r="I38" s="8"/>
      <c r="J38" s="10"/>
    </row>
    <row r="39" customFormat="false" ht="23.1" hidden="false" customHeight="true" outlineLevel="0" collapsed="false">
      <c r="A39" s="6" t="s">
        <v>92</v>
      </c>
      <c r="B39" s="7" t="s">
        <v>93</v>
      </c>
      <c r="C39" s="7" t="n">
        <v>2016009</v>
      </c>
      <c r="D39" s="8" t="n">
        <v>74</v>
      </c>
      <c r="E39" s="8" t="n">
        <v>77</v>
      </c>
      <c r="F39" s="8" t="n">
        <v>75.8</v>
      </c>
      <c r="G39" s="8" t="n">
        <v>75.4</v>
      </c>
      <c r="H39" s="8" t="n">
        <f aca="false">F39*60%+G39*40%</f>
        <v>75.64</v>
      </c>
      <c r="I39" s="8"/>
      <c r="J39" s="10"/>
    </row>
    <row r="40" customFormat="false" ht="23.1" hidden="false" customHeight="true" outlineLevel="0" collapsed="false">
      <c r="A40" s="6" t="s">
        <v>94</v>
      </c>
      <c r="B40" s="7" t="s">
        <v>95</v>
      </c>
      <c r="C40" s="7" t="n">
        <v>2016009</v>
      </c>
      <c r="D40" s="8" t="n">
        <v>72</v>
      </c>
      <c r="E40" s="8" t="n">
        <v>78</v>
      </c>
      <c r="F40" s="8" t="n">
        <v>75.6</v>
      </c>
      <c r="G40" s="8" t="n">
        <v>76.6</v>
      </c>
      <c r="H40" s="8" t="n">
        <f aca="false">F40*60%+G40*40%</f>
        <v>76</v>
      </c>
      <c r="I40" s="8"/>
      <c r="J40" s="10"/>
    </row>
    <row r="41" customFormat="false" ht="23.1" hidden="false" customHeight="true" outlineLevel="0" collapsed="false">
      <c r="A41" s="6" t="s">
        <v>96</v>
      </c>
      <c r="B41" s="7" t="s">
        <v>97</v>
      </c>
      <c r="C41" s="7" t="n">
        <v>2016009</v>
      </c>
      <c r="D41" s="8" t="n">
        <v>78</v>
      </c>
      <c r="E41" s="8" t="n">
        <v>74</v>
      </c>
      <c r="F41" s="8" t="n">
        <v>75.6</v>
      </c>
      <c r="G41" s="8" t="n">
        <v>71.8</v>
      </c>
      <c r="H41" s="8" t="n">
        <f aca="false">F41*60%+G41*40%</f>
        <v>74.08</v>
      </c>
      <c r="I41" s="8"/>
      <c r="J41" s="10"/>
    </row>
    <row r="42" customFormat="false" ht="23.1" hidden="false" customHeight="true" outlineLevel="0" collapsed="false">
      <c r="A42" s="6" t="s">
        <v>98</v>
      </c>
      <c r="B42" s="7" t="s">
        <v>99</v>
      </c>
      <c r="C42" s="7" t="n">
        <v>2016010</v>
      </c>
      <c r="D42" s="7" t="s">
        <v>89</v>
      </c>
      <c r="E42" s="7" t="s">
        <v>73</v>
      </c>
      <c r="F42" s="8" t="n">
        <v>78.2</v>
      </c>
      <c r="G42" s="8" t="n">
        <v>80</v>
      </c>
      <c r="H42" s="8" t="n">
        <f aca="false">F42*60%+G42*40%</f>
        <v>78.92</v>
      </c>
      <c r="I42" s="8"/>
      <c r="J42" s="9" t="s">
        <v>15</v>
      </c>
    </row>
    <row r="43" customFormat="false" ht="23.1" hidden="false" customHeight="true" outlineLevel="0" collapsed="false">
      <c r="A43" s="6" t="s">
        <v>100</v>
      </c>
      <c r="B43" s="7" t="s">
        <v>101</v>
      </c>
      <c r="C43" s="7" t="n">
        <v>2016010</v>
      </c>
      <c r="D43" s="8" t="n">
        <v>68</v>
      </c>
      <c r="E43" s="8" t="n">
        <v>84</v>
      </c>
      <c r="F43" s="8" t="n">
        <v>77.6</v>
      </c>
      <c r="G43" s="8" t="n">
        <v>72.4</v>
      </c>
      <c r="H43" s="8" t="n">
        <f aca="false">F43*60%+G43*40%</f>
        <v>75.52</v>
      </c>
      <c r="I43" s="8"/>
      <c r="J43" s="10"/>
    </row>
    <row r="44" customFormat="false" ht="23.1" hidden="false" customHeight="true" outlineLevel="0" collapsed="false">
      <c r="A44" s="6" t="s">
        <v>102</v>
      </c>
      <c r="B44" s="7" t="s">
        <v>103</v>
      </c>
      <c r="C44" s="7" t="n">
        <v>2016010</v>
      </c>
      <c r="D44" s="8" t="n">
        <v>76</v>
      </c>
      <c r="E44" s="8" t="n">
        <v>76</v>
      </c>
      <c r="F44" s="8" t="n">
        <v>76</v>
      </c>
      <c r="G44" s="8" t="n">
        <v>77.4</v>
      </c>
      <c r="H44" s="8" t="n">
        <f aca="false">F44*60%+G44*40%</f>
        <v>76.56</v>
      </c>
      <c r="I44" s="8"/>
      <c r="J44" s="10"/>
    </row>
    <row r="45" customFormat="false" ht="23.1" hidden="false" customHeight="true" outlineLevel="0" collapsed="false">
      <c r="A45" s="6" t="s">
        <v>104</v>
      </c>
      <c r="B45" s="7" t="s">
        <v>105</v>
      </c>
      <c r="C45" s="7" t="n">
        <v>2016012</v>
      </c>
      <c r="D45" s="8" t="n">
        <v>76</v>
      </c>
      <c r="E45" s="8" t="n">
        <v>68</v>
      </c>
      <c r="F45" s="8" t="n">
        <v>71.2</v>
      </c>
      <c r="G45" s="8" t="n">
        <v>73</v>
      </c>
      <c r="H45" s="8" t="n">
        <f aca="false">F45*60%+G45*40%</f>
        <v>71.92</v>
      </c>
      <c r="I45" s="8"/>
      <c r="J45" s="10"/>
    </row>
    <row r="46" customFormat="false" ht="23.1" hidden="false" customHeight="true" outlineLevel="0" collapsed="false">
      <c r="A46" s="6" t="s">
        <v>106</v>
      </c>
      <c r="B46" s="7" t="s">
        <v>107</v>
      </c>
      <c r="C46" s="7" t="n">
        <v>2016012</v>
      </c>
      <c r="D46" s="8" t="n">
        <v>67</v>
      </c>
      <c r="E46" s="8" t="n">
        <v>74</v>
      </c>
      <c r="F46" s="8" t="n">
        <v>71.2</v>
      </c>
      <c r="G46" s="8" t="n">
        <v>71.6</v>
      </c>
      <c r="H46" s="8" t="n">
        <f aca="false">F46*60%+G46*40%</f>
        <v>71.36</v>
      </c>
      <c r="I46" s="8"/>
      <c r="J46" s="10"/>
    </row>
    <row r="47" customFormat="false" ht="23.1" hidden="false" customHeight="true" outlineLevel="0" collapsed="false">
      <c r="A47" s="6" t="s">
        <v>108</v>
      </c>
      <c r="B47" s="7" t="s">
        <v>109</v>
      </c>
      <c r="C47" s="7" t="n">
        <v>2016012</v>
      </c>
      <c r="D47" s="8" t="n">
        <v>68</v>
      </c>
      <c r="E47" s="8" t="n">
        <v>72.5</v>
      </c>
      <c r="F47" s="8" t="n">
        <v>70.7</v>
      </c>
      <c r="G47" s="8" t="n">
        <v>71.8</v>
      </c>
      <c r="H47" s="8" t="n">
        <f aca="false">F47*60%+G47*40%</f>
        <v>71.14</v>
      </c>
      <c r="I47" s="8"/>
      <c r="J47" s="10"/>
    </row>
    <row r="48" customFormat="false" ht="23.1" hidden="false" customHeight="true" outlineLevel="0" collapsed="false">
      <c r="A48" s="11" t="s">
        <v>110</v>
      </c>
      <c r="B48" s="7" t="s">
        <v>111</v>
      </c>
      <c r="C48" s="7" t="n">
        <v>2016013</v>
      </c>
      <c r="D48" s="8" t="n">
        <v>64</v>
      </c>
      <c r="E48" s="8" t="n">
        <v>79.2</v>
      </c>
      <c r="F48" s="8" t="n">
        <v>73.12</v>
      </c>
      <c r="G48" s="8" t="n">
        <v>68.1</v>
      </c>
      <c r="H48" s="8" t="n">
        <f aca="false">F48*60%+G48*40%</f>
        <v>71.112</v>
      </c>
      <c r="I48" s="8"/>
      <c r="J48" s="10"/>
    </row>
    <row r="49" customFormat="false" ht="23.1" hidden="false" customHeight="true" outlineLevel="0" collapsed="false">
      <c r="A49" s="6" t="s">
        <v>112</v>
      </c>
      <c r="B49" s="7" t="s">
        <v>113</v>
      </c>
      <c r="C49" s="7" t="n">
        <v>2016013</v>
      </c>
      <c r="D49" s="8" t="n">
        <v>63</v>
      </c>
      <c r="E49" s="8" t="n">
        <v>72.2</v>
      </c>
      <c r="F49" s="8" t="n">
        <v>68.52</v>
      </c>
      <c r="G49" s="8" t="n">
        <v>63.6</v>
      </c>
      <c r="H49" s="8" t="n">
        <f aca="false">F49*60%+G49*40%</f>
        <v>66.552</v>
      </c>
      <c r="I49" s="8"/>
      <c r="J49" s="10"/>
    </row>
    <row r="50" customFormat="false" ht="23.1" hidden="false" customHeight="true" outlineLevel="0" collapsed="false">
      <c r="A50" s="6" t="s">
        <v>114</v>
      </c>
      <c r="B50" s="7" t="s">
        <v>115</v>
      </c>
      <c r="C50" s="7" t="n">
        <v>2016013</v>
      </c>
      <c r="D50" s="8" t="n">
        <v>64</v>
      </c>
      <c r="E50" s="8" t="n">
        <v>69.8</v>
      </c>
      <c r="F50" s="8" t="n">
        <v>67.48</v>
      </c>
      <c r="G50" s="8" t="n">
        <v>65.9</v>
      </c>
      <c r="H50" s="8" t="n">
        <f aca="false">F50*60%+G50*40%</f>
        <v>66.848</v>
      </c>
      <c r="I50" s="8"/>
      <c r="J50" s="10"/>
    </row>
    <row r="51" customFormat="false" ht="23.1" hidden="false" customHeight="true" outlineLevel="0" collapsed="false">
      <c r="A51" s="6" t="s">
        <v>116</v>
      </c>
      <c r="B51" s="7" t="s">
        <v>117</v>
      </c>
      <c r="C51" s="7" t="n">
        <v>2016014</v>
      </c>
      <c r="D51" s="8" t="n">
        <v>74</v>
      </c>
      <c r="E51" s="8" t="n">
        <v>58</v>
      </c>
      <c r="F51" s="8" t="n">
        <v>64.4</v>
      </c>
      <c r="G51" s="8" t="n">
        <v>70.2</v>
      </c>
      <c r="H51" s="8" t="n">
        <f aca="false">F51*60%+G51*40%</f>
        <v>66.72</v>
      </c>
      <c r="I51" s="8"/>
      <c r="J51" s="10"/>
    </row>
    <row r="52" customFormat="false" ht="23.1" hidden="false" customHeight="true" outlineLevel="0" collapsed="false">
      <c r="A52" s="6" t="s">
        <v>118</v>
      </c>
      <c r="B52" s="7" t="s">
        <v>119</v>
      </c>
      <c r="C52" s="7" t="n">
        <v>2016014</v>
      </c>
      <c r="D52" s="8" t="n">
        <v>62</v>
      </c>
      <c r="E52" s="8" t="n">
        <v>64</v>
      </c>
      <c r="F52" s="8" t="n">
        <v>63.2</v>
      </c>
      <c r="G52" s="8" t="n">
        <v>66.2</v>
      </c>
      <c r="H52" s="8" t="n">
        <f aca="false">F52*60%+G52*40%</f>
        <v>64.4</v>
      </c>
      <c r="I52" s="8"/>
      <c r="J52" s="10"/>
    </row>
    <row r="53" customFormat="false" ht="23.1" hidden="false" customHeight="true" outlineLevel="0" collapsed="false">
      <c r="A53" s="6" t="s">
        <v>120</v>
      </c>
      <c r="B53" s="7" t="s">
        <v>121</v>
      </c>
      <c r="C53" s="7" t="n">
        <v>2016014</v>
      </c>
      <c r="D53" s="8" t="n">
        <v>62</v>
      </c>
      <c r="E53" s="8" t="n">
        <v>60</v>
      </c>
      <c r="F53" s="8" t="n">
        <v>60.8</v>
      </c>
      <c r="G53" s="8" t="n">
        <v>64.4</v>
      </c>
      <c r="H53" s="8" t="n">
        <f aca="false">F53*60%+G53*40%</f>
        <v>62.24</v>
      </c>
      <c r="I53" s="8"/>
      <c r="J53" s="10"/>
    </row>
    <row r="54" customFormat="false" ht="23.1" hidden="false" customHeight="true" outlineLevel="0" collapsed="false">
      <c r="A54" s="6" t="s">
        <v>122</v>
      </c>
      <c r="B54" s="7" t="s">
        <v>123</v>
      </c>
      <c r="C54" s="7" t="n">
        <v>2016015</v>
      </c>
      <c r="D54" s="8" t="n">
        <v>61</v>
      </c>
      <c r="E54" s="8" t="n">
        <v>64</v>
      </c>
      <c r="F54" s="8" t="n">
        <v>62.8</v>
      </c>
      <c r="G54" s="8" t="n">
        <v>72.9</v>
      </c>
      <c r="H54" s="8" t="n">
        <f aca="false">F54*60%+G54*40%</f>
        <v>66.84</v>
      </c>
      <c r="I54" s="8"/>
      <c r="J54" s="10"/>
    </row>
    <row r="55" customFormat="false" ht="23.1" hidden="false" customHeight="true" outlineLevel="0" collapsed="false">
      <c r="A55" s="6" t="s">
        <v>124</v>
      </c>
      <c r="B55" s="7" t="s">
        <v>125</v>
      </c>
      <c r="C55" s="7" t="n">
        <v>2016015</v>
      </c>
      <c r="D55" s="8" t="n">
        <v>69</v>
      </c>
      <c r="E55" s="8" t="n">
        <v>56</v>
      </c>
      <c r="F55" s="8" t="n">
        <v>61.2</v>
      </c>
      <c r="G55" s="8" t="n">
        <v>75.84</v>
      </c>
      <c r="H55" s="8" t="n">
        <f aca="false">F55*60%+G55*40%</f>
        <v>67.056</v>
      </c>
      <c r="I55" s="8"/>
      <c r="J55" s="10"/>
    </row>
    <row r="56" customFormat="false" ht="23.1" hidden="false" customHeight="true" outlineLevel="0" collapsed="false">
      <c r="A56" s="6" t="s">
        <v>126</v>
      </c>
      <c r="B56" s="7" t="s">
        <v>127</v>
      </c>
      <c r="C56" s="7" t="n">
        <v>2016015</v>
      </c>
      <c r="D56" s="8" t="n">
        <v>67</v>
      </c>
      <c r="E56" s="8" t="n">
        <v>56.5</v>
      </c>
      <c r="F56" s="8" t="n">
        <v>60.7</v>
      </c>
      <c r="G56" s="8" t="n">
        <v>68</v>
      </c>
      <c r="H56" s="8" t="n">
        <f aca="false">F56*60%+G56*40%</f>
        <v>63.62</v>
      </c>
      <c r="I56" s="8"/>
      <c r="J56" s="10"/>
    </row>
    <row r="57" customFormat="false" ht="23.1" hidden="false" customHeight="true" outlineLevel="0" collapsed="false">
      <c r="A57" s="6" t="s">
        <v>128</v>
      </c>
      <c r="B57" s="7" t="s">
        <v>129</v>
      </c>
      <c r="C57" s="7" t="n">
        <v>2016016</v>
      </c>
      <c r="D57" s="8" t="n">
        <v>70</v>
      </c>
      <c r="E57" s="8" t="n">
        <v>76</v>
      </c>
      <c r="F57" s="8" t="n">
        <v>73.6</v>
      </c>
      <c r="G57" s="8" t="n">
        <v>72.2</v>
      </c>
      <c r="H57" s="8" t="n">
        <f aca="false">F57*60%+G57*40%</f>
        <v>73.04</v>
      </c>
      <c r="I57" s="8"/>
      <c r="J57" s="10"/>
    </row>
    <row r="58" customFormat="false" ht="23.1" hidden="false" customHeight="true" outlineLevel="0" collapsed="false">
      <c r="A58" s="6" t="s">
        <v>130</v>
      </c>
      <c r="B58" s="7" t="s">
        <v>131</v>
      </c>
      <c r="C58" s="7" t="n">
        <v>2016016</v>
      </c>
      <c r="D58" s="8" t="n">
        <v>74</v>
      </c>
      <c r="E58" s="8" t="n">
        <v>72</v>
      </c>
      <c r="F58" s="8" t="n">
        <v>72.8</v>
      </c>
      <c r="G58" s="8" t="n">
        <v>77.8</v>
      </c>
      <c r="H58" s="8" t="n">
        <f aca="false">F58*60%+G58*40%</f>
        <v>74.8</v>
      </c>
      <c r="I58" s="8"/>
      <c r="J58" s="10"/>
    </row>
    <row r="59" customFormat="false" ht="23.1" hidden="false" customHeight="true" outlineLevel="0" collapsed="false">
      <c r="A59" s="6" t="s">
        <v>132</v>
      </c>
      <c r="B59" s="7" t="s">
        <v>133</v>
      </c>
      <c r="C59" s="7" t="n">
        <v>2016016</v>
      </c>
      <c r="D59" s="8" t="n">
        <v>66</v>
      </c>
      <c r="E59" s="8" t="n">
        <v>72.8</v>
      </c>
      <c r="F59" s="8" t="n">
        <v>70.08</v>
      </c>
      <c r="G59" s="8" t="n">
        <v>72.2</v>
      </c>
      <c r="H59" s="8" t="n">
        <f aca="false">F59*60%+G59*40%</f>
        <v>70.928</v>
      </c>
      <c r="I59" s="8"/>
      <c r="J59" s="10"/>
    </row>
    <row r="60" customFormat="false" ht="23.1" hidden="false" customHeight="true" outlineLevel="0" collapsed="false">
      <c r="A60" s="6" t="s">
        <v>134</v>
      </c>
      <c r="B60" s="7" t="s">
        <v>135</v>
      </c>
      <c r="C60" s="7" t="n">
        <v>2016016</v>
      </c>
      <c r="D60" s="8" t="n">
        <v>66</v>
      </c>
      <c r="E60" s="8" t="n">
        <v>72</v>
      </c>
      <c r="F60" s="8" t="n">
        <v>69.6</v>
      </c>
      <c r="G60" s="8" t="n">
        <v>71.4</v>
      </c>
      <c r="H60" s="8" t="n">
        <f aca="false">F60*60%+G60*40%</f>
        <v>70.32</v>
      </c>
      <c r="I60" s="8"/>
      <c r="J60" s="10"/>
    </row>
    <row r="61" customFormat="false" ht="23.1" hidden="false" customHeight="true" outlineLevel="0" collapsed="false">
      <c r="A61" s="6" t="s">
        <v>136</v>
      </c>
      <c r="B61" s="7" t="s">
        <v>137</v>
      </c>
      <c r="C61" s="7" t="n">
        <v>2016016</v>
      </c>
      <c r="D61" s="8" t="n">
        <v>64</v>
      </c>
      <c r="E61" s="8" t="n">
        <v>73</v>
      </c>
      <c r="F61" s="8" t="n">
        <v>69.4</v>
      </c>
      <c r="G61" s="8" t="n">
        <v>71.4</v>
      </c>
      <c r="H61" s="8" t="n">
        <f aca="false">F61*60%+G61*40%</f>
        <v>70.2</v>
      </c>
      <c r="I61" s="8"/>
      <c r="J61" s="10"/>
    </row>
    <row r="62" customFormat="false" ht="23.1" hidden="false" customHeight="true" outlineLevel="0" collapsed="false">
      <c r="A62" s="6" t="s">
        <v>138</v>
      </c>
      <c r="B62" s="7" t="s">
        <v>139</v>
      </c>
      <c r="C62" s="7" t="n">
        <v>2016016</v>
      </c>
      <c r="D62" s="8" t="n">
        <v>74</v>
      </c>
      <c r="E62" s="8" t="n">
        <v>66.2</v>
      </c>
      <c r="F62" s="8" t="n">
        <v>69.32</v>
      </c>
      <c r="G62" s="8" t="n">
        <v>75.6</v>
      </c>
      <c r="H62" s="8" t="n">
        <f aca="false">F62*60%+G62*40%</f>
        <v>71.832</v>
      </c>
      <c r="I62" s="8"/>
      <c r="J62" s="10"/>
    </row>
    <row r="63" customFormat="false" ht="23.1" hidden="false" customHeight="true" outlineLevel="0" collapsed="false">
      <c r="A63" s="6" t="s">
        <v>140</v>
      </c>
      <c r="B63" s="7" t="s">
        <v>141</v>
      </c>
      <c r="C63" s="7" t="n">
        <v>2016016</v>
      </c>
      <c r="D63" s="8" t="n">
        <v>70</v>
      </c>
      <c r="E63" s="8" t="n">
        <v>68.8</v>
      </c>
      <c r="F63" s="8" t="n">
        <v>69.28</v>
      </c>
      <c r="G63" s="8" t="n">
        <v>70.6</v>
      </c>
      <c r="H63" s="8" t="n">
        <f aca="false">F63*60%+G63*40%</f>
        <v>69.808</v>
      </c>
      <c r="I63" s="8"/>
      <c r="J63" s="10"/>
    </row>
    <row r="64" customFormat="false" ht="23.1" hidden="false" customHeight="true" outlineLevel="0" collapsed="false">
      <c r="A64" s="6" t="s">
        <v>142</v>
      </c>
      <c r="B64" s="7" t="s">
        <v>143</v>
      </c>
      <c r="C64" s="7" t="n">
        <v>2016016</v>
      </c>
      <c r="D64" s="8" t="n">
        <v>67</v>
      </c>
      <c r="E64" s="8" t="n">
        <v>69.6</v>
      </c>
      <c r="F64" s="8" t="n">
        <v>68.56</v>
      </c>
      <c r="G64" s="8" t="n">
        <v>73.6</v>
      </c>
      <c r="H64" s="8" t="n">
        <f aca="false">F64*60%+G64*40%</f>
        <v>70.576</v>
      </c>
      <c r="I64" s="8"/>
      <c r="J64" s="10"/>
    </row>
    <row r="65" customFormat="false" ht="23.1" hidden="false" customHeight="true" outlineLevel="0" collapsed="false">
      <c r="A65" s="6" t="s">
        <v>144</v>
      </c>
      <c r="B65" s="7" t="s">
        <v>145</v>
      </c>
      <c r="C65" s="7" t="n">
        <v>2016016</v>
      </c>
      <c r="D65" s="8" t="n">
        <v>65</v>
      </c>
      <c r="E65" s="8" t="n">
        <v>70.8</v>
      </c>
      <c r="F65" s="8" t="n">
        <v>68.48</v>
      </c>
      <c r="G65" s="8" t="n">
        <v>74</v>
      </c>
      <c r="H65" s="8" t="n">
        <f aca="false">F65*60%+G65*40%</f>
        <v>70.688</v>
      </c>
      <c r="I65" s="8"/>
      <c r="J65" s="10"/>
    </row>
    <row r="66" customFormat="false" ht="23.1" hidden="false" customHeight="true" outlineLevel="0" collapsed="false">
      <c r="A66" s="6" t="s">
        <v>146</v>
      </c>
      <c r="B66" s="7" t="s">
        <v>147</v>
      </c>
      <c r="C66" s="7" t="n">
        <v>2016016</v>
      </c>
      <c r="D66" s="8" t="n">
        <v>64</v>
      </c>
      <c r="E66" s="8" t="n">
        <v>71.2</v>
      </c>
      <c r="F66" s="8" t="n">
        <v>68.32</v>
      </c>
      <c r="G66" s="8" t="n">
        <v>72.2</v>
      </c>
      <c r="H66" s="8" t="n">
        <f aca="false">F66*60%+G66*40%</f>
        <v>69.872</v>
      </c>
      <c r="I66" s="8"/>
      <c r="J66" s="10"/>
    </row>
    <row r="67" customFormat="false" ht="23.1" hidden="false" customHeight="true" outlineLevel="0" collapsed="false">
      <c r="A67" s="6" t="s">
        <v>148</v>
      </c>
      <c r="B67" s="7" t="s">
        <v>149</v>
      </c>
      <c r="C67" s="7" t="n">
        <v>2016016</v>
      </c>
      <c r="D67" s="8" t="n">
        <v>61</v>
      </c>
      <c r="E67" s="8" t="n">
        <v>72.4</v>
      </c>
      <c r="F67" s="8" t="n">
        <v>67.84</v>
      </c>
      <c r="G67" s="8" t="n">
        <v>72.8</v>
      </c>
      <c r="H67" s="8" t="n">
        <f aca="false">F67*60%+G67*40%</f>
        <v>69.824</v>
      </c>
      <c r="I67" s="8"/>
      <c r="J67" s="10"/>
    </row>
    <row r="68" customFormat="false" ht="23.1" hidden="false" customHeight="true" outlineLevel="0" collapsed="false">
      <c r="A68" s="6" t="s">
        <v>150</v>
      </c>
      <c r="B68" s="7" t="s">
        <v>151</v>
      </c>
      <c r="C68" s="7" t="n">
        <v>2016016</v>
      </c>
      <c r="D68" s="8" t="n">
        <v>64</v>
      </c>
      <c r="E68" s="8" t="n">
        <v>70.4</v>
      </c>
      <c r="F68" s="8" t="n">
        <v>67.84</v>
      </c>
      <c r="G68" s="8" t="n">
        <v>68.4</v>
      </c>
      <c r="H68" s="8" t="n">
        <f aca="false">F68*60%+G68*40%</f>
        <v>68.064</v>
      </c>
      <c r="I68" s="8"/>
      <c r="J68" s="10"/>
    </row>
    <row r="69" customFormat="false" ht="23.1" hidden="false" customHeight="true" outlineLevel="0" collapsed="false">
      <c r="A69" s="6" t="s">
        <v>152</v>
      </c>
      <c r="B69" s="7" t="s">
        <v>153</v>
      </c>
      <c r="C69" s="7" t="n">
        <v>2016016</v>
      </c>
      <c r="D69" s="8" t="n">
        <v>72</v>
      </c>
      <c r="E69" s="8" t="n">
        <v>65</v>
      </c>
      <c r="F69" s="8" t="n">
        <v>67.8</v>
      </c>
      <c r="G69" s="8" t="n">
        <v>74.8</v>
      </c>
      <c r="H69" s="8" t="n">
        <f aca="false">F69*60%+G69*40%</f>
        <v>70.6</v>
      </c>
      <c r="I69" s="8"/>
      <c r="J69" s="10"/>
    </row>
    <row r="70" customFormat="false" ht="23.1" hidden="false" customHeight="true" outlineLevel="0" collapsed="false">
      <c r="A70" s="6" t="s">
        <v>154</v>
      </c>
      <c r="B70" s="7" t="s">
        <v>155</v>
      </c>
      <c r="C70" s="7" t="n">
        <v>2016016</v>
      </c>
      <c r="D70" s="8" t="n">
        <v>67</v>
      </c>
      <c r="E70" s="8" t="n">
        <v>68</v>
      </c>
      <c r="F70" s="8" t="n">
        <v>67.6</v>
      </c>
      <c r="G70" s="8" t="n">
        <v>72.8</v>
      </c>
      <c r="H70" s="8" t="n">
        <f aca="false">F70*60%+G70*40%</f>
        <v>69.68</v>
      </c>
      <c r="I70" s="8"/>
      <c r="J70" s="10"/>
    </row>
    <row r="71" customFormat="false" ht="23.1" hidden="false" customHeight="true" outlineLevel="0" collapsed="false">
      <c r="A71" s="6" t="s">
        <v>156</v>
      </c>
      <c r="B71" s="7" t="s">
        <v>157</v>
      </c>
      <c r="C71" s="7" t="n">
        <v>2016016</v>
      </c>
      <c r="D71" s="8" t="n">
        <v>70</v>
      </c>
      <c r="E71" s="8" t="n">
        <v>65.4</v>
      </c>
      <c r="F71" s="8" t="n">
        <v>67.24</v>
      </c>
      <c r="G71" s="8" t="n">
        <v>71.4</v>
      </c>
      <c r="H71" s="8" t="n">
        <f aca="false">F71*60%+G71*40%</f>
        <v>68.904</v>
      </c>
      <c r="I71" s="8"/>
      <c r="J71" s="10"/>
    </row>
    <row r="72" customFormat="false" ht="23.1" hidden="false" customHeight="true" outlineLevel="0" collapsed="false">
      <c r="A72" s="6" t="s">
        <v>158</v>
      </c>
      <c r="B72" s="7" t="s">
        <v>159</v>
      </c>
      <c r="C72" s="7" t="n">
        <v>2016016</v>
      </c>
      <c r="D72" s="8" t="n">
        <v>74</v>
      </c>
      <c r="E72" s="8" t="n">
        <v>62.4</v>
      </c>
      <c r="F72" s="8" t="n">
        <v>67.04</v>
      </c>
      <c r="G72" s="8" t="n">
        <v>69.8</v>
      </c>
      <c r="H72" s="8" t="n">
        <f aca="false">F72*60%+G72*40%</f>
        <v>68.144</v>
      </c>
      <c r="I72" s="8"/>
      <c r="J72" s="10"/>
    </row>
    <row r="73" customFormat="false" ht="23.1" hidden="false" customHeight="true" outlineLevel="0" collapsed="false">
      <c r="A73" s="11" t="s">
        <v>160</v>
      </c>
      <c r="B73" s="12" t="s">
        <v>161</v>
      </c>
      <c r="C73" s="12" t="n">
        <v>2016016</v>
      </c>
      <c r="D73" s="13" t="n">
        <v>64</v>
      </c>
      <c r="E73" s="13" t="n">
        <v>68.8</v>
      </c>
      <c r="F73" s="13" t="n">
        <v>66.88</v>
      </c>
      <c r="G73" s="13" t="n">
        <v>69.6</v>
      </c>
      <c r="H73" s="8" t="n">
        <f aca="false">F73*60%+G73*40%</f>
        <v>67.968</v>
      </c>
      <c r="I73" s="8"/>
      <c r="J73" s="10"/>
    </row>
    <row r="74" customFormat="false" ht="23.1" hidden="false" customHeight="true" outlineLevel="0" collapsed="false">
      <c r="A74" s="11" t="s">
        <v>162</v>
      </c>
      <c r="B74" s="12" t="s">
        <v>163</v>
      </c>
      <c r="C74" s="12" t="n">
        <v>2016016</v>
      </c>
      <c r="D74" s="13" t="n">
        <v>68</v>
      </c>
      <c r="E74" s="13" t="n">
        <v>66</v>
      </c>
      <c r="F74" s="13" t="n">
        <v>66.8</v>
      </c>
      <c r="G74" s="13" t="n">
        <v>71.6</v>
      </c>
      <c r="H74" s="8" t="n">
        <f aca="false">F74*60%+G74*40%</f>
        <v>68.72</v>
      </c>
      <c r="I74" s="8"/>
      <c r="J74" s="10"/>
    </row>
    <row r="75" customFormat="false" ht="23.1" hidden="false" customHeight="true" outlineLevel="0" collapsed="false">
      <c r="A75" s="6" t="s">
        <v>164</v>
      </c>
      <c r="B75" s="7" t="s">
        <v>165</v>
      </c>
      <c r="C75" s="7" t="n">
        <v>2016017</v>
      </c>
      <c r="D75" s="8" t="n">
        <v>69</v>
      </c>
      <c r="E75" s="8" t="n">
        <v>75</v>
      </c>
      <c r="F75" s="8" t="n">
        <v>72.6</v>
      </c>
      <c r="G75" s="8" t="n">
        <v>71</v>
      </c>
      <c r="H75" s="8" t="n">
        <f aca="false">F75*60%+G75*40%</f>
        <v>71.96</v>
      </c>
      <c r="I75" s="8"/>
      <c r="J75" s="10"/>
    </row>
    <row r="76" customFormat="false" ht="23.1" hidden="false" customHeight="true" outlineLevel="0" collapsed="false">
      <c r="A76" s="6" t="s">
        <v>166</v>
      </c>
      <c r="B76" s="7" t="s">
        <v>167</v>
      </c>
      <c r="C76" s="7" t="n">
        <v>2016017</v>
      </c>
      <c r="D76" s="8" t="n">
        <v>65</v>
      </c>
      <c r="E76" s="8" t="n">
        <v>74</v>
      </c>
      <c r="F76" s="8" t="n">
        <v>70.4</v>
      </c>
      <c r="G76" s="8" t="n">
        <v>74</v>
      </c>
      <c r="H76" s="8" t="n">
        <f aca="false">F76*60%+G76*40%</f>
        <v>71.84</v>
      </c>
      <c r="I76" s="8"/>
      <c r="J76" s="10"/>
    </row>
    <row r="77" customFormat="false" ht="23.1" hidden="false" customHeight="true" outlineLevel="0" collapsed="false">
      <c r="A77" s="6" t="s">
        <v>168</v>
      </c>
      <c r="B77" s="7" t="s">
        <v>169</v>
      </c>
      <c r="C77" s="7" t="n">
        <v>2016017</v>
      </c>
      <c r="D77" s="8" t="n">
        <v>66</v>
      </c>
      <c r="E77" s="8" t="n">
        <v>73</v>
      </c>
      <c r="F77" s="8" t="n">
        <v>70.2</v>
      </c>
      <c r="G77" s="8" t="n">
        <v>71.4</v>
      </c>
      <c r="H77" s="8" t="n">
        <f aca="false">F77*60%+G77*40%</f>
        <v>70.68</v>
      </c>
      <c r="I77" s="8"/>
      <c r="J77" s="10"/>
    </row>
    <row r="78" customFormat="false" ht="23.1" hidden="false" customHeight="true" outlineLevel="0" collapsed="false">
      <c r="A78" s="6" t="s">
        <v>170</v>
      </c>
      <c r="B78" s="7" t="s">
        <v>171</v>
      </c>
      <c r="C78" s="7" t="n">
        <v>2016018</v>
      </c>
      <c r="D78" s="8" t="n">
        <v>71</v>
      </c>
      <c r="E78" s="8" t="n">
        <v>77</v>
      </c>
      <c r="F78" s="8" t="n">
        <v>74.6</v>
      </c>
      <c r="G78" s="8" t="n">
        <v>74.6</v>
      </c>
      <c r="H78" s="8" t="n">
        <f aca="false">F78*60%+G78*40%</f>
        <v>74.6</v>
      </c>
      <c r="I78" s="8"/>
      <c r="J78" s="10"/>
    </row>
    <row r="79" customFormat="false" ht="23.1" hidden="false" customHeight="true" outlineLevel="0" collapsed="false">
      <c r="A79" s="6" t="s">
        <v>172</v>
      </c>
      <c r="B79" s="7" t="s">
        <v>173</v>
      </c>
      <c r="C79" s="7" t="n">
        <v>2016018</v>
      </c>
      <c r="D79" s="8" t="n">
        <v>71</v>
      </c>
      <c r="E79" s="8" t="n">
        <v>73</v>
      </c>
      <c r="F79" s="8" t="n">
        <v>72.2</v>
      </c>
      <c r="G79" s="8" t="n">
        <v>73.8</v>
      </c>
      <c r="H79" s="8" t="n">
        <f aca="false">F79*60%+G79*40%</f>
        <v>72.84</v>
      </c>
      <c r="I79" s="8"/>
      <c r="J79" s="10"/>
    </row>
    <row r="80" customFormat="false" ht="23.1" hidden="false" customHeight="true" outlineLevel="0" collapsed="false">
      <c r="A80" s="6" t="s">
        <v>174</v>
      </c>
      <c r="B80" s="7" t="s">
        <v>175</v>
      </c>
      <c r="C80" s="7" t="n">
        <v>2016018</v>
      </c>
      <c r="D80" s="8" t="n">
        <v>79</v>
      </c>
      <c r="E80" s="8" t="n">
        <v>66</v>
      </c>
      <c r="F80" s="8" t="n">
        <v>71.2</v>
      </c>
      <c r="G80" s="8" t="n">
        <v>67.6</v>
      </c>
      <c r="H80" s="8" t="n">
        <f aca="false">F80*60%+G80*40%</f>
        <v>69.76</v>
      </c>
      <c r="I80" s="8"/>
      <c r="J80" s="10"/>
    </row>
    <row r="81" customFormat="false" ht="23.1" hidden="false" customHeight="true" outlineLevel="0" collapsed="false">
      <c r="A81" s="11" t="s">
        <v>176</v>
      </c>
      <c r="B81" s="7" t="s">
        <v>177</v>
      </c>
      <c r="C81" s="7" t="n">
        <v>2016018</v>
      </c>
      <c r="D81" s="8" t="n">
        <v>70</v>
      </c>
      <c r="E81" s="8" t="n">
        <v>72</v>
      </c>
      <c r="F81" s="8" t="n">
        <v>71.2</v>
      </c>
      <c r="G81" s="8" t="n">
        <v>70.6</v>
      </c>
      <c r="H81" s="8" t="n">
        <f aca="false">F81*60%+G81*40%</f>
        <v>70.96</v>
      </c>
      <c r="I81" s="8"/>
      <c r="J81" s="1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99"/>
    <col collapsed="false" customWidth="true" hidden="false" outlineLevel="0" max="9" min="3" style="0" width="11.24"/>
  </cols>
  <sheetData>
    <row r="1" customFormat="false" ht="21" hidden="false" customHeight="true" outlineLevel="0" collapsed="false">
      <c r="A1" s="1" t="s">
        <v>0</v>
      </c>
    </row>
    <row r="2" s="17" customFormat="true" ht="39.95" hidden="false" customHeight="true" outlineLevel="0" collapsed="false">
      <c r="A2" s="15" t="s">
        <v>178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</row>
    <row r="3" s="24" customFormat="true" ht="23.25" hidden="false" customHeight="true" outlineLevel="0" collapsed="false">
      <c r="A3" s="18"/>
      <c r="B3" s="19"/>
      <c r="C3" s="18"/>
      <c r="D3" s="18"/>
      <c r="E3" s="18"/>
      <c r="F3" s="20" t="n">
        <v>42470</v>
      </c>
      <c r="G3" s="20"/>
      <c r="H3" s="20"/>
      <c r="I3" s="20"/>
      <c r="J3" s="21"/>
      <c r="K3" s="22"/>
      <c r="L3" s="23"/>
    </row>
    <row r="4" customFormat="false" ht="14.25" hidden="false" customHeight="false" outlineLevel="0" collapsed="false">
      <c r="A4" s="25" t="s">
        <v>2</v>
      </c>
      <c r="B4" s="25" t="s">
        <v>179</v>
      </c>
      <c r="C4" s="25" t="s">
        <v>3</v>
      </c>
      <c r="D4" s="26" t="s">
        <v>4</v>
      </c>
      <c r="E4" s="26" t="s">
        <v>5</v>
      </c>
      <c r="F4" s="26" t="s">
        <v>6</v>
      </c>
      <c r="G4" s="27" t="s">
        <v>180</v>
      </c>
      <c r="H4" s="27" t="s">
        <v>8</v>
      </c>
      <c r="I4" s="27" t="s">
        <v>9</v>
      </c>
    </row>
    <row r="5" customFormat="false" ht="18.75" hidden="false" customHeight="false" outlineLevel="0" collapsed="false">
      <c r="A5" s="6" t="s">
        <v>11</v>
      </c>
      <c r="B5" s="6" t="s">
        <v>181</v>
      </c>
      <c r="C5" s="7" t="s">
        <v>12</v>
      </c>
      <c r="D5" s="7" t="n">
        <v>2016001</v>
      </c>
      <c r="E5" s="7" t="s">
        <v>13</v>
      </c>
      <c r="F5" s="7" t="s">
        <v>14</v>
      </c>
      <c r="G5" s="8" t="n">
        <v>73.48</v>
      </c>
      <c r="H5" s="8" t="n">
        <v>79.6</v>
      </c>
      <c r="I5" s="8" t="n">
        <f aca="false">G5*60%+H5*40%</f>
        <v>75.928</v>
      </c>
    </row>
    <row r="6" customFormat="false" ht="18.75" hidden="false" customHeight="false" outlineLevel="0" collapsed="false">
      <c r="A6" s="11" t="s">
        <v>20</v>
      </c>
      <c r="B6" s="11" t="s">
        <v>182</v>
      </c>
      <c r="C6" s="7" t="s">
        <v>21</v>
      </c>
      <c r="D6" s="7" t="n">
        <v>2016002</v>
      </c>
      <c r="E6" s="8" t="n">
        <v>71</v>
      </c>
      <c r="F6" s="8" t="n">
        <v>71.5</v>
      </c>
      <c r="G6" s="8" t="n">
        <v>71.3</v>
      </c>
      <c r="H6" s="8" t="n">
        <v>81</v>
      </c>
      <c r="I6" s="8" t="n">
        <f aca="false">G6*60%+H6*40%</f>
        <v>75.18</v>
      </c>
    </row>
    <row r="7" customFormat="false" ht="18.75" hidden="false" customHeight="false" outlineLevel="0" collapsed="false">
      <c r="A7" s="6" t="s">
        <v>26</v>
      </c>
      <c r="B7" s="11" t="s">
        <v>182</v>
      </c>
      <c r="C7" s="7" t="s">
        <v>27</v>
      </c>
      <c r="D7" s="7" t="n">
        <v>2016003</v>
      </c>
      <c r="E7" s="8" t="n">
        <v>77</v>
      </c>
      <c r="F7" s="8" t="n">
        <v>86</v>
      </c>
      <c r="G7" s="8" t="n">
        <v>82.4</v>
      </c>
      <c r="H7" s="8" t="n">
        <v>78.2</v>
      </c>
      <c r="I7" s="8" t="n">
        <f aca="false">G7*60%+H7*40%</f>
        <v>80.72</v>
      </c>
    </row>
    <row r="8" customFormat="false" ht="18.75" hidden="false" customHeight="false" outlineLevel="0" collapsed="false">
      <c r="A8" s="6" t="s">
        <v>32</v>
      </c>
      <c r="B8" s="6" t="s">
        <v>181</v>
      </c>
      <c r="C8" s="7" t="s">
        <v>33</v>
      </c>
      <c r="D8" s="7" t="n">
        <v>2016003</v>
      </c>
      <c r="E8" s="8" t="n">
        <v>69</v>
      </c>
      <c r="F8" s="8" t="n">
        <v>84.5</v>
      </c>
      <c r="G8" s="8" t="n">
        <v>78.3</v>
      </c>
      <c r="H8" s="8" t="n">
        <v>83.8</v>
      </c>
      <c r="I8" s="8" t="n">
        <f aca="false">G8*60%+H8*40%</f>
        <v>80.5</v>
      </c>
    </row>
    <row r="9" customFormat="false" ht="18.75" hidden="false" customHeight="false" outlineLevel="0" collapsed="false">
      <c r="A9" s="6" t="s">
        <v>30</v>
      </c>
      <c r="B9" s="11" t="s">
        <v>182</v>
      </c>
      <c r="C9" s="7" t="s">
        <v>31</v>
      </c>
      <c r="D9" s="7" t="n">
        <v>2016003</v>
      </c>
      <c r="E9" s="8" t="n">
        <v>73</v>
      </c>
      <c r="F9" s="8" t="n">
        <v>83</v>
      </c>
      <c r="G9" s="8" t="n">
        <v>79</v>
      </c>
      <c r="H9" s="8" t="n">
        <v>79.6</v>
      </c>
      <c r="I9" s="8" t="n">
        <f aca="false">G9*60%+H9*40%</f>
        <v>79.24</v>
      </c>
    </row>
    <row r="10" customFormat="false" ht="18.75" hidden="false" customHeight="false" outlineLevel="0" collapsed="false">
      <c r="A10" s="6" t="s">
        <v>43</v>
      </c>
      <c r="B10" s="6" t="s">
        <v>181</v>
      </c>
      <c r="C10" s="7" t="s">
        <v>44</v>
      </c>
      <c r="D10" s="7" t="n">
        <v>2016004</v>
      </c>
      <c r="E10" s="8" t="n">
        <v>68</v>
      </c>
      <c r="F10" s="8" t="n">
        <v>91.2</v>
      </c>
      <c r="G10" s="8" t="n">
        <v>81.92</v>
      </c>
      <c r="H10" s="8" t="n">
        <v>72.9</v>
      </c>
      <c r="I10" s="8" t="n">
        <f aca="false">G10*60%+H10*40%</f>
        <v>78.312</v>
      </c>
    </row>
    <row r="11" customFormat="false" ht="18.75" hidden="false" customHeight="false" outlineLevel="0" collapsed="false">
      <c r="A11" s="6" t="s">
        <v>49</v>
      </c>
      <c r="B11" s="11" t="s">
        <v>182</v>
      </c>
      <c r="C11" s="7" t="s">
        <v>50</v>
      </c>
      <c r="D11" s="7" t="n">
        <v>2016005</v>
      </c>
      <c r="E11" s="7" t="s">
        <v>51</v>
      </c>
      <c r="F11" s="7" t="s">
        <v>52</v>
      </c>
      <c r="G11" s="8" t="n">
        <v>76.4</v>
      </c>
      <c r="H11" s="8" t="n">
        <v>69.2</v>
      </c>
      <c r="I11" s="8" t="n">
        <f aca="false">G11*60%+H11*40%</f>
        <v>73.52</v>
      </c>
    </row>
    <row r="12" customFormat="false" ht="18.75" hidden="false" customHeight="false" outlineLevel="0" collapsed="false">
      <c r="A12" s="6" t="s">
        <v>57</v>
      </c>
      <c r="B12" s="6" t="s">
        <v>181</v>
      </c>
      <c r="C12" s="7" t="s">
        <v>58</v>
      </c>
      <c r="D12" s="7" t="n">
        <v>2016006</v>
      </c>
      <c r="E12" s="8" t="n">
        <v>73</v>
      </c>
      <c r="F12" s="8" t="n">
        <v>81</v>
      </c>
      <c r="G12" s="8" t="n">
        <v>77.8</v>
      </c>
      <c r="H12" s="8" t="n">
        <v>66.2</v>
      </c>
      <c r="I12" s="8" t="n">
        <f aca="false">G12*60%+H12*40%</f>
        <v>73.16</v>
      </c>
    </row>
    <row r="13" customFormat="false" ht="18.75" hidden="false" customHeight="false" outlineLevel="0" collapsed="false">
      <c r="A13" s="11" t="s">
        <v>74</v>
      </c>
      <c r="B13" s="11" t="s">
        <v>182</v>
      </c>
      <c r="C13" s="7" t="s">
        <v>75</v>
      </c>
      <c r="D13" s="7" t="n">
        <v>2016007</v>
      </c>
      <c r="E13" s="8" t="n">
        <v>71</v>
      </c>
      <c r="F13" s="8" t="n">
        <v>75</v>
      </c>
      <c r="G13" s="8" t="n">
        <v>73.4</v>
      </c>
      <c r="H13" s="8" t="n">
        <v>77.8</v>
      </c>
      <c r="I13" s="8" t="n">
        <f aca="false">G13*60%+H13*40%</f>
        <v>75.16</v>
      </c>
    </row>
    <row r="14" customFormat="false" ht="18.75" hidden="false" customHeight="false" outlineLevel="0" collapsed="false">
      <c r="A14" s="11" t="s">
        <v>63</v>
      </c>
      <c r="B14" s="11" t="s">
        <v>182</v>
      </c>
      <c r="C14" s="7" t="s">
        <v>64</v>
      </c>
      <c r="D14" s="7" t="n">
        <v>2016007</v>
      </c>
      <c r="E14" s="8" t="n">
        <v>68</v>
      </c>
      <c r="F14" s="8" t="n">
        <v>83</v>
      </c>
      <c r="G14" s="8" t="n">
        <v>77</v>
      </c>
      <c r="H14" s="8" t="n">
        <v>72</v>
      </c>
      <c r="I14" s="8" t="n">
        <f aca="false">G14*60%+H14*40%</f>
        <v>75</v>
      </c>
    </row>
    <row r="15" customFormat="false" ht="18.75" hidden="false" customHeight="false" outlineLevel="0" collapsed="false">
      <c r="A15" s="6" t="s">
        <v>80</v>
      </c>
      <c r="B15" s="11" t="s">
        <v>182</v>
      </c>
      <c r="C15" s="7" t="s">
        <v>81</v>
      </c>
      <c r="D15" s="7" t="n">
        <v>2016008</v>
      </c>
      <c r="E15" s="8" t="n">
        <v>69</v>
      </c>
      <c r="F15" s="8" t="n">
        <v>77</v>
      </c>
      <c r="G15" s="8" t="n">
        <v>73.8</v>
      </c>
      <c r="H15" s="8" t="n">
        <v>74</v>
      </c>
      <c r="I15" s="8" t="n">
        <f aca="false">G15*60%+H15*40%</f>
        <v>73.88</v>
      </c>
    </row>
    <row r="16" customFormat="false" ht="18.75" hidden="false" customHeight="false" outlineLevel="0" collapsed="false">
      <c r="A16" s="6" t="s">
        <v>84</v>
      </c>
      <c r="B16" s="6" t="s">
        <v>181</v>
      </c>
      <c r="C16" s="7" t="s">
        <v>85</v>
      </c>
      <c r="D16" s="7" t="n">
        <v>2016009</v>
      </c>
      <c r="E16" s="8" t="n">
        <v>73</v>
      </c>
      <c r="F16" s="8" t="n">
        <v>79</v>
      </c>
      <c r="G16" s="8" t="n">
        <v>76.6</v>
      </c>
      <c r="H16" s="8" t="n">
        <v>75.4</v>
      </c>
      <c r="I16" s="8" t="n">
        <f aca="false">G16*60%+H16*40%</f>
        <v>76.12</v>
      </c>
    </row>
    <row r="17" customFormat="false" ht="18.75" hidden="false" customHeight="false" outlineLevel="0" collapsed="false">
      <c r="A17" s="6" t="s">
        <v>94</v>
      </c>
      <c r="B17" s="6" t="s">
        <v>181</v>
      </c>
      <c r="C17" s="7" t="s">
        <v>95</v>
      </c>
      <c r="D17" s="7" t="n">
        <v>2016009</v>
      </c>
      <c r="E17" s="8" t="n">
        <v>72</v>
      </c>
      <c r="F17" s="8" t="n">
        <v>78</v>
      </c>
      <c r="G17" s="8" t="n">
        <v>75.6</v>
      </c>
      <c r="H17" s="8" t="n">
        <v>76.6</v>
      </c>
      <c r="I17" s="8" t="n">
        <f aca="false">G17*60%+H17*40%</f>
        <v>76</v>
      </c>
    </row>
    <row r="18" customFormat="false" ht="18.75" hidden="false" customHeight="false" outlineLevel="0" collapsed="false">
      <c r="A18" s="6" t="s">
        <v>98</v>
      </c>
      <c r="B18" s="6" t="s">
        <v>181</v>
      </c>
      <c r="C18" s="7" t="s">
        <v>99</v>
      </c>
      <c r="D18" s="7" t="n">
        <v>2016010</v>
      </c>
      <c r="E18" s="7" t="s">
        <v>89</v>
      </c>
      <c r="F18" s="7" t="s">
        <v>73</v>
      </c>
      <c r="G18" s="8" t="n">
        <v>78.2</v>
      </c>
      <c r="H18" s="8" t="n">
        <v>80</v>
      </c>
      <c r="I18" s="8" t="n">
        <f aca="false">G18*60%+H18*40%</f>
        <v>78.92</v>
      </c>
    </row>
    <row r="19" customFormat="false" ht="18.75" hidden="false" customHeight="false" outlineLevel="0" collapsed="false">
      <c r="A19" s="6" t="s">
        <v>104</v>
      </c>
      <c r="B19" s="6" t="s">
        <v>181</v>
      </c>
      <c r="C19" s="7" t="s">
        <v>105</v>
      </c>
      <c r="D19" s="7" t="n">
        <v>2016012</v>
      </c>
      <c r="E19" s="8" t="n">
        <v>76</v>
      </c>
      <c r="F19" s="8" t="n">
        <v>68</v>
      </c>
      <c r="G19" s="8" t="n">
        <v>71.2</v>
      </c>
      <c r="H19" s="8" t="n">
        <v>73</v>
      </c>
      <c r="I19" s="8" t="n">
        <f aca="false">G19*60%+H19*40%</f>
        <v>71.92</v>
      </c>
    </row>
    <row r="20" customFormat="false" ht="18.75" hidden="false" customHeight="false" outlineLevel="0" collapsed="false">
      <c r="A20" s="11" t="s">
        <v>110</v>
      </c>
      <c r="B20" s="11" t="s">
        <v>182</v>
      </c>
      <c r="C20" s="7" t="s">
        <v>111</v>
      </c>
      <c r="D20" s="7" t="n">
        <v>2016013</v>
      </c>
      <c r="E20" s="8" t="n">
        <v>64</v>
      </c>
      <c r="F20" s="8" t="n">
        <v>79.2</v>
      </c>
      <c r="G20" s="8" t="n">
        <v>73.12</v>
      </c>
      <c r="H20" s="8" t="n">
        <v>68.1</v>
      </c>
      <c r="I20" s="8" t="n">
        <f aca="false">G20*60%+H20*40%</f>
        <v>71.112</v>
      </c>
    </row>
    <row r="21" customFormat="false" ht="18.75" hidden="false" customHeight="false" outlineLevel="0" collapsed="false">
      <c r="A21" s="6" t="s">
        <v>116</v>
      </c>
      <c r="B21" s="6" t="s">
        <v>181</v>
      </c>
      <c r="C21" s="7" t="s">
        <v>117</v>
      </c>
      <c r="D21" s="7" t="n">
        <v>2016014</v>
      </c>
      <c r="E21" s="8" t="n">
        <v>74</v>
      </c>
      <c r="F21" s="8" t="n">
        <v>58</v>
      </c>
      <c r="G21" s="8" t="n">
        <v>64.4</v>
      </c>
      <c r="H21" s="8" t="n">
        <v>70.2</v>
      </c>
      <c r="I21" s="8" t="n">
        <f aca="false">G21*60%+H21*40%</f>
        <v>66.72</v>
      </c>
    </row>
    <row r="22" customFormat="false" ht="18.75" hidden="false" customHeight="false" outlineLevel="0" collapsed="false">
      <c r="A22" s="6" t="s">
        <v>124</v>
      </c>
      <c r="B22" s="6" t="s">
        <v>181</v>
      </c>
      <c r="C22" s="7" t="s">
        <v>125</v>
      </c>
      <c r="D22" s="7" t="n">
        <v>2016015</v>
      </c>
      <c r="E22" s="8" t="n">
        <v>69</v>
      </c>
      <c r="F22" s="8" t="n">
        <v>56</v>
      </c>
      <c r="G22" s="8" t="n">
        <v>61.2</v>
      </c>
      <c r="H22" s="8" t="n">
        <v>75.84</v>
      </c>
      <c r="I22" s="8" t="n">
        <f aca="false">G22*60%+H22*40%</f>
        <v>67.056</v>
      </c>
    </row>
    <row r="23" customFormat="false" ht="18.75" hidden="false" customHeight="false" outlineLevel="0" collapsed="false">
      <c r="A23" s="6" t="s">
        <v>130</v>
      </c>
      <c r="B23" s="11" t="s">
        <v>182</v>
      </c>
      <c r="C23" s="7" t="s">
        <v>131</v>
      </c>
      <c r="D23" s="7" t="n">
        <v>2016016</v>
      </c>
      <c r="E23" s="8" t="n">
        <v>74</v>
      </c>
      <c r="F23" s="8" t="n">
        <v>72</v>
      </c>
      <c r="G23" s="8" t="n">
        <v>72.8</v>
      </c>
      <c r="H23" s="8" t="n">
        <v>77.8</v>
      </c>
      <c r="I23" s="8" t="n">
        <f aca="false">G23*60%+H23*40%</f>
        <v>74.8</v>
      </c>
    </row>
    <row r="24" customFormat="false" ht="18.75" hidden="false" customHeight="false" outlineLevel="0" collapsed="false">
      <c r="A24" s="6" t="s">
        <v>128</v>
      </c>
      <c r="B24" s="11" t="s">
        <v>182</v>
      </c>
      <c r="C24" s="7" t="s">
        <v>129</v>
      </c>
      <c r="D24" s="7" t="n">
        <v>2016016</v>
      </c>
      <c r="E24" s="8" t="n">
        <v>70</v>
      </c>
      <c r="F24" s="8" t="n">
        <v>76</v>
      </c>
      <c r="G24" s="8" t="n">
        <v>73.6</v>
      </c>
      <c r="H24" s="8" t="n">
        <v>72.2</v>
      </c>
      <c r="I24" s="8" t="n">
        <f aca="false">G24*60%+H24*40%</f>
        <v>73.04</v>
      </c>
    </row>
    <row r="25" customFormat="false" ht="18.75" hidden="false" customHeight="false" outlineLevel="0" collapsed="false">
      <c r="A25" s="6" t="s">
        <v>138</v>
      </c>
      <c r="B25" s="6" t="s">
        <v>181</v>
      </c>
      <c r="C25" s="7" t="s">
        <v>139</v>
      </c>
      <c r="D25" s="7" t="n">
        <v>2016016</v>
      </c>
      <c r="E25" s="8" t="n">
        <v>74</v>
      </c>
      <c r="F25" s="8" t="n">
        <v>66.2</v>
      </c>
      <c r="G25" s="8" t="n">
        <v>69.32</v>
      </c>
      <c r="H25" s="8" t="n">
        <v>75.6</v>
      </c>
      <c r="I25" s="8" t="n">
        <f aca="false">G25*60%+H25*40%</f>
        <v>71.832</v>
      </c>
    </row>
    <row r="26" customFormat="false" ht="18.75" hidden="false" customHeight="false" outlineLevel="0" collapsed="false">
      <c r="A26" s="6" t="s">
        <v>132</v>
      </c>
      <c r="B26" s="11" t="s">
        <v>182</v>
      </c>
      <c r="C26" s="7" t="s">
        <v>133</v>
      </c>
      <c r="D26" s="7" t="n">
        <v>2016016</v>
      </c>
      <c r="E26" s="8" t="n">
        <v>66</v>
      </c>
      <c r="F26" s="8" t="n">
        <v>72.8</v>
      </c>
      <c r="G26" s="8" t="n">
        <v>70.08</v>
      </c>
      <c r="H26" s="8" t="n">
        <v>72.2</v>
      </c>
      <c r="I26" s="8" t="n">
        <f aca="false">G26*60%+H26*40%</f>
        <v>70.928</v>
      </c>
    </row>
    <row r="27" customFormat="false" ht="18.75" hidden="false" customHeight="false" outlineLevel="0" collapsed="false">
      <c r="A27" s="6" t="s">
        <v>144</v>
      </c>
      <c r="B27" s="6" t="s">
        <v>181</v>
      </c>
      <c r="C27" s="7" t="s">
        <v>145</v>
      </c>
      <c r="D27" s="7" t="n">
        <v>2016016</v>
      </c>
      <c r="E27" s="8" t="n">
        <v>65</v>
      </c>
      <c r="F27" s="8" t="n">
        <v>70.8</v>
      </c>
      <c r="G27" s="8" t="n">
        <v>68.48</v>
      </c>
      <c r="H27" s="8" t="n">
        <v>74</v>
      </c>
      <c r="I27" s="8" t="n">
        <f aca="false">G27*60%+H27*40%</f>
        <v>70.688</v>
      </c>
    </row>
    <row r="28" customFormat="false" ht="18.75" hidden="false" customHeight="false" outlineLevel="0" collapsed="false">
      <c r="A28" s="6" t="s">
        <v>152</v>
      </c>
      <c r="B28" s="11" t="s">
        <v>182</v>
      </c>
      <c r="C28" s="7" t="s">
        <v>153</v>
      </c>
      <c r="D28" s="7" t="n">
        <v>2016016</v>
      </c>
      <c r="E28" s="8" t="n">
        <v>72</v>
      </c>
      <c r="F28" s="8" t="n">
        <v>65</v>
      </c>
      <c r="G28" s="8" t="n">
        <v>67.8</v>
      </c>
      <c r="H28" s="8" t="n">
        <v>74.8</v>
      </c>
      <c r="I28" s="8" t="n">
        <f aca="false">G28*60%+H28*40%</f>
        <v>70.6</v>
      </c>
    </row>
    <row r="29" customFormat="false" ht="18.75" hidden="false" customHeight="false" outlineLevel="0" collapsed="false">
      <c r="A29" s="6" t="s">
        <v>164</v>
      </c>
      <c r="B29" s="6" t="s">
        <v>181</v>
      </c>
      <c r="C29" s="7" t="s">
        <v>165</v>
      </c>
      <c r="D29" s="7" t="n">
        <v>2016017</v>
      </c>
      <c r="E29" s="8" t="n">
        <v>69</v>
      </c>
      <c r="F29" s="8" t="n">
        <v>75</v>
      </c>
      <c r="G29" s="8" t="n">
        <v>72.6</v>
      </c>
      <c r="H29" s="8" t="n">
        <v>71</v>
      </c>
      <c r="I29" s="8" t="n">
        <f aca="false">G29*60%+H29*40%</f>
        <v>71.96</v>
      </c>
    </row>
    <row r="30" customFormat="false" ht="18.75" hidden="false" customHeight="false" outlineLevel="0" collapsed="false">
      <c r="A30" s="6" t="s">
        <v>170</v>
      </c>
      <c r="B30" s="6" t="s">
        <v>181</v>
      </c>
      <c r="C30" s="7" t="s">
        <v>171</v>
      </c>
      <c r="D30" s="7" t="n">
        <v>2016018</v>
      </c>
      <c r="E30" s="8" t="n">
        <v>71</v>
      </c>
      <c r="F30" s="8" t="n">
        <v>77</v>
      </c>
      <c r="G30" s="8" t="n">
        <v>74.6</v>
      </c>
      <c r="H30" s="8" t="n">
        <v>74.6</v>
      </c>
      <c r="I30" s="8" t="n">
        <f aca="false">G30*60%+H30*40%</f>
        <v>74.6</v>
      </c>
    </row>
  </sheetData>
  <mergeCells count="2">
    <mergeCell ref="A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20:48Z</dcterms:created>
  <dc:creator>张华</dc:creator>
  <dc:description/>
  <dc:language>en-US</dc:language>
  <cp:lastModifiedBy>张华</cp:lastModifiedBy>
  <cp:lastPrinted>2016-04-10T08:34:40Z</cp:lastPrinted>
  <dcterms:modified xsi:type="dcterms:W3CDTF">2016-04-10T08:36:31Z</dcterms:modified>
  <cp:revision>0</cp:revision>
  <dc:subject/>
  <dc:title/>
</cp:coreProperties>
</file>