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ycj" sheetId="1" state="visible" r:id="rId2"/>
  </sheets>
  <definedNames>
    <definedName function="false" hidden="false" localSheetId="0" name="_xlnm.Print_Titles" vbProcedure="false">xycj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昔阳县招聘农业技术推广服务特设岗位和合同制城建协管员总成绩</t>
  </si>
  <si>
    <t xml:space="preserve">职位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20163110202</t>
  </si>
  <si>
    <t xml:space="preserve">陈晓梅</t>
  </si>
  <si>
    <t xml:space="preserve">20163110112</t>
  </si>
  <si>
    <t xml:space="preserve">毛旭连</t>
  </si>
  <si>
    <t xml:space="preserve">20163110119</t>
  </si>
  <si>
    <t xml:space="preserve">许晓叶</t>
  </si>
  <si>
    <t xml:space="preserve">20163110208</t>
  </si>
  <si>
    <t xml:space="preserve">郝鹏</t>
  </si>
  <si>
    <t xml:space="preserve">20163110104</t>
  </si>
  <si>
    <t xml:space="preserve">胡淑萍</t>
  </si>
  <si>
    <t xml:space="preserve">20163110111</t>
  </si>
  <si>
    <t xml:space="preserve">田超</t>
  </si>
  <si>
    <t xml:space="preserve">20163110113</t>
  </si>
  <si>
    <t xml:space="preserve">李成</t>
  </si>
  <si>
    <t xml:space="preserve">20163110121</t>
  </si>
  <si>
    <t xml:space="preserve">李燕</t>
  </si>
  <si>
    <t xml:space="preserve">20163110105</t>
  </si>
  <si>
    <t xml:space="preserve">郝珈辰</t>
  </si>
  <si>
    <t xml:space="preserve">20163110116</t>
  </si>
  <si>
    <t xml:space="preserve">田皓</t>
  </si>
  <si>
    <t xml:space="preserve">20163110213</t>
  </si>
  <si>
    <t xml:space="preserve">李荣</t>
  </si>
  <si>
    <t xml:space="preserve">20163110209</t>
  </si>
  <si>
    <t xml:space="preserve">任冲</t>
  </si>
  <si>
    <t xml:space="preserve">20163110218</t>
  </si>
  <si>
    <t xml:space="preserve">白压杰</t>
  </si>
  <si>
    <t xml:space="preserve">20163110102</t>
  </si>
  <si>
    <t xml:space="preserve">何映虹</t>
  </si>
  <si>
    <t xml:space="preserve">20163120510</t>
  </si>
  <si>
    <t xml:space="preserve">赵杰</t>
  </si>
  <si>
    <t xml:space="preserve">20163120925</t>
  </si>
  <si>
    <t xml:space="preserve">田人凤</t>
  </si>
  <si>
    <t xml:space="preserve">20163120705</t>
  </si>
  <si>
    <t xml:space="preserve">卜丽丽</t>
  </si>
  <si>
    <t xml:space="preserve">20163120220</t>
  </si>
  <si>
    <t xml:space="preserve">王晓飞</t>
  </si>
  <si>
    <t xml:space="preserve">20163120514</t>
  </si>
  <si>
    <t xml:space="preserve">翟文昌</t>
  </si>
  <si>
    <t xml:space="preserve">20163120414</t>
  </si>
  <si>
    <t xml:space="preserve">李晓琳</t>
  </si>
  <si>
    <t xml:space="preserve">20163120406</t>
  </si>
  <si>
    <t xml:space="preserve">张莹</t>
  </si>
  <si>
    <t xml:space="preserve">20163120418</t>
  </si>
  <si>
    <t xml:space="preserve">王琳</t>
  </si>
  <si>
    <t xml:space="preserve">20163120428</t>
  </si>
  <si>
    <t xml:space="preserve">刘晓波</t>
  </si>
  <si>
    <t xml:space="preserve">20163120602</t>
  </si>
  <si>
    <t xml:space="preserve">司雨</t>
  </si>
  <si>
    <t xml:space="preserve">20163131016</t>
  </si>
  <si>
    <t xml:space="preserve">宋文宇</t>
  </si>
  <si>
    <t xml:space="preserve">20163130928</t>
  </si>
  <si>
    <t xml:space="preserve">陈瑞</t>
  </si>
  <si>
    <t xml:space="preserve">20163131021</t>
  </si>
  <si>
    <t xml:space="preserve">刘杰</t>
  </si>
  <si>
    <t xml:space="preserve">20163131018</t>
  </si>
  <si>
    <t xml:space="preserve">和华华</t>
  </si>
  <si>
    <t xml:space="preserve">20163131005</t>
  </si>
  <si>
    <t xml:space="preserve">赵小平</t>
  </si>
  <si>
    <t xml:space="preserve">20163131001</t>
  </si>
  <si>
    <t xml:space="preserve">高凯强</t>
  </si>
  <si>
    <t xml:space="preserve">20163131010</t>
  </si>
  <si>
    <t xml:space="preserve">孟利维</t>
  </si>
  <si>
    <t xml:space="preserve">20163131009</t>
  </si>
  <si>
    <t xml:space="preserve">聂瑶</t>
  </si>
  <si>
    <t xml:space="preserve">20163131014</t>
  </si>
  <si>
    <t xml:space="preserve">王志亮</t>
  </si>
  <si>
    <t xml:space="preserve">20163131020</t>
  </si>
  <si>
    <t xml:space="preserve">张敏</t>
  </si>
  <si>
    <t xml:space="preserve">20163141809</t>
  </si>
  <si>
    <t xml:space="preserve">陈皓</t>
  </si>
  <si>
    <t xml:space="preserve">20163142316</t>
  </si>
  <si>
    <t xml:space="preserve">赵咪</t>
  </si>
  <si>
    <t xml:space="preserve">20163141720</t>
  </si>
  <si>
    <t xml:space="preserve">王云祺</t>
  </si>
  <si>
    <t xml:space="preserve">20163142312</t>
  </si>
  <si>
    <t xml:space="preserve">高志坚</t>
  </si>
  <si>
    <t xml:space="preserve">20163142101</t>
  </si>
  <si>
    <t xml:space="preserve">陶勇凯</t>
  </si>
  <si>
    <t xml:space="preserve">20163142025</t>
  </si>
  <si>
    <t xml:space="preserve">段莎莎</t>
  </si>
  <si>
    <t xml:space="preserve">20163142103</t>
  </si>
  <si>
    <t xml:space="preserve">贾卫芳</t>
  </si>
  <si>
    <t xml:space="preserve">20163142028</t>
  </si>
  <si>
    <t xml:space="preserve">郭文芳</t>
  </si>
  <si>
    <t xml:space="preserve">20163141103</t>
  </si>
  <si>
    <t xml:space="preserve">张建男</t>
  </si>
  <si>
    <t xml:space="preserve">20163141122</t>
  </si>
  <si>
    <t xml:space="preserve">李明月</t>
  </si>
  <si>
    <t xml:space="preserve">20163141119</t>
  </si>
  <si>
    <t xml:space="preserve">周佳祺</t>
  </si>
  <si>
    <t xml:space="preserve">20163141303</t>
  </si>
  <si>
    <t xml:space="preserve">张蓉</t>
  </si>
  <si>
    <t xml:space="preserve">20163141807</t>
  </si>
  <si>
    <t xml:space="preserve">石丽</t>
  </si>
  <si>
    <t xml:space="preserve">20163142112</t>
  </si>
  <si>
    <t xml:space="preserve">李晟</t>
  </si>
  <si>
    <t xml:space="preserve">20163152525</t>
  </si>
  <si>
    <t xml:space="preserve">王涛</t>
  </si>
  <si>
    <t xml:space="preserve">20163152414</t>
  </si>
  <si>
    <t xml:space="preserve">申俊华</t>
  </si>
  <si>
    <t xml:space="preserve">20163152505</t>
  </si>
  <si>
    <t xml:space="preserve">赵泽军</t>
  </si>
  <si>
    <t xml:space="preserve">20163152508</t>
  </si>
  <si>
    <t xml:space="preserve">苗必成</t>
  </si>
  <si>
    <t xml:space="preserve">20163152330</t>
  </si>
  <si>
    <t xml:space="preserve">李峰</t>
  </si>
  <si>
    <t xml:space="preserve">20163152522</t>
  </si>
  <si>
    <t xml:space="preserve">翟梁宇</t>
  </si>
  <si>
    <t xml:space="preserve">20163152327</t>
  </si>
  <si>
    <t xml:space="preserve">翟昱朝</t>
  </si>
  <si>
    <t xml:space="preserve">20163152418</t>
  </si>
  <si>
    <t xml:space="preserve">王鑫</t>
  </si>
  <si>
    <t xml:space="preserve">20163152509</t>
  </si>
  <si>
    <t xml:space="preserve">张宏</t>
  </si>
  <si>
    <t xml:space="preserve">20163152424</t>
  </si>
  <si>
    <t xml:space="preserve">吴鹏飞</t>
  </si>
  <si>
    <t xml:space="preserve">20163152506</t>
  </si>
  <si>
    <t xml:space="preserve">赵棋</t>
  </si>
  <si>
    <t xml:space="preserve">20163152409</t>
  </si>
  <si>
    <t xml:space="preserve">翟茂霖</t>
  </si>
  <si>
    <t xml:space="preserve">20163152425</t>
  </si>
  <si>
    <t xml:space="preserve">赵帅帅</t>
  </si>
  <si>
    <t xml:space="preserve">20163152517</t>
  </si>
  <si>
    <t xml:space="preserve">刘飞</t>
  </si>
  <si>
    <t xml:space="preserve">20163152507</t>
  </si>
  <si>
    <t xml:space="preserve">李成恺</t>
  </si>
  <si>
    <t xml:space="preserve">20163152504</t>
  </si>
  <si>
    <t xml:space="preserve">李振涛</t>
  </si>
  <si>
    <t xml:space="preserve">20163152329</t>
  </si>
  <si>
    <t xml:space="preserve">来永强</t>
  </si>
  <si>
    <t xml:space="preserve">20163152417</t>
  </si>
  <si>
    <t xml:space="preserve">史忠吉</t>
  </si>
  <si>
    <t xml:space="preserve">20163152526</t>
  </si>
  <si>
    <t xml:space="preserve">王亚洲</t>
  </si>
  <si>
    <t xml:space="preserve">20163152401</t>
  </si>
  <si>
    <t xml:space="preserve">赵鑫</t>
  </si>
  <si>
    <t xml:space="preserve">20163152514</t>
  </si>
  <si>
    <t xml:space="preserve">赵杉</t>
  </si>
  <si>
    <t xml:space="preserve">20163152502</t>
  </si>
  <si>
    <t xml:space="preserve">李洋</t>
  </si>
  <si>
    <t xml:space="preserve">20163152520</t>
  </si>
  <si>
    <t xml:space="preserve">赵进宝</t>
  </si>
  <si>
    <t xml:space="preserve">20163152419</t>
  </si>
  <si>
    <t xml:space="preserve">李靖</t>
  </si>
  <si>
    <t xml:space="preserve">20163152511</t>
  </si>
  <si>
    <t xml:space="preserve">王伟</t>
  </si>
  <si>
    <t xml:space="preserve">20163152426</t>
  </si>
  <si>
    <t xml:space="preserve">高瑞睿</t>
  </si>
  <si>
    <t xml:space="preserve">20163152510</t>
  </si>
  <si>
    <t xml:space="preserve">翟红星</t>
  </si>
  <si>
    <t xml:space="preserve">20163152521</t>
  </si>
  <si>
    <t xml:space="preserve">眭锋利</t>
  </si>
  <si>
    <t xml:space="preserve">20163152408</t>
  </si>
  <si>
    <t xml:space="preserve">陈煜</t>
  </si>
  <si>
    <t xml:space="preserve">20163152422</t>
  </si>
  <si>
    <t xml:space="preserve">王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28"/>
    <col collapsed="false" customWidth="true" hidden="false" outlineLevel="0" max="3" min="3" style="2" width="12.4"/>
    <col collapsed="false" customWidth="true" hidden="false" outlineLevel="0" max="4" min="4" style="2" width="14.71"/>
    <col collapsed="false" customWidth="false" hidden="true" outlineLevel="0" max="5" min="5" style="0" width="9.14"/>
    <col collapsed="false" customWidth="true" hidden="false" outlineLevel="0" max="6" min="6" style="0" width="9.7"/>
    <col collapsed="false" customWidth="true" hidden="false" outlineLevel="0" max="7" min="7" style="0" width="12.61"/>
    <col collapsed="false" customWidth="false" hidden="true" outlineLevel="0" max="8" min="8" style="0" width="9.14"/>
    <col collapsed="false" customWidth="true" hidden="false" outlineLevel="0" max="10" min="9" style="3" width="11.63"/>
    <col collapsed="false" customWidth="true" hidden="false" outlineLevel="0" max="11" min="11" style="0" width="12.7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n">
        <v>0.6</v>
      </c>
      <c r="F2" s="7" t="n">
        <v>0.6</v>
      </c>
      <c r="G2" s="5" t="s">
        <v>5</v>
      </c>
      <c r="H2" s="6" t="n">
        <v>0.4</v>
      </c>
      <c r="I2" s="7" t="n">
        <v>0.4</v>
      </c>
      <c r="J2" s="8" t="s">
        <v>6</v>
      </c>
      <c r="K2" s="5" t="s">
        <v>7</v>
      </c>
    </row>
    <row r="3" s="12" customFormat="true" ht="20" hidden="false" customHeight="true" outlineLevel="0" collapsed="false">
      <c r="A3" s="6" t="n">
        <v>1</v>
      </c>
      <c r="B3" s="6" t="s">
        <v>8</v>
      </c>
      <c r="C3" s="5" t="s">
        <v>9</v>
      </c>
      <c r="D3" s="6" t="n">
        <v>82.5</v>
      </c>
      <c r="E3" s="6" t="n">
        <v>0.6</v>
      </c>
      <c r="F3" s="10" t="n">
        <f aca="false">D3*E3</f>
        <v>49.5</v>
      </c>
      <c r="G3" s="6" t="n">
        <v>80.7</v>
      </c>
      <c r="H3" s="6" t="n">
        <v>0.4</v>
      </c>
      <c r="I3" s="11" t="n">
        <f aca="false">G3*H3</f>
        <v>32.28</v>
      </c>
      <c r="J3" s="11" t="n">
        <f aca="false">F3+I3</f>
        <v>81.78</v>
      </c>
      <c r="K3" s="10" t="n">
        <v>1</v>
      </c>
    </row>
    <row r="4" s="12" customFormat="true" ht="20" hidden="false" customHeight="true" outlineLevel="0" collapsed="false">
      <c r="A4" s="6" t="n">
        <v>1</v>
      </c>
      <c r="B4" s="6" t="s">
        <v>10</v>
      </c>
      <c r="C4" s="5" t="s">
        <v>11</v>
      </c>
      <c r="D4" s="6" t="n">
        <v>79.3</v>
      </c>
      <c r="E4" s="6" t="n">
        <v>0.6</v>
      </c>
      <c r="F4" s="10" t="n">
        <f aca="false">D4*E4</f>
        <v>47.58</v>
      </c>
      <c r="G4" s="6" t="n">
        <v>76.54</v>
      </c>
      <c r="H4" s="6" t="n">
        <v>0.4</v>
      </c>
      <c r="I4" s="11" t="n">
        <f aca="false">G4*H4</f>
        <v>30.616</v>
      </c>
      <c r="J4" s="11" t="n">
        <f aca="false">F4+I4</f>
        <v>78.196</v>
      </c>
      <c r="K4" s="10" t="n">
        <v>2</v>
      </c>
    </row>
    <row r="5" s="12" customFormat="true" ht="20" hidden="false" customHeight="true" outlineLevel="0" collapsed="false">
      <c r="A5" s="6" t="n">
        <v>1</v>
      </c>
      <c r="B5" s="6" t="s">
        <v>12</v>
      </c>
      <c r="C5" s="5" t="s">
        <v>13</v>
      </c>
      <c r="D5" s="6" t="n">
        <v>80.4</v>
      </c>
      <c r="E5" s="6" t="n">
        <v>0.6</v>
      </c>
      <c r="F5" s="10" t="n">
        <f aca="false">D5*E5</f>
        <v>48.24</v>
      </c>
      <c r="G5" s="6" t="n">
        <v>73.78</v>
      </c>
      <c r="H5" s="6" t="n">
        <v>0.4</v>
      </c>
      <c r="I5" s="11" t="n">
        <f aca="false">G5*H5</f>
        <v>29.512</v>
      </c>
      <c r="J5" s="11" t="n">
        <f aca="false">F5+I5</f>
        <v>77.752</v>
      </c>
      <c r="K5" s="10" t="n">
        <v>3</v>
      </c>
    </row>
    <row r="6" s="12" customFormat="true" ht="20" hidden="false" customHeight="true" outlineLevel="0" collapsed="false">
      <c r="A6" s="6" t="n">
        <v>1</v>
      </c>
      <c r="B6" s="6" t="s">
        <v>14</v>
      </c>
      <c r="C6" s="5" t="s">
        <v>15</v>
      </c>
      <c r="D6" s="6" t="n">
        <v>78.3</v>
      </c>
      <c r="E6" s="6" t="n">
        <v>0.6</v>
      </c>
      <c r="F6" s="10" t="n">
        <f aca="false">D6*E6</f>
        <v>46.98</v>
      </c>
      <c r="G6" s="6" t="n">
        <v>75.28</v>
      </c>
      <c r="H6" s="6" t="n">
        <v>0.4</v>
      </c>
      <c r="I6" s="11" t="n">
        <f aca="false">G6*H6</f>
        <v>30.112</v>
      </c>
      <c r="J6" s="11" t="n">
        <f aca="false">F6+I6</f>
        <v>77.092</v>
      </c>
      <c r="K6" s="10" t="n">
        <v>4</v>
      </c>
    </row>
    <row r="7" s="12" customFormat="true" ht="20" hidden="false" customHeight="true" outlineLevel="0" collapsed="false">
      <c r="A7" s="6" t="n">
        <v>1</v>
      </c>
      <c r="B7" s="6" t="s">
        <v>16</v>
      </c>
      <c r="C7" s="5" t="s">
        <v>17</v>
      </c>
      <c r="D7" s="6" t="n">
        <v>77.7</v>
      </c>
      <c r="E7" s="6" t="n">
        <v>0.6</v>
      </c>
      <c r="F7" s="10" t="n">
        <f aca="false">D7*E7</f>
        <v>46.62</v>
      </c>
      <c r="G7" s="6" t="n">
        <v>75.28</v>
      </c>
      <c r="H7" s="6" t="n">
        <v>0.4</v>
      </c>
      <c r="I7" s="11" t="n">
        <f aca="false">G7*H7</f>
        <v>30.112</v>
      </c>
      <c r="J7" s="11" t="n">
        <f aca="false">F7+I7</f>
        <v>76.732</v>
      </c>
      <c r="K7" s="10" t="n">
        <v>5</v>
      </c>
    </row>
    <row r="8" s="12" customFormat="true" ht="20" hidden="false" customHeight="true" outlineLevel="0" collapsed="false">
      <c r="A8" s="6" t="n">
        <v>1</v>
      </c>
      <c r="B8" s="6" t="s">
        <v>18</v>
      </c>
      <c r="C8" s="5" t="s">
        <v>19</v>
      </c>
      <c r="D8" s="6" t="n">
        <v>78.7</v>
      </c>
      <c r="E8" s="6" t="n">
        <v>0.6</v>
      </c>
      <c r="F8" s="10" t="n">
        <f aca="false">D8*E8</f>
        <v>47.22</v>
      </c>
      <c r="G8" s="6" t="n">
        <v>72.84</v>
      </c>
      <c r="H8" s="6" t="n">
        <v>0.4</v>
      </c>
      <c r="I8" s="11" t="n">
        <f aca="false">G8*H8</f>
        <v>29.136</v>
      </c>
      <c r="J8" s="11" t="n">
        <f aca="false">F8+I8</f>
        <v>76.356</v>
      </c>
      <c r="K8" s="10" t="n">
        <v>6</v>
      </c>
    </row>
    <row r="9" s="12" customFormat="true" ht="20" hidden="false" customHeight="true" outlineLevel="0" collapsed="false">
      <c r="A9" s="6" t="n">
        <v>1</v>
      </c>
      <c r="B9" s="6" t="s">
        <v>20</v>
      </c>
      <c r="C9" s="5" t="s">
        <v>21</v>
      </c>
      <c r="D9" s="6" t="n">
        <v>76.9</v>
      </c>
      <c r="E9" s="6" t="n">
        <v>0.6</v>
      </c>
      <c r="F9" s="10" t="n">
        <f aca="false">D9*E9</f>
        <v>46.14</v>
      </c>
      <c r="G9" s="6" t="n">
        <v>73.08</v>
      </c>
      <c r="H9" s="6" t="n">
        <v>0.4</v>
      </c>
      <c r="I9" s="11" t="n">
        <f aca="false">G9*H9</f>
        <v>29.232</v>
      </c>
      <c r="J9" s="11" t="n">
        <f aca="false">F9+I9</f>
        <v>75.372</v>
      </c>
      <c r="K9" s="10" t="n">
        <v>7</v>
      </c>
    </row>
    <row r="10" s="12" customFormat="true" ht="20" hidden="false" customHeight="true" outlineLevel="0" collapsed="false">
      <c r="A10" s="6" t="n">
        <v>1</v>
      </c>
      <c r="B10" s="6" t="s">
        <v>22</v>
      </c>
      <c r="C10" s="5" t="s">
        <v>23</v>
      </c>
      <c r="D10" s="6" t="n">
        <v>75.3</v>
      </c>
      <c r="E10" s="6" t="n">
        <v>0.6</v>
      </c>
      <c r="F10" s="10" t="n">
        <f aca="false">D10*E10</f>
        <v>45.18</v>
      </c>
      <c r="G10" s="6" t="n">
        <v>75</v>
      </c>
      <c r="H10" s="6" t="n">
        <v>0.4</v>
      </c>
      <c r="I10" s="11" t="n">
        <f aca="false">G10*H10</f>
        <v>30</v>
      </c>
      <c r="J10" s="11" t="n">
        <f aca="false">F10+I10</f>
        <v>75.18</v>
      </c>
      <c r="K10" s="10" t="n">
        <v>8</v>
      </c>
    </row>
    <row r="11" s="12" customFormat="true" ht="20" hidden="false" customHeight="true" outlineLevel="0" collapsed="false">
      <c r="A11" s="6" t="n">
        <v>1</v>
      </c>
      <c r="B11" s="6" t="s">
        <v>24</v>
      </c>
      <c r="C11" s="5" t="s">
        <v>25</v>
      </c>
      <c r="D11" s="6" t="n">
        <v>74</v>
      </c>
      <c r="E11" s="6" t="n">
        <v>0.6</v>
      </c>
      <c r="F11" s="10" t="n">
        <f aca="false">D11*E11</f>
        <v>44.4</v>
      </c>
      <c r="G11" s="6" t="n">
        <v>76.62</v>
      </c>
      <c r="H11" s="6" t="n">
        <v>0.4</v>
      </c>
      <c r="I11" s="11" t="n">
        <f aca="false">G11*H11</f>
        <v>30.648</v>
      </c>
      <c r="J11" s="11" t="n">
        <f aca="false">F11+I11</f>
        <v>75.048</v>
      </c>
      <c r="K11" s="10" t="n">
        <v>9</v>
      </c>
    </row>
    <row r="12" s="12" customFormat="true" ht="20" hidden="false" customHeight="true" outlineLevel="0" collapsed="false">
      <c r="A12" s="6" t="n">
        <v>1</v>
      </c>
      <c r="B12" s="6" t="s">
        <v>26</v>
      </c>
      <c r="C12" s="5" t="s">
        <v>27</v>
      </c>
      <c r="D12" s="6" t="n">
        <v>76.3</v>
      </c>
      <c r="E12" s="6" t="n">
        <v>0.6</v>
      </c>
      <c r="F12" s="10" t="n">
        <f aca="false">D12*E12</f>
        <v>45.78</v>
      </c>
      <c r="G12" s="6" t="n">
        <v>72.62</v>
      </c>
      <c r="H12" s="6" t="n">
        <v>0.4</v>
      </c>
      <c r="I12" s="11" t="n">
        <f aca="false">G12*H12</f>
        <v>29.048</v>
      </c>
      <c r="J12" s="11" t="n">
        <f aca="false">F12+I12</f>
        <v>74.828</v>
      </c>
      <c r="K12" s="10" t="n">
        <v>10</v>
      </c>
    </row>
    <row r="13" s="12" customFormat="true" ht="20" hidden="false" customHeight="true" outlineLevel="0" collapsed="false">
      <c r="A13" s="6" t="n">
        <v>1</v>
      </c>
      <c r="B13" s="6" t="s">
        <v>28</v>
      </c>
      <c r="C13" s="5" t="s">
        <v>29</v>
      </c>
      <c r="D13" s="6" t="n">
        <v>75.7</v>
      </c>
      <c r="E13" s="6" t="n">
        <v>0.6</v>
      </c>
      <c r="F13" s="10" t="n">
        <f aca="false">D13*E13</f>
        <v>45.42</v>
      </c>
      <c r="G13" s="6" t="n">
        <v>72.76</v>
      </c>
      <c r="H13" s="6" t="n">
        <v>0.4</v>
      </c>
      <c r="I13" s="11" t="n">
        <f aca="false">G13*H13</f>
        <v>29.104</v>
      </c>
      <c r="J13" s="11" t="n">
        <f aca="false">F13+I13</f>
        <v>74.524</v>
      </c>
      <c r="K13" s="10" t="n">
        <v>11</v>
      </c>
    </row>
    <row r="14" s="12" customFormat="true" ht="20" hidden="false" customHeight="true" outlineLevel="0" collapsed="false">
      <c r="A14" s="6" t="n">
        <v>1</v>
      </c>
      <c r="B14" s="6" t="s">
        <v>30</v>
      </c>
      <c r="C14" s="5" t="s">
        <v>31</v>
      </c>
      <c r="D14" s="6" t="n">
        <v>74.4</v>
      </c>
      <c r="E14" s="6" t="n">
        <v>0.6</v>
      </c>
      <c r="F14" s="10" t="n">
        <f aca="false">D14*E14</f>
        <v>44.64</v>
      </c>
      <c r="G14" s="6" t="n">
        <v>73.54</v>
      </c>
      <c r="H14" s="6" t="n">
        <v>0.4</v>
      </c>
      <c r="I14" s="11" t="n">
        <f aca="false">G14*H14</f>
        <v>29.416</v>
      </c>
      <c r="J14" s="11" t="n">
        <f aca="false">F14+I14</f>
        <v>74.056</v>
      </c>
      <c r="K14" s="10" t="n">
        <v>12</v>
      </c>
    </row>
    <row r="15" s="12" customFormat="true" ht="20" hidden="false" customHeight="true" outlineLevel="0" collapsed="false">
      <c r="A15" s="6" t="n">
        <v>1</v>
      </c>
      <c r="B15" s="6" t="s">
        <v>32</v>
      </c>
      <c r="C15" s="5" t="s">
        <v>33</v>
      </c>
      <c r="D15" s="6" t="n">
        <v>74</v>
      </c>
      <c r="E15" s="6" t="n">
        <v>0.6</v>
      </c>
      <c r="F15" s="10" t="n">
        <f aca="false">D15*E15</f>
        <v>44.4</v>
      </c>
      <c r="G15" s="6" t="n">
        <v>73.74</v>
      </c>
      <c r="H15" s="6" t="n">
        <v>0.4</v>
      </c>
      <c r="I15" s="11" t="n">
        <f aca="false">G15*H15</f>
        <v>29.496</v>
      </c>
      <c r="J15" s="11" t="n">
        <f aca="false">F15+I15</f>
        <v>73.896</v>
      </c>
      <c r="K15" s="10" t="n">
        <v>13</v>
      </c>
    </row>
    <row r="16" s="12" customFormat="true" ht="20" hidden="false" customHeight="true" outlineLevel="0" collapsed="false">
      <c r="A16" s="6" t="n">
        <v>1</v>
      </c>
      <c r="B16" s="6" t="s">
        <v>34</v>
      </c>
      <c r="C16" s="5" t="s">
        <v>35</v>
      </c>
      <c r="D16" s="6" t="n">
        <v>74.4</v>
      </c>
      <c r="E16" s="6" t="n">
        <v>0.6</v>
      </c>
      <c r="F16" s="10" t="n">
        <f aca="false">D16*E16</f>
        <v>44.64</v>
      </c>
      <c r="G16" s="6" t="n">
        <v>73.12</v>
      </c>
      <c r="H16" s="6" t="n">
        <v>0.4</v>
      </c>
      <c r="I16" s="11" t="n">
        <f aca="false">G16*H16</f>
        <v>29.248</v>
      </c>
      <c r="J16" s="11" t="n">
        <f aca="false">F16+I16</f>
        <v>73.888</v>
      </c>
      <c r="K16" s="10" t="n">
        <v>14</v>
      </c>
    </row>
    <row r="17" s="12" customFormat="true" ht="20" hidden="false" customHeight="true" outlineLevel="0" collapsed="false">
      <c r="A17" s="6" t="n">
        <v>2</v>
      </c>
      <c r="B17" s="6" t="s">
        <v>36</v>
      </c>
      <c r="C17" s="5" t="s">
        <v>37</v>
      </c>
      <c r="D17" s="6" t="n">
        <v>85.9</v>
      </c>
      <c r="E17" s="6" t="n">
        <v>0.6</v>
      </c>
      <c r="F17" s="10" t="n">
        <f aca="false">D17*E17</f>
        <v>51.54</v>
      </c>
      <c r="G17" s="6" t="n">
        <v>81</v>
      </c>
      <c r="H17" s="6" t="n">
        <v>0.4</v>
      </c>
      <c r="I17" s="11" t="n">
        <f aca="false">G17*H17</f>
        <v>32.4</v>
      </c>
      <c r="J17" s="11" t="n">
        <f aca="false">F17+I17</f>
        <v>83.94</v>
      </c>
      <c r="K17" s="10" t="n">
        <v>1</v>
      </c>
    </row>
    <row r="18" s="12" customFormat="true" ht="20" hidden="false" customHeight="true" outlineLevel="0" collapsed="false">
      <c r="A18" s="6" t="n">
        <v>2</v>
      </c>
      <c r="B18" s="6" t="s">
        <v>38</v>
      </c>
      <c r="C18" s="5" t="s">
        <v>39</v>
      </c>
      <c r="D18" s="6" t="n">
        <v>86.3</v>
      </c>
      <c r="E18" s="6" t="n">
        <v>0.6</v>
      </c>
      <c r="F18" s="10" t="n">
        <f aca="false">D18*E18</f>
        <v>51.78</v>
      </c>
      <c r="G18" s="6" t="n">
        <v>78.16</v>
      </c>
      <c r="H18" s="6" t="n">
        <v>0.4</v>
      </c>
      <c r="I18" s="11" t="n">
        <f aca="false">G18*H18</f>
        <v>31.264</v>
      </c>
      <c r="J18" s="11" t="n">
        <f aca="false">F18+I18</f>
        <v>83.044</v>
      </c>
      <c r="K18" s="10" t="n">
        <v>2</v>
      </c>
    </row>
    <row r="19" s="12" customFormat="true" ht="20" hidden="false" customHeight="true" outlineLevel="0" collapsed="false">
      <c r="A19" s="6" t="n">
        <v>2</v>
      </c>
      <c r="B19" s="6" t="s">
        <v>40</v>
      </c>
      <c r="C19" s="5" t="s">
        <v>41</v>
      </c>
      <c r="D19" s="6" t="n">
        <v>85.1</v>
      </c>
      <c r="E19" s="6" t="n">
        <v>0.6</v>
      </c>
      <c r="F19" s="10" t="n">
        <f aca="false">D19*E19</f>
        <v>51.06</v>
      </c>
      <c r="G19" s="6" t="n">
        <v>75.14</v>
      </c>
      <c r="H19" s="6" t="n">
        <v>0.4</v>
      </c>
      <c r="I19" s="11" t="n">
        <f aca="false">G19*H19</f>
        <v>30.056</v>
      </c>
      <c r="J19" s="11" t="n">
        <f aca="false">F19+I19</f>
        <v>81.116</v>
      </c>
      <c r="K19" s="10" t="n">
        <v>3</v>
      </c>
    </row>
    <row r="20" s="12" customFormat="true" ht="20" hidden="false" customHeight="true" outlineLevel="0" collapsed="false">
      <c r="A20" s="6" t="n">
        <v>2</v>
      </c>
      <c r="B20" s="6" t="s">
        <v>42</v>
      </c>
      <c r="C20" s="5" t="s">
        <v>43</v>
      </c>
      <c r="D20" s="6" t="n">
        <v>85.1</v>
      </c>
      <c r="E20" s="6" t="n">
        <v>0.6</v>
      </c>
      <c r="F20" s="10" t="n">
        <f aca="false">D20*E20</f>
        <v>51.06</v>
      </c>
      <c r="G20" s="6" t="n">
        <v>75.04</v>
      </c>
      <c r="H20" s="6" t="n">
        <v>0.4</v>
      </c>
      <c r="I20" s="11" t="n">
        <f aca="false">G20*H20</f>
        <v>30.016</v>
      </c>
      <c r="J20" s="11" t="n">
        <f aca="false">F20+I20</f>
        <v>81.076</v>
      </c>
      <c r="K20" s="10" t="n">
        <v>4</v>
      </c>
    </row>
    <row r="21" s="12" customFormat="true" ht="20" hidden="false" customHeight="true" outlineLevel="0" collapsed="false">
      <c r="A21" s="6" t="n">
        <v>2</v>
      </c>
      <c r="B21" s="6" t="s">
        <v>44</v>
      </c>
      <c r="C21" s="5" t="s">
        <v>45</v>
      </c>
      <c r="D21" s="6" t="n">
        <v>85</v>
      </c>
      <c r="E21" s="6" t="n">
        <v>0.6</v>
      </c>
      <c r="F21" s="10" t="n">
        <f aca="false">D21*E21</f>
        <v>51</v>
      </c>
      <c r="G21" s="6" t="n">
        <v>75.06</v>
      </c>
      <c r="H21" s="6" t="n">
        <v>0.4</v>
      </c>
      <c r="I21" s="11" t="n">
        <f aca="false">G21*H21</f>
        <v>30.024</v>
      </c>
      <c r="J21" s="11" t="n">
        <f aca="false">F21+I21</f>
        <v>81.024</v>
      </c>
      <c r="K21" s="10" t="n">
        <v>5</v>
      </c>
    </row>
    <row r="22" s="12" customFormat="true" ht="20" hidden="false" customHeight="true" outlineLevel="0" collapsed="false">
      <c r="A22" s="6" t="n">
        <v>2</v>
      </c>
      <c r="B22" s="6" t="s">
        <v>46</v>
      </c>
      <c r="C22" s="5" t="s">
        <v>47</v>
      </c>
      <c r="D22" s="6" t="n">
        <v>85</v>
      </c>
      <c r="E22" s="6" t="n">
        <v>0.6</v>
      </c>
      <c r="F22" s="10" t="n">
        <f aca="false">D22*E22</f>
        <v>51</v>
      </c>
      <c r="G22" s="6" t="n">
        <v>74.2</v>
      </c>
      <c r="H22" s="6" t="n">
        <v>0.4</v>
      </c>
      <c r="I22" s="11" t="n">
        <f aca="false">G22*H22</f>
        <v>29.68</v>
      </c>
      <c r="J22" s="11" t="n">
        <f aca="false">F22+I22</f>
        <v>80.68</v>
      </c>
      <c r="K22" s="10" t="n">
        <v>6</v>
      </c>
    </row>
    <row r="23" s="12" customFormat="true" ht="20" hidden="false" customHeight="true" outlineLevel="0" collapsed="false">
      <c r="A23" s="6" t="n">
        <v>2</v>
      </c>
      <c r="B23" s="6" t="s">
        <v>48</v>
      </c>
      <c r="C23" s="5" t="s">
        <v>49</v>
      </c>
      <c r="D23" s="6" t="n">
        <v>83.3</v>
      </c>
      <c r="E23" s="6" t="n">
        <v>0.6</v>
      </c>
      <c r="F23" s="10" t="n">
        <f aca="false">D23*E23</f>
        <v>49.98</v>
      </c>
      <c r="G23" s="6" t="n">
        <v>75.94</v>
      </c>
      <c r="H23" s="6" t="n">
        <v>0.4</v>
      </c>
      <c r="I23" s="11" t="n">
        <f aca="false">G23*H23</f>
        <v>30.376</v>
      </c>
      <c r="J23" s="11" t="n">
        <f aca="false">F23+I23</f>
        <v>80.356</v>
      </c>
      <c r="K23" s="10" t="n">
        <v>7</v>
      </c>
    </row>
    <row r="24" s="12" customFormat="true" ht="20" hidden="false" customHeight="true" outlineLevel="0" collapsed="false">
      <c r="A24" s="6" t="n">
        <v>2</v>
      </c>
      <c r="B24" s="6" t="s">
        <v>50</v>
      </c>
      <c r="C24" s="5" t="s">
        <v>51</v>
      </c>
      <c r="D24" s="6" t="n">
        <v>83.6</v>
      </c>
      <c r="E24" s="6" t="n">
        <v>0.6</v>
      </c>
      <c r="F24" s="10" t="n">
        <f aca="false">D24*E24</f>
        <v>50.16</v>
      </c>
      <c r="G24" s="6" t="n">
        <v>74.02</v>
      </c>
      <c r="H24" s="6" t="n">
        <v>0.4</v>
      </c>
      <c r="I24" s="11" t="n">
        <f aca="false">G24*H24</f>
        <v>29.608</v>
      </c>
      <c r="J24" s="11" t="n">
        <f aca="false">F24+I24</f>
        <v>79.768</v>
      </c>
      <c r="K24" s="10" t="n">
        <v>8</v>
      </c>
    </row>
    <row r="25" s="12" customFormat="true" ht="20" hidden="false" customHeight="true" outlineLevel="0" collapsed="false">
      <c r="A25" s="6" t="n">
        <v>2</v>
      </c>
      <c r="B25" s="6" t="s">
        <v>52</v>
      </c>
      <c r="C25" s="5" t="s">
        <v>53</v>
      </c>
      <c r="D25" s="6" t="n">
        <v>82.6</v>
      </c>
      <c r="E25" s="6" t="n">
        <v>0.6</v>
      </c>
      <c r="F25" s="10" t="n">
        <f aca="false">D25*E25</f>
        <v>49.56</v>
      </c>
      <c r="G25" s="6" t="n">
        <v>74.38</v>
      </c>
      <c r="H25" s="6" t="n">
        <v>0.4</v>
      </c>
      <c r="I25" s="11" t="n">
        <f aca="false">G25*H25</f>
        <v>29.752</v>
      </c>
      <c r="J25" s="11" t="n">
        <f aca="false">F25+I25</f>
        <v>79.312</v>
      </c>
      <c r="K25" s="10" t="n">
        <v>9</v>
      </c>
    </row>
    <row r="26" s="12" customFormat="true" ht="20" hidden="false" customHeight="true" outlineLevel="0" collapsed="false">
      <c r="A26" s="6" t="n">
        <v>2</v>
      </c>
      <c r="B26" s="6" t="s">
        <v>54</v>
      </c>
      <c r="C26" s="5" t="s">
        <v>55</v>
      </c>
      <c r="D26" s="6" t="n">
        <v>82.9</v>
      </c>
      <c r="E26" s="6" t="n">
        <v>0.6</v>
      </c>
      <c r="F26" s="10" t="n">
        <f aca="false">D26*E26</f>
        <v>49.74</v>
      </c>
      <c r="G26" s="6" t="n">
        <v>0</v>
      </c>
      <c r="H26" s="6" t="n">
        <v>0.4</v>
      </c>
      <c r="I26" s="11" t="n">
        <f aca="false">G26*H26</f>
        <v>0</v>
      </c>
      <c r="J26" s="11" t="n">
        <f aca="false">F26+I26</f>
        <v>49.74</v>
      </c>
      <c r="K26" s="10" t="n">
        <v>10</v>
      </c>
    </row>
    <row r="27" s="12" customFormat="true" ht="20" hidden="false" customHeight="true" outlineLevel="0" collapsed="false">
      <c r="A27" s="6" t="n">
        <v>3</v>
      </c>
      <c r="B27" s="6" t="s">
        <v>56</v>
      </c>
      <c r="C27" s="5" t="s">
        <v>57</v>
      </c>
      <c r="D27" s="6" t="n">
        <v>89.8</v>
      </c>
      <c r="E27" s="6" t="n">
        <v>0.6</v>
      </c>
      <c r="F27" s="10" t="n">
        <f aca="false">D27*E27</f>
        <v>53.88</v>
      </c>
      <c r="G27" s="6" t="n">
        <v>74.84</v>
      </c>
      <c r="H27" s="6" t="n">
        <v>0.4</v>
      </c>
      <c r="I27" s="11" t="n">
        <f aca="false">G27*H27</f>
        <v>29.936</v>
      </c>
      <c r="J27" s="11" t="n">
        <f aca="false">F27+I27</f>
        <v>83.816</v>
      </c>
      <c r="K27" s="10" t="n">
        <v>1</v>
      </c>
    </row>
    <row r="28" s="12" customFormat="true" ht="20" hidden="false" customHeight="true" outlineLevel="0" collapsed="false">
      <c r="A28" s="6" t="n">
        <v>3</v>
      </c>
      <c r="B28" s="6" t="s">
        <v>58</v>
      </c>
      <c r="C28" s="5" t="s">
        <v>59</v>
      </c>
      <c r="D28" s="6" t="n">
        <v>80.9</v>
      </c>
      <c r="E28" s="6" t="n">
        <v>0.6</v>
      </c>
      <c r="F28" s="10" t="n">
        <f aca="false">D28*E28</f>
        <v>48.54</v>
      </c>
      <c r="G28" s="6" t="n">
        <v>75.04</v>
      </c>
      <c r="H28" s="6" t="n">
        <v>0.4</v>
      </c>
      <c r="I28" s="11" t="n">
        <f aca="false">G28*H28</f>
        <v>30.016</v>
      </c>
      <c r="J28" s="11" t="n">
        <f aca="false">F28+I28</f>
        <v>78.556</v>
      </c>
      <c r="K28" s="10" t="n">
        <v>2</v>
      </c>
    </row>
    <row r="29" s="12" customFormat="true" ht="20" hidden="false" customHeight="true" outlineLevel="0" collapsed="false">
      <c r="A29" s="6" t="n">
        <v>3</v>
      </c>
      <c r="B29" s="6" t="s">
        <v>60</v>
      </c>
      <c r="C29" s="5" t="s">
        <v>61</v>
      </c>
      <c r="D29" s="6" t="n">
        <v>78.7</v>
      </c>
      <c r="E29" s="6" t="n">
        <v>0.6</v>
      </c>
      <c r="F29" s="10" t="n">
        <f aca="false">D29*E29</f>
        <v>47.22</v>
      </c>
      <c r="G29" s="6" t="n">
        <v>75.28</v>
      </c>
      <c r="H29" s="6" t="n">
        <v>0.4</v>
      </c>
      <c r="I29" s="11" t="n">
        <f aca="false">G29*H29</f>
        <v>30.112</v>
      </c>
      <c r="J29" s="11" t="n">
        <f aca="false">F29+I29</f>
        <v>77.332</v>
      </c>
      <c r="K29" s="10" t="n">
        <v>3</v>
      </c>
    </row>
    <row r="30" s="12" customFormat="true" ht="20" hidden="false" customHeight="true" outlineLevel="0" collapsed="false">
      <c r="A30" s="6" t="n">
        <v>3</v>
      </c>
      <c r="B30" s="6" t="s">
        <v>62</v>
      </c>
      <c r="C30" s="5" t="s">
        <v>63</v>
      </c>
      <c r="D30" s="6" t="n">
        <v>74.7</v>
      </c>
      <c r="E30" s="6" t="n">
        <v>0.6</v>
      </c>
      <c r="F30" s="10" t="n">
        <f aca="false">D30*E30</f>
        <v>44.82</v>
      </c>
      <c r="G30" s="6" t="n">
        <v>80.02</v>
      </c>
      <c r="H30" s="6" t="n">
        <v>0.4</v>
      </c>
      <c r="I30" s="11" t="n">
        <f aca="false">G30*H30</f>
        <v>32.008</v>
      </c>
      <c r="J30" s="11" t="n">
        <f aca="false">F30+I30</f>
        <v>76.828</v>
      </c>
      <c r="K30" s="10" t="n">
        <v>4</v>
      </c>
    </row>
    <row r="31" s="12" customFormat="true" ht="20" hidden="false" customHeight="true" outlineLevel="0" collapsed="false">
      <c r="A31" s="6" t="n">
        <v>3</v>
      </c>
      <c r="B31" s="6" t="s">
        <v>64</v>
      </c>
      <c r="C31" s="5" t="s">
        <v>65</v>
      </c>
      <c r="D31" s="6" t="n">
        <v>77.6</v>
      </c>
      <c r="E31" s="6" t="n">
        <v>0.6</v>
      </c>
      <c r="F31" s="10" t="n">
        <f aca="false">D31*E31</f>
        <v>46.56</v>
      </c>
      <c r="G31" s="6" t="n">
        <v>74.58</v>
      </c>
      <c r="H31" s="6" t="n">
        <v>0.4</v>
      </c>
      <c r="I31" s="11" t="n">
        <f aca="false">G31*H31</f>
        <v>29.832</v>
      </c>
      <c r="J31" s="11" t="n">
        <f aca="false">F31+I31</f>
        <v>76.392</v>
      </c>
      <c r="K31" s="10" t="n">
        <v>5</v>
      </c>
    </row>
    <row r="32" s="12" customFormat="true" ht="20" hidden="false" customHeight="true" outlineLevel="0" collapsed="false">
      <c r="A32" s="6" t="n">
        <v>3</v>
      </c>
      <c r="B32" s="6" t="s">
        <v>66</v>
      </c>
      <c r="C32" s="5" t="s">
        <v>67</v>
      </c>
      <c r="D32" s="6" t="n">
        <v>76.3</v>
      </c>
      <c r="E32" s="6" t="n">
        <v>0.6</v>
      </c>
      <c r="F32" s="10" t="n">
        <f aca="false">D32*E32</f>
        <v>45.78</v>
      </c>
      <c r="G32" s="6" t="n">
        <v>74.56</v>
      </c>
      <c r="H32" s="6" t="n">
        <v>0.4</v>
      </c>
      <c r="I32" s="11" t="n">
        <f aca="false">G32*H32</f>
        <v>29.824</v>
      </c>
      <c r="J32" s="11" t="n">
        <f aca="false">F32+I32</f>
        <v>75.604</v>
      </c>
      <c r="K32" s="10" t="n">
        <v>6</v>
      </c>
    </row>
    <row r="33" s="12" customFormat="true" ht="20" hidden="false" customHeight="true" outlineLevel="0" collapsed="false">
      <c r="A33" s="6" t="n">
        <v>3</v>
      </c>
      <c r="B33" s="6" t="s">
        <v>68</v>
      </c>
      <c r="C33" s="5" t="s">
        <v>69</v>
      </c>
      <c r="D33" s="6" t="n">
        <v>75.3</v>
      </c>
      <c r="E33" s="6" t="n">
        <v>0.6</v>
      </c>
      <c r="F33" s="10" t="n">
        <f aca="false">D33*E33</f>
        <v>45.18</v>
      </c>
      <c r="G33" s="6" t="n">
        <v>74.28</v>
      </c>
      <c r="H33" s="6" t="n">
        <v>0.4</v>
      </c>
      <c r="I33" s="11" t="n">
        <f aca="false">G33*H33</f>
        <v>29.712</v>
      </c>
      <c r="J33" s="11" t="n">
        <f aca="false">F33+I33</f>
        <v>74.892</v>
      </c>
      <c r="K33" s="10" t="n">
        <v>7</v>
      </c>
    </row>
    <row r="34" s="12" customFormat="true" ht="20" hidden="false" customHeight="true" outlineLevel="0" collapsed="false">
      <c r="A34" s="6" t="n">
        <v>3</v>
      </c>
      <c r="B34" s="6" t="s">
        <v>70</v>
      </c>
      <c r="C34" s="5" t="s">
        <v>71</v>
      </c>
      <c r="D34" s="6" t="n">
        <v>74.1</v>
      </c>
      <c r="E34" s="6" t="n">
        <v>0.6</v>
      </c>
      <c r="F34" s="10" t="n">
        <f aca="false">D34*E34</f>
        <v>44.46</v>
      </c>
      <c r="G34" s="6" t="n">
        <v>74.66</v>
      </c>
      <c r="H34" s="6" t="n">
        <v>0.4</v>
      </c>
      <c r="I34" s="11" t="n">
        <f aca="false">G34*H34</f>
        <v>29.864</v>
      </c>
      <c r="J34" s="11" t="n">
        <f aca="false">F34+I34</f>
        <v>74.324</v>
      </c>
      <c r="K34" s="10" t="n">
        <v>8</v>
      </c>
    </row>
    <row r="35" s="12" customFormat="true" ht="20" hidden="false" customHeight="true" outlineLevel="0" collapsed="false">
      <c r="A35" s="6" t="n">
        <v>3</v>
      </c>
      <c r="B35" s="6" t="s">
        <v>72</v>
      </c>
      <c r="C35" s="5" t="s">
        <v>73</v>
      </c>
      <c r="D35" s="6" t="n">
        <v>73.9</v>
      </c>
      <c r="E35" s="6" t="n">
        <v>0.6</v>
      </c>
      <c r="F35" s="10" t="n">
        <f aca="false">D35*E35</f>
        <v>44.34</v>
      </c>
      <c r="G35" s="6" t="n">
        <v>73.18</v>
      </c>
      <c r="H35" s="6" t="n">
        <v>0.4</v>
      </c>
      <c r="I35" s="11" t="n">
        <f aca="false">G35*H35</f>
        <v>29.272</v>
      </c>
      <c r="J35" s="11" t="n">
        <f aca="false">F35+I35</f>
        <v>73.612</v>
      </c>
      <c r="K35" s="10" t="n">
        <v>9</v>
      </c>
    </row>
    <row r="36" s="12" customFormat="true" ht="20" hidden="false" customHeight="true" outlineLevel="0" collapsed="false">
      <c r="A36" s="6" t="n">
        <v>3</v>
      </c>
      <c r="B36" s="6" t="s">
        <v>74</v>
      </c>
      <c r="C36" s="5" t="s">
        <v>75</v>
      </c>
      <c r="D36" s="6" t="n">
        <v>72.1</v>
      </c>
      <c r="E36" s="6" t="n">
        <v>0.6</v>
      </c>
      <c r="F36" s="10" t="n">
        <f aca="false">D36*E36</f>
        <v>43.26</v>
      </c>
      <c r="G36" s="6" t="n">
        <v>74.66</v>
      </c>
      <c r="H36" s="6" t="n">
        <v>0.4</v>
      </c>
      <c r="I36" s="11" t="n">
        <f aca="false">G36*H36</f>
        <v>29.864</v>
      </c>
      <c r="J36" s="11" t="n">
        <f aca="false">F36+I36</f>
        <v>73.124</v>
      </c>
      <c r="K36" s="10" t="n">
        <v>10</v>
      </c>
    </row>
    <row r="37" s="12" customFormat="true" ht="20" hidden="false" customHeight="true" outlineLevel="0" collapsed="false">
      <c r="A37" s="6" t="n">
        <v>4</v>
      </c>
      <c r="B37" s="6" t="s">
        <v>76</v>
      </c>
      <c r="C37" s="5" t="s">
        <v>77</v>
      </c>
      <c r="D37" s="6" t="n">
        <v>87.9</v>
      </c>
      <c r="E37" s="6" t="n">
        <v>0.6</v>
      </c>
      <c r="F37" s="10" t="n">
        <f aca="false">D37*E37</f>
        <v>52.74</v>
      </c>
      <c r="G37" s="6" t="n">
        <v>82.44</v>
      </c>
      <c r="H37" s="6" t="n">
        <v>0.4</v>
      </c>
      <c r="I37" s="11" t="n">
        <f aca="false">G37*H37</f>
        <v>32.976</v>
      </c>
      <c r="J37" s="11" t="n">
        <f aca="false">F37+I37</f>
        <v>85.716</v>
      </c>
      <c r="K37" s="10" t="n">
        <v>1</v>
      </c>
    </row>
    <row r="38" s="12" customFormat="true" ht="20" hidden="false" customHeight="true" outlineLevel="0" collapsed="false">
      <c r="A38" s="6" t="n">
        <v>4</v>
      </c>
      <c r="B38" s="6" t="s">
        <v>78</v>
      </c>
      <c r="C38" s="5" t="s">
        <v>79</v>
      </c>
      <c r="D38" s="6" t="n">
        <v>84.7</v>
      </c>
      <c r="E38" s="6" t="n">
        <v>0.6</v>
      </c>
      <c r="F38" s="10" t="n">
        <f aca="false">D38*E38</f>
        <v>50.82</v>
      </c>
      <c r="G38" s="6" t="n">
        <v>80.68</v>
      </c>
      <c r="H38" s="6" t="n">
        <v>0.4</v>
      </c>
      <c r="I38" s="11" t="n">
        <f aca="false">G38*H38</f>
        <v>32.272</v>
      </c>
      <c r="J38" s="11" t="n">
        <f aca="false">F38+I38</f>
        <v>83.092</v>
      </c>
      <c r="K38" s="10" t="n">
        <v>2</v>
      </c>
    </row>
    <row r="39" s="12" customFormat="true" ht="20" hidden="false" customHeight="true" outlineLevel="0" collapsed="false">
      <c r="A39" s="6" t="n">
        <v>4</v>
      </c>
      <c r="B39" s="6" t="s">
        <v>80</v>
      </c>
      <c r="C39" s="5" t="s">
        <v>81</v>
      </c>
      <c r="D39" s="6" t="n">
        <v>83.4</v>
      </c>
      <c r="E39" s="6" t="n">
        <v>0.6</v>
      </c>
      <c r="F39" s="10" t="n">
        <f aca="false">D39*E39</f>
        <v>50.04</v>
      </c>
      <c r="G39" s="6" t="n">
        <v>81.56</v>
      </c>
      <c r="H39" s="6" t="n">
        <v>0.4</v>
      </c>
      <c r="I39" s="11" t="n">
        <f aca="false">G39*H39</f>
        <v>32.624</v>
      </c>
      <c r="J39" s="11" t="n">
        <f aca="false">F39+I39</f>
        <v>82.664</v>
      </c>
      <c r="K39" s="10" t="n">
        <v>3</v>
      </c>
    </row>
    <row r="40" s="12" customFormat="true" ht="20" hidden="false" customHeight="true" outlineLevel="0" collapsed="false">
      <c r="A40" s="6" t="n">
        <v>4</v>
      </c>
      <c r="B40" s="6" t="s">
        <v>82</v>
      </c>
      <c r="C40" s="5" t="s">
        <v>83</v>
      </c>
      <c r="D40" s="6" t="n">
        <v>87.1</v>
      </c>
      <c r="E40" s="6" t="n">
        <v>0.6</v>
      </c>
      <c r="F40" s="10" t="n">
        <f aca="false">D40*E40</f>
        <v>52.26</v>
      </c>
      <c r="G40" s="6" t="n">
        <v>73.94</v>
      </c>
      <c r="H40" s="6" t="n">
        <v>0.4</v>
      </c>
      <c r="I40" s="11" t="n">
        <f aca="false">G40*H40</f>
        <v>29.576</v>
      </c>
      <c r="J40" s="11" t="n">
        <f aca="false">F40+I40</f>
        <v>81.836</v>
      </c>
      <c r="K40" s="10" t="n">
        <v>4</v>
      </c>
    </row>
    <row r="41" s="12" customFormat="true" ht="20" hidden="false" customHeight="true" outlineLevel="0" collapsed="false">
      <c r="A41" s="6" t="n">
        <v>4</v>
      </c>
      <c r="B41" s="6" t="s">
        <v>84</v>
      </c>
      <c r="C41" s="5" t="s">
        <v>85</v>
      </c>
      <c r="D41" s="6" t="n">
        <v>86.1</v>
      </c>
      <c r="E41" s="6" t="n">
        <v>0.6</v>
      </c>
      <c r="F41" s="10" t="n">
        <f aca="false">D41*E41</f>
        <v>51.66</v>
      </c>
      <c r="G41" s="6" t="n">
        <v>74.38</v>
      </c>
      <c r="H41" s="6" t="n">
        <v>0.4</v>
      </c>
      <c r="I41" s="11" t="n">
        <f aca="false">G41*H41</f>
        <v>29.752</v>
      </c>
      <c r="J41" s="11" t="n">
        <f aca="false">F41+I41</f>
        <v>81.412</v>
      </c>
      <c r="K41" s="10" t="n">
        <v>5</v>
      </c>
    </row>
    <row r="42" s="12" customFormat="true" ht="20" hidden="false" customHeight="true" outlineLevel="0" collapsed="false">
      <c r="A42" s="6" t="n">
        <v>4</v>
      </c>
      <c r="B42" s="6" t="s">
        <v>86</v>
      </c>
      <c r="C42" s="5" t="s">
        <v>87</v>
      </c>
      <c r="D42" s="6" t="n">
        <v>85</v>
      </c>
      <c r="E42" s="6" t="n">
        <v>0.6</v>
      </c>
      <c r="F42" s="10" t="n">
        <f aca="false">D42*E42</f>
        <v>51</v>
      </c>
      <c r="G42" s="6" t="n">
        <v>75.62</v>
      </c>
      <c r="H42" s="6" t="n">
        <v>0.4</v>
      </c>
      <c r="I42" s="11" t="n">
        <f aca="false">G42*H42</f>
        <v>30.248</v>
      </c>
      <c r="J42" s="11" t="n">
        <f aca="false">F42+I42</f>
        <v>81.248</v>
      </c>
      <c r="K42" s="10" t="n">
        <v>6</v>
      </c>
    </row>
    <row r="43" s="12" customFormat="true" ht="20" hidden="false" customHeight="true" outlineLevel="0" collapsed="false">
      <c r="A43" s="6" t="n">
        <v>4</v>
      </c>
      <c r="B43" s="6" t="s">
        <v>88</v>
      </c>
      <c r="C43" s="5" t="s">
        <v>89</v>
      </c>
      <c r="D43" s="6" t="n">
        <v>83.9</v>
      </c>
      <c r="E43" s="6" t="n">
        <v>0.6</v>
      </c>
      <c r="F43" s="10" t="n">
        <f aca="false">D43*E43</f>
        <v>50.34</v>
      </c>
      <c r="G43" s="6" t="n">
        <v>77.08</v>
      </c>
      <c r="H43" s="6" t="n">
        <v>0.4</v>
      </c>
      <c r="I43" s="11" t="n">
        <f aca="false">G43*H43</f>
        <v>30.832</v>
      </c>
      <c r="J43" s="11" t="n">
        <f aca="false">F43+I43</f>
        <v>81.172</v>
      </c>
      <c r="K43" s="10" t="n">
        <v>7</v>
      </c>
    </row>
    <row r="44" s="12" customFormat="true" ht="20" hidden="false" customHeight="true" outlineLevel="0" collapsed="false">
      <c r="A44" s="6" t="n">
        <v>4</v>
      </c>
      <c r="B44" s="6" t="s">
        <v>90</v>
      </c>
      <c r="C44" s="5" t="s">
        <v>91</v>
      </c>
      <c r="D44" s="6" t="n">
        <v>84.9</v>
      </c>
      <c r="E44" s="6" t="n">
        <v>0.6</v>
      </c>
      <c r="F44" s="10" t="n">
        <f aca="false">D44*E44</f>
        <v>50.94</v>
      </c>
      <c r="G44" s="6" t="n">
        <v>74.88</v>
      </c>
      <c r="H44" s="6" t="n">
        <v>0.4</v>
      </c>
      <c r="I44" s="11" t="n">
        <f aca="false">G44*H44</f>
        <v>29.952</v>
      </c>
      <c r="J44" s="11" t="n">
        <f aca="false">F44+I44</f>
        <v>80.892</v>
      </c>
      <c r="K44" s="10" t="n">
        <v>8</v>
      </c>
    </row>
    <row r="45" s="12" customFormat="true" ht="20" hidden="false" customHeight="true" outlineLevel="0" collapsed="false">
      <c r="A45" s="6" t="n">
        <v>4</v>
      </c>
      <c r="B45" s="6" t="s">
        <v>92</v>
      </c>
      <c r="C45" s="5" t="s">
        <v>93</v>
      </c>
      <c r="D45" s="6" t="n">
        <v>84.1</v>
      </c>
      <c r="E45" s="6" t="n">
        <v>0.6</v>
      </c>
      <c r="F45" s="10" t="n">
        <f aca="false">D45*E45</f>
        <v>50.46</v>
      </c>
      <c r="G45" s="6" t="n">
        <v>74.44</v>
      </c>
      <c r="H45" s="6" t="n">
        <v>0.4</v>
      </c>
      <c r="I45" s="11" t="n">
        <f aca="false">G45*H45</f>
        <v>29.776</v>
      </c>
      <c r="J45" s="11" t="n">
        <f aca="false">F45+I45</f>
        <v>80.236</v>
      </c>
      <c r="K45" s="10" t="n">
        <v>9</v>
      </c>
    </row>
    <row r="46" s="12" customFormat="true" ht="20" hidden="false" customHeight="true" outlineLevel="0" collapsed="false">
      <c r="A46" s="6" t="n">
        <v>4</v>
      </c>
      <c r="B46" s="6" t="s">
        <v>94</v>
      </c>
      <c r="C46" s="5" t="s">
        <v>95</v>
      </c>
      <c r="D46" s="6" t="n">
        <v>83.6</v>
      </c>
      <c r="E46" s="6" t="n">
        <v>0.6</v>
      </c>
      <c r="F46" s="10" t="n">
        <f aca="false">D46*E46</f>
        <v>50.16</v>
      </c>
      <c r="G46" s="6" t="n">
        <v>74.2</v>
      </c>
      <c r="H46" s="6" t="n">
        <v>0.4</v>
      </c>
      <c r="I46" s="11" t="n">
        <f aca="false">G46*H46</f>
        <v>29.68</v>
      </c>
      <c r="J46" s="11" t="n">
        <f aca="false">F46+I46</f>
        <v>79.84</v>
      </c>
      <c r="K46" s="10" t="n">
        <v>10</v>
      </c>
    </row>
    <row r="47" s="12" customFormat="true" ht="20" hidden="false" customHeight="true" outlineLevel="0" collapsed="false">
      <c r="A47" s="6" t="n">
        <v>4</v>
      </c>
      <c r="B47" s="6" t="s">
        <v>96</v>
      </c>
      <c r="C47" s="5" t="s">
        <v>97</v>
      </c>
      <c r="D47" s="6" t="n">
        <v>83</v>
      </c>
      <c r="E47" s="6" t="n">
        <v>0.6</v>
      </c>
      <c r="F47" s="10" t="n">
        <f aca="false">D47*E47</f>
        <v>49.8</v>
      </c>
      <c r="G47" s="6" t="n">
        <v>74.66</v>
      </c>
      <c r="H47" s="6" t="n">
        <v>0.4</v>
      </c>
      <c r="I47" s="11" t="n">
        <f aca="false">G47*H47</f>
        <v>29.864</v>
      </c>
      <c r="J47" s="11" t="n">
        <f aca="false">F47+I47</f>
        <v>79.664</v>
      </c>
      <c r="K47" s="10" t="n">
        <v>11</v>
      </c>
    </row>
    <row r="48" s="12" customFormat="true" ht="20" hidden="false" customHeight="true" outlineLevel="0" collapsed="false">
      <c r="A48" s="6" t="n">
        <v>4</v>
      </c>
      <c r="B48" s="6" t="s">
        <v>98</v>
      </c>
      <c r="C48" s="5" t="s">
        <v>99</v>
      </c>
      <c r="D48" s="6" t="n">
        <v>82.4</v>
      </c>
      <c r="E48" s="6" t="n">
        <v>0.6</v>
      </c>
      <c r="F48" s="10" t="n">
        <f aca="false">D48*E48</f>
        <v>49.44</v>
      </c>
      <c r="G48" s="6" t="n">
        <v>74.44</v>
      </c>
      <c r="H48" s="6" t="n">
        <v>0.4</v>
      </c>
      <c r="I48" s="11" t="n">
        <f aca="false">G48*H48</f>
        <v>29.776</v>
      </c>
      <c r="J48" s="11" t="n">
        <f aca="false">F48+I48</f>
        <v>79.216</v>
      </c>
      <c r="K48" s="10" t="n">
        <v>12</v>
      </c>
    </row>
    <row r="49" s="12" customFormat="true" ht="20" hidden="false" customHeight="true" outlineLevel="0" collapsed="false">
      <c r="A49" s="6" t="n">
        <v>4</v>
      </c>
      <c r="B49" s="6" t="s">
        <v>100</v>
      </c>
      <c r="C49" s="5" t="s">
        <v>101</v>
      </c>
      <c r="D49" s="6" t="n">
        <v>82.7</v>
      </c>
      <c r="E49" s="6" t="n">
        <v>0.6</v>
      </c>
      <c r="F49" s="10" t="n">
        <f aca="false">D49*E49</f>
        <v>49.62</v>
      </c>
      <c r="G49" s="6" t="n">
        <v>0</v>
      </c>
      <c r="H49" s="6" t="n">
        <v>0.4</v>
      </c>
      <c r="I49" s="11" t="n">
        <f aca="false">G49*H49</f>
        <v>0</v>
      </c>
      <c r="J49" s="11" t="n">
        <f aca="false">F49+I49</f>
        <v>49.62</v>
      </c>
      <c r="K49" s="10" t="n">
        <v>13</v>
      </c>
    </row>
    <row r="50" s="12" customFormat="true" ht="20" hidden="false" customHeight="true" outlineLevel="0" collapsed="false">
      <c r="A50" s="6" t="n">
        <v>4</v>
      </c>
      <c r="B50" s="6" t="s">
        <v>102</v>
      </c>
      <c r="C50" s="5" t="s">
        <v>103</v>
      </c>
      <c r="D50" s="6" t="n">
        <v>82.2</v>
      </c>
      <c r="E50" s="6" t="n">
        <v>0.6</v>
      </c>
      <c r="F50" s="10" t="n">
        <f aca="false">D50*E50</f>
        <v>49.32</v>
      </c>
      <c r="G50" s="6" t="n">
        <v>0</v>
      </c>
      <c r="H50" s="6" t="n">
        <v>0.4</v>
      </c>
      <c r="I50" s="11" t="n">
        <f aca="false">G50*H50</f>
        <v>0</v>
      </c>
      <c r="J50" s="11" t="n">
        <f aca="false">F50+I50</f>
        <v>49.32</v>
      </c>
      <c r="K50" s="10" t="n">
        <v>14</v>
      </c>
    </row>
    <row r="51" s="12" customFormat="true" ht="20" hidden="false" customHeight="true" outlineLevel="0" collapsed="false">
      <c r="A51" s="6" t="n">
        <v>5</v>
      </c>
      <c r="B51" s="6" t="s">
        <v>104</v>
      </c>
      <c r="C51" s="5" t="s">
        <v>105</v>
      </c>
      <c r="D51" s="6" t="n">
        <v>75.7</v>
      </c>
      <c r="E51" s="6" t="n">
        <v>0.6</v>
      </c>
      <c r="F51" s="10" t="n">
        <f aca="false">D51*E51</f>
        <v>45.42</v>
      </c>
      <c r="G51" s="6" t="n">
        <v>73.32</v>
      </c>
      <c r="H51" s="6" t="n">
        <v>0.4</v>
      </c>
      <c r="I51" s="11" t="n">
        <f aca="false">G51*H51</f>
        <v>29.328</v>
      </c>
      <c r="J51" s="11" t="n">
        <f aca="false">F51+I51</f>
        <v>74.748</v>
      </c>
      <c r="K51" s="10" t="n">
        <v>1</v>
      </c>
    </row>
    <row r="52" s="12" customFormat="true" ht="20" hidden="false" customHeight="true" outlineLevel="0" collapsed="false">
      <c r="A52" s="6" t="n">
        <v>5</v>
      </c>
      <c r="B52" s="6" t="s">
        <v>106</v>
      </c>
      <c r="C52" s="5" t="s">
        <v>107</v>
      </c>
      <c r="D52" s="6" t="n">
        <v>71.9</v>
      </c>
      <c r="E52" s="6" t="n">
        <v>0.6</v>
      </c>
      <c r="F52" s="10" t="n">
        <f aca="false">D52*E52</f>
        <v>43.14</v>
      </c>
      <c r="G52" s="6" t="n">
        <v>76.78</v>
      </c>
      <c r="H52" s="6" t="n">
        <v>0.4</v>
      </c>
      <c r="I52" s="11" t="n">
        <f aca="false">G52*H52</f>
        <v>30.712</v>
      </c>
      <c r="J52" s="11" t="n">
        <f aca="false">F52+I52</f>
        <v>73.852</v>
      </c>
      <c r="K52" s="10" t="n">
        <v>2</v>
      </c>
    </row>
    <row r="53" s="12" customFormat="true" ht="20" hidden="false" customHeight="true" outlineLevel="0" collapsed="false">
      <c r="A53" s="6" t="n">
        <v>5</v>
      </c>
      <c r="B53" s="6" t="s">
        <v>108</v>
      </c>
      <c r="C53" s="5" t="s">
        <v>109</v>
      </c>
      <c r="D53" s="6" t="n">
        <v>73.1</v>
      </c>
      <c r="E53" s="6" t="n">
        <v>0.6</v>
      </c>
      <c r="F53" s="10" t="n">
        <f aca="false">D53*E53</f>
        <v>43.86</v>
      </c>
      <c r="G53" s="6" t="n">
        <v>73.24</v>
      </c>
      <c r="H53" s="6" t="n">
        <v>0.4</v>
      </c>
      <c r="I53" s="11" t="n">
        <f aca="false">G53*H53</f>
        <v>29.296</v>
      </c>
      <c r="J53" s="11" t="n">
        <f aca="false">F53+I53</f>
        <v>73.156</v>
      </c>
      <c r="K53" s="10" t="n">
        <v>3</v>
      </c>
    </row>
    <row r="54" s="12" customFormat="true" ht="20" hidden="false" customHeight="true" outlineLevel="0" collapsed="false">
      <c r="A54" s="6" t="n">
        <v>5</v>
      </c>
      <c r="B54" s="6" t="s">
        <v>110</v>
      </c>
      <c r="C54" s="5" t="s">
        <v>111</v>
      </c>
      <c r="D54" s="6" t="n">
        <v>62.1</v>
      </c>
      <c r="E54" s="6" t="n">
        <v>0.6</v>
      </c>
      <c r="F54" s="10" t="n">
        <f aca="false">D54*E54</f>
        <v>37.26</v>
      </c>
      <c r="G54" s="6" t="n">
        <v>83</v>
      </c>
      <c r="H54" s="6" t="n">
        <v>0.4</v>
      </c>
      <c r="I54" s="11" t="n">
        <f aca="false">G54*H54</f>
        <v>33.2</v>
      </c>
      <c r="J54" s="11" t="n">
        <f aca="false">F54+I54</f>
        <v>70.46</v>
      </c>
      <c r="K54" s="10" t="n">
        <v>4</v>
      </c>
    </row>
    <row r="55" s="12" customFormat="true" ht="20" hidden="false" customHeight="true" outlineLevel="0" collapsed="false">
      <c r="A55" s="6" t="n">
        <v>5</v>
      </c>
      <c r="B55" s="6" t="s">
        <v>112</v>
      </c>
      <c r="C55" s="5" t="s">
        <v>113</v>
      </c>
      <c r="D55" s="6" t="n">
        <v>69</v>
      </c>
      <c r="E55" s="6" t="n">
        <v>0.6</v>
      </c>
      <c r="F55" s="10" t="n">
        <f aca="false">D55*E55</f>
        <v>41.4</v>
      </c>
      <c r="G55" s="6" t="n">
        <v>72.6</v>
      </c>
      <c r="H55" s="6" t="n">
        <v>0.4</v>
      </c>
      <c r="I55" s="11" t="n">
        <f aca="false">G55*H55</f>
        <v>29.04</v>
      </c>
      <c r="J55" s="11" t="n">
        <f aca="false">F55+I55</f>
        <v>70.44</v>
      </c>
      <c r="K55" s="10" t="n">
        <v>5</v>
      </c>
    </row>
    <row r="56" s="12" customFormat="true" ht="20" hidden="false" customHeight="true" outlineLevel="0" collapsed="false">
      <c r="A56" s="6" t="n">
        <v>5</v>
      </c>
      <c r="B56" s="6" t="s">
        <v>114</v>
      </c>
      <c r="C56" s="5" t="s">
        <v>115</v>
      </c>
      <c r="D56" s="6" t="n">
        <v>66.8</v>
      </c>
      <c r="E56" s="6" t="n">
        <v>0.6</v>
      </c>
      <c r="F56" s="10" t="n">
        <f aca="false">D56*E56</f>
        <v>40.08</v>
      </c>
      <c r="G56" s="6" t="n">
        <v>74.9</v>
      </c>
      <c r="H56" s="6" t="n">
        <v>0.4</v>
      </c>
      <c r="I56" s="11" t="n">
        <f aca="false">G56*H56</f>
        <v>29.96</v>
      </c>
      <c r="J56" s="11" t="n">
        <f aca="false">F56+I56</f>
        <v>70.04</v>
      </c>
      <c r="K56" s="10" t="n">
        <v>6</v>
      </c>
    </row>
    <row r="57" s="12" customFormat="true" ht="20" hidden="false" customHeight="true" outlineLevel="0" collapsed="false">
      <c r="A57" s="6" t="n">
        <v>5</v>
      </c>
      <c r="B57" s="6" t="s">
        <v>116</v>
      </c>
      <c r="C57" s="5" t="s">
        <v>117</v>
      </c>
      <c r="D57" s="6" t="n">
        <v>63.8</v>
      </c>
      <c r="E57" s="6" t="n">
        <v>0.6</v>
      </c>
      <c r="F57" s="10" t="n">
        <f aca="false">D57*E57</f>
        <v>38.28</v>
      </c>
      <c r="G57" s="6" t="n">
        <v>78.44</v>
      </c>
      <c r="H57" s="6" t="n">
        <v>0.4</v>
      </c>
      <c r="I57" s="11" t="n">
        <f aca="false">G57*H57</f>
        <v>31.376</v>
      </c>
      <c r="J57" s="11" t="n">
        <f aca="false">F57+I57</f>
        <v>69.656</v>
      </c>
      <c r="K57" s="10" t="n">
        <v>7</v>
      </c>
    </row>
    <row r="58" s="12" customFormat="true" ht="20" hidden="false" customHeight="true" outlineLevel="0" collapsed="false">
      <c r="A58" s="6" t="n">
        <v>5</v>
      </c>
      <c r="B58" s="6" t="s">
        <v>118</v>
      </c>
      <c r="C58" s="5" t="s">
        <v>119</v>
      </c>
      <c r="D58" s="6" t="n">
        <v>61.6</v>
      </c>
      <c r="E58" s="6" t="n">
        <v>0.6</v>
      </c>
      <c r="F58" s="10" t="n">
        <f aca="false">D58*E58</f>
        <v>36.96</v>
      </c>
      <c r="G58" s="6" t="n">
        <v>80.5</v>
      </c>
      <c r="H58" s="6" t="n">
        <v>0.4</v>
      </c>
      <c r="I58" s="11" t="n">
        <f aca="false">G58*H58</f>
        <v>32.2</v>
      </c>
      <c r="J58" s="11" t="n">
        <f aca="false">F58+I58</f>
        <v>69.16</v>
      </c>
      <c r="K58" s="10" t="n">
        <v>8</v>
      </c>
    </row>
    <row r="59" s="12" customFormat="true" ht="20" hidden="false" customHeight="true" outlineLevel="0" collapsed="false">
      <c r="A59" s="6" t="n">
        <v>5</v>
      </c>
      <c r="B59" s="6" t="s">
        <v>120</v>
      </c>
      <c r="C59" s="5" t="s">
        <v>121</v>
      </c>
      <c r="D59" s="6" t="n">
        <v>60.4</v>
      </c>
      <c r="E59" s="6" t="n">
        <v>0.6</v>
      </c>
      <c r="F59" s="10" t="n">
        <f aca="false">D59*E59</f>
        <v>36.24</v>
      </c>
      <c r="G59" s="6" t="n">
        <v>81.72</v>
      </c>
      <c r="H59" s="6" t="n">
        <v>0.4</v>
      </c>
      <c r="I59" s="11" t="n">
        <f aca="false">G59*H59</f>
        <v>32.688</v>
      </c>
      <c r="J59" s="11" t="n">
        <f aca="false">F59+I59</f>
        <v>68.928</v>
      </c>
      <c r="K59" s="10" t="n">
        <v>9</v>
      </c>
    </row>
    <row r="60" s="12" customFormat="true" ht="20" hidden="false" customHeight="true" outlineLevel="0" collapsed="false">
      <c r="A60" s="6" t="n">
        <v>5</v>
      </c>
      <c r="B60" s="6" t="s">
        <v>122</v>
      </c>
      <c r="C60" s="5" t="s">
        <v>123</v>
      </c>
      <c r="D60" s="6" t="n">
        <v>66.3</v>
      </c>
      <c r="E60" s="6" t="n">
        <v>0.6</v>
      </c>
      <c r="F60" s="10" t="n">
        <f aca="false">D60*E60</f>
        <v>39.78</v>
      </c>
      <c r="G60" s="6" t="n">
        <v>72.82</v>
      </c>
      <c r="H60" s="6" t="n">
        <v>0.4</v>
      </c>
      <c r="I60" s="11" t="n">
        <f aca="false">G60*H60</f>
        <v>29.128</v>
      </c>
      <c r="J60" s="11" t="n">
        <f aca="false">F60+I60</f>
        <v>68.908</v>
      </c>
      <c r="K60" s="10" t="n">
        <v>10</v>
      </c>
    </row>
    <row r="61" s="12" customFormat="true" ht="20" hidden="false" customHeight="true" outlineLevel="0" collapsed="false">
      <c r="A61" s="6" t="n">
        <v>5</v>
      </c>
      <c r="B61" s="6" t="s">
        <v>124</v>
      </c>
      <c r="C61" s="5" t="s">
        <v>125</v>
      </c>
      <c r="D61" s="6" t="n">
        <v>65.5</v>
      </c>
      <c r="E61" s="6" t="n">
        <v>0.6</v>
      </c>
      <c r="F61" s="10" t="n">
        <f aca="false">D61*E61</f>
        <v>39.3</v>
      </c>
      <c r="G61" s="6" t="n">
        <v>72.62</v>
      </c>
      <c r="H61" s="6" t="n">
        <v>0.4</v>
      </c>
      <c r="I61" s="11" t="n">
        <f aca="false">G61*H61</f>
        <v>29.048</v>
      </c>
      <c r="J61" s="11" t="n">
        <f aca="false">F61+I61</f>
        <v>68.348</v>
      </c>
      <c r="K61" s="10" t="n">
        <v>11</v>
      </c>
    </row>
    <row r="62" s="12" customFormat="true" ht="20" hidden="false" customHeight="true" outlineLevel="0" collapsed="false">
      <c r="A62" s="6" t="n">
        <v>5</v>
      </c>
      <c r="B62" s="6" t="s">
        <v>126</v>
      </c>
      <c r="C62" s="5" t="s">
        <v>127</v>
      </c>
      <c r="D62" s="6" t="n">
        <v>62.3</v>
      </c>
      <c r="E62" s="6" t="n">
        <v>0.6</v>
      </c>
      <c r="F62" s="10" t="n">
        <f aca="false">D62*E62</f>
        <v>37.38</v>
      </c>
      <c r="G62" s="6" t="n">
        <v>75.82</v>
      </c>
      <c r="H62" s="6" t="n">
        <v>0.4</v>
      </c>
      <c r="I62" s="11" t="n">
        <f aca="false">G62*H62</f>
        <v>30.328</v>
      </c>
      <c r="J62" s="11" t="n">
        <f aca="false">F62+I62</f>
        <v>67.708</v>
      </c>
      <c r="K62" s="10" t="n">
        <v>12</v>
      </c>
    </row>
    <row r="63" s="12" customFormat="true" ht="20" hidden="false" customHeight="true" outlineLevel="0" collapsed="false">
      <c r="A63" s="6" t="n">
        <v>5</v>
      </c>
      <c r="B63" s="6" t="s">
        <v>128</v>
      </c>
      <c r="C63" s="5" t="s">
        <v>129</v>
      </c>
      <c r="D63" s="6" t="n">
        <v>63.4</v>
      </c>
      <c r="E63" s="6" t="n">
        <v>0.6</v>
      </c>
      <c r="F63" s="10" t="n">
        <f aca="false">D63*E63</f>
        <v>38.04</v>
      </c>
      <c r="G63" s="6" t="n">
        <v>73.3</v>
      </c>
      <c r="H63" s="6" t="n">
        <v>0.4</v>
      </c>
      <c r="I63" s="11" t="n">
        <f aca="false">G63*H63</f>
        <v>29.32</v>
      </c>
      <c r="J63" s="11" t="n">
        <f aca="false">F63+I63</f>
        <v>67.36</v>
      </c>
      <c r="K63" s="10" t="n">
        <v>13</v>
      </c>
    </row>
    <row r="64" s="12" customFormat="true" ht="20" hidden="false" customHeight="true" outlineLevel="0" collapsed="false">
      <c r="A64" s="6" t="n">
        <v>5</v>
      </c>
      <c r="B64" s="6" t="s">
        <v>130</v>
      </c>
      <c r="C64" s="5" t="s">
        <v>131</v>
      </c>
      <c r="D64" s="6" t="n">
        <v>62.3</v>
      </c>
      <c r="E64" s="6" t="n">
        <v>0.6</v>
      </c>
      <c r="F64" s="10" t="n">
        <f aca="false">D64*E64</f>
        <v>37.38</v>
      </c>
      <c r="G64" s="6" t="n">
        <v>73.16</v>
      </c>
      <c r="H64" s="6" t="n">
        <v>0.4</v>
      </c>
      <c r="I64" s="11" t="n">
        <f aca="false">G64*H64</f>
        <v>29.264</v>
      </c>
      <c r="J64" s="11" t="n">
        <f aca="false">F64+I64</f>
        <v>66.644</v>
      </c>
      <c r="K64" s="10" t="n">
        <v>14</v>
      </c>
    </row>
    <row r="65" s="12" customFormat="true" ht="20" hidden="false" customHeight="true" outlineLevel="0" collapsed="false">
      <c r="A65" s="6" t="n">
        <v>5</v>
      </c>
      <c r="B65" s="6" t="s">
        <v>132</v>
      </c>
      <c r="C65" s="5" t="s">
        <v>133</v>
      </c>
      <c r="D65" s="6" t="n">
        <v>62.5</v>
      </c>
      <c r="E65" s="6" t="n">
        <v>0.6</v>
      </c>
      <c r="F65" s="10" t="n">
        <f aca="false">D65*E65</f>
        <v>37.5</v>
      </c>
      <c r="G65" s="6" t="n">
        <v>72.78</v>
      </c>
      <c r="H65" s="6" t="n">
        <v>0.4</v>
      </c>
      <c r="I65" s="11" t="n">
        <f aca="false">G65*H65</f>
        <v>29.112</v>
      </c>
      <c r="J65" s="11" t="n">
        <f aca="false">F65+I65</f>
        <v>66.612</v>
      </c>
      <c r="K65" s="10" t="n">
        <v>15</v>
      </c>
    </row>
    <row r="66" s="12" customFormat="true" ht="20" hidden="false" customHeight="true" outlineLevel="0" collapsed="false">
      <c r="A66" s="6" t="n">
        <v>5</v>
      </c>
      <c r="B66" s="6" t="s">
        <v>134</v>
      </c>
      <c r="C66" s="5" t="s">
        <v>135</v>
      </c>
      <c r="D66" s="6" t="n">
        <v>62.3</v>
      </c>
      <c r="E66" s="6" t="n">
        <v>0.6</v>
      </c>
      <c r="F66" s="10" t="n">
        <f aca="false">D66*E66</f>
        <v>37.38</v>
      </c>
      <c r="G66" s="6" t="n">
        <v>71.98</v>
      </c>
      <c r="H66" s="6" t="n">
        <v>0.4</v>
      </c>
      <c r="I66" s="11" t="n">
        <f aca="false">G66*H66</f>
        <v>28.792</v>
      </c>
      <c r="J66" s="11" t="n">
        <f aca="false">F66+I66</f>
        <v>66.172</v>
      </c>
      <c r="K66" s="10" t="n">
        <v>16</v>
      </c>
    </row>
    <row r="67" s="12" customFormat="true" ht="20" hidden="false" customHeight="true" outlineLevel="0" collapsed="false">
      <c r="A67" s="6" t="n">
        <v>5</v>
      </c>
      <c r="B67" s="6" t="s">
        <v>136</v>
      </c>
      <c r="C67" s="5" t="s">
        <v>137</v>
      </c>
      <c r="D67" s="6" t="n">
        <v>61.8</v>
      </c>
      <c r="E67" s="6" t="n">
        <v>0.6</v>
      </c>
      <c r="F67" s="10" t="n">
        <f aca="false">D67*E67</f>
        <v>37.08</v>
      </c>
      <c r="G67" s="6" t="n">
        <v>71.98</v>
      </c>
      <c r="H67" s="6" t="n">
        <v>0.4</v>
      </c>
      <c r="I67" s="11" t="n">
        <f aca="false">G67*H67</f>
        <v>28.792</v>
      </c>
      <c r="J67" s="11" t="n">
        <f aca="false">F67+I67</f>
        <v>65.872</v>
      </c>
      <c r="K67" s="10" t="n">
        <v>17</v>
      </c>
    </row>
    <row r="68" s="12" customFormat="true" ht="20" hidden="false" customHeight="true" outlineLevel="0" collapsed="false">
      <c r="A68" s="6" t="n">
        <v>5</v>
      </c>
      <c r="B68" s="6" t="s">
        <v>138</v>
      </c>
      <c r="C68" s="5" t="s">
        <v>139</v>
      </c>
      <c r="D68" s="6" t="n">
        <v>60.6</v>
      </c>
      <c r="E68" s="6" t="n">
        <v>0.6</v>
      </c>
      <c r="F68" s="10" t="n">
        <f aca="false">D68*E68</f>
        <v>36.36</v>
      </c>
      <c r="G68" s="6" t="n">
        <v>73.72</v>
      </c>
      <c r="H68" s="6" t="n">
        <v>0.4</v>
      </c>
      <c r="I68" s="11" t="n">
        <f aca="false">G68*H68</f>
        <v>29.488</v>
      </c>
      <c r="J68" s="11" t="n">
        <f aca="false">F68+I68</f>
        <v>65.848</v>
      </c>
      <c r="K68" s="10" t="n">
        <v>18</v>
      </c>
    </row>
    <row r="69" s="12" customFormat="true" ht="20" hidden="false" customHeight="true" outlineLevel="0" collapsed="false">
      <c r="A69" s="6" t="n">
        <v>5</v>
      </c>
      <c r="B69" s="6" t="s">
        <v>140</v>
      </c>
      <c r="C69" s="5" t="s">
        <v>141</v>
      </c>
      <c r="D69" s="6" t="n">
        <v>60.5</v>
      </c>
      <c r="E69" s="6" t="n">
        <v>0.6</v>
      </c>
      <c r="F69" s="10" t="n">
        <f aca="false">D69*E69</f>
        <v>36.3</v>
      </c>
      <c r="G69" s="6" t="n">
        <v>72.76</v>
      </c>
      <c r="H69" s="6" t="n">
        <v>0.4</v>
      </c>
      <c r="I69" s="11" t="n">
        <f aca="false">G69*H69</f>
        <v>29.104</v>
      </c>
      <c r="J69" s="11" t="n">
        <f aca="false">F69+I69</f>
        <v>65.404</v>
      </c>
      <c r="K69" s="10" t="n">
        <v>19</v>
      </c>
    </row>
    <row r="70" s="12" customFormat="true" ht="20" hidden="false" customHeight="true" outlineLevel="0" collapsed="false">
      <c r="A70" s="6" t="n">
        <v>5</v>
      </c>
      <c r="B70" s="6" t="s">
        <v>142</v>
      </c>
      <c r="C70" s="5" t="s">
        <v>143</v>
      </c>
      <c r="D70" s="6" t="n">
        <v>60</v>
      </c>
      <c r="E70" s="6" t="n">
        <v>0.6</v>
      </c>
      <c r="F70" s="10" t="n">
        <f aca="false">D70*E70</f>
        <v>36</v>
      </c>
      <c r="G70" s="6" t="n">
        <v>72.78</v>
      </c>
      <c r="H70" s="6" t="n">
        <v>0.4</v>
      </c>
      <c r="I70" s="11" t="n">
        <f aca="false">G70*H70</f>
        <v>29.112</v>
      </c>
      <c r="J70" s="11" t="n">
        <f aca="false">F70+I70</f>
        <v>65.112</v>
      </c>
      <c r="K70" s="10" t="n">
        <v>20</v>
      </c>
    </row>
    <row r="71" s="12" customFormat="true" ht="20" hidden="false" customHeight="true" outlineLevel="0" collapsed="false">
      <c r="A71" s="6" t="n">
        <v>5</v>
      </c>
      <c r="B71" s="6" t="s">
        <v>144</v>
      </c>
      <c r="C71" s="5" t="s">
        <v>145</v>
      </c>
      <c r="D71" s="6" t="n">
        <v>58.9</v>
      </c>
      <c r="E71" s="6" t="n">
        <v>0.6</v>
      </c>
      <c r="F71" s="10" t="n">
        <f aca="false">D71*E71</f>
        <v>35.34</v>
      </c>
      <c r="G71" s="6" t="n">
        <v>72.86</v>
      </c>
      <c r="H71" s="6" t="n">
        <v>0.4</v>
      </c>
      <c r="I71" s="11" t="n">
        <f aca="false">G71*H71</f>
        <v>29.144</v>
      </c>
      <c r="J71" s="11" t="n">
        <f aca="false">F71+I71</f>
        <v>64.484</v>
      </c>
      <c r="K71" s="10" t="n">
        <v>21</v>
      </c>
    </row>
    <row r="72" s="12" customFormat="true" ht="20" hidden="false" customHeight="true" outlineLevel="0" collapsed="false">
      <c r="A72" s="6" t="n">
        <v>5</v>
      </c>
      <c r="B72" s="6" t="s">
        <v>146</v>
      </c>
      <c r="C72" s="5" t="s">
        <v>147</v>
      </c>
      <c r="D72" s="6" t="n">
        <v>58.8</v>
      </c>
      <c r="E72" s="6" t="n">
        <v>0.6</v>
      </c>
      <c r="F72" s="10" t="n">
        <f aca="false">D72*E72</f>
        <v>35.28</v>
      </c>
      <c r="G72" s="6" t="n">
        <v>72.54</v>
      </c>
      <c r="H72" s="6" t="n">
        <v>0.4</v>
      </c>
      <c r="I72" s="11" t="n">
        <f aca="false">G72*H72</f>
        <v>29.016</v>
      </c>
      <c r="J72" s="11" t="n">
        <f aca="false">F72+I72</f>
        <v>64.296</v>
      </c>
      <c r="K72" s="10" t="n">
        <v>22</v>
      </c>
    </row>
    <row r="73" s="12" customFormat="true" ht="20" hidden="false" customHeight="true" outlineLevel="0" collapsed="false">
      <c r="A73" s="6" t="n">
        <v>5</v>
      </c>
      <c r="B73" s="6" t="s">
        <v>148</v>
      </c>
      <c r="C73" s="5" t="s">
        <v>149</v>
      </c>
      <c r="D73" s="6" t="n">
        <v>57.9</v>
      </c>
      <c r="E73" s="6" t="n">
        <v>0.6</v>
      </c>
      <c r="F73" s="10" t="n">
        <f aca="false">D73*E73</f>
        <v>34.74</v>
      </c>
      <c r="G73" s="6" t="n">
        <v>72.1</v>
      </c>
      <c r="H73" s="6" t="n">
        <v>0.4</v>
      </c>
      <c r="I73" s="11" t="n">
        <f aca="false">G73*H73</f>
        <v>28.84</v>
      </c>
      <c r="J73" s="11" t="n">
        <f aca="false">F73+I73</f>
        <v>63.58</v>
      </c>
      <c r="K73" s="10" t="n">
        <v>23</v>
      </c>
    </row>
    <row r="74" s="12" customFormat="true" ht="20" hidden="false" customHeight="true" outlineLevel="0" collapsed="false">
      <c r="A74" s="6" t="n">
        <v>5</v>
      </c>
      <c r="B74" s="6" t="s">
        <v>150</v>
      </c>
      <c r="C74" s="5" t="s">
        <v>151</v>
      </c>
      <c r="D74" s="6" t="n">
        <v>56.6</v>
      </c>
      <c r="E74" s="6" t="n">
        <v>0.6</v>
      </c>
      <c r="F74" s="10" t="n">
        <f aca="false">D74*E74</f>
        <v>33.96</v>
      </c>
      <c r="G74" s="6" t="n">
        <v>73.02</v>
      </c>
      <c r="H74" s="6" t="n">
        <v>0.4</v>
      </c>
      <c r="I74" s="11" t="n">
        <f aca="false">G74*H74</f>
        <v>29.208</v>
      </c>
      <c r="J74" s="11" t="n">
        <f aca="false">F74+I74</f>
        <v>63.168</v>
      </c>
      <c r="K74" s="10" t="n">
        <v>24</v>
      </c>
    </row>
    <row r="75" s="12" customFormat="true" ht="20" hidden="false" customHeight="true" outlineLevel="0" collapsed="false">
      <c r="A75" s="6" t="n">
        <v>5</v>
      </c>
      <c r="B75" s="6" t="s">
        <v>152</v>
      </c>
      <c r="C75" s="5" t="s">
        <v>153</v>
      </c>
      <c r="D75" s="6" t="n">
        <v>57</v>
      </c>
      <c r="E75" s="6" t="n">
        <v>0.6</v>
      </c>
      <c r="F75" s="10" t="n">
        <f aca="false">D75*E75</f>
        <v>34.2</v>
      </c>
      <c r="G75" s="6" t="n">
        <v>72.24</v>
      </c>
      <c r="H75" s="6" t="n">
        <v>0.4</v>
      </c>
      <c r="I75" s="11" t="n">
        <f aca="false">G75*H75</f>
        <v>28.896</v>
      </c>
      <c r="J75" s="11" t="n">
        <f aca="false">F75+I75</f>
        <v>63.096</v>
      </c>
      <c r="K75" s="10" t="n">
        <v>25</v>
      </c>
    </row>
    <row r="76" s="12" customFormat="true" ht="20" hidden="false" customHeight="true" outlineLevel="0" collapsed="false">
      <c r="A76" s="6" t="n">
        <v>5</v>
      </c>
      <c r="B76" s="6" t="s">
        <v>154</v>
      </c>
      <c r="C76" s="5" t="s">
        <v>155</v>
      </c>
      <c r="D76" s="6" t="n">
        <v>58.1</v>
      </c>
      <c r="E76" s="6" t="n">
        <v>0.6</v>
      </c>
      <c r="F76" s="10" t="n">
        <f aca="false">D76*E76</f>
        <v>34.86</v>
      </c>
      <c r="G76" s="6" t="n">
        <v>70.16</v>
      </c>
      <c r="H76" s="6" t="n">
        <v>0.4</v>
      </c>
      <c r="I76" s="11" t="n">
        <f aca="false">G76*H76</f>
        <v>28.064</v>
      </c>
      <c r="J76" s="11" t="n">
        <f aca="false">F76+I76</f>
        <v>62.924</v>
      </c>
      <c r="K76" s="10" t="n">
        <v>26</v>
      </c>
    </row>
    <row r="77" s="12" customFormat="true" ht="20" hidden="false" customHeight="true" outlineLevel="0" collapsed="false">
      <c r="A77" s="6" t="n">
        <v>5</v>
      </c>
      <c r="B77" s="6" t="s">
        <v>156</v>
      </c>
      <c r="C77" s="5" t="s">
        <v>157</v>
      </c>
      <c r="D77" s="6" t="n">
        <v>55.6</v>
      </c>
      <c r="E77" s="6" t="n">
        <v>0.6</v>
      </c>
      <c r="F77" s="10" t="n">
        <f aca="false">D77*E77</f>
        <v>33.36</v>
      </c>
      <c r="G77" s="6" t="n">
        <v>72.56</v>
      </c>
      <c r="H77" s="6" t="n">
        <v>0.4</v>
      </c>
      <c r="I77" s="11" t="n">
        <f aca="false">G77*H77</f>
        <v>29.024</v>
      </c>
      <c r="J77" s="11" t="n">
        <f aca="false">F77+I77</f>
        <v>62.384</v>
      </c>
      <c r="K77" s="10" t="n">
        <v>27</v>
      </c>
    </row>
    <row r="78" s="12" customFormat="true" ht="20" hidden="false" customHeight="true" outlineLevel="0" collapsed="false">
      <c r="A78" s="6" t="n">
        <v>5</v>
      </c>
      <c r="B78" s="6" t="s">
        <v>158</v>
      </c>
      <c r="C78" s="5" t="s">
        <v>159</v>
      </c>
      <c r="D78" s="6" t="n">
        <v>55.7</v>
      </c>
      <c r="E78" s="6" t="n">
        <v>0.6</v>
      </c>
      <c r="F78" s="10" t="n">
        <f aca="false">D78*E78</f>
        <v>33.42</v>
      </c>
      <c r="G78" s="6" t="n">
        <v>71.96</v>
      </c>
      <c r="H78" s="6" t="n">
        <v>0.4</v>
      </c>
      <c r="I78" s="11" t="n">
        <f aca="false">G78*H78</f>
        <v>28.784</v>
      </c>
      <c r="J78" s="11" t="n">
        <f aca="false">F78+I78</f>
        <v>62.204</v>
      </c>
      <c r="K78" s="10" t="n">
        <v>28</v>
      </c>
    </row>
    <row r="79" s="12" customFormat="true" ht="20" hidden="false" customHeight="true" outlineLevel="0" collapsed="false">
      <c r="A79" s="6" t="n">
        <v>5</v>
      </c>
      <c r="B79" s="6" t="s">
        <v>160</v>
      </c>
      <c r="C79" s="5" t="s">
        <v>161</v>
      </c>
      <c r="D79" s="6" t="n">
        <v>55.7</v>
      </c>
      <c r="E79" s="6" t="n">
        <v>0.6</v>
      </c>
      <c r="F79" s="10" t="n">
        <f aca="false">D79*E79</f>
        <v>33.42</v>
      </c>
      <c r="G79" s="6" t="n">
        <v>71.48</v>
      </c>
      <c r="H79" s="6" t="n">
        <v>0.4</v>
      </c>
      <c r="I79" s="11" t="n">
        <f aca="false">G79*H79</f>
        <v>28.592</v>
      </c>
      <c r="J79" s="11" t="n">
        <f aca="false">F79+I79</f>
        <v>62.012</v>
      </c>
      <c r="K79" s="10" t="n">
        <v>29</v>
      </c>
    </row>
    <row r="80" s="12" customFormat="true" ht="20" hidden="false" customHeight="true" outlineLevel="0" collapsed="false">
      <c r="A80" s="6" t="n">
        <v>5</v>
      </c>
      <c r="B80" s="6" t="s">
        <v>162</v>
      </c>
      <c r="C80" s="5" t="s">
        <v>163</v>
      </c>
      <c r="D80" s="6" t="n">
        <v>56.6</v>
      </c>
      <c r="E80" s="6" t="n">
        <v>0.6</v>
      </c>
      <c r="F80" s="10" t="n">
        <f aca="false">D80*E80</f>
        <v>33.96</v>
      </c>
      <c r="G80" s="6" t="n">
        <v>0</v>
      </c>
      <c r="H80" s="6" t="n">
        <v>0.4</v>
      </c>
      <c r="I80" s="11" t="n">
        <f aca="false">G80*H80</f>
        <v>0</v>
      </c>
      <c r="J80" s="11" t="n">
        <f aca="false">F80+I80</f>
        <v>33.96</v>
      </c>
      <c r="K80" s="10" t="n">
        <v>30</v>
      </c>
    </row>
    <row r="81" s="12" customFormat="true" ht="15.95" hidden="false" customHeight="true" outlineLevel="0" collapsed="false">
      <c r="A81" s="13"/>
      <c r="B81" s="14"/>
      <c r="C81" s="14"/>
      <c r="D81" s="14"/>
      <c r="I81" s="15"/>
      <c r="J81" s="15"/>
    </row>
    <row r="82" s="12" customFormat="true" ht="15.95" hidden="false" customHeight="true" outlineLevel="0" collapsed="false">
      <c r="A82" s="13"/>
      <c r="B82" s="14"/>
      <c r="C82" s="14"/>
      <c r="D82" s="14"/>
      <c r="I82" s="15"/>
      <c r="J82" s="15"/>
    </row>
    <row r="83" s="12" customFormat="true" ht="15.95" hidden="false" customHeight="true" outlineLevel="0" collapsed="false">
      <c r="A83" s="13"/>
      <c r="B83" s="14"/>
      <c r="C83" s="14"/>
      <c r="D83" s="14"/>
      <c r="I83" s="15"/>
      <c r="J83" s="15"/>
    </row>
    <row r="84" s="12" customFormat="true" ht="15.95" hidden="false" customHeight="true" outlineLevel="0" collapsed="false">
      <c r="A84" s="13"/>
      <c r="B84" s="14"/>
      <c r="C84" s="14"/>
      <c r="D84" s="14"/>
      <c r="I84" s="15"/>
      <c r="J84" s="15"/>
    </row>
    <row r="85" s="12" customFormat="true" ht="15.95" hidden="false" customHeight="true" outlineLevel="0" collapsed="false">
      <c r="A85" s="13"/>
      <c r="B85" s="14"/>
      <c r="C85" s="14"/>
      <c r="D85" s="14"/>
      <c r="I85" s="15"/>
      <c r="J85" s="15"/>
    </row>
    <row r="86" s="12" customFormat="true" ht="15.95" hidden="false" customHeight="true" outlineLevel="0" collapsed="false">
      <c r="A86" s="13"/>
      <c r="B86" s="14"/>
      <c r="C86" s="14"/>
      <c r="D86" s="14"/>
      <c r="I86" s="15"/>
      <c r="J86" s="15"/>
    </row>
    <row r="87" s="12" customFormat="true" ht="15.95" hidden="false" customHeight="true" outlineLevel="0" collapsed="false">
      <c r="A87" s="13"/>
      <c r="B87" s="14"/>
      <c r="C87" s="14"/>
      <c r="D87" s="14"/>
      <c r="I87" s="15"/>
      <c r="J87" s="15"/>
    </row>
    <row r="88" s="12" customFormat="true" ht="15.95" hidden="false" customHeight="true" outlineLevel="0" collapsed="false">
      <c r="A88" s="13"/>
      <c r="B88" s="14"/>
      <c r="C88" s="14"/>
      <c r="D88" s="14"/>
      <c r="I88" s="15"/>
      <c r="J88" s="15"/>
    </row>
    <row r="89" s="12" customFormat="true" ht="15.95" hidden="false" customHeight="true" outlineLevel="0" collapsed="false">
      <c r="A89" s="13"/>
      <c r="B89" s="14"/>
      <c r="C89" s="14"/>
      <c r="D89" s="14"/>
      <c r="I89" s="15"/>
      <c r="J89" s="15"/>
    </row>
    <row r="90" s="12" customFormat="true" ht="15.95" hidden="false" customHeight="true" outlineLevel="0" collapsed="false">
      <c r="A90" s="13"/>
      <c r="B90" s="14"/>
      <c r="C90" s="14"/>
      <c r="D90" s="14"/>
      <c r="I90" s="15"/>
      <c r="J90" s="15"/>
    </row>
    <row r="91" s="12" customFormat="true" ht="15.95" hidden="false" customHeight="true" outlineLevel="0" collapsed="false">
      <c r="A91" s="13"/>
      <c r="B91" s="14"/>
      <c r="C91" s="14"/>
      <c r="D91" s="14"/>
      <c r="I91" s="15"/>
      <c r="J91" s="15"/>
    </row>
    <row r="92" s="12" customFormat="true" ht="15.95" hidden="false" customHeight="true" outlineLevel="0" collapsed="false">
      <c r="A92" s="13"/>
      <c r="B92" s="14"/>
      <c r="C92" s="14"/>
      <c r="D92" s="14"/>
      <c r="I92" s="15"/>
      <c r="J92" s="15"/>
    </row>
    <row r="93" s="12" customFormat="true" ht="15.95" hidden="false" customHeight="true" outlineLevel="0" collapsed="false">
      <c r="A93" s="13"/>
      <c r="B93" s="14"/>
      <c r="C93" s="14"/>
      <c r="D93" s="14"/>
      <c r="I93" s="15"/>
      <c r="J93" s="15"/>
    </row>
    <row r="94" s="12" customFormat="true" ht="15.95" hidden="false" customHeight="true" outlineLevel="0" collapsed="false">
      <c r="A94" s="13"/>
      <c r="B94" s="14"/>
      <c r="C94" s="14"/>
      <c r="D94" s="14"/>
      <c r="I94" s="15"/>
      <c r="J94" s="15"/>
    </row>
  </sheetData>
  <mergeCells count="1">
    <mergeCell ref="A1:K1"/>
  </mergeCells>
  <printOptions headings="false" gridLines="false" gridLinesSet="true" horizontalCentered="true" verticalCentered="false"/>
  <pageMargins left="0.826388888888889" right="0.904861111111111" top="0.747916666666667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09:48:42Z</dcterms:created>
  <dc:creator>User</dc:creator>
  <dc:description/>
  <dc:language>en-US</dc:language>
  <cp:lastModifiedBy>微软用户</cp:lastModifiedBy>
  <cp:lastPrinted>2016-03-21T01:42:28Z</cp:lastPrinted>
  <dcterms:modified xsi:type="dcterms:W3CDTF">2016-04-09T08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