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8" uniqueCount="3296">
  <si>
    <r>
      <rPr>
        <sz val="22"/>
        <rFont val="Noto Sans"/>
        <family val="2"/>
      </rPr>
      <t xml:space="preserve">金湾区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公开招聘事业单位工作人员笔试人员名单</t>
    </r>
  </si>
  <si>
    <t xml:space="preserve">报考单位</t>
  </si>
  <si>
    <t xml:space="preserve">岗位代码</t>
  </si>
  <si>
    <t xml:space="preserve">姓名</t>
  </si>
  <si>
    <t xml:space="preserve">性别</t>
  </si>
  <si>
    <t xml:space="preserve">准考证号码</t>
  </si>
  <si>
    <t xml:space="preserve">考室号</t>
  </si>
  <si>
    <t xml:space="preserve">身份证号码后六位</t>
  </si>
  <si>
    <t xml:space="preserve">珠海市金湾区财政投资审核中心</t>
  </si>
  <si>
    <t xml:space="preserve"> JW201601 </t>
  </si>
  <si>
    <t xml:space="preserve">许俊慧</t>
  </si>
  <si>
    <t xml:space="preserve">女</t>
  </si>
  <si>
    <t xml:space="preserve">一号考室</t>
  </si>
  <si>
    <t xml:space="preserve">110022</t>
  </si>
  <si>
    <t xml:space="preserve">JW201601</t>
  </si>
  <si>
    <t xml:space="preserve">刘施言</t>
  </si>
  <si>
    <t xml:space="preserve">181841</t>
  </si>
  <si>
    <t xml:space="preserve">周凯</t>
  </si>
  <si>
    <t xml:space="preserve">男</t>
  </si>
  <si>
    <t xml:space="preserve">26227X</t>
  </si>
  <si>
    <t xml:space="preserve">容美惠</t>
  </si>
  <si>
    <t xml:space="preserve">171442</t>
  </si>
  <si>
    <t xml:space="preserve">廖明招</t>
  </si>
  <si>
    <t xml:space="preserve">280301</t>
  </si>
  <si>
    <t xml:space="preserve">朱云伟</t>
  </si>
  <si>
    <t xml:space="preserve">118813</t>
  </si>
  <si>
    <t xml:space="preserve">李君兰</t>
  </si>
  <si>
    <t xml:space="preserve">039005</t>
  </si>
  <si>
    <t xml:space="preserve">王明怡</t>
  </si>
  <si>
    <t xml:space="preserve">159005</t>
  </si>
  <si>
    <t xml:space="preserve">秦凡</t>
  </si>
  <si>
    <t xml:space="preserve">069605</t>
  </si>
  <si>
    <t xml:space="preserve">黄苘</t>
  </si>
  <si>
    <t xml:space="preserve">150021</t>
  </si>
  <si>
    <t xml:space="preserve">关苑</t>
  </si>
  <si>
    <t xml:space="preserve">309125</t>
  </si>
  <si>
    <t xml:space="preserve">徐冰</t>
  </si>
  <si>
    <t xml:space="preserve">019064</t>
  </si>
  <si>
    <t xml:space="preserve">方思晴</t>
  </si>
  <si>
    <t xml:space="preserve">082048</t>
  </si>
  <si>
    <t xml:space="preserve">曾婷</t>
  </si>
  <si>
    <t xml:space="preserve">191528</t>
  </si>
  <si>
    <t xml:space="preserve">李修佳</t>
  </si>
  <si>
    <t xml:space="preserve">125952</t>
  </si>
  <si>
    <t xml:space="preserve">李 颂</t>
  </si>
  <si>
    <t xml:space="preserve">089064</t>
  </si>
  <si>
    <t xml:space="preserve">杨慧娟</t>
  </si>
  <si>
    <t xml:space="preserve">27732X</t>
  </si>
  <si>
    <t xml:space="preserve">杨颖珊</t>
  </si>
  <si>
    <t xml:space="preserve">068145</t>
  </si>
  <si>
    <t xml:space="preserve">潘良彪</t>
  </si>
  <si>
    <t xml:space="preserve">121477</t>
  </si>
  <si>
    <t xml:space="preserve">甘志威</t>
  </si>
  <si>
    <t xml:space="preserve">055000</t>
  </si>
  <si>
    <t xml:space="preserve">罗秋婷</t>
  </si>
  <si>
    <t xml:space="preserve">159168</t>
  </si>
  <si>
    <t xml:space="preserve">罗雅雯</t>
  </si>
  <si>
    <t xml:space="preserve">255121</t>
  </si>
  <si>
    <t xml:space="preserve">肖景平</t>
  </si>
  <si>
    <t xml:space="preserve">152094</t>
  </si>
  <si>
    <t xml:space="preserve">苏雯雯</t>
  </si>
  <si>
    <t xml:space="preserve">300044</t>
  </si>
  <si>
    <t xml:space="preserve">邱峰</t>
  </si>
  <si>
    <t xml:space="preserve">115718</t>
  </si>
  <si>
    <t xml:space="preserve">林澳加</t>
  </si>
  <si>
    <t xml:space="preserve">161411</t>
  </si>
  <si>
    <t xml:space="preserve">王洁</t>
  </si>
  <si>
    <t xml:space="preserve">183942</t>
  </si>
  <si>
    <t xml:space="preserve">陈文娟</t>
  </si>
  <si>
    <t xml:space="preserve">263843</t>
  </si>
  <si>
    <t xml:space="preserve">王念</t>
  </si>
  <si>
    <t xml:space="preserve">142827</t>
  </si>
  <si>
    <t xml:space="preserve">苏秋燕</t>
  </si>
  <si>
    <t xml:space="preserve">250349</t>
  </si>
  <si>
    <t xml:space="preserve">万秋菊</t>
  </si>
  <si>
    <t xml:space="preserve">203109</t>
  </si>
  <si>
    <t xml:space="preserve">丘勋毅</t>
  </si>
  <si>
    <t xml:space="preserve">099197</t>
  </si>
  <si>
    <t xml:space="preserve">丘莉</t>
  </si>
  <si>
    <t xml:space="preserve">096928</t>
  </si>
  <si>
    <t xml:space="preserve">严育锋</t>
  </si>
  <si>
    <t xml:space="preserve">153839</t>
  </si>
  <si>
    <t xml:space="preserve">伍子晶</t>
  </si>
  <si>
    <t xml:space="preserve">289042</t>
  </si>
  <si>
    <t xml:space="preserve">何佩玲</t>
  </si>
  <si>
    <t xml:space="preserve">二号考室</t>
  </si>
  <si>
    <t xml:space="preserve">290920</t>
  </si>
  <si>
    <t xml:space="preserve">何建贤</t>
  </si>
  <si>
    <t xml:space="preserve">184842</t>
  </si>
  <si>
    <t xml:space="preserve">何海龙</t>
  </si>
  <si>
    <t xml:space="preserve">285611</t>
  </si>
  <si>
    <t xml:space="preserve">何静怡</t>
  </si>
  <si>
    <t xml:space="preserve">238088</t>
  </si>
  <si>
    <t xml:space="preserve">余丹鸿</t>
  </si>
  <si>
    <t xml:space="preserve">282522</t>
  </si>
  <si>
    <t xml:space="preserve">余绮雯</t>
  </si>
  <si>
    <t xml:space="preserve">16800X</t>
  </si>
  <si>
    <t xml:space="preserve">关振鹏</t>
  </si>
  <si>
    <t xml:space="preserve">021316</t>
  </si>
  <si>
    <t xml:space="preserve">冯永兴</t>
  </si>
  <si>
    <t xml:space="preserve">248190</t>
  </si>
  <si>
    <t xml:space="preserve">冯琳琳</t>
  </si>
  <si>
    <t xml:space="preserve">25202X</t>
  </si>
  <si>
    <t xml:space="preserve">冼丽燕</t>
  </si>
  <si>
    <t xml:space="preserve">139267</t>
  </si>
  <si>
    <t xml:space="preserve">刘子一</t>
  </si>
  <si>
    <t xml:space="preserve">103479</t>
  </si>
  <si>
    <t xml:space="preserve">刘建学</t>
  </si>
  <si>
    <t xml:space="preserve">125530</t>
  </si>
  <si>
    <t xml:space="preserve">刘慧</t>
  </si>
  <si>
    <t xml:space="preserve">164826</t>
  </si>
  <si>
    <t xml:space="preserve">刘晓智</t>
  </si>
  <si>
    <t xml:space="preserve">090023</t>
  </si>
  <si>
    <t xml:space="preserve">匡嘉轩</t>
  </si>
  <si>
    <t xml:space="preserve">250036</t>
  </si>
  <si>
    <t xml:space="preserve">单琪</t>
  </si>
  <si>
    <t xml:space="preserve">205721</t>
  </si>
  <si>
    <t xml:space="preserve">卢敏华</t>
  </si>
  <si>
    <t xml:space="preserve">295728</t>
  </si>
  <si>
    <t xml:space="preserve">吉莉</t>
  </si>
  <si>
    <t xml:space="preserve">150024</t>
  </si>
  <si>
    <t xml:space="preserve">吴丽娜</t>
  </si>
  <si>
    <t xml:space="preserve">181520</t>
  </si>
  <si>
    <t xml:space="preserve">吴利珍</t>
  </si>
  <si>
    <t xml:space="preserve">124721</t>
  </si>
  <si>
    <t xml:space="preserve">吴孝梅</t>
  </si>
  <si>
    <t xml:space="preserve">150020</t>
  </si>
  <si>
    <t xml:space="preserve">吴慧</t>
  </si>
  <si>
    <t xml:space="preserve">072027</t>
  </si>
  <si>
    <t xml:space="preserve">吴楚武</t>
  </si>
  <si>
    <t xml:space="preserve">156319</t>
  </si>
  <si>
    <t xml:space="preserve">吴汉渤</t>
  </si>
  <si>
    <t xml:space="preserve">144011</t>
  </si>
  <si>
    <t xml:space="preserve">吴雅棠</t>
  </si>
  <si>
    <t xml:space="preserve">157005</t>
  </si>
  <si>
    <t xml:space="preserve">周梦娟</t>
  </si>
  <si>
    <t xml:space="preserve">068009</t>
  </si>
  <si>
    <t xml:space="preserve">周雅清</t>
  </si>
  <si>
    <t xml:space="preserve">163369</t>
  </si>
  <si>
    <t xml:space="preserve">姜昕</t>
  </si>
  <si>
    <t xml:space="preserve">30502X</t>
  </si>
  <si>
    <t xml:space="preserve">宋伯龙</t>
  </si>
  <si>
    <t xml:space="preserve">12367X</t>
  </si>
  <si>
    <t xml:space="preserve">宋晓飞</t>
  </si>
  <si>
    <t xml:space="preserve">054725</t>
  </si>
  <si>
    <t xml:space="preserve">庄小媚</t>
  </si>
  <si>
    <t xml:space="preserve">142828</t>
  </si>
  <si>
    <t xml:space="preserve">庄小惠</t>
  </si>
  <si>
    <t xml:space="preserve">052907</t>
  </si>
  <si>
    <t xml:space="preserve">廖东成</t>
  </si>
  <si>
    <t xml:space="preserve">068039</t>
  </si>
  <si>
    <t xml:space="preserve">张兰玉</t>
  </si>
  <si>
    <t xml:space="preserve">182024</t>
  </si>
  <si>
    <t xml:space="preserve">张友君</t>
  </si>
  <si>
    <t xml:space="preserve">180021</t>
  </si>
  <si>
    <t xml:space="preserve">张喜</t>
  </si>
  <si>
    <t xml:space="preserve">三号考室</t>
  </si>
  <si>
    <t xml:space="preserve">113744</t>
  </si>
  <si>
    <t xml:space="preserve">张嘉敏</t>
  </si>
  <si>
    <t xml:space="preserve">103105</t>
  </si>
  <si>
    <t xml:space="preserve">张建华</t>
  </si>
  <si>
    <t xml:space="preserve">059191</t>
  </si>
  <si>
    <t xml:space="preserve">张晓钟</t>
  </si>
  <si>
    <t xml:space="preserve">299075</t>
  </si>
  <si>
    <t xml:space="preserve">张朝葳</t>
  </si>
  <si>
    <t xml:space="preserve">189092</t>
  </si>
  <si>
    <t xml:space="preserve">张浩</t>
  </si>
  <si>
    <t xml:space="preserve">065892</t>
  </si>
  <si>
    <t xml:space="preserve">张潇水</t>
  </si>
  <si>
    <t xml:space="preserve">29302X</t>
  </si>
  <si>
    <t xml:space="preserve">张燕璇</t>
  </si>
  <si>
    <t xml:space="preserve">106727</t>
  </si>
  <si>
    <t xml:space="preserve">张莉</t>
  </si>
  <si>
    <t xml:space="preserve">181801</t>
  </si>
  <si>
    <t xml:space="preserve">张钰萌</t>
  </si>
  <si>
    <t xml:space="preserve">300023</t>
  </si>
  <si>
    <t xml:space="preserve">彭叶琳</t>
  </si>
  <si>
    <t xml:space="preserve">040241</t>
  </si>
  <si>
    <t xml:space="preserve">彭炽森</t>
  </si>
  <si>
    <t xml:space="preserve">14911X</t>
  </si>
  <si>
    <t xml:space="preserve">戴巧玲</t>
  </si>
  <si>
    <t xml:space="preserve">303620</t>
  </si>
  <si>
    <t xml:space="preserve">戴芳馨</t>
  </si>
  <si>
    <t xml:space="preserve">140041</t>
  </si>
  <si>
    <t xml:space="preserve">方培鑫</t>
  </si>
  <si>
    <t xml:space="preserve">159039</t>
  </si>
  <si>
    <t xml:space="preserve">方驰</t>
  </si>
  <si>
    <t xml:space="preserve">090017</t>
  </si>
  <si>
    <t xml:space="preserve">曹成</t>
  </si>
  <si>
    <t xml:space="preserve">297279</t>
  </si>
  <si>
    <t xml:space="preserve">曹飞炫</t>
  </si>
  <si>
    <t xml:space="preserve">280547</t>
  </si>
  <si>
    <t xml:space="preserve">曾丽媚</t>
  </si>
  <si>
    <t xml:space="preserve">230329</t>
  </si>
  <si>
    <t xml:space="preserve">曾韫琦</t>
  </si>
  <si>
    <t xml:space="preserve">052820</t>
  </si>
  <si>
    <t xml:space="preserve">曾鹏君</t>
  </si>
  <si>
    <t xml:space="preserve">08016X</t>
  </si>
  <si>
    <t xml:space="preserve">朱俊燕</t>
  </si>
  <si>
    <t xml:space="preserve">212529</t>
  </si>
  <si>
    <t xml:space="preserve">朱晓云</t>
  </si>
  <si>
    <t xml:space="preserve">160946</t>
  </si>
  <si>
    <t xml:space="preserve">朱晓妍</t>
  </si>
  <si>
    <t xml:space="preserve">032727</t>
  </si>
  <si>
    <t xml:space="preserve">朱瑜敏</t>
  </si>
  <si>
    <t xml:space="preserve">014724</t>
  </si>
  <si>
    <t xml:space="preserve">朱逸彬</t>
  </si>
  <si>
    <t xml:space="preserve">053019</t>
  </si>
  <si>
    <t xml:space="preserve">李伟龙</t>
  </si>
  <si>
    <t xml:space="preserve">069150</t>
  </si>
  <si>
    <t xml:space="preserve">李佩琪</t>
  </si>
  <si>
    <t xml:space="preserve">040028</t>
  </si>
  <si>
    <t xml:space="preserve">李卓龙</t>
  </si>
  <si>
    <t xml:space="preserve">180012</t>
  </si>
  <si>
    <t xml:space="preserve">李彩凤</t>
  </si>
  <si>
    <t xml:space="preserve">191822</t>
  </si>
  <si>
    <t xml:space="preserve">李泳清</t>
  </si>
  <si>
    <t xml:space="preserve">286629</t>
  </si>
  <si>
    <t xml:space="preserve">李育华</t>
  </si>
  <si>
    <t xml:space="preserve">105317</t>
  </si>
  <si>
    <t xml:space="preserve">杨军浓</t>
  </si>
  <si>
    <t xml:space="preserve">08001X</t>
  </si>
  <si>
    <t xml:space="preserve">杨凡</t>
  </si>
  <si>
    <t xml:space="preserve">080042</t>
  </si>
  <si>
    <t xml:space="preserve">杨华云</t>
  </si>
  <si>
    <t xml:space="preserve">156216</t>
  </si>
  <si>
    <t xml:space="preserve">杨拨豪</t>
  </si>
  <si>
    <t xml:space="preserve">四号考室</t>
  </si>
  <si>
    <t xml:space="preserve">268812</t>
  </si>
  <si>
    <t xml:space="preserve">杨浩</t>
  </si>
  <si>
    <t xml:space="preserve">083739</t>
  </si>
  <si>
    <t xml:space="preserve">杨秀玉</t>
  </si>
  <si>
    <t xml:space="preserve">085620</t>
  </si>
  <si>
    <t xml:space="preserve">林丹菲</t>
  </si>
  <si>
    <t xml:space="preserve">022923</t>
  </si>
  <si>
    <t xml:space="preserve">林丽婷</t>
  </si>
  <si>
    <t xml:space="preserve">078046</t>
  </si>
  <si>
    <t xml:space="preserve">林传敏</t>
  </si>
  <si>
    <t xml:space="preserve">193979</t>
  </si>
  <si>
    <t xml:space="preserve">林凤玲</t>
  </si>
  <si>
    <t xml:space="preserve">219141</t>
  </si>
  <si>
    <t xml:space="preserve">林洁莉</t>
  </si>
  <si>
    <t xml:space="preserve">281844</t>
  </si>
  <si>
    <t xml:space="preserve">林细端</t>
  </si>
  <si>
    <t xml:space="preserve">155625</t>
  </si>
  <si>
    <t xml:space="preserve">林诗炜</t>
  </si>
  <si>
    <t xml:space="preserve">199089</t>
  </si>
  <si>
    <t xml:space="preserve">梁一帆</t>
  </si>
  <si>
    <t xml:space="preserve">078623</t>
  </si>
  <si>
    <t xml:space="preserve">梁舒婷</t>
  </si>
  <si>
    <t xml:space="preserve">089045</t>
  </si>
  <si>
    <t xml:space="preserve">梁菲菲</t>
  </si>
  <si>
    <t xml:space="preserve">150040</t>
  </si>
  <si>
    <t xml:space="preserve">梁靖</t>
  </si>
  <si>
    <t xml:space="preserve">199020</t>
  </si>
  <si>
    <t xml:space="preserve">樊宜冰</t>
  </si>
  <si>
    <t xml:space="preserve">029020</t>
  </si>
  <si>
    <t xml:space="preserve">汤静宁</t>
  </si>
  <si>
    <t xml:space="preserve">020029</t>
  </si>
  <si>
    <t xml:space="preserve">温锡红</t>
  </si>
  <si>
    <t xml:space="preserve">102588</t>
  </si>
  <si>
    <t xml:space="preserve">潘悦</t>
  </si>
  <si>
    <t xml:space="preserve">129206</t>
  </si>
  <si>
    <t xml:space="preserve">王宇沿</t>
  </si>
  <si>
    <t xml:space="preserve">290012</t>
  </si>
  <si>
    <t xml:space="preserve">王怀翠</t>
  </si>
  <si>
    <t xml:space="preserve">270021</t>
  </si>
  <si>
    <t xml:space="preserve">王景臻</t>
  </si>
  <si>
    <t xml:space="preserve">267324</t>
  </si>
  <si>
    <t xml:space="preserve">王瀚</t>
  </si>
  <si>
    <t xml:space="preserve">010819</t>
  </si>
  <si>
    <t xml:space="preserve">王盈</t>
  </si>
  <si>
    <t xml:space="preserve">070223</t>
  </si>
  <si>
    <t xml:space="preserve">皮雅秋</t>
  </si>
  <si>
    <t xml:space="preserve">130921</t>
  </si>
  <si>
    <t xml:space="preserve">石秋晨</t>
  </si>
  <si>
    <t xml:space="preserve">070025</t>
  </si>
  <si>
    <t xml:space="preserve">程琼嫚</t>
  </si>
  <si>
    <t xml:space="preserve">234141</t>
  </si>
  <si>
    <t xml:space="preserve"> 珠海市金湾区财政投资审核中心 </t>
  </si>
  <si>
    <t xml:space="preserve">程范飞</t>
  </si>
  <si>
    <t xml:space="preserve">250635</t>
  </si>
  <si>
    <t xml:space="preserve">穆俊言</t>
  </si>
  <si>
    <t xml:space="preserve">090026</t>
  </si>
  <si>
    <t xml:space="preserve">罗丹妮</t>
  </si>
  <si>
    <t xml:space="preserve">129080</t>
  </si>
  <si>
    <t xml:space="preserve">罗佳玉</t>
  </si>
  <si>
    <t xml:space="preserve">092724</t>
  </si>
  <si>
    <t xml:space="preserve">珠海市金湾区财政投资审核中心 </t>
  </si>
  <si>
    <t xml:space="preserve">罗耀玲</t>
  </si>
  <si>
    <t xml:space="preserve">029060</t>
  </si>
  <si>
    <t xml:space="preserve">罗腾飞</t>
  </si>
  <si>
    <t xml:space="preserve">112118</t>
  </si>
  <si>
    <t xml:space="preserve">胡慧敏</t>
  </si>
  <si>
    <t xml:space="preserve">209143</t>
  </si>
  <si>
    <t xml:space="preserve">苏怡碧</t>
  </si>
  <si>
    <t xml:space="preserve">01662X</t>
  </si>
  <si>
    <t xml:space="preserve">范吉力</t>
  </si>
  <si>
    <t xml:space="preserve">300071</t>
  </si>
  <si>
    <t xml:space="preserve">范意钊</t>
  </si>
  <si>
    <t xml:space="preserve">五号考室</t>
  </si>
  <si>
    <t xml:space="preserve">269057</t>
  </si>
  <si>
    <t xml:space="preserve">范晓君</t>
  </si>
  <si>
    <t xml:space="preserve">035867</t>
  </si>
  <si>
    <t xml:space="preserve">董润寰</t>
  </si>
  <si>
    <t xml:space="preserve">299057</t>
  </si>
  <si>
    <t xml:space="preserve">珠海市金湾区财政投资审核中心
</t>
  </si>
  <si>
    <t xml:space="preserve">蔡碧敏</t>
  </si>
  <si>
    <t xml:space="preserve">119004</t>
  </si>
  <si>
    <t xml:space="preserve">覃雅莉</t>
  </si>
  <si>
    <t xml:space="preserve">240020</t>
  </si>
  <si>
    <t xml:space="preserve">许泗文</t>
  </si>
  <si>
    <t xml:space="preserve">164065</t>
  </si>
  <si>
    <t xml:space="preserve">谢伟</t>
  </si>
  <si>
    <t xml:space="preserve">210019</t>
  </si>
  <si>
    <t xml:space="preserve">谢佳明</t>
  </si>
  <si>
    <t xml:space="preserve">084618</t>
  </si>
  <si>
    <t xml:space="preserve">谢嘉雯</t>
  </si>
  <si>
    <t xml:space="preserve">310068</t>
  </si>
  <si>
    <t xml:space="preserve">谢甘露</t>
  </si>
  <si>
    <t xml:space="preserve">041444</t>
  </si>
  <si>
    <t xml:space="preserve">谢素文</t>
  </si>
  <si>
    <t xml:space="preserve">160020</t>
  </si>
  <si>
    <t xml:space="preserve">谢艳庆</t>
  </si>
  <si>
    <t xml:space="preserve">208048</t>
  </si>
  <si>
    <t xml:space="preserve">谭良勋</t>
  </si>
  <si>
    <t xml:space="preserve">180058</t>
  </si>
  <si>
    <t xml:space="preserve">赖铟泠</t>
  </si>
  <si>
    <t xml:space="preserve">10802X</t>
  </si>
  <si>
    <t xml:space="preserve">赵娟</t>
  </si>
  <si>
    <t xml:space="preserve">242520</t>
  </si>
  <si>
    <t xml:space="preserve">赵沛瑶</t>
  </si>
  <si>
    <t xml:space="preserve">108004</t>
  </si>
  <si>
    <t xml:space="preserve">赵爽</t>
  </si>
  <si>
    <t xml:space="preserve">151027</t>
  </si>
  <si>
    <t xml:space="preserve">赵静</t>
  </si>
  <si>
    <t xml:space="preserve">210244</t>
  </si>
  <si>
    <t xml:space="preserve">赵静敏</t>
  </si>
  <si>
    <t xml:space="preserve">208064</t>
  </si>
  <si>
    <t xml:space="preserve">邱月朗</t>
  </si>
  <si>
    <t xml:space="preserve">030011</t>
  </si>
  <si>
    <t xml:space="preserve">邹健</t>
  </si>
  <si>
    <t xml:space="preserve">200018</t>
  </si>
  <si>
    <t xml:space="preserve">郑妍</t>
  </si>
  <si>
    <t xml:space="preserve">069044</t>
  </si>
  <si>
    <t xml:space="preserve">郑淑圆</t>
  </si>
  <si>
    <t xml:space="preserve">29612X</t>
  </si>
  <si>
    <t xml:space="preserve">郑琪</t>
  </si>
  <si>
    <t xml:space="preserve">209089</t>
  </si>
  <si>
    <t xml:space="preserve">郑绮珊</t>
  </si>
  <si>
    <t xml:space="preserve">028181</t>
  </si>
  <si>
    <t xml:space="preserve">郑豪</t>
  </si>
  <si>
    <t xml:space="preserve">279139</t>
  </si>
  <si>
    <t xml:space="preserve">郭嘉欣</t>
  </si>
  <si>
    <t xml:space="preserve">309109</t>
  </si>
  <si>
    <t xml:space="preserve">郭诗琪</t>
  </si>
  <si>
    <t xml:space="preserve">039002</t>
  </si>
  <si>
    <t xml:space="preserve">金良艳</t>
  </si>
  <si>
    <t xml:space="preserve">140740</t>
  </si>
  <si>
    <t xml:space="preserve">钟磊</t>
  </si>
  <si>
    <t xml:space="preserve">190010</t>
  </si>
  <si>
    <t xml:space="preserve">钟祥清</t>
  </si>
  <si>
    <t xml:space="preserve">030518</t>
  </si>
  <si>
    <t xml:space="preserve">钟钰</t>
  </si>
  <si>
    <t xml:space="preserve">230029</t>
  </si>
  <si>
    <t xml:space="preserve">陈丽华</t>
  </si>
  <si>
    <t xml:space="preserve">06092X</t>
  </si>
  <si>
    <t xml:space="preserve">陈俊炎</t>
  </si>
  <si>
    <t xml:space="preserve">063612</t>
  </si>
  <si>
    <t xml:space="preserve">陈婷婷</t>
  </si>
  <si>
    <t xml:space="preserve">282409</t>
  </si>
  <si>
    <t xml:space="preserve">陈射娉</t>
  </si>
  <si>
    <t xml:space="preserve">六号考室</t>
  </si>
  <si>
    <t xml:space="preserve">269006</t>
  </si>
  <si>
    <t xml:space="preserve">陈想兴</t>
  </si>
  <si>
    <t xml:space="preserve">16103X</t>
  </si>
  <si>
    <t xml:space="preserve">陈意</t>
  </si>
  <si>
    <t xml:space="preserve">130089</t>
  </si>
  <si>
    <t xml:space="preserve">陈晓妍</t>
  </si>
  <si>
    <t xml:space="preserve">310021</t>
  </si>
  <si>
    <t xml:space="preserve">陈柳芝</t>
  </si>
  <si>
    <t xml:space="preserve">042522</t>
  </si>
  <si>
    <t xml:space="preserve">陈楷文</t>
  </si>
  <si>
    <t xml:space="preserve">10002X</t>
  </si>
  <si>
    <t xml:space="preserve">陈琛</t>
  </si>
  <si>
    <t xml:space="preserve">204548</t>
  </si>
  <si>
    <t xml:space="preserve">陈睿</t>
  </si>
  <si>
    <t xml:space="preserve">04910X</t>
  </si>
  <si>
    <t xml:space="preserve">陈茂红</t>
  </si>
  <si>
    <t xml:space="preserve">125527</t>
  </si>
  <si>
    <t xml:space="preserve">陈钰颖</t>
  </si>
  <si>
    <t xml:space="preserve">168245</t>
  </si>
  <si>
    <t xml:space="preserve">陈靖雯</t>
  </si>
  <si>
    <t xml:space="preserve">298102</t>
  </si>
  <si>
    <t xml:space="preserve">雷夏馨</t>
  </si>
  <si>
    <t xml:space="preserve">02902X</t>
  </si>
  <si>
    <t xml:space="preserve">马明月</t>
  </si>
  <si>
    <t xml:space="preserve">03154X</t>
  </si>
  <si>
    <t xml:space="preserve">珠海市金湾区财政投资审核中心
</t>
  </si>
  <si>
    <t xml:space="preserve">马洁琼</t>
  </si>
  <si>
    <t xml:space="preserve">040782</t>
  </si>
  <si>
    <t xml:space="preserve">骆秋蓉</t>
  </si>
  <si>
    <t xml:space="preserve">025627</t>
  </si>
  <si>
    <t xml:space="preserve">魏洋 </t>
  </si>
  <si>
    <t xml:space="preserve">300420</t>
  </si>
  <si>
    <t xml:space="preserve">鲍玟璁</t>
  </si>
  <si>
    <t xml:space="preserve">039003</t>
  </si>
  <si>
    <t xml:space="preserve">黄丹怡</t>
  </si>
  <si>
    <t xml:space="preserve">243868</t>
  </si>
  <si>
    <t xml:space="preserve">黄书祺</t>
  </si>
  <si>
    <t xml:space="preserve">155812</t>
  </si>
  <si>
    <t xml:space="preserve">黄嘉丽</t>
  </si>
  <si>
    <t xml:space="preserve">268063</t>
  </si>
  <si>
    <t xml:space="preserve">黄福权</t>
  </si>
  <si>
    <t xml:space="preserve">089112</t>
  </si>
  <si>
    <t xml:space="preserve">黄绮玲</t>
  </si>
  <si>
    <t xml:space="preserve">308040</t>
  </si>
  <si>
    <t xml:space="preserve">黄苑坤</t>
  </si>
  <si>
    <t xml:space="preserve">068006</t>
  </si>
  <si>
    <t xml:space="preserve">黄莉莉</t>
  </si>
  <si>
    <t xml:space="preserve">211089</t>
  </si>
  <si>
    <t xml:space="preserve">龙文博</t>
  </si>
  <si>
    <t xml:space="preserve">030034</t>
  </si>
  <si>
    <t xml:space="preserve">珠海市金湾区
党员电化教育中心</t>
  </si>
  <si>
    <t xml:space="preserve">JW201603</t>
  </si>
  <si>
    <t xml:space="preserve">傅琴琼</t>
  </si>
  <si>
    <t xml:space="preserve">163763</t>
  </si>
  <si>
    <t xml:space="preserve">李丽丽</t>
  </si>
  <si>
    <t xml:space="preserve">309003</t>
  </si>
  <si>
    <t xml:space="preserve">谭贞洁</t>
  </si>
  <si>
    <t xml:space="preserve">282040</t>
  </si>
  <si>
    <t xml:space="preserve">罗卉莹</t>
  </si>
  <si>
    <t xml:space="preserve">188242</t>
  </si>
  <si>
    <t xml:space="preserve">陈燕腾</t>
  </si>
  <si>
    <t xml:space="preserve">209303</t>
  </si>
  <si>
    <t xml:space="preserve">陈嘉仪</t>
  </si>
  <si>
    <t xml:space="preserve">158068</t>
  </si>
  <si>
    <t xml:space="preserve">李美娟</t>
  </si>
  <si>
    <t xml:space="preserve">298048</t>
  </si>
  <si>
    <t xml:space="preserve">李巧红</t>
  </si>
  <si>
    <t xml:space="preserve">104042</t>
  </si>
  <si>
    <t xml:space="preserve">赵雅丽</t>
  </si>
  <si>
    <t xml:space="preserve">158164</t>
  </si>
  <si>
    <t xml:space="preserve">明敏</t>
  </si>
  <si>
    <t xml:space="preserve">150701</t>
  </si>
  <si>
    <t xml:space="preserve">陈任</t>
  </si>
  <si>
    <t xml:space="preserve">七号考室</t>
  </si>
  <si>
    <t xml:space="preserve">164814</t>
  </si>
  <si>
    <t xml:space="preserve">陈燕青</t>
  </si>
  <si>
    <t xml:space="preserve">277224</t>
  </si>
  <si>
    <t xml:space="preserve">杨沛敏</t>
  </si>
  <si>
    <t xml:space="preserve">238026</t>
  </si>
  <si>
    <t xml:space="preserve">周丽贞</t>
  </si>
  <si>
    <t xml:space="preserve">198063</t>
  </si>
  <si>
    <t xml:space="preserve">林华瑶</t>
  </si>
  <si>
    <t xml:space="preserve">124125</t>
  </si>
  <si>
    <t xml:space="preserve">林艳</t>
  </si>
  <si>
    <t xml:space="preserve">274004</t>
  </si>
  <si>
    <t xml:space="preserve">李斯华</t>
  </si>
  <si>
    <t xml:space="preserve">242426</t>
  </si>
  <si>
    <t xml:space="preserve">杨贺子</t>
  </si>
  <si>
    <t xml:space="preserve">099040</t>
  </si>
  <si>
    <t xml:space="preserve">陈允华</t>
  </si>
  <si>
    <t xml:space="preserve">293810</t>
  </si>
  <si>
    <t xml:space="preserve">林云敏</t>
  </si>
  <si>
    <t xml:space="preserve">203787</t>
  </si>
  <si>
    <t xml:space="preserve">胡琳</t>
  </si>
  <si>
    <t xml:space="preserve">244844</t>
  </si>
  <si>
    <t xml:space="preserve">戴欣</t>
  </si>
  <si>
    <t xml:space="preserve">210324</t>
  </si>
  <si>
    <t xml:space="preserve">张琪</t>
  </si>
  <si>
    <t xml:space="preserve">280025</t>
  </si>
  <si>
    <t xml:space="preserve">徐薇</t>
  </si>
  <si>
    <t xml:space="preserve">赵雅嫦</t>
  </si>
  <si>
    <t xml:space="preserve">048020</t>
  </si>
  <si>
    <t xml:space="preserve">吕善珊</t>
  </si>
  <si>
    <t xml:space="preserve">100228</t>
  </si>
  <si>
    <t xml:space="preserve">冯敏玲</t>
  </si>
  <si>
    <t xml:space="preserve">099108</t>
  </si>
  <si>
    <t xml:space="preserve">董娜</t>
  </si>
  <si>
    <t xml:space="preserve">120021</t>
  </si>
  <si>
    <t xml:space="preserve">珠海市金湾区市政园林管理服务中心</t>
  </si>
  <si>
    <t xml:space="preserve">JW201604</t>
  </si>
  <si>
    <t xml:space="preserve">许烁楷</t>
  </si>
  <si>
    <t xml:space="preserve">270090</t>
  </si>
  <si>
    <t xml:space="preserve">吴子成</t>
  </si>
  <si>
    <t xml:space="preserve">121214</t>
  </si>
  <si>
    <t xml:space="preserve">梁高龙</t>
  </si>
  <si>
    <t xml:space="preserve">270513</t>
  </si>
  <si>
    <t xml:space="preserve">何超</t>
  </si>
  <si>
    <t xml:space="preserve">114313</t>
  </si>
  <si>
    <t xml:space="preserve">倪洪诣</t>
  </si>
  <si>
    <t xml:space="preserve">275820</t>
  </si>
  <si>
    <t xml:space="preserve">刘祝球</t>
  </si>
  <si>
    <t xml:space="preserve">10212X</t>
  </si>
  <si>
    <t xml:space="preserve">吴智颖</t>
  </si>
  <si>
    <t xml:space="preserve">205614</t>
  </si>
  <si>
    <t xml:space="preserve">容健洛</t>
  </si>
  <si>
    <t xml:space="preserve">208057</t>
  </si>
  <si>
    <t xml:space="preserve">廖秀群</t>
  </si>
  <si>
    <t xml:space="preserve">068004</t>
  </si>
  <si>
    <t xml:space="preserve">张国辉</t>
  </si>
  <si>
    <t xml:space="preserve">254835</t>
  </si>
  <si>
    <t xml:space="preserve">张姝婷</t>
  </si>
  <si>
    <t xml:space="preserve">261627</t>
  </si>
  <si>
    <t xml:space="preserve">张海波</t>
  </si>
  <si>
    <t xml:space="preserve">127516</t>
  </si>
  <si>
    <t xml:space="preserve">彭程</t>
  </si>
  <si>
    <t xml:space="preserve">299119</t>
  </si>
  <si>
    <t xml:space="preserve">文振盛</t>
  </si>
  <si>
    <t xml:space="preserve">219019</t>
  </si>
  <si>
    <t xml:space="preserve">杨子江</t>
  </si>
  <si>
    <t xml:space="preserve">030456</t>
  </si>
  <si>
    <t xml:space="preserve">杨江毅</t>
  </si>
  <si>
    <t xml:space="preserve">080916</t>
  </si>
  <si>
    <t xml:space="preserve">杨雪</t>
  </si>
  <si>
    <t xml:space="preserve">084560</t>
  </si>
  <si>
    <t xml:space="preserve">林云龙</t>
  </si>
  <si>
    <t xml:space="preserve">八号考室</t>
  </si>
  <si>
    <t xml:space="preserve">214970</t>
  </si>
  <si>
    <t xml:space="preserve">林高盛</t>
  </si>
  <si>
    <t xml:space="preserve">159210</t>
  </si>
  <si>
    <t xml:space="preserve">梁荣锋</t>
  </si>
  <si>
    <t xml:space="preserve">030811</t>
  </si>
  <si>
    <t xml:space="preserve">王会霞</t>
  </si>
  <si>
    <t xml:space="preserve">160364</t>
  </si>
  <si>
    <t xml:space="preserve">罗帅</t>
  </si>
  <si>
    <t xml:space="preserve">214023</t>
  </si>
  <si>
    <t xml:space="preserve">范汉森</t>
  </si>
  <si>
    <t xml:space="preserve">104617</t>
  </si>
  <si>
    <t xml:space="preserve">萧娇萍</t>
  </si>
  <si>
    <t xml:space="preserve">153585</t>
  </si>
  <si>
    <t xml:space="preserve">珠海市金湾区市政园林管理服务中心 </t>
  </si>
  <si>
    <t xml:space="preserve">陆俞辰</t>
  </si>
  <si>
    <t xml:space="preserve">200021</t>
  </si>
  <si>
    <t xml:space="preserve">陈莹</t>
  </si>
  <si>
    <t xml:space="preserve">049188</t>
  </si>
  <si>
    <t xml:space="preserve">黄绮琪</t>
  </si>
  <si>
    <t xml:space="preserve">099109</t>
  </si>
  <si>
    <t xml:space="preserve">李文劲</t>
  </si>
  <si>
    <t xml:space="preserve">138237</t>
  </si>
  <si>
    <t xml:space="preserve">卓伟才</t>
  </si>
  <si>
    <t xml:space="preserve">230316</t>
  </si>
  <si>
    <t xml:space="preserve">JW201605</t>
  </si>
  <si>
    <t xml:space="preserve">付利芝</t>
  </si>
  <si>
    <t xml:space="preserve">300026</t>
  </si>
  <si>
    <t xml:space="preserve">邓文星</t>
  </si>
  <si>
    <t xml:space="preserve">034710</t>
  </si>
  <si>
    <t xml:space="preserve">郑俊鸣</t>
  </si>
  <si>
    <t xml:space="preserve">280013</t>
  </si>
  <si>
    <t xml:space="preserve">郑志谦</t>
  </si>
  <si>
    <t xml:space="preserve">100577</t>
  </si>
  <si>
    <t xml:space="preserve">陈颐</t>
  </si>
  <si>
    <t xml:space="preserve">12593X</t>
  </si>
  <si>
    <t xml:space="preserve">黄晓杰</t>
  </si>
  <si>
    <t xml:space="preserve">254821</t>
  </si>
  <si>
    <t xml:space="preserve">珠海市金湾区政府投资建设工程管理中心</t>
  </si>
  <si>
    <t xml:space="preserve">JW201606</t>
  </si>
  <si>
    <t xml:space="preserve">万梦恒</t>
  </si>
  <si>
    <t xml:space="preserve">043411</t>
  </si>
  <si>
    <t xml:space="preserve">吴超文</t>
  </si>
  <si>
    <t xml:space="preserve">02901X</t>
  </si>
  <si>
    <t xml:space="preserve">吴锦玲</t>
  </si>
  <si>
    <t xml:space="preserve">089025</t>
  </si>
  <si>
    <t xml:space="preserve">杨律亨</t>
  </si>
  <si>
    <t xml:space="preserve">269078</t>
  </si>
  <si>
    <t xml:space="preserve">姚鹏威</t>
  </si>
  <si>
    <t xml:space="preserve">13491X</t>
  </si>
  <si>
    <t xml:space="preserve">赵忠霖</t>
  </si>
  <si>
    <t xml:space="preserve">251515</t>
  </si>
  <si>
    <t xml:space="preserve">周靖宇</t>
  </si>
  <si>
    <t xml:space="preserve">118033</t>
  </si>
  <si>
    <t xml:space="preserve">汪碧玉</t>
  </si>
  <si>
    <t xml:space="preserve">241023</t>
  </si>
  <si>
    <t xml:space="preserve">唐伟才</t>
  </si>
  <si>
    <t xml:space="preserve">077515</t>
  </si>
  <si>
    <t xml:space="preserve">吴创乒</t>
  </si>
  <si>
    <t xml:space="preserve">032417</t>
  </si>
  <si>
    <t xml:space="preserve">邱龙</t>
  </si>
  <si>
    <t xml:space="preserve">269136</t>
  </si>
  <si>
    <t xml:space="preserve">岑卓盛</t>
  </si>
  <si>
    <t xml:space="preserve">075036</t>
  </si>
  <si>
    <t xml:space="preserve">刘上上</t>
  </si>
  <si>
    <t xml:space="preserve">240017</t>
  </si>
  <si>
    <t xml:space="preserve">曾永祥</t>
  </si>
  <si>
    <t xml:space="preserve">180095</t>
  </si>
  <si>
    <t xml:space="preserve">邓志龙</t>
  </si>
  <si>
    <t xml:space="preserve">050037</t>
  </si>
  <si>
    <t xml:space="preserve">方明</t>
  </si>
  <si>
    <t xml:space="preserve">308171</t>
  </si>
  <si>
    <t xml:space="preserve">黄金明</t>
  </si>
  <si>
    <t xml:space="preserve">080431</t>
  </si>
  <si>
    <t xml:space="preserve">江楹</t>
  </si>
  <si>
    <t xml:space="preserve">九号考室</t>
  </si>
  <si>
    <t xml:space="preserve">209247</t>
  </si>
  <si>
    <t xml:space="preserve">梁桂文</t>
  </si>
  <si>
    <t xml:space="preserve">021475</t>
  </si>
  <si>
    <t xml:space="preserve">刘苑忠</t>
  </si>
  <si>
    <t xml:space="preserve">059033</t>
  </si>
  <si>
    <t xml:space="preserve">庞永富</t>
  </si>
  <si>
    <t xml:space="preserve">17131X</t>
  </si>
  <si>
    <t xml:space="preserve">王芳</t>
  </si>
  <si>
    <t xml:space="preserve">090042</t>
  </si>
  <si>
    <t xml:space="preserve">杨志伟</t>
  </si>
  <si>
    <t xml:space="preserve">303035</t>
  </si>
  <si>
    <t xml:space="preserve">郑卓林</t>
  </si>
  <si>
    <t xml:space="preserve">136710</t>
  </si>
  <si>
    <t xml:space="preserve">齐娇</t>
  </si>
  <si>
    <t xml:space="preserve">136026</t>
  </si>
  <si>
    <t xml:space="preserve">袁先亚</t>
  </si>
  <si>
    <t xml:space="preserve">290014</t>
  </si>
  <si>
    <t xml:space="preserve">吴常胜</t>
  </si>
  <si>
    <t xml:space="preserve">052217</t>
  </si>
  <si>
    <t xml:space="preserve">珠海市金湾区建设工程质量监督检测站</t>
  </si>
  <si>
    <t xml:space="preserve">JW201607</t>
  </si>
  <si>
    <t xml:space="preserve">赵文轩</t>
  </si>
  <si>
    <t xml:space="preserve">25747X</t>
  </si>
  <si>
    <t xml:space="preserve">卢敬宏</t>
  </si>
  <si>
    <t xml:space="preserve">182916</t>
  </si>
  <si>
    <t xml:space="preserve">杨平</t>
  </si>
  <si>
    <t xml:space="preserve">153210</t>
  </si>
  <si>
    <t xml:space="preserve">夏亚东</t>
  </si>
  <si>
    <t xml:space="preserve">060036</t>
  </si>
  <si>
    <t xml:space="preserve">珠海市金湾区建设工程质量监督检测站 </t>
  </si>
  <si>
    <t xml:space="preserve">黄干</t>
  </si>
  <si>
    <t xml:space="preserve">297459</t>
  </si>
  <si>
    <t xml:space="preserve">张卢明</t>
  </si>
  <si>
    <t xml:space="preserve">021552</t>
  </si>
  <si>
    <t xml:space="preserve">何敏</t>
  </si>
  <si>
    <t xml:space="preserve">018602</t>
  </si>
  <si>
    <t xml:space="preserve">郑锦俊</t>
  </si>
  <si>
    <t xml:space="preserve">128139</t>
  </si>
  <si>
    <t xml:space="preserve">黄超</t>
  </si>
  <si>
    <t xml:space="preserve">071233</t>
  </si>
  <si>
    <t xml:space="preserve">何和萍</t>
  </si>
  <si>
    <t xml:space="preserve">078024</t>
  </si>
  <si>
    <t xml:space="preserve">刘云峰</t>
  </si>
  <si>
    <t xml:space="preserve">130719</t>
  </si>
  <si>
    <t xml:space="preserve">王斌</t>
  </si>
  <si>
    <t xml:space="preserve">137618</t>
  </si>
  <si>
    <t xml:space="preserve">菅文亮</t>
  </si>
  <si>
    <t xml:space="preserve">023339</t>
  </si>
  <si>
    <t xml:space="preserve">陈琼虹</t>
  </si>
  <si>
    <t xml:space="preserve">188165</t>
  </si>
  <si>
    <t xml:space="preserve">沈国恒</t>
  </si>
  <si>
    <t xml:space="preserve">123034</t>
  </si>
  <si>
    <t xml:space="preserve">吴建高</t>
  </si>
  <si>
    <t xml:space="preserve">305176</t>
  </si>
  <si>
    <t xml:space="preserve">张丽荣</t>
  </si>
  <si>
    <t xml:space="preserve">155324</t>
  </si>
  <si>
    <t xml:space="preserve">方三芳</t>
  </si>
  <si>
    <t xml:space="preserve">07771X</t>
  </si>
  <si>
    <t xml:space="preserve">林川</t>
  </si>
  <si>
    <t xml:space="preserve">024978</t>
  </si>
  <si>
    <t xml:space="preserve">林智聪</t>
  </si>
  <si>
    <t xml:space="preserve">040373</t>
  </si>
  <si>
    <t xml:space="preserve">潘福康</t>
  </si>
  <si>
    <t xml:space="preserve">312072</t>
  </si>
  <si>
    <t xml:space="preserve">王亚南</t>
  </si>
  <si>
    <t xml:space="preserve">203047</t>
  </si>
  <si>
    <t xml:space="preserve">王志荣</t>
  </si>
  <si>
    <t xml:space="preserve">205459</t>
  </si>
  <si>
    <t xml:space="preserve">胡勃</t>
  </si>
  <si>
    <t xml:space="preserve">182511</t>
  </si>
  <si>
    <t xml:space="preserve">许俊业</t>
  </si>
  <si>
    <t xml:space="preserve">300315</t>
  </si>
  <si>
    <t xml:space="preserve">郑小庆</t>
  </si>
  <si>
    <t xml:space="preserve">十号考室</t>
  </si>
  <si>
    <t xml:space="preserve">173320</t>
  </si>
  <si>
    <t xml:space="preserve">陈艳</t>
  </si>
  <si>
    <t xml:space="preserve">036061</t>
  </si>
  <si>
    <t xml:space="preserve">魏瑞叨</t>
  </si>
  <si>
    <t xml:space="preserve">231592</t>
  </si>
  <si>
    <t xml:space="preserve">杨放仁</t>
  </si>
  <si>
    <t xml:space="preserve">241318</t>
  </si>
  <si>
    <t xml:space="preserve">蔡奇珍</t>
  </si>
  <si>
    <t xml:space="preserve">091316</t>
  </si>
  <si>
    <t xml:space="preserve">赵光伟</t>
  </si>
  <si>
    <t xml:space="preserve">204510</t>
  </si>
  <si>
    <t xml:space="preserve">孟凯</t>
  </si>
  <si>
    <t xml:space="preserve">182155</t>
  </si>
  <si>
    <t xml:space="preserve">胡新惠</t>
  </si>
  <si>
    <t xml:space="preserve">05701X</t>
  </si>
  <si>
    <t xml:space="preserve">JW201608</t>
  </si>
  <si>
    <t xml:space="preserve">王青海</t>
  </si>
  <si>
    <t xml:space="preserve">193512</t>
  </si>
  <si>
    <t xml:space="preserve">林伟达</t>
  </si>
  <si>
    <t xml:space="preserve">197217</t>
  </si>
  <si>
    <t xml:space="preserve">孙书航</t>
  </si>
  <si>
    <t xml:space="preserve">102522</t>
  </si>
  <si>
    <t xml:space="preserve">张尤其</t>
  </si>
  <si>
    <t xml:space="preserve">250815</t>
  </si>
  <si>
    <t xml:space="preserve">刘铮</t>
  </si>
  <si>
    <t xml:space="preserve">050016</t>
  </si>
  <si>
    <t xml:space="preserve">罗德鹏</t>
  </si>
  <si>
    <t xml:space="preserve">010011</t>
  </si>
  <si>
    <t xml:space="preserve">刘红涛</t>
  </si>
  <si>
    <t xml:space="preserve">01121X</t>
  </si>
  <si>
    <t xml:space="preserve">杨虎</t>
  </si>
  <si>
    <t xml:space="preserve">036114</t>
  </si>
  <si>
    <t xml:space="preserve">JW201611</t>
  </si>
  <si>
    <t xml:space="preserve">吴少杰</t>
  </si>
  <si>
    <t xml:space="preserve">062839</t>
  </si>
  <si>
    <t xml:space="preserve">蔡建丽</t>
  </si>
  <si>
    <t xml:space="preserve">243049</t>
  </si>
  <si>
    <t xml:space="preserve">常亮</t>
  </si>
  <si>
    <t xml:space="preserve">131414</t>
  </si>
  <si>
    <t xml:space="preserve">杨俊杰</t>
  </si>
  <si>
    <t xml:space="preserve">175013</t>
  </si>
  <si>
    <t xml:space="preserve">吴威</t>
  </si>
  <si>
    <t xml:space="preserve">010034</t>
  </si>
  <si>
    <t xml:space="preserve">吴超</t>
  </si>
  <si>
    <t xml:space="preserve">174934</t>
  </si>
  <si>
    <t xml:space="preserve">曹茜</t>
  </si>
  <si>
    <t xml:space="preserve">241523</t>
  </si>
  <si>
    <t xml:space="preserve">覃东</t>
  </si>
  <si>
    <t xml:space="preserve">024776</t>
  </si>
  <si>
    <t xml:space="preserve">卢龙</t>
  </si>
  <si>
    <t xml:space="preserve">220075</t>
  </si>
  <si>
    <t xml:space="preserve">张伟</t>
  </si>
  <si>
    <t xml:space="preserve">223510</t>
  </si>
  <si>
    <t xml:space="preserve">李小龙</t>
  </si>
  <si>
    <t xml:space="preserve">172918</t>
  </si>
  <si>
    <t xml:space="preserve">王冬明</t>
  </si>
  <si>
    <t xml:space="preserve">192114</t>
  </si>
  <si>
    <t xml:space="preserve">董跃</t>
  </si>
  <si>
    <t xml:space="preserve">048335</t>
  </si>
  <si>
    <t xml:space="preserve">JW201612</t>
  </si>
  <si>
    <t xml:space="preserve">严云</t>
  </si>
  <si>
    <t xml:space="preserve">075616</t>
  </si>
  <si>
    <t xml:space="preserve">廖红伟</t>
  </si>
  <si>
    <t xml:space="preserve">035011</t>
  </si>
  <si>
    <t xml:space="preserve">段春财</t>
  </si>
  <si>
    <t xml:space="preserve">157811</t>
  </si>
  <si>
    <t xml:space="preserve">王婧</t>
  </si>
  <si>
    <t xml:space="preserve">027823</t>
  </si>
  <si>
    <t xml:space="preserve">黄宝军</t>
  </si>
  <si>
    <t xml:space="preserve">223310</t>
  </si>
  <si>
    <t xml:space="preserve">珠海市金湾区安全生产应急救援指挥中心</t>
  </si>
  <si>
    <t xml:space="preserve">JW201613</t>
  </si>
  <si>
    <t xml:space="preserve">周菁</t>
  </si>
  <si>
    <t xml:space="preserve">120040</t>
  </si>
  <si>
    <t xml:space="preserve">唐倩</t>
  </si>
  <si>
    <t xml:space="preserve">十一号考室</t>
  </si>
  <si>
    <t xml:space="preserve">139220</t>
  </si>
  <si>
    <t xml:space="preserve">徐永佳</t>
  </si>
  <si>
    <t xml:space="preserve">060011</t>
  </si>
  <si>
    <t xml:space="preserve">戴灿</t>
  </si>
  <si>
    <t xml:space="preserve">062013</t>
  </si>
  <si>
    <t xml:space="preserve">曾绮欣</t>
  </si>
  <si>
    <t xml:space="preserve">289146</t>
  </si>
  <si>
    <t xml:space="preserve">杨羽</t>
  </si>
  <si>
    <t xml:space="preserve">255115</t>
  </si>
  <si>
    <t xml:space="preserve">赖礼慧</t>
  </si>
  <si>
    <t xml:space="preserve">131427</t>
  </si>
  <si>
    <t xml:space="preserve">珠海市金湾区环境监测站</t>
  </si>
  <si>
    <t xml:space="preserve">JW201614</t>
  </si>
  <si>
    <t xml:space="preserve">余文伟</t>
  </si>
  <si>
    <t xml:space="preserve">035455</t>
  </si>
  <si>
    <t xml:space="preserve">匡金志</t>
  </si>
  <si>
    <t xml:space="preserve">306510</t>
  </si>
  <si>
    <t xml:space="preserve">周伟彬</t>
  </si>
  <si>
    <t xml:space="preserve">240092</t>
  </si>
  <si>
    <t xml:space="preserve">珠海市金湾区
环境监测站</t>
  </si>
  <si>
    <t xml:space="preserve">刘薛恩</t>
  </si>
  <si>
    <t xml:space="preserve">231054</t>
  </si>
  <si>
    <t xml:space="preserve">卢婉双</t>
  </si>
  <si>
    <t xml:space="preserve">222321</t>
  </si>
  <si>
    <t xml:space="preserve">张永成</t>
  </si>
  <si>
    <t xml:space="preserve">06041X</t>
  </si>
  <si>
    <t xml:space="preserve">曾志玲</t>
  </si>
  <si>
    <t xml:space="preserve">230325</t>
  </si>
  <si>
    <t xml:space="preserve">陈小花</t>
  </si>
  <si>
    <t xml:space="preserve">051447</t>
  </si>
  <si>
    <t xml:space="preserve">古胜传</t>
  </si>
  <si>
    <t xml:space="preserve">224837</t>
  </si>
  <si>
    <t xml:space="preserve">廖卫娟</t>
  </si>
  <si>
    <t xml:space="preserve">148166</t>
  </si>
  <si>
    <t xml:space="preserve">李喜玉</t>
  </si>
  <si>
    <t xml:space="preserve">204129</t>
  </si>
  <si>
    <t xml:space="preserve">李德勇</t>
  </si>
  <si>
    <t xml:space="preserve">098056</t>
  </si>
  <si>
    <t xml:space="preserve">李颖</t>
  </si>
  <si>
    <t xml:space="preserve">10182X</t>
  </si>
  <si>
    <t xml:space="preserve">杨学涌</t>
  </si>
  <si>
    <t xml:space="preserve">066690</t>
  </si>
  <si>
    <t xml:space="preserve">林克貌</t>
  </si>
  <si>
    <t xml:space="preserve">192014</t>
  </si>
  <si>
    <t xml:space="preserve">梁春丽</t>
  </si>
  <si>
    <t xml:space="preserve">164326</t>
  </si>
  <si>
    <t xml:space="preserve">江毅</t>
  </si>
  <si>
    <t xml:space="preserve">260015</t>
  </si>
  <si>
    <t xml:space="preserve">汪立梅</t>
  </si>
  <si>
    <t xml:space="preserve">186846</t>
  </si>
  <si>
    <t xml:space="preserve">罗辛茹</t>
  </si>
  <si>
    <t xml:space="preserve">112165</t>
  </si>
  <si>
    <t xml:space="preserve">珠海市金湾区环境监测站
</t>
  </si>
  <si>
    <t xml:space="preserve">肖涵予</t>
  </si>
  <si>
    <t xml:space="preserve">210242</t>
  </si>
  <si>
    <t xml:space="preserve">赵可一</t>
  </si>
  <si>
    <t xml:space="preserve">02010X</t>
  </si>
  <si>
    <t xml:space="preserve">郑莉</t>
  </si>
  <si>
    <t xml:space="preserve">013986</t>
  </si>
  <si>
    <t xml:space="preserve">郭婉萍</t>
  </si>
  <si>
    <t xml:space="preserve">242843</t>
  </si>
  <si>
    <t xml:space="preserve">黄慕珊</t>
  </si>
  <si>
    <t xml:space="preserve">061961</t>
  </si>
  <si>
    <t xml:space="preserve">黎乃元</t>
  </si>
  <si>
    <t xml:space="preserve">212716</t>
  </si>
  <si>
    <t xml:space="preserve">梁钊朋</t>
  </si>
  <si>
    <t xml:space="preserve">150031</t>
  </si>
  <si>
    <t xml:space="preserve">吴任苗</t>
  </si>
  <si>
    <t xml:space="preserve">043806</t>
  </si>
  <si>
    <t xml:space="preserve">黄珏</t>
  </si>
  <si>
    <t xml:space="preserve">039051</t>
  </si>
  <si>
    <t xml:space="preserve">付强</t>
  </si>
  <si>
    <t xml:space="preserve">110039</t>
  </si>
  <si>
    <t xml:space="preserve">任志涛</t>
  </si>
  <si>
    <t xml:space="preserve">十二号考室</t>
  </si>
  <si>
    <t xml:space="preserve">089198</t>
  </si>
  <si>
    <t xml:space="preserve">何洪威</t>
  </si>
  <si>
    <t xml:space="preserve">158178</t>
  </si>
  <si>
    <t xml:space="preserve">余欢</t>
  </si>
  <si>
    <t xml:space="preserve">202920</t>
  </si>
  <si>
    <t xml:space="preserve">关磊</t>
  </si>
  <si>
    <t xml:space="preserve">120114</t>
  </si>
  <si>
    <t xml:space="preserve">冯子豪</t>
  </si>
  <si>
    <t xml:space="preserve">249150</t>
  </si>
  <si>
    <t xml:space="preserve">刘婷辉</t>
  </si>
  <si>
    <t xml:space="preserve">120628</t>
  </si>
  <si>
    <t xml:space="preserve">刘杏韵</t>
  </si>
  <si>
    <t xml:space="preserve">053412</t>
  </si>
  <si>
    <t xml:space="preserve">刘柏彤</t>
  </si>
  <si>
    <t xml:space="preserve">193527</t>
  </si>
  <si>
    <t xml:space="preserve">刘芬</t>
  </si>
  <si>
    <t xml:space="preserve">130825</t>
  </si>
  <si>
    <t xml:space="preserve">古茂祥</t>
  </si>
  <si>
    <t xml:space="preserve">064212</t>
  </si>
  <si>
    <t xml:space="preserve">吴妙欣</t>
  </si>
  <si>
    <t xml:space="preserve">040428</t>
  </si>
  <si>
    <t xml:space="preserve">吴小璐</t>
  </si>
  <si>
    <t xml:space="preserve">080389</t>
  </si>
  <si>
    <t xml:space="preserve">吴星</t>
  </si>
  <si>
    <t xml:space="preserve">296159</t>
  </si>
  <si>
    <t xml:space="preserve">吴瑞业</t>
  </si>
  <si>
    <t xml:space="preserve">154419</t>
  </si>
  <si>
    <t xml:space="preserve">吴秋燕</t>
  </si>
  <si>
    <t xml:space="preserve">016023</t>
  </si>
  <si>
    <t xml:space="preserve">吴贞贞</t>
  </si>
  <si>
    <t xml:space="preserve">14380X</t>
  </si>
  <si>
    <t xml:space="preserve">周媛</t>
  </si>
  <si>
    <t xml:space="preserve">024409</t>
  </si>
  <si>
    <t xml:space="preserve">周瑜</t>
  </si>
  <si>
    <t xml:space="preserve">012524</t>
  </si>
  <si>
    <t xml:space="preserve">唐浩鑫</t>
  </si>
  <si>
    <t xml:space="preserve">190031</t>
  </si>
  <si>
    <t xml:space="preserve">喻磊</t>
  </si>
  <si>
    <t xml:space="preserve">306731</t>
  </si>
  <si>
    <t xml:space="preserve">孙丽烨</t>
  </si>
  <si>
    <t xml:space="preserve">289107</t>
  </si>
  <si>
    <t xml:space="preserve">尹琪</t>
  </si>
  <si>
    <t xml:space="preserve">238519</t>
  </si>
  <si>
    <t xml:space="preserve">岑皓</t>
  </si>
  <si>
    <t xml:space="preserve">155972</t>
  </si>
  <si>
    <t xml:space="preserve">廉源会</t>
  </si>
  <si>
    <t xml:space="preserve">254915</t>
  </si>
  <si>
    <t xml:space="preserve">廖宏</t>
  </si>
  <si>
    <t xml:space="preserve">138013</t>
  </si>
  <si>
    <t xml:space="preserve">廖志</t>
  </si>
  <si>
    <t xml:space="preserve">039112</t>
  </si>
  <si>
    <t xml:space="preserve">廖春燕</t>
  </si>
  <si>
    <t xml:space="preserve">229169</t>
  </si>
  <si>
    <t xml:space="preserve">廖永杰</t>
  </si>
  <si>
    <t xml:space="preserve">244754</t>
  </si>
  <si>
    <t xml:space="preserve">张丽珍</t>
  </si>
  <si>
    <t xml:space="preserve">138046</t>
  </si>
  <si>
    <t xml:space="preserve">张兰兰</t>
  </si>
  <si>
    <t xml:space="preserve">230028</t>
  </si>
  <si>
    <t xml:space="preserve">张宇帆</t>
  </si>
  <si>
    <t xml:space="preserve">307310</t>
  </si>
  <si>
    <t xml:space="preserve">张志恒</t>
  </si>
  <si>
    <t xml:space="preserve">139231</t>
  </si>
  <si>
    <t xml:space="preserve">张敏希</t>
  </si>
  <si>
    <t xml:space="preserve">040029</t>
  </si>
  <si>
    <t xml:space="preserve">张智勇</t>
  </si>
  <si>
    <t xml:space="preserve">273013</t>
  </si>
  <si>
    <t xml:space="preserve">张辉霞</t>
  </si>
  <si>
    <t xml:space="preserve">011987</t>
  </si>
  <si>
    <t xml:space="preserve">徐琛</t>
  </si>
  <si>
    <t xml:space="preserve">十三号考室</t>
  </si>
  <si>
    <t xml:space="preserve">310924</t>
  </si>
  <si>
    <t xml:space="preserve">曾宪隆</t>
  </si>
  <si>
    <t xml:space="preserve">299053</t>
  </si>
  <si>
    <t xml:space="preserve">曾悦腾</t>
  </si>
  <si>
    <t xml:space="preserve">172810</t>
  </si>
  <si>
    <t xml:space="preserve">曾林梓</t>
  </si>
  <si>
    <t xml:space="preserve">159207</t>
  </si>
  <si>
    <t xml:space="preserve">曾海威</t>
  </si>
  <si>
    <t xml:space="preserve">050339</t>
  </si>
  <si>
    <t xml:space="preserve">朱木兰</t>
  </si>
  <si>
    <t xml:space="preserve">277503</t>
  </si>
  <si>
    <t xml:space="preserve">朱铭晖</t>
  </si>
  <si>
    <t xml:space="preserve">050011</t>
  </si>
  <si>
    <t xml:space="preserve">朱锦芬</t>
  </si>
  <si>
    <t xml:space="preserve">284086</t>
  </si>
  <si>
    <t xml:space="preserve">李一景</t>
  </si>
  <si>
    <t xml:space="preserve">106590</t>
  </si>
  <si>
    <t xml:space="preserve">李兆杰 </t>
  </si>
  <si>
    <t xml:space="preserve">203530</t>
  </si>
  <si>
    <t xml:space="preserve">李兰斯</t>
  </si>
  <si>
    <t xml:space="preserve">193929</t>
  </si>
  <si>
    <t xml:space="preserve">李凌</t>
  </si>
  <si>
    <t xml:space="preserve">059100</t>
  </si>
  <si>
    <t xml:space="preserve">李嘉俊</t>
  </si>
  <si>
    <t xml:space="preserve">139216</t>
  </si>
  <si>
    <t xml:space="preserve">李培</t>
  </si>
  <si>
    <t xml:space="preserve">080048</t>
  </si>
  <si>
    <t xml:space="preserve">李小敏</t>
  </si>
  <si>
    <t xml:space="preserve">227621</t>
  </si>
  <si>
    <t xml:space="preserve">李晓斌</t>
  </si>
  <si>
    <t xml:space="preserve">050914</t>
  </si>
  <si>
    <t xml:space="preserve">李晶</t>
  </si>
  <si>
    <t xml:space="preserve">067243</t>
  </si>
  <si>
    <t xml:space="preserve">李盛宏</t>
  </si>
  <si>
    <t xml:space="preserve">24151X</t>
  </si>
  <si>
    <t xml:space="preserve">李绮琪</t>
  </si>
  <si>
    <t xml:space="preserve">女 </t>
  </si>
  <si>
    <t xml:space="preserve">139023</t>
  </si>
  <si>
    <t xml:space="preserve">杨智能</t>
  </si>
  <si>
    <t xml:space="preserve">212737</t>
  </si>
  <si>
    <t xml:space="preserve">杨艳珊</t>
  </si>
  <si>
    <t xml:space="preserve">042427</t>
  </si>
  <si>
    <t xml:space="preserve">杨锡明</t>
  </si>
  <si>
    <t xml:space="preserve">138157</t>
  </si>
  <si>
    <t xml:space="preserve">林丽君</t>
  </si>
  <si>
    <t xml:space="preserve">066649</t>
  </si>
  <si>
    <t xml:space="preserve">林丽妮</t>
  </si>
  <si>
    <t xml:space="preserve">013621</t>
  </si>
  <si>
    <t xml:space="preserve">林嘉良</t>
  </si>
  <si>
    <t xml:space="preserve">122597</t>
  </si>
  <si>
    <t xml:space="preserve">林淦升</t>
  </si>
  <si>
    <t xml:space="preserve">206373</t>
  </si>
  <si>
    <t xml:space="preserve">林美琴</t>
  </si>
  <si>
    <t xml:space="preserve">286727</t>
  </si>
  <si>
    <t xml:space="preserve">林荣誉</t>
  </si>
  <si>
    <t xml:space="preserve">281719</t>
  </si>
  <si>
    <t xml:space="preserve">林青</t>
  </si>
  <si>
    <t xml:space="preserve">055617</t>
  </si>
  <si>
    <t xml:space="preserve">柯盛浩</t>
  </si>
  <si>
    <t xml:space="preserve">100871</t>
  </si>
  <si>
    <t xml:space="preserve">梁嘉琪</t>
  </si>
  <si>
    <t xml:space="preserve">065426</t>
  </si>
  <si>
    <t xml:space="preserve">梁岩</t>
  </si>
  <si>
    <t xml:space="preserve">220028</t>
  </si>
  <si>
    <t xml:space="preserve">梁春蕾</t>
  </si>
  <si>
    <t xml:space="preserve">068423</t>
  </si>
  <si>
    <t xml:space="preserve">梁淑芬</t>
  </si>
  <si>
    <t xml:space="preserve">288060</t>
  </si>
  <si>
    <t xml:space="preserve">梁燕云</t>
  </si>
  <si>
    <t xml:space="preserve">018081</t>
  </si>
  <si>
    <t xml:space="preserve">梁玉婷</t>
  </si>
  <si>
    <t xml:space="preserve">十四号考室</t>
  </si>
  <si>
    <t xml:space="preserve">039041</t>
  </si>
  <si>
    <t xml:space="preserve">欧家敏</t>
  </si>
  <si>
    <t xml:space="preserve">159129</t>
  </si>
  <si>
    <t xml:space="preserve">殷美洲</t>
  </si>
  <si>
    <t xml:space="preserve">020326</t>
  </si>
  <si>
    <t xml:space="preserve">江丹虹</t>
  </si>
  <si>
    <t xml:space="preserve">060361</t>
  </si>
  <si>
    <t xml:space="preserve">温珍珍</t>
  </si>
  <si>
    <t xml:space="preserve">031825</t>
  </si>
  <si>
    <t xml:space="preserve">游昌盛</t>
  </si>
  <si>
    <t xml:space="preserve">066378</t>
  </si>
  <si>
    <t xml:space="preserve">珠海市金湾区环境监测站 </t>
  </si>
  <si>
    <t xml:space="preserve">潘子豪</t>
  </si>
  <si>
    <t xml:space="preserve">069175</t>
  </si>
  <si>
    <t xml:space="preserve">王培明</t>
  </si>
  <si>
    <t xml:space="preserve">173232</t>
  </si>
  <si>
    <t xml:space="preserve">王婷</t>
  </si>
  <si>
    <t xml:space="preserve">082824</t>
  </si>
  <si>
    <t xml:space="preserve">王晓彬</t>
  </si>
  <si>
    <t xml:space="preserve">086731</t>
  </si>
  <si>
    <t xml:space="preserve">王泽萍</t>
  </si>
  <si>
    <t xml:space="preserve">010443</t>
  </si>
  <si>
    <t xml:space="preserve">王燕红</t>
  </si>
  <si>
    <t xml:space="preserve">201129</t>
  </si>
  <si>
    <t xml:space="preserve">王瑶</t>
  </si>
  <si>
    <t xml:space="preserve">140027</t>
  </si>
  <si>
    <t xml:space="preserve">王艳分</t>
  </si>
  <si>
    <t xml:space="preserve">246446</t>
  </si>
  <si>
    <t xml:space="preserve">王鉴哲</t>
  </si>
  <si>
    <t xml:space="preserve">270227</t>
  </si>
  <si>
    <t xml:space="preserve">王震</t>
  </si>
  <si>
    <t xml:space="preserve">164736</t>
  </si>
  <si>
    <t xml:space="preserve">珠海市金湾区环境检测站</t>
  </si>
  <si>
    <t xml:space="preserve">石庭京</t>
  </si>
  <si>
    <t xml:space="preserve">102019</t>
  </si>
  <si>
    <t xml:space="preserve">窦晓文</t>
  </si>
  <si>
    <t xml:space="preserve">186204</t>
  </si>
  <si>
    <t xml:space="preserve">罗建明</t>
  </si>
  <si>
    <t xml:space="preserve">219072</t>
  </si>
  <si>
    <t xml:space="preserve">罗慧瑜</t>
  </si>
  <si>
    <t xml:space="preserve">288149</t>
  </si>
  <si>
    <t xml:space="preserve">罗静宁</t>
  </si>
  <si>
    <t xml:space="preserve">210026</t>
  </si>
  <si>
    <t xml:space="preserve">聂金梅</t>
  </si>
  <si>
    <t xml:space="preserve">244608</t>
  </si>
  <si>
    <t xml:space="preserve">胡天宏</t>
  </si>
  <si>
    <t xml:space="preserve">089051</t>
  </si>
  <si>
    <t xml:space="preserve">胡承望</t>
  </si>
  <si>
    <t xml:space="preserve">143056</t>
  </si>
  <si>
    <t xml:space="preserve">苏结雯</t>
  </si>
  <si>
    <t xml:space="preserve">095148</t>
  </si>
  <si>
    <t xml:space="preserve">董茵</t>
  </si>
  <si>
    <t xml:space="preserve">045741</t>
  </si>
  <si>
    <t xml:space="preserve">蒋敏</t>
  </si>
  <si>
    <t xml:space="preserve">170036</t>
  </si>
  <si>
    <t xml:space="preserve">蔡如超</t>
  </si>
  <si>
    <t xml:space="preserve">231017</t>
  </si>
  <si>
    <t xml:space="preserve">蔡德玲</t>
  </si>
  <si>
    <t xml:space="preserve">194849</t>
  </si>
  <si>
    <t xml:space="preserve">袁志明</t>
  </si>
  <si>
    <t xml:space="preserve">174559</t>
  </si>
  <si>
    <t xml:space="preserve">袁李蓓</t>
  </si>
  <si>
    <t xml:space="preserve">130069</t>
  </si>
  <si>
    <t xml:space="preserve">谢磊</t>
  </si>
  <si>
    <t xml:space="preserve">220047</t>
  </si>
  <si>
    <t xml:space="preserve">赵志标</t>
  </si>
  <si>
    <t xml:space="preserve">163134</t>
  </si>
  <si>
    <t xml:space="preserve">赵悦</t>
  </si>
  <si>
    <t xml:space="preserve">263420</t>
  </si>
  <si>
    <t xml:space="preserve">赵敏怡</t>
  </si>
  <si>
    <t xml:space="preserve">02922X</t>
  </si>
  <si>
    <t xml:space="preserve">十五号考室</t>
  </si>
  <si>
    <t xml:space="preserve">038026</t>
  </si>
  <si>
    <t xml:space="preserve">邓毅宏</t>
  </si>
  <si>
    <t xml:space="preserve">208010</t>
  </si>
  <si>
    <t xml:space="preserve">邓焕银</t>
  </si>
  <si>
    <t xml:space="preserve">283021</t>
  </si>
  <si>
    <t xml:space="preserve">邝毅斌</t>
  </si>
  <si>
    <t xml:space="preserve">078011</t>
  </si>
  <si>
    <t xml:space="preserve">邱艺雄</t>
  </si>
  <si>
    <t xml:space="preserve">165191</t>
  </si>
  <si>
    <t xml:space="preserve">钟明良</t>
  </si>
  <si>
    <t xml:space="preserve">100851</t>
  </si>
  <si>
    <t xml:space="preserve">钟杏红</t>
  </si>
  <si>
    <t xml:space="preserve">276622</t>
  </si>
  <si>
    <t xml:space="preserve">钟颖杰</t>
  </si>
  <si>
    <t xml:space="preserve">15913X</t>
  </si>
  <si>
    <t xml:space="preserve">阮文贞</t>
  </si>
  <si>
    <t xml:space="preserve">249102</t>
  </si>
  <si>
    <t xml:space="preserve">陆翰林</t>
  </si>
  <si>
    <t xml:space="preserve">040619</t>
  </si>
  <si>
    <t xml:space="preserve">陈丹</t>
  </si>
  <si>
    <t xml:space="preserve">176108</t>
  </si>
  <si>
    <t xml:space="preserve">陈光</t>
  </si>
  <si>
    <t xml:space="preserve">115639</t>
  </si>
  <si>
    <t xml:space="preserve">陈啸天</t>
  </si>
  <si>
    <t xml:space="preserve">12191X</t>
  </si>
  <si>
    <t xml:space="preserve">陈妹</t>
  </si>
  <si>
    <t xml:space="preserve">018347</t>
  </si>
  <si>
    <t xml:space="preserve">陈思雅</t>
  </si>
  <si>
    <t xml:space="preserve">088128</t>
  </si>
  <si>
    <t xml:space="preserve">雷婷</t>
  </si>
  <si>
    <t xml:space="preserve">雷雅慧</t>
  </si>
  <si>
    <t xml:space="preserve">152229</t>
  </si>
  <si>
    <t xml:space="preserve">韦小君</t>
  </si>
  <si>
    <t xml:space="preserve">090055</t>
  </si>
  <si>
    <t xml:space="preserve">马静</t>
  </si>
  <si>
    <t xml:space="preserve">210240</t>
  </si>
  <si>
    <t xml:space="preserve">麦倩文</t>
  </si>
  <si>
    <t xml:space="preserve">033928</t>
  </si>
  <si>
    <t xml:space="preserve">麦嘉敏</t>
  </si>
  <si>
    <t xml:space="preserve">182427</t>
  </si>
  <si>
    <t xml:space="preserve">黄东月</t>
  </si>
  <si>
    <t xml:space="preserve">28902X</t>
  </si>
  <si>
    <t xml:space="preserve">黄佩欣</t>
  </si>
  <si>
    <t xml:space="preserve">019146</t>
  </si>
  <si>
    <t xml:space="preserve">黄增源</t>
  </si>
  <si>
    <t xml:space="preserve">018173</t>
  </si>
  <si>
    <t xml:space="preserve">黄小惠</t>
  </si>
  <si>
    <t xml:space="preserve">290703</t>
  </si>
  <si>
    <t xml:space="preserve">黄志深</t>
  </si>
  <si>
    <t xml:space="preserve">299098</t>
  </si>
  <si>
    <t xml:space="preserve">黄忠明</t>
  </si>
  <si>
    <t xml:space="preserve">280934</t>
  </si>
  <si>
    <t xml:space="preserve">黄怡儒</t>
  </si>
  <si>
    <t xml:space="preserve">200525</t>
  </si>
  <si>
    <t xml:space="preserve">黄浩明</t>
  </si>
  <si>
    <t xml:space="preserve">056553</t>
  </si>
  <si>
    <t xml:space="preserve">黄芳园</t>
  </si>
  <si>
    <t xml:space="preserve">020028</t>
  </si>
  <si>
    <t xml:space="preserve">黄英敏</t>
  </si>
  <si>
    <t xml:space="preserve">098111</t>
  </si>
  <si>
    <t xml:space="preserve">黄荣祥</t>
  </si>
  <si>
    <t xml:space="preserve">275538</t>
  </si>
  <si>
    <t xml:space="preserve">黎劲良</t>
  </si>
  <si>
    <t xml:space="preserve">144430</t>
  </si>
  <si>
    <t xml:space="preserve">黎国乾</t>
  </si>
  <si>
    <t xml:space="preserve">177430</t>
  </si>
  <si>
    <t xml:space="preserve">龙智杰</t>
  </si>
  <si>
    <t xml:space="preserve">145016</t>
  </si>
  <si>
    <t xml:space="preserve">龙蓉</t>
  </si>
  <si>
    <t xml:space="preserve">十六号考室</t>
  </si>
  <si>
    <t xml:space="preserve">080029</t>
  </si>
  <si>
    <t xml:space="preserve">许喜伟</t>
  </si>
  <si>
    <t xml:space="preserve">274812</t>
  </si>
  <si>
    <t xml:space="preserve">珠海市金湾区新闻中心</t>
  </si>
  <si>
    <t xml:space="preserve">JW201615</t>
  </si>
  <si>
    <t xml:space="preserve">丘瑞玉</t>
  </si>
  <si>
    <t xml:space="preserve">212726</t>
  </si>
  <si>
    <t xml:space="preserve">何梅</t>
  </si>
  <si>
    <t xml:space="preserve">274883</t>
  </si>
  <si>
    <t xml:space="preserve">张馨元</t>
  </si>
  <si>
    <t xml:space="preserve"> 珠海市金湾区新闻中心</t>
  </si>
  <si>
    <t xml:space="preserve">关木燕</t>
  </si>
  <si>
    <t xml:space="preserve">024025</t>
  </si>
  <si>
    <t xml:space="preserve">冯卫东</t>
  </si>
  <si>
    <t xml:space="preserve">033013</t>
  </si>
  <si>
    <t xml:space="preserve">周幸</t>
  </si>
  <si>
    <t xml:space="preserve">092023</t>
  </si>
  <si>
    <t xml:space="preserve">姚云</t>
  </si>
  <si>
    <t xml:space="preserve">025425</t>
  </si>
  <si>
    <t xml:space="preserve">庄莹</t>
  </si>
  <si>
    <t xml:space="preserve">01916X</t>
  </si>
  <si>
    <t xml:space="preserve">张广珍</t>
  </si>
  <si>
    <t xml:space="preserve">221849</t>
  </si>
  <si>
    <t xml:space="preserve">曾翠琼</t>
  </si>
  <si>
    <t xml:space="preserve">208246</t>
  </si>
  <si>
    <t xml:space="preserve">曾银熙</t>
  </si>
  <si>
    <t xml:space="preserve">17122X</t>
  </si>
  <si>
    <t xml:space="preserve">李培念 </t>
  </si>
  <si>
    <t xml:space="preserve">040323</t>
  </si>
  <si>
    <t xml:space="preserve">李杭泽</t>
  </si>
  <si>
    <t xml:space="preserve">060226</t>
  </si>
  <si>
    <t xml:space="preserve">李森</t>
  </si>
  <si>
    <t xml:space="preserve">083312</t>
  </si>
  <si>
    <t xml:space="preserve">李署香</t>
  </si>
  <si>
    <t xml:space="preserve">027365</t>
  </si>
  <si>
    <t xml:space="preserve">杨洋</t>
  </si>
  <si>
    <t xml:space="preserve">309086</t>
  </si>
  <si>
    <t xml:space="preserve">杨玉祝</t>
  </si>
  <si>
    <t xml:space="preserve">05116X</t>
  </si>
  <si>
    <t xml:space="preserve">王宁</t>
  </si>
  <si>
    <t xml:space="preserve">034520</t>
  </si>
  <si>
    <t xml:space="preserve">翟延佳</t>
  </si>
  <si>
    <t xml:space="preserve">060120</t>
  </si>
  <si>
    <t xml:space="preserve">胡雪燕</t>
  </si>
  <si>
    <t xml:space="preserve">239169</t>
  </si>
  <si>
    <t xml:space="preserve">董洁</t>
  </si>
  <si>
    <t xml:space="preserve">095665</t>
  </si>
  <si>
    <t xml:space="preserve">赵加璇</t>
  </si>
  <si>
    <t xml:space="preserve">134522</t>
  </si>
  <si>
    <t xml:space="preserve">陈卫标</t>
  </si>
  <si>
    <t xml:space="preserve">252110</t>
  </si>
  <si>
    <t xml:space="preserve">珠海市金湾区新闻中心 </t>
  </si>
  <si>
    <t xml:space="preserve">陈思佚</t>
  </si>
  <si>
    <t xml:space="preserve">149042</t>
  </si>
  <si>
    <t xml:space="preserve">顾嘉</t>
  </si>
  <si>
    <t xml:space="preserve">010235</t>
  </si>
  <si>
    <t xml:space="preserve">黄俞唯</t>
  </si>
  <si>
    <t xml:space="preserve">273346</t>
  </si>
  <si>
    <t xml:space="preserve">黄珊</t>
  </si>
  <si>
    <t xml:space="preserve">06562X</t>
  </si>
  <si>
    <t xml:space="preserve">JW201616</t>
  </si>
  <si>
    <t xml:space="preserve">余捷</t>
  </si>
  <si>
    <t xml:space="preserve">010012</t>
  </si>
  <si>
    <t xml:space="preserve">刘洋</t>
  </si>
  <si>
    <t xml:space="preserve">291225</t>
  </si>
  <si>
    <t xml:space="preserve">巫宇欢</t>
  </si>
  <si>
    <t xml:space="preserve">246993</t>
  </si>
  <si>
    <t xml:space="preserve">李永鹏</t>
  </si>
  <si>
    <t xml:space="preserve">047613</t>
  </si>
  <si>
    <t xml:space="preserve">蔡锦荣</t>
  </si>
  <si>
    <t xml:space="preserve">016812</t>
  </si>
  <si>
    <t xml:space="preserve">陈少勤</t>
  </si>
  <si>
    <t xml:space="preserve">121042</t>
  </si>
  <si>
    <t xml:space="preserve">黄健强</t>
  </si>
  <si>
    <t xml:space="preserve">十七号考室</t>
  </si>
  <si>
    <t xml:space="preserve">058136</t>
  </si>
  <si>
    <t xml:space="preserve">黄光亮</t>
  </si>
  <si>
    <t xml:space="preserve">246616</t>
  </si>
  <si>
    <t xml:space="preserve">珠海市金湾区民政局婚姻登记处</t>
  </si>
  <si>
    <t xml:space="preserve">JW201617</t>
  </si>
  <si>
    <t xml:space="preserve">吴晃</t>
  </si>
  <si>
    <t xml:space="preserve">190348</t>
  </si>
  <si>
    <t xml:space="preserve">莫钧翔</t>
  </si>
  <si>
    <t xml:space="preserve">150310</t>
  </si>
  <si>
    <t xml:space="preserve">崔丽贞</t>
  </si>
  <si>
    <t xml:space="preserve">14802X</t>
  </si>
  <si>
    <t xml:space="preserve">梁春媚</t>
  </si>
  <si>
    <t xml:space="preserve">170345</t>
  </si>
  <si>
    <t xml:space="preserve">刘翠萍</t>
  </si>
  <si>
    <t xml:space="preserve">065620</t>
  </si>
  <si>
    <t xml:space="preserve">谭美琪</t>
  </si>
  <si>
    <t xml:space="preserve">192042</t>
  </si>
  <si>
    <t xml:space="preserve">钟佩伶</t>
  </si>
  <si>
    <t xml:space="preserve">299083</t>
  </si>
  <si>
    <t xml:space="preserve">梁肇坚</t>
  </si>
  <si>
    <t xml:space="preserve">113718</t>
  </si>
  <si>
    <t xml:space="preserve">张松婵</t>
  </si>
  <si>
    <t xml:space="preserve">179067</t>
  </si>
  <si>
    <t xml:space="preserve">陈阿东</t>
  </si>
  <si>
    <t xml:space="preserve">140019</t>
  </si>
  <si>
    <t xml:space="preserve">黎超锐</t>
  </si>
  <si>
    <t xml:space="preserve">119083</t>
  </si>
  <si>
    <t xml:space="preserve">刘颖怡</t>
  </si>
  <si>
    <t xml:space="preserve">229145</t>
  </si>
  <si>
    <t xml:space="preserve">黄傲云</t>
  </si>
  <si>
    <t xml:space="preserve">150228</t>
  </si>
  <si>
    <t xml:space="preserve">梁笑瑜</t>
  </si>
  <si>
    <t xml:space="preserve">141906</t>
  </si>
  <si>
    <t xml:space="preserve">王东妮</t>
  </si>
  <si>
    <t xml:space="preserve">032040</t>
  </si>
  <si>
    <t xml:space="preserve">廖俊</t>
  </si>
  <si>
    <t xml:space="preserve">223715</t>
  </si>
  <si>
    <t xml:space="preserve">钟春燕</t>
  </si>
  <si>
    <t xml:space="preserve">034226</t>
  </si>
  <si>
    <t xml:space="preserve">艾希</t>
  </si>
  <si>
    <t xml:space="preserve">150926</t>
  </si>
  <si>
    <t xml:space="preserve">朱映文</t>
  </si>
  <si>
    <t xml:space="preserve">061222</t>
  </si>
  <si>
    <t xml:space="preserve">严叶</t>
  </si>
  <si>
    <t xml:space="preserve">112129</t>
  </si>
  <si>
    <t xml:space="preserve">陈家琪</t>
  </si>
  <si>
    <t xml:space="preserve">079006</t>
  </si>
  <si>
    <t xml:space="preserve">吴倩琳</t>
  </si>
  <si>
    <t xml:space="preserve">189044</t>
  </si>
  <si>
    <t xml:space="preserve">吴丽桃</t>
  </si>
  <si>
    <t xml:space="preserve">132948</t>
  </si>
  <si>
    <t xml:space="preserve">韩华</t>
  </si>
  <si>
    <t xml:space="preserve">181178</t>
  </si>
  <si>
    <t xml:space="preserve">谈淑娟</t>
  </si>
  <si>
    <t xml:space="preserve">29142X</t>
  </si>
  <si>
    <t xml:space="preserve">李东升</t>
  </si>
  <si>
    <t xml:space="preserve">125615</t>
  </si>
  <si>
    <t xml:space="preserve">李俊俊</t>
  </si>
  <si>
    <t xml:space="preserve">080935</t>
  </si>
  <si>
    <t xml:space="preserve">张沛真</t>
  </si>
  <si>
    <t xml:space="preserve">189089</t>
  </si>
  <si>
    <t xml:space="preserve">洪芬芬</t>
  </si>
  <si>
    <t xml:space="preserve">160644</t>
  </si>
  <si>
    <t xml:space="preserve">吴丽媛</t>
  </si>
  <si>
    <t xml:space="preserve">249188</t>
  </si>
  <si>
    <t xml:space="preserve">许方正</t>
  </si>
  <si>
    <t xml:space="preserve">294231</t>
  </si>
  <si>
    <t xml:space="preserve">梁慧珊</t>
  </si>
  <si>
    <t xml:space="preserve">288101</t>
  </si>
  <si>
    <t xml:space="preserve">李立荣</t>
  </si>
  <si>
    <t xml:space="preserve">275054</t>
  </si>
  <si>
    <t xml:space="preserve">郑辰禧</t>
  </si>
  <si>
    <t xml:space="preserve">十八号考室</t>
  </si>
  <si>
    <t xml:space="preserve">169088</t>
  </si>
  <si>
    <t xml:space="preserve">孔德勇</t>
  </si>
  <si>
    <t xml:space="preserve">010912</t>
  </si>
  <si>
    <t xml:space="preserve">巫兰芳</t>
  </si>
  <si>
    <t xml:space="preserve">032001</t>
  </si>
  <si>
    <t xml:space="preserve">赵美素</t>
  </si>
  <si>
    <t xml:space="preserve">158082</t>
  </si>
  <si>
    <t xml:space="preserve">蓝兹桧</t>
  </si>
  <si>
    <t xml:space="preserve">261018</t>
  </si>
  <si>
    <t xml:space="preserve">杨华</t>
  </si>
  <si>
    <t xml:space="preserve">222117</t>
  </si>
  <si>
    <t xml:space="preserve">戴巧苑</t>
  </si>
  <si>
    <t xml:space="preserve">113624</t>
  </si>
  <si>
    <t xml:space="preserve">汤琢</t>
  </si>
  <si>
    <t xml:space="preserve">078829</t>
  </si>
  <si>
    <t xml:space="preserve">吴嘉雯</t>
  </si>
  <si>
    <t xml:space="preserve">189026</t>
  </si>
  <si>
    <t xml:space="preserve">苏思桦</t>
  </si>
  <si>
    <t xml:space="preserve">293240</t>
  </si>
  <si>
    <t xml:space="preserve">周慧君</t>
  </si>
  <si>
    <t xml:space="preserve">118085</t>
  </si>
  <si>
    <t xml:space="preserve">杨家洁</t>
  </si>
  <si>
    <t xml:space="preserve">036600</t>
  </si>
  <si>
    <t xml:space="preserve">林馥文</t>
  </si>
  <si>
    <t xml:space="preserve">224521</t>
  </si>
  <si>
    <t xml:space="preserve">许丽珍</t>
  </si>
  <si>
    <t xml:space="preserve">203327</t>
  </si>
  <si>
    <t xml:space="preserve">卢秋平</t>
  </si>
  <si>
    <t xml:space="preserve">275922</t>
  </si>
  <si>
    <t xml:space="preserve">陈月丽</t>
  </si>
  <si>
    <t xml:space="preserve">221185</t>
  </si>
  <si>
    <t xml:space="preserve">陈玲玉</t>
  </si>
  <si>
    <t xml:space="preserve">240363</t>
  </si>
  <si>
    <t xml:space="preserve">苏鑫欣</t>
  </si>
  <si>
    <t xml:space="preserve">120420</t>
  </si>
  <si>
    <t xml:space="preserve">颜明婷</t>
  </si>
  <si>
    <t xml:space="preserve">295328</t>
  </si>
  <si>
    <t xml:space="preserve">李婉婷</t>
  </si>
  <si>
    <t xml:space="preserve">288023</t>
  </si>
  <si>
    <t xml:space="preserve">黄海正</t>
  </si>
  <si>
    <t xml:space="preserve">159136</t>
  </si>
  <si>
    <t xml:space="preserve">崔秀芳</t>
  </si>
  <si>
    <t xml:space="preserve">196020</t>
  </si>
  <si>
    <t xml:space="preserve">李丽梅</t>
  </si>
  <si>
    <t xml:space="preserve">195623</t>
  </si>
  <si>
    <t xml:space="preserve">谢一波</t>
  </si>
  <si>
    <t xml:space="preserve">011135</t>
  </si>
  <si>
    <t xml:space="preserve">谢雅娴</t>
  </si>
  <si>
    <t xml:space="preserve">270027</t>
  </si>
  <si>
    <t xml:space="preserve">于冰</t>
  </si>
  <si>
    <t xml:space="preserve">160025</t>
  </si>
  <si>
    <t xml:space="preserve">吴军</t>
  </si>
  <si>
    <t xml:space="preserve">061610</t>
  </si>
  <si>
    <t xml:space="preserve">张文诗</t>
  </si>
  <si>
    <t xml:space="preserve">130021</t>
  </si>
  <si>
    <t xml:space="preserve">郑晓仪</t>
  </si>
  <si>
    <t xml:space="preserve">193180</t>
  </si>
  <si>
    <t xml:space="preserve">杨绮莉</t>
  </si>
  <si>
    <t xml:space="preserve">229083</t>
  </si>
  <si>
    <t xml:space="preserve">江颖娜</t>
  </si>
  <si>
    <t xml:space="preserve">319060</t>
  </si>
  <si>
    <t xml:space="preserve">许金</t>
  </si>
  <si>
    <t xml:space="preserve">133842</t>
  </si>
  <si>
    <t xml:space="preserve">任军豪</t>
  </si>
  <si>
    <t xml:space="preserve">155434</t>
  </si>
  <si>
    <t xml:space="preserve">容美群</t>
  </si>
  <si>
    <t xml:space="preserve">131422</t>
  </si>
  <si>
    <t xml:space="preserve">吴韵诗</t>
  </si>
  <si>
    <t xml:space="preserve">210347</t>
  </si>
  <si>
    <t xml:space="preserve">梁倚婷</t>
  </si>
  <si>
    <t xml:space="preserve">十九号考室</t>
  </si>
  <si>
    <t xml:space="preserve">244727</t>
  </si>
  <si>
    <t xml:space="preserve">黄洲承</t>
  </si>
  <si>
    <t xml:space="preserve">203816</t>
  </si>
  <si>
    <t xml:space="preserve">程姣</t>
  </si>
  <si>
    <t xml:space="preserve">271442</t>
  </si>
  <si>
    <t xml:space="preserve">梁玉珍</t>
  </si>
  <si>
    <t xml:space="preserve">125425</t>
  </si>
  <si>
    <t xml:space="preserve">郑凯戈</t>
  </si>
  <si>
    <t xml:space="preserve">181269</t>
  </si>
  <si>
    <t xml:space="preserve">温开开</t>
  </si>
  <si>
    <t xml:space="preserve">057121</t>
  </si>
  <si>
    <t xml:space="preserve">沈晓玲</t>
  </si>
  <si>
    <t xml:space="preserve">265145</t>
  </si>
  <si>
    <t xml:space="preserve">吴柯玲</t>
  </si>
  <si>
    <t xml:space="preserve">205848</t>
  </si>
  <si>
    <t xml:space="preserve">吴宇戈</t>
  </si>
  <si>
    <t xml:space="preserve">260358</t>
  </si>
  <si>
    <t xml:space="preserve">赖千</t>
  </si>
  <si>
    <t xml:space="preserve">150825</t>
  </si>
  <si>
    <t xml:space="preserve">刘丽丽</t>
  </si>
  <si>
    <t xml:space="preserve">051026</t>
  </si>
  <si>
    <t xml:space="preserve">杨诗媚</t>
  </si>
  <si>
    <t xml:space="preserve">281507</t>
  </si>
  <si>
    <t xml:space="preserve">林奕銮</t>
  </si>
  <si>
    <t xml:space="preserve">304621</t>
  </si>
  <si>
    <t xml:space="preserve">徐航</t>
  </si>
  <si>
    <t xml:space="preserve">055521</t>
  </si>
  <si>
    <t xml:space="preserve">钟玉菲</t>
  </si>
  <si>
    <t xml:space="preserve">191325</t>
  </si>
  <si>
    <t xml:space="preserve">李哲漪</t>
  </si>
  <si>
    <t xml:space="preserve">010022</t>
  </si>
  <si>
    <t xml:space="preserve">吴粤平</t>
  </si>
  <si>
    <t xml:space="preserve">165442</t>
  </si>
  <si>
    <t xml:space="preserve">廖南南</t>
  </si>
  <si>
    <t xml:space="preserve">222629</t>
  </si>
  <si>
    <t xml:space="preserve">陈秋萍</t>
  </si>
  <si>
    <t xml:space="preserve">019041</t>
  </si>
  <si>
    <t xml:space="preserve">范莉婷</t>
  </si>
  <si>
    <t xml:space="preserve">189386</t>
  </si>
  <si>
    <t xml:space="preserve">苏栩栩</t>
  </si>
  <si>
    <t xml:space="preserve">040621</t>
  </si>
  <si>
    <t xml:space="preserve">谢帆</t>
  </si>
  <si>
    <t xml:space="preserve">21554X</t>
  </si>
  <si>
    <t xml:space="preserve">林维贤</t>
  </si>
  <si>
    <t xml:space="preserve">080078</t>
  </si>
  <si>
    <t xml:space="preserve">林炳秀</t>
  </si>
  <si>
    <t xml:space="preserve">185426</t>
  </si>
  <si>
    <t xml:space="preserve">袁嘉欣</t>
  </si>
  <si>
    <t xml:space="preserve">03906X</t>
  </si>
  <si>
    <t xml:space="preserve">黄嘉慧</t>
  </si>
  <si>
    <t xml:space="preserve">198164</t>
  </si>
  <si>
    <t xml:space="preserve">黎裔芬</t>
  </si>
  <si>
    <t xml:space="preserve">047746</t>
  </si>
  <si>
    <t xml:space="preserve">英彦欣</t>
  </si>
  <si>
    <t xml:space="preserve">080329</t>
  </si>
  <si>
    <t xml:space="preserve">贝丽珠</t>
  </si>
  <si>
    <t xml:space="preserve">019005</t>
  </si>
  <si>
    <t xml:space="preserve">黄慧聪</t>
  </si>
  <si>
    <t xml:space="preserve">139089</t>
  </si>
  <si>
    <t xml:space="preserve">汤佩虹</t>
  </si>
  <si>
    <t xml:space="preserve">285546</t>
  </si>
  <si>
    <t xml:space="preserve">林青青</t>
  </si>
  <si>
    <t xml:space="preserve">27002X</t>
  </si>
  <si>
    <t xml:space="preserve">胡现中</t>
  </si>
  <si>
    <t xml:space="preserve">095535</t>
  </si>
  <si>
    <t xml:space="preserve">梁家惠</t>
  </si>
  <si>
    <t xml:space="preserve">173124</t>
  </si>
  <si>
    <t xml:space="preserve">张妍</t>
  </si>
  <si>
    <t xml:space="preserve">069089</t>
  </si>
  <si>
    <t xml:space="preserve">谢玉珊</t>
  </si>
  <si>
    <t xml:space="preserve">二十号考室</t>
  </si>
  <si>
    <t xml:space="preserve">132323</t>
  </si>
  <si>
    <t xml:space="preserve">窦川</t>
  </si>
  <si>
    <t xml:space="preserve">012027</t>
  </si>
  <si>
    <t xml:space="preserve">黄楚楚</t>
  </si>
  <si>
    <t xml:space="preserve">280027</t>
  </si>
  <si>
    <t xml:space="preserve">王丽岩</t>
  </si>
  <si>
    <t xml:space="preserve">122324</t>
  </si>
  <si>
    <t xml:space="preserve">黄洋</t>
  </si>
  <si>
    <t xml:space="preserve">040694</t>
  </si>
  <si>
    <t xml:space="preserve">温晓兰</t>
  </si>
  <si>
    <t xml:space="preserve">29276X</t>
  </si>
  <si>
    <t xml:space="preserve">苏俊</t>
  </si>
  <si>
    <t xml:space="preserve">080858</t>
  </si>
  <si>
    <t xml:space="preserve">王欣凝</t>
  </si>
  <si>
    <t xml:space="preserve">015488</t>
  </si>
  <si>
    <t xml:space="preserve">南晶</t>
  </si>
  <si>
    <t xml:space="preserve">084028</t>
  </si>
  <si>
    <t xml:space="preserve">柳浩</t>
  </si>
  <si>
    <t xml:space="preserve">247456</t>
  </si>
  <si>
    <t xml:space="preserve">徐媚</t>
  </si>
  <si>
    <t xml:space="preserve">27034X</t>
  </si>
  <si>
    <t xml:space="preserve">陈佳儿</t>
  </si>
  <si>
    <t xml:space="preserve">202429</t>
  </si>
  <si>
    <t xml:space="preserve">曹慧茹</t>
  </si>
  <si>
    <t xml:space="preserve">133820</t>
  </si>
  <si>
    <t xml:space="preserve">何扬婕</t>
  </si>
  <si>
    <t xml:space="preserve">135723</t>
  </si>
  <si>
    <t xml:space="preserve">栾轶敏</t>
  </si>
  <si>
    <t xml:space="preserve">105165</t>
  </si>
  <si>
    <t xml:space="preserve">袁书娟</t>
  </si>
  <si>
    <t xml:space="preserve">223768</t>
  </si>
  <si>
    <t xml:space="preserve">唐思</t>
  </si>
  <si>
    <t xml:space="preserve">258363</t>
  </si>
  <si>
    <t xml:space="preserve">李文静</t>
  </si>
  <si>
    <t xml:space="preserve">268101</t>
  </si>
  <si>
    <t xml:space="preserve">张洵</t>
  </si>
  <si>
    <t xml:space="preserve">271022</t>
  </si>
  <si>
    <t xml:space="preserve">马瑞</t>
  </si>
  <si>
    <t xml:space="preserve">093544</t>
  </si>
  <si>
    <t xml:space="preserve">黄水勃</t>
  </si>
  <si>
    <t xml:space="preserve">126840</t>
  </si>
  <si>
    <t xml:space="preserve">李静怡</t>
  </si>
  <si>
    <t xml:space="preserve">119005</t>
  </si>
  <si>
    <t xml:space="preserve">赵烨</t>
  </si>
  <si>
    <t xml:space="preserve">27614X</t>
  </si>
  <si>
    <t xml:space="preserve">陈宇</t>
  </si>
  <si>
    <t xml:space="preserve">263626</t>
  </si>
  <si>
    <t xml:space="preserve">罗雅方</t>
  </si>
  <si>
    <t xml:space="preserve">056520</t>
  </si>
  <si>
    <t xml:space="preserve">周亭</t>
  </si>
  <si>
    <t xml:space="preserve">238084</t>
  </si>
  <si>
    <t xml:space="preserve">宋君</t>
  </si>
  <si>
    <t xml:space="preserve">050026</t>
  </si>
  <si>
    <t xml:space="preserve">叶富环</t>
  </si>
  <si>
    <t xml:space="preserve">200129</t>
  </si>
  <si>
    <t xml:space="preserve">周苏瑜</t>
  </si>
  <si>
    <t xml:space="preserve">22814X</t>
  </si>
  <si>
    <t xml:space="preserve">罗子睿</t>
  </si>
  <si>
    <t xml:space="preserve">084274</t>
  </si>
  <si>
    <t xml:space="preserve">张振豪</t>
  </si>
  <si>
    <t xml:space="preserve">298018</t>
  </si>
  <si>
    <t xml:space="preserve">吴子流</t>
  </si>
  <si>
    <t xml:space="preserve">254038</t>
  </si>
  <si>
    <t xml:space="preserve">刘杏茹</t>
  </si>
  <si>
    <t xml:space="preserve">189022</t>
  </si>
  <si>
    <t xml:space="preserve">郑程升</t>
  </si>
  <si>
    <t xml:space="preserve">209071</t>
  </si>
  <si>
    <t xml:space="preserve">何俊良</t>
  </si>
  <si>
    <t xml:space="preserve">089137</t>
  </si>
  <si>
    <t xml:space="preserve">陈嘉茵</t>
  </si>
  <si>
    <t xml:space="preserve">二十一号考室</t>
  </si>
  <si>
    <t xml:space="preserve">188000</t>
  </si>
  <si>
    <t xml:space="preserve">黄山</t>
  </si>
  <si>
    <t xml:space="preserve">199092</t>
  </si>
  <si>
    <t xml:space="preserve">梁竞文</t>
  </si>
  <si>
    <t xml:space="preserve">141423</t>
  </si>
  <si>
    <t xml:space="preserve">余星星</t>
  </si>
  <si>
    <t xml:space="preserve">141629</t>
  </si>
  <si>
    <t xml:space="preserve">杨春月</t>
  </si>
  <si>
    <t xml:space="preserve">286028</t>
  </si>
  <si>
    <t xml:space="preserve">李希</t>
  </si>
  <si>
    <t xml:space="preserve">059001</t>
  </si>
  <si>
    <t xml:space="preserve">赵鹏</t>
  </si>
  <si>
    <t xml:space="preserve">107813</t>
  </si>
  <si>
    <t xml:space="preserve">廖海</t>
  </si>
  <si>
    <t xml:space="preserve">129058</t>
  </si>
  <si>
    <t xml:space="preserve">马文俊</t>
  </si>
  <si>
    <t xml:space="preserve">248010</t>
  </si>
  <si>
    <t xml:space="preserve">杨伟玲</t>
  </si>
  <si>
    <t xml:space="preserve">203843</t>
  </si>
  <si>
    <t xml:space="preserve">俞水玲</t>
  </si>
  <si>
    <t xml:space="preserve">280428</t>
  </si>
  <si>
    <t xml:space="preserve">苏耀航</t>
  </si>
  <si>
    <t xml:space="preserve">14919X</t>
  </si>
  <si>
    <t xml:space="preserve">毛嘉琪</t>
  </si>
  <si>
    <t xml:space="preserve">169025</t>
  </si>
  <si>
    <t xml:space="preserve">陈锦浩</t>
  </si>
  <si>
    <t xml:space="preserve">168114</t>
  </si>
  <si>
    <t xml:space="preserve">李国政</t>
  </si>
  <si>
    <t xml:space="preserve">08655X</t>
  </si>
  <si>
    <t xml:space="preserve">邝贤欢</t>
  </si>
  <si>
    <t xml:space="preserve">188043</t>
  </si>
  <si>
    <t xml:space="preserve">朱颖敏</t>
  </si>
  <si>
    <t xml:space="preserve">229087</t>
  </si>
  <si>
    <t xml:space="preserve">秦懿品</t>
  </si>
  <si>
    <t xml:space="preserve">092342</t>
  </si>
  <si>
    <t xml:space="preserve">陈璐 </t>
  </si>
  <si>
    <t xml:space="preserve">269061</t>
  </si>
  <si>
    <t xml:space="preserve">朱德林</t>
  </si>
  <si>
    <t xml:space="preserve">188290</t>
  </si>
  <si>
    <t xml:space="preserve">陈诗薏</t>
  </si>
  <si>
    <t xml:space="preserve">150769</t>
  </si>
  <si>
    <t xml:space="preserve">罗超旋</t>
  </si>
  <si>
    <t xml:space="preserve">213333</t>
  </si>
  <si>
    <t xml:space="preserve">梁巧琪</t>
  </si>
  <si>
    <t xml:space="preserve">229043</t>
  </si>
  <si>
    <t xml:space="preserve">何晏莹</t>
  </si>
  <si>
    <t xml:space="preserve">288288</t>
  </si>
  <si>
    <t xml:space="preserve">黎琼励</t>
  </si>
  <si>
    <t xml:space="preserve">167340</t>
  </si>
  <si>
    <t xml:space="preserve">杨艾</t>
  </si>
  <si>
    <t xml:space="preserve">175121</t>
  </si>
  <si>
    <t xml:space="preserve">张碧</t>
  </si>
  <si>
    <t xml:space="preserve">108048</t>
  </si>
  <si>
    <t xml:space="preserve">李玉云</t>
  </si>
  <si>
    <t xml:space="preserve">118063</t>
  </si>
  <si>
    <t xml:space="preserve">钟淑怡</t>
  </si>
  <si>
    <t xml:space="preserve">168002</t>
  </si>
  <si>
    <t xml:space="preserve">罗雪怡</t>
  </si>
  <si>
    <t xml:space="preserve">039045</t>
  </si>
  <si>
    <t xml:space="preserve">赵恩立</t>
  </si>
  <si>
    <t xml:space="preserve">138071</t>
  </si>
  <si>
    <t xml:space="preserve">唐庆芝</t>
  </si>
  <si>
    <t xml:space="preserve">239062</t>
  </si>
  <si>
    <t xml:space="preserve">祝苗</t>
  </si>
  <si>
    <t xml:space="preserve">169344</t>
  </si>
  <si>
    <t xml:space="preserve">杨静</t>
  </si>
  <si>
    <t xml:space="preserve">094222</t>
  </si>
  <si>
    <t xml:space="preserve">严文琪</t>
  </si>
  <si>
    <t xml:space="preserve">180715</t>
  </si>
  <si>
    <t xml:space="preserve">吴莎丽</t>
  </si>
  <si>
    <t xml:space="preserve">二十二号考室</t>
  </si>
  <si>
    <t xml:space="preserve">104129</t>
  </si>
  <si>
    <t xml:space="preserve">张骏</t>
  </si>
  <si>
    <t xml:space="preserve">286316</t>
  </si>
  <si>
    <t xml:space="preserve">陈慧玲</t>
  </si>
  <si>
    <t xml:space="preserve">110746</t>
  </si>
  <si>
    <t xml:space="preserve">吴子源</t>
  </si>
  <si>
    <t xml:space="preserve">301519</t>
  </si>
  <si>
    <t xml:space="preserve">胡嘉怡</t>
  </si>
  <si>
    <t xml:space="preserve">157226</t>
  </si>
  <si>
    <t xml:space="preserve">肖念</t>
  </si>
  <si>
    <t xml:space="preserve">101544</t>
  </si>
  <si>
    <t xml:space="preserve">张燕</t>
  </si>
  <si>
    <t xml:space="preserve">272566</t>
  </si>
  <si>
    <t xml:space="preserve">石晓云</t>
  </si>
  <si>
    <t xml:space="preserve">016125</t>
  </si>
  <si>
    <t xml:space="preserve">聂明秀</t>
  </si>
  <si>
    <t xml:space="preserve">17272X</t>
  </si>
  <si>
    <t xml:space="preserve">顾新泉</t>
  </si>
  <si>
    <t xml:space="preserve">18917X</t>
  </si>
  <si>
    <t xml:space="preserve">龙伟明</t>
  </si>
  <si>
    <t xml:space="preserve">133255</t>
  </si>
  <si>
    <t xml:space="preserve">刘聪</t>
  </si>
  <si>
    <t xml:space="preserve">249059</t>
  </si>
  <si>
    <t xml:space="preserve">黎子璐</t>
  </si>
  <si>
    <t xml:space="preserve">319186</t>
  </si>
  <si>
    <t xml:space="preserve">滕悦</t>
  </si>
  <si>
    <t xml:space="preserve">张宇</t>
  </si>
  <si>
    <t xml:space="preserve">210549</t>
  </si>
  <si>
    <t xml:space="preserve">刘畅</t>
  </si>
  <si>
    <t xml:space="preserve">221565</t>
  </si>
  <si>
    <t xml:space="preserve">黄志勇</t>
  </si>
  <si>
    <t xml:space="preserve">234513</t>
  </si>
  <si>
    <t xml:space="preserve">陈晓涵</t>
  </si>
  <si>
    <t xml:space="preserve">31102X</t>
  </si>
  <si>
    <t xml:space="preserve">霍俊鹏</t>
  </si>
  <si>
    <t xml:space="preserve">159218</t>
  </si>
  <si>
    <t xml:space="preserve">梁海逵</t>
  </si>
  <si>
    <t xml:space="preserve">010616</t>
  </si>
  <si>
    <t xml:space="preserve">刘红波</t>
  </si>
  <si>
    <t xml:space="preserve">130067</t>
  </si>
  <si>
    <t xml:space="preserve">郭小萍</t>
  </si>
  <si>
    <t xml:space="preserve">234121</t>
  </si>
  <si>
    <t xml:space="preserve">蔡欲</t>
  </si>
  <si>
    <t xml:space="preserve">133419</t>
  </si>
  <si>
    <t xml:space="preserve">陈霞丽</t>
  </si>
  <si>
    <t xml:space="preserve">202566</t>
  </si>
  <si>
    <t xml:space="preserve">珠海市金湾区社会福利中心</t>
  </si>
  <si>
    <t xml:space="preserve">JW201618</t>
  </si>
  <si>
    <t xml:space="preserve">夏嘉文</t>
  </si>
  <si>
    <t xml:space="preserve">259078</t>
  </si>
  <si>
    <t xml:space="preserve">邝业堂</t>
  </si>
  <si>
    <t xml:space="preserve">278095</t>
  </si>
  <si>
    <t xml:space="preserve">列科举</t>
  </si>
  <si>
    <t xml:space="preserve">285410</t>
  </si>
  <si>
    <t xml:space="preserve">刘金全</t>
  </si>
  <si>
    <t xml:space="preserve">03917X</t>
  </si>
  <si>
    <t xml:space="preserve">卢挺辉</t>
  </si>
  <si>
    <t xml:space="preserve">081739</t>
  </si>
  <si>
    <t xml:space="preserve">卢春华</t>
  </si>
  <si>
    <t xml:space="preserve">154718</t>
  </si>
  <si>
    <t xml:space="preserve">叶卓斌</t>
  </si>
  <si>
    <t xml:space="preserve">249170</t>
  </si>
  <si>
    <t xml:space="preserve">孙崇</t>
  </si>
  <si>
    <t xml:space="preserve">120055</t>
  </si>
  <si>
    <t xml:space="preserve">张超其</t>
  </si>
  <si>
    <t xml:space="preserve">298058</t>
  </si>
  <si>
    <t xml:space="preserve">曾嘉茄</t>
  </si>
  <si>
    <t xml:space="preserve">294412</t>
  </si>
  <si>
    <t xml:space="preserve">李智</t>
  </si>
  <si>
    <t xml:space="preserve">260017</t>
  </si>
  <si>
    <t xml:space="preserve">李育文</t>
  </si>
  <si>
    <t xml:space="preserve">二十三号考室</t>
  </si>
  <si>
    <t xml:space="preserve">19811X</t>
  </si>
  <si>
    <t xml:space="preserve">杨天辉</t>
  </si>
  <si>
    <t xml:space="preserve">079058</t>
  </si>
  <si>
    <t xml:space="preserve">林泽勇</t>
  </si>
  <si>
    <t xml:space="preserve">05917X</t>
  </si>
  <si>
    <t xml:space="preserve">梁冬威</t>
  </si>
  <si>
    <t xml:space="preserve">229010</t>
  </si>
  <si>
    <t xml:space="preserve">欧浩佳</t>
  </si>
  <si>
    <t xml:space="preserve">061636</t>
  </si>
  <si>
    <t xml:space="preserve">江文广</t>
  </si>
  <si>
    <t xml:space="preserve">250037</t>
  </si>
  <si>
    <t xml:space="preserve">程彦</t>
  </si>
  <si>
    <t xml:space="preserve">160612</t>
  </si>
  <si>
    <t xml:space="preserve">谢坤成</t>
  </si>
  <si>
    <t xml:space="preserve">12815X</t>
  </si>
  <si>
    <t xml:space="preserve">赵子成</t>
  </si>
  <si>
    <t xml:space="preserve">079090</t>
  </si>
  <si>
    <t xml:space="preserve">邹罗</t>
  </si>
  <si>
    <t xml:space="preserve">153233</t>
  </si>
  <si>
    <t xml:space="preserve">陈堪日</t>
  </si>
  <si>
    <t xml:space="preserve">043071</t>
  </si>
  <si>
    <t xml:space="preserve">陈海峰</t>
  </si>
  <si>
    <t xml:space="preserve">248017</t>
  </si>
  <si>
    <t xml:space="preserve">鲁能</t>
  </si>
  <si>
    <t xml:space="preserve">133518</t>
  </si>
  <si>
    <t xml:space="preserve">黄俊权</t>
  </si>
  <si>
    <t xml:space="preserve">019152</t>
  </si>
  <si>
    <t xml:space="preserve">黄洪亮</t>
  </si>
  <si>
    <t xml:space="preserve">228116</t>
  </si>
  <si>
    <t xml:space="preserve">何伟正</t>
  </si>
  <si>
    <t xml:space="preserve">195438</t>
  </si>
  <si>
    <t xml:space="preserve">周定富</t>
  </si>
  <si>
    <t xml:space="preserve">029152</t>
  </si>
  <si>
    <t xml:space="preserve">骆康保</t>
  </si>
  <si>
    <t xml:space="preserve">211918</t>
  </si>
  <si>
    <t xml:space="preserve">宁健</t>
  </si>
  <si>
    <t xml:space="preserve">190056</t>
  </si>
  <si>
    <t xml:space="preserve">珠海市金湾区信息中心</t>
  </si>
  <si>
    <t xml:space="preserve">JW201619</t>
  </si>
  <si>
    <t xml:space="preserve">肖嘉雯</t>
  </si>
  <si>
    <t xml:space="preserve">271024</t>
  </si>
  <si>
    <t xml:space="preserve">珠海市金湾区
信息中心</t>
  </si>
  <si>
    <t xml:space="preserve">罗书勤</t>
  </si>
  <si>
    <t xml:space="preserve">100015</t>
  </si>
  <si>
    <t xml:space="preserve">吴俊鹏</t>
  </si>
  <si>
    <t xml:space="preserve">038134</t>
  </si>
  <si>
    <t xml:space="preserve">周燕燕</t>
  </si>
  <si>
    <t xml:space="preserve">231449</t>
  </si>
  <si>
    <t xml:space="preserve">李燕青</t>
  </si>
  <si>
    <t xml:space="preserve">144147</t>
  </si>
  <si>
    <t xml:space="preserve">郭峥</t>
  </si>
  <si>
    <t xml:space="preserve">119089</t>
  </si>
  <si>
    <t xml:space="preserve">陈东亚</t>
  </si>
  <si>
    <t xml:space="preserve">062743</t>
  </si>
  <si>
    <t xml:space="preserve">陈佳佳</t>
  </si>
  <si>
    <t xml:space="preserve">080823</t>
  </si>
  <si>
    <t xml:space="preserve">黄带娣</t>
  </si>
  <si>
    <t xml:space="preserve">140321</t>
  </si>
  <si>
    <t xml:space="preserve">任敏军</t>
  </si>
  <si>
    <t xml:space="preserve">052736</t>
  </si>
  <si>
    <t xml:space="preserve">吴惠欢</t>
  </si>
  <si>
    <t xml:space="preserve">朱振熙</t>
  </si>
  <si>
    <t xml:space="preserve">280119</t>
  </si>
  <si>
    <t xml:space="preserve">李富强</t>
  </si>
  <si>
    <t xml:space="preserve">113713</t>
  </si>
  <si>
    <t xml:space="preserve">梁惠珊</t>
  </si>
  <si>
    <t xml:space="preserve">279020</t>
  </si>
  <si>
    <t xml:space="preserve">梁泽豪</t>
  </si>
  <si>
    <t xml:space="preserve">138011</t>
  </si>
  <si>
    <t xml:space="preserve">王佩</t>
  </si>
  <si>
    <t xml:space="preserve">071526</t>
  </si>
  <si>
    <t xml:space="preserve">王国能</t>
  </si>
  <si>
    <t xml:space="preserve">二十四号考室</t>
  </si>
  <si>
    <t xml:space="preserve">288177</t>
  </si>
  <si>
    <t xml:space="preserve">谢丹</t>
  </si>
  <si>
    <t xml:space="preserve">090089</t>
  </si>
  <si>
    <t xml:space="preserve">豪晓娜</t>
  </si>
  <si>
    <t xml:space="preserve">208828</t>
  </si>
  <si>
    <t xml:space="preserve">邱小青</t>
  </si>
  <si>
    <t xml:space="preserve">125143</t>
  </si>
  <si>
    <t xml:space="preserve">陆晓婷</t>
  </si>
  <si>
    <t xml:space="preserve">059067</t>
  </si>
  <si>
    <t xml:space="preserve">陈源富</t>
  </si>
  <si>
    <t xml:space="preserve">012277</t>
  </si>
  <si>
    <t xml:space="preserve">黄美雯</t>
  </si>
  <si>
    <t xml:space="preserve">118202</t>
  </si>
  <si>
    <t xml:space="preserve">秦杰</t>
  </si>
  <si>
    <t xml:space="preserve">248057</t>
  </si>
  <si>
    <t xml:space="preserve">万彦卿</t>
  </si>
  <si>
    <t xml:space="preserve">161588</t>
  </si>
  <si>
    <t xml:space="preserve">丘文广</t>
  </si>
  <si>
    <t xml:space="preserve">121712</t>
  </si>
  <si>
    <t xml:space="preserve">付莉茸</t>
  </si>
  <si>
    <t xml:space="preserve">318429</t>
  </si>
  <si>
    <t xml:space="preserve">何健宜</t>
  </si>
  <si>
    <t xml:space="preserve">048018</t>
  </si>
  <si>
    <t xml:space="preserve">何家伟</t>
  </si>
  <si>
    <t xml:space="preserve">060670</t>
  </si>
  <si>
    <t xml:space="preserve">何小娜</t>
  </si>
  <si>
    <t xml:space="preserve">056424</t>
  </si>
  <si>
    <t xml:space="preserve">何泳欣</t>
  </si>
  <si>
    <t xml:space="preserve">309024</t>
  </si>
  <si>
    <t xml:space="preserve">余睿</t>
  </si>
  <si>
    <t xml:space="preserve">107037</t>
  </si>
  <si>
    <t xml:space="preserve">兰常慧</t>
  </si>
  <si>
    <t xml:space="preserve">210620</t>
  </si>
  <si>
    <t xml:space="preserve">冯春淼</t>
  </si>
  <si>
    <t xml:space="preserve">230060</t>
  </si>
  <si>
    <t xml:space="preserve">冯晶晶</t>
  </si>
  <si>
    <t xml:space="preserve">132021</t>
  </si>
  <si>
    <t xml:space="preserve">冯楚屏</t>
  </si>
  <si>
    <t xml:space="preserve">249069</t>
  </si>
  <si>
    <t xml:space="preserve">刘亚华</t>
  </si>
  <si>
    <t xml:space="preserve">172417</t>
  </si>
  <si>
    <t xml:space="preserve">珠海市金湾区信息中心 </t>
  </si>
  <si>
    <t xml:space="preserve">刘叶梅</t>
  </si>
  <si>
    <t xml:space="preserve">092745</t>
  </si>
  <si>
    <t xml:space="preserve">刘国胜</t>
  </si>
  <si>
    <t xml:space="preserve">085956</t>
  </si>
  <si>
    <t xml:space="preserve">刘婷婷</t>
  </si>
  <si>
    <t xml:space="preserve">114024</t>
  </si>
  <si>
    <t xml:space="preserve">刘慧中</t>
  </si>
  <si>
    <t xml:space="preserve">150025</t>
  </si>
  <si>
    <t xml:space="preserve">刘扬慧</t>
  </si>
  <si>
    <t xml:space="preserve">090011</t>
  </si>
  <si>
    <t xml:space="preserve">刘群山</t>
  </si>
  <si>
    <t xml:space="preserve">092857</t>
  </si>
  <si>
    <t xml:space="preserve">刘超宏</t>
  </si>
  <si>
    <t xml:space="preserve">195558</t>
  </si>
  <si>
    <t xml:space="preserve">刘鸿铭</t>
  </si>
  <si>
    <t xml:space="preserve">23419X</t>
  </si>
  <si>
    <t xml:space="preserve">卢咏虹</t>
  </si>
  <si>
    <t xml:space="preserve">092329</t>
  </si>
  <si>
    <t xml:space="preserve">卢晶</t>
  </si>
  <si>
    <t xml:space="preserve">18604X</t>
  </si>
  <si>
    <t xml:space="preserve">叶瑞班</t>
  </si>
  <si>
    <t xml:space="preserve">251048</t>
  </si>
  <si>
    <t xml:space="preserve">叶繁繁</t>
  </si>
  <si>
    <t xml:space="preserve">224123</t>
  </si>
  <si>
    <t xml:space="preserve">吕玉琦</t>
  </si>
  <si>
    <t xml:space="preserve">26861X</t>
  </si>
  <si>
    <t xml:space="preserve">吴小蓉</t>
  </si>
  <si>
    <t xml:space="preserve">029049</t>
  </si>
  <si>
    <t xml:space="preserve">吴志华</t>
  </si>
  <si>
    <t xml:space="preserve">二十五号考室</t>
  </si>
  <si>
    <t xml:space="preserve">089052</t>
  </si>
  <si>
    <t xml:space="preserve">吴青</t>
  </si>
  <si>
    <t xml:space="preserve">050022</t>
  </si>
  <si>
    <t xml:space="preserve">周克强</t>
  </si>
  <si>
    <t xml:space="preserve">228035</t>
  </si>
  <si>
    <t xml:space="preserve">周剑青</t>
  </si>
  <si>
    <t xml:space="preserve">148015</t>
  </si>
  <si>
    <t xml:space="preserve">周哲安</t>
  </si>
  <si>
    <t xml:space="preserve">299156</t>
  </si>
  <si>
    <t xml:space="preserve">周家仪</t>
  </si>
  <si>
    <t xml:space="preserve">21562X</t>
  </si>
  <si>
    <t xml:space="preserve">周碧玲</t>
  </si>
  <si>
    <t xml:space="preserve">058026</t>
  </si>
  <si>
    <t xml:space="preserve">周翠敏</t>
  </si>
  <si>
    <t xml:space="preserve">059127</t>
  </si>
  <si>
    <t xml:space="preserve">周茵茵</t>
  </si>
  <si>
    <t xml:space="preserve">033826</t>
  </si>
  <si>
    <t xml:space="preserve">周雯君</t>
  </si>
  <si>
    <t xml:space="preserve">019143</t>
  </si>
  <si>
    <t xml:space="preserve">姚依</t>
  </si>
  <si>
    <t xml:space="preserve">07362X</t>
  </si>
  <si>
    <t xml:space="preserve">孟春阳</t>
  </si>
  <si>
    <t xml:space="preserve">165432</t>
  </si>
  <si>
    <t xml:space="preserve">岑海萍</t>
  </si>
  <si>
    <t xml:space="preserve">246325</t>
  </si>
  <si>
    <t xml:space="preserve">应燕君</t>
  </si>
  <si>
    <t xml:space="preserve">164688</t>
  </si>
  <si>
    <t xml:space="preserve">庞娉</t>
  </si>
  <si>
    <t xml:space="preserve">120063</t>
  </si>
  <si>
    <t xml:space="preserve">廖杨莉</t>
  </si>
  <si>
    <t xml:space="preserve">218009</t>
  </si>
  <si>
    <t xml:space="preserve">张克琴</t>
  </si>
  <si>
    <t xml:space="preserve">10154X</t>
  </si>
  <si>
    <t xml:space="preserve">张慧婷</t>
  </si>
  <si>
    <t xml:space="preserve">129060</t>
  </si>
  <si>
    <t xml:space="preserve">张捷</t>
  </si>
  <si>
    <t xml:space="preserve">039144</t>
  </si>
  <si>
    <t xml:space="preserve">张晓英</t>
  </si>
  <si>
    <t xml:space="preserve">291760</t>
  </si>
  <si>
    <t xml:space="preserve">张晓颖</t>
  </si>
  <si>
    <t xml:space="preserve">059307</t>
  </si>
  <si>
    <t xml:space="preserve">张泽良</t>
  </si>
  <si>
    <t xml:space="preserve">04917X</t>
  </si>
  <si>
    <t xml:space="preserve">张浩衡</t>
  </si>
  <si>
    <t xml:space="preserve">张熙</t>
  </si>
  <si>
    <t xml:space="preserve">240420</t>
  </si>
  <si>
    <t xml:space="preserve">张登云</t>
  </si>
  <si>
    <t xml:space="preserve">087296</t>
  </si>
  <si>
    <t xml:space="preserve">张裕婷</t>
  </si>
  <si>
    <t xml:space="preserve">259049</t>
  </si>
  <si>
    <t xml:space="preserve">张雪冬</t>
  </si>
  <si>
    <t xml:space="preserve">050424</t>
  </si>
  <si>
    <t xml:space="preserve">张静</t>
  </si>
  <si>
    <t xml:space="preserve">082080</t>
  </si>
  <si>
    <t xml:space="preserve">徐婉如</t>
  </si>
  <si>
    <t xml:space="preserve">149020</t>
  </si>
  <si>
    <t xml:space="preserve">扶经纬</t>
  </si>
  <si>
    <t xml:space="preserve">120037</t>
  </si>
  <si>
    <t xml:space="preserve">操文涛</t>
  </si>
  <si>
    <t xml:space="preserve">271313</t>
  </si>
  <si>
    <t xml:space="preserve">於林婧</t>
  </si>
  <si>
    <t xml:space="preserve">280108</t>
  </si>
  <si>
    <t xml:space="preserve">易赟</t>
  </si>
  <si>
    <t xml:space="preserve">010543</t>
  </si>
  <si>
    <t xml:space="preserve">曹彩丽</t>
  </si>
  <si>
    <t xml:space="preserve">034124</t>
  </si>
  <si>
    <t xml:space="preserve">曾东海</t>
  </si>
  <si>
    <t xml:space="preserve">189271</t>
  </si>
  <si>
    <t xml:space="preserve">曾昭伟</t>
  </si>
  <si>
    <t xml:space="preserve">二十六号考室</t>
  </si>
  <si>
    <t xml:space="preserve">290054</t>
  </si>
  <si>
    <t xml:space="preserve">曾芬</t>
  </si>
  <si>
    <t xml:space="preserve">243541</t>
  </si>
  <si>
    <t xml:space="preserve">曾金龙</t>
  </si>
  <si>
    <t xml:space="preserve">010316</t>
  </si>
  <si>
    <t xml:space="preserve">朱信诚</t>
  </si>
  <si>
    <t xml:space="preserve">150099</t>
  </si>
  <si>
    <t xml:space="preserve">朱家玉</t>
  </si>
  <si>
    <t xml:space="preserve">129181</t>
  </si>
  <si>
    <t xml:space="preserve">李丹</t>
  </si>
  <si>
    <t xml:space="preserve">139184</t>
  </si>
  <si>
    <t xml:space="preserve">李建兴</t>
  </si>
  <si>
    <t xml:space="preserve">028015</t>
  </si>
  <si>
    <t xml:space="preserve">李志鹏</t>
  </si>
  <si>
    <t xml:space="preserve">136996</t>
  </si>
  <si>
    <t xml:space="preserve">李晋</t>
  </si>
  <si>
    <t xml:space="preserve">089153</t>
  </si>
  <si>
    <t xml:space="preserve">李淑芬</t>
  </si>
  <si>
    <t xml:space="preserve">060546</t>
  </si>
  <si>
    <t xml:space="preserve">李苑</t>
  </si>
  <si>
    <t xml:space="preserve">235945</t>
  </si>
  <si>
    <t xml:space="preserve">李铭会</t>
  </si>
  <si>
    <t xml:space="preserve">241813</t>
  </si>
  <si>
    <t xml:space="preserve">杨佳俐</t>
  </si>
  <si>
    <t xml:space="preserve">131727</t>
  </si>
  <si>
    <t xml:space="preserve">杨夏梅</t>
  </si>
  <si>
    <t xml:space="preserve">202645</t>
  </si>
  <si>
    <t xml:space="preserve">杨成标</t>
  </si>
  <si>
    <t xml:space="preserve">20803X</t>
  </si>
  <si>
    <t xml:space="preserve">杨琼娃</t>
  </si>
  <si>
    <t xml:space="preserve">094300</t>
  </si>
  <si>
    <t xml:space="preserve">杨甜</t>
  </si>
  <si>
    <t xml:space="preserve">293921</t>
  </si>
  <si>
    <t xml:space="preserve">林冰青</t>
  </si>
  <si>
    <t xml:space="preserve">277260</t>
  </si>
  <si>
    <t xml:space="preserve">林慧华</t>
  </si>
  <si>
    <t xml:space="preserve">058129</t>
  </si>
  <si>
    <t xml:space="preserve">林文辉</t>
  </si>
  <si>
    <t xml:space="preserve">27803X</t>
  </si>
  <si>
    <t xml:space="preserve">林月映</t>
  </si>
  <si>
    <t xml:space="preserve">306449</t>
  </si>
  <si>
    <t xml:space="preserve">林颖聪</t>
  </si>
  <si>
    <t xml:space="preserve">089095</t>
  </si>
  <si>
    <t xml:space="preserve">梁倩敏</t>
  </si>
  <si>
    <t xml:space="preserve">16324X</t>
  </si>
  <si>
    <t xml:space="preserve">梁加亮</t>
  </si>
  <si>
    <t xml:space="preserve">159014</t>
  </si>
  <si>
    <t xml:space="preserve">梁晓菁</t>
  </si>
  <si>
    <t xml:space="preserve">182028</t>
  </si>
  <si>
    <t xml:space="preserve">梁泳聪</t>
  </si>
  <si>
    <t xml:space="preserve">108077</t>
  </si>
  <si>
    <t xml:space="preserve">梁海盛</t>
  </si>
  <si>
    <t xml:space="preserve">158271</t>
  </si>
  <si>
    <t xml:space="preserve">梁迪辉</t>
  </si>
  <si>
    <t xml:space="preserve">068012</t>
  </si>
  <si>
    <t xml:space="preserve">欧梦健</t>
  </si>
  <si>
    <t xml:space="preserve">257026</t>
  </si>
  <si>
    <t xml:space="preserve">毛毳</t>
  </si>
  <si>
    <t xml:space="preserve">200068</t>
  </si>
  <si>
    <t xml:space="preserve">江钦华</t>
  </si>
  <si>
    <t xml:space="preserve">274513</t>
  </si>
  <si>
    <t xml:space="preserve">池浩</t>
  </si>
  <si>
    <t xml:space="preserve">016723</t>
  </si>
  <si>
    <t xml:space="preserve">洪楷渤</t>
  </si>
  <si>
    <t xml:space="preserve">095418</t>
  </si>
  <si>
    <t xml:space="preserve">洪茹</t>
  </si>
  <si>
    <t xml:space="preserve">15002X</t>
  </si>
  <si>
    <t xml:space="preserve">涂婉淳</t>
  </si>
  <si>
    <t xml:space="preserve">030322</t>
  </si>
  <si>
    <t xml:space="preserve">温楚娟</t>
  </si>
  <si>
    <t xml:space="preserve">二十七号考室</t>
  </si>
  <si>
    <t xml:space="preserve">065149</t>
  </si>
  <si>
    <t xml:space="preserve">潘富强</t>
  </si>
  <si>
    <t xml:space="preserve">059150</t>
  </si>
  <si>
    <t xml:space="preserve">潘菊</t>
  </si>
  <si>
    <t xml:space="preserve">254664</t>
  </si>
  <si>
    <t xml:space="preserve">潘铮</t>
  </si>
  <si>
    <t xml:space="preserve">275413</t>
  </si>
  <si>
    <t xml:space="preserve">牟霞</t>
  </si>
  <si>
    <t xml:space="preserve">285040</t>
  </si>
  <si>
    <t xml:space="preserve">王宇晴</t>
  </si>
  <si>
    <t xml:space="preserve">090020</t>
  </si>
  <si>
    <t xml:space="preserve">王思淼</t>
  </si>
  <si>
    <t xml:space="preserve">271528</t>
  </si>
  <si>
    <t xml:space="preserve">王正文</t>
  </si>
  <si>
    <t xml:space="preserve">310014</t>
  </si>
  <si>
    <t xml:space="preserve">王煜琳</t>
  </si>
  <si>
    <t xml:space="preserve">13002X</t>
  </si>
  <si>
    <t xml:space="preserve">王翊铭</t>
  </si>
  <si>
    <t xml:space="preserve">280615</t>
  </si>
  <si>
    <t xml:space="preserve">王萍</t>
  </si>
  <si>
    <t xml:space="preserve">143648</t>
  </si>
  <si>
    <t xml:space="preserve">王黎</t>
  </si>
  <si>
    <t xml:space="preserve">119240</t>
  </si>
  <si>
    <t xml:space="preserve">甘翠虹</t>
  </si>
  <si>
    <t xml:space="preserve">109023</t>
  </si>
  <si>
    <t xml:space="preserve">白龙</t>
  </si>
  <si>
    <t xml:space="preserve">271176</t>
  </si>
  <si>
    <t xml:space="preserve">盘英华</t>
  </si>
  <si>
    <t xml:space="preserve">156612</t>
  </si>
  <si>
    <t xml:space="preserve">盛锋</t>
  </si>
  <si>
    <t xml:space="preserve">198412</t>
  </si>
  <si>
    <t xml:space="preserve">秦东</t>
  </si>
  <si>
    <t xml:space="preserve">058008</t>
  </si>
  <si>
    <t xml:space="preserve">章湘</t>
  </si>
  <si>
    <t xml:space="preserve">084313</t>
  </si>
  <si>
    <t xml:space="preserve">马跃然</t>
  </si>
  <si>
    <t xml:space="preserve">172123</t>
  </si>
  <si>
    <t xml:space="preserve">罗文斌</t>
  </si>
  <si>
    <t xml:space="preserve">074399</t>
  </si>
  <si>
    <t xml:space="preserve">罗欣怡</t>
  </si>
  <si>
    <t xml:space="preserve">258320</t>
  </si>
  <si>
    <t xml:space="preserve">罗燕玲</t>
  </si>
  <si>
    <t xml:space="preserve">079061</t>
  </si>
  <si>
    <t xml:space="preserve">肖潇</t>
  </si>
  <si>
    <t xml:space="preserve">234125</t>
  </si>
  <si>
    <t xml:space="preserve">胡永海</t>
  </si>
  <si>
    <t xml:space="preserve">159179</t>
  </si>
  <si>
    <t xml:space="preserve">莫凯茵</t>
  </si>
  <si>
    <t xml:space="preserve">188007</t>
  </si>
  <si>
    <t xml:space="preserve">董青</t>
  </si>
  <si>
    <t xml:space="preserve">205741</t>
  </si>
  <si>
    <t xml:space="preserve">蒋梦圆</t>
  </si>
  <si>
    <t xml:space="preserve">180423</t>
  </si>
  <si>
    <t xml:space="preserve">蓝咏琪</t>
  </si>
  <si>
    <t xml:space="preserve">030127</t>
  </si>
  <si>
    <t xml:space="preserve">蔡德麟</t>
  </si>
  <si>
    <t xml:space="preserve">134513</t>
  </si>
  <si>
    <t xml:space="preserve">蔡雪珊</t>
  </si>
  <si>
    <t xml:space="preserve">120022</t>
  </si>
  <si>
    <t xml:space="preserve">薛阳</t>
  </si>
  <si>
    <t xml:space="preserve">160042</t>
  </si>
  <si>
    <t xml:space="preserve">袁细怡</t>
  </si>
  <si>
    <t xml:space="preserve">278101</t>
  </si>
  <si>
    <t xml:space="preserve">詹莉</t>
  </si>
  <si>
    <t xml:space="preserve">152649</t>
  </si>
  <si>
    <t xml:space="preserve">许若愚</t>
  </si>
  <si>
    <t xml:space="preserve">190419</t>
  </si>
  <si>
    <t xml:space="preserve">谢东林</t>
  </si>
  <si>
    <t xml:space="preserve">018013</t>
  </si>
  <si>
    <t xml:space="preserve">谢梦欣</t>
  </si>
  <si>
    <t xml:space="preserve">二十八号考室</t>
  </si>
  <si>
    <t xml:space="preserve">272162</t>
  </si>
  <si>
    <t xml:space="preserve">谢祥秀</t>
  </si>
  <si>
    <t xml:space="preserve">042721</t>
  </si>
  <si>
    <t xml:space="preserve">谢艳兰</t>
  </si>
  <si>
    <t xml:space="preserve">078023</t>
  </si>
  <si>
    <t xml:space="preserve">谢芬芬</t>
  </si>
  <si>
    <t xml:space="preserve">035449</t>
  </si>
  <si>
    <t xml:space="preserve">贾亚松</t>
  </si>
  <si>
    <t xml:space="preserve">02211X</t>
  </si>
  <si>
    <t xml:space="preserve">赖巧明</t>
  </si>
  <si>
    <t xml:space="preserve">050400</t>
  </si>
  <si>
    <t xml:space="preserve">赵杏梅</t>
  </si>
  <si>
    <t xml:space="preserve">065641</t>
  </si>
  <si>
    <t xml:space="preserve">赵洁冰</t>
  </si>
  <si>
    <t xml:space="preserve">278002</t>
  </si>
  <si>
    <t xml:space="preserve">邓海丽</t>
  </si>
  <si>
    <t xml:space="preserve">149009</t>
  </si>
  <si>
    <t xml:space="preserve">邓莹</t>
  </si>
  <si>
    <t xml:space="preserve">25800X</t>
  </si>
  <si>
    <t xml:space="preserve">邓飞玲</t>
  </si>
  <si>
    <t xml:space="preserve">284388</t>
  </si>
  <si>
    <t xml:space="preserve">邝翠玲</t>
  </si>
  <si>
    <t xml:space="preserve">01808X</t>
  </si>
  <si>
    <t xml:space="preserve">邵玉珠</t>
  </si>
  <si>
    <t xml:space="preserve">157123</t>
  </si>
  <si>
    <t xml:space="preserve">邹燕婵</t>
  </si>
  <si>
    <t xml:space="preserve">18752X</t>
  </si>
  <si>
    <t xml:space="preserve">郭晓东</t>
  </si>
  <si>
    <t xml:space="preserve">10021X</t>
  </si>
  <si>
    <t xml:space="preserve">锁国岐</t>
  </si>
  <si>
    <t xml:space="preserve">131411</t>
  </si>
  <si>
    <t xml:space="preserve">陆秋霞</t>
  </si>
  <si>
    <t xml:space="preserve">223028</t>
  </si>
  <si>
    <t xml:space="preserve">陈佳贤</t>
  </si>
  <si>
    <t xml:space="preserve">034584</t>
  </si>
  <si>
    <t xml:space="preserve">陈冰</t>
  </si>
  <si>
    <t xml:space="preserve">186021</t>
  </si>
  <si>
    <t xml:space="preserve">陈冰娜</t>
  </si>
  <si>
    <t xml:space="preserve">248147</t>
  </si>
  <si>
    <t xml:space="preserve">陈剑飞</t>
  </si>
  <si>
    <t xml:space="preserve">158014</t>
  </si>
  <si>
    <t xml:space="preserve">陈嘉敏</t>
  </si>
  <si>
    <t xml:space="preserve">069023</t>
  </si>
  <si>
    <t xml:space="preserve">陈家丽</t>
  </si>
  <si>
    <t xml:space="preserve">289062</t>
  </si>
  <si>
    <t xml:space="preserve">陈小坤</t>
  </si>
  <si>
    <t xml:space="preserve">266826</t>
  </si>
  <si>
    <t xml:space="preserve">陈思经</t>
  </si>
  <si>
    <t xml:space="preserve">280310</t>
  </si>
  <si>
    <t xml:space="preserve">陈方</t>
  </si>
  <si>
    <t xml:space="preserve">265712</t>
  </si>
  <si>
    <t xml:space="preserve">陈智娟</t>
  </si>
  <si>
    <t xml:space="preserve">299027</t>
  </si>
  <si>
    <t xml:space="preserve">陈洪</t>
  </si>
  <si>
    <t xml:space="preserve">300022</t>
  </si>
  <si>
    <t xml:space="preserve">陈浩</t>
  </si>
  <si>
    <t xml:space="preserve">196096</t>
  </si>
  <si>
    <t xml:space="preserve">陈熙</t>
  </si>
  <si>
    <t xml:space="preserve">089011</t>
  </si>
  <si>
    <t xml:space="preserve">陈燕</t>
  </si>
  <si>
    <t xml:space="preserve">03104X</t>
  </si>
  <si>
    <t xml:space="preserve">陈超强</t>
  </si>
  <si>
    <t xml:space="preserve">188058</t>
  </si>
  <si>
    <t xml:space="preserve">陈运</t>
  </si>
  <si>
    <t xml:space="preserve">077161</t>
  </si>
  <si>
    <t xml:space="preserve">陈颖嫦</t>
  </si>
  <si>
    <t xml:space="preserve">010928</t>
  </si>
  <si>
    <t xml:space="preserve">霍健伟</t>
  </si>
  <si>
    <t xml:space="preserve">靳可兴</t>
  </si>
  <si>
    <t xml:space="preserve">二十九号考室</t>
  </si>
  <si>
    <t xml:space="preserve">286013</t>
  </si>
  <si>
    <t xml:space="preserve">鞠峰</t>
  </si>
  <si>
    <t xml:space="preserve">063313</t>
  </si>
  <si>
    <t xml:space="preserve">韦日成</t>
  </si>
  <si>
    <t xml:space="preserve">179015</t>
  </si>
  <si>
    <t xml:space="preserve">韦红</t>
  </si>
  <si>
    <t xml:space="preserve">212540</t>
  </si>
  <si>
    <t xml:space="preserve">马东</t>
  </si>
  <si>
    <t xml:space="preserve">010093</t>
  </si>
  <si>
    <t xml:space="preserve">马邦科</t>
  </si>
  <si>
    <t xml:space="preserve">290019</t>
  </si>
  <si>
    <t xml:space="preserve">魏佳</t>
  </si>
  <si>
    <t xml:space="preserve">192921</t>
  </si>
  <si>
    <t xml:space="preserve">黄健林</t>
  </si>
  <si>
    <t xml:space="preserve">028011</t>
  </si>
  <si>
    <t xml:space="preserve">黄妍</t>
  </si>
  <si>
    <t xml:space="preserve">258086</t>
  </si>
  <si>
    <t xml:space="preserve">黄明珠</t>
  </si>
  <si>
    <t xml:space="preserve">118068</t>
  </si>
  <si>
    <t xml:space="preserve">黄月清</t>
  </si>
  <si>
    <t xml:space="preserve">078001</t>
  </si>
  <si>
    <t xml:space="preserve"> 珠海市金湾区信息中心</t>
  </si>
  <si>
    <t xml:space="preserve">黄梅燕</t>
  </si>
  <si>
    <t xml:space="preserve">289106</t>
  </si>
  <si>
    <t xml:space="preserve">082822</t>
  </si>
  <si>
    <t xml:space="preserve">黄诗咏</t>
  </si>
  <si>
    <t xml:space="preserve">159188</t>
  </si>
  <si>
    <t xml:space="preserve">黄辉浩</t>
  </si>
  <si>
    <t xml:space="preserve">018197</t>
  </si>
  <si>
    <t xml:space="preserve">黎思斯</t>
  </si>
  <si>
    <t xml:space="preserve">280084</t>
  </si>
  <si>
    <t xml:space="preserve">龚澄</t>
  </si>
  <si>
    <t xml:space="preserve">102136</t>
  </si>
  <si>
    <t xml:space="preserve">刘诗梦</t>
  </si>
  <si>
    <t xml:space="preserve">037003</t>
  </si>
  <si>
    <t xml:space="preserve">叶桂卿</t>
  </si>
  <si>
    <t xml:space="preserve">219044</t>
  </si>
  <si>
    <t xml:space="preserve">柯海婷</t>
  </si>
  <si>
    <t xml:space="preserve">075222</t>
  </si>
  <si>
    <t xml:space="preserve">朱冬妮</t>
  </si>
  <si>
    <t xml:space="preserve">200540</t>
  </si>
  <si>
    <t xml:space="preserve">曹文俊</t>
  </si>
  <si>
    <t xml:space="preserve">039013</t>
  </si>
  <si>
    <t xml:space="preserve">张斯颖</t>
  </si>
  <si>
    <t xml:space="preserve">069144</t>
  </si>
  <si>
    <t xml:space="preserve">罗伟波</t>
  </si>
  <si>
    <t xml:space="preserve">314150</t>
  </si>
  <si>
    <t xml:space="preserve">陈慧雪</t>
  </si>
  <si>
    <t xml:space="preserve">126521</t>
  </si>
  <si>
    <t xml:space="preserve">黄璇</t>
  </si>
  <si>
    <t xml:space="preserve">031282</t>
  </si>
  <si>
    <t xml:space="preserve">甘慧茵</t>
  </si>
  <si>
    <t xml:space="preserve">23916X</t>
  </si>
  <si>
    <t xml:space="preserve">陈俊宇</t>
  </si>
  <si>
    <t xml:space="preserve">065738</t>
  </si>
  <si>
    <t xml:space="preserve">刘永攀</t>
  </si>
  <si>
    <t xml:space="preserve">021614</t>
  </si>
  <si>
    <t xml:space="preserve">钟攀</t>
  </si>
  <si>
    <t xml:space="preserve">062017</t>
  </si>
  <si>
    <t xml:space="preserve">李伟</t>
  </si>
  <si>
    <t xml:space="preserve">243511</t>
  </si>
  <si>
    <t xml:space="preserve">李彦琴</t>
  </si>
  <si>
    <t xml:space="preserve">190622</t>
  </si>
  <si>
    <t xml:space="preserve">郑根祥</t>
  </si>
  <si>
    <t xml:space="preserve">261277</t>
  </si>
  <si>
    <t xml:space="preserve">宋琳</t>
  </si>
  <si>
    <t xml:space="preserve">029262</t>
  </si>
  <si>
    <t xml:space="preserve">吴健良</t>
  </si>
  <si>
    <t xml:space="preserve">219038</t>
  </si>
  <si>
    <t xml:space="preserve">王岚</t>
  </si>
  <si>
    <t xml:space="preserve">三十号考室</t>
  </si>
  <si>
    <t xml:space="preserve">020422</t>
  </si>
  <si>
    <t xml:space="preserve">何柳琪</t>
  </si>
  <si>
    <t xml:space="preserve">033121</t>
  </si>
  <si>
    <t xml:space="preserve">张梓靖</t>
  </si>
  <si>
    <t xml:space="preserve">23122X</t>
  </si>
  <si>
    <t xml:space="preserve">郑泽燕</t>
  </si>
  <si>
    <t xml:space="preserve">090642</t>
  </si>
  <si>
    <t xml:space="preserve">胡玥</t>
  </si>
  <si>
    <t xml:space="preserve">290843</t>
  </si>
  <si>
    <t xml:space="preserve">赵和庭</t>
  </si>
  <si>
    <t xml:space="preserve">274512</t>
  </si>
  <si>
    <t xml:space="preserve">JW201620</t>
  </si>
  <si>
    <t xml:space="preserve">刘双喜</t>
  </si>
  <si>
    <t xml:space="preserve">18235X</t>
  </si>
  <si>
    <t xml:space="preserve">珠海市金湾区信息中心
</t>
  </si>
  <si>
    <t xml:space="preserve">刘振帮</t>
  </si>
  <si>
    <t xml:space="preserve">102556</t>
  </si>
  <si>
    <t xml:space="preserve">岑剑</t>
  </si>
  <si>
    <t xml:space="preserve">120316</t>
  </si>
  <si>
    <t xml:space="preserve">李冠洲</t>
  </si>
  <si>
    <t xml:space="preserve">100012</t>
  </si>
  <si>
    <t xml:space="preserve">李维奇</t>
  </si>
  <si>
    <t xml:space="preserve">187017</t>
  </si>
  <si>
    <t xml:space="preserve">许浩</t>
  </si>
  <si>
    <t xml:space="preserve">057212</t>
  </si>
  <si>
    <t xml:space="preserve">兰莹莹</t>
  </si>
  <si>
    <t xml:space="preserve">076829</t>
  </si>
  <si>
    <t xml:space="preserve">刘凡</t>
  </si>
  <si>
    <t xml:space="preserve">13031X</t>
  </si>
  <si>
    <t xml:space="preserve">刘戈冰</t>
  </si>
  <si>
    <t xml:space="preserve">269051</t>
  </si>
  <si>
    <t xml:space="preserve">刘振华</t>
  </si>
  <si>
    <t xml:space="preserve">063024</t>
  </si>
  <si>
    <t xml:space="preserve">刘汗龙</t>
  </si>
  <si>
    <t xml:space="preserve">05081X</t>
  </si>
  <si>
    <t xml:space="preserve">刘浩然</t>
  </si>
  <si>
    <t xml:space="preserve">220110</t>
  </si>
  <si>
    <t xml:space="preserve">卓雪冰</t>
  </si>
  <si>
    <t xml:space="preserve">198045</t>
  </si>
  <si>
    <t xml:space="preserve">卢裕祥</t>
  </si>
  <si>
    <t xml:space="preserve">05371X</t>
  </si>
  <si>
    <t xml:space="preserve">吕润婷</t>
  </si>
  <si>
    <t xml:space="preserve">31906X</t>
  </si>
  <si>
    <t xml:space="preserve">周健龙</t>
  </si>
  <si>
    <t xml:space="preserve">128077</t>
  </si>
  <si>
    <t xml:space="preserve">夏婷</t>
  </si>
  <si>
    <t xml:space="preserve">101448</t>
  </si>
  <si>
    <t xml:space="preserve">崔旭东</t>
  </si>
  <si>
    <t xml:space="preserve">260615</t>
  </si>
  <si>
    <t xml:space="preserve">巢耀汉</t>
  </si>
  <si>
    <t xml:space="preserve">224511</t>
  </si>
  <si>
    <t xml:space="preserve">幸子成</t>
  </si>
  <si>
    <t xml:space="preserve">259075</t>
  </si>
  <si>
    <t xml:space="preserve">张伟伟</t>
  </si>
  <si>
    <t xml:space="preserve">153109</t>
  </si>
  <si>
    <t xml:space="preserve">张四华</t>
  </si>
  <si>
    <t xml:space="preserve">300034</t>
  </si>
  <si>
    <t xml:space="preserve">张田丰</t>
  </si>
  <si>
    <t xml:space="preserve">093538</t>
  </si>
  <si>
    <t xml:space="preserve">张行</t>
  </si>
  <si>
    <t xml:space="preserve">张雅盛</t>
  </si>
  <si>
    <t xml:space="preserve">118157</t>
  </si>
  <si>
    <t xml:space="preserve">徐宇彬</t>
  </si>
  <si>
    <t xml:space="preserve">171712</t>
  </si>
  <si>
    <t xml:space="preserve">戴凯平</t>
  </si>
  <si>
    <t xml:space="preserve">093832</t>
  </si>
  <si>
    <t xml:space="preserve">敖卓威</t>
  </si>
  <si>
    <t xml:space="preserve">219017</t>
  </si>
  <si>
    <t xml:space="preserve">星显存</t>
  </si>
  <si>
    <t xml:space="preserve">260040</t>
  </si>
  <si>
    <t xml:space="preserve">曾健生</t>
  </si>
  <si>
    <t xml:space="preserve">三十一号考室</t>
  </si>
  <si>
    <t xml:space="preserve">172118</t>
  </si>
  <si>
    <t xml:space="preserve">曾海峰</t>
  </si>
  <si>
    <t xml:space="preserve">169099</t>
  </si>
  <si>
    <t xml:space="preserve">曾耀民</t>
  </si>
  <si>
    <t xml:space="preserve">090050</t>
  </si>
  <si>
    <t xml:space="preserve">朱春明</t>
  </si>
  <si>
    <t xml:space="preserve">13321X</t>
  </si>
  <si>
    <t xml:space="preserve">朱立华</t>
  </si>
  <si>
    <t xml:space="preserve">015548</t>
  </si>
  <si>
    <t xml:space="preserve">朱鹏</t>
  </si>
  <si>
    <t xml:space="preserve">263010</t>
  </si>
  <si>
    <t xml:space="preserve">李乐佳</t>
  </si>
  <si>
    <t xml:space="preserve">310628</t>
  </si>
  <si>
    <t xml:space="preserve">李健贵</t>
  </si>
  <si>
    <t xml:space="preserve">263818</t>
  </si>
  <si>
    <t xml:space="preserve">李子兴</t>
  </si>
  <si>
    <t xml:space="preserve">263316</t>
  </si>
  <si>
    <t xml:space="preserve">杜京豹</t>
  </si>
  <si>
    <t xml:space="preserve">057035</t>
  </si>
  <si>
    <t xml:space="preserve">杜天荣</t>
  </si>
  <si>
    <t xml:space="preserve">206319</t>
  </si>
  <si>
    <t xml:space="preserve">杨振东</t>
  </si>
  <si>
    <t xml:space="preserve">069095</t>
  </si>
  <si>
    <t xml:space="preserve">杨英明</t>
  </si>
  <si>
    <t xml:space="preserve">134278</t>
  </si>
  <si>
    <t xml:space="preserve">杨雯淇</t>
  </si>
  <si>
    <t xml:space="preserve">129109</t>
  </si>
  <si>
    <t xml:space="preserve">林丽</t>
  </si>
  <si>
    <t xml:space="preserve">015825</t>
  </si>
  <si>
    <t xml:space="preserve">林庆忠</t>
  </si>
  <si>
    <t xml:space="preserve">222772</t>
  </si>
  <si>
    <t xml:space="preserve">梁伟健</t>
  </si>
  <si>
    <t xml:space="preserve">239053</t>
  </si>
  <si>
    <t xml:space="preserve">梁泳勇</t>
  </si>
  <si>
    <t xml:space="preserve">036015</t>
  </si>
  <si>
    <t xml:space="preserve">梁舒群</t>
  </si>
  <si>
    <t xml:space="preserve">110167</t>
  </si>
  <si>
    <t xml:space="preserve">汪忠毅</t>
  </si>
  <si>
    <t xml:space="preserve">286778</t>
  </si>
  <si>
    <t xml:space="preserve">洪源</t>
  </si>
  <si>
    <t xml:space="preserve">08127X</t>
  </si>
  <si>
    <t xml:space="preserve">王东</t>
  </si>
  <si>
    <t xml:space="preserve">249175</t>
  </si>
  <si>
    <t xml:space="preserve">王少晖</t>
  </si>
  <si>
    <t xml:space="preserve">162550</t>
  </si>
  <si>
    <t xml:space="preserve">王敬涛</t>
  </si>
  <si>
    <t xml:space="preserve">280474</t>
  </si>
  <si>
    <t xml:space="preserve">王新民</t>
  </si>
  <si>
    <t xml:space="preserve">王颖异</t>
  </si>
  <si>
    <t xml:space="preserve">133929</t>
  </si>
  <si>
    <t xml:space="preserve">盘佳靖</t>
  </si>
  <si>
    <t xml:space="preserve">秦嘉志</t>
  </si>
  <si>
    <t xml:space="preserve">05211X</t>
  </si>
  <si>
    <t xml:space="preserve">简钊</t>
  </si>
  <si>
    <t xml:space="preserve">176296</t>
  </si>
  <si>
    <t xml:space="preserve">罗宇文</t>
  </si>
  <si>
    <t xml:space="preserve">098293</t>
  </si>
  <si>
    <t xml:space="preserve">翁志泉</t>
  </si>
  <si>
    <t xml:space="preserve">137237</t>
  </si>
  <si>
    <t xml:space="preserve">聂正华</t>
  </si>
  <si>
    <t xml:space="preserve">153635</t>
  </si>
  <si>
    <t xml:space="preserve">胡水清</t>
  </si>
  <si>
    <t xml:space="preserve">123415</t>
  </si>
  <si>
    <t xml:space="preserve">董键</t>
  </si>
  <si>
    <t xml:space="preserve">110818</t>
  </si>
  <si>
    <t xml:space="preserve">郑兵</t>
  </si>
  <si>
    <t xml:space="preserve">三十二号考室</t>
  </si>
  <si>
    <t xml:space="preserve">100031</t>
  </si>
  <si>
    <t xml:space="preserve">郑持伟</t>
  </si>
  <si>
    <t xml:space="preserve">273699</t>
  </si>
  <si>
    <t xml:space="preserve">金丹</t>
  </si>
  <si>
    <t xml:space="preserve">04692X</t>
  </si>
  <si>
    <t xml:space="preserve">陈中华</t>
  </si>
  <si>
    <t xml:space="preserve">260035</t>
  </si>
  <si>
    <t xml:space="preserve">陈史明</t>
  </si>
  <si>
    <t xml:space="preserve">039016</t>
  </si>
  <si>
    <t xml:space="preserve">陈晓明</t>
  </si>
  <si>
    <t xml:space="preserve">134819</t>
  </si>
  <si>
    <t xml:space="preserve">陈洋</t>
  </si>
  <si>
    <t xml:space="preserve">210922</t>
  </si>
  <si>
    <t xml:space="preserve">陈述</t>
  </si>
  <si>
    <t xml:space="preserve">065135</t>
  </si>
  <si>
    <t xml:space="preserve">陈靖</t>
  </si>
  <si>
    <t xml:space="preserve">130010</t>
  </si>
  <si>
    <t xml:space="preserve">韦青春</t>
  </si>
  <si>
    <t xml:space="preserve">120045</t>
  </si>
  <si>
    <t xml:space="preserve">马思捷</t>
  </si>
  <si>
    <t xml:space="preserve">147318</t>
  </si>
  <si>
    <t xml:space="preserve">骆东亮</t>
  </si>
  <si>
    <t xml:space="preserve">142531</t>
  </si>
  <si>
    <t xml:space="preserve">黄英杰</t>
  </si>
  <si>
    <t xml:space="preserve">099179</t>
  </si>
  <si>
    <t xml:space="preserve">黄静</t>
  </si>
  <si>
    <t xml:space="preserve">255750</t>
  </si>
  <si>
    <t xml:space="preserve">龙琪</t>
  </si>
  <si>
    <t xml:space="preserve">23372X</t>
  </si>
  <si>
    <t xml:space="preserve">陈国锋</t>
  </si>
  <si>
    <t xml:space="preserve">096431</t>
  </si>
  <si>
    <t xml:space="preserve">范绍威</t>
  </si>
  <si>
    <t xml:space="preserve">023830</t>
  </si>
  <si>
    <t xml:space="preserve">王禄华</t>
  </si>
  <si>
    <t xml:space="preserve">101010</t>
  </si>
  <si>
    <t xml:space="preserve">吴晓堂</t>
  </si>
  <si>
    <t xml:space="preserve">066718</t>
  </si>
  <si>
    <t xml:space="preserve">卢国泉</t>
  </si>
  <si>
    <t xml:space="preserve">088071</t>
  </si>
  <si>
    <t xml:space="preserve">李振兴</t>
  </si>
  <si>
    <t xml:space="preserve">308017</t>
  </si>
  <si>
    <t xml:space="preserve">黄定全</t>
  </si>
  <si>
    <t xml:space="preserve">02809X</t>
  </si>
  <si>
    <t xml:space="preserve">蔡斯棋</t>
  </si>
  <si>
    <t xml:space="preserve">280562</t>
  </si>
  <si>
    <t xml:space="preserve">古科海</t>
  </si>
  <si>
    <t xml:space="preserve">069138</t>
  </si>
  <si>
    <t xml:space="preserve">项丽媛</t>
  </si>
  <si>
    <t xml:space="preserve">120048</t>
  </si>
  <si>
    <t xml:space="preserve">郭泓杉</t>
  </si>
  <si>
    <t xml:space="preserve">03002X</t>
  </si>
  <si>
    <t xml:space="preserve">黄维杰</t>
  </si>
  <si>
    <t xml:space="preserve">080019</t>
  </si>
  <si>
    <t xml:space="preserve">刘昱彤</t>
  </si>
  <si>
    <t xml:space="preserve">231620</t>
  </si>
  <si>
    <t xml:space="preserve">珠海市金湾区信息中心
</t>
  </si>
  <si>
    <t xml:space="preserve">何芳成</t>
  </si>
  <si>
    <t xml:space="preserve">200913</t>
  </si>
  <si>
    <t xml:space="preserve">珠海市金湾区红旗镇政府会计结算中心</t>
  </si>
  <si>
    <t xml:space="preserve">JW201623</t>
  </si>
  <si>
    <t xml:space="preserve">宋书昆</t>
  </si>
  <si>
    <t xml:space="preserve">185433</t>
  </si>
  <si>
    <t xml:space="preserve">江智伦</t>
  </si>
  <si>
    <t xml:space="preserve">31910X</t>
  </si>
  <si>
    <t xml:space="preserve">江涛</t>
  </si>
  <si>
    <t xml:space="preserve">239086</t>
  </si>
  <si>
    <t xml:space="preserve">陈婷</t>
  </si>
  <si>
    <t xml:space="preserve">叶静</t>
  </si>
  <si>
    <t xml:space="preserve">142729</t>
  </si>
  <si>
    <t xml:space="preserve">唐海婷</t>
  </si>
  <si>
    <t xml:space="preserve">089067</t>
  </si>
  <si>
    <t xml:space="preserve">张威</t>
  </si>
  <si>
    <t xml:space="preserve">三十三号考室</t>
  </si>
  <si>
    <t xml:space="preserve">119078</t>
  </si>
  <si>
    <t xml:space="preserve">李志敏</t>
  </si>
  <si>
    <t xml:space="preserve">058355</t>
  </si>
  <si>
    <t xml:space="preserve">李春隆</t>
  </si>
  <si>
    <t xml:space="preserve">091611</t>
  </si>
  <si>
    <t xml:space="preserve">李风云</t>
  </si>
  <si>
    <t xml:space="preserve">243514</t>
  </si>
  <si>
    <t xml:space="preserve">温婷</t>
  </si>
  <si>
    <t xml:space="preserve">105122</t>
  </si>
  <si>
    <t xml:space="preserve">潘乾瑞</t>
  </si>
  <si>
    <t xml:space="preserve">潘嘉敏</t>
  </si>
  <si>
    <t xml:space="preserve">089205</t>
  </si>
  <si>
    <t xml:space="preserve">苏嘉莹</t>
  </si>
  <si>
    <t xml:space="preserve">020024</t>
  </si>
  <si>
    <t xml:space="preserve">苏舜华</t>
  </si>
  <si>
    <t xml:space="preserve">142162</t>
  </si>
  <si>
    <t xml:space="preserve">陈娇</t>
  </si>
  <si>
    <t xml:space="preserve">090225</t>
  </si>
  <si>
    <t xml:space="preserve">高强</t>
  </si>
  <si>
    <t xml:space="preserve">100071</t>
  </si>
  <si>
    <t xml:space="preserve">魏巍</t>
  </si>
  <si>
    <t xml:space="preserve">284827</t>
  </si>
  <si>
    <t xml:space="preserve">黎诗敏</t>
  </si>
  <si>
    <t xml:space="preserve">159149</t>
  </si>
  <si>
    <t xml:space="preserve">JW201624</t>
  </si>
  <si>
    <t xml:space="preserve">余美亭</t>
  </si>
  <si>
    <t xml:space="preserve">245426</t>
  </si>
  <si>
    <t xml:space="preserve">吴基磊</t>
  </si>
  <si>
    <t xml:space="preserve">167255</t>
  </si>
  <si>
    <t xml:space="preserve">张群英</t>
  </si>
  <si>
    <t xml:space="preserve">219166</t>
  </si>
  <si>
    <t xml:space="preserve">梁艺瑜</t>
  </si>
  <si>
    <t xml:space="preserve">228084</t>
  </si>
  <si>
    <t xml:space="preserve">金珩</t>
  </si>
  <si>
    <t xml:space="preserve">11002X</t>
  </si>
  <si>
    <t xml:space="preserve">陈炜杰</t>
  </si>
  <si>
    <t xml:space="preserve">200016</t>
  </si>
  <si>
    <t xml:space="preserve">陈立波</t>
  </si>
  <si>
    <t xml:space="preserve">149058</t>
  </si>
  <si>
    <t xml:space="preserve">刘应国</t>
  </si>
  <si>
    <t xml:space="preserve">160895</t>
  </si>
  <si>
    <t xml:space="preserve">姚媛</t>
  </si>
  <si>
    <t xml:space="preserve">203828</t>
  </si>
  <si>
    <t xml:space="preserve">李美贤</t>
  </si>
  <si>
    <t xml:space="preserve">12532X</t>
  </si>
  <si>
    <t xml:space="preserve">胡玲玉</t>
  </si>
  <si>
    <t xml:space="preserve">081825</t>
  </si>
  <si>
    <t xml:space="preserve">郭嘉杰</t>
  </si>
  <si>
    <t xml:space="preserve">039196</t>
  </si>
  <si>
    <t xml:space="preserve">金莎</t>
  </si>
  <si>
    <t xml:space="preserve">298540</t>
  </si>
  <si>
    <t xml:space="preserve">陈萍</t>
  </si>
  <si>
    <t xml:space="preserve">125026</t>
  </si>
  <si>
    <t xml:space="preserve">097823</t>
  </si>
  <si>
    <t xml:space="preserve">丁宇飞</t>
  </si>
  <si>
    <t xml:space="preserve">242301</t>
  </si>
  <si>
    <t xml:space="preserve">付莹</t>
  </si>
  <si>
    <t xml:space="preserve">260624</t>
  </si>
  <si>
    <t xml:space="preserve">何丽晏</t>
  </si>
  <si>
    <t xml:space="preserve">266922</t>
  </si>
  <si>
    <t xml:space="preserve">余丽红</t>
  </si>
  <si>
    <t xml:space="preserve">219065</t>
  </si>
  <si>
    <t xml:space="preserve">冯嘉颖</t>
  </si>
  <si>
    <t xml:space="preserve">309047</t>
  </si>
  <si>
    <t xml:space="preserve">冼嘉怡</t>
  </si>
  <si>
    <t xml:space="preserve">150045</t>
  </si>
  <si>
    <t xml:space="preserve">刘云珊</t>
  </si>
  <si>
    <t xml:space="preserve">086363</t>
  </si>
  <si>
    <t xml:space="preserve">刘嘉玮</t>
  </si>
  <si>
    <t xml:space="preserve">三十四号考室</t>
  </si>
  <si>
    <t xml:space="preserve">139043</t>
  </si>
  <si>
    <t xml:space="preserve">刘宜先</t>
  </si>
  <si>
    <t xml:space="preserve">129067</t>
  </si>
  <si>
    <t xml:space="preserve">刘敏璇</t>
  </si>
  <si>
    <t xml:space="preserve">054747</t>
  </si>
  <si>
    <t xml:space="preserve">古军辉</t>
  </si>
  <si>
    <t xml:space="preserve">245772</t>
  </si>
  <si>
    <t xml:space="preserve">叶施韵</t>
  </si>
  <si>
    <t xml:space="preserve">305964</t>
  </si>
  <si>
    <t xml:space="preserve">吴惠琪</t>
  </si>
  <si>
    <t xml:space="preserve">152521</t>
  </si>
  <si>
    <t xml:space="preserve">吴玮仪</t>
  </si>
  <si>
    <t xml:space="preserve">周冬宁</t>
  </si>
  <si>
    <t xml:space="preserve">200225</t>
  </si>
  <si>
    <t xml:space="preserve">周妍</t>
  </si>
  <si>
    <t xml:space="preserve">130043</t>
  </si>
  <si>
    <t xml:space="preserve">夏珍</t>
  </si>
  <si>
    <t xml:space="preserve">25156X</t>
  </si>
  <si>
    <t xml:space="preserve">孙文斌</t>
  </si>
  <si>
    <t xml:space="preserve">287715</t>
  </si>
  <si>
    <t xml:space="preserve">宋思均</t>
  </si>
  <si>
    <t xml:space="preserve">059158</t>
  </si>
  <si>
    <t xml:space="preserve">尹勇</t>
  </si>
  <si>
    <t xml:space="preserve">020015</t>
  </si>
  <si>
    <t xml:space="preserve">张梁湘</t>
  </si>
  <si>
    <t xml:space="preserve">027686</t>
  </si>
  <si>
    <t xml:space="preserve">张瑞</t>
  </si>
  <si>
    <t xml:space="preserve">310513</t>
  </si>
  <si>
    <t xml:space="preserve">彭晨</t>
  </si>
  <si>
    <t xml:space="preserve">070460</t>
  </si>
  <si>
    <t xml:space="preserve">彭诗棋</t>
  </si>
  <si>
    <t xml:space="preserve">169103</t>
  </si>
  <si>
    <t xml:space="preserve">徐杰豪</t>
  </si>
  <si>
    <t xml:space="preserve">209093</t>
  </si>
  <si>
    <t xml:space="preserve">朱丹</t>
  </si>
  <si>
    <t xml:space="preserve">060726</t>
  </si>
  <si>
    <t xml:space="preserve">朱彤</t>
  </si>
  <si>
    <t xml:space="preserve">070427</t>
  </si>
  <si>
    <t xml:space="preserve">珠海市金湾区红旗镇政府会计核算中心</t>
  </si>
  <si>
    <t xml:space="preserve">李丽霓</t>
  </si>
  <si>
    <t xml:space="preserve">104446</t>
  </si>
  <si>
    <t xml:space="preserve">李京</t>
  </si>
  <si>
    <t xml:space="preserve">269255</t>
  </si>
  <si>
    <t xml:space="preserve">李佳琪</t>
  </si>
  <si>
    <t xml:space="preserve">170040</t>
  </si>
  <si>
    <t xml:space="preserve">李卓然</t>
  </si>
  <si>
    <t xml:space="preserve">030627</t>
  </si>
  <si>
    <t xml:space="preserve">李柏浩</t>
  </si>
  <si>
    <t xml:space="preserve">184255</t>
  </si>
  <si>
    <t xml:space="preserve">李萌</t>
  </si>
  <si>
    <t xml:space="preserve">080711</t>
  </si>
  <si>
    <t xml:space="preserve">李靖杰</t>
  </si>
  <si>
    <t xml:space="preserve">269017</t>
  </si>
  <si>
    <t xml:space="preserve">林婷婷</t>
  </si>
  <si>
    <t xml:space="preserve">214061</t>
  </si>
  <si>
    <t xml:space="preserve">林烙榕</t>
  </si>
  <si>
    <t xml:space="preserve">25034X</t>
  </si>
  <si>
    <t xml:space="preserve">240029</t>
  </si>
  <si>
    <t xml:space="preserve">梁云昌</t>
  </si>
  <si>
    <t xml:space="preserve">139017</t>
  </si>
  <si>
    <t xml:space="preserve">梁建平</t>
  </si>
  <si>
    <t xml:space="preserve">184727</t>
  </si>
  <si>
    <t xml:space="preserve">梁静文</t>
  </si>
  <si>
    <t xml:space="preserve">048066</t>
  </si>
  <si>
    <t xml:space="preserve">梁颖群</t>
  </si>
  <si>
    <t xml:space="preserve">059004</t>
  </si>
  <si>
    <t xml:space="preserve">温剑兰</t>
  </si>
  <si>
    <t xml:space="preserve">214022</t>
  </si>
  <si>
    <t xml:space="preserve">燕菁萍</t>
  </si>
  <si>
    <t xml:space="preserve">三十五号考室</t>
  </si>
  <si>
    <t xml:space="preserve">274148</t>
  </si>
  <si>
    <t xml:space="preserve">王韦丹</t>
  </si>
  <si>
    <t xml:space="preserve">111827</t>
  </si>
  <si>
    <t xml:space="preserve">白雪</t>
  </si>
  <si>
    <t xml:space="preserve">300621</t>
  </si>
  <si>
    <t xml:space="preserve">祝司哲</t>
  </si>
  <si>
    <t xml:space="preserve">040094</t>
  </si>
  <si>
    <t xml:space="preserve">童小梦</t>
  </si>
  <si>
    <t xml:space="preserve">091025</t>
  </si>
  <si>
    <t xml:space="preserve">肖志源</t>
  </si>
  <si>
    <t xml:space="preserve">164026</t>
  </si>
  <si>
    <t xml:space="preserve">胥玥</t>
  </si>
  <si>
    <t xml:space="preserve">190060</t>
  </si>
  <si>
    <t xml:space="preserve">葛晓晟</t>
  </si>
  <si>
    <t xml:space="preserve">090739</t>
  </si>
  <si>
    <t xml:space="preserve">许焕明</t>
  </si>
  <si>
    <t xml:space="preserve">274214</t>
  </si>
  <si>
    <t xml:space="preserve">谢佳娜</t>
  </si>
  <si>
    <t xml:space="preserve">060665</t>
  </si>
  <si>
    <t xml:space="preserve">谢鹏飞</t>
  </si>
  <si>
    <t xml:space="preserve">18047X</t>
  </si>
  <si>
    <t xml:space="preserve">赖兰兰</t>
  </si>
  <si>
    <t xml:space="preserve">174826</t>
  </si>
  <si>
    <t xml:space="preserve">赵翠婷</t>
  </si>
  <si>
    <t xml:space="preserve">078043</t>
  </si>
  <si>
    <t xml:space="preserve">邓兴桦</t>
  </si>
  <si>
    <t xml:space="preserve">270031</t>
  </si>
  <si>
    <t xml:space="preserve">邝嘉琳</t>
  </si>
  <si>
    <t xml:space="preserve">258004</t>
  </si>
  <si>
    <t xml:space="preserve">邹君</t>
  </si>
  <si>
    <t xml:space="preserve">200219</t>
  </si>
  <si>
    <t xml:space="preserve">邹雪姣</t>
  </si>
  <si>
    <t xml:space="preserve">303743</t>
  </si>
  <si>
    <t xml:space="preserve">郑梦蕾</t>
  </si>
  <si>
    <t xml:space="preserve">231523</t>
  </si>
  <si>
    <t xml:space="preserve">郑海霞</t>
  </si>
  <si>
    <t xml:space="preserve">209124</t>
  </si>
  <si>
    <t xml:space="preserve">郭睿</t>
  </si>
  <si>
    <t xml:space="preserve">25151X</t>
  </si>
  <si>
    <t xml:space="preserve">陈子健</t>
  </si>
  <si>
    <t xml:space="preserve">070032</t>
  </si>
  <si>
    <t xml:space="preserve">陈建富</t>
  </si>
  <si>
    <t xml:space="preserve">298256</t>
  </si>
  <si>
    <t xml:space="preserve">陈洁</t>
  </si>
  <si>
    <t xml:space="preserve">272364</t>
  </si>
  <si>
    <t xml:space="preserve">陈炎然</t>
  </si>
  <si>
    <t xml:space="preserve">270431</t>
  </si>
  <si>
    <t xml:space="preserve">陈骏杰</t>
  </si>
  <si>
    <t xml:space="preserve">249038</t>
  </si>
  <si>
    <t xml:space="preserve">马巍</t>
  </si>
  <si>
    <t xml:space="preserve">142247</t>
  </si>
  <si>
    <t xml:space="preserve">马志帆</t>
  </si>
  <si>
    <t xml:space="preserve">200033</t>
  </si>
  <si>
    <t xml:space="preserve">魏锐涵</t>
  </si>
  <si>
    <t xml:space="preserve">200112</t>
  </si>
  <si>
    <t xml:space="preserve">黄丽容</t>
  </si>
  <si>
    <t xml:space="preserve">082203</t>
  </si>
  <si>
    <t xml:space="preserve">珠海市金湾区红旗镇市政管理服务中心</t>
  </si>
  <si>
    <t xml:space="preserve">JW201625</t>
  </si>
  <si>
    <t xml:space="preserve">辜攀宇</t>
  </si>
  <si>
    <t xml:space="preserve">099095</t>
  </si>
  <si>
    <t xml:space="preserve">梁菁菁</t>
  </si>
  <si>
    <t xml:space="preserve">108127</t>
  </si>
  <si>
    <t xml:space="preserve">刘国威</t>
  </si>
  <si>
    <t xml:space="preserve">182415</t>
  </si>
  <si>
    <t xml:space="preserve">骆茹</t>
  </si>
  <si>
    <t xml:space="preserve">249044</t>
  </si>
  <si>
    <t xml:space="preserve">万伟</t>
  </si>
  <si>
    <t xml:space="preserve">133438</t>
  </si>
  <si>
    <t xml:space="preserve">殷海伦</t>
  </si>
  <si>
    <t xml:space="preserve">080186</t>
  </si>
  <si>
    <t xml:space="preserve">郑宇航</t>
  </si>
  <si>
    <t xml:space="preserve">三十六号考室</t>
  </si>
  <si>
    <t xml:space="preserve">059137</t>
  </si>
  <si>
    <t xml:space="preserve">钟声强</t>
  </si>
  <si>
    <t xml:space="preserve">043050</t>
  </si>
  <si>
    <t xml:space="preserve">珠海市金湾区红旗镇农业技术服务中心</t>
  </si>
  <si>
    <t xml:space="preserve">JW201627</t>
  </si>
  <si>
    <t xml:space="preserve">麦乃升</t>
  </si>
  <si>
    <t xml:space="preserve">029171</t>
  </si>
  <si>
    <t xml:space="preserve">王坤</t>
  </si>
  <si>
    <t xml:space="preserve">049159</t>
  </si>
  <si>
    <t xml:space="preserve">高镇彬</t>
  </si>
  <si>
    <t xml:space="preserve">28691X</t>
  </si>
  <si>
    <t xml:space="preserve">周姝琪</t>
  </si>
  <si>
    <t xml:space="preserve">022327</t>
  </si>
  <si>
    <t xml:space="preserve">李小娜</t>
  </si>
  <si>
    <t xml:space="preserve">180525</t>
  </si>
  <si>
    <t xml:space="preserve">王飞允</t>
  </si>
  <si>
    <t xml:space="preserve">111286</t>
  </si>
  <si>
    <t xml:space="preserve">伍嘉文</t>
  </si>
  <si>
    <t xml:space="preserve">204123</t>
  </si>
  <si>
    <t xml:space="preserve">侯娅曼</t>
  </si>
  <si>
    <t xml:space="preserve">271428</t>
  </si>
  <si>
    <t xml:space="preserve">冯贤珊</t>
  </si>
  <si>
    <t xml:space="preserve">299046</t>
  </si>
  <si>
    <t xml:space="preserve">刘万权</t>
  </si>
  <si>
    <t xml:space="preserve">163113</t>
  </si>
  <si>
    <t xml:space="preserve">刘佛平</t>
  </si>
  <si>
    <t xml:space="preserve">189058</t>
  </si>
  <si>
    <t xml:space="preserve">刘彦琳</t>
  </si>
  <si>
    <t xml:space="preserve">101623</t>
  </si>
  <si>
    <t xml:space="preserve">古小茹</t>
  </si>
  <si>
    <t xml:space="preserve">18648X</t>
  </si>
  <si>
    <t xml:space="preserve">叶洁莹</t>
  </si>
  <si>
    <t xml:space="preserve">223048</t>
  </si>
  <si>
    <t xml:space="preserve">吴丽华</t>
  </si>
  <si>
    <t xml:space="preserve">189040</t>
  </si>
  <si>
    <t xml:space="preserve">吴凯铃</t>
  </si>
  <si>
    <t xml:space="preserve">179020</t>
  </si>
  <si>
    <t xml:space="preserve">吴柏洋</t>
  </si>
  <si>
    <t xml:space="preserve">220515</t>
  </si>
  <si>
    <t xml:space="preserve">周咏茵</t>
  </si>
  <si>
    <t xml:space="preserve">21910X</t>
  </si>
  <si>
    <t xml:space="preserve">喻小琴</t>
  </si>
  <si>
    <t xml:space="preserve">130420</t>
  </si>
  <si>
    <t xml:space="preserve">孙佳娜</t>
  </si>
  <si>
    <t xml:space="preserve">202086</t>
  </si>
  <si>
    <t xml:space="preserve">249178</t>
  </si>
  <si>
    <t xml:space="preserve">张景丽</t>
  </si>
  <si>
    <t xml:space="preserve">076026</t>
  </si>
  <si>
    <t xml:space="preserve">曾宇珩</t>
  </si>
  <si>
    <t xml:space="preserve">299026</t>
  </si>
  <si>
    <t xml:space="preserve">曾灵灵</t>
  </si>
  <si>
    <t xml:space="preserve">189128</t>
  </si>
  <si>
    <t xml:space="preserve">李丽</t>
  </si>
  <si>
    <t xml:space="preserve">119007</t>
  </si>
  <si>
    <t xml:space="preserve">李少燕</t>
  </si>
  <si>
    <t xml:space="preserve">230080</t>
  </si>
  <si>
    <t xml:space="preserve">李欢</t>
  </si>
  <si>
    <t xml:space="preserve">李翠萍</t>
  </si>
  <si>
    <t xml:space="preserve">021643</t>
  </si>
  <si>
    <t xml:space="preserve">杨妙兰</t>
  </si>
  <si>
    <t xml:space="preserve">11132X</t>
  </si>
  <si>
    <t xml:space="preserve">杨永钧</t>
  </si>
  <si>
    <t xml:space="preserve">杨秋风</t>
  </si>
  <si>
    <t xml:space="preserve">115462</t>
  </si>
  <si>
    <t xml:space="preserve">林晓静</t>
  </si>
  <si>
    <t xml:space="preserve">162448</t>
  </si>
  <si>
    <t xml:space="preserve">梁云娜</t>
  </si>
  <si>
    <t xml:space="preserve">038048</t>
  </si>
  <si>
    <t xml:space="preserve">梁洁莹</t>
  </si>
  <si>
    <t xml:space="preserve">三十七号考室</t>
  </si>
  <si>
    <t xml:space="preserve">279043</t>
  </si>
  <si>
    <t xml:space="preserve">梁银凤</t>
  </si>
  <si>
    <t xml:space="preserve">188046</t>
  </si>
  <si>
    <t xml:space="preserve">温素梅</t>
  </si>
  <si>
    <t xml:space="preserve">133323</t>
  </si>
  <si>
    <t xml:space="preserve">滕 菲</t>
  </si>
  <si>
    <t xml:space="preserve">170048</t>
  </si>
  <si>
    <t xml:space="preserve">潘秀凤</t>
  </si>
  <si>
    <t xml:space="preserve">058000</t>
  </si>
  <si>
    <t xml:space="preserve">王贝贝</t>
  </si>
  <si>
    <t xml:space="preserve">262609</t>
  </si>
  <si>
    <t xml:space="preserve">王霞</t>
  </si>
  <si>
    <t xml:space="preserve">182529</t>
  </si>
  <si>
    <t xml:space="preserve">王静</t>
  </si>
  <si>
    <t xml:space="preserve">290421</t>
  </si>
  <si>
    <t xml:space="preserve">祝磊</t>
  </si>
  <si>
    <t xml:space="preserve">264711</t>
  </si>
  <si>
    <t xml:space="preserve">符晓玉</t>
  </si>
  <si>
    <t xml:space="preserve">260021</t>
  </si>
  <si>
    <t xml:space="preserve">肖若桦</t>
  </si>
  <si>
    <t xml:space="preserve">029164</t>
  </si>
  <si>
    <t xml:space="preserve">莫结红</t>
  </si>
  <si>
    <t xml:space="preserve">228101</t>
  </si>
  <si>
    <t xml:space="preserve">蓝文妍</t>
  </si>
  <si>
    <t xml:space="preserve">159122</t>
  </si>
  <si>
    <t xml:space="preserve">袁浩</t>
  </si>
  <si>
    <t xml:space="preserve">184133</t>
  </si>
  <si>
    <t xml:space="preserve">覃敏杰</t>
  </si>
  <si>
    <t xml:space="preserve">120015</t>
  </si>
  <si>
    <t xml:space="preserve">覃馨</t>
  </si>
  <si>
    <t xml:space="preserve">063067</t>
  </si>
  <si>
    <t xml:space="preserve">赖健文</t>
  </si>
  <si>
    <t xml:space="preserve">318036</t>
  </si>
  <si>
    <t xml:space="preserve">郑勇武</t>
  </si>
  <si>
    <t xml:space="preserve">102350</t>
  </si>
  <si>
    <t xml:space="preserve">珠海市金湾区红旗镇农业技术服务中心
</t>
  </si>
  <si>
    <t xml:space="preserve">郑术妍</t>
  </si>
  <si>
    <t xml:space="preserve">018401</t>
  </si>
  <si>
    <t xml:space="preserve">郑薇</t>
  </si>
  <si>
    <t xml:space="preserve">26004X</t>
  </si>
  <si>
    <t xml:space="preserve">郭康如</t>
  </si>
  <si>
    <t xml:space="preserve">30012X</t>
  </si>
  <si>
    <t xml:space="preserve">陈务勤</t>
  </si>
  <si>
    <t xml:space="preserve">158066</t>
  </si>
  <si>
    <t xml:space="preserve">陈瑜</t>
  </si>
  <si>
    <t xml:space="preserve">268002</t>
  </si>
  <si>
    <t xml:space="preserve">陈艮爱</t>
  </si>
  <si>
    <t xml:space="preserve">283942</t>
  </si>
  <si>
    <t xml:space="preserve">雷珏</t>
  </si>
  <si>
    <t xml:space="preserve">141069</t>
  </si>
  <si>
    <t xml:space="preserve">雷雨</t>
  </si>
  <si>
    <t xml:space="preserve">26351X</t>
  </si>
  <si>
    <t xml:space="preserve">麦康吉</t>
  </si>
  <si>
    <t xml:space="preserve">019096</t>
  </si>
  <si>
    <t xml:space="preserve">黄丽婷</t>
  </si>
  <si>
    <t xml:space="preserve">26906X</t>
  </si>
  <si>
    <t xml:space="preserve">黄国威</t>
  </si>
  <si>
    <t xml:space="preserve">178011</t>
  </si>
  <si>
    <t xml:space="preserve">黄沛桥</t>
  </si>
  <si>
    <t xml:space="preserve">239121</t>
  </si>
  <si>
    <t xml:space="preserve">朱翠琼</t>
  </si>
  <si>
    <t xml:space="preserve">099083</t>
  </si>
  <si>
    <t xml:space="preserve">黄恺欢</t>
  </si>
  <si>
    <t xml:space="preserve">179088</t>
  </si>
  <si>
    <t xml:space="preserve">刘玉姣</t>
  </si>
  <si>
    <t xml:space="preserve">177240</t>
  </si>
  <si>
    <t xml:space="preserve">谢燕娜</t>
  </si>
  <si>
    <t xml:space="preserve">183527</t>
  </si>
  <si>
    <t xml:space="preserve">詹婷婷</t>
  </si>
  <si>
    <t xml:space="preserve">079085</t>
  </si>
  <si>
    <t xml:space="preserve">JW201628</t>
  </si>
  <si>
    <t xml:space="preserve">禹绍国</t>
  </si>
  <si>
    <t xml:space="preserve">三十八号考室</t>
  </si>
  <si>
    <t xml:space="preserve">03141X</t>
  </si>
  <si>
    <t xml:space="preserve">丛国军</t>
  </si>
  <si>
    <t xml:space="preserve">205292</t>
  </si>
  <si>
    <t xml:space="preserve">孙海波</t>
  </si>
  <si>
    <t xml:space="preserve">174314</t>
  </si>
  <si>
    <t xml:space="preserve">张飞</t>
  </si>
  <si>
    <t xml:space="preserve">125655</t>
  </si>
  <si>
    <t xml:space="preserve">李铭锋</t>
  </si>
  <si>
    <t xml:space="preserve">301130</t>
  </si>
  <si>
    <t xml:space="preserve">梁永灿</t>
  </si>
  <si>
    <t xml:space="preserve">168070</t>
  </si>
  <si>
    <t xml:space="preserve">赵运添</t>
  </si>
  <si>
    <t xml:space="preserve">085813</t>
  </si>
  <si>
    <t xml:space="preserve">黄浩伟</t>
  </si>
  <si>
    <t xml:space="preserve">043815</t>
  </si>
  <si>
    <t xml:space="preserve">珠海市金湾区红旗镇人力资源和社会保障服务所</t>
  </si>
  <si>
    <t xml:space="preserve">JW201630</t>
  </si>
  <si>
    <t xml:space="preserve">王晔</t>
  </si>
  <si>
    <t xml:space="preserve">241261</t>
  </si>
  <si>
    <t xml:space="preserve">谢冰</t>
  </si>
  <si>
    <t xml:space="preserve">089024</t>
  </si>
  <si>
    <t xml:space="preserve">邱琳静</t>
  </si>
  <si>
    <t xml:space="preserve">139083</t>
  </si>
  <si>
    <t xml:space="preserve">万恬</t>
  </si>
  <si>
    <t xml:space="preserve">115544</t>
  </si>
  <si>
    <t xml:space="preserve">严敏华</t>
  </si>
  <si>
    <t xml:space="preserve">274067</t>
  </si>
  <si>
    <t xml:space="preserve">任冰</t>
  </si>
  <si>
    <t xml:space="preserve">244026</t>
  </si>
  <si>
    <t xml:space="preserve">伏海云</t>
  </si>
  <si>
    <t xml:space="preserve">032343</t>
  </si>
  <si>
    <t xml:space="preserve">何利力</t>
  </si>
  <si>
    <t xml:space="preserve">12333X</t>
  </si>
  <si>
    <t xml:space="preserve">侯乐庆</t>
  </si>
  <si>
    <t xml:space="preserve">069024</t>
  </si>
  <si>
    <t xml:space="preserve">珠海市金湾区红旗镇人力资源和社会保障服务所 </t>
  </si>
  <si>
    <t xml:space="preserve">傅少容</t>
  </si>
  <si>
    <t xml:space="preserve">251640</t>
  </si>
  <si>
    <t xml:space="preserve">冯楚桢</t>
  </si>
  <si>
    <t xml:space="preserve">043823</t>
  </si>
  <si>
    <t xml:space="preserve">凌嘉华</t>
  </si>
  <si>
    <t xml:space="preserve">038191</t>
  </si>
  <si>
    <t xml:space="preserve">刘 琴</t>
  </si>
  <si>
    <t xml:space="preserve">205341</t>
  </si>
  <si>
    <t xml:space="preserve">刘莉莉</t>
  </si>
  <si>
    <t xml:space="preserve">218005</t>
  </si>
  <si>
    <t xml:space="preserve">叶雁冰</t>
  </si>
  <si>
    <t xml:space="preserve">234724</t>
  </si>
  <si>
    <t xml:space="preserve">吴文才</t>
  </si>
  <si>
    <t xml:space="preserve">137115</t>
  </si>
  <si>
    <t xml:space="preserve">吴桂娟</t>
  </si>
  <si>
    <t xml:space="preserve">208126</t>
  </si>
  <si>
    <t xml:space="preserve">吴灏远</t>
  </si>
  <si>
    <t xml:space="preserve">260105</t>
  </si>
  <si>
    <t xml:space="preserve">周嘉敏</t>
  </si>
  <si>
    <t xml:space="preserve">119261</t>
  </si>
  <si>
    <t xml:space="preserve">周德荣</t>
  </si>
  <si>
    <t xml:space="preserve">108030</t>
  </si>
  <si>
    <t xml:space="preserve">周玲羽</t>
  </si>
  <si>
    <t xml:space="preserve">262581</t>
  </si>
  <si>
    <t xml:space="preserve">孔令泰</t>
  </si>
  <si>
    <t xml:space="preserve">186094</t>
  </si>
  <si>
    <t xml:space="preserve">孙栎熙</t>
  </si>
  <si>
    <t xml:space="preserve">184568</t>
  </si>
  <si>
    <t xml:space="preserve">廖舒珉</t>
  </si>
  <si>
    <t xml:space="preserve">131028</t>
  </si>
  <si>
    <t xml:space="preserve">廖飔飖</t>
  </si>
  <si>
    <t xml:space="preserve">269023</t>
  </si>
  <si>
    <t xml:space="preserve">张丙金</t>
  </si>
  <si>
    <t xml:space="preserve">169071</t>
  </si>
  <si>
    <t xml:space="preserve">张丽琴</t>
  </si>
  <si>
    <t xml:space="preserve">178026</t>
  </si>
  <si>
    <t xml:space="preserve">张华英</t>
  </si>
  <si>
    <t xml:space="preserve">三十九号考室</t>
  </si>
  <si>
    <t xml:space="preserve">219103</t>
  </si>
  <si>
    <t xml:space="preserve">张志超</t>
  </si>
  <si>
    <t xml:space="preserve">080011</t>
  </si>
  <si>
    <t xml:space="preserve">张海洋</t>
  </si>
  <si>
    <t xml:space="preserve">07012X</t>
  </si>
  <si>
    <t xml:space="preserve">张监群</t>
  </si>
  <si>
    <t xml:space="preserve">209331</t>
  </si>
  <si>
    <t xml:space="preserve">张锐萍</t>
  </si>
  <si>
    <t xml:space="preserve">05084X</t>
  </si>
  <si>
    <t xml:space="preserve">徐殷茹</t>
  </si>
  <si>
    <t xml:space="preserve">078123</t>
  </si>
  <si>
    <t xml:space="preserve">徐珍屏</t>
  </si>
  <si>
    <t xml:space="preserve">088963</t>
  </si>
  <si>
    <t xml:space="preserve">徐颖</t>
  </si>
  <si>
    <t xml:space="preserve">230027</t>
  </si>
  <si>
    <t xml:space="preserve">戴华丽</t>
  </si>
  <si>
    <t xml:space="preserve">022884</t>
  </si>
  <si>
    <t xml:space="preserve">曾丽花</t>
  </si>
  <si>
    <t xml:space="preserve">089224</t>
  </si>
  <si>
    <t xml:space="preserve">朱广洲</t>
  </si>
  <si>
    <t xml:space="preserve">17915X</t>
  </si>
  <si>
    <t xml:space="preserve">朱燕丹</t>
  </si>
  <si>
    <t xml:space="preserve">063166</t>
  </si>
  <si>
    <t xml:space="preserve">李乙波</t>
  </si>
  <si>
    <t xml:space="preserve">238216</t>
  </si>
  <si>
    <t xml:space="preserve">李伯强</t>
  </si>
  <si>
    <t xml:space="preserve">299130</t>
  </si>
  <si>
    <t xml:space="preserve">李晓耕</t>
  </si>
  <si>
    <t xml:space="preserve">122016</t>
  </si>
  <si>
    <t xml:space="preserve">李毅娴</t>
  </si>
  <si>
    <t xml:space="preserve">069167</t>
  </si>
  <si>
    <t xml:space="preserve">李祉慧</t>
  </si>
  <si>
    <t xml:space="preserve">110222</t>
  </si>
  <si>
    <t xml:space="preserve">李莹莹</t>
  </si>
  <si>
    <t xml:space="preserve">151021</t>
  </si>
  <si>
    <t xml:space="preserve">杨雪梅</t>
  </si>
  <si>
    <t xml:space="preserve">128162</t>
  </si>
  <si>
    <t xml:space="preserve">林子</t>
  </si>
  <si>
    <t xml:space="preserve">300028</t>
  </si>
  <si>
    <t xml:space="preserve">林志金</t>
  </si>
  <si>
    <t xml:space="preserve">15907X</t>
  </si>
  <si>
    <t xml:space="preserve">林玉莲</t>
  </si>
  <si>
    <t xml:space="preserve">03810X</t>
  </si>
  <si>
    <t xml:space="preserve">梁惠琼</t>
  </si>
  <si>
    <t xml:space="preserve">319004</t>
  </si>
  <si>
    <t xml:space="preserve">珠海市金湾区红旗镇人力资源和社会保障服务所
</t>
  </si>
  <si>
    <t xml:space="preserve">梁景元</t>
  </si>
  <si>
    <t xml:space="preserve">180372</t>
  </si>
  <si>
    <t xml:space="preserve">梁美婷</t>
  </si>
  <si>
    <t xml:space="preserve">239047</t>
  </si>
  <si>
    <t xml:space="preserve">梁雅平</t>
  </si>
  <si>
    <t xml:space="preserve">208101</t>
  </si>
  <si>
    <t xml:space="preserve">欧淑欣</t>
  </si>
  <si>
    <t xml:space="preserve">游先林</t>
  </si>
  <si>
    <t xml:space="preserve">182118</t>
  </si>
  <si>
    <t xml:space="preserve">王晓帆</t>
  </si>
  <si>
    <t xml:space="preserve">200321</t>
  </si>
  <si>
    <t xml:space="preserve">田宜鑫</t>
  </si>
  <si>
    <t xml:space="preserve">24002X</t>
  </si>
  <si>
    <t xml:space="preserve">程慧</t>
  </si>
  <si>
    <t xml:space="preserve">145621</t>
  </si>
  <si>
    <t xml:space="preserve">程菲</t>
  </si>
  <si>
    <t xml:space="preserve">141824</t>
  </si>
  <si>
    <t xml:space="preserve">罗俊倩</t>
  </si>
  <si>
    <t xml:space="preserve">128143</t>
  </si>
  <si>
    <t xml:space="preserve">肖炜</t>
  </si>
  <si>
    <t xml:space="preserve">140056</t>
  </si>
  <si>
    <t xml:space="preserve">肖祎</t>
  </si>
  <si>
    <t xml:space="preserve">033191</t>
  </si>
  <si>
    <t xml:space="preserve">胡远婷</t>
  </si>
  <si>
    <t xml:space="preserve">四十号考室</t>
  </si>
  <si>
    <t xml:space="preserve">110047</t>
  </si>
  <si>
    <t xml:space="preserve">范秀琼</t>
  </si>
  <si>
    <t xml:space="preserve">090448</t>
  </si>
  <si>
    <t xml:space="preserve">莫若敏</t>
  </si>
  <si>
    <t xml:space="preserve">170448</t>
  </si>
  <si>
    <t xml:space="preserve">蔡少洁</t>
  </si>
  <si>
    <t xml:space="preserve">242326</t>
  </si>
  <si>
    <t xml:space="preserve">蔡金祝</t>
  </si>
  <si>
    <t xml:space="preserve">126669</t>
  </si>
  <si>
    <t xml:space="preserve">蔡骏韬</t>
  </si>
  <si>
    <t xml:space="preserve">129135</t>
  </si>
  <si>
    <t xml:space="preserve">薛松</t>
  </si>
  <si>
    <t xml:space="preserve">282119</t>
  </si>
  <si>
    <t xml:space="preserve">谢萍萍</t>
  </si>
  <si>
    <t xml:space="preserve">257004</t>
  </si>
  <si>
    <t xml:space="preserve">赖苑花</t>
  </si>
  <si>
    <t xml:space="preserve">079000</t>
  </si>
  <si>
    <t xml:space="preserve">赵若妍</t>
  </si>
  <si>
    <t xml:space="preserve">03800X</t>
  </si>
  <si>
    <t xml:space="preserve">邝英仪</t>
  </si>
  <si>
    <t xml:space="preserve">23810X</t>
  </si>
  <si>
    <t xml:space="preserve">郑旭</t>
  </si>
  <si>
    <t xml:space="preserve">119126</t>
  </si>
  <si>
    <t xml:space="preserve">郭小瑜</t>
  </si>
  <si>
    <t xml:space="preserve">080482</t>
  </si>
  <si>
    <t xml:space="preserve">金栋</t>
  </si>
  <si>
    <t xml:space="preserve">062614</t>
  </si>
  <si>
    <t xml:space="preserve">陈俊丽</t>
  </si>
  <si>
    <t xml:space="preserve">261028</t>
  </si>
  <si>
    <t xml:space="preserve">陈光俊</t>
  </si>
  <si>
    <t xml:space="preserve">051519</t>
  </si>
  <si>
    <t xml:space="preserve">陈小珠</t>
  </si>
  <si>
    <t xml:space="preserve">189080</t>
  </si>
  <si>
    <t xml:space="preserve">陈小贤</t>
  </si>
  <si>
    <t xml:space="preserve">102149</t>
  </si>
  <si>
    <t xml:space="preserve">陈琦</t>
  </si>
  <si>
    <t xml:space="preserve">301028</t>
  </si>
  <si>
    <t xml:space="preserve">陈迪敏</t>
  </si>
  <si>
    <t xml:space="preserve">218119</t>
  </si>
  <si>
    <t xml:space="preserve">高靓</t>
  </si>
  <si>
    <t xml:space="preserve">168145</t>
  </si>
  <si>
    <t xml:space="preserve">黄丽意</t>
  </si>
  <si>
    <t xml:space="preserve">309127</t>
  </si>
  <si>
    <t xml:space="preserve">黄云雷</t>
  </si>
  <si>
    <t xml:space="preserve">209130</t>
  </si>
  <si>
    <t xml:space="preserve">黄婷婷</t>
  </si>
  <si>
    <t xml:space="preserve">114423</t>
  </si>
  <si>
    <t xml:space="preserve">黄小梅</t>
  </si>
  <si>
    <t xml:space="preserve">069123</t>
  </si>
  <si>
    <t xml:space="preserve">黄峰</t>
  </si>
  <si>
    <t xml:space="preserve">282252</t>
  </si>
  <si>
    <t xml:space="preserve">黄志敏</t>
  </si>
  <si>
    <t xml:space="preserve">048100</t>
  </si>
  <si>
    <t xml:space="preserve">黄智敏</t>
  </si>
  <si>
    <t xml:space="preserve">270025</t>
  </si>
  <si>
    <t xml:space="preserve">黄锐华</t>
  </si>
  <si>
    <t xml:space="preserve">199194</t>
  </si>
  <si>
    <t xml:space="preserve">黎小华</t>
  </si>
  <si>
    <t xml:space="preserve">249088</t>
  </si>
  <si>
    <t xml:space="preserve">武占坤</t>
  </si>
  <si>
    <t xml:space="preserve">032142</t>
  </si>
  <si>
    <t xml:space="preserve">吴伟鹏</t>
  </si>
  <si>
    <t xml:space="preserve">025837</t>
  </si>
  <si>
    <t xml:space="preserve">珠海市金湾区红旗镇社会福利中心</t>
  </si>
  <si>
    <t xml:space="preserve">JW201631</t>
  </si>
  <si>
    <t xml:space="preserve">乔永利</t>
  </si>
  <si>
    <t xml:space="preserve">276921</t>
  </si>
  <si>
    <t xml:space="preserve">何青华</t>
  </si>
  <si>
    <t xml:space="preserve">062446</t>
  </si>
  <si>
    <t xml:space="preserve">周晓蕾</t>
  </si>
  <si>
    <t xml:space="preserve">209426</t>
  </si>
  <si>
    <t xml:space="preserve">周鹏程</t>
  </si>
  <si>
    <t xml:space="preserve">四十一号考室</t>
  </si>
  <si>
    <t xml:space="preserve">115410</t>
  </si>
  <si>
    <t xml:space="preserve">廖启丹</t>
  </si>
  <si>
    <t xml:space="preserve">064032</t>
  </si>
  <si>
    <t xml:space="preserve">张慧凤</t>
  </si>
  <si>
    <t xml:space="preserve">279123</t>
  </si>
  <si>
    <t xml:space="preserve">张文慧</t>
  </si>
  <si>
    <t xml:space="preserve">071020</t>
  </si>
  <si>
    <t xml:space="preserve">张盘珠</t>
  </si>
  <si>
    <t xml:space="preserve">091161</t>
  </si>
  <si>
    <t xml:space="preserve">彭慧</t>
  </si>
  <si>
    <t xml:space="preserve">19612X</t>
  </si>
  <si>
    <t xml:space="preserve">梁琪慧</t>
  </si>
  <si>
    <t xml:space="preserve">106385</t>
  </si>
  <si>
    <t xml:space="preserve">王国顺</t>
  </si>
  <si>
    <t xml:space="preserve">083216</t>
  </si>
  <si>
    <t xml:space="preserve">舒艺</t>
  </si>
  <si>
    <t xml:space="preserve">118838</t>
  </si>
  <si>
    <t xml:space="preserve">苏菲</t>
  </si>
  <si>
    <t xml:space="preserve">160043</t>
  </si>
  <si>
    <t xml:space="preserve">莫建臻</t>
  </si>
  <si>
    <t xml:space="preserve">113662</t>
  </si>
  <si>
    <t xml:space="preserve">邝思允</t>
  </si>
  <si>
    <t xml:space="preserve">228049</t>
  </si>
  <si>
    <t xml:space="preserve">陆秀文</t>
  </si>
  <si>
    <t xml:space="preserve">048361</t>
  </si>
  <si>
    <t xml:space="preserve">珠海市金湾区红旗镇社会福利中心
</t>
  </si>
  <si>
    <t xml:space="preserve">杨兰英</t>
  </si>
  <si>
    <t xml:space="preserve">138060</t>
  </si>
  <si>
    <t xml:space="preserve">珠海市金湾区三灶镇政府会计结算中心</t>
  </si>
  <si>
    <t xml:space="preserve">JW201634</t>
  </si>
  <si>
    <t xml:space="preserve">刘娟</t>
  </si>
  <si>
    <t xml:space="preserve">12572X</t>
  </si>
  <si>
    <t xml:space="preserve">刘舒艺</t>
  </si>
  <si>
    <t xml:space="preserve">23063X</t>
  </si>
  <si>
    <t xml:space="preserve">吴杏瑜</t>
  </si>
  <si>
    <t xml:space="preserve">119009</t>
  </si>
  <si>
    <t xml:space="preserve">周敏萍</t>
  </si>
  <si>
    <t xml:space="preserve">232769</t>
  </si>
  <si>
    <t xml:space="preserve">曹亮</t>
  </si>
  <si>
    <t xml:space="preserve">070012</t>
  </si>
  <si>
    <t xml:space="preserve">林翠华</t>
  </si>
  <si>
    <t xml:space="preserve">309207</t>
  </si>
  <si>
    <t xml:space="preserve">林锰举</t>
  </si>
  <si>
    <t xml:space="preserve">201218</t>
  </si>
  <si>
    <t xml:space="preserve">温艳霞</t>
  </si>
  <si>
    <t xml:space="preserve">12124X</t>
  </si>
  <si>
    <t xml:space="preserve">珠海市金湾区三灶镇人力资源和社会保障服务所</t>
  </si>
  <si>
    <t xml:space="preserve">JW201635</t>
  </si>
  <si>
    <t xml:space="preserve">韩晓彤</t>
  </si>
  <si>
    <t xml:space="preserve">239085</t>
  </si>
  <si>
    <t xml:space="preserve">周娉怡</t>
  </si>
  <si>
    <t xml:space="preserve">068082</t>
  </si>
  <si>
    <t xml:space="preserve">庄海东</t>
  </si>
  <si>
    <t xml:space="preserve">28475X</t>
  </si>
  <si>
    <t xml:space="preserve">杨媛</t>
  </si>
  <si>
    <t xml:space="preserve">104128</t>
  </si>
  <si>
    <t xml:space="preserve">伍美仪</t>
  </si>
  <si>
    <t xml:space="preserve">249004</t>
  </si>
  <si>
    <t xml:space="preserve">何亚利</t>
  </si>
  <si>
    <t xml:space="preserve">01006X</t>
  </si>
  <si>
    <t xml:space="preserve">余育礼</t>
  </si>
  <si>
    <t xml:space="preserve">15361X</t>
  </si>
  <si>
    <t xml:space="preserve">卢伟钟</t>
  </si>
  <si>
    <t xml:space="preserve">129095</t>
  </si>
  <si>
    <t xml:space="preserve">卢嘉蕊</t>
  </si>
  <si>
    <t xml:space="preserve">189001</t>
  </si>
  <si>
    <t xml:space="preserve">卢思姗</t>
  </si>
  <si>
    <t xml:space="preserve">206229</t>
  </si>
  <si>
    <t xml:space="preserve">叶桂良</t>
  </si>
  <si>
    <t xml:space="preserve">180613</t>
  </si>
  <si>
    <t xml:space="preserve">吴影娴</t>
  </si>
  <si>
    <t xml:space="preserve">064924</t>
  </si>
  <si>
    <t xml:space="preserve">珠海市金湾区三灶镇人力资源和社会保障服务所
</t>
  </si>
  <si>
    <t xml:space="preserve">吴思颖</t>
  </si>
  <si>
    <t xml:space="preserve">108009</t>
  </si>
  <si>
    <t xml:space="preserve">吴瑞云</t>
  </si>
  <si>
    <t xml:space="preserve">四十二号考室</t>
  </si>
  <si>
    <t xml:space="preserve">098083</t>
  </si>
  <si>
    <t xml:space="preserve">周川滟</t>
  </si>
  <si>
    <t xml:space="preserve">069163</t>
  </si>
  <si>
    <t xml:space="preserve">周志伟</t>
  </si>
  <si>
    <t xml:space="preserve">28023X</t>
  </si>
  <si>
    <t xml:space="preserve">周晓莹</t>
  </si>
  <si>
    <t xml:space="preserve">028006</t>
  </si>
  <si>
    <t xml:space="preserve">周月桂</t>
  </si>
  <si>
    <t xml:space="preserve">108160</t>
  </si>
  <si>
    <t xml:space="preserve">周淑雯</t>
  </si>
  <si>
    <t xml:space="preserve">037085</t>
  </si>
  <si>
    <t xml:space="preserve">唐强</t>
  </si>
  <si>
    <t xml:space="preserve">051499</t>
  </si>
  <si>
    <t xml:space="preserve">唐芳</t>
  </si>
  <si>
    <t xml:space="preserve">205269</t>
  </si>
  <si>
    <t xml:space="preserve">孙琪</t>
  </si>
  <si>
    <t xml:space="preserve">229143</t>
  </si>
  <si>
    <t xml:space="preserve">尤彩霞</t>
  </si>
  <si>
    <t xml:space="preserve">175885</t>
  </si>
  <si>
    <t xml:space="preserve">张婧</t>
  </si>
  <si>
    <t xml:space="preserve">212227</t>
  </si>
  <si>
    <t xml:space="preserve">彭爱芳</t>
  </si>
  <si>
    <t xml:space="preserve">224023</t>
  </si>
  <si>
    <t xml:space="preserve">徐倩琳</t>
  </si>
  <si>
    <t xml:space="preserve">049022</t>
  </si>
  <si>
    <t xml:space="preserve">徐旖祺</t>
  </si>
  <si>
    <t xml:space="preserve">309040</t>
  </si>
  <si>
    <t xml:space="preserve">李燕芬</t>
  </si>
  <si>
    <t xml:space="preserve">113425</t>
  </si>
  <si>
    <t xml:space="preserve">李美珍</t>
  </si>
  <si>
    <t xml:space="preserve">148127</t>
  </si>
  <si>
    <t xml:space="preserve">杨佳帆</t>
  </si>
  <si>
    <t xml:space="preserve">071639</t>
  </si>
  <si>
    <t xml:space="preserve">杨妍</t>
  </si>
  <si>
    <t xml:space="preserve">174663</t>
  </si>
  <si>
    <t xml:space="preserve">杨曦光</t>
  </si>
  <si>
    <t xml:space="preserve">119110</t>
  </si>
  <si>
    <t xml:space="preserve">杨欣宜</t>
  </si>
  <si>
    <t xml:space="preserve">林少君</t>
  </si>
  <si>
    <t xml:space="preserve">059048</t>
  </si>
  <si>
    <t xml:space="preserve">梁志恩</t>
  </si>
  <si>
    <t xml:space="preserve">070929</t>
  </si>
  <si>
    <t xml:space="preserve">梁贞红</t>
  </si>
  <si>
    <t xml:space="preserve">068048</t>
  </si>
  <si>
    <t xml:space="preserve">毛展翀</t>
  </si>
  <si>
    <t xml:space="preserve">309193</t>
  </si>
  <si>
    <t xml:space="preserve">涂莉</t>
  </si>
  <si>
    <t xml:space="preserve">300926</t>
  </si>
  <si>
    <t xml:space="preserve">王锐雁</t>
  </si>
  <si>
    <t xml:space="preserve">019002</t>
  </si>
  <si>
    <t xml:space="preserve">王锦燕</t>
  </si>
  <si>
    <t xml:space="preserve">075944</t>
  </si>
  <si>
    <t xml:space="preserve">白谷雨</t>
  </si>
  <si>
    <t xml:space="preserve">289238</t>
  </si>
  <si>
    <t xml:space="preserve">石希敏</t>
  </si>
  <si>
    <t xml:space="preserve">179086</t>
  </si>
  <si>
    <t xml:space="preserve">胡刚强</t>
  </si>
  <si>
    <t xml:space="preserve">034590</t>
  </si>
  <si>
    <t xml:space="preserve">莫庆民</t>
  </si>
  <si>
    <t xml:space="preserve">179099</t>
  </si>
  <si>
    <t xml:space="preserve">莫杨红</t>
  </si>
  <si>
    <t xml:space="preserve">04522X</t>
  </si>
  <si>
    <t xml:space="preserve">蓝雅</t>
  </si>
  <si>
    <t xml:space="preserve">101568</t>
  </si>
  <si>
    <t xml:space="preserve">郭鹏飞</t>
  </si>
  <si>
    <t xml:space="preserve">280515</t>
  </si>
  <si>
    <t xml:space="preserve">陆丽娟</t>
  </si>
  <si>
    <t xml:space="preserve">179140</t>
  </si>
  <si>
    <t xml:space="preserve">陆勤学</t>
  </si>
  <si>
    <t xml:space="preserve">四十三号考室</t>
  </si>
  <si>
    <t xml:space="preserve">118011</t>
  </si>
  <si>
    <t xml:space="preserve">陈晓华</t>
  </si>
  <si>
    <t xml:space="preserve">022944</t>
  </si>
  <si>
    <t xml:space="preserve">陈海雄</t>
  </si>
  <si>
    <t xml:space="preserve">038178</t>
  </si>
  <si>
    <t xml:space="preserve">韩颜姣</t>
  </si>
  <si>
    <t xml:space="preserve">094661</t>
  </si>
  <si>
    <t xml:space="preserve">马贞梅</t>
  </si>
  <si>
    <t xml:space="preserve">139024</t>
  </si>
  <si>
    <t xml:space="preserve">马骏腾</t>
  </si>
  <si>
    <t xml:space="preserve">19909X</t>
  </si>
  <si>
    <t xml:space="preserve">郑东如</t>
  </si>
  <si>
    <t xml:space="preserve">306566</t>
  </si>
  <si>
    <t xml:space="preserve">珠海市金湾区三灶镇文化服务中心</t>
  </si>
  <si>
    <t xml:space="preserve">JW201636</t>
  </si>
  <si>
    <t xml:space="preserve">焦婧</t>
  </si>
  <si>
    <t xml:space="preserve">070542</t>
  </si>
  <si>
    <t xml:space="preserve">李玉婷</t>
  </si>
  <si>
    <t xml:space="preserve">030567</t>
  </si>
  <si>
    <t xml:space="preserve">纪丹云</t>
  </si>
  <si>
    <t xml:space="preserve">078681</t>
  </si>
  <si>
    <t xml:space="preserve">谢一冰</t>
  </si>
  <si>
    <t xml:space="preserve">050540</t>
  </si>
  <si>
    <t xml:space="preserve">郭圣希</t>
  </si>
  <si>
    <t xml:space="preserve">261520</t>
  </si>
  <si>
    <t xml:space="preserve">陈希</t>
  </si>
  <si>
    <t xml:space="preserve">17002X</t>
  </si>
  <si>
    <t xml:space="preserve">珠海市金湾区三灶镇文化服务中心 </t>
  </si>
  <si>
    <t xml:space="preserve">JW201637</t>
  </si>
  <si>
    <t xml:space="preserve">朱微微</t>
  </si>
  <si>
    <t xml:space="preserve">156349</t>
  </si>
  <si>
    <t xml:space="preserve">王盼</t>
  </si>
  <si>
    <t xml:space="preserve">060857</t>
  </si>
  <si>
    <t xml:space="preserve">珠海市金湾区三灶镇文化服务中心
</t>
  </si>
  <si>
    <t xml:space="preserve"> 古燕</t>
  </si>
  <si>
    <t xml:space="preserve"> 女</t>
  </si>
  <si>
    <t xml:space="preserve">206000</t>
  </si>
  <si>
    <t xml:space="preserve">016024</t>
  </si>
  <si>
    <t xml:space="preserve">杨嘉豪</t>
  </si>
  <si>
    <t xml:space="preserve">128016</t>
  </si>
  <si>
    <t xml:space="preserve">艾迪</t>
  </si>
  <si>
    <t xml:space="preserve">224725</t>
  </si>
  <si>
    <t xml:space="preserve">许靖</t>
  </si>
  <si>
    <t xml:space="preserve">291623</t>
  </si>
  <si>
    <t xml:space="preserve">陈乐耘</t>
  </si>
  <si>
    <t xml:space="preserve">200043</t>
  </si>
  <si>
    <t xml:space="preserve">陈少华</t>
  </si>
  <si>
    <t xml:space="preserve">029042</t>
  </si>
  <si>
    <t xml:space="preserve">林子菲</t>
  </si>
  <si>
    <t xml:space="preserve">280326</t>
  </si>
  <si>
    <t xml:space="preserve">蔡婉贞</t>
  </si>
  <si>
    <t xml:space="preserve">092306</t>
  </si>
  <si>
    <t xml:space="preserve">蒋瑜</t>
  </si>
  <si>
    <t xml:space="preserve">140029</t>
  </si>
  <si>
    <t xml:space="preserve">丘舒文</t>
  </si>
  <si>
    <t xml:space="preserve">丘雅</t>
  </si>
  <si>
    <t xml:space="preserve">049023</t>
  </si>
  <si>
    <t xml:space="preserve">何建</t>
  </si>
  <si>
    <t xml:space="preserve">124546</t>
  </si>
  <si>
    <t xml:space="preserve">俞泳</t>
  </si>
  <si>
    <t xml:space="preserve">13530X</t>
  </si>
  <si>
    <t xml:space="preserve">刘一辉</t>
  </si>
  <si>
    <t xml:space="preserve">057969</t>
  </si>
  <si>
    <t xml:space="preserve">149832</t>
  </si>
  <si>
    <t xml:space="preserve">刘超兰</t>
  </si>
  <si>
    <t xml:space="preserve">117127</t>
  </si>
  <si>
    <t xml:space="preserve">卢滨燕</t>
  </si>
  <si>
    <t xml:space="preserve">262846</t>
  </si>
  <si>
    <t xml:space="preserve">吕沂霖</t>
  </si>
  <si>
    <t xml:space="preserve">300125</t>
  </si>
  <si>
    <t xml:space="preserve">吴灿哲</t>
  </si>
  <si>
    <t xml:space="preserve">217057</t>
  </si>
  <si>
    <t xml:space="preserve">姬小婷</t>
  </si>
  <si>
    <t xml:space="preserve">四十四号考室</t>
  </si>
  <si>
    <t xml:space="preserve">185322</t>
  </si>
  <si>
    <t xml:space="preserve">孔莹</t>
  </si>
  <si>
    <t xml:space="preserve">249160</t>
  </si>
  <si>
    <t xml:space="preserve">寇炳楠</t>
  </si>
  <si>
    <t xml:space="preserve">035527</t>
  </si>
  <si>
    <t xml:space="preserve">尹晶莹</t>
  </si>
  <si>
    <t xml:space="preserve">080027</t>
  </si>
  <si>
    <t xml:space="preserve">布亦真</t>
  </si>
  <si>
    <t xml:space="preserve">189141</t>
  </si>
  <si>
    <t xml:space="preserve">廖宋明</t>
  </si>
  <si>
    <t xml:space="preserve">26921X</t>
  </si>
  <si>
    <t xml:space="preserve">张尹懿</t>
  </si>
  <si>
    <t xml:space="preserve">020025</t>
  </si>
  <si>
    <t xml:space="preserve">张惠芳</t>
  </si>
  <si>
    <t xml:space="preserve">202446</t>
  </si>
  <si>
    <t xml:space="preserve">张燕红</t>
  </si>
  <si>
    <t xml:space="preserve">156687</t>
  </si>
  <si>
    <t xml:space="preserve">张苑珊</t>
  </si>
  <si>
    <t xml:space="preserve">078027</t>
  </si>
  <si>
    <t xml:space="preserve">徐奕权</t>
  </si>
  <si>
    <t xml:space="preserve">283313</t>
  </si>
  <si>
    <t xml:space="preserve">珠海市金湾区三灶镇文化服务中心
</t>
  </si>
  <si>
    <t xml:space="preserve">徐宝仪</t>
  </si>
  <si>
    <t xml:space="preserve">148085</t>
  </si>
  <si>
    <t xml:space="preserve">房陈钰</t>
  </si>
  <si>
    <t xml:space="preserve">230018</t>
  </si>
  <si>
    <t xml:space="preserve">曾亮</t>
  </si>
  <si>
    <t xml:space="preserve">236145</t>
  </si>
  <si>
    <t xml:space="preserve">曾凤玲</t>
  </si>
  <si>
    <t xml:space="preserve">219124</t>
  </si>
  <si>
    <t xml:space="preserve">曾泳桃</t>
  </si>
  <si>
    <t xml:space="preserve">141427</t>
  </si>
  <si>
    <t xml:space="preserve">李宝</t>
  </si>
  <si>
    <t xml:space="preserve">156312</t>
  </si>
  <si>
    <t xml:space="preserve">珠海市金湾区
三灶镇文化服务中心</t>
  </si>
  <si>
    <t xml:space="preserve">杨玲</t>
  </si>
  <si>
    <t xml:space="preserve">279003</t>
  </si>
  <si>
    <t xml:space="preserve">林嘉敏</t>
  </si>
  <si>
    <t xml:space="preserve">118041</t>
  </si>
  <si>
    <t xml:space="preserve">林格纯</t>
  </si>
  <si>
    <t xml:space="preserve">030048</t>
  </si>
  <si>
    <t xml:space="preserve">林盛珠</t>
  </si>
  <si>
    <t xml:space="preserve">079206</t>
  </si>
  <si>
    <t xml:space="preserve">梁丽敏</t>
  </si>
  <si>
    <t xml:space="preserve">193862</t>
  </si>
  <si>
    <t xml:space="preserve">梁玉媚</t>
  </si>
  <si>
    <t xml:space="preserve">110982</t>
  </si>
  <si>
    <t xml:space="preserve">梁祎祎</t>
  </si>
  <si>
    <t xml:space="preserve">179205</t>
  </si>
  <si>
    <t xml:space="preserve">欧萍萍</t>
  </si>
  <si>
    <t xml:space="preserve">279087</t>
  </si>
  <si>
    <t xml:space="preserve">欧陵陵</t>
  </si>
  <si>
    <t xml:space="preserve">039060</t>
  </si>
  <si>
    <t xml:space="preserve">汤敏如</t>
  </si>
  <si>
    <t xml:space="preserve">094026</t>
  </si>
  <si>
    <t xml:space="preserve">章怡晨</t>
  </si>
  <si>
    <t xml:space="preserve">180222</t>
  </si>
  <si>
    <t xml:space="preserve">罗妹娇</t>
  </si>
  <si>
    <t xml:space="preserve">116625</t>
  </si>
  <si>
    <t xml:space="preserve">莫靖怡</t>
  </si>
  <si>
    <t xml:space="preserve">185629</t>
  </si>
  <si>
    <t xml:space="preserve">谢惠平</t>
  </si>
  <si>
    <t xml:space="preserve">081323</t>
  </si>
  <si>
    <t xml:space="preserve">谭琬瑜</t>
  </si>
  <si>
    <t xml:space="preserve">20546X</t>
  </si>
  <si>
    <t xml:space="preserve">邓丽娇</t>
  </si>
  <si>
    <t xml:space="preserve">180025</t>
  </si>
  <si>
    <t xml:space="preserve">邓樱</t>
  </si>
  <si>
    <t xml:space="preserve">029025</t>
  </si>
  <si>
    <t xml:space="preserve">郜文芬</t>
  </si>
  <si>
    <t xml:space="preserve">232020</t>
  </si>
  <si>
    <t xml:space="preserve">钟北圣</t>
  </si>
  <si>
    <t xml:space="preserve">四十五号考室</t>
  </si>
  <si>
    <t xml:space="preserve">228012</t>
  </si>
  <si>
    <t xml:space="preserve">陈伟淳</t>
  </si>
  <si>
    <t xml:space="preserve">147220</t>
  </si>
  <si>
    <t xml:space="preserve">陈佳曼</t>
  </si>
  <si>
    <t xml:space="preserve">077148</t>
  </si>
  <si>
    <t xml:space="preserve">陈嘉丽</t>
  </si>
  <si>
    <t xml:space="preserve">309042</t>
  </si>
  <si>
    <t xml:space="preserve">陈文燕</t>
  </si>
  <si>
    <t xml:space="preserve">288069</t>
  </si>
  <si>
    <t xml:space="preserve">陈春丽</t>
  </si>
  <si>
    <t xml:space="preserve">251627</t>
  </si>
  <si>
    <t xml:space="preserve">雷敏</t>
  </si>
  <si>
    <t xml:space="preserve">290020</t>
  </si>
  <si>
    <t xml:space="preserve">马卉诗</t>
  </si>
  <si>
    <t xml:space="preserve">301224</t>
  </si>
  <si>
    <t xml:space="preserve">高丽静</t>
  </si>
  <si>
    <t xml:space="preserve">142725</t>
  </si>
  <si>
    <t xml:space="preserve">魏嘉慧</t>
  </si>
  <si>
    <t xml:space="preserve">136963</t>
  </si>
  <si>
    <t xml:space="preserve">黄卓仙</t>
  </si>
  <si>
    <t xml:space="preserve">159184</t>
  </si>
  <si>
    <t xml:space="preserve">黄淳怡</t>
  </si>
  <si>
    <t xml:space="preserve">149046</t>
  </si>
  <si>
    <t xml:space="preserve">黄诗婷</t>
  </si>
  <si>
    <t xml:space="preserve">086027</t>
  </si>
  <si>
    <t xml:space="preserve">黎卓明</t>
  </si>
  <si>
    <t xml:space="preserve">240030</t>
  </si>
  <si>
    <t xml:space="preserve">黎瑜</t>
  </si>
  <si>
    <t xml:space="preserve">091685</t>
  </si>
  <si>
    <t xml:space="preserve">珠海市金湾区三灶镇投资管理服务中心</t>
  </si>
  <si>
    <t xml:space="preserve">JW201638</t>
  </si>
  <si>
    <t xml:space="preserve">萧燕群</t>
  </si>
  <si>
    <t xml:space="preserve">065140</t>
  </si>
  <si>
    <t xml:space="preserve">张海燕</t>
  </si>
  <si>
    <t xml:space="preserve">010060</t>
  </si>
  <si>
    <t xml:space="preserve">梁敏瑜</t>
  </si>
  <si>
    <t xml:space="preserve">028141</t>
  </si>
  <si>
    <t xml:space="preserve">肖洁青</t>
  </si>
  <si>
    <t xml:space="preserve">231023</t>
  </si>
  <si>
    <t xml:space="preserve">冯清雯</t>
  </si>
  <si>
    <t xml:space="preserve">15162X</t>
  </si>
  <si>
    <t xml:space="preserve">吴佩珊</t>
  </si>
  <si>
    <t xml:space="preserve">陈新华</t>
  </si>
  <si>
    <t xml:space="preserve">102189</t>
  </si>
  <si>
    <t xml:space="preserve">黄若维</t>
  </si>
  <si>
    <t xml:space="preserve">076128</t>
  </si>
  <si>
    <t xml:space="preserve">姚佳玲</t>
  </si>
  <si>
    <t xml:space="preserve">250041</t>
  </si>
  <si>
    <t xml:space="preserve">何文珠</t>
  </si>
  <si>
    <t xml:space="preserve">12906X</t>
  </si>
  <si>
    <t xml:space="preserve">占良颖</t>
  </si>
  <si>
    <t xml:space="preserve">123623</t>
  </si>
  <si>
    <t xml:space="preserve">卢康莉</t>
  </si>
  <si>
    <t xml:space="preserve">280060</t>
  </si>
  <si>
    <t xml:space="preserve">吴彩霞</t>
  </si>
  <si>
    <t xml:space="preserve">260087</t>
  </si>
  <si>
    <t xml:space="preserve">周薇</t>
  </si>
  <si>
    <t xml:space="preserve">142742</t>
  </si>
  <si>
    <t xml:space="preserve">孟丽娟</t>
  </si>
  <si>
    <t xml:space="preserve">223021</t>
  </si>
  <si>
    <t xml:space="preserve">廖彩虹</t>
  </si>
  <si>
    <t xml:space="preserve">074164</t>
  </si>
  <si>
    <t xml:space="preserve">廖淑华</t>
  </si>
  <si>
    <t xml:space="preserve">129003</t>
  </si>
  <si>
    <t xml:space="preserve">张丹丹</t>
  </si>
  <si>
    <t xml:space="preserve">060925</t>
  </si>
  <si>
    <t xml:space="preserve">张幸群</t>
  </si>
  <si>
    <t xml:space="preserve">057823</t>
  </si>
  <si>
    <t xml:space="preserve">张玉山</t>
  </si>
  <si>
    <t xml:space="preserve">18072X</t>
  </si>
  <si>
    <t xml:space="preserve">戚柏如</t>
  </si>
  <si>
    <t xml:space="preserve">四十六号考室</t>
  </si>
  <si>
    <t xml:space="preserve">271526</t>
  </si>
  <si>
    <t xml:space="preserve">李进浩</t>
  </si>
  <si>
    <t xml:space="preserve">306230</t>
  </si>
  <si>
    <t xml:space="preserve">杨蓉</t>
  </si>
  <si>
    <t xml:space="preserve">012020</t>
  </si>
  <si>
    <t xml:space="preserve">林沛</t>
  </si>
  <si>
    <t xml:space="preserve">064528</t>
  </si>
  <si>
    <t xml:space="preserve">林雪晶</t>
  </si>
  <si>
    <t xml:space="preserve">299149</t>
  </si>
  <si>
    <t xml:space="preserve">梁海萍</t>
  </si>
  <si>
    <t xml:space="preserve">183209</t>
  </si>
  <si>
    <t xml:space="preserve">梁锦敏</t>
  </si>
  <si>
    <t xml:space="preserve">199183</t>
  </si>
  <si>
    <t xml:space="preserve"> 珠海市金湾区三灶镇投资管理服务中心</t>
  </si>
  <si>
    <t xml:space="preserve">武颖</t>
  </si>
  <si>
    <t xml:space="preserve">071286</t>
  </si>
  <si>
    <t xml:space="preserve">江佳</t>
  </si>
  <si>
    <t xml:space="preserve">159023</t>
  </si>
  <si>
    <t xml:space="preserve">田欢</t>
  </si>
  <si>
    <t xml:space="preserve">070020</t>
  </si>
  <si>
    <t xml:space="preserve">翁虹</t>
  </si>
  <si>
    <t xml:space="preserve">178000</t>
  </si>
  <si>
    <t xml:space="preserve">蔡满佳</t>
  </si>
  <si>
    <t xml:space="preserve">262325</t>
  </si>
  <si>
    <t xml:space="preserve">贺晨丽</t>
  </si>
  <si>
    <t xml:space="preserve">08002X</t>
  </si>
  <si>
    <t xml:space="preserve">赖婷立</t>
  </si>
  <si>
    <t xml:space="preserve">郑军锋</t>
  </si>
  <si>
    <t xml:space="preserve">23303X</t>
  </si>
  <si>
    <t xml:space="preserve">陈丽兰</t>
  </si>
  <si>
    <t xml:space="preserve">208122</t>
  </si>
  <si>
    <t xml:space="preserve">陈洁怡</t>
  </si>
  <si>
    <t xml:space="preserve">013849</t>
  </si>
  <si>
    <t xml:space="preserve">黄文婷</t>
  </si>
  <si>
    <t xml:space="preserve">黎灵霞</t>
  </si>
  <si>
    <t xml:space="preserve">032022</t>
  </si>
  <si>
    <t xml:space="preserve">郑欣燕</t>
  </si>
  <si>
    <t xml:space="preserve">1191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 2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常规 9" xfId="84"/>
    <cellStyle name="强调文字颜色 1 2" xfId="85"/>
    <cellStyle name="强调文字颜色 1 2 2" xfId="86"/>
    <cellStyle name="强调文字颜色 2 2" xfId="87"/>
    <cellStyle name="强调文字颜色 2 2 2" xfId="88"/>
    <cellStyle name="强调文字颜色 3 2" xfId="89"/>
    <cellStyle name="强调文字颜色 3 2 2" xfId="90"/>
    <cellStyle name="强调文字颜色 4 2" xfId="91"/>
    <cellStyle name="强调文字颜色 4 2 2" xfId="92"/>
    <cellStyle name="强调文字颜色 5 2" xfId="93"/>
    <cellStyle name="强调文字颜色 5 2 2" xfId="94"/>
    <cellStyle name="强调文字颜色 6 2" xfId="95"/>
    <cellStyle name="强调文字颜色 6 2 2" xfId="96"/>
    <cellStyle name="标题 1 2" xfId="97"/>
    <cellStyle name="标题 1 2 2" xfId="98"/>
    <cellStyle name="标题 2 2" xfId="99"/>
    <cellStyle name="标题 2 2 2" xfId="100"/>
    <cellStyle name="标题 3 2" xfId="101"/>
    <cellStyle name="标题 3 2 2" xfId="102"/>
    <cellStyle name="标题 4 2" xfId="103"/>
    <cellStyle name="标题 4 2 2" xfId="104"/>
    <cellStyle name="标题 5" xfId="105"/>
    <cellStyle name="标题 5 2" xfId="106"/>
    <cellStyle name="检查单元格 2" xfId="107"/>
    <cellStyle name="检查单元格 2 2" xfId="108"/>
    <cellStyle name="汇总 2" xfId="109"/>
    <cellStyle name="汇总 2 2" xfId="110"/>
    <cellStyle name="注释 2" xfId="111"/>
    <cellStyle name="注释 2 2" xfId="112"/>
    <cellStyle name="解释性文本 2" xfId="113"/>
    <cellStyle name="解释性文本 2 2" xfId="114"/>
    <cellStyle name="警告文本 2" xfId="115"/>
    <cellStyle name="警告文本 2 2" xfId="116"/>
    <cellStyle name="计算 2" xfId="117"/>
    <cellStyle name="计算 2 2" xfId="118"/>
    <cellStyle name="输入 2" xfId="119"/>
    <cellStyle name="输入 2 2" xfId="120"/>
    <cellStyle name="输出 2" xfId="121"/>
    <cellStyle name="输出 2 2" xfId="122"/>
    <cellStyle name="适中 2" xfId="123"/>
    <cellStyle name="适中 2 2" xfId="124"/>
    <cellStyle name="链接单元格 2" xfId="125"/>
    <cellStyle name="链接单元格 2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00" activeCellId="0" sqref="F16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0.99"/>
    <col collapsed="false" customWidth="true" hidden="false" outlineLevel="0" max="3" min="3" style="2" width="7.74"/>
    <col collapsed="false" customWidth="true" hidden="false" outlineLevel="0" max="4" min="4" style="2" width="6.75"/>
    <col collapsed="false" customWidth="true" hidden="false" outlineLevel="0" max="5" min="5" style="2" width="14.24"/>
    <col collapsed="false" customWidth="true" hidden="false" outlineLevel="0" max="6" min="6" style="3" width="13.24"/>
    <col collapsed="false" customWidth="true" hidden="false" outlineLevel="0" max="7" min="7" style="4" width="11.5"/>
    <col collapsed="false" customWidth="true" hidden="false" outlineLevel="0" max="8" min="8" style="5" width="12.24"/>
    <col collapsed="false" customWidth="false" hidden="false" outlineLevel="0" max="257" min="9" style="5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9" customFormat="true" ht="37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10" t="s">
        <v>8</v>
      </c>
      <c r="B3" s="11" t="s">
        <v>9</v>
      </c>
      <c r="C3" s="10" t="s">
        <v>10</v>
      </c>
      <c r="D3" s="10" t="s">
        <v>11</v>
      </c>
      <c r="E3" s="12" t="n">
        <v>20165070001</v>
      </c>
      <c r="F3" s="13" t="s">
        <v>12</v>
      </c>
      <c r="G3" s="14" t="s">
        <v>13</v>
      </c>
    </row>
    <row r="4" customFormat="false" ht="30" hidden="false" customHeight="true" outlineLevel="0" collapsed="false">
      <c r="A4" s="10" t="s">
        <v>8</v>
      </c>
      <c r="B4" s="11" t="s">
        <v>14</v>
      </c>
      <c r="C4" s="10" t="s">
        <v>15</v>
      </c>
      <c r="D4" s="10" t="s">
        <v>11</v>
      </c>
      <c r="E4" s="12" t="n">
        <v>20165070002</v>
      </c>
      <c r="F4" s="13" t="s">
        <v>12</v>
      </c>
      <c r="G4" s="14" t="s">
        <v>16</v>
      </c>
    </row>
    <row r="5" customFormat="false" ht="30" hidden="false" customHeight="true" outlineLevel="0" collapsed="false">
      <c r="A5" s="15" t="s">
        <v>8</v>
      </c>
      <c r="B5" s="16" t="s">
        <v>14</v>
      </c>
      <c r="C5" s="15" t="s">
        <v>17</v>
      </c>
      <c r="D5" s="15" t="s">
        <v>18</v>
      </c>
      <c r="E5" s="12" t="n">
        <v>20165070003</v>
      </c>
      <c r="F5" s="13" t="s">
        <v>12</v>
      </c>
      <c r="G5" s="14" t="s">
        <v>19</v>
      </c>
    </row>
    <row r="6" customFormat="false" ht="30" hidden="false" customHeight="true" outlineLevel="0" collapsed="false">
      <c r="A6" s="15" t="s">
        <v>8</v>
      </c>
      <c r="B6" s="16" t="s">
        <v>14</v>
      </c>
      <c r="C6" s="15" t="s">
        <v>20</v>
      </c>
      <c r="D6" s="15" t="s">
        <v>11</v>
      </c>
      <c r="E6" s="12" t="n">
        <v>20165070004</v>
      </c>
      <c r="F6" s="13" t="s">
        <v>12</v>
      </c>
      <c r="G6" s="14" t="s">
        <v>21</v>
      </c>
    </row>
    <row r="7" customFormat="false" ht="30" hidden="false" customHeight="true" outlineLevel="0" collapsed="false">
      <c r="A7" s="15" t="s">
        <v>8</v>
      </c>
      <c r="B7" s="16" t="s">
        <v>14</v>
      </c>
      <c r="C7" s="15" t="s">
        <v>22</v>
      </c>
      <c r="D7" s="15" t="s">
        <v>11</v>
      </c>
      <c r="E7" s="12" t="n">
        <v>20165070005</v>
      </c>
      <c r="F7" s="13" t="s">
        <v>12</v>
      </c>
      <c r="G7" s="14" t="s">
        <v>23</v>
      </c>
    </row>
    <row r="8" customFormat="false" ht="30" hidden="false" customHeight="true" outlineLevel="0" collapsed="false">
      <c r="A8" s="15" t="s">
        <v>8</v>
      </c>
      <c r="B8" s="16" t="s">
        <v>14</v>
      </c>
      <c r="C8" s="15" t="s">
        <v>24</v>
      </c>
      <c r="D8" s="15" t="s">
        <v>18</v>
      </c>
      <c r="E8" s="12" t="n">
        <v>20165070006</v>
      </c>
      <c r="F8" s="13" t="s">
        <v>12</v>
      </c>
      <c r="G8" s="14" t="s">
        <v>25</v>
      </c>
    </row>
    <row r="9" customFormat="false" ht="30" hidden="false" customHeight="true" outlineLevel="0" collapsed="false">
      <c r="A9" s="15" t="s">
        <v>8</v>
      </c>
      <c r="B9" s="16" t="s">
        <v>14</v>
      </c>
      <c r="C9" s="15" t="s">
        <v>26</v>
      </c>
      <c r="D9" s="15" t="s">
        <v>11</v>
      </c>
      <c r="E9" s="12" t="n">
        <v>20165070007</v>
      </c>
      <c r="F9" s="13" t="s">
        <v>12</v>
      </c>
      <c r="G9" s="14" t="s">
        <v>27</v>
      </c>
    </row>
    <row r="10" customFormat="false" ht="30" hidden="false" customHeight="true" outlineLevel="0" collapsed="false">
      <c r="A10" s="15" t="s">
        <v>8</v>
      </c>
      <c r="B10" s="16" t="s">
        <v>14</v>
      </c>
      <c r="C10" s="15" t="s">
        <v>28</v>
      </c>
      <c r="D10" s="15" t="s">
        <v>11</v>
      </c>
      <c r="E10" s="12" t="n">
        <v>20165070008</v>
      </c>
      <c r="F10" s="13" t="s">
        <v>12</v>
      </c>
      <c r="G10" s="14" t="s">
        <v>29</v>
      </c>
    </row>
    <row r="11" customFormat="false" ht="30" hidden="false" customHeight="true" outlineLevel="0" collapsed="false">
      <c r="A11" s="15" t="s">
        <v>8</v>
      </c>
      <c r="B11" s="16" t="s">
        <v>14</v>
      </c>
      <c r="C11" s="15" t="s">
        <v>30</v>
      </c>
      <c r="D11" s="15" t="s">
        <v>11</v>
      </c>
      <c r="E11" s="12" t="n">
        <v>20165070009</v>
      </c>
      <c r="F11" s="13" t="s">
        <v>12</v>
      </c>
      <c r="G11" s="14" t="s">
        <v>31</v>
      </c>
    </row>
    <row r="12" customFormat="false" ht="30" hidden="false" customHeight="true" outlineLevel="0" collapsed="false">
      <c r="A12" s="15" t="s">
        <v>8</v>
      </c>
      <c r="B12" s="16" t="s">
        <v>14</v>
      </c>
      <c r="C12" s="15" t="s">
        <v>32</v>
      </c>
      <c r="D12" s="15" t="s">
        <v>11</v>
      </c>
      <c r="E12" s="12" t="n">
        <v>20165070010</v>
      </c>
      <c r="F12" s="13" t="s">
        <v>12</v>
      </c>
      <c r="G12" s="14" t="s">
        <v>33</v>
      </c>
    </row>
    <row r="13" customFormat="false" ht="30" hidden="false" customHeight="true" outlineLevel="0" collapsed="false">
      <c r="A13" s="15" t="s">
        <v>8</v>
      </c>
      <c r="B13" s="16" t="s">
        <v>14</v>
      </c>
      <c r="C13" s="15" t="s">
        <v>34</v>
      </c>
      <c r="D13" s="15" t="s">
        <v>11</v>
      </c>
      <c r="E13" s="12" t="n">
        <v>20165070011</v>
      </c>
      <c r="F13" s="13" t="s">
        <v>12</v>
      </c>
      <c r="G13" s="14" t="s">
        <v>35</v>
      </c>
    </row>
    <row r="14" customFormat="false" ht="30" hidden="false" customHeight="true" outlineLevel="0" collapsed="false">
      <c r="A14" s="15" t="s">
        <v>8</v>
      </c>
      <c r="B14" s="16" t="s">
        <v>14</v>
      </c>
      <c r="C14" s="15" t="s">
        <v>36</v>
      </c>
      <c r="D14" s="15" t="s">
        <v>11</v>
      </c>
      <c r="E14" s="12" t="n">
        <v>20165070012</v>
      </c>
      <c r="F14" s="13" t="s">
        <v>12</v>
      </c>
      <c r="G14" s="14" t="s">
        <v>37</v>
      </c>
    </row>
    <row r="15" customFormat="false" ht="30" hidden="false" customHeight="true" outlineLevel="0" collapsed="false">
      <c r="A15" s="15" t="s">
        <v>8</v>
      </c>
      <c r="B15" s="16" t="s">
        <v>14</v>
      </c>
      <c r="C15" s="15" t="s">
        <v>38</v>
      </c>
      <c r="D15" s="15" t="s">
        <v>11</v>
      </c>
      <c r="E15" s="12" t="n">
        <v>20165070013</v>
      </c>
      <c r="F15" s="13" t="s">
        <v>12</v>
      </c>
      <c r="G15" s="14" t="s">
        <v>39</v>
      </c>
    </row>
    <row r="16" customFormat="false" ht="30" hidden="false" customHeight="true" outlineLevel="0" collapsed="false">
      <c r="A16" s="15" t="s">
        <v>8</v>
      </c>
      <c r="B16" s="16" t="s">
        <v>14</v>
      </c>
      <c r="C16" s="15" t="s">
        <v>40</v>
      </c>
      <c r="D16" s="15" t="s">
        <v>11</v>
      </c>
      <c r="E16" s="12" t="n">
        <v>20165070014</v>
      </c>
      <c r="F16" s="13" t="s">
        <v>12</v>
      </c>
      <c r="G16" s="14" t="s">
        <v>41</v>
      </c>
    </row>
    <row r="17" customFormat="false" ht="30" hidden="false" customHeight="true" outlineLevel="0" collapsed="false">
      <c r="A17" s="15" t="s">
        <v>8</v>
      </c>
      <c r="B17" s="16" t="s">
        <v>14</v>
      </c>
      <c r="C17" s="15" t="s">
        <v>42</v>
      </c>
      <c r="D17" s="15" t="s">
        <v>18</v>
      </c>
      <c r="E17" s="12" t="n">
        <v>20165070015</v>
      </c>
      <c r="F17" s="13" t="s">
        <v>12</v>
      </c>
      <c r="G17" s="14" t="s">
        <v>43</v>
      </c>
    </row>
    <row r="18" customFormat="false" ht="30" hidden="false" customHeight="true" outlineLevel="0" collapsed="false">
      <c r="A18" s="15" t="s">
        <v>8</v>
      </c>
      <c r="B18" s="16" t="s">
        <v>14</v>
      </c>
      <c r="C18" s="15" t="s">
        <v>44</v>
      </c>
      <c r="D18" s="15" t="s">
        <v>11</v>
      </c>
      <c r="E18" s="12" t="n">
        <v>20165070016</v>
      </c>
      <c r="F18" s="13" t="s">
        <v>12</v>
      </c>
      <c r="G18" s="14" t="s">
        <v>45</v>
      </c>
    </row>
    <row r="19" customFormat="false" ht="30" hidden="false" customHeight="true" outlineLevel="0" collapsed="false">
      <c r="A19" s="15" t="s">
        <v>8</v>
      </c>
      <c r="B19" s="16" t="s">
        <v>14</v>
      </c>
      <c r="C19" s="15" t="s">
        <v>46</v>
      </c>
      <c r="D19" s="15" t="s">
        <v>11</v>
      </c>
      <c r="E19" s="12" t="n">
        <v>20165070017</v>
      </c>
      <c r="F19" s="13" t="s">
        <v>12</v>
      </c>
      <c r="G19" s="14" t="s">
        <v>47</v>
      </c>
    </row>
    <row r="20" customFormat="false" ht="30" hidden="false" customHeight="true" outlineLevel="0" collapsed="false">
      <c r="A20" s="15" t="s">
        <v>8</v>
      </c>
      <c r="B20" s="16" t="s">
        <v>14</v>
      </c>
      <c r="C20" s="15" t="s">
        <v>48</v>
      </c>
      <c r="D20" s="15" t="s">
        <v>11</v>
      </c>
      <c r="E20" s="12" t="n">
        <v>20165070018</v>
      </c>
      <c r="F20" s="13" t="s">
        <v>12</v>
      </c>
      <c r="G20" s="14" t="s">
        <v>49</v>
      </c>
    </row>
    <row r="21" customFormat="false" ht="30" hidden="false" customHeight="true" outlineLevel="0" collapsed="false">
      <c r="A21" s="15" t="s">
        <v>8</v>
      </c>
      <c r="B21" s="16" t="s">
        <v>14</v>
      </c>
      <c r="C21" s="15" t="s">
        <v>50</v>
      </c>
      <c r="D21" s="15" t="s">
        <v>18</v>
      </c>
      <c r="E21" s="12" t="n">
        <v>20165070019</v>
      </c>
      <c r="F21" s="13" t="s">
        <v>12</v>
      </c>
      <c r="G21" s="14" t="s">
        <v>51</v>
      </c>
    </row>
    <row r="22" customFormat="false" ht="30" hidden="false" customHeight="true" outlineLevel="0" collapsed="false">
      <c r="A22" s="15" t="s">
        <v>8</v>
      </c>
      <c r="B22" s="16" t="s">
        <v>14</v>
      </c>
      <c r="C22" s="15" t="s">
        <v>52</v>
      </c>
      <c r="D22" s="15" t="s">
        <v>18</v>
      </c>
      <c r="E22" s="12" t="n">
        <v>20165070020</v>
      </c>
      <c r="F22" s="13" t="s">
        <v>12</v>
      </c>
      <c r="G22" s="14" t="s">
        <v>53</v>
      </c>
    </row>
    <row r="23" customFormat="false" ht="30" hidden="false" customHeight="true" outlineLevel="0" collapsed="false">
      <c r="A23" s="15" t="s">
        <v>8</v>
      </c>
      <c r="B23" s="16" t="s">
        <v>14</v>
      </c>
      <c r="C23" s="15" t="s">
        <v>54</v>
      </c>
      <c r="D23" s="15" t="s">
        <v>11</v>
      </c>
      <c r="E23" s="12" t="n">
        <v>20165070021</v>
      </c>
      <c r="F23" s="13" t="s">
        <v>12</v>
      </c>
      <c r="G23" s="14" t="s">
        <v>55</v>
      </c>
    </row>
    <row r="24" customFormat="false" ht="30" hidden="false" customHeight="true" outlineLevel="0" collapsed="false">
      <c r="A24" s="15" t="s">
        <v>8</v>
      </c>
      <c r="B24" s="16" t="s">
        <v>14</v>
      </c>
      <c r="C24" s="15" t="s">
        <v>56</v>
      </c>
      <c r="D24" s="15" t="s">
        <v>11</v>
      </c>
      <c r="E24" s="12" t="n">
        <v>20165070022</v>
      </c>
      <c r="F24" s="13" t="s">
        <v>12</v>
      </c>
      <c r="G24" s="14" t="s">
        <v>57</v>
      </c>
    </row>
    <row r="25" customFormat="false" ht="30" hidden="false" customHeight="true" outlineLevel="0" collapsed="false">
      <c r="A25" s="15" t="s">
        <v>8</v>
      </c>
      <c r="B25" s="16" t="s">
        <v>14</v>
      </c>
      <c r="C25" s="15" t="s">
        <v>58</v>
      </c>
      <c r="D25" s="15" t="s">
        <v>18</v>
      </c>
      <c r="E25" s="12" t="n">
        <v>20165070023</v>
      </c>
      <c r="F25" s="13" t="s">
        <v>12</v>
      </c>
      <c r="G25" s="14" t="s">
        <v>59</v>
      </c>
    </row>
    <row r="26" customFormat="false" ht="30" hidden="false" customHeight="true" outlineLevel="0" collapsed="false">
      <c r="A26" s="15" t="s">
        <v>8</v>
      </c>
      <c r="B26" s="16" t="s">
        <v>14</v>
      </c>
      <c r="C26" s="15" t="s">
        <v>60</v>
      </c>
      <c r="D26" s="15" t="s">
        <v>11</v>
      </c>
      <c r="E26" s="12" t="n">
        <v>20165070024</v>
      </c>
      <c r="F26" s="13" t="s">
        <v>12</v>
      </c>
      <c r="G26" s="14" t="s">
        <v>61</v>
      </c>
    </row>
    <row r="27" customFormat="false" ht="30" hidden="false" customHeight="true" outlineLevel="0" collapsed="false">
      <c r="A27" s="15" t="s">
        <v>8</v>
      </c>
      <c r="B27" s="16" t="s">
        <v>14</v>
      </c>
      <c r="C27" s="15" t="s">
        <v>62</v>
      </c>
      <c r="D27" s="15" t="s">
        <v>18</v>
      </c>
      <c r="E27" s="12" t="n">
        <v>20165070025</v>
      </c>
      <c r="F27" s="13" t="s">
        <v>12</v>
      </c>
      <c r="G27" s="14" t="s">
        <v>63</v>
      </c>
    </row>
    <row r="28" customFormat="false" ht="30" hidden="false" customHeight="true" outlineLevel="0" collapsed="false">
      <c r="A28" s="15" t="s">
        <v>8</v>
      </c>
      <c r="B28" s="16" t="s">
        <v>14</v>
      </c>
      <c r="C28" s="15" t="s">
        <v>64</v>
      </c>
      <c r="D28" s="15" t="s">
        <v>18</v>
      </c>
      <c r="E28" s="12" t="n">
        <v>20165070026</v>
      </c>
      <c r="F28" s="13" t="s">
        <v>12</v>
      </c>
      <c r="G28" s="14" t="s">
        <v>65</v>
      </c>
    </row>
    <row r="29" customFormat="false" ht="30" hidden="false" customHeight="true" outlineLevel="0" collapsed="false">
      <c r="A29" s="15" t="s">
        <v>8</v>
      </c>
      <c r="B29" s="16" t="s">
        <v>14</v>
      </c>
      <c r="C29" s="15" t="s">
        <v>66</v>
      </c>
      <c r="D29" s="15" t="s">
        <v>11</v>
      </c>
      <c r="E29" s="12" t="n">
        <v>20165070027</v>
      </c>
      <c r="F29" s="13" t="s">
        <v>12</v>
      </c>
      <c r="G29" s="14" t="s">
        <v>67</v>
      </c>
    </row>
    <row r="30" customFormat="false" ht="30" hidden="false" customHeight="true" outlineLevel="0" collapsed="false">
      <c r="A30" s="15" t="s">
        <v>8</v>
      </c>
      <c r="B30" s="16" t="s">
        <v>14</v>
      </c>
      <c r="C30" s="15" t="s">
        <v>68</v>
      </c>
      <c r="D30" s="15" t="s">
        <v>11</v>
      </c>
      <c r="E30" s="12" t="n">
        <v>20165070028</v>
      </c>
      <c r="F30" s="13" t="s">
        <v>12</v>
      </c>
      <c r="G30" s="14" t="s">
        <v>69</v>
      </c>
    </row>
    <row r="31" customFormat="false" ht="30" hidden="false" customHeight="true" outlineLevel="0" collapsed="false">
      <c r="A31" s="15" t="s">
        <v>8</v>
      </c>
      <c r="B31" s="16" t="s">
        <v>14</v>
      </c>
      <c r="C31" s="15" t="s">
        <v>70</v>
      </c>
      <c r="D31" s="15" t="s">
        <v>11</v>
      </c>
      <c r="E31" s="12" t="n">
        <v>20165070029</v>
      </c>
      <c r="F31" s="13" t="s">
        <v>12</v>
      </c>
      <c r="G31" s="14" t="s">
        <v>71</v>
      </c>
    </row>
    <row r="32" customFormat="false" ht="30" hidden="false" customHeight="true" outlineLevel="0" collapsed="false">
      <c r="A32" s="15" t="s">
        <v>8</v>
      </c>
      <c r="B32" s="16" t="s">
        <v>14</v>
      </c>
      <c r="C32" s="15" t="s">
        <v>72</v>
      </c>
      <c r="D32" s="15" t="s">
        <v>11</v>
      </c>
      <c r="E32" s="12" t="n">
        <v>20165070030</v>
      </c>
      <c r="F32" s="13" t="s">
        <v>12</v>
      </c>
      <c r="G32" s="14" t="s">
        <v>73</v>
      </c>
    </row>
    <row r="33" customFormat="false" ht="30" hidden="false" customHeight="true" outlineLevel="0" collapsed="false">
      <c r="A33" s="15" t="s">
        <v>8</v>
      </c>
      <c r="B33" s="16" t="s">
        <v>14</v>
      </c>
      <c r="C33" s="15" t="s">
        <v>74</v>
      </c>
      <c r="D33" s="15" t="s">
        <v>11</v>
      </c>
      <c r="E33" s="12" t="n">
        <v>20165070031</v>
      </c>
      <c r="F33" s="13" t="s">
        <v>12</v>
      </c>
      <c r="G33" s="14" t="s">
        <v>75</v>
      </c>
    </row>
    <row r="34" customFormat="false" ht="30" hidden="false" customHeight="true" outlineLevel="0" collapsed="false">
      <c r="A34" s="15" t="s">
        <v>8</v>
      </c>
      <c r="B34" s="16" t="s">
        <v>14</v>
      </c>
      <c r="C34" s="15" t="s">
        <v>76</v>
      </c>
      <c r="D34" s="15" t="s">
        <v>18</v>
      </c>
      <c r="E34" s="12" t="n">
        <v>20165070032</v>
      </c>
      <c r="F34" s="13" t="s">
        <v>12</v>
      </c>
      <c r="G34" s="14" t="s">
        <v>77</v>
      </c>
    </row>
    <row r="35" customFormat="false" ht="30" hidden="false" customHeight="true" outlineLevel="0" collapsed="false">
      <c r="A35" s="15" t="s">
        <v>8</v>
      </c>
      <c r="B35" s="16" t="s">
        <v>14</v>
      </c>
      <c r="C35" s="15" t="s">
        <v>78</v>
      </c>
      <c r="D35" s="15" t="s">
        <v>11</v>
      </c>
      <c r="E35" s="12" t="n">
        <v>20165070033</v>
      </c>
      <c r="F35" s="13" t="s">
        <v>12</v>
      </c>
      <c r="G35" s="14" t="s">
        <v>79</v>
      </c>
    </row>
    <row r="36" customFormat="false" ht="30" hidden="false" customHeight="true" outlineLevel="0" collapsed="false">
      <c r="A36" s="15" t="s">
        <v>8</v>
      </c>
      <c r="B36" s="16" t="s">
        <v>14</v>
      </c>
      <c r="C36" s="15" t="s">
        <v>80</v>
      </c>
      <c r="D36" s="15" t="s">
        <v>18</v>
      </c>
      <c r="E36" s="12" t="n">
        <v>20165070034</v>
      </c>
      <c r="F36" s="13" t="s">
        <v>12</v>
      </c>
      <c r="G36" s="14" t="s">
        <v>81</v>
      </c>
    </row>
    <row r="37" customFormat="false" ht="30" hidden="false" customHeight="true" outlineLevel="0" collapsed="false">
      <c r="A37" s="15" t="s">
        <v>8</v>
      </c>
      <c r="B37" s="16" t="s">
        <v>14</v>
      </c>
      <c r="C37" s="15" t="s">
        <v>82</v>
      </c>
      <c r="D37" s="15" t="s">
        <v>11</v>
      </c>
      <c r="E37" s="12" t="n">
        <v>20165070035</v>
      </c>
      <c r="F37" s="13" t="s">
        <v>12</v>
      </c>
      <c r="G37" s="14" t="s">
        <v>83</v>
      </c>
    </row>
    <row r="38" customFormat="false" ht="30" hidden="false" customHeight="true" outlineLevel="0" collapsed="false">
      <c r="A38" s="17" t="s">
        <v>8</v>
      </c>
      <c r="B38" s="18" t="s">
        <v>14</v>
      </c>
      <c r="C38" s="17" t="s">
        <v>84</v>
      </c>
      <c r="D38" s="17" t="s">
        <v>11</v>
      </c>
      <c r="E38" s="12" t="n">
        <v>20165070036</v>
      </c>
      <c r="F38" s="13" t="s">
        <v>85</v>
      </c>
      <c r="G38" s="14" t="s">
        <v>86</v>
      </c>
    </row>
    <row r="39" customFormat="false" ht="30" hidden="false" customHeight="true" outlineLevel="0" collapsed="false">
      <c r="A39" s="17" t="s">
        <v>8</v>
      </c>
      <c r="B39" s="18" t="s">
        <v>14</v>
      </c>
      <c r="C39" s="17" t="s">
        <v>87</v>
      </c>
      <c r="D39" s="17" t="s">
        <v>11</v>
      </c>
      <c r="E39" s="12" t="n">
        <v>20165070037</v>
      </c>
      <c r="F39" s="13" t="s">
        <v>85</v>
      </c>
      <c r="G39" s="14" t="s">
        <v>88</v>
      </c>
    </row>
    <row r="40" customFormat="false" ht="30" hidden="false" customHeight="true" outlineLevel="0" collapsed="false">
      <c r="A40" s="17" t="s">
        <v>8</v>
      </c>
      <c r="B40" s="18" t="s">
        <v>14</v>
      </c>
      <c r="C40" s="17" t="s">
        <v>89</v>
      </c>
      <c r="D40" s="17" t="s">
        <v>18</v>
      </c>
      <c r="E40" s="12" t="n">
        <v>20165070038</v>
      </c>
      <c r="F40" s="13" t="s">
        <v>85</v>
      </c>
      <c r="G40" s="14" t="s">
        <v>90</v>
      </c>
    </row>
    <row r="41" customFormat="false" ht="30" hidden="false" customHeight="true" outlineLevel="0" collapsed="false">
      <c r="A41" s="17" t="s">
        <v>8</v>
      </c>
      <c r="B41" s="18" t="s">
        <v>14</v>
      </c>
      <c r="C41" s="17" t="s">
        <v>91</v>
      </c>
      <c r="D41" s="17" t="s">
        <v>11</v>
      </c>
      <c r="E41" s="12" t="n">
        <v>20165070039</v>
      </c>
      <c r="F41" s="13" t="s">
        <v>85</v>
      </c>
      <c r="G41" s="14" t="s">
        <v>92</v>
      </c>
    </row>
    <row r="42" customFormat="false" ht="30" hidden="false" customHeight="true" outlineLevel="0" collapsed="false">
      <c r="A42" s="17" t="s">
        <v>8</v>
      </c>
      <c r="B42" s="18" t="s">
        <v>14</v>
      </c>
      <c r="C42" s="17" t="s">
        <v>93</v>
      </c>
      <c r="D42" s="17" t="s">
        <v>11</v>
      </c>
      <c r="E42" s="12" t="n">
        <v>20165070040</v>
      </c>
      <c r="F42" s="13" t="s">
        <v>85</v>
      </c>
      <c r="G42" s="14" t="s">
        <v>94</v>
      </c>
    </row>
    <row r="43" customFormat="false" ht="30" hidden="false" customHeight="true" outlineLevel="0" collapsed="false">
      <c r="A43" s="17" t="s">
        <v>8</v>
      </c>
      <c r="B43" s="18" t="s">
        <v>14</v>
      </c>
      <c r="C43" s="17" t="s">
        <v>95</v>
      </c>
      <c r="D43" s="17" t="s">
        <v>11</v>
      </c>
      <c r="E43" s="12" t="n">
        <v>20165070041</v>
      </c>
      <c r="F43" s="13" t="s">
        <v>85</v>
      </c>
      <c r="G43" s="14" t="s">
        <v>96</v>
      </c>
    </row>
    <row r="44" customFormat="false" ht="30" hidden="false" customHeight="true" outlineLevel="0" collapsed="false">
      <c r="A44" s="17" t="s">
        <v>8</v>
      </c>
      <c r="B44" s="18" t="s">
        <v>14</v>
      </c>
      <c r="C44" s="17" t="s">
        <v>97</v>
      </c>
      <c r="D44" s="17" t="s">
        <v>18</v>
      </c>
      <c r="E44" s="12" t="n">
        <v>20165070042</v>
      </c>
      <c r="F44" s="13" t="s">
        <v>85</v>
      </c>
      <c r="G44" s="14" t="s">
        <v>98</v>
      </c>
    </row>
    <row r="45" customFormat="false" ht="30" hidden="false" customHeight="true" outlineLevel="0" collapsed="false">
      <c r="A45" s="17" t="s">
        <v>8</v>
      </c>
      <c r="B45" s="18" t="s">
        <v>14</v>
      </c>
      <c r="C45" s="17" t="s">
        <v>99</v>
      </c>
      <c r="D45" s="17" t="s">
        <v>18</v>
      </c>
      <c r="E45" s="12" t="n">
        <v>20165070043</v>
      </c>
      <c r="F45" s="13" t="s">
        <v>85</v>
      </c>
      <c r="G45" s="14" t="s">
        <v>100</v>
      </c>
    </row>
    <row r="46" customFormat="false" ht="30" hidden="false" customHeight="true" outlineLevel="0" collapsed="false">
      <c r="A46" s="17" t="s">
        <v>8</v>
      </c>
      <c r="B46" s="18" t="s">
        <v>14</v>
      </c>
      <c r="C46" s="17" t="s">
        <v>101</v>
      </c>
      <c r="D46" s="17" t="s">
        <v>11</v>
      </c>
      <c r="E46" s="12" t="n">
        <v>20165070044</v>
      </c>
      <c r="F46" s="13" t="s">
        <v>85</v>
      </c>
      <c r="G46" s="14" t="s">
        <v>102</v>
      </c>
    </row>
    <row r="47" customFormat="false" ht="30" hidden="false" customHeight="true" outlineLevel="0" collapsed="false">
      <c r="A47" s="17" t="s">
        <v>8</v>
      </c>
      <c r="B47" s="18" t="s">
        <v>14</v>
      </c>
      <c r="C47" s="17" t="s">
        <v>103</v>
      </c>
      <c r="D47" s="17" t="s">
        <v>11</v>
      </c>
      <c r="E47" s="12" t="n">
        <v>20165070045</v>
      </c>
      <c r="F47" s="13" t="s">
        <v>85</v>
      </c>
      <c r="G47" s="14" t="s">
        <v>104</v>
      </c>
    </row>
    <row r="48" customFormat="false" ht="30" hidden="false" customHeight="true" outlineLevel="0" collapsed="false">
      <c r="A48" s="17" t="s">
        <v>8</v>
      </c>
      <c r="B48" s="18" t="s">
        <v>14</v>
      </c>
      <c r="C48" s="17" t="s">
        <v>105</v>
      </c>
      <c r="D48" s="17" t="s">
        <v>18</v>
      </c>
      <c r="E48" s="12" t="n">
        <v>20165070046</v>
      </c>
      <c r="F48" s="13" t="s">
        <v>85</v>
      </c>
      <c r="G48" s="14" t="s">
        <v>106</v>
      </c>
    </row>
    <row r="49" customFormat="false" ht="30" hidden="false" customHeight="true" outlineLevel="0" collapsed="false">
      <c r="A49" s="17" t="s">
        <v>8</v>
      </c>
      <c r="B49" s="18" t="s">
        <v>14</v>
      </c>
      <c r="C49" s="17" t="s">
        <v>107</v>
      </c>
      <c r="D49" s="17" t="s">
        <v>18</v>
      </c>
      <c r="E49" s="12" t="n">
        <v>20165070047</v>
      </c>
      <c r="F49" s="13" t="s">
        <v>85</v>
      </c>
      <c r="G49" s="14" t="s">
        <v>108</v>
      </c>
    </row>
    <row r="50" customFormat="false" ht="30" hidden="false" customHeight="true" outlineLevel="0" collapsed="false">
      <c r="A50" s="17" t="s">
        <v>8</v>
      </c>
      <c r="B50" s="18" t="s">
        <v>14</v>
      </c>
      <c r="C50" s="17" t="s">
        <v>109</v>
      </c>
      <c r="D50" s="17" t="s">
        <v>11</v>
      </c>
      <c r="E50" s="12" t="n">
        <v>20165070048</v>
      </c>
      <c r="F50" s="13" t="s">
        <v>85</v>
      </c>
      <c r="G50" s="14" t="s">
        <v>110</v>
      </c>
    </row>
    <row r="51" customFormat="false" ht="30" hidden="false" customHeight="true" outlineLevel="0" collapsed="false">
      <c r="A51" s="17" t="s">
        <v>8</v>
      </c>
      <c r="B51" s="18" t="s">
        <v>14</v>
      </c>
      <c r="C51" s="17" t="s">
        <v>111</v>
      </c>
      <c r="D51" s="17" t="s">
        <v>11</v>
      </c>
      <c r="E51" s="12" t="n">
        <v>20165070049</v>
      </c>
      <c r="F51" s="13" t="s">
        <v>85</v>
      </c>
      <c r="G51" s="14" t="s">
        <v>112</v>
      </c>
    </row>
    <row r="52" customFormat="false" ht="30" hidden="false" customHeight="true" outlineLevel="0" collapsed="false">
      <c r="A52" s="17" t="s">
        <v>8</v>
      </c>
      <c r="B52" s="18" t="s">
        <v>14</v>
      </c>
      <c r="C52" s="17" t="s">
        <v>113</v>
      </c>
      <c r="D52" s="17" t="s">
        <v>18</v>
      </c>
      <c r="E52" s="12" t="n">
        <v>20165070050</v>
      </c>
      <c r="F52" s="13" t="s">
        <v>85</v>
      </c>
      <c r="G52" s="14" t="s">
        <v>114</v>
      </c>
    </row>
    <row r="53" customFormat="false" ht="30" hidden="false" customHeight="true" outlineLevel="0" collapsed="false">
      <c r="A53" s="17" t="s">
        <v>8</v>
      </c>
      <c r="B53" s="18" t="s">
        <v>14</v>
      </c>
      <c r="C53" s="17" t="s">
        <v>115</v>
      </c>
      <c r="D53" s="17" t="s">
        <v>11</v>
      </c>
      <c r="E53" s="12" t="n">
        <v>20165070051</v>
      </c>
      <c r="F53" s="13" t="s">
        <v>85</v>
      </c>
      <c r="G53" s="14" t="s">
        <v>116</v>
      </c>
    </row>
    <row r="54" customFormat="false" ht="30" hidden="false" customHeight="true" outlineLevel="0" collapsed="false">
      <c r="A54" s="17" t="s">
        <v>8</v>
      </c>
      <c r="B54" s="18" t="s">
        <v>14</v>
      </c>
      <c r="C54" s="17" t="s">
        <v>117</v>
      </c>
      <c r="D54" s="17" t="s">
        <v>11</v>
      </c>
      <c r="E54" s="12" t="n">
        <v>20165070052</v>
      </c>
      <c r="F54" s="13" t="s">
        <v>85</v>
      </c>
      <c r="G54" s="14" t="s">
        <v>118</v>
      </c>
    </row>
    <row r="55" customFormat="false" ht="30" hidden="false" customHeight="true" outlineLevel="0" collapsed="false">
      <c r="A55" s="17" t="s">
        <v>8</v>
      </c>
      <c r="B55" s="18" t="s">
        <v>14</v>
      </c>
      <c r="C55" s="17" t="s">
        <v>119</v>
      </c>
      <c r="D55" s="17" t="s">
        <v>11</v>
      </c>
      <c r="E55" s="12" t="n">
        <v>20165070053</v>
      </c>
      <c r="F55" s="13" t="s">
        <v>85</v>
      </c>
      <c r="G55" s="14" t="s">
        <v>120</v>
      </c>
    </row>
    <row r="56" customFormat="false" ht="30" hidden="false" customHeight="true" outlineLevel="0" collapsed="false">
      <c r="A56" s="17" t="s">
        <v>8</v>
      </c>
      <c r="B56" s="18" t="s">
        <v>14</v>
      </c>
      <c r="C56" s="17" t="s">
        <v>121</v>
      </c>
      <c r="D56" s="17" t="s">
        <v>11</v>
      </c>
      <c r="E56" s="12" t="n">
        <v>20165070054</v>
      </c>
      <c r="F56" s="13" t="s">
        <v>85</v>
      </c>
      <c r="G56" s="14" t="s">
        <v>122</v>
      </c>
    </row>
    <row r="57" customFormat="false" ht="30" hidden="false" customHeight="true" outlineLevel="0" collapsed="false">
      <c r="A57" s="17" t="s">
        <v>8</v>
      </c>
      <c r="B57" s="18" t="s">
        <v>14</v>
      </c>
      <c r="C57" s="17" t="s">
        <v>123</v>
      </c>
      <c r="D57" s="17" t="s">
        <v>11</v>
      </c>
      <c r="E57" s="12" t="n">
        <v>20165070055</v>
      </c>
      <c r="F57" s="13" t="s">
        <v>85</v>
      </c>
      <c r="G57" s="14" t="s">
        <v>124</v>
      </c>
    </row>
    <row r="58" customFormat="false" ht="30" hidden="false" customHeight="true" outlineLevel="0" collapsed="false">
      <c r="A58" s="17" t="s">
        <v>8</v>
      </c>
      <c r="B58" s="18" t="s">
        <v>14</v>
      </c>
      <c r="C58" s="17" t="s">
        <v>125</v>
      </c>
      <c r="D58" s="17" t="s">
        <v>11</v>
      </c>
      <c r="E58" s="12" t="n">
        <v>20165070056</v>
      </c>
      <c r="F58" s="13" t="s">
        <v>85</v>
      </c>
      <c r="G58" s="14" t="s">
        <v>126</v>
      </c>
    </row>
    <row r="59" customFormat="false" ht="30" hidden="false" customHeight="true" outlineLevel="0" collapsed="false">
      <c r="A59" s="17" t="s">
        <v>8</v>
      </c>
      <c r="B59" s="18" t="s">
        <v>14</v>
      </c>
      <c r="C59" s="17" t="s">
        <v>127</v>
      </c>
      <c r="D59" s="17" t="s">
        <v>11</v>
      </c>
      <c r="E59" s="12" t="n">
        <v>20165070057</v>
      </c>
      <c r="F59" s="13" t="s">
        <v>85</v>
      </c>
      <c r="G59" s="14" t="s">
        <v>128</v>
      </c>
    </row>
    <row r="60" customFormat="false" ht="30" hidden="false" customHeight="true" outlineLevel="0" collapsed="false">
      <c r="A60" s="17" t="s">
        <v>8</v>
      </c>
      <c r="B60" s="18" t="s">
        <v>14</v>
      </c>
      <c r="C60" s="17" t="s">
        <v>129</v>
      </c>
      <c r="D60" s="17" t="s">
        <v>18</v>
      </c>
      <c r="E60" s="12" t="n">
        <v>20165070058</v>
      </c>
      <c r="F60" s="13" t="s">
        <v>85</v>
      </c>
      <c r="G60" s="14" t="s">
        <v>130</v>
      </c>
    </row>
    <row r="61" customFormat="false" ht="30" hidden="false" customHeight="true" outlineLevel="0" collapsed="false">
      <c r="A61" s="17" t="s">
        <v>8</v>
      </c>
      <c r="B61" s="18" t="s">
        <v>14</v>
      </c>
      <c r="C61" s="17" t="s">
        <v>131</v>
      </c>
      <c r="D61" s="17" t="s">
        <v>18</v>
      </c>
      <c r="E61" s="12" t="n">
        <v>20165070059</v>
      </c>
      <c r="F61" s="13" t="s">
        <v>85</v>
      </c>
      <c r="G61" s="14" t="s">
        <v>132</v>
      </c>
    </row>
    <row r="62" customFormat="false" ht="30" hidden="false" customHeight="true" outlineLevel="0" collapsed="false">
      <c r="A62" s="17" t="s">
        <v>8</v>
      </c>
      <c r="B62" s="18" t="s">
        <v>14</v>
      </c>
      <c r="C62" s="17" t="s">
        <v>133</v>
      </c>
      <c r="D62" s="17" t="s">
        <v>11</v>
      </c>
      <c r="E62" s="12" t="n">
        <v>20165070060</v>
      </c>
      <c r="F62" s="13" t="s">
        <v>85</v>
      </c>
      <c r="G62" s="14" t="s">
        <v>134</v>
      </c>
    </row>
    <row r="63" customFormat="false" ht="30" hidden="false" customHeight="true" outlineLevel="0" collapsed="false">
      <c r="A63" s="17" t="s">
        <v>8</v>
      </c>
      <c r="B63" s="18" t="s">
        <v>14</v>
      </c>
      <c r="C63" s="17" t="s">
        <v>135</v>
      </c>
      <c r="D63" s="17" t="s">
        <v>11</v>
      </c>
      <c r="E63" s="12" t="n">
        <v>20165070061</v>
      </c>
      <c r="F63" s="13" t="s">
        <v>85</v>
      </c>
      <c r="G63" s="14" t="s">
        <v>136</v>
      </c>
    </row>
    <row r="64" customFormat="false" ht="30" hidden="false" customHeight="true" outlineLevel="0" collapsed="false">
      <c r="A64" s="17" t="s">
        <v>8</v>
      </c>
      <c r="B64" s="18" t="s">
        <v>14</v>
      </c>
      <c r="C64" s="17" t="s">
        <v>137</v>
      </c>
      <c r="D64" s="17" t="s">
        <v>11</v>
      </c>
      <c r="E64" s="12" t="n">
        <v>20165070062</v>
      </c>
      <c r="F64" s="13" t="s">
        <v>85</v>
      </c>
      <c r="G64" s="14" t="s">
        <v>138</v>
      </c>
    </row>
    <row r="65" customFormat="false" ht="30" hidden="false" customHeight="true" outlineLevel="0" collapsed="false">
      <c r="A65" s="17" t="s">
        <v>8</v>
      </c>
      <c r="B65" s="18" t="s">
        <v>14</v>
      </c>
      <c r="C65" s="17" t="s">
        <v>139</v>
      </c>
      <c r="D65" s="17" t="s">
        <v>11</v>
      </c>
      <c r="E65" s="12" t="n">
        <v>20165070063</v>
      </c>
      <c r="F65" s="13" t="s">
        <v>85</v>
      </c>
      <c r="G65" s="14" t="s">
        <v>140</v>
      </c>
    </row>
    <row r="66" customFormat="false" ht="30" hidden="false" customHeight="true" outlineLevel="0" collapsed="false">
      <c r="A66" s="17" t="s">
        <v>8</v>
      </c>
      <c r="B66" s="18" t="s">
        <v>14</v>
      </c>
      <c r="C66" s="17" t="s">
        <v>141</v>
      </c>
      <c r="D66" s="17" t="s">
        <v>18</v>
      </c>
      <c r="E66" s="12" t="n">
        <v>20165070064</v>
      </c>
      <c r="F66" s="13" t="s">
        <v>85</v>
      </c>
      <c r="G66" s="14" t="s">
        <v>142</v>
      </c>
    </row>
    <row r="67" customFormat="false" ht="30" hidden="false" customHeight="true" outlineLevel="0" collapsed="false">
      <c r="A67" s="17" t="s">
        <v>8</v>
      </c>
      <c r="B67" s="18" t="s">
        <v>14</v>
      </c>
      <c r="C67" s="17" t="s">
        <v>143</v>
      </c>
      <c r="D67" s="17" t="s">
        <v>11</v>
      </c>
      <c r="E67" s="12" t="n">
        <v>20165070065</v>
      </c>
      <c r="F67" s="13" t="s">
        <v>85</v>
      </c>
      <c r="G67" s="14" t="s">
        <v>144</v>
      </c>
    </row>
    <row r="68" customFormat="false" ht="30" hidden="false" customHeight="true" outlineLevel="0" collapsed="false">
      <c r="A68" s="17" t="s">
        <v>8</v>
      </c>
      <c r="B68" s="18" t="s">
        <v>14</v>
      </c>
      <c r="C68" s="17" t="s">
        <v>145</v>
      </c>
      <c r="D68" s="17" t="s">
        <v>11</v>
      </c>
      <c r="E68" s="12" t="n">
        <v>20165070066</v>
      </c>
      <c r="F68" s="13" t="s">
        <v>85</v>
      </c>
      <c r="G68" s="14" t="s">
        <v>146</v>
      </c>
    </row>
    <row r="69" customFormat="false" ht="30" hidden="false" customHeight="true" outlineLevel="0" collapsed="false">
      <c r="A69" s="17" t="s">
        <v>8</v>
      </c>
      <c r="B69" s="18" t="s">
        <v>14</v>
      </c>
      <c r="C69" s="17" t="s">
        <v>147</v>
      </c>
      <c r="D69" s="17" t="s">
        <v>11</v>
      </c>
      <c r="E69" s="12" t="n">
        <v>20165070067</v>
      </c>
      <c r="F69" s="13" t="s">
        <v>85</v>
      </c>
      <c r="G69" s="14" t="s">
        <v>148</v>
      </c>
    </row>
    <row r="70" customFormat="false" ht="30" hidden="false" customHeight="true" outlineLevel="0" collapsed="false">
      <c r="A70" s="17" t="s">
        <v>8</v>
      </c>
      <c r="B70" s="18" t="s">
        <v>14</v>
      </c>
      <c r="C70" s="17" t="s">
        <v>149</v>
      </c>
      <c r="D70" s="17" t="s">
        <v>18</v>
      </c>
      <c r="E70" s="12" t="n">
        <v>20165070068</v>
      </c>
      <c r="F70" s="13" t="s">
        <v>85</v>
      </c>
      <c r="G70" s="14" t="s">
        <v>150</v>
      </c>
    </row>
    <row r="71" customFormat="false" ht="30" hidden="false" customHeight="true" outlineLevel="0" collapsed="false">
      <c r="A71" s="17" t="s">
        <v>8</v>
      </c>
      <c r="B71" s="18" t="s">
        <v>14</v>
      </c>
      <c r="C71" s="17" t="s">
        <v>151</v>
      </c>
      <c r="D71" s="17" t="s">
        <v>11</v>
      </c>
      <c r="E71" s="12" t="n">
        <v>20165070069</v>
      </c>
      <c r="F71" s="13" t="s">
        <v>85</v>
      </c>
      <c r="G71" s="14" t="s">
        <v>152</v>
      </c>
    </row>
    <row r="72" customFormat="false" ht="30" hidden="false" customHeight="true" outlineLevel="0" collapsed="false">
      <c r="A72" s="17" t="s">
        <v>8</v>
      </c>
      <c r="B72" s="18" t="s">
        <v>14</v>
      </c>
      <c r="C72" s="17" t="s">
        <v>153</v>
      </c>
      <c r="D72" s="17" t="s">
        <v>11</v>
      </c>
      <c r="E72" s="12" t="n">
        <v>20165070070</v>
      </c>
      <c r="F72" s="13" t="s">
        <v>85</v>
      </c>
      <c r="G72" s="14" t="s">
        <v>154</v>
      </c>
    </row>
    <row r="73" customFormat="false" ht="30" hidden="false" customHeight="true" outlineLevel="0" collapsed="false">
      <c r="A73" s="17" t="s">
        <v>8</v>
      </c>
      <c r="B73" s="18" t="s">
        <v>14</v>
      </c>
      <c r="C73" s="17" t="s">
        <v>155</v>
      </c>
      <c r="D73" s="17" t="s">
        <v>11</v>
      </c>
      <c r="E73" s="12" t="n">
        <v>20165070071</v>
      </c>
      <c r="F73" s="13" t="s">
        <v>156</v>
      </c>
      <c r="G73" s="14" t="s">
        <v>157</v>
      </c>
    </row>
    <row r="74" customFormat="false" ht="30" hidden="false" customHeight="true" outlineLevel="0" collapsed="false">
      <c r="A74" s="17" t="s">
        <v>8</v>
      </c>
      <c r="B74" s="18" t="s">
        <v>14</v>
      </c>
      <c r="C74" s="17" t="s">
        <v>158</v>
      </c>
      <c r="D74" s="17" t="s">
        <v>11</v>
      </c>
      <c r="E74" s="12" t="n">
        <v>20165070072</v>
      </c>
      <c r="F74" s="13" t="s">
        <v>156</v>
      </c>
      <c r="G74" s="14" t="s">
        <v>159</v>
      </c>
    </row>
    <row r="75" customFormat="false" ht="30" hidden="false" customHeight="true" outlineLevel="0" collapsed="false">
      <c r="A75" s="17" t="s">
        <v>8</v>
      </c>
      <c r="B75" s="18" t="s">
        <v>14</v>
      </c>
      <c r="C75" s="17" t="s">
        <v>160</v>
      </c>
      <c r="D75" s="17" t="s">
        <v>18</v>
      </c>
      <c r="E75" s="12" t="n">
        <v>20165070073</v>
      </c>
      <c r="F75" s="13" t="s">
        <v>156</v>
      </c>
      <c r="G75" s="14" t="s">
        <v>161</v>
      </c>
    </row>
    <row r="76" customFormat="false" ht="30" hidden="false" customHeight="true" outlineLevel="0" collapsed="false">
      <c r="A76" s="17" t="s">
        <v>8</v>
      </c>
      <c r="B76" s="18" t="s">
        <v>14</v>
      </c>
      <c r="C76" s="17" t="s">
        <v>162</v>
      </c>
      <c r="D76" s="17" t="s">
        <v>18</v>
      </c>
      <c r="E76" s="12" t="n">
        <v>20165070074</v>
      </c>
      <c r="F76" s="13" t="s">
        <v>156</v>
      </c>
      <c r="G76" s="14" t="s">
        <v>163</v>
      </c>
    </row>
    <row r="77" customFormat="false" ht="30" hidden="false" customHeight="true" outlineLevel="0" collapsed="false">
      <c r="A77" s="17" t="s">
        <v>8</v>
      </c>
      <c r="B77" s="18" t="s">
        <v>14</v>
      </c>
      <c r="C77" s="17" t="s">
        <v>164</v>
      </c>
      <c r="D77" s="17" t="s">
        <v>18</v>
      </c>
      <c r="E77" s="12" t="n">
        <v>20165070075</v>
      </c>
      <c r="F77" s="13" t="s">
        <v>156</v>
      </c>
      <c r="G77" s="14" t="s">
        <v>165</v>
      </c>
    </row>
    <row r="78" customFormat="false" ht="30" hidden="false" customHeight="true" outlineLevel="0" collapsed="false">
      <c r="A78" s="17" t="s">
        <v>8</v>
      </c>
      <c r="B78" s="18" t="s">
        <v>14</v>
      </c>
      <c r="C78" s="17" t="s">
        <v>166</v>
      </c>
      <c r="D78" s="17" t="s">
        <v>18</v>
      </c>
      <c r="E78" s="12" t="n">
        <v>20165070076</v>
      </c>
      <c r="F78" s="13" t="s">
        <v>156</v>
      </c>
      <c r="G78" s="14" t="s">
        <v>167</v>
      </c>
    </row>
    <row r="79" customFormat="false" ht="30" hidden="false" customHeight="true" outlineLevel="0" collapsed="false">
      <c r="A79" s="17" t="s">
        <v>8</v>
      </c>
      <c r="B79" s="18" t="s">
        <v>14</v>
      </c>
      <c r="C79" s="17" t="s">
        <v>168</v>
      </c>
      <c r="D79" s="17" t="s">
        <v>11</v>
      </c>
      <c r="E79" s="12" t="n">
        <v>20165070077</v>
      </c>
      <c r="F79" s="13" t="s">
        <v>156</v>
      </c>
      <c r="G79" s="14" t="s">
        <v>169</v>
      </c>
    </row>
    <row r="80" customFormat="false" ht="30" hidden="false" customHeight="true" outlineLevel="0" collapsed="false">
      <c r="A80" s="17" t="s">
        <v>8</v>
      </c>
      <c r="B80" s="18" t="s">
        <v>14</v>
      </c>
      <c r="C80" s="17" t="s">
        <v>170</v>
      </c>
      <c r="D80" s="17" t="s">
        <v>11</v>
      </c>
      <c r="E80" s="12" t="n">
        <v>20165070078</v>
      </c>
      <c r="F80" s="13" t="s">
        <v>156</v>
      </c>
      <c r="G80" s="14" t="s">
        <v>171</v>
      </c>
    </row>
    <row r="81" customFormat="false" ht="30" hidden="false" customHeight="true" outlineLevel="0" collapsed="false">
      <c r="A81" s="17" t="s">
        <v>8</v>
      </c>
      <c r="B81" s="18" t="s">
        <v>14</v>
      </c>
      <c r="C81" s="17" t="s">
        <v>172</v>
      </c>
      <c r="D81" s="17" t="s">
        <v>11</v>
      </c>
      <c r="E81" s="12" t="n">
        <v>20165070079</v>
      </c>
      <c r="F81" s="13" t="s">
        <v>156</v>
      </c>
      <c r="G81" s="14" t="s">
        <v>173</v>
      </c>
    </row>
    <row r="82" customFormat="false" ht="30" hidden="false" customHeight="true" outlineLevel="0" collapsed="false">
      <c r="A82" s="17" t="s">
        <v>8</v>
      </c>
      <c r="B82" s="18" t="s">
        <v>14</v>
      </c>
      <c r="C82" s="17" t="s">
        <v>174</v>
      </c>
      <c r="D82" s="17" t="s">
        <v>11</v>
      </c>
      <c r="E82" s="12" t="n">
        <v>20165070080</v>
      </c>
      <c r="F82" s="13" t="s">
        <v>156</v>
      </c>
      <c r="G82" s="14" t="s">
        <v>175</v>
      </c>
    </row>
    <row r="83" customFormat="false" ht="30" hidden="false" customHeight="true" outlineLevel="0" collapsed="false">
      <c r="A83" s="17" t="s">
        <v>8</v>
      </c>
      <c r="B83" s="18" t="s">
        <v>14</v>
      </c>
      <c r="C83" s="17" t="s">
        <v>176</v>
      </c>
      <c r="D83" s="17" t="s">
        <v>11</v>
      </c>
      <c r="E83" s="12" t="n">
        <v>20165070081</v>
      </c>
      <c r="F83" s="13" t="s">
        <v>156</v>
      </c>
      <c r="G83" s="14" t="s">
        <v>177</v>
      </c>
    </row>
    <row r="84" customFormat="false" ht="30" hidden="false" customHeight="true" outlineLevel="0" collapsed="false">
      <c r="A84" s="17" t="s">
        <v>8</v>
      </c>
      <c r="B84" s="18" t="s">
        <v>14</v>
      </c>
      <c r="C84" s="17" t="s">
        <v>178</v>
      </c>
      <c r="D84" s="17" t="s">
        <v>18</v>
      </c>
      <c r="E84" s="12" t="n">
        <v>20165070082</v>
      </c>
      <c r="F84" s="13" t="s">
        <v>156</v>
      </c>
      <c r="G84" s="14" t="s">
        <v>179</v>
      </c>
    </row>
    <row r="85" customFormat="false" ht="30" hidden="false" customHeight="true" outlineLevel="0" collapsed="false">
      <c r="A85" s="17" t="s">
        <v>8</v>
      </c>
      <c r="B85" s="18" t="s">
        <v>14</v>
      </c>
      <c r="C85" s="17" t="s">
        <v>180</v>
      </c>
      <c r="D85" s="17" t="s">
        <v>11</v>
      </c>
      <c r="E85" s="12" t="n">
        <v>20165070083</v>
      </c>
      <c r="F85" s="13" t="s">
        <v>156</v>
      </c>
      <c r="G85" s="14" t="s">
        <v>181</v>
      </c>
    </row>
    <row r="86" customFormat="false" ht="30" hidden="false" customHeight="true" outlineLevel="0" collapsed="false">
      <c r="A86" s="17" t="s">
        <v>8</v>
      </c>
      <c r="B86" s="18" t="s">
        <v>14</v>
      </c>
      <c r="C86" s="17" t="s">
        <v>182</v>
      </c>
      <c r="D86" s="17" t="s">
        <v>11</v>
      </c>
      <c r="E86" s="12" t="n">
        <v>20165070084</v>
      </c>
      <c r="F86" s="13" t="s">
        <v>156</v>
      </c>
      <c r="G86" s="14" t="s">
        <v>183</v>
      </c>
    </row>
    <row r="87" customFormat="false" ht="30" hidden="false" customHeight="true" outlineLevel="0" collapsed="false">
      <c r="A87" s="17" t="s">
        <v>8</v>
      </c>
      <c r="B87" s="18" t="s">
        <v>14</v>
      </c>
      <c r="C87" s="17" t="s">
        <v>184</v>
      </c>
      <c r="D87" s="17" t="s">
        <v>18</v>
      </c>
      <c r="E87" s="12" t="n">
        <v>20165070085</v>
      </c>
      <c r="F87" s="13" t="s">
        <v>156</v>
      </c>
      <c r="G87" s="14" t="s">
        <v>185</v>
      </c>
    </row>
    <row r="88" customFormat="false" ht="30" hidden="false" customHeight="true" outlineLevel="0" collapsed="false">
      <c r="A88" s="17" t="s">
        <v>8</v>
      </c>
      <c r="B88" s="18" t="s">
        <v>14</v>
      </c>
      <c r="C88" s="17" t="s">
        <v>186</v>
      </c>
      <c r="D88" s="17" t="s">
        <v>18</v>
      </c>
      <c r="E88" s="12" t="n">
        <v>20165070086</v>
      </c>
      <c r="F88" s="13" t="s">
        <v>156</v>
      </c>
      <c r="G88" s="14" t="s">
        <v>187</v>
      </c>
    </row>
    <row r="89" customFormat="false" ht="30" hidden="false" customHeight="true" outlineLevel="0" collapsed="false">
      <c r="A89" s="17" t="s">
        <v>8</v>
      </c>
      <c r="B89" s="18" t="s">
        <v>14</v>
      </c>
      <c r="C89" s="17" t="s">
        <v>188</v>
      </c>
      <c r="D89" s="17" t="s">
        <v>18</v>
      </c>
      <c r="E89" s="12" t="n">
        <v>20165070087</v>
      </c>
      <c r="F89" s="13" t="s">
        <v>156</v>
      </c>
      <c r="G89" s="14" t="s">
        <v>189</v>
      </c>
    </row>
    <row r="90" customFormat="false" ht="30" hidden="false" customHeight="true" outlineLevel="0" collapsed="false">
      <c r="A90" s="17" t="s">
        <v>8</v>
      </c>
      <c r="B90" s="18" t="s">
        <v>14</v>
      </c>
      <c r="C90" s="17" t="s">
        <v>190</v>
      </c>
      <c r="D90" s="17" t="s">
        <v>11</v>
      </c>
      <c r="E90" s="12" t="n">
        <v>20165070088</v>
      </c>
      <c r="F90" s="13" t="s">
        <v>156</v>
      </c>
      <c r="G90" s="14" t="s">
        <v>191</v>
      </c>
    </row>
    <row r="91" customFormat="false" ht="30" hidden="false" customHeight="true" outlineLevel="0" collapsed="false">
      <c r="A91" s="17" t="s">
        <v>8</v>
      </c>
      <c r="B91" s="18" t="s">
        <v>14</v>
      </c>
      <c r="C91" s="17" t="s">
        <v>192</v>
      </c>
      <c r="D91" s="17" t="s">
        <v>11</v>
      </c>
      <c r="E91" s="12" t="n">
        <v>20165070089</v>
      </c>
      <c r="F91" s="13" t="s">
        <v>156</v>
      </c>
      <c r="G91" s="14" t="s">
        <v>193</v>
      </c>
    </row>
    <row r="92" customFormat="false" ht="30" hidden="false" customHeight="true" outlineLevel="0" collapsed="false">
      <c r="A92" s="17" t="s">
        <v>8</v>
      </c>
      <c r="B92" s="18" t="s">
        <v>14</v>
      </c>
      <c r="C92" s="17" t="s">
        <v>194</v>
      </c>
      <c r="D92" s="17" t="s">
        <v>11</v>
      </c>
      <c r="E92" s="12" t="n">
        <v>20165070090</v>
      </c>
      <c r="F92" s="13" t="s">
        <v>156</v>
      </c>
      <c r="G92" s="14" t="s">
        <v>195</v>
      </c>
    </row>
    <row r="93" customFormat="false" ht="30" hidden="false" customHeight="true" outlineLevel="0" collapsed="false">
      <c r="A93" s="17" t="s">
        <v>8</v>
      </c>
      <c r="B93" s="18" t="s">
        <v>14</v>
      </c>
      <c r="C93" s="17" t="s">
        <v>196</v>
      </c>
      <c r="D93" s="17" t="s">
        <v>11</v>
      </c>
      <c r="E93" s="12" t="n">
        <v>20165070091</v>
      </c>
      <c r="F93" s="13" t="s">
        <v>156</v>
      </c>
      <c r="G93" s="14" t="s">
        <v>197</v>
      </c>
    </row>
    <row r="94" customFormat="false" ht="30" hidden="false" customHeight="true" outlineLevel="0" collapsed="false">
      <c r="A94" s="17" t="s">
        <v>8</v>
      </c>
      <c r="B94" s="18" t="s">
        <v>14</v>
      </c>
      <c r="C94" s="17" t="s">
        <v>198</v>
      </c>
      <c r="D94" s="17" t="s">
        <v>11</v>
      </c>
      <c r="E94" s="12" t="n">
        <v>20165070092</v>
      </c>
      <c r="F94" s="13" t="s">
        <v>156</v>
      </c>
      <c r="G94" s="14" t="s">
        <v>199</v>
      </c>
    </row>
    <row r="95" customFormat="false" ht="30" hidden="false" customHeight="true" outlineLevel="0" collapsed="false">
      <c r="A95" s="17" t="s">
        <v>8</v>
      </c>
      <c r="B95" s="18" t="s">
        <v>14</v>
      </c>
      <c r="C95" s="17" t="s">
        <v>200</v>
      </c>
      <c r="D95" s="17" t="s">
        <v>11</v>
      </c>
      <c r="E95" s="12" t="n">
        <v>20165070093</v>
      </c>
      <c r="F95" s="13" t="s">
        <v>156</v>
      </c>
      <c r="G95" s="14" t="s">
        <v>201</v>
      </c>
    </row>
    <row r="96" customFormat="false" ht="30" hidden="false" customHeight="true" outlineLevel="0" collapsed="false">
      <c r="A96" s="17" t="s">
        <v>8</v>
      </c>
      <c r="B96" s="18" t="s">
        <v>14</v>
      </c>
      <c r="C96" s="17" t="s">
        <v>202</v>
      </c>
      <c r="D96" s="17" t="s">
        <v>11</v>
      </c>
      <c r="E96" s="12" t="n">
        <v>20165070094</v>
      </c>
      <c r="F96" s="13" t="s">
        <v>156</v>
      </c>
      <c r="G96" s="14" t="s">
        <v>203</v>
      </c>
    </row>
    <row r="97" customFormat="false" ht="30" hidden="false" customHeight="true" outlineLevel="0" collapsed="false">
      <c r="A97" s="17" t="s">
        <v>8</v>
      </c>
      <c r="B97" s="18" t="s">
        <v>14</v>
      </c>
      <c r="C97" s="17" t="s">
        <v>204</v>
      </c>
      <c r="D97" s="17" t="s">
        <v>11</v>
      </c>
      <c r="E97" s="12" t="n">
        <v>20165070095</v>
      </c>
      <c r="F97" s="13" t="s">
        <v>156</v>
      </c>
      <c r="G97" s="14" t="s">
        <v>205</v>
      </c>
    </row>
    <row r="98" customFormat="false" ht="30" hidden="false" customHeight="true" outlineLevel="0" collapsed="false">
      <c r="A98" s="17" t="s">
        <v>8</v>
      </c>
      <c r="B98" s="18" t="s">
        <v>14</v>
      </c>
      <c r="C98" s="17" t="s">
        <v>206</v>
      </c>
      <c r="D98" s="17" t="s">
        <v>18</v>
      </c>
      <c r="E98" s="12" t="n">
        <v>20165070096</v>
      </c>
      <c r="F98" s="13" t="s">
        <v>156</v>
      </c>
      <c r="G98" s="14" t="s">
        <v>207</v>
      </c>
    </row>
    <row r="99" customFormat="false" ht="30" hidden="false" customHeight="true" outlineLevel="0" collapsed="false">
      <c r="A99" s="17" t="s">
        <v>8</v>
      </c>
      <c r="B99" s="18" t="s">
        <v>14</v>
      </c>
      <c r="C99" s="17" t="s">
        <v>208</v>
      </c>
      <c r="D99" s="17" t="s">
        <v>18</v>
      </c>
      <c r="E99" s="12" t="n">
        <v>20165070097</v>
      </c>
      <c r="F99" s="13" t="s">
        <v>156</v>
      </c>
      <c r="G99" s="14" t="s">
        <v>209</v>
      </c>
    </row>
    <row r="100" customFormat="false" ht="30" hidden="false" customHeight="true" outlineLevel="0" collapsed="false">
      <c r="A100" s="17" t="s">
        <v>8</v>
      </c>
      <c r="B100" s="18" t="s">
        <v>14</v>
      </c>
      <c r="C100" s="17" t="s">
        <v>210</v>
      </c>
      <c r="D100" s="17" t="s">
        <v>11</v>
      </c>
      <c r="E100" s="12" t="n">
        <v>20165070098</v>
      </c>
      <c r="F100" s="13" t="s">
        <v>156</v>
      </c>
      <c r="G100" s="14" t="s">
        <v>211</v>
      </c>
    </row>
    <row r="101" customFormat="false" ht="30" hidden="false" customHeight="true" outlineLevel="0" collapsed="false">
      <c r="A101" s="17" t="s">
        <v>8</v>
      </c>
      <c r="B101" s="18" t="s">
        <v>14</v>
      </c>
      <c r="C101" s="17" t="s">
        <v>212</v>
      </c>
      <c r="D101" s="17" t="s">
        <v>18</v>
      </c>
      <c r="E101" s="12" t="n">
        <v>20165070099</v>
      </c>
      <c r="F101" s="13" t="s">
        <v>156</v>
      </c>
      <c r="G101" s="14" t="s">
        <v>213</v>
      </c>
    </row>
    <row r="102" customFormat="false" ht="30" hidden="false" customHeight="true" outlineLevel="0" collapsed="false">
      <c r="A102" s="17" t="s">
        <v>8</v>
      </c>
      <c r="B102" s="18" t="s">
        <v>14</v>
      </c>
      <c r="C102" s="17" t="s">
        <v>214</v>
      </c>
      <c r="D102" s="17" t="s">
        <v>11</v>
      </c>
      <c r="E102" s="12" t="n">
        <v>20165070100</v>
      </c>
      <c r="F102" s="13" t="s">
        <v>156</v>
      </c>
      <c r="G102" s="14" t="s">
        <v>215</v>
      </c>
    </row>
    <row r="103" customFormat="false" ht="30" hidden="false" customHeight="true" outlineLevel="0" collapsed="false">
      <c r="A103" s="17" t="s">
        <v>8</v>
      </c>
      <c r="B103" s="18" t="s">
        <v>14</v>
      </c>
      <c r="C103" s="17" t="s">
        <v>216</v>
      </c>
      <c r="D103" s="17" t="s">
        <v>11</v>
      </c>
      <c r="E103" s="12" t="n">
        <v>20165070101</v>
      </c>
      <c r="F103" s="13" t="s">
        <v>156</v>
      </c>
      <c r="G103" s="14" t="s">
        <v>217</v>
      </c>
    </row>
    <row r="104" customFormat="false" ht="30" hidden="false" customHeight="true" outlineLevel="0" collapsed="false">
      <c r="A104" s="17" t="s">
        <v>8</v>
      </c>
      <c r="B104" s="18" t="s">
        <v>14</v>
      </c>
      <c r="C104" s="17" t="s">
        <v>218</v>
      </c>
      <c r="D104" s="17" t="s">
        <v>18</v>
      </c>
      <c r="E104" s="12" t="n">
        <v>20165070102</v>
      </c>
      <c r="F104" s="13" t="s">
        <v>156</v>
      </c>
      <c r="G104" s="14" t="s">
        <v>219</v>
      </c>
    </row>
    <row r="105" customFormat="false" ht="30" hidden="false" customHeight="true" outlineLevel="0" collapsed="false">
      <c r="A105" s="17" t="s">
        <v>8</v>
      </c>
      <c r="B105" s="18" t="s">
        <v>14</v>
      </c>
      <c r="C105" s="17" t="s">
        <v>220</v>
      </c>
      <c r="D105" s="17" t="s">
        <v>18</v>
      </c>
      <c r="E105" s="12" t="n">
        <v>20165070103</v>
      </c>
      <c r="F105" s="13" t="s">
        <v>156</v>
      </c>
      <c r="G105" s="14" t="s">
        <v>221</v>
      </c>
    </row>
    <row r="106" customFormat="false" ht="30" hidden="false" customHeight="true" outlineLevel="0" collapsed="false">
      <c r="A106" s="17" t="s">
        <v>8</v>
      </c>
      <c r="B106" s="18" t="s">
        <v>14</v>
      </c>
      <c r="C106" s="17" t="s">
        <v>222</v>
      </c>
      <c r="D106" s="17" t="s">
        <v>11</v>
      </c>
      <c r="E106" s="12" t="n">
        <v>20165070104</v>
      </c>
      <c r="F106" s="13" t="s">
        <v>156</v>
      </c>
      <c r="G106" s="14" t="s">
        <v>223</v>
      </c>
    </row>
    <row r="107" customFormat="false" ht="30" hidden="false" customHeight="true" outlineLevel="0" collapsed="false">
      <c r="A107" s="17" t="s">
        <v>8</v>
      </c>
      <c r="B107" s="18" t="s">
        <v>14</v>
      </c>
      <c r="C107" s="17" t="s">
        <v>224</v>
      </c>
      <c r="D107" s="17" t="s">
        <v>18</v>
      </c>
      <c r="E107" s="12" t="n">
        <v>20165070105</v>
      </c>
      <c r="F107" s="13" t="s">
        <v>156</v>
      </c>
      <c r="G107" s="14" t="s">
        <v>225</v>
      </c>
    </row>
    <row r="108" customFormat="false" ht="30" hidden="false" customHeight="true" outlineLevel="0" collapsed="false">
      <c r="A108" s="17" t="s">
        <v>8</v>
      </c>
      <c r="B108" s="18" t="s">
        <v>14</v>
      </c>
      <c r="C108" s="17" t="s">
        <v>226</v>
      </c>
      <c r="D108" s="17" t="s">
        <v>18</v>
      </c>
      <c r="E108" s="12" t="n">
        <v>20165070106</v>
      </c>
      <c r="F108" s="13" t="s">
        <v>227</v>
      </c>
      <c r="G108" s="14" t="s">
        <v>228</v>
      </c>
    </row>
    <row r="109" customFormat="false" ht="30" hidden="false" customHeight="true" outlineLevel="0" collapsed="false">
      <c r="A109" s="17" t="s">
        <v>8</v>
      </c>
      <c r="B109" s="18" t="s">
        <v>14</v>
      </c>
      <c r="C109" s="17" t="s">
        <v>229</v>
      </c>
      <c r="D109" s="17" t="s">
        <v>18</v>
      </c>
      <c r="E109" s="12" t="n">
        <v>20165070107</v>
      </c>
      <c r="F109" s="13" t="s">
        <v>227</v>
      </c>
      <c r="G109" s="14" t="s">
        <v>230</v>
      </c>
    </row>
    <row r="110" customFormat="false" ht="30" hidden="false" customHeight="true" outlineLevel="0" collapsed="false">
      <c r="A110" s="17" t="s">
        <v>8</v>
      </c>
      <c r="B110" s="18" t="s">
        <v>14</v>
      </c>
      <c r="C110" s="17" t="s">
        <v>231</v>
      </c>
      <c r="D110" s="17" t="s">
        <v>11</v>
      </c>
      <c r="E110" s="12" t="n">
        <v>20165070108</v>
      </c>
      <c r="F110" s="13" t="s">
        <v>227</v>
      </c>
      <c r="G110" s="14" t="s">
        <v>232</v>
      </c>
    </row>
    <row r="111" customFormat="false" ht="30" hidden="false" customHeight="true" outlineLevel="0" collapsed="false">
      <c r="A111" s="17" t="s">
        <v>8</v>
      </c>
      <c r="B111" s="18" t="s">
        <v>14</v>
      </c>
      <c r="C111" s="17" t="s">
        <v>233</v>
      </c>
      <c r="D111" s="17" t="s">
        <v>11</v>
      </c>
      <c r="E111" s="12" t="n">
        <v>20165070109</v>
      </c>
      <c r="F111" s="13" t="s">
        <v>227</v>
      </c>
      <c r="G111" s="14" t="s">
        <v>234</v>
      </c>
    </row>
    <row r="112" customFormat="false" ht="30" hidden="false" customHeight="true" outlineLevel="0" collapsed="false">
      <c r="A112" s="17" t="s">
        <v>8</v>
      </c>
      <c r="B112" s="18" t="s">
        <v>14</v>
      </c>
      <c r="C112" s="17" t="s">
        <v>235</v>
      </c>
      <c r="D112" s="17" t="s">
        <v>11</v>
      </c>
      <c r="E112" s="12" t="n">
        <v>20165070110</v>
      </c>
      <c r="F112" s="13" t="s">
        <v>227</v>
      </c>
      <c r="G112" s="14" t="s">
        <v>236</v>
      </c>
    </row>
    <row r="113" customFormat="false" ht="30" hidden="false" customHeight="true" outlineLevel="0" collapsed="false">
      <c r="A113" s="17" t="s">
        <v>8</v>
      </c>
      <c r="B113" s="18" t="s">
        <v>14</v>
      </c>
      <c r="C113" s="17" t="s">
        <v>237</v>
      </c>
      <c r="D113" s="17" t="s">
        <v>18</v>
      </c>
      <c r="E113" s="12" t="n">
        <v>20165070111</v>
      </c>
      <c r="F113" s="13" t="s">
        <v>227</v>
      </c>
      <c r="G113" s="14" t="s">
        <v>238</v>
      </c>
    </row>
    <row r="114" customFormat="false" ht="30" hidden="false" customHeight="true" outlineLevel="0" collapsed="false">
      <c r="A114" s="17" t="s">
        <v>8</v>
      </c>
      <c r="B114" s="18" t="s">
        <v>14</v>
      </c>
      <c r="C114" s="17" t="s">
        <v>239</v>
      </c>
      <c r="D114" s="17" t="s">
        <v>11</v>
      </c>
      <c r="E114" s="12" t="n">
        <v>20165070112</v>
      </c>
      <c r="F114" s="13" t="s">
        <v>227</v>
      </c>
      <c r="G114" s="14" t="s">
        <v>240</v>
      </c>
    </row>
    <row r="115" customFormat="false" ht="30" hidden="false" customHeight="true" outlineLevel="0" collapsed="false">
      <c r="A115" s="17" t="s">
        <v>8</v>
      </c>
      <c r="B115" s="18" t="s">
        <v>14</v>
      </c>
      <c r="C115" s="17" t="s">
        <v>241</v>
      </c>
      <c r="D115" s="17" t="s">
        <v>11</v>
      </c>
      <c r="E115" s="12" t="n">
        <v>20165070113</v>
      </c>
      <c r="F115" s="13" t="s">
        <v>227</v>
      </c>
      <c r="G115" s="14" t="s">
        <v>242</v>
      </c>
    </row>
    <row r="116" customFormat="false" ht="30" hidden="false" customHeight="true" outlineLevel="0" collapsed="false">
      <c r="A116" s="17" t="s">
        <v>8</v>
      </c>
      <c r="B116" s="18" t="s">
        <v>14</v>
      </c>
      <c r="C116" s="17" t="s">
        <v>243</v>
      </c>
      <c r="D116" s="17" t="s">
        <v>11</v>
      </c>
      <c r="E116" s="12" t="n">
        <v>20165070114</v>
      </c>
      <c r="F116" s="13" t="s">
        <v>227</v>
      </c>
      <c r="G116" s="14" t="s">
        <v>244</v>
      </c>
    </row>
    <row r="117" customFormat="false" ht="30" hidden="false" customHeight="true" outlineLevel="0" collapsed="false">
      <c r="A117" s="17" t="s">
        <v>8</v>
      </c>
      <c r="B117" s="18" t="s">
        <v>14</v>
      </c>
      <c r="C117" s="17" t="s">
        <v>245</v>
      </c>
      <c r="D117" s="17" t="s">
        <v>11</v>
      </c>
      <c r="E117" s="12" t="n">
        <v>20165070115</v>
      </c>
      <c r="F117" s="13" t="s">
        <v>227</v>
      </c>
      <c r="G117" s="14" t="s">
        <v>246</v>
      </c>
    </row>
    <row r="118" customFormat="false" ht="30" hidden="false" customHeight="true" outlineLevel="0" collapsed="false">
      <c r="A118" s="17" t="s">
        <v>8</v>
      </c>
      <c r="B118" s="18" t="s">
        <v>14</v>
      </c>
      <c r="C118" s="17" t="s">
        <v>247</v>
      </c>
      <c r="D118" s="17" t="s">
        <v>11</v>
      </c>
      <c r="E118" s="12" t="n">
        <v>20165070116</v>
      </c>
      <c r="F118" s="13" t="s">
        <v>227</v>
      </c>
      <c r="G118" s="14" t="s">
        <v>248</v>
      </c>
    </row>
    <row r="119" customFormat="false" ht="30" hidden="false" customHeight="true" outlineLevel="0" collapsed="false">
      <c r="A119" s="17" t="s">
        <v>8</v>
      </c>
      <c r="B119" s="18" t="s">
        <v>14</v>
      </c>
      <c r="C119" s="17" t="s">
        <v>249</v>
      </c>
      <c r="D119" s="17" t="s">
        <v>11</v>
      </c>
      <c r="E119" s="12" t="n">
        <v>20165070117</v>
      </c>
      <c r="F119" s="13" t="s">
        <v>227</v>
      </c>
      <c r="G119" s="14" t="s">
        <v>250</v>
      </c>
    </row>
    <row r="120" customFormat="false" ht="30" hidden="false" customHeight="true" outlineLevel="0" collapsed="false">
      <c r="A120" s="17" t="s">
        <v>8</v>
      </c>
      <c r="B120" s="18" t="s">
        <v>14</v>
      </c>
      <c r="C120" s="17" t="s">
        <v>251</v>
      </c>
      <c r="D120" s="17" t="s">
        <v>11</v>
      </c>
      <c r="E120" s="12" t="n">
        <v>20165070118</v>
      </c>
      <c r="F120" s="13" t="s">
        <v>227</v>
      </c>
      <c r="G120" s="14" t="s">
        <v>252</v>
      </c>
    </row>
    <row r="121" customFormat="false" ht="30" hidden="false" customHeight="true" outlineLevel="0" collapsed="false">
      <c r="A121" s="17" t="s">
        <v>8</v>
      </c>
      <c r="B121" s="18" t="s">
        <v>14</v>
      </c>
      <c r="C121" s="17" t="s">
        <v>253</v>
      </c>
      <c r="D121" s="17" t="s">
        <v>11</v>
      </c>
      <c r="E121" s="12" t="n">
        <v>20165070119</v>
      </c>
      <c r="F121" s="13" t="s">
        <v>227</v>
      </c>
      <c r="G121" s="14" t="s">
        <v>254</v>
      </c>
    </row>
    <row r="122" customFormat="false" ht="30" hidden="false" customHeight="true" outlineLevel="0" collapsed="false">
      <c r="A122" s="17" t="s">
        <v>8</v>
      </c>
      <c r="B122" s="18" t="s">
        <v>14</v>
      </c>
      <c r="C122" s="17" t="s">
        <v>255</v>
      </c>
      <c r="D122" s="17" t="s">
        <v>11</v>
      </c>
      <c r="E122" s="12" t="n">
        <v>20165070120</v>
      </c>
      <c r="F122" s="13" t="s">
        <v>227</v>
      </c>
      <c r="G122" s="14" t="s">
        <v>256</v>
      </c>
    </row>
    <row r="123" customFormat="false" ht="30" hidden="false" customHeight="true" outlineLevel="0" collapsed="false">
      <c r="A123" s="17" t="s">
        <v>8</v>
      </c>
      <c r="B123" s="18" t="s">
        <v>14</v>
      </c>
      <c r="C123" s="17" t="s">
        <v>257</v>
      </c>
      <c r="D123" s="17" t="s">
        <v>11</v>
      </c>
      <c r="E123" s="12" t="n">
        <v>20165070121</v>
      </c>
      <c r="F123" s="13" t="s">
        <v>227</v>
      </c>
      <c r="G123" s="14" t="s">
        <v>258</v>
      </c>
    </row>
    <row r="124" customFormat="false" ht="30" hidden="false" customHeight="true" outlineLevel="0" collapsed="false">
      <c r="A124" s="17" t="s">
        <v>8</v>
      </c>
      <c r="B124" s="18" t="s">
        <v>14</v>
      </c>
      <c r="C124" s="17" t="s">
        <v>259</v>
      </c>
      <c r="D124" s="17" t="s">
        <v>11</v>
      </c>
      <c r="E124" s="12" t="n">
        <v>20165070122</v>
      </c>
      <c r="F124" s="13" t="s">
        <v>227</v>
      </c>
      <c r="G124" s="14" t="s">
        <v>260</v>
      </c>
    </row>
    <row r="125" customFormat="false" ht="30" hidden="false" customHeight="true" outlineLevel="0" collapsed="false">
      <c r="A125" s="17" t="s">
        <v>8</v>
      </c>
      <c r="B125" s="18" t="s">
        <v>14</v>
      </c>
      <c r="C125" s="17" t="s">
        <v>261</v>
      </c>
      <c r="D125" s="17" t="s">
        <v>11</v>
      </c>
      <c r="E125" s="12" t="n">
        <v>20165070123</v>
      </c>
      <c r="F125" s="13" t="s">
        <v>227</v>
      </c>
      <c r="G125" s="14" t="s">
        <v>262</v>
      </c>
    </row>
    <row r="126" customFormat="false" ht="30" hidden="false" customHeight="true" outlineLevel="0" collapsed="false">
      <c r="A126" s="17" t="s">
        <v>8</v>
      </c>
      <c r="B126" s="18" t="s">
        <v>14</v>
      </c>
      <c r="C126" s="17" t="s">
        <v>263</v>
      </c>
      <c r="D126" s="17" t="s">
        <v>18</v>
      </c>
      <c r="E126" s="12" t="n">
        <v>20165070124</v>
      </c>
      <c r="F126" s="13" t="s">
        <v>227</v>
      </c>
      <c r="G126" s="14" t="s">
        <v>264</v>
      </c>
    </row>
    <row r="127" customFormat="false" ht="30" hidden="false" customHeight="true" outlineLevel="0" collapsed="false">
      <c r="A127" s="17" t="s">
        <v>8</v>
      </c>
      <c r="B127" s="18" t="s">
        <v>14</v>
      </c>
      <c r="C127" s="17" t="s">
        <v>265</v>
      </c>
      <c r="D127" s="17" t="s">
        <v>11</v>
      </c>
      <c r="E127" s="12" t="n">
        <v>20165070125</v>
      </c>
      <c r="F127" s="13" t="s">
        <v>227</v>
      </c>
      <c r="G127" s="14" t="s">
        <v>266</v>
      </c>
    </row>
    <row r="128" customFormat="false" ht="30" hidden="false" customHeight="true" outlineLevel="0" collapsed="false">
      <c r="A128" s="17" t="s">
        <v>8</v>
      </c>
      <c r="B128" s="18" t="s">
        <v>14</v>
      </c>
      <c r="C128" s="17" t="s">
        <v>267</v>
      </c>
      <c r="D128" s="17" t="s">
        <v>11</v>
      </c>
      <c r="E128" s="12" t="n">
        <v>20165070126</v>
      </c>
      <c r="F128" s="13" t="s">
        <v>227</v>
      </c>
      <c r="G128" s="14" t="s">
        <v>268</v>
      </c>
    </row>
    <row r="129" customFormat="false" ht="30" hidden="false" customHeight="true" outlineLevel="0" collapsed="false">
      <c r="A129" s="17" t="s">
        <v>8</v>
      </c>
      <c r="B129" s="18" t="s">
        <v>14</v>
      </c>
      <c r="C129" s="17" t="s">
        <v>269</v>
      </c>
      <c r="D129" s="17" t="s">
        <v>18</v>
      </c>
      <c r="E129" s="12" t="n">
        <v>20165070127</v>
      </c>
      <c r="F129" s="13" t="s">
        <v>227</v>
      </c>
      <c r="G129" s="14" t="s">
        <v>270</v>
      </c>
    </row>
    <row r="130" customFormat="false" ht="30" hidden="false" customHeight="true" outlineLevel="0" collapsed="false">
      <c r="A130" s="17" t="s">
        <v>8</v>
      </c>
      <c r="B130" s="18" t="s">
        <v>14</v>
      </c>
      <c r="C130" s="17" t="s">
        <v>271</v>
      </c>
      <c r="D130" s="17" t="s">
        <v>11</v>
      </c>
      <c r="E130" s="12" t="n">
        <v>20165070128</v>
      </c>
      <c r="F130" s="13" t="s">
        <v>227</v>
      </c>
      <c r="G130" s="14" t="s">
        <v>272</v>
      </c>
    </row>
    <row r="131" customFormat="false" ht="30" hidden="false" customHeight="true" outlineLevel="0" collapsed="false">
      <c r="A131" s="17" t="s">
        <v>8</v>
      </c>
      <c r="B131" s="18" t="s">
        <v>14</v>
      </c>
      <c r="C131" s="17" t="s">
        <v>273</v>
      </c>
      <c r="D131" s="17" t="s">
        <v>11</v>
      </c>
      <c r="E131" s="12" t="n">
        <v>20165070129</v>
      </c>
      <c r="F131" s="13" t="s">
        <v>227</v>
      </c>
      <c r="G131" s="14" t="s">
        <v>274</v>
      </c>
    </row>
    <row r="132" customFormat="false" ht="30" hidden="false" customHeight="true" outlineLevel="0" collapsed="false">
      <c r="A132" s="17" t="s">
        <v>8</v>
      </c>
      <c r="B132" s="18" t="s">
        <v>14</v>
      </c>
      <c r="C132" s="17" t="s">
        <v>275</v>
      </c>
      <c r="D132" s="17" t="s">
        <v>11</v>
      </c>
      <c r="E132" s="12" t="n">
        <v>20165070130</v>
      </c>
      <c r="F132" s="13" t="s">
        <v>227</v>
      </c>
      <c r="G132" s="14" t="s">
        <v>276</v>
      </c>
    </row>
    <row r="133" customFormat="false" ht="30" hidden="false" customHeight="true" outlineLevel="0" collapsed="false">
      <c r="A133" s="17" t="s">
        <v>8</v>
      </c>
      <c r="B133" s="18" t="s">
        <v>14</v>
      </c>
      <c r="C133" s="17" t="s">
        <v>277</v>
      </c>
      <c r="D133" s="17" t="s">
        <v>11</v>
      </c>
      <c r="E133" s="12" t="n">
        <v>20165070131</v>
      </c>
      <c r="F133" s="13" t="s">
        <v>227</v>
      </c>
      <c r="G133" s="14" t="s">
        <v>278</v>
      </c>
    </row>
    <row r="134" customFormat="false" ht="30" hidden="false" customHeight="true" outlineLevel="0" collapsed="false">
      <c r="A134" s="17" t="s">
        <v>279</v>
      </c>
      <c r="B134" s="18" t="s">
        <v>14</v>
      </c>
      <c r="C134" s="17" t="s">
        <v>280</v>
      </c>
      <c r="D134" s="17" t="s">
        <v>18</v>
      </c>
      <c r="E134" s="12" t="n">
        <v>20165070132</v>
      </c>
      <c r="F134" s="13" t="s">
        <v>227</v>
      </c>
      <c r="G134" s="14" t="s">
        <v>281</v>
      </c>
    </row>
    <row r="135" customFormat="false" ht="30" hidden="false" customHeight="true" outlineLevel="0" collapsed="false">
      <c r="A135" s="17" t="s">
        <v>8</v>
      </c>
      <c r="B135" s="18" t="s">
        <v>14</v>
      </c>
      <c r="C135" s="17" t="s">
        <v>282</v>
      </c>
      <c r="D135" s="17" t="s">
        <v>11</v>
      </c>
      <c r="E135" s="12" t="n">
        <v>20165070133</v>
      </c>
      <c r="F135" s="13" t="s">
        <v>227</v>
      </c>
      <c r="G135" s="14" t="s">
        <v>283</v>
      </c>
    </row>
    <row r="136" customFormat="false" ht="30" hidden="false" customHeight="true" outlineLevel="0" collapsed="false">
      <c r="A136" s="17" t="s">
        <v>8</v>
      </c>
      <c r="B136" s="18" t="s">
        <v>14</v>
      </c>
      <c r="C136" s="17" t="s">
        <v>284</v>
      </c>
      <c r="D136" s="17" t="s">
        <v>11</v>
      </c>
      <c r="E136" s="12" t="n">
        <v>20165070134</v>
      </c>
      <c r="F136" s="13" t="s">
        <v>227</v>
      </c>
      <c r="G136" s="14" t="s">
        <v>285</v>
      </c>
    </row>
    <row r="137" customFormat="false" ht="30" hidden="false" customHeight="true" outlineLevel="0" collapsed="false">
      <c r="A137" s="17" t="s">
        <v>8</v>
      </c>
      <c r="B137" s="18" t="s">
        <v>14</v>
      </c>
      <c r="C137" s="17" t="s">
        <v>286</v>
      </c>
      <c r="D137" s="17" t="s">
        <v>11</v>
      </c>
      <c r="E137" s="12" t="n">
        <v>20165070135</v>
      </c>
      <c r="F137" s="13" t="s">
        <v>227</v>
      </c>
      <c r="G137" s="14" t="s">
        <v>287</v>
      </c>
    </row>
    <row r="138" customFormat="false" ht="30" hidden="false" customHeight="true" outlineLevel="0" collapsed="false">
      <c r="A138" s="17" t="s">
        <v>288</v>
      </c>
      <c r="B138" s="18" t="s">
        <v>14</v>
      </c>
      <c r="C138" s="17" t="s">
        <v>289</v>
      </c>
      <c r="D138" s="17" t="s">
        <v>11</v>
      </c>
      <c r="E138" s="12" t="n">
        <v>20165070136</v>
      </c>
      <c r="F138" s="13" t="s">
        <v>227</v>
      </c>
      <c r="G138" s="14" t="s">
        <v>290</v>
      </c>
    </row>
    <row r="139" customFormat="false" ht="30" hidden="false" customHeight="true" outlineLevel="0" collapsed="false">
      <c r="A139" s="17" t="s">
        <v>288</v>
      </c>
      <c r="B139" s="18" t="s">
        <v>14</v>
      </c>
      <c r="C139" s="17" t="s">
        <v>291</v>
      </c>
      <c r="D139" s="17" t="s">
        <v>18</v>
      </c>
      <c r="E139" s="12" t="n">
        <v>20165070137</v>
      </c>
      <c r="F139" s="13" t="s">
        <v>227</v>
      </c>
      <c r="G139" s="14" t="s">
        <v>292</v>
      </c>
    </row>
    <row r="140" customFormat="false" ht="30" hidden="false" customHeight="true" outlineLevel="0" collapsed="false">
      <c r="A140" s="17" t="s">
        <v>8</v>
      </c>
      <c r="B140" s="18" t="s">
        <v>14</v>
      </c>
      <c r="C140" s="17" t="s">
        <v>293</v>
      </c>
      <c r="D140" s="17" t="s">
        <v>11</v>
      </c>
      <c r="E140" s="12" t="n">
        <v>20165070138</v>
      </c>
      <c r="F140" s="13" t="s">
        <v>227</v>
      </c>
      <c r="G140" s="14" t="s">
        <v>294</v>
      </c>
    </row>
    <row r="141" customFormat="false" ht="30" hidden="false" customHeight="true" outlineLevel="0" collapsed="false">
      <c r="A141" s="17" t="s">
        <v>8</v>
      </c>
      <c r="B141" s="18" t="s">
        <v>14</v>
      </c>
      <c r="C141" s="17" t="s">
        <v>295</v>
      </c>
      <c r="D141" s="17" t="s">
        <v>11</v>
      </c>
      <c r="E141" s="12" t="n">
        <v>20165070139</v>
      </c>
      <c r="F141" s="13" t="s">
        <v>227</v>
      </c>
      <c r="G141" s="14" t="s">
        <v>296</v>
      </c>
    </row>
    <row r="142" customFormat="false" ht="30" hidden="false" customHeight="true" outlineLevel="0" collapsed="false">
      <c r="A142" s="17" t="s">
        <v>8</v>
      </c>
      <c r="B142" s="18" t="s">
        <v>14</v>
      </c>
      <c r="C142" s="17" t="s">
        <v>297</v>
      </c>
      <c r="D142" s="17" t="s">
        <v>18</v>
      </c>
      <c r="E142" s="12" t="n">
        <v>20165070140</v>
      </c>
      <c r="F142" s="13" t="s">
        <v>227</v>
      </c>
      <c r="G142" s="14" t="s">
        <v>298</v>
      </c>
    </row>
    <row r="143" customFormat="false" ht="30" hidden="false" customHeight="true" outlineLevel="0" collapsed="false">
      <c r="A143" s="17" t="s">
        <v>8</v>
      </c>
      <c r="B143" s="18" t="s">
        <v>14</v>
      </c>
      <c r="C143" s="17" t="s">
        <v>299</v>
      </c>
      <c r="D143" s="17" t="s">
        <v>18</v>
      </c>
      <c r="E143" s="12" t="n">
        <v>20165070141</v>
      </c>
      <c r="F143" s="13" t="s">
        <v>300</v>
      </c>
      <c r="G143" s="14" t="s">
        <v>301</v>
      </c>
    </row>
    <row r="144" customFormat="false" ht="30" hidden="false" customHeight="true" outlineLevel="0" collapsed="false">
      <c r="A144" s="17" t="s">
        <v>8</v>
      </c>
      <c r="B144" s="18" t="s">
        <v>14</v>
      </c>
      <c r="C144" s="17" t="s">
        <v>302</v>
      </c>
      <c r="D144" s="17" t="s">
        <v>11</v>
      </c>
      <c r="E144" s="12" t="n">
        <v>20165070142</v>
      </c>
      <c r="F144" s="13" t="s">
        <v>300</v>
      </c>
      <c r="G144" s="14" t="s">
        <v>303</v>
      </c>
    </row>
    <row r="145" customFormat="false" ht="30" hidden="false" customHeight="true" outlineLevel="0" collapsed="false">
      <c r="A145" s="17" t="s">
        <v>8</v>
      </c>
      <c r="B145" s="18" t="s">
        <v>14</v>
      </c>
      <c r="C145" s="17" t="s">
        <v>304</v>
      </c>
      <c r="D145" s="17" t="s">
        <v>18</v>
      </c>
      <c r="E145" s="12" t="n">
        <v>20165070143</v>
      </c>
      <c r="F145" s="13" t="s">
        <v>300</v>
      </c>
      <c r="G145" s="14" t="s">
        <v>305</v>
      </c>
    </row>
    <row r="146" customFormat="false" ht="30" hidden="false" customHeight="true" outlineLevel="0" collapsed="false">
      <c r="A146" s="19" t="s">
        <v>306</v>
      </c>
      <c r="B146" s="18" t="s">
        <v>14</v>
      </c>
      <c r="C146" s="17" t="s">
        <v>307</v>
      </c>
      <c r="D146" s="17" t="s">
        <v>11</v>
      </c>
      <c r="E146" s="12" t="n">
        <v>20165070144</v>
      </c>
      <c r="F146" s="13" t="s">
        <v>300</v>
      </c>
      <c r="G146" s="14" t="s">
        <v>308</v>
      </c>
    </row>
    <row r="147" customFormat="false" ht="30" hidden="false" customHeight="true" outlineLevel="0" collapsed="false">
      <c r="A147" s="17" t="s">
        <v>8</v>
      </c>
      <c r="B147" s="18" t="s">
        <v>14</v>
      </c>
      <c r="C147" s="17" t="s">
        <v>309</v>
      </c>
      <c r="D147" s="17" t="s">
        <v>11</v>
      </c>
      <c r="E147" s="12" t="n">
        <v>20165070145</v>
      </c>
      <c r="F147" s="13" t="s">
        <v>300</v>
      </c>
      <c r="G147" s="14" t="s">
        <v>310</v>
      </c>
    </row>
    <row r="148" customFormat="false" ht="30" hidden="false" customHeight="true" outlineLevel="0" collapsed="false">
      <c r="A148" s="17" t="s">
        <v>8</v>
      </c>
      <c r="B148" s="18" t="s">
        <v>14</v>
      </c>
      <c r="C148" s="17" t="s">
        <v>311</v>
      </c>
      <c r="D148" s="17" t="s">
        <v>11</v>
      </c>
      <c r="E148" s="12" t="n">
        <v>20165070146</v>
      </c>
      <c r="F148" s="13" t="s">
        <v>300</v>
      </c>
      <c r="G148" s="14" t="s">
        <v>312</v>
      </c>
    </row>
    <row r="149" customFormat="false" ht="30" hidden="false" customHeight="true" outlineLevel="0" collapsed="false">
      <c r="A149" s="17" t="s">
        <v>8</v>
      </c>
      <c r="B149" s="18" t="s">
        <v>14</v>
      </c>
      <c r="C149" s="17" t="s">
        <v>313</v>
      </c>
      <c r="D149" s="17" t="s">
        <v>18</v>
      </c>
      <c r="E149" s="12" t="n">
        <v>20165070147</v>
      </c>
      <c r="F149" s="13" t="s">
        <v>300</v>
      </c>
      <c r="G149" s="14" t="s">
        <v>314</v>
      </c>
    </row>
    <row r="150" customFormat="false" ht="30" hidden="false" customHeight="true" outlineLevel="0" collapsed="false">
      <c r="A150" s="17" t="s">
        <v>8</v>
      </c>
      <c r="B150" s="18" t="s">
        <v>14</v>
      </c>
      <c r="C150" s="17" t="s">
        <v>315</v>
      </c>
      <c r="D150" s="17" t="s">
        <v>18</v>
      </c>
      <c r="E150" s="12" t="n">
        <v>20165070148</v>
      </c>
      <c r="F150" s="13" t="s">
        <v>300</v>
      </c>
      <c r="G150" s="14" t="s">
        <v>316</v>
      </c>
    </row>
    <row r="151" customFormat="false" ht="30" hidden="false" customHeight="true" outlineLevel="0" collapsed="false">
      <c r="A151" s="17" t="s">
        <v>8</v>
      </c>
      <c r="B151" s="18" t="s">
        <v>14</v>
      </c>
      <c r="C151" s="17" t="s">
        <v>317</v>
      </c>
      <c r="D151" s="17" t="s">
        <v>11</v>
      </c>
      <c r="E151" s="12" t="n">
        <v>20165070149</v>
      </c>
      <c r="F151" s="13" t="s">
        <v>300</v>
      </c>
      <c r="G151" s="14" t="s">
        <v>318</v>
      </c>
    </row>
    <row r="152" customFormat="false" ht="30" hidden="false" customHeight="true" outlineLevel="0" collapsed="false">
      <c r="A152" s="17" t="s">
        <v>8</v>
      </c>
      <c r="B152" s="18" t="s">
        <v>14</v>
      </c>
      <c r="C152" s="17" t="s">
        <v>319</v>
      </c>
      <c r="D152" s="17" t="s">
        <v>11</v>
      </c>
      <c r="E152" s="12" t="n">
        <v>20165070150</v>
      </c>
      <c r="F152" s="13" t="s">
        <v>300</v>
      </c>
      <c r="G152" s="14" t="s">
        <v>320</v>
      </c>
    </row>
    <row r="153" customFormat="false" ht="30" hidden="false" customHeight="true" outlineLevel="0" collapsed="false">
      <c r="A153" s="17" t="s">
        <v>8</v>
      </c>
      <c r="B153" s="18" t="s">
        <v>14</v>
      </c>
      <c r="C153" s="17" t="s">
        <v>321</v>
      </c>
      <c r="D153" s="17" t="s">
        <v>11</v>
      </c>
      <c r="E153" s="12" t="n">
        <v>20165070151</v>
      </c>
      <c r="F153" s="13" t="s">
        <v>300</v>
      </c>
      <c r="G153" s="14" t="s">
        <v>322</v>
      </c>
    </row>
    <row r="154" customFormat="false" ht="30" hidden="false" customHeight="true" outlineLevel="0" collapsed="false">
      <c r="A154" s="17" t="s">
        <v>8</v>
      </c>
      <c r="B154" s="18" t="s">
        <v>14</v>
      </c>
      <c r="C154" s="17" t="s">
        <v>323</v>
      </c>
      <c r="D154" s="17" t="s">
        <v>11</v>
      </c>
      <c r="E154" s="12" t="n">
        <v>20165070152</v>
      </c>
      <c r="F154" s="13" t="s">
        <v>300</v>
      </c>
      <c r="G154" s="14" t="s">
        <v>324</v>
      </c>
    </row>
    <row r="155" customFormat="false" ht="30" hidden="false" customHeight="true" outlineLevel="0" collapsed="false">
      <c r="A155" s="17" t="s">
        <v>8</v>
      </c>
      <c r="B155" s="18" t="s">
        <v>14</v>
      </c>
      <c r="C155" s="17" t="s">
        <v>325</v>
      </c>
      <c r="D155" s="17" t="s">
        <v>18</v>
      </c>
      <c r="E155" s="12" t="n">
        <v>20165070153</v>
      </c>
      <c r="F155" s="13" t="s">
        <v>300</v>
      </c>
      <c r="G155" s="14" t="s">
        <v>326</v>
      </c>
    </row>
    <row r="156" customFormat="false" ht="30" hidden="false" customHeight="true" outlineLevel="0" collapsed="false">
      <c r="A156" s="17" t="s">
        <v>8</v>
      </c>
      <c r="B156" s="18" t="s">
        <v>14</v>
      </c>
      <c r="C156" s="17" t="s">
        <v>327</v>
      </c>
      <c r="D156" s="17" t="s">
        <v>11</v>
      </c>
      <c r="E156" s="12" t="n">
        <v>20165070154</v>
      </c>
      <c r="F156" s="13" t="s">
        <v>300</v>
      </c>
      <c r="G156" s="14" t="s">
        <v>328</v>
      </c>
    </row>
    <row r="157" customFormat="false" ht="30" hidden="false" customHeight="true" outlineLevel="0" collapsed="false">
      <c r="A157" s="17" t="s">
        <v>8</v>
      </c>
      <c r="B157" s="18" t="s">
        <v>14</v>
      </c>
      <c r="C157" s="17" t="s">
        <v>329</v>
      </c>
      <c r="D157" s="17" t="s">
        <v>11</v>
      </c>
      <c r="E157" s="12" t="n">
        <v>20165070155</v>
      </c>
      <c r="F157" s="13" t="s">
        <v>300</v>
      </c>
      <c r="G157" s="14" t="s">
        <v>330</v>
      </c>
    </row>
    <row r="158" customFormat="false" ht="30" hidden="false" customHeight="true" outlineLevel="0" collapsed="false">
      <c r="A158" s="17" t="s">
        <v>8</v>
      </c>
      <c r="B158" s="18" t="s">
        <v>14</v>
      </c>
      <c r="C158" s="17" t="s">
        <v>331</v>
      </c>
      <c r="D158" s="17" t="s">
        <v>11</v>
      </c>
      <c r="E158" s="12" t="n">
        <v>20165070156</v>
      </c>
      <c r="F158" s="13" t="s">
        <v>300</v>
      </c>
      <c r="G158" s="14" t="s">
        <v>332</v>
      </c>
    </row>
    <row r="159" customFormat="false" ht="30" hidden="false" customHeight="true" outlineLevel="0" collapsed="false">
      <c r="A159" s="17" t="s">
        <v>8</v>
      </c>
      <c r="B159" s="18" t="s">
        <v>14</v>
      </c>
      <c r="C159" s="17" t="s">
        <v>333</v>
      </c>
      <c r="D159" s="17" t="s">
        <v>11</v>
      </c>
      <c r="E159" s="12" t="n">
        <v>20165070157</v>
      </c>
      <c r="F159" s="13" t="s">
        <v>300</v>
      </c>
      <c r="G159" s="14" t="s">
        <v>334</v>
      </c>
    </row>
    <row r="160" customFormat="false" ht="30" hidden="false" customHeight="true" outlineLevel="0" collapsed="false">
      <c r="A160" s="17" t="s">
        <v>8</v>
      </c>
      <c r="B160" s="18" t="s">
        <v>14</v>
      </c>
      <c r="C160" s="17" t="s">
        <v>335</v>
      </c>
      <c r="D160" s="17" t="s">
        <v>11</v>
      </c>
      <c r="E160" s="12" t="n">
        <v>20165070158</v>
      </c>
      <c r="F160" s="13" t="s">
        <v>300</v>
      </c>
      <c r="G160" s="14" t="s">
        <v>336</v>
      </c>
    </row>
    <row r="161" customFormat="false" ht="30" hidden="false" customHeight="true" outlineLevel="0" collapsed="false">
      <c r="A161" s="17" t="s">
        <v>8</v>
      </c>
      <c r="B161" s="18" t="s">
        <v>14</v>
      </c>
      <c r="C161" s="17" t="s">
        <v>337</v>
      </c>
      <c r="D161" s="17" t="s">
        <v>11</v>
      </c>
      <c r="E161" s="12" t="n">
        <v>20165070159</v>
      </c>
      <c r="F161" s="13" t="s">
        <v>300</v>
      </c>
      <c r="G161" s="14" t="s">
        <v>338</v>
      </c>
    </row>
    <row r="162" customFormat="false" ht="30" hidden="false" customHeight="true" outlineLevel="0" collapsed="false">
      <c r="A162" s="17" t="s">
        <v>288</v>
      </c>
      <c r="B162" s="18" t="s">
        <v>14</v>
      </c>
      <c r="C162" s="17" t="s">
        <v>339</v>
      </c>
      <c r="D162" s="17" t="s">
        <v>18</v>
      </c>
      <c r="E162" s="12" t="n">
        <v>20165070160</v>
      </c>
      <c r="F162" s="13" t="s">
        <v>300</v>
      </c>
      <c r="G162" s="14" t="s">
        <v>340</v>
      </c>
    </row>
    <row r="163" customFormat="false" ht="30" hidden="false" customHeight="true" outlineLevel="0" collapsed="false">
      <c r="A163" s="17" t="s">
        <v>8</v>
      </c>
      <c r="B163" s="18" t="s">
        <v>14</v>
      </c>
      <c r="C163" s="17" t="s">
        <v>341</v>
      </c>
      <c r="D163" s="17" t="s">
        <v>18</v>
      </c>
      <c r="E163" s="12" t="n">
        <v>20165070161</v>
      </c>
      <c r="F163" s="13" t="s">
        <v>300</v>
      </c>
      <c r="G163" s="14" t="s">
        <v>342</v>
      </c>
    </row>
    <row r="164" customFormat="false" ht="30" hidden="false" customHeight="true" outlineLevel="0" collapsed="false">
      <c r="A164" s="17" t="s">
        <v>8</v>
      </c>
      <c r="B164" s="18" t="s">
        <v>14</v>
      </c>
      <c r="C164" s="17" t="s">
        <v>343</v>
      </c>
      <c r="D164" s="17" t="s">
        <v>11</v>
      </c>
      <c r="E164" s="12" t="n">
        <v>20165070162</v>
      </c>
      <c r="F164" s="13" t="s">
        <v>300</v>
      </c>
      <c r="G164" s="14" t="s">
        <v>344</v>
      </c>
    </row>
    <row r="165" customFormat="false" ht="30" hidden="false" customHeight="true" outlineLevel="0" collapsed="false">
      <c r="A165" s="17" t="s">
        <v>8</v>
      </c>
      <c r="B165" s="18" t="s">
        <v>14</v>
      </c>
      <c r="C165" s="17" t="s">
        <v>345</v>
      </c>
      <c r="D165" s="17" t="s">
        <v>11</v>
      </c>
      <c r="E165" s="12" t="n">
        <v>20165070163</v>
      </c>
      <c r="F165" s="13" t="s">
        <v>300</v>
      </c>
      <c r="G165" s="14" t="s">
        <v>346</v>
      </c>
    </row>
    <row r="166" customFormat="false" ht="30" hidden="false" customHeight="true" outlineLevel="0" collapsed="false">
      <c r="A166" s="17" t="s">
        <v>8</v>
      </c>
      <c r="B166" s="18" t="s">
        <v>14</v>
      </c>
      <c r="C166" s="17" t="s">
        <v>347</v>
      </c>
      <c r="D166" s="17" t="s">
        <v>11</v>
      </c>
      <c r="E166" s="12" t="n">
        <v>20165070164</v>
      </c>
      <c r="F166" s="13" t="s">
        <v>300</v>
      </c>
      <c r="G166" s="14" t="s">
        <v>348</v>
      </c>
    </row>
    <row r="167" customFormat="false" ht="30" hidden="false" customHeight="true" outlineLevel="0" collapsed="false">
      <c r="A167" s="17" t="s">
        <v>8</v>
      </c>
      <c r="B167" s="18" t="s">
        <v>14</v>
      </c>
      <c r="C167" s="17" t="s">
        <v>349</v>
      </c>
      <c r="D167" s="17" t="s">
        <v>11</v>
      </c>
      <c r="E167" s="12" t="n">
        <v>20165070165</v>
      </c>
      <c r="F167" s="13" t="s">
        <v>300</v>
      </c>
      <c r="G167" s="14" t="s">
        <v>350</v>
      </c>
    </row>
    <row r="168" customFormat="false" ht="30" hidden="false" customHeight="true" outlineLevel="0" collapsed="false">
      <c r="A168" s="17" t="s">
        <v>8</v>
      </c>
      <c r="B168" s="18" t="s">
        <v>14</v>
      </c>
      <c r="C168" s="17" t="s">
        <v>351</v>
      </c>
      <c r="D168" s="17" t="s">
        <v>18</v>
      </c>
      <c r="E168" s="12" t="n">
        <v>20165070166</v>
      </c>
      <c r="F168" s="13" t="s">
        <v>300</v>
      </c>
      <c r="G168" s="14" t="s">
        <v>352</v>
      </c>
    </row>
    <row r="169" customFormat="false" ht="30" hidden="false" customHeight="true" outlineLevel="0" collapsed="false">
      <c r="A169" s="17" t="s">
        <v>8</v>
      </c>
      <c r="B169" s="18" t="s">
        <v>14</v>
      </c>
      <c r="C169" s="17" t="s">
        <v>353</v>
      </c>
      <c r="D169" s="17" t="s">
        <v>11</v>
      </c>
      <c r="E169" s="12" t="n">
        <v>20165070167</v>
      </c>
      <c r="F169" s="13" t="s">
        <v>300</v>
      </c>
      <c r="G169" s="14" t="s">
        <v>354</v>
      </c>
    </row>
    <row r="170" customFormat="false" ht="30" hidden="false" customHeight="true" outlineLevel="0" collapsed="false">
      <c r="A170" s="17" t="s">
        <v>8</v>
      </c>
      <c r="B170" s="18" t="s">
        <v>14</v>
      </c>
      <c r="C170" s="17" t="s">
        <v>355</v>
      </c>
      <c r="D170" s="17" t="s">
        <v>11</v>
      </c>
      <c r="E170" s="12" t="n">
        <v>20165070168</v>
      </c>
      <c r="F170" s="13" t="s">
        <v>300</v>
      </c>
      <c r="G170" s="14" t="s">
        <v>356</v>
      </c>
    </row>
    <row r="171" customFormat="false" ht="30" hidden="false" customHeight="true" outlineLevel="0" collapsed="false">
      <c r="A171" s="17" t="s">
        <v>8</v>
      </c>
      <c r="B171" s="18" t="s">
        <v>14</v>
      </c>
      <c r="C171" s="17" t="s">
        <v>357</v>
      </c>
      <c r="D171" s="17" t="s">
        <v>11</v>
      </c>
      <c r="E171" s="12" t="n">
        <v>20165070169</v>
      </c>
      <c r="F171" s="13" t="s">
        <v>300</v>
      </c>
      <c r="G171" s="14" t="s">
        <v>358</v>
      </c>
    </row>
    <row r="172" customFormat="false" ht="30" hidden="false" customHeight="true" outlineLevel="0" collapsed="false">
      <c r="A172" s="17" t="s">
        <v>8</v>
      </c>
      <c r="B172" s="18" t="s">
        <v>14</v>
      </c>
      <c r="C172" s="17" t="s">
        <v>359</v>
      </c>
      <c r="D172" s="17" t="s">
        <v>18</v>
      </c>
      <c r="E172" s="12" t="n">
        <v>20165070170</v>
      </c>
      <c r="F172" s="13" t="s">
        <v>300</v>
      </c>
      <c r="G172" s="14" t="s">
        <v>360</v>
      </c>
    </row>
    <row r="173" customFormat="false" ht="30" hidden="false" customHeight="true" outlineLevel="0" collapsed="false">
      <c r="A173" s="17" t="s">
        <v>8</v>
      </c>
      <c r="B173" s="18" t="s">
        <v>14</v>
      </c>
      <c r="C173" s="17" t="s">
        <v>361</v>
      </c>
      <c r="D173" s="17" t="s">
        <v>18</v>
      </c>
      <c r="E173" s="12" t="n">
        <v>20165070171</v>
      </c>
      <c r="F173" s="13" t="s">
        <v>300</v>
      </c>
      <c r="G173" s="14" t="s">
        <v>362</v>
      </c>
    </row>
    <row r="174" customFormat="false" ht="30" hidden="false" customHeight="true" outlineLevel="0" collapsed="false">
      <c r="A174" s="17" t="s">
        <v>8</v>
      </c>
      <c r="B174" s="18" t="s">
        <v>14</v>
      </c>
      <c r="C174" s="17" t="s">
        <v>363</v>
      </c>
      <c r="D174" s="17" t="s">
        <v>11</v>
      </c>
      <c r="E174" s="12" t="n">
        <v>20165070172</v>
      </c>
      <c r="F174" s="13" t="s">
        <v>300</v>
      </c>
      <c r="G174" s="14" t="s">
        <v>364</v>
      </c>
    </row>
    <row r="175" customFormat="false" ht="30" hidden="false" customHeight="true" outlineLevel="0" collapsed="false">
      <c r="A175" s="17" t="s">
        <v>8</v>
      </c>
      <c r="B175" s="18" t="s">
        <v>14</v>
      </c>
      <c r="C175" s="17" t="s">
        <v>365</v>
      </c>
      <c r="D175" s="17" t="s">
        <v>11</v>
      </c>
      <c r="E175" s="12" t="n">
        <v>20165070173</v>
      </c>
      <c r="F175" s="13" t="s">
        <v>300</v>
      </c>
      <c r="G175" s="14" t="s">
        <v>366</v>
      </c>
    </row>
    <row r="176" customFormat="false" ht="30" hidden="false" customHeight="true" outlineLevel="0" collapsed="false">
      <c r="A176" s="17" t="s">
        <v>8</v>
      </c>
      <c r="B176" s="18" t="s">
        <v>14</v>
      </c>
      <c r="C176" s="17" t="s">
        <v>367</v>
      </c>
      <c r="D176" s="17" t="s">
        <v>18</v>
      </c>
      <c r="E176" s="12" t="n">
        <v>20165070174</v>
      </c>
      <c r="F176" s="13" t="s">
        <v>300</v>
      </c>
      <c r="G176" s="14" t="s">
        <v>368</v>
      </c>
    </row>
    <row r="177" customFormat="false" ht="30" hidden="false" customHeight="true" outlineLevel="0" collapsed="false">
      <c r="A177" s="17" t="s">
        <v>8</v>
      </c>
      <c r="B177" s="18" t="s">
        <v>14</v>
      </c>
      <c r="C177" s="17" t="s">
        <v>369</v>
      </c>
      <c r="D177" s="17" t="s">
        <v>11</v>
      </c>
      <c r="E177" s="12" t="n">
        <v>20165070175</v>
      </c>
      <c r="F177" s="13" t="s">
        <v>300</v>
      </c>
      <c r="G177" s="14" t="s">
        <v>370</v>
      </c>
    </row>
    <row r="178" customFormat="false" ht="30" hidden="false" customHeight="true" outlineLevel="0" collapsed="false">
      <c r="A178" s="17" t="s">
        <v>8</v>
      </c>
      <c r="B178" s="18" t="s">
        <v>14</v>
      </c>
      <c r="C178" s="17" t="s">
        <v>371</v>
      </c>
      <c r="D178" s="17" t="s">
        <v>11</v>
      </c>
      <c r="E178" s="12" t="n">
        <v>20165070176</v>
      </c>
      <c r="F178" s="13" t="s">
        <v>372</v>
      </c>
      <c r="G178" s="14" t="s">
        <v>373</v>
      </c>
    </row>
    <row r="179" customFormat="false" ht="30" hidden="false" customHeight="true" outlineLevel="0" collapsed="false">
      <c r="A179" s="17" t="s">
        <v>8</v>
      </c>
      <c r="B179" s="18" t="s">
        <v>14</v>
      </c>
      <c r="C179" s="17" t="s">
        <v>374</v>
      </c>
      <c r="D179" s="17" t="s">
        <v>18</v>
      </c>
      <c r="E179" s="12" t="n">
        <v>20165070177</v>
      </c>
      <c r="F179" s="13" t="s">
        <v>372</v>
      </c>
      <c r="G179" s="14" t="s">
        <v>375</v>
      </c>
    </row>
    <row r="180" customFormat="false" ht="30" hidden="false" customHeight="true" outlineLevel="0" collapsed="false">
      <c r="A180" s="17" t="s">
        <v>8</v>
      </c>
      <c r="B180" s="18" t="s">
        <v>14</v>
      </c>
      <c r="C180" s="17" t="s">
        <v>376</v>
      </c>
      <c r="D180" s="17" t="s">
        <v>11</v>
      </c>
      <c r="E180" s="12" t="n">
        <v>20165070178</v>
      </c>
      <c r="F180" s="13" t="s">
        <v>372</v>
      </c>
      <c r="G180" s="14" t="s">
        <v>377</v>
      </c>
    </row>
    <row r="181" customFormat="false" ht="30" hidden="false" customHeight="true" outlineLevel="0" collapsed="false">
      <c r="A181" s="17" t="s">
        <v>8</v>
      </c>
      <c r="B181" s="18" t="s">
        <v>14</v>
      </c>
      <c r="C181" s="17" t="s">
        <v>378</v>
      </c>
      <c r="D181" s="17" t="s">
        <v>11</v>
      </c>
      <c r="E181" s="12" t="n">
        <v>20165070179</v>
      </c>
      <c r="F181" s="13" t="s">
        <v>372</v>
      </c>
      <c r="G181" s="14" t="s">
        <v>379</v>
      </c>
    </row>
    <row r="182" customFormat="false" ht="30" hidden="false" customHeight="true" outlineLevel="0" collapsed="false">
      <c r="A182" s="17" t="s">
        <v>8</v>
      </c>
      <c r="B182" s="18" t="s">
        <v>14</v>
      </c>
      <c r="C182" s="17" t="s">
        <v>380</v>
      </c>
      <c r="D182" s="17" t="s">
        <v>11</v>
      </c>
      <c r="E182" s="12" t="n">
        <v>20165070180</v>
      </c>
      <c r="F182" s="13" t="s">
        <v>372</v>
      </c>
      <c r="G182" s="14" t="s">
        <v>381</v>
      </c>
    </row>
    <row r="183" customFormat="false" ht="30" hidden="false" customHeight="true" outlineLevel="0" collapsed="false">
      <c r="A183" s="17" t="s">
        <v>8</v>
      </c>
      <c r="B183" s="18" t="s">
        <v>14</v>
      </c>
      <c r="C183" s="17" t="s">
        <v>382</v>
      </c>
      <c r="D183" s="17" t="s">
        <v>11</v>
      </c>
      <c r="E183" s="12" t="n">
        <v>20165070181</v>
      </c>
      <c r="F183" s="13" t="s">
        <v>372</v>
      </c>
      <c r="G183" s="14" t="s">
        <v>383</v>
      </c>
    </row>
    <row r="184" customFormat="false" ht="30" hidden="false" customHeight="true" outlineLevel="0" collapsed="false">
      <c r="A184" s="17" t="s">
        <v>8</v>
      </c>
      <c r="B184" s="18" t="s">
        <v>14</v>
      </c>
      <c r="C184" s="17" t="s">
        <v>384</v>
      </c>
      <c r="D184" s="17" t="s">
        <v>11</v>
      </c>
      <c r="E184" s="12" t="n">
        <v>20165070182</v>
      </c>
      <c r="F184" s="13" t="s">
        <v>372</v>
      </c>
      <c r="G184" s="14" t="s">
        <v>385</v>
      </c>
    </row>
    <row r="185" customFormat="false" ht="30" hidden="false" customHeight="true" outlineLevel="0" collapsed="false">
      <c r="A185" s="17" t="s">
        <v>8</v>
      </c>
      <c r="B185" s="18" t="s">
        <v>14</v>
      </c>
      <c r="C185" s="17" t="s">
        <v>386</v>
      </c>
      <c r="D185" s="17" t="s">
        <v>11</v>
      </c>
      <c r="E185" s="12" t="n">
        <v>20165070183</v>
      </c>
      <c r="F185" s="13" t="s">
        <v>372</v>
      </c>
      <c r="G185" s="14" t="s">
        <v>387</v>
      </c>
    </row>
    <row r="186" customFormat="false" ht="30" hidden="false" customHeight="true" outlineLevel="0" collapsed="false">
      <c r="A186" s="17" t="s">
        <v>8</v>
      </c>
      <c r="B186" s="18" t="s">
        <v>14</v>
      </c>
      <c r="C186" s="17" t="s">
        <v>388</v>
      </c>
      <c r="D186" s="17" t="s">
        <v>11</v>
      </c>
      <c r="E186" s="12" t="n">
        <v>20165070184</v>
      </c>
      <c r="F186" s="13" t="s">
        <v>372</v>
      </c>
      <c r="G186" s="14" t="s">
        <v>389</v>
      </c>
    </row>
    <row r="187" customFormat="false" ht="30" hidden="false" customHeight="true" outlineLevel="0" collapsed="false">
      <c r="A187" s="17" t="s">
        <v>8</v>
      </c>
      <c r="B187" s="18" t="s">
        <v>14</v>
      </c>
      <c r="C187" s="17" t="s">
        <v>390</v>
      </c>
      <c r="D187" s="17" t="s">
        <v>11</v>
      </c>
      <c r="E187" s="12" t="n">
        <v>20165070185</v>
      </c>
      <c r="F187" s="13" t="s">
        <v>372</v>
      </c>
      <c r="G187" s="14" t="s">
        <v>391</v>
      </c>
    </row>
    <row r="188" customFormat="false" ht="30" hidden="false" customHeight="true" outlineLevel="0" collapsed="false">
      <c r="A188" s="17" t="s">
        <v>8</v>
      </c>
      <c r="B188" s="18" t="s">
        <v>14</v>
      </c>
      <c r="C188" s="17" t="s">
        <v>392</v>
      </c>
      <c r="D188" s="17" t="s">
        <v>11</v>
      </c>
      <c r="E188" s="12" t="n">
        <v>20165070186</v>
      </c>
      <c r="F188" s="13" t="s">
        <v>372</v>
      </c>
      <c r="G188" s="14" t="s">
        <v>393</v>
      </c>
    </row>
    <row r="189" customFormat="false" ht="30" hidden="false" customHeight="true" outlineLevel="0" collapsed="false">
      <c r="A189" s="17" t="s">
        <v>8</v>
      </c>
      <c r="B189" s="18" t="s">
        <v>14</v>
      </c>
      <c r="C189" s="17" t="s">
        <v>394</v>
      </c>
      <c r="D189" s="17" t="s">
        <v>11</v>
      </c>
      <c r="E189" s="12" t="n">
        <v>20165070187</v>
      </c>
      <c r="F189" s="13" t="s">
        <v>372</v>
      </c>
      <c r="G189" s="14" t="s">
        <v>395</v>
      </c>
    </row>
    <row r="190" customFormat="false" ht="30" hidden="false" customHeight="true" outlineLevel="0" collapsed="false">
      <c r="A190" s="17" t="s">
        <v>8</v>
      </c>
      <c r="B190" s="18" t="s">
        <v>14</v>
      </c>
      <c r="C190" s="17" t="s">
        <v>396</v>
      </c>
      <c r="D190" s="17" t="s">
        <v>11</v>
      </c>
      <c r="E190" s="12" t="n">
        <v>20165070188</v>
      </c>
      <c r="F190" s="13" t="s">
        <v>372</v>
      </c>
      <c r="G190" s="14" t="s">
        <v>397</v>
      </c>
    </row>
    <row r="191" customFormat="false" ht="30" hidden="false" customHeight="true" outlineLevel="0" collapsed="false">
      <c r="A191" s="19" t="s">
        <v>398</v>
      </c>
      <c r="B191" s="18" t="s">
        <v>14</v>
      </c>
      <c r="C191" s="17" t="s">
        <v>399</v>
      </c>
      <c r="D191" s="17" t="s">
        <v>11</v>
      </c>
      <c r="E191" s="12" t="n">
        <v>20165070189</v>
      </c>
      <c r="F191" s="13" t="s">
        <v>372</v>
      </c>
      <c r="G191" s="14" t="s">
        <v>400</v>
      </c>
    </row>
    <row r="192" customFormat="false" ht="30" hidden="false" customHeight="true" outlineLevel="0" collapsed="false">
      <c r="A192" s="17" t="s">
        <v>8</v>
      </c>
      <c r="B192" s="18" t="s">
        <v>14</v>
      </c>
      <c r="C192" s="17" t="s">
        <v>401</v>
      </c>
      <c r="D192" s="17" t="s">
        <v>11</v>
      </c>
      <c r="E192" s="12" t="n">
        <v>20165070190</v>
      </c>
      <c r="F192" s="13" t="s">
        <v>372</v>
      </c>
      <c r="G192" s="14" t="s">
        <v>402</v>
      </c>
    </row>
    <row r="193" customFormat="false" ht="30" hidden="false" customHeight="true" outlineLevel="0" collapsed="false">
      <c r="A193" s="17" t="s">
        <v>8</v>
      </c>
      <c r="B193" s="18" t="s">
        <v>14</v>
      </c>
      <c r="C193" s="17" t="s">
        <v>403</v>
      </c>
      <c r="D193" s="17" t="s">
        <v>11</v>
      </c>
      <c r="E193" s="12" t="n">
        <v>20165070191</v>
      </c>
      <c r="F193" s="13" t="s">
        <v>372</v>
      </c>
      <c r="G193" s="14" t="s">
        <v>404</v>
      </c>
    </row>
    <row r="194" customFormat="false" ht="30" hidden="false" customHeight="true" outlineLevel="0" collapsed="false">
      <c r="A194" s="17" t="s">
        <v>8</v>
      </c>
      <c r="B194" s="18" t="s">
        <v>14</v>
      </c>
      <c r="C194" s="17" t="s">
        <v>405</v>
      </c>
      <c r="D194" s="17" t="s">
        <v>11</v>
      </c>
      <c r="E194" s="12" t="n">
        <v>20165070192</v>
      </c>
      <c r="F194" s="13" t="s">
        <v>372</v>
      </c>
      <c r="G194" s="14" t="s">
        <v>406</v>
      </c>
    </row>
    <row r="195" customFormat="false" ht="30" hidden="false" customHeight="true" outlineLevel="0" collapsed="false">
      <c r="A195" s="17" t="s">
        <v>8</v>
      </c>
      <c r="B195" s="18" t="s">
        <v>14</v>
      </c>
      <c r="C195" s="17" t="s">
        <v>407</v>
      </c>
      <c r="D195" s="17" t="s">
        <v>11</v>
      </c>
      <c r="E195" s="12" t="n">
        <v>20165070193</v>
      </c>
      <c r="F195" s="13" t="s">
        <v>372</v>
      </c>
      <c r="G195" s="14" t="s">
        <v>408</v>
      </c>
    </row>
    <row r="196" customFormat="false" ht="30" hidden="false" customHeight="true" outlineLevel="0" collapsed="false">
      <c r="A196" s="17" t="s">
        <v>8</v>
      </c>
      <c r="B196" s="18" t="s">
        <v>14</v>
      </c>
      <c r="C196" s="17" t="s">
        <v>409</v>
      </c>
      <c r="D196" s="17" t="s">
        <v>18</v>
      </c>
      <c r="E196" s="12" t="n">
        <v>20165070194</v>
      </c>
      <c r="F196" s="13" t="s">
        <v>372</v>
      </c>
      <c r="G196" s="14" t="s">
        <v>410</v>
      </c>
    </row>
    <row r="197" customFormat="false" ht="30" hidden="false" customHeight="true" outlineLevel="0" collapsed="false">
      <c r="A197" s="17" t="s">
        <v>8</v>
      </c>
      <c r="B197" s="18" t="s">
        <v>14</v>
      </c>
      <c r="C197" s="17" t="s">
        <v>411</v>
      </c>
      <c r="D197" s="17" t="s">
        <v>11</v>
      </c>
      <c r="E197" s="12" t="n">
        <v>20165070195</v>
      </c>
      <c r="F197" s="13" t="s">
        <v>372</v>
      </c>
      <c r="G197" s="14" t="s">
        <v>412</v>
      </c>
    </row>
    <row r="198" customFormat="false" ht="30" hidden="false" customHeight="true" outlineLevel="0" collapsed="false">
      <c r="A198" s="17" t="s">
        <v>8</v>
      </c>
      <c r="B198" s="18" t="s">
        <v>14</v>
      </c>
      <c r="C198" s="17" t="s">
        <v>413</v>
      </c>
      <c r="D198" s="17" t="s">
        <v>18</v>
      </c>
      <c r="E198" s="12" t="n">
        <v>20165070196</v>
      </c>
      <c r="F198" s="13" t="s">
        <v>372</v>
      </c>
      <c r="G198" s="14" t="s">
        <v>414</v>
      </c>
    </row>
    <row r="199" customFormat="false" ht="30" hidden="false" customHeight="true" outlineLevel="0" collapsed="false">
      <c r="A199" s="17" t="s">
        <v>8</v>
      </c>
      <c r="B199" s="18" t="s">
        <v>14</v>
      </c>
      <c r="C199" s="17" t="s">
        <v>415</v>
      </c>
      <c r="D199" s="17" t="s">
        <v>11</v>
      </c>
      <c r="E199" s="12" t="n">
        <v>20165070197</v>
      </c>
      <c r="F199" s="13" t="s">
        <v>372</v>
      </c>
      <c r="G199" s="14" t="s">
        <v>416</v>
      </c>
    </row>
    <row r="200" customFormat="false" ht="30" hidden="false" customHeight="true" outlineLevel="0" collapsed="false">
      <c r="A200" s="17" t="s">
        <v>8</v>
      </c>
      <c r="B200" s="18" t="s">
        <v>14</v>
      </c>
      <c r="C200" s="17" t="s">
        <v>417</v>
      </c>
      <c r="D200" s="17" t="s">
        <v>11</v>
      </c>
      <c r="E200" s="12" t="n">
        <v>20165070198</v>
      </c>
      <c r="F200" s="13" t="s">
        <v>372</v>
      </c>
      <c r="G200" s="14" t="s">
        <v>418</v>
      </c>
    </row>
    <row r="201" customFormat="false" ht="30" hidden="false" customHeight="true" outlineLevel="0" collapsed="false">
      <c r="A201" s="19" t="s">
        <v>306</v>
      </c>
      <c r="B201" s="18" t="s">
        <v>14</v>
      </c>
      <c r="C201" s="17" t="s">
        <v>419</v>
      </c>
      <c r="D201" s="17" t="s">
        <v>11</v>
      </c>
      <c r="E201" s="12" t="n">
        <v>20165070199</v>
      </c>
      <c r="F201" s="13" t="s">
        <v>372</v>
      </c>
      <c r="G201" s="14" t="s">
        <v>420</v>
      </c>
    </row>
    <row r="202" customFormat="false" ht="30" hidden="false" customHeight="true" outlineLevel="0" collapsed="false">
      <c r="A202" s="17" t="s">
        <v>8</v>
      </c>
      <c r="B202" s="18" t="s">
        <v>14</v>
      </c>
      <c r="C202" s="17" t="s">
        <v>421</v>
      </c>
      <c r="D202" s="17" t="s">
        <v>18</v>
      </c>
      <c r="E202" s="12" t="n">
        <v>20165070200</v>
      </c>
      <c r="F202" s="13" t="s">
        <v>372</v>
      </c>
      <c r="G202" s="14" t="s">
        <v>422</v>
      </c>
    </row>
    <row r="203" customFormat="false" ht="30" hidden="false" customHeight="true" outlineLevel="0" collapsed="false">
      <c r="A203" s="19" t="s">
        <v>423</v>
      </c>
      <c r="B203" s="18" t="s">
        <v>424</v>
      </c>
      <c r="C203" s="17" t="s">
        <v>425</v>
      </c>
      <c r="D203" s="17" t="s">
        <v>11</v>
      </c>
      <c r="E203" s="12" t="n">
        <v>20165070201</v>
      </c>
      <c r="F203" s="13" t="s">
        <v>372</v>
      </c>
      <c r="G203" s="14" t="s">
        <v>426</v>
      </c>
    </row>
    <row r="204" customFormat="false" ht="30" hidden="false" customHeight="true" outlineLevel="0" collapsed="false">
      <c r="A204" s="19" t="s">
        <v>423</v>
      </c>
      <c r="B204" s="18" t="s">
        <v>424</v>
      </c>
      <c r="C204" s="17" t="s">
        <v>427</v>
      </c>
      <c r="D204" s="17" t="s">
        <v>11</v>
      </c>
      <c r="E204" s="12" t="n">
        <v>20165070202</v>
      </c>
      <c r="F204" s="13" t="s">
        <v>372</v>
      </c>
      <c r="G204" s="14" t="s">
        <v>428</v>
      </c>
    </row>
    <row r="205" customFormat="false" ht="30" hidden="false" customHeight="true" outlineLevel="0" collapsed="false">
      <c r="A205" s="19" t="s">
        <v>423</v>
      </c>
      <c r="B205" s="18" t="s">
        <v>424</v>
      </c>
      <c r="C205" s="17" t="s">
        <v>429</v>
      </c>
      <c r="D205" s="17" t="s">
        <v>11</v>
      </c>
      <c r="E205" s="12" t="n">
        <v>20165070203</v>
      </c>
      <c r="F205" s="13" t="s">
        <v>372</v>
      </c>
      <c r="G205" s="14" t="s">
        <v>430</v>
      </c>
    </row>
    <row r="206" customFormat="false" ht="30" hidden="false" customHeight="true" outlineLevel="0" collapsed="false">
      <c r="A206" s="19" t="s">
        <v>423</v>
      </c>
      <c r="B206" s="18" t="s">
        <v>424</v>
      </c>
      <c r="C206" s="17" t="s">
        <v>431</v>
      </c>
      <c r="D206" s="17" t="s">
        <v>11</v>
      </c>
      <c r="E206" s="12" t="n">
        <v>20165070204</v>
      </c>
      <c r="F206" s="13" t="s">
        <v>372</v>
      </c>
      <c r="G206" s="14" t="s">
        <v>432</v>
      </c>
    </row>
    <row r="207" customFormat="false" ht="30" hidden="false" customHeight="true" outlineLevel="0" collapsed="false">
      <c r="A207" s="19" t="s">
        <v>423</v>
      </c>
      <c r="B207" s="18" t="s">
        <v>424</v>
      </c>
      <c r="C207" s="17" t="s">
        <v>433</v>
      </c>
      <c r="D207" s="17" t="s">
        <v>11</v>
      </c>
      <c r="E207" s="12" t="n">
        <v>20165070205</v>
      </c>
      <c r="F207" s="13" t="s">
        <v>372</v>
      </c>
      <c r="G207" s="14" t="s">
        <v>434</v>
      </c>
    </row>
    <row r="208" customFormat="false" ht="30" hidden="false" customHeight="true" outlineLevel="0" collapsed="false">
      <c r="A208" s="19" t="s">
        <v>423</v>
      </c>
      <c r="B208" s="18" t="s">
        <v>424</v>
      </c>
      <c r="C208" s="17" t="s">
        <v>435</v>
      </c>
      <c r="D208" s="17" t="s">
        <v>11</v>
      </c>
      <c r="E208" s="12" t="n">
        <v>20165070206</v>
      </c>
      <c r="F208" s="13" t="s">
        <v>372</v>
      </c>
      <c r="G208" s="14" t="s">
        <v>436</v>
      </c>
    </row>
    <row r="209" customFormat="false" ht="30" hidden="false" customHeight="true" outlineLevel="0" collapsed="false">
      <c r="A209" s="19" t="s">
        <v>423</v>
      </c>
      <c r="B209" s="18" t="s">
        <v>424</v>
      </c>
      <c r="C209" s="17" t="s">
        <v>437</v>
      </c>
      <c r="D209" s="17" t="s">
        <v>11</v>
      </c>
      <c r="E209" s="12" t="n">
        <v>20165070207</v>
      </c>
      <c r="F209" s="13" t="s">
        <v>372</v>
      </c>
      <c r="G209" s="14" t="s">
        <v>438</v>
      </c>
    </row>
    <row r="210" customFormat="false" ht="30" hidden="false" customHeight="true" outlineLevel="0" collapsed="false">
      <c r="A210" s="19" t="s">
        <v>423</v>
      </c>
      <c r="B210" s="18" t="s">
        <v>424</v>
      </c>
      <c r="C210" s="17" t="s">
        <v>439</v>
      </c>
      <c r="D210" s="17" t="s">
        <v>11</v>
      </c>
      <c r="E210" s="12" t="n">
        <v>20165070208</v>
      </c>
      <c r="F210" s="13" t="s">
        <v>372</v>
      </c>
      <c r="G210" s="14" t="s">
        <v>440</v>
      </c>
    </row>
    <row r="211" customFormat="false" ht="30" hidden="false" customHeight="true" outlineLevel="0" collapsed="false">
      <c r="A211" s="19" t="s">
        <v>423</v>
      </c>
      <c r="B211" s="18" t="s">
        <v>424</v>
      </c>
      <c r="C211" s="17" t="s">
        <v>441</v>
      </c>
      <c r="D211" s="17" t="s">
        <v>11</v>
      </c>
      <c r="E211" s="12" t="n">
        <v>20165070209</v>
      </c>
      <c r="F211" s="13" t="s">
        <v>372</v>
      </c>
      <c r="G211" s="14" t="s">
        <v>442</v>
      </c>
    </row>
    <row r="212" customFormat="false" ht="30" hidden="false" customHeight="true" outlineLevel="0" collapsed="false">
      <c r="A212" s="19" t="s">
        <v>423</v>
      </c>
      <c r="B212" s="18" t="s">
        <v>424</v>
      </c>
      <c r="C212" s="17" t="s">
        <v>443</v>
      </c>
      <c r="D212" s="17" t="s">
        <v>11</v>
      </c>
      <c r="E212" s="12" t="n">
        <v>20165070210</v>
      </c>
      <c r="F212" s="13" t="s">
        <v>372</v>
      </c>
      <c r="G212" s="14" t="s">
        <v>444</v>
      </c>
    </row>
    <row r="213" customFormat="false" ht="30" hidden="false" customHeight="true" outlineLevel="0" collapsed="false">
      <c r="A213" s="19" t="s">
        <v>423</v>
      </c>
      <c r="B213" s="18" t="s">
        <v>424</v>
      </c>
      <c r="C213" s="17" t="s">
        <v>445</v>
      </c>
      <c r="D213" s="17" t="s">
        <v>18</v>
      </c>
      <c r="E213" s="12" t="n">
        <v>20165070211</v>
      </c>
      <c r="F213" s="13" t="s">
        <v>446</v>
      </c>
      <c r="G213" s="14" t="s">
        <v>447</v>
      </c>
    </row>
    <row r="214" customFormat="false" ht="30" hidden="false" customHeight="true" outlineLevel="0" collapsed="false">
      <c r="A214" s="19" t="s">
        <v>423</v>
      </c>
      <c r="B214" s="18" t="s">
        <v>424</v>
      </c>
      <c r="C214" s="17" t="s">
        <v>448</v>
      </c>
      <c r="D214" s="17" t="s">
        <v>11</v>
      </c>
      <c r="E214" s="12" t="n">
        <v>20165070212</v>
      </c>
      <c r="F214" s="13" t="s">
        <v>446</v>
      </c>
      <c r="G214" s="14" t="s">
        <v>449</v>
      </c>
    </row>
    <row r="215" customFormat="false" ht="30" hidden="false" customHeight="true" outlineLevel="0" collapsed="false">
      <c r="A215" s="19" t="s">
        <v>423</v>
      </c>
      <c r="B215" s="18" t="s">
        <v>424</v>
      </c>
      <c r="C215" s="17" t="s">
        <v>450</v>
      </c>
      <c r="D215" s="17" t="s">
        <v>11</v>
      </c>
      <c r="E215" s="12" t="n">
        <v>20165070213</v>
      </c>
      <c r="F215" s="13" t="s">
        <v>446</v>
      </c>
      <c r="G215" s="14" t="s">
        <v>451</v>
      </c>
    </row>
    <row r="216" customFormat="false" ht="30" hidden="false" customHeight="true" outlineLevel="0" collapsed="false">
      <c r="A216" s="19" t="s">
        <v>423</v>
      </c>
      <c r="B216" s="18" t="s">
        <v>424</v>
      </c>
      <c r="C216" s="17" t="s">
        <v>452</v>
      </c>
      <c r="D216" s="17" t="s">
        <v>11</v>
      </c>
      <c r="E216" s="12" t="n">
        <v>20165070214</v>
      </c>
      <c r="F216" s="13" t="s">
        <v>446</v>
      </c>
      <c r="G216" s="14" t="s">
        <v>453</v>
      </c>
    </row>
    <row r="217" customFormat="false" ht="30" hidden="false" customHeight="true" outlineLevel="0" collapsed="false">
      <c r="A217" s="19" t="s">
        <v>423</v>
      </c>
      <c r="B217" s="18" t="s">
        <v>424</v>
      </c>
      <c r="C217" s="17" t="s">
        <v>454</v>
      </c>
      <c r="D217" s="17" t="s">
        <v>11</v>
      </c>
      <c r="E217" s="12" t="n">
        <v>20165070215</v>
      </c>
      <c r="F217" s="13" t="s">
        <v>446</v>
      </c>
      <c r="G217" s="14" t="s">
        <v>455</v>
      </c>
    </row>
    <row r="218" customFormat="false" ht="30" hidden="false" customHeight="true" outlineLevel="0" collapsed="false">
      <c r="A218" s="19" t="s">
        <v>423</v>
      </c>
      <c r="B218" s="18" t="s">
        <v>424</v>
      </c>
      <c r="C218" s="17" t="s">
        <v>456</v>
      </c>
      <c r="D218" s="17" t="s">
        <v>11</v>
      </c>
      <c r="E218" s="12" t="n">
        <v>20165070216</v>
      </c>
      <c r="F218" s="13" t="s">
        <v>446</v>
      </c>
      <c r="G218" s="14" t="s">
        <v>457</v>
      </c>
    </row>
    <row r="219" customFormat="false" ht="30" hidden="false" customHeight="true" outlineLevel="0" collapsed="false">
      <c r="A219" s="19" t="s">
        <v>423</v>
      </c>
      <c r="B219" s="18" t="s">
        <v>424</v>
      </c>
      <c r="C219" s="17" t="s">
        <v>458</v>
      </c>
      <c r="D219" s="17" t="s">
        <v>11</v>
      </c>
      <c r="E219" s="12" t="n">
        <v>20165070217</v>
      </c>
      <c r="F219" s="13" t="s">
        <v>446</v>
      </c>
      <c r="G219" s="14" t="s">
        <v>459</v>
      </c>
    </row>
    <row r="220" customFormat="false" ht="30" hidden="false" customHeight="true" outlineLevel="0" collapsed="false">
      <c r="A220" s="19" t="s">
        <v>423</v>
      </c>
      <c r="B220" s="18" t="s">
        <v>424</v>
      </c>
      <c r="C220" s="17" t="s">
        <v>460</v>
      </c>
      <c r="D220" s="17" t="s">
        <v>11</v>
      </c>
      <c r="E220" s="12" t="n">
        <v>20165070218</v>
      </c>
      <c r="F220" s="13" t="s">
        <v>446</v>
      </c>
      <c r="G220" s="14" t="s">
        <v>461</v>
      </c>
    </row>
    <row r="221" customFormat="false" ht="30" hidden="false" customHeight="true" outlineLevel="0" collapsed="false">
      <c r="A221" s="19" t="s">
        <v>423</v>
      </c>
      <c r="B221" s="18" t="s">
        <v>424</v>
      </c>
      <c r="C221" s="17" t="s">
        <v>462</v>
      </c>
      <c r="D221" s="17" t="s">
        <v>18</v>
      </c>
      <c r="E221" s="12" t="n">
        <v>20165070219</v>
      </c>
      <c r="F221" s="13" t="s">
        <v>446</v>
      </c>
      <c r="G221" s="14" t="s">
        <v>463</v>
      </c>
    </row>
    <row r="222" customFormat="false" ht="30" hidden="false" customHeight="true" outlineLevel="0" collapsed="false">
      <c r="A222" s="19" t="s">
        <v>423</v>
      </c>
      <c r="B222" s="18" t="s">
        <v>424</v>
      </c>
      <c r="C222" s="17" t="s">
        <v>464</v>
      </c>
      <c r="D222" s="17" t="s">
        <v>11</v>
      </c>
      <c r="E222" s="12" t="n">
        <v>20165070220</v>
      </c>
      <c r="F222" s="13" t="s">
        <v>446</v>
      </c>
      <c r="G222" s="14" t="s">
        <v>465</v>
      </c>
    </row>
    <row r="223" customFormat="false" ht="30" hidden="false" customHeight="true" outlineLevel="0" collapsed="false">
      <c r="A223" s="19" t="s">
        <v>423</v>
      </c>
      <c r="B223" s="18" t="s">
        <v>424</v>
      </c>
      <c r="C223" s="17" t="s">
        <v>466</v>
      </c>
      <c r="D223" s="17" t="s">
        <v>11</v>
      </c>
      <c r="E223" s="12" t="n">
        <v>20165070221</v>
      </c>
      <c r="F223" s="13" t="s">
        <v>446</v>
      </c>
      <c r="G223" s="14" t="s">
        <v>467</v>
      </c>
    </row>
    <row r="224" customFormat="false" ht="30" hidden="false" customHeight="true" outlineLevel="0" collapsed="false">
      <c r="A224" s="19" t="s">
        <v>423</v>
      </c>
      <c r="B224" s="18" t="s">
        <v>424</v>
      </c>
      <c r="C224" s="17" t="s">
        <v>468</v>
      </c>
      <c r="D224" s="17" t="s">
        <v>11</v>
      </c>
      <c r="E224" s="12" t="n">
        <v>20165070222</v>
      </c>
      <c r="F224" s="13" t="s">
        <v>446</v>
      </c>
      <c r="G224" s="14" t="s">
        <v>469</v>
      </c>
    </row>
    <row r="225" customFormat="false" ht="30" hidden="false" customHeight="true" outlineLevel="0" collapsed="false">
      <c r="A225" s="19" t="s">
        <v>423</v>
      </c>
      <c r="B225" s="18" t="s">
        <v>424</v>
      </c>
      <c r="C225" s="17" t="s">
        <v>470</v>
      </c>
      <c r="D225" s="17" t="s">
        <v>11</v>
      </c>
      <c r="E225" s="12" t="n">
        <v>20165070223</v>
      </c>
      <c r="F225" s="13" t="s">
        <v>446</v>
      </c>
      <c r="G225" s="14" t="s">
        <v>471</v>
      </c>
    </row>
    <row r="226" customFormat="false" ht="30" hidden="false" customHeight="true" outlineLevel="0" collapsed="false">
      <c r="A226" s="19" t="s">
        <v>423</v>
      </c>
      <c r="B226" s="18" t="s">
        <v>424</v>
      </c>
      <c r="C226" s="17" t="s">
        <v>472</v>
      </c>
      <c r="D226" s="17" t="s">
        <v>11</v>
      </c>
      <c r="E226" s="12" t="n">
        <v>20165070224</v>
      </c>
      <c r="F226" s="13" t="s">
        <v>446</v>
      </c>
      <c r="G226" s="14" t="s">
        <v>250</v>
      </c>
    </row>
    <row r="227" customFormat="false" ht="30" hidden="false" customHeight="true" outlineLevel="0" collapsed="false">
      <c r="A227" s="19" t="s">
        <v>423</v>
      </c>
      <c r="B227" s="18" t="s">
        <v>424</v>
      </c>
      <c r="C227" s="17" t="s">
        <v>473</v>
      </c>
      <c r="D227" s="17" t="s">
        <v>11</v>
      </c>
      <c r="E227" s="12" t="n">
        <v>20165070225</v>
      </c>
      <c r="F227" s="13" t="s">
        <v>446</v>
      </c>
      <c r="G227" s="14" t="s">
        <v>474</v>
      </c>
    </row>
    <row r="228" customFormat="false" ht="30" hidden="false" customHeight="true" outlineLevel="0" collapsed="false">
      <c r="A228" s="19" t="s">
        <v>423</v>
      </c>
      <c r="B228" s="18" t="s">
        <v>424</v>
      </c>
      <c r="C228" s="17" t="s">
        <v>475</v>
      </c>
      <c r="D228" s="17" t="s">
        <v>11</v>
      </c>
      <c r="E228" s="12" t="n">
        <v>20165070226</v>
      </c>
      <c r="F228" s="13" t="s">
        <v>446</v>
      </c>
      <c r="G228" s="14" t="s">
        <v>476</v>
      </c>
    </row>
    <row r="229" customFormat="false" ht="30" hidden="false" customHeight="true" outlineLevel="0" collapsed="false">
      <c r="A229" s="19" t="s">
        <v>423</v>
      </c>
      <c r="B229" s="18" t="s">
        <v>424</v>
      </c>
      <c r="C229" s="17" t="s">
        <v>477</v>
      </c>
      <c r="D229" s="17" t="s">
        <v>11</v>
      </c>
      <c r="E229" s="12" t="n">
        <v>20165070227</v>
      </c>
      <c r="F229" s="13" t="s">
        <v>446</v>
      </c>
      <c r="G229" s="14" t="s">
        <v>478</v>
      </c>
    </row>
    <row r="230" customFormat="false" ht="30" hidden="false" customHeight="true" outlineLevel="0" collapsed="false">
      <c r="A230" s="19" t="s">
        <v>423</v>
      </c>
      <c r="B230" s="18" t="s">
        <v>424</v>
      </c>
      <c r="C230" s="17" t="s">
        <v>479</v>
      </c>
      <c r="D230" s="17" t="s">
        <v>11</v>
      </c>
      <c r="E230" s="12" t="n">
        <v>20165070228</v>
      </c>
      <c r="F230" s="13" t="s">
        <v>446</v>
      </c>
      <c r="G230" s="14" t="s">
        <v>480</v>
      </c>
    </row>
    <row r="231" customFormat="false" ht="30" hidden="false" customHeight="true" outlineLevel="0" collapsed="false">
      <c r="A231" s="17" t="s">
        <v>481</v>
      </c>
      <c r="B231" s="18" t="s">
        <v>482</v>
      </c>
      <c r="C231" s="17" t="s">
        <v>483</v>
      </c>
      <c r="D231" s="17" t="s">
        <v>18</v>
      </c>
      <c r="E231" s="12" t="n">
        <v>20165070229</v>
      </c>
      <c r="F231" s="13" t="s">
        <v>446</v>
      </c>
      <c r="G231" s="14" t="s">
        <v>484</v>
      </c>
    </row>
    <row r="232" customFormat="false" ht="30" hidden="false" customHeight="true" outlineLevel="0" collapsed="false">
      <c r="A232" s="17" t="s">
        <v>481</v>
      </c>
      <c r="B232" s="18" t="s">
        <v>482</v>
      </c>
      <c r="C232" s="17" t="s">
        <v>485</v>
      </c>
      <c r="D232" s="17" t="s">
        <v>18</v>
      </c>
      <c r="E232" s="12" t="n">
        <v>20165070230</v>
      </c>
      <c r="F232" s="13" t="s">
        <v>446</v>
      </c>
      <c r="G232" s="14" t="s">
        <v>486</v>
      </c>
    </row>
    <row r="233" customFormat="false" ht="30" hidden="false" customHeight="true" outlineLevel="0" collapsed="false">
      <c r="A233" s="17" t="s">
        <v>481</v>
      </c>
      <c r="B233" s="18" t="s">
        <v>482</v>
      </c>
      <c r="C233" s="17" t="s">
        <v>487</v>
      </c>
      <c r="D233" s="17" t="s">
        <v>18</v>
      </c>
      <c r="E233" s="12" t="n">
        <v>20165070231</v>
      </c>
      <c r="F233" s="13" t="s">
        <v>446</v>
      </c>
      <c r="G233" s="14" t="s">
        <v>488</v>
      </c>
    </row>
    <row r="234" customFormat="false" ht="30" hidden="false" customHeight="true" outlineLevel="0" collapsed="false">
      <c r="A234" s="17" t="s">
        <v>481</v>
      </c>
      <c r="B234" s="18" t="s">
        <v>482</v>
      </c>
      <c r="C234" s="17" t="s">
        <v>489</v>
      </c>
      <c r="D234" s="17" t="s">
        <v>18</v>
      </c>
      <c r="E234" s="12" t="n">
        <v>20165070232</v>
      </c>
      <c r="F234" s="13" t="s">
        <v>446</v>
      </c>
      <c r="G234" s="14" t="s">
        <v>490</v>
      </c>
    </row>
    <row r="235" customFormat="false" ht="30" hidden="false" customHeight="true" outlineLevel="0" collapsed="false">
      <c r="A235" s="17" t="s">
        <v>481</v>
      </c>
      <c r="B235" s="18" t="s">
        <v>482</v>
      </c>
      <c r="C235" s="17" t="s">
        <v>491</v>
      </c>
      <c r="D235" s="17" t="s">
        <v>11</v>
      </c>
      <c r="E235" s="12" t="n">
        <v>20165070233</v>
      </c>
      <c r="F235" s="13" t="s">
        <v>446</v>
      </c>
      <c r="G235" s="14" t="s">
        <v>492</v>
      </c>
    </row>
    <row r="236" customFormat="false" ht="30" hidden="false" customHeight="true" outlineLevel="0" collapsed="false">
      <c r="A236" s="17" t="s">
        <v>481</v>
      </c>
      <c r="B236" s="18" t="s">
        <v>482</v>
      </c>
      <c r="C236" s="17" t="s">
        <v>493</v>
      </c>
      <c r="D236" s="17" t="s">
        <v>11</v>
      </c>
      <c r="E236" s="12" t="n">
        <v>20165070234</v>
      </c>
      <c r="F236" s="13" t="s">
        <v>446</v>
      </c>
      <c r="G236" s="14" t="s">
        <v>494</v>
      </c>
    </row>
    <row r="237" customFormat="false" ht="30" hidden="false" customHeight="true" outlineLevel="0" collapsed="false">
      <c r="A237" s="17" t="s">
        <v>481</v>
      </c>
      <c r="B237" s="18" t="s">
        <v>482</v>
      </c>
      <c r="C237" s="17" t="s">
        <v>495</v>
      </c>
      <c r="D237" s="17" t="s">
        <v>18</v>
      </c>
      <c r="E237" s="12" t="n">
        <v>20165070235</v>
      </c>
      <c r="F237" s="13" t="s">
        <v>446</v>
      </c>
      <c r="G237" s="14" t="s">
        <v>496</v>
      </c>
    </row>
    <row r="238" customFormat="false" ht="30" hidden="false" customHeight="true" outlineLevel="0" collapsed="false">
      <c r="A238" s="17" t="s">
        <v>481</v>
      </c>
      <c r="B238" s="18" t="s">
        <v>482</v>
      </c>
      <c r="C238" s="17" t="s">
        <v>497</v>
      </c>
      <c r="D238" s="17" t="s">
        <v>18</v>
      </c>
      <c r="E238" s="12" t="n">
        <v>20165070236</v>
      </c>
      <c r="F238" s="13" t="s">
        <v>446</v>
      </c>
      <c r="G238" s="14" t="s">
        <v>498</v>
      </c>
    </row>
    <row r="239" customFormat="false" ht="30" hidden="false" customHeight="true" outlineLevel="0" collapsed="false">
      <c r="A239" s="17" t="s">
        <v>481</v>
      </c>
      <c r="B239" s="18" t="s">
        <v>482</v>
      </c>
      <c r="C239" s="17" t="s">
        <v>499</v>
      </c>
      <c r="D239" s="17" t="s">
        <v>11</v>
      </c>
      <c r="E239" s="12" t="n">
        <v>20165070237</v>
      </c>
      <c r="F239" s="13" t="s">
        <v>446</v>
      </c>
      <c r="G239" s="14" t="s">
        <v>500</v>
      </c>
    </row>
    <row r="240" customFormat="false" ht="30" hidden="false" customHeight="true" outlineLevel="0" collapsed="false">
      <c r="A240" s="17" t="s">
        <v>481</v>
      </c>
      <c r="B240" s="18" t="s">
        <v>482</v>
      </c>
      <c r="C240" s="17" t="s">
        <v>501</v>
      </c>
      <c r="D240" s="17" t="s">
        <v>18</v>
      </c>
      <c r="E240" s="12" t="n">
        <v>20165070238</v>
      </c>
      <c r="F240" s="13" t="s">
        <v>446</v>
      </c>
      <c r="G240" s="14" t="s">
        <v>502</v>
      </c>
    </row>
    <row r="241" customFormat="false" ht="30" hidden="false" customHeight="true" outlineLevel="0" collapsed="false">
      <c r="A241" s="17" t="s">
        <v>481</v>
      </c>
      <c r="B241" s="18" t="s">
        <v>482</v>
      </c>
      <c r="C241" s="17" t="s">
        <v>503</v>
      </c>
      <c r="D241" s="17" t="s">
        <v>11</v>
      </c>
      <c r="E241" s="12" t="n">
        <v>20165070239</v>
      </c>
      <c r="F241" s="13" t="s">
        <v>446</v>
      </c>
      <c r="G241" s="14" t="s">
        <v>504</v>
      </c>
    </row>
    <row r="242" customFormat="false" ht="30" hidden="false" customHeight="true" outlineLevel="0" collapsed="false">
      <c r="A242" s="17" t="s">
        <v>481</v>
      </c>
      <c r="B242" s="18" t="s">
        <v>482</v>
      </c>
      <c r="C242" s="17" t="s">
        <v>505</v>
      </c>
      <c r="D242" s="17" t="s">
        <v>18</v>
      </c>
      <c r="E242" s="12" t="n">
        <v>20165070240</v>
      </c>
      <c r="F242" s="13" t="s">
        <v>446</v>
      </c>
      <c r="G242" s="14" t="s">
        <v>506</v>
      </c>
    </row>
    <row r="243" customFormat="false" ht="30" hidden="false" customHeight="true" outlineLevel="0" collapsed="false">
      <c r="A243" s="17" t="s">
        <v>481</v>
      </c>
      <c r="B243" s="18" t="s">
        <v>482</v>
      </c>
      <c r="C243" s="17" t="s">
        <v>507</v>
      </c>
      <c r="D243" s="17" t="s">
        <v>18</v>
      </c>
      <c r="E243" s="12" t="n">
        <v>20165070241</v>
      </c>
      <c r="F243" s="13" t="s">
        <v>446</v>
      </c>
      <c r="G243" s="14" t="s">
        <v>508</v>
      </c>
    </row>
    <row r="244" customFormat="false" ht="30" hidden="false" customHeight="true" outlineLevel="0" collapsed="false">
      <c r="A244" s="17" t="s">
        <v>481</v>
      </c>
      <c r="B244" s="18" t="s">
        <v>482</v>
      </c>
      <c r="C244" s="17" t="s">
        <v>509</v>
      </c>
      <c r="D244" s="17" t="s">
        <v>18</v>
      </c>
      <c r="E244" s="12" t="n">
        <v>20165070242</v>
      </c>
      <c r="F244" s="13" t="s">
        <v>446</v>
      </c>
      <c r="G244" s="14" t="s">
        <v>510</v>
      </c>
    </row>
    <row r="245" customFormat="false" ht="30" hidden="false" customHeight="true" outlineLevel="0" collapsed="false">
      <c r="A245" s="17" t="s">
        <v>481</v>
      </c>
      <c r="B245" s="18" t="s">
        <v>482</v>
      </c>
      <c r="C245" s="17" t="s">
        <v>511</v>
      </c>
      <c r="D245" s="17" t="s">
        <v>18</v>
      </c>
      <c r="E245" s="12" t="n">
        <v>20165070243</v>
      </c>
      <c r="F245" s="13" t="s">
        <v>446</v>
      </c>
      <c r="G245" s="14" t="s">
        <v>512</v>
      </c>
    </row>
    <row r="246" customFormat="false" ht="30" hidden="false" customHeight="true" outlineLevel="0" collapsed="false">
      <c r="A246" s="17" t="s">
        <v>481</v>
      </c>
      <c r="B246" s="18" t="s">
        <v>482</v>
      </c>
      <c r="C246" s="17" t="s">
        <v>513</v>
      </c>
      <c r="D246" s="17" t="s">
        <v>18</v>
      </c>
      <c r="E246" s="12" t="n">
        <v>20165070244</v>
      </c>
      <c r="F246" s="13" t="s">
        <v>446</v>
      </c>
      <c r="G246" s="14" t="s">
        <v>514</v>
      </c>
    </row>
    <row r="247" s="20" customFormat="true" ht="30" hidden="false" customHeight="true" outlineLevel="0" collapsed="false">
      <c r="A247" s="17" t="s">
        <v>481</v>
      </c>
      <c r="B247" s="18" t="s">
        <v>482</v>
      </c>
      <c r="C247" s="17" t="s">
        <v>515</v>
      </c>
      <c r="D247" s="17" t="s">
        <v>11</v>
      </c>
      <c r="E247" s="12" t="n">
        <v>20165070245</v>
      </c>
      <c r="F247" s="13" t="s">
        <v>446</v>
      </c>
      <c r="G247" s="14" t="s">
        <v>516</v>
      </c>
      <c r="H247" s="5"/>
    </row>
    <row r="248" s="20" customFormat="true" ht="30" hidden="false" customHeight="true" outlineLevel="0" collapsed="false">
      <c r="A248" s="17" t="s">
        <v>481</v>
      </c>
      <c r="B248" s="18" t="s">
        <v>482</v>
      </c>
      <c r="C248" s="17" t="s">
        <v>517</v>
      </c>
      <c r="D248" s="17" t="s">
        <v>18</v>
      </c>
      <c r="E248" s="12" t="n">
        <v>20165070246</v>
      </c>
      <c r="F248" s="13" t="s">
        <v>518</v>
      </c>
      <c r="G248" s="14" t="s">
        <v>519</v>
      </c>
      <c r="H248" s="5"/>
    </row>
    <row r="249" s="20" customFormat="true" ht="30" hidden="false" customHeight="true" outlineLevel="0" collapsed="false">
      <c r="A249" s="17" t="s">
        <v>481</v>
      </c>
      <c r="B249" s="18" t="s">
        <v>482</v>
      </c>
      <c r="C249" s="17" t="s">
        <v>520</v>
      </c>
      <c r="D249" s="17" t="s">
        <v>18</v>
      </c>
      <c r="E249" s="12" t="n">
        <v>20165070247</v>
      </c>
      <c r="F249" s="13" t="s">
        <v>518</v>
      </c>
      <c r="G249" s="14" t="s">
        <v>521</v>
      </c>
      <c r="H249" s="5"/>
    </row>
    <row r="250" s="20" customFormat="true" ht="30" hidden="false" customHeight="true" outlineLevel="0" collapsed="false">
      <c r="A250" s="17" t="s">
        <v>481</v>
      </c>
      <c r="B250" s="18" t="s">
        <v>482</v>
      </c>
      <c r="C250" s="17" t="s">
        <v>522</v>
      </c>
      <c r="D250" s="17" t="s">
        <v>18</v>
      </c>
      <c r="E250" s="12" t="n">
        <v>20165070248</v>
      </c>
      <c r="F250" s="13" t="s">
        <v>518</v>
      </c>
      <c r="G250" s="14" t="s">
        <v>523</v>
      </c>
      <c r="H250" s="5"/>
    </row>
    <row r="251" s="20" customFormat="true" ht="30" hidden="false" customHeight="true" outlineLevel="0" collapsed="false">
      <c r="A251" s="17" t="s">
        <v>481</v>
      </c>
      <c r="B251" s="18" t="s">
        <v>482</v>
      </c>
      <c r="C251" s="17" t="s">
        <v>524</v>
      </c>
      <c r="D251" s="17" t="s">
        <v>11</v>
      </c>
      <c r="E251" s="12" t="n">
        <v>20165070249</v>
      </c>
      <c r="F251" s="13" t="s">
        <v>518</v>
      </c>
      <c r="G251" s="14" t="s">
        <v>525</v>
      </c>
      <c r="H251" s="5"/>
    </row>
    <row r="252" s="20" customFormat="true" ht="30" hidden="false" customHeight="true" outlineLevel="0" collapsed="false">
      <c r="A252" s="17" t="s">
        <v>481</v>
      </c>
      <c r="B252" s="18" t="s">
        <v>482</v>
      </c>
      <c r="C252" s="17" t="s">
        <v>526</v>
      </c>
      <c r="D252" s="17" t="s">
        <v>11</v>
      </c>
      <c r="E252" s="12" t="n">
        <v>20165070250</v>
      </c>
      <c r="F252" s="13" t="s">
        <v>518</v>
      </c>
      <c r="G252" s="14" t="s">
        <v>527</v>
      </c>
      <c r="H252" s="5"/>
    </row>
    <row r="253" s="20" customFormat="true" ht="30" hidden="false" customHeight="true" outlineLevel="0" collapsed="false">
      <c r="A253" s="17" t="s">
        <v>481</v>
      </c>
      <c r="B253" s="18" t="s">
        <v>482</v>
      </c>
      <c r="C253" s="17" t="s">
        <v>528</v>
      </c>
      <c r="D253" s="17" t="s">
        <v>18</v>
      </c>
      <c r="E253" s="12" t="n">
        <v>20165070251</v>
      </c>
      <c r="F253" s="13" t="s">
        <v>518</v>
      </c>
      <c r="G253" s="14" t="s">
        <v>529</v>
      </c>
      <c r="H253" s="5"/>
    </row>
    <row r="254" s="20" customFormat="true" ht="30" hidden="false" customHeight="true" outlineLevel="0" collapsed="false">
      <c r="A254" s="17" t="s">
        <v>481</v>
      </c>
      <c r="B254" s="18" t="s">
        <v>482</v>
      </c>
      <c r="C254" s="17" t="s">
        <v>530</v>
      </c>
      <c r="D254" s="17" t="s">
        <v>11</v>
      </c>
      <c r="E254" s="12" t="n">
        <v>20165070252</v>
      </c>
      <c r="F254" s="13" t="s">
        <v>518</v>
      </c>
      <c r="G254" s="14" t="s">
        <v>531</v>
      </c>
      <c r="H254" s="5"/>
    </row>
    <row r="255" s="20" customFormat="true" ht="30" hidden="false" customHeight="true" outlineLevel="0" collapsed="false">
      <c r="A255" s="17" t="s">
        <v>532</v>
      </c>
      <c r="B255" s="18" t="s">
        <v>482</v>
      </c>
      <c r="C255" s="17" t="s">
        <v>533</v>
      </c>
      <c r="D255" s="17" t="s">
        <v>11</v>
      </c>
      <c r="E255" s="12" t="n">
        <v>20165070253</v>
      </c>
      <c r="F255" s="13" t="s">
        <v>518</v>
      </c>
      <c r="G255" s="14" t="s">
        <v>534</v>
      </c>
      <c r="H255" s="5"/>
    </row>
    <row r="256" s="20" customFormat="true" ht="30" hidden="false" customHeight="true" outlineLevel="0" collapsed="false">
      <c r="A256" s="17" t="s">
        <v>481</v>
      </c>
      <c r="B256" s="18" t="s">
        <v>482</v>
      </c>
      <c r="C256" s="17" t="s">
        <v>535</v>
      </c>
      <c r="D256" s="17" t="s">
        <v>11</v>
      </c>
      <c r="E256" s="12" t="n">
        <v>20165070254</v>
      </c>
      <c r="F256" s="13" t="s">
        <v>518</v>
      </c>
      <c r="G256" s="14" t="s">
        <v>536</v>
      </c>
      <c r="H256" s="5"/>
    </row>
    <row r="257" s="20" customFormat="true" ht="30" hidden="false" customHeight="true" outlineLevel="0" collapsed="false">
      <c r="A257" s="17" t="s">
        <v>481</v>
      </c>
      <c r="B257" s="18" t="s">
        <v>482</v>
      </c>
      <c r="C257" s="17" t="s">
        <v>537</v>
      </c>
      <c r="D257" s="17" t="s">
        <v>11</v>
      </c>
      <c r="E257" s="12" t="n">
        <v>20165070255</v>
      </c>
      <c r="F257" s="13" t="s">
        <v>518</v>
      </c>
      <c r="G257" s="14" t="s">
        <v>538</v>
      </c>
      <c r="H257" s="5"/>
    </row>
    <row r="258" s="20" customFormat="true" ht="30" hidden="false" customHeight="true" outlineLevel="0" collapsed="false">
      <c r="A258" s="17" t="s">
        <v>481</v>
      </c>
      <c r="B258" s="18" t="s">
        <v>482</v>
      </c>
      <c r="C258" s="17" t="s">
        <v>539</v>
      </c>
      <c r="D258" s="17" t="s">
        <v>18</v>
      </c>
      <c r="E258" s="12" t="n">
        <v>20165070256</v>
      </c>
      <c r="F258" s="13" t="s">
        <v>518</v>
      </c>
      <c r="G258" s="14" t="s">
        <v>540</v>
      </c>
      <c r="H258" s="5"/>
    </row>
    <row r="259" s="20" customFormat="true" ht="30" hidden="false" customHeight="true" outlineLevel="0" collapsed="false">
      <c r="A259" s="17" t="s">
        <v>481</v>
      </c>
      <c r="B259" s="18" t="s">
        <v>482</v>
      </c>
      <c r="C259" s="17" t="s">
        <v>541</v>
      </c>
      <c r="D259" s="17" t="s">
        <v>18</v>
      </c>
      <c r="E259" s="12" t="n">
        <v>20165070257</v>
      </c>
      <c r="F259" s="13" t="s">
        <v>518</v>
      </c>
      <c r="G259" s="14" t="s">
        <v>542</v>
      </c>
      <c r="H259" s="5"/>
    </row>
    <row r="260" s="20" customFormat="true" ht="30" hidden="false" customHeight="true" outlineLevel="0" collapsed="false">
      <c r="A260" s="17" t="s">
        <v>481</v>
      </c>
      <c r="B260" s="18" t="s">
        <v>543</v>
      </c>
      <c r="C260" s="17" t="s">
        <v>544</v>
      </c>
      <c r="D260" s="17" t="s">
        <v>11</v>
      </c>
      <c r="E260" s="12" t="n">
        <v>20165070258</v>
      </c>
      <c r="F260" s="13" t="s">
        <v>518</v>
      </c>
      <c r="G260" s="14" t="s">
        <v>545</v>
      </c>
      <c r="H260" s="5"/>
    </row>
    <row r="261" s="20" customFormat="true" ht="30" hidden="false" customHeight="true" outlineLevel="0" collapsed="false">
      <c r="A261" s="17" t="s">
        <v>481</v>
      </c>
      <c r="B261" s="18" t="s">
        <v>543</v>
      </c>
      <c r="C261" s="17" t="s">
        <v>546</v>
      </c>
      <c r="D261" s="17" t="s">
        <v>18</v>
      </c>
      <c r="E261" s="12" t="n">
        <v>20165070259</v>
      </c>
      <c r="F261" s="13" t="s">
        <v>518</v>
      </c>
      <c r="G261" s="14" t="s">
        <v>547</v>
      </c>
      <c r="H261" s="5"/>
    </row>
    <row r="262" s="20" customFormat="true" ht="30" hidden="false" customHeight="true" outlineLevel="0" collapsed="false">
      <c r="A262" s="17" t="s">
        <v>481</v>
      </c>
      <c r="B262" s="18" t="s">
        <v>543</v>
      </c>
      <c r="C262" s="17" t="s">
        <v>548</v>
      </c>
      <c r="D262" s="17" t="s">
        <v>18</v>
      </c>
      <c r="E262" s="12" t="n">
        <v>20165070260</v>
      </c>
      <c r="F262" s="13" t="s">
        <v>518</v>
      </c>
      <c r="G262" s="14" t="s">
        <v>549</v>
      </c>
      <c r="H262" s="5"/>
    </row>
    <row r="263" s="20" customFormat="true" ht="30" hidden="false" customHeight="true" outlineLevel="0" collapsed="false">
      <c r="A263" s="17" t="s">
        <v>481</v>
      </c>
      <c r="B263" s="18" t="s">
        <v>543</v>
      </c>
      <c r="C263" s="17" t="s">
        <v>550</v>
      </c>
      <c r="D263" s="17" t="s">
        <v>18</v>
      </c>
      <c r="E263" s="12" t="n">
        <v>20165070261</v>
      </c>
      <c r="F263" s="13" t="s">
        <v>518</v>
      </c>
      <c r="G263" s="14" t="s">
        <v>551</v>
      </c>
      <c r="H263" s="5"/>
    </row>
    <row r="264" s="20" customFormat="true" ht="30" hidden="false" customHeight="true" outlineLevel="0" collapsed="false">
      <c r="A264" s="17" t="s">
        <v>481</v>
      </c>
      <c r="B264" s="18" t="s">
        <v>543</v>
      </c>
      <c r="C264" s="17" t="s">
        <v>552</v>
      </c>
      <c r="D264" s="17" t="s">
        <v>18</v>
      </c>
      <c r="E264" s="12" t="n">
        <v>20165070262</v>
      </c>
      <c r="F264" s="13" t="s">
        <v>518</v>
      </c>
      <c r="G264" s="14" t="s">
        <v>553</v>
      </c>
      <c r="H264" s="5"/>
    </row>
    <row r="265" s="20" customFormat="true" ht="30" hidden="false" customHeight="true" outlineLevel="0" collapsed="false">
      <c r="A265" s="17" t="s">
        <v>481</v>
      </c>
      <c r="B265" s="18" t="s">
        <v>543</v>
      </c>
      <c r="C265" s="17" t="s">
        <v>554</v>
      </c>
      <c r="D265" s="17" t="s">
        <v>11</v>
      </c>
      <c r="E265" s="12" t="n">
        <v>20165070263</v>
      </c>
      <c r="F265" s="13" t="s">
        <v>518</v>
      </c>
      <c r="G265" s="14" t="s">
        <v>555</v>
      </c>
      <c r="H265" s="5"/>
    </row>
    <row r="266" s="20" customFormat="true" ht="30" hidden="false" customHeight="true" outlineLevel="0" collapsed="false">
      <c r="A266" s="17" t="s">
        <v>556</v>
      </c>
      <c r="B266" s="18" t="s">
        <v>557</v>
      </c>
      <c r="C266" s="17" t="s">
        <v>558</v>
      </c>
      <c r="D266" s="17" t="s">
        <v>18</v>
      </c>
      <c r="E266" s="12" t="n">
        <v>20165070264</v>
      </c>
      <c r="F266" s="13" t="s">
        <v>518</v>
      </c>
      <c r="G266" s="14" t="s">
        <v>559</v>
      </c>
      <c r="H266" s="5"/>
    </row>
    <row r="267" s="20" customFormat="true" ht="30" hidden="false" customHeight="true" outlineLevel="0" collapsed="false">
      <c r="A267" s="17" t="s">
        <v>556</v>
      </c>
      <c r="B267" s="18" t="s">
        <v>557</v>
      </c>
      <c r="C267" s="17" t="s">
        <v>560</v>
      </c>
      <c r="D267" s="17" t="s">
        <v>18</v>
      </c>
      <c r="E267" s="12" t="n">
        <v>20165070265</v>
      </c>
      <c r="F267" s="13" t="s">
        <v>518</v>
      </c>
      <c r="G267" s="14" t="s">
        <v>561</v>
      </c>
      <c r="H267" s="5"/>
    </row>
    <row r="268" s="20" customFormat="true" ht="30" hidden="false" customHeight="true" outlineLevel="0" collapsed="false">
      <c r="A268" s="17" t="s">
        <v>556</v>
      </c>
      <c r="B268" s="18" t="s">
        <v>557</v>
      </c>
      <c r="C268" s="17" t="s">
        <v>562</v>
      </c>
      <c r="D268" s="17" t="s">
        <v>11</v>
      </c>
      <c r="E268" s="12" t="n">
        <v>20165070266</v>
      </c>
      <c r="F268" s="13" t="s">
        <v>518</v>
      </c>
      <c r="G268" s="14" t="s">
        <v>563</v>
      </c>
      <c r="H268" s="5"/>
    </row>
    <row r="269" s="20" customFormat="true" ht="30" hidden="false" customHeight="true" outlineLevel="0" collapsed="false">
      <c r="A269" s="17" t="s">
        <v>556</v>
      </c>
      <c r="B269" s="18" t="s">
        <v>557</v>
      </c>
      <c r="C269" s="17" t="s">
        <v>564</v>
      </c>
      <c r="D269" s="17" t="s">
        <v>18</v>
      </c>
      <c r="E269" s="12" t="n">
        <v>20165070267</v>
      </c>
      <c r="F269" s="13" t="s">
        <v>518</v>
      </c>
      <c r="G269" s="14" t="s">
        <v>565</v>
      </c>
      <c r="H269" s="5"/>
    </row>
    <row r="270" s="20" customFormat="true" ht="30" hidden="false" customHeight="true" outlineLevel="0" collapsed="false">
      <c r="A270" s="17" t="s">
        <v>556</v>
      </c>
      <c r="B270" s="18" t="s">
        <v>557</v>
      </c>
      <c r="C270" s="17" t="s">
        <v>566</v>
      </c>
      <c r="D270" s="17" t="s">
        <v>18</v>
      </c>
      <c r="E270" s="12" t="n">
        <v>20165070268</v>
      </c>
      <c r="F270" s="13" t="s">
        <v>518</v>
      </c>
      <c r="G270" s="14" t="s">
        <v>567</v>
      </c>
      <c r="H270" s="5"/>
    </row>
    <row r="271" s="20" customFormat="true" ht="30" hidden="false" customHeight="true" outlineLevel="0" collapsed="false">
      <c r="A271" s="17" t="s">
        <v>556</v>
      </c>
      <c r="B271" s="18" t="s">
        <v>557</v>
      </c>
      <c r="C271" s="17" t="s">
        <v>568</v>
      </c>
      <c r="D271" s="17" t="s">
        <v>18</v>
      </c>
      <c r="E271" s="12" t="n">
        <v>20165070269</v>
      </c>
      <c r="F271" s="13" t="s">
        <v>518</v>
      </c>
      <c r="G271" s="14" t="s">
        <v>569</v>
      </c>
      <c r="H271" s="5"/>
    </row>
    <row r="272" s="20" customFormat="true" ht="30" hidden="false" customHeight="true" outlineLevel="0" collapsed="false">
      <c r="A272" s="17" t="s">
        <v>556</v>
      </c>
      <c r="B272" s="18" t="s">
        <v>557</v>
      </c>
      <c r="C272" s="17" t="s">
        <v>570</v>
      </c>
      <c r="D272" s="17" t="s">
        <v>18</v>
      </c>
      <c r="E272" s="12" t="n">
        <v>20165070270</v>
      </c>
      <c r="F272" s="13" t="s">
        <v>518</v>
      </c>
      <c r="G272" s="14" t="s">
        <v>571</v>
      </c>
      <c r="H272" s="5"/>
    </row>
    <row r="273" s="20" customFormat="true" ht="30" hidden="false" customHeight="true" outlineLevel="0" collapsed="false">
      <c r="A273" s="17" t="s">
        <v>556</v>
      </c>
      <c r="B273" s="18" t="s">
        <v>557</v>
      </c>
      <c r="C273" s="17" t="s">
        <v>572</v>
      </c>
      <c r="D273" s="17" t="s">
        <v>11</v>
      </c>
      <c r="E273" s="12" t="n">
        <v>20165070271</v>
      </c>
      <c r="F273" s="13" t="s">
        <v>518</v>
      </c>
      <c r="G273" s="14" t="s">
        <v>573</v>
      </c>
      <c r="H273" s="5"/>
    </row>
    <row r="274" s="20" customFormat="true" ht="30" hidden="false" customHeight="true" outlineLevel="0" collapsed="false">
      <c r="A274" s="17" t="s">
        <v>556</v>
      </c>
      <c r="B274" s="18" t="s">
        <v>557</v>
      </c>
      <c r="C274" s="17" t="s">
        <v>574</v>
      </c>
      <c r="D274" s="17" t="s">
        <v>18</v>
      </c>
      <c r="E274" s="12" t="n">
        <v>20165070272</v>
      </c>
      <c r="F274" s="13" t="s">
        <v>518</v>
      </c>
      <c r="G274" s="14" t="s">
        <v>575</v>
      </c>
      <c r="H274" s="5"/>
    </row>
    <row r="275" s="20" customFormat="true" ht="30" hidden="false" customHeight="true" outlineLevel="0" collapsed="false">
      <c r="A275" s="17" t="s">
        <v>556</v>
      </c>
      <c r="B275" s="18" t="s">
        <v>557</v>
      </c>
      <c r="C275" s="17" t="s">
        <v>576</v>
      </c>
      <c r="D275" s="17" t="s">
        <v>18</v>
      </c>
      <c r="E275" s="12" t="n">
        <v>20165070273</v>
      </c>
      <c r="F275" s="13" t="s">
        <v>518</v>
      </c>
      <c r="G275" s="14" t="s">
        <v>577</v>
      </c>
      <c r="H275" s="5"/>
    </row>
    <row r="276" s="20" customFormat="true" ht="30" hidden="false" customHeight="true" outlineLevel="0" collapsed="false">
      <c r="A276" s="17" t="s">
        <v>556</v>
      </c>
      <c r="B276" s="18" t="s">
        <v>557</v>
      </c>
      <c r="C276" s="17" t="s">
        <v>578</v>
      </c>
      <c r="D276" s="17" t="s">
        <v>18</v>
      </c>
      <c r="E276" s="12" t="n">
        <v>20165070274</v>
      </c>
      <c r="F276" s="13" t="s">
        <v>518</v>
      </c>
      <c r="G276" s="14" t="s">
        <v>579</v>
      </c>
      <c r="H276" s="5"/>
    </row>
    <row r="277" s="20" customFormat="true" ht="30" hidden="false" customHeight="true" outlineLevel="0" collapsed="false">
      <c r="A277" s="17" t="s">
        <v>556</v>
      </c>
      <c r="B277" s="18" t="s">
        <v>557</v>
      </c>
      <c r="C277" s="17" t="s">
        <v>580</v>
      </c>
      <c r="D277" s="17" t="s">
        <v>18</v>
      </c>
      <c r="E277" s="12" t="n">
        <v>20165070275</v>
      </c>
      <c r="F277" s="13" t="s">
        <v>518</v>
      </c>
      <c r="G277" s="14" t="s">
        <v>581</v>
      </c>
      <c r="H277" s="5"/>
    </row>
    <row r="278" s="20" customFormat="true" ht="30" hidden="false" customHeight="true" outlineLevel="0" collapsed="false">
      <c r="A278" s="17" t="s">
        <v>556</v>
      </c>
      <c r="B278" s="18" t="s">
        <v>557</v>
      </c>
      <c r="C278" s="17" t="s">
        <v>582</v>
      </c>
      <c r="D278" s="17" t="s">
        <v>18</v>
      </c>
      <c r="E278" s="12" t="n">
        <v>20165070276</v>
      </c>
      <c r="F278" s="13" t="s">
        <v>518</v>
      </c>
      <c r="G278" s="14" t="s">
        <v>583</v>
      </c>
      <c r="H278" s="5"/>
    </row>
    <row r="279" s="20" customFormat="true" ht="30" hidden="false" customHeight="true" outlineLevel="0" collapsed="false">
      <c r="A279" s="17" t="s">
        <v>556</v>
      </c>
      <c r="B279" s="18" t="s">
        <v>557</v>
      </c>
      <c r="C279" s="17" t="s">
        <v>584</v>
      </c>
      <c r="D279" s="17" t="s">
        <v>18</v>
      </c>
      <c r="E279" s="12" t="n">
        <v>20165070277</v>
      </c>
      <c r="F279" s="13" t="s">
        <v>518</v>
      </c>
      <c r="G279" s="14" t="s">
        <v>585</v>
      </c>
      <c r="H279" s="5"/>
    </row>
    <row r="280" s="20" customFormat="true" ht="30" hidden="false" customHeight="true" outlineLevel="0" collapsed="false">
      <c r="A280" s="17" t="s">
        <v>556</v>
      </c>
      <c r="B280" s="18" t="s">
        <v>557</v>
      </c>
      <c r="C280" s="17" t="s">
        <v>586</v>
      </c>
      <c r="D280" s="17" t="s">
        <v>18</v>
      </c>
      <c r="E280" s="12" t="n">
        <v>20165070278</v>
      </c>
      <c r="F280" s="13" t="s">
        <v>518</v>
      </c>
      <c r="G280" s="14" t="s">
        <v>587</v>
      </c>
      <c r="H280" s="5"/>
    </row>
    <row r="281" s="20" customFormat="true" ht="30" hidden="false" customHeight="true" outlineLevel="0" collapsed="false">
      <c r="A281" s="17" t="s">
        <v>556</v>
      </c>
      <c r="B281" s="18" t="s">
        <v>557</v>
      </c>
      <c r="C281" s="17" t="s">
        <v>588</v>
      </c>
      <c r="D281" s="17" t="s">
        <v>18</v>
      </c>
      <c r="E281" s="12" t="n">
        <v>20165070279</v>
      </c>
      <c r="F281" s="13" t="s">
        <v>518</v>
      </c>
      <c r="G281" s="14" t="s">
        <v>589</v>
      </c>
      <c r="H281" s="5"/>
    </row>
    <row r="282" s="20" customFormat="true" ht="30" hidden="false" customHeight="true" outlineLevel="0" collapsed="false">
      <c r="A282" s="17" t="s">
        <v>556</v>
      </c>
      <c r="B282" s="18" t="s">
        <v>557</v>
      </c>
      <c r="C282" s="17" t="s">
        <v>590</v>
      </c>
      <c r="D282" s="17" t="s">
        <v>18</v>
      </c>
      <c r="E282" s="12" t="n">
        <v>20165070280</v>
      </c>
      <c r="F282" s="13" t="s">
        <v>518</v>
      </c>
      <c r="G282" s="14" t="s">
        <v>591</v>
      </c>
      <c r="H282" s="5"/>
    </row>
    <row r="283" s="20" customFormat="true" ht="30" hidden="false" customHeight="true" outlineLevel="0" collapsed="false">
      <c r="A283" s="17" t="s">
        <v>556</v>
      </c>
      <c r="B283" s="18" t="s">
        <v>557</v>
      </c>
      <c r="C283" s="17" t="s">
        <v>592</v>
      </c>
      <c r="D283" s="17" t="s">
        <v>11</v>
      </c>
      <c r="E283" s="12" t="n">
        <v>20165070281</v>
      </c>
      <c r="F283" s="13" t="s">
        <v>593</v>
      </c>
      <c r="G283" s="14" t="s">
        <v>594</v>
      </c>
      <c r="H283" s="5"/>
    </row>
    <row r="284" s="20" customFormat="true" ht="30" hidden="false" customHeight="true" outlineLevel="0" collapsed="false">
      <c r="A284" s="17" t="s">
        <v>556</v>
      </c>
      <c r="B284" s="18" t="s">
        <v>557</v>
      </c>
      <c r="C284" s="17" t="s">
        <v>595</v>
      </c>
      <c r="D284" s="17" t="s">
        <v>18</v>
      </c>
      <c r="E284" s="12" t="n">
        <v>20165070282</v>
      </c>
      <c r="F284" s="13" t="s">
        <v>593</v>
      </c>
      <c r="G284" s="14" t="s">
        <v>596</v>
      </c>
      <c r="H284" s="5"/>
    </row>
    <row r="285" s="20" customFormat="true" ht="30" hidden="false" customHeight="true" outlineLevel="0" collapsed="false">
      <c r="A285" s="17" t="s">
        <v>556</v>
      </c>
      <c r="B285" s="18" t="s">
        <v>557</v>
      </c>
      <c r="C285" s="17" t="s">
        <v>597</v>
      </c>
      <c r="D285" s="17" t="s">
        <v>18</v>
      </c>
      <c r="E285" s="12" t="n">
        <v>20165070283</v>
      </c>
      <c r="F285" s="13" t="s">
        <v>593</v>
      </c>
      <c r="G285" s="14" t="s">
        <v>598</v>
      </c>
      <c r="H285" s="5"/>
    </row>
    <row r="286" s="20" customFormat="true" ht="30" hidden="false" customHeight="true" outlineLevel="0" collapsed="false">
      <c r="A286" s="17" t="s">
        <v>556</v>
      </c>
      <c r="B286" s="18" t="s">
        <v>557</v>
      </c>
      <c r="C286" s="17" t="s">
        <v>599</v>
      </c>
      <c r="D286" s="17" t="s">
        <v>18</v>
      </c>
      <c r="E286" s="12" t="n">
        <v>20165070284</v>
      </c>
      <c r="F286" s="13" t="s">
        <v>593</v>
      </c>
      <c r="G286" s="14" t="s">
        <v>600</v>
      </c>
      <c r="H286" s="5"/>
    </row>
    <row r="287" s="20" customFormat="true" ht="30" hidden="false" customHeight="true" outlineLevel="0" collapsed="false">
      <c r="A287" s="17" t="s">
        <v>556</v>
      </c>
      <c r="B287" s="18" t="s">
        <v>557</v>
      </c>
      <c r="C287" s="17" t="s">
        <v>601</v>
      </c>
      <c r="D287" s="17" t="s">
        <v>11</v>
      </c>
      <c r="E287" s="12" t="n">
        <v>20165070285</v>
      </c>
      <c r="F287" s="13" t="s">
        <v>593</v>
      </c>
      <c r="G287" s="14" t="s">
        <v>602</v>
      </c>
      <c r="H287" s="5"/>
    </row>
    <row r="288" s="20" customFormat="true" ht="30" hidden="false" customHeight="true" outlineLevel="0" collapsed="false">
      <c r="A288" s="17" t="s">
        <v>556</v>
      </c>
      <c r="B288" s="18" t="s">
        <v>557</v>
      </c>
      <c r="C288" s="17" t="s">
        <v>603</v>
      </c>
      <c r="D288" s="17" t="s">
        <v>18</v>
      </c>
      <c r="E288" s="12" t="n">
        <v>20165070286</v>
      </c>
      <c r="F288" s="13" t="s">
        <v>593</v>
      </c>
      <c r="G288" s="14" t="s">
        <v>604</v>
      </c>
      <c r="H288" s="5"/>
    </row>
    <row r="289" customFormat="false" ht="30" hidden="false" customHeight="true" outlineLevel="0" collapsed="false">
      <c r="A289" s="17" t="s">
        <v>556</v>
      </c>
      <c r="B289" s="18" t="s">
        <v>557</v>
      </c>
      <c r="C289" s="17" t="s">
        <v>605</v>
      </c>
      <c r="D289" s="17" t="s">
        <v>18</v>
      </c>
      <c r="E289" s="12" t="n">
        <v>20165070287</v>
      </c>
      <c r="F289" s="13" t="s">
        <v>593</v>
      </c>
      <c r="G289" s="14" t="s">
        <v>606</v>
      </c>
    </row>
    <row r="290" customFormat="false" ht="30" hidden="false" customHeight="true" outlineLevel="0" collapsed="false">
      <c r="A290" s="17" t="s">
        <v>556</v>
      </c>
      <c r="B290" s="18" t="s">
        <v>557</v>
      </c>
      <c r="C290" s="17" t="s">
        <v>607</v>
      </c>
      <c r="D290" s="17" t="s">
        <v>11</v>
      </c>
      <c r="E290" s="12" t="n">
        <v>20165070288</v>
      </c>
      <c r="F290" s="13" t="s">
        <v>593</v>
      </c>
      <c r="G290" s="14" t="s">
        <v>608</v>
      </c>
    </row>
    <row r="291" customFormat="false" ht="30" hidden="false" customHeight="true" outlineLevel="0" collapsed="false">
      <c r="A291" s="17" t="s">
        <v>556</v>
      </c>
      <c r="B291" s="18" t="s">
        <v>557</v>
      </c>
      <c r="C291" s="17" t="s">
        <v>609</v>
      </c>
      <c r="D291" s="17" t="s">
        <v>18</v>
      </c>
      <c r="E291" s="12" t="n">
        <v>20165070289</v>
      </c>
      <c r="F291" s="13" t="s">
        <v>593</v>
      </c>
      <c r="G291" s="14" t="s">
        <v>610</v>
      </c>
    </row>
    <row r="292" customFormat="false" ht="30" hidden="false" customHeight="true" outlineLevel="0" collapsed="false">
      <c r="A292" s="17" t="s">
        <v>556</v>
      </c>
      <c r="B292" s="18" t="s">
        <v>557</v>
      </c>
      <c r="C292" s="17" t="s">
        <v>611</v>
      </c>
      <c r="D292" s="17" t="s">
        <v>18</v>
      </c>
      <c r="E292" s="12" t="n">
        <v>20165070290</v>
      </c>
      <c r="F292" s="13" t="s">
        <v>593</v>
      </c>
      <c r="G292" s="14" t="s">
        <v>612</v>
      </c>
    </row>
    <row r="293" customFormat="false" ht="30" hidden="false" customHeight="true" outlineLevel="0" collapsed="false">
      <c r="A293" s="17" t="s">
        <v>613</v>
      </c>
      <c r="B293" s="18" t="s">
        <v>614</v>
      </c>
      <c r="C293" s="17" t="s">
        <v>615</v>
      </c>
      <c r="D293" s="17" t="s">
        <v>18</v>
      </c>
      <c r="E293" s="12" t="n">
        <v>20165070291</v>
      </c>
      <c r="F293" s="13" t="s">
        <v>593</v>
      </c>
      <c r="G293" s="14" t="s">
        <v>616</v>
      </c>
    </row>
    <row r="294" customFormat="false" ht="30" hidden="false" customHeight="true" outlineLevel="0" collapsed="false">
      <c r="A294" s="17" t="s">
        <v>613</v>
      </c>
      <c r="B294" s="18" t="s">
        <v>614</v>
      </c>
      <c r="C294" s="17" t="s">
        <v>617</v>
      </c>
      <c r="D294" s="17" t="s">
        <v>18</v>
      </c>
      <c r="E294" s="12" t="n">
        <v>20165070292</v>
      </c>
      <c r="F294" s="13" t="s">
        <v>593</v>
      </c>
      <c r="G294" s="14" t="s">
        <v>618</v>
      </c>
    </row>
    <row r="295" customFormat="false" ht="30" hidden="false" customHeight="true" outlineLevel="0" collapsed="false">
      <c r="A295" s="17" t="s">
        <v>613</v>
      </c>
      <c r="B295" s="18" t="s">
        <v>614</v>
      </c>
      <c r="C295" s="17" t="s">
        <v>619</v>
      </c>
      <c r="D295" s="17" t="s">
        <v>18</v>
      </c>
      <c r="E295" s="12" t="n">
        <v>20165070293</v>
      </c>
      <c r="F295" s="13" t="s">
        <v>593</v>
      </c>
      <c r="G295" s="14" t="s">
        <v>620</v>
      </c>
    </row>
    <row r="296" customFormat="false" ht="30" hidden="false" customHeight="true" outlineLevel="0" collapsed="false">
      <c r="A296" s="17" t="s">
        <v>613</v>
      </c>
      <c r="B296" s="18" t="s">
        <v>614</v>
      </c>
      <c r="C296" s="17" t="s">
        <v>621</v>
      </c>
      <c r="D296" s="17" t="s">
        <v>18</v>
      </c>
      <c r="E296" s="12" t="n">
        <v>20165070294</v>
      </c>
      <c r="F296" s="13" t="s">
        <v>593</v>
      </c>
      <c r="G296" s="14" t="s">
        <v>622</v>
      </c>
    </row>
    <row r="297" customFormat="false" ht="30" hidden="false" customHeight="true" outlineLevel="0" collapsed="false">
      <c r="A297" s="17" t="s">
        <v>623</v>
      </c>
      <c r="B297" s="18" t="s">
        <v>614</v>
      </c>
      <c r="C297" s="17" t="s">
        <v>624</v>
      </c>
      <c r="D297" s="17" t="s">
        <v>18</v>
      </c>
      <c r="E297" s="12" t="n">
        <v>20165070295</v>
      </c>
      <c r="F297" s="13" t="s">
        <v>593</v>
      </c>
      <c r="G297" s="14" t="s">
        <v>625</v>
      </c>
    </row>
    <row r="298" customFormat="false" ht="30" hidden="false" customHeight="true" outlineLevel="0" collapsed="false">
      <c r="A298" s="17" t="s">
        <v>613</v>
      </c>
      <c r="B298" s="18" t="s">
        <v>614</v>
      </c>
      <c r="C298" s="17" t="s">
        <v>626</v>
      </c>
      <c r="D298" s="17" t="s">
        <v>18</v>
      </c>
      <c r="E298" s="12" t="n">
        <v>20165070296</v>
      </c>
      <c r="F298" s="13" t="s">
        <v>593</v>
      </c>
      <c r="G298" s="14" t="s">
        <v>627</v>
      </c>
    </row>
    <row r="299" customFormat="false" ht="30" hidden="false" customHeight="true" outlineLevel="0" collapsed="false">
      <c r="A299" s="17" t="s">
        <v>613</v>
      </c>
      <c r="B299" s="18" t="s">
        <v>614</v>
      </c>
      <c r="C299" s="17" t="s">
        <v>628</v>
      </c>
      <c r="D299" s="17" t="s">
        <v>11</v>
      </c>
      <c r="E299" s="12" t="n">
        <v>20165070297</v>
      </c>
      <c r="F299" s="13" t="s">
        <v>593</v>
      </c>
      <c r="G299" s="14" t="s">
        <v>629</v>
      </c>
    </row>
    <row r="300" customFormat="false" ht="30" hidden="false" customHeight="true" outlineLevel="0" collapsed="false">
      <c r="A300" s="17" t="s">
        <v>613</v>
      </c>
      <c r="B300" s="18" t="s">
        <v>614</v>
      </c>
      <c r="C300" s="17" t="s">
        <v>630</v>
      </c>
      <c r="D300" s="17" t="s">
        <v>18</v>
      </c>
      <c r="E300" s="12" t="n">
        <v>20165070298</v>
      </c>
      <c r="F300" s="13" t="s">
        <v>593</v>
      </c>
      <c r="G300" s="14" t="s">
        <v>631</v>
      </c>
    </row>
    <row r="301" customFormat="false" ht="30" hidden="false" customHeight="true" outlineLevel="0" collapsed="false">
      <c r="A301" s="17" t="s">
        <v>613</v>
      </c>
      <c r="B301" s="18" t="s">
        <v>614</v>
      </c>
      <c r="C301" s="17" t="s">
        <v>632</v>
      </c>
      <c r="D301" s="17" t="s">
        <v>18</v>
      </c>
      <c r="E301" s="12" t="n">
        <v>20165070299</v>
      </c>
      <c r="F301" s="13" t="s">
        <v>593</v>
      </c>
      <c r="G301" s="14" t="s">
        <v>633</v>
      </c>
    </row>
    <row r="302" customFormat="false" ht="30" hidden="false" customHeight="true" outlineLevel="0" collapsed="false">
      <c r="A302" s="17" t="s">
        <v>613</v>
      </c>
      <c r="B302" s="18" t="s">
        <v>614</v>
      </c>
      <c r="C302" s="17" t="s">
        <v>634</v>
      </c>
      <c r="D302" s="17" t="s">
        <v>11</v>
      </c>
      <c r="E302" s="12" t="n">
        <v>20165070300</v>
      </c>
      <c r="F302" s="13" t="s">
        <v>593</v>
      </c>
      <c r="G302" s="14" t="s">
        <v>635</v>
      </c>
    </row>
    <row r="303" customFormat="false" ht="30" hidden="false" customHeight="true" outlineLevel="0" collapsed="false">
      <c r="A303" s="17" t="s">
        <v>613</v>
      </c>
      <c r="B303" s="18" t="s">
        <v>614</v>
      </c>
      <c r="C303" s="17" t="s">
        <v>636</v>
      </c>
      <c r="D303" s="17" t="s">
        <v>18</v>
      </c>
      <c r="E303" s="12" t="n">
        <v>20165070301</v>
      </c>
      <c r="F303" s="13" t="s">
        <v>593</v>
      </c>
      <c r="G303" s="14" t="s">
        <v>637</v>
      </c>
    </row>
    <row r="304" customFormat="false" ht="30" hidden="false" customHeight="true" outlineLevel="0" collapsed="false">
      <c r="A304" s="17" t="s">
        <v>613</v>
      </c>
      <c r="B304" s="18" t="s">
        <v>614</v>
      </c>
      <c r="C304" s="17" t="s">
        <v>638</v>
      </c>
      <c r="D304" s="17" t="s">
        <v>18</v>
      </c>
      <c r="E304" s="12" t="n">
        <v>20165070302</v>
      </c>
      <c r="F304" s="13" t="s">
        <v>593</v>
      </c>
      <c r="G304" s="14" t="s">
        <v>639</v>
      </c>
    </row>
    <row r="305" customFormat="false" ht="30" hidden="false" customHeight="true" outlineLevel="0" collapsed="false">
      <c r="A305" s="17" t="s">
        <v>613</v>
      </c>
      <c r="B305" s="18" t="s">
        <v>614</v>
      </c>
      <c r="C305" s="17" t="s">
        <v>640</v>
      </c>
      <c r="D305" s="17" t="s">
        <v>18</v>
      </c>
      <c r="E305" s="12" t="n">
        <v>20165070303</v>
      </c>
      <c r="F305" s="13" t="s">
        <v>593</v>
      </c>
      <c r="G305" s="14" t="s">
        <v>641</v>
      </c>
    </row>
    <row r="306" customFormat="false" ht="30" hidden="false" customHeight="true" outlineLevel="0" collapsed="false">
      <c r="A306" s="17" t="s">
        <v>613</v>
      </c>
      <c r="B306" s="18" t="s">
        <v>614</v>
      </c>
      <c r="C306" s="17" t="s">
        <v>642</v>
      </c>
      <c r="D306" s="17" t="s">
        <v>11</v>
      </c>
      <c r="E306" s="12" t="n">
        <v>20165070304</v>
      </c>
      <c r="F306" s="13" t="s">
        <v>593</v>
      </c>
      <c r="G306" s="14" t="s">
        <v>643</v>
      </c>
    </row>
    <row r="307" customFormat="false" ht="30" hidden="false" customHeight="true" outlineLevel="0" collapsed="false">
      <c r="A307" s="17" t="s">
        <v>613</v>
      </c>
      <c r="B307" s="18" t="s">
        <v>614</v>
      </c>
      <c r="C307" s="17" t="s">
        <v>644</v>
      </c>
      <c r="D307" s="17" t="s">
        <v>18</v>
      </c>
      <c r="E307" s="12" t="n">
        <v>20165070305</v>
      </c>
      <c r="F307" s="13" t="s">
        <v>593</v>
      </c>
      <c r="G307" s="14" t="s">
        <v>645</v>
      </c>
    </row>
    <row r="308" customFormat="false" ht="30" hidden="false" customHeight="true" outlineLevel="0" collapsed="false">
      <c r="A308" s="17" t="s">
        <v>613</v>
      </c>
      <c r="B308" s="18" t="s">
        <v>614</v>
      </c>
      <c r="C308" s="17" t="s">
        <v>646</v>
      </c>
      <c r="D308" s="17" t="s">
        <v>18</v>
      </c>
      <c r="E308" s="12" t="n">
        <v>20165070306</v>
      </c>
      <c r="F308" s="13" t="s">
        <v>593</v>
      </c>
      <c r="G308" s="14" t="s">
        <v>647</v>
      </c>
    </row>
    <row r="309" customFormat="false" ht="30" hidden="false" customHeight="true" outlineLevel="0" collapsed="false">
      <c r="A309" s="17" t="s">
        <v>613</v>
      </c>
      <c r="B309" s="21" t="s">
        <v>614</v>
      </c>
      <c r="C309" s="17" t="s">
        <v>648</v>
      </c>
      <c r="D309" s="17" t="s">
        <v>11</v>
      </c>
      <c r="E309" s="12" t="n">
        <v>20165070307</v>
      </c>
      <c r="F309" s="13" t="s">
        <v>593</v>
      </c>
      <c r="G309" s="14" t="s">
        <v>649</v>
      </c>
    </row>
    <row r="310" customFormat="false" ht="30" hidden="false" customHeight="true" outlineLevel="0" collapsed="false">
      <c r="A310" s="17" t="s">
        <v>613</v>
      </c>
      <c r="B310" s="18" t="s">
        <v>614</v>
      </c>
      <c r="C310" s="17" t="s">
        <v>650</v>
      </c>
      <c r="D310" s="17" t="s">
        <v>18</v>
      </c>
      <c r="E310" s="12" t="n">
        <v>20165070308</v>
      </c>
      <c r="F310" s="13" t="s">
        <v>593</v>
      </c>
      <c r="G310" s="14" t="s">
        <v>651</v>
      </c>
    </row>
    <row r="311" customFormat="false" ht="30" hidden="false" customHeight="true" outlineLevel="0" collapsed="false">
      <c r="A311" s="17" t="s">
        <v>613</v>
      </c>
      <c r="B311" s="18" t="s">
        <v>614</v>
      </c>
      <c r="C311" s="17" t="s">
        <v>652</v>
      </c>
      <c r="D311" s="17" t="s">
        <v>18</v>
      </c>
      <c r="E311" s="12" t="n">
        <v>20165070309</v>
      </c>
      <c r="F311" s="13" t="s">
        <v>593</v>
      </c>
      <c r="G311" s="14" t="s">
        <v>653</v>
      </c>
    </row>
    <row r="312" customFormat="false" ht="30" hidden="false" customHeight="true" outlineLevel="0" collapsed="false">
      <c r="A312" s="17" t="s">
        <v>613</v>
      </c>
      <c r="B312" s="18" t="s">
        <v>614</v>
      </c>
      <c r="C312" s="17" t="s">
        <v>654</v>
      </c>
      <c r="D312" s="17" t="s">
        <v>18</v>
      </c>
      <c r="E312" s="12" t="n">
        <v>20165070310</v>
      </c>
      <c r="F312" s="13" t="s">
        <v>593</v>
      </c>
      <c r="G312" s="14" t="s">
        <v>655</v>
      </c>
    </row>
    <row r="313" customFormat="false" ht="30" hidden="false" customHeight="true" outlineLevel="0" collapsed="false">
      <c r="A313" s="17" t="s">
        <v>613</v>
      </c>
      <c r="B313" s="18" t="s">
        <v>614</v>
      </c>
      <c r="C313" s="17" t="s">
        <v>656</v>
      </c>
      <c r="D313" s="17" t="s">
        <v>18</v>
      </c>
      <c r="E313" s="12" t="n">
        <v>20165070311</v>
      </c>
      <c r="F313" s="13" t="s">
        <v>593</v>
      </c>
      <c r="G313" s="14" t="s">
        <v>657</v>
      </c>
    </row>
    <row r="314" customFormat="false" ht="30" hidden="false" customHeight="true" outlineLevel="0" collapsed="false">
      <c r="A314" s="17" t="s">
        <v>613</v>
      </c>
      <c r="B314" s="18" t="s">
        <v>614</v>
      </c>
      <c r="C314" s="17" t="s">
        <v>658</v>
      </c>
      <c r="D314" s="17" t="s">
        <v>11</v>
      </c>
      <c r="E314" s="12" t="n">
        <v>20165070312</v>
      </c>
      <c r="F314" s="13" t="s">
        <v>593</v>
      </c>
      <c r="G314" s="14" t="s">
        <v>659</v>
      </c>
    </row>
    <row r="315" customFormat="false" ht="30" hidden="false" customHeight="true" outlineLevel="0" collapsed="false">
      <c r="A315" s="17" t="s">
        <v>613</v>
      </c>
      <c r="B315" s="18" t="s">
        <v>614</v>
      </c>
      <c r="C315" s="17" t="s">
        <v>660</v>
      </c>
      <c r="D315" s="17" t="s">
        <v>18</v>
      </c>
      <c r="E315" s="12" t="n">
        <v>20165070313</v>
      </c>
      <c r="F315" s="13" t="s">
        <v>593</v>
      </c>
      <c r="G315" s="14" t="s">
        <v>661</v>
      </c>
    </row>
    <row r="316" customFormat="false" ht="30" hidden="false" customHeight="true" outlineLevel="0" collapsed="false">
      <c r="A316" s="17" t="s">
        <v>613</v>
      </c>
      <c r="B316" s="18" t="s">
        <v>614</v>
      </c>
      <c r="C316" s="17" t="s">
        <v>662</v>
      </c>
      <c r="D316" s="17" t="s">
        <v>18</v>
      </c>
      <c r="E316" s="12" t="n">
        <v>20165070314</v>
      </c>
      <c r="F316" s="13" t="s">
        <v>593</v>
      </c>
      <c r="G316" s="14" t="s">
        <v>663</v>
      </c>
    </row>
    <row r="317" customFormat="false" ht="30" hidden="false" customHeight="true" outlineLevel="0" collapsed="false">
      <c r="A317" s="17" t="s">
        <v>613</v>
      </c>
      <c r="B317" s="18" t="s">
        <v>614</v>
      </c>
      <c r="C317" s="17" t="s">
        <v>664</v>
      </c>
      <c r="D317" s="17" t="s">
        <v>18</v>
      </c>
      <c r="E317" s="12" t="n">
        <v>20165070315</v>
      </c>
      <c r="F317" s="13" t="s">
        <v>593</v>
      </c>
      <c r="G317" s="14" t="s">
        <v>665</v>
      </c>
    </row>
    <row r="318" customFormat="false" ht="30" hidden="false" customHeight="true" outlineLevel="0" collapsed="false">
      <c r="A318" s="17" t="s">
        <v>613</v>
      </c>
      <c r="B318" s="18" t="s">
        <v>614</v>
      </c>
      <c r="C318" s="17" t="s">
        <v>666</v>
      </c>
      <c r="D318" s="17" t="s">
        <v>11</v>
      </c>
      <c r="E318" s="12" t="n">
        <v>20165070316</v>
      </c>
      <c r="F318" s="13" t="s">
        <v>667</v>
      </c>
      <c r="G318" s="14" t="s">
        <v>668</v>
      </c>
    </row>
    <row r="319" customFormat="false" ht="30" hidden="false" customHeight="true" outlineLevel="0" collapsed="false">
      <c r="A319" s="17" t="s">
        <v>613</v>
      </c>
      <c r="B319" s="18" t="s">
        <v>614</v>
      </c>
      <c r="C319" s="17" t="s">
        <v>669</v>
      </c>
      <c r="D319" s="17" t="s">
        <v>11</v>
      </c>
      <c r="E319" s="12" t="n">
        <v>20165070317</v>
      </c>
      <c r="F319" s="13" t="s">
        <v>667</v>
      </c>
      <c r="G319" s="14" t="s">
        <v>670</v>
      </c>
    </row>
    <row r="320" customFormat="false" ht="30" hidden="false" customHeight="true" outlineLevel="0" collapsed="false">
      <c r="A320" s="17" t="s">
        <v>613</v>
      </c>
      <c r="B320" s="18" t="s">
        <v>614</v>
      </c>
      <c r="C320" s="17" t="s">
        <v>671</v>
      </c>
      <c r="D320" s="17" t="s">
        <v>18</v>
      </c>
      <c r="E320" s="12" t="n">
        <v>20165070318</v>
      </c>
      <c r="F320" s="13" t="s">
        <v>667</v>
      </c>
      <c r="G320" s="14" t="s">
        <v>672</v>
      </c>
    </row>
    <row r="321" customFormat="false" ht="30" hidden="false" customHeight="true" outlineLevel="0" collapsed="false">
      <c r="A321" s="17" t="s">
        <v>613</v>
      </c>
      <c r="B321" s="18" t="s">
        <v>614</v>
      </c>
      <c r="C321" s="17" t="s">
        <v>673</v>
      </c>
      <c r="D321" s="17" t="s">
        <v>18</v>
      </c>
      <c r="E321" s="12" t="n">
        <v>20165070319</v>
      </c>
      <c r="F321" s="13" t="s">
        <v>667</v>
      </c>
      <c r="G321" s="14" t="s">
        <v>674</v>
      </c>
    </row>
    <row r="322" customFormat="false" ht="30" hidden="false" customHeight="true" outlineLevel="0" collapsed="false">
      <c r="A322" s="17" t="s">
        <v>613</v>
      </c>
      <c r="B322" s="18" t="s">
        <v>614</v>
      </c>
      <c r="C322" s="17" t="s">
        <v>675</v>
      </c>
      <c r="D322" s="17" t="s">
        <v>18</v>
      </c>
      <c r="E322" s="12" t="n">
        <v>20165070320</v>
      </c>
      <c r="F322" s="13" t="s">
        <v>667</v>
      </c>
      <c r="G322" s="14" t="s">
        <v>676</v>
      </c>
    </row>
    <row r="323" customFormat="false" ht="30" hidden="false" customHeight="true" outlineLevel="0" collapsed="false">
      <c r="A323" s="17" t="s">
        <v>613</v>
      </c>
      <c r="B323" s="18" t="s">
        <v>614</v>
      </c>
      <c r="C323" s="17" t="s">
        <v>677</v>
      </c>
      <c r="D323" s="17" t="s">
        <v>18</v>
      </c>
      <c r="E323" s="12" t="n">
        <v>20165070321</v>
      </c>
      <c r="F323" s="13" t="s">
        <v>667</v>
      </c>
      <c r="G323" s="14" t="s">
        <v>678</v>
      </c>
    </row>
    <row r="324" customFormat="false" ht="30" hidden="false" customHeight="true" outlineLevel="0" collapsed="false">
      <c r="A324" s="17" t="s">
        <v>613</v>
      </c>
      <c r="B324" s="18" t="s">
        <v>614</v>
      </c>
      <c r="C324" s="17" t="s">
        <v>679</v>
      </c>
      <c r="D324" s="17" t="s">
        <v>18</v>
      </c>
      <c r="E324" s="12" t="n">
        <v>20165070322</v>
      </c>
      <c r="F324" s="13" t="s">
        <v>667</v>
      </c>
      <c r="G324" s="14" t="s">
        <v>680</v>
      </c>
    </row>
    <row r="325" customFormat="false" ht="30" hidden="false" customHeight="true" outlineLevel="0" collapsed="false">
      <c r="A325" s="17" t="s">
        <v>613</v>
      </c>
      <c r="B325" s="18" t="s">
        <v>614</v>
      </c>
      <c r="C325" s="17" t="s">
        <v>681</v>
      </c>
      <c r="D325" s="17" t="s">
        <v>18</v>
      </c>
      <c r="E325" s="12" t="n">
        <v>20165070323</v>
      </c>
      <c r="F325" s="13" t="s">
        <v>667</v>
      </c>
      <c r="G325" s="14" t="s">
        <v>682</v>
      </c>
    </row>
    <row r="326" customFormat="false" ht="30" hidden="false" customHeight="true" outlineLevel="0" collapsed="false">
      <c r="A326" s="17" t="s">
        <v>613</v>
      </c>
      <c r="B326" s="18" t="s">
        <v>683</v>
      </c>
      <c r="C326" s="17" t="s">
        <v>684</v>
      </c>
      <c r="D326" s="17" t="s">
        <v>18</v>
      </c>
      <c r="E326" s="12" t="n">
        <v>20165070324</v>
      </c>
      <c r="F326" s="13" t="s">
        <v>667</v>
      </c>
      <c r="G326" s="14" t="s">
        <v>685</v>
      </c>
    </row>
    <row r="327" customFormat="false" ht="30" hidden="false" customHeight="true" outlineLevel="0" collapsed="false">
      <c r="A327" s="17" t="s">
        <v>613</v>
      </c>
      <c r="B327" s="18" t="s">
        <v>683</v>
      </c>
      <c r="C327" s="17" t="s">
        <v>686</v>
      </c>
      <c r="D327" s="17" t="s">
        <v>18</v>
      </c>
      <c r="E327" s="12" t="n">
        <v>20165070325</v>
      </c>
      <c r="F327" s="13" t="s">
        <v>667</v>
      </c>
      <c r="G327" s="14" t="s">
        <v>687</v>
      </c>
    </row>
    <row r="328" customFormat="false" ht="30" hidden="false" customHeight="true" outlineLevel="0" collapsed="false">
      <c r="A328" s="17" t="s">
        <v>613</v>
      </c>
      <c r="B328" s="18" t="s">
        <v>683</v>
      </c>
      <c r="C328" s="17" t="s">
        <v>688</v>
      </c>
      <c r="D328" s="17" t="s">
        <v>11</v>
      </c>
      <c r="E328" s="12" t="n">
        <v>20165070326</v>
      </c>
      <c r="F328" s="13" t="s">
        <v>667</v>
      </c>
      <c r="G328" s="14" t="s">
        <v>689</v>
      </c>
    </row>
    <row r="329" customFormat="false" ht="30" hidden="false" customHeight="true" outlineLevel="0" collapsed="false">
      <c r="A329" s="17" t="s">
        <v>613</v>
      </c>
      <c r="B329" s="18" t="s">
        <v>683</v>
      </c>
      <c r="C329" s="17" t="s">
        <v>690</v>
      </c>
      <c r="D329" s="17" t="s">
        <v>18</v>
      </c>
      <c r="E329" s="12" t="n">
        <v>20165070327</v>
      </c>
      <c r="F329" s="13" t="s">
        <v>667</v>
      </c>
      <c r="G329" s="14" t="s">
        <v>691</v>
      </c>
    </row>
    <row r="330" customFormat="false" ht="30" hidden="false" customHeight="true" outlineLevel="0" collapsed="false">
      <c r="A330" s="17" t="s">
        <v>613</v>
      </c>
      <c r="B330" s="18" t="s">
        <v>683</v>
      </c>
      <c r="C330" s="17" t="s">
        <v>692</v>
      </c>
      <c r="D330" s="17" t="s">
        <v>18</v>
      </c>
      <c r="E330" s="12" t="n">
        <v>20165070328</v>
      </c>
      <c r="F330" s="13" t="s">
        <v>667</v>
      </c>
      <c r="G330" s="14" t="s">
        <v>693</v>
      </c>
    </row>
    <row r="331" customFormat="false" ht="30" hidden="false" customHeight="true" outlineLevel="0" collapsed="false">
      <c r="A331" s="17" t="s">
        <v>613</v>
      </c>
      <c r="B331" s="18" t="s">
        <v>683</v>
      </c>
      <c r="C331" s="17" t="s">
        <v>694</v>
      </c>
      <c r="D331" s="17" t="s">
        <v>18</v>
      </c>
      <c r="E331" s="12" t="n">
        <v>20165070329</v>
      </c>
      <c r="F331" s="13" t="s">
        <v>667</v>
      </c>
      <c r="G331" s="14" t="s">
        <v>695</v>
      </c>
    </row>
    <row r="332" customFormat="false" ht="30" hidden="false" customHeight="true" outlineLevel="0" collapsed="false">
      <c r="A332" s="17" t="s">
        <v>613</v>
      </c>
      <c r="B332" s="18" t="s">
        <v>683</v>
      </c>
      <c r="C332" s="17" t="s">
        <v>696</v>
      </c>
      <c r="D332" s="17" t="s">
        <v>18</v>
      </c>
      <c r="E332" s="12" t="n">
        <v>20165070330</v>
      </c>
      <c r="F332" s="13" t="s">
        <v>667</v>
      </c>
      <c r="G332" s="14" t="s">
        <v>697</v>
      </c>
    </row>
    <row r="333" customFormat="false" ht="30" hidden="false" customHeight="true" outlineLevel="0" collapsed="false">
      <c r="A333" s="17" t="s">
        <v>613</v>
      </c>
      <c r="B333" s="18" t="s">
        <v>683</v>
      </c>
      <c r="C333" s="17" t="s">
        <v>698</v>
      </c>
      <c r="D333" s="17" t="s">
        <v>18</v>
      </c>
      <c r="E333" s="12" t="n">
        <v>20165070331</v>
      </c>
      <c r="F333" s="13" t="s">
        <v>667</v>
      </c>
      <c r="G333" s="14" t="s">
        <v>699</v>
      </c>
    </row>
    <row r="334" customFormat="false" ht="30" hidden="false" customHeight="true" outlineLevel="0" collapsed="false">
      <c r="A334" s="17" t="s">
        <v>613</v>
      </c>
      <c r="B334" s="18" t="s">
        <v>700</v>
      </c>
      <c r="C334" s="17" t="s">
        <v>701</v>
      </c>
      <c r="D334" s="17" t="s">
        <v>18</v>
      </c>
      <c r="E334" s="12" t="n">
        <v>20165070332</v>
      </c>
      <c r="F334" s="13" t="s">
        <v>667</v>
      </c>
      <c r="G334" s="14" t="s">
        <v>702</v>
      </c>
    </row>
    <row r="335" customFormat="false" ht="30" hidden="false" customHeight="true" outlineLevel="0" collapsed="false">
      <c r="A335" s="17" t="s">
        <v>613</v>
      </c>
      <c r="B335" s="18" t="s">
        <v>700</v>
      </c>
      <c r="C335" s="17" t="s">
        <v>703</v>
      </c>
      <c r="D335" s="17" t="s">
        <v>11</v>
      </c>
      <c r="E335" s="12" t="n">
        <v>20165070333</v>
      </c>
      <c r="F335" s="13" t="s">
        <v>667</v>
      </c>
      <c r="G335" s="14" t="s">
        <v>704</v>
      </c>
    </row>
    <row r="336" customFormat="false" ht="30" hidden="false" customHeight="true" outlineLevel="0" collapsed="false">
      <c r="A336" s="17" t="s">
        <v>613</v>
      </c>
      <c r="B336" s="18" t="s">
        <v>700</v>
      </c>
      <c r="C336" s="17" t="s">
        <v>705</v>
      </c>
      <c r="D336" s="17" t="s">
        <v>18</v>
      </c>
      <c r="E336" s="12" t="n">
        <v>20165070334</v>
      </c>
      <c r="F336" s="13" t="s">
        <v>667</v>
      </c>
      <c r="G336" s="14" t="s">
        <v>706</v>
      </c>
    </row>
    <row r="337" customFormat="false" ht="30" hidden="false" customHeight="true" outlineLevel="0" collapsed="false">
      <c r="A337" s="17" t="s">
        <v>613</v>
      </c>
      <c r="B337" s="18" t="s">
        <v>700</v>
      </c>
      <c r="C337" s="17" t="s">
        <v>707</v>
      </c>
      <c r="D337" s="17" t="s">
        <v>18</v>
      </c>
      <c r="E337" s="12" t="n">
        <v>20165070335</v>
      </c>
      <c r="F337" s="13" t="s">
        <v>667</v>
      </c>
      <c r="G337" s="14" t="s">
        <v>708</v>
      </c>
    </row>
    <row r="338" customFormat="false" ht="30" hidden="false" customHeight="true" outlineLevel="0" collapsed="false">
      <c r="A338" s="17" t="s">
        <v>613</v>
      </c>
      <c r="B338" s="18" t="s">
        <v>700</v>
      </c>
      <c r="C338" s="17" t="s">
        <v>709</v>
      </c>
      <c r="D338" s="17" t="s">
        <v>18</v>
      </c>
      <c r="E338" s="12" t="n">
        <v>20165070336</v>
      </c>
      <c r="F338" s="13" t="s">
        <v>667</v>
      </c>
      <c r="G338" s="14" t="s">
        <v>710</v>
      </c>
    </row>
    <row r="339" customFormat="false" ht="30" hidden="false" customHeight="true" outlineLevel="0" collapsed="false">
      <c r="A339" s="17" t="s">
        <v>613</v>
      </c>
      <c r="B339" s="18" t="s">
        <v>700</v>
      </c>
      <c r="C339" s="17" t="s">
        <v>711</v>
      </c>
      <c r="D339" s="17" t="s">
        <v>18</v>
      </c>
      <c r="E339" s="12" t="n">
        <v>20165070337</v>
      </c>
      <c r="F339" s="13" t="s">
        <v>667</v>
      </c>
      <c r="G339" s="14" t="s">
        <v>712</v>
      </c>
    </row>
    <row r="340" customFormat="false" ht="30" hidden="false" customHeight="true" outlineLevel="0" collapsed="false">
      <c r="A340" s="17" t="s">
        <v>613</v>
      </c>
      <c r="B340" s="18" t="s">
        <v>700</v>
      </c>
      <c r="C340" s="17" t="s">
        <v>713</v>
      </c>
      <c r="D340" s="17" t="s">
        <v>11</v>
      </c>
      <c r="E340" s="12" t="n">
        <v>20165070338</v>
      </c>
      <c r="F340" s="13" t="s">
        <v>667</v>
      </c>
      <c r="G340" s="14" t="s">
        <v>714</v>
      </c>
    </row>
    <row r="341" customFormat="false" ht="30" hidden="false" customHeight="true" outlineLevel="0" collapsed="false">
      <c r="A341" s="17" t="s">
        <v>613</v>
      </c>
      <c r="B341" s="18" t="s">
        <v>700</v>
      </c>
      <c r="C341" s="17" t="s">
        <v>715</v>
      </c>
      <c r="D341" s="17" t="s">
        <v>18</v>
      </c>
      <c r="E341" s="12" t="n">
        <v>20165070339</v>
      </c>
      <c r="F341" s="13" t="s">
        <v>667</v>
      </c>
      <c r="G341" s="14" t="s">
        <v>716</v>
      </c>
    </row>
    <row r="342" customFormat="false" ht="30" hidden="false" customHeight="true" outlineLevel="0" collapsed="false">
      <c r="A342" s="17" t="s">
        <v>613</v>
      </c>
      <c r="B342" s="18" t="s">
        <v>700</v>
      </c>
      <c r="C342" s="17" t="s">
        <v>717</v>
      </c>
      <c r="D342" s="17" t="s">
        <v>18</v>
      </c>
      <c r="E342" s="12" t="n">
        <v>20165070340</v>
      </c>
      <c r="F342" s="13" t="s">
        <v>667</v>
      </c>
      <c r="G342" s="14" t="s">
        <v>718</v>
      </c>
    </row>
    <row r="343" customFormat="false" ht="30" hidden="false" customHeight="true" outlineLevel="0" collapsed="false">
      <c r="A343" s="17" t="s">
        <v>613</v>
      </c>
      <c r="B343" s="18" t="s">
        <v>700</v>
      </c>
      <c r="C343" s="17" t="s">
        <v>719</v>
      </c>
      <c r="D343" s="17" t="s">
        <v>18</v>
      </c>
      <c r="E343" s="12" t="n">
        <v>20165070341</v>
      </c>
      <c r="F343" s="13" t="s">
        <v>667</v>
      </c>
      <c r="G343" s="14" t="s">
        <v>720</v>
      </c>
    </row>
    <row r="344" customFormat="false" ht="30" hidden="false" customHeight="true" outlineLevel="0" collapsed="false">
      <c r="A344" s="17" t="s">
        <v>613</v>
      </c>
      <c r="B344" s="18" t="s">
        <v>700</v>
      </c>
      <c r="C344" s="17" t="s">
        <v>721</v>
      </c>
      <c r="D344" s="17" t="s">
        <v>18</v>
      </c>
      <c r="E344" s="12" t="n">
        <v>20165070342</v>
      </c>
      <c r="F344" s="13" t="s">
        <v>667</v>
      </c>
      <c r="G344" s="14" t="s">
        <v>722</v>
      </c>
    </row>
    <row r="345" customFormat="false" ht="30" hidden="false" customHeight="true" outlineLevel="0" collapsed="false">
      <c r="A345" s="17" t="s">
        <v>613</v>
      </c>
      <c r="B345" s="18" t="s">
        <v>700</v>
      </c>
      <c r="C345" s="17" t="s">
        <v>723</v>
      </c>
      <c r="D345" s="17" t="s">
        <v>18</v>
      </c>
      <c r="E345" s="12" t="n">
        <v>20165070343</v>
      </c>
      <c r="F345" s="13" t="s">
        <v>667</v>
      </c>
      <c r="G345" s="14" t="s">
        <v>724</v>
      </c>
    </row>
    <row r="346" customFormat="false" ht="30" hidden="false" customHeight="true" outlineLevel="0" collapsed="false">
      <c r="A346" s="17" t="s">
        <v>613</v>
      </c>
      <c r="B346" s="18" t="s">
        <v>700</v>
      </c>
      <c r="C346" s="17" t="s">
        <v>725</v>
      </c>
      <c r="D346" s="17" t="s">
        <v>18</v>
      </c>
      <c r="E346" s="12" t="n">
        <v>20165070344</v>
      </c>
      <c r="F346" s="13" t="s">
        <v>667</v>
      </c>
      <c r="G346" s="14" t="s">
        <v>726</v>
      </c>
    </row>
    <row r="347" customFormat="false" ht="30" hidden="false" customHeight="true" outlineLevel="0" collapsed="false">
      <c r="A347" s="17" t="s">
        <v>613</v>
      </c>
      <c r="B347" s="18" t="s">
        <v>727</v>
      </c>
      <c r="C347" s="17" t="s">
        <v>728</v>
      </c>
      <c r="D347" s="17" t="s">
        <v>18</v>
      </c>
      <c r="E347" s="12" t="n">
        <v>20165070345</v>
      </c>
      <c r="F347" s="13" t="s">
        <v>667</v>
      </c>
      <c r="G347" s="14" t="s">
        <v>729</v>
      </c>
    </row>
    <row r="348" customFormat="false" ht="30" hidden="false" customHeight="true" outlineLevel="0" collapsed="false">
      <c r="A348" s="17" t="s">
        <v>613</v>
      </c>
      <c r="B348" s="18" t="s">
        <v>727</v>
      </c>
      <c r="C348" s="17" t="s">
        <v>730</v>
      </c>
      <c r="D348" s="17" t="s">
        <v>18</v>
      </c>
      <c r="E348" s="12" t="n">
        <v>20165070346</v>
      </c>
      <c r="F348" s="13" t="s">
        <v>667</v>
      </c>
      <c r="G348" s="14" t="s">
        <v>731</v>
      </c>
    </row>
    <row r="349" customFormat="false" ht="30" hidden="false" customHeight="true" outlineLevel="0" collapsed="false">
      <c r="A349" s="17" t="s">
        <v>613</v>
      </c>
      <c r="B349" s="18" t="s">
        <v>727</v>
      </c>
      <c r="C349" s="17" t="s">
        <v>732</v>
      </c>
      <c r="D349" s="17" t="s">
        <v>18</v>
      </c>
      <c r="E349" s="12" t="n">
        <v>20165070347</v>
      </c>
      <c r="F349" s="13" t="s">
        <v>667</v>
      </c>
      <c r="G349" s="14" t="s">
        <v>733</v>
      </c>
    </row>
    <row r="350" customFormat="false" ht="30" hidden="false" customHeight="true" outlineLevel="0" collapsed="false">
      <c r="A350" s="17" t="s">
        <v>613</v>
      </c>
      <c r="B350" s="18" t="s">
        <v>727</v>
      </c>
      <c r="C350" s="17" t="s">
        <v>734</v>
      </c>
      <c r="D350" s="17" t="s">
        <v>11</v>
      </c>
      <c r="E350" s="12" t="n">
        <v>20165070348</v>
      </c>
      <c r="F350" s="13" t="s">
        <v>667</v>
      </c>
      <c r="G350" s="14" t="s">
        <v>735</v>
      </c>
    </row>
    <row r="351" customFormat="false" ht="30" hidden="false" customHeight="true" outlineLevel="0" collapsed="false">
      <c r="A351" s="17" t="s">
        <v>613</v>
      </c>
      <c r="B351" s="18" t="s">
        <v>727</v>
      </c>
      <c r="C351" s="17" t="s">
        <v>736</v>
      </c>
      <c r="D351" s="17" t="s">
        <v>18</v>
      </c>
      <c r="E351" s="12" t="n">
        <v>20165070349</v>
      </c>
      <c r="F351" s="13" t="s">
        <v>667</v>
      </c>
      <c r="G351" s="14" t="s">
        <v>737</v>
      </c>
    </row>
    <row r="352" customFormat="false" ht="30" hidden="false" customHeight="true" outlineLevel="0" collapsed="false">
      <c r="A352" s="10" t="s">
        <v>738</v>
      </c>
      <c r="B352" s="11" t="s">
        <v>739</v>
      </c>
      <c r="C352" s="10" t="s">
        <v>740</v>
      </c>
      <c r="D352" s="10" t="s">
        <v>11</v>
      </c>
      <c r="E352" s="12" t="n">
        <v>20165070350</v>
      </c>
      <c r="F352" s="13" t="s">
        <v>667</v>
      </c>
      <c r="G352" s="14" t="s">
        <v>741</v>
      </c>
    </row>
    <row r="353" customFormat="false" ht="30" hidden="false" customHeight="true" outlineLevel="0" collapsed="false">
      <c r="A353" s="10" t="s">
        <v>738</v>
      </c>
      <c r="B353" s="11" t="s">
        <v>739</v>
      </c>
      <c r="C353" s="10" t="s">
        <v>742</v>
      </c>
      <c r="D353" s="10" t="s">
        <v>11</v>
      </c>
      <c r="E353" s="12" t="n">
        <v>20165070351</v>
      </c>
      <c r="F353" s="13" t="s">
        <v>743</v>
      </c>
      <c r="G353" s="14" t="s">
        <v>744</v>
      </c>
    </row>
    <row r="354" customFormat="false" ht="30" hidden="false" customHeight="true" outlineLevel="0" collapsed="false">
      <c r="A354" s="10" t="s">
        <v>738</v>
      </c>
      <c r="B354" s="11" t="s">
        <v>739</v>
      </c>
      <c r="C354" s="10" t="s">
        <v>745</v>
      </c>
      <c r="D354" s="10" t="s">
        <v>18</v>
      </c>
      <c r="E354" s="12" t="n">
        <v>20165070352</v>
      </c>
      <c r="F354" s="13" t="s">
        <v>743</v>
      </c>
      <c r="G354" s="14" t="s">
        <v>746</v>
      </c>
    </row>
    <row r="355" customFormat="false" ht="30" hidden="false" customHeight="true" outlineLevel="0" collapsed="false">
      <c r="A355" s="15" t="s">
        <v>738</v>
      </c>
      <c r="B355" s="16" t="s">
        <v>739</v>
      </c>
      <c r="C355" s="15" t="s">
        <v>747</v>
      </c>
      <c r="D355" s="15" t="s">
        <v>18</v>
      </c>
      <c r="E355" s="12" t="n">
        <v>20165070353</v>
      </c>
      <c r="F355" s="13" t="s">
        <v>743</v>
      </c>
      <c r="G355" s="14" t="s">
        <v>748</v>
      </c>
    </row>
    <row r="356" customFormat="false" ht="30" hidden="false" customHeight="true" outlineLevel="0" collapsed="false">
      <c r="A356" s="15" t="s">
        <v>738</v>
      </c>
      <c r="B356" s="16" t="s">
        <v>739</v>
      </c>
      <c r="C356" s="15" t="s">
        <v>749</v>
      </c>
      <c r="D356" s="15" t="s">
        <v>11</v>
      </c>
      <c r="E356" s="12" t="n">
        <v>20165070354</v>
      </c>
      <c r="F356" s="13" t="s">
        <v>743</v>
      </c>
      <c r="G356" s="14" t="s">
        <v>750</v>
      </c>
    </row>
    <row r="357" customFormat="false" ht="30" hidden="false" customHeight="true" outlineLevel="0" collapsed="false">
      <c r="A357" s="15" t="s">
        <v>738</v>
      </c>
      <c r="B357" s="16" t="s">
        <v>739</v>
      </c>
      <c r="C357" s="15" t="s">
        <v>751</v>
      </c>
      <c r="D357" s="15" t="s">
        <v>18</v>
      </c>
      <c r="E357" s="12" t="n">
        <v>20165070355</v>
      </c>
      <c r="F357" s="13" t="s">
        <v>743</v>
      </c>
      <c r="G357" s="14" t="s">
        <v>752</v>
      </c>
    </row>
    <row r="358" customFormat="false" ht="30" hidden="false" customHeight="true" outlineLevel="0" collapsed="false">
      <c r="A358" s="15" t="s">
        <v>738</v>
      </c>
      <c r="B358" s="16" t="s">
        <v>739</v>
      </c>
      <c r="C358" s="15" t="s">
        <v>753</v>
      </c>
      <c r="D358" s="15" t="s">
        <v>11</v>
      </c>
      <c r="E358" s="12" t="n">
        <v>20165070356</v>
      </c>
      <c r="F358" s="13" t="s">
        <v>743</v>
      </c>
      <c r="G358" s="14" t="s">
        <v>754</v>
      </c>
    </row>
    <row r="359" customFormat="false" ht="30" hidden="false" customHeight="true" outlineLevel="0" collapsed="false">
      <c r="A359" s="10" t="s">
        <v>755</v>
      </c>
      <c r="B359" s="11" t="s">
        <v>756</v>
      </c>
      <c r="C359" s="10" t="s">
        <v>757</v>
      </c>
      <c r="D359" s="10" t="s">
        <v>18</v>
      </c>
      <c r="E359" s="12" t="n">
        <v>20165070357</v>
      </c>
      <c r="F359" s="13" t="s">
        <v>743</v>
      </c>
      <c r="G359" s="14" t="s">
        <v>758</v>
      </c>
    </row>
    <row r="360" customFormat="false" ht="30" hidden="false" customHeight="true" outlineLevel="0" collapsed="false">
      <c r="A360" s="10" t="s">
        <v>755</v>
      </c>
      <c r="B360" s="11" t="s">
        <v>756</v>
      </c>
      <c r="C360" s="10" t="s">
        <v>759</v>
      </c>
      <c r="D360" s="10" t="s">
        <v>18</v>
      </c>
      <c r="E360" s="12" t="n">
        <v>20165070358</v>
      </c>
      <c r="F360" s="13" t="s">
        <v>743</v>
      </c>
      <c r="G360" s="14" t="s">
        <v>760</v>
      </c>
    </row>
    <row r="361" customFormat="false" ht="30" hidden="false" customHeight="true" outlineLevel="0" collapsed="false">
      <c r="A361" s="10" t="s">
        <v>755</v>
      </c>
      <c r="B361" s="11" t="s">
        <v>756</v>
      </c>
      <c r="C361" s="10" t="s">
        <v>761</v>
      </c>
      <c r="D361" s="10" t="s">
        <v>18</v>
      </c>
      <c r="E361" s="12" t="n">
        <v>20165070359</v>
      </c>
      <c r="F361" s="13" t="s">
        <v>743</v>
      </c>
      <c r="G361" s="14" t="s">
        <v>762</v>
      </c>
    </row>
    <row r="362" customFormat="false" ht="30" hidden="false" customHeight="true" outlineLevel="0" collapsed="false">
      <c r="A362" s="22" t="s">
        <v>763</v>
      </c>
      <c r="B362" s="16" t="s">
        <v>756</v>
      </c>
      <c r="C362" s="15" t="s">
        <v>764</v>
      </c>
      <c r="D362" s="15" t="s">
        <v>18</v>
      </c>
      <c r="E362" s="12" t="n">
        <v>20165070360</v>
      </c>
      <c r="F362" s="13" t="s">
        <v>743</v>
      </c>
      <c r="G362" s="14" t="s">
        <v>765</v>
      </c>
    </row>
    <row r="363" s="23" customFormat="true" ht="30" hidden="false" customHeight="true" outlineLevel="0" collapsed="false">
      <c r="A363" s="15" t="s">
        <v>755</v>
      </c>
      <c r="B363" s="16" t="s">
        <v>756</v>
      </c>
      <c r="C363" s="15" t="s">
        <v>766</v>
      </c>
      <c r="D363" s="15" t="s">
        <v>11</v>
      </c>
      <c r="E363" s="12" t="n">
        <v>20165070361</v>
      </c>
      <c r="F363" s="13" t="s">
        <v>743</v>
      </c>
      <c r="G363" s="14" t="s">
        <v>767</v>
      </c>
      <c r="H363" s="5"/>
    </row>
    <row r="364" s="23" customFormat="true" ht="30" hidden="false" customHeight="true" outlineLevel="0" collapsed="false">
      <c r="A364" s="15" t="s">
        <v>755</v>
      </c>
      <c r="B364" s="16" t="s">
        <v>756</v>
      </c>
      <c r="C364" s="15" t="s">
        <v>768</v>
      </c>
      <c r="D364" s="15" t="s">
        <v>18</v>
      </c>
      <c r="E364" s="12" t="n">
        <v>20165070362</v>
      </c>
      <c r="F364" s="13" t="s">
        <v>743</v>
      </c>
      <c r="G364" s="14" t="s">
        <v>769</v>
      </c>
      <c r="H364" s="5"/>
    </row>
    <row r="365" s="23" customFormat="true" ht="30" hidden="false" customHeight="true" outlineLevel="0" collapsed="false">
      <c r="A365" s="15" t="s">
        <v>755</v>
      </c>
      <c r="B365" s="16" t="s">
        <v>756</v>
      </c>
      <c r="C365" s="15" t="s">
        <v>770</v>
      </c>
      <c r="D365" s="15" t="s">
        <v>11</v>
      </c>
      <c r="E365" s="12" t="n">
        <v>20165070363</v>
      </c>
      <c r="F365" s="13" t="s">
        <v>743</v>
      </c>
      <c r="G365" s="14" t="s">
        <v>771</v>
      </c>
      <c r="H365" s="5"/>
    </row>
    <row r="366" s="23" customFormat="true" ht="30" hidden="false" customHeight="true" outlineLevel="0" collapsed="false">
      <c r="A366" s="15" t="s">
        <v>755</v>
      </c>
      <c r="B366" s="16" t="s">
        <v>756</v>
      </c>
      <c r="C366" s="15" t="s">
        <v>772</v>
      </c>
      <c r="D366" s="15" t="s">
        <v>11</v>
      </c>
      <c r="E366" s="12" t="n">
        <v>20165070364</v>
      </c>
      <c r="F366" s="13" t="s">
        <v>743</v>
      </c>
      <c r="G366" s="14" t="s">
        <v>773</v>
      </c>
      <c r="H366" s="5"/>
    </row>
    <row r="367" s="23" customFormat="true" ht="30" hidden="false" customHeight="true" outlineLevel="0" collapsed="false">
      <c r="A367" s="15" t="s">
        <v>755</v>
      </c>
      <c r="B367" s="16" t="s">
        <v>756</v>
      </c>
      <c r="C367" s="15" t="s">
        <v>774</v>
      </c>
      <c r="D367" s="15" t="s">
        <v>18</v>
      </c>
      <c r="E367" s="12" t="n">
        <v>20165070365</v>
      </c>
      <c r="F367" s="13" t="s">
        <v>743</v>
      </c>
      <c r="G367" s="14" t="s">
        <v>775</v>
      </c>
      <c r="H367" s="5"/>
    </row>
    <row r="368" s="23" customFormat="true" ht="30" hidden="false" customHeight="true" outlineLevel="0" collapsed="false">
      <c r="A368" s="15" t="s">
        <v>755</v>
      </c>
      <c r="B368" s="16" t="s">
        <v>756</v>
      </c>
      <c r="C368" s="15" t="s">
        <v>776</v>
      </c>
      <c r="D368" s="15" t="s">
        <v>11</v>
      </c>
      <c r="E368" s="12" t="n">
        <v>20165070366</v>
      </c>
      <c r="F368" s="13" t="s">
        <v>743</v>
      </c>
      <c r="G368" s="14" t="s">
        <v>777</v>
      </c>
      <c r="H368" s="5"/>
    </row>
    <row r="369" s="23" customFormat="true" ht="30" hidden="false" customHeight="true" outlineLevel="0" collapsed="false">
      <c r="A369" s="15" t="s">
        <v>755</v>
      </c>
      <c r="B369" s="16" t="s">
        <v>756</v>
      </c>
      <c r="C369" s="15" t="s">
        <v>778</v>
      </c>
      <c r="D369" s="15" t="s">
        <v>11</v>
      </c>
      <c r="E369" s="12" t="n">
        <v>20165070367</v>
      </c>
      <c r="F369" s="13" t="s">
        <v>743</v>
      </c>
      <c r="G369" s="14" t="s">
        <v>779</v>
      </c>
      <c r="H369" s="5"/>
    </row>
    <row r="370" s="23" customFormat="true" ht="30" hidden="false" customHeight="true" outlineLevel="0" collapsed="false">
      <c r="A370" s="15" t="s">
        <v>755</v>
      </c>
      <c r="B370" s="16" t="s">
        <v>756</v>
      </c>
      <c r="C370" s="15" t="s">
        <v>780</v>
      </c>
      <c r="D370" s="15" t="s">
        <v>18</v>
      </c>
      <c r="E370" s="12" t="n">
        <v>20165070368</v>
      </c>
      <c r="F370" s="13" t="s">
        <v>743</v>
      </c>
      <c r="G370" s="14" t="s">
        <v>781</v>
      </c>
      <c r="H370" s="5"/>
    </row>
    <row r="371" s="23" customFormat="true" ht="30" hidden="false" customHeight="true" outlineLevel="0" collapsed="false">
      <c r="A371" s="15" t="s">
        <v>755</v>
      </c>
      <c r="B371" s="16" t="s">
        <v>756</v>
      </c>
      <c r="C371" s="15" t="s">
        <v>782</v>
      </c>
      <c r="D371" s="15" t="s">
        <v>11</v>
      </c>
      <c r="E371" s="12" t="n">
        <v>20165070369</v>
      </c>
      <c r="F371" s="13" t="s">
        <v>743</v>
      </c>
      <c r="G371" s="14" t="s">
        <v>783</v>
      </c>
      <c r="H371" s="5"/>
    </row>
    <row r="372" s="23" customFormat="true" ht="30" hidden="false" customHeight="true" outlineLevel="0" collapsed="false">
      <c r="A372" s="15" t="s">
        <v>755</v>
      </c>
      <c r="B372" s="16" t="s">
        <v>756</v>
      </c>
      <c r="C372" s="15" t="s">
        <v>784</v>
      </c>
      <c r="D372" s="15" t="s">
        <v>18</v>
      </c>
      <c r="E372" s="12" t="n">
        <v>20165070370</v>
      </c>
      <c r="F372" s="13" t="s">
        <v>743</v>
      </c>
      <c r="G372" s="14" t="s">
        <v>785</v>
      </c>
      <c r="H372" s="5"/>
    </row>
    <row r="373" s="23" customFormat="true" ht="30" hidden="false" customHeight="true" outlineLevel="0" collapsed="false">
      <c r="A373" s="15" t="s">
        <v>755</v>
      </c>
      <c r="B373" s="16" t="s">
        <v>756</v>
      </c>
      <c r="C373" s="15" t="s">
        <v>786</v>
      </c>
      <c r="D373" s="15" t="s">
        <v>18</v>
      </c>
      <c r="E373" s="12" t="n">
        <v>20165070371</v>
      </c>
      <c r="F373" s="13" t="s">
        <v>743</v>
      </c>
      <c r="G373" s="14" t="s">
        <v>787</v>
      </c>
      <c r="H373" s="5"/>
    </row>
    <row r="374" s="23" customFormat="true" ht="30" hidden="false" customHeight="true" outlineLevel="0" collapsed="false">
      <c r="A374" s="15" t="s">
        <v>755</v>
      </c>
      <c r="B374" s="16" t="s">
        <v>756</v>
      </c>
      <c r="C374" s="15" t="s">
        <v>788</v>
      </c>
      <c r="D374" s="15" t="s">
        <v>11</v>
      </c>
      <c r="E374" s="12" t="n">
        <v>20165070372</v>
      </c>
      <c r="F374" s="13" t="s">
        <v>743</v>
      </c>
      <c r="G374" s="14" t="s">
        <v>789</v>
      </c>
      <c r="H374" s="5"/>
    </row>
    <row r="375" s="23" customFormat="true" ht="30" hidden="false" customHeight="true" outlineLevel="0" collapsed="false">
      <c r="A375" s="15" t="s">
        <v>755</v>
      </c>
      <c r="B375" s="16" t="s">
        <v>756</v>
      </c>
      <c r="C375" s="15" t="s">
        <v>790</v>
      </c>
      <c r="D375" s="15" t="s">
        <v>18</v>
      </c>
      <c r="E375" s="12" t="n">
        <v>20165070373</v>
      </c>
      <c r="F375" s="13" t="s">
        <v>743</v>
      </c>
      <c r="G375" s="14" t="s">
        <v>791</v>
      </c>
      <c r="H375" s="5"/>
    </row>
    <row r="376" s="23" customFormat="true" ht="30" hidden="false" customHeight="true" outlineLevel="0" collapsed="false">
      <c r="A376" s="15" t="s">
        <v>755</v>
      </c>
      <c r="B376" s="16" t="s">
        <v>756</v>
      </c>
      <c r="C376" s="15" t="s">
        <v>792</v>
      </c>
      <c r="D376" s="15" t="s">
        <v>11</v>
      </c>
      <c r="E376" s="12" t="n">
        <v>20165070374</v>
      </c>
      <c r="F376" s="13" t="s">
        <v>743</v>
      </c>
      <c r="G376" s="14" t="s">
        <v>793</v>
      </c>
      <c r="H376" s="5"/>
    </row>
    <row r="377" s="23" customFormat="true" ht="30" hidden="false" customHeight="true" outlineLevel="0" collapsed="false">
      <c r="A377" s="15" t="s">
        <v>755</v>
      </c>
      <c r="B377" s="16" t="s">
        <v>756</v>
      </c>
      <c r="C377" s="15" t="s">
        <v>794</v>
      </c>
      <c r="D377" s="15" t="s">
        <v>11</v>
      </c>
      <c r="E377" s="12" t="n">
        <v>20165070375</v>
      </c>
      <c r="F377" s="13" t="s">
        <v>743</v>
      </c>
      <c r="G377" s="14" t="s">
        <v>795</v>
      </c>
      <c r="H377" s="5"/>
    </row>
    <row r="378" s="23" customFormat="true" ht="30" hidden="false" customHeight="true" outlineLevel="0" collapsed="false">
      <c r="A378" s="22" t="s">
        <v>796</v>
      </c>
      <c r="B378" s="24" t="s">
        <v>756</v>
      </c>
      <c r="C378" s="15" t="s">
        <v>797</v>
      </c>
      <c r="D378" s="15" t="s">
        <v>11</v>
      </c>
      <c r="E378" s="12" t="n">
        <v>20165070376</v>
      </c>
      <c r="F378" s="13" t="s">
        <v>743</v>
      </c>
      <c r="G378" s="14" t="s">
        <v>798</v>
      </c>
      <c r="H378" s="5"/>
    </row>
    <row r="379" s="23" customFormat="true" ht="30" hidden="false" customHeight="true" outlineLevel="0" collapsed="false">
      <c r="A379" s="15" t="s">
        <v>755</v>
      </c>
      <c r="B379" s="16" t="s">
        <v>756</v>
      </c>
      <c r="C379" s="15" t="s">
        <v>799</v>
      </c>
      <c r="D379" s="15" t="s">
        <v>11</v>
      </c>
      <c r="E379" s="12" t="n">
        <v>20165070377</v>
      </c>
      <c r="F379" s="13" t="s">
        <v>743</v>
      </c>
      <c r="G379" s="14" t="s">
        <v>800</v>
      </c>
      <c r="H379" s="5"/>
    </row>
    <row r="380" s="23" customFormat="true" ht="30" hidden="false" customHeight="true" outlineLevel="0" collapsed="false">
      <c r="A380" s="15" t="s">
        <v>755</v>
      </c>
      <c r="B380" s="16" t="s">
        <v>756</v>
      </c>
      <c r="C380" s="15" t="s">
        <v>801</v>
      </c>
      <c r="D380" s="15" t="s">
        <v>11</v>
      </c>
      <c r="E380" s="12" t="n">
        <v>20165070378</v>
      </c>
      <c r="F380" s="13" t="s">
        <v>743</v>
      </c>
      <c r="G380" s="14" t="s">
        <v>802</v>
      </c>
      <c r="H380" s="5"/>
    </row>
    <row r="381" s="23" customFormat="true" ht="30" hidden="false" customHeight="true" outlineLevel="0" collapsed="false">
      <c r="A381" s="15" t="s">
        <v>755</v>
      </c>
      <c r="B381" s="16" t="s">
        <v>756</v>
      </c>
      <c r="C381" s="15" t="s">
        <v>803</v>
      </c>
      <c r="D381" s="15" t="s">
        <v>11</v>
      </c>
      <c r="E381" s="12" t="n">
        <v>20165070379</v>
      </c>
      <c r="F381" s="13" t="s">
        <v>743</v>
      </c>
      <c r="G381" s="14" t="s">
        <v>804</v>
      </c>
      <c r="H381" s="5"/>
    </row>
    <row r="382" s="23" customFormat="true" ht="30" hidden="false" customHeight="true" outlineLevel="0" collapsed="false">
      <c r="A382" s="15" t="s">
        <v>755</v>
      </c>
      <c r="B382" s="16" t="s">
        <v>756</v>
      </c>
      <c r="C382" s="15" t="s">
        <v>805</v>
      </c>
      <c r="D382" s="15" t="s">
        <v>11</v>
      </c>
      <c r="E382" s="12" t="n">
        <v>20165070380</v>
      </c>
      <c r="F382" s="13" t="s">
        <v>743</v>
      </c>
      <c r="G382" s="14" t="s">
        <v>806</v>
      </c>
      <c r="H382" s="5"/>
    </row>
    <row r="383" s="23" customFormat="true" ht="30" hidden="false" customHeight="true" outlineLevel="0" collapsed="false">
      <c r="A383" s="15" t="s">
        <v>755</v>
      </c>
      <c r="B383" s="16" t="s">
        <v>756</v>
      </c>
      <c r="C383" s="15" t="s">
        <v>807</v>
      </c>
      <c r="D383" s="15" t="s">
        <v>18</v>
      </c>
      <c r="E383" s="12" t="n">
        <v>20165070381</v>
      </c>
      <c r="F383" s="13" t="s">
        <v>743</v>
      </c>
      <c r="G383" s="14" t="s">
        <v>808</v>
      </c>
      <c r="H383" s="5"/>
    </row>
    <row r="384" s="23" customFormat="true" ht="30" hidden="false" customHeight="true" outlineLevel="0" collapsed="false">
      <c r="A384" s="15" t="s">
        <v>755</v>
      </c>
      <c r="B384" s="16" t="s">
        <v>756</v>
      </c>
      <c r="C384" s="15" t="s">
        <v>809</v>
      </c>
      <c r="D384" s="15" t="s">
        <v>18</v>
      </c>
      <c r="E384" s="12" t="n">
        <v>20165070382</v>
      </c>
      <c r="F384" s="13" t="s">
        <v>743</v>
      </c>
      <c r="G384" s="14" t="s">
        <v>810</v>
      </c>
      <c r="H384" s="5"/>
    </row>
    <row r="385" s="23" customFormat="true" ht="30" hidden="false" customHeight="true" outlineLevel="0" collapsed="false">
      <c r="A385" s="15" t="s">
        <v>755</v>
      </c>
      <c r="B385" s="16" t="s">
        <v>756</v>
      </c>
      <c r="C385" s="15" t="s">
        <v>811</v>
      </c>
      <c r="D385" s="15" t="s">
        <v>11</v>
      </c>
      <c r="E385" s="12" t="n">
        <v>20165070383</v>
      </c>
      <c r="F385" s="13" t="s">
        <v>743</v>
      </c>
      <c r="G385" s="14" t="s">
        <v>812</v>
      </c>
      <c r="H385" s="5"/>
    </row>
    <row r="386" s="23" customFormat="true" ht="30" hidden="false" customHeight="true" outlineLevel="0" collapsed="false">
      <c r="A386" s="15" t="s">
        <v>755</v>
      </c>
      <c r="B386" s="16" t="s">
        <v>756</v>
      </c>
      <c r="C386" s="15" t="s">
        <v>813</v>
      </c>
      <c r="D386" s="15" t="s">
        <v>18</v>
      </c>
      <c r="E386" s="12" t="n">
        <v>20165070384</v>
      </c>
      <c r="F386" s="13" t="s">
        <v>743</v>
      </c>
      <c r="G386" s="14" t="s">
        <v>814</v>
      </c>
      <c r="H386" s="5"/>
    </row>
    <row r="387" s="23" customFormat="true" ht="30" hidden="false" customHeight="true" outlineLevel="0" collapsed="false">
      <c r="A387" s="15" t="s">
        <v>755</v>
      </c>
      <c r="B387" s="16" t="s">
        <v>756</v>
      </c>
      <c r="C387" s="15" t="s">
        <v>815</v>
      </c>
      <c r="D387" s="15" t="s">
        <v>18</v>
      </c>
      <c r="E387" s="12" t="n">
        <v>20165070385</v>
      </c>
      <c r="F387" s="13" t="s">
        <v>743</v>
      </c>
      <c r="G387" s="14" t="s">
        <v>816</v>
      </c>
      <c r="H387" s="5"/>
    </row>
    <row r="388" s="23" customFormat="true" ht="30" hidden="false" customHeight="true" outlineLevel="0" collapsed="false">
      <c r="A388" s="15" t="s">
        <v>755</v>
      </c>
      <c r="B388" s="16" t="s">
        <v>756</v>
      </c>
      <c r="C388" s="15" t="s">
        <v>817</v>
      </c>
      <c r="D388" s="15" t="s">
        <v>18</v>
      </c>
      <c r="E388" s="12" t="n">
        <v>20165070386</v>
      </c>
      <c r="F388" s="13" t="s">
        <v>818</v>
      </c>
      <c r="G388" s="14" t="s">
        <v>819</v>
      </c>
      <c r="H388" s="5"/>
    </row>
    <row r="389" s="23" customFormat="true" ht="30" hidden="false" customHeight="true" outlineLevel="0" collapsed="false">
      <c r="A389" s="15" t="s">
        <v>755</v>
      </c>
      <c r="B389" s="16" t="s">
        <v>756</v>
      </c>
      <c r="C389" s="15" t="s">
        <v>820</v>
      </c>
      <c r="D389" s="15" t="s">
        <v>18</v>
      </c>
      <c r="E389" s="12" t="n">
        <v>20165070387</v>
      </c>
      <c r="F389" s="13" t="s">
        <v>818</v>
      </c>
      <c r="G389" s="14" t="s">
        <v>821</v>
      </c>
      <c r="H389" s="5"/>
    </row>
    <row r="390" s="23" customFormat="true" ht="30" hidden="false" customHeight="true" outlineLevel="0" collapsed="false">
      <c r="A390" s="15" t="s">
        <v>755</v>
      </c>
      <c r="B390" s="16" t="s">
        <v>756</v>
      </c>
      <c r="C390" s="15" t="s">
        <v>822</v>
      </c>
      <c r="D390" s="15" t="s">
        <v>11</v>
      </c>
      <c r="E390" s="12" t="n">
        <v>20165070388</v>
      </c>
      <c r="F390" s="13" t="s">
        <v>818</v>
      </c>
      <c r="G390" s="14" t="s">
        <v>823</v>
      </c>
      <c r="H390" s="5"/>
    </row>
    <row r="391" s="23" customFormat="true" ht="30" hidden="false" customHeight="true" outlineLevel="0" collapsed="false">
      <c r="A391" s="15" t="s">
        <v>755</v>
      </c>
      <c r="B391" s="16" t="s">
        <v>756</v>
      </c>
      <c r="C391" s="15" t="s">
        <v>824</v>
      </c>
      <c r="D391" s="15" t="s">
        <v>18</v>
      </c>
      <c r="E391" s="12" t="n">
        <v>20165070389</v>
      </c>
      <c r="F391" s="13" t="s">
        <v>818</v>
      </c>
      <c r="G391" s="14" t="s">
        <v>825</v>
      </c>
      <c r="H391" s="5"/>
    </row>
    <row r="392" s="23" customFormat="true" ht="30" hidden="false" customHeight="true" outlineLevel="0" collapsed="false">
      <c r="A392" s="15" t="s">
        <v>755</v>
      </c>
      <c r="B392" s="16" t="s">
        <v>756</v>
      </c>
      <c r="C392" s="15" t="s">
        <v>826</v>
      </c>
      <c r="D392" s="15" t="s">
        <v>18</v>
      </c>
      <c r="E392" s="12" t="n">
        <v>20165070390</v>
      </c>
      <c r="F392" s="13" t="s">
        <v>818</v>
      </c>
      <c r="G392" s="14" t="s">
        <v>827</v>
      </c>
      <c r="H392" s="5"/>
    </row>
    <row r="393" customFormat="false" ht="30" hidden="false" customHeight="true" outlineLevel="0" collapsed="false">
      <c r="A393" s="15" t="s">
        <v>755</v>
      </c>
      <c r="B393" s="16" t="s">
        <v>756</v>
      </c>
      <c r="C393" s="15" t="s">
        <v>828</v>
      </c>
      <c r="D393" s="15" t="s">
        <v>11</v>
      </c>
      <c r="E393" s="12" t="n">
        <v>20165070391</v>
      </c>
      <c r="F393" s="13" t="s">
        <v>818</v>
      </c>
      <c r="G393" s="14" t="s">
        <v>829</v>
      </c>
    </row>
    <row r="394" customFormat="false" ht="30" hidden="false" customHeight="true" outlineLevel="0" collapsed="false">
      <c r="A394" s="15" t="s">
        <v>755</v>
      </c>
      <c r="B394" s="16" t="s">
        <v>756</v>
      </c>
      <c r="C394" s="15" t="s">
        <v>830</v>
      </c>
      <c r="D394" s="15" t="s">
        <v>18</v>
      </c>
      <c r="E394" s="12" t="n">
        <v>20165070392</v>
      </c>
      <c r="F394" s="13" t="s">
        <v>818</v>
      </c>
      <c r="G394" s="14" t="s">
        <v>831</v>
      </c>
    </row>
    <row r="395" customFormat="false" ht="30" hidden="false" customHeight="true" outlineLevel="0" collapsed="false">
      <c r="A395" s="17" t="s">
        <v>755</v>
      </c>
      <c r="B395" s="18" t="s">
        <v>756</v>
      </c>
      <c r="C395" s="17" t="s">
        <v>832</v>
      </c>
      <c r="D395" s="17" t="s">
        <v>11</v>
      </c>
      <c r="E395" s="12" t="n">
        <v>20165070393</v>
      </c>
      <c r="F395" s="13" t="s">
        <v>818</v>
      </c>
      <c r="G395" s="14" t="s">
        <v>833</v>
      </c>
    </row>
    <row r="396" customFormat="false" ht="30" hidden="false" customHeight="true" outlineLevel="0" collapsed="false">
      <c r="A396" s="17" t="s">
        <v>755</v>
      </c>
      <c r="B396" s="18" t="s">
        <v>756</v>
      </c>
      <c r="C396" s="17" t="s">
        <v>834</v>
      </c>
      <c r="D396" s="17" t="s">
        <v>11</v>
      </c>
      <c r="E396" s="12" t="n">
        <v>20165070394</v>
      </c>
      <c r="F396" s="13" t="s">
        <v>818</v>
      </c>
      <c r="G396" s="14" t="s">
        <v>835</v>
      </c>
    </row>
    <row r="397" customFormat="false" ht="30" hidden="false" customHeight="true" outlineLevel="0" collapsed="false">
      <c r="A397" s="17" t="s">
        <v>755</v>
      </c>
      <c r="B397" s="18" t="s">
        <v>756</v>
      </c>
      <c r="C397" s="17" t="s">
        <v>836</v>
      </c>
      <c r="D397" s="17" t="s">
        <v>18</v>
      </c>
      <c r="E397" s="12" t="n">
        <v>20165070395</v>
      </c>
      <c r="F397" s="13" t="s">
        <v>818</v>
      </c>
      <c r="G397" s="14" t="s">
        <v>837</v>
      </c>
    </row>
    <row r="398" customFormat="false" ht="30" hidden="false" customHeight="true" outlineLevel="0" collapsed="false">
      <c r="A398" s="17" t="s">
        <v>755</v>
      </c>
      <c r="B398" s="18" t="s">
        <v>756</v>
      </c>
      <c r="C398" s="17" t="s">
        <v>838</v>
      </c>
      <c r="D398" s="17" t="s">
        <v>11</v>
      </c>
      <c r="E398" s="12" t="n">
        <v>20165070396</v>
      </c>
      <c r="F398" s="13" t="s">
        <v>818</v>
      </c>
      <c r="G398" s="14" t="s">
        <v>839</v>
      </c>
    </row>
    <row r="399" customFormat="false" ht="30" hidden="false" customHeight="true" outlineLevel="0" collapsed="false">
      <c r="A399" s="17" t="s">
        <v>755</v>
      </c>
      <c r="B399" s="18" t="s">
        <v>756</v>
      </c>
      <c r="C399" s="17" t="s">
        <v>840</v>
      </c>
      <c r="D399" s="17" t="s">
        <v>11</v>
      </c>
      <c r="E399" s="12" t="n">
        <v>20165070397</v>
      </c>
      <c r="F399" s="13" t="s">
        <v>818</v>
      </c>
      <c r="G399" s="14" t="s">
        <v>841</v>
      </c>
    </row>
    <row r="400" customFormat="false" ht="30" hidden="false" customHeight="true" outlineLevel="0" collapsed="false">
      <c r="A400" s="17" t="s">
        <v>755</v>
      </c>
      <c r="B400" s="18" t="s">
        <v>756</v>
      </c>
      <c r="C400" s="17" t="s">
        <v>842</v>
      </c>
      <c r="D400" s="17" t="s">
        <v>18</v>
      </c>
      <c r="E400" s="12" t="n">
        <v>20165070398</v>
      </c>
      <c r="F400" s="13" t="s">
        <v>818</v>
      </c>
      <c r="G400" s="14" t="s">
        <v>843</v>
      </c>
    </row>
    <row r="401" customFormat="false" ht="30" hidden="false" customHeight="true" outlineLevel="0" collapsed="false">
      <c r="A401" s="17" t="s">
        <v>755</v>
      </c>
      <c r="B401" s="18" t="s">
        <v>756</v>
      </c>
      <c r="C401" s="17" t="s">
        <v>844</v>
      </c>
      <c r="D401" s="17" t="s">
        <v>18</v>
      </c>
      <c r="E401" s="12" t="n">
        <v>20165070399</v>
      </c>
      <c r="F401" s="13" t="s">
        <v>818</v>
      </c>
      <c r="G401" s="14" t="s">
        <v>845</v>
      </c>
    </row>
    <row r="402" customFormat="false" ht="30" hidden="false" customHeight="true" outlineLevel="0" collapsed="false">
      <c r="A402" s="19" t="s">
        <v>796</v>
      </c>
      <c r="B402" s="18" t="s">
        <v>756</v>
      </c>
      <c r="C402" s="17" t="s">
        <v>846</v>
      </c>
      <c r="D402" s="17" t="s">
        <v>11</v>
      </c>
      <c r="E402" s="12" t="n">
        <v>20165070400</v>
      </c>
      <c r="F402" s="13" t="s">
        <v>818</v>
      </c>
      <c r="G402" s="14" t="s">
        <v>847</v>
      </c>
    </row>
    <row r="403" customFormat="false" ht="30" hidden="false" customHeight="true" outlineLevel="0" collapsed="false">
      <c r="A403" s="17" t="s">
        <v>755</v>
      </c>
      <c r="B403" s="18" t="s">
        <v>756</v>
      </c>
      <c r="C403" s="17" t="s">
        <v>848</v>
      </c>
      <c r="D403" s="17" t="s">
        <v>11</v>
      </c>
      <c r="E403" s="12" t="n">
        <v>20165070401</v>
      </c>
      <c r="F403" s="13" t="s">
        <v>818</v>
      </c>
      <c r="G403" s="14" t="s">
        <v>849</v>
      </c>
    </row>
    <row r="404" customFormat="false" ht="30" hidden="false" customHeight="true" outlineLevel="0" collapsed="false">
      <c r="A404" s="17" t="s">
        <v>755</v>
      </c>
      <c r="B404" s="18" t="s">
        <v>756</v>
      </c>
      <c r="C404" s="17" t="s">
        <v>850</v>
      </c>
      <c r="D404" s="17" t="s">
        <v>11</v>
      </c>
      <c r="E404" s="12" t="n">
        <v>20165070402</v>
      </c>
      <c r="F404" s="13" t="s">
        <v>818</v>
      </c>
      <c r="G404" s="14" t="s">
        <v>851</v>
      </c>
    </row>
    <row r="405" customFormat="false" ht="30" hidden="false" customHeight="true" outlineLevel="0" collapsed="false">
      <c r="A405" s="17" t="s">
        <v>755</v>
      </c>
      <c r="B405" s="18" t="s">
        <v>756</v>
      </c>
      <c r="C405" s="17" t="s">
        <v>852</v>
      </c>
      <c r="D405" s="17" t="s">
        <v>11</v>
      </c>
      <c r="E405" s="12" t="n">
        <v>20165070403</v>
      </c>
      <c r="F405" s="13" t="s">
        <v>818</v>
      </c>
      <c r="G405" s="14" t="s">
        <v>853</v>
      </c>
    </row>
    <row r="406" customFormat="false" ht="30" hidden="false" customHeight="true" outlineLevel="0" collapsed="false">
      <c r="A406" s="17" t="s">
        <v>755</v>
      </c>
      <c r="B406" s="18" t="s">
        <v>756</v>
      </c>
      <c r="C406" s="17" t="s">
        <v>854</v>
      </c>
      <c r="D406" s="17" t="s">
        <v>18</v>
      </c>
      <c r="E406" s="12" t="n">
        <v>20165070404</v>
      </c>
      <c r="F406" s="13" t="s">
        <v>818</v>
      </c>
      <c r="G406" s="14" t="s">
        <v>855</v>
      </c>
    </row>
    <row r="407" customFormat="false" ht="30" hidden="false" customHeight="true" outlineLevel="0" collapsed="false">
      <c r="A407" s="17" t="s">
        <v>755</v>
      </c>
      <c r="B407" s="18" t="s">
        <v>756</v>
      </c>
      <c r="C407" s="17" t="s">
        <v>856</v>
      </c>
      <c r="D407" s="17" t="s">
        <v>18</v>
      </c>
      <c r="E407" s="12" t="n">
        <v>20165070405</v>
      </c>
      <c r="F407" s="13" t="s">
        <v>818</v>
      </c>
      <c r="G407" s="14" t="s">
        <v>857</v>
      </c>
    </row>
    <row r="408" customFormat="false" ht="30" hidden="false" customHeight="true" outlineLevel="0" collapsed="false">
      <c r="A408" s="17" t="s">
        <v>755</v>
      </c>
      <c r="B408" s="18" t="s">
        <v>756</v>
      </c>
      <c r="C408" s="17" t="s">
        <v>858</v>
      </c>
      <c r="D408" s="17" t="s">
        <v>11</v>
      </c>
      <c r="E408" s="12" t="n">
        <v>20165070406</v>
      </c>
      <c r="F408" s="13" t="s">
        <v>818</v>
      </c>
      <c r="G408" s="14" t="s">
        <v>859</v>
      </c>
    </row>
    <row r="409" customFormat="false" ht="30" hidden="false" customHeight="true" outlineLevel="0" collapsed="false">
      <c r="A409" s="17" t="s">
        <v>755</v>
      </c>
      <c r="B409" s="18" t="s">
        <v>756</v>
      </c>
      <c r="C409" s="17" t="s">
        <v>860</v>
      </c>
      <c r="D409" s="17" t="s">
        <v>18</v>
      </c>
      <c r="E409" s="12" t="n">
        <v>20165070407</v>
      </c>
      <c r="F409" s="13" t="s">
        <v>818</v>
      </c>
      <c r="G409" s="14" t="s">
        <v>861</v>
      </c>
    </row>
    <row r="410" customFormat="false" ht="30" hidden="false" customHeight="true" outlineLevel="0" collapsed="false">
      <c r="A410" s="17" t="s">
        <v>755</v>
      </c>
      <c r="B410" s="18" t="s">
        <v>756</v>
      </c>
      <c r="C410" s="17" t="s">
        <v>862</v>
      </c>
      <c r="D410" s="17" t="s">
        <v>18</v>
      </c>
      <c r="E410" s="12" t="n">
        <v>20165070408</v>
      </c>
      <c r="F410" s="13" t="s">
        <v>818</v>
      </c>
      <c r="G410" s="14" t="s">
        <v>863</v>
      </c>
    </row>
    <row r="411" customFormat="false" ht="30" hidden="false" customHeight="true" outlineLevel="0" collapsed="false">
      <c r="A411" s="17" t="s">
        <v>755</v>
      </c>
      <c r="B411" s="18" t="s">
        <v>756</v>
      </c>
      <c r="C411" s="17" t="s">
        <v>864</v>
      </c>
      <c r="D411" s="17" t="s">
        <v>18</v>
      </c>
      <c r="E411" s="12" t="n">
        <v>20165070409</v>
      </c>
      <c r="F411" s="13" t="s">
        <v>818</v>
      </c>
      <c r="G411" s="14" t="s">
        <v>865</v>
      </c>
    </row>
    <row r="412" customFormat="false" ht="30" hidden="false" customHeight="true" outlineLevel="0" collapsed="false">
      <c r="A412" s="17" t="s">
        <v>755</v>
      </c>
      <c r="B412" s="18" t="s">
        <v>756</v>
      </c>
      <c r="C412" s="17" t="s">
        <v>866</v>
      </c>
      <c r="D412" s="17" t="s">
        <v>18</v>
      </c>
      <c r="E412" s="12" t="n">
        <v>20165070410</v>
      </c>
      <c r="F412" s="13" t="s">
        <v>818</v>
      </c>
      <c r="G412" s="14" t="s">
        <v>867</v>
      </c>
    </row>
    <row r="413" customFormat="false" ht="30" hidden="false" customHeight="true" outlineLevel="0" collapsed="false">
      <c r="A413" s="17" t="s">
        <v>755</v>
      </c>
      <c r="B413" s="18" t="s">
        <v>756</v>
      </c>
      <c r="C413" s="17" t="s">
        <v>868</v>
      </c>
      <c r="D413" s="17" t="s">
        <v>18</v>
      </c>
      <c r="E413" s="12" t="n">
        <v>20165070411</v>
      </c>
      <c r="F413" s="13" t="s">
        <v>818</v>
      </c>
      <c r="G413" s="14" t="s">
        <v>869</v>
      </c>
    </row>
    <row r="414" customFormat="false" ht="30" hidden="false" customHeight="true" outlineLevel="0" collapsed="false">
      <c r="A414" s="17" t="s">
        <v>755</v>
      </c>
      <c r="B414" s="18" t="s">
        <v>756</v>
      </c>
      <c r="C414" s="17" t="s">
        <v>870</v>
      </c>
      <c r="D414" s="17" t="s">
        <v>11</v>
      </c>
      <c r="E414" s="12" t="n">
        <v>20165070412</v>
      </c>
      <c r="F414" s="13" t="s">
        <v>818</v>
      </c>
      <c r="G414" s="14" t="s">
        <v>871</v>
      </c>
    </row>
    <row r="415" customFormat="false" ht="30" hidden="false" customHeight="true" outlineLevel="0" collapsed="false">
      <c r="A415" s="17" t="s">
        <v>755</v>
      </c>
      <c r="B415" s="18" t="s">
        <v>756</v>
      </c>
      <c r="C415" s="17" t="s">
        <v>872</v>
      </c>
      <c r="D415" s="17" t="s">
        <v>18</v>
      </c>
      <c r="E415" s="12" t="n">
        <v>20165070413</v>
      </c>
      <c r="F415" s="13" t="s">
        <v>818</v>
      </c>
      <c r="G415" s="14" t="s">
        <v>873</v>
      </c>
    </row>
    <row r="416" customFormat="false" ht="30" hidden="false" customHeight="true" outlineLevel="0" collapsed="false">
      <c r="A416" s="17" t="s">
        <v>755</v>
      </c>
      <c r="B416" s="18" t="s">
        <v>756</v>
      </c>
      <c r="C416" s="17" t="s">
        <v>874</v>
      </c>
      <c r="D416" s="17" t="s">
        <v>11</v>
      </c>
      <c r="E416" s="12" t="n">
        <v>20165070414</v>
      </c>
      <c r="F416" s="13" t="s">
        <v>818</v>
      </c>
      <c r="G416" s="14" t="s">
        <v>875</v>
      </c>
    </row>
    <row r="417" customFormat="false" ht="30" hidden="false" customHeight="true" outlineLevel="0" collapsed="false">
      <c r="A417" s="17" t="s">
        <v>755</v>
      </c>
      <c r="B417" s="18" t="s">
        <v>756</v>
      </c>
      <c r="C417" s="17" t="s">
        <v>876</v>
      </c>
      <c r="D417" s="17" t="s">
        <v>11</v>
      </c>
      <c r="E417" s="12" t="n">
        <v>20165070415</v>
      </c>
      <c r="F417" s="13" t="s">
        <v>818</v>
      </c>
      <c r="G417" s="14" t="s">
        <v>877</v>
      </c>
    </row>
    <row r="418" customFormat="false" ht="30" hidden="false" customHeight="true" outlineLevel="0" collapsed="false">
      <c r="A418" s="17" t="s">
        <v>755</v>
      </c>
      <c r="B418" s="18" t="s">
        <v>756</v>
      </c>
      <c r="C418" s="17" t="s">
        <v>878</v>
      </c>
      <c r="D418" s="17" t="s">
        <v>18</v>
      </c>
      <c r="E418" s="12" t="n">
        <v>20165070416</v>
      </c>
      <c r="F418" s="13" t="s">
        <v>818</v>
      </c>
      <c r="G418" s="14" t="s">
        <v>879</v>
      </c>
    </row>
    <row r="419" customFormat="false" ht="30" hidden="false" customHeight="true" outlineLevel="0" collapsed="false">
      <c r="A419" s="17" t="s">
        <v>755</v>
      </c>
      <c r="B419" s="18" t="s">
        <v>756</v>
      </c>
      <c r="C419" s="17" t="s">
        <v>880</v>
      </c>
      <c r="D419" s="17" t="s">
        <v>18</v>
      </c>
      <c r="E419" s="12" t="n">
        <v>20165070417</v>
      </c>
      <c r="F419" s="13" t="s">
        <v>818</v>
      </c>
      <c r="G419" s="14" t="s">
        <v>881</v>
      </c>
    </row>
    <row r="420" customFormat="false" ht="30" hidden="false" customHeight="true" outlineLevel="0" collapsed="false">
      <c r="A420" s="17" t="s">
        <v>755</v>
      </c>
      <c r="B420" s="18" t="s">
        <v>756</v>
      </c>
      <c r="C420" s="17" t="s">
        <v>882</v>
      </c>
      <c r="D420" s="17" t="s">
        <v>11</v>
      </c>
      <c r="E420" s="12" t="n">
        <v>20165070418</v>
      </c>
      <c r="F420" s="13" t="s">
        <v>818</v>
      </c>
      <c r="G420" s="14" t="s">
        <v>883</v>
      </c>
    </row>
    <row r="421" customFormat="false" ht="30" hidden="false" customHeight="true" outlineLevel="0" collapsed="false">
      <c r="A421" s="17" t="s">
        <v>755</v>
      </c>
      <c r="B421" s="18" t="s">
        <v>756</v>
      </c>
      <c r="C421" s="17" t="s">
        <v>884</v>
      </c>
      <c r="D421" s="17" t="s">
        <v>18</v>
      </c>
      <c r="E421" s="12" t="n">
        <v>20165070419</v>
      </c>
      <c r="F421" s="13" t="s">
        <v>818</v>
      </c>
      <c r="G421" s="14" t="s">
        <v>885</v>
      </c>
    </row>
    <row r="422" customFormat="false" ht="30" hidden="false" customHeight="true" outlineLevel="0" collapsed="false">
      <c r="A422" s="17" t="s">
        <v>755</v>
      </c>
      <c r="B422" s="18" t="s">
        <v>756</v>
      </c>
      <c r="C422" s="17" t="s">
        <v>886</v>
      </c>
      <c r="D422" s="17" t="s">
        <v>11</v>
      </c>
      <c r="E422" s="12" t="n">
        <v>20165070420</v>
      </c>
      <c r="F422" s="13" t="s">
        <v>818</v>
      </c>
      <c r="G422" s="14" t="s">
        <v>887</v>
      </c>
    </row>
    <row r="423" customFormat="false" ht="30" hidden="false" customHeight="true" outlineLevel="0" collapsed="false">
      <c r="A423" s="17" t="s">
        <v>755</v>
      </c>
      <c r="B423" s="18" t="s">
        <v>756</v>
      </c>
      <c r="C423" s="17" t="s">
        <v>888</v>
      </c>
      <c r="D423" s="17" t="s">
        <v>11</v>
      </c>
      <c r="E423" s="12" t="n">
        <v>20165070421</v>
      </c>
      <c r="F423" s="13" t="s">
        <v>889</v>
      </c>
      <c r="G423" s="14" t="s">
        <v>890</v>
      </c>
    </row>
    <row r="424" customFormat="false" ht="30" hidden="false" customHeight="true" outlineLevel="0" collapsed="false">
      <c r="A424" s="17" t="s">
        <v>755</v>
      </c>
      <c r="B424" s="18" t="s">
        <v>756</v>
      </c>
      <c r="C424" s="17" t="s">
        <v>891</v>
      </c>
      <c r="D424" s="17" t="s">
        <v>18</v>
      </c>
      <c r="E424" s="12" t="n">
        <v>20165070422</v>
      </c>
      <c r="F424" s="13" t="s">
        <v>889</v>
      </c>
      <c r="G424" s="14" t="s">
        <v>892</v>
      </c>
    </row>
    <row r="425" customFormat="false" ht="30" hidden="false" customHeight="true" outlineLevel="0" collapsed="false">
      <c r="A425" s="17" t="s">
        <v>755</v>
      </c>
      <c r="B425" s="18" t="s">
        <v>756</v>
      </c>
      <c r="C425" s="17" t="s">
        <v>893</v>
      </c>
      <c r="D425" s="17" t="s">
        <v>18</v>
      </c>
      <c r="E425" s="12" t="n">
        <v>20165070423</v>
      </c>
      <c r="F425" s="13" t="s">
        <v>889</v>
      </c>
      <c r="G425" s="14" t="s">
        <v>894</v>
      </c>
    </row>
    <row r="426" customFormat="false" ht="30" hidden="false" customHeight="true" outlineLevel="0" collapsed="false">
      <c r="A426" s="17" t="s">
        <v>755</v>
      </c>
      <c r="B426" s="18" t="s">
        <v>756</v>
      </c>
      <c r="C426" s="17" t="s">
        <v>895</v>
      </c>
      <c r="D426" s="17" t="s">
        <v>11</v>
      </c>
      <c r="E426" s="12" t="n">
        <v>20165070424</v>
      </c>
      <c r="F426" s="13" t="s">
        <v>889</v>
      </c>
      <c r="G426" s="14" t="s">
        <v>896</v>
      </c>
    </row>
    <row r="427" customFormat="false" ht="30" hidden="false" customHeight="true" outlineLevel="0" collapsed="false">
      <c r="A427" s="17" t="s">
        <v>755</v>
      </c>
      <c r="B427" s="18" t="s">
        <v>756</v>
      </c>
      <c r="C427" s="17" t="s">
        <v>897</v>
      </c>
      <c r="D427" s="17" t="s">
        <v>18</v>
      </c>
      <c r="E427" s="12" t="n">
        <v>20165070425</v>
      </c>
      <c r="F427" s="13" t="s">
        <v>889</v>
      </c>
      <c r="G427" s="14" t="s">
        <v>898</v>
      </c>
    </row>
    <row r="428" customFormat="false" ht="30" hidden="false" customHeight="true" outlineLevel="0" collapsed="false">
      <c r="A428" s="17" t="s">
        <v>755</v>
      </c>
      <c r="B428" s="18" t="s">
        <v>756</v>
      </c>
      <c r="C428" s="17" t="s">
        <v>899</v>
      </c>
      <c r="D428" s="17" t="s">
        <v>11</v>
      </c>
      <c r="E428" s="12" t="n">
        <v>20165070426</v>
      </c>
      <c r="F428" s="13" t="s">
        <v>889</v>
      </c>
      <c r="G428" s="14" t="s">
        <v>900</v>
      </c>
    </row>
    <row r="429" customFormat="false" ht="30" hidden="false" customHeight="true" outlineLevel="0" collapsed="false">
      <c r="A429" s="17" t="s">
        <v>755</v>
      </c>
      <c r="B429" s="18" t="s">
        <v>756</v>
      </c>
      <c r="C429" s="17" t="s">
        <v>901</v>
      </c>
      <c r="D429" s="17" t="s">
        <v>18</v>
      </c>
      <c r="E429" s="12" t="n">
        <v>20165070427</v>
      </c>
      <c r="F429" s="13" t="s">
        <v>889</v>
      </c>
      <c r="G429" s="14" t="s">
        <v>902</v>
      </c>
    </row>
    <row r="430" customFormat="false" ht="30" hidden="false" customHeight="true" outlineLevel="0" collapsed="false">
      <c r="A430" s="17" t="s">
        <v>755</v>
      </c>
      <c r="B430" s="18" t="s">
        <v>756</v>
      </c>
      <c r="C430" s="17" t="s">
        <v>903</v>
      </c>
      <c r="D430" s="17" t="s">
        <v>11</v>
      </c>
      <c r="E430" s="12" t="n">
        <v>20165070428</v>
      </c>
      <c r="F430" s="13" t="s">
        <v>889</v>
      </c>
      <c r="G430" s="14" t="s">
        <v>904</v>
      </c>
    </row>
    <row r="431" s="20" customFormat="true" ht="30" hidden="false" customHeight="true" outlineLevel="0" collapsed="false">
      <c r="A431" s="17" t="s">
        <v>755</v>
      </c>
      <c r="B431" s="18" t="s">
        <v>756</v>
      </c>
      <c r="C431" s="17" t="s">
        <v>905</v>
      </c>
      <c r="D431" s="17" t="s">
        <v>18</v>
      </c>
      <c r="E431" s="12" t="n">
        <v>20165070429</v>
      </c>
      <c r="F431" s="13" t="s">
        <v>889</v>
      </c>
      <c r="G431" s="14" t="s">
        <v>906</v>
      </c>
      <c r="H431" s="5"/>
    </row>
    <row r="432" s="20" customFormat="true" ht="30" hidden="false" customHeight="true" outlineLevel="0" collapsed="false">
      <c r="A432" s="17" t="s">
        <v>755</v>
      </c>
      <c r="B432" s="18" t="s">
        <v>756</v>
      </c>
      <c r="C432" s="17" t="s">
        <v>907</v>
      </c>
      <c r="D432" s="17" t="s">
        <v>18</v>
      </c>
      <c r="E432" s="12" t="n">
        <v>20165070430</v>
      </c>
      <c r="F432" s="13" t="s">
        <v>889</v>
      </c>
      <c r="G432" s="14" t="s">
        <v>908</v>
      </c>
      <c r="H432" s="5"/>
    </row>
    <row r="433" s="20" customFormat="true" ht="30" hidden="false" customHeight="true" outlineLevel="0" collapsed="false">
      <c r="A433" s="17" t="s">
        <v>755</v>
      </c>
      <c r="B433" s="18" t="s">
        <v>756</v>
      </c>
      <c r="C433" s="17" t="s">
        <v>909</v>
      </c>
      <c r="D433" s="17" t="s">
        <v>11</v>
      </c>
      <c r="E433" s="12" t="n">
        <v>20165070431</v>
      </c>
      <c r="F433" s="13" t="s">
        <v>889</v>
      </c>
      <c r="G433" s="14" t="s">
        <v>910</v>
      </c>
      <c r="H433" s="5"/>
    </row>
    <row r="434" s="20" customFormat="true" ht="30" hidden="false" customHeight="true" outlineLevel="0" collapsed="false">
      <c r="A434" s="17" t="s">
        <v>755</v>
      </c>
      <c r="B434" s="18" t="s">
        <v>756</v>
      </c>
      <c r="C434" s="17" t="s">
        <v>911</v>
      </c>
      <c r="D434" s="17" t="s">
        <v>11</v>
      </c>
      <c r="E434" s="12" t="n">
        <v>20165070432</v>
      </c>
      <c r="F434" s="13" t="s">
        <v>889</v>
      </c>
      <c r="G434" s="14" t="s">
        <v>912</v>
      </c>
      <c r="H434" s="5"/>
    </row>
    <row r="435" s="20" customFormat="true" ht="30" hidden="false" customHeight="true" outlineLevel="0" collapsed="false">
      <c r="A435" s="17" t="s">
        <v>755</v>
      </c>
      <c r="B435" s="18" t="s">
        <v>756</v>
      </c>
      <c r="C435" s="17" t="s">
        <v>913</v>
      </c>
      <c r="D435" s="17" t="s">
        <v>18</v>
      </c>
      <c r="E435" s="12" t="n">
        <v>20165070433</v>
      </c>
      <c r="F435" s="13" t="s">
        <v>889</v>
      </c>
      <c r="G435" s="14" t="s">
        <v>914</v>
      </c>
      <c r="H435" s="5"/>
    </row>
    <row r="436" s="20" customFormat="true" ht="30" hidden="false" customHeight="true" outlineLevel="0" collapsed="false">
      <c r="A436" s="17" t="s">
        <v>755</v>
      </c>
      <c r="B436" s="18" t="s">
        <v>756</v>
      </c>
      <c r="C436" s="17" t="s">
        <v>915</v>
      </c>
      <c r="D436" s="17" t="s">
        <v>11</v>
      </c>
      <c r="E436" s="12" t="n">
        <v>20165070434</v>
      </c>
      <c r="F436" s="13" t="s">
        <v>889</v>
      </c>
      <c r="G436" s="14" t="s">
        <v>916</v>
      </c>
      <c r="H436" s="5"/>
    </row>
    <row r="437" s="20" customFormat="true" ht="30" hidden="false" customHeight="true" outlineLevel="0" collapsed="false">
      <c r="A437" s="17" t="s">
        <v>755</v>
      </c>
      <c r="B437" s="18" t="s">
        <v>756</v>
      </c>
      <c r="C437" s="17" t="s">
        <v>917</v>
      </c>
      <c r="D437" s="17" t="s">
        <v>11</v>
      </c>
      <c r="E437" s="12" t="n">
        <v>20165070435</v>
      </c>
      <c r="F437" s="13" t="s">
        <v>889</v>
      </c>
      <c r="G437" s="14" t="s">
        <v>918</v>
      </c>
      <c r="H437" s="5"/>
    </row>
    <row r="438" customFormat="false" ht="30" hidden="false" customHeight="true" outlineLevel="0" collapsed="false">
      <c r="A438" s="17" t="s">
        <v>755</v>
      </c>
      <c r="B438" s="18" t="s">
        <v>756</v>
      </c>
      <c r="C438" s="17" t="s">
        <v>919</v>
      </c>
      <c r="D438" s="17" t="s">
        <v>18</v>
      </c>
      <c r="E438" s="12" t="n">
        <v>20165070436</v>
      </c>
      <c r="F438" s="13" t="s">
        <v>889</v>
      </c>
      <c r="G438" s="14" t="s">
        <v>920</v>
      </c>
    </row>
    <row r="439" customFormat="false" ht="30" hidden="false" customHeight="true" outlineLevel="0" collapsed="false">
      <c r="A439" s="17" t="s">
        <v>755</v>
      </c>
      <c r="B439" s="18" t="s">
        <v>756</v>
      </c>
      <c r="C439" s="17" t="s">
        <v>921</v>
      </c>
      <c r="D439" s="17" t="s">
        <v>11</v>
      </c>
      <c r="E439" s="12" t="n">
        <v>20165070437</v>
      </c>
      <c r="F439" s="13" t="s">
        <v>889</v>
      </c>
      <c r="G439" s="14" t="s">
        <v>922</v>
      </c>
    </row>
    <row r="440" customFormat="false" ht="30" hidden="false" customHeight="true" outlineLevel="0" collapsed="false">
      <c r="A440" s="17" t="s">
        <v>755</v>
      </c>
      <c r="B440" s="18" t="s">
        <v>756</v>
      </c>
      <c r="C440" s="17" t="s">
        <v>923</v>
      </c>
      <c r="D440" s="17" t="s">
        <v>18</v>
      </c>
      <c r="E440" s="12" t="n">
        <v>20165070438</v>
      </c>
      <c r="F440" s="13" t="s">
        <v>889</v>
      </c>
      <c r="G440" s="14" t="s">
        <v>924</v>
      </c>
    </row>
    <row r="441" customFormat="false" ht="30" hidden="false" customHeight="true" outlineLevel="0" collapsed="false">
      <c r="A441" s="17" t="s">
        <v>755</v>
      </c>
      <c r="B441" s="18" t="s">
        <v>756</v>
      </c>
      <c r="C441" s="17" t="s">
        <v>925</v>
      </c>
      <c r="D441" s="17" t="s">
        <v>926</v>
      </c>
      <c r="E441" s="12" t="n">
        <v>20165070439</v>
      </c>
      <c r="F441" s="13" t="s">
        <v>889</v>
      </c>
      <c r="G441" s="14" t="s">
        <v>927</v>
      </c>
    </row>
    <row r="442" customFormat="false" ht="30" hidden="false" customHeight="true" outlineLevel="0" collapsed="false">
      <c r="A442" s="17" t="s">
        <v>755</v>
      </c>
      <c r="B442" s="18" t="s">
        <v>756</v>
      </c>
      <c r="C442" s="17" t="s">
        <v>928</v>
      </c>
      <c r="D442" s="17" t="s">
        <v>18</v>
      </c>
      <c r="E442" s="12" t="n">
        <v>20165070440</v>
      </c>
      <c r="F442" s="13" t="s">
        <v>889</v>
      </c>
      <c r="G442" s="14" t="s">
        <v>929</v>
      </c>
    </row>
    <row r="443" customFormat="false" ht="30" hidden="false" customHeight="true" outlineLevel="0" collapsed="false">
      <c r="A443" s="17" t="s">
        <v>755</v>
      </c>
      <c r="B443" s="18" t="s">
        <v>756</v>
      </c>
      <c r="C443" s="17" t="s">
        <v>930</v>
      </c>
      <c r="D443" s="17" t="s">
        <v>11</v>
      </c>
      <c r="E443" s="12" t="n">
        <v>20165070441</v>
      </c>
      <c r="F443" s="13" t="s">
        <v>889</v>
      </c>
      <c r="G443" s="14" t="s">
        <v>931</v>
      </c>
    </row>
    <row r="444" customFormat="false" ht="30" hidden="false" customHeight="true" outlineLevel="0" collapsed="false">
      <c r="A444" s="17" t="s">
        <v>755</v>
      </c>
      <c r="B444" s="18" t="s">
        <v>756</v>
      </c>
      <c r="C444" s="17" t="s">
        <v>932</v>
      </c>
      <c r="D444" s="17" t="s">
        <v>18</v>
      </c>
      <c r="E444" s="12" t="n">
        <v>20165070442</v>
      </c>
      <c r="F444" s="13" t="s">
        <v>889</v>
      </c>
      <c r="G444" s="14" t="s">
        <v>933</v>
      </c>
    </row>
    <row r="445" customFormat="false" ht="30" hidden="false" customHeight="true" outlineLevel="0" collapsed="false">
      <c r="A445" s="17" t="s">
        <v>755</v>
      </c>
      <c r="B445" s="18" t="s">
        <v>756</v>
      </c>
      <c r="C445" s="17" t="s">
        <v>934</v>
      </c>
      <c r="D445" s="17" t="s">
        <v>11</v>
      </c>
      <c r="E445" s="12" t="n">
        <v>20165070443</v>
      </c>
      <c r="F445" s="13" t="s">
        <v>889</v>
      </c>
      <c r="G445" s="14" t="s">
        <v>935</v>
      </c>
    </row>
    <row r="446" customFormat="false" ht="30" hidden="false" customHeight="true" outlineLevel="0" collapsed="false">
      <c r="A446" s="17" t="s">
        <v>755</v>
      </c>
      <c r="B446" s="18" t="s">
        <v>756</v>
      </c>
      <c r="C446" s="17" t="s">
        <v>936</v>
      </c>
      <c r="D446" s="17" t="s">
        <v>11</v>
      </c>
      <c r="E446" s="12" t="n">
        <v>20165070444</v>
      </c>
      <c r="F446" s="13" t="s">
        <v>889</v>
      </c>
      <c r="G446" s="14" t="s">
        <v>937</v>
      </c>
    </row>
    <row r="447" customFormat="false" ht="30" hidden="false" customHeight="true" outlineLevel="0" collapsed="false">
      <c r="A447" s="17" t="s">
        <v>755</v>
      </c>
      <c r="B447" s="18" t="s">
        <v>756</v>
      </c>
      <c r="C447" s="17" t="s">
        <v>938</v>
      </c>
      <c r="D447" s="17" t="s">
        <v>18</v>
      </c>
      <c r="E447" s="12" t="n">
        <v>20165070445</v>
      </c>
      <c r="F447" s="13" t="s">
        <v>889</v>
      </c>
      <c r="G447" s="14" t="s">
        <v>939</v>
      </c>
    </row>
    <row r="448" customFormat="false" ht="30" hidden="false" customHeight="true" outlineLevel="0" collapsed="false">
      <c r="A448" s="17" t="s">
        <v>755</v>
      </c>
      <c r="B448" s="18" t="s">
        <v>756</v>
      </c>
      <c r="C448" s="17" t="s">
        <v>940</v>
      </c>
      <c r="D448" s="17" t="s">
        <v>18</v>
      </c>
      <c r="E448" s="12" t="n">
        <v>20165070446</v>
      </c>
      <c r="F448" s="13" t="s">
        <v>889</v>
      </c>
      <c r="G448" s="14" t="s">
        <v>941</v>
      </c>
    </row>
    <row r="449" customFormat="false" ht="30" hidden="false" customHeight="true" outlineLevel="0" collapsed="false">
      <c r="A449" s="17" t="s">
        <v>755</v>
      </c>
      <c r="B449" s="18" t="s">
        <v>756</v>
      </c>
      <c r="C449" s="17" t="s">
        <v>942</v>
      </c>
      <c r="D449" s="17" t="s">
        <v>11</v>
      </c>
      <c r="E449" s="12" t="n">
        <v>20165070447</v>
      </c>
      <c r="F449" s="13" t="s">
        <v>889</v>
      </c>
      <c r="G449" s="14" t="s">
        <v>943</v>
      </c>
    </row>
    <row r="450" customFormat="false" ht="30" hidden="false" customHeight="true" outlineLevel="0" collapsed="false">
      <c r="A450" s="17" t="s">
        <v>755</v>
      </c>
      <c r="B450" s="18" t="s">
        <v>756</v>
      </c>
      <c r="C450" s="17" t="s">
        <v>944</v>
      </c>
      <c r="D450" s="17" t="s">
        <v>18</v>
      </c>
      <c r="E450" s="12" t="n">
        <v>20165070448</v>
      </c>
      <c r="F450" s="13" t="s">
        <v>889</v>
      </c>
      <c r="G450" s="14" t="s">
        <v>945</v>
      </c>
    </row>
    <row r="451" customFormat="false" ht="30" hidden="false" customHeight="true" outlineLevel="0" collapsed="false">
      <c r="A451" s="17" t="s">
        <v>755</v>
      </c>
      <c r="B451" s="18" t="s">
        <v>756</v>
      </c>
      <c r="C451" s="17" t="s">
        <v>946</v>
      </c>
      <c r="D451" s="17" t="s">
        <v>18</v>
      </c>
      <c r="E451" s="12" t="n">
        <v>20165070449</v>
      </c>
      <c r="F451" s="13" t="s">
        <v>889</v>
      </c>
      <c r="G451" s="14" t="s">
        <v>947</v>
      </c>
    </row>
    <row r="452" customFormat="false" ht="30" hidden="false" customHeight="true" outlineLevel="0" collapsed="false">
      <c r="A452" s="17" t="s">
        <v>755</v>
      </c>
      <c r="B452" s="18" t="s">
        <v>756</v>
      </c>
      <c r="C452" s="17" t="s">
        <v>948</v>
      </c>
      <c r="D452" s="17" t="s">
        <v>18</v>
      </c>
      <c r="E452" s="12" t="n">
        <v>20165070450</v>
      </c>
      <c r="F452" s="13" t="s">
        <v>889</v>
      </c>
      <c r="G452" s="14" t="s">
        <v>949</v>
      </c>
    </row>
    <row r="453" customFormat="false" ht="30" hidden="false" customHeight="true" outlineLevel="0" collapsed="false">
      <c r="A453" s="17" t="s">
        <v>755</v>
      </c>
      <c r="B453" s="18" t="s">
        <v>756</v>
      </c>
      <c r="C453" s="17" t="s">
        <v>950</v>
      </c>
      <c r="D453" s="17" t="s">
        <v>11</v>
      </c>
      <c r="E453" s="12" t="n">
        <v>20165070451</v>
      </c>
      <c r="F453" s="13" t="s">
        <v>889</v>
      </c>
      <c r="G453" s="14" t="s">
        <v>951</v>
      </c>
    </row>
    <row r="454" customFormat="false" ht="30" hidden="false" customHeight="true" outlineLevel="0" collapsed="false">
      <c r="A454" s="17" t="s">
        <v>755</v>
      </c>
      <c r="B454" s="18" t="s">
        <v>756</v>
      </c>
      <c r="C454" s="17" t="s">
        <v>952</v>
      </c>
      <c r="D454" s="17" t="s">
        <v>11</v>
      </c>
      <c r="E454" s="12" t="n">
        <v>20165070452</v>
      </c>
      <c r="F454" s="13" t="s">
        <v>889</v>
      </c>
      <c r="G454" s="14" t="s">
        <v>953</v>
      </c>
    </row>
    <row r="455" customFormat="false" ht="30" hidden="false" customHeight="true" outlineLevel="0" collapsed="false">
      <c r="A455" s="17" t="s">
        <v>755</v>
      </c>
      <c r="B455" s="18" t="s">
        <v>756</v>
      </c>
      <c r="C455" s="17" t="s">
        <v>954</v>
      </c>
      <c r="D455" s="17" t="s">
        <v>11</v>
      </c>
      <c r="E455" s="12" t="n">
        <v>20165070453</v>
      </c>
      <c r="F455" s="13" t="s">
        <v>889</v>
      </c>
      <c r="G455" s="14" t="s">
        <v>955</v>
      </c>
    </row>
    <row r="456" customFormat="false" ht="30" hidden="false" customHeight="true" outlineLevel="0" collapsed="false">
      <c r="A456" s="17" t="s">
        <v>755</v>
      </c>
      <c r="B456" s="18" t="s">
        <v>756</v>
      </c>
      <c r="C456" s="17" t="s">
        <v>956</v>
      </c>
      <c r="D456" s="17" t="s">
        <v>11</v>
      </c>
      <c r="E456" s="12" t="n">
        <v>20165070454</v>
      </c>
      <c r="F456" s="13" t="s">
        <v>889</v>
      </c>
      <c r="G456" s="14" t="s">
        <v>957</v>
      </c>
    </row>
    <row r="457" customFormat="false" ht="30" hidden="false" customHeight="true" outlineLevel="0" collapsed="false">
      <c r="A457" s="17" t="s">
        <v>755</v>
      </c>
      <c r="B457" s="18" t="s">
        <v>756</v>
      </c>
      <c r="C457" s="17" t="s">
        <v>958</v>
      </c>
      <c r="D457" s="17" t="s">
        <v>11</v>
      </c>
      <c r="E457" s="12" t="n">
        <v>20165070455</v>
      </c>
      <c r="F457" s="13" t="s">
        <v>889</v>
      </c>
      <c r="G457" s="14" t="s">
        <v>959</v>
      </c>
    </row>
    <row r="458" customFormat="false" ht="30" hidden="false" customHeight="true" outlineLevel="0" collapsed="false">
      <c r="A458" s="17" t="s">
        <v>755</v>
      </c>
      <c r="B458" s="18" t="s">
        <v>756</v>
      </c>
      <c r="C458" s="17" t="s">
        <v>960</v>
      </c>
      <c r="D458" s="17" t="s">
        <v>11</v>
      </c>
      <c r="E458" s="12" t="n">
        <v>20165070456</v>
      </c>
      <c r="F458" s="13" t="s">
        <v>961</v>
      </c>
      <c r="G458" s="14" t="s">
        <v>962</v>
      </c>
    </row>
    <row r="459" customFormat="false" ht="30" hidden="false" customHeight="true" outlineLevel="0" collapsed="false">
      <c r="A459" s="17" t="s">
        <v>755</v>
      </c>
      <c r="B459" s="18" t="s">
        <v>756</v>
      </c>
      <c r="C459" s="17" t="s">
        <v>963</v>
      </c>
      <c r="D459" s="17" t="s">
        <v>11</v>
      </c>
      <c r="E459" s="12" t="n">
        <v>20165070457</v>
      </c>
      <c r="F459" s="13" t="s">
        <v>961</v>
      </c>
      <c r="G459" s="14" t="s">
        <v>964</v>
      </c>
    </row>
    <row r="460" customFormat="false" ht="30" hidden="false" customHeight="true" outlineLevel="0" collapsed="false">
      <c r="A460" s="17" t="s">
        <v>755</v>
      </c>
      <c r="B460" s="18" t="s">
        <v>756</v>
      </c>
      <c r="C460" s="17" t="s">
        <v>965</v>
      </c>
      <c r="D460" s="17" t="s">
        <v>11</v>
      </c>
      <c r="E460" s="12" t="n">
        <v>20165070458</v>
      </c>
      <c r="F460" s="13" t="s">
        <v>961</v>
      </c>
      <c r="G460" s="14" t="s">
        <v>966</v>
      </c>
    </row>
    <row r="461" customFormat="false" ht="30" hidden="false" customHeight="true" outlineLevel="0" collapsed="false">
      <c r="A461" s="17" t="s">
        <v>755</v>
      </c>
      <c r="B461" s="18" t="s">
        <v>756</v>
      </c>
      <c r="C461" s="17" t="s">
        <v>967</v>
      </c>
      <c r="D461" s="17" t="s">
        <v>11</v>
      </c>
      <c r="E461" s="12" t="n">
        <v>20165070459</v>
      </c>
      <c r="F461" s="13" t="s">
        <v>961</v>
      </c>
      <c r="G461" s="14" t="s">
        <v>968</v>
      </c>
    </row>
    <row r="462" customFormat="false" ht="30" hidden="false" customHeight="true" outlineLevel="0" collapsed="false">
      <c r="A462" s="17" t="s">
        <v>755</v>
      </c>
      <c r="B462" s="18" t="s">
        <v>756</v>
      </c>
      <c r="C462" s="17" t="s">
        <v>969</v>
      </c>
      <c r="D462" s="17" t="s">
        <v>11</v>
      </c>
      <c r="E462" s="12" t="n">
        <v>20165070460</v>
      </c>
      <c r="F462" s="13" t="s">
        <v>961</v>
      </c>
      <c r="G462" s="14" t="s">
        <v>970</v>
      </c>
    </row>
    <row r="463" customFormat="false" ht="30" hidden="false" customHeight="true" outlineLevel="0" collapsed="false">
      <c r="A463" s="17" t="s">
        <v>755</v>
      </c>
      <c r="B463" s="18" t="s">
        <v>756</v>
      </c>
      <c r="C463" s="17" t="s">
        <v>971</v>
      </c>
      <c r="D463" s="17" t="s">
        <v>18</v>
      </c>
      <c r="E463" s="12" t="n">
        <v>20165070461</v>
      </c>
      <c r="F463" s="13" t="s">
        <v>961</v>
      </c>
      <c r="G463" s="14" t="s">
        <v>972</v>
      </c>
    </row>
    <row r="464" customFormat="false" ht="30" hidden="false" customHeight="true" outlineLevel="0" collapsed="false">
      <c r="A464" s="17" t="s">
        <v>973</v>
      </c>
      <c r="B464" s="18" t="s">
        <v>756</v>
      </c>
      <c r="C464" s="17" t="s">
        <v>974</v>
      </c>
      <c r="D464" s="17" t="s">
        <v>18</v>
      </c>
      <c r="E464" s="12" t="n">
        <v>20165070462</v>
      </c>
      <c r="F464" s="13" t="s">
        <v>961</v>
      </c>
      <c r="G464" s="14" t="s">
        <v>975</v>
      </c>
    </row>
    <row r="465" customFormat="false" ht="30" hidden="false" customHeight="true" outlineLevel="0" collapsed="false">
      <c r="A465" s="17" t="s">
        <v>755</v>
      </c>
      <c r="B465" s="18" t="s">
        <v>756</v>
      </c>
      <c r="C465" s="17" t="s">
        <v>976</v>
      </c>
      <c r="D465" s="17" t="s">
        <v>18</v>
      </c>
      <c r="E465" s="12" t="n">
        <v>20165070463</v>
      </c>
      <c r="F465" s="13" t="s">
        <v>961</v>
      </c>
      <c r="G465" s="14" t="s">
        <v>977</v>
      </c>
    </row>
    <row r="466" customFormat="false" ht="30" hidden="false" customHeight="true" outlineLevel="0" collapsed="false">
      <c r="A466" s="17" t="s">
        <v>755</v>
      </c>
      <c r="B466" s="18" t="s">
        <v>756</v>
      </c>
      <c r="C466" s="17" t="s">
        <v>978</v>
      </c>
      <c r="D466" s="17" t="s">
        <v>11</v>
      </c>
      <c r="E466" s="12" t="n">
        <v>20165070464</v>
      </c>
      <c r="F466" s="13" t="s">
        <v>961</v>
      </c>
      <c r="G466" s="14" t="s">
        <v>979</v>
      </c>
    </row>
    <row r="467" customFormat="false" ht="30" hidden="false" customHeight="true" outlineLevel="0" collapsed="false">
      <c r="A467" s="17" t="s">
        <v>755</v>
      </c>
      <c r="B467" s="18" t="s">
        <v>756</v>
      </c>
      <c r="C467" s="17" t="s">
        <v>980</v>
      </c>
      <c r="D467" s="17" t="s">
        <v>18</v>
      </c>
      <c r="E467" s="12" t="n">
        <v>20165070465</v>
      </c>
      <c r="F467" s="13" t="s">
        <v>961</v>
      </c>
      <c r="G467" s="14" t="s">
        <v>981</v>
      </c>
    </row>
    <row r="468" customFormat="false" ht="30" hidden="false" customHeight="true" outlineLevel="0" collapsed="false">
      <c r="A468" s="17" t="s">
        <v>973</v>
      </c>
      <c r="B468" s="18" t="s">
        <v>756</v>
      </c>
      <c r="C468" s="17" t="s">
        <v>982</v>
      </c>
      <c r="D468" s="17" t="s">
        <v>11</v>
      </c>
      <c r="E468" s="12" t="n">
        <v>20165070466</v>
      </c>
      <c r="F468" s="13" t="s">
        <v>961</v>
      </c>
      <c r="G468" s="14" t="s">
        <v>983</v>
      </c>
    </row>
    <row r="469" customFormat="false" ht="30" hidden="false" customHeight="true" outlineLevel="0" collapsed="false">
      <c r="A469" s="17" t="s">
        <v>755</v>
      </c>
      <c r="B469" s="18" t="s">
        <v>756</v>
      </c>
      <c r="C469" s="17" t="s">
        <v>984</v>
      </c>
      <c r="D469" s="17" t="s">
        <v>11</v>
      </c>
      <c r="E469" s="12" t="n">
        <v>20165070467</v>
      </c>
      <c r="F469" s="13" t="s">
        <v>961</v>
      </c>
      <c r="G469" s="14" t="s">
        <v>985</v>
      </c>
    </row>
    <row r="470" customFormat="false" ht="30" hidden="false" customHeight="true" outlineLevel="0" collapsed="false">
      <c r="A470" s="17" t="s">
        <v>755</v>
      </c>
      <c r="B470" s="18" t="s">
        <v>756</v>
      </c>
      <c r="C470" s="17" t="s">
        <v>986</v>
      </c>
      <c r="D470" s="17" t="s">
        <v>11</v>
      </c>
      <c r="E470" s="12" t="n">
        <v>20165070468</v>
      </c>
      <c r="F470" s="13" t="s">
        <v>961</v>
      </c>
      <c r="G470" s="14" t="s">
        <v>987</v>
      </c>
    </row>
    <row r="471" customFormat="false" ht="30" hidden="false" customHeight="true" outlineLevel="0" collapsed="false">
      <c r="A471" s="17" t="s">
        <v>755</v>
      </c>
      <c r="B471" s="18" t="s">
        <v>756</v>
      </c>
      <c r="C471" s="17" t="s">
        <v>988</v>
      </c>
      <c r="D471" s="17" t="s">
        <v>11</v>
      </c>
      <c r="E471" s="12" t="n">
        <v>20165070469</v>
      </c>
      <c r="F471" s="13" t="s">
        <v>961</v>
      </c>
      <c r="G471" s="14" t="s">
        <v>989</v>
      </c>
    </row>
    <row r="472" customFormat="false" ht="30" hidden="false" customHeight="true" outlineLevel="0" collapsed="false">
      <c r="A472" s="17" t="s">
        <v>755</v>
      </c>
      <c r="B472" s="18" t="s">
        <v>756</v>
      </c>
      <c r="C472" s="17" t="s">
        <v>990</v>
      </c>
      <c r="D472" s="17" t="s">
        <v>11</v>
      </c>
      <c r="E472" s="12" t="n">
        <v>20165070470</v>
      </c>
      <c r="F472" s="13" t="s">
        <v>961</v>
      </c>
      <c r="G472" s="14" t="s">
        <v>991</v>
      </c>
    </row>
    <row r="473" customFormat="false" ht="30" hidden="false" customHeight="true" outlineLevel="0" collapsed="false">
      <c r="A473" s="17" t="s">
        <v>755</v>
      </c>
      <c r="B473" s="18" t="s">
        <v>756</v>
      </c>
      <c r="C473" s="17" t="s">
        <v>992</v>
      </c>
      <c r="D473" s="17" t="s">
        <v>18</v>
      </c>
      <c r="E473" s="12" t="n">
        <v>20165070471</v>
      </c>
      <c r="F473" s="13" t="s">
        <v>961</v>
      </c>
      <c r="G473" s="14" t="s">
        <v>993</v>
      </c>
    </row>
    <row r="474" customFormat="false" ht="30" hidden="false" customHeight="true" outlineLevel="0" collapsed="false">
      <c r="A474" s="17" t="s">
        <v>994</v>
      </c>
      <c r="B474" s="18" t="s">
        <v>756</v>
      </c>
      <c r="C474" s="17" t="s">
        <v>995</v>
      </c>
      <c r="D474" s="17" t="s">
        <v>18</v>
      </c>
      <c r="E474" s="12" t="n">
        <v>20165070472</v>
      </c>
      <c r="F474" s="13" t="s">
        <v>961</v>
      </c>
      <c r="G474" s="14" t="s">
        <v>996</v>
      </c>
    </row>
    <row r="475" customFormat="false" ht="30" hidden="false" customHeight="true" outlineLevel="0" collapsed="false">
      <c r="A475" s="17" t="s">
        <v>755</v>
      </c>
      <c r="B475" s="18" t="s">
        <v>756</v>
      </c>
      <c r="C475" s="17" t="s">
        <v>997</v>
      </c>
      <c r="D475" s="17" t="s">
        <v>11</v>
      </c>
      <c r="E475" s="12" t="n">
        <v>20165070473</v>
      </c>
      <c r="F475" s="13" t="s">
        <v>961</v>
      </c>
      <c r="G475" s="14" t="s">
        <v>998</v>
      </c>
    </row>
    <row r="476" customFormat="false" ht="30" hidden="false" customHeight="true" outlineLevel="0" collapsed="false">
      <c r="A476" s="17" t="s">
        <v>755</v>
      </c>
      <c r="B476" s="18" t="s">
        <v>756</v>
      </c>
      <c r="C476" s="17" t="s">
        <v>999</v>
      </c>
      <c r="D476" s="17" t="s">
        <v>18</v>
      </c>
      <c r="E476" s="12" t="n">
        <v>20165070474</v>
      </c>
      <c r="F476" s="13" t="s">
        <v>961</v>
      </c>
      <c r="G476" s="14" t="s">
        <v>1000</v>
      </c>
    </row>
    <row r="477" customFormat="false" ht="30" hidden="false" customHeight="true" outlineLevel="0" collapsed="false">
      <c r="A477" s="17" t="s">
        <v>755</v>
      </c>
      <c r="B477" s="18" t="s">
        <v>756</v>
      </c>
      <c r="C477" s="17" t="s">
        <v>1001</v>
      </c>
      <c r="D477" s="17" t="s">
        <v>11</v>
      </c>
      <c r="E477" s="12" t="n">
        <v>20165070475</v>
      </c>
      <c r="F477" s="13" t="s">
        <v>961</v>
      </c>
      <c r="G477" s="14" t="s">
        <v>1002</v>
      </c>
    </row>
    <row r="478" customFormat="false" ht="30" hidden="false" customHeight="true" outlineLevel="0" collapsed="false">
      <c r="A478" s="17" t="s">
        <v>755</v>
      </c>
      <c r="B478" s="18" t="s">
        <v>756</v>
      </c>
      <c r="C478" s="17" t="s">
        <v>1003</v>
      </c>
      <c r="D478" s="17" t="s">
        <v>11</v>
      </c>
      <c r="E478" s="12" t="n">
        <v>20165070476</v>
      </c>
      <c r="F478" s="13" t="s">
        <v>961</v>
      </c>
      <c r="G478" s="14" t="s">
        <v>1004</v>
      </c>
    </row>
    <row r="479" customFormat="false" ht="30" hidden="false" customHeight="true" outlineLevel="0" collapsed="false">
      <c r="A479" s="17" t="s">
        <v>755</v>
      </c>
      <c r="B479" s="18" t="s">
        <v>756</v>
      </c>
      <c r="C479" s="17" t="s">
        <v>1005</v>
      </c>
      <c r="D479" s="17" t="s">
        <v>11</v>
      </c>
      <c r="E479" s="12" t="n">
        <v>20165070477</v>
      </c>
      <c r="F479" s="13" t="s">
        <v>961</v>
      </c>
      <c r="G479" s="14" t="s">
        <v>1006</v>
      </c>
    </row>
    <row r="480" customFormat="false" ht="30" hidden="false" customHeight="true" outlineLevel="0" collapsed="false">
      <c r="A480" s="17" t="s">
        <v>755</v>
      </c>
      <c r="B480" s="18" t="s">
        <v>756</v>
      </c>
      <c r="C480" s="17" t="s">
        <v>1007</v>
      </c>
      <c r="D480" s="17" t="s">
        <v>18</v>
      </c>
      <c r="E480" s="12" t="n">
        <v>20165070478</v>
      </c>
      <c r="F480" s="13" t="s">
        <v>961</v>
      </c>
      <c r="G480" s="14" t="s">
        <v>1008</v>
      </c>
    </row>
    <row r="481" customFormat="false" ht="30" hidden="false" customHeight="true" outlineLevel="0" collapsed="false">
      <c r="A481" s="17" t="s">
        <v>755</v>
      </c>
      <c r="B481" s="18" t="s">
        <v>756</v>
      </c>
      <c r="C481" s="17" t="s">
        <v>1009</v>
      </c>
      <c r="D481" s="17" t="s">
        <v>18</v>
      </c>
      <c r="E481" s="12" t="n">
        <v>20165070479</v>
      </c>
      <c r="F481" s="13" t="s">
        <v>961</v>
      </c>
      <c r="G481" s="14" t="s">
        <v>1010</v>
      </c>
    </row>
    <row r="482" customFormat="false" ht="30" hidden="false" customHeight="true" outlineLevel="0" collapsed="false">
      <c r="A482" s="17" t="s">
        <v>755</v>
      </c>
      <c r="B482" s="18" t="s">
        <v>756</v>
      </c>
      <c r="C482" s="17" t="s">
        <v>1011</v>
      </c>
      <c r="D482" s="17" t="s">
        <v>11</v>
      </c>
      <c r="E482" s="12" t="n">
        <v>20165070480</v>
      </c>
      <c r="F482" s="13" t="s">
        <v>961</v>
      </c>
      <c r="G482" s="14" t="s">
        <v>1012</v>
      </c>
    </row>
    <row r="483" customFormat="false" ht="30" hidden="false" customHeight="true" outlineLevel="0" collapsed="false">
      <c r="A483" s="17" t="s">
        <v>755</v>
      </c>
      <c r="B483" s="18" t="s">
        <v>756</v>
      </c>
      <c r="C483" s="17" t="s">
        <v>1013</v>
      </c>
      <c r="D483" s="17" t="s">
        <v>11</v>
      </c>
      <c r="E483" s="12" t="n">
        <v>20165070481</v>
      </c>
      <c r="F483" s="13" t="s">
        <v>961</v>
      </c>
      <c r="G483" s="14" t="s">
        <v>1014</v>
      </c>
    </row>
    <row r="484" customFormat="false" ht="30" hidden="false" customHeight="true" outlineLevel="0" collapsed="false">
      <c r="A484" s="17" t="s">
        <v>755</v>
      </c>
      <c r="B484" s="18" t="s">
        <v>756</v>
      </c>
      <c r="C484" s="17" t="s">
        <v>1015</v>
      </c>
      <c r="D484" s="17" t="s">
        <v>18</v>
      </c>
      <c r="E484" s="12" t="n">
        <v>20165070482</v>
      </c>
      <c r="F484" s="13" t="s">
        <v>961</v>
      </c>
      <c r="G484" s="14" t="s">
        <v>1016</v>
      </c>
    </row>
    <row r="485" customFormat="false" ht="30" hidden="false" customHeight="true" outlineLevel="0" collapsed="false">
      <c r="A485" s="17" t="s">
        <v>755</v>
      </c>
      <c r="B485" s="18" t="s">
        <v>756</v>
      </c>
      <c r="C485" s="17" t="s">
        <v>1017</v>
      </c>
      <c r="D485" s="17" t="s">
        <v>18</v>
      </c>
      <c r="E485" s="12" t="n">
        <v>20165070483</v>
      </c>
      <c r="F485" s="13" t="s">
        <v>961</v>
      </c>
      <c r="G485" s="14" t="s">
        <v>1018</v>
      </c>
    </row>
    <row r="486" customFormat="false" ht="30" hidden="false" customHeight="true" outlineLevel="0" collapsed="false">
      <c r="A486" s="17" t="s">
        <v>755</v>
      </c>
      <c r="B486" s="18" t="s">
        <v>756</v>
      </c>
      <c r="C486" s="17" t="s">
        <v>1019</v>
      </c>
      <c r="D486" s="17" t="s">
        <v>11</v>
      </c>
      <c r="E486" s="12" t="n">
        <v>20165070484</v>
      </c>
      <c r="F486" s="13" t="s">
        <v>961</v>
      </c>
      <c r="G486" s="14" t="s">
        <v>1020</v>
      </c>
    </row>
    <row r="487" customFormat="false" ht="30" hidden="false" customHeight="true" outlineLevel="0" collapsed="false">
      <c r="A487" s="17" t="s">
        <v>755</v>
      </c>
      <c r="B487" s="18" t="s">
        <v>756</v>
      </c>
      <c r="C487" s="17" t="s">
        <v>1021</v>
      </c>
      <c r="D487" s="17" t="s">
        <v>18</v>
      </c>
      <c r="E487" s="12" t="n">
        <v>20165070485</v>
      </c>
      <c r="F487" s="13" t="s">
        <v>961</v>
      </c>
      <c r="G487" s="14" t="s">
        <v>1022</v>
      </c>
    </row>
    <row r="488" customFormat="false" ht="30" hidden="false" customHeight="true" outlineLevel="0" collapsed="false">
      <c r="A488" s="17" t="s">
        <v>755</v>
      </c>
      <c r="B488" s="18" t="s">
        <v>756</v>
      </c>
      <c r="C488" s="17" t="s">
        <v>1023</v>
      </c>
      <c r="D488" s="17" t="s">
        <v>11</v>
      </c>
      <c r="E488" s="12" t="n">
        <v>20165070486</v>
      </c>
      <c r="F488" s="13" t="s">
        <v>961</v>
      </c>
      <c r="G488" s="14" t="s">
        <v>1024</v>
      </c>
    </row>
    <row r="489" customFormat="false" ht="30" hidden="false" customHeight="true" outlineLevel="0" collapsed="false">
      <c r="A489" s="17" t="s">
        <v>755</v>
      </c>
      <c r="B489" s="18" t="s">
        <v>756</v>
      </c>
      <c r="C489" s="17" t="s">
        <v>1025</v>
      </c>
      <c r="D489" s="17" t="s">
        <v>11</v>
      </c>
      <c r="E489" s="12" t="n">
        <v>20165070487</v>
      </c>
      <c r="F489" s="13" t="s">
        <v>961</v>
      </c>
      <c r="G489" s="14" t="s">
        <v>1026</v>
      </c>
    </row>
    <row r="490" customFormat="false" ht="30" hidden="false" customHeight="true" outlineLevel="0" collapsed="false">
      <c r="A490" s="19" t="s">
        <v>796</v>
      </c>
      <c r="B490" s="18" t="s">
        <v>756</v>
      </c>
      <c r="C490" s="17" t="s">
        <v>1027</v>
      </c>
      <c r="D490" s="17" t="s">
        <v>18</v>
      </c>
      <c r="E490" s="12" t="n">
        <v>20165070488</v>
      </c>
      <c r="F490" s="13" t="s">
        <v>961</v>
      </c>
      <c r="G490" s="14" t="s">
        <v>1028</v>
      </c>
    </row>
    <row r="491" customFormat="false" ht="30" hidden="false" customHeight="true" outlineLevel="0" collapsed="false">
      <c r="A491" s="17" t="s">
        <v>755</v>
      </c>
      <c r="B491" s="18" t="s">
        <v>756</v>
      </c>
      <c r="C491" s="17" t="s">
        <v>1029</v>
      </c>
      <c r="D491" s="17" t="s">
        <v>11</v>
      </c>
      <c r="E491" s="12" t="n">
        <v>20165070489</v>
      </c>
      <c r="F491" s="13" t="s">
        <v>961</v>
      </c>
      <c r="G491" s="14" t="s">
        <v>1030</v>
      </c>
    </row>
    <row r="492" customFormat="false" ht="30" hidden="false" customHeight="true" outlineLevel="0" collapsed="false">
      <c r="A492" s="17" t="s">
        <v>755</v>
      </c>
      <c r="B492" s="18" t="s">
        <v>756</v>
      </c>
      <c r="C492" s="17" t="s">
        <v>1031</v>
      </c>
      <c r="D492" s="17" t="s">
        <v>11</v>
      </c>
      <c r="E492" s="12" t="n">
        <v>20165070490</v>
      </c>
      <c r="F492" s="13" t="s">
        <v>961</v>
      </c>
      <c r="G492" s="14" t="s">
        <v>1032</v>
      </c>
    </row>
    <row r="493" customFormat="false" ht="30" hidden="false" customHeight="true" outlineLevel="0" collapsed="false">
      <c r="A493" s="17" t="s">
        <v>755</v>
      </c>
      <c r="B493" s="18" t="s">
        <v>756</v>
      </c>
      <c r="C493" s="17" t="s">
        <v>337</v>
      </c>
      <c r="D493" s="17" t="s">
        <v>11</v>
      </c>
      <c r="E493" s="12" t="n">
        <v>20165070491</v>
      </c>
      <c r="F493" s="13" t="s">
        <v>1033</v>
      </c>
      <c r="G493" s="14" t="s">
        <v>1034</v>
      </c>
    </row>
    <row r="494" customFormat="false" ht="30" hidden="false" customHeight="true" outlineLevel="0" collapsed="false">
      <c r="A494" s="17" t="s">
        <v>755</v>
      </c>
      <c r="B494" s="18" t="s">
        <v>756</v>
      </c>
      <c r="C494" s="17" t="s">
        <v>1035</v>
      </c>
      <c r="D494" s="17" t="s">
        <v>18</v>
      </c>
      <c r="E494" s="12" t="n">
        <v>20165070492</v>
      </c>
      <c r="F494" s="13" t="s">
        <v>1033</v>
      </c>
      <c r="G494" s="14" t="s">
        <v>1036</v>
      </c>
    </row>
    <row r="495" customFormat="false" ht="30" hidden="false" customHeight="true" outlineLevel="0" collapsed="false">
      <c r="A495" s="17" t="s">
        <v>755</v>
      </c>
      <c r="B495" s="18" t="s">
        <v>756</v>
      </c>
      <c r="C495" s="17" t="s">
        <v>1037</v>
      </c>
      <c r="D495" s="17" t="s">
        <v>11</v>
      </c>
      <c r="E495" s="12" t="n">
        <v>20165070493</v>
      </c>
      <c r="F495" s="13" t="s">
        <v>1033</v>
      </c>
      <c r="G495" s="14" t="s">
        <v>1038</v>
      </c>
    </row>
    <row r="496" customFormat="false" ht="30" hidden="false" customHeight="true" outlineLevel="0" collapsed="false">
      <c r="A496" s="17" t="s">
        <v>755</v>
      </c>
      <c r="B496" s="18" t="s">
        <v>756</v>
      </c>
      <c r="C496" s="17" t="s">
        <v>1039</v>
      </c>
      <c r="D496" s="17" t="s">
        <v>18</v>
      </c>
      <c r="E496" s="12" t="n">
        <v>20165070494</v>
      </c>
      <c r="F496" s="13" t="s">
        <v>1033</v>
      </c>
      <c r="G496" s="14" t="s">
        <v>1040</v>
      </c>
    </row>
    <row r="497" customFormat="false" ht="30" hidden="false" customHeight="true" outlineLevel="0" collapsed="false">
      <c r="A497" s="17" t="s">
        <v>755</v>
      </c>
      <c r="B497" s="18" t="s">
        <v>756</v>
      </c>
      <c r="C497" s="17" t="s">
        <v>1041</v>
      </c>
      <c r="D497" s="17" t="s">
        <v>18</v>
      </c>
      <c r="E497" s="12" t="n">
        <v>20165070495</v>
      </c>
      <c r="F497" s="13" t="s">
        <v>1033</v>
      </c>
      <c r="G497" s="14" t="s">
        <v>1042</v>
      </c>
    </row>
    <row r="498" customFormat="false" ht="30" hidden="false" customHeight="true" outlineLevel="0" collapsed="false">
      <c r="A498" s="17" t="s">
        <v>755</v>
      </c>
      <c r="B498" s="18" t="s">
        <v>756</v>
      </c>
      <c r="C498" s="17" t="s">
        <v>1043</v>
      </c>
      <c r="D498" s="17" t="s">
        <v>18</v>
      </c>
      <c r="E498" s="12" t="n">
        <v>20165070496</v>
      </c>
      <c r="F498" s="13" t="s">
        <v>1033</v>
      </c>
      <c r="G498" s="14" t="s">
        <v>1044</v>
      </c>
    </row>
    <row r="499" customFormat="false" ht="30" hidden="false" customHeight="true" outlineLevel="0" collapsed="false">
      <c r="A499" s="17" t="s">
        <v>755</v>
      </c>
      <c r="B499" s="18" t="s">
        <v>756</v>
      </c>
      <c r="C499" s="17" t="s">
        <v>1045</v>
      </c>
      <c r="D499" s="17" t="s">
        <v>11</v>
      </c>
      <c r="E499" s="12" t="n">
        <v>20165070497</v>
      </c>
      <c r="F499" s="13" t="s">
        <v>1033</v>
      </c>
      <c r="G499" s="14" t="s">
        <v>1046</v>
      </c>
    </row>
    <row r="500" customFormat="false" ht="30" hidden="false" customHeight="true" outlineLevel="0" collapsed="false">
      <c r="A500" s="17" t="s">
        <v>755</v>
      </c>
      <c r="B500" s="18" t="s">
        <v>756</v>
      </c>
      <c r="C500" s="17" t="s">
        <v>1047</v>
      </c>
      <c r="D500" s="17" t="s">
        <v>18</v>
      </c>
      <c r="E500" s="12" t="n">
        <v>20165070498</v>
      </c>
      <c r="F500" s="13" t="s">
        <v>1033</v>
      </c>
      <c r="G500" s="14" t="s">
        <v>1048</v>
      </c>
    </row>
    <row r="501" customFormat="false" ht="30" hidden="false" customHeight="true" outlineLevel="0" collapsed="false">
      <c r="A501" s="17" t="s">
        <v>755</v>
      </c>
      <c r="B501" s="18" t="s">
        <v>756</v>
      </c>
      <c r="C501" s="17" t="s">
        <v>1049</v>
      </c>
      <c r="D501" s="17" t="s">
        <v>11</v>
      </c>
      <c r="E501" s="12" t="n">
        <v>20165070499</v>
      </c>
      <c r="F501" s="13" t="s">
        <v>1033</v>
      </c>
      <c r="G501" s="14" t="s">
        <v>1050</v>
      </c>
    </row>
    <row r="502" customFormat="false" ht="30" hidden="false" customHeight="true" outlineLevel="0" collapsed="false">
      <c r="A502" s="17" t="s">
        <v>755</v>
      </c>
      <c r="B502" s="18" t="s">
        <v>756</v>
      </c>
      <c r="C502" s="17" t="s">
        <v>1051</v>
      </c>
      <c r="D502" s="17" t="s">
        <v>18</v>
      </c>
      <c r="E502" s="12" t="n">
        <v>20165070500</v>
      </c>
      <c r="F502" s="13" t="s">
        <v>1033</v>
      </c>
      <c r="G502" s="14" t="s">
        <v>1052</v>
      </c>
    </row>
    <row r="503" customFormat="false" ht="30" hidden="false" customHeight="true" outlineLevel="0" collapsed="false">
      <c r="A503" s="17" t="s">
        <v>755</v>
      </c>
      <c r="B503" s="18" t="s">
        <v>756</v>
      </c>
      <c r="C503" s="17" t="s">
        <v>1053</v>
      </c>
      <c r="D503" s="17" t="s">
        <v>11</v>
      </c>
      <c r="E503" s="12" t="n">
        <v>20165070501</v>
      </c>
      <c r="F503" s="13" t="s">
        <v>1033</v>
      </c>
      <c r="G503" s="14" t="s">
        <v>1054</v>
      </c>
    </row>
    <row r="504" customFormat="false" ht="30" hidden="false" customHeight="true" outlineLevel="0" collapsed="false">
      <c r="A504" s="17" t="s">
        <v>755</v>
      </c>
      <c r="B504" s="18" t="s">
        <v>756</v>
      </c>
      <c r="C504" s="17" t="s">
        <v>1055</v>
      </c>
      <c r="D504" s="17" t="s">
        <v>18</v>
      </c>
      <c r="E504" s="12" t="n">
        <v>20165070502</v>
      </c>
      <c r="F504" s="13" t="s">
        <v>1033</v>
      </c>
      <c r="G504" s="14" t="s">
        <v>1056</v>
      </c>
    </row>
    <row r="505" customFormat="false" ht="30" hidden="false" customHeight="true" outlineLevel="0" collapsed="false">
      <c r="A505" s="17" t="s">
        <v>755</v>
      </c>
      <c r="B505" s="18" t="s">
        <v>756</v>
      </c>
      <c r="C505" s="17" t="s">
        <v>1057</v>
      </c>
      <c r="D505" s="17" t="s">
        <v>18</v>
      </c>
      <c r="E505" s="12" t="n">
        <v>20165070503</v>
      </c>
      <c r="F505" s="13" t="s">
        <v>1033</v>
      </c>
      <c r="G505" s="14" t="s">
        <v>1058</v>
      </c>
    </row>
    <row r="506" customFormat="false" ht="30" hidden="false" customHeight="true" outlineLevel="0" collapsed="false">
      <c r="A506" s="17" t="s">
        <v>755</v>
      </c>
      <c r="B506" s="18" t="s">
        <v>756</v>
      </c>
      <c r="C506" s="17" t="s">
        <v>1059</v>
      </c>
      <c r="D506" s="17" t="s">
        <v>11</v>
      </c>
      <c r="E506" s="12" t="n">
        <v>20165070504</v>
      </c>
      <c r="F506" s="13" t="s">
        <v>1033</v>
      </c>
      <c r="G506" s="14" t="s">
        <v>1060</v>
      </c>
    </row>
    <row r="507" customFormat="false" ht="30" hidden="false" customHeight="true" outlineLevel="0" collapsed="false">
      <c r="A507" s="17" t="s">
        <v>755</v>
      </c>
      <c r="B507" s="18" t="s">
        <v>756</v>
      </c>
      <c r="C507" s="17" t="s">
        <v>1061</v>
      </c>
      <c r="D507" s="17" t="s">
        <v>11</v>
      </c>
      <c r="E507" s="12" t="n">
        <v>20165070505</v>
      </c>
      <c r="F507" s="13" t="s">
        <v>1033</v>
      </c>
      <c r="G507" s="14" t="s">
        <v>1062</v>
      </c>
    </row>
    <row r="508" customFormat="false" ht="30" hidden="false" customHeight="true" outlineLevel="0" collapsed="false">
      <c r="A508" s="17" t="s">
        <v>755</v>
      </c>
      <c r="B508" s="18" t="s">
        <v>756</v>
      </c>
      <c r="C508" s="17" t="s">
        <v>1063</v>
      </c>
      <c r="D508" s="17" t="s">
        <v>11</v>
      </c>
      <c r="E508" s="12" t="n">
        <v>20165070506</v>
      </c>
      <c r="F508" s="13" t="s">
        <v>1033</v>
      </c>
      <c r="G508" s="14" t="s">
        <v>35</v>
      </c>
    </row>
    <row r="509" customFormat="false" ht="30" hidden="false" customHeight="true" outlineLevel="0" collapsed="false">
      <c r="A509" s="17" t="s">
        <v>755</v>
      </c>
      <c r="B509" s="18" t="s">
        <v>756</v>
      </c>
      <c r="C509" s="17" t="s">
        <v>1064</v>
      </c>
      <c r="D509" s="17" t="s">
        <v>11</v>
      </c>
      <c r="E509" s="12" t="n">
        <v>20165070507</v>
      </c>
      <c r="F509" s="13" t="s">
        <v>1033</v>
      </c>
      <c r="G509" s="14" t="s">
        <v>1065</v>
      </c>
    </row>
    <row r="510" customFormat="false" ht="30" hidden="false" customHeight="true" outlineLevel="0" collapsed="false">
      <c r="A510" s="17" t="s">
        <v>755</v>
      </c>
      <c r="B510" s="18" t="s">
        <v>756</v>
      </c>
      <c r="C510" s="17" t="s">
        <v>1066</v>
      </c>
      <c r="D510" s="17" t="s">
        <v>18</v>
      </c>
      <c r="E510" s="12" t="n">
        <v>20165070508</v>
      </c>
      <c r="F510" s="13" t="s">
        <v>1033</v>
      </c>
      <c r="G510" s="14" t="s">
        <v>1067</v>
      </c>
    </row>
    <row r="511" customFormat="false" ht="30" hidden="false" customHeight="true" outlineLevel="0" collapsed="false">
      <c r="A511" s="17" t="s">
        <v>755</v>
      </c>
      <c r="B511" s="18" t="s">
        <v>756</v>
      </c>
      <c r="C511" s="17" t="s">
        <v>1068</v>
      </c>
      <c r="D511" s="17" t="s">
        <v>11</v>
      </c>
      <c r="E511" s="12" t="n">
        <v>20165070509</v>
      </c>
      <c r="F511" s="13" t="s">
        <v>1033</v>
      </c>
      <c r="G511" s="14" t="s">
        <v>1069</v>
      </c>
    </row>
    <row r="512" customFormat="false" ht="30" hidden="false" customHeight="true" outlineLevel="0" collapsed="false">
      <c r="A512" s="17" t="s">
        <v>755</v>
      </c>
      <c r="B512" s="18" t="s">
        <v>756</v>
      </c>
      <c r="C512" s="17" t="s">
        <v>1070</v>
      </c>
      <c r="D512" s="17" t="s">
        <v>11</v>
      </c>
      <c r="E512" s="12" t="n">
        <v>20165070510</v>
      </c>
      <c r="F512" s="13" t="s">
        <v>1033</v>
      </c>
      <c r="G512" s="14" t="s">
        <v>1071</v>
      </c>
    </row>
    <row r="513" customFormat="false" ht="30" hidden="false" customHeight="true" outlineLevel="0" collapsed="false">
      <c r="A513" s="17" t="s">
        <v>755</v>
      </c>
      <c r="B513" s="18" t="s">
        <v>756</v>
      </c>
      <c r="C513" s="17" t="s">
        <v>1072</v>
      </c>
      <c r="D513" s="17" t="s">
        <v>11</v>
      </c>
      <c r="E513" s="12" t="n">
        <v>20165070511</v>
      </c>
      <c r="F513" s="13" t="s">
        <v>1033</v>
      </c>
      <c r="G513" s="14" t="s">
        <v>1073</v>
      </c>
    </row>
    <row r="514" customFormat="false" ht="30" hidden="false" customHeight="true" outlineLevel="0" collapsed="false">
      <c r="A514" s="17" t="s">
        <v>755</v>
      </c>
      <c r="B514" s="18" t="s">
        <v>756</v>
      </c>
      <c r="C514" s="17" t="s">
        <v>1074</v>
      </c>
      <c r="D514" s="17" t="s">
        <v>11</v>
      </c>
      <c r="E514" s="12" t="n">
        <v>20165070512</v>
      </c>
      <c r="F514" s="13" t="s">
        <v>1033</v>
      </c>
      <c r="G514" s="14" t="s">
        <v>1075</v>
      </c>
    </row>
    <row r="515" customFormat="false" ht="30" hidden="false" customHeight="true" outlineLevel="0" collapsed="false">
      <c r="A515" s="17" t="s">
        <v>755</v>
      </c>
      <c r="B515" s="18" t="s">
        <v>756</v>
      </c>
      <c r="C515" s="17" t="s">
        <v>1076</v>
      </c>
      <c r="D515" s="17" t="s">
        <v>11</v>
      </c>
      <c r="E515" s="12" t="n">
        <v>20165070513</v>
      </c>
      <c r="F515" s="13" t="s">
        <v>1033</v>
      </c>
      <c r="G515" s="14" t="s">
        <v>1077</v>
      </c>
    </row>
    <row r="516" customFormat="false" ht="30" hidden="false" customHeight="true" outlineLevel="0" collapsed="false">
      <c r="A516" s="17" t="s">
        <v>755</v>
      </c>
      <c r="B516" s="18" t="s">
        <v>756</v>
      </c>
      <c r="C516" s="17" t="s">
        <v>1078</v>
      </c>
      <c r="D516" s="17" t="s">
        <v>18</v>
      </c>
      <c r="E516" s="12" t="n">
        <v>20165070514</v>
      </c>
      <c r="F516" s="13" t="s">
        <v>1033</v>
      </c>
      <c r="G516" s="14" t="s">
        <v>1079</v>
      </c>
    </row>
    <row r="517" customFormat="false" ht="30" hidden="false" customHeight="true" outlineLevel="0" collapsed="false">
      <c r="A517" s="17" t="s">
        <v>755</v>
      </c>
      <c r="B517" s="18" t="s">
        <v>756</v>
      </c>
      <c r="C517" s="17" t="s">
        <v>1080</v>
      </c>
      <c r="D517" s="17" t="s">
        <v>11</v>
      </c>
      <c r="E517" s="12" t="n">
        <v>20165070515</v>
      </c>
      <c r="F517" s="13" t="s">
        <v>1033</v>
      </c>
      <c r="G517" s="14" t="s">
        <v>1081</v>
      </c>
    </row>
    <row r="518" customFormat="false" ht="30" hidden="false" customHeight="true" outlineLevel="0" collapsed="false">
      <c r="A518" s="17" t="s">
        <v>755</v>
      </c>
      <c r="B518" s="18" t="s">
        <v>756</v>
      </c>
      <c r="C518" s="17" t="s">
        <v>1082</v>
      </c>
      <c r="D518" s="17" t="s">
        <v>18</v>
      </c>
      <c r="E518" s="12" t="n">
        <v>20165070516</v>
      </c>
      <c r="F518" s="13" t="s">
        <v>1033</v>
      </c>
      <c r="G518" s="14" t="s">
        <v>1083</v>
      </c>
    </row>
    <row r="519" customFormat="false" ht="30" hidden="false" customHeight="true" outlineLevel="0" collapsed="false">
      <c r="A519" s="17" t="s">
        <v>755</v>
      </c>
      <c r="B519" s="18" t="s">
        <v>756</v>
      </c>
      <c r="C519" s="17" t="s">
        <v>1084</v>
      </c>
      <c r="D519" s="17" t="s">
        <v>18</v>
      </c>
      <c r="E519" s="12" t="n">
        <v>20165070517</v>
      </c>
      <c r="F519" s="13" t="s">
        <v>1033</v>
      </c>
      <c r="G519" s="14" t="s">
        <v>1085</v>
      </c>
    </row>
    <row r="520" customFormat="false" ht="30" hidden="false" customHeight="true" outlineLevel="0" collapsed="false">
      <c r="A520" s="17" t="s">
        <v>755</v>
      </c>
      <c r="B520" s="18" t="s">
        <v>756</v>
      </c>
      <c r="C520" s="17" t="s">
        <v>1086</v>
      </c>
      <c r="D520" s="17" t="s">
        <v>11</v>
      </c>
      <c r="E520" s="12" t="n">
        <v>20165070518</v>
      </c>
      <c r="F520" s="13" t="s">
        <v>1033</v>
      </c>
      <c r="G520" s="14" t="s">
        <v>1087</v>
      </c>
    </row>
    <row r="521" customFormat="false" ht="30" hidden="false" customHeight="true" outlineLevel="0" collapsed="false">
      <c r="A521" s="17" t="s">
        <v>755</v>
      </c>
      <c r="B521" s="18" t="s">
        <v>756</v>
      </c>
      <c r="C521" s="17" t="s">
        <v>1088</v>
      </c>
      <c r="D521" s="17" t="s">
        <v>18</v>
      </c>
      <c r="E521" s="12" t="n">
        <v>20165070519</v>
      </c>
      <c r="F521" s="13" t="s">
        <v>1033</v>
      </c>
      <c r="G521" s="14" t="s">
        <v>1089</v>
      </c>
    </row>
    <row r="522" customFormat="false" ht="30" hidden="false" customHeight="true" outlineLevel="0" collapsed="false">
      <c r="A522" s="17" t="s">
        <v>755</v>
      </c>
      <c r="B522" s="18" t="s">
        <v>756</v>
      </c>
      <c r="C522" s="17" t="s">
        <v>1090</v>
      </c>
      <c r="D522" s="17" t="s">
        <v>11</v>
      </c>
      <c r="E522" s="12" t="n">
        <v>20165070520</v>
      </c>
      <c r="F522" s="13" t="s">
        <v>1033</v>
      </c>
      <c r="G522" s="14" t="s">
        <v>1091</v>
      </c>
    </row>
    <row r="523" customFormat="false" ht="30" hidden="false" customHeight="true" outlineLevel="0" collapsed="false">
      <c r="A523" s="17" t="s">
        <v>755</v>
      </c>
      <c r="B523" s="18" t="s">
        <v>756</v>
      </c>
      <c r="C523" s="17" t="s">
        <v>1092</v>
      </c>
      <c r="D523" s="17" t="s">
        <v>18</v>
      </c>
      <c r="E523" s="12" t="n">
        <v>20165070521</v>
      </c>
      <c r="F523" s="13" t="s">
        <v>1033</v>
      </c>
      <c r="G523" s="14" t="s">
        <v>1093</v>
      </c>
    </row>
    <row r="524" customFormat="false" ht="30" hidden="false" customHeight="true" outlineLevel="0" collapsed="false">
      <c r="A524" s="17" t="s">
        <v>755</v>
      </c>
      <c r="B524" s="18" t="s">
        <v>756</v>
      </c>
      <c r="C524" s="17" t="s">
        <v>1094</v>
      </c>
      <c r="D524" s="17" t="s">
        <v>18</v>
      </c>
      <c r="E524" s="12" t="n">
        <v>20165070522</v>
      </c>
      <c r="F524" s="13" t="s">
        <v>1033</v>
      </c>
      <c r="G524" s="14" t="s">
        <v>1095</v>
      </c>
    </row>
    <row r="525" customFormat="false" ht="30" hidden="false" customHeight="true" outlineLevel="0" collapsed="false">
      <c r="A525" s="17" t="s">
        <v>755</v>
      </c>
      <c r="B525" s="18" t="s">
        <v>756</v>
      </c>
      <c r="C525" s="17" t="s">
        <v>1096</v>
      </c>
      <c r="D525" s="17" t="s">
        <v>18</v>
      </c>
      <c r="E525" s="12" t="n">
        <v>20165070523</v>
      </c>
      <c r="F525" s="13" t="s">
        <v>1033</v>
      </c>
      <c r="G525" s="14" t="s">
        <v>1097</v>
      </c>
    </row>
    <row r="526" customFormat="false" ht="30" hidden="false" customHeight="true" outlineLevel="0" collapsed="false">
      <c r="A526" s="17" t="s">
        <v>755</v>
      </c>
      <c r="B526" s="18" t="s">
        <v>756</v>
      </c>
      <c r="C526" s="17" t="s">
        <v>1098</v>
      </c>
      <c r="D526" s="17" t="s">
        <v>18</v>
      </c>
      <c r="E526" s="12" t="n">
        <v>20165070524</v>
      </c>
      <c r="F526" s="13" t="s">
        <v>1033</v>
      </c>
      <c r="G526" s="14" t="s">
        <v>1099</v>
      </c>
    </row>
    <row r="527" customFormat="false" ht="30" hidden="false" customHeight="true" outlineLevel="0" collapsed="false">
      <c r="A527" s="17" t="s">
        <v>755</v>
      </c>
      <c r="B527" s="18" t="s">
        <v>756</v>
      </c>
      <c r="C527" s="17" t="s">
        <v>1100</v>
      </c>
      <c r="D527" s="17" t="s">
        <v>18</v>
      </c>
      <c r="E527" s="12" t="n">
        <v>20165070525</v>
      </c>
      <c r="F527" s="13" t="s">
        <v>1033</v>
      </c>
      <c r="G527" s="14" t="s">
        <v>1101</v>
      </c>
    </row>
    <row r="528" customFormat="false" ht="30" hidden="false" customHeight="true" outlineLevel="0" collapsed="false">
      <c r="A528" s="17" t="s">
        <v>755</v>
      </c>
      <c r="B528" s="18" t="s">
        <v>756</v>
      </c>
      <c r="C528" s="17" t="s">
        <v>1102</v>
      </c>
      <c r="D528" s="17" t="s">
        <v>11</v>
      </c>
      <c r="E528" s="12" t="n">
        <v>20165070526</v>
      </c>
      <c r="F528" s="13" t="s">
        <v>1103</v>
      </c>
      <c r="G528" s="14" t="s">
        <v>1104</v>
      </c>
    </row>
    <row r="529" customFormat="false" ht="30" hidden="false" customHeight="true" outlineLevel="0" collapsed="false">
      <c r="A529" s="17" t="s">
        <v>755</v>
      </c>
      <c r="B529" s="21" t="s">
        <v>756</v>
      </c>
      <c r="C529" s="17" t="s">
        <v>1105</v>
      </c>
      <c r="D529" s="17" t="s">
        <v>18</v>
      </c>
      <c r="E529" s="12" t="n">
        <v>20165070527</v>
      </c>
      <c r="F529" s="13" t="s">
        <v>1103</v>
      </c>
      <c r="G529" s="14" t="s">
        <v>1106</v>
      </c>
    </row>
    <row r="530" customFormat="false" ht="30" hidden="false" customHeight="true" outlineLevel="0" collapsed="false">
      <c r="A530" s="10" t="s">
        <v>1107</v>
      </c>
      <c r="B530" s="11" t="s">
        <v>1108</v>
      </c>
      <c r="C530" s="10" t="s">
        <v>1109</v>
      </c>
      <c r="D530" s="10" t="s">
        <v>11</v>
      </c>
      <c r="E530" s="12" t="n">
        <v>20165070528</v>
      </c>
      <c r="F530" s="13" t="s">
        <v>1103</v>
      </c>
      <c r="G530" s="14" t="s">
        <v>1110</v>
      </c>
    </row>
    <row r="531" customFormat="false" ht="30" hidden="false" customHeight="true" outlineLevel="0" collapsed="false">
      <c r="A531" s="10" t="s">
        <v>1107</v>
      </c>
      <c r="B531" s="11" t="s">
        <v>1108</v>
      </c>
      <c r="C531" s="10" t="s">
        <v>1111</v>
      </c>
      <c r="D531" s="10" t="s">
        <v>11</v>
      </c>
      <c r="E531" s="12" t="n">
        <v>20165070529</v>
      </c>
      <c r="F531" s="13" t="s">
        <v>1103</v>
      </c>
      <c r="G531" s="14" t="s">
        <v>1112</v>
      </c>
    </row>
    <row r="532" customFormat="false" ht="30" hidden="false" customHeight="true" outlineLevel="0" collapsed="false">
      <c r="A532" s="15" t="s">
        <v>1107</v>
      </c>
      <c r="B532" s="16" t="s">
        <v>1108</v>
      </c>
      <c r="C532" s="15" t="s">
        <v>1113</v>
      </c>
      <c r="D532" s="15" t="s">
        <v>11</v>
      </c>
      <c r="E532" s="12" t="n">
        <v>20165070530</v>
      </c>
      <c r="F532" s="13" t="s">
        <v>1103</v>
      </c>
      <c r="G532" s="14" t="s">
        <v>1087</v>
      </c>
    </row>
    <row r="533" customFormat="false" ht="30" hidden="false" customHeight="true" outlineLevel="0" collapsed="false">
      <c r="A533" s="15" t="s">
        <v>1114</v>
      </c>
      <c r="B533" s="16" t="s">
        <v>1108</v>
      </c>
      <c r="C533" s="15" t="s">
        <v>1115</v>
      </c>
      <c r="D533" s="15" t="s">
        <v>11</v>
      </c>
      <c r="E533" s="12" t="n">
        <v>20165070531</v>
      </c>
      <c r="F533" s="13" t="s">
        <v>1103</v>
      </c>
      <c r="G533" s="14" t="s">
        <v>1116</v>
      </c>
    </row>
    <row r="534" customFormat="false" ht="30" hidden="false" customHeight="true" outlineLevel="0" collapsed="false">
      <c r="A534" s="15" t="s">
        <v>1107</v>
      </c>
      <c r="B534" s="16" t="s">
        <v>1108</v>
      </c>
      <c r="C534" s="15" t="s">
        <v>1117</v>
      </c>
      <c r="D534" s="15" t="s">
        <v>18</v>
      </c>
      <c r="E534" s="12" t="n">
        <v>20165070532</v>
      </c>
      <c r="F534" s="13" t="s">
        <v>1103</v>
      </c>
      <c r="G534" s="14" t="s">
        <v>1118</v>
      </c>
    </row>
    <row r="535" customFormat="false" ht="30" hidden="false" customHeight="true" outlineLevel="0" collapsed="false">
      <c r="A535" s="15" t="s">
        <v>1107</v>
      </c>
      <c r="B535" s="16" t="s">
        <v>1108</v>
      </c>
      <c r="C535" s="15" t="s">
        <v>1119</v>
      </c>
      <c r="D535" s="15" t="s">
        <v>11</v>
      </c>
      <c r="E535" s="12" t="n">
        <v>20165070533</v>
      </c>
      <c r="F535" s="13" t="s">
        <v>1103</v>
      </c>
      <c r="G535" s="14" t="s">
        <v>1120</v>
      </c>
    </row>
    <row r="536" customFormat="false" ht="30" hidden="false" customHeight="true" outlineLevel="0" collapsed="false">
      <c r="A536" s="15" t="s">
        <v>1107</v>
      </c>
      <c r="B536" s="16" t="s">
        <v>1108</v>
      </c>
      <c r="C536" s="15" t="s">
        <v>1121</v>
      </c>
      <c r="D536" s="15" t="s">
        <v>11</v>
      </c>
      <c r="E536" s="12" t="n">
        <v>20165070534</v>
      </c>
      <c r="F536" s="13" t="s">
        <v>1103</v>
      </c>
      <c r="G536" s="14" t="s">
        <v>1122</v>
      </c>
    </row>
    <row r="537" customFormat="false" ht="30" hidden="false" customHeight="true" outlineLevel="0" collapsed="false">
      <c r="A537" s="15" t="s">
        <v>1107</v>
      </c>
      <c r="B537" s="16" t="s">
        <v>1108</v>
      </c>
      <c r="C537" s="15" t="s">
        <v>1123</v>
      </c>
      <c r="D537" s="15" t="s">
        <v>11</v>
      </c>
      <c r="E537" s="12" t="n">
        <v>20165070535</v>
      </c>
      <c r="F537" s="13" t="s">
        <v>1103</v>
      </c>
      <c r="G537" s="14" t="s">
        <v>1124</v>
      </c>
    </row>
    <row r="538" customFormat="false" ht="30" hidden="false" customHeight="true" outlineLevel="0" collapsed="false">
      <c r="A538" s="15" t="s">
        <v>1107</v>
      </c>
      <c r="B538" s="16" t="s">
        <v>1108</v>
      </c>
      <c r="C538" s="15" t="s">
        <v>1125</v>
      </c>
      <c r="D538" s="15" t="s">
        <v>11</v>
      </c>
      <c r="E538" s="12" t="n">
        <v>20165070536</v>
      </c>
      <c r="F538" s="13" t="s">
        <v>1103</v>
      </c>
      <c r="G538" s="14" t="s">
        <v>1126</v>
      </c>
    </row>
    <row r="539" customFormat="false" ht="30" hidden="false" customHeight="true" outlineLevel="0" collapsed="false">
      <c r="A539" s="15" t="s">
        <v>1107</v>
      </c>
      <c r="B539" s="16" t="s">
        <v>1108</v>
      </c>
      <c r="C539" s="15" t="s">
        <v>1127</v>
      </c>
      <c r="D539" s="15" t="s">
        <v>11</v>
      </c>
      <c r="E539" s="12" t="n">
        <v>20165070537</v>
      </c>
      <c r="F539" s="13" t="s">
        <v>1103</v>
      </c>
      <c r="G539" s="14" t="s">
        <v>1128</v>
      </c>
    </row>
    <row r="540" customFormat="false" ht="30" hidden="false" customHeight="true" outlineLevel="0" collapsed="false">
      <c r="A540" s="15" t="s">
        <v>1107</v>
      </c>
      <c r="B540" s="16" t="s">
        <v>1108</v>
      </c>
      <c r="C540" s="15" t="s">
        <v>1129</v>
      </c>
      <c r="D540" s="15" t="s">
        <v>11</v>
      </c>
      <c r="E540" s="12" t="n">
        <v>20165070538</v>
      </c>
      <c r="F540" s="13" t="s">
        <v>1103</v>
      </c>
      <c r="G540" s="14" t="s">
        <v>1130</v>
      </c>
    </row>
    <row r="541" customFormat="false" ht="30" hidden="false" customHeight="true" outlineLevel="0" collapsed="false">
      <c r="A541" s="15" t="s">
        <v>1107</v>
      </c>
      <c r="B541" s="16" t="s">
        <v>1108</v>
      </c>
      <c r="C541" s="15" t="s">
        <v>1131</v>
      </c>
      <c r="D541" s="15" t="s">
        <v>11</v>
      </c>
      <c r="E541" s="12" t="n">
        <v>20165070539</v>
      </c>
      <c r="F541" s="13" t="s">
        <v>1103</v>
      </c>
      <c r="G541" s="14" t="s">
        <v>1132</v>
      </c>
    </row>
    <row r="542" customFormat="false" ht="30" hidden="false" customHeight="true" outlineLevel="0" collapsed="false">
      <c r="A542" s="15" t="s">
        <v>1107</v>
      </c>
      <c r="B542" s="16" t="s">
        <v>1108</v>
      </c>
      <c r="C542" s="15" t="s">
        <v>1133</v>
      </c>
      <c r="D542" s="15" t="s">
        <v>11</v>
      </c>
      <c r="E542" s="12" t="n">
        <v>20165070540</v>
      </c>
      <c r="F542" s="13" t="s">
        <v>1103</v>
      </c>
      <c r="G542" s="14" t="s">
        <v>1134</v>
      </c>
    </row>
    <row r="543" customFormat="false" ht="30" hidden="false" customHeight="true" outlineLevel="0" collapsed="false">
      <c r="A543" s="15" t="s">
        <v>1107</v>
      </c>
      <c r="B543" s="16" t="s">
        <v>1108</v>
      </c>
      <c r="C543" s="15" t="s">
        <v>1135</v>
      </c>
      <c r="D543" s="15" t="s">
        <v>18</v>
      </c>
      <c r="E543" s="12" t="n">
        <v>20165070541</v>
      </c>
      <c r="F543" s="13" t="s">
        <v>1103</v>
      </c>
      <c r="G543" s="14" t="s">
        <v>1136</v>
      </c>
    </row>
    <row r="544" customFormat="false" ht="30" hidden="false" customHeight="true" outlineLevel="0" collapsed="false">
      <c r="A544" s="15" t="s">
        <v>1107</v>
      </c>
      <c r="B544" s="16" t="s">
        <v>1108</v>
      </c>
      <c r="C544" s="15" t="s">
        <v>1137</v>
      </c>
      <c r="D544" s="15" t="s">
        <v>11</v>
      </c>
      <c r="E544" s="12" t="n">
        <v>20165070542</v>
      </c>
      <c r="F544" s="13" t="s">
        <v>1103</v>
      </c>
      <c r="G544" s="14" t="s">
        <v>1138</v>
      </c>
    </row>
    <row r="545" customFormat="false" ht="30" hidden="false" customHeight="true" outlineLevel="0" collapsed="false">
      <c r="A545" s="15" t="s">
        <v>1107</v>
      </c>
      <c r="B545" s="16" t="s">
        <v>1108</v>
      </c>
      <c r="C545" s="15" t="s">
        <v>1139</v>
      </c>
      <c r="D545" s="15" t="s">
        <v>11</v>
      </c>
      <c r="E545" s="12" t="n">
        <v>20165070543</v>
      </c>
      <c r="F545" s="13" t="s">
        <v>1103</v>
      </c>
      <c r="G545" s="14" t="s">
        <v>1140</v>
      </c>
    </row>
    <row r="546" customFormat="false" ht="30" hidden="false" customHeight="true" outlineLevel="0" collapsed="false">
      <c r="A546" s="15" t="s">
        <v>1107</v>
      </c>
      <c r="B546" s="16" t="s">
        <v>1108</v>
      </c>
      <c r="C546" s="15" t="s">
        <v>1141</v>
      </c>
      <c r="D546" s="15" t="s">
        <v>11</v>
      </c>
      <c r="E546" s="12" t="n">
        <v>20165070544</v>
      </c>
      <c r="F546" s="13" t="s">
        <v>1103</v>
      </c>
      <c r="G546" s="14" t="s">
        <v>1142</v>
      </c>
    </row>
    <row r="547" customFormat="false" ht="30" hidden="false" customHeight="true" outlineLevel="0" collapsed="false">
      <c r="A547" s="15" t="s">
        <v>1107</v>
      </c>
      <c r="B547" s="16" t="s">
        <v>1108</v>
      </c>
      <c r="C547" s="15" t="s">
        <v>1143</v>
      </c>
      <c r="D547" s="15" t="s">
        <v>11</v>
      </c>
      <c r="E547" s="12" t="n">
        <v>20165070545</v>
      </c>
      <c r="F547" s="13" t="s">
        <v>1103</v>
      </c>
      <c r="G547" s="14" t="s">
        <v>1144</v>
      </c>
    </row>
    <row r="548" customFormat="false" ht="30" hidden="false" customHeight="true" outlineLevel="0" collapsed="false">
      <c r="A548" s="15" t="s">
        <v>1107</v>
      </c>
      <c r="B548" s="16" t="s">
        <v>1108</v>
      </c>
      <c r="C548" s="15" t="s">
        <v>1145</v>
      </c>
      <c r="D548" s="15" t="s">
        <v>11</v>
      </c>
      <c r="E548" s="12" t="n">
        <v>20165070546</v>
      </c>
      <c r="F548" s="13" t="s">
        <v>1103</v>
      </c>
      <c r="G548" s="14" t="s">
        <v>1146</v>
      </c>
    </row>
    <row r="549" customFormat="false" ht="30" hidden="false" customHeight="true" outlineLevel="0" collapsed="false">
      <c r="A549" s="15" t="s">
        <v>1107</v>
      </c>
      <c r="B549" s="16" t="s">
        <v>1108</v>
      </c>
      <c r="C549" s="15" t="s">
        <v>1147</v>
      </c>
      <c r="D549" s="15" t="s">
        <v>11</v>
      </c>
      <c r="E549" s="12" t="n">
        <v>20165070547</v>
      </c>
      <c r="F549" s="13" t="s">
        <v>1103</v>
      </c>
      <c r="G549" s="14" t="s">
        <v>1148</v>
      </c>
    </row>
    <row r="550" customFormat="false" ht="30" hidden="false" customHeight="true" outlineLevel="0" collapsed="false">
      <c r="A550" s="15" t="s">
        <v>1107</v>
      </c>
      <c r="B550" s="16" t="s">
        <v>1108</v>
      </c>
      <c r="C550" s="15" t="s">
        <v>1149</v>
      </c>
      <c r="D550" s="15" t="s">
        <v>11</v>
      </c>
      <c r="E550" s="12" t="n">
        <v>20165070548</v>
      </c>
      <c r="F550" s="13" t="s">
        <v>1103</v>
      </c>
      <c r="G550" s="14" t="s">
        <v>1150</v>
      </c>
    </row>
    <row r="551" customFormat="false" ht="30" hidden="false" customHeight="true" outlineLevel="0" collapsed="false">
      <c r="A551" s="15" t="s">
        <v>1107</v>
      </c>
      <c r="B551" s="16" t="s">
        <v>1108</v>
      </c>
      <c r="C551" s="15" t="s">
        <v>1151</v>
      </c>
      <c r="D551" s="15" t="s">
        <v>11</v>
      </c>
      <c r="E551" s="12" t="n">
        <v>20165070549</v>
      </c>
      <c r="F551" s="13" t="s">
        <v>1103</v>
      </c>
      <c r="G551" s="14" t="s">
        <v>1152</v>
      </c>
    </row>
    <row r="552" customFormat="false" ht="30" hidden="false" customHeight="true" outlineLevel="0" collapsed="false">
      <c r="A552" s="15" t="s">
        <v>1107</v>
      </c>
      <c r="B552" s="16" t="s">
        <v>1108</v>
      </c>
      <c r="C552" s="15" t="s">
        <v>1153</v>
      </c>
      <c r="D552" s="15" t="s">
        <v>18</v>
      </c>
      <c r="E552" s="12" t="n">
        <v>20165070550</v>
      </c>
      <c r="F552" s="13" t="s">
        <v>1103</v>
      </c>
      <c r="G552" s="14" t="s">
        <v>1154</v>
      </c>
    </row>
    <row r="553" customFormat="false" ht="30" hidden="false" customHeight="true" outlineLevel="0" collapsed="false">
      <c r="A553" s="15" t="s">
        <v>1155</v>
      </c>
      <c r="B553" s="16" t="s">
        <v>1108</v>
      </c>
      <c r="C553" s="15" t="s">
        <v>1156</v>
      </c>
      <c r="D553" s="15" t="s">
        <v>11</v>
      </c>
      <c r="E553" s="12" t="n">
        <v>20165070551</v>
      </c>
      <c r="F553" s="13" t="s">
        <v>1103</v>
      </c>
      <c r="G553" s="14" t="s">
        <v>1157</v>
      </c>
    </row>
    <row r="554" customFormat="false" ht="30" hidden="false" customHeight="true" outlineLevel="0" collapsed="false">
      <c r="A554" s="15" t="s">
        <v>1107</v>
      </c>
      <c r="B554" s="16" t="s">
        <v>1108</v>
      </c>
      <c r="C554" s="15" t="s">
        <v>1158</v>
      </c>
      <c r="D554" s="15" t="s">
        <v>18</v>
      </c>
      <c r="E554" s="12" t="n">
        <v>20165070552</v>
      </c>
      <c r="F554" s="13" t="s">
        <v>1103</v>
      </c>
      <c r="G554" s="14" t="s">
        <v>1159</v>
      </c>
    </row>
    <row r="555" customFormat="false" ht="30" hidden="false" customHeight="true" outlineLevel="0" collapsed="false">
      <c r="A555" s="15" t="s">
        <v>1107</v>
      </c>
      <c r="B555" s="16" t="s">
        <v>1108</v>
      </c>
      <c r="C555" s="15" t="s">
        <v>1160</v>
      </c>
      <c r="D555" s="15" t="s">
        <v>11</v>
      </c>
      <c r="E555" s="12" t="n">
        <v>20165070553</v>
      </c>
      <c r="F555" s="13" t="s">
        <v>1103</v>
      </c>
      <c r="G555" s="14" t="s">
        <v>1161</v>
      </c>
    </row>
    <row r="556" customFormat="false" ht="30" hidden="false" customHeight="true" outlineLevel="0" collapsed="false">
      <c r="A556" s="15" t="s">
        <v>1107</v>
      </c>
      <c r="B556" s="16" t="s">
        <v>1108</v>
      </c>
      <c r="C556" s="15" t="s">
        <v>1162</v>
      </c>
      <c r="D556" s="15" t="s">
        <v>11</v>
      </c>
      <c r="E556" s="12" t="n">
        <v>20165070554</v>
      </c>
      <c r="F556" s="13" t="s">
        <v>1103</v>
      </c>
      <c r="G556" s="14" t="s">
        <v>1163</v>
      </c>
    </row>
    <row r="557" customFormat="false" ht="30" hidden="false" customHeight="true" outlineLevel="0" collapsed="false">
      <c r="A557" s="10" t="s">
        <v>1107</v>
      </c>
      <c r="B557" s="11" t="s">
        <v>1164</v>
      </c>
      <c r="C557" s="10" t="s">
        <v>1165</v>
      </c>
      <c r="D557" s="10" t="s">
        <v>18</v>
      </c>
      <c r="E557" s="12" t="n">
        <v>20165070555</v>
      </c>
      <c r="F557" s="13" t="s">
        <v>1103</v>
      </c>
      <c r="G557" s="14" t="s">
        <v>1166</v>
      </c>
    </row>
    <row r="558" customFormat="false" ht="30" hidden="false" customHeight="true" outlineLevel="0" collapsed="false">
      <c r="A558" s="10" t="s">
        <v>1107</v>
      </c>
      <c r="B558" s="11" t="s">
        <v>1164</v>
      </c>
      <c r="C558" s="10" t="s">
        <v>1167</v>
      </c>
      <c r="D558" s="10" t="s">
        <v>11</v>
      </c>
      <c r="E558" s="12" t="n">
        <v>20165070556</v>
      </c>
      <c r="F558" s="13" t="s">
        <v>1103</v>
      </c>
      <c r="G558" s="14" t="s">
        <v>1168</v>
      </c>
    </row>
    <row r="559" customFormat="false" ht="30" hidden="false" customHeight="true" outlineLevel="0" collapsed="false">
      <c r="A559" s="10" t="s">
        <v>1107</v>
      </c>
      <c r="B559" s="11" t="s">
        <v>1164</v>
      </c>
      <c r="C559" s="10" t="s">
        <v>1169</v>
      </c>
      <c r="D559" s="10" t="s">
        <v>18</v>
      </c>
      <c r="E559" s="12" t="n">
        <v>20165070557</v>
      </c>
      <c r="F559" s="13" t="s">
        <v>1103</v>
      </c>
      <c r="G559" s="14" t="s">
        <v>1170</v>
      </c>
    </row>
    <row r="560" customFormat="false" ht="30" hidden="false" customHeight="true" outlineLevel="0" collapsed="false">
      <c r="A560" s="15" t="s">
        <v>1107</v>
      </c>
      <c r="B560" s="16" t="s">
        <v>1164</v>
      </c>
      <c r="C560" s="15" t="s">
        <v>1171</v>
      </c>
      <c r="D560" s="15" t="s">
        <v>18</v>
      </c>
      <c r="E560" s="12" t="n">
        <v>20165070558</v>
      </c>
      <c r="F560" s="13" t="s">
        <v>1103</v>
      </c>
      <c r="G560" s="14" t="s">
        <v>1172</v>
      </c>
    </row>
    <row r="561" customFormat="false" ht="30" hidden="false" customHeight="true" outlineLevel="0" collapsed="false">
      <c r="A561" s="15" t="s">
        <v>1107</v>
      </c>
      <c r="B561" s="16" t="s">
        <v>1164</v>
      </c>
      <c r="C561" s="15" t="s">
        <v>1173</v>
      </c>
      <c r="D561" s="15" t="s">
        <v>18</v>
      </c>
      <c r="E561" s="12" t="n">
        <v>20165070559</v>
      </c>
      <c r="F561" s="13" t="s">
        <v>1103</v>
      </c>
      <c r="G561" s="14" t="s">
        <v>1174</v>
      </c>
    </row>
    <row r="562" customFormat="false" ht="30" hidden="false" customHeight="true" outlineLevel="0" collapsed="false">
      <c r="A562" s="15" t="s">
        <v>1107</v>
      </c>
      <c r="B562" s="16" t="s">
        <v>1164</v>
      </c>
      <c r="C562" s="15" t="s">
        <v>1175</v>
      </c>
      <c r="D562" s="15" t="s">
        <v>11</v>
      </c>
      <c r="E562" s="12" t="n">
        <v>20165070560</v>
      </c>
      <c r="F562" s="13" t="s">
        <v>1103</v>
      </c>
      <c r="G562" s="14" t="s">
        <v>1176</v>
      </c>
    </row>
    <row r="563" customFormat="false" ht="30" hidden="false" customHeight="true" outlineLevel="0" collapsed="false">
      <c r="A563" s="15" t="s">
        <v>1107</v>
      </c>
      <c r="B563" s="16" t="s">
        <v>1164</v>
      </c>
      <c r="C563" s="15" t="s">
        <v>1177</v>
      </c>
      <c r="D563" s="15" t="s">
        <v>18</v>
      </c>
      <c r="E563" s="12" t="n">
        <v>20165070561</v>
      </c>
      <c r="F563" s="13" t="s">
        <v>1178</v>
      </c>
      <c r="G563" s="14" t="s">
        <v>1179</v>
      </c>
    </row>
    <row r="564" customFormat="false" ht="30" hidden="false" customHeight="true" outlineLevel="0" collapsed="false">
      <c r="A564" s="15" t="s">
        <v>1107</v>
      </c>
      <c r="B564" s="16" t="s">
        <v>1164</v>
      </c>
      <c r="C564" s="15" t="s">
        <v>1180</v>
      </c>
      <c r="D564" s="15" t="s">
        <v>18</v>
      </c>
      <c r="E564" s="12" t="n">
        <v>20165070562</v>
      </c>
      <c r="F564" s="13" t="s">
        <v>1178</v>
      </c>
      <c r="G564" s="14" t="s">
        <v>1181</v>
      </c>
    </row>
    <row r="565" customFormat="false" ht="30" hidden="false" customHeight="true" outlineLevel="0" collapsed="false">
      <c r="A565" s="10" t="s">
        <v>1182</v>
      </c>
      <c r="B565" s="11" t="s">
        <v>1183</v>
      </c>
      <c r="C565" s="10" t="s">
        <v>1184</v>
      </c>
      <c r="D565" s="10" t="s">
        <v>11</v>
      </c>
      <c r="E565" s="12" t="n">
        <v>20165070563</v>
      </c>
      <c r="F565" s="13" t="s">
        <v>1178</v>
      </c>
      <c r="G565" s="14" t="s">
        <v>1185</v>
      </c>
    </row>
    <row r="566" customFormat="false" ht="30" hidden="false" customHeight="true" outlineLevel="0" collapsed="false">
      <c r="A566" s="10" t="s">
        <v>1182</v>
      </c>
      <c r="B566" s="11" t="s">
        <v>1183</v>
      </c>
      <c r="C566" s="10" t="s">
        <v>1186</v>
      </c>
      <c r="D566" s="10" t="s">
        <v>18</v>
      </c>
      <c r="E566" s="12" t="n">
        <v>20165070564</v>
      </c>
      <c r="F566" s="13" t="s">
        <v>1178</v>
      </c>
      <c r="G566" s="14" t="s">
        <v>1187</v>
      </c>
    </row>
    <row r="567" customFormat="false" ht="30" hidden="false" customHeight="true" outlineLevel="0" collapsed="false">
      <c r="A567" s="10" t="s">
        <v>1182</v>
      </c>
      <c r="B567" s="11" t="s">
        <v>1183</v>
      </c>
      <c r="C567" s="10" t="s">
        <v>1188</v>
      </c>
      <c r="D567" s="10" t="s">
        <v>11</v>
      </c>
      <c r="E567" s="12" t="n">
        <v>20165070565</v>
      </c>
      <c r="F567" s="13" t="s">
        <v>1178</v>
      </c>
      <c r="G567" s="14" t="s">
        <v>1189</v>
      </c>
    </row>
    <row r="568" customFormat="false" ht="30" hidden="false" customHeight="true" outlineLevel="0" collapsed="false">
      <c r="A568" s="10" t="s">
        <v>1182</v>
      </c>
      <c r="B568" s="16" t="s">
        <v>1183</v>
      </c>
      <c r="C568" s="15" t="s">
        <v>1190</v>
      </c>
      <c r="D568" s="15" t="s">
        <v>11</v>
      </c>
      <c r="E568" s="12" t="n">
        <v>20165070566</v>
      </c>
      <c r="F568" s="13" t="s">
        <v>1178</v>
      </c>
      <c r="G568" s="14" t="s">
        <v>1191</v>
      </c>
    </row>
    <row r="569" customFormat="false" ht="30" hidden="false" customHeight="true" outlineLevel="0" collapsed="false">
      <c r="A569" s="10" t="s">
        <v>1182</v>
      </c>
      <c r="B569" s="16" t="s">
        <v>1183</v>
      </c>
      <c r="C569" s="15" t="s">
        <v>1192</v>
      </c>
      <c r="D569" s="15" t="s">
        <v>11</v>
      </c>
      <c r="E569" s="12" t="n">
        <v>20165070567</v>
      </c>
      <c r="F569" s="13" t="s">
        <v>1178</v>
      </c>
      <c r="G569" s="14" t="s">
        <v>1193</v>
      </c>
    </row>
    <row r="570" customFormat="false" ht="30" hidden="false" customHeight="true" outlineLevel="0" collapsed="false">
      <c r="A570" s="10" t="s">
        <v>1182</v>
      </c>
      <c r="B570" s="16" t="s">
        <v>1183</v>
      </c>
      <c r="C570" s="15" t="s">
        <v>1194</v>
      </c>
      <c r="D570" s="15" t="s">
        <v>11</v>
      </c>
      <c r="E570" s="12" t="n">
        <v>20165070568</v>
      </c>
      <c r="F570" s="13" t="s">
        <v>1178</v>
      </c>
      <c r="G570" s="14" t="s">
        <v>1195</v>
      </c>
    </row>
    <row r="571" customFormat="false" ht="30" hidden="false" customHeight="true" outlineLevel="0" collapsed="false">
      <c r="A571" s="10" t="s">
        <v>1182</v>
      </c>
      <c r="B571" s="16" t="s">
        <v>1183</v>
      </c>
      <c r="C571" s="15" t="s">
        <v>1196</v>
      </c>
      <c r="D571" s="15" t="s">
        <v>11</v>
      </c>
      <c r="E571" s="12" t="n">
        <v>20165070569</v>
      </c>
      <c r="F571" s="13" t="s">
        <v>1178</v>
      </c>
      <c r="G571" s="14" t="s">
        <v>1197</v>
      </c>
    </row>
    <row r="572" customFormat="false" ht="30" hidden="false" customHeight="true" outlineLevel="0" collapsed="false">
      <c r="A572" s="10" t="s">
        <v>1182</v>
      </c>
      <c r="B572" s="16" t="s">
        <v>1183</v>
      </c>
      <c r="C572" s="15" t="s">
        <v>1198</v>
      </c>
      <c r="D572" s="15" t="s">
        <v>18</v>
      </c>
      <c r="E572" s="12" t="n">
        <v>20165070570</v>
      </c>
      <c r="F572" s="13" t="s">
        <v>1178</v>
      </c>
      <c r="G572" s="14" t="s">
        <v>1199</v>
      </c>
    </row>
    <row r="573" customFormat="false" ht="30" hidden="false" customHeight="true" outlineLevel="0" collapsed="false">
      <c r="A573" s="10" t="s">
        <v>1182</v>
      </c>
      <c r="B573" s="16" t="s">
        <v>1183</v>
      </c>
      <c r="C573" s="15" t="s">
        <v>1200</v>
      </c>
      <c r="D573" s="15" t="s">
        <v>11</v>
      </c>
      <c r="E573" s="12" t="n">
        <v>20165070571</v>
      </c>
      <c r="F573" s="13" t="s">
        <v>1178</v>
      </c>
      <c r="G573" s="14" t="s">
        <v>1201</v>
      </c>
    </row>
    <row r="574" customFormat="false" ht="30" hidden="false" customHeight="true" outlineLevel="0" collapsed="false">
      <c r="A574" s="10" t="s">
        <v>1182</v>
      </c>
      <c r="B574" s="16" t="s">
        <v>1183</v>
      </c>
      <c r="C574" s="15" t="s">
        <v>1202</v>
      </c>
      <c r="D574" s="15" t="s">
        <v>18</v>
      </c>
      <c r="E574" s="12" t="n">
        <v>20165070572</v>
      </c>
      <c r="F574" s="13" t="s">
        <v>1178</v>
      </c>
      <c r="G574" s="14" t="s">
        <v>1203</v>
      </c>
    </row>
    <row r="575" customFormat="false" ht="30" hidden="false" customHeight="true" outlineLevel="0" collapsed="false">
      <c r="A575" s="10" t="s">
        <v>1182</v>
      </c>
      <c r="B575" s="16" t="s">
        <v>1183</v>
      </c>
      <c r="C575" s="15" t="s">
        <v>1204</v>
      </c>
      <c r="D575" s="15" t="s">
        <v>11</v>
      </c>
      <c r="E575" s="12" t="n">
        <v>20165070573</v>
      </c>
      <c r="F575" s="13" t="s">
        <v>1178</v>
      </c>
      <c r="G575" s="14" t="s">
        <v>1205</v>
      </c>
    </row>
    <row r="576" customFormat="false" ht="30" hidden="false" customHeight="true" outlineLevel="0" collapsed="false">
      <c r="A576" s="10" t="s">
        <v>1182</v>
      </c>
      <c r="B576" s="16" t="s">
        <v>1183</v>
      </c>
      <c r="C576" s="15" t="s">
        <v>1206</v>
      </c>
      <c r="D576" s="15" t="s">
        <v>11</v>
      </c>
      <c r="E576" s="12" t="n">
        <v>20165070574</v>
      </c>
      <c r="F576" s="13" t="s">
        <v>1178</v>
      </c>
      <c r="G576" s="14" t="s">
        <v>1207</v>
      </c>
    </row>
    <row r="577" customFormat="false" ht="30" hidden="false" customHeight="true" outlineLevel="0" collapsed="false">
      <c r="A577" s="10" t="s">
        <v>1182</v>
      </c>
      <c r="B577" s="16" t="s">
        <v>1183</v>
      </c>
      <c r="C577" s="15" t="s">
        <v>1208</v>
      </c>
      <c r="D577" s="15" t="s">
        <v>11</v>
      </c>
      <c r="E577" s="12" t="n">
        <v>20165070575</v>
      </c>
      <c r="F577" s="13" t="s">
        <v>1178</v>
      </c>
      <c r="G577" s="14" t="s">
        <v>1209</v>
      </c>
    </row>
    <row r="578" customFormat="false" ht="30" hidden="false" customHeight="true" outlineLevel="0" collapsed="false">
      <c r="A578" s="10" t="s">
        <v>1182</v>
      </c>
      <c r="B578" s="16" t="s">
        <v>1183</v>
      </c>
      <c r="C578" s="15" t="s">
        <v>1210</v>
      </c>
      <c r="D578" s="15" t="s">
        <v>11</v>
      </c>
      <c r="E578" s="12" t="n">
        <v>20165070576</v>
      </c>
      <c r="F578" s="13" t="s">
        <v>1178</v>
      </c>
      <c r="G578" s="14" t="s">
        <v>1211</v>
      </c>
    </row>
    <row r="579" customFormat="false" ht="30" hidden="false" customHeight="true" outlineLevel="0" collapsed="false">
      <c r="A579" s="10" t="s">
        <v>1182</v>
      </c>
      <c r="B579" s="16" t="s">
        <v>1183</v>
      </c>
      <c r="C579" s="15" t="s">
        <v>1212</v>
      </c>
      <c r="D579" s="15" t="s">
        <v>11</v>
      </c>
      <c r="E579" s="12" t="n">
        <v>20165070577</v>
      </c>
      <c r="F579" s="13" t="s">
        <v>1178</v>
      </c>
      <c r="G579" s="14" t="s">
        <v>1213</v>
      </c>
    </row>
    <row r="580" customFormat="false" ht="30" hidden="false" customHeight="true" outlineLevel="0" collapsed="false">
      <c r="A580" s="10" t="s">
        <v>1182</v>
      </c>
      <c r="B580" s="16" t="s">
        <v>1183</v>
      </c>
      <c r="C580" s="15" t="s">
        <v>1214</v>
      </c>
      <c r="D580" s="15" t="s">
        <v>18</v>
      </c>
      <c r="E580" s="12" t="n">
        <v>20165070578</v>
      </c>
      <c r="F580" s="13" t="s">
        <v>1178</v>
      </c>
      <c r="G580" s="14" t="s">
        <v>1215</v>
      </c>
    </row>
    <row r="581" customFormat="false" ht="30" hidden="false" customHeight="true" outlineLevel="0" collapsed="false">
      <c r="A581" s="10" t="s">
        <v>1182</v>
      </c>
      <c r="B581" s="16" t="s">
        <v>1183</v>
      </c>
      <c r="C581" s="15" t="s">
        <v>1216</v>
      </c>
      <c r="D581" s="15" t="s">
        <v>11</v>
      </c>
      <c r="E581" s="12" t="n">
        <v>20165070579</v>
      </c>
      <c r="F581" s="13" t="s">
        <v>1178</v>
      </c>
      <c r="G581" s="14" t="s">
        <v>1217</v>
      </c>
    </row>
    <row r="582" customFormat="false" ht="30" hidden="false" customHeight="true" outlineLevel="0" collapsed="false">
      <c r="A582" s="10" t="s">
        <v>1182</v>
      </c>
      <c r="B582" s="16" t="s">
        <v>1183</v>
      </c>
      <c r="C582" s="15" t="s">
        <v>1218</v>
      </c>
      <c r="D582" s="15" t="s">
        <v>11</v>
      </c>
      <c r="E582" s="12" t="n">
        <v>20165070580</v>
      </c>
      <c r="F582" s="13" t="s">
        <v>1178</v>
      </c>
      <c r="G582" s="14" t="s">
        <v>1219</v>
      </c>
    </row>
    <row r="583" customFormat="false" ht="30" hidden="false" customHeight="true" outlineLevel="0" collapsed="false">
      <c r="A583" s="10" t="s">
        <v>1182</v>
      </c>
      <c r="B583" s="16" t="s">
        <v>1183</v>
      </c>
      <c r="C583" s="15" t="s">
        <v>1220</v>
      </c>
      <c r="D583" s="15" t="s">
        <v>11</v>
      </c>
      <c r="E583" s="12" t="n">
        <v>20165070581</v>
      </c>
      <c r="F583" s="13" t="s">
        <v>1178</v>
      </c>
      <c r="G583" s="14" t="s">
        <v>1221</v>
      </c>
    </row>
    <row r="584" customFormat="false" ht="30" hidden="false" customHeight="true" outlineLevel="0" collapsed="false">
      <c r="A584" s="10" t="s">
        <v>1182</v>
      </c>
      <c r="B584" s="16" t="s">
        <v>1183</v>
      </c>
      <c r="C584" s="15" t="s">
        <v>1222</v>
      </c>
      <c r="D584" s="15" t="s">
        <v>11</v>
      </c>
      <c r="E584" s="12" t="n">
        <v>20165070582</v>
      </c>
      <c r="F584" s="13" t="s">
        <v>1178</v>
      </c>
      <c r="G584" s="14" t="s">
        <v>1223</v>
      </c>
    </row>
    <row r="585" customFormat="false" ht="30" hidden="false" customHeight="true" outlineLevel="0" collapsed="false">
      <c r="A585" s="10" t="s">
        <v>1182</v>
      </c>
      <c r="B585" s="16" t="s">
        <v>1183</v>
      </c>
      <c r="C585" s="15" t="s">
        <v>1224</v>
      </c>
      <c r="D585" s="15" t="s">
        <v>11</v>
      </c>
      <c r="E585" s="12" t="n">
        <v>20165070583</v>
      </c>
      <c r="F585" s="13" t="s">
        <v>1178</v>
      </c>
      <c r="G585" s="14" t="s">
        <v>1225</v>
      </c>
    </row>
    <row r="586" customFormat="false" ht="30" hidden="false" customHeight="true" outlineLevel="0" collapsed="false">
      <c r="A586" s="10" t="s">
        <v>1182</v>
      </c>
      <c r="B586" s="16" t="s">
        <v>1183</v>
      </c>
      <c r="C586" s="15" t="s">
        <v>1226</v>
      </c>
      <c r="D586" s="15" t="s">
        <v>11</v>
      </c>
      <c r="E586" s="12" t="n">
        <v>20165070584</v>
      </c>
      <c r="F586" s="13" t="s">
        <v>1178</v>
      </c>
      <c r="G586" s="14" t="s">
        <v>1227</v>
      </c>
    </row>
    <row r="587" customFormat="false" ht="30" hidden="false" customHeight="true" outlineLevel="0" collapsed="false">
      <c r="A587" s="10" t="s">
        <v>1182</v>
      </c>
      <c r="B587" s="16" t="s">
        <v>1183</v>
      </c>
      <c r="C587" s="15" t="s">
        <v>1228</v>
      </c>
      <c r="D587" s="15" t="s">
        <v>11</v>
      </c>
      <c r="E587" s="12" t="n">
        <v>20165070585</v>
      </c>
      <c r="F587" s="13" t="s">
        <v>1178</v>
      </c>
      <c r="G587" s="14" t="s">
        <v>1229</v>
      </c>
    </row>
    <row r="588" customFormat="false" ht="30" hidden="false" customHeight="true" outlineLevel="0" collapsed="false">
      <c r="A588" s="10" t="s">
        <v>1182</v>
      </c>
      <c r="B588" s="16" t="s">
        <v>1183</v>
      </c>
      <c r="C588" s="15" t="s">
        <v>1230</v>
      </c>
      <c r="D588" s="15" t="s">
        <v>18</v>
      </c>
      <c r="E588" s="12" t="n">
        <v>20165070586</v>
      </c>
      <c r="F588" s="13" t="s">
        <v>1178</v>
      </c>
      <c r="G588" s="14" t="s">
        <v>1231</v>
      </c>
    </row>
    <row r="589" customFormat="false" ht="30" hidden="false" customHeight="true" outlineLevel="0" collapsed="false">
      <c r="A589" s="10" t="s">
        <v>1182</v>
      </c>
      <c r="B589" s="16" t="s">
        <v>1183</v>
      </c>
      <c r="C589" s="15" t="s">
        <v>1232</v>
      </c>
      <c r="D589" s="15" t="s">
        <v>11</v>
      </c>
      <c r="E589" s="12" t="n">
        <v>20165070587</v>
      </c>
      <c r="F589" s="13" t="s">
        <v>1178</v>
      </c>
      <c r="G589" s="14" t="s">
        <v>1233</v>
      </c>
    </row>
    <row r="590" customFormat="false" ht="30" hidden="false" customHeight="true" outlineLevel="0" collapsed="false">
      <c r="A590" s="10" t="s">
        <v>1182</v>
      </c>
      <c r="B590" s="16" t="s">
        <v>1183</v>
      </c>
      <c r="C590" s="15" t="s">
        <v>1234</v>
      </c>
      <c r="D590" s="15" t="s">
        <v>18</v>
      </c>
      <c r="E590" s="12" t="n">
        <v>20165070588</v>
      </c>
      <c r="F590" s="13" t="s">
        <v>1178</v>
      </c>
      <c r="G590" s="14" t="s">
        <v>1235</v>
      </c>
    </row>
    <row r="591" customFormat="false" ht="30" hidden="false" customHeight="true" outlineLevel="0" collapsed="false">
      <c r="A591" s="10" t="s">
        <v>1182</v>
      </c>
      <c r="B591" s="16" t="s">
        <v>1183</v>
      </c>
      <c r="C591" s="15" t="s">
        <v>1236</v>
      </c>
      <c r="D591" s="15" t="s">
        <v>18</v>
      </c>
      <c r="E591" s="12" t="n">
        <v>20165070589</v>
      </c>
      <c r="F591" s="13" t="s">
        <v>1178</v>
      </c>
      <c r="G591" s="14" t="s">
        <v>1237</v>
      </c>
    </row>
    <row r="592" customFormat="false" ht="30" hidden="false" customHeight="true" outlineLevel="0" collapsed="false">
      <c r="A592" s="10" t="s">
        <v>1182</v>
      </c>
      <c r="B592" s="16" t="s">
        <v>1183</v>
      </c>
      <c r="C592" s="15" t="s">
        <v>1238</v>
      </c>
      <c r="D592" s="15" t="s">
        <v>11</v>
      </c>
      <c r="E592" s="12" t="n">
        <v>20165070590</v>
      </c>
      <c r="F592" s="13" t="s">
        <v>1178</v>
      </c>
      <c r="G592" s="14" t="s">
        <v>1239</v>
      </c>
    </row>
    <row r="593" customFormat="false" ht="30" hidden="false" customHeight="true" outlineLevel="0" collapsed="false">
      <c r="A593" s="10" t="s">
        <v>1182</v>
      </c>
      <c r="B593" s="16" t="s">
        <v>1183</v>
      </c>
      <c r="C593" s="15" t="s">
        <v>1240</v>
      </c>
      <c r="D593" s="15" t="s">
        <v>11</v>
      </c>
      <c r="E593" s="12" t="n">
        <v>20165070591</v>
      </c>
      <c r="F593" s="13" t="s">
        <v>1178</v>
      </c>
      <c r="G593" s="14" t="s">
        <v>1241</v>
      </c>
    </row>
    <row r="594" customFormat="false" ht="30" hidden="false" customHeight="true" outlineLevel="0" collapsed="false">
      <c r="A594" s="10" t="s">
        <v>1182</v>
      </c>
      <c r="B594" s="16" t="s">
        <v>1183</v>
      </c>
      <c r="C594" s="15" t="s">
        <v>1242</v>
      </c>
      <c r="D594" s="15" t="s">
        <v>11</v>
      </c>
      <c r="E594" s="12" t="n">
        <v>20165070592</v>
      </c>
      <c r="F594" s="13" t="s">
        <v>1178</v>
      </c>
      <c r="G594" s="14" t="s">
        <v>1243</v>
      </c>
    </row>
    <row r="595" customFormat="false" ht="30" hidden="false" customHeight="true" outlineLevel="0" collapsed="false">
      <c r="A595" s="10" t="s">
        <v>1182</v>
      </c>
      <c r="B595" s="16" t="s">
        <v>1183</v>
      </c>
      <c r="C595" s="15" t="s">
        <v>1244</v>
      </c>
      <c r="D595" s="15" t="s">
        <v>18</v>
      </c>
      <c r="E595" s="12" t="n">
        <v>20165070593</v>
      </c>
      <c r="F595" s="13" t="s">
        <v>1178</v>
      </c>
      <c r="G595" s="14" t="s">
        <v>1245</v>
      </c>
    </row>
    <row r="596" customFormat="false" ht="30" hidden="false" customHeight="true" outlineLevel="0" collapsed="false">
      <c r="A596" s="10" t="s">
        <v>1182</v>
      </c>
      <c r="B596" s="16" t="s">
        <v>1183</v>
      </c>
      <c r="C596" s="15" t="s">
        <v>1246</v>
      </c>
      <c r="D596" s="15" t="s">
        <v>11</v>
      </c>
      <c r="E596" s="12" t="n">
        <v>20165070594</v>
      </c>
      <c r="F596" s="13" t="s">
        <v>1178</v>
      </c>
      <c r="G596" s="14" t="s">
        <v>1247</v>
      </c>
    </row>
    <row r="597" customFormat="false" ht="30" hidden="false" customHeight="true" outlineLevel="0" collapsed="false">
      <c r="A597" s="10" t="s">
        <v>1182</v>
      </c>
      <c r="B597" s="16" t="s">
        <v>1183</v>
      </c>
      <c r="C597" s="15" t="s">
        <v>1248</v>
      </c>
      <c r="D597" s="15" t="s">
        <v>18</v>
      </c>
      <c r="E597" s="12" t="n">
        <v>20165070595</v>
      </c>
      <c r="F597" s="13" t="s">
        <v>1178</v>
      </c>
      <c r="G597" s="14" t="s">
        <v>1249</v>
      </c>
    </row>
    <row r="598" customFormat="false" ht="30" hidden="false" customHeight="true" outlineLevel="0" collapsed="false">
      <c r="A598" s="10" t="s">
        <v>1182</v>
      </c>
      <c r="B598" s="16" t="s">
        <v>1183</v>
      </c>
      <c r="C598" s="15" t="s">
        <v>1250</v>
      </c>
      <c r="D598" s="15" t="s">
        <v>11</v>
      </c>
      <c r="E598" s="12" t="n">
        <v>20165070596</v>
      </c>
      <c r="F598" s="13" t="s">
        <v>1251</v>
      </c>
      <c r="G598" s="14" t="s">
        <v>1252</v>
      </c>
    </row>
    <row r="599" customFormat="false" ht="30" hidden="false" customHeight="true" outlineLevel="0" collapsed="false">
      <c r="A599" s="10" t="s">
        <v>1182</v>
      </c>
      <c r="B599" s="16" t="s">
        <v>1183</v>
      </c>
      <c r="C599" s="15" t="s">
        <v>1253</v>
      </c>
      <c r="D599" s="15" t="s">
        <v>18</v>
      </c>
      <c r="E599" s="12" t="n">
        <v>20165070597</v>
      </c>
      <c r="F599" s="13" t="s">
        <v>1251</v>
      </c>
      <c r="G599" s="14" t="s">
        <v>1254</v>
      </c>
    </row>
    <row r="600" customFormat="false" ht="30" hidden="false" customHeight="true" outlineLevel="0" collapsed="false">
      <c r="A600" s="10" t="s">
        <v>1182</v>
      </c>
      <c r="B600" s="16" t="s">
        <v>1183</v>
      </c>
      <c r="C600" s="15" t="s">
        <v>1255</v>
      </c>
      <c r="D600" s="15" t="s">
        <v>11</v>
      </c>
      <c r="E600" s="12" t="n">
        <v>20165070598</v>
      </c>
      <c r="F600" s="13" t="s">
        <v>1251</v>
      </c>
      <c r="G600" s="14" t="s">
        <v>1256</v>
      </c>
    </row>
    <row r="601" customFormat="false" ht="30" hidden="false" customHeight="true" outlineLevel="0" collapsed="false">
      <c r="A601" s="10" t="s">
        <v>1182</v>
      </c>
      <c r="B601" s="18" t="s">
        <v>1183</v>
      </c>
      <c r="C601" s="17" t="s">
        <v>1257</v>
      </c>
      <c r="D601" s="17" t="s">
        <v>11</v>
      </c>
      <c r="E601" s="12" t="n">
        <v>20165070599</v>
      </c>
      <c r="F601" s="13" t="s">
        <v>1251</v>
      </c>
      <c r="G601" s="14" t="s">
        <v>1258</v>
      </c>
    </row>
    <row r="602" customFormat="false" ht="30" hidden="false" customHeight="true" outlineLevel="0" collapsed="false">
      <c r="A602" s="10" t="s">
        <v>1182</v>
      </c>
      <c r="B602" s="18" t="s">
        <v>1183</v>
      </c>
      <c r="C602" s="17" t="s">
        <v>1259</v>
      </c>
      <c r="D602" s="17" t="s">
        <v>18</v>
      </c>
      <c r="E602" s="12" t="n">
        <v>20165070600</v>
      </c>
      <c r="F602" s="13" t="s">
        <v>1251</v>
      </c>
      <c r="G602" s="14" t="s">
        <v>1260</v>
      </c>
    </row>
    <row r="603" customFormat="false" ht="30" hidden="false" customHeight="true" outlineLevel="0" collapsed="false">
      <c r="A603" s="10" t="s">
        <v>1182</v>
      </c>
      <c r="B603" s="18" t="s">
        <v>1183</v>
      </c>
      <c r="C603" s="17" t="s">
        <v>1261</v>
      </c>
      <c r="D603" s="17" t="s">
        <v>18</v>
      </c>
      <c r="E603" s="12" t="n">
        <v>20165070601</v>
      </c>
      <c r="F603" s="13" t="s">
        <v>1251</v>
      </c>
      <c r="G603" s="14" t="s">
        <v>1262</v>
      </c>
    </row>
    <row r="604" customFormat="false" ht="30" hidden="false" customHeight="true" outlineLevel="0" collapsed="false">
      <c r="A604" s="10" t="s">
        <v>1182</v>
      </c>
      <c r="B604" s="18" t="s">
        <v>1183</v>
      </c>
      <c r="C604" s="17" t="s">
        <v>1263</v>
      </c>
      <c r="D604" s="17" t="s">
        <v>11</v>
      </c>
      <c r="E604" s="12" t="n">
        <v>20165070602</v>
      </c>
      <c r="F604" s="13" t="s">
        <v>1251</v>
      </c>
      <c r="G604" s="14" t="s">
        <v>1264</v>
      </c>
    </row>
    <row r="605" customFormat="false" ht="30" hidden="false" customHeight="true" outlineLevel="0" collapsed="false">
      <c r="A605" s="10" t="s">
        <v>1182</v>
      </c>
      <c r="B605" s="18" t="s">
        <v>1183</v>
      </c>
      <c r="C605" s="17" t="s">
        <v>1265</v>
      </c>
      <c r="D605" s="17" t="s">
        <v>11</v>
      </c>
      <c r="E605" s="12" t="n">
        <v>20165070603</v>
      </c>
      <c r="F605" s="13" t="s">
        <v>1251</v>
      </c>
      <c r="G605" s="14" t="s">
        <v>1266</v>
      </c>
    </row>
    <row r="606" customFormat="false" ht="30" hidden="false" customHeight="true" outlineLevel="0" collapsed="false">
      <c r="A606" s="10" t="s">
        <v>1182</v>
      </c>
      <c r="B606" s="18" t="s">
        <v>1183</v>
      </c>
      <c r="C606" s="17" t="s">
        <v>1267</v>
      </c>
      <c r="D606" s="17" t="s">
        <v>11</v>
      </c>
      <c r="E606" s="12" t="n">
        <v>20165070604</v>
      </c>
      <c r="F606" s="13" t="s">
        <v>1251</v>
      </c>
      <c r="G606" s="14" t="s">
        <v>1268</v>
      </c>
    </row>
    <row r="607" customFormat="false" ht="30" hidden="false" customHeight="true" outlineLevel="0" collapsed="false">
      <c r="A607" s="10" t="s">
        <v>1182</v>
      </c>
      <c r="B607" s="18" t="s">
        <v>1183</v>
      </c>
      <c r="C607" s="17" t="s">
        <v>1269</v>
      </c>
      <c r="D607" s="17" t="s">
        <v>11</v>
      </c>
      <c r="E607" s="12" t="n">
        <v>20165070605</v>
      </c>
      <c r="F607" s="13" t="s">
        <v>1251</v>
      </c>
      <c r="G607" s="14" t="s">
        <v>1270</v>
      </c>
    </row>
    <row r="608" customFormat="false" ht="30" hidden="false" customHeight="true" outlineLevel="0" collapsed="false">
      <c r="A608" s="10" t="s">
        <v>1182</v>
      </c>
      <c r="B608" s="18" t="s">
        <v>1183</v>
      </c>
      <c r="C608" s="17" t="s">
        <v>1271</v>
      </c>
      <c r="D608" s="17" t="s">
        <v>11</v>
      </c>
      <c r="E608" s="12" t="n">
        <v>20165070606</v>
      </c>
      <c r="F608" s="13" t="s">
        <v>1251</v>
      </c>
      <c r="G608" s="14" t="s">
        <v>1272</v>
      </c>
    </row>
    <row r="609" customFormat="false" ht="30" hidden="false" customHeight="true" outlineLevel="0" collapsed="false">
      <c r="A609" s="10" t="s">
        <v>1182</v>
      </c>
      <c r="B609" s="18" t="s">
        <v>1183</v>
      </c>
      <c r="C609" s="17" t="s">
        <v>1273</v>
      </c>
      <c r="D609" s="17" t="s">
        <v>11</v>
      </c>
      <c r="E609" s="12" t="n">
        <v>20165070607</v>
      </c>
      <c r="F609" s="13" t="s">
        <v>1251</v>
      </c>
      <c r="G609" s="14" t="s">
        <v>1274</v>
      </c>
    </row>
    <row r="610" customFormat="false" ht="30" hidden="false" customHeight="true" outlineLevel="0" collapsed="false">
      <c r="A610" s="10" t="s">
        <v>1182</v>
      </c>
      <c r="B610" s="18" t="s">
        <v>1183</v>
      </c>
      <c r="C610" s="17" t="s">
        <v>1275</v>
      </c>
      <c r="D610" s="17" t="s">
        <v>11</v>
      </c>
      <c r="E610" s="12" t="n">
        <v>20165070608</v>
      </c>
      <c r="F610" s="13" t="s">
        <v>1251</v>
      </c>
      <c r="G610" s="14" t="s">
        <v>1276</v>
      </c>
    </row>
    <row r="611" customFormat="false" ht="30" hidden="false" customHeight="true" outlineLevel="0" collapsed="false">
      <c r="A611" s="10" t="s">
        <v>1182</v>
      </c>
      <c r="B611" s="18" t="s">
        <v>1183</v>
      </c>
      <c r="C611" s="17" t="s">
        <v>1277</v>
      </c>
      <c r="D611" s="17" t="s">
        <v>11</v>
      </c>
      <c r="E611" s="12" t="n">
        <v>20165070609</v>
      </c>
      <c r="F611" s="13" t="s">
        <v>1251</v>
      </c>
      <c r="G611" s="14" t="s">
        <v>1278</v>
      </c>
    </row>
    <row r="612" customFormat="false" ht="30" hidden="false" customHeight="true" outlineLevel="0" collapsed="false">
      <c r="A612" s="10" t="s">
        <v>1182</v>
      </c>
      <c r="B612" s="18" t="s">
        <v>1183</v>
      </c>
      <c r="C612" s="17" t="s">
        <v>1279</v>
      </c>
      <c r="D612" s="17" t="s">
        <v>11</v>
      </c>
      <c r="E612" s="12" t="n">
        <v>20165070610</v>
      </c>
      <c r="F612" s="13" t="s">
        <v>1251</v>
      </c>
      <c r="G612" s="14" t="s">
        <v>1280</v>
      </c>
    </row>
    <row r="613" customFormat="false" ht="30" hidden="false" customHeight="true" outlineLevel="0" collapsed="false">
      <c r="A613" s="10" t="s">
        <v>1182</v>
      </c>
      <c r="B613" s="18" t="s">
        <v>1183</v>
      </c>
      <c r="C613" s="17" t="s">
        <v>1281</v>
      </c>
      <c r="D613" s="17" t="s">
        <v>11</v>
      </c>
      <c r="E613" s="12" t="n">
        <v>20165070611</v>
      </c>
      <c r="F613" s="13" t="s">
        <v>1251</v>
      </c>
      <c r="G613" s="14" t="s">
        <v>1282</v>
      </c>
    </row>
    <row r="614" customFormat="false" ht="30" hidden="false" customHeight="true" outlineLevel="0" collapsed="false">
      <c r="A614" s="10" t="s">
        <v>1182</v>
      </c>
      <c r="B614" s="18" t="s">
        <v>1183</v>
      </c>
      <c r="C614" s="17" t="s">
        <v>1283</v>
      </c>
      <c r="D614" s="17" t="s">
        <v>11</v>
      </c>
      <c r="E614" s="12" t="n">
        <v>20165070612</v>
      </c>
      <c r="F614" s="13" t="s">
        <v>1251</v>
      </c>
      <c r="G614" s="14" t="s">
        <v>1284</v>
      </c>
    </row>
    <row r="615" customFormat="false" ht="30" hidden="false" customHeight="true" outlineLevel="0" collapsed="false">
      <c r="A615" s="10" t="s">
        <v>1182</v>
      </c>
      <c r="B615" s="18" t="s">
        <v>1183</v>
      </c>
      <c r="C615" s="17" t="s">
        <v>1285</v>
      </c>
      <c r="D615" s="17" t="s">
        <v>11</v>
      </c>
      <c r="E615" s="12" t="n">
        <v>20165070613</v>
      </c>
      <c r="F615" s="13" t="s">
        <v>1251</v>
      </c>
      <c r="G615" s="14" t="s">
        <v>1286</v>
      </c>
    </row>
    <row r="616" customFormat="false" ht="30" hidden="false" customHeight="true" outlineLevel="0" collapsed="false">
      <c r="A616" s="10" t="s">
        <v>1182</v>
      </c>
      <c r="B616" s="18" t="s">
        <v>1183</v>
      </c>
      <c r="C616" s="17" t="s">
        <v>1287</v>
      </c>
      <c r="D616" s="17" t="s">
        <v>11</v>
      </c>
      <c r="E616" s="12" t="n">
        <v>20165070614</v>
      </c>
      <c r="F616" s="13" t="s">
        <v>1251</v>
      </c>
      <c r="G616" s="14" t="s">
        <v>1288</v>
      </c>
    </row>
    <row r="617" customFormat="false" ht="30" hidden="false" customHeight="true" outlineLevel="0" collapsed="false">
      <c r="A617" s="10" t="s">
        <v>1182</v>
      </c>
      <c r="B617" s="18" t="s">
        <v>1183</v>
      </c>
      <c r="C617" s="17" t="s">
        <v>1289</v>
      </c>
      <c r="D617" s="17" t="s">
        <v>11</v>
      </c>
      <c r="E617" s="12" t="n">
        <v>20165070615</v>
      </c>
      <c r="F617" s="13" t="s">
        <v>1251</v>
      </c>
      <c r="G617" s="14" t="s">
        <v>1290</v>
      </c>
    </row>
    <row r="618" customFormat="false" ht="30" hidden="false" customHeight="true" outlineLevel="0" collapsed="false">
      <c r="A618" s="10" t="s">
        <v>1182</v>
      </c>
      <c r="B618" s="18" t="s">
        <v>1183</v>
      </c>
      <c r="C618" s="17" t="s">
        <v>1291</v>
      </c>
      <c r="D618" s="17" t="s">
        <v>18</v>
      </c>
      <c r="E618" s="12" t="n">
        <v>20165070616</v>
      </c>
      <c r="F618" s="13" t="s">
        <v>1251</v>
      </c>
      <c r="G618" s="14" t="s">
        <v>1292</v>
      </c>
    </row>
    <row r="619" customFormat="false" ht="30" hidden="false" customHeight="true" outlineLevel="0" collapsed="false">
      <c r="A619" s="10" t="s">
        <v>1182</v>
      </c>
      <c r="B619" s="18" t="s">
        <v>1183</v>
      </c>
      <c r="C619" s="17" t="s">
        <v>1293</v>
      </c>
      <c r="D619" s="17" t="s">
        <v>11</v>
      </c>
      <c r="E619" s="12" t="n">
        <v>20165070617</v>
      </c>
      <c r="F619" s="13" t="s">
        <v>1251</v>
      </c>
      <c r="G619" s="14" t="s">
        <v>1294</v>
      </c>
    </row>
    <row r="620" customFormat="false" ht="30" hidden="false" customHeight="true" outlineLevel="0" collapsed="false">
      <c r="A620" s="10" t="s">
        <v>1182</v>
      </c>
      <c r="B620" s="18" t="s">
        <v>1183</v>
      </c>
      <c r="C620" s="17" t="s">
        <v>1295</v>
      </c>
      <c r="D620" s="17" t="s">
        <v>11</v>
      </c>
      <c r="E620" s="12" t="n">
        <v>20165070618</v>
      </c>
      <c r="F620" s="13" t="s">
        <v>1251</v>
      </c>
      <c r="G620" s="14" t="s">
        <v>1296</v>
      </c>
    </row>
    <row r="621" customFormat="false" ht="30" hidden="false" customHeight="true" outlineLevel="0" collapsed="false">
      <c r="A621" s="10" t="s">
        <v>1182</v>
      </c>
      <c r="B621" s="18" t="s">
        <v>1183</v>
      </c>
      <c r="C621" s="17" t="s">
        <v>1297</v>
      </c>
      <c r="D621" s="17" t="s">
        <v>18</v>
      </c>
      <c r="E621" s="12" t="n">
        <v>20165070619</v>
      </c>
      <c r="F621" s="13" t="s">
        <v>1251</v>
      </c>
      <c r="G621" s="14" t="s">
        <v>1298</v>
      </c>
    </row>
    <row r="622" customFormat="false" ht="30" hidden="false" customHeight="true" outlineLevel="0" collapsed="false">
      <c r="A622" s="10" t="s">
        <v>1182</v>
      </c>
      <c r="B622" s="11" t="s">
        <v>1183</v>
      </c>
      <c r="C622" s="17" t="s">
        <v>1299</v>
      </c>
      <c r="D622" s="17" t="s">
        <v>11</v>
      </c>
      <c r="E622" s="12" t="n">
        <v>20165070620</v>
      </c>
      <c r="F622" s="13" t="s">
        <v>1251</v>
      </c>
      <c r="G622" s="14" t="s">
        <v>1300</v>
      </c>
    </row>
    <row r="623" customFormat="false" ht="30" hidden="false" customHeight="true" outlineLevel="0" collapsed="false">
      <c r="A623" s="10" t="s">
        <v>1182</v>
      </c>
      <c r="B623" s="18" t="s">
        <v>1183</v>
      </c>
      <c r="C623" s="17" t="s">
        <v>1301</v>
      </c>
      <c r="D623" s="17" t="s">
        <v>11</v>
      </c>
      <c r="E623" s="12" t="n">
        <v>20165070621</v>
      </c>
      <c r="F623" s="13" t="s">
        <v>1251</v>
      </c>
      <c r="G623" s="14" t="s">
        <v>1302</v>
      </c>
    </row>
    <row r="624" customFormat="false" ht="30" hidden="false" customHeight="true" outlineLevel="0" collapsed="false">
      <c r="A624" s="10" t="s">
        <v>1182</v>
      </c>
      <c r="B624" s="18" t="s">
        <v>1183</v>
      </c>
      <c r="C624" s="17" t="s">
        <v>1303</v>
      </c>
      <c r="D624" s="17" t="s">
        <v>18</v>
      </c>
      <c r="E624" s="12" t="n">
        <v>20165070622</v>
      </c>
      <c r="F624" s="13" t="s">
        <v>1251</v>
      </c>
      <c r="G624" s="14" t="s">
        <v>1304</v>
      </c>
    </row>
    <row r="625" customFormat="false" ht="30" hidden="false" customHeight="true" outlineLevel="0" collapsed="false">
      <c r="A625" s="10" t="s">
        <v>1182</v>
      </c>
      <c r="B625" s="18" t="s">
        <v>1183</v>
      </c>
      <c r="C625" s="17" t="s">
        <v>1305</v>
      </c>
      <c r="D625" s="17" t="s">
        <v>11</v>
      </c>
      <c r="E625" s="12" t="n">
        <v>20165070623</v>
      </c>
      <c r="F625" s="13" t="s">
        <v>1251</v>
      </c>
      <c r="G625" s="14" t="s">
        <v>1306</v>
      </c>
    </row>
    <row r="626" customFormat="false" ht="30" hidden="false" customHeight="true" outlineLevel="0" collapsed="false">
      <c r="A626" s="10" t="s">
        <v>1182</v>
      </c>
      <c r="B626" s="18" t="s">
        <v>1183</v>
      </c>
      <c r="C626" s="17" t="s">
        <v>1307</v>
      </c>
      <c r="D626" s="17" t="s">
        <v>11</v>
      </c>
      <c r="E626" s="12" t="n">
        <v>20165070624</v>
      </c>
      <c r="F626" s="13" t="s">
        <v>1251</v>
      </c>
      <c r="G626" s="14" t="s">
        <v>1308</v>
      </c>
    </row>
    <row r="627" customFormat="false" ht="30" hidden="false" customHeight="true" outlineLevel="0" collapsed="false">
      <c r="A627" s="10" t="s">
        <v>1182</v>
      </c>
      <c r="B627" s="18" t="s">
        <v>1183</v>
      </c>
      <c r="C627" s="17" t="s">
        <v>1309</v>
      </c>
      <c r="D627" s="17" t="s">
        <v>11</v>
      </c>
      <c r="E627" s="12" t="n">
        <v>20165070625</v>
      </c>
      <c r="F627" s="13" t="s">
        <v>1251</v>
      </c>
      <c r="G627" s="14" t="s">
        <v>1310</v>
      </c>
    </row>
    <row r="628" customFormat="false" ht="30" hidden="false" customHeight="true" outlineLevel="0" collapsed="false">
      <c r="A628" s="10" t="s">
        <v>1182</v>
      </c>
      <c r="B628" s="18" t="s">
        <v>1183</v>
      </c>
      <c r="C628" s="17" t="s">
        <v>1311</v>
      </c>
      <c r="D628" s="17" t="s">
        <v>11</v>
      </c>
      <c r="E628" s="12" t="n">
        <v>20165070626</v>
      </c>
      <c r="F628" s="13" t="s">
        <v>1251</v>
      </c>
      <c r="G628" s="14" t="s">
        <v>1312</v>
      </c>
    </row>
    <row r="629" customFormat="false" ht="30" hidden="false" customHeight="true" outlineLevel="0" collapsed="false">
      <c r="A629" s="10" t="s">
        <v>1182</v>
      </c>
      <c r="B629" s="18" t="s">
        <v>1183</v>
      </c>
      <c r="C629" s="17" t="s">
        <v>1313</v>
      </c>
      <c r="D629" s="17" t="s">
        <v>11</v>
      </c>
      <c r="E629" s="12" t="n">
        <v>20165070627</v>
      </c>
      <c r="F629" s="13" t="s">
        <v>1251</v>
      </c>
      <c r="G629" s="14" t="s">
        <v>1314</v>
      </c>
    </row>
    <row r="630" customFormat="false" ht="30" hidden="false" customHeight="true" outlineLevel="0" collapsed="false">
      <c r="A630" s="10" t="s">
        <v>1182</v>
      </c>
      <c r="B630" s="18" t="s">
        <v>1183</v>
      </c>
      <c r="C630" s="17" t="s">
        <v>1315</v>
      </c>
      <c r="D630" s="17" t="s">
        <v>18</v>
      </c>
      <c r="E630" s="12" t="n">
        <v>20165070628</v>
      </c>
      <c r="F630" s="13" t="s">
        <v>1251</v>
      </c>
      <c r="G630" s="14" t="s">
        <v>1316</v>
      </c>
    </row>
    <row r="631" customFormat="false" ht="30" hidden="false" customHeight="true" outlineLevel="0" collapsed="false">
      <c r="A631" s="10" t="s">
        <v>1182</v>
      </c>
      <c r="B631" s="18" t="s">
        <v>1183</v>
      </c>
      <c r="C631" s="17" t="s">
        <v>1317</v>
      </c>
      <c r="D631" s="17" t="s">
        <v>11</v>
      </c>
      <c r="E631" s="12" t="n">
        <v>20165070629</v>
      </c>
      <c r="F631" s="13" t="s">
        <v>1251</v>
      </c>
      <c r="G631" s="14" t="s">
        <v>1318</v>
      </c>
    </row>
    <row r="632" customFormat="false" ht="30" hidden="false" customHeight="true" outlineLevel="0" collapsed="false">
      <c r="A632" s="10" t="s">
        <v>1182</v>
      </c>
      <c r="B632" s="18" t="s">
        <v>1183</v>
      </c>
      <c r="C632" s="17" t="s">
        <v>1319</v>
      </c>
      <c r="D632" s="17" t="s">
        <v>11</v>
      </c>
      <c r="E632" s="12" t="n">
        <v>20165070630</v>
      </c>
      <c r="F632" s="13" t="s">
        <v>1251</v>
      </c>
      <c r="G632" s="14" t="s">
        <v>1320</v>
      </c>
    </row>
    <row r="633" customFormat="false" ht="30" hidden="false" customHeight="true" outlineLevel="0" collapsed="false">
      <c r="A633" s="10" t="s">
        <v>1182</v>
      </c>
      <c r="B633" s="18" t="s">
        <v>1183</v>
      </c>
      <c r="C633" s="17" t="s">
        <v>1321</v>
      </c>
      <c r="D633" s="17" t="s">
        <v>11</v>
      </c>
      <c r="E633" s="12" t="n">
        <v>20165070631</v>
      </c>
      <c r="F633" s="13" t="s">
        <v>1322</v>
      </c>
      <c r="G633" s="14" t="s">
        <v>1323</v>
      </c>
    </row>
    <row r="634" customFormat="false" ht="30" hidden="false" customHeight="true" outlineLevel="0" collapsed="false">
      <c r="A634" s="10" t="s">
        <v>1182</v>
      </c>
      <c r="B634" s="18" t="s">
        <v>1183</v>
      </c>
      <c r="C634" s="17" t="s">
        <v>1324</v>
      </c>
      <c r="D634" s="17" t="s">
        <v>18</v>
      </c>
      <c r="E634" s="12" t="n">
        <v>20165070632</v>
      </c>
      <c r="F634" s="13" t="s">
        <v>1322</v>
      </c>
      <c r="G634" s="14" t="s">
        <v>1325</v>
      </c>
    </row>
    <row r="635" customFormat="false" ht="30" hidden="false" customHeight="true" outlineLevel="0" collapsed="false">
      <c r="A635" s="10" t="s">
        <v>1182</v>
      </c>
      <c r="B635" s="18" t="s">
        <v>1183</v>
      </c>
      <c r="C635" s="17" t="s">
        <v>1326</v>
      </c>
      <c r="D635" s="17" t="s">
        <v>11</v>
      </c>
      <c r="E635" s="12" t="n">
        <v>20165070633</v>
      </c>
      <c r="F635" s="13" t="s">
        <v>1322</v>
      </c>
      <c r="G635" s="14" t="s">
        <v>1327</v>
      </c>
    </row>
    <row r="636" customFormat="false" ht="30" hidden="false" customHeight="true" outlineLevel="0" collapsed="false">
      <c r="A636" s="10" t="s">
        <v>1182</v>
      </c>
      <c r="B636" s="18" t="s">
        <v>1183</v>
      </c>
      <c r="C636" s="17" t="s">
        <v>1328</v>
      </c>
      <c r="D636" s="17" t="s">
        <v>11</v>
      </c>
      <c r="E636" s="12" t="n">
        <v>20165070634</v>
      </c>
      <c r="F636" s="13" t="s">
        <v>1322</v>
      </c>
      <c r="G636" s="14" t="s">
        <v>1329</v>
      </c>
    </row>
    <row r="637" customFormat="false" ht="30" hidden="false" customHeight="true" outlineLevel="0" collapsed="false">
      <c r="A637" s="10" t="s">
        <v>1182</v>
      </c>
      <c r="B637" s="18" t="s">
        <v>1183</v>
      </c>
      <c r="C637" s="17" t="s">
        <v>1330</v>
      </c>
      <c r="D637" s="17" t="s">
        <v>11</v>
      </c>
      <c r="E637" s="12" t="n">
        <v>20165070635</v>
      </c>
      <c r="F637" s="13" t="s">
        <v>1322</v>
      </c>
      <c r="G637" s="14" t="s">
        <v>1331</v>
      </c>
    </row>
    <row r="638" customFormat="false" ht="30" hidden="false" customHeight="true" outlineLevel="0" collapsed="false">
      <c r="A638" s="10" t="s">
        <v>1182</v>
      </c>
      <c r="B638" s="18" t="s">
        <v>1183</v>
      </c>
      <c r="C638" s="17" t="s">
        <v>1332</v>
      </c>
      <c r="D638" s="17" t="s">
        <v>11</v>
      </c>
      <c r="E638" s="12" t="n">
        <v>20165070636</v>
      </c>
      <c r="F638" s="13" t="s">
        <v>1322</v>
      </c>
      <c r="G638" s="14" t="s">
        <v>1333</v>
      </c>
    </row>
    <row r="639" customFormat="false" ht="30" hidden="false" customHeight="true" outlineLevel="0" collapsed="false">
      <c r="A639" s="10" t="s">
        <v>1182</v>
      </c>
      <c r="B639" s="18" t="s">
        <v>1183</v>
      </c>
      <c r="C639" s="17" t="s">
        <v>1334</v>
      </c>
      <c r="D639" s="17" t="s">
        <v>11</v>
      </c>
      <c r="E639" s="12" t="n">
        <v>20165070637</v>
      </c>
      <c r="F639" s="13" t="s">
        <v>1322</v>
      </c>
      <c r="G639" s="14" t="s">
        <v>1335</v>
      </c>
    </row>
    <row r="640" customFormat="false" ht="30" hidden="false" customHeight="true" outlineLevel="0" collapsed="false">
      <c r="A640" s="10" t="s">
        <v>1182</v>
      </c>
      <c r="B640" s="18" t="s">
        <v>1183</v>
      </c>
      <c r="C640" s="17" t="s">
        <v>1336</v>
      </c>
      <c r="D640" s="17" t="s">
        <v>11</v>
      </c>
      <c r="E640" s="12" t="n">
        <v>20165070638</v>
      </c>
      <c r="F640" s="13" t="s">
        <v>1322</v>
      </c>
      <c r="G640" s="14" t="s">
        <v>1337</v>
      </c>
    </row>
    <row r="641" customFormat="false" ht="30" hidden="false" customHeight="true" outlineLevel="0" collapsed="false">
      <c r="A641" s="10" t="s">
        <v>1182</v>
      </c>
      <c r="B641" s="18" t="s">
        <v>1183</v>
      </c>
      <c r="C641" s="17" t="s">
        <v>1338</v>
      </c>
      <c r="D641" s="17" t="s">
        <v>18</v>
      </c>
      <c r="E641" s="12" t="n">
        <v>20165070639</v>
      </c>
      <c r="F641" s="13" t="s">
        <v>1322</v>
      </c>
      <c r="G641" s="14" t="s">
        <v>1339</v>
      </c>
    </row>
    <row r="642" customFormat="false" ht="30" hidden="false" customHeight="true" outlineLevel="0" collapsed="false">
      <c r="A642" s="10" t="s">
        <v>1182</v>
      </c>
      <c r="B642" s="21" t="s">
        <v>1183</v>
      </c>
      <c r="C642" s="17" t="s">
        <v>1340</v>
      </c>
      <c r="D642" s="17" t="s">
        <v>11</v>
      </c>
      <c r="E642" s="12" t="n">
        <v>20165070640</v>
      </c>
      <c r="F642" s="13" t="s">
        <v>1322</v>
      </c>
      <c r="G642" s="14" t="s">
        <v>1341</v>
      </c>
    </row>
    <row r="643" customFormat="false" ht="30" hidden="false" customHeight="true" outlineLevel="0" collapsed="false">
      <c r="A643" s="10" t="s">
        <v>1182</v>
      </c>
      <c r="B643" s="18" t="s">
        <v>1183</v>
      </c>
      <c r="C643" s="17" t="s">
        <v>1342</v>
      </c>
      <c r="D643" s="17" t="s">
        <v>11</v>
      </c>
      <c r="E643" s="12" t="n">
        <v>20165070641</v>
      </c>
      <c r="F643" s="13" t="s">
        <v>1322</v>
      </c>
      <c r="G643" s="14" t="s">
        <v>1343</v>
      </c>
    </row>
    <row r="644" customFormat="false" ht="30" hidden="false" customHeight="true" outlineLevel="0" collapsed="false">
      <c r="A644" s="10" t="s">
        <v>1182</v>
      </c>
      <c r="B644" s="18" t="s">
        <v>1183</v>
      </c>
      <c r="C644" s="17" t="s">
        <v>1344</v>
      </c>
      <c r="D644" s="17" t="s">
        <v>11</v>
      </c>
      <c r="E644" s="12" t="n">
        <v>20165070642</v>
      </c>
      <c r="F644" s="13" t="s">
        <v>1322</v>
      </c>
      <c r="G644" s="14" t="s">
        <v>1345</v>
      </c>
    </row>
    <row r="645" customFormat="false" ht="30" hidden="false" customHeight="true" outlineLevel="0" collapsed="false">
      <c r="A645" s="10" t="s">
        <v>1182</v>
      </c>
      <c r="B645" s="18" t="s">
        <v>1183</v>
      </c>
      <c r="C645" s="17" t="s">
        <v>1346</v>
      </c>
      <c r="D645" s="17" t="s">
        <v>11</v>
      </c>
      <c r="E645" s="12" t="n">
        <v>20165070643</v>
      </c>
      <c r="F645" s="13" t="s">
        <v>1322</v>
      </c>
      <c r="G645" s="14" t="s">
        <v>1347</v>
      </c>
    </row>
    <row r="646" customFormat="false" ht="30" hidden="false" customHeight="true" outlineLevel="0" collapsed="false">
      <c r="A646" s="10" t="s">
        <v>1182</v>
      </c>
      <c r="B646" s="18" t="s">
        <v>1183</v>
      </c>
      <c r="C646" s="17" t="s">
        <v>1348</v>
      </c>
      <c r="D646" s="17" t="s">
        <v>11</v>
      </c>
      <c r="E646" s="12" t="n">
        <v>20165070644</v>
      </c>
      <c r="F646" s="13" t="s">
        <v>1322</v>
      </c>
      <c r="G646" s="14" t="s">
        <v>1349</v>
      </c>
    </row>
    <row r="647" customFormat="false" ht="30" hidden="false" customHeight="true" outlineLevel="0" collapsed="false">
      <c r="A647" s="10" t="s">
        <v>1182</v>
      </c>
      <c r="B647" s="18" t="s">
        <v>1183</v>
      </c>
      <c r="C647" s="17" t="s">
        <v>1350</v>
      </c>
      <c r="D647" s="17" t="s">
        <v>11</v>
      </c>
      <c r="E647" s="12" t="n">
        <v>20165070645</v>
      </c>
      <c r="F647" s="13" t="s">
        <v>1322</v>
      </c>
      <c r="G647" s="14" t="s">
        <v>1351</v>
      </c>
    </row>
    <row r="648" customFormat="false" ht="30" hidden="false" customHeight="true" outlineLevel="0" collapsed="false">
      <c r="A648" s="10" t="s">
        <v>1182</v>
      </c>
      <c r="B648" s="18" t="s">
        <v>1183</v>
      </c>
      <c r="C648" s="17" t="s">
        <v>1352</v>
      </c>
      <c r="D648" s="17" t="s">
        <v>11</v>
      </c>
      <c r="E648" s="12" t="n">
        <v>20165070646</v>
      </c>
      <c r="F648" s="13" t="s">
        <v>1322</v>
      </c>
      <c r="G648" s="14" t="s">
        <v>1353</v>
      </c>
    </row>
    <row r="649" customFormat="false" ht="30" hidden="false" customHeight="true" outlineLevel="0" collapsed="false">
      <c r="A649" s="10" t="s">
        <v>1182</v>
      </c>
      <c r="B649" s="18" t="s">
        <v>1183</v>
      </c>
      <c r="C649" s="17" t="s">
        <v>1354</v>
      </c>
      <c r="D649" s="17" t="s">
        <v>11</v>
      </c>
      <c r="E649" s="12" t="n">
        <v>20165070647</v>
      </c>
      <c r="F649" s="13" t="s">
        <v>1322</v>
      </c>
      <c r="G649" s="14" t="s">
        <v>1355</v>
      </c>
    </row>
    <row r="650" customFormat="false" ht="30" hidden="false" customHeight="true" outlineLevel="0" collapsed="false">
      <c r="A650" s="10" t="s">
        <v>1182</v>
      </c>
      <c r="B650" s="18" t="s">
        <v>1183</v>
      </c>
      <c r="C650" s="17" t="s">
        <v>1356</v>
      </c>
      <c r="D650" s="17" t="s">
        <v>11</v>
      </c>
      <c r="E650" s="12" t="n">
        <v>20165070648</v>
      </c>
      <c r="F650" s="13" t="s">
        <v>1322</v>
      </c>
      <c r="G650" s="14" t="s">
        <v>1357</v>
      </c>
    </row>
    <row r="651" customFormat="false" ht="30" hidden="false" customHeight="true" outlineLevel="0" collapsed="false">
      <c r="A651" s="10" t="s">
        <v>1182</v>
      </c>
      <c r="B651" s="18" t="s">
        <v>1183</v>
      </c>
      <c r="C651" s="17" t="s">
        <v>1358</v>
      </c>
      <c r="D651" s="17" t="s">
        <v>11</v>
      </c>
      <c r="E651" s="12" t="n">
        <v>20165070649</v>
      </c>
      <c r="F651" s="13" t="s">
        <v>1322</v>
      </c>
      <c r="G651" s="14" t="s">
        <v>1359</v>
      </c>
    </row>
    <row r="652" customFormat="false" ht="30" hidden="false" customHeight="true" outlineLevel="0" collapsed="false">
      <c r="A652" s="10" t="s">
        <v>1182</v>
      </c>
      <c r="B652" s="11" t="s">
        <v>1183</v>
      </c>
      <c r="C652" s="17" t="s">
        <v>1360</v>
      </c>
      <c r="D652" s="17" t="s">
        <v>11</v>
      </c>
      <c r="E652" s="12" t="n">
        <v>20165070650</v>
      </c>
      <c r="F652" s="13" t="s">
        <v>1322</v>
      </c>
      <c r="G652" s="14" t="s">
        <v>1361</v>
      </c>
    </row>
    <row r="653" customFormat="false" ht="30" hidden="false" customHeight="true" outlineLevel="0" collapsed="false">
      <c r="A653" s="10" t="s">
        <v>1182</v>
      </c>
      <c r="B653" s="18" t="s">
        <v>1183</v>
      </c>
      <c r="C653" s="17" t="s">
        <v>1362</v>
      </c>
      <c r="D653" s="17" t="s">
        <v>11</v>
      </c>
      <c r="E653" s="12" t="n">
        <v>20165070651</v>
      </c>
      <c r="F653" s="13" t="s">
        <v>1322</v>
      </c>
      <c r="G653" s="14" t="s">
        <v>1363</v>
      </c>
    </row>
    <row r="654" customFormat="false" ht="30" hidden="false" customHeight="true" outlineLevel="0" collapsed="false">
      <c r="A654" s="10" t="s">
        <v>1182</v>
      </c>
      <c r="B654" s="18" t="s">
        <v>1183</v>
      </c>
      <c r="C654" s="17" t="s">
        <v>1364</v>
      </c>
      <c r="D654" s="17" t="s">
        <v>11</v>
      </c>
      <c r="E654" s="12" t="n">
        <v>20165070652</v>
      </c>
      <c r="F654" s="13" t="s">
        <v>1322</v>
      </c>
      <c r="G654" s="14" t="s">
        <v>1365</v>
      </c>
    </row>
    <row r="655" customFormat="false" ht="30" hidden="false" customHeight="true" outlineLevel="0" collapsed="false">
      <c r="A655" s="10" t="s">
        <v>1182</v>
      </c>
      <c r="B655" s="18" t="s">
        <v>1183</v>
      </c>
      <c r="C655" s="17" t="s">
        <v>1366</v>
      </c>
      <c r="D655" s="17" t="s">
        <v>18</v>
      </c>
      <c r="E655" s="12" t="n">
        <v>20165070653</v>
      </c>
      <c r="F655" s="13" t="s">
        <v>1322</v>
      </c>
      <c r="G655" s="14" t="s">
        <v>1367</v>
      </c>
    </row>
    <row r="656" customFormat="false" ht="30" hidden="false" customHeight="true" outlineLevel="0" collapsed="false">
      <c r="A656" s="10" t="s">
        <v>1182</v>
      </c>
      <c r="B656" s="18" t="s">
        <v>1183</v>
      </c>
      <c r="C656" s="17" t="s">
        <v>1368</v>
      </c>
      <c r="D656" s="17" t="s">
        <v>11</v>
      </c>
      <c r="E656" s="12" t="n">
        <v>20165070654</v>
      </c>
      <c r="F656" s="13" t="s">
        <v>1322</v>
      </c>
      <c r="G656" s="14" t="s">
        <v>1369</v>
      </c>
    </row>
    <row r="657" customFormat="false" ht="30" hidden="false" customHeight="true" outlineLevel="0" collapsed="false">
      <c r="A657" s="10" t="s">
        <v>1182</v>
      </c>
      <c r="B657" s="18" t="s">
        <v>1183</v>
      </c>
      <c r="C657" s="17" t="s">
        <v>1370</v>
      </c>
      <c r="D657" s="17" t="s">
        <v>11</v>
      </c>
      <c r="E657" s="12" t="n">
        <v>20165070655</v>
      </c>
      <c r="F657" s="13" t="s">
        <v>1322</v>
      </c>
      <c r="G657" s="14" t="s">
        <v>1371</v>
      </c>
    </row>
    <row r="658" customFormat="false" ht="30" hidden="false" customHeight="true" outlineLevel="0" collapsed="false">
      <c r="A658" s="10" t="s">
        <v>1182</v>
      </c>
      <c r="B658" s="18" t="s">
        <v>1183</v>
      </c>
      <c r="C658" s="17" t="s">
        <v>1372</v>
      </c>
      <c r="D658" s="17" t="s">
        <v>11</v>
      </c>
      <c r="E658" s="12" t="n">
        <v>20165070656</v>
      </c>
      <c r="F658" s="13" t="s">
        <v>1322</v>
      </c>
      <c r="G658" s="14" t="s">
        <v>1373</v>
      </c>
    </row>
    <row r="659" customFormat="false" ht="30" hidden="false" customHeight="true" outlineLevel="0" collapsed="false">
      <c r="A659" s="10" t="s">
        <v>1182</v>
      </c>
      <c r="B659" s="18" t="s">
        <v>1183</v>
      </c>
      <c r="C659" s="17" t="s">
        <v>1374</v>
      </c>
      <c r="D659" s="17" t="s">
        <v>11</v>
      </c>
      <c r="E659" s="12" t="n">
        <v>20165070657</v>
      </c>
      <c r="F659" s="13" t="s">
        <v>1322</v>
      </c>
      <c r="G659" s="14" t="s">
        <v>1375</v>
      </c>
    </row>
    <row r="660" customFormat="false" ht="30" hidden="false" customHeight="true" outlineLevel="0" collapsed="false">
      <c r="A660" s="10" t="s">
        <v>1182</v>
      </c>
      <c r="B660" s="18" t="s">
        <v>1183</v>
      </c>
      <c r="C660" s="17" t="s">
        <v>1376</v>
      </c>
      <c r="D660" s="17" t="s">
        <v>11</v>
      </c>
      <c r="E660" s="12" t="n">
        <v>20165070658</v>
      </c>
      <c r="F660" s="13" t="s">
        <v>1322</v>
      </c>
      <c r="G660" s="14" t="s">
        <v>1377</v>
      </c>
    </row>
    <row r="661" customFormat="false" ht="30" hidden="false" customHeight="true" outlineLevel="0" collapsed="false">
      <c r="A661" s="10" t="s">
        <v>1182</v>
      </c>
      <c r="B661" s="18" t="s">
        <v>1183</v>
      </c>
      <c r="C661" s="17" t="s">
        <v>1378</v>
      </c>
      <c r="D661" s="17" t="s">
        <v>11</v>
      </c>
      <c r="E661" s="12" t="n">
        <v>20165070659</v>
      </c>
      <c r="F661" s="13" t="s">
        <v>1322</v>
      </c>
      <c r="G661" s="14" t="s">
        <v>1379</v>
      </c>
    </row>
    <row r="662" customFormat="false" ht="30" hidden="false" customHeight="true" outlineLevel="0" collapsed="false">
      <c r="A662" s="10" t="s">
        <v>1182</v>
      </c>
      <c r="B662" s="18" t="s">
        <v>1183</v>
      </c>
      <c r="C662" s="17" t="s">
        <v>1380</v>
      </c>
      <c r="D662" s="17" t="s">
        <v>11</v>
      </c>
      <c r="E662" s="12" t="n">
        <v>20165070660</v>
      </c>
      <c r="F662" s="13" t="s">
        <v>1322</v>
      </c>
      <c r="G662" s="14" t="s">
        <v>1381</v>
      </c>
    </row>
    <row r="663" customFormat="false" ht="30" hidden="false" customHeight="true" outlineLevel="0" collapsed="false">
      <c r="A663" s="10" t="s">
        <v>1182</v>
      </c>
      <c r="B663" s="18" t="s">
        <v>1183</v>
      </c>
      <c r="C663" s="17" t="s">
        <v>1382</v>
      </c>
      <c r="D663" s="17" t="s">
        <v>11</v>
      </c>
      <c r="E663" s="12" t="n">
        <v>20165070661</v>
      </c>
      <c r="F663" s="13" t="s">
        <v>1322</v>
      </c>
      <c r="G663" s="14" t="s">
        <v>1383</v>
      </c>
    </row>
    <row r="664" customFormat="false" ht="30" hidden="false" customHeight="true" outlineLevel="0" collapsed="false">
      <c r="A664" s="10" t="s">
        <v>1182</v>
      </c>
      <c r="B664" s="18" t="s">
        <v>1183</v>
      </c>
      <c r="C664" s="17" t="s">
        <v>1384</v>
      </c>
      <c r="D664" s="17" t="s">
        <v>11</v>
      </c>
      <c r="E664" s="12" t="n">
        <v>20165070662</v>
      </c>
      <c r="F664" s="13" t="s">
        <v>1322</v>
      </c>
      <c r="G664" s="14" t="s">
        <v>1385</v>
      </c>
    </row>
    <row r="665" customFormat="false" ht="30" hidden="false" customHeight="true" outlineLevel="0" collapsed="false">
      <c r="A665" s="10" t="s">
        <v>1182</v>
      </c>
      <c r="B665" s="18" t="s">
        <v>1183</v>
      </c>
      <c r="C665" s="17" t="s">
        <v>1386</v>
      </c>
      <c r="D665" s="17" t="s">
        <v>18</v>
      </c>
      <c r="E665" s="12" t="n">
        <v>20165070663</v>
      </c>
      <c r="F665" s="13" t="s">
        <v>1322</v>
      </c>
      <c r="G665" s="14" t="s">
        <v>1387</v>
      </c>
    </row>
    <row r="666" customFormat="false" ht="30" hidden="false" customHeight="true" outlineLevel="0" collapsed="false">
      <c r="A666" s="10" t="s">
        <v>1182</v>
      </c>
      <c r="B666" s="18" t="s">
        <v>1183</v>
      </c>
      <c r="C666" s="17" t="s">
        <v>1388</v>
      </c>
      <c r="D666" s="17" t="s">
        <v>11</v>
      </c>
      <c r="E666" s="12" t="n">
        <v>20165070664</v>
      </c>
      <c r="F666" s="13" t="s">
        <v>1322</v>
      </c>
      <c r="G666" s="14" t="s">
        <v>1389</v>
      </c>
    </row>
    <row r="667" customFormat="false" ht="30" hidden="false" customHeight="true" outlineLevel="0" collapsed="false">
      <c r="A667" s="10" t="s">
        <v>1182</v>
      </c>
      <c r="B667" s="18" t="s">
        <v>1183</v>
      </c>
      <c r="C667" s="17" t="s">
        <v>1390</v>
      </c>
      <c r="D667" s="17" t="s">
        <v>11</v>
      </c>
      <c r="E667" s="12" t="n">
        <v>20165070665</v>
      </c>
      <c r="F667" s="13" t="s">
        <v>1322</v>
      </c>
      <c r="G667" s="14" t="s">
        <v>1391</v>
      </c>
    </row>
    <row r="668" customFormat="false" ht="30" hidden="false" customHeight="true" outlineLevel="0" collapsed="false">
      <c r="A668" s="10" t="s">
        <v>1182</v>
      </c>
      <c r="B668" s="18" t="s">
        <v>1183</v>
      </c>
      <c r="C668" s="17" t="s">
        <v>1392</v>
      </c>
      <c r="D668" s="17" t="s">
        <v>11</v>
      </c>
      <c r="E668" s="12" t="n">
        <v>20165070666</v>
      </c>
      <c r="F668" s="13" t="s">
        <v>1393</v>
      </c>
      <c r="G668" s="14" t="s">
        <v>1394</v>
      </c>
    </row>
    <row r="669" customFormat="false" ht="30" hidden="false" customHeight="true" outlineLevel="0" collapsed="false">
      <c r="A669" s="10" t="s">
        <v>1182</v>
      </c>
      <c r="B669" s="18" t="s">
        <v>1183</v>
      </c>
      <c r="C669" s="17" t="s">
        <v>1395</v>
      </c>
      <c r="D669" s="17" t="s">
        <v>11</v>
      </c>
      <c r="E669" s="12" t="n">
        <v>20165070667</v>
      </c>
      <c r="F669" s="13" t="s">
        <v>1393</v>
      </c>
      <c r="G669" s="14" t="s">
        <v>1396</v>
      </c>
    </row>
    <row r="670" customFormat="false" ht="30" hidden="false" customHeight="true" outlineLevel="0" collapsed="false">
      <c r="A670" s="10" t="s">
        <v>1182</v>
      </c>
      <c r="B670" s="18" t="s">
        <v>1183</v>
      </c>
      <c r="C670" s="17" t="s">
        <v>1397</v>
      </c>
      <c r="D670" s="17" t="s">
        <v>11</v>
      </c>
      <c r="E670" s="12" t="n">
        <v>20165070668</v>
      </c>
      <c r="F670" s="13" t="s">
        <v>1393</v>
      </c>
      <c r="G670" s="14" t="s">
        <v>1398</v>
      </c>
    </row>
    <row r="671" customFormat="false" ht="30" hidden="false" customHeight="true" outlineLevel="0" collapsed="false">
      <c r="A671" s="10" t="s">
        <v>1182</v>
      </c>
      <c r="B671" s="18" t="s">
        <v>1183</v>
      </c>
      <c r="C671" s="17" t="s">
        <v>1399</v>
      </c>
      <c r="D671" s="17" t="s">
        <v>11</v>
      </c>
      <c r="E671" s="12" t="n">
        <v>20165070669</v>
      </c>
      <c r="F671" s="13" t="s">
        <v>1393</v>
      </c>
      <c r="G671" s="14" t="s">
        <v>1400</v>
      </c>
    </row>
    <row r="672" customFormat="false" ht="30" hidden="false" customHeight="true" outlineLevel="0" collapsed="false">
      <c r="A672" s="10" t="s">
        <v>1182</v>
      </c>
      <c r="B672" s="18" t="s">
        <v>1183</v>
      </c>
      <c r="C672" s="17" t="s">
        <v>1401</v>
      </c>
      <c r="D672" s="17" t="s">
        <v>18</v>
      </c>
      <c r="E672" s="12" t="n">
        <v>20165070670</v>
      </c>
      <c r="F672" s="13" t="s">
        <v>1393</v>
      </c>
      <c r="G672" s="14" t="s">
        <v>1402</v>
      </c>
    </row>
    <row r="673" customFormat="false" ht="30" hidden="false" customHeight="true" outlineLevel="0" collapsed="false">
      <c r="A673" s="10" t="s">
        <v>1182</v>
      </c>
      <c r="B673" s="18" t="s">
        <v>1183</v>
      </c>
      <c r="C673" s="17" t="s">
        <v>1403</v>
      </c>
      <c r="D673" s="17" t="s">
        <v>11</v>
      </c>
      <c r="E673" s="12" t="n">
        <v>20165070671</v>
      </c>
      <c r="F673" s="13" t="s">
        <v>1393</v>
      </c>
      <c r="G673" s="14" t="s">
        <v>1404</v>
      </c>
    </row>
    <row r="674" customFormat="false" ht="30" hidden="false" customHeight="true" outlineLevel="0" collapsed="false">
      <c r="A674" s="10" t="s">
        <v>1182</v>
      </c>
      <c r="B674" s="18" t="s">
        <v>1183</v>
      </c>
      <c r="C674" s="17" t="s">
        <v>1405</v>
      </c>
      <c r="D674" s="17" t="s">
        <v>18</v>
      </c>
      <c r="E674" s="12" t="n">
        <v>20165070672</v>
      </c>
      <c r="F674" s="13" t="s">
        <v>1393</v>
      </c>
      <c r="G674" s="14" t="s">
        <v>1406</v>
      </c>
    </row>
    <row r="675" customFormat="false" ht="30" hidden="false" customHeight="true" outlineLevel="0" collapsed="false">
      <c r="A675" s="10" t="s">
        <v>1182</v>
      </c>
      <c r="B675" s="18" t="s">
        <v>1183</v>
      </c>
      <c r="C675" s="17" t="s">
        <v>1407</v>
      </c>
      <c r="D675" s="17" t="s">
        <v>11</v>
      </c>
      <c r="E675" s="12" t="n">
        <v>20165070673</v>
      </c>
      <c r="F675" s="13" t="s">
        <v>1393</v>
      </c>
      <c r="G675" s="14" t="s">
        <v>1408</v>
      </c>
    </row>
    <row r="676" customFormat="false" ht="30" hidden="false" customHeight="true" outlineLevel="0" collapsed="false">
      <c r="A676" s="10" t="s">
        <v>1182</v>
      </c>
      <c r="B676" s="18" t="s">
        <v>1183</v>
      </c>
      <c r="C676" s="17" t="s">
        <v>1409</v>
      </c>
      <c r="D676" s="17" t="s">
        <v>11</v>
      </c>
      <c r="E676" s="12" t="n">
        <v>20165070674</v>
      </c>
      <c r="F676" s="13" t="s">
        <v>1393</v>
      </c>
      <c r="G676" s="14" t="s">
        <v>1410</v>
      </c>
    </row>
    <row r="677" customFormat="false" ht="30" hidden="false" customHeight="true" outlineLevel="0" collapsed="false">
      <c r="A677" s="10" t="s">
        <v>1182</v>
      </c>
      <c r="B677" s="18" t="s">
        <v>1183</v>
      </c>
      <c r="C677" s="17" t="s">
        <v>1411</v>
      </c>
      <c r="D677" s="17" t="s">
        <v>18</v>
      </c>
      <c r="E677" s="12" t="n">
        <v>20165070675</v>
      </c>
      <c r="F677" s="13" t="s">
        <v>1393</v>
      </c>
      <c r="G677" s="14" t="s">
        <v>1412</v>
      </c>
    </row>
    <row r="678" customFormat="false" ht="30" hidden="false" customHeight="true" outlineLevel="0" collapsed="false">
      <c r="A678" s="10" t="s">
        <v>1182</v>
      </c>
      <c r="B678" s="18" t="s">
        <v>1183</v>
      </c>
      <c r="C678" s="17" t="s">
        <v>1413</v>
      </c>
      <c r="D678" s="17" t="s">
        <v>11</v>
      </c>
      <c r="E678" s="12" t="n">
        <v>20165070676</v>
      </c>
      <c r="F678" s="13" t="s">
        <v>1393</v>
      </c>
      <c r="G678" s="14" t="s">
        <v>1414</v>
      </c>
    </row>
    <row r="679" customFormat="false" ht="30" hidden="false" customHeight="true" outlineLevel="0" collapsed="false">
      <c r="A679" s="10" t="s">
        <v>1182</v>
      </c>
      <c r="B679" s="18" t="s">
        <v>1183</v>
      </c>
      <c r="C679" s="17" t="s">
        <v>1415</v>
      </c>
      <c r="D679" s="17" t="s">
        <v>11</v>
      </c>
      <c r="E679" s="12" t="n">
        <v>20165070677</v>
      </c>
      <c r="F679" s="13" t="s">
        <v>1393</v>
      </c>
      <c r="G679" s="14" t="s">
        <v>1416</v>
      </c>
    </row>
    <row r="680" customFormat="false" ht="30" hidden="false" customHeight="true" outlineLevel="0" collapsed="false">
      <c r="A680" s="10" t="s">
        <v>1182</v>
      </c>
      <c r="B680" s="18" t="s">
        <v>1183</v>
      </c>
      <c r="C680" s="17" t="s">
        <v>1417</v>
      </c>
      <c r="D680" s="17" t="s">
        <v>11</v>
      </c>
      <c r="E680" s="12" t="n">
        <v>20165070678</v>
      </c>
      <c r="F680" s="13" t="s">
        <v>1393</v>
      </c>
      <c r="G680" s="14" t="s">
        <v>1418</v>
      </c>
    </row>
    <row r="681" customFormat="false" ht="30" hidden="false" customHeight="true" outlineLevel="0" collapsed="false">
      <c r="A681" s="10" t="s">
        <v>1182</v>
      </c>
      <c r="B681" s="18" t="s">
        <v>1183</v>
      </c>
      <c r="C681" s="17" t="s">
        <v>1419</v>
      </c>
      <c r="D681" s="17" t="s">
        <v>11</v>
      </c>
      <c r="E681" s="12" t="n">
        <v>20165070679</v>
      </c>
      <c r="F681" s="13" t="s">
        <v>1393</v>
      </c>
      <c r="G681" s="14" t="s">
        <v>1420</v>
      </c>
    </row>
    <row r="682" customFormat="false" ht="30" hidden="false" customHeight="true" outlineLevel="0" collapsed="false">
      <c r="A682" s="10" t="s">
        <v>1182</v>
      </c>
      <c r="B682" s="18" t="s">
        <v>1183</v>
      </c>
      <c r="C682" s="17" t="s">
        <v>1421</v>
      </c>
      <c r="D682" s="17" t="s">
        <v>11</v>
      </c>
      <c r="E682" s="12" t="n">
        <v>20165070680</v>
      </c>
      <c r="F682" s="13" t="s">
        <v>1393</v>
      </c>
      <c r="G682" s="14" t="s">
        <v>1422</v>
      </c>
    </row>
    <row r="683" customFormat="false" ht="30" hidden="false" customHeight="true" outlineLevel="0" collapsed="false">
      <c r="A683" s="10" t="s">
        <v>1182</v>
      </c>
      <c r="B683" s="18" t="s">
        <v>1183</v>
      </c>
      <c r="C683" s="17" t="s">
        <v>1423</v>
      </c>
      <c r="D683" s="17" t="s">
        <v>11</v>
      </c>
      <c r="E683" s="12" t="n">
        <v>20165070681</v>
      </c>
      <c r="F683" s="13" t="s">
        <v>1393</v>
      </c>
      <c r="G683" s="14" t="s">
        <v>1424</v>
      </c>
    </row>
    <row r="684" customFormat="false" ht="30" hidden="false" customHeight="true" outlineLevel="0" collapsed="false">
      <c r="A684" s="10" t="s">
        <v>1182</v>
      </c>
      <c r="B684" s="18" t="s">
        <v>1183</v>
      </c>
      <c r="C684" s="17" t="s">
        <v>1425</v>
      </c>
      <c r="D684" s="17" t="s">
        <v>11</v>
      </c>
      <c r="E684" s="12" t="n">
        <v>20165070682</v>
      </c>
      <c r="F684" s="13" t="s">
        <v>1393</v>
      </c>
      <c r="G684" s="14" t="s">
        <v>1426</v>
      </c>
    </row>
    <row r="685" customFormat="false" ht="30" hidden="false" customHeight="true" outlineLevel="0" collapsed="false">
      <c r="A685" s="10" t="s">
        <v>1182</v>
      </c>
      <c r="B685" s="18" t="s">
        <v>1183</v>
      </c>
      <c r="C685" s="17" t="s">
        <v>1427</v>
      </c>
      <c r="D685" s="17" t="s">
        <v>11</v>
      </c>
      <c r="E685" s="12" t="n">
        <v>20165070683</v>
      </c>
      <c r="F685" s="13" t="s">
        <v>1393</v>
      </c>
      <c r="G685" s="14" t="s">
        <v>1428</v>
      </c>
    </row>
    <row r="686" customFormat="false" ht="30" hidden="false" customHeight="true" outlineLevel="0" collapsed="false">
      <c r="A686" s="10" t="s">
        <v>1182</v>
      </c>
      <c r="B686" s="18" t="s">
        <v>1183</v>
      </c>
      <c r="C686" s="17" t="s">
        <v>1429</v>
      </c>
      <c r="D686" s="17" t="s">
        <v>11</v>
      </c>
      <c r="E686" s="12" t="n">
        <v>20165070684</v>
      </c>
      <c r="F686" s="13" t="s">
        <v>1393</v>
      </c>
      <c r="G686" s="14" t="s">
        <v>1430</v>
      </c>
    </row>
    <row r="687" customFormat="false" ht="30" hidden="false" customHeight="true" outlineLevel="0" collapsed="false">
      <c r="A687" s="10" t="s">
        <v>1182</v>
      </c>
      <c r="B687" s="18" t="s">
        <v>1183</v>
      </c>
      <c r="C687" s="17" t="s">
        <v>1431</v>
      </c>
      <c r="D687" s="17" t="s">
        <v>11</v>
      </c>
      <c r="E687" s="12" t="n">
        <v>20165070685</v>
      </c>
      <c r="F687" s="13" t="s">
        <v>1393</v>
      </c>
      <c r="G687" s="14" t="s">
        <v>1432</v>
      </c>
    </row>
    <row r="688" customFormat="false" ht="30" hidden="false" customHeight="true" outlineLevel="0" collapsed="false">
      <c r="A688" s="10" t="s">
        <v>1182</v>
      </c>
      <c r="B688" s="18" t="s">
        <v>1183</v>
      </c>
      <c r="C688" s="17" t="s">
        <v>1433</v>
      </c>
      <c r="D688" s="17" t="s">
        <v>11</v>
      </c>
      <c r="E688" s="12" t="n">
        <v>20165070686</v>
      </c>
      <c r="F688" s="13" t="s">
        <v>1393</v>
      </c>
      <c r="G688" s="14" t="s">
        <v>1434</v>
      </c>
    </row>
    <row r="689" customFormat="false" ht="30" hidden="false" customHeight="true" outlineLevel="0" collapsed="false">
      <c r="A689" s="10" t="s">
        <v>1182</v>
      </c>
      <c r="B689" s="18" t="s">
        <v>1183</v>
      </c>
      <c r="C689" s="17" t="s">
        <v>1435</v>
      </c>
      <c r="D689" s="17" t="s">
        <v>11</v>
      </c>
      <c r="E689" s="12" t="n">
        <v>20165070687</v>
      </c>
      <c r="F689" s="13" t="s">
        <v>1393</v>
      </c>
      <c r="G689" s="14" t="s">
        <v>1436</v>
      </c>
    </row>
    <row r="690" customFormat="false" ht="30" hidden="false" customHeight="true" outlineLevel="0" collapsed="false">
      <c r="A690" s="10" t="s">
        <v>1182</v>
      </c>
      <c r="B690" s="18" t="s">
        <v>1183</v>
      </c>
      <c r="C690" s="17" t="s">
        <v>1437</v>
      </c>
      <c r="D690" s="17" t="s">
        <v>11</v>
      </c>
      <c r="E690" s="12" t="n">
        <v>20165070688</v>
      </c>
      <c r="F690" s="13" t="s">
        <v>1393</v>
      </c>
      <c r="G690" s="14" t="s">
        <v>1438</v>
      </c>
    </row>
    <row r="691" customFormat="false" ht="30" hidden="false" customHeight="true" outlineLevel="0" collapsed="false">
      <c r="A691" s="10" t="s">
        <v>1182</v>
      </c>
      <c r="B691" s="18" t="s">
        <v>1183</v>
      </c>
      <c r="C691" s="17" t="s">
        <v>1439</v>
      </c>
      <c r="D691" s="17" t="s">
        <v>11</v>
      </c>
      <c r="E691" s="12" t="n">
        <v>20165070689</v>
      </c>
      <c r="F691" s="13" t="s">
        <v>1393</v>
      </c>
      <c r="G691" s="14" t="s">
        <v>1440</v>
      </c>
    </row>
    <row r="692" customFormat="false" ht="30" hidden="false" customHeight="true" outlineLevel="0" collapsed="false">
      <c r="A692" s="10" t="s">
        <v>1182</v>
      </c>
      <c r="B692" s="18" t="s">
        <v>1183</v>
      </c>
      <c r="C692" s="17" t="s">
        <v>1441</v>
      </c>
      <c r="D692" s="17" t="s">
        <v>11</v>
      </c>
      <c r="E692" s="12" t="n">
        <v>20165070690</v>
      </c>
      <c r="F692" s="13" t="s">
        <v>1393</v>
      </c>
      <c r="G692" s="14" t="s">
        <v>1442</v>
      </c>
    </row>
    <row r="693" customFormat="false" ht="30" hidden="false" customHeight="true" outlineLevel="0" collapsed="false">
      <c r="A693" s="10" t="s">
        <v>1182</v>
      </c>
      <c r="B693" s="18" t="s">
        <v>1183</v>
      </c>
      <c r="C693" s="17" t="s">
        <v>1443</v>
      </c>
      <c r="D693" s="17" t="s">
        <v>11</v>
      </c>
      <c r="E693" s="12" t="n">
        <v>20165070691</v>
      </c>
      <c r="F693" s="13" t="s">
        <v>1393</v>
      </c>
      <c r="G693" s="14" t="s">
        <v>1444</v>
      </c>
    </row>
    <row r="694" customFormat="false" ht="30" hidden="false" customHeight="true" outlineLevel="0" collapsed="false">
      <c r="A694" s="10" t="s">
        <v>1182</v>
      </c>
      <c r="B694" s="18" t="s">
        <v>1183</v>
      </c>
      <c r="C694" s="17" t="s">
        <v>1445</v>
      </c>
      <c r="D694" s="17" t="s">
        <v>11</v>
      </c>
      <c r="E694" s="12" t="n">
        <v>20165070692</v>
      </c>
      <c r="F694" s="13" t="s">
        <v>1393</v>
      </c>
      <c r="G694" s="14" t="s">
        <v>1446</v>
      </c>
    </row>
    <row r="695" customFormat="false" ht="30" hidden="false" customHeight="true" outlineLevel="0" collapsed="false">
      <c r="A695" s="10" t="s">
        <v>1182</v>
      </c>
      <c r="B695" s="18" t="s">
        <v>1183</v>
      </c>
      <c r="C695" s="17" t="s">
        <v>1447</v>
      </c>
      <c r="D695" s="17" t="s">
        <v>11</v>
      </c>
      <c r="E695" s="12" t="n">
        <v>20165070693</v>
      </c>
      <c r="F695" s="13" t="s">
        <v>1393</v>
      </c>
      <c r="G695" s="14" t="s">
        <v>1448</v>
      </c>
    </row>
    <row r="696" customFormat="false" ht="30" hidden="false" customHeight="true" outlineLevel="0" collapsed="false">
      <c r="A696" s="10" t="s">
        <v>1182</v>
      </c>
      <c r="B696" s="18" t="s">
        <v>1183</v>
      </c>
      <c r="C696" s="17" t="s">
        <v>1449</v>
      </c>
      <c r="D696" s="17" t="s">
        <v>11</v>
      </c>
      <c r="E696" s="12" t="n">
        <v>20165070694</v>
      </c>
      <c r="F696" s="13" t="s">
        <v>1393</v>
      </c>
      <c r="G696" s="14" t="s">
        <v>1450</v>
      </c>
    </row>
    <row r="697" customFormat="false" ht="30" hidden="false" customHeight="true" outlineLevel="0" collapsed="false">
      <c r="A697" s="10" t="s">
        <v>1182</v>
      </c>
      <c r="B697" s="18" t="s">
        <v>1183</v>
      </c>
      <c r="C697" s="17" t="s">
        <v>1451</v>
      </c>
      <c r="D697" s="17" t="s">
        <v>18</v>
      </c>
      <c r="E697" s="12" t="n">
        <v>20165070695</v>
      </c>
      <c r="F697" s="13" t="s">
        <v>1393</v>
      </c>
      <c r="G697" s="14" t="s">
        <v>1452</v>
      </c>
    </row>
    <row r="698" customFormat="false" ht="30" hidden="false" customHeight="true" outlineLevel="0" collapsed="false">
      <c r="A698" s="10" t="s">
        <v>1182</v>
      </c>
      <c r="B698" s="18" t="s">
        <v>1183</v>
      </c>
      <c r="C698" s="17" t="s">
        <v>1453</v>
      </c>
      <c r="D698" s="17" t="s">
        <v>18</v>
      </c>
      <c r="E698" s="12" t="n">
        <v>20165070696</v>
      </c>
      <c r="F698" s="13" t="s">
        <v>1393</v>
      </c>
      <c r="G698" s="14" t="s">
        <v>1454</v>
      </c>
    </row>
    <row r="699" customFormat="false" ht="30" hidden="false" customHeight="true" outlineLevel="0" collapsed="false">
      <c r="A699" s="10" t="s">
        <v>1182</v>
      </c>
      <c r="B699" s="18" t="s">
        <v>1183</v>
      </c>
      <c r="C699" s="17" t="s">
        <v>1455</v>
      </c>
      <c r="D699" s="17" t="s">
        <v>18</v>
      </c>
      <c r="E699" s="12" t="n">
        <v>20165070697</v>
      </c>
      <c r="F699" s="13" t="s">
        <v>1393</v>
      </c>
      <c r="G699" s="14" t="s">
        <v>1456</v>
      </c>
    </row>
    <row r="700" customFormat="false" ht="30" hidden="false" customHeight="true" outlineLevel="0" collapsed="false">
      <c r="A700" s="10" t="s">
        <v>1182</v>
      </c>
      <c r="B700" s="18" t="s">
        <v>1183</v>
      </c>
      <c r="C700" s="17" t="s">
        <v>1457</v>
      </c>
      <c r="D700" s="17" t="s">
        <v>11</v>
      </c>
      <c r="E700" s="12" t="n">
        <v>20165070698</v>
      </c>
      <c r="F700" s="13" t="s">
        <v>1393</v>
      </c>
      <c r="G700" s="14" t="s">
        <v>1458</v>
      </c>
    </row>
    <row r="701" customFormat="false" ht="30" hidden="false" customHeight="true" outlineLevel="0" collapsed="false">
      <c r="A701" s="10" t="s">
        <v>1182</v>
      </c>
      <c r="B701" s="18" t="s">
        <v>1183</v>
      </c>
      <c r="C701" s="17" t="s">
        <v>1459</v>
      </c>
      <c r="D701" s="17" t="s">
        <v>18</v>
      </c>
      <c r="E701" s="12" t="n">
        <v>20165070699</v>
      </c>
      <c r="F701" s="13" t="s">
        <v>1393</v>
      </c>
      <c r="G701" s="14" t="s">
        <v>1460</v>
      </c>
    </row>
    <row r="702" customFormat="false" ht="30" hidden="false" customHeight="true" outlineLevel="0" collapsed="false">
      <c r="A702" s="10" t="s">
        <v>1182</v>
      </c>
      <c r="B702" s="18" t="s">
        <v>1183</v>
      </c>
      <c r="C702" s="17" t="s">
        <v>1461</v>
      </c>
      <c r="D702" s="17" t="s">
        <v>18</v>
      </c>
      <c r="E702" s="12" t="n">
        <v>20165070700</v>
      </c>
      <c r="F702" s="13" t="s">
        <v>1393</v>
      </c>
      <c r="G702" s="14" t="s">
        <v>1462</v>
      </c>
    </row>
    <row r="703" customFormat="false" ht="30" hidden="false" customHeight="true" outlineLevel="0" collapsed="false">
      <c r="A703" s="10" t="s">
        <v>1182</v>
      </c>
      <c r="B703" s="18" t="s">
        <v>1183</v>
      </c>
      <c r="C703" s="17" t="s">
        <v>1463</v>
      </c>
      <c r="D703" s="17" t="s">
        <v>11</v>
      </c>
      <c r="E703" s="12" t="n">
        <v>20165070701</v>
      </c>
      <c r="F703" s="13" t="s">
        <v>1464</v>
      </c>
      <c r="G703" s="14" t="s">
        <v>1465</v>
      </c>
    </row>
    <row r="704" customFormat="false" ht="30" hidden="false" customHeight="true" outlineLevel="0" collapsed="false">
      <c r="A704" s="10" t="s">
        <v>1182</v>
      </c>
      <c r="B704" s="18" t="s">
        <v>1183</v>
      </c>
      <c r="C704" s="17" t="s">
        <v>1466</v>
      </c>
      <c r="D704" s="17" t="s">
        <v>18</v>
      </c>
      <c r="E704" s="12" t="n">
        <v>20165070702</v>
      </c>
      <c r="F704" s="13" t="s">
        <v>1464</v>
      </c>
      <c r="G704" s="14" t="s">
        <v>1467</v>
      </c>
    </row>
    <row r="705" customFormat="false" ht="30" hidden="false" customHeight="true" outlineLevel="0" collapsed="false">
      <c r="A705" s="10" t="s">
        <v>1182</v>
      </c>
      <c r="B705" s="18" t="s">
        <v>1183</v>
      </c>
      <c r="C705" s="17" t="s">
        <v>1468</v>
      </c>
      <c r="D705" s="17" t="s">
        <v>11</v>
      </c>
      <c r="E705" s="12" t="n">
        <v>20165070703</v>
      </c>
      <c r="F705" s="13" t="s">
        <v>1464</v>
      </c>
      <c r="G705" s="14" t="s">
        <v>1469</v>
      </c>
    </row>
    <row r="706" customFormat="false" ht="30" hidden="false" customHeight="true" outlineLevel="0" collapsed="false">
      <c r="A706" s="10" t="s">
        <v>1182</v>
      </c>
      <c r="B706" s="18" t="s">
        <v>1183</v>
      </c>
      <c r="C706" s="17" t="s">
        <v>1470</v>
      </c>
      <c r="D706" s="17" t="s">
        <v>11</v>
      </c>
      <c r="E706" s="12" t="n">
        <v>20165070704</v>
      </c>
      <c r="F706" s="13" t="s">
        <v>1464</v>
      </c>
      <c r="G706" s="14" t="s">
        <v>1471</v>
      </c>
    </row>
    <row r="707" customFormat="false" ht="30" hidden="false" customHeight="true" outlineLevel="0" collapsed="false">
      <c r="A707" s="10" t="s">
        <v>1182</v>
      </c>
      <c r="B707" s="18" t="s">
        <v>1183</v>
      </c>
      <c r="C707" s="17" t="s">
        <v>1472</v>
      </c>
      <c r="D707" s="17" t="s">
        <v>11</v>
      </c>
      <c r="E707" s="12" t="n">
        <v>20165070705</v>
      </c>
      <c r="F707" s="13" t="s">
        <v>1464</v>
      </c>
      <c r="G707" s="14" t="s">
        <v>1473</v>
      </c>
    </row>
    <row r="708" customFormat="false" ht="30" hidden="false" customHeight="true" outlineLevel="0" collapsed="false">
      <c r="A708" s="10" t="s">
        <v>1182</v>
      </c>
      <c r="B708" s="18" t="s">
        <v>1183</v>
      </c>
      <c r="C708" s="17" t="s">
        <v>1474</v>
      </c>
      <c r="D708" s="17" t="s">
        <v>11</v>
      </c>
      <c r="E708" s="12" t="n">
        <v>20165070706</v>
      </c>
      <c r="F708" s="13" t="s">
        <v>1464</v>
      </c>
      <c r="G708" s="14" t="s">
        <v>1475</v>
      </c>
    </row>
    <row r="709" customFormat="false" ht="30" hidden="false" customHeight="true" outlineLevel="0" collapsed="false">
      <c r="A709" s="10" t="s">
        <v>1182</v>
      </c>
      <c r="B709" s="18" t="s">
        <v>1183</v>
      </c>
      <c r="C709" s="17" t="s">
        <v>1476</v>
      </c>
      <c r="D709" s="17" t="s">
        <v>18</v>
      </c>
      <c r="E709" s="12" t="n">
        <v>20165070707</v>
      </c>
      <c r="F709" s="13" t="s">
        <v>1464</v>
      </c>
      <c r="G709" s="14" t="s">
        <v>1477</v>
      </c>
    </row>
    <row r="710" customFormat="false" ht="30" hidden="false" customHeight="true" outlineLevel="0" collapsed="false">
      <c r="A710" s="10" t="s">
        <v>1182</v>
      </c>
      <c r="B710" s="18" t="s">
        <v>1183</v>
      </c>
      <c r="C710" s="17" t="s">
        <v>1478</v>
      </c>
      <c r="D710" s="17" t="s">
        <v>18</v>
      </c>
      <c r="E710" s="12" t="n">
        <v>20165070708</v>
      </c>
      <c r="F710" s="13" t="s">
        <v>1464</v>
      </c>
      <c r="G710" s="14" t="s">
        <v>1479</v>
      </c>
    </row>
    <row r="711" customFormat="false" ht="30" hidden="false" customHeight="true" outlineLevel="0" collapsed="false">
      <c r="A711" s="10" t="s">
        <v>1182</v>
      </c>
      <c r="B711" s="18" t="s">
        <v>1183</v>
      </c>
      <c r="C711" s="17" t="s">
        <v>1480</v>
      </c>
      <c r="D711" s="17" t="s">
        <v>18</v>
      </c>
      <c r="E711" s="12" t="n">
        <v>20165070709</v>
      </c>
      <c r="F711" s="13" t="s">
        <v>1464</v>
      </c>
      <c r="G711" s="14" t="s">
        <v>1481</v>
      </c>
    </row>
    <row r="712" customFormat="false" ht="30" hidden="false" customHeight="true" outlineLevel="0" collapsed="false">
      <c r="A712" s="10" t="s">
        <v>1182</v>
      </c>
      <c r="B712" s="18" t="s">
        <v>1183</v>
      </c>
      <c r="C712" s="17" t="s">
        <v>1482</v>
      </c>
      <c r="D712" s="17" t="s">
        <v>11</v>
      </c>
      <c r="E712" s="12" t="n">
        <v>20165070710</v>
      </c>
      <c r="F712" s="13" t="s">
        <v>1464</v>
      </c>
      <c r="G712" s="14" t="s">
        <v>1483</v>
      </c>
    </row>
    <row r="713" customFormat="false" ht="30" hidden="false" customHeight="true" outlineLevel="0" collapsed="false">
      <c r="A713" s="10" t="s">
        <v>1182</v>
      </c>
      <c r="B713" s="18" t="s">
        <v>1183</v>
      </c>
      <c r="C713" s="17" t="s">
        <v>1484</v>
      </c>
      <c r="D713" s="17" t="s">
        <v>11</v>
      </c>
      <c r="E713" s="12" t="n">
        <v>20165070711</v>
      </c>
      <c r="F713" s="13" t="s">
        <v>1464</v>
      </c>
      <c r="G713" s="14" t="s">
        <v>1485</v>
      </c>
    </row>
    <row r="714" customFormat="false" ht="30" hidden="false" customHeight="true" outlineLevel="0" collapsed="false">
      <c r="A714" s="10" t="s">
        <v>1182</v>
      </c>
      <c r="B714" s="18" t="s">
        <v>1183</v>
      </c>
      <c r="C714" s="17" t="s">
        <v>1486</v>
      </c>
      <c r="D714" s="17" t="s">
        <v>18</v>
      </c>
      <c r="E714" s="12" t="n">
        <v>20165070712</v>
      </c>
      <c r="F714" s="13" t="s">
        <v>1464</v>
      </c>
      <c r="G714" s="14" t="s">
        <v>1487</v>
      </c>
    </row>
    <row r="715" customFormat="false" ht="30" hidden="false" customHeight="true" outlineLevel="0" collapsed="false">
      <c r="A715" s="10" t="s">
        <v>1182</v>
      </c>
      <c r="B715" s="18" t="s">
        <v>1183</v>
      </c>
      <c r="C715" s="17" t="s">
        <v>1488</v>
      </c>
      <c r="D715" s="17" t="s">
        <v>11</v>
      </c>
      <c r="E715" s="12" t="n">
        <v>20165070713</v>
      </c>
      <c r="F715" s="13" t="s">
        <v>1464</v>
      </c>
      <c r="G715" s="14" t="s">
        <v>1489</v>
      </c>
    </row>
    <row r="716" customFormat="false" ht="30" hidden="false" customHeight="true" outlineLevel="0" collapsed="false">
      <c r="A716" s="10" t="s">
        <v>1182</v>
      </c>
      <c r="B716" s="18" t="s">
        <v>1183</v>
      </c>
      <c r="C716" s="17" t="s">
        <v>1490</v>
      </c>
      <c r="D716" s="17" t="s">
        <v>18</v>
      </c>
      <c r="E716" s="12" t="n">
        <v>20165070714</v>
      </c>
      <c r="F716" s="13" t="s">
        <v>1464</v>
      </c>
      <c r="G716" s="14" t="s">
        <v>1491</v>
      </c>
    </row>
    <row r="717" customFormat="false" ht="30" hidden="false" customHeight="true" outlineLevel="0" collapsed="false">
      <c r="A717" s="10" t="s">
        <v>1182</v>
      </c>
      <c r="B717" s="18" t="s">
        <v>1183</v>
      </c>
      <c r="C717" s="17" t="s">
        <v>1492</v>
      </c>
      <c r="D717" s="17" t="s">
        <v>18</v>
      </c>
      <c r="E717" s="12" t="n">
        <v>20165070715</v>
      </c>
      <c r="F717" s="13" t="s">
        <v>1464</v>
      </c>
      <c r="G717" s="14" t="s">
        <v>1493</v>
      </c>
    </row>
    <row r="718" customFormat="false" ht="30" hidden="false" customHeight="true" outlineLevel="0" collapsed="false">
      <c r="A718" s="10" t="s">
        <v>1182</v>
      </c>
      <c r="B718" s="18" t="s">
        <v>1183</v>
      </c>
      <c r="C718" s="17" t="s">
        <v>1494</v>
      </c>
      <c r="D718" s="17" t="s">
        <v>11</v>
      </c>
      <c r="E718" s="12" t="n">
        <v>20165070716</v>
      </c>
      <c r="F718" s="13" t="s">
        <v>1464</v>
      </c>
      <c r="G718" s="14" t="s">
        <v>1495</v>
      </c>
    </row>
    <row r="719" customFormat="false" ht="30" hidden="false" customHeight="true" outlineLevel="0" collapsed="false">
      <c r="A719" s="10" t="s">
        <v>1182</v>
      </c>
      <c r="B719" s="18" t="s">
        <v>1183</v>
      </c>
      <c r="C719" s="17" t="s">
        <v>1496</v>
      </c>
      <c r="D719" s="17" t="s">
        <v>11</v>
      </c>
      <c r="E719" s="12" t="n">
        <v>20165070717</v>
      </c>
      <c r="F719" s="13" t="s">
        <v>1464</v>
      </c>
      <c r="G719" s="14" t="s">
        <v>1497</v>
      </c>
    </row>
    <row r="720" customFormat="false" ht="30" hidden="false" customHeight="true" outlineLevel="0" collapsed="false">
      <c r="A720" s="10" t="s">
        <v>1182</v>
      </c>
      <c r="B720" s="18" t="s">
        <v>1183</v>
      </c>
      <c r="C720" s="17" t="s">
        <v>1498</v>
      </c>
      <c r="D720" s="17" t="s">
        <v>11</v>
      </c>
      <c r="E720" s="12" t="n">
        <v>20165070718</v>
      </c>
      <c r="F720" s="13" t="s">
        <v>1464</v>
      </c>
      <c r="G720" s="14" t="s">
        <v>1499</v>
      </c>
    </row>
    <row r="721" customFormat="false" ht="30" hidden="false" customHeight="true" outlineLevel="0" collapsed="false">
      <c r="A721" s="10" t="s">
        <v>1182</v>
      </c>
      <c r="B721" s="18" t="s">
        <v>1183</v>
      </c>
      <c r="C721" s="17" t="s">
        <v>1500</v>
      </c>
      <c r="D721" s="17" t="s">
        <v>11</v>
      </c>
      <c r="E721" s="12" t="n">
        <v>20165070719</v>
      </c>
      <c r="F721" s="13" t="s">
        <v>1464</v>
      </c>
      <c r="G721" s="14" t="s">
        <v>1501</v>
      </c>
    </row>
    <row r="722" customFormat="false" ht="30" hidden="false" customHeight="true" outlineLevel="0" collapsed="false">
      <c r="A722" s="10" t="s">
        <v>1182</v>
      </c>
      <c r="B722" s="18" t="s">
        <v>1183</v>
      </c>
      <c r="C722" s="17" t="s">
        <v>1502</v>
      </c>
      <c r="D722" s="17" t="s">
        <v>18</v>
      </c>
      <c r="E722" s="12" t="n">
        <v>20165070720</v>
      </c>
      <c r="F722" s="13" t="s">
        <v>1464</v>
      </c>
      <c r="G722" s="14" t="s">
        <v>1503</v>
      </c>
    </row>
    <row r="723" customFormat="false" ht="30" hidden="false" customHeight="true" outlineLevel="0" collapsed="false">
      <c r="A723" s="10" t="s">
        <v>1182</v>
      </c>
      <c r="B723" s="18" t="s">
        <v>1183</v>
      </c>
      <c r="C723" s="17" t="s">
        <v>1504</v>
      </c>
      <c r="D723" s="17" t="s">
        <v>11</v>
      </c>
      <c r="E723" s="12" t="n">
        <v>20165070721</v>
      </c>
      <c r="F723" s="13" t="s">
        <v>1464</v>
      </c>
      <c r="G723" s="14" t="s">
        <v>1505</v>
      </c>
    </row>
    <row r="724" customFormat="false" ht="30" hidden="false" customHeight="true" outlineLevel="0" collapsed="false">
      <c r="A724" s="10" t="s">
        <v>1182</v>
      </c>
      <c r="B724" s="18" t="s">
        <v>1183</v>
      </c>
      <c r="C724" s="17" t="s">
        <v>1506</v>
      </c>
      <c r="D724" s="17" t="s">
        <v>18</v>
      </c>
      <c r="E724" s="12" t="n">
        <v>20165070722</v>
      </c>
      <c r="F724" s="13" t="s">
        <v>1464</v>
      </c>
      <c r="G724" s="14" t="s">
        <v>1507</v>
      </c>
    </row>
    <row r="725" customFormat="false" ht="30" hidden="false" customHeight="true" outlineLevel="0" collapsed="false">
      <c r="A725" s="10" t="s">
        <v>1182</v>
      </c>
      <c r="B725" s="18" t="s">
        <v>1183</v>
      </c>
      <c r="C725" s="17" t="s">
        <v>1508</v>
      </c>
      <c r="D725" s="17" t="s">
        <v>11</v>
      </c>
      <c r="E725" s="12" t="n">
        <v>20165070723</v>
      </c>
      <c r="F725" s="13" t="s">
        <v>1464</v>
      </c>
      <c r="G725" s="14" t="s">
        <v>1509</v>
      </c>
    </row>
    <row r="726" customFormat="false" ht="30" hidden="false" customHeight="true" outlineLevel="0" collapsed="false">
      <c r="A726" s="10" t="s">
        <v>1182</v>
      </c>
      <c r="B726" s="18" t="s">
        <v>1183</v>
      </c>
      <c r="C726" s="17" t="s">
        <v>1510</v>
      </c>
      <c r="D726" s="17" t="s">
        <v>11</v>
      </c>
      <c r="E726" s="12" t="n">
        <v>20165070724</v>
      </c>
      <c r="F726" s="13" t="s">
        <v>1464</v>
      </c>
      <c r="G726" s="14" t="s">
        <v>1511</v>
      </c>
    </row>
    <row r="727" customFormat="false" ht="30" hidden="false" customHeight="true" outlineLevel="0" collapsed="false">
      <c r="A727" s="10" t="s">
        <v>1182</v>
      </c>
      <c r="B727" s="18" t="s">
        <v>1183</v>
      </c>
      <c r="C727" s="17" t="s">
        <v>1512</v>
      </c>
      <c r="D727" s="17" t="s">
        <v>11</v>
      </c>
      <c r="E727" s="12" t="n">
        <v>20165070725</v>
      </c>
      <c r="F727" s="13" t="s">
        <v>1464</v>
      </c>
      <c r="G727" s="14" t="s">
        <v>1513</v>
      </c>
    </row>
    <row r="728" customFormat="false" ht="30" hidden="false" customHeight="true" outlineLevel="0" collapsed="false">
      <c r="A728" s="10" t="s">
        <v>1182</v>
      </c>
      <c r="B728" s="18" t="s">
        <v>1183</v>
      </c>
      <c r="C728" s="17" t="s">
        <v>1514</v>
      </c>
      <c r="D728" s="17" t="s">
        <v>11</v>
      </c>
      <c r="E728" s="12" t="n">
        <v>20165070726</v>
      </c>
      <c r="F728" s="13" t="s">
        <v>1464</v>
      </c>
      <c r="G728" s="14" t="s">
        <v>1515</v>
      </c>
    </row>
    <row r="729" customFormat="false" ht="30" hidden="false" customHeight="true" outlineLevel="0" collapsed="false">
      <c r="A729" s="10" t="s">
        <v>1182</v>
      </c>
      <c r="B729" s="18" t="s">
        <v>1183</v>
      </c>
      <c r="C729" s="17" t="s">
        <v>1516</v>
      </c>
      <c r="D729" s="17" t="s">
        <v>11</v>
      </c>
      <c r="E729" s="12" t="n">
        <v>20165070727</v>
      </c>
      <c r="F729" s="13" t="s">
        <v>1464</v>
      </c>
      <c r="G729" s="14" t="s">
        <v>1517</v>
      </c>
    </row>
    <row r="730" customFormat="false" ht="30" hidden="false" customHeight="true" outlineLevel="0" collapsed="false">
      <c r="A730" s="10" t="s">
        <v>1182</v>
      </c>
      <c r="B730" s="18" t="s">
        <v>1183</v>
      </c>
      <c r="C730" s="17" t="s">
        <v>1518</v>
      </c>
      <c r="D730" s="17" t="s">
        <v>11</v>
      </c>
      <c r="E730" s="12" t="n">
        <v>20165070728</v>
      </c>
      <c r="F730" s="13" t="s">
        <v>1464</v>
      </c>
      <c r="G730" s="14" t="s">
        <v>1519</v>
      </c>
    </row>
    <row r="731" customFormat="false" ht="30" hidden="false" customHeight="true" outlineLevel="0" collapsed="false">
      <c r="A731" s="10" t="s">
        <v>1182</v>
      </c>
      <c r="B731" s="18" t="s">
        <v>1183</v>
      </c>
      <c r="C731" s="17" t="s">
        <v>1520</v>
      </c>
      <c r="D731" s="17" t="s">
        <v>11</v>
      </c>
      <c r="E731" s="12" t="n">
        <v>20165070729</v>
      </c>
      <c r="F731" s="13" t="s">
        <v>1464</v>
      </c>
      <c r="G731" s="14" t="s">
        <v>1521</v>
      </c>
    </row>
    <row r="732" customFormat="false" ht="30" hidden="false" customHeight="true" outlineLevel="0" collapsed="false">
      <c r="A732" s="10" t="s">
        <v>1182</v>
      </c>
      <c r="B732" s="18" t="s">
        <v>1183</v>
      </c>
      <c r="C732" s="17" t="s">
        <v>1522</v>
      </c>
      <c r="D732" s="17" t="s">
        <v>11</v>
      </c>
      <c r="E732" s="12" t="n">
        <v>20165070730</v>
      </c>
      <c r="F732" s="13" t="s">
        <v>1464</v>
      </c>
      <c r="G732" s="14" t="s">
        <v>1523</v>
      </c>
    </row>
    <row r="733" customFormat="false" ht="30" hidden="false" customHeight="true" outlineLevel="0" collapsed="false">
      <c r="A733" s="10" t="s">
        <v>1182</v>
      </c>
      <c r="B733" s="18" t="s">
        <v>1183</v>
      </c>
      <c r="C733" s="17" t="s">
        <v>1524</v>
      </c>
      <c r="D733" s="17" t="s">
        <v>18</v>
      </c>
      <c r="E733" s="12" t="n">
        <v>20165070731</v>
      </c>
      <c r="F733" s="13" t="s">
        <v>1464</v>
      </c>
      <c r="G733" s="14" t="s">
        <v>1525</v>
      </c>
    </row>
    <row r="734" customFormat="false" ht="30" hidden="false" customHeight="true" outlineLevel="0" collapsed="false">
      <c r="A734" s="10" t="s">
        <v>1182</v>
      </c>
      <c r="B734" s="18" t="s">
        <v>1183</v>
      </c>
      <c r="C734" s="17" t="s">
        <v>1526</v>
      </c>
      <c r="D734" s="17" t="s">
        <v>11</v>
      </c>
      <c r="E734" s="12" t="n">
        <v>20165070732</v>
      </c>
      <c r="F734" s="13" t="s">
        <v>1464</v>
      </c>
      <c r="G734" s="14" t="s">
        <v>1527</v>
      </c>
    </row>
    <row r="735" customFormat="false" ht="30" hidden="false" customHeight="true" outlineLevel="0" collapsed="false">
      <c r="A735" s="10" t="s">
        <v>1182</v>
      </c>
      <c r="B735" s="11" t="s">
        <v>1183</v>
      </c>
      <c r="C735" s="17" t="s">
        <v>1528</v>
      </c>
      <c r="D735" s="17" t="s">
        <v>11</v>
      </c>
      <c r="E735" s="12" t="n">
        <v>20165070733</v>
      </c>
      <c r="F735" s="13" t="s">
        <v>1464</v>
      </c>
      <c r="G735" s="14" t="s">
        <v>1529</v>
      </c>
    </row>
    <row r="736" customFormat="false" ht="30" hidden="false" customHeight="true" outlineLevel="0" collapsed="false">
      <c r="A736" s="10" t="s">
        <v>1182</v>
      </c>
      <c r="B736" s="18" t="s">
        <v>1183</v>
      </c>
      <c r="C736" s="17" t="s">
        <v>1530</v>
      </c>
      <c r="D736" s="17" t="s">
        <v>11</v>
      </c>
      <c r="E736" s="12" t="n">
        <v>20165070734</v>
      </c>
      <c r="F736" s="13" t="s">
        <v>1464</v>
      </c>
      <c r="G736" s="14" t="s">
        <v>1531</v>
      </c>
    </row>
    <row r="737" customFormat="false" ht="30" hidden="false" customHeight="true" outlineLevel="0" collapsed="false">
      <c r="A737" s="10" t="s">
        <v>1182</v>
      </c>
      <c r="B737" s="18" t="s">
        <v>1183</v>
      </c>
      <c r="C737" s="17" t="s">
        <v>1532</v>
      </c>
      <c r="D737" s="17" t="s">
        <v>18</v>
      </c>
      <c r="E737" s="12" t="n">
        <v>20165070735</v>
      </c>
      <c r="F737" s="13" t="s">
        <v>1464</v>
      </c>
      <c r="G737" s="14" t="s">
        <v>1533</v>
      </c>
    </row>
    <row r="738" customFormat="false" ht="30" hidden="false" customHeight="true" outlineLevel="0" collapsed="false">
      <c r="A738" s="10" t="s">
        <v>1182</v>
      </c>
      <c r="B738" s="18" t="s">
        <v>1183</v>
      </c>
      <c r="C738" s="17" t="s">
        <v>1534</v>
      </c>
      <c r="D738" s="17" t="s">
        <v>11</v>
      </c>
      <c r="E738" s="12" t="n">
        <v>20165070736</v>
      </c>
      <c r="F738" s="13" t="s">
        <v>1535</v>
      </c>
      <c r="G738" s="14" t="s">
        <v>1536</v>
      </c>
    </row>
    <row r="739" customFormat="false" ht="30" hidden="false" customHeight="true" outlineLevel="0" collapsed="false">
      <c r="A739" s="10" t="s">
        <v>1182</v>
      </c>
      <c r="B739" s="18" t="s">
        <v>1183</v>
      </c>
      <c r="C739" s="17" t="s">
        <v>1537</v>
      </c>
      <c r="D739" s="17" t="s">
        <v>18</v>
      </c>
      <c r="E739" s="12" t="n">
        <v>20165070737</v>
      </c>
      <c r="F739" s="13" t="s">
        <v>1535</v>
      </c>
      <c r="G739" s="14" t="s">
        <v>1538</v>
      </c>
    </row>
    <row r="740" customFormat="false" ht="30" hidden="false" customHeight="true" outlineLevel="0" collapsed="false">
      <c r="A740" s="10" t="s">
        <v>1182</v>
      </c>
      <c r="B740" s="18" t="s">
        <v>1183</v>
      </c>
      <c r="C740" s="17" t="s">
        <v>1539</v>
      </c>
      <c r="D740" s="17" t="s">
        <v>11</v>
      </c>
      <c r="E740" s="12" t="n">
        <v>20165070738</v>
      </c>
      <c r="F740" s="13" t="s">
        <v>1535</v>
      </c>
      <c r="G740" s="14" t="s">
        <v>1540</v>
      </c>
    </row>
    <row r="741" customFormat="false" ht="30" hidden="false" customHeight="true" outlineLevel="0" collapsed="false">
      <c r="A741" s="10" t="s">
        <v>1182</v>
      </c>
      <c r="B741" s="18" t="s">
        <v>1183</v>
      </c>
      <c r="C741" s="17" t="s">
        <v>1541</v>
      </c>
      <c r="D741" s="17" t="s">
        <v>18</v>
      </c>
      <c r="E741" s="12" t="n">
        <v>20165070739</v>
      </c>
      <c r="F741" s="13" t="s">
        <v>1535</v>
      </c>
      <c r="G741" s="14" t="s">
        <v>1542</v>
      </c>
    </row>
    <row r="742" customFormat="false" ht="30" hidden="false" customHeight="true" outlineLevel="0" collapsed="false">
      <c r="A742" s="10" t="s">
        <v>1182</v>
      </c>
      <c r="B742" s="18" t="s">
        <v>1183</v>
      </c>
      <c r="C742" s="17" t="s">
        <v>1543</v>
      </c>
      <c r="D742" s="17" t="s">
        <v>11</v>
      </c>
      <c r="E742" s="12" t="n">
        <v>20165070740</v>
      </c>
      <c r="F742" s="13" t="s">
        <v>1535</v>
      </c>
      <c r="G742" s="14" t="s">
        <v>1544</v>
      </c>
    </row>
    <row r="743" customFormat="false" ht="30" hidden="false" customHeight="true" outlineLevel="0" collapsed="false">
      <c r="A743" s="10" t="s">
        <v>1182</v>
      </c>
      <c r="B743" s="18" t="s">
        <v>1183</v>
      </c>
      <c r="C743" s="17" t="s">
        <v>1545</v>
      </c>
      <c r="D743" s="17" t="s">
        <v>11</v>
      </c>
      <c r="E743" s="12" t="n">
        <v>20165070741</v>
      </c>
      <c r="F743" s="13" t="s">
        <v>1535</v>
      </c>
      <c r="G743" s="14" t="s">
        <v>1546</v>
      </c>
    </row>
    <row r="744" customFormat="false" ht="30" hidden="false" customHeight="true" outlineLevel="0" collapsed="false">
      <c r="A744" s="10" t="s">
        <v>1182</v>
      </c>
      <c r="B744" s="18" t="s">
        <v>1183</v>
      </c>
      <c r="C744" s="17" t="s">
        <v>1547</v>
      </c>
      <c r="D744" s="17" t="s">
        <v>11</v>
      </c>
      <c r="E744" s="12" t="n">
        <v>20165070742</v>
      </c>
      <c r="F744" s="13" t="s">
        <v>1535</v>
      </c>
      <c r="G744" s="14" t="s">
        <v>1548</v>
      </c>
    </row>
    <row r="745" customFormat="false" ht="30" hidden="false" customHeight="true" outlineLevel="0" collapsed="false">
      <c r="A745" s="10" t="s">
        <v>1182</v>
      </c>
      <c r="B745" s="18" t="s">
        <v>1183</v>
      </c>
      <c r="C745" s="17" t="s">
        <v>1549</v>
      </c>
      <c r="D745" s="17" t="s">
        <v>11</v>
      </c>
      <c r="E745" s="12" t="n">
        <v>20165070743</v>
      </c>
      <c r="F745" s="13" t="s">
        <v>1535</v>
      </c>
      <c r="G745" s="14" t="s">
        <v>1550</v>
      </c>
    </row>
    <row r="746" customFormat="false" ht="30" hidden="false" customHeight="true" outlineLevel="0" collapsed="false">
      <c r="A746" s="10" t="s">
        <v>1182</v>
      </c>
      <c r="B746" s="18" t="s">
        <v>1183</v>
      </c>
      <c r="C746" s="17" t="s">
        <v>1551</v>
      </c>
      <c r="D746" s="17" t="s">
        <v>11</v>
      </c>
      <c r="E746" s="12" t="n">
        <v>20165070744</v>
      </c>
      <c r="F746" s="13" t="s">
        <v>1535</v>
      </c>
      <c r="G746" s="14" t="s">
        <v>1552</v>
      </c>
    </row>
    <row r="747" customFormat="false" ht="30" hidden="false" customHeight="true" outlineLevel="0" collapsed="false">
      <c r="A747" s="10" t="s">
        <v>1182</v>
      </c>
      <c r="B747" s="18" t="s">
        <v>1183</v>
      </c>
      <c r="C747" s="17" t="s">
        <v>1553</v>
      </c>
      <c r="D747" s="17" t="s">
        <v>18</v>
      </c>
      <c r="E747" s="12" t="n">
        <v>20165070745</v>
      </c>
      <c r="F747" s="13" t="s">
        <v>1535</v>
      </c>
      <c r="G747" s="14" t="s">
        <v>1554</v>
      </c>
    </row>
    <row r="748" customFormat="false" ht="30" hidden="false" customHeight="true" outlineLevel="0" collapsed="false">
      <c r="A748" s="10" t="s">
        <v>1182</v>
      </c>
      <c r="B748" s="18" t="s">
        <v>1183</v>
      </c>
      <c r="C748" s="17" t="s">
        <v>1555</v>
      </c>
      <c r="D748" s="17" t="s">
        <v>18</v>
      </c>
      <c r="E748" s="12" t="n">
        <v>20165070746</v>
      </c>
      <c r="F748" s="13" t="s">
        <v>1535</v>
      </c>
      <c r="G748" s="14" t="s">
        <v>1556</v>
      </c>
    </row>
    <row r="749" customFormat="false" ht="30" hidden="false" customHeight="true" outlineLevel="0" collapsed="false">
      <c r="A749" s="10" t="s">
        <v>1182</v>
      </c>
      <c r="B749" s="18" t="s">
        <v>1183</v>
      </c>
      <c r="C749" s="17" t="s">
        <v>1557</v>
      </c>
      <c r="D749" s="17" t="s">
        <v>18</v>
      </c>
      <c r="E749" s="12" t="n">
        <v>20165070747</v>
      </c>
      <c r="F749" s="13" t="s">
        <v>1535</v>
      </c>
      <c r="G749" s="14" t="s">
        <v>1558</v>
      </c>
    </row>
    <row r="750" customFormat="false" ht="30" hidden="false" customHeight="true" outlineLevel="0" collapsed="false">
      <c r="A750" s="10" t="s">
        <v>1182</v>
      </c>
      <c r="B750" s="18" t="s">
        <v>1183</v>
      </c>
      <c r="C750" s="17" t="s">
        <v>1559</v>
      </c>
      <c r="D750" s="17" t="s">
        <v>11</v>
      </c>
      <c r="E750" s="12" t="n">
        <v>20165070748</v>
      </c>
      <c r="F750" s="13" t="s">
        <v>1535</v>
      </c>
      <c r="G750" s="14" t="s">
        <v>1560</v>
      </c>
    </row>
    <row r="751" customFormat="false" ht="30" hidden="false" customHeight="true" outlineLevel="0" collapsed="false">
      <c r="A751" s="10" t="s">
        <v>1182</v>
      </c>
      <c r="B751" s="18" t="s">
        <v>1183</v>
      </c>
      <c r="C751" s="17" t="s">
        <v>1561</v>
      </c>
      <c r="D751" s="17" t="s">
        <v>11</v>
      </c>
      <c r="E751" s="12" t="n">
        <v>20165070749</v>
      </c>
      <c r="F751" s="13" t="s">
        <v>1535</v>
      </c>
      <c r="G751" s="14" t="s">
        <v>1300</v>
      </c>
    </row>
    <row r="752" customFormat="false" ht="30" hidden="false" customHeight="true" outlineLevel="0" collapsed="false">
      <c r="A752" s="10" t="s">
        <v>1182</v>
      </c>
      <c r="B752" s="18" t="s">
        <v>1183</v>
      </c>
      <c r="C752" s="17" t="s">
        <v>1562</v>
      </c>
      <c r="D752" s="17" t="s">
        <v>11</v>
      </c>
      <c r="E752" s="12" t="n">
        <v>20165070750</v>
      </c>
      <c r="F752" s="13" t="s">
        <v>1535</v>
      </c>
      <c r="G752" s="14" t="s">
        <v>1563</v>
      </c>
    </row>
    <row r="753" customFormat="false" ht="30" hidden="false" customHeight="true" outlineLevel="0" collapsed="false">
      <c r="A753" s="10" t="s">
        <v>1182</v>
      </c>
      <c r="B753" s="18" t="s">
        <v>1183</v>
      </c>
      <c r="C753" s="17" t="s">
        <v>1564</v>
      </c>
      <c r="D753" s="17" t="s">
        <v>11</v>
      </c>
      <c r="E753" s="12" t="n">
        <v>20165070751</v>
      </c>
      <c r="F753" s="13" t="s">
        <v>1535</v>
      </c>
      <c r="G753" s="14" t="s">
        <v>1565</v>
      </c>
    </row>
    <row r="754" customFormat="false" ht="30" hidden="false" customHeight="true" outlineLevel="0" collapsed="false">
      <c r="A754" s="10" t="s">
        <v>1182</v>
      </c>
      <c r="B754" s="18" t="s">
        <v>1183</v>
      </c>
      <c r="C754" s="17" t="s">
        <v>1566</v>
      </c>
      <c r="D754" s="17" t="s">
        <v>18</v>
      </c>
      <c r="E754" s="12" t="n">
        <v>20165070752</v>
      </c>
      <c r="F754" s="13" t="s">
        <v>1535</v>
      </c>
      <c r="G754" s="14" t="s">
        <v>1567</v>
      </c>
    </row>
    <row r="755" customFormat="false" ht="30" hidden="false" customHeight="true" outlineLevel="0" collapsed="false">
      <c r="A755" s="10" t="s">
        <v>1182</v>
      </c>
      <c r="B755" s="18" t="s">
        <v>1183</v>
      </c>
      <c r="C755" s="17" t="s">
        <v>1568</v>
      </c>
      <c r="D755" s="17" t="s">
        <v>11</v>
      </c>
      <c r="E755" s="12" t="n">
        <v>20165070753</v>
      </c>
      <c r="F755" s="13" t="s">
        <v>1535</v>
      </c>
      <c r="G755" s="14" t="s">
        <v>1569</v>
      </c>
    </row>
    <row r="756" customFormat="false" ht="30" hidden="false" customHeight="true" outlineLevel="0" collapsed="false">
      <c r="A756" s="10" t="s">
        <v>1182</v>
      </c>
      <c r="B756" s="18" t="s">
        <v>1183</v>
      </c>
      <c r="C756" s="17" t="s">
        <v>1570</v>
      </c>
      <c r="D756" s="17" t="s">
        <v>18</v>
      </c>
      <c r="E756" s="12" t="n">
        <v>20165070754</v>
      </c>
      <c r="F756" s="13" t="s">
        <v>1535</v>
      </c>
      <c r="G756" s="14" t="s">
        <v>1571</v>
      </c>
    </row>
    <row r="757" customFormat="false" ht="30" hidden="false" customHeight="true" outlineLevel="0" collapsed="false">
      <c r="A757" s="10" t="s">
        <v>1182</v>
      </c>
      <c r="B757" s="18" t="s">
        <v>1183</v>
      </c>
      <c r="C757" s="17" t="s">
        <v>1572</v>
      </c>
      <c r="D757" s="17" t="s">
        <v>18</v>
      </c>
      <c r="E757" s="12" t="n">
        <v>20165070755</v>
      </c>
      <c r="F757" s="13" t="s">
        <v>1535</v>
      </c>
      <c r="G757" s="14" t="s">
        <v>1573</v>
      </c>
    </row>
    <row r="758" customFormat="false" ht="30" hidden="false" customHeight="true" outlineLevel="0" collapsed="false">
      <c r="A758" s="10" t="s">
        <v>1182</v>
      </c>
      <c r="B758" s="18" t="s">
        <v>1183</v>
      </c>
      <c r="C758" s="17" t="s">
        <v>1574</v>
      </c>
      <c r="D758" s="17" t="s">
        <v>11</v>
      </c>
      <c r="E758" s="12" t="n">
        <v>20165070756</v>
      </c>
      <c r="F758" s="13" t="s">
        <v>1535</v>
      </c>
      <c r="G758" s="14" t="s">
        <v>1575</v>
      </c>
    </row>
    <row r="759" customFormat="false" ht="30" hidden="false" customHeight="true" outlineLevel="0" collapsed="false">
      <c r="A759" s="10" t="s">
        <v>1182</v>
      </c>
      <c r="B759" s="18" t="s">
        <v>1183</v>
      </c>
      <c r="C759" s="17" t="s">
        <v>1576</v>
      </c>
      <c r="D759" s="17" t="s">
        <v>11</v>
      </c>
      <c r="E759" s="12" t="n">
        <v>20165070757</v>
      </c>
      <c r="F759" s="13" t="s">
        <v>1535</v>
      </c>
      <c r="G759" s="14" t="s">
        <v>1577</v>
      </c>
    </row>
    <row r="760" customFormat="false" ht="30" hidden="false" customHeight="true" outlineLevel="0" collapsed="false">
      <c r="A760" s="10" t="s">
        <v>1182</v>
      </c>
      <c r="B760" s="18" t="s">
        <v>1183</v>
      </c>
      <c r="C760" s="17" t="s">
        <v>1578</v>
      </c>
      <c r="D760" s="17" t="s">
        <v>18</v>
      </c>
      <c r="E760" s="12" t="n">
        <v>20165070758</v>
      </c>
      <c r="F760" s="13" t="s">
        <v>1535</v>
      </c>
      <c r="G760" s="14" t="s">
        <v>1579</v>
      </c>
    </row>
    <row r="761" customFormat="false" ht="30" hidden="false" customHeight="true" outlineLevel="0" collapsed="false">
      <c r="A761" s="10" t="s">
        <v>1182</v>
      </c>
      <c r="B761" s="18" t="s">
        <v>1183</v>
      </c>
      <c r="C761" s="17" t="s">
        <v>1580</v>
      </c>
      <c r="D761" s="17" t="s">
        <v>11</v>
      </c>
      <c r="E761" s="12" t="n">
        <v>20165070759</v>
      </c>
      <c r="F761" s="13" t="s">
        <v>1535</v>
      </c>
      <c r="G761" s="14" t="s">
        <v>1581</v>
      </c>
    </row>
    <row r="762" customFormat="false" ht="30" hidden="false" customHeight="true" outlineLevel="0" collapsed="false">
      <c r="A762" s="10" t="s">
        <v>1582</v>
      </c>
      <c r="B762" s="11" t="s">
        <v>1583</v>
      </c>
      <c r="C762" s="10" t="s">
        <v>1584</v>
      </c>
      <c r="D762" s="10" t="s">
        <v>18</v>
      </c>
      <c r="E762" s="12" t="n">
        <v>20165070760</v>
      </c>
      <c r="F762" s="13" t="s">
        <v>1535</v>
      </c>
      <c r="G762" s="14" t="s">
        <v>1585</v>
      </c>
    </row>
    <row r="763" customFormat="false" ht="30" hidden="false" customHeight="true" outlineLevel="0" collapsed="false">
      <c r="A763" s="10" t="s">
        <v>1582</v>
      </c>
      <c r="B763" s="11" t="s">
        <v>1583</v>
      </c>
      <c r="C763" s="10" t="s">
        <v>1586</v>
      </c>
      <c r="D763" s="10" t="s">
        <v>18</v>
      </c>
      <c r="E763" s="12" t="n">
        <v>20165070761</v>
      </c>
      <c r="F763" s="13" t="s">
        <v>1535</v>
      </c>
      <c r="G763" s="14" t="s">
        <v>1587</v>
      </c>
    </row>
    <row r="764" customFormat="false" ht="30" hidden="false" customHeight="true" outlineLevel="0" collapsed="false">
      <c r="A764" s="10" t="s">
        <v>1582</v>
      </c>
      <c r="B764" s="16" t="s">
        <v>1583</v>
      </c>
      <c r="C764" s="15" t="s">
        <v>1588</v>
      </c>
      <c r="D764" s="15" t="s">
        <v>18</v>
      </c>
      <c r="E764" s="12" t="n">
        <v>20165070762</v>
      </c>
      <c r="F764" s="13" t="s">
        <v>1535</v>
      </c>
      <c r="G764" s="14" t="s">
        <v>1589</v>
      </c>
    </row>
    <row r="765" customFormat="false" ht="30" hidden="false" customHeight="true" outlineLevel="0" collapsed="false">
      <c r="A765" s="10" t="s">
        <v>1582</v>
      </c>
      <c r="B765" s="16" t="s">
        <v>1583</v>
      </c>
      <c r="C765" s="15" t="s">
        <v>1590</v>
      </c>
      <c r="D765" s="15" t="s">
        <v>18</v>
      </c>
      <c r="E765" s="12" t="n">
        <v>20165070763</v>
      </c>
      <c r="F765" s="13" t="s">
        <v>1535</v>
      </c>
      <c r="G765" s="14" t="s">
        <v>1591</v>
      </c>
    </row>
    <row r="766" customFormat="false" ht="30" hidden="false" customHeight="true" outlineLevel="0" collapsed="false">
      <c r="A766" s="10" t="s">
        <v>1582</v>
      </c>
      <c r="B766" s="16" t="s">
        <v>1583</v>
      </c>
      <c r="C766" s="15" t="s">
        <v>1592</v>
      </c>
      <c r="D766" s="15" t="s">
        <v>18</v>
      </c>
      <c r="E766" s="12" t="n">
        <v>20165070764</v>
      </c>
      <c r="F766" s="13" t="s">
        <v>1535</v>
      </c>
      <c r="G766" s="14" t="s">
        <v>1593</v>
      </c>
    </row>
    <row r="767" customFormat="false" ht="30" hidden="false" customHeight="true" outlineLevel="0" collapsed="false">
      <c r="A767" s="10" t="s">
        <v>1582</v>
      </c>
      <c r="B767" s="16" t="s">
        <v>1583</v>
      </c>
      <c r="C767" s="15" t="s">
        <v>1594</v>
      </c>
      <c r="D767" s="15" t="s">
        <v>18</v>
      </c>
      <c r="E767" s="12" t="n">
        <v>20165070765</v>
      </c>
      <c r="F767" s="13" t="s">
        <v>1535</v>
      </c>
      <c r="G767" s="14" t="s">
        <v>1595</v>
      </c>
    </row>
    <row r="768" customFormat="false" ht="30" hidden="false" customHeight="true" outlineLevel="0" collapsed="false">
      <c r="A768" s="10" t="s">
        <v>1582</v>
      </c>
      <c r="B768" s="16" t="s">
        <v>1583</v>
      </c>
      <c r="C768" s="15" t="s">
        <v>1596</v>
      </c>
      <c r="D768" s="15" t="s">
        <v>18</v>
      </c>
      <c r="E768" s="12" t="n">
        <v>20165070766</v>
      </c>
      <c r="F768" s="13" t="s">
        <v>1535</v>
      </c>
      <c r="G768" s="14" t="s">
        <v>1597</v>
      </c>
    </row>
    <row r="769" customFormat="false" ht="30" hidden="false" customHeight="true" outlineLevel="0" collapsed="false">
      <c r="A769" s="10" t="s">
        <v>1582</v>
      </c>
      <c r="B769" s="16" t="s">
        <v>1583</v>
      </c>
      <c r="C769" s="15" t="s">
        <v>1598</v>
      </c>
      <c r="D769" s="15" t="s">
        <v>18</v>
      </c>
      <c r="E769" s="12" t="n">
        <v>20165070767</v>
      </c>
      <c r="F769" s="13" t="s">
        <v>1535</v>
      </c>
      <c r="G769" s="14" t="s">
        <v>1599</v>
      </c>
    </row>
    <row r="770" customFormat="false" ht="30" hidden="false" customHeight="true" outlineLevel="0" collapsed="false">
      <c r="A770" s="10" t="s">
        <v>1582</v>
      </c>
      <c r="B770" s="16" t="s">
        <v>1583</v>
      </c>
      <c r="C770" s="15" t="s">
        <v>1600</v>
      </c>
      <c r="D770" s="15" t="s">
        <v>18</v>
      </c>
      <c r="E770" s="12" t="n">
        <v>20165070768</v>
      </c>
      <c r="F770" s="13" t="s">
        <v>1535</v>
      </c>
      <c r="G770" s="14" t="s">
        <v>1601</v>
      </c>
    </row>
    <row r="771" customFormat="false" ht="30" hidden="false" customHeight="true" outlineLevel="0" collapsed="false">
      <c r="A771" s="10" t="s">
        <v>1582</v>
      </c>
      <c r="B771" s="16" t="s">
        <v>1583</v>
      </c>
      <c r="C771" s="15" t="s">
        <v>1602</v>
      </c>
      <c r="D771" s="15" t="s">
        <v>18</v>
      </c>
      <c r="E771" s="12" t="n">
        <v>20165070769</v>
      </c>
      <c r="F771" s="13" t="s">
        <v>1535</v>
      </c>
      <c r="G771" s="14" t="s">
        <v>1603</v>
      </c>
    </row>
    <row r="772" customFormat="false" ht="30" hidden="false" customHeight="true" outlineLevel="0" collapsed="false">
      <c r="A772" s="10" t="s">
        <v>1582</v>
      </c>
      <c r="B772" s="16" t="s">
        <v>1583</v>
      </c>
      <c r="C772" s="15" t="s">
        <v>1604</v>
      </c>
      <c r="D772" s="15" t="s">
        <v>18</v>
      </c>
      <c r="E772" s="12" t="n">
        <v>20165070770</v>
      </c>
      <c r="F772" s="13" t="s">
        <v>1535</v>
      </c>
      <c r="G772" s="14" t="s">
        <v>1605</v>
      </c>
    </row>
    <row r="773" customFormat="false" ht="30" hidden="false" customHeight="true" outlineLevel="0" collapsed="false">
      <c r="A773" s="10" t="s">
        <v>1582</v>
      </c>
      <c r="B773" s="16" t="s">
        <v>1583</v>
      </c>
      <c r="C773" s="15" t="s">
        <v>1606</v>
      </c>
      <c r="D773" s="15" t="s">
        <v>18</v>
      </c>
      <c r="E773" s="12" t="n">
        <v>20165070771</v>
      </c>
      <c r="F773" s="13" t="s">
        <v>1607</v>
      </c>
      <c r="G773" s="14" t="s">
        <v>1608</v>
      </c>
    </row>
    <row r="774" customFormat="false" ht="30" hidden="false" customHeight="true" outlineLevel="0" collapsed="false">
      <c r="A774" s="10" t="s">
        <v>1582</v>
      </c>
      <c r="B774" s="16" t="s">
        <v>1583</v>
      </c>
      <c r="C774" s="15" t="s">
        <v>1609</v>
      </c>
      <c r="D774" s="15" t="s">
        <v>18</v>
      </c>
      <c r="E774" s="12" t="n">
        <v>20165070772</v>
      </c>
      <c r="F774" s="13" t="s">
        <v>1607</v>
      </c>
      <c r="G774" s="14" t="s">
        <v>1610</v>
      </c>
    </row>
    <row r="775" customFormat="false" ht="30" hidden="false" customHeight="true" outlineLevel="0" collapsed="false">
      <c r="A775" s="10" t="s">
        <v>1582</v>
      </c>
      <c r="B775" s="16" t="s">
        <v>1583</v>
      </c>
      <c r="C775" s="15" t="s">
        <v>1611</v>
      </c>
      <c r="D775" s="15" t="s">
        <v>18</v>
      </c>
      <c r="E775" s="12" t="n">
        <v>20165070773</v>
      </c>
      <c r="F775" s="13" t="s">
        <v>1607</v>
      </c>
      <c r="G775" s="14" t="s">
        <v>1612</v>
      </c>
    </row>
    <row r="776" customFormat="false" ht="30" hidden="false" customHeight="true" outlineLevel="0" collapsed="false">
      <c r="A776" s="10" t="s">
        <v>1582</v>
      </c>
      <c r="B776" s="16" t="s">
        <v>1583</v>
      </c>
      <c r="C776" s="15" t="s">
        <v>1613</v>
      </c>
      <c r="D776" s="15" t="s">
        <v>18</v>
      </c>
      <c r="E776" s="12" t="n">
        <v>20165070774</v>
      </c>
      <c r="F776" s="13" t="s">
        <v>1607</v>
      </c>
      <c r="G776" s="14" t="s">
        <v>1614</v>
      </c>
    </row>
    <row r="777" customFormat="false" ht="30" hidden="false" customHeight="true" outlineLevel="0" collapsed="false">
      <c r="A777" s="10" t="s">
        <v>1582</v>
      </c>
      <c r="B777" s="16" t="s">
        <v>1583</v>
      </c>
      <c r="C777" s="15" t="s">
        <v>1615</v>
      </c>
      <c r="D777" s="15" t="s">
        <v>18</v>
      </c>
      <c r="E777" s="12" t="n">
        <v>20165070775</v>
      </c>
      <c r="F777" s="13" t="s">
        <v>1607</v>
      </c>
      <c r="G777" s="14" t="s">
        <v>1616</v>
      </c>
    </row>
    <row r="778" customFormat="false" ht="30" hidden="false" customHeight="true" outlineLevel="0" collapsed="false">
      <c r="A778" s="10" t="s">
        <v>1582</v>
      </c>
      <c r="B778" s="16" t="s">
        <v>1583</v>
      </c>
      <c r="C778" s="15" t="s">
        <v>1617</v>
      </c>
      <c r="D778" s="15" t="s">
        <v>18</v>
      </c>
      <c r="E778" s="12" t="n">
        <v>20165070776</v>
      </c>
      <c r="F778" s="13" t="s">
        <v>1607</v>
      </c>
      <c r="G778" s="14" t="s">
        <v>1618</v>
      </c>
    </row>
    <row r="779" customFormat="false" ht="30" hidden="false" customHeight="true" outlineLevel="0" collapsed="false">
      <c r="A779" s="10" t="s">
        <v>1582</v>
      </c>
      <c r="B779" s="16" t="s">
        <v>1583</v>
      </c>
      <c r="C779" s="15" t="s">
        <v>1619</v>
      </c>
      <c r="D779" s="15" t="s">
        <v>18</v>
      </c>
      <c r="E779" s="12" t="n">
        <v>20165070777</v>
      </c>
      <c r="F779" s="13" t="s">
        <v>1607</v>
      </c>
      <c r="G779" s="14" t="s">
        <v>1620</v>
      </c>
    </row>
    <row r="780" customFormat="false" ht="30" hidden="false" customHeight="true" outlineLevel="0" collapsed="false">
      <c r="A780" s="10" t="s">
        <v>1582</v>
      </c>
      <c r="B780" s="16" t="s">
        <v>1583</v>
      </c>
      <c r="C780" s="15" t="s">
        <v>1621</v>
      </c>
      <c r="D780" s="15" t="s">
        <v>18</v>
      </c>
      <c r="E780" s="12" t="n">
        <v>20165070778</v>
      </c>
      <c r="F780" s="13" t="s">
        <v>1607</v>
      </c>
      <c r="G780" s="14" t="s">
        <v>1622</v>
      </c>
    </row>
    <row r="781" customFormat="false" ht="30" hidden="false" customHeight="true" outlineLevel="0" collapsed="false">
      <c r="A781" s="10" t="s">
        <v>1582</v>
      </c>
      <c r="B781" s="16" t="s">
        <v>1583</v>
      </c>
      <c r="C781" s="15" t="s">
        <v>1623</v>
      </c>
      <c r="D781" s="15" t="s">
        <v>18</v>
      </c>
      <c r="E781" s="12" t="n">
        <v>20165070779</v>
      </c>
      <c r="F781" s="13" t="s">
        <v>1607</v>
      </c>
      <c r="G781" s="14" t="s">
        <v>1624</v>
      </c>
    </row>
    <row r="782" customFormat="false" ht="30" hidden="false" customHeight="true" outlineLevel="0" collapsed="false">
      <c r="A782" s="10" t="s">
        <v>1582</v>
      </c>
      <c r="B782" s="16" t="s">
        <v>1583</v>
      </c>
      <c r="C782" s="15" t="s">
        <v>1625</v>
      </c>
      <c r="D782" s="15" t="s">
        <v>18</v>
      </c>
      <c r="E782" s="12" t="n">
        <v>20165070780</v>
      </c>
      <c r="F782" s="13" t="s">
        <v>1607</v>
      </c>
      <c r="G782" s="14" t="s">
        <v>1626</v>
      </c>
    </row>
    <row r="783" customFormat="false" ht="30" hidden="false" customHeight="true" outlineLevel="0" collapsed="false">
      <c r="A783" s="10" t="s">
        <v>1582</v>
      </c>
      <c r="B783" s="16" t="s">
        <v>1583</v>
      </c>
      <c r="C783" s="15" t="s">
        <v>1627</v>
      </c>
      <c r="D783" s="15" t="s">
        <v>18</v>
      </c>
      <c r="E783" s="12" t="n">
        <v>20165070781</v>
      </c>
      <c r="F783" s="13" t="s">
        <v>1607</v>
      </c>
      <c r="G783" s="14" t="s">
        <v>1628</v>
      </c>
    </row>
    <row r="784" customFormat="false" ht="30" hidden="false" customHeight="true" outlineLevel="0" collapsed="false">
      <c r="A784" s="10" t="s">
        <v>1582</v>
      </c>
      <c r="B784" s="16" t="s">
        <v>1583</v>
      </c>
      <c r="C784" s="15" t="s">
        <v>1629</v>
      </c>
      <c r="D784" s="15" t="s">
        <v>18</v>
      </c>
      <c r="E784" s="12" t="n">
        <v>20165070782</v>
      </c>
      <c r="F784" s="13" t="s">
        <v>1607</v>
      </c>
      <c r="G784" s="14" t="s">
        <v>1630</v>
      </c>
    </row>
    <row r="785" customFormat="false" ht="30" hidden="false" customHeight="true" outlineLevel="0" collapsed="false">
      <c r="A785" s="10" t="s">
        <v>1582</v>
      </c>
      <c r="B785" s="16" t="s">
        <v>1583</v>
      </c>
      <c r="C785" s="15" t="s">
        <v>1631</v>
      </c>
      <c r="D785" s="15" t="s">
        <v>18</v>
      </c>
      <c r="E785" s="12" t="n">
        <v>20165070783</v>
      </c>
      <c r="F785" s="13" t="s">
        <v>1607</v>
      </c>
      <c r="G785" s="14" t="s">
        <v>1632</v>
      </c>
    </row>
    <row r="786" customFormat="false" ht="30" hidden="false" customHeight="true" outlineLevel="0" collapsed="false">
      <c r="A786" s="10" t="s">
        <v>1582</v>
      </c>
      <c r="B786" s="16" t="s">
        <v>1583</v>
      </c>
      <c r="C786" s="15" t="s">
        <v>1633</v>
      </c>
      <c r="D786" s="15" t="s">
        <v>18</v>
      </c>
      <c r="E786" s="12" t="n">
        <v>20165070784</v>
      </c>
      <c r="F786" s="13" t="s">
        <v>1607</v>
      </c>
      <c r="G786" s="14" t="s">
        <v>1634</v>
      </c>
    </row>
    <row r="787" customFormat="false" ht="30" hidden="false" customHeight="true" outlineLevel="0" collapsed="false">
      <c r="A787" s="10" t="s">
        <v>1582</v>
      </c>
      <c r="B787" s="16" t="s">
        <v>1583</v>
      </c>
      <c r="C787" s="15" t="s">
        <v>1635</v>
      </c>
      <c r="D787" s="15" t="s">
        <v>18</v>
      </c>
      <c r="E787" s="12" t="n">
        <v>20165070785</v>
      </c>
      <c r="F787" s="13" t="s">
        <v>1607</v>
      </c>
      <c r="G787" s="14" t="s">
        <v>1636</v>
      </c>
    </row>
    <row r="788" customFormat="false" ht="30" hidden="false" customHeight="true" outlineLevel="0" collapsed="false">
      <c r="A788" s="10" t="s">
        <v>1582</v>
      </c>
      <c r="B788" s="16" t="s">
        <v>1583</v>
      </c>
      <c r="C788" s="15" t="s">
        <v>1637</v>
      </c>
      <c r="D788" s="15" t="s">
        <v>18</v>
      </c>
      <c r="E788" s="12" t="n">
        <v>20165070786</v>
      </c>
      <c r="F788" s="13" t="s">
        <v>1607</v>
      </c>
      <c r="G788" s="14" t="s">
        <v>1638</v>
      </c>
    </row>
    <row r="789" customFormat="false" ht="30" hidden="false" customHeight="true" outlineLevel="0" collapsed="false">
      <c r="A789" s="10" t="s">
        <v>1582</v>
      </c>
      <c r="B789" s="16" t="s">
        <v>1583</v>
      </c>
      <c r="C789" s="15" t="s">
        <v>1639</v>
      </c>
      <c r="D789" s="15" t="s">
        <v>18</v>
      </c>
      <c r="E789" s="12" t="n">
        <v>20165070787</v>
      </c>
      <c r="F789" s="13" t="s">
        <v>1607</v>
      </c>
      <c r="G789" s="14" t="s">
        <v>1640</v>
      </c>
    </row>
    <row r="790" customFormat="false" ht="30" hidden="false" customHeight="true" outlineLevel="0" collapsed="false">
      <c r="A790" s="10" t="s">
        <v>1582</v>
      </c>
      <c r="B790" s="16" t="s">
        <v>1583</v>
      </c>
      <c r="C790" s="15" t="s">
        <v>1641</v>
      </c>
      <c r="D790" s="15" t="s">
        <v>18</v>
      </c>
      <c r="E790" s="12" t="n">
        <v>20165070788</v>
      </c>
      <c r="F790" s="13" t="s">
        <v>1607</v>
      </c>
      <c r="G790" s="14" t="s">
        <v>1642</v>
      </c>
    </row>
    <row r="791" customFormat="false" ht="30" hidden="false" customHeight="true" outlineLevel="0" collapsed="false">
      <c r="A791" s="10" t="s">
        <v>1582</v>
      </c>
      <c r="B791" s="16" t="s">
        <v>1583</v>
      </c>
      <c r="C791" s="15" t="s">
        <v>1643</v>
      </c>
      <c r="D791" s="15" t="s">
        <v>18</v>
      </c>
      <c r="E791" s="12" t="n">
        <v>20165070789</v>
      </c>
      <c r="F791" s="13" t="s">
        <v>1607</v>
      </c>
      <c r="G791" s="14" t="s">
        <v>1644</v>
      </c>
    </row>
    <row r="792" customFormat="false" ht="30" hidden="false" customHeight="true" outlineLevel="0" collapsed="false">
      <c r="A792" s="10" t="s">
        <v>1645</v>
      </c>
      <c r="B792" s="11" t="s">
        <v>1646</v>
      </c>
      <c r="C792" s="10" t="s">
        <v>1647</v>
      </c>
      <c r="D792" s="10" t="s">
        <v>11</v>
      </c>
      <c r="E792" s="12" t="n">
        <v>20165070790</v>
      </c>
      <c r="F792" s="13" t="s">
        <v>1607</v>
      </c>
      <c r="G792" s="14" t="s">
        <v>1648</v>
      </c>
    </row>
    <row r="793" customFormat="false" ht="30" hidden="false" customHeight="true" outlineLevel="0" collapsed="false">
      <c r="A793" s="25" t="s">
        <v>1649</v>
      </c>
      <c r="B793" s="11" t="s">
        <v>1646</v>
      </c>
      <c r="C793" s="10" t="s">
        <v>1650</v>
      </c>
      <c r="D793" s="10" t="s">
        <v>18</v>
      </c>
      <c r="E793" s="12" t="n">
        <v>20165070791</v>
      </c>
      <c r="F793" s="13" t="s">
        <v>1607</v>
      </c>
      <c r="G793" s="14" t="s">
        <v>1651</v>
      </c>
    </row>
    <row r="794" customFormat="false" ht="30" hidden="false" customHeight="true" outlineLevel="0" collapsed="false">
      <c r="A794" s="15" t="s">
        <v>1645</v>
      </c>
      <c r="B794" s="16" t="s">
        <v>1646</v>
      </c>
      <c r="C794" s="15" t="s">
        <v>1652</v>
      </c>
      <c r="D794" s="15" t="s">
        <v>18</v>
      </c>
      <c r="E794" s="12" t="n">
        <v>20165070792</v>
      </c>
      <c r="F794" s="13" t="s">
        <v>1607</v>
      </c>
      <c r="G794" s="14" t="s">
        <v>1653</v>
      </c>
    </row>
    <row r="795" customFormat="false" ht="30" hidden="false" customHeight="true" outlineLevel="0" collapsed="false">
      <c r="A795" s="15" t="s">
        <v>1645</v>
      </c>
      <c r="B795" s="16" t="s">
        <v>1646</v>
      </c>
      <c r="C795" s="15" t="s">
        <v>1654</v>
      </c>
      <c r="D795" s="15" t="s">
        <v>11</v>
      </c>
      <c r="E795" s="12" t="n">
        <v>20165070793</v>
      </c>
      <c r="F795" s="13" t="s">
        <v>1607</v>
      </c>
      <c r="G795" s="14" t="s">
        <v>1655</v>
      </c>
    </row>
    <row r="796" customFormat="false" ht="30" hidden="false" customHeight="true" outlineLevel="0" collapsed="false">
      <c r="A796" s="15" t="s">
        <v>1645</v>
      </c>
      <c r="B796" s="16" t="s">
        <v>1646</v>
      </c>
      <c r="C796" s="15" t="s">
        <v>1656</v>
      </c>
      <c r="D796" s="15" t="s">
        <v>11</v>
      </c>
      <c r="E796" s="12" t="n">
        <v>20165070794</v>
      </c>
      <c r="F796" s="13" t="s">
        <v>1607</v>
      </c>
      <c r="G796" s="14" t="s">
        <v>1657</v>
      </c>
    </row>
    <row r="797" customFormat="false" ht="30" hidden="false" customHeight="true" outlineLevel="0" collapsed="false">
      <c r="A797" s="15" t="s">
        <v>1645</v>
      </c>
      <c r="B797" s="16" t="s">
        <v>1646</v>
      </c>
      <c r="C797" s="15" t="s">
        <v>1658</v>
      </c>
      <c r="D797" s="15" t="s">
        <v>11</v>
      </c>
      <c r="E797" s="12" t="n">
        <v>20165070795</v>
      </c>
      <c r="F797" s="13" t="s">
        <v>1607</v>
      </c>
      <c r="G797" s="14" t="s">
        <v>1659</v>
      </c>
    </row>
    <row r="798" customFormat="false" ht="30" hidden="false" customHeight="true" outlineLevel="0" collapsed="false">
      <c r="A798" s="15" t="s">
        <v>1645</v>
      </c>
      <c r="B798" s="16" t="s">
        <v>1646</v>
      </c>
      <c r="C798" s="15" t="s">
        <v>1660</v>
      </c>
      <c r="D798" s="15" t="s">
        <v>11</v>
      </c>
      <c r="E798" s="12" t="n">
        <v>20165070796</v>
      </c>
      <c r="F798" s="13" t="s">
        <v>1607</v>
      </c>
      <c r="G798" s="14" t="s">
        <v>1661</v>
      </c>
    </row>
    <row r="799" customFormat="false" ht="30" hidden="false" customHeight="true" outlineLevel="0" collapsed="false">
      <c r="A799" s="15" t="s">
        <v>1645</v>
      </c>
      <c r="B799" s="16" t="s">
        <v>1646</v>
      </c>
      <c r="C799" s="15" t="s">
        <v>1662</v>
      </c>
      <c r="D799" s="15" t="s">
        <v>11</v>
      </c>
      <c r="E799" s="12" t="n">
        <v>20165070797</v>
      </c>
      <c r="F799" s="13" t="s">
        <v>1607</v>
      </c>
      <c r="G799" s="14" t="s">
        <v>1663</v>
      </c>
    </row>
    <row r="800" customFormat="false" ht="30" hidden="false" customHeight="true" outlineLevel="0" collapsed="false">
      <c r="A800" s="15" t="s">
        <v>1645</v>
      </c>
      <c r="B800" s="16" t="s">
        <v>1646</v>
      </c>
      <c r="C800" s="15" t="s">
        <v>1664</v>
      </c>
      <c r="D800" s="15" t="s">
        <v>11</v>
      </c>
      <c r="E800" s="12" t="n">
        <v>20165070798</v>
      </c>
      <c r="F800" s="13" t="s">
        <v>1607</v>
      </c>
      <c r="G800" s="14" t="s">
        <v>1665</v>
      </c>
    </row>
    <row r="801" customFormat="false" ht="30" hidden="false" customHeight="true" outlineLevel="0" collapsed="false">
      <c r="A801" s="15" t="s">
        <v>1645</v>
      </c>
      <c r="B801" s="16" t="s">
        <v>1646</v>
      </c>
      <c r="C801" s="15" t="s">
        <v>1666</v>
      </c>
      <c r="D801" s="15" t="s">
        <v>18</v>
      </c>
      <c r="E801" s="12" t="n">
        <v>20165070799</v>
      </c>
      <c r="F801" s="13" t="s">
        <v>1607</v>
      </c>
      <c r="G801" s="14" t="s">
        <v>1667</v>
      </c>
    </row>
    <row r="802" customFormat="false" ht="30" hidden="false" customHeight="true" outlineLevel="0" collapsed="false">
      <c r="A802" s="15" t="s">
        <v>1645</v>
      </c>
      <c r="B802" s="16" t="s">
        <v>1646</v>
      </c>
      <c r="C802" s="15" t="s">
        <v>1668</v>
      </c>
      <c r="D802" s="15" t="s">
        <v>11</v>
      </c>
      <c r="E802" s="12" t="n">
        <v>20165070800</v>
      </c>
      <c r="F802" s="13" t="s">
        <v>1607</v>
      </c>
      <c r="G802" s="14" t="s">
        <v>927</v>
      </c>
    </row>
    <row r="803" customFormat="false" ht="30" hidden="false" customHeight="true" outlineLevel="0" collapsed="false">
      <c r="A803" s="15" t="s">
        <v>1645</v>
      </c>
      <c r="B803" s="16" t="s">
        <v>1646</v>
      </c>
      <c r="C803" s="15" t="s">
        <v>1669</v>
      </c>
      <c r="D803" s="15" t="s">
        <v>18</v>
      </c>
      <c r="E803" s="12" t="n">
        <v>20165070801</v>
      </c>
      <c r="F803" s="13" t="s">
        <v>1607</v>
      </c>
      <c r="G803" s="14" t="s">
        <v>1670</v>
      </c>
    </row>
    <row r="804" customFormat="false" ht="30" hidden="false" customHeight="true" outlineLevel="0" collapsed="false">
      <c r="A804" s="15" t="s">
        <v>1645</v>
      </c>
      <c r="B804" s="16" t="s">
        <v>1646</v>
      </c>
      <c r="C804" s="15" t="s">
        <v>1671</v>
      </c>
      <c r="D804" s="15" t="s">
        <v>18</v>
      </c>
      <c r="E804" s="12" t="n">
        <v>20165070802</v>
      </c>
      <c r="F804" s="13" t="s">
        <v>1607</v>
      </c>
      <c r="G804" s="14" t="s">
        <v>1672</v>
      </c>
    </row>
    <row r="805" customFormat="false" ht="30" hidden="false" customHeight="true" outlineLevel="0" collapsed="false">
      <c r="A805" s="15" t="s">
        <v>1645</v>
      </c>
      <c r="B805" s="16" t="s">
        <v>1646</v>
      </c>
      <c r="C805" s="15" t="s">
        <v>1673</v>
      </c>
      <c r="D805" s="15" t="s">
        <v>11</v>
      </c>
      <c r="E805" s="12" t="n">
        <v>20165070803</v>
      </c>
      <c r="F805" s="13" t="s">
        <v>1607</v>
      </c>
      <c r="G805" s="14" t="s">
        <v>1674</v>
      </c>
    </row>
    <row r="806" customFormat="false" ht="30" hidden="false" customHeight="true" outlineLevel="0" collapsed="false">
      <c r="A806" s="15" t="s">
        <v>1645</v>
      </c>
      <c r="B806" s="16" t="s">
        <v>1646</v>
      </c>
      <c r="C806" s="15" t="s">
        <v>1675</v>
      </c>
      <c r="D806" s="15" t="s">
        <v>18</v>
      </c>
      <c r="E806" s="12" t="n">
        <v>20165070804</v>
      </c>
      <c r="F806" s="13" t="s">
        <v>1607</v>
      </c>
      <c r="G806" s="14" t="s">
        <v>1676</v>
      </c>
    </row>
    <row r="807" customFormat="false" ht="30" hidden="false" customHeight="true" outlineLevel="0" collapsed="false">
      <c r="A807" s="15" t="s">
        <v>1645</v>
      </c>
      <c r="B807" s="16" t="s">
        <v>1646</v>
      </c>
      <c r="C807" s="15" t="s">
        <v>1677</v>
      </c>
      <c r="D807" s="15" t="s">
        <v>11</v>
      </c>
      <c r="E807" s="12" t="n">
        <v>20165070805</v>
      </c>
      <c r="F807" s="13" t="s">
        <v>1607</v>
      </c>
      <c r="G807" s="14" t="s">
        <v>1678</v>
      </c>
    </row>
    <row r="808" customFormat="false" ht="30" hidden="false" customHeight="true" outlineLevel="0" collapsed="false">
      <c r="A808" s="15" t="s">
        <v>1645</v>
      </c>
      <c r="B808" s="16" t="s">
        <v>1646</v>
      </c>
      <c r="C808" s="15" t="s">
        <v>1679</v>
      </c>
      <c r="D808" s="15" t="s">
        <v>18</v>
      </c>
      <c r="E808" s="12" t="n">
        <v>20165070806</v>
      </c>
      <c r="F808" s="13" t="s">
        <v>1680</v>
      </c>
      <c r="G808" s="14" t="s">
        <v>1681</v>
      </c>
    </row>
    <row r="809" customFormat="false" ht="30" hidden="false" customHeight="true" outlineLevel="0" collapsed="false">
      <c r="A809" s="15" t="s">
        <v>1645</v>
      </c>
      <c r="B809" s="16" t="s">
        <v>1646</v>
      </c>
      <c r="C809" s="15" t="s">
        <v>1682</v>
      </c>
      <c r="D809" s="15" t="s">
        <v>11</v>
      </c>
      <c r="E809" s="12" t="n">
        <v>20165070807</v>
      </c>
      <c r="F809" s="13" t="s">
        <v>1680</v>
      </c>
      <c r="G809" s="14" t="s">
        <v>1683</v>
      </c>
    </row>
    <row r="810" customFormat="false" ht="30" hidden="false" customHeight="true" outlineLevel="0" collapsed="false">
      <c r="A810" s="15" t="s">
        <v>1645</v>
      </c>
      <c r="B810" s="16" t="s">
        <v>1646</v>
      </c>
      <c r="C810" s="15" t="s">
        <v>1684</v>
      </c>
      <c r="D810" s="15" t="s">
        <v>11</v>
      </c>
      <c r="E810" s="12" t="n">
        <v>20165070808</v>
      </c>
      <c r="F810" s="13" t="s">
        <v>1680</v>
      </c>
      <c r="G810" s="14" t="s">
        <v>1685</v>
      </c>
    </row>
    <row r="811" customFormat="false" ht="30" hidden="false" customHeight="true" outlineLevel="0" collapsed="false">
      <c r="A811" s="15" t="s">
        <v>1645</v>
      </c>
      <c r="B811" s="16" t="s">
        <v>1646</v>
      </c>
      <c r="C811" s="15" t="s">
        <v>1686</v>
      </c>
      <c r="D811" s="15" t="s">
        <v>11</v>
      </c>
      <c r="E811" s="12" t="n">
        <v>20165070809</v>
      </c>
      <c r="F811" s="13" t="s">
        <v>1680</v>
      </c>
      <c r="G811" s="14" t="s">
        <v>1687</v>
      </c>
    </row>
    <row r="812" customFormat="false" ht="30" hidden="false" customHeight="true" outlineLevel="0" collapsed="false">
      <c r="A812" s="15" t="s">
        <v>1645</v>
      </c>
      <c r="B812" s="16" t="s">
        <v>1646</v>
      </c>
      <c r="C812" s="15" t="s">
        <v>1688</v>
      </c>
      <c r="D812" s="15" t="s">
        <v>11</v>
      </c>
      <c r="E812" s="12" t="n">
        <v>20165070810</v>
      </c>
      <c r="F812" s="13" t="s">
        <v>1680</v>
      </c>
      <c r="G812" s="14" t="s">
        <v>1689</v>
      </c>
    </row>
    <row r="813" customFormat="false" ht="30" hidden="false" customHeight="true" outlineLevel="0" collapsed="false">
      <c r="A813" s="15" t="s">
        <v>1645</v>
      </c>
      <c r="B813" s="16" t="s">
        <v>1646</v>
      </c>
      <c r="C813" s="15" t="s">
        <v>1690</v>
      </c>
      <c r="D813" s="15" t="s">
        <v>18</v>
      </c>
      <c r="E813" s="12" t="n">
        <v>20165070811</v>
      </c>
      <c r="F813" s="13" t="s">
        <v>1680</v>
      </c>
      <c r="G813" s="14" t="s">
        <v>1691</v>
      </c>
    </row>
    <row r="814" customFormat="false" ht="30" hidden="false" customHeight="true" outlineLevel="0" collapsed="false">
      <c r="A814" s="15" t="s">
        <v>1645</v>
      </c>
      <c r="B814" s="16" t="s">
        <v>1646</v>
      </c>
      <c r="C814" s="15" t="s">
        <v>1692</v>
      </c>
      <c r="D814" s="15" t="s">
        <v>11</v>
      </c>
      <c r="E814" s="12" t="n">
        <v>20165070812</v>
      </c>
      <c r="F814" s="13" t="s">
        <v>1680</v>
      </c>
      <c r="G814" s="14" t="s">
        <v>1693</v>
      </c>
    </row>
    <row r="815" customFormat="false" ht="30" hidden="false" customHeight="true" outlineLevel="0" collapsed="false">
      <c r="A815" s="15" t="s">
        <v>1645</v>
      </c>
      <c r="B815" s="16" t="s">
        <v>1646</v>
      </c>
      <c r="C815" s="15" t="s">
        <v>1694</v>
      </c>
      <c r="D815" s="15" t="s">
        <v>18</v>
      </c>
      <c r="E815" s="12" t="n">
        <v>20165070813</v>
      </c>
      <c r="F815" s="13" t="s">
        <v>1680</v>
      </c>
      <c r="G815" s="14" t="s">
        <v>1695</v>
      </c>
    </row>
    <row r="816" customFormat="false" ht="30" hidden="false" customHeight="true" outlineLevel="0" collapsed="false">
      <c r="A816" s="15" t="s">
        <v>1645</v>
      </c>
      <c r="B816" s="16" t="s">
        <v>1646</v>
      </c>
      <c r="C816" s="15" t="s">
        <v>1696</v>
      </c>
      <c r="D816" s="15" t="s">
        <v>11</v>
      </c>
      <c r="E816" s="12" t="n">
        <v>20165070814</v>
      </c>
      <c r="F816" s="13" t="s">
        <v>1680</v>
      </c>
      <c r="G816" s="14" t="s">
        <v>1697</v>
      </c>
    </row>
    <row r="817" customFormat="false" ht="30" hidden="false" customHeight="true" outlineLevel="0" collapsed="false">
      <c r="A817" s="15" t="s">
        <v>1645</v>
      </c>
      <c r="B817" s="16" t="s">
        <v>1646</v>
      </c>
      <c r="C817" s="15" t="s">
        <v>1698</v>
      </c>
      <c r="D817" s="15" t="s">
        <v>18</v>
      </c>
      <c r="E817" s="12" t="n">
        <v>20165070815</v>
      </c>
      <c r="F817" s="13" t="s">
        <v>1680</v>
      </c>
      <c r="G817" s="14" t="s">
        <v>1699</v>
      </c>
    </row>
    <row r="818" customFormat="false" ht="30" hidden="false" customHeight="true" outlineLevel="0" collapsed="false">
      <c r="A818" s="15" t="s">
        <v>1645</v>
      </c>
      <c r="B818" s="16" t="s">
        <v>1646</v>
      </c>
      <c r="C818" s="15" t="s">
        <v>1700</v>
      </c>
      <c r="D818" s="15" t="s">
        <v>11</v>
      </c>
      <c r="E818" s="12" t="n">
        <v>20165070816</v>
      </c>
      <c r="F818" s="13" t="s">
        <v>1680</v>
      </c>
      <c r="G818" s="14" t="s">
        <v>1701</v>
      </c>
    </row>
    <row r="819" customFormat="false" ht="30" hidden="false" customHeight="true" outlineLevel="0" collapsed="false">
      <c r="A819" s="15" t="s">
        <v>1645</v>
      </c>
      <c r="B819" s="16" t="s">
        <v>1646</v>
      </c>
      <c r="C819" s="15" t="s">
        <v>1702</v>
      </c>
      <c r="D819" s="15" t="s">
        <v>18</v>
      </c>
      <c r="E819" s="12" t="n">
        <v>20165070817</v>
      </c>
      <c r="F819" s="13" t="s">
        <v>1680</v>
      </c>
      <c r="G819" s="14" t="s">
        <v>1703</v>
      </c>
    </row>
    <row r="820" customFormat="false" ht="30" hidden="false" customHeight="true" outlineLevel="0" collapsed="false">
      <c r="A820" s="15" t="s">
        <v>1645</v>
      </c>
      <c r="B820" s="16" t="s">
        <v>1646</v>
      </c>
      <c r="C820" s="15" t="s">
        <v>1704</v>
      </c>
      <c r="D820" s="15" t="s">
        <v>18</v>
      </c>
      <c r="E820" s="12" t="n">
        <v>20165070818</v>
      </c>
      <c r="F820" s="13" t="s">
        <v>1680</v>
      </c>
      <c r="G820" s="14" t="s">
        <v>1705</v>
      </c>
    </row>
    <row r="821" customFormat="false" ht="30" hidden="false" customHeight="true" outlineLevel="0" collapsed="false">
      <c r="A821" s="15" t="s">
        <v>1645</v>
      </c>
      <c r="B821" s="16" t="s">
        <v>1646</v>
      </c>
      <c r="C821" s="15" t="s">
        <v>1706</v>
      </c>
      <c r="D821" s="15" t="s">
        <v>11</v>
      </c>
      <c r="E821" s="12" t="n">
        <v>20165070819</v>
      </c>
      <c r="F821" s="13" t="s">
        <v>1680</v>
      </c>
      <c r="G821" s="14" t="s">
        <v>1707</v>
      </c>
    </row>
    <row r="822" customFormat="false" ht="30" hidden="false" customHeight="true" outlineLevel="0" collapsed="false">
      <c r="A822" s="17" t="s">
        <v>1645</v>
      </c>
      <c r="B822" s="18" t="s">
        <v>1646</v>
      </c>
      <c r="C822" s="17" t="s">
        <v>1708</v>
      </c>
      <c r="D822" s="17" t="s">
        <v>11</v>
      </c>
      <c r="E822" s="12" t="n">
        <v>20165070820</v>
      </c>
      <c r="F822" s="13" t="s">
        <v>1680</v>
      </c>
      <c r="G822" s="14" t="s">
        <v>1709</v>
      </c>
    </row>
    <row r="823" customFormat="false" ht="30" hidden="false" customHeight="true" outlineLevel="0" collapsed="false">
      <c r="A823" s="17" t="s">
        <v>1645</v>
      </c>
      <c r="B823" s="18" t="s">
        <v>1646</v>
      </c>
      <c r="C823" s="17" t="s">
        <v>1710</v>
      </c>
      <c r="D823" s="17" t="s">
        <v>18</v>
      </c>
      <c r="E823" s="12" t="n">
        <v>20165070821</v>
      </c>
      <c r="F823" s="13" t="s">
        <v>1680</v>
      </c>
      <c r="G823" s="14" t="s">
        <v>1711</v>
      </c>
    </row>
    <row r="824" customFormat="false" ht="30" hidden="false" customHeight="true" outlineLevel="0" collapsed="false">
      <c r="A824" s="17" t="s">
        <v>1645</v>
      </c>
      <c r="B824" s="18" t="s">
        <v>1646</v>
      </c>
      <c r="C824" s="17" t="s">
        <v>1712</v>
      </c>
      <c r="D824" s="17" t="s">
        <v>11</v>
      </c>
      <c r="E824" s="12" t="n">
        <v>20165070822</v>
      </c>
      <c r="F824" s="13" t="s">
        <v>1680</v>
      </c>
      <c r="G824" s="14" t="s">
        <v>1713</v>
      </c>
    </row>
    <row r="825" customFormat="false" ht="30" hidden="false" customHeight="true" outlineLevel="0" collapsed="false">
      <c r="A825" s="17" t="s">
        <v>1645</v>
      </c>
      <c r="B825" s="18" t="s">
        <v>1646</v>
      </c>
      <c r="C825" s="17" t="s">
        <v>1714</v>
      </c>
      <c r="D825" s="17" t="s">
        <v>11</v>
      </c>
      <c r="E825" s="12" t="n">
        <v>20165070823</v>
      </c>
      <c r="F825" s="13" t="s">
        <v>1680</v>
      </c>
      <c r="G825" s="14" t="s">
        <v>1715</v>
      </c>
    </row>
    <row r="826" customFormat="false" ht="30" hidden="false" customHeight="true" outlineLevel="0" collapsed="false">
      <c r="A826" s="17" t="s">
        <v>1645</v>
      </c>
      <c r="B826" s="18" t="s">
        <v>1646</v>
      </c>
      <c r="C826" s="17" t="s">
        <v>1716</v>
      </c>
      <c r="D826" s="17" t="s">
        <v>11</v>
      </c>
      <c r="E826" s="12" t="n">
        <v>20165070824</v>
      </c>
      <c r="F826" s="13" t="s">
        <v>1680</v>
      </c>
      <c r="G826" s="14" t="s">
        <v>1717</v>
      </c>
    </row>
    <row r="827" customFormat="false" ht="30" hidden="false" customHeight="true" outlineLevel="0" collapsed="false">
      <c r="A827" s="17" t="s">
        <v>1645</v>
      </c>
      <c r="B827" s="18" t="s">
        <v>1646</v>
      </c>
      <c r="C827" s="17" t="s">
        <v>1718</v>
      </c>
      <c r="D827" s="17" t="s">
        <v>11</v>
      </c>
      <c r="E827" s="12" t="n">
        <v>20165070825</v>
      </c>
      <c r="F827" s="13" t="s">
        <v>1680</v>
      </c>
      <c r="G827" s="14" t="s">
        <v>1719</v>
      </c>
    </row>
    <row r="828" customFormat="false" ht="30" hidden="false" customHeight="true" outlineLevel="0" collapsed="false">
      <c r="A828" s="17" t="s">
        <v>1645</v>
      </c>
      <c r="B828" s="18" t="s">
        <v>1646</v>
      </c>
      <c r="C828" s="17" t="s">
        <v>1720</v>
      </c>
      <c r="D828" s="17" t="s">
        <v>18</v>
      </c>
      <c r="E828" s="12" t="n">
        <v>20165070826</v>
      </c>
      <c r="F828" s="13" t="s">
        <v>1680</v>
      </c>
      <c r="G828" s="14" t="s">
        <v>1721</v>
      </c>
    </row>
    <row r="829" customFormat="false" ht="30" hidden="false" customHeight="true" outlineLevel="0" collapsed="false">
      <c r="A829" s="17" t="s">
        <v>1722</v>
      </c>
      <c r="B829" s="18" t="s">
        <v>1646</v>
      </c>
      <c r="C829" s="17" t="s">
        <v>1723</v>
      </c>
      <c r="D829" s="17" t="s">
        <v>11</v>
      </c>
      <c r="E829" s="12" t="n">
        <v>20165070827</v>
      </c>
      <c r="F829" s="13" t="s">
        <v>1680</v>
      </c>
      <c r="G829" s="14" t="s">
        <v>1724</v>
      </c>
    </row>
    <row r="830" customFormat="false" ht="30" hidden="false" customHeight="true" outlineLevel="0" collapsed="false">
      <c r="A830" s="17" t="s">
        <v>1722</v>
      </c>
      <c r="B830" s="18" t="s">
        <v>1646</v>
      </c>
      <c r="C830" s="17" t="s">
        <v>1725</v>
      </c>
      <c r="D830" s="17" t="s">
        <v>18</v>
      </c>
      <c r="E830" s="12" t="n">
        <v>20165070828</v>
      </c>
      <c r="F830" s="13" t="s">
        <v>1680</v>
      </c>
      <c r="G830" s="14" t="s">
        <v>1726</v>
      </c>
    </row>
    <row r="831" customFormat="false" ht="30" hidden="false" customHeight="true" outlineLevel="0" collapsed="false">
      <c r="A831" s="17" t="s">
        <v>1645</v>
      </c>
      <c r="B831" s="18" t="s">
        <v>1646</v>
      </c>
      <c r="C831" s="17" t="s">
        <v>1727</v>
      </c>
      <c r="D831" s="17" t="s">
        <v>11</v>
      </c>
      <c r="E831" s="12" t="n">
        <v>20165070829</v>
      </c>
      <c r="F831" s="13" t="s">
        <v>1680</v>
      </c>
      <c r="G831" s="14" t="s">
        <v>1728</v>
      </c>
    </row>
    <row r="832" customFormat="false" ht="30" hidden="false" customHeight="true" outlineLevel="0" collapsed="false">
      <c r="A832" s="17" t="s">
        <v>1645</v>
      </c>
      <c r="B832" s="18" t="s">
        <v>1646</v>
      </c>
      <c r="C832" s="17" t="s">
        <v>1729</v>
      </c>
      <c r="D832" s="17" t="s">
        <v>11</v>
      </c>
      <c r="E832" s="12" t="n">
        <v>20165070830</v>
      </c>
      <c r="F832" s="13" t="s">
        <v>1680</v>
      </c>
      <c r="G832" s="14" t="s">
        <v>1730</v>
      </c>
    </row>
    <row r="833" customFormat="false" ht="30" hidden="false" customHeight="true" outlineLevel="0" collapsed="false">
      <c r="A833" s="17" t="s">
        <v>1645</v>
      </c>
      <c r="B833" s="18" t="s">
        <v>1646</v>
      </c>
      <c r="C833" s="17" t="s">
        <v>1731</v>
      </c>
      <c r="D833" s="17" t="s">
        <v>18</v>
      </c>
      <c r="E833" s="12" t="n">
        <v>20165070831</v>
      </c>
      <c r="F833" s="13" t="s">
        <v>1680</v>
      </c>
      <c r="G833" s="14" t="s">
        <v>1732</v>
      </c>
    </row>
    <row r="834" customFormat="false" ht="30" hidden="false" customHeight="true" outlineLevel="0" collapsed="false">
      <c r="A834" s="17" t="s">
        <v>1645</v>
      </c>
      <c r="B834" s="18" t="s">
        <v>1646</v>
      </c>
      <c r="C834" s="17" t="s">
        <v>1733</v>
      </c>
      <c r="D834" s="17" t="s">
        <v>18</v>
      </c>
      <c r="E834" s="12" t="n">
        <v>20165070832</v>
      </c>
      <c r="F834" s="13" t="s">
        <v>1680</v>
      </c>
      <c r="G834" s="14" t="s">
        <v>1734</v>
      </c>
    </row>
    <row r="835" customFormat="false" ht="30" hidden="false" customHeight="true" outlineLevel="0" collapsed="false">
      <c r="A835" s="17" t="s">
        <v>1645</v>
      </c>
      <c r="B835" s="18" t="s">
        <v>1646</v>
      </c>
      <c r="C835" s="17" t="s">
        <v>1735</v>
      </c>
      <c r="D835" s="17" t="s">
        <v>18</v>
      </c>
      <c r="E835" s="12" t="n">
        <v>20165070833</v>
      </c>
      <c r="F835" s="13" t="s">
        <v>1680</v>
      </c>
      <c r="G835" s="14" t="s">
        <v>1736</v>
      </c>
    </row>
    <row r="836" customFormat="false" ht="30" hidden="false" customHeight="true" outlineLevel="0" collapsed="false">
      <c r="A836" s="17" t="s">
        <v>1645</v>
      </c>
      <c r="B836" s="18" t="s">
        <v>1646</v>
      </c>
      <c r="C836" s="17" t="s">
        <v>1737</v>
      </c>
      <c r="D836" s="17" t="s">
        <v>18</v>
      </c>
      <c r="E836" s="12" t="n">
        <v>20165070834</v>
      </c>
      <c r="F836" s="13" t="s">
        <v>1680</v>
      </c>
      <c r="G836" s="14" t="s">
        <v>1738</v>
      </c>
    </row>
    <row r="837" customFormat="false" ht="30" hidden="false" customHeight="true" outlineLevel="0" collapsed="false">
      <c r="A837" s="17" t="s">
        <v>1645</v>
      </c>
      <c r="B837" s="18" t="s">
        <v>1646</v>
      </c>
      <c r="C837" s="17" t="s">
        <v>1739</v>
      </c>
      <c r="D837" s="17" t="s">
        <v>11</v>
      </c>
      <c r="E837" s="12" t="n">
        <v>20165070835</v>
      </c>
      <c r="F837" s="13" t="s">
        <v>1680</v>
      </c>
      <c r="G837" s="14" t="s">
        <v>1740</v>
      </c>
    </row>
    <row r="838" customFormat="false" ht="30" hidden="false" customHeight="true" outlineLevel="0" collapsed="false">
      <c r="A838" s="17" t="s">
        <v>1645</v>
      </c>
      <c r="B838" s="18" t="s">
        <v>1646</v>
      </c>
      <c r="C838" s="17" t="s">
        <v>1741</v>
      </c>
      <c r="D838" s="17" t="s">
        <v>11</v>
      </c>
      <c r="E838" s="12" t="n">
        <v>20165070836</v>
      </c>
      <c r="F838" s="13" t="s">
        <v>1680</v>
      </c>
      <c r="G838" s="14" t="s">
        <v>1742</v>
      </c>
      <c r="H838" s="20"/>
    </row>
    <row r="839" customFormat="false" ht="30" hidden="false" customHeight="true" outlineLevel="0" collapsed="false">
      <c r="A839" s="17" t="s">
        <v>1645</v>
      </c>
      <c r="B839" s="18" t="s">
        <v>1646</v>
      </c>
      <c r="C839" s="17" t="s">
        <v>1743</v>
      </c>
      <c r="D839" s="17" t="s">
        <v>11</v>
      </c>
      <c r="E839" s="12" t="n">
        <v>20165070837</v>
      </c>
      <c r="F839" s="13" t="s">
        <v>1680</v>
      </c>
      <c r="G839" s="14" t="s">
        <v>1744</v>
      </c>
      <c r="H839" s="20"/>
    </row>
    <row r="840" customFormat="false" ht="30" hidden="false" customHeight="true" outlineLevel="0" collapsed="false">
      <c r="A840" s="17" t="s">
        <v>1722</v>
      </c>
      <c r="B840" s="18" t="s">
        <v>1646</v>
      </c>
      <c r="C840" s="17" t="s">
        <v>1745</v>
      </c>
      <c r="D840" s="17" t="s">
        <v>11</v>
      </c>
      <c r="E840" s="12" t="n">
        <v>20165070838</v>
      </c>
      <c r="F840" s="13" t="s">
        <v>1680</v>
      </c>
      <c r="G840" s="14" t="s">
        <v>1746</v>
      </c>
      <c r="H840" s="20"/>
    </row>
    <row r="841" customFormat="false" ht="30" hidden="false" customHeight="true" outlineLevel="0" collapsed="false">
      <c r="A841" s="17" t="s">
        <v>1645</v>
      </c>
      <c r="B841" s="18" t="s">
        <v>1646</v>
      </c>
      <c r="C841" s="17" t="s">
        <v>1747</v>
      </c>
      <c r="D841" s="17" t="s">
        <v>18</v>
      </c>
      <c r="E841" s="12" t="n">
        <v>20165070839</v>
      </c>
      <c r="F841" s="13" t="s">
        <v>1680</v>
      </c>
      <c r="G841" s="14" t="s">
        <v>1748</v>
      </c>
      <c r="H841" s="20"/>
    </row>
    <row r="842" customFormat="false" ht="30" hidden="false" customHeight="true" outlineLevel="0" collapsed="false">
      <c r="A842" s="17" t="s">
        <v>1645</v>
      </c>
      <c r="B842" s="18" t="s">
        <v>1646</v>
      </c>
      <c r="C842" s="17" t="s">
        <v>1749</v>
      </c>
      <c r="D842" s="17" t="s">
        <v>11</v>
      </c>
      <c r="E842" s="12" t="n">
        <v>20165070840</v>
      </c>
      <c r="F842" s="13" t="s">
        <v>1680</v>
      </c>
      <c r="G842" s="14" t="s">
        <v>1750</v>
      </c>
      <c r="H842" s="20"/>
    </row>
    <row r="843" customFormat="false" ht="30" hidden="false" customHeight="true" outlineLevel="0" collapsed="false">
      <c r="A843" s="17" t="s">
        <v>1645</v>
      </c>
      <c r="B843" s="18" t="s">
        <v>1646</v>
      </c>
      <c r="C843" s="17" t="s">
        <v>1751</v>
      </c>
      <c r="D843" s="17" t="s">
        <v>18</v>
      </c>
      <c r="E843" s="12" t="n">
        <v>20165070841</v>
      </c>
      <c r="F843" s="13" t="s">
        <v>1752</v>
      </c>
      <c r="G843" s="14" t="s">
        <v>1753</v>
      </c>
      <c r="H843" s="20"/>
    </row>
    <row r="844" customFormat="false" ht="30" hidden="false" customHeight="true" outlineLevel="0" collapsed="false">
      <c r="A844" s="17" t="s">
        <v>1645</v>
      </c>
      <c r="B844" s="18" t="s">
        <v>1646</v>
      </c>
      <c r="C844" s="17" t="s">
        <v>1754</v>
      </c>
      <c r="D844" s="17" t="s">
        <v>11</v>
      </c>
      <c r="E844" s="12" t="n">
        <v>20165070842</v>
      </c>
      <c r="F844" s="13" t="s">
        <v>1752</v>
      </c>
      <c r="G844" s="14" t="s">
        <v>1755</v>
      </c>
      <c r="H844" s="20"/>
    </row>
    <row r="845" customFormat="false" ht="30" hidden="false" customHeight="true" outlineLevel="0" collapsed="false">
      <c r="A845" s="17" t="s">
        <v>1645</v>
      </c>
      <c r="B845" s="18" t="s">
        <v>1646</v>
      </c>
      <c r="C845" s="17" t="s">
        <v>1756</v>
      </c>
      <c r="D845" s="17" t="s">
        <v>18</v>
      </c>
      <c r="E845" s="12" t="n">
        <v>20165070843</v>
      </c>
      <c r="F845" s="13" t="s">
        <v>1752</v>
      </c>
      <c r="G845" s="14" t="s">
        <v>1757</v>
      </c>
      <c r="H845" s="20"/>
    </row>
    <row r="846" customFormat="false" ht="30" hidden="false" customHeight="true" outlineLevel="0" collapsed="false">
      <c r="A846" s="17" t="s">
        <v>1645</v>
      </c>
      <c r="B846" s="18" t="s">
        <v>1646</v>
      </c>
      <c r="C846" s="17" t="s">
        <v>1758</v>
      </c>
      <c r="D846" s="17" t="s">
        <v>18</v>
      </c>
      <c r="E846" s="12" t="n">
        <v>20165070844</v>
      </c>
      <c r="F846" s="13" t="s">
        <v>1752</v>
      </c>
      <c r="G846" s="14" t="s">
        <v>1759</v>
      </c>
      <c r="H846" s="20"/>
    </row>
    <row r="847" customFormat="false" ht="30" hidden="false" customHeight="true" outlineLevel="0" collapsed="false">
      <c r="A847" s="17" t="s">
        <v>1645</v>
      </c>
      <c r="B847" s="18" t="s">
        <v>1646</v>
      </c>
      <c r="C847" s="17" t="s">
        <v>1760</v>
      </c>
      <c r="D847" s="17" t="s">
        <v>18</v>
      </c>
      <c r="E847" s="12" t="n">
        <v>20165070845</v>
      </c>
      <c r="F847" s="13" t="s">
        <v>1752</v>
      </c>
      <c r="G847" s="14" t="s">
        <v>1761</v>
      </c>
      <c r="H847" s="20"/>
    </row>
    <row r="848" customFormat="false" ht="30" hidden="false" customHeight="true" outlineLevel="0" collapsed="false">
      <c r="A848" s="17" t="s">
        <v>1645</v>
      </c>
      <c r="B848" s="18" t="s">
        <v>1646</v>
      </c>
      <c r="C848" s="17" t="s">
        <v>1762</v>
      </c>
      <c r="D848" s="17" t="s">
        <v>11</v>
      </c>
      <c r="E848" s="12" t="n">
        <v>20165070846</v>
      </c>
      <c r="F848" s="13" t="s">
        <v>1752</v>
      </c>
      <c r="G848" s="14" t="s">
        <v>1763</v>
      </c>
      <c r="H848" s="20"/>
    </row>
    <row r="849" customFormat="false" ht="30" hidden="false" customHeight="true" outlineLevel="0" collapsed="false">
      <c r="A849" s="17" t="s">
        <v>1645</v>
      </c>
      <c r="B849" s="18" t="s">
        <v>1646</v>
      </c>
      <c r="C849" s="17" t="s">
        <v>1764</v>
      </c>
      <c r="D849" s="17" t="s">
        <v>11</v>
      </c>
      <c r="E849" s="12" t="n">
        <v>20165070847</v>
      </c>
      <c r="F849" s="13" t="s">
        <v>1752</v>
      </c>
      <c r="G849" s="14" t="s">
        <v>1765</v>
      </c>
      <c r="H849" s="20"/>
    </row>
    <row r="850" customFormat="false" ht="30" hidden="false" customHeight="true" outlineLevel="0" collapsed="false">
      <c r="A850" s="17" t="s">
        <v>1645</v>
      </c>
      <c r="B850" s="18" t="s">
        <v>1646</v>
      </c>
      <c r="C850" s="17" t="s">
        <v>1766</v>
      </c>
      <c r="D850" s="17" t="s">
        <v>11</v>
      </c>
      <c r="E850" s="12" t="n">
        <v>20165070848</v>
      </c>
      <c r="F850" s="13" t="s">
        <v>1752</v>
      </c>
      <c r="G850" s="14" t="s">
        <v>1767</v>
      </c>
      <c r="H850" s="20"/>
    </row>
    <row r="851" customFormat="false" ht="30" hidden="false" customHeight="true" outlineLevel="0" collapsed="false">
      <c r="A851" s="17" t="s">
        <v>1645</v>
      </c>
      <c r="B851" s="18" t="s">
        <v>1646</v>
      </c>
      <c r="C851" s="17" t="s">
        <v>1768</v>
      </c>
      <c r="D851" s="17" t="s">
        <v>11</v>
      </c>
      <c r="E851" s="12" t="n">
        <v>20165070849</v>
      </c>
      <c r="F851" s="13" t="s">
        <v>1752</v>
      </c>
      <c r="G851" s="14" t="s">
        <v>1769</v>
      </c>
      <c r="H851" s="20"/>
    </row>
    <row r="852" customFormat="false" ht="30" hidden="false" customHeight="true" outlineLevel="0" collapsed="false">
      <c r="A852" s="17" t="s">
        <v>1645</v>
      </c>
      <c r="B852" s="18" t="s">
        <v>1646</v>
      </c>
      <c r="C852" s="17" t="s">
        <v>1770</v>
      </c>
      <c r="D852" s="17" t="s">
        <v>11</v>
      </c>
      <c r="E852" s="12" t="n">
        <v>20165070850</v>
      </c>
      <c r="F852" s="13" t="s">
        <v>1752</v>
      </c>
      <c r="G852" s="14" t="s">
        <v>1771</v>
      </c>
      <c r="H852" s="20"/>
    </row>
    <row r="853" customFormat="false" ht="30" hidden="false" customHeight="true" outlineLevel="0" collapsed="false">
      <c r="A853" s="17" t="s">
        <v>1645</v>
      </c>
      <c r="B853" s="18" t="s">
        <v>1646</v>
      </c>
      <c r="C853" s="17" t="s">
        <v>1772</v>
      </c>
      <c r="D853" s="17" t="s">
        <v>11</v>
      </c>
      <c r="E853" s="12" t="n">
        <v>20165070851</v>
      </c>
      <c r="F853" s="13" t="s">
        <v>1752</v>
      </c>
      <c r="G853" s="14" t="s">
        <v>1773</v>
      </c>
      <c r="H853" s="20"/>
    </row>
    <row r="854" customFormat="false" ht="30" hidden="false" customHeight="true" outlineLevel="0" collapsed="false">
      <c r="A854" s="17" t="s">
        <v>1645</v>
      </c>
      <c r="B854" s="18" t="s">
        <v>1646</v>
      </c>
      <c r="C854" s="17" t="s">
        <v>1774</v>
      </c>
      <c r="D854" s="17" t="s">
        <v>18</v>
      </c>
      <c r="E854" s="12" t="n">
        <v>20165070852</v>
      </c>
      <c r="F854" s="13" t="s">
        <v>1752</v>
      </c>
      <c r="G854" s="14" t="s">
        <v>1775</v>
      </c>
      <c r="H854" s="20"/>
    </row>
    <row r="855" customFormat="false" ht="30" hidden="false" customHeight="true" outlineLevel="0" collapsed="false">
      <c r="A855" s="17" t="s">
        <v>1645</v>
      </c>
      <c r="B855" s="18" t="s">
        <v>1646</v>
      </c>
      <c r="C855" s="17" t="s">
        <v>1776</v>
      </c>
      <c r="D855" s="17" t="s">
        <v>11</v>
      </c>
      <c r="E855" s="12" t="n">
        <v>20165070853</v>
      </c>
      <c r="F855" s="13" t="s">
        <v>1752</v>
      </c>
      <c r="G855" s="14" t="s">
        <v>1777</v>
      </c>
      <c r="H855" s="20"/>
    </row>
    <row r="856" customFormat="false" ht="30" hidden="false" customHeight="true" outlineLevel="0" collapsed="false">
      <c r="A856" s="17" t="s">
        <v>1645</v>
      </c>
      <c r="B856" s="18" t="s">
        <v>1646</v>
      </c>
      <c r="C856" s="17" t="s">
        <v>1778</v>
      </c>
      <c r="D856" s="17" t="s">
        <v>11</v>
      </c>
      <c r="E856" s="12" t="n">
        <v>20165070854</v>
      </c>
      <c r="F856" s="13" t="s">
        <v>1752</v>
      </c>
      <c r="G856" s="14" t="s">
        <v>1779</v>
      </c>
      <c r="H856" s="20"/>
    </row>
    <row r="857" customFormat="false" ht="30" hidden="false" customHeight="true" outlineLevel="0" collapsed="false">
      <c r="A857" s="17" t="s">
        <v>1645</v>
      </c>
      <c r="B857" s="18" t="s">
        <v>1646</v>
      </c>
      <c r="C857" s="17" t="s">
        <v>1780</v>
      </c>
      <c r="D857" s="17" t="s">
        <v>11</v>
      </c>
      <c r="E857" s="12" t="n">
        <v>20165070855</v>
      </c>
      <c r="F857" s="13" t="s">
        <v>1752</v>
      </c>
      <c r="G857" s="14" t="s">
        <v>1781</v>
      </c>
      <c r="H857" s="20"/>
    </row>
    <row r="858" customFormat="false" ht="30" hidden="false" customHeight="true" outlineLevel="0" collapsed="false">
      <c r="A858" s="17" t="s">
        <v>1645</v>
      </c>
      <c r="B858" s="18" t="s">
        <v>1646</v>
      </c>
      <c r="C858" s="17" t="s">
        <v>1782</v>
      </c>
      <c r="D858" s="17" t="s">
        <v>11</v>
      </c>
      <c r="E858" s="12" t="n">
        <v>20165070856</v>
      </c>
      <c r="F858" s="13" t="s">
        <v>1752</v>
      </c>
      <c r="G858" s="14" t="s">
        <v>1783</v>
      </c>
      <c r="H858" s="20"/>
    </row>
    <row r="859" customFormat="false" ht="30" hidden="false" customHeight="true" outlineLevel="0" collapsed="false">
      <c r="A859" s="17" t="s">
        <v>1645</v>
      </c>
      <c r="B859" s="18" t="s">
        <v>1646</v>
      </c>
      <c r="C859" s="17" t="s">
        <v>1784</v>
      </c>
      <c r="D859" s="17" t="s">
        <v>11</v>
      </c>
      <c r="E859" s="12" t="n">
        <v>20165070857</v>
      </c>
      <c r="F859" s="13" t="s">
        <v>1752</v>
      </c>
      <c r="G859" s="14" t="s">
        <v>1785</v>
      </c>
      <c r="H859" s="20"/>
    </row>
    <row r="860" customFormat="false" ht="30" hidden="false" customHeight="true" outlineLevel="0" collapsed="false">
      <c r="A860" s="17" t="s">
        <v>1645</v>
      </c>
      <c r="B860" s="18" t="s">
        <v>1646</v>
      </c>
      <c r="C860" s="17" t="s">
        <v>1786</v>
      </c>
      <c r="D860" s="17" t="s">
        <v>11</v>
      </c>
      <c r="E860" s="12" t="n">
        <v>20165070858</v>
      </c>
      <c r="F860" s="13" t="s">
        <v>1752</v>
      </c>
      <c r="G860" s="14" t="s">
        <v>1787</v>
      </c>
      <c r="H860" s="20"/>
    </row>
    <row r="861" customFormat="false" ht="30" hidden="false" customHeight="true" outlineLevel="0" collapsed="false">
      <c r="A861" s="17" t="s">
        <v>1645</v>
      </c>
      <c r="B861" s="18" t="s">
        <v>1646</v>
      </c>
      <c r="C861" s="17" t="s">
        <v>1788</v>
      </c>
      <c r="D861" s="17" t="s">
        <v>11</v>
      </c>
      <c r="E861" s="12" t="n">
        <v>20165070859</v>
      </c>
      <c r="F861" s="13" t="s">
        <v>1752</v>
      </c>
      <c r="G861" s="14" t="s">
        <v>1789</v>
      </c>
      <c r="H861" s="20"/>
    </row>
    <row r="862" customFormat="false" ht="30" hidden="false" customHeight="true" outlineLevel="0" collapsed="false">
      <c r="A862" s="17" t="s">
        <v>1645</v>
      </c>
      <c r="B862" s="18" t="s">
        <v>1646</v>
      </c>
      <c r="C862" s="17" t="s">
        <v>1790</v>
      </c>
      <c r="D862" s="17" t="s">
        <v>11</v>
      </c>
      <c r="E862" s="12" t="n">
        <v>20165070860</v>
      </c>
      <c r="F862" s="13" t="s">
        <v>1752</v>
      </c>
      <c r="G862" s="14" t="s">
        <v>1791</v>
      </c>
      <c r="H862" s="20"/>
    </row>
    <row r="863" customFormat="false" ht="30" hidden="false" customHeight="true" outlineLevel="0" collapsed="false">
      <c r="A863" s="17" t="s">
        <v>1645</v>
      </c>
      <c r="B863" s="18" t="s">
        <v>1646</v>
      </c>
      <c r="C863" s="17" t="s">
        <v>1792</v>
      </c>
      <c r="D863" s="17" t="s">
        <v>11</v>
      </c>
      <c r="E863" s="12" t="n">
        <v>20165070861</v>
      </c>
      <c r="F863" s="13" t="s">
        <v>1752</v>
      </c>
      <c r="G863" s="14" t="s">
        <v>1793</v>
      </c>
      <c r="H863" s="20"/>
    </row>
    <row r="864" customFormat="false" ht="30" hidden="false" customHeight="true" outlineLevel="0" collapsed="false">
      <c r="A864" s="17" t="s">
        <v>1645</v>
      </c>
      <c r="B864" s="18" t="s">
        <v>1646</v>
      </c>
      <c r="C864" s="17" t="s">
        <v>1794</v>
      </c>
      <c r="D864" s="17" t="s">
        <v>18</v>
      </c>
      <c r="E864" s="12" t="n">
        <v>20165070862</v>
      </c>
      <c r="F864" s="13" t="s">
        <v>1752</v>
      </c>
      <c r="G864" s="14" t="s">
        <v>1795</v>
      </c>
      <c r="H864" s="20"/>
    </row>
    <row r="865" customFormat="false" ht="30" hidden="false" customHeight="true" outlineLevel="0" collapsed="false">
      <c r="A865" s="17" t="s">
        <v>1645</v>
      </c>
      <c r="B865" s="18" t="s">
        <v>1646</v>
      </c>
      <c r="C865" s="17" t="s">
        <v>1796</v>
      </c>
      <c r="D865" s="17" t="s">
        <v>18</v>
      </c>
      <c r="E865" s="12" t="n">
        <v>20165070863</v>
      </c>
      <c r="F865" s="13" t="s">
        <v>1752</v>
      </c>
      <c r="G865" s="14" t="s">
        <v>209</v>
      </c>
      <c r="H865" s="20"/>
    </row>
    <row r="866" customFormat="false" ht="30" hidden="false" customHeight="true" outlineLevel="0" collapsed="false">
      <c r="A866" s="17" t="s">
        <v>1645</v>
      </c>
      <c r="B866" s="18" t="s">
        <v>1646</v>
      </c>
      <c r="C866" s="17" t="s">
        <v>1797</v>
      </c>
      <c r="D866" s="17" t="s">
        <v>11</v>
      </c>
      <c r="E866" s="12" t="n">
        <v>20165070864</v>
      </c>
      <c r="F866" s="13" t="s">
        <v>1752</v>
      </c>
      <c r="G866" s="14" t="s">
        <v>1798</v>
      </c>
      <c r="H866" s="20"/>
    </row>
    <row r="867" customFormat="false" ht="30" hidden="false" customHeight="true" outlineLevel="0" collapsed="false">
      <c r="A867" s="17" t="s">
        <v>1645</v>
      </c>
      <c r="B867" s="18" t="s">
        <v>1646</v>
      </c>
      <c r="C867" s="17" t="s">
        <v>1799</v>
      </c>
      <c r="D867" s="17" t="s">
        <v>18</v>
      </c>
      <c r="E867" s="12" t="n">
        <v>20165070865</v>
      </c>
      <c r="F867" s="13" t="s">
        <v>1752</v>
      </c>
      <c r="G867" s="14" t="s">
        <v>1800</v>
      </c>
      <c r="H867" s="20"/>
    </row>
    <row r="868" customFormat="false" ht="30" hidden="false" customHeight="true" outlineLevel="0" collapsed="false">
      <c r="A868" s="17" t="s">
        <v>1645</v>
      </c>
      <c r="B868" s="18" t="s">
        <v>1646</v>
      </c>
      <c r="C868" s="17" t="s">
        <v>1801</v>
      </c>
      <c r="D868" s="17" t="s">
        <v>11</v>
      </c>
      <c r="E868" s="12" t="n">
        <v>20165070866</v>
      </c>
      <c r="F868" s="13" t="s">
        <v>1752</v>
      </c>
      <c r="G868" s="14" t="s">
        <v>1802</v>
      </c>
      <c r="H868" s="20"/>
    </row>
    <row r="869" customFormat="false" ht="30" hidden="false" customHeight="true" outlineLevel="0" collapsed="false">
      <c r="A869" s="17" t="s">
        <v>1645</v>
      </c>
      <c r="B869" s="18" t="s">
        <v>1646</v>
      </c>
      <c r="C869" s="17" t="s">
        <v>1803</v>
      </c>
      <c r="D869" s="17" t="s">
        <v>11</v>
      </c>
      <c r="E869" s="12" t="n">
        <v>20165070867</v>
      </c>
      <c r="F869" s="13" t="s">
        <v>1752</v>
      </c>
      <c r="G869" s="14" t="s">
        <v>1804</v>
      </c>
      <c r="H869" s="20"/>
    </row>
    <row r="870" customFormat="false" ht="30" hidden="false" customHeight="true" outlineLevel="0" collapsed="false">
      <c r="A870" s="17" t="s">
        <v>1645</v>
      </c>
      <c r="B870" s="18" t="s">
        <v>1646</v>
      </c>
      <c r="C870" s="17" t="s">
        <v>1805</v>
      </c>
      <c r="D870" s="17" t="s">
        <v>11</v>
      </c>
      <c r="E870" s="12" t="n">
        <v>20165070868</v>
      </c>
      <c r="F870" s="13" t="s">
        <v>1752</v>
      </c>
      <c r="G870" s="14" t="s">
        <v>1806</v>
      </c>
      <c r="H870" s="20"/>
    </row>
    <row r="871" customFormat="false" ht="30" hidden="false" customHeight="true" outlineLevel="0" collapsed="false">
      <c r="A871" s="17" t="s">
        <v>1645</v>
      </c>
      <c r="B871" s="18" t="s">
        <v>1646</v>
      </c>
      <c r="C871" s="17" t="s">
        <v>1807</v>
      </c>
      <c r="D871" s="17" t="s">
        <v>11</v>
      </c>
      <c r="E871" s="12" t="n">
        <v>20165070869</v>
      </c>
      <c r="F871" s="13" t="s">
        <v>1752</v>
      </c>
      <c r="G871" s="14" t="s">
        <v>1808</v>
      </c>
      <c r="H871" s="20"/>
    </row>
    <row r="872" customFormat="false" ht="30" hidden="false" customHeight="true" outlineLevel="0" collapsed="false">
      <c r="A872" s="17" t="s">
        <v>1645</v>
      </c>
      <c r="B872" s="18" t="s">
        <v>1646</v>
      </c>
      <c r="C872" s="17" t="s">
        <v>1809</v>
      </c>
      <c r="D872" s="17" t="s">
        <v>18</v>
      </c>
      <c r="E872" s="12" t="n">
        <v>20165070870</v>
      </c>
      <c r="F872" s="13" t="s">
        <v>1752</v>
      </c>
      <c r="G872" s="14" t="s">
        <v>1810</v>
      </c>
      <c r="H872" s="20"/>
    </row>
    <row r="873" customFormat="false" ht="30" hidden="false" customHeight="true" outlineLevel="0" collapsed="false">
      <c r="A873" s="17" t="s">
        <v>1645</v>
      </c>
      <c r="B873" s="18" t="s">
        <v>1646</v>
      </c>
      <c r="C873" s="17" t="s">
        <v>1811</v>
      </c>
      <c r="D873" s="17" t="s">
        <v>18</v>
      </c>
      <c r="E873" s="12" t="n">
        <v>20165070871</v>
      </c>
      <c r="F873" s="13" t="s">
        <v>1752</v>
      </c>
      <c r="G873" s="14" t="s">
        <v>1812</v>
      </c>
      <c r="H873" s="20"/>
    </row>
    <row r="874" customFormat="false" ht="30" hidden="false" customHeight="true" outlineLevel="0" collapsed="false">
      <c r="A874" s="17" t="s">
        <v>1645</v>
      </c>
      <c r="B874" s="18" t="s">
        <v>1646</v>
      </c>
      <c r="C874" s="17" t="s">
        <v>1813</v>
      </c>
      <c r="D874" s="17" t="s">
        <v>11</v>
      </c>
      <c r="E874" s="12" t="n">
        <v>20165070872</v>
      </c>
      <c r="F874" s="13" t="s">
        <v>1752</v>
      </c>
      <c r="G874" s="14" t="s">
        <v>1814</v>
      </c>
      <c r="H874" s="20"/>
    </row>
    <row r="875" customFormat="false" ht="30" hidden="false" customHeight="true" outlineLevel="0" collapsed="false">
      <c r="A875" s="17" t="s">
        <v>1645</v>
      </c>
      <c r="B875" s="18" t="s">
        <v>1646</v>
      </c>
      <c r="C875" s="17" t="s">
        <v>1815</v>
      </c>
      <c r="D875" s="17" t="s">
        <v>11</v>
      </c>
      <c r="E875" s="12" t="n">
        <v>20165070873</v>
      </c>
      <c r="F875" s="13" t="s">
        <v>1752</v>
      </c>
      <c r="G875" s="14" t="s">
        <v>1816</v>
      </c>
      <c r="H875" s="20"/>
    </row>
    <row r="876" customFormat="false" ht="30" hidden="false" customHeight="true" outlineLevel="0" collapsed="false">
      <c r="A876" s="17" t="s">
        <v>1645</v>
      </c>
      <c r="B876" s="18" t="s">
        <v>1646</v>
      </c>
      <c r="C876" s="17" t="s">
        <v>1817</v>
      </c>
      <c r="D876" s="17" t="s">
        <v>11</v>
      </c>
      <c r="E876" s="12" t="n">
        <v>20165070874</v>
      </c>
      <c r="F876" s="13" t="s">
        <v>1752</v>
      </c>
      <c r="G876" s="14" t="s">
        <v>1818</v>
      </c>
      <c r="H876" s="20"/>
    </row>
    <row r="877" customFormat="false" ht="30" hidden="false" customHeight="true" outlineLevel="0" collapsed="false">
      <c r="A877" s="17" t="s">
        <v>1645</v>
      </c>
      <c r="B877" s="18" t="s">
        <v>1646</v>
      </c>
      <c r="C877" s="17" t="s">
        <v>1819</v>
      </c>
      <c r="D877" s="17" t="s">
        <v>18</v>
      </c>
      <c r="E877" s="12" t="n">
        <v>20165070875</v>
      </c>
      <c r="F877" s="13" t="s">
        <v>1752</v>
      </c>
      <c r="G877" s="14" t="s">
        <v>1820</v>
      </c>
      <c r="H877" s="20"/>
    </row>
    <row r="878" customFormat="false" ht="30" hidden="false" customHeight="true" outlineLevel="0" collapsed="false">
      <c r="A878" s="17" t="s">
        <v>1645</v>
      </c>
      <c r="B878" s="18" t="s">
        <v>1646</v>
      </c>
      <c r="C878" s="17" t="s">
        <v>1821</v>
      </c>
      <c r="D878" s="17" t="s">
        <v>18</v>
      </c>
      <c r="E878" s="12" t="n">
        <v>20165070876</v>
      </c>
      <c r="F878" s="13" t="s">
        <v>1822</v>
      </c>
      <c r="G878" s="14" t="s">
        <v>1823</v>
      </c>
      <c r="H878" s="20"/>
    </row>
    <row r="879" customFormat="false" ht="30" hidden="false" customHeight="true" outlineLevel="0" collapsed="false">
      <c r="A879" s="17" t="s">
        <v>1645</v>
      </c>
      <c r="B879" s="18" t="s">
        <v>1646</v>
      </c>
      <c r="C879" s="17" t="s">
        <v>1824</v>
      </c>
      <c r="D879" s="17" t="s">
        <v>11</v>
      </c>
      <c r="E879" s="12" t="n">
        <v>20165070877</v>
      </c>
      <c r="F879" s="13" t="s">
        <v>1822</v>
      </c>
      <c r="G879" s="14" t="s">
        <v>1825</v>
      </c>
      <c r="H879" s="20"/>
    </row>
    <row r="880" customFormat="false" ht="30" hidden="false" customHeight="true" outlineLevel="0" collapsed="false">
      <c r="A880" s="17" t="s">
        <v>1645</v>
      </c>
      <c r="B880" s="18" t="s">
        <v>1646</v>
      </c>
      <c r="C880" s="17" t="s">
        <v>1826</v>
      </c>
      <c r="D880" s="17" t="s">
        <v>18</v>
      </c>
      <c r="E880" s="12" t="n">
        <v>20165070878</v>
      </c>
      <c r="F880" s="13" t="s">
        <v>1822</v>
      </c>
      <c r="G880" s="14" t="s">
        <v>1827</v>
      </c>
    </row>
    <row r="881" customFormat="false" ht="30" hidden="false" customHeight="true" outlineLevel="0" collapsed="false">
      <c r="A881" s="19" t="s">
        <v>1649</v>
      </c>
      <c r="B881" s="18" t="s">
        <v>1646</v>
      </c>
      <c r="C881" s="17" t="s">
        <v>1828</v>
      </c>
      <c r="D881" s="17" t="s">
        <v>18</v>
      </c>
      <c r="E881" s="12" t="n">
        <v>20165070879</v>
      </c>
      <c r="F881" s="13" t="s">
        <v>1822</v>
      </c>
      <c r="G881" s="14" t="s">
        <v>1829</v>
      </c>
    </row>
    <row r="882" customFormat="false" ht="30" hidden="false" customHeight="true" outlineLevel="0" collapsed="false">
      <c r="A882" s="17" t="s">
        <v>1645</v>
      </c>
      <c r="B882" s="18" t="s">
        <v>1646</v>
      </c>
      <c r="C882" s="17" t="s">
        <v>1830</v>
      </c>
      <c r="D882" s="17" t="s">
        <v>11</v>
      </c>
      <c r="E882" s="12" t="n">
        <v>20165070880</v>
      </c>
      <c r="F882" s="13" t="s">
        <v>1822</v>
      </c>
      <c r="G882" s="14" t="s">
        <v>1831</v>
      </c>
    </row>
    <row r="883" customFormat="false" ht="30" hidden="false" customHeight="true" outlineLevel="0" collapsed="false">
      <c r="A883" s="17" t="s">
        <v>1645</v>
      </c>
      <c r="B883" s="18" t="s">
        <v>1646</v>
      </c>
      <c r="C883" s="17" t="s">
        <v>1832</v>
      </c>
      <c r="D883" s="17" t="s">
        <v>11</v>
      </c>
      <c r="E883" s="12" t="n">
        <v>20165070881</v>
      </c>
      <c r="F883" s="13" t="s">
        <v>1822</v>
      </c>
      <c r="G883" s="14" t="s">
        <v>1833</v>
      </c>
    </row>
    <row r="884" customFormat="false" ht="30" hidden="false" customHeight="true" outlineLevel="0" collapsed="false">
      <c r="A884" s="17" t="s">
        <v>1645</v>
      </c>
      <c r="B884" s="18" t="s">
        <v>1646</v>
      </c>
      <c r="C884" s="17" t="s">
        <v>1834</v>
      </c>
      <c r="D884" s="17" t="s">
        <v>18</v>
      </c>
      <c r="E884" s="12" t="n">
        <v>20165070882</v>
      </c>
      <c r="F884" s="13" t="s">
        <v>1822</v>
      </c>
      <c r="G884" s="14" t="s">
        <v>1835</v>
      </c>
    </row>
    <row r="885" customFormat="false" ht="30" hidden="false" customHeight="true" outlineLevel="0" collapsed="false">
      <c r="A885" s="17" t="s">
        <v>1645</v>
      </c>
      <c r="B885" s="18" t="s">
        <v>1646</v>
      </c>
      <c r="C885" s="17" t="s">
        <v>1836</v>
      </c>
      <c r="D885" s="17" t="s">
        <v>18</v>
      </c>
      <c r="E885" s="12" t="n">
        <v>20165070883</v>
      </c>
      <c r="F885" s="13" t="s">
        <v>1822</v>
      </c>
      <c r="G885" s="14" t="s">
        <v>1837</v>
      </c>
    </row>
    <row r="886" customFormat="false" ht="30" hidden="false" customHeight="true" outlineLevel="0" collapsed="false">
      <c r="A886" s="17" t="s">
        <v>1645</v>
      </c>
      <c r="B886" s="18" t="s">
        <v>1646</v>
      </c>
      <c r="C886" s="17" t="s">
        <v>1838</v>
      </c>
      <c r="D886" s="17" t="s">
        <v>18</v>
      </c>
      <c r="E886" s="12" t="n">
        <v>20165070884</v>
      </c>
      <c r="F886" s="13" t="s">
        <v>1822</v>
      </c>
      <c r="G886" s="14" t="s">
        <v>1839</v>
      </c>
    </row>
    <row r="887" customFormat="false" ht="30" hidden="false" customHeight="true" outlineLevel="0" collapsed="false">
      <c r="A887" s="17" t="s">
        <v>1645</v>
      </c>
      <c r="B887" s="18" t="s">
        <v>1646</v>
      </c>
      <c r="C887" s="17" t="s">
        <v>1840</v>
      </c>
      <c r="D887" s="17" t="s">
        <v>11</v>
      </c>
      <c r="E887" s="12" t="n">
        <v>20165070885</v>
      </c>
      <c r="F887" s="13" t="s">
        <v>1822</v>
      </c>
      <c r="G887" s="14" t="s">
        <v>1841</v>
      </c>
    </row>
    <row r="888" customFormat="false" ht="30" hidden="false" customHeight="true" outlineLevel="0" collapsed="false">
      <c r="A888" s="17" t="s">
        <v>1645</v>
      </c>
      <c r="B888" s="18" t="s">
        <v>1646</v>
      </c>
      <c r="C888" s="17" t="s">
        <v>1842</v>
      </c>
      <c r="D888" s="17" t="s">
        <v>11</v>
      </c>
      <c r="E888" s="12" t="n">
        <v>20165070886</v>
      </c>
      <c r="F888" s="13" t="s">
        <v>1822</v>
      </c>
      <c r="G888" s="14" t="s">
        <v>1843</v>
      </c>
    </row>
    <row r="889" customFormat="false" ht="30" hidden="false" customHeight="true" outlineLevel="0" collapsed="false">
      <c r="A889" s="17" t="s">
        <v>1645</v>
      </c>
      <c r="B889" s="18" t="s">
        <v>1646</v>
      </c>
      <c r="C889" s="17" t="s">
        <v>1844</v>
      </c>
      <c r="D889" s="17" t="s">
        <v>18</v>
      </c>
      <c r="E889" s="12" t="n">
        <v>20165070887</v>
      </c>
      <c r="F889" s="13" t="s">
        <v>1822</v>
      </c>
      <c r="G889" s="14" t="s">
        <v>1845</v>
      </c>
    </row>
    <row r="890" customFormat="false" ht="30" hidden="false" customHeight="true" outlineLevel="0" collapsed="false">
      <c r="A890" s="17" t="s">
        <v>1645</v>
      </c>
      <c r="B890" s="18" t="s">
        <v>1646</v>
      </c>
      <c r="C890" s="17" t="s">
        <v>1846</v>
      </c>
      <c r="D890" s="17" t="s">
        <v>11</v>
      </c>
      <c r="E890" s="12" t="n">
        <v>20165070888</v>
      </c>
      <c r="F890" s="13" t="s">
        <v>1822</v>
      </c>
      <c r="G890" s="14" t="s">
        <v>1847</v>
      </c>
    </row>
    <row r="891" customFormat="false" ht="30" hidden="false" customHeight="true" outlineLevel="0" collapsed="false">
      <c r="A891" s="17" t="s">
        <v>1645</v>
      </c>
      <c r="B891" s="18" t="s">
        <v>1646</v>
      </c>
      <c r="C891" s="17" t="s">
        <v>1848</v>
      </c>
      <c r="D891" s="17" t="s">
        <v>11</v>
      </c>
      <c r="E891" s="12" t="n">
        <v>20165070889</v>
      </c>
      <c r="F891" s="13" t="s">
        <v>1822</v>
      </c>
      <c r="G891" s="14" t="s">
        <v>1849</v>
      </c>
    </row>
    <row r="892" customFormat="false" ht="30" hidden="false" customHeight="true" outlineLevel="0" collapsed="false">
      <c r="A892" s="17" t="s">
        <v>1645</v>
      </c>
      <c r="B892" s="18" t="s">
        <v>1646</v>
      </c>
      <c r="C892" s="17" t="s">
        <v>1850</v>
      </c>
      <c r="D892" s="17" t="s">
        <v>18</v>
      </c>
      <c r="E892" s="12" t="n">
        <v>20165070890</v>
      </c>
      <c r="F892" s="13" t="s">
        <v>1822</v>
      </c>
      <c r="G892" s="14" t="s">
        <v>1851</v>
      </c>
    </row>
    <row r="893" customFormat="false" ht="30" hidden="false" customHeight="true" outlineLevel="0" collapsed="false">
      <c r="A893" s="17" t="s">
        <v>1645</v>
      </c>
      <c r="B893" s="18" t="s">
        <v>1646</v>
      </c>
      <c r="C893" s="17" t="s">
        <v>1852</v>
      </c>
      <c r="D893" s="17" t="s">
        <v>11</v>
      </c>
      <c r="E893" s="12" t="n">
        <v>20165070891</v>
      </c>
      <c r="F893" s="13" t="s">
        <v>1822</v>
      </c>
      <c r="G893" s="14" t="s">
        <v>1853</v>
      </c>
    </row>
    <row r="894" customFormat="false" ht="30" hidden="false" customHeight="true" outlineLevel="0" collapsed="false">
      <c r="A894" s="17" t="s">
        <v>1645</v>
      </c>
      <c r="B894" s="18" t="s">
        <v>1646</v>
      </c>
      <c r="C894" s="17" t="s">
        <v>1854</v>
      </c>
      <c r="D894" s="17" t="s">
        <v>11</v>
      </c>
      <c r="E894" s="12" t="n">
        <v>20165070892</v>
      </c>
      <c r="F894" s="13" t="s">
        <v>1822</v>
      </c>
      <c r="G894" s="14" t="s">
        <v>1855</v>
      </c>
    </row>
    <row r="895" customFormat="false" ht="30" hidden="false" customHeight="true" outlineLevel="0" collapsed="false">
      <c r="A895" s="17" t="s">
        <v>1645</v>
      </c>
      <c r="B895" s="18" t="s">
        <v>1646</v>
      </c>
      <c r="C895" s="17" t="s">
        <v>1856</v>
      </c>
      <c r="D895" s="17" t="s">
        <v>11</v>
      </c>
      <c r="E895" s="12" t="n">
        <v>20165070893</v>
      </c>
      <c r="F895" s="13" t="s">
        <v>1822</v>
      </c>
      <c r="G895" s="14" t="s">
        <v>1857</v>
      </c>
    </row>
    <row r="896" customFormat="false" ht="30" hidden="false" customHeight="true" outlineLevel="0" collapsed="false">
      <c r="A896" s="17" t="s">
        <v>1645</v>
      </c>
      <c r="B896" s="18" t="s">
        <v>1646</v>
      </c>
      <c r="C896" s="17" t="s">
        <v>1858</v>
      </c>
      <c r="D896" s="17" t="s">
        <v>11</v>
      </c>
      <c r="E896" s="12" t="n">
        <v>20165070894</v>
      </c>
      <c r="F896" s="13" t="s">
        <v>1822</v>
      </c>
      <c r="G896" s="14" t="s">
        <v>1859</v>
      </c>
    </row>
    <row r="897" customFormat="false" ht="30" hidden="false" customHeight="true" outlineLevel="0" collapsed="false">
      <c r="A897" s="17" t="s">
        <v>1645</v>
      </c>
      <c r="B897" s="18" t="s">
        <v>1646</v>
      </c>
      <c r="C897" s="17" t="s">
        <v>1860</v>
      </c>
      <c r="D897" s="17" t="s">
        <v>18</v>
      </c>
      <c r="E897" s="12" t="n">
        <v>20165070895</v>
      </c>
      <c r="F897" s="13" t="s">
        <v>1822</v>
      </c>
      <c r="G897" s="14" t="s">
        <v>1861</v>
      </c>
    </row>
    <row r="898" customFormat="false" ht="30" hidden="false" customHeight="true" outlineLevel="0" collapsed="false">
      <c r="A898" s="17" t="s">
        <v>1645</v>
      </c>
      <c r="B898" s="18" t="s">
        <v>1646</v>
      </c>
      <c r="C898" s="17" t="s">
        <v>1862</v>
      </c>
      <c r="D898" s="17" t="s">
        <v>11</v>
      </c>
      <c r="E898" s="12" t="n">
        <v>20165070896</v>
      </c>
      <c r="F898" s="13" t="s">
        <v>1822</v>
      </c>
      <c r="G898" s="14" t="s">
        <v>1863</v>
      </c>
    </row>
    <row r="899" customFormat="false" ht="30" hidden="false" customHeight="true" outlineLevel="0" collapsed="false">
      <c r="A899" s="17" t="s">
        <v>1645</v>
      </c>
      <c r="B899" s="18" t="s">
        <v>1646</v>
      </c>
      <c r="C899" s="17" t="s">
        <v>1864</v>
      </c>
      <c r="D899" s="17" t="s">
        <v>18</v>
      </c>
      <c r="E899" s="12" t="n">
        <v>20165070897</v>
      </c>
      <c r="F899" s="13" t="s">
        <v>1822</v>
      </c>
      <c r="G899" s="14" t="s">
        <v>1865</v>
      </c>
    </row>
    <row r="900" customFormat="false" ht="30" hidden="false" customHeight="true" outlineLevel="0" collapsed="false">
      <c r="A900" s="17" t="s">
        <v>1645</v>
      </c>
      <c r="B900" s="18" t="s">
        <v>1646</v>
      </c>
      <c r="C900" s="17" t="s">
        <v>1866</v>
      </c>
      <c r="D900" s="17" t="s">
        <v>11</v>
      </c>
      <c r="E900" s="12" t="n">
        <v>20165070898</v>
      </c>
      <c r="F900" s="13" t="s">
        <v>1822</v>
      </c>
      <c r="G900" s="14" t="s">
        <v>1867</v>
      </c>
    </row>
    <row r="901" customFormat="false" ht="30" hidden="false" customHeight="true" outlineLevel="0" collapsed="false">
      <c r="A901" s="17" t="s">
        <v>1645</v>
      </c>
      <c r="B901" s="18" t="s">
        <v>1646</v>
      </c>
      <c r="C901" s="17" t="s">
        <v>1868</v>
      </c>
      <c r="D901" s="17" t="s">
        <v>18</v>
      </c>
      <c r="E901" s="12" t="n">
        <v>20165070899</v>
      </c>
      <c r="F901" s="13" t="s">
        <v>1822</v>
      </c>
      <c r="G901" s="14" t="s">
        <v>1869</v>
      </c>
    </row>
    <row r="902" customFormat="false" ht="30" hidden="false" customHeight="true" outlineLevel="0" collapsed="false">
      <c r="A902" s="17" t="s">
        <v>1645</v>
      </c>
      <c r="B902" s="18" t="s">
        <v>1646</v>
      </c>
      <c r="C902" s="17" t="s">
        <v>1870</v>
      </c>
      <c r="D902" s="17" t="s">
        <v>11</v>
      </c>
      <c r="E902" s="12" t="n">
        <v>20165070900</v>
      </c>
      <c r="F902" s="13" t="s">
        <v>1822</v>
      </c>
      <c r="G902" s="14" t="s">
        <v>1871</v>
      </c>
    </row>
    <row r="903" customFormat="false" ht="30" hidden="false" customHeight="true" outlineLevel="0" collapsed="false">
      <c r="A903" s="17" t="s">
        <v>1645</v>
      </c>
      <c r="B903" s="18" t="s">
        <v>1646</v>
      </c>
      <c r="C903" s="17" t="s">
        <v>1872</v>
      </c>
      <c r="D903" s="17" t="s">
        <v>18</v>
      </c>
      <c r="E903" s="12" t="n">
        <v>20165070901</v>
      </c>
      <c r="F903" s="13" t="s">
        <v>1822</v>
      </c>
      <c r="G903" s="14" t="s">
        <v>1873</v>
      </c>
    </row>
    <row r="904" customFormat="false" ht="30" hidden="false" customHeight="true" outlineLevel="0" collapsed="false">
      <c r="A904" s="17" t="s">
        <v>1645</v>
      </c>
      <c r="B904" s="18" t="s">
        <v>1646</v>
      </c>
      <c r="C904" s="17" t="s">
        <v>1874</v>
      </c>
      <c r="D904" s="17" t="s">
        <v>18</v>
      </c>
      <c r="E904" s="12" t="n">
        <v>20165070902</v>
      </c>
      <c r="F904" s="13" t="s">
        <v>1822</v>
      </c>
      <c r="G904" s="14" t="s">
        <v>1875</v>
      </c>
    </row>
    <row r="905" customFormat="false" ht="30" hidden="false" customHeight="true" outlineLevel="0" collapsed="false">
      <c r="A905" s="17" t="s">
        <v>1645</v>
      </c>
      <c r="B905" s="18" t="s">
        <v>1646</v>
      </c>
      <c r="C905" s="17" t="s">
        <v>1876</v>
      </c>
      <c r="D905" s="17" t="s">
        <v>18</v>
      </c>
      <c r="E905" s="12" t="n">
        <v>20165070903</v>
      </c>
      <c r="F905" s="13" t="s">
        <v>1822</v>
      </c>
      <c r="G905" s="14" t="s">
        <v>1877</v>
      </c>
    </row>
    <row r="906" customFormat="false" ht="30" hidden="false" customHeight="true" outlineLevel="0" collapsed="false">
      <c r="A906" s="17" t="s">
        <v>1645</v>
      </c>
      <c r="B906" s="18" t="s">
        <v>1646</v>
      </c>
      <c r="C906" s="17" t="s">
        <v>1878</v>
      </c>
      <c r="D906" s="17" t="s">
        <v>11</v>
      </c>
      <c r="E906" s="12" t="n">
        <v>20165070904</v>
      </c>
      <c r="F906" s="13" t="s">
        <v>1822</v>
      </c>
      <c r="G906" s="14" t="s">
        <v>1879</v>
      </c>
    </row>
    <row r="907" customFormat="false" ht="30" hidden="false" customHeight="true" outlineLevel="0" collapsed="false">
      <c r="A907" s="17" t="s">
        <v>1645</v>
      </c>
      <c r="B907" s="18" t="s">
        <v>1646</v>
      </c>
      <c r="C907" s="17" t="s">
        <v>1880</v>
      </c>
      <c r="D907" s="17" t="s">
        <v>11</v>
      </c>
      <c r="E907" s="12" t="n">
        <v>20165070905</v>
      </c>
      <c r="F907" s="13" t="s">
        <v>1822</v>
      </c>
      <c r="G907" s="14" t="s">
        <v>1881</v>
      </c>
    </row>
    <row r="908" customFormat="false" ht="30" hidden="false" customHeight="true" outlineLevel="0" collapsed="false">
      <c r="A908" s="17" t="s">
        <v>1645</v>
      </c>
      <c r="B908" s="18" t="s">
        <v>1646</v>
      </c>
      <c r="C908" s="17" t="s">
        <v>1882</v>
      </c>
      <c r="D908" s="17" t="s">
        <v>18</v>
      </c>
      <c r="E908" s="12" t="n">
        <v>20165070906</v>
      </c>
      <c r="F908" s="13" t="s">
        <v>1822</v>
      </c>
      <c r="G908" s="14" t="s">
        <v>1883</v>
      </c>
    </row>
    <row r="909" customFormat="false" ht="30" hidden="false" customHeight="true" outlineLevel="0" collapsed="false">
      <c r="A909" s="17" t="s">
        <v>1645</v>
      </c>
      <c r="B909" s="18" t="s">
        <v>1646</v>
      </c>
      <c r="C909" s="17" t="s">
        <v>1884</v>
      </c>
      <c r="D909" s="17" t="s">
        <v>11</v>
      </c>
      <c r="E909" s="12" t="n">
        <v>20165070907</v>
      </c>
      <c r="F909" s="13" t="s">
        <v>1822</v>
      </c>
      <c r="G909" s="14" t="s">
        <v>1885</v>
      </c>
    </row>
    <row r="910" customFormat="false" ht="30" hidden="false" customHeight="true" outlineLevel="0" collapsed="false">
      <c r="A910" s="17" t="s">
        <v>1645</v>
      </c>
      <c r="B910" s="18" t="s">
        <v>1646</v>
      </c>
      <c r="C910" s="17" t="s">
        <v>1886</v>
      </c>
      <c r="D910" s="17" t="s">
        <v>18</v>
      </c>
      <c r="E910" s="12" t="n">
        <v>20165070908</v>
      </c>
      <c r="F910" s="13" t="s">
        <v>1822</v>
      </c>
      <c r="G910" s="14" t="s">
        <v>1887</v>
      </c>
    </row>
    <row r="911" customFormat="false" ht="30" hidden="false" customHeight="true" outlineLevel="0" collapsed="false">
      <c r="A911" s="17" t="s">
        <v>1645</v>
      </c>
      <c r="B911" s="18" t="s">
        <v>1646</v>
      </c>
      <c r="C911" s="17" t="s">
        <v>1888</v>
      </c>
      <c r="D911" s="17" t="s">
        <v>11</v>
      </c>
      <c r="E911" s="12" t="n">
        <v>20165070909</v>
      </c>
      <c r="F911" s="13" t="s">
        <v>1822</v>
      </c>
      <c r="G911" s="14" t="s">
        <v>1889</v>
      </c>
    </row>
    <row r="912" customFormat="false" ht="30" hidden="false" customHeight="true" outlineLevel="0" collapsed="false">
      <c r="A912" s="17" t="s">
        <v>1645</v>
      </c>
      <c r="B912" s="18" t="s">
        <v>1646</v>
      </c>
      <c r="C912" s="17" t="s">
        <v>1890</v>
      </c>
      <c r="D912" s="17" t="s">
        <v>11</v>
      </c>
      <c r="E912" s="12" t="n">
        <v>20165070910</v>
      </c>
      <c r="F912" s="13" t="s">
        <v>1822</v>
      </c>
      <c r="G912" s="14" t="s">
        <v>1891</v>
      </c>
    </row>
    <row r="913" customFormat="false" ht="30" hidden="false" customHeight="true" outlineLevel="0" collapsed="false">
      <c r="A913" s="17" t="s">
        <v>1645</v>
      </c>
      <c r="B913" s="18" t="s">
        <v>1646</v>
      </c>
      <c r="C913" s="17" t="s">
        <v>1892</v>
      </c>
      <c r="D913" s="17" t="s">
        <v>11</v>
      </c>
      <c r="E913" s="12" t="n">
        <v>20165070911</v>
      </c>
      <c r="F913" s="13" t="s">
        <v>1893</v>
      </c>
      <c r="G913" s="14" t="s">
        <v>1894</v>
      </c>
    </row>
    <row r="914" customFormat="false" ht="30" hidden="false" customHeight="true" outlineLevel="0" collapsed="false">
      <c r="A914" s="17" t="s">
        <v>1645</v>
      </c>
      <c r="B914" s="18" t="s">
        <v>1646</v>
      </c>
      <c r="C914" s="17" t="s">
        <v>1895</v>
      </c>
      <c r="D914" s="17" t="s">
        <v>18</v>
      </c>
      <c r="E914" s="12" t="n">
        <v>20165070912</v>
      </c>
      <c r="F914" s="13" t="s">
        <v>1893</v>
      </c>
      <c r="G914" s="14" t="s">
        <v>1896</v>
      </c>
    </row>
    <row r="915" customFormat="false" ht="30" hidden="false" customHeight="true" outlineLevel="0" collapsed="false">
      <c r="A915" s="17" t="s">
        <v>1722</v>
      </c>
      <c r="B915" s="18" t="s">
        <v>1646</v>
      </c>
      <c r="C915" s="17" t="s">
        <v>1897</v>
      </c>
      <c r="D915" s="17" t="s">
        <v>11</v>
      </c>
      <c r="E915" s="12" t="n">
        <v>20165070913</v>
      </c>
      <c r="F915" s="13" t="s">
        <v>1893</v>
      </c>
      <c r="G915" s="14" t="s">
        <v>1898</v>
      </c>
    </row>
    <row r="916" customFormat="false" ht="30" hidden="false" customHeight="true" outlineLevel="0" collapsed="false">
      <c r="A916" s="17" t="s">
        <v>1645</v>
      </c>
      <c r="B916" s="18" t="s">
        <v>1646</v>
      </c>
      <c r="C916" s="17" t="s">
        <v>1899</v>
      </c>
      <c r="D916" s="17" t="s">
        <v>18</v>
      </c>
      <c r="E916" s="12" t="n">
        <v>20165070914</v>
      </c>
      <c r="F916" s="13" t="s">
        <v>1893</v>
      </c>
      <c r="G916" s="14" t="s">
        <v>1900</v>
      </c>
    </row>
    <row r="917" customFormat="false" ht="30" hidden="false" customHeight="true" outlineLevel="0" collapsed="false">
      <c r="A917" s="17" t="s">
        <v>1645</v>
      </c>
      <c r="B917" s="18" t="s">
        <v>1646</v>
      </c>
      <c r="C917" s="17" t="s">
        <v>1901</v>
      </c>
      <c r="D917" s="17" t="s">
        <v>11</v>
      </c>
      <c r="E917" s="12" t="n">
        <v>20165070915</v>
      </c>
      <c r="F917" s="13" t="s">
        <v>1893</v>
      </c>
      <c r="G917" s="14" t="s">
        <v>1902</v>
      </c>
    </row>
    <row r="918" customFormat="false" ht="30" hidden="false" customHeight="true" outlineLevel="0" collapsed="false">
      <c r="A918" s="17" t="s">
        <v>1645</v>
      </c>
      <c r="B918" s="18" t="s">
        <v>1646</v>
      </c>
      <c r="C918" s="17" t="s">
        <v>1903</v>
      </c>
      <c r="D918" s="17" t="s">
        <v>11</v>
      </c>
      <c r="E918" s="12" t="n">
        <v>20165070916</v>
      </c>
      <c r="F918" s="13" t="s">
        <v>1893</v>
      </c>
      <c r="G918" s="14" t="s">
        <v>1904</v>
      </c>
    </row>
    <row r="919" customFormat="false" ht="30" hidden="false" customHeight="true" outlineLevel="0" collapsed="false">
      <c r="A919" s="17" t="s">
        <v>1645</v>
      </c>
      <c r="B919" s="18" t="s">
        <v>1646</v>
      </c>
      <c r="C919" s="17" t="s">
        <v>1905</v>
      </c>
      <c r="D919" s="17" t="s">
        <v>11</v>
      </c>
      <c r="E919" s="12" t="n">
        <v>20165070917</v>
      </c>
      <c r="F919" s="13" t="s">
        <v>1893</v>
      </c>
      <c r="G919" s="14" t="s">
        <v>1906</v>
      </c>
    </row>
    <row r="920" customFormat="false" ht="30" hidden="false" customHeight="true" outlineLevel="0" collapsed="false">
      <c r="A920" s="17" t="s">
        <v>1645</v>
      </c>
      <c r="B920" s="18" t="s">
        <v>1646</v>
      </c>
      <c r="C920" s="17" t="s">
        <v>1907</v>
      </c>
      <c r="D920" s="17" t="s">
        <v>18</v>
      </c>
      <c r="E920" s="12" t="n">
        <v>20165070918</v>
      </c>
      <c r="F920" s="13" t="s">
        <v>1893</v>
      </c>
      <c r="G920" s="14" t="s">
        <v>1908</v>
      </c>
    </row>
    <row r="921" customFormat="false" ht="30" hidden="false" customHeight="true" outlineLevel="0" collapsed="false">
      <c r="A921" s="17" t="s">
        <v>1645</v>
      </c>
      <c r="B921" s="18" t="s">
        <v>1646</v>
      </c>
      <c r="C921" s="17" t="s">
        <v>1909</v>
      </c>
      <c r="D921" s="17" t="s">
        <v>11</v>
      </c>
      <c r="E921" s="12" t="n">
        <v>20165070919</v>
      </c>
      <c r="F921" s="13" t="s">
        <v>1893</v>
      </c>
      <c r="G921" s="14" t="s">
        <v>1910</v>
      </c>
    </row>
    <row r="922" customFormat="false" ht="30" hidden="false" customHeight="true" outlineLevel="0" collapsed="false">
      <c r="A922" s="17" t="s">
        <v>1645</v>
      </c>
      <c r="B922" s="18" t="s">
        <v>1646</v>
      </c>
      <c r="C922" s="17" t="s">
        <v>1911</v>
      </c>
      <c r="D922" s="17" t="s">
        <v>18</v>
      </c>
      <c r="E922" s="12" t="n">
        <v>20165070920</v>
      </c>
      <c r="F922" s="13" t="s">
        <v>1893</v>
      </c>
      <c r="G922" s="14" t="s">
        <v>1912</v>
      </c>
    </row>
    <row r="923" customFormat="false" ht="30" hidden="false" customHeight="true" outlineLevel="0" collapsed="false">
      <c r="A923" s="17" t="s">
        <v>1645</v>
      </c>
      <c r="B923" s="18" t="s">
        <v>1646</v>
      </c>
      <c r="C923" s="17" t="s">
        <v>1913</v>
      </c>
      <c r="D923" s="17" t="s">
        <v>11</v>
      </c>
      <c r="E923" s="12" t="n">
        <v>20165070921</v>
      </c>
      <c r="F923" s="13" t="s">
        <v>1893</v>
      </c>
      <c r="G923" s="14" t="s">
        <v>1914</v>
      </c>
    </row>
    <row r="924" customFormat="false" ht="30" hidden="false" customHeight="true" outlineLevel="0" collapsed="false">
      <c r="A924" s="17" t="s">
        <v>1645</v>
      </c>
      <c r="B924" s="18" t="s">
        <v>1646</v>
      </c>
      <c r="C924" s="17" t="s">
        <v>1915</v>
      </c>
      <c r="D924" s="17" t="s">
        <v>11</v>
      </c>
      <c r="E924" s="12" t="n">
        <v>20165070922</v>
      </c>
      <c r="F924" s="13" t="s">
        <v>1893</v>
      </c>
      <c r="G924" s="14" t="s">
        <v>1916</v>
      </c>
    </row>
    <row r="925" customFormat="false" ht="30" hidden="false" customHeight="true" outlineLevel="0" collapsed="false">
      <c r="A925" s="17" t="s">
        <v>1645</v>
      </c>
      <c r="B925" s="18" t="s">
        <v>1646</v>
      </c>
      <c r="C925" s="17" t="s">
        <v>1917</v>
      </c>
      <c r="D925" s="17" t="s">
        <v>11</v>
      </c>
      <c r="E925" s="12" t="n">
        <v>20165070923</v>
      </c>
      <c r="F925" s="13" t="s">
        <v>1893</v>
      </c>
      <c r="G925" s="14" t="s">
        <v>1918</v>
      </c>
    </row>
    <row r="926" customFormat="false" ht="30" hidden="false" customHeight="true" outlineLevel="0" collapsed="false">
      <c r="A926" s="17" t="s">
        <v>1645</v>
      </c>
      <c r="B926" s="18" t="s">
        <v>1646</v>
      </c>
      <c r="C926" s="17" t="s">
        <v>1919</v>
      </c>
      <c r="D926" s="17" t="s">
        <v>18</v>
      </c>
      <c r="E926" s="12" t="n">
        <v>20165070924</v>
      </c>
      <c r="F926" s="13" t="s">
        <v>1893</v>
      </c>
      <c r="G926" s="14" t="s">
        <v>1920</v>
      </c>
    </row>
    <row r="927" customFormat="false" ht="30" hidden="false" customHeight="true" outlineLevel="0" collapsed="false">
      <c r="A927" s="17" t="s">
        <v>1645</v>
      </c>
      <c r="B927" s="18" t="s">
        <v>1646</v>
      </c>
      <c r="C927" s="17" t="s">
        <v>1921</v>
      </c>
      <c r="D927" s="17" t="s">
        <v>18</v>
      </c>
      <c r="E927" s="12" t="n">
        <v>20165070925</v>
      </c>
      <c r="F927" s="13" t="s">
        <v>1893</v>
      </c>
      <c r="G927" s="14" t="s">
        <v>1922</v>
      </c>
    </row>
    <row r="928" customFormat="false" ht="30" hidden="false" customHeight="true" outlineLevel="0" collapsed="false">
      <c r="A928" s="17" t="s">
        <v>1645</v>
      </c>
      <c r="B928" s="18" t="s">
        <v>1646</v>
      </c>
      <c r="C928" s="17" t="s">
        <v>1923</v>
      </c>
      <c r="D928" s="17" t="s">
        <v>18</v>
      </c>
      <c r="E928" s="12" t="n">
        <v>20165070926</v>
      </c>
      <c r="F928" s="13" t="s">
        <v>1893</v>
      </c>
      <c r="G928" s="14" t="s">
        <v>1924</v>
      </c>
    </row>
    <row r="929" customFormat="false" ht="30" hidden="false" customHeight="true" outlineLevel="0" collapsed="false">
      <c r="A929" s="17" t="s">
        <v>1645</v>
      </c>
      <c r="B929" s="18" t="s">
        <v>1646</v>
      </c>
      <c r="C929" s="17" t="s">
        <v>1925</v>
      </c>
      <c r="D929" s="17" t="s">
        <v>11</v>
      </c>
      <c r="E929" s="12" t="n">
        <v>20165070927</v>
      </c>
      <c r="F929" s="13" t="s">
        <v>1893</v>
      </c>
      <c r="G929" s="14" t="s">
        <v>1926</v>
      </c>
    </row>
    <row r="930" customFormat="false" ht="30" hidden="false" customHeight="true" outlineLevel="0" collapsed="false">
      <c r="A930" s="17" t="s">
        <v>1645</v>
      </c>
      <c r="B930" s="18" t="s">
        <v>1646</v>
      </c>
      <c r="C930" s="17" t="s">
        <v>1927</v>
      </c>
      <c r="D930" s="17" t="s">
        <v>18</v>
      </c>
      <c r="E930" s="12" t="n">
        <v>20165070928</v>
      </c>
      <c r="F930" s="13" t="s">
        <v>1893</v>
      </c>
      <c r="G930" s="14" t="s">
        <v>1928</v>
      </c>
    </row>
    <row r="931" customFormat="false" ht="30" hidden="false" customHeight="true" outlineLevel="0" collapsed="false">
      <c r="A931" s="17" t="s">
        <v>1645</v>
      </c>
      <c r="B931" s="18" t="s">
        <v>1646</v>
      </c>
      <c r="C931" s="17" t="s">
        <v>1929</v>
      </c>
      <c r="D931" s="17" t="s">
        <v>11</v>
      </c>
      <c r="E931" s="12" t="n">
        <v>20165070929</v>
      </c>
      <c r="F931" s="13" t="s">
        <v>1893</v>
      </c>
      <c r="G931" s="14" t="s">
        <v>1930</v>
      </c>
    </row>
    <row r="932" customFormat="false" ht="30" hidden="false" customHeight="true" outlineLevel="0" collapsed="false">
      <c r="A932" s="17" t="s">
        <v>1645</v>
      </c>
      <c r="B932" s="18" t="s">
        <v>1646</v>
      </c>
      <c r="C932" s="17" t="s">
        <v>1931</v>
      </c>
      <c r="D932" s="17" t="s">
        <v>18</v>
      </c>
      <c r="E932" s="12" t="n">
        <v>20165070930</v>
      </c>
      <c r="F932" s="13" t="s">
        <v>1893</v>
      </c>
      <c r="G932" s="14" t="s">
        <v>1932</v>
      </c>
    </row>
    <row r="933" customFormat="false" ht="30" hidden="false" customHeight="true" outlineLevel="0" collapsed="false">
      <c r="A933" s="17" t="s">
        <v>1645</v>
      </c>
      <c r="B933" s="18" t="s">
        <v>1646</v>
      </c>
      <c r="C933" s="17" t="s">
        <v>1933</v>
      </c>
      <c r="D933" s="17" t="s">
        <v>11</v>
      </c>
      <c r="E933" s="12" t="n">
        <v>20165070931</v>
      </c>
      <c r="F933" s="13" t="s">
        <v>1893</v>
      </c>
      <c r="G933" s="14" t="s">
        <v>1934</v>
      </c>
    </row>
    <row r="934" customFormat="false" ht="30" hidden="false" customHeight="true" outlineLevel="0" collapsed="false">
      <c r="A934" s="17" t="s">
        <v>1645</v>
      </c>
      <c r="B934" s="18" t="s">
        <v>1646</v>
      </c>
      <c r="C934" s="17" t="s">
        <v>1935</v>
      </c>
      <c r="D934" s="17" t="s">
        <v>11</v>
      </c>
      <c r="E934" s="12" t="n">
        <v>20165070932</v>
      </c>
      <c r="F934" s="13" t="s">
        <v>1893</v>
      </c>
      <c r="G934" s="14" t="s">
        <v>1936</v>
      </c>
    </row>
    <row r="935" customFormat="false" ht="30" hidden="false" customHeight="true" outlineLevel="0" collapsed="false">
      <c r="A935" s="17" t="s">
        <v>1645</v>
      </c>
      <c r="B935" s="18" t="s">
        <v>1646</v>
      </c>
      <c r="C935" s="17" t="s">
        <v>1937</v>
      </c>
      <c r="D935" s="17" t="s">
        <v>11</v>
      </c>
      <c r="E935" s="12" t="n">
        <v>20165070933</v>
      </c>
      <c r="F935" s="13" t="s">
        <v>1893</v>
      </c>
      <c r="G935" s="14" t="s">
        <v>1938</v>
      </c>
    </row>
    <row r="936" customFormat="false" ht="30" hidden="false" customHeight="true" outlineLevel="0" collapsed="false">
      <c r="A936" s="17" t="s">
        <v>1645</v>
      </c>
      <c r="B936" s="18" t="s">
        <v>1646</v>
      </c>
      <c r="C936" s="17" t="s">
        <v>1939</v>
      </c>
      <c r="D936" s="17" t="s">
        <v>18</v>
      </c>
      <c r="E936" s="12" t="n">
        <v>20165070934</v>
      </c>
      <c r="F936" s="13" t="s">
        <v>1893</v>
      </c>
      <c r="G936" s="14" t="s">
        <v>1940</v>
      </c>
    </row>
    <row r="937" customFormat="false" ht="30" hidden="false" customHeight="true" outlineLevel="0" collapsed="false">
      <c r="A937" s="17" t="s">
        <v>1645</v>
      </c>
      <c r="B937" s="18" t="s">
        <v>1646</v>
      </c>
      <c r="C937" s="17" t="s">
        <v>1941</v>
      </c>
      <c r="D937" s="17" t="s">
        <v>11</v>
      </c>
      <c r="E937" s="12" t="n">
        <v>20165070935</v>
      </c>
      <c r="F937" s="13" t="s">
        <v>1893</v>
      </c>
      <c r="G937" s="14" t="s">
        <v>1942</v>
      </c>
    </row>
    <row r="938" customFormat="false" ht="30" hidden="false" customHeight="true" outlineLevel="0" collapsed="false">
      <c r="A938" s="17" t="s">
        <v>1645</v>
      </c>
      <c r="B938" s="18" t="s">
        <v>1646</v>
      </c>
      <c r="C938" s="17" t="s">
        <v>1943</v>
      </c>
      <c r="D938" s="17" t="s">
        <v>11</v>
      </c>
      <c r="E938" s="12" t="n">
        <v>20165070936</v>
      </c>
      <c r="F938" s="13" t="s">
        <v>1893</v>
      </c>
      <c r="G938" s="14" t="s">
        <v>1944</v>
      </c>
    </row>
    <row r="939" customFormat="false" ht="30" hidden="false" customHeight="true" outlineLevel="0" collapsed="false">
      <c r="A939" s="17" t="s">
        <v>1645</v>
      </c>
      <c r="B939" s="18" t="s">
        <v>1646</v>
      </c>
      <c r="C939" s="17" t="s">
        <v>1945</v>
      </c>
      <c r="D939" s="17" t="s">
        <v>11</v>
      </c>
      <c r="E939" s="12" t="n">
        <v>20165070937</v>
      </c>
      <c r="F939" s="13" t="s">
        <v>1893</v>
      </c>
      <c r="G939" s="14" t="s">
        <v>1946</v>
      </c>
    </row>
    <row r="940" customFormat="false" ht="30" hidden="false" customHeight="true" outlineLevel="0" collapsed="false">
      <c r="A940" s="17" t="s">
        <v>1645</v>
      </c>
      <c r="B940" s="18" t="s">
        <v>1646</v>
      </c>
      <c r="C940" s="17" t="s">
        <v>1947</v>
      </c>
      <c r="D940" s="17" t="s">
        <v>11</v>
      </c>
      <c r="E940" s="12" t="n">
        <v>20165070938</v>
      </c>
      <c r="F940" s="13" t="s">
        <v>1893</v>
      </c>
      <c r="G940" s="14" t="s">
        <v>1948</v>
      </c>
    </row>
    <row r="941" customFormat="false" ht="30" hidden="false" customHeight="true" outlineLevel="0" collapsed="false">
      <c r="A941" s="17" t="s">
        <v>1645</v>
      </c>
      <c r="B941" s="18" t="s">
        <v>1646</v>
      </c>
      <c r="C941" s="17" t="s">
        <v>1949</v>
      </c>
      <c r="D941" s="17" t="s">
        <v>18</v>
      </c>
      <c r="E941" s="12" t="n">
        <v>20165070939</v>
      </c>
      <c r="F941" s="13" t="s">
        <v>1893</v>
      </c>
      <c r="G941" s="14" t="s">
        <v>1950</v>
      </c>
    </row>
    <row r="942" customFormat="false" ht="30" hidden="false" customHeight="true" outlineLevel="0" collapsed="false">
      <c r="A942" s="17" t="s">
        <v>1645</v>
      </c>
      <c r="B942" s="18" t="s">
        <v>1646</v>
      </c>
      <c r="C942" s="17" t="s">
        <v>1951</v>
      </c>
      <c r="D942" s="17" t="s">
        <v>11</v>
      </c>
      <c r="E942" s="12" t="n">
        <v>20165070940</v>
      </c>
      <c r="F942" s="13" t="s">
        <v>1893</v>
      </c>
      <c r="G942" s="14" t="s">
        <v>1952</v>
      </c>
    </row>
    <row r="943" customFormat="false" ht="30" hidden="false" customHeight="true" outlineLevel="0" collapsed="false">
      <c r="A943" s="17" t="s">
        <v>1645</v>
      </c>
      <c r="B943" s="18" t="s">
        <v>1646</v>
      </c>
      <c r="C943" s="17" t="s">
        <v>1953</v>
      </c>
      <c r="D943" s="17" t="s">
        <v>11</v>
      </c>
      <c r="E943" s="12" t="n">
        <v>20165070941</v>
      </c>
      <c r="F943" s="13" t="s">
        <v>1893</v>
      </c>
      <c r="G943" s="14" t="s">
        <v>1954</v>
      </c>
    </row>
    <row r="944" customFormat="false" ht="30" hidden="false" customHeight="true" outlineLevel="0" collapsed="false">
      <c r="A944" s="17" t="s">
        <v>1645</v>
      </c>
      <c r="B944" s="18" t="s">
        <v>1646</v>
      </c>
      <c r="C944" s="17" t="s">
        <v>1955</v>
      </c>
      <c r="D944" s="17" t="s">
        <v>11</v>
      </c>
      <c r="E944" s="12" t="n">
        <v>20165070942</v>
      </c>
      <c r="F944" s="13" t="s">
        <v>1893</v>
      </c>
      <c r="G944" s="14" t="s">
        <v>1956</v>
      </c>
    </row>
    <row r="945" customFormat="false" ht="30" hidden="false" customHeight="true" outlineLevel="0" collapsed="false">
      <c r="A945" s="17" t="s">
        <v>1645</v>
      </c>
      <c r="B945" s="18" t="s">
        <v>1646</v>
      </c>
      <c r="C945" s="17" t="s">
        <v>1957</v>
      </c>
      <c r="D945" s="17" t="s">
        <v>11</v>
      </c>
      <c r="E945" s="12" t="n">
        <v>20165070943</v>
      </c>
      <c r="F945" s="13" t="s">
        <v>1893</v>
      </c>
      <c r="G945" s="14" t="s">
        <v>1958</v>
      </c>
    </row>
    <row r="946" customFormat="false" ht="30" hidden="false" customHeight="true" outlineLevel="0" collapsed="false">
      <c r="A946" s="17" t="s">
        <v>1645</v>
      </c>
      <c r="B946" s="18" t="s">
        <v>1646</v>
      </c>
      <c r="C946" s="17" t="s">
        <v>1959</v>
      </c>
      <c r="D946" s="17" t="s">
        <v>18</v>
      </c>
      <c r="E946" s="12" t="n">
        <v>20165070944</v>
      </c>
      <c r="F946" s="13" t="s">
        <v>1893</v>
      </c>
      <c r="G946" s="14" t="s">
        <v>1960</v>
      </c>
    </row>
    <row r="947" customFormat="false" ht="30" hidden="false" customHeight="true" outlineLevel="0" collapsed="false">
      <c r="A947" s="17" t="s">
        <v>1645</v>
      </c>
      <c r="B947" s="18" t="s">
        <v>1646</v>
      </c>
      <c r="C947" s="17" t="s">
        <v>1961</v>
      </c>
      <c r="D947" s="17" t="s">
        <v>18</v>
      </c>
      <c r="E947" s="12" t="n">
        <v>20165070945</v>
      </c>
      <c r="F947" s="13" t="s">
        <v>1893</v>
      </c>
      <c r="G947" s="14" t="s">
        <v>1962</v>
      </c>
    </row>
    <row r="948" customFormat="false" ht="30" hidden="false" customHeight="true" outlineLevel="0" collapsed="false">
      <c r="A948" s="17" t="s">
        <v>1645</v>
      </c>
      <c r="B948" s="18" t="s">
        <v>1646</v>
      </c>
      <c r="C948" s="17" t="s">
        <v>1963</v>
      </c>
      <c r="D948" s="17" t="s">
        <v>11</v>
      </c>
      <c r="E948" s="12" t="n">
        <v>20165070946</v>
      </c>
      <c r="F948" s="13" t="s">
        <v>1964</v>
      </c>
      <c r="G948" s="14" t="s">
        <v>1965</v>
      </c>
    </row>
    <row r="949" customFormat="false" ht="30" hidden="false" customHeight="true" outlineLevel="0" collapsed="false">
      <c r="A949" s="17" t="s">
        <v>1645</v>
      </c>
      <c r="B949" s="18" t="s">
        <v>1646</v>
      </c>
      <c r="C949" s="17" t="s">
        <v>1966</v>
      </c>
      <c r="D949" s="17" t="s">
        <v>11</v>
      </c>
      <c r="E949" s="12" t="n">
        <v>20165070947</v>
      </c>
      <c r="F949" s="13" t="s">
        <v>1964</v>
      </c>
      <c r="G949" s="14" t="s">
        <v>1967</v>
      </c>
    </row>
    <row r="950" customFormat="false" ht="30" hidden="false" customHeight="true" outlineLevel="0" collapsed="false">
      <c r="A950" s="17" t="s">
        <v>1645</v>
      </c>
      <c r="B950" s="18" t="s">
        <v>1646</v>
      </c>
      <c r="C950" s="17" t="s">
        <v>1968</v>
      </c>
      <c r="D950" s="17" t="s">
        <v>11</v>
      </c>
      <c r="E950" s="12" t="n">
        <v>20165070948</v>
      </c>
      <c r="F950" s="13" t="s">
        <v>1964</v>
      </c>
      <c r="G950" s="14" t="s">
        <v>1969</v>
      </c>
    </row>
    <row r="951" customFormat="false" ht="30" hidden="false" customHeight="true" outlineLevel="0" collapsed="false">
      <c r="A951" s="17" t="s">
        <v>1645</v>
      </c>
      <c r="B951" s="18" t="s">
        <v>1646</v>
      </c>
      <c r="C951" s="17" t="s">
        <v>1970</v>
      </c>
      <c r="D951" s="17" t="s">
        <v>11</v>
      </c>
      <c r="E951" s="12" t="n">
        <v>20165070949</v>
      </c>
      <c r="F951" s="13" t="s">
        <v>1964</v>
      </c>
      <c r="G951" s="14" t="s">
        <v>1971</v>
      </c>
    </row>
    <row r="952" customFormat="false" ht="30" hidden="false" customHeight="true" outlineLevel="0" collapsed="false">
      <c r="A952" s="17" t="s">
        <v>1645</v>
      </c>
      <c r="B952" s="18" t="s">
        <v>1646</v>
      </c>
      <c r="C952" s="17" t="s">
        <v>1972</v>
      </c>
      <c r="D952" s="17" t="s">
        <v>18</v>
      </c>
      <c r="E952" s="12" t="n">
        <v>20165070950</v>
      </c>
      <c r="F952" s="13" t="s">
        <v>1964</v>
      </c>
      <c r="G952" s="14" t="s">
        <v>1973</v>
      </c>
    </row>
    <row r="953" customFormat="false" ht="30" hidden="false" customHeight="true" outlineLevel="0" collapsed="false">
      <c r="A953" s="17" t="s">
        <v>1645</v>
      </c>
      <c r="B953" s="18" t="s">
        <v>1646</v>
      </c>
      <c r="C953" s="17" t="s">
        <v>1974</v>
      </c>
      <c r="D953" s="17" t="s">
        <v>11</v>
      </c>
      <c r="E953" s="12" t="n">
        <v>20165070951</v>
      </c>
      <c r="F953" s="13" t="s">
        <v>1964</v>
      </c>
      <c r="G953" s="14" t="s">
        <v>1975</v>
      </c>
    </row>
    <row r="954" customFormat="false" ht="30" hidden="false" customHeight="true" outlineLevel="0" collapsed="false">
      <c r="A954" s="17" t="s">
        <v>1645</v>
      </c>
      <c r="B954" s="18" t="s">
        <v>1646</v>
      </c>
      <c r="C954" s="17" t="s">
        <v>1976</v>
      </c>
      <c r="D954" s="17" t="s">
        <v>11</v>
      </c>
      <c r="E954" s="12" t="n">
        <v>20165070952</v>
      </c>
      <c r="F954" s="13" t="s">
        <v>1964</v>
      </c>
      <c r="G954" s="14" t="s">
        <v>1977</v>
      </c>
      <c r="H954" s="23"/>
    </row>
    <row r="955" customFormat="false" ht="30" hidden="false" customHeight="true" outlineLevel="0" collapsed="false">
      <c r="A955" s="17" t="s">
        <v>1645</v>
      </c>
      <c r="B955" s="18" t="s">
        <v>1646</v>
      </c>
      <c r="C955" s="17" t="s">
        <v>1978</v>
      </c>
      <c r="D955" s="17" t="s">
        <v>11</v>
      </c>
      <c r="E955" s="12" t="n">
        <v>20165070953</v>
      </c>
      <c r="F955" s="13" t="s">
        <v>1964</v>
      </c>
      <c r="G955" s="14" t="s">
        <v>1979</v>
      </c>
      <c r="H955" s="23"/>
    </row>
    <row r="956" customFormat="false" ht="30" hidden="false" customHeight="true" outlineLevel="0" collapsed="false">
      <c r="A956" s="17" t="s">
        <v>1645</v>
      </c>
      <c r="B956" s="18" t="s">
        <v>1646</v>
      </c>
      <c r="C956" s="17" t="s">
        <v>1980</v>
      </c>
      <c r="D956" s="17" t="s">
        <v>11</v>
      </c>
      <c r="E956" s="12" t="n">
        <v>20165070954</v>
      </c>
      <c r="F956" s="13" t="s">
        <v>1964</v>
      </c>
      <c r="G956" s="14" t="s">
        <v>1981</v>
      </c>
      <c r="H956" s="23"/>
    </row>
    <row r="957" customFormat="false" ht="30" hidden="false" customHeight="true" outlineLevel="0" collapsed="false">
      <c r="A957" s="17" t="s">
        <v>1645</v>
      </c>
      <c r="B957" s="18" t="s">
        <v>1646</v>
      </c>
      <c r="C957" s="17" t="s">
        <v>1982</v>
      </c>
      <c r="D957" s="17" t="s">
        <v>11</v>
      </c>
      <c r="E957" s="12" t="n">
        <v>20165070955</v>
      </c>
      <c r="F957" s="13" t="s">
        <v>1964</v>
      </c>
      <c r="G957" s="14" t="s">
        <v>1983</v>
      </c>
      <c r="H957" s="23"/>
    </row>
    <row r="958" customFormat="false" ht="30" hidden="false" customHeight="true" outlineLevel="0" collapsed="false">
      <c r="A958" s="17" t="s">
        <v>1645</v>
      </c>
      <c r="B958" s="18" t="s">
        <v>1646</v>
      </c>
      <c r="C958" s="17" t="s">
        <v>1984</v>
      </c>
      <c r="D958" s="17" t="s">
        <v>11</v>
      </c>
      <c r="E958" s="12" t="n">
        <v>20165070956</v>
      </c>
      <c r="F958" s="13" t="s">
        <v>1964</v>
      </c>
      <c r="G958" s="14" t="s">
        <v>1985</v>
      </c>
      <c r="H958" s="23"/>
    </row>
    <row r="959" customFormat="false" ht="30" hidden="false" customHeight="true" outlineLevel="0" collapsed="false">
      <c r="A959" s="17" t="s">
        <v>1645</v>
      </c>
      <c r="B959" s="18" t="s">
        <v>1646</v>
      </c>
      <c r="C959" s="17" t="s">
        <v>1986</v>
      </c>
      <c r="D959" s="17" t="s">
        <v>11</v>
      </c>
      <c r="E959" s="12" t="n">
        <v>20165070957</v>
      </c>
      <c r="F959" s="13" t="s">
        <v>1964</v>
      </c>
      <c r="G959" s="14" t="s">
        <v>1987</v>
      </c>
      <c r="H959" s="23"/>
    </row>
    <row r="960" customFormat="false" ht="30" hidden="false" customHeight="true" outlineLevel="0" collapsed="false">
      <c r="A960" s="17" t="s">
        <v>1645</v>
      </c>
      <c r="B960" s="18" t="s">
        <v>1646</v>
      </c>
      <c r="C960" s="17" t="s">
        <v>1988</v>
      </c>
      <c r="D960" s="17" t="s">
        <v>11</v>
      </c>
      <c r="E960" s="12" t="n">
        <v>20165070958</v>
      </c>
      <c r="F960" s="13" t="s">
        <v>1964</v>
      </c>
      <c r="G960" s="14" t="s">
        <v>1989</v>
      </c>
      <c r="H960" s="23"/>
    </row>
    <row r="961" customFormat="false" ht="30" hidden="false" customHeight="true" outlineLevel="0" collapsed="false">
      <c r="A961" s="17" t="s">
        <v>1645</v>
      </c>
      <c r="B961" s="18" t="s">
        <v>1646</v>
      </c>
      <c r="C961" s="17" t="s">
        <v>1990</v>
      </c>
      <c r="D961" s="17" t="s">
        <v>11</v>
      </c>
      <c r="E961" s="12" t="n">
        <v>20165070959</v>
      </c>
      <c r="F961" s="13" t="s">
        <v>1964</v>
      </c>
      <c r="G961" s="14" t="s">
        <v>1991</v>
      </c>
      <c r="H961" s="23"/>
    </row>
    <row r="962" customFormat="false" ht="30" hidden="false" customHeight="true" outlineLevel="0" collapsed="false">
      <c r="A962" s="17" t="s">
        <v>1645</v>
      </c>
      <c r="B962" s="18" t="s">
        <v>1646</v>
      </c>
      <c r="C962" s="17" t="s">
        <v>1992</v>
      </c>
      <c r="D962" s="17" t="s">
        <v>18</v>
      </c>
      <c r="E962" s="12" t="n">
        <v>20165070960</v>
      </c>
      <c r="F962" s="13" t="s">
        <v>1964</v>
      </c>
      <c r="G962" s="14" t="s">
        <v>1993</v>
      </c>
      <c r="H962" s="23"/>
    </row>
    <row r="963" customFormat="false" ht="30" hidden="false" customHeight="true" outlineLevel="0" collapsed="false">
      <c r="A963" s="17" t="s">
        <v>1645</v>
      </c>
      <c r="B963" s="18" t="s">
        <v>1646</v>
      </c>
      <c r="C963" s="17" t="s">
        <v>1994</v>
      </c>
      <c r="D963" s="17" t="s">
        <v>18</v>
      </c>
      <c r="E963" s="12" t="n">
        <v>20165070961</v>
      </c>
      <c r="F963" s="13" t="s">
        <v>1964</v>
      </c>
      <c r="G963" s="14" t="s">
        <v>1995</v>
      </c>
      <c r="H963" s="23"/>
    </row>
    <row r="964" customFormat="false" ht="30" hidden="false" customHeight="true" outlineLevel="0" collapsed="false">
      <c r="A964" s="17" t="s">
        <v>1645</v>
      </c>
      <c r="B964" s="18" t="s">
        <v>1646</v>
      </c>
      <c r="C964" s="17" t="s">
        <v>1996</v>
      </c>
      <c r="D964" s="17" t="s">
        <v>11</v>
      </c>
      <c r="E964" s="12" t="n">
        <v>20165070962</v>
      </c>
      <c r="F964" s="13" t="s">
        <v>1964</v>
      </c>
      <c r="G964" s="14" t="s">
        <v>1997</v>
      </c>
      <c r="H964" s="23"/>
    </row>
    <row r="965" customFormat="false" ht="30" hidden="false" customHeight="true" outlineLevel="0" collapsed="false">
      <c r="A965" s="17" t="s">
        <v>1645</v>
      </c>
      <c r="B965" s="18" t="s">
        <v>1646</v>
      </c>
      <c r="C965" s="17" t="s">
        <v>1998</v>
      </c>
      <c r="D965" s="17" t="s">
        <v>11</v>
      </c>
      <c r="E965" s="12" t="n">
        <v>20165070963</v>
      </c>
      <c r="F965" s="13" t="s">
        <v>1964</v>
      </c>
      <c r="G965" s="14" t="s">
        <v>1999</v>
      </c>
      <c r="H965" s="23"/>
    </row>
    <row r="966" customFormat="false" ht="30" hidden="false" customHeight="true" outlineLevel="0" collapsed="false">
      <c r="A966" s="17" t="s">
        <v>1645</v>
      </c>
      <c r="B966" s="18" t="s">
        <v>1646</v>
      </c>
      <c r="C966" s="17" t="s">
        <v>2000</v>
      </c>
      <c r="D966" s="17" t="s">
        <v>11</v>
      </c>
      <c r="E966" s="12" t="n">
        <v>20165070964</v>
      </c>
      <c r="F966" s="13" t="s">
        <v>1964</v>
      </c>
      <c r="G966" s="14" t="s">
        <v>2001</v>
      </c>
      <c r="H966" s="23"/>
    </row>
    <row r="967" customFormat="false" ht="30" hidden="false" customHeight="true" outlineLevel="0" collapsed="false">
      <c r="A967" s="17" t="s">
        <v>1645</v>
      </c>
      <c r="B967" s="18" t="s">
        <v>1646</v>
      </c>
      <c r="C967" s="17" t="s">
        <v>2002</v>
      </c>
      <c r="D967" s="17" t="s">
        <v>11</v>
      </c>
      <c r="E967" s="12" t="n">
        <v>20165070965</v>
      </c>
      <c r="F967" s="13" t="s">
        <v>1964</v>
      </c>
      <c r="G967" s="14" t="s">
        <v>2003</v>
      </c>
      <c r="H967" s="23"/>
    </row>
    <row r="968" customFormat="false" ht="30" hidden="false" customHeight="true" outlineLevel="0" collapsed="false">
      <c r="A968" s="19" t="s">
        <v>1649</v>
      </c>
      <c r="B968" s="18" t="s">
        <v>1646</v>
      </c>
      <c r="C968" s="17" t="s">
        <v>2004</v>
      </c>
      <c r="D968" s="17" t="s">
        <v>18</v>
      </c>
      <c r="E968" s="12" t="n">
        <v>20165070966</v>
      </c>
      <c r="F968" s="13" t="s">
        <v>1964</v>
      </c>
      <c r="G968" s="14" t="s">
        <v>2005</v>
      </c>
      <c r="H968" s="23"/>
    </row>
    <row r="969" customFormat="false" ht="30" hidden="false" customHeight="true" outlineLevel="0" collapsed="false">
      <c r="A969" s="17" t="s">
        <v>1645</v>
      </c>
      <c r="B969" s="18" t="s">
        <v>1646</v>
      </c>
      <c r="C969" s="17" t="s">
        <v>2006</v>
      </c>
      <c r="D969" s="17" t="s">
        <v>11</v>
      </c>
      <c r="E969" s="12" t="n">
        <v>20165070967</v>
      </c>
      <c r="F969" s="13" t="s">
        <v>1964</v>
      </c>
      <c r="G969" s="14" t="s">
        <v>2007</v>
      </c>
      <c r="H969" s="23"/>
    </row>
    <row r="970" customFormat="false" ht="30" hidden="false" customHeight="true" outlineLevel="0" collapsed="false">
      <c r="A970" s="17" t="s">
        <v>1645</v>
      </c>
      <c r="B970" s="18" t="s">
        <v>1646</v>
      </c>
      <c r="C970" s="17" t="s">
        <v>2008</v>
      </c>
      <c r="D970" s="17" t="s">
        <v>11</v>
      </c>
      <c r="E970" s="12" t="n">
        <v>20165070968</v>
      </c>
      <c r="F970" s="13" t="s">
        <v>1964</v>
      </c>
      <c r="G970" s="14" t="s">
        <v>2009</v>
      </c>
      <c r="H970" s="23"/>
    </row>
    <row r="971" customFormat="false" ht="30" hidden="false" customHeight="true" outlineLevel="0" collapsed="false">
      <c r="A971" s="17" t="s">
        <v>1645</v>
      </c>
      <c r="B971" s="18" t="s">
        <v>1646</v>
      </c>
      <c r="C971" s="17" t="s">
        <v>2010</v>
      </c>
      <c r="D971" s="17" t="s">
        <v>11</v>
      </c>
      <c r="E971" s="12" t="n">
        <v>20165070969</v>
      </c>
      <c r="F971" s="13" t="s">
        <v>1964</v>
      </c>
      <c r="G971" s="14" t="s">
        <v>2011</v>
      </c>
      <c r="H971" s="23"/>
    </row>
    <row r="972" customFormat="false" ht="30" hidden="false" customHeight="true" outlineLevel="0" collapsed="false">
      <c r="A972" s="17" t="s">
        <v>1645</v>
      </c>
      <c r="B972" s="18" t="s">
        <v>1646</v>
      </c>
      <c r="C972" s="17" t="s">
        <v>2012</v>
      </c>
      <c r="D972" s="17" t="s">
        <v>18</v>
      </c>
      <c r="E972" s="12" t="n">
        <v>20165070970</v>
      </c>
      <c r="F972" s="13" t="s">
        <v>1964</v>
      </c>
      <c r="G972" s="14" t="s">
        <v>2013</v>
      </c>
      <c r="H972" s="23"/>
    </row>
    <row r="973" customFormat="false" ht="30" hidden="false" customHeight="true" outlineLevel="0" collapsed="false">
      <c r="A973" s="17" t="s">
        <v>1645</v>
      </c>
      <c r="B973" s="18" t="s">
        <v>1646</v>
      </c>
      <c r="C973" s="17" t="s">
        <v>2014</v>
      </c>
      <c r="D973" s="17" t="s">
        <v>18</v>
      </c>
      <c r="E973" s="12" t="n">
        <v>20165070971</v>
      </c>
      <c r="F973" s="13" t="s">
        <v>1964</v>
      </c>
      <c r="G973" s="14" t="s">
        <v>2015</v>
      </c>
      <c r="H973" s="23"/>
    </row>
    <row r="974" customFormat="false" ht="30" hidden="false" customHeight="true" outlineLevel="0" collapsed="false">
      <c r="A974" s="17" t="s">
        <v>1645</v>
      </c>
      <c r="B974" s="18" t="s">
        <v>1646</v>
      </c>
      <c r="C974" s="17" t="s">
        <v>2016</v>
      </c>
      <c r="D974" s="17" t="s">
        <v>11</v>
      </c>
      <c r="E974" s="12" t="n">
        <v>20165070972</v>
      </c>
      <c r="F974" s="13" t="s">
        <v>1964</v>
      </c>
      <c r="G974" s="14" t="s">
        <v>2017</v>
      </c>
      <c r="H974" s="23"/>
    </row>
    <row r="975" customFormat="false" ht="30" hidden="false" customHeight="true" outlineLevel="0" collapsed="false">
      <c r="A975" s="17" t="s">
        <v>1645</v>
      </c>
      <c r="B975" s="18" t="s">
        <v>1646</v>
      </c>
      <c r="C975" s="17" t="s">
        <v>2018</v>
      </c>
      <c r="D975" s="17" t="s">
        <v>11</v>
      </c>
      <c r="E975" s="12" t="n">
        <v>20165070973</v>
      </c>
      <c r="F975" s="13" t="s">
        <v>1964</v>
      </c>
      <c r="G975" s="14" t="s">
        <v>2019</v>
      </c>
      <c r="H975" s="23"/>
    </row>
    <row r="976" customFormat="false" ht="30" hidden="false" customHeight="true" outlineLevel="0" collapsed="false">
      <c r="A976" s="17" t="s">
        <v>1645</v>
      </c>
      <c r="B976" s="18" t="s">
        <v>1646</v>
      </c>
      <c r="C976" s="17" t="s">
        <v>2020</v>
      </c>
      <c r="D976" s="17" t="s">
        <v>18</v>
      </c>
      <c r="E976" s="12" t="n">
        <v>20165070974</v>
      </c>
      <c r="F976" s="13" t="s">
        <v>1964</v>
      </c>
      <c r="G976" s="14" t="s">
        <v>2021</v>
      </c>
      <c r="H976" s="23"/>
    </row>
    <row r="977" customFormat="false" ht="30" hidden="false" customHeight="true" outlineLevel="0" collapsed="false">
      <c r="A977" s="17" t="s">
        <v>1645</v>
      </c>
      <c r="B977" s="18" t="s">
        <v>1646</v>
      </c>
      <c r="C977" s="17" t="s">
        <v>2022</v>
      </c>
      <c r="D977" s="17" t="s">
        <v>18</v>
      </c>
      <c r="E977" s="12" t="n">
        <v>20165070975</v>
      </c>
      <c r="F977" s="13" t="s">
        <v>1964</v>
      </c>
      <c r="G977" s="14" t="s">
        <v>2023</v>
      </c>
      <c r="H977" s="23"/>
    </row>
    <row r="978" customFormat="false" ht="30" hidden="false" customHeight="true" outlineLevel="0" collapsed="false">
      <c r="A978" s="17" t="s">
        <v>1645</v>
      </c>
      <c r="B978" s="18" t="s">
        <v>1646</v>
      </c>
      <c r="C978" s="17" t="s">
        <v>2024</v>
      </c>
      <c r="D978" s="17" t="s">
        <v>11</v>
      </c>
      <c r="E978" s="12" t="n">
        <v>20165070976</v>
      </c>
      <c r="F978" s="13" t="s">
        <v>1964</v>
      </c>
      <c r="G978" s="14" t="s">
        <v>2025</v>
      </c>
      <c r="H978" s="23"/>
    </row>
    <row r="979" customFormat="false" ht="30" hidden="false" customHeight="true" outlineLevel="0" collapsed="false">
      <c r="A979" s="17" t="s">
        <v>1645</v>
      </c>
      <c r="B979" s="18" t="s">
        <v>1646</v>
      </c>
      <c r="C979" s="17" t="s">
        <v>2026</v>
      </c>
      <c r="D979" s="17" t="s">
        <v>18</v>
      </c>
      <c r="E979" s="12" t="n">
        <v>20165070977</v>
      </c>
      <c r="F979" s="13" t="s">
        <v>1964</v>
      </c>
      <c r="G979" s="14" t="s">
        <v>2027</v>
      </c>
      <c r="H979" s="23"/>
    </row>
    <row r="980" customFormat="false" ht="30" hidden="false" customHeight="true" outlineLevel="0" collapsed="false">
      <c r="A980" s="17" t="s">
        <v>1645</v>
      </c>
      <c r="B980" s="18" t="s">
        <v>1646</v>
      </c>
      <c r="C980" s="17" t="s">
        <v>2028</v>
      </c>
      <c r="D980" s="17" t="s">
        <v>11</v>
      </c>
      <c r="E980" s="12" t="n">
        <v>20165070978</v>
      </c>
      <c r="F980" s="13" t="s">
        <v>1964</v>
      </c>
      <c r="G980" s="14" t="s">
        <v>2029</v>
      </c>
      <c r="H980" s="23"/>
    </row>
    <row r="981" customFormat="false" ht="30" hidden="false" customHeight="true" outlineLevel="0" collapsed="false">
      <c r="A981" s="17" t="s">
        <v>1645</v>
      </c>
      <c r="B981" s="18" t="s">
        <v>1646</v>
      </c>
      <c r="C981" s="17" t="s">
        <v>2030</v>
      </c>
      <c r="D981" s="17" t="s">
        <v>11</v>
      </c>
      <c r="E981" s="12" t="n">
        <v>20165070979</v>
      </c>
      <c r="F981" s="13" t="s">
        <v>1964</v>
      </c>
      <c r="G981" s="14" t="s">
        <v>2031</v>
      </c>
      <c r="H981" s="23"/>
    </row>
    <row r="982" customFormat="false" ht="30" hidden="false" customHeight="true" outlineLevel="0" collapsed="false">
      <c r="A982" s="17" t="s">
        <v>1645</v>
      </c>
      <c r="B982" s="18" t="s">
        <v>1646</v>
      </c>
      <c r="C982" s="17" t="s">
        <v>2032</v>
      </c>
      <c r="D982" s="17" t="s">
        <v>18</v>
      </c>
      <c r="E982" s="12" t="n">
        <v>20165070980</v>
      </c>
      <c r="F982" s="13" t="s">
        <v>1964</v>
      </c>
      <c r="G982" s="14" t="s">
        <v>1851</v>
      </c>
      <c r="H982" s="23"/>
    </row>
    <row r="983" customFormat="false" ht="30" hidden="false" customHeight="true" outlineLevel="0" collapsed="false">
      <c r="A983" s="17" t="s">
        <v>1645</v>
      </c>
      <c r="B983" s="18" t="s">
        <v>1646</v>
      </c>
      <c r="C983" s="17" t="s">
        <v>2033</v>
      </c>
      <c r="D983" s="17" t="s">
        <v>18</v>
      </c>
      <c r="E983" s="12" t="n">
        <v>20165070981</v>
      </c>
      <c r="F983" s="13" t="s">
        <v>2034</v>
      </c>
      <c r="G983" s="14" t="s">
        <v>2035</v>
      </c>
      <c r="H983" s="23"/>
    </row>
    <row r="984" customFormat="false" ht="30" hidden="false" customHeight="true" outlineLevel="0" collapsed="false">
      <c r="A984" s="17" t="s">
        <v>1645</v>
      </c>
      <c r="B984" s="18" t="s">
        <v>1646</v>
      </c>
      <c r="C984" s="17" t="s">
        <v>2036</v>
      </c>
      <c r="D984" s="17" t="s">
        <v>18</v>
      </c>
      <c r="E984" s="12" t="n">
        <v>20165070982</v>
      </c>
      <c r="F984" s="13" t="s">
        <v>2034</v>
      </c>
      <c r="G984" s="14" t="s">
        <v>2037</v>
      </c>
    </row>
    <row r="985" customFormat="false" ht="30" hidden="false" customHeight="true" outlineLevel="0" collapsed="false">
      <c r="A985" s="17" t="s">
        <v>1645</v>
      </c>
      <c r="B985" s="18" t="s">
        <v>1646</v>
      </c>
      <c r="C985" s="17" t="s">
        <v>2038</v>
      </c>
      <c r="D985" s="17" t="s">
        <v>18</v>
      </c>
      <c r="E985" s="12" t="n">
        <v>20165070983</v>
      </c>
      <c r="F985" s="13" t="s">
        <v>2034</v>
      </c>
      <c r="G985" s="14" t="s">
        <v>2039</v>
      </c>
    </row>
    <row r="986" customFormat="false" ht="30" hidden="false" customHeight="true" outlineLevel="0" collapsed="false">
      <c r="A986" s="17" t="s">
        <v>1645</v>
      </c>
      <c r="B986" s="18" t="s">
        <v>1646</v>
      </c>
      <c r="C986" s="17" t="s">
        <v>2040</v>
      </c>
      <c r="D986" s="17" t="s">
        <v>11</v>
      </c>
      <c r="E986" s="12" t="n">
        <v>20165070984</v>
      </c>
      <c r="F986" s="13" t="s">
        <v>2034</v>
      </c>
      <c r="G986" s="14" t="s">
        <v>2041</v>
      </c>
    </row>
    <row r="987" customFormat="false" ht="30" hidden="false" customHeight="true" outlineLevel="0" collapsed="false">
      <c r="A987" s="17" t="s">
        <v>1645</v>
      </c>
      <c r="B987" s="18" t="s">
        <v>1646</v>
      </c>
      <c r="C987" s="17" t="s">
        <v>2042</v>
      </c>
      <c r="D987" s="17" t="s">
        <v>18</v>
      </c>
      <c r="E987" s="12" t="n">
        <v>20165070985</v>
      </c>
      <c r="F987" s="13" t="s">
        <v>2034</v>
      </c>
      <c r="G987" s="14" t="s">
        <v>2043</v>
      </c>
    </row>
    <row r="988" customFormat="false" ht="30" hidden="false" customHeight="true" outlineLevel="0" collapsed="false">
      <c r="A988" s="17" t="s">
        <v>1645</v>
      </c>
      <c r="B988" s="18" t="s">
        <v>1646</v>
      </c>
      <c r="C988" s="17" t="s">
        <v>2044</v>
      </c>
      <c r="D988" s="17" t="s">
        <v>18</v>
      </c>
      <c r="E988" s="12" t="n">
        <v>20165070986</v>
      </c>
      <c r="F988" s="13" t="s">
        <v>2034</v>
      </c>
      <c r="G988" s="14" t="s">
        <v>2045</v>
      </c>
    </row>
    <row r="989" customFormat="false" ht="30" hidden="false" customHeight="true" outlineLevel="0" collapsed="false">
      <c r="A989" s="17" t="s">
        <v>1645</v>
      </c>
      <c r="B989" s="18" t="s">
        <v>1646</v>
      </c>
      <c r="C989" s="17" t="s">
        <v>2046</v>
      </c>
      <c r="D989" s="17" t="s">
        <v>11</v>
      </c>
      <c r="E989" s="12" t="n">
        <v>20165070987</v>
      </c>
      <c r="F989" s="13" t="s">
        <v>2034</v>
      </c>
      <c r="G989" s="14" t="s">
        <v>2047</v>
      </c>
    </row>
    <row r="990" customFormat="false" ht="30" hidden="false" customHeight="true" outlineLevel="0" collapsed="false">
      <c r="A990" s="17" t="s">
        <v>1645</v>
      </c>
      <c r="B990" s="18" t="s">
        <v>1646</v>
      </c>
      <c r="C990" s="17" t="s">
        <v>2048</v>
      </c>
      <c r="D990" s="17" t="s">
        <v>18</v>
      </c>
      <c r="E990" s="12" t="n">
        <v>20165070988</v>
      </c>
      <c r="F990" s="13" t="s">
        <v>2034</v>
      </c>
      <c r="G990" s="14" t="s">
        <v>2049</v>
      </c>
    </row>
    <row r="991" customFormat="false" ht="30" hidden="false" customHeight="true" outlineLevel="0" collapsed="false">
      <c r="A991" s="17" t="s">
        <v>1645</v>
      </c>
      <c r="B991" s="18" t="s">
        <v>1646</v>
      </c>
      <c r="C991" s="17" t="s">
        <v>2050</v>
      </c>
      <c r="D991" s="17" t="s">
        <v>11</v>
      </c>
      <c r="E991" s="12" t="n">
        <v>20165070989</v>
      </c>
      <c r="F991" s="13" t="s">
        <v>2034</v>
      </c>
      <c r="G991" s="14" t="s">
        <v>2051</v>
      </c>
    </row>
    <row r="992" customFormat="false" ht="30" hidden="false" customHeight="true" outlineLevel="0" collapsed="false">
      <c r="A992" s="17" t="s">
        <v>1645</v>
      </c>
      <c r="B992" s="18" t="s">
        <v>1646</v>
      </c>
      <c r="C992" s="17" t="s">
        <v>2052</v>
      </c>
      <c r="D992" s="17" t="s">
        <v>11</v>
      </c>
      <c r="E992" s="12" t="n">
        <v>20165070990</v>
      </c>
      <c r="F992" s="13" t="s">
        <v>2034</v>
      </c>
      <c r="G992" s="14" t="s">
        <v>2053</v>
      </c>
    </row>
    <row r="993" customFormat="false" ht="30" hidden="false" customHeight="true" outlineLevel="0" collapsed="false">
      <c r="A993" s="17" t="s">
        <v>1645</v>
      </c>
      <c r="B993" s="18" t="s">
        <v>1646</v>
      </c>
      <c r="C993" s="17" t="s">
        <v>2054</v>
      </c>
      <c r="D993" s="17" t="s">
        <v>11</v>
      </c>
      <c r="E993" s="12" t="n">
        <v>20165070991</v>
      </c>
      <c r="F993" s="13" t="s">
        <v>2034</v>
      </c>
      <c r="G993" s="14" t="s">
        <v>2055</v>
      </c>
    </row>
    <row r="994" customFormat="false" ht="30" hidden="false" customHeight="true" outlineLevel="0" collapsed="false">
      <c r="A994" s="17" t="s">
        <v>2056</v>
      </c>
      <c r="B994" s="18" t="s">
        <v>1646</v>
      </c>
      <c r="C994" s="17" t="s">
        <v>2057</v>
      </c>
      <c r="D994" s="17" t="s">
        <v>11</v>
      </c>
      <c r="E994" s="12" t="n">
        <v>20165070992</v>
      </c>
      <c r="F994" s="13" t="s">
        <v>2034</v>
      </c>
      <c r="G994" s="14" t="s">
        <v>2058</v>
      </c>
    </row>
    <row r="995" customFormat="false" ht="30" hidden="false" customHeight="true" outlineLevel="0" collapsed="false">
      <c r="A995" s="17" t="s">
        <v>1645</v>
      </c>
      <c r="B995" s="18" t="s">
        <v>1646</v>
      </c>
      <c r="C995" s="17" t="s">
        <v>1162</v>
      </c>
      <c r="D995" s="17" t="s">
        <v>11</v>
      </c>
      <c r="E995" s="12" t="n">
        <v>20165070993</v>
      </c>
      <c r="F995" s="13" t="s">
        <v>2034</v>
      </c>
      <c r="G995" s="14" t="s">
        <v>2059</v>
      </c>
    </row>
    <row r="996" customFormat="false" ht="30" hidden="false" customHeight="true" outlineLevel="0" collapsed="false">
      <c r="A996" s="17" t="s">
        <v>1645</v>
      </c>
      <c r="B996" s="18" t="s">
        <v>1646</v>
      </c>
      <c r="C996" s="17" t="s">
        <v>2060</v>
      </c>
      <c r="D996" s="17" t="s">
        <v>11</v>
      </c>
      <c r="E996" s="12" t="n">
        <v>20165070994</v>
      </c>
      <c r="F996" s="13" t="s">
        <v>2034</v>
      </c>
      <c r="G996" s="14" t="s">
        <v>2061</v>
      </c>
    </row>
    <row r="997" customFormat="false" ht="30" hidden="false" customHeight="true" outlineLevel="0" collapsed="false">
      <c r="A997" s="17" t="s">
        <v>1645</v>
      </c>
      <c r="B997" s="18" t="s">
        <v>1646</v>
      </c>
      <c r="C997" s="17" t="s">
        <v>2062</v>
      </c>
      <c r="D997" s="17" t="s">
        <v>18</v>
      </c>
      <c r="E997" s="12" t="n">
        <v>20165070995</v>
      </c>
      <c r="F997" s="13" t="s">
        <v>2034</v>
      </c>
      <c r="G997" s="14" t="s">
        <v>2063</v>
      </c>
    </row>
    <row r="998" customFormat="false" ht="30" hidden="false" customHeight="true" outlineLevel="0" collapsed="false">
      <c r="A998" s="17" t="s">
        <v>1722</v>
      </c>
      <c r="B998" s="18" t="s">
        <v>1646</v>
      </c>
      <c r="C998" s="17" t="s">
        <v>2064</v>
      </c>
      <c r="D998" s="17" t="s">
        <v>11</v>
      </c>
      <c r="E998" s="12" t="n">
        <v>20165070996</v>
      </c>
      <c r="F998" s="13" t="s">
        <v>2034</v>
      </c>
      <c r="G998" s="14" t="s">
        <v>2065</v>
      </c>
    </row>
    <row r="999" customFormat="false" ht="30" hidden="false" customHeight="true" outlineLevel="0" collapsed="false">
      <c r="A999" s="17" t="s">
        <v>1645</v>
      </c>
      <c r="B999" s="18" t="s">
        <v>1646</v>
      </c>
      <c r="C999" s="17" t="s">
        <v>2066</v>
      </c>
      <c r="D999" s="17" t="s">
        <v>18</v>
      </c>
      <c r="E999" s="12" t="n">
        <v>20165070997</v>
      </c>
      <c r="F999" s="13" t="s">
        <v>2034</v>
      </c>
      <c r="G999" s="14" t="s">
        <v>2067</v>
      </c>
    </row>
    <row r="1000" customFormat="false" ht="30" hidden="false" customHeight="true" outlineLevel="0" collapsed="false">
      <c r="A1000" s="17" t="s">
        <v>1645</v>
      </c>
      <c r="B1000" s="18" t="s">
        <v>1646</v>
      </c>
      <c r="C1000" s="17" t="s">
        <v>2068</v>
      </c>
      <c r="D1000" s="17" t="s">
        <v>11</v>
      </c>
      <c r="E1000" s="12" t="n">
        <v>20165070998</v>
      </c>
      <c r="F1000" s="13" t="s">
        <v>2034</v>
      </c>
      <c r="G1000" s="14" t="s">
        <v>2069</v>
      </c>
    </row>
    <row r="1001" customFormat="false" ht="30" hidden="false" customHeight="true" outlineLevel="0" collapsed="false">
      <c r="A1001" s="17" t="s">
        <v>1645</v>
      </c>
      <c r="B1001" s="18" t="s">
        <v>1646</v>
      </c>
      <c r="C1001" s="17" t="s">
        <v>2070</v>
      </c>
      <c r="D1001" s="17" t="s">
        <v>11</v>
      </c>
      <c r="E1001" s="12" t="n">
        <v>20165070999</v>
      </c>
      <c r="F1001" s="13" t="s">
        <v>2034</v>
      </c>
      <c r="G1001" s="14" t="s">
        <v>2071</v>
      </c>
    </row>
    <row r="1002" customFormat="false" ht="30" hidden="false" customHeight="true" outlineLevel="0" collapsed="false">
      <c r="A1002" s="17" t="s">
        <v>1645</v>
      </c>
      <c r="B1002" s="18" t="s">
        <v>1646</v>
      </c>
      <c r="C1002" s="17" t="s">
        <v>2072</v>
      </c>
      <c r="D1002" s="17" t="s">
        <v>11</v>
      </c>
      <c r="E1002" s="12" t="n">
        <v>20165071000</v>
      </c>
      <c r="F1002" s="13" t="s">
        <v>2034</v>
      </c>
      <c r="G1002" s="14" t="s">
        <v>2073</v>
      </c>
    </row>
    <row r="1003" customFormat="false" ht="30" hidden="false" customHeight="true" outlineLevel="0" collapsed="false">
      <c r="A1003" s="17" t="s">
        <v>1645</v>
      </c>
      <c r="B1003" s="18" t="s">
        <v>1646</v>
      </c>
      <c r="C1003" s="17" t="s">
        <v>2074</v>
      </c>
      <c r="D1003" s="17" t="s">
        <v>11</v>
      </c>
      <c r="E1003" s="12" t="n">
        <v>20165071001</v>
      </c>
      <c r="F1003" s="13" t="s">
        <v>2034</v>
      </c>
      <c r="G1003" s="14" t="s">
        <v>2075</v>
      </c>
    </row>
    <row r="1004" customFormat="false" ht="30" hidden="false" customHeight="true" outlineLevel="0" collapsed="false">
      <c r="A1004" s="17" t="s">
        <v>1645</v>
      </c>
      <c r="B1004" s="18" t="s">
        <v>1646</v>
      </c>
      <c r="C1004" s="17" t="s">
        <v>2076</v>
      </c>
      <c r="D1004" s="17" t="s">
        <v>18</v>
      </c>
      <c r="E1004" s="12" t="n">
        <v>20165071002</v>
      </c>
      <c r="F1004" s="13" t="s">
        <v>2034</v>
      </c>
      <c r="G1004" s="14" t="s">
        <v>2077</v>
      </c>
    </row>
    <row r="1005" customFormat="false" ht="30" hidden="false" customHeight="true" outlineLevel="0" collapsed="false">
      <c r="A1005" s="17" t="s">
        <v>1645</v>
      </c>
      <c r="B1005" s="18" t="s">
        <v>1646</v>
      </c>
      <c r="C1005" s="17" t="s">
        <v>2078</v>
      </c>
      <c r="D1005" s="17" t="s">
        <v>11</v>
      </c>
      <c r="E1005" s="12" t="n">
        <v>20165071003</v>
      </c>
      <c r="F1005" s="13" t="s">
        <v>2034</v>
      </c>
      <c r="G1005" s="14" t="s">
        <v>2079</v>
      </c>
    </row>
    <row r="1006" customFormat="false" ht="30" hidden="false" customHeight="true" outlineLevel="0" collapsed="false">
      <c r="A1006" s="17" t="s">
        <v>1645</v>
      </c>
      <c r="B1006" s="18" t="s">
        <v>1646</v>
      </c>
      <c r="C1006" s="17" t="s">
        <v>2080</v>
      </c>
      <c r="D1006" s="17" t="s">
        <v>18</v>
      </c>
      <c r="E1006" s="12" t="n">
        <v>20165071004</v>
      </c>
      <c r="F1006" s="13" t="s">
        <v>2034</v>
      </c>
      <c r="G1006" s="14" t="s">
        <v>2081</v>
      </c>
    </row>
    <row r="1007" customFormat="false" ht="30" hidden="false" customHeight="true" outlineLevel="0" collapsed="false">
      <c r="A1007" s="17" t="s">
        <v>1645</v>
      </c>
      <c r="B1007" s="18" t="s">
        <v>1646</v>
      </c>
      <c r="C1007" s="17" t="s">
        <v>2082</v>
      </c>
      <c r="D1007" s="17" t="s">
        <v>11</v>
      </c>
      <c r="E1007" s="12" t="n">
        <v>20165071005</v>
      </c>
      <c r="F1007" s="13" t="s">
        <v>2034</v>
      </c>
      <c r="G1007" s="14" t="s">
        <v>2083</v>
      </c>
    </row>
    <row r="1008" customFormat="false" ht="30" hidden="false" customHeight="true" outlineLevel="0" collapsed="false">
      <c r="A1008" s="17" t="s">
        <v>1645</v>
      </c>
      <c r="B1008" s="18" t="s">
        <v>1646</v>
      </c>
      <c r="C1008" s="17" t="s">
        <v>2084</v>
      </c>
      <c r="D1008" s="17" t="s">
        <v>11</v>
      </c>
      <c r="E1008" s="12" t="n">
        <v>20165071006</v>
      </c>
      <c r="F1008" s="13" t="s">
        <v>2034</v>
      </c>
      <c r="G1008" s="14" t="s">
        <v>2085</v>
      </c>
    </row>
    <row r="1009" customFormat="false" ht="30" hidden="false" customHeight="true" outlineLevel="0" collapsed="false">
      <c r="A1009" s="17" t="s">
        <v>1645</v>
      </c>
      <c r="B1009" s="18" t="s">
        <v>1646</v>
      </c>
      <c r="C1009" s="17" t="s">
        <v>2086</v>
      </c>
      <c r="D1009" s="17" t="s">
        <v>11</v>
      </c>
      <c r="E1009" s="12" t="n">
        <v>20165071007</v>
      </c>
      <c r="F1009" s="13" t="s">
        <v>2034</v>
      </c>
      <c r="G1009" s="14" t="s">
        <v>2087</v>
      </c>
    </row>
    <row r="1010" customFormat="false" ht="30" hidden="false" customHeight="true" outlineLevel="0" collapsed="false">
      <c r="A1010" s="17" t="s">
        <v>1645</v>
      </c>
      <c r="B1010" s="18" t="s">
        <v>1646</v>
      </c>
      <c r="C1010" s="17" t="s">
        <v>2088</v>
      </c>
      <c r="D1010" s="17" t="s">
        <v>18</v>
      </c>
      <c r="E1010" s="12" t="n">
        <v>20165071008</v>
      </c>
      <c r="F1010" s="13" t="s">
        <v>2034</v>
      </c>
      <c r="G1010" s="14" t="s">
        <v>2089</v>
      </c>
    </row>
    <row r="1011" customFormat="false" ht="30" hidden="false" customHeight="true" outlineLevel="0" collapsed="false">
      <c r="A1011" s="17" t="s">
        <v>1645</v>
      </c>
      <c r="B1011" s="18" t="s">
        <v>1646</v>
      </c>
      <c r="C1011" s="17" t="s">
        <v>2090</v>
      </c>
      <c r="D1011" s="17" t="s">
        <v>18</v>
      </c>
      <c r="E1011" s="12" t="n">
        <v>20165071009</v>
      </c>
      <c r="F1011" s="13" t="s">
        <v>2034</v>
      </c>
      <c r="G1011" s="14" t="s">
        <v>2091</v>
      </c>
    </row>
    <row r="1012" customFormat="false" ht="30" hidden="false" customHeight="true" outlineLevel="0" collapsed="false">
      <c r="A1012" s="17" t="s">
        <v>1645</v>
      </c>
      <c r="B1012" s="18" t="s">
        <v>1646</v>
      </c>
      <c r="C1012" s="17" t="s">
        <v>2092</v>
      </c>
      <c r="D1012" s="17" t="s">
        <v>18</v>
      </c>
      <c r="E1012" s="12" t="n">
        <v>20165071010</v>
      </c>
      <c r="F1012" s="13" t="s">
        <v>2034</v>
      </c>
      <c r="G1012" s="14" t="s">
        <v>2093</v>
      </c>
    </row>
    <row r="1013" customFormat="false" ht="30" hidden="false" customHeight="true" outlineLevel="0" collapsed="false">
      <c r="A1013" s="17" t="s">
        <v>1645</v>
      </c>
      <c r="B1013" s="18" t="s">
        <v>1646</v>
      </c>
      <c r="C1013" s="17" t="s">
        <v>2094</v>
      </c>
      <c r="D1013" s="17" t="s">
        <v>18</v>
      </c>
      <c r="E1013" s="12" t="n">
        <v>20165071011</v>
      </c>
      <c r="F1013" s="13" t="s">
        <v>2034</v>
      </c>
      <c r="G1013" s="14" t="s">
        <v>2095</v>
      </c>
    </row>
    <row r="1014" customFormat="false" ht="30" hidden="false" customHeight="true" outlineLevel="0" collapsed="false">
      <c r="A1014" s="17" t="s">
        <v>1645</v>
      </c>
      <c r="B1014" s="18" t="s">
        <v>1646</v>
      </c>
      <c r="C1014" s="17" t="s">
        <v>2096</v>
      </c>
      <c r="D1014" s="17" t="s">
        <v>11</v>
      </c>
      <c r="E1014" s="12" t="n">
        <v>20165071012</v>
      </c>
      <c r="F1014" s="13" t="s">
        <v>2034</v>
      </c>
      <c r="G1014" s="14" t="s">
        <v>2097</v>
      </c>
    </row>
    <row r="1015" customFormat="false" ht="30" hidden="false" customHeight="true" outlineLevel="0" collapsed="false">
      <c r="A1015" s="17" t="s">
        <v>1645</v>
      </c>
      <c r="B1015" s="18" t="s">
        <v>1646</v>
      </c>
      <c r="C1015" s="17" t="s">
        <v>2098</v>
      </c>
      <c r="D1015" s="17" t="s">
        <v>18</v>
      </c>
      <c r="E1015" s="12" t="n">
        <v>20165071013</v>
      </c>
      <c r="F1015" s="13" t="s">
        <v>2034</v>
      </c>
      <c r="G1015" s="14" t="s">
        <v>2099</v>
      </c>
    </row>
    <row r="1016" customFormat="false" ht="30" hidden="false" customHeight="true" outlineLevel="0" collapsed="false">
      <c r="A1016" s="17" t="s">
        <v>1645</v>
      </c>
      <c r="B1016" s="18" t="s">
        <v>1646</v>
      </c>
      <c r="C1016" s="17" t="s">
        <v>2100</v>
      </c>
      <c r="D1016" s="17" t="s">
        <v>11</v>
      </c>
      <c r="E1016" s="12" t="n">
        <v>20165071014</v>
      </c>
      <c r="F1016" s="13" t="s">
        <v>2034</v>
      </c>
      <c r="G1016" s="14" t="s">
        <v>2101</v>
      </c>
    </row>
    <row r="1017" customFormat="false" ht="30" hidden="false" customHeight="true" outlineLevel="0" collapsed="false">
      <c r="A1017" s="17" t="s">
        <v>1645</v>
      </c>
      <c r="B1017" s="18" t="s">
        <v>1646</v>
      </c>
      <c r="C1017" s="17" t="s">
        <v>2102</v>
      </c>
      <c r="D1017" s="17" t="s">
        <v>18</v>
      </c>
      <c r="E1017" s="12" t="n">
        <v>20165071015</v>
      </c>
      <c r="F1017" s="13" t="s">
        <v>2034</v>
      </c>
      <c r="G1017" s="14" t="s">
        <v>2103</v>
      </c>
    </row>
    <row r="1018" customFormat="false" ht="30" hidden="false" customHeight="true" outlineLevel="0" collapsed="false">
      <c r="A1018" s="17" t="s">
        <v>1645</v>
      </c>
      <c r="B1018" s="18" t="s">
        <v>1646</v>
      </c>
      <c r="C1018" s="17" t="s">
        <v>2104</v>
      </c>
      <c r="D1018" s="17" t="s">
        <v>11</v>
      </c>
      <c r="E1018" s="12" t="n">
        <v>20165071016</v>
      </c>
      <c r="F1018" s="13" t="s">
        <v>2105</v>
      </c>
      <c r="G1018" s="14" t="s">
        <v>2106</v>
      </c>
    </row>
    <row r="1019" customFormat="false" ht="30" hidden="false" customHeight="true" outlineLevel="0" collapsed="false">
      <c r="A1019" s="17" t="s">
        <v>1645</v>
      </c>
      <c r="B1019" s="18" t="s">
        <v>1646</v>
      </c>
      <c r="C1019" s="17" t="s">
        <v>2107</v>
      </c>
      <c r="D1019" s="17" t="s">
        <v>11</v>
      </c>
      <c r="E1019" s="12" t="n">
        <v>20165071017</v>
      </c>
      <c r="F1019" s="13" t="s">
        <v>2105</v>
      </c>
      <c r="G1019" s="14" t="s">
        <v>2108</v>
      </c>
    </row>
    <row r="1020" customFormat="false" ht="30" hidden="false" customHeight="true" outlineLevel="0" collapsed="false">
      <c r="A1020" s="17" t="s">
        <v>1645</v>
      </c>
      <c r="B1020" s="18" t="s">
        <v>1646</v>
      </c>
      <c r="C1020" s="17" t="s">
        <v>2109</v>
      </c>
      <c r="D1020" s="17" t="s">
        <v>11</v>
      </c>
      <c r="E1020" s="12" t="n">
        <v>20165071018</v>
      </c>
      <c r="F1020" s="13" t="s">
        <v>2105</v>
      </c>
      <c r="G1020" s="14" t="s">
        <v>2110</v>
      </c>
    </row>
    <row r="1021" customFormat="false" ht="30" hidden="false" customHeight="true" outlineLevel="0" collapsed="false">
      <c r="A1021" s="17" t="s">
        <v>1645</v>
      </c>
      <c r="B1021" s="18" t="s">
        <v>1646</v>
      </c>
      <c r="C1021" s="17" t="s">
        <v>2111</v>
      </c>
      <c r="D1021" s="17" t="s">
        <v>11</v>
      </c>
      <c r="E1021" s="12" t="n">
        <v>20165071019</v>
      </c>
      <c r="F1021" s="13" t="s">
        <v>2105</v>
      </c>
      <c r="G1021" s="14" t="s">
        <v>2112</v>
      </c>
    </row>
    <row r="1022" customFormat="false" ht="30" hidden="false" customHeight="true" outlineLevel="0" collapsed="false">
      <c r="A1022" s="17" t="s">
        <v>1645</v>
      </c>
      <c r="B1022" s="18" t="s">
        <v>1646</v>
      </c>
      <c r="C1022" s="17" t="s">
        <v>2113</v>
      </c>
      <c r="D1022" s="17" t="s">
        <v>11</v>
      </c>
      <c r="E1022" s="12" t="n">
        <v>20165071020</v>
      </c>
      <c r="F1022" s="13" t="s">
        <v>2105</v>
      </c>
      <c r="G1022" s="14" t="s">
        <v>2114</v>
      </c>
      <c r="H1022" s="20"/>
    </row>
    <row r="1023" customFormat="false" ht="30" hidden="false" customHeight="true" outlineLevel="0" collapsed="false">
      <c r="A1023" s="17" t="s">
        <v>1645</v>
      </c>
      <c r="B1023" s="18" t="s">
        <v>1646</v>
      </c>
      <c r="C1023" s="17" t="s">
        <v>2115</v>
      </c>
      <c r="D1023" s="17" t="s">
        <v>18</v>
      </c>
      <c r="E1023" s="12" t="n">
        <v>20165071021</v>
      </c>
      <c r="F1023" s="13" t="s">
        <v>2105</v>
      </c>
      <c r="G1023" s="14" t="s">
        <v>2116</v>
      </c>
      <c r="H1023" s="20"/>
    </row>
    <row r="1024" customFormat="false" ht="30" hidden="false" customHeight="true" outlineLevel="0" collapsed="false">
      <c r="A1024" s="10" t="s">
        <v>1645</v>
      </c>
      <c r="B1024" s="11" t="s">
        <v>2117</v>
      </c>
      <c r="C1024" s="10" t="s">
        <v>2118</v>
      </c>
      <c r="D1024" s="10" t="s">
        <v>18</v>
      </c>
      <c r="E1024" s="12" t="n">
        <v>20165071022</v>
      </c>
      <c r="F1024" s="13" t="s">
        <v>2105</v>
      </c>
      <c r="G1024" s="14" t="s">
        <v>2119</v>
      </c>
      <c r="H1024" s="20"/>
    </row>
    <row r="1025" customFormat="false" ht="30" hidden="false" customHeight="true" outlineLevel="0" collapsed="false">
      <c r="A1025" s="22" t="s">
        <v>2120</v>
      </c>
      <c r="B1025" s="16" t="s">
        <v>2117</v>
      </c>
      <c r="C1025" s="15" t="s">
        <v>2121</v>
      </c>
      <c r="D1025" s="15" t="s">
        <v>18</v>
      </c>
      <c r="E1025" s="12" t="n">
        <v>20165071023</v>
      </c>
      <c r="F1025" s="13" t="s">
        <v>2105</v>
      </c>
      <c r="G1025" s="14" t="s">
        <v>2122</v>
      </c>
      <c r="H1025" s="20"/>
    </row>
    <row r="1026" customFormat="false" ht="30" hidden="false" customHeight="true" outlineLevel="0" collapsed="false">
      <c r="A1026" s="15" t="s">
        <v>1645</v>
      </c>
      <c r="B1026" s="16" t="s">
        <v>2117</v>
      </c>
      <c r="C1026" s="15" t="s">
        <v>2123</v>
      </c>
      <c r="D1026" s="15" t="s">
        <v>18</v>
      </c>
      <c r="E1026" s="12" t="n">
        <v>20165071024</v>
      </c>
      <c r="F1026" s="13" t="s">
        <v>2105</v>
      </c>
      <c r="G1026" s="14" t="s">
        <v>2124</v>
      </c>
      <c r="H1026" s="20"/>
    </row>
    <row r="1027" customFormat="false" ht="30" hidden="false" customHeight="true" outlineLevel="0" collapsed="false">
      <c r="A1027" s="15" t="s">
        <v>1645</v>
      </c>
      <c r="B1027" s="16" t="s">
        <v>2117</v>
      </c>
      <c r="C1027" s="15" t="s">
        <v>2125</v>
      </c>
      <c r="D1027" s="15" t="s">
        <v>18</v>
      </c>
      <c r="E1027" s="12" t="n">
        <v>20165071025</v>
      </c>
      <c r="F1027" s="13" t="s">
        <v>2105</v>
      </c>
      <c r="G1027" s="14" t="s">
        <v>2126</v>
      </c>
      <c r="H1027" s="20"/>
    </row>
    <row r="1028" customFormat="false" ht="30" hidden="false" customHeight="true" outlineLevel="0" collapsed="false">
      <c r="A1028" s="15" t="s">
        <v>1645</v>
      </c>
      <c r="B1028" s="16" t="s">
        <v>2117</v>
      </c>
      <c r="C1028" s="15" t="s">
        <v>2127</v>
      </c>
      <c r="D1028" s="15" t="s">
        <v>18</v>
      </c>
      <c r="E1028" s="12" t="n">
        <v>20165071026</v>
      </c>
      <c r="F1028" s="13" t="s">
        <v>2105</v>
      </c>
      <c r="G1028" s="14" t="s">
        <v>2128</v>
      </c>
      <c r="H1028" s="20"/>
    </row>
    <row r="1029" customFormat="false" ht="30" hidden="false" customHeight="true" outlineLevel="0" collapsed="false">
      <c r="A1029" s="15" t="s">
        <v>1645</v>
      </c>
      <c r="B1029" s="16" t="s">
        <v>2117</v>
      </c>
      <c r="C1029" s="15" t="s">
        <v>2129</v>
      </c>
      <c r="D1029" s="15" t="s">
        <v>18</v>
      </c>
      <c r="E1029" s="12" t="n">
        <v>20165071027</v>
      </c>
      <c r="F1029" s="13" t="s">
        <v>2105</v>
      </c>
      <c r="G1029" s="14" t="s">
        <v>2130</v>
      </c>
    </row>
    <row r="1030" customFormat="false" ht="30" hidden="false" customHeight="true" outlineLevel="0" collapsed="false">
      <c r="A1030" s="15" t="s">
        <v>1645</v>
      </c>
      <c r="B1030" s="16" t="s">
        <v>2117</v>
      </c>
      <c r="C1030" s="15" t="s">
        <v>2131</v>
      </c>
      <c r="D1030" s="15" t="s">
        <v>11</v>
      </c>
      <c r="E1030" s="12" t="n">
        <v>20165071028</v>
      </c>
      <c r="F1030" s="13" t="s">
        <v>2105</v>
      </c>
      <c r="G1030" s="14" t="s">
        <v>2132</v>
      </c>
    </row>
    <row r="1031" customFormat="false" ht="30" hidden="false" customHeight="true" outlineLevel="0" collapsed="false">
      <c r="A1031" s="15" t="s">
        <v>1645</v>
      </c>
      <c r="B1031" s="16" t="s">
        <v>2117</v>
      </c>
      <c r="C1031" s="15" t="s">
        <v>2133</v>
      </c>
      <c r="D1031" s="15" t="s">
        <v>18</v>
      </c>
      <c r="E1031" s="12" t="n">
        <v>20165071029</v>
      </c>
      <c r="F1031" s="13" t="s">
        <v>2105</v>
      </c>
      <c r="G1031" s="14" t="s">
        <v>2134</v>
      </c>
    </row>
    <row r="1032" customFormat="false" ht="30" hidden="false" customHeight="true" outlineLevel="0" collapsed="false">
      <c r="A1032" s="15" t="s">
        <v>1645</v>
      </c>
      <c r="B1032" s="16" t="s">
        <v>2117</v>
      </c>
      <c r="C1032" s="15" t="s">
        <v>2135</v>
      </c>
      <c r="D1032" s="15" t="s">
        <v>18</v>
      </c>
      <c r="E1032" s="12" t="n">
        <v>20165071030</v>
      </c>
      <c r="F1032" s="13" t="s">
        <v>2105</v>
      </c>
      <c r="G1032" s="14" t="s">
        <v>2136</v>
      </c>
    </row>
    <row r="1033" customFormat="false" ht="30" hidden="false" customHeight="true" outlineLevel="0" collapsed="false">
      <c r="A1033" s="15" t="s">
        <v>1645</v>
      </c>
      <c r="B1033" s="16" t="s">
        <v>2117</v>
      </c>
      <c r="C1033" s="15" t="s">
        <v>2137</v>
      </c>
      <c r="D1033" s="15" t="s">
        <v>11</v>
      </c>
      <c r="E1033" s="12" t="n">
        <v>20165071031</v>
      </c>
      <c r="F1033" s="13" t="s">
        <v>2105</v>
      </c>
      <c r="G1033" s="14" t="s">
        <v>2138</v>
      </c>
    </row>
    <row r="1034" customFormat="false" ht="30" hidden="false" customHeight="true" outlineLevel="0" collapsed="false">
      <c r="A1034" s="15" t="s">
        <v>1645</v>
      </c>
      <c r="B1034" s="16" t="s">
        <v>2117</v>
      </c>
      <c r="C1034" s="15" t="s">
        <v>2139</v>
      </c>
      <c r="D1034" s="15" t="s">
        <v>18</v>
      </c>
      <c r="E1034" s="12" t="n">
        <v>20165071032</v>
      </c>
      <c r="F1034" s="13" t="s">
        <v>2105</v>
      </c>
      <c r="G1034" s="14" t="s">
        <v>2140</v>
      </c>
    </row>
    <row r="1035" customFormat="false" ht="30" hidden="false" customHeight="true" outlineLevel="0" collapsed="false">
      <c r="A1035" s="15" t="s">
        <v>1645</v>
      </c>
      <c r="B1035" s="16" t="s">
        <v>2117</v>
      </c>
      <c r="C1035" s="15" t="s">
        <v>2141</v>
      </c>
      <c r="D1035" s="15" t="s">
        <v>18</v>
      </c>
      <c r="E1035" s="12" t="n">
        <v>20165071033</v>
      </c>
      <c r="F1035" s="13" t="s">
        <v>2105</v>
      </c>
      <c r="G1035" s="14" t="s">
        <v>2142</v>
      </c>
    </row>
    <row r="1036" customFormat="false" ht="30" hidden="false" customHeight="true" outlineLevel="0" collapsed="false">
      <c r="A1036" s="15" t="s">
        <v>1645</v>
      </c>
      <c r="B1036" s="16" t="s">
        <v>2117</v>
      </c>
      <c r="C1036" s="15" t="s">
        <v>2143</v>
      </c>
      <c r="D1036" s="15" t="s">
        <v>11</v>
      </c>
      <c r="E1036" s="12" t="n">
        <v>20165071034</v>
      </c>
      <c r="F1036" s="13" t="s">
        <v>2105</v>
      </c>
      <c r="G1036" s="14" t="s">
        <v>2144</v>
      </c>
    </row>
    <row r="1037" customFormat="false" ht="30" hidden="false" customHeight="true" outlineLevel="0" collapsed="false">
      <c r="A1037" s="15" t="s">
        <v>1645</v>
      </c>
      <c r="B1037" s="16" t="s">
        <v>2117</v>
      </c>
      <c r="C1037" s="15" t="s">
        <v>2145</v>
      </c>
      <c r="D1037" s="15" t="s">
        <v>18</v>
      </c>
      <c r="E1037" s="12" t="n">
        <v>20165071035</v>
      </c>
      <c r="F1037" s="13" t="s">
        <v>2105</v>
      </c>
      <c r="G1037" s="14" t="s">
        <v>2146</v>
      </c>
    </row>
    <row r="1038" customFormat="false" ht="30" hidden="false" customHeight="true" outlineLevel="0" collapsed="false">
      <c r="A1038" s="15" t="s">
        <v>1645</v>
      </c>
      <c r="B1038" s="16" t="s">
        <v>2117</v>
      </c>
      <c r="C1038" s="15" t="s">
        <v>2147</v>
      </c>
      <c r="D1038" s="15" t="s">
        <v>11</v>
      </c>
      <c r="E1038" s="12" t="n">
        <v>20165071036</v>
      </c>
      <c r="F1038" s="13" t="s">
        <v>2105</v>
      </c>
      <c r="G1038" s="14" t="s">
        <v>2148</v>
      </c>
    </row>
    <row r="1039" customFormat="false" ht="30" hidden="false" customHeight="true" outlineLevel="0" collapsed="false">
      <c r="A1039" s="15" t="s">
        <v>1645</v>
      </c>
      <c r="B1039" s="16" t="s">
        <v>2117</v>
      </c>
      <c r="C1039" s="15" t="s">
        <v>2149</v>
      </c>
      <c r="D1039" s="15" t="s">
        <v>18</v>
      </c>
      <c r="E1039" s="12" t="n">
        <v>20165071037</v>
      </c>
      <c r="F1039" s="13" t="s">
        <v>2105</v>
      </c>
      <c r="G1039" s="14" t="s">
        <v>2150</v>
      </c>
    </row>
    <row r="1040" customFormat="false" ht="30" hidden="false" customHeight="true" outlineLevel="0" collapsed="false">
      <c r="A1040" s="15" t="s">
        <v>1645</v>
      </c>
      <c r="B1040" s="16" t="s">
        <v>2117</v>
      </c>
      <c r="C1040" s="15" t="s">
        <v>2151</v>
      </c>
      <c r="D1040" s="15" t="s">
        <v>11</v>
      </c>
      <c r="E1040" s="12" t="n">
        <v>20165071038</v>
      </c>
      <c r="F1040" s="13" t="s">
        <v>2105</v>
      </c>
      <c r="G1040" s="14" t="s">
        <v>2152</v>
      </c>
    </row>
    <row r="1041" customFormat="false" ht="30" hidden="false" customHeight="true" outlineLevel="0" collapsed="false">
      <c r="A1041" s="15" t="s">
        <v>1645</v>
      </c>
      <c r="B1041" s="16" t="s">
        <v>2117</v>
      </c>
      <c r="C1041" s="15" t="s">
        <v>2153</v>
      </c>
      <c r="D1041" s="15" t="s">
        <v>18</v>
      </c>
      <c r="E1041" s="12" t="n">
        <v>20165071039</v>
      </c>
      <c r="F1041" s="13" t="s">
        <v>2105</v>
      </c>
      <c r="G1041" s="14" t="s">
        <v>2154</v>
      </c>
    </row>
    <row r="1042" customFormat="false" ht="30" hidden="false" customHeight="true" outlineLevel="0" collapsed="false">
      <c r="A1042" s="15" t="s">
        <v>1645</v>
      </c>
      <c r="B1042" s="16" t="s">
        <v>2117</v>
      </c>
      <c r="C1042" s="15" t="s">
        <v>2155</v>
      </c>
      <c r="D1042" s="15" t="s">
        <v>18</v>
      </c>
      <c r="E1042" s="12" t="n">
        <v>20165071040</v>
      </c>
      <c r="F1042" s="13" t="s">
        <v>2105</v>
      </c>
      <c r="G1042" s="14" t="s">
        <v>2156</v>
      </c>
    </row>
    <row r="1043" customFormat="false" ht="30" hidden="false" customHeight="true" outlineLevel="0" collapsed="false">
      <c r="A1043" s="15" t="s">
        <v>1645</v>
      </c>
      <c r="B1043" s="16" t="s">
        <v>2117</v>
      </c>
      <c r="C1043" s="15" t="s">
        <v>2157</v>
      </c>
      <c r="D1043" s="15" t="s">
        <v>18</v>
      </c>
      <c r="E1043" s="12" t="n">
        <v>20165071041</v>
      </c>
      <c r="F1043" s="13" t="s">
        <v>2105</v>
      </c>
      <c r="G1043" s="14" t="s">
        <v>2158</v>
      </c>
    </row>
    <row r="1044" customFormat="false" ht="30" hidden="false" customHeight="true" outlineLevel="0" collapsed="false">
      <c r="A1044" s="15" t="s">
        <v>1722</v>
      </c>
      <c r="B1044" s="16" t="s">
        <v>2117</v>
      </c>
      <c r="C1044" s="15" t="s">
        <v>2159</v>
      </c>
      <c r="D1044" s="15" t="s">
        <v>11</v>
      </c>
      <c r="E1044" s="12" t="n">
        <v>20165071042</v>
      </c>
      <c r="F1044" s="13" t="s">
        <v>2105</v>
      </c>
      <c r="G1044" s="14" t="s">
        <v>2160</v>
      </c>
    </row>
    <row r="1045" customFormat="false" ht="30" hidden="false" customHeight="true" outlineLevel="0" collapsed="false">
      <c r="A1045" s="15" t="s">
        <v>1645</v>
      </c>
      <c r="B1045" s="16" t="s">
        <v>2117</v>
      </c>
      <c r="C1045" s="15" t="s">
        <v>2161</v>
      </c>
      <c r="D1045" s="15" t="s">
        <v>18</v>
      </c>
      <c r="E1045" s="12" t="n">
        <v>20165071043</v>
      </c>
      <c r="F1045" s="13" t="s">
        <v>2105</v>
      </c>
      <c r="G1045" s="14" t="s">
        <v>2162</v>
      </c>
    </row>
    <row r="1046" customFormat="false" ht="30" hidden="false" customHeight="true" outlineLevel="0" collapsed="false">
      <c r="A1046" s="15" t="s">
        <v>1645</v>
      </c>
      <c r="B1046" s="16" t="s">
        <v>2117</v>
      </c>
      <c r="C1046" s="15" t="s">
        <v>2163</v>
      </c>
      <c r="D1046" s="15" t="s">
        <v>18</v>
      </c>
      <c r="E1046" s="12" t="n">
        <v>20165071044</v>
      </c>
      <c r="F1046" s="13" t="s">
        <v>2105</v>
      </c>
      <c r="G1046" s="14" t="s">
        <v>2164</v>
      </c>
    </row>
    <row r="1047" customFormat="false" ht="30" hidden="false" customHeight="true" outlineLevel="0" collapsed="false">
      <c r="A1047" s="15" t="s">
        <v>1645</v>
      </c>
      <c r="B1047" s="16" t="s">
        <v>2117</v>
      </c>
      <c r="C1047" s="15" t="s">
        <v>2165</v>
      </c>
      <c r="D1047" s="15" t="s">
        <v>18</v>
      </c>
      <c r="E1047" s="12" t="n">
        <v>20165071045</v>
      </c>
      <c r="F1047" s="13" t="s">
        <v>2105</v>
      </c>
      <c r="G1047" s="14" t="s">
        <v>1018</v>
      </c>
    </row>
    <row r="1048" customFormat="false" ht="30" hidden="false" customHeight="true" outlineLevel="0" collapsed="false">
      <c r="A1048" s="15" t="s">
        <v>1645</v>
      </c>
      <c r="B1048" s="16" t="s">
        <v>2117</v>
      </c>
      <c r="C1048" s="15" t="s">
        <v>2166</v>
      </c>
      <c r="D1048" s="15" t="s">
        <v>18</v>
      </c>
      <c r="E1048" s="12" t="n">
        <v>20165071046</v>
      </c>
      <c r="F1048" s="13" t="s">
        <v>2105</v>
      </c>
      <c r="G1048" s="14" t="s">
        <v>2167</v>
      </c>
    </row>
    <row r="1049" customFormat="false" ht="30" hidden="false" customHeight="true" outlineLevel="0" collapsed="false">
      <c r="A1049" s="15" t="s">
        <v>1645</v>
      </c>
      <c r="B1049" s="16" t="s">
        <v>2117</v>
      </c>
      <c r="C1049" s="15" t="s">
        <v>2168</v>
      </c>
      <c r="D1049" s="15" t="s">
        <v>18</v>
      </c>
      <c r="E1049" s="12" t="n">
        <v>20165071047</v>
      </c>
      <c r="F1049" s="13" t="s">
        <v>2105</v>
      </c>
      <c r="G1049" s="14" t="s">
        <v>2169</v>
      </c>
    </row>
    <row r="1050" customFormat="false" ht="30" hidden="false" customHeight="true" outlineLevel="0" collapsed="false">
      <c r="A1050" s="15" t="s">
        <v>1645</v>
      </c>
      <c r="B1050" s="16" t="s">
        <v>2117</v>
      </c>
      <c r="C1050" s="15" t="s">
        <v>2170</v>
      </c>
      <c r="D1050" s="15" t="s">
        <v>18</v>
      </c>
      <c r="E1050" s="12" t="n">
        <v>20165071048</v>
      </c>
      <c r="F1050" s="13" t="s">
        <v>2105</v>
      </c>
      <c r="G1050" s="14" t="s">
        <v>2171</v>
      </c>
    </row>
    <row r="1051" customFormat="false" ht="30" hidden="false" customHeight="true" outlineLevel="0" collapsed="false">
      <c r="A1051" s="15" t="s">
        <v>1645</v>
      </c>
      <c r="B1051" s="16" t="s">
        <v>2117</v>
      </c>
      <c r="C1051" s="15" t="s">
        <v>2172</v>
      </c>
      <c r="D1051" s="15" t="s">
        <v>18</v>
      </c>
      <c r="E1051" s="12" t="n">
        <v>20165071049</v>
      </c>
      <c r="F1051" s="13" t="s">
        <v>2105</v>
      </c>
      <c r="G1051" s="14" t="s">
        <v>2173</v>
      </c>
    </row>
    <row r="1052" customFormat="false" ht="30" hidden="false" customHeight="true" outlineLevel="0" collapsed="false">
      <c r="A1052" s="15" t="s">
        <v>1645</v>
      </c>
      <c r="B1052" s="16" t="s">
        <v>2117</v>
      </c>
      <c r="C1052" s="15" t="s">
        <v>2174</v>
      </c>
      <c r="D1052" s="15" t="s">
        <v>11</v>
      </c>
      <c r="E1052" s="12" t="n">
        <v>20165071050</v>
      </c>
      <c r="F1052" s="13" t="s">
        <v>2105</v>
      </c>
      <c r="G1052" s="14" t="s">
        <v>2175</v>
      </c>
    </row>
    <row r="1053" customFormat="false" ht="30" hidden="false" customHeight="true" outlineLevel="0" collapsed="false">
      <c r="A1053" s="15" t="s">
        <v>1645</v>
      </c>
      <c r="B1053" s="16" t="s">
        <v>2117</v>
      </c>
      <c r="C1053" s="15" t="s">
        <v>2176</v>
      </c>
      <c r="D1053" s="15" t="s">
        <v>18</v>
      </c>
      <c r="E1053" s="12" t="n">
        <v>20165071051</v>
      </c>
      <c r="F1053" s="13" t="s">
        <v>2177</v>
      </c>
      <c r="G1053" s="14" t="s">
        <v>2178</v>
      </c>
    </row>
    <row r="1054" customFormat="false" ht="30" hidden="false" customHeight="true" outlineLevel="0" collapsed="false">
      <c r="A1054" s="17" t="s">
        <v>1645</v>
      </c>
      <c r="B1054" s="18" t="s">
        <v>2117</v>
      </c>
      <c r="C1054" s="17" t="s">
        <v>2179</v>
      </c>
      <c r="D1054" s="17" t="s">
        <v>18</v>
      </c>
      <c r="E1054" s="12" t="n">
        <v>20165071052</v>
      </c>
      <c r="F1054" s="13" t="s">
        <v>2177</v>
      </c>
      <c r="G1054" s="14" t="s">
        <v>2180</v>
      </c>
    </row>
    <row r="1055" customFormat="false" ht="30" hidden="false" customHeight="true" outlineLevel="0" collapsed="false">
      <c r="A1055" s="17" t="s">
        <v>1645</v>
      </c>
      <c r="B1055" s="18" t="s">
        <v>2117</v>
      </c>
      <c r="C1055" s="17" t="s">
        <v>2181</v>
      </c>
      <c r="D1055" s="17" t="s">
        <v>18</v>
      </c>
      <c r="E1055" s="12" t="n">
        <v>20165071053</v>
      </c>
      <c r="F1055" s="13" t="s">
        <v>2177</v>
      </c>
      <c r="G1055" s="14" t="s">
        <v>2182</v>
      </c>
    </row>
    <row r="1056" customFormat="false" ht="30" hidden="false" customHeight="true" outlineLevel="0" collapsed="false">
      <c r="A1056" s="17" t="s">
        <v>1645</v>
      </c>
      <c r="B1056" s="18" t="s">
        <v>2117</v>
      </c>
      <c r="C1056" s="17" t="s">
        <v>2183</v>
      </c>
      <c r="D1056" s="17" t="s">
        <v>18</v>
      </c>
      <c r="E1056" s="12" t="n">
        <v>20165071054</v>
      </c>
      <c r="F1056" s="13" t="s">
        <v>2177</v>
      </c>
      <c r="G1056" s="14" t="s">
        <v>2184</v>
      </c>
    </row>
    <row r="1057" customFormat="false" ht="30" hidden="false" customHeight="true" outlineLevel="0" collapsed="false">
      <c r="A1057" s="17" t="s">
        <v>1645</v>
      </c>
      <c r="B1057" s="18" t="s">
        <v>2117</v>
      </c>
      <c r="C1057" s="17" t="s">
        <v>2185</v>
      </c>
      <c r="D1057" s="17" t="s">
        <v>11</v>
      </c>
      <c r="E1057" s="12" t="n">
        <v>20165071055</v>
      </c>
      <c r="F1057" s="13" t="s">
        <v>2177</v>
      </c>
      <c r="G1057" s="14" t="s">
        <v>2186</v>
      </c>
    </row>
    <row r="1058" customFormat="false" ht="30" hidden="false" customHeight="true" outlineLevel="0" collapsed="false">
      <c r="A1058" s="17" t="s">
        <v>1645</v>
      </c>
      <c r="B1058" s="18" t="s">
        <v>2117</v>
      </c>
      <c r="C1058" s="17" t="s">
        <v>2187</v>
      </c>
      <c r="D1058" s="17" t="s">
        <v>18</v>
      </c>
      <c r="E1058" s="12" t="n">
        <v>20165071056</v>
      </c>
      <c r="F1058" s="13" t="s">
        <v>2177</v>
      </c>
      <c r="G1058" s="14" t="s">
        <v>2188</v>
      </c>
    </row>
    <row r="1059" customFormat="false" ht="30" hidden="false" customHeight="true" outlineLevel="0" collapsed="false">
      <c r="A1059" s="17" t="s">
        <v>1645</v>
      </c>
      <c r="B1059" s="18" t="s">
        <v>2117</v>
      </c>
      <c r="C1059" s="17" t="s">
        <v>2189</v>
      </c>
      <c r="D1059" s="17" t="s">
        <v>11</v>
      </c>
      <c r="E1059" s="12" t="n">
        <v>20165071057</v>
      </c>
      <c r="F1059" s="13" t="s">
        <v>2177</v>
      </c>
      <c r="G1059" s="14" t="s">
        <v>2190</v>
      </c>
    </row>
    <row r="1060" customFormat="false" ht="30" hidden="false" customHeight="true" outlineLevel="0" collapsed="false">
      <c r="A1060" s="17" t="s">
        <v>1645</v>
      </c>
      <c r="B1060" s="18" t="s">
        <v>2117</v>
      </c>
      <c r="C1060" s="17" t="s">
        <v>2191</v>
      </c>
      <c r="D1060" s="17" t="s">
        <v>18</v>
      </c>
      <c r="E1060" s="12" t="n">
        <v>20165071058</v>
      </c>
      <c r="F1060" s="13" t="s">
        <v>2177</v>
      </c>
      <c r="G1060" s="14" t="s">
        <v>2192</v>
      </c>
    </row>
    <row r="1061" customFormat="false" ht="30" hidden="false" customHeight="true" outlineLevel="0" collapsed="false">
      <c r="A1061" s="17" t="s">
        <v>1645</v>
      </c>
      <c r="B1061" s="18" t="s">
        <v>2117</v>
      </c>
      <c r="C1061" s="17" t="s">
        <v>2193</v>
      </c>
      <c r="D1061" s="17" t="s">
        <v>18</v>
      </c>
      <c r="E1061" s="12" t="n">
        <v>20165071059</v>
      </c>
      <c r="F1061" s="13" t="s">
        <v>2177</v>
      </c>
      <c r="G1061" s="14" t="s">
        <v>2194</v>
      </c>
    </row>
    <row r="1062" customFormat="false" ht="30" hidden="false" customHeight="true" outlineLevel="0" collapsed="false">
      <c r="A1062" s="17" t="s">
        <v>1645</v>
      </c>
      <c r="B1062" s="18" t="s">
        <v>2117</v>
      </c>
      <c r="C1062" s="17" t="s">
        <v>2195</v>
      </c>
      <c r="D1062" s="17" t="s">
        <v>18</v>
      </c>
      <c r="E1062" s="12" t="n">
        <v>20165071060</v>
      </c>
      <c r="F1062" s="13" t="s">
        <v>2177</v>
      </c>
      <c r="G1062" s="14" t="s">
        <v>2196</v>
      </c>
    </row>
    <row r="1063" customFormat="false" ht="30" hidden="false" customHeight="true" outlineLevel="0" collapsed="false">
      <c r="A1063" s="17" t="s">
        <v>1645</v>
      </c>
      <c r="B1063" s="18" t="s">
        <v>2117</v>
      </c>
      <c r="C1063" s="17" t="s">
        <v>2197</v>
      </c>
      <c r="D1063" s="17" t="s">
        <v>18</v>
      </c>
      <c r="E1063" s="12" t="n">
        <v>20165071061</v>
      </c>
      <c r="F1063" s="13" t="s">
        <v>2177</v>
      </c>
      <c r="G1063" s="14" t="s">
        <v>2198</v>
      </c>
    </row>
    <row r="1064" customFormat="false" ht="30" hidden="false" customHeight="true" outlineLevel="0" collapsed="false">
      <c r="A1064" s="17" t="s">
        <v>1645</v>
      </c>
      <c r="B1064" s="18" t="s">
        <v>2117</v>
      </c>
      <c r="C1064" s="17" t="s">
        <v>2199</v>
      </c>
      <c r="D1064" s="17" t="s">
        <v>18</v>
      </c>
      <c r="E1064" s="12" t="n">
        <v>20165071062</v>
      </c>
      <c r="F1064" s="13" t="s">
        <v>2177</v>
      </c>
      <c r="G1064" s="14" t="s">
        <v>2200</v>
      </c>
    </row>
    <row r="1065" customFormat="false" ht="30" hidden="false" customHeight="true" outlineLevel="0" collapsed="false">
      <c r="A1065" s="17" t="s">
        <v>1645</v>
      </c>
      <c r="B1065" s="18" t="s">
        <v>2117</v>
      </c>
      <c r="C1065" s="17" t="s">
        <v>2201</v>
      </c>
      <c r="D1065" s="17" t="s">
        <v>18</v>
      </c>
      <c r="E1065" s="12" t="n">
        <v>20165071063</v>
      </c>
      <c r="F1065" s="13" t="s">
        <v>2177</v>
      </c>
      <c r="G1065" s="14" t="s">
        <v>2202</v>
      </c>
    </row>
    <row r="1066" customFormat="false" ht="30" hidden="false" customHeight="true" outlineLevel="0" collapsed="false">
      <c r="A1066" s="17" t="s">
        <v>1645</v>
      </c>
      <c r="B1066" s="18" t="s">
        <v>2117</v>
      </c>
      <c r="C1066" s="17" t="s">
        <v>2203</v>
      </c>
      <c r="D1066" s="17" t="s">
        <v>11</v>
      </c>
      <c r="E1066" s="12" t="n">
        <v>20165071064</v>
      </c>
      <c r="F1066" s="13" t="s">
        <v>2177</v>
      </c>
      <c r="G1066" s="14" t="s">
        <v>2204</v>
      </c>
    </row>
    <row r="1067" customFormat="false" ht="30" hidden="false" customHeight="true" outlineLevel="0" collapsed="false">
      <c r="A1067" s="17" t="s">
        <v>1645</v>
      </c>
      <c r="B1067" s="18" t="s">
        <v>2117</v>
      </c>
      <c r="C1067" s="17" t="s">
        <v>2205</v>
      </c>
      <c r="D1067" s="17" t="s">
        <v>11</v>
      </c>
      <c r="E1067" s="12" t="n">
        <v>20165071065</v>
      </c>
      <c r="F1067" s="13" t="s">
        <v>2177</v>
      </c>
      <c r="G1067" s="14" t="s">
        <v>2206</v>
      </c>
    </row>
    <row r="1068" customFormat="false" ht="30" hidden="false" customHeight="true" outlineLevel="0" collapsed="false">
      <c r="A1068" s="17" t="s">
        <v>1722</v>
      </c>
      <c r="B1068" s="18" t="s">
        <v>2117</v>
      </c>
      <c r="C1068" s="17" t="s">
        <v>2207</v>
      </c>
      <c r="D1068" s="17" t="s">
        <v>18</v>
      </c>
      <c r="E1068" s="12" t="n">
        <v>20165071066</v>
      </c>
      <c r="F1068" s="13" t="s">
        <v>2177</v>
      </c>
      <c r="G1068" s="14" t="s">
        <v>2208</v>
      </c>
    </row>
    <row r="1069" customFormat="false" ht="30" hidden="false" customHeight="true" outlineLevel="0" collapsed="false">
      <c r="A1069" s="17" t="s">
        <v>1722</v>
      </c>
      <c r="B1069" s="18" t="s">
        <v>2117</v>
      </c>
      <c r="C1069" s="17" t="s">
        <v>1864</v>
      </c>
      <c r="D1069" s="17" t="s">
        <v>18</v>
      </c>
      <c r="E1069" s="12" t="n">
        <v>20165071067</v>
      </c>
      <c r="F1069" s="13" t="s">
        <v>2177</v>
      </c>
      <c r="G1069" s="14" t="s">
        <v>1040</v>
      </c>
    </row>
    <row r="1070" customFormat="false" ht="30" hidden="false" customHeight="true" outlineLevel="0" collapsed="false">
      <c r="A1070" s="17" t="s">
        <v>1645</v>
      </c>
      <c r="B1070" s="18" t="s">
        <v>2117</v>
      </c>
      <c r="C1070" s="17" t="s">
        <v>2209</v>
      </c>
      <c r="D1070" s="17" t="s">
        <v>18</v>
      </c>
      <c r="E1070" s="12" t="n">
        <v>20165071068</v>
      </c>
      <c r="F1070" s="13" t="s">
        <v>2177</v>
      </c>
      <c r="G1070" s="14" t="s">
        <v>2210</v>
      </c>
    </row>
    <row r="1071" customFormat="false" ht="30" hidden="false" customHeight="true" outlineLevel="0" collapsed="false">
      <c r="A1071" s="17" t="s">
        <v>1645</v>
      </c>
      <c r="B1071" s="18" t="s">
        <v>2117</v>
      </c>
      <c r="C1071" s="17" t="s">
        <v>2211</v>
      </c>
      <c r="D1071" s="17" t="s">
        <v>18</v>
      </c>
      <c r="E1071" s="12" t="n">
        <v>20165071069</v>
      </c>
      <c r="F1071" s="13" t="s">
        <v>2177</v>
      </c>
      <c r="G1071" s="14" t="s">
        <v>2212</v>
      </c>
    </row>
    <row r="1072" customFormat="false" ht="30" hidden="false" customHeight="true" outlineLevel="0" collapsed="false">
      <c r="A1072" s="17" t="s">
        <v>1645</v>
      </c>
      <c r="B1072" s="18" t="s">
        <v>2117</v>
      </c>
      <c r="C1072" s="17" t="s">
        <v>2213</v>
      </c>
      <c r="D1072" s="17" t="s">
        <v>11</v>
      </c>
      <c r="E1072" s="12" t="n">
        <v>20165071070</v>
      </c>
      <c r="F1072" s="13" t="s">
        <v>2177</v>
      </c>
      <c r="G1072" s="14" t="s">
        <v>2214</v>
      </c>
    </row>
    <row r="1073" customFormat="false" ht="30" hidden="false" customHeight="true" outlineLevel="0" collapsed="false">
      <c r="A1073" s="17" t="s">
        <v>1645</v>
      </c>
      <c r="B1073" s="18" t="s">
        <v>2117</v>
      </c>
      <c r="C1073" s="17" t="s">
        <v>2215</v>
      </c>
      <c r="D1073" s="17" t="s">
        <v>18</v>
      </c>
      <c r="E1073" s="12" t="n">
        <v>20165071071</v>
      </c>
      <c r="F1073" s="13" t="s">
        <v>2177</v>
      </c>
      <c r="G1073" s="14" t="s">
        <v>2216</v>
      </c>
    </row>
    <row r="1074" customFormat="false" ht="30" hidden="false" customHeight="true" outlineLevel="0" collapsed="false">
      <c r="A1074" s="17" t="s">
        <v>1645</v>
      </c>
      <c r="B1074" s="18" t="s">
        <v>2117</v>
      </c>
      <c r="C1074" s="17" t="s">
        <v>2217</v>
      </c>
      <c r="D1074" s="17" t="s">
        <v>18</v>
      </c>
      <c r="E1074" s="12" t="n">
        <v>20165071072</v>
      </c>
      <c r="F1074" s="13" t="s">
        <v>2177</v>
      </c>
      <c r="G1074" s="14" t="s">
        <v>2218</v>
      </c>
    </row>
    <row r="1075" customFormat="false" ht="30" hidden="false" customHeight="true" outlineLevel="0" collapsed="false">
      <c r="A1075" s="17" t="s">
        <v>1645</v>
      </c>
      <c r="B1075" s="18" t="s">
        <v>2117</v>
      </c>
      <c r="C1075" s="17" t="s">
        <v>2219</v>
      </c>
      <c r="D1075" s="17" t="s">
        <v>18</v>
      </c>
      <c r="E1075" s="12" t="n">
        <v>20165071073</v>
      </c>
      <c r="F1075" s="13" t="s">
        <v>2177</v>
      </c>
      <c r="G1075" s="14" t="s">
        <v>2220</v>
      </c>
    </row>
    <row r="1076" customFormat="false" ht="30" hidden="false" customHeight="true" outlineLevel="0" collapsed="false">
      <c r="A1076" s="17" t="s">
        <v>1645</v>
      </c>
      <c r="B1076" s="18" t="s">
        <v>2117</v>
      </c>
      <c r="C1076" s="17" t="s">
        <v>2221</v>
      </c>
      <c r="D1076" s="17" t="s">
        <v>18</v>
      </c>
      <c r="E1076" s="12" t="n">
        <v>20165071074</v>
      </c>
      <c r="F1076" s="13" t="s">
        <v>2177</v>
      </c>
      <c r="G1076" s="14" t="s">
        <v>2222</v>
      </c>
    </row>
    <row r="1077" customFormat="false" ht="30" hidden="false" customHeight="true" outlineLevel="0" collapsed="false">
      <c r="A1077" s="17" t="s">
        <v>1645</v>
      </c>
      <c r="B1077" s="18" t="s">
        <v>2117</v>
      </c>
      <c r="C1077" s="17" t="s">
        <v>2223</v>
      </c>
      <c r="D1077" s="17" t="s">
        <v>18</v>
      </c>
      <c r="E1077" s="12" t="n">
        <v>20165071075</v>
      </c>
      <c r="F1077" s="13" t="s">
        <v>2177</v>
      </c>
      <c r="G1077" s="14" t="s">
        <v>2224</v>
      </c>
    </row>
    <row r="1078" customFormat="false" ht="30" hidden="false" customHeight="true" outlineLevel="0" collapsed="false">
      <c r="A1078" s="17" t="s">
        <v>1645</v>
      </c>
      <c r="B1078" s="18" t="s">
        <v>2117</v>
      </c>
      <c r="C1078" s="17" t="s">
        <v>2225</v>
      </c>
      <c r="D1078" s="17" t="s">
        <v>18</v>
      </c>
      <c r="E1078" s="12" t="n">
        <v>20165071076</v>
      </c>
      <c r="F1078" s="13" t="s">
        <v>2177</v>
      </c>
      <c r="G1078" s="14" t="s">
        <v>360</v>
      </c>
    </row>
    <row r="1079" customFormat="false" ht="30" hidden="false" customHeight="true" outlineLevel="0" collapsed="false">
      <c r="A1079" s="17" t="s">
        <v>1645</v>
      </c>
      <c r="B1079" s="18" t="s">
        <v>2117</v>
      </c>
      <c r="C1079" s="17" t="s">
        <v>2226</v>
      </c>
      <c r="D1079" s="17" t="s">
        <v>11</v>
      </c>
      <c r="E1079" s="12" t="n">
        <v>20165071077</v>
      </c>
      <c r="F1079" s="13" t="s">
        <v>2177</v>
      </c>
      <c r="G1079" s="14" t="s">
        <v>2227</v>
      </c>
    </row>
    <row r="1080" customFormat="false" ht="30" hidden="false" customHeight="true" outlineLevel="0" collapsed="false">
      <c r="A1080" s="17" t="s">
        <v>1645</v>
      </c>
      <c r="B1080" s="18" t="s">
        <v>2117</v>
      </c>
      <c r="C1080" s="17" t="s">
        <v>2228</v>
      </c>
      <c r="D1080" s="17" t="s">
        <v>11</v>
      </c>
      <c r="E1080" s="12" t="n">
        <v>20165071078</v>
      </c>
      <c r="F1080" s="13" t="s">
        <v>2177</v>
      </c>
      <c r="G1080" s="14" t="s">
        <v>33</v>
      </c>
    </row>
    <row r="1081" customFormat="false" ht="30" hidden="false" customHeight="true" outlineLevel="0" collapsed="false">
      <c r="A1081" s="17" t="s">
        <v>1645</v>
      </c>
      <c r="B1081" s="18" t="s">
        <v>2117</v>
      </c>
      <c r="C1081" s="17" t="s">
        <v>2229</v>
      </c>
      <c r="D1081" s="17" t="s">
        <v>18</v>
      </c>
      <c r="E1081" s="12" t="n">
        <v>20165071079</v>
      </c>
      <c r="F1081" s="13" t="s">
        <v>2177</v>
      </c>
      <c r="G1081" s="14" t="s">
        <v>2230</v>
      </c>
    </row>
    <row r="1082" customFormat="false" ht="30" hidden="false" customHeight="true" outlineLevel="0" collapsed="false">
      <c r="A1082" s="17" t="s">
        <v>1645</v>
      </c>
      <c r="B1082" s="18" t="s">
        <v>2117</v>
      </c>
      <c r="C1082" s="17" t="s">
        <v>2231</v>
      </c>
      <c r="D1082" s="17" t="s">
        <v>18</v>
      </c>
      <c r="E1082" s="12" t="n">
        <v>20165071080</v>
      </c>
      <c r="F1082" s="13" t="s">
        <v>2177</v>
      </c>
      <c r="G1082" s="14" t="s">
        <v>2232</v>
      </c>
    </row>
    <row r="1083" customFormat="false" ht="30" hidden="false" customHeight="true" outlineLevel="0" collapsed="false">
      <c r="A1083" s="17" t="s">
        <v>1645</v>
      </c>
      <c r="B1083" s="18" t="s">
        <v>2117</v>
      </c>
      <c r="C1083" s="17" t="s">
        <v>2233</v>
      </c>
      <c r="D1083" s="17" t="s">
        <v>18</v>
      </c>
      <c r="E1083" s="12" t="n">
        <v>20165071081</v>
      </c>
      <c r="F1083" s="13" t="s">
        <v>2177</v>
      </c>
      <c r="G1083" s="14" t="s">
        <v>2234</v>
      </c>
    </row>
    <row r="1084" customFormat="false" ht="30" hidden="false" customHeight="true" outlineLevel="0" collapsed="false">
      <c r="A1084" s="17" t="s">
        <v>1645</v>
      </c>
      <c r="B1084" s="18" t="s">
        <v>2117</v>
      </c>
      <c r="C1084" s="17" t="s">
        <v>2235</v>
      </c>
      <c r="D1084" s="17" t="s">
        <v>18</v>
      </c>
      <c r="E1084" s="12" t="n">
        <v>20165071082</v>
      </c>
      <c r="F1084" s="13" t="s">
        <v>2177</v>
      </c>
      <c r="G1084" s="14" t="s">
        <v>2236</v>
      </c>
    </row>
    <row r="1085" customFormat="false" ht="30" hidden="false" customHeight="true" outlineLevel="0" collapsed="false">
      <c r="A1085" s="17" t="s">
        <v>1645</v>
      </c>
      <c r="B1085" s="18" t="s">
        <v>2117</v>
      </c>
      <c r="C1085" s="17" t="s">
        <v>2237</v>
      </c>
      <c r="D1085" s="17" t="s">
        <v>18</v>
      </c>
      <c r="E1085" s="12" t="n">
        <v>20165071083</v>
      </c>
      <c r="F1085" s="13" t="s">
        <v>2177</v>
      </c>
      <c r="G1085" s="14" t="s">
        <v>2238</v>
      </c>
    </row>
    <row r="1086" customFormat="false" ht="30" hidden="false" customHeight="true" outlineLevel="0" collapsed="false">
      <c r="A1086" s="17" t="s">
        <v>1645</v>
      </c>
      <c r="B1086" s="18" t="s">
        <v>2117</v>
      </c>
      <c r="C1086" s="17" t="s">
        <v>2239</v>
      </c>
      <c r="D1086" s="17" t="s">
        <v>18</v>
      </c>
      <c r="E1086" s="12" t="n">
        <v>20165071084</v>
      </c>
      <c r="F1086" s="13" t="s">
        <v>2177</v>
      </c>
      <c r="G1086" s="14" t="s">
        <v>2240</v>
      </c>
    </row>
    <row r="1087" customFormat="false" ht="30" hidden="false" customHeight="true" outlineLevel="0" collapsed="false">
      <c r="A1087" s="17" t="s">
        <v>1645</v>
      </c>
      <c r="B1087" s="18" t="s">
        <v>2117</v>
      </c>
      <c r="C1087" s="17" t="s">
        <v>2241</v>
      </c>
      <c r="D1087" s="17" t="s">
        <v>18</v>
      </c>
      <c r="E1087" s="12" t="n">
        <v>20165071085</v>
      </c>
      <c r="F1087" s="13" t="s">
        <v>2177</v>
      </c>
      <c r="G1087" s="14" t="s">
        <v>2242</v>
      </c>
    </row>
    <row r="1088" customFormat="false" ht="30" hidden="false" customHeight="true" outlineLevel="0" collapsed="false">
      <c r="A1088" s="17" t="s">
        <v>1645</v>
      </c>
      <c r="B1088" s="18" t="s">
        <v>2117</v>
      </c>
      <c r="C1088" s="17" t="s">
        <v>2243</v>
      </c>
      <c r="D1088" s="17" t="s">
        <v>18</v>
      </c>
      <c r="E1088" s="12" t="n">
        <v>20165071086</v>
      </c>
      <c r="F1088" s="13" t="s">
        <v>2244</v>
      </c>
      <c r="G1088" s="14" t="s">
        <v>2245</v>
      </c>
    </row>
    <row r="1089" customFormat="false" ht="30" hidden="false" customHeight="true" outlineLevel="0" collapsed="false">
      <c r="A1089" s="17" t="s">
        <v>1645</v>
      </c>
      <c r="B1089" s="18" t="s">
        <v>2117</v>
      </c>
      <c r="C1089" s="17" t="s">
        <v>2246</v>
      </c>
      <c r="D1089" s="17" t="s">
        <v>18</v>
      </c>
      <c r="E1089" s="12" t="n">
        <v>20165071087</v>
      </c>
      <c r="F1089" s="13" t="s">
        <v>2244</v>
      </c>
      <c r="G1089" s="14" t="s">
        <v>2247</v>
      </c>
    </row>
    <row r="1090" customFormat="false" ht="30" hidden="false" customHeight="true" outlineLevel="0" collapsed="false">
      <c r="A1090" s="17" t="s">
        <v>1645</v>
      </c>
      <c r="B1090" s="18" t="s">
        <v>2117</v>
      </c>
      <c r="C1090" s="17" t="s">
        <v>2248</v>
      </c>
      <c r="D1090" s="17" t="s">
        <v>11</v>
      </c>
      <c r="E1090" s="12" t="n">
        <v>20165071088</v>
      </c>
      <c r="F1090" s="13" t="s">
        <v>2244</v>
      </c>
      <c r="G1090" s="14" t="s">
        <v>2249</v>
      </c>
    </row>
    <row r="1091" customFormat="false" ht="30" hidden="false" customHeight="true" outlineLevel="0" collapsed="false">
      <c r="A1091" s="17" t="s">
        <v>1645</v>
      </c>
      <c r="B1091" s="18" t="s">
        <v>2117</v>
      </c>
      <c r="C1091" s="17" t="s">
        <v>2250</v>
      </c>
      <c r="D1091" s="17" t="s">
        <v>18</v>
      </c>
      <c r="E1091" s="12" t="n">
        <v>20165071089</v>
      </c>
      <c r="F1091" s="13" t="s">
        <v>2244</v>
      </c>
      <c r="G1091" s="14" t="s">
        <v>2251</v>
      </c>
    </row>
    <row r="1092" customFormat="false" ht="30" hidden="false" customHeight="true" outlineLevel="0" collapsed="false">
      <c r="A1092" s="17" t="s">
        <v>1645</v>
      </c>
      <c r="B1092" s="18" t="s">
        <v>2117</v>
      </c>
      <c r="C1092" s="17" t="s">
        <v>2252</v>
      </c>
      <c r="D1092" s="17" t="s">
        <v>18</v>
      </c>
      <c r="E1092" s="12" t="n">
        <v>20165071090</v>
      </c>
      <c r="F1092" s="13" t="s">
        <v>2244</v>
      </c>
      <c r="G1092" s="14" t="s">
        <v>2253</v>
      </c>
    </row>
    <row r="1093" customFormat="false" ht="30" hidden="false" customHeight="true" outlineLevel="0" collapsed="false">
      <c r="A1093" s="17" t="s">
        <v>1645</v>
      </c>
      <c r="B1093" s="18" t="s">
        <v>2117</v>
      </c>
      <c r="C1093" s="17" t="s">
        <v>2254</v>
      </c>
      <c r="D1093" s="17" t="s">
        <v>18</v>
      </c>
      <c r="E1093" s="12" t="n">
        <v>20165071091</v>
      </c>
      <c r="F1093" s="13" t="s">
        <v>2244</v>
      </c>
      <c r="G1093" s="14" t="s">
        <v>2255</v>
      </c>
    </row>
    <row r="1094" customFormat="false" ht="30" hidden="false" customHeight="true" outlineLevel="0" collapsed="false">
      <c r="A1094" s="17" t="s">
        <v>1645</v>
      </c>
      <c r="B1094" s="18" t="s">
        <v>2117</v>
      </c>
      <c r="C1094" s="17" t="s">
        <v>2256</v>
      </c>
      <c r="D1094" s="17" t="s">
        <v>11</v>
      </c>
      <c r="E1094" s="12" t="n">
        <v>20165071092</v>
      </c>
      <c r="F1094" s="13" t="s">
        <v>2244</v>
      </c>
      <c r="G1094" s="14" t="s">
        <v>2257</v>
      </c>
    </row>
    <row r="1095" customFormat="false" ht="30" hidden="false" customHeight="true" outlineLevel="0" collapsed="false">
      <c r="A1095" s="17" t="s">
        <v>1645</v>
      </c>
      <c r="B1095" s="18" t="s">
        <v>2117</v>
      </c>
      <c r="C1095" s="17" t="s">
        <v>2258</v>
      </c>
      <c r="D1095" s="17" t="s">
        <v>18</v>
      </c>
      <c r="E1095" s="12" t="n">
        <v>20165071093</v>
      </c>
      <c r="F1095" s="13" t="s">
        <v>2244</v>
      </c>
      <c r="G1095" s="14" t="s">
        <v>2259</v>
      </c>
    </row>
    <row r="1096" customFormat="false" ht="30" hidden="false" customHeight="true" outlineLevel="0" collapsed="false">
      <c r="A1096" s="17" t="s">
        <v>1645</v>
      </c>
      <c r="B1096" s="18" t="s">
        <v>2117</v>
      </c>
      <c r="C1096" s="17" t="s">
        <v>2260</v>
      </c>
      <c r="D1096" s="17" t="s">
        <v>18</v>
      </c>
      <c r="E1096" s="12" t="n">
        <v>20165071094</v>
      </c>
      <c r="F1096" s="13" t="s">
        <v>2244</v>
      </c>
      <c r="G1096" s="14" t="s">
        <v>2261</v>
      </c>
    </row>
    <row r="1097" customFormat="false" ht="30" hidden="false" customHeight="true" outlineLevel="0" collapsed="false">
      <c r="A1097" s="17" t="s">
        <v>1645</v>
      </c>
      <c r="B1097" s="18" t="s">
        <v>2117</v>
      </c>
      <c r="C1097" s="17" t="s">
        <v>2262</v>
      </c>
      <c r="D1097" s="17" t="s">
        <v>11</v>
      </c>
      <c r="E1097" s="12" t="n">
        <v>20165071095</v>
      </c>
      <c r="F1097" s="13" t="s">
        <v>2244</v>
      </c>
      <c r="G1097" s="14" t="s">
        <v>2263</v>
      </c>
    </row>
    <row r="1098" customFormat="false" ht="30" hidden="false" customHeight="true" outlineLevel="0" collapsed="false">
      <c r="A1098" s="17" t="s">
        <v>1645</v>
      </c>
      <c r="B1098" s="18" t="s">
        <v>2117</v>
      </c>
      <c r="C1098" s="17" t="s">
        <v>2264</v>
      </c>
      <c r="D1098" s="17" t="s">
        <v>18</v>
      </c>
      <c r="E1098" s="12" t="n">
        <v>20165071096</v>
      </c>
      <c r="F1098" s="13" t="s">
        <v>2244</v>
      </c>
      <c r="G1098" s="14" t="s">
        <v>2265</v>
      </c>
    </row>
    <row r="1099" customFormat="false" ht="30" hidden="false" customHeight="true" outlineLevel="0" collapsed="false">
      <c r="A1099" s="17" t="s">
        <v>1645</v>
      </c>
      <c r="B1099" s="18" t="s">
        <v>2117</v>
      </c>
      <c r="C1099" s="17" t="s">
        <v>2266</v>
      </c>
      <c r="D1099" s="17" t="s">
        <v>18</v>
      </c>
      <c r="E1099" s="12" t="n">
        <v>20165071097</v>
      </c>
      <c r="F1099" s="13" t="s">
        <v>2244</v>
      </c>
      <c r="G1099" s="14" t="s">
        <v>2267</v>
      </c>
    </row>
    <row r="1100" customFormat="false" ht="30" hidden="false" customHeight="true" outlineLevel="0" collapsed="false">
      <c r="A1100" s="17" t="s">
        <v>1645</v>
      </c>
      <c r="B1100" s="18" t="s">
        <v>2117</v>
      </c>
      <c r="C1100" s="17" t="s">
        <v>2268</v>
      </c>
      <c r="D1100" s="17" t="s">
        <v>18</v>
      </c>
      <c r="E1100" s="12" t="n">
        <v>20165071098</v>
      </c>
      <c r="F1100" s="13" t="s">
        <v>2244</v>
      </c>
      <c r="G1100" s="14" t="s">
        <v>2269</v>
      </c>
    </row>
    <row r="1101" customFormat="false" ht="30" hidden="false" customHeight="true" outlineLevel="0" collapsed="false">
      <c r="A1101" s="17" t="s">
        <v>1645</v>
      </c>
      <c r="B1101" s="18" t="s">
        <v>2117</v>
      </c>
      <c r="C1101" s="17" t="s">
        <v>2270</v>
      </c>
      <c r="D1101" s="17" t="s">
        <v>18</v>
      </c>
      <c r="E1101" s="12" t="n">
        <v>20165071099</v>
      </c>
      <c r="F1101" s="13" t="s">
        <v>2244</v>
      </c>
      <c r="G1101" s="14" t="s">
        <v>2271</v>
      </c>
    </row>
    <row r="1102" customFormat="false" ht="30" hidden="false" customHeight="true" outlineLevel="0" collapsed="false">
      <c r="A1102" s="17" t="s">
        <v>1645</v>
      </c>
      <c r="B1102" s="18" t="s">
        <v>2117</v>
      </c>
      <c r="C1102" s="17" t="s">
        <v>2272</v>
      </c>
      <c r="D1102" s="17" t="s">
        <v>11</v>
      </c>
      <c r="E1102" s="12" t="n">
        <v>20165071100</v>
      </c>
      <c r="F1102" s="13" t="s">
        <v>2244</v>
      </c>
      <c r="G1102" s="14" t="s">
        <v>2273</v>
      </c>
    </row>
    <row r="1103" customFormat="false" ht="30" hidden="false" customHeight="true" outlineLevel="0" collapsed="false">
      <c r="A1103" s="17" t="s">
        <v>1645</v>
      </c>
      <c r="B1103" s="18" t="s">
        <v>2117</v>
      </c>
      <c r="C1103" s="17" t="s">
        <v>2274</v>
      </c>
      <c r="D1103" s="17" t="s">
        <v>18</v>
      </c>
      <c r="E1103" s="12" t="n">
        <v>20165071101</v>
      </c>
      <c r="F1103" s="13" t="s">
        <v>2244</v>
      </c>
      <c r="G1103" s="14" t="s">
        <v>2275</v>
      </c>
    </row>
    <row r="1104" customFormat="false" ht="30" hidden="false" customHeight="true" outlineLevel="0" collapsed="false">
      <c r="A1104" s="17" t="s">
        <v>1645</v>
      </c>
      <c r="B1104" s="18" t="s">
        <v>2117</v>
      </c>
      <c r="C1104" s="17" t="s">
        <v>2276</v>
      </c>
      <c r="D1104" s="17" t="s">
        <v>18</v>
      </c>
      <c r="E1104" s="12" t="n">
        <v>20165071102</v>
      </c>
      <c r="F1104" s="13" t="s">
        <v>2244</v>
      </c>
      <c r="G1104" s="14" t="s">
        <v>2277</v>
      </c>
    </row>
    <row r="1105" customFormat="false" ht="30" hidden="false" customHeight="true" outlineLevel="0" collapsed="false">
      <c r="A1105" s="17" t="s">
        <v>1645</v>
      </c>
      <c r="B1105" s="18" t="s">
        <v>2117</v>
      </c>
      <c r="C1105" s="17" t="s">
        <v>2278</v>
      </c>
      <c r="D1105" s="17" t="s">
        <v>18</v>
      </c>
      <c r="E1105" s="12" t="n">
        <v>20165071103</v>
      </c>
      <c r="F1105" s="13" t="s">
        <v>2244</v>
      </c>
      <c r="G1105" s="14" t="s">
        <v>2279</v>
      </c>
    </row>
    <row r="1106" customFormat="false" ht="30" hidden="false" customHeight="true" outlineLevel="0" collapsed="false">
      <c r="A1106" s="17" t="s">
        <v>1645</v>
      </c>
      <c r="B1106" s="18" t="s">
        <v>2117</v>
      </c>
      <c r="C1106" s="17" t="s">
        <v>2280</v>
      </c>
      <c r="D1106" s="17" t="s">
        <v>18</v>
      </c>
      <c r="E1106" s="12" t="n">
        <v>20165071104</v>
      </c>
      <c r="F1106" s="13" t="s">
        <v>2244</v>
      </c>
      <c r="G1106" s="14" t="s">
        <v>2281</v>
      </c>
    </row>
    <row r="1107" customFormat="false" ht="30" hidden="false" customHeight="true" outlineLevel="0" collapsed="false">
      <c r="A1107" s="17" t="s">
        <v>1645</v>
      </c>
      <c r="B1107" s="18" t="s">
        <v>2117</v>
      </c>
      <c r="C1107" s="17" t="s">
        <v>2282</v>
      </c>
      <c r="D1107" s="17" t="s">
        <v>18</v>
      </c>
      <c r="E1107" s="12" t="n">
        <v>20165071105</v>
      </c>
      <c r="F1107" s="13" t="s">
        <v>2244</v>
      </c>
      <c r="G1107" s="14" t="s">
        <v>2283</v>
      </c>
    </row>
    <row r="1108" customFormat="false" ht="30" hidden="false" customHeight="true" outlineLevel="0" collapsed="false">
      <c r="A1108" s="17" t="s">
        <v>1645</v>
      </c>
      <c r="B1108" s="18" t="s">
        <v>2117</v>
      </c>
      <c r="C1108" s="17" t="s">
        <v>2284</v>
      </c>
      <c r="D1108" s="17" t="s">
        <v>18</v>
      </c>
      <c r="E1108" s="12" t="n">
        <v>20165071106</v>
      </c>
      <c r="F1108" s="13" t="s">
        <v>2244</v>
      </c>
      <c r="G1108" s="14" t="s">
        <v>2285</v>
      </c>
    </row>
    <row r="1109" customFormat="false" ht="30" hidden="false" customHeight="true" outlineLevel="0" collapsed="false">
      <c r="A1109" s="17" t="s">
        <v>1645</v>
      </c>
      <c r="B1109" s="18" t="s">
        <v>2117</v>
      </c>
      <c r="C1109" s="17" t="s">
        <v>2286</v>
      </c>
      <c r="D1109" s="17" t="s">
        <v>18</v>
      </c>
      <c r="E1109" s="12" t="n">
        <v>20165071107</v>
      </c>
      <c r="F1109" s="13" t="s">
        <v>2244</v>
      </c>
      <c r="G1109" s="14" t="s">
        <v>2287</v>
      </c>
    </row>
    <row r="1110" customFormat="false" ht="30" hidden="false" customHeight="true" outlineLevel="0" collapsed="false">
      <c r="A1110" s="17" t="s">
        <v>1645</v>
      </c>
      <c r="B1110" s="18" t="s">
        <v>2117</v>
      </c>
      <c r="C1110" s="17" t="s">
        <v>2288</v>
      </c>
      <c r="D1110" s="17" t="s">
        <v>11</v>
      </c>
      <c r="E1110" s="12" t="n">
        <v>20165071108</v>
      </c>
      <c r="F1110" s="13" t="s">
        <v>2244</v>
      </c>
      <c r="G1110" s="14" t="s">
        <v>2289</v>
      </c>
    </row>
    <row r="1111" customFormat="false" ht="30" hidden="false" customHeight="true" outlineLevel="0" collapsed="false">
      <c r="A1111" s="17" t="s">
        <v>1645</v>
      </c>
      <c r="B1111" s="18" t="s">
        <v>2117</v>
      </c>
      <c r="C1111" s="17" t="s">
        <v>2290</v>
      </c>
      <c r="D1111" s="17" t="s">
        <v>18</v>
      </c>
      <c r="E1111" s="12" t="n">
        <v>20165071109</v>
      </c>
      <c r="F1111" s="13" t="s">
        <v>2244</v>
      </c>
      <c r="G1111" s="14" t="s">
        <v>2291</v>
      </c>
    </row>
    <row r="1112" customFormat="false" ht="30" hidden="false" customHeight="true" outlineLevel="0" collapsed="false">
      <c r="A1112" s="17" t="s">
        <v>1645</v>
      </c>
      <c r="B1112" s="18" t="s">
        <v>2117</v>
      </c>
      <c r="C1112" s="17" t="s">
        <v>2292</v>
      </c>
      <c r="D1112" s="17" t="s">
        <v>11</v>
      </c>
      <c r="E1112" s="12" t="n">
        <v>20165071110</v>
      </c>
      <c r="F1112" s="13" t="s">
        <v>2244</v>
      </c>
      <c r="G1112" s="14" t="s">
        <v>2293</v>
      </c>
    </row>
    <row r="1113" customFormat="false" ht="30" hidden="false" customHeight="true" outlineLevel="0" collapsed="false">
      <c r="A1113" s="17" t="s">
        <v>1645</v>
      </c>
      <c r="B1113" s="18" t="s">
        <v>2117</v>
      </c>
      <c r="C1113" s="17" t="s">
        <v>2294</v>
      </c>
      <c r="D1113" s="17" t="s">
        <v>11</v>
      </c>
      <c r="E1113" s="12" t="n">
        <v>20165071111</v>
      </c>
      <c r="F1113" s="13" t="s">
        <v>2244</v>
      </c>
      <c r="G1113" s="14" t="s">
        <v>2295</v>
      </c>
    </row>
    <row r="1114" customFormat="false" ht="30" hidden="false" customHeight="true" outlineLevel="0" collapsed="false">
      <c r="A1114" s="17" t="s">
        <v>1645</v>
      </c>
      <c r="B1114" s="18" t="s">
        <v>2117</v>
      </c>
      <c r="C1114" s="17" t="s">
        <v>2296</v>
      </c>
      <c r="D1114" s="17" t="s">
        <v>18</v>
      </c>
      <c r="E1114" s="12" t="n">
        <v>20165071112</v>
      </c>
      <c r="F1114" s="13" t="s">
        <v>2244</v>
      </c>
      <c r="G1114" s="14" t="s">
        <v>2297</v>
      </c>
    </row>
    <row r="1115" customFormat="false" ht="30" hidden="false" customHeight="true" outlineLevel="0" collapsed="false">
      <c r="A1115" s="17" t="s">
        <v>1645</v>
      </c>
      <c r="B1115" s="18" t="s">
        <v>2117</v>
      </c>
      <c r="C1115" s="17" t="s">
        <v>2298</v>
      </c>
      <c r="D1115" s="17" t="s">
        <v>11</v>
      </c>
      <c r="E1115" s="12" t="n">
        <v>20165071113</v>
      </c>
      <c r="F1115" s="13" t="s">
        <v>2244</v>
      </c>
      <c r="G1115" s="14" t="s">
        <v>2299</v>
      </c>
    </row>
    <row r="1116" customFormat="false" ht="30" hidden="false" customHeight="true" outlineLevel="0" collapsed="false">
      <c r="A1116" s="22" t="s">
        <v>2300</v>
      </c>
      <c r="B1116" s="24" t="s">
        <v>2117</v>
      </c>
      <c r="C1116" s="15" t="s">
        <v>2301</v>
      </c>
      <c r="D1116" s="15" t="s">
        <v>18</v>
      </c>
      <c r="E1116" s="12" t="n">
        <v>20165071114</v>
      </c>
      <c r="F1116" s="13" t="s">
        <v>2244</v>
      </c>
      <c r="G1116" s="14" t="s">
        <v>2302</v>
      </c>
    </row>
    <row r="1117" customFormat="false" ht="30" hidden="false" customHeight="true" outlineLevel="0" collapsed="false">
      <c r="A1117" s="10" t="s">
        <v>2303</v>
      </c>
      <c r="B1117" s="11" t="s">
        <v>2304</v>
      </c>
      <c r="C1117" s="10" t="s">
        <v>2305</v>
      </c>
      <c r="D1117" s="10" t="s">
        <v>18</v>
      </c>
      <c r="E1117" s="12" t="n">
        <v>20165071115</v>
      </c>
      <c r="F1117" s="13" t="s">
        <v>2244</v>
      </c>
      <c r="G1117" s="14" t="s">
        <v>2306</v>
      </c>
    </row>
    <row r="1118" customFormat="false" ht="30" hidden="false" customHeight="true" outlineLevel="0" collapsed="false">
      <c r="A1118" s="10" t="s">
        <v>2303</v>
      </c>
      <c r="B1118" s="11" t="s">
        <v>2304</v>
      </c>
      <c r="C1118" s="10" t="s">
        <v>2307</v>
      </c>
      <c r="D1118" s="10" t="s">
        <v>11</v>
      </c>
      <c r="E1118" s="12" t="n">
        <v>20165071116</v>
      </c>
      <c r="F1118" s="13" t="s">
        <v>2244</v>
      </c>
      <c r="G1118" s="14" t="s">
        <v>2308</v>
      </c>
    </row>
    <row r="1119" customFormat="false" ht="30" hidden="false" customHeight="true" outlineLevel="0" collapsed="false">
      <c r="A1119" s="10" t="s">
        <v>2303</v>
      </c>
      <c r="B1119" s="11" t="s">
        <v>2304</v>
      </c>
      <c r="C1119" s="10" t="s">
        <v>2309</v>
      </c>
      <c r="D1119" s="10" t="s">
        <v>11</v>
      </c>
      <c r="E1119" s="12" t="n">
        <v>20165071117</v>
      </c>
      <c r="F1119" s="13" t="s">
        <v>2244</v>
      </c>
      <c r="G1119" s="14" t="s">
        <v>2310</v>
      </c>
    </row>
    <row r="1120" customFormat="false" ht="30" hidden="false" customHeight="true" outlineLevel="0" collapsed="false">
      <c r="A1120" s="15" t="s">
        <v>2303</v>
      </c>
      <c r="B1120" s="16" t="s">
        <v>2304</v>
      </c>
      <c r="C1120" s="15" t="s">
        <v>2311</v>
      </c>
      <c r="D1120" s="15" t="s">
        <v>11</v>
      </c>
      <c r="E1120" s="12" t="n">
        <v>20165071118</v>
      </c>
      <c r="F1120" s="13" t="s">
        <v>2244</v>
      </c>
      <c r="G1120" s="14" t="s">
        <v>877</v>
      </c>
    </row>
    <row r="1121" customFormat="false" ht="30" hidden="false" customHeight="true" outlineLevel="0" collapsed="false">
      <c r="A1121" s="15" t="s">
        <v>2303</v>
      </c>
      <c r="B1121" s="16" t="s">
        <v>2304</v>
      </c>
      <c r="C1121" s="15" t="s">
        <v>2312</v>
      </c>
      <c r="D1121" s="15" t="s">
        <v>11</v>
      </c>
      <c r="E1121" s="12" t="n">
        <v>20165071119</v>
      </c>
      <c r="F1121" s="13" t="s">
        <v>2244</v>
      </c>
      <c r="G1121" s="14" t="s">
        <v>2313</v>
      </c>
    </row>
    <row r="1122" customFormat="false" ht="30" hidden="false" customHeight="true" outlineLevel="0" collapsed="false">
      <c r="A1122" s="15" t="s">
        <v>2303</v>
      </c>
      <c r="B1122" s="16" t="s">
        <v>2304</v>
      </c>
      <c r="C1122" s="15" t="s">
        <v>2314</v>
      </c>
      <c r="D1122" s="15" t="s">
        <v>11</v>
      </c>
      <c r="E1122" s="12" t="n">
        <v>20165071120</v>
      </c>
      <c r="F1122" s="13" t="s">
        <v>2244</v>
      </c>
      <c r="G1122" s="14" t="s">
        <v>2315</v>
      </c>
    </row>
    <row r="1123" customFormat="false" ht="30" hidden="false" customHeight="true" outlineLevel="0" collapsed="false">
      <c r="A1123" s="15" t="s">
        <v>2303</v>
      </c>
      <c r="B1123" s="16" t="s">
        <v>2304</v>
      </c>
      <c r="C1123" s="15" t="s">
        <v>2316</v>
      </c>
      <c r="D1123" s="15" t="s">
        <v>18</v>
      </c>
      <c r="E1123" s="12" t="n">
        <v>20165071121</v>
      </c>
      <c r="F1123" s="13" t="s">
        <v>2317</v>
      </c>
      <c r="G1123" s="14" t="s">
        <v>2318</v>
      </c>
    </row>
    <row r="1124" customFormat="false" ht="30" hidden="false" customHeight="true" outlineLevel="0" collapsed="false">
      <c r="A1124" s="15" t="s">
        <v>2303</v>
      </c>
      <c r="B1124" s="16" t="s">
        <v>2304</v>
      </c>
      <c r="C1124" s="15" t="s">
        <v>2319</v>
      </c>
      <c r="D1124" s="15" t="s">
        <v>18</v>
      </c>
      <c r="E1124" s="12" t="n">
        <v>20165071122</v>
      </c>
      <c r="F1124" s="13" t="s">
        <v>2317</v>
      </c>
      <c r="G1124" s="14" t="s">
        <v>2320</v>
      </c>
    </row>
    <row r="1125" customFormat="false" ht="30" hidden="false" customHeight="true" outlineLevel="0" collapsed="false">
      <c r="A1125" s="15" t="s">
        <v>2303</v>
      </c>
      <c r="B1125" s="16" t="s">
        <v>2304</v>
      </c>
      <c r="C1125" s="15" t="s">
        <v>2321</v>
      </c>
      <c r="D1125" s="15" t="s">
        <v>18</v>
      </c>
      <c r="E1125" s="12" t="n">
        <v>20165071123</v>
      </c>
      <c r="F1125" s="13" t="s">
        <v>2317</v>
      </c>
      <c r="G1125" s="14" t="s">
        <v>2322</v>
      </c>
    </row>
    <row r="1126" customFormat="false" ht="30" hidden="false" customHeight="true" outlineLevel="0" collapsed="false">
      <c r="A1126" s="15" t="s">
        <v>2303</v>
      </c>
      <c r="B1126" s="16" t="s">
        <v>2304</v>
      </c>
      <c r="C1126" s="15" t="s">
        <v>2323</v>
      </c>
      <c r="D1126" s="15" t="s">
        <v>18</v>
      </c>
      <c r="E1126" s="12" t="n">
        <v>20165071124</v>
      </c>
      <c r="F1126" s="13" t="s">
        <v>2317</v>
      </c>
      <c r="G1126" s="14" t="s">
        <v>2324</v>
      </c>
    </row>
    <row r="1127" customFormat="false" ht="30" hidden="false" customHeight="true" outlineLevel="0" collapsed="false">
      <c r="A1127" s="15" t="s">
        <v>2303</v>
      </c>
      <c r="B1127" s="16" t="s">
        <v>2304</v>
      </c>
      <c r="C1127" s="15" t="s">
        <v>2325</v>
      </c>
      <c r="D1127" s="15" t="s">
        <v>11</v>
      </c>
      <c r="E1127" s="12" t="n">
        <v>20165071125</v>
      </c>
      <c r="F1127" s="13" t="s">
        <v>2317</v>
      </c>
      <c r="G1127" s="14" t="s">
        <v>2326</v>
      </c>
    </row>
    <row r="1128" customFormat="false" ht="30" hidden="false" customHeight="true" outlineLevel="0" collapsed="false">
      <c r="A1128" s="15" t="s">
        <v>2303</v>
      </c>
      <c r="B1128" s="16" t="s">
        <v>2304</v>
      </c>
      <c r="C1128" s="15" t="s">
        <v>2327</v>
      </c>
      <c r="D1128" s="15" t="s">
        <v>18</v>
      </c>
      <c r="E1128" s="12" t="n">
        <v>20165071126</v>
      </c>
      <c r="F1128" s="13" t="s">
        <v>2317</v>
      </c>
      <c r="G1128" s="14" t="s">
        <v>2005</v>
      </c>
    </row>
    <row r="1129" customFormat="false" ht="30" hidden="false" customHeight="true" outlineLevel="0" collapsed="false">
      <c r="A1129" s="15" t="s">
        <v>2303</v>
      </c>
      <c r="B1129" s="16" t="s">
        <v>2304</v>
      </c>
      <c r="C1129" s="15" t="s">
        <v>2328</v>
      </c>
      <c r="D1129" s="15" t="s">
        <v>11</v>
      </c>
      <c r="E1129" s="12" t="n">
        <v>20165071127</v>
      </c>
      <c r="F1129" s="13" t="s">
        <v>2317</v>
      </c>
      <c r="G1129" s="14" t="s">
        <v>2329</v>
      </c>
    </row>
    <row r="1130" customFormat="false" ht="30" hidden="false" customHeight="true" outlineLevel="0" collapsed="false">
      <c r="A1130" s="15" t="s">
        <v>2303</v>
      </c>
      <c r="B1130" s="16" t="s">
        <v>2304</v>
      </c>
      <c r="C1130" s="15" t="s">
        <v>2330</v>
      </c>
      <c r="D1130" s="15" t="s">
        <v>11</v>
      </c>
      <c r="E1130" s="12" t="n">
        <v>20165071128</v>
      </c>
      <c r="F1130" s="13" t="s">
        <v>2317</v>
      </c>
      <c r="G1130" s="14" t="s">
        <v>2331</v>
      </c>
    </row>
    <row r="1131" customFormat="false" ht="30" hidden="false" customHeight="true" outlineLevel="0" collapsed="false">
      <c r="A1131" s="15" t="s">
        <v>2303</v>
      </c>
      <c r="B1131" s="16" t="s">
        <v>2304</v>
      </c>
      <c r="C1131" s="15" t="s">
        <v>2332</v>
      </c>
      <c r="D1131" s="15" t="s">
        <v>11</v>
      </c>
      <c r="E1131" s="12" t="n">
        <v>20165071129</v>
      </c>
      <c r="F1131" s="13" t="s">
        <v>2317</v>
      </c>
      <c r="G1131" s="14" t="s">
        <v>2333</v>
      </c>
    </row>
    <row r="1132" customFormat="false" ht="30" hidden="false" customHeight="true" outlineLevel="0" collapsed="false">
      <c r="A1132" s="15" t="s">
        <v>2303</v>
      </c>
      <c r="B1132" s="16" t="s">
        <v>2304</v>
      </c>
      <c r="C1132" s="15" t="s">
        <v>2334</v>
      </c>
      <c r="D1132" s="15" t="s">
        <v>11</v>
      </c>
      <c r="E1132" s="12" t="n">
        <v>20165071130</v>
      </c>
      <c r="F1132" s="13" t="s">
        <v>2317</v>
      </c>
      <c r="G1132" s="14" t="s">
        <v>2335</v>
      </c>
    </row>
    <row r="1133" customFormat="false" ht="30" hidden="false" customHeight="true" outlineLevel="0" collapsed="false">
      <c r="A1133" s="15" t="s">
        <v>2303</v>
      </c>
      <c r="B1133" s="16" t="s">
        <v>2304</v>
      </c>
      <c r="C1133" s="15" t="s">
        <v>2336</v>
      </c>
      <c r="D1133" s="15" t="s">
        <v>18</v>
      </c>
      <c r="E1133" s="12" t="n">
        <v>20165071131</v>
      </c>
      <c r="F1133" s="13" t="s">
        <v>2317</v>
      </c>
      <c r="G1133" s="14" t="s">
        <v>2337</v>
      </c>
    </row>
    <row r="1134" customFormat="false" ht="30" hidden="false" customHeight="true" outlineLevel="0" collapsed="false">
      <c r="A1134" s="15" t="s">
        <v>2303</v>
      </c>
      <c r="B1134" s="16" t="s">
        <v>2304</v>
      </c>
      <c r="C1134" s="15" t="s">
        <v>2338</v>
      </c>
      <c r="D1134" s="15" t="s">
        <v>11</v>
      </c>
      <c r="E1134" s="12" t="n">
        <v>20165071132</v>
      </c>
      <c r="F1134" s="13" t="s">
        <v>2317</v>
      </c>
      <c r="G1134" s="14" t="s">
        <v>2339</v>
      </c>
    </row>
    <row r="1135" customFormat="false" ht="30" hidden="false" customHeight="true" outlineLevel="0" collapsed="false">
      <c r="A1135" s="15" t="s">
        <v>2303</v>
      </c>
      <c r="B1135" s="16" t="s">
        <v>2304</v>
      </c>
      <c r="C1135" s="15" t="s">
        <v>2340</v>
      </c>
      <c r="D1135" s="15" t="s">
        <v>11</v>
      </c>
      <c r="E1135" s="12" t="n">
        <v>20165071133</v>
      </c>
      <c r="F1135" s="13" t="s">
        <v>2317</v>
      </c>
      <c r="G1135" s="14" t="s">
        <v>2341</v>
      </c>
    </row>
    <row r="1136" customFormat="false" ht="30" hidden="false" customHeight="true" outlineLevel="0" collapsed="false">
      <c r="A1136" s="15" t="s">
        <v>2303</v>
      </c>
      <c r="B1136" s="11" t="s">
        <v>2342</v>
      </c>
      <c r="C1136" s="10" t="s">
        <v>2343</v>
      </c>
      <c r="D1136" s="10" t="s">
        <v>11</v>
      </c>
      <c r="E1136" s="12" t="n">
        <v>20165071134</v>
      </c>
      <c r="F1136" s="13" t="s">
        <v>2317</v>
      </c>
      <c r="G1136" s="14" t="s">
        <v>2344</v>
      </c>
    </row>
    <row r="1137" customFormat="false" ht="30" hidden="false" customHeight="true" outlineLevel="0" collapsed="false">
      <c r="A1137" s="10" t="s">
        <v>2303</v>
      </c>
      <c r="B1137" s="11" t="s">
        <v>2342</v>
      </c>
      <c r="C1137" s="10" t="s">
        <v>2345</v>
      </c>
      <c r="D1137" s="10" t="s">
        <v>18</v>
      </c>
      <c r="E1137" s="12" t="n">
        <v>20165071135</v>
      </c>
      <c r="F1137" s="13" t="s">
        <v>2317</v>
      </c>
      <c r="G1137" s="14" t="s">
        <v>2346</v>
      </c>
    </row>
    <row r="1138" customFormat="false" ht="30" hidden="false" customHeight="true" outlineLevel="0" collapsed="false">
      <c r="A1138" s="10" t="s">
        <v>2303</v>
      </c>
      <c r="B1138" s="11" t="s">
        <v>2342</v>
      </c>
      <c r="C1138" s="10" t="s">
        <v>2347</v>
      </c>
      <c r="D1138" s="10" t="s">
        <v>11</v>
      </c>
      <c r="E1138" s="12" t="n">
        <v>20165071136</v>
      </c>
      <c r="F1138" s="13" t="s">
        <v>2317</v>
      </c>
      <c r="G1138" s="14" t="s">
        <v>2348</v>
      </c>
    </row>
    <row r="1139" customFormat="false" ht="30" hidden="false" customHeight="true" outlineLevel="0" collapsed="false">
      <c r="A1139" s="15" t="s">
        <v>2303</v>
      </c>
      <c r="B1139" s="16" t="s">
        <v>2342</v>
      </c>
      <c r="C1139" s="15" t="s">
        <v>2349</v>
      </c>
      <c r="D1139" s="15" t="s">
        <v>11</v>
      </c>
      <c r="E1139" s="12" t="n">
        <v>20165071137</v>
      </c>
      <c r="F1139" s="13" t="s">
        <v>2317</v>
      </c>
      <c r="G1139" s="14" t="s">
        <v>2350</v>
      </c>
    </row>
    <row r="1140" customFormat="false" ht="30" hidden="false" customHeight="true" outlineLevel="0" collapsed="false">
      <c r="A1140" s="15" t="s">
        <v>2303</v>
      </c>
      <c r="B1140" s="16" t="s">
        <v>2342</v>
      </c>
      <c r="C1140" s="15" t="s">
        <v>2351</v>
      </c>
      <c r="D1140" s="15" t="s">
        <v>11</v>
      </c>
      <c r="E1140" s="12" t="n">
        <v>20165071138</v>
      </c>
      <c r="F1140" s="13" t="s">
        <v>2317</v>
      </c>
      <c r="G1140" s="14" t="s">
        <v>2352</v>
      </c>
    </row>
    <row r="1141" customFormat="false" ht="30" hidden="false" customHeight="true" outlineLevel="0" collapsed="false">
      <c r="A1141" s="15" t="s">
        <v>2303</v>
      </c>
      <c r="B1141" s="16" t="s">
        <v>2342</v>
      </c>
      <c r="C1141" s="15" t="s">
        <v>2353</v>
      </c>
      <c r="D1141" s="15" t="s">
        <v>18</v>
      </c>
      <c r="E1141" s="12" t="n">
        <v>20165071139</v>
      </c>
      <c r="F1141" s="13" t="s">
        <v>2317</v>
      </c>
      <c r="G1141" s="14" t="s">
        <v>2354</v>
      </c>
    </row>
    <row r="1142" customFormat="false" ht="30" hidden="false" customHeight="true" outlineLevel="0" collapsed="false">
      <c r="A1142" s="15" t="s">
        <v>2303</v>
      </c>
      <c r="B1142" s="16" t="s">
        <v>2342</v>
      </c>
      <c r="C1142" s="15" t="s">
        <v>2355</v>
      </c>
      <c r="D1142" s="15" t="s">
        <v>18</v>
      </c>
      <c r="E1142" s="12" t="n">
        <v>20165071140</v>
      </c>
      <c r="F1142" s="13" t="s">
        <v>2317</v>
      </c>
      <c r="G1142" s="14" t="s">
        <v>2356</v>
      </c>
    </row>
    <row r="1143" customFormat="false" ht="30" hidden="false" customHeight="true" outlineLevel="0" collapsed="false">
      <c r="A1143" s="15" t="s">
        <v>2303</v>
      </c>
      <c r="B1143" s="16" t="s">
        <v>2342</v>
      </c>
      <c r="C1143" s="15" t="s">
        <v>2357</v>
      </c>
      <c r="D1143" s="15" t="s">
        <v>18</v>
      </c>
      <c r="E1143" s="12" t="n">
        <v>20165071141</v>
      </c>
      <c r="F1143" s="13" t="s">
        <v>2317</v>
      </c>
      <c r="G1143" s="14" t="s">
        <v>2358</v>
      </c>
    </row>
    <row r="1144" customFormat="false" ht="30" hidden="false" customHeight="true" outlineLevel="0" collapsed="false">
      <c r="A1144" s="15" t="s">
        <v>2303</v>
      </c>
      <c r="B1144" s="16" t="s">
        <v>2342</v>
      </c>
      <c r="C1144" s="15" t="s">
        <v>2359</v>
      </c>
      <c r="D1144" s="15" t="s">
        <v>11</v>
      </c>
      <c r="E1144" s="12" t="n">
        <v>20165071142</v>
      </c>
      <c r="F1144" s="13" t="s">
        <v>2317</v>
      </c>
      <c r="G1144" s="14" t="s">
        <v>2360</v>
      </c>
    </row>
    <row r="1145" customFormat="false" ht="30" hidden="false" customHeight="true" outlineLevel="0" collapsed="false">
      <c r="A1145" s="15" t="s">
        <v>2303</v>
      </c>
      <c r="B1145" s="16" t="s">
        <v>2342</v>
      </c>
      <c r="C1145" s="15" t="s">
        <v>2361</v>
      </c>
      <c r="D1145" s="15" t="s">
        <v>11</v>
      </c>
      <c r="E1145" s="12" t="n">
        <v>20165071143</v>
      </c>
      <c r="F1145" s="13" t="s">
        <v>2317</v>
      </c>
      <c r="G1145" s="14" t="s">
        <v>2362</v>
      </c>
    </row>
    <row r="1146" customFormat="false" ht="30" hidden="false" customHeight="true" outlineLevel="0" collapsed="false">
      <c r="A1146" s="15" t="s">
        <v>2303</v>
      </c>
      <c r="B1146" s="16" t="s">
        <v>2342</v>
      </c>
      <c r="C1146" s="15" t="s">
        <v>2363</v>
      </c>
      <c r="D1146" s="15" t="s">
        <v>11</v>
      </c>
      <c r="E1146" s="12" t="n">
        <v>20165071144</v>
      </c>
      <c r="F1146" s="13" t="s">
        <v>2317</v>
      </c>
      <c r="G1146" s="14" t="s">
        <v>2364</v>
      </c>
    </row>
    <row r="1147" customFormat="false" ht="30" hidden="false" customHeight="true" outlineLevel="0" collapsed="false">
      <c r="A1147" s="15" t="s">
        <v>2303</v>
      </c>
      <c r="B1147" s="16" t="s">
        <v>2342</v>
      </c>
      <c r="C1147" s="15" t="s">
        <v>2365</v>
      </c>
      <c r="D1147" s="15" t="s">
        <v>18</v>
      </c>
      <c r="E1147" s="12" t="n">
        <v>20165071145</v>
      </c>
      <c r="F1147" s="13" t="s">
        <v>2317</v>
      </c>
      <c r="G1147" s="14" t="s">
        <v>2366</v>
      </c>
    </row>
    <row r="1148" customFormat="false" ht="30" hidden="false" customHeight="true" outlineLevel="0" collapsed="false">
      <c r="A1148" s="15" t="s">
        <v>2303</v>
      </c>
      <c r="B1148" s="16" t="s">
        <v>2342</v>
      </c>
      <c r="C1148" s="15" t="s">
        <v>2367</v>
      </c>
      <c r="D1148" s="15" t="s">
        <v>11</v>
      </c>
      <c r="E1148" s="12" t="n">
        <v>20165071146</v>
      </c>
      <c r="F1148" s="13" t="s">
        <v>2317</v>
      </c>
      <c r="G1148" s="14" t="s">
        <v>2368</v>
      </c>
    </row>
    <row r="1149" customFormat="false" ht="30" hidden="false" customHeight="true" outlineLevel="0" collapsed="false">
      <c r="A1149" s="15" t="s">
        <v>2303</v>
      </c>
      <c r="B1149" s="16" t="s">
        <v>2342</v>
      </c>
      <c r="C1149" s="15" t="s">
        <v>2369</v>
      </c>
      <c r="D1149" s="15" t="s">
        <v>11</v>
      </c>
      <c r="E1149" s="12" t="n">
        <v>20165071147</v>
      </c>
      <c r="F1149" s="13" t="s">
        <v>2317</v>
      </c>
      <c r="G1149" s="14" t="s">
        <v>2370</v>
      </c>
    </row>
    <row r="1150" customFormat="false" ht="30" hidden="false" customHeight="true" outlineLevel="0" collapsed="false">
      <c r="A1150" s="15" t="s">
        <v>2303</v>
      </c>
      <c r="B1150" s="16" t="s">
        <v>2342</v>
      </c>
      <c r="C1150" s="15" t="s">
        <v>158</v>
      </c>
      <c r="D1150" s="15" t="s">
        <v>11</v>
      </c>
      <c r="E1150" s="12" t="n">
        <v>20165071148</v>
      </c>
      <c r="F1150" s="13" t="s">
        <v>2317</v>
      </c>
      <c r="G1150" s="14" t="s">
        <v>2371</v>
      </c>
    </row>
    <row r="1151" customFormat="false" ht="30" hidden="false" customHeight="true" outlineLevel="0" collapsed="false">
      <c r="A1151" s="15" t="s">
        <v>2303</v>
      </c>
      <c r="B1151" s="16" t="s">
        <v>2342</v>
      </c>
      <c r="C1151" s="15" t="s">
        <v>2372</v>
      </c>
      <c r="D1151" s="15" t="s">
        <v>11</v>
      </c>
      <c r="E1151" s="12" t="n">
        <v>20165071149</v>
      </c>
      <c r="F1151" s="13" t="s">
        <v>2317</v>
      </c>
      <c r="G1151" s="14" t="s">
        <v>2373</v>
      </c>
    </row>
    <row r="1152" customFormat="false" ht="30" hidden="false" customHeight="true" outlineLevel="0" collapsed="false">
      <c r="A1152" s="15" t="s">
        <v>2303</v>
      </c>
      <c r="B1152" s="16" t="s">
        <v>2342</v>
      </c>
      <c r="C1152" s="15" t="s">
        <v>2374</v>
      </c>
      <c r="D1152" s="15" t="s">
        <v>11</v>
      </c>
      <c r="E1152" s="12" t="n">
        <v>20165071150</v>
      </c>
      <c r="F1152" s="13" t="s">
        <v>2317</v>
      </c>
      <c r="G1152" s="14" t="s">
        <v>2375</v>
      </c>
    </row>
    <row r="1153" customFormat="false" ht="30" hidden="false" customHeight="true" outlineLevel="0" collapsed="false">
      <c r="A1153" s="15" t="s">
        <v>2303</v>
      </c>
      <c r="B1153" s="16" t="s">
        <v>2342</v>
      </c>
      <c r="C1153" s="15" t="s">
        <v>2376</v>
      </c>
      <c r="D1153" s="15" t="s">
        <v>11</v>
      </c>
      <c r="E1153" s="12" t="n">
        <v>20165071151</v>
      </c>
      <c r="F1153" s="13" t="s">
        <v>2317</v>
      </c>
      <c r="G1153" s="14" t="s">
        <v>2377</v>
      </c>
    </row>
    <row r="1154" customFormat="false" ht="30" hidden="false" customHeight="true" outlineLevel="0" collapsed="false">
      <c r="A1154" s="15" t="s">
        <v>2303</v>
      </c>
      <c r="B1154" s="16" t="s">
        <v>2342</v>
      </c>
      <c r="C1154" s="15" t="s">
        <v>2378</v>
      </c>
      <c r="D1154" s="15" t="s">
        <v>11</v>
      </c>
      <c r="E1154" s="12" t="n">
        <v>20165071152</v>
      </c>
      <c r="F1154" s="13" t="s">
        <v>2317</v>
      </c>
      <c r="G1154" s="14" t="s">
        <v>2379</v>
      </c>
    </row>
    <row r="1155" customFormat="false" ht="30" hidden="false" customHeight="true" outlineLevel="0" collapsed="false">
      <c r="A1155" s="15" t="s">
        <v>2303</v>
      </c>
      <c r="B1155" s="16" t="s">
        <v>2342</v>
      </c>
      <c r="C1155" s="15" t="s">
        <v>2380</v>
      </c>
      <c r="D1155" s="15" t="s">
        <v>11</v>
      </c>
      <c r="E1155" s="12" t="n">
        <v>20165071153</v>
      </c>
      <c r="F1155" s="13" t="s">
        <v>2317</v>
      </c>
      <c r="G1155" s="14" t="s">
        <v>2381</v>
      </c>
    </row>
    <row r="1156" customFormat="false" ht="30" hidden="false" customHeight="true" outlineLevel="0" collapsed="false">
      <c r="A1156" s="15" t="s">
        <v>2303</v>
      </c>
      <c r="B1156" s="16" t="s">
        <v>2342</v>
      </c>
      <c r="C1156" s="15" t="s">
        <v>2382</v>
      </c>
      <c r="D1156" s="15" t="s">
        <v>11</v>
      </c>
      <c r="E1156" s="12" t="n">
        <v>20165071154</v>
      </c>
      <c r="F1156" s="13" t="s">
        <v>2317</v>
      </c>
      <c r="G1156" s="14" t="s">
        <v>2383</v>
      </c>
    </row>
    <row r="1157" customFormat="false" ht="30" hidden="false" customHeight="true" outlineLevel="0" collapsed="false">
      <c r="A1157" s="15" t="s">
        <v>2303</v>
      </c>
      <c r="B1157" s="16" t="s">
        <v>2342</v>
      </c>
      <c r="C1157" s="15" t="s">
        <v>2384</v>
      </c>
      <c r="D1157" s="15" t="s">
        <v>11</v>
      </c>
      <c r="E1157" s="12" t="n">
        <v>20165071155</v>
      </c>
      <c r="F1157" s="13" t="s">
        <v>2317</v>
      </c>
      <c r="G1157" s="14" t="s">
        <v>2385</v>
      </c>
    </row>
    <row r="1158" customFormat="false" ht="30" hidden="false" customHeight="true" outlineLevel="0" collapsed="false">
      <c r="A1158" s="15" t="s">
        <v>2303</v>
      </c>
      <c r="B1158" s="16" t="s">
        <v>2342</v>
      </c>
      <c r="C1158" s="15" t="s">
        <v>2386</v>
      </c>
      <c r="D1158" s="15" t="s">
        <v>11</v>
      </c>
      <c r="E1158" s="12" t="n">
        <v>20165071156</v>
      </c>
      <c r="F1158" s="13" t="s">
        <v>2387</v>
      </c>
      <c r="G1158" s="14" t="s">
        <v>2388</v>
      </c>
    </row>
    <row r="1159" customFormat="false" ht="30" hidden="false" customHeight="true" outlineLevel="0" collapsed="false">
      <c r="A1159" s="15" t="s">
        <v>2303</v>
      </c>
      <c r="B1159" s="16" t="s">
        <v>2342</v>
      </c>
      <c r="C1159" s="15" t="s">
        <v>2389</v>
      </c>
      <c r="D1159" s="15" t="s">
        <v>11</v>
      </c>
      <c r="E1159" s="12" t="n">
        <v>20165071157</v>
      </c>
      <c r="F1159" s="13" t="s">
        <v>2387</v>
      </c>
      <c r="G1159" s="14" t="s">
        <v>2390</v>
      </c>
    </row>
    <row r="1160" customFormat="false" ht="30" hidden="false" customHeight="true" outlineLevel="0" collapsed="false">
      <c r="A1160" s="15" t="s">
        <v>2303</v>
      </c>
      <c r="B1160" s="16" t="s">
        <v>2342</v>
      </c>
      <c r="C1160" s="15" t="s">
        <v>2391</v>
      </c>
      <c r="D1160" s="15" t="s">
        <v>11</v>
      </c>
      <c r="E1160" s="12" t="n">
        <v>20165071158</v>
      </c>
      <c r="F1160" s="13" t="s">
        <v>2387</v>
      </c>
      <c r="G1160" s="14" t="s">
        <v>2392</v>
      </c>
    </row>
    <row r="1161" customFormat="false" ht="30" hidden="false" customHeight="true" outlineLevel="0" collapsed="false">
      <c r="A1161" s="15" t="s">
        <v>2303</v>
      </c>
      <c r="B1161" s="16" t="s">
        <v>2342</v>
      </c>
      <c r="C1161" s="15" t="s">
        <v>2393</v>
      </c>
      <c r="D1161" s="15" t="s">
        <v>18</v>
      </c>
      <c r="E1161" s="12" t="n">
        <v>20165071159</v>
      </c>
      <c r="F1161" s="13" t="s">
        <v>2387</v>
      </c>
      <c r="G1161" s="14" t="s">
        <v>2394</v>
      </c>
    </row>
    <row r="1162" customFormat="false" ht="30" hidden="false" customHeight="true" outlineLevel="0" collapsed="false">
      <c r="A1162" s="15" t="s">
        <v>2303</v>
      </c>
      <c r="B1162" s="16" t="s">
        <v>2342</v>
      </c>
      <c r="C1162" s="15" t="s">
        <v>2395</v>
      </c>
      <c r="D1162" s="15" t="s">
        <v>11</v>
      </c>
      <c r="E1162" s="12" t="n">
        <v>20165071160</v>
      </c>
      <c r="F1162" s="13" t="s">
        <v>2387</v>
      </c>
      <c r="G1162" s="14" t="s">
        <v>2396</v>
      </c>
    </row>
    <row r="1163" customFormat="false" ht="30" hidden="false" customHeight="true" outlineLevel="0" collapsed="false">
      <c r="A1163" s="15" t="s">
        <v>2303</v>
      </c>
      <c r="B1163" s="16" t="s">
        <v>2342</v>
      </c>
      <c r="C1163" s="15" t="s">
        <v>2397</v>
      </c>
      <c r="D1163" s="15" t="s">
        <v>11</v>
      </c>
      <c r="E1163" s="12" t="n">
        <v>20165071161</v>
      </c>
      <c r="F1163" s="13" t="s">
        <v>2387</v>
      </c>
      <c r="G1163" s="14" t="s">
        <v>2398</v>
      </c>
    </row>
    <row r="1164" customFormat="false" ht="30" hidden="false" customHeight="true" outlineLevel="0" collapsed="false">
      <c r="A1164" s="15" t="s">
        <v>2303</v>
      </c>
      <c r="B1164" s="16" t="s">
        <v>2342</v>
      </c>
      <c r="C1164" s="15" t="s">
        <v>2399</v>
      </c>
      <c r="D1164" s="15" t="s">
        <v>11</v>
      </c>
      <c r="E1164" s="12" t="n">
        <v>20165071162</v>
      </c>
      <c r="F1164" s="13" t="s">
        <v>2387</v>
      </c>
      <c r="G1164" s="14" t="s">
        <v>1781</v>
      </c>
    </row>
    <row r="1165" customFormat="false" ht="30" hidden="false" customHeight="true" outlineLevel="0" collapsed="false">
      <c r="A1165" s="15" t="s">
        <v>2303</v>
      </c>
      <c r="B1165" s="16" t="s">
        <v>2342</v>
      </c>
      <c r="C1165" s="15" t="s">
        <v>2400</v>
      </c>
      <c r="D1165" s="15" t="s">
        <v>11</v>
      </c>
      <c r="E1165" s="12" t="n">
        <v>20165071163</v>
      </c>
      <c r="F1165" s="13" t="s">
        <v>2387</v>
      </c>
      <c r="G1165" s="14" t="s">
        <v>2401</v>
      </c>
    </row>
    <row r="1166" customFormat="false" ht="30" hidden="false" customHeight="true" outlineLevel="0" collapsed="false">
      <c r="A1166" s="15" t="s">
        <v>2303</v>
      </c>
      <c r="B1166" s="16" t="s">
        <v>2342</v>
      </c>
      <c r="C1166" s="15" t="s">
        <v>2402</v>
      </c>
      <c r="D1166" s="15" t="s">
        <v>11</v>
      </c>
      <c r="E1166" s="12" t="n">
        <v>20165071164</v>
      </c>
      <c r="F1166" s="13" t="s">
        <v>2387</v>
      </c>
      <c r="G1166" s="14" t="s">
        <v>2403</v>
      </c>
    </row>
    <row r="1167" customFormat="false" ht="30" hidden="false" customHeight="true" outlineLevel="0" collapsed="false">
      <c r="A1167" s="15" t="s">
        <v>2303</v>
      </c>
      <c r="B1167" s="16" t="s">
        <v>2342</v>
      </c>
      <c r="C1167" s="15" t="s">
        <v>2404</v>
      </c>
      <c r="D1167" s="15" t="s">
        <v>11</v>
      </c>
      <c r="E1167" s="12" t="n">
        <v>20165071165</v>
      </c>
      <c r="F1167" s="13" t="s">
        <v>2387</v>
      </c>
      <c r="G1167" s="14" t="s">
        <v>2405</v>
      </c>
    </row>
    <row r="1168" customFormat="false" ht="30" hidden="false" customHeight="true" outlineLevel="0" collapsed="false">
      <c r="A1168" s="15" t="s">
        <v>2303</v>
      </c>
      <c r="B1168" s="16" t="s">
        <v>2342</v>
      </c>
      <c r="C1168" s="15" t="s">
        <v>2406</v>
      </c>
      <c r="D1168" s="15" t="s">
        <v>18</v>
      </c>
      <c r="E1168" s="12" t="n">
        <v>20165071166</v>
      </c>
      <c r="F1168" s="13" t="s">
        <v>2387</v>
      </c>
      <c r="G1168" s="14" t="s">
        <v>2407</v>
      </c>
    </row>
    <row r="1169" customFormat="false" ht="30" hidden="false" customHeight="true" outlineLevel="0" collapsed="false">
      <c r="A1169" s="15" t="s">
        <v>2303</v>
      </c>
      <c r="B1169" s="16" t="s">
        <v>2342</v>
      </c>
      <c r="C1169" s="15" t="s">
        <v>2408</v>
      </c>
      <c r="D1169" s="15" t="s">
        <v>18</v>
      </c>
      <c r="E1169" s="12" t="n">
        <v>20165071167</v>
      </c>
      <c r="F1169" s="13" t="s">
        <v>2387</v>
      </c>
      <c r="G1169" s="14" t="s">
        <v>2409</v>
      </c>
    </row>
    <row r="1170" customFormat="false" ht="30" hidden="false" customHeight="true" outlineLevel="0" collapsed="false">
      <c r="A1170" s="15" t="s">
        <v>2303</v>
      </c>
      <c r="B1170" s="16" t="s">
        <v>2342</v>
      </c>
      <c r="C1170" s="15" t="s">
        <v>2410</v>
      </c>
      <c r="D1170" s="15" t="s">
        <v>18</v>
      </c>
      <c r="E1170" s="12" t="n">
        <v>20165071168</v>
      </c>
      <c r="F1170" s="13" t="s">
        <v>2387</v>
      </c>
      <c r="G1170" s="14" t="s">
        <v>2411</v>
      </c>
    </row>
    <row r="1171" customFormat="false" ht="30" hidden="false" customHeight="true" outlineLevel="0" collapsed="false">
      <c r="A1171" s="17" t="s">
        <v>2303</v>
      </c>
      <c r="B1171" s="18" t="s">
        <v>2342</v>
      </c>
      <c r="C1171" s="17" t="s">
        <v>2412</v>
      </c>
      <c r="D1171" s="17" t="s">
        <v>11</v>
      </c>
      <c r="E1171" s="12" t="n">
        <v>20165071169</v>
      </c>
      <c r="F1171" s="13" t="s">
        <v>2387</v>
      </c>
      <c r="G1171" s="14" t="s">
        <v>2413</v>
      </c>
    </row>
    <row r="1172" customFormat="false" ht="30" hidden="false" customHeight="true" outlineLevel="0" collapsed="false">
      <c r="A1172" s="17" t="s">
        <v>2303</v>
      </c>
      <c r="B1172" s="18" t="s">
        <v>2342</v>
      </c>
      <c r="C1172" s="17" t="s">
        <v>2414</v>
      </c>
      <c r="D1172" s="17" t="s">
        <v>18</v>
      </c>
      <c r="E1172" s="12" t="n">
        <v>20165071170</v>
      </c>
      <c r="F1172" s="13" t="s">
        <v>2387</v>
      </c>
      <c r="G1172" s="14" t="s">
        <v>2415</v>
      </c>
    </row>
    <row r="1173" customFormat="false" ht="30" hidden="false" customHeight="true" outlineLevel="0" collapsed="false">
      <c r="A1173" s="17" t="s">
        <v>2303</v>
      </c>
      <c r="B1173" s="18" t="s">
        <v>2342</v>
      </c>
      <c r="C1173" s="17" t="s">
        <v>2416</v>
      </c>
      <c r="D1173" s="17" t="s">
        <v>11</v>
      </c>
      <c r="E1173" s="12" t="n">
        <v>20165071171</v>
      </c>
      <c r="F1173" s="13" t="s">
        <v>2387</v>
      </c>
      <c r="G1173" s="14" t="s">
        <v>2417</v>
      </c>
    </row>
    <row r="1174" customFormat="false" ht="30" hidden="false" customHeight="true" outlineLevel="0" collapsed="false">
      <c r="A1174" s="17" t="s">
        <v>2303</v>
      </c>
      <c r="B1174" s="18" t="s">
        <v>2342</v>
      </c>
      <c r="C1174" s="17" t="s">
        <v>2418</v>
      </c>
      <c r="D1174" s="17" t="s">
        <v>11</v>
      </c>
      <c r="E1174" s="12" t="n">
        <v>20165071172</v>
      </c>
      <c r="F1174" s="13" t="s">
        <v>2387</v>
      </c>
      <c r="G1174" s="14" t="s">
        <v>2419</v>
      </c>
    </row>
    <row r="1175" customFormat="false" ht="30" hidden="false" customHeight="true" outlineLevel="0" collapsed="false">
      <c r="A1175" s="17" t="s">
        <v>2303</v>
      </c>
      <c r="B1175" s="18" t="s">
        <v>2342</v>
      </c>
      <c r="C1175" s="17" t="s">
        <v>2420</v>
      </c>
      <c r="D1175" s="17" t="s">
        <v>18</v>
      </c>
      <c r="E1175" s="12" t="n">
        <v>20165071173</v>
      </c>
      <c r="F1175" s="13" t="s">
        <v>2387</v>
      </c>
      <c r="G1175" s="14" t="s">
        <v>2421</v>
      </c>
    </row>
    <row r="1176" customFormat="false" ht="30" hidden="false" customHeight="true" outlineLevel="0" collapsed="false">
      <c r="A1176" s="17" t="s">
        <v>2303</v>
      </c>
      <c r="B1176" s="18" t="s">
        <v>2342</v>
      </c>
      <c r="C1176" s="17" t="s">
        <v>2422</v>
      </c>
      <c r="D1176" s="17" t="s">
        <v>11</v>
      </c>
      <c r="E1176" s="12" t="n">
        <v>20165071174</v>
      </c>
      <c r="F1176" s="13" t="s">
        <v>2387</v>
      </c>
      <c r="G1176" s="14" t="s">
        <v>2423</v>
      </c>
    </row>
    <row r="1177" customFormat="false" ht="30" hidden="false" customHeight="true" outlineLevel="0" collapsed="false">
      <c r="A1177" s="17" t="s">
        <v>2303</v>
      </c>
      <c r="B1177" s="18" t="s">
        <v>2342</v>
      </c>
      <c r="C1177" s="17" t="s">
        <v>2424</v>
      </c>
      <c r="D1177" s="17" t="s">
        <v>11</v>
      </c>
      <c r="E1177" s="12" t="n">
        <v>20165071175</v>
      </c>
      <c r="F1177" s="13" t="s">
        <v>2387</v>
      </c>
      <c r="G1177" s="14" t="s">
        <v>2425</v>
      </c>
    </row>
    <row r="1178" customFormat="false" ht="30" hidden="false" customHeight="true" outlineLevel="0" collapsed="false">
      <c r="A1178" s="17" t="s">
        <v>2426</v>
      </c>
      <c r="B1178" s="18" t="s">
        <v>2342</v>
      </c>
      <c r="C1178" s="17" t="s">
        <v>2427</v>
      </c>
      <c r="D1178" s="17" t="s">
        <v>11</v>
      </c>
      <c r="E1178" s="12" t="n">
        <v>20165071176</v>
      </c>
      <c r="F1178" s="13" t="s">
        <v>2387</v>
      </c>
      <c r="G1178" s="14" t="s">
        <v>2428</v>
      </c>
    </row>
    <row r="1179" customFormat="false" ht="30" hidden="false" customHeight="true" outlineLevel="0" collapsed="false">
      <c r="A1179" s="17" t="s">
        <v>2303</v>
      </c>
      <c r="B1179" s="18" t="s">
        <v>2342</v>
      </c>
      <c r="C1179" s="17" t="s">
        <v>2429</v>
      </c>
      <c r="D1179" s="17" t="s">
        <v>18</v>
      </c>
      <c r="E1179" s="12" t="n">
        <v>20165071177</v>
      </c>
      <c r="F1179" s="13" t="s">
        <v>2387</v>
      </c>
      <c r="G1179" s="14" t="s">
        <v>2430</v>
      </c>
    </row>
    <row r="1180" customFormat="false" ht="30" hidden="false" customHeight="true" outlineLevel="0" collapsed="false">
      <c r="A1180" s="17" t="s">
        <v>2303</v>
      </c>
      <c r="B1180" s="18" t="s">
        <v>2342</v>
      </c>
      <c r="C1180" s="17" t="s">
        <v>2431</v>
      </c>
      <c r="D1180" s="17" t="s">
        <v>11</v>
      </c>
      <c r="E1180" s="12" t="n">
        <v>20165071178</v>
      </c>
      <c r="F1180" s="13" t="s">
        <v>2387</v>
      </c>
      <c r="G1180" s="14" t="s">
        <v>2432</v>
      </c>
    </row>
    <row r="1181" customFormat="false" ht="30" hidden="false" customHeight="true" outlineLevel="0" collapsed="false">
      <c r="A1181" s="17" t="s">
        <v>2303</v>
      </c>
      <c r="B1181" s="18" t="s">
        <v>2342</v>
      </c>
      <c r="C1181" s="17" t="s">
        <v>2433</v>
      </c>
      <c r="D1181" s="17" t="s">
        <v>11</v>
      </c>
      <c r="E1181" s="12" t="n">
        <v>20165071179</v>
      </c>
      <c r="F1181" s="13" t="s">
        <v>2387</v>
      </c>
      <c r="G1181" s="14" t="s">
        <v>2434</v>
      </c>
    </row>
    <row r="1182" customFormat="false" ht="30" hidden="false" customHeight="true" outlineLevel="0" collapsed="false">
      <c r="A1182" s="17" t="s">
        <v>2303</v>
      </c>
      <c r="B1182" s="18" t="s">
        <v>2342</v>
      </c>
      <c r="C1182" s="17" t="s">
        <v>2435</v>
      </c>
      <c r="D1182" s="17" t="s">
        <v>18</v>
      </c>
      <c r="E1182" s="12" t="n">
        <v>20165071180</v>
      </c>
      <c r="F1182" s="13" t="s">
        <v>2387</v>
      </c>
      <c r="G1182" s="14" t="s">
        <v>2436</v>
      </c>
    </row>
    <row r="1183" customFormat="false" ht="30" hidden="false" customHeight="true" outlineLevel="0" collapsed="false">
      <c r="A1183" s="17" t="s">
        <v>2303</v>
      </c>
      <c r="B1183" s="18" t="s">
        <v>2342</v>
      </c>
      <c r="C1183" s="17" t="s">
        <v>2437</v>
      </c>
      <c r="D1183" s="17" t="s">
        <v>18</v>
      </c>
      <c r="E1183" s="12" t="n">
        <v>20165071181</v>
      </c>
      <c r="F1183" s="13" t="s">
        <v>2387</v>
      </c>
      <c r="G1183" s="14" t="s">
        <v>2438</v>
      </c>
    </row>
    <row r="1184" customFormat="false" ht="30" hidden="false" customHeight="true" outlineLevel="0" collapsed="false">
      <c r="A1184" s="17" t="s">
        <v>2303</v>
      </c>
      <c r="B1184" s="18" t="s">
        <v>2342</v>
      </c>
      <c r="C1184" s="17" t="s">
        <v>2439</v>
      </c>
      <c r="D1184" s="17" t="s">
        <v>18</v>
      </c>
      <c r="E1184" s="12" t="n">
        <v>20165071182</v>
      </c>
      <c r="F1184" s="13" t="s">
        <v>2387</v>
      </c>
      <c r="G1184" s="14" t="s">
        <v>2440</v>
      </c>
    </row>
    <row r="1185" customFormat="false" ht="30" hidden="false" customHeight="true" outlineLevel="0" collapsed="false">
      <c r="A1185" s="17" t="s">
        <v>2303</v>
      </c>
      <c r="B1185" s="18" t="s">
        <v>2342</v>
      </c>
      <c r="C1185" s="17" t="s">
        <v>2441</v>
      </c>
      <c r="D1185" s="17" t="s">
        <v>11</v>
      </c>
      <c r="E1185" s="12" t="n">
        <v>20165071183</v>
      </c>
      <c r="F1185" s="13" t="s">
        <v>2387</v>
      </c>
      <c r="G1185" s="14" t="s">
        <v>2442</v>
      </c>
    </row>
    <row r="1186" customFormat="false" ht="30" hidden="false" customHeight="true" outlineLevel="0" collapsed="false">
      <c r="A1186" s="17" t="s">
        <v>2303</v>
      </c>
      <c r="B1186" s="18" t="s">
        <v>2342</v>
      </c>
      <c r="C1186" s="17" t="s">
        <v>2443</v>
      </c>
      <c r="D1186" s="17" t="s">
        <v>11</v>
      </c>
      <c r="E1186" s="12" t="n">
        <v>20165071184</v>
      </c>
      <c r="F1186" s="13" t="s">
        <v>2387</v>
      </c>
      <c r="G1186" s="14" t="s">
        <v>2444</v>
      </c>
    </row>
    <row r="1187" customFormat="false" ht="30" hidden="false" customHeight="true" outlineLevel="0" collapsed="false">
      <c r="A1187" s="17" t="s">
        <v>2303</v>
      </c>
      <c r="B1187" s="18" t="s">
        <v>2342</v>
      </c>
      <c r="C1187" s="17" t="s">
        <v>456</v>
      </c>
      <c r="D1187" s="17" t="s">
        <v>11</v>
      </c>
      <c r="E1187" s="12" t="n">
        <v>20165071185</v>
      </c>
      <c r="F1187" s="13" t="s">
        <v>2387</v>
      </c>
      <c r="G1187" s="14" t="s">
        <v>2445</v>
      </c>
    </row>
    <row r="1188" customFormat="false" ht="30" hidden="false" customHeight="true" outlineLevel="0" collapsed="false">
      <c r="A1188" s="17" t="s">
        <v>2303</v>
      </c>
      <c r="B1188" s="18" t="s">
        <v>2342</v>
      </c>
      <c r="C1188" s="17" t="s">
        <v>2446</v>
      </c>
      <c r="D1188" s="17" t="s">
        <v>18</v>
      </c>
      <c r="E1188" s="12" t="n">
        <v>20165071186</v>
      </c>
      <c r="F1188" s="13" t="s">
        <v>2387</v>
      </c>
      <c r="G1188" s="14" t="s">
        <v>2447</v>
      </c>
    </row>
    <row r="1189" customFormat="false" ht="30" hidden="false" customHeight="true" outlineLevel="0" collapsed="false">
      <c r="A1189" s="17" t="s">
        <v>2303</v>
      </c>
      <c r="B1189" s="18" t="s">
        <v>2342</v>
      </c>
      <c r="C1189" s="17" t="s">
        <v>2448</v>
      </c>
      <c r="D1189" s="17" t="s">
        <v>11</v>
      </c>
      <c r="E1189" s="12" t="n">
        <v>20165071187</v>
      </c>
      <c r="F1189" s="13" t="s">
        <v>2387</v>
      </c>
      <c r="G1189" s="14" t="s">
        <v>2449</v>
      </c>
    </row>
    <row r="1190" customFormat="false" ht="30" hidden="false" customHeight="true" outlineLevel="0" collapsed="false">
      <c r="A1190" s="17" t="s">
        <v>2303</v>
      </c>
      <c r="B1190" s="18" t="s">
        <v>2342</v>
      </c>
      <c r="C1190" s="17" t="s">
        <v>2450</v>
      </c>
      <c r="D1190" s="17" t="s">
        <v>11</v>
      </c>
      <c r="E1190" s="12" t="n">
        <v>20165071188</v>
      </c>
      <c r="F1190" s="13" t="s">
        <v>2387</v>
      </c>
      <c r="G1190" s="14" t="s">
        <v>2451</v>
      </c>
    </row>
    <row r="1191" customFormat="false" ht="30" hidden="false" customHeight="true" outlineLevel="0" collapsed="false">
      <c r="A1191" s="17" t="s">
        <v>2303</v>
      </c>
      <c r="B1191" s="18" t="s">
        <v>2342</v>
      </c>
      <c r="C1191" s="17" t="s">
        <v>2452</v>
      </c>
      <c r="D1191" s="17" t="s">
        <v>11</v>
      </c>
      <c r="E1191" s="12" t="n">
        <v>20165071189</v>
      </c>
      <c r="F1191" s="13" t="s">
        <v>2387</v>
      </c>
      <c r="G1191" s="14" t="s">
        <v>2453</v>
      </c>
    </row>
    <row r="1192" customFormat="false" ht="30" hidden="false" customHeight="true" outlineLevel="0" collapsed="false">
      <c r="A1192" s="17" t="s">
        <v>2303</v>
      </c>
      <c r="B1192" s="18" t="s">
        <v>2342</v>
      </c>
      <c r="C1192" s="17" t="s">
        <v>2454</v>
      </c>
      <c r="D1192" s="17" t="s">
        <v>11</v>
      </c>
      <c r="E1192" s="12" t="n">
        <v>20165071190</v>
      </c>
      <c r="F1192" s="13" t="s">
        <v>2387</v>
      </c>
      <c r="G1192" s="14" t="s">
        <v>2455</v>
      </c>
    </row>
    <row r="1193" customFormat="false" ht="30" hidden="false" customHeight="true" outlineLevel="0" collapsed="false">
      <c r="A1193" s="17" t="s">
        <v>2303</v>
      </c>
      <c r="B1193" s="18" t="s">
        <v>2342</v>
      </c>
      <c r="C1193" s="17" t="s">
        <v>2456</v>
      </c>
      <c r="D1193" s="17" t="s">
        <v>11</v>
      </c>
      <c r="E1193" s="12" t="n">
        <v>20165071191</v>
      </c>
      <c r="F1193" s="13" t="s">
        <v>2457</v>
      </c>
      <c r="G1193" s="14" t="s">
        <v>2458</v>
      </c>
    </row>
    <row r="1194" customFormat="false" ht="30" hidden="false" customHeight="true" outlineLevel="0" collapsed="false">
      <c r="A1194" s="17" t="s">
        <v>2303</v>
      </c>
      <c r="B1194" s="18" t="s">
        <v>2342</v>
      </c>
      <c r="C1194" s="17" t="s">
        <v>2459</v>
      </c>
      <c r="D1194" s="17" t="s">
        <v>11</v>
      </c>
      <c r="E1194" s="12" t="n">
        <v>20165071192</v>
      </c>
      <c r="F1194" s="13" t="s">
        <v>2457</v>
      </c>
      <c r="G1194" s="14" t="s">
        <v>2460</v>
      </c>
    </row>
    <row r="1195" customFormat="false" ht="30" hidden="false" customHeight="true" outlineLevel="0" collapsed="false">
      <c r="A1195" s="17" t="s">
        <v>2303</v>
      </c>
      <c r="B1195" s="18" t="s">
        <v>2342</v>
      </c>
      <c r="C1195" s="17" t="s">
        <v>2461</v>
      </c>
      <c r="D1195" s="17" t="s">
        <v>11</v>
      </c>
      <c r="E1195" s="12" t="n">
        <v>20165071193</v>
      </c>
      <c r="F1195" s="13" t="s">
        <v>2457</v>
      </c>
      <c r="G1195" s="14" t="s">
        <v>2462</v>
      </c>
    </row>
    <row r="1196" customFormat="false" ht="30" hidden="false" customHeight="true" outlineLevel="0" collapsed="false">
      <c r="A1196" s="17" t="s">
        <v>2303</v>
      </c>
      <c r="B1196" s="18" t="s">
        <v>2342</v>
      </c>
      <c r="C1196" s="17" t="s">
        <v>2463</v>
      </c>
      <c r="D1196" s="17" t="s">
        <v>18</v>
      </c>
      <c r="E1196" s="12" t="n">
        <v>20165071194</v>
      </c>
      <c r="F1196" s="13" t="s">
        <v>2457</v>
      </c>
      <c r="G1196" s="14" t="s">
        <v>2464</v>
      </c>
    </row>
    <row r="1197" customFormat="false" ht="30" hidden="false" customHeight="true" outlineLevel="0" collapsed="false">
      <c r="A1197" s="17" t="s">
        <v>2303</v>
      </c>
      <c r="B1197" s="18" t="s">
        <v>2342</v>
      </c>
      <c r="C1197" s="17" t="s">
        <v>2465</v>
      </c>
      <c r="D1197" s="17" t="s">
        <v>11</v>
      </c>
      <c r="E1197" s="12" t="n">
        <v>20165071195</v>
      </c>
      <c r="F1197" s="13" t="s">
        <v>2457</v>
      </c>
      <c r="G1197" s="14" t="s">
        <v>2466</v>
      </c>
    </row>
    <row r="1198" customFormat="false" ht="30" hidden="false" customHeight="true" outlineLevel="0" collapsed="false">
      <c r="A1198" s="17" t="s">
        <v>2303</v>
      </c>
      <c r="B1198" s="18" t="s">
        <v>2342</v>
      </c>
      <c r="C1198" s="17" t="s">
        <v>2467</v>
      </c>
      <c r="D1198" s="17" t="s">
        <v>11</v>
      </c>
      <c r="E1198" s="12" t="n">
        <v>20165071196</v>
      </c>
      <c r="F1198" s="13" t="s">
        <v>2457</v>
      </c>
      <c r="G1198" s="14" t="s">
        <v>2468</v>
      </c>
    </row>
    <row r="1199" customFormat="false" ht="30" hidden="false" customHeight="true" outlineLevel="0" collapsed="false">
      <c r="A1199" s="17" t="s">
        <v>2303</v>
      </c>
      <c r="B1199" s="18" t="s">
        <v>2342</v>
      </c>
      <c r="C1199" s="17" t="s">
        <v>2469</v>
      </c>
      <c r="D1199" s="17" t="s">
        <v>11</v>
      </c>
      <c r="E1199" s="12" t="n">
        <v>20165071197</v>
      </c>
      <c r="F1199" s="13" t="s">
        <v>2457</v>
      </c>
      <c r="G1199" s="14" t="s">
        <v>2470</v>
      </c>
    </row>
    <row r="1200" customFormat="false" ht="30" hidden="false" customHeight="true" outlineLevel="0" collapsed="false">
      <c r="A1200" s="17" t="s">
        <v>2303</v>
      </c>
      <c r="B1200" s="18" t="s">
        <v>2342</v>
      </c>
      <c r="C1200" s="17" t="s">
        <v>2471</v>
      </c>
      <c r="D1200" s="17" t="s">
        <v>18</v>
      </c>
      <c r="E1200" s="12" t="n">
        <v>20165071198</v>
      </c>
      <c r="F1200" s="13" t="s">
        <v>2457</v>
      </c>
      <c r="G1200" s="14" t="s">
        <v>2472</v>
      </c>
    </row>
    <row r="1201" customFormat="false" ht="30" hidden="false" customHeight="true" outlineLevel="0" collapsed="false">
      <c r="A1201" s="17" t="s">
        <v>2303</v>
      </c>
      <c r="B1201" s="18" t="s">
        <v>2342</v>
      </c>
      <c r="C1201" s="17" t="s">
        <v>2473</v>
      </c>
      <c r="D1201" s="17" t="s">
        <v>18</v>
      </c>
      <c r="E1201" s="12" t="n">
        <v>20165071199</v>
      </c>
      <c r="F1201" s="13" t="s">
        <v>2457</v>
      </c>
      <c r="G1201" s="14" t="s">
        <v>2474</v>
      </c>
    </row>
    <row r="1202" customFormat="false" ht="30" hidden="false" customHeight="true" outlineLevel="0" collapsed="false">
      <c r="A1202" s="17" t="s">
        <v>2303</v>
      </c>
      <c r="B1202" s="18" t="s">
        <v>2342</v>
      </c>
      <c r="C1202" s="17" t="s">
        <v>2475</v>
      </c>
      <c r="D1202" s="17" t="s">
        <v>11</v>
      </c>
      <c r="E1202" s="12" t="n">
        <v>20165071200</v>
      </c>
      <c r="F1202" s="13" t="s">
        <v>2457</v>
      </c>
      <c r="G1202" s="14" t="s">
        <v>2476</v>
      </c>
    </row>
    <row r="1203" customFormat="false" ht="30" hidden="false" customHeight="true" outlineLevel="0" collapsed="false">
      <c r="A1203" s="17" t="s">
        <v>2303</v>
      </c>
      <c r="B1203" s="18" t="s">
        <v>2342</v>
      </c>
      <c r="C1203" s="17" t="s">
        <v>2477</v>
      </c>
      <c r="D1203" s="17" t="s">
        <v>18</v>
      </c>
      <c r="E1203" s="12" t="n">
        <v>20165071201</v>
      </c>
      <c r="F1203" s="13" t="s">
        <v>2457</v>
      </c>
      <c r="G1203" s="14" t="s">
        <v>2478</v>
      </c>
    </row>
    <row r="1204" customFormat="false" ht="30" hidden="false" customHeight="true" outlineLevel="0" collapsed="false">
      <c r="A1204" s="17" t="s">
        <v>2303</v>
      </c>
      <c r="B1204" s="18" t="s">
        <v>2342</v>
      </c>
      <c r="C1204" s="17" t="s">
        <v>2479</v>
      </c>
      <c r="D1204" s="17" t="s">
        <v>11</v>
      </c>
      <c r="E1204" s="12" t="n">
        <v>20165071202</v>
      </c>
      <c r="F1204" s="13" t="s">
        <v>2457</v>
      </c>
      <c r="G1204" s="14" t="s">
        <v>2480</v>
      </c>
    </row>
    <row r="1205" customFormat="false" ht="30" hidden="false" customHeight="true" outlineLevel="0" collapsed="false">
      <c r="A1205" s="17" t="s">
        <v>2303</v>
      </c>
      <c r="B1205" s="18" t="s">
        <v>2342</v>
      </c>
      <c r="C1205" s="17" t="s">
        <v>2481</v>
      </c>
      <c r="D1205" s="17" t="s">
        <v>11</v>
      </c>
      <c r="E1205" s="12" t="n">
        <v>20165071203</v>
      </c>
      <c r="F1205" s="13" t="s">
        <v>2457</v>
      </c>
      <c r="G1205" s="14" t="s">
        <v>2482</v>
      </c>
    </row>
    <row r="1206" customFormat="false" ht="30" hidden="false" customHeight="true" outlineLevel="0" collapsed="false">
      <c r="A1206" s="17" t="s">
        <v>2303</v>
      </c>
      <c r="B1206" s="18" t="s">
        <v>2342</v>
      </c>
      <c r="C1206" s="17" t="s">
        <v>2483</v>
      </c>
      <c r="D1206" s="17" t="s">
        <v>18</v>
      </c>
      <c r="E1206" s="12" t="n">
        <v>20165071204</v>
      </c>
      <c r="F1206" s="13" t="s">
        <v>2457</v>
      </c>
      <c r="G1206" s="14" t="s">
        <v>2484</v>
      </c>
    </row>
    <row r="1207" customFormat="false" ht="30" hidden="false" customHeight="true" outlineLevel="0" collapsed="false">
      <c r="A1207" s="17" t="s">
        <v>2303</v>
      </c>
      <c r="B1207" s="18" t="s">
        <v>2342</v>
      </c>
      <c r="C1207" s="17" t="s">
        <v>2485</v>
      </c>
      <c r="D1207" s="17" t="s">
        <v>11</v>
      </c>
      <c r="E1207" s="12" t="n">
        <v>20165071205</v>
      </c>
      <c r="F1207" s="13" t="s">
        <v>2457</v>
      </c>
      <c r="G1207" s="14" t="s">
        <v>2486</v>
      </c>
    </row>
    <row r="1208" customFormat="false" ht="30" hidden="false" customHeight="true" outlineLevel="0" collapsed="false">
      <c r="A1208" s="17" t="s">
        <v>2303</v>
      </c>
      <c r="B1208" s="18" t="s">
        <v>2342</v>
      </c>
      <c r="C1208" s="17" t="s">
        <v>2487</v>
      </c>
      <c r="D1208" s="17" t="s">
        <v>18</v>
      </c>
      <c r="E1208" s="12" t="n">
        <v>20165071206</v>
      </c>
      <c r="F1208" s="13" t="s">
        <v>2457</v>
      </c>
      <c r="G1208" s="14" t="s">
        <v>2488</v>
      </c>
    </row>
    <row r="1209" customFormat="false" ht="30" hidden="false" customHeight="true" outlineLevel="0" collapsed="false">
      <c r="A1209" s="17" t="s">
        <v>2303</v>
      </c>
      <c r="B1209" s="18" t="s">
        <v>2342</v>
      </c>
      <c r="C1209" s="17" t="s">
        <v>2489</v>
      </c>
      <c r="D1209" s="17" t="s">
        <v>11</v>
      </c>
      <c r="E1209" s="12" t="n">
        <v>20165071207</v>
      </c>
      <c r="F1209" s="13" t="s">
        <v>2457</v>
      </c>
      <c r="G1209" s="14" t="s">
        <v>2490</v>
      </c>
    </row>
    <row r="1210" customFormat="false" ht="30" hidden="false" customHeight="true" outlineLevel="0" collapsed="false">
      <c r="A1210" s="17" t="s">
        <v>2303</v>
      </c>
      <c r="B1210" s="18" t="s">
        <v>2342</v>
      </c>
      <c r="C1210" s="17" t="s">
        <v>2491</v>
      </c>
      <c r="D1210" s="17" t="s">
        <v>11</v>
      </c>
      <c r="E1210" s="12" t="n">
        <v>20165071208</v>
      </c>
      <c r="F1210" s="13" t="s">
        <v>2457</v>
      </c>
      <c r="G1210" s="14" t="s">
        <v>2492</v>
      </c>
    </row>
    <row r="1211" customFormat="false" ht="30" hidden="false" customHeight="true" outlineLevel="0" collapsed="false">
      <c r="A1211" s="17" t="s">
        <v>2303</v>
      </c>
      <c r="B1211" s="18" t="s">
        <v>2342</v>
      </c>
      <c r="C1211" s="17" t="s">
        <v>2493</v>
      </c>
      <c r="D1211" s="17" t="s">
        <v>11</v>
      </c>
      <c r="E1211" s="12" t="n">
        <v>20165071209</v>
      </c>
      <c r="F1211" s="13" t="s">
        <v>2457</v>
      </c>
      <c r="G1211" s="14" t="s">
        <v>2494</v>
      </c>
    </row>
    <row r="1212" customFormat="false" ht="30" hidden="false" customHeight="true" outlineLevel="0" collapsed="false">
      <c r="A1212" s="17" t="s">
        <v>2303</v>
      </c>
      <c r="B1212" s="18" t="s">
        <v>2342</v>
      </c>
      <c r="C1212" s="17" t="s">
        <v>2495</v>
      </c>
      <c r="D1212" s="17" t="s">
        <v>18</v>
      </c>
      <c r="E1212" s="12" t="n">
        <v>20165071210</v>
      </c>
      <c r="F1212" s="13" t="s">
        <v>2457</v>
      </c>
      <c r="G1212" s="14" t="s">
        <v>2496</v>
      </c>
    </row>
    <row r="1213" customFormat="false" ht="30" hidden="false" customHeight="true" outlineLevel="0" collapsed="false">
      <c r="A1213" s="17" t="s">
        <v>2303</v>
      </c>
      <c r="B1213" s="18" t="s">
        <v>2342</v>
      </c>
      <c r="C1213" s="17" t="s">
        <v>2497</v>
      </c>
      <c r="D1213" s="17" t="s">
        <v>18</v>
      </c>
      <c r="E1213" s="12" t="n">
        <v>20165071211</v>
      </c>
      <c r="F1213" s="13" t="s">
        <v>2457</v>
      </c>
      <c r="G1213" s="14" t="s">
        <v>2498</v>
      </c>
    </row>
    <row r="1214" customFormat="false" ht="30" hidden="false" customHeight="true" outlineLevel="0" collapsed="false">
      <c r="A1214" s="17" t="s">
        <v>2303</v>
      </c>
      <c r="B1214" s="18" t="s">
        <v>2342</v>
      </c>
      <c r="C1214" s="17" t="s">
        <v>2499</v>
      </c>
      <c r="D1214" s="17" t="s">
        <v>18</v>
      </c>
      <c r="E1214" s="12" t="n">
        <v>20165071212</v>
      </c>
      <c r="F1214" s="13" t="s">
        <v>2457</v>
      </c>
      <c r="G1214" s="14" t="s">
        <v>2500</v>
      </c>
    </row>
    <row r="1215" customFormat="false" ht="30" hidden="false" customHeight="true" outlineLevel="0" collapsed="false">
      <c r="A1215" s="17" t="s">
        <v>2303</v>
      </c>
      <c r="B1215" s="18" t="s">
        <v>2342</v>
      </c>
      <c r="C1215" s="17" t="s">
        <v>2501</v>
      </c>
      <c r="D1215" s="17" t="s">
        <v>11</v>
      </c>
      <c r="E1215" s="12" t="n">
        <v>20165071213</v>
      </c>
      <c r="F1215" s="13" t="s">
        <v>2457</v>
      </c>
      <c r="G1215" s="14" t="s">
        <v>2502</v>
      </c>
    </row>
    <row r="1216" customFormat="false" ht="30" hidden="false" customHeight="true" outlineLevel="0" collapsed="false">
      <c r="A1216" s="17" t="s">
        <v>2303</v>
      </c>
      <c r="B1216" s="18" t="s">
        <v>2342</v>
      </c>
      <c r="C1216" s="17" t="s">
        <v>2503</v>
      </c>
      <c r="D1216" s="17" t="s">
        <v>18</v>
      </c>
      <c r="E1216" s="12" t="n">
        <v>20165071214</v>
      </c>
      <c r="F1216" s="13" t="s">
        <v>2457</v>
      </c>
      <c r="G1216" s="14" t="s">
        <v>2504</v>
      </c>
    </row>
    <row r="1217" customFormat="false" ht="30" hidden="false" customHeight="true" outlineLevel="0" collapsed="false">
      <c r="A1217" s="17" t="s">
        <v>2303</v>
      </c>
      <c r="B1217" s="18" t="s">
        <v>2342</v>
      </c>
      <c r="C1217" s="17" t="s">
        <v>2505</v>
      </c>
      <c r="D1217" s="17" t="s">
        <v>18</v>
      </c>
      <c r="E1217" s="12" t="n">
        <v>20165071215</v>
      </c>
      <c r="F1217" s="13" t="s">
        <v>2457</v>
      </c>
      <c r="G1217" s="14" t="s">
        <v>2506</v>
      </c>
    </row>
    <row r="1218" customFormat="false" ht="30" hidden="false" customHeight="true" outlineLevel="0" collapsed="false">
      <c r="A1218" s="17" t="s">
        <v>2303</v>
      </c>
      <c r="B1218" s="18" t="s">
        <v>2342</v>
      </c>
      <c r="C1218" s="17" t="s">
        <v>2507</v>
      </c>
      <c r="D1218" s="17" t="s">
        <v>11</v>
      </c>
      <c r="E1218" s="12" t="n">
        <v>20165071216</v>
      </c>
      <c r="F1218" s="13" t="s">
        <v>2457</v>
      </c>
      <c r="G1218" s="14" t="s">
        <v>2508</v>
      </c>
    </row>
    <row r="1219" customFormat="false" ht="30" hidden="false" customHeight="true" outlineLevel="0" collapsed="false">
      <c r="A1219" s="17" t="s">
        <v>2303</v>
      </c>
      <c r="B1219" s="18" t="s">
        <v>2342</v>
      </c>
      <c r="C1219" s="17" t="s">
        <v>2509</v>
      </c>
      <c r="D1219" s="17" t="s">
        <v>18</v>
      </c>
      <c r="E1219" s="12" t="n">
        <v>20165071217</v>
      </c>
      <c r="F1219" s="13" t="s">
        <v>2457</v>
      </c>
      <c r="G1219" s="14" t="s">
        <v>2510</v>
      </c>
    </row>
    <row r="1220" customFormat="false" ht="30" hidden="false" customHeight="true" outlineLevel="0" collapsed="false">
      <c r="A1220" s="17" t="s">
        <v>2303</v>
      </c>
      <c r="B1220" s="18" t="s">
        <v>2342</v>
      </c>
      <c r="C1220" s="17" t="s">
        <v>2511</v>
      </c>
      <c r="D1220" s="17" t="s">
        <v>18</v>
      </c>
      <c r="E1220" s="12" t="n">
        <v>20165071218</v>
      </c>
      <c r="F1220" s="13" t="s">
        <v>2457</v>
      </c>
      <c r="G1220" s="14" t="s">
        <v>2512</v>
      </c>
    </row>
    <row r="1221" customFormat="false" ht="30" hidden="false" customHeight="true" outlineLevel="0" collapsed="false">
      <c r="A1221" s="15" t="s">
        <v>2303</v>
      </c>
      <c r="B1221" s="16" t="s">
        <v>2342</v>
      </c>
      <c r="C1221" s="15" t="s">
        <v>2513</v>
      </c>
      <c r="D1221" s="15" t="s">
        <v>11</v>
      </c>
      <c r="E1221" s="12" t="n">
        <v>20165071219</v>
      </c>
      <c r="F1221" s="13" t="s">
        <v>2457</v>
      </c>
      <c r="G1221" s="14" t="s">
        <v>2514</v>
      </c>
    </row>
    <row r="1222" customFormat="false" ht="30" hidden="false" customHeight="true" outlineLevel="0" collapsed="false">
      <c r="A1222" s="19" t="s">
        <v>2515</v>
      </c>
      <c r="B1222" s="21" t="s">
        <v>2516</v>
      </c>
      <c r="C1222" s="19" t="s">
        <v>2517</v>
      </c>
      <c r="D1222" s="19" t="s">
        <v>18</v>
      </c>
      <c r="E1222" s="12" t="n">
        <v>20165071220</v>
      </c>
      <c r="F1222" s="13" t="s">
        <v>2457</v>
      </c>
      <c r="G1222" s="14" t="s">
        <v>2518</v>
      </c>
    </row>
    <row r="1223" customFormat="false" ht="30" hidden="false" customHeight="true" outlineLevel="0" collapsed="false">
      <c r="A1223" s="19" t="s">
        <v>2515</v>
      </c>
      <c r="B1223" s="21" t="s">
        <v>2516</v>
      </c>
      <c r="C1223" s="19" t="s">
        <v>2519</v>
      </c>
      <c r="D1223" s="19" t="s">
        <v>11</v>
      </c>
      <c r="E1223" s="12" t="n">
        <v>20165071221</v>
      </c>
      <c r="F1223" s="13" t="s">
        <v>2457</v>
      </c>
      <c r="G1223" s="14" t="s">
        <v>2520</v>
      </c>
    </row>
    <row r="1224" customFormat="false" ht="30" hidden="false" customHeight="true" outlineLevel="0" collapsed="false">
      <c r="A1224" s="19" t="s">
        <v>2515</v>
      </c>
      <c r="B1224" s="16" t="s">
        <v>2516</v>
      </c>
      <c r="C1224" s="19" t="s">
        <v>2521</v>
      </c>
      <c r="D1224" s="19" t="s">
        <v>18</v>
      </c>
      <c r="E1224" s="12" t="n">
        <v>20165071222</v>
      </c>
      <c r="F1224" s="13" t="s">
        <v>2457</v>
      </c>
      <c r="G1224" s="14" t="s">
        <v>2522</v>
      </c>
    </row>
    <row r="1225" customFormat="false" ht="30" hidden="false" customHeight="true" outlineLevel="0" collapsed="false">
      <c r="A1225" s="19" t="s">
        <v>2515</v>
      </c>
      <c r="B1225" s="21" t="s">
        <v>2516</v>
      </c>
      <c r="C1225" s="19" t="s">
        <v>2523</v>
      </c>
      <c r="D1225" s="19" t="s">
        <v>11</v>
      </c>
      <c r="E1225" s="12" t="n">
        <v>20165071223</v>
      </c>
      <c r="F1225" s="13" t="s">
        <v>2457</v>
      </c>
      <c r="G1225" s="14" t="s">
        <v>2524</v>
      </c>
    </row>
    <row r="1226" customFormat="false" ht="30" hidden="false" customHeight="true" outlineLevel="0" collapsed="false">
      <c r="A1226" s="19" t="s">
        <v>2515</v>
      </c>
      <c r="B1226" s="21" t="s">
        <v>2516</v>
      </c>
      <c r="C1226" s="19" t="s">
        <v>2525</v>
      </c>
      <c r="D1226" s="19" t="s">
        <v>18</v>
      </c>
      <c r="E1226" s="12" t="n">
        <v>20165071224</v>
      </c>
      <c r="F1226" s="13" t="s">
        <v>2457</v>
      </c>
      <c r="G1226" s="14" t="s">
        <v>2526</v>
      </c>
    </row>
    <row r="1227" customFormat="false" ht="30" hidden="false" customHeight="true" outlineLevel="0" collapsed="false">
      <c r="A1227" s="19" t="s">
        <v>2515</v>
      </c>
      <c r="B1227" s="21" t="s">
        <v>2516</v>
      </c>
      <c r="C1227" s="19" t="s">
        <v>2527</v>
      </c>
      <c r="D1227" s="19" t="s">
        <v>11</v>
      </c>
      <c r="E1227" s="12" t="n">
        <v>20165071225</v>
      </c>
      <c r="F1227" s="13" t="s">
        <v>2457</v>
      </c>
      <c r="G1227" s="14" t="s">
        <v>2528</v>
      </c>
    </row>
    <row r="1228" customFormat="false" ht="30" hidden="false" customHeight="true" outlineLevel="0" collapsed="false">
      <c r="A1228" s="19" t="s">
        <v>2515</v>
      </c>
      <c r="B1228" s="21" t="s">
        <v>2516</v>
      </c>
      <c r="C1228" s="19" t="s">
        <v>2529</v>
      </c>
      <c r="D1228" s="19" t="s">
        <v>18</v>
      </c>
      <c r="E1228" s="12" t="n">
        <v>20165071226</v>
      </c>
      <c r="F1228" s="13" t="s">
        <v>2530</v>
      </c>
      <c r="G1228" s="14" t="s">
        <v>2531</v>
      </c>
    </row>
    <row r="1229" customFormat="false" ht="30" hidden="false" customHeight="true" outlineLevel="0" collapsed="false">
      <c r="A1229" s="19" t="s">
        <v>2515</v>
      </c>
      <c r="B1229" s="21" t="s">
        <v>2516</v>
      </c>
      <c r="C1229" s="19" t="s">
        <v>2532</v>
      </c>
      <c r="D1229" s="19" t="s">
        <v>18</v>
      </c>
      <c r="E1229" s="12" t="n">
        <v>20165071227</v>
      </c>
      <c r="F1229" s="13" t="s">
        <v>2530</v>
      </c>
      <c r="G1229" s="14" t="s">
        <v>2533</v>
      </c>
    </row>
    <row r="1230" customFormat="false" ht="30" hidden="false" customHeight="true" outlineLevel="0" collapsed="false">
      <c r="A1230" s="10" t="s">
        <v>2534</v>
      </c>
      <c r="B1230" s="11" t="s">
        <v>2535</v>
      </c>
      <c r="C1230" s="10" t="s">
        <v>2536</v>
      </c>
      <c r="D1230" s="10" t="s">
        <v>18</v>
      </c>
      <c r="E1230" s="12" t="n">
        <v>20165071228</v>
      </c>
      <c r="F1230" s="13" t="s">
        <v>2530</v>
      </c>
      <c r="G1230" s="14" t="s">
        <v>2537</v>
      </c>
    </row>
    <row r="1231" customFormat="false" ht="30" hidden="false" customHeight="true" outlineLevel="0" collapsed="false">
      <c r="A1231" s="10" t="s">
        <v>2534</v>
      </c>
      <c r="B1231" s="11" t="s">
        <v>2535</v>
      </c>
      <c r="C1231" s="10" t="s">
        <v>2538</v>
      </c>
      <c r="D1231" s="10" t="s">
        <v>18</v>
      </c>
      <c r="E1231" s="12" t="n">
        <v>20165071229</v>
      </c>
      <c r="F1231" s="13" t="s">
        <v>2530</v>
      </c>
      <c r="G1231" s="14" t="s">
        <v>2539</v>
      </c>
    </row>
    <row r="1232" customFormat="false" ht="30" hidden="false" customHeight="true" outlineLevel="0" collapsed="false">
      <c r="A1232" s="10" t="s">
        <v>2534</v>
      </c>
      <c r="B1232" s="11" t="s">
        <v>2535</v>
      </c>
      <c r="C1232" s="10" t="s">
        <v>2540</v>
      </c>
      <c r="D1232" s="10" t="s">
        <v>18</v>
      </c>
      <c r="E1232" s="12" t="n">
        <v>20165071230</v>
      </c>
      <c r="F1232" s="13" t="s">
        <v>2530</v>
      </c>
      <c r="G1232" s="14" t="s">
        <v>2541</v>
      </c>
    </row>
    <row r="1233" customFormat="false" ht="30" hidden="false" customHeight="true" outlineLevel="0" collapsed="false">
      <c r="A1233" s="15" t="s">
        <v>2534</v>
      </c>
      <c r="B1233" s="16" t="s">
        <v>2535</v>
      </c>
      <c r="C1233" s="15" t="s">
        <v>2542</v>
      </c>
      <c r="D1233" s="15" t="s">
        <v>11</v>
      </c>
      <c r="E1233" s="12" t="n">
        <v>20165071231</v>
      </c>
      <c r="F1233" s="13" t="s">
        <v>2530</v>
      </c>
      <c r="G1233" s="14" t="s">
        <v>2543</v>
      </c>
    </row>
    <row r="1234" customFormat="false" ht="30" hidden="false" customHeight="true" outlineLevel="0" collapsed="false">
      <c r="A1234" s="15" t="s">
        <v>2534</v>
      </c>
      <c r="B1234" s="16" t="s">
        <v>2535</v>
      </c>
      <c r="C1234" s="15" t="s">
        <v>2544</v>
      </c>
      <c r="D1234" s="15" t="s">
        <v>11</v>
      </c>
      <c r="E1234" s="12" t="n">
        <v>20165071232</v>
      </c>
      <c r="F1234" s="13" t="s">
        <v>2530</v>
      </c>
      <c r="G1234" s="14" t="s">
        <v>2545</v>
      </c>
    </row>
    <row r="1235" customFormat="false" ht="30" hidden="false" customHeight="true" outlineLevel="0" collapsed="false">
      <c r="A1235" s="15" t="s">
        <v>2534</v>
      </c>
      <c r="B1235" s="16" t="s">
        <v>2535</v>
      </c>
      <c r="C1235" s="15" t="s">
        <v>2546</v>
      </c>
      <c r="D1235" s="15" t="s">
        <v>11</v>
      </c>
      <c r="E1235" s="12" t="n">
        <v>20165071233</v>
      </c>
      <c r="F1235" s="13" t="s">
        <v>2530</v>
      </c>
      <c r="G1235" s="14" t="s">
        <v>2547</v>
      </c>
    </row>
    <row r="1236" customFormat="false" ht="30" hidden="false" customHeight="true" outlineLevel="0" collapsed="false">
      <c r="A1236" s="15" t="s">
        <v>2534</v>
      </c>
      <c r="B1236" s="16" t="s">
        <v>2535</v>
      </c>
      <c r="C1236" s="15" t="s">
        <v>2548</v>
      </c>
      <c r="D1236" s="15" t="s">
        <v>11</v>
      </c>
      <c r="E1236" s="12" t="n">
        <v>20165071234</v>
      </c>
      <c r="F1236" s="13" t="s">
        <v>2530</v>
      </c>
      <c r="G1236" s="14" t="s">
        <v>2549</v>
      </c>
    </row>
    <row r="1237" customFormat="false" ht="30" hidden="false" customHeight="true" outlineLevel="0" collapsed="false">
      <c r="A1237" s="15" t="s">
        <v>2534</v>
      </c>
      <c r="B1237" s="16" t="s">
        <v>2535</v>
      </c>
      <c r="C1237" s="15" t="s">
        <v>2550</v>
      </c>
      <c r="D1237" s="15" t="s">
        <v>11</v>
      </c>
      <c r="E1237" s="12" t="n">
        <v>20165071235</v>
      </c>
      <c r="F1237" s="13" t="s">
        <v>2530</v>
      </c>
      <c r="G1237" s="14" t="s">
        <v>2551</v>
      </c>
    </row>
    <row r="1238" customFormat="false" ht="30" hidden="false" customHeight="true" outlineLevel="0" collapsed="false">
      <c r="A1238" s="15" t="s">
        <v>2534</v>
      </c>
      <c r="B1238" s="16" t="s">
        <v>2535</v>
      </c>
      <c r="C1238" s="15" t="s">
        <v>2552</v>
      </c>
      <c r="D1238" s="15" t="s">
        <v>11</v>
      </c>
      <c r="E1238" s="12" t="n">
        <v>20165071236</v>
      </c>
      <c r="F1238" s="13" t="s">
        <v>2530</v>
      </c>
      <c r="G1238" s="14" t="s">
        <v>2553</v>
      </c>
    </row>
    <row r="1239" customFormat="false" ht="30" hidden="false" customHeight="true" outlineLevel="0" collapsed="false">
      <c r="A1239" s="15" t="s">
        <v>2534</v>
      </c>
      <c r="B1239" s="16" t="s">
        <v>2535</v>
      </c>
      <c r="C1239" s="15" t="s">
        <v>2554</v>
      </c>
      <c r="D1239" s="15" t="s">
        <v>18</v>
      </c>
      <c r="E1239" s="12" t="n">
        <v>20165071237</v>
      </c>
      <c r="F1239" s="13" t="s">
        <v>2530</v>
      </c>
      <c r="G1239" s="14" t="s">
        <v>2555</v>
      </c>
    </row>
    <row r="1240" customFormat="false" ht="30" hidden="false" customHeight="true" outlineLevel="0" collapsed="false">
      <c r="A1240" s="15" t="s">
        <v>2534</v>
      </c>
      <c r="B1240" s="16" t="s">
        <v>2535</v>
      </c>
      <c r="C1240" s="15" t="s">
        <v>2556</v>
      </c>
      <c r="D1240" s="15" t="s">
        <v>18</v>
      </c>
      <c r="E1240" s="12" t="n">
        <v>20165071238</v>
      </c>
      <c r="F1240" s="13" t="s">
        <v>2530</v>
      </c>
      <c r="G1240" s="14" t="s">
        <v>2557</v>
      </c>
    </row>
    <row r="1241" customFormat="false" ht="30" hidden="false" customHeight="true" outlineLevel="0" collapsed="false">
      <c r="A1241" s="15" t="s">
        <v>2534</v>
      </c>
      <c r="B1241" s="16" t="s">
        <v>2535</v>
      </c>
      <c r="C1241" s="15" t="s">
        <v>2558</v>
      </c>
      <c r="D1241" s="15" t="s">
        <v>11</v>
      </c>
      <c r="E1241" s="12" t="n">
        <v>20165071239</v>
      </c>
      <c r="F1241" s="13" t="s">
        <v>2530</v>
      </c>
      <c r="G1241" s="14" t="s">
        <v>2559</v>
      </c>
    </row>
    <row r="1242" customFormat="false" ht="30" hidden="false" customHeight="true" outlineLevel="0" collapsed="false">
      <c r="A1242" s="15" t="s">
        <v>2534</v>
      </c>
      <c r="B1242" s="16" t="s">
        <v>2535</v>
      </c>
      <c r="C1242" s="15" t="s">
        <v>2560</v>
      </c>
      <c r="D1242" s="15" t="s">
        <v>11</v>
      </c>
      <c r="E1242" s="12" t="n">
        <v>20165071240</v>
      </c>
      <c r="F1242" s="13" t="s">
        <v>2530</v>
      </c>
      <c r="G1242" s="14" t="s">
        <v>2561</v>
      </c>
    </row>
    <row r="1243" customFormat="false" ht="30" hidden="false" customHeight="true" outlineLevel="0" collapsed="false">
      <c r="A1243" s="15" t="s">
        <v>2534</v>
      </c>
      <c r="B1243" s="16" t="s">
        <v>2535</v>
      </c>
      <c r="C1243" s="15" t="s">
        <v>2562</v>
      </c>
      <c r="D1243" s="15" t="s">
        <v>11</v>
      </c>
      <c r="E1243" s="12" t="n">
        <v>20165071241</v>
      </c>
      <c r="F1243" s="13" t="s">
        <v>2530</v>
      </c>
      <c r="G1243" s="14" t="s">
        <v>2563</v>
      </c>
    </row>
    <row r="1244" customFormat="false" ht="30" hidden="false" customHeight="true" outlineLevel="0" collapsed="false">
      <c r="A1244" s="15" t="s">
        <v>2534</v>
      </c>
      <c r="B1244" s="16" t="s">
        <v>2535</v>
      </c>
      <c r="C1244" s="15" t="s">
        <v>2564</v>
      </c>
      <c r="D1244" s="15" t="s">
        <v>11</v>
      </c>
      <c r="E1244" s="12" t="n">
        <v>20165071242</v>
      </c>
      <c r="F1244" s="13" t="s">
        <v>2530</v>
      </c>
      <c r="G1244" s="14" t="s">
        <v>2565</v>
      </c>
    </row>
    <row r="1245" customFormat="false" ht="30" hidden="false" customHeight="true" outlineLevel="0" collapsed="false">
      <c r="A1245" s="15" t="s">
        <v>2534</v>
      </c>
      <c r="B1245" s="16" t="s">
        <v>2535</v>
      </c>
      <c r="C1245" s="15" t="s">
        <v>2566</v>
      </c>
      <c r="D1245" s="15" t="s">
        <v>11</v>
      </c>
      <c r="E1245" s="12" t="n">
        <v>20165071243</v>
      </c>
      <c r="F1245" s="13" t="s">
        <v>2530</v>
      </c>
      <c r="G1245" s="14" t="s">
        <v>2567</v>
      </c>
    </row>
    <row r="1246" customFormat="false" ht="30" hidden="false" customHeight="true" outlineLevel="0" collapsed="false">
      <c r="A1246" s="15" t="s">
        <v>2534</v>
      </c>
      <c r="B1246" s="16" t="s">
        <v>2535</v>
      </c>
      <c r="C1246" s="15" t="s">
        <v>2568</v>
      </c>
      <c r="D1246" s="15" t="s">
        <v>18</v>
      </c>
      <c r="E1246" s="12" t="n">
        <v>20165071244</v>
      </c>
      <c r="F1246" s="13" t="s">
        <v>2530</v>
      </c>
      <c r="G1246" s="14" t="s">
        <v>2569</v>
      </c>
    </row>
    <row r="1247" customFormat="false" ht="30" hidden="false" customHeight="true" outlineLevel="0" collapsed="false">
      <c r="A1247" s="15" t="s">
        <v>2534</v>
      </c>
      <c r="B1247" s="16" t="s">
        <v>2535</v>
      </c>
      <c r="C1247" s="15" t="s">
        <v>2570</v>
      </c>
      <c r="D1247" s="15" t="s">
        <v>11</v>
      </c>
      <c r="E1247" s="12" t="n">
        <v>20165071245</v>
      </c>
      <c r="F1247" s="13" t="s">
        <v>2530</v>
      </c>
      <c r="G1247" s="14" t="s">
        <v>2571</v>
      </c>
    </row>
    <row r="1248" customFormat="false" ht="30" hidden="false" customHeight="true" outlineLevel="0" collapsed="false">
      <c r="A1248" s="15" t="s">
        <v>2534</v>
      </c>
      <c r="B1248" s="16" t="s">
        <v>2535</v>
      </c>
      <c r="C1248" s="15" t="s">
        <v>2572</v>
      </c>
      <c r="D1248" s="15" t="s">
        <v>11</v>
      </c>
      <c r="E1248" s="12" t="n">
        <v>20165071246</v>
      </c>
      <c r="F1248" s="13" t="s">
        <v>2530</v>
      </c>
      <c r="G1248" s="14" t="s">
        <v>2573</v>
      </c>
    </row>
    <row r="1249" customFormat="false" ht="30" hidden="false" customHeight="true" outlineLevel="0" collapsed="false">
      <c r="A1249" s="15" t="s">
        <v>2534</v>
      </c>
      <c r="B1249" s="16" t="s">
        <v>2535</v>
      </c>
      <c r="C1249" s="15" t="s">
        <v>2574</v>
      </c>
      <c r="D1249" s="15" t="s">
        <v>11</v>
      </c>
      <c r="E1249" s="12" t="n">
        <v>20165071247</v>
      </c>
      <c r="F1249" s="13" t="s">
        <v>2530</v>
      </c>
      <c r="G1249" s="14" t="s">
        <v>2575</v>
      </c>
    </row>
    <row r="1250" customFormat="false" ht="30" hidden="false" customHeight="true" outlineLevel="0" collapsed="false">
      <c r="A1250" s="15" t="s">
        <v>2534</v>
      </c>
      <c r="B1250" s="16" t="s">
        <v>2535</v>
      </c>
      <c r="C1250" s="15" t="s">
        <v>1562</v>
      </c>
      <c r="D1250" s="15" t="s">
        <v>18</v>
      </c>
      <c r="E1250" s="12" t="n">
        <v>20165071248</v>
      </c>
      <c r="F1250" s="13" t="s">
        <v>2530</v>
      </c>
      <c r="G1250" s="14" t="s">
        <v>2576</v>
      </c>
    </row>
    <row r="1251" customFormat="false" ht="30" hidden="false" customHeight="true" outlineLevel="0" collapsed="false">
      <c r="A1251" s="15" t="s">
        <v>2534</v>
      </c>
      <c r="B1251" s="16" t="s">
        <v>2535</v>
      </c>
      <c r="C1251" s="15" t="s">
        <v>2577</v>
      </c>
      <c r="D1251" s="15" t="s">
        <v>11</v>
      </c>
      <c r="E1251" s="12" t="n">
        <v>20165071249</v>
      </c>
      <c r="F1251" s="13" t="s">
        <v>2530</v>
      </c>
      <c r="G1251" s="14" t="s">
        <v>2578</v>
      </c>
    </row>
    <row r="1252" customFormat="false" ht="30" hidden="false" customHeight="true" outlineLevel="0" collapsed="false">
      <c r="A1252" s="15" t="s">
        <v>2534</v>
      </c>
      <c r="B1252" s="16" t="s">
        <v>2535</v>
      </c>
      <c r="C1252" s="15" t="s">
        <v>2579</v>
      </c>
      <c r="D1252" s="15" t="s">
        <v>11</v>
      </c>
      <c r="E1252" s="12" t="n">
        <v>20165071250</v>
      </c>
      <c r="F1252" s="13" t="s">
        <v>2530</v>
      </c>
      <c r="G1252" s="14" t="s">
        <v>2580</v>
      </c>
    </row>
    <row r="1253" customFormat="false" ht="30" hidden="false" customHeight="true" outlineLevel="0" collapsed="false">
      <c r="A1253" s="15" t="s">
        <v>2534</v>
      </c>
      <c r="B1253" s="16" t="s">
        <v>2535</v>
      </c>
      <c r="C1253" s="15" t="s">
        <v>2581</v>
      </c>
      <c r="D1253" s="15" t="s">
        <v>11</v>
      </c>
      <c r="E1253" s="12" t="n">
        <v>20165071251</v>
      </c>
      <c r="F1253" s="13" t="s">
        <v>2530</v>
      </c>
      <c r="G1253" s="14" t="s">
        <v>2582</v>
      </c>
    </row>
    <row r="1254" customFormat="false" ht="30" hidden="false" customHeight="true" outlineLevel="0" collapsed="false">
      <c r="A1254" s="15" t="s">
        <v>2534</v>
      </c>
      <c r="B1254" s="16" t="s">
        <v>2535</v>
      </c>
      <c r="C1254" s="15" t="s">
        <v>2583</v>
      </c>
      <c r="D1254" s="15" t="s">
        <v>11</v>
      </c>
      <c r="E1254" s="12" t="n">
        <v>20165071252</v>
      </c>
      <c r="F1254" s="13" t="s">
        <v>2530</v>
      </c>
      <c r="G1254" s="14" t="s">
        <v>2584</v>
      </c>
    </row>
    <row r="1255" customFormat="false" ht="30" hidden="false" customHeight="true" outlineLevel="0" collapsed="false">
      <c r="A1255" s="15" t="s">
        <v>2534</v>
      </c>
      <c r="B1255" s="16" t="s">
        <v>2535</v>
      </c>
      <c r="C1255" s="15" t="s">
        <v>2585</v>
      </c>
      <c r="D1255" s="15" t="s">
        <v>11</v>
      </c>
      <c r="E1255" s="12" t="n">
        <v>20165071253</v>
      </c>
      <c r="F1255" s="13" t="s">
        <v>2530</v>
      </c>
      <c r="G1255" s="14" t="s">
        <v>2586</v>
      </c>
    </row>
    <row r="1256" customFormat="false" ht="30" hidden="false" customHeight="true" outlineLevel="0" collapsed="false">
      <c r="A1256" s="15" t="s">
        <v>2534</v>
      </c>
      <c r="B1256" s="16" t="s">
        <v>2535</v>
      </c>
      <c r="C1256" s="15" t="s">
        <v>2587</v>
      </c>
      <c r="D1256" s="15" t="s">
        <v>11</v>
      </c>
      <c r="E1256" s="12" t="n">
        <v>20165071254</v>
      </c>
      <c r="F1256" s="13" t="s">
        <v>2530</v>
      </c>
      <c r="G1256" s="14" t="s">
        <v>916</v>
      </c>
    </row>
    <row r="1257" customFormat="false" ht="30" hidden="false" customHeight="true" outlineLevel="0" collapsed="false">
      <c r="A1257" s="15" t="s">
        <v>2534</v>
      </c>
      <c r="B1257" s="16" t="s">
        <v>2535</v>
      </c>
      <c r="C1257" s="15" t="s">
        <v>2588</v>
      </c>
      <c r="D1257" s="15" t="s">
        <v>11</v>
      </c>
      <c r="E1257" s="12" t="n">
        <v>20165071255</v>
      </c>
      <c r="F1257" s="13" t="s">
        <v>2530</v>
      </c>
      <c r="G1257" s="14" t="s">
        <v>2589</v>
      </c>
    </row>
    <row r="1258" customFormat="false" ht="30" hidden="false" customHeight="true" outlineLevel="0" collapsed="false">
      <c r="A1258" s="15" t="s">
        <v>2534</v>
      </c>
      <c r="B1258" s="16" t="s">
        <v>2535</v>
      </c>
      <c r="C1258" s="15" t="s">
        <v>2590</v>
      </c>
      <c r="D1258" s="15" t="s">
        <v>11</v>
      </c>
      <c r="E1258" s="12" t="n">
        <v>20165071256</v>
      </c>
      <c r="F1258" s="13" t="s">
        <v>2530</v>
      </c>
      <c r="G1258" s="14" t="s">
        <v>2591</v>
      </c>
    </row>
    <row r="1259" customFormat="false" ht="30" hidden="false" customHeight="true" outlineLevel="0" collapsed="false">
      <c r="A1259" s="15" t="s">
        <v>2534</v>
      </c>
      <c r="B1259" s="16" t="s">
        <v>2535</v>
      </c>
      <c r="C1259" s="15" t="s">
        <v>2592</v>
      </c>
      <c r="D1259" s="15" t="s">
        <v>18</v>
      </c>
      <c r="E1259" s="12" t="n">
        <v>20165071257</v>
      </c>
      <c r="F1259" s="13" t="s">
        <v>2530</v>
      </c>
      <c r="G1259" s="14" t="s">
        <v>1651</v>
      </c>
    </row>
    <row r="1260" customFormat="false" ht="30" hidden="false" customHeight="true" outlineLevel="0" collapsed="false">
      <c r="A1260" s="15" t="s">
        <v>2534</v>
      </c>
      <c r="B1260" s="16" t="s">
        <v>2535</v>
      </c>
      <c r="C1260" s="15" t="s">
        <v>2593</v>
      </c>
      <c r="D1260" s="15" t="s">
        <v>11</v>
      </c>
      <c r="E1260" s="12" t="n">
        <v>20165071258</v>
      </c>
      <c r="F1260" s="13" t="s">
        <v>2530</v>
      </c>
      <c r="G1260" s="14" t="s">
        <v>2594</v>
      </c>
    </row>
    <row r="1261" customFormat="false" ht="30" hidden="false" customHeight="true" outlineLevel="0" collapsed="false">
      <c r="A1261" s="15" t="s">
        <v>2534</v>
      </c>
      <c r="B1261" s="16" t="s">
        <v>2535</v>
      </c>
      <c r="C1261" s="15" t="s">
        <v>2595</v>
      </c>
      <c r="D1261" s="15" t="s">
        <v>11</v>
      </c>
      <c r="E1261" s="12" t="n">
        <v>20165071259</v>
      </c>
      <c r="F1261" s="13" t="s">
        <v>2530</v>
      </c>
      <c r="G1261" s="14" t="s">
        <v>2596</v>
      </c>
    </row>
    <row r="1262" customFormat="false" ht="30" hidden="false" customHeight="true" outlineLevel="0" collapsed="false">
      <c r="A1262" s="15" t="s">
        <v>2534</v>
      </c>
      <c r="B1262" s="16" t="s">
        <v>2535</v>
      </c>
      <c r="C1262" s="15" t="s">
        <v>2597</v>
      </c>
      <c r="D1262" s="15" t="s">
        <v>11</v>
      </c>
      <c r="E1262" s="12" t="n">
        <v>20165071260</v>
      </c>
      <c r="F1262" s="13" t="s">
        <v>2530</v>
      </c>
      <c r="G1262" s="14" t="s">
        <v>2598</v>
      </c>
    </row>
    <row r="1263" customFormat="false" ht="30" hidden="false" customHeight="true" outlineLevel="0" collapsed="false">
      <c r="A1263" s="15" t="s">
        <v>2534</v>
      </c>
      <c r="B1263" s="16" t="s">
        <v>2535</v>
      </c>
      <c r="C1263" s="15" t="s">
        <v>2599</v>
      </c>
      <c r="D1263" s="15" t="s">
        <v>11</v>
      </c>
      <c r="E1263" s="12" t="n">
        <v>20165071261</v>
      </c>
      <c r="F1263" s="13" t="s">
        <v>2600</v>
      </c>
      <c r="G1263" s="14" t="s">
        <v>2601</v>
      </c>
    </row>
    <row r="1264" customFormat="false" ht="30" hidden="false" customHeight="true" outlineLevel="0" collapsed="false">
      <c r="A1264" s="15" t="s">
        <v>2534</v>
      </c>
      <c r="B1264" s="16" t="s">
        <v>2535</v>
      </c>
      <c r="C1264" s="15" t="s">
        <v>2602</v>
      </c>
      <c r="D1264" s="15" t="s">
        <v>11</v>
      </c>
      <c r="E1264" s="12" t="n">
        <v>20165071262</v>
      </c>
      <c r="F1264" s="13" t="s">
        <v>2600</v>
      </c>
      <c r="G1264" s="14" t="s">
        <v>2603</v>
      </c>
    </row>
    <row r="1265" customFormat="false" ht="30" hidden="false" customHeight="true" outlineLevel="0" collapsed="false">
      <c r="A1265" s="17" t="s">
        <v>2534</v>
      </c>
      <c r="B1265" s="18" t="s">
        <v>2535</v>
      </c>
      <c r="C1265" s="17" t="s">
        <v>2604</v>
      </c>
      <c r="D1265" s="17" t="s">
        <v>11</v>
      </c>
      <c r="E1265" s="12" t="n">
        <v>20165071263</v>
      </c>
      <c r="F1265" s="13" t="s">
        <v>2600</v>
      </c>
      <c r="G1265" s="14" t="s">
        <v>2605</v>
      </c>
    </row>
    <row r="1266" customFormat="false" ht="30" hidden="false" customHeight="true" outlineLevel="0" collapsed="false">
      <c r="A1266" s="17" t="s">
        <v>2534</v>
      </c>
      <c r="B1266" s="18" t="s">
        <v>2535</v>
      </c>
      <c r="C1266" s="17" t="s">
        <v>2606</v>
      </c>
      <c r="D1266" s="17" t="s">
        <v>11</v>
      </c>
      <c r="E1266" s="12" t="n">
        <v>20165071264</v>
      </c>
      <c r="F1266" s="13" t="s">
        <v>2600</v>
      </c>
      <c r="G1266" s="14" t="s">
        <v>2607</v>
      </c>
    </row>
    <row r="1267" customFormat="false" ht="30" hidden="false" customHeight="true" outlineLevel="0" collapsed="false">
      <c r="A1267" s="17" t="s">
        <v>2534</v>
      </c>
      <c r="B1267" s="18" t="s">
        <v>2535</v>
      </c>
      <c r="C1267" s="17" t="s">
        <v>2608</v>
      </c>
      <c r="D1267" s="17" t="s">
        <v>11</v>
      </c>
      <c r="E1267" s="12" t="n">
        <v>20165071265</v>
      </c>
      <c r="F1267" s="13" t="s">
        <v>2600</v>
      </c>
      <c r="G1267" s="14" t="s">
        <v>2609</v>
      </c>
    </row>
    <row r="1268" customFormat="false" ht="30" hidden="false" customHeight="true" outlineLevel="0" collapsed="false">
      <c r="A1268" s="17" t="s">
        <v>2534</v>
      </c>
      <c r="B1268" s="18" t="s">
        <v>2535</v>
      </c>
      <c r="C1268" s="17" t="s">
        <v>2610</v>
      </c>
      <c r="D1268" s="17" t="s">
        <v>11</v>
      </c>
      <c r="E1268" s="12" t="n">
        <v>20165071266</v>
      </c>
      <c r="F1268" s="13" t="s">
        <v>2600</v>
      </c>
      <c r="G1268" s="14" t="s">
        <v>2611</v>
      </c>
    </row>
    <row r="1269" customFormat="false" ht="30" hidden="false" customHeight="true" outlineLevel="0" collapsed="false">
      <c r="A1269" s="17" t="s">
        <v>2534</v>
      </c>
      <c r="B1269" s="18" t="s">
        <v>2535</v>
      </c>
      <c r="C1269" s="17" t="s">
        <v>2612</v>
      </c>
      <c r="D1269" s="17" t="s">
        <v>11</v>
      </c>
      <c r="E1269" s="12" t="n">
        <v>20165071267</v>
      </c>
      <c r="F1269" s="13" t="s">
        <v>2600</v>
      </c>
      <c r="G1269" s="14" t="s">
        <v>2613</v>
      </c>
    </row>
    <row r="1270" customFormat="false" ht="30" hidden="false" customHeight="true" outlineLevel="0" collapsed="false">
      <c r="A1270" s="17" t="s">
        <v>2534</v>
      </c>
      <c r="B1270" s="18" t="s">
        <v>2535</v>
      </c>
      <c r="C1270" s="17" t="s">
        <v>2614</v>
      </c>
      <c r="D1270" s="17" t="s">
        <v>11</v>
      </c>
      <c r="E1270" s="12" t="n">
        <v>20165071268</v>
      </c>
      <c r="F1270" s="13" t="s">
        <v>2600</v>
      </c>
      <c r="G1270" s="14" t="s">
        <v>2615</v>
      </c>
    </row>
    <row r="1271" customFormat="false" ht="30" hidden="false" customHeight="true" outlineLevel="0" collapsed="false">
      <c r="A1271" s="17" t="s">
        <v>2534</v>
      </c>
      <c r="B1271" s="18" t="s">
        <v>2535</v>
      </c>
      <c r="C1271" s="17" t="s">
        <v>2616</v>
      </c>
      <c r="D1271" s="17" t="s">
        <v>18</v>
      </c>
      <c r="E1271" s="12" t="n">
        <v>20165071269</v>
      </c>
      <c r="F1271" s="13" t="s">
        <v>2600</v>
      </c>
      <c r="G1271" s="14" t="s">
        <v>2617</v>
      </c>
    </row>
    <row r="1272" customFormat="false" ht="30" hidden="false" customHeight="true" outlineLevel="0" collapsed="false">
      <c r="A1272" s="17" t="s">
        <v>2534</v>
      </c>
      <c r="B1272" s="18" t="s">
        <v>2535</v>
      </c>
      <c r="C1272" s="17" t="s">
        <v>2618</v>
      </c>
      <c r="D1272" s="17" t="s">
        <v>11</v>
      </c>
      <c r="E1272" s="12" t="n">
        <v>20165071270</v>
      </c>
      <c r="F1272" s="13" t="s">
        <v>2600</v>
      </c>
      <c r="G1272" s="14" t="s">
        <v>2619</v>
      </c>
    </row>
    <row r="1273" customFormat="false" ht="30" hidden="false" customHeight="true" outlineLevel="0" collapsed="false">
      <c r="A1273" s="17" t="s">
        <v>2534</v>
      </c>
      <c r="B1273" s="18" t="s">
        <v>2535</v>
      </c>
      <c r="C1273" s="17" t="s">
        <v>2620</v>
      </c>
      <c r="D1273" s="17" t="s">
        <v>11</v>
      </c>
      <c r="E1273" s="12" t="n">
        <v>20165071271</v>
      </c>
      <c r="F1273" s="13" t="s">
        <v>2600</v>
      </c>
      <c r="G1273" s="14" t="s">
        <v>2621</v>
      </c>
    </row>
    <row r="1274" customFormat="false" ht="30" hidden="false" customHeight="true" outlineLevel="0" collapsed="false">
      <c r="A1274" s="17" t="s">
        <v>2534</v>
      </c>
      <c r="B1274" s="18" t="s">
        <v>2535</v>
      </c>
      <c r="C1274" s="17" t="s">
        <v>2622</v>
      </c>
      <c r="D1274" s="17" t="s">
        <v>11</v>
      </c>
      <c r="E1274" s="12" t="n">
        <v>20165071272</v>
      </c>
      <c r="F1274" s="13" t="s">
        <v>2600</v>
      </c>
      <c r="G1274" s="14" t="s">
        <v>2623</v>
      </c>
    </row>
    <row r="1275" customFormat="false" ht="30" hidden="false" customHeight="true" outlineLevel="0" collapsed="false">
      <c r="A1275" s="17" t="s">
        <v>2534</v>
      </c>
      <c r="B1275" s="18" t="s">
        <v>2535</v>
      </c>
      <c r="C1275" s="17" t="s">
        <v>2624</v>
      </c>
      <c r="D1275" s="17" t="s">
        <v>11</v>
      </c>
      <c r="E1275" s="12" t="n">
        <v>20165071273</v>
      </c>
      <c r="F1275" s="13" t="s">
        <v>2600</v>
      </c>
      <c r="G1275" s="14" t="s">
        <v>2625</v>
      </c>
    </row>
    <row r="1276" customFormat="false" ht="30" hidden="false" customHeight="true" outlineLevel="0" collapsed="false">
      <c r="A1276" s="17" t="s">
        <v>2534</v>
      </c>
      <c r="B1276" s="18" t="s">
        <v>2535</v>
      </c>
      <c r="C1276" s="17" t="s">
        <v>2626</v>
      </c>
      <c r="D1276" s="17" t="s">
        <v>18</v>
      </c>
      <c r="E1276" s="12" t="n">
        <v>20165071274</v>
      </c>
      <c r="F1276" s="13" t="s">
        <v>2600</v>
      </c>
      <c r="G1276" s="14" t="s">
        <v>2627</v>
      </c>
    </row>
    <row r="1277" customFormat="false" ht="30" hidden="false" customHeight="true" outlineLevel="0" collapsed="false">
      <c r="A1277" s="17" t="s">
        <v>2534</v>
      </c>
      <c r="B1277" s="18" t="s">
        <v>2535</v>
      </c>
      <c r="C1277" s="17" t="s">
        <v>2628</v>
      </c>
      <c r="D1277" s="17" t="s">
        <v>18</v>
      </c>
      <c r="E1277" s="12" t="n">
        <v>20165071275</v>
      </c>
      <c r="F1277" s="13" t="s">
        <v>2600</v>
      </c>
      <c r="G1277" s="14" t="s">
        <v>2629</v>
      </c>
    </row>
    <row r="1278" customFormat="false" ht="30" hidden="false" customHeight="true" outlineLevel="0" collapsed="false">
      <c r="A1278" s="17" t="s">
        <v>2534</v>
      </c>
      <c r="B1278" s="18" t="s">
        <v>2535</v>
      </c>
      <c r="C1278" s="17" t="s">
        <v>2630</v>
      </c>
      <c r="D1278" s="17" t="s">
        <v>11</v>
      </c>
      <c r="E1278" s="12" t="n">
        <v>20165071276</v>
      </c>
      <c r="F1278" s="13" t="s">
        <v>2600</v>
      </c>
      <c r="G1278" s="14" t="s">
        <v>2631</v>
      </c>
    </row>
    <row r="1279" customFormat="false" ht="30" hidden="false" customHeight="true" outlineLevel="0" collapsed="false">
      <c r="A1279" s="17" t="s">
        <v>2534</v>
      </c>
      <c r="B1279" s="18" t="s">
        <v>2535</v>
      </c>
      <c r="C1279" s="17" t="s">
        <v>2632</v>
      </c>
      <c r="D1279" s="17" t="s">
        <v>18</v>
      </c>
      <c r="E1279" s="12" t="n">
        <v>20165071277</v>
      </c>
      <c r="F1279" s="13" t="s">
        <v>2600</v>
      </c>
      <c r="G1279" s="14" t="s">
        <v>2633</v>
      </c>
    </row>
    <row r="1280" customFormat="false" ht="30" hidden="false" customHeight="true" outlineLevel="0" collapsed="false">
      <c r="A1280" s="17" t="s">
        <v>2534</v>
      </c>
      <c r="B1280" s="18" t="s">
        <v>2535</v>
      </c>
      <c r="C1280" s="17" t="s">
        <v>2634</v>
      </c>
      <c r="D1280" s="17" t="s">
        <v>18</v>
      </c>
      <c r="E1280" s="12" t="n">
        <v>20165071278</v>
      </c>
      <c r="F1280" s="13" t="s">
        <v>2600</v>
      </c>
      <c r="G1280" s="14" t="s">
        <v>2635</v>
      </c>
    </row>
    <row r="1281" customFormat="false" ht="30" hidden="false" customHeight="true" outlineLevel="0" collapsed="false">
      <c r="A1281" s="19" t="s">
        <v>2636</v>
      </c>
      <c r="B1281" s="18" t="s">
        <v>2535</v>
      </c>
      <c r="C1281" s="17" t="s">
        <v>2637</v>
      </c>
      <c r="D1281" s="17" t="s">
        <v>11</v>
      </c>
      <c r="E1281" s="12" t="n">
        <v>20165071279</v>
      </c>
      <c r="F1281" s="13" t="s">
        <v>2600</v>
      </c>
      <c r="G1281" s="14" t="s">
        <v>2638</v>
      </c>
    </row>
    <row r="1282" customFormat="false" ht="30" hidden="false" customHeight="true" outlineLevel="0" collapsed="false">
      <c r="A1282" s="17" t="s">
        <v>2534</v>
      </c>
      <c r="B1282" s="18" t="s">
        <v>2535</v>
      </c>
      <c r="C1282" s="17" t="s">
        <v>2639</v>
      </c>
      <c r="D1282" s="17" t="s">
        <v>11</v>
      </c>
      <c r="E1282" s="12" t="n">
        <v>20165071280</v>
      </c>
      <c r="F1282" s="13" t="s">
        <v>2600</v>
      </c>
      <c r="G1282" s="14" t="s">
        <v>2640</v>
      </c>
    </row>
    <row r="1283" customFormat="false" ht="30" hidden="false" customHeight="true" outlineLevel="0" collapsed="false">
      <c r="A1283" s="17" t="s">
        <v>2534</v>
      </c>
      <c r="B1283" s="18" t="s">
        <v>2535</v>
      </c>
      <c r="C1283" s="17" t="s">
        <v>2641</v>
      </c>
      <c r="D1283" s="17" t="s">
        <v>11</v>
      </c>
      <c r="E1283" s="12" t="n">
        <v>20165071281</v>
      </c>
      <c r="F1283" s="13" t="s">
        <v>2600</v>
      </c>
      <c r="G1283" s="14" t="s">
        <v>2642</v>
      </c>
    </row>
    <row r="1284" customFormat="false" ht="30" hidden="false" customHeight="true" outlineLevel="0" collapsed="false">
      <c r="A1284" s="17" t="s">
        <v>2534</v>
      </c>
      <c r="B1284" s="18" t="s">
        <v>2535</v>
      </c>
      <c r="C1284" s="17" t="s">
        <v>2643</v>
      </c>
      <c r="D1284" s="17" t="s">
        <v>11</v>
      </c>
      <c r="E1284" s="12" t="n">
        <v>20165071282</v>
      </c>
      <c r="F1284" s="13" t="s">
        <v>2600</v>
      </c>
      <c r="G1284" s="14" t="s">
        <v>2644</v>
      </c>
    </row>
    <row r="1285" customFormat="false" ht="30" hidden="false" customHeight="true" outlineLevel="0" collapsed="false">
      <c r="A1285" s="17" t="s">
        <v>2534</v>
      </c>
      <c r="B1285" s="18" t="s">
        <v>2535</v>
      </c>
      <c r="C1285" s="17" t="s">
        <v>2645</v>
      </c>
      <c r="D1285" s="17" t="s">
        <v>11</v>
      </c>
      <c r="E1285" s="12" t="n">
        <v>20165071283</v>
      </c>
      <c r="F1285" s="13" t="s">
        <v>2600</v>
      </c>
      <c r="G1285" s="14" t="s">
        <v>2646</v>
      </c>
    </row>
    <row r="1286" customFormat="false" ht="30" hidden="false" customHeight="true" outlineLevel="0" collapsed="false">
      <c r="A1286" s="17" t="s">
        <v>2534</v>
      </c>
      <c r="B1286" s="18" t="s">
        <v>2535</v>
      </c>
      <c r="C1286" s="17" t="s">
        <v>2647</v>
      </c>
      <c r="D1286" s="17" t="s">
        <v>11</v>
      </c>
      <c r="E1286" s="12" t="n">
        <v>20165071284</v>
      </c>
      <c r="F1286" s="13" t="s">
        <v>2600</v>
      </c>
      <c r="G1286" s="14" t="s">
        <v>2648</v>
      </c>
    </row>
    <row r="1287" customFormat="false" ht="30" hidden="false" customHeight="true" outlineLevel="0" collapsed="false">
      <c r="A1287" s="17" t="s">
        <v>2534</v>
      </c>
      <c r="B1287" s="18" t="s">
        <v>2535</v>
      </c>
      <c r="C1287" s="17" t="s">
        <v>2649</v>
      </c>
      <c r="D1287" s="17" t="s">
        <v>11</v>
      </c>
      <c r="E1287" s="12" t="n">
        <v>20165071285</v>
      </c>
      <c r="F1287" s="13" t="s">
        <v>2600</v>
      </c>
      <c r="G1287" s="14" t="s">
        <v>2650</v>
      </c>
    </row>
    <row r="1288" customFormat="false" ht="30" hidden="false" customHeight="true" outlineLevel="0" collapsed="false">
      <c r="A1288" s="17" t="s">
        <v>2534</v>
      </c>
      <c r="B1288" s="18" t="s">
        <v>2535</v>
      </c>
      <c r="C1288" s="17" t="s">
        <v>2651</v>
      </c>
      <c r="D1288" s="17" t="s">
        <v>18</v>
      </c>
      <c r="E1288" s="12" t="n">
        <v>20165071286</v>
      </c>
      <c r="F1288" s="13" t="s">
        <v>2600</v>
      </c>
      <c r="G1288" s="14" t="s">
        <v>2652</v>
      </c>
    </row>
    <row r="1289" customFormat="false" ht="30" hidden="false" customHeight="true" outlineLevel="0" collapsed="false">
      <c r="A1289" s="17" t="s">
        <v>2534</v>
      </c>
      <c r="B1289" s="18" t="s">
        <v>2535</v>
      </c>
      <c r="C1289" s="17" t="s">
        <v>2653</v>
      </c>
      <c r="D1289" s="17" t="s">
        <v>18</v>
      </c>
      <c r="E1289" s="12" t="n">
        <v>20165071287</v>
      </c>
      <c r="F1289" s="13" t="s">
        <v>2600</v>
      </c>
      <c r="G1289" s="14" t="s">
        <v>2654</v>
      </c>
    </row>
    <row r="1290" customFormat="false" ht="30" hidden="false" customHeight="true" outlineLevel="0" collapsed="false">
      <c r="A1290" s="17" t="s">
        <v>2534</v>
      </c>
      <c r="B1290" s="18" t="s">
        <v>2535</v>
      </c>
      <c r="C1290" s="17" t="s">
        <v>2655</v>
      </c>
      <c r="D1290" s="17" t="s">
        <v>11</v>
      </c>
      <c r="E1290" s="12" t="n">
        <v>20165071288</v>
      </c>
      <c r="F1290" s="13" t="s">
        <v>2600</v>
      </c>
      <c r="G1290" s="14" t="s">
        <v>2656</v>
      </c>
    </row>
    <row r="1291" customFormat="false" ht="30" hidden="false" customHeight="true" outlineLevel="0" collapsed="false">
      <c r="A1291" s="17" t="s">
        <v>2534</v>
      </c>
      <c r="B1291" s="18" t="s">
        <v>2535</v>
      </c>
      <c r="C1291" s="17" t="s">
        <v>2657</v>
      </c>
      <c r="D1291" s="17" t="s">
        <v>18</v>
      </c>
      <c r="E1291" s="12" t="n">
        <v>20165071289</v>
      </c>
      <c r="F1291" s="13" t="s">
        <v>2600</v>
      </c>
      <c r="G1291" s="14" t="s">
        <v>2658</v>
      </c>
    </row>
    <row r="1292" customFormat="false" ht="30" hidden="false" customHeight="true" outlineLevel="0" collapsed="false">
      <c r="A1292" s="17" t="s">
        <v>2534</v>
      </c>
      <c r="B1292" s="18" t="s">
        <v>2535</v>
      </c>
      <c r="C1292" s="17" t="s">
        <v>2659</v>
      </c>
      <c r="D1292" s="17" t="s">
        <v>11</v>
      </c>
      <c r="E1292" s="12" t="n">
        <v>20165071290</v>
      </c>
      <c r="F1292" s="13" t="s">
        <v>2600</v>
      </c>
      <c r="G1292" s="14" t="s">
        <v>2660</v>
      </c>
    </row>
    <row r="1293" customFormat="false" ht="30" hidden="false" customHeight="true" outlineLevel="0" collapsed="false">
      <c r="A1293" s="17" t="s">
        <v>2534</v>
      </c>
      <c r="B1293" s="18" t="s">
        <v>2535</v>
      </c>
      <c r="C1293" s="17" t="s">
        <v>2661</v>
      </c>
      <c r="D1293" s="17" t="s">
        <v>11</v>
      </c>
      <c r="E1293" s="12" t="n">
        <v>20165071291</v>
      </c>
      <c r="F1293" s="13" t="s">
        <v>2600</v>
      </c>
      <c r="G1293" s="14" t="s">
        <v>2662</v>
      </c>
    </row>
    <row r="1294" customFormat="false" ht="30" hidden="false" customHeight="true" outlineLevel="0" collapsed="false">
      <c r="A1294" s="17" t="s">
        <v>2534</v>
      </c>
      <c r="B1294" s="18" t="s">
        <v>2535</v>
      </c>
      <c r="C1294" s="17" t="s">
        <v>2663</v>
      </c>
      <c r="D1294" s="17" t="s">
        <v>11</v>
      </c>
      <c r="E1294" s="12" t="n">
        <v>20165071292</v>
      </c>
      <c r="F1294" s="13" t="s">
        <v>2600</v>
      </c>
      <c r="G1294" s="14" t="s">
        <v>2664</v>
      </c>
    </row>
    <row r="1295" customFormat="false" ht="30" hidden="false" customHeight="true" outlineLevel="0" collapsed="false">
      <c r="A1295" s="17" t="s">
        <v>2534</v>
      </c>
      <c r="B1295" s="18" t="s">
        <v>2535</v>
      </c>
      <c r="C1295" s="17" t="s">
        <v>2665</v>
      </c>
      <c r="D1295" s="17" t="s">
        <v>11</v>
      </c>
      <c r="E1295" s="12" t="n">
        <v>20165071293</v>
      </c>
      <c r="F1295" s="13" t="s">
        <v>2600</v>
      </c>
      <c r="G1295" s="14" t="s">
        <v>2666</v>
      </c>
    </row>
    <row r="1296" customFormat="false" ht="30" hidden="false" customHeight="true" outlineLevel="0" collapsed="false">
      <c r="A1296" s="17" t="s">
        <v>2534</v>
      </c>
      <c r="B1296" s="18" t="s">
        <v>2535</v>
      </c>
      <c r="C1296" s="17" t="s">
        <v>2667</v>
      </c>
      <c r="D1296" s="17" t="s">
        <v>11</v>
      </c>
      <c r="E1296" s="12" t="n">
        <v>20165071294</v>
      </c>
      <c r="F1296" s="13" t="s">
        <v>2600</v>
      </c>
      <c r="G1296" s="14" t="s">
        <v>2668</v>
      </c>
    </row>
    <row r="1297" customFormat="false" ht="30" hidden="false" customHeight="true" outlineLevel="0" collapsed="false">
      <c r="A1297" s="17" t="s">
        <v>2534</v>
      </c>
      <c r="B1297" s="18" t="s">
        <v>2535</v>
      </c>
      <c r="C1297" s="17" t="s">
        <v>2669</v>
      </c>
      <c r="D1297" s="17" t="s">
        <v>11</v>
      </c>
      <c r="E1297" s="12" t="n">
        <v>20165071295</v>
      </c>
      <c r="F1297" s="13" t="s">
        <v>2600</v>
      </c>
      <c r="G1297" s="14" t="s">
        <v>2670</v>
      </c>
    </row>
    <row r="1298" customFormat="false" ht="30" hidden="false" customHeight="true" outlineLevel="0" collapsed="false">
      <c r="A1298" s="17" t="s">
        <v>2534</v>
      </c>
      <c r="B1298" s="11" t="s">
        <v>2671</v>
      </c>
      <c r="C1298" s="10" t="s">
        <v>2672</v>
      </c>
      <c r="D1298" s="10" t="s">
        <v>18</v>
      </c>
      <c r="E1298" s="12" t="n">
        <v>20165071296</v>
      </c>
      <c r="F1298" s="13" t="s">
        <v>2673</v>
      </c>
      <c r="G1298" s="14" t="s">
        <v>2674</v>
      </c>
    </row>
    <row r="1299" customFormat="false" ht="30" hidden="false" customHeight="true" outlineLevel="0" collapsed="false">
      <c r="A1299" s="17" t="s">
        <v>2534</v>
      </c>
      <c r="B1299" s="11" t="s">
        <v>2671</v>
      </c>
      <c r="C1299" s="10" t="s">
        <v>2675</v>
      </c>
      <c r="D1299" s="10" t="s">
        <v>18</v>
      </c>
      <c r="E1299" s="12" t="n">
        <v>20165071297</v>
      </c>
      <c r="F1299" s="13" t="s">
        <v>2673</v>
      </c>
      <c r="G1299" s="14" t="s">
        <v>2676</v>
      </c>
    </row>
    <row r="1300" customFormat="false" ht="30" hidden="false" customHeight="true" outlineLevel="0" collapsed="false">
      <c r="A1300" s="17" t="s">
        <v>2534</v>
      </c>
      <c r="B1300" s="11" t="s">
        <v>2671</v>
      </c>
      <c r="C1300" s="10" t="s">
        <v>2677</v>
      </c>
      <c r="D1300" s="10" t="s">
        <v>18</v>
      </c>
      <c r="E1300" s="12" t="n">
        <v>20165071298</v>
      </c>
      <c r="F1300" s="13" t="s">
        <v>2673</v>
      </c>
      <c r="G1300" s="14" t="s">
        <v>2678</v>
      </c>
    </row>
    <row r="1301" customFormat="false" ht="30" hidden="false" customHeight="true" outlineLevel="0" collapsed="false">
      <c r="A1301" s="17" t="s">
        <v>2534</v>
      </c>
      <c r="B1301" s="16" t="s">
        <v>2671</v>
      </c>
      <c r="C1301" s="15" t="s">
        <v>2679</v>
      </c>
      <c r="D1301" s="15" t="s">
        <v>18</v>
      </c>
      <c r="E1301" s="12" t="n">
        <v>20165071299</v>
      </c>
      <c r="F1301" s="13" t="s">
        <v>2673</v>
      </c>
      <c r="G1301" s="14" t="s">
        <v>2680</v>
      </c>
    </row>
    <row r="1302" customFormat="false" ht="30" hidden="false" customHeight="true" outlineLevel="0" collapsed="false">
      <c r="A1302" s="17" t="s">
        <v>2534</v>
      </c>
      <c r="B1302" s="16" t="s">
        <v>2671</v>
      </c>
      <c r="C1302" s="15" t="s">
        <v>2681</v>
      </c>
      <c r="D1302" s="15" t="s">
        <v>18</v>
      </c>
      <c r="E1302" s="12" t="n">
        <v>20165071300</v>
      </c>
      <c r="F1302" s="13" t="s">
        <v>2673</v>
      </c>
      <c r="G1302" s="14" t="s">
        <v>2682</v>
      </c>
    </row>
    <row r="1303" customFormat="false" ht="30" hidden="false" customHeight="true" outlineLevel="0" collapsed="false">
      <c r="A1303" s="17" t="s">
        <v>2534</v>
      </c>
      <c r="B1303" s="16" t="s">
        <v>2671</v>
      </c>
      <c r="C1303" s="15" t="s">
        <v>2683</v>
      </c>
      <c r="D1303" s="15" t="s">
        <v>18</v>
      </c>
      <c r="E1303" s="12" t="n">
        <v>20165071301</v>
      </c>
      <c r="F1303" s="13" t="s">
        <v>2673</v>
      </c>
      <c r="G1303" s="14" t="s">
        <v>2684</v>
      </c>
    </row>
    <row r="1304" customFormat="false" ht="30" hidden="false" customHeight="true" outlineLevel="0" collapsed="false">
      <c r="A1304" s="17" t="s">
        <v>2534</v>
      </c>
      <c r="B1304" s="16" t="s">
        <v>2671</v>
      </c>
      <c r="C1304" s="15" t="s">
        <v>2685</v>
      </c>
      <c r="D1304" s="15" t="s">
        <v>18</v>
      </c>
      <c r="E1304" s="12" t="n">
        <v>20165071302</v>
      </c>
      <c r="F1304" s="13" t="s">
        <v>2673</v>
      </c>
      <c r="G1304" s="14" t="s">
        <v>2686</v>
      </c>
    </row>
    <row r="1305" customFormat="false" ht="30" hidden="false" customHeight="true" outlineLevel="0" collapsed="false">
      <c r="A1305" s="17" t="s">
        <v>2534</v>
      </c>
      <c r="B1305" s="16" t="s">
        <v>2671</v>
      </c>
      <c r="C1305" s="15" t="s">
        <v>2687</v>
      </c>
      <c r="D1305" s="15" t="s">
        <v>18</v>
      </c>
      <c r="E1305" s="12" t="n">
        <v>20165071303</v>
      </c>
      <c r="F1305" s="13" t="s">
        <v>2673</v>
      </c>
      <c r="G1305" s="14" t="s">
        <v>2688</v>
      </c>
    </row>
    <row r="1306" customFormat="false" ht="30" hidden="false" customHeight="true" outlineLevel="0" collapsed="false">
      <c r="A1306" s="10" t="s">
        <v>2689</v>
      </c>
      <c r="B1306" s="11" t="s">
        <v>2690</v>
      </c>
      <c r="C1306" s="10" t="s">
        <v>2691</v>
      </c>
      <c r="D1306" s="10" t="s">
        <v>11</v>
      </c>
      <c r="E1306" s="12" t="n">
        <v>20165071304</v>
      </c>
      <c r="F1306" s="13" t="s">
        <v>2673</v>
      </c>
      <c r="G1306" s="14" t="s">
        <v>2692</v>
      </c>
      <c r="H1306" s="26"/>
    </row>
    <row r="1307" customFormat="false" ht="30" hidden="false" customHeight="true" outlineLevel="0" collapsed="false">
      <c r="A1307" s="10" t="s">
        <v>2689</v>
      </c>
      <c r="B1307" s="11" t="s">
        <v>2690</v>
      </c>
      <c r="C1307" s="10" t="s">
        <v>2693</v>
      </c>
      <c r="D1307" s="10" t="s">
        <v>11</v>
      </c>
      <c r="E1307" s="12" t="n">
        <v>20165071305</v>
      </c>
      <c r="F1307" s="13" t="s">
        <v>2673</v>
      </c>
      <c r="G1307" s="14" t="s">
        <v>2694</v>
      </c>
      <c r="H1307" s="26"/>
    </row>
    <row r="1308" customFormat="false" ht="30" hidden="false" customHeight="true" outlineLevel="0" collapsed="false">
      <c r="A1308" s="15" t="s">
        <v>2689</v>
      </c>
      <c r="B1308" s="16" t="s">
        <v>2690</v>
      </c>
      <c r="C1308" s="15" t="s">
        <v>2695</v>
      </c>
      <c r="D1308" s="15" t="s">
        <v>11</v>
      </c>
      <c r="E1308" s="12" t="n">
        <v>20165071306</v>
      </c>
      <c r="F1308" s="13" t="s">
        <v>2673</v>
      </c>
      <c r="G1308" s="14" t="s">
        <v>2696</v>
      </c>
      <c r="H1308" s="27"/>
    </row>
    <row r="1309" customFormat="false" ht="30" hidden="false" customHeight="true" outlineLevel="0" collapsed="false">
      <c r="A1309" s="15" t="s">
        <v>2689</v>
      </c>
      <c r="B1309" s="16" t="s">
        <v>2690</v>
      </c>
      <c r="C1309" s="15" t="s">
        <v>2697</v>
      </c>
      <c r="D1309" s="15" t="s">
        <v>11</v>
      </c>
      <c r="E1309" s="12" t="n">
        <v>20165071307</v>
      </c>
      <c r="F1309" s="13" t="s">
        <v>2673</v>
      </c>
      <c r="G1309" s="14" t="s">
        <v>2698</v>
      </c>
      <c r="H1309" s="27"/>
    </row>
    <row r="1310" customFormat="false" ht="30" hidden="false" customHeight="true" outlineLevel="0" collapsed="false">
      <c r="A1310" s="15" t="s">
        <v>2689</v>
      </c>
      <c r="B1310" s="16" t="s">
        <v>2690</v>
      </c>
      <c r="C1310" s="15" t="s">
        <v>2699</v>
      </c>
      <c r="D1310" s="15" t="s">
        <v>11</v>
      </c>
      <c r="E1310" s="12" t="n">
        <v>20165071308</v>
      </c>
      <c r="F1310" s="13" t="s">
        <v>2673</v>
      </c>
      <c r="G1310" s="14" t="s">
        <v>2700</v>
      </c>
      <c r="H1310" s="27"/>
    </row>
    <row r="1311" customFormat="false" ht="30" hidden="false" customHeight="true" outlineLevel="0" collapsed="false">
      <c r="A1311" s="15" t="s">
        <v>2689</v>
      </c>
      <c r="B1311" s="16" t="s">
        <v>2690</v>
      </c>
      <c r="C1311" s="15" t="s">
        <v>2701</v>
      </c>
      <c r="D1311" s="15" t="s">
        <v>11</v>
      </c>
      <c r="E1311" s="12" t="n">
        <v>20165071309</v>
      </c>
      <c r="F1311" s="13" t="s">
        <v>2673</v>
      </c>
      <c r="G1311" s="14" t="s">
        <v>2702</v>
      </c>
      <c r="H1311" s="27"/>
    </row>
    <row r="1312" customFormat="false" ht="30" hidden="false" customHeight="true" outlineLevel="0" collapsed="false">
      <c r="A1312" s="15" t="s">
        <v>2689</v>
      </c>
      <c r="B1312" s="16" t="s">
        <v>2690</v>
      </c>
      <c r="C1312" s="15" t="s">
        <v>2703</v>
      </c>
      <c r="D1312" s="15" t="s">
        <v>11</v>
      </c>
      <c r="E1312" s="12" t="n">
        <v>20165071310</v>
      </c>
      <c r="F1312" s="13" t="s">
        <v>2673</v>
      </c>
      <c r="G1312" s="14" t="s">
        <v>2704</v>
      </c>
      <c r="H1312" s="27"/>
    </row>
    <row r="1313" customFormat="false" ht="30" hidden="false" customHeight="true" outlineLevel="0" collapsed="false">
      <c r="A1313" s="15" t="s">
        <v>2689</v>
      </c>
      <c r="B1313" s="16" t="s">
        <v>2690</v>
      </c>
      <c r="C1313" s="15" t="s">
        <v>2705</v>
      </c>
      <c r="D1313" s="15" t="s">
        <v>18</v>
      </c>
      <c r="E1313" s="12" t="n">
        <v>20165071311</v>
      </c>
      <c r="F1313" s="13" t="s">
        <v>2673</v>
      </c>
      <c r="G1313" s="14" t="s">
        <v>2706</v>
      </c>
      <c r="H1313" s="27"/>
    </row>
    <row r="1314" customFormat="false" ht="30" hidden="false" customHeight="true" outlineLevel="0" collapsed="false">
      <c r="A1314" s="15" t="s">
        <v>2689</v>
      </c>
      <c r="B1314" s="16" t="s">
        <v>2690</v>
      </c>
      <c r="C1314" s="15" t="s">
        <v>2707</v>
      </c>
      <c r="D1314" s="15" t="s">
        <v>11</v>
      </c>
      <c r="E1314" s="12" t="n">
        <v>20165071312</v>
      </c>
      <c r="F1314" s="13" t="s">
        <v>2673</v>
      </c>
      <c r="G1314" s="14" t="s">
        <v>2708</v>
      </c>
      <c r="H1314" s="27"/>
    </row>
    <row r="1315" customFormat="false" ht="30" hidden="false" customHeight="true" outlineLevel="0" collapsed="false">
      <c r="A1315" s="15" t="s">
        <v>2709</v>
      </c>
      <c r="B1315" s="16" t="s">
        <v>2690</v>
      </c>
      <c r="C1315" s="15" t="s">
        <v>2710</v>
      </c>
      <c r="D1315" s="15" t="s">
        <v>11</v>
      </c>
      <c r="E1315" s="12" t="n">
        <v>20165071313</v>
      </c>
      <c r="F1315" s="13" t="s">
        <v>2673</v>
      </c>
      <c r="G1315" s="14" t="s">
        <v>2711</v>
      </c>
      <c r="H1315" s="27"/>
    </row>
    <row r="1316" customFormat="false" ht="30" hidden="false" customHeight="true" outlineLevel="0" collapsed="false">
      <c r="A1316" s="15" t="s">
        <v>2689</v>
      </c>
      <c r="B1316" s="16" t="s">
        <v>2690</v>
      </c>
      <c r="C1316" s="15" t="s">
        <v>2712</v>
      </c>
      <c r="D1316" s="15" t="s">
        <v>11</v>
      </c>
      <c r="E1316" s="12" t="n">
        <v>20165071314</v>
      </c>
      <c r="F1316" s="13" t="s">
        <v>2673</v>
      </c>
      <c r="G1316" s="14" t="s">
        <v>2713</v>
      </c>
      <c r="H1316" s="27"/>
    </row>
    <row r="1317" customFormat="false" ht="30" hidden="false" customHeight="true" outlineLevel="0" collapsed="false">
      <c r="A1317" s="15" t="s">
        <v>2689</v>
      </c>
      <c r="B1317" s="16" t="s">
        <v>2690</v>
      </c>
      <c r="C1317" s="15" t="s">
        <v>2714</v>
      </c>
      <c r="D1317" s="15" t="s">
        <v>18</v>
      </c>
      <c r="E1317" s="12" t="n">
        <v>20165071315</v>
      </c>
      <c r="F1317" s="13" t="s">
        <v>2673</v>
      </c>
      <c r="G1317" s="14" t="s">
        <v>2715</v>
      </c>
      <c r="H1317" s="27"/>
    </row>
    <row r="1318" customFormat="false" ht="30" hidden="false" customHeight="true" outlineLevel="0" collapsed="false">
      <c r="A1318" s="15" t="s">
        <v>2689</v>
      </c>
      <c r="B1318" s="16" t="s">
        <v>2690</v>
      </c>
      <c r="C1318" s="15" t="s">
        <v>2716</v>
      </c>
      <c r="D1318" s="15" t="s">
        <v>11</v>
      </c>
      <c r="E1318" s="12" t="n">
        <v>20165071316</v>
      </c>
      <c r="F1318" s="13" t="s">
        <v>2673</v>
      </c>
      <c r="G1318" s="14" t="s">
        <v>2717</v>
      </c>
      <c r="H1318" s="27"/>
    </row>
    <row r="1319" customFormat="false" ht="30" hidden="false" customHeight="true" outlineLevel="0" collapsed="false">
      <c r="A1319" s="15" t="s">
        <v>2689</v>
      </c>
      <c r="B1319" s="16" t="s">
        <v>2690</v>
      </c>
      <c r="C1319" s="15" t="s">
        <v>2718</v>
      </c>
      <c r="D1319" s="15" t="s">
        <v>11</v>
      </c>
      <c r="E1319" s="12" t="n">
        <v>20165071317</v>
      </c>
      <c r="F1319" s="13" t="s">
        <v>2673</v>
      </c>
      <c r="G1319" s="14" t="s">
        <v>2719</v>
      </c>
      <c r="H1319" s="27"/>
    </row>
    <row r="1320" customFormat="false" ht="30" hidden="false" customHeight="true" outlineLevel="0" collapsed="false">
      <c r="A1320" s="15" t="s">
        <v>2689</v>
      </c>
      <c r="B1320" s="16" t="s">
        <v>2690</v>
      </c>
      <c r="C1320" s="15" t="s">
        <v>2720</v>
      </c>
      <c r="D1320" s="15" t="s">
        <v>11</v>
      </c>
      <c r="E1320" s="12" t="n">
        <v>20165071318</v>
      </c>
      <c r="F1320" s="13" t="s">
        <v>2673</v>
      </c>
      <c r="G1320" s="14" t="s">
        <v>2721</v>
      </c>
      <c r="H1320" s="27"/>
    </row>
    <row r="1321" customFormat="false" ht="30" hidden="false" customHeight="true" outlineLevel="0" collapsed="false">
      <c r="A1321" s="15" t="s">
        <v>2689</v>
      </c>
      <c r="B1321" s="16" t="s">
        <v>2690</v>
      </c>
      <c r="C1321" s="15" t="s">
        <v>2722</v>
      </c>
      <c r="D1321" s="15" t="s">
        <v>18</v>
      </c>
      <c r="E1321" s="12" t="n">
        <v>20165071319</v>
      </c>
      <c r="F1321" s="13" t="s">
        <v>2673</v>
      </c>
      <c r="G1321" s="14" t="s">
        <v>2723</v>
      </c>
      <c r="H1321" s="27"/>
    </row>
    <row r="1322" customFormat="false" ht="30" hidden="false" customHeight="true" outlineLevel="0" collapsed="false">
      <c r="A1322" s="15" t="s">
        <v>2689</v>
      </c>
      <c r="B1322" s="16" t="s">
        <v>2690</v>
      </c>
      <c r="C1322" s="15" t="s">
        <v>2724</v>
      </c>
      <c r="D1322" s="15" t="s">
        <v>11</v>
      </c>
      <c r="E1322" s="12" t="n">
        <v>20165071320</v>
      </c>
      <c r="F1322" s="13" t="s">
        <v>2673</v>
      </c>
      <c r="G1322" s="14" t="s">
        <v>2725</v>
      </c>
      <c r="H1322" s="27"/>
    </row>
    <row r="1323" customFormat="false" ht="30" hidden="false" customHeight="true" outlineLevel="0" collapsed="false">
      <c r="A1323" s="15" t="s">
        <v>2689</v>
      </c>
      <c r="B1323" s="16" t="s">
        <v>2690</v>
      </c>
      <c r="C1323" s="15" t="s">
        <v>2726</v>
      </c>
      <c r="D1323" s="15" t="s">
        <v>11</v>
      </c>
      <c r="E1323" s="12" t="n">
        <v>20165071321</v>
      </c>
      <c r="F1323" s="13" t="s">
        <v>2673</v>
      </c>
      <c r="G1323" s="14" t="s">
        <v>2727</v>
      </c>
      <c r="H1323" s="27"/>
    </row>
    <row r="1324" customFormat="false" ht="30" hidden="false" customHeight="true" outlineLevel="0" collapsed="false">
      <c r="A1324" s="15" t="s">
        <v>2689</v>
      </c>
      <c r="B1324" s="16" t="s">
        <v>2690</v>
      </c>
      <c r="C1324" s="15" t="s">
        <v>2728</v>
      </c>
      <c r="D1324" s="15" t="s">
        <v>11</v>
      </c>
      <c r="E1324" s="12" t="n">
        <v>20165071322</v>
      </c>
      <c r="F1324" s="13" t="s">
        <v>2673</v>
      </c>
      <c r="G1324" s="14" t="s">
        <v>2729</v>
      </c>
      <c r="H1324" s="27"/>
    </row>
    <row r="1325" customFormat="false" ht="30" hidden="false" customHeight="true" outlineLevel="0" collapsed="false">
      <c r="A1325" s="15" t="s">
        <v>2689</v>
      </c>
      <c r="B1325" s="16" t="s">
        <v>2690</v>
      </c>
      <c r="C1325" s="15" t="s">
        <v>2730</v>
      </c>
      <c r="D1325" s="15" t="s">
        <v>18</v>
      </c>
      <c r="E1325" s="12" t="n">
        <v>20165071323</v>
      </c>
      <c r="F1325" s="13" t="s">
        <v>2673</v>
      </c>
      <c r="G1325" s="14" t="s">
        <v>2731</v>
      </c>
      <c r="H1325" s="27"/>
    </row>
    <row r="1326" customFormat="false" ht="30" hidden="false" customHeight="true" outlineLevel="0" collapsed="false">
      <c r="A1326" s="15" t="s">
        <v>2689</v>
      </c>
      <c r="B1326" s="16" t="s">
        <v>2690</v>
      </c>
      <c r="C1326" s="15" t="s">
        <v>2732</v>
      </c>
      <c r="D1326" s="15" t="s">
        <v>11</v>
      </c>
      <c r="E1326" s="12" t="n">
        <v>20165071324</v>
      </c>
      <c r="F1326" s="13" t="s">
        <v>2673</v>
      </c>
      <c r="G1326" s="14" t="s">
        <v>2733</v>
      </c>
      <c r="H1326" s="27"/>
    </row>
    <row r="1327" customFormat="false" ht="30" hidden="false" customHeight="true" outlineLevel="0" collapsed="false">
      <c r="A1327" s="15" t="s">
        <v>2689</v>
      </c>
      <c r="B1327" s="16" t="s">
        <v>2690</v>
      </c>
      <c r="C1327" s="15" t="s">
        <v>2734</v>
      </c>
      <c r="D1327" s="15" t="s">
        <v>18</v>
      </c>
      <c r="E1327" s="12" t="n">
        <v>20165071325</v>
      </c>
      <c r="F1327" s="13" t="s">
        <v>2673</v>
      </c>
      <c r="G1327" s="14" t="s">
        <v>2735</v>
      </c>
      <c r="H1327" s="27"/>
    </row>
    <row r="1328" customFormat="false" ht="30" hidden="false" customHeight="true" outlineLevel="0" collapsed="false">
      <c r="A1328" s="15" t="s">
        <v>2689</v>
      </c>
      <c r="B1328" s="16" t="s">
        <v>2690</v>
      </c>
      <c r="C1328" s="15" t="s">
        <v>2736</v>
      </c>
      <c r="D1328" s="15" t="s">
        <v>11</v>
      </c>
      <c r="E1328" s="12" t="n">
        <v>20165071326</v>
      </c>
      <c r="F1328" s="13" t="s">
        <v>2673</v>
      </c>
      <c r="G1328" s="14" t="s">
        <v>2737</v>
      </c>
      <c r="H1328" s="27"/>
    </row>
    <row r="1329" customFormat="false" ht="30" hidden="false" customHeight="true" outlineLevel="0" collapsed="false">
      <c r="A1329" s="15" t="s">
        <v>2689</v>
      </c>
      <c r="B1329" s="16" t="s">
        <v>2690</v>
      </c>
      <c r="C1329" s="15" t="s">
        <v>2738</v>
      </c>
      <c r="D1329" s="15" t="s">
        <v>11</v>
      </c>
      <c r="E1329" s="12" t="n">
        <v>20165071327</v>
      </c>
      <c r="F1329" s="13" t="s">
        <v>2673</v>
      </c>
      <c r="G1329" s="14" t="s">
        <v>2739</v>
      </c>
      <c r="H1329" s="27"/>
    </row>
    <row r="1330" customFormat="false" ht="30" hidden="false" customHeight="true" outlineLevel="0" collapsed="false">
      <c r="A1330" s="15" t="s">
        <v>2689</v>
      </c>
      <c r="B1330" s="16" t="s">
        <v>2690</v>
      </c>
      <c r="C1330" s="15" t="s">
        <v>2740</v>
      </c>
      <c r="D1330" s="15" t="s">
        <v>11</v>
      </c>
      <c r="E1330" s="12" t="n">
        <v>20165071328</v>
      </c>
      <c r="F1330" s="13" t="s">
        <v>2673</v>
      </c>
      <c r="G1330" s="14" t="s">
        <v>2741</v>
      </c>
      <c r="H1330" s="27"/>
    </row>
    <row r="1331" customFormat="false" ht="30" hidden="false" customHeight="true" outlineLevel="0" collapsed="false">
      <c r="A1331" s="15" t="s">
        <v>2689</v>
      </c>
      <c r="B1331" s="16" t="s">
        <v>2690</v>
      </c>
      <c r="C1331" s="15" t="s">
        <v>2742</v>
      </c>
      <c r="D1331" s="15" t="s">
        <v>18</v>
      </c>
      <c r="E1331" s="12" t="n">
        <v>20165071329</v>
      </c>
      <c r="F1331" s="13" t="s">
        <v>2673</v>
      </c>
      <c r="G1331" s="14" t="s">
        <v>2743</v>
      </c>
      <c r="H1331" s="27"/>
    </row>
    <row r="1332" customFormat="false" ht="30" hidden="false" customHeight="true" outlineLevel="0" collapsed="false">
      <c r="A1332" s="15" t="s">
        <v>2689</v>
      </c>
      <c r="B1332" s="16" t="s">
        <v>2690</v>
      </c>
      <c r="C1332" s="15" t="s">
        <v>2744</v>
      </c>
      <c r="D1332" s="15" t="s">
        <v>11</v>
      </c>
      <c r="E1332" s="12" t="n">
        <v>20165071330</v>
      </c>
      <c r="F1332" s="13" t="s">
        <v>2673</v>
      </c>
      <c r="G1332" s="14" t="s">
        <v>2745</v>
      </c>
      <c r="H1332" s="27"/>
    </row>
    <row r="1333" customFormat="false" ht="30" hidden="false" customHeight="true" outlineLevel="0" collapsed="false">
      <c r="A1333" s="15" t="s">
        <v>2689</v>
      </c>
      <c r="B1333" s="16" t="s">
        <v>2690</v>
      </c>
      <c r="C1333" s="15" t="s">
        <v>2746</v>
      </c>
      <c r="D1333" s="15" t="s">
        <v>11</v>
      </c>
      <c r="E1333" s="12" t="n">
        <v>20165071331</v>
      </c>
      <c r="F1333" s="13" t="s">
        <v>2747</v>
      </c>
      <c r="G1333" s="14" t="s">
        <v>2748</v>
      </c>
      <c r="H1333" s="27"/>
    </row>
    <row r="1334" customFormat="false" ht="30" hidden="false" customHeight="true" outlineLevel="0" collapsed="false">
      <c r="A1334" s="15" t="s">
        <v>2689</v>
      </c>
      <c r="B1334" s="16" t="s">
        <v>2690</v>
      </c>
      <c r="C1334" s="15" t="s">
        <v>2749</v>
      </c>
      <c r="D1334" s="15" t="s">
        <v>18</v>
      </c>
      <c r="E1334" s="12" t="n">
        <v>20165071332</v>
      </c>
      <c r="F1334" s="13" t="s">
        <v>2747</v>
      </c>
      <c r="G1334" s="14" t="s">
        <v>2750</v>
      </c>
      <c r="H1334" s="27"/>
    </row>
    <row r="1335" customFormat="false" ht="30" hidden="false" customHeight="true" outlineLevel="0" collapsed="false">
      <c r="A1335" s="15" t="s">
        <v>2689</v>
      </c>
      <c r="B1335" s="16" t="s">
        <v>2690</v>
      </c>
      <c r="C1335" s="15" t="s">
        <v>2751</v>
      </c>
      <c r="D1335" s="15" t="s">
        <v>11</v>
      </c>
      <c r="E1335" s="12" t="n">
        <v>20165071333</v>
      </c>
      <c r="F1335" s="13" t="s">
        <v>2747</v>
      </c>
      <c r="G1335" s="14" t="s">
        <v>2752</v>
      </c>
      <c r="H1335" s="27"/>
    </row>
    <row r="1336" customFormat="false" ht="30" hidden="false" customHeight="true" outlineLevel="0" collapsed="false">
      <c r="A1336" s="15" t="s">
        <v>2689</v>
      </c>
      <c r="B1336" s="16" t="s">
        <v>2690</v>
      </c>
      <c r="C1336" s="15" t="s">
        <v>2753</v>
      </c>
      <c r="D1336" s="15" t="s">
        <v>18</v>
      </c>
      <c r="E1336" s="12" t="n">
        <v>20165071334</v>
      </c>
      <c r="F1336" s="13" t="s">
        <v>2747</v>
      </c>
      <c r="G1336" s="14" t="s">
        <v>2754</v>
      </c>
      <c r="H1336" s="27"/>
    </row>
    <row r="1337" customFormat="false" ht="30" hidden="false" customHeight="true" outlineLevel="0" collapsed="false">
      <c r="A1337" s="15" t="s">
        <v>2689</v>
      </c>
      <c r="B1337" s="16" t="s">
        <v>2690</v>
      </c>
      <c r="C1337" s="15" t="s">
        <v>2755</v>
      </c>
      <c r="D1337" s="15" t="s">
        <v>11</v>
      </c>
      <c r="E1337" s="12" t="n">
        <v>20165071335</v>
      </c>
      <c r="F1337" s="13" t="s">
        <v>2747</v>
      </c>
      <c r="G1337" s="14" t="s">
        <v>2756</v>
      </c>
      <c r="H1337" s="27"/>
    </row>
    <row r="1338" customFormat="false" ht="30" hidden="false" customHeight="true" outlineLevel="0" collapsed="false">
      <c r="A1338" s="15" t="s">
        <v>2689</v>
      </c>
      <c r="B1338" s="16" t="s">
        <v>2690</v>
      </c>
      <c r="C1338" s="15" t="s">
        <v>2757</v>
      </c>
      <c r="D1338" s="15" t="s">
        <v>11</v>
      </c>
      <c r="E1338" s="12" t="n">
        <v>20165071336</v>
      </c>
      <c r="F1338" s="13" t="s">
        <v>2747</v>
      </c>
      <c r="G1338" s="14" t="s">
        <v>2758</v>
      </c>
      <c r="H1338" s="27"/>
    </row>
    <row r="1339" customFormat="false" ht="30" hidden="false" customHeight="true" outlineLevel="0" collapsed="false">
      <c r="A1339" s="15" t="s">
        <v>2689</v>
      </c>
      <c r="B1339" s="16" t="s">
        <v>2690</v>
      </c>
      <c r="C1339" s="15" t="s">
        <v>2759</v>
      </c>
      <c r="D1339" s="15" t="s">
        <v>11</v>
      </c>
      <c r="E1339" s="12" t="n">
        <v>20165071337</v>
      </c>
      <c r="F1339" s="13" t="s">
        <v>2747</v>
      </c>
      <c r="G1339" s="14" t="s">
        <v>2760</v>
      </c>
      <c r="H1339" s="27"/>
    </row>
    <row r="1340" customFormat="false" ht="30" hidden="false" customHeight="true" outlineLevel="0" collapsed="false">
      <c r="A1340" s="17" t="s">
        <v>2689</v>
      </c>
      <c r="B1340" s="18" t="s">
        <v>2690</v>
      </c>
      <c r="C1340" s="17" t="s">
        <v>2761</v>
      </c>
      <c r="D1340" s="17" t="s">
        <v>11</v>
      </c>
      <c r="E1340" s="12" t="n">
        <v>20165071338</v>
      </c>
      <c r="F1340" s="13" t="s">
        <v>2747</v>
      </c>
      <c r="G1340" s="14" t="s">
        <v>2762</v>
      </c>
      <c r="H1340" s="28"/>
    </row>
    <row r="1341" customFormat="false" ht="30" hidden="false" customHeight="true" outlineLevel="0" collapsed="false">
      <c r="A1341" s="17" t="s">
        <v>2689</v>
      </c>
      <c r="B1341" s="18" t="s">
        <v>2690</v>
      </c>
      <c r="C1341" s="17" t="s">
        <v>2763</v>
      </c>
      <c r="D1341" s="17" t="s">
        <v>11</v>
      </c>
      <c r="E1341" s="12" t="n">
        <v>20165071339</v>
      </c>
      <c r="F1341" s="13" t="s">
        <v>2747</v>
      </c>
      <c r="G1341" s="14" t="s">
        <v>2764</v>
      </c>
      <c r="H1341" s="28"/>
    </row>
    <row r="1342" customFormat="false" ht="30" hidden="false" customHeight="true" outlineLevel="0" collapsed="false">
      <c r="A1342" s="17" t="s">
        <v>2689</v>
      </c>
      <c r="B1342" s="18" t="s">
        <v>2690</v>
      </c>
      <c r="C1342" s="17" t="s">
        <v>2765</v>
      </c>
      <c r="D1342" s="17" t="s">
        <v>11</v>
      </c>
      <c r="E1342" s="12" t="n">
        <v>20165071340</v>
      </c>
      <c r="F1342" s="13" t="s">
        <v>2747</v>
      </c>
      <c r="G1342" s="14" t="s">
        <v>2766</v>
      </c>
      <c r="H1342" s="28"/>
    </row>
    <row r="1343" customFormat="false" ht="30" hidden="false" customHeight="true" outlineLevel="0" collapsed="false">
      <c r="A1343" s="17" t="s">
        <v>2689</v>
      </c>
      <c r="B1343" s="18" t="s">
        <v>2690</v>
      </c>
      <c r="C1343" s="17" t="s">
        <v>2767</v>
      </c>
      <c r="D1343" s="17" t="s">
        <v>18</v>
      </c>
      <c r="E1343" s="12" t="n">
        <v>20165071341</v>
      </c>
      <c r="F1343" s="13" t="s">
        <v>2747</v>
      </c>
      <c r="G1343" s="14" t="s">
        <v>2768</v>
      </c>
      <c r="H1343" s="28"/>
    </row>
    <row r="1344" customFormat="false" ht="30" hidden="false" customHeight="true" outlineLevel="0" collapsed="false">
      <c r="A1344" s="17" t="s">
        <v>2689</v>
      </c>
      <c r="B1344" s="18" t="s">
        <v>2690</v>
      </c>
      <c r="C1344" s="17" t="s">
        <v>2769</v>
      </c>
      <c r="D1344" s="17" t="s">
        <v>11</v>
      </c>
      <c r="E1344" s="12" t="n">
        <v>20165071342</v>
      </c>
      <c r="F1344" s="13" t="s">
        <v>2747</v>
      </c>
      <c r="G1344" s="14" t="s">
        <v>2770</v>
      </c>
      <c r="H1344" s="29"/>
    </row>
    <row r="1345" customFormat="false" ht="30" hidden="false" customHeight="true" outlineLevel="0" collapsed="false">
      <c r="A1345" s="17" t="s">
        <v>2689</v>
      </c>
      <c r="B1345" s="18" t="s">
        <v>2690</v>
      </c>
      <c r="C1345" s="17" t="s">
        <v>2771</v>
      </c>
      <c r="D1345" s="17" t="s">
        <v>18</v>
      </c>
      <c r="E1345" s="12" t="n">
        <v>20165071343</v>
      </c>
      <c r="F1345" s="13" t="s">
        <v>2747</v>
      </c>
      <c r="G1345" s="14" t="s">
        <v>2772</v>
      </c>
      <c r="H1345" s="29"/>
    </row>
    <row r="1346" customFormat="false" ht="30" hidden="false" customHeight="true" outlineLevel="0" collapsed="false">
      <c r="A1346" s="17" t="s">
        <v>2689</v>
      </c>
      <c r="B1346" s="18" t="s">
        <v>2690</v>
      </c>
      <c r="C1346" s="17" t="s">
        <v>2773</v>
      </c>
      <c r="D1346" s="17" t="s">
        <v>18</v>
      </c>
      <c r="E1346" s="12" t="n">
        <v>20165071344</v>
      </c>
      <c r="F1346" s="13" t="s">
        <v>2747</v>
      </c>
      <c r="G1346" s="14" t="s">
        <v>2774</v>
      </c>
      <c r="H1346" s="29"/>
    </row>
    <row r="1347" customFormat="false" ht="30" hidden="false" customHeight="true" outlineLevel="0" collapsed="false">
      <c r="A1347" s="17" t="s">
        <v>2689</v>
      </c>
      <c r="B1347" s="18" t="s">
        <v>2690</v>
      </c>
      <c r="C1347" s="17" t="s">
        <v>2775</v>
      </c>
      <c r="D1347" s="17" t="s">
        <v>18</v>
      </c>
      <c r="E1347" s="12" t="n">
        <v>20165071345</v>
      </c>
      <c r="F1347" s="13" t="s">
        <v>2747</v>
      </c>
      <c r="G1347" s="14" t="s">
        <v>2776</v>
      </c>
      <c r="H1347" s="29"/>
    </row>
    <row r="1348" customFormat="false" ht="30" hidden="false" customHeight="true" outlineLevel="0" collapsed="false">
      <c r="A1348" s="17" t="s">
        <v>2689</v>
      </c>
      <c r="B1348" s="18" t="s">
        <v>2690</v>
      </c>
      <c r="C1348" s="17" t="s">
        <v>2777</v>
      </c>
      <c r="D1348" s="17" t="s">
        <v>11</v>
      </c>
      <c r="E1348" s="12" t="n">
        <v>20165071346</v>
      </c>
      <c r="F1348" s="13" t="s">
        <v>2747</v>
      </c>
      <c r="G1348" s="14" t="s">
        <v>2778</v>
      </c>
      <c r="H1348" s="29"/>
    </row>
    <row r="1349" customFormat="false" ht="30" hidden="false" customHeight="true" outlineLevel="0" collapsed="false">
      <c r="A1349" s="17" t="s">
        <v>2689</v>
      </c>
      <c r="B1349" s="18" t="s">
        <v>2690</v>
      </c>
      <c r="C1349" s="17" t="s">
        <v>2779</v>
      </c>
      <c r="D1349" s="17" t="s">
        <v>11</v>
      </c>
      <c r="E1349" s="12" t="n">
        <v>20165071347</v>
      </c>
      <c r="F1349" s="13" t="s">
        <v>2747</v>
      </c>
      <c r="G1349" s="14" t="s">
        <v>2780</v>
      </c>
      <c r="H1349" s="29"/>
    </row>
    <row r="1350" customFormat="false" ht="30" hidden="false" customHeight="true" outlineLevel="0" collapsed="false">
      <c r="A1350" s="17" t="s">
        <v>2689</v>
      </c>
      <c r="B1350" s="18" t="s">
        <v>2690</v>
      </c>
      <c r="C1350" s="17" t="s">
        <v>2781</v>
      </c>
      <c r="D1350" s="17" t="s">
        <v>11</v>
      </c>
      <c r="E1350" s="12" t="n">
        <v>20165071348</v>
      </c>
      <c r="F1350" s="13" t="s">
        <v>2747</v>
      </c>
      <c r="G1350" s="14" t="s">
        <v>2782</v>
      </c>
      <c r="H1350" s="29"/>
    </row>
    <row r="1351" customFormat="false" ht="30" hidden="false" customHeight="true" outlineLevel="0" collapsed="false">
      <c r="A1351" s="17" t="s">
        <v>2689</v>
      </c>
      <c r="B1351" s="18" t="s">
        <v>2690</v>
      </c>
      <c r="C1351" s="17" t="s">
        <v>2783</v>
      </c>
      <c r="D1351" s="17" t="s">
        <v>11</v>
      </c>
      <c r="E1351" s="12" t="n">
        <v>20165071349</v>
      </c>
      <c r="F1351" s="13" t="s">
        <v>2747</v>
      </c>
      <c r="G1351" s="14" t="s">
        <v>2784</v>
      </c>
      <c r="H1351" s="29"/>
    </row>
    <row r="1352" customFormat="false" ht="30" hidden="false" customHeight="true" outlineLevel="0" collapsed="false">
      <c r="A1352" s="17" t="s">
        <v>2689</v>
      </c>
      <c r="B1352" s="18" t="s">
        <v>2690</v>
      </c>
      <c r="C1352" s="17" t="s">
        <v>2785</v>
      </c>
      <c r="D1352" s="17" t="s">
        <v>11</v>
      </c>
      <c r="E1352" s="12" t="n">
        <v>20165071350</v>
      </c>
      <c r="F1352" s="13" t="s">
        <v>2747</v>
      </c>
      <c r="G1352" s="14" t="s">
        <v>2786</v>
      </c>
      <c r="H1352" s="29"/>
    </row>
    <row r="1353" customFormat="false" ht="30" hidden="false" customHeight="true" outlineLevel="0" collapsed="false">
      <c r="A1353" s="17" t="s">
        <v>2689</v>
      </c>
      <c r="B1353" s="18" t="s">
        <v>2690</v>
      </c>
      <c r="C1353" s="17" t="s">
        <v>2787</v>
      </c>
      <c r="D1353" s="17" t="s">
        <v>18</v>
      </c>
      <c r="E1353" s="12" t="n">
        <v>20165071351</v>
      </c>
      <c r="F1353" s="13" t="s">
        <v>2747</v>
      </c>
      <c r="G1353" s="14" t="s">
        <v>2788</v>
      </c>
      <c r="H1353" s="29"/>
    </row>
    <row r="1354" customFormat="false" ht="30" hidden="false" customHeight="true" outlineLevel="0" collapsed="false">
      <c r="A1354" s="17" t="s">
        <v>2689</v>
      </c>
      <c r="B1354" s="18" t="s">
        <v>2690</v>
      </c>
      <c r="C1354" s="17" t="s">
        <v>2789</v>
      </c>
      <c r="D1354" s="17" t="s">
        <v>11</v>
      </c>
      <c r="E1354" s="12" t="n">
        <v>20165071352</v>
      </c>
      <c r="F1354" s="13" t="s">
        <v>2747</v>
      </c>
      <c r="G1354" s="14" t="s">
        <v>2790</v>
      </c>
      <c r="H1354" s="29"/>
    </row>
    <row r="1355" customFormat="false" ht="30" hidden="false" customHeight="true" outlineLevel="0" collapsed="false">
      <c r="A1355" s="17" t="s">
        <v>2689</v>
      </c>
      <c r="B1355" s="18" t="s">
        <v>2690</v>
      </c>
      <c r="C1355" s="17" t="s">
        <v>2791</v>
      </c>
      <c r="D1355" s="17" t="s">
        <v>926</v>
      </c>
      <c r="E1355" s="12" t="n">
        <v>20165071353</v>
      </c>
      <c r="F1355" s="13" t="s">
        <v>2747</v>
      </c>
      <c r="G1355" s="14" t="s">
        <v>2792</v>
      </c>
      <c r="H1355" s="29"/>
    </row>
    <row r="1356" customFormat="false" ht="30" hidden="false" customHeight="true" outlineLevel="0" collapsed="false">
      <c r="A1356" s="19" t="s">
        <v>2793</v>
      </c>
      <c r="B1356" s="18" t="s">
        <v>2690</v>
      </c>
      <c r="C1356" s="17" t="s">
        <v>2794</v>
      </c>
      <c r="D1356" s="17" t="s">
        <v>18</v>
      </c>
      <c r="E1356" s="12" t="n">
        <v>20165071354</v>
      </c>
      <c r="F1356" s="13" t="s">
        <v>2747</v>
      </c>
      <c r="G1356" s="14" t="s">
        <v>2795</v>
      </c>
      <c r="H1356" s="29"/>
    </row>
    <row r="1357" customFormat="false" ht="30" hidden="false" customHeight="true" outlineLevel="0" collapsed="false">
      <c r="A1357" s="19" t="s">
        <v>2793</v>
      </c>
      <c r="B1357" s="18" t="s">
        <v>2690</v>
      </c>
      <c r="C1357" s="17" t="s">
        <v>2796</v>
      </c>
      <c r="D1357" s="17" t="s">
        <v>11</v>
      </c>
      <c r="E1357" s="12" t="n">
        <v>20165071355</v>
      </c>
      <c r="F1357" s="13" t="s">
        <v>2747</v>
      </c>
      <c r="G1357" s="14" t="s">
        <v>2797</v>
      </c>
      <c r="H1357" s="30"/>
    </row>
    <row r="1358" customFormat="false" ht="30" hidden="false" customHeight="true" outlineLevel="0" collapsed="false">
      <c r="A1358" s="17" t="s">
        <v>2689</v>
      </c>
      <c r="B1358" s="18" t="s">
        <v>2690</v>
      </c>
      <c r="C1358" s="17" t="s">
        <v>2798</v>
      </c>
      <c r="D1358" s="17" t="s">
        <v>11</v>
      </c>
      <c r="E1358" s="12" t="n">
        <v>20165071356</v>
      </c>
      <c r="F1358" s="13" t="s">
        <v>2747</v>
      </c>
      <c r="G1358" s="14" t="s">
        <v>2799</v>
      </c>
      <c r="H1358" s="29"/>
    </row>
    <row r="1359" customFormat="false" ht="30" hidden="false" customHeight="true" outlineLevel="0" collapsed="false">
      <c r="A1359" s="17" t="s">
        <v>2689</v>
      </c>
      <c r="B1359" s="18" t="s">
        <v>2690</v>
      </c>
      <c r="C1359" s="17" t="s">
        <v>2800</v>
      </c>
      <c r="D1359" s="17" t="s">
        <v>11</v>
      </c>
      <c r="E1359" s="12" t="n">
        <v>20165071357</v>
      </c>
      <c r="F1359" s="13" t="s">
        <v>2747</v>
      </c>
      <c r="G1359" s="14" t="s">
        <v>2055</v>
      </c>
      <c r="H1359" s="29"/>
    </row>
    <row r="1360" customFormat="false" ht="30" hidden="false" customHeight="true" outlineLevel="0" collapsed="false">
      <c r="A1360" s="17" t="s">
        <v>2689</v>
      </c>
      <c r="B1360" s="18" t="s">
        <v>2690</v>
      </c>
      <c r="C1360" s="17" t="s">
        <v>2801</v>
      </c>
      <c r="D1360" s="17" t="s">
        <v>18</v>
      </c>
      <c r="E1360" s="12" t="n">
        <v>20165071358</v>
      </c>
      <c r="F1360" s="13" t="s">
        <v>2747</v>
      </c>
      <c r="G1360" s="14" t="s">
        <v>2802</v>
      </c>
      <c r="H1360" s="29"/>
    </row>
    <row r="1361" customFormat="false" ht="30" hidden="false" customHeight="true" outlineLevel="0" collapsed="false">
      <c r="A1361" s="17" t="s">
        <v>2689</v>
      </c>
      <c r="B1361" s="18" t="s">
        <v>2690</v>
      </c>
      <c r="C1361" s="17" t="s">
        <v>2803</v>
      </c>
      <c r="D1361" s="17" t="s">
        <v>11</v>
      </c>
      <c r="E1361" s="12" t="n">
        <v>20165071359</v>
      </c>
      <c r="F1361" s="13" t="s">
        <v>2747</v>
      </c>
      <c r="G1361" s="14" t="s">
        <v>2804</v>
      </c>
      <c r="H1361" s="29"/>
    </row>
    <row r="1362" customFormat="false" ht="30" hidden="false" customHeight="true" outlineLevel="0" collapsed="false">
      <c r="A1362" s="19" t="s">
        <v>2793</v>
      </c>
      <c r="B1362" s="18" t="s">
        <v>2690</v>
      </c>
      <c r="C1362" s="17" t="s">
        <v>2805</v>
      </c>
      <c r="D1362" s="17" t="s">
        <v>11</v>
      </c>
      <c r="E1362" s="12" t="n">
        <v>20165071360</v>
      </c>
      <c r="F1362" s="13" t="s">
        <v>2747</v>
      </c>
      <c r="G1362" s="14" t="s">
        <v>2806</v>
      </c>
      <c r="H1362" s="29"/>
    </row>
    <row r="1363" customFormat="false" ht="30" hidden="false" customHeight="true" outlineLevel="0" collapsed="false">
      <c r="A1363" s="17" t="s">
        <v>2689</v>
      </c>
      <c r="B1363" s="18" t="s">
        <v>2690</v>
      </c>
      <c r="C1363" s="17" t="s">
        <v>2807</v>
      </c>
      <c r="D1363" s="17" t="s">
        <v>11</v>
      </c>
      <c r="E1363" s="12" t="n">
        <v>20165071361</v>
      </c>
      <c r="F1363" s="13" t="s">
        <v>2747</v>
      </c>
      <c r="G1363" s="14" t="s">
        <v>2808</v>
      </c>
      <c r="H1363" s="29"/>
    </row>
    <row r="1364" customFormat="false" ht="30" hidden="false" customHeight="true" outlineLevel="0" collapsed="false">
      <c r="A1364" s="17" t="s">
        <v>2689</v>
      </c>
      <c r="B1364" s="18" t="s">
        <v>2690</v>
      </c>
      <c r="C1364" s="17" t="s">
        <v>2809</v>
      </c>
      <c r="D1364" s="17" t="s">
        <v>11</v>
      </c>
      <c r="E1364" s="12" t="n">
        <v>20165071362</v>
      </c>
      <c r="F1364" s="13" t="s">
        <v>2747</v>
      </c>
      <c r="G1364" s="14" t="s">
        <v>2810</v>
      </c>
      <c r="H1364" s="29"/>
    </row>
    <row r="1365" customFormat="false" ht="30" hidden="false" customHeight="true" outlineLevel="0" collapsed="false">
      <c r="A1365" s="17" t="s">
        <v>2689</v>
      </c>
      <c r="B1365" s="18" t="s">
        <v>2690</v>
      </c>
      <c r="C1365" s="17" t="s">
        <v>2811</v>
      </c>
      <c r="D1365" s="17" t="s">
        <v>11</v>
      </c>
      <c r="E1365" s="12" t="n">
        <v>20165071363</v>
      </c>
      <c r="F1365" s="13" t="s">
        <v>2747</v>
      </c>
      <c r="G1365" s="14" t="s">
        <v>2812</v>
      </c>
      <c r="H1365" s="29"/>
    </row>
    <row r="1366" customFormat="false" ht="30" hidden="false" customHeight="true" outlineLevel="0" collapsed="false">
      <c r="A1366" s="17" t="s">
        <v>2689</v>
      </c>
      <c r="B1366" s="18" t="s">
        <v>2690</v>
      </c>
      <c r="C1366" s="17" t="s">
        <v>2813</v>
      </c>
      <c r="D1366" s="17" t="s">
        <v>18</v>
      </c>
      <c r="E1366" s="12" t="n">
        <v>20165071364</v>
      </c>
      <c r="F1366" s="13" t="s">
        <v>2747</v>
      </c>
      <c r="G1366" s="14" t="s">
        <v>2814</v>
      </c>
      <c r="H1366" s="29"/>
    </row>
    <row r="1367" customFormat="false" ht="30" hidden="false" customHeight="true" outlineLevel="0" collapsed="false">
      <c r="A1367" s="17" t="s">
        <v>2689</v>
      </c>
      <c r="B1367" s="18" t="s">
        <v>2690</v>
      </c>
      <c r="C1367" s="17" t="s">
        <v>2815</v>
      </c>
      <c r="D1367" s="17" t="s">
        <v>18</v>
      </c>
      <c r="E1367" s="12" t="n">
        <v>20165071365</v>
      </c>
      <c r="F1367" s="13" t="s">
        <v>2747</v>
      </c>
      <c r="G1367" s="14" t="s">
        <v>2816</v>
      </c>
      <c r="H1367" s="29"/>
    </row>
    <row r="1368" customFormat="false" ht="30" hidden="false" customHeight="true" outlineLevel="0" collapsed="false">
      <c r="A1368" s="17" t="s">
        <v>2689</v>
      </c>
      <c r="B1368" s="18" t="s">
        <v>2690</v>
      </c>
      <c r="C1368" s="17" t="s">
        <v>2817</v>
      </c>
      <c r="D1368" s="17" t="s">
        <v>11</v>
      </c>
      <c r="E1368" s="12" t="n">
        <v>20165071366</v>
      </c>
      <c r="F1368" s="13" t="s">
        <v>2818</v>
      </c>
      <c r="G1368" s="14" t="s">
        <v>2819</v>
      </c>
      <c r="H1368" s="29"/>
    </row>
    <row r="1369" customFormat="false" ht="30" hidden="false" customHeight="true" outlineLevel="0" collapsed="false">
      <c r="A1369" s="17" t="s">
        <v>2689</v>
      </c>
      <c r="B1369" s="18" t="s">
        <v>2690</v>
      </c>
      <c r="C1369" s="17" t="s">
        <v>2820</v>
      </c>
      <c r="D1369" s="17" t="s">
        <v>11</v>
      </c>
      <c r="E1369" s="12" t="n">
        <v>20165071367</v>
      </c>
      <c r="F1369" s="13" t="s">
        <v>2818</v>
      </c>
      <c r="G1369" s="14" t="s">
        <v>2821</v>
      </c>
      <c r="H1369" s="30"/>
    </row>
    <row r="1370" customFormat="false" ht="30" hidden="false" customHeight="true" outlineLevel="0" collapsed="false">
      <c r="A1370" s="17" t="s">
        <v>2689</v>
      </c>
      <c r="B1370" s="18" t="s">
        <v>2690</v>
      </c>
      <c r="C1370" s="17" t="s">
        <v>2822</v>
      </c>
      <c r="D1370" s="17" t="s">
        <v>11</v>
      </c>
      <c r="E1370" s="12" t="n">
        <v>20165071368</v>
      </c>
      <c r="F1370" s="13" t="s">
        <v>2818</v>
      </c>
      <c r="G1370" s="14" t="s">
        <v>2823</v>
      </c>
      <c r="H1370" s="29"/>
    </row>
    <row r="1371" customFormat="false" ht="30" hidden="false" customHeight="true" outlineLevel="0" collapsed="false">
      <c r="A1371" s="17" t="s">
        <v>2689</v>
      </c>
      <c r="B1371" s="18" t="s">
        <v>2690</v>
      </c>
      <c r="C1371" s="17" t="s">
        <v>2824</v>
      </c>
      <c r="D1371" s="17" t="s">
        <v>11</v>
      </c>
      <c r="E1371" s="12" t="n">
        <v>20165071369</v>
      </c>
      <c r="F1371" s="13" t="s">
        <v>2818</v>
      </c>
      <c r="G1371" s="14" t="s">
        <v>2825</v>
      </c>
      <c r="H1371" s="29"/>
    </row>
    <row r="1372" customFormat="false" ht="30" hidden="false" customHeight="true" outlineLevel="0" collapsed="false">
      <c r="A1372" s="17" t="s">
        <v>2689</v>
      </c>
      <c r="B1372" s="18" t="s">
        <v>2690</v>
      </c>
      <c r="C1372" s="17" t="s">
        <v>2826</v>
      </c>
      <c r="D1372" s="17" t="s">
        <v>11</v>
      </c>
      <c r="E1372" s="12" t="n">
        <v>20165071370</v>
      </c>
      <c r="F1372" s="13" t="s">
        <v>2818</v>
      </c>
      <c r="G1372" s="14" t="s">
        <v>2827</v>
      </c>
      <c r="H1372" s="29"/>
    </row>
    <row r="1373" customFormat="false" ht="30" hidden="false" customHeight="true" outlineLevel="0" collapsed="false">
      <c r="A1373" s="17" t="s">
        <v>2689</v>
      </c>
      <c r="B1373" s="18" t="s">
        <v>2690</v>
      </c>
      <c r="C1373" s="17" t="s">
        <v>2828</v>
      </c>
      <c r="D1373" s="17" t="s">
        <v>18</v>
      </c>
      <c r="E1373" s="12" t="n">
        <v>20165071371</v>
      </c>
      <c r="F1373" s="13" t="s">
        <v>2818</v>
      </c>
      <c r="G1373" s="14" t="s">
        <v>2829</v>
      </c>
      <c r="H1373" s="29"/>
    </row>
    <row r="1374" customFormat="false" ht="30" hidden="false" customHeight="true" outlineLevel="0" collapsed="false">
      <c r="A1374" s="17" t="s">
        <v>2689</v>
      </c>
      <c r="B1374" s="18" t="s">
        <v>2690</v>
      </c>
      <c r="C1374" s="17" t="s">
        <v>2830</v>
      </c>
      <c r="D1374" s="17" t="s">
        <v>18</v>
      </c>
      <c r="E1374" s="12" t="n">
        <v>20165071372</v>
      </c>
      <c r="F1374" s="13" t="s">
        <v>2818</v>
      </c>
      <c r="G1374" s="14" t="s">
        <v>2831</v>
      </c>
      <c r="H1374" s="29"/>
    </row>
    <row r="1375" customFormat="false" ht="30" hidden="false" customHeight="true" outlineLevel="0" collapsed="false">
      <c r="A1375" s="17" t="s">
        <v>2689</v>
      </c>
      <c r="B1375" s="18" t="s">
        <v>2690</v>
      </c>
      <c r="C1375" s="17" t="s">
        <v>2832</v>
      </c>
      <c r="D1375" s="17" t="s">
        <v>11</v>
      </c>
      <c r="E1375" s="12" t="n">
        <v>20165071373</v>
      </c>
      <c r="F1375" s="13" t="s">
        <v>2818</v>
      </c>
      <c r="G1375" s="14" t="s">
        <v>2833</v>
      </c>
      <c r="H1375" s="29"/>
    </row>
    <row r="1376" customFormat="false" ht="30" hidden="false" customHeight="true" outlineLevel="0" collapsed="false">
      <c r="A1376" s="17" t="s">
        <v>2689</v>
      </c>
      <c r="B1376" s="18" t="s">
        <v>2690</v>
      </c>
      <c r="C1376" s="17" t="s">
        <v>2834</v>
      </c>
      <c r="D1376" s="17" t="s">
        <v>11</v>
      </c>
      <c r="E1376" s="12" t="n">
        <v>20165071374</v>
      </c>
      <c r="F1376" s="13" t="s">
        <v>2818</v>
      </c>
      <c r="G1376" s="14" t="s">
        <v>2835</v>
      </c>
      <c r="H1376" s="31"/>
    </row>
    <row r="1377" customFormat="false" ht="30" hidden="false" customHeight="true" outlineLevel="0" collapsed="false">
      <c r="A1377" s="17" t="s">
        <v>2689</v>
      </c>
      <c r="B1377" s="18" t="s">
        <v>2690</v>
      </c>
      <c r="C1377" s="17" t="s">
        <v>2836</v>
      </c>
      <c r="D1377" s="17" t="s">
        <v>11</v>
      </c>
      <c r="E1377" s="12" t="n">
        <v>20165071375</v>
      </c>
      <c r="F1377" s="13" t="s">
        <v>2818</v>
      </c>
      <c r="G1377" s="14" t="s">
        <v>2837</v>
      </c>
      <c r="H1377" s="29"/>
    </row>
    <row r="1378" customFormat="false" ht="30" hidden="false" customHeight="true" outlineLevel="0" collapsed="false">
      <c r="A1378" s="17" t="s">
        <v>2689</v>
      </c>
      <c r="B1378" s="18" t="s">
        <v>2690</v>
      </c>
      <c r="C1378" s="17" t="s">
        <v>2838</v>
      </c>
      <c r="D1378" s="17" t="s">
        <v>11</v>
      </c>
      <c r="E1378" s="12" t="n">
        <v>20165071376</v>
      </c>
      <c r="F1378" s="13" t="s">
        <v>2818</v>
      </c>
      <c r="G1378" s="14" t="s">
        <v>2839</v>
      </c>
      <c r="H1378" s="29"/>
    </row>
    <row r="1379" customFormat="false" ht="30" hidden="false" customHeight="true" outlineLevel="0" collapsed="false">
      <c r="A1379" s="17" t="s">
        <v>2689</v>
      </c>
      <c r="B1379" s="18" t="s">
        <v>2690</v>
      </c>
      <c r="C1379" s="17" t="s">
        <v>2840</v>
      </c>
      <c r="D1379" s="17" t="s">
        <v>11</v>
      </c>
      <c r="E1379" s="12" t="n">
        <v>20165071377</v>
      </c>
      <c r="F1379" s="13" t="s">
        <v>2818</v>
      </c>
      <c r="G1379" s="14" t="s">
        <v>2841</v>
      </c>
      <c r="H1379" s="29"/>
    </row>
    <row r="1380" customFormat="false" ht="30" hidden="false" customHeight="true" outlineLevel="0" collapsed="false">
      <c r="A1380" s="17" t="s">
        <v>2689</v>
      </c>
      <c r="B1380" s="18" t="s">
        <v>2690</v>
      </c>
      <c r="C1380" s="17" t="s">
        <v>2842</v>
      </c>
      <c r="D1380" s="17" t="s">
        <v>11</v>
      </c>
      <c r="E1380" s="12" t="n">
        <v>20165071378</v>
      </c>
      <c r="F1380" s="13" t="s">
        <v>2818</v>
      </c>
      <c r="G1380" s="14" t="s">
        <v>2843</v>
      </c>
      <c r="H1380" s="29"/>
    </row>
    <row r="1381" customFormat="false" ht="30" hidden="false" customHeight="true" outlineLevel="0" collapsed="false">
      <c r="A1381" s="17" t="s">
        <v>2689</v>
      </c>
      <c r="B1381" s="18" t="s">
        <v>2690</v>
      </c>
      <c r="C1381" s="17" t="s">
        <v>2844</v>
      </c>
      <c r="D1381" s="17" t="s">
        <v>18</v>
      </c>
      <c r="E1381" s="12" t="n">
        <v>20165071379</v>
      </c>
      <c r="F1381" s="13" t="s">
        <v>2818</v>
      </c>
      <c r="G1381" s="14" t="s">
        <v>2845</v>
      </c>
      <c r="H1381" s="29"/>
    </row>
    <row r="1382" customFormat="false" ht="30" hidden="false" customHeight="true" outlineLevel="0" collapsed="false">
      <c r="A1382" s="17" t="s">
        <v>2689</v>
      </c>
      <c r="B1382" s="18" t="s">
        <v>2690</v>
      </c>
      <c r="C1382" s="17" t="s">
        <v>2846</v>
      </c>
      <c r="D1382" s="17" t="s">
        <v>11</v>
      </c>
      <c r="E1382" s="12" t="n">
        <v>20165071380</v>
      </c>
      <c r="F1382" s="13" t="s">
        <v>2818</v>
      </c>
      <c r="G1382" s="14" t="s">
        <v>2847</v>
      </c>
      <c r="H1382" s="30"/>
    </row>
    <row r="1383" customFormat="false" ht="30" hidden="false" customHeight="true" outlineLevel="0" collapsed="false">
      <c r="A1383" s="17" t="s">
        <v>2689</v>
      </c>
      <c r="B1383" s="18" t="s">
        <v>2690</v>
      </c>
      <c r="C1383" s="17" t="s">
        <v>2848</v>
      </c>
      <c r="D1383" s="17" t="s">
        <v>18</v>
      </c>
      <c r="E1383" s="12" t="n">
        <v>20165071381</v>
      </c>
      <c r="F1383" s="13" t="s">
        <v>2818</v>
      </c>
      <c r="G1383" s="14" t="s">
        <v>2849</v>
      </c>
      <c r="H1383" s="29"/>
    </row>
    <row r="1384" customFormat="false" ht="30" hidden="false" customHeight="true" outlineLevel="0" collapsed="false">
      <c r="A1384" s="17" t="s">
        <v>2689</v>
      </c>
      <c r="B1384" s="18" t="s">
        <v>2690</v>
      </c>
      <c r="C1384" s="17" t="s">
        <v>2850</v>
      </c>
      <c r="D1384" s="17" t="s">
        <v>11</v>
      </c>
      <c r="E1384" s="12" t="n">
        <v>20165071382</v>
      </c>
      <c r="F1384" s="13" t="s">
        <v>2818</v>
      </c>
      <c r="G1384" s="14" t="s">
        <v>2851</v>
      </c>
      <c r="H1384" s="29"/>
    </row>
    <row r="1385" customFormat="false" ht="30" hidden="false" customHeight="true" outlineLevel="0" collapsed="false">
      <c r="A1385" s="17" t="s">
        <v>2689</v>
      </c>
      <c r="B1385" s="18" t="s">
        <v>2690</v>
      </c>
      <c r="C1385" s="17" t="s">
        <v>2852</v>
      </c>
      <c r="D1385" s="17" t="s">
        <v>11</v>
      </c>
      <c r="E1385" s="12" t="n">
        <v>20165071383</v>
      </c>
      <c r="F1385" s="13" t="s">
        <v>2818</v>
      </c>
      <c r="G1385" s="14" t="s">
        <v>2853</v>
      </c>
      <c r="H1385" s="29"/>
    </row>
    <row r="1386" customFormat="false" ht="30" hidden="false" customHeight="true" outlineLevel="0" collapsed="false">
      <c r="A1386" s="17" t="s">
        <v>2689</v>
      </c>
      <c r="B1386" s="18" t="s">
        <v>2690</v>
      </c>
      <c r="C1386" s="17" t="s">
        <v>2854</v>
      </c>
      <c r="D1386" s="17" t="s">
        <v>11</v>
      </c>
      <c r="E1386" s="12" t="n">
        <v>20165071384</v>
      </c>
      <c r="F1386" s="13" t="s">
        <v>2818</v>
      </c>
      <c r="G1386" s="14" t="s">
        <v>2855</v>
      </c>
      <c r="H1386" s="29"/>
    </row>
    <row r="1387" customFormat="false" ht="30" hidden="false" customHeight="true" outlineLevel="0" collapsed="false">
      <c r="A1387" s="17" t="s">
        <v>2689</v>
      </c>
      <c r="B1387" s="18" t="s">
        <v>2690</v>
      </c>
      <c r="C1387" s="17" t="s">
        <v>2856</v>
      </c>
      <c r="D1387" s="17" t="s">
        <v>18</v>
      </c>
      <c r="E1387" s="12" t="n">
        <v>20165071385</v>
      </c>
      <c r="F1387" s="13" t="s">
        <v>2818</v>
      </c>
      <c r="G1387" s="14" t="s">
        <v>2857</v>
      </c>
      <c r="H1387" s="29"/>
    </row>
    <row r="1388" customFormat="false" ht="30" hidden="false" customHeight="true" outlineLevel="0" collapsed="false">
      <c r="A1388" s="17" t="s">
        <v>2689</v>
      </c>
      <c r="B1388" s="18" t="s">
        <v>2690</v>
      </c>
      <c r="C1388" s="17" t="s">
        <v>2858</v>
      </c>
      <c r="D1388" s="17" t="s">
        <v>11</v>
      </c>
      <c r="E1388" s="12" t="n">
        <v>20165071386</v>
      </c>
      <c r="F1388" s="13" t="s">
        <v>2818</v>
      </c>
      <c r="G1388" s="14" t="s">
        <v>2859</v>
      </c>
      <c r="H1388" s="29"/>
    </row>
    <row r="1389" customFormat="false" ht="30" hidden="false" customHeight="true" outlineLevel="0" collapsed="false">
      <c r="A1389" s="17" t="s">
        <v>2689</v>
      </c>
      <c r="B1389" s="18" t="s">
        <v>2690</v>
      </c>
      <c r="C1389" s="17" t="s">
        <v>2860</v>
      </c>
      <c r="D1389" s="17" t="s">
        <v>11</v>
      </c>
      <c r="E1389" s="12" t="n">
        <v>20165071387</v>
      </c>
      <c r="F1389" s="13" t="s">
        <v>2818</v>
      </c>
      <c r="G1389" s="14" t="s">
        <v>2861</v>
      </c>
      <c r="H1389" s="29"/>
    </row>
    <row r="1390" customFormat="false" ht="30" hidden="false" customHeight="true" outlineLevel="0" collapsed="false">
      <c r="A1390" s="17" t="s">
        <v>2689</v>
      </c>
      <c r="B1390" s="18" t="s">
        <v>2690</v>
      </c>
      <c r="C1390" s="17" t="s">
        <v>2862</v>
      </c>
      <c r="D1390" s="17" t="s">
        <v>18</v>
      </c>
      <c r="E1390" s="12" t="n">
        <v>20165071388</v>
      </c>
      <c r="F1390" s="13" t="s">
        <v>2818</v>
      </c>
      <c r="G1390" s="14" t="s">
        <v>2863</v>
      </c>
      <c r="H1390" s="29"/>
    </row>
    <row r="1391" customFormat="false" ht="30" hidden="false" customHeight="true" outlineLevel="0" collapsed="false">
      <c r="A1391" s="17" t="s">
        <v>2689</v>
      </c>
      <c r="B1391" s="18" t="s">
        <v>2690</v>
      </c>
      <c r="C1391" s="17" t="s">
        <v>2864</v>
      </c>
      <c r="D1391" s="17" t="s">
        <v>11</v>
      </c>
      <c r="E1391" s="12" t="n">
        <v>20165071389</v>
      </c>
      <c r="F1391" s="13" t="s">
        <v>2818</v>
      </c>
      <c r="G1391" s="14" t="s">
        <v>2865</v>
      </c>
      <c r="H1391" s="29"/>
    </row>
    <row r="1392" customFormat="false" ht="30" hidden="false" customHeight="true" outlineLevel="0" collapsed="false">
      <c r="A1392" s="17" t="s">
        <v>2689</v>
      </c>
      <c r="B1392" s="18" t="s">
        <v>2690</v>
      </c>
      <c r="C1392" s="17" t="s">
        <v>2866</v>
      </c>
      <c r="D1392" s="17" t="s">
        <v>11</v>
      </c>
      <c r="E1392" s="12" t="n">
        <v>20165071390</v>
      </c>
      <c r="F1392" s="13" t="s">
        <v>2818</v>
      </c>
      <c r="G1392" s="14" t="s">
        <v>2867</v>
      </c>
      <c r="H1392" s="29"/>
    </row>
    <row r="1393" customFormat="false" ht="30" hidden="false" customHeight="true" outlineLevel="0" collapsed="false">
      <c r="A1393" s="17" t="s">
        <v>2689</v>
      </c>
      <c r="B1393" s="18" t="s">
        <v>2690</v>
      </c>
      <c r="C1393" s="17" t="s">
        <v>2868</v>
      </c>
      <c r="D1393" s="17" t="s">
        <v>18</v>
      </c>
      <c r="E1393" s="12" t="n">
        <v>20165071391</v>
      </c>
      <c r="F1393" s="13" t="s">
        <v>2818</v>
      </c>
      <c r="G1393" s="14" t="s">
        <v>2869</v>
      </c>
      <c r="H1393" s="29"/>
    </row>
    <row r="1394" customFormat="false" ht="30" hidden="false" customHeight="true" outlineLevel="0" collapsed="false">
      <c r="A1394" s="17" t="s">
        <v>2689</v>
      </c>
      <c r="B1394" s="18" t="s">
        <v>2690</v>
      </c>
      <c r="C1394" s="17" t="s">
        <v>2870</v>
      </c>
      <c r="D1394" s="17" t="s">
        <v>11</v>
      </c>
      <c r="E1394" s="12" t="n">
        <v>20165071392</v>
      </c>
      <c r="F1394" s="13" t="s">
        <v>2818</v>
      </c>
      <c r="G1394" s="14" t="s">
        <v>2871</v>
      </c>
      <c r="H1394" s="29"/>
    </row>
    <row r="1395" customFormat="false" ht="30" hidden="false" customHeight="true" outlineLevel="0" collapsed="false">
      <c r="A1395" s="17" t="s">
        <v>2689</v>
      </c>
      <c r="B1395" s="18" t="s">
        <v>2690</v>
      </c>
      <c r="C1395" s="17" t="s">
        <v>2872</v>
      </c>
      <c r="D1395" s="17" t="s">
        <v>11</v>
      </c>
      <c r="E1395" s="12" t="n">
        <v>20165071393</v>
      </c>
      <c r="F1395" s="13" t="s">
        <v>2818</v>
      </c>
      <c r="G1395" s="14" t="s">
        <v>2873</v>
      </c>
      <c r="H1395" s="29"/>
    </row>
    <row r="1396" customFormat="false" ht="30" hidden="false" customHeight="true" outlineLevel="0" collapsed="false">
      <c r="A1396" s="17" t="s">
        <v>2689</v>
      </c>
      <c r="B1396" s="16" t="s">
        <v>2690</v>
      </c>
      <c r="C1396" s="19" t="s">
        <v>2874</v>
      </c>
      <c r="D1396" s="19" t="s">
        <v>18</v>
      </c>
      <c r="E1396" s="12" t="n">
        <v>20165071394</v>
      </c>
      <c r="F1396" s="13" t="s">
        <v>2818</v>
      </c>
      <c r="G1396" s="14" t="s">
        <v>2875</v>
      </c>
      <c r="H1396" s="29"/>
    </row>
    <row r="1397" customFormat="false" ht="30" hidden="false" customHeight="true" outlineLevel="0" collapsed="false">
      <c r="A1397" s="17" t="s">
        <v>2689</v>
      </c>
      <c r="B1397" s="18" t="s">
        <v>2690</v>
      </c>
      <c r="C1397" s="17" t="s">
        <v>2876</v>
      </c>
      <c r="D1397" s="17" t="s">
        <v>11</v>
      </c>
      <c r="E1397" s="12" t="n">
        <v>20165071395</v>
      </c>
      <c r="F1397" s="13" t="s">
        <v>2818</v>
      </c>
      <c r="G1397" s="14" t="s">
        <v>2877</v>
      </c>
      <c r="H1397" s="29"/>
    </row>
    <row r="1398" customFormat="false" ht="30" hidden="false" customHeight="true" outlineLevel="0" collapsed="false">
      <c r="A1398" s="17" t="s">
        <v>2689</v>
      </c>
      <c r="B1398" s="18" t="s">
        <v>2690</v>
      </c>
      <c r="C1398" s="17" t="s">
        <v>2878</v>
      </c>
      <c r="D1398" s="17" t="s">
        <v>11</v>
      </c>
      <c r="E1398" s="12" t="n">
        <v>20165071396</v>
      </c>
      <c r="F1398" s="13" t="s">
        <v>2818</v>
      </c>
      <c r="G1398" s="14" t="s">
        <v>2879</v>
      </c>
      <c r="H1398" s="32"/>
    </row>
    <row r="1399" customFormat="false" ht="30" hidden="false" customHeight="true" outlineLevel="0" collapsed="false">
      <c r="A1399" s="17" t="s">
        <v>2689</v>
      </c>
      <c r="B1399" s="18" t="s">
        <v>2690</v>
      </c>
      <c r="C1399" s="17" t="s">
        <v>2880</v>
      </c>
      <c r="D1399" s="17" t="s">
        <v>18</v>
      </c>
      <c r="E1399" s="12" t="n">
        <v>20165071397</v>
      </c>
      <c r="F1399" s="13" t="s">
        <v>2818</v>
      </c>
      <c r="G1399" s="14" t="s">
        <v>2881</v>
      </c>
      <c r="H1399" s="33"/>
    </row>
    <row r="1400" customFormat="false" ht="30" hidden="false" customHeight="true" outlineLevel="0" collapsed="false">
      <c r="A1400" s="10" t="s">
        <v>2882</v>
      </c>
      <c r="B1400" s="11" t="s">
        <v>2883</v>
      </c>
      <c r="C1400" s="10" t="s">
        <v>2884</v>
      </c>
      <c r="D1400" s="10" t="s">
        <v>11</v>
      </c>
      <c r="E1400" s="12" t="n">
        <v>20165071398</v>
      </c>
      <c r="F1400" s="13" t="s">
        <v>2818</v>
      </c>
      <c r="G1400" s="14" t="s">
        <v>2885</v>
      </c>
    </row>
    <row r="1401" customFormat="false" ht="30" hidden="false" customHeight="true" outlineLevel="0" collapsed="false">
      <c r="A1401" s="10" t="s">
        <v>2882</v>
      </c>
      <c r="B1401" s="11" t="s">
        <v>2883</v>
      </c>
      <c r="C1401" s="10" t="s">
        <v>2886</v>
      </c>
      <c r="D1401" s="10" t="s">
        <v>11</v>
      </c>
      <c r="E1401" s="12" t="n">
        <v>20165071399</v>
      </c>
      <c r="F1401" s="13" t="s">
        <v>2818</v>
      </c>
      <c r="G1401" s="14" t="s">
        <v>2887</v>
      </c>
    </row>
    <row r="1402" customFormat="false" ht="30" hidden="false" customHeight="true" outlineLevel="0" collapsed="false">
      <c r="A1402" s="10" t="s">
        <v>2882</v>
      </c>
      <c r="B1402" s="11" t="s">
        <v>2883</v>
      </c>
      <c r="C1402" s="10" t="s">
        <v>2888</v>
      </c>
      <c r="D1402" s="10" t="s">
        <v>11</v>
      </c>
      <c r="E1402" s="12" t="n">
        <v>20165071400</v>
      </c>
      <c r="F1402" s="13" t="s">
        <v>2818</v>
      </c>
      <c r="G1402" s="14" t="s">
        <v>2889</v>
      </c>
    </row>
    <row r="1403" customFormat="false" ht="30" hidden="false" customHeight="true" outlineLevel="0" collapsed="false">
      <c r="A1403" s="15" t="s">
        <v>2882</v>
      </c>
      <c r="B1403" s="16" t="s">
        <v>2883</v>
      </c>
      <c r="C1403" s="15" t="s">
        <v>2890</v>
      </c>
      <c r="D1403" s="15" t="s">
        <v>18</v>
      </c>
      <c r="E1403" s="12" t="n">
        <v>20165071401</v>
      </c>
      <c r="F1403" s="13" t="s">
        <v>2891</v>
      </c>
      <c r="G1403" s="14" t="s">
        <v>2892</v>
      </c>
    </row>
    <row r="1404" customFormat="false" ht="30" hidden="false" customHeight="true" outlineLevel="0" collapsed="false">
      <c r="A1404" s="15" t="s">
        <v>2882</v>
      </c>
      <c r="B1404" s="16" t="s">
        <v>2883</v>
      </c>
      <c r="C1404" s="15" t="s">
        <v>2893</v>
      </c>
      <c r="D1404" s="15" t="s">
        <v>18</v>
      </c>
      <c r="E1404" s="12" t="n">
        <v>20165071402</v>
      </c>
      <c r="F1404" s="13" t="s">
        <v>2891</v>
      </c>
      <c r="G1404" s="14" t="s">
        <v>2894</v>
      </c>
    </row>
    <row r="1405" customFormat="false" ht="30" hidden="false" customHeight="true" outlineLevel="0" collapsed="false">
      <c r="A1405" s="15" t="s">
        <v>2882</v>
      </c>
      <c r="B1405" s="16" t="s">
        <v>2883</v>
      </c>
      <c r="C1405" s="15" t="s">
        <v>2895</v>
      </c>
      <c r="D1405" s="15" t="s">
        <v>11</v>
      </c>
      <c r="E1405" s="12" t="n">
        <v>20165071403</v>
      </c>
      <c r="F1405" s="13" t="s">
        <v>2891</v>
      </c>
      <c r="G1405" s="14" t="s">
        <v>2896</v>
      </c>
    </row>
    <row r="1406" customFormat="false" ht="30" hidden="false" customHeight="true" outlineLevel="0" collapsed="false">
      <c r="A1406" s="15" t="s">
        <v>2882</v>
      </c>
      <c r="B1406" s="16" t="s">
        <v>2883</v>
      </c>
      <c r="C1406" s="15" t="s">
        <v>2897</v>
      </c>
      <c r="D1406" s="15" t="s">
        <v>11</v>
      </c>
      <c r="E1406" s="12" t="n">
        <v>20165071404</v>
      </c>
      <c r="F1406" s="13" t="s">
        <v>2891</v>
      </c>
      <c r="G1406" s="14" t="s">
        <v>2898</v>
      </c>
    </row>
    <row r="1407" customFormat="false" ht="30" hidden="false" customHeight="true" outlineLevel="0" collapsed="false">
      <c r="A1407" s="15" t="s">
        <v>2882</v>
      </c>
      <c r="B1407" s="16" t="s">
        <v>2883</v>
      </c>
      <c r="C1407" s="15" t="s">
        <v>2899</v>
      </c>
      <c r="D1407" s="15" t="s">
        <v>11</v>
      </c>
      <c r="E1407" s="12" t="n">
        <v>20165071405</v>
      </c>
      <c r="F1407" s="13" t="s">
        <v>2891</v>
      </c>
      <c r="G1407" s="14" t="s">
        <v>2900</v>
      </c>
    </row>
    <row r="1408" customFormat="false" ht="30" hidden="false" customHeight="true" outlineLevel="0" collapsed="false">
      <c r="A1408" s="15" t="s">
        <v>2882</v>
      </c>
      <c r="B1408" s="16" t="s">
        <v>2883</v>
      </c>
      <c r="C1408" s="15" t="s">
        <v>2901</v>
      </c>
      <c r="D1408" s="15" t="s">
        <v>11</v>
      </c>
      <c r="E1408" s="12" t="n">
        <v>20165071406</v>
      </c>
      <c r="F1408" s="13" t="s">
        <v>2891</v>
      </c>
      <c r="G1408" s="14" t="s">
        <v>2902</v>
      </c>
    </row>
    <row r="1409" customFormat="false" ht="30" hidden="false" customHeight="true" outlineLevel="0" collapsed="false">
      <c r="A1409" s="15" t="s">
        <v>2882</v>
      </c>
      <c r="B1409" s="16" t="s">
        <v>2883</v>
      </c>
      <c r="C1409" s="15" t="s">
        <v>2903</v>
      </c>
      <c r="D1409" s="15" t="s">
        <v>11</v>
      </c>
      <c r="E1409" s="12" t="n">
        <v>20165071407</v>
      </c>
      <c r="F1409" s="13" t="s">
        <v>2891</v>
      </c>
      <c r="G1409" s="14" t="s">
        <v>2904</v>
      </c>
    </row>
    <row r="1410" customFormat="false" ht="30" hidden="false" customHeight="true" outlineLevel="0" collapsed="false">
      <c r="A1410" s="15" t="s">
        <v>2882</v>
      </c>
      <c r="B1410" s="16" t="s">
        <v>2883</v>
      </c>
      <c r="C1410" s="15" t="s">
        <v>2905</v>
      </c>
      <c r="D1410" s="15" t="s">
        <v>18</v>
      </c>
      <c r="E1410" s="12" t="n">
        <v>20165071408</v>
      </c>
      <c r="F1410" s="13" t="s">
        <v>2891</v>
      </c>
      <c r="G1410" s="14" t="s">
        <v>2906</v>
      </c>
    </row>
    <row r="1411" customFormat="false" ht="30" hidden="false" customHeight="true" outlineLevel="0" collapsed="false">
      <c r="A1411" s="15" t="s">
        <v>2882</v>
      </c>
      <c r="B1411" s="16" t="s">
        <v>2883</v>
      </c>
      <c r="C1411" s="15" t="s">
        <v>2907</v>
      </c>
      <c r="D1411" s="15" t="s">
        <v>18</v>
      </c>
      <c r="E1411" s="12" t="n">
        <v>20165071409</v>
      </c>
      <c r="F1411" s="13" t="s">
        <v>2891</v>
      </c>
      <c r="G1411" s="14" t="s">
        <v>2908</v>
      </c>
    </row>
    <row r="1412" customFormat="false" ht="30" hidden="false" customHeight="true" outlineLevel="0" collapsed="false">
      <c r="A1412" s="15" t="s">
        <v>2882</v>
      </c>
      <c r="B1412" s="16" t="s">
        <v>2883</v>
      </c>
      <c r="C1412" s="15" t="s">
        <v>2909</v>
      </c>
      <c r="D1412" s="15" t="s">
        <v>11</v>
      </c>
      <c r="E1412" s="12" t="n">
        <v>20165071410</v>
      </c>
      <c r="F1412" s="13" t="s">
        <v>2891</v>
      </c>
      <c r="G1412" s="14" t="s">
        <v>2910</v>
      </c>
    </row>
    <row r="1413" customFormat="false" ht="30" hidden="false" customHeight="true" outlineLevel="0" collapsed="false">
      <c r="A1413" s="15" t="s">
        <v>2882</v>
      </c>
      <c r="B1413" s="16" t="s">
        <v>2883</v>
      </c>
      <c r="C1413" s="15" t="s">
        <v>2911</v>
      </c>
      <c r="D1413" s="15" t="s">
        <v>11</v>
      </c>
      <c r="E1413" s="12" t="n">
        <v>20165071411</v>
      </c>
      <c r="F1413" s="13" t="s">
        <v>2891</v>
      </c>
      <c r="G1413" s="14" t="s">
        <v>2912</v>
      </c>
    </row>
    <row r="1414" customFormat="false" ht="30" hidden="false" customHeight="true" outlineLevel="0" collapsed="false">
      <c r="A1414" s="15" t="s">
        <v>2882</v>
      </c>
      <c r="B1414" s="16" t="s">
        <v>2883</v>
      </c>
      <c r="C1414" s="15" t="s">
        <v>2913</v>
      </c>
      <c r="D1414" s="15" t="s">
        <v>11</v>
      </c>
      <c r="E1414" s="12" t="n">
        <v>20165071412</v>
      </c>
      <c r="F1414" s="13" t="s">
        <v>2891</v>
      </c>
      <c r="G1414" s="14" t="s">
        <v>2914</v>
      </c>
    </row>
    <row r="1415" customFormat="false" ht="30" hidden="false" customHeight="true" outlineLevel="0" collapsed="false">
      <c r="A1415" s="15" t="s">
        <v>2882</v>
      </c>
      <c r="B1415" s="16" t="s">
        <v>2883</v>
      </c>
      <c r="C1415" s="15" t="s">
        <v>2915</v>
      </c>
      <c r="D1415" s="15" t="s">
        <v>11</v>
      </c>
      <c r="E1415" s="12" t="n">
        <v>20165071413</v>
      </c>
      <c r="F1415" s="13" t="s">
        <v>2891</v>
      </c>
      <c r="G1415" s="14" t="s">
        <v>2916</v>
      </c>
    </row>
    <row r="1416" customFormat="false" ht="30" hidden="false" customHeight="true" outlineLevel="0" collapsed="false">
      <c r="A1416" s="22" t="s">
        <v>2917</v>
      </c>
      <c r="B1416" s="24" t="s">
        <v>2883</v>
      </c>
      <c r="C1416" s="15" t="s">
        <v>2918</v>
      </c>
      <c r="D1416" s="15" t="s">
        <v>11</v>
      </c>
      <c r="E1416" s="12" t="n">
        <v>20165071414</v>
      </c>
      <c r="F1416" s="13" t="s">
        <v>2891</v>
      </c>
      <c r="G1416" s="14" t="s">
        <v>2919</v>
      </c>
    </row>
    <row r="1417" customFormat="false" ht="30" hidden="false" customHeight="true" outlineLevel="0" collapsed="false">
      <c r="A1417" s="19" t="s">
        <v>2920</v>
      </c>
      <c r="B1417" s="21" t="s">
        <v>2921</v>
      </c>
      <c r="C1417" s="19" t="s">
        <v>2922</v>
      </c>
      <c r="D1417" s="34" t="s">
        <v>11</v>
      </c>
      <c r="E1417" s="12" t="n">
        <v>20165071415</v>
      </c>
      <c r="F1417" s="13" t="s">
        <v>2891</v>
      </c>
      <c r="G1417" s="14" t="s">
        <v>2923</v>
      </c>
    </row>
    <row r="1418" customFormat="false" ht="30" hidden="false" customHeight="true" outlineLevel="0" collapsed="false">
      <c r="A1418" s="10" t="s">
        <v>2920</v>
      </c>
      <c r="B1418" s="11" t="s">
        <v>2921</v>
      </c>
      <c r="C1418" s="10" t="s">
        <v>2924</v>
      </c>
      <c r="D1418" s="10" t="s">
        <v>18</v>
      </c>
      <c r="E1418" s="12" t="n">
        <v>20165071416</v>
      </c>
      <c r="F1418" s="13" t="s">
        <v>2891</v>
      </c>
      <c r="G1418" s="14" t="s">
        <v>2925</v>
      </c>
    </row>
    <row r="1419" customFormat="false" ht="30" hidden="false" customHeight="true" outlineLevel="0" collapsed="false">
      <c r="A1419" s="10" t="s">
        <v>2920</v>
      </c>
      <c r="B1419" s="11" t="s">
        <v>2921</v>
      </c>
      <c r="C1419" s="10" t="s">
        <v>2926</v>
      </c>
      <c r="D1419" s="10" t="s">
        <v>11</v>
      </c>
      <c r="E1419" s="12" t="n">
        <v>20165071417</v>
      </c>
      <c r="F1419" s="13" t="s">
        <v>2891</v>
      </c>
      <c r="G1419" s="14" t="s">
        <v>2927</v>
      </c>
    </row>
    <row r="1420" customFormat="false" ht="30" hidden="false" customHeight="true" outlineLevel="0" collapsed="false">
      <c r="A1420" s="15" t="s">
        <v>2920</v>
      </c>
      <c r="B1420" s="16" t="s">
        <v>2921</v>
      </c>
      <c r="C1420" s="15" t="s">
        <v>2928</v>
      </c>
      <c r="D1420" s="15" t="s">
        <v>11</v>
      </c>
      <c r="E1420" s="12" t="n">
        <v>20165071418</v>
      </c>
      <c r="F1420" s="13" t="s">
        <v>2891</v>
      </c>
      <c r="G1420" s="14" t="s">
        <v>2929</v>
      </c>
    </row>
    <row r="1421" customFormat="false" ht="30" hidden="false" customHeight="true" outlineLevel="0" collapsed="false">
      <c r="A1421" s="15" t="s">
        <v>2920</v>
      </c>
      <c r="B1421" s="16" t="s">
        <v>2921</v>
      </c>
      <c r="C1421" s="15" t="s">
        <v>2930</v>
      </c>
      <c r="D1421" s="15" t="s">
        <v>18</v>
      </c>
      <c r="E1421" s="12" t="n">
        <v>20165071419</v>
      </c>
      <c r="F1421" s="13" t="s">
        <v>2891</v>
      </c>
      <c r="G1421" s="14" t="s">
        <v>2931</v>
      </c>
    </row>
    <row r="1422" customFormat="false" ht="30" hidden="false" customHeight="true" outlineLevel="0" collapsed="false">
      <c r="A1422" s="15" t="s">
        <v>2920</v>
      </c>
      <c r="B1422" s="16" t="s">
        <v>2921</v>
      </c>
      <c r="C1422" s="15" t="s">
        <v>2932</v>
      </c>
      <c r="D1422" s="15" t="s">
        <v>11</v>
      </c>
      <c r="E1422" s="12" t="n">
        <v>20165071420</v>
      </c>
      <c r="F1422" s="13" t="s">
        <v>2891</v>
      </c>
      <c r="G1422" s="14" t="s">
        <v>2933</v>
      </c>
    </row>
    <row r="1423" customFormat="false" ht="30" hidden="false" customHeight="true" outlineLevel="0" collapsed="false">
      <c r="A1423" s="15" t="s">
        <v>2920</v>
      </c>
      <c r="B1423" s="16" t="s">
        <v>2921</v>
      </c>
      <c r="C1423" s="15" t="s">
        <v>2934</v>
      </c>
      <c r="D1423" s="15" t="s">
        <v>18</v>
      </c>
      <c r="E1423" s="12" t="n">
        <v>20165071421</v>
      </c>
      <c r="F1423" s="13" t="s">
        <v>2891</v>
      </c>
      <c r="G1423" s="14" t="s">
        <v>2935</v>
      </c>
    </row>
    <row r="1424" customFormat="false" ht="30" hidden="false" customHeight="true" outlineLevel="0" collapsed="false">
      <c r="A1424" s="15" t="s">
        <v>2920</v>
      </c>
      <c r="B1424" s="16" t="s">
        <v>2921</v>
      </c>
      <c r="C1424" s="15" t="s">
        <v>2936</v>
      </c>
      <c r="D1424" s="15" t="s">
        <v>11</v>
      </c>
      <c r="E1424" s="12" t="n">
        <v>20165071422</v>
      </c>
      <c r="F1424" s="13" t="s">
        <v>2891</v>
      </c>
      <c r="G1424" s="14" t="s">
        <v>2937</v>
      </c>
    </row>
    <row r="1425" customFormat="false" ht="30" hidden="false" customHeight="true" outlineLevel="0" collapsed="false">
      <c r="A1425" s="15" t="s">
        <v>2938</v>
      </c>
      <c r="B1425" s="16" t="s">
        <v>2939</v>
      </c>
      <c r="C1425" s="15" t="s">
        <v>2940</v>
      </c>
      <c r="D1425" s="15" t="s">
        <v>11</v>
      </c>
      <c r="E1425" s="12" t="n">
        <v>20165071423</v>
      </c>
      <c r="F1425" s="13" t="s">
        <v>2891</v>
      </c>
      <c r="G1425" s="14" t="s">
        <v>2941</v>
      </c>
    </row>
    <row r="1426" customFormat="false" ht="30" hidden="false" customHeight="true" outlineLevel="0" collapsed="false">
      <c r="A1426" s="15" t="s">
        <v>2938</v>
      </c>
      <c r="B1426" s="16" t="s">
        <v>2939</v>
      </c>
      <c r="C1426" s="15" t="s">
        <v>2942</v>
      </c>
      <c r="D1426" s="15" t="s">
        <v>11</v>
      </c>
      <c r="E1426" s="12" t="n">
        <v>20165071424</v>
      </c>
      <c r="F1426" s="13" t="s">
        <v>2891</v>
      </c>
      <c r="G1426" s="14" t="s">
        <v>2943</v>
      </c>
    </row>
    <row r="1427" customFormat="false" ht="30" hidden="false" customHeight="true" outlineLevel="0" collapsed="false">
      <c r="A1427" s="15" t="s">
        <v>2938</v>
      </c>
      <c r="B1427" s="16" t="s">
        <v>2939</v>
      </c>
      <c r="C1427" s="15" t="s">
        <v>2944</v>
      </c>
      <c r="D1427" s="15" t="s">
        <v>18</v>
      </c>
      <c r="E1427" s="12" t="n">
        <v>20165071425</v>
      </c>
      <c r="F1427" s="13" t="s">
        <v>2891</v>
      </c>
      <c r="G1427" s="14" t="s">
        <v>2945</v>
      </c>
    </row>
    <row r="1428" customFormat="false" ht="30" hidden="false" customHeight="true" outlineLevel="0" collapsed="false">
      <c r="A1428" s="15" t="s">
        <v>2938</v>
      </c>
      <c r="B1428" s="16" t="s">
        <v>2939</v>
      </c>
      <c r="C1428" s="15" t="s">
        <v>2946</v>
      </c>
      <c r="D1428" s="15" t="s">
        <v>11</v>
      </c>
      <c r="E1428" s="12" t="n">
        <v>20165071426</v>
      </c>
      <c r="F1428" s="13" t="s">
        <v>2891</v>
      </c>
      <c r="G1428" s="14" t="s">
        <v>2947</v>
      </c>
    </row>
    <row r="1429" customFormat="false" ht="30" hidden="false" customHeight="true" outlineLevel="0" collapsed="false">
      <c r="A1429" s="15" t="s">
        <v>2938</v>
      </c>
      <c r="B1429" s="16" t="s">
        <v>2939</v>
      </c>
      <c r="C1429" s="15" t="s">
        <v>2948</v>
      </c>
      <c r="D1429" s="15" t="s">
        <v>11</v>
      </c>
      <c r="E1429" s="12" t="n">
        <v>20165071427</v>
      </c>
      <c r="F1429" s="13" t="s">
        <v>2891</v>
      </c>
      <c r="G1429" s="14" t="s">
        <v>2949</v>
      </c>
    </row>
    <row r="1430" customFormat="false" ht="30" hidden="false" customHeight="true" outlineLevel="0" collapsed="false">
      <c r="A1430" s="15" t="s">
        <v>2938</v>
      </c>
      <c r="B1430" s="16" t="s">
        <v>2939</v>
      </c>
      <c r="C1430" s="15" t="s">
        <v>2950</v>
      </c>
      <c r="D1430" s="15" t="s">
        <v>11</v>
      </c>
      <c r="E1430" s="12" t="n">
        <v>20165071428</v>
      </c>
      <c r="F1430" s="13" t="s">
        <v>2891</v>
      </c>
      <c r="G1430" s="14" t="s">
        <v>2951</v>
      </c>
    </row>
    <row r="1431" customFormat="false" ht="30" hidden="false" customHeight="true" outlineLevel="0" collapsed="false">
      <c r="A1431" s="15" t="s">
        <v>2938</v>
      </c>
      <c r="B1431" s="16" t="s">
        <v>2939</v>
      </c>
      <c r="C1431" s="15" t="s">
        <v>2952</v>
      </c>
      <c r="D1431" s="15" t="s">
        <v>18</v>
      </c>
      <c r="E1431" s="12" t="n">
        <v>20165071429</v>
      </c>
      <c r="F1431" s="13" t="s">
        <v>2891</v>
      </c>
      <c r="G1431" s="14" t="s">
        <v>2953</v>
      </c>
    </row>
    <row r="1432" customFormat="false" ht="30" hidden="false" customHeight="true" outlineLevel="0" collapsed="false">
      <c r="A1432" s="15" t="s">
        <v>2938</v>
      </c>
      <c r="B1432" s="16" t="s">
        <v>2939</v>
      </c>
      <c r="C1432" s="15" t="s">
        <v>2954</v>
      </c>
      <c r="D1432" s="15" t="s">
        <v>18</v>
      </c>
      <c r="E1432" s="12" t="n">
        <v>20165071430</v>
      </c>
      <c r="F1432" s="13" t="s">
        <v>2891</v>
      </c>
      <c r="G1432" s="14" t="s">
        <v>2955</v>
      </c>
    </row>
    <row r="1433" customFormat="false" ht="30" hidden="false" customHeight="true" outlineLevel="0" collapsed="false">
      <c r="A1433" s="15" t="s">
        <v>2938</v>
      </c>
      <c r="B1433" s="16" t="s">
        <v>2939</v>
      </c>
      <c r="C1433" s="15" t="s">
        <v>2956</v>
      </c>
      <c r="D1433" s="15" t="s">
        <v>11</v>
      </c>
      <c r="E1433" s="12" t="n">
        <v>20165071431</v>
      </c>
      <c r="F1433" s="13" t="s">
        <v>2891</v>
      </c>
      <c r="G1433" s="14" t="s">
        <v>2957</v>
      </c>
    </row>
    <row r="1434" customFormat="false" ht="30" hidden="false" customHeight="true" outlineLevel="0" collapsed="false">
      <c r="A1434" s="15" t="s">
        <v>2938</v>
      </c>
      <c r="B1434" s="16" t="s">
        <v>2939</v>
      </c>
      <c r="C1434" s="15" t="s">
        <v>2958</v>
      </c>
      <c r="D1434" s="15" t="s">
        <v>11</v>
      </c>
      <c r="E1434" s="12" t="n">
        <v>20165071432</v>
      </c>
      <c r="F1434" s="13" t="s">
        <v>2891</v>
      </c>
      <c r="G1434" s="14" t="s">
        <v>2959</v>
      </c>
    </row>
    <row r="1435" customFormat="false" ht="30" hidden="false" customHeight="true" outlineLevel="0" collapsed="false">
      <c r="A1435" s="15" t="s">
        <v>2938</v>
      </c>
      <c r="B1435" s="16" t="s">
        <v>2939</v>
      </c>
      <c r="C1435" s="15" t="s">
        <v>2960</v>
      </c>
      <c r="D1435" s="15" t="s">
        <v>18</v>
      </c>
      <c r="E1435" s="12" t="n">
        <v>20165071433</v>
      </c>
      <c r="F1435" s="13" t="s">
        <v>2891</v>
      </c>
      <c r="G1435" s="14" t="s">
        <v>2961</v>
      </c>
    </row>
    <row r="1436" customFormat="false" ht="30" hidden="false" customHeight="true" outlineLevel="0" collapsed="false">
      <c r="A1436" s="15" t="s">
        <v>2938</v>
      </c>
      <c r="B1436" s="16" t="s">
        <v>2939</v>
      </c>
      <c r="C1436" s="15" t="s">
        <v>2962</v>
      </c>
      <c r="D1436" s="15" t="s">
        <v>11</v>
      </c>
      <c r="E1436" s="12" t="n">
        <v>20165071434</v>
      </c>
      <c r="F1436" s="13" t="s">
        <v>2891</v>
      </c>
      <c r="G1436" s="14" t="s">
        <v>2963</v>
      </c>
    </row>
    <row r="1437" customFormat="false" ht="30" hidden="false" customHeight="true" outlineLevel="0" collapsed="false">
      <c r="A1437" s="22" t="s">
        <v>2964</v>
      </c>
      <c r="B1437" s="24" t="s">
        <v>2939</v>
      </c>
      <c r="C1437" s="15" t="s">
        <v>2965</v>
      </c>
      <c r="D1437" s="15" t="s">
        <v>11</v>
      </c>
      <c r="E1437" s="12" t="n">
        <v>20165071435</v>
      </c>
      <c r="F1437" s="13" t="s">
        <v>2891</v>
      </c>
      <c r="G1437" s="14" t="s">
        <v>2966</v>
      </c>
    </row>
    <row r="1438" customFormat="false" ht="30" hidden="false" customHeight="true" outlineLevel="0" collapsed="false">
      <c r="A1438" s="15" t="s">
        <v>2938</v>
      </c>
      <c r="B1438" s="16" t="s">
        <v>2939</v>
      </c>
      <c r="C1438" s="15" t="s">
        <v>2967</v>
      </c>
      <c r="D1438" s="15" t="s">
        <v>11</v>
      </c>
      <c r="E1438" s="12" t="n">
        <v>20165071436</v>
      </c>
      <c r="F1438" s="13" t="s">
        <v>2968</v>
      </c>
      <c r="G1438" s="14" t="s">
        <v>2969</v>
      </c>
    </row>
    <row r="1439" customFormat="false" ht="30" hidden="false" customHeight="true" outlineLevel="0" collapsed="false">
      <c r="A1439" s="15" t="s">
        <v>2938</v>
      </c>
      <c r="B1439" s="16" t="s">
        <v>2939</v>
      </c>
      <c r="C1439" s="15" t="s">
        <v>2970</v>
      </c>
      <c r="D1439" s="15" t="s">
        <v>11</v>
      </c>
      <c r="E1439" s="12" t="n">
        <v>20165071437</v>
      </c>
      <c r="F1439" s="13" t="s">
        <v>2968</v>
      </c>
      <c r="G1439" s="14" t="s">
        <v>2971</v>
      </c>
    </row>
    <row r="1440" customFormat="false" ht="30" hidden="false" customHeight="true" outlineLevel="0" collapsed="false">
      <c r="A1440" s="15" t="s">
        <v>2938</v>
      </c>
      <c r="B1440" s="16" t="s">
        <v>2939</v>
      </c>
      <c r="C1440" s="15" t="s">
        <v>2972</v>
      </c>
      <c r="D1440" s="15" t="s">
        <v>18</v>
      </c>
      <c r="E1440" s="12" t="n">
        <v>20165071438</v>
      </c>
      <c r="F1440" s="13" t="s">
        <v>2968</v>
      </c>
      <c r="G1440" s="14" t="s">
        <v>2973</v>
      </c>
    </row>
    <row r="1441" customFormat="false" ht="30" hidden="false" customHeight="true" outlineLevel="0" collapsed="false">
      <c r="A1441" s="15" t="s">
        <v>2938</v>
      </c>
      <c r="B1441" s="16" t="s">
        <v>2939</v>
      </c>
      <c r="C1441" s="15" t="s">
        <v>2974</v>
      </c>
      <c r="D1441" s="15" t="s">
        <v>11</v>
      </c>
      <c r="E1441" s="12" t="n">
        <v>20165071439</v>
      </c>
      <c r="F1441" s="13" t="s">
        <v>2968</v>
      </c>
      <c r="G1441" s="14" t="s">
        <v>2975</v>
      </c>
    </row>
    <row r="1442" customFormat="false" ht="30" hidden="false" customHeight="true" outlineLevel="0" collapsed="false">
      <c r="A1442" s="15" t="s">
        <v>2938</v>
      </c>
      <c r="B1442" s="16" t="s">
        <v>2939</v>
      </c>
      <c r="C1442" s="15" t="s">
        <v>2976</v>
      </c>
      <c r="D1442" s="15" t="s">
        <v>11</v>
      </c>
      <c r="E1442" s="12" t="n">
        <v>20165071440</v>
      </c>
      <c r="F1442" s="13" t="s">
        <v>2968</v>
      </c>
      <c r="G1442" s="14" t="s">
        <v>2977</v>
      </c>
    </row>
    <row r="1443" customFormat="false" ht="30" hidden="false" customHeight="true" outlineLevel="0" collapsed="false">
      <c r="A1443" s="15" t="s">
        <v>2938</v>
      </c>
      <c r="B1443" s="16" t="s">
        <v>2939</v>
      </c>
      <c r="C1443" s="15" t="s">
        <v>2978</v>
      </c>
      <c r="D1443" s="15" t="s">
        <v>11</v>
      </c>
      <c r="E1443" s="12" t="n">
        <v>20165071441</v>
      </c>
      <c r="F1443" s="13" t="s">
        <v>2968</v>
      </c>
      <c r="G1443" s="14" t="s">
        <v>2979</v>
      </c>
    </row>
    <row r="1444" customFormat="false" ht="30" hidden="false" customHeight="true" outlineLevel="0" collapsed="false">
      <c r="A1444" s="15" t="s">
        <v>2938</v>
      </c>
      <c r="B1444" s="16" t="s">
        <v>2939</v>
      </c>
      <c r="C1444" s="15" t="s">
        <v>2980</v>
      </c>
      <c r="D1444" s="15" t="s">
        <v>18</v>
      </c>
      <c r="E1444" s="12" t="n">
        <v>20165071442</v>
      </c>
      <c r="F1444" s="13" t="s">
        <v>2968</v>
      </c>
      <c r="G1444" s="14" t="s">
        <v>2981</v>
      </c>
    </row>
    <row r="1445" customFormat="false" ht="30" hidden="false" customHeight="true" outlineLevel="0" collapsed="false">
      <c r="A1445" s="15" t="s">
        <v>2938</v>
      </c>
      <c r="B1445" s="16" t="s">
        <v>2939</v>
      </c>
      <c r="C1445" s="15" t="s">
        <v>2982</v>
      </c>
      <c r="D1445" s="15" t="s">
        <v>11</v>
      </c>
      <c r="E1445" s="12" t="n">
        <v>20165071443</v>
      </c>
      <c r="F1445" s="13" t="s">
        <v>2968</v>
      </c>
      <c r="G1445" s="14" t="s">
        <v>2983</v>
      </c>
    </row>
    <row r="1446" customFormat="false" ht="30" hidden="false" customHeight="true" outlineLevel="0" collapsed="false">
      <c r="A1446" s="15" t="s">
        <v>2938</v>
      </c>
      <c r="B1446" s="16" t="s">
        <v>2939</v>
      </c>
      <c r="C1446" s="15" t="s">
        <v>2984</v>
      </c>
      <c r="D1446" s="15" t="s">
        <v>11</v>
      </c>
      <c r="E1446" s="12" t="n">
        <v>20165071444</v>
      </c>
      <c r="F1446" s="13" t="s">
        <v>2968</v>
      </c>
      <c r="G1446" s="14" t="s">
        <v>2985</v>
      </c>
    </row>
    <row r="1447" customFormat="false" ht="30" hidden="false" customHeight="true" outlineLevel="0" collapsed="false">
      <c r="A1447" s="15" t="s">
        <v>2938</v>
      </c>
      <c r="B1447" s="16" t="s">
        <v>2939</v>
      </c>
      <c r="C1447" s="15" t="s">
        <v>2986</v>
      </c>
      <c r="D1447" s="15" t="s">
        <v>11</v>
      </c>
      <c r="E1447" s="12" t="n">
        <v>20165071445</v>
      </c>
      <c r="F1447" s="13" t="s">
        <v>2968</v>
      </c>
      <c r="G1447" s="14" t="s">
        <v>2987</v>
      </c>
    </row>
    <row r="1448" customFormat="false" ht="30" hidden="false" customHeight="true" outlineLevel="0" collapsed="false">
      <c r="A1448" s="15" t="s">
        <v>2938</v>
      </c>
      <c r="B1448" s="16" t="s">
        <v>2939</v>
      </c>
      <c r="C1448" s="15" t="s">
        <v>2988</v>
      </c>
      <c r="D1448" s="15" t="s">
        <v>11</v>
      </c>
      <c r="E1448" s="12" t="n">
        <v>20165071446</v>
      </c>
      <c r="F1448" s="13" t="s">
        <v>2968</v>
      </c>
      <c r="G1448" s="14" t="s">
        <v>2989</v>
      </c>
    </row>
    <row r="1449" customFormat="false" ht="30" hidden="false" customHeight="true" outlineLevel="0" collapsed="false">
      <c r="A1449" s="15" t="s">
        <v>2938</v>
      </c>
      <c r="B1449" s="16" t="s">
        <v>2939</v>
      </c>
      <c r="C1449" s="15" t="s">
        <v>2990</v>
      </c>
      <c r="D1449" s="15" t="s">
        <v>11</v>
      </c>
      <c r="E1449" s="12" t="n">
        <v>20165071447</v>
      </c>
      <c r="F1449" s="13" t="s">
        <v>2968</v>
      </c>
      <c r="G1449" s="14" t="s">
        <v>2991</v>
      </c>
    </row>
    <row r="1450" customFormat="false" ht="30" hidden="false" customHeight="true" outlineLevel="0" collapsed="false">
      <c r="A1450" s="15" t="s">
        <v>2938</v>
      </c>
      <c r="B1450" s="16" t="s">
        <v>2939</v>
      </c>
      <c r="C1450" s="15" t="s">
        <v>2992</v>
      </c>
      <c r="D1450" s="15" t="s">
        <v>11</v>
      </c>
      <c r="E1450" s="12" t="n">
        <v>20165071448</v>
      </c>
      <c r="F1450" s="13" t="s">
        <v>2968</v>
      </c>
      <c r="G1450" s="14" t="s">
        <v>2993</v>
      </c>
    </row>
    <row r="1451" customFormat="false" ht="30" hidden="false" customHeight="true" outlineLevel="0" collapsed="false">
      <c r="A1451" s="15" t="s">
        <v>2938</v>
      </c>
      <c r="B1451" s="16" t="s">
        <v>2939</v>
      </c>
      <c r="C1451" s="15" t="s">
        <v>2994</v>
      </c>
      <c r="D1451" s="15" t="s">
        <v>11</v>
      </c>
      <c r="E1451" s="12" t="n">
        <v>20165071449</v>
      </c>
      <c r="F1451" s="13" t="s">
        <v>2968</v>
      </c>
      <c r="G1451" s="14" t="s">
        <v>2995</v>
      </c>
    </row>
    <row r="1452" customFormat="false" ht="30" hidden="false" customHeight="true" outlineLevel="0" collapsed="false">
      <c r="A1452" s="15" t="s">
        <v>2938</v>
      </c>
      <c r="B1452" s="16" t="s">
        <v>2939</v>
      </c>
      <c r="C1452" s="15" t="s">
        <v>2996</v>
      </c>
      <c r="D1452" s="15" t="s">
        <v>11</v>
      </c>
      <c r="E1452" s="12" t="n">
        <v>20165071450</v>
      </c>
      <c r="F1452" s="13" t="s">
        <v>2968</v>
      </c>
      <c r="G1452" s="14" t="s">
        <v>2997</v>
      </c>
    </row>
    <row r="1453" customFormat="false" ht="30" hidden="false" customHeight="true" outlineLevel="0" collapsed="false">
      <c r="A1453" s="17" t="s">
        <v>2938</v>
      </c>
      <c r="B1453" s="18" t="s">
        <v>2939</v>
      </c>
      <c r="C1453" s="17" t="s">
        <v>2998</v>
      </c>
      <c r="D1453" s="17" t="s">
        <v>11</v>
      </c>
      <c r="E1453" s="12" t="n">
        <v>20165071451</v>
      </c>
      <c r="F1453" s="13" t="s">
        <v>2968</v>
      </c>
      <c r="G1453" s="14" t="s">
        <v>2999</v>
      </c>
    </row>
    <row r="1454" customFormat="false" ht="30" hidden="false" customHeight="true" outlineLevel="0" collapsed="false">
      <c r="A1454" s="17" t="s">
        <v>2938</v>
      </c>
      <c r="B1454" s="18" t="s">
        <v>2939</v>
      </c>
      <c r="C1454" s="17" t="s">
        <v>3000</v>
      </c>
      <c r="D1454" s="17" t="s">
        <v>18</v>
      </c>
      <c r="E1454" s="12" t="n">
        <v>20165071452</v>
      </c>
      <c r="F1454" s="13" t="s">
        <v>2968</v>
      </c>
      <c r="G1454" s="14" t="s">
        <v>3001</v>
      </c>
    </row>
    <row r="1455" customFormat="false" ht="30" hidden="false" customHeight="true" outlineLevel="0" collapsed="false">
      <c r="A1455" s="17" t="s">
        <v>2938</v>
      </c>
      <c r="B1455" s="18" t="s">
        <v>2939</v>
      </c>
      <c r="C1455" s="17" t="s">
        <v>3002</v>
      </c>
      <c r="D1455" s="17" t="s">
        <v>11</v>
      </c>
      <c r="E1455" s="12" t="n">
        <v>20165071453</v>
      </c>
      <c r="F1455" s="13" t="s">
        <v>2968</v>
      </c>
      <c r="G1455" s="14" t="s">
        <v>3003</v>
      </c>
    </row>
    <row r="1456" customFormat="false" ht="30" hidden="false" customHeight="true" outlineLevel="0" collapsed="false">
      <c r="A1456" s="17" t="s">
        <v>2938</v>
      </c>
      <c r="B1456" s="18" t="s">
        <v>2939</v>
      </c>
      <c r="C1456" s="17" t="s">
        <v>3004</v>
      </c>
      <c r="D1456" s="17" t="s">
        <v>18</v>
      </c>
      <c r="E1456" s="12" t="n">
        <v>20165071454</v>
      </c>
      <c r="F1456" s="13" t="s">
        <v>2968</v>
      </c>
      <c r="G1456" s="14" t="s">
        <v>3005</v>
      </c>
    </row>
    <row r="1457" customFormat="false" ht="30" hidden="false" customHeight="true" outlineLevel="0" collapsed="false">
      <c r="A1457" s="19" t="s">
        <v>2964</v>
      </c>
      <c r="B1457" s="18" t="s">
        <v>2939</v>
      </c>
      <c r="C1457" s="17" t="s">
        <v>3006</v>
      </c>
      <c r="D1457" s="17" t="s">
        <v>11</v>
      </c>
      <c r="E1457" s="12" t="n">
        <v>20165071455</v>
      </c>
      <c r="F1457" s="13" t="s">
        <v>2968</v>
      </c>
      <c r="G1457" s="14" t="s">
        <v>2388</v>
      </c>
    </row>
    <row r="1458" customFormat="false" ht="30" hidden="false" customHeight="true" outlineLevel="0" collapsed="false">
      <c r="A1458" s="17" t="s">
        <v>2938</v>
      </c>
      <c r="B1458" s="18" t="s">
        <v>2939</v>
      </c>
      <c r="C1458" s="17" t="s">
        <v>3007</v>
      </c>
      <c r="D1458" s="17" t="s">
        <v>11</v>
      </c>
      <c r="E1458" s="12" t="n">
        <v>20165071456</v>
      </c>
      <c r="F1458" s="13" t="s">
        <v>2968</v>
      </c>
      <c r="G1458" s="14" t="s">
        <v>3008</v>
      </c>
    </row>
    <row r="1459" customFormat="false" ht="30" hidden="false" customHeight="true" outlineLevel="0" collapsed="false">
      <c r="A1459" s="17" t="s">
        <v>2938</v>
      </c>
      <c r="B1459" s="18" t="s">
        <v>2939</v>
      </c>
      <c r="C1459" s="17" t="s">
        <v>3009</v>
      </c>
      <c r="D1459" s="17" t="s">
        <v>11</v>
      </c>
      <c r="E1459" s="12" t="n">
        <v>20165071457</v>
      </c>
      <c r="F1459" s="13" t="s">
        <v>2968</v>
      </c>
      <c r="G1459" s="14" t="s">
        <v>3010</v>
      </c>
    </row>
    <row r="1460" customFormat="false" ht="30" hidden="false" customHeight="true" outlineLevel="0" collapsed="false">
      <c r="A1460" s="17" t="s">
        <v>2938</v>
      </c>
      <c r="B1460" s="18" t="s">
        <v>2939</v>
      </c>
      <c r="C1460" s="17" t="s">
        <v>3011</v>
      </c>
      <c r="D1460" s="17" t="s">
        <v>11</v>
      </c>
      <c r="E1460" s="12" t="n">
        <v>20165071458</v>
      </c>
      <c r="F1460" s="13" t="s">
        <v>2968</v>
      </c>
      <c r="G1460" s="14" t="s">
        <v>3012</v>
      </c>
    </row>
    <row r="1461" customFormat="false" ht="30" hidden="false" customHeight="true" outlineLevel="0" collapsed="false">
      <c r="A1461" s="17" t="s">
        <v>2938</v>
      </c>
      <c r="B1461" s="18" t="s">
        <v>2939</v>
      </c>
      <c r="C1461" s="17" t="s">
        <v>3013</v>
      </c>
      <c r="D1461" s="17" t="s">
        <v>18</v>
      </c>
      <c r="E1461" s="12" t="n">
        <v>20165071459</v>
      </c>
      <c r="F1461" s="13" t="s">
        <v>2968</v>
      </c>
      <c r="G1461" s="14" t="s">
        <v>3014</v>
      </c>
    </row>
    <row r="1462" customFormat="false" ht="30" hidden="false" customHeight="true" outlineLevel="0" collapsed="false">
      <c r="A1462" s="17" t="s">
        <v>2938</v>
      </c>
      <c r="B1462" s="18" t="s">
        <v>2939</v>
      </c>
      <c r="C1462" s="17" t="s">
        <v>3015</v>
      </c>
      <c r="D1462" s="17" t="s">
        <v>11</v>
      </c>
      <c r="E1462" s="12" t="n">
        <v>20165071460</v>
      </c>
      <c r="F1462" s="13" t="s">
        <v>2968</v>
      </c>
      <c r="G1462" s="14" t="s">
        <v>3016</v>
      </c>
    </row>
    <row r="1463" customFormat="false" ht="30" hidden="false" customHeight="true" outlineLevel="0" collapsed="false">
      <c r="A1463" s="17" t="s">
        <v>2938</v>
      </c>
      <c r="B1463" s="18" t="s">
        <v>2939</v>
      </c>
      <c r="C1463" s="17" t="s">
        <v>3017</v>
      </c>
      <c r="D1463" s="17" t="s">
        <v>11</v>
      </c>
      <c r="E1463" s="12" t="n">
        <v>20165071461</v>
      </c>
      <c r="F1463" s="13" t="s">
        <v>2968</v>
      </c>
      <c r="G1463" s="14" t="s">
        <v>3018</v>
      </c>
    </row>
    <row r="1464" customFormat="false" ht="30" hidden="false" customHeight="true" outlineLevel="0" collapsed="false">
      <c r="A1464" s="17" t="s">
        <v>2938</v>
      </c>
      <c r="B1464" s="18" t="s">
        <v>2939</v>
      </c>
      <c r="C1464" s="17" t="s">
        <v>3019</v>
      </c>
      <c r="D1464" s="17" t="s">
        <v>11</v>
      </c>
      <c r="E1464" s="12" t="n">
        <v>20165071462</v>
      </c>
      <c r="F1464" s="13" t="s">
        <v>2968</v>
      </c>
      <c r="G1464" s="14" t="s">
        <v>3020</v>
      </c>
    </row>
    <row r="1465" customFormat="false" ht="30" hidden="false" customHeight="true" outlineLevel="0" collapsed="false">
      <c r="A1465" s="17" t="s">
        <v>2938</v>
      </c>
      <c r="B1465" s="18" t="s">
        <v>2939</v>
      </c>
      <c r="C1465" s="17" t="s">
        <v>3021</v>
      </c>
      <c r="D1465" s="17" t="s">
        <v>18</v>
      </c>
      <c r="E1465" s="12" t="n">
        <v>20165071463</v>
      </c>
      <c r="F1465" s="13" t="s">
        <v>2968</v>
      </c>
      <c r="G1465" s="14" t="s">
        <v>3022</v>
      </c>
    </row>
    <row r="1466" customFormat="false" ht="30" hidden="false" customHeight="true" outlineLevel="0" collapsed="false">
      <c r="A1466" s="17" t="s">
        <v>2938</v>
      </c>
      <c r="B1466" s="18" t="s">
        <v>2939</v>
      </c>
      <c r="C1466" s="17" t="s">
        <v>3023</v>
      </c>
      <c r="D1466" s="17" t="s">
        <v>11</v>
      </c>
      <c r="E1466" s="12" t="n">
        <v>20165071464</v>
      </c>
      <c r="F1466" s="13" t="s">
        <v>2968</v>
      </c>
      <c r="G1466" s="14" t="s">
        <v>3024</v>
      </c>
    </row>
    <row r="1467" customFormat="false" ht="30" hidden="false" customHeight="true" outlineLevel="0" collapsed="false">
      <c r="A1467" s="17" t="s">
        <v>2938</v>
      </c>
      <c r="B1467" s="18" t="s">
        <v>2939</v>
      </c>
      <c r="C1467" s="17" t="s">
        <v>3025</v>
      </c>
      <c r="D1467" s="17" t="s">
        <v>18</v>
      </c>
      <c r="E1467" s="12" t="n">
        <v>20165071465</v>
      </c>
      <c r="F1467" s="13" t="s">
        <v>2968</v>
      </c>
      <c r="G1467" s="14" t="s">
        <v>3026</v>
      </c>
    </row>
    <row r="1468" customFormat="false" ht="30" hidden="false" customHeight="true" outlineLevel="0" collapsed="false">
      <c r="A1468" s="17" t="s">
        <v>2938</v>
      </c>
      <c r="B1468" s="18" t="s">
        <v>2939</v>
      </c>
      <c r="C1468" s="17" t="s">
        <v>3027</v>
      </c>
      <c r="D1468" s="17" t="s">
        <v>18</v>
      </c>
      <c r="E1468" s="12" t="n">
        <v>20165071466</v>
      </c>
      <c r="F1468" s="13" t="s">
        <v>2968</v>
      </c>
      <c r="G1468" s="14" t="s">
        <v>3028</v>
      </c>
    </row>
    <row r="1469" customFormat="false" ht="30" hidden="false" customHeight="true" outlineLevel="0" collapsed="false">
      <c r="A1469" s="17" t="s">
        <v>2938</v>
      </c>
      <c r="B1469" s="18" t="s">
        <v>2939</v>
      </c>
      <c r="C1469" s="17" t="s">
        <v>3029</v>
      </c>
      <c r="D1469" s="17" t="s">
        <v>11</v>
      </c>
      <c r="E1469" s="12" t="n">
        <v>20165071467</v>
      </c>
      <c r="F1469" s="13" t="s">
        <v>2968</v>
      </c>
      <c r="G1469" s="14" t="s">
        <v>3030</v>
      </c>
    </row>
    <row r="1470" customFormat="false" ht="30" hidden="false" customHeight="true" outlineLevel="0" collapsed="false">
      <c r="A1470" s="17" t="s">
        <v>2938</v>
      </c>
      <c r="B1470" s="18" t="s">
        <v>2939</v>
      </c>
      <c r="C1470" s="17" t="s">
        <v>3031</v>
      </c>
      <c r="D1470" s="17" t="s">
        <v>11</v>
      </c>
      <c r="E1470" s="12" t="n">
        <v>20165071468</v>
      </c>
      <c r="F1470" s="13" t="s">
        <v>2968</v>
      </c>
      <c r="G1470" s="14" t="s">
        <v>3032</v>
      </c>
    </row>
    <row r="1471" customFormat="false" ht="30" hidden="false" customHeight="true" outlineLevel="0" collapsed="false">
      <c r="A1471" s="17" t="s">
        <v>2938</v>
      </c>
      <c r="B1471" s="18" t="s">
        <v>2939</v>
      </c>
      <c r="C1471" s="17" t="s">
        <v>3033</v>
      </c>
      <c r="D1471" s="17" t="s">
        <v>18</v>
      </c>
      <c r="E1471" s="12" t="n">
        <v>20165071469</v>
      </c>
      <c r="F1471" s="13" t="s">
        <v>2968</v>
      </c>
      <c r="G1471" s="14" t="s">
        <v>3034</v>
      </c>
    </row>
    <row r="1472" customFormat="false" ht="30" hidden="false" customHeight="true" outlineLevel="0" collapsed="false">
      <c r="A1472" s="17" t="s">
        <v>2938</v>
      </c>
      <c r="B1472" s="18" t="s">
        <v>2939</v>
      </c>
      <c r="C1472" s="17" t="s">
        <v>3035</v>
      </c>
      <c r="D1472" s="17" t="s">
        <v>11</v>
      </c>
      <c r="E1472" s="12" t="n">
        <v>20165071470</v>
      </c>
      <c r="F1472" s="13" t="s">
        <v>2968</v>
      </c>
      <c r="G1472" s="14" t="s">
        <v>3036</v>
      </c>
    </row>
    <row r="1473" customFormat="false" ht="30" hidden="false" customHeight="true" outlineLevel="0" collapsed="false">
      <c r="A1473" s="17" t="s">
        <v>2938</v>
      </c>
      <c r="B1473" s="18" t="s">
        <v>2939</v>
      </c>
      <c r="C1473" s="17" t="s">
        <v>3037</v>
      </c>
      <c r="D1473" s="17" t="s">
        <v>18</v>
      </c>
      <c r="E1473" s="12" t="n">
        <v>20165071471</v>
      </c>
      <c r="F1473" s="13" t="s">
        <v>3038</v>
      </c>
      <c r="G1473" s="14" t="s">
        <v>3039</v>
      </c>
    </row>
    <row r="1474" customFormat="false" ht="30" hidden="false" customHeight="true" outlineLevel="0" collapsed="false">
      <c r="A1474" s="17" t="s">
        <v>2938</v>
      </c>
      <c r="B1474" s="18" t="s">
        <v>2939</v>
      </c>
      <c r="C1474" s="17" t="s">
        <v>3040</v>
      </c>
      <c r="D1474" s="17" t="s">
        <v>11</v>
      </c>
      <c r="E1474" s="12" t="n">
        <v>20165071472</v>
      </c>
      <c r="F1474" s="13" t="s">
        <v>3038</v>
      </c>
      <c r="G1474" s="14" t="s">
        <v>3041</v>
      </c>
    </row>
    <row r="1475" customFormat="false" ht="30" hidden="false" customHeight="true" outlineLevel="0" collapsed="false">
      <c r="A1475" s="17" t="s">
        <v>2938</v>
      </c>
      <c r="B1475" s="18" t="s">
        <v>2939</v>
      </c>
      <c r="C1475" s="17" t="s">
        <v>3042</v>
      </c>
      <c r="D1475" s="17" t="s">
        <v>18</v>
      </c>
      <c r="E1475" s="12" t="n">
        <v>20165071473</v>
      </c>
      <c r="F1475" s="13" t="s">
        <v>3038</v>
      </c>
      <c r="G1475" s="14" t="s">
        <v>3043</v>
      </c>
    </row>
    <row r="1476" customFormat="false" ht="30" hidden="false" customHeight="true" outlineLevel="0" collapsed="false">
      <c r="A1476" s="17" t="s">
        <v>2938</v>
      </c>
      <c r="B1476" s="18" t="s">
        <v>2939</v>
      </c>
      <c r="C1476" s="17" t="s">
        <v>3044</v>
      </c>
      <c r="D1476" s="17" t="s">
        <v>11</v>
      </c>
      <c r="E1476" s="12" t="n">
        <v>20165071474</v>
      </c>
      <c r="F1476" s="13" t="s">
        <v>3038</v>
      </c>
      <c r="G1476" s="14" t="s">
        <v>3045</v>
      </c>
    </row>
    <row r="1477" customFormat="false" ht="30" hidden="false" customHeight="true" outlineLevel="0" collapsed="false">
      <c r="A1477" s="17" t="s">
        <v>2938</v>
      </c>
      <c r="B1477" s="18" t="s">
        <v>2939</v>
      </c>
      <c r="C1477" s="17" t="s">
        <v>3046</v>
      </c>
      <c r="D1477" s="17" t="s">
        <v>11</v>
      </c>
      <c r="E1477" s="12" t="n">
        <v>20165071475</v>
      </c>
      <c r="F1477" s="13" t="s">
        <v>3038</v>
      </c>
      <c r="G1477" s="14" t="s">
        <v>3047</v>
      </c>
    </row>
    <row r="1478" customFormat="false" ht="30" hidden="false" customHeight="true" outlineLevel="0" collapsed="false">
      <c r="A1478" s="17" t="s">
        <v>2938</v>
      </c>
      <c r="B1478" s="18" t="s">
        <v>2939</v>
      </c>
      <c r="C1478" s="17" t="s">
        <v>3048</v>
      </c>
      <c r="D1478" s="17" t="s">
        <v>18</v>
      </c>
      <c r="E1478" s="12" t="n">
        <v>20165071476</v>
      </c>
      <c r="F1478" s="13" t="s">
        <v>3038</v>
      </c>
      <c r="G1478" s="14" t="s">
        <v>3049</v>
      </c>
    </row>
    <row r="1479" customFormat="false" ht="30" hidden="false" customHeight="true" outlineLevel="0" collapsed="false">
      <c r="A1479" s="17" t="s">
        <v>2938</v>
      </c>
      <c r="B1479" s="18" t="s">
        <v>2939</v>
      </c>
      <c r="C1479" s="17" t="s">
        <v>3050</v>
      </c>
      <c r="D1479" s="17" t="s">
        <v>11</v>
      </c>
      <c r="E1479" s="12" t="n">
        <v>20165071477</v>
      </c>
      <c r="F1479" s="13" t="s">
        <v>3038</v>
      </c>
      <c r="G1479" s="14" t="s">
        <v>3051</v>
      </c>
    </row>
    <row r="1480" customFormat="false" ht="30" hidden="false" customHeight="true" outlineLevel="0" collapsed="false">
      <c r="A1480" s="17" t="s">
        <v>3052</v>
      </c>
      <c r="B1480" s="18" t="s">
        <v>3053</v>
      </c>
      <c r="C1480" s="17" t="s">
        <v>3054</v>
      </c>
      <c r="D1480" s="17" t="s">
        <v>11</v>
      </c>
      <c r="E1480" s="12" t="n">
        <v>20165071478</v>
      </c>
      <c r="F1480" s="13" t="s">
        <v>3038</v>
      </c>
      <c r="G1480" s="14" t="s">
        <v>3055</v>
      </c>
    </row>
    <row r="1481" customFormat="false" ht="30" hidden="false" customHeight="true" outlineLevel="0" collapsed="false">
      <c r="A1481" s="17" t="s">
        <v>3052</v>
      </c>
      <c r="B1481" s="18" t="s">
        <v>3053</v>
      </c>
      <c r="C1481" s="17" t="s">
        <v>3056</v>
      </c>
      <c r="D1481" s="17" t="s">
        <v>11</v>
      </c>
      <c r="E1481" s="12" t="n">
        <v>20165071479</v>
      </c>
      <c r="F1481" s="13" t="s">
        <v>3038</v>
      </c>
      <c r="G1481" s="14" t="s">
        <v>3057</v>
      </c>
    </row>
    <row r="1482" customFormat="false" ht="30" hidden="false" customHeight="true" outlineLevel="0" collapsed="false">
      <c r="A1482" s="17" t="s">
        <v>3052</v>
      </c>
      <c r="B1482" s="18" t="s">
        <v>3053</v>
      </c>
      <c r="C1482" s="17" t="s">
        <v>3058</v>
      </c>
      <c r="D1482" s="17" t="s">
        <v>11</v>
      </c>
      <c r="E1482" s="12" t="n">
        <v>20165071480</v>
      </c>
      <c r="F1482" s="13" t="s">
        <v>3038</v>
      </c>
      <c r="G1482" s="14" t="s">
        <v>3059</v>
      </c>
    </row>
    <row r="1483" customFormat="false" ht="30" hidden="false" customHeight="true" outlineLevel="0" collapsed="false">
      <c r="A1483" s="17" t="s">
        <v>3052</v>
      </c>
      <c r="B1483" s="18" t="s">
        <v>3053</v>
      </c>
      <c r="C1483" s="17" t="s">
        <v>3060</v>
      </c>
      <c r="D1483" s="17" t="s">
        <v>11</v>
      </c>
      <c r="E1483" s="12" t="n">
        <v>20165071481</v>
      </c>
      <c r="F1483" s="13" t="s">
        <v>3038</v>
      </c>
      <c r="G1483" s="14" t="s">
        <v>3061</v>
      </c>
    </row>
    <row r="1484" customFormat="false" ht="30" hidden="false" customHeight="true" outlineLevel="0" collapsed="false">
      <c r="A1484" s="17" t="s">
        <v>3052</v>
      </c>
      <c r="B1484" s="18" t="s">
        <v>3053</v>
      </c>
      <c r="C1484" s="17" t="s">
        <v>3062</v>
      </c>
      <c r="D1484" s="17" t="s">
        <v>11</v>
      </c>
      <c r="E1484" s="12" t="n">
        <v>20165071482</v>
      </c>
      <c r="F1484" s="13" t="s">
        <v>3038</v>
      </c>
      <c r="G1484" s="14" t="s">
        <v>3063</v>
      </c>
    </row>
    <row r="1485" customFormat="false" ht="30" hidden="false" customHeight="true" outlineLevel="0" collapsed="false">
      <c r="A1485" s="17" t="s">
        <v>3052</v>
      </c>
      <c r="B1485" s="18" t="s">
        <v>3053</v>
      </c>
      <c r="C1485" s="17" t="s">
        <v>3064</v>
      </c>
      <c r="D1485" s="17" t="s">
        <v>11</v>
      </c>
      <c r="E1485" s="12" t="n">
        <v>20165071483</v>
      </c>
      <c r="F1485" s="13" t="s">
        <v>3038</v>
      </c>
      <c r="G1485" s="14" t="s">
        <v>3065</v>
      </c>
    </row>
    <row r="1486" customFormat="false" ht="30" hidden="false" customHeight="true" outlineLevel="0" collapsed="false">
      <c r="A1486" s="17" t="s">
        <v>3066</v>
      </c>
      <c r="B1486" s="18" t="s">
        <v>3067</v>
      </c>
      <c r="C1486" s="17" t="s">
        <v>3068</v>
      </c>
      <c r="D1486" s="17" t="s">
        <v>11</v>
      </c>
      <c r="E1486" s="12" t="n">
        <v>20165071484</v>
      </c>
      <c r="F1486" s="13" t="s">
        <v>3038</v>
      </c>
      <c r="G1486" s="14" t="s">
        <v>3069</v>
      </c>
    </row>
    <row r="1487" customFormat="false" ht="30" hidden="false" customHeight="true" outlineLevel="0" collapsed="false">
      <c r="A1487" s="17" t="s">
        <v>3052</v>
      </c>
      <c r="B1487" s="18" t="s">
        <v>3067</v>
      </c>
      <c r="C1487" s="17" t="s">
        <v>3070</v>
      </c>
      <c r="D1487" s="17" t="s">
        <v>18</v>
      </c>
      <c r="E1487" s="12" t="n">
        <v>20165071485</v>
      </c>
      <c r="F1487" s="13" t="s">
        <v>3038</v>
      </c>
      <c r="G1487" s="14" t="s">
        <v>3071</v>
      </c>
    </row>
    <row r="1488" customFormat="false" ht="30" hidden="false" customHeight="true" outlineLevel="0" collapsed="false">
      <c r="A1488" s="19" t="s">
        <v>3072</v>
      </c>
      <c r="B1488" s="18" t="s">
        <v>3067</v>
      </c>
      <c r="C1488" s="35" t="s">
        <v>3073</v>
      </c>
      <c r="D1488" s="17" t="s">
        <v>3074</v>
      </c>
      <c r="E1488" s="12" t="n">
        <v>20165071486</v>
      </c>
      <c r="F1488" s="13" t="s">
        <v>3038</v>
      </c>
      <c r="G1488" s="14" t="s">
        <v>3075</v>
      </c>
    </row>
    <row r="1489" customFormat="false" ht="30" hidden="false" customHeight="true" outlineLevel="0" collapsed="false">
      <c r="A1489" s="17" t="s">
        <v>3052</v>
      </c>
      <c r="B1489" s="18" t="s">
        <v>3067</v>
      </c>
      <c r="C1489" s="17" t="s">
        <v>2587</v>
      </c>
      <c r="D1489" s="17" t="s">
        <v>11</v>
      </c>
      <c r="E1489" s="12" t="n">
        <v>20165071487</v>
      </c>
      <c r="F1489" s="13" t="s">
        <v>3038</v>
      </c>
      <c r="G1489" s="14" t="s">
        <v>3076</v>
      </c>
    </row>
    <row r="1490" customFormat="false" ht="30" hidden="false" customHeight="true" outlineLevel="0" collapsed="false">
      <c r="A1490" s="17" t="s">
        <v>3052</v>
      </c>
      <c r="B1490" s="18" t="s">
        <v>3067</v>
      </c>
      <c r="C1490" s="17" t="s">
        <v>3077</v>
      </c>
      <c r="D1490" s="17" t="s">
        <v>18</v>
      </c>
      <c r="E1490" s="12" t="n">
        <v>20165071488</v>
      </c>
      <c r="F1490" s="13" t="s">
        <v>3038</v>
      </c>
      <c r="G1490" s="14" t="s">
        <v>3078</v>
      </c>
    </row>
    <row r="1491" customFormat="false" ht="30" hidden="false" customHeight="true" outlineLevel="0" collapsed="false">
      <c r="A1491" s="17" t="s">
        <v>3052</v>
      </c>
      <c r="B1491" s="18" t="s">
        <v>3067</v>
      </c>
      <c r="C1491" s="17" t="s">
        <v>3079</v>
      </c>
      <c r="D1491" s="17" t="s">
        <v>11</v>
      </c>
      <c r="E1491" s="12" t="n">
        <v>20165071489</v>
      </c>
      <c r="F1491" s="13" t="s">
        <v>3038</v>
      </c>
      <c r="G1491" s="14" t="s">
        <v>3080</v>
      </c>
    </row>
    <row r="1492" customFormat="false" ht="30" hidden="false" customHeight="true" outlineLevel="0" collapsed="false">
      <c r="A1492" s="17" t="s">
        <v>3052</v>
      </c>
      <c r="B1492" s="18" t="s">
        <v>3067</v>
      </c>
      <c r="C1492" s="17" t="s">
        <v>3081</v>
      </c>
      <c r="D1492" s="17" t="s">
        <v>11</v>
      </c>
      <c r="E1492" s="12" t="n">
        <v>20165071490</v>
      </c>
      <c r="F1492" s="13" t="s">
        <v>3038</v>
      </c>
      <c r="G1492" s="14" t="s">
        <v>3082</v>
      </c>
    </row>
    <row r="1493" customFormat="false" ht="30" hidden="false" customHeight="true" outlineLevel="0" collapsed="false">
      <c r="A1493" s="17" t="s">
        <v>3052</v>
      </c>
      <c r="B1493" s="18" t="s">
        <v>3067</v>
      </c>
      <c r="C1493" s="17" t="s">
        <v>3083</v>
      </c>
      <c r="D1493" s="17" t="s">
        <v>11</v>
      </c>
      <c r="E1493" s="12" t="n">
        <v>20165071491</v>
      </c>
      <c r="F1493" s="13" t="s">
        <v>3038</v>
      </c>
      <c r="G1493" s="14" t="s">
        <v>3084</v>
      </c>
    </row>
    <row r="1494" customFormat="false" ht="30" hidden="false" customHeight="true" outlineLevel="0" collapsed="false">
      <c r="A1494" s="17" t="s">
        <v>3052</v>
      </c>
      <c r="B1494" s="18" t="s">
        <v>3067</v>
      </c>
      <c r="C1494" s="17" t="s">
        <v>3085</v>
      </c>
      <c r="D1494" s="17" t="s">
        <v>11</v>
      </c>
      <c r="E1494" s="12" t="n">
        <v>20165071492</v>
      </c>
      <c r="F1494" s="13" t="s">
        <v>3038</v>
      </c>
      <c r="G1494" s="14" t="s">
        <v>3086</v>
      </c>
    </row>
    <row r="1495" customFormat="false" ht="30" hidden="false" customHeight="true" outlineLevel="0" collapsed="false">
      <c r="A1495" s="17" t="s">
        <v>3052</v>
      </c>
      <c r="B1495" s="18" t="s">
        <v>3067</v>
      </c>
      <c r="C1495" s="17" t="s">
        <v>3087</v>
      </c>
      <c r="D1495" s="17" t="s">
        <v>11</v>
      </c>
      <c r="E1495" s="12" t="n">
        <v>20165071493</v>
      </c>
      <c r="F1495" s="13" t="s">
        <v>3038</v>
      </c>
      <c r="G1495" s="14" t="s">
        <v>3088</v>
      </c>
    </row>
    <row r="1496" customFormat="false" ht="30" hidden="false" customHeight="true" outlineLevel="0" collapsed="false">
      <c r="A1496" s="17" t="s">
        <v>3052</v>
      </c>
      <c r="B1496" s="18" t="s">
        <v>3067</v>
      </c>
      <c r="C1496" s="17" t="s">
        <v>3089</v>
      </c>
      <c r="D1496" s="17" t="s">
        <v>11</v>
      </c>
      <c r="E1496" s="12" t="n">
        <v>20165071494</v>
      </c>
      <c r="F1496" s="13" t="s">
        <v>3038</v>
      </c>
      <c r="G1496" s="14" t="s">
        <v>3090</v>
      </c>
    </row>
    <row r="1497" customFormat="false" ht="30" hidden="false" customHeight="true" outlineLevel="0" collapsed="false">
      <c r="A1497" s="17" t="s">
        <v>3052</v>
      </c>
      <c r="B1497" s="18" t="s">
        <v>3067</v>
      </c>
      <c r="C1497" s="17" t="s">
        <v>3091</v>
      </c>
      <c r="D1497" s="17" t="s">
        <v>11</v>
      </c>
      <c r="E1497" s="12" t="n">
        <v>20165071495</v>
      </c>
      <c r="F1497" s="13" t="s">
        <v>3038</v>
      </c>
      <c r="G1497" s="14" t="s">
        <v>3092</v>
      </c>
    </row>
    <row r="1498" customFormat="false" ht="30" hidden="false" customHeight="true" outlineLevel="0" collapsed="false">
      <c r="A1498" s="17" t="s">
        <v>3052</v>
      </c>
      <c r="B1498" s="18" t="s">
        <v>3067</v>
      </c>
      <c r="C1498" s="17" t="s">
        <v>3093</v>
      </c>
      <c r="D1498" s="17" t="s">
        <v>11</v>
      </c>
      <c r="E1498" s="12" t="n">
        <v>20165071496</v>
      </c>
      <c r="F1498" s="13" t="s">
        <v>3038</v>
      </c>
      <c r="G1498" s="14" t="s">
        <v>334</v>
      </c>
    </row>
    <row r="1499" customFormat="false" ht="30" hidden="false" customHeight="true" outlineLevel="0" collapsed="false">
      <c r="A1499" s="17" t="s">
        <v>3052</v>
      </c>
      <c r="B1499" s="18" t="s">
        <v>3067</v>
      </c>
      <c r="C1499" s="17" t="s">
        <v>3094</v>
      </c>
      <c r="D1499" s="17" t="s">
        <v>11</v>
      </c>
      <c r="E1499" s="12" t="n">
        <v>20165071497</v>
      </c>
      <c r="F1499" s="13" t="s">
        <v>3038</v>
      </c>
      <c r="G1499" s="14" t="s">
        <v>3095</v>
      </c>
    </row>
    <row r="1500" customFormat="false" ht="30" hidden="false" customHeight="true" outlineLevel="0" collapsed="false">
      <c r="A1500" s="17" t="s">
        <v>3052</v>
      </c>
      <c r="B1500" s="18" t="s">
        <v>3067</v>
      </c>
      <c r="C1500" s="17" t="s">
        <v>3096</v>
      </c>
      <c r="D1500" s="17" t="s">
        <v>11</v>
      </c>
      <c r="E1500" s="12" t="n">
        <v>20165071498</v>
      </c>
      <c r="F1500" s="13" t="s">
        <v>3038</v>
      </c>
      <c r="G1500" s="14" t="s">
        <v>3097</v>
      </c>
    </row>
    <row r="1501" customFormat="false" ht="30" hidden="false" customHeight="true" outlineLevel="0" collapsed="false">
      <c r="A1501" s="17" t="s">
        <v>3052</v>
      </c>
      <c r="B1501" s="18" t="s">
        <v>3067</v>
      </c>
      <c r="C1501" s="17" t="s">
        <v>3098</v>
      </c>
      <c r="D1501" s="17" t="s">
        <v>11</v>
      </c>
      <c r="E1501" s="12" t="n">
        <v>20165071499</v>
      </c>
      <c r="F1501" s="13" t="s">
        <v>3038</v>
      </c>
      <c r="G1501" s="14" t="s">
        <v>3099</v>
      </c>
    </row>
    <row r="1502" customFormat="false" ht="30" hidden="false" customHeight="true" outlineLevel="0" collapsed="false">
      <c r="A1502" s="17" t="s">
        <v>3052</v>
      </c>
      <c r="B1502" s="18" t="s">
        <v>3067</v>
      </c>
      <c r="C1502" s="17" t="s">
        <v>3100</v>
      </c>
      <c r="D1502" s="17" t="s">
        <v>11</v>
      </c>
      <c r="E1502" s="12" t="n">
        <v>20165071500</v>
      </c>
      <c r="F1502" s="13" t="s">
        <v>3038</v>
      </c>
      <c r="G1502" s="14" t="s">
        <v>3101</v>
      </c>
    </row>
    <row r="1503" customFormat="false" ht="30" hidden="false" customHeight="true" outlineLevel="0" collapsed="false">
      <c r="A1503" s="17" t="s">
        <v>3052</v>
      </c>
      <c r="B1503" s="18" t="s">
        <v>3067</v>
      </c>
      <c r="C1503" s="17" t="s">
        <v>1167</v>
      </c>
      <c r="D1503" s="17" t="s">
        <v>18</v>
      </c>
      <c r="E1503" s="12" t="n">
        <v>20165071501</v>
      </c>
      <c r="F1503" s="13" t="s">
        <v>3038</v>
      </c>
      <c r="G1503" s="14" t="s">
        <v>3102</v>
      </c>
    </row>
    <row r="1504" customFormat="false" ht="30" hidden="false" customHeight="true" outlineLevel="0" collapsed="false">
      <c r="A1504" s="17" t="s">
        <v>3052</v>
      </c>
      <c r="B1504" s="18" t="s">
        <v>3067</v>
      </c>
      <c r="C1504" s="17" t="s">
        <v>3103</v>
      </c>
      <c r="D1504" s="17" t="s">
        <v>11</v>
      </c>
      <c r="E1504" s="12" t="n">
        <v>20165071502</v>
      </c>
      <c r="F1504" s="13" t="s">
        <v>3038</v>
      </c>
      <c r="G1504" s="14" t="s">
        <v>3104</v>
      </c>
    </row>
    <row r="1505" customFormat="false" ht="30" hidden="false" customHeight="true" outlineLevel="0" collapsed="false">
      <c r="A1505" s="17" t="s">
        <v>3052</v>
      </c>
      <c r="B1505" s="18" t="s">
        <v>3067</v>
      </c>
      <c r="C1505" s="17" t="s">
        <v>3105</v>
      </c>
      <c r="D1505" s="17" t="s">
        <v>11</v>
      </c>
      <c r="E1505" s="12" t="n">
        <v>20165071503</v>
      </c>
      <c r="F1505" s="13" t="s">
        <v>3038</v>
      </c>
      <c r="G1505" s="14" t="s">
        <v>3106</v>
      </c>
    </row>
    <row r="1506" customFormat="false" ht="30" hidden="false" customHeight="true" outlineLevel="0" collapsed="false">
      <c r="A1506" s="17" t="s">
        <v>3052</v>
      </c>
      <c r="B1506" s="18" t="s">
        <v>3067</v>
      </c>
      <c r="C1506" s="17" t="s">
        <v>3107</v>
      </c>
      <c r="D1506" s="17" t="s">
        <v>11</v>
      </c>
      <c r="E1506" s="12" t="n">
        <v>20165071504</v>
      </c>
      <c r="F1506" s="13" t="s">
        <v>3038</v>
      </c>
      <c r="G1506" s="14" t="s">
        <v>3108</v>
      </c>
    </row>
    <row r="1507" customFormat="false" ht="30" hidden="false" customHeight="true" outlineLevel="0" collapsed="false">
      <c r="A1507" s="17" t="s">
        <v>3052</v>
      </c>
      <c r="B1507" s="18" t="s">
        <v>3067</v>
      </c>
      <c r="C1507" s="17" t="s">
        <v>3109</v>
      </c>
      <c r="D1507" s="17" t="s">
        <v>18</v>
      </c>
      <c r="E1507" s="12" t="n">
        <v>20165071505</v>
      </c>
      <c r="F1507" s="13" t="s">
        <v>3038</v>
      </c>
      <c r="G1507" s="14" t="s">
        <v>3110</v>
      </c>
    </row>
    <row r="1508" customFormat="false" ht="30" hidden="false" customHeight="true" outlineLevel="0" collapsed="false">
      <c r="A1508" s="17" t="s">
        <v>3052</v>
      </c>
      <c r="B1508" s="18" t="s">
        <v>3067</v>
      </c>
      <c r="C1508" s="17" t="s">
        <v>3111</v>
      </c>
      <c r="D1508" s="17" t="s">
        <v>11</v>
      </c>
      <c r="E1508" s="12" t="n">
        <v>20165071506</v>
      </c>
      <c r="F1508" s="13" t="s">
        <v>3112</v>
      </c>
      <c r="G1508" s="14" t="s">
        <v>3113</v>
      </c>
    </row>
    <row r="1509" customFormat="false" ht="30" hidden="false" customHeight="true" outlineLevel="0" collapsed="false">
      <c r="A1509" s="17" t="s">
        <v>3052</v>
      </c>
      <c r="B1509" s="18" t="s">
        <v>3067</v>
      </c>
      <c r="C1509" s="17" t="s">
        <v>3114</v>
      </c>
      <c r="D1509" s="17" t="s">
        <v>11</v>
      </c>
      <c r="E1509" s="12" t="n">
        <v>20165071507</v>
      </c>
      <c r="F1509" s="13" t="s">
        <v>3112</v>
      </c>
      <c r="G1509" s="14" t="s">
        <v>3115</v>
      </c>
    </row>
    <row r="1510" customFormat="false" ht="30" hidden="false" customHeight="true" outlineLevel="0" collapsed="false">
      <c r="A1510" s="17" t="s">
        <v>3052</v>
      </c>
      <c r="B1510" s="18" t="s">
        <v>3067</v>
      </c>
      <c r="C1510" s="17" t="s">
        <v>3116</v>
      </c>
      <c r="D1510" s="17" t="s">
        <v>11</v>
      </c>
      <c r="E1510" s="12" t="n">
        <v>20165071508</v>
      </c>
      <c r="F1510" s="13" t="s">
        <v>3112</v>
      </c>
      <c r="G1510" s="14" t="s">
        <v>3117</v>
      </c>
    </row>
    <row r="1511" customFormat="false" ht="30" hidden="false" customHeight="true" outlineLevel="0" collapsed="false">
      <c r="A1511" s="17" t="s">
        <v>3052</v>
      </c>
      <c r="B1511" s="18" t="s">
        <v>3067</v>
      </c>
      <c r="C1511" s="17" t="s">
        <v>3118</v>
      </c>
      <c r="D1511" s="17" t="s">
        <v>11</v>
      </c>
      <c r="E1511" s="12" t="n">
        <v>20165071509</v>
      </c>
      <c r="F1511" s="13" t="s">
        <v>3112</v>
      </c>
      <c r="G1511" s="14" t="s">
        <v>3119</v>
      </c>
    </row>
    <row r="1512" customFormat="false" ht="30" hidden="false" customHeight="true" outlineLevel="0" collapsed="false">
      <c r="A1512" s="17" t="s">
        <v>3052</v>
      </c>
      <c r="B1512" s="18" t="s">
        <v>3067</v>
      </c>
      <c r="C1512" s="17" t="s">
        <v>3120</v>
      </c>
      <c r="D1512" s="17" t="s">
        <v>11</v>
      </c>
      <c r="E1512" s="12" t="n">
        <v>20165071510</v>
      </c>
      <c r="F1512" s="13" t="s">
        <v>3112</v>
      </c>
      <c r="G1512" s="14" t="s">
        <v>3121</v>
      </c>
    </row>
    <row r="1513" customFormat="false" ht="30" hidden="false" customHeight="true" outlineLevel="0" collapsed="false">
      <c r="A1513" s="17" t="s">
        <v>3052</v>
      </c>
      <c r="B1513" s="18" t="s">
        <v>3067</v>
      </c>
      <c r="C1513" s="17" t="s">
        <v>3122</v>
      </c>
      <c r="D1513" s="17" t="s">
        <v>18</v>
      </c>
      <c r="E1513" s="12" t="n">
        <v>20165071511</v>
      </c>
      <c r="F1513" s="13" t="s">
        <v>3112</v>
      </c>
      <c r="G1513" s="14" t="s">
        <v>3123</v>
      </c>
    </row>
    <row r="1514" customFormat="false" ht="30" hidden="false" customHeight="true" outlineLevel="0" collapsed="false">
      <c r="A1514" s="17" t="s">
        <v>3052</v>
      </c>
      <c r="B1514" s="18" t="s">
        <v>3067</v>
      </c>
      <c r="C1514" s="17" t="s">
        <v>3124</v>
      </c>
      <c r="D1514" s="17" t="s">
        <v>11</v>
      </c>
      <c r="E1514" s="12" t="n">
        <v>20165071512</v>
      </c>
      <c r="F1514" s="13" t="s">
        <v>3112</v>
      </c>
      <c r="G1514" s="14" t="s">
        <v>3125</v>
      </c>
    </row>
    <row r="1515" customFormat="false" ht="30" hidden="false" customHeight="true" outlineLevel="0" collapsed="false">
      <c r="A1515" s="17" t="s">
        <v>3052</v>
      </c>
      <c r="B1515" s="18" t="s">
        <v>3067</v>
      </c>
      <c r="C1515" s="17" t="s">
        <v>3126</v>
      </c>
      <c r="D1515" s="17" t="s">
        <v>11</v>
      </c>
      <c r="E1515" s="12" t="n">
        <v>20165071513</v>
      </c>
      <c r="F1515" s="13" t="s">
        <v>3112</v>
      </c>
      <c r="G1515" s="14" t="s">
        <v>3127</v>
      </c>
    </row>
    <row r="1516" customFormat="false" ht="30" hidden="false" customHeight="true" outlineLevel="0" collapsed="false">
      <c r="A1516" s="17" t="s">
        <v>3052</v>
      </c>
      <c r="B1516" s="18" t="s">
        <v>3067</v>
      </c>
      <c r="C1516" s="17" t="s">
        <v>3128</v>
      </c>
      <c r="D1516" s="17" t="s">
        <v>11</v>
      </c>
      <c r="E1516" s="12" t="n">
        <v>20165071514</v>
      </c>
      <c r="F1516" s="13" t="s">
        <v>3112</v>
      </c>
      <c r="G1516" s="14" t="s">
        <v>3129</v>
      </c>
    </row>
    <row r="1517" customFormat="false" ht="30" hidden="false" customHeight="true" outlineLevel="0" collapsed="false">
      <c r="A1517" s="17" t="s">
        <v>3052</v>
      </c>
      <c r="B1517" s="18" t="s">
        <v>3067</v>
      </c>
      <c r="C1517" s="17" t="s">
        <v>3130</v>
      </c>
      <c r="D1517" s="17" t="s">
        <v>11</v>
      </c>
      <c r="E1517" s="12" t="n">
        <v>20165071515</v>
      </c>
      <c r="F1517" s="13" t="s">
        <v>3112</v>
      </c>
      <c r="G1517" s="14" t="s">
        <v>3131</v>
      </c>
    </row>
    <row r="1518" customFormat="false" ht="30" hidden="false" customHeight="true" outlineLevel="0" collapsed="false">
      <c r="A1518" s="17" t="s">
        <v>3052</v>
      </c>
      <c r="B1518" s="18" t="s">
        <v>3067</v>
      </c>
      <c r="C1518" s="17" t="s">
        <v>3132</v>
      </c>
      <c r="D1518" s="17" t="s">
        <v>18</v>
      </c>
      <c r="E1518" s="12" t="n">
        <v>20165071516</v>
      </c>
      <c r="F1518" s="13" t="s">
        <v>3112</v>
      </c>
      <c r="G1518" s="14" t="s">
        <v>3133</v>
      </c>
    </row>
    <row r="1519" customFormat="false" ht="30" hidden="false" customHeight="true" outlineLevel="0" collapsed="false">
      <c r="A1519" s="19" t="s">
        <v>3134</v>
      </c>
      <c r="B1519" s="21" t="s">
        <v>3067</v>
      </c>
      <c r="C1519" s="17" t="s">
        <v>3135</v>
      </c>
      <c r="D1519" s="17" t="s">
        <v>11</v>
      </c>
      <c r="E1519" s="12" t="n">
        <v>20165071517</v>
      </c>
      <c r="F1519" s="13" t="s">
        <v>3112</v>
      </c>
      <c r="G1519" s="14" t="s">
        <v>3136</v>
      </c>
    </row>
    <row r="1520" customFormat="false" ht="30" hidden="false" customHeight="true" outlineLevel="0" collapsed="false">
      <c r="A1520" s="17" t="s">
        <v>3052</v>
      </c>
      <c r="B1520" s="18" t="s">
        <v>3067</v>
      </c>
      <c r="C1520" s="17" t="s">
        <v>3137</v>
      </c>
      <c r="D1520" s="17" t="s">
        <v>18</v>
      </c>
      <c r="E1520" s="12" t="n">
        <v>20165071518</v>
      </c>
      <c r="F1520" s="13" t="s">
        <v>3112</v>
      </c>
      <c r="G1520" s="14" t="s">
        <v>3138</v>
      </c>
    </row>
    <row r="1521" customFormat="false" ht="30" hidden="false" customHeight="true" outlineLevel="0" collapsed="false">
      <c r="A1521" s="17" t="s">
        <v>3052</v>
      </c>
      <c r="B1521" s="18" t="s">
        <v>3067</v>
      </c>
      <c r="C1521" s="17" t="s">
        <v>3139</v>
      </c>
      <c r="D1521" s="17" t="s">
        <v>11</v>
      </c>
      <c r="E1521" s="12" t="n">
        <v>20165071519</v>
      </c>
      <c r="F1521" s="13" t="s">
        <v>3112</v>
      </c>
      <c r="G1521" s="14" t="s">
        <v>3140</v>
      </c>
    </row>
    <row r="1522" customFormat="false" ht="30" hidden="false" customHeight="true" outlineLevel="0" collapsed="false">
      <c r="A1522" s="17" t="s">
        <v>3052</v>
      </c>
      <c r="B1522" s="18" t="s">
        <v>3067</v>
      </c>
      <c r="C1522" s="17" t="s">
        <v>3141</v>
      </c>
      <c r="D1522" s="17" t="s">
        <v>11</v>
      </c>
      <c r="E1522" s="12" t="n">
        <v>20165071520</v>
      </c>
      <c r="F1522" s="13" t="s">
        <v>3112</v>
      </c>
      <c r="G1522" s="14" t="s">
        <v>3142</v>
      </c>
    </row>
    <row r="1523" customFormat="false" ht="30" hidden="false" customHeight="true" outlineLevel="0" collapsed="false">
      <c r="A1523" s="17" t="s">
        <v>3052</v>
      </c>
      <c r="B1523" s="18" t="s">
        <v>3067</v>
      </c>
      <c r="C1523" s="17" t="s">
        <v>3143</v>
      </c>
      <c r="D1523" s="17" t="s">
        <v>11</v>
      </c>
      <c r="E1523" s="12" t="n">
        <v>20165071521</v>
      </c>
      <c r="F1523" s="13" t="s">
        <v>3112</v>
      </c>
      <c r="G1523" s="14" t="s">
        <v>3144</v>
      </c>
    </row>
    <row r="1524" customFormat="false" ht="30" hidden="false" customHeight="true" outlineLevel="0" collapsed="false">
      <c r="A1524" s="17" t="s">
        <v>3052</v>
      </c>
      <c r="B1524" s="18" t="s">
        <v>3067</v>
      </c>
      <c r="C1524" s="17" t="s">
        <v>3145</v>
      </c>
      <c r="D1524" s="17" t="s">
        <v>18</v>
      </c>
      <c r="E1524" s="12" t="n">
        <v>20165071522</v>
      </c>
      <c r="F1524" s="13" t="s">
        <v>3112</v>
      </c>
      <c r="G1524" s="14" t="s">
        <v>3146</v>
      </c>
    </row>
    <row r="1525" customFormat="false" ht="30" hidden="false" customHeight="true" outlineLevel="0" collapsed="false">
      <c r="A1525" s="19" t="s">
        <v>3147</v>
      </c>
      <c r="B1525" s="18" t="s">
        <v>3067</v>
      </c>
      <c r="C1525" s="17" t="s">
        <v>3148</v>
      </c>
      <c r="D1525" s="17" t="s">
        <v>11</v>
      </c>
      <c r="E1525" s="12" t="n">
        <v>20165071523</v>
      </c>
      <c r="F1525" s="13" t="s">
        <v>3112</v>
      </c>
      <c r="G1525" s="14" t="s">
        <v>3149</v>
      </c>
    </row>
    <row r="1526" customFormat="false" ht="30" hidden="false" customHeight="true" outlineLevel="0" collapsed="false">
      <c r="A1526" s="17" t="s">
        <v>3052</v>
      </c>
      <c r="B1526" s="18" t="s">
        <v>3067</v>
      </c>
      <c r="C1526" s="17" t="s">
        <v>3150</v>
      </c>
      <c r="D1526" s="17" t="s">
        <v>11</v>
      </c>
      <c r="E1526" s="12" t="n">
        <v>20165071524</v>
      </c>
      <c r="F1526" s="13" t="s">
        <v>3112</v>
      </c>
      <c r="G1526" s="14" t="s">
        <v>3151</v>
      </c>
    </row>
    <row r="1527" customFormat="false" ht="30" hidden="false" customHeight="true" outlineLevel="0" collapsed="false">
      <c r="A1527" s="17" t="s">
        <v>3052</v>
      </c>
      <c r="B1527" s="18" t="s">
        <v>3067</v>
      </c>
      <c r="C1527" s="17" t="s">
        <v>3152</v>
      </c>
      <c r="D1527" s="17" t="s">
        <v>11</v>
      </c>
      <c r="E1527" s="12" t="n">
        <v>20165071525</v>
      </c>
      <c r="F1527" s="13" t="s">
        <v>3112</v>
      </c>
      <c r="G1527" s="14" t="s">
        <v>3153</v>
      </c>
    </row>
    <row r="1528" customFormat="false" ht="30" hidden="false" customHeight="true" outlineLevel="0" collapsed="false">
      <c r="A1528" s="17" t="s">
        <v>3052</v>
      </c>
      <c r="B1528" s="18" t="s">
        <v>3067</v>
      </c>
      <c r="C1528" s="17" t="s">
        <v>3154</v>
      </c>
      <c r="D1528" s="17" t="s">
        <v>11</v>
      </c>
      <c r="E1528" s="12" t="n">
        <v>20165071526</v>
      </c>
      <c r="F1528" s="13" t="s">
        <v>3112</v>
      </c>
      <c r="G1528" s="14" t="s">
        <v>3155</v>
      </c>
    </row>
    <row r="1529" customFormat="false" ht="30" hidden="false" customHeight="true" outlineLevel="0" collapsed="false">
      <c r="A1529" s="17" t="s">
        <v>3052</v>
      </c>
      <c r="B1529" s="18" t="s">
        <v>3067</v>
      </c>
      <c r="C1529" s="17" t="s">
        <v>3156</v>
      </c>
      <c r="D1529" s="17" t="s">
        <v>11</v>
      </c>
      <c r="E1529" s="12" t="n">
        <v>20165071527</v>
      </c>
      <c r="F1529" s="13" t="s">
        <v>3112</v>
      </c>
      <c r="G1529" s="14" t="s">
        <v>3157</v>
      </c>
    </row>
    <row r="1530" customFormat="false" ht="30" hidden="false" customHeight="true" outlineLevel="0" collapsed="false">
      <c r="A1530" s="17" t="s">
        <v>3052</v>
      </c>
      <c r="B1530" s="18" t="s">
        <v>3067</v>
      </c>
      <c r="C1530" s="17" t="s">
        <v>3158</v>
      </c>
      <c r="D1530" s="17" t="s">
        <v>11</v>
      </c>
      <c r="E1530" s="12" t="n">
        <v>20165071528</v>
      </c>
      <c r="F1530" s="13" t="s">
        <v>3112</v>
      </c>
      <c r="G1530" s="14" t="s">
        <v>3159</v>
      </c>
    </row>
    <row r="1531" customFormat="false" ht="30" hidden="false" customHeight="true" outlineLevel="0" collapsed="false">
      <c r="A1531" s="17" t="s">
        <v>3052</v>
      </c>
      <c r="B1531" s="18" t="s">
        <v>3067</v>
      </c>
      <c r="C1531" s="17" t="s">
        <v>3160</v>
      </c>
      <c r="D1531" s="17" t="s">
        <v>11</v>
      </c>
      <c r="E1531" s="12" t="n">
        <v>20165071529</v>
      </c>
      <c r="F1531" s="13" t="s">
        <v>3112</v>
      </c>
      <c r="G1531" s="14" t="s">
        <v>3161</v>
      </c>
    </row>
    <row r="1532" customFormat="false" ht="30" hidden="false" customHeight="true" outlineLevel="0" collapsed="false">
      <c r="A1532" s="17" t="s">
        <v>3052</v>
      </c>
      <c r="B1532" s="18" t="s">
        <v>3067</v>
      </c>
      <c r="C1532" s="17" t="s">
        <v>3162</v>
      </c>
      <c r="D1532" s="17" t="s">
        <v>11</v>
      </c>
      <c r="E1532" s="12" t="n">
        <v>20165071530</v>
      </c>
      <c r="F1532" s="13" t="s">
        <v>3112</v>
      </c>
      <c r="G1532" s="14" t="s">
        <v>3163</v>
      </c>
    </row>
    <row r="1533" customFormat="false" ht="30" hidden="false" customHeight="true" outlineLevel="0" collapsed="false">
      <c r="A1533" s="17" t="s">
        <v>3052</v>
      </c>
      <c r="B1533" s="18" t="s">
        <v>3067</v>
      </c>
      <c r="C1533" s="17" t="s">
        <v>3164</v>
      </c>
      <c r="D1533" s="17" t="s">
        <v>11</v>
      </c>
      <c r="E1533" s="12" t="n">
        <v>20165071531</v>
      </c>
      <c r="F1533" s="13" t="s">
        <v>3112</v>
      </c>
      <c r="G1533" s="14" t="s">
        <v>3165</v>
      </c>
    </row>
    <row r="1534" customFormat="false" ht="30" hidden="false" customHeight="true" outlineLevel="0" collapsed="false">
      <c r="A1534" s="17" t="s">
        <v>3052</v>
      </c>
      <c r="B1534" s="18" t="s">
        <v>3067</v>
      </c>
      <c r="C1534" s="17" t="s">
        <v>3166</v>
      </c>
      <c r="D1534" s="17" t="s">
        <v>11</v>
      </c>
      <c r="E1534" s="12" t="n">
        <v>20165071532</v>
      </c>
      <c r="F1534" s="13" t="s">
        <v>3112</v>
      </c>
      <c r="G1534" s="14" t="s">
        <v>3167</v>
      </c>
    </row>
    <row r="1535" customFormat="false" ht="30" hidden="false" customHeight="true" outlineLevel="0" collapsed="false">
      <c r="A1535" s="17" t="s">
        <v>3052</v>
      </c>
      <c r="B1535" s="18" t="s">
        <v>3067</v>
      </c>
      <c r="C1535" s="17" t="s">
        <v>3168</v>
      </c>
      <c r="D1535" s="17" t="s">
        <v>11</v>
      </c>
      <c r="E1535" s="12" t="n">
        <v>20165071533</v>
      </c>
      <c r="F1535" s="13" t="s">
        <v>3112</v>
      </c>
      <c r="G1535" s="14" t="s">
        <v>3169</v>
      </c>
    </row>
    <row r="1536" customFormat="false" ht="30" hidden="false" customHeight="true" outlineLevel="0" collapsed="false">
      <c r="A1536" s="17" t="s">
        <v>3052</v>
      </c>
      <c r="B1536" s="18" t="s">
        <v>3067</v>
      </c>
      <c r="C1536" s="17" t="s">
        <v>3170</v>
      </c>
      <c r="D1536" s="17" t="s">
        <v>11</v>
      </c>
      <c r="E1536" s="12" t="n">
        <v>20165071534</v>
      </c>
      <c r="F1536" s="13" t="s">
        <v>3112</v>
      </c>
      <c r="G1536" s="14" t="s">
        <v>3171</v>
      </c>
    </row>
    <row r="1537" customFormat="false" ht="30" hidden="false" customHeight="true" outlineLevel="0" collapsed="false">
      <c r="A1537" s="17" t="s">
        <v>3052</v>
      </c>
      <c r="B1537" s="18" t="s">
        <v>3067</v>
      </c>
      <c r="C1537" s="17" t="s">
        <v>3172</v>
      </c>
      <c r="D1537" s="17" t="s">
        <v>11</v>
      </c>
      <c r="E1537" s="12" t="n">
        <v>20165071535</v>
      </c>
      <c r="F1537" s="13" t="s">
        <v>3112</v>
      </c>
      <c r="G1537" s="14" t="s">
        <v>3173</v>
      </c>
    </row>
    <row r="1538" customFormat="false" ht="30" hidden="false" customHeight="true" outlineLevel="0" collapsed="false">
      <c r="A1538" s="17" t="s">
        <v>3052</v>
      </c>
      <c r="B1538" s="18" t="s">
        <v>3067</v>
      </c>
      <c r="C1538" s="17" t="s">
        <v>3174</v>
      </c>
      <c r="D1538" s="17" t="s">
        <v>11</v>
      </c>
      <c r="E1538" s="12" t="n">
        <v>20165071536</v>
      </c>
      <c r="F1538" s="13" t="s">
        <v>3112</v>
      </c>
      <c r="G1538" s="14" t="s">
        <v>3175</v>
      </c>
    </row>
    <row r="1539" customFormat="false" ht="30" hidden="false" customHeight="true" outlineLevel="0" collapsed="false">
      <c r="A1539" s="17" t="s">
        <v>3052</v>
      </c>
      <c r="B1539" s="18" t="s">
        <v>3067</v>
      </c>
      <c r="C1539" s="17" t="s">
        <v>3176</v>
      </c>
      <c r="D1539" s="17" t="s">
        <v>11</v>
      </c>
      <c r="E1539" s="12" t="n">
        <v>20165071537</v>
      </c>
      <c r="F1539" s="13" t="s">
        <v>3112</v>
      </c>
      <c r="G1539" s="14" t="s">
        <v>3177</v>
      </c>
    </row>
    <row r="1540" customFormat="false" ht="30" hidden="false" customHeight="true" outlineLevel="0" collapsed="false">
      <c r="A1540" s="17" t="s">
        <v>3052</v>
      </c>
      <c r="B1540" s="18" t="s">
        <v>3067</v>
      </c>
      <c r="C1540" s="17" t="s">
        <v>3178</v>
      </c>
      <c r="D1540" s="17" t="s">
        <v>11</v>
      </c>
      <c r="E1540" s="12" t="n">
        <v>20165071538</v>
      </c>
      <c r="F1540" s="13" t="s">
        <v>3112</v>
      </c>
      <c r="G1540" s="14" t="s">
        <v>3179</v>
      </c>
    </row>
    <row r="1541" customFormat="false" ht="30" hidden="false" customHeight="true" outlineLevel="0" collapsed="false">
      <c r="A1541" s="17" t="s">
        <v>3052</v>
      </c>
      <c r="B1541" s="18" t="s">
        <v>3067</v>
      </c>
      <c r="C1541" s="17" t="s">
        <v>3180</v>
      </c>
      <c r="D1541" s="17" t="s">
        <v>11</v>
      </c>
      <c r="E1541" s="12" t="n">
        <v>20165071539</v>
      </c>
      <c r="F1541" s="13" t="s">
        <v>3112</v>
      </c>
      <c r="G1541" s="14" t="s">
        <v>3181</v>
      </c>
    </row>
    <row r="1542" customFormat="false" ht="30" hidden="false" customHeight="true" outlineLevel="0" collapsed="false">
      <c r="A1542" s="17" t="s">
        <v>3052</v>
      </c>
      <c r="B1542" s="18" t="s">
        <v>3067</v>
      </c>
      <c r="C1542" s="17" t="s">
        <v>3182</v>
      </c>
      <c r="D1542" s="17" t="s">
        <v>11</v>
      </c>
      <c r="E1542" s="12" t="n">
        <v>20165071540</v>
      </c>
      <c r="F1542" s="13" t="s">
        <v>3112</v>
      </c>
      <c r="G1542" s="14" t="s">
        <v>3183</v>
      </c>
    </row>
    <row r="1543" customFormat="false" ht="30" hidden="false" customHeight="true" outlineLevel="0" collapsed="false">
      <c r="A1543" s="17" t="s">
        <v>3052</v>
      </c>
      <c r="B1543" s="18" t="s">
        <v>3067</v>
      </c>
      <c r="C1543" s="17" t="s">
        <v>3184</v>
      </c>
      <c r="D1543" s="17" t="s">
        <v>18</v>
      </c>
      <c r="E1543" s="12" t="n">
        <v>20165071541</v>
      </c>
      <c r="F1543" s="13" t="s">
        <v>3185</v>
      </c>
      <c r="G1543" s="14" t="s">
        <v>3186</v>
      </c>
    </row>
    <row r="1544" customFormat="false" ht="30" hidden="false" customHeight="true" outlineLevel="0" collapsed="false">
      <c r="A1544" s="17" t="s">
        <v>3052</v>
      </c>
      <c r="B1544" s="18" t="s">
        <v>3067</v>
      </c>
      <c r="C1544" s="17" t="s">
        <v>3187</v>
      </c>
      <c r="D1544" s="17" t="s">
        <v>11</v>
      </c>
      <c r="E1544" s="12" t="n">
        <v>20165071542</v>
      </c>
      <c r="F1544" s="13" t="s">
        <v>3185</v>
      </c>
      <c r="G1544" s="14" t="s">
        <v>3188</v>
      </c>
    </row>
    <row r="1545" customFormat="false" ht="30" hidden="false" customHeight="true" outlineLevel="0" collapsed="false">
      <c r="A1545" s="17" t="s">
        <v>3052</v>
      </c>
      <c r="B1545" s="18" t="s">
        <v>3067</v>
      </c>
      <c r="C1545" s="17" t="s">
        <v>3189</v>
      </c>
      <c r="D1545" s="17" t="s">
        <v>11</v>
      </c>
      <c r="E1545" s="12" t="n">
        <v>20165071543</v>
      </c>
      <c r="F1545" s="13" t="s">
        <v>3185</v>
      </c>
      <c r="G1545" s="14" t="s">
        <v>3190</v>
      </c>
    </row>
    <row r="1546" customFormat="false" ht="30" hidden="false" customHeight="true" outlineLevel="0" collapsed="false">
      <c r="A1546" s="17" t="s">
        <v>3052</v>
      </c>
      <c r="B1546" s="18" t="s">
        <v>3067</v>
      </c>
      <c r="C1546" s="17" t="s">
        <v>3191</v>
      </c>
      <c r="D1546" s="17" t="s">
        <v>11</v>
      </c>
      <c r="E1546" s="12" t="n">
        <v>20165071544</v>
      </c>
      <c r="F1546" s="13" t="s">
        <v>3185</v>
      </c>
      <c r="G1546" s="14" t="s">
        <v>3192</v>
      </c>
    </row>
    <row r="1547" customFormat="false" ht="30" hidden="false" customHeight="true" outlineLevel="0" collapsed="false">
      <c r="A1547" s="17" t="s">
        <v>3052</v>
      </c>
      <c r="B1547" s="18" t="s">
        <v>3067</v>
      </c>
      <c r="C1547" s="17" t="s">
        <v>3193</v>
      </c>
      <c r="D1547" s="17" t="s">
        <v>11</v>
      </c>
      <c r="E1547" s="12" t="n">
        <v>20165071545</v>
      </c>
      <c r="F1547" s="13" t="s">
        <v>3185</v>
      </c>
      <c r="G1547" s="14" t="s">
        <v>3194</v>
      </c>
    </row>
    <row r="1548" customFormat="false" ht="30" hidden="false" customHeight="true" outlineLevel="0" collapsed="false">
      <c r="A1548" s="17" t="s">
        <v>3052</v>
      </c>
      <c r="B1548" s="18" t="s">
        <v>3067</v>
      </c>
      <c r="C1548" s="17" t="s">
        <v>3195</v>
      </c>
      <c r="D1548" s="17" t="s">
        <v>11</v>
      </c>
      <c r="E1548" s="12" t="n">
        <v>20165071546</v>
      </c>
      <c r="F1548" s="13" t="s">
        <v>3185</v>
      </c>
      <c r="G1548" s="14" t="s">
        <v>3196</v>
      </c>
    </row>
    <row r="1549" customFormat="false" ht="30" hidden="false" customHeight="true" outlineLevel="0" collapsed="false">
      <c r="A1549" s="17" t="s">
        <v>3052</v>
      </c>
      <c r="B1549" s="18" t="s">
        <v>3067</v>
      </c>
      <c r="C1549" s="17" t="s">
        <v>3197</v>
      </c>
      <c r="D1549" s="17" t="s">
        <v>11</v>
      </c>
      <c r="E1549" s="12" t="n">
        <v>20165071547</v>
      </c>
      <c r="F1549" s="13" t="s">
        <v>3185</v>
      </c>
      <c r="G1549" s="14" t="s">
        <v>3198</v>
      </c>
    </row>
    <row r="1550" customFormat="false" ht="30" hidden="false" customHeight="true" outlineLevel="0" collapsed="false">
      <c r="A1550" s="17" t="s">
        <v>3052</v>
      </c>
      <c r="B1550" s="18" t="s">
        <v>3067</v>
      </c>
      <c r="C1550" s="17" t="s">
        <v>3199</v>
      </c>
      <c r="D1550" s="17" t="s">
        <v>11</v>
      </c>
      <c r="E1550" s="12" t="n">
        <v>20165071548</v>
      </c>
      <c r="F1550" s="13" t="s">
        <v>3185</v>
      </c>
      <c r="G1550" s="14" t="s">
        <v>3200</v>
      </c>
    </row>
    <row r="1551" customFormat="false" ht="30" hidden="false" customHeight="true" outlineLevel="0" collapsed="false">
      <c r="A1551" s="17" t="s">
        <v>3052</v>
      </c>
      <c r="B1551" s="18" t="s">
        <v>3067</v>
      </c>
      <c r="C1551" s="17" t="s">
        <v>3201</v>
      </c>
      <c r="D1551" s="17" t="s">
        <v>11</v>
      </c>
      <c r="E1551" s="12" t="n">
        <v>20165071549</v>
      </c>
      <c r="F1551" s="13" t="s">
        <v>3185</v>
      </c>
      <c r="G1551" s="14" t="s">
        <v>3202</v>
      </c>
    </row>
    <row r="1552" customFormat="false" ht="30" hidden="false" customHeight="true" outlineLevel="0" collapsed="false">
      <c r="A1552" s="17" t="s">
        <v>3052</v>
      </c>
      <c r="B1552" s="18" t="s">
        <v>3067</v>
      </c>
      <c r="C1552" s="17" t="s">
        <v>3203</v>
      </c>
      <c r="D1552" s="17" t="s">
        <v>11</v>
      </c>
      <c r="E1552" s="12" t="n">
        <v>20165071550</v>
      </c>
      <c r="F1552" s="13" t="s">
        <v>3185</v>
      </c>
      <c r="G1552" s="14" t="s">
        <v>3204</v>
      </c>
    </row>
    <row r="1553" customFormat="false" ht="30" hidden="false" customHeight="true" outlineLevel="0" collapsed="false">
      <c r="A1553" s="17" t="s">
        <v>3052</v>
      </c>
      <c r="B1553" s="18" t="s">
        <v>3067</v>
      </c>
      <c r="C1553" s="17" t="s">
        <v>3205</v>
      </c>
      <c r="D1553" s="17" t="s">
        <v>11</v>
      </c>
      <c r="E1553" s="12" t="n">
        <v>20165071551</v>
      </c>
      <c r="F1553" s="13" t="s">
        <v>3185</v>
      </c>
      <c r="G1553" s="14" t="s">
        <v>3206</v>
      </c>
    </row>
    <row r="1554" customFormat="false" ht="30" hidden="false" customHeight="true" outlineLevel="0" collapsed="false">
      <c r="A1554" s="17" t="s">
        <v>3052</v>
      </c>
      <c r="B1554" s="18" t="s">
        <v>3067</v>
      </c>
      <c r="C1554" s="17" t="s">
        <v>3207</v>
      </c>
      <c r="D1554" s="17" t="s">
        <v>11</v>
      </c>
      <c r="E1554" s="12" t="n">
        <v>20165071552</v>
      </c>
      <c r="F1554" s="13" t="s">
        <v>3185</v>
      </c>
      <c r="G1554" s="14" t="s">
        <v>3208</v>
      </c>
    </row>
    <row r="1555" customFormat="false" ht="30" hidden="false" customHeight="true" outlineLevel="0" collapsed="false">
      <c r="A1555" s="17" t="s">
        <v>3052</v>
      </c>
      <c r="B1555" s="18" t="s">
        <v>3067</v>
      </c>
      <c r="C1555" s="17" t="s">
        <v>3209</v>
      </c>
      <c r="D1555" s="17" t="s">
        <v>11</v>
      </c>
      <c r="E1555" s="12" t="n">
        <v>20165071553</v>
      </c>
      <c r="F1555" s="13" t="s">
        <v>3185</v>
      </c>
      <c r="G1555" s="14" t="s">
        <v>3210</v>
      </c>
    </row>
    <row r="1556" customFormat="false" ht="30" hidden="false" customHeight="true" outlineLevel="0" collapsed="false">
      <c r="A1556" s="17" t="s">
        <v>3052</v>
      </c>
      <c r="B1556" s="18" t="s">
        <v>3067</v>
      </c>
      <c r="C1556" s="17" t="s">
        <v>3211</v>
      </c>
      <c r="D1556" s="17" t="s">
        <v>18</v>
      </c>
      <c r="E1556" s="12" t="n">
        <v>20165071554</v>
      </c>
      <c r="F1556" s="13" t="s">
        <v>3185</v>
      </c>
      <c r="G1556" s="14" t="s">
        <v>3212</v>
      </c>
    </row>
    <row r="1557" customFormat="false" ht="30" hidden="false" customHeight="true" outlineLevel="0" collapsed="false">
      <c r="A1557" s="17" t="s">
        <v>3052</v>
      </c>
      <c r="B1557" s="18" t="s">
        <v>3067</v>
      </c>
      <c r="C1557" s="17" t="s">
        <v>3213</v>
      </c>
      <c r="D1557" s="17" t="s">
        <v>11</v>
      </c>
      <c r="E1557" s="12" t="n">
        <v>20165071555</v>
      </c>
      <c r="F1557" s="13" t="s">
        <v>3185</v>
      </c>
      <c r="G1557" s="14" t="s">
        <v>3214</v>
      </c>
    </row>
    <row r="1558" customFormat="false" ht="30" hidden="false" customHeight="true" outlineLevel="0" collapsed="false">
      <c r="A1558" s="17" t="s">
        <v>3215</v>
      </c>
      <c r="B1558" s="18" t="s">
        <v>3216</v>
      </c>
      <c r="C1558" s="17" t="s">
        <v>3217</v>
      </c>
      <c r="D1558" s="17" t="s">
        <v>11</v>
      </c>
      <c r="E1558" s="12" t="n">
        <v>20165071556</v>
      </c>
      <c r="F1558" s="13" t="s">
        <v>3185</v>
      </c>
      <c r="G1558" s="14" t="s">
        <v>3218</v>
      </c>
    </row>
    <row r="1559" customFormat="false" ht="30" hidden="false" customHeight="true" outlineLevel="0" collapsed="false">
      <c r="A1559" s="17" t="s">
        <v>3215</v>
      </c>
      <c r="B1559" s="18" t="s">
        <v>3216</v>
      </c>
      <c r="C1559" s="17" t="s">
        <v>3219</v>
      </c>
      <c r="D1559" s="17" t="s">
        <v>11</v>
      </c>
      <c r="E1559" s="12" t="n">
        <v>20165071557</v>
      </c>
      <c r="F1559" s="13" t="s">
        <v>3185</v>
      </c>
      <c r="G1559" s="14" t="s">
        <v>3220</v>
      </c>
    </row>
    <row r="1560" customFormat="false" ht="30" hidden="false" customHeight="true" outlineLevel="0" collapsed="false">
      <c r="A1560" s="17" t="s">
        <v>3215</v>
      </c>
      <c r="B1560" s="18" t="s">
        <v>3216</v>
      </c>
      <c r="C1560" s="17" t="s">
        <v>3221</v>
      </c>
      <c r="D1560" s="17" t="s">
        <v>11</v>
      </c>
      <c r="E1560" s="12" t="n">
        <v>20165071558</v>
      </c>
      <c r="F1560" s="13" t="s">
        <v>3185</v>
      </c>
      <c r="G1560" s="14" t="s">
        <v>3222</v>
      </c>
    </row>
    <row r="1561" customFormat="false" ht="30" hidden="false" customHeight="true" outlineLevel="0" collapsed="false">
      <c r="A1561" s="17" t="s">
        <v>3215</v>
      </c>
      <c r="B1561" s="18" t="s">
        <v>3216</v>
      </c>
      <c r="C1561" s="17" t="s">
        <v>3223</v>
      </c>
      <c r="D1561" s="17" t="s">
        <v>11</v>
      </c>
      <c r="E1561" s="12" t="n">
        <v>20165071559</v>
      </c>
      <c r="F1561" s="13" t="s">
        <v>3185</v>
      </c>
      <c r="G1561" s="14" t="s">
        <v>3224</v>
      </c>
    </row>
    <row r="1562" customFormat="false" ht="30" hidden="false" customHeight="true" outlineLevel="0" collapsed="false">
      <c r="A1562" s="17" t="s">
        <v>3215</v>
      </c>
      <c r="B1562" s="18" t="s">
        <v>3216</v>
      </c>
      <c r="C1562" s="17" t="s">
        <v>3225</v>
      </c>
      <c r="D1562" s="17" t="s">
        <v>11</v>
      </c>
      <c r="E1562" s="12" t="n">
        <v>20165071560</v>
      </c>
      <c r="F1562" s="13" t="s">
        <v>3185</v>
      </c>
      <c r="G1562" s="14" t="s">
        <v>3226</v>
      </c>
    </row>
    <row r="1563" customFormat="false" ht="30" hidden="false" customHeight="true" outlineLevel="0" collapsed="false">
      <c r="A1563" s="17" t="s">
        <v>3215</v>
      </c>
      <c r="B1563" s="18" t="s">
        <v>3216</v>
      </c>
      <c r="C1563" s="17" t="s">
        <v>3227</v>
      </c>
      <c r="D1563" s="17" t="s">
        <v>11</v>
      </c>
      <c r="E1563" s="12" t="n">
        <v>20165071561</v>
      </c>
      <c r="F1563" s="13" t="s">
        <v>3185</v>
      </c>
      <c r="G1563" s="14" t="s">
        <v>1509</v>
      </c>
    </row>
    <row r="1564" customFormat="false" ht="30" hidden="false" customHeight="true" outlineLevel="0" collapsed="false">
      <c r="A1564" s="17" t="s">
        <v>3215</v>
      </c>
      <c r="B1564" s="18" t="s">
        <v>3216</v>
      </c>
      <c r="C1564" s="17" t="s">
        <v>3228</v>
      </c>
      <c r="D1564" s="17" t="s">
        <v>11</v>
      </c>
      <c r="E1564" s="12" t="n">
        <v>20165071562</v>
      </c>
      <c r="F1564" s="13" t="s">
        <v>3185</v>
      </c>
      <c r="G1564" s="14" t="s">
        <v>3229</v>
      </c>
    </row>
    <row r="1565" customFormat="false" ht="30" hidden="false" customHeight="true" outlineLevel="0" collapsed="false">
      <c r="A1565" s="17" t="s">
        <v>3215</v>
      </c>
      <c r="B1565" s="18" t="s">
        <v>3216</v>
      </c>
      <c r="C1565" s="17" t="s">
        <v>3230</v>
      </c>
      <c r="D1565" s="17" t="s">
        <v>11</v>
      </c>
      <c r="E1565" s="12" t="n">
        <v>20165071563</v>
      </c>
      <c r="F1565" s="13" t="s">
        <v>3185</v>
      </c>
      <c r="G1565" s="14" t="s">
        <v>3231</v>
      </c>
    </row>
    <row r="1566" customFormat="false" ht="30" hidden="false" customHeight="true" outlineLevel="0" collapsed="false">
      <c r="A1566" s="17" t="s">
        <v>3215</v>
      </c>
      <c r="B1566" s="18" t="s">
        <v>3216</v>
      </c>
      <c r="C1566" s="17" t="s">
        <v>3232</v>
      </c>
      <c r="D1566" s="17" t="s">
        <v>11</v>
      </c>
      <c r="E1566" s="12" t="n">
        <v>20165071564</v>
      </c>
      <c r="F1566" s="13" t="s">
        <v>3185</v>
      </c>
      <c r="G1566" s="14" t="s">
        <v>3233</v>
      </c>
    </row>
    <row r="1567" customFormat="false" ht="30" hidden="false" customHeight="true" outlineLevel="0" collapsed="false">
      <c r="A1567" s="17" t="s">
        <v>3215</v>
      </c>
      <c r="B1567" s="18" t="s">
        <v>3216</v>
      </c>
      <c r="C1567" s="17" t="s">
        <v>3234</v>
      </c>
      <c r="D1567" s="17" t="s">
        <v>11</v>
      </c>
      <c r="E1567" s="12" t="n">
        <v>20165071565</v>
      </c>
      <c r="F1567" s="13" t="s">
        <v>3185</v>
      </c>
      <c r="G1567" s="14" t="s">
        <v>3235</v>
      </c>
    </row>
    <row r="1568" customFormat="false" ht="30" hidden="false" customHeight="true" outlineLevel="0" collapsed="false">
      <c r="A1568" s="17" t="s">
        <v>3215</v>
      </c>
      <c r="B1568" s="18" t="s">
        <v>3216</v>
      </c>
      <c r="C1568" s="17" t="s">
        <v>3236</v>
      </c>
      <c r="D1568" s="17" t="s">
        <v>11</v>
      </c>
      <c r="E1568" s="12" t="n">
        <v>20165071566</v>
      </c>
      <c r="F1568" s="13" t="s">
        <v>3185</v>
      </c>
      <c r="G1568" s="14" t="s">
        <v>3237</v>
      </c>
    </row>
    <row r="1569" customFormat="false" ht="30" hidden="false" customHeight="true" outlineLevel="0" collapsed="false">
      <c r="A1569" s="17" t="s">
        <v>3215</v>
      </c>
      <c r="B1569" s="18" t="s">
        <v>3216</v>
      </c>
      <c r="C1569" s="17" t="s">
        <v>3238</v>
      </c>
      <c r="D1569" s="17" t="s">
        <v>11</v>
      </c>
      <c r="E1569" s="12" t="n">
        <v>20165071567</v>
      </c>
      <c r="F1569" s="13" t="s">
        <v>3185</v>
      </c>
      <c r="G1569" s="14" t="s">
        <v>3239</v>
      </c>
    </row>
    <row r="1570" customFormat="false" ht="30" hidden="false" customHeight="true" outlineLevel="0" collapsed="false">
      <c r="A1570" s="17" t="s">
        <v>3215</v>
      </c>
      <c r="B1570" s="18" t="s">
        <v>3216</v>
      </c>
      <c r="C1570" s="17" t="s">
        <v>3240</v>
      </c>
      <c r="D1570" s="17" t="s">
        <v>11</v>
      </c>
      <c r="E1570" s="12" t="n">
        <v>20165071568</v>
      </c>
      <c r="F1570" s="13" t="s">
        <v>3185</v>
      </c>
      <c r="G1570" s="14" t="s">
        <v>3241</v>
      </c>
    </row>
    <row r="1571" customFormat="false" ht="30" hidden="false" customHeight="true" outlineLevel="0" collapsed="false">
      <c r="A1571" s="17" t="s">
        <v>3215</v>
      </c>
      <c r="B1571" s="18" t="s">
        <v>3216</v>
      </c>
      <c r="C1571" s="17" t="s">
        <v>3242</v>
      </c>
      <c r="D1571" s="17" t="s">
        <v>11</v>
      </c>
      <c r="E1571" s="12" t="n">
        <v>20165071569</v>
      </c>
      <c r="F1571" s="13" t="s">
        <v>3185</v>
      </c>
      <c r="G1571" s="14" t="s">
        <v>3243</v>
      </c>
    </row>
    <row r="1572" customFormat="false" ht="30" hidden="false" customHeight="true" outlineLevel="0" collapsed="false">
      <c r="A1572" s="17" t="s">
        <v>3215</v>
      </c>
      <c r="B1572" s="18" t="s">
        <v>3216</v>
      </c>
      <c r="C1572" s="17" t="s">
        <v>3244</v>
      </c>
      <c r="D1572" s="17" t="s">
        <v>11</v>
      </c>
      <c r="E1572" s="12" t="n">
        <v>20165071570</v>
      </c>
      <c r="F1572" s="13" t="s">
        <v>3185</v>
      </c>
      <c r="G1572" s="14" t="s">
        <v>3245</v>
      </c>
    </row>
    <row r="1573" customFormat="false" ht="30" hidden="false" customHeight="true" outlineLevel="0" collapsed="false">
      <c r="A1573" s="17" t="s">
        <v>3215</v>
      </c>
      <c r="B1573" s="18" t="s">
        <v>3216</v>
      </c>
      <c r="C1573" s="17" t="s">
        <v>3246</v>
      </c>
      <c r="D1573" s="17" t="s">
        <v>11</v>
      </c>
      <c r="E1573" s="12" t="n">
        <v>20165071571</v>
      </c>
      <c r="F1573" s="13" t="s">
        <v>3185</v>
      </c>
      <c r="G1573" s="14" t="s">
        <v>3247</v>
      </c>
    </row>
    <row r="1574" customFormat="false" ht="30" hidden="false" customHeight="true" outlineLevel="0" collapsed="false">
      <c r="A1574" s="17" t="s">
        <v>3215</v>
      </c>
      <c r="B1574" s="18" t="s">
        <v>3216</v>
      </c>
      <c r="C1574" s="17" t="s">
        <v>3248</v>
      </c>
      <c r="D1574" s="17" t="s">
        <v>11</v>
      </c>
      <c r="E1574" s="12" t="n">
        <v>20165071572</v>
      </c>
      <c r="F1574" s="13" t="s">
        <v>3185</v>
      </c>
      <c r="G1574" s="14" t="s">
        <v>3249</v>
      </c>
    </row>
    <row r="1575" customFormat="false" ht="30" hidden="false" customHeight="true" outlineLevel="0" collapsed="false">
      <c r="A1575" s="17" t="s">
        <v>3215</v>
      </c>
      <c r="B1575" s="18" t="s">
        <v>3216</v>
      </c>
      <c r="C1575" s="17" t="s">
        <v>3250</v>
      </c>
      <c r="D1575" s="17" t="s">
        <v>11</v>
      </c>
      <c r="E1575" s="12" t="n">
        <v>20165071573</v>
      </c>
      <c r="F1575" s="13" t="s">
        <v>3185</v>
      </c>
      <c r="G1575" s="14" t="s">
        <v>3251</v>
      </c>
    </row>
    <row r="1576" customFormat="false" ht="30" hidden="false" customHeight="true" outlineLevel="0" collapsed="false">
      <c r="A1576" s="17" t="s">
        <v>3215</v>
      </c>
      <c r="B1576" s="18" t="s">
        <v>3216</v>
      </c>
      <c r="C1576" s="17" t="s">
        <v>3252</v>
      </c>
      <c r="D1576" s="17" t="s">
        <v>11</v>
      </c>
      <c r="E1576" s="12" t="n">
        <v>20165071574</v>
      </c>
      <c r="F1576" s="13" t="s">
        <v>3185</v>
      </c>
      <c r="G1576" s="14" t="s">
        <v>3253</v>
      </c>
    </row>
    <row r="1577" customFormat="false" ht="30" hidden="false" customHeight="true" outlineLevel="0" collapsed="false">
      <c r="A1577" s="17" t="s">
        <v>3215</v>
      </c>
      <c r="B1577" s="18" t="s">
        <v>3216</v>
      </c>
      <c r="C1577" s="17" t="s">
        <v>3254</v>
      </c>
      <c r="D1577" s="17" t="s">
        <v>11</v>
      </c>
      <c r="E1577" s="12" t="n">
        <v>20165071575</v>
      </c>
      <c r="F1577" s="13" t="s">
        <v>3185</v>
      </c>
      <c r="G1577" s="14" t="s">
        <v>3255</v>
      </c>
    </row>
    <row r="1578" customFormat="false" ht="30" hidden="false" customHeight="true" outlineLevel="0" collapsed="false">
      <c r="A1578" s="17" t="s">
        <v>3215</v>
      </c>
      <c r="B1578" s="18" t="s">
        <v>3216</v>
      </c>
      <c r="C1578" s="17" t="s">
        <v>3256</v>
      </c>
      <c r="D1578" s="17" t="s">
        <v>11</v>
      </c>
      <c r="E1578" s="12" t="n">
        <v>20165071576</v>
      </c>
      <c r="F1578" s="13" t="s">
        <v>3257</v>
      </c>
      <c r="G1578" s="14" t="s">
        <v>3258</v>
      </c>
    </row>
    <row r="1579" customFormat="false" ht="30" hidden="false" customHeight="true" outlineLevel="0" collapsed="false">
      <c r="A1579" s="17" t="s">
        <v>3215</v>
      </c>
      <c r="B1579" s="18" t="s">
        <v>3216</v>
      </c>
      <c r="C1579" s="17" t="s">
        <v>3259</v>
      </c>
      <c r="D1579" s="17" t="s">
        <v>18</v>
      </c>
      <c r="E1579" s="12" t="n">
        <v>20165071577</v>
      </c>
      <c r="F1579" s="13" t="s">
        <v>3257</v>
      </c>
      <c r="G1579" s="14" t="s">
        <v>3260</v>
      </c>
    </row>
    <row r="1580" customFormat="false" ht="30" hidden="false" customHeight="true" outlineLevel="0" collapsed="false">
      <c r="A1580" s="17" t="s">
        <v>3215</v>
      </c>
      <c r="B1580" s="18" t="s">
        <v>3216</v>
      </c>
      <c r="C1580" s="17" t="s">
        <v>3261</v>
      </c>
      <c r="D1580" s="17" t="s">
        <v>11</v>
      </c>
      <c r="E1580" s="12" t="n">
        <v>20165071578</v>
      </c>
      <c r="F1580" s="13" t="s">
        <v>3257</v>
      </c>
      <c r="G1580" s="14" t="s">
        <v>3262</v>
      </c>
    </row>
    <row r="1581" customFormat="false" ht="30" hidden="false" customHeight="true" outlineLevel="0" collapsed="false">
      <c r="A1581" s="17" t="s">
        <v>3215</v>
      </c>
      <c r="B1581" s="18" t="s">
        <v>3216</v>
      </c>
      <c r="C1581" s="17" t="s">
        <v>3263</v>
      </c>
      <c r="D1581" s="17" t="s">
        <v>11</v>
      </c>
      <c r="E1581" s="12" t="n">
        <v>20165071579</v>
      </c>
      <c r="F1581" s="13" t="s">
        <v>3257</v>
      </c>
      <c r="G1581" s="14" t="s">
        <v>3264</v>
      </c>
    </row>
    <row r="1582" customFormat="false" ht="30" hidden="false" customHeight="true" outlineLevel="0" collapsed="false">
      <c r="A1582" s="17" t="s">
        <v>3215</v>
      </c>
      <c r="B1582" s="18" t="s">
        <v>3216</v>
      </c>
      <c r="C1582" s="17" t="s">
        <v>3265</v>
      </c>
      <c r="D1582" s="17" t="s">
        <v>11</v>
      </c>
      <c r="E1582" s="12" t="n">
        <v>20165071580</v>
      </c>
      <c r="F1582" s="13" t="s">
        <v>3257</v>
      </c>
      <c r="G1582" s="14" t="s">
        <v>3266</v>
      </c>
    </row>
    <row r="1583" customFormat="false" ht="30" hidden="false" customHeight="true" outlineLevel="0" collapsed="false">
      <c r="A1583" s="17" t="s">
        <v>3215</v>
      </c>
      <c r="B1583" s="18" t="s">
        <v>3216</v>
      </c>
      <c r="C1583" s="17" t="s">
        <v>3267</v>
      </c>
      <c r="D1583" s="17" t="s">
        <v>11</v>
      </c>
      <c r="E1583" s="12" t="n">
        <v>20165071581</v>
      </c>
      <c r="F1583" s="13" t="s">
        <v>3257</v>
      </c>
      <c r="G1583" s="14" t="s">
        <v>3268</v>
      </c>
    </row>
    <row r="1584" customFormat="false" ht="30" hidden="false" customHeight="true" outlineLevel="0" collapsed="false">
      <c r="A1584" s="17" t="s">
        <v>3215</v>
      </c>
      <c r="B1584" s="18" t="s">
        <v>3216</v>
      </c>
      <c r="C1584" s="17" t="s">
        <v>3269</v>
      </c>
      <c r="D1584" s="17" t="s">
        <v>11</v>
      </c>
      <c r="E1584" s="12" t="n">
        <v>20165071582</v>
      </c>
      <c r="F1584" s="13" t="s">
        <v>3257</v>
      </c>
      <c r="G1584" s="14" t="s">
        <v>3270</v>
      </c>
    </row>
    <row r="1585" customFormat="false" ht="30" hidden="false" customHeight="true" outlineLevel="0" collapsed="false">
      <c r="A1585" s="17" t="s">
        <v>3271</v>
      </c>
      <c r="B1585" s="18" t="s">
        <v>3216</v>
      </c>
      <c r="C1585" s="17" t="s">
        <v>3272</v>
      </c>
      <c r="D1585" s="17" t="s">
        <v>11</v>
      </c>
      <c r="E1585" s="12" t="n">
        <v>20165071583</v>
      </c>
      <c r="F1585" s="13" t="s">
        <v>3257</v>
      </c>
      <c r="G1585" s="14" t="s">
        <v>3273</v>
      </c>
    </row>
    <row r="1586" customFormat="false" ht="30" hidden="false" customHeight="true" outlineLevel="0" collapsed="false">
      <c r="A1586" s="17" t="s">
        <v>3215</v>
      </c>
      <c r="B1586" s="18" t="s">
        <v>3216</v>
      </c>
      <c r="C1586" s="17" t="s">
        <v>3274</v>
      </c>
      <c r="D1586" s="17" t="s">
        <v>11</v>
      </c>
      <c r="E1586" s="12" t="n">
        <v>20165071584</v>
      </c>
      <c r="F1586" s="13" t="s">
        <v>3257</v>
      </c>
      <c r="G1586" s="14" t="s">
        <v>3275</v>
      </c>
    </row>
    <row r="1587" customFormat="false" ht="30" hidden="false" customHeight="true" outlineLevel="0" collapsed="false">
      <c r="A1587" s="17" t="s">
        <v>3215</v>
      </c>
      <c r="B1587" s="18" t="s">
        <v>3216</v>
      </c>
      <c r="C1587" s="17" t="s">
        <v>3276</v>
      </c>
      <c r="D1587" s="17" t="s">
        <v>11</v>
      </c>
      <c r="E1587" s="12" t="n">
        <v>20165071585</v>
      </c>
      <c r="F1587" s="13" t="s">
        <v>3257</v>
      </c>
      <c r="G1587" s="14" t="s">
        <v>3277</v>
      </c>
    </row>
    <row r="1588" customFormat="false" ht="30" hidden="false" customHeight="true" outlineLevel="0" collapsed="false">
      <c r="A1588" s="17" t="s">
        <v>3215</v>
      </c>
      <c r="B1588" s="18" t="s">
        <v>3216</v>
      </c>
      <c r="C1588" s="17" t="s">
        <v>3278</v>
      </c>
      <c r="D1588" s="17" t="s">
        <v>11</v>
      </c>
      <c r="E1588" s="12" t="n">
        <v>20165071586</v>
      </c>
      <c r="F1588" s="13" t="s">
        <v>3257</v>
      </c>
      <c r="G1588" s="14" t="s">
        <v>3279</v>
      </c>
    </row>
    <row r="1589" customFormat="false" ht="30" hidden="false" customHeight="true" outlineLevel="0" collapsed="false">
      <c r="A1589" s="17" t="s">
        <v>3215</v>
      </c>
      <c r="B1589" s="18" t="s">
        <v>3216</v>
      </c>
      <c r="C1589" s="17" t="s">
        <v>3280</v>
      </c>
      <c r="D1589" s="17" t="s">
        <v>11</v>
      </c>
      <c r="E1589" s="12" t="n">
        <v>20165071587</v>
      </c>
      <c r="F1589" s="13" t="s">
        <v>3257</v>
      </c>
      <c r="G1589" s="14" t="s">
        <v>3281</v>
      </c>
    </row>
    <row r="1590" customFormat="false" ht="30" hidden="false" customHeight="true" outlineLevel="0" collapsed="false">
      <c r="A1590" s="17" t="s">
        <v>3215</v>
      </c>
      <c r="B1590" s="18" t="s">
        <v>3216</v>
      </c>
      <c r="C1590" s="17" t="s">
        <v>3282</v>
      </c>
      <c r="D1590" s="17" t="s">
        <v>11</v>
      </c>
      <c r="E1590" s="12" t="n">
        <v>20165071588</v>
      </c>
      <c r="F1590" s="13" t="s">
        <v>3257</v>
      </c>
      <c r="G1590" s="14" t="s">
        <v>3283</v>
      </c>
    </row>
    <row r="1591" customFormat="false" ht="30" hidden="false" customHeight="true" outlineLevel="0" collapsed="false">
      <c r="A1591" s="17" t="s">
        <v>3215</v>
      </c>
      <c r="B1591" s="18" t="s">
        <v>3216</v>
      </c>
      <c r="C1591" s="17" t="s">
        <v>3284</v>
      </c>
      <c r="D1591" s="17" t="s">
        <v>11</v>
      </c>
      <c r="E1591" s="12" t="n">
        <v>20165071589</v>
      </c>
      <c r="F1591" s="13" t="s">
        <v>3257</v>
      </c>
      <c r="G1591" s="14" t="s">
        <v>3092</v>
      </c>
    </row>
    <row r="1592" customFormat="false" ht="30" hidden="false" customHeight="true" outlineLevel="0" collapsed="false">
      <c r="A1592" s="17" t="s">
        <v>3215</v>
      </c>
      <c r="B1592" s="18" t="s">
        <v>3216</v>
      </c>
      <c r="C1592" s="17" t="s">
        <v>3285</v>
      </c>
      <c r="D1592" s="17" t="s">
        <v>18</v>
      </c>
      <c r="E1592" s="12" t="n">
        <v>20165071590</v>
      </c>
      <c r="F1592" s="13" t="s">
        <v>3257</v>
      </c>
      <c r="G1592" s="14" t="s">
        <v>3286</v>
      </c>
    </row>
    <row r="1593" customFormat="false" ht="30" hidden="false" customHeight="true" outlineLevel="0" collapsed="false">
      <c r="A1593" s="17" t="s">
        <v>3215</v>
      </c>
      <c r="B1593" s="18" t="s">
        <v>3216</v>
      </c>
      <c r="C1593" s="17" t="s">
        <v>3287</v>
      </c>
      <c r="D1593" s="17" t="s">
        <v>11</v>
      </c>
      <c r="E1593" s="12" t="n">
        <v>20165071591</v>
      </c>
      <c r="F1593" s="13" t="s">
        <v>3257</v>
      </c>
      <c r="G1593" s="14" t="s">
        <v>3288</v>
      </c>
    </row>
    <row r="1594" customFormat="false" ht="30" hidden="false" customHeight="true" outlineLevel="0" collapsed="false">
      <c r="A1594" s="17" t="s">
        <v>3215</v>
      </c>
      <c r="B1594" s="18" t="s">
        <v>3216</v>
      </c>
      <c r="C1594" s="17" t="s">
        <v>3289</v>
      </c>
      <c r="D1594" s="17" t="s">
        <v>11</v>
      </c>
      <c r="E1594" s="12" t="n">
        <v>20165071592</v>
      </c>
      <c r="F1594" s="13" t="s">
        <v>3257</v>
      </c>
      <c r="G1594" s="14" t="s">
        <v>3290</v>
      </c>
    </row>
    <row r="1595" customFormat="false" ht="30" hidden="false" customHeight="true" outlineLevel="0" collapsed="false">
      <c r="A1595" s="17" t="s">
        <v>3215</v>
      </c>
      <c r="B1595" s="18" t="s">
        <v>3216</v>
      </c>
      <c r="C1595" s="17" t="s">
        <v>3291</v>
      </c>
      <c r="D1595" s="17" t="s">
        <v>11</v>
      </c>
      <c r="E1595" s="12" t="n">
        <v>20165071593</v>
      </c>
      <c r="F1595" s="13" t="s">
        <v>3257</v>
      </c>
      <c r="G1595" s="14" t="s">
        <v>536</v>
      </c>
    </row>
    <row r="1596" customFormat="false" ht="30" hidden="false" customHeight="true" outlineLevel="0" collapsed="false">
      <c r="A1596" s="17" t="s">
        <v>3215</v>
      </c>
      <c r="B1596" s="18" t="s">
        <v>3216</v>
      </c>
      <c r="C1596" s="17" t="s">
        <v>3292</v>
      </c>
      <c r="D1596" s="17" t="s">
        <v>11</v>
      </c>
      <c r="E1596" s="12" t="n">
        <v>20165071594</v>
      </c>
      <c r="F1596" s="13" t="s">
        <v>3257</v>
      </c>
      <c r="G1596" s="14" t="s">
        <v>3293</v>
      </c>
    </row>
    <row r="1597" customFormat="false" ht="30" hidden="false" customHeight="true" outlineLevel="0" collapsed="false">
      <c r="A1597" s="17" t="s">
        <v>3215</v>
      </c>
      <c r="B1597" s="18" t="s">
        <v>3216</v>
      </c>
      <c r="C1597" s="17" t="s">
        <v>3294</v>
      </c>
      <c r="D1597" s="17" t="s">
        <v>11</v>
      </c>
      <c r="E1597" s="12" t="n">
        <v>20165071595</v>
      </c>
      <c r="F1597" s="13" t="s">
        <v>3257</v>
      </c>
      <c r="G1597" s="14" t="s">
        <v>3295</v>
      </c>
    </row>
    <row r="1598" customFormat="false" ht="30" hidden="false" customHeight="true" outlineLevel="0" collapsed="false">
      <c r="G1598" s="3"/>
    </row>
    <row r="1599" customFormat="false" ht="30" hidden="false" customHeight="true" outlineLevel="0" collapsed="false">
      <c r="G1599" s="3"/>
    </row>
    <row r="1600" customFormat="false" ht="30" hidden="false" customHeight="true" outlineLevel="0" collapsed="false">
      <c r="G1600" s="3"/>
    </row>
    <row r="1601" customFormat="false" ht="30" hidden="false" customHeight="true" outlineLevel="0" collapsed="false">
      <c r="G1601" s="3"/>
    </row>
    <row r="1602" customFormat="false" ht="30" hidden="false" customHeight="true" outlineLevel="0" collapsed="false">
      <c r="G1602" s="3"/>
    </row>
    <row r="1603" customFormat="false" ht="30" hidden="false" customHeight="true" outlineLevel="0" collapsed="false">
      <c r="G1603" s="3"/>
    </row>
    <row r="1604" customFormat="false" ht="14.25" hidden="false" customHeight="false" outlineLevel="0" collapsed="false">
      <c r="G1604" s="3"/>
    </row>
    <row r="1605" customFormat="false" ht="14.25" hidden="false" customHeight="false" outlineLevel="0" collapsed="false">
      <c r="G1605" s="3"/>
    </row>
    <row r="1606" customFormat="false" ht="14.25" hidden="false" customHeight="false" outlineLevel="0" collapsed="false">
      <c r="G1606" s="3"/>
    </row>
    <row r="1607" customFormat="false" ht="14.25" hidden="false" customHeight="false" outlineLevel="0" collapsed="false">
      <c r="G1607" s="3"/>
    </row>
    <row r="1608" customFormat="false" ht="14.25" hidden="false" customHeight="false" outlineLevel="0" collapsed="false">
      <c r="G1608" s="3"/>
    </row>
    <row r="1609" customFormat="false" ht="14.25" hidden="false" customHeight="false" outlineLevel="0" collapsed="false">
      <c r="G1609" s="3"/>
    </row>
    <row r="1610" customFormat="false" ht="14.25" hidden="false" customHeight="false" outlineLevel="0" collapsed="false">
      <c r="G1610" s="3"/>
    </row>
    <row r="1611" customFormat="false" ht="14.25" hidden="false" customHeight="false" outlineLevel="0" collapsed="false">
      <c r="G1611" s="3"/>
    </row>
    <row r="1612" customFormat="false" ht="14.25" hidden="false" customHeight="false" outlineLevel="0" collapsed="false">
      <c r="G1612" s="3"/>
    </row>
    <row r="1613" customFormat="false" ht="14.25" hidden="false" customHeight="false" outlineLevel="0" collapsed="false">
      <c r="G1613" s="3"/>
    </row>
    <row r="1614" customFormat="false" ht="14.25" hidden="false" customHeight="false" outlineLevel="0" collapsed="false">
      <c r="G1614" s="3"/>
    </row>
    <row r="1615" customFormat="false" ht="14.25" hidden="false" customHeight="false" outlineLevel="0" collapsed="false">
      <c r="G1615" s="3"/>
    </row>
    <row r="1616" customFormat="false" ht="14.25" hidden="false" customHeight="false" outlineLevel="0" collapsed="false">
      <c r="G1616" s="3"/>
    </row>
    <row r="1617" customFormat="false" ht="14.25" hidden="false" customHeight="false" outlineLevel="0" collapsed="false">
      <c r="G1617" s="3"/>
    </row>
    <row r="1618" customFormat="false" ht="14.25" hidden="false" customHeight="false" outlineLevel="0" collapsed="false">
      <c r="G1618" s="3"/>
    </row>
    <row r="1619" customFormat="false" ht="14.25" hidden="false" customHeight="false" outlineLevel="0" collapsed="false">
      <c r="G1619" s="3"/>
    </row>
    <row r="1620" customFormat="false" ht="14.25" hidden="false" customHeight="false" outlineLevel="0" collapsed="false">
      <c r="G1620" s="3"/>
    </row>
    <row r="1621" customFormat="false" ht="14.25" hidden="false" customHeight="false" outlineLevel="0" collapsed="false">
      <c r="G1621" s="3"/>
    </row>
    <row r="1622" customFormat="false" ht="14.25" hidden="false" customHeight="false" outlineLevel="0" collapsed="false">
      <c r="G1622" s="3"/>
    </row>
    <row r="1623" customFormat="false" ht="14.25" hidden="false" customHeight="false" outlineLevel="0" collapsed="false">
      <c r="G1623" s="3"/>
    </row>
    <row r="1624" customFormat="false" ht="14.25" hidden="false" customHeight="false" outlineLevel="0" collapsed="false">
      <c r="G1624" s="3"/>
    </row>
    <row r="1625" customFormat="false" ht="14.25" hidden="false" customHeight="false" outlineLevel="0" collapsed="false">
      <c r="G1625" s="3"/>
    </row>
    <row r="1626" customFormat="false" ht="14.25" hidden="false" customHeight="false" outlineLevel="0" collapsed="false">
      <c r="G1626" s="3"/>
    </row>
    <row r="1627" customFormat="false" ht="14.25" hidden="false" customHeight="false" outlineLevel="0" collapsed="false">
      <c r="G1627" s="3"/>
    </row>
    <row r="1628" customFormat="false" ht="14.25" hidden="false" customHeight="false" outlineLevel="0" collapsed="false">
      <c r="G1628" s="3"/>
    </row>
    <row r="1629" customFormat="false" ht="14.25" hidden="false" customHeight="false" outlineLevel="0" collapsed="false">
      <c r="G1629" s="3"/>
    </row>
    <row r="1630" customFormat="false" ht="14.25" hidden="false" customHeight="false" outlineLevel="0" collapsed="false">
      <c r="G1630" s="3"/>
    </row>
    <row r="1631" customFormat="false" ht="14.25" hidden="false" customHeight="false" outlineLevel="0" collapsed="false">
      <c r="G1631" s="3"/>
    </row>
    <row r="1632" customFormat="false" ht="14.25" hidden="false" customHeight="false" outlineLevel="0" collapsed="false">
      <c r="G1632" s="3"/>
    </row>
    <row r="1633" customFormat="false" ht="14.25" hidden="false" customHeight="false" outlineLevel="0" collapsed="false">
      <c r="G1633" s="3"/>
    </row>
    <row r="1634" customFormat="false" ht="14.25" hidden="false" customHeight="false" outlineLevel="0" collapsed="false">
      <c r="G1634" s="3"/>
    </row>
    <row r="1635" customFormat="false" ht="14.25" hidden="false" customHeight="false" outlineLevel="0" collapsed="false">
      <c r="G1635" s="3"/>
    </row>
    <row r="1636" customFormat="false" ht="14.25" hidden="false" customHeight="false" outlineLevel="0" collapsed="false">
      <c r="G1636" s="3"/>
    </row>
    <row r="1637" customFormat="false" ht="14.25" hidden="false" customHeight="false" outlineLevel="0" collapsed="false">
      <c r="G1637" s="3"/>
    </row>
    <row r="1638" customFormat="false" ht="14.25" hidden="false" customHeight="false" outlineLevel="0" collapsed="false">
      <c r="G1638" s="3"/>
    </row>
    <row r="1639" customFormat="false" ht="14.25" hidden="false" customHeight="false" outlineLevel="0" collapsed="false">
      <c r="G1639" s="3"/>
    </row>
    <row r="1640" customFormat="false" ht="14.25" hidden="false" customHeight="false" outlineLevel="0" collapsed="false">
      <c r="G1640" s="3"/>
    </row>
    <row r="1641" customFormat="false" ht="14.25" hidden="false" customHeight="false" outlineLevel="0" collapsed="false">
      <c r="G1641" s="3"/>
    </row>
    <row r="1642" customFormat="false" ht="14.25" hidden="false" customHeight="false" outlineLevel="0" collapsed="false">
      <c r="G1642" s="3"/>
    </row>
    <row r="1643" customFormat="false" ht="14.25" hidden="false" customHeight="false" outlineLevel="0" collapsed="false">
      <c r="G1643" s="3"/>
    </row>
    <row r="1644" customFormat="false" ht="14.25" hidden="false" customHeight="false" outlineLevel="0" collapsed="false">
      <c r="G1644" s="3"/>
    </row>
    <row r="1645" customFormat="false" ht="14.25" hidden="false" customHeight="false" outlineLevel="0" collapsed="false">
      <c r="G1645" s="3"/>
    </row>
    <row r="1646" customFormat="false" ht="14.25" hidden="false" customHeight="false" outlineLevel="0" collapsed="false">
      <c r="G1646" s="3"/>
    </row>
    <row r="1647" customFormat="false" ht="14.25" hidden="false" customHeight="false" outlineLevel="0" collapsed="false">
      <c r="G1647" s="3"/>
    </row>
    <row r="1648" customFormat="false" ht="14.25" hidden="false" customHeight="false" outlineLevel="0" collapsed="false">
      <c r="G1648" s="3"/>
    </row>
    <row r="1649" customFormat="false" ht="14.25" hidden="false" customHeight="false" outlineLevel="0" collapsed="false">
      <c r="G1649" s="3"/>
    </row>
    <row r="1650" customFormat="false" ht="14.25" hidden="false" customHeight="false" outlineLevel="0" collapsed="false">
      <c r="G1650" s="3"/>
    </row>
    <row r="1651" customFormat="false" ht="14.25" hidden="false" customHeight="false" outlineLevel="0" collapsed="false">
      <c r="G1651" s="3"/>
    </row>
    <row r="1652" customFormat="false" ht="14.25" hidden="false" customHeight="false" outlineLevel="0" collapsed="false">
      <c r="G1652" s="3"/>
    </row>
    <row r="1653" customFormat="false" ht="14.25" hidden="false" customHeight="false" outlineLevel="0" collapsed="false">
      <c r="G1653" s="3"/>
    </row>
    <row r="1654" customFormat="false" ht="14.25" hidden="false" customHeight="false" outlineLevel="0" collapsed="false">
      <c r="G1654" s="3"/>
    </row>
    <row r="1655" customFormat="false" ht="14.25" hidden="false" customHeight="false" outlineLevel="0" collapsed="false">
      <c r="G1655" s="3"/>
    </row>
    <row r="1656" customFormat="false" ht="14.25" hidden="false" customHeight="false" outlineLevel="0" collapsed="false">
      <c r="G1656" s="3"/>
    </row>
    <row r="1657" customFormat="false" ht="14.25" hidden="false" customHeight="false" outlineLevel="0" collapsed="false">
      <c r="G1657" s="3"/>
    </row>
    <row r="1658" customFormat="false" ht="14.25" hidden="false" customHeight="false" outlineLevel="0" collapsed="false">
      <c r="G1658" s="3"/>
    </row>
    <row r="1659" customFormat="false" ht="14.25" hidden="false" customHeight="false" outlineLevel="0" collapsed="false">
      <c r="G1659" s="3"/>
    </row>
    <row r="1660" customFormat="false" ht="14.25" hidden="false" customHeight="false" outlineLevel="0" collapsed="false">
      <c r="G1660" s="3"/>
    </row>
    <row r="1661" customFormat="false" ht="14.25" hidden="false" customHeight="false" outlineLevel="0" collapsed="false">
      <c r="G1661" s="3"/>
    </row>
    <row r="1662" customFormat="false" ht="14.25" hidden="false" customHeight="false" outlineLevel="0" collapsed="false">
      <c r="G1662" s="3"/>
    </row>
    <row r="1663" customFormat="false" ht="14.25" hidden="false" customHeight="false" outlineLevel="0" collapsed="false">
      <c r="G1663" s="3"/>
    </row>
    <row r="1664" customFormat="false" ht="14.25" hidden="false" customHeight="false" outlineLevel="0" collapsed="false">
      <c r="G1664" s="3"/>
    </row>
    <row r="1665" customFormat="false" ht="14.25" hidden="false" customHeight="false" outlineLevel="0" collapsed="false">
      <c r="G1665" s="3"/>
    </row>
    <row r="1666" customFormat="false" ht="14.25" hidden="false" customHeight="false" outlineLevel="0" collapsed="false">
      <c r="G1666" s="3"/>
    </row>
    <row r="1667" customFormat="false" ht="14.25" hidden="false" customHeight="false" outlineLevel="0" collapsed="false">
      <c r="G1667" s="3"/>
    </row>
    <row r="1668" customFormat="false" ht="14.25" hidden="false" customHeight="false" outlineLevel="0" collapsed="false">
      <c r="G1668" s="3"/>
    </row>
    <row r="1669" customFormat="false" ht="14.25" hidden="false" customHeight="false" outlineLevel="0" collapsed="false">
      <c r="G1669" s="3"/>
    </row>
    <row r="1670" customFormat="false" ht="14.25" hidden="false" customHeight="false" outlineLevel="0" collapsed="false">
      <c r="G1670" s="3"/>
    </row>
    <row r="1671" customFormat="false" ht="14.25" hidden="false" customHeight="false" outlineLevel="0" collapsed="false">
      <c r="G1671" s="3"/>
    </row>
    <row r="1672" customFormat="false" ht="14.25" hidden="false" customHeight="false" outlineLevel="0" collapsed="false">
      <c r="G1672" s="3"/>
    </row>
    <row r="1673" customFormat="false" ht="14.25" hidden="false" customHeight="false" outlineLevel="0" collapsed="false">
      <c r="G1673" s="3"/>
    </row>
    <row r="1674" customFormat="false" ht="14.25" hidden="false" customHeight="false" outlineLevel="0" collapsed="false">
      <c r="G1674" s="3"/>
    </row>
    <row r="1675" customFormat="false" ht="14.25" hidden="false" customHeight="false" outlineLevel="0" collapsed="false">
      <c r="G1675" s="3"/>
    </row>
    <row r="1676" customFormat="false" ht="14.25" hidden="false" customHeight="false" outlineLevel="0" collapsed="false">
      <c r="G1676" s="3"/>
    </row>
    <row r="1677" customFormat="false" ht="14.25" hidden="false" customHeight="false" outlineLevel="0" collapsed="false">
      <c r="G1677" s="3"/>
    </row>
    <row r="1678" customFormat="false" ht="14.25" hidden="false" customHeight="false" outlineLevel="0" collapsed="false">
      <c r="G1678" s="3"/>
    </row>
    <row r="1679" customFormat="false" ht="14.25" hidden="false" customHeight="false" outlineLevel="0" collapsed="false">
      <c r="G1679" s="3"/>
    </row>
    <row r="1680" customFormat="false" ht="14.25" hidden="false" customHeight="false" outlineLevel="0" collapsed="false">
      <c r="G1680" s="3"/>
    </row>
    <row r="1681" customFormat="false" ht="14.25" hidden="false" customHeight="false" outlineLevel="0" collapsed="false">
      <c r="G1681" s="3"/>
    </row>
    <row r="1682" customFormat="false" ht="14.25" hidden="false" customHeight="false" outlineLevel="0" collapsed="false">
      <c r="G1682" s="3"/>
    </row>
    <row r="1683" customFormat="false" ht="14.25" hidden="false" customHeight="false" outlineLevel="0" collapsed="false">
      <c r="G1683" s="3"/>
    </row>
    <row r="1684" customFormat="false" ht="14.25" hidden="false" customHeight="false" outlineLevel="0" collapsed="false">
      <c r="G1684" s="3"/>
    </row>
    <row r="1685" customFormat="false" ht="14.25" hidden="false" customHeight="false" outlineLevel="0" collapsed="false">
      <c r="G1685" s="3"/>
    </row>
    <row r="1686" customFormat="false" ht="14.25" hidden="false" customHeight="false" outlineLevel="0" collapsed="false">
      <c r="G1686" s="3"/>
    </row>
    <row r="1687" customFormat="false" ht="14.25" hidden="false" customHeight="false" outlineLevel="0" collapsed="false">
      <c r="G1687" s="3"/>
    </row>
    <row r="1688" customFormat="false" ht="14.25" hidden="false" customHeight="false" outlineLevel="0" collapsed="false">
      <c r="G1688" s="3"/>
    </row>
    <row r="1689" customFormat="false" ht="14.25" hidden="false" customHeight="false" outlineLevel="0" collapsed="false">
      <c r="G1689" s="3"/>
    </row>
    <row r="1690" customFormat="false" ht="14.25" hidden="false" customHeight="false" outlineLevel="0" collapsed="false">
      <c r="G1690" s="3"/>
    </row>
    <row r="1691" customFormat="false" ht="14.25" hidden="false" customHeight="false" outlineLevel="0" collapsed="false">
      <c r="G1691" s="3"/>
    </row>
    <row r="1692" customFormat="false" ht="14.25" hidden="false" customHeight="false" outlineLevel="0" collapsed="false">
      <c r="G1692" s="3"/>
    </row>
    <row r="1693" customFormat="false" ht="14.25" hidden="false" customHeight="false" outlineLevel="0" collapsed="false">
      <c r="G1693" s="3"/>
    </row>
    <row r="1694" customFormat="false" ht="14.25" hidden="false" customHeight="false" outlineLevel="0" collapsed="false">
      <c r="G1694" s="3"/>
    </row>
    <row r="1695" customFormat="false" ht="14.25" hidden="false" customHeight="false" outlineLevel="0" collapsed="false">
      <c r="G1695" s="3"/>
    </row>
    <row r="1696" customFormat="false" ht="14.25" hidden="false" customHeight="false" outlineLevel="0" collapsed="false">
      <c r="G1696" s="3"/>
    </row>
    <row r="1697" customFormat="false" ht="14.25" hidden="false" customHeight="false" outlineLevel="0" collapsed="false">
      <c r="G1697" s="3"/>
    </row>
    <row r="1698" customFormat="false" ht="14.25" hidden="false" customHeight="false" outlineLevel="0" collapsed="false">
      <c r="G1698" s="3"/>
    </row>
    <row r="1699" customFormat="false" ht="14.25" hidden="false" customHeight="false" outlineLevel="0" collapsed="false">
      <c r="G1699" s="3"/>
    </row>
    <row r="1700" customFormat="false" ht="14.25" hidden="false" customHeight="false" outlineLevel="0" collapsed="false">
      <c r="G1700" s="3"/>
    </row>
    <row r="1701" customFormat="false" ht="14.25" hidden="false" customHeight="false" outlineLevel="0" collapsed="false">
      <c r="G1701" s="3"/>
    </row>
    <row r="1702" customFormat="false" ht="14.25" hidden="false" customHeight="false" outlineLevel="0" collapsed="false">
      <c r="G1702" s="3"/>
    </row>
    <row r="1703" customFormat="false" ht="14.25" hidden="false" customHeight="false" outlineLevel="0" collapsed="false">
      <c r="G1703" s="3"/>
    </row>
    <row r="1704" customFormat="false" ht="14.25" hidden="false" customHeight="false" outlineLevel="0" collapsed="false">
      <c r="G1704" s="3"/>
    </row>
    <row r="1705" customFormat="false" ht="14.25" hidden="false" customHeight="false" outlineLevel="0" collapsed="false">
      <c r="G1705" s="3"/>
    </row>
    <row r="1706" customFormat="false" ht="14.25" hidden="false" customHeight="false" outlineLevel="0" collapsed="false">
      <c r="G1706" s="3"/>
    </row>
    <row r="1707" customFormat="false" ht="14.25" hidden="false" customHeight="false" outlineLevel="0" collapsed="false">
      <c r="G1707" s="3"/>
    </row>
    <row r="1708" customFormat="false" ht="14.25" hidden="false" customHeight="false" outlineLevel="0" collapsed="false">
      <c r="G1708" s="3"/>
    </row>
    <row r="1709" customFormat="false" ht="14.25" hidden="false" customHeight="false" outlineLevel="0" collapsed="false">
      <c r="G1709" s="3"/>
    </row>
    <row r="1710" customFormat="false" ht="14.25" hidden="false" customHeight="false" outlineLevel="0" collapsed="false">
      <c r="G1710" s="3"/>
    </row>
    <row r="1711" customFormat="false" ht="14.25" hidden="false" customHeight="false" outlineLevel="0" collapsed="false">
      <c r="G1711" s="3"/>
    </row>
    <row r="1712" customFormat="false" ht="14.25" hidden="false" customHeight="false" outlineLevel="0" collapsed="false">
      <c r="G1712" s="3"/>
    </row>
    <row r="1713" customFormat="false" ht="14.25" hidden="false" customHeight="false" outlineLevel="0" collapsed="false">
      <c r="G1713" s="3"/>
    </row>
    <row r="1714" customFormat="false" ht="14.25" hidden="false" customHeight="false" outlineLevel="0" collapsed="false">
      <c r="G1714" s="3"/>
    </row>
    <row r="1715" customFormat="false" ht="14.25" hidden="false" customHeight="false" outlineLevel="0" collapsed="false">
      <c r="G1715" s="3"/>
    </row>
    <row r="1716" customFormat="false" ht="14.25" hidden="false" customHeight="false" outlineLevel="0" collapsed="false">
      <c r="G1716" s="3"/>
    </row>
    <row r="1717" customFormat="false" ht="14.25" hidden="false" customHeight="false" outlineLevel="0" collapsed="false">
      <c r="G1717" s="3"/>
    </row>
    <row r="1718" customFormat="false" ht="14.25" hidden="false" customHeight="false" outlineLevel="0" collapsed="false">
      <c r="G1718" s="3"/>
    </row>
    <row r="1719" customFormat="false" ht="14.25" hidden="false" customHeight="false" outlineLevel="0" collapsed="false">
      <c r="G1719" s="3"/>
    </row>
    <row r="1720" customFormat="false" ht="14.25" hidden="false" customHeight="false" outlineLevel="0" collapsed="false">
      <c r="G1720" s="3"/>
    </row>
    <row r="1721" customFormat="false" ht="14.25" hidden="false" customHeight="false" outlineLevel="0" collapsed="false">
      <c r="G1721" s="3"/>
    </row>
    <row r="1722" customFormat="false" ht="14.25" hidden="false" customHeight="false" outlineLevel="0" collapsed="false">
      <c r="G1722" s="3"/>
    </row>
    <row r="1723" customFormat="false" ht="14.25" hidden="false" customHeight="false" outlineLevel="0" collapsed="false">
      <c r="G1723" s="3"/>
    </row>
    <row r="1724" customFormat="false" ht="14.25" hidden="false" customHeight="false" outlineLevel="0" collapsed="false">
      <c r="G1724" s="3"/>
    </row>
    <row r="1725" customFormat="false" ht="14.25" hidden="false" customHeight="false" outlineLevel="0" collapsed="false">
      <c r="G1725" s="3"/>
    </row>
    <row r="1726" customFormat="false" ht="14.25" hidden="false" customHeight="false" outlineLevel="0" collapsed="false">
      <c r="G1726" s="3"/>
    </row>
    <row r="1727" customFormat="false" ht="14.25" hidden="false" customHeight="false" outlineLevel="0" collapsed="false">
      <c r="G1727" s="3"/>
    </row>
    <row r="1728" customFormat="false" ht="14.25" hidden="false" customHeight="false" outlineLevel="0" collapsed="false">
      <c r="G1728" s="3"/>
    </row>
    <row r="1729" customFormat="false" ht="14.25" hidden="false" customHeight="false" outlineLevel="0" collapsed="false">
      <c r="G1729" s="3"/>
    </row>
    <row r="1730" customFormat="false" ht="14.25" hidden="false" customHeight="false" outlineLevel="0" collapsed="false">
      <c r="G1730" s="3"/>
    </row>
    <row r="1731" customFormat="false" ht="14.25" hidden="false" customHeight="false" outlineLevel="0" collapsed="false">
      <c r="G1731" s="3"/>
    </row>
    <row r="1732" customFormat="false" ht="14.25" hidden="false" customHeight="false" outlineLevel="0" collapsed="false">
      <c r="G1732" s="3"/>
    </row>
    <row r="1733" customFormat="false" ht="14.25" hidden="false" customHeight="false" outlineLevel="0" collapsed="false">
      <c r="G1733" s="3"/>
    </row>
    <row r="1734" customFormat="false" ht="14.25" hidden="false" customHeight="false" outlineLevel="0" collapsed="false">
      <c r="G1734" s="3"/>
    </row>
    <row r="1735" customFormat="false" ht="14.25" hidden="false" customHeight="false" outlineLevel="0" collapsed="false">
      <c r="G1735" s="3"/>
    </row>
    <row r="1736" customFormat="false" ht="14.25" hidden="false" customHeight="false" outlineLevel="0" collapsed="false">
      <c r="G1736" s="3"/>
    </row>
    <row r="1737" customFormat="false" ht="14.25" hidden="false" customHeight="false" outlineLevel="0" collapsed="false">
      <c r="G1737" s="3"/>
    </row>
    <row r="1738" customFormat="false" ht="14.25" hidden="false" customHeight="false" outlineLevel="0" collapsed="false">
      <c r="G1738" s="3"/>
    </row>
    <row r="1739" customFormat="false" ht="14.25" hidden="false" customHeight="false" outlineLevel="0" collapsed="false">
      <c r="G1739" s="3"/>
    </row>
    <row r="1740" customFormat="false" ht="14.25" hidden="false" customHeight="false" outlineLevel="0" collapsed="false">
      <c r="G1740" s="3"/>
    </row>
    <row r="1741" customFormat="false" ht="14.25" hidden="false" customHeight="false" outlineLevel="0" collapsed="false">
      <c r="G1741" s="3"/>
    </row>
    <row r="1742" customFormat="false" ht="14.25" hidden="false" customHeight="false" outlineLevel="0" collapsed="false">
      <c r="G1742" s="3"/>
    </row>
    <row r="1743" customFormat="false" ht="14.25" hidden="false" customHeight="false" outlineLevel="0" collapsed="false">
      <c r="G1743" s="3"/>
    </row>
    <row r="1744" customFormat="false" ht="14.25" hidden="false" customHeight="false" outlineLevel="0" collapsed="false">
      <c r="G1744" s="3"/>
    </row>
    <row r="1745" customFormat="false" ht="14.25" hidden="false" customHeight="false" outlineLevel="0" collapsed="false">
      <c r="G1745" s="3"/>
    </row>
    <row r="1746" customFormat="false" ht="14.25" hidden="false" customHeight="false" outlineLevel="0" collapsed="false">
      <c r="G1746" s="3"/>
    </row>
    <row r="1747" customFormat="false" ht="14.25" hidden="false" customHeight="false" outlineLevel="0" collapsed="false">
      <c r="G1747" s="3"/>
    </row>
    <row r="1748" customFormat="false" ht="14.25" hidden="false" customHeight="false" outlineLevel="0" collapsed="false">
      <c r="G1748" s="3"/>
    </row>
    <row r="1749" customFormat="false" ht="14.25" hidden="false" customHeight="false" outlineLevel="0" collapsed="false">
      <c r="G1749" s="3"/>
    </row>
    <row r="1750" customFormat="false" ht="14.25" hidden="false" customHeight="false" outlineLevel="0" collapsed="false">
      <c r="G1750" s="3"/>
    </row>
    <row r="1751" customFormat="false" ht="14.25" hidden="false" customHeight="false" outlineLevel="0" collapsed="false">
      <c r="G1751" s="3"/>
    </row>
    <row r="1752" customFormat="false" ht="14.25" hidden="false" customHeight="false" outlineLevel="0" collapsed="false">
      <c r="G1752" s="3"/>
    </row>
    <row r="1753" customFormat="false" ht="14.25" hidden="false" customHeight="false" outlineLevel="0" collapsed="false">
      <c r="G1753" s="3"/>
    </row>
    <row r="1754" customFormat="false" ht="14.25" hidden="false" customHeight="false" outlineLevel="0" collapsed="false">
      <c r="G1754" s="3"/>
    </row>
    <row r="1755" customFormat="false" ht="14.25" hidden="false" customHeight="false" outlineLevel="0" collapsed="false">
      <c r="G1755" s="3"/>
    </row>
    <row r="1756" customFormat="false" ht="14.25" hidden="false" customHeight="false" outlineLevel="0" collapsed="false">
      <c r="G1756" s="3"/>
    </row>
    <row r="1757" customFormat="false" ht="14.25" hidden="false" customHeight="false" outlineLevel="0" collapsed="false">
      <c r="G1757" s="3"/>
    </row>
    <row r="1758" customFormat="false" ht="14.25" hidden="false" customHeight="false" outlineLevel="0" collapsed="false">
      <c r="G1758" s="3"/>
    </row>
    <row r="1759" customFormat="false" ht="14.25" hidden="false" customHeight="false" outlineLevel="0" collapsed="false">
      <c r="G1759" s="3"/>
    </row>
    <row r="1760" customFormat="false" ht="14.25" hidden="false" customHeight="false" outlineLevel="0" collapsed="false">
      <c r="G1760" s="3"/>
    </row>
    <row r="1761" customFormat="false" ht="14.25" hidden="false" customHeight="false" outlineLevel="0" collapsed="false">
      <c r="G1761" s="3"/>
    </row>
    <row r="1762" customFormat="false" ht="14.25" hidden="false" customHeight="false" outlineLevel="0" collapsed="false">
      <c r="G1762" s="3"/>
    </row>
    <row r="1763" customFormat="false" ht="14.25" hidden="false" customHeight="false" outlineLevel="0" collapsed="false">
      <c r="G1763" s="3"/>
    </row>
    <row r="1764" customFormat="false" ht="14.25" hidden="false" customHeight="false" outlineLevel="0" collapsed="false">
      <c r="G1764" s="3"/>
    </row>
    <row r="1765" customFormat="false" ht="14.25" hidden="false" customHeight="false" outlineLevel="0" collapsed="false">
      <c r="G1765" s="3"/>
    </row>
    <row r="1766" customFormat="false" ht="14.25" hidden="false" customHeight="false" outlineLevel="0" collapsed="false">
      <c r="G1766" s="3"/>
    </row>
    <row r="1767" customFormat="false" ht="14.25" hidden="false" customHeight="false" outlineLevel="0" collapsed="false">
      <c r="G1767" s="3"/>
    </row>
    <row r="1768" customFormat="false" ht="14.25" hidden="false" customHeight="false" outlineLevel="0" collapsed="false">
      <c r="G1768" s="3"/>
    </row>
    <row r="1769" customFormat="false" ht="14.25" hidden="false" customHeight="false" outlineLevel="0" collapsed="false">
      <c r="G1769" s="3"/>
    </row>
    <row r="1770" customFormat="false" ht="14.25" hidden="false" customHeight="false" outlineLevel="0" collapsed="false">
      <c r="G1770" s="3"/>
    </row>
    <row r="1771" customFormat="false" ht="14.25" hidden="false" customHeight="false" outlineLevel="0" collapsed="false">
      <c r="G1771" s="3"/>
    </row>
    <row r="1772" customFormat="false" ht="14.25" hidden="false" customHeight="false" outlineLevel="0" collapsed="false">
      <c r="G1772" s="3"/>
    </row>
    <row r="1773" customFormat="false" ht="14.25" hidden="false" customHeight="false" outlineLevel="0" collapsed="false">
      <c r="G1773" s="3"/>
    </row>
    <row r="1774" customFormat="false" ht="14.25" hidden="false" customHeight="false" outlineLevel="0" collapsed="false">
      <c r="G1774" s="3"/>
    </row>
    <row r="1775" customFormat="false" ht="14.25" hidden="false" customHeight="false" outlineLevel="0" collapsed="false">
      <c r="G1775" s="3"/>
    </row>
    <row r="1776" customFormat="false" ht="14.25" hidden="false" customHeight="false" outlineLevel="0" collapsed="false">
      <c r="G1776" s="3"/>
    </row>
    <row r="1777" customFormat="false" ht="14.25" hidden="false" customHeight="false" outlineLevel="0" collapsed="false">
      <c r="G1777" s="3"/>
    </row>
    <row r="1778" customFormat="false" ht="14.25" hidden="false" customHeight="false" outlineLevel="0" collapsed="false">
      <c r="G1778" s="3"/>
    </row>
    <row r="1779" customFormat="false" ht="14.25" hidden="false" customHeight="false" outlineLevel="0" collapsed="false">
      <c r="G1779" s="3"/>
    </row>
    <row r="1780" customFormat="false" ht="14.25" hidden="false" customHeight="false" outlineLevel="0" collapsed="false">
      <c r="G1780" s="3"/>
    </row>
    <row r="1781" customFormat="false" ht="14.25" hidden="false" customHeight="false" outlineLevel="0" collapsed="false">
      <c r="G1781" s="3"/>
    </row>
    <row r="1782" customFormat="false" ht="14.25" hidden="false" customHeight="false" outlineLevel="0" collapsed="false">
      <c r="G1782" s="3"/>
    </row>
    <row r="1783" customFormat="false" ht="14.25" hidden="false" customHeight="false" outlineLevel="0" collapsed="false">
      <c r="G1783" s="3"/>
    </row>
    <row r="1784" customFormat="false" ht="14.25" hidden="false" customHeight="false" outlineLevel="0" collapsed="false">
      <c r="G1784" s="3"/>
    </row>
    <row r="1785" customFormat="false" ht="14.25" hidden="false" customHeight="false" outlineLevel="0" collapsed="false">
      <c r="G1785" s="3"/>
    </row>
    <row r="1786" customFormat="false" ht="14.25" hidden="false" customHeight="false" outlineLevel="0" collapsed="false">
      <c r="G1786" s="3"/>
    </row>
    <row r="1787" customFormat="false" ht="14.25" hidden="false" customHeight="false" outlineLevel="0" collapsed="false">
      <c r="G1787" s="3"/>
    </row>
    <row r="1788" customFormat="false" ht="14.25" hidden="false" customHeight="false" outlineLevel="0" collapsed="false">
      <c r="G1788" s="3"/>
    </row>
    <row r="1789" customFormat="false" ht="14.25" hidden="false" customHeight="false" outlineLevel="0" collapsed="false">
      <c r="G1789" s="3"/>
    </row>
    <row r="1790" customFormat="false" ht="14.25" hidden="false" customHeight="false" outlineLevel="0" collapsed="false">
      <c r="G1790" s="3"/>
    </row>
    <row r="1791" customFormat="false" ht="14.25" hidden="false" customHeight="false" outlineLevel="0" collapsed="false">
      <c r="G1791" s="3"/>
    </row>
    <row r="1792" customFormat="false" ht="14.25" hidden="false" customHeight="false" outlineLevel="0" collapsed="false">
      <c r="G1792" s="3"/>
    </row>
    <row r="1793" customFormat="false" ht="14.25" hidden="false" customHeight="false" outlineLevel="0" collapsed="false">
      <c r="G1793" s="3"/>
    </row>
    <row r="1794" customFormat="false" ht="14.25" hidden="false" customHeight="false" outlineLevel="0" collapsed="false">
      <c r="G1794" s="3"/>
    </row>
    <row r="1795" customFormat="false" ht="14.25" hidden="false" customHeight="false" outlineLevel="0" collapsed="false">
      <c r="G1795" s="3"/>
    </row>
    <row r="1796" customFormat="false" ht="14.25" hidden="false" customHeight="false" outlineLevel="0" collapsed="false">
      <c r="G1796" s="3"/>
    </row>
    <row r="1797" customFormat="false" ht="14.25" hidden="false" customHeight="false" outlineLevel="0" collapsed="false">
      <c r="G1797" s="3"/>
    </row>
    <row r="1798" customFormat="false" ht="14.25" hidden="false" customHeight="false" outlineLevel="0" collapsed="false">
      <c r="G1798" s="3"/>
    </row>
    <row r="1799" customFormat="false" ht="14.25" hidden="false" customHeight="false" outlineLevel="0" collapsed="false">
      <c r="G1799" s="3"/>
    </row>
    <row r="1800" customFormat="false" ht="14.25" hidden="false" customHeight="false" outlineLevel="0" collapsed="false">
      <c r="G1800" s="3"/>
    </row>
    <row r="1801" customFormat="false" ht="14.25" hidden="false" customHeight="false" outlineLevel="0" collapsed="false">
      <c r="G1801" s="3"/>
    </row>
    <row r="1802" customFormat="false" ht="14.25" hidden="false" customHeight="false" outlineLevel="0" collapsed="false">
      <c r="G1802" s="3"/>
    </row>
    <row r="1803" customFormat="false" ht="14.25" hidden="false" customHeight="false" outlineLevel="0" collapsed="false">
      <c r="G1803" s="3"/>
    </row>
    <row r="1804" customFormat="false" ht="14.25" hidden="false" customHeight="false" outlineLevel="0" collapsed="false">
      <c r="G1804" s="3"/>
    </row>
    <row r="1805" customFormat="false" ht="14.25" hidden="false" customHeight="false" outlineLevel="0" collapsed="false">
      <c r="G1805" s="3"/>
    </row>
    <row r="1806" customFormat="false" ht="14.25" hidden="false" customHeight="false" outlineLevel="0" collapsed="false">
      <c r="G1806" s="3"/>
    </row>
    <row r="1807" customFormat="false" ht="14.25" hidden="false" customHeight="false" outlineLevel="0" collapsed="false">
      <c r="G1807" s="3"/>
    </row>
    <row r="1808" customFormat="false" ht="14.25" hidden="false" customHeight="false" outlineLevel="0" collapsed="false">
      <c r="G1808" s="3"/>
    </row>
    <row r="1809" customFormat="false" ht="14.25" hidden="false" customHeight="false" outlineLevel="0" collapsed="false">
      <c r="G1809" s="3"/>
    </row>
    <row r="1810" customFormat="false" ht="14.25" hidden="false" customHeight="false" outlineLevel="0" collapsed="false">
      <c r="G1810" s="3"/>
    </row>
    <row r="1811" customFormat="false" ht="14.25" hidden="false" customHeight="false" outlineLevel="0" collapsed="false">
      <c r="G1811" s="3"/>
    </row>
    <row r="1812" customFormat="false" ht="14.25" hidden="false" customHeight="false" outlineLevel="0" collapsed="false">
      <c r="G1812" s="3"/>
    </row>
    <row r="1813" customFormat="false" ht="14.25" hidden="false" customHeight="false" outlineLevel="0" collapsed="false">
      <c r="G1813" s="3"/>
    </row>
    <row r="1814" customFormat="false" ht="14.25" hidden="false" customHeight="false" outlineLevel="0" collapsed="false">
      <c r="G1814" s="3"/>
    </row>
    <row r="1815" customFormat="false" ht="14.25" hidden="false" customHeight="false" outlineLevel="0" collapsed="false">
      <c r="G1815" s="3"/>
    </row>
    <row r="1816" customFormat="false" ht="14.25" hidden="false" customHeight="false" outlineLevel="0" collapsed="false">
      <c r="G1816" s="3"/>
    </row>
    <row r="1817" customFormat="false" ht="14.25" hidden="false" customHeight="false" outlineLevel="0" collapsed="false">
      <c r="G1817" s="3"/>
    </row>
    <row r="1818" customFormat="false" ht="14.25" hidden="false" customHeight="false" outlineLevel="0" collapsed="false">
      <c r="G1818" s="3"/>
    </row>
    <row r="1819" customFormat="false" ht="14.25" hidden="false" customHeight="false" outlineLevel="0" collapsed="false">
      <c r="G1819" s="3"/>
    </row>
    <row r="1820" customFormat="false" ht="14.25" hidden="false" customHeight="false" outlineLevel="0" collapsed="false">
      <c r="G1820" s="3"/>
    </row>
    <row r="1821" customFormat="false" ht="14.25" hidden="false" customHeight="false" outlineLevel="0" collapsed="false">
      <c r="G1821" s="3"/>
    </row>
    <row r="1822" customFormat="false" ht="14.25" hidden="false" customHeight="false" outlineLevel="0" collapsed="false">
      <c r="G1822" s="3"/>
    </row>
    <row r="1823" customFormat="false" ht="14.25" hidden="false" customHeight="false" outlineLevel="0" collapsed="false">
      <c r="G1823" s="3"/>
    </row>
    <row r="1824" customFormat="false" ht="14.25" hidden="false" customHeight="false" outlineLevel="0" collapsed="false">
      <c r="G1824" s="3"/>
    </row>
    <row r="1825" customFormat="false" ht="14.25" hidden="false" customHeight="false" outlineLevel="0" collapsed="false">
      <c r="G1825" s="3"/>
    </row>
    <row r="1826" customFormat="false" ht="14.25" hidden="false" customHeight="false" outlineLevel="0" collapsed="false">
      <c r="G1826" s="3"/>
    </row>
    <row r="1827" customFormat="false" ht="14.25" hidden="false" customHeight="false" outlineLevel="0" collapsed="false">
      <c r="G1827" s="3"/>
    </row>
    <row r="1828" customFormat="false" ht="14.25" hidden="false" customHeight="false" outlineLevel="0" collapsed="false">
      <c r="G1828" s="3"/>
    </row>
    <row r="1829" customFormat="false" ht="14.25" hidden="false" customHeight="false" outlineLevel="0" collapsed="false">
      <c r="G1829" s="3"/>
    </row>
    <row r="1830" customFormat="false" ht="14.25" hidden="false" customHeight="false" outlineLevel="0" collapsed="false">
      <c r="G1830" s="3"/>
    </row>
    <row r="1831" customFormat="false" ht="14.25" hidden="false" customHeight="false" outlineLevel="0" collapsed="false">
      <c r="G1831" s="3"/>
    </row>
    <row r="1832" customFormat="false" ht="14.25" hidden="false" customHeight="false" outlineLevel="0" collapsed="false">
      <c r="G1832" s="3"/>
    </row>
    <row r="1833" customFormat="false" ht="14.25" hidden="false" customHeight="false" outlineLevel="0" collapsed="false">
      <c r="G1833" s="3"/>
    </row>
    <row r="1834" customFormat="false" ht="14.25" hidden="false" customHeight="false" outlineLevel="0" collapsed="false">
      <c r="G1834" s="3"/>
    </row>
    <row r="1835" customFormat="false" ht="14.25" hidden="false" customHeight="false" outlineLevel="0" collapsed="false">
      <c r="G1835" s="3"/>
    </row>
    <row r="1836" customFormat="false" ht="14.25" hidden="false" customHeight="false" outlineLevel="0" collapsed="false">
      <c r="G1836" s="3"/>
    </row>
    <row r="1837" customFormat="false" ht="14.25" hidden="false" customHeight="false" outlineLevel="0" collapsed="false">
      <c r="G1837" s="3"/>
    </row>
    <row r="1838" customFormat="false" ht="14.25" hidden="false" customHeight="false" outlineLevel="0" collapsed="false">
      <c r="G1838" s="3"/>
    </row>
    <row r="1839" customFormat="false" ht="14.25" hidden="false" customHeight="false" outlineLevel="0" collapsed="false">
      <c r="G1839" s="3"/>
    </row>
    <row r="1840" customFormat="false" ht="14.25" hidden="false" customHeight="false" outlineLevel="0" collapsed="false">
      <c r="G1840" s="3"/>
    </row>
    <row r="1841" customFormat="false" ht="14.25" hidden="false" customHeight="false" outlineLevel="0" collapsed="false">
      <c r="G1841" s="3"/>
    </row>
    <row r="1842" customFormat="false" ht="14.25" hidden="false" customHeight="false" outlineLevel="0" collapsed="false">
      <c r="G1842" s="3"/>
    </row>
    <row r="1843" customFormat="false" ht="14.25" hidden="false" customHeight="false" outlineLevel="0" collapsed="false">
      <c r="G1843" s="3"/>
    </row>
    <row r="1844" customFormat="false" ht="14.25" hidden="false" customHeight="false" outlineLevel="0" collapsed="false">
      <c r="G1844" s="3"/>
    </row>
    <row r="1845" customFormat="false" ht="14.25" hidden="false" customHeight="false" outlineLevel="0" collapsed="false">
      <c r="G1845" s="3"/>
    </row>
    <row r="1846" customFormat="false" ht="14.25" hidden="false" customHeight="false" outlineLevel="0" collapsed="false">
      <c r="G1846" s="3"/>
    </row>
    <row r="1847" customFormat="false" ht="14.25" hidden="false" customHeight="false" outlineLevel="0" collapsed="false">
      <c r="G1847" s="3"/>
    </row>
    <row r="1848" customFormat="false" ht="14.25" hidden="false" customHeight="false" outlineLevel="0" collapsed="false">
      <c r="G1848" s="3"/>
    </row>
    <row r="1849" customFormat="false" ht="14.25" hidden="false" customHeight="false" outlineLevel="0" collapsed="false">
      <c r="G1849" s="3"/>
    </row>
    <row r="1850" customFormat="false" ht="14.25" hidden="false" customHeight="false" outlineLevel="0" collapsed="false">
      <c r="G1850" s="3"/>
    </row>
    <row r="1851" customFormat="false" ht="14.25" hidden="false" customHeight="false" outlineLevel="0" collapsed="false">
      <c r="G1851" s="3"/>
    </row>
    <row r="1852" customFormat="false" ht="14.25" hidden="false" customHeight="false" outlineLevel="0" collapsed="false">
      <c r="G1852" s="3"/>
    </row>
    <row r="1853" customFormat="false" ht="14.25" hidden="false" customHeight="false" outlineLevel="0" collapsed="false">
      <c r="G1853" s="3"/>
    </row>
    <row r="1854" customFormat="false" ht="14.25" hidden="false" customHeight="false" outlineLevel="0" collapsed="false">
      <c r="G1854" s="3"/>
    </row>
    <row r="1855" customFormat="false" ht="14.25" hidden="false" customHeight="false" outlineLevel="0" collapsed="false">
      <c r="G1855" s="3"/>
    </row>
    <row r="1856" customFormat="false" ht="14.25" hidden="false" customHeight="false" outlineLevel="0" collapsed="false">
      <c r="G1856" s="3"/>
    </row>
    <row r="1857" customFormat="false" ht="14.25" hidden="false" customHeight="false" outlineLevel="0" collapsed="false">
      <c r="G1857" s="3"/>
    </row>
    <row r="1858" customFormat="false" ht="14.25" hidden="false" customHeight="false" outlineLevel="0" collapsed="false">
      <c r="G1858" s="3"/>
    </row>
    <row r="1859" customFormat="false" ht="14.25" hidden="false" customHeight="false" outlineLevel="0" collapsed="false">
      <c r="G1859" s="3"/>
    </row>
    <row r="1860" customFormat="false" ht="14.25" hidden="false" customHeight="false" outlineLevel="0" collapsed="false">
      <c r="G1860" s="3"/>
    </row>
    <row r="1861" customFormat="false" ht="14.25" hidden="false" customHeight="false" outlineLevel="0" collapsed="false">
      <c r="G1861" s="3"/>
    </row>
    <row r="1862" customFormat="false" ht="14.25" hidden="false" customHeight="false" outlineLevel="0" collapsed="false">
      <c r="G1862" s="3"/>
    </row>
    <row r="1863" customFormat="false" ht="14.25" hidden="false" customHeight="false" outlineLevel="0" collapsed="false">
      <c r="G1863" s="3"/>
    </row>
    <row r="1864" customFormat="false" ht="14.25" hidden="false" customHeight="false" outlineLevel="0" collapsed="false">
      <c r="G1864" s="3"/>
    </row>
    <row r="1865" customFormat="false" ht="14.25" hidden="false" customHeight="false" outlineLevel="0" collapsed="false">
      <c r="G1865" s="3"/>
    </row>
    <row r="1866" customFormat="false" ht="14.25" hidden="false" customHeight="false" outlineLevel="0" collapsed="false">
      <c r="G1866" s="3"/>
    </row>
    <row r="1867" customFormat="false" ht="14.25" hidden="false" customHeight="false" outlineLevel="0" collapsed="false">
      <c r="G1867" s="3"/>
    </row>
    <row r="1868" customFormat="false" ht="14.25" hidden="false" customHeight="false" outlineLevel="0" collapsed="false">
      <c r="G1868" s="3"/>
    </row>
    <row r="1869" customFormat="false" ht="14.25" hidden="false" customHeight="false" outlineLevel="0" collapsed="false">
      <c r="G1869" s="3"/>
    </row>
    <row r="1870" customFormat="false" ht="14.25" hidden="false" customHeight="false" outlineLevel="0" collapsed="false">
      <c r="G1870" s="3"/>
    </row>
    <row r="1871" customFormat="false" ht="14.25" hidden="false" customHeight="false" outlineLevel="0" collapsed="false">
      <c r="G1871" s="3"/>
    </row>
    <row r="1872" customFormat="false" ht="14.25" hidden="false" customHeight="false" outlineLevel="0" collapsed="false">
      <c r="G1872" s="3"/>
    </row>
    <row r="1873" customFormat="false" ht="14.25" hidden="false" customHeight="false" outlineLevel="0" collapsed="false">
      <c r="G1873" s="3"/>
    </row>
    <row r="1874" customFormat="false" ht="14.25" hidden="false" customHeight="false" outlineLevel="0" collapsed="false">
      <c r="G1874" s="3"/>
    </row>
    <row r="1875" customFormat="false" ht="14.25" hidden="false" customHeight="false" outlineLevel="0" collapsed="false">
      <c r="G1875" s="3"/>
    </row>
    <row r="1876" customFormat="false" ht="14.25" hidden="false" customHeight="false" outlineLevel="0" collapsed="false">
      <c r="G1876" s="3"/>
    </row>
    <row r="1877" customFormat="false" ht="14.25" hidden="false" customHeight="false" outlineLevel="0" collapsed="false">
      <c r="G1877" s="3"/>
    </row>
    <row r="1878" customFormat="false" ht="14.25" hidden="false" customHeight="false" outlineLevel="0" collapsed="false">
      <c r="G1878" s="3"/>
    </row>
    <row r="1879" customFormat="false" ht="14.25" hidden="false" customHeight="false" outlineLevel="0" collapsed="false">
      <c r="G1879" s="3"/>
    </row>
    <row r="1880" customFormat="false" ht="14.25" hidden="false" customHeight="false" outlineLevel="0" collapsed="false">
      <c r="G1880" s="3"/>
    </row>
    <row r="1881" customFormat="false" ht="14.25" hidden="false" customHeight="false" outlineLevel="0" collapsed="false">
      <c r="G1881" s="3"/>
    </row>
    <row r="1882" customFormat="false" ht="14.25" hidden="false" customHeight="false" outlineLevel="0" collapsed="false">
      <c r="G1882" s="3"/>
    </row>
    <row r="1883" customFormat="false" ht="14.25" hidden="false" customHeight="false" outlineLevel="0" collapsed="false">
      <c r="G1883" s="3"/>
    </row>
    <row r="1884" customFormat="false" ht="14.25" hidden="false" customHeight="false" outlineLevel="0" collapsed="false">
      <c r="G1884" s="3"/>
    </row>
    <row r="1885" customFormat="false" ht="14.25" hidden="false" customHeight="false" outlineLevel="0" collapsed="false">
      <c r="G1885" s="3"/>
    </row>
    <row r="1886" customFormat="false" ht="14.25" hidden="false" customHeight="false" outlineLevel="0" collapsed="false">
      <c r="G1886" s="3"/>
    </row>
    <row r="1887" customFormat="false" ht="14.25" hidden="false" customHeight="false" outlineLevel="0" collapsed="false">
      <c r="G1887" s="3"/>
    </row>
    <row r="1888" customFormat="false" ht="14.25" hidden="false" customHeight="false" outlineLevel="0" collapsed="false">
      <c r="G1888" s="3"/>
    </row>
    <row r="1889" customFormat="false" ht="14.25" hidden="false" customHeight="false" outlineLevel="0" collapsed="false">
      <c r="G1889" s="3"/>
    </row>
    <row r="1890" customFormat="false" ht="14.25" hidden="false" customHeight="false" outlineLevel="0" collapsed="false">
      <c r="G1890" s="3"/>
    </row>
    <row r="1891" customFormat="false" ht="14.25" hidden="false" customHeight="false" outlineLevel="0" collapsed="false">
      <c r="G1891" s="3"/>
    </row>
    <row r="1892" customFormat="false" ht="14.25" hidden="false" customHeight="false" outlineLevel="0" collapsed="false">
      <c r="G1892" s="3"/>
    </row>
    <row r="1893" customFormat="false" ht="14.25" hidden="false" customHeight="false" outlineLevel="0" collapsed="false">
      <c r="G1893" s="3"/>
    </row>
    <row r="1894" customFormat="false" ht="14.25" hidden="false" customHeight="false" outlineLevel="0" collapsed="false">
      <c r="G1894" s="3"/>
    </row>
    <row r="1895" customFormat="false" ht="14.25" hidden="false" customHeight="false" outlineLevel="0" collapsed="false">
      <c r="G1895" s="3"/>
    </row>
    <row r="1896" customFormat="false" ht="14.25" hidden="false" customHeight="false" outlineLevel="0" collapsed="false">
      <c r="G1896" s="3"/>
    </row>
    <row r="1897" customFormat="false" ht="14.25" hidden="false" customHeight="false" outlineLevel="0" collapsed="false">
      <c r="G1897" s="3"/>
    </row>
    <row r="1898" customFormat="false" ht="14.25" hidden="false" customHeight="false" outlineLevel="0" collapsed="false">
      <c r="G1898" s="3"/>
    </row>
    <row r="1899" customFormat="false" ht="14.25" hidden="false" customHeight="false" outlineLevel="0" collapsed="false">
      <c r="G1899" s="3"/>
    </row>
    <row r="1900" customFormat="false" ht="14.25" hidden="false" customHeight="false" outlineLevel="0" collapsed="false">
      <c r="G1900" s="3"/>
    </row>
    <row r="1901" customFormat="false" ht="14.25" hidden="false" customHeight="false" outlineLevel="0" collapsed="false">
      <c r="G1901" s="3"/>
    </row>
    <row r="1902" customFormat="false" ht="14.25" hidden="false" customHeight="false" outlineLevel="0" collapsed="false">
      <c r="G1902" s="3"/>
    </row>
    <row r="1903" customFormat="false" ht="14.25" hidden="false" customHeight="false" outlineLevel="0" collapsed="false">
      <c r="G1903" s="3"/>
    </row>
    <row r="1904" customFormat="false" ht="14.25" hidden="false" customHeight="false" outlineLevel="0" collapsed="false">
      <c r="G1904" s="3"/>
    </row>
    <row r="1905" customFormat="false" ht="14.25" hidden="false" customHeight="false" outlineLevel="0" collapsed="false">
      <c r="G1905" s="3"/>
    </row>
    <row r="1906" customFormat="false" ht="14.25" hidden="false" customHeight="false" outlineLevel="0" collapsed="false">
      <c r="G1906" s="3"/>
    </row>
    <row r="1907" customFormat="false" ht="14.25" hidden="false" customHeight="false" outlineLevel="0" collapsed="false">
      <c r="G1907" s="3"/>
    </row>
    <row r="1908" customFormat="false" ht="14.25" hidden="false" customHeight="false" outlineLevel="0" collapsed="false">
      <c r="G1908" s="3"/>
    </row>
    <row r="1909" customFormat="false" ht="14.25" hidden="false" customHeight="false" outlineLevel="0" collapsed="false">
      <c r="G1909" s="3"/>
    </row>
    <row r="1910" customFormat="false" ht="14.25" hidden="false" customHeight="false" outlineLevel="0" collapsed="false">
      <c r="G1910" s="3"/>
    </row>
    <row r="1911" customFormat="false" ht="14.25" hidden="false" customHeight="false" outlineLevel="0" collapsed="false">
      <c r="G1911" s="3"/>
    </row>
    <row r="1912" customFormat="false" ht="14.25" hidden="false" customHeight="false" outlineLevel="0" collapsed="false">
      <c r="G1912" s="3"/>
    </row>
    <row r="1913" customFormat="false" ht="14.25" hidden="false" customHeight="false" outlineLevel="0" collapsed="false">
      <c r="G1913" s="3"/>
    </row>
    <row r="1914" customFormat="false" ht="14.25" hidden="false" customHeight="false" outlineLevel="0" collapsed="false">
      <c r="G1914" s="3"/>
    </row>
    <row r="1915" customFormat="false" ht="14.25" hidden="false" customHeight="false" outlineLevel="0" collapsed="false">
      <c r="G1915" s="3"/>
    </row>
    <row r="1916" customFormat="false" ht="14.25" hidden="false" customHeight="false" outlineLevel="0" collapsed="false">
      <c r="G1916" s="3"/>
    </row>
    <row r="1917" customFormat="false" ht="14.25" hidden="false" customHeight="false" outlineLevel="0" collapsed="false">
      <c r="G1917" s="3"/>
    </row>
    <row r="1918" customFormat="false" ht="14.25" hidden="false" customHeight="false" outlineLevel="0" collapsed="false">
      <c r="G1918" s="3"/>
    </row>
    <row r="1919" customFormat="false" ht="14.25" hidden="false" customHeight="false" outlineLevel="0" collapsed="false">
      <c r="G1919" s="3"/>
    </row>
    <row r="1920" customFormat="false" ht="14.25" hidden="false" customHeight="false" outlineLevel="0" collapsed="false">
      <c r="G1920" s="3"/>
    </row>
    <row r="1921" customFormat="false" ht="14.25" hidden="false" customHeight="false" outlineLevel="0" collapsed="false">
      <c r="G1921" s="3"/>
    </row>
    <row r="1922" customFormat="false" ht="14.25" hidden="false" customHeight="false" outlineLevel="0" collapsed="false">
      <c r="G1922" s="3"/>
    </row>
    <row r="1923" customFormat="false" ht="14.25" hidden="false" customHeight="false" outlineLevel="0" collapsed="false">
      <c r="G1923" s="3"/>
    </row>
    <row r="1924" customFormat="false" ht="14.25" hidden="false" customHeight="false" outlineLevel="0" collapsed="false">
      <c r="G1924" s="3"/>
    </row>
    <row r="1925" customFormat="false" ht="14.25" hidden="false" customHeight="false" outlineLevel="0" collapsed="false">
      <c r="G1925" s="3"/>
    </row>
    <row r="1926" customFormat="false" ht="14.25" hidden="false" customHeight="false" outlineLevel="0" collapsed="false">
      <c r="G1926" s="3"/>
    </row>
    <row r="1927" customFormat="false" ht="14.25" hidden="false" customHeight="false" outlineLevel="0" collapsed="false">
      <c r="G1927" s="3"/>
    </row>
    <row r="1928" customFormat="false" ht="14.25" hidden="false" customHeight="false" outlineLevel="0" collapsed="false">
      <c r="G1928" s="3"/>
    </row>
    <row r="1929" customFormat="false" ht="14.25" hidden="false" customHeight="false" outlineLevel="0" collapsed="false">
      <c r="G1929" s="3"/>
    </row>
    <row r="1930" customFormat="false" ht="14.25" hidden="false" customHeight="false" outlineLevel="0" collapsed="false">
      <c r="G1930" s="3"/>
    </row>
    <row r="1931" customFormat="false" ht="14.25" hidden="false" customHeight="false" outlineLevel="0" collapsed="false">
      <c r="G1931" s="3"/>
    </row>
    <row r="1932" customFormat="false" ht="14.25" hidden="false" customHeight="false" outlineLevel="0" collapsed="false">
      <c r="G1932" s="3"/>
    </row>
    <row r="1933" customFormat="false" ht="14.25" hidden="false" customHeight="false" outlineLevel="0" collapsed="false">
      <c r="G1933" s="3"/>
    </row>
    <row r="1934" customFormat="false" ht="14.25" hidden="false" customHeight="false" outlineLevel="0" collapsed="false">
      <c r="G1934" s="3"/>
    </row>
    <row r="1935" customFormat="false" ht="14.25" hidden="false" customHeight="false" outlineLevel="0" collapsed="false">
      <c r="G1935" s="3"/>
    </row>
    <row r="1936" customFormat="false" ht="14.25" hidden="false" customHeight="false" outlineLevel="0" collapsed="false">
      <c r="G1936" s="3"/>
    </row>
    <row r="1937" customFormat="false" ht="14.25" hidden="false" customHeight="false" outlineLevel="0" collapsed="false">
      <c r="G1937" s="3"/>
    </row>
    <row r="1938" customFormat="false" ht="14.25" hidden="false" customHeight="false" outlineLevel="0" collapsed="false">
      <c r="G1938" s="3"/>
    </row>
    <row r="1939" customFormat="false" ht="14.25" hidden="false" customHeight="false" outlineLevel="0" collapsed="false">
      <c r="G1939" s="3"/>
    </row>
    <row r="1940" customFormat="false" ht="14.25" hidden="false" customHeight="false" outlineLevel="0" collapsed="false">
      <c r="G1940" s="3"/>
    </row>
    <row r="1941" customFormat="false" ht="14.25" hidden="false" customHeight="false" outlineLevel="0" collapsed="false">
      <c r="G1941" s="3"/>
    </row>
    <row r="1942" customFormat="false" ht="14.25" hidden="false" customHeight="false" outlineLevel="0" collapsed="false">
      <c r="G1942" s="3"/>
    </row>
    <row r="1943" customFormat="false" ht="14.25" hidden="false" customHeight="false" outlineLevel="0" collapsed="false">
      <c r="G1943" s="3"/>
    </row>
    <row r="1944" customFormat="false" ht="14.25" hidden="false" customHeight="false" outlineLevel="0" collapsed="false">
      <c r="G1944" s="3"/>
    </row>
    <row r="1945" customFormat="false" ht="14.25" hidden="false" customHeight="false" outlineLevel="0" collapsed="false">
      <c r="G1945" s="3"/>
    </row>
    <row r="1946" customFormat="false" ht="14.25" hidden="false" customHeight="false" outlineLevel="0" collapsed="false">
      <c r="G1946" s="3"/>
    </row>
    <row r="1947" customFormat="false" ht="14.25" hidden="false" customHeight="false" outlineLevel="0" collapsed="false">
      <c r="G1947" s="3"/>
    </row>
    <row r="1948" customFormat="false" ht="14.25" hidden="false" customHeight="false" outlineLevel="0" collapsed="false">
      <c r="G1948" s="3"/>
    </row>
    <row r="1949" customFormat="false" ht="14.25" hidden="false" customHeight="false" outlineLevel="0" collapsed="false">
      <c r="G1949" s="3"/>
    </row>
    <row r="1950" customFormat="false" ht="14.25" hidden="false" customHeight="false" outlineLevel="0" collapsed="false">
      <c r="G1950" s="3"/>
    </row>
    <row r="1951" customFormat="false" ht="14.25" hidden="false" customHeight="false" outlineLevel="0" collapsed="false">
      <c r="G1951" s="3"/>
    </row>
    <row r="1952" customFormat="false" ht="14.25" hidden="false" customHeight="false" outlineLevel="0" collapsed="false">
      <c r="G1952" s="3"/>
    </row>
    <row r="1953" customFormat="false" ht="14.25" hidden="false" customHeight="false" outlineLevel="0" collapsed="false">
      <c r="G1953" s="3"/>
    </row>
    <row r="1954" customFormat="false" ht="14.25" hidden="false" customHeight="false" outlineLevel="0" collapsed="false">
      <c r="G1954" s="3"/>
    </row>
    <row r="1955" customFormat="false" ht="14.25" hidden="false" customHeight="false" outlineLevel="0" collapsed="false">
      <c r="G1955" s="3"/>
    </row>
    <row r="1956" customFormat="false" ht="14.25" hidden="false" customHeight="false" outlineLevel="0" collapsed="false">
      <c r="G1956" s="3"/>
    </row>
    <row r="1957" customFormat="false" ht="14.25" hidden="false" customHeight="false" outlineLevel="0" collapsed="false">
      <c r="G1957" s="3"/>
    </row>
    <row r="1958" customFormat="false" ht="14.25" hidden="false" customHeight="false" outlineLevel="0" collapsed="false">
      <c r="G1958" s="3"/>
    </row>
    <row r="1959" customFormat="false" ht="14.25" hidden="false" customHeight="false" outlineLevel="0" collapsed="false">
      <c r="G1959" s="3"/>
    </row>
    <row r="1960" customFormat="false" ht="14.25" hidden="false" customHeight="false" outlineLevel="0" collapsed="false">
      <c r="G1960" s="3"/>
    </row>
    <row r="1961" customFormat="false" ht="14.25" hidden="false" customHeight="false" outlineLevel="0" collapsed="false">
      <c r="G1961" s="3"/>
    </row>
    <row r="1962" customFormat="false" ht="14.25" hidden="false" customHeight="false" outlineLevel="0" collapsed="false">
      <c r="G1962" s="3"/>
    </row>
    <row r="1963" customFormat="false" ht="14.25" hidden="false" customHeight="false" outlineLevel="0" collapsed="false">
      <c r="G1963" s="3"/>
    </row>
    <row r="1964" customFormat="false" ht="14.25" hidden="false" customHeight="false" outlineLevel="0" collapsed="false">
      <c r="G1964" s="3"/>
    </row>
    <row r="1965" customFormat="false" ht="14.25" hidden="false" customHeight="false" outlineLevel="0" collapsed="false">
      <c r="G1965" s="3"/>
    </row>
    <row r="1966" customFormat="false" ht="14.25" hidden="false" customHeight="false" outlineLevel="0" collapsed="false">
      <c r="G1966" s="3"/>
    </row>
    <row r="1967" customFormat="false" ht="14.25" hidden="false" customHeight="false" outlineLevel="0" collapsed="false">
      <c r="G1967" s="3"/>
    </row>
    <row r="1968" customFormat="false" ht="14.25" hidden="false" customHeight="false" outlineLevel="0" collapsed="false">
      <c r="G1968" s="3"/>
    </row>
    <row r="1969" customFormat="false" ht="14.25" hidden="false" customHeight="false" outlineLevel="0" collapsed="false">
      <c r="G1969" s="3"/>
    </row>
    <row r="1970" customFormat="false" ht="14.25" hidden="false" customHeight="false" outlineLevel="0" collapsed="false">
      <c r="G1970" s="3"/>
    </row>
    <row r="1971" customFormat="false" ht="14.25" hidden="false" customHeight="false" outlineLevel="0" collapsed="false">
      <c r="G1971" s="3"/>
    </row>
    <row r="1972" customFormat="false" ht="14.25" hidden="false" customHeight="false" outlineLevel="0" collapsed="false">
      <c r="G1972" s="3"/>
    </row>
    <row r="1973" customFormat="false" ht="14.25" hidden="false" customHeight="false" outlineLevel="0" collapsed="false">
      <c r="G1973" s="3"/>
    </row>
    <row r="1974" customFormat="false" ht="14.25" hidden="false" customHeight="false" outlineLevel="0" collapsed="false">
      <c r="G1974" s="3"/>
    </row>
    <row r="1975" customFormat="false" ht="14.25" hidden="false" customHeight="false" outlineLevel="0" collapsed="false">
      <c r="G1975" s="3"/>
    </row>
    <row r="1976" customFormat="false" ht="14.25" hidden="false" customHeight="false" outlineLevel="0" collapsed="false">
      <c r="G1976" s="3"/>
    </row>
    <row r="1977" customFormat="false" ht="14.25" hidden="false" customHeight="false" outlineLevel="0" collapsed="false">
      <c r="G1977" s="3"/>
    </row>
    <row r="1978" customFormat="false" ht="14.25" hidden="false" customHeight="false" outlineLevel="0" collapsed="false">
      <c r="G1978" s="3"/>
    </row>
    <row r="1979" customFormat="false" ht="14.25" hidden="false" customHeight="false" outlineLevel="0" collapsed="false">
      <c r="G1979" s="3"/>
    </row>
    <row r="1980" customFormat="false" ht="14.25" hidden="false" customHeight="false" outlineLevel="0" collapsed="false">
      <c r="G1980" s="3"/>
    </row>
    <row r="1981" customFormat="false" ht="14.25" hidden="false" customHeight="false" outlineLevel="0" collapsed="false">
      <c r="G1981" s="3"/>
    </row>
    <row r="1982" customFormat="false" ht="14.25" hidden="false" customHeight="false" outlineLevel="0" collapsed="false">
      <c r="G1982" s="3"/>
    </row>
    <row r="1983" customFormat="false" ht="14.25" hidden="false" customHeight="false" outlineLevel="0" collapsed="false">
      <c r="G1983" s="3"/>
    </row>
    <row r="1984" customFormat="false" ht="14.25" hidden="false" customHeight="false" outlineLevel="0" collapsed="false">
      <c r="G1984" s="3"/>
    </row>
    <row r="1985" customFormat="false" ht="14.25" hidden="false" customHeight="false" outlineLevel="0" collapsed="false">
      <c r="G1985" s="3"/>
    </row>
    <row r="1986" customFormat="false" ht="14.25" hidden="false" customHeight="false" outlineLevel="0" collapsed="false">
      <c r="G1986" s="3"/>
    </row>
    <row r="1987" customFormat="false" ht="14.25" hidden="false" customHeight="false" outlineLevel="0" collapsed="false">
      <c r="G1987" s="3"/>
    </row>
    <row r="1988" customFormat="false" ht="14.25" hidden="false" customHeight="false" outlineLevel="0" collapsed="false">
      <c r="G1988" s="3"/>
    </row>
    <row r="1989" customFormat="false" ht="14.25" hidden="false" customHeight="false" outlineLevel="0" collapsed="false">
      <c r="G1989" s="3"/>
    </row>
    <row r="1990" customFormat="false" ht="14.25" hidden="false" customHeight="false" outlineLevel="0" collapsed="false">
      <c r="G1990" s="3"/>
    </row>
    <row r="1991" customFormat="false" ht="14.25" hidden="false" customHeight="false" outlineLevel="0" collapsed="false">
      <c r="G1991" s="3"/>
    </row>
    <row r="1992" customFormat="false" ht="14.25" hidden="false" customHeight="false" outlineLevel="0" collapsed="false">
      <c r="G1992" s="3"/>
    </row>
    <row r="1993" customFormat="false" ht="14.25" hidden="false" customHeight="false" outlineLevel="0" collapsed="false">
      <c r="G1993" s="3"/>
    </row>
    <row r="1994" customFormat="false" ht="14.25" hidden="false" customHeight="false" outlineLevel="0" collapsed="false">
      <c r="G1994" s="3"/>
    </row>
    <row r="1995" customFormat="false" ht="14.25" hidden="false" customHeight="false" outlineLevel="0" collapsed="false">
      <c r="G1995" s="3"/>
    </row>
    <row r="1996" customFormat="false" ht="14.25" hidden="false" customHeight="false" outlineLevel="0" collapsed="false">
      <c r="G1996" s="3"/>
    </row>
    <row r="1997" customFormat="false" ht="14.25" hidden="false" customHeight="false" outlineLevel="0" collapsed="false">
      <c r="G1997" s="3"/>
    </row>
    <row r="1998" customFormat="false" ht="14.25" hidden="false" customHeight="false" outlineLevel="0" collapsed="false">
      <c r="G1998" s="3"/>
    </row>
    <row r="1999" customFormat="false" ht="14.25" hidden="false" customHeight="false" outlineLevel="0" collapsed="false">
      <c r="G1999" s="3"/>
    </row>
    <row r="2000" customFormat="false" ht="14.25" hidden="false" customHeight="false" outlineLevel="0" collapsed="false">
      <c r="G2000" s="3"/>
    </row>
    <row r="2001" customFormat="false" ht="14.25" hidden="false" customHeight="false" outlineLevel="0" collapsed="false">
      <c r="G2001" s="3"/>
    </row>
    <row r="2002" customFormat="false" ht="14.25" hidden="false" customHeight="false" outlineLevel="0" collapsed="false">
      <c r="G2002" s="3"/>
    </row>
    <row r="2003" customFormat="false" ht="14.25" hidden="false" customHeight="false" outlineLevel="0" collapsed="false">
      <c r="G2003" s="3"/>
    </row>
    <row r="2004" customFormat="false" ht="14.25" hidden="false" customHeight="false" outlineLevel="0" collapsed="false">
      <c r="G2004" s="3"/>
    </row>
    <row r="2005" customFormat="false" ht="14.25" hidden="false" customHeight="false" outlineLevel="0" collapsed="false">
      <c r="G2005" s="3"/>
    </row>
    <row r="2006" customFormat="false" ht="14.25" hidden="false" customHeight="false" outlineLevel="0" collapsed="false">
      <c r="G2006" s="3"/>
    </row>
    <row r="2007" customFormat="false" ht="14.25" hidden="false" customHeight="false" outlineLevel="0" collapsed="false">
      <c r="G2007" s="3"/>
    </row>
    <row r="2008" customFormat="false" ht="14.25" hidden="false" customHeight="false" outlineLevel="0" collapsed="false">
      <c r="G2008" s="3"/>
    </row>
    <row r="2009" customFormat="false" ht="14.25" hidden="false" customHeight="false" outlineLevel="0" collapsed="false">
      <c r="G2009" s="3"/>
    </row>
    <row r="2010" customFormat="false" ht="14.25" hidden="false" customHeight="false" outlineLevel="0" collapsed="false">
      <c r="G2010" s="3"/>
    </row>
    <row r="2011" customFormat="false" ht="14.25" hidden="false" customHeight="false" outlineLevel="0" collapsed="false">
      <c r="G2011" s="3"/>
    </row>
    <row r="2012" customFormat="false" ht="14.25" hidden="false" customHeight="false" outlineLevel="0" collapsed="false">
      <c r="G2012" s="3"/>
    </row>
    <row r="2013" customFormat="false" ht="14.25" hidden="false" customHeight="false" outlineLevel="0" collapsed="false">
      <c r="G2013" s="3"/>
    </row>
    <row r="2014" customFormat="false" ht="14.25" hidden="false" customHeight="false" outlineLevel="0" collapsed="false">
      <c r="G2014" s="3"/>
    </row>
    <row r="2015" customFormat="false" ht="14.25" hidden="false" customHeight="false" outlineLevel="0" collapsed="false">
      <c r="G2015" s="3"/>
    </row>
    <row r="2016" customFormat="false" ht="14.25" hidden="false" customHeight="false" outlineLevel="0" collapsed="false">
      <c r="G2016" s="3"/>
    </row>
    <row r="2017" customFormat="false" ht="14.25" hidden="false" customHeight="false" outlineLevel="0" collapsed="false">
      <c r="G2017" s="3"/>
    </row>
    <row r="2018" customFormat="false" ht="14.25" hidden="false" customHeight="false" outlineLevel="0" collapsed="false">
      <c r="G2018" s="3"/>
    </row>
    <row r="2019" customFormat="false" ht="14.25" hidden="false" customHeight="false" outlineLevel="0" collapsed="false">
      <c r="G2019" s="3"/>
    </row>
    <row r="2020" customFormat="false" ht="14.25" hidden="false" customHeight="false" outlineLevel="0" collapsed="false">
      <c r="G2020" s="3"/>
    </row>
    <row r="2021" customFormat="false" ht="14.25" hidden="false" customHeight="false" outlineLevel="0" collapsed="false">
      <c r="G2021" s="3"/>
    </row>
    <row r="2022" customFormat="false" ht="14.25" hidden="false" customHeight="false" outlineLevel="0" collapsed="false">
      <c r="G2022" s="3"/>
    </row>
    <row r="2023" customFormat="false" ht="14.25" hidden="false" customHeight="false" outlineLevel="0" collapsed="false">
      <c r="G2023" s="3"/>
    </row>
    <row r="2024" customFormat="false" ht="14.25" hidden="false" customHeight="false" outlineLevel="0" collapsed="false">
      <c r="G2024" s="3"/>
    </row>
    <row r="2025" customFormat="false" ht="14.25" hidden="false" customHeight="false" outlineLevel="0" collapsed="false">
      <c r="G2025" s="3"/>
    </row>
    <row r="2026" customFormat="false" ht="14.25" hidden="false" customHeight="false" outlineLevel="0" collapsed="false">
      <c r="G2026" s="3"/>
    </row>
    <row r="2027" customFormat="false" ht="14.25" hidden="false" customHeight="false" outlineLevel="0" collapsed="false">
      <c r="G2027" s="3"/>
    </row>
    <row r="2028" customFormat="false" ht="14.25" hidden="false" customHeight="false" outlineLevel="0" collapsed="false">
      <c r="G2028" s="3"/>
    </row>
    <row r="2029" customFormat="false" ht="14.25" hidden="false" customHeight="false" outlineLevel="0" collapsed="false">
      <c r="G2029" s="3"/>
    </row>
    <row r="2030" customFormat="false" ht="14.25" hidden="false" customHeight="false" outlineLevel="0" collapsed="false">
      <c r="G2030" s="3"/>
    </row>
    <row r="2031" customFormat="false" ht="14.25" hidden="false" customHeight="false" outlineLevel="0" collapsed="false">
      <c r="G2031" s="3"/>
    </row>
    <row r="2032" customFormat="false" ht="14.25" hidden="false" customHeight="false" outlineLevel="0" collapsed="false">
      <c r="G2032" s="3"/>
    </row>
    <row r="2033" customFormat="false" ht="14.25" hidden="false" customHeight="false" outlineLevel="0" collapsed="false">
      <c r="G2033" s="3"/>
    </row>
    <row r="2034" customFormat="false" ht="14.25" hidden="false" customHeight="false" outlineLevel="0" collapsed="false">
      <c r="G2034" s="3"/>
    </row>
    <row r="2035" customFormat="false" ht="14.25" hidden="false" customHeight="false" outlineLevel="0" collapsed="false">
      <c r="G2035" s="3"/>
    </row>
    <row r="2036" customFormat="false" ht="14.25" hidden="false" customHeight="false" outlineLevel="0" collapsed="false">
      <c r="G2036" s="3"/>
    </row>
    <row r="2037" customFormat="false" ht="14.25" hidden="false" customHeight="false" outlineLevel="0" collapsed="false">
      <c r="G2037" s="3"/>
    </row>
    <row r="2038" customFormat="false" ht="14.25" hidden="false" customHeight="false" outlineLevel="0" collapsed="false">
      <c r="G2038" s="3"/>
    </row>
    <row r="2039" customFormat="false" ht="14.25" hidden="false" customHeight="false" outlineLevel="0" collapsed="false">
      <c r="G2039" s="3"/>
    </row>
    <row r="2040" customFormat="false" ht="14.25" hidden="false" customHeight="false" outlineLevel="0" collapsed="false">
      <c r="G2040" s="3"/>
    </row>
    <row r="2041" customFormat="false" ht="14.25" hidden="false" customHeight="false" outlineLevel="0" collapsed="false">
      <c r="G2041" s="3"/>
    </row>
    <row r="2042" customFormat="false" ht="14.25" hidden="false" customHeight="false" outlineLevel="0" collapsed="false">
      <c r="G2042" s="3"/>
    </row>
    <row r="2043" customFormat="false" ht="14.25" hidden="false" customHeight="false" outlineLevel="0" collapsed="false">
      <c r="G2043" s="3"/>
    </row>
    <row r="2044" customFormat="false" ht="14.25" hidden="false" customHeight="false" outlineLevel="0" collapsed="false">
      <c r="G2044" s="3"/>
    </row>
    <row r="2045" customFormat="false" ht="14.25" hidden="false" customHeight="false" outlineLevel="0" collapsed="false">
      <c r="G2045" s="3"/>
    </row>
    <row r="2046" customFormat="false" ht="14.25" hidden="false" customHeight="false" outlineLevel="0" collapsed="false">
      <c r="G2046" s="3"/>
    </row>
    <row r="2047" customFormat="false" ht="14.25" hidden="false" customHeight="false" outlineLevel="0" collapsed="false">
      <c r="G2047" s="3"/>
    </row>
    <row r="2048" customFormat="false" ht="14.25" hidden="false" customHeight="false" outlineLevel="0" collapsed="false">
      <c r="G2048" s="3"/>
    </row>
    <row r="2049" customFormat="false" ht="14.25" hidden="false" customHeight="false" outlineLevel="0" collapsed="false">
      <c r="G2049" s="3"/>
    </row>
    <row r="2050" customFormat="false" ht="14.25" hidden="false" customHeight="false" outlineLevel="0" collapsed="false">
      <c r="G2050" s="3"/>
    </row>
    <row r="2051" customFormat="false" ht="14.25" hidden="false" customHeight="false" outlineLevel="0" collapsed="false">
      <c r="G2051" s="3"/>
    </row>
    <row r="2052" customFormat="false" ht="14.25" hidden="false" customHeight="false" outlineLevel="0" collapsed="false">
      <c r="G2052" s="3"/>
    </row>
    <row r="2053" customFormat="false" ht="14.25" hidden="false" customHeight="false" outlineLevel="0" collapsed="false">
      <c r="G2053" s="3"/>
    </row>
    <row r="2054" customFormat="false" ht="14.25" hidden="false" customHeight="false" outlineLevel="0" collapsed="false">
      <c r="G2054" s="3"/>
    </row>
    <row r="2055" customFormat="false" ht="14.25" hidden="false" customHeight="false" outlineLevel="0" collapsed="false">
      <c r="G2055" s="3"/>
    </row>
    <row r="2056" customFormat="false" ht="14.25" hidden="false" customHeight="false" outlineLevel="0" collapsed="false">
      <c r="G2056" s="3"/>
    </row>
    <row r="2057" customFormat="false" ht="14.25" hidden="false" customHeight="false" outlineLevel="0" collapsed="false">
      <c r="G2057" s="3"/>
    </row>
    <row r="2058" customFormat="false" ht="14.25" hidden="false" customHeight="false" outlineLevel="0" collapsed="false">
      <c r="G2058" s="3"/>
    </row>
    <row r="2059" customFormat="false" ht="14.25" hidden="false" customHeight="false" outlineLevel="0" collapsed="false">
      <c r="G2059" s="3"/>
    </row>
    <row r="2060" customFormat="false" ht="14.25" hidden="false" customHeight="false" outlineLevel="0" collapsed="false">
      <c r="G2060" s="3"/>
    </row>
    <row r="2061" customFormat="false" ht="14.25" hidden="false" customHeight="false" outlineLevel="0" collapsed="false">
      <c r="G2061" s="3"/>
    </row>
    <row r="2062" customFormat="false" ht="14.25" hidden="false" customHeight="false" outlineLevel="0" collapsed="false">
      <c r="G2062" s="3"/>
    </row>
    <row r="2063" customFormat="false" ht="14.25" hidden="false" customHeight="false" outlineLevel="0" collapsed="false">
      <c r="G2063" s="3"/>
    </row>
    <row r="2064" customFormat="false" ht="14.25" hidden="false" customHeight="false" outlineLevel="0" collapsed="false">
      <c r="G2064" s="3"/>
    </row>
    <row r="2065" customFormat="false" ht="14.25" hidden="false" customHeight="false" outlineLevel="0" collapsed="false">
      <c r="G2065" s="3"/>
    </row>
    <row r="2066" customFormat="false" ht="14.25" hidden="false" customHeight="false" outlineLevel="0" collapsed="false">
      <c r="G2066" s="3"/>
    </row>
    <row r="2067" customFormat="false" ht="14.25" hidden="false" customHeight="false" outlineLevel="0" collapsed="false">
      <c r="G2067" s="3"/>
    </row>
    <row r="2068" customFormat="false" ht="14.25" hidden="false" customHeight="false" outlineLevel="0" collapsed="false">
      <c r="G2068" s="3"/>
    </row>
    <row r="2069" customFormat="false" ht="14.25" hidden="false" customHeight="false" outlineLevel="0" collapsed="false">
      <c r="G2069" s="3"/>
    </row>
    <row r="2070" customFormat="false" ht="14.25" hidden="false" customHeight="false" outlineLevel="0" collapsed="false">
      <c r="G2070" s="3"/>
    </row>
    <row r="2071" customFormat="false" ht="14.25" hidden="false" customHeight="false" outlineLevel="0" collapsed="false">
      <c r="G2071" s="3"/>
    </row>
    <row r="2072" customFormat="false" ht="14.25" hidden="false" customHeight="false" outlineLevel="0" collapsed="false">
      <c r="G2072" s="3"/>
    </row>
    <row r="2073" customFormat="false" ht="14.25" hidden="false" customHeight="false" outlineLevel="0" collapsed="false">
      <c r="G2073" s="3"/>
    </row>
    <row r="2074" customFormat="false" ht="14.25" hidden="false" customHeight="false" outlineLevel="0" collapsed="false">
      <c r="G2074" s="3"/>
    </row>
    <row r="2075" customFormat="false" ht="14.25" hidden="false" customHeight="false" outlineLevel="0" collapsed="false">
      <c r="G2075" s="3"/>
    </row>
    <row r="2076" customFormat="false" ht="14.25" hidden="false" customHeight="false" outlineLevel="0" collapsed="false">
      <c r="G2076" s="3"/>
    </row>
    <row r="2077" customFormat="false" ht="14.25" hidden="false" customHeight="false" outlineLevel="0" collapsed="false">
      <c r="G2077" s="3"/>
    </row>
    <row r="2078" customFormat="false" ht="14.25" hidden="false" customHeight="false" outlineLevel="0" collapsed="false">
      <c r="G2078" s="3"/>
    </row>
    <row r="2079" customFormat="false" ht="14.25" hidden="false" customHeight="false" outlineLevel="0" collapsed="false">
      <c r="G2079" s="3"/>
    </row>
    <row r="2080" customFormat="false" ht="14.25" hidden="false" customHeight="false" outlineLevel="0" collapsed="false">
      <c r="G2080" s="3"/>
    </row>
    <row r="2081" customFormat="false" ht="14.25" hidden="false" customHeight="false" outlineLevel="0" collapsed="false">
      <c r="G2081" s="3"/>
    </row>
    <row r="2082" customFormat="false" ht="14.25" hidden="false" customHeight="false" outlineLevel="0" collapsed="false">
      <c r="G2082" s="3"/>
    </row>
    <row r="2083" customFormat="false" ht="14.25" hidden="false" customHeight="false" outlineLevel="0" collapsed="false">
      <c r="G2083" s="3"/>
    </row>
    <row r="2084" customFormat="false" ht="14.25" hidden="false" customHeight="false" outlineLevel="0" collapsed="false">
      <c r="G2084" s="3"/>
    </row>
    <row r="2085" customFormat="false" ht="14.25" hidden="false" customHeight="false" outlineLevel="0" collapsed="false">
      <c r="G2085" s="3"/>
    </row>
    <row r="2086" customFormat="false" ht="14.25" hidden="false" customHeight="false" outlineLevel="0" collapsed="false">
      <c r="G2086" s="3"/>
    </row>
    <row r="2087" customFormat="false" ht="14.25" hidden="false" customHeight="false" outlineLevel="0" collapsed="false">
      <c r="G2087" s="3"/>
    </row>
    <row r="2088" customFormat="false" ht="14.25" hidden="false" customHeight="false" outlineLevel="0" collapsed="false">
      <c r="G2088" s="3"/>
    </row>
    <row r="2089" customFormat="false" ht="14.25" hidden="false" customHeight="false" outlineLevel="0" collapsed="false">
      <c r="G2089" s="3"/>
    </row>
    <row r="2090" customFormat="false" ht="14.25" hidden="false" customHeight="false" outlineLevel="0" collapsed="false">
      <c r="G2090" s="3"/>
    </row>
    <row r="2091" customFormat="false" ht="14.25" hidden="false" customHeight="false" outlineLevel="0" collapsed="false">
      <c r="G2091" s="3"/>
    </row>
    <row r="2092" customFormat="false" ht="14.25" hidden="false" customHeight="false" outlineLevel="0" collapsed="false">
      <c r="G2092" s="3"/>
    </row>
    <row r="2093" customFormat="false" ht="14.25" hidden="false" customHeight="false" outlineLevel="0" collapsed="false">
      <c r="G2093" s="3"/>
    </row>
    <row r="2094" customFormat="false" ht="14.25" hidden="false" customHeight="false" outlineLevel="0" collapsed="false">
      <c r="G2094" s="3"/>
    </row>
    <row r="2095" customFormat="false" ht="14.25" hidden="false" customHeight="false" outlineLevel="0" collapsed="false">
      <c r="G2095" s="3"/>
    </row>
    <row r="2096" customFormat="false" ht="14.25" hidden="false" customHeight="false" outlineLevel="0" collapsed="false">
      <c r="G2096" s="3"/>
    </row>
    <row r="2097" customFormat="false" ht="14.25" hidden="false" customHeight="false" outlineLevel="0" collapsed="false">
      <c r="G2097" s="3"/>
    </row>
  </sheetData>
  <mergeCells count="1">
    <mergeCell ref="A1:G1"/>
  </mergeCells>
  <dataValidations count="1">
    <dataValidation allowBlank="true" error="请输入正确的身份证号码" errorStyle="stop" operator="between" prompt="请输入18位的身份证号码" showDropDown="false" showErrorMessage="true" showInputMessage="true" sqref="H1398" type="custom">
      <formula1>IF(LEN(H1398)=18,MID("10X98765432",MOD(SUM(MID(H1398,ROW(INDIRECT("1:17")),1)*2^(18-ROW(INDIRECT("1:17")))),11)+1,1)=RIGHT(H139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9T13:59:41Z</dcterms:modified>
  <cp:revision>0</cp:revision>
  <dc:subject/>
  <dc:title/>
</cp:coreProperties>
</file>