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都医学院2015年6月人事代理岗位及条件" sheetId="1" state="visible" r:id="rId2"/>
  </sheets>
  <definedNames>
    <definedName function="false" hidden="false" localSheetId="0" name="_xlnm.Print_Titles" vbProcedure="false">成都医学院2015年6月人事代理岗位及条件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成都医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公开招聘人事代理人员岗位及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招聘条件</t>
  </si>
  <si>
    <t xml:space="preserve">备注</t>
  </si>
  <si>
    <t xml:space="preserve">岗位类别</t>
  </si>
  <si>
    <t xml:space="preserve">岗位名称</t>
  </si>
  <si>
    <t xml:space="preserve">年龄</t>
  </si>
  <si>
    <t xml:space="preserve">学历或学位</t>
  </si>
  <si>
    <t xml:space="preserve">专业条件要求</t>
  </si>
  <si>
    <t xml:space="preserve">其他</t>
  </si>
  <si>
    <t xml:space="preserve">基础医学院</t>
  </si>
  <si>
    <t xml:space="preserve">专任教师</t>
  </si>
  <si>
    <t xml:space="preserve">人体解剖学教师</t>
  </si>
  <si>
    <t xml:space="preserve">16jc0101</t>
  </si>
  <si>
    <t xml:space="preserve">详见公告</t>
  </si>
  <si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硕士研究生</t>
  </si>
  <si>
    <t xml:space="preserve">人体解剖与组织胚胎学</t>
  </si>
  <si>
    <t xml:space="preserve">病理学教师</t>
  </si>
  <si>
    <t xml:space="preserve">16jc0102</t>
  </si>
  <si>
    <t xml:space="preserve">病理学</t>
  </si>
  <si>
    <t xml:space="preserve">第一学历为临床医学全日制本科</t>
  </si>
  <si>
    <t xml:space="preserve">临床医学院</t>
  </si>
  <si>
    <t xml:space="preserve">临床医学实验教学中心教师</t>
  </si>
  <si>
    <t xml:space="preserve">16lc0101</t>
  </si>
  <si>
    <t xml:space="preserve">临床医学类</t>
  </si>
  <si>
    <t xml:space="preserve">人文信息管理学院</t>
  </si>
  <si>
    <t xml:space="preserve">英语教师</t>
  </si>
  <si>
    <t xml:space="preserve">16rw0101</t>
  </si>
  <si>
    <t xml:space="preserve">英语语言文学专业、外国语言学及应用语言学专业、翻译学专业</t>
  </si>
  <si>
    <r>
      <rPr>
        <sz val="10"/>
        <rFont val="Noto Sans"/>
        <family val="2"/>
      </rPr>
      <t xml:space="preserve">取得全国英语专业八级（</t>
    </r>
    <r>
      <rPr>
        <sz val="10"/>
        <rFont val="仿宋_GB2312"/>
        <family val="3"/>
        <charset val="134"/>
      </rPr>
      <t xml:space="preserve">TEM-8</t>
    </r>
    <r>
      <rPr>
        <sz val="10"/>
        <rFont val="Noto Sans"/>
        <family val="2"/>
      </rPr>
      <t xml:space="preserve">）合格证</t>
    </r>
  </si>
  <si>
    <t xml:space="preserve">体育教师</t>
  </si>
  <si>
    <t xml:space="preserve">16rw0102</t>
  </si>
  <si>
    <t xml:space="preserve">体育教育训练学专业</t>
  </si>
  <si>
    <t xml:space="preserve">球类专项</t>
  </si>
  <si>
    <t xml:space="preserve">物理教研室实验教师</t>
  </si>
  <si>
    <t xml:space="preserve">16rw0103</t>
  </si>
  <si>
    <t xml:space="preserve">本科阶段：电子科学与工程、自动化控制或通信工程类专业。   研究生阶段：电子科学与工程、自动化控制、通信工程专业。</t>
  </si>
  <si>
    <t xml:space="preserve">检验医学院</t>
  </si>
  <si>
    <t xml:space="preserve">临床检验教师</t>
  </si>
  <si>
    <t xml:space="preserve">16jy0101</t>
  </si>
  <si>
    <t xml:space="preserve">临床检验诊断学专业、基础医学类、临床医学类</t>
  </si>
  <si>
    <t xml:space="preserve">本科须为医学检验专业</t>
  </si>
  <si>
    <t xml:space="preserve">检验实验教学中心教师</t>
  </si>
  <si>
    <t xml:space="preserve">16jy0201</t>
  </si>
  <si>
    <t xml:space="preserve">微生物学专业、食品科学相关专业、药物分析专业、临床检验诊断学专业、基础医学类、临床医学类</t>
  </si>
  <si>
    <t xml:space="preserve">护理学院</t>
  </si>
  <si>
    <t xml:space="preserve">护理学教师</t>
  </si>
  <si>
    <t xml:space="preserve">16hl0101</t>
  </si>
  <si>
    <r>
      <rPr>
        <sz val="10"/>
        <rFont val="Noto Sans"/>
        <family val="2"/>
      </rPr>
      <t xml:space="preserve">护理学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基础医学类</t>
    </r>
  </si>
  <si>
    <t xml:space="preserve">本科须为全日制护理学专业</t>
  </si>
  <si>
    <t xml:space="preserve">护理实验员</t>
  </si>
  <si>
    <t xml:space="preserve">16hl0201</t>
  </si>
  <si>
    <t xml:space="preserve">护理学专业</t>
  </si>
  <si>
    <t xml:space="preserve">公共卫生系</t>
  </si>
  <si>
    <t xml:space="preserve">流行病学与卫生统计学教师</t>
  </si>
  <si>
    <t xml:space="preserve">16gw0101</t>
  </si>
  <si>
    <t xml:space="preserve">流行病学与卫生统计学</t>
  </si>
  <si>
    <t xml:space="preserve">本科须为预防医学类</t>
  </si>
  <si>
    <t xml:space="preserve">公共卫生实验教师</t>
  </si>
  <si>
    <t xml:space="preserve">16gw0201</t>
  </si>
  <si>
    <t xml:space="preserve">卫生检验与检疫，预防医学专业</t>
  </si>
  <si>
    <t xml:space="preserve">心理学系</t>
  </si>
  <si>
    <t xml:space="preserve">大学生心理健康辅导中心心理咨询教师</t>
  </si>
  <si>
    <t xml:space="preserve">16xl0201</t>
  </si>
  <si>
    <t xml:space="preserve">心理学类、医学类专业</t>
  </si>
  <si>
    <t xml:space="preserve">有二级及以上心理咨询师证</t>
  </si>
  <si>
    <t xml:space="preserve">思想政治理论教学部</t>
  </si>
  <si>
    <t xml:space="preserve">科学社会主义与国际共产主义运动教师</t>
  </si>
  <si>
    <t xml:space="preserve">16sz0101</t>
  </si>
  <si>
    <t xml:space="preserve">科学社会主义与国际共产主义运动专业</t>
  </si>
  <si>
    <t xml:space="preserve">马克思主义中国化教师</t>
  </si>
  <si>
    <t xml:space="preserve">16sz0102</t>
  </si>
  <si>
    <t xml:space="preserve">马克思主义中国化研究</t>
  </si>
  <si>
    <t xml:space="preserve">图书馆</t>
  </si>
  <si>
    <t xml:space="preserve">图书专业技术岗位工作人员</t>
  </si>
  <si>
    <t xml:space="preserve">图情信息服务馆员</t>
  </si>
  <si>
    <t xml:space="preserve">16ts0301</t>
  </si>
  <si>
    <t xml:space="preserve">图书馆学、情报学、管理学</t>
  </si>
  <si>
    <t xml:space="preserve">图情信息技术馆员</t>
  </si>
  <si>
    <t xml:space="preserve">16ts0302</t>
  </si>
  <si>
    <t xml:space="preserve">信息与计算科学、计算机软件与理论、计算机应用技术</t>
  </si>
  <si>
    <t xml:space="preserve">四川养老与老年健康协同创新中心</t>
  </si>
  <si>
    <t xml:space="preserve">管理人员</t>
  </si>
  <si>
    <t xml:space="preserve">协同行政管理人员</t>
  </si>
  <si>
    <t xml:space="preserve">16yl0501</t>
  </si>
  <si>
    <t xml:space="preserve">管理学、教育学、英语、计算机应用技术专业</t>
  </si>
  <si>
    <t xml:space="preserve">第一学历是全日制本科</t>
  </si>
  <si>
    <t xml:space="preserve">养老与老年健康项目管理人员</t>
  </si>
  <si>
    <t xml:space="preserve">16yl0502</t>
  </si>
  <si>
    <t xml:space="preserve">基础医学、临床医学、公共卫生与预防医学、护理学、中医学、计算机应用技术等专业</t>
  </si>
  <si>
    <t xml:space="preserve">科技处</t>
  </si>
  <si>
    <t xml:space="preserve">科技管理人员</t>
  </si>
  <si>
    <t xml:space="preserve">16kj0601</t>
  </si>
  <si>
    <t xml:space="preserve">医学类专业、生物学专业</t>
  </si>
  <si>
    <t xml:space="preserve">教务处</t>
  </si>
  <si>
    <t xml:space="preserve">教师发展中心工作人员</t>
  </si>
  <si>
    <t xml:space="preserve">16jw0701</t>
  </si>
  <si>
    <t xml:space="preserve">社会医学与卫生事业管理专业</t>
  </si>
  <si>
    <t xml:space="preserve">学生处</t>
  </si>
  <si>
    <t xml:space="preserve">学生管理工作人员</t>
  </si>
  <si>
    <t xml:space="preserve">16xs0801</t>
  </si>
  <si>
    <t xml:space="preserve">医学类专业、高等教育学专业、思政教育专业、心理学、哲学、管理学</t>
  </si>
  <si>
    <t xml:space="preserve">创新创业工作人员</t>
  </si>
  <si>
    <t xml:space="preserve">16xs0802</t>
  </si>
  <si>
    <t xml:space="preserve">医学类专业、高等教育学专业、教育技术学专业、管理学、法学专业</t>
  </si>
  <si>
    <t xml:space="preserve">招生工作人员</t>
  </si>
  <si>
    <t xml:space="preserve">16xs0803</t>
  </si>
  <si>
    <t xml:space="preserve">医学类专业、计算机专业、高等教育学专业、管理学</t>
  </si>
  <si>
    <t xml:space="preserve">计财处</t>
  </si>
  <si>
    <t xml:space="preserve">资金管理工作人员</t>
  </si>
  <si>
    <t xml:space="preserve">16cw0901</t>
  </si>
  <si>
    <t xml:space="preserve">会计学、财政学、金融学专业</t>
  </si>
  <si>
    <t xml:space="preserve">本科须为会计学、财政学专业</t>
  </si>
  <si>
    <t xml:space="preserve">具有会计从业资格证书</t>
  </si>
  <si>
    <t xml:space="preserve">综合管理工作人员</t>
  </si>
  <si>
    <t xml:space="preserve">16cw0902</t>
  </si>
  <si>
    <t xml:space="preserve">人事处</t>
  </si>
  <si>
    <t xml:space="preserve">劳资管理人员</t>
  </si>
  <si>
    <t xml:space="preserve">16rs1001</t>
  </si>
  <si>
    <t xml:space="preserve">劳动经济学、社会保障、会计学、财政学、金融学、财务管理、人力资源管理专业</t>
  </si>
  <si>
    <t xml:space="preserve">成都医学院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辅导员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16fdy01</t>
  </si>
  <si>
    <t xml:space="preserve">专业不限</t>
  </si>
  <si>
    <t xml:space="preserve">中共党员</t>
  </si>
  <si>
    <t xml:space="preserve">须长期在男生宿舍值班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辅导员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16fdy02</t>
  </si>
  <si>
    <t xml:space="preserve">须长期在女生宿舍值班</t>
  </si>
  <si>
    <t xml:space="preserve">合计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各岗位相关的其他条件及要求请见本公告正文，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普通高校应届毕业生不受此次公招岗位年龄条件限制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报考者本人提供的有效学位证和毕业证所载学位和学历及专业名称，须完全符合其所报岗位“学历或学位”和“专业条件要求”两栏的学历、学位及专业条件要求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本公告中部分岗位要求的专业类别，其具体专业范围以教育部颁布的研究生专业分类为准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  <charset val="134"/>
    </font>
    <font>
      <sz val="10"/>
      <name val="MS Sans Serif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Arial"/>
      <family val="2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3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7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3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3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3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3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7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7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1 4" xfId="29"/>
    <cellStyle name="20% - 强调文字颜色 1 5" xfId="30"/>
    <cellStyle name="20% - 强调文字颜色 1_成都医学院2013年12月公开招聘工作人员岗位及条件要求一览表（2013xbn）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_成都医学院2013年12月公开招聘工作人员岗位及条件要求一览表（2013xbn）" xfId="36"/>
    <cellStyle name="20% - 强调文字颜色 3 2" xfId="37"/>
    <cellStyle name="20% - 强调文字颜色 3 3" xfId="38"/>
    <cellStyle name="20% - 强调文字颜色 3 4" xfId="39"/>
    <cellStyle name="20% - 强调文字颜色 3 5" xfId="40"/>
    <cellStyle name="20% - 强调文字颜色 3_成都医学院2013年12月公开招聘工作人员岗位及条件要求一览表（2013xbn）" xfId="41"/>
    <cellStyle name="20% - 强调文字颜色 4 2" xfId="42"/>
    <cellStyle name="20% - 强调文字颜色 4 3" xfId="43"/>
    <cellStyle name="20% - 强调文字颜色 4 4" xfId="44"/>
    <cellStyle name="20% - 强调文字颜色 4 5" xfId="45"/>
    <cellStyle name="20% - 强调文字颜色 4_成都医学院2013年12月公开招聘工作人员岗位及条件要求一览表（2013xbn）" xfId="46"/>
    <cellStyle name="20% - 强调文字颜色 5 2" xfId="47"/>
    <cellStyle name="20% - 强调文字颜色 5 3" xfId="48"/>
    <cellStyle name="20% - 强调文字颜色 5 4" xfId="49"/>
    <cellStyle name="20% - 强调文字颜色 5 5" xfId="50"/>
    <cellStyle name="20% - 强调文字颜色 5_成都医学院2013年12月公开招聘工作人员岗位及条件要求一览表（2013xbn）" xfId="51"/>
    <cellStyle name="20% - 强调文字颜色 6 2" xfId="52"/>
    <cellStyle name="20% - 强调文字颜色 6 3" xfId="53"/>
    <cellStyle name="20% - 强调文字颜色 6 4" xfId="54"/>
    <cellStyle name="20% - 强调文字颜色 6 5" xfId="55"/>
    <cellStyle name="20% - 强调文字颜色 6_成都医学院2013年12月公开招聘工作人员岗位及条件要求一览表（2013xbn）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3" xfId="64"/>
    <cellStyle name="40% - 强调文字颜色 1 4" xfId="65"/>
    <cellStyle name="40% - 强调文字颜色 1 5" xfId="66"/>
    <cellStyle name="40% - 强调文字颜色 1_成都医学院2013年12月公开招聘工作人员岗位及条件要求一览表（2013xbn）" xfId="67"/>
    <cellStyle name="40% - 强调文字颜色 2 2" xfId="68"/>
    <cellStyle name="40% - 强调文字颜色 2 3" xfId="69"/>
    <cellStyle name="40% - 强调文字颜色 2 4" xfId="70"/>
    <cellStyle name="40% - 强调文字颜色 2 5" xfId="71"/>
    <cellStyle name="40% - 强调文字颜色 2_成都医学院2013年12月公开招聘工作人员岗位及条件要求一览表（2013xbn）" xfId="72"/>
    <cellStyle name="40% - 强调文字颜色 3 2" xfId="73"/>
    <cellStyle name="40% - 强调文字颜色 3 3" xfId="74"/>
    <cellStyle name="40% - 强调文字颜色 3 4" xfId="75"/>
    <cellStyle name="40% - 强调文字颜色 3 5" xfId="76"/>
    <cellStyle name="40% - 强调文字颜色 3_成都医学院2013年12月公开招聘工作人员岗位及条件要求一览表（2013xbn）" xfId="77"/>
    <cellStyle name="40% - 强调文字颜色 4 2" xfId="78"/>
    <cellStyle name="40% - 强调文字颜色 4 3" xfId="79"/>
    <cellStyle name="40% - 强调文字颜色 4 4" xfId="80"/>
    <cellStyle name="40% - 强调文字颜色 4 5" xfId="81"/>
    <cellStyle name="40% - 强调文字颜色 4_成都医学院2013年12月公开招聘工作人员岗位及条件要求一览表（2013xbn）" xfId="82"/>
    <cellStyle name="40% - 强调文字颜色 5 2" xfId="83"/>
    <cellStyle name="40% - 强调文字颜色 5 3" xfId="84"/>
    <cellStyle name="40% - 强调文字颜色 5 4" xfId="85"/>
    <cellStyle name="40% - 强调文字颜色 5 5" xfId="86"/>
    <cellStyle name="40% - 强调文字颜色 5_成都医学院2013年12月公开招聘工作人员岗位及条件要求一览表（2013xbn）" xfId="87"/>
    <cellStyle name="40% - 强调文字颜色 6 2" xfId="88"/>
    <cellStyle name="40% - 强调文字颜色 6 3" xfId="89"/>
    <cellStyle name="40% - 强调文字颜色 6 4" xfId="90"/>
    <cellStyle name="40% - 强调文字颜色 6 5" xfId="91"/>
    <cellStyle name="40% - 强调文字颜色 6_成都医学院2013年12月公开招聘工作人员岗位及条件要求一览表（2013xbn）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3" xfId="100"/>
    <cellStyle name="60% - 强调文字颜色 1 4" xfId="101"/>
    <cellStyle name="60% - 强调文字颜色 1 5" xfId="102"/>
    <cellStyle name="60% - 强调文字颜色 1_成都医学院2013年12月公开招聘工作人员岗位及条件要求一览表（2013xbn）" xfId="103"/>
    <cellStyle name="60% - 强调文字颜色 2 2" xfId="104"/>
    <cellStyle name="60% - 强调文字颜色 2 3" xfId="105"/>
    <cellStyle name="60% - 强调文字颜色 2 4" xfId="106"/>
    <cellStyle name="60% - 强调文字颜色 2 5" xfId="107"/>
    <cellStyle name="60% - 强调文字颜色 2_成都医学院2013年12月公开招聘工作人员岗位及条件要求一览表（2013xbn）" xfId="108"/>
    <cellStyle name="60% - 强调文字颜色 3 2" xfId="109"/>
    <cellStyle name="60% - 强调文字颜色 3 3" xfId="110"/>
    <cellStyle name="60% - 强调文字颜色 3 4" xfId="111"/>
    <cellStyle name="60% - 强调文字颜色 3 5" xfId="112"/>
    <cellStyle name="60% - 强调文字颜色 3_成都医学院2013年12月公开招聘工作人员岗位及条件要求一览表（2013xbn）" xfId="113"/>
    <cellStyle name="60% - 强调文字颜色 4 2" xfId="114"/>
    <cellStyle name="60% - 强调文字颜色 4 3" xfId="115"/>
    <cellStyle name="60% - 强调文字颜色 4 4" xfId="116"/>
    <cellStyle name="60% - 强调文字颜色 4 5" xfId="117"/>
    <cellStyle name="60% - 强调文字颜色 4_成都医学院2013年12月公开招聘工作人员岗位及条件要求一览表（2013xbn）" xfId="118"/>
    <cellStyle name="60% - 强调文字颜色 5 2" xfId="119"/>
    <cellStyle name="60% - 强调文字颜色 5 3" xfId="120"/>
    <cellStyle name="60% - 强调文字颜色 5 4" xfId="121"/>
    <cellStyle name="60% - 强调文字颜色 5 5" xfId="122"/>
    <cellStyle name="60% - 强调文字颜色 5_成都医学院2013年12月公开招聘工作人员岗位及条件要求一览表（2013xbn）" xfId="123"/>
    <cellStyle name="60% - 强调文字颜色 6 2" xfId="124"/>
    <cellStyle name="60% - 强调文字颜色 6 3" xfId="125"/>
    <cellStyle name="60% - 强调文字颜色 6 4" xfId="126"/>
    <cellStyle name="60% - 强调文字颜色 6 5" xfId="127"/>
    <cellStyle name="60% - 强调文字颜色 6_成都医学院2013年12月公开招聘工作人员岗位及条件要求一览表（2013xbn）" xfId="128"/>
    <cellStyle name="6mal" xfId="129"/>
    <cellStyle name="_20100326高清市院遂宁检察院1080P配置清单26日改" xfId="130"/>
    <cellStyle name="_Book1" xfId="131"/>
    <cellStyle name="_Book1_1" xfId="132"/>
    <cellStyle name="_Book1_2" xfId="133"/>
    <cellStyle name="_ET_STYLE_NoName_00_" xfId="134"/>
    <cellStyle name="_ET_STYLE_NoName_00__Book1" xfId="135"/>
    <cellStyle name="_ET_STYLE_NoName_00__Book1_1" xfId="136"/>
    <cellStyle name="_ET_STYLE_NoName_00__Sheet3" xfId="137"/>
    <cellStyle name="_弱电系统设备配置报价清单" xfId="138"/>
    <cellStyle name="_附件一：战略产品全年统计表——川南机械厂" xfId="139"/>
    <cellStyle name="Accent1" xfId="140"/>
    <cellStyle name="Accent1 - 20%" xfId="141"/>
    <cellStyle name="Accent1 - 20% 2" xfId="142"/>
    <cellStyle name="Accent1 - 20% 3" xfId="143"/>
    <cellStyle name="Accent1 - 20% 4" xfId="144"/>
    <cellStyle name="Accent1 - 40%" xfId="145"/>
    <cellStyle name="Accent1 - 40% 2" xfId="146"/>
    <cellStyle name="Accent1 - 40% 3" xfId="147"/>
    <cellStyle name="Accent1 - 40% 4" xfId="148"/>
    <cellStyle name="Accent1 - 60%" xfId="149"/>
    <cellStyle name="Accent1_Book1" xfId="150"/>
    <cellStyle name="Accent2" xfId="151"/>
    <cellStyle name="Accent2 - 20%" xfId="152"/>
    <cellStyle name="Accent2 - 20% 2" xfId="153"/>
    <cellStyle name="Accent2 - 20% 3" xfId="154"/>
    <cellStyle name="Accent2 - 20% 4" xfId="155"/>
    <cellStyle name="Accent2 - 40%" xfId="156"/>
    <cellStyle name="Accent2 - 40% 2" xfId="157"/>
    <cellStyle name="Accent2 - 40% 3" xfId="158"/>
    <cellStyle name="Accent2 - 40% 4" xfId="159"/>
    <cellStyle name="Accent2 - 60%" xfId="160"/>
    <cellStyle name="Accent2_Book1" xfId="161"/>
    <cellStyle name="Accent3" xfId="162"/>
    <cellStyle name="Accent3 - 20%" xfId="163"/>
    <cellStyle name="Accent3 - 20% 2" xfId="164"/>
    <cellStyle name="Accent3 - 20% 3" xfId="165"/>
    <cellStyle name="Accent3 - 20% 4" xfId="166"/>
    <cellStyle name="Accent3 - 40%" xfId="167"/>
    <cellStyle name="Accent3 - 40% 2" xfId="168"/>
    <cellStyle name="Accent3 - 40% 3" xfId="169"/>
    <cellStyle name="Accent3 - 40% 4" xfId="170"/>
    <cellStyle name="Accent3 - 60%" xfId="171"/>
    <cellStyle name="Accent3_Book1" xfId="172"/>
    <cellStyle name="Accent4" xfId="173"/>
    <cellStyle name="Accent4 - 20%" xfId="174"/>
    <cellStyle name="Accent4 - 20% 2" xfId="175"/>
    <cellStyle name="Accent4 - 20% 3" xfId="176"/>
    <cellStyle name="Accent4 - 20% 4" xfId="177"/>
    <cellStyle name="Accent4 - 40%" xfId="178"/>
    <cellStyle name="Accent4 - 40% 2" xfId="179"/>
    <cellStyle name="Accent4 - 40% 3" xfId="180"/>
    <cellStyle name="Accent4 - 40% 4" xfId="181"/>
    <cellStyle name="Accent4 - 60%" xfId="182"/>
    <cellStyle name="Accent4_Book1" xfId="183"/>
    <cellStyle name="Accent5" xfId="184"/>
    <cellStyle name="Accent5 - 20%" xfId="185"/>
    <cellStyle name="Accent5 - 20% 2" xfId="186"/>
    <cellStyle name="Accent5 - 20% 3" xfId="187"/>
    <cellStyle name="Accent5 - 20% 4" xfId="188"/>
    <cellStyle name="Accent5 - 40%" xfId="189"/>
    <cellStyle name="Accent5 - 40% 2" xfId="190"/>
    <cellStyle name="Accent5 - 40% 3" xfId="191"/>
    <cellStyle name="Accent5 - 40% 4" xfId="192"/>
    <cellStyle name="Accent5 - 60%" xfId="193"/>
    <cellStyle name="Accent5_Book1" xfId="194"/>
    <cellStyle name="Accent6" xfId="195"/>
    <cellStyle name="Accent6 - 20%" xfId="196"/>
    <cellStyle name="Accent6 - 20% 2" xfId="197"/>
    <cellStyle name="Accent6 - 20% 3" xfId="198"/>
    <cellStyle name="Accent6 - 20% 4" xfId="199"/>
    <cellStyle name="Accent6 - 40%" xfId="200"/>
    <cellStyle name="Accent6 - 40% 2" xfId="201"/>
    <cellStyle name="Accent6 - 40% 3" xfId="202"/>
    <cellStyle name="Accent6 - 40% 4" xfId="203"/>
    <cellStyle name="Accent6 - 60%" xfId="204"/>
    <cellStyle name="Accent6_Book1" xfId="205"/>
    <cellStyle name="args.style" xfId="206"/>
    <cellStyle name="Bad 1" xfId="207"/>
    <cellStyle name="Calculation" xfId="208"/>
    <cellStyle name="Check Cell" xfId="209"/>
    <cellStyle name="Comma [0]_!!!GO" xfId="210"/>
    <cellStyle name="comma zerodec" xfId="211"/>
    <cellStyle name="Comma_!!!GO" xfId="212"/>
    <cellStyle name="Currency [0]_!!!GO" xfId="213"/>
    <cellStyle name="Currency1" xfId="214"/>
    <cellStyle name="Currency_!!!GO" xfId="215"/>
    <cellStyle name="Date" xfId="216"/>
    <cellStyle name="Dollar (zero dec)" xfId="217"/>
    <cellStyle name="Explanatory Text" xfId="218"/>
    <cellStyle name="Good 1" xfId="219"/>
    <cellStyle name="Grey" xfId="220"/>
    <cellStyle name="Header1" xfId="221"/>
    <cellStyle name="Header2" xfId="222"/>
    <cellStyle name="Heading 1 1" xfId="223"/>
    <cellStyle name="Heading 2 1" xfId="224"/>
    <cellStyle name="Heading 3" xfId="225"/>
    <cellStyle name="Heading 4" xfId="226"/>
    <cellStyle name="Input" xfId="227"/>
    <cellStyle name="Input [yellow]" xfId="228"/>
    <cellStyle name="Input Cells" xfId="229"/>
    <cellStyle name="Input_成都医学院2013年12月公开招聘工作人员岗位及条件要求一览表（2013xbn）" xfId="230"/>
    <cellStyle name="Linked Cell" xfId="231"/>
    <cellStyle name="Linked Cells" xfId="232"/>
    <cellStyle name="Millares [0]_96 Risk" xfId="233"/>
    <cellStyle name="Millares_96 Risk" xfId="234"/>
    <cellStyle name="Milliers [0]_!!!GO" xfId="235"/>
    <cellStyle name="Milliers_!!!GO" xfId="236"/>
    <cellStyle name="Moneda [0]_96 Risk" xfId="237"/>
    <cellStyle name="Moneda_96 Risk" xfId="238"/>
    <cellStyle name="Mon閠aire [0]_!!!GO" xfId="239"/>
    <cellStyle name="Mon閠aire_!!!GO" xfId="240"/>
    <cellStyle name="Neutral 1" xfId="241"/>
    <cellStyle name="New Times Roman" xfId="242"/>
    <cellStyle name="no dec" xfId="243"/>
    <cellStyle name="Normal - Style1" xfId="244"/>
    <cellStyle name="Normal_!!!GO" xfId="245"/>
    <cellStyle name="Note 1" xfId="246"/>
    <cellStyle name="Output" xfId="247"/>
    <cellStyle name="per.style" xfId="248"/>
    <cellStyle name="Percent [2]" xfId="249"/>
    <cellStyle name="Percent_!!!GO" xfId="250"/>
    <cellStyle name="Pourcentage_pldt" xfId="251"/>
    <cellStyle name="PSChar" xfId="252"/>
    <cellStyle name="PSDate" xfId="253"/>
    <cellStyle name="PSDec" xfId="254"/>
    <cellStyle name="PSHeading" xfId="255"/>
    <cellStyle name="PSInt" xfId="256"/>
    <cellStyle name="PSSpacer" xfId="257"/>
    <cellStyle name="s]&#13;&#10;spooler=yes&#13;&#10;load=mbtn.exe&#13;&#10;run=&#13;&#10;Beep=yes&#13;&#10;NullPort=None&#13;&#10;BorderWidth=1&#13;&#10;CursorBlinkRate=522&#13;&#10;DoubleClickSpeed=740" xfId="258"/>
    <cellStyle name="sstot" xfId="259"/>
    <cellStyle name="Standard_AREAS" xfId="260"/>
    <cellStyle name="t" xfId="261"/>
    <cellStyle name="t_HVAC Equipment (3)" xfId="262"/>
    <cellStyle name="Title" xfId="263"/>
    <cellStyle name="Total" xfId="264"/>
    <cellStyle name="Warning Text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 2" xfId="274"/>
    <cellStyle name="好 3" xfId="275"/>
    <cellStyle name="好 4" xfId="276"/>
    <cellStyle name="好 5" xfId="277"/>
    <cellStyle name="好_Book1" xfId="278"/>
    <cellStyle name="好_Book1_1" xfId="279"/>
    <cellStyle name="好_Book1_1_成都医学院2013年12月公开招聘工作人员岗位及条件要求一览表（2013xbn）" xfId="280"/>
    <cellStyle name="好_Book1_1_成都医学院2013年公开招聘工作人员岗位及条件要求一览表20130406" xfId="281"/>
    <cellStyle name="好_Book1_1_成都医学院2013年公开招聘工作人员岗位及条件要求一览表20130420" xfId="282"/>
    <cellStyle name="好_Book1_1_成都医学院2013年公开招聘工作人员岗位及条件要求一览表（人社厅二审后修改稿20130428）" xfId="283"/>
    <cellStyle name="好_Book1_1_成都医学院2013年公开招聘工作人员岗位及条件要求一览表（初审后修改稿20130424）" xfId="284"/>
    <cellStyle name="好_Book1_1_成都医学院2014年月公开招聘工作人员岗位及条件要求一览表（20140110）" xfId="285"/>
    <cellStyle name="好_Book1_1_附件1：成都医学院2015年5月自主公开招聘工作人员岗位及条件要求一览表（201504015）" xfId="286"/>
    <cellStyle name="好_Book1_1_附件1：成都医学院2015年5月自主公开招聘工作人员岗位及条件要求一览表（20150407）" xfId="287"/>
    <cellStyle name="好_Book1_1_附件1：成都医学院2015年6月自主公开招聘工作人员岗位及条件要求一览表（20150323）" xfId="288"/>
    <cellStyle name="好_Book1_1_附件1：成都医学院2015年6月自主公开招聘工作人员岗位及条件要求一览表（201504021）" xfId="289"/>
    <cellStyle name="好_Book1_1_附件5：成都医学院2015年上半年自主公开招聘工作人员岗位及条件要求一览表（20150105）" xfId="290"/>
    <cellStyle name="好_Book1_1_附件5：成都医学院2015年上半年自主公开招聘工作人员岗位及条件要求一览表（20150302）" xfId="291"/>
    <cellStyle name="好_Book1_2" xfId="292"/>
    <cellStyle name="好_成都医学院2013年12月公开招聘工作人员岗位及条件要求一览表（2013xbn）" xfId="293"/>
    <cellStyle name="好_成都医学院2013年公开招聘工作人员岗位及条件要求一览表20130420" xfId="294"/>
    <cellStyle name="好_成都医学院2013年公开招聘工作人员岗位及条件要求一览表（人社厅二审后修改稿20130428）" xfId="295"/>
    <cellStyle name="好_成都医学院2013年公开招聘工作人员岗位及条件要求一览表（初审后修改稿20130424）" xfId="296"/>
    <cellStyle name="好_成都医学院2014年月公开招聘工作人员岗位及条件要求一览表（20140110）" xfId="297"/>
    <cellStyle name="好_资产负债表" xfId="298"/>
    <cellStyle name="好_资产负债表_成都医学院2013年12月公开招聘工作人员岗位及条件要求一览表（2013xbn）" xfId="299"/>
    <cellStyle name="好_资产负债表_成都医学院2013年公开招聘工作人员岗位及条件要求一览表20130406" xfId="300"/>
    <cellStyle name="好_资产负债表_成都医学院2013年公开招聘工作人员岗位及条件要求一览表20130420" xfId="301"/>
    <cellStyle name="好_资产负债表_成都医学院2013年公开招聘工作人员岗位及条件要求一览表（人社厅二审后修改稿20130428）" xfId="302"/>
    <cellStyle name="好_资产负债表_成都医学院2013年公开招聘工作人员岗位及条件要求一览表（初审后修改稿20130424）" xfId="303"/>
    <cellStyle name="好_资产负债表_成都医学院2014年月公开招聘工作人员岗位及条件要求一览表（20140110）" xfId="304"/>
    <cellStyle name="好_资产负债表_附件1：成都医学院2015年5月自主公开招聘工作人员岗位及条件要求一览表（201504015）" xfId="305"/>
    <cellStyle name="好_资产负债表_附件1：成都医学院2015年5月自主公开招聘工作人员岗位及条件要求一览表（20150407）" xfId="306"/>
    <cellStyle name="好_资产负债表_附件1：成都医学院2015年6月自主公开招聘工作人员岗位及条件要求一览表（20150323）" xfId="307"/>
    <cellStyle name="好_资产负债表_附件1：成都医学院2015年6月自主公开招聘工作人员岗位及条件要求一览表（201504021）" xfId="308"/>
    <cellStyle name="好_资产负债表_附件5：成都医学院2015年上半年自主公开招聘工作人员岗位及条件要求一览表（20150105）" xfId="309"/>
    <cellStyle name="好_资产负债表_附件5：成都医学院2015年上半年自主公开招聘工作人员岗位及条件要求一览表（20150302）" xfId="310"/>
    <cellStyle name="好_附件1：成都医学院2015年5月自主公开招聘工作人员岗位及条件要求一览表（201504015）" xfId="311"/>
    <cellStyle name="好_附件1：成都医学院2015年5月自主公开招聘工作人员岗位及条件要求一览表（20150407）" xfId="312"/>
    <cellStyle name="好_附件1：成都医学院2015年6月自主公开招聘工作人员岗位及条件要求一览表（20150323）" xfId="313"/>
    <cellStyle name="好_附件1：成都医学院2015年6月自主公开招聘工作人员岗位及条件要求一览表（201504021）" xfId="314"/>
    <cellStyle name="好_附件5：成都医学院2015年上半年自主公开招聘工作人员岗位及条件要求一览表（20150105）" xfId="315"/>
    <cellStyle name="好_附件5：成都医学院2015年上半年自主公开招聘工作人员岗位及条件要求一览表（20150302）" xfId="316"/>
    <cellStyle name="寘嬫愗傝 [0.00]_Region Orders (2)" xfId="317"/>
    <cellStyle name="寘嬫愗傝_Region Orders (2)" xfId="318"/>
    <cellStyle name="差 2" xfId="319"/>
    <cellStyle name="差 3" xfId="320"/>
    <cellStyle name="差 4" xfId="321"/>
    <cellStyle name="差 5" xfId="322"/>
    <cellStyle name="差_Book1" xfId="323"/>
    <cellStyle name="差_Book1_1" xfId="324"/>
    <cellStyle name="差_Book1_1_成都医学院2013年12月公开招聘工作人员岗位及条件要求一览表（2013xbn）" xfId="325"/>
    <cellStyle name="差_Book1_1_成都医学院2013年公开招聘工作人员岗位及条件要求一览表20130406" xfId="326"/>
    <cellStyle name="差_Book1_1_成都医学院2013年公开招聘工作人员岗位及条件要求一览表20130420" xfId="327"/>
    <cellStyle name="差_Book1_1_成都医学院2013年公开招聘工作人员岗位及条件要求一览表（人社厅二审后修改稿20130428）" xfId="328"/>
    <cellStyle name="差_Book1_1_成都医学院2013年公开招聘工作人员岗位及条件要求一览表（初审后修改稿20130424）" xfId="329"/>
    <cellStyle name="差_Book1_1_成都医学院2014年月公开招聘工作人员岗位及条件要求一览表（20140110）" xfId="330"/>
    <cellStyle name="差_Book1_1_附件1：成都医学院2015年5月自主公开招聘工作人员岗位及条件要求一览表（201504015）" xfId="331"/>
    <cellStyle name="差_Book1_1_附件1：成都医学院2015年5月自主公开招聘工作人员岗位及条件要求一览表（20150407）" xfId="332"/>
    <cellStyle name="差_Book1_1_附件1：成都医学院2015年6月自主公开招聘工作人员岗位及条件要求一览表（20150323）" xfId="333"/>
    <cellStyle name="差_Book1_1_附件1：成都医学院2015年6月自主公开招聘工作人员岗位及条件要求一览表（201504021）" xfId="334"/>
    <cellStyle name="差_Book1_1_附件5：成都医学院2015年上半年自主公开招聘工作人员岗位及条件要求一览表（20150105）" xfId="335"/>
    <cellStyle name="差_Book1_1_附件5：成都医学院2015年上半年自主公开招聘工作人员岗位及条件要求一览表（20150302）" xfId="336"/>
    <cellStyle name="差_Book1_2" xfId="337"/>
    <cellStyle name="差_成都医学院2013年12月公开招聘工作人员岗位及条件要求一览表（2013xbn）" xfId="338"/>
    <cellStyle name="差_成都医学院2013年公开招聘工作人员岗位及条件要求一览表20130420" xfId="339"/>
    <cellStyle name="差_成都医学院2013年公开招聘工作人员岗位及条件要求一览表（人社厅二审后修改稿20130428）" xfId="340"/>
    <cellStyle name="差_成都医学院2013年公开招聘工作人员岗位及条件要求一览表（初审后修改稿20130424）" xfId="341"/>
    <cellStyle name="差_成都医学院2014年月公开招聘工作人员岗位及条件要求一览表（20140110）" xfId="342"/>
    <cellStyle name="差_资产负债表" xfId="343"/>
    <cellStyle name="差_资产负债表_成都医学院2013年12月公开招聘工作人员岗位及条件要求一览表（2013xbn）" xfId="344"/>
    <cellStyle name="差_资产负债表_成都医学院2013年公开招聘工作人员岗位及条件要求一览表20130406" xfId="345"/>
    <cellStyle name="差_资产负债表_成都医学院2013年公开招聘工作人员岗位及条件要求一览表20130420" xfId="346"/>
    <cellStyle name="差_资产负债表_成都医学院2013年公开招聘工作人员岗位及条件要求一览表（人社厅二审后修改稿20130428）" xfId="347"/>
    <cellStyle name="差_资产负债表_成都医学院2013年公开招聘工作人员岗位及条件要求一览表（初审后修改稿20130424）" xfId="348"/>
    <cellStyle name="差_资产负债表_成都医学院2014年月公开招聘工作人员岗位及条件要求一览表（20140110）" xfId="349"/>
    <cellStyle name="差_资产负债表_附件1：成都医学院2015年5月自主公开招聘工作人员岗位及条件要求一览表（201504015）" xfId="350"/>
    <cellStyle name="差_资产负债表_附件1：成都医学院2015年5月自主公开招聘工作人员岗位及条件要求一览表（20150407）" xfId="351"/>
    <cellStyle name="差_资产负债表_附件1：成都医学院2015年6月自主公开招聘工作人员岗位及条件要求一览表（20150323）" xfId="352"/>
    <cellStyle name="差_资产负债表_附件1：成都医学院2015年6月自主公开招聘工作人员岗位及条件要求一览表（201504021）" xfId="353"/>
    <cellStyle name="差_资产负债表_附件5：成都医学院2015年上半年自主公开招聘工作人员岗位及条件要求一览表（20150105）" xfId="354"/>
    <cellStyle name="差_资产负债表_附件5：成都医学院2015年上半年自主公开招聘工作人员岗位及条件要求一览表（20150302）" xfId="355"/>
    <cellStyle name="差_附件1：成都医学院2015年5月自主公开招聘工作人员岗位及条件要求一览表（201504015）" xfId="356"/>
    <cellStyle name="差_附件1：成都医学院2015年5月自主公开招聘工作人员岗位及条件要求一览表（20150407）" xfId="357"/>
    <cellStyle name="差_附件1：成都医学院2015年6月自主公开招聘工作人员岗位及条件要求一览表（20150323）" xfId="358"/>
    <cellStyle name="差_附件1：成都医学院2015年6月自主公开招聘工作人员岗位及条件要求一览表（201504021）" xfId="359"/>
    <cellStyle name="差_附件5：成都医学院2015年上半年自主公开招聘工作人员岗位及条件要求一览表（20150105）" xfId="360"/>
    <cellStyle name="差_附件5：成都医学院2015年上半年自主公开招聘工作人员岗位及条件要求一览表（20150302）" xfId="361"/>
    <cellStyle name="常规 10" xfId="362"/>
    <cellStyle name="常规 11" xfId="363"/>
    <cellStyle name="常规 12" xfId="364"/>
    <cellStyle name="常规 13" xfId="365"/>
    <cellStyle name="常规 14" xfId="366"/>
    <cellStyle name="常规 15" xfId="367"/>
    <cellStyle name="常规 16" xfId="368"/>
    <cellStyle name="常规 2" xfId="369"/>
    <cellStyle name="常规 2 2" xfId="370"/>
    <cellStyle name="常规 2 2 2" xfId="371"/>
    <cellStyle name="常规 2 2 3" xfId="372"/>
    <cellStyle name="常规 2 2 4" xfId="373"/>
    <cellStyle name="常规 2 3" xfId="374"/>
    <cellStyle name="常规 2 4" xfId="375"/>
    <cellStyle name="常规 2 5" xfId="376"/>
    <cellStyle name="常规 2_2011.1-12战略性新兴产品统计表（汇总表）3" xfId="377"/>
    <cellStyle name="常规 3" xfId="378"/>
    <cellStyle name="常规 3 2" xfId="379"/>
    <cellStyle name="常规 3 3" xfId="380"/>
    <cellStyle name="常规 3 4" xfId="381"/>
    <cellStyle name="常规 4" xfId="382"/>
    <cellStyle name="常规 4 2" xfId="383"/>
    <cellStyle name="常规 4 3" xfId="384"/>
    <cellStyle name="常规 4 4" xfId="385"/>
    <cellStyle name="常规 5" xfId="386"/>
    <cellStyle name="常规 5 2" xfId="387"/>
    <cellStyle name="常规 5 3" xfId="388"/>
    <cellStyle name="常规 5 4" xfId="389"/>
    <cellStyle name="常规 6" xfId="390"/>
    <cellStyle name="常规 7" xfId="391"/>
    <cellStyle name="常规 8" xfId="392"/>
    <cellStyle name="常规 9" xfId="393"/>
    <cellStyle name="常规_Sheet1" xfId="394"/>
    <cellStyle name="常规_Sheet1 10_成都医学院2013年公开招聘工作人员岗位及条件要求一览表20130420" xfId="395"/>
    <cellStyle name="常规_Sheet1 12_成都医学院2013年公开招聘工作人员岗位及条件要求一览表20130406" xfId="396"/>
    <cellStyle name="强调 1" xfId="397"/>
    <cellStyle name="强调 2" xfId="398"/>
    <cellStyle name="强调 3" xfId="399"/>
    <cellStyle name="强调文字颜色 1 2" xfId="400"/>
    <cellStyle name="强调文字颜色 1 3" xfId="401"/>
    <cellStyle name="强调文字颜色 1 4" xfId="402"/>
    <cellStyle name="强调文字颜色 1 5" xfId="403"/>
    <cellStyle name="强调文字颜色 1_成都医学院2013年12月公开招聘工作人员岗位及条件要求一览表（2013xbn）" xfId="404"/>
    <cellStyle name="强调文字颜色 2 2" xfId="405"/>
    <cellStyle name="强调文字颜色 2 3" xfId="406"/>
    <cellStyle name="强调文字颜色 2 4" xfId="407"/>
    <cellStyle name="强调文字颜色 2 5" xfId="408"/>
    <cellStyle name="强调文字颜色 2_成都医学院2013年12月公开招聘工作人员岗位及条件要求一览表（2013xbn）" xfId="409"/>
    <cellStyle name="强调文字颜色 3 2" xfId="410"/>
    <cellStyle name="强调文字颜色 3 3" xfId="411"/>
    <cellStyle name="强调文字颜色 3 4" xfId="412"/>
    <cellStyle name="强调文字颜色 3 5" xfId="413"/>
    <cellStyle name="强调文字颜色 3_成都医学院2013年12月公开招聘工作人员岗位及条件要求一览表（2013xbn）" xfId="414"/>
    <cellStyle name="强调文字颜色 4 2" xfId="415"/>
    <cellStyle name="强调文字颜色 4 3" xfId="416"/>
    <cellStyle name="强调文字颜色 4 4" xfId="417"/>
    <cellStyle name="强调文字颜色 4 5" xfId="418"/>
    <cellStyle name="强调文字颜色 4_成都医学院2013年12月公开招聘工作人员岗位及条件要求一览表（2013xbn）" xfId="419"/>
    <cellStyle name="强调文字颜色 5 2" xfId="420"/>
    <cellStyle name="强调文字颜色 5 3" xfId="421"/>
    <cellStyle name="强调文字颜色 5 4" xfId="422"/>
    <cellStyle name="强调文字颜色 5 5" xfId="423"/>
    <cellStyle name="强调文字颜色 5_成都医学院2013年12月公开招聘工作人员岗位及条件要求一览表（2013xbn）" xfId="424"/>
    <cellStyle name="强调文字颜色 6 2" xfId="425"/>
    <cellStyle name="强调文字颜色 6 3" xfId="426"/>
    <cellStyle name="强调文字颜色 6 4" xfId="427"/>
    <cellStyle name="强调文字颜色 6 5" xfId="428"/>
    <cellStyle name="强调文字颜色 6_成都医学院2013年12月公开招聘工作人员岗位及条件要求一览表（2013xbn）" xfId="429"/>
    <cellStyle name="捠壿 [0.00]_Region Orders (2)" xfId="430"/>
    <cellStyle name="捠壿_Region Orders (2)" xfId="431"/>
    <cellStyle name="数量" xfId="432"/>
    <cellStyle name="日期" xfId="433"/>
    <cellStyle name="昗弨_Pacific Region P&amp;L" xfId="434"/>
    <cellStyle name="普通_laroux" xfId="435"/>
    <cellStyle name="标题 1 2" xfId="436"/>
    <cellStyle name="标题 1 3" xfId="437"/>
    <cellStyle name="标题 1 4" xfId="438"/>
    <cellStyle name="标题 1 5" xfId="439"/>
    <cellStyle name="标题 1_成都医学院2013年12月公开招聘工作人员岗位及条件要求一览表（2013xbn）" xfId="440"/>
    <cellStyle name="标题 2 2" xfId="441"/>
    <cellStyle name="标题 2 3" xfId="442"/>
    <cellStyle name="标题 2 4" xfId="443"/>
    <cellStyle name="标题 2 5" xfId="444"/>
    <cellStyle name="标题 2_成都医学院2013年12月公开招聘工作人员岗位及条件要求一览表（2013xbn）" xfId="445"/>
    <cellStyle name="标题 3 2" xfId="446"/>
    <cellStyle name="标题 3 3" xfId="447"/>
    <cellStyle name="标题 3 4" xfId="448"/>
    <cellStyle name="标题 3 5" xfId="449"/>
    <cellStyle name="标题 3_成都医学院2013年12月公开招聘工作人员岗位及条件要求一览表（2013xbn）" xfId="450"/>
    <cellStyle name="标题 4 2" xfId="451"/>
    <cellStyle name="标题 4 3" xfId="452"/>
    <cellStyle name="标题 4 4" xfId="453"/>
    <cellStyle name="标题 4 5" xfId="454"/>
    <cellStyle name="标题 4_成都医学院2013年12月公开招聘工作人员岗位及条件要求一览表（2013xbn）" xfId="455"/>
    <cellStyle name="标题 5" xfId="456"/>
    <cellStyle name="标题 6" xfId="457"/>
    <cellStyle name="标题 7" xfId="458"/>
    <cellStyle name="标题 8" xfId="459"/>
    <cellStyle name="标题1" xfId="460"/>
    <cellStyle name="标题_成都医学院2013年12月公开招聘工作人员岗位及条件要求一览表（2013xbn）" xfId="461"/>
    <cellStyle name="样式 1" xfId="462"/>
    <cellStyle name="检查单元格 2" xfId="463"/>
    <cellStyle name="检查单元格 3" xfId="464"/>
    <cellStyle name="检查单元格 4" xfId="465"/>
    <cellStyle name="检查单元格 5" xfId="466"/>
    <cellStyle name="检查单元格_成都医学院2013年12月公开招聘工作人员岗位及条件要求一览表（2013xbn）" xfId="467"/>
    <cellStyle name="汇总 2" xfId="468"/>
    <cellStyle name="汇总 3" xfId="469"/>
    <cellStyle name="汇总 4" xfId="470"/>
    <cellStyle name="汇总 5" xfId="471"/>
    <cellStyle name="汇总_成都医学院2013年12月公开招聘工作人员岗位及条件要求一览表（2013xbn）" xfId="472"/>
    <cellStyle name="注释 2" xfId="473"/>
    <cellStyle name="注释 3" xfId="474"/>
    <cellStyle name="注释 4" xfId="475"/>
    <cellStyle name="注释 5" xfId="476"/>
    <cellStyle name="编号" xfId="477"/>
    <cellStyle name="表标题" xfId="478"/>
    <cellStyle name="解释性文本 2" xfId="479"/>
    <cellStyle name="解释性文本 3" xfId="480"/>
    <cellStyle name="解释性文本 4" xfId="481"/>
    <cellStyle name="解释性文本 5" xfId="482"/>
    <cellStyle name="解释性文本_成都医学院2013年12月公开招聘工作人员岗位及条件要求一览表（2013xbn）" xfId="483"/>
    <cellStyle name="警告文本 2" xfId="484"/>
    <cellStyle name="警告文本 3" xfId="485"/>
    <cellStyle name="警告文本 4" xfId="486"/>
    <cellStyle name="警告文本 5" xfId="487"/>
    <cellStyle name="警告文本_成都医学院2013年12月公开招聘工作人员岗位及条件要求一览表（2013xbn）" xfId="488"/>
    <cellStyle name="计算 2" xfId="489"/>
    <cellStyle name="计算 3" xfId="490"/>
    <cellStyle name="计算 4" xfId="491"/>
    <cellStyle name="计算 5" xfId="492"/>
    <cellStyle name="计算_成都医学院2013年12月公开招聘工作人员岗位及条件要求一览表（2013xbn）" xfId="493"/>
    <cellStyle name="超链接 10" xfId="494"/>
    <cellStyle name="超链接 11" xfId="495"/>
    <cellStyle name="超链接 12" xfId="496"/>
    <cellStyle name="超链接 2" xfId="497"/>
    <cellStyle name="超链接 3" xfId="498"/>
    <cellStyle name="超链接 4" xfId="499"/>
    <cellStyle name="超链接 5" xfId="500"/>
    <cellStyle name="超链接 6" xfId="501"/>
    <cellStyle name="超链接 7" xfId="502"/>
    <cellStyle name="超链接 8" xfId="503"/>
    <cellStyle name="超链接 9" xfId="504"/>
    <cellStyle name="输入 2" xfId="505"/>
    <cellStyle name="输入 3" xfId="506"/>
    <cellStyle name="输入 4" xfId="507"/>
    <cellStyle name="输入 5" xfId="508"/>
    <cellStyle name="输入_成都医学院2013年12月公开招聘工作人员岗位及条件要求一览表（2013xbn）" xfId="509"/>
    <cellStyle name="输出 2" xfId="510"/>
    <cellStyle name="输出 3" xfId="511"/>
    <cellStyle name="输出 4" xfId="512"/>
    <cellStyle name="输出 5" xfId="513"/>
    <cellStyle name="输出_成都医学院2013年12月公开招聘工作人员岗位及条件要求一览表（2013xbn）" xfId="514"/>
    <cellStyle name="适中 2" xfId="515"/>
    <cellStyle name="适中 3" xfId="516"/>
    <cellStyle name="适中 4" xfId="517"/>
    <cellStyle name="适中 5" xfId="518"/>
    <cellStyle name="适中_成都医学院2013年12月公开招聘工作人员岗位及条件要求一览表（2013xbn）" xfId="519"/>
    <cellStyle name="部门" xfId="520"/>
    <cellStyle name="链接单元格 2" xfId="521"/>
    <cellStyle name="链接单元格 3" xfId="522"/>
    <cellStyle name="链接单元格 4" xfId="523"/>
    <cellStyle name="链接单元格 5" xfId="524"/>
    <cellStyle name="链接单元格_成都医学院2013年12月公开招聘工作人员岗位及条件要求一览表（2013xbn）" xfId="52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4" min="4" style="1" width="8.62"/>
    <col collapsed="false" customWidth="true" hidden="false" outlineLevel="0" max="5" min="5" style="0" width="5.5"/>
    <col collapsed="false" customWidth="true" hidden="false" outlineLevel="0" max="6" min="6" style="0" width="7.74"/>
    <col collapsed="false" customWidth="true" hidden="false" outlineLevel="0" max="7" min="7" style="0" width="11.62"/>
    <col collapsed="false" customWidth="true" hidden="false" outlineLevel="0" max="8" min="8" style="0" width="10.24"/>
    <col collapsed="false" customWidth="true" hidden="false" outlineLevel="0" max="9" min="9" style="2" width="26.36"/>
    <col collapsed="false" customWidth="true" hidden="false" outlineLevel="0" max="10" min="10" style="0" width="12.5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 t="s">
        <v>5</v>
      </c>
      <c r="F3" s="7" t="s">
        <v>6</v>
      </c>
      <c r="G3" s="8"/>
      <c r="H3" s="9" t="s">
        <v>7</v>
      </c>
      <c r="I3" s="9"/>
      <c r="J3" s="9"/>
      <c r="K3" s="7" t="s">
        <v>8</v>
      </c>
    </row>
    <row r="4" customFormat="false" ht="14.25" hidden="false" customHeight="true" outlineLevel="0" collapsed="false">
      <c r="A4" s="5"/>
      <c r="B4" s="5" t="s">
        <v>9</v>
      </c>
      <c r="C4" s="7" t="s">
        <v>10</v>
      </c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/>
    </row>
    <row r="5" customFormat="false" ht="14.25" hidden="false" customHeight="false" outlineLevel="0" collapsed="false">
      <c r="A5" s="5"/>
      <c r="B5" s="5"/>
      <c r="C5" s="7"/>
      <c r="D5" s="7"/>
      <c r="E5" s="7"/>
      <c r="F5" s="7"/>
      <c r="G5" s="7"/>
      <c r="H5" s="7"/>
      <c r="I5" s="7"/>
      <c r="J5" s="7"/>
      <c r="K5" s="7"/>
    </row>
    <row r="6" customFormat="false" ht="34" hidden="false" customHeight="true" outlineLevel="0" collapsed="false">
      <c r="A6" s="10" t="s">
        <v>15</v>
      </c>
      <c r="B6" s="10" t="s">
        <v>16</v>
      </c>
      <c r="C6" s="11" t="s">
        <v>17</v>
      </c>
      <c r="D6" s="12" t="s">
        <v>18</v>
      </c>
      <c r="E6" s="13" t="n">
        <v>1</v>
      </c>
      <c r="F6" s="10" t="s">
        <v>19</v>
      </c>
      <c r="G6" s="12" t="s">
        <v>20</v>
      </c>
      <c r="H6" s="14" t="s">
        <v>21</v>
      </c>
      <c r="I6" s="15" t="s">
        <v>22</v>
      </c>
      <c r="J6" s="14"/>
      <c r="K6" s="16"/>
    </row>
    <row r="7" customFormat="false" ht="39" hidden="false" customHeight="true" outlineLevel="0" collapsed="false">
      <c r="A7" s="10"/>
      <c r="B7" s="10"/>
      <c r="C7" s="11" t="s">
        <v>23</v>
      </c>
      <c r="D7" s="12" t="s">
        <v>24</v>
      </c>
      <c r="E7" s="13" t="n">
        <v>1</v>
      </c>
      <c r="F7" s="17" t="s">
        <v>19</v>
      </c>
      <c r="G7" s="12" t="s">
        <v>20</v>
      </c>
      <c r="H7" s="14" t="s">
        <v>21</v>
      </c>
      <c r="I7" s="15" t="s">
        <v>25</v>
      </c>
      <c r="J7" s="14" t="s">
        <v>26</v>
      </c>
      <c r="K7" s="8"/>
    </row>
    <row r="8" customFormat="false" ht="34" hidden="false" customHeight="true" outlineLevel="0" collapsed="false">
      <c r="A8" s="10" t="s">
        <v>27</v>
      </c>
      <c r="B8" s="10" t="s">
        <v>16</v>
      </c>
      <c r="C8" s="11" t="s">
        <v>28</v>
      </c>
      <c r="D8" s="12" t="s">
        <v>29</v>
      </c>
      <c r="E8" s="13" t="n">
        <v>1</v>
      </c>
      <c r="F8" s="17" t="s">
        <v>19</v>
      </c>
      <c r="G8" s="12" t="s">
        <v>20</v>
      </c>
      <c r="H8" s="14" t="s">
        <v>21</v>
      </c>
      <c r="I8" s="14" t="s">
        <v>30</v>
      </c>
      <c r="J8" s="16"/>
      <c r="K8" s="16"/>
    </row>
    <row r="9" s="18" customFormat="true" ht="48" hidden="false" customHeight="true" outlineLevel="0" collapsed="false">
      <c r="A9" s="10" t="s">
        <v>31</v>
      </c>
      <c r="B9" s="10" t="s">
        <v>16</v>
      </c>
      <c r="C9" s="11" t="s">
        <v>32</v>
      </c>
      <c r="D9" s="12" t="s">
        <v>33</v>
      </c>
      <c r="E9" s="10" t="n">
        <v>1</v>
      </c>
      <c r="F9" s="10" t="s">
        <v>19</v>
      </c>
      <c r="G9" s="12" t="s">
        <v>20</v>
      </c>
      <c r="H9" s="14" t="s">
        <v>21</v>
      </c>
      <c r="I9" s="14" t="s">
        <v>34</v>
      </c>
      <c r="J9" s="14" t="s">
        <v>35</v>
      </c>
      <c r="K9" s="14"/>
    </row>
    <row r="10" s="18" customFormat="true" ht="36" hidden="false" customHeight="true" outlineLevel="0" collapsed="false">
      <c r="A10" s="10"/>
      <c r="B10" s="10"/>
      <c r="C10" s="11" t="s">
        <v>36</v>
      </c>
      <c r="D10" s="12" t="s">
        <v>37</v>
      </c>
      <c r="E10" s="10" t="n">
        <v>1</v>
      </c>
      <c r="F10" s="10" t="s">
        <v>19</v>
      </c>
      <c r="G10" s="12" t="s">
        <v>20</v>
      </c>
      <c r="H10" s="14" t="s">
        <v>21</v>
      </c>
      <c r="I10" s="14" t="s">
        <v>38</v>
      </c>
      <c r="J10" s="14" t="s">
        <v>39</v>
      </c>
      <c r="K10" s="14"/>
    </row>
    <row r="11" s="18" customFormat="true" ht="55" hidden="false" customHeight="true" outlineLevel="0" collapsed="false">
      <c r="A11" s="10"/>
      <c r="B11" s="10"/>
      <c r="C11" s="11" t="s">
        <v>40</v>
      </c>
      <c r="D11" s="12" t="s">
        <v>41</v>
      </c>
      <c r="E11" s="10" t="n">
        <v>1</v>
      </c>
      <c r="F11" s="10" t="s">
        <v>19</v>
      </c>
      <c r="G11" s="12" t="s">
        <v>20</v>
      </c>
      <c r="H11" s="14" t="s">
        <v>21</v>
      </c>
      <c r="I11" s="14" t="s">
        <v>42</v>
      </c>
      <c r="J11" s="14"/>
      <c r="K11" s="16"/>
    </row>
    <row r="12" s="18" customFormat="true" ht="46" hidden="false" customHeight="true" outlineLevel="0" collapsed="false">
      <c r="A12" s="19" t="s">
        <v>43</v>
      </c>
      <c r="B12" s="19" t="s">
        <v>16</v>
      </c>
      <c r="C12" s="14" t="s">
        <v>44</v>
      </c>
      <c r="D12" s="12" t="s">
        <v>45</v>
      </c>
      <c r="E12" s="10" t="n">
        <v>1</v>
      </c>
      <c r="F12" s="10" t="s">
        <v>19</v>
      </c>
      <c r="G12" s="12" t="s">
        <v>20</v>
      </c>
      <c r="H12" s="14" t="s">
        <v>21</v>
      </c>
      <c r="I12" s="14" t="s">
        <v>46</v>
      </c>
      <c r="J12" s="14" t="s">
        <v>47</v>
      </c>
      <c r="K12" s="16"/>
    </row>
    <row r="13" s="18" customFormat="true" ht="53" hidden="false" customHeight="true" outlineLevel="0" collapsed="false">
      <c r="A13" s="19"/>
      <c r="B13" s="19" t="s">
        <v>16</v>
      </c>
      <c r="C13" s="14" t="s">
        <v>48</v>
      </c>
      <c r="D13" s="12" t="s">
        <v>49</v>
      </c>
      <c r="E13" s="10" t="n">
        <v>2</v>
      </c>
      <c r="F13" s="10" t="s">
        <v>19</v>
      </c>
      <c r="G13" s="12" t="s">
        <v>20</v>
      </c>
      <c r="H13" s="14" t="s">
        <v>21</v>
      </c>
      <c r="I13" s="14" t="s">
        <v>50</v>
      </c>
      <c r="J13" s="14"/>
      <c r="K13" s="14"/>
    </row>
    <row r="14" s="18" customFormat="true" ht="31" hidden="false" customHeight="true" outlineLevel="0" collapsed="false">
      <c r="A14" s="17" t="s">
        <v>51</v>
      </c>
      <c r="B14" s="10" t="s">
        <v>16</v>
      </c>
      <c r="C14" s="14" t="s">
        <v>52</v>
      </c>
      <c r="D14" s="12" t="s">
        <v>53</v>
      </c>
      <c r="E14" s="13" t="n">
        <v>2</v>
      </c>
      <c r="F14" s="10" t="s">
        <v>19</v>
      </c>
      <c r="G14" s="12" t="s">
        <v>20</v>
      </c>
      <c r="H14" s="14" t="s">
        <v>21</v>
      </c>
      <c r="I14" s="14" t="s">
        <v>54</v>
      </c>
      <c r="J14" s="14" t="s">
        <v>55</v>
      </c>
      <c r="K14" s="14"/>
    </row>
    <row r="15" customFormat="false" ht="38" hidden="false" customHeight="true" outlineLevel="0" collapsed="false">
      <c r="A15" s="17"/>
      <c r="B15" s="10" t="s">
        <v>16</v>
      </c>
      <c r="C15" s="14" t="s">
        <v>56</v>
      </c>
      <c r="D15" s="12" t="s">
        <v>57</v>
      </c>
      <c r="E15" s="13" t="n">
        <v>1</v>
      </c>
      <c r="F15" s="10" t="s">
        <v>19</v>
      </c>
      <c r="G15" s="12" t="s">
        <v>20</v>
      </c>
      <c r="H15" s="14" t="s">
        <v>21</v>
      </c>
      <c r="I15" s="14" t="s">
        <v>58</v>
      </c>
      <c r="J15" s="14"/>
      <c r="K15" s="20"/>
    </row>
    <row r="16" customFormat="false" ht="36" hidden="false" customHeight="true" outlineLevel="0" collapsed="false">
      <c r="A16" s="17" t="s">
        <v>59</v>
      </c>
      <c r="B16" s="10" t="s">
        <v>16</v>
      </c>
      <c r="C16" s="14" t="s">
        <v>60</v>
      </c>
      <c r="D16" s="12" t="s">
        <v>61</v>
      </c>
      <c r="E16" s="13" t="n">
        <v>2</v>
      </c>
      <c r="F16" s="10" t="s">
        <v>19</v>
      </c>
      <c r="G16" s="12" t="s">
        <v>20</v>
      </c>
      <c r="H16" s="14" t="s">
        <v>21</v>
      </c>
      <c r="I16" s="14" t="s">
        <v>62</v>
      </c>
      <c r="J16" s="14" t="s">
        <v>63</v>
      </c>
      <c r="K16" s="20"/>
    </row>
    <row r="17" customFormat="false" ht="45.75" hidden="false" customHeight="true" outlineLevel="0" collapsed="false">
      <c r="A17" s="17"/>
      <c r="B17" s="10" t="s">
        <v>16</v>
      </c>
      <c r="C17" s="14" t="s">
        <v>64</v>
      </c>
      <c r="D17" s="12" t="s">
        <v>65</v>
      </c>
      <c r="E17" s="13" t="n">
        <v>1</v>
      </c>
      <c r="F17" s="10" t="s">
        <v>19</v>
      </c>
      <c r="G17" s="12" t="s">
        <v>20</v>
      </c>
      <c r="H17" s="14" t="s">
        <v>21</v>
      </c>
      <c r="I17" s="14" t="s">
        <v>66</v>
      </c>
      <c r="J17" s="14" t="s">
        <v>63</v>
      </c>
      <c r="K17" s="20"/>
    </row>
    <row r="18" customFormat="false" ht="44" hidden="false" customHeight="true" outlineLevel="0" collapsed="false">
      <c r="A18" s="21" t="s">
        <v>67</v>
      </c>
      <c r="B18" s="10" t="s">
        <v>16</v>
      </c>
      <c r="C18" s="14" t="s">
        <v>68</v>
      </c>
      <c r="D18" s="12" t="s">
        <v>69</v>
      </c>
      <c r="E18" s="13" t="n">
        <v>1</v>
      </c>
      <c r="F18" s="10" t="s">
        <v>19</v>
      </c>
      <c r="G18" s="12" t="s">
        <v>20</v>
      </c>
      <c r="H18" s="14" t="s">
        <v>21</v>
      </c>
      <c r="I18" s="14" t="s">
        <v>70</v>
      </c>
      <c r="J18" s="14" t="s">
        <v>71</v>
      </c>
      <c r="K18" s="14"/>
    </row>
    <row r="19" s="18" customFormat="true" ht="36" hidden="false" customHeight="true" outlineLevel="0" collapsed="false">
      <c r="A19" s="17" t="s">
        <v>72</v>
      </c>
      <c r="B19" s="22" t="s">
        <v>16</v>
      </c>
      <c r="C19" s="23" t="s">
        <v>73</v>
      </c>
      <c r="D19" s="12" t="s">
        <v>74</v>
      </c>
      <c r="E19" s="13" t="n">
        <v>1</v>
      </c>
      <c r="F19" s="10" t="s">
        <v>19</v>
      </c>
      <c r="G19" s="12" t="s">
        <v>20</v>
      </c>
      <c r="H19" s="14" t="s">
        <v>21</v>
      </c>
      <c r="I19" s="14" t="s">
        <v>75</v>
      </c>
      <c r="J19" s="14"/>
      <c r="K19" s="14"/>
    </row>
    <row r="20" customFormat="false" ht="45.75" hidden="false" customHeight="true" outlineLevel="0" collapsed="false">
      <c r="A20" s="17"/>
      <c r="B20" s="10" t="s">
        <v>16</v>
      </c>
      <c r="C20" s="14" t="s">
        <v>76</v>
      </c>
      <c r="D20" s="24" t="s">
        <v>77</v>
      </c>
      <c r="E20" s="13" t="n">
        <v>1</v>
      </c>
      <c r="F20" s="10" t="s">
        <v>19</v>
      </c>
      <c r="G20" s="12" t="s">
        <v>20</v>
      </c>
      <c r="H20" s="14" t="s">
        <v>21</v>
      </c>
      <c r="I20" s="14" t="s">
        <v>78</v>
      </c>
      <c r="J20" s="14"/>
      <c r="K20" s="20"/>
    </row>
    <row r="21" customFormat="false" ht="36" hidden="false" customHeight="true" outlineLevel="0" collapsed="false">
      <c r="A21" s="25" t="s">
        <v>79</v>
      </c>
      <c r="B21" s="26" t="s">
        <v>80</v>
      </c>
      <c r="C21" s="14" t="s">
        <v>81</v>
      </c>
      <c r="D21" s="24" t="s">
        <v>82</v>
      </c>
      <c r="E21" s="13" t="n">
        <v>1</v>
      </c>
      <c r="F21" s="17" t="s">
        <v>19</v>
      </c>
      <c r="G21" s="12" t="s">
        <v>20</v>
      </c>
      <c r="H21" s="14" t="s">
        <v>21</v>
      </c>
      <c r="I21" s="14" t="s">
        <v>83</v>
      </c>
      <c r="J21" s="14"/>
      <c r="K21" s="14"/>
    </row>
    <row r="22" customFormat="false" ht="38" hidden="false" customHeight="true" outlineLevel="0" collapsed="false">
      <c r="A22" s="25"/>
      <c r="B22" s="26"/>
      <c r="C22" s="14" t="s">
        <v>84</v>
      </c>
      <c r="D22" s="24" t="s">
        <v>85</v>
      </c>
      <c r="E22" s="13" t="n">
        <v>1</v>
      </c>
      <c r="F22" s="17" t="s">
        <v>19</v>
      </c>
      <c r="G22" s="12" t="s">
        <v>20</v>
      </c>
      <c r="H22" s="14" t="s">
        <v>21</v>
      </c>
      <c r="I22" s="14" t="s">
        <v>86</v>
      </c>
      <c r="J22" s="14"/>
      <c r="K22" s="14"/>
    </row>
    <row r="23" customFormat="false" ht="45" hidden="false" customHeight="true" outlineLevel="0" collapsed="false">
      <c r="A23" s="25" t="s">
        <v>87</v>
      </c>
      <c r="B23" s="27" t="s">
        <v>88</v>
      </c>
      <c r="C23" s="14" t="s">
        <v>89</v>
      </c>
      <c r="D23" s="24" t="s">
        <v>90</v>
      </c>
      <c r="E23" s="13" t="n">
        <v>1</v>
      </c>
      <c r="F23" s="17" t="s">
        <v>19</v>
      </c>
      <c r="G23" s="12" t="s">
        <v>20</v>
      </c>
      <c r="H23" s="14" t="s">
        <v>21</v>
      </c>
      <c r="I23" s="28" t="s">
        <v>91</v>
      </c>
      <c r="J23" s="28" t="s">
        <v>92</v>
      </c>
      <c r="K23" s="14"/>
    </row>
    <row r="24" customFormat="false" ht="47" hidden="false" customHeight="true" outlineLevel="0" collapsed="false">
      <c r="A24" s="25"/>
      <c r="B24" s="29" t="s">
        <v>88</v>
      </c>
      <c r="C24" s="30" t="s">
        <v>93</v>
      </c>
      <c r="D24" s="12" t="s">
        <v>94</v>
      </c>
      <c r="E24" s="13" t="n">
        <v>1</v>
      </c>
      <c r="F24" s="17" t="s">
        <v>19</v>
      </c>
      <c r="G24" s="12" t="s">
        <v>20</v>
      </c>
      <c r="H24" s="14" t="s">
        <v>21</v>
      </c>
      <c r="I24" s="28" t="s">
        <v>95</v>
      </c>
      <c r="J24" s="28" t="s">
        <v>92</v>
      </c>
      <c r="K24" s="14"/>
    </row>
    <row r="25" customFormat="false" ht="30" hidden="false" customHeight="true" outlineLevel="0" collapsed="false">
      <c r="A25" s="19" t="s">
        <v>96</v>
      </c>
      <c r="B25" s="31" t="s">
        <v>88</v>
      </c>
      <c r="C25" s="14" t="s">
        <v>97</v>
      </c>
      <c r="D25" s="12" t="s">
        <v>98</v>
      </c>
      <c r="E25" s="13" t="n">
        <v>1</v>
      </c>
      <c r="F25" s="17" t="s">
        <v>19</v>
      </c>
      <c r="G25" s="12" t="s">
        <v>20</v>
      </c>
      <c r="H25" s="14" t="s">
        <v>21</v>
      </c>
      <c r="I25" s="28" t="s">
        <v>99</v>
      </c>
      <c r="J25" s="28"/>
      <c r="K25" s="14"/>
    </row>
    <row r="26" customFormat="false" ht="24" hidden="false" customHeight="false" outlineLevel="0" collapsed="false">
      <c r="A26" s="10" t="s">
        <v>100</v>
      </c>
      <c r="B26" s="31" t="s">
        <v>88</v>
      </c>
      <c r="C26" s="14" t="s">
        <v>101</v>
      </c>
      <c r="D26" s="12" t="s">
        <v>102</v>
      </c>
      <c r="E26" s="13" t="n">
        <v>1</v>
      </c>
      <c r="F26" s="17" t="s">
        <v>19</v>
      </c>
      <c r="G26" s="12" t="s">
        <v>20</v>
      </c>
      <c r="H26" s="14" t="s">
        <v>21</v>
      </c>
      <c r="I26" s="28" t="s">
        <v>103</v>
      </c>
      <c r="J26" s="28"/>
      <c r="K26" s="14"/>
    </row>
    <row r="27" customFormat="false" ht="36" hidden="false" customHeight="true" outlineLevel="0" collapsed="false">
      <c r="A27" s="19" t="s">
        <v>104</v>
      </c>
      <c r="B27" s="27" t="s">
        <v>88</v>
      </c>
      <c r="C27" s="14" t="s">
        <v>105</v>
      </c>
      <c r="D27" s="12" t="s">
        <v>106</v>
      </c>
      <c r="E27" s="13" t="n">
        <v>1</v>
      </c>
      <c r="F27" s="17" t="s">
        <v>19</v>
      </c>
      <c r="G27" s="12" t="s">
        <v>20</v>
      </c>
      <c r="H27" s="14" t="s">
        <v>21</v>
      </c>
      <c r="I27" s="28" t="s">
        <v>107</v>
      </c>
      <c r="J27" s="28"/>
      <c r="K27" s="14"/>
    </row>
    <row r="28" customFormat="false" ht="36" hidden="false" customHeight="false" outlineLevel="0" collapsed="false">
      <c r="A28" s="19"/>
      <c r="B28" s="27" t="s">
        <v>88</v>
      </c>
      <c r="C28" s="14" t="s">
        <v>108</v>
      </c>
      <c r="D28" s="12" t="s">
        <v>109</v>
      </c>
      <c r="E28" s="13" t="n">
        <v>1</v>
      </c>
      <c r="F28" s="17" t="s">
        <v>19</v>
      </c>
      <c r="G28" s="12" t="s">
        <v>20</v>
      </c>
      <c r="H28" s="14" t="s">
        <v>21</v>
      </c>
      <c r="I28" s="28" t="s">
        <v>110</v>
      </c>
      <c r="J28" s="28"/>
      <c r="K28" s="14"/>
    </row>
    <row r="29" customFormat="false" ht="33" hidden="false" customHeight="true" outlineLevel="0" collapsed="false">
      <c r="A29" s="19"/>
      <c r="B29" s="27" t="s">
        <v>88</v>
      </c>
      <c r="C29" s="14" t="s">
        <v>111</v>
      </c>
      <c r="D29" s="12" t="s">
        <v>112</v>
      </c>
      <c r="E29" s="13" t="n">
        <v>1</v>
      </c>
      <c r="F29" s="17" t="s">
        <v>19</v>
      </c>
      <c r="G29" s="12" t="s">
        <v>20</v>
      </c>
      <c r="H29" s="14" t="s">
        <v>21</v>
      </c>
      <c r="I29" s="28" t="s">
        <v>113</v>
      </c>
      <c r="J29" s="14"/>
      <c r="K29" s="14"/>
    </row>
    <row r="30" customFormat="false" ht="37" hidden="false" customHeight="true" outlineLevel="0" collapsed="false">
      <c r="A30" s="10" t="s">
        <v>114</v>
      </c>
      <c r="B30" s="27" t="s">
        <v>88</v>
      </c>
      <c r="C30" s="14" t="s">
        <v>115</v>
      </c>
      <c r="D30" s="12" t="s">
        <v>116</v>
      </c>
      <c r="E30" s="13" t="n">
        <v>1</v>
      </c>
      <c r="F30" s="17" t="s">
        <v>19</v>
      </c>
      <c r="G30" s="12" t="s">
        <v>20</v>
      </c>
      <c r="H30" s="14" t="s">
        <v>21</v>
      </c>
      <c r="I30" s="28" t="s">
        <v>117</v>
      </c>
      <c r="J30" s="14" t="s">
        <v>118</v>
      </c>
      <c r="K30" s="14" t="s">
        <v>119</v>
      </c>
    </row>
    <row r="31" customFormat="false" ht="37" hidden="false" customHeight="true" outlineLevel="0" collapsed="false">
      <c r="A31" s="10"/>
      <c r="B31" s="27" t="s">
        <v>88</v>
      </c>
      <c r="C31" s="14" t="s">
        <v>120</v>
      </c>
      <c r="D31" s="12" t="s">
        <v>121</v>
      </c>
      <c r="E31" s="13" t="n">
        <v>1</v>
      </c>
      <c r="F31" s="17" t="s">
        <v>19</v>
      </c>
      <c r="G31" s="12" t="s">
        <v>20</v>
      </c>
      <c r="H31" s="14" t="s">
        <v>21</v>
      </c>
      <c r="I31" s="28" t="s">
        <v>117</v>
      </c>
      <c r="J31" s="14" t="s">
        <v>118</v>
      </c>
      <c r="K31" s="14" t="s">
        <v>119</v>
      </c>
    </row>
    <row r="32" customFormat="false" ht="40" hidden="false" customHeight="true" outlineLevel="0" collapsed="false">
      <c r="A32" s="19" t="s">
        <v>122</v>
      </c>
      <c r="B32" s="27" t="s">
        <v>88</v>
      </c>
      <c r="C32" s="14" t="s">
        <v>123</v>
      </c>
      <c r="D32" s="12" t="s">
        <v>124</v>
      </c>
      <c r="E32" s="13" t="n">
        <v>1</v>
      </c>
      <c r="F32" s="17" t="s">
        <v>19</v>
      </c>
      <c r="G32" s="12" t="s">
        <v>20</v>
      </c>
      <c r="H32" s="14" t="s">
        <v>21</v>
      </c>
      <c r="I32" s="28" t="s">
        <v>125</v>
      </c>
      <c r="J32" s="14"/>
      <c r="K32" s="14"/>
    </row>
    <row r="33" customFormat="false" ht="33" hidden="false" customHeight="true" outlineLevel="0" collapsed="false">
      <c r="A33" s="32" t="s">
        <v>126</v>
      </c>
      <c r="B33" s="32" t="s">
        <v>127</v>
      </c>
      <c r="C33" s="33" t="s">
        <v>128</v>
      </c>
      <c r="D33" s="12" t="s">
        <v>129</v>
      </c>
      <c r="E33" s="34" t="n">
        <v>2</v>
      </c>
      <c r="F33" s="17" t="s">
        <v>19</v>
      </c>
      <c r="G33" s="12" t="s">
        <v>20</v>
      </c>
      <c r="H33" s="14" t="s">
        <v>21</v>
      </c>
      <c r="I33" s="33" t="s">
        <v>130</v>
      </c>
      <c r="J33" s="28" t="s">
        <v>131</v>
      </c>
      <c r="K33" s="35" t="s">
        <v>132</v>
      </c>
    </row>
    <row r="34" customFormat="false" ht="33" hidden="false" customHeight="true" outlineLevel="0" collapsed="false">
      <c r="A34" s="32" t="s">
        <v>126</v>
      </c>
      <c r="B34" s="32" t="s">
        <v>133</v>
      </c>
      <c r="C34" s="33" t="s">
        <v>134</v>
      </c>
      <c r="D34" s="12" t="s">
        <v>135</v>
      </c>
      <c r="E34" s="34" t="n">
        <v>2</v>
      </c>
      <c r="F34" s="17" t="s">
        <v>19</v>
      </c>
      <c r="G34" s="12" t="s">
        <v>20</v>
      </c>
      <c r="H34" s="14" t="s">
        <v>21</v>
      </c>
      <c r="I34" s="33" t="s">
        <v>130</v>
      </c>
      <c r="J34" s="28" t="s">
        <v>131</v>
      </c>
      <c r="K34" s="35" t="s">
        <v>136</v>
      </c>
    </row>
    <row r="35" s="18" customFormat="true" ht="16" hidden="false" customHeight="true" outlineLevel="0" collapsed="false">
      <c r="A35" s="36" t="s">
        <v>137</v>
      </c>
      <c r="B35" s="14"/>
      <c r="C35" s="14"/>
      <c r="D35" s="16"/>
      <c r="E35" s="37" t="n">
        <f aca="false">SUM(E6:E34)</f>
        <v>34</v>
      </c>
      <c r="F35" s="17"/>
      <c r="G35" s="17"/>
      <c r="H35" s="17"/>
      <c r="I35" s="33"/>
      <c r="J35" s="38"/>
      <c r="K35" s="14"/>
    </row>
    <row r="36" s="18" customFormat="true" ht="6" hidden="false" customHeight="true" outlineLevel="0" collapsed="false">
      <c r="A36" s="39"/>
      <c r="B36" s="40"/>
      <c r="C36" s="40"/>
      <c r="D36" s="41"/>
      <c r="E36" s="42"/>
      <c r="F36" s="43"/>
      <c r="G36" s="43"/>
      <c r="H36" s="43"/>
      <c r="I36" s="44"/>
      <c r="J36" s="45"/>
      <c r="K36" s="40"/>
    </row>
    <row r="37" s="18" customFormat="true" ht="12" hidden="false" customHeight="true" outlineLevel="0" collapsed="false">
      <c r="A37" s="46" t="s">
        <v>13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s="18" customFormat="true" ht="12" hidden="false" customHeight="false" outlineLevel="0" collapsed="false">
      <c r="A38" s="47" t="s">
        <v>13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s="49" customFormat="true" ht="15" hidden="false" customHeight="true" outlineLevel="0" collapsed="false">
      <c r="A39" s="48" t="s">
        <v>14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s="18" customFormat="true" ht="12" hidden="false" customHeight="false" outlineLevel="0" collapsed="false">
      <c r="D40" s="50"/>
      <c r="I40" s="51"/>
    </row>
    <row r="41" s="18" customFormat="true" ht="12" hidden="false" customHeight="false" outlineLevel="0" collapsed="false">
      <c r="D41" s="50"/>
      <c r="I41" s="51"/>
    </row>
    <row r="42" s="18" customFormat="true" ht="12" hidden="false" customHeight="false" outlineLevel="0" collapsed="false">
      <c r="D42" s="50"/>
      <c r="I42" s="51"/>
    </row>
    <row r="43" s="18" customFormat="true" ht="12" hidden="false" customHeight="false" outlineLevel="0" collapsed="false">
      <c r="D43" s="50"/>
      <c r="I43" s="51"/>
    </row>
    <row r="44" s="18" customFormat="true" ht="12" hidden="false" customHeight="false" outlineLevel="0" collapsed="false">
      <c r="D44" s="50"/>
      <c r="I44" s="51"/>
    </row>
    <row r="45" s="18" customFormat="true" ht="12" hidden="false" customHeight="false" outlineLevel="0" collapsed="false">
      <c r="D45" s="50"/>
      <c r="I45" s="51"/>
    </row>
    <row r="46" s="18" customFormat="true" ht="12" hidden="false" customHeight="false" outlineLevel="0" collapsed="false">
      <c r="D46" s="50"/>
      <c r="I46" s="51"/>
    </row>
    <row r="47" s="18" customFormat="true" ht="12" hidden="false" customHeight="false" outlineLevel="0" collapsed="false">
      <c r="D47" s="50"/>
      <c r="I47" s="51"/>
    </row>
    <row r="48" s="18" customFormat="true" ht="12" hidden="false" customHeight="false" outlineLevel="0" collapsed="false">
      <c r="D48" s="50"/>
      <c r="I48" s="51"/>
    </row>
    <row r="49" s="18" customFormat="true" ht="12" hidden="false" customHeight="false" outlineLevel="0" collapsed="false">
      <c r="D49" s="50"/>
      <c r="I49" s="51"/>
    </row>
    <row r="50" s="18" customFormat="true" ht="12" hidden="false" customHeight="false" outlineLevel="0" collapsed="false">
      <c r="D50" s="50"/>
      <c r="I50" s="51"/>
    </row>
    <row r="51" s="18" customFormat="true" ht="12" hidden="false" customHeight="false" outlineLevel="0" collapsed="false">
      <c r="D51" s="50"/>
      <c r="I51" s="51"/>
    </row>
    <row r="52" s="18" customFormat="true" ht="12" hidden="false" customHeight="false" outlineLevel="0" collapsed="false">
      <c r="D52" s="50"/>
      <c r="I52" s="51"/>
    </row>
    <row r="53" s="18" customFormat="true" ht="12" hidden="false" customHeight="false" outlineLevel="0" collapsed="false">
      <c r="D53" s="50"/>
      <c r="I53" s="51"/>
    </row>
    <row r="54" s="18" customFormat="true" ht="12" hidden="false" customHeight="false" outlineLevel="0" collapsed="false">
      <c r="D54" s="50"/>
      <c r="I54" s="51"/>
    </row>
    <row r="55" s="18" customFormat="true" ht="12" hidden="false" customHeight="false" outlineLevel="0" collapsed="false">
      <c r="D55" s="50"/>
      <c r="I55" s="51"/>
    </row>
    <row r="56" s="18" customFormat="true" ht="12" hidden="false" customHeight="false" outlineLevel="0" collapsed="false">
      <c r="D56" s="50"/>
      <c r="I56" s="51"/>
    </row>
    <row r="57" s="18" customFormat="true" ht="12" hidden="false" customHeight="false" outlineLevel="0" collapsed="false">
      <c r="D57" s="50"/>
      <c r="I57" s="51"/>
    </row>
    <row r="58" s="18" customFormat="true" ht="12" hidden="false" customHeight="false" outlineLevel="0" collapsed="false">
      <c r="D58" s="50"/>
      <c r="I58" s="51"/>
    </row>
    <row r="59" s="18" customFormat="true" ht="12" hidden="false" customHeight="false" outlineLevel="0" collapsed="false">
      <c r="D59" s="50"/>
      <c r="I59" s="51"/>
    </row>
    <row r="60" s="18" customFormat="true" ht="12" hidden="false" customHeight="false" outlineLevel="0" collapsed="false">
      <c r="D60" s="50"/>
      <c r="I60" s="51"/>
    </row>
    <row r="61" s="18" customFormat="true" ht="12" hidden="false" customHeight="false" outlineLevel="0" collapsed="false">
      <c r="D61" s="50"/>
      <c r="I61" s="51"/>
    </row>
    <row r="62" s="18" customFormat="true" ht="12" hidden="false" customHeight="false" outlineLevel="0" collapsed="false">
      <c r="D62" s="50"/>
      <c r="I62" s="51"/>
    </row>
    <row r="63" s="18" customFormat="true" ht="12" hidden="false" customHeight="false" outlineLevel="0" collapsed="false">
      <c r="D63" s="50"/>
      <c r="I63" s="51"/>
    </row>
    <row r="64" s="18" customFormat="true" ht="12" hidden="false" customHeight="false" outlineLevel="0" collapsed="false">
      <c r="D64" s="50"/>
      <c r="I64" s="51"/>
    </row>
    <row r="65" s="18" customFormat="true" ht="12" hidden="false" customHeight="false" outlineLevel="0" collapsed="false">
      <c r="D65" s="50"/>
      <c r="I65" s="51"/>
    </row>
    <row r="66" s="18" customFormat="true" ht="12" hidden="false" customHeight="false" outlineLevel="0" collapsed="false">
      <c r="D66" s="50"/>
      <c r="I66" s="51"/>
    </row>
    <row r="67" s="18" customFormat="true" ht="12" hidden="false" customHeight="false" outlineLevel="0" collapsed="false">
      <c r="D67" s="50"/>
      <c r="I67" s="51"/>
    </row>
    <row r="68" s="18" customFormat="true" ht="12" hidden="false" customHeight="false" outlineLevel="0" collapsed="false">
      <c r="D68" s="50"/>
      <c r="I68" s="51"/>
    </row>
    <row r="69" s="18" customFormat="true" ht="12" hidden="false" customHeight="false" outlineLevel="0" collapsed="false">
      <c r="D69" s="50"/>
      <c r="I69" s="51"/>
    </row>
    <row r="70" s="18" customFormat="true" ht="12" hidden="false" customHeight="false" outlineLevel="0" collapsed="false">
      <c r="D70" s="50"/>
      <c r="I70" s="51"/>
    </row>
    <row r="71" s="18" customFormat="true" ht="12" hidden="false" customHeight="false" outlineLevel="0" collapsed="false">
      <c r="D71" s="50"/>
      <c r="I71" s="51"/>
    </row>
    <row r="72" s="18" customFormat="true" ht="12" hidden="false" customHeight="false" outlineLevel="0" collapsed="false">
      <c r="D72" s="50"/>
      <c r="I72" s="51"/>
    </row>
    <row r="73" s="18" customFormat="true" ht="12" hidden="false" customHeight="false" outlineLevel="0" collapsed="false">
      <c r="D73" s="50"/>
      <c r="I73" s="51"/>
    </row>
    <row r="74" s="18" customFormat="true" ht="12" hidden="false" customHeight="false" outlineLevel="0" collapsed="false">
      <c r="D74" s="50"/>
      <c r="I74" s="51"/>
    </row>
    <row r="75" s="18" customFormat="true" ht="12" hidden="false" customHeight="false" outlineLevel="0" collapsed="false">
      <c r="D75" s="50"/>
      <c r="I75" s="51"/>
    </row>
    <row r="76" s="18" customFormat="true" ht="12" hidden="false" customHeight="false" outlineLevel="0" collapsed="false">
      <c r="D76" s="50"/>
      <c r="I76" s="51"/>
    </row>
    <row r="77" s="18" customFormat="true" ht="12" hidden="false" customHeight="false" outlineLevel="0" collapsed="false">
      <c r="D77" s="50"/>
      <c r="I77" s="51"/>
    </row>
    <row r="78" s="18" customFormat="true" ht="12" hidden="false" customHeight="false" outlineLevel="0" collapsed="false">
      <c r="D78" s="50"/>
      <c r="I78" s="51"/>
    </row>
    <row r="79" s="18" customFormat="true" ht="12" hidden="false" customHeight="false" outlineLevel="0" collapsed="false">
      <c r="D79" s="50"/>
      <c r="I79" s="51"/>
    </row>
    <row r="80" s="18" customFormat="true" ht="12" hidden="false" customHeight="false" outlineLevel="0" collapsed="false">
      <c r="D80" s="50"/>
      <c r="I80" s="51"/>
    </row>
    <row r="81" s="18" customFormat="true" ht="12" hidden="false" customHeight="false" outlineLevel="0" collapsed="false">
      <c r="D81" s="50"/>
      <c r="I81" s="51"/>
    </row>
    <row r="82" s="18" customFormat="true" ht="12" hidden="false" customHeight="false" outlineLevel="0" collapsed="false">
      <c r="D82" s="50"/>
      <c r="I82" s="51"/>
    </row>
    <row r="83" s="18" customFormat="true" ht="12" hidden="false" customHeight="false" outlineLevel="0" collapsed="false">
      <c r="D83" s="50"/>
      <c r="I83" s="51"/>
    </row>
    <row r="84" s="18" customFormat="true" ht="12" hidden="false" customHeight="false" outlineLevel="0" collapsed="false">
      <c r="D84" s="50"/>
      <c r="I84" s="51"/>
    </row>
    <row r="85" s="18" customFormat="true" ht="12" hidden="false" customHeight="false" outlineLevel="0" collapsed="false">
      <c r="D85" s="50"/>
      <c r="I85" s="51"/>
    </row>
    <row r="86" s="18" customFormat="true" ht="12" hidden="false" customHeight="false" outlineLevel="0" collapsed="false">
      <c r="D86" s="50"/>
      <c r="I86" s="51"/>
    </row>
    <row r="87" s="18" customFormat="true" ht="12" hidden="false" customHeight="false" outlineLevel="0" collapsed="false">
      <c r="D87" s="50"/>
      <c r="I87" s="51"/>
    </row>
    <row r="88" s="18" customFormat="true" ht="12" hidden="false" customHeight="false" outlineLevel="0" collapsed="false">
      <c r="D88" s="50"/>
      <c r="I88" s="51"/>
    </row>
    <row r="89" s="18" customFormat="true" ht="12" hidden="false" customHeight="false" outlineLevel="0" collapsed="false">
      <c r="D89" s="50"/>
      <c r="I89" s="51"/>
    </row>
    <row r="90" s="18" customFormat="true" ht="12" hidden="false" customHeight="false" outlineLevel="0" collapsed="false">
      <c r="D90" s="50"/>
      <c r="I90" s="51"/>
    </row>
    <row r="91" s="18" customFormat="true" ht="12" hidden="false" customHeight="false" outlineLevel="0" collapsed="false">
      <c r="D91" s="50"/>
      <c r="I91" s="51"/>
    </row>
    <row r="92" s="18" customFormat="true" ht="12" hidden="false" customHeight="false" outlineLevel="0" collapsed="false">
      <c r="D92" s="50"/>
      <c r="I92" s="51"/>
    </row>
  </sheetData>
  <mergeCells count="31">
    <mergeCell ref="A1:K1"/>
    <mergeCell ref="A2:K2"/>
    <mergeCell ref="A3:A5"/>
    <mergeCell ref="B3:C3"/>
    <mergeCell ref="D3:D5"/>
    <mergeCell ref="E3:E5"/>
    <mergeCell ref="F3:F5"/>
    <mergeCell ref="H3:J3"/>
    <mergeCell ref="K3:K5"/>
    <mergeCell ref="B4:B5"/>
    <mergeCell ref="C4:C5"/>
    <mergeCell ref="G4:G5"/>
    <mergeCell ref="H4:H5"/>
    <mergeCell ref="I4:I5"/>
    <mergeCell ref="J4:J5"/>
    <mergeCell ref="A6:A7"/>
    <mergeCell ref="B6:B7"/>
    <mergeCell ref="A9:A11"/>
    <mergeCell ref="B9:B11"/>
    <mergeCell ref="A12:A13"/>
    <mergeCell ref="A14:A15"/>
    <mergeCell ref="A16:A17"/>
    <mergeCell ref="A19:A20"/>
    <mergeCell ref="A21:A22"/>
    <mergeCell ref="B21:B22"/>
    <mergeCell ref="A23:A24"/>
    <mergeCell ref="A27:A29"/>
    <mergeCell ref="A30:A31"/>
    <mergeCell ref="A37:K37"/>
    <mergeCell ref="A38:K38"/>
    <mergeCell ref="A39:K39"/>
  </mergeCells>
  <printOptions headings="false" gridLines="false" gridLinesSet="true" horizontalCentered="true" verticalCentered="false"/>
  <pageMargins left="0.35" right="0.35" top="0.3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6:19:31Z</dcterms:created>
  <dc:creator>尹建君</dc:creator>
  <dc:description/>
  <dc:language>en-US</dc:language>
  <cp:lastModifiedBy>尹建君</cp:lastModifiedBy>
  <cp:lastPrinted>2015-04-30T05:46:26Z</cp:lastPrinted>
  <dcterms:modified xsi:type="dcterms:W3CDTF">2016-05-16T09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