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战斗员成绩单" sheetId="1" state="visible" r:id="rId2"/>
  </sheets>
  <definedNames>
    <definedName function="false" hidden="false" localSheetId="0" name="_xlnm.Print_Titles" vbProcedure="false">战斗员成绩单!$1:$2</definedName>
    <definedName function="false" hidden="true" localSheetId="0" name="_xlnm._FilterDatabase" vbProcedure="false">战斗员成绩单!$A$2:$I$37</definedName>
    <definedName function="false" hidden="false" localSheetId="0" name="Excel_BuiltIn_Criteria" vbProcedure="false">战斗员成绩单!$G$19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青山湖区面向社会招聘城乡基层公共服务公益性岗位工作人员                 笔试、面试总成绩表</t>
    </r>
  </si>
  <si>
    <t xml:space="preserve">姓名</t>
  </si>
  <si>
    <t xml:space="preserve">报考类别</t>
  </si>
  <si>
    <t xml:space="preserve">笔试成绩</t>
  </si>
  <si>
    <r>
      <rPr>
        <sz val="12"/>
        <rFont val="Noto Sans"/>
        <family val="2"/>
      </rPr>
      <t xml:space="preserve">笔试成绩折分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折分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总分</t>
  </si>
  <si>
    <t xml:space="preserve">名次</t>
  </si>
  <si>
    <t xml:space="preserve">备注</t>
  </si>
  <si>
    <t xml:space="preserve">胡清清</t>
  </si>
  <si>
    <t xml:space="preserve">环境监察综合管理</t>
  </si>
  <si>
    <t xml:space="preserve">拟录用</t>
  </si>
  <si>
    <t xml:space="preserve">蔡华星</t>
  </si>
  <si>
    <t xml:space="preserve">汪诗昊</t>
  </si>
  <si>
    <t xml:space="preserve">何佳</t>
  </si>
  <si>
    <t xml:space="preserve">韩尚卓</t>
  </si>
  <si>
    <t xml:space="preserve">彭斌华</t>
  </si>
  <si>
    <t xml:space="preserve">葛志红</t>
  </si>
  <si>
    <t xml:space="preserve">罗林</t>
  </si>
  <si>
    <t xml:space="preserve">范凡</t>
  </si>
  <si>
    <t xml:space="preserve">潘李弯</t>
  </si>
  <si>
    <t xml:space="preserve">章华凤</t>
  </si>
  <si>
    <t xml:space="preserve">邹徐</t>
  </si>
  <si>
    <t xml:space="preserve">胡璐璐</t>
  </si>
  <si>
    <t xml:space="preserve">胡颖</t>
  </si>
  <si>
    <t xml:space="preserve">王梦兰</t>
  </si>
  <si>
    <t xml:space="preserve">李振蓝</t>
  </si>
  <si>
    <t xml:space="preserve">杨洋</t>
  </si>
  <si>
    <t xml:space="preserve">罗宜</t>
  </si>
  <si>
    <t xml:space="preserve">陈官婷</t>
  </si>
  <si>
    <t xml:space="preserve">程利</t>
  </si>
  <si>
    <t xml:space="preserve">杨羽</t>
  </si>
  <si>
    <t xml:space="preserve">环境监测</t>
  </si>
  <si>
    <t xml:space="preserve">张绍泽</t>
  </si>
  <si>
    <t xml:space="preserve">廖迎杰</t>
  </si>
  <si>
    <t xml:space="preserve">宋正华</t>
  </si>
  <si>
    <t xml:space="preserve">李欣</t>
  </si>
  <si>
    <t xml:space="preserve">图书管理</t>
  </si>
  <si>
    <t xml:space="preserve">戢萍来</t>
  </si>
  <si>
    <t xml:space="preserve">王帆</t>
  </si>
  <si>
    <t xml:space="preserve">文化服务</t>
  </si>
  <si>
    <t xml:space="preserve">黄金玉</t>
  </si>
  <si>
    <t xml:space="preserve">孙苹</t>
  </si>
  <si>
    <t xml:space="preserve">周蔓</t>
  </si>
  <si>
    <t xml:space="preserve">胡丹</t>
  </si>
  <si>
    <t xml:space="preserve">万长华</t>
  </si>
  <si>
    <t xml:space="preserve">涂敏兰</t>
  </si>
  <si>
    <t xml:space="preserve">统计工作</t>
  </si>
  <si>
    <t xml:space="preserve">刘愿平</t>
  </si>
  <si>
    <t xml:space="preserve">朱琪琪</t>
  </si>
  <si>
    <t xml:space="preserve">吴梦婷</t>
  </si>
  <si>
    <t xml:space="preserve">吴丹</t>
  </si>
  <si>
    <t xml:space="preserve">黄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Q41" activeCellId="0" sqref="Q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4.36"/>
    <col collapsed="false" customWidth="true" hidden="false" outlineLevel="0" max="3" min="3" style="0" width="11.12"/>
    <col collapsed="false" customWidth="true" hidden="false" outlineLevel="0" max="6" min="4" style="0" width="11.24"/>
    <col collapsed="false" customWidth="true" hidden="false" outlineLevel="0" max="7" min="7" style="0" width="8.5"/>
    <col collapsed="false" customWidth="true" hidden="false" outlineLevel="0" max="8" min="8" style="0" width="6.8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/>
      <c r="K2" s="3"/>
      <c r="L2" s="3"/>
      <c r="M2" s="3"/>
      <c r="N2" s="3"/>
    </row>
    <row r="3" s="4" customFormat="true" ht="34.5" hidden="false" customHeight="true" outlineLevel="0" collapsed="false">
      <c r="A3" s="5" t="s">
        <v>10</v>
      </c>
      <c r="B3" s="6" t="s">
        <v>11</v>
      </c>
      <c r="C3" s="7" t="n">
        <v>76.2</v>
      </c>
      <c r="D3" s="7" t="n">
        <f aca="false">C3/2</f>
        <v>38.1</v>
      </c>
      <c r="E3" s="7" t="n">
        <v>92.6</v>
      </c>
      <c r="F3" s="7" t="n">
        <f aca="false">E3/2</f>
        <v>46.3</v>
      </c>
      <c r="G3" s="7" t="n">
        <f aca="false">F3+D3</f>
        <v>84.4</v>
      </c>
      <c r="H3" s="7" t="n">
        <v>1</v>
      </c>
      <c r="I3" s="8" t="s">
        <v>12</v>
      </c>
      <c r="J3" s="3"/>
      <c r="K3" s="3"/>
      <c r="L3" s="3"/>
      <c r="M3" s="3"/>
      <c r="N3" s="3"/>
    </row>
    <row r="4" s="4" customFormat="true" ht="34.5" hidden="false" customHeight="true" outlineLevel="0" collapsed="false">
      <c r="A4" s="9" t="s">
        <v>13</v>
      </c>
      <c r="B4" s="6" t="s">
        <v>11</v>
      </c>
      <c r="C4" s="7" t="n">
        <v>76.2</v>
      </c>
      <c r="D4" s="7" t="n">
        <f aca="false">C4/2</f>
        <v>38.1</v>
      </c>
      <c r="E4" s="7" t="n">
        <v>89.2</v>
      </c>
      <c r="F4" s="7" t="n">
        <f aca="false">E4/2</f>
        <v>44.6</v>
      </c>
      <c r="G4" s="7" t="n">
        <f aca="false">F4+D4</f>
        <v>82.7</v>
      </c>
      <c r="H4" s="7" t="n">
        <v>2</v>
      </c>
      <c r="I4" s="8" t="s">
        <v>12</v>
      </c>
      <c r="J4" s="3"/>
      <c r="K4" s="3"/>
      <c r="L4" s="3"/>
      <c r="M4" s="3"/>
      <c r="N4" s="3"/>
    </row>
    <row r="5" s="4" customFormat="true" ht="34.5" hidden="false" customHeight="true" outlineLevel="0" collapsed="false">
      <c r="A5" s="9" t="s">
        <v>14</v>
      </c>
      <c r="B5" s="6" t="s">
        <v>11</v>
      </c>
      <c r="C5" s="7" t="n">
        <v>78.6</v>
      </c>
      <c r="D5" s="7" t="n">
        <f aca="false">C5/2</f>
        <v>39.3</v>
      </c>
      <c r="E5" s="7" t="n">
        <v>84.2</v>
      </c>
      <c r="F5" s="7" t="n">
        <f aca="false">E5/2</f>
        <v>42.1</v>
      </c>
      <c r="G5" s="7" t="n">
        <f aca="false">F5+D5</f>
        <v>81.4</v>
      </c>
      <c r="H5" s="7" t="n">
        <v>3</v>
      </c>
      <c r="I5" s="8" t="s">
        <v>12</v>
      </c>
      <c r="J5" s="3"/>
      <c r="K5" s="3"/>
      <c r="L5" s="3"/>
      <c r="M5" s="3"/>
      <c r="N5" s="3"/>
    </row>
    <row r="6" s="4" customFormat="true" ht="34.5" hidden="false" customHeight="true" outlineLevel="0" collapsed="false">
      <c r="A6" s="9" t="s">
        <v>15</v>
      </c>
      <c r="B6" s="6" t="s">
        <v>11</v>
      </c>
      <c r="C6" s="7" t="n">
        <v>69.9</v>
      </c>
      <c r="D6" s="7" t="n">
        <f aca="false">C6/2</f>
        <v>34.95</v>
      </c>
      <c r="E6" s="7" t="n">
        <v>91.2</v>
      </c>
      <c r="F6" s="7" t="n">
        <f aca="false">E6/2</f>
        <v>45.6</v>
      </c>
      <c r="G6" s="7" t="n">
        <f aca="false">F6+D6</f>
        <v>80.55</v>
      </c>
      <c r="H6" s="7" t="n">
        <v>4</v>
      </c>
      <c r="I6" s="8" t="s">
        <v>12</v>
      </c>
      <c r="J6" s="3"/>
      <c r="K6" s="3"/>
      <c r="L6" s="3"/>
      <c r="M6" s="3"/>
      <c r="N6" s="3"/>
    </row>
    <row r="7" s="4" customFormat="true" ht="34.5" hidden="false" customHeight="true" outlineLevel="0" collapsed="false">
      <c r="A7" s="9" t="s">
        <v>16</v>
      </c>
      <c r="B7" s="6" t="s">
        <v>11</v>
      </c>
      <c r="C7" s="7" t="n">
        <v>78.8</v>
      </c>
      <c r="D7" s="7" t="n">
        <f aca="false">C7/2</f>
        <v>39.4</v>
      </c>
      <c r="E7" s="7" t="n">
        <v>81.6</v>
      </c>
      <c r="F7" s="7" t="n">
        <f aca="false">E7/2</f>
        <v>40.8</v>
      </c>
      <c r="G7" s="7" t="n">
        <f aca="false">F7+D7</f>
        <v>80.2</v>
      </c>
      <c r="H7" s="7" t="n">
        <v>5</v>
      </c>
      <c r="I7" s="8" t="s">
        <v>12</v>
      </c>
      <c r="J7" s="3"/>
      <c r="K7" s="3"/>
      <c r="L7" s="3"/>
      <c r="M7" s="3"/>
      <c r="N7" s="3"/>
    </row>
    <row r="8" s="4" customFormat="true" ht="34.5" hidden="false" customHeight="true" outlineLevel="0" collapsed="false">
      <c r="A8" s="9" t="s">
        <v>17</v>
      </c>
      <c r="B8" s="6" t="s">
        <v>11</v>
      </c>
      <c r="C8" s="7" t="n">
        <v>70.7</v>
      </c>
      <c r="D8" s="7" t="n">
        <f aca="false">C8/2</f>
        <v>35.35</v>
      </c>
      <c r="E8" s="7" t="n">
        <v>88.2</v>
      </c>
      <c r="F8" s="7" t="n">
        <f aca="false">E8/2</f>
        <v>44.1</v>
      </c>
      <c r="G8" s="7" t="n">
        <f aca="false">F8+D8</f>
        <v>79.45</v>
      </c>
      <c r="H8" s="7" t="n">
        <v>6</v>
      </c>
      <c r="I8" s="8" t="s">
        <v>12</v>
      </c>
      <c r="J8" s="3"/>
      <c r="K8" s="3"/>
      <c r="L8" s="3"/>
      <c r="M8" s="3"/>
      <c r="N8" s="3"/>
    </row>
    <row r="9" s="4" customFormat="true" ht="34.5" hidden="false" customHeight="true" outlineLevel="0" collapsed="false">
      <c r="A9" s="9" t="s">
        <v>18</v>
      </c>
      <c r="B9" s="6" t="s">
        <v>11</v>
      </c>
      <c r="C9" s="7" t="n">
        <v>74.5</v>
      </c>
      <c r="D9" s="7" t="n">
        <f aca="false">C9/2</f>
        <v>37.25</v>
      </c>
      <c r="E9" s="7" t="n">
        <v>83.4</v>
      </c>
      <c r="F9" s="7" t="n">
        <f aca="false">E9/2</f>
        <v>41.7</v>
      </c>
      <c r="G9" s="7" t="n">
        <f aca="false">F9+D9</f>
        <v>78.95</v>
      </c>
      <c r="H9" s="7" t="n">
        <v>7</v>
      </c>
      <c r="I9" s="8" t="s">
        <v>12</v>
      </c>
      <c r="J9" s="3"/>
      <c r="K9" s="3"/>
      <c r="L9" s="3"/>
      <c r="M9" s="3"/>
      <c r="N9" s="3"/>
    </row>
    <row r="10" s="4" customFormat="true" ht="34.5" hidden="false" customHeight="true" outlineLevel="0" collapsed="false">
      <c r="A10" s="5" t="s">
        <v>19</v>
      </c>
      <c r="B10" s="6" t="s">
        <v>11</v>
      </c>
      <c r="C10" s="7" t="n">
        <v>68.7</v>
      </c>
      <c r="D10" s="7" t="n">
        <f aca="false">C10/2</f>
        <v>34.35</v>
      </c>
      <c r="E10" s="7" t="n">
        <v>88.4</v>
      </c>
      <c r="F10" s="7" t="n">
        <f aca="false">E10/2</f>
        <v>44.2</v>
      </c>
      <c r="G10" s="7" t="n">
        <f aca="false">F10+D10</f>
        <v>78.55</v>
      </c>
      <c r="H10" s="7" t="n">
        <v>8</v>
      </c>
      <c r="I10" s="8" t="s">
        <v>12</v>
      </c>
      <c r="J10" s="3"/>
      <c r="K10" s="3"/>
      <c r="L10" s="3"/>
      <c r="M10" s="3"/>
      <c r="N10" s="3"/>
    </row>
    <row r="11" s="4" customFormat="true" ht="34.5" hidden="false" customHeight="true" outlineLevel="0" collapsed="false">
      <c r="A11" s="9" t="s">
        <v>20</v>
      </c>
      <c r="B11" s="6" t="s">
        <v>11</v>
      </c>
      <c r="C11" s="7" t="n">
        <v>67.3</v>
      </c>
      <c r="D11" s="7" t="n">
        <f aca="false">C11/2</f>
        <v>33.65</v>
      </c>
      <c r="E11" s="7" t="n">
        <v>86.2</v>
      </c>
      <c r="F11" s="7" t="n">
        <f aca="false">E11/2</f>
        <v>43.1</v>
      </c>
      <c r="G11" s="7" t="n">
        <f aca="false">F11+D11</f>
        <v>76.75</v>
      </c>
      <c r="H11" s="7" t="n">
        <v>9</v>
      </c>
      <c r="I11" s="8" t="s">
        <v>12</v>
      </c>
      <c r="J11" s="3"/>
      <c r="K11" s="3"/>
      <c r="L11" s="3"/>
      <c r="M11" s="3"/>
      <c r="N11" s="3"/>
    </row>
    <row r="12" s="4" customFormat="true" ht="34.5" hidden="false" customHeight="true" outlineLevel="0" collapsed="false">
      <c r="A12" s="9" t="s">
        <v>21</v>
      </c>
      <c r="B12" s="6" t="s">
        <v>11</v>
      </c>
      <c r="C12" s="7" t="n">
        <v>60.9</v>
      </c>
      <c r="D12" s="7" t="n">
        <f aca="false">C12/2</f>
        <v>30.45</v>
      </c>
      <c r="E12" s="7" t="n">
        <v>90.4</v>
      </c>
      <c r="F12" s="7" t="n">
        <f aca="false">E12/2</f>
        <v>45.2</v>
      </c>
      <c r="G12" s="7" t="n">
        <f aca="false">F12+D12</f>
        <v>75.65</v>
      </c>
      <c r="H12" s="7" t="n">
        <v>10</v>
      </c>
      <c r="I12" s="8" t="s">
        <v>12</v>
      </c>
    </row>
    <row r="13" s="4" customFormat="true" ht="34.5" hidden="false" customHeight="true" outlineLevel="0" collapsed="false">
      <c r="A13" s="9" t="s">
        <v>22</v>
      </c>
      <c r="B13" s="6" t="s">
        <v>11</v>
      </c>
      <c r="C13" s="7" t="n">
        <v>63.8</v>
      </c>
      <c r="D13" s="7" t="n">
        <f aca="false">C13/2</f>
        <v>31.9</v>
      </c>
      <c r="E13" s="7" t="n">
        <v>87.2</v>
      </c>
      <c r="F13" s="7" t="n">
        <f aca="false">E13/2</f>
        <v>43.6</v>
      </c>
      <c r="G13" s="7" t="n">
        <f aca="false">F13+D13</f>
        <v>75.5</v>
      </c>
      <c r="H13" s="7" t="n">
        <v>11</v>
      </c>
      <c r="I13" s="7"/>
    </row>
    <row r="14" s="4" customFormat="true" ht="34.5" hidden="false" customHeight="true" outlineLevel="0" collapsed="false">
      <c r="A14" s="9" t="s">
        <v>23</v>
      </c>
      <c r="B14" s="6" t="s">
        <v>11</v>
      </c>
      <c r="C14" s="7" t="n">
        <v>65.1</v>
      </c>
      <c r="D14" s="7" t="n">
        <f aca="false">C14/2</f>
        <v>32.55</v>
      </c>
      <c r="E14" s="7" t="n">
        <v>82</v>
      </c>
      <c r="F14" s="7" t="n">
        <f aca="false">E14/2</f>
        <v>41</v>
      </c>
      <c r="G14" s="7" t="n">
        <f aca="false">F14+D14</f>
        <v>73.55</v>
      </c>
      <c r="H14" s="7" t="n">
        <v>12</v>
      </c>
      <c r="I14" s="7"/>
    </row>
    <row r="15" s="4" customFormat="true" ht="34.5" hidden="false" customHeight="true" outlineLevel="0" collapsed="false">
      <c r="A15" s="5" t="s">
        <v>24</v>
      </c>
      <c r="B15" s="6" t="s">
        <v>11</v>
      </c>
      <c r="C15" s="7" t="n">
        <v>65.6</v>
      </c>
      <c r="D15" s="7" t="n">
        <f aca="false">C15/2</f>
        <v>32.8</v>
      </c>
      <c r="E15" s="7" t="n">
        <v>80.6</v>
      </c>
      <c r="F15" s="7" t="n">
        <f aca="false">E15/2</f>
        <v>40.3</v>
      </c>
      <c r="G15" s="7" t="n">
        <f aca="false">F15+D15</f>
        <v>73.1</v>
      </c>
      <c r="H15" s="7" t="n">
        <v>13</v>
      </c>
      <c r="I15" s="7"/>
    </row>
    <row r="16" s="4" customFormat="true" ht="34.5" hidden="false" customHeight="true" outlineLevel="0" collapsed="false">
      <c r="A16" s="9" t="s">
        <v>25</v>
      </c>
      <c r="B16" s="6" t="s">
        <v>11</v>
      </c>
      <c r="C16" s="7" t="n">
        <v>63.8</v>
      </c>
      <c r="D16" s="7" t="n">
        <f aca="false">C16/2</f>
        <v>31.9</v>
      </c>
      <c r="E16" s="7" t="n">
        <v>81.8</v>
      </c>
      <c r="F16" s="7" t="n">
        <f aca="false">E16/2</f>
        <v>40.9</v>
      </c>
      <c r="G16" s="7" t="n">
        <f aca="false">F16+D16</f>
        <v>72.8</v>
      </c>
      <c r="H16" s="7" t="n">
        <v>14</v>
      </c>
      <c r="I16" s="7"/>
    </row>
    <row r="17" s="4" customFormat="true" ht="34.5" hidden="false" customHeight="true" outlineLevel="0" collapsed="false">
      <c r="A17" s="9" t="s">
        <v>26</v>
      </c>
      <c r="B17" s="6" t="s">
        <v>11</v>
      </c>
      <c r="C17" s="7" t="n">
        <v>66.3</v>
      </c>
      <c r="D17" s="7" t="n">
        <f aca="false">C17/2</f>
        <v>33.15</v>
      </c>
      <c r="E17" s="7" t="n">
        <v>78.6</v>
      </c>
      <c r="F17" s="7" t="n">
        <f aca="false">E17/2</f>
        <v>39.3</v>
      </c>
      <c r="G17" s="7" t="n">
        <f aca="false">F17+D17</f>
        <v>72.45</v>
      </c>
      <c r="H17" s="7" t="n">
        <v>15</v>
      </c>
      <c r="I17" s="7"/>
    </row>
    <row r="18" s="4" customFormat="true" ht="34.5" hidden="false" customHeight="true" outlineLevel="0" collapsed="false">
      <c r="A18" s="10" t="s">
        <v>27</v>
      </c>
      <c r="B18" s="6" t="s">
        <v>11</v>
      </c>
      <c r="C18" s="7" t="n">
        <v>63.8</v>
      </c>
      <c r="D18" s="7" t="n">
        <f aca="false">C18/2</f>
        <v>31.9</v>
      </c>
      <c r="E18" s="7" t="n">
        <v>78.6</v>
      </c>
      <c r="F18" s="7" t="n">
        <f aca="false">E18/2</f>
        <v>39.3</v>
      </c>
      <c r="G18" s="7" t="n">
        <f aca="false">F18+D18</f>
        <v>71.2</v>
      </c>
      <c r="H18" s="7" t="n">
        <v>16</v>
      </c>
      <c r="I18" s="7"/>
    </row>
    <row r="19" s="4" customFormat="true" ht="34.5" hidden="false" customHeight="true" outlineLevel="0" collapsed="false">
      <c r="A19" s="9" t="s">
        <v>28</v>
      </c>
      <c r="B19" s="6" t="s">
        <v>11</v>
      </c>
      <c r="C19" s="7" t="n">
        <v>64.6</v>
      </c>
      <c r="D19" s="7" t="n">
        <f aca="false">C19/2</f>
        <v>32.3</v>
      </c>
      <c r="E19" s="7" t="n">
        <v>76.4</v>
      </c>
      <c r="F19" s="7" t="n">
        <f aca="false">E19/2</f>
        <v>38.2</v>
      </c>
      <c r="G19" s="7" t="n">
        <f aca="false">F19+D19</f>
        <v>70.5</v>
      </c>
      <c r="H19" s="7" t="n">
        <v>17</v>
      </c>
      <c r="I19" s="7"/>
    </row>
    <row r="20" s="4" customFormat="true" ht="34.5" hidden="false" customHeight="true" outlineLevel="0" collapsed="false">
      <c r="A20" s="9" t="s">
        <v>29</v>
      </c>
      <c r="B20" s="6" t="s">
        <v>11</v>
      </c>
      <c r="C20" s="7" t="n">
        <v>68.5</v>
      </c>
      <c r="D20" s="7" t="n">
        <f aca="false">C20/2</f>
        <v>34.25</v>
      </c>
      <c r="E20" s="7" t="n">
        <v>70.2</v>
      </c>
      <c r="F20" s="7" t="n">
        <f aca="false">E20/2</f>
        <v>35.1</v>
      </c>
      <c r="G20" s="7" t="n">
        <f aca="false">F20+D20</f>
        <v>69.35</v>
      </c>
      <c r="H20" s="7" t="n">
        <v>18</v>
      </c>
      <c r="I20" s="7"/>
    </row>
    <row r="21" s="4" customFormat="true" ht="34.5" hidden="false" customHeight="true" outlineLevel="0" collapsed="false">
      <c r="A21" s="9" t="s">
        <v>30</v>
      </c>
      <c r="B21" s="6" t="s">
        <v>11</v>
      </c>
      <c r="C21" s="7" t="n">
        <v>61.4</v>
      </c>
      <c r="D21" s="7" t="n">
        <f aca="false">C21/2</f>
        <v>30.7</v>
      </c>
      <c r="E21" s="7" t="n">
        <v>76.6</v>
      </c>
      <c r="F21" s="7" t="n">
        <f aca="false">E21/2</f>
        <v>38.3</v>
      </c>
      <c r="G21" s="7" t="n">
        <f aca="false">F21+D21</f>
        <v>69</v>
      </c>
      <c r="H21" s="7" t="n">
        <v>19</v>
      </c>
      <c r="I21" s="7"/>
    </row>
    <row r="22" s="4" customFormat="true" ht="34.5" hidden="false" customHeight="true" outlineLevel="0" collapsed="false">
      <c r="A22" s="9" t="s">
        <v>31</v>
      </c>
      <c r="B22" s="6" t="s">
        <v>11</v>
      </c>
      <c r="C22" s="7" t="n">
        <v>78.3</v>
      </c>
      <c r="D22" s="7" t="n">
        <f aca="false">C22/2</f>
        <v>39.15</v>
      </c>
      <c r="E22" s="7" t="n">
        <v>0</v>
      </c>
      <c r="F22" s="7" t="n">
        <f aca="false">E22/2</f>
        <v>0</v>
      </c>
      <c r="G22" s="7" t="n">
        <f aca="false">F22+D22</f>
        <v>39.15</v>
      </c>
      <c r="H22" s="7" t="n">
        <v>20</v>
      </c>
      <c r="I22" s="7"/>
    </row>
    <row r="23" s="4" customFormat="true" ht="34.5" hidden="false" customHeight="true" outlineLevel="0" collapsed="false">
      <c r="A23" s="9"/>
      <c r="B23" s="6"/>
      <c r="C23" s="7"/>
      <c r="D23" s="7"/>
      <c r="E23" s="7"/>
      <c r="F23" s="7"/>
      <c r="G23" s="7"/>
      <c r="H23" s="7"/>
      <c r="I23" s="7"/>
    </row>
    <row r="24" s="4" customFormat="true" ht="34.5" hidden="false" customHeight="true" outlineLevel="0" collapsed="false">
      <c r="A24" s="9" t="s">
        <v>32</v>
      </c>
      <c r="B24" s="6" t="s">
        <v>33</v>
      </c>
      <c r="C24" s="11" t="n">
        <v>68</v>
      </c>
      <c r="D24" s="7" t="n">
        <f aca="false">C24/2</f>
        <v>34</v>
      </c>
      <c r="E24" s="7" t="n">
        <v>88.8</v>
      </c>
      <c r="F24" s="7" t="n">
        <f aca="false">E24/2</f>
        <v>44.4</v>
      </c>
      <c r="G24" s="7" t="n">
        <f aca="false">F24+D24</f>
        <v>78.4</v>
      </c>
      <c r="H24" s="7" t="n">
        <v>1</v>
      </c>
      <c r="I24" s="8" t="s">
        <v>12</v>
      </c>
      <c r="J24" s="3"/>
      <c r="K24" s="3"/>
      <c r="L24" s="12"/>
      <c r="M24" s="12"/>
      <c r="N24" s="12"/>
    </row>
    <row r="25" s="4" customFormat="true" ht="34.5" hidden="false" customHeight="true" outlineLevel="0" collapsed="false">
      <c r="A25" s="9" t="s">
        <v>34</v>
      </c>
      <c r="B25" s="6" t="s">
        <v>33</v>
      </c>
      <c r="C25" s="11" t="n">
        <v>58.3</v>
      </c>
      <c r="D25" s="7" t="n">
        <f aca="false">C25/2</f>
        <v>29.15</v>
      </c>
      <c r="E25" s="7" t="n">
        <v>87.8</v>
      </c>
      <c r="F25" s="7" t="n">
        <f aca="false">E25/2</f>
        <v>43.9</v>
      </c>
      <c r="G25" s="7" t="n">
        <f aca="false">F25+D25</f>
        <v>73.05</v>
      </c>
      <c r="H25" s="7" t="n">
        <v>2</v>
      </c>
      <c r="I25" s="8" t="s">
        <v>12</v>
      </c>
      <c r="J25" s="3"/>
      <c r="K25" s="3"/>
      <c r="L25" s="12"/>
      <c r="M25" s="12"/>
      <c r="N25" s="12"/>
    </row>
    <row r="26" s="4" customFormat="true" ht="34.5" hidden="false" customHeight="true" outlineLevel="0" collapsed="false">
      <c r="A26" s="5" t="s">
        <v>35</v>
      </c>
      <c r="B26" s="6" t="s">
        <v>33</v>
      </c>
      <c r="C26" s="11" t="n">
        <v>73.7</v>
      </c>
      <c r="D26" s="7" t="n">
        <f aca="false">C26/2</f>
        <v>36.85</v>
      </c>
      <c r="E26" s="7" t="n">
        <v>0</v>
      </c>
      <c r="F26" s="7" t="n">
        <f aca="false">E26/2</f>
        <v>0</v>
      </c>
      <c r="G26" s="7" t="n">
        <f aca="false">F26+D26</f>
        <v>36.85</v>
      </c>
      <c r="H26" s="7" t="n">
        <v>3</v>
      </c>
      <c r="I26" s="7"/>
      <c r="J26" s="3"/>
      <c r="K26" s="3"/>
      <c r="L26" s="12"/>
      <c r="M26" s="12"/>
      <c r="N26" s="12"/>
    </row>
    <row r="27" s="4" customFormat="true" ht="34.5" hidden="false" customHeight="true" outlineLevel="0" collapsed="false">
      <c r="A27" s="9" t="s">
        <v>36</v>
      </c>
      <c r="B27" s="6" t="s">
        <v>33</v>
      </c>
      <c r="C27" s="11" t="n">
        <v>69.4</v>
      </c>
      <c r="D27" s="7" t="n">
        <f aca="false">C27/2</f>
        <v>34.7</v>
      </c>
      <c r="E27" s="7" t="n">
        <v>0</v>
      </c>
      <c r="F27" s="7" t="n">
        <f aca="false">E27/2</f>
        <v>0</v>
      </c>
      <c r="G27" s="7" t="n">
        <f aca="false">F27+D27</f>
        <v>34.7</v>
      </c>
      <c r="H27" s="7" t="n">
        <v>4</v>
      </c>
      <c r="I27" s="7"/>
      <c r="J27" s="3"/>
      <c r="K27" s="3"/>
      <c r="L27" s="12"/>
      <c r="M27" s="12"/>
      <c r="N27" s="12"/>
    </row>
    <row r="28" s="4" customFormat="true" ht="34.5" hidden="false" customHeight="true" outlineLevel="0" collapsed="false">
      <c r="A28" s="9"/>
      <c r="B28" s="6"/>
      <c r="C28" s="11"/>
      <c r="D28" s="7"/>
      <c r="E28" s="7"/>
      <c r="F28" s="7"/>
      <c r="G28" s="7"/>
      <c r="H28" s="7"/>
      <c r="I28" s="7"/>
      <c r="J28" s="3"/>
      <c r="K28" s="3"/>
      <c r="L28" s="12"/>
      <c r="M28" s="12"/>
      <c r="N28" s="12"/>
    </row>
    <row r="29" s="4" customFormat="true" ht="34.5" hidden="false" customHeight="true" outlineLevel="0" collapsed="false">
      <c r="A29" s="6" t="s">
        <v>37</v>
      </c>
      <c r="B29" s="6" t="s">
        <v>38</v>
      </c>
      <c r="C29" s="11" t="n">
        <v>77.8</v>
      </c>
      <c r="D29" s="7" t="n">
        <f aca="false">C29/2</f>
        <v>38.9</v>
      </c>
      <c r="E29" s="7" t="n">
        <v>86</v>
      </c>
      <c r="F29" s="7" t="n">
        <f aca="false">E29/2</f>
        <v>43</v>
      </c>
      <c r="G29" s="7" t="n">
        <f aca="false">F29+D29</f>
        <v>81.9</v>
      </c>
      <c r="H29" s="7" t="n">
        <v>1</v>
      </c>
      <c r="I29" s="8" t="s">
        <v>12</v>
      </c>
    </row>
    <row r="30" s="4" customFormat="true" ht="34.5" hidden="false" customHeight="true" outlineLevel="0" collapsed="false">
      <c r="A30" s="6" t="s">
        <v>39</v>
      </c>
      <c r="B30" s="6" t="s">
        <v>38</v>
      </c>
      <c r="C30" s="11" t="n">
        <v>70.5</v>
      </c>
      <c r="D30" s="7" t="n">
        <f aca="false">C30/2</f>
        <v>35.25</v>
      </c>
      <c r="E30" s="7" t="n">
        <v>90.4</v>
      </c>
      <c r="F30" s="7" t="n">
        <f aca="false">E30/2</f>
        <v>45.2</v>
      </c>
      <c r="G30" s="7" t="n">
        <f aca="false">F30+D30</f>
        <v>80.45</v>
      </c>
      <c r="H30" s="7" t="n">
        <v>2</v>
      </c>
      <c r="I30" s="7"/>
    </row>
    <row r="31" s="4" customFormat="true" ht="34.5" hidden="false" customHeight="true" outlineLevel="0" collapsed="false">
      <c r="A31" s="6"/>
      <c r="B31" s="6"/>
      <c r="C31" s="11"/>
      <c r="D31" s="7"/>
      <c r="E31" s="7"/>
      <c r="F31" s="7"/>
      <c r="G31" s="7"/>
      <c r="H31" s="7"/>
      <c r="I31" s="7"/>
    </row>
    <row r="32" s="4" customFormat="true" ht="34.5" hidden="false" customHeight="true" outlineLevel="0" collapsed="false">
      <c r="A32" s="6" t="s">
        <v>40</v>
      </c>
      <c r="B32" s="6" t="s">
        <v>41</v>
      </c>
      <c r="C32" s="11" t="n">
        <v>79.1</v>
      </c>
      <c r="D32" s="7" t="n">
        <f aca="false">C32/2</f>
        <v>39.55</v>
      </c>
      <c r="E32" s="7" t="n">
        <v>90.6</v>
      </c>
      <c r="F32" s="7" t="n">
        <f aca="false">E32/2</f>
        <v>45.3</v>
      </c>
      <c r="G32" s="7" t="n">
        <f aca="false">F32+D32</f>
        <v>84.85</v>
      </c>
      <c r="H32" s="7" t="n">
        <v>1</v>
      </c>
      <c r="I32" s="8" t="s">
        <v>12</v>
      </c>
    </row>
    <row r="33" s="4" customFormat="true" ht="34.5" hidden="false" customHeight="true" outlineLevel="0" collapsed="false">
      <c r="A33" s="9" t="s">
        <v>42</v>
      </c>
      <c r="B33" s="6" t="s">
        <v>41</v>
      </c>
      <c r="C33" s="11" t="n">
        <v>68.4</v>
      </c>
      <c r="D33" s="7" t="n">
        <f aca="false">C33/2</f>
        <v>34.2</v>
      </c>
      <c r="E33" s="7" t="n">
        <v>86.8</v>
      </c>
      <c r="F33" s="7" t="n">
        <f aca="false">E33/2</f>
        <v>43.4</v>
      </c>
      <c r="G33" s="7" t="n">
        <f aca="false">F33+D33</f>
        <v>77.6</v>
      </c>
      <c r="H33" s="7" t="n">
        <v>2</v>
      </c>
      <c r="I33" s="8" t="s">
        <v>12</v>
      </c>
    </row>
    <row r="34" s="4" customFormat="true" ht="34.5" hidden="false" customHeight="true" outlineLevel="0" collapsed="false">
      <c r="A34" s="9" t="s">
        <v>43</v>
      </c>
      <c r="B34" s="6" t="s">
        <v>41</v>
      </c>
      <c r="C34" s="13" t="n">
        <v>68.6</v>
      </c>
      <c r="D34" s="7" t="n">
        <f aca="false">C34/2</f>
        <v>34.3</v>
      </c>
      <c r="E34" s="7" t="n">
        <v>85.4</v>
      </c>
      <c r="F34" s="7" t="n">
        <f aca="false">E34/2</f>
        <v>42.7</v>
      </c>
      <c r="G34" s="7" t="n">
        <f aca="false">F34+D34</f>
        <v>77</v>
      </c>
      <c r="H34" s="7" t="n">
        <v>3</v>
      </c>
      <c r="I34" s="8" t="s">
        <v>12</v>
      </c>
    </row>
    <row r="35" s="4" customFormat="true" ht="34.5" hidden="false" customHeight="true" outlineLevel="0" collapsed="false">
      <c r="A35" s="6" t="s">
        <v>44</v>
      </c>
      <c r="B35" s="6" t="s">
        <v>41</v>
      </c>
      <c r="C35" s="11" t="n">
        <v>78.5</v>
      </c>
      <c r="D35" s="7" t="n">
        <f aca="false">C35/2</f>
        <v>39.25</v>
      </c>
      <c r="E35" s="7" t="n">
        <v>73.8</v>
      </c>
      <c r="F35" s="7" t="n">
        <f aca="false">E35/2</f>
        <v>36.9</v>
      </c>
      <c r="G35" s="7" t="n">
        <f aca="false">F35+D35</f>
        <v>76.15</v>
      </c>
      <c r="H35" s="7" t="n">
        <v>4</v>
      </c>
      <c r="I35" s="7"/>
    </row>
    <row r="36" s="4" customFormat="true" ht="34.5" hidden="false" customHeight="true" outlineLevel="0" collapsed="false">
      <c r="A36" s="9" t="s">
        <v>45</v>
      </c>
      <c r="B36" s="6" t="s">
        <v>41</v>
      </c>
      <c r="C36" s="11" t="n">
        <v>68.8</v>
      </c>
      <c r="D36" s="7" t="n">
        <f aca="false">C36/2</f>
        <v>34.4</v>
      </c>
      <c r="E36" s="7" t="n">
        <v>78.8</v>
      </c>
      <c r="F36" s="7" t="n">
        <f aca="false">E36/2</f>
        <v>39.4</v>
      </c>
      <c r="G36" s="7" t="n">
        <f aca="false">F36+D36</f>
        <v>73.8</v>
      </c>
      <c r="H36" s="7" t="n">
        <v>5</v>
      </c>
      <c r="I36" s="7"/>
    </row>
    <row r="37" s="4" customFormat="true" ht="34.5" hidden="false" customHeight="true" outlineLevel="0" collapsed="false">
      <c r="A37" s="6" t="s">
        <v>46</v>
      </c>
      <c r="B37" s="6" t="s">
        <v>41</v>
      </c>
      <c r="C37" s="11" t="n">
        <v>72.7</v>
      </c>
      <c r="D37" s="7" t="n">
        <f aca="false">C37/2</f>
        <v>36.35</v>
      </c>
      <c r="E37" s="7" t="n">
        <v>71.6</v>
      </c>
      <c r="F37" s="7" t="n">
        <f aca="false">E37/2</f>
        <v>35.8</v>
      </c>
      <c r="G37" s="7" t="n">
        <f aca="false">F37+D37</f>
        <v>72.15</v>
      </c>
      <c r="H37" s="7" t="n">
        <v>6</v>
      </c>
      <c r="I37" s="7"/>
    </row>
    <row r="38" s="4" customFormat="true" ht="34.5" hidden="false" customHeight="true" outlineLevel="0" collapsed="false">
      <c r="A38" s="6"/>
      <c r="B38" s="6"/>
      <c r="C38" s="11"/>
      <c r="D38" s="7"/>
      <c r="E38" s="7"/>
      <c r="F38" s="7"/>
      <c r="G38" s="7"/>
      <c r="H38" s="7"/>
      <c r="I38" s="7"/>
    </row>
    <row r="39" s="4" customFormat="true" ht="34.5" hidden="false" customHeight="true" outlineLevel="0" collapsed="false">
      <c r="A39" s="9" t="s">
        <v>47</v>
      </c>
      <c r="B39" s="6" t="s">
        <v>48</v>
      </c>
      <c r="C39" s="11" t="n">
        <v>82.4</v>
      </c>
      <c r="D39" s="7" t="n">
        <f aca="false">C39/2</f>
        <v>41.2</v>
      </c>
      <c r="E39" s="7" t="n">
        <v>86</v>
      </c>
      <c r="F39" s="7" t="n">
        <f aca="false">E39/2</f>
        <v>43</v>
      </c>
      <c r="G39" s="7" t="n">
        <f aca="false">F39+D39</f>
        <v>84.2</v>
      </c>
      <c r="H39" s="7" t="n">
        <v>1</v>
      </c>
      <c r="I39" s="8" t="s">
        <v>12</v>
      </c>
    </row>
    <row r="40" s="4" customFormat="true" ht="34.5" hidden="false" customHeight="true" outlineLevel="0" collapsed="false">
      <c r="A40" s="6" t="s">
        <v>49</v>
      </c>
      <c r="B40" s="6" t="s">
        <v>48</v>
      </c>
      <c r="C40" s="11" t="n">
        <v>74.8</v>
      </c>
      <c r="D40" s="7" t="n">
        <f aca="false">C40/2</f>
        <v>37.4</v>
      </c>
      <c r="E40" s="7" t="n">
        <v>89.2</v>
      </c>
      <c r="F40" s="7" t="n">
        <f aca="false">E40/2</f>
        <v>44.6</v>
      </c>
      <c r="G40" s="7" t="n">
        <f aca="false">F40+D40</f>
        <v>82</v>
      </c>
      <c r="H40" s="7" t="n">
        <v>2</v>
      </c>
      <c r="I40" s="8" t="s">
        <v>12</v>
      </c>
    </row>
    <row r="41" s="4" customFormat="true" ht="34.5" hidden="false" customHeight="true" outlineLevel="0" collapsed="false">
      <c r="A41" s="9" t="s">
        <v>50</v>
      </c>
      <c r="B41" s="6" t="s">
        <v>48</v>
      </c>
      <c r="C41" s="11" t="n">
        <v>77.7</v>
      </c>
      <c r="D41" s="7" t="n">
        <f aca="false">C41/2</f>
        <v>38.85</v>
      </c>
      <c r="E41" s="7" t="n">
        <v>81</v>
      </c>
      <c r="F41" s="7" t="n">
        <f aca="false">E41/2</f>
        <v>40.5</v>
      </c>
      <c r="G41" s="7" t="n">
        <f aca="false">F41+D41</f>
        <v>79.35</v>
      </c>
      <c r="H41" s="7" t="n">
        <v>3</v>
      </c>
      <c r="I41" s="8" t="s">
        <v>12</v>
      </c>
    </row>
    <row r="42" s="4" customFormat="true" ht="34.5" hidden="false" customHeight="true" outlineLevel="0" collapsed="false">
      <c r="A42" s="9" t="s">
        <v>51</v>
      </c>
      <c r="B42" s="6" t="s">
        <v>48</v>
      </c>
      <c r="C42" s="11" t="n">
        <v>68.1</v>
      </c>
      <c r="D42" s="7" t="n">
        <f aca="false">C42/2</f>
        <v>34.05</v>
      </c>
      <c r="E42" s="7" t="n">
        <v>90.6</v>
      </c>
      <c r="F42" s="7" t="n">
        <f aca="false">E42/2</f>
        <v>45.3</v>
      </c>
      <c r="G42" s="7" t="n">
        <f aca="false">F42+D42</f>
        <v>79.35</v>
      </c>
      <c r="H42" s="7" t="n">
        <v>3</v>
      </c>
      <c r="I42" s="8" t="s">
        <v>12</v>
      </c>
    </row>
    <row r="43" s="4" customFormat="true" ht="34.5" hidden="false" customHeight="true" outlineLevel="0" collapsed="false">
      <c r="A43" s="9" t="s">
        <v>52</v>
      </c>
      <c r="B43" s="6" t="s">
        <v>48</v>
      </c>
      <c r="C43" s="11" t="n">
        <v>72.8</v>
      </c>
      <c r="D43" s="7" t="n">
        <f aca="false">C43/2</f>
        <v>36.4</v>
      </c>
      <c r="E43" s="7" t="n">
        <v>81.4</v>
      </c>
      <c r="F43" s="7" t="n">
        <f aca="false">E43/2</f>
        <v>40.7</v>
      </c>
      <c r="G43" s="7" t="n">
        <f aca="false">F43+D43</f>
        <v>77.1</v>
      </c>
      <c r="H43" s="7" t="n">
        <v>5</v>
      </c>
      <c r="I43" s="7"/>
    </row>
    <row r="44" s="4" customFormat="true" ht="34.5" hidden="false" customHeight="true" outlineLevel="0" collapsed="false">
      <c r="A44" s="9" t="s">
        <v>53</v>
      </c>
      <c r="B44" s="6" t="s">
        <v>48</v>
      </c>
      <c r="C44" s="11" t="n">
        <v>76.6</v>
      </c>
      <c r="D44" s="7" t="n">
        <f aca="false">C44/2</f>
        <v>38.3</v>
      </c>
      <c r="E44" s="7" t="n">
        <v>0</v>
      </c>
      <c r="F44" s="7" t="n">
        <f aca="false">E44/2</f>
        <v>0</v>
      </c>
      <c r="G44" s="7" t="n">
        <f aca="false">F44+D44</f>
        <v>38.3</v>
      </c>
      <c r="H44" s="7" t="n">
        <v>6</v>
      </c>
      <c r="I44" s="7"/>
    </row>
    <row r="45" s="4" customFormat="true" ht="39.95" hidden="false" customHeight="true" outlineLevel="0" collapsed="false"/>
    <row r="46" s="4" customFormat="true" ht="39.95" hidden="false" customHeight="true" outlineLevel="0" collapsed="false"/>
    <row r="47" s="4" customFormat="true" ht="39.95" hidden="false" customHeight="true" outlineLevel="0" collapsed="false"/>
    <row r="48" s="4" customFormat="true" ht="39.95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4.5" hidden="false" customHeight="true" outlineLevel="0" collapsed="false"/>
    <row r="54" customFormat="false" ht="34.5" hidden="false" customHeight="true" outlineLevel="0" collapsed="false"/>
    <row r="55" customFormat="false" ht="34.5" hidden="false" customHeight="true" outlineLevel="0" collapsed="false"/>
    <row r="56" customFormat="false" ht="34.5" hidden="false" customHeight="true" outlineLevel="0" collapsed="false"/>
    <row r="57" customFormat="false" ht="34.5" hidden="false" customHeight="true" outlineLevel="0" collapsed="false"/>
    <row r="58" customFormat="false" ht="34.5" hidden="false" customHeight="true" outlineLevel="0" collapsed="false"/>
    <row r="59" customFormat="false" ht="34.5" hidden="false" customHeight="true" outlineLevel="0" collapsed="false"/>
    <row r="60" customFormat="false" ht="34.5" hidden="false" customHeight="true" outlineLevel="0" collapsed="false"/>
    <row r="61" customFormat="false" ht="34.5" hidden="false" customHeight="true" outlineLevel="0" collapsed="false"/>
    <row r="62" customFormat="false" ht="34.5" hidden="false" customHeight="true" outlineLevel="0" collapsed="false"/>
    <row r="63" customFormat="false" ht="34.5" hidden="false" customHeight="true" outlineLevel="0" collapsed="false"/>
  </sheetData>
  <autoFilter ref="A2:I37"/>
  <mergeCells count="1">
    <mergeCell ref="A1:I1"/>
  </mergeCells>
  <printOptions headings="false" gridLines="false" gridLinesSet="true" horizontalCentered="false" verticalCentered="false"/>
  <pageMargins left="0.159722222222222" right="0.209722222222222" top="0.3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2:37:36Z</dcterms:created>
  <dc:creator>lenovo</dc:creator>
  <dc:description/>
  <dc:language>en-US</dc:language>
  <cp:lastModifiedBy>admin</cp:lastModifiedBy>
  <cp:lastPrinted>2016-06-01T01:46:33Z</cp:lastPrinted>
  <dcterms:modified xsi:type="dcterms:W3CDTF">2016-06-01T02:07:13Z</dcterms:modified>
  <cp:revision>0</cp:revision>
  <dc:subject/>
  <dc:title/>
</cp:coreProperties>
</file>