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笔试面试总成绩公布表" sheetId="1" state="visible" r:id="rId2"/>
  </sheets>
  <definedNames>
    <definedName function="false" hidden="false" localSheetId="0" name="_xlnm.Print_Titles" vbProcedure="false">笔试面试总成绩公布表!$2:$2</definedName>
    <definedName function="false" hidden="true" localSheetId="0" name="_xlnm._FilterDatabase" vbProcedure="false">笔试面试总成绩公布表!$A$2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53">
  <si>
    <r>
      <rPr>
        <sz val="18"/>
        <rFont val="Noto Sans"/>
        <family val="2"/>
      </rPr>
      <t xml:space="preserve">巴南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二季度公开招聘事业单位工作人员
笔试面试总成绩公布表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科目</t>
  </si>
  <si>
    <t xml:space="preserve">笔试总成绩</t>
  </si>
  <si>
    <t xml:space="preserve">面试成绩</t>
  </si>
  <si>
    <t xml:space="preserve">笔试面试总成绩</t>
  </si>
  <si>
    <t xml:space="preserve">1</t>
  </si>
  <si>
    <t xml:space="preserve">跳石镇畜牧兽医站</t>
  </si>
  <si>
    <t xml:space="preserve">动物防疫检疫</t>
  </si>
  <si>
    <t xml:space="preserve">2</t>
  </si>
  <si>
    <t xml:space="preserve">3</t>
  </si>
  <si>
    <t xml:space="preserve"> </t>
  </si>
  <si>
    <t xml:space="preserve">4</t>
  </si>
  <si>
    <t xml:space="preserve">石滩镇畜牧兽医站</t>
  </si>
  <si>
    <t xml:space="preserve">5</t>
  </si>
  <si>
    <t xml:space="preserve">6</t>
  </si>
  <si>
    <t xml:space="preserve">缺考</t>
  </si>
  <si>
    <t xml:space="preserve">7</t>
  </si>
  <si>
    <t xml:space="preserve">木洞镇社保所</t>
  </si>
  <si>
    <t xml:space="preserve">综合统计</t>
  </si>
  <si>
    <t xml:space="preserve">8</t>
  </si>
  <si>
    <t xml:space="preserve">9</t>
  </si>
  <si>
    <t xml:space="preserve">10</t>
  </si>
  <si>
    <t xml:space="preserve">11</t>
  </si>
  <si>
    <t xml:space="preserve">龙洲湾街道社保所</t>
  </si>
  <si>
    <t xml:space="preserve">社保管理</t>
  </si>
  <si>
    <t xml:space="preserve">12</t>
  </si>
  <si>
    <t xml:space="preserve">13</t>
  </si>
  <si>
    <t xml:space="preserve">14</t>
  </si>
  <si>
    <t xml:space="preserve">接龙镇畜牧兽医站</t>
  </si>
  <si>
    <t xml:space="preserve">15</t>
  </si>
  <si>
    <t xml:space="preserve">16</t>
  </si>
  <si>
    <t xml:space="preserve">17</t>
  </si>
  <si>
    <t xml:space="preserve">二圣镇社保所</t>
  </si>
  <si>
    <t xml:space="preserve">人力资源管理</t>
  </si>
  <si>
    <t xml:space="preserve">18</t>
  </si>
  <si>
    <t xml:space="preserve">19</t>
  </si>
  <si>
    <t xml:space="preserve">20</t>
  </si>
  <si>
    <t xml:space="preserve">东温泉镇文化体育服务中心</t>
  </si>
  <si>
    <t xml:space="preserve">旅游管理</t>
  </si>
  <si>
    <t xml:space="preserve">21</t>
  </si>
  <si>
    <t xml:space="preserve">22</t>
  </si>
  <si>
    <t xml:space="preserve">23</t>
  </si>
  <si>
    <t xml:space="preserve">东温泉镇畜牧兽医站</t>
  </si>
  <si>
    <t xml:space="preserve">检疫员</t>
  </si>
  <si>
    <t xml:space="preserve">24</t>
  </si>
  <si>
    <t xml:space="preserve">25</t>
  </si>
  <si>
    <t xml:space="preserve">26</t>
  </si>
  <si>
    <t xml:space="preserve">区征地办</t>
  </si>
  <si>
    <t xml:space="preserve">财务会计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征地信息管理</t>
  </si>
  <si>
    <t xml:space="preserve">32</t>
  </si>
  <si>
    <t xml:space="preserve">33</t>
  </si>
  <si>
    <t xml:space="preserve">34</t>
  </si>
  <si>
    <t xml:space="preserve">区园区服务中心</t>
  </si>
  <si>
    <t xml:space="preserve">城市规划编制</t>
  </si>
  <si>
    <t xml:space="preserve">35</t>
  </si>
  <si>
    <t xml:space="preserve">36</t>
  </si>
  <si>
    <t xml:space="preserve">37</t>
  </si>
  <si>
    <t xml:space="preserve">区新兴产业发展中心</t>
  </si>
  <si>
    <t xml:space="preserve">信息管理</t>
  </si>
  <si>
    <t xml:space="preserve">38</t>
  </si>
  <si>
    <t xml:space="preserve">39</t>
  </si>
  <si>
    <t xml:space="preserve">40</t>
  </si>
  <si>
    <t xml:space="preserve">41</t>
  </si>
  <si>
    <t xml:space="preserve">区网络信息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43</t>
  </si>
  <si>
    <t xml:space="preserve">44</t>
  </si>
  <si>
    <t xml:space="preserve">区广播电视台</t>
  </si>
  <si>
    <t xml:space="preserve">文字编辑</t>
  </si>
  <si>
    <t xml:space="preserve">45</t>
  </si>
  <si>
    <t xml:space="preserve">46</t>
  </si>
  <si>
    <t xml:space="preserve">47</t>
  </si>
  <si>
    <t xml:space="preserve">48</t>
  </si>
  <si>
    <t xml:space="preserve">巴南日报社</t>
  </si>
  <si>
    <t xml:space="preserve">记者</t>
  </si>
  <si>
    <t xml:space="preserve">49</t>
  </si>
  <si>
    <t xml:space="preserve">50</t>
  </si>
  <si>
    <t xml:space="preserve">51</t>
  </si>
  <si>
    <t xml:space="preserve">区铁路港口建设服务中心</t>
  </si>
  <si>
    <t xml:space="preserve">工程管理</t>
  </si>
  <si>
    <t xml:space="preserve">52</t>
  </si>
  <si>
    <t xml:space="preserve">53</t>
  </si>
  <si>
    <t xml:space="preserve">54</t>
  </si>
  <si>
    <t xml:space="preserve">区路政管理大队</t>
  </si>
  <si>
    <t xml:space="preserve">物流管理</t>
  </si>
  <si>
    <t xml:space="preserve">55</t>
  </si>
  <si>
    <t xml:space="preserve">56</t>
  </si>
  <si>
    <t xml:space="preserve">57</t>
  </si>
  <si>
    <t xml:space="preserve">区公路质量监督站</t>
  </si>
  <si>
    <t xml:space="preserve">质量安全监督</t>
  </si>
  <si>
    <t xml:space="preserve">58</t>
  </si>
  <si>
    <t xml:space="preserve">59</t>
  </si>
  <si>
    <t xml:space="preserve">60</t>
  </si>
  <si>
    <t xml:space="preserve">东泉林场</t>
  </si>
  <si>
    <t xml:space="preserve">会计</t>
  </si>
  <si>
    <t xml:space="preserve">61</t>
  </si>
  <si>
    <t xml:space="preserve">62</t>
  </si>
  <si>
    <t xml:space="preserve">63</t>
  </si>
  <si>
    <t xml:space="preserve">巴南区文化遗产保护中心</t>
  </si>
  <si>
    <t xml:space="preserve">非物质文化遗产保护研究</t>
  </si>
  <si>
    <t xml:space="preserve">64</t>
  </si>
  <si>
    <t xml:space="preserve">65</t>
  </si>
  <si>
    <t xml:space="preserve">66</t>
  </si>
  <si>
    <t xml:space="preserve">区节能监察中心</t>
  </si>
  <si>
    <t xml:space="preserve">设备监测</t>
  </si>
  <si>
    <t xml:space="preserve">67</t>
  </si>
  <si>
    <t xml:space="preserve">68</t>
  </si>
  <si>
    <t xml:space="preserve">69</t>
  </si>
  <si>
    <t xml:space="preserve">区水文监测站东温泉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70</t>
  </si>
  <si>
    <t xml:space="preserve">71</t>
  </si>
  <si>
    <t xml:space="preserve">区水文监测站安澜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72</t>
  </si>
  <si>
    <t xml:space="preserve">73</t>
  </si>
  <si>
    <t xml:space="preserve">74</t>
  </si>
  <si>
    <t xml:space="preserve">龙岗水库管理所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5</t>
    </r>
  </si>
  <si>
    <t xml:space="preserve">75</t>
  </si>
  <si>
    <t xml:space="preserve">76</t>
  </si>
  <si>
    <t xml:space="preserve">77</t>
  </si>
  <si>
    <t xml:space="preserve">东温泉水利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6</t>
    </r>
  </si>
  <si>
    <t xml:space="preserve">78</t>
  </si>
  <si>
    <t xml:space="preserve">79</t>
  </si>
  <si>
    <t xml:space="preserve">80</t>
  </si>
  <si>
    <t xml:space="preserve">巴南区水文水质监测管理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4</t>
    </r>
  </si>
  <si>
    <t xml:space="preserve">81</t>
  </si>
  <si>
    <t xml:space="preserve">82</t>
  </si>
  <si>
    <t xml:space="preserve">83</t>
  </si>
  <si>
    <t xml:space="preserve">区建设工程质量监督站</t>
  </si>
  <si>
    <t xml:space="preserve">工程质量监督</t>
  </si>
  <si>
    <t xml:space="preserve">84</t>
  </si>
  <si>
    <t xml:space="preserve">85</t>
  </si>
  <si>
    <t xml:space="preserve">86</t>
  </si>
  <si>
    <t xml:space="preserve">区公园广场管理所</t>
  </si>
  <si>
    <t xml:space="preserve">园林艺术</t>
  </si>
  <si>
    <t xml:space="preserve">87</t>
  </si>
  <si>
    <t xml:space="preserve">88</t>
  </si>
  <si>
    <t xml:space="preserve">89</t>
  </si>
  <si>
    <t xml:space="preserve">巴南区环境卫生管理处</t>
  </si>
  <si>
    <t xml:space="preserve">90</t>
  </si>
  <si>
    <t xml:space="preserve">91</t>
  </si>
  <si>
    <t xml:space="preserve">92</t>
  </si>
  <si>
    <t xml:space="preserve">区保障性住房管理中心</t>
  </si>
  <si>
    <t xml:space="preserve">文秘</t>
  </si>
  <si>
    <t xml:space="preserve">93</t>
  </si>
  <si>
    <t xml:space="preserve">94</t>
  </si>
  <si>
    <t xml:space="preserve">95</t>
  </si>
  <si>
    <t xml:space="preserve">财务管理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巴南区人民医院</t>
  </si>
  <si>
    <t xml:space="preserve">财务科</t>
  </si>
  <si>
    <t xml:space="preserve">105</t>
  </si>
  <si>
    <t xml:space="preserve">106</t>
  </si>
  <si>
    <t xml:space="preserve">107</t>
  </si>
  <si>
    <t xml:space="preserve">口腔科</t>
  </si>
  <si>
    <t xml:space="preserve">108</t>
  </si>
  <si>
    <t xml:space="preserve">109</t>
  </si>
  <si>
    <t xml:space="preserve">110</t>
  </si>
  <si>
    <t xml:space="preserve">设备科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神经内科</t>
  </si>
  <si>
    <t xml:space="preserve">117</t>
  </si>
  <si>
    <t xml:space="preserve">118</t>
  </si>
  <si>
    <t xml:space="preserve">119</t>
  </si>
  <si>
    <t xml:space="preserve">新生儿科</t>
  </si>
  <si>
    <t xml:space="preserve">120</t>
  </si>
  <si>
    <t xml:space="preserve">121</t>
  </si>
  <si>
    <t xml:space="preserve">巴南区中医院</t>
  </si>
  <si>
    <t xml:space="preserve">麻醉科</t>
  </si>
  <si>
    <t xml:space="preserve">122</t>
  </si>
  <si>
    <t xml:space="preserve">123</t>
  </si>
  <si>
    <t xml:space="preserve">124</t>
  </si>
  <si>
    <t xml:space="preserve">护士学校</t>
  </si>
  <si>
    <t xml:space="preserve">宣传策划</t>
  </si>
  <si>
    <t xml:space="preserve">125</t>
  </si>
  <si>
    <t xml:space="preserve">126</t>
  </si>
  <si>
    <t xml:space="preserve">127</t>
  </si>
  <si>
    <t xml:space="preserve">巴南区界石镇中心卫生院</t>
  </si>
  <si>
    <t xml:space="preserve">精神科</t>
  </si>
  <si>
    <t xml:space="preserve">128</t>
  </si>
  <si>
    <t xml:space="preserve">129</t>
  </si>
  <si>
    <t xml:space="preserve">130</t>
  </si>
  <si>
    <t xml:space="preserve">巴南区疾病预防控制中心</t>
  </si>
  <si>
    <t xml:space="preserve">传染病防控</t>
  </si>
  <si>
    <t xml:space="preserve">131</t>
  </si>
  <si>
    <t xml:space="preserve">132</t>
  </si>
  <si>
    <t xml:space="preserve">133</t>
  </si>
  <si>
    <t xml:space="preserve">巴南区二院</t>
  </si>
  <si>
    <t xml:space="preserve">儿科</t>
  </si>
  <si>
    <t xml:space="preserve">134</t>
  </si>
  <si>
    <t xml:space="preserve">135</t>
  </si>
  <si>
    <t xml:space="preserve">136</t>
  </si>
  <si>
    <t xml:space="preserve">南泉街道社区卫生服务中心</t>
  </si>
  <si>
    <t xml:space="preserve">137</t>
  </si>
  <si>
    <t xml:space="preserve">138</t>
  </si>
  <si>
    <t xml:space="preserve">139</t>
  </si>
  <si>
    <t xml:space="preserve">木洞镇中心卫生院</t>
  </si>
  <si>
    <t xml:space="preserve">办公室</t>
  </si>
  <si>
    <t xml:space="preserve">140</t>
  </si>
  <si>
    <t xml:space="preserve">141</t>
  </si>
  <si>
    <t xml:space="preserve">142</t>
  </si>
  <si>
    <t xml:space="preserve">丰盛镇卫生院</t>
  </si>
  <si>
    <t xml:space="preserve">护理</t>
  </si>
  <si>
    <t xml:space="preserve">143</t>
  </si>
  <si>
    <t xml:space="preserve">144</t>
  </si>
  <si>
    <t xml:space="preserve">145</t>
  </si>
  <si>
    <t xml:space="preserve">麻柳嘴卫生院</t>
  </si>
  <si>
    <t xml:space="preserve">网络管理</t>
  </si>
  <si>
    <t xml:space="preserve">146</t>
  </si>
  <si>
    <t xml:space="preserve">147</t>
  </si>
  <si>
    <t xml:space="preserve">148</t>
  </si>
  <si>
    <t xml:space="preserve">双河口镇卫生院</t>
  </si>
  <si>
    <t xml:space="preserve">临床</t>
  </si>
  <si>
    <t xml:space="preserve">149</t>
  </si>
  <si>
    <t xml:space="preserve">150</t>
  </si>
  <si>
    <t xml:space="preserve">151</t>
  </si>
  <si>
    <t xml:space="preserve">石滩镇卫生院</t>
  </si>
  <si>
    <t xml:space="preserve">中医科</t>
  </si>
  <si>
    <t xml:space="preserve">152</t>
  </si>
  <si>
    <t xml:space="preserve">153</t>
  </si>
  <si>
    <t xml:space="preserve">154</t>
  </si>
  <si>
    <t xml:space="preserve">安澜镇卫生院</t>
  </si>
  <si>
    <t xml:space="preserve">155</t>
  </si>
  <si>
    <t xml:space="preserve">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黑体简体"/>
      <family val="0"/>
      <charset val="134"/>
    </font>
    <font>
      <sz val="10"/>
      <color rgb="FF000000"/>
      <name val="方正黑体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1" activeCellId="0" sqref="C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7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8" min="5" style="1" width="8.11"/>
    <col collapsed="false" customWidth="true" hidden="false" outlineLevel="0" max="9" min="9" style="0" width="8.11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7" t="s">
        <v>10</v>
      </c>
      <c r="B3" s="8" t="s">
        <v>11</v>
      </c>
      <c r="C3" s="8" t="s">
        <v>12</v>
      </c>
      <c r="D3" s="9" t="n">
        <v>64022054806</v>
      </c>
      <c r="E3" s="10" t="n">
        <v>64</v>
      </c>
      <c r="F3" s="10" t="n">
        <v>73</v>
      </c>
      <c r="G3" s="5" t="n">
        <f aca="false">E3+F3</f>
        <v>137</v>
      </c>
      <c r="H3" s="4" t="n">
        <v>81.6</v>
      </c>
      <c r="I3" s="4" t="n">
        <f aca="false">E3*0.3+F3*0.3+H3*0.4</f>
        <v>73.74</v>
      </c>
    </row>
    <row r="4" customFormat="false" ht="18" hidden="false" customHeight="true" outlineLevel="0" collapsed="false">
      <c r="A4" s="7" t="s">
        <v>13</v>
      </c>
      <c r="B4" s="8" t="s">
        <v>11</v>
      </c>
      <c r="C4" s="8" t="s">
        <v>12</v>
      </c>
      <c r="D4" s="9" t="n">
        <v>64022054807</v>
      </c>
      <c r="E4" s="10" t="n">
        <v>54</v>
      </c>
      <c r="F4" s="10" t="n">
        <v>57.5</v>
      </c>
      <c r="G4" s="5" t="n">
        <f aca="false">E4+F4</f>
        <v>111.5</v>
      </c>
      <c r="H4" s="4" t="n">
        <v>80.8</v>
      </c>
      <c r="I4" s="4" t="n">
        <f aca="false">E4*0.3+F4*0.3+H4*0.4</f>
        <v>65.77</v>
      </c>
    </row>
    <row r="5" customFormat="false" ht="18" hidden="false" customHeight="true" outlineLevel="0" collapsed="false">
      <c r="A5" s="7" t="s">
        <v>14</v>
      </c>
      <c r="B5" s="8" t="s">
        <v>11</v>
      </c>
      <c r="C5" s="8" t="s">
        <v>12</v>
      </c>
      <c r="D5" s="9" t="n">
        <v>64022054805</v>
      </c>
      <c r="E5" s="10" t="n">
        <v>53</v>
      </c>
      <c r="F5" s="10" t="n">
        <v>57</v>
      </c>
      <c r="G5" s="5" t="n">
        <f aca="false">E5+F5</f>
        <v>110</v>
      </c>
      <c r="H5" s="4" t="n">
        <v>78.8</v>
      </c>
      <c r="I5" s="4" t="n">
        <f aca="false">E5*0.3+F5*0.3+H5*0.4</f>
        <v>64.52</v>
      </c>
      <c r="J5" s="0" t="s">
        <v>15</v>
      </c>
    </row>
    <row r="6" customFormat="false" ht="18" hidden="false" customHeight="true" outlineLevel="0" collapsed="false">
      <c r="A6" s="7" t="s">
        <v>16</v>
      </c>
      <c r="B6" s="8" t="s">
        <v>17</v>
      </c>
      <c r="C6" s="8" t="s">
        <v>12</v>
      </c>
      <c r="D6" s="9" t="n">
        <v>64022054828</v>
      </c>
      <c r="E6" s="10" t="n">
        <v>72.5</v>
      </c>
      <c r="F6" s="10" t="n">
        <v>71.5</v>
      </c>
      <c r="G6" s="5" t="n">
        <f aca="false">E6+F6</f>
        <v>144</v>
      </c>
      <c r="H6" s="4" t="n">
        <v>81.4</v>
      </c>
      <c r="I6" s="4" t="n">
        <f aca="false">E6*0.3+F6*0.3+H6*0.4</f>
        <v>75.76</v>
      </c>
    </row>
    <row r="7" customFormat="false" ht="18" hidden="false" customHeight="true" outlineLevel="0" collapsed="false">
      <c r="A7" s="7" t="s">
        <v>18</v>
      </c>
      <c r="B7" s="8" t="s">
        <v>17</v>
      </c>
      <c r="C7" s="8" t="s">
        <v>12</v>
      </c>
      <c r="D7" s="9" t="n">
        <v>64022054827</v>
      </c>
      <c r="E7" s="10" t="n">
        <v>62</v>
      </c>
      <c r="F7" s="10" t="n">
        <v>76</v>
      </c>
      <c r="G7" s="5" t="n">
        <f aca="false">E7+F7</f>
        <v>138</v>
      </c>
      <c r="H7" s="4" t="n">
        <v>78</v>
      </c>
      <c r="I7" s="4" t="n">
        <f aca="false">E7*0.3+F7*0.3+H7*0.4</f>
        <v>72.6</v>
      </c>
    </row>
    <row r="8" customFormat="false" ht="18" hidden="false" customHeight="true" outlineLevel="0" collapsed="false">
      <c r="A8" s="7" t="s">
        <v>19</v>
      </c>
      <c r="B8" s="8" t="s">
        <v>17</v>
      </c>
      <c r="C8" s="8" t="s">
        <v>12</v>
      </c>
      <c r="D8" s="9" t="n">
        <v>64022054822</v>
      </c>
      <c r="E8" s="10" t="n">
        <v>53.5</v>
      </c>
      <c r="F8" s="10" t="n">
        <v>74</v>
      </c>
      <c r="G8" s="5" t="n">
        <f aca="false">E8+F8</f>
        <v>127.5</v>
      </c>
      <c r="H8" s="11" t="s">
        <v>20</v>
      </c>
      <c r="I8" s="4" t="e">
        <f aca="false">E8*0.3+F8*0.3+H8*0.4</f>
        <v>#VALUE!</v>
      </c>
    </row>
    <row r="9" customFormat="false" ht="18" hidden="false" customHeight="true" outlineLevel="0" collapsed="false">
      <c r="A9" s="7" t="s">
        <v>21</v>
      </c>
      <c r="B9" s="8" t="s">
        <v>22</v>
      </c>
      <c r="C9" s="8" t="s">
        <v>23</v>
      </c>
      <c r="D9" s="9" t="n">
        <v>64022054801</v>
      </c>
      <c r="E9" s="10" t="n">
        <v>67</v>
      </c>
      <c r="F9" s="10" t="n">
        <v>74.5</v>
      </c>
      <c r="G9" s="5" t="n">
        <f aca="false">E9+F9</f>
        <v>141.5</v>
      </c>
      <c r="H9" s="4" t="n">
        <v>80.8</v>
      </c>
      <c r="I9" s="4" t="n">
        <f aca="false">E9*0.3+F9*0.3+H9*0.4</f>
        <v>74.77</v>
      </c>
    </row>
    <row r="10" customFormat="false" ht="18" hidden="false" customHeight="true" outlineLevel="0" collapsed="false">
      <c r="A10" s="7" t="s">
        <v>24</v>
      </c>
      <c r="B10" s="8" t="s">
        <v>22</v>
      </c>
      <c r="C10" s="8" t="s">
        <v>23</v>
      </c>
      <c r="D10" s="9" t="n">
        <v>64022054719</v>
      </c>
      <c r="E10" s="10" t="n">
        <v>66</v>
      </c>
      <c r="F10" s="10" t="n">
        <v>71.5</v>
      </c>
      <c r="G10" s="5" t="n">
        <f aca="false">E10+F10</f>
        <v>137.5</v>
      </c>
      <c r="H10" s="4" t="n">
        <v>87</v>
      </c>
      <c r="I10" s="4" t="n">
        <f aca="false">E10*0.3+F10*0.3+H10*0.4</f>
        <v>76.05</v>
      </c>
    </row>
    <row r="11" customFormat="false" ht="18" hidden="false" customHeight="true" outlineLevel="0" collapsed="false">
      <c r="A11" s="7" t="s">
        <v>25</v>
      </c>
      <c r="B11" s="8" t="s">
        <v>22</v>
      </c>
      <c r="C11" s="8" t="s">
        <v>23</v>
      </c>
      <c r="D11" s="9" t="n">
        <v>64022054729</v>
      </c>
      <c r="E11" s="10" t="n">
        <v>66</v>
      </c>
      <c r="F11" s="10" t="n">
        <v>69</v>
      </c>
      <c r="G11" s="5" t="n">
        <f aca="false">E11+F11</f>
        <v>135</v>
      </c>
      <c r="H11" s="4" t="n">
        <v>81.4</v>
      </c>
      <c r="I11" s="4" t="n">
        <f aca="false">E11*0.3+F11*0.3+H11*0.4</f>
        <v>73.06</v>
      </c>
    </row>
    <row r="12" customFormat="false" ht="18" hidden="false" customHeight="true" outlineLevel="0" collapsed="false">
      <c r="A12" s="7" t="s">
        <v>26</v>
      </c>
      <c r="B12" s="8" t="s">
        <v>22</v>
      </c>
      <c r="C12" s="8" t="s">
        <v>23</v>
      </c>
      <c r="D12" s="9" t="n">
        <v>64022054802</v>
      </c>
      <c r="E12" s="10" t="n">
        <v>61</v>
      </c>
      <c r="F12" s="10" t="n">
        <v>74</v>
      </c>
      <c r="G12" s="5" t="n">
        <f aca="false">E12+F12</f>
        <v>135</v>
      </c>
      <c r="H12" s="4" t="n">
        <v>82</v>
      </c>
      <c r="I12" s="4" t="n">
        <f aca="false">E12*0.3+F12*0.3+H12*0.4</f>
        <v>73.3</v>
      </c>
    </row>
    <row r="13" customFormat="false" ht="18" hidden="false" customHeight="true" outlineLevel="0" collapsed="false">
      <c r="A13" s="7" t="s">
        <v>27</v>
      </c>
      <c r="B13" s="8" t="s">
        <v>28</v>
      </c>
      <c r="C13" s="8" t="s">
        <v>29</v>
      </c>
      <c r="D13" s="9" t="n">
        <v>64022054518</v>
      </c>
      <c r="E13" s="10" t="n">
        <v>59.5</v>
      </c>
      <c r="F13" s="10" t="n">
        <v>83</v>
      </c>
      <c r="G13" s="5" t="n">
        <f aca="false">E13+F13</f>
        <v>142.5</v>
      </c>
      <c r="H13" s="4" t="n">
        <v>81</v>
      </c>
      <c r="I13" s="4" t="n">
        <f aca="false">E13*0.3+F13*0.3+H13*0.4</f>
        <v>75.15</v>
      </c>
    </row>
    <row r="14" customFormat="false" ht="18" hidden="false" customHeight="true" outlineLevel="0" collapsed="false">
      <c r="A14" s="7" t="s">
        <v>30</v>
      </c>
      <c r="B14" s="8" t="s">
        <v>28</v>
      </c>
      <c r="C14" s="8" t="s">
        <v>29</v>
      </c>
      <c r="D14" s="9" t="n">
        <v>64022054522</v>
      </c>
      <c r="E14" s="10" t="n">
        <v>67</v>
      </c>
      <c r="F14" s="10" t="n">
        <v>75.5</v>
      </c>
      <c r="G14" s="5" t="n">
        <f aca="false">E14+F14</f>
        <v>142.5</v>
      </c>
      <c r="H14" s="4" t="n">
        <v>84.6</v>
      </c>
      <c r="I14" s="4" t="n">
        <f aca="false">E14*0.3+F14*0.3+H14*0.4</f>
        <v>76.59</v>
      </c>
    </row>
    <row r="15" customFormat="false" ht="18" hidden="false" customHeight="true" outlineLevel="0" collapsed="false">
      <c r="A15" s="7" t="s">
        <v>31</v>
      </c>
      <c r="B15" s="8" t="s">
        <v>28</v>
      </c>
      <c r="C15" s="8" t="s">
        <v>29</v>
      </c>
      <c r="D15" s="9" t="n">
        <v>64022054512</v>
      </c>
      <c r="E15" s="10" t="n">
        <v>64</v>
      </c>
      <c r="F15" s="10" t="n">
        <v>77.5</v>
      </c>
      <c r="G15" s="5" t="n">
        <f aca="false">E15+F15</f>
        <v>141.5</v>
      </c>
      <c r="H15" s="4" t="n">
        <v>81</v>
      </c>
      <c r="I15" s="4" t="n">
        <f aca="false">E15*0.3+F15*0.3+H15*0.4</f>
        <v>74.85</v>
      </c>
    </row>
    <row r="16" customFormat="false" ht="18" hidden="false" customHeight="true" outlineLevel="0" collapsed="false">
      <c r="A16" s="7" t="s">
        <v>32</v>
      </c>
      <c r="B16" s="8" t="s">
        <v>33</v>
      </c>
      <c r="C16" s="8" t="s">
        <v>12</v>
      </c>
      <c r="D16" s="9" t="n">
        <v>64022054530</v>
      </c>
      <c r="E16" s="10" t="n">
        <v>64</v>
      </c>
      <c r="F16" s="10" t="n">
        <v>69.5</v>
      </c>
      <c r="G16" s="5" t="n">
        <f aca="false">E16+F16</f>
        <v>133.5</v>
      </c>
      <c r="H16" s="4" t="n">
        <v>82.2</v>
      </c>
      <c r="I16" s="4" t="n">
        <f aca="false">E16*0.3+F16*0.3+H16*0.4</f>
        <v>72.93</v>
      </c>
    </row>
    <row r="17" customFormat="false" ht="18" hidden="false" customHeight="true" outlineLevel="0" collapsed="false">
      <c r="A17" s="7" t="s">
        <v>34</v>
      </c>
      <c r="B17" s="8" t="s">
        <v>33</v>
      </c>
      <c r="C17" s="8" t="s">
        <v>12</v>
      </c>
      <c r="D17" s="9" t="n">
        <v>64022054527</v>
      </c>
      <c r="E17" s="10" t="n">
        <v>61.5</v>
      </c>
      <c r="F17" s="10" t="n">
        <v>69.5</v>
      </c>
      <c r="G17" s="5" t="n">
        <f aca="false">E17+F17</f>
        <v>131</v>
      </c>
      <c r="H17" s="4" t="s">
        <v>20</v>
      </c>
      <c r="I17" s="4" t="e">
        <f aca="false">E17*0.3+F17*0.3+H17*0.4</f>
        <v>#VALUE!</v>
      </c>
    </row>
    <row r="18" customFormat="false" ht="18" hidden="false" customHeight="true" outlineLevel="0" collapsed="false">
      <c r="A18" s="7" t="s">
        <v>35</v>
      </c>
      <c r="B18" s="8" t="s">
        <v>33</v>
      </c>
      <c r="C18" s="8" t="s">
        <v>12</v>
      </c>
      <c r="D18" s="9" t="n">
        <v>64022054524</v>
      </c>
      <c r="E18" s="10" t="n">
        <v>63.5</v>
      </c>
      <c r="F18" s="10" t="n">
        <v>61.5</v>
      </c>
      <c r="G18" s="5" t="n">
        <f aca="false">E18+F18</f>
        <v>125</v>
      </c>
      <c r="H18" s="4" t="n">
        <v>72.6</v>
      </c>
      <c r="I18" s="4" t="n">
        <f aca="false">E18*0.3+F18*0.3+H18*0.4</f>
        <v>66.54</v>
      </c>
    </row>
    <row r="19" customFormat="false" ht="18" hidden="false" customHeight="true" outlineLevel="0" collapsed="false">
      <c r="A19" s="7" t="s">
        <v>36</v>
      </c>
      <c r="B19" s="8" t="s">
        <v>37</v>
      </c>
      <c r="C19" s="8" t="s">
        <v>38</v>
      </c>
      <c r="D19" s="9" t="n">
        <v>64022054818</v>
      </c>
      <c r="E19" s="10" t="n">
        <v>67</v>
      </c>
      <c r="F19" s="10" t="n">
        <v>60.5</v>
      </c>
      <c r="G19" s="5" t="n">
        <f aca="false">E19+F19</f>
        <v>127.5</v>
      </c>
      <c r="H19" s="4" t="n">
        <v>79.2</v>
      </c>
      <c r="I19" s="4" t="n">
        <f aca="false">E19*0.3+F19*0.3+H19*0.4</f>
        <v>69.93</v>
      </c>
    </row>
    <row r="20" customFormat="false" ht="18" hidden="false" customHeight="true" outlineLevel="0" collapsed="false">
      <c r="A20" s="7" t="s">
        <v>39</v>
      </c>
      <c r="B20" s="8" t="s">
        <v>37</v>
      </c>
      <c r="C20" s="8" t="s">
        <v>38</v>
      </c>
      <c r="D20" s="9" t="n">
        <v>64022054812</v>
      </c>
      <c r="E20" s="10" t="n">
        <v>53</v>
      </c>
      <c r="F20" s="10" t="n">
        <v>67</v>
      </c>
      <c r="G20" s="5" t="n">
        <f aca="false">E20+F20</f>
        <v>120</v>
      </c>
      <c r="H20" s="4" t="n">
        <v>77.2</v>
      </c>
      <c r="I20" s="4" t="n">
        <f aca="false">E20*0.3+F20*0.3+H20*0.4</f>
        <v>66.88</v>
      </c>
    </row>
    <row r="21" customFormat="false" ht="18" hidden="false" customHeight="true" outlineLevel="0" collapsed="false">
      <c r="A21" s="7" t="s">
        <v>40</v>
      </c>
      <c r="B21" s="8" t="s">
        <v>37</v>
      </c>
      <c r="C21" s="8" t="s">
        <v>38</v>
      </c>
      <c r="D21" s="9" t="n">
        <v>64022054814</v>
      </c>
      <c r="E21" s="10" t="n">
        <v>50.5</v>
      </c>
      <c r="F21" s="10" t="n">
        <v>69.5</v>
      </c>
      <c r="G21" s="5" t="n">
        <f aca="false">E21+F21</f>
        <v>120</v>
      </c>
      <c r="H21" s="4" t="n">
        <v>83.8</v>
      </c>
      <c r="I21" s="4" t="n">
        <f aca="false">E21*0.3+F21*0.3+H21*0.4</f>
        <v>69.52</v>
      </c>
    </row>
    <row r="22" customFormat="false" ht="18" hidden="false" customHeight="true" outlineLevel="0" collapsed="false">
      <c r="A22" s="7" t="s">
        <v>41</v>
      </c>
      <c r="B22" s="8" t="s">
        <v>42</v>
      </c>
      <c r="C22" s="8" t="s">
        <v>43</v>
      </c>
      <c r="D22" s="9" t="n">
        <v>64022054704</v>
      </c>
      <c r="E22" s="10" t="n">
        <v>76</v>
      </c>
      <c r="F22" s="10" t="n">
        <v>92.5</v>
      </c>
      <c r="G22" s="5" t="n">
        <f aca="false">E22+F22</f>
        <v>168.5</v>
      </c>
      <c r="H22" s="4" t="n">
        <v>82</v>
      </c>
      <c r="I22" s="4" t="n">
        <f aca="false">E22*0.3+F22*0.3+H22*0.4</f>
        <v>83.35</v>
      </c>
    </row>
    <row r="23" customFormat="false" ht="18" hidden="false" customHeight="true" outlineLevel="0" collapsed="false">
      <c r="A23" s="7" t="s">
        <v>44</v>
      </c>
      <c r="B23" s="8" t="s">
        <v>42</v>
      </c>
      <c r="C23" s="8" t="s">
        <v>43</v>
      </c>
      <c r="D23" s="9" t="n">
        <v>64022054706</v>
      </c>
      <c r="E23" s="10" t="n">
        <v>69.5</v>
      </c>
      <c r="F23" s="10" t="n">
        <v>86.5</v>
      </c>
      <c r="G23" s="5" t="n">
        <f aca="false">E23+F23</f>
        <v>156</v>
      </c>
      <c r="H23" s="4" t="s">
        <v>20</v>
      </c>
      <c r="I23" s="4" t="e">
        <f aca="false">E23*0.3+F23*0.3+H23*0.4</f>
        <v>#VALUE!</v>
      </c>
    </row>
    <row r="24" customFormat="false" ht="18" hidden="false" customHeight="true" outlineLevel="0" collapsed="false">
      <c r="A24" s="7" t="s">
        <v>45</v>
      </c>
      <c r="B24" s="8" t="s">
        <v>42</v>
      </c>
      <c r="C24" s="8" t="s">
        <v>43</v>
      </c>
      <c r="D24" s="9" t="n">
        <v>64022054629</v>
      </c>
      <c r="E24" s="10" t="n">
        <v>72</v>
      </c>
      <c r="F24" s="10" t="n">
        <v>80.5</v>
      </c>
      <c r="G24" s="5" t="n">
        <f aca="false">E24+F24</f>
        <v>152.5</v>
      </c>
      <c r="H24" s="4" t="s">
        <v>20</v>
      </c>
      <c r="I24" s="4" t="e">
        <f aca="false">E24*0.3+F24*0.3+H24*0.4</f>
        <v>#VALUE!</v>
      </c>
    </row>
    <row r="25" customFormat="false" ht="18" hidden="false" customHeight="true" outlineLevel="0" collapsed="false">
      <c r="A25" s="7" t="s">
        <v>46</v>
      </c>
      <c r="B25" s="8" t="s">
        <v>47</v>
      </c>
      <c r="C25" s="8" t="s">
        <v>48</v>
      </c>
      <c r="D25" s="9" t="n">
        <v>64022054716</v>
      </c>
      <c r="E25" s="10" t="n">
        <v>49.5</v>
      </c>
      <c r="F25" s="10" t="n">
        <v>63.5</v>
      </c>
      <c r="G25" s="5" t="n">
        <f aca="false">E25+F25</f>
        <v>113</v>
      </c>
      <c r="H25" s="4" t="n">
        <v>78.4</v>
      </c>
      <c r="I25" s="4" t="n">
        <f aca="false">E25*0.3+F25*0.3+H25*0.4</f>
        <v>65.26</v>
      </c>
    </row>
    <row r="26" customFormat="false" ht="18" hidden="false" customHeight="true" outlineLevel="0" collapsed="false">
      <c r="A26" s="7" t="s">
        <v>49</v>
      </c>
      <c r="B26" s="8" t="s">
        <v>47</v>
      </c>
      <c r="C26" s="8" t="s">
        <v>48</v>
      </c>
      <c r="D26" s="9" t="n">
        <v>64022054717</v>
      </c>
      <c r="E26" s="10" t="n">
        <v>46</v>
      </c>
      <c r="F26" s="10" t="n">
        <v>47.5</v>
      </c>
      <c r="G26" s="5" t="n">
        <f aca="false">E26+F26</f>
        <v>93.5</v>
      </c>
      <c r="H26" s="4" t="n">
        <v>72.4</v>
      </c>
      <c r="I26" s="4" t="n">
        <f aca="false">E26*0.3+F26*0.3+H26*0.4</f>
        <v>57.01</v>
      </c>
    </row>
    <row r="27" customFormat="false" ht="18" hidden="false" customHeight="true" outlineLevel="0" collapsed="false">
      <c r="A27" s="7" t="s">
        <v>50</v>
      </c>
      <c r="B27" s="8" t="s">
        <v>47</v>
      </c>
      <c r="C27" s="8" t="s">
        <v>48</v>
      </c>
      <c r="D27" s="9" t="n">
        <v>64022054718</v>
      </c>
      <c r="E27" s="10" t="n">
        <v>44</v>
      </c>
      <c r="F27" s="10" t="n">
        <v>48</v>
      </c>
      <c r="G27" s="5" t="n">
        <f aca="false">E27+F27</f>
        <v>92</v>
      </c>
      <c r="H27" s="4" t="s">
        <v>20</v>
      </c>
      <c r="I27" s="4" t="e">
        <f aca="false">E27*0.3+F27*0.3+H27*0.4</f>
        <v>#VALUE!</v>
      </c>
    </row>
    <row r="28" customFormat="false" ht="18" hidden="false" customHeight="true" outlineLevel="0" collapsed="false">
      <c r="A28" s="7" t="s">
        <v>51</v>
      </c>
      <c r="B28" s="12" t="s">
        <v>52</v>
      </c>
      <c r="C28" s="12" t="s">
        <v>53</v>
      </c>
      <c r="D28" s="13" t="n">
        <v>64022050419</v>
      </c>
      <c r="E28" s="14" t="n">
        <v>69</v>
      </c>
      <c r="F28" s="14" t="n">
        <v>82</v>
      </c>
      <c r="G28" s="15" t="n">
        <f aca="false">E28+F28</f>
        <v>151</v>
      </c>
      <c r="H28" s="4" t="n">
        <v>82.8</v>
      </c>
      <c r="I28" s="4" t="n">
        <f aca="false">E28*0.3+F28*0.3+H28*0.4</f>
        <v>78.42</v>
      </c>
    </row>
    <row r="29" customFormat="false" ht="18" hidden="false" customHeight="true" outlineLevel="0" collapsed="false">
      <c r="A29" s="7" t="s">
        <v>54</v>
      </c>
      <c r="B29" s="8" t="s">
        <v>52</v>
      </c>
      <c r="C29" s="8" t="s">
        <v>53</v>
      </c>
      <c r="D29" s="9" t="n">
        <v>64022050523</v>
      </c>
      <c r="E29" s="10" t="n">
        <v>65.5</v>
      </c>
      <c r="F29" s="10" t="n">
        <v>80.5</v>
      </c>
      <c r="G29" s="5" t="n">
        <f aca="false">E29+F29</f>
        <v>146</v>
      </c>
      <c r="H29" s="4" t="n">
        <v>80.4</v>
      </c>
      <c r="I29" s="4" t="n">
        <f aca="false">E29*0.3+F29*0.3+H29*0.4</f>
        <v>75.96</v>
      </c>
    </row>
    <row r="30" customFormat="false" ht="18" hidden="false" customHeight="true" outlineLevel="0" collapsed="false">
      <c r="A30" s="7" t="s">
        <v>55</v>
      </c>
      <c r="B30" s="12" t="s">
        <v>52</v>
      </c>
      <c r="C30" s="12" t="s">
        <v>53</v>
      </c>
      <c r="D30" s="13" t="n">
        <v>64022050417</v>
      </c>
      <c r="E30" s="14" t="n">
        <v>71</v>
      </c>
      <c r="F30" s="14" t="n">
        <v>73.5</v>
      </c>
      <c r="G30" s="15" t="n">
        <f aca="false">E30+F30</f>
        <v>144.5</v>
      </c>
      <c r="H30" s="4" t="n">
        <v>81.4</v>
      </c>
      <c r="I30" s="4" t="n">
        <f aca="false">E30*0.3+F30*0.3+H30*0.4</f>
        <v>75.91</v>
      </c>
    </row>
    <row r="31" customFormat="false" ht="18" hidden="false" customHeight="true" outlineLevel="0" collapsed="false">
      <c r="A31" s="7" t="s">
        <v>56</v>
      </c>
      <c r="B31" s="12" t="s">
        <v>52</v>
      </c>
      <c r="C31" s="12" t="s">
        <v>53</v>
      </c>
      <c r="D31" s="13" t="n">
        <v>64022050421</v>
      </c>
      <c r="E31" s="14" t="n">
        <v>73</v>
      </c>
      <c r="F31" s="14" t="n">
        <v>71.5</v>
      </c>
      <c r="G31" s="15" t="n">
        <f aca="false">E31+F31</f>
        <v>144.5</v>
      </c>
      <c r="H31" s="4" t="s">
        <v>20</v>
      </c>
      <c r="I31" s="4" t="e">
        <f aca="false">E31*0.3+F31*0.3+H31*0.4</f>
        <v>#VALUE!</v>
      </c>
    </row>
    <row r="32" customFormat="false" ht="18" hidden="false" customHeight="true" outlineLevel="0" collapsed="false">
      <c r="A32" s="7" t="s">
        <v>57</v>
      </c>
      <c r="B32" s="8" t="s">
        <v>52</v>
      </c>
      <c r="C32" s="8" t="s">
        <v>53</v>
      </c>
      <c r="D32" s="9" t="n">
        <v>64022050518</v>
      </c>
      <c r="E32" s="10" t="n">
        <v>70</v>
      </c>
      <c r="F32" s="10" t="n">
        <v>74.5</v>
      </c>
      <c r="G32" s="5" t="n">
        <f aca="false">E32+F32</f>
        <v>144.5</v>
      </c>
      <c r="H32" s="4" t="n">
        <v>77.6</v>
      </c>
      <c r="I32" s="4" t="n">
        <f aca="false">E32*0.3+F32*0.3+H32*0.4</f>
        <v>74.39</v>
      </c>
    </row>
    <row r="33" customFormat="false" ht="18" hidden="false" customHeight="true" outlineLevel="0" collapsed="false">
      <c r="A33" s="7" t="s">
        <v>58</v>
      </c>
      <c r="B33" s="8" t="s">
        <v>52</v>
      </c>
      <c r="C33" s="8" t="s">
        <v>59</v>
      </c>
      <c r="D33" s="9" t="n">
        <v>64022050702</v>
      </c>
      <c r="E33" s="10" t="n">
        <v>53</v>
      </c>
      <c r="F33" s="10" t="n">
        <v>84.5</v>
      </c>
      <c r="G33" s="5" t="n">
        <f aca="false">E33+F33</f>
        <v>137.5</v>
      </c>
      <c r="H33" s="4" t="n">
        <v>79.6</v>
      </c>
      <c r="I33" s="4" t="n">
        <f aca="false">E33*0.3+F33*0.3+H33*0.4</f>
        <v>73.09</v>
      </c>
    </row>
    <row r="34" customFormat="false" ht="18" hidden="false" customHeight="true" outlineLevel="0" collapsed="false">
      <c r="A34" s="7" t="s">
        <v>60</v>
      </c>
      <c r="B34" s="8" t="s">
        <v>52</v>
      </c>
      <c r="C34" s="8" t="s">
        <v>59</v>
      </c>
      <c r="D34" s="9" t="n">
        <v>64022050624</v>
      </c>
      <c r="E34" s="10" t="n">
        <v>57.5</v>
      </c>
      <c r="F34" s="10" t="n">
        <v>73.5</v>
      </c>
      <c r="G34" s="5" t="n">
        <f aca="false">E34+F34</f>
        <v>131</v>
      </c>
      <c r="H34" s="4" t="n">
        <v>79.6</v>
      </c>
      <c r="I34" s="4" t="n">
        <f aca="false">E34*0.3+F34*0.3+H34*0.4</f>
        <v>71.14</v>
      </c>
    </row>
    <row r="35" customFormat="false" ht="18" hidden="false" customHeight="true" outlineLevel="0" collapsed="false">
      <c r="A35" s="7" t="s">
        <v>61</v>
      </c>
      <c r="B35" s="8" t="s">
        <v>52</v>
      </c>
      <c r="C35" s="8" t="s">
        <v>59</v>
      </c>
      <c r="D35" s="9" t="n">
        <v>64022050701</v>
      </c>
      <c r="E35" s="10" t="n">
        <v>62</v>
      </c>
      <c r="F35" s="10" t="n">
        <v>68.5</v>
      </c>
      <c r="G35" s="5" t="n">
        <f aca="false">E35+F35</f>
        <v>130.5</v>
      </c>
      <c r="H35" s="4" t="n">
        <v>75.4</v>
      </c>
      <c r="I35" s="4" t="n">
        <f aca="false">E35*0.3+F35*0.3+H35*0.4</f>
        <v>69.31</v>
      </c>
    </row>
    <row r="36" customFormat="false" ht="18" hidden="false" customHeight="true" outlineLevel="0" collapsed="false">
      <c r="A36" s="7" t="s">
        <v>62</v>
      </c>
      <c r="B36" s="12" t="s">
        <v>63</v>
      </c>
      <c r="C36" s="12" t="s">
        <v>64</v>
      </c>
      <c r="D36" s="13" t="n">
        <v>64021050123</v>
      </c>
      <c r="E36" s="14" t="n">
        <v>67</v>
      </c>
      <c r="F36" s="16" t="n">
        <v>74.5</v>
      </c>
      <c r="G36" s="15" t="n">
        <f aca="false">E36+F36</f>
        <v>141.5</v>
      </c>
      <c r="H36" s="4" t="n">
        <v>81.4</v>
      </c>
      <c r="I36" s="4" t="n">
        <f aca="false">E36*0.3+F36*0.3+H36*0.4</f>
        <v>75.01</v>
      </c>
    </row>
    <row r="37" customFormat="false" ht="18" hidden="false" customHeight="true" outlineLevel="0" collapsed="false">
      <c r="A37" s="7" t="s">
        <v>65</v>
      </c>
      <c r="B37" s="12" t="s">
        <v>63</v>
      </c>
      <c r="C37" s="12" t="s">
        <v>64</v>
      </c>
      <c r="D37" s="13" t="n">
        <v>64021050115</v>
      </c>
      <c r="E37" s="14" t="n">
        <v>64.5</v>
      </c>
      <c r="F37" s="16" t="n">
        <v>72.5</v>
      </c>
      <c r="G37" s="15" t="n">
        <f aca="false">E37+F37</f>
        <v>137</v>
      </c>
      <c r="H37" s="4" t="n">
        <v>79.2</v>
      </c>
      <c r="I37" s="4" t="n">
        <f aca="false">E37*0.3+F37*0.3+H37*0.4</f>
        <v>72.78</v>
      </c>
    </row>
    <row r="38" customFormat="false" ht="18" hidden="false" customHeight="true" outlineLevel="0" collapsed="false">
      <c r="A38" s="7" t="s">
        <v>66</v>
      </c>
      <c r="B38" s="12" t="s">
        <v>63</v>
      </c>
      <c r="C38" s="12" t="s">
        <v>64</v>
      </c>
      <c r="D38" s="13" t="n">
        <v>64021050110</v>
      </c>
      <c r="E38" s="14" t="n">
        <v>61</v>
      </c>
      <c r="F38" s="16" t="n">
        <v>72.5</v>
      </c>
      <c r="G38" s="15" t="n">
        <f aca="false">E38+F38</f>
        <v>133.5</v>
      </c>
      <c r="H38" s="4" t="n">
        <v>82.4</v>
      </c>
      <c r="I38" s="4" t="n">
        <f aca="false">E38*0.3+F38*0.3+H38*0.4</f>
        <v>73.01</v>
      </c>
    </row>
    <row r="39" customFormat="false" ht="18" hidden="false" customHeight="true" outlineLevel="0" collapsed="false">
      <c r="A39" s="7" t="s">
        <v>67</v>
      </c>
      <c r="B39" s="8" t="s">
        <v>68</v>
      </c>
      <c r="C39" s="8" t="s">
        <v>69</v>
      </c>
      <c r="D39" s="9" t="n">
        <v>64022051525</v>
      </c>
      <c r="E39" s="10" t="n">
        <v>82.5</v>
      </c>
      <c r="F39" s="10" t="n">
        <v>87.5</v>
      </c>
      <c r="G39" s="5" t="n">
        <f aca="false">E39+F39</f>
        <v>170</v>
      </c>
      <c r="H39" s="4" t="s">
        <v>20</v>
      </c>
      <c r="I39" s="4" t="e">
        <f aca="false">E39*0.3+F39*0.3+H39*0.4</f>
        <v>#VALUE!</v>
      </c>
    </row>
    <row r="40" customFormat="false" ht="18" hidden="false" customHeight="true" outlineLevel="0" collapsed="false">
      <c r="A40" s="7" t="s">
        <v>70</v>
      </c>
      <c r="B40" s="8" t="s">
        <v>68</v>
      </c>
      <c r="C40" s="8" t="s">
        <v>69</v>
      </c>
      <c r="D40" s="9" t="n">
        <v>64022051514</v>
      </c>
      <c r="E40" s="10" t="n">
        <v>72.5</v>
      </c>
      <c r="F40" s="10" t="n">
        <v>83</v>
      </c>
      <c r="G40" s="5" t="n">
        <f aca="false">E40+F40</f>
        <v>155.5</v>
      </c>
      <c r="H40" s="4" t="s">
        <v>20</v>
      </c>
      <c r="I40" s="4" t="e">
        <f aca="false">E40*0.3+F40*0.3+H40*0.4</f>
        <v>#VALUE!</v>
      </c>
    </row>
    <row r="41" customFormat="false" ht="18" hidden="false" customHeight="true" outlineLevel="0" collapsed="false">
      <c r="A41" s="7" t="s">
        <v>71</v>
      </c>
      <c r="B41" s="8" t="s">
        <v>68</v>
      </c>
      <c r="C41" s="8" t="s">
        <v>69</v>
      </c>
      <c r="D41" s="9" t="n">
        <v>64022051526</v>
      </c>
      <c r="E41" s="10" t="n">
        <v>65.5</v>
      </c>
      <c r="F41" s="10" t="n">
        <v>85</v>
      </c>
      <c r="G41" s="5" t="n">
        <f aca="false">E41+F41</f>
        <v>150.5</v>
      </c>
      <c r="H41" s="4" t="n">
        <v>81.4</v>
      </c>
      <c r="I41" s="4" t="n">
        <f aca="false">E41*0.3+F41*0.3+H41*0.4</f>
        <v>77.71</v>
      </c>
    </row>
    <row r="42" customFormat="false" ht="18" hidden="false" customHeight="true" outlineLevel="0" collapsed="false">
      <c r="A42" s="7" t="s">
        <v>72</v>
      </c>
      <c r="B42" s="8" t="s">
        <v>68</v>
      </c>
      <c r="C42" s="8" t="s">
        <v>69</v>
      </c>
      <c r="D42" s="9" t="n">
        <v>64022051716</v>
      </c>
      <c r="E42" s="10" t="n">
        <v>70</v>
      </c>
      <c r="F42" s="10" t="n">
        <v>80.5</v>
      </c>
      <c r="G42" s="5" t="n">
        <f aca="false">E42+F42</f>
        <v>150.5</v>
      </c>
      <c r="H42" s="4" t="s">
        <v>20</v>
      </c>
      <c r="I42" s="4" t="e">
        <f aca="false">E42*0.3+F42*0.3+H42*0.4</f>
        <v>#VALUE!</v>
      </c>
    </row>
    <row r="43" customFormat="false" ht="18" hidden="false" customHeight="true" outlineLevel="0" collapsed="false">
      <c r="A43" s="7" t="s">
        <v>73</v>
      </c>
      <c r="B43" s="8" t="s">
        <v>74</v>
      </c>
      <c r="C43" s="8" t="s">
        <v>75</v>
      </c>
      <c r="D43" s="9" t="n">
        <v>64022050906</v>
      </c>
      <c r="E43" s="10" t="n">
        <v>81.5</v>
      </c>
      <c r="F43" s="10" t="n">
        <v>89</v>
      </c>
      <c r="G43" s="5" t="n">
        <f aca="false">E43+F43</f>
        <v>170.5</v>
      </c>
      <c r="H43" s="4" t="n">
        <v>84.2</v>
      </c>
      <c r="I43" s="4" t="n">
        <f aca="false">E43*0.3+F43*0.3+H43*0.4</f>
        <v>84.83</v>
      </c>
    </row>
    <row r="44" customFormat="false" ht="18" hidden="false" customHeight="true" outlineLevel="0" collapsed="false">
      <c r="A44" s="7" t="s">
        <v>76</v>
      </c>
      <c r="B44" s="8" t="s">
        <v>74</v>
      </c>
      <c r="C44" s="8" t="s">
        <v>75</v>
      </c>
      <c r="D44" s="9" t="n">
        <v>64022050805</v>
      </c>
      <c r="E44" s="10" t="n">
        <v>73.5</v>
      </c>
      <c r="F44" s="10" t="n">
        <v>85.5</v>
      </c>
      <c r="G44" s="5" t="n">
        <f aca="false">E44+F44</f>
        <v>159</v>
      </c>
      <c r="H44" s="4" t="n">
        <v>83.2</v>
      </c>
      <c r="I44" s="4" t="n">
        <f aca="false">E44*0.3+F44*0.3+H44*0.4</f>
        <v>80.98</v>
      </c>
    </row>
    <row r="45" customFormat="false" ht="18" hidden="false" customHeight="true" outlineLevel="0" collapsed="false">
      <c r="A45" s="7" t="s">
        <v>77</v>
      </c>
      <c r="B45" s="8" t="s">
        <v>74</v>
      </c>
      <c r="C45" s="8" t="s">
        <v>75</v>
      </c>
      <c r="D45" s="9" t="n">
        <v>64022050830</v>
      </c>
      <c r="E45" s="10" t="n">
        <v>66.5</v>
      </c>
      <c r="F45" s="10" t="n">
        <v>88</v>
      </c>
      <c r="G45" s="5" t="n">
        <f aca="false">E45+F45</f>
        <v>154.5</v>
      </c>
      <c r="H45" s="4" t="s">
        <v>20</v>
      </c>
      <c r="I45" s="4" t="e">
        <f aca="false">E45*0.3+F45*0.3+H45*0.4</f>
        <v>#VALUE!</v>
      </c>
    </row>
    <row r="46" customFormat="false" ht="18" hidden="false" customHeight="true" outlineLevel="0" collapsed="false">
      <c r="A46" s="7" t="s">
        <v>78</v>
      </c>
      <c r="B46" s="17" t="s">
        <v>79</v>
      </c>
      <c r="C46" s="17" t="s">
        <v>80</v>
      </c>
      <c r="D46" s="13" t="n">
        <v>64021050205</v>
      </c>
      <c r="E46" s="14" t="n">
        <v>62</v>
      </c>
      <c r="F46" s="16" t="n">
        <v>84</v>
      </c>
      <c r="G46" s="15" t="n">
        <f aca="false">E46+F46</f>
        <v>146</v>
      </c>
      <c r="H46" s="4" t="n">
        <v>82.2</v>
      </c>
      <c r="I46" s="4" t="n">
        <f aca="false">E46*0.3+F46*0.3+H46*0.4</f>
        <v>76.68</v>
      </c>
    </row>
    <row r="47" customFormat="false" ht="18" hidden="false" customHeight="true" outlineLevel="0" collapsed="false">
      <c r="A47" s="7" t="s">
        <v>81</v>
      </c>
      <c r="B47" s="17" t="s">
        <v>79</v>
      </c>
      <c r="C47" s="17" t="s">
        <v>80</v>
      </c>
      <c r="D47" s="13" t="n">
        <v>64021050201</v>
      </c>
      <c r="E47" s="14" t="n">
        <v>74.5</v>
      </c>
      <c r="F47" s="16" t="n">
        <v>70</v>
      </c>
      <c r="G47" s="15" t="n">
        <f aca="false">E47+F47</f>
        <v>144.5</v>
      </c>
      <c r="H47" s="4" t="s">
        <v>20</v>
      </c>
      <c r="I47" s="4" t="e">
        <f aca="false">E47*0.3+F47*0.3+H47*0.4</f>
        <v>#VALUE!</v>
      </c>
    </row>
    <row r="48" customFormat="false" ht="18" hidden="false" customHeight="true" outlineLevel="0" collapsed="false">
      <c r="A48" s="7" t="s">
        <v>82</v>
      </c>
      <c r="B48" s="17" t="s">
        <v>79</v>
      </c>
      <c r="C48" s="17" t="s">
        <v>80</v>
      </c>
      <c r="D48" s="13" t="n">
        <v>64021050215</v>
      </c>
      <c r="E48" s="14" t="n">
        <v>61</v>
      </c>
      <c r="F48" s="16" t="n">
        <v>82</v>
      </c>
      <c r="G48" s="15" t="n">
        <f aca="false">E48+F48</f>
        <v>143</v>
      </c>
      <c r="H48" s="4" t="n">
        <v>85</v>
      </c>
      <c r="I48" s="4" t="n">
        <f aca="false">E48*0.3+F48*0.3+H48*0.4</f>
        <v>76.9</v>
      </c>
    </row>
    <row r="49" customFormat="false" ht="18" hidden="false" customHeight="true" outlineLevel="0" collapsed="false">
      <c r="A49" s="7" t="s">
        <v>83</v>
      </c>
      <c r="B49" s="17" t="s">
        <v>79</v>
      </c>
      <c r="C49" s="17" t="s">
        <v>80</v>
      </c>
      <c r="D49" s="13" t="n">
        <v>64021050217</v>
      </c>
      <c r="E49" s="14" t="n">
        <v>68</v>
      </c>
      <c r="F49" s="16" t="n">
        <v>75</v>
      </c>
      <c r="G49" s="15" t="n">
        <f aca="false">E49+F49</f>
        <v>143</v>
      </c>
      <c r="H49" s="4" t="n">
        <v>82</v>
      </c>
      <c r="I49" s="4" t="n">
        <f aca="false">E49*0.3+F49*0.3+H49*0.4</f>
        <v>75.7</v>
      </c>
    </row>
    <row r="50" customFormat="false" ht="18" hidden="false" customHeight="true" outlineLevel="0" collapsed="false">
      <c r="A50" s="7" t="s">
        <v>84</v>
      </c>
      <c r="B50" s="12" t="s">
        <v>85</v>
      </c>
      <c r="C50" s="12" t="s">
        <v>86</v>
      </c>
      <c r="D50" s="13" t="n">
        <v>64021050318</v>
      </c>
      <c r="E50" s="14" t="n">
        <v>69.5</v>
      </c>
      <c r="F50" s="16" t="n">
        <v>80</v>
      </c>
      <c r="G50" s="15" t="n">
        <f aca="false">E50+F50</f>
        <v>149.5</v>
      </c>
      <c r="H50" s="4" t="n">
        <v>82.8</v>
      </c>
      <c r="I50" s="4" t="n">
        <f aca="false">E50*0.3+F50*0.3+H50*0.4</f>
        <v>77.97</v>
      </c>
    </row>
    <row r="51" customFormat="false" ht="18" hidden="false" customHeight="true" outlineLevel="0" collapsed="false">
      <c r="A51" s="7" t="s">
        <v>87</v>
      </c>
      <c r="B51" s="12" t="s">
        <v>85</v>
      </c>
      <c r="C51" s="12" t="s">
        <v>86</v>
      </c>
      <c r="D51" s="13" t="n">
        <v>64021050311</v>
      </c>
      <c r="E51" s="14" t="n">
        <v>71.5</v>
      </c>
      <c r="F51" s="16" t="n">
        <v>70</v>
      </c>
      <c r="G51" s="15" t="n">
        <f aca="false">E51+F51</f>
        <v>141.5</v>
      </c>
      <c r="H51" s="4" t="s">
        <v>20</v>
      </c>
      <c r="I51" s="4" t="e">
        <f aca="false">E51*0.3+F51*0.3+H51*0.4</f>
        <v>#VALUE!</v>
      </c>
    </row>
    <row r="52" customFormat="false" ht="18" hidden="false" customHeight="true" outlineLevel="0" collapsed="false">
      <c r="A52" s="7" t="s">
        <v>88</v>
      </c>
      <c r="B52" s="12" t="s">
        <v>85</v>
      </c>
      <c r="C52" s="12" t="s">
        <v>86</v>
      </c>
      <c r="D52" s="13" t="n">
        <v>64021050306</v>
      </c>
      <c r="E52" s="14" t="n">
        <v>64.5</v>
      </c>
      <c r="F52" s="16" t="n">
        <v>75</v>
      </c>
      <c r="G52" s="15" t="n">
        <f aca="false">E52+F52</f>
        <v>139.5</v>
      </c>
      <c r="H52" s="4" t="n">
        <v>81.8</v>
      </c>
      <c r="I52" s="4" t="n">
        <f aca="false">E52*0.3+F52*0.3+H52*0.4</f>
        <v>74.57</v>
      </c>
    </row>
    <row r="53" customFormat="false" ht="18" hidden="false" customHeight="true" outlineLevel="0" collapsed="false">
      <c r="A53" s="7" t="s">
        <v>89</v>
      </c>
      <c r="B53" s="8" t="s">
        <v>90</v>
      </c>
      <c r="C53" s="8" t="s">
        <v>91</v>
      </c>
      <c r="D53" s="9" t="n">
        <v>64022052029</v>
      </c>
      <c r="E53" s="10" t="n">
        <v>73.5</v>
      </c>
      <c r="F53" s="10" t="n">
        <v>85</v>
      </c>
      <c r="G53" s="5" t="n">
        <f aca="false">E53+F53</f>
        <v>158.5</v>
      </c>
      <c r="H53" s="4" t="n">
        <v>84</v>
      </c>
      <c r="I53" s="4" t="n">
        <f aca="false">E53*0.3+F53*0.3+H53*0.4</f>
        <v>81.15</v>
      </c>
    </row>
    <row r="54" customFormat="false" ht="18" hidden="false" customHeight="true" outlineLevel="0" collapsed="false">
      <c r="A54" s="7" t="s">
        <v>92</v>
      </c>
      <c r="B54" s="8" t="s">
        <v>90</v>
      </c>
      <c r="C54" s="8" t="s">
        <v>91</v>
      </c>
      <c r="D54" s="9" t="n">
        <v>64022052025</v>
      </c>
      <c r="E54" s="10" t="n">
        <v>73.5</v>
      </c>
      <c r="F54" s="10" t="n">
        <v>84</v>
      </c>
      <c r="G54" s="5" t="n">
        <f aca="false">E54+F54</f>
        <v>157.5</v>
      </c>
      <c r="H54" s="4" t="n">
        <v>84.2</v>
      </c>
      <c r="I54" s="4" t="n">
        <f aca="false">E54*0.3+F54*0.3+H54*0.4</f>
        <v>80.93</v>
      </c>
    </row>
    <row r="55" customFormat="false" ht="18" hidden="false" customHeight="true" outlineLevel="0" collapsed="false">
      <c r="A55" s="7" t="s">
        <v>93</v>
      </c>
      <c r="B55" s="8" t="s">
        <v>90</v>
      </c>
      <c r="C55" s="8" t="s">
        <v>91</v>
      </c>
      <c r="D55" s="9" t="n">
        <v>64022052028</v>
      </c>
      <c r="E55" s="10" t="n">
        <v>69.5</v>
      </c>
      <c r="F55" s="10" t="n">
        <v>69.5</v>
      </c>
      <c r="G55" s="5" t="n">
        <f aca="false">E55+F55</f>
        <v>139</v>
      </c>
      <c r="H55" s="4" t="s">
        <v>20</v>
      </c>
      <c r="I55" s="4" t="e">
        <f aca="false">E55*0.3+F55*0.3+H55*0.4</f>
        <v>#VALUE!</v>
      </c>
    </row>
    <row r="56" customFormat="false" ht="18" hidden="false" customHeight="true" outlineLevel="0" collapsed="false">
      <c r="A56" s="7" t="s">
        <v>94</v>
      </c>
      <c r="B56" s="8" t="s">
        <v>95</v>
      </c>
      <c r="C56" s="8" t="s">
        <v>96</v>
      </c>
      <c r="D56" s="9" t="n">
        <v>64022052128</v>
      </c>
      <c r="E56" s="10" t="n">
        <v>65.5</v>
      </c>
      <c r="F56" s="10" t="n">
        <v>86</v>
      </c>
      <c r="G56" s="5" t="n">
        <f aca="false">E56+F56</f>
        <v>151.5</v>
      </c>
      <c r="H56" s="4" t="n">
        <v>75.6</v>
      </c>
      <c r="I56" s="4" t="n">
        <f aca="false">E56*0.3+F56*0.3+H56*0.4</f>
        <v>75.69</v>
      </c>
    </row>
    <row r="57" customFormat="false" ht="18" hidden="false" customHeight="true" outlineLevel="0" collapsed="false">
      <c r="A57" s="7" t="s">
        <v>97</v>
      </c>
      <c r="B57" s="8" t="s">
        <v>95</v>
      </c>
      <c r="C57" s="8" t="s">
        <v>96</v>
      </c>
      <c r="D57" s="9" t="n">
        <v>64022052201</v>
      </c>
      <c r="E57" s="10" t="n">
        <v>69</v>
      </c>
      <c r="F57" s="10" t="n">
        <v>80</v>
      </c>
      <c r="G57" s="5" t="n">
        <f aca="false">E57+F57</f>
        <v>149</v>
      </c>
      <c r="H57" s="4" t="n">
        <v>84.4</v>
      </c>
      <c r="I57" s="4" t="n">
        <f aca="false">E57*0.3+F57*0.3+H57*0.4</f>
        <v>78.46</v>
      </c>
    </row>
    <row r="58" customFormat="false" ht="18" hidden="false" customHeight="true" outlineLevel="0" collapsed="false">
      <c r="A58" s="7" t="s">
        <v>98</v>
      </c>
      <c r="B58" s="8" t="s">
        <v>95</v>
      </c>
      <c r="C58" s="8" t="s">
        <v>96</v>
      </c>
      <c r="D58" s="9" t="n">
        <v>64022052206</v>
      </c>
      <c r="E58" s="10" t="n">
        <v>68.5</v>
      </c>
      <c r="F58" s="10" t="n">
        <v>80.5</v>
      </c>
      <c r="G58" s="5" t="n">
        <f aca="false">E58+F58</f>
        <v>149</v>
      </c>
      <c r="H58" s="4" t="n">
        <v>82.4</v>
      </c>
      <c r="I58" s="4" t="n">
        <f aca="false">E58*0.3+F58*0.3+H58*0.4</f>
        <v>77.66</v>
      </c>
    </row>
    <row r="59" customFormat="false" ht="18" hidden="false" customHeight="true" outlineLevel="0" collapsed="false">
      <c r="A59" s="7" t="s">
        <v>99</v>
      </c>
      <c r="B59" s="18" t="s">
        <v>100</v>
      </c>
      <c r="C59" s="18" t="s">
        <v>101</v>
      </c>
      <c r="D59" s="9" t="n">
        <v>64022052117</v>
      </c>
      <c r="E59" s="10" t="n">
        <v>75.5</v>
      </c>
      <c r="F59" s="10" t="n">
        <v>84.5</v>
      </c>
      <c r="G59" s="5" t="n">
        <f aca="false">E59+F59</f>
        <v>160</v>
      </c>
      <c r="H59" s="4" t="n">
        <v>83.4</v>
      </c>
      <c r="I59" s="4" t="n">
        <f aca="false">E59*0.3+F59*0.3+H59*0.4</f>
        <v>81.36</v>
      </c>
    </row>
    <row r="60" customFormat="false" ht="18" hidden="false" customHeight="true" outlineLevel="0" collapsed="false">
      <c r="A60" s="7" t="s">
        <v>102</v>
      </c>
      <c r="B60" s="18" t="s">
        <v>100</v>
      </c>
      <c r="C60" s="18" t="s">
        <v>101</v>
      </c>
      <c r="D60" s="9" t="n">
        <v>64022052107</v>
      </c>
      <c r="E60" s="10" t="n">
        <v>68.5</v>
      </c>
      <c r="F60" s="10" t="n">
        <v>88</v>
      </c>
      <c r="G60" s="5" t="n">
        <f aca="false">E60+F60</f>
        <v>156.5</v>
      </c>
      <c r="H60" s="4" t="n">
        <v>79.8</v>
      </c>
      <c r="I60" s="4" t="n">
        <f aca="false">E60*0.3+F60*0.3+H60*0.4</f>
        <v>78.87</v>
      </c>
    </row>
    <row r="61" customFormat="false" ht="18" hidden="false" customHeight="true" outlineLevel="0" collapsed="false">
      <c r="A61" s="7" t="s">
        <v>103</v>
      </c>
      <c r="B61" s="18" t="s">
        <v>100</v>
      </c>
      <c r="C61" s="18" t="s">
        <v>101</v>
      </c>
      <c r="D61" s="9" t="n">
        <v>64022052120</v>
      </c>
      <c r="E61" s="10" t="n">
        <v>75.5</v>
      </c>
      <c r="F61" s="10" t="n">
        <v>76.5</v>
      </c>
      <c r="G61" s="5" t="n">
        <f aca="false">E61+F61</f>
        <v>152</v>
      </c>
      <c r="H61" s="4" t="n">
        <v>83.8</v>
      </c>
      <c r="I61" s="4" t="n">
        <f aca="false">E61*0.3+F61*0.3+H61*0.4</f>
        <v>79.12</v>
      </c>
    </row>
    <row r="62" customFormat="false" ht="18" hidden="false" customHeight="true" outlineLevel="0" collapsed="false">
      <c r="A62" s="7" t="s">
        <v>104</v>
      </c>
      <c r="B62" s="8" t="s">
        <v>105</v>
      </c>
      <c r="C62" s="8" t="s">
        <v>106</v>
      </c>
      <c r="D62" s="9" t="n">
        <v>64022054508</v>
      </c>
      <c r="E62" s="10" t="n">
        <v>68.5</v>
      </c>
      <c r="F62" s="10" t="n">
        <v>76.5</v>
      </c>
      <c r="G62" s="5" t="n">
        <f aca="false">E62+F62</f>
        <v>145</v>
      </c>
      <c r="H62" s="4" t="n">
        <v>84.2</v>
      </c>
      <c r="I62" s="4" t="n">
        <f aca="false">E62*0.3+F62*0.3+H62*0.4</f>
        <v>77.18</v>
      </c>
    </row>
    <row r="63" customFormat="false" ht="18" hidden="false" customHeight="true" outlineLevel="0" collapsed="false">
      <c r="A63" s="7" t="s">
        <v>107</v>
      </c>
      <c r="B63" s="8" t="s">
        <v>105</v>
      </c>
      <c r="C63" s="8" t="s">
        <v>106</v>
      </c>
      <c r="D63" s="9" t="n">
        <v>64022054505</v>
      </c>
      <c r="E63" s="10" t="n">
        <v>65</v>
      </c>
      <c r="F63" s="10" t="n">
        <v>79.5</v>
      </c>
      <c r="G63" s="5" t="n">
        <f aca="false">E63+F63</f>
        <v>144.5</v>
      </c>
      <c r="H63" s="4" t="n">
        <v>85</v>
      </c>
      <c r="I63" s="4" t="n">
        <f aca="false">E63*0.3+F63*0.3+H63*0.4</f>
        <v>77.35</v>
      </c>
    </row>
    <row r="64" customFormat="false" ht="18" hidden="false" customHeight="true" outlineLevel="0" collapsed="false">
      <c r="A64" s="7" t="s">
        <v>108</v>
      </c>
      <c r="B64" s="8" t="s">
        <v>105</v>
      </c>
      <c r="C64" s="8" t="s">
        <v>106</v>
      </c>
      <c r="D64" s="9" t="n">
        <v>64022054504</v>
      </c>
      <c r="E64" s="10" t="n">
        <v>68</v>
      </c>
      <c r="F64" s="10" t="n">
        <v>75</v>
      </c>
      <c r="G64" s="5" t="n">
        <f aca="false">E64+F64</f>
        <v>143</v>
      </c>
      <c r="H64" s="4" t="n">
        <v>80.8</v>
      </c>
      <c r="I64" s="4" t="n">
        <f aca="false">E64*0.3+F64*0.3+H64*0.4</f>
        <v>75.22</v>
      </c>
    </row>
    <row r="65" customFormat="false" ht="18" hidden="false" customHeight="true" outlineLevel="0" collapsed="false">
      <c r="A65" s="7" t="s">
        <v>109</v>
      </c>
      <c r="B65" s="12" t="s">
        <v>110</v>
      </c>
      <c r="C65" s="12" t="s">
        <v>111</v>
      </c>
      <c r="D65" s="13" t="n">
        <v>64021050224</v>
      </c>
      <c r="E65" s="14" t="n">
        <v>71</v>
      </c>
      <c r="F65" s="16" t="n">
        <v>87.5</v>
      </c>
      <c r="G65" s="15" t="n">
        <f aca="false">E65+F65</f>
        <v>158.5</v>
      </c>
      <c r="H65" s="4" t="n">
        <v>85</v>
      </c>
      <c r="I65" s="4" t="n">
        <f aca="false">E65*0.3+F65*0.3+H65*0.4</f>
        <v>81.55</v>
      </c>
    </row>
    <row r="66" customFormat="false" ht="18" hidden="false" customHeight="true" outlineLevel="0" collapsed="false">
      <c r="A66" s="7" t="s">
        <v>112</v>
      </c>
      <c r="B66" s="12" t="s">
        <v>110</v>
      </c>
      <c r="C66" s="12" t="s">
        <v>111</v>
      </c>
      <c r="D66" s="13" t="n">
        <v>64021050223</v>
      </c>
      <c r="E66" s="14" t="n">
        <v>40</v>
      </c>
      <c r="F66" s="16" t="n">
        <v>47</v>
      </c>
      <c r="G66" s="15" t="n">
        <f aca="false">E66+F66</f>
        <v>87</v>
      </c>
      <c r="H66" s="4" t="s">
        <v>20</v>
      </c>
      <c r="I66" s="4" t="e">
        <f aca="false">E66*0.3+F66*0.3+H66*0.4</f>
        <v>#VALUE!</v>
      </c>
    </row>
    <row r="67" customFormat="false" ht="18" hidden="false" customHeight="true" outlineLevel="0" collapsed="false">
      <c r="A67" s="7" t="s">
        <v>113</v>
      </c>
      <c r="B67" s="12" t="s">
        <v>110</v>
      </c>
      <c r="C67" s="12" t="s">
        <v>111</v>
      </c>
      <c r="D67" s="13" t="n">
        <v>64021050222</v>
      </c>
      <c r="E67" s="14" t="n">
        <v>33</v>
      </c>
      <c r="F67" s="16" t="n">
        <v>41</v>
      </c>
      <c r="G67" s="15" t="n">
        <f aca="false">E67+F67</f>
        <v>74</v>
      </c>
      <c r="H67" s="4" t="n">
        <v>77.6</v>
      </c>
      <c r="I67" s="4" t="n">
        <f aca="false">E67*0.3+F67*0.3+H67*0.4</f>
        <v>53.24</v>
      </c>
    </row>
    <row r="68" customFormat="false" ht="18" hidden="false" customHeight="true" outlineLevel="0" collapsed="false">
      <c r="A68" s="7" t="s">
        <v>114</v>
      </c>
      <c r="B68" s="8" t="s">
        <v>115</v>
      </c>
      <c r="C68" s="8" t="s">
        <v>116</v>
      </c>
      <c r="D68" s="9" t="n">
        <v>64022051213</v>
      </c>
      <c r="E68" s="10" t="n">
        <v>74.5</v>
      </c>
      <c r="F68" s="10" t="n">
        <v>86.5</v>
      </c>
      <c r="G68" s="5" t="n">
        <f aca="false">E68+F68</f>
        <v>161</v>
      </c>
      <c r="H68" s="4" t="n">
        <v>84.4</v>
      </c>
      <c r="I68" s="4" t="n">
        <f aca="false">E68*0.3+F68*0.3+H68*0.4</f>
        <v>82.06</v>
      </c>
    </row>
    <row r="69" customFormat="false" ht="18" hidden="false" customHeight="true" outlineLevel="0" collapsed="false">
      <c r="A69" s="7" t="s">
        <v>117</v>
      </c>
      <c r="B69" s="8" t="s">
        <v>115</v>
      </c>
      <c r="C69" s="8" t="s">
        <v>116</v>
      </c>
      <c r="D69" s="9" t="n">
        <v>64022051120</v>
      </c>
      <c r="E69" s="10" t="n">
        <v>75.5</v>
      </c>
      <c r="F69" s="10" t="n">
        <v>80</v>
      </c>
      <c r="G69" s="5" t="n">
        <f aca="false">E69+F69</f>
        <v>155.5</v>
      </c>
      <c r="H69" s="4" t="n">
        <v>84</v>
      </c>
      <c r="I69" s="4" t="n">
        <f aca="false">E69*0.3+F69*0.3+H69*0.4</f>
        <v>80.25</v>
      </c>
    </row>
    <row r="70" customFormat="false" ht="18" hidden="false" customHeight="true" outlineLevel="0" collapsed="false">
      <c r="A70" s="7" t="s">
        <v>118</v>
      </c>
      <c r="B70" s="8" t="s">
        <v>115</v>
      </c>
      <c r="C70" s="8" t="s">
        <v>116</v>
      </c>
      <c r="D70" s="9" t="n">
        <v>64022051309</v>
      </c>
      <c r="E70" s="10" t="n">
        <v>69</v>
      </c>
      <c r="F70" s="10" t="n">
        <v>86</v>
      </c>
      <c r="G70" s="5" t="n">
        <f aca="false">E70+F70</f>
        <v>155</v>
      </c>
      <c r="H70" s="4" t="n">
        <v>85.6</v>
      </c>
      <c r="I70" s="4" t="n">
        <f aca="false">E70*0.3+F70*0.3+H70*0.4</f>
        <v>80.74</v>
      </c>
    </row>
    <row r="71" customFormat="false" ht="18" hidden="false" customHeight="true" outlineLevel="0" collapsed="false">
      <c r="A71" s="7" t="s">
        <v>119</v>
      </c>
      <c r="B71" s="8" t="s">
        <v>120</v>
      </c>
      <c r="C71" s="8" t="s">
        <v>121</v>
      </c>
      <c r="D71" s="9" t="n">
        <v>64022054312</v>
      </c>
      <c r="E71" s="10" t="n">
        <v>55.5</v>
      </c>
      <c r="F71" s="10" t="n">
        <v>56</v>
      </c>
      <c r="G71" s="5" t="n">
        <f aca="false">E71+F71</f>
        <v>111.5</v>
      </c>
      <c r="H71" s="4" t="n">
        <v>83.2</v>
      </c>
      <c r="I71" s="4" t="n">
        <f aca="false">E71*0.3+F71*0.3+H71*0.4</f>
        <v>66.73</v>
      </c>
    </row>
    <row r="72" customFormat="false" ht="18" hidden="false" customHeight="true" outlineLevel="0" collapsed="false">
      <c r="A72" s="7" t="s">
        <v>122</v>
      </c>
      <c r="B72" s="8" t="s">
        <v>120</v>
      </c>
      <c r="C72" s="8" t="s">
        <v>121</v>
      </c>
      <c r="D72" s="9" t="n">
        <v>64022054311</v>
      </c>
      <c r="E72" s="10" t="n">
        <v>53.5</v>
      </c>
      <c r="F72" s="10" t="n">
        <v>56</v>
      </c>
      <c r="G72" s="5" t="n">
        <f aca="false">E72+F72</f>
        <v>109.5</v>
      </c>
      <c r="H72" s="4" t="n">
        <v>83.4</v>
      </c>
      <c r="I72" s="4" t="n">
        <f aca="false">E72*0.3+F72*0.3+H72*0.4</f>
        <v>66.21</v>
      </c>
    </row>
    <row r="73" customFormat="false" ht="18" hidden="false" customHeight="true" outlineLevel="0" collapsed="false">
      <c r="A73" s="7" t="s">
        <v>123</v>
      </c>
      <c r="B73" s="8" t="s">
        <v>124</v>
      </c>
      <c r="C73" s="8" t="s">
        <v>125</v>
      </c>
      <c r="D73" s="9" t="n">
        <v>64022054301</v>
      </c>
      <c r="E73" s="10" t="n">
        <v>63.5</v>
      </c>
      <c r="F73" s="10" t="n">
        <v>60</v>
      </c>
      <c r="G73" s="5" t="n">
        <f aca="false">E73+F73</f>
        <v>123.5</v>
      </c>
      <c r="H73" s="4" t="n">
        <v>82</v>
      </c>
      <c r="I73" s="4" t="n">
        <f aca="false">E73*0.3+F73*0.3+H73*0.4</f>
        <v>69.85</v>
      </c>
    </row>
    <row r="74" customFormat="false" ht="18" hidden="false" customHeight="true" outlineLevel="0" collapsed="false">
      <c r="A74" s="7" t="s">
        <v>126</v>
      </c>
      <c r="B74" s="8" t="s">
        <v>124</v>
      </c>
      <c r="C74" s="8" t="s">
        <v>125</v>
      </c>
      <c r="D74" s="9" t="n">
        <v>64022054306</v>
      </c>
      <c r="E74" s="10" t="n">
        <v>53.5</v>
      </c>
      <c r="F74" s="10" t="n">
        <v>63</v>
      </c>
      <c r="G74" s="5" t="n">
        <f aca="false">E74+F74</f>
        <v>116.5</v>
      </c>
      <c r="H74" s="4" t="n">
        <v>82.8</v>
      </c>
      <c r="I74" s="4" t="n">
        <f aca="false">E74*0.3+F74*0.3+H74*0.4</f>
        <v>68.07</v>
      </c>
    </row>
    <row r="75" customFormat="false" ht="18" hidden="false" customHeight="true" outlineLevel="0" collapsed="false">
      <c r="A75" s="7" t="s">
        <v>127</v>
      </c>
      <c r="B75" s="8" t="s">
        <v>124</v>
      </c>
      <c r="C75" s="8" t="s">
        <v>125</v>
      </c>
      <c r="D75" s="9" t="n">
        <v>64022054305</v>
      </c>
      <c r="E75" s="10" t="n">
        <v>51</v>
      </c>
      <c r="F75" s="10" t="n">
        <v>51.5</v>
      </c>
      <c r="G75" s="5" t="n">
        <f aca="false">E75+F75</f>
        <v>102.5</v>
      </c>
      <c r="H75" s="4" t="n">
        <v>75.4</v>
      </c>
      <c r="I75" s="4" t="n">
        <f aca="false">E75*0.3+F75*0.3+H75*0.4</f>
        <v>60.91</v>
      </c>
    </row>
    <row r="76" customFormat="false" ht="18" hidden="false" customHeight="true" outlineLevel="0" collapsed="false">
      <c r="A76" s="7" t="s">
        <v>128</v>
      </c>
      <c r="B76" s="8" t="s">
        <v>129</v>
      </c>
      <c r="C76" s="8" t="s">
        <v>130</v>
      </c>
      <c r="D76" s="9" t="n">
        <v>64022054406</v>
      </c>
      <c r="E76" s="10" t="n">
        <v>65.5</v>
      </c>
      <c r="F76" s="10" t="n">
        <v>77.5</v>
      </c>
      <c r="G76" s="5" t="n">
        <f aca="false">E76+F76</f>
        <v>143</v>
      </c>
      <c r="H76" s="4" t="n">
        <v>84.8</v>
      </c>
      <c r="I76" s="4" t="n">
        <f aca="false">E76*0.3+F76*0.3+H76*0.4</f>
        <v>76.82</v>
      </c>
    </row>
    <row r="77" customFormat="false" ht="18" hidden="false" customHeight="true" outlineLevel="0" collapsed="false">
      <c r="A77" s="7" t="s">
        <v>131</v>
      </c>
      <c r="B77" s="8" t="s">
        <v>129</v>
      </c>
      <c r="C77" s="8" t="s">
        <v>130</v>
      </c>
      <c r="D77" s="9" t="n">
        <v>64022054330</v>
      </c>
      <c r="E77" s="10" t="n">
        <v>63.5</v>
      </c>
      <c r="F77" s="10" t="n">
        <v>76.5</v>
      </c>
      <c r="G77" s="5" t="n">
        <f aca="false">E77+F77</f>
        <v>140</v>
      </c>
      <c r="H77" s="4" t="n">
        <v>82.8</v>
      </c>
      <c r="I77" s="4" t="n">
        <f aca="false">E77*0.3+F77*0.3+H77*0.4</f>
        <v>75.12</v>
      </c>
    </row>
    <row r="78" customFormat="false" ht="18" hidden="false" customHeight="true" outlineLevel="0" collapsed="false">
      <c r="A78" s="7" t="s">
        <v>132</v>
      </c>
      <c r="B78" s="8" t="s">
        <v>129</v>
      </c>
      <c r="C78" s="8" t="s">
        <v>130</v>
      </c>
      <c r="D78" s="9" t="n">
        <v>64022054329</v>
      </c>
      <c r="E78" s="10" t="n">
        <v>64.5</v>
      </c>
      <c r="F78" s="10" t="n">
        <v>74.5</v>
      </c>
      <c r="G78" s="5" t="n">
        <f aca="false">E78+F78</f>
        <v>139</v>
      </c>
      <c r="H78" s="4" t="n">
        <v>75.6</v>
      </c>
      <c r="I78" s="4" t="n">
        <f aca="false">E78*0.3+F78*0.3+H78*0.4</f>
        <v>71.94</v>
      </c>
    </row>
    <row r="79" customFormat="false" ht="18" hidden="false" customHeight="true" outlineLevel="0" collapsed="false">
      <c r="A79" s="7" t="s">
        <v>133</v>
      </c>
      <c r="B79" s="8" t="s">
        <v>134</v>
      </c>
      <c r="C79" s="8" t="s">
        <v>135</v>
      </c>
      <c r="D79" s="9" t="n">
        <v>64022054415</v>
      </c>
      <c r="E79" s="10" t="n">
        <v>64</v>
      </c>
      <c r="F79" s="10" t="n">
        <v>73</v>
      </c>
      <c r="G79" s="5" t="n">
        <f aca="false">E79+F79</f>
        <v>137</v>
      </c>
      <c r="H79" s="4" t="n">
        <v>77.2</v>
      </c>
      <c r="I79" s="4" t="n">
        <f aca="false">E79*0.3+F79*0.3+H79*0.4</f>
        <v>71.98</v>
      </c>
    </row>
    <row r="80" customFormat="false" ht="18" hidden="false" customHeight="true" outlineLevel="0" collapsed="false">
      <c r="A80" s="7" t="s">
        <v>136</v>
      </c>
      <c r="B80" s="8" t="s">
        <v>134</v>
      </c>
      <c r="C80" s="8" t="s">
        <v>135</v>
      </c>
      <c r="D80" s="9" t="n">
        <v>64022054424</v>
      </c>
      <c r="E80" s="10" t="n">
        <v>60</v>
      </c>
      <c r="F80" s="10" t="n">
        <v>64.5</v>
      </c>
      <c r="G80" s="5" t="n">
        <f aca="false">E80+F80</f>
        <v>124.5</v>
      </c>
      <c r="H80" s="4" t="n">
        <v>77</v>
      </c>
      <c r="I80" s="4" t="n">
        <f aca="false">E80*0.3+F80*0.3+H80*0.4</f>
        <v>68.15</v>
      </c>
    </row>
    <row r="81" customFormat="false" ht="18" hidden="false" customHeight="true" outlineLevel="0" collapsed="false">
      <c r="A81" s="7" t="s">
        <v>137</v>
      </c>
      <c r="B81" s="8" t="s">
        <v>134</v>
      </c>
      <c r="C81" s="8" t="s">
        <v>135</v>
      </c>
      <c r="D81" s="9" t="n">
        <v>64022054414</v>
      </c>
      <c r="E81" s="10" t="n">
        <v>57.5</v>
      </c>
      <c r="F81" s="10" t="n">
        <v>65</v>
      </c>
      <c r="G81" s="5" t="n">
        <f aca="false">E81+F81</f>
        <v>122.5</v>
      </c>
      <c r="H81" s="4" t="n">
        <v>81.6</v>
      </c>
      <c r="I81" s="4" t="n">
        <f aca="false">E81*0.3+F81*0.3+H81*0.4</f>
        <v>69.39</v>
      </c>
    </row>
    <row r="82" customFormat="false" ht="18" hidden="false" customHeight="true" outlineLevel="0" collapsed="false">
      <c r="A82" s="7" t="s">
        <v>138</v>
      </c>
      <c r="B82" s="8" t="s">
        <v>139</v>
      </c>
      <c r="C82" s="8" t="s">
        <v>140</v>
      </c>
      <c r="D82" s="9" t="n">
        <v>64022054318</v>
      </c>
      <c r="E82" s="10" t="n">
        <v>59.5</v>
      </c>
      <c r="F82" s="10" t="n">
        <v>67.5</v>
      </c>
      <c r="G82" s="5" t="n">
        <f aca="false">E82+F82</f>
        <v>127</v>
      </c>
      <c r="H82" s="4" t="n">
        <v>87</v>
      </c>
      <c r="I82" s="4" t="n">
        <f aca="false">E82*0.3+F82*0.3+H82*0.4</f>
        <v>72.9</v>
      </c>
    </row>
    <row r="83" customFormat="false" ht="18" hidden="false" customHeight="true" outlineLevel="0" collapsed="false">
      <c r="A83" s="7" t="s">
        <v>141</v>
      </c>
      <c r="B83" s="8" t="s">
        <v>139</v>
      </c>
      <c r="C83" s="8" t="s">
        <v>140</v>
      </c>
      <c r="D83" s="9" t="n">
        <v>64022054314</v>
      </c>
      <c r="E83" s="10" t="n">
        <v>58</v>
      </c>
      <c r="F83" s="10" t="n">
        <v>64</v>
      </c>
      <c r="G83" s="5" t="n">
        <f aca="false">E83+F83</f>
        <v>122</v>
      </c>
      <c r="H83" s="4" t="n">
        <v>82.8</v>
      </c>
      <c r="I83" s="4" t="n">
        <f aca="false">E83*0.3+F83*0.3+H83*0.4</f>
        <v>69.72</v>
      </c>
    </row>
    <row r="84" customFormat="false" ht="18" hidden="false" customHeight="true" outlineLevel="0" collapsed="false">
      <c r="A84" s="7" t="s">
        <v>142</v>
      </c>
      <c r="B84" s="8" t="s">
        <v>139</v>
      </c>
      <c r="C84" s="8" t="s">
        <v>140</v>
      </c>
      <c r="D84" s="9" t="n">
        <v>64022054317</v>
      </c>
      <c r="E84" s="10" t="n">
        <v>52.5</v>
      </c>
      <c r="F84" s="10" t="n">
        <v>64</v>
      </c>
      <c r="G84" s="5" t="n">
        <f aca="false">E84+F84</f>
        <v>116.5</v>
      </c>
      <c r="H84" s="4" t="n">
        <v>81.8</v>
      </c>
      <c r="I84" s="4" t="n">
        <f aca="false">E84*0.3+F84*0.3+H84*0.4</f>
        <v>67.67</v>
      </c>
    </row>
    <row r="85" customFormat="false" ht="18" hidden="false" customHeight="true" outlineLevel="0" collapsed="false">
      <c r="A85" s="7" t="s">
        <v>143</v>
      </c>
      <c r="B85" s="18" t="s">
        <v>144</v>
      </c>
      <c r="C85" s="18" t="s">
        <v>145</v>
      </c>
      <c r="D85" s="9" t="n">
        <v>64022052004</v>
      </c>
      <c r="E85" s="10" t="n">
        <v>78</v>
      </c>
      <c r="F85" s="10" t="n">
        <v>82</v>
      </c>
      <c r="G85" s="5" t="n">
        <f aca="false">E85+F85</f>
        <v>160</v>
      </c>
      <c r="H85" s="4" t="n">
        <v>86</v>
      </c>
      <c r="I85" s="4" t="n">
        <f aca="false">E85*0.3+F85*0.3+H85*0.4</f>
        <v>82.4</v>
      </c>
    </row>
    <row r="86" customFormat="false" ht="18" hidden="false" customHeight="true" outlineLevel="0" collapsed="false">
      <c r="A86" s="7" t="s">
        <v>146</v>
      </c>
      <c r="B86" s="18" t="s">
        <v>144</v>
      </c>
      <c r="C86" s="18" t="s">
        <v>145</v>
      </c>
      <c r="D86" s="9" t="n">
        <v>64022052010</v>
      </c>
      <c r="E86" s="10" t="n">
        <v>74.5</v>
      </c>
      <c r="F86" s="10" t="n">
        <v>80.5</v>
      </c>
      <c r="G86" s="5" t="n">
        <f aca="false">E86+F86</f>
        <v>155</v>
      </c>
      <c r="H86" s="4" t="n">
        <v>83.8</v>
      </c>
      <c r="I86" s="4" t="n">
        <f aca="false">E86*0.3+F86*0.3+H86*0.4</f>
        <v>80.02</v>
      </c>
    </row>
    <row r="87" customFormat="false" ht="18" hidden="false" customHeight="true" outlineLevel="0" collapsed="false">
      <c r="A87" s="7" t="s">
        <v>147</v>
      </c>
      <c r="B87" s="18" t="s">
        <v>144</v>
      </c>
      <c r="C87" s="18" t="s">
        <v>145</v>
      </c>
      <c r="D87" s="9" t="n">
        <v>64022051922</v>
      </c>
      <c r="E87" s="10" t="n">
        <v>68</v>
      </c>
      <c r="F87" s="10" t="n">
        <v>83</v>
      </c>
      <c r="G87" s="5" t="n">
        <f aca="false">E87+F87</f>
        <v>151</v>
      </c>
      <c r="H87" s="4" t="s">
        <v>20</v>
      </c>
      <c r="I87" s="4" t="e">
        <f aca="false">E87*0.3+F87*0.3+H87*0.4</f>
        <v>#VALUE!</v>
      </c>
    </row>
    <row r="88" customFormat="false" ht="18" hidden="false" customHeight="true" outlineLevel="0" collapsed="false">
      <c r="A88" s="7" t="s">
        <v>148</v>
      </c>
      <c r="B88" s="18" t="s">
        <v>149</v>
      </c>
      <c r="C88" s="18" t="s">
        <v>150</v>
      </c>
      <c r="D88" s="9" t="n">
        <v>64022052213</v>
      </c>
      <c r="E88" s="10" t="n">
        <v>66</v>
      </c>
      <c r="F88" s="10" t="n">
        <v>85</v>
      </c>
      <c r="G88" s="5" t="n">
        <f aca="false">E88+F88</f>
        <v>151</v>
      </c>
      <c r="H88" s="4" t="n">
        <v>82</v>
      </c>
      <c r="I88" s="4" t="n">
        <f aca="false">E88*0.3+F88*0.3+H88*0.4</f>
        <v>78.1</v>
      </c>
    </row>
    <row r="89" customFormat="false" ht="18" hidden="false" customHeight="true" outlineLevel="0" collapsed="false">
      <c r="A89" s="7" t="s">
        <v>151</v>
      </c>
      <c r="B89" s="18" t="s">
        <v>149</v>
      </c>
      <c r="C89" s="18" t="s">
        <v>150</v>
      </c>
      <c r="D89" s="9" t="n">
        <v>64022052212</v>
      </c>
      <c r="E89" s="10" t="n">
        <v>73</v>
      </c>
      <c r="F89" s="10" t="n">
        <v>72.5</v>
      </c>
      <c r="G89" s="5" t="n">
        <f aca="false">E89+F89</f>
        <v>145.5</v>
      </c>
      <c r="H89" s="4" t="n">
        <v>81.6</v>
      </c>
      <c r="I89" s="4" t="n">
        <f aca="false">E89*0.3+F89*0.3+H89*0.4</f>
        <v>76.29</v>
      </c>
    </row>
    <row r="90" customFormat="false" ht="18" hidden="false" customHeight="true" outlineLevel="0" collapsed="false">
      <c r="A90" s="7" t="s">
        <v>152</v>
      </c>
      <c r="B90" s="18" t="s">
        <v>149</v>
      </c>
      <c r="C90" s="18" t="s">
        <v>150</v>
      </c>
      <c r="D90" s="9" t="n">
        <v>64022052210</v>
      </c>
      <c r="E90" s="10" t="n">
        <v>68</v>
      </c>
      <c r="F90" s="10" t="n">
        <v>74</v>
      </c>
      <c r="G90" s="5" t="n">
        <f aca="false">E90+F90</f>
        <v>142</v>
      </c>
      <c r="H90" s="4" t="s">
        <v>20</v>
      </c>
      <c r="I90" s="4" t="e">
        <f aca="false">E90*0.3+F90*0.3+H90*0.4</f>
        <v>#VALUE!</v>
      </c>
    </row>
    <row r="91" customFormat="false" ht="18" hidden="false" customHeight="true" outlineLevel="0" collapsed="false">
      <c r="A91" s="7" t="s">
        <v>153</v>
      </c>
      <c r="B91" s="8" t="s">
        <v>154</v>
      </c>
      <c r="C91" s="8" t="s">
        <v>106</v>
      </c>
      <c r="D91" s="9" t="n">
        <v>64022052226</v>
      </c>
      <c r="E91" s="10" t="n">
        <v>71.5</v>
      </c>
      <c r="F91" s="10" t="n">
        <v>79.5</v>
      </c>
      <c r="G91" s="5" t="n">
        <f aca="false">E91+F91</f>
        <v>151</v>
      </c>
      <c r="H91" s="4" t="n">
        <v>84.2</v>
      </c>
      <c r="I91" s="4" t="n">
        <f aca="false">E91*0.3+F91*0.3+H91*0.4</f>
        <v>78.98</v>
      </c>
    </row>
    <row r="92" customFormat="false" ht="18" hidden="false" customHeight="true" outlineLevel="0" collapsed="false">
      <c r="A92" s="7" t="s">
        <v>155</v>
      </c>
      <c r="B92" s="8" t="s">
        <v>154</v>
      </c>
      <c r="C92" s="8" t="s">
        <v>106</v>
      </c>
      <c r="D92" s="9" t="n">
        <v>64022052217</v>
      </c>
      <c r="E92" s="10" t="n">
        <v>63.5</v>
      </c>
      <c r="F92" s="10" t="n">
        <v>82</v>
      </c>
      <c r="G92" s="5" t="n">
        <f aca="false">E92+F92</f>
        <v>145.5</v>
      </c>
      <c r="H92" s="4" t="n">
        <v>79.2</v>
      </c>
      <c r="I92" s="4" t="n">
        <f aca="false">E92*0.3+F92*0.3+H92*0.4</f>
        <v>75.33</v>
      </c>
    </row>
    <row r="93" customFormat="false" ht="18" hidden="false" customHeight="true" outlineLevel="0" collapsed="false">
      <c r="A93" s="7" t="s">
        <v>156</v>
      </c>
      <c r="B93" s="8" t="s">
        <v>154</v>
      </c>
      <c r="C93" s="8" t="s">
        <v>106</v>
      </c>
      <c r="D93" s="9" t="n">
        <v>64022052222</v>
      </c>
      <c r="E93" s="10" t="n">
        <v>72.5</v>
      </c>
      <c r="F93" s="10" t="n">
        <v>72.5</v>
      </c>
      <c r="G93" s="5" t="n">
        <f aca="false">E93+F93</f>
        <v>145</v>
      </c>
      <c r="H93" s="4" t="n">
        <v>82.2</v>
      </c>
      <c r="I93" s="4" t="n">
        <f aca="false">E93*0.3+F93*0.3+H93*0.4</f>
        <v>76.38</v>
      </c>
    </row>
    <row r="94" customFormat="false" ht="18" hidden="false" customHeight="true" outlineLevel="0" collapsed="false">
      <c r="A94" s="7" t="s">
        <v>157</v>
      </c>
      <c r="B94" s="8" t="s">
        <v>158</v>
      </c>
      <c r="C94" s="8" t="s">
        <v>159</v>
      </c>
      <c r="D94" s="9" t="n">
        <v>64022054121</v>
      </c>
      <c r="E94" s="10" t="n">
        <v>79</v>
      </c>
      <c r="F94" s="10" t="n">
        <v>86.5</v>
      </c>
      <c r="G94" s="5" t="n">
        <f aca="false">E94+F94</f>
        <v>165.5</v>
      </c>
      <c r="H94" s="4" t="n">
        <v>83.2</v>
      </c>
      <c r="I94" s="4" t="n">
        <f aca="false">E94*0.3+F94*0.3+H94*0.4</f>
        <v>82.93</v>
      </c>
    </row>
    <row r="95" customFormat="false" ht="18" hidden="false" customHeight="true" outlineLevel="0" collapsed="false">
      <c r="A95" s="7" t="s">
        <v>160</v>
      </c>
      <c r="B95" s="8" t="s">
        <v>158</v>
      </c>
      <c r="C95" s="8" t="s">
        <v>159</v>
      </c>
      <c r="D95" s="9" t="n">
        <v>64022054007</v>
      </c>
      <c r="E95" s="10" t="n">
        <v>81</v>
      </c>
      <c r="F95" s="10" t="n">
        <v>84</v>
      </c>
      <c r="G95" s="5" t="n">
        <f aca="false">E95+F95</f>
        <v>165</v>
      </c>
      <c r="H95" s="4" t="n">
        <v>78.6</v>
      </c>
      <c r="I95" s="4" t="n">
        <f aca="false">E95*0.3+F95*0.3+H95*0.4</f>
        <v>80.94</v>
      </c>
    </row>
    <row r="96" customFormat="false" ht="18" hidden="false" customHeight="true" outlineLevel="0" collapsed="false">
      <c r="A96" s="7" t="s">
        <v>161</v>
      </c>
      <c r="B96" s="8" t="s">
        <v>158</v>
      </c>
      <c r="C96" s="8" t="s">
        <v>159</v>
      </c>
      <c r="D96" s="9" t="n">
        <v>64022054014</v>
      </c>
      <c r="E96" s="10" t="n">
        <v>74.5</v>
      </c>
      <c r="F96" s="10" t="n">
        <v>85</v>
      </c>
      <c r="G96" s="5" t="n">
        <f aca="false">E96+F96</f>
        <v>159.5</v>
      </c>
      <c r="H96" s="4" t="n">
        <v>82.6</v>
      </c>
      <c r="I96" s="4" t="n">
        <f aca="false">E96*0.3+F96*0.3+H96*0.4</f>
        <v>80.89</v>
      </c>
    </row>
    <row r="97" customFormat="false" ht="18" hidden="false" customHeight="true" outlineLevel="0" collapsed="false">
      <c r="A97" s="7" t="s">
        <v>162</v>
      </c>
      <c r="B97" s="18" t="s">
        <v>158</v>
      </c>
      <c r="C97" s="18" t="s">
        <v>163</v>
      </c>
      <c r="D97" s="9" t="n">
        <v>64022052802</v>
      </c>
      <c r="E97" s="10" t="n">
        <v>84</v>
      </c>
      <c r="F97" s="10" t="n">
        <v>85.5</v>
      </c>
      <c r="G97" s="5" t="n">
        <f aca="false">E97+F97</f>
        <v>169.5</v>
      </c>
      <c r="H97" s="4" t="n">
        <v>82</v>
      </c>
      <c r="I97" s="4" t="n">
        <f aca="false">E97*0.3+F97*0.3+H97*0.4</f>
        <v>83.65</v>
      </c>
    </row>
    <row r="98" customFormat="false" ht="18" hidden="false" customHeight="true" outlineLevel="0" collapsed="false">
      <c r="A98" s="7" t="s">
        <v>164</v>
      </c>
      <c r="B98" s="18" t="s">
        <v>158</v>
      </c>
      <c r="C98" s="18" t="s">
        <v>163</v>
      </c>
      <c r="D98" s="9" t="n">
        <v>64022052615</v>
      </c>
      <c r="E98" s="10" t="n">
        <v>72.5</v>
      </c>
      <c r="F98" s="10" t="n">
        <v>86</v>
      </c>
      <c r="G98" s="5" t="n">
        <f aca="false">E98+F98</f>
        <v>158.5</v>
      </c>
      <c r="H98" s="4" t="n">
        <v>82.6</v>
      </c>
      <c r="I98" s="4" t="n">
        <f aca="false">E98*0.3+F98*0.3+H98*0.4</f>
        <v>80.59</v>
      </c>
    </row>
    <row r="99" customFormat="false" ht="18" hidden="false" customHeight="true" outlineLevel="0" collapsed="false">
      <c r="A99" s="7" t="s">
        <v>165</v>
      </c>
      <c r="B99" s="18" t="s">
        <v>158</v>
      </c>
      <c r="C99" s="18" t="s">
        <v>163</v>
      </c>
      <c r="D99" s="9" t="n">
        <v>64022052821</v>
      </c>
      <c r="E99" s="10" t="n">
        <v>73</v>
      </c>
      <c r="F99" s="10" t="n">
        <v>85</v>
      </c>
      <c r="G99" s="5" t="n">
        <f aca="false">E99+F99</f>
        <v>158</v>
      </c>
      <c r="H99" s="4" t="n">
        <v>79.8</v>
      </c>
      <c r="I99" s="4" t="n">
        <f aca="false">E99*0.3+F99*0.3+H99*0.4</f>
        <v>79.32</v>
      </c>
    </row>
    <row r="100" customFormat="false" ht="18" hidden="false" customHeight="true" outlineLevel="0" collapsed="false">
      <c r="A100" s="7" t="s">
        <v>166</v>
      </c>
      <c r="B100" s="18" t="s">
        <v>158</v>
      </c>
      <c r="C100" s="18" t="s">
        <v>163</v>
      </c>
      <c r="D100" s="9" t="n">
        <v>64022052619</v>
      </c>
      <c r="E100" s="10" t="n">
        <v>69</v>
      </c>
      <c r="F100" s="10" t="n">
        <v>88.5</v>
      </c>
      <c r="G100" s="5" t="n">
        <f aca="false">E100+F100</f>
        <v>157.5</v>
      </c>
      <c r="H100" s="4" t="n">
        <v>77</v>
      </c>
      <c r="I100" s="4" t="n">
        <f aca="false">E100*0.3+F100*0.3+H100*0.4</f>
        <v>78.05</v>
      </c>
    </row>
    <row r="101" customFormat="false" ht="18" hidden="false" customHeight="true" outlineLevel="0" collapsed="false">
      <c r="A101" s="7" t="s">
        <v>167</v>
      </c>
      <c r="B101" s="18" t="s">
        <v>158</v>
      </c>
      <c r="C101" s="18" t="s">
        <v>163</v>
      </c>
      <c r="D101" s="9" t="n">
        <v>64022052622</v>
      </c>
      <c r="E101" s="10" t="n">
        <v>74.5</v>
      </c>
      <c r="F101" s="10" t="n">
        <v>82.5</v>
      </c>
      <c r="G101" s="5" t="n">
        <f aca="false">E101+F101</f>
        <v>157</v>
      </c>
      <c r="H101" s="4" t="n">
        <v>81.6</v>
      </c>
      <c r="I101" s="4" t="n">
        <f aca="false">E101*0.3+F101*0.3+H101*0.4</f>
        <v>79.74</v>
      </c>
    </row>
    <row r="102" customFormat="false" ht="18" hidden="false" customHeight="true" outlineLevel="0" collapsed="false">
      <c r="A102" s="7" t="s">
        <v>168</v>
      </c>
      <c r="B102" s="18" t="s">
        <v>158</v>
      </c>
      <c r="C102" s="18" t="s">
        <v>163</v>
      </c>
      <c r="D102" s="9" t="n">
        <v>64022052406</v>
      </c>
      <c r="E102" s="10" t="n">
        <v>71</v>
      </c>
      <c r="F102" s="10" t="n">
        <v>85.5</v>
      </c>
      <c r="G102" s="5" t="n">
        <f aca="false">E102+F102</f>
        <v>156.5</v>
      </c>
      <c r="H102" s="4" t="n">
        <v>82.4</v>
      </c>
      <c r="I102" s="4" t="n">
        <f aca="false">E102*0.3+F102*0.3+H102*0.4</f>
        <v>79.91</v>
      </c>
    </row>
    <row r="103" customFormat="false" ht="18" hidden="false" customHeight="true" outlineLevel="0" collapsed="false">
      <c r="A103" s="7" t="s">
        <v>169</v>
      </c>
      <c r="B103" s="18" t="s">
        <v>158</v>
      </c>
      <c r="C103" s="18" t="s">
        <v>91</v>
      </c>
      <c r="D103" s="9" t="n">
        <v>64022053630</v>
      </c>
      <c r="E103" s="10" t="n">
        <v>79.5</v>
      </c>
      <c r="F103" s="10" t="n">
        <v>87</v>
      </c>
      <c r="G103" s="5" t="n">
        <f aca="false">E103+F103</f>
        <v>166.5</v>
      </c>
      <c r="H103" s="4" t="n">
        <v>83.2</v>
      </c>
      <c r="I103" s="4" t="n">
        <f aca="false">E103*0.3+F103*0.3+H103*0.4</f>
        <v>83.23</v>
      </c>
    </row>
    <row r="104" customFormat="false" ht="18" hidden="false" customHeight="true" outlineLevel="0" collapsed="false">
      <c r="A104" s="7" t="s">
        <v>170</v>
      </c>
      <c r="B104" s="18" t="s">
        <v>158</v>
      </c>
      <c r="C104" s="18" t="s">
        <v>91</v>
      </c>
      <c r="D104" s="9" t="n">
        <v>64022053613</v>
      </c>
      <c r="E104" s="10" t="n">
        <v>72.5</v>
      </c>
      <c r="F104" s="10" t="n">
        <v>90.5</v>
      </c>
      <c r="G104" s="5" t="n">
        <f aca="false">E104+F104</f>
        <v>163</v>
      </c>
      <c r="H104" s="4" t="n">
        <v>81.8</v>
      </c>
      <c r="I104" s="4" t="n">
        <f aca="false">E104*0.3+F104*0.3+H104*0.4</f>
        <v>81.62</v>
      </c>
    </row>
    <row r="105" customFormat="false" ht="18" hidden="false" customHeight="true" outlineLevel="0" collapsed="false">
      <c r="A105" s="7" t="s">
        <v>171</v>
      </c>
      <c r="B105" s="18" t="s">
        <v>158</v>
      </c>
      <c r="C105" s="18" t="s">
        <v>91</v>
      </c>
      <c r="D105" s="9" t="n">
        <v>64022053504</v>
      </c>
      <c r="E105" s="10" t="n">
        <v>74.5</v>
      </c>
      <c r="F105" s="10" t="n">
        <v>88</v>
      </c>
      <c r="G105" s="5" t="n">
        <f aca="false">E105+F105</f>
        <v>162.5</v>
      </c>
      <c r="H105" s="4" t="s">
        <v>20</v>
      </c>
      <c r="I105" s="4" t="e">
        <f aca="false">E105*0.3+F105*0.3+H105*0.4</f>
        <v>#VALUE!</v>
      </c>
    </row>
    <row r="106" customFormat="false" ht="18" hidden="false" customHeight="true" outlineLevel="0" collapsed="false">
      <c r="A106" s="7" t="s">
        <v>172</v>
      </c>
      <c r="B106" s="8" t="s">
        <v>173</v>
      </c>
      <c r="C106" s="3" t="s">
        <v>174</v>
      </c>
      <c r="D106" s="9" t="n">
        <v>64026055108</v>
      </c>
      <c r="E106" s="10" t="n">
        <v>59.5</v>
      </c>
      <c r="F106" s="10" t="n">
        <v>57.5</v>
      </c>
      <c r="G106" s="5" t="n">
        <f aca="false">E106+F106</f>
        <v>117</v>
      </c>
      <c r="H106" s="4" t="n">
        <v>78</v>
      </c>
      <c r="I106" s="4" t="n">
        <f aca="false">E106*0.3+F106*0.3+H106*0.4</f>
        <v>66.3</v>
      </c>
    </row>
    <row r="107" customFormat="false" ht="18" hidden="false" customHeight="true" outlineLevel="0" collapsed="false">
      <c r="A107" s="7" t="s">
        <v>175</v>
      </c>
      <c r="B107" s="8" t="s">
        <v>173</v>
      </c>
      <c r="C107" s="3" t="s">
        <v>174</v>
      </c>
      <c r="D107" s="9" t="n">
        <v>64026055110</v>
      </c>
      <c r="E107" s="10" t="n">
        <v>36</v>
      </c>
      <c r="F107" s="10" t="n">
        <v>27.5</v>
      </c>
      <c r="G107" s="5" t="n">
        <f aca="false">E107+F107</f>
        <v>63.5</v>
      </c>
      <c r="H107" s="4" t="n">
        <v>65.6</v>
      </c>
      <c r="I107" s="4" t="n">
        <f aca="false">E107*0.3+F107*0.3+H107*0.4</f>
        <v>45.29</v>
      </c>
    </row>
    <row r="108" customFormat="false" ht="18" hidden="false" customHeight="true" outlineLevel="0" collapsed="false">
      <c r="A108" s="7" t="s">
        <v>176</v>
      </c>
      <c r="B108" s="8" t="s">
        <v>173</v>
      </c>
      <c r="C108" s="3" t="s">
        <v>174</v>
      </c>
      <c r="D108" s="9" t="n">
        <v>64026055109</v>
      </c>
      <c r="E108" s="10" t="n">
        <v>26</v>
      </c>
      <c r="F108" s="10" t="n">
        <v>21</v>
      </c>
      <c r="G108" s="5" t="n">
        <f aca="false">E108+F108</f>
        <v>47</v>
      </c>
      <c r="H108" s="4" t="n">
        <v>73</v>
      </c>
      <c r="I108" s="4" t="n">
        <f aca="false">E108*0.3+F108*0.3+H108*0.4</f>
        <v>43.3</v>
      </c>
    </row>
    <row r="109" customFormat="false" ht="18" hidden="false" customHeight="true" outlineLevel="0" collapsed="false">
      <c r="A109" s="7" t="s">
        <v>177</v>
      </c>
      <c r="B109" s="8" t="s">
        <v>173</v>
      </c>
      <c r="C109" s="19" t="s">
        <v>178</v>
      </c>
      <c r="D109" s="9" t="n">
        <v>64024054905</v>
      </c>
      <c r="E109" s="10" t="n">
        <v>52.5</v>
      </c>
      <c r="F109" s="10" t="n">
        <v>56.5</v>
      </c>
      <c r="G109" s="5" t="n">
        <f aca="false">E109+F109</f>
        <v>109</v>
      </c>
      <c r="H109" s="4" t="n">
        <v>79.6</v>
      </c>
      <c r="I109" s="4" t="n">
        <f aca="false">E109*0.3+F109*0.3+H109*0.4</f>
        <v>64.54</v>
      </c>
    </row>
    <row r="110" customFormat="false" ht="18" hidden="false" customHeight="true" outlineLevel="0" collapsed="false">
      <c r="A110" s="7" t="s">
        <v>179</v>
      </c>
      <c r="B110" s="8" t="s">
        <v>173</v>
      </c>
      <c r="C110" s="19" t="s">
        <v>178</v>
      </c>
      <c r="D110" s="9" t="n">
        <v>64024054906</v>
      </c>
      <c r="E110" s="10" t="n">
        <v>58</v>
      </c>
      <c r="F110" s="10" t="n">
        <v>48.5</v>
      </c>
      <c r="G110" s="5" t="n">
        <f aca="false">E110+F110</f>
        <v>106.5</v>
      </c>
      <c r="H110" s="4" t="n">
        <v>71.4</v>
      </c>
      <c r="I110" s="4" t="n">
        <f aca="false">E110*0.3+F110*0.3+H110*0.4</f>
        <v>60.51</v>
      </c>
    </row>
    <row r="111" customFormat="false" ht="18" hidden="false" customHeight="true" outlineLevel="0" collapsed="false">
      <c r="A111" s="7" t="s">
        <v>180</v>
      </c>
      <c r="B111" s="19" t="s">
        <v>173</v>
      </c>
      <c r="C111" s="19" t="s">
        <v>178</v>
      </c>
      <c r="D111" s="9" t="n">
        <v>64024054908</v>
      </c>
      <c r="E111" s="10" t="n">
        <v>52</v>
      </c>
      <c r="F111" s="10" t="n">
        <v>47.5</v>
      </c>
      <c r="G111" s="5" t="n">
        <f aca="false">E111+F111</f>
        <v>99.5</v>
      </c>
      <c r="H111" s="4" t="n">
        <v>79.2</v>
      </c>
      <c r="I111" s="4" t="n">
        <f aca="false">E111*0.3+F111*0.3+H111*0.4</f>
        <v>61.53</v>
      </c>
    </row>
    <row r="112" customFormat="false" ht="18" hidden="false" customHeight="true" outlineLevel="0" collapsed="false">
      <c r="A112" s="7" t="s">
        <v>181</v>
      </c>
      <c r="B112" s="8" t="s">
        <v>173</v>
      </c>
      <c r="C112" s="19" t="s">
        <v>182</v>
      </c>
      <c r="D112" s="9" t="n">
        <v>64026055101</v>
      </c>
      <c r="E112" s="10" t="n">
        <v>57</v>
      </c>
      <c r="F112" s="10" t="n">
        <v>57</v>
      </c>
      <c r="G112" s="5" t="n">
        <f aca="false">E112+F112</f>
        <v>114</v>
      </c>
      <c r="H112" s="4" t="n">
        <v>82.4</v>
      </c>
      <c r="I112" s="4" t="n">
        <f aca="false">E112*0.3+F112*0.3+H112*0.4</f>
        <v>67.16</v>
      </c>
    </row>
    <row r="113" customFormat="false" ht="18" hidden="false" customHeight="true" outlineLevel="0" collapsed="false">
      <c r="A113" s="7" t="s">
        <v>183</v>
      </c>
      <c r="B113" s="8" t="s">
        <v>173</v>
      </c>
      <c r="C113" s="19" t="s">
        <v>182</v>
      </c>
      <c r="D113" s="9" t="n">
        <v>64026055102</v>
      </c>
      <c r="E113" s="10" t="n">
        <v>49.5</v>
      </c>
      <c r="F113" s="10" t="n">
        <v>57</v>
      </c>
      <c r="G113" s="5" t="n">
        <f aca="false">E113+F113</f>
        <v>106.5</v>
      </c>
      <c r="H113" s="4" t="n">
        <v>77.4</v>
      </c>
      <c r="I113" s="4" t="n">
        <f aca="false">E113*0.3+F113*0.3+H113*0.4</f>
        <v>62.91</v>
      </c>
    </row>
    <row r="114" customFormat="false" ht="18" hidden="false" customHeight="true" outlineLevel="0" collapsed="false">
      <c r="A114" s="7" t="s">
        <v>184</v>
      </c>
      <c r="B114" s="8" t="s">
        <v>173</v>
      </c>
      <c r="C114" s="19" t="s">
        <v>182</v>
      </c>
      <c r="D114" s="9" t="n">
        <v>64026055106</v>
      </c>
      <c r="E114" s="10" t="n">
        <v>54</v>
      </c>
      <c r="F114" s="10" t="n">
        <v>52.5</v>
      </c>
      <c r="G114" s="5" t="n">
        <f aca="false">E114+F114</f>
        <v>106.5</v>
      </c>
      <c r="H114" s="4" t="s">
        <v>20</v>
      </c>
      <c r="I114" s="4" t="e">
        <f aca="false">E114*0.3+F114*0.3+H114*0.4</f>
        <v>#VALUE!</v>
      </c>
    </row>
    <row r="115" customFormat="false" ht="18" hidden="false" customHeight="true" outlineLevel="0" collapsed="false">
      <c r="A115" s="7" t="s">
        <v>185</v>
      </c>
      <c r="B115" s="8" t="s">
        <v>173</v>
      </c>
      <c r="C115" s="19" t="s">
        <v>182</v>
      </c>
      <c r="D115" s="9" t="n">
        <v>64026055104</v>
      </c>
      <c r="E115" s="10" t="n">
        <v>49.5</v>
      </c>
      <c r="F115" s="10" t="n">
        <v>55.5</v>
      </c>
      <c r="G115" s="5" t="n">
        <f aca="false">E115+F115</f>
        <v>105</v>
      </c>
      <c r="H115" s="4" t="s">
        <v>20</v>
      </c>
      <c r="I115" s="4" t="e">
        <f aca="false">E115*0.3+F115*0.3+H115*0.4</f>
        <v>#VALUE!</v>
      </c>
    </row>
    <row r="116" customFormat="false" ht="18" hidden="false" customHeight="true" outlineLevel="0" collapsed="false">
      <c r="A116" s="7" t="s">
        <v>186</v>
      </c>
      <c r="B116" s="8" t="s">
        <v>173</v>
      </c>
      <c r="C116" s="3" t="s">
        <v>182</v>
      </c>
      <c r="D116" s="9" t="n">
        <v>64026055107</v>
      </c>
      <c r="E116" s="10" t="n">
        <v>42</v>
      </c>
      <c r="F116" s="10" t="n">
        <v>51.5</v>
      </c>
      <c r="G116" s="5" t="n">
        <f aca="false">E116+F116</f>
        <v>93.5</v>
      </c>
      <c r="H116" s="4" t="n">
        <v>76.4</v>
      </c>
      <c r="I116" s="4" t="n">
        <f aca="false">E116*0.3+F116*0.3+H116*0.4</f>
        <v>58.61</v>
      </c>
    </row>
    <row r="117" customFormat="false" ht="18" hidden="false" customHeight="true" outlineLevel="0" collapsed="false">
      <c r="A117" s="7" t="s">
        <v>187</v>
      </c>
      <c r="B117" s="8" t="s">
        <v>173</v>
      </c>
      <c r="C117" s="19" t="s">
        <v>182</v>
      </c>
      <c r="D117" s="9" t="n">
        <v>64026055103</v>
      </c>
      <c r="E117" s="10" t="n">
        <v>44.5</v>
      </c>
      <c r="F117" s="10" t="n">
        <v>40</v>
      </c>
      <c r="G117" s="5" t="n">
        <f aca="false">E117+F117</f>
        <v>84.5</v>
      </c>
      <c r="H117" s="4" t="s">
        <v>20</v>
      </c>
      <c r="I117" s="4" t="e">
        <f aca="false">E117*0.3+F117*0.3+H117*0.4</f>
        <v>#VALUE!</v>
      </c>
    </row>
    <row r="118" customFormat="false" ht="18" hidden="false" customHeight="true" outlineLevel="0" collapsed="false">
      <c r="A118" s="7" t="s">
        <v>188</v>
      </c>
      <c r="B118" s="8" t="s">
        <v>173</v>
      </c>
      <c r="C118" s="19" t="s">
        <v>189</v>
      </c>
      <c r="D118" s="9" t="n">
        <v>64024054909</v>
      </c>
      <c r="E118" s="10" t="n">
        <v>55</v>
      </c>
      <c r="F118" s="10" t="n">
        <v>75</v>
      </c>
      <c r="G118" s="5" t="n">
        <f aca="false">E118+F118</f>
        <v>130</v>
      </c>
      <c r="H118" s="4" t="n">
        <v>79.6</v>
      </c>
      <c r="I118" s="4" t="n">
        <f aca="false">E118*0.3+F118*0.3+H118*0.4</f>
        <v>70.84</v>
      </c>
    </row>
    <row r="119" customFormat="false" ht="18" hidden="false" customHeight="true" outlineLevel="0" collapsed="false">
      <c r="A119" s="7" t="s">
        <v>190</v>
      </c>
      <c r="B119" s="8" t="s">
        <v>173</v>
      </c>
      <c r="C119" s="19" t="s">
        <v>189</v>
      </c>
      <c r="D119" s="9" t="n">
        <v>64024054911</v>
      </c>
      <c r="E119" s="10" t="n">
        <v>36.5</v>
      </c>
      <c r="F119" s="10" t="n">
        <v>39.5</v>
      </c>
      <c r="G119" s="5" t="n">
        <f aca="false">E119+F119</f>
        <v>76</v>
      </c>
      <c r="H119" s="4" t="n">
        <v>74.2</v>
      </c>
      <c r="I119" s="4" t="n">
        <f aca="false">E119*0.3+F119*0.3+H119*0.4</f>
        <v>52.48</v>
      </c>
    </row>
    <row r="120" customFormat="false" ht="18" hidden="false" customHeight="true" outlineLevel="0" collapsed="false">
      <c r="A120" s="7" t="s">
        <v>191</v>
      </c>
      <c r="B120" s="19" t="s">
        <v>173</v>
      </c>
      <c r="C120" s="19" t="s">
        <v>189</v>
      </c>
      <c r="D120" s="9" t="n">
        <v>64024054910</v>
      </c>
      <c r="E120" s="10" t="n">
        <v>31</v>
      </c>
      <c r="F120" s="10" t="n">
        <v>41</v>
      </c>
      <c r="G120" s="5" t="n">
        <f aca="false">E120+F120</f>
        <v>72</v>
      </c>
      <c r="H120" s="4" t="s">
        <v>20</v>
      </c>
      <c r="I120" s="4" t="e">
        <f aca="false">E120*0.3+F120*0.3+H120*0.4</f>
        <v>#VALUE!</v>
      </c>
    </row>
    <row r="121" customFormat="false" ht="18" hidden="false" customHeight="true" outlineLevel="0" collapsed="false">
      <c r="A121" s="7" t="s">
        <v>192</v>
      </c>
      <c r="B121" s="8" t="s">
        <v>173</v>
      </c>
      <c r="C121" s="19" t="s">
        <v>193</v>
      </c>
      <c r="D121" s="9" t="n">
        <v>64024054904</v>
      </c>
      <c r="E121" s="10" t="n">
        <v>54</v>
      </c>
      <c r="F121" s="10" t="n">
        <v>61</v>
      </c>
      <c r="G121" s="5" t="n">
        <f aca="false">E121+F121</f>
        <v>115</v>
      </c>
      <c r="H121" s="4" t="n">
        <v>81.2</v>
      </c>
      <c r="I121" s="4" t="n">
        <f aca="false">E121*0.3+F121*0.3+H121*0.4</f>
        <v>66.98</v>
      </c>
    </row>
    <row r="122" customFormat="false" ht="18" hidden="false" customHeight="true" outlineLevel="0" collapsed="false">
      <c r="A122" s="7" t="s">
        <v>194</v>
      </c>
      <c r="B122" s="8" t="s">
        <v>173</v>
      </c>
      <c r="C122" s="19" t="s">
        <v>193</v>
      </c>
      <c r="D122" s="9" t="n">
        <v>64024054902</v>
      </c>
      <c r="E122" s="10" t="n">
        <v>54.5</v>
      </c>
      <c r="F122" s="10" t="n">
        <v>59</v>
      </c>
      <c r="G122" s="5" t="n">
        <f aca="false">E122+F122</f>
        <v>113.5</v>
      </c>
      <c r="H122" s="4" t="n">
        <v>82</v>
      </c>
      <c r="I122" s="4" t="n">
        <f aca="false">E122*0.3+F122*0.3+H122*0.4</f>
        <v>66.85</v>
      </c>
    </row>
    <row r="123" customFormat="false" ht="18" hidden="false" customHeight="true" outlineLevel="0" collapsed="false">
      <c r="A123" s="7" t="s">
        <v>195</v>
      </c>
      <c r="B123" s="19" t="s">
        <v>196</v>
      </c>
      <c r="C123" s="19" t="s">
        <v>197</v>
      </c>
      <c r="D123" s="9" t="n">
        <v>64024054921</v>
      </c>
      <c r="E123" s="10" t="n">
        <v>67</v>
      </c>
      <c r="F123" s="10" t="n">
        <v>79</v>
      </c>
      <c r="G123" s="5" t="n">
        <f aca="false">E123+F123</f>
        <v>146</v>
      </c>
      <c r="H123" s="4" t="n">
        <v>80.6</v>
      </c>
      <c r="I123" s="4" t="n">
        <f aca="false">E123*0.3+F123*0.3+H123*0.4</f>
        <v>76.04</v>
      </c>
    </row>
    <row r="124" customFormat="false" ht="18" hidden="false" customHeight="true" outlineLevel="0" collapsed="false">
      <c r="A124" s="7" t="s">
        <v>198</v>
      </c>
      <c r="B124" s="3" t="s">
        <v>196</v>
      </c>
      <c r="C124" s="3" t="s">
        <v>197</v>
      </c>
      <c r="D124" s="9" t="n">
        <v>64024054917</v>
      </c>
      <c r="E124" s="10" t="n">
        <v>55</v>
      </c>
      <c r="F124" s="20" t="n">
        <v>80</v>
      </c>
      <c r="G124" s="5" t="n">
        <f aca="false">E124+F124</f>
        <v>135</v>
      </c>
      <c r="H124" s="4" t="n">
        <v>67.6</v>
      </c>
      <c r="I124" s="4" t="n">
        <f aca="false">E124*0.3+F124*0.3+H124*0.4</f>
        <v>67.54</v>
      </c>
    </row>
    <row r="125" customFormat="false" ht="18" hidden="false" customHeight="true" outlineLevel="0" collapsed="false">
      <c r="A125" s="7" t="s">
        <v>199</v>
      </c>
      <c r="B125" s="3" t="s">
        <v>196</v>
      </c>
      <c r="C125" s="3" t="s">
        <v>197</v>
      </c>
      <c r="D125" s="9" t="n">
        <v>64024054918</v>
      </c>
      <c r="E125" s="10" t="n">
        <v>54</v>
      </c>
      <c r="F125" s="20" t="n">
        <v>75</v>
      </c>
      <c r="G125" s="5" t="n">
        <f aca="false">E125+F125</f>
        <v>129</v>
      </c>
      <c r="H125" s="4" t="n">
        <v>76.4</v>
      </c>
      <c r="I125" s="4" t="n">
        <f aca="false">E125*0.3+F125*0.3+H125*0.4</f>
        <v>69.26</v>
      </c>
    </row>
    <row r="126" customFormat="false" ht="18" hidden="false" customHeight="true" outlineLevel="0" collapsed="false">
      <c r="A126" s="7" t="s">
        <v>200</v>
      </c>
      <c r="B126" s="19" t="s">
        <v>201</v>
      </c>
      <c r="C126" s="19" t="s">
        <v>202</v>
      </c>
      <c r="D126" s="9" t="n">
        <v>64026055118</v>
      </c>
      <c r="E126" s="10" t="n">
        <v>54</v>
      </c>
      <c r="F126" s="10" t="n">
        <v>68.5</v>
      </c>
      <c r="G126" s="5" t="n">
        <f aca="false">E126+F126</f>
        <v>122.5</v>
      </c>
      <c r="H126" s="4" t="n">
        <v>82.6</v>
      </c>
      <c r="I126" s="4" t="n">
        <f aca="false">E126*0.3+F126*0.3+H126*0.4</f>
        <v>69.79</v>
      </c>
    </row>
    <row r="127" customFormat="false" ht="18" hidden="false" customHeight="true" outlineLevel="0" collapsed="false">
      <c r="A127" s="7" t="s">
        <v>203</v>
      </c>
      <c r="B127" s="19" t="s">
        <v>201</v>
      </c>
      <c r="C127" s="19" t="s">
        <v>202</v>
      </c>
      <c r="D127" s="9" t="n">
        <v>64026055122</v>
      </c>
      <c r="E127" s="10" t="n">
        <v>50</v>
      </c>
      <c r="F127" s="10" t="n">
        <v>68.5</v>
      </c>
      <c r="G127" s="5" t="n">
        <f aca="false">E127+F127</f>
        <v>118.5</v>
      </c>
      <c r="H127" s="4" t="n">
        <v>79.6</v>
      </c>
      <c r="I127" s="4" t="n">
        <f aca="false">E127*0.3+F127*0.3+H127*0.4</f>
        <v>67.39</v>
      </c>
    </row>
    <row r="128" customFormat="false" ht="18" hidden="false" customHeight="true" outlineLevel="0" collapsed="false">
      <c r="A128" s="7" t="s">
        <v>204</v>
      </c>
      <c r="B128" s="19" t="s">
        <v>201</v>
      </c>
      <c r="C128" s="19" t="s">
        <v>202</v>
      </c>
      <c r="D128" s="9" t="n">
        <v>64026055121</v>
      </c>
      <c r="E128" s="10" t="n">
        <v>52</v>
      </c>
      <c r="F128" s="10" t="n">
        <v>62</v>
      </c>
      <c r="G128" s="5" t="n">
        <f aca="false">E128+F128</f>
        <v>114</v>
      </c>
      <c r="H128" s="4" t="n">
        <v>83.6</v>
      </c>
      <c r="I128" s="4" t="n">
        <f aca="false">E128*0.3+F128*0.3+H128*0.4</f>
        <v>67.64</v>
      </c>
    </row>
    <row r="129" customFormat="false" ht="18" hidden="false" customHeight="true" outlineLevel="0" collapsed="false">
      <c r="A129" s="7" t="s">
        <v>205</v>
      </c>
      <c r="B129" s="3" t="s">
        <v>206</v>
      </c>
      <c r="C129" s="3" t="s">
        <v>207</v>
      </c>
      <c r="D129" s="9" t="n">
        <v>64024054928</v>
      </c>
      <c r="E129" s="10" t="n">
        <v>55.5</v>
      </c>
      <c r="F129" s="20" t="n">
        <v>61</v>
      </c>
      <c r="G129" s="5" t="n">
        <f aca="false">E129+F129</f>
        <v>116.5</v>
      </c>
      <c r="H129" s="4" t="n">
        <v>78.4</v>
      </c>
      <c r="I129" s="4" t="n">
        <f aca="false">E129*0.3+F129*0.3+H129*0.4</f>
        <v>66.31</v>
      </c>
    </row>
    <row r="130" customFormat="false" ht="18" hidden="false" customHeight="true" outlineLevel="0" collapsed="false">
      <c r="A130" s="7" t="s">
        <v>208</v>
      </c>
      <c r="B130" s="3" t="s">
        <v>206</v>
      </c>
      <c r="C130" s="3" t="s">
        <v>207</v>
      </c>
      <c r="D130" s="9" t="n">
        <v>64024054927</v>
      </c>
      <c r="E130" s="10" t="n">
        <v>27.5</v>
      </c>
      <c r="F130" s="20" t="n">
        <v>51.5</v>
      </c>
      <c r="G130" s="5" t="n">
        <f aca="false">E130+F130</f>
        <v>79</v>
      </c>
      <c r="H130" s="4" t="s">
        <v>20</v>
      </c>
      <c r="I130" s="4" t="e">
        <f aca="false">E130*0.3+F130*0.3+H130*0.4</f>
        <v>#VALUE!</v>
      </c>
    </row>
    <row r="131" customFormat="false" ht="18" hidden="false" customHeight="true" outlineLevel="0" collapsed="false">
      <c r="A131" s="7" t="s">
        <v>209</v>
      </c>
      <c r="B131" s="3" t="s">
        <v>206</v>
      </c>
      <c r="C131" s="3" t="s">
        <v>207</v>
      </c>
      <c r="D131" s="9" t="n">
        <v>64024054929</v>
      </c>
      <c r="E131" s="10" t="n">
        <v>38</v>
      </c>
      <c r="F131" s="20" t="n">
        <v>36.5</v>
      </c>
      <c r="G131" s="5" t="n">
        <f aca="false">E131+F131</f>
        <v>74.5</v>
      </c>
      <c r="H131" s="4" t="s">
        <v>20</v>
      </c>
      <c r="I131" s="4" t="e">
        <f aca="false">E131*0.3+F131*0.3+H131*0.4</f>
        <v>#VALUE!</v>
      </c>
    </row>
    <row r="132" customFormat="false" ht="18" hidden="false" customHeight="true" outlineLevel="0" collapsed="false">
      <c r="A132" s="7" t="s">
        <v>210</v>
      </c>
      <c r="B132" s="19" t="s">
        <v>211</v>
      </c>
      <c r="C132" s="19" t="s">
        <v>212</v>
      </c>
      <c r="D132" s="9" t="n">
        <v>64024054922</v>
      </c>
      <c r="E132" s="10" t="n">
        <v>68</v>
      </c>
      <c r="F132" s="10" t="n">
        <v>78.5</v>
      </c>
      <c r="G132" s="5" t="n">
        <f aca="false">E132+F132</f>
        <v>146.5</v>
      </c>
      <c r="H132" s="4" t="n">
        <v>84.6</v>
      </c>
      <c r="I132" s="4" t="n">
        <f aca="false">E132*0.3+F132*0.3+H132*0.4</f>
        <v>77.79</v>
      </c>
    </row>
    <row r="133" customFormat="false" ht="18" hidden="false" customHeight="true" outlineLevel="0" collapsed="false">
      <c r="A133" s="7" t="s">
        <v>213</v>
      </c>
      <c r="B133" s="19" t="s">
        <v>211</v>
      </c>
      <c r="C133" s="19" t="s">
        <v>212</v>
      </c>
      <c r="D133" s="9" t="n">
        <v>64024054926</v>
      </c>
      <c r="E133" s="10" t="n">
        <v>62.5</v>
      </c>
      <c r="F133" s="10" t="n">
        <v>68</v>
      </c>
      <c r="G133" s="5" t="n">
        <f aca="false">E133+F133</f>
        <v>130.5</v>
      </c>
      <c r="H133" s="4" t="n">
        <v>78</v>
      </c>
      <c r="I133" s="4" t="n">
        <f aca="false">E133*0.3+F133*0.3+H133*0.4</f>
        <v>70.35</v>
      </c>
    </row>
    <row r="134" customFormat="false" ht="18" hidden="false" customHeight="true" outlineLevel="0" collapsed="false">
      <c r="A134" s="7" t="s">
        <v>214</v>
      </c>
      <c r="B134" s="19" t="s">
        <v>211</v>
      </c>
      <c r="C134" s="19" t="s">
        <v>212</v>
      </c>
      <c r="D134" s="9" t="n">
        <v>64024054924</v>
      </c>
      <c r="E134" s="10" t="n">
        <v>60.5</v>
      </c>
      <c r="F134" s="10" t="n">
        <v>55.5</v>
      </c>
      <c r="G134" s="5" t="n">
        <f aca="false">E134+F134</f>
        <v>116</v>
      </c>
      <c r="H134" s="4" t="n">
        <v>81.4</v>
      </c>
      <c r="I134" s="4" t="n">
        <f aca="false">E134*0.3+F134*0.3+H134*0.4</f>
        <v>67.36</v>
      </c>
    </row>
    <row r="135" customFormat="false" ht="18" hidden="false" customHeight="true" outlineLevel="0" collapsed="false">
      <c r="A135" s="7" t="s">
        <v>215</v>
      </c>
      <c r="B135" s="3" t="s">
        <v>216</v>
      </c>
      <c r="C135" s="3" t="s">
        <v>217</v>
      </c>
      <c r="D135" s="9" t="n">
        <v>64024054915</v>
      </c>
      <c r="E135" s="10" t="n">
        <v>50</v>
      </c>
      <c r="F135" s="20" t="n">
        <v>79.5</v>
      </c>
      <c r="G135" s="5" t="n">
        <f aca="false">E135+F135</f>
        <v>129.5</v>
      </c>
      <c r="H135" s="4" t="n">
        <v>67.6</v>
      </c>
      <c r="I135" s="4" t="n">
        <f aca="false">E135*0.3+F135*0.3+H135*0.4</f>
        <v>65.89</v>
      </c>
    </row>
    <row r="136" customFormat="false" ht="18" hidden="false" customHeight="true" outlineLevel="0" collapsed="false">
      <c r="A136" s="7" t="s">
        <v>218</v>
      </c>
      <c r="B136" s="3" t="s">
        <v>216</v>
      </c>
      <c r="C136" s="3" t="s">
        <v>217</v>
      </c>
      <c r="D136" s="9" t="n">
        <v>64024054914</v>
      </c>
      <c r="E136" s="10" t="n">
        <v>51</v>
      </c>
      <c r="F136" s="20" t="n">
        <v>77.5</v>
      </c>
      <c r="G136" s="5" t="n">
        <f aca="false">E136+F136</f>
        <v>128.5</v>
      </c>
      <c r="H136" s="4" t="n">
        <v>80.6</v>
      </c>
      <c r="I136" s="4" t="n">
        <f aca="false">E136*0.3+F136*0.3+H136*0.4</f>
        <v>70.79</v>
      </c>
    </row>
    <row r="137" customFormat="false" ht="18" hidden="false" customHeight="true" outlineLevel="0" collapsed="false">
      <c r="A137" s="7" t="s">
        <v>219</v>
      </c>
      <c r="B137" s="3" t="s">
        <v>216</v>
      </c>
      <c r="C137" s="3" t="s">
        <v>217</v>
      </c>
      <c r="D137" s="9" t="n">
        <v>64024054913</v>
      </c>
      <c r="E137" s="10" t="n">
        <v>53</v>
      </c>
      <c r="F137" s="20" t="n">
        <v>73.5</v>
      </c>
      <c r="G137" s="5" t="n">
        <f aca="false">E137+F137</f>
        <v>126.5</v>
      </c>
      <c r="H137" s="21" t="n">
        <v>81.4</v>
      </c>
      <c r="I137" s="4" t="n">
        <f aca="false">E137*0.3+F137*0.3+H137*0.4</f>
        <v>70.51</v>
      </c>
    </row>
    <row r="138" customFormat="false" ht="18" hidden="false" customHeight="true" outlineLevel="0" collapsed="false">
      <c r="A138" s="7" t="s">
        <v>220</v>
      </c>
      <c r="B138" s="3" t="s">
        <v>221</v>
      </c>
      <c r="C138" s="19" t="s">
        <v>174</v>
      </c>
      <c r="D138" s="9" t="n">
        <v>64026055126</v>
      </c>
      <c r="E138" s="10" t="n">
        <v>66.5</v>
      </c>
      <c r="F138" s="10" t="n">
        <v>76.5</v>
      </c>
      <c r="G138" s="5" t="n">
        <f aca="false">E138+F138</f>
        <v>143</v>
      </c>
      <c r="H138" s="4" t="n">
        <v>84.8</v>
      </c>
      <c r="I138" s="4" t="n">
        <f aca="false">E138*0.3+F138*0.3+H138*0.4</f>
        <v>76.82</v>
      </c>
    </row>
    <row r="139" customFormat="false" ht="18" hidden="false" customHeight="true" outlineLevel="0" collapsed="false">
      <c r="A139" s="7" t="s">
        <v>222</v>
      </c>
      <c r="B139" s="3" t="s">
        <v>221</v>
      </c>
      <c r="C139" s="19" t="s">
        <v>174</v>
      </c>
      <c r="D139" s="9" t="n">
        <v>64026055201</v>
      </c>
      <c r="E139" s="10" t="n">
        <v>59.5</v>
      </c>
      <c r="F139" s="10" t="n">
        <v>76.5</v>
      </c>
      <c r="G139" s="5" t="n">
        <f aca="false">E139+F139</f>
        <v>136</v>
      </c>
      <c r="H139" s="4" t="n">
        <v>80.8</v>
      </c>
      <c r="I139" s="4" t="n">
        <f aca="false">E139*0.3+F139*0.3+H139*0.4</f>
        <v>73.12</v>
      </c>
    </row>
    <row r="140" customFormat="false" ht="18" hidden="false" customHeight="true" outlineLevel="0" collapsed="false">
      <c r="A140" s="7" t="s">
        <v>223</v>
      </c>
      <c r="B140" s="3" t="s">
        <v>221</v>
      </c>
      <c r="C140" s="19" t="s">
        <v>174</v>
      </c>
      <c r="D140" s="9" t="n">
        <v>64026055205</v>
      </c>
      <c r="E140" s="10" t="n">
        <v>58</v>
      </c>
      <c r="F140" s="10" t="n">
        <v>65</v>
      </c>
      <c r="G140" s="5" t="n">
        <f aca="false">E140+F140</f>
        <v>123</v>
      </c>
      <c r="H140" s="4" t="s">
        <v>20</v>
      </c>
      <c r="I140" s="4" t="e">
        <f aca="false">E140*0.3+F140*0.3+H140*0.4</f>
        <v>#VALUE!</v>
      </c>
    </row>
    <row r="141" customFormat="false" ht="18" hidden="false" customHeight="true" outlineLevel="0" collapsed="false">
      <c r="A141" s="7" t="s">
        <v>224</v>
      </c>
      <c r="B141" s="3" t="s">
        <v>225</v>
      </c>
      <c r="C141" s="3" t="s">
        <v>226</v>
      </c>
      <c r="D141" s="9" t="n">
        <v>64026055307</v>
      </c>
      <c r="E141" s="10" t="n">
        <v>76.5</v>
      </c>
      <c r="F141" s="10" t="n">
        <v>88</v>
      </c>
      <c r="G141" s="5" t="n">
        <f aca="false">E141+F141</f>
        <v>164.5</v>
      </c>
      <c r="H141" s="4" t="n">
        <v>79.4</v>
      </c>
      <c r="I141" s="4" t="n">
        <f aca="false">E141*0.3+F141*0.3+H141*0.4</f>
        <v>81.11</v>
      </c>
    </row>
    <row r="142" customFormat="false" ht="18" hidden="false" customHeight="true" outlineLevel="0" collapsed="false">
      <c r="A142" s="7" t="s">
        <v>227</v>
      </c>
      <c r="B142" s="3" t="s">
        <v>225</v>
      </c>
      <c r="C142" s="3" t="s">
        <v>226</v>
      </c>
      <c r="D142" s="9" t="n">
        <v>64026055308</v>
      </c>
      <c r="E142" s="10" t="n">
        <v>73.5</v>
      </c>
      <c r="F142" s="10" t="n">
        <v>80</v>
      </c>
      <c r="G142" s="5" t="n">
        <f aca="false">E142+F142</f>
        <v>153.5</v>
      </c>
      <c r="H142" s="4" t="s">
        <v>20</v>
      </c>
      <c r="I142" s="4" t="e">
        <f aca="false">E142*0.3+F142*0.3+H142*0.4</f>
        <v>#VALUE!</v>
      </c>
    </row>
    <row r="143" customFormat="false" ht="18" hidden="false" customHeight="true" outlineLevel="0" collapsed="false">
      <c r="A143" s="7" t="s">
        <v>228</v>
      </c>
      <c r="B143" s="3" t="s">
        <v>225</v>
      </c>
      <c r="C143" s="3" t="s">
        <v>226</v>
      </c>
      <c r="D143" s="9" t="n">
        <v>64026055217</v>
      </c>
      <c r="E143" s="10" t="n">
        <v>67</v>
      </c>
      <c r="F143" s="10" t="n">
        <v>79</v>
      </c>
      <c r="G143" s="5" t="n">
        <f aca="false">E143+F143</f>
        <v>146</v>
      </c>
      <c r="H143" s="4" t="s">
        <v>20</v>
      </c>
      <c r="I143" s="4" t="e">
        <f aca="false">E143*0.3+F143*0.3+H143*0.4</f>
        <v>#VALUE!</v>
      </c>
    </row>
    <row r="144" customFormat="false" ht="18" hidden="false" customHeight="true" outlineLevel="0" collapsed="false">
      <c r="A144" s="7" t="s">
        <v>229</v>
      </c>
      <c r="B144" s="3" t="s">
        <v>230</v>
      </c>
      <c r="C144" s="3" t="s">
        <v>231</v>
      </c>
      <c r="D144" s="9" t="n">
        <v>64024055009</v>
      </c>
      <c r="E144" s="10" t="n">
        <v>50.5</v>
      </c>
      <c r="F144" s="20" t="n">
        <v>44</v>
      </c>
      <c r="G144" s="5" t="n">
        <f aca="false">E144+F144</f>
        <v>94.5</v>
      </c>
      <c r="H144" s="4" t="n">
        <v>74</v>
      </c>
      <c r="I144" s="4" t="n">
        <f aca="false">E144*0.3+F144*0.3+H144*0.4</f>
        <v>57.95</v>
      </c>
    </row>
    <row r="145" customFormat="false" ht="18" hidden="false" customHeight="true" outlineLevel="0" collapsed="false">
      <c r="A145" s="7" t="s">
        <v>232</v>
      </c>
      <c r="B145" s="3" t="s">
        <v>230</v>
      </c>
      <c r="C145" s="3" t="s">
        <v>231</v>
      </c>
      <c r="D145" s="9" t="n">
        <v>64024055008</v>
      </c>
      <c r="E145" s="10" t="n">
        <v>49</v>
      </c>
      <c r="F145" s="20" t="n">
        <v>44</v>
      </c>
      <c r="G145" s="5" t="n">
        <f aca="false">E145+F145</f>
        <v>93</v>
      </c>
      <c r="H145" s="4" t="n">
        <v>81.6</v>
      </c>
      <c r="I145" s="4" t="n">
        <f aca="false">E145*0.3+F145*0.3+H145*0.4</f>
        <v>60.54</v>
      </c>
    </row>
    <row r="146" customFormat="false" ht="18" hidden="false" customHeight="true" outlineLevel="0" collapsed="false">
      <c r="A146" s="7" t="s">
        <v>233</v>
      </c>
      <c r="B146" s="3" t="s">
        <v>230</v>
      </c>
      <c r="C146" s="3" t="s">
        <v>231</v>
      </c>
      <c r="D146" s="9" t="n">
        <v>64024055006</v>
      </c>
      <c r="E146" s="10" t="n">
        <v>41</v>
      </c>
      <c r="F146" s="20" t="n">
        <v>51.5</v>
      </c>
      <c r="G146" s="5" t="n">
        <f aca="false">E146+F146</f>
        <v>92.5</v>
      </c>
      <c r="H146" s="4" t="n">
        <v>81.8</v>
      </c>
      <c r="I146" s="4" t="n">
        <f aca="false">E146*0.3+F146*0.3+H146*0.4</f>
        <v>60.47</v>
      </c>
    </row>
    <row r="147" customFormat="false" ht="18" hidden="false" customHeight="true" outlineLevel="0" collapsed="false">
      <c r="A147" s="7" t="s">
        <v>234</v>
      </c>
      <c r="B147" s="3" t="s">
        <v>235</v>
      </c>
      <c r="C147" s="3" t="s">
        <v>236</v>
      </c>
      <c r="D147" s="9" t="n">
        <v>64026055328</v>
      </c>
      <c r="E147" s="10" t="n">
        <v>51.5</v>
      </c>
      <c r="F147" s="10" t="n">
        <v>55</v>
      </c>
      <c r="G147" s="5" t="n">
        <f aca="false">E147+F147</f>
        <v>106.5</v>
      </c>
      <c r="H147" s="4" t="n">
        <v>68.6</v>
      </c>
      <c r="I147" s="4" t="n">
        <f aca="false">E147*0.3+F147*0.3+H147*0.4</f>
        <v>59.39</v>
      </c>
    </row>
    <row r="148" customFormat="false" ht="18" hidden="false" customHeight="true" outlineLevel="0" collapsed="false">
      <c r="A148" s="7" t="s">
        <v>237</v>
      </c>
      <c r="B148" s="3" t="s">
        <v>235</v>
      </c>
      <c r="C148" s="3" t="s">
        <v>236</v>
      </c>
      <c r="D148" s="9" t="n">
        <v>64026055327</v>
      </c>
      <c r="E148" s="10" t="n">
        <v>48.5</v>
      </c>
      <c r="F148" s="10" t="n">
        <v>57.5</v>
      </c>
      <c r="G148" s="5" t="n">
        <f aca="false">E148+F148</f>
        <v>106</v>
      </c>
      <c r="H148" s="4" t="n">
        <v>81</v>
      </c>
      <c r="I148" s="4" t="n">
        <f aca="false">E148*0.3+F148*0.3+H148*0.4</f>
        <v>64.2</v>
      </c>
    </row>
    <row r="149" customFormat="false" ht="18" hidden="false" customHeight="true" outlineLevel="0" collapsed="false">
      <c r="A149" s="7" t="s">
        <v>238</v>
      </c>
      <c r="B149" s="3" t="s">
        <v>235</v>
      </c>
      <c r="C149" s="3" t="s">
        <v>236</v>
      </c>
      <c r="D149" s="9" t="n">
        <v>64026055329</v>
      </c>
      <c r="E149" s="10" t="n">
        <v>40</v>
      </c>
      <c r="F149" s="10" t="n">
        <v>42.5</v>
      </c>
      <c r="G149" s="5" t="n">
        <f aca="false">E149+F149</f>
        <v>82.5</v>
      </c>
      <c r="H149" s="4" t="n">
        <v>68.8</v>
      </c>
      <c r="I149" s="4" t="n">
        <f aca="false">E149*0.3+F149*0.3+H149*0.4</f>
        <v>52.27</v>
      </c>
    </row>
    <row r="150" customFormat="false" ht="18" hidden="false" customHeight="true" outlineLevel="0" collapsed="false">
      <c r="A150" s="7" t="s">
        <v>239</v>
      </c>
      <c r="B150" s="8" t="s">
        <v>240</v>
      </c>
      <c r="C150" s="8" t="s">
        <v>241</v>
      </c>
      <c r="D150" s="9" t="n">
        <v>64024055018</v>
      </c>
      <c r="E150" s="10" t="n">
        <v>57.5</v>
      </c>
      <c r="F150" s="20" t="n">
        <v>50</v>
      </c>
      <c r="G150" s="5" t="n">
        <f aca="false">E150+F150</f>
        <v>107.5</v>
      </c>
      <c r="H150" s="4" t="n">
        <v>71.6</v>
      </c>
      <c r="I150" s="4" t="n">
        <f aca="false">E150*0.3+F150*0.3+H150*0.4</f>
        <v>60.89</v>
      </c>
    </row>
    <row r="151" customFormat="false" ht="18" hidden="false" customHeight="true" outlineLevel="0" collapsed="false">
      <c r="A151" s="7" t="s">
        <v>242</v>
      </c>
      <c r="B151" s="8" t="s">
        <v>240</v>
      </c>
      <c r="C151" s="8" t="s">
        <v>241</v>
      </c>
      <c r="D151" s="9" t="n">
        <v>64024055019</v>
      </c>
      <c r="E151" s="10" t="n">
        <v>45</v>
      </c>
      <c r="F151" s="20" t="n">
        <v>53</v>
      </c>
      <c r="G151" s="5" t="n">
        <f aca="false">E151+F151</f>
        <v>98</v>
      </c>
      <c r="H151" s="4" t="n">
        <v>78</v>
      </c>
      <c r="I151" s="4" t="n">
        <f aca="false">E151*0.3+F151*0.3+H151*0.4</f>
        <v>60.6</v>
      </c>
    </row>
    <row r="152" customFormat="false" ht="18" hidden="false" customHeight="true" outlineLevel="0" collapsed="false">
      <c r="A152" s="7" t="s">
        <v>243</v>
      </c>
      <c r="B152" s="8" t="s">
        <v>240</v>
      </c>
      <c r="C152" s="8" t="s">
        <v>241</v>
      </c>
      <c r="D152" s="9" t="n">
        <v>64024055017</v>
      </c>
      <c r="E152" s="10" t="n">
        <v>44</v>
      </c>
      <c r="F152" s="20" t="n">
        <v>31.5</v>
      </c>
      <c r="G152" s="5" t="n">
        <f aca="false">E152+F152</f>
        <v>75.5</v>
      </c>
      <c r="H152" s="4" t="n">
        <v>72</v>
      </c>
      <c r="I152" s="4" t="n">
        <f aca="false">E152*0.3+F152*0.3+H152*0.4</f>
        <v>51.45</v>
      </c>
    </row>
    <row r="153" customFormat="false" ht="18" hidden="false" customHeight="true" outlineLevel="0" collapsed="false">
      <c r="A153" s="7" t="s">
        <v>244</v>
      </c>
      <c r="B153" s="3" t="s">
        <v>245</v>
      </c>
      <c r="C153" s="3" t="s">
        <v>246</v>
      </c>
      <c r="D153" s="9" t="n">
        <v>64024055004</v>
      </c>
      <c r="E153" s="10" t="n">
        <v>55</v>
      </c>
      <c r="F153" s="20" t="n">
        <v>84</v>
      </c>
      <c r="G153" s="5" t="n">
        <f aca="false">E153+F153</f>
        <v>139</v>
      </c>
      <c r="H153" s="4" t="n">
        <v>81.6</v>
      </c>
      <c r="I153" s="4" t="n">
        <f aca="false">E153*0.3+F153*0.3+H153*0.4</f>
        <v>74.34</v>
      </c>
    </row>
    <row r="154" customFormat="false" ht="18" hidden="false" customHeight="true" outlineLevel="0" collapsed="false">
      <c r="A154" s="7" t="s">
        <v>247</v>
      </c>
      <c r="B154" s="3" t="s">
        <v>245</v>
      </c>
      <c r="C154" s="3" t="s">
        <v>246</v>
      </c>
      <c r="D154" s="9" t="n">
        <v>64024055002</v>
      </c>
      <c r="E154" s="10" t="n">
        <v>58</v>
      </c>
      <c r="F154" s="20" t="n">
        <v>57</v>
      </c>
      <c r="G154" s="5" t="n">
        <f aca="false">E154+F154</f>
        <v>115</v>
      </c>
      <c r="H154" s="4" t="s">
        <v>20</v>
      </c>
      <c r="I154" s="4" t="e">
        <f aca="false">E154*0.3+F154*0.3+H154*0.4</f>
        <v>#VALUE!</v>
      </c>
    </row>
    <row r="155" customFormat="false" ht="18" hidden="false" customHeight="true" outlineLevel="0" collapsed="false">
      <c r="A155" s="7" t="s">
        <v>248</v>
      </c>
      <c r="B155" s="3" t="s">
        <v>245</v>
      </c>
      <c r="C155" s="3" t="s">
        <v>246</v>
      </c>
      <c r="D155" s="9" t="n">
        <v>64024054930</v>
      </c>
      <c r="E155" s="10" t="n">
        <v>63</v>
      </c>
      <c r="F155" s="20" t="n">
        <v>49.5</v>
      </c>
      <c r="G155" s="5" t="n">
        <f aca="false">E155+F155</f>
        <v>112.5</v>
      </c>
      <c r="H155" s="4" t="n">
        <v>79.6</v>
      </c>
      <c r="I155" s="4" t="n">
        <f aca="false">E155*0.3+F155*0.3+H155*0.4</f>
        <v>65.59</v>
      </c>
    </row>
    <row r="156" customFormat="false" ht="18" hidden="false" customHeight="true" outlineLevel="0" collapsed="false">
      <c r="A156" s="7" t="s">
        <v>249</v>
      </c>
      <c r="B156" s="3" t="s">
        <v>250</v>
      </c>
      <c r="C156" s="3" t="s">
        <v>226</v>
      </c>
      <c r="D156" s="9" t="n">
        <v>64026055318</v>
      </c>
      <c r="E156" s="10" t="n">
        <v>68.5</v>
      </c>
      <c r="F156" s="10" t="n">
        <v>76.5</v>
      </c>
      <c r="G156" s="5" t="n">
        <f aca="false">E156+F156</f>
        <v>145</v>
      </c>
      <c r="H156" s="4" t="n">
        <v>84.2</v>
      </c>
      <c r="I156" s="4" t="n">
        <f aca="false">E156*0.3+F156*0.3+H156*0.4</f>
        <v>77.18</v>
      </c>
    </row>
    <row r="157" customFormat="false" ht="18" hidden="false" customHeight="true" outlineLevel="0" collapsed="false">
      <c r="A157" s="7" t="s">
        <v>251</v>
      </c>
      <c r="B157" s="3" t="s">
        <v>250</v>
      </c>
      <c r="C157" s="3" t="s">
        <v>226</v>
      </c>
      <c r="D157" s="9" t="n">
        <v>64026055319</v>
      </c>
      <c r="E157" s="10" t="n">
        <v>52</v>
      </c>
      <c r="F157" s="10" t="n">
        <v>72</v>
      </c>
      <c r="G157" s="5" t="n">
        <f aca="false">E157+F157</f>
        <v>124</v>
      </c>
      <c r="H157" s="4" t="n">
        <v>83.6</v>
      </c>
      <c r="I157" s="4" t="n">
        <f aca="false">E157*0.3+F157*0.3+H157*0.4</f>
        <v>70.64</v>
      </c>
    </row>
    <row r="158" customFormat="false" ht="18" hidden="false" customHeight="true" outlineLevel="0" collapsed="false">
      <c r="A158" s="7" t="s">
        <v>252</v>
      </c>
      <c r="B158" s="3" t="s">
        <v>250</v>
      </c>
      <c r="C158" s="3" t="s">
        <v>226</v>
      </c>
      <c r="D158" s="9" t="n">
        <v>64026055323</v>
      </c>
      <c r="E158" s="10" t="n">
        <v>57.5</v>
      </c>
      <c r="F158" s="10" t="n">
        <v>47</v>
      </c>
      <c r="G158" s="5" t="n">
        <f aca="false">E158+F158</f>
        <v>104.5</v>
      </c>
      <c r="H158" s="4" t="n">
        <v>78.6</v>
      </c>
      <c r="I158" s="4" t="n">
        <f aca="false">E158*0.3+F158*0.3+H158*0.4</f>
        <v>62.79</v>
      </c>
    </row>
  </sheetData>
  <autoFilter ref="A2:G158"/>
  <mergeCells count="1">
    <mergeCell ref="A1:I1"/>
  </mergeCells>
  <printOptions headings="false" gridLines="false" gridLinesSet="true" horizontalCentered="true" verticalCentered="false"/>
  <pageMargins left="0.240277777777778" right="0.2" top="0.309722222222222" bottom="0.410416666666667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4:05:07Z</dcterms:created>
  <dc:creator>微软用户</dc:creator>
  <dc:description/>
  <cp:keywords/>
  <dc:language>en-US</dc:language>
  <cp:lastModifiedBy>微软用户</cp:lastModifiedBy>
  <cp:lastPrinted>2016-06-04T07:42:55Z</cp:lastPrinted>
  <dcterms:modified xsi:type="dcterms:W3CDTF">2016-06-04T07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