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本" sheetId="1" state="visible" r:id="rId2"/>
  </sheets>
  <definedNames>
    <definedName function="false" hidden="false" localSheetId="0" name="Print_Titles" vbProcedure="false">打印版本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9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湘潭市直事业单位公开招聘资格审查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拟招聘人数</t>
  </si>
  <si>
    <t xml:space="preserve">准考证号</t>
  </si>
  <si>
    <t xml:space="preserve">公共基础知识</t>
  </si>
  <si>
    <t xml:space="preserve">申论</t>
  </si>
  <si>
    <t xml:space="preserve">笔试综合成绩</t>
  </si>
  <si>
    <t xml:space="preserve">米晓英</t>
  </si>
  <si>
    <t xml:space="preserve">房产局机关</t>
  </si>
  <si>
    <t xml:space="preserve">文秘人员</t>
  </si>
  <si>
    <t xml:space="preserve">16050100124</t>
  </si>
  <si>
    <t xml:space="preserve">魏曼洁</t>
  </si>
  <si>
    <t xml:space="preserve">16050105718</t>
  </si>
  <si>
    <t xml:space="preserve">贺倩云</t>
  </si>
  <si>
    <t xml:space="preserve">16050110427</t>
  </si>
  <si>
    <t xml:space="preserve">吴欢</t>
  </si>
  <si>
    <r>
      <rPr>
        <sz val="10"/>
        <rFont val="Noto Sans"/>
        <family val="2"/>
      </rPr>
      <t xml:space="preserve">高新区所属事业单位</t>
    </r>
    <r>
      <rPr>
        <sz val="10"/>
        <rFont val="Arial"/>
        <family val="2"/>
      </rPr>
      <t xml:space="preserve">	</t>
    </r>
  </si>
  <si>
    <t xml:space="preserve">综合管理员</t>
  </si>
  <si>
    <t xml:space="preserve">16050110430</t>
  </si>
  <si>
    <t xml:space="preserve">靳志国</t>
  </si>
  <si>
    <t xml:space="preserve">16050111301</t>
  </si>
  <si>
    <t xml:space="preserve">刘亮</t>
  </si>
  <si>
    <t xml:space="preserve">16050111710</t>
  </si>
  <si>
    <t xml:space="preserve">黄玉妹</t>
  </si>
  <si>
    <t xml:space="preserve">16050112414</t>
  </si>
  <si>
    <t xml:space="preserve">冯博旺</t>
  </si>
  <si>
    <t xml:space="preserve">16050105528</t>
  </si>
  <si>
    <t xml:space="preserve">何熠</t>
  </si>
  <si>
    <t xml:space="preserve">16050101221</t>
  </si>
  <si>
    <t xml:space="preserve">李定辉</t>
  </si>
  <si>
    <r>
      <rPr>
        <sz val="10"/>
        <rFont val="Noto Sans"/>
        <family val="2"/>
      </rPr>
      <t xml:space="preserve">湖南省韶山灌区工程管理局</t>
    </r>
    <r>
      <rPr>
        <sz val="10"/>
        <rFont val="Arial"/>
        <family val="2"/>
      </rPr>
      <t xml:space="preserve">	</t>
    </r>
  </si>
  <si>
    <t xml:space="preserve">专业技术人员（二）</t>
  </si>
  <si>
    <t xml:space="preserve">16050102621</t>
  </si>
  <si>
    <t xml:space="preserve">谢镧泠</t>
  </si>
  <si>
    <t xml:space="preserve">16050102011</t>
  </si>
  <si>
    <t xml:space="preserve">贺江洪</t>
  </si>
  <si>
    <t xml:space="preserve">16050103009</t>
  </si>
  <si>
    <t xml:space="preserve">张玉坤</t>
  </si>
  <si>
    <t xml:space="preserve">专业技术人员（一）</t>
  </si>
  <si>
    <t xml:space="preserve">16050105504</t>
  </si>
  <si>
    <t xml:space="preserve">刘泽宇</t>
  </si>
  <si>
    <t xml:space="preserve">16050104402</t>
  </si>
  <si>
    <t xml:space="preserve">马祺方</t>
  </si>
  <si>
    <t xml:space="preserve">16050111904</t>
  </si>
  <si>
    <t xml:space="preserve">谢彦龙</t>
  </si>
  <si>
    <r>
      <rPr>
        <sz val="10"/>
        <rFont val="Noto Sans"/>
        <family val="2"/>
      </rPr>
      <t xml:space="preserve">市福利彩票发行中心</t>
    </r>
    <r>
      <rPr>
        <sz val="10"/>
        <rFont val="Arial"/>
        <family val="2"/>
      </rPr>
      <t xml:space="preserve">	</t>
    </r>
  </si>
  <si>
    <t xml:space="preserve">财务人员</t>
  </si>
  <si>
    <t xml:space="preserve">16050113315</t>
  </si>
  <si>
    <t xml:space="preserve">贺佳思</t>
  </si>
  <si>
    <t xml:space="preserve">16050101924</t>
  </si>
  <si>
    <t xml:space="preserve">胡瑶</t>
  </si>
  <si>
    <t xml:space="preserve">16050102724</t>
  </si>
  <si>
    <t xml:space="preserve">刘佳敏</t>
  </si>
  <si>
    <r>
      <rPr>
        <sz val="10"/>
        <rFont val="Noto Sans"/>
        <family val="2"/>
      </rPr>
      <t xml:space="preserve">市康复医院</t>
    </r>
    <r>
      <rPr>
        <sz val="10"/>
        <rFont val="Arial"/>
        <family val="2"/>
      </rPr>
      <t xml:space="preserve">	</t>
    </r>
  </si>
  <si>
    <t xml:space="preserve">16050104202</t>
  </si>
  <si>
    <t xml:space="preserve">冯璐</t>
  </si>
  <si>
    <t xml:space="preserve">16050101219</t>
  </si>
  <si>
    <t xml:space="preserve">周慧萍</t>
  </si>
  <si>
    <t xml:space="preserve">16050101202</t>
  </si>
  <si>
    <t xml:space="preserve">贺蕾</t>
  </si>
  <si>
    <t xml:space="preserve">16050100417</t>
  </si>
  <si>
    <t xml:space="preserve">谭妍</t>
  </si>
  <si>
    <t xml:space="preserve">16050113001</t>
  </si>
  <si>
    <t xml:space="preserve">王宏攀</t>
  </si>
  <si>
    <t xml:space="preserve">16050104930</t>
  </si>
  <si>
    <t xml:space="preserve">陈阿敏</t>
  </si>
  <si>
    <r>
      <rPr>
        <sz val="10"/>
        <rFont val="Noto Sans"/>
        <family val="2"/>
      </rPr>
      <t xml:space="preserve">市社会福利院</t>
    </r>
    <r>
      <rPr>
        <sz val="10"/>
        <rFont val="Arial"/>
        <family val="2"/>
      </rPr>
      <t xml:space="preserve">	</t>
    </r>
  </si>
  <si>
    <t xml:space="preserve">16050101224</t>
  </si>
  <si>
    <t xml:space="preserve">钟敏</t>
  </si>
  <si>
    <t xml:space="preserve">16050110212</t>
  </si>
  <si>
    <t xml:space="preserve">伍琳</t>
  </si>
  <si>
    <t xml:space="preserve">16050100205</t>
  </si>
  <si>
    <t xml:space="preserve">欧阳九思</t>
  </si>
  <si>
    <t xml:space="preserve">艺术教师</t>
  </si>
  <si>
    <t xml:space="preserve">16050111609</t>
  </si>
  <si>
    <t xml:space="preserve">龚杰</t>
  </si>
  <si>
    <t xml:space="preserve">16050112215</t>
  </si>
  <si>
    <t xml:space="preserve">欧彩玲</t>
  </si>
  <si>
    <t xml:space="preserve">16050103728</t>
  </si>
  <si>
    <t xml:space="preserve">陈琳</t>
  </si>
  <si>
    <r>
      <rPr>
        <sz val="10"/>
        <rFont val="Noto Sans"/>
        <family val="2"/>
      </rPr>
      <t xml:space="preserve">湘潭电视中心 </t>
    </r>
    <r>
      <rPr>
        <sz val="10"/>
        <rFont val="Arial"/>
        <family val="2"/>
      </rPr>
      <t xml:space="preserve">	</t>
    </r>
  </si>
  <si>
    <t xml:space="preserve">记者、编辑，播音主持</t>
  </si>
  <si>
    <t xml:space="preserve">16050101730</t>
  </si>
  <si>
    <t xml:space="preserve">赵且歌</t>
  </si>
  <si>
    <t xml:space="preserve">16050110429</t>
  </si>
  <si>
    <t xml:space="preserve">陈卓</t>
  </si>
  <si>
    <t xml:space="preserve">16050102018</t>
  </si>
  <si>
    <t xml:space="preserve">汤俊</t>
  </si>
  <si>
    <t xml:space="preserve">16050102424</t>
  </si>
  <si>
    <t xml:space="preserve">谭凌子</t>
  </si>
  <si>
    <t xml:space="preserve">16050112015</t>
  </si>
  <si>
    <t xml:space="preserve">王小燕</t>
  </si>
  <si>
    <t xml:space="preserve">16050103228</t>
  </si>
  <si>
    <t xml:space="preserve">杨星</t>
  </si>
  <si>
    <r>
      <rPr>
        <sz val="10"/>
        <rFont val="Noto Sans"/>
        <family val="2"/>
      </rPr>
      <t xml:space="preserve">湘潭广播电视广告中心</t>
    </r>
    <r>
      <rPr>
        <sz val="10"/>
        <rFont val="Arial"/>
        <family val="2"/>
      </rPr>
      <t xml:space="preserve">	</t>
    </r>
  </si>
  <si>
    <t xml:space="preserve">导演策划广告营销员</t>
  </si>
  <si>
    <t xml:space="preserve">16050101006</t>
  </si>
  <si>
    <t xml:space="preserve">文舸</t>
  </si>
  <si>
    <t xml:space="preserve">16050104824</t>
  </si>
  <si>
    <t xml:space="preserve">谢建</t>
  </si>
  <si>
    <t xml:space="preserve">16050113004</t>
  </si>
  <si>
    <t xml:space="preserve">彭和东</t>
  </si>
  <si>
    <t xml:space="preserve">16050104929</t>
  </si>
  <si>
    <t xml:space="preserve">刘伟奇</t>
  </si>
  <si>
    <t xml:space="preserve">16050102617</t>
  </si>
  <si>
    <t xml:space="preserve">黎晓铃</t>
  </si>
  <si>
    <t xml:space="preserve">16050104026</t>
  </si>
  <si>
    <t xml:space="preserve">毛中</t>
  </si>
  <si>
    <r>
      <rPr>
        <sz val="10"/>
        <rFont val="Noto Sans"/>
        <family val="2"/>
      </rPr>
      <t xml:space="preserve">湘潭广播中心</t>
    </r>
    <r>
      <rPr>
        <sz val="10"/>
        <rFont val="Arial"/>
        <family val="2"/>
      </rPr>
      <t xml:space="preserve">	</t>
    </r>
  </si>
  <si>
    <t xml:space="preserve">16050101620</t>
  </si>
  <si>
    <t xml:space="preserve">付杰</t>
  </si>
  <si>
    <t xml:space="preserve">16050105115</t>
  </si>
  <si>
    <t xml:space="preserve">杨丹</t>
  </si>
  <si>
    <t xml:space="preserve">16050104816</t>
  </si>
  <si>
    <t xml:space="preserve">周伟平</t>
  </si>
  <si>
    <r>
      <rPr>
        <sz val="10"/>
        <rFont val="Noto Sans"/>
        <family val="2"/>
      </rPr>
      <t xml:space="preserve">湘潭广电传媒网站</t>
    </r>
    <r>
      <rPr>
        <sz val="10"/>
        <rFont val="Arial"/>
        <family val="2"/>
      </rPr>
      <t xml:space="preserve">	</t>
    </r>
  </si>
  <si>
    <t xml:space="preserve">网站编辑、技术人员</t>
  </si>
  <si>
    <t xml:space="preserve">16050111614</t>
  </si>
  <si>
    <t xml:space="preserve">魏澜曦</t>
  </si>
  <si>
    <t xml:space="preserve">16050101306</t>
  </si>
  <si>
    <t xml:space="preserve">吴东晓</t>
  </si>
  <si>
    <t xml:space="preserve">16050100926</t>
  </si>
  <si>
    <t xml:space="preserve">李凡</t>
  </si>
  <si>
    <t xml:space="preserve">湘潭市板塘房产管理所</t>
  </si>
  <si>
    <t xml:space="preserve">计算机人员</t>
  </si>
  <si>
    <t xml:space="preserve">16050100907</t>
  </si>
  <si>
    <t xml:space="preserve">罗威</t>
  </si>
  <si>
    <t xml:space="preserve">16050101309</t>
  </si>
  <si>
    <t xml:space="preserve">胡滔</t>
  </si>
  <si>
    <t xml:space="preserve">16050104728</t>
  </si>
  <si>
    <t xml:space="preserve">肖时俊</t>
  </si>
  <si>
    <r>
      <rPr>
        <sz val="10"/>
        <rFont val="Noto Sans"/>
        <family val="2"/>
      </rPr>
      <t xml:space="preserve">湘潭市博物馆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16050110725</t>
  </si>
  <si>
    <t xml:space="preserve">陈雨</t>
  </si>
  <si>
    <t xml:space="preserve">16050105819</t>
  </si>
  <si>
    <t xml:space="preserve">陆欢</t>
  </si>
  <si>
    <t xml:space="preserve">16050104707</t>
  </si>
  <si>
    <t xml:space="preserve">王璐璐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16050104830</t>
  </si>
  <si>
    <t xml:space="preserve">李光辉</t>
  </si>
  <si>
    <t xml:space="preserve">16050112424</t>
  </si>
  <si>
    <t xml:space="preserve">段媛媛</t>
  </si>
  <si>
    <t xml:space="preserve">16050100408</t>
  </si>
  <si>
    <t xml:space="preserve">李牧紫</t>
  </si>
  <si>
    <t xml:space="preserve">展览策划员</t>
  </si>
  <si>
    <t xml:space="preserve">16050105913</t>
  </si>
  <si>
    <t xml:space="preserve">曹思佳</t>
  </si>
  <si>
    <t xml:space="preserve">16050101323</t>
  </si>
  <si>
    <t xml:space="preserve">周倩</t>
  </si>
  <si>
    <t xml:space="preserve">16050103530</t>
  </si>
  <si>
    <t xml:space="preserve">成潜</t>
  </si>
  <si>
    <t xml:space="preserve">湘潭市城乡规划执法监察支队</t>
  </si>
  <si>
    <t xml:space="preserve">规划执法人员（二）</t>
  </si>
  <si>
    <t xml:space="preserve">16050100423</t>
  </si>
  <si>
    <t xml:space="preserve">胡再妤</t>
  </si>
  <si>
    <t xml:space="preserve">16050100925</t>
  </si>
  <si>
    <t xml:space="preserve">何睿聪</t>
  </si>
  <si>
    <t xml:space="preserve">16050100903</t>
  </si>
  <si>
    <t xml:space="preserve">王倩</t>
  </si>
  <si>
    <t xml:space="preserve">规划执法人员（一）</t>
  </si>
  <si>
    <t xml:space="preserve">16050104016</t>
  </si>
  <si>
    <t xml:space="preserve">谭胜丹</t>
  </si>
  <si>
    <t xml:space="preserve">16050103608</t>
  </si>
  <si>
    <t xml:space="preserve">刘起妤</t>
  </si>
  <si>
    <t xml:space="preserve">16050111616</t>
  </si>
  <si>
    <t xml:space="preserve">陈佳</t>
  </si>
  <si>
    <r>
      <rPr>
        <sz val="10"/>
        <rFont val="Noto Sans"/>
        <family val="2"/>
      </rPr>
      <t xml:space="preserve">湘潭市创业贷款担保中心</t>
    </r>
    <r>
      <rPr>
        <sz val="10"/>
        <rFont val="Arial"/>
        <family val="2"/>
      </rPr>
      <t xml:space="preserve">	</t>
    </r>
  </si>
  <si>
    <t xml:space="preserve">信贷员</t>
  </si>
  <si>
    <t xml:space="preserve">16050102009</t>
  </si>
  <si>
    <t xml:space="preserve">李浩</t>
  </si>
  <si>
    <t xml:space="preserve">16050101729</t>
  </si>
  <si>
    <t xml:space="preserve">彭润谆</t>
  </si>
  <si>
    <t xml:space="preserve">16050112401</t>
  </si>
  <si>
    <t xml:space="preserve">刘慧</t>
  </si>
  <si>
    <t xml:space="preserve">湘潭市灯饰管理处</t>
  </si>
  <si>
    <t xml:space="preserve">办公文员</t>
  </si>
  <si>
    <t xml:space="preserve">16050100825</t>
  </si>
  <si>
    <t xml:space="preserve">肖昕禹</t>
  </si>
  <si>
    <t xml:space="preserve">16050112312</t>
  </si>
  <si>
    <t xml:space="preserve">赵敏</t>
  </si>
  <si>
    <t xml:space="preserve">16050102818</t>
  </si>
  <si>
    <t xml:space="preserve">郭星江</t>
  </si>
  <si>
    <t xml:space="preserve">16050111914</t>
  </si>
  <si>
    <t xml:space="preserve">何星</t>
  </si>
  <si>
    <t xml:space="preserve">16050105411</t>
  </si>
  <si>
    <t xml:space="preserve">肖麦香</t>
  </si>
  <si>
    <t xml:space="preserve">16050102007</t>
  </si>
  <si>
    <t xml:space="preserve">王霞</t>
  </si>
  <si>
    <t xml:space="preserve">城市照明工作人员</t>
  </si>
  <si>
    <t xml:space="preserve">16050100106</t>
  </si>
  <si>
    <t xml:space="preserve">麻勤兵</t>
  </si>
  <si>
    <t xml:space="preserve">16050113312</t>
  </si>
  <si>
    <t xml:space="preserve">彭欢</t>
  </si>
  <si>
    <t xml:space="preserve">16050102130</t>
  </si>
  <si>
    <t xml:space="preserve">刘春花</t>
  </si>
  <si>
    <r>
      <rPr>
        <sz val="10"/>
        <rFont val="Noto Sans"/>
        <family val="2"/>
      </rPr>
      <t xml:space="preserve">湘潭市第六人民医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运动治疗管理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16050105119</t>
  </si>
  <si>
    <t xml:space="preserve">赵慧</t>
  </si>
  <si>
    <t xml:space="preserve">16050105630</t>
  </si>
  <si>
    <t xml:space="preserve">陈文婕</t>
  </si>
  <si>
    <t xml:space="preserve">16050112830</t>
  </si>
  <si>
    <t xml:space="preserve">唐顺奇</t>
  </si>
  <si>
    <r>
      <rPr>
        <sz val="10"/>
        <rFont val="Noto Sans"/>
        <family val="2"/>
      </rPr>
      <t xml:space="preserve">湘潭市第五人民医院</t>
    </r>
    <r>
      <rPr>
        <sz val="10"/>
        <rFont val="Arial"/>
        <family val="2"/>
      </rPr>
      <t xml:space="preserve">	</t>
    </r>
  </si>
  <si>
    <t xml:space="preserve">精神科收费员</t>
  </si>
  <si>
    <t xml:space="preserve">16050100809</t>
  </si>
  <si>
    <t xml:space="preserve">周爱龙</t>
  </si>
  <si>
    <t xml:space="preserve">16050103111</t>
  </si>
  <si>
    <t xml:space="preserve">李臻敏</t>
  </si>
  <si>
    <t xml:space="preserve">16050102107</t>
  </si>
  <si>
    <t xml:space="preserve">潘子洋</t>
  </si>
  <si>
    <r>
      <rPr>
        <sz val="10"/>
        <rFont val="Noto Sans"/>
        <family val="2"/>
      </rPr>
      <t xml:space="preserve">精神科宣传干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工）</t>
    </r>
  </si>
  <si>
    <t xml:space="preserve">16050111004</t>
  </si>
  <si>
    <t xml:space="preserve">王超</t>
  </si>
  <si>
    <t xml:space="preserve">16050113306</t>
  </si>
  <si>
    <t xml:space="preserve">李师期</t>
  </si>
  <si>
    <t xml:space="preserve">16050112102</t>
  </si>
  <si>
    <t xml:space="preserve">杨伊霓</t>
  </si>
  <si>
    <t xml:space="preserve">湘潭市动物卫生监督所</t>
  </si>
  <si>
    <t xml:space="preserve">动物检疫员</t>
  </si>
  <si>
    <t xml:space="preserve">16050111120</t>
  </si>
  <si>
    <t xml:space="preserve">唐赞</t>
  </si>
  <si>
    <t xml:space="preserve">16050101211</t>
  </si>
  <si>
    <t xml:space="preserve">罗文涓</t>
  </si>
  <si>
    <t xml:space="preserve">16050112116</t>
  </si>
  <si>
    <t xml:space="preserve">王雅琪</t>
  </si>
  <si>
    <t xml:space="preserve">会计</t>
  </si>
  <si>
    <t xml:space="preserve">16050101408</t>
  </si>
  <si>
    <t xml:space="preserve">王筱婉</t>
  </si>
  <si>
    <t xml:space="preserve">16050102312</t>
  </si>
  <si>
    <t xml:space="preserve">喻冰羽</t>
  </si>
  <si>
    <t xml:space="preserve">16050110724</t>
  </si>
  <si>
    <t xml:space="preserve">郭瑾灿</t>
  </si>
  <si>
    <t xml:space="preserve">湘潭市动物疫病预防控制中心</t>
  </si>
  <si>
    <t xml:space="preserve">畜产品质量安全检测员</t>
  </si>
  <si>
    <t xml:space="preserve">16050104414</t>
  </si>
  <si>
    <t xml:space="preserve">曾伶俐</t>
  </si>
  <si>
    <t xml:space="preserve">16050110811</t>
  </si>
  <si>
    <t xml:space="preserve">冯曙</t>
  </si>
  <si>
    <t xml:space="preserve">16050112923</t>
  </si>
  <si>
    <t xml:space="preserve">李爽</t>
  </si>
  <si>
    <t xml:space="preserve">湘潭市工商行政管理局信息中心</t>
  </si>
  <si>
    <t xml:space="preserve">系统管理员</t>
  </si>
  <si>
    <t xml:space="preserve">16050112913</t>
  </si>
  <si>
    <t xml:space="preserve">王媚婵</t>
  </si>
  <si>
    <t xml:space="preserve">16050103124</t>
  </si>
  <si>
    <t xml:space="preserve">许娜云</t>
  </si>
  <si>
    <t xml:space="preserve">16050105719</t>
  </si>
  <si>
    <t xml:space="preserve">罗吉</t>
  </si>
  <si>
    <t xml:space="preserve">16050112415</t>
  </si>
  <si>
    <t xml:space="preserve">林婷</t>
  </si>
  <si>
    <t xml:space="preserve">16050110620</t>
  </si>
  <si>
    <t xml:space="preserve">张兆</t>
  </si>
  <si>
    <t xml:space="preserve">16050112704</t>
  </si>
  <si>
    <t xml:space="preserve">吴伟洪</t>
  </si>
  <si>
    <r>
      <rPr>
        <sz val="10"/>
        <rFont val="Noto Sans"/>
        <family val="2"/>
      </rPr>
      <t xml:space="preserve">湘潭市工商行政行政管理局</t>
    </r>
    <r>
      <rPr>
        <sz val="10"/>
        <rFont val="Arial"/>
        <family val="2"/>
      </rPr>
      <t xml:space="preserve">12315</t>
    </r>
    <r>
      <rPr>
        <sz val="10"/>
        <rFont val="Noto Sans"/>
        <family val="2"/>
      </rPr>
      <t xml:space="preserve">指挥中心</t>
    </r>
  </si>
  <si>
    <t xml:space="preserve">16050102508</t>
  </si>
  <si>
    <t xml:space="preserve">刘冰峰</t>
  </si>
  <si>
    <t xml:space="preserve">16050105822</t>
  </si>
  <si>
    <t xml:space="preserve">刘荣</t>
  </si>
  <si>
    <t xml:space="preserve">16050103713</t>
  </si>
  <si>
    <t xml:space="preserve">杨真</t>
  </si>
  <si>
    <t xml:space="preserve">16050104006</t>
  </si>
  <si>
    <t xml:space="preserve">李清超</t>
  </si>
  <si>
    <t xml:space="preserve">16050101703</t>
  </si>
  <si>
    <t xml:space="preserve">曾梦圆</t>
  </si>
  <si>
    <t xml:space="preserve">16050105301</t>
  </si>
  <si>
    <t xml:space="preserve">阳立芬</t>
  </si>
  <si>
    <t xml:space="preserve">湘潭市工业与信息化执法支队</t>
  </si>
  <si>
    <t xml:space="preserve">行政执法人员（二）</t>
  </si>
  <si>
    <t xml:space="preserve">16050105420</t>
  </si>
  <si>
    <t xml:space="preserve">彭梦</t>
  </si>
  <si>
    <t xml:space="preserve">16050110426</t>
  </si>
  <si>
    <t xml:space="preserve">张永艳</t>
  </si>
  <si>
    <t xml:space="preserve">16050105312</t>
  </si>
  <si>
    <t xml:space="preserve">文豪</t>
  </si>
  <si>
    <t xml:space="preserve">行政执法人员（三）</t>
  </si>
  <si>
    <t xml:space="preserve">16050105404</t>
  </si>
  <si>
    <t xml:space="preserve">张佳</t>
  </si>
  <si>
    <t xml:space="preserve">16050110610</t>
  </si>
  <si>
    <t xml:space="preserve">丁荣星</t>
  </si>
  <si>
    <t xml:space="preserve">16050103716</t>
  </si>
  <si>
    <t xml:space="preserve">苏蕊青</t>
  </si>
  <si>
    <t xml:space="preserve">行政执法人员（四）</t>
  </si>
  <si>
    <t xml:space="preserve">16050103403</t>
  </si>
  <si>
    <t xml:space="preserve">黄海燕</t>
  </si>
  <si>
    <t xml:space="preserve">16050102418</t>
  </si>
  <si>
    <t xml:space="preserve">江丽</t>
  </si>
  <si>
    <t xml:space="preserve">16050112718</t>
  </si>
  <si>
    <t xml:space="preserve">贺敏</t>
  </si>
  <si>
    <t xml:space="preserve">行政执法人员（一）</t>
  </si>
  <si>
    <t xml:space="preserve">16050105703</t>
  </si>
  <si>
    <t xml:space="preserve">郭春华</t>
  </si>
  <si>
    <t xml:space="preserve">16050100610</t>
  </si>
  <si>
    <t xml:space="preserve">张玮</t>
  </si>
  <si>
    <t xml:space="preserve">16050111419</t>
  </si>
  <si>
    <t xml:space="preserve">何兰</t>
  </si>
  <si>
    <r>
      <rPr>
        <sz val="10"/>
        <rFont val="Noto Sans"/>
        <family val="2"/>
      </rPr>
      <t xml:space="preserve">湘潭市广播电视技术中心</t>
    </r>
    <r>
      <rPr>
        <sz val="10"/>
        <rFont val="Arial"/>
        <family val="2"/>
      </rPr>
      <t xml:space="preserve">	</t>
    </r>
  </si>
  <si>
    <t xml:space="preserve">广电播控技术与网络技术员</t>
  </si>
  <si>
    <t xml:space="preserve">16050113106</t>
  </si>
  <si>
    <t xml:space="preserve">戴凌云</t>
  </si>
  <si>
    <t xml:space="preserve">16050105620</t>
  </si>
  <si>
    <t xml:space="preserve">谢宜霖</t>
  </si>
  <si>
    <t xml:space="preserve">16050100922</t>
  </si>
  <si>
    <t xml:space="preserve">朱荡荡</t>
  </si>
  <si>
    <t xml:space="preserve">湘潭市国家建设项目审计监督中心</t>
  </si>
  <si>
    <t xml:space="preserve">专业技术人员</t>
  </si>
  <si>
    <t xml:space="preserve">16050101213</t>
  </si>
  <si>
    <t xml:space="preserve">潘超</t>
  </si>
  <si>
    <t xml:space="preserve">16050104621</t>
  </si>
  <si>
    <t xml:space="preserve">陈伟</t>
  </si>
  <si>
    <t xml:space="preserve">16050103813</t>
  </si>
  <si>
    <t xml:space="preserve">范峰</t>
  </si>
  <si>
    <t xml:space="preserve">16050111204</t>
  </si>
  <si>
    <t xml:space="preserve">许可</t>
  </si>
  <si>
    <t xml:space="preserve">16050100429</t>
  </si>
  <si>
    <t xml:space="preserve">廖玲</t>
  </si>
  <si>
    <t xml:space="preserve">16050102430</t>
  </si>
  <si>
    <t xml:space="preserve">欧阳广</t>
  </si>
  <si>
    <t xml:space="preserve">湘潭市国有土地上房屋征收管理处</t>
  </si>
  <si>
    <t xml:space="preserve">征收员</t>
  </si>
  <si>
    <t xml:space="preserve">16050113313</t>
  </si>
  <si>
    <t xml:space="preserve">刘雅鹏</t>
  </si>
  <si>
    <t xml:space="preserve">16050105502</t>
  </si>
  <si>
    <t xml:space="preserve">易哲</t>
  </si>
  <si>
    <t xml:space="preserve">16050102330</t>
  </si>
  <si>
    <t xml:space="preserve">邹靖</t>
  </si>
  <si>
    <t xml:space="preserve">湘潭市环境保护监测站</t>
  </si>
  <si>
    <t xml:space="preserve">核与辐射管理员</t>
  </si>
  <si>
    <t xml:space="preserve">16050101723</t>
  </si>
  <si>
    <t xml:space="preserve">易楚唯</t>
  </si>
  <si>
    <t xml:space="preserve">16050104113</t>
  </si>
  <si>
    <t xml:space="preserve">龙慧佳</t>
  </si>
  <si>
    <t xml:space="preserve">16050102927</t>
  </si>
  <si>
    <t xml:space="preserve">刘莲</t>
  </si>
  <si>
    <t xml:space="preserve">环境监测分析员</t>
  </si>
  <si>
    <t xml:space="preserve">16050113311</t>
  </si>
  <si>
    <t xml:space="preserve">侯健</t>
  </si>
  <si>
    <t xml:space="preserve">16050104112</t>
  </si>
  <si>
    <t xml:space="preserve">楚伊瑀</t>
  </si>
  <si>
    <t xml:space="preserve">16050112201</t>
  </si>
  <si>
    <t xml:space="preserve">陈素君</t>
  </si>
  <si>
    <t xml:space="preserve">16050110225</t>
  </si>
  <si>
    <t xml:space="preserve">宾云帆</t>
  </si>
  <si>
    <t xml:space="preserve">16050110222</t>
  </si>
  <si>
    <t xml:space="preserve">廖高</t>
  </si>
  <si>
    <t xml:space="preserve">16050113320</t>
  </si>
  <si>
    <t xml:space="preserve">曾涛</t>
  </si>
  <si>
    <r>
      <rPr>
        <sz val="10"/>
        <rFont val="Noto Sans"/>
        <family val="2"/>
      </rPr>
      <t xml:space="preserve">湘潭市会展经济发展办公室</t>
    </r>
    <r>
      <rPr>
        <sz val="10"/>
        <rFont val="Arial"/>
        <family val="2"/>
      </rPr>
      <t xml:space="preserve">	</t>
    </r>
  </si>
  <si>
    <t xml:space="preserve">管理人员</t>
  </si>
  <si>
    <t xml:space="preserve">16050105315</t>
  </si>
  <si>
    <t xml:space="preserve">陈迪</t>
  </si>
  <si>
    <t xml:space="preserve">16050105309</t>
  </si>
  <si>
    <t xml:space="preserve">陈畅</t>
  </si>
  <si>
    <t xml:space="preserve">16050102429</t>
  </si>
  <si>
    <t xml:space="preserve">陈桢</t>
  </si>
  <si>
    <r>
      <rPr>
        <sz val="10"/>
        <rFont val="Noto Sans"/>
        <family val="2"/>
      </rPr>
      <t xml:space="preserve">湘潭市建设工程造价管理站</t>
    </r>
    <r>
      <rPr>
        <sz val="10"/>
        <rFont val="Arial"/>
        <family val="2"/>
      </rPr>
      <t xml:space="preserve">	</t>
    </r>
  </si>
  <si>
    <t xml:space="preserve">造价管理员</t>
  </si>
  <si>
    <t xml:space="preserve">16050110220</t>
  </si>
  <si>
    <t xml:space="preserve">雷静敏</t>
  </si>
  <si>
    <t xml:space="preserve">16050113205</t>
  </si>
  <si>
    <t xml:space="preserve">胡晓东</t>
  </si>
  <si>
    <t xml:space="preserve">16050100301</t>
  </si>
  <si>
    <t xml:space="preserve">赵静怡</t>
  </si>
  <si>
    <r>
      <rPr>
        <sz val="10"/>
        <rFont val="Noto Sans"/>
        <family val="2"/>
      </rPr>
      <t xml:space="preserve">湘潭市建设工程质量安全监督管理站</t>
    </r>
    <r>
      <rPr>
        <sz val="10"/>
        <rFont val="Arial"/>
        <family val="2"/>
      </rPr>
      <t xml:space="preserve">	</t>
    </r>
  </si>
  <si>
    <t xml:space="preserve">16050101523</t>
  </si>
  <si>
    <t xml:space="preserve">袁鹏</t>
  </si>
  <si>
    <t xml:space="preserve">16050111220</t>
  </si>
  <si>
    <t xml:space="preserve">朱菁</t>
  </si>
  <si>
    <t xml:space="preserve">16050101928</t>
  </si>
  <si>
    <t xml:space="preserve">张启迪</t>
  </si>
  <si>
    <r>
      <rPr>
        <sz val="10"/>
        <rFont val="Noto Sans"/>
        <family val="2"/>
      </rPr>
      <t xml:space="preserve">湘潭市节能监察中心</t>
    </r>
    <r>
      <rPr>
        <sz val="10"/>
        <rFont val="Arial"/>
        <family val="2"/>
      </rPr>
      <t xml:space="preserve">	</t>
    </r>
  </si>
  <si>
    <t xml:space="preserve">16050110117</t>
  </si>
  <si>
    <t xml:space="preserve">赵泽中</t>
  </si>
  <si>
    <t xml:space="preserve">16050110614</t>
  </si>
  <si>
    <t xml:space="preserve">漆双</t>
  </si>
  <si>
    <t xml:space="preserve">16050100813</t>
  </si>
  <si>
    <t xml:space="preserve">陈署</t>
  </si>
  <si>
    <r>
      <rPr>
        <sz val="10"/>
        <rFont val="Noto Sans"/>
        <family val="2"/>
      </rPr>
      <t xml:space="preserve">湘潭市科协科技服务中心</t>
    </r>
    <r>
      <rPr>
        <sz val="10"/>
        <rFont val="Arial"/>
        <family val="2"/>
      </rPr>
      <t xml:space="preserve">	</t>
    </r>
  </si>
  <si>
    <t xml:space="preserve">技术管理员</t>
  </si>
  <si>
    <t xml:space="preserve">16050110905</t>
  </si>
  <si>
    <t xml:space="preserve">陶林</t>
  </si>
  <si>
    <t xml:space="preserve">16050105126</t>
  </si>
  <si>
    <t xml:space="preserve">彭春柳</t>
  </si>
  <si>
    <t xml:space="preserve">16050102104</t>
  </si>
  <si>
    <t xml:space="preserve">胡贝贝</t>
  </si>
  <si>
    <t xml:space="preserve">16050112922</t>
  </si>
  <si>
    <t xml:space="preserve">唐琼</t>
  </si>
  <si>
    <t xml:space="preserve">16050101016</t>
  </si>
  <si>
    <t xml:space="preserve">赵丽</t>
  </si>
  <si>
    <t xml:space="preserve">16050105906</t>
  </si>
  <si>
    <t xml:space="preserve">黄海滨</t>
  </si>
  <si>
    <t xml:space="preserve">湘潭市粮油购销总公司</t>
  </si>
  <si>
    <t xml:space="preserve">16050110415</t>
  </si>
  <si>
    <t xml:space="preserve">刘婧</t>
  </si>
  <si>
    <t xml:space="preserve">16050101218</t>
  </si>
  <si>
    <t xml:space="preserve">李斯</t>
  </si>
  <si>
    <t xml:space="preserve">16050110412</t>
  </si>
  <si>
    <t xml:space="preserve">唐强</t>
  </si>
  <si>
    <t xml:space="preserve">16050102717</t>
  </si>
  <si>
    <t xml:space="preserve">陈文峰</t>
  </si>
  <si>
    <t xml:space="preserve">16050102630</t>
  </si>
  <si>
    <t xml:space="preserve">杨永浩</t>
  </si>
  <si>
    <t xml:space="preserve">16050101529</t>
  </si>
  <si>
    <t xml:space="preserve">刘明航</t>
  </si>
  <si>
    <t xml:space="preserve">湘潭市林业科学研究所</t>
  </si>
  <si>
    <t xml:space="preserve">16050103121</t>
  </si>
  <si>
    <t xml:space="preserve">段翔</t>
  </si>
  <si>
    <t xml:space="preserve">16050101603</t>
  </si>
  <si>
    <t xml:space="preserve">李婷</t>
  </si>
  <si>
    <t xml:space="preserve">16050105722</t>
  </si>
  <si>
    <t xml:space="preserve">邓璐思</t>
  </si>
  <si>
    <t xml:space="preserve">16050104030</t>
  </si>
  <si>
    <t xml:space="preserve">杨柳</t>
  </si>
  <si>
    <t xml:space="preserve">16050103721</t>
  </si>
  <si>
    <t xml:space="preserve">朱勇</t>
  </si>
  <si>
    <t xml:space="preserve">16050112126</t>
  </si>
  <si>
    <t xml:space="preserve">李旭</t>
  </si>
  <si>
    <r>
      <rPr>
        <sz val="10"/>
        <rFont val="Noto Sans"/>
        <family val="2"/>
      </rPr>
      <t xml:space="preserve">湘潭市农业科学研究所</t>
    </r>
    <r>
      <rPr>
        <sz val="10"/>
        <rFont val="Arial"/>
        <family val="2"/>
      </rPr>
      <t xml:space="preserve">	</t>
    </r>
  </si>
  <si>
    <t xml:space="preserve">16050111424</t>
  </si>
  <si>
    <t xml:space="preserve">何梨香</t>
  </si>
  <si>
    <t xml:space="preserve">16050111610</t>
  </si>
  <si>
    <t xml:space="preserve">张静</t>
  </si>
  <si>
    <t xml:space="preserve">16050100128</t>
  </si>
  <si>
    <t xml:space="preserve">张胜锋</t>
  </si>
  <si>
    <t xml:space="preserve">16050113122</t>
  </si>
  <si>
    <t xml:space="preserve">李洪权</t>
  </si>
  <si>
    <t xml:space="preserve">16050111606</t>
  </si>
  <si>
    <t xml:space="preserve">钟佩佩</t>
  </si>
  <si>
    <t xml:space="preserve">16050111605</t>
  </si>
  <si>
    <t xml:space="preserve">唐雯凤</t>
  </si>
  <si>
    <t xml:space="preserve">湘潭市平政房产管理所</t>
  </si>
  <si>
    <t xml:space="preserve">16050102915</t>
  </si>
  <si>
    <t xml:space="preserve">郭俊</t>
  </si>
  <si>
    <t xml:space="preserve">16050102301</t>
  </si>
  <si>
    <t xml:space="preserve">杨颜珂</t>
  </si>
  <si>
    <t xml:space="preserve">16050105713</t>
  </si>
  <si>
    <t xml:space="preserve">李独伊</t>
  </si>
  <si>
    <r>
      <rPr>
        <sz val="10"/>
        <rFont val="Noto Sans"/>
        <family val="2"/>
      </rPr>
      <t xml:space="preserve">湘潭市齐白石纪念馆</t>
    </r>
    <r>
      <rPr>
        <sz val="10"/>
        <rFont val="Arial"/>
        <family val="2"/>
      </rPr>
      <t xml:space="preserve">	</t>
    </r>
  </si>
  <si>
    <t xml:space="preserve">公共美术教育员</t>
  </si>
  <si>
    <t xml:space="preserve">16050102017</t>
  </si>
  <si>
    <t xml:space="preserve">石琳</t>
  </si>
  <si>
    <t xml:space="preserve">16050100628</t>
  </si>
  <si>
    <t xml:space="preserve">冯茜煜</t>
  </si>
  <si>
    <t xml:space="preserve">16050101925</t>
  </si>
  <si>
    <t xml:space="preserve">朱敏</t>
  </si>
  <si>
    <r>
      <rPr>
        <sz val="10"/>
        <rFont val="Noto Sans"/>
        <family val="2"/>
      </rPr>
      <t xml:space="preserve">湘潭市青少年宫</t>
    </r>
    <r>
      <rPr>
        <sz val="10"/>
        <rFont val="Arial"/>
        <family val="2"/>
      </rPr>
      <t xml:space="preserve">	</t>
    </r>
  </si>
  <si>
    <t xml:space="preserve">舞蹈教学</t>
  </si>
  <si>
    <t xml:space="preserve">16050103611</t>
  </si>
  <si>
    <t xml:space="preserve">肖惠丽</t>
  </si>
  <si>
    <t xml:space="preserve">16050100504</t>
  </si>
  <si>
    <t xml:space="preserve">陈尹坤</t>
  </si>
  <si>
    <t xml:space="preserve">16050102305</t>
  </si>
  <si>
    <t xml:space="preserve">赵勇</t>
  </si>
  <si>
    <r>
      <rPr>
        <sz val="10"/>
        <rFont val="Noto Sans"/>
        <family val="2"/>
      </rPr>
      <t xml:space="preserve">湘潭市群众艺术馆</t>
    </r>
    <r>
      <rPr>
        <sz val="10"/>
        <rFont val="Arial"/>
        <family val="2"/>
      </rPr>
      <t xml:space="preserve">	</t>
    </r>
  </si>
  <si>
    <t xml:space="preserve">16050102601</t>
  </si>
  <si>
    <t xml:space="preserve">肖瑶</t>
  </si>
  <si>
    <t xml:space="preserve">16050112412</t>
  </si>
  <si>
    <t xml:space="preserve">彭洁琼</t>
  </si>
  <si>
    <t xml:space="preserve">16050111318</t>
  </si>
  <si>
    <t xml:space="preserve">易凯</t>
  </si>
  <si>
    <t xml:space="preserve">16050105012</t>
  </si>
  <si>
    <t xml:space="preserve">张雅娟</t>
  </si>
  <si>
    <t xml:space="preserve">16050103202</t>
  </si>
  <si>
    <t xml:space="preserve">陈望</t>
  </si>
  <si>
    <r>
      <rPr>
        <sz val="10"/>
        <rFont val="Noto Sans"/>
        <family val="2"/>
      </rPr>
      <t xml:space="preserve">湘潭市人力资源和社会保障信息中心</t>
    </r>
    <r>
      <rPr>
        <sz val="10"/>
        <rFont val="Arial"/>
        <family val="2"/>
      </rPr>
      <t xml:space="preserve">	</t>
    </r>
  </si>
  <si>
    <t xml:space="preserve">社会保障卡服务员</t>
  </si>
  <si>
    <t xml:space="preserve">16050100322</t>
  </si>
  <si>
    <t xml:space="preserve">曾亚玢</t>
  </si>
  <si>
    <t xml:space="preserve">16050105915</t>
  </si>
  <si>
    <t xml:space="preserve">邓亚磊</t>
  </si>
  <si>
    <t xml:space="preserve">16050112123</t>
  </si>
  <si>
    <t xml:space="preserve">廖璇</t>
  </si>
  <si>
    <t xml:space="preserve">应用系统维护员</t>
  </si>
  <si>
    <t xml:space="preserve">16050112016</t>
  </si>
  <si>
    <t xml:space="preserve">甘薇</t>
  </si>
  <si>
    <t xml:space="preserve">16050100515</t>
  </si>
  <si>
    <t xml:space="preserve">刘显达</t>
  </si>
  <si>
    <t xml:space="preserve">16050110319</t>
  </si>
  <si>
    <t xml:space="preserve">吴佞</t>
  </si>
  <si>
    <t xml:space="preserve">湘潭市人力资源考试院</t>
  </si>
  <si>
    <t xml:space="preserve">16050102908</t>
  </si>
  <si>
    <t xml:space="preserve">朱颖</t>
  </si>
  <si>
    <t xml:space="preserve">16050112314</t>
  </si>
  <si>
    <t xml:space="preserve">杨后光</t>
  </si>
  <si>
    <t xml:space="preserve">16050105729</t>
  </si>
  <si>
    <t xml:space="preserve">董春玲</t>
  </si>
  <si>
    <r>
      <rPr>
        <sz val="10"/>
        <rFont val="Noto Sans"/>
        <family val="2"/>
      </rPr>
      <t xml:space="preserve">湘潭市人民对外友好协会办公室</t>
    </r>
    <r>
      <rPr>
        <sz val="10"/>
        <rFont val="Arial"/>
        <family val="2"/>
      </rPr>
      <t xml:space="preserve">	</t>
    </r>
  </si>
  <si>
    <t xml:space="preserve">日语翻译</t>
  </si>
  <si>
    <t xml:space="preserve">16050101922</t>
  </si>
  <si>
    <t xml:space="preserve">张珺</t>
  </si>
  <si>
    <t xml:space="preserve">16050103001</t>
  </si>
  <si>
    <t xml:space="preserve">刘蓉</t>
  </si>
  <si>
    <t xml:space="preserve">16050101917</t>
  </si>
  <si>
    <t xml:space="preserve">黄金彪</t>
  </si>
  <si>
    <r>
      <rPr>
        <sz val="10"/>
        <rFont val="Noto Sans"/>
        <family val="2"/>
      </rPr>
      <t xml:space="preserve">湘潭市人民武装干部培训中心</t>
    </r>
    <r>
      <rPr>
        <sz val="10"/>
        <rFont val="Arial"/>
        <family val="2"/>
      </rPr>
      <t xml:space="preserve">	</t>
    </r>
  </si>
  <si>
    <t xml:space="preserve">军事教员</t>
  </si>
  <si>
    <t xml:space="preserve">16050103321</t>
  </si>
  <si>
    <t xml:space="preserve">满杰</t>
  </si>
  <si>
    <t xml:space="preserve">16050110116</t>
  </si>
  <si>
    <t xml:space="preserve">马浩然</t>
  </si>
  <si>
    <t xml:space="preserve">16050102211</t>
  </si>
  <si>
    <t xml:space="preserve">王瑞丹</t>
  </si>
  <si>
    <r>
      <rPr>
        <sz val="10"/>
        <rFont val="Noto Sans"/>
        <family val="2"/>
      </rPr>
      <t xml:space="preserve">湘潭市少年儿童图书馆</t>
    </r>
    <r>
      <rPr>
        <sz val="10"/>
        <rFont val="Arial"/>
        <family val="2"/>
      </rPr>
      <t xml:space="preserve">	</t>
    </r>
  </si>
  <si>
    <t xml:space="preserve">活动策划员</t>
  </si>
  <si>
    <t xml:space="preserve">16050110703</t>
  </si>
  <si>
    <t xml:space="preserve">王卓君</t>
  </si>
  <si>
    <t xml:space="preserve">16050105121</t>
  </si>
  <si>
    <t xml:space="preserve">钱锋</t>
  </si>
  <si>
    <t xml:space="preserve">16050103902</t>
  </si>
  <si>
    <t xml:space="preserve">熊龙斌</t>
  </si>
  <si>
    <r>
      <rPr>
        <sz val="10"/>
        <rFont val="Noto Sans"/>
        <family val="2"/>
      </rPr>
      <t xml:space="preserve">湘潭市食品药品检验所</t>
    </r>
    <r>
      <rPr>
        <sz val="10"/>
        <rFont val="Arial"/>
        <family val="2"/>
      </rPr>
      <t xml:space="preserve">	</t>
    </r>
  </si>
  <si>
    <t xml:space="preserve">食品检验检测员</t>
  </si>
  <si>
    <t xml:space="preserve">16050111801</t>
  </si>
  <si>
    <t xml:space="preserve">唐杰</t>
  </si>
  <si>
    <t xml:space="preserve">16050112824</t>
  </si>
  <si>
    <t xml:space="preserve">钟鹏鹏</t>
  </si>
  <si>
    <t xml:space="preserve">16050111703</t>
  </si>
  <si>
    <t xml:space="preserve">申敏惠</t>
  </si>
  <si>
    <r>
      <rPr>
        <sz val="10"/>
        <rFont val="Noto Sans"/>
        <family val="2"/>
      </rPr>
      <t xml:space="preserve">湘潭市食药监局雨湖分局</t>
    </r>
    <r>
      <rPr>
        <sz val="10"/>
        <rFont val="Arial"/>
        <family val="2"/>
      </rPr>
      <t xml:space="preserve">	</t>
    </r>
  </si>
  <si>
    <t xml:space="preserve">基层食品药品安全监管员</t>
  </si>
  <si>
    <t xml:space="preserve">16050104116</t>
  </si>
  <si>
    <t xml:space="preserve">王亚萍</t>
  </si>
  <si>
    <t xml:space="preserve">16050110402</t>
  </si>
  <si>
    <t xml:space="preserve">王萍</t>
  </si>
  <si>
    <t xml:space="preserve">16050105629</t>
  </si>
  <si>
    <t xml:space="preserve">裴蕾</t>
  </si>
  <si>
    <t xml:space="preserve">16050111625</t>
  </si>
  <si>
    <t xml:space="preserve">王雅甜</t>
  </si>
  <si>
    <t xml:space="preserve">16050104301</t>
  </si>
  <si>
    <t xml:space="preserve">郑丽丽</t>
  </si>
  <si>
    <t xml:space="preserve">16050110719</t>
  </si>
  <si>
    <t xml:space="preserve">肖勇</t>
  </si>
  <si>
    <t xml:space="preserve">16050110114</t>
  </si>
  <si>
    <t xml:space="preserve">王体</t>
  </si>
  <si>
    <t xml:space="preserve">16050110227</t>
  </si>
  <si>
    <t xml:space="preserve">李检元</t>
  </si>
  <si>
    <t xml:space="preserve">16050105218</t>
  </si>
  <si>
    <t xml:space="preserve">王天好</t>
  </si>
  <si>
    <r>
      <rPr>
        <sz val="10"/>
        <rFont val="Noto Sans"/>
        <family val="2"/>
      </rPr>
      <t xml:space="preserve">湘潭市体育运动学校</t>
    </r>
    <r>
      <rPr>
        <sz val="10"/>
        <rFont val="Arial"/>
        <family val="2"/>
      </rPr>
      <t xml:space="preserve">	</t>
    </r>
  </si>
  <si>
    <t xml:space="preserve">体操教练员</t>
  </si>
  <si>
    <t xml:space="preserve">16050104503</t>
  </si>
  <si>
    <t xml:space="preserve">帅瀚霆</t>
  </si>
  <si>
    <t xml:space="preserve">16050102125</t>
  </si>
  <si>
    <t xml:space="preserve">柳振源</t>
  </si>
  <si>
    <t xml:space="preserve">网球教练员</t>
  </si>
  <si>
    <t xml:space="preserve">16050104717</t>
  </si>
  <si>
    <t xml:space="preserve">季光润</t>
  </si>
  <si>
    <t xml:space="preserve">16050112225</t>
  </si>
  <si>
    <t xml:space="preserve">崔柳</t>
  </si>
  <si>
    <t xml:space="preserve">16050100314</t>
  </si>
  <si>
    <t xml:space="preserve">李罗</t>
  </si>
  <si>
    <t xml:space="preserve">羽毛球教练员</t>
  </si>
  <si>
    <t xml:space="preserve">16050113408</t>
  </si>
  <si>
    <t xml:space="preserve">毕珊</t>
  </si>
  <si>
    <t xml:space="preserve">16050110407</t>
  </si>
  <si>
    <t xml:space="preserve">彭谭军</t>
  </si>
  <si>
    <t xml:space="preserve">16050111821</t>
  </si>
  <si>
    <t xml:space="preserve">伍标</t>
  </si>
  <si>
    <r>
      <rPr>
        <sz val="10"/>
        <rFont val="Noto Sans"/>
        <family val="2"/>
      </rPr>
      <t xml:space="preserve">湘潭市投资促进事务局</t>
    </r>
    <r>
      <rPr>
        <sz val="10"/>
        <rFont val="Arial"/>
        <family val="2"/>
      </rPr>
      <t xml:space="preserve">	</t>
    </r>
  </si>
  <si>
    <t xml:space="preserve">管理人员（二）</t>
  </si>
  <si>
    <t xml:space="preserve">16050102208</t>
  </si>
  <si>
    <t xml:space="preserve">王思怡</t>
  </si>
  <si>
    <t xml:space="preserve">16050104109</t>
  </si>
  <si>
    <t xml:space="preserve">贺千千</t>
  </si>
  <si>
    <t xml:space="preserve">16050100216</t>
  </si>
  <si>
    <t xml:space="preserve">胡雅雯</t>
  </si>
  <si>
    <t xml:space="preserve">管理人员（一）</t>
  </si>
  <si>
    <t xml:space="preserve">16050101025</t>
  </si>
  <si>
    <t xml:space="preserve">阳晓明</t>
  </si>
  <si>
    <t xml:space="preserve">16050100527</t>
  </si>
  <si>
    <t xml:space="preserve">唐婷</t>
  </si>
  <si>
    <t xml:space="preserve">16050111718</t>
  </si>
  <si>
    <t xml:space="preserve">何丹</t>
  </si>
  <si>
    <r>
      <rPr>
        <sz val="10"/>
        <rFont val="Noto Sans"/>
        <family val="2"/>
      </rPr>
      <t xml:space="preserve">湘潭市图书馆</t>
    </r>
    <r>
      <rPr>
        <sz val="10"/>
        <rFont val="Arial"/>
        <family val="2"/>
      </rPr>
      <t xml:space="preserve">	</t>
    </r>
  </si>
  <si>
    <t xml:space="preserve">地方文献人员</t>
  </si>
  <si>
    <t xml:space="preserve">16050113207</t>
  </si>
  <si>
    <t xml:space="preserve">周静</t>
  </si>
  <si>
    <t xml:space="preserve">16050110506</t>
  </si>
  <si>
    <t xml:space="preserve">谢家超</t>
  </si>
  <si>
    <t xml:space="preserve">16050110507</t>
  </si>
  <si>
    <t xml:space="preserve">吴琳</t>
  </si>
  <si>
    <t xml:space="preserve">湘潭市湘江房产管理所</t>
  </si>
  <si>
    <t xml:space="preserve">16050104308</t>
  </si>
  <si>
    <t xml:space="preserve">刘蓓</t>
  </si>
  <si>
    <t xml:space="preserve">16050111516</t>
  </si>
  <si>
    <t xml:space="preserve">王姝晴</t>
  </si>
  <si>
    <t xml:space="preserve">16050103021</t>
  </si>
  <si>
    <t xml:space="preserve">罗宏艺</t>
  </si>
  <si>
    <t xml:space="preserve">湘潭市雨湖房产管理所</t>
  </si>
  <si>
    <t xml:space="preserve">人力资源管理员</t>
  </si>
  <si>
    <t xml:space="preserve">16050103722</t>
  </si>
  <si>
    <t xml:space="preserve">冯美琪</t>
  </si>
  <si>
    <t xml:space="preserve">16050112327</t>
  </si>
  <si>
    <t xml:space="preserve">李茜婵</t>
  </si>
  <si>
    <t xml:space="preserve">16050112916</t>
  </si>
  <si>
    <t xml:space="preserve">文杰</t>
  </si>
  <si>
    <t xml:space="preserve">湘潭市园林管理局</t>
  </si>
  <si>
    <t xml:space="preserve">16050102226</t>
  </si>
  <si>
    <t xml:space="preserve">周双</t>
  </si>
  <si>
    <t xml:space="preserve">16050110126</t>
  </si>
  <si>
    <t xml:space="preserve">伍玉萍</t>
  </si>
  <si>
    <t xml:space="preserve">16050104105</t>
  </si>
  <si>
    <t xml:space="preserve">陈庆</t>
  </si>
  <si>
    <t xml:space="preserve">法律管理人员</t>
  </si>
  <si>
    <t xml:space="preserve">16050112627</t>
  </si>
  <si>
    <t xml:space="preserve">陈思</t>
  </si>
  <si>
    <t xml:space="preserve">16050100411</t>
  </si>
  <si>
    <t xml:space="preserve">张漪璇</t>
  </si>
  <si>
    <t xml:space="preserve">16050110820</t>
  </si>
  <si>
    <t xml:space="preserve">秦冰</t>
  </si>
  <si>
    <t xml:space="preserve">建筑技术员</t>
  </si>
  <si>
    <t xml:space="preserve">16050101217</t>
  </si>
  <si>
    <t xml:space="preserve">袁栋</t>
  </si>
  <si>
    <t xml:space="preserve">16050112516</t>
  </si>
  <si>
    <t xml:space="preserve">李丰</t>
  </si>
  <si>
    <t xml:space="preserve">16050105707</t>
  </si>
  <si>
    <t xml:space="preserve">赵辉群</t>
  </si>
  <si>
    <t xml:space="preserve">16050101908</t>
  </si>
  <si>
    <t xml:space="preserve">彭玉</t>
  </si>
  <si>
    <t xml:space="preserve">16050102415</t>
  </si>
  <si>
    <t xml:space="preserve">李芸</t>
  </si>
  <si>
    <t xml:space="preserve">16050111216</t>
  </si>
  <si>
    <t xml:space="preserve">肖广荣</t>
  </si>
  <si>
    <t xml:space="preserve">园林设计员</t>
  </si>
  <si>
    <t xml:space="preserve">16050104525</t>
  </si>
  <si>
    <t xml:space="preserve">姚羽</t>
  </si>
  <si>
    <t xml:space="preserve">16050101027</t>
  </si>
  <si>
    <t xml:space="preserve">马祺园</t>
  </si>
  <si>
    <t xml:space="preserve">16050101521</t>
  </si>
  <si>
    <t xml:space="preserve">胡雨</t>
  </si>
  <si>
    <r>
      <rPr>
        <sz val="10"/>
        <rFont val="Noto Sans"/>
        <family val="2"/>
      </rPr>
      <t xml:space="preserve">湘潭市原种场</t>
    </r>
    <r>
      <rPr>
        <sz val="10"/>
        <rFont val="Arial"/>
        <family val="2"/>
      </rPr>
      <t xml:space="preserve">	</t>
    </r>
  </si>
  <si>
    <t xml:space="preserve">16050102112</t>
  </si>
  <si>
    <t xml:space="preserve">李津</t>
  </si>
  <si>
    <t xml:space="preserve">16050104705</t>
  </si>
  <si>
    <t xml:space="preserve">叶洁玉</t>
  </si>
  <si>
    <t xml:space="preserve">16050100810</t>
  </si>
  <si>
    <t xml:space="preserve">王博</t>
  </si>
  <si>
    <t xml:space="preserve">水稻科研员</t>
  </si>
  <si>
    <t xml:space="preserve">16050100127</t>
  </si>
  <si>
    <t xml:space="preserve">蒋俊</t>
  </si>
  <si>
    <t xml:space="preserve">16050110914</t>
  </si>
  <si>
    <t xml:space="preserve">冯欢</t>
  </si>
  <si>
    <t xml:space="preserve">16050103028</t>
  </si>
  <si>
    <t xml:space="preserve">段航游</t>
  </si>
  <si>
    <r>
      <rPr>
        <sz val="10"/>
        <rFont val="Noto Sans"/>
        <family val="2"/>
      </rPr>
      <t xml:space="preserve">湘潭市重大项目开发前期工作办公室</t>
    </r>
    <r>
      <rPr>
        <sz val="10"/>
        <rFont val="Arial"/>
        <family val="2"/>
      </rPr>
      <t xml:space="preserve">	</t>
    </r>
  </si>
  <si>
    <t xml:space="preserve">16050110727</t>
  </si>
  <si>
    <t xml:space="preserve">秦玉兰</t>
  </si>
  <si>
    <t xml:space="preserve">16050104821</t>
  </si>
  <si>
    <t xml:space="preserve">戴为</t>
  </si>
  <si>
    <t xml:space="preserve">16050100624</t>
  </si>
  <si>
    <t xml:space="preserve">周湘杰</t>
  </si>
  <si>
    <r>
      <rPr>
        <sz val="10"/>
        <rFont val="Noto Sans"/>
        <family val="2"/>
      </rPr>
      <t xml:space="preserve">湘潭市重大项目投融资服务中心</t>
    </r>
    <r>
      <rPr>
        <sz val="10"/>
        <rFont val="Arial"/>
        <family val="2"/>
      </rPr>
      <t xml:space="preserve">	</t>
    </r>
  </si>
  <si>
    <t xml:space="preserve">16050110814</t>
  </si>
  <si>
    <t xml:space="preserve">李璐</t>
  </si>
  <si>
    <t xml:space="preserve">16050102817</t>
  </si>
  <si>
    <t xml:space="preserve">周俊仪</t>
  </si>
  <si>
    <t xml:space="preserve">16050111721</t>
  </si>
  <si>
    <t xml:space="preserve">谢明珠</t>
  </si>
  <si>
    <t xml:space="preserve">16050111007</t>
  </si>
  <si>
    <t xml:space="preserve">章暄晗</t>
  </si>
  <si>
    <t xml:space="preserve">16050113105</t>
  </si>
  <si>
    <t xml:space="preserve">蒋雨亭</t>
  </si>
  <si>
    <t xml:space="preserve">16050102719</t>
  </si>
  <si>
    <t xml:space="preserve">吴晓红</t>
  </si>
  <si>
    <r>
      <rPr>
        <sz val="10"/>
        <rFont val="Noto Sans"/>
        <family val="2"/>
      </rPr>
      <t xml:space="preserve">湘潭市住房公积金管理中心</t>
    </r>
    <r>
      <rPr>
        <sz val="10"/>
        <rFont val="Arial"/>
        <family val="2"/>
      </rPr>
      <t xml:space="preserve">	</t>
    </r>
  </si>
  <si>
    <t xml:space="preserve">文秘</t>
  </si>
  <si>
    <t xml:space="preserve">16050104730</t>
  </si>
  <si>
    <t xml:space="preserve">赵娜</t>
  </si>
  <si>
    <t xml:space="preserve">16050103213</t>
  </si>
  <si>
    <t xml:space="preserve">王峰</t>
  </si>
  <si>
    <t xml:space="preserve">16050110502</t>
  </si>
  <si>
    <t xml:space="preserve">胡卫</t>
  </si>
  <si>
    <r>
      <rPr>
        <sz val="10"/>
        <rFont val="Noto Sans"/>
        <family val="2"/>
      </rPr>
      <t xml:space="preserve">湘潭市专业技术人员服务中心</t>
    </r>
    <r>
      <rPr>
        <sz val="10"/>
        <rFont val="Arial"/>
        <family val="2"/>
      </rPr>
      <t xml:space="preserve">	</t>
    </r>
  </si>
  <si>
    <t xml:space="preserve">16050103805</t>
  </si>
  <si>
    <t xml:space="preserve">王科</t>
  </si>
  <si>
    <t xml:space="preserve">16050112322</t>
  </si>
  <si>
    <t xml:space="preserve">吕海波</t>
  </si>
  <si>
    <t xml:space="preserve">16050110825</t>
  </si>
  <si>
    <t xml:space="preserve">李琳</t>
  </si>
  <si>
    <r>
      <rPr>
        <sz val="10"/>
        <rFont val="Noto Sans"/>
        <family val="2"/>
      </rPr>
      <t xml:space="preserve">昭山镇卫生院</t>
    </r>
    <r>
      <rPr>
        <sz val="10"/>
        <rFont val="Arial"/>
        <family val="2"/>
      </rPr>
      <t xml:space="preserve">	</t>
    </r>
  </si>
  <si>
    <t xml:space="preserve">16050101012</t>
  </si>
  <si>
    <t xml:space="preserve">文雯</t>
  </si>
  <si>
    <t xml:space="preserve">16050110626</t>
  </si>
  <si>
    <t xml:space="preserve">欧阳闻宇</t>
  </si>
  <si>
    <t xml:space="preserve">16050110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14"/>
    <col collapsed="false" customWidth="true" hidden="false" outlineLevel="0" max="3" min="3" style="0" width="39.7"/>
    <col collapsed="false" customWidth="true" hidden="false" outlineLevel="0" max="4" min="4" style="0" width="26.56"/>
    <col collapsed="false" customWidth="true" hidden="false" outlineLevel="0" max="5" min="5" style="2" width="11.85"/>
    <col collapsed="false" customWidth="true" hidden="false" outlineLevel="0" max="6" min="6" style="1" width="12.7"/>
    <col collapsed="false" customWidth="true" hidden="false" outlineLevel="0" max="7" min="7" style="1" width="6.99"/>
    <col collapsed="false" customWidth="true" hidden="false" outlineLevel="0" max="8" min="8" style="1" width="4.85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n">
        <v>1</v>
      </c>
      <c r="F3" s="9" t="s">
        <v>13</v>
      </c>
      <c r="G3" s="9" t="n">
        <v>62.5</v>
      </c>
      <c r="H3" s="9" t="n">
        <v>66</v>
      </c>
      <c r="I3" s="10" t="n">
        <f aca="false">(G3+H3)/2</f>
        <v>64.25</v>
      </c>
    </row>
    <row r="4" customFormat="false" ht="12.75" hidden="false" customHeight="false" outlineLevel="0" collapsed="false">
      <c r="A4" s="11" t="n">
        <v>2</v>
      </c>
      <c r="B4" s="12" t="s">
        <v>14</v>
      </c>
      <c r="C4" s="12" t="s">
        <v>11</v>
      </c>
      <c r="D4" s="12" t="s">
        <v>12</v>
      </c>
      <c r="E4" s="8"/>
      <c r="F4" s="13" t="s">
        <v>15</v>
      </c>
      <c r="G4" s="13" t="n">
        <v>61.5</v>
      </c>
      <c r="H4" s="13" t="n">
        <v>64</v>
      </c>
      <c r="I4" s="14" t="n">
        <f aca="false">(G4+H4)/2</f>
        <v>62.75</v>
      </c>
    </row>
    <row r="5" customFormat="false" ht="13.5" hidden="false" customHeight="false" outlineLevel="0" collapsed="false">
      <c r="A5" s="15" t="n">
        <v>3</v>
      </c>
      <c r="B5" s="16" t="s">
        <v>16</v>
      </c>
      <c r="C5" s="16" t="s">
        <v>11</v>
      </c>
      <c r="D5" s="16" t="s">
        <v>12</v>
      </c>
      <c r="E5" s="8"/>
      <c r="F5" s="17" t="s">
        <v>17</v>
      </c>
      <c r="G5" s="17" t="n">
        <v>59</v>
      </c>
      <c r="H5" s="17" t="n">
        <v>65</v>
      </c>
      <c r="I5" s="18" t="n">
        <f aca="false">(G5+H5)/2</f>
        <v>62</v>
      </c>
    </row>
    <row r="6" customFormat="false" ht="12.75" hidden="false" customHeight="false" outlineLevel="0" collapsed="false">
      <c r="A6" s="6" t="n">
        <v>1</v>
      </c>
      <c r="B6" s="7" t="s">
        <v>18</v>
      </c>
      <c r="C6" s="7" t="s">
        <v>19</v>
      </c>
      <c r="D6" s="7" t="s">
        <v>20</v>
      </c>
      <c r="E6" s="8" t="n">
        <v>2</v>
      </c>
      <c r="F6" s="9" t="s">
        <v>21</v>
      </c>
      <c r="G6" s="9" t="n">
        <v>64.5</v>
      </c>
      <c r="H6" s="19" t="n">
        <v>77</v>
      </c>
      <c r="I6" s="10" t="n">
        <f aca="false">(G6+H6)/2</f>
        <v>70.75</v>
      </c>
    </row>
    <row r="7" customFormat="false" ht="12.75" hidden="false" customHeight="false" outlineLevel="0" collapsed="false">
      <c r="A7" s="11" t="n">
        <v>2</v>
      </c>
      <c r="B7" s="12" t="s">
        <v>22</v>
      </c>
      <c r="C7" s="12" t="s">
        <v>19</v>
      </c>
      <c r="D7" s="12" t="s">
        <v>20</v>
      </c>
      <c r="E7" s="8"/>
      <c r="F7" s="13" t="s">
        <v>23</v>
      </c>
      <c r="G7" s="13" t="n">
        <v>65</v>
      </c>
      <c r="H7" s="20" t="n">
        <v>65</v>
      </c>
      <c r="I7" s="14" t="n">
        <f aca="false">(G7+H7)/2</f>
        <v>65</v>
      </c>
    </row>
    <row r="8" customFormat="false" ht="12.75" hidden="false" customHeight="false" outlineLevel="0" collapsed="false">
      <c r="A8" s="11" t="n">
        <v>3</v>
      </c>
      <c r="B8" s="12" t="s">
        <v>24</v>
      </c>
      <c r="C8" s="12" t="s">
        <v>19</v>
      </c>
      <c r="D8" s="12" t="s">
        <v>20</v>
      </c>
      <c r="E8" s="8"/>
      <c r="F8" s="13" t="s">
        <v>25</v>
      </c>
      <c r="G8" s="13" t="n">
        <v>65.5</v>
      </c>
      <c r="H8" s="20" t="n">
        <v>64</v>
      </c>
      <c r="I8" s="14" t="n">
        <f aca="false">(G8+H8)/2</f>
        <v>64.75</v>
      </c>
    </row>
    <row r="9" customFormat="false" ht="12.75" hidden="false" customHeight="false" outlineLevel="0" collapsed="false">
      <c r="A9" s="11" t="n">
        <v>4</v>
      </c>
      <c r="B9" s="12" t="s">
        <v>26</v>
      </c>
      <c r="C9" s="12" t="s">
        <v>19</v>
      </c>
      <c r="D9" s="12" t="s">
        <v>20</v>
      </c>
      <c r="E9" s="8"/>
      <c r="F9" s="13" t="s">
        <v>27</v>
      </c>
      <c r="G9" s="13" t="n">
        <v>57.5</v>
      </c>
      <c r="H9" s="20" t="n">
        <v>71</v>
      </c>
      <c r="I9" s="14" t="n">
        <f aca="false">(G9+H9)/2</f>
        <v>64.25</v>
      </c>
    </row>
    <row r="10" customFormat="false" ht="12.75" hidden="false" customHeight="false" outlineLevel="0" collapsed="false">
      <c r="A10" s="11" t="n">
        <v>5</v>
      </c>
      <c r="B10" s="12" t="s">
        <v>28</v>
      </c>
      <c r="C10" s="12" t="s">
        <v>19</v>
      </c>
      <c r="D10" s="12" t="s">
        <v>20</v>
      </c>
      <c r="E10" s="8"/>
      <c r="F10" s="13" t="s">
        <v>29</v>
      </c>
      <c r="G10" s="13" t="n">
        <v>60</v>
      </c>
      <c r="H10" s="20" t="n">
        <v>64</v>
      </c>
      <c r="I10" s="14" t="n">
        <f aca="false">(G10+H10)/2</f>
        <v>62</v>
      </c>
    </row>
    <row r="11" customFormat="false" ht="13.5" hidden="false" customHeight="false" outlineLevel="0" collapsed="false">
      <c r="A11" s="15" t="n">
        <v>6</v>
      </c>
      <c r="B11" s="16" t="s">
        <v>30</v>
      </c>
      <c r="C11" s="16" t="s">
        <v>19</v>
      </c>
      <c r="D11" s="16" t="s">
        <v>20</v>
      </c>
      <c r="E11" s="8"/>
      <c r="F11" s="17" t="s">
        <v>31</v>
      </c>
      <c r="G11" s="17" t="n">
        <v>59.5</v>
      </c>
      <c r="H11" s="21" t="n">
        <v>64</v>
      </c>
      <c r="I11" s="18" t="n">
        <f aca="false">(G11+H11)/2</f>
        <v>61.75</v>
      </c>
    </row>
    <row r="12" customFormat="false" ht="12.75" hidden="false" customHeight="false" outlineLevel="0" collapsed="false">
      <c r="A12" s="6" t="n">
        <v>1</v>
      </c>
      <c r="B12" s="7" t="s">
        <v>32</v>
      </c>
      <c r="C12" s="7" t="s">
        <v>33</v>
      </c>
      <c r="D12" s="7" t="s">
        <v>34</v>
      </c>
      <c r="E12" s="8" t="n">
        <v>1</v>
      </c>
      <c r="F12" s="9" t="s">
        <v>35</v>
      </c>
      <c r="G12" s="9" t="n">
        <v>65</v>
      </c>
      <c r="H12" s="19" t="n">
        <v>59</v>
      </c>
      <c r="I12" s="10" t="n">
        <f aca="false">(G12+H12)/2</f>
        <v>62</v>
      </c>
    </row>
    <row r="13" customFormat="false" ht="12.75" hidden="false" customHeight="false" outlineLevel="0" collapsed="false">
      <c r="A13" s="11" t="n">
        <v>2</v>
      </c>
      <c r="B13" s="12" t="s">
        <v>36</v>
      </c>
      <c r="C13" s="12" t="s">
        <v>33</v>
      </c>
      <c r="D13" s="12" t="s">
        <v>34</v>
      </c>
      <c r="E13" s="8"/>
      <c r="F13" s="13" t="s">
        <v>37</v>
      </c>
      <c r="G13" s="13" t="n">
        <v>55</v>
      </c>
      <c r="H13" s="20" t="n">
        <v>65</v>
      </c>
      <c r="I13" s="14" t="n">
        <f aca="false">(G13+H13)/2</f>
        <v>60</v>
      </c>
    </row>
    <row r="14" customFormat="false" ht="13.5" hidden="false" customHeight="false" outlineLevel="0" collapsed="false">
      <c r="A14" s="22" t="n">
        <v>3</v>
      </c>
      <c r="B14" s="23" t="s">
        <v>38</v>
      </c>
      <c r="C14" s="23" t="s">
        <v>33</v>
      </c>
      <c r="D14" s="23" t="s">
        <v>34</v>
      </c>
      <c r="E14" s="8"/>
      <c r="F14" s="24" t="s">
        <v>39</v>
      </c>
      <c r="G14" s="24" t="n">
        <v>65.5</v>
      </c>
      <c r="H14" s="25" t="n">
        <v>53</v>
      </c>
      <c r="I14" s="26" t="n">
        <f aca="false">(G14+H14)/2</f>
        <v>59.25</v>
      </c>
    </row>
    <row r="15" customFormat="false" ht="12.75" hidden="false" customHeight="false" outlineLevel="0" collapsed="false">
      <c r="A15" s="6" t="n">
        <v>4</v>
      </c>
      <c r="B15" s="7" t="s">
        <v>40</v>
      </c>
      <c r="C15" s="7" t="s">
        <v>33</v>
      </c>
      <c r="D15" s="7" t="s">
        <v>41</v>
      </c>
      <c r="E15" s="8" t="n">
        <v>1</v>
      </c>
      <c r="F15" s="9" t="s">
        <v>42</v>
      </c>
      <c r="G15" s="9" t="n">
        <v>54</v>
      </c>
      <c r="H15" s="19" t="n">
        <v>68</v>
      </c>
      <c r="I15" s="10" t="n">
        <f aca="false">(G15+H15)/2</f>
        <v>61</v>
      </c>
    </row>
    <row r="16" customFormat="false" ht="12.75" hidden="false" customHeight="false" outlineLevel="0" collapsed="false">
      <c r="A16" s="11" t="n">
        <v>5</v>
      </c>
      <c r="B16" s="12" t="s">
        <v>43</v>
      </c>
      <c r="C16" s="12" t="s">
        <v>33</v>
      </c>
      <c r="D16" s="12" t="s">
        <v>41</v>
      </c>
      <c r="E16" s="8"/>
      <c r="F16" s="13" t="s">
        <v>44</v>
      </c>
      <c r="G16" s="13" t="n">
        <v>64.5</v>
      </c>
      <c r="H16" s="20" t="n">
        <v>45</v>
      </c>
      <c r="I16" s="14" t="n">
        <f aca="false">(G16+H16)/2</f>
        <v>54.75</v>
      </c>
    </row>
    <row r="17" customFormat="false" ht="13.5" hidden="false" customHeight="false" outlineLevel="0" collapsed="false">
      <c r="A17" s="15" t="n">
        <v>6</v>
      </c>
      <c r="B17" s="16" t="s">
        <v>45</v>
      </c>
      <c r="C17" s="16" t="s">
        <v>33</v>
      </c>
      <c r="D17" s="16" t="s">
        <v>41</v>
      </c>
      <c r="E17" s="8"/>
      <c r="F17" s="17" t="s">
        <v>46</v>
      </c>
      <c r="G17" s="17" t="n">
        <v>46.5</v>
      </c>
      <c r="H17" s="21" t="n">
        <v>63</v>
      </c>
      <c r="I17" s="18" t="n">
        <f aca="false">(G17+H17)/2</f>
        <v>54.75</v>
      </c>
    </row>
    <row r="18" customFormat="false" ht="12.75" hidden="false" customHeight="false" outlineLevel="0" collapsed="false">
      <c r="A18" s="6" t="n">
        <v>1</v>
      </c>
      <c r="B18" s="7" t="s">
        <v>47</v>
      </c>
      <c r="C18" s="7" t="s">
        <v>48</v>
      </c>
      <c r="D18" s="7" t="s">
        <v>49</v>
      </c>
      <c r="E18" s="8" t="n">
        <v>1</v>
      </c>
      <c r="F18" s="9" t="s">
        <v>50</v>
      </c>
      <c r="G18" s="9" t="n">
        <v>66.5</v>
      </c>
      <c r="H18" s="19" t="n">
        <v>60</v>
      </c>
      <c r="I18" s="10" t="n">
        <f aca="false">(G18+H18)/2</f>
        <v>63.25</v>
      </c>
    </row>
    <row r="19" customFormat="false" ht="12.75" hidden="false" customHeight="false" outlineLevel="0" collapsed="false">
      <c r="A19" s="11" t="n">
        <v>2</v>
      </c>
      <c r="B19" s="12" t="s">
        <v>51</v>
      </c>
      <c r="C19" s="12" t="s">
        <v>48</v>
      </c>
      <c r="D19" s="12" t="s">
        <v>49</v>
      </c>
      <c r="E19" s="8"/>
      <c r="F19" s="13" t="s">
        <v>52</v>
      </c>
      <c r="G19" s="13" t="n">
        <v>62</v>
      </c>
      <c r="H19" s="20" t="n">
        <v>63</v>
      </c>
      <c r="I19" s="14" t="n">
        <f aca="false">(G19+H19)/2</f>
        <v>62.5</v>
      </c>
    </row>
    <row r="20" customFormat="false" ht="13.5" hidden="false" customHeight="false" outlineLevel="0" collapsed="false">
      <c r="A20" s="22" t="n">
        <v>3</v>
      </c>
      <c r="B20" s="23" t="s">
        <v>53</v>
      </c>
      <c r="C20" s="23" t="s">
        <v>48</v>
      </c>
      <c r="D20" s="23" t="s">
        <v>49</v>
      </c>
      <c r="E20" s="8"/>
      <c r="F20" s="24" t="s">
        <v>54</v>
      </c>
      <c r="G20" s="24" t="n">
        <v>60</v>
      </c>
      <c r="H20" s="25" t="n">
        <v>53</v>
      </c>
      <c r="I20" s="26" t="n">
        <f aca="false">(G20+H20)/2</f>
        <v>56.5</v>
      </c>
    </row>
    <row r="21" customFormat="false" ht="12.75" hidden="false" customHeight="false" outlineLevel="0" collapsed="false">
      <c r="A21" s="6" t="n">
        <v>1</v>
      </c>
      <c r="B21" s="7" t="s">
        <v>55</v>
      </c>
      <c r="C21" s="7" t="s">
        <v>56</v>
      </c>
      <c r="D21" s="7" t="s">
        <v>49</v>
      </c>
      <c r="E21" s="8" t="n">
        <v>2</v>
      </c>
      <c r="F21" s="9" t="s">
        <v>57</v>
      </c>
      <c r="G21" s="9" t="n">
        <v>58.5</v>
      </c>
      <c r="H21" s="9" t="n">
        <v>71</v>
      </c>
      <c r="I21" s="10" t="n">
        <f aca="false">(G21+H21)/2</f>
        <v>64.75</v>
      </c>
    </row>
    <row r="22" customFormat="false" ht="12.75" hidden="false" customHeight="false" outlineLevel="0" collapsed="false">
      <c r="A22" s="11" t="n">
        <v>2</v>
      </c>
      <c r="B22" s="12" t="s">
        <v>58</v>
      </c>
      <c r="C22" s="12" t="s">
        <v>56</v>
      </c>
      <c r="D22" s="12" t="s">
        <v>49</v>
      </c>
      <c r="E22" s="8"/>
      <c r="F22" s="13" t="s">
        <v>59</v>
      </c>
      <c r="G22" s="13" t="n">
        <v>56.5</v>
      </c>
      <c r="H22" s="13" t="n">
        <v>65</v>
      </c>
      <c r="I22" s="14" t="n">
        <f aca="false">(G22+H22)/2</f>
        <v>60.75</v>
      </c>
    </row>
    <row r="23" customFormat="false" ht="12.75" hidden="false" customHeight="false" outlineLevel="0" collapsed="false">
      <c r="A23" s="11" t="n">
        <v>3</v>
      </c>
      <c r="B23" s="12" t="s">
        <v>60</v>
      </c>
      <c r="C23" s="12" t="s">
        <v>56</v>
      </c>
      <c r="D23" s="12" t="s">
        <v>49</v>
      </c>
      <c r="E23" s="8"/>
      <c r="F23" s="13" t="s">
        <v>61</v>
      </c>
      <c r="G23" s="13" t="n">
        <v>59</v>
      </c>
      <c r="H23" s="13" t="n">
        <v>62</v>
      </c>
      <c r="I23" s="14" t="n">
        <f aca="false">(G23+H23)/2</f>
        <v>60.5</v>
      </c>
    </row>
    <row r="24" customFormat="false" ht="12.75" hidden="false" customHeight="false" outlineLevel="0" collapsed="false">
      <c r="A24" s="11" t="n">
        <v>4</v>
      </c>
      <c r="B24" s="12" t="s">
        <v>62</v>
      </c>
      <c r="C24" s="12" t="s">
        <v>56</v>
      </c>
      <c r="D24" s="12" t="s">
        <v>49</v>
      </c>
      <c r="E24" s="8"/>
      <c r="F24" s="13" t="s">
        <v>63</v>
      </c>
      <c r="G24" s="13" t="n">
        <v>52</v>
      </c>
      <c r="H24" s="13" t="n">
        <v>69</v>
      </c>
      <c r="I24" s="14" t="n">
        <f aca="false">(G24+H24)/2</f>
        <v>60.5</v>
      </c>
    </row>
    <row r="25" customFormat="false" ht="12.75" hidden="false" customHeight="false" outlineLevel="0" collapsed="false">
      <c r="A25" s="11" t="n">
        <v>5</v>
      </c>
      <c r="B25" s="12" t="s">
        <v>64</v>
      </c>
      <c r="C25" s="12" t="s">
        <v>56</v>
      </c>
      <c r="D25" s="12" t="s">
        <v>49</v>
      </c>
      <c r="E25" s="8"/>
      <c r="F25" s="13" t="s">
        <v>65</v>
      </c>
      <c r="G25" s="13" t="n">
        <v>59.5</v>
      </c>
      <c r="H25" s="13" t="n">
        <v>61</v>
      </c>
      <c r="I25" s="14" t="n">
        <f aca="false">(G25+H25)/2</f>
        <v>60.25</v>
      </c>
    </row>
    <row r="26" customFormat="false" ht="13.5" hidden="false" customHeight="false" outlineLevel="0" collapsed="false">
      <c r="A26" s="15" t="n">
        <v>6</v>
      </c>
      <c r="B26" s="16" t="s">
        <v>66</v>
      </c>
      <c r="C26" s="16" t="s">
        <v>56</v>
      </c>
      <c r="D26" s="16" t="s">
        <v>49</v>
      </c>
      <c r="E26" s="8"/>
      <c r="F26" s="17" t="s">
        <v>67</v>
      </c>
      <c r="G26" s="17" t="n">
        <v>57</v>
      </c>
      <c r="H26" s="17" t="n">
        <v>63</v>
      </c>
      <c r="I26" s="18" t="n">
        <f aca="false">(G26+H26)/2</f>
        <v>60</v>
      </c>
    </row>
    <row r="27" customFormat="false" ht="12.75" hidden="false" customHeight="false" outlineLevel="0" collapsed="false">
      <c r="A27" s="27" t="n">
        <v>1</v>
      </c>
      <c r="B27" s="28" t="s">
        <v>68</v>
      </c>
      <c r="C27" s="28" t="s">
        <v>69</v>
      </c>
      <c r="D27" s="28" t="s">
        <v>49</v>
      </c>
      <c r="E27" s="8" t="n">
        <v>1</v>
      </c>
      <c r="F27" s="29" t="s">
        <v>70</v>
      </c>
      <c r="G27" s="29" t="n">
        <v>51.5</v>
      </c>
      <c r="H27" s="30" t="n">
        <v>67</v>
      </c>
      <c r="I27" s="31" t="n">
        <f aca="false">(G27+H27)/2</f>
        <v>59.25</v>
      </c>
    </row>
    <row r="28" customFormat="false" ht="12.75" hidden="false" customHeight="false" outlineLevel="0" collapsed="false">
      <c r="A28" s="11" t="n">
        <v>2</v>
      </c>
      <c r="B28" s="12" t="s">
        <v>71</v>
      </c>
      <c r="C28" s="12" t="s">
        <v>69</v>
      </c>
      <c r="D28" s="12" t="s">
        <v>49</v>
      </c>
      <c r="E28" s="8"/>
      <c r="F28" s="13" t="s">
        <v>72</v>
      </c>
      <c r="G28" s="13" t="n">
        <v>56.5</v>
      </c>
      <c r="H28" s="20" t="n">
        <v>61</v>
      </c>
      <c r="I28" s="14" t="n">
        <f aca="false">(G28+H28)/2</f>
        <v>58.75</v>
      </c>
    </row>
    <row r="29" customFormat="false" ht="13.5" hidden="false" customHeight="false" outlineLevel="0" collapsed="false">
      <c r="A29" s="15" t="n">
        <v>3</v>
      </c>
      <c r="B29" s="16" t="s">
        <v>73</v>
      </c>
      <c r="C29" s="16" t="s">
        <v>69</v>
      </c>
      <c r="D29" s="16" t="s">
        <v>49</v>
      </c>
      <c r="E29" s="8"/>
      <c r="F29" s="17" t="s">
        <v>74</v>
      </c>
      <c r="G29" s="17" t="n">
        <v>59.5</v>
      </c>
      <c r="H29" s="21" t="n">
        <v>55</v>
      </c>
      <c r="I29" s="18" t="n">
        <f aca="false">(G29+H29)/2</f>
        <v>57.25</v>
      </c>
    </row>
    <row r="30" customFormat="false" ht="12.75" hidden="false" customHeight="false" outlineLevel="0" collapsed="false">
      <c r="A30" s="6" t="n">
        <v>1</v>
      </c>
      <c r="B30" s="7" t="s">
        <v>75</v>
      </c>
      <c r="C30" s="7" t="s">
        <v>69</v>
      </c>
      <c r="D30" s="7" t="s">
        <v>76</v>
      </c>
      <c r="E30" s="8" t="n">
        <v>1</v>
      </c>
      <c r="F30" s="9" t="s">
        <v>77</v>
      </c>
      <c r="G30" s="9" t="n">
        <v>54</v>
      </c>
      <c r="H30" s="19" t="n">
        <v>60</v>
      </c>
      <c r="I30" s="10" t="n">
        <f aca="false">(G30+H30)/2</f>
        <v>57</v>
      </c>
    </row>
    <row r="31" customFormat="false" ht="12.75" hidden="false" customHeight="false" outlineLevel="0" collapsed="false">
      <c r="A31" s="11" t="n">
        <v>2</v>
      </c>
      <c r="B31" s="12" t="s">
        <v>78</v>
      </c>
      <c r="C31" s="12" t="s">
        <v>69</v>
      </c>
      <c r="D31" s="12" t="s">
        <v>76</v>
      </c>
      <c r="E31" s="8"/>
      <c r="F31" s="13" t="s">
        <v>79</v>
      </c>
      <c r="G31" s="13" t="n">
        <v>50</v>
      </c>
      <c r="H31" s="20" t="n">
        <v>64</v>
      </c>
      <c r="I31" s="14" t="n">
        <f aca="false">(G31+H31)/2</f>
        <v>57</v>
      </c>
    </row>
    <row r="32" customFormat="false" ht="13.5" hidden="false" customHeight="false" outlineLevel="0" collapsed="false">
      <c r="A32" s="22" t="n">
        <v>3</v>
      </c>
      <c r="B32" s="23" t="s">
        <v>80</v>
      </c>
      <c r="C32" s="23" t="s">
        <v>69</v>
      </c>
      <c r="D32" s="23" t="s">
        <v>76</v>
      </c>
      <c r="E32" s="8"/>
      <c r="F32" s="24" t="s">
        <v>81</v>
      </c>
      <c r="G32" s="24" t="n">
        <v>49</v>
      </c>
      <c r="H32" s="25" t="n">
        <v>64</v>
      </c>
      <c r="I32" s="26" t="n">
        <f aca="false">(G32+H32)/2</f>
        <v>56.5</v>
      </c>
    </row>
    <row r="33" customFormat="false" ht="12.75" hidden="false" customHeight="false" outlineLevel="0" collapsed="false">
      <c r="A33" s="6" t="n">
        <v>1</v>
      </c>
      <c r="B33" s="7" t="s">
        <v>82</v>
      </c>
      <c r="C33" s="7" t="s">
        <v>83</v>
      </c>
      <c r="D33" s="7" t="s">
        <v>84</v>
      </c>
      <c r="E33" s="8" t="n">
        <v>2</v>
      </c>
      <c r="F33" s="9" t="s">
        <v>85</v>
      </c>
      <c r="G33" s="9" t="n">
        <v>66</v>
      </c>
      <c r="H33" s="9" t="n">
        <v>76</v>
      </c>
      <c r="I33" s="10" t="n">
        <f aca="false">(G33+H33)/2</f>
        <v>71</v>
      </c>
    </row>
    <row r="34" customFormat="false" ht="12.75" hidden="false" customHeight="false" outlineLevel="0" collapsed="false">
      <c r="A34" s="11" t="n">
        <v>2</v>
      </c>
      <c r="B34" s="12" t="s">
        <v>86</v>
      </c>
      <c r="C34" s="12" t="s">
        <v>83</v>
      </c>
      <c r="D34" s="12" t="s">
        <v>84</v>
      </c>
      <c r="E34" s="8"/>
      <c r="F34" s="13" t="s">
        <v>87</v>
      </c>
      <c r="G34" s="13" t="n">
        <v>55</v>
      </c>
      <c r="H34" s="13" t="n">
        <v>60</v>
      </c>
      <c r="I34" s="14" t="n">
        <f aca="false">(G34+H34)/2</f>
        <v>57.5</v>
      </c>
    </row>
    <row r="35" customFormat="false" ht="12.75" hidden="false" customHeight="false" outlineLevel="0" collapsed="false">
      <c r="A35" s="11" t="n">
        <v>3</v>
      </c>
      <c r="B35" s="12" t="s">
        <v>88</v>
      </c>
      <c r="C35" s="12" t="s">
        <v>83</v>
      </c>
      <c r="D35" s="12" t="s">
        <v>84</v>
      </c>
      <c r="E35" s="8"/>
      <c r="F35" s="13" t="s">
        <v>89</v>
      </c>
      <c r="G35" s="13" t="n">
        <v>56.5</v>
      </c>
      <c r="H35" s="13" t="n">
        <v>57</v>
      </c>
      <c r="I35" s="14" t="n">
        <f aca="false">(G35+H35)/2</f>
        <v>56.75</v>
      </c>
    </row>
    <row r="36" customFormat="false" ht="12.75" hidden="false" customHeight="false" outlineLevel="0" collapsed="false">
      <c r="A36" s="11" t="n">
        <v>4</v>
      </c>
      <c r="B36" s="12" t="s">
        <v>90</v>
      </c>
      <c r="C36" s="12" t="s">
        <v>83</v>
      </c>
      <c r="D36" s="12" t="s">
        <v>84</v>
      </c>
      <c r="E36" s="8"/>
      <c r="F36" s="13" t="s">
        <v>91</v>
      </c>
      <c r="G36" s="13" t="n">
        <v>59</v>
      </c>
      <c r="H36" s="13" t="n">
        <v>53</v>
      </c>
      <c r="I36" s="14" t="n">
        <f aca="false">(G36+H36)/2</f>
        <v>56</v>
      </c>
    </row>
    <row r="37" customFormat="false" ht="12.75" hidden="false" customHeight="false" outlineLevel="0" collapsed="false">
      <c r="A37" s="11" t="n">
        <v>5</v>
      </c>
      <c r="B37" s="12" t="s">
        <v>92</v>
      </c>
      <c r="C37" s="12" t="s">
        <v>83</v>
      </c>
      <c r="D37" s="12" t="s">
        <v>84</v>
      </c>
      <c r="E37" s="8"/>
      <c r="F37" s="13" t="s">
        <v>93</v>
      </c>
      <c r="G37" s="13" t="n">
        <v>56</v>
      </c>
      <c r="H37" s="13" t="n">
        <v>56</v>
      </c>
      <c r="I37" s="14" t="n">
        <f aca="false">(G37+H37)/2</f>
        <v>56</v>
      </c>
    </row>
    <row r="38" customFormat="false" ht="13.5" hidden="false" customHeight="false" outlineLevel="0" collapsed="false">
      <c r="A38" s="15" t="n">
        <v>6</v>
      </c>
      <c r="B38" s="16" t="s">
        <v>94</v>
      </c>
      <c r="C38" s="16" t="s">
        <v>83</v>
      </c>
      <c r="D38" s="16" t="s">
        <v>84</v>
      </c>
      <c r="E38" s="8"/>
      <c r="F38" s="17" t="s">
        <v>95</v>
      </c>
      <c r="G38" s="17" t="n">
        <v>53</v>
      </c>
      <c r="H38" s="17" t="n">
        <v>59</v>
      </c>
      <c r="I38" s="18" t="n">
        <f aca="false">(G38+H38)/2</f>
        <v>56</v>
      </c>
    </row>
    <row r="39" customFormat="false" ht="12.75" hidden="false" customHeight="false" outlineLevel="0" collapsed="false">
      <c r="A39" s="6" t="n">
        <v>1</v>
      </c>
      <c r="B39" s="7" t="s">
        <v>96</v>
      </c>
      <c r="C39" s="7" t="s">
        <v>97</v>
      </c>
      <c r="D39" s="7" t="s">
        <v>98</v>
      </c>
      <c r="E39" s="8" t="n">
        <v>2</v>
      </c>
      <c r="F39" s="9" t="s">
        <v>99</v>
      </c>
      <c r="G39" s="9" t="n">
        <v>53.5</v>
      </c>
      <c r="H39" s="9" t="n">
        <v>62</v>
      </c>
      <c r="I39" s="10" t="n">
        <f aca="false">(G39+H39)/2</f>
        <v>57.75</v>
      </c>
    </row>
    <row r="40" customFormat="false" ht="12.75" hidden="false" customHeight="false" outlineLevel="0" collapsed="false">
      <c r="A40" s="11" t="n">
        <v>2</v>
      </c>
      <c r="B40" s="12" t="s">
        <v>100</v>
      </c>
      <c r="C40" s="12" t="s">
        <v>97</v>
      </c>
      <c r="D40" s="12" t="s">
        <v>98</v>
      </c>
      <c r="E40" s="8"/>
      <c r="F40" s="13" t="s">
        <v>101</v>
      </c>
      <c r="G40" s="13" t="n">
        <v>57</v>
      </c>
      <c r="H40" s="13" t="n">
        <v>54</v>
      </c>
      <c r="I40" s="14" t="n">
        <f aca="false">(G40+H40)/2</f>
        <v>55.5</v>
      </c>
    </row>
    <row r="41" customFormat="false" ht="12.75" hidden="false" customHeight="false" outlineLevel="0" collapsed="false">
      <c r="A41" s="11" t="n">
        <v>3</v>
      </c>
      <c r="B41" s="12" t="s">
        <v>102</v>
      </c>
      <c r="C41" s="12" t="s">
        <v>97</v>
      </c>
      <c r="D41" s="12" t="s">
        <v>98</v>
      </c>
      <c r="E41" s="8"/>
      <c r="F41" s="13" t="s">
        <v>103</v>
      </c>
      <c r="G41" s="13" t="n">
        <v>51</v>
      </c>
      <c r="H41" s="13" t="n">
        <v>60</v>
      </c>
      <c r="I41" s="14" t="n">
        <f aca="false">(G41+H41)/2</f>
        <v>55.5</v>
      </c>
    </row>
    <row r="42" customFormat="false" ht="12.75" hidden="false" customHeight="false" outlineLevel="0" collapsed="false">
      <c r="A42" s="11" t="n">
        <v>4</v>
      </c>
      <c r="B42" s="12" t="s">
        <v>104</v>
      </c>
      <c r="C42" s="12" t="s">
        <v>97</v>
      </c>
      <c r="D42" s="12" t="s">
        <v>98</v>
      </c>
      <c r="E42" s="8"/>
      <c r="F42" s="13" t="s">
        <v>105</v>
      </c>
      <c r="G42" s="13" t="n">
        <v>56.5</v>
      </c>
      <c r="H42" s="13" t="n">
        <v>53</v>
      </c>
      <c r="I42" s="14" t="n">
        <f aca="false">(G42+H42)/2</f>
        <v>54.75</v>
      </c>
    </row>
    <row r="43" customFormat="false" ht="12.75" hidden="false" customHeight="false" outlineLevel="0" collapsed="false">
      <c r="A43" s="11" t="n">
        <v>5</v>
      </c>
      <c r="B43" s="12" t="s">
        <v>106</v>
      </c>
      <c r="C43" s="12" t="s">
        <v>97</v>
      </c>
      <c r="D43" s="12" t="s">
        <v>98</v>
      </c>
      <c r="E43" s="8"/>
      <c r="F43" s="13" t="s">
        <v>107</v>
      </c>
      <c r="G43" s="13" t="n">
        <v>51</v>
      </c>
      <c r="H43" s="13" t="n">
        <v>58</v>
      </c>
      <c r="I43" s="14" t="n">
        <f aca="false">(G43+H43)/2</f>
        <v>54.5</v>
      </c>
    </row>
    <row r="44" customFormat="false" ht="13.5" hidden="false" customHeight="false" outlineLevel="0" collapsed="false">
      <c r="A44" s="15" t="n">
        <v>6</v>
      </c>
      <c r="B44" s="16" t="s">
        <v>108</v>
      </c>
      <c r="C44" s="16" t="s">
        <v>97</v>
      </c>
      <c r="D44" s="16" t="s">
        <v>98</v>
      </c>
      <c r="E44" s="8"/>
      <c r="F44" s="17" t="s">
        <v>109</v>
      </c>
      <c r="G44" s="17" t="n">
        <v>47.5</v>
      </c>
      <c r="H44" s="17" t="n">
        <v>53</v>
      </c>
      <c r="I44" s="18" t="n">
        <f aca="false">(G44+H44)/2</f>
        <v>50.25</v>
      </c>
    </row>
    <row r="45" customFormat="false" ht="12.75" hidden="false" customHeight="false" outlineLevel="0" collapsed="false">
      <c r="A45" s="27" t="n">
        <v>1</v>
      </c>
      <c r="B45" s="28" t="s">
        <v>110</v>
      </c>
      <c r="C45" s="28" t="s">
        <v>111</v>
      </c>
      <c r="D45" s="28" t="s">
        <v>84</v>
      </c>
      <c r="E45" s="8" t="n">
        <v>1</v>
      </c>
      <c r="F45" s="29" t="s">
        <v>112</v>
      </c>
      <c r="G45" s="29" t="n">
        <v>58.5</v>
      </c>
      <c r="H45" s="30" t="n">
        <v>61</v>
      </c>
      <c r="I45" s="31" t="n">
        <f aca="false">(G45+H45)/2</f>
        <v>59.75</v>
      </c>
    </row>
    <row r="46" customFormat="false" ht="12.75" hidden="false" customHeight="false" outlineLevel="0" collapsed="false">
      <c r="A46" s="11" t="n">
        <v>2</v>
      </c>
      <c r="B46" s="12" t="s">
        <v>113</v>
      </c>
      <c r="C46" s="12" t="s">
        <v>111</v>
      </c>
      <c r="D46" s="12" t="s">
        <v>84</v>
      </c>
      <c r="E46" s="8"/>
      <c r="F46" s="13" t="s">
        <v>114</v>
      </c>
      <c r="G46" s="13" t="n">
        <v>63</v>
      </c>
      <c r="H46" s="20" t="n">
        <v>51</v>
      </c>
      <c r="I46" s="14" t="n">
        <f aca="false">(G46+H46)/2</f>
        <v>57</v>
      </c>
    </row>
    <row r="47" customFormat="false" ht="13.5" hidden="false" customHeight="false" outlineLevel="0" collapsed="false">
      <c r="A47" s="15" t="n">
        <v>3</v>
      </c>
      <c r="B47" s="16" t="s">
        <v>115</v>
      </c>
      <c r="C47" s="16" t="s">
        <v>111</v>
      </c>
      <c r="D47" s="16" t="s">
        <v>84</v>
      </c>
      <c r="E47" s="8"/>
      <c r="F47" s="17" t="s">
        <v>116</v>
      </c>
      <c r="G47" s="17" t="n">
        <v>62.5</v>
      </c>
      <c r="H47" s="21" t="n">
        <v>51</v>
      </c>
      <c r="I47" s="18" t="n">
        <f aca="false">(G47+H47)/2</f>
        <v>56.75</v>
      </c>
    </row>
    <row r="48" customFormat="false" ht="12.75" hidden="false" customHeight="false" outlineLevel="0" collapsed="false">
      <c r="A48" s="6" t="n">
        <v>1</v>
      </c>
      <c r="B48" s="7" t="s">
        <v>117</v>
      </c>
      <c r="C48" s="7" t="s">
        <v>118</v>
      </c>
      <c r="D48" s="7" t="s">
        <v>119</v>
      </c>
      <c r="E48" s="8" t="n">
        <v>1</v>
      </c>
      <c r="F48" s="9" t="s">
        <v>120</v>
      </c>
      <c r="G48" s="9" t="n">
        <v>63</v>
      </c>
      <c r="H48" s="19" t="n">
        <v>60</v>
      </c>
      <c r="I48" s="10" t="n">
        <f aca="false">(G48+H48)/2</f>
        <v>61.5</v>
      </c>
    </row>
    <row r="49" customFormat="false" ht="12.75" hidden="false" customHeight="false" outlineLevel="0" collapsed="false">
      <c r="A49" s="11" t="n">
        <v>2</v>
      </c>
      <c r="B49" s="12" t="s">
        <v>121</v>
      </c>
      <c r="C49" s="12" t="s">
        <v>118</v>
      </c>
      <c r="D49" s="12" t="s">
        <v>119</v>
      </c>
      <c r="E49" s="8"/>
      <c r="F49" s="13" t="s">
        <v>122</v>
      </c>
      <c r="G49" s="13" t="n">
        <v>45</v>
      </c>
      <c r="H49" s="20" t="n">
        <v>55</v>
      </c>
      <c r="I49" s="14" t="n">
        <f aca="false">(G49+H49)/2</f>
        <v>50</v>
      </c>
    </row>
    <row r="50" customFormat="false" ht="13.5" hidden="false" customHeight="false" outlineLevel="0" collapsed="false">
      <c r="A50" s="15" t="n">
        <v>3</v>
      </c>
      <c r="B50" s="16" t="s">
        <v>123</v>
      </c>
      <c r="C50" s="16" t="s">
        <v>118</v>
      </c>
      <c r="D50" s="16" t="s">
        <v>119</v>
      </c>
      <c r="E50" s="8"/>
      <c r="F50" s="17" t="s">
        <v>124</v>
      </c>
      <c r="G50" s="17" t="n">
        <v>47.5</v>
      </c>
      <c r="H50" s="21" t="n">
        <v>50</v>
      </c>
      <c r="I50" s="18" t="n">
        <f aca="false">(G50+H50)/2</f>
        <v>48.75</v>
      </c>
    </row>
    <row r="51" customFormat="false" ht="12.75" hidden="false" customHeight="false" outlineLevel="0" collapsed="false">
      <c r="A51" s="6" t="n">
        <v>1</v>
      </c>
      <c r="B51" s="7" t="s">
        <v>125</v>
      </c>
      <c r="C51" s="7" t="s">
        <v>126</v>
      </c>
      <c r="D51" s="7" t="s">
        <v>127</v>
      </c>
      <c r="E51" s="8" t="n">
        <v>1</v>
      </c>
      <c r="F51" s="9" t="s">
        <v>128</v>
      </c>
      <c r="G51" s="9" t="n">
        <v>62</v>
      </c>
      <c r="H51" s="19" t="n">
        <v>64</v>
      </c>
      <c r="I51" s="10" t="n">
        <f aca="false">(G51+H51)/2</f>
        <v>63</v>
      </c>
    </row>
    <row r="52" customFormat="false" ht="12.75" hidden="false" customHeight="false" outlineLevel="0" collapsed="false">
      <c r="A52" s="11" t="n">
        <v>2</v>
      </c>
      <c r="B52" s="12" t="s">
        <v>129</v>
      </c>
      <c r="C52" s="12" t="s">
        <v>126</v>
      </c>
      <c r="D52" s="12" t="s">
        <v>127</v>
      </c>
      <c r="E52" s="8"/>
      <c r="F52" s="13" t="s">
        <v>130</v>
      </c>
      <c r="G52" s="13" t="n">
        <v>57</v>
      </c>
      <c r="H52" s="20" t="n">
        <v>67</v>
      </c>
      <c r="I52" s="14" t="n">
        <f aca="false">(G52+H52)/2</f>
        <v>62</v>
      </c>
    </row>
    <row r="53" customFormat="false" ht="13.5" hidden="false" customHeight="false" outlineLevel="0" collapsed="false">
      <c r="A53" s="15" t="n">
        <v>3</v>
      </c>
      <c r="B53" s="16" t="s">
        <v>131</v>
      </c>
      <c r="C53" s="16" t="s">
        <v>126</v>
      </c>
      <c r="D53" s="16" t="s">
        <v>127</v>
      </c>
      <c r="E53" s="8"/>
      <c r="F53" s="17" t="s">
        <v>132</v>
      </c>
      <c r="G53" s="17" t="n">
        <v>61</v>
      </c>
      <c r="H53" s="21" t="n">
        <v>60</v>
      </c>
      <c r="I53" s="18" t="n">
        <f aca="false">(G53+H53)/2</f>
        <v>60.5</v>
      </c>
    </row>
    <row r="54" customFormat="false" ht="12.75" hidden="false" customHeight="false" outlineLevel="0" collapsed="false">
      <c r="A54" s="6" t="n">
        <v>1</v>
      </c>
      <c r="B54" s="7" t="s">
        <v>133</v>
      </c>
      <c r="C54" s="7" t="s">
        <v>134</v>
      </c>
      <c r="D54" s="7" t="s">
        <v>135</v>
      </c>
      <c r="E54" s="8" t="n">
        <v>1</v>
      </c>
      <c r="F54" s="9" t="s">
        <v>136</v>
      </c>
      <c r="G54" s="9" t="n">
        <v>50.5</v>
      </c>
      <c r="H54" s="19" t="n">
        <v>60</v>
      </c>
      <c r="I54" s="10" t="n">
        <f aca="false">(G54+H54)/2</f>
        <v>55.25</v>
      </c>
    </row>
    <row r="55" customFormat="false" ht="12.75" hidden="false" customHeight="false" outlineLevel="0" collapsed="false">
      <c r="A55" s="11" t="n">
        <v>2</v>
      </c>
      <c r="B55" s="12" t="s">
        <v>137</v>
      </c>
      <c r="C55" s="12" t="s">
        <v>134</v>
      </c>
      <c r="D55" s="12" t="s">
        <v>135</v>
      </c>
      <c r="E55" s="8"/>
      <c r="F55" s="13" t="s">
        <v>138</v>
      </c>
      <c r="G55" s="13" t="n">
        <v>33</v>
      </c>
      <c r="H55" s="20" t="n">
        <v>34</v>
      </c>
      <c r="I55" s="14" t="n">
        <f aca="false">(G55+H55)/2</f>
        <v>33.5</v>
      </c>
    </row>
    <row r="56" customFormat="false" ht="13.5" hidden="false" customHeight="false" outlineLevel="0" collapsed="false">
      <c r="A56" s="15" t="n">
        <v>3</v>
      </c>
      <c r="B56" s="16" t="s">
        <v>139</v>
      </c>
      <c r="C56" s="16" t="s">
        <v>134</v>
      </c>
      <c r="D56" s="16" t="s">
        <v>135</v>
      </c>
      <c r="E56" s="8"/>
      <c r="F56" s="17" t="s">
        <v>140</v>
      </c>
      <c r="G56" s="17" t="n">
        <v>39.5</v>
      </c>
      <c r="H56" s="21" t="n">
        <v>10</v>
      </c>
      <c r="I56" s="18" t="n">
        <f aca="false">(G56+H56)/2</f>
        <v>24.75</v>
      </c>
    </row>
    <row r="57" customFormat="false" ht="12.75" hidden="false" customHeight="false" outlineLevel="0" collapsed="false">
      <c r="A57" s="6" t="n">
        <v>1</v>
      </c>
      <c r="B57" s="7" t="s">
        <v>141</v>
      </c>
      <c r="C57" s="7" t="s">
        <v>134</v>
      </c>
      <c r="D57" s="7" t="s">
        <v>142</v>
      </c>
      <c r="E57" s="8" t="n">
        <v>1</v>
      </c>
      <c r="F57" s="9" t="s">
        <v>143</v>
      </c>
      <c r="G57" s="9" t="n">
        <v>62.5</v>
      </c>
      <c r="H57" s="19" t="n">
        <v>53</v>
      </c>
      <c r="I57" s="10" t="n">
        <f aca="false">(G57+H57)/2</f>
        <v>57.75</v>
      </c>
    </row>
    <row r="58" customFormat="false" ht="12.75" hidden="false" customHeight="false" outlineLevel="0" collapsed="false">
      <c r="A58" s="11" t="n">
        <v>2</v>
      </c>
      <c r="B58" s="12" t="s">
        <v>144</v>
      </c>
      <c r="C58" s="12" t="s">
        <v>134</v>
      </c>
      <c r="D58" s="12" t="s">
        <v>142</v>
      </c>
      <c r="E58" s="8"/>
      <c r="F58" s="13" t="s">
        <v>145</v>
      </c>
      <c r="G58" s="13" t="n">
        <v>46</v>
      </c>
      <c r="H58" s="20" t="n">
        <v>58</v>
      </c>
      <c r="I58" s="14" t="n">
        <f aca="false">(G58+H58)/2</f>
        <v>52</v>
      </c>
    </row>
    <row r="59" customFormat="false" ht="13.5" hidden="false" customHeight="false" outlineLevel="0" collapsed="false">
      <c r="A59" s="15" t="n">
        <v>3</v>
      </c>
      <c r="B59" s="16" t="s">
        <v>146</v>
      </c>
      <c r="C59" s="16" t="s">
        <v>134</v>
      </c>
      <c r="D59" s="16" t="s">
        <v>142</v>
      </c>
      <c r="E59" s="8"/>
      <c r="F59" s="17" t="s">
        <v>147</v>
      </c>
      <c r="G59" s="17" t="n">
        <v>27</v>
      </c>
      <c r="H59" s="21" t="n">
        <v>42</v>
      </c>
      <c r="I59" s="18" t="n">
        <f aca="false">(G59+H59)/2</f>
        <v>34.5</v>
      </c>
    </row>
    <row r="60" customFormat="false" ht="12.75" hidden="false" customHeight="false" outlineLevel="0" collapsed="false">
      <c r="A60" s="6" t="n">
        <v>1</v>
      </c>
      <c r="B60" s="7" t="s">
        <v>148</v>
      </c>
      <c r="C60" s="7" t="s">
        <v>134</v>
      </c>
      <c r="D60" s="7" t="s">
        <v>149</v>
      </c>
      <c r="E60" s="8" t="n">
        <v>1</v>
      </c>
      <c r="F60" s="9" t="s">
        <v>150</v>
      </c>
      <c r="G60" s="9" t="n">
        <v>65.5</v>
      </c>
      <c r="H60" s="19" t="n">
        <v>59</v>
      </c>
      <c r="I60" s="10" t="n">
        <f aca="false">(G60+H60)/2</f>
        <v>62.25</v>
      </c>
    </row>
    <row r="61" customFormat="false" ht="12.75" hidden="false" customHeight="false" outlineLevel="0" collapsed="false">
      <c r="A61" s="11" t="n">
        <v>2</v>
      </c>
      <c r="B61" s="12" t="s">
        <v>151</v>
      </c>
      <c r="C61" s="12" t="s">
        <v>134</v>
      </c>
      <c r="D61" s="12" t="s">
        <v>149</v>
      </c>
      <c r="E61" s="8"/>
      <c r="F61" s="13" t="s">
        <v>152</v>
      </c>
      <c r="G61" s="13" t="n">
        <v>60</v>
      </c>
      <c r="H61" s="20" t="n">
        <v>63</v>
      </c>
      <c r="I61" s="14" t="n">
        <f aca="false">(G61+H61)/2</f>
        <v>61.5</v>
      </c>
    </row>
    <row r="62" customFormat="false" ht="13.5" hidden="false" customHeight="false" outlineLevel="0" collapsed="false">
      <c r="A62" s="15" t="n">
        <v>3</v>
      </c>
      <c r="B62" s="16" t="s">
        <v>153</v>
      </c>
      <c r="C62" s="16" t="s">
        <v>134</v>
      </c>
      <c r="D62" s="16" t="s">
        <v>149</v>
      </c>
      <c r="E62" s="8"/>
      <c r="F62" s="17" t="s">
        <v>154</v>
      </c>
      <c r="G62" s="17" t="n">
        <v>56.5</v>
      </c>
      <c r="H62" s="21" t="n">
        <v>59</v>
      </c>
      <c r="I62" s="18" t="n">
        <f aca="false">(G62+H62)/2</f>
        <v>57.75</v>
      </c>
    </row>
    <row r="63" customFormat="false" ht="12.75" hidden="false" customHeight="false" outlineLevel="0" collapsed="false">
      <c r="A63" s="6" t="n">
        <v>1</v>
      </c>
      <c r="B63" s="7" t="s">
        <v>155</v>
      </c>
      <c r="C63" s="7" t="s">
        <v>156</v>
      </c>
      <c r="D63" s="7" t="s">
        <v>157</v>
      </c>
      <c r="E63" s="8" t="n">
        <v>1</v>
      </c>
      <c r="F63" s="9" t="s">
        <v>158</v>
      </c>
      <c r="G63" s="9" t="n">
        <v>67.5</v>
      </c>
      <c r="H63" s="19" t="n">
        <v>59</v>
      </c>
      <c r="I63" s="10" t="n">
        <f aca="false">(G63+H63)/2</f>
        <v>63.25</v>
      </c>
    </row>
    <row r="64" customFormat="false" ht="12.75" hidden="false" customHeight="false" outlineLevel="0" collapsed="false">
      <c r="A64" s="11" t="n">
        <v>2</v>
      </c>
      <c r="B64" s="12" t="s">
        <v>159</v>
      </c>
      <c r="C64" s="12" t="s">
        <v>156</v>
      </c>
      <c r="D64" s="12" t="s">
        <v>157</v>
      </c>
      <c r="E64" s="8"/>
      <c r="F64" s="13" t="s">
        <v>160</v>
      </c>
      <c r="G64" s="13" t="n">
        <v>65</v>
      </c>
      <c r="H64" s="20" t="n">
        <v>59</v>
      </c>
      <c r="I64" s="14" t="n">
        <f aca="false">(G64+H64)/2</f>
        <v>62</v>
      </c>
    </row>
    <row r="65" customFormat="false" ht="13.5" hidden="false" customHeight="false" outlineLevel="0" collapsed="false">
      <c r="A65" s="15" t="n">
        <v>3</v>
      </c>
      <c r="B65" s="16" t="s">
        <v>161</v>
      </c>
      <c r="C65" s="16" t="s">
        <v>156</v>
      </c>
      <c r="D65" s="16" t="s">
        <v>157</v>
      </c>
      <c r="E65" s="8"/>
      <c r="F65" s="17" t="s">
        <v>162</v>
      </c>
      <c r="G65" s="17" t="n">
        <v>62</v>
      </c>
      <c r="H65" s="21" t="n">
        <v>58</v>
      </c>
      <c r="I65" s="18" t="n">
        <f aca="false">(G65+H65)/2</f>
        <v>60</v>
      </c>
    </row>
    <row r="66" customFormat="false" ht="12.75" hidden="false" customHeight="false" outlineLevel="0" collapsed="false">
      <c r="A66" s="6" t="n">
        <v>1</v>
      </c>
      <c r="B66" s="7" t="s">
        <v>163</v>
      </c>
      <c r="C66" s="7" t="s">
        <v>156</v>
      </c>
      <c r="D66" s="7" t="s">
        <v>164</v>
      </c>
      <c r="E66" s="8" t="n">
        <v>1</v>
      </c>
      <c r="F66" s="9" t="s">
        <v>165</v>
      </c>
      <c r="G66" s="9" t="n">
        <v>63.5</v>
      </c>
      <c r="H66" s="19" t="n">
        <v>75</v>
      </c>
      <c r="I66" s="10" t="n">
        <f aca="false">(G66+H66)/2</f>
        <v>69.25</v>
      </c>
    </row>
    <row r="67" customFormat="false" ht="12.75" hidden="false" customHeight="false" outlineLevel="0" collapsed="false">
      <c r="A67" s="11" t="n">
        <v>2</v>
      </c>
      <c r="B67" s="12" t="s">
        <v>166</v>
      </c>
      <c r="C67" s="12" t="s">
        <v>156</v>
      </c>
      <c r="D67" s="12" t="s">
        <v>164</v>
      </c>
      <c r="E67" s="8"/>
      <c r="F67" s="13" t="s">
        <v>167</v>
      </c>
      <c r="G67" s="13" t="n">
        <v>64</v>
      </c>
      <c r="H67" s="20" t="n">
        <v>68</v>
      </c>
      <c r="I67" s="14" t="n">
        <f aca="false">(G67+H67)/2</f>
        <v>66</v>
      </c>
    </row>
    <row r="68" customFormat="false" ht="13.5" hidden="false" customHeight="false" outlineLevel="0" collapsed="false">
      <c r="A68" s="15" t="n">
        <v>3</v>
      </c>
      <c r="B68" s="16" t="s">
        <v>168</v>
      </c>
      <c r="C68" s="16" t="s">
        <v>156</v>
      </c>
      <c r="D68" s="16" t="s">
        <v>164</v>
      </c>
      <c r="E68" s="8"/>
      <c r="F68" s="17" t="s">
        <v>169</v>
      </c>
      <c r="G68" s="17" t="n">
        <v>62.5</v>
      </c>
      <c r="H68" s="21" t="n">
        <v>65</v>
      </c>
      <c r="I68" s="18" t="n">
        <f aca="false">(G68+H68)/2</f>
        <v>63.75</v>
      </c>
    </row>
    <row r="69" customFormat="false" ht="12.75" hidden="false" customHeight="false" outlineLevel="0" collapsed="false">
      <c r="A69" s="6" t="n">
        <v>1</v>
      </c>
      <c r="B69" s="7" t="s">
        <v>170</v>
      </c>
      <c r="C69" s="7" t="s">
        <v>171</v>
      </c>
      <c r="D69" s="7" t="s">
        <v>172</v>
      </c>
      <c r="E69" s="8" t="n">
        <v>1</v>
      </c>
      <c r="F69" s="9" t="s">
        <v>173</v>
      </c>
      <c r="G69" s="9" t="n">
        <v>69.5</v>
      </c>
      <c r="H69" s="19" t="n">
        <v>59</v>
      </c>
      <c r="I69" s="10" t="n">
        <f aca="false">(G69+H69)/2</f>
        <v>64.25</v>
      </c>
    </row>
    <row r="70" customFormat="false" ht="12.75" hidden="false" customHeight="false" outlineLevel="0" collapsed="false">
      <c r="A70" s="11" t="n">
        <v>2</v>
      </c>
      <c r="B70" s="12" t="s">
        <v>174</v>
      </c>
      <c r="C70" s="12" t="s">
        <v>171</v>
      </c>
      <c r="D70" s="12" t="s">
        <v>172</v>
      </c>
      <c r="E70" s="8"/>
      <c r="F70" s="13" t="s">
        <v>175</v>
      </c>
      <c r="G70" s="13" t="n">
        <v>63</v>
      </c>
      <c r="H70" s="20" t="n">
        <v>63</v>
      </c>
      <c r="I70" s="14" t="n">
        <f aca="false">(G70+H70)/2</f>
        <v>63</v>
      </c>
    </row>
    <row r="71" customFormat="false" ht="13.5" hidden="false" customHeight="false" outlineLevel="0" collapsed="false">
      <c r="A71" s="15" t="n">
        <v>3</v>
      </c>
      <c r="B71" s="16" t="s">
        <v>176</v>
      </c>
      <c r="C71" s="16" t="s">
        <v>171</v>
      </c>
      <c r="D71" s="16" t="s">
        <v>172</v>
      </c>
      <c r="E71" s="8"/>
      <c r="F71" s="17" t="s">
        <v>177</v>
      </c>
      <c r="G71" s="17" t="n">
        <v>64.5</v>
      </c>
      <c r="H71" s="21" t="n">
        <v>60</v>
      </c>
      <c r="I71" s="18" t="n">
        <f aca="false">(G71+H71)/2</f>
        <v>62.25</v>
      </c>
    </row>
    <row r="72" customFormat="false" ht="12.75" hidden="false" customHeight="false" outlineLevel="0" collapsed="false">
      <c r="A72" s="6" t="n">
        <v>1</v>
      </c>
      <c r="B72" s="7" t="s">
        <v>178</v>
      </c>
      <c r="C72" s="7" t="s">
        <v>179</v>
      </c>
      <c r="D72" s="7" t="s">
        <v>180</v>
      </c>
      <c r="E72" s="8" t="n">
        <v>1</v>
      </c>
      <c r="F72" s="9" t="s">
        <v>181</v>
      </c>
      <c r="G72" s="9" t="n">
        <v>61.5</v>
      </c>
      <c r="H72" s="19" t="n">
        <v>68</v>
      </c>
      <c r="I72" s="10" t="n">
        <f aca="false">(G72+H72)/2</f>
        <v>64.75</v>
      </c>
    </row>
    <row r="73" customFormat="false" ht="12.75" hidden="false" customHeight="false" outlineLevel="0" collapsed="false">
      <c r="A73" s="11" t="n">
        <v>2</v>
      </c>
      <c r="B73" s="12" t="s">
        <v>182</v>
      </c>
      <c r="C73" s="12" t="s">
        <v>179</v>
      </c>
      <c r="D73" s="12" t="s">
        <v>180</v>
      </c>
      <c r="E73" s="8"/>
      <c r="F73" s="13" t="s">
        <v>183</v>
      </c>
      <c r="G73" s="13" t="n">
        <v>62.5</v>
      </c>
      <c r="H73" s="20" t="n">
        <v>59</v>
      </c>
      <c r="I73" s="14" t="n">
        <f aca="false">(G73+H73)/2</f>
        <v>60.75</v>
      </c>
    </row>
    <row r="74" customFormat="false" ht="13.5" hidden="false" customHeight="false" outlineLevel="0" collapsed="false">
      <c r="A74" s="15" t="n">
        <v>3</v>
      </c>
      <c r="B74" s="16" t="s">
        <v>184</v>
      </c>
      <c r="C74" s="16" t="s">
        <v>179</v>
      </c>
      <c r="D74" s="16" t="s">
        <v>180</v>
      </c>
      <c r="E74" s="8"/>
      <c r="F74" s="17" t="s">
        <v>185</v>
      </c>
      <c r="G74" s="17" t="n">
        <v>54</v>
      </c>
      <c r="H74" s="21" t="n">
        <v>66</v>
      </c>
      <c r="I74" s="18" t="n">
        <f aca="false">(G74+H74)/2</f>
        <v>60</v>
      </c>
    </row>
    <row r="75" customFormat="false" ht="12.75" hidden="false" customHeight="false" outlineLevel="0" collapsed="false">
      <c r="A75" s="6" t="n">
        <v>1</v>
      </c>
      <c r="B75" s="7" t="s">
        <v>186</v>
      </c>
      <c r="C75" s="7" t="s">
        <v>179</v>
      </c>
      <c r="D75" s="7" t="s">
        <v>49</v>
      </c>
      <c r="E75" s="8" t="n">
        <v>1</v>
      </c>
      <c r="F75" s="9" t="s">
        <v>187</v>
      </c>
      <c r="G75" s="9" t="n">
        <v>50.5</v>
      </c>
      <c r="H75" s="19" t="n">
        <v>64</v>
      </c>
      <c r="I75" s="10" t="n">
        <f aca="false">(G75+H75)/2</f>
        <v>57.25</v>
      </c>
    </row>
    <row r="76" customFormat="false" ht="12.75" hidden="false" customHeight="false" outlineLevel="0" collapsed="false">
      <c r="A76" s="11" t="n">
        <v>2</v>
      </c>
      <c r="B76" s="12" t="s">
        <v>188</v>
      </c>
      <c r="C76" s="12" t="s">
        <v>179</v>
      </c>
      <c r="D76" s="12" t="s">
        <v>49</v>
      </c>
      <c r="E76" s="8"/>
      <c r="F76" s="13" t="s">
        <v>189</v>
      </c>
      <c r="G76" s="13" t="n">
        <v>48</v>
      </c>
      <c r="H76" s="20" t="n">
        <v>60</v>
      </c>
      <c r="I76" s="14" t="n">
        <f aca="false">(G76+H76)/2</f>
        <v>54</v>
      </c>
    </row>
    <row r="77" customFormat="false" ht="13.5" hidden="false" customHeight="false" outlineLevel="0" collapsed="false">
      <c r="A77" s="15" t="n">
        <v>3</v>
      </c>
      <c r="B77" s="16" t="s">
        <v>190</v>
      </c>
      <c r="C77" s="16" t="s">
        <v>179</v>
      </c>
      <c r="D77" s="16" t="s">
        <v>49</v>
      </c>
      <c r="E77" s="8"/>
      <c r="F77" s="17" t="s">
        <v>191</v>
      </c>
      <c r="G77" s="17" t="n">
        <v>46.5</v>
      </c>
      <c r="H77" s="21" t="n">
        <v>54</v>
      </c>
      <c r="I77" s="18" t="n">
        <f aca="false">(G77+H77)/2</f>
        <v>50.25</v>
      </c>
    </row>
    <row r="78" customFormat="false" ht="12.75" hidden="false" customHeight="false" outlineLevel="0" collapsed="false">
      <c r="A78" s="6" t="n">
        <v>1</v>
      </c>
      <c r="B78" s="7" t="s">
        <v>192</v>
      </c>
      <c r="C78" s="7" t="s">
        <v>179</v>
      </c>
      <c r="D78" s="7" t="s">
        <v>193</v>
      </c>
      <c r="E78" s="8" t="n">
        <v>1</v>
      </c>
      <c r="F78" s="9" t="s">
        <v>194</v>
      </c>
      <c r="G78" s="9" t="n">
        <v>66</v>
      </c>
      <c r="H78" s="19" t="n">
        <v>67</v>
      </c>
      <c r="I78" s="10" t="n">
        <f aca="false">(G78+H78)/2</f>
        <v>66.5</v>
      </c>
    </row>
    <row r="79" customFormat="false" ht="12.75" hidden="false" customHeight="false" outlineLevel="0" collapsed="false">
      <c r="A79" s="11" t="n">
        <v>2</v>
      </c>
      <c r="B79" s="12" t="s">
        <v>195</v>
      </c>
      <c r="C79" s="12" t="s">
        <v>179</v>
      </c>
      <c r="D79" s="12" t="s">
        <v>193</v>
      </c>
      <c r="E79" s="8"/>
      <c r="F79" s="13" t="s">
        <v>196</v>
      </c>
      <c r="G79" s="13" t="n">
        <v>62.5</v>
      </c>
      <c r="H79" s="20" t="n">
        <v>63</v>
      </c>
      <c r="I79" s="14" t="n">
        <f aca="false">(G79+H79)/2</f>
        <v>62.75</v>
      </c>
    </row>
    <row r="80" customFormat="false" ht="13.5" hidden="false" customHeight="false" outlineLevel="0" collapsed="false">
      <c r="A80" s="15" t="n">
        <v>3</v>
      </c>
      <c r="B80" s="16" t="s">
        <v>197</v>
      </c>
      <c r="C80" s="16" t="s">
        <v>179</v>
      </c>
      <c r="D80" s="16" t="s">
        <v>193</v>
      </c>
      <c r="E80" s="8"/>
      <c r="F80" s="17" t="s">
        <v>198</v>
      </c>
      <c r="G80" s="17" t="n">
        <v>56.5</v>
      </c>
      <c r="H80" s="21" t="n">
        <v>58</v>
      </c>
      <c r="I80" s="18" t="n">
        <f aca="false">(G80+H80)/2</f>
        <v>57.25</v>
      </c>
    </row>
    <row r="81" customFormat="false" ht="12.75" hidden="false" customHeight="false" outlineLevel="0" collapsed="false">
      <c r="A81" s="6" t="n">
        <v>1</v>
      </c>
      <c r="B81" s="7" t="s">
        <v>199</v>
      </c>
      <c r="C81" s="7" t="s">
        <v>200</v>
      </c>
      <c r="D81" s="7" t="s">
        <v>201</v>
      </c>
      <c r="E81" s="8" t="n">
        <v>1</v>
      </c>
      <c r="F81" s="9" t="s">
        <v>202</v>
      </c>
      <c r="G81" s="9" t="n">
        <v>51</v>
      </c>
      <c r="H81" s="19" t="n">
        <v>60</v>
      </c>
      <c r="I81" s="10" t="n">
        <f aca="false">(G81+H81)/2</f>
        <v>55.5</v>
      </c>
    </row>
    <row r="82" customFormat="false" ht="12.75" hidden="false" customHeight="false" outlineLevel="0" collapsed="false">
      <c r="A82" s="11" t="n">
        <v>2</v>
      </c>
      <c r="B82" s="12" t="s">
        <v>203</v>
      </c>
      <c r="C82" s="12" t="s">
        <v>200</v>
      </c>
      <c r="D82" s="12" t="s">
        <v>201</v>
      </c>
      <c r="E82" s="8"/>
      <c r="F82" s="13" t="s">
        <v>204</v>
      </c>
      <c r="G82" s="13" t="n">
        <v>53.5</v>
      </c>
      <c r="H82" s="20" t="n">
        <v>57</v>
      </c>
      <c r="I82" s="14" t="n">
        <f aca="false">(G82+H82)/2</f>
        <v>55.25</v>
      </c>
    </row>
    <row r="83" customFormat="false" ht="13.5" hidden="false" customHeight="false" outlineLevel="0" collapsed="false">
      <c r="A83" s="15" t="n">
        <v>3</v>
      </c>
      <c r="B83" s="16" t="s">
        <v>205</v>
      </c>
      <c r="C83" s="16" t="s">
        <v>200</v>
      </c>
      <c r="D83" s="16" t="s">
        <v>201</v>
      </c>
      <c r="E83" s="8"/>
      <c r="F83" s="17" t="s">
        <v>206</v>
      </c>
      <c r="G83" s="17" t="n">
        <v>39</v>
      </c>
      <c r="H83" s="21" t="n">
        <v>60</v>
      </c>
      <c r="I83" s="18" t="n">
        <f aca="false">(G83+H83)/2</f>
        <v>49.5</v>
      </c>
    </row>
    <row r="84" customFormat="false" ht="12.75" hidden="false" customHeight="false" outlineLevel="0" collapsed="false">
      <c r="A84" s="6" t="n">
        <v>1</v>
      </c>
      <c r="B84" s="7" t="s">
        <v>207</v>
      </c>
      <c r="C84" s="7" t="s">
        <v>208</v>
      </c>
      <c r="D84" s="7" t="s">
        <v>209</v>
      </c>
      <c r="E84" s="8" t="n">
        <v>1</v>
      </c>
      <c r="F84" s="9" t="s">
        <v>210</v>
      </c>
      <c r="G84" s="9" t="n">
        <v>59</v>
      </c>
      <c r="H84" s="19" t="n">
        <v>57</v>
      </c>
      <c r="I84" s="10" t="n">
        <f aca="false">(G84+H84)/2</f>
        <v>58</v>
      </c>
    </row>
    <row r="85" customFormat="false" ht="12.75" hidden="false" customHeight="false" outlineLevel="0" collapsed="false">
      <c r="A85" s="11" t="n">
        <v>2</v>
      </c>
      <c r="B85" s="12" t="s">
        <v>211</v>
      </c>
      <c r="C85" s="12" t="s">
        <v>208</v>
      </c>
      <c r="D85" s="12" t="s">
        <v>209</v>
      </c>
      <c r="E85" s="8"/>
      <c r="F85" s="13" t="s">
        <v>212</v>
      </c>
      <c r="G85" s="13" t="n">
        <v>56.5</v>
      </c>
      <c r="H85" s="20" t="n">
        <v>57</v>
      </c>
      <c r="I85" s="14" t="n">
        <f aca="false">(G85+H85)/2</f>
        <v>56.75</v>
      </c>
    </row>
    <row r="86" customFormat="false" ht="13.5" hidden="false" customHeight="false" outlineLevel="0" collapsed="false">
      <c r="A86" s="15" t="n">
        <v>3</v>
      </c>
      <c r="B86" s="16" t="s">
        <v>213</v>
      </c>
      <c r="C86" s="16" t="s">
        <v>208</v>
      </c>
      <c r="D86" s="16" t="s">
        <v>209</v>
      </c>
      <c r="E86" s="8"/>
      <c r="F86" s="17" t="s">
        <v>214</v>
      </c>
      <c r="G86" s="17" t="n">
        <v>55.5</v>
      </c>
      <c r="H86" s="21" t="n">
        <v>48</v>
      </c>
      <c r="I86" s="18" t="n">
        <f aca="false">(G86+H86)/2</f>
        <v>51.75</v>
      </c>
    </row>
    <row r="87" customFormat="false" ht="12.75" hidden="false" customHeight="false" outlineLevel="0" collapsed="false">
      <c r="A87" s="6" t="n">
        <v>1</v>
      </c>
      <c r="B87" s="7" t="s">
        <v>215</v>
      </c>
      <c r="C87" s="7" t="s">
        <v>208</v>
      </c>
      <c r="D87" s="7" t="s">
        <v>216</v>
      </c>
      <c r="E87" s="8" t="n">
        <v>1</v>
      </c>
      <c r="F87" s="9" t="s">
        <v>217</v>
      </c>
      <c r="G87" s="9" t="n">
        <v>58</v>
      </c>
      <c r="H87" s="19" t="n">
        <v>62</v>
      </c>
      <c r="I87" s="10" t="n">
        <f aca="false">(G87+H87)/2</f>
        <v>60</v>
      </c>
    </row>
    <row r="88" customFormat="false" ht="12.75" hidden="false" customHeight="false" outlineLevel="0" collapsed="false">
      <c r="A88" s="11" t="n">
        <v>2</v>
      </c>
      <c r="B88" s="12" t="s">
        <v>218</v>
      </c>
      <c r="C88" s="12" t="s">
        <v>208</v>
      </c>
      <c r="D88" s="12" t="s">
        <v>216</v>
      </c>
      <c r="E88" s="8"/>
      <c r="F88" s="13" t="s">
        <v>219</v>
      </c>
      <c r="G88" s="13" t="n">
        <v>52</v>
      </c>
      <c r="H88" s="20" t="n">
        <v>59</v>
      </c>
      <c r="I88" s="14" t="n">
        <f aca="false">(G88+H88)/2</f>
        <v>55.5</v>
      </c>
    </row>
    <row r="89" customFormat="false" ht="13.5" hidden="false" customHeight="false" outlineLevel="0" collapsed="false">
      <c r="A89" s="15" t="n">
        <v>3</v>
      </c>
      <c r="B89" s="16" t="s">
        <v>220</v>
      </c>
      <c r="C89" s="16" t="s">
        <v>208</v>
      </c>
      <c r="D89" s="16" t="s">
        <v>216</v>
      </c>
      <c r="E89" s="8"/>
      <c r="F89" s="17" t="s">
        <v>221</v>
      </c>
      <c r="G89" s="17" t="n">
        <v>40.5</v>
      </c>
      <c r="H89" s="21" t="n">
        <v>53</v>
      </c>
      <c r="I89" s="18" t="n">
        <f aca="false">(G89+H89)/2</f>
        <v>46.75</v>
      </c>
    </row>
    <row r="90" customFormat="false" ht="12.75" hidden="false" customHeight="false" outlineLevel="0" collapsed="false">
      <c r="A90" s="6" t="n">
        <v>1</v>
      </c>
      <c r="B90" s="7" t="s">
        <v>222</v>
      </c>
      <c r="C90" s="7" t="s">
        <v>223</v>
      </c>
      <c r="D90" s="7" t="s">
        <v>224</v>
      </c>
      <c r="E90" s="8" t="n">
        <v>1</v>
      </c>
      <c r="F90" s="9" t="s">
        <v>225</v>
      </c>
      <c r="G90" s="9" t="n">
        <v>61.5</v>
      </c>
      <c r="H90" s="19" t="n">
        <v>69</v>
      </c>
      <c r="I90" s="10" t="n">
        <f aca="false">(G90+H90)/2</f>
        <v>65.25</v>
      </c>
    </row>
    <row r="91" customFormat="false" ht="12.75" hidden="false" customHeight="false" outlineLevel="0" collapsed="false">
      <c r="A91" s="11" t="n">
        <v>2</v>
      </c>
      <c r="B91" s="12" t="s">
        <v>226</v>
      </c>
      <c r="C91" s="12" t="s">
        <v>223</v>
      </c>
      <c r="D91" s="12" t="s">
        <v>224</v>
      </c>
      <c r="E91" s="8"/>
      <c r="F91" s="13" t="s">
        <v>227</v>
      </c>
      <c r="G91" s="13" t="n">
        <v>62</v>
      </c>
      <c r="H91" s="20" t="n">
        <v>65</v>
      </c>
      <c r="I91" s="14" t="n">
        <f aca="false">(G91+H91)/2</f>
        <v>63.5</v>
      </c>
    </row>
    <row r="92" customFormat="false" ht="13.5" hidden="false" customHeight="false" outlineLevel="0" collapsed="false">
      <c r="A92" s="15" t="n">
        <v>3</v>
      </c>
      <c r="B92" s="16" t="s">
        <v>228</v>
      </c>
      <c r="C92" s="16" t="s">
        <v>223</v>
      </c>
      <c r="D92" s="16" t="s">
        <v>224</v>
      </c>
      <c r="E92" s="8"/>
      <c r="F92" s="17" t="s">
        <v>229</v>
      </c>
      <c r="G92" s="17" t="n">
        <v>59</v>
      </c>
      <c r="H92" s="21" t="n">
        <v>58</v>
      </c>
      <c r="I92" s="18" t="n">
        <f aca="false">(G92+H92)/2</f>
        <v>58.5</v>
      </c>
    </row>
    <row r="93" customFormat="false" ht="12.75" hidden="false" customHeight="false" outlineLevel="0" collapsed="false">
      <c r="A93" s="6" t="n">
        <v>1</v>
      </c>
      <c r="B93" s="7" t="s">
        <v>230</v>
      </c>
      <c r="C93" s="7" t="s">
        <v>223</v>
      </c>
      <c r="D93" s="7" t="s">
        <v>231</v>
      </c>
      <c r="E93" s="8" t="n">
        <v>1</v>
      </c>
      <c r="F93" s="9" t="s">
        <v>232</v>
      </c>
      <c r="G93" s="9" t="n">
        <v>59</v>
      </c>
      <c r="H93" s="19" t="n">
        <v>66</v>
      </c>
      <c r="I93" s="10" t="n">
        <f aca="false">(G93+H93)/2</f>
        <v>62.5</v>
      </c>
    </row>
    <row r="94" customFormat="false" ht="12.75" hidden="false" customHeight="false" outlineLevel="0" collapsed="false">
      <c r="A94" s="11" t="n">
        <v>2</v>
      </c>
      <c r="B94" s="12" t="s">
        <v>233</v>
      </c>
      <c r="C94" s="12" t="s">
        <v>223</v>
      </c>
      <c r="D94" s="12" t="s">
        <v>231</v>
      </c>
      <c r="E94" s="8"/>
      <c r="F94" s="13" t="s">
        <v>234</v>
      </c>
      <c r="G94" s="13" t="n">
        <v>58</v>
      </c>
      <c r="H94" s="20" t="n">
        <v>65</v>
      </c>
      <c r="I94" s="14" t="n">
        <f aca="false">(G94+H94)/2</f>
        <v>61.5</v>
      </c>
    </row>
    <row r="95" customFormat="false" ht="13.5" hidden="false" customHeight="false" outlineLevel="0" collapsed="false">
      <c r="A95" s="15" t="n">
        <v>3</v>
      </c>
      <c r="B95" s="16" t="s">
        <v>235</v>
      </c>
      <c r="C95" s="16" t="s">
        <v>223</v>
      </c>
      <c r="D95" s="16" t="s">
        <v>231</v>
      </c>
      <c r="E95" s="8"/>
      <c r="F95" s="17" t="s">
        <v>236</v>
      </c>
      <c r="G95" s="17" t="n">
        <v>58</v>
      </c>
      <c r="H95" s="21" t="n">
        <v>61</v>
      </c>
      <c r="I95" s="18" t="n">
        <f aca="false">(G95+H95)/2</f>
        <v>59.5</v>
      </c>
    </row>
    <row r="96" customFormat="false" ht="12.75" hidden="false" customHeight="false" outlineLevel="0" collapsed="false">
      <c r="A96" s="6" t="n">
        <v>1</v>
      </c>
      <c r="B96" s="7" t="s">
        <v>237</v>
      </c>
      <c r="C96" s="7" t="s">
        <v>238</v>
      </c>
      <c r="D96" s="7" t="s">
        <v>239</v>
      </c>
      <c r="E96" s="8" t="n">
        <v>1</v>
      </c>
      <c r="F96" s="9" t="s">
        <v>240</v>
      </c>
      <c r="G96" s="9" t="n">
        <v>63</v>
      </c>
      <c r="H96" s="19" t="n">
        <v>59</v>
      </c>
      <c r="I96" s="10" t="n">
        <f aca="false">(G96+H96)/2</f>
        <v>61</v>
      </c>
    </row>
    <row r="97" customFormat="false" ht="12.75" hidden="false" customHeight="false" outlineLevel="0" collapsed="false">
      <c r="A97" s="11" t="n">
        <v>2</v>
      </c>
      <c r="B97" s="12" t="s">
        <v>241</v>
      </c>
      <c r="C97" s="12" t="s">
        <v>238</v>
      </c>
      <c r="D97" s="12" t="s">
        <v>239</v>
      </c>
      <c r="E97" s="8"/>
      <c r="F97" s="13" t="s">
        <v>242</v>
      </c>
      <c r="G97" s="13" t="n">
        <v>56.5</v>
      </c>
      <c r="H97" s="20" t="n">
        <v>64</v>
      </c>
      <c r="I97" s="14" t="n">
        <f aca="false">(G97+H97)/2</f>
        <v>60.25</v>
      </c>
    </row>
    <row r="98" customFormat="false" ht="13.5" hidden="false" customHeight="false" outlineLevel="0" collapsed="false">
      <c r="A98" s="22" t="n">
        <v>3</v>
      </c>
      <c r="B98" s="23" t="s">
        <v>243</v>
      </c>
      <c r="C98" s="23" t="s">
        <v>238</v>
      </c>
      <c r="D98" s="23" t="s">
        <v>239</v>
      </c>
      <c r="E98" s="8"/>
      <c r="F98" s="24" t="s">
        <v>244</v>
      </c>
      <c r="G98" s="24" t="n">
        <v>60.5</v>
      </c>
      <c r="H98" s="25" t="n">
        <v>59</v>
      </c>
      <c r="I98" s="26" t="n">
        <f aca="false">(G98+H98)/2</f>
        <v>59.75</v>
      </c>
    </row>
    <row r="99" customFormat="false" ht="12.75" hidden="false" customHeight="false" outlineLevel="0" collapsed="false">
      <c r="A99" s="6" t="n">
        <v>1</v>
      </c>
      <c r="B99" s="7" t="s">
        <v>245</v>
      </c>
      <c r="C99" s="7" t="s">
        <v>246</v>
      </c>
      <c r="D99" s="7" t="s">
        <v>247</v>
      </c>
      <c r="E99" s="8" t="n">
        <v>2</v>
      </c>
      <c r="F99" s="9" t="s">
        <v>248</v>
      </c>
      <c r="G99" s="9" t="n">
        <v>72.5</v>
      </c>
      <c r="H99" s="9" t="n">
        <v>73</v>
      </c>
      <c r="I99" s="10" t="n">
        <f aca="false">(G99+H99)/2</f>
        <v>72.75</v>
      </c>
    </row>
    <row r="100" customFormat="false" ht="12.75" hidden="false" customHeight="false" outlineLevel="0" collapsed="false">
      <c r="A100" s="11" t="n">
        <v>2</v>
      </c>
      <c r="B100" s="12" t="s">
        <v>249</v>
      </c>
      <c r="C100" s="12" t="s">
        <v>246</v>
      </c>
      <c r="D100" s="12" t="s">
        <v>247</v>
      </c>
      <c r="E100" s="8"/>
      <c r="F100" s="13" t="s">
        <v>250</v>
      </c>
      <c r="G100" s="13" t="n">
        <v>78.5</v>
      </c>
      <c r="H100" s="13" t="n">
        <v>63</v>
      </c>
      <c r="I100" s="14" t="n">
        <f aca="false">(G100+H100)/2</f>
        <v>70.75</v>
      </c>
    </row>
    <row r="101" customFormat="false" ht="12.75" hidden="false" customHeight="false" outlineLevel="0" collapsed="false">
      <c r="A101" s="11" t="n">
        <v>3</v>
      </c>
      <c r="B101" s="12" t="s">
        <v>251</v>
      </c>
      <c r="C101" s="12" t="s">
        <v>246</v>
      </c>
      <c r="D101" s="12" t="s">
        <v>247</v>
      </c>
      <c r="E101" s="8"/>
      <c r="F101" s="13" t="s">
        <v>252</v>
      </c>
      <c r="G101" s="13" t="n">
        <v>68</v>
      </c>
      <c r="H101" s="13" t="n">
        <v>64</v>
      </c>
      <c r="I101" s="14" t="n">
        <f aca="false">(G101+H101)/2</f>
        <v>66</v>
      </c>
    </row>
    <row r="102" customFormat="false" ht="12.75" hidden="false" customHeight="false" outlineLevel="0" collapsed="false">
      <c r="A102" s="11" t="n">
        <v>4</v>
      </c>
      <c r="B102" s="12" t="s">
        <v>253</v>
      </c>
      <c r="C102" s="12" t="s">
        <v>246</v>
      </c>
      <c r="D102" s="12" t="s">
        <v>247</v>
      </c>
      <c r="E102" s="8"/>
      <c r="F102" s="13" t="s">
        <v>254</v>
      </c>
      <c r="G102" s="13" t="n">
        <v>63</v>
      </c>
      <c r="H102" s="13" t="n">
        <v>67</v>
      </c>
      <c r="I102" s="14" t="n">
        <f aca="false">(G102+H102)/2</f>
        <v>65</v>
      </c>
    </row>
    <row r="103" customFormat="false" ht="12.75" hidden="false" customHeight="false" outlineLevel="0" collapsed="false">
      <c r="A103" s="11" t="n">
        <v>5</v>
      </c>
      <c r="B103" s="12" t="s">
        <v>255</v>
      </c>
      <c r="C103" s="12" t="s">
        <v>246</v>
      </c>
      <c r="D103" s="12" t="s">
        <v>247</v>
      </c>
      <c r="E103" s="8"/>
      <c r="F103" s="13" t="s">
        <v>256</v>
      </c>
      <c r="G103" s="13" t="n">
        <v>61.5</v>
      </c>
      <c r="H103" s="13" t="n">
        <v>68</v>
      </c>
      <c r="I103" s="14" t="n">
        <f aca="false">(G103+H103)/2</f>
        <v>64.75</v>
      </c>
    </row>
    <row r="104" customFormat="false" ht="13.5" hidden="false" customHeight="false" outlineLevel="0" collapsed="false">
      <c r="A104" s="22" t="n">
        <v>6</v>
      </c>
      <c r="B104" s="23" t="s">
        <v>257</v>
      </c>
      <c r="C104" s="23" t="s">
        <v>246</v>
      </c>
      <c r="D104" s="23" t="s">
        <v>247</v>
      </c>
      <c r="E104" s="8"/>
      <c r="F104" s="24" t="s">
        <v>258</v>
      </c>
      <c r="G104" s="24" t="n">
        <v>66.5</v>
      </c>
      <c r="H104" s="24" t="n">
        <v>61</v>
      </c>
      <c r="I104" s="26" t="n">
        <f aca="false">(G104+H104)/2</f>
        <v>63.75</v>
      </c>
    </row>
    <row r="105" customFormat="false" ht="12.75" hidden="false" customHeight="false" outlineLevel="0" collapsed="false">
      <c r="A105" s="6" t="n">
        <v>1</v>
      </c>
      <c r="B105" s="7" t="s">
        <v>259</v>
      </c>
      <c r="C105" s="7" t="s">
        <v>260</v>
      </c>
      <c r="D105" s="7" t="s">
        <v>180</v>
      </c>
      <c r="E105" s="8" t="n">
        <v>2</v>
      </c>
      <c r="F105" s="9" t="s">
        <v>261</v>
      </c>
      <c r="G105" s="9" t="n">
        <v>74</v>
      </c>
      <c r="H105" s="9" t="n">
        <v>64</v>
      </c>
      <c r="I105" s="10" t="n">
        <f aca="false">(G105+H105)/2</f>
        <v>69</v>
      </c>
    </row>
    <row r="106" customFormat="false" ht="12.75" hidden="false" customHeight="false" outlineLevel="0" collapsed="false">
      <c r="A106" s="11" t="n">
        <v>2</v>
      </c>
      <c r="B106" s="12" t="s">
        <v>262</v>
      </c>
      <c r="C106" s="12" t="s">
        <v>260</v>
      </c>
      <c r="D106" s="12" t="s">
        <v>180</v>
      </c>
      <c r="E106" s="8"/>
      <c r="F106" s="13" t="s">
        <v>263</v>
      </c>
      <c r="G106" s="13" t="n">
        <v>69</v>
      </c>
      <c r="H106" s="13" t="n">
        <v>66</v>
      </c>
      <c r="I106" s="14" t="n">
        <f aca="false">(G106+H106)/2</f>
        <v>67.5</v>
      </c>
    </row>
    <row r="107" customFormat="false" ht="12.75" hidden="false" customHeight="false" outlineLevel="0" collapsed="false">
      <c r="A107" s="11" t="n">
        <v>3</v>
      </c>
      <c r="B107" s="12" t="s">
        <v>264</v>
      </c>
      <c r="C107" s="12" t="s">
        <v>260</v>
      </c>
      <c r="D107" s="12" t="s">
        <v>180</v>
      </c>
      <c r="E107" s="8"/>
      <c r="F107" s="13" t="s">
        <v>265</v>
      </c>
      <c r="G107" s="13" t="n">
        <v>58</v>
      </c>
      <c r="H107" s="13" t="n">
        <v>76</v>
      </c>
      <c r="I107" s="14" t="n">
        <f aca="false">(G107+H107)/2</f>
        <v>67</v>
      </c>
    </row>
    <row r="108" customFormat="false" ht="12.75" hidden="false" customHeight="false" outlineLevel="0" collapsed="false">
      <c r="A108" s="11" t="n">
        <v>4</v>
      </c>
      <c r="B108" s="12" t="s">
        <v>266</v>
      </c>
      <c r="C108" s="12" t="s">
        <v>260</v>
      </c>
      <c r="D108" s="12" t="s">
        <v>180</v>
      </c>
      <c r="E108" s="8"/>
      <c r="F108" s="13" t="s">
        <v>267</v>
      </c>
      <c r="G108" s="13" t="n">
        <v>65</v>
      </c>
      <c r="H108" s="13" t="n">
        <v>68</v>
      </c>
      <c r="I108" s="14" t="n">
        <f aca="false">(G108+H108)/2</f>
        <v>66.5</v>
      </c>
    </row>
    <row r="109" customFormat="false" ht="12.75" hidden="false" customHeight="false" outlineLevel="0" collapsed="false">
      <c r="A109" s="11" t="n">
        <v>5</v>
      </c>
      <c r="B109" s="12" t="s">
        <v>268</v>
      </c>
      <c r="C109" s="12" t="s">
        <v>260</v>
      </c>
      <c r="D109" s="12" t="s">
        <v>180</v>
      </c>
      <c r="E109" s="8"/>
      <c r="F109" s="13" t="s">
        <v>269</v>
      </c>
      <c r="G109" s="13" t="n">
        <v>62.5</v>
      </c>
      <c r="H109" s="13" t="n">
        <v>67</v>
      </c>
      <c r="I109" s="14" t="n">
        <f aca="false">(G109+H109)/2</f>
        <v>64.75</v>
      </c>
    </row>
    <row r="110" customFormat="false" ht="13.5" hidden="false" customHeight="false" outlineLevel="0" collapsed="false">
      <c r="A110" s="15" t="n">
        <v>6</v>
      </c>
      <c r="B110" s="16" t="s">
        <v>270</v>
      </c>
      <c r="C110" s="16" t="s">
        <v>260</v>
      </c>
      <c r="D110" s="16" t="s">
        <v>180</v>
      </c>
      <c r="E110" s="8"/>
      <c r="F110" s="17" t="s">
        <v>271</v>
      </c>
      <c r="G110" s="17" t="n">
        <v>60.5</v>
      </c>
      <c r="H110" s="17" t="n">
        <v>69</v>
      </c>
      <c r="I110" s="18" t="n">
        <f aca="false">(G110+H110)/2</f>
        <v>64.75</v>
      </c>
    </row>
    <row r="111" customFormat="false" ht="12.75" hidden="false" customHeight="false" outlineLevel="0" collapsed="false">
      <c r="A111" s="6" t="n">
        <v>1</v>
      </c>
      <c r="B111" s="7" t="s">
        <v>272</v>
      </c>
      <c r="C111" s="7" t="s">
        <v>273</v>
      </c>
      <c r="D111" s="7" t="s">
        <v>274</v>
      </c>
      <c r="E111" s="8" t="n">
        <v>1</v>
      </c>
      <c r="F111" s="9" t="s">
        <v>275</v>
      </c>
      <c r="G111" s="9" t="n">
        <v>52.5</v>
      </c>
      <c r="H111" s="19" t="n">
        <v>68</v>
      </c>
      <c r="I111" s="10" t="n">
        <f aca="false">(G111+H111)/2</f>
        <v>60.25</v>
      </c>
    </row>
    <row r="112" customFormat="false" ht="12.75" hidden="false" customHeight="false" outlineLevel="0" collapsed="false">
      <c r="A112" s="11" t="n">
        <v>2</v>
      </c>
      <c r="B112" s="12" t="s">
        <v>276</v>
      </c>
      <c r="C112" s="12" t="s">
        <v>273</v>
      </c>
      <c r="D112" s="12" t="s">
        <v>274</v>
      </c>
      <c r="E112" s="8"/>
      <c r="F112" s="13" t="s">
        <v>277</v>
      </c>
      <c r="G112" s="13" t="n">
        <v>54.5</v>
      </c>
      <c r="H112" s="20" t="n">
        <v>64</v>
      </c>
      <c r="I112" s="14" t="n">
        <f aca="false">(G112+H112)/2</f>
        <v>59.25</v>
      </c>
    </row>
    <row r="113" customFormat="false" ht="13.5" hidden="false" customHeight="false" outlineLevel="0" collapsed="false">
      <c r="A113" s="15" t="n">
        <v>3</v>
      </c>
      <c r="B113" s="16" t="s">
        <v>278</v>
      </c>
      <c r="C113" s="16" t="s">
        <v>273</v>
      </c>
      <c r="D113" s="16" t="s">
        <v>274</v>
      </c>
      <c r="E113" s="8"/>
      <c r="F113" s="17" t="s">
        <v>279</v>
      </c>
      <c r="G113" s="17" t="n">
        <v>52</v>
      </c>
      <c r="H113" s="21" t="n">
        <v>60</v>
      </c>
      <c r="I113" s="18" t="n">
        <f aca="false">(G113+H113)/2</f>
        <v>56</v>
      </c>
    </row>
    <row r="114" customFormat="false" ht="12.75" hidden="false" customHeight="false" outlineLevel="0" collapsed="false">
      <c r="A114" s="6" t="n">
        <v>1</v>
      </c>
      <c r="B114" s="7" t="s">
        <v>280</v>
      </c>
      <c r="C114" s="7" t="s">
        <v>273</v>
      </c>
      <c r="D114" s="7" t="s">
        <v>281</v>
      </c>
      <c r="E114" s="8" t="n">
        <v>1</v>
      </c>
      <c r="F114" s="9" t="s">
        <v>282</v>
      </c>
      <c r="G114" s="9" t="n">
        <v>67</v>
      </c>
      <c r="H114" s="19" t="n">
        <v>64</v>
      </c>
      <c r="I114" s="10" t="n">
        <f aca="false">(G114+H114)/2</f>
        <v>65.5</v>
      </c>
    </row>
    <row r="115" customFormat="false" ht="12.75" hidden="false" customHeight="false" outlineLevel="0" collapsed="false">
      <c r="A115" s="11" t="n">
        <v>2</v>
      </c>
      <c r="B115" s="12" t="s">
        <v>283</v>
      </c>
      <c r="C115" s="12" t="s">
        <v>273</v>
      </c>
      <c r="D115" s="12" t="s">
        <v>281</v>
      </c>
      <c r="E115" s="8"/>
      <c r="F115" s="13" t="s">
        <v>284</v>
      </c>
      <c r="G115" s="13" t="n">
        <v>65.5</v>
      </c>
      <c r="H115" s="20" t="n">
        <v>61</v>
      </c>
      <c r="I115" s="14" t="n">
        <f aca="false">(G115+H115)/2</f>
        <v>63.25</v>
      </c>
    </row>
    <row r="116" customFormat="false" ht="13.5" hidden="false" customHeight="false" outlineLevel="0" collapsed="false">
      <c r="A116" s="15" t="n">
        <v>3</v>
      </c>
      <c r="B116" s="16" t="s">
        <v>285</v>
      </c>
      <c r="C116" s="16" t="s">
        <v>273</v>
      </c>
      <c r="D116" s="16" t="s">
        <v>281</v>
      </c>
      <c r="E116" s="8"/>
      <c r="F116" s="17" t="s">
        <v>286</v>
      </c>
      <c r="G116" s="17" t="n">
        <v>64</v>
      </c>
      <c r="H116" s="21" t="n">
        <v>61</v>
      </c>
      <c r="I116" s="18" t="n">
        <f aca="false">(G116+H116)/2</f>
        <v>62.5</v>
      </c>
    </row>
    <row r="117" customFormat="false" ht="12.75" hidden="false" customHeight="false" outlineLevel="0" collapsed="false">
      <c r="A117" s="6" t="n">
        <v>1</v>
      </c>
      <c r="B117" s="7" t="s">
        <v>287</v>
      </c>
      <c r="C117" s="7" t="s">
        <v>273</v>
      </c>
      <c r="D117" s="7" t="s">
        <v>288</v>
      </c>
      <c r="E117" s="8" t="n">
        <v>1</v>
      </c>
      <c r="F117" s="9" t="s">
        <v>289</v>
      </c>
      <c r="G117" s="9" t="n">
        <v>62.5</v>
      </c>
      <c r="H117" s="19" t="n">
        <v>64</v>
      </c>
      <c r="I117" s="10" t="n">
        <f aca="false">(G117+H117)/2</f>
        <v>63.25</v>
      </c>
    </row>
    <row r="118" customFormat="false" ht="12.75" hidden="false" customHeight="false" outlineLevel="0" collapsed="false">
      <c r="A118" s="11" t="n">
        <v>2</v>
      </c>
      <c r="B118" s="12" t="s">
        <v>290</v>
      </c>
      <c r="C118" s="12" t="s">
        <v>273</v>
      </c>
      <c r="D118" s="12" t="s">
        <v>288</v>
      </c>
      <c r="E118" s="8"/>
      <c r="F118" s="13" t="s">
        <v>291</v>
      </c>
      <c r="G118" s="13" t="n">
        <v>58</v>
      </c>
      <c r="H118" s="20" t="n">
        <v>67</v>
      </c>
      <c r="I118" s="14" t="n">
        <f aca="false">(G118+H118)/2</f>
        <v>62.5</v>
      </c>
    </row>
    <row r="119" customFormat="false" ht="13.5" hidden="false" customHeight="false" outlineLevel="0" collapsed="false">
      <c r="A119" s="15" t="n">
        <v>3</v>
      </c>
      <c r="B119" s="16" t="s">
        <v>292</v>
      </c>
      <c r="C119" s="16" t="s">
        <v>273</v>
      </c>
      <c r="D119" s="16" t="s">
        <v>288</v>
      </c>
      <c r="E119" s="8"/>
      <c r="F119" s="17" t="s">
        <v>293</v>
      </c>
      <c r="G119" s="17" t="n">
        <v>63</v>
      </c>
      <c r="H119" s="21" t="n">
        <v>61</v>
      </c>
      <c r="I119" s="18" t="n">
        <f aca="false">(G119+H119)/2</f>
        <v>62</v>
      </c>
    </row>
    <row r="120" customFormat="false" ht="12.75" hidden="false" customHeight="false" outlineLevel="0" collapsed="false">
      <c r="A120" s="6" t="n">
        <v>1</v>
      </c>
      <c r="B120" s="7" t="s">
        <v>294</v>
      </c>
      <c r="C120" s="7" t="s">
        <v>273</v>
      </c>
      <c r="D120" s="7" t="s">
        <v>295</v>
      </c>
      <c r="E120" s="8" t="n">
        <v>1</v>
      </c>
      <c r="F120" s="9" t="s">
        <v>296</v>
      </c>
      <c r="G120" s="9" t="n">
        <v>61.5</v>
      </c>
      <c r="H120" s="19" t="n">
        <v>70</v>
      </c>
      <c r="I120" s="10" t="n">
        <f aca="false">(G120+H120)/2</f>
        <v>65.75</v>
      </c>
    </row>
    <row r="121" customFormat="false" ht="12.75" hidden="false" customHeight="false" outlineLevel="0" collapsed="false">
      <c r="A121" s="11" t="n">
        <v>2</v>
      </c>
      <c r="B121" s="12" t="s">
        <v>297</v>
      </c>
      <c r="C121" s="12" t="s">
        <v>273</v>
      </c>
      <c r="D121" s="12" t="s">
        <v>295</v>
      </c>
      <c r="E121" s="8"/>
      <c r="F121" s="13" t="s">
        <v>298</v>
      </c>
      <c r="G121" s="13" t="n">
        <v>68.5</v>
      </c>
      <c r="H121" s="20" t="n">
        <v>61</v>
      </c>
      <c r="I121" s="14" t="n">
        <f aca="false">(G121+H121)/2</f>
        <v>64.75</v>
      </c>
    </row>
    <row r="122" customFormat="false" ht="13.5" hidden="false" customHeight="false" outlineLevel="0" collapsed="false">
      <c r="A122" s="15" t="n">
        <v>3</v>
      </c>
      <c r="B122" s="16" t="s">
        <v>299</v>
      </c>
      <c r="C122" s="16" t="s">
        <v>273</v>
      </c>
      <c r="D122" s="16" t="s">
        <v>295</v>
      </c>
      <c r="E122" s="8"/>
      <c r="F122" s="17" t="s">
        <v>300</v>
      </c>
      <c r="G122" s="17" t="n">
        <v>66</v>
      </c>
      <c r="H122" s="21" t="n">
        <v>60</v>
      </c>
      <c r="I122" s="18" t="n">
        <f aca="false">(G122+H122)/2</f>
        <v>63</v>
      </c>
    </row>
    <row r="123" customFormat="false" ht="12.75" hidden="false" customHeight="false" outlineLevel="0" collapsed="false">
      <c r="A123" s="6" t="n">
        <v>1</v>
      </c>
      <c r="B123" s="7" t="s">
        <v>301</v>
      </c>
      <c r="C123" s="7" t="s">
        <v>302</v>
      </c>
      <c r="D123" s="7" t="s">
        <v>303</v>
      </c>
      <c r="E123" s="8" t="n">
        <v>1</v>
      </c>
      <c r="F123" s="9" t="s">
        <v>304</v>
      </c>
      <c r="G123" s="9" t="n">
        <v>64.5</v>
      </c>
      <c r="H123" s="19" t="n">
        <v>66</v>
      </c>
      <c r="I123" s="10" t="n">
        <f aca="false">(G123+H123)/2</f>
        <v>65.25</v>
      </c>
    </row>
    <row r="124" customFormat="false" ht="12.75" hidden="false" customHeight="false" outlineLevel="0" collapsed="false">
      <c r="A124" s="11" t="n">
        <v>2</v>
      </c>
      <c r="B124" s="12" t="s">
        <v>305</v>
      </c>
      <c r="C124" s="12" t="s">
        <v>302</v>
      </c>
      <c r="D124" s="12" t="s">
        <v>303</v>
      </c>
      <c r="E124" s="8"/>
      <c r="F124" s="13" t="s">
        <v>306</v>
      </c>
      <c r="G124" s="13" t="n">
        <v>60.5</v>
      </c>
      <c r="H124" s="20" t="n">
        <v>45</v>
      </c>
      <c r="I124" s="14" t="n">
        <f aca="false">(G124+H124)/2</f>
        <v>52.75</v>
      </c>
    </row>
    <row r="125" customFormat="false" ht="13.5" hidden="false" customHeight="false" outlineLevel="0" collapsed="false">
      <c r="A125" s="22" t="n">
        <v>3</v>
      </c>
      <c r="B125" s="23" t="s">
        <v>307</v>
      </c>
      <c r="C125" s="23" t="s">
        <v>302</v>
      </c>
      <c r="D125" s="23" t="s">
        <v>303</v>
      </c>
      <c r="E125" s="8"/>
      <c r="F125" s="24" t="s">
        <v>308</v>
      </c>
      <c r="G125" s="24" t="n">
        <v>51</v>
      </c>
      <c r="H125" s="25" t="n">
        <v>53</v>
      </c>
      <c r="I125" s="26" t="n">
        <f aca="false">(G125+H125)/2</f>
        <v>52</v>
      </c>
    </row>
    <row r="126" customFormat="false" ht="12.75" hidden="false" customHeight="false" outlineLevel="0" collapsed="false">
      <c r="A126" s="6" t="n">
        <v>1</v>
      </c>
      <c r="B126" s="7" t="s">
        <v>309</v>
      </c>
      <c r="C126" s="7" t="s">
        <v>310</v>
      </c>
      <c r="D126" s="7" t="s">
        <v>311</v>
      </c>
      <c r="E126" s="8" t="n">
        <v>2</v>
      </c>
      <c r="F126" s="9" t="s">
        <v>312</v>
      </c>
      <c r="G126" s="9" t="n">
        <v>54</v>
      </c>
      <c r="H126" s="9" t="n">
        <v>64</v>
      </c>
      <c r="I126" s="10" t="n">
        <f aca="false">(G126+H126)/2</f>
        <v>59</v>
      </c>
    </row>
    <row r="127" customFormat="false" ht="12.75" hidden="false" customHeight="false" outlineLevel="0" collapsed="false">
      <c r="A127" s="11" t="n">
        <v>2</v>
      </c>
      <c r="B127" s="12" t="s">
        <v>313</v>
      </c>
      <c r="C127" s="12" t="s">
        <v>310</v>
      </c>
      <c r="D127" s="12" t="s">
        <v>311</v>
      </c>
      <c r="E127" s="8"/>
      <c r="F127" s="13" t="s">
        <v>314</v>
      </c>
      <c r="G127" s="13" t="n">
        <v>63</v>
      </c>
      <c r="H127" s="13" t="n">
        <v>50</v>
      </c>
      <c r="I127" s="14" t="n">
        <f aca="false">(G127+H127)/2</f>
        <v>56.5</v>
      </c>
    </row>
    <row r="128" customFormat="false" ht="12.75" hidden="false" customHeight="false" outlineLevel="0" collapsed="false">
      <c r="A128" s="11" t="n">
        <v>3</v>
      </c>
      <c r="B128" s="12" t="s">
        <v>315</v>
      </c>
      <c r="C128" s="12" t="s">
        <v>310</v>
      </c>
      <c r="D128" s="12" t="s">
        <v>311</v>
      </c>
      <c r="E128" s="8"/>
      <c r="F128" s="13" t="s">
        <v>316</v>
      </c>
      <c r="G128" s="13" t="n">
        <v>55</v>
      </c>
      <c r="H128" s="13" t="n">
        <v>55</v>
      </c>
      <c r="I128" s="14" t="n">
        <f aca="false">(G128+H128)/2</f>
        <v>55</v>
      </c>
    </row>
    <row r="129" customFormat="false" ht="12.75" hidden="false" customHeight="false" outlineLevel="0" collapsed="false">
      <c r="A129" s="11" t="n">
        <v>4</v>
      </c>
      <c r="B129" s="12" t="s">
        <v>317</v>
      </c>
      <c r="C129" s="12" t="s">
        <v>310</v>
      </c>
      <c r="D129" s="12" t="s">
        <v>311</v>
      </c>
      <c r="E129" s="8"/>
      <c r="F129" s="13" t="s">
        <v>318</v>
      </c>
      <c r="G129" s="13" t="n">
        <v>40</v>
      </c>
      <c r="H129" s="13" t="n">
        <v>66</v>
      </c>
      <c r="I129" s="14" t="n">
        <f aca="false">(G129+H129)/2</f>
        <v>53</v>
      </c>
    </row>
    <row r="130" customFormat="false" ht="12.75" hidden="false" customHeight="false" outlineLevel="0" collapsed="false">
      <c r="A130" s="11" t="n">
        <v>5</v>
      </c>
      <c r="B130" s="12" t="s">
        <v>319</v>
      </c>
      <c r="C130" s="12" t="s">
        <v>310</v>
      </c>
      <c r="D130" s="12" t="s">
        <v>311</v>
      </c>
      <c r="E130" s="8"/>
      <c r="F130" s="13" t="s">
        <v>320</v>
      </c>
      <c r="G130" s="13" t="n">
        <v>53.5</v>
      </c>
      <c r="H130" s="13" t="n">
        <v>51</v>
      </c>
      <c r="I130" s="14" t="n">
        <f aca="false">(G130+H130)/2</f>
        <v>52.25</v>
      </c>
    </row>
    <row r="131" customFormat="false" ht="13.5" hidden="false" customHeight="false" outlineLevel="0" collapsed="false">
      <c r="A131" s="15" t="n">
        <v>6</v>
      </c>
      <c r="B131" s="16" t="s">
        <v>321</v>
      </c>
      <c r="C131" s="16" t="s">
        <v>310</v>
      </c>
      <c r="D131" s="16" t="s">
        <v>311</v>
      </c>
      <c r="E131" s="8"/>
      <c r="F131" s="17" t="s">
        <v>322</v>
      </c>
      <c r="G131" s="17" t="n">
        <v>43.5</v>
      </c>
      <c r="H131" s="17" t="n">
        <v>61</v>
      </c>
      <c r="I131" s="18" t="n">
        <f aca="false">(G131+H131)/2</f>
        <v>52.25</v>
      </c>
    </row>
    <row r="132" customFormat="false" ht="12.75" hidden="false" customHeight="false" outlineLevel="0" collapsed="false">
      <c r="A132" s="27" t="n">
        <v>1</v>
      </c>
      <c r="B132" s="28" t="s">
        <v>323</v>
      </c>
      <c r="C132" s="28" t="s">
        <v>324</v>
      </c>
      <c r="D132" s="28" t="s">
        <v>325</v>
      </c>
      <c r="E132" s="8" t="n">
        <v>1</v>
      </c>
      <c r="F132" s="29" t="s">
        <v>326</v>
      </c>
      <c r="G132" s="29" t="n">
        <v>57.5</v>
      </c>
      <c r="H132" s="30" t="n">
        <v>62</v>
      </c>
      <c r="I132" s="31" t="n">
        <f aca="false">(G132+H132)/2</f>
        <v>59.75</v>
      </c>
    </row>
    <row r="133" customFormat="false" ht="12.75" hidden="false" customHeight="false" outlineLevel="0" collapsed="false">
      <c r="A133" s="11" t="n">
        <v>2</v>
      </c>
      <c r="B133" s="12" t="s">
        <v>327</v>
      </c>
      <c r="C133" s="12" t="s">
        <v>324</v>
      </c>
      <c r="D133" s="12" t="s">
        <v>325</v>
      </c>
      <c r="E133" s="8"/>
      <c r="F133" s="13" t="s">
        <v>328</v>
      </c>
      <c r="G133" s="13" t="n">
        <v>60.5</v>
      </c>
      <c r="H133" s="20" t="n">
        <v>58</v>
      </c>
      <c r="I133" s="14" t="n">
        <f aca="false">(G133+H133)/2</f>
        <v>59.25</v>
      </c>
    </row>
    <row r="134" customFormat="false" ht="13.5" hidden="false" customHeight="false" outlineLevel="0" collapsed="false">
      <c r="A134" s="15" t="n">
        <v>3</v>
      </c>
      <c r="B134" s="16" t="s">
        <v>329</v>
      </c>
      <c r="C134" s="16" t="s">
        <v>324</v>
      </c>
      <c r="D134" s="16" t="s">
        <v>325</v>
      </c>
      <c r="E134" s="8"/>
      <c r="F134" s="17" t="s">
        <v>330</v>
      </c>
      <c r="G134" s="17" t="n">
        <v>59.5</v>
      </c>
      <c r="H134" s="21" t="n">
        <v>59</v>
      </c>
      <c r="I134" s="18" t="n">
        <f aca="false">(G134+H134)/2</f>
        <v>59.25</v>
      </c>
    </row>
    <row r="135" customFormat="false" ht="12.75" hidden="false" customHeight="false" outlineLevel="0" collapsed="false">
      <c r="A135" s="6" t="n">
        <v>1</v>
      </c>
      <c r="B135" s="7" t="s">
        <v>331</v>
      </c>
      <c r="C135" s="7" t="s">
        <v>332</v>
      </c>
      <c r="D135" s="7" t="s">
        <v>333</v>
      </c>
      <c r="E135" s="8" t="n">
        <v>1</v>
      </c>
      <c r="F135" s="9" t="s">
        <v>334</v>
      </c>
      <c r="G135" s="9" t="n">
        <v>60</v>
      </c>
      <c r="H135" s="19" t="n">
        <v>55</v>
      </c>
      <c r="I135" s="10" t="n">
        <f aca="false">(G135+H135)/2</f>
        <v>57.5</v>
      </c>
    </row>
    <row r="136" customFormat="false" ht="12.75" hidden="false" customHeight="false" outlineLevel="0" collapsed="false">
      <c r="A136" s="11" t="n">
        <v>2</v>
      </c>
      <c r="B136" s="12" t="s">
        <v>335</v>
      </c>
      <c r="C136" s="12" t="s">
        <v>332</v>
      </c>
      <c r="D136" s="12" t="s">
        <v>333</v>
      </c>
      <c r="E136" s="8"/>
      <c r="F136" s="13" t="s">
        <v>336</v>
      </c>
      <c r="G136" s="13" t="n">
        <v>51</v>
      </c>
      <c r="H136" s="20" t="n">
        <v>63</v>
      </c>
      <c r="I136" s="14" t="n">
        <f aca="false">(G136+H136)/2</f>
        <v>57</v>
      </c>
    </row>
    <row r="137" customFormat="false" ht="13.5" hidden="false" customHeight="false" outlineLevel="0" collapsed="false">
      <c r="A137" s="15" t="n">
        <v>3</v>
      </c>
      <c r="B137" s="16" t="s">
        <v>337</v>
      </c>
      <c r="C137" s="16" t="s">
        <v>332</v>
      </c>
      <c r="D137" s="16" t="s">
        <v>333</v>
      </c>
      <c r="E137" s="8"/>
      <c r="F137" s="17" t="s">
        <v>338</v>
      </c>
      <c r="G137" s="17" t="n">
        <v>53</v>
      </c>
      <c r="H137" s="21" t="n">
        <v>60</v>
      </c>
      <c r="I137" s="18" t="n">
        <f aca="false">(G137+H137)/2</f>
        <v>56.5</v>
      </c>
    </row>
    <row r="138" customFormat="false" ht="12.75" hidden="false" customHeight="false" outlineLevel="0" collapsed="false">
      <c r="A138" s="6" t="n">
        <v>1</v>
      </c>
      <c r="B138" s="7" t="s">
        <v>339</v>
      </c>
      <c r="C138" s="7" t="s">
        <v>332</v>
      </c>
      <c r="D138" s="7" t="s">
        <v>340</v>
      </c>
      <c r="E138" s="8" t="n">
        <v>1</v>
      </c>
      <c r="F138" s="9" t="s">
        <v>341</v>
      </c>
      <c r="G138" s="9" t="n">
        <v>56</v>
      </c>
      <c r="H138" s="19" t="n">
        <v>68</v>
      </c>
      <c r="I138" s="10" t="n">
        <f aca="false">(G138+H138)/2</f>
        <v>62</v>
      </c>
    </row>
    <row r="139" customFormat="false" ht="12.75" hidden="false" customHeight="false" outlineLevel="0" collapsed="false">
      <c r="A139" s="11" t="n">
        <v>2</v>
      </c>
      <c r="B139" s="12" t="s">
        <v>342</v>
      </c>
      <c r="C139" s="12" t="s">
        <v>332</v>
      </c>
      <c r="D139" s="12" t="s">
        <v>340</v>
      </c>
      <c r="E139" s="8"/>
      <c r="F139" s="13" t="s">
        <v>343</v>
      </c>
      <c r="G139" s="13" t="n">
        <v>60.5</v>
      </c>
      <c r="H139" s="20" t="n">
        <v>60</v>
      </c>
      <c r="I139" s="14" t="n">
        <f aca="false">(G139+H139)/2</f>
        <v>60.25</v>
      </c>
    </row>
    <row r="140" customFormat="false" ht="13.5" hidden="false" customHeight="false" outlineLevel="0" collapsed="false">
      <c r="A140" s="15" t="n">
        <v>3</v>
      </c>
      <c r="B140" s="16" t="s">
        <v>344</v>
      </c>
      <c r="C140" s="16" t="s">
        <v>332</v>
      </c>
      <c r="D140" s="16" t="s">
        <v>340</v>
      </c>
      <c r="E140" s="8"/>
      <c r="F140" s="17" t="s">
        <v>345</v>
      </c>
      <c r="G140" s="17" t="n">
        <v>58.5</v>
      </c>
      <c r="H140" s="21" t="n">
        <v>61</v>
      </c>
      <c r="I140" s="18" t="n">
        <f aca="false">(G140+H140)/2</f>
        <v>59.75</v>
      </c>
    </row>
    <row r="141" customFormat="false" ht="12.75" hidden="false" customHeight="false" outlineLevel="0" collapsed="false">
      <c r="A141" s="6" t="n">
        <v>1</v>
      </c>
      <c r="B141" s="7" t="s">
        <v>346</v>
      </c>
      <c r="C141" s="7" t="s">
        <v>332</v>
      </c>
      <c r="D141" s="7" t="s">
        <v>231</v>
      </c>
      <c r="E141" s="8" t="n">
        <v>1</v>
      </c>
      <c r="F141" s="9" t="s">
        <v>347</v>
      </c>
      <c r="G141" s="9" t="n">
        <v>71.5</v>
      </c>
      <c r="H141" s="19" t="n">
        <v>53</v>
      </c>
      <c r="I141" s="10" t="n">
        <f aca="false">(G141+H141)/2</f>
        <v>62.25</v>
      </c>
    </row>
    <row r="142" customFormat="false" ht="12.75" hidden="false" customHeight="false" outlineLevel="0" collapsed="false">
      <c r="A142" s="11" t="n">
        <v>2</v>
      </c>
      <c r="B142" s="12" t="s">
        <v>348</v>
      </c>
      <c r="C142" s="12" t="s">
        <v>332</v>
      </c>
      <c r="D142" s="12" t="s">
        <v>231</v>
      </c>
      <c r="E142" s="8"/>
      <c r="F142" s="13" t="s">
        <v>349</v>
      </c>
      <c r="G142" s="13" t="n">
        <v>54.5</v>
      </c>
      <c r="H142" s="20" t="n">
        <v>66</v>
      </c>
      <c r="I142" s="14" t="n">
        <f aca="false">(G142+H142)/2</f>
        <v>60.25</v>
      </c>
    </row>
    <row r="143" customFormat="false" ht="13.5" hidden="false" customHeight="false" outlineLevel="0" collapsed="false">
      <c r="A143" s="15" t="n">
        <v>3</v>
      </c>
      <c r="B143" s="16" t="s">
        <v>350</v>
      </c>
      <c r="C143" s="16" t="s">
        <v>332</v>
      </c>
      <c r="D143" s="16" t="s">
        <v>231</v>
      </c>
      <c r="E143" s="8"/>
      <c r="F143" s="17" t="s">
        <v>351</v>
      </c>
      <c r="G143" s="17" t="n">
        <v>52.5</v>
      </c>
      <c r="H143" s="21" t="n">
        <v>65</v>
      </c>
      <c r="I143" s="18" t="n">
        <f aca="false">(G143+H143)/2</f>
        <v>58.75</v>
      </c>
    </row>
    <row r="144" customFormat="false" ht="12.75" hidden="false" customHeight="false" outlineLevel="0" collapsed="false">
      <c r="A144" s="6" t="n">
        <v>1</v>
      </c>
      <c r="B144" s="7" t="s">
        <v>352</v>
      </c>
      <c r="C144" s="7" t="s">
        <v>353</v>
      </c>
      <c r="D144" s="7" t="s">
        <v>354</v>
      </c>
      <c r="E144" s="8" t="n">
        <v>1</v>
      </c>
      <c r="F144" s="9" t="s">
        <v>355</v>
      </c>
      <c r="G144" s="9" t="n">
        <v>63.5</v>
      </c>
      <c r="H144" s="19" t="n">
        <v>67</v>
      </c>
      <c r="I144" s="10" t="n">
        <f aca="false">(G144+H144)/2</f>
        <v>65.25</v>
      </c>
    </row>
    <row r="145" customFormat="false" ht="12.75" hidden="false" customHeight="false" outlineLevel="0" collapsed="false">
      <c r="A145" s="11" t="n">
        <v>2</v>
      </c>
      <c r="B145" s="12" t="s">
        <v>356</v>
      </c>
      <c r="C145" s="12" t="s">
        <v>353</v>
      </c>
      <c r="D145" s="12" t="s">
        <v>354</v>
      </c>
      <c r="E145" s="8"/>
      <c r="F145" s="13" t="s">
        <v>357</v>
      </c>
      <c r="G145" s="13" t="n">
        <v>65</v>
      </c>
      <c r="H145" s="20" t="n">
        <v>59</v>
      </c>
      <c r="I145" s="14" t="n">
        <f aca="false">(G145+H145)/2</f>
        <v>62</v>
      </c>
    </row>
    <row r="146" customFormat="false" ht="13.5" hidden="false" customHeight="false" outlineLevel="0" collapsed="false">
      <c r="A146" s="15" t="n">
        <v>3</v>
      </c>
      <c r="B146" s="16" t="s">
        <v>358</v>
      </c>
      <c r="C146" s="16" t="s">
        <v>353</v>
      </c>
      <c r="D146" s="16" t="s">
        <v>354</v>
      </c>
      <c r="E146" s="8"/>
      <c r="F146" s="17" t="s">
        <v>359</v>
      </c>
      <c r="G146" s="17" t="n">
        <v>56</v>
      </c>
      <c r="H146" s="21" t="n">
        <v>67</v>
      </c>
      <c r="I146" s="18" t="n">
        <f aca="false">(G146+H146)/2</f>
        <v>61.5</v>
      </c>
    </row>
    <row r="147" customFormat="false" ht="12.75" hidden="false" customHeight="false" outlineLevel="0" collapsed="false">
      <c r="A147" s="6" t="n">
        <v>1</v>
      </c>
      <c r="B147" s="7" t="s">
        <v>360</v>
      </c>
      <c r="C147" s="7" t="s">
        <v>361</v>
      </c>
      <c r="D147" s="7" t="s">
        <v>362</v>
      </c>
      <c r="E147" s="8" t="n">
        <v>1</v>
      </c>
      <c r="F147" s="9" t="s">
        <v>363</v>
      </c>
      <c r="G147" s="9" t="n">
        <v>64.5</v>
      </c>
      <c r="H147" s="19" t="n">
        <v>55</v>
      </c>
      <c r="I147" s="10" t="n">
        <f aca="false">(G147+H147)/2</f>
        <v>59.75</v>
      </c>
    </row>
    <row r="148" customFormat="false" ht="12.75" hidden="false" customHeight="false" outlineLevel="0" collapsed="false">
      <c r="A148" s="11" t="n">
        <v>2</v>
      </c>
      <c r="B148" s="12" t="s">
        <v>364</v>
      </c>
      <c r="C148" s="12" t="s">
        <v>361</v>
      </c>
      <c r="D148" s="12" t="s">
        <v>362</v>
      </c>
      <c r="E148" s="8"/>
      <c r="F148" s="13" t="s">
        <v>365</v>
      </c>
      <c r="G148" s="13" t="n">
        <v>54</v>
      </c>
      <c r="H148" s="20" t="n">
        <v>65</v>
      </c>
      <c r="I148" s="14" t="n">
        <f aca="false">(G148+H148)/2</f>
        <v>59.5</v>
      </c>
    </row>
    <row r="149" customFormat="false" ht="13.5" hidden="false" customHeight="false" outlineLevel="0" collapsed="false">
      <c r="A149" s="15" t="n">
        <v>3</v>
      </c>
      <c r="B149" s="16" t="s">
        <v>366</v>
      </c>
      <c r="C149" s="16" t="s">
        <v>361</v>
      </c>
      <c r="D149" s="16" t="s">
        <v>362</v>
      </c>
      <c r="E149" s="8"/>
      <c r="F149" s="17" t="s">
        <v>367</v>
      </c>
      <c r="G149" s="17" t="n">
        <v>60</v>
      </c>
      <c r="H149" s="21" t="n">
        <v>57</v>
      </c>
      <c r="I149" s="18" t="n">
        <f aca="false">(G149+H149)/2</f>
        <v>58.5</v>
      </c>
    </row>
    <row r="150" customFormat="false" ht="12.75" hidden="false" customHeight="false" outlineLevel="0" collapsed="false">
      <c r="A150" s="6" t="n">
        <v>1</v>
      </c>
      <c r="B150" s="7" t="s">
        <v>368</v>
      </c>
      <c r="C150" s="7" t="s">
        <v>369</v>
      </c>
      <c r="D150" s="7" t="s">
        <v>311</v>
      </c>
      <c r="E150" s="8" t="n">
        <v>1</v>
      </c>
      <c r="F150" s="9" t="s">
        <v>370</v>
      </c>
      <c r="G150" s="9" t="n">
        <v>58.5</v>
      </c>
      <c r="H150" s="19" t="n">
        <v>68</v>
      </c>
      <c r="I150" s="10" t="n">
        <f aca="false">(G150+H150)/2</f>
        <v>63.25</v>
      </c>
    </row>
    <row r="151" customFormat="false" ht="12.75" hidden="false" customHeight="false" outlineLevel="0" collapsed="false">
      <c r="A151" s="11" t="n">
        <v>2</v>
      </c>
      <c r="B151" s="12" t="s">
        <v>371</v>
      </c>
      <c r="C151" s="12" t="s">
        <v>369</v>
      </c>
      <c r="D151" s="12" t="s">
        <v>311</v>
      </c>
      <c r="E151" s="8"/>
      <c r="F151" s="13" t="s">
        <v>372</v>
      </c>
      <c r="G151" s="13" t="n">
        <v>66</v>
      </c>
      <c r="H151" s="20" t="n">
        <v>60</v>
      </c>
      <c r="I151" s="14" t="n">
        <f aca="false">(G151+H151)/2</f>
        <v>63</v>
      </c>
    </row>
    <row r="152" customFormat="false" ht="13.5" hidden="false" customHeight="false" outlineLevel="0" collapsed="false">
      <c r="A152" s="15" t="n">
        <v>3</v>
      </c>
      <c r="B152" s="16" t="s">
        <v>373</v>
      </c>
      <c r="C152" s="16" t="s">
        <v>369</v>
      </c>
      <c r="D152" s="16" t="s">
        <v>311</v>
      </c>
      <c r="E152" s="8"/>
      <c r="F152" s="17" t="s">
        <v>374</v>
      </c>
      <c r="G152" s="17" t="n">
        <v>48.5</v>
      </c>
      <c r="H152" s="21" t="n">
        <v>77</v>
      </c>
      <c r="I152" s="18" t="n">
        <f aca="false">(G152+H152)/2</f>
        <v>62.75</v>
      </c>
    </row>
    <row r="153" customFormat="false" ht="12.75" hidden="false" customHeight="false" outlineLevel="0" collapsed="false">
      <c r="A153" s="6" t="n">
        <v>1</v>
      </c>
      <c r="B153" s="7" t="s">
        <v>375</v>
      </c>
      <c r="C153" s="7" t="s">
        <v>376</v>
      </c>
      <c r="D153" s="7" t="s">
        <v>354</v>
      </c>
      <c r="E153" s="8" t="n">
        <v>1</v>
      </c>
      <c r="F153" s="9" t="s">
        <v>377</v>
      </c>
      <c r="G153" s="9" t="n">
        <v>70</v>
      </c>
      <c r="H153" s="19" t="n">
        <v>53</v>
      </c>
      <c r="I153" s="10" t="n">
        <f aca="false">(G153+H153)/2</f>
        <v>61.5</v>
      </c>
    </row>
    <row r="154" customFormat="false" ht="12.75" hidden="false" customHeight="false" outlineLevel="0" collapsed="false">
      <c r="A154" s="11" t="n">
        <v>2</v>
      </c>
      <c r="B154" s="12" t="s">
        <v>378</v>
      </c>
      <c r="C154" s="12" t="s">
        <v>376</v>
      </c>
      <c r="D154" s="12" t="s">
        <v>354</v>
      </c>
      <c r="E154" s="8"/>
      <c r="F154" s="13" t="s">
        <v>379</v>
      </c>
      <c r="G154" s="13" t="n">
        <v>57.5</v>
      </c>
      <c r="H154" s="20" t="n">
        <v>62</v>
      </c>
      <c r="I154" s="14" t="n">
        <f aca="false">(G154+H154)/2</f>
        <v>59.75</v>
      </c>
    </row>
    <row r="155" customFormat="false" ht="13.5" hidden="false" customHeight="false" outlineLevel="0" collapsed="false">
      <c r="A155" s="15" t="n">
        <v>3</v>
      </c>
      <c r="B155" s="16" t="s">
        <v>380</v>
      </c>
      <c r="C155" s="16" t="s">
        <v>376</v>
      </c>
      <c r="D155" s="16" t="s">
        <v>354</v>
      </c>
      <c r="E155" s="8"/>
      <c r="F155" s="17" t="s">
        <v>381</v>
      </c>
      <c r="G155" s="17" t="n">
        <v>54.5</v>
      </c>
      <c r="H155" s="21" t="n">
        <v>61</v>
      </c>
      <c r="I155" s="18" t="n">
        <f aca="false">(G155+H155)/2</f>
        <v>57.75</v>
      </c>
    </row>
    <row r="156" customFormat="false" ht="12.75" hidden="false" customHeight="false" outlineLevel="0" collapsed="false">
      <c r="A156" s="6" t="n">
        <v>1</v>
      </c>
      <c r="B156" s="7" t="s">
        <v>382</v>
      </c>
      <c r="C156" s="7" t="s">
        <v>383</v>
      </c>
      <c r="D156" s="7" t="s">
        <v>384</v>
      </c>
      <c r="E156" s="8" t="n">
        <v>1</v>
      </c>
      <c r="F156" s="9" t="s">
        <v>385</v>
      </c>
      <c r="G156" s="9" t="n">
        <v>59.5</v>
      </c>
      <c r="H156" s="19" t="n">
        <v>69</v>
      </c>
      <c r="I156" s="10" t="n">
        <f aca="false">(G156+H156)/2</f>
        <v>64.25</v>
      </c>
    </row>
    <row r="157" customFormat="false" ht="12.75" hidden="false" customHeight="false" outlineLevel="0" collapsed="false">
      <c r="A157" s="11" t="n">
        <v>2</v>
      </c>
      <c r="B157" s="12" t="s">
        <v>386</v>
      </c>
      <c r="C157" s="12" t="s">
        <v>383</v>
      </c>
      <c r="D157" s="12" t="s">
        <v>384</v>
      </c>
      <c r="E157" s="8"/>
      <c r="F157" s="13" t="s">
        <v>387</v>
      </c>
      <c r="G157" s="13" t="n">
        <v>60</v>
      </c>
      <c r="H157" s="20" t="n">
        <v>57</v>
      </c>
      <c r="I157" s="14" t="n">
        <f aca="false">(G157+H157)/2</f>
        <v>58.5</v>
      </c>
    </row>
    <row r="158" customFormat="false" ht="13.5" hidden="false" customHeight="false" outlineLevel="0" collapsed="false">
      <c r="A158" s="22" t="n">
        <v>3</v>
      </c>
      <c r="B158" s="23" t="s">
        <v>388</v>
      </c>
      <c r="C158" s="23" t="s">
        <v>383</v>
      </c>
      <c r="D158" s="23" t="s">
        <v>384</v>
      </c>
      <c r="E158" s="8"/>
      <c r="F158" s="24" t="s">
        <v>389</v>
      </c>
      <c r="G158" s="24" t="n">
        <v>55.5</v>
      </c>
      <c r="H158" s="25" t="n">
        <v>58</v>
      </c>
      <c r="I158" s="26" t="n">
        <f aca="false">(G158+H158)/2</f>
        <v>56.75</v>
      </c>
    </row>
    <row r="159" customFormat="false" ht="12.75" hidden="false" customHeight="false" outlineLevel="0" collapsed="false">
      <c r="A159" s="6" t="n">
        <v>1</v>
      </c>
      <c r="B159" s="7" t="s">
        <v>390</v>
      </c>
      <c r="C159" s="7" t="s">
        <v>383</v>
      </c>
      <c r="D159" s="7" t="s">
        <v>20</v>
      </c>
      <c r="E159" s="8" t="n">
        <v>1</v>
      </c>
      <c r="F159" s="9" t="s">
        <v>391</v>
      </c>
      <c r="G159" s="9" t="n">
        <v>59</v>
      </c>
      <c r="H159" s="9" t="n">
        <v>67</v>
      </c>
      <c r="I159" s="10" t="n">
        <f aca="false">(G159+H159)/2</f>
        <v>63</v>
      </c>
    </row>
    <row r="160" customFormat="false" ht="12.75" hidden="false" customHeight="false" outlineLevel="0" collapsed="false">
      <c r="A160" s="11" t="n">
        <v>2</v>
      </c>
      <c r="B160" s="12" t="s">
        <v>392</v>
      </c>
      <c r="C160" s="12" t="s">
        <v>383</v>
      </c>
      <c r="D160" s="12" t="s">
        <v>20</v>
      </c>
      <c r="E160" s="8"/>
      <c r="F160" s="13" t="s">
        <v>393</v>
      </c>
      <c r="G160" s="13" t="n">
        <v>61.5</v>
      </c>
      <c r="H160" s="13" t="n">
        <v>64</v>
      </c>
      <c r="I160" s="14" t="n">
        <f aca="false">(G160+H160)/2</f>
        <v>62.75</v>
      </c>
    </row>
    <row r="161" customFormat="false" ht="13.5" hidden="false" customHeight="false" outlineLevel="0" collapsed="false">
      <c r="A161" s="15" t="n">
        <v>3</v>
      </c>
      <c r="B161" s="16" t="s">
        <v>394</v>
      </c>
      <c r="C161" s="16" t="s">
        <v>383</v>
      </c>
      <c r="D161" s="16" t="s">
        <v>20</v>
      </c>
      <c r="E161" s="8"/>
      <c r="F161" s="17" t="s">
        <v>395</v>
      </c>
      <c r="G161" s="17" t="n">
        <v>59</v>
      </c>
      <c r="H161" s="17" t="n">
        <v>66</v>
      </c>
      <c r="I161" s="18" t="n">
        <f aca="false">(G161+H161)/2</f>
        <v>62.5</v>
      </c>
    </row>
    <row r="162" customFormat="false" ht="12.75" hidden="false" customHeight="false" outlineLevel="0" collapsed="false">
      <c r="A162" s="27" t="n">
        <v>1</v>
      </c>
      <c r="B162" s="28" t="s">
        <v>396</v>
      </c>
      <c r="C162" s="28" t="s">
        <v>397</v>
      </c>
      <c r="D162" s="28" t="s">
        <v>49</v>
      </c>
      <c r="E162" s="8" t="n">
        <v>1</v>
      </c>
      <c r="F162" s="29" t="s">
        <v>398</v>
      </c>
      <c r="G162" s="29" t="n">
        <v>61.5</v>
      </c>
      <c r="H162" s="30" t="n">
        <v>63</v>
      </c>
      <c r="I162" s="31" t="n">
        <f aca="false">(G162+H162)/2</f>
        <v>62.25</v>
      </c>
    </row>
    <row r="163" customFormat="false" ht="12.75" hidden="false" customHeight="false" outlineLevel="0" collapsed="false">
      <c r="A163" s="11" t="n">
        <v>2</v>
      </c>
      <c r="B163" s="12" t="s">
        <v>399</v>
      </c>
      <c r="C163" s="12" t="s">
        <v>397</v>
      </c>
      <c r="D163" s="12" t="s">
        <v>49</v>
      </c>
      <c r="E163" s="8"/>
      <c r="F163" s="13" t="s">
        <v>400</v>
      </c>
      <c r="G163" s="13" t="n">
        <v>55</v>
      </c>
      <c r="H163" s="20" t="n">
        <v>63</v>
      </c>
      <c r="I163" s="14" t="n">
        <f aca="false">(G163+H163)/2</f>
        <v>59</v>
      </c>
    </row>
    <row r="164" customFormat="false" ht="13.5" hidden="false" customHeight="false" outlineLevel="0" collapsed="false">
      <c r="A164" s="15" t="n">
        <v>3</v>
      </c>
      <c r="B164" s="16" t="s">
        <v>401</v>
      </c>
      <c r="C164" s="16" t="s">
        <v>397</v>
      </c>
      <c r="D164" s="16" t="s">
        <v>49</v>
      </c>
      <c r="E164" s="8"/>
      <c r="F164" s="17" t="s">
        <v>402</v>
      </c>
      <c r="G164" s="17" t="n">
        <v>59.5</v>
      </c>
      <c r="H164" s="21" t="n">
        <v>58</v>
      </c>
      <c r="I164" s="18" t="n">
        <f aca="false">(G164+H164)/2</f>
        <v>58.75</v>
      </c>
    </row>
    <row r="165" customFormat="false" ht="12.75" hidden="false" customHeight="false" outlineLevel="0" collapsed="false">
      <c r="A165" s="6" t="n">
        <v>1</v>
      </c>
      <c r="B165" s="7" t="s">
        <v>403</v>
      </c>
      <c r="C165" s="7" t="s">
        <v>397</v>
      </c>
      <c r="D165" s="7" t="s">
        <v>354</v>
      </c>
      <c r="E165" s="8" t="n">
        <v>1</v>
      </c>
      <c r="F165" s="9" t="s">
        <v>404</v>
      </c>
      <c r="G165" s="9" t="n">
        <v>66.5</v>
      </c>
      <c r="H165" s="19" t="n">
        <v>56</v>
      </c>
      <c r="I165" s="10" t="n">
        <f aca="false">(G165+H165)/2</f>
        <v>61.25</v>
      </c>
    </row>
    <row r="166" customFormat="false" ht="12.75" hidden="false" customHeight="false" outlineLevel="0" collapsed="false">
      <c r="A166" s="11" t="n">
        <v>2</v>
      </c>
      <c r="B166" s="12" t="s">
        <v>405</v>
      </c>
      <c r="C166" s="12" t="s">
        <v>397</v>
      </c>
      <c r="D166" s="12" t="s">
        <v>354</v>
      </c>
      <c r="E166" s="8"/>
      <c r="F166" s="13" t="s">
        <v>406</v>
      </c>
      <c r="G166" s="13" t="n">
        <v>59.5</v>
      </c>
      <c r="H166" s="20" t="n">
        <v>62</v>
      </c>
      <c r="I166" s="14" t="n">
        <f aca="false">(G166+H166)/2</f>
        <v>60.75</v>
      </c>
    </row>
    <row r="167" customFormat="false" ht="13.5" hidden="false" customHeight="false" outlineLevel="0" collapsed="false">
      <c r="A167" s="22" t="n">
        <v>3</v>
      </c>
      <c r="B167" s="23" t="s">
        <v>407</v>
      </c>
      <c r="C167" s="23" t="s">
        <v>397</v>
      </c>
      <c r="D167" s="23" t="s">
        <v>354</v>
      </c>
      <c r="E167" s="8"/>
      <c r="F167" s="24" t="s">
        <v>408</v>
      </c>
      <c r="G167" s="24" t="n">
        <v>55</v>
      </c>
      <c r="H167" s="25" t="n">
        <v>65</v>
      </c>
      <c r="I167" s="26" t="n">
        <f aca="false">(G167+H167)/2</f>
        <v>60</v>
      </c>
    </row>
    <row r="168" customFormat="false" ht="12.75" hidden="false" customHeight="false" outlineLevel="0" collapsed="false">
      <c r="A168" s="6" t="n">
        <v>1</v>
      </c>
      <c r="B168" s="7" t="s">
        <v>409</v>
      </c>
      <c r="C168" s="7" t="s">
        <v>410</v>
      </c>
      <c r="D168" s="7" t="s">
        <v>311</v>
      </c>
      <c r="E168" s="8" t="n">
        <v>2</v>
      </c>
      <c r="F168" s="9" t="s">
        <v>411</v>
      </c>
      <c r="G168" s="9" t="n">
        <v>60</v>
      </c>
      <c r="H168" s="9" t="n">
        <v>53</v>
      </c>
      <c r="I168" s="10" t="n">
        <f aca="false">(G168+H168)/2</f>
        <v>56.5</v>
      </c>
    </row>
    <row r="169" customFormat="false" ht="12.75" hidden="false" customHeight="false" outlineLevel="0" collapsed="false">
      <c r="A169" s="11" t="n">
        <v>2</v>
      </c>
      <c r="B169" s="12" t="s">
        <v>412</v>
      </c>
      <c r="C169" s="12" t="s">
        <v>410</v>
      </c>
      <c r="D169" s="12" t="s">
        <v>311</v>
      </c>
      <c r="E169" s="8"/>
      <c r="F169" s="13" t="s">
        <v>413</v>
      </c>
      <c r="G169" s="13" t="n">
        <v>62</v>
      </c>
      <c r="H169" s="13" t="n">
        <v>50</v>
      </c>
      <c r="I169" s="14" t="n">
        <f aca="false">(G169+H169)/2</f>
        <v>56</v>
      </c>
    </row>
    <row r="170" customFormat="false" ht="12.75" hidden="false" customHeight="false" outlineLevel="0" collapsed="false">
      <c r="A170" s="11" t="n">
        <v>3</v>
      </c>
      <c r="B170" s="12" t="s">
        <v>414</v>
      </c>
      <c r="C170" s="12" t="s">
        <v>410</v>
      </c>
      <c r="D170" s="12" t="s">
        <v>311</v>
      </c>
      <c r="E170" s="8"/>
      <c r="F170" s="13" t="s">
        <v>415</v>
      </c>
      <c r="G170" s="13" t="n">
        <v>61</v>
      </c>
      <c r="H170" s="13" t="n">
        <v>51</v>
      </c>
      <c r="I170" s="14" t="n">
        <f aca="false">(G170+H170)/2</f>
        <v>56</v>
      </c>
    </row>
    <row r="171" customFormat="false" ht="12.75" hidden="false" customHeight="false" outlineLevel="0" collapsed="false">
      <c r="A171" s="11" t="n">
        <v>4</v>
      </c>
      <c r="B171" s="12" t="s">
        <v>416</v>
      </c>
      <c r="C171" s="12" t="s">
        <v>410</v>
      </c>
      <c r="D171" s="12" t="s">
        <v>311</v>
      </c>
      <c r="E171" s="8"/>
      <c r="F171" s="13" t="s">
        <v>417</v>
      </c>
      <c r="G171" s="13" t="n">
        <v>53</v>
      </c>
      <c r="H171" s="13" t="n">
        <v>58</v>
      </c>
      <c r="I171" s="14" t="n">
        <f aca="false">(G171+H171)/2</f>
        <v>55.5</v>
      </c>
    </row>
    <row r="172" customFormat="false" ht="12.75" hidden="false" customHeight="false" outlineLevel="0" collapsed="false">
      <c r="A172" s="11" t="n">
        <v>5</v>
      </c>
      <c r="B172" s="12" t="s">
        <v>418</v>
      </c>
      <c r="C172" s="12" t="s">
        <v>410</v>
      </c>
      <c r="D172" s="12" t="s">
        <v>311</v>
      </c>
      <c r="E172" s="8"/>
      <c r="F172" s="13" t="s">
        <v>419</v>
      </c>
      <c r="G172" s="13" t="n">
        <v>49</v>
      </c>
      <c r="H172" s="13" t="n">
        <v>58</v>
      </c>
      <c r="I172" s="14" t="n">
        <f aca="false">(G172+H172)/2</f>
        <v>53.5</v>
      </c>
    </row>
    <row r="173" customFormat="false" ht="13.5" hidden="false" customHeight="false" outlineLevel="0" collapsed="false">
      <c r="A173" s="15" t="n">
        <v>6</v>
      </c>
      <c r="B173" s="16" t="s">
        <v>420</v>
      </c>
      <c r="C173" s="16" t="s">
        <v>410</v>
      </c>
      <c r="D173" s="16" t="s">
        <v>311</v>
      </c>
      <c r="E173" s="8"/>
      <c r="F173" s="17" t="s">
        <v>421</v>
      </c>
      <c r="G173" s="17" t="n">
        <v>49</v>
      </c>
      <c r="H173" s="17" t="n">
        <v>58</v>
      </c>
      <c r="I173" s="18" t="n">
        <f aca="false">(G173+H173)/2</f>
        <v>53.5</v>
      </c>
    </row>
    <row r="174" customFormat="false" ht="12.75" hidden="false" customHeight="false" outlineLevel="0" collapsed="false">
      <c r="A174" s="27" t="n">
        <v>1</v>
      </c>
      <c r="B174" s="28" t="s">
        <v>422</v>
      </c>
      <c r="C174" s="28" t="s">
        <v>423</v>
      </c>
      <c r="D174" s="28" t="s">
        <v>34</v>
      </c>
      <c r="E174" s="8" t="n">
        <v>1</v>
      </c>
      <c r="F174" s="29" t="s">
        <v>424</v>
      </c>
      <c r="G174" s="29" t="n">
        <v>52.5</v>
      </c>
      <c r="H174" s="30" t="n">
        <v>63</v>
      </c>
      <c r="I174" s="31" t="n">
        <f aca="false">(G174+H174)/2</f>
        <v>57.75</v>
      </c>
    </row>
    <row r="175" customFormat="false" ht="12.75" hidden="false" customHeight="false" outlineLevel="0" collapsed="false">
      <c r="A175" s="11" t="n">
        <v>2</v>
      </c>
      <c r="B175" s="12" t="s">
        <v>425</v>
      </c>
      <c r="C175" s="12" t="s">
        <v>423</v>
      </c>
      <c r="D175" s="12" t="s">
        <v>34</v>
      </c>
      <c r="E175" s="8"/>
      <c r="F175" s="13" t="s">
        <v>426</v>
      </c>
      <c r="G175" s="13" t="n">
        <v>46</v>
      </c>
      <c r="H175" s="20" t="n">
        <v>59</v>
      </c>
      <c r="I175" s="14" t="n">
        <f aca="false">(G175+H175)/2</f>
        <v>52.5</v>
      </c>
    </row>
    <row r="176" customFormat="false" ht="13.5" hidden="false" customHeight="false" outlineLevel="0" collapsed="false">
      <c r="A176" s="15" t="n">
        <v>3</v>
      </c>
      <c r="B176" s="16" t="s">
        <v>427</v>
      </c>
      <c r="C176" s="16" t="s">
        <v>423</v>
      </c>
      <c r="D176" s="16" t="s">
        <v>34</v>
      </c>
      <c r="E176" s="8"/>
      <c r="F176" s="17" t="s">
        <v>428</v>
      </c>
      <c r="G176" s="17" t="n">
        <v>51.5</v>
      </c>
      <c r="H176" s="21" t="n">
        <v>52</v>
      </c>
      <c r="I176" s="18" t="n">
        <f aca="false">(G176+H176)/2</f>
        <v>51.75</v>
      </c>
    </row>
    <row r="177" customFormat="false" ht="12.75" hidden="false" customHeight="false" outlineLevel="0" collapsed="false">
      <c r="A177" s="6" t="n">
        <v>1</v>
      </c>
      <c r="B177" s="7" t="s">
        <v>429</v>
      </c>
      <c r="C177" s="7" t="s">
        <v>423</v>
      </c>
      <c r="D177" s="7" t="s">
        <v>41</v>
      </c>
      <c r="E177" s="8" t="n">
        <v>1</v>
      </c>
      <c r="F177" s="9" t="s">
        <v>430</v>
      </c>
      <c r="G177" s="9" t="n">
        <v>60.5</v>
      </c>
      <c r="H177" s="19" t="n">
        <v>57</v>
      </c>
      <c r="I177" s="10" t="n">
        <f aca="false">(G177+H177)/2</f>
        <v>58.75</v>
      </c>
    </row>
    <row r="178" customFormat="false" ht="12.75" hidden="false" customHeight="false" outlineLevel="0" collapsed="false">
      <c r="A178" s="11" t="n">
        <v>2</v>
      </c>
      <c r="B178" s="12" t="s">
        <v>431</v>
      </c>
      <c r="C178" s="12" t="s">
        <v>423</v>
      </c>
      <c r="D178" s="12" t="s">
        <v>41</v>
      </c>
      <c r="E178" s="8"/>
      <c r="F178" s="13" t="s">
        <v>432</v>
      </c>
      <c r="G178" s="13" t="n">
        <v>51</v>
      </c>
      <c r="H178" s="20" t="n">
        <v>62</v>
      </c>
      <c r="I178" s="14" t="n">
        <f aca="false">(G178+H178)/2</f>
        <v>56.5</v>
      </c>
    </row>
    <row r="179" customFormat="false" ht="13.5" hidden="false" customHeight="false" outlineLevel="0" collapsed="false">
      <c r="A179" s="15" t="n">
        <v>3</v>
      </c>
      <c r="B179" s="16" t="s">
        <v>433</v>
      </c>
      <c r="C179" s="16" t="s">
        <v>423</v>
      </c>
      <c r="D179" s="16" t="s">
        <v>41</v>
      </c>
      <c r="E179" s="8"/>
      <c r="F179" s="17" t="s">
        <v>434</v>
      </c>
      <c r="G179" s="17" t="n">
        <v>54</v>
      </c>
      <c r="H179" s="21" t="n">
        <v>58</v>
      </c>
      <c r="I179" s="18" t="n">
        <f aca="false">(G179+H179)/2</f>
        <v>56</v>
      </c>
    </row>
    <row r="180" customFormat="false" ht="12.75" hidden="false" customHeight="false" outlineLevel="0" collapsed="false">
      <c r="A180" s="6" t="n">
        <v>1</v>
      </c>
      <c r="B180" s="7" t="s">
        <v>435</v>
      </c>
      <c r="C180" s="7" t="s">
        <v>436</v>
      </c>
      <c r="D180" s="7" t="s">
        <v>12</v>
      </c>
      <c r="E180" s="8" t="n">
        <v>1</v>
      </c>
      <c r="F180" s="9" t="s">
        <v>437</v>
      </c>
      <c r="G180" s="9" t="n">
        <v>59.5</v>
      </c>
      <c r="H180" s="19" t="n">
        <v>66</v>
      </c>
      <c r="I180" s="10" t="n">
        <f aca="false">(G180+H180)/2</f>
        <v>62.75</v>
      </c>
    </row>
    <row r="181" customFormat="false" ht="12.75" hidden="false" customHeight="false" outlineLevel="0" collapsed="false">
      <c r="A181" s="11" t="n">
        <v>2</v>
      </c>
      <c r="B181" s="12" t="s">
        <v>438</v>
      </c>
      <c r="C181" s="12" t="s">
        <v>436</v>
      </c>
      <c r="D181" s="12" t="s">
        <v>12</v>
      </c>
      <c r="E181" s="8"/>
      <c r="F181" s="13" t="s">
        <v>439</v>
      </c>
      <c r="G181" s="13" t="n">
        <v>48.5</v>
      </c>
      <c r="H181" s="20" t="n">
        <v>68</v>
      </c>
      <c r="I181" s="14" t="n">
        <f aca="false">(G181+H181)/2</f>
        <v>58.25</v>
      </c>
    </row>
    <row r="182" customFormat="false" ht="13.5" hidden="false" customHeight="false" outlineLevel="0" collapsed="false">
      <c r="A182" s="15" t="n">
        <v>3</v>
      </c>
      <c r="B182" s="16" t="s">
        <v>440</v>
      </c>
      <c r="C182" s="16" t="s">
        <v>436</v>
      </c>
      <c r="D182" s="16" t="s">
        <v>12</v>
      </c>
      <c r="E182" s="8"/>
      <c r="F182" s="17" t="s">
        <v>441</v>
      </c>
      <c r="G182" s="17" t="n">
        <v>45.5</v>
      </c>
      <c r="H182" s="21" t="n">
        <v>64</v>
      </c>
      <c r="I182" s="18" t="n">
        <f aca="false">(G182+H182)/2</f>
        <v>54.75</v>
      </c>
    </row>
    <row r="183" customFormat="false" ht="12.75" hidden="false" customHeight="false" outlineLevel="0" collapsed="false">
      <c r="A183" s="6" t="n">
        <v>1</v>
      </c>
      <c r="B183" s="7" t="s">
        <v>442</v>
      </c>
      <c r="C183" s="7" t="s">
        <v>443</v>
      </c>
      <c r="D183" s="7" t="s">
        <v>444</v>
      </c>
      <c r="E183" s="8" t="n">
        <v>1</v>
      </c>
      <c r="F183" s="9" t="s">
        <v>445</v>
      </c>
      <c r="G183" s="9" t="n">
        <v>52.5</v>
      </c>
      <c r="H183" s="19" t="n">
        <v>60</v>
      </c>
      <c r="I183" s="10" t="n">
        <f aca="false">(G183+H183)/2</f>
        <v>56.25</v>
      </c>
    </row>
    <row r="184" customFormat="false" ht="12.75" hidden="false" customHeight="false" outlineLevel="0" collapsed="false">
      <c r="A184" s="11" t="n">
        <v>2</v>
      </c>
      <c r="B184" s="12" t="s">
        <v>446</v>
      </c>
      <c r="C184" s="12" t="s">
        <v>443</v>
      </c>
      <c r="D184" s="12" t="s">
        <v>444</v>
      </c>
      <c r="E184" s="8"/>
      <c r="F184" s="13" t="s">
        <v>447</v>
      </c>
      <c r="G184" s="13" t="n">
        <v>50.5</v>
      </c>
      <c r="H184" s="20" t="n">
        <v>49</v>
      </c>
      <c r="I184" s="14" t="n">
        <f aca="false">(G184+H184)/2</f>
        <v>49.75</v>
      </c>
    </row>
    <row r="185" customFormat="false" ht="13.5" hidden="false" customHeight="false" outlineLevel="0" collapsed="false">
      <c r="A185" s="15" t="n">
        <v>3</v>
      </c>
      <c r="B185" s="16" t="s">
        <v>448</v>
      </c>
      <c r="C185" s="16" t="s">
        <v>443</v>
      </c>
      <c r="D185" s="16" t="s">
        <v>444</v>
      </c>
      <c r="E185" s="8"/>
      <c r="F185" s="17" t="s">
        <v>449</v>
      </c>
      <c r="G185" s="17" t="n">
        <v>43</v>
      </c>
      <c r="H185" s="21" t="n">
        <v>56</v>
      </c>
      <c r="I185" s="18" t="n">
        <f aca="false">(G185+H185)/2</f>
        <v>49.5</v>
      </c>
    </row>
    <row r="186" customFormat="false" ht="12.75" hidden="false" customHeight="false" outlineLevel="0" collapsed="false">
      <c r="A186" s="6" t="n">
        <v>1</v>
      </c>
      <c r="B186" s="7" t="s">
        <v>450</v>
      </c>
      <c r="C186" s="7" t="s">
        <v>451</v>
      </c>
      <c r="D186" s="7" t="s">
        <v>452</v>
      </c>
      <c r="E186" s="8" t="n">
        <v>1</v>
      </c>
      <c r="F186" s="9" t="s">
        <v>453</v>
      </c>
      <c r="G186" s="9" t="n">
        <v>57.5</v>
      </c>
      <c r="H186" s="19" t="n">
        <v>63</v>
      </c>
      <c r="I186" s="10" t="n">
        <f aca="false">(G186+H186)/2</f>
        <v>60.25</v>
      </c>
    </row>
    <row r="187" customFormat="false" ht="12.75" hidden="false" customHeight="false" outlineLevel="0" collapsed="false">
      <c r="A187" s="11" t="n">
        <v>2</v>
      </c>
      <c r="B187" s="12" t="s">
        <v>454</v>
      </c>
      <c r="C187" s="12" t="s">
        <v>451</v>
      </c>
      <c r="D187" s="12" t="s">
        <v>452</v>
      </c>
      <c r="E187" s="8"/>
      <c r="F187" s="13" t="s">
        <v>455</v>
      </c>
      <c r="G187" s="13" t="n">
        <v>51</v>
      </c>
      <c r="H187" s="20" t="n">
        <v>60</v>
      </c>
      <c r="I187" s="14" t="n">
        <f aca="false">(G187+H187)/2</f>
        <v>55.5</v>
      </c>
    </row>
    <row r="188" customFormat="false" ht="13.5" hidden="false" customHeight="false" outlineLevel="0" collapsed="false">
      <c r="A188" s="15" t="n">
        <v>3</v>
      </c>
      <c r="B188" s="16" t="s">
        <v>456</v>
      </c>
      <c r="C188" s="16" t="s">
        <v>451</v>
      </c>
      <c r="D188" s="16" t="s">
        <v>452</v>
      </c>
      <c r="E188" s="8"/>
      <c r="F188" s="17" t="s">
        <v>457</v>
      </c>
      <c r="G188" s="17" t="n">
        <v>46.5</v>
      </c>
      <c r="H188" s="21" t="n">
        <v>57</v>
      </c>
      <c r="I188" s="18" t="n">
        <f aca="false">(G188+H188)/2</f>
        <v>51.75</v>
      </c>
    </row>
    <row r="189" customFormat="false" ht="12.75" hidden="false" customHeight="false" outlineLevel="0" collapsed="false">
      <c r="A189" s="6" t="n">
        <v>1</v>
      </c>
      <c r="B189" s="7" t="s">
        <v>458</v>
      </c>
      <c r="C189" s="7" t="s">
        <v>459</v>
      </c>
      <c r="D189" s="7" t="s">
        <v>354</v>
      </c>
      <c r="E189" s="8" t="n">
        <v>1</v>
      </c>
      <c r="F189" s="9" t="s">
        <v>460</v>
      </c>
      <c r="G189" s="9" t="n">
        <v>69.5</v>
      </c>
      <c r="H189" s="19" t="n">
        <v>55</v>
      </c>
      <c r="I189" s="10" t="n">
        <f aca="false">(G189+H189)/2</f>
        <v>62.25</v>
      </c>
    </row>
    <row r="190" customFormat="false" ht="12.75" hidden="false" customHeight="false" outlineLevel="0" collapsed="false">
      <c r="A190" s="11" t="n">
        <v>2</v>
      </c>
      <c r="B190" s="12" t="s">
        <v>461</v>
      </c>
      <c r="C190" s="12" t="s">
        <v>459</v>
      </c>
      <c r="D190" s="12" t="s">
        <v>354</v>
      </c>
      <c r="E190" s="8"/>
      <c r="F190" s="13" t="s">
        <v>462</v>
      </c>
      <c r="G190" s="13" t="n">
        <v>67.5</v>
      </c>
      <c r="H190" s="20" t="n">
        <v>55</v>
      </c>
      <c r="I190" s="14" t="n">
        <f aca="false">(G190+H190)/2</f>
        <v>61.25</v>
      </c>
    </row>
    <row r="191" customFormat="false" ht="13.5" hidden="false" customHeight="false" outlineLevel="0" collapsed="false">
      <c r="A191" s="15" t="n">
        <v>3</v>
      </c>
      <c r="B191" s="16" t="s">
        <v>463</v>
      </c>
      <c r="C191" s="16" t="s">
        <v>459</v>
      </c>
      <c r="D191" s="16" t="s">
        <v>354</v>
      </c>
      <c r="E191" s="8"/>
      <c r="F191" s="17" t="s">
        <v>464</v>
      </c>
      <c r="G191" s="17" t="n">
        <v>58</v>
      </c>
      <c r="H191" s="21" t="n">
        <v>64</v>
      </c>
      <c r="I191" s="18" t="n">
        <f aca="false">(G191+H191)/2</f>
        <v>61</v>
      </c>
    </row>
    <row r="192" customFormat="false" ht="12.75" hidden="false" customHeight="false" outlineLevel="0" collapsed="false">
      <c r="A192" s="32" t="n">
        <v>1</v>
      </c>
      <c r="B192" s="7" t="s">
        <v>465</v>
      </c>
      <c r="C192" s="7" t="s">
        <v>459</v>
      </c>
      <c r="D192" s="7" t="s">
        <v>311</v>
      </c>
      <c r="E192" s="33" t="n">
        <v>1</v>
      </c>
      <c r="F192" s="9" t="s">
        <v>466</v>
      </c>
      <c r="G192" s="9" t="n">
        <v>46.5</v>
      </c>
      <c r="H192" s="34" t="n">
        <v>57</v>
      </c>
      <c r="I192" s="35" t="n">
        <f aca="false">(G192+H192)/2</f>
        <v>51.75</v>
      </c>
    </row>
    <row r="193" customFormat="false" ht="13.5" hidden="false" customHeight="false" outlineLevel="0" collapsed="false">
      <c r="A193" s="36" t="n">
        <v>2</v>
      </c>
      <c r="B193" s="16" t="s">
        <v>467</v>
      </c>
      <c r="C193" s="16" t="s">
        <v>459</v>
      </c>
      <c r="D193" s="16" t="s">
        <v>311</v>
      </c>
      <c r="E193" s="33"/>
      <c r="F193" s="17" t="s">
        <v>468</v>
      </c>
      <c r="G193" s="17" t="n">
        <v>48.5</v>
      </c>
      <c r="H193" s="37" t="n">
        <v>51</v>
      </c>
      <c r="I193" s="38" t="n">
        <f aca="false">(G193+H193)/2</f>
        <v>49.75</v>
      </c>
    </row>
    <row r="194" customFormat="false" ht="12.75" hidden="false" customHeight="false" outlineLevel="0" collapsed="false">
      <c r="A194" s="6" t="n">
        <v>1</v>
      </c>
      <c r="B194" s="7" t="s">
        <v>469</v>
      </c>
      <c r="C194" s="7" t="s">
        <v>470</v>
      </c>
      <c r="D194" s="7" t="s">
        <v>471</v>
      </c>
      <c r="E194" s="8" t="n">
        <v>1</v>
      </c>
      <c r="F194" s="9" t="s">
        <v>472</v>
      </c>
      <c r="G194" s="9" t="n">
        <v>56.5</v>
      </c>
      <c r="H194" s="19" t="n">
        <v>61</v>
      </c>
      <c r="I194" s="10" t="n">
        <f aca="false">(G194+H194)/2</f>
        <v>58.75</v>
      </c>
    </row>
    <row r="195" customFormat="false" ht="12.75" hidden="false" customHeight="false" outlineLevel="0" collapsed="false">
      <c r="A195" s="11" t="n">
        <v>2</v>
      </c>
      <c r="B195" s="12" t="s">
        <v>473</v>
      </c>
      <c r="C195" s="12" t="s">
        <v>470</v>
      </c>
      <c r="D195" s="12" t="s">
        <v>471</v>
      </c>
      <c r="E195" s="8"/>
      <c r="F195" s="13" t="s">
        <v>474</v>
      </c>
      <c r="G195" s="13" t="n">
        <v>58</v>
      </c>
      <c r="H195" s="20" t="n">
        <v>59</v>
      </c>
      <c r="I195" s="14" t="n">
        <f aca="false">(G195+H195)/2</f>
        <v>58.5</v>
      </c>
    </row>
    <row r="196" customFormat="false" ht="13.5" hidden="false" customHeight="false" outlineLevel="0" collapsed="false">
      <c r="A196" s="15" t="n">
        <v>3</v>
      </c>
      <c r="B196" s="16" t="s">
        <v>475</v>
      </c>
      <c r="C196" s="16" t="s">
        <v>470</v>
      </c>
      <c r="D196" s="16" t="s">
        <v>471</v>
      </c>
      <c r="E196" s="8"/>
      <c r="F196" s="17" t="s">
        <v>476</v>
      </c>
      <c r="G196" s="17" t="n">
        <v>61.5</v>
      </c>
      <c r="H196" s="21" t="n">
        <v>55</v>
      </c>
      <c r="I196" s="18" t="n">
        <f aca="false">(G196+H196)/2</f>
        <v>58.25</v>
      </c>
    </row>
    <row r="197" customFormat="false" ht="12.75" hidden="false" customHeight="false" outlineLevel="0" collapsed="false">
      <c r="A197" s="6" t="n">
        <v>1</v>
      </c>
      <c r="B197" s="7" t="s">
        <v>477</v>
      </c>
      <c r="C197" s="7" t="s">
        <v>470</v>
      </c>
      <c r="D197" s="7" t="s">
        <v>478</v>
      </c>
      <c r="E197" s="8" t="n">
        <v>1</v>
      </c>
      <c r="F197" s="9" t="s">
        <v>479</v>
      </c>
      <c r="G197" s="9" t="n">
        <v>56.5</v>
      </c>
      <c r="H197" s="19" t="n">
        <v>64</v>
      </c>
      <c r="I197" s="10" t="n">
        <f aca="false">(G197+H197)/2</f>
        <v>60.25</v>
      </c>
    </row>
    <row r="198" customFormat="false" ht="12.75" hidden="false" customHeight="false" outlineLevel="0" collapsed="false">
      <c r="A198" s="11" t="n">
        <v>2</v>
      </c>
      <c r="B198" s="12" t="s">
        <v>480</v>
      </c>
      <c r="C198" s="12" t="s">
        <v>470</v>
      </c>
      <c r="D198" s="12" t="s">
        <v>478</v>
      </c>
      <c r="E198" s="8"/>
      <c r="F198" s="13" t="s">
        <v>481</v>
      </c>
      <c r="G198" s="13" t="n">
        <v>51</v>
      </c>
      <c r="H198" s="20" t="n">
        <v>68</v>
      </c>
      <c r="I198" s="14" t="n">
        <f aca="false">(G198+H198)/2</f>
        <v>59.5</v>
      </c>
    </row>
    <row r="199" customFormat="false" ht="13.5" hidden="false" customHeight="false" outlineLevel="0" collapsed="false">
      <c r="A199" s="15" t="n">
        <v>3</v>
      </c>
      <c r="B199" s="16" t="s">
        <v>482</v>
      </c>
      <c r="C199" s="16" t="s">
        <v>470</v>
      </c>
      <c r="D199" s="16" t="s">
        <v>478</v>
      </c>
      <c r="E199" s="8"/>
      <c r="F199" s="17" t="s">
        <v>483</v>
      </c>
      <c r="G199" s="17" t="n">
        <v>60.5</v>
      </c>
      <c r="H199" s="21" t="n">
        <v>58</v>
      </c>
      <c r="I199" s="18" t="n">
        <f aca="false">(G199+H199)/2</f>
        <v>59.25</v>
      </c>
    </row>
    <row r="200" customFormat="false" ht="12.75" hidden="false" customHeight="false" outlineLevel="0" collapsed="false">
      <c r="A200" s="6" t="n">
        <v>1</v>
      </c>
      <c r="B200" s="7" t="s">
        <v>484</v>
      </c>
      <c r="C200" s="7" t="s">
        <v>485</v>
      </c>
      <c r="D200" s="7" t="s">
        <v>354</v>
      </c>
      <c r="E200" s="8" t="n">
        <v>1</v>
      </c>
      <c r="F200" s="9" t="s">
        <v>486</v>
      </c>
      <c r="G200" s="9" t="n">
        <v>67.5</v>
      </c>
      <c r="H200" s="19" t="n">
        <v>72</v>
      </c>
      <c r="I200" s="10" t="n">
        <f aca="false">(G200+H200)/2</f>
        <v>69.75</v>
      </c>
    </row>
    <row r="201" customFormat="false" ht="12.75" hidden="false" customHeight="false" outlineLevel="0" collapsed="false">
      <c r="A201" s="11" t="n">
        <v>2</v>
      </c>
      <c r="B201" s="12" t="s">
        <v>487</v>
      </c>
      <c r="C201" s="12" t="s">
        <v>485</v>
      </c>
      <c r="D201" s="12" t="s">
        <v>354</v>
      </c>
      <c r="E201" s="8"/>
      <c r="F201" s="13" t="s">
        <v>488</v>
      </c>
      <c r="G201" s="13" t="n">
        <v>68</v>
      </c>
      <c r="H201" s="20" t="n">
        <v>71</v>
      </c>
      <c r="I201" s="14" t="n">
        <f aca="false">(G201+H201)/2</f>
        <v>69.5</v>
      </c>
    </row>
    <row r="202" customFormat="false" ht="13.5" hidden="false" customHeight="false" outlineLevel="0" collapsed="false">
      <c r="A202" s="15" t="n">
        <v>3</v>
      </c>
      <c r="B202" s="16" t="s">
        <v>489</v>
      </c>
      <c r="C202" s="16" t="s">
        <v>485</v>
      </c>
      <c r="D202" s="16" t="s">
        <v>354</v>
      </c>
      <c r="E202" s="8"/>
      <c r="F202" s="17" t="s">
        <v>490</v>
      </c>
      <c r="G202" s="17" t="n">
        <v>67</v>
      </c>
      <c r="H202" s="21" t="n">
        <v>65</v>
      </c>
      <c r="I202" s="18" t="n">
        <f aca="false">(G202+H202)/2</f>
        <v>66</v>
      </c>
    </row>
    <row r="203" customFormat="false" ht="12.75" hidden="false" customHeight="false" outlineLevel="0" collapsed="false">
      <c r="A203" s="6" t="n">
        <v>1</v>
      </c>
      <c r="B203" s="7" t="s">
        <v>491</v>
      </c>
      <c r="C203" s="7" t="s">
        <v>492</v>
      </c>
      <c r="D203" s="7" t="s">
        <v>493</v>
      </c>
      <c r="E203" s="8" t="n">
        <v>1</v>
      </c>
      <c r="F203" s="9" t="s">
        <v>494</v>
      </c>
      <c r="G203" s="9" t="n">
        <v>61.5</v>
      </c>
      <c r="H203" s="19" t="n">
        <v>66</v>
      </c>
      <c r="I203" s="10" t="n">
        <f aca="false">(G203+H203)/2</f>
        <v>63.75</v>
      </c>
    </row>
    <row r="204" customFormat="false" ht="12.75" hidden="false" customHeight="false" outlineLevel="0" collapsed="false">
      <c r="A204" s="11" t="n">
        <v>2</v>
      </c>
      <c r="B204" s="12" t="s">
        <v>495</v>
      </c>
      <c r="C204" s="12" t="s">
        <v>492</v>
      </c>
      <c r="D204" s="12" t="s">
        <v>493</v>
      </c>
      <c r="E204" s="8"/>
      <c r="F204" s="13" t="s">
        <v>496</v>
      </c>
      <c r="G204" s="13" t="n">
        <v>65</v>
      </c>
      <c r="H204" s="20" t="n">
        <v>61</v>
      </c>
      <c r="I204" s="14" t="n">
        <f aca="false">(G204+H204)/2</f>
        <v>63</v>
      </c>
    </row>
    <row r="205" customFormat="false" ht="13.5" hidden="false" customHeight="false" outlineLevel="0" collapsed="false">
      <c r="A205" s="15" t="n">
        <v>3</v>
      </c>
      <c r="B205" s="16" t="s">
        <v>497</v>
      </c>
      <c r="C205" s="16" t="s">
        <v>492</v>
      </c>
      <c r="D205" s="16" t="s">
        <v>493</v>
      </c>
      <c r="E205" s="8"/>
      <c r="F205" s="17" t="s">
        <v>498</v>
      </c>
      <c r="G205" s="17" t="n">
        <v>55</v>
      </c>
      <c r="H205" s="21" t="n">
        <v>67</v>
      </c>
      <c r="I205" s="18" t="n">
        <f aca="false">(G205+H205)/2</f>
        <v>61</v>
      </c>
    </row>
    <row r="206" customFormat="false" ht="12.75" hidden="false" customHeight="false" outlineLevel="0" collapsed="false">
      <c r="A206" s="6" t="n">
        <v>1</v>
      </c>
      <c r="B206" s="7" t="s">
        <v>499</v>
      </c>
      <c r="C206" s="7" t="s">
        <v>500</v>
      </c>
      <c r="D206" s="7" t="s">
        <v>501</v>
      </c>
      <c r="E206" s="8" t="n">
        <v>1</v>
      </c>
      <c r="F206" s="9" t="s">
        <v>502</v>
      </c>
      <c r="G206" s="9" t="n">
        <v>48.5</v>
      </c>
      <c r="H206" s="19" t="n">
        <v>53</v>
      </c>
      <c r="I206" s="10" t="n">
        <f aca="false">(G206+H206)/2</f>
        <v>50.75</v>
      </c>
    </row>
    <row r="207" customFormat="false" ht="12.75" hidden="false" customHeight="false" outlineLevel="0" collapsed="false">
      <c r="A207" s="11" t="n">
        <v>2</v>
      </c>
      <c r="B207" s="12" t="s">
        <v>503</v>
      </c>
      <c r="C207" s="12" t="s">
        <v>500</v>
      </c>
      <c r="D207" s="12" t="s">
        <v>501</v>
      </c>
      <c r="E207" s="8"/>
      <c r="F207" s="13" t="s">
        <v>504</v>
      </c>
      <c r="G207" s="13" t="n">
        <v>42</v>
      </c>
      <c r="H207" s="20" t="n">
        <v>57</v>
      </c>
      <c r="I207" s="14" t="n">
        <f aca="false">(G207+H207)/2</f>
        <v>49.5</v>
      </c>
    </row>
    <row r="208" customFormat="false" ht="13.5" hidden="false" customHeight="false" outlineLevel="0" collapsed="false">
      <c r="A208" s="15" t="n">
        <v>3</v>
      </c>
      <c r="B208" s="16" t="s">
        <v>505</v>
      </c>
      <c r="C208" s="16" t="s">
        <v>500</v>
      </c>
      <c r="D208" s="16" t="s">
        <v>501</v>
      </c>
      <c r="E208" s="8"/>
      <c r="F208" s="17" t="s">
        <v>506</v>
      </c>
      <c r="G208" s="17" t="n">
        <v>36.5</v>
      </c>
      <c r="H208" s="21" t="n">
        <v>54</v>
      </c>
      <c r="I208" s="18" t="n">
        <f aca="false">(G208+H208)/2</f>
        <v>45.25</v>
      </c>
    </row>
    <row r="209" customFormat="false" ht="12.75" hidden="false" customHeight="false" outlineLevel="0" collapsed="false">
      <c r="A209" s="6" t="n">
        <v>1</v>
      </c>
      <c r="B209" s="7" t="s">
        <v>507</v>
      </c>
      <c r="C209" s="7" t="s">
        <v>508</v>
      </c>
      <c r="D209" s="7" t="s">
        <v>509</v>
      </c>
      <c r="E209" s="8" t="n">
        <v>1</v>
      </c>
      <c r="F209" s="9" t="s">
        <v>510</v>
      </c>
      <c r="G209" s="9" t="n">
        <v>61.5</v>
      </c>
      <c r="H209" s="19" t="n">
        <v>56</v>
      </c>
      <c r="I209" s="10" t="n">
        <f aca="false">(G209+H209)/2</f>
        <v>58.75</v>
      </c>
    </row>
    <row r="210" customFormat="false" ht="12.75" hidden="false" customHeight="false" outlineLevel="0" collapsed="false">
      <c r="A210" s="11" t="n">
        <v>2</v>
      </c>
      <c r="B210" s="12" t="s">
        <v>511</v>
      </c>
      <c r="C210" s="12" t="s">
        <v>508</v>
      </c>
      <c r="D210" s="12" t="s">
        <v>509</v>
      </c>
      <c r="E210" s="8"/>
      <c r="F210" s="13" t="s">
        <v>512</v>
      </c>
      <c r="G210" s="13" t="n">
        <v>56</v>
      </c>
      <c r="H210" s="20" t="n">
        <v>53</v>
      </c>
      <c r="I210" s="14" t="n">
        <f aca="false">(G210+H210)/2</f>
        <v>54.5</v>
      </c>
    </row>
    <row r="211" customFormat="false" ht="13.5" hidden="false" customHeight="false" outlineLevel="0" collapsed="false">
      <c r="A211" s="15" t="n">
        <v>3</v>
      </c>
      <c r="B211" s="16" t="s">
        <v>513</v>
      </c>
      <c r="C211" s="16" t="s">
        <v>508</v>
      </c>
      <c r="D211" s="16" t="s">
        <v>509</v>
      </c>
      <c r="E211" s="8"/>
      <c r="F211" s="17" t="s">
        <v>514</v>
      </c>
      <c r="G211" s="17" t="n">
        <v>51</v>
      </c>
      <c r="H211" s="21" t="n">
        <v>56</v>
      </c>
      <c r="I211" s="18" t="n">
        <f aca="false">(G211+H211)/2</f>
        <v>53.5</v>
      </c>
    </row>
    <row r="212" customFormat="false" ht="12.75" hidden="false" customHeight="false" outlineLevel="0" collapsed="false">
      <c r="A212" s="6" t="n">
        <v>1</v>
      </c>
      <c r="B212" s="7" t="s">
        <v>515</v>
      </c>
      <c r="C212" s="7" t="s">
        <v>516</v>
      </c>
      <c r="D212" s="7" t="s">
        <v>517</v>
      </c>
      <c r="E212" s="8" t="n">
        <v>1</v>
      </c>
      <c r="F212" s="9" t="s">
        <v>518</v>
      </c>
      <c r="G212" s="9" t="n">
        <v>53.5</v>
      </c>
      <c r="H212" s="19" t="n">
        <v>74</v>
      </c>
      <c r="I212" s="10" t="n">
        <f aca="false">(G212+H212)/2</f>
        <v>63.75</v>
      </c>
    </row>
    <row r="213" customFormat="false" ht="12.75" hidden="false" customHeight="false" outlineLevel="0" collapsed="false">
      <c r="A213" s="11" t="n">
        <v>2</v>
      </c>
      <c r="B213" s="12" t="s">
        <v>519</v>
      </c>
      <c r="C213" s="12" t="s">
        <v>516</v>
      </c>
      <c r="D213" s="12" t="s">
        <v>517</v>
      </c>
      <c r="E213" s="8"/>
      <c r="F213" s="13" t="s">
        <v>520</v>
      </c>
      <c r="G213" s="13" t="n">
        <v>61</v>
      </c>
      <c r="H213" s="20" t="n">
        <v>63</v>
      </c>
      <c r="I213" s="14" t="n">
        <f aca="false">(G213+H213)/2</f>
        <v>62</v>
      </c>
    </row>
    <row r="214" customFormat="false" ht="13.5" hidden="false" customHeight="false" outlineLevel="0" collapsed="false">
      <c r="A214" s="22" t="n">
        <v>3</v>
      </c>
      <c r="B214" s="23" t="s">
        <v>521</v>
      </c>
      <c r="C214" s="23" t="s">
        <v>516</v>
      </c>
      <c r="D214" s="23" t="s">
        <v>517</v>
      </c>
      <c r="E214" s="8"/>
      <c r="F214" s="24" t="s">
        <v>522</v>
      </c>
      <c r="G214" s="24" t="n">
        <v>65.5</v>
      </c>
      <c r="H214" s="25" t="n">
        <v>54</v>
      </c>
      <c r="I214" s="26" t="n">
        <f aca="false">(G214+H214)/2</f>
        <v>59.75</v>
      </c>
    </row>
    <row r="215" customFormat="false" ht="12.75" hidden="false" customHeight="false" outlineLevel="0" collapsed="false">
      <c r="A215" s="6" t="n">
        <v>1</v>
      </c>
      <c r="B215" s="7" t="s">
        <v>523</v>
      </c>
      <c r="C215" s="7" t="s">
        <v>524</v>
      </c>
      <c r="D215" s="7" t="s">
        <v>525</v>
      </c>
      <c r="E215" s="8" t="n">
        <v>3</v>
      </c>
      <c r="F215" s="9" t="s">
        <v>526</v>
      </c>
      <c r="G215" s="9" t="n">
        <v>62</v>
      </c>
      <c r="H215" s="9" t="n">
        <v>65</v>
      </c>
      <c r="I215" s="10" t="n">
        <f aca="false">(G215+H215)/2</f>
        <v>63.5</v>
      </c>
    </row>
    <row r="216" customFormat="false" ht="12.75" hidden="false" customHeight="false" outlineLevel="0" collapsed="false">
      <c r="A216" s="11" t="n">
        <v>2</v>
      </c>
      <c r="B216" s="12" t="s">
        <v>527</v>
      </c>
      <c r="C216" s="12" t="s">
        <v>524</v>
      </c>
      <c r="D216" s="12" t="s">
        <v>525</v>
      </c>
      <c r="E216" s="8"/>
      <c r="F216" s="13" t="s">
        <v>528</v>
      </c>
      <c r="G216" s="13" t="n">
        <v>58</v>
      </c>
      <c r="H216" s="13" t="n">
        <v>62</v>
      </c>
      <c r="I216" s="14" t="n">
        <f aca="false">(G216+H216)/2</f>
        <v>60</v>
      </c>
    </row>
    <row r="217" customFormat="false" ht="12.75" hidden="false" customHeight="false" outlineLevel="0" collapsed="false">
      <c r="A217" s="11" t="n">
        <v>3</v>
      </c>
      <c r="B217" s="12" t="s">
        <v>529</v>
      </c>
      <c r="C217" s="12" t="s">
        <v>524</v>
      </c>
      <c r="D217" s="12" t="s">
        <v>525</v>
      </c>
      <c r="E217" s="8"/>
      <c r="F217" s="13" t="s">
        <v>530</v>
      </c>
      <c r="G217" s="13" t="n">
        <v>59.5</v>
      </c>
      <c r="H217" s="13" t="n">
        <v>56</v>
      </c>
      <c r="I217" s="14" t="n">
        <f aca="false">(G217+H217)/2</f>
        <v>57.75</v>
      </c>
    </row>
    <row r="218" customFormat="false" ht="12.75" hidden="false" customHeight="false" outlineLevel="0" collapsed="false">
      <c r="A218" s="11" t="n">
        <v>4</v>
      </c>
      <c r="B218" s="12" t="s">
        <v>531</v>
      </c>
      <c r="C218" s="12" t="s">
        <v>524</v>
      </c>
      <c r="D218" s="12" t="s">
        <v>525</v>
      </c>
      <c r="E218" s="8"/>
      <c r="F218" s="13" t="s">
        <v>532</v>
      </c>
      <c r="G218" s="13" t="n">
        <v>57.5</v>
      </c>
      <c r="H218" s="13" t="n">
        <v>58</v>
      </c>
      <c r="I218" s="14" t="n">
        <f aca="false">(G218+H218)/2</f>
        <v>57.75</v>
      </c>
    </row>
    <row r="219" customFormat="false" ht="12.75" hidden="false" customHeight="false" outlineLevel="0" collapsed="false">
      <c r="A219" s="11" t="n">
        <v>5</v>
      </c>
      <c r="B219" s="12" t="s">
        <v>533</v>
      </c>
      <c r="C219" s="12" t="s">
        <v>524</v>
      </c>
      <c r="D219" s="12" t="s">
        <v>525</v>
      </c>
      <c r="E219" s="8"/>
      <c r="F219" s="13" t="s">
        <v>534</v>
      </c>
      <c r="G219" s="13" t="n">
        <v>57.5</v>
      </c>
      <c r="H219" s="13" t="n">
        <v>56</v>
      </c>
      <c r="I219" s="14" t="n">
        <f aca="false">(G219+H219)/2</f>
        <v>56.75</v>
      </c>
    </row>
    <row r="220" customFormat="false" ht="12.75" hidden="false" customHeight="false" outlineLevel="0" collapsed="false">
      <c r="A220" s="11" t="n">
        <v>6</v>
      </c>
      <c r="B220" s="12" t="s">
        <v>535</v>
      </c>
      <c r="C220" s="12" t="s">
        <v>524</v>
      </c>
      <c r="D220" s="12" t="s">
        <v>525</v>
      </c>
      <c r="E220" s="8"/>
      <c r="F220" s="13" t="s">
        <v>536</v>
      </c>
      <c r="G220" s="13" t="n">
        <v>55.5</v>
      </c>
      <c r="H220" s="13" t="n">
        <v>58</v>
      </c>
      <c r="I220" s="14" t="n">
        <f aca="false">(G220+H220)/2</f>
        <v>56.75</v>
      </c>
    </row>
    <row r="221" customFormat="false" ht="12.75" hidden="false" customHeight="false" outlineLevel="0" collapsed="false">
      <c r="A221" s="11" t="n">
        <v>7</v>
      </c>
      <c r="B221" s="12" t="s">
        <v>537</v>
      </c>
      <c r="C221" s="12" t="s">
        <v>524</v>
      </c>
      <c r="D221" s="12" t="s">
        <v>525</v>
      </c>
      <c r="E221" s="8"/>
      <c r="F221" s="13" t="s">
        <v>538</v>
      </c>
      <c r="G221" s="13" t="n">
        <v>56.5</v>
      </c>
      <c r="H221" s="13" t="n">
        <v>56</v>
      </c>
      <c r="I221" s="14" t="n">
        <f aca="false">(G221+H221)/2</f>
        <v>56.25</v>
      </c>
    </row>
    <row r="222" customFormat="false" ht="12.75" hidden="false" customHeight="false" outlineLevel="0" collapsed="false">
      <c r="A222" s="11" t="n">
        <v>8</v>
      </c>
      <c r="B222" s="12" t="s">
        <v>539</v>
      </c>
      <c r="C222" s="12" t="s">
        <v>524</v>
      </c>
      <c r="D222" s="12" t="s">
        <v>525</v>
      </c>
      <c r="E222" s="8"/>
      <c r="F222" s="13" t="s">
        <v>540</v>
      </c>
      <c r="G222" s="13" t="n">
        <v>52.5</v>
      </c>
      <c r="H222" s="13" t="n">
        <v>59</v>
      </c>
      <c r="I222" s="14" t="n">
        <f aca="false">(G222+H222)/2</f>
        <v>55.75</v>
      </c>
    </row>
    <row r="223" customFormat="false" ht="13.5" hidden="false" customHeight="false" outlineLevel="0" collapsed="false">
      <c r="A223" s="15" t="n">
        <v>9</v>
      </c>
      <c r="B223" s="16" t="s">
        <v>541</v>
      </c>
      <c r="C223" s="16" t="s">
        <v>524</v>
      </c>
      <c r="D223" s="16" t="s">
        <v>525</v>
      </c>
      <c r="E223" s="8"/>
      <c r="F223" s="17" t="s">
        <v>542</v>
      </c>
      <c r="G223" s="17" t="n">
        <v>55.5</v>
      </c>
      <c r="H223" s="17" t="n">
        <v>55</v>
      </c>
      <c r="I223" s="18" t="n">
        <f aca="false">(G223+H223)/2</f>
        <v>55.25</v>
      </c>
    </row>
    <row r="224" customFormat="false" ht="12.75" hidden="false" customHeight="false" outlineLevel="0" collapsed="false">
      <c r="A224" s="39" t="n">
        <v>1</v>
      </c>
      <c r="B224" s="28" t="s">
        <v>543</v>
      </c>
      <c r="C224" s="28" t="s">
        <v>544</v>
      </c>
      <c r="D224" s="28" t="s">
        <v>545</v>
      </c>
      <c r="E224" s="33" t="n">
        <v>1</v>
      </c>
      <c r="F224" s="29" t="s">
        <v>546</v>
      </c>
      <c r="G224" s="29" t="n">
        <v>46</v>
      </c>
      <c r="H224" s="40" t="n">
        <v>42</v>
      </c>
      <c r="I224" s="41" t="n">
        <f aca="false">(G224+H224)/2</f>
        <v>44</v>
      </c>
    </row>
    <row r="225" customFormat="false" ht="13.5" hidden="false" customHeight="false" outlineLevel="0" collapsed="false">
      <c r="A225" s="36" t="n">
        <v>2</v>
      </c>
      <c r="B225" s="16" t="s">
        <v>547</v>
      </c>
      <c r="C225" s="16" t="s">
        <v>544</v>
      </c>
      <c r="D225" s="16" t="s">
        <v>545</v>
      </c>
      <c r="E225" s="33"/>
      <c r="F225" s="17" t="s">
        <v>548</v>
      </c>
      <c r="G225" s="17" t="n">
        <v>44</v>
      </c>
      <c r="H225" s="37" t="n">
        <v>27</v>
      </c>
      <c r="I225" s="38" t="n">
        <f aca="false">(G225+H225)/2</f>
        <v>35.5</v>
      </c>
    </row>
    <row r="226" customFormat="false" ht="12.75" hidden="false" customHeight="false" outlineLevel="0" collapsed="false">
      <c r="A226" s="6" t="n">
        <v>1</v>
      </c>
      <c r="B226" s="7" t="s">
        <v>549</v>
      </c>
      <c r="C226" s="7" t="s">
        <v>544</v>
      </c>
      <c r="D226" s="7" t="s">
        <v>550</v>
      </c>
      <c r="E226" s="8" t="n">
        <v>1</v>
      </c>
      <c r="F226" s="9" t="s">
        <v>551</v>
      </c>
      <c r="G226" s="9" t="n">
        <v>50.5</v>
      </c>
      <c r="H226" s="19" t="n">
        <v>47</v>
      </c>
      <c r="I226" s="10" t="n">
        <f aca="false">(G226+H226)/2</f>
        <v>48.75</v>
      </c>
    </row>
    <row r="227" customFormat="false" ht="12.75" hidden="false" customHeight="false" outlineLevel="0" collapsed="false">
      <c r="A227" s="11" t="n">
        <v>2</v>
      </c>
      <c r="B227" s="12" t="s">
        <v>552</v>
      </c>
      <c r="C227" s="12" t="s">
        <v>544</v>
      </c>
      <c r="D227" s="12" t="s">
        <v>550</v>
      </c>
      <c r="E227" s="8"/>
      <c r="F227" s="13" t="s">
        <v>553</v>
      </c>
      <c r="G227" s="13" t="n">
        <v>37.5</v>
      </c>
      <c r="H227" s="20" t="n">
        <v>57</v>
      </c>
      <c r="I227" s="14" t="n">
        <f aca="false">(G227+H227)/2</f>
        <v>47.25</v>
      </c>
    </row>
    <row r="228" customFormat="false" ht="13.5" hidden="false" customHeight="false" outlineLevel="0" collapsed="false">
      <c r="A228" s="15" t="n">
        <v>3</v>
      </c>
      <c r="B228" s="16" t="s">
        <v>554</v>
      </c>
      <c r="C228" s="16" t="s">
        <v>544</v>
      </c>
      <c r="D228" s="16" t="s">
        <v>550</v>
      </c>
      <c r="E228" s="8"/>
      <c r="F228" s="17" t="s">
        <v>555</v>
      </c>
      <c r="G228" s="17" t="n">
        <v>40</v>
      </c>
      <c r="H228" s="21" t="n">
        <v>38</v>
      </c>
      <c r="I228" s="18" t="n">
        <f aca="false">(G228+H228)/2</f>
        <v>39</v>
      </c>
    </row>
    <row r="229" customFormat="false" ht="12.75" hidden="false" customHeight="false" outlineLevel="0" collapsed="false">
      <c r="A229" s="6" t="n">
        <v>1</v>
      </c>
      <c r="B229" s="7" t="s">
        <v>556</v>
      </c>
      <c r="C229" s="7" t="s">
        <v>544</v>
      </c>
      <c r="D229" s="7" t="s">
        <v>557</v>
      </c>
      <c r="E229" s="8" t="n">
        <v>1</v>
      </c>
      <c r="F229" s="9" t="s">
        <v>558</v>
      </c>
      <c r="G229" s="9" t="n">
        <v>54</v>
      </c>
      <c r="H229" s="19" t="n">
        <v>53</v>
      </c>
      <c r="I229" s="10" t="n">
        <f aca="false">(G229+H229)/2</f>
        <v>53.5</v>
      </c>
    </row>
    <row r="230" customFormat="false" ht="12.75" hidden="false" customHeight="false" outlineLevel="0" collapsed="false">
      <c r="A230" s="11" t="n">
        <v>2</v>
      </c>
      <c r="B230" s="12" t="s">
        <v>559</v>
      </c>
      <c r="C230" s="12" t="s">
        <v>544</v>
      </c>
      <c r="D230" s="12" t="s">
        <v>557</v>
      </c>
      <c r="E230" s="8"/>
      <c r="F230" s="13" t="s">
        <v>560</v>
      </c>
      <c r="G230" s="13" t="n">
        <v>47</v>
      </c>
      <c r="H230" s="20" t="n">
        <v>54</v>
      </c>
      <c r="I230" s="14" t="n">
        <f aca="false">(G230+H230)/2</f>
        <v>50.5</v>
      </c>
    </row>
    <row r="231" customFormat="false" ht="13.5" hidden="false" customHeight="false" outlineLevel="0" collapsed="false">
      <c r="A231" s="15" t="n">
        <v>3</v>
      </c>
      <c r="B231" s="16" t="s">
        <v>561</v>
      </c>
      <c r="C231" s="16" t="s">
        <v>544</v>
      </c>
      <c r="D231" s="16" t="s">
        <v>557</v>
      </c>
      <c r="E231" s="8"/>
      <c r="F231" s="17" t="s">
        <v>562</v>
      </c>
      <c r="G231" s="17" t="n">
        <v>44.5</v>
      </c>
      <c r="H231" s="21" t="n">
        <v>52</v>
      </c>
      <c r="I231" s="18" t="n">
        <f aca="false">(G231+H231)/2</f>
        <v>48.25</v>
      </c>
    </row>
    <row r="232" customFormat="false" ht="12.75" hidden="false" customHeight="false" outlineLevel="0" collapsed="false">
      <c r="A232" s="6" t="n">
        <v>1</v>
      </c>
      <c r="B232" s="7" t="s">
        <v>563</v>
      </c>
      <c r="C232" s="7" t="s">
        <v>564</v>
      </c>
      <c r="D232" s="7" t="s">
        <v>565</v>
      </c>
      <c r="E232" s="8" t="n">
        <v>1</v>
      </c>
      <c r="F232" s="9" t="s">
        <v>566</v>
      </c>
      <c r="G232" s="9" t="n">
        <v>55.5</v>
      </c>
      <c r="H232" s="19" t="n">
        <v>73</v>
      </c>
      <c r="I232" s="10" t="n">
        <f aca="false">(G232+H232)/2</f>
        <v>64.25</v>
      </c>
    </row>
    <row r="233" customFormat="false" ht="12.75" hidden="false" customHeight="false" outlineLevel="0" collapsed="false">
      <c r="A233" s="11" t="n">
        <v>2</v>
      </c>
      <c r="B233" s="12" t="s">
        <v>567</v>
      </c>
      <c r="C233" s="12" t="s">
        <v>564</v>
      </c>
      <c r="D233" s="12" t="s">
        <v>565</v>
      </c>
      <c r="E233" s="8"/>
      <c r="F233" s="13" t="s">
        <v>568</v>
      </c>
      <c r="G233" s="13" t="n">
        <v>54.5</v>
      </c>
      <c r="H233" s="20" t="n">
        <v>68</v>
      </c>
      <c r="I233" s="14" t="n">
        <f aca="false">(G233+H233)/2</f>
        <v>61.25</v>
      </c>
    </row>
    <row r="234" customFormat="false" ht="13.5" hidden="false" customHeight="false" outlineLevel="0" collapsed="false">
      <c r="A234" s="15" t="n">
        <v>3</v>
      </c>
      <c r="B234" s="16" t="s">
        <v>569</v>
      </c>
      <c r="C234" s="16" t="s">
        <v>564</v>
      </c>
      <c r="D234" s="16" t="s">
        <v>565</v>
      </c>
      <c r="E234" s="8"/>
      <c r="F234" s="17" t="s">
        <v>570</v>
      </c>
      <c r="G234" s="17" t="n">
        <v>56</v>
      </c>
      <c r="H234" s="21" t="n">
        <v>64</v>
      </c>
      <c r="I234" s="18" t="n">
        <f aca="false">(G234+H234)/2</f>
        <v>60</v>
      </c>
    </row>
    <row r="235" customFormat="false" ht="12.75" hidden="false" customHeight="false" outlineLevel="0" collapsed="false">
      <c r="A235" s="6" t="n">
        <v>1</v>
      </c>
      <c r="B235" s="7" t="s">
        <v>571</v>
      </c>
      <c r="C235" s="7" t="s">
        <v>564</v>
      </c>
      <c r="D235" s="7" t="s">
        <v>572</v>
      </c>
      <c r="E235" s="8" t="n">
        <v>1</v>
      </c>
      <c r="F235" s="9" t="s">
        <v>573</v>
      </c>
      <c r="G235" s="9" t="n">
        <v>59</v>
      </c>
      <c r="H235" s="19" t="n">
        <v>57</v>
      </c>
      <c r="I235" s="10" t="n">
        <f aca="false">(G235+H235)/2</f>
        <v>58</v>
      </c>
    </row>
    <row r="236" customFormat="false" ht="12.75" hidden="false" customHeight="false" outlineLevel="0" collapsed="false">
      <c r="A236" s="11" t="n">
        <v>2</v>
      </c>
      <c r="B236" s="12" t="s">
        <v>574</v>
      </c>
      <c r="C236" s="12" t="s">
        <v>564</v>
      </c>
      <c r="D236" s="12" t="s">
        <v>572</v>
      </c>
      <c r="E236" s="8"/>
      <c r="F236" s="13" t="s">
        <v>575</v>
      </c>
      <c r="G236" s="13" t="n">
        <v>60.5</v>
      </c>
      <c r="H236" s="20" t="n">
        <v>55</v>
      </c>
      <c r="I236" s="14" t="n">
        <f aca="false">(G236+H236)/2</f>
        <v>57.75</v>
      </c>
    </row>
    <row r="237" customFormat="false" ht="13.5" hidden="false" customHeight="false" outlineLevel="0" collapsed="false">
      <c r="A237" s="15" t="n">
        <v>3</v>
      </c>
      <c r="B237" s="16" t="s">
        <v>576</v>
      </c>
      <c r="C237" s="16" t="s">
        <v>564</v>
      </c>
      <c r="D237" s="16" t="s">
        <v>572</v>
      </c>
      <c r="E237" s="8"/>
      <c r="F237" s="17" t="s">
        <v>577</v>
      </c>
      <c r="G237" s="17" t="n">
        <v>57.5</v>
      </c>
      <c r="H237" s="21" t="n">
        <v>56</v>
      </c>
      <c r="I237" s="18" t="n">
        <f aca="false">(G237+H237)/2</f>
        <v>56.75</v>
      </c>
    </row>
    <row r="238" customFormat="false" ht="12.75" hidden="false" customHeight="false" outlineLevel="0" collapsed="false">
      <c r="A238" s="6" t="n">
        <v>1</v>
      </c>
      <c r="B238" s="7" t="s">
        <v>578</v>
      </c>
      <c r="C238" s="7" t="s">
        <v>579</v>
      </c>
      <c r="D238" s="7" t="s">
        <v>580</v>
      </c>
      <c r="E238" s="8" t="n">
        <v>1</v>
      </c>
      <c r="F238" s="9" t="s">
        <v>581</v>
      </c>
      <c r="G238" s="9" t="n">
        <v>60</v>
      </c>
      <c r="H238" s="19" t="n">
        <v>68</v>
      </c>
      <c r="I238" s="10" t="n">
        <f aca="false">(G238+H238)/2</f>
        <v>64</v>
      </c>
    </row>
    <row r="239" customFormat="false" ht="12.75" hidden="false" customHeight="false" outlineLevel="0" collapsed="false">
      <c r="A239" s="11" t="n">
        <v>2</v>
      </c>
      <c r="B239" s="12" t="s">
        <v>582</v>
      </c>
      <c r="C239" s="12" t="s">
        <v>579</v>
      </c>
      <c r="D239" s="12" t="s">
        <v>580</v>
      </c>
      <c r="E239" s="8"/>
      <c r="F239" s="13" t="s">
        <v>583</v>
      </c>
      <c r="G239" s="13" t="n">
        <v>57</v>
      </c>
      <c r="H239" s="20" t="n">
        <v>69</v>
      </c>
      <c r="I239" s="14" t="n">
        <f aca="false">(G239+H239)/2</f>
        <v>63</v>
      </c>
    </row>
    <row r="240" customFormat="false" ht="13.5" hidden="false" customHeight="false" outlineLevel="0" collapsed="false">
      <c r="A240" s="15" t="n">
        <v>3</v>
      </c>
      <c r="B240" s="16" t="s">
        <v>584</v>
      </c>
      <c r="C240" s="16" t="s">
        <v>579</v>
      </c>
      <c r="D240" s="16" t="s">
        <v>580</v>
      </c>
      <c r="E240" s="8"/>
      <c r="F240" s="17" t="s">
        <v>585</v>
      </c>
      <c r="G240" s="17" t="n">
        <v>63.5</v>
      </c>
      <c r="H240" s="21" t="n">
        <v>60</v>
      </c>
      <c r="I240" s="18" t="n">
        <f aca="false">(G240+H240)/2</f>
        <v>61.75</v>
      </c>
    </row>
    <row r="241" customFormat="false" ht="12.75" hidden="false" customHeight="false" outlineLevel="0" collapsed="false">
      <c r="A241" s="6" t="n">
        <v>1</v>
      </c>
      <c r="B241" s="7" t="s">
        <v>586</v>
      </c>
      <c r="C241" s="7" t="s">
        <v>587</v>
      </c>
      <c r="D241" s="7" t="s">
        <v>49</v>
      </c>
      <c r="E241" s="8" t="n">
        <v>1</v>
      </c>
      <c r="F241" s="9" t="s">
        <v>588</v>
      </c>
      <c r="G241" s="9" t="n">
        <v>65.5</v>
      </c>
      <c r="H241" s="19" t="n">
        <v>63</v>
      </c>
      <c r="I241" s="10" t="n">
        <f aca="false">(G241+H241)/2</f>
        <v>64.25</v>
      </c>
    </row>
    <row r="242" customFormat="false" ht="12.75" hidden="false" customHeight="false" outlineLevel="0" collapsed="false">
      <c r="A242" s="11" t="n">
        <v>2</v>
      </c>
      <c r="B242" s="12" t="s">
        <v>589</v>
      </c>
      <c r="C242" s="12" t="s">
        <v>587</v>
      </c>
      <c r="D242" s="12" t="s">
        <v>49</v>
      </c>
      <c r="E242" s="8"/>
      <c r="F242" s="13" t="s">
        <v>590</v>
      </c>
      <c r="G242" s="13" t="n">
        <v>48</v>
      </c>
      <c r="H242" s="20" t="n">
        <v>67</v>
      </c>
      <c r="I242" s="14" t="n">
        <f aca="false">(G242+H242)/2</f>
        <v>57.5</v>
      </c>
    </row>
    <row r="243" customFormat="false" ht="13.5" hidden="false" customHeight="false" outlineLevel="0" collapsed="false">
      <c r="A243" s="15" t="n">
        <v>3</v>
      </c>
      <c r="B243" s="16" t="s">
        <v>591</v>
      </c>
      <c r="C243" s="16" t="s">
        <v>587</v>
      </c>
      <c r="D243" s="16" t="s">
        <v>49</v>
      </c>
      <c r="E243" s="8"/>
      <c r="F243" s="17" t="s">
        <v>592</v>
      </c>
      <c r="G243" s="17" t="n">
        <v>53.5</v>
      </c>
      <c r="H243" s="21" t="n">
        <v>60</v>
      </c>
      <c r="I243" s="18" t="n">
        <f aca="false">(G243+H243)/2</f>
        <v>56.75</v>
      </c>
    </row>
    <row r="244" customFormat="false" ht="12.75" hidden="false" customHeight="false" outlineLevel="0" collapsed="false">
      <c r="A244" s="6" t="n">
        <v>1</v>
      </c>
      <c r="B244" s="7" t="s">
        <v>593</v>
      </c>
      <c r="C244" s="7" t="s">
        <v>594</v>
      </c>
      <c r="D244" s="7" t="s">
        <v>595</v>
      </c>
      <c r="E244" s="8" t="n">
        <v>1</v>
      </c>
      <c r="F244" s="9" t="s">
        <v>596</v>
      </c>
      <c r="G244" s="9" t="n">
        <v>60</v>
      </c>
      <c r="H244" s="19" t="n">
        <v>65</v>
      </c>
      <c r="I244" s="10" t="n">
        <f aca="false">(G244+H244)/2</f>
        <v>62.5</v>
      </c>
    </row>
    <row r="245" customFormat="false" ht="12.75" hidden="false" customHeight="false" outlineLevel="0" collapsed="false">
      <c r="A245" s="11" t="n">
        <v>2</v>
      </c>
      <c r="B245" s="12" t="s">
        <v>597</v>
      </c>
      <c r="C245" s="12" t="s">
        <v>594</v>
      </c>
      <c r="D245" s="12" t="s">
        <v>595</v>
      </c>
      <c r="E245" s="8"/>
      <c r="F245" s="13" t="s">
        <v>598</v>
      </c>
      <c r="G245" s="13" t="n">
        <v>59.5</v>
      </c>
      <c r="H245" s="20" t="n">
        <v>64</v>
      </c>
      <c r="I245" s="14" t="n">
        <f aca="false">(G245+H245)/2</f>
        <v>61.75</v>
      </c>
    </row>
    <row r="246" customFormat="false" ht="13.5" hidden="false" customHeight="false" outlineLevel="0" collapsed="false">
      <c r="A246" s="15" t="n">
        <v>3</v>
      </c>
      <c r="B246" s="16" t="s">
        <v>599</v>
      </c>
      <c r="C246" s="16" t="s">
        <v>594</v>
      </c>
      <c r="D246" s="16" t="s">
        <v>595</v>
      </c>
      <c r="E246" s="8"/>
      <c r="F246" s="17" t="s">
        <v>600</v>
      </c>
      <c r="G246" s="17" t="n">
        <v>56</v>
      </c>
      <c r="H246" s="21" t="n">
        <v>62</v>
      </c>
      <c r="I246" s="18" t="n">
        <f aca="false">(G246+H246)/2</f>
        <v>59</v>
      </c>
    </row>
    <row r="247" customFormat="false" ht="12.75" hidden="false" customHeight="false" outlineLevel="0" collapsed="false">
      <c r="A247" s="6" t="n">
        <v>1</v>
      </c>
      <c r="B247" s="7" t="s">
        <v>601</v>
      </c>
      <c r="C247" s="7" t="s">
        <v>602</v>
      </c>
      <c r="D247" s="7" t="s">
        <v>49</v>
      </c>
      <c r="E247" s="8" t="n">
        <v>1</v>
      </c>
      <c r="F247" s="9" t="s">
        <v>603</v>
      </c>
      <c r="G247" s="9" t="n">
        <v>62</v>
      </c>
      <c r="H247" s="19" t="n">
        <v>60</v>
      </c>
      <c r="I247" s="10" t="n">
        <f aca="false">(G247+H247)/2</f>
        <v>61</v>
      </c>
    </row>
    <row r="248" customFormat="false" ht="12.75" hidden="false" customHeight="false" outlineLevel="0" collapsed="false">
      <c r="A248" s="11" t="n">
        <v>2</v>
      </c>
      <c r="B248" s="12" t="s">
        <v>604</v>
      </c>
      <c r="C248" s="12" t="s">
        <v>602</v>
      </c>
      <c r="D248" s="12" t="s">
        <v>49</v>
      </c>
      <c r="E248" s="8"/>
      <c r="F248" s="13" t="s">
        <v>605</v>
      </c>
      <c r="G248" s="13" t="n">
        <v>57</v>
      </c>
      <c r="H248" s="20" t="n">
        <v>62</v>
      </c>
      <c r="I248" s="14" t="n">
        <f aca="false">(G248+H248)/2</f>
        <v>59.5</v>
      </c>
    </row>
    <row r="249" customFormat="false" ht="13.5" hidden="false" customHeight="false" outlineLevel="0" collapsed="false">
      <c r="A249" s="15" t="n">
        <v>3</v>
      </c>
      <c r="B249" s="16" t="s">
        <v>606</v>
      </c>
      <c r="C249" s="16" t="s">
        <v>602</v>
      </c>
      <c r="D249" s="16" t="s">
        <v>49</v>
      </c>
      <c r="E249" s="8"/>
      <c r="F249" s="17" t="s">
        <v>607</v>
      </c>
      <c r="G249" s="17" t="n">
        <v>64.5</v>
      </c>
      <c r="H249" s="21" t="n">
        <v>54</v>
      </c>
      <c r="I249" s="18" t="n">
        <f aca="false">(G249+H249)/2</f>
        <v>59.25</v>
      </c>
    </row>
    <row r="250" customFormat="false" ht="12.75" hidden="false" customHeight="false" outlineLevel="0" collapsed="false">
      <c r="A250" s="6" t="n">
        <v>1</v>
      </c>
      <c r="B250" s="7" t="s">
        <v>608</v>
      </c>
      <c r="C250" s="7" t="s">
        <v>602</v>
      </c>
      <c r="D250" s="7" t="s">
        <v>609</v>
      </c>
      <c r="E250" s="8" t="n">
        <v>1</v>
      </c>
      <c r="F250" s="9" t="s">
        <v>610</v>
      </c>
      <c r="G250" s="9" t="n">
        <v>60</v>
      </c>
      <c r="H250" s="19" t="n">
        <v>71</v>
      </c>
      <c r="I250" s="10" t="n">
        <f aca="false">(G250+H250)/2</f>
        <v>65.5</v>
      </c>
    </row>
    <row r="251" customFormat="false" ht="12.75" hidden="false" customHeight="false" outlineLevel="0" collapsed="false">
      <c r="A251" s="11" t="n">
        <v>2</v>
      </c>
      <c r="B251" s="12" t="s">
        <v>611</v>
      </c>
      <c r="C251" s="12" t="s">
        <v>602</v>
      </c>
      <c r="D251" s="12" t="s">
        <v>609</v>
      </c>
      <c r="E251" s="8"/>
      <c r="F251" s="13" t="s">
        <v>612</v>
      </c>
      <c r="G251" s="13" t="n">
        <v>66</v>
      </c>
      <c r="H251" s="20" t="n">
        <v>62</v>
      </c>
      <c r="I251" s="14" t="n">
        <f aca="false">(G251+H251)/2</f>
        <v>64</v>
      </c>
    </row>
    <row r="252" customFormat="false" ht="13.5" hidden="false" customHeight="false" outlineLevel="0" collapsed="false">
      <c r="A252" s="15" t="n">
        <v>3</v>
      </c>
      <c r="B252" s="16" t="s">
        <v>613</v>
      </c>
      <c r="C252" s="16" t="s">
        <v>602</v>
      </c>
      <c r="D252" s="16" t="s">
        <v>609</v>
      </c>
      <c r="E252" s="8"/>
      <c r="F252" s="17" t="s">
        <v>614</v>
      </c>
      <c r="G252" s="17" t="n">
        <v>61</v>
      </c>
      <c r="H252" s="21" t="n">
        <v>57</v>
      </c>
      <c r="I252" s="18" t="n">
        <f aca="false">(G252+H252)/2</f>
        <v>59</v>
      </c>
    </row>
    <row r="253" customFormat="false" ht="12.75" hidden="false" customHeight="false" outlineLevel="0" collapsed="false">
      <c r="A253" s="6" t="n">
        <v>1</v>
      </c>
      <c r="B253" s="7" t="s">
        <v>615</v>
      </c>
      <c r="C253" s="7" t="s">
        <v>602</v>
      </c>
      <c r="D253" s="7" t="s">
        <v>616</v>
      </c>
      <c r="E253" s="8" t="n">
        <v>1</v>
      </c>
      <c r="F253" s="9" t="s">
        <v>617</v>
      </c>
      <c r="G253" s="9" t="n">
        <v>47</v>
      </c>
      <c r="H253" s="19" t="n">
        <v>69</v>
      </c>
      <c r="I253" s="10" t="n">
        <f aca="false">(G253+H253)/2</f>
        <v>58</v>
      </c>
    </row>
    <row r="254" customFormat="false" ht="12.75" hidden="false" customHeight="false" outlineLevel="0" collapsed="false">
      <c r="A254" s="11" t="n">
        <v>2</v>
      </c>
      <c r="B254" s="12" t="s">
        <v>618</v>
      </c>
      <c r="C254" s="12" t="s">
        <v>602</v>
      </c>
      <c r="D254" s="12" t="s">
        <v>616</v>
      </c>
      <c r="E254" s="8"/>
      <c r="F254" s="13" t="s">
        <v>619</v>
      </c>
      <c r="G254" s="13" t="n">
        <v>53</v>
      </c>
      <c r="H254" s="20" t="n">
        <v>56</v>
      </c>
      <c r="I254" s="14" t="n">
        <f aca="false">(G254+H254)/2</f>
        <v>54.5</v>
      </c>
    </row>
    <row r="255" customFormat="false" ht="13.5" hidden="false" customHeight="false" outlineLevel="0" collapsed="false">
      <c r="A255" s="15" t="n">
        <v>3</v>
      </c>
      <c r="B255" s="16" t="s">
        <v>620</v>
      </c>
      <c r="C255" s="16" t="s">
        <v>602</v>
      </c>
      <c r="D255" s="16" t="s">
        <v>616</v>
      </c>
      <c r="E255" s="8"/>
      <c r="F255" s="17" t="s">
        <v>621</v>
      </c>
      <c r="G255" s="17" t="n">
        <v>43.5</v>
      </c>
      <c r="H255" s="21" t="n">
        <v>50</v>
      </c>
      <c r="I255" s="18" t="n">
        <f aca="false">(G255+H255)/2</f>
        <v>46.75</v>
      </c>
    </row>
    <row r="256" customFormat="false" ht="12.75" hidden="false" customHeight="false" outlineLevel="0" collapsed="false">
      <c r="A256" s="6" t="n">
        <v>1</v>
      </c>
      <c r="B256" s="7" t="s">
        <v>622</v>
      </c>
      <c r="C256" s="7" t="s">
        <v>602</v>
      </c>
      <c r="D256" s="7" t="s">
        <v>12</v>
      </c>
      <c r="E256" s="8" t="n">
        <v>1</v>
      </c>
      <c r="F256" s="9" t="s">
        <v>623</v>
      </c>
      <c r="G256" s="9" t="n">
        <v>59.5</v>
      </c>
      <c r="H256" s="19" t="n">
        <v>69</v>
      </c>
      <c r="I256" s="10" t="n">
        <f aca="false">(G256+H256)/2</f>
        <v>64.25</v>
      </c>
    </row>
    <row r="257" customFormat="false" ht="12.75" hidden="false" customHeight="false" outlineLevel="0" collapsed="false">
      <c r="A257" s="11" t="n">
        <v>2</v>
      </c>
      <c r="B257" s="12" t="s">
        <v>624</v>
      </c>
      <c r="C257" s="12" t="s">
        <v>602</v>
      </c>
      <c r="D257" s="12" t="s">
        <v>12</v>
      </c>
      <c r="E257" s="8"/>
      <c r="F257" s="13" t="s">
        <v>625</v>
      </c>
      <c r="G257" s="13" t="n">
        <v>60</v>
      </c>
      <c r="H257" s="20" t="n">
        <v>68</v>
      </c>
      <c r="I257" s="14" t="n">
        <f aca="false">(G257+H257)/2</f>
        <v>64</v>
      </c>
    </row>
    <row r="258" customFormat="false" ht="13.5" hidden="false" customHeight="false" outlineLevel="0" collapsed="false">
      <c r="A258" s="15" t="n">
        <v>3</v>
      </c>
      <c r="B258" s="16" t="s">
        <v>626</v>
      </c>
      <c r="C258" s="16" t="s">
        <v>602</v>
      </c>
      <c r="D258" s="16" t="s">
        <v>12</v>
      </c>
      <c r="E258" s="8"/>
      <c r="F258" s="17" t="s">
        <v>627</v>
      </c>
      <c r="G258" s="17" t="n">
        <v>61.5</v>
      </c>
      <c r="H258" s="21" t="n">
        <v>66</v>
      </c>
      <c r="I258" s="18" t="n">
        <f aca="false">(G258+H258)/2</f>
        <v>63.75</v>
      </c>
    </row>
    <row r="259" customFormat="false" ht="12.75" hidden="false" customHeight="false" outlineLevel="0" collapsed="false">
      <c r="A259" s="6" t="n">
        <v>1</v>
      </c>
      <c r="B259" s="7" t="s">
        <v>628</v>
      </c>
      <c r="C259" s="7" t="s">
        <v>602</v>
      </c>
      <c r="D259" s="7" t="s">
        <v>629</v>
      </c>
      <c r="E259" s="8" t="n">
        <v>1</v>
      </c>
      <c r="F259" s="9" t="s">
        <v>630</v>
      </c>
      <c r="G259" s="9" t="n">
        <v>58</v>
      </c>
      <c r="H259" s="19" t="n">
        <v>59</v>
      </c>
      <c r="I259" s="10" t="n">
        <f aca="false">(G259+H259)/2</f>
        <v>58.5</v>
      </c>
    </row>
    <row r="260" customFormat="false" ht="12.75" hidden="false" customHeight="false" outlineLevel="0" collapsed="false">
      <c r="A260" s="11" t="n">
        <v>2</v>
      </c>
      <c r="B260" s="12" t="s">
        <v>631</v>
      </c>
      <c r="C260" s="12" t="s">
        <v>602</v>
      </c>
      <c r="D260" s="12" t="s">
        <v>629</v>
      </c>
      <c r="E260" s="8"/>
      <c r="F260" s="13" t="s">
        <v>632</v>
      </c>
      <c r="G260" s="13" t="n">
        <v>58</v>
      </c>
      <c r="H260" s="20" t="n">
        <v>58</v>
      </c>
      <c r="I260" s="14" t="n">
        <f aca="false">(G260+H260)/2</f>
        <v>58</v>
      </c>
    </row>
    <row r="261" customFormat="false" ht="13.5" hidden="false" customHeight="false" outlineLevel="0" collapsed="false">
      <c r="A261" s="15" t="n">
        <v>3</v>
      </c>
      <c r="B261" s="16" t="s">
        <v>633</v>
      </c>
      <c r="C261" s="16" t="s">
        <v>602</v>
      </c>
      <c r="D261" s="16" t="s">
        <v>629</v>
      </c>
      <c r="E261" s="8"/>
      <c r="F261" s="17" t="s">
        <v>634</v>
      </c>
      <c r="G261" s="17" t="n">
        <v>50</v>
      </c>
      <c r="H261" s="21" t="n">
        <v>65</v>
      </c>
      <c r="I261" s="18" t="n">
        <f aca="false">(G261+H261)/2</f>
        <v>57.5</v>
      </c>
    </row>
    <row r="262" customFormat="false" ht="12.75" hidden="false" customHeight="false" outlineLevel="0" collapsed="false">
      <c r="A262" s="6" t="n">
        <v>1</v>
      </c>
      <c r="B262" s="7" t="s">
        <v>635</v>
      </c>
      <c r="C262" s="7" t="s">
        <v>636</v>
      </c>
      <c r="D262" s="7" t="s">
        <v>231</v>
      </c>
      <c r="E262" s="8" t="n">
        <v>1</v>
      </c>
      <c r="F262" s="9" t="s">
        <v>637</v>
      </c>
      <c r="G262" s="9" t="n">
        <v>62</v>
      </c>
      <c r="H262" s="19" t="n">
        <v>59</v>
      </c>
      <c r="I262" s="10" t="n">
        <f aca="false">(G262+H262)/2</f>
        <v>60.5</v>
      </c>
    </row>
    <row r="263" customFormat="false" ht="12.75" hidden="false" customHeight="false" outlineLevel="0" collapsed="false">
      <c r="A263" s="11" t="n">
        <v>2</v>
      </c>
      <c r="B263" s="12" t="s">
        <v>638</v>
      </c>
      <c r="C263" s="12" t="s">
        <v>636</v>
      </c>
      <c r="D263" s="12" t="s">
        <v>231</v>
      </c>
      <c r="E263" s="8"/>
      <c r="F263" s="13" t="s">
        <v>639</v>
      </c>
      <c r="G263" s="13" t="n">
        <v>48.5</v>
      </c>
      <c r="H263" s="20" t="n">
        <v>61</v>
      </c>
      <c r="I263" s="14" t="n">
        <f aca="false">(G263+H263)/2</f>
        <v>54.75</v>
      </c>
    </row>
    <row r="264" customFormat="false" ht="13.5" hidden="false" customHeight="false" outlineLevel="0" collapsed="false">
      <c r="A264" s="15" t="n">
        <v>3</v>
      </c>
      <c r="B264" s="16" t="s">
        <v>640</v>
      </c>
      <c r="C264" s="16" t="s">
        <v>636</v>
      </c>
      <c r="D264" s="16" t="s">
        <v>231</v>
      </c>
      <c r="E264" s="8"/>
      <c r="F264" s="17" t="s">
        <v>641</v>
      </c>
      <c r="G264" s="17" t="n">
        <v>48.5</v>
      </c>
      <c r="H264" s="21" t="n">
        <v>53</v>
      </c>
      <c r="I264" s="18" t="n">
        <f aca="false">(G264+H264)/2</f>
        <v>50.75</v>
      </c>
    </row>
    <row r="265" customFormat="false" ht="12.75" hidden="false" customHeight="false" outlineLevel="0" collapsed="false">
      <c r="A265" s="6" t="n">
        <v>1</v>
      </c>
      <c r="B265" s="7" t="s">
        <v>642</v>
      </c>
      <c r="C265" s="7" t="s">
        <v>636</v>
      </c>
      <c r="D265" s="7" t="s">
        <v>643</v>
      </c>
      <c r="E265" s="8" t="n">
        <v>1</v>
      </c>
      <c r="F265" s="9" t="s">
        <v>644</v>
      </c>
      <c r="G265" s="9" t="n">
        <v>56</v>
      </c>
      <c r="H265" s="19" t="n">
        <v>56</v>
      </c>
      <c r="I265" s="10" t="n">
        <f aca="false">(G265+H265)/2</f>
        <v>56</v>
      </c>
    </row>
    <row r="266" customFormat="false" ht="12.75" hidden="false" customHeight="false" outlineLevel="0" collapsed="false">
      <c r="A266" s="11" t="n">
        <v>2</v>
      </c>
      <c r="B266" s="12" t="s">
        <v>645</v>
      </c>
      <c r="C266" s="12" t="s">
        <v>636</v>
      </c>
      <c r="D266" s="12" t="s">
        <v>643</v>
      </c>
      <c r="E266" s="8"/>
      <c r="F266" s="13" t="s">
        <v>646</v>
      </c>
      <c r="G266" s="13" t="n">
        <v>51.5</v>
      </c>
      <c r="H266" s="20" t="n">
        <v>54</v>
      </c>
      <c r="I266" s="14" t="n">
        <f aca="false">(G266+H266)/2</f>
        <v>52.75</v>
      </c>
    </row>
    <row r="267" customFormat="false" ht="13.5" hidden="false" customHeight="false" outlineLevel="0" collapsed="false">
      <c r="A267" s="15" t="n">
        <v>3</v>
      </c>
      <c r="B267" s="16" t="s">
        <v>647</v>
      </c>
      <c r="C267" s="16" t="s">
        <v>636</v>
      </c>
      <c r="D267" s="16" t="s">
        <v>643</v>
      </c>
      <c r="E267" s="8"/>
      <c r="F267" s="17" t="s">
        <v>648</v>
      </c>
      <c r="G267" s="17" t="n">
        <v>51.5</v>
      </c>
      <c r="H267" s="21" t="n">
        <v>53</v>
      </c>
      <c r="I267" s="18" t="n">
        <f aca="false">(G267+H267)/2</f>
        <v>52.25</v>
      </c>
    </row>
    <row r="268" customFormat="false" ht="12.75" hidden="false" customHeight="false" outlineLevel="0" collapsed="false">
      <c r="A268" s="6" t="n">
        <v>1</v>
      </c>
      <c r="B268" s="7" t="s">
        <v>649</v>
      </c>
      <c r="C268" s="7" t="s">
        <v>650</v>
      </c>
      <c r="D268" s="7" t="s">
        <v>354</v>
      </c>
      <c r="E268" s="8" t="n">
        <v>1</v>
      </c>
      <c r="F268" s="9" t="s">
        <v>651</v>
      </c>
      <c r="G268" s="9" t="n">
        <v>72</v>
      </c>
      <c r="H268" s="19" t="n">
        <v>57</v>
      </c>
      <c r="I268" s="10" t="n">
        <f aca="false">(G268+H268)/2</f>
        <v>64.5</v>
      </c>
    </row>
    <row r="269" customFormat="false" ht="12.75" hidden="false" customHeight="false" outlineLevel="0" collapsed="false">
      <c r="A269" s="11" t="n">
        <v>2</v>
      </c>
      <c r="B269" s="12" t="s">
        <v>652</v>
      </c>
      <c r="C269" s="12" t="s">
        <v>650</v>
      </c>
      <c r="D269" s="12" t="s">
        <v>354</v>
      </c>
      <c r="E269" s="8"/>
      <c r="F269" s="13" t="s">
        <v>653</v>
      </c>
      <c r="G269" s="13" t="n">
        <v>58</v>
      </c>
      <c r="H269" s="20" t="n">
        <v>61</v>
      </c>
      <c r="I269" s="14" t="n">
        <f aca="false">(G269+H269)/2</f>
        <v>59.5</v>
      </c>
    </row>
    <row r="270" customFormat="false" ht="13.5" hidden="false" customHeight="false" outlineLevel="0" collapsed="false">
      <c r="A270" s="22" t="n">
        <v>3</v>
      </c>
      <c r="B270" s="23" t="s">
        <v>654</v>
      </c>
      <c r="C270" s="23" t="s">
        <v>650</v>
      </c>
      <c r="D270" s="23" t="s">
        <v>354</v>
      </c>
      <c r="E270" s="8"/>
      <c r="F270" s="24" t="s">
        <v>655</v>
      </c>
      <c r="G270" s="24" t="n">
        <v>68.5</v>
      </c>
      <c r="H270" s="25" t="n">
        <v>49</v>
      </c>
      <c r="I270" s="26" t="n">
        <f aca="false">(G270+H270)/2</f>
        <v>58.75</v>
      </c>
    </row>
    <row r="271" customFormat="false" ht="12.75" hidden="false" customHeight="false" outlineLevel="0" collapsed="false">
      <c r="A271" s="6" t="n">
        <v>1</v>
      </c>
      <c r="B271" s="7" t="s">
        <v>656</v>
      </c>
      <c r="C271" s="7" t="s">
        <v>657</v>
      </c>
      <c r="D271" s="7" t="s">
        <v>354</v>
      </c>
      <c r="E271" s="8" t="n">
        <v>2</v>
      </c>
      <c r="F271" s="9" t="s">
        <v>658</v>
      </c>
      <c r="G271" s="9" t="n">
        <v>71.5</v>
      </c>
      <c r="H271" s="9" t="n">
        <v>58</v>
      </c>
      <c r="I271" s="10" t="n">
        <f aca="false">(G271+H271)/2</f>
        <v>64.75</v>
      </c>
    </row>
    <row r="272" customFormat="false" ht="12.75" hidden="false" customHeight="false" outlineLevel="0" collapsed="false">
      <c r="A272" s="11" t="n">
        <v>2</v>
      </c>
      <c r="B272" s="12" t="s">
        <v>659</v>
      </c>
      <c r="C272" s="12" t="s">
        <v>657</v>
      </c>
      <c r="D272" s="12" t="s">
        <v>354</v>
      </c>
      <c r="E272" s="8"/>
      <c r="F272" s="13" t="s">
        <v>660</v>
      </c>
      <c r="G272" s="13" t="n">
        <v>61</v>
      </c>
      <c r="H272" s="13" t="n">
        <v>59</v>
      </c>
      <c r="I272" s="14" t="n">
        <f aca="false">(G272+H272)/2</f>
        <v>60</v>
      </c>
    </row>
    <row r="273" customFormat="false" ht="12.75" hidden="false" customHeight="false" outlineLevel="0" collapsed="false">
      <c r="A273" s="11" t="n">
        <v>3</v>
      </c>
      <c r="B273" s="12" t="s">
        <v>661</v>
      </c>
      <c r="C273" s="12" t="s">
        <v>657</v>
      </c>
      <c r="D273" s="12" t="s">
        <v>354</v>
      </c>
      <c r="E273" s="8"/>
      <c r="F273" s="13" t="s">
        <v>662</v>
      </c>
      <c r="G273" s="13" t="n">
        <v>60</v>
      </c>
      <c r="H273" s="13" t="n">
        <v>60</v>
      </c>
      <c r="I273" s="14" t="n">
        <f aca="false">(G273+H273)/2</f>
        <v>60</v>
      </c>
    </row>
    <row r="274" customFormat="false" ht="12.75" hidden="false" customHeight="false" outlineLevel="0" collapsed="false">
      <c r="A274" s="11" t="n">
        <v>4</v>
      </c>
      <c r="B274" s="12" t="s">
        <v>663</v>
      </c>
      <c r="C274" s="12" t="s">
        <v>657</v>
      </c>
      <c r="D274" s="12" t="s">
        <v>354</v>
      </c>
      <c r="E274" s="8"/>
      <c r="F274" s="13" t="s">
        <v>664</v>
      </c>
      <c r="G274" s="13" t="n">
        <v>63.5</v>
      </c>
      <c r="H274" s="13" t="n">
        <v>55</v>
      </c>
      <c r="I274" s="14" t="n">
        <f aca="false">(G274+H274)/2</f>
        <v>59.25</v>
      </c>
    </row>
    <row r="275" customFormat="false" ht="12.75" hidden="false" customHeight="false" outlineLevel="0" collapsed="false">
      <c r="A275" s="11" t="n">
        <v>5</v>
      </c>
      <c r="B275" s="12" t="s">
        <v>665</v>
      </c>
      <c r="C275" s="12" t="s">
        <v>657</v>
      </c>
      <c r="D275" s="12" t="s">
        <v>354</v>
      </c>
      <c r="E275" s="8"/>
      <c r="F275" s="13" t="s">
        <v>666</v>
      </c>
      <c r="G275" s="13" t="n">
        <v>54.5</v>
      </c>
      <c r="H275" s="13" t="n">
        <v>64</v>
      </c>
      <c r="I275" s="14" t="n">
        <f aca="false">(G275+H275)/2</f>
        <v>59.25</v>
      </c>
    </row>
    <row r="276" customFormat="false" ht="13.5" hidden="false" customHeight="false" outlineLevel="0" collapsed="false">
      <c r="A276" s="15" t="n">
        <v>6</v>
      </c>
      <c r="B276" s="16" t="s">
        <v>667</v>
      </c>
      <c r="C276" s="16" t="s">
        <v>657</v>
      </c>
      <c r="D276" s="16" t="s">
        <v>354</v>
      </c>
      <c r="E276" s="8"/>
      <c r="F276" s="17" t="s">
        <v>668</v>
      </c>
      <c r="G276" s="17" t="n">
        <v>52.5</v>
      </c>
      <c r="H276" s="17" t="n">
        <v>64</v>
      </c>
      <c r="I276" s="18" t="n">
        <f aca="false">(G276+H276)/2</f>
        <v>58.25</v>
      </c>
    </row>
    <row r="277" customFormat="false" ht="12.75" hidden="false" customHeight="false" outlineLevel="0" collapsed="false">
      <c r="A277" s="27" t="n">
        <v>1</v>
      </c>
      <c r="B277" s="28" t="s">
        <v>669</v>
      </c>
      <c r="C277" s="28" t="s">
        <v>670</v>
      </c>
      <c r="D277" s="28" t="s">
        <v>671</v>
      </c>
      <c r="E277" s="8" t="n">
        <v>1</v>
      </c>
      <c r="F277" s="29" t="s">
        <v>672</v>
      </c>
      <c r="G277" s="29" t="n">
        <v>61</v>
      </c>
      <c r="H277" s="30" t="n">
        <v>72</v>
      </c>
      <c r="I277" s="31" t="n">
        <f aca="false">(G277+H277)/2</f>
        <v>66.5</v>
      </c>
    </row>
    <row r="278" customFormat="false" ht="12.75" hidden="false" customHeight="false" outlineLevel="0" collapsed="false">
      <c r="A278" s="11" t="n">
        <v>2</v>
      </c>
      <c r="B278" s="12" t="s">
        <v>673</v>
      </c>
      <c r="C278" s="12" t="s">
        <v>670</v>
      </c>
      <c r="D278" s="12" t="s">
        <v>671</v>
      </c>
      <c r="E278" s="8"/>
      <c r="F278" s="13" t="s">
        <v>674</v>
      </c>
      <c r="G278" s="13" t="n">
        <v>63</v>
      </c>
      <c r="H278" s="20" t="n">
        <v>58</v>
      </c>
      <c r="I278" s="14" t="n">
        <f aca="false">(G278+H278)/2</f>
        <v>60.5</v>
      </c>
    </row>
    <row r="279" customFormat="false" ht="13.5" hidden="false" customHeight="false" outlineLevel="0" collapsed="false">
      <c r="A279" s="15" t="n">
        <v>3</v>
      </c>
      <c r="B279" s="16" t="s">
        <v>675</v>
      </c>
      <c r="C279" s="16" t="s">
        <v>670</v>
      </c>
      <c r="D279" s="16" t="s">
        <v>671</v>
      </c>
      <c r="E279" s="8"/>
      <c r="F279" s="17" t="s">
        <v>676</v>
      </c>
      <c r="G279" s="17" t="n">
        <v>61</v>
      </c>
      <c r="H279" s="21" t="n">
        <v>60</v>
      </c>
      <c r="I279" s="18" t="n">
        <f aca="false">(G279+H279)/2</f>
        <v>60.5</v>
      </c>
    </row>
    <row r="280" customFormat="false" ht="12.75" hidden="false" customHeight="false" outlineLevel="0" collapsed="false">
      <c r="A280" s="6" t="n">
        <v>1</v>
      </c>
      <c r="B280" s="7" t="s">
        <v>677</v>
      </c>
      <c r="C280" s="7" t="s">
        <v>678</v>
      </c>
      <c r="D280" s="7" t="s">
        <v>311</v>
      </c>
      <c r="E280" s="8" t="n">
        <v>1</v>
      </c>
      <c r="F280" s="9" t="s">
        <v>679</v>
      </c>
      <c r="G280" s="9" t="n">
        <v>63.5</v>
      </c>
      <c r="H280" s="19" t="n">
        <v>63</v>
      </c>
      <c r="I280" s="10" t="n">
        <f aca="false">(G280+H280)/2</f>
        <v>63.25</v>
      </c>
    </row>
    <row r="281" customFormat="false" ht="12.75" hidden="false" customHeight="false" outlineLevel="0" collapsed="false">
      <c r="A281" s="11" t="n">
        <v>2</v>
      </c>
      <c r="B281" s="12" t="s">
        <v>680</v>
      </c>
      <c r="C281" s="12" t="s">
        <v>678</v>
      </c>
      <c r="D281" s="12" t="s">
        <v>311</v>
      </c>
      <c r="E281" s="8"/>
      <c r="F281" s="13" t="s">
        <v>681</v>
      </c>
      <c r="G281" s="13" t="n">
        <v>61.5</v>
      </c>
      <c r="H281" s="20" t="n">
        <v>62</v>
      </c>
      <c r="I281" s="14" t="n">
        <f aca="false">(G281+H281)/2</f>
        <v>61.75</v>
      </c>
    </row>
    <row r="282" customFormat="false" ht="13.5" hidden="false" customHeight="false" outlineLevel="0" collapsed="false">
      <c r="A282" s="15" t="n">
        <v>3</v>
      </c>
      <c r="B282" s="16" t="s">
        <v>682</v>
      </c>
      <c r="C282" s="16" t="s">
        <v>678</v>
      </c>
      <c r="D282" s="16" t="s">
        <v>311</v>
      </c>
      <c r="E282" s="8"/>
      <c r="F282" s="17" t="s">
        <v>683</v>
      </c>
      <c r="G282" s="17" t="n">
        <v>62.5</v>
      </c>
      <c r="H282" s="21" t="n">
        <v>58</v>
      </c>
      <c r="I282" s="18" t="n">
        <f aca="false">(G282+H282)/2</f>
        <v>60.25</v>
      </c>
    </row>
    <row r="283" customFormat="false" ht="12.75" hidden="false" customHeight="false" outlineLevel="0" collapsed="false">
      <c r="A283" s="6" t="n">
        <v>1</v>
      </c>
      <c r="B283" s="7" t="s">
        <v>684</v>
      </c>
      <c r="C283" s="7" t="s">
        <v>685</v>
      </c>
      <c r="D283" s="7" t="s">
        <v>49</v>
      </c>
      <c r="E283" s="8" t="n">
        <v>1</v>
      </c>
      <c r="F283" s="9" t="s">
        <v>686</v>
      </c>
      <c r="G283" s="9" t="n">
        <v>61.5</v>
      </c>
      <c r="H283" s="19" t="n">
        <v>59</v>
      </c>
      <c r="I283" s="10" t="n">
        <f aca="false">(G283+H283)/2</f>
        <v>60.25</v>
      </c>
    </row>
    <row r="284" customFormat="false" ht="12.75" hidden="false" customHeight="false" outlineLevel="0" collapsed="false">
      <c r="A284" s="11" t="n">
        <v>2</v>
      </c>
      <c r="B284" s="12" t="s">
        <v>687</v>
      </c>
      <c r="C284" s="12" t="s">
        <v>685</v>
      </c>
      <c r="D284" s="12" t="s">
        <v>49</v>
      </c>
      <c r="E284" s="8"/>
      <c r="F284" s="13" t="s">
        <v>688</v>
      </c>
      <c r="G284" s="13" t="n">
        <v>59.5</v>
      </c>
      <c r="H284" s="20" t="n">
        <v>58</v>
      </c>
      <c r="I284" s="14" t="n">
        <f aca="false">(G284+H284)/2</f>
        <v>58.75</v>
      </c>
    </row>
    <row r="285" customFormat="false" ht="13.5" hidden="false" customHeight="false" outlineLevel="0" collapsed="false">
      <c r="A285" s="15" t="n">
        <v>3</v>
      </c>
      <c r="B285" s="16" t="s">
        <v>689</v>
      </c>
      <c r="C285" s="16" t="s">
        <v>685</v>
      </c>
      <c r="D285" s="16" t="s">
        <v>49</v>
      </c>
      <c r="E285" s="8"/>
      <c r="F285" s="17" t="s">
        <v>690</v>
      </c>
      <c r="G285" s="17" t="n">
        <v>53.5</v>
      </c>
      <c r="H285" s="21" t="n">
        <v>61</v>
      </c>
      <c r="I285" s="18" t="n">
        <f aca="false">(G285+H285)/2</f>
        <v>57.25</v>
      </c>
    </row>
  </sheetData>
  <mergeCells count="85">
    <mergeCell ref="A1:I1"/>
    <mergeCell ref="E3:E5"/>
    <mergeCell ref="E6:E11"/>
    <mergeCell ref="E12:E14"/>
    <mergeCell ref="E15:E17"/>
    <mergeCell ref="E18:E20"/>
    <mergeCell ref="E21:E26"/>
    <mergeCell ref="E27:E29"/>
    <mergeCell ref="E30:E32"/>
    <mergeCell ref="E33:E38"/>
    <mergeCell ref="E39:E44"/>
    <mergeCell ref="E45:E47"/>
    <mergeCell ref="E48:E50"/>
    <mergeCell ref="E51:E53"/>
    <mergeCell ref="E54:E56"/>
    <mergeCell ref="E57:E59"/>
    <mergeCell ref="E60:E62"/>
    <mergeCell ref="E63:E65"/>
    <mergeCell ref="E66:E68"/>
    <mergeCell ref="E69:E71"/>
    <mergeCell ref="E72:E74"/>
    <mergeCell ref="E75:E77"/>
    <mergeCell ref="E78:E80"/>
    <mergeCell ref="E81:E83"/>
    <mergeCell ref="E84:E86"/>
    <mergeCell ref="E87:E89"/>
    <mergeCell ref="E90:E92"/>
    <mergeCell ref="E93:E95"/>
    <mergeCell ref="E96:E98"/>
    <mergeCell ref="E99:E104"/>
    <mergeCell ref="E105:E110"/>
    <mergeCell ref="E111:E113"/>
    <mergeCell ref="E114:E116"/>
    <mergeCell ref="E117:E119"/>
    <mergeCell ref="E120:E122"/>
    <mergeCell ref="E123:E125"/>
    <mergeCell ref="E126:E131"/>
    <mergeCell ref="E132:E134"/>
    <mergeCell ref="E135:E137"/>
    <mergeCell ref="E138:E140"/>
    <mergeCell ref="E141:E143"/>
    <mergeCell ref="E144:E146"/>
    <mergeCell ref="E147:E149"/>
    <mergeCell ref="E150:E152"/>
    <mergeCell ref="E153:E155"/>
    <mergeCell ref="E156:E158"/>
    <mergeCell ref="E159:E161"/>
    <mergeCell ref="E162:E164"/>
    <mergeCell ref="E165:E167"/>
    <mergeCell ref="E168:E173"/>
    <mergeCell ref="E174:E176"/>
    <mergeCell ref="E177:E179"/>
    <mergeCell ref="E180:E182"/>
    <mergeCell ref="E183:E185"/>
    <mergeCell ref="E186:E188"/>
    <mergeCell ref="E189:E191"/>
    <mergeCell ref="E192:E193"/>
    <mergeCell ref="E194:E196"/>
    <mergeCell ref="E197:E199"/>
    <mergeCell ref="E200:E202"/>
    <mergeCell ref="E203:E205"/>
    <mergeCell ref="E206:E208"/>
    <mergeCell ref="E209:E211"/>
    <mergeCell ref="E212:E214"/>
    <mergeCell ref="E215:E223"/>
    <mergeCell ref="E224:E225"/>
    <mergeCell ref="E226:E228"/>
    <mergeCell ref="E229:E231"/>
    <mergeCell ref="E232:E234"/>
    <mergeCell ref="E235:E237"/>
    <mergeCell ref="E238:E240"/>
    <mergeCell ref="E241:E243"/>
    <mergeCell ref="E244:E246"/>
    <mergeCell ref="E247:E249"/>
    <mergeCell ref="E250:E252"/>
    <mergeCell ref="E253:E255"/>
    <mergeCell ref="E256:E258"/>
    <mergeCell ref="E259:E261"/>
    <mergeCell ref="E262:E264"/>
    <mergeCell ref="E265:E267"/>
    <mergeCell ref="E268:E270"/>
    <mergeCell ref="E271:E276"/>
    <mergeCell ref="E277:E279"/>
    <mergeCell ref="E280:E282"/>
    <mergeCell ref="E283:E285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38:13Z</dcterms:created>
  <dc:creator>Administrator</dc:creator>
  <dc:description/>
  <dc:language>en-US</dc:language>
  <cp:lastModifiedBy>AutoBVT</cp:lastModifiedBy>
  <cp:lastPrinted>2016-06-06T06:55:27Z</cp:lastPrinted>
  <dcterms:modified xsi:type="dcterms:W3CDTF">2016-06-06T08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