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盐源县" sheetId="1" state="visible" r:id="rId2"/>
  </sheets>
  <definedNames>
    <definedName function="false" hidden="false" name="盐源县" vbProcedure="false">盐源县!$A$5:$J$539</definedName>
    <definedName function="false" hidden="false" localSheetId="0" name="Excel_BuiltIn__FilterDatabase" vbProcedure="false">盐源县!$A$5:$N$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1" uniqueCount="981">
  <si>
    <t xml:space="preserve">盐源县人力资源和社会保障局</t>
  </si>
  <si>
    <r>
      <rPr>
        <b val="true"/>
        <sz val="16"/>
        <rFont val="Noto Sans"/>
        <family val="2"/>
      </rPr>
      <t xml:space="preserve">关于</t>
    </r>
    <r>
      <rPr>
        <b val="true"/>
        <sz val="16"/>
        <rFont val="黑体"/>
        <family val="3"/>
        <charset val="134"/>
      </rPr>
      <t xml:space="preserve">2016</t>
    </r>
    <r>
      <rPr>
        <b val="true"/>
        <sz val="16"/>
        <rFont val="Noto Sans"/>
        <family val="2"/>
      </rPr>
      <t xml:space="preserve">年公开考试聘用事业单位工作人员岗位笔试总成绩及排名和拟进入资格复审人员公告 </t>
    </r>
  </si>
  <si>
    <r>
      <rPr>
        <sz val="14"/>
        <rFont val="Noto Sans"/>
        <family val="2"/>
      </rPr>
      <t xml:space="preserve">    根据《盐源县人力资源和社会保障局</t>
    </r>
    <r>
      <rPr>
        <sz val="14"/>
        <rFont val="宋体"/>
        <family val="0"/>
        <charset val="134"/>
      </rPr>
      <t xml:space="preserve">2016</t>
    </r>
    <r>
      <rPr>
        <sz val="14"/>
        <rFont val="Noto Sans"/>
        <family val="2"/>
      </rPr>
      <t xml:space="preserve">年公开考试聘用事业单位工作人员的公告》和《盐源县</t>
    </r>
    <r>
      <rPr>
        <sz val="14"/>
        <rFont val="宋体"/>
        <family val="0"/>
        <charset val="134"/>
      </rPr>
      <t xml:space="preserve">2016</t>
    </r>
    <r>
      <rPr>
        <sz val="14"/>
        <rFont val="Noto Sans"/>
        <family val="2"/>
      </rPr>
      <t xml:space="preserve">年公开考试招聘事业单位工作人员招聘名额数调减情况》相关规定，现将盐源县人力资源和社会保障局</t>
    </r>
    <r>
      <rPr>
        <sz val="14"/>
        <rFont val="宋体"/>
        <family val="0"/>
        <charset val="134"/>
      </rPr>
      <t xml:space="preserve">2016</t>
    </r>
    <r>
      <rPr>
        <sz val="14"/>
        <rFont val="Noto Sans"/>
        <family val="2"/>
      </rPr>
      <t xml:space="preserve">年公开考试聘用事业单位工作人员岗位，笔试成绩、笔试折合成绩、政策性总加分、笔试总成绩排名及拟进入资格复审人员公告如下：</t>
    </r>
  </si>
  <si>
    <t xml:space="preserve">招考县</t>
  </si>
  <si>
    <t xml:space="preserve">准考证号</t>
  </si>
  <si>
    <t xml:space="preserve">招考单位</t>
  </si>
  <si>
    <t xml:space="preserve">报考岗位</t>
  </si>
  <si>
    <t xml:space="preserve">岗位编码</t>
  </si>
  <si>
    <t xml:space="preserve">公共基础知识成绩</t>
  </si>
  <si>
    <t xml:space="preserve">折合后公共基础知识成绩</t>
  </si>
  <si>
    <t xml:space="preserve">职业能力测验成绩</t>
  </si>
  <si>
    <t xml:space="preserve">折合后职业能力测验成绩</t>
  </si>
  <si>
    <t xml:space="preserve">折合后笔试成绩</t>
  </si>
  <si>
    <t xml:space="preserve">政策性总加分</t>
  </si>
  <si>
    <t xml:space="preserve">笔试总成绩</t>
  </si>
  <si>
    <t xml:space="preserve">笔试总成绩排名</t>
  </si>
  <si>
    <t xml:space="preserve">拟拟进入资格复审人员（以标注拟进入资格复审为准）</t>
  </si>
  <si>
    <t xml:space="preserve">盐源县</t>
  </si>
  <si>
    <t xml:space="preserve">51403010212</t>
  </si>
  <si>
    <t xml:space="preserve">盐源县旅游投诉及咨询服务中心</t>
  </si>
  <si>
    <r>
      <rPr>
        <sz val="10"/>
        <color rgb="FF000000"/>
        <rFont val="Noto Sans"/>
        <family val="2"/>
      </rPr>
      <t xml:space="preserve">工作人员</t>
    </r>
    <r>
      <rPr>
        <sz val="10"/>
        <color rgb="FF000000"/>
        <rFont val="宋体"/>
        <family val="0"/>
        <charset val="134"/>
      </rPr>
      <t xml:space="preserve">A</t>
    </r>
  </si>
  <si>
    <t xml:space="preserve">030101</t>
  </si>
  <si>
    <t xml:space="preserve">47</t>
  </si>
  <si>
    <t xml:space="preserve">67.1</t>
  </si>
  <si>
    <t xml:space="preserve">拟进入资格复审</t>
  </si>
  <si>
    <t xml:space="preserve">51403010125</t>
  </si>
  <si>
    <t xml:space="preserve">50.4</t>
  </si>
  <si>
    <t xml:space="preserve">55.4</t>
  </si>
  <si>
    <t xml:space="preserve">51403010123</t>
  </si>
  <si>
    <t xml:space="preserve">54.1</t>
  </si>
  <si>
    <t xml:space="preserve">61.1</t>
  </si>
  <si>
    <t xml:space="preserve">51403010110</t>
  </si>
  <si>
    <t xml:space="preserve">53</t>
  </si>
  <si>
    <t xml:space="preserve">61.6</t>
  </si>
  <si>
    <t xml:space="preserve">51403010109</t>
  </si>
  <si>
    <t xml:space="preserve">50.6</t>
  </si>
  <si>
    <t xml:space="preserve">63.7</t>
  </si>
  <si>
    <t xml:space="preserve">51403010126</t>
  </si>
  <si>
    <t xml:space="preserve">47.7</t>
  </si>
  <si>
    <t xml:space="preserve">55.2</t>
  </si>
  <si>
    <t xml:space="preserve">51403010113</t>
  </si>
  <si>
    <t xml:space="preserve">55.8</t>
  </si>
  <si>
    <t xml:space="preserve">56.3</t>
  </si>
  <si>
    <t xml:space="preserve">51403010227</t>
  </si>
  <si>
    <t xml:space="preserve">44.4</t>
  </si>
  <si>
    <t xml:space="preserve">51403010225</t>
  </si>
  <si>
    <t xml:space="preserve">46.3</t>
  </si>
  <si>
    <t xml:space="preserve">59.7</t>
  </si>
  <si>
    <t xml:space="preserve">51403010105</t>
  </si>
  <si>
    <t xml:space="preserve">50</t>
  </si>
  <si>
    <t xml:space="preserve">53.6</t>
  </si>
  <si>
    <t xml:space="preserve">51403010121</t>
  </si>
  <si>
    <t xml:space="preserve">50.2</t>
  </si>
  <si>
    <t xml:space="preserve">54.9</t>
  </si>
  <si>
    <t xml:space="preserve">51403010211</t>
  </si>
  <si>
    <t xml:space="preserve">52.3</t>
  </si>
  <si>
    <t xml:space="preserve">52.7</t>
  </si>
  <si>
    <t xml:space="preserve">51403010220</t>
  </si>
  <si>
    <t xml:space="preserve">46</t>
  </si>
  <si>
    <t xml:space="preserve">51403010214</t>
  </si>
  <si>
    <t xml:space="preserve">54.4</t>
  </si>
  <si>
    <t xml:space="preserve">46.2</t>
  </si>
  <si>
    <t xml:space="preserve">51403010223</t>
  </si>
  <si>
    <t xml:space="preserve">43.9</t>
  </si>
  <si>
    <t xml:space="preserve">58.2</t>
  </si>
  <si>
    <t xml:space="preserve">51403010106</t>
  </si>
  <si>
    <t xml:space="preserve">48.6</t>
  </si>
  <si>
    <t xml:space="preserve">52.8</t>
  </si>
  <si>
    <t xml:space="preserve">51403010119</t>
  </si>
  <si>
    <t xml:space="preserve">45.6</t>
  </si>
  <si>
    <t xml:space="preserve">55</t>
  </si>
  <si>
    <t xml:space="preserve">51403010127</t>
  </si>
  <si>
    <t xml:space="preserve">50.8</t>
  </si>
  <si>
    <t xml:space="preserve">47.8</t>
  </si>
  <si>
    <t xml:space="preserve">51403010111</t>
  </si>
  <si>
    <t xml:space="preserve">46.4</t>
  </si>
  <si>
    <t xml:space="preserve">51403010129</t>
  </si>
  <si>
    <t xml:space="preserve">40.7</t>
  </si>
  <si>
    <t xml:space="preserve">57.9</t>
  </si>
  <si>
    <t xml:space="preserve">51403010104</t>
  </si>
  <si>
    <t xml:space="preserve">39</t>
  </si>
  <si>
    <t xml:space="preserve">58.6</t>
  </si>
  <si>
    <t xml:space="preserve">51403010107</t>
  </si>
  <si>
    <t xml:space="preserve">38.5</t>
  </si>
  <si>
    <t xml:space="preserve">58.8</t>
  </si>
  <si>
    <t xml:space="preserve">51403010102</t>
  </si>
  <si>
    <t xml:space="preserve">40.1</t>
  </si>
  <si>
    <t xml:space="preserve">51403010114</t>
  </si>
  <si>
    <t xml:space="preserve">46.6</t>
  </si>
  <si>
    <t xml:space="preserve">47.5</t>
  </si>
  <si>
    <t xml:space="preserve">51403010228</t>
  </si>
  <si>
    <t xml:space="preserve">45.7</t>
  </si>
  <si>
    <t xml:space="preserve">45.4</t>
  </si>
  <si>
    <t xml:space="preserve">51403010205</t>
  </si>
  <si>
    <t xml:space="preserve">41.3</t>
  </si>
  <si>
    <t xml:space="preserve">51403010209</t>
  </si>
  <si>
    <t xml:space="preserve">44.9</t>
  </si>
  <si>
    <t xml:space="preserve">41.8</t>
  </si>
  <si>
    <t xml:space="preserve">51403010103</t>
  </si>
  <si>
    <t xml:space="preserve">33.2</t>
  </si>
  <si>
    <t xml:space="preserve">49.4</t>
  </si>
  <si>
    <t xml:space="preserve">51403010210</t>
  </si>
  <si>
    <t xml:space="preserve">42</t>
  </si>
  <si>
    <t xml:space="preserve">39.9</t>
  </si>
  <si>
    <t xml:space="preserve">51403010218</t>
  </si>
  <si>
    <t xml:space="preserve">38.3</t>
  </si>
  <si>
    <t xml:space="preserve">43.5</t>
  </si>
  <si>
    <t xml:space="preserve">51403010128</t>
  </si>
  <si>
    <t xml:space="preserve">33</t>
  </si>
  <si>
    <t xml:space="preserve">46.8</t>
  </si>
  <si>
    <t xml:space="preserve">51403010130</t>
  </si>
  <si>
    <t xml:space="preserve">37</t>
  </si>
  <si>
    <t xml:space="preserve">42.7</t>
  </si>
  <si>
    <t xml:space="preserve">51403010203</t>
  </si>
  <si>
    <t xml:space="preserve">33.6</t>
  </si>
  <si>
    <t xml:space="preserve">51403010112</t>
  </si>
  <si>
    <t xml:space="preserve">44.3</t>
  </si>
  <si>
    <t xml:space="preserve">32.3</t>
  </si>
  <si>
    <t xml:space="preserve">51403010108</t>
  </si>
  <si>
    <t xml:space="preserve">26.7</t>
  </si>
  <si>
    <t xml:space="preserve">51403010215</t>
  </si>
  <si>
    <t xml:space="preserve">39.2</t>
  </si>
  <si>
    <t xml:space="preserve">34</t>
  </si>
  <si>
    <t xml:space="preserve">51403010224</t>
  </si>
  <si>
    <t xml:space="preserve">31.2</t>
  </si>
  <si>
    <t xml:space="preserve">40.5</t>
  </si>
  <si>
    <t xml:space="preserve">51403010213</t>
  </si>
  <si>
    <t xml:space="preserve">29.2</t>
  </si>
  <si>
    <t xml:space="preserve">51403010115</t>
  </si>
  <si>
    <t xml:space="preserve">36.8</t>
  </si>
  <si>
    <t xml:space="preserve">30.4</t>
  </si>
  <si>
    <t xml:space="preserve">51403010202</t>
  </si>
  <si>
    <t xml:space="preserve">38.8</t>
  </si>
  <si>
    <t xml:space="preserve">51403010207</t>
  </si>
  <si>
    <t xml:space="preserve">32.9</t>
  </si>
  <si>
    <t xml:space="preserve">30.5</t>
  </si>
  <si>
    <t xml:space="preserve">51403010219</t>
  </si>
  <si>
    <t xml:space="preserve">27.4</t>
  </si>
  <si>
    <t xml:space="preserve">35.2</t>
  </si>
  <si>
    <t xml:space="preserve">51403010122</t>
  </si>
  <si>
    <t xml:space="preserve">-1</t>
  </si>
  <si>
    <t xml:space="preserve">51403010101</t>
  </si>
  <si>
    <t xml:space="preserve">51403010116</t>
  </si>
  <si>
    <t xml:space="preserve">51403010117</t>
  </si>
  <si>
    <t xml:space="preserve">51403010118</t>
  </si>
  <si>
    <t xml:space="preserve">51403010120</t>
  </si>
  <si>
    <t xml:space="preserve">51403010124</t>
  </si>
  <si>
    <t xml:space="preserve">51403010201</t>
  </si>
  <si>
    <t xml:space="preserve">51403010204</t>
  </si>
  <si>
    <t xml:space="preserve">51403010206</t>
  </si>
  <si>
    <t xml:space="preserve">51403010208</t>
  </si>
  <si>
    <t xml:space="preserve">51403010216</t>
  </si>
  <si>
    <t xml:space="preserve">51403010217</t>
  </si>
  <si>
    <t xml:space="preserve">51403010221</t>
  </si>
  <si>
    <t xml:space="preserve">51403010222</t>
  </si>
  <si>
    <t xml:space="preserve">51403010226</t>
  </si>
  <si>
    <t xml:space="preserve">51403010229</t>
  </si>
  <si>
    <t xml:space="preserve">51403010230</t>
  </si>
  <si>
    <t xml:space="preserve">51403010301</t>
  </si>
  <si>
    <t xml:space="preserve">51403010302</t>
  </si>
  <si>
    <t xml:space="preserve">51403010311</t>
  </si>
  <si>
    <r>
      <rPr>
        <sz val="10"/>
        <color rgb="FF000000"/>
        <rFont val="Noto Sans"/>
        <family val="2"/>
      </rPr>
      <t xml:space="preserve">工作人员</t>
    </r>
    <r>
      <rPr>
        <sz val="10"/>
        <color rgb="FF000000"/>
        <rFont val="宋体"/>
        <family val="0"/>
        <charset val="134"/>
      </rPr>
      <t xml:space="preserve">B</t>
    </r>
  </si>
  <si>
    <t xml:space="preserve">030102</t>
  </si>
  <si>
    <t xml:space="preserve">51403010303</t>
  </si>
  <si>
    <t xml:space="preserve">54.8</t>
  </si>
  <si>
    <t xml:space="preserve">51403010310</t>
  </si>
  <si>
    <t xml:space="preserve">40.2</t>
  </si>
  <si>
    <t xml:space="preserve">51403010307</t>
  </si>
  <si>
    <t xml:space="preserve">32</t>
  </si>
  <si>
    <t xml:space="preserve">51</t>
  </si>
  <si>
    <t xml:space="preserve">51403010306</t>
  </si>
  <si>
    <t xml:space="preserve">38.6</t>
  </si>
  <si>
    <t xml:space="preserve">44.1</t>
  </si>
  <si>
    <t xml:space="preserve">51403010308</t>
  </si>
  <si>
    <t xml:space="preserve">29.7</t>
  </si>
  <si>
    <t xml:space="preserve">37.2</t>
  </si>
  <si>
    <t xml:space="preserve">51403010305</t>
  </si>
  <si>
    <t xml:space="preserve">32.6</t>
  </si>
  <si>
    <t xml:space="preserve">51403010309</t>
  </si>
  <si>
    <t xml:space="preserve">32.1</t>
  </si>
  <si>
    <t xml:space="preserve">27</t>
  </si>
  <si>
    <t xml:space="preserve">51403010304</t>
  </si>
  <si>
    <t xml:space="preserve">20.7</t>
  </si>
  <si>
    <t xml:space="preserve">51403010319</t>
  </si>
  <si>
    <t xml:space="preserve">盐源县环境监测站</t>
  </si>
  <si>
    <t xml:space="preserve">工作人员</t>
  </si>
  <si>
    <t xml:space="preserve">030201</t>
  </si>
  <si>
    <t xml:space="preserve">68.5</t>
  </si>
  <si>
    <t xml:space="preserve">69.6</t>
  </si>
  <si>
    <r>
      <rPr>
        <sz val="10"/>
        <color rgb="FF000000"/>
        <rFont val="Noto Sans"/>
        <family val="2"/>
      </rPr>
      <t xml:space="preserve">女</t>
    </r>
    <r>
      <rPr>
        <sz val="10"/>
        <color rgb="FF000000"/>
        <rFont val="宋体"/>
        <family val="0"/>
        <charset val="134"/>
      </rPr>
      <t xml:space="preserve">1</t>
    </r>
    <r>
      <rPr>
        <sz val="10"/>
        <color rgb="FF000000"/>
        <rFont val="Noto Sans"/>
        <family val="2"/>
      </rPr>
      <t xml:space="preserve">拟进入资格复审</t>
    </r>
  </si>
  <si>
    <t xml:space="preserve">51403010312</t>
  </si>
  <si>
    <r>
      <rPr>
        <sz val="10"/>
        <color rgb="FF000000"/>
        <rFont val="Noto Sans"/>
        <family val="2"/>
      </rPr>
      <t xml:space="preserve">男</t>
    </r>
    <r>
      <rPr>
        <sz val="10"/>
        <color rgb="FF000000"/>
        <rFont val="宋体"/>
        <family val="0"/>
        <charset val="134"/>
      </rPr>
      <t xml:space="preserve">1</t>
    </r>
    <r>
      <rPr>
        <sz val="10"/>
        <color rgb="FF000000"/>
        <rFont val="Noto Sans"/>
        <family val="2"/>
      </rPr>
      <t xml:space="preserve">拟进入资格复审</t>
    </r>
  </si>
  <si>
    <t xml:space="preserve">51403010323</t>
  </si>
  <si>
    <t xml:space="preserve">65.3</t>
  </si>
  <si>
    <r>
      <rPr>
        <sz val="10"/>
        <color rgb="FF000000"/>
        <rFont val="Noto Sans"/>
        <family val="2"/>
      </rPr>
      <t xml:space="preserve">女</t>
    </r>
    <r>
      <rPr>
        <sz val="10"/>
        <color rgb="FF000000"/>
        <rFont val="宋体"/>
        <family val="0"/>
        <charset val="134"/>
      </rPr>
      <t xml:space="preserve">2</t>
    </r>
    <r>
      <rPr>
        <sz val="10"/>
        <color rgb="FF000000"/>
        <rFont val="Noto Sans"/>
        <family val="2"/>
      </rPr>
      <t xml:space="preserve">拟进入资格复审</t>
    </r>
  </si>
  <si>
    <t xml:space="preserve">51403010321</t>
  </si>
  <si>
    <t xml:space="preserve">53.3</t>
  </si>
  <si>
    <t xml:space="preserve">54</t>
  </si>
  <si>
    <r>
      <rPr>
        <sz val="10"/>
        <color rgb="FF000000"/>
        <rFont val="Noto Sans"/>
        <family val="2"/>
      </rPr>
      <t xml:space="preserve">女</t>
    </r>
    <r>
      <rPr>
        <sz val="10"/>
        <color rgb="FF000000"/>
        <rFont val="宋体"/>
        <family val="0"/>
        <charset val="134"/>
      </rPr>
      <t xml:space="preserve">3</t>
    </r>
  </si>
  <si>
    <t xml:space="preserve">51403010318</t>
  </si>
  <si>
    <t xml:space="preserve">46.9</t>
  </si>
  <si>
    <t xml:space="preserve">61.4</t>
  </si>
  <si>
    <r>
      <rPr>
        <sz val="10"/>
        <color rgb="FF000000"/>
        <rFont val="Noto Sans"/>
        <family val="2"/>
      </rPr>
      <t xml:space="preserve">男</t>
    </r>
    <r>
      <rPr>
        <sz val="10"/>
        <color rgb="FF000000"/>
        <rFont val="宋体"/>
        <family val="0"/>
        <charset val="134"/>
      </rPr>
      <t xml:space="preserve">2</t>
    </r>
    <r>
      <rPr>
        <sz val="10"/>
        <color rgb="FF000000"/>
        <rFont val="Noto Sans"/>
        <family val="2"/>
      </rPr>
      <t xml:space="preserve">拟进入资格复审</t>
    </r>
  </si>
  <si>
    <t xml:space="preserve">51403010317</t>
  </si>
  <si>
    <t xml:space="preserve">40.9</t>
  </si>
  <si>
    <t xml:space="preserve">67.3</t>
  </si>
  <si>
    <r>
      <rPr>
        <sz val="10"/>
        <color rgb="FF000000"/>
        <rFont val="Noto Sans"/>
        <family val="2"/>
      </rPr>
      <t xml:space="preserve">男</t>
    </r>
    <r>
      <rPr>
        <sz val="10"/>
        <color rgb="FF000000"/>
        <rFont val="宋体"/>
        <family val="0"/>
        <charset val="134"/>
      </rPr>
      <t xml:space="preserve">3</t>
    </r>
  </si>
  <si>
    <t xml:space="preserve">51403010326</t>
  </si>
  <si>
    <t xml:space="preserve">50.7</t>
  </si>
  <si>
    <r>
      <rPr>
        <sz val="10"/>
        <color rgb="FF000000"/>
        <rFont val="Noto Sans"/>
        <family val="2"/>
      </rPr>
      <t xml:space="preserve">女</t>
    </r>
    <r>
      <rPr>
        <sz val="10"/>
        <color rgb="FF000000"/>
        <rFont val="宋体"/>
        <family val="0"/>
        <charset val="134"/>
      </rPr>
      <t xml:space="preserve">4</t>
    </r>
  </si>
  <si>
    <t xml:space="preserve">51403010324</t>
  </si>
  <si>
    <t xml:space="preserve">43.3</t>
  </si>
  <si>
    <t xml:space="preserve">52.9</t>
  </si>
  <si>
    <r>
      <rPr>
        <sz val="10"/>
        <color rgb="FF000000"/>
        <rFont val="Noto Sans"/>
        <family val="2"/>
      </rPr>
      <t xml:space="preserve">男</t>
    </r>
    <r>
      <rPr>
        <sz val="10"/>
        <color rgb="FF000000"/>
        <rFont val="宋体"/>
        <family val="0"/>
        <charset val="134"/>
      </rPr>
      <t xml:space="preserve">4</t>
    </r>
  </si>
  <si>
    <t xml:space="preserve">51403010316</t>
  </si>
  <si>
    <t xml:space="preserve">43.7</t>
  </si>
  <si>
    <t xml:space="preserve">49.8</t>
  </si>
  <si>
    <r>
      <rPr>
        <sz val="10"/>
        <color rgb="FF000000"/>
        <rFont val="Noto Sans"/>
        <family val="2"/>
      </rPr>
      <t xml:space="preserve">女</t>
    </r>
    <r>
      <rPr>
        <sz val="10"/>
        <color rgb="FF000000"/>
        <rFont val="宋体"/>
        <family val="0"/>
        <charset val="134"/>
      </rPr>
      <t xml:space="preserve">5</t>
    </r>
  </si>
  <si>
    <t xml:space="preserve">51403010320</t>
  </si>
  <si>
    <t xml:space="preserve">33.3</t>
  </si>
  <si>
    <r>
      <rPr>
        <sz val="10"/>
        <color rgb="FF000000"/>
        <rFont val="Noto Sans"/>
        <family val="2"/>
      </rPr>
      <t xml:space="preserve">男</t>
    </r>
    <r>
      <rPr>
        <sz val="10"/>
        <color rgb="FF000000"/>
        <rFont val="宋体"/>
        <family val="0"/>
        <charset val="134"/>
      </rPr>
      <t xml:space="preserve">5</t>
    </r>
  </si>
  <si>
    <t xml:space="preserve">51403010325</t>
  </si>
  <si>
    <t xml:space="preserve">43.8</t>
  </si>
  <si>
    <t xml:space="preserve">45.3</t>
  </si>
  <si>
    <r>
      <rPr>
        <sz val="10"/>
        <color rgb="FF000000"/>
        <rFont val="Noto Sans"/>
        <family val="2"/>
      </rPr>
      <t xml:space="preserve">男</t>
    </r>
    <r>
      <rPr>
        <sz val="10"/>
        <color rgb="FF000000"/>
        <rFont val="宋体"/>
        <family val="0"/>
        <charset val="134"/>
      </rPr>
      <t xml:space="preserve">6</t>
    </r>
  </si>
  <si>
    <t xml:space="preserve">51403010315</t>
  </si>
  <si>
    <t xml:space="preserve">42.2</t>
  </si>
  <si>
    <r>
      <rPr>
        <sz val="10"/>
        <color rgb="FF000000"/>
        <rFont val="Noto Sans"/>
        <family val="2"/>
      </rPr>
      <t xml:space="preserve">女</t>
    </r>
    <r>
      <rPr>
        <sz val="10"/>
        <color rgb="FF000000"/>
        <rFont val="宋体"/>
        <family val="0"/>
        <charset val="134"/>
      </rPr>
      <t xml:space="preserve">6</t>
    </r>
  </si>
  <si>
    <t xml:space="preserve">51403010322</t>
  </si>
  <si>
    <t xml:space="preserve">24.8</t>
  </si>
  <si>
    <t xml:space="preserve">37.5</t>
  </si>
  <si>
    <r>
      <rPr>
        <sz val="10"/>
        <color rgb="FF000000"/>
        <rFont val="Noto Sans"/>
        <family val="2"/>
      </rPr>
      <t xml:space="preserve">男</t>
    </r>
    <r>
      <rPr>
        <sz val="10"/>
        <color rgb="FF000000"/>
        <rFont val="宋体"/>
        <family val="0"/>
        <charset val="134"/>
      </rPr>
      <t xml:space="preserve">7</t>
    </r>
  </si>
  <si>
    <t xml:space="preserve">51403010313</t>
  </si>
  <si>
    <r>
      <rPr>
        <sz val="10"/>
        <color rgb="FF000000"/>
        <rFont val="Noto Sans"/>
        <family val="2"/>
      </rPr>
      <t xml:space="preserve">男</t>
    </r>
    <r>
      <rPr>
        <sz val="10"/>
        <color rgb="FF000000"/>
        <rFont val="宋体"/>
        <family val="0"/>
        <charset val="134"/>
      </rPr>
      <t xml:space="preserve">8</t>
    </r>
  </si>
  <si>
    <t xml:space="preserve">51403010314</t>
  </si>
  <si>
    <r>
      <rPr>
        <sz val="10"/>
        <color rgb="FF000000"/>
        <rFont val="Noto Sans"/>
        <family val="2"/>
      </rPr>
      <t xml:space="preserve">女</t>
    </r>
    <r>
      <rPr>
        <sz val="10"/>
        <color rgb="FF000000"/>
        <rFont val="宋体"/>
        <family val="0"/>
        <charset val="134"/>
      </rPr>
      <t xml:space="preserve">7</t>
    </r>
  </si>
  <si>
    <t xml:space="preserve">51403010330</t>
  </si>
  <si>
    <t xml:space="preserve">盐源县食品药品检验检测中心</t>
  </si>
  <si>
    <t xml:space="preserve">030301</t>
  </si>
  <si>
    <t xml:space="preserve">53.2</t>
  </si>
  <si>
    <t xml:space="preserve">51403010410</t>
  </si>
  <si>
    <t xml:space="preserve">45.9</t>
  </si>
  <si>
    <t xml:space="preserve">60.5</t>
  </si>
  <si>
    <t xml:space="preserve">51403010327</t>
  </si>
  <si>
    <t xml:space="preserve">59.8</t>
  </si>
  <si>
    <t xml:space="preserve">51403010402</t>
  </si>
  <si>
    <t xml:space="preserve">51403010407</t>
  </si>
  <si>
    <t xml:space="preserve">56.6</t>
  </si>
  <si>
    <t xml:space="preserve">51403010401</t>
  </si>
  <si>
    <t xml:space="preserve">51.8</t>
  </si>
  <si>
    <t xml:space="preserve">51403010328</t>
  </si>
  <si>
    <t xml:space="preserve">52.4</t>
  </si>
  <si>
    <t xml:space="preserve">51403010408</t>
  </si>
  <si>
    <t xml:space="preserve">51403010409</t>
  </si>
  <si>
    <t xml:space="preserve">47.9</t>
  </si>
  <si>
    <t xml:space="preserve">51403010403</t>
  </si>
  <si>
    <t xml:space="preserve">33.9</t>
  </si>
  <si>
    <t xml:space="preserve">48.1</t>
  </si>
  <si>
    <t xml:space="preserve">51403010404</t>
  </si>
  <si>
    <t xml:space="preserve">32.4</t>
  </si>
  <si>
    <t xml:space="preserve">43.1</t>
  </si>
  <si>
    <t xml:space="preserve">51403010406</t>
  </si>
  <si>
    <t xml:space="preserve">40.4</t>
  </si>
  <si>
    <t xml:space="preserve">51403010329</t>
  </si>
  <si>
    <t xml:space="preserve">34.6</t>
  </si>
  <si>
    <t xml:space="preserve">33.5</t>
  </si>
  <si>
    <t xml:space="preserve">51403010405</t>
  </si>
  <si>
    <t xml:space="preserve">51403010420</t>
  </si>
  <si>
    <t xml:space="preserve">030302</t>
  </si>
  <si>
    <t xml:space="preserve">48.3</t>
  </si>
  <si>
    <t xml:space="preserve">59.6</t>
  </si>
  <si>
    <t xml:space="preserve">51403010427</t>
  </si>
  <si>
    <t xml:space="preserve">51.2</t>
  </si>
  <si>
    <t xml:space="preserve">56.5</t>
  </si>
  <si>
    <t xml:space="preserve">51403010416</t>
  </si>
  <si>
    <t xml:space="preserve">46.1</t>
  </si>
  <si>
    <t xml:space="preserve">56.7</t>
  </si>
  <si>
    <t xml:space="preserve">51403010411</t>
  </si>
  <si>
    <t xml:space="preserve">44.6</t>
  </si>
  <si>
    <t xml:space="preserve">56.4</t>
  </si>
  <si>
    <t xml:space="preserve">51403010415</t>
  </si>
  <si>
    <t xml:space="preserve">51.6</t>
  </si>
  <si>
    <t xml:space="preserve">51403010412</t>
  </si>
  <si>
    <t xml:space="preserve">39.1</t>
  </si>
  <si>
    <t xml:space="preserve">49</t>
  </si>
  <si>
    <t xml:space="preserve">51403010413</t>
  </si>
  <si>
    <t xml:space="preserve">52.1</t>
  </si>
  <si>
    <t xml:space="preserve">51403010417</t>
  </si>
  <si>
    <t xml:space="preserve">32.5</t>
  </si>
  <si>
    <t xml:space="preserve">51403010426</t>
  </si>
  <si>
    <t xml:space="preserve">42.3</t>
  </si>
  <si>
    <t xml:space="preserve">51403010414</t>
  </si>
  <si>
    <t xml:space="preserve">38.4</t>
  </si>
  <si>
    <t xml:space="preserve">51403010502</t>
  </si>
  <si>
    <t xml:space="preserve">21.9</t>
  </si>
  <si>
    <t xml:space="preserve">45.5</t>
  </si>
  <si>
    <t xml:space="preserve">51403010418</t>
  </si>
  <si>
    <t xml:space="preserve">51403010419</t>
  </si>
  <si>
    <t xml:space="preserve">51403010421</t>
  </si>
  <si>
    <t xml:space="preserve">51403010422</t>
  </si>
  <si>
    <t xml:space="preserve">51403010423</t>
  </si>
  <si>
    <t xml:space="preserve">51403010424</t>
  </si>
  <si>
    <t xml:space="preserve">51403010425</t>
  </si>
  <si>
    <t xml:space="preserve">51403010428</t>
  </si>
  <si>
    <t xml:space="preserve">51403010429</t>
  </si>
  <si>
    <t xml:space="preserve">51403010430</t>
  </si>
  <si>
    <t xml:space="preserve">51403010501</t>
  </si>
  <si>
    <t xml:space="preserve">51403010504</t>
  </si>
  <si>
    <t xml:space="preserve">泸沽湖景区门票收费站</t>
  </si>
  <si>
    <t xml:space="preserve">财会人员</t>
  </si>
  <si>
    <t xml:space="preserve">030401</t>
  </si>
  <si>
    <t xml:space="preserve">64.5</t>
  </si>
  <si>
    <t xml:space="preserve">62.4</t>
  </si>
  <si>
    <t xml:space="preserve">51403010506</t>
  </si>
  <si>
    <t xml:space="preserve">59.1</t>
  </si>
  <si>
    <t xml:space="preserve">51403010503</t>
  </si>
  <si>
    <t xml:space="preserve">35.3</t>
  </si>
  <si>
    <t xml:space="preserve">51403010505</t>
  </si>
  <si>
    <t xml:space="preserve">35.6</t>
  </si>
  <si>
    <t xml:space="preserve">51403010511</t>
  </si>
  <si>
    <t xml:space="preserve">030402</t>
  </si>
  <si>
    <t xml:space="preserve">59</t>
  </si>
  <si>
    <t xml:space="preserve">51403010512</t>
  </si>
  <si>
    <t xml:space="preserve">51.9</t>
  </si>
  <si>
    <t xml:space="preserve">52</t>
  </si>
  <si>
    <t xml:space="preserve">51403010524</t>
  </si>
  <si>
    <t xml:space="preserve">43.6</t>
  </si>
  <si>
    <t xml:space="preserve">45.2</t>
  </si>
  <si>
    <t xml:space="preserve">51403010525</t>
  </si>
  <si>
    <t xml:space="preserve">37.7</t>
  </si>
  <si>
    <t xml:space="preserve">51403010513</t>
  </si>
  <si>
    <t xml:space="preserve">49.3</t>
  </si>
  <si>
    <t xml:space="preserve">51403010508</t>
  </si>
  <si>
    <t xml:space="preserve">44.5</t>
  </si>
  <si>
    <t xml:space="preserve">46.5</t>
  </si>
  <si>
    <t xml:space="preserve">51403010518</t>
  </si>
  <si>
    <t xml:space="preserve">51403010519</t>
  </si>
  <si>
    <t xml:space="preserve">39.7</t>
  </si>
  <si>
    <t xml:space="preserve">46.7</t>
  </si>
  <si>
    <t xml:space="preserve">51403010521</t>
  </si>
  <si>
    <t xml:space="preserve">35.4</t>
  </si>
  <si>
    <t xml:space="preserve">51403010514</t>
  </si>
  <si>
    <t xml:space="preserve">45</t>
  </si>
  <si>
    <t xml:space="preserve">51403010515</t>
  </si>
  <si>
    <t xml:space="preserve">42.8</t>
  </si>
  <si>
    <t xml:space="preserve">51403010516</t>
  </si>
  <si>
    <t xml:space="preserve">42.6</t>
  </si>
  <si>
    <t xml:space="preserve">34.8</t>
  </si>
  <si>
    <t xml:space="preserve">51403010510</t>
  </si>
  <si>
    <t xml:space="preserve">36.4</t>
  </si>
  <si>
    <t xml:space="preserve">51403010523</t>
  </si>
  <si>
    <t xml:space="preserve">34.7</t>
  </si>
  <si>
    <t xml:space="preserve">51403010507</t>
  </si>
  <si>
    <t xml:space="preserve">36.7</t>
  </si>
  <si>
    <t xml:space="preserve">51403010509</t>
  </si>
  <si>
    <t xml:space="preserve">51403010517</t>
  </si>
  <si>
    <t xml:space="preserve">51403010520</t>
  </si>
  <si>
    <t xml:space="preserve">51403010522</t>
  </si>
  <si>
    <t xml:space="preserve">51403010526</t>
  </si>
  <si>
    <t xml:space="preserve">二滩地方海事所</t>
  </si>
  <si>
    <t xml:space="preserve">水上执法工作人员</t>
  </si>
  <si>
    <t xml:space="preserve">030501</t>
  </si>
  <si>
    <t xml:space="preserve">47.3</t>
  </si>
  <si>
    <t xml:space="preserve">50.1</t>
  </si>
  <si>
    <t xml:space="preserve">51403010528</t>
  </si>
  <si>
    <t xml:space="preserve">37.8</t>
  </si>
  <si>
    <t xml:space="preserve">27.2</t>
  </si>
  <si>
    <t xml:space="preserve">51403010527</t>
  </si>
  <si>
    <t xml:space="preserve">17.8</t>
  </si>
  <si>
    <t xml:space="preserve">14.9</t>
  </si>
  <si>
    <t xml:space="preserve">51403010530</t>
  </si>
  <si>
    <t xml:space="preserve">水运规划工作人员</t>
  </si>
  <si>
    <t xml:space="preserve">030502</t>
  </si>
  <si>
    <t xml:space="preserve">50.9</t>
  </si>
  <si>
    <t xml:space="preserve">51.4</t>
  </si>
  <si>
    <t xml:space="preserve">51403010602</t>
  </si>
  <si>
    <t xml:space="preserve">44.8</t>
  </si>
  <si>
    <t xml:space="preserve">48.2</t>
  </si>
  <si>
    <t xml:space="preserve">51403010601</t>
  </si>
  <si>
    <t xml:space="preserve">51403010529</t>
  </si>
  <si>
    <t xml:space="preserve">51403010607</t>
  </si>
  <si>
    <t xml:space="preserve">泸沽湖地方海事所</t>
  </si>
  <si>
    <t xml:space="preserve">船舶设计与制造工作人员</t>
  </si>
  <si>
    <t xml:space="preserve">030602</t>
  </si>
  <si>
    <t xml:space="preserve">64.4</t>
  </si>
  <si>
    <t xml:space="preserve">60.4</t>
  </si>
  <si>
    <t xml:space="preserve">51403010603</t>
  </si>
  <si>
    <t xml:space="preserve">53.9</t>
  </si>
  <si>
    <t xml:space="preserve">51403010604</t>
  </si>
  <si>
    <t xml:space="preserve">56.9</t>
  </si>
  <si>
    <t xml:space="preserve">51403010605</t>
  </si>
  <si>
    <t xml:space="preserve">51403010606</t>
  </si>
  <si>
    <t xml:space="preserve">51403010608</t>
  </si>
  <si>
    <t xml:space="preserve">51403010617</t>
  </si>
  <si>
    <t xml:space="preserve">官地地方海事所</t>
  </si>
  <si>
    <t xml:space="preserve">030701</t>
  </si>
  <si>
    <t xml:space="preserve">57.6</t>
  </si>
  <si>
    <t xml:space="preserve">63.8</t>
  </si>
  <si>
    <t xml:space="preserve">51403010615</t>
  </si>
  <si>
    <t xml:space="preserve">41.1</t>
  </si>
  <si>
    <t xml:space="preserve">66.9</t>
  </si>
  <si>
    <t xml:space="preserve">51403010628</t>
  </si>
  <si>
    <t xml:space="preserve">51403010614</t>
  </si>
  <si>
    <t xml:space="preserve">51403010620</t>
  </si>
  <si>
    <t xml:space="preserve">39.3</t>
  </si>
  <si>
    <t xml:space="preserve">61</t>
  </si>
  <si>
    <t xml:space="preserve">51403010618</t>
  </si>
  <si>
    <t xml:space="preserve">51403010619</t>
  </si>
  <si>
    <t xml:space="preserve">47.6</t>
  </si>
  <si>
    <t xml:space="preserve">49.6</t>
  </si>
  <si>
    <t xml:space="preserve">51403010630</t>
  </si>
  <si>
    <t xml:space="preserve">47.1</t>
  </si>
  <si>
    <t xml:space="preserve">51403010622</t>
  </si>
  <si>
    <t xml:space="preserve">48.5</t>
  </si>
  <si>
    <t xml:space="preserve">51403010616</t>
  </si>
  <si>
    <t xml:space="preserve">51403010621</t>
  </si>
  <si>
    <t xml:space="preserve">51403010613</t>
  </si>
  <si>
    <t xml:space="preserve">51403010612</t>
  </si>
  <si>
    <t xml:space="preserve">39.4</t>
  </si>
  <si>
    <t xml:space="preserve">51403010626</t>
  </si>
  <si>
    <t xml:space="preserve">31.6</t>
  </si>
  <si>
    <t xml:space="preserve">45.1</t>
  </si>
  <si>
    <t xml:space="preserve">51403010611</t>
  </si>
  <si>
    <t xml:space="preserve">38.2</t>
  </si>
  <si>
    <t xml:space="preserve">37.6</t>
  </si>
  <si>
    <t xml:space="preserve">51403010609</t>
  </si>
  <si>
    <t xml:space="preserve">51403010610</t>
  </si>
  <si>
    <t xml:space="preserve">51403010623</t>
  </si>
  <si>
    <t xml:space="preserve">51403010624</t>
  </si>
  <si>
    <t xml:space="preserve">51403010625</t>
  </si>
  <si>
    <t xml:space="preserve">51403010627</t>
  </si>
  <si>
    <t xml:space="preserve">51403010629</t>
  </si>
  <si>
    <t xml:space="preserve">51403010701</t>
  </si>
  <si>
    <t xml:space="preserve">51403010703</t>
  </si>
  <si>
    <t xml:space="preserve">水运工程工作人员</t>
  </si>
  <si>
    <t xml:space="preserve">030702</t>
  </si>
  <si>
    <t xml:space="preserve">51403010704</t>
  </si>
  <si>
    <t xml:space="preserve">41.2</t>
  </si>
  <si>
    <t xml:space="preserve">51403010705</t>
  </si>
  <si>
    <t xml:space="preserve">54.2</t>
  </si>
  <si>
    <t xml:space="preserve">51403010702</t>
  </si>
  <si>
    <t xml:space="preserve">36</t>
  </si>
  <si>
    <t xml:space="preserve">51403010707</t>
  </si>
  <si>
    <t xml:space="preserve">锦屏地方海事所</t>
  </si>
  <si>
    <t xml:space="preserve">会计</t>
  </si>
  <si>
    <t xml:space="preserve">030801</t>
  </si>
  <si>
    <t xml:space="preserve">43.4</t>
  </si>
  <si>
    <t xml:space="preserve">55.1</t>
  </si>
  <si>
    <t xml:space="preserve">51403010706</t>
  </si>
  <si>
    <t xml:space="preserve">43</t>
  </si>
  <si>
    <t xml:space="preserve">54.7</t>
  </si>
  <si>
    <t xml:space="preserve">51403010709</t>
  </si>
  <si>
    <t xml:space="preserve">53.5</t>
  </si>
  <si>
    <t xml:space="preserve">51403010708</t>
  </si>
  <si>
    <t xml:space="preserve">35.9</t>
  </si>
  <si>
    <t xml:space="preserve">51403010710</t>
  </si>
  <si>
    <t xml:space="preserve">船舶管理工作人员</t>
  </si>
  <si>
    <t xml:space="preserve">030802</t>
  </si>
  <si>
    <t xml:space="preserve">58.3</t>
  </si>
  <si>
    <t xml:space="preserve">51403010712</t>
  </si>
  <si>
    <t xml:space="preserve">51403010711</t>
  </si>
  <si>
    <t xml:space="preserve">51403010713</t>
  </si>
  <si>
    <t xml:space="preserve">盐源县城镇居民社会养老保险暨新型农村社会养老保险办公室</t>
  </si>
  <si>
    <t xml:space="preserve">网络管理员</t>
  </si>
  <si>
    <t xml:space="preserve">030901</t>
  </si>
  <si>
    <t xml:space="preserve">69.9</t>
  </si>
  <si>
    <t xml:space="preserve">51403010717</t>
  </si>
  <si>
    <t xml:space="preserve">57.4</t>
  </si>
  <si>
    <t xml:space="preserve">51403010718</t>
  </si>
  <si>
    <t xml:space="preserve">51403010714</t>
  </si>
  <si>
    <t xml:space="preserve">42.1</t>
  </si>
  <si>
    <t xml:space="preserve">51403010719</t>
  </si>
  <si>
    <t xml:space="preserve">51403010715</t>
  </si>
  <si>
    <t xml:space="preserve">38</t>
  </si>
  <si>
    <t xml:space="preserve">48.9</t>
  </si>
  <si>
    <t xml:space="preserve">51403010722</t>
  </si>
  <si>
    <t xml:space="preserve">51403010721</t>
  </si>
  <si>
    <t xml:space="preserve">35.5</t>
  </si>
  <si>
    <t xml:space="preserve">51403010720</t>
  </si>
  <si>
    <t xml:space="preserve">33.1</t>
  </si>
  <si>
    <t xml:space="preserve">51403010716</t>
  </si>
  <si>
    <t xml:space="preserve">51403010725</t>
  </si>
  <si>
    <t xml:space="preserve">030902</t>
  </si>
  <si>
    <t xml:space="preserve">62.5</t>
  </si>
  <si>
    <t xml:space="preserve">51403010723</t>
  </si>
  <si>
    <t xml:space="preserve">43.2</t>
  </si>
  <si>
    <t xml:space="preserve">51403010724</t>
  </si>
  <si>
    <t xml:space="preserve">51403010726</t>
  </si>
  <si>
    <t xml:space="preserve">51403010730</t>
  </si>
  <si>
    <t xml:space="preserve">会计人员</t>
  </si>
  <si>
    <t xml:space="preserve">030903</t>
  </si>
  <si>
    <t xml:space="preserve">63.4</t>
  </si>
  <si>
    <t xml:space="preserve">51403010806</t>
  </si>
  <si>
    <t xml:space="preserve">57.7</t>
  </si>
  <si>
    <t xml:space="preserve">51403010807</t>
  </si>
  <si>
    <t xml:space="preserve">51403010729</t>
  </si>
  <si>
    <t xml:space="preserve">42.5</t>
  </si>
  <si>
    <t xml:space="preserve">51403010728</t>
  </si>
  <si>
    <t xml:space="preserve">51403010803</t>
  </si>
  <si>
    <t xml:space="preserve">37.3</t>
  </si>
  <si>
    <t xml:space="preserve">51403010804</t>
  </si>
  <si>
    <t xml:space="preserve">36.2</t>
  </si>
  <si>
    <t xml:space="preserve">51403010805</t>
  </si>
  <si>
    <t xml:space="preserve">15.2</t>
  </si>
  <si>
    <t xml:space="preserve">51403010801</t>
  </si>
  <si>
    <t xml:space="preserve">0</t>
  </si>
  <si>
    <t xml:space="preserve">51403010802</t>
  </si>
  <si>
    <t xml:space="preserve">35.8</t>
  </si>
  <si>
    <t xml:space="preserve">51403010727</t>
  </si>
  <si>
    <t xml:space="preserve">51403010808</t>
  </si>
  <si>
    <t xml:space="preserve">51403010820</t>
  </si>
  <si>
    <t xml:space="preserve">030904</t>
  </si>
  <si>
    <t xml:space="preserve">50.3</t>
  </si>
  <si>
    <t xml:space="preserve">56</t>
  </si>
  <si>
    <t xml:space="preserve">51403010819</t>
  </si>
  <si>
    <t xml:space="preserve">53.8</t>
  </si>
  <si>
    <t xml:space="preserve">51403010811</t>
  </si>
  <si>
    <t xml:space="preserve">51.1</t>
  </si>
  <si>
    <t xml:space="preserve">51403010818</t>
  </si>
  <si>
    <t xml:space="preserve">51403010809</t>
  </si>
  <si>
    <t xml:space="preserve">51403010815</t>
  </si>
  <si>
    <t xml:space="preserve">51403010823</t>
  </si>
  <si>
    <t xml:space="preserve">39.8</t>
  </si>
  <si>
    <t xml:space="preserve">48.8</t>
  </si>
  <si>
    <t xml:space="preserve">51403010816</t>
  </si>
  <si>
    <t xml:space="preserve">51403010810</t>
  </si>
  <si>
    <t xml:space="preserve">34.1</t>
  </si>
  <si>
    <t xml:space="preserve">51403010812</t>
  </si>
  <si>
    <t xml:space="preserve">28.3</t>
  </si>
  <si>
    <t xml:space="preserve">51403010822</t>
  </si>
  <si>
    <t xml:space="preserve">30.1</t>
  </si>
  <si>
    <t xml:space="preserve">51403010817</t>
  </si>
  <si>
    <t xml:space="preserve">51403010821</t>
  </si>
  <si>
    <t xml:space="preserve">24</t>
  </si>
  <si>
    <t xml:space="preserve">20.3</t>
  </si>
  <si>
    <t xml:space="preserve">51403010813</t>
  </si>
  <si>
    <t xml:space="preserve">51403010814</t>
  </si>
  <si>
    <t xml:space="preserve">51403010902</t>
  </si>
  <si>
    <t xml:space="preserve">盐源县政府信息化工作办公室</t>
  </si>
  <si>
    <t xml:space="preserve">031001</t>
  </si>
  <si>
    <t xml:space="preserve">71.8</t>
  </si>
  <si>
    <t xml:space="preserve">51403010825</t>
  </si>
  <si>
    <t xml:space="preserve">61.5</t>
  </si>
  <si>
    <t xml:space="preserve">51403010826</t>
  </si>
  <si>
    <t xml:space="preserve">58</t>
  </si>
  <si>
    <t xml:space="preserve">51403010824</t>
  </si>
  <si>
    <t xml:space="preserve">47.4</t>
  </si>
  <si>
    <t xml:space="preserve">51.3</t>
  </si>
  <si>
    <t xml:space="preserve">51403010827</t>
  </si>
  <si>
    <t xml:space="preserve">51403010828</t>
  </si>
  <si>
    <t xml:space="preserve">51403010901</t>
  </si>
  <si>
    <t xml:space="preserve">51403010829</t>
  </si>
  <si>
    <t xml:space="preserve">51403010830</t>
  </si>
  <si>
    <t xml:space="preserve">51403010915</t>
  </si>
  <si>
    <t xml:space="preserve">盐源县财政投资评审中心</t>
  </si>
  <si>
    <t xml:space="preserve">031101</t>
  </si>
  <si>
    <t xml:space="preserve">51403010905</t>
  </si>
  <si>
    <t xml:space="preserve">67.2</t>
  </si>
  <si>
    <t xml:space="preserve">51403010904</t>
  </si>
  <si>
    <t xml:space="preserve">59.9</t>
  </si>
  <si>
    <t xml:space="preserve">51403010909</t>
  </si>
  <si>
    <t xml:space="preserve">51403010917</t>
  </si>
  <si>
    <t xml:space="preserve">51403010906</t>
  </si>
  <si>
    <t xml:space="preserve">51403010922</t>
  </si>
  <si>
    <t xml:space="preserve">51403010918</t>
  </si>
  <si>
    <t xml:space="preserve">51403010912</t>
  </si>
  <si>
    <t xml:space="preserve">51403010903</t>
  </si>
  <si>
    <t xml:space="preserve">51403010911</t>
  </si>
  <si>
    <t xml:space="preserve">38.7</t>
  </si>
  <si>
    <t xml:space="preserve">49.7</t>
  </si>
  <si>
    <t xml:space="preserve">51403010914</t>
  </si>
  <si>
    <t xml:space="preserve">51403010924</t>
  </si>
  <si>
    <t xml:space="preserve">36.6</t>
  </si>
  <si>
    <t xml:space="preserve">50.5</t>
  </si>
  <si>
    <t xml:space="preserve">51403010913</t>
  </si>
  <si>
    <t xml:space="preserve">51403010910</t>
  </si>
  <si>
    <t xml:space="preserve">41.9</t>
  </si>
  <si>
    <t xml:space="preserve">51403010908</t>
  </si>
  <si>
    <t xml:space="preserve">51403010919</t>
  </si>
  <si>
    <t xml:space="preserve">51403010926</t>
  </si>
  <si>
    <t xml:space="preserve">41.6</t>
  </si>
  <si>
    <t xml:space="preserve">51403010923</t>
  </si>
  <si>
    <t xml:space="preserve">51403010920</t>
  </si>
  <si>
    <t xml:space="preserve">51403010925</t>
  </si>
  <si>
    <t xml:space="preserve">34.5</t>
  </si>
  <si>
    <t xml:space="preserve">51403010907</t>
  </si>
  <si>
    <t xml:space="preserve">51403010916</t>
  </si>
  <si>
    <t xml:space="preserve">30.6</t>
  </si>
  <si>
    <t xml:space="preserve">51403010921</t>
  </si>
  <si>
    <t xml:space="preserve">51403011009</t>
  </si>
  <si>
    <t xml:space="preserve">031102</t>
  </si>
  <si>
    <t xml:space="preserve">68.2</t>
  </si>
  <si>
    <t xml:space="preserve">51403011005</t>
  </si>
  <si>
    <t xml:space="preserve">49.9</t>
  </si>
  <si>
    <t xml:space="preserve">70.7</t>
  </si>
  <si>
    <t xml:space="preserve">51403011026</t>
  </si>
  <si>
    <t xml:space="preserve">55.9</t>
  </si>
  <si>
    <t xml:space="preserve">66.5</t>
  </si>
  <si>
    <t xml:space="preserve">51403011107</t>
  </si>
  <si>
    <t xml:space="preserve">69.7</t>
  </si>
  <si>
    <t xml:space="preserve">51403011015</t>
  </si>
  <si>
    <t xml:space="preserve">58.1</t>
  </si>
  <si>
    <t xml:space="preserve">51403011021</t>
  </si>
  <si>
    <t xml:space="preserve">59.5</t>
  </si>
  <si>
    <t xml:space="preserve">51403011101</t>
  </si>
  <si>
    <t xml:space="preserve">60.7</t>
  </si>
  <si>
    <t xml:space="preserve">51403011102</t>
  </si>
  <si>
    <t xml:space="preserve">52.2</t>
  </si>
  <si>
    <t xml:space="preserve">63.9</t>
  </si>
  <si>
    <t xml:space="preserve">51403011003</t>
  </si>
  <si>
    <t xml:space="preserve">51403011013</t>
  </si>
  <si>
    <t xml:space="preserve">51403011016</t>
  </si>
  <si>
    <t xml:space="preserve">51403011112</t>
  </si>
  <si>
    <t xml:space="preserve">63.6</t>
  </si>
  <si>
    <t xml:space="preserve">51403011120</t>
  </si>
  <si>
    <t xml:space="preserve">51403011019</t>
  </si>
  <si>
    <t xml:space="preserve">49.2</t>
  </si>
  <si>
    <t xml:space="preserve">51403010927</t>
  </si>
  <si>
    <t xml:space="preserve">51403011010</t>
  </si>
  <si>
    <t xml:space="preserve">60.3</t>
  </si>
  <si>
    <t xml:space="preserve">51403011004</t>
  </si>
  <si>
    <t xml:space="preserve">37.1</t>
  </si>
  <si>
    <t xml:space="preserve">63</t>
  </si>
  <si>
    <t xml:space="preserve">51403011122</t>
  </si>
  <si>
    <t xml:space="preserve">57.5</t>
  </si>
  <si>
    <t xml:space="preserve">51403011115</t>
  </si>
  <si>
    <t xml:space="preserve">51403011116</t>
  </si>
  <si>
    <t xml:space="preserve">51403011029</t>
  </si>
  <si>
    <t xml:space="preserve">39.5</t>
  </si>
  <si>
    <t xml:space="preserve">51403010928</t>
  </si>
  <si>
    <t xml:space="preserve">51403011030</t>
  </si>
  <si>
    <t xml:space="preserve">48</t>
  </si>
  <si>
    <t xml:space="preserve">44.7</t>
  </si>
  <si>
    <t xml:space="preserve">51403011011</t>
  </si>
  <si>
    <t xml:space="preserve">48.4</t>
  </si>
  <si>
    <t xml:space="preserve">51403011119</t>
  </si>
  <si>
    <t xml:space="preserve">47.2</t>
  </si>
  <si>
    <t xml:space="preserve">51403011020</t>
  </si>
  <si>
    <t xml:space="preserve">51403011008</t>
  </si>
  <si>
    <t xml:space="preserve">45.8</t>
  </si>
  <si>
    <t xml:space="preserve">51403011123</t>
  </si>
  <si>
    <t xml:space="preserve">51403011104</t>
  </si>
  <si>
    <t xml:space="preserve">51403011028</t>
  </si>
  <si>
    <t xml:space="preserve">51403011023</t>
  </si>
  <si>
    <t xml:space="preserve">51403011114</t>
  </si>
  <si>
    <t xml:space="preserve">39.6</t>
  </si>
  <si>
    <t xml:space="preserve">51403011022</t>
  </si>
  <si>
    <t xml:space="preserve">38.9</t>
  </si>
  <si>
    <t xml:space="preserve">51403011106</t>
  </si>
  <si>
    <t xml:space="preserve">37.9</t>
  </si>
  <si>
    <t xml:space="preserve">51403011118</t>
  </si>
  <si>
    <t xml:space="preserve">51403010929</t>
  </si>
  <si>
    <t xml:space="preserve">36.5</t>
  </si>
  <si>
    <t xml:space="preserve">51403011014</t>
  </si>
  <si>
    <t xml:space="preserve">51403011024</t>
  </si>
  <si>
    <t xml:space="preserve">51403011117</t>
  </si>
  <si>
    <t xml:space="preserve">51403011027</t>
  </si>
  <si>
    <t xml:space="preserve">51403011018</t>
  </si>
  <si>
    <t xml:space="preserve">31.7</t>
  </si>
  <si>
    <t xml:space="preserve">51403011007</t>
  </si>
  <si>
    <t xml:space="preserve">51403011017</t>
  </si>
  <si>
    <t xml:space="preserve">35.1</t>
  </si>
  <si>
    <t xml:space="preserve">51403011103</t>
  </si>
  <si>
    <t xml:space="preserve">35</t>
  </si>
  <si>
    <t xml:space="preserve">51403011110</t>
  </si>
  <si>
    <t xml:space="preserve">28.4</t>
  </si>
  <si>
    <t xml:space="preserve">51403011121</t>
  </si>
  <si>
    <t xml:space="preserve">29</t>
  </si>
  <si>
    <t xml:space="preserve">36.3</t>
  </si>
  <si>
    <t xml:space="preserve">51403011111</t>
  </si>
  <si>
    <t xml:space="preserve">30</t>
  </si>
  <si>
    <t xml:space="preserve">34.2</t>
  </si>
  <si>
    <t xml:space="preserve">51403011002</t>
  </si>
  <si>
    <t xml:space="preserve">25.7</t>
  </si>
  <si>
    <t xml:space="preserve">51403011012</t>
  </si>
  <si>
    <t xml:space="preserve">24.7</t>
  </si>
  <si>
    <t xml:space="preserve">51403010930</t>
  </si>
  <si>
    <t xml:space="preserve">51403011001</t>
  </si>
  <si>
    <t xml:space="preserve">51403011006</t>
  </si>
  <si>
    <t xml:space="preserve">51403011025</t>
  </si>
  <si>
    <t xml:space="preserve">51403011105</t>
  </si>
  <si>
    <t xml:space="preserve">51403011108</t>
  </si>
  <si>
    <t xml:space="preserve">51403011109</t>
  </si>
  <si>
    <t xml:space="preserve">51403011113</t>
  </si>
  <si>
    <t xml:space="preserve">51403011125</t>
  </si>
  <si>
    <t xml:space="preserve">盐源县移民后期扶持管理中心</t>
  </si>
  <si>
    <t xml:space="preserve">031201</t>
  </si>
  <si>
    <t xml:space="preserve">54.5</t>
  </si>
  <si>
    <t xml:space="preserve">51403011130</t>
  </si>
  <si>
    <t xml:space="preserve">60.6</t>
  </si>
  <si>
    <t xml:space="preserve">51403011202</t>
  </si>
  <si>
    <t xml:space="preserve">41</t>
  </si>
  <si>
    <t xml:space="preserve">51403011201</t>
  </si>
  <si>
    <t xml:space="preserve">51403011124</t>
  </si>
  <si>
    <t xml:space="preserve">5.4</t>
  </si>
  <si>
    <t xml:space="preserve">51403011129</t>
  </si>
  <si>
    <t xml:space="preserve">21.5</t>
  </si>
  <si>
    <t xml:space="preserve">51403011126</t>
  </si>
  <si>
    <t xml:space="preserve">51403011127</t>
  </si>
  <si>
    <t xml:space="preserve">51403011128</t>
  </si>
  <si>
    <t xml:space="preserve">51403011208</t>
  </si>
  <si>
    <t xml:space="preserve">031202</t>
  </si>
  <si>
    <t xml:space="preserve">51403011206</t>
  </si>
  <si>
    <t xml:space="preserve">51.7</t>
  </si>
  <si>
    <t xml:space="preserve">51403011203</t>
  </si>
  <si>
    <t xml:space="preserve">51403011211</t>
  </si>
  <si>
    <t xml:space="preserve">51403011219</t>
  </si>
  <si>
    <t xml:space="preserve">57.3</t>
  </si>
  <si>
    <t xml:space="preserve">51403011205</t>
  </si>
  <si>
    <t xml:space="preserve">51403011207</t>
  </si>
  <si>
    <t xml:space="preserve">51403011223</t>
  </si>
  <si>
    <t xml:space="preserve">41.4</t>
  </si>
  <si>
    <t xml:space="preserve">51403011215</t>
  </si>
  <si>
    <t xml:space="preserve">51403011222</t>
  </si>
  <si>
    <t xml:space="preserve">51403011224</t>
  </si>
  <si>
    <t xml:space="preserve">51403011225</t>
  </si>
  <si>
    <t xml:space="preserve">51403011209</t>
  </si>
  <si>
    <t xml:space="preserve">51403011214</t>
  </si>
  <si>
    <t xml:space="preserve">51403011204</t>
  </si>
  <si>
    <t xml:space="preserve">51403011213</t>
  </si>
  <si>
    <t xml:space="preserve">51403011217</t>
  </si>
  <si>
    <t xml:space="preserve">31.4</t>
  </si>
  <si>
    <t xml:space="preserve">51403011210</t>
  </si>
  <si>
    <t xml:space="preserve">42.4</t>
  </si>
  <si>
    <t xml:space="preserve">51403011218</t>
  </si>
  <si>
    <t xml:space="preserve">28</t>
  </si>
  <si>
    <t xml:space="preserve">51403011221</t>
  </si>
  <si>
    <t xml:space="preserve">51403011220</t>
  </si>
  <si>
    <t xml:space="preserve">51403011212</t>
  </si>
  <si>
    <t xml:space="preserve">51403011216</t>
  </si>
  <si>
    <t xml:space="preserve">51403011302</t>
  </si>
  <si>
    <t xml:space="preserve">盐源县矿山安全生产应急救援指挥中心</t>
  </si>
  <si>
    <t xml:space="preserve">031301</t>
  </si>
  <si>
    <t xml:space="preserve">60.2</t>
  </si>
  <si>
    <t xml:space="preserve">51403011229</t>
  </si>
  <si>
    <t xml:space="preserve">51403011227</t>
  </si>
  <si>
    <t xml:space="preserve">51.5</t>
  </si>
  <si>
    <t xml:space="preserve">52.6</t>
  </si>
  <si>
    <t xml:space="preserve">51403011228</t>
  </si>
  <si>
    <t xml:space="preserve">61.2</t>
  </si>
  <si>
    <t xml:space="preserve">51403011230</t>
  </si>
  <si>
    <t xml:space="preserve">51403011226</t>
  </si>
  <si>
    <t xml:space="preserve">51403011301</t>
  </si>
  <si>
    <t xml:space="preserve">51403011303</t>
  </si>
  <si>
    <t xml:space="preserve">51403011313</t>
  </si>
  <si>
    <t xml:space="preserve">盐源县价格认证中心</t>
  </si>
  <si>
    <t xml:space="preserve">031401</t>
  </si>
  <si>
    <t xml:space="preserve">52.5</t>
  </si>
  <si>
    <t xml:space="preserve">69</t>
  </si>
  <si>
    <t xml:space="preserve">51403011314</t>
  </si>
  <si>
    <t xml:space="preserve">55.6</t>
  </si>
  <si>
    <t xml:space="preserve">51403011310</t>
  </si>
  <si>
    <t xml:space="preserve">51403011307</t>
  </si>
  <si>
    <t xml:space="preserve">51403011305</t>
  </si>
  <si>
    <t xml:space="preserve">31.9</t>
  </si>
  <si>
    <t xml:space="preserve">51403011304</t>
  </si>
  <si>
    <t xml:space="preserve">31.1</t>
  </si>
  <si>
    <t xml:space="preserve">36.9</t>
  </si>
  <si>
    <t xml:space="preserve">51403011311</t>
  </si>
  <si>
    <t xml:space="preserve">22.7</t>
  </si>
  <si>
    <t xml:space="preserve">51403011309</t>
  </si>
  <si>
    <t xml:space="preserve">28.7</t>
  </si>
  <si>
    <t xml:space="preserve">51403011306</t>
  </si>
  <si>
    <t xml:space="preserve">51403011308</t>
  </si>
  <si>
    <t xml:space="preserve">51403011312</t>
  </si>
  <si>
    <t xml:space="preserve">51403011316</t>
  </si>
  <si>
    <t xml:space="preserve">031402</t>
  </si>
  <si>
    <t xml:space="preserve">63.3</t>
  </si>
  <si>
    <t xml:space="preserve">51403011403</t>
  </si>
  <si>
    <t xml:space="preserve">70.9</t>
  </si>
  <si>
    <t xml:space="preserve">51403011328</t>
  </si>
  <si>
    <t xml:space="preserve">69.2</t>
  </si>
  <si>
    <t xml:space="preserve">51403011405</t>
  </si>
  <si>
    <t xml:space="preserve">62.7</t>
  </si>
  <si>
    <t xml:space="preserve">51403011401</t>
  </si>
  <si>
    <t xml:space="preserve">51403011330</t>
  </si>
  <si>
    <t xml:space="preserve">51403011322</t>
  </si>
  <si>
    <t xml:space="preserve">37.4</t>
  </si>
  <si>
    <t xml:space="preserve">64.1</t>
  </si>
  <si>
    <t xml:space="preserve">51403011329</t>
  </si>
  <si>
    <t xml:space="preserve">51403011315</t>
  </si>
  <si>
    <t xml:space="preserve">51403011326</t>
  </si>
  <si>
    <t xml:space="preserve">60.1</t>
  </si>
  <si>
    <t xml:space="preserve">51403011327</t>
  </si>
  <si>
    <t xml:space="preserve">55.5</t>
  </si>
  <si>
    <t xml:space="preserve">51403011321</t>
  </si>
  <si>
    <t xml:space="preserve">51403011317</t>
  </si>
  <si>
    <t xml:space="preserve">51403011404</t>
  </si>
  <si>
    <t xml:space="preserve">41.5</t>
  </si>
  <si>
    <t xml:space="preserve">51403011324</t>
  </si>
  <si>
    <t xml:space="preserve">51403011318</t>
  </si>
  <si>
    <t xml:space="preserve">51403011320</t>
  </si>
  <si>
    <t xml:space="preserve">51403011323</t>
  </si>
  <si>
    <t xml:space="preserve">51403011319</t>
  </si>
  <si>
    <t xml:space="preserve">51403011325</t>
  </si>
  <si>
    <t xml:space="preserve">51403011402</t>
  </si>
  <si>
    <t xml:space="preserve">51403011414</t>
  </si>
  <si>
    <r>
      <rPr>
        <sz val="10"/>
        <color rgb="FF000000"/>
        <rFont val="Noto Sans"/>
        <family val="2"/>
      </rPr>
      <t xml:space="preserve">工作人员</t>
    </r>
    <r>
      <rPr>
        <sz val="10"/>
        <color rgb="FF000000"/>
        <rFont val="宋体"/>
        <family val="0"/>
        <charset val="134"/>
      </rPr>
      <t xml:space="preserve">C</t>
    </r>
  </si>
  <si>
    <t xml:space="preserve">031403</t>
  </si>
  <si>
    <t xml:space="preserve">51403011424</t>
  </si>
  <si>
    <t xml:space="preserve">58.9</t>
  </si>
  <si>
    <t xml:space="preserve">51403011417</t>
  </si>
  <si>
    <t xml:space="preserve">67.4</t>
  </si>
  <si>
    <t xml:space="preserve">51403011428</t>
  </si>
  <si>
    <t xml:space="preserve">62.6</t>
  </si>
  <si>
    <t xml:space="preserve">51403011505</t>
  </si>
  <si>
    <t xml:space="preserve">57.1</t>
  </si>
  <si>
    <t xml:space="preserve">51403011420</t>
  </si>
  <si>
    <t xml:space="preserve">51403011410</t>
  </si>
  <si>
    <t xml:space="preserve">51403011423</t>
  </si>
  <si>
    <t xml:space="preserve">62.9</t>
  </si>
  <si>
    <t xml:space="preserve">51403011419</t>
  </si>
  <si>
    <t xml:space="preserve">51403011430</t>
  </si>
  <si>
    <t xml:space="preserve">51403011421</t>
  </si>
  <si>
    <t xml:space="preserve">51403011407</t>
  </si>
  <si>
    <t xml:space="preserve">51403011415</t>
  </si>
  <si>
    <t xml:space="preserve">51403011502</t>
  </si>
  <si>
    <t xml:space="preserve">51403011413</t>
  </si>
  <si>
    <t xml:space="preserve">51403011422</t>
  </si>
  <si>
    <t xml:space="preserve">38.1</t>
  </si>
  <si>
    <t xml:space="preserve">51403011503</t>
  </si>
  <si>
    <t xml:space="preserve">35.7</t>
  </si>
  <si>
    <t xml:space="preserve">48.7</t>
  </si>
  <si>
    <t xml:space="preserve">51403011504</t>
  </si>
  <si>
    <t xml:space="preserve">51403011412</t>
  </si>
  <si>
    <t xml:space="preserve">51403011416</t>
  </si>
  <si>
    <t xml:space="preserve">51403011425</t>
  </si>
  <si>
    <t xml:space="preserve">31.8</t>
  </si>
  <si>
    <t xml:space="preserve">51403011418</t>
  </si>
  <si>
    <t xml:space="preserve">51403011411</t>
  </si>
  <si>
    <t xml:space="preserve">32.8</t>
  </si>
  <si>
    <t xml:space="preserve">44.2</t>
  </si>
  <si>
    <t xml:space="preserve">51403011406</t>
  </si>
  <si>
    <t xml:space="preserve">51403011427</t>
  </si>
  <si>
    <t xml:space="preserve">34.9</t>
  </si>
  <si>
    <t xml:space="preserve">51403011506</t>
  </si>
  <si>
    <t xml:space="preserve">30.7</t>
  </si>
  <si>
    <t xml:space="preserve">51403011409</t>
  </si>
  <si>
    <t xml:space="preserve">51403011501</t>
  </si>
  <si>
    <t xml:space="preserve">51403011408</t>
  </si>
  <si>
    <t xml:space="preserve">51403011426</t>
  </si>
  <si>
    <t xml:space="preserve">51403011429</t>
  </si>
  <si>
    <t xml:space="preserve">51403011507</t>
  </si>
  <si>
    <t xml:space="preserve">51403011524</t>
  </si>
  <si>
    <t xml:space="preserve">盐源县房地产管理所</t>
  </si>
  <si>
    <t xml:space="preserve">031501</t>
  </si>
  <si>
    <t xml:space="preserve">58.5</t>
  </si>
  <si>
    <t xml:space="preserve">51403011511</t>
  </si>
  <si>
    <t xml:space="preserve">51403011519</t>
  </si>
  <si>
    <t xml:space="preserve">54.6</t>
  </si>
  <si>
    <t xml:space="preserve">51403011529</t>
  </si>
  <si>
    <t xml:space="preserve">51403011508</t>
  </si>
  <si>
    <t xml:space="preserve">51403011523</t>
  </si>
  <si>
    <t xml:space="preserve">51403011608</t>
  </si>
  <si>
    <t xml:space="preserve">51403011517</t>
  </si>
  <si>
    <t xml:space="preserve">51403011518</t>
  </si>
  <si>
    <t xml:space="preserve">51403011510</t>
  </si>
  <si>
    <t xml:space="preserve">51403011509</t>
  </si>
  <si>
    <t xml:space="preserve">40.6</t>
  </si>
  <si>
    <t xml:space="preserve">51403011601</t>
  </si>
  <si>
    <t xml:space="preserve">49.5</t>
  </si>
  <si>
    <t xml:space="preserve">51403011514</t>
  </si>
  <si>
    <t xml:space="preserve">51403011526</t>
  </si>
  <si>
    <t xml:space="preserve">51403011516</t>
  </si>
  <si>
    <t xml:space="preserve">51403011606</t>
  </si>
  <si>
    <t xml:space="preserve">51403011525</t>
  </si>
  <si>
    <t xml:space="preserve">51403011515</t>
  </si>
  <si>
    <t xml:space="preserve">51403011530</t>
  </si>
  <si>
    <t xml:space="preserve">51403011605</t>
  </si>
  <si>
    <t xml:space="preserve">51403011527</t>
  </si>
  <si>
    <t xml:space="preserve">51403011512</t>
  </si>
  <si>
    <t xml:space="preserve">33.7</t>
  </si>
  <si>
    <t xml:space="preserve">51403011521</t>
  </si>
  <si>
    <t xml:space="preserve">51403011604</t>
  </si>
  <si>
    <t xml:space="preserve">51403011612</t>
  </si>
  <si>
    <t xml:space="preserve">51403011610</t>
  </si>
  <si>
    <t xml:space="preserve">40.8</t>
  </si>
  <si>
    <t xml:space="preserve">51403011528</t>
  </si>
  <si>
    <t xml:space="preserve">51403011520</t>
  </si>
  <si>
    <t xml:space="preserve">51403011513</t>
  </si>
  <si>
    <t xml:space="preserve">51403011522</t>
  </si>
  <si>
    <t xml:space="preserve">51403011602</t>
  </si>
  <si>
    <t xml:space="preserve">51403011603</t>
  </si>
  <si>
    <t xml:space="preserve">51403011607</t>
  </si>
  <si>
    <t xml:space="preserve">51403011609</t>
  </si>
  <si>
    <t xml:space="preserve">51403011611</t>
  </si>
  <si>
    <t xml:space="preserve">51403011613</t>
  </si>
  <si>
    <t xml:space="preserve">51403011807</t>
  </si>
  <si>
    <t xml:space="preserve">盐源县建设工程质量安全监督站</t>
  </si>
  <si>
    <t xml:space="preserve">031601</t>
  </si>
  <si>
    <t xml:space="preserve">75.2</t>
  </si>
  <si>
    <t xml:space="preserve">51403011627</t>
  </si>
  <si>
    <t xml:space="preserve">55.3</t>
  </si>
  <si>
    <t xml:space="preserve">64.6</t>
  </si>
  <si>
    <t xml:space="preserve">51403011730</t>
  </si>
  <si>
    <t xml:space="preserve">61.7</t>
  </si>
  <si>
    <t xml:space="preserve">51403011801</t>
  </si>
  <si>
    <t xml:space="preserve">64.7</t>
  </si>
  <si>
    <t xml:space="preserve">51403011720</t>
  </si>
  <si>
    <t xml:space="preserve">51403011822</t>
  </si>
  <si>
    <t xml:space="preserve">51403011614</t>
  </si>
  <si>
    <t xml:space="preserve">51403011721</t>
  </si>
  <si>
    <t xml:space="preserve">49.1</t>
  </si>
  <si>
    <t xml:space="preserve">51403011628</t>
  </si>
  <si>
    <t xml:space="preserve">60.8</t>
  </si>
  <si>
    <t xml:space="preserve">51403011704</t>
  </si>
  <si>
    <t xml:space="preserve">51403011701</t>
  </si>
  <si>
    <t xml:space="preserve">51403011702</t>
  </si>
  <si>
    <t xml:space="preserve">51403011624</t>
  </si>
  <si>
    <t xml:space="preserve">51403011619</t>
  </si>
  <si>
    <t xml:space="preserve">51403011623</t>
  </si>
  <si>
    <t xml:space="preserve">51403011703</t>
  </si>
  <si>
    <t xml:space="preserve">51403011804</t>
  </si>
  <si>
    <t xml:space="preserve">51403011709</t>
  </si>
  <si>
    <t xml:space="preserve">51403011712</t>
  </si>
  <si>
    <t xml:space="preserve">51403011810</t>
  </si>
  <si>
    <t xml:space="preserve">51403011617</t>
  </si>
  <si>
    <t xml:space="preserve">42.9</t>
  </si>
  <si>
    <t xml:space="preserve">51403011815</t>
  </si>
  <si>
    <t xml:space="preserve">51403011711</t>
  </si>
  <si>
    <t xml:space="preserve">51403011729</t>
  </si>
  <si>
    <t xml:space="preserve">53.1</t>
  </si>
  <si>
    <t xml:space="preserve">51403011629</t>
  </si>
  <si>
    <t xml:space="preserve">51403011823</t>
  </si>
  <si>
    <t xml:space="preserve">51403011713</t>
  </si>
  <si>
    <t xml:space="preserve">51403011706</t>
  </si>
  <si>
    <t xml:space="preserve">51403011728</t>
  </si>
  <si>
    <t xml:space="preserve">51403011714</t>
  </si>
  <si>
    <t xml:space="preserve">51403011719</t>
  </si>
  <si>
    <t xml:space="preserve">51403011622</t>
  </si>
  <si>
    <t xml:space="preserve">51403011726</t>
  </si>
  <si>
    <t xml:space="preserve">51403011718</t>
  </si>
  <si>
    <t xml:space="preserve">51403011616</t>
  </si>
  <si>
    <t xml:space="preserve">51403011705</t>
  </si>
  <si>
    <t xml:space="preserve">51403011816</t>
  </si>
  <si>
    <t xml:space="preserve">40.3</t>
  </si>
  <si>
    <t xml:space="preserve">51403011819</t>
  </si>
  <si>
    <t xml:space="preserve">51403011723</t>
  </si>
  <si>
    <t xml:space="preserve">40</t>
  </si>
  <si>
    <t xml:space="preserve">51403011618</t>
  </si>
  <si>
    <t xml:space="preserve">51403011820</t>
  </si>
  <si>
    <t xml:space="preserve">51403011814</t>
  </si>
  <si>
    <t xml:space="preserve">51403011615</t>
  </si>
  <si>
    <t xml:space="preserve">51403011812</t>
  </si>
  <si>
    <t xml:space="preserve">51403011708</t>
  </si>
  <si>
    <t xml:space="preserve">51403011717</t>
  </si>
  <si>
    <t xml:space="preserve">51403011710</t>
  </si>
  <si>
    <t xml:space="preserve">51403011621</t>
  </si>
  <si>
    <t xml:space="preserve">51403011821</t>
  </si>
  <si>
    <t xml:space="preserve">29.1</t>
  </si>
  <si>
    <t xml:space="preserve">51403011630</t>
  </si>
  <si>
    <t xml:space="preserve">29.4</t>
  </si>
  <si>
    <t xml:space="preserve">51403011809</t>
  </si>
  <si>
    <t xml:space="preserve">28.2</t>
  </si>
  <si>
    <t xml:space="preserve">51403011818</t>
  </si>
  <si>
    <t xml:space="preserve">51403011811</t>
  </si>
  <si>
    <t xml:space="preserve">27.5</t>
  </si>
  <si>
    <t xml:space="preserve">51403011824</t>
  </si>
  <si>
    <t xml:space="preserve">20.8</t>
  </si>
  <si>
    <t xml:space="preserve">51403011817</t>
  </si>
  <si>
    <t xml:space="preserve">1.6</t>
  </si>
  <si>
    <t xml:space="preserve">51403011813</t>
  </si>
  <si>
    <t xml:space="preserve">3.5</t>
  </si>
  <si>
    <t xml:space="preserve">51403011620</t>
  </si>
  <si>
    <t xml:space="preserve">51403011625</t>
  </si>
  <si>
    <t xml:space="preserve">51403011626</t>
  </si>
  <si>
    <t xml:space="preserve">51403011707</t>
  </si>
  <si>
    <t xml:space="preserve">51403011715</t>
  </si>
  <si>
    <t xml:space="preserve">51403011716</t>
  </si>
  <si>
    <t xml:space="preserve">51403011722</t>
  </si>
  <si>
    <t xml:space="preserve">51403011724</t>
  </si>
  <si>
    <t xml:space="preserve">51403011725</t>
  </si>
  <si>
    <t xml:space="preserve">51403011727</t>
  </si>
  <si>
    <t xml:space="preserve">51403011802</t>
  </si>
  <si>
    <t xml:space="preserve">51403011803</t>
  </si>
  <si>
    <t xml:space="preserve">51403011805</t>
  </si>
  <si>
    <t xml:space="preserve">51403011806</t>
  </si>
  <si>
    <t xml:space="preserve">51403011808</t>
  </si>
  <si>
    <r>
      <rPr>
        <sz val="14"/>
        <color rgb="FF000000"/>
        <rFont val="Noto Sans"/>
        <family val="2"/>
      </rPr>
      <t xml:space="preserve">    公告期间如有情况反映的，请向盐源县人力资源和社会保障局反映。监督电话：</t>
    </r>
    <r>
      <rPr>
        <sz val="14"/>
        <color rgb="FF000000"/>
        <rFont val="宋体"/>
        <family val="0"/>
        <charset val="134"/>
      </rPr>
      <t xml:space="preserve">3283591</t>
    </r>
    <r>
      <rPr>
        <sz val="14"/>
        <color rgb="FF000000"/>
        <rFont val="Noto Sans"/>
        <family val="2"/>
      </rPr>
      <t xml:space="preserve">。我局将在</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前在相关网站另行发布资格复审和面试公告。</t>
    </r>
  </si>
  <si>
    <t xml:space="preserve">   </t>
  </si>
  <si>
    <t xml:space="preserve">     </t>
  </si>
</sst>
</file>

<file path=xl/styles.xml><?xml version="1.0" encoding="utf-8"?>
<styleSheet xmlns="http://schemas.openxmlformats.org/spreadsheetml/2006/main">
  <numFmts count="2">
    <numFmt numFmtId="164" formatCode="General"/>
    <numFmt numFmtId="165" formatCode="[$-409]m/d/yyyy"/>
  </numFmts>
  <fonts count="15">
    <font>
      <sz val="10"/>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3"/>
      <charset val="134"/>
    </font>
    <font>
      <sz val="14"/>
      <name val="Noto Sans"/>
      <family val="2"/>
    </font>
    <font>
      <sz val="14"/>
      <name val="宋体"/>
      <family val="0"/>
      <charset val="134"/>
    </font>
    <font>
      <b val="true"/>
      <sz val="14"/>
      <color rgb="FF000000"/>
      <name val="Noto Sans"/>
      <family val="2"/>
    </font>
    <font>
      <sz val="10"/>
      <color rgb="FF000000"/>
      <name val="宋体"/>
      <family val="0"/>
      <charset val="134"/>
    </font>
    <font>
      <sz val="14"/>
      <color rgb="FFFF0000"/>
      <name val="Noto Sans"/>
      <family val="2"/>
    </font>
    <font>
      <sz val="10"/>
      <color rgb="FF000000"/>
      <name val="Noto Sans"/>
      <family val="2"/>
    </font>
    <font>
      <sz val="10"/>
      <color rgb="FFFF0000"/>
      <name val="宋体"/>
      <family val="0"/>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7"/>
  <sheetViews>
    <sheetView showFormulas="false" showGridLines="true" showRowColHeaders="true" showZeros="true" rightToLeft="false" tabSelected="true" showOutlineSymbols="true" defaultGridColor="true" view="normal" topLeftCell="B73" colorId="64" zoomScale="100" zoomScaleNormal="100" zoomScalePageLayoutView="100" workbookViewId="0">
      <selection pane="topLeft" activeCell="N78" activeCellId="0" sqref="N78"/>
    </sheetView>
  </sheetViews>
  <sheetFormatPr defaultColWidth="9.1328125" defaultRowHeight="12" zeroHeight="false" outlineLevelRow="0" outlineLevelCol="0"/>
  <cols>
    <col collapsed="false" customWidth="true" hidden="true" outlineLevel="0" max="1" min="1" style="0" width="7.28"/>
    <col collapsed="false" customWidth="true" hidden="false" outlineLevel="0" max="2" min="2" style="0" width="12.28"/>
    <col collapsed="false" customWidth="true" hidden="false" outlineLevel="0" max="3" min="3" style="0" width="34.56"/>
    <col collapsed="false" customWidth="true" hidden="false" outlineLevel="0" max="4" min="4" style="0" width="13.28"/>
    <col collapsed="false" customWidth="true" hidden="false" outlineLevel="0" max="5" min="5" style="0" width="7.7"/>
    <col collapsed="false" customWidth="true" hidden="false" outlineLevel="0" max="6" min="6" style="0" width="6.99"/>
    <col collapsed="false" customWidth="true" hidden="false" outlineLevel="0" max="7" min="7" style="0" width="8.7"/>
    <col collapsed="false" customWidth="true" hidden="false" outlineLevel="0" max="9" min="8" style="0" width="10.13"/>
    <col collapsed="false" customWidth="true" hidden="false" outlineLevel="0" max="10" min="10" style="0" width="9.85"/>
    <col collapsed="false" customWidth="true" hidden="false" outlineLevel="0" max="11" min="11" style="0" width="4.99"/>
    <col collapsed="false" customWidth="true" hidden="false" outlineLevel="0" max="12" min="12" style="0" width="6.85"/>
    <col collapsed="false" customWidth="true" hidden="false" outlineLevel="0" max="13" min="13" style="1" width="8.7"/>
    <col collapsed="false" customWidth="true" hidden="false" outlineLevel="0" max="14" min="14" style="0" width="22.28"/>
  </cols>
  <sheetData>
    <row r="1" customFormat="false" ht="21" hidden="false" customHeight="true" outlineLevel="0" collapsed="false"/>
    <row r="2" customFormat="false" ht="21.95" hidden="false" customHeight="true" outlineLevel="0" collapsed="false">
      <c r="B2" s="2" t="s">
        <v>0</v>
      </c>
      <c r="C2" s="2"/>
      <c r="D2" s="2"/>
      <c r="E2" s="2"/>
      <c r="F2" s="2"/>
      <c r="G2" s="2"/>
      <c r="H2" s="2"/>
      <c r="I2" s="2"/>
      <c r="J2" s="2"/>
      <c r="K2" s="2"/>
      <c r="L2" s="2"/>
      <c r="M2" s="2"/>
      <c r="N2" s="2"/>
    </row>
    <row r="3" customFormat="false" ht="36" hidden="false" customHeight="true" outlineLevel="0" collapsed="false">
      <c r="B3" s="3" t="s">
        <v>1</v>
      </c>
      <c r="C3" s="3"/>
      <c r="D3" s="3"/>
      <c r="E3" s="3"/>
      <c r="F3" s="3"/>
      <c r="G3" s="3"/>
      <c r="H3" s="3"/>
      <c r="I3" s="3"/>
      <c r="J3" s="3"/>
      <c r="K3" s="3"/>
      <c r="L3" s="3"/>
      <c r="M3" s="3"/>
      <c r="N3" s="3"/>
    </row>
    <row r="4" customFormat="false" ht="63" hidden="false" customHeight="true" outlineLevel="0" collapsed="false">
      <c r="B4" s="4" t="s">
        <v>2</v>
      </c>
      <c r="C4" s="4"/>
      <c r="D4" s="4"/>
      <c r="E4" s="4"/>
      <c r="F4" s="4"/>
      <c r="G4" s="4"/>
      <c r="H4" s="4"/>
      <c r="I4" s="4"/>
      <c r="J4" s="4"/>
      <c r="K4" s="4"/>
      <c r="L4" s="4"/>
      <c r="M4" s="4"/>
      <c r="N4" s="4"/>
    </row>
    <row r="5" s="10" customFormat="true" ht="117" hidden="false" customHeight="true" outlineLevel="0" collapsed="false">
      <c r="A5" s="5" t="s">
        <v>3</v>
      </c>
      <c r="B5" s="6" t="s">
        <v>4</v>
      </c>
      <c r="C5" s="6" t="s">
        <v>5</v>
      </c>
      <c r="D5" s="6" t="s">
        <v>6</v>
      </c>
      <c r="E5" s="6" t="s">
        <v>7</v>
      </c>
      <c r="F5" s="6" t="s">
        <v>8</v>
      </c>
      <c r="G5" s="6" t="s">
        <v>9</v>
      </c>
      <c r="H5" s="6" t="s">
        <v>10</v>
      </c>
      <c r="I5" s="6" t="s">
        <v>11</v>
      </c>
      <c r="J5" s="7" t="s">
        <v>12</v>
      </c>
      <c r="K5" s="8" t="s">
        <v>13</v>
      </c>
      <c r="L5" s="8" t="s">
        <v>14</v>
      </c>
      <c r="M5" s="8" t="s">
        <v>15</v>
      </c>
      <c r="N5" s="8" t="s">
        <v>16</v>
      </c>
      <c r="O5" s="9"/>
    </row>
    <row r="6" customFormat="false" ht="18.75" hidden="false" customHeight="false" outlineLevel="0" collapsed="false">
      <c r="A6" s="11" t="s">
        <v>17</v>
      </c>
      <c r="B6" s="12" t="s">
        <v>18</v>
      </c>
      <c r="C6" s="13" t="s">
        <v>19</v>
      </c>
      <c r="D6" s="13" t="s">
        <v>20</v>
      </c>
      <c r="E6" s="12" t="s">
        <v>21</v>
      </c>
      <c r="F6" s="12" t="s">
        <v>22</v>
      </c>
      <c r="G6" s="12" t="n">
        <f aca="false">F6*0.5</f>
        <v>23.5</v>
      </c>
      <c r="H6" s="12" t="s">
        <v>23</v>
      </c>
      <c r="I6" s="12" t="n">
        <f aca="false">H6*0.5</f>
        <v>33.55</v>
      </c>
      <c r="J6" s="12" t="n">
        <f aca="false">G6+I6</f>
        <v>57.05</v>
      </c>
      <c r="K6" s="12" t="n">
        <v>1</v>
      </c>
      <c r="L6" s="12" t="n">
        <f aca="false">(J6+K6)*0.6</f>
        <v>34.83</v>
      </c>
      <c r="M6" s="12" t="n">
        <v>1</v>
      </c>
      <c r="N6" s="13" t="s">
        <v>24</v>
      </c>
      <c r="O6" s="14"/>
    </row>
    <row r="7" customFormat="false" ht="18.75" hidden="false" customHeight="false" outlineLevel="0" collapsed="false">
      <c r="A7" s="11" t="s">
        <v>17</v>
      </c>
      <c r="B7" s="12" t="s">
        <v>25</v>
      </c>
      <c r="C7" s="13" t="s">
        <v>19</v>
      </c>
      <c r="D7" s="13" t="s">
        <v>20</v>
      </c>
      <c r="E7" s="12" t="s">
        <v>21</v>
      </c>
      <c r="F7" s="12" t="s">
        <v>26</v>
      </c>
      <c r="G7" s="12" t="n">
        <f aca="false">F7*0.5</f>
        <v>25.2</v>
      </c>
      <c r="H7" s="12" t="s">
        <v>27</v>
      </c>
      <c r="I7" s="12" t="n">
        <f aca="false">H7*0.5</f>
        <v>27.7</v>
      </c>
      <c r="J7" s="12" t="n">
        <f aca="false">G7+I7</f>
        <v>52.9</v>
      </c>
      <c r="K7" s="12" t="n">
        <v>5</v>
      </c>
      <c r="L7" s="12" t="n">
        <f aca="false">(J7+K7)*0.6</f>
        <v>34.74</v>
      </c>
      <c r="M7" s="12" t="n">
        <v>2</v>
      </c>
      <c r="N7" s="13" t="s">
        <v>24</v>
      </c>
      <c r="O7" s="14"/>
    </row>
    <row r="8" customFormat="false" ht="18.75" hidden="false" customHeight="false" outlineLevel="0" collapsed="false">
      <c r="A8" s="15" t="s">
        <v>17</v>
      </c>
      <c r="B8" s="12" t="s">
        <v>28</v>
      </c>
      <c r="C8" s="13" t="s">
        <v>19</v>
      </c>
      <c r="D8" s="13" t="s">
        <v>20</v>
      </c>
      <c r="E8" s="12" t="s">
        <v>21</v>
      </c>
      <c r="F8" s="12" t="s">
        <v>29</v>
      </c>
      <c r="G8" s="12" t="n">
        <f aca="false">F8*0.5</f>
        <v>27.05</v>
      </c>
      <c r="H8" s="12" t="s">
        <v>30</v>
      </c>
      <c r="I8" s="12" t="n">
        <f aca="false">H8*0.5</f>
        <v>30.55</v>
      </c>
      <c r="J8" s="12" t="n">
        <f aca="false">G8+I8</f>
        <v>57.6</v>
      </c>
      <c r="K8" s="12"/>
      <c r="L8" s="12" t="n">
        <f aca="false">(J8+K8)*0.6</f>
        <v>34.56</v>
      </c>
      <c r="M8" s="12" t="n">
        <v>3</v>
      </c>
      <c r="N8" s="12"/>
      <c r="O8" s="14"/>
    </row>
    <row r="9" customFormat="false" ht="18.75" hidden="false" customHeight="false" outlineLevel="0" collapsed="false">
      <c r="A9" s="15" t="s">
        <v>17</v>
      </c>
      <c r="B9" s="12" t="s">
        <v>31</v>
      </c>
      <c r="C9" s="13" t="s">
        <v>19</v>
      </c>
      <c r="D9" s="13" t="s">
        <v>20</v>
      </c>
      <c r="E9" s="12" t="s">
        <v>21</v>
      </c>
      <c r="F9" s="12" t="s">
        <v>32</v>
      </c>
      <c r="G9" s="12" t="n">
        <f aca="false">F9*0.5</f>
        <v>26.5</v>
      </c>
      <c r="H9" s="12" t="s">
        <v>33</v>
      </c>
      <c r="I9" s="12" t="n">
        <f aca="false">H9*0.5</f>
        <v>30.8</v>
      </c>
      <c r="J9" s="12" t="n">
        <f aca="false">G9+I9</f>
        <v>57.3</v>
      </c>
      <c r="K9" s="12"/>
      <c r="L9" s="12" t="n">
        <f aca="false">(J9+K9)*0.6</f>
        <v>34.38</v>
      </c>
      <c r="M9" s="12" t="n">
        <v>4</v>
      </c>
      <c r="N9" s="12"/>
      <c r="O9" s="14"/>
    </row>
    <row r="10" s="16" customFormat="true" ht="18.75" hidden="false" customHeight="false" outlineLevel="0" collapsed="false">
      <c r="A10" s="15" t="s">
        <v>17</v>
      </c>
      <c r="B10" s="12" t="s">
        <v>34</v>
      </c>
      <c r="C10" s="13" t="s">
        <v>19</v>
      </c>
      <c r="D10" s="13" t="s">
        <v>20</v>
      </c>
      <c r="E10" s="12" t="s">
        <v>21</v>
      </c>
      <c r="F10" s="12" t="s">
        <v>35</v>
      </c>
      <c r="G10" s="12" t="n">
        <f aca="false">F10*0.5</f>
        <v>25.3</v>
      </c>
      <c r="H10" s="12" t="s">
        <v>36</v>
      </c>
      <c r="I10" s="12" t="n">
        <f aca="false">H10*0.5</f>
        <v>31.85</v>
      </c>
      <c r="J10" s="12" t="n">
        <f aca="false">G10+I10</f>
        <v>57.15</v>
      </c>
      <c r="K10" s="12"/>
      <c r="L10" s="12" t="n">
        <f aca="false">(J10+K10)*0.6</f>
        <v>34.29</v>
      </c>
      <c r="M10" s="12" t="n">
        <v>5</v>
      </c>
      <c r="N10" s="12"/>
      <c r="O10" s="14"/>
    </row>
    <row r="11" customFormat="false" ht="18.75" hidden="false" customHeight="false" outlineLevel="0" collapsed="false">
      <c r="A11" s="11" t="s">
        <v>17</v>
      </c>
      <c r="B11" s="12" t="s">
        <v>37</v>
      </c>
      <c r="C11" s="13" t="s">
        <v>19</v>
      </c>
      <c r="D11" s="13" t="s">
        <v>20</v>
      </c>
      <c r="E11" s="12" t="s">
        <v>21</v>
      </c>
      <c r="F11" s="12" t="s">
        <v>38</v>
      </c>
      <c r="G11" s="12" t="n">
        <f aca="false">F11*0.5</f>
        <v>23.85</v>
      </c>
      <c r="H11" s="12" t="s">
        <v>39</v>
      </c>
      <c r="I11" s="12" t="n">
        <f aca="false">H11*0.5</f>
        <v>27.6</v>
      </c>
      <c r="J11" s="12" t="n">
        <f aca="false">G11+I11</f>
        <v>51.45</v>
      </c>
      <c r="K11" s="12" t="n">
        <v>5</v>
      </c>
      <c r="L11" s="12" t="n">
        <f aca="false">(J11+K11)*0.6</f>
        <v>33.87</v>
      </c>
      <c r="M11" s="12" t="n">
        <v>6</v>
      </c>
      <c r="N11" s="12"/>
      <c r="O11" s="14"/>
    </row>
    <row r="12" customFormat="false" ht="18.75" hidden="false" customHeight="false" outlineLevel="0" collapsed="false">
      <c r="A12" s="15" t="s">
        <v>17</v>
      </c>
      <c r="B12" s="12" t="s">
        <v>40</v>
      </c>
      <c r="C12" s="13" t="s">
        <v>19</v>
      </c>
      <c r="D12" s="13" t="s">
        <v>20</v>
      </c>
      <c r="E12" s="12" t="s">
        <v>21</v>
      </c>
      <c r="F12" s="12" t="s">
        <v>41</v>
      </c>
      <c r="G12" s="12" t="n">
        <f aca="false">F12*0.5</f>
        <v>27.9</v>
      </c>
      <c r="H12" s="12" t="s">
        <v>42</v>
      </c>
      <c r="I12" s="12" t="n">
        <f aca="false">H12*0.5</f>
        <v>28.15</v>
      </c>
      <c r="J12" s="12" t="n">
        <f aca="false">G12+I12</f>
        <v>56.05</v>
      </c>
      <c r="K12" s="12"/>
      <c r="L12" s="12" t="n">
        <f aca="false">(J12+K12)*0.6</f>
        <v>33.63</v>
      </c>
      <c r="M12" s="12" t="n">
        <v>7</v>
      </c>
      <c r="N12" s="12"/>
      <c r="O12" s="14"/>
    </row>
    <row r="13" customFormat="false" ht="18.75" hidden="false" customHeight="false" outlineLevel="0" collapsed="false">
      <c r="A13" s="11" t="s">
        <v>17</v>
      </c>
      <c r="B13" s="12" t="s">
        <v>43</v>
      </c>
      <c r="C13" s="13" t="s">
        <v>19</v>
      </c>
      <c r="D13" s="13" t="s">
        <v>20</v>
      </c>
      <c r="E13" s="12" t="s">
        <v>21</v>
      </c>
      <c r="F13" s="12" t="s">
        <v>35</v>
      </c>
      <c r="G13" s="12" t="n">
        <f aca="false">F13*0.5</f>
        <v>25.3</v>
      </c>
      <c r="H13" s="12" t="s">
        <v>44</v>
      </c>
      <c r="I13" s="12" t="n">
        <f aca="false">H13*0.5</f>
        <v>22.2</v>
      </c>
      <c r="J13" s="12" t="n">
        <f aca="false">G13+I13</f>
        <v>47.5</v>
      </c>
      <c r="K13" s="12" t="n">
        <v>6</v>
      </c>
      <c r="L13" s="12" t="n">
        <f aca="false">(J13+K13)*0.6</f>
        <v>32.1</v>
      </c>
      <c r="M13" s="12" t="n">
        <v>8</v>
      </c>
      <c r="N13" s="12"/>
      <c r="O13" s="14"/>
    </row>
    <row r="14" customFormat="false" ht="18.75" hidden="false" customHeight="false" outlineLevel="0" collapsed="false">
      <c r="A14" s="15" t="s">
        <v>17</v>
      </c>
      <c r="B14" s="12" t="s">
        <v>45</v>
      </c>
      <c r="C14" s="13" t="s">
        <v>19</v>
      </c>
      <c r="D14" s="13" t="s">
        <v>20</v>
      </c>
      <c r="E14" s="12" t="s">
        <v>21</v>
      </c>
      <c r="F14" s="12" t="s">
        <v>46</v>
      </c>
      <c r="G14" s="12" t="n">
        <f aca="false">F14*0.5</f>
        <v>23.15</v>
      </c>
      <c r="H14" s="12" t="s">
        <v>47</v>
      </c>
      <c r="I14" s="12" t="n">
        <f aca="false">H14*0.5</f>
        <v>29.85</v>
      </c>
      <c r="J14" s="12" t="n">
        <f aca="false">G14+I14</f>
        <v>53</v>
      </c>
      <c r="K14" s="12"/>
      <c r="L14" s="12" t="n">
        <f aca="false">(J14+K14)*0.6</f>
        <v>31.8</v>
      </c>
      <c r="M14" s="12" t="n">
        <v>9</v>
      </c>
      <c r="N14" s="12"/>
      <c r="O14" s="14"/>
    </row>
    <row r="15" customFormat="false" ht="18.75" hidden="false" customHeight="false" outlineLevel="0" collapsed="false">
      <c r="A15" s="11" t="s">
        <v>17</v>
      </c>
      <c r="B15" s="12" t="s">
        <v>48</v>
      </c>
      <c r="C15" s="13" t="s">
        <v>19</v>
      </c>
      <c r="D15" s="13" t="s">
        <v>20</v>
      </c>
      <c r="E15" s="12" t="s">
        <v>21</v>
      </c>
      <c r="F15" s="12" t="s">
        <v>49</v>
      </c>
      <c r="G15" s="12" t="n">
        <f aca="false">F15*0.5</f>
        <v>25</v>
      </c>
      <c r="H15" s="12" t="s">
        <v>50</v>
      </c>
      <c r="I15" s="12" t="n">
        <f aca="false">H15*0.5</f>
        <v>26.8</v>
      </c>
      <c r="J15" s="12" t="n">
        <f aca="false">G15+I15</f>
        <v>51.8</v>
      </c>
      <c r="K15" s="12" t="n">
        <v>1</v>
      </c>
      <c r="L15" s="12" t="n">
        <f aca="false">(J15+K15)*0.6</f>
        <v>31.68</v>
      </c>
      <c r="M15" s="12" t="n">
        <v>10</v>
      </c>
      <c r="N15" s="12"/>
      <c r="O15" s="14"/>
    </row>
    <row r="16" customFormat="false" ht="18.75" hidden="false" customHeight="false" outlineLevel="0" collapsed="false">
      <c r="A16" s="15" t="s">
        <v>17</v>
      </c>
      <c r="B16" s="12" t="s">
        <v>51</v>
      </c>
      <c r="C16" s="13" t="s">
        <v>19</v>
      </c>
      <c r="D16" s="13" t="s">
        <v>20</v>
      </c>
      <c r="E16" s="12" t="s">
        <v>21</v>
      </c>
      <c r="F16" s="12" t="s">
        <v>52</v>
      </c>
      <c r="G16" s="12" t="n">
        <f aca="false">F16*0.5</f>
        <v>25.1</v>
      </c>
      <c r="H16" s="12" t="s">
        <v>53</v>
      </c>
      <c r="I16" s="12" t="n">
        <f aca="false">H16*0.5</f>
        <v>27.45</v>
      </c>
      <c r="J16" s="12" t="n">
        <f aca="false">G16+I16</f>
        <v>52.55</v>
      </c>
      <c r="K16" s="12"/>
      <c r="L16" s="12" t="n">
        <f aca="false">(J16+K16)*0.6</f>
        <v>31.53</v>
      </c>
      <c r="M16" s="12" t="n">
        <v>11</v>
      </c>
      <c r="N16" s="12"/>
      <c r="O16" s="14"/>
    </row>
    <row r="17" customFormat="false" ht="18.75" hidden="false" customHeight="false" outlineLevel="0" collapsed="false">
      <c r="A17" s="15" t="s">
        <v>17</v>
      </c>
      <c r="B17" s="12" t="s">
        <v>54</v>
      </c>
      <c r="C17" s="13" t="s">
        <v>19</v>
      </c>
      <c r="D17" s="13" t="s">
        <v>20</v>
      </c>
      <c r="E17" s="12" t="s">
        <v>21</v>
      </c>
      <c r="F17" s="12" t="s">
        <v>55</v>
      </c>
      <c r="G17" s="12" t="n">
        <f aca="false">F17*0.5</f>
        <v>26.15</v>
      </c>
      <c r="H17" s="12" t="s">
        <v>56</v>
      </c>
      <c r="I17" s="12" t="n">
        <f aca="false">H17*0.5</f>
        <v>26.35</v>
      </c>
      <c r="J17" s="12" t="n">
        <f aca="false">G17+I17</f>
        <v>52.5</v>
      </c>
      <c r="K17" s="12"/>
      <c r="L17" s="12" t="n">
        <f aca="false">(J17+K17)*0.6</f>
        <v>31.5</v>
      </c>
      <c r="M17" s="12" t="n">
        <v>12</v>
      </c>
      <c r="N17" s="12"/>
      <c r="O17" s="14"/>
    </row>
    <row r="18" customFormat="false" ht="18.75" hidden="false" customHeight="false" outlineLevel="0" collapsed="false">
      <c r="A18" s="11" t="s">
        <v>17</v>
      </c>
      <c r="B18" s="12" t="s">
        <v>57</v>
      </c>
      <c r="C18" s="13" t="s">
        <v>19</v>
      </c>
      <c r="D18" s="13" t="s">
        <v>20</v>
      </c>
      <c r="E18" s="12" t="s">
        <v>21</v>
      </c>
      <c r="F18" s="12" t="s">
        <v>58</v>
      </c>
      <c r="G18" s="12" t="n">
        <f aca="false">F18*0.5</f>
        <v>23</v>
      </c>
      <c r="H18" s="12" t="s">
        <v>46</v>
      </c>
      <c r="I18" s="12" t="n">
        <f aca="false">H18*0.5</f>
        <v>23.15</v>
      </c>
      <c r="J18" s="12" t="n">
        <f aca="false">G18+I18</f>
        <v>46.15</v>
      </c>
      <c r="K18" s="12" t="n">
        <v>6</v>
      </c>
      <c r="L18" s="12" t="n">
        <f aca="false">(J18+K18)*0.6</f>
        <v>31.29</v>
      </c>
      <c r="M18" s="12" t="n">
        <v>13</v>
      </c>
      <c r="N18" s="12"/>
      <c r="O18" s="14"/>
    </row>
    <row r="19" customFormat="false" ht="18.75" hidden="false" customHeight="false" outlineLevel="0" collapsed="false">
      <c r="A19" s="11" t="s">
        <v>17</v>
      </c>
      <c r="B19" s="12" t="s">
        <v>59</v>
      </c>
      <c r="C19" s="13" t="s">
        <v>19</v>
      </c>
      <c r="D19" s="13" t="s">
        <v>20</v>
      </c>
      <c r="E19" s="12" t="s">
        <v>21</v>
      </c>
      <c r="F19" s="12" t="s">
        <v>60</v>
      </c>
      <c r="G19" s="12" t="n">
        <f aca="false">F19*0.5</f>
        <v>27.2</v>
      </c>
      <c r="H19" s="12" t="s">
        <v>61</v>
      </c>
      <c r="I19" s="12" t="n">
        <f aca="false">H19*0.5</f>
        <v>23.1</v>
      </c>
      <c r="J19" s="12" t="n">
        <f aca="false">G19+I19</f>
        <v>50.3</v>
      </c>
      <c r="K19" s="12" t="n">
        <v>1</v>
      </c>
      <c r="L19" s="12" t="n">
        <f aca="false">(J19+K19)*0.6</f>
        <v>30.78</v>
      </c>
      <c r="M19" s="12" t="n">
        <v>14</v>
      </c>
      <c r="N19" s="12"/>
      <c r="O19" s="14"/>
    </row>
    <row r="20" s="16" customFormat="true" ht="18.75" hidden="false" customHeight="false" outlineLevel="0" collapsed="false">
      <c r="A20" s="15" t="s">
        <v>17</v>
      </c>
      <c r="B20" s="12" t="s">
        <v>62</v>
      </c>
      <c r="C20" s="13" t="s">
        <v>19</v>
      </c>
      <c r="D20" s="13" t="s">
        <v>20</v>
      </c>
      <c r="E20" s="12" t="s">
        <v>21</v>
      </c>
      <c r="F20" s="12" t="s">
        <v>63</v>
      </c>
      <c r="G20" s="12" t="n">
        <f aca="false">F20*0.5</f>
        <v>21.95</v>
      </c>
      <c r="H20" s="12" t="s">
        <v>64</v>
      </c>
      <c r="I20" s="12" t="n">
        <f aca="false">H20*0.5</f>
        <v>29.1</v>
      </c>
      <c r="J20" s="12" t="n">
        <f aca="false">G20+I20</f>
        <v>51.05</v>
      </c>
      <c r="K20" s="12"/>
      <c r="L20" s="12" t="n">
        <f aca="false">(J20+K20)*0.6</f>
        <v>30.63</v>
      </c>
      <c r="M20" s="12" t="n">
        <v>15</v>
      </c>
      <c r="N20" s="12"/>
      <c r="O20" s="14"/>
    </row>
    <row r="21" customFormat="false" ht="18.75" hidden="false" customHeight="false" outlineLevel="0" collapsed="false">
      <c r="A21" s="15" t="s">
        <v>17</v>
      </c>
      <c r="B21" s="12" t="s">
        <v>65</v>
      </c>
      <c r="C21" s="13" t="s">
        <v>19</v>
      </c>
      <c r="D21" s="13" t="s">
        <v>20</v>
      </c>
      <c r="E21" s="12" t="s">
        <v>21</v>
      </c>
      <c r="F21" s="12" t="s">
        <v>66</v>
      </c>
      <c r="G21" s="12" t="n">
        <f aca="false">F21*0.5</f>
        <v>24.3</v>
      </c>
      <c r="H21" s="12" t="s">
        <v>67</v>
      </c>
      <c r="I21" s="12" t="n">
        <f aca="false">H21*0.5</f>
        <v>26.4</v>
      </c>
      <c r="J21" s="12" t="n">
        <f aca="false">G21+I21</f>
        <v>50.7</v>
      </c>
      <c r="K21" s="12"/>
      <c r="L21" s="12" t="n">
        <f aca="false">(J21+K21)*0.6</f>
        <v>30.42</v>
      </c>
      <c r="M21" s="12" t="n">
        <v>16</v>
      </c>
      <c r="N21" s="12"/>
      <c r="O21" s="14"/>
    </row>
    <row r="22" customFormat="false" ht="18.75" hidden="false" customHeight="false" outlineLevel="0" collapsed="false">
      <c r="A22" s="15" t="s">
        <v>17</v>
      </c>
      <c r="B22" s="12" t="s">
        <v>68</v>
      </c>
      <c r="C22" s="13" t="s">
        <v>19</v>
      </c>
      <c r="D22" s="13" t="s">
        <v>20</v>
      </c>
      <c r="E22" s="12" t="s">
        <v>21</v>
      </c>
      <c r="F22" s="12" t="s">
        <v>69</v>
      </c>
      <c r="G22" s="12" t="n">
        <f aca="false">F22*0.5</f>
        <v>22.8</v>
      </c>
      <c r="H22" s="12" t="s">
        <v>70</v>
      </c>
      <c r="I22" s="12" t="n">
        <f aca="false">H22*0.5</f>
        <v>27.5</v>
      </c>
      <c r="J22" s="12" t="n">
        <f aca="false">G22+I22</f>
        <v>50.3</v>
      </c>
      <c r="K22" s="12"/>
      <c r="L22" s="12" t="n">
        <f aca="false">(J22+K22)*0.6</f>
        <v>30.18</v>
      </c>
      <c r="M22" s="12" t="n">
        <v>17</v>
      </c>
      <c r="N22" s="12"/>
      <c r="O22" s="14"/>
    </row>
    <row r="23" customFormat="false" ht="18.75" hidden="false" customHeight="false" outlineLevel="0" collapsed="false">
      <c r="A23" s="11" t="s">
        <v>17</v>
      </c>
      <c r="B23" s="12" t="s">
        <v>71</v>
      </c>
      <c r="C23" s="13" t="s">
        <v>19</v>
      </c>
      <c r="D23" s="13" t="s">
        <v>20</v>
      </c>
      <c r="E23" s="12" t="s">
        <v>21</v>
      </c>
      <c r="F23" s="12" t="s">
        <v>72</v>
      </c>
      <c r="G23" s="12" t="n">
        <f aca="false">F23*0.5</f>
        <v>25.4</v>
      </c>
      <c r="H23" s="12" t="s">
        <v>73</v>
      </c>
      <c r="I23" s="12" t="n">
        <f aca="false">H23*0.5</f>
        <v>23.9</v>
      </c>
      <c r="J23" s="12" t="n">
        <f aca="false">G23+I23</f>
        <v>49.3</v>
      </c>
      <c r="K23" s="12" t="n">
        <v>1</v>
      </c>
      <c r="L23" s="12" t="n">
        <f aca="false">(J23+K23)*0.6</f>
        <v>30.18</v>
      </c>
      <c r="M23" s="12" t="n">
        <v>18</v>
      </c>
      <c r="N23" s="12"/>
      <c r="O23" s="14"/>
    </row>
    <row r="24" customFormat="false" ht="18.75" hidden="false" customHeight="false" outlineLevel="0" collapsed="false">
      <c r="A24" s="15" t="s">
        <v>17</v>
      </c>
      <c r="B24" s="12" t="s">
        <v>74</v>
      </c>
      <c r="C24" s="13" t="s">
        <v>19</v>
      </c>
      <c r="D24" s="13" t="s">
        <v>20</v>
      </c>
      <c r="E24" s="12" t="s">
        <v>21</v>
      </c>
      <c r="F24" s="12" t="s">
        <v>75</v>
      </c>
      <c r="G24" s="12" t="n">
        <f aca="false">F24*0.5</f>
        <v>23.2</v>
      </c>
      <c r="H24" s="12" t="s">
        <v>56</v>
      </c>
      <c r="I24" s="12" t="n">
        <f aca="false">H24*0.5</f>
        <v>26.35</v>
      </c>
      <c r="J24" s="12" t="n">
        <f aca="false">G24+I24</f>
        <v>49.55</v>
      </c>
      <c r="K24" s="12"/>
      <c r="L24" s="12" t="n">
        <f aca="false">(J24+K24)*0.6</f>
        <v>29.73</v>
      </c>
      <c r="M24" s="12" t="n">
        <v>19</v>
      </c>
      <c r="N24" s="12"/>
      <c r="O24" s="14"/>
    </row>
    <row r="25" customFormat="false" ht="18.75" hidden="false" customHeight="false" outlineLevel="0" collapsed="false">
      <c r="A25" s="15" t="s">
        <v>17</v>
      </c>
      <c r="B25" s="12" t="s">
        <v>76</v>
      </c>
      <c r="C25" s="13" t="s">
        <v>19</v>
      </c>
      <c r="D25" s="13" t="s">
        <v>20</v>
      </c>
      <c r="E25" s="12" t="s">
        <v>21</v>
      </c>
      <c r="F25" s="12" t="s">
        <v>77</v>
      </c>
      <c r="G25" s="12" t="n">
        <f aca="false">F25*0.5</f>
        <v>20.35</v>
      </c>
      <c r="H25" s="12" t="s">
        <v>78</v>
      </c>
      <c r="I25" s="12" t="n">
        <f aca="false">H25*0.5</f>
        <v>28.95</v>
      </c>
      <c r="J25" s="12" t="n">
        <f aca="false">G25+I25</f>
        <v>49.3</v>
      </c>
      <c r="K25" s="12"/>
      <c r="L25" s="12" t="n">
        <f aca="false">(J25+K25)*0.6</f>
        <v>29.58</v>
      </c>
      <c r="M25" s="12" t="n">
        <v>20</v>
      </c>
      <c r="N25" s="12"/>
      <c r="O25" s="14"/>
    </row>
    <row r="26" customFormat="false" ht="18.75" hidden="false" customHeight="false" outlineLevel="0" collapsed="false">
      <c r="A26" s="15" t="s">
        <v>17</v>
      </c>
      <c r="B26" s="12" t="s">
        <v>79</v>
      </c>
      <c r="C26" s="13" t="s">
        <v>19</v>
      </c>
      <c r="D26" s="13" t="s">
        <v>20</v>
      </c>
      <c r="E26" s="12" t="s">
        <v>21</v>
      </c>
      <c r="F26" s="12" t="s">
        <v>80</v>
      </c>
      <c r="G26" s="12" t="n">
        <f aca="false">F26*0.5</f>
        <v>19.5</v>
      </c>
      <c r="H26" s="12" t="s">
        <v>81</v>
      </c>
      <c r="I26" s="12" t="n">
        <f aca="false">H26*0.5</f>
        <v>29.3</v>
      </c>
      <c r="J26" s="12" t="n">
        <f aca="false">G26+I26</f>
        <v>48.8</v>
      </c>
      <c r="K26" s="12"/>
      <c r="L26" s="12" t="n">
        <f aca="false">(J26+K26)*0.6</f>
        <v>29.28</v>
      </c>
      <c r="M26" s="12" t="n">
        <v>21</v>
      </c>
      <c r="N26" s="12"/>
      <c r="O26" s="14"/>
    </row>
    <row r="27" customFormat="false" ht="18.75" hidden="false" customHeight="false" outlineLevel="0" collapsed="false">
      <c r="A27" s="15" t="s">
        <v>17</v>
      </c>
      <c r="B27" s="12" t="s">
        <v>82</v>
      </c>
      <c r="C27" s="13" t="s">
        <v>19</v>
      </c>
      <c r="D27" s="13" t="s">
        <v>20</v>
      </c>
      <c r="E27" s="12" t="s">
        <v>21</v>
      </c>
      <c r="F27" s="12" t="s">
        <v>83</v>
      </c>
      <c r="G27" s="12" t="n">
        <f aca="false">F27*0.5</f>
        <v>19.25</v>
      </c>
      <c r="H27" s="12" t="s">
        <v>84</v>
      </c>
      <c r="I27" s="12" t="n">
        <f aca="false">H27*0.5</f>
        <v>29.4</v>
      </c>
      <c r="J27" s="12" t="n">
        <f aca="false">G27+I27</f>
        <v>48.65</v>
      </c>
      <c r="K27" s="12"/>
      <c r="L27" s="12" t="n">
        <f aca="false">(J27+K27)*0.6</f>
        <v>29.19</v>
      </c>
      <c r="M27" s="12" t="n">
        <v>22</v>
      </c>
      <c r="N27" s="12"/>
      <c r="O27" s="14"/>
    </row>
    <row r="28" customFormat="false" ht="18.75" hidden="false" customHeight="false" outlineLevel="0" collapsed="false">
      <c r="A28" s="15" t="s">
        <v>17</v>
      </c>
      <c r="B28" s="12" t="s">
        <v>85</v>
      </c>
      <c r="C28" s="13" t="s">
        <v>19</v>
      </c>
      <c r="D28" s="13" t="s">
        <v>20</v>
      </c>
      <c r="E28" s="12" t="s">
        <v>21</v>
      </c>
      <c r="F28" s="12" t="s">
        <v>86</v>
      </c>
      <c r="G28" s="12" t="n">
        <f aca="false">F28*0.5</f>
        <v>20.05</v>
      </c>
      <c r="H28" s="12" t="s">
        <v>60</v>
      </c>
      <c r="I28" s="12" t="n">
        <f aca="false">H28*0.5</f>
        <v>27.2</v>
      </c>
      <c r="J28" s="12" t="n">
        <f aca="false">G28+I28</f>
        <v>47.25</v>
      </c>
      <c r="K28" s="12"/>
      <c r="L28" s="12" t="n">
        <f aca="false">(J28+K28)*0.6</f>
        <v>28.35</v>
      </c>
      <c r="M28" s="12" t="n">
        <v>23</v>
      </c>
      <c r="N28" s="12"/>
      <c r="O28" s="14"/>
    </row>
    <row r="29" customFormat="false" ht="18.75" hidden="false" customHeight="false" outlineLevel="0" collapsed="false">
      <c r="A29" s="15" t="s">
        <v>17</v>
      </c>
      <c r="B29" s="12" t="s">
        <v>87</v>
      </c>
      <c r="C29" s="13" t="s">
        <v>19</v>
      </c>
      <c r="D29" s="13" t="s">
        <v>20</v>
      </c>
      <c r="E29" s="12" t="s">
        <v>21</v>
      </c>
      <c r="F29" s="12" t="s">
        <v>88</v>
      </c>
      <c r="G29" s="12" t="n">
        <f aca="false">F29*0.5</f>
        <v>23.3</v>
      </c>
      <c r="H29" s="12" t="s">
        <v>89</v>
      </c>
      <c r="I29" s="12" t="n">
        <f aca="false">H29*0.5</f>
        <v>23.75</v>
      </c>
      <c r="J29" s="12" t="n">
        <f aca="false">G29+I29</f>
        <v>47.05</v>
      </c>
      <c r="K29" s="12"/>
      <c r="L29" s="12" t="n">
        <f aca="false">(J29+K29)*0.6</f>
        <v>28.23</v>
      </c>
      <c r="M29" s="12" t="n">
        <v>24</v>
      </c>
      <c r="N29" s="12"/>
      <c r="O29" s="14"/>
    </row>
    <row r="30" s="16" customFormat="true" ht="18.75" hidden="false" customHeight="false" outlineLevel="0" collapsed="false">
      <c r="A30" s="15" t="s">
        <v>17</v>
      </c>
      <c r="B30" s="12" t="s">
        <v>90</v>
      </c>
      <c r="C30" s="13" t="s">
        <v>19</v>
      </c>
      <c r="D30" s="13" t="s">
        <v>20</v>
      </c>
      <c r="E30" s="12" t="s">
        <v>21</v>
      </c>
      <c r="F30" s="12" t="s">
        <v>91</v>
      </c>
      <c r="G30" s="12" t="n">
        <f aca="false">F30*0.5</f>
        <v>22.85</v>
      </c>
      <c r="H30" s="12" t="s">
        <v>92</v>
      </c>
      <c r="I30" s="12" t="n">
        <f aca="false">H30*0.5</f>
        <v>22.7</v>
      </c>
      <c r="J30" s="12" t="n">
        <f aca="false">G30+I30</f>
        <v>45.55</v>
      </c>
      <c r="K30" s="12"/>
      <c r="L30" s="12" t="n">
        <f aca="false">(J30+K30)*0.6</f>
        <v>27.33</v>
      </c>
      <c r="M30" s="12" t="n">
        <v>25</v>
      </c>
      <c r="N30" s="12"/>
      <c r="O30" s="14"/>
    </row>
    <row r="31" s="16" customFormat="true" ht="18.75" hidden="false" customHeight="false" outlineLevel="0" collapsed="false">
      <c r="A31" s="15" t="s">
        <v>17</v>
      </c>
      <c r="B31" s="12" t="s">
        <v>93</v>
      </c>
      <c r="C31" s="13" t="s">
        <v>19</v>
      </c>
      <c r="D31" s="13" t="s">
        <v>20</v>
      </c>
      <c r="E31" s="12" t="s">
        <v>21</v>
      </c>
      <c r="F31" s="12" t="s">
        <v>46</v>
      </c>
      <c r="G31" s="12" t="n">
        <f aca="false">F31*0.5</f>
        <v>23.15</v>
      </c>
      <c r="H31" s="12" t="s">
        <v>94</v>
      </c>
      <c r="I31" s="12" t="n">
        <f aca="false">H31*0.5</f>
        <v>20.65</v>
      </c>
      <c r="J31" s="12" t="n">
        <f aca="false">G31+I31</f>
        <v>43.8</v>
      </c>
      <c r="K31" s="12"/>
      <c r="L31" s="12" t="n">
        <f aca="false">(J31+K31)*0.6</f>
        <v>26.28</v>
      </c>
      <c r="M31" s="12" t="n">
        <v>26</v>
      </c>
      <c r="N31" s="12"/>
      <c r="O31" s="14"/>
    </row>
    <row r="32" s="16" customFormat="true" ht="18.75" hidden="false" customHeight="false" outlineLevel="0" collapsed="false">
      <c r="A32" s="15" t="s">
        <v>17</v>
      </c>
      <c r="B32" s="12" t="s">
        <v>95</v>
      </c>
      <c r="C32" s="13" t="s">
        <v>19</v>
      </c>
      <c r="D32" s="13" t="s">
        <v>20</v>
      </c>
      <c r="E32" s="12" t="s">
        <v>21</v>
      </c>
      <c r="F32" s="12" t="s">
        <v>96</v>
      </c>
      <c r="G32" s="12" t="n">
        <f aca="false">F32*0.5</f>
        <v>22.45</v>
      </c>
      <c r="H32" s="12" t="s">
        <v>97</v>
      </c>
      <c r="I32" s="12" t="n">
        <f aca="false">H32*0.5</f>
        <v>20.9</v>
      </c>
      <c r="J32" s="12" t="n">
        <f aca="false">G32+I32</f>
        <v>43.35</v>
      </c>
      <c r="K32" s="12"/>
      <c r="L32" s="12" t="n">
        <f aca="false">(J32+K32)*0.6</f>
        <v>26.01</v>
      </c>
      <c r="M32" s="12" t="n">
        <v>27</v>
      </c>
      <c r="N32" s="12"/>
      <c r="O32" s="14"/>
    </row>
    <row r="33" customFormat="false" ht="18.75" hidden="false" customHeight="false" outlineLevel="0" collapsed="false">
      <c r="A33" s="15" t="s">
        <v>17</v>
      </c>
      <c r="B33" s="12" t="s">
        <v>98</v>
      </c>
      <c r="C33" s="13" t="s">
        <v>19</v>
      </c>
      <c r="D33" s="13" t="s">
        <v>20</v>
      </c>
      <c r="E33" s="12" t="s">
        <v>21</v>
      </c>
      <c r="F33" s="12" t="s">
        <v>99</v>
      </c>
      <c r="G33" s="12" t="n">
        <f aca="false">F33*0.5</f>
        <v>16.6</v>
      </c>
      <c r="H33" s="12" t="s">
        <v>100</v>
      </c>
      <c r="I33" s="12" t="n">
        <f aca="false">H33*0.5</f>
        <v>24.7</v>
      </c>
      <c r="J33" s="12" t="n">
        <f aca="false">G33+I33</f>
        <v>41.3</v>
      </c>
      <c r="K33" s="12"/>
      <c r="L33" s="12" t="n">
        <f aca="false">(J33+K33)*0.6</f>
        <v>24.78</v>
      </c>
      <c r="M33" s="12" t="n">
        <v>28</v>
      </c>
      <c r="N33" s="12"/>
      <c r="O33" s="14"/>
    </row>
    <row r="34" customFormat="false" ht="18.75" hidden="false" customHeight="false" outlineLevel="0" collapsed="false">
      <c r="A34" s="15" t="s">
        <v>17</v>
      </c>
      <c r="B34" s="12" t="s">
        <v>101</v>
      </c>
      <c r="C34" s="13" t="s">
        <v>19</v>
      </c>
      <c r="D34" s="13" t="s">
        <v>20</v>
      </c>
      <c r="E34" s="12" t="s">
        <v>21</v>
      </c>
      <c r="F34" s="12" t="s">
        <v>102</v>
      </c>
      <c r="G34" s="12" t="n">
        <f aca="false">F34*0.5</f>
        <v>21</v>
      </c>
      <c r="H34" s="12" t="s">
        <v>103</v>
      </c>
      <c r="I34" s="12" t="n">
        <f aca="false">H34*0.5</f>
        <v>19.95</v>
      </c>
      <c r="J34" s="12" t="n">
        <f aca="false">G34+I34</f>
        <v>40.95</v>
      </c>
      <c r="K34" s="12"/>
      <c r="L34" s="12" t="n">
        <f aca="false">(J34+K34)*0.6</f>
        <v>24.57</v>
      </c>
      <c r="M34" s="12" t="n">
        <v>29</v>
      </c>
      <c r="N34" s="12"/>
      <c r="O34" s="14"/>
    </row>
    <row r="35" customFormat="false" ht="18.75" hidden="false" customHeight="false" outlineLevel="0" collapsed="false">
      <c r="A35" s="15" t="s">
        <v>17</v>
      </c>
      <c r="B35" s="12" t="s">
        <v>104</v>
      </c>
      <c r="C35" s="13" t="s">
        <v>19</v>
      </c>
      <c r="D35" s="13" t="s">
        <v>20</v>
      </c>
      <c r="E35" s="12" t="s">
        <v>21</v>
      </c>
      <c r="F35" s="12" t="s">
        <v>105</v>
      </c>
      <c r="G35" s="12" t="n">
        <f aca="false">F35*0.5</f>
        <v>19.15</v>
      </c>
      <c r="H35" s="12" t="s">
        <v>106</v>
      </c>
      <c r="I35" s="12" t="n">
        <f aca="false">H35*0.5</f>
        <v>21.75</v>
      </c>
      <c r="J35" s="12" t="n">
        <f aca="false">G35+I35</f>
        <v>40.9</v>
      </c>
      <c r="K35" s="12"/>
      <c r="L35" s="12" t="n">
        <f aca="false">(J35+K35)*0.6</f>
        <v>24.54</v>
      </c>
      <c r="M35" s="12" t="n">
        <v>30</v>
      </c>
      <c r="N35" s="12"/>
      <c r="O35" s="14"/>
    </row>
    <row r="36" customFormat="false" ht="18.75" hidden="false" customHeight="false" outlineLevel="0" collapsed="false">
      <c r="A36" s="15" t="s">
        <v>17</v>
      </c>
      <c r="B36" s="12" t="s">
        <v>107</v>
      </c>
      <c r="C36" s="13" t="s">
        <v>19</v>
      </c>
      <c r="D36" s="13" t="s">
        <v>20</v>
      </c>
      <c r="E36" s="12" t="s">
        <v>21</v>
      </c>
      <c r="F36" s="12" t="s">
        <v>108</v>
      </c>
      <c r="G36" s="12" t="n">
        <f aca="false">F36*0.5</f>
        <v>16.5</v>
      </c>
      <c r="H36" s="12" t="s">
        <v>109</v>
      </c>
      <c r="I36" s="12" t="n">
        <f aca="false">H36*0.5</f>
        <v>23.4</v>
      </c>
      <c r="J36" s="12" t="n">
        <f aca="false">G36+I36</f>
        <v>39.9</v>
      </c>
      <c r="K36" s="12"/>
      <c r="L36" s="12" t="n">
        <f aca="false">(J36+K36)*0.6</f>
        <v>23.94</v>
      </c>
      <c r="M36" s="12" t="n">
        <v>31</v>
      </c>
      <c r="N36" s="12"/>
      <c r="O36" s="14"/>
    </row>
    <row r="37" customFormat="false" ht="18.75" hidden="false" customHeight="false" outlineLevel="0" collapsed="false">
      <c r="A37" s="15" t="s">
        <v>17</v>
      </c>
      <c r="B37" s="12" t="s">
        <v>110</v>
      </c>
      <c r="C37" s="13" t="s">
        <v>19</v>
      </c>
      <c r="D37" s="13" t="s">
        <v>20</v>
      </c>
      <c r="E37" s="12" t="s">
        <v>21</v>
      </c>
      <c r="F37" s="12" t="s">
        <v>111</v>
      </c>
      <c r="G37" s="12" t="n">
        <f aca="false">F37*0.5</f>
        <v>18.5</v>
      </c>
      <c r="H37" s="12" t="s">
        <v>112</v>
      </c>
      <c r="I37" s="12" t="n">
        <f aca="false">H37*0.5</f>
        <v>21.35</v>
      </c>
      <c r="J37" s="12" t="n">
        <f aca="false">G37+I37</f>
        <v>39.85</v>
      </c>
      <c r="K37" s="12"/>
      <c r="L37" s="12" t="n">
        <f aca="false">(J37+K37)*0.6</f>
        <v>23.91</v>
      </c>
      <c r="M37" s="12" t="n">
        <v>32</v>
      </c>
      <c r="N37" s="12"/>
      <c r="O37" s="14"/>
    </row>
    <row r="38" customFormat="false" ht="18.75" hidden="false" customHeight="false" outlineLevel="0" collapsed="false">
      <c r="A38" s="15" t="s">
        <v>17</v>
      </c>
      <c r="B38" s="12" t="s">
        <v>113</v>
      </c>
      <c r="C38" s="13" t="s">
        <v>19</v>
      </c>
      <c r="D38" s="13" t="s">
        <v>20</v>
      </c>
      <c r="E38" s="12" t="s">
        <v>21</v>
      </c>
      <c r="F38" s="12" t="s">
        <v>114</v>
      </c>
      <c r="G38" s="12" t="n">
        <f aca="false">F38*0.5</f>
        <v>16.8</v>
      </c>
      <c r="H38" s="12" t="s">
        <v>69</v>
      </c>
      <c r="I38" s="12" t="n">
        <f aca="false">H38*0.5</f>
        <v>22.8</v>
      </c>
      <c r="J38" s="12" t="n">
        <f aca="false">G38+I38</f>
        <v>39.6</v>
      </c>
      <c r="K38" s="12"/>
      <c r="L38" s="12" t="n">
        <f aca="false">(J38+K38)*0.6</f>
        <v>23.76</v>
      </c>
      <c r="M38" s="12" t="n">
        <v>33</v>
      </c>
      <c r="N38" s="12"/>
      <c r="O38" s="14"/>
    </row>
    <row r="39" customFormat="false" ht="18.75" hidden="false" customHeight="false" outlineLevel="0" collapsed="false">
      <c r="A39" s="15" t="s">
        <v>17</v>
      </c>
      <c r="B39" s="12" t="s">
        <v>115</v>
      </c>
      <c r="C39" s="13" t="s">
        <v>19</v>
      </c>
      <c r="D39" s="13" t="s">
        <v>20</v>
      </c>
      <c r="E39" s="12" t="s">
        <v>21</v>
      </c>
      <c r="F39" s="12" t="s">
        <v>116</v>
      </c>
      <c r="G39" s="12" t="n">
        <f aca="false">F39*0.5</f>
        <v>22.15</v>
      </c>
      <c r="H39" s="12" t="s">
        <v>117</v>
      </c>
      <c r="I39" s="12" t="n">
        <f aca="false">H39*0.5</f>
        <v>16.15</v>
      </c>
      <c r="J39" s="12" t="n">
        <f aca="false">G39+I39</f>
        <v>38.3</v>
      </c>
      <c r="K39" s="12"/>
      <c r="L39" s="12" t="n">
        <f aca="false">(J39+K39)*0.6</f>
        <v>22.98</v>
      </c>
      <c r="M39" s="12" t="n">
        <v>34</v>
      </c>
      <c r="N39" s="12"/>
      <c r="O39" s="14"/>
    </row>
    <row r="40" customFormat="false" ht="18.75" hidden="false" customHeight="false" outlineLevel="0" collapsed="false">
      <c r="A40" s="15" t="s">
        <v>17</v>
      </c>
      <c r="B40" s="12" t="s">
        <v>118</v>
      </c>
      <c r="C40" s="13" t="s">
        <v>19</v>
      </c>
      <c r="D40" s="13" t="s">
        <v>20</v>
      </c>
      <c r="E40" s="12" t="s">
        <v>21</v>
      </c>
      <c r="F40" s="12" t="s">
        <v>119</v>
      </c>
      <c r="G40" s="12" t="n">
        <f aca="false">F40*0.5</f>
        <v>13.35</v>
      </c>
      <c r="H40" s="12" t="s">
        <v>73</v>
      </c>
      <c r="I40" s="12" t="n">
        <f aca="false">H40*0.5</f>
        <v>23.9</v>
      </c>
      <c r="J40" s="12" t="n">
        <f aca="false">G40+I40</f>
        <v>37.25</v>
      </c>
      <c r="K40" s="12"/>
      <c r="L40" s="12" t="n">
        <f aca="false">(J40+K40)*0.6</f>
        <v>22.35</v>
      </c>
      <c r="M40" s="12" t="n">
        <v>35</v>
      </c>
      <c r="N40" s="12"/>
      <c r="O40" s="14"/>
    </row>
    <row r="41" customFormat="false" ht="18.75" hidden="false" customHeight="false" outlineLevel="0" collapsed="false">
      <c r="A41" s="15" t="s">
        <v>17</v>
      </c>
      <c r="B41" s="12" t="s">
        <v>120</v>
      </c>
      <c r="C41" s="13" t="s">
        <v>19</v>
      </c>
      <c r="D41" s="13" t="s">
        <v>20</v>
      </c>
      <c r="E41" s="12" t="s">
        <v>21</v>
      </c>
      <c r="F41" s="12" t="s">
        <v>121</v>
      </c>
      <c r="G41" s="12" t="n">
        <f aca="false">F41*0.5</f>
        <v>19.6</v>
      </c>
      <c r="H41" s="12" t="s">
        <v>122</v>
      </c>
      <c r="I41" s="12" t="n">
        <f aca="false">H41*0.5</f>
        <v>17</v>
      </c>
      <c r="J41" s="12" t="n">
        <f aca="false">G41+I41</f>
        <v>36.6</v>
      </c>
      <c r="K41" s="12"/>
      <c r="L41" s="12" t="n">
        <f aca="false">(J41+K41)*0.6</f>
        <v>21.96</v>
      </c>
      <c r="M41" s="12" t="n">
        <v>36</v>
      </c>
      <c r="N41" s="12"/>
      <c r="O41" s="14"/>
    </row>
    <row r="42" customFormat="false" ht="18.75" hidden="false" customHeight="false" outlineLevel="0" collapsed="false">
      <c r="A42" s="15" t="s">
        <v>17</v>
      </c>
      <c r="B42" s="12" t="s">
        <v>123</v>
      </c>
      <c r="C42" s="13" t="s">
        <v>19</v>
      </c>
      <c r="D42" s="13" t="s">
        <v>20</v>
      </c>
      <c r="E42" s="12" t="s">
        <v>21</v>
      </c>
      <c r="F42" s="12" t="s">
        <v>124</v>
      </c>
      <c r="G42" s="12" t="n">
        <f aca="false">F42*0.5</f>
        <v>15.6</v>
      </c>
      <c r="H42" s="12" t="s">
        <v>125</v>
      </c>
      <c r="I42" s="12" t="n">
        <f aca="false">H42*0.5</f>
        <v>20.25</v>
      </c>
      <c r="J42" s="12" t="n">
        <f aca="false">G42+I42</f>
        <v>35.85</v>
      </c>
      <c r="K42" s="12"/>
      <c r="L42" s="12" t="n">
        <f aca="false">(J42+K42)*0.6</f>
        <v>21.51</v>
      </c>
      <c r="M42" s="12" t="n">
        <v>37</v>
      </c>
      <c r="N42" s="12"/>
      <c r="O42" s="14"/>
    </row>
    <row r="43" customFormat="false" ht="18.75" hidden="false" customHeight="false" outlineLevel="0" collapsed="false">
      <c r="A43" s="15" t="s">
        <v>17</v>
      </c>
      <c r="B43" s="12" t="s">
        <v>126</v>
      </c>
      <c r="C43" s="13" t="s">
        <v>19</v>
      </c>
      <c r="D43" s="13" t="s">
        <v>20</v>
      </c>
      <c r="E43" s="12" t="s">
        <v>21</v>
      </c>
      <c r="F43" s="12" t="s">
        <v>127</v>
      </c>
      <c r="G43" s="12" t="n">
        <f aca="false">F43*0.5</f>
        <v>14.6</v>
      </c>
      <c r="H43" s="12" t="s">
        <v>86</v>
      </c>
      <c r="I43" s="12" t="n">
        <f aca="false">H43*0.5</f>
        <v>20.05</v>
      </c>
      <c r="J43" s="12" t="n">
        <f aca="false">G43+I43</f>
        <v>34.65</v>
      </c>
      <c r="K43" s="12"/>
      <c r="L43" s="12" t="n">
        <f aca="false">(J43+K43)*0.6</f>
        <v>20.79</v>
      </c>
      <c r="M43" s="12" t="n">
        <v>38</v>
      </c>
      <c r="N43" s="12"/>
      <c r="O43" s="14"/>
    </row>
    <row r="44" customFormat="false" ht="18.75" hidden="false" customHeight="false" outlineLevel="0" collapsed="false">
      <c r="A44" s="11" t="s">
        <v>17</v>
      </c>
      <c r="B44" s="12" t="s">
        <v>128</v>
      </c>
      <c r="C44" s="13" t="s">
        <v>19</v>
      </c>
      <c r="D44" s="13" t="s">
        <v>20</v>
      </c>
      <c r="E44" s="12" t="s">
        <v>21</v>
      </c>
      <c r="F44" s="12" t="s">
        <v>129</v>
      </c>
      <c r="G44" s="12" t="n">
        <f aca="false">F44*0.5</f>
        <v>18.4</v>
      </c>
      <c r="H44" s="12" t="s">
        <v>130</v>
      </c>
      <c r="I44" s="12" t="n">
        <f aca="false">H44*0.5</f>
        <v>15.2</v>
      </c>
      <c r="J44" s="12" t="n">
        <f aca="false">G44+I44</f>
        <v>33.6</v>
      </c>
      <c r="K44" s="12" t="n">
        <v>1</v>
      </c>
      <c r="L44" s="12" t="n">
        <f aca="false">(J44+K44)*0.6</f>
        <v>20.76</v>
      </c>
      <c r="M44" s="12" t="n">
        <v>39</v>
      </c>
      <c r="N44" s="12"/>
      <c r="O44" s="14"/>
    </row>
    <row r="45" customFormat="false" ht="18.75" hidden="false" customHeight="false" outlineLevel="0" collapsed="false">
      <c r="A45" s="15" t="s">
        <v>17</v>
      </c>
      <c r="B45" s="12" t="s">
        <v>131</v>
      </c>
      <c r="C45" s="13" t="s">
        <v>19</v>
      </c>
      <c r="D45" s="13" t="s">
        <v>20</v>
      </c>
      <c r="E45" s="12" t="s">
        <v>21</v>
      </c>
      <c r="F45" s="12" t="s">
        <v>127</v>
      </c>
      <c r="G45" s="12" t="n">
        <f aca="false">F45*0.5</f>
        <v>14.6</v>
      </c>
      <c r="H45" s="12" t="s">
        <v>132</v>
      </c>
      <c r="I45" s="12" t="n">
        <f aca="false">H45*0.5</f>
        <v>19.4</v>
      </c>
      <c r="J45" s="12" t="n">
        <f aca="false">G45+I45</f>
        <v>34</v>
      </c>
      <c r="K45" s="12"/>
      <c r="L45" s="12" t="n">
        <f aca="false">(J45+K45)*0.6</f>
        <v>20.4</v>
      </c>
      <c r="M45" s="12" t="n">
        <v>40</v>
      </c>
      <c r="N45" s="12"/>
      <c r="O45" s="14"/>
    </row>
    <row r="46" customFormat="false" ht="18.75" hidden="false" customHeight="false" outlineLevel="0" collapsed="false">
      <c r="A46" s="15" t="s">
        <v>17</v>
      </c>
      <c r="B46" s="12" t="s">
        <v>133</v>
      </c>
      <c r="C46" s="13" t="s">
        <v>19</v>
      </c>
      <c r="D46" s="13" t="s">
        <v>20</v>
      </c>
      <c r="E46" s="12" t="s">
        <v>21</v>
      </c>
      <c r="F46" s="12" t="s">
        <v>134</v>
      </c>
      <c r="G46" s="12" t="n">
        <f aca="false">F46*0.5</f>
        <v>16.45</v>
      </c>
      <c r="H46" s="12" t="s">
        <v>135</v>
      </c>
      <c r="I46" s="12" t="n">
        <f aca="false">H46*0.5</f>
        <v>15.25</v>
      </c>
      <c r="J46" s="12" t="n">
        <f aca="false">G46+I46</f>
        <v>31.7</v>
      </c>
      <c r="K46" s="12"/>
      <c r="L46" s="12" t="n">
        <f aca="false">(J46+K46)*0.6</f>
        <v>19.02</v>
      </c>
      <c r="M46" s="12" t="n">
        <v>41</v>
      </c>
      <c r="N46" s="12"/>
      <c r="O46" s="14"/>
    </row>
    <row r="47" s="16" customFormat="true" ht="18.75" hidden="false" customHeight="false" outlineLevel="0" collapsed="false">
      <c r="A47" s="15" t="s">
        <v>17</v>
      </c>
      <c r="B47" s="12" t="s">
        <v>136</v>
      </c>
      <c r="C47" s="13" t="s">
        <v>19</v>
      </c>
      <c r="D47" s="13" t="s">
        <v>20</v>
      </c>
      <c r="E47" s="12" t="s">
        <v>21</v>
      </c>
      <c r="F47" s="12" t="s">
        <v>137</v>
      </c>
      <c r="G47" s="12" t="n">
        <f aca="false">F47*0.5</f>
        <v>13.7</v>
      </c>
      <c r="H47" s="12" t="s">
        <v>138</v>
      </c>
      <c r="I47" s="12" t="n">
        <f aca="false">H47*0.5</f>
        <v>17.6</v>
      </c>
      <c r="J47" s="12" t="n">
        <f aca="false">G47+I47</f>
        <v>31.3</v>
      </c>
      <c r="K47" s="12"/>
      <c r="L47" s="12" t="n">
        <f aca="false">(J47+K47)*0.6</f>
        <v>18.78</v>
      </c>
      <c r="M47" s="12" t="n">
        <v>42</v>
      </c>
      <c r="N47" s="12"/>
      <c r="O47" s="14"/>
    </row>
    <row r="48" customFormat="false" ht="18.75" hidden="false" customHeight="false" outlineLevel="0" collapsed="false">
      <c r="A48" s="15" t="s">
        <v>17</v>
      </c>
      <c r="B48" s="12" t="s">
        <v>139</v>
      </c>
      <c r="C48" s="13" t="s">
        <v>19</v>
      </c>
      <c r="D48" s="13" t="s">
        <v>20</v>
      </c>
      <c r="E48" s="12" t="s">
        <v>21</v>
      </c>
      <c r="F48" s="12" t="s">
        <v>140</v>
      </c>
      <c r="G48" s="12" t="n">
        <v>-1</v>
      </c>
      <c r="H48" s="12" t="s">
        <v>140</v>
      </c>
      <c r="I48" s="12" t="n">
        <v>-1</v>
      </c>
      <c r="J48" s="12" t="n">
        <v>-1</v>
      </c>
      <c r="K48" s="12"/>
      <c r="L48" s="12" t="n">
        <v>-1</v>
      </c>
      <c r="M48" s="12" t="n">
        <v>43</v>
      </c>
      <c r="N48" s="12"/>
      <c r="O48" s="14"/>
    </row>
    <row r="49" s="16" customFormat="true" ht="18.75" hidden="false" customHeight="false" outlineLevel="0" collapsed="false">
      <c r="A49" s="15" t="s">
        <v>17</v>
      </c>
      <c r="B49" s="12" t="s">
        <v>141</v>
      </c>
      <c r="C49" s="13" t="s">
        <v>19</v>
      </c>
      <c r="D49" s="13" t="s">
        <v>20</v>
      </c>
      <c r="E49" s="12" t="s">
        <v>21</v>
      </c>
      <c r="F49" s="12" t="s">
        <v>140</v>
      </c>
      <c r="G49" s="12" t="n">
        <v>-1</v>
      </c>
      <c r="H49" s="12" t="s">
        <v>140</v>
      </c>
      <c r="I49" s="12" t="n">
        <v>-1</v>
      </c>
      <c r="J49" s="12" t="n">
        <v>-1</v>
      </c>
      <c r="K49" s="12"/>
      <c r="L49" s="12" t="n">
        <v>-1</v>
      </c>
      <c r="M49" s="12" t="n">
        <v>43</v>
      </c>
      <c r="N49" s="12"/>
      <c r="O49" s="14"/>
    </row>
    <row r="50" customFormat="false" ht="18.75" hidden="false" customHeight="false" outlineLevel="0" collapsed="false">
      <c r="A50" s="15" t="s">
        <v>17</v>
      </c>
      <c r="B50" s="12" t="s">
        <v>142</v>
      </c>
      <c r="C50" s="13" t="s">
        <v>19</v>
      </c>
      <c r="D50" s="13" t="s">
        <v>20</v>
      </c>
      <c r="E50" s="12" t="s">
        <v>21</v>
      </c>
      <c r="F50" s="12" t="s">
        <v>140</v>
      </c>
      <c r="G50" s="12" t="n">
        <v>-1</v>
      </c>
      <c r="H50" s="12" t="s">
        <v>140</v>
      </c>
      <c r="I50" s="12" t="n">
        <v>-1</v>
      </c>
      <c r="J50" s="12" t="n">
        <v>-1</v>
      </c>
      <c r="K50" s="12"/>
      <c r="L50" s="12" t="n">
        <v>-1</v>
      </c>
      <c r="M50" s="12" t="n">
        <v>43</v>
      </c>
      <c r="N50" s="12"/>
      <c r="O50" s="14"/>
    </row>
    <row r="51" customFormat="false" ht="18.75" hidden="false" customHeight="false" outlineLevel="0" collapsed="false">
      <c r="A51" s="15" t="s">
        <v>17</v>
      </c>
      <c r="B51" s="12" t="s">
        <v>143</v>
      </c>
      <c r="C51" s="13" t="s">
        <v>19</v>
      </c>
      <c r="D51" s="13" t="s">
        <v>20</v>
      </c>
      <c r="E51" s="12" t="s">
        <v>21</v>
      </c>
      <c r="F51" s="12" t="s">
        <v>140</v>
      </c>
      <c r="G51" s="12" t="n">
        <v>-1</v>
      </c>
      <c r="H51" s="12" t="s">
        <v>140</v>
      </c>
      <c r="I51" s="12" t="n">
        <v>-1</v>
      </c>
      <c r="J51" s="12" t="n">
        <v>-1</v>
      </c>
      <c r="K51" s="12"/>
      <c r="L51" s="12" t="n">
        <v>-1</v>
      </c>
      <c r="M51" s="12" t="n">
        <v>43</v>
      </c>
      <c r="N51" s="12"/>
      <c r="O51" s="14"/>
    </row>
    <row r="52" customFormat="false" ht="18.75" hidden="false" customHeight="false" outlineLevel="0" collapsed="false">
      <c r="A52" s="15" t="s">
        <v>17</v>
      </c>
      <c r="B52" s="12" t="s">
        <v>144</v>
      </c>
      <c r="C52" s="13" t="s">
        <v>19</v>
      </c>
      <c r="D52" s="13" t="s">
        <v>20</v>
      </c>
      <c r="E52" s="12" t="s">
        <v>21</v>
      </c>
      <c r="F52" s="12" t="s">
        <v>140</v>
      </c>
      <c r="G52" s="12" t="n">
        <v>-1</v>
      </c>
      <c r="H52" s="12" t="s">
        <v>140</v>
      </c>
      <c r="I52" s="12" t="n">
        <v>-1</v>
      </c>
      <c r="J52" s="12" t="n">
        <v>-1</v>
      </c>
      <c r="K52" s="12"/>
      <c r="L52" s="12" t="n">
        <v>-1</v>
      </c>
      <c r="M52" s="12" t="n">
        <v>43</v>
      </c>
      <c r="N52" s="12"/>
      <c r="O52" s="14"/>
    </row>
    <row r="53" customFormat="false" ht="18.75" hidden="false" customHeight="false" outlineLevel="0" collapsed="false">
      <c r="A53" s="15" t="s">
        <v>17</v>
      </c>
      <c r="B53" s="12" t="s">
        <v>145</v>
      </c>
      <c r="C53" s="13" t="s">
        <v>19</v>
      </c>
      <c r="D53" s="13" t="s">
        <v>20</v>
      </c>
      <c r="E53" s="12" t="s">
        <v>21</v>
      </c>
      <c r="F53" s="12" t="s">
        <v>140</v>
      </c>
      <c r="G53" s="12" t="n">
        <v>-1</v>
      </c>
      <c r="H53" s="12" t="s">
        <v>140</v>
      </c>
      <c r="I53" s="12" t="n">
        <v>-1</v>
      </c>
      <c r="J53" s="12" t="n">
        <v>-1</v>
      </c>
      <c r="K53" s="12"/>
      <c r="L53" s="12" t="n">
        <v>-1</v>
      </c>
      <c r="M53" s="12" t="n">
        <v>43</v>
      </c>
      <c r="N53" s="12"/>
      <c r="O53" s="14"/>
    </row>
    <row r="54" customFormat="false" ht="18.75" hidden="false" customHeight="false" outlineLevel="0" collapsed="false">
      <c r="A54" s="15" t="s">
        <v>17</v>
      </c>
      <c r="B54" s="12" t="s">
        <v>146</v>
      </c>
      <c r="C54" s="13" t="s">
        <v>19</v>
      </c>
      <c r="D54" s="13" t="s">
        <v>20</v>
      </c>
      <c r="E54" s="12" t="s">
        <v>21</v>
      </c>
      <c r="F54" s="12" t="s">
        <v>140</v>
      </c>
      <c r="G54" s="12" t="n">
        <v>-1</v>
      </c>
      <c r="H54" s="12" t="s">
        <v>140</v>
      </c>
      <c r="I54" s="12" t="n">
        <v>-1</v>
      </c>
      <c r="J54" s="12" t="n">
        <v>-1</v>
      </c>
      <c r="K54" s="12"/>
      <c r="L54" s="12" t="n">
        <v>-1</v>
      </c>
      <c r="M54" s="12" t="n">
        <v>43</v>
      </c>
      <c r="N54" s="12"/>
      <c r="O54" s="14"/>
    </row>
    <row r="55" s="16" customFormat="true" ht="18.75" hidden="false" customHeight="false" outlineLevel="0" collapsed="false">
      <c r="A55" s="15" t="s">
        <v>17</v>
      </c>
      <c r="B55" s="12" t="s">
        <v>147</v>
      </c>
      <c r="C55" s="13" t="s">
        <v>19</v>
      </c>
      <c r="D55" s="13" t="s">
        <v>20</v>
      </c>
      <c r="E55" s="12" t="s">
        <v>21</v>
      </c>
      <c r="F55" s="12" t="s">
        <v>140</v>
      </c>
      <c r="G55" s="12" t="n">
        <v>-1</v>
      </c>
      <c r="H55" s="12" t="s">
        <v>140</v>
      </c>
      <c r="I55" s="12" t="n">
        <v>-1</v>
      </c>
      <c r="J55" s="12" t="n">
        <v>-1</v>
      </c>
      <c r="K55" s="12"/>
      <c r="L55" s="12" t="n">
        <v>-1</v>
      </c>
      <c r="M55" s="12" t="n">
        <v>43</v>
      </c>
      <c r="N55" s="12"/>
      <c r="O55" s="14"/>
    </row>
    <row r="56" customFormat="false" ht="18.75" hidden="false" customHeight="false" outlineLevel="0" collapsed="false">
      <c r="A56" s="15" t="s">
        <v>17</v>
      </c>
      <c r="B56" s="12" t="s">
        <v>148</v>
      </c>
      <c r="C56" s="13" t="s">
        <v>19</v>
      </c>
      <c r="D56" s="13" t="s">
        <v>20</v>
      </c>
      <c r="E56" s="12" t="s">
        <v>21</v>
      </c>
      <c r="F56" s="12" t="s">
        <v>140</v>
      </c>
      <c r="G56" s="12" t="n">
        <v>-1</v>
      </c>
      <c r="H56" s="12" t="s">
        <v>140</v>
      </c>
      <c r="I56" s="12" t="n">
        <v>-1</v>
      </c>
      <c r="J56" s="12" t="n">
        <v>-1</v>
      </c>
      <c r="K56" s="12"/>
      <c r="L56" s="12" t="n">
        <v>-1</v>
      </c>
      <c r="M56" s="12" t="n">
        <v>43</v>
      </c>
      <c r="N56" s="12"/>
      <c r="O56" s="14"/>
    </row>
    <row r="57" customFormat="false" ht="18.75" hidden="false" customHeight="false" outlineLevel="0" collapsed="false">
      <c r="A57" s="15" t="s">
        <v>17</v>
      </c>
      <c r="B57" s="12" t="s">
        <v>149</v>
      </c>
      <c r="C57" s="13" t="s">
        <v>19</v>
      </c>
      <c r="D57" s="13" t="s">
        <v>20</v>
      </c>
      <c r="E57" s="12" t="s">
        <v>21</v>
      </c>
      <c r="F57" s="12" t="s">
        <v>140</v>
      </c>
      <c r="G57" s="12" t="n">
        <v>-1</v>
      </c>
      <c r="H57" s="12" t="s">
        <v>140</v>
      </c>
      <c r="I57" s="12" t="n">
        <v>-1</v>
      </c>
      <c r="J57" s="12" t="n">
        <v>-1</v>
      </c>
      <c r="K57" s="12"/>
      <c r="L57" s="12" t="n">
        <v>-1</v>
      </c>
      <c r="M57" s="12" t="n">
        <v>43</v>
      </c>
      <c r="N57" s="12"/>
      <c r="O57" s="14"/>
    </row>
    <row r="58" customFormat="false" ht="18.75" hidden="false" customHeight="false" outlineLevel="0" collapsed="false">
      <c r="A58" s="15" t="s">
        <v>17</v>
      </c>
      <c r="B58" s="12" t="s">
        <v>150</v>
      </c>
      <c r="C58" s="13" t="s">
        <v>19</v>
      </c>
      <c r="D58" s="13" t="s">
        <v>20</v>
      </c>
      <c r="E58" s="12" t="s">
        <v>21</v>
      </c>
      <c r="F58" s="12" t="s">
        <v>140</v>
      </c>
      <c r="G58" s="12" t="n">
        <v>-1</v>
      </c>
      <c r="H58" s="12" t="s">
        <v>140</v>
      </c>
      <c r="I58" s="12" t="n">
        <v>-1</v>
      </c>
      <c r="J58" s="12" t="n">
        <v>-1</v>
      </c>
      <c r="K58" s="12"/>
      <c r="L58" s="12" t="n">
        <v>-1</v>
      </c>
      <c r="M58" s="12" t="n">
        <v>43</v>
      </c>
      <c r="N58" s="12"/>
      <c r="O58" s="14"/>
    </row>
    <row r="59" customFormat="false" ht="18.75" hidden="false" customHeight="false" outlineLevel="0" collapsed="false">
      <c r="A59" s="15" t="s">
        <v>17</v>
      </c>
      <c r="B59" s="12" t="s">
        <v>151</v>
      </c>
      <c r="C59" s="13" t="s">
        <v>19</v>
      </c>
      <c r="D59" s="13" t="s">
        <v>20</v>
      </c>
      <c r="E59" s="12" t="s">
        <v>21</v>
      </c>
      <c r="F59" s="12" t="s">
        <v>140</v>
      </c>
      <c r="G59" s="12" t="n">
        <v>-1</v>
      </c>
      <c r="H59" s="12" t="s">
        <v>140</v>
      </c>
      <c r="I59" s="12" t="n">
        <v>-1</v>
      </c>
      <c r="J59" s="12" t="n">
        <v>-1</v>
      </c>
      <c r="K59" s="12"/>
      <c r="L59" s="12" t="n">
        <v>-1</v>
      </c>
      <c r="M59" s="12" t="n">
        <v>43</v>
      </c>
      <c r="N59" s="12"/>
      <c r="O59" s="14"/>
    </row>
    <row r="60" customFormat="false" ht="18.75" hidden="false" customHeight="false" outlineLevel="0" collapsed="false">
      <c r="A60" s="15" t="s">
        <v>17</v>
      </c>
      <c r="B60" s="12" t="s">
        <v>152</v>
      </c>
      <c r="C60" s="13" t="s">
        <v>19</v>
      </c>
      <c r="D60" s="13" t="s">
        <v>20</v>
      </c>
      <c r="E60" s="12" t="s">
        <v>21</v>
      </c>
      <c r="F60" s="12" t="s">
        <v>140</v>
      </c>
      <c r="G60" s="12" t="n">
        <v>-1</v>
      </c>
      <c r="H60" s="12" t="s">
        <v>140</v>
      </c>
      <c r="I60" s="12" t="n">
        <v>-1</v>
      </c>
      <c r="J60" s="12" t="n">
        <v>-1</v>
      </c>
      <c r="K60" s="12"/>
      <c r="L60" s="12" t="n">
        <v>-1</v>
      </c>
      <c r="M60" s="12" t="n">
        <v>43</v>
      </c>
      <c r="N60" s="12"/>
      <c r="O60" s="14"/>
    </row>
    <row r="61" customFormat="false" ht="18.75" hidden="false" customHeight="false" outlineLevel="0" collapsed="false">
      <c r="A61" s="15" t="s">
        <v>17</v>
      </c>
      <c r="B61" s="12" t="s">
        <v>153</v>
      </c>
      <c r="C61" s="13" t="s">
        <v>19</v>
      </c>
      <c r="D61" s="13" t="s">
        <v>20</v>
      </c>
      <c r="E61" s="12" t="s">
        <v>21</v>
      </c>
      <c r="F61" s="12" t="s">
        <v>140</v>
      </c>
      <c r="G61" s="12" t="n">
        <v>-1</v>
      </c>
      <c r="H61" s="12" t="s">
        <v>140</v>
      </c>
      <c r="I61" s="12" t="n">
        <v>-1</v>
      </c>
      <c r="J61" s="12" t="n">
        <v>-1</v>
      </c>
      <c r="K61" s="12"/>
      <c r="L61" s="12" t="n">
        <v>-1</v>
      </c>
      <c r="M61" s="12" t="n">
        <v>43</v>
      </c>
      <c r="N61" s="12"/>
      <c r="O61" s="14"/>
    </row>
    <row r="62" s="16" customFormat="true" ht="18.75" hidden="false" customHeight="false" outlineLevel="0" collapsed="false">
      <c r="A62" s="15" t="s">
        <v>17</v>
      </c>
      <c r="B62" s="12" t="s">
        <v>154</v>
      </c>
      <c r="C62" s="13" t="s">
        <v>19</v>
      </c>
      <c r="D62" s="13" t="s">
        <v>20</v>
      </c>
      <c r="E62" s="12" t="s">
        <v>21</v>
      </c>
      <c r="F62" s="12" t="s">
        <v>140</v>
      </c>
      <c r="G62" s="12" t="n">
        <v>-1</v>
      </c>
      <c r="H62" s="12" t="s">
        <v>140</v>
      </c>
      <c r="I62" s="12" t="n">
        <v>-1</v>
      </c>
      <c r="J62" s="12" t="n">
        <v>-1</v>
      </c>
      <c r="K62" s="12"/>
      <c r="L62" s="12" t="n">
        <v>-1</v>
      </c>
      <c r="M62" s="12" t="n">
        <v>43</v>
      </c>
      <c r="N62" s="12"/>
      <c r="O62" s="14"/>
    </row>
    <row r="63" customFormat="false" ht="18.75" hidden="false" customHeight="false" outlineLevel="0" collapsed="false">
      <c r="A63" s="15" t="s">
        <v>17</v>
      </c>
      <c r="B63" s="12" t="s">
        <v>155</v>
      </c>
      <c r="C63" s="13" t="s">
        <v>19</v>
      </c>
      <c r="D63" s="13" t="s">
        <v>20</v>
      </c>
      <c r="E63" s="12" t="s">
        <v>21</v>
      </c>
      <c r="F63" s="12" t="s">
        <v>140</v>
      </c>
      <c r="G63" s="12" t="n">
        <v>-1</v>
      </c>
      <c r="H63" s="12" t="s">
        <v>140</v>
      </c>
      <c r="I63" s="12" t="n">
        <v>-1</v>
      </c>
      <c r="J63" s="12" t="n">
        <v>-1</v>
      </c>
      <c r="K63" s="12"/>
      <c r="L63" s="12" t="n">
        <v>-1</v>
      </c>
      <c r="M63" s="12" t="n">
        <v>43</v>
      </c>
      <c r="N63" s="12"/>
      <c r="O63" s="14"/>
    </row>
    <row r="64" customFormat="false" ht="18.75" hidden="false" customHeight="false" outlineLevel="0" collapsed="false">
      <c r="A64" s="15" t="s">
        <v>17</v>
      </c>
      <c r="B64" s="12" t="s">
        <v>156</v>
      </c>
      <c r="C64" s="13" t="s">
        <v>19</v>
      </c>
      <c r="D64" s="13" t="s">
        <v>20</v>
      </c>
      <c r="E64" s="12" t="s">
        <v>21</v>
      </c>
      <c r="F64" s="12" t="s">
        <v>140</v>
      </c>
      <c r="G64" s="12" t="n">
        <v>-1</v>
      </c>
      <c r="H64" s="12" t="s">
        <v>140</v>
      </c>
      <c r="I64" s="12" t="n">
        <v>-1</v>
      </c>
      <c r="J64" s="12" t="n">
        <v>-1</v>
      </c>
      <c r="K64" s="12"/>
      <c r="L64" s="12" t="n">
        <v>-1</v>
      </c>
      <c r="M64" s="12" t="n">
        <v>43</v>
      </c>
      <c r="N64" s="12"/>
      <c r="O64" s="14"/>
    </row>
    <row r="65" customFormat="false" ht="18.75" hidden="false" customHeight="false" outlineLevel="0" collapsed="false">
      <c r="A65" s="15" t="s">
        <v>17</v>
      </c>
      <c r="B65" s="12" t="s">
        <v>157</v>
      </c>
      <c r="C65" s="13" t="s">
        <v>19</v>
      </c>
      <c r="D65" s="13" t="s">
        <v>20</v>
      </c>
      <c r="E65" s="12" t="s">
        <v>21</v>
      </c>
      <c r="F65" s="12" t="s">
        <v>140</v>
      </c>
      <c r="G65" s="12" t="n">
        <v>-1</v>
      </c>
      <c r="H65" s="12" t="s">
        <v>140</v>
      </c>
      <c r="I65" s="12" t="n">
        <v>-1</v>
      </c>
      <c r="J65" s="12" t="n">
        <v>-1</v>
      </c>
      <c r="K65" s="12"/>
      <c r="L65" s="12" t="n">
        <v>-1</v>
      </c>
      <c r="M65" s="12" t="n">
        <v>43</v>
      </c>
      <c r="N65" s="12"/>
      <c r="O65" s="14"/>
    </row>
    <row r="66" customFormat="false" ht="18.75" hidden="false" customHeight="false" outlineLevel="0" collapsed="false">
      <c r="A66" s="15" t="s">
        <v>17</v>
      </c>
      <c r="B66" s="12" t="s">
        <v>158</v>
      </c>
      <c r="C66" s="13" t="s">
        <v>19</v>
      </c>
      <c r="D66" s="13" t="s">
        <v>20</v>
      </c>
      <c r="E66" s="12" t="s">
        <v>21</v>
      </c>
      <c r="F66" s="12" t="s">
        <v>140</v>
      </c>
      <c r="G66" s="12" t="n">
        <v>-1</v>
      </c>
      <c r="H66" s="12" t="s">
        <v>140</v>
      </c>
      <c r="I66" s="12" t="n">
        <v>-1</v>
      </c>
      <c r="J66" s="12" t="n">
        <v>-1</v>
      </c>
      <c r="K66" s="12"/>
      <c r="L66" s="12" t="n">
        <v>-1</v>
      </c>
      <c r="M66" s="12" t="n">
        <v>43</v>
      </c>
      <c r="N66" s="12"/>
      <c r="O66" s="14"/>
    </row>
    <row r="67" customFormat="false" ht="18.75" hidden="false" customHeight="false" outlineLevel="0" collapsed="false">
      <c r="A67" s="15" t="s">
        <v>17</v>
      </c>
      <c r="B67" s="12" t="s">
        <v>159</v>
      </c>
      <c r="C67" s="13" t="s">
        <v>19</v>
      </c>
      <c r="D67" s="13" t="s">
        <v>20</v>
      </c>
      <c r="E67" s="12" t="s">
        <v>21</v>
      </c>
      <c r="F67" s="12" t="s">
        <v>140</v>
      </c>
      <c r="G67" s="12" t="n">
        <v>-1</v>
      </c>
      <c r="H67" s="12" t="s">
        <v>140</v>
      </c>
      <c r="I67" s="12" t="n">
        <v>-1</v>
      </c>
      <c r="J67" s="12" t="n">
        <v>-1</v>
      </c>
      <c r="K67" s="12"/>
      <c r="L67" s="12" t="n">
        <v>-1</v>
      </c>
      <c r="M67" s="12" t="n">
        <v>43</v>
      </c>
      <c r="N67" s="12"/>
      <c r="O67" s="14"/>
    </row>
    <row r="68" customFormat="false" ht="18.75" hidden="false" customHeight="false" outlineLevel="0" collapsed="false">
      <c r="A68" s="15" t="s">
        <v>17</v>
      </c>
      <c r="B68" s="12" t="s">
        <v>160</v>
      </c>
      <c r="C68" s="13" t="s">
        <v>19</v>
      </c>
      <c r="D68" s="13" t="s">
        <v>161</v>
      </c>
      <c r="E68" s="12" t="s">
        <v>162</v>
      </c>
      <c r="F68" s="12" t="s">
        <v>91</v>
      </c>
      <c r="G68" s="12" t="n">
        <f aca="false">F68*0.5</f>
        <v>22.85</v>
      </c>
      <c r="H68" s="12" t="s">
        <v>27</v>
      </c>
      <c r="I68" s="12" t="n">
        <f aca="false">H68*0.5</f>
        <v>27.7</v>
      </c>
      <c r="J68" s="12" t="n">
        <f aca="false">G68+I68</f>
        <v>50.55</v>
      </c>
      <c r="K68" s="12"/>
      <c r="L68" s="12" t="n">
        <f aca="false">(J68+K68)*0.6</f>
        <v>30.33</v>
      </c>
      <c r="M68" s="12" t="n">
        <v>1</v>
      </c>
      <c r="N68" s="13" t="s">
        <v>24</v>
      </c>
      <c r="O68" s="14"/>
    </row>
    <row r="69" customFormat="false" ht="18.75" hidden="false" customHeight="false" outlineLevel="0" collapsed="false">
      <c r="A69" s="15" t="s">
        <v>17</v>
      </c>
      <c r="B69" s="12" t="s">
        <v>163</v>
      </c>
      <c r="C69" s="13" t="s">
        <v>19</v>
      </c>
      <c r="D69" s="13" t="s">
        <v>161</v>
      </c>
      <c r="E69" s="12" t="s">
        <v>162</v>
      </c>
      <c r="F69" s="12" t="s">
        <v>125</v>
      </c>
      <c r="G69" s="12" t="n">
        <f aca="false">F69*0.5</f>
        <v>20.25</v>
      </c>
      <c r="H69" s="12" t="s">
        <v>164</v>
      </c>
      <c r="I69" s="12" t="n">
        <f aca="false">H69*0.5</f>
        <v>27.4</v>
      </c>
      <c r="J69" s="12" t="n">
        <f aca="false">G69+I69</f>
        <v>47.65</v>
      </c>
      <c r="K69" s="12"/>
      <c r="L69" s="12" t="n">
        <f aca="false">(J69+K69)*0.6</f>
        <v>28.59</v>
      </c>
      <c r="M69" s="12" t="n">
        <v>2</v>
      </c>
      <c r="N69" s="13" t="s">
        <v>24</v>
      </c>
      <c r="O69" s="14"/>
    </row>
    <row r="70" customFormat="false" ht="18.75" hidden="false" customHeight="false" outlineLevel="0" collapsed="false">
      <c r="A70" s="15" t="s">
        <v>17</v>
      </c>
      <c r="B70" s="12" t="s">
        <v>165</v>
      </c>
      <c r="C70" s="13" t="s">
        <v>19</v>
      </c>
      <c r="D70" s="13" t="s">
        <v>161</v>
      </c>
      <c r="E70" s="12" t="s">
        <v>162</v>
      </c>
      <c r="F70" s="12" t="s">
        <v>166</v>
      </c>
      <c r="G70" s="12" t="n">
        <f aca="false">F70*0.5</f>
        <v>20.1</v>
      </c>
      <c r="H70" s="12" t="s">
        <v>50</v>
      </c>
      <c r="I70" s="12" t="n">
        <f aca="false">H70*0.5</f>
        <v>26.8</v>
      </c>
      <c r="J70" s="12" t="n">
        <f aca="false">G70+I70</f>
        <v>46.9</v>
      </c>
      <c r="K70" s="12"/>
      <c r="L70" s="12" t="n">
        <f aca="false">(J70+K70)*0.6</f>
        <v>28.14</v>
      </c>
      <c r="M70" s="12" t="n">
        <v>3</v>
      </c>
      <c r="N70" s="12"/>
      <c r="O70" s="14"/>
    </row>
    <row r="71" customFormat="false" ht="18.75" hidden="false" customHeight="false" outlineLevel="0" collapsed="false">
      <c r="A71" s="15" t="s">
        <v>17</v>
      </c>
      <c r="B71" s="12" t="s">
        <v>167</v>
      </c>
      <c r="C71" s="13" t="s">
        <v>19</v>
      </c>
      <c r="D71" s="13" t="s">
        <v>161</v>
      </c>
      <c r="E71" s="12" t="s">
        <v>162</v>
      </c>
      <c r="F71" s="12" t="s">
        <v>168</v>
      </c>
      <c r="G71" s="12" t="n">
        <f aca="false">F71*0.5</f>
        <v>16</v>
      </c>
      <c r="H71" s="12" t="s">
        <v>169</v>
      </c>
      <c r="I71" s="12" t="n">
        <f aca="false">H71*0.5</f>
        <v>25.5</v>
      </c>
      <c r="J71" s="12" t="n">
        <f aca="false">G71+I71</f>
        <v>41.5</v>
      </c>
      <c r="K71" s="12"/>
      <c r="L71" s="12" t="n">
        <f aca="false">(J71+K71)*0.6</f>
        <v>24.9</v>
      </c>
      <c r="M71" s="12" t="n">
        <v>4</v>
      </c>
      <c r="N71" s="12"/>
      <c r="O71" s="14"/>
    </row>
    <row r="72" customFormat="false" ht="18.75" hidden="false" customHeight="false" outlineLevel="0" collapsed="false">
      <c r="A72" s="15" t="s">
        <v>17</v>
      </c>
      <c r="B72" s="12" t="s">
        <v>170</v>
      </c>
      <c r="C72" s="13" t="s">
        <v>19</v>
      </c>
      <c r="D72" s="13" t="s">
        <v>161</v>
      </c>
      <c r="E72" s="12" t="s">
        <v>162</v>
      </c>
      <c r="F72" s="12" t="s">
        <v>171</v>
      </c>
      <c r="G72" s="12" t="n">
        <f aca="false">F72*0.5</f>
        <v>19.3</v>
      </c>
      <c r="H72" s="12" t="s">
        <v>172</v>
      </c>
      <c r="I72" s="12" t="n">
        <f aca="false">H72*0.5</f>
        <v>22.05</v>
      </c>
      <c r="J72" s="12" t="n">
        <f aca="false">G72+I72</f>
        <v>41.35</v>
      </c>
      <c r="K72" s="12"/>
      <c r="L72" s="12" t="n">
        <f aca="false">(J72+K72)*0.6</f>
        <v>24.81</v>
      </c>
      <c r="M72" s="12" t="n">
        <v>5</v>
      </c>
      <c r="N72" s="12"/>
      <c r="O72" s="14"/>
    </row>
    <row r="73" customFormat="false" ht="18.75" hidden="false" customHeight="false" outlineLevel="0" collapsed="false">
      <c r="A73" s="15" t="s">
        <v>17</v>
      </c>
      <c r="B73" s="12" t="s">
        <v>173</v>
      </c>
      <c r="C73" s="13" t="s">
        <v>19</v>
      </c>
      <c r="D73" s="13" t="s">
        <v>161</v>
      </c>
      <c r="E73" s="12" t="s">
        <v>162</v>
      </c>
      <c r="F73" s="12" t="s">
        <v>174</v>
      </c>
      <c r="G73" s="12" t="n">
        <f aca="false">F73*0.5</f>
        <v>14.85</v>
      </c>
      <c r="H73" s="12" t="s">
        <v>175</v>
      </c>
      <c r="I73" s="12" t="n">
        <f aca="false">H73*0.5</f>
        <v>18.6</v>
      </c>
      <c r="J73" s="12" t="n">
        <f aca="false">G73+I73</f>
        <v>33.45</v>
      </c>
      <c r="K73" s="12"/>
      <c r="L73" s="12" t="n">
        <f aca="false">(J73+K73)*0.6</f>
        <v>20.07</v>
      </c>
      <c r="M73" s="12" t="n">
        <v>6</v>
      </c>
      <c r="N73" s="12"/>
      <c r="O73" s="14"/>
    </row>
    <row r="74" customFormat="false" ht="18.75" hidden="false" customHeight="false" outlineLevel="0" collapsed="false">
      <c r="A74" s="15" t="s">
        <v>17</v>
      </c>
      <c r="B74" s="12" t="s">
        <v>176</v>
      </c>
      <c r="C74" s="13" t="s">
        <v>19</v>
      </c>
      <c r="D74" s="13" t="s">
        <v>161</v>
      </c>
      <c r="E74" s="12" t="s">
        <v>162</v>
      </c>
      <c r="F74" s="12" t="s">
        <v>177</v>
      </c>
      <c r="G74" s="12" t="n">
        <f aca="false">F74*0.5</f>
        <v>16.3</v>
      </c>
      <c r="H74" s="12" t="s">
        <v>108</v>
      </c>
      <c r="I74" s="12" t="n">
        <f aca="false">H74*0.5</f>
        <v>16.5</v>
      </c>
      <c r="J74" s="12" t="n">
        <f aca="false">G74+I74</f>
        <v>32.8</v>
      </c>
      <c r="K74" s="12"/>
      <c r="L74" s="12" t="n">
        <f aca="false">(J74+K74)*0.6</f>
        <v>19.68</v>
      </c>
      <c r="M74" s="12" t="n">
        <v>7</v>
      </c>
      <c r="N74" s="12"/>
      <c r="O74" s="14"/>
    </row>
    <row r="75" customFormat="false" ht="18.75" hidden="false" customHeight="false" outlineLevel="0" collapsed="false">
      <c r="A75" s="15" t="s">
        <v>17</v>
      </c>
      <c r="B75" s="12" t="s">
        <v>178</v>
      </c>
      <c r="C75" s="13" t="s">
        <v>19</v>
      </c>
      <c r="D75" s="13" t="s">
        <v>161</v>
      </c>
      <c r="E75" s="12" t="s">
        <v>162</v>
      </c>
      <c r="F75" s="12" t="s">
        <v>179</v>
      </c>
      <c r="G75" s="12" t="n">
        <f aca="false">F75*0.5</f>
        <v>16.05</v>
      </c>
      <c r="H75" s="12" t="s">
        <v>180</v>
      </c>
      <c r="I75" s="12" t="n">
        <f aca="false">H75*0.5</f>
        <v>13.5</v>
      </c>
      <c r="J75" s="12" t="n">
        <f aca="false">G75+I75</f>
        <v>29.55</v>
      </c>
      <c r="K75" s="12"/>
      <c r="L75" s="12" t="n">
        <f aca="false">(J75+K75)*0.6</f>
        <v>17.73</v>
      </c>
      <c r="M75" s="12" t="n">
        <v>8</v>
      </c>
      <c r="N75" s="12"/>
      <c r="O75" s="14"/>
    </row>
    <row r="76" customFormat="false" ht="18.75" hidden="false" customHeight="false" outlineLevel="0" collapsed="false">
      <c r="A76" s="15" t="s">
        <v>17</v>
      </c>
      <c r="B76" s="12" t="s">
        <v>181</v>
      </c>
      <c r="C76" s="13" t="s">
        <v>19</v>
      </c>
      <c r="D76" s="13" t="s">
        <v>161</v>
      </c>
      <c r="E76" s="12" t="s">
        <v>162</v>
      </c>
      <c r="F76" s="12" t="s">
        <v>168</v>
      </c>
      <c r="G76" s="12" t="n">
        <f aca="false">F76*0.5</f>
        <v>16</v>
      </c>
      <c r="H76" s="12" t="s">
        <v>182</v>
      </c>
      <c r="I76" s="12" t="n">
        <f aca="false">H76*0.5</f>
        <v>10.35</v>
      </c>
      <c r="J76" s="12" t="n">
        <f aca="false">G76+I76</f>
        <v>26.35</v>
      </c>
      <c r="K76" s="12"/>
      <c r="L76" s="12" t="n">
        <f aca="false">(J76+K76)*0.6</f>
        <v>15.81</v>
      </c>
      <c r="M76" s="12" t="n">
        <v>9</v>
      </c>
      <c r="N76" s="12"/>
      <c r="O76" s="14"/>
    </row>
    <row r="77" customFormat="false" ht="18.75" hidden="false" customHeight="false" outlineLevel="0" collapsed="false">
      <c r="A77" s="15" t="s">
        <v>17</v>
      </c>
      <c r="B77" s="12" t="s">
        <v>183</v>
      </c>
      <c r="C77" s="13" t="s">
        <v>184</v>
      </c>
      <c r="D77" s="13" t="s">
        <v>185</v>
      </c>
      <c r="E77" s="12" t="s">
        <v>186</v>
      </c>
      <c r="F77" s="12" t="s">
        <v>187</v>
      </c>
      <c r="G77" s="12" t="n">
        <f aca="false">F77*0.5</f>
        <v>34.25</v>
      </c>
      <c r="H77" s="12" t="s">
        <v>188</v>
      </c>
      <c r="I77" s="12" t="n">
        <f aca="false">H77*0.5</f>
        <v>34.8</v>
      </c>
      <c r="J77" s="12" t="n">
        <f aca="false">G77+I77</f>
        <v>69.05</v>
      </c>
      <c r="K77" s="12"/>
      <c r="L77" s="12" t="n">
        <f aca="false">(J77+K77)*0.6</f>
        <v>41.43</v>
      </c>
      <c r="M77" s="12" t="n">
        <v>1</v>
      </c>
      <c r="N77" s="13" t="s">
        <v>189</v>
      </c>
      <c r="O77" s="14"/>
    </row>
    <row r="78" customFormat="false" ht="18.75" hidden="false" customHeight="false" outlineLevel="0" collapsed="false">
      <c r="A78" s="15" t="s">
        <v>17</v>
      </c>
      <c r="B78" s="12" t="s">
        <v>190</v>
      </c>
      <c r="C78" s="13" t="s">
        <v>184</v>
      </c>
      <c r="D78" s="13" t="s">
        <v>185</v>
      </c>
      <c r="E78" s="12" t="s">
        <v>186</v>
      </c>
      <c r="F78" s="12" t="s">
        <v>60</v>
      </c>
      <c r="G78" s="12" t="n">
        <f aca="false">F78*0.5</f>
        <v>27.2</v>
      </c>
      <c r="H78" s="12" t="s">
        <v>36</v>
      </c>
      <c r="I78" s="12" t="n">
        <f aca="false">H78*0.5</f>
        <v>31.85</v>
      </c>
      <c r="J78" s="12" t="n">
        <f aca="false">G78+I78</f>
        <v>59.05</v>
      </c>
      <c r="K78" s="12"/>
      <c r="L78" s="12" t="n">
        <f aca="false">(J78+K78)*0.6</f>
        <v>35.43</v>
      </c>
      <c r="M78" s="12" t="n">
        <v>1</v>
      </c>
      <c r="N78" s="13" t="s">
        <v>191</v>
      </c>
      <c r="O78" s="14"/>
    </row>
    <row r="79" customFormat="false" ht="18.75" hidden="false" customHeight="false" outlineLevel="0" collapsed="false">
      <c r="A79" s="11" t="s">
        <v>17</v>
      </c>
      <c r="B79" s="12" t="s">
        <v>192</v>
      </c>
      <c r="C79" s="13" t="s">
        <v>184</v>
      </c>
      <c r="D79" s="13" t="s">
        <v>185</v>
      </c>
      <c r="E79" s="12" t="s">
        <v>186</v>
      </c>
      <c r="F79" s="12" t="s">
        <v>112</v>
      </c>
      <c r="G79" s="12" t="n">
        <f aca="false">F79*0.5</f>
        <v>21.35</v>
      </c>
      <c r="H79" s="12" t="s">
        <v>193</v>
      </c>
      <c r="I79" s="12" t="n">
        <f aca="false">H79*0.5</f>
        <v>32.65</v>
      </c>
      <c r="J79" s="12" t="n">
        <f aca="false">G79+I79</f>
        <v>54</v>
      </c>
      <c r="K79" s="12" t="n">
        <v>1</v>
      </c>
      <c r="L79" s="12" t="n">
        <f aca="false">(J79+K79)*0.6</f>
        <v>33</v>
      </c>
      <c r="M79" s="12" t="n">
        <v>2</v>
      </c>
      <c r="N79" s="13" t="s">
        <v>194</v>
      </c>
      <c r="O79" s="14"/>
    </row>
    <row r="80" customFormat="false" ht="18.75" hidden="false" customHeight="false" outlineLevel="0" collapsed="false">
      <c r="A80" s="11" t="s">
        <v>17</v>
      </c>
      <c r="B80" s="12" t="s">
        <v>195</v>
      </c>
      <c r="C80" s="13" t="s">
        <v>184</v>
      </c>
      <c r="D80" s="13" t="s">
        <v>185</v>
      </c>
      <c r="E80" s="12" t="s">
        <v>186</v>
      </c>
      <c r="F80" s="12" t="s">
        <v>196</v>
      </c>
      <c r="G80" s="12" t="n">
        <f aca="false">F80*0.5</f>
        <v>26.65</v>
      </c>
      <c r="H80" s="12" t="s">
        <v>197</v>
      </c>
      <c r="I80" s="12" t="n">
        <f aca="false">H80*0.5</f>
        <v>27</v>
      </c>
      <c r="J80" s="12" t="n">
        <f aca="false">G80+I80</f>
        <v>53.65</v>
      </c>
      <c r="K80" s="12" t="n">
        <v>1</v>
      </c>
      <c r="L80" s="12" t="n">
        <f aca="false">(J80+K80)*0.6</f>
        <v>32.79</v>
      </c>
      <c r="M80" s="12" t="n">
        <v>3</v>
      </c>
      <c r="N80" s="13" t="s">
        <v>198</v>
      </c>
      <c r="O80" s="14"/>
    </row>
    <row r="81" s="16" customFormat="true" ht="18.75" hidden="false" customHeight="false" outlineLevel="0" collapsed="false">
      <c r="A81" s="15" t="s">
        <v>17</v>
      </c>
      <c r="B81" s="12" t="s">
        <v>199</v>
      </c>
      <c r="C81" s="13" t="s">
        <v>184</v>
      </c>
      <c r="D81" s="13" t="s">
        <v>185</v>
      </c>
      <c r="E81" s="12" t="s">
        <v>186</v>
      </c>
      <c r="F81" s="12" t="s">
        <v>200</v>
      </c>
      <c r="G81" s="12" t="n">
        <f aca="false">F81*0.5</f>
        <v>23.45</v>
      </c>
      <c r="H81" s="12" t="s">
        <v>201</v>
      </c>
      <c r="I81" s="12" t="n">
        <f aca="false">H81*0.5</f>
        <v>30.7</v>
      </c>
      <c r="J81" s="12" t="n">
        <f aca="false">G81+I81</f>
        <v>54.15</v>
      </c>
      <c r="K81" s="12"/>
      <c r="L81" s="12" t="n">
        <f aca="false">(J81+K81)*0.6</f>
        <v>32.49</v>
      </c>
      <c r="M81" s="12" t="n">
        <v>3</v>
      </c>
      <c r="N81" s="13" t="s">
        <v>202</v>
      </c>
      <c r="O81" s="14"/>
    </row>
    <row r="82" customFormat="false" ht="18.75" hidden="false" customHeight="false" outlineLevel="0" collapsed="false">
      <c r="A82" s="15" t="s">
        <v>17</v>
      </c>
      <c r="B82" s="12" t="s">
        <v>203</v>
      </c>
      <c r="C82" s="13" t="s">
        <v>184</v>
      </c>
      <c r="D82" s="13" t="s">
        <v>185</v>
      </c>
      <c r="E82" s="12" t="s">
        <v>186</v>
      </c>
      <c r="F82" s="12" t="s">
        <v>204</v>
      </c>
      <c r="G82" s="12" t="n">
        <f aca="false">F82*0.5</f>
        <v>20.45</v>
      </c>
      <c r="H82" s="12" t="s">
        <v>205</v>
      </c>
      <c r="I82" s="12" t="n">
        <f aca="false">H82*0.5</f>
        <v>33.65</v>
      </c>
      <c r="J82" s="12" t="n">
        <f aca="false">G82+I82</f>
        <v>54.1</v>
      </c>
      <c r="K82" s="12"/>
      <c r="L82" s="12" t="n">
        <f aca="false">(J82+K82)*0.6</f>
        <v>32.46</v>
      </c>
      <c r="M82" s="12" t="n">
        <v>3</v>
      </c>
      <c r="N82" s="13" t="s">
        <v>206</v>
      </c>
      <c r="O82" s="14"/>
    </row>
    <row r="83" customFormat="false" ht="18.75" hidden="false" customHeight="false" outlineLevel="0" collapsed="false">
      <c r="A83" s="15" t="s">
        <v>17</v>
      </c>
      <c r="B83" s="12" t="s">
        <v>207</v>
      </c>
      <c r="C83" s="13" t="s">
        <v>184</v>
      </c>
      <c r="D83" s="13" t="s">
        <v>185</v>
      </c>
      <c r="E83" s="12" t="s">
        <v>186</v>
      </c>
      <c r="F83" s="12" t="s">
        <v>49</v>
      </c>
      <c r="G83" s="12" t="n">
        <f aca="false">F83*0.5</f>
        <v>25</v>
      </c>
      <c r="H83" s="12" t="s">
        <v>208</v>
      </c>
      <c r="I83" s="12" t="n">
        <f aca="false">H83*0.5</f>
        <v>25.35</v>
      </c>
      <c r="J83" s="12" t="n">
        <f aca="false">G83+I83</f>
        <v>50.35</v>
      </c>
      <c r="K83" s="12"/>
      <c r="L83" s="12" t="n">
        <f aca="false">(J83+K83)*0.6</f>
        <v>30.21</v>
      </c>
      <c r="M83" s="12" t="n">
        <v>4</v>
      </c>
      <c r="N83" s="13" t="s">
        <v>209</v>
      </c>
      <c r="O83" s="14"/>
    </row>
    <row r="84" customFormat="false" ht="18.75" hidden="false" customHeight="false" outlineLevel="0" collapsed="false">
      <c r="A84" s="15" t="s">
        <v>17</v>
      </c>
      <c r="B84" s="12" t="s">
        <v>210</v>
      </c>
      <c r="C84" s="13" t="s">
        <v>184</v>
      </c>
      <c r="D84" s="13" t="s">
        <v>185</v>
      </c>
      <c r="E84" s="12" t="s">
        <v>186</v>
      </c>
      <c r="F84" s="12" t="s">
        <v>211</v>
      </c>
      <c r="G84" s="12" t="n">
        <f aca="false">F84*0.5</f>
        <v>21.65</v>
      </c>
      <c r="H84" s="12" t="s">
        <v>212</v>
      </c>
      <c r="I84" s="12" t="n">
        <f aca="false">H84*0.5</f>
        <v>26.45</v>
      </c>
      <c r="J84" s="12" t="n">
        <f aca="false">G84+I84</f>
        <v>48.1</v>
      </c>
      <c r="K84" s="12"/>
      <c r="L84" s="12" t="n">
        <f aca="false">(J84+K84)*0.6</f>
        <v>28.86</v>
      </c>
      <c r="M84" s="12" t="n">
        <v>4</v>
      </c>
      <c r="N84" s="13" t="s">
        <v>213</v>
      </c>
      <c r="O84" s="14"/>
    </row>
    <row r="85" s="16" customFormat="true" ht="18.75" hidden="false" customHeight="false" outlineLevel="0" collapsed="false">
      <c r="A85" s="11" t="s">
        <v>17</v>
      </c>
      <c r="B85" s="12" t="s">
        <v>214</v>
      </c>
      <c r="C85" s="13" t="s">
        <v>184</v>
      </c>
      <c r="D85" s="13" t="s">
        <v>185</v>
      </c>
      <c r="E85" s="12" t="s">
        <v>186</v>
      </c>
      <c r="F85" s="12" t="s">
        <v>215</v>
      </c>
      <c r="G85" s="12" t="n">
        <f aca="false">F85*0.5</f>
        <v>21.85</v>
      </c>
      <c r="H85" s="12" t="s">
        <v>216</v>
      </c>
      <c r="I85" s="12" t="n">
        <f aca="false">H85*0.5</f>
        <v>24.9</v>
      </c>
      <c r="J85" s="12" t="n">
        <f aca="false">G85+I85</f>
        <v>46.75</v>
      </c>
      <c r="K85" s="12" t="n">
        <v>1</v>
      </c>
      <c r="L85" s="12" t="n">
        <f aca="false">(J85+K85)*0.6</f>
        <v>28.65</v>
      </c>
      <c r="M85" s="12" t="n">
        <v>5</v>
      </c>
      <c r="N85" s="13" t="s">
        <v>217</v>
      </c>
      <c r="O85" s="14"/>
    </row>
    <row r="86" s="16" customFormat="true" ht="18.75" hidden="false" customHeight="false" outlineLevel="0" collapsed="false">
      <c r="A86" s="11" t="s">
        <v>17</v>
      </c>
      <c r="B86" s="12" t="s">
        <v>218</v>
      </c>
      <c r="C86" s="13" t="s">
        <v>184</v>
      </c>
      <c r="D86" s="13" t="s">
        <v>185</v>
      </c>
      <c r="E86" s="12" t="s">
        <v>186</v>
      </c>
      <c r="F86" s="12" t="s">
        <v>219</v>
      </c>
      <c r="G86" s="12" t="n">
        <f aca="false">F86*0.5</f>
        <v>16.65</v>
      </c>
      <c r="H86" s="12" t="s">
        <v>53</v>
      </c>
      <c r="I86" s="12" t="n">
        <f aca="false">H86*0.5</f>
        <v>27.45</v>
      </c>
      <c r="J86" s="12" t="n">
        <f aca="false">G86+I86</f>
        <v>44.1</v>
      </c>
      <c r="K86" s="12" t="n">
        <v>1</v>
      </c>
      <c r="L86" s="12" t="n">
        <f aca="false">(J86+K86)*0.6</f>
        <v>27.06</v>
      </c>
      <c r="M86" s="12" t="n">
        <v>5</v>
      </c>
      <c r="N86" s="13" t="s">
        <v>220</v>
      </c>
      <c r="O86" s="14"/>
    </row>
    <row r="87" s="16" customFormat="true" ht="18.75" hidden="false" customHeight="false" outlineLevel="0" collapsed="false">
      <c r="A87" s="15" t="s">
        <v>17</v>
      </c>
      <c r="B87" s="12" t="s">
        <v>221</v>
      </c>
      <c r="C87" s="13" t="s">
        <v>184</v>
      </c>
      <c r="D87" s="13" t="s">
        <v>185</v>
      </c>
      <c r="E87" s="12" t="s">
        <v>186</v>
      </c>
      <c r="F87" s="12" t="s">
        <v>222</v>
      </c>
      <c r="G87" s="12" t="n">
        <f aca="false">F87*0.5</f>
        <v>21.9</v>
      </c>
      <c r="H87" s="12" t="s">
        <v>223</v>
      </c>
      <c r="I87" s="12" t="n">
        <f aca="false">H87*0.5</f>
        <v>22.65</v>
      </c>
      <c r="J87" s="12" t="n">
        <f aca="false">G87+I87</f>
        <v>44.55</v>
      </c>
      <c r="K87" s="12"/>
      <c r="L87" s="12" t="n">
        <f aca="false">(J87+K87)*0.6</f>
        <v>26.73</v>
      </c>
      <c r="M87" s="12" t="n">
        <v>6</v>
      </c>
      <c r="N87" s="13" t="s">
        <v>224</v>
      </c>
      <c r="O87" s="14"/>
    </row>
    <row r="88" s="16" customFormat="true" ht="18.75" hidden="false" customHeight="false" outlineLevel="0" collapsed="false">
      <c r="A88" s="15" t="s">
        <v>17</v>
      </c>
      <c r="B88" s="12" t="s">
        <v>225</v>
      </c>
      <c r="C88" s="13" t="s">
        <v>184</v>
      </c>
      <c r="D88" s="13" t="s">
        <v>185</v>
      </c>
      <c r="E88" s="12" t="s">
        <v>186</v>
      </c>
      <c r="F88" s="12" t="s">
        <v>61</v>
      </c>
      <c r="G88" s="12" t="n">
        <f aca="false">F88*0.5</f>
        <v>23.1</v>
      </c>
      <c r="H88" s="12" t="s">
        <v>226</v>
      </c>
      <c r="I88" s="12" t="n">
        <f aca="false">H88*0.5</f>
        <v>21.1</v>
      </c>
      <c r="J88" s="12" t="n">
        <f aca="false">G88+I88</f>
        <v>44.2</v>
      </c>
      <c r="K88" s="12"/>
      <c r="L88" s="12" t="n">
        <f aca="false">(J88+K88)*0.6</f>
        <v>26.52</v>
      </c>
      <c r="M88" s="12" t="n">
        <v>6</v>
      </c>
      <c r="N88" s="13" t="s">
        <v>227</v>
      </c>
      <c r="O88" s="14"/>
    </row>
    <row r="89" customFormat="false" ht="18.75" hidden="false" customHeight="false" outlineLevel="0" collapsed="false">
      <c r="A89" s="11" t="s">
        <v>17</v>
      </c>
      <c r="B89" s="12" t="s">
        <v>228</v>
      </c>
      <c r="C89" s="13" t="s">
        <v>184</v>
      </c>
      <c r="D89" s="13" t="s">
        <v>185</v>
      </c>
      <c r="E89" s="12" t="s">
        <v>186</v>
      </c>
      <c r="F89" s="12" t="s">
        <v>229</v>
      </c>
      <c r="G89" s="12" t="n">
        <f aca="false">F89*0.5</f>
        <v>12.4</v>
      </c>
      <c r="H89" s="12" t="s">
        <v>230</v>
      </c>
      <c r="I89" s="12" t="n">
        <f aca="false">H89*0.5</f>
        <v>18.75</v>
      </c>
      <c r="J89" s="12" t="n">
        <f aca="false">G89+I89</f>
        <v>31.15</v>
      </c>
      <c r="K89" s="12" t="n">
        <v>1</v>
      </c>
      <c r="L89" s="12" t="n">
        <f aca="false">(J89+K89)*0.6</f>
        <v>19.29</v>
      </c>
      <c r="M89" s="12" t="n">
        <v>7</v>
      </c>
      <c r="N89" s="13" t="s">
        <v>231</v>
      </c>
      <c r="O89" s="14"/>
    </row>
    <row r="90" customFormat="false" ht="18.75" hidden="false" customHeight="false" outlineLevel="0" collapsed="false">
      <c r="A90" s="15" t="s">
        <v>17</v>
      </c>
      <c r="B90" s="12" t="s">
        <v>232</v>
      </c>
      <c r="C90" s="13" t="s">
        <v>184</v>
      </c>
      <c r="D90" s="13" t="s">
        <v>185</v>
      </c>
      <c r="E90" s="12" t="s">
        <v>186</v>
      </c>
      <c r="F90" s="12" t="s">
        <v>140</v>
      </c>
      <c r="G90" s="12" t="n">
        <v>-1</v>
      </c>
      <c r="H90" s="12" t="s">
        <v>140</v>
      </c>
      <c r="I90" s="12" t="n">
        <v>-1</v>
      </c>
      <c r="J90" s="12" t="n">
        <v>-1</v>
      </c>
      <c r="K90" s="12"/>
      <c r="L90" s="12" t="n">
        <v>-1</v>
      </c>
      <c r="M90" s="12" t="n">
        <v>8</v>
      </c>
      <c r="N90" s="13" t="s">
        <v>233</v>
      </c>
      <c r="O90" s="14"/>
    </row>
    <row r="91" customFormat="false" ht="18.75" hidden="false" customHeight="false" outlineLevel="0" collapsed="false">
      <c r="A91" s="15" t="s">
        <v>17</v>
      </c>
      <c r="B91" s="12" t="s">
        <v>234</v>
      </c>
      <c r="C91" s="13" t="s">
        <v>184</v>
      </c>
      <c r="D91" s="13" t="s">
        <v>185</v>
      </c>
      <c r="E91" s="12" t="s">
        <v>186</v>
      </c>
      <c r="F91" s="12" t="s">
        <v>140</v>
      </c>
      <c r="G91" s="12" t="n">
        <v>-1</v>
      </c>
      <c r="H91" s="12" t="s">
        <v>140</v>
      </c>
      <c r="I91" s="12" t="n">
        <v>-1</v>
      </c>
      <c r="J91" s="12" t="n">
        <v>-1</v>
      </c>
      <c r="K91" s="12"/>
      <c r="L91" s="12" t="n">
        <v>-1</v>
      </c>
      <c r="M91" s="12" t="n">
        <v>8</v>
      </c>
      <c r="N91" s="13" t="s">
        <v>235</v>
      </c>
      <c r="O91" s="14"/>
    </row>
    <row r="92" customFormat="false" ht="18.75" hidden="false" customHeight="false" outlineLevel="0" collapsed="false">
      <c r="A92" s="15" t="s">
        <v>17</v>
      </c>
      <c r="B92" s="12" t="s">
        <v>236</v>
      </c>
      <c r="C92" s="13" t="s">
        <v>237</v>
      </c>
      <c r="D92" s="13" t="s">
        <v>20</v>
      </c>
      <c r="E92" s="12" t="s">
        <v>238</v>
      </c>
      <c r="F92" s="12" t="s">
        <v>239</v>
      </c>
      <c r="G92" s="12" t="n">
        <f aca="false">F92*0.5</f>
        <v>26.6</v>
      </c>
      <c r="H92" s="12" t="s">
        <v>27</v>
      </c>
      <c r="I92" s="12" t="n">
        <f aca="false">H92*0.5</f>
        <v>27.7</v>
      </c>
      <c r="J92" s="12" t="n">
        <f aca="false">G92+I92</f>
        <v>54.3</v>
      </c>
      <c r="K92" s="12"/>
      <c r="L92" s="12" t="n">
        <f aca="false">(J92+K92)*0.6</f>
        <v>32.58</v>
      </c>
      <c r="M92" s="12" t="n">
        <v>1</v>
      </c>
      <c r="N92" s="13" t="s">
        <v>24</v>
      </c>
      <c r="O92" s="14"/>
    </row>
    <row r="93" customFormat="false" ht="18.75" hidden="false" customHeight="false" outlineLevel="0" collapsed="false">
      <c r="A93" s="15" t="s">
        <v>17</v>
      </c>
      <c r="B93" s="12" t="s">
        <v>240</v>
      </c>
      <c r="C93" s="13" t="s">
        <v>237</v>
      </c>
      <c r="D93" s="13" t="s">
        <v>20</v>
      </c>
      <c r="E93" s="12" t="s">
        <v>238</v>
      </c>
      <c r="F93" s="12" t="s">
        <v>241</v>
      </c>
      <c r="G93" s="12" t="n">
        <f aca="false">F93*0.5</f>
        <v>22.95</v>
      </c>
      <c r="H93" s="12" t="s">
        <v>242</v>
      </c>
      <c r="I93" s="12" t="n">
        <f aca="false">H93*0.5</f>
        <v>30.25</v>
      </c>
      <c r="J93" s="12" t="n">
        <f aca="false">G93+I93</f>
        <v>53.2</v>
      </c>
      <c r="K93" s="12"/>
      <c r="L93" s="12" t="n">
        <f aca="false">(J93+K93)*0.6</f>
        <v>31.92</v>
      </c>
      <c r="M93" s="12" t="n">
        <v>2</v>
      </c>
      <c r="N93" s="13" t="s">
        <v>24</v>
      </c>
      <c r="O93" s="14"/>
    </row>
    <row r="94" customFormat="false" ht="18.75" hidden="false" customHeight="false" outlineLevel="0" collapsed="false">
      <c r="A94" s="15" t="s">
        <v>17</v>
      </c>
      <c r="B94" s="12" t="s">
        <v>243</v>
      </c>
      <c r="C94" s="13" t="s">
        <v>237</v>
      </c>
      <c r="D94" s="13" t="s">
        <v>20</v>
      </c>
      <c r="E94" s="12" t="s">
        <v>238</v>
      </c>
      <c r="F94" s="12" t="s">
        <v>94</v>
      </c>
      <c r="G94" s="12" t="n">
        <f aca="false">F94*0.5</f>
        <v>20.65</v>
      </c>
      <c r="H94" s="12" t="s">
        <v>244</v>
      </c>
      <c r="I94" s="12" t="n">
        <f aca="false">H94*0.5</f>
        <v>29.9</v>
      </c>
      <c r="J94" s="12" t="n">
        <f aca="false">G94+I94</f>
        <v>50.55</v>
      </c>
      <c r="K94" s="12"/>
      <c r="L94" s="12" t="n">
        <f aca="false">(J94+K94)*0.6</f>
        <v>30.33</v>
      </c>
      <c r="M94" s="12" t="n">
        <v>3</v>
      </c>
      <c r="N94" s="13" t="s">
        <v>24</v>
      </c>
      <c r="O94" s="14"/>
    </row>
    <row r="95" customFormat="false" ht="18.75" hidden="false" customHeight="false" outlineLevel="0" collapsed="false">
      <c r="A95" s="15" t="s">
        <v>17</v>
      </c>
      <c r="B95" s="12" t="s">
        <v>245</v>
      </c>
      <c r="C95" s="13" t="s">
        <v>237</v>
      </c>
      <c r="D95" s="13" t="s">
        <v>20</v>
      </c>
      <c r="E95" s="12" t="s">
        <v>238</v>
      </c>
      <c r="F95" s="12" t="s">
        <v>46</v>
      </c>
      <c r="G95" s="12" t="n">
        <f aca="false">F95*0.5</f>
        <v>23.15</v>
      </c>
      <c r="H95" s="12" t="s">
        <v>67</v>
      </c>
      <c r="I95" s="12" t="n">
        <f aca="false">H95*0.5</f>
        <v>26.4</v>
      </c>
      <c r="J95" s="12" t="n">
        <f aca="false">G95+I95</f>
        <v>49.55</v>
      </c>
      <c r="K95" s="12"/>
      <c r="L95" s="12" t="n">
        <f aca="false">(J95+K95)*0.6</f>
        <v>29.73</v>
      </c>
      <c r="M95" s="12" t="n">
        <v>4</v>
      </c>
      <c r="N95" s="13" t="s">
        <v>24</v>
      </c>
      <c r="O95" s="14"/>
    </row>
    <row r="96" customFormat="false" ht="18.75" hidden="false" customHeight="false" outlineLevel="0" collapsed="false">
      <c r="A96" s="15" t="s">
        <v>17</v>
      </c>
      <c r="B96" s="12" t="s">
        <v>246</v>
      </c>
      <c r="C96" s="13" t="s">
        <v>237</v>
      </c>
      <c r="D96" s="13" t="s">
        <v>20</v>
      </c>
      <c r="E96" s="12" t="s">
        <v>238</v>
      </c>
      <c r="F96" s="12" t="s">
        <v>122</v>
      </c>
      <c r="G96" s="12" t="n">
        <f aca="false">F96*0.5</f>
        <v>17</v>
      </c>
      <c r="H96" s="12" t="s">
        <v>247</v>
      </c>
      <c r="I96" s="12" t="n">
        <f aca="false">H96*0.5</f>
        <v>28.3</v>
      </c>
      <c r="J96" s="12" t="n">
        <f aca="false">G96+I96</f>
        <v>45.3</v>
      </c>
      <c r="K96" s="12"/>
      <c r="L96" s="12" t="n">
        <f aca="false">(J96+K96)*0.6</f>
        <v>27.18</v>
      </c>
      <c r="M96" s="12" t="n">
        <v>5</v>
      </c>
      <c r="N96" s="13" t="s">
        <v>24</v>
      </c>
      <c r="O96" s="14"/>
    </row>
    <row r="97" customFormat="false" ht="18.75" hidden="false" customHeight="false" outlineLevel="0" collapsed="false">
      <c r="A97" s="15" t="s">
        <v>17</v>
      </c>
      <c r="B97" s="12" t="s">
        <v>248</v>
      </c>
      <c r="C97" s="13" t="s">
        <v>237</v>
      </c>
      <c r="D97" s="13" t="s">
        <v>20</v>
      </c>
      <c r="E97" s="12" t="s">
        <v>238</v>
      </c>
      <c r="F97" s="12" t="s">
        <v>171</v>
      </c>
      <c r="G97" s="12" t="n">
        <f aca="false">F97*0.5</f>
        <v>19.3</v>
      </c>
      <c r="H97" s="12" t="s">
        <v>249</v>
      </c>
      <c r="I97" s="12" t="n">
        <f aca="false">H97*0.5</f>
        <v>25.9</v>
      </c>
      <c r="J97" s="12" t="n">
        <f aca="false">G97+I97</f>
        <v>45.2</v>
      </c>
      <c r="K97" s="12"/>
      <c r="L97" s="12" t="n">
        <f aca="false">(J97+K97)*0.6</f>
        <v>27.12</v>
      </c>
      <c r="M97" s="12" t="n">
        <v>6</v>
      </c>
      <c r="N97" s="13" t="s">
        <v>24</v>
      </c>
      <c r="O97" s="14"/>
    </row>
    <row r="98" customFormat="false" ht="18.75" hidden="false" customHeight="false" outlineLevel="0" collapsed="false">
      <c r="A98" s="15" t="s">
        <v>17</v>
      </c>
      <c r="B98" s="12" t="s">
        <v>250</v>
      </c>
      <c r="C98" s="13" t="s">
        <v>237</v>
      </c>
      <c r="D98" s="13" t="s">
        <v>20</v>
      </c>
      <c r="E98" s="12" t="s">
        <v>238</v>
      </c>
      <c r="F98" s="12" t="s">
        <v>175</v>
      </c>
      <c r="G98" s="12" t="n">
        <f aca="false">F98*0.5</f>
        <v>18.6</v>
      </c>
      <c r="H98" s="12" t="s">
        <v>251</v>
      </c>
      <c r="I98" s="12" t="n">
        <f aca="false">H98*0.5</f>
        <v>26.2</v>
      </c>
      <c r="J98" s="12" t="n">
        <f aca="false">G98+I98</f>
        <v>44.8</v>
      </c>
      <c r="K98" s="12"/>
      <c r="L98" s="12" t="n">
        <f aca="false">(J98+K98)*0.6</f>
        <v>26.88</v>
      </c>
      <c r="M98" s="12" t="n">
        <v>7</v>
      </c>
      <c r="N98" s="12"/>
      <c r="O98" s="14"/>
    </row>
    <row r="99" customFormat="false" ht="18.75" hidden="false" customHeight="false" outlineLevel="0" collapsed="false">
      <c r="A99" s="15" t="s">
        <v>17</v>
      </c>
      <c r="B99" s="12" t="s">
        <v>252</v>
      </c>
      <c r="C99" s="13" t="s">
        <v>237</v>
      </c>
      <c r="D99" s="13" t="s">
        <v>20</v>
      </c>
      <c r="E99" s="12" t="s">
        <v>238</v>
      </c>
      <c r="F99" s="12" t="s">
        <v>112</v>
      </c>
      <c r="G99" s="12" t="n">
        <f aca="false">F99*0.5</f>
        <v>21.35</v>
      </c>
      <c r="H99" s="12" t="s">
        <v>96</v>
      </c>
      <c r="I99" s="12" t="n">
        <f aca="false">H99*0.5</f>
        <v>22.45</v>
      </c>
      <c r="J99" s="12" t="n">
        <f aca="false">G99+I99</f>
        <v>43.8</v>
      </c>
      <c r="K99" s="12"/>
      <c r="L99" s="12" t="n">
        <f aca="false">(J99+K99)*0.6</f>
        <v>26.28</v>
      </c>
      <c r="M99" s="12" t="n">
        <v>8</v>
      </c>
      <c r="N99" s="12"/>
      <c r="O99" s="14"/>
    </row>
    <row r="100" customFormat="false" ht="18.75" hidden="false" customHeight="false" outlineLevel="0" collapsed="false">
      <c r="A100" s="15" t="s">
        <v>17</v>
      </c>
      <c r="B100" s="12" t="s">
        <v>253</v>
      </c>
      <c r="C100" s="13" t="s">
        <v>237</v>
      </c>
      <c r="D100" s="13" t="s">
        <v>20</v>
      </c>
      <c r="E100" s="12" t="s">
        <v>238</v>
      </c>
      <c r="F100" s="12" t="s">
        <v>254</v>
      </c>
      <c r="G100" s="12" t="n">
        <f aca="false">F100*0.5</f>
        <v>23.95</v>
      </c>
      <c r="H100" s="12" t="s">
        <v>132</v>
      </c>
      <c r="I100" s="12" t="n">
        <f aca="false">H100*0.5</f>
        <v>19.4</v>
      </c>
      <c r="J100" s="12" t="n">
        <f aca="false">G100+I100</f>
        <v>43.35</v>
      </c>
      <c r="K100" s="12"/>
      <c r="L100" s="12" t="n">
        <f aca="false">(J100+K100)*0.6</f>
        <v>26.01</v>
      </c>
      <c r="M100" s="12" t="n">
        <v>9</v>
      </c>
      <c r="N100" s="12"/>
      <c r="O100" s="14"/>
    </row>
    <row r="101" s="16" customFormat="true" ht="18.75" hidden="false" customHeight="false" outlineLevel="0" collapsed="false">
      <c r="A101" s="15" t="s">
        <v>17</v>
      </c>
      <c r="B101" s="12" t="s">
        <v>255</v>
      </c>
      <c r="C101" s="13" t="s">
        <v>237</v>
      </c>
      <c r="D101" s="13" t="s">
        <v>20</v>
      </c>
      <c r="E101" s="12" t="s">
        <v>238</v>
      </c>
      <c r="F101" s="12" t="s">
        <v>256</v>
      </c>
      <c r="G101" s="12" t="n">
        <f aca="false">F101*0.5</f>
        <v>16.95</v>
      </c>
      <c r="H101" s="12" t="s">
        <v>257</v>
      </c>
      <c r="I101" s="12" t="n">
        <f aca="false">H101*0.5</f>
        <v>24.05</v>
      </c>
      <c r="J101" s="12" t="n">
        <f aca="false">G101+I101</f>
        <v>41</v>
      </c>
      <c r="K101" s="12"/>
      <c r="L101" s="12" t="n">
        <f aca="false">(J101+K101)*0.6</f>
        <v>24.6</v>
      </c>
      <c r="M101" s="12" t="n">
        <v>10</v>
      </c>
      <c r="N101" s="12"/>
      <c r="O101" s="14"/>
    </row>
    <row r="102" customFormat="false" ht="18.75" hidden="false" customHeight="false" outlineLevel="0" collapsed="false">
      <c r="A102" s="15" t="s">
        <v>17</v>
      </c>
      <c r="B102" s="12" t="s">
        <v>258</v>
      </c>
      <c r="C102" s="13" t="s">
        <v>237</v>
      </c>
      <c r="D102" s="13" t="s">
        <v>20</v>
      </c>
      <c r="E102" s="12" t="s">
        <v>238</v>
      </c>
      <c r="F102" s="12" t="s">
        <v>259</v>
      </c>
      <c r="G102" s="12" t="n">
        <f aca="false">F102*0.5</f>
        <v>16.2</v>
      </c>
      <c r="H102" s="12" t="s">
        <v>260</v>
      </c>
      <c r="I102" s="12" t="n">
        <f aca="false">H102*0.5</f>
        <v>21.55</v>
      </c>
      <c r="J102" s="12" t="n">
        <f aca="false">G102+I102</f>
        <v>37.75</v>
      </c>
      <c r="K102" s="12"/>
      <c r="L102" s="12" t="n">
        <f aca="false">(J102+K102)*0.6</f>
        <v>22.65</v>
      </c>
      <c r="M102" s="12" t="n">
        <v>11</v>
      </c>
      <c r="N102" s="12"/>
      <c r="O102" s="14"/>
    </row>
    <row r="103" customFormat="false" ht="18.75" hidden="false" customHeight="false" outlineLevel="0" collapsed="false">
      <c r="A103" s="11" t="s">
        <v>17</v>
      </c>
      <c r="B103" s="12" t="s">
        <v>261</v>
      </c>
      <c r="C103" s="13" t="s">
        <v>237</v>
      </c>
      <c r="D103" s="13" t="s">
        <v>20</v>
      </c>
      <c r="E103" s="12" t="s">
        <v>238</v>
      </c>
      <c r="F103" s="12" t="s">
        <v>262</v>
      </c>
      <c r="G103" s="12" t="n">
        <f aca="false">F103*0.5</f>
        <v>20.2</v>
      </c>
      <c r="H103" s="12" t="s">
        <v>177</v>
      </c>
      <c r="I103" s="12" t="n">
        <f aca="false">H103*0.5</f>
        <v>16.3</v>
      </c>
      <c r="J103" s="12" t="n">
        <f aca="false">G103+I103</f>
        <v>36.5</v>
      </c>
      <c r="K103" s="12" t="n">
        <v>1</v>
      </c>
      <c r="L103" s="12" t="n">
        <f aca="false">(J103+K103)*0.6</f>
        <v>22.5</v>
      </c>
      <c r="M103" s="12" t="n">
        <v>12</v>
      </c>
      <c r="N103" s="12"/>
      <c r="O103" s="14"/>
    </row>
    <row r="104" customFormat="false" ht="18.75" hidden="false" customHeight="false" outlineLevel="0" collapsed="false">
      <c r="A104" s="15" t="s">
        <v>17</v>
      </c>
      <c r="B104" s="12" t="s">
        <v>263</v>
      </c>
      <c r="C104" s="13" t="s">
        <v>237</v>
      </c>
      <c r="D104" s="13" t="s">
        <v>20</v>
      </c>
      <c r="E104" s="12" t="s">
        <v>238</v>
      </c>
      <c r="F104" s="12" t="s">
        <v>264</v>
      </c>
      <c r="G104" s="12" t="n">
        <f aca="false">F104*0.5</f>
        <v>17.3</v>
      </c>
      <c r="H104" s="12" t="s">
        <v>265</v>
      </c>
      <c r="I104" s="12" t="n">
        <f aca="false">H104*0.5</f>
        <v>16.75</v>
      </c>
      <c r="J104" s="12" t="n">
        <f aca="false">G104+I104</f>
        <v>34.05</v>
      </c>
      <c r="K104" s="12"/>
      <c r="L104" s="12" t="n">
        <f aca="false">(J104+K104)*0.6</f>
        <v>20.43</v>
      </c>
      <c r="M104" s="12" t="n">
        <v>13</v>
      </c>
      <c r="N104" s="12"/>
      <c r="O104" s="14"/>
    </row>
    <row r="105" customFormat="false" ht="18.75" hidden="false" customHeight="false" outlineLevel="0" collapsed="false">
      <c r="A105" s="15" t="s">
        <v>17</v>
      </c>
      <c r="B105" s="12" t="s">
        <v>266</v>
      </c>
      <c r="C105" s="13" t="s">
        <v>237</v>
      </c>
      <c r="D105" s="13" t="s">
        <v>20</v>
      </c>
      <c r="E105" s="12" t="s">
        <v>238</v>
      </c>
      <c r="F105" s="12" t="s">
        <v>140</v>
      </c>
      <c r="G105" s="12" t="n">
        <v>-1</v>
      </c>
      <c r="H105" s="12" t="s">
        <v>140</v>
      </c>
      <c r="I105" s="12" t="n">
        <v>-1</v>
      </c>
      <c r="J105" s="12" t="n">
        <v>-1</v>
      </c>
      <c r="K105" s="12"/>
      <c r="L105" s="12" t="n">
        <v>-1</v>
      </c>
      <c r="M105" s="12" t="n">
        <v>14</v>
      </c>
      <c r="N105" s="12"/>
      <c r="O105" s="14"/>
    </row>
    <row r="106" customFormat="false" ht="18.75" hidden="false" customHeight="false" outlineLevel="0" collapsed="false">
      <c r="A106" s="15" t="s">
        <v>17</v>
      </c>
      <c r="B106" s="12" t="s">
        <v>267</v>
      </c>
      <c r="C106" s="13" t="s">
        <v>237</v>
      </c>
      <c r="D106" s="13" t="s">
        <v>161</v>
      </c>
      <c r="E106" s="12" t="s">
        <v>268</v>
      </c>
      <c r="F106" s="12" t="s">
        <v>269</v>
      </c>
      <c r="G106" s="12" t="n">
        <f aca="false">F106*0.5</f>
        <v>24.15</v>
      </c>
      <c r="H106" s="12" t="s">
        <v>270</v>
      </c>
      <c r="I106" s="12" t="n">
        <f aca="false">H106*0.5</f>
        <v>29.8</v>
      </c>
      <c r="J106" s="12" t="n">
        <f aca="false">G106+I106</f>
        <v>53.95</v>
      </c>
      <c r="K106" s="12"/>
      <c r="L106" s="12" t="n">
        <f aca="false">(J106+K106)*0.6</f>
        <v>32.37</v>
      </c>
      <c r="M106" s="12" t="n">
        <v>1</v>
      </c>
      <c r="N106" s="13" t="s">
        <v>24</v>
      </c>
      <c r="O106" s="14"/>
    </row>
    <row r="107" customFormat="false" ht="18.75" hidden="false" customHeight="false" outlineLevel="0" collapsed="false">
      <c r="A107" s="15" t="s">
        <v>17</v>
      </c>
      <c r="B107" s="12" t="s">
        <v>271</v>
      </c>
      <c r="C107" s="13" t="s">
        <v>237</v>
      </c>
      <c r="D107" s="13" t="s">
        <v>161</v>
      </c>
      <c r="E107" s="12" t="s">
        <v>268</v>
      </c>
      <c r="F107" s="12" t="s">
        <v>272</v>
      </c>
      <c r="G107" s="12" t="n">
        <f aca="false">F107*0.5</f>
        <v>25.6</v>
      </c>
      <c r="H107" s="12" t="s">
        <v>273</v>
      </c>
      <c r="I107" s="12" t="n">
        <f aca="false">H107*0.5</f>
        <v>28.25</v>
      </c>
      <c r="J107" s="12" t="n">
        <f aca="false">G107+I107</f>
        <v>53.85</v>
      </c>
      <c r="K107" s="12"/>
      <c r="L107" s="12" t="n">
        <f aca="false">(J107+K107)*0.6</f>
        <v>32.31</v>
      </c>
      <c r="M107" s="12" t="n">
        <v>2</v>
      </c>
      <c r="N107" s="13" t="s">
        <v>24</v>
      </c>
      <c r="O107" s="14"/>
    </row>
    <row r="108" customFormat="false" ht="18.75" hidden="false" customHeight="false" outlineLevel="0" collapsed="false">
      <c r="A108" s="15" t="s">
        <v>17</v>
      </c>
      <c r="B108" s="12" t="s">
        <v>274</v>
      </c>
      <c r="C108" s="13" t="s">
        <v>237</v>
      </c>
      <c r="D108" s="13" t="s">
        <v>161</v>
      </c>
      <c r="E108" s="12" t="s">
        <v>268</v>
      </c>
      <c r="F108" s="12" t="s">
        <v>275</v>
      </c>
      <c r="G108" s="12" t="n">
        <f aca="false">F108*0.5</f>
        <v>23.05</v>
      </c>
      <c r="H108" s="12" t="s">
        <v>276</v>
      </c>
      <c r="I108" s="12" t="n">
        <f aca="false">H108*0.5</f>
        <v>28.35</v>
      </c>
      <c r="J108" s="12" t="n">
        <f aca="false">G108+I108</f>
        <v>51.4</v>
      </c>
      <c r="K108" s="12"/>
      <c r="L108" s="12" t="n">
        <f aca="false">(J108+K108)*0.6</f>
        <v>30.84</v>
      </c>
      <c r="M108" s="12" t="n">
        <v>3</v>
      </c>
      <c r="N108" s="13" t="s">
        <v>24</v>
      </c>
      <c r="O108" s="14"/>
    </row>
    <row r="109" customFormat="false" ht="18.75" hidden="false" customHeight="false" outlineLevel="0" collapsed="false">
      <c r="A109" s="15" t="s">
        <v>17</v>
      </c>
      <c r="B109" s="12" t="s">
        <v>277</v>
      </c>
      <c r="C109" s="13" t="s">
        <v>237</v>
      </c>
      <c r="D109" s="13" t="s">
        <v>161</v>
      </c>
      <c r="E109" s="12" t="s">
        <v>268</v>
      </c>
      <c r="F109" s="12" t="s">
        <v>278</v>
      </c>
      <c r="G109" s="12" t="n">
        <f aca="false">F109*0.5</f>
        <v>22.3</v>
      </c>
      <c r="H109" s="12" t="s">
        <v>279</v>
      </c>
      <c r="I109" s="12" t="n">
        <f aca="false">H109*0.5</f>
        <v>28.2</v>
      </c>
      <c r="J109" s="12" t="n">
        <f aca="false">G109+I109</f>
        <v>50.5</v>
      </c>
      <c r="K109" s="12"/>
      <c r="L109" s="12" t="n">
        <f aca="false">(J109+K109)*0.6</f>
        <v>30.3</v>
      </c>
      <c r="M109" s="12" t="n">
        <v>4</v>
      </c>
      <c r="N109" s="13" t="s">
        <v>24</v>
      </c>
      <c r="O109" s="14"/>
    </row>
    <row r="110" customFormat="false" ht="18.75" hidden="false" customHeight="false" outlineLevel="0" collapsed="false">
      <c r="A110" s="15" t="s">
        <v>17</v>
      </c>
      <c r="B110" s="12" t="s">
        <v>280</v>
      </c>
      <c r="C110" s="13" t="s">
        <v>237</v>
      </c>
      <c r="D110" s="13" t="s">
        <v>161</v>
      </c>
      <c r="E110" s="12" t="s">
        <v>268</v>
      </c>
      <c r="F110" s="12" t="s">
        <v>69</v>
      </c>
      <c r="G110" s="12" t="n">
        <f aca="false">F110*0.5</f>
        <v>22.8</v>
      </c>
      <c r="H110" s="12" t="s">
        <v>281</v>
      </c>
      <c r="I110" s="12" t="n">
        <f aca="false">H110*0.5</f>
        <v>25.8</v>
      </c>
      <c r="J110" s="12" t="n">
        <f aca="false">G110+I110</f>
        <v>48.6</v>
      </c>
      <c r="K110" s="12"/>
      <c r="L110" s="12" t="n">
        <f aca="false">(J110+K110)*0.6</f>
        <v>29.16</v>
      </c>
      <c r="M110" s="12" t="n">
        <v>5</v>
      </c>
      <c r="N110" s="13" t="s">
        <v>24</v>
      </c>
      <c r="O110" s="14"/>
    </row>
    <row r="111" customFormat="false" ht="18.75" hidden="false" customHeight="false" outlineLevel="0" collapsed="false">
      <c r="A111" s="15" t="s">
        <v>17</v>
      </c>
      <c r="B111" s="12" t="s">
        <v>282</v>
      </c>
      <c r="C111" s="13" t="s">
        <v>237</v>
      </c>
      <c r="D111" s="13" t="s">
        <v>161</v>
      </c>
      <c r="E111" s="12" t="s">
        <v>268</v>
      </c>
      <c r="F111" s="12" t="s">
        <v>283</v>
      </c>
      <c r="G111" s="12" t="n">
        <f aca="false">F111*0.5</f>
        <v>19.55</v>
      </c>
      <c r="H111" s="12" t="s">
        <v>284</v>
      </c>
      <c r="I111" s="12" t="n">
        <f aca="false">H111*0.5</f>
        <v>24.5</v>
      </c>
      <c r="J111" s="12" t="n">
        <f aca="false">G111+I111</f>
        <v>44.05</v>
      </c>
      <c r="K111" s="12"/>
      <c r="L111" s="12" t="n">
        <f aca="false">(J111+K111)*0.6</f>
        <v>26.43</v>
      </c>
      <c r="M111" s="12" t="n">
        <v>6</v>
      </c>
      <c r="N111" s="13" t="s">
        <v>24</v>
      </c>
      <c r="O111" s="14"/>
    </row>
    <row r="112" customFormat="false" ht="18.75" hidden="false" customHeight="false" outlineLevel="0" collapsed="false">
      <c r="A112" s="15" t="s">
        <v>17</v>
      </c>
      <c r="B112" s="12" t="s">
        <v>285</v>
      </c>
      <c r="C112" s="13" t="s">
        <v>237</v>
      </c>
      <c r="D112" s="13" t="s">
        <v>161</v>
      </c>
      <c r="E112" s="12" t="s">
        <v>268</v>
      </c>
      <c r="F112" s="12" t="s">
        <v>256</v>
      </c>
      <c r="G112" s="12" t="n">
        <f aca="false">F112*0.5</f>
        <v>16.95</v>
      </c>
      <c r="H112" s="12" t="s">
        <v>286</v>
      </c>
      <c r="I112" s="12" t="n">
        <f aca="false">H112*0.5</f>
        <v>26.05</v>
      </c>
      <c r="J112" s="12" t="n">
        <f aca="false">G112+I112</f>
        <v>43</v>
      </c>
      <c r="K112" s="12"/>
      <c r="L112" s="12" t="n">
        <f aca="false">(J112+K112)*0.6</f>
        <v>25.8</v>
      </c>
      <c r="M112" s="12" t="n">
        <v>7</v>
      </c>
      <c r="N112" s="12"/>
      <c r="O112" s="14"/>
    </row>
    <row r="113" customFormat="false" ht="18.75" hidden="false" customHeight="false" outlineLevel="0" collapsed="false">
      <c r="A113" s="15" t="s">
        <v>17</v>
      </c>
      <c r="B113" s="12" t="s">
        <v>287</v>
      </c>
      <c r="C113" s="13" t="s">
        <v>237</v>
      </c>
      <c r="D113" s="13" t="s">
        <v>161</v>
      </c>
      <c r="E113" s="12" t="s">
        <v>268</v>
      </c>
      <c r="F113" s="12" t="s">
        <v>288</v>
      </c>
      <c r="G113" s="12" t="n">
        <f aca="false">F113*0.5</f>
        <v>16.25</v>
      </c>
      <c r="H113" s="12" t="s">
        <v>223</v>
      </c>
      <c r="I113" s="12" t="n">
        <f aca="false">H113*0.5</f>
        <v>22.65</v>
      </c>
      <c r="J113" s="12" t="n">
        <f aca="false">G113+I113</f>
        <v>38.9</v>
      </c>
      <c r="K113" s="12"/>
      <c r="L113" s="12" t="n">
        <f aca="false">(J113+K113)*0.6</f>
        <v>23.34</v>
      </c>
      <c r="M113" s="12" t="n">
        <v>8</v>
      </c>
      <c r="N113" s="12"/>
      <c r="O113" s="14"/>
    </row>
    <row r="114" customFormat="false" ht="18.75" hidden="false" customHeight="false" outlineLevel="0" collapsed="false">
      <c r="A114" s="15" t="s">
        <v>17</v>
      </c>
      <c r="B114" s="12" t="s">
        <v>289</v>
      </c>
      <c r="C114" s="13" t="s">
        <v>237</v>
      </c>
      <c r="D114" s="13" t="s">
        <v>161</v>
      </c>
      <c r="E114" s="12" t="s">
        <v>268</v>
      </c>
      <c r="F114" s="12" t="s">
        <v>290</v>
      </c>
      <c r="G114" s="12" t="n">
        <f aca="false">F114*0.5</f>
        <v>21.15</v>
      </c>
      <c r="H114" s="12" t="s">
        <v>138</v>
      </c>
      <c r="I114" s="12" t="n">
        <f aca="false">H114*0.5</f>
        <v>17.6</v>
      </c>
      <c r="J114" s="12" t="n">
        <f aca="false">G114+I114</f>
        <v>38.75</v>
      </c>
      <c r="K114" s="12"/>
      <c r="L114" s="12" t="n">
        <f aca="false">(J114+K114)*0.6</f>
        <v>23.25</v>
      </c>
      <c r="M114" s="12" t="n">
        <v>9</v>
      </c>
      <c r="N114" s="12"/>
      <c r="O114" s="14"/>
    </row>
    <row r="115" customFormat="false" ht="18.75" hidden="false" customHeight="false" outlineLevel="0" collapsed="false">
      <c r="A115" s="15" t="s">
        <v>17</v>
      </c>
      <c r="B115" s="12" t="s">
        <v>291</v>
      </c>
      <c r="C115" s="13" t="s">
        <v>237</v>
      </c>
      <c r="D115" s="13" t="s">
        <v>161</v>
      </c>
      <c r="E115" s="12" t="s">
        <v>268</v>
      </c>
      <c r="F115" s="12" t="s">
        <v>179</v>
      </c>
      <c r="G115" s="12" t="n">
        <f aca="false">F115*0.5</f>
        <v>16.05</v>
      </c>
      <c r="H115" s="12" t="s">
        <v>292</v>
      </c>
      <c r="I115" s="12" t="n">
        <f aca="false">H115*0.5</f>
        <v>19.2</v>
      </c>
      <c r="J115" s="12" t="n">
        <f aca="false">G115+I115</f>
        <v>35.25</v>
      </c>
      <c r="K115" s="12"/>
      <c r="L115" s="12" t="n">
        <f aca="false">(J115+K115)*0.6</f>
        <v>21.15</v>
      </c>
      <c r="M115" s="12" t="n">
        <v>10</v>
      </c>
      <c r="N115" s="12"/>
      <c r="O115" s="14"/>
    </row>
    <row r="116" customFormat="false" ht="18.75" hidden="false" customHeight="false" outlineLevel="0" collapsed="false">
      <c r="A116" s="15" t="s">
        <v>17</v>
      </c>
      <c r="B116" s="12" t="s">
        <v>293</v>
      </c>
      <c r="C116" s="13" t="s">
        <v>237</v>
      </c>
      <c r="D116" s="13" t="s">
        <v>161</v>
      </c>
      <c r="E116" s="12" t="s">
        <v>268</v>
      </c>
      <c r="F116" s="12" t="s">
        <v>294</v>
      </c>
      <c r="G116" s="12" t="n">
        <f aca="false">F116*0.5</f>
        <v>10.95</v>
      </c>
      <c r="H116" s="12" t="s">
        <v>295</v>
      </c>
      <c r="I116" s="12" t="n">
        <f aca="false">H116*0.5</f>
        <v>22.75</v>
      </c>
      <c r="J116" s="12" t="n">
        <f aca="false">G116+I116</f>
        <v>33.7</v>
      </c>
      <c r="K116" s="12"/>
      <c r="L116" s="12" t="n">
        <f aca="false">(J116+K116)*0.6</f>
        <v>20.22</v>
      </c>
      <c r="M116" s="12" t="n">
        <v>11</v>
      </c>
      <c r="N116" s="12"/>
      <c r="O116" s="14"/>
    </row>
    <row r="117" customFormat="false" ht="18.75" hidden="false" customHeight="false" outlineLevel="0" collapsed="false">
      <c r="A117" s="15" t="s">
        <v>17</v>
      </c>
      <c r="B117" s="12" t="s">
        <v>296</v>
      </c>
      <c r="C117" s="13" t="s">
        <v>237</v>
      </c>
      <c r="D117" s="13" t="s">
        <v>161</v>
      </c>
      <c r="E117" s="12" t="s">
        <v>268</v>
      </c>
      <c r="F117" s="12" t="s">
        <v>140</v>
      </c>
      <c r="G117" s="12" t="n">
        <v>-1</v>
      </c>
      <c r="H117" s="12" t="s">
        <v>140</v>
      </c>
      <c r="I117" s="12" t="n">
        <v>-1</v>
      </c>
      <c r="J117" s="12" t="n">
        <v>-1</v>
      </c>
      <c r="K117" s="12"/>
      <c r="L117" s="12" t="n">
        <v>-1</v>
      </c>
      <c r="M117" s="12" t="n">
        <v>12</v>
      </c>
      <c r="N117" s="12"/>
      <c r="O117" s="14"/>
    </row>
    <row r="118" customFormat="false" ht="18.75" hidden="false" customHeight="false" outlineLevel="0" collapsed="false">
      <c r="A118" s="15" t="s">
        <v>17</v>
      </c>
      <c r="B118" s="12" t="s">
        <v>297</v>
      </c>
      <c r="C118" s="13" t="s">
        <v>237</v>
      </c>
      <c r="D118" s="13" t="s">
        <v>161</v>
      </c>
      <c r="E118" s="12" t="s">
        <v>268</v>
      </c>
      <c r="F118" s="12" t="s">
        <v>140</v>
      </c>
      <c r="G118" s="12" t="n">
        <v>-1</v>
      </c>
      <c r="H118" s="12" t="s">
        <v>140</v>
      </c>
      <c r="I118" s="12" t="n">
        <v>-1</v>
      </c>
      <c r="J118" s="12" t="n">
        <v>-1</v>
      </c>
      <c r="K118" s="12"/>
      <c r="L118" s="12" t="n">
        <v>-1</v>
      </c>
      <c r="M118" s="12" t="n">
        <v>12</v>
      </c>
      <c r="N118" s="12"/>
      <c r="O118" s="14"/>
    </row>
    <row r="119" customFormat="false" ht="18.75" hidden="false" customHeight="false" outlineLevel="0" collapsed="false">
      <c r="A119" s="15" t="s">
        <v>17</v>
      </c>
      <c r="B119" s="12" t="s">
        <v>298</v>
      </c>
      <c r="C119" s="13" t="s">
        <v>237</v>
      </c>
      <c r="D119" s="13" t="s">
        <v>161</v>
      </c>
      <c r="E119" s="12" t="s">
        <v>268</v>
      </c>
      <c r="F119" s="12" t="s">
        <v>140</v>
      </c>
      <c r="G119" s="12" t="n">
        <v>-1</v>
      </c>
      <c r="H119" s="12" t="s">
        <v>140</v>
      </c>
      <c r="I119" s="12" t="n">
        <v>-1</v>
      </c>
      <c r="J119" s="12" t="n">
        <v>-1</v>
      </c>
      <c r="K119" s="12"/>
      <c r="L119" s="12" t="n">
        <v>-1</v>
      </c>
      <c r="M119" s="12" t="n">
        <v>12</v>
      </c>
      <c r="N119" s="12"/>
      <c r="O119" s="14"/>
    </row>
    <row r="120" customFormat="false" ht="18.75" hidden="false" customHeight="false" outlineLevel="0" collapsed="false">
      <c r="A120" s="15" t="s">
        <v>17</v>
      </c>
      <c r="B120" s="12" t="s">
        <v>299</v>
      </c>
      <c r="C120" s="13" t="s">
        <v>237</v>
      </c>
      <c r="D120" s="13" t="s">
        <v>161</v>
      </c>
      <c r="E120" s="12" t="s">
        <v>268</v>
      </c>
      <c r="F120" s="12" t="s">
        <v>140</v>
      </c>
      <c r="G120" s="12" t="n">
        <v>-1</v>
      </c>
      <c r="H120" s="12" t="s">
        <v>140</v>
      </c>
      <c r="I120" s="12" t="n">
        <v>-1</v>
      </c>
      <c r="J120" s="12" t="n">
        <v>-1</v>
      </c>
      <c r="K120" s="12"/>
      <c r="L120" s="12" t="n">
        <v>-1</v>
      </c>
      <c r="M120" s="12" t="n">
        <v>12</v>
      </c>
      <c r="N120" s="12"/>
      <c r="O120" s="14"/>
    </row>
    <row r="121" customFormat="false" ht="18.75" hidden="false" customHeight="false" outlineLevel="0" collapsed="false">
      <c r="A121" s="15" t="s">
        <v>17</v>
      </c>
      <c r="B121" s="12" t="s">
        <v>300</v>
      </c>
      <c r="C121" s="13" t="s">
        <v>237</v>
      </c>
      <c r="D121" s="13" t="s">
        <v>161</v>
      </c>
      <c r="E121" s="12" t="s">
        <v>268</v>
      </c>
      <c r="F121" s="12" t="s">
        <v>140</v>
      </c>
      <c r="G121" s="12" t="n">
        <v>-1</v>
      </c>
      <c r="H121" s="12" t="s">
        <v>140</v>
      </c>
      <c r="I121" s="12" t="n">
        <v>-1</v>
      </c>
      <c r="J121" s="12" t="n">
        <v>-1</v>
      </c>
      <c r="K121" s="12"/>
      <c r="L121" s="12" t="n">
        <v>-1</v>
      </c>
      <c r="M121" s="12" t="n">
        <v>12</v>
      </c>
      <c r="N121" s="12"/>
      <c r="O121" s="14"/>
    </row>
    <row r="122" customFormat="false" ht="18.75" hidden="false" customHeight="false" outlineLevel="0" collapsed="false">
      <c r="A122" s="15" t="s">
        <v>17</v>
      </c>
      <c r="B122" s="12" t="s">
        <v>301</v>
      </c>
      <c r="C122" s="13" t="s">
        <v>237</v>
      </c>
      <c r="D122" s="13" t="s">
        <v>161</v>
      </c>
      <c r="E122" s="12" t="s">
        <v>268</v>
      </c>
      <c r="F122" s="12" t="s">
        <v>140</v>
      </c>
      <c r="G122" s="12" t="n">
        <v>-1</v>
      </c>
      <c r="H122" s="12" t="s">
        <v>140</v>
      </c>
      <c r="I122" s="12" t="n">
        <v>-1</v>
      </c>
      <c r="J122" s="12" t="n">
        <v>-1</v>
      </c>
      <c r="K122" s="12"/>
      <c r="L122" s="12" t="n">
        <v>-1</v>
      </c>
      <c r="M122" s="12" t="n">
        <v>12</v>
      </c>
      <c r="N122" s="12"/>
      <c r="O122" s="14"/>
    </row>
    <row r="123" customFormat="false" ht="18.75" hidden="false" customHeight="false" outlineLevel="0" collapsed="false">
      <c r="A123" s="15" t="s">
        <v>17</v>
      </c>
      <c r="B123" s="12" t="s">
        <v>302</v>
      </c>
      <c r="C123" s="13" t="s">
        <v>237</v>
      </c>
      <c r="D123" s="13" t="s">
        <v>161</v>
      </c>
      <c r="E123" s="12" t="s">
        <v>268</v>
      </c>
      <c r="F123" s="12" t="s">
        <v>140</v>
      </c>
      <c r="G123" s="12" t="n">
        <v>-1</v>
      </c>
      <c r="H123" s="12" t="s">
        <v>140</v>
      </c>
      <c r="I123" s="12" t="n">
        <v>-1</v>
      </c>
      <c r="J123" s="12" t="n">
        <v>-1</v>
      </c>
      <c r="K123" s="12"/>
      <c r="L123" s="12" t="n">
        <v>-1</v>
      </c>
      <c r="M123" s="12" t="n">
        <v>12</v>
      </c>
      <c r="N123" s="12"/>
      <c r="O123" s="14"/>
    </row>
    <row r="124" customFormat="false" ht="18.75" hidden="false" customHeight="false" outlineLevel="0" collapsed="false">
      <c r="A124" s="15" t="s">
        <v>17</v>
      </c>
      <c r="B124" s="12" t="s">
        <v>303</v>
      </c>
      <c r="C124" s="13" t="s">
        <v>237</v>
      </c>
      <c r="D124" s="13" t="s">
        <v>161</v>
      </c>
      <c r="E124" s="12" t="s">
        <v>268</v>
      </c>
      <c r="F124" s="12" t="s">
        <v>140</v>
      </c>
      <c r="G124" s="12" t="n">
        <v>-1</v>
      </c>
      <c r="H124" s="12" t="s">
        <v>140</v>
      </c>
      <c r="I124" s="12" t="n">
        <v>-1</v>
      </c>
      <c r="J124" s="12" t="n">
        <v>-1</v>
      </c>
      <c r="K124" s="12"/>
      <c r="L124" s="12" t="n">
        <v>-1</v>
      </c>
      <c r="M124" s="12" t="n">
        <v>12</v>
      </c>
      <c r="N124" s="12"/>
      <c r="O124" s="14"/>
    </row>
    <row r="125" customFormat="false" ht="18.75" hidden="false" customHeight="false" outlineLevel="0" collapsed="false">
      <c r="A125" s="15" t="s">
        <v>17</v>
      </c>
      <c r="B125" s="12" t="s">
        <v>304</v>
      </c>
      <c r="C125" s="13" t="s">
        <v>237</v>
      </c>
      <c r="D125" s="13" t="s">
        <v>161</v>
      </c>
      <c r="E125" s="12" t="s">
        <v>268</v>
      </c>
      <c r="F125" s="12" t="s">
        <v>140</v>
      </c>
      <c r="G125" s="12" t="n">
        <v>-1</v>
      </c>
      <c r="H125" s="12" t="s">
        <v>140</v>
      </c>
      <c r="I125" s="12" t="n">
        <v>-1</v>
      </c>
      <c r="J125" s="12" t="n">
        <v>-1</v>
      </c>
      <c r="K125" s="12"/>
      <c r="L125" s="12" t="n">
        <v>-1</v>
      </c>
      <c r="M125" s="12" t="n">
        <v>12</v>
      </c>
      <c r="N125" s="12"/>
      <c r="O125" s="14"/>
    </row>
    <row r="126" customFormat="false" ht="18.75" hidden="false" customHeight="false" outlineLevel="0" collapsed="false">
      <c r="A126" s="15" t="s">
        <v>17</v>
      </c>
      <c r="B126" s="12" t="s">
        <v>305</v>
      </c>
      <c r="C126" s="13" t="s">
        <v>237</v>
      </c>
      <c r="D126" s="13" t="s">
        <v>161</v>
      </c>
      <c r="E126" s="12" t="s">
        <v>268</v>
      </c>
      <c r="F126" s="12" t="s">
        <v>140</v>
      </c>
      <c r="G126" s="12" t="n">
        <v>-1</v>
      </c>
      <c r="H126" s="12" t="s">
        <v>140</v>
      </c>
      <c r="I126" s="12" t="n">
        <v>-1</v>
      </c>
      <c r="J126" s="12" t="n">
        <v>-1</v>
      </c>
      <c r="K126" s="12"/>
      <c r="L126" s="12" t="n">
        <v>-1</v>
      </c>
      <c r="M126" s="12" t="n">
        <v>12</v>
      </c>
      <c r="N126" s="12"/>
      <c r="O126" s="14"/>
    </row>
    <row r="127" customFormat="false" ht="18.75" hidden="false" customHeight="false" outlineLevel="0" collapsed="false">
      <c r="A127" s="15" t="s">
        <v>17</v>
      </c>
      <c r="B127" s="12" t="s">
        <v>306</v>
      </c>
      <c r="C127" s="13" t="s">
        <v>237</v>
      </c>
      <c r="D127" s="13" t="s">
        <v>161</v>
      </c>
      <c r="E127" s="12" t="s">
        <v>268</v>
      </c>
      <c r="F127" s="12" t="s">
        <v>140</v>
      </c>
      <c r="G127" s="12" t="n">
        <v>-1</v>
      </c>
      <c r="H127" s="12" t="s">
        <v>140</v>
      </c>
      <c r="I127" s="12" t="n">
        <v>-1</v>
      </c>
      <c r="J127" s="12" t="n">
        <v>-1</v>
      </c>
      <c r="K127" s="12"/>
      <c r="L127" s="12" t="n">
        <v>-1</v>
      </c>
      <c r="M127" s="12" t="n">
        <v>12</v>
      </c>
      <c r="N127" s="12"/>
      <c r="O127" s="14"/>
    </row>
    <row r="128" customFormat="false" ht="18.75" hidden="false" customHeight="false" outlineLevel="0" collapsed="false">
      <c r="A128" s="15" t="s">
        <v>17</v>
      </c>
      <c r="B128" s="12" t="s">
        <v>307</v>
      </c>
      <c r="C128" s="13" t="s">
        <v>308</v>
      </c>
      <c r="D128" s="13" t="s">
        <v>309</v>
      </c>
      <c r="E128" s="12" t="s">
        <v>310</v>
      </c>
      <c r="F128" s="12" t="s">
        <v>311</v>
      </c>
      <c r="G128" s="12" t="n">
        <f aca="false">F128*0.5</f>
        <v>32.25</v>
      </c>
      <c r="H128" s="12" t="s">
        <v>312</v>
      </c>
      <c r="I128" s="12" t="n">
        <f aca="false">H128*0.5</f>
        <v>31.2</v>
      </c>
      <c r="J128" s="12" t="n">
        <f aca="false">G128+I128</f>
        <v>63.45</v>
      </c>
      <c r="K128" s="12"/>
      <c r="L128" s="12" t="n">
        <f aca="false">(J128+K128)*0.6</f>
        <v>38.07</v>
      </c>
      <c r="M128" s="12" t="n">
        <v>1</v>
      </c>
      <c r="N128" s="13" t="s">
        <v>24</v>
      </c>
      <c r="O128" s="14"/>
    </row>
    <row r="129" customFormat="false" ht="18.75" hidden="false" customHeight="false" outlineLevel="0" collapsed="false">
      <c r="A129" s="15" t="s">
        <v>17</v>
      </c>
      <c r="B129" s="12" t="s">
        <v>313</v>
      </c>
      <c r="C129" s="13" t="s">
        <v>308</v>
      </c>
      <c r="D129" s="13" t="s">
        <v>309</v>
      </c>
      <c r="E129" s="12" t="s">
        <v>310</v>
      </c>
      <c r="F129" s="12" t="s">
        <v>314</v>
      </c>
      <c r="G129" s="12" t="n">
        <f aca="false">F129*0.5</f>
        <v>29.55</v>
      </c>
      <c r="H129" s="12" t="s">
        <v>270</v>
      </c>
      <c r="I129" s="12" t="n">
        <f aca="false">H129*0.5</f>
        <v>29.8</v>
      </c>
      <c r="J129" s="12" t="n">
        <f aca="false">G129+I129</f>
        <v>59.35</v>
      </c>
      <c r="K129" s="12"/>
      <c r="L129" s="12" t="n">
        <f aca="false">(J129+K129)*0.6</f>
        <v>35.61</v>
      </c>
      <c r="M129" s="12" t="n">
        <v>2</v>
      </c>
      <c r="N129" s="13" t="s">
        <v>24</v>
      </c>
      <c r="O129" s="14"/>
    </row>
    <row r="130" customFormat="false" ht="18.75" hidden="false" customHeight="false" outlineLevel="0" collapsed="false">
      <c r="A130" s="15" t="s">
        <v>17</v>
      </c>
      <c r="B130" s="12" t="s">
        <v>315</v>
      </c>
      <c r="C130" s="13" t="s">
        <v>308</v>
      </c>
      <c r="D130" s="13" t="s">
        <v>309</v>
      </c>
      <c r="E130" s="12" t="s">
        <v>310</v>
      </c>
      <c r="F130" s="12" t="s">
        <v>316</v>
      </c>
      <c r="G130" s="12" t="n">
        <f aca="false">F130*0.5</f>
        <v>17.65</v>
      </c>
      <c r="H130" s="12" t="s">
        <v>276</v>
      </c>
      <c r="I130" s="12" t="n">
        <f aca="false">H130*0.5</f>
        <v>28.35</v>
      </c>
      <c r="J130" s="12" t="n">
        <f aca="false">G130+I130</f>
        <v>46</v>
      </c>
      <c r="K130" s="12"/>
      <c r="L130" s="12" t="n">
        <f aca="false">(J130+K130)*0.6</f>
        <v>27.6</v>
      </c>
      <c r="M130" s="12" t="n">
        <v>3</v>
      </c>
      <c r="N130" s="12"/>
      <c r="O130" s="14"/>
    </row>
    <row r="131" customFormat="false" ht="18.75" hidden="false" customHeight="false" outlineLevel="0" collapsed="false">
      <c r="A131" s="15" t="s">
        <v>17</v>
      </c>
      <c r="B131" s="12" t="s">
        <v>317</v>
      </c>
      <c r="C131" s="13" t="s">
        <v>308</v>
      </c>
      <c r="D131" s="13" t="s">
        <v>309</v>
      </c>
      <c r="E131" s="12" t="s">
        <v>310</v>
      </c>
      <c r="F131" s="12" t="s">
        <v>318</v>
      </c>
      <c r="G131" s="12" t="n">
        <f aca="false">F131*0.5</f>
        <v>17.8</v>
      </c>
      <c r="H131" s="12" t="s">
        <v>241</v>
      </c>
      <c r="I131" s="12" t="n">
        <f aca="false">H131*0.5</f>
        <v>22.95</v>
      </c>
      <c r="J131" s="12" t="n">
        <f aca="false">G131+I131</f>
        <v>40.75</v>
      </c>
      <c r="K131" s="12"/>
      <c r="L131" s="12" t="n">
        <f aca="false">(J131+K131)*0.6</f>
        <v>24.45</v>
      </c>
      <c r="M131" s="12" t="n">
        <v>4</v>
      </c>
      <c r="N131" s="12"/>
      <c r="O131" s="14"/>
    </row>
    <row r="132" customFormat="false" ht="18.75" hidden="false" customHeight="false" outlineLevel="0" collapsed="false">
      <c r="A132" s="15" t="s">
        <v>17</v>
      </c>
      <c r="B132" s="12" t="s">
        <v>319</v>
      </c>
      <c r="C132" s="13" t="s">
        <v>308</v>
      </c>
      <c r="D132" s="13" t="s">
        <v>185</v>
      </c>
      <c r="E132" s="12" t="s">
        <v>320</v>
      </c>
      <c r="F132" s="12" t="s">
        <v>60</v>
      </c>
      <c r="G132" s="12" t="n">
        <f aca="false">F132*0.5</f>
        <v>27.2</v>
      </c>
      <c r="H132" s="12" t="s">
        <v>321</v>
      </c>
      <c r="I132" s="12" t="n">
        <f aca="false">H132*0.5</f>
        <v>29.5</v>
      </c>
      <c r="J132" s="12" t="n">
        <f aca="false">G132+I132</f>
        <v>56.7</v>
      </c>
      <c r="K132" s="12"/>
      <c r="L132" s="12" t="n">
        <f aca="false">(J132+K132)*0.6</f>
        <v>34.02</v>
      </c>
      <c r="M132" s="12" t="n">
        <v>1</v>
      </c>
      <c r="N132" s="13" t="s">
        <v>24</v>
      </c>
      <c r="O132" s="14"/>
    </row>
    <row r="133" customFormat="false" ht="18.75" hidden="false" customHeight="false" outlineLevel="0" collapsed="false">
      <c r="A133" s="15" t="s">
        <v>17</v>
      </c>
      <c r="B133" s="12" t="s">
        <v>322</v>
      </c>
      <c r="C133" s="13" t="s">
        <v>308</v>
      </c>
      <c r="D133" s="13" t="s">
        <v>185</v>
      </c>
      <c r="E133" s="12" t="s">
        <v>320</v>
      </c>
      <c r="F133" s="12" t="s">
        <v>323</v>
      </c>
      <c r="G133" s="12" t="n">
        <f aca="false">F133*0.5</f>
        <v>25.95</v>
      </c>
      <c r="H133" s="12" t="s">
        <v>324</v>
      </c>
      <c r="I133" s="12" t="n">
        <f aca="false">H133*0.5</f>
        <v>26</v>
      </c>
      <c r="J133" s="12" t="n">
        <f aca="false">G133+I133</f>
        <v>51.95</v>
      </c>
      <c r="K133" s="12"/>
      <c r="L133" s="12" t="n">
        <f aca="false">(J133+K133)*0.6</f>
        <v>31.17</v>
      </c>
      <c r="M133" s="12" t="n">
        <v>2</v>
      </c>
      <c r="N133" s="13" t="s">
        <v>24</v>
      </c>
      <c r="O133" s="14"/>
    </row>
    <row r="134" customFormat="false" ht="18.75" hidden="false" customHeight="false" outlineLevel="0" collapsed="false">
      <c r="A134" s="11" t="s">
        <v>17</v>
      </c>
      <c r="B134" s="12" t="s">
        <v>325</v>
      </c>
      <c r="C134" s="13" t="s">
        <v>308</v>
      </c>
      <c r="D134" s="13" t="s">
        <v>185</v>
      </c>
      <c r="E134" s="12" t="s">
        <v>320</v>
      </c>
      <c r="F134" s="12" t="s">
        <v>326</v>
      </c>
      <c r="G134" s="12" t="n">
        <f aca="false">F134*0.5</f>
        <v>21.8</v>
      </c>
      <c r="H134" s="12" t="s">
        <v>327</v>
      </c>
      <c r="I134" s="12" t="n">
        <f aca="false">H134*0.5</f>
        <v>22.6</v>
      </c>
      <c r="J134" s="12" t="n">
        <f aca="false">G134+I134</f>
        <v>44.4</v>
      </c>
      <c r="K134" s="17" t="n">
        <v>5</v>
      </c>
      <c r="L134" s="12" t="n">
        <f aca="false">(J134+K134)*0.6</f>
        <v>29.64</v>
      </c>
      <c r="M134" s="12" t="n">
        <v>3</v>
      </c>
      <c r="N134" s="12"/>
      <c r="O134" s="14"/>
    </row>
    <row r="135" customFormat="false" ht="18.75" hidden="false" customHeight="false" outlineLevel="0" collapsed="false">
      <c r="A135" s="15" t="s">
        <v>17</v>
      </c>
      <c r="B135" s="12" t="s">
        <v>328</v>
      </c>
      <c r="C135" s="13" t="s">
        <v>308</v>
      </c>
      <c r="D135" s="13" t="s">
        <v>185</v>
      </c>
      <c r="E135" s="12" t="s">
        <v>320</v>
      </c>
      <c r="F135" s="12" t="s">
        <v>329</v>
      </c>
      <c r="G135" s="12" t="n">
        <f aca="false">F135*0.5</f>
        <v>18.85</v>
      </c>
      <c r="H135" s="12" t="s">
        <v>164</v>
      </c>
      <c r="I135" s="12" t="n">
        <f aca="false">H135*0.5</f>
        <v>27.4</v>
      </c>
      <c r="J135" s="12" t="n">
        <f aca="false">G135+I135</f>
        <v>46.25</v>
      </c>
      <c r="K135" s="17"/>
      <c r="L135" s="12" t="n">
        <f aca="false">(J135+K135)*0.6</f>
        <v>27.75</v>
      </c>
      <c r="M135" s="12" t="n">
        <v>4</v>
      </c>
      <c r="N135" s="12"/>
      <c r="O135" s="14"/>
    </row>
    <row r="136" customFormat="false" ht="18.75" hidden="false" customHeight="false" outlineLevel="0" collapsed="false">
      <c r="A136" s="11" t="s">
        <v>17</v>
      </c>
      <c r="B136" s="12" t="s">
        <v>330</v>
      </c>
      <c r="C136" s="13" t="s">
        <v>308</v>
      </c>
      <c r="D136" s="13" t="s">
        <v>185</v>
      </c>
      <c r="E136" s="12" t="s">
        <v>320</v>
      </c>
      <c r="F136" s="12" t="s">
        <v>262</v>
      </c>
      <c r="G136" s="12" t="n">
        <f aca="false">F136*0.5</f>
        <v>20.2</v>
      </c>
      <c r="H136" s="12" t="s">
        <v>331</v>
      </c>
      <c r="I136" s="12" t="n">
        <f aca="false">H136*0.5</f>
        <v>24.65</v>
      </c>
      <c r="J136" s="12" t="n">
        <f aca="false">G136+I136</f>
        <v>44.85</v>
      </c>
      <c r="K136" s="12" t="n">
        <v>1</v>
      </c>
      <c r="L136" s="12" t="n">
        <f aca="false">(J136+K136)*0.6</f>
        <v>27.51</v>
      </c>
      <c r="M136" s="12" t="n">
        <v>5</v>
      </c>
      <c r="N136" s="12"/>
      <c r="O136" s="14"/>
    </row>
    <row r="137" customFormat="false" ht="18.75" hidden="false" customHeight="false" outlineLevel="0" collapsed="false">
      <c r="A137" s="15" t="s">
        <v>17</v>
      </c>
      <c r="B137" s="12" t="s">
        <v>332</v>
      </c>
      <c r="C137" s="13" t="s">
        <v>308</v>
      </c>
      <c r="D137" s="13" t="s">
        <v>185</v>
      </c>
      <c r="E137" s="12" t="s">
        <v>320</v>
      </c>
      <c r="F137" s="12" t="s">
        <v>333</v>
      </c>
      <c r="G137" s="12" t="n">
        <f aca="false">F137*0.5</f>
        <v>22.25</v>
      </c>
      <c r="H137" s="12" t="s">
        <v>334</v>
      </c>
      <c r="I137" s="12" t="n">
        <f aca="false">H137*0.5</f>
        <v>23.25</v>
      </c>
      <c r="J137" s="12" t="n">
        <f aca="false">G137+I137</f>
        <v>45.5</v>
      </c>
      <c r="K137" s="12"/>
      <c r="L137" s="12" t="n">
        <f aca="false">(J137+K137)*0.6</f>
        <v>27.3</v>
      </c>
      <c r="M137" s="12" t="n">
        <v>6</v>
      </c>
      <c r="N137" s="12"/>
      <c r="O137" s="14"/>
    </row>
    <row r="138" s="16" customFormat="true" ht="18.75" hidden="false" customHeight="false" outlineLevel="0" collapsed="false">
      <c r="A138" s="11" t="s">
        <v>17</v>
      </c>
      <c r="B138" s="12" t="s">
        <v>335</v>
      </c>
      <c r="C138" s="13" t="s">
        <v>308</v>
      </c>
      <c r="D138" s="13" t="s">
        <v>185</v>
      </c>
      <c r="E138" s="12" t="s">
        <v>320</v>
      </c>
      <c r="F138" s="12" t="s">
        <v>318</v>
      </c>
      <c r="G138" s="12" t="n">
        <f aca="false">F138*0.5</f>
        <v>17.8</v>
      </c>
      <c r="H138" s="12" t="s">
        <v>100</v>
      </c>
      <c r="I138" s="12" t="n">
        <f aca="false">H138*0.5</f>
        <v>24.7</v>
      </c>
      <c r="J138" s="12" t="n">
        <f aca="false">G138+I138</f>
        <v>42.5</v>
      </c>
      <c r="K138" s="12" t="n">
        <v>1</v>
      </c>
      <c r="L138" s="12" t="n">
        <f aca="false">(J138+K138)*0.6</f>
        <v>26.1</v>
      </c>
      <c r="M138" s="12" t="n">
        <v>7</v>
      </c>
      <c r="N138" s="12"/>
      <c r="O138" s="14"/>
    </row>
    <row r="139" customFormat="false" ht="18.75" hidden="false" customHeight="false" outlineLevel="0" collapsed="false">
      <c r="A139" s="15" t="s">
        <v>17</v>
      </c>
      <c r="B139" s="12" t="s">
        <v>336</v>
      </c>
      <c r="C139" s="13" t="s">
        <v>308</v>
      </c>
      <c r="D139" s="13" t="s">
        <v>185</v>
      </c>
      <c r="E139" s="12" t="s">
        <v>320</v>
      </c>
      <c r="F139" s="12" t="s">
        <v>337</v>
      </c>
      <c r="G139" s="12" t="n">
        <f aca="false">F139*0.5</f>
        <v>19.85</v>
      </c>
      <c r="H139" s="12" t="s">
        <v>338</v>
      </c>
      <c r="I139" s="12" t="n">
        <f aca="false">H139*0.5</f>
        <v>23.35</v>
      </c>
      <c r="J139" s="12" t="n">
        <f aca="false">G139+I139</f>
        <v>43.2</v>
      </c>
      <c r="K139" s="12"/>
      <c r="L139" s="12" t="n">
        <f aca="false">(J139+K139)*0.6</f>
        <v>25.92</v>
      </c>
      <c r="M139" s="12" t="n">
        <v>8</v>
      </c>
      <c r="N139" s="12"/>
      <c r="O139" s="14"/>
    </row>
    <row r="140" customFormat="false" ht="18.75" hidden="false" customHeight="false" outlineLevel="0" collapsed="false">
      <c r="A140" s="15" t="s">
        <v>17</v>
      </c>
      <c r="B140" s="12" t="s">
        <v>339</v>
      </c>
      <c r="C140" s="13" t="s">
        <v>308</v>
      </c>
      <c r="D140" s="13" t="s">
        <v>185</v>
      </c>
      <c r="E140" s="12" t="s">
        <v>320</v>
      </c>
      <c r="F140" s="12" t="s">
        <v>340</v>
      </c>
      <c r="G140" s="12" t="n">
        <f aca="false">F140*0.5</f>
        <v>17.7</v>
      </c>
      <c r="H140" s="12" t="s">
        <v>331</v>
      </c>
      <c r="I140" s="12" t="n">
        <f aca="false">H140*0.5</f>
        <v>24.65</v>
      </c>
      <c r="J140" s="12" t="n">
        <f aca="false">G140+I140</f>
        <v>42.35</v>
      </c>
      <c r="K140" s="12"/>
      <c r="L140" s="12" t="n">
        <f aca="false">(J140+K140)*0.6</f>
        <v>25.41</v>
      </c>
      <c r="M140" s="12" t="n">
        <v>9</v>
      </c>
      <c r="N140" s="12"/>
      <c r="O140" s="14"/>
    </row>
    <row r="141" customFormat="false" ht="18.75" hidden="false" customHeight="false" outlineLevel="0" collapsed="false">
      <c r="A141" s="15" t="s">
        <v>17</v>
      </c>
      <c r="B141" s="12" t="s">
        <v>341</v>
      </c>
      <c r="C141" s="13" t="s">
        <v>308</v>
      </c>
      <c r="D141" s="13" t="s">
        <v>185</v>
      </c>
      <c r="E141" s="12" t="s">
        <v>320</v>
      </c>
      <c r="F141" s="12" t="s">
        <v>230</v>
      </c>
      <c r="G141" s="12" t="n">
        <f aca="false">F141*0.5</f>
        <v>18.75</v>
      </c>
      <c r="H141" s="12" t="s">
        <v>342</v>
      </c>
      <c r="I141" s="12" t="n">
        <f aca="false">H141*0.5</f>
        <v>22.5</v>
      </c>
      <c r="J141" s="12" t="n">
        <f aca="false">G141+I141</f>
        <v>41.25</v>
      </c>
      <c r="K141" s="12"/>
      <c r="L141" s="12" t="n">
        <f aca="false">(J141+K141)*0.6</f>
        <v>24.75</v>
      </c>
      <c r="M141" s="12" t="n">
        <v>10</v>
      </c>
      <c r="N141" s="12"/>
      <c r="O141" s="14"/>
    </row>
    <row r="142" customFormat="false" ht="18.75" hidden="false" customHeight="false" outlineLevel="0" collapsed="false">
      <c r="A142" s="15" t="s">
        <v>17</v>
      </c>
      <c r="B142" s="12" t="s">
        <v>343</v>
      </c>
      <c r="C142" s="13" t="s">
        <v>308</v>
      </c>
      <c r="D142" s="13" t="s">
        <v>185</v>
      </c>
      <c r="E142" s="12" t="s">
        <v>320</v>
      </c>
      <c r="F142" s="12" t="s">
        <v>344</v>
      </c>
      <c r="G142" s="12" t="n">
        <f aca="false">F142*0.5</f>
        <v>21.4</v>
      </c>
      <c r="H142" s="12" t="s">
        <v>340</v>
      </c>
      <c r="I142" s="12" t="n">
        <f aca="false">H142*0.5</f>
        <v>17.7</v>
      </c>
      <c r="J142" s="12" t="n">
        <f aca="false">G142+I142</f>
        <v>39.1</v>
      </c>
      <c r="K142" s="12"/>
      <c r="L142" s="12" t="n">
        <f aca="false">(J142+K142)*0.6</f>
        <v>23.46</v>
      </c>
      <c r="M142" s="12" t="n">
        <v>11</v>
      </c>
      <c r="N142" s="12"/>
      <c r="O142" s="14"/>
    </row>
    <row r="143" s="16" customFormat="true" ht="18.75" hidden="false" customHeight="false" outlineLevel="0" collapsed="false">
      <c r="A143" s="15" t="s">
        <v>17</v>
      </c>
      <c r="B143" s="12" t="s">
        <v>345</v>
      </c>
      <c r="C143" s="13" t="s">
        <v>308</v>
      </c>
      <c r="D143" s="13" t="s">
        <v>185</v>
      </c>
      <c r="E143" s="12" t="s">
        <v>320</v>
      </c>
      <c r="F143" s="12" t="s">
        <v>346</v>
      </c>
      <c r="G143" s="12" t="n">
        <f aca="false">F143*0.5</f>
        <v>21.3</v>
      </c>
      <c r="H143" s="12" t="s">
        <v>347</v>
      </c>
      <c r="I143" s="12" t="n">
        <f aca="false">H143*0.5</f>
        <v>17.4</v>
      </c>
      <c r="J143" s="12" t="n">
        <f aca="false">G143+I143</f>
        <v>38.7</v>
      </c>
      <c r="K143" s="12"/>
      <c r="L143" s="12" t="n">
        <f aca="false">(J143+K143)*0.6</f>
        <v>23.22</v>
      </c>
      <c r="M143" s="12" t="n">
        <v>12</v>
      </c>
      <c r="N143" s="12"/>
      <c r="O143" s="14"/>
    </row>
    <row r="144" customFormat="false" ht="18.75" hidden="false" customHeight="false" outlineLevel="0" collapsed="false">
      <c r="A144" s="15" t="s">
        <v>17</v>
      </c>
      <c r="B144" s="12" t="s">
        <v>348</v>
      </c>
      <c r="C144" s="13" t="s">
        <v>308</v>
      </c>
      <c r="D144" s="13" t="s">
        <v>185</v>
      </c>
      <c r="E144" s="12" t="s">
        <v>320</v>
      </c>
      <c r="F144" s="12" t="s">
        <v>125</v>
      </c>
      <c r="G144" s="12" t="n">
        <f aca="false">F144*0.5</f>
        <v>20.25</v>
      </c>
      <c r="H144" s="12" t="s">
        <v>349</v>
      </c>
      <c r="I144" s="12" t="n">
        <f aca="false">H144*0.5</f>
        <v>18.2</v>
      </c>
      <c r="J144" s="12" t="n">
        <f aca="false">G144+I144</f>
        <v>38.45</v>
      </c>
      <c r="K144" s="12"/>
      <c r="L144" s="12" t="n">
        <f aca="false">(J144+K144)*0.6</f>
        <v>23.07</v>
      </c>
      <c r="M144" s="12" t="n">
        <v>13</v>
      </c>
      <c r="N144" s="12"/>
      <c r="O144" s="14"/>
    </row>
    <row r="145" customFormat="false" ht="18.75" hidden="false" customHeight="false" outlineLevel="0" collapsed="false">
      <c r="A145" s="15" t="s">
        <v>17</v>
      </c>
      <c r="B145" s="12" t="s">
        <v>350</v>
      </c>
      <c r="C145" s="13" t="s">
        <v>308</v>
      </c>
      <c r="D145" s="13" t="s">
        <v>185</v>
      </c>
      <c r="E145" s="12" t="s">
        <v>320</v>
      </c>
      <c r="F145" s="12" t="s">
        <v>105</v>
      </c>
      <c r="G145" s="12" t="n">
        <f aca="false">F145*0.5</f>
        <v>19.15</v>
      </c>
      <c r="H145" s="12" t="s">
        <v>351</v>
      </c>
      <c r="I145" s="12" t="n">
        <f aca="false">H145*0.5</f>
        <v>17.35</v>
      </c>
      <c r="J145" s="12" t="n">
        <f aca="false">G145+I145</f>
        <v>36.5</v>
      </c>
      <c r="K145" s="12"/>
      <c r="L145" s="12" t="n">
        <f aca="false">(J145+K145)*0.6</f>
        <v>21.9</v>
      </c>
      <c r="M145" s="12" t="n">
        <v>14</v>
      </c>
      <c r="N145" s="12"/>
      <c r="O145" s="14"/>
    </row>
    <row r="146" customFormat="false" ht="18.75" hidden="false" customHeight="false" outlineLevel="0" collapsed="false">
      <c r="A146" s="15" t="s">
        <v>17</v>
      </c>
      <c r="B146" s="12" t="s">
        <v>352</v>
      </c>
      <c r="C146" s="13" t="s">
        <v>308</v>
      </c>
      <c r="D146" s="13" t="s">
        <v>185</v>
      </c>
      <c r="E146" s="12" t="s">
        <v>320</v>
      </c>
      <c r="F146" s="12" t="s">
        <v>353</v>
      </c>
      <c r="G146" s="12" t="n">
        <f aca="false">F146*0.5</f>
        <v>18.35</v>
      </c>
      <c r="H146" s="12" t="s">
        <v>122</v>
      </c>
      <c r="I146" s="12" t="n">
        <f aca="false">H146*0.5</f>
        <v>17</v>
      </c>
      <c r="J146" s="12" t="n">
        <f aca="false">G146+I146</f>
        <v>35.35</v>
      </c>
      <c r="K146" s="12"/>
      <c r="L146" s="12" t="n">
        <f aca="false">(J146+K146)*0.6</f>
        <v>21.21</v>
      </c>
      <c r="M146" s="12" t="n">
        <v>15</v>
      </c>
      <c r="N146" s="12"/>
      <c r="O146" s="14"/>
    </row>
    <row r="147" customFormat="false" ht="18.75" hidden="false" customHeight="false" outlineLevel="0" collapsed="false">
      <c r="A147" s="15" t="s">
        <v>17</v>
      </c>
      <c r="B147" s="12" t="s">
        <v>354</v>
      </c>
      <c r="C147" s="13" t="s">
        <v>308</v>
      </c>
      <c r="D147" s="13" t="s">
        <v>185</v>
      </c>
      <c r="E147" s="12" t="s">
        <v>320</v>
      </c>
      <c r="F147" s="12" t="s">
        <v>140</v>
      </c>
      <c r="G147" s="12" t="n">
        <v>-1</v>
      </c>
      <c r="H147" s="12" t="s">
        <v>140</v>
      </c>
      <c r="I147" s="12" t="n">
        <v>-1</v>
      </c>
      <c r="J147" s="12" t="n">
        <v>-1</v>
      </c>
      <c r="K147" s="12"/>
      <c r="L147" s="12" t="n">
        <v>-1</v>
      </c>
      <c r="M147" s="12" t="n">
        <v>16</v>
      </c>
      <c r="N147" s="12"/>
      <c r="O147" s="14"/>
    </row>
    <row r="148" customFormat="false" ht="18.75" hidden="false" customHeight="false" outlineLevel="0" collapsed="false">
      <c r="A148" s="15" t="s">
        <v>17</v>
      </c>
      <c r="B148" s="12" t="s">
        <v>355</v>
      </c>
      <c r="C148" s="13" t="s">
        <v>308</v>
      </c>
      <c r="D148" s="13" t="s">
        <v>185</v>
      </c>
      <c r="E148" s="12" t="s">
        <v>320</v>
      </c>
      <c r="F148" s="12" t="s">
        <v>140</v>
      </c>
      <c r="G148" s="12" t="n">
        <v>-1</v>
      </c>
      <c r="H148" s="12" t="s">
        <v>140</v>
      </c>
      <c r="I148" s="12" t="n">
        <v>-1</v>
      </c>
      <c r="J148" s="12" t="n">
        <v>-1</v>
      </c>
      <c r="K148" s="12"/>
      <c r="L148" s="12" t="n">
        <v>-1</v>
      </c>
      <c r="M148" s="12" t="n">
        <v>16</v>
      </c>
      <c r="N148" s="12"/>
      <c r="O148" s="14"/>
    </row>
    <row r="149" s="16" customFormat="true" ht="18.75" hidden="false" customHeight="false" outlineLevel="0" collapsed="false">
      <c r="A149" s="15" t="s">
        <v>17</v>
      </c>
      <c r="B149" s="12" t="s">
        <v>356</v>
      </c>
      <c r="C149" s="13" t="s">
        <v>308</v>
      </c>
      <c r="D149" s="13" t="s">
        <v>185</v>
      </c>
      <c r="E149" s="12" t="s">
        <v>320</v>
      </c>
      <c r="F149" s="12" t="s">
        <v>140</v>
      </c>
      <c r="G149" s="12" t="n">
        <v>-1</v>
      </c>
      <c r="H149" s="12" t="s">
        <v>140</v>
      </c>
      <c r="I149" s="12" t="n">
        <v>-1</v>
      </c>
      <c r="J149" s="12" t="n">
        <v>-1</v>
      </c>
      <c r="K149" s="12"/>
      <c r="L149" s="12" t="n">
        <v>-1</v>
      </c>
      <c r="M149" s="12" t="n">
        <v>16</v>
      </c>
      <c r="N149" s="12"/>
      <c r="O149" s="14"/>
    </row>
    <row r="150" customFormat="false" ht="18.75" hidden="false" customHeight="false" outlineLevel="0" collapsed="false">
      <c r="A150" s="15" t="s">
        <v>17</v>
      </c>
      <c r="B150" s="12" t="s">
        <v>357</v>
      </c>
      <c r="C150" s="13" t="s">
        <v>308</v>
      </c>
      <c r="D150" s="13" t="s">
        <v>185</v>
      </c>
      <c r="E150" s="12" t="s">
        <v>320</v>
      </c>
      <c r="F150" s="12" t="s">
        <v>140</v>
      </c>
      <c r="G150" s="12" t="n">
        <v>-1</v>
      </c>
      <c r="H150" s="12" t="s">
        <v>140</v>
      </c>
      <c r="I150" s="12" t="n">
        <v>-1</v>
      </c>
      <c r="J150" s="12" t="n">
        <v>-1</v>
      </c>
      <c r="K150" s="12"/>
      <c r="L150" s="12" t="n">
        <v>-1</v>
      </c>
      <c r="M150" s="12" t="n">
        <v>16</v>
      </c>
      <c r="N150" s="12"/>
      <c r="O150" s="14"/>
    </row>
    <row r="151" s="16" customFormat="true" ht="18.75" hidden="false" customHeight="false" outlineLevel="0" collapsed="false">
      <c r="A151" s="11" t="s">
        <v>17</v>
      </c>
      <c r="B151" s="12" t="s">
        <v>358</v>
      </c>
      <c r="C151" s="13" t="s">
        <v>359</v>
      </c>
      <c r="D151" s="13" t="s">
        <v>360</v>
      </c>
      <c r="E151" s="12" t="s">
        <v>361</v>
      </c>
      <c r="F151" s="12" t="s">
        <v>362</v>
      </c>
      <c r="G151" s="12" t="n">
        <f aca="false">F151*0.5</f>
        <v>23.65</v>
      </c>
      <c r="H151" s="12" t="s">
        <v>363</v>
      </c>
      <c r="I151" s="12" t="n">
        <f aca="false">H151*0.5</f>
        <v>25.05</v>
      </c>
      <c r="J151" s="12" t="n">
        <f aca="false">G151+I151</f>
        <v>48.7</v>
      </c>
      <c r="K151" s="12" t="n">
        <v>1</v>
      </c>
      <c r="L151" s="12" t="n">
        <f aca="false">(J151+K151)*0.6</f>
        <v>29.82</v>
      </c>
      <c r="M151" s="12" t="n">
        <v>1</v>
      </c>
      <c r="N151" s="13" t="s">
        <v>24</v>
      </c>
      <c r="O151" s="14"/>
    </row>
    <row r="152" customFormat="false" ht="18.75" hidden="false" customHeight="false" outlineLevel="0" collapsed="false">
      <c r="A152" s="15" t="s">
        <v>17</v>
      </c>
      <c r="B152" s="12" t="s">
        <v>364</v>
      </c>
      <c r="C152" s="13" t="s">
        <v>359</v>
      </c>
      <c r="D152" s="13" t="s">
        <v>360</v>
      </c>
      <c r="E152" s="12" t="s">
        <v>361</v>
      </c>
      <c r="F152" s="12" t="s">
        <v>365</v>
      </c>
      <c r="G152" s="12" t="n">
        <f aca="false">F152*0.5</f>
        <v>18.9</v>
      </c>
      <c r="H152" s="12" t="s">
        <v>366</v>
      </c>
      <c r="I152" s="12" t="n">
        <f aca="false">H152*0.5</f>
        <v>13.6</v>
      </c>
      <c r="J152" s="12" t="n">
        <f aca="false">G152+I152</f>
        <v>32.5</v>
      </c>
      <c r="K152" s="12"/>
      <c r="L152" s="12" t="n">
        <f aca="false">(J152+K152)*0.6</f>
        <v>19.5</v>
      </c>
      <c r="M152" s="12" t="n">
        <v>2</v>
      </c>
      <c r="N152" s="13" t="s">
        <v>24</v>
      </c>
      <c r="O152" s="14"/>
    </row>
    <row r="153" customFormat="false" ht="18.75" hidden="false" customHeight="false" outlineLevel="0" collapsed="false">
      <c r="A153" s="15" t="s">
        <v>17</v>
      </c>
      <c r="B153" s="12" t="s">
        <v>367</v>
      </c>
      <c r="C153" s="13" t="s">
        <v>359</v>
      </c>
      <c r="D153" s="13" t="s">
        <v>360</v>
      </c>
      <c r="E153" s="12" t="s">
        <v>361</v>
      </c>
      <c r="F153" s="12" t="s">
        <v>368</v>
      </c>
      <c r="G153" s="12" t="n">
        <f aca="false">F153*0.5</f>
        <v>8.9</v>
      </c>
      <c r="H153" s="12" t="s">
        <v>369</v>
      </c>
      <c r="I153" s="12" t="n">
        <f aca="false">H153*0.5</f>
        <v>7.45</v>
      </c>
      <c r="J153" s="12" t="n">
        <f aca="false">G153+I153</f>
        <v>16.35</v>
      </c>
      <c r="K153" s="12"/>
      <c r="L153" s="12" t="n">
        <f aca="false">(J153+K153)*0.6</f>
        <v>9.81</v>
      </c>
      <c r="M153" s="12" t="n">
        <v>3</v>
      </c>
      <c r="N153" s="12"/>
      <c r="O153" s="14"/>
    </row>
    <row r="154" customFormat="false" ht="18.75" hidden="false" customHeight="false" outlineLevel="0" collapsed="false">
      <c r="A154" s="15" t="s">
        <v>17</v>
      </c>
      <c r="B154" s="12" t="s">
        <v>370</v>
      </c>
      <c r="C154" s="13" t="s">
        <v>359</v>
      </c>
      <c r="D154" s="13" t="s">
        <v>371</v>
      </c>
      <c r="E154" s="12" t="s">
        <v>372</v>
      </c>
      <c r="F154" s="12" t="s">
        <v>373</v>
      </c>
      <c r="G154" s="12" t="n">
        <f aca="false">F154*0.5</f>
        <v>25.45</v>
      </c>
      <c r="H154" s="12" t="s">
        <v>374</v>
      </c>
      <c r="I154" s="12" t="n">
        <f aca="false">H154*0.5</f>
        <v>25.7</v>
      </c>
      <c r="J154" s="12" t="n">
        <f aca="false">G154+I154</f>
        <v>51.15</v>
      </c>
      <c r="K154" s="12"/>
      <c r="L154" s="12" t="n">
        <f aca="false">(J154+K154)*0.6</f>
        <v>30.69</v>
      </c>
      <c r="M154" s="12" t="n">
        <v>1</v>
      </c>
      <c r="N154" s="13" t="s">
        <v>24</v>
      </c>
      <c r="O154" s="14"/>
    </row>
    <row r="155" customFormat="false" ht="18.75" hidden="false" customHeight="false" outlineLevel="0" collapsed="false">
      <c r="A155" s="15" t="s">
        <v>17</v>
      </c>
      <c r="B155" s="12" t="s">
        <v>375</v>
      </c>
      <c r="C155" s="13" t="s">
        <v>359</v>
      </c>
      <c r="D155" s="13" t="s">
        <v>371</v>
      </c>
      <c r="E155" s="12" t="s">
        <v>372</v>
      </c>
      <c r="F155" s="12" t="s">
        <v>376</v>
      </c>
      <c r="G155" s="12" t="n">
        <f aca="false">F155*0.5</f>
        <v>22.4</v>
      </c>
      <c r="H155" s="12" t="s">
        <v>377</v>
      </c>
      <c r="I155" s="12" t="n">
        <f aca="false">H155*0.5</f>
        <v>24.1</v>
      </c>
      <c r="J155" s="12" t="n">
        <f aca="false">G155+I155</f>
        <v>46.5</v>
      </c>
      <c r="K155" s="12"/>
      <c r="L155" s="12" t="n">
        <f aca="false">(J155+K155)*0.6</f>
        <v>27.9</v>
      </c>
      <c r="M155" s="12" t="n">
        <v>2</v>
      </c>
      <c r="N155" s="13" t="s">
        <v>24</v>
      </c>
      <c r="O155" s="14"/>
    </row>
    <row r="156" s="16" customFormat="true" ht="18.75" hidden="false" customHeight="false" outlineLevel="0" collapsed="false">
      <c r="A156" s="11" t="s">
        <v>17</v>
      </c>
      <c r="B156" s="12" t="s">
        <v>378</v>
      </c>
      <c r="C156" s="13" t="s">
        <v>359</v>
      </c>
      <c r="D156" s="13" t="s">
        <v>371</v>
      </c>
      <c r="E156" s="12" t="s">
        <v>372</v>
      </c>
      <c r="F156" s="12" t="s">
        <v>260</v>
      </c>
      <c r="G156" s="12" t="n">
        <f aca="false">F156*0.5</f>
        <v>21.55</v>
      </c>
      <c r="H156" s="12" t="s">
        <v>106</v>
      </c>
      <c r="I156" s="12" t="n">
        <f aca="false">H156*0.5</f>
        <v>21.75</v>
      </c>
      <c r="J156" s="12" t="n">
        <f aca="false">G156+I156</f>
        <v>43.3</v>
      </c>
      <c r="K156" s="12" t="n">
        <v>1</v>
      </c>
      <c r="L156" s="12" t="n">
        <f aca="false">(J156+K156)*0.6</f>
        <v>26.58</v>
      </c>
      <c r="M156" s="12" t="n">
        <v>3</v>
      </c>
      <c r="N156" s="12"/>
      <c r="O156" s="14"/>
    </row>
    <row r="157" customFormat="false" ht="18.75" hidden="false" customHeight="false" outlineLevel="0" collapsed="false">
      <c r="A157" s="15" t="s">
        <v>17</v>
      </c>
      <c r="B157" s="12" t="s">
        <v>379</v>
      </c>
      <c r="C157" s="13" t="s">
        <v>359</v>
      </c>
      <c r="D157" s="13" t="s">
        <v>371</v>
      </c>
      <c r="E157" s="12" t="s">
        <v>372</v>
      </c>
      <c r="F157" s="12" t="s">
        <v>140</v>
      </c>
      <c r="G157" s="12" t="n">
        <v>-1</v>
      </c>
      <c r="H157" s="12" t="s">
        <v>140</v>
      </c>
      <c r="I157" s="12" t="n">
        <v>-1</v>
      </c>
      <c r="J157" s="12" t="n">
        <v>-1</v>
      </c>
      <c r="K157" s="12"/>
      <c r="L157" s="12" t="n">
        <v>-1</v>
      </c>
      <c r="M157" s="12" t="n">
        <v>4</v>
      </c>
      <c r="N157" s="12"/>
      <c r="O157" s="14"/>
    </row>
    <row r="158" customFormat="false" ht="18.75" hidden="false" customHeight="false" outlineLevel="0" collapsed="false">
      <c r="A158" s="11" t="s">
        <v>17</v>
      </c>
      <c r="B158" s="12" t="s">
        <v>380</v>
      </c>
      <c r="C158" s="13" t="s">
        <v>381</v>
      </c>
      <c r="D158" s="13" t="s">
        <v>382</v>
      </c>
      <c r="E158" s="12" t="s">
        <v>383</v>
      </c>
      <c r="F158" s="12" t="s">
        <v>384</v>
      </c>
      <c r="G158" s="12" t="n">
        <f aca="false">F158*0.5</f>
        <v>32.2</v>
      </c>
      <c r="H158" s="12" t="s">
        <v>385</v>
      </c>
      <c r="I158" s="12" t="n">
        <f aca="false">H158*0.5</f>
        <v>30.2</v>
      </c>
      <c r="J158" s="12" t="n">
        <f aca="false">G158+I158</f>
        <v>62.4</v>
      </c>
      <c r="K158" s="17" t="n">
        <v>1</v>
      </c>
      <c r="L158" s="12" t="n">
        <f aca="false">(J158+K158)*0.6</f>
        <v>38.04</v>
      </c>
      <c r="M158" s="12" t="n">
        <v>1</v>
      </c>
      <c r="N158" s="13" t="s">
        <v>24</v>
      </c>
      <c r="O158" s="14"/>
    </row>
    <row r="159" customFormat="false" ht="18.75" hidden="false" customHeight="false" outlineLevel="0" collapsed="false">
      <c r="A159" s="15" t="s">
        <v>17</v>
      </c>
      <c r="B159" s="12" t="s">
        <v>386</v>
      </c>
      <c r="C159" s="13" t="s">
        <v>381</v>
      </c>
      <c r="D159" s="13" t="s">
        <v>382</v>
      </c>
      <c r="E159" s="12" t="s">
        <v>383</v>
      </c>
      <c r="F159" s="12" t="s">
        <v>276</v>
      </c>
      <c r="G159" s="12" t="n">
        <f aca="false">F159*0.5</f>
        <v>28.35</v>
      </c>
      <c r="H159" s="12" t="s">
        <v>387</v>
      </c>
      <c r="I159" s="12" t="n">
        <f aca="false">H159*0.5</f>
        <v>26.95</v>
      </c>
      <c r="J159" s="12" t="n">
        <f aca="false">G159+I159</f>
        <v>55.3</v>
      </c>
      <c r="K159" s="12"/>
      <c r="L159" s="12" t="n">
        <f aca="false">(J159+K159)*0.6</f>
        <v>33.18</v>
      </c>
      <c r="M159" s="12" t="n">
        <v>2</v>
      </c>
      <c r="N159" s="13" t="s">
        <v>24</v>
      </c>
      <c r="O159" s="14"/>
    </row>
    <row r="160" customFormat="false" ht="18.75" hidden="false" customHeight="false" outlineLevel="0" collapsed="false">
      <c r="A160" s="15" t="s">
        <v>17</v>
      </c>
      <c r="B160" s="12" t="s">
        <v>388</v>
      </c>
      <c r="C160" s="13" t="s">
        <v>381</v>
      </c>
      <c r="D160" s="13" t="s">
        <v>382</v>
      </c>
      <c r="E160" s="12" t="s">
        <v>383</v>
      </c>
      <c r="F160" s="12" t="s">
        <v>389</v>
      </c>
      <c r="G160" s="12" t="n">
        <f aca="false">F160*0.5</f>
        <v>28.45</v>
      </c>
      <c r="H160" s="12" t="s">
        <v>55</v>
      </c>
      <c r="I160" s="12" t="n">
        <f aca="false">H160*0.5</f>
        <v>26.15</v>
      </c>
      <c r="J160" s="12" t="n">
        <f aca="false">G160+I160</f>
        <v>54.6</v>
      </c>
      <c r="K160" s="12"/>
      <c r="L160" s="12" t="n">
        <f aca="false">(J160+K160)*0.6</f>
        <v>32.76</v>
      </c>
      <c r="M160" s="12" t="n">
        <v>3</v>
      </c>
      <c r="N160" s="12"/>
      <c r="O160" s="14"/>
    </row>
    <row r="161" customFormat="false" ht="18.75" hidden="false" customHeight="false" outlineLevel="0" collapsed="false">
      <c r="A161" s="15" t="s">
        <v>17</v>
      </c>
      <c r="B161" s="12" t="s">
        <v>390</v>
      </c>
      <c r="C161" s="13" t="s">
        <v>381</v>
      </c>
      <c r="D161" s="13" t="s">
        <v>382</v>
      </c>
      <c r="E161" s="12" t="s">
        <v>383</v>
      </c>
      <c r="F161" s="12" t="s">
        <v>140</v>
      </c>
      <c r="G161" s="12" t="n">
        <v>-1</v>
      </c>
      <c r="H161" s="12" t="s">
        <v>140</v>
      </c>
      <c r="I161" s="12" t="n">
        <v>-1</v>
      </c>
      <c r="J161" s="12" t="n">
        <v>-1</v>
      </c>
      <c r="K161" s="12"/>
      <c r="L161" s="12" t="n">
        <v>-1</v>
      </c>
      <c r="M161" s="12" t="n">
        <v>4</v>
      </c>
      <c r="N161" s="12"/>
      <c r="O161" s="14"/>
    </row>
    <row r="162" s="16" customFormat="true" ht="18.75" hidden="false" customHeight="false" outlineLevel="0" collapsed="false">
      <c r="A162" s="15" t="s">
        <v>17</v>
      </c>
      <c r="B162" s="12" t="s">
        <v>391</v>
      </c>
      <c r="C162" s="13" t="s">
        <v>381</v>
      </c>
      <c r="D162" s="13" t="s">
        <v>382</v>
      </c>
      <c r="E162" s="12" t="s">
        <v>383</v>
      </c>
      <c r="F162" s="12" t="s">
        <v>140</v>
      </c>
      <c r="G162" s="12" t="n">
        <v>-1</v>
      </c>
      <c r="H162" s="12" t="s">
        <v>140</v>
      </c>
      <c r="I162" s="12" t="n">
        <v>-1</v>
      </c>
      <c r="J162" s="12" t="n">
        <v>-1</v>
      </c>
      <c r="K162" s="12"/>
      <c r="L162" s="12" t="n">
        <v>-1</v>
      </c>
      <c r="M162" s="12" t="n">
        <v>5</v>
      </c>
      <c r="N162" s="12"/>
      <c r="O162" s="14"/>
    </row>
    <row r="163" customFormat="false" ht="18.75" hidden="false" customHeight="false" outlineLevel="0" collapsed="false">
      <c r="A163" s="15" t="s">
        <v>17</v>
      </c>
      <c r="B163" s="12" t="s">
        <v>392</v>
      </c>
      <c r="C163" s="13" t="s">
        <v>381</v>
      </c>
      <c r="D163" s="13" t="s">
        <v>382</v>
      </c>
      <c r="E163" s="12" t="s">
        <v>383</v>
      </c>
      <c r="F163" s="12" t="s">
        <v>140</v>
      </c>
      <c r="G163" s="12" t="n">
        <v>-1</v>
      </c>
      <c r="H163" s="12" t="s">
        <v>140</v>
      </c>
      <c r="I163" s="12" t="n">
        <v>-1</v>
      </c>
      <c r="J163" s="12" t="n">
        <v>-1</v>
      </c>
      <c r="K163" s="12"/>
      <c r="L163" s="12" t="n">
        <v>-1</v>
      </c>
      <c r="M163" s="12" t="n">
        <v>6</v>
      </c>
      <c r="N163" s="12"/>
      <c r="O163" s="14"/>
    </row>
    <row r="164" customFormat="false" ht="18.75" hidden="false" customHeight="false" outlineLevel="0" collapsed="false">
      <c r="A164" s="11" t="s">
        <v>17</v>
      </c>
      <c r="B164" s="12" t="s">
        <v>393</v>
      </c>
      <c r="C164" s="13" t="s">
        <v>394</v>
      </c>
      <c r="D164" s="13" t="s">
        <v>360</v>
      </c>
      <c r="E164" s="12" t="s">
        <v>395</v>
      </c>
      <c r="F164" s="12" t="s">
        <v>396</v>
      </c>
      <c r="G164" s="12" t="n">
        <f aca="false">F164*0.5</f>
        <v>28.8</v>
      </c>
      <c r="H164" s="12" t="s">
        <v>397</v>
      </c>
      <c r="I164" s="12" t="n">
        <f aca="false">H164*0.5</f>
        <v>31.9</v>
      </c>
      <c r="J164" s="12" t="n">
        <f aca="false">G164+I164</f>
        <v>60.7</v>
      </c>
      <c r="K164" s="12" t="n">
        <v>6</v>
      </c>
      <c r="L164" s="12" t="n">
        <f aca="false">(J164+K164)*0.6</f>
        <v>40.02</v>
      </c>
      <c r="M164" s="12" t="n">
        <v>1</v>
      </c>
      <c r="N164" s="13" t="s">
        <v>24</v>
      </c>
      <c r="O164" s="14"/>
    </row>
    <row r="165" customFormat="false" ht="18.75" hidden="false" customHeight="false" outlineLevel="0" collapsed="false">
      <c r="A165" s="11" t="s">
        <v>17</v>
      </c>
      <c r="B165" s="12" t="s">
        <v>398</v>
      </c>
      <c r="C165" s="13" t="s">
        <v>394</v>
      </c>
      <c r="D165" s="13" t="s">
        <v>360</v>
      </c>
      <c r="E165" s="12" t="s">
        <v>395</v>
      </c>
      <c r="F165" s="12" t="s">
        <v>399</v>
      </c>
      <c r="G165" s="12" t="n">
        <f aca="false">F165*0.5</f>
        <v>20.55</v>
      </c>
      <c r="H165" s="12" t="s">
        <v>400</v>
      </c>
      <c r="I165" s="12" t="n">
        <f aca="false">H165*0.5</f>
        <v>33.45</v>
      </c>
      <c r="J165" s="12" t="n">
        <f aca="false">G165+I165</f>
        <v>54</v>
      </c>
      <c r="K165" s="12" t="n">
        <v>1</v>
      </c>
      <c r="L165" s="12" t="n">
        <f aca="false">(J165+K165)*0.6</f>
        <v>33</v>
      </c>
      <c r="M165" s="12" t="n">
        <v>2</v>
      </c>
      <c r="N165" s="13" t="s">
        <v>24</v>
      </c>
      <c r="O165" s="14"/>
    </row>
    <row r="166" customFormat="false" ht="18.75" hidden="false" customHeight="false" outlineLevel="0" collapsed="false">
      <c r="A166" s="11" t="s">
        <v>17</v>
      </c>
      <c r="B166" s="12" t="s">
        <v>401</v>
      </c>
      <c r="C166" s="13" t="s">
        <v>394</v>
      </c>
      <c r="D166" s="13" t="s">
        <v>360</v>
      </c>
      <c r="E166" s="12" t="s">
        <v>395</v>
      </c>
      <c r="F166" s="12" t="s">
        <v>52</v>
      </c>
      <c r="G166" s="12" t="n">
        <f aca="false">F166*0.5</f>
        <v>25.1</v>
      </c>
      <c r="H166" s="12" t="s">
        <v>196</v>
      </c>
      <c r="I166" s="12" t="n">
        <f aca="false">H166*0.5</f>
        <v>26.65</v>
      </c>
      <c r="J166" s="12" t="n">
        <f aca="false">G166+I166</f>
        <v>51.75</v>
      </c>
      <c r="K166" s="12" t="n">
        <v>1</v>
      </c>
      <c r="L166" s="12" t="n">
        <f aca="false">(J166+K166)*0.6</f>
        <v>31.65</v>
      </c>
      <c r="M166" s="12" t="n">
        <v>3</v>
      </c>
      <c r="N166" s="12"/>
      <c r="O166" s="14"/>
    </row>
    <row r="167" s="16" customFormat="true" ht="18.75" hidden="false" customHeight="false" outlineLevel="0" collapsed="false">
      <c r="A167" s="15" t="s">
        <v>17</v>
      </c>
      <c r="B167" s="12" t="s">
        <v>402</v>
      </c>
      <c r="C167" s="13" t="s">
        <v>394</v>
      </c>
      <c r="D167" s="13" t="s">
        <v>360</v>
      </c>
      <c r="E167" s="12" t="s">
        <v>395</v>
      </c>
      <c r="F167" s="12" t="s">
        <v>376</v>
      </c>
      <c r="G167" s="12" t="n">
        <f aca="false">F167*0.5</f>
        <v>22.4</v>
      </c>
      <c r="H167" s="12" t="s">
        <v>279</v>
      </c>
      <c r="I167" s="12" t="n">
        <f aca="false">H167*0.5</f>
        <v>28.2</v>
      </c>
      <c r="J167" s="12" t="n">
        <f aca="false">G167+I167</f>
        <v>50.6</v>
      </c>
      <c r="K167" s="12"/>
      <c r="L167" s="12" t="n">
        <f aca="false">(J167+K167)*0.6</f>
        <v>30.36</v>
      </c>
      <c r="M167" s="12" t="n">
        <v>4</v>
      </c>
      <c r="N167" s="12"/>
      <c r="O167" s="14"/>
    </row>
    <row r="168" customFormat="false" ht="18.75" hidden="false" customHeight="false" outlineLevel="0" collapsed="false">
      <c r="A168" s="15" t="s">
        <v>17</v>
      </c>
      <c r="B168" s="12" t="s">
        <v>403</v>
      </c>
      <c r="C168" s="13" t="s">
        <v>394</v>
      </c>
      <c r="D168" s="13" t="s">
        <v>360</v>
      </c>
      <c r="E168" s="12" t="s">
        <v>395</v>
      </c>
      <c r="F168" s="12" t="s">
        <v>404</v>
      </c>
      <c r="G168" s="12" t="n">
        <f aca="false">F168*0.5</f>
        <v>19.65</v>
      </c>
      <c r="H168" s="12" t="s">
        <v>405</v>
      </c>
      <c r="I168" s="12" t="n">
        <f aca="false">H168*0.5</f>
        <v>30.5</v>
      </c>
      <c r="J168" s="12" t="n">
        <f aca="false">G168+I168</f>
        <v>50.15</v>
      </c>
      <c r="K168" s="12"/>
      <c r="L168" s="12" t="n">
        <f aca="false">(J168+K168)*0.6</f>
        <v>30.09</v>
      </c>
      <c r="M168" s="12" t="n">
        <v>5</v>
      </c>
      <c r="N168" s="12"/>
      <c r="O168" s="14"/>
    </row>
    <row r="169" customFormat="false" ht="18.75" hidden="false" customHeight="false" outlineLevel="0" collapsed="false">
      <c r="A169" s="11" t="s">
        <v>17</v>
      </c>
      <c r="B169" s="12" t="s">
        <v>406</v>
      </c>
      <c r="C169" s="13" t="s">
        <v>394</v>
      </c>
      <c r="D169" s="13" t="s">
        <v>360</v>
      </c>
      <c r="E169" s="12" t="s">
        <v>395</v>
      </c>
      <c r="F169" s="12" t="s">
        <v>38</v>
      </c>
      <c r="G169" s="12" t="n">
        <f aca="false">F169*0.5</f>
        <v>23.85</v>
      </c>
      <c r="H169" s="12" t="s">
        <v>89</v>
      </c>
      <c r="I169" s="12" t="n">
        <f aca="false">H169*0.5</f>
        <v>23.75</v>
      </c>
      <c r="J169" s="12" t="n">
        <f aca="false">G169+I169</f>
        <v>47.6</v>
      </c>
      <c r="K169" s="12" t="n">
        <v>1</v>
      </c>
      <c r="L169" s="12" t="n">
        <f aca="false">(J169+K169)*0.6</f>
        <v>29.16</v>
      </c>
      <c r="M169" s="12" t="n">
        <v>6</v>
      </c>
      <c r="N169" s="12"/>
      <c r="O169" s="14"/>
    </row>
    <row r="170" s="16" customFormat="true" ht="18.75" hidden="false" customHeight="false" outlineLevel="0" collapsed="false">
      <c r="A170" s="15" t="s">
        <v>17</v>
      </c>
      <c r="B170" s="12" t="s">
        <v>407</v>
      </c>
      <c r="C170" s="13" t="s">
        <v>394</v>
      </c>
      <c r="D170" s="13" t="s">
        <v>360</v>
      </c>
      <c r="E170" s="12" t="s">
        <v>395</v>
      </c>
      <c r="F170" s="12" t="s">
        <v>408</v>
      </c>
      <c r="G170" s="12" t="n">
        <f aca="false">F170*0.5</f>
        <v>23.8</v>
      </c>
      <c r="H170" s="12" t="s">
        <v>409</v>
      </c>
      <c r="I170" s="12" t="n">
        <f aca="false">H170*0.5</f>
        <v>24.8</v>
      </c>
      <c r="J170" s="12" t="n">
        <f aca="false">G170+I170</f>
        <v>48.6</v>
      </c>
      <c r="K170" s="12"/>
      <c r="L170" s="12" t="n">
        <f aca="false">(J170+K170)*0.6</f>
        <v>29.16</v>
      </c>
      <c r="M170" s="12" t="n">
        <v>6</v>
      </c>
      <c r="N170" s="12"/>
      <c r="O170" s="14"/>
    </row>
    <row r="171" s="16" customFormat="true" ht="18.75" hidden="false" customHeight="false" outlineLevel="0" collapsed="false">
      <c r="A171" s="11" t="s">
        <v>17</v>
      </c>
      <c r="B171" s="12" t="s">
        <v>410</v>
      </c>
      <c r="C171" s="13" t="s">
        <v>394</v>
      </c>
      <c r="D171" s="13" t="s">
        <v>360</v>
      </c>
      <c r="E171" s="12" t="s">
        <v>395</v>
      </c>
      <c r="F171" s="12" t="s">
        <v>411</v>
      </c>
      <c r="G171" s="12" t="n">
        <f aca="false">F171*0.5</f>
        <v>23.55</v>
      </c>
      <c r="H171" s="12" t="s">
        <v>89</v>
      </c>
      <c r="I171" s="12" t="n">
        <f aca="false">H171*0.5</f>
        <v>23.75</v>
      </c>
      <c r="J171" s="12" t="n">
        <f aca="false">G171+I171</f>
        <v>47.3</v>
      </c>
      <c r="K171" s="12" t="n">
        <v>1</v>
      </c>
      <c r="L171" s="12" t="n">
        <f aca="false">(J171+K171)*0.6</f>
        <v>28.98</v>
      </c>
      <c r="M171" s="12" t="n">
        <v>8</v>
      </c>
      <c r="N171" s="12"/>
      <c r="O171" s="14"/>
    </row>
    <row r="172" s="16" customFormat="true" ht="18.75" hidden="false" customHeight="false" outlineLevel="0" collapsed="false">
      <c r="A172" s="11" t="s">
        <v>17</v>
      </c>
      <c r="B172" s="12" t="s">
        <v>412</v>
      </c>
      <c r="C172" s="13" t="s">
        <v>394</v>
      </c>
      <c r="D172" s="13" t="s">
        <v>360</v>
      </c>
      <c r="E172" s="12" t="s">
        <v>395</v>
      </c>
      <c r="F172" s="12" t="s">
        <v>342</v>
      </c>
      <c r="G172" s="12" t="n">
        <f aca="false">F172*0.5</f>
        <v>22.5</v>
      </c>
      <c r="H172" s="12" t="s">
        <v>413</v>
      </c>
      <c r="I172" s="12" t="n">
        <f aca="false">H172*0.5</f>
        <v>24.25</v>
      </c>
      <c r="J172" s="12" t="n">
        <f aca="false">G172+I172</f>
        <v>46.75</v>
      </c>
      <c r="K172" s="12" t="n">
        <v>1</v>
      </c>
      <c r="L172" s="12" t="n">
        <f aca="false">(J172+K172)*0.6</f>
        <v>28.65</v>
      </c>
      <c r="M172" s="12" t="n">
        <v>9</v>
      </c>
      <c r="N172" s="12"/>
      <c r="O172" s="14"/>
    </row>
    <row r="173" s="16" customFormat="true" ht="18.75" hidden="false" customHeight="false" outlineLevel="0" collapsed="false">
      <c r="A173" s="11" t="s">
        <v>17</v>
      </c>
      <c r="B173" s="12" t="s">
        <v>414</v>
      </c>
      <c r="C173" s="13" t="s">
        <v>394</v>
      </c>
      <c r="D173" s="13" t="s">
        <v>360</v>
      </c>
      <c r="E173" s="12" t="s">
        <v>395</v>
      </c>
      <c r="F173" s="12" t="s">
        <v>106</v>
      </c>
      <c r="G173" s="12" t="n">
        <f aca="false">F173*0.5</f>
        <v>21.75</v>
      </c>
      <c r="H173" s="12" t="s">
        <v>362</v>
      </c>
      <c r="I173" s="12" t="n">
        <f aca="false">H173*0.5</f>
        <v>23.65</v>
      </c>
      <c r="J173" s="12" t="n">
        <f aca="false">G173+I173</f>
        <v>45.4</v>
      </c>
      <c r="K173" s="12" t="n">
        <v>1</v>
      </c>
      <c r="L173" s="12" t="n">
        <f aca="false">(J173+K173)*0.6</f>
        <v>27.84</v>
      </c>
      <c r="M173" s="12" t="n">
        <v>10</v>
      </c>
      <c r="N173" s="12"/>
      <c r="O173" s="14"/>
    </row>
    <row r="174" customFormat="false" ht="18.75" hidden="false" customHeight="false" outlineLevel="0" collapsed="false">
      <c r="A174" s="15" t="s">
        <v>17</v>
      </c>
      <c r="B174" s="12" t="s">
        <v>415</v>
      </c>
      <c r="C174" s="13" t="s">
        <v>394</v>
      </c>
      <c r="D174" s="13" t="s">
        <v>360</v>
      </c>
      <c r="E174" s="12" t="s">
        <v>395</v>
      </c>
      <c r="F174" s="12" t="s">
        <v>97</v>
      </c>
      <c r="G174" s="12" t="n">
        <f aca="false">F174*0.5</f>
        <v>20.9</v>
      </c>
      <c r="H174" s="12" t="s">
        <v>408</v>
      </c>
      <c r="I174" s="12" t="n">
        <f aca="false">H174*0.5</f>
        <v>23.8</v>
      </c>
      <c r="J174" s="12" t="n">
        <f aca="false">G174+I174</f>
        <v>44.7</v>
      </c>
      <c r="K174" s="12"/>
      <c r="L174" s="12" t="n">
        <f aca="false">(J174+K174)*0.6</f>
        <v>26.82</v>
      </c>
      <c r="M174" s="12" t="n">
        <v>11</v>
      </c>
      <c r="N174" s="12"/>
      <c r="O174" s="14"/>
    </row>
    <row r="175" customFormat="false" ht="18.75" hidden="false" customHeight="false" outlineLevel="0" collapsed="false">
      <c r="A175" s="15" t="s">
        <v>17</v>
      </c>
      <c r="B175" s="12" t="s">
        <v>416</v>
      </c>
      <c r="C175" s="13" t="s">
        <v>394</v>
      </c>
      <c r="D175" s="13" t="s">
        <v>360</v>
      </c>
      <c r="E175" s="12" t="s">
        <v>395</v>
      </c>
      <c r="F175" s="12" t="s">
        <v>256</v>
      </c>
      <c r="G175" s="12" t="n">
        <f aca="false">F175*0.5</f>
        <v>16.95</v>
      </c>
      <c r="H175" s="12" t="s">
        <v>334</v>
      </c>
      <c r="I175" s="12" t="n">
        <f aca="false">H175*0.5</f>
        <v>23.25</v>
      </c>
      <c r="J175" s="12" t="n">
        <f aca="false">G175+I175</f>
        <v>40.2</v>
      </c>
      <c r="K175" s="12"/>
      <c r="L175" s="12" t="n">
        <f aca="false">(J175+K175)*0.6</f>
        <v>24.12</v>
      </c>
      <c r="M175" s="12" t="n">
        <v>12</v>
      </c>
      <c r="N175" s="12"/>
      <c r="O175" s="14"/>
    </row>
    <row r="176" customFormat="false" ht="18.75" hidden="false" customHeight="false" outlineLevel="0" collapsed="false">
      <c r="A176" s="11" t="s">
        <v>17</v>
      </c>
      <c r="B176" s="12" t="s">
        <v>417</v>
      </c>
      <c r="C176" s="13" t="s">
        <v>394</v>
      </c>
      <c r="D176" s="13" t="s">
        <v>360</v>
      </c>
      <c r="E176" s="12" t="s">
        <v>395</v>
      </c>
      <c r="F176" s="12" t="s">
        <v>292</v>
      </c>
      <c r="G176" s="12" t="n">
        <f aca="false">F176*0.5</f>
        <v>19.2</v>
      </c>
      <c r="H176" s="12" t="s">
        <v>418</v>
      </c>
      <c r="I176" s="12" t="n">
        <f aca="false">H176*0.5</f>
        <v>19.7</v>
      </c>
      <c r="J176" s="12" t="n">
        <f aca="false">G176+I176</f>
        <v>38.9</v>
      </c>
      <c r="K176" s="12" t="n">
        <v>1</v>
      </c>
      <c r="L176" s="12" t="n">
        <f aca="false">(J176+K176)*0.6</f>
        <v>23.94</v>
      </c>
      <c r="M176" s="12" t="n">
        <v>13</v>
      </c>
      <c r="N176" s="12"/>
      <c r="O176" s="14"/>
    </row>
    <row r="177" s="16" customFormat="true" ht="18.75" hidden="false" customHeight="false" outlineLevel="0" collapsed="false">
      <c r="A177" s="11" t="s">
        <v>17</v>
      </c>
      <c r="B177" s="12" t="s">
        <v>419</v>
      </c>
      <c r="C177" s="13" t="s">
        <v>394</v>
      </c>
      <c r="D177" s="13" t="s">
        <v>360</v>
      </c>
      <c r="E177" s="12" t="s">
        <v>395</v>
      </c>
      <c r="F177" s="12" t="s">
        <v>420</v>
      </c>
      <c r="G177" s="12" t="n">
        <f aca="false">F177*0.5</f>
        <v>15.8</v>
      </c>
      <c r="H177" s="12" t="s">
        <v>421</v>
      </c>
      <c r="I177" s="12" t="n">
        <f aca="false">H177*0.5</f>
        <v>22.55</v>
      </c>
      <c r="J177" s="12" t="n">
        <f aca="false">G177+I177</f>
        <v>38.35</v>
      </c>
      <c r="K177" s="12" t="n">
        <v>1</v>
      </c>
      <c r="L177" s="12" t="n">
        <f aca="false">(J177+K177)*0.6</f>
        <v>23.61</v>
      </c>
      <c r="M177" s="12" t="n">
        <v>14</v>
      </c>
      <c r="N177" s="12"/>
      <c r="O177" s="14"/>
    </row>
    <row r="178" customFormat="false" ht="18.75" hidden="false" customHeight="false" outlineLevel="0" collapsed="false">
      <c r="A178" s="15" t="s">
        <v>17</v>
      </c>
      <c r="B178" s="12" t="s">
        <v>422</v>
      </c>
      <c r="C178" s="13" t="s">
        <v>394</v>
      </c>
      <c r="D178" s="13" t="s">
        <v>360</v>
      </c>
      <c r="E178" s="12" t="s">
        <v>395</v>
      </c>
      <c r="F178" s="12" t="s">
        <v>423</v>
      </c>
      <c r="G178" s="12" t="n">
        <f aca="false">F178*0.5</f>
        <v>19.1</v>
      </c>
      <c r="H178" s="12" t="s">
        <v>424</v>
      </c>
      <c r="I178" s="12" t="n">
        <f aca="false">H178*0.5</f>
        <v>18.8</v>
      </c>
      <c r="J178" s="12" t="n">
        <f aca="false">G178+I178</f>
        <v>37.9</v>
      </c>
      <c r="K178" s="12"/>
      <c r="L178" s="12" t="n">
        <f aca="false">(J178+K178)*0.6</f>
        <v>22.74</v>
      </c>
      <c r="M178" s="12" t="n">
        <v>15</v>
      </c>
      <c r="N178" s="12"/>
      <c r="O178" s="14"/>
    </row>
    <row r="179" customFormat="false" ht="18.75" hidden="false" customHeight="false" outlineLevel="0" collapsed="false">
      <c r="A179" s="15" t="s">
        <v>17</v>
      </c>
      <c r="B179" s="12" t="s">
        <v>425</v>
      </c>
      <c r="C179" s="13" t="s">
        <v>394</v>
      </c>
      <c r="D179" s="13" t="s">
        <v>360</v>
      </c>
      <c r="E179" s="12" t="s">
        <v>395</v>
      </c>
      <c r="F179" s="12" t="s">
        <v>140</v>
      </c>
      <c r="G179" s="12" t="n">
        <v>-1</v>
      </c>
      <c r="H179" s="12" t="s">
        <v>140</v>
      </c>
      <c r="I179" s="12" t="n">
        <v>-1</v>
      </c>
      <c r="J179" s="12" t="n">
        <v>-1</v>
      </c>
      <c r="K179" s="12"/>
      <c r="L179" s="12" t="n">
        <v>-1</v>
      </c>
      <c r="M179" s="12" t="n">
        <v>16</v>
      </c>
      <c r="N179" s="12"/>
      <c r="O179" s="14"/>
    </row>
    <row r="180" customFormat="false" ht="18.75" hidden="false" customHeight="false" outlineLevel="0" collapsed="false">
      <c r="A180" s="15" t="s">
        <v>17</v>
      </c>
      <c r="B180" s="12" t="s">
        <v>426</v>
      </c>
      <c r="C180" s="13" t="s">
        <v>394</v>
      </c>
      <c r="D180" s="13" t="s">
        <v>360</v>
      </c>
      <c r="E180" s="12" t="s">
        <v>395</v>
      </c>
      <c r="F180" s="12" t="s">
        <v>140</v>
      </c>
      <c r="G180" s="12" t="n">
        <v>-1</v>
      </c>
      <c r="H180" s="12" t="s">
        <v>140</v>
      </c>
      <c r="I180" s="12" t="n">
        <v>-1</v>
      </c>
      <c r="J180" s="12" t="n">
        <v>-1</v>
      </c>
      <c r="K180" s="12"/>
      <c r="L180" s="12" t="n">
        <v>-1</v>
      </c>
      <c r="M180" s="12" t="n">
        <v>16</v>
      </c>
      <c r="N180" s="12"/>
      <c r="O180" s="14"/>
    </row>
    <row r="181" s="16" customFormat="true" ht="18.75" hidden="false" customHeight="false" outlineLevel="0" collapsed="false">
      <c r="A181" s="15" t="s">
        <v>17</v>
      </c>
      <c r="B181" s="12" t="s">
        <v>427</v>
      </c>
      <c r="C181" s="13" t="s">
        <v>394</v>
      </c>
      <c r="D181" s="13" t="s">
        <v>360</v>
      </c>
      <c r="E181" s="12" t="s">
        <v>395</v>
      </c>
      <c r="F181" s="12" t="s">
        <v>140</v>
      </c>
      <c r="G181" s="12" t="n">
        <v>-1</v>
      </c>
      <c r="H181" s="12" t="s">
        <v>140</v>
      </c>
      <c r="I181" s="12" t="n">
        <v>-1</v>
      </c>
      <c r="J181" s="12" t="n">
        <v>-1</v>
      </c>
      <c r="K181" s="12"/>
      <c r="L181" s="12" t="n">
        <v>-1</v>
      </c>
      <c r="M181" s="12" t="n">
        <v>16</v>
      </c>
      <c r="N181" s="12"/>
      <c r="O181" s="14"/>
    </row>
    <row r="182" customFormat="false" ht="18.75" hidden="false" customHeight="false" outlineLevel="0" collapsed="false">
      <c r="A182" s="15" t="s">
        <v>17</v>
      </c>
      <c r="B182" s="12" t="s">
        <v>428</v>
      </c>
      <c r="C182" s="13" t="s">
        <v>394</v>
      </c>
      <c r="D182" s="13" t="s">
        <v>360</v>
      </c>
      <c r="E182" s="12" t="s">
        <v>395</v>
      </c>
      <c r="F182" s="12" t="s">
        <v>140</v>
      </c>
      <c r="G182" s="12" t="n">
        <v>-1</v>
      </c>
      <c r="H182" s="12" t="s">
        <v>140</v>
      </c>
      <c r="I182" s="12" t="n">
        <v>-1</v>
      </c>
      <c r="J182" s="12" t="n">
        <v>-1</v>
      </c>
      <c r="K182" s="12"/>
      <c r="L182" s="12" t="n">
        <v>-1</v>
      </c>
      <c r="M182" s="12" t="n">
        <v>16</v>
      </c>
      <c r="N182" s="12"/>
      <c r="O182" s="14"/>
    </row>
    <row r="183" s="16" customFormat="true" ht="18.75" hidden="false" customHeight="false" outlineLevel="0" collapsed="false">
      <c r="A183" s="15" t="s">
        <v>17</v>
      </c>
      <c r="B183" s="12" t="s">
        <v>429</v>
      </c>
      <c r="C183" s="13" t="s">
        <v>394</v>
      </c>
      <c r="D183" s="13" t="s">
        <v>360</v>
      </c>
      <c r="E183" s="12" t="s">
        <v>395</v>
      </c>
      <c r="F183" s="12" t="s">
        <v>140</v>
      </c>
      <c r="G183" s="12" t="n">
        <v>-1</v>
      </c>
      <c r="H183" s="12" t="s">
        <v>140</v>
      </c>
      <c r="I183" s="12" t="n">
        <v>-1</v>
      </c>
      <c r="J183" s="12" t="n">
        <v>-1</v>
      </c>
      <c r="K183" s="12"/>
      <c r="L183" s="12" t="n">
        <v>-1</v>
      </c>
      <c r="M183" s="12" t="n">
        <v>16</v>
      </c>
      <c r="N183" s="12"/>
      <c r="O183" s="14"/>
    </row>
    <row r="184" customFormat="false" ht="18.75" hidden="false" customHeight="false" outlineLevel="0" collapsed="false">
      <c r="A184" s="15" t="s">
        <v>17</v>
      </c>
      <c r="B184" s="12" t="s">
        <v>430</v>
      </c>
      <c r="C184" s="13" t="s">
        <v>394</v>
      </c>
      <c r="D184" s="13" t="s">
        <v>360</v>
      </c>
      <c r="E184" s="12" t="s">
        <v>395</v>
      </c>
      <c r="F184" s="12" t="s">
        <v>140</v>
      </c>
      <c r="G184" s="12" t="n">
        <v>-1</v>
      </c>
      <c r="H184" s="12" t="s">
        <v>140</v>
      </c>
      <c r="I184" s="12" t="n">
        <v>-1</v>
      </c>
      <c r="J184" s="12" t="n">
        <v>-1</v>
      </c>
      <c r="K184" s="12"/>
      <c r="L184" s="12" t="n">
        <v>-1</v>
      </c>
      <c r="M184" s="12" t="n">
        <v>16</v>
      </c>
      <c r="N184" s="12"/>
      <c r="O184" s="14"/>
    </row>
    <row r="185" s="16" customFormat="true" ht="18.75" hidden="false" customHeight="false" outlineLevel="0" collapsed="false">
      <c r="A185" s="15" t="s">
        <v>17</v>
      </c>
      <c r="B185" s="12" t="s">
        <v>431</v>
      </c>
      <c r="C185" s="13" t="s">
        <v>394</v>
      </c>
      <c r="D185" s="13" t="s">
        <v>360</v>
      </c>
      <c r="E185" s="12" t="s">
        <v>395</v>
      </c>
      <c r="F185" s="12" t="s">
        <v>140</v>
      </c>
      <c r="G185" s="12" t="n">
        <v>-1</v>
      </c>
      <c r="H185" s="12" t="s">
        <v>140</v>
      </c>
      <c r="I185" s="12" t="n">
        <v>-1</v>
      </c>
      <c r="J185" s="12" t="n">
        <v>-1</v>
      </c>
      <c r="K185" s="12"/>
      <c r="L185" s="12" t="n">
        <v>-1</v>
      </c>
      <c r="M185" s="12" t="n">
        <v>16</v>
      </c>
      <c r="N185" s="12"/>
      <c r="O185" s="14"/>
    </row>
    <row r="186" s="16" customFormat="true" ht="18.75" hidden="false" customHeight="false" outlineLevel="0" collapsed="false">
      <c r="A186" s="11" t="s">
        <v>17</v>
      </c>
      <c r="B186" s="12" t="s">
        <v>432</v>
      </c>
      <c r="C186" s="13" t="s">
        <v>394</v>
      </c>
      <c r="D186" s="13" t="s">
        <v>360</v>
      </c>
      <c r="E186" s="12" t="s">
        <v>395</v>
      </c>
      <c r="F186" s="12" t="s">
        <v>140</v>
      </c>
      <c r="G186" s="12" t="n">
        <v>-1</v>
      </c>
      <c r="H186" s="12" t="s">
        <v>140</v>
      </c>
      <c r="I186" s="12" t="n">
        <v>-1</v>
      </c>
      <c r="J186" s="12" t="n">
        <v>-1</v>
      </c>
      <c r="K186" s="12"/>
      <c r="L186" s="12" t="n">
        <v>-1</v>
      </c>
      <c r="M186" s="12" t="n">
        <v>16</v>
      </c>
      <c r="N186" s="12"/>
      <c r="O186" s="14"/>
    </row>
    <row r="187" s="16" customFormat="true" ht="18.75" hidden="false" customHeight="false" outlineLevel="0" collapsed="false">
      <c r="A187" s="11" t="s">
        <v>17</v>
      </c>
      <c r="B187" s="12" t="s">
        <v>433</v>
      </c>
      <c r="C187" s="13" t="s">
        <v>394</v>
      </c>
      <c r="D187" s="13" t="s">
        <v>434</v>
      </c>
      <c r="E187" s="12" t="s">
        <v>435</v>
      </c>
      <c r="F187" s="12" t="s">
        <v>338</v>
      </c>
      <c r="G187" s="12" t="n">
        <f aca="false">F187*0.5</f>
        <v>23.35</v>
      </c>
      <c r="H187" s="12" t="s">
        <v>239</v>
      </c>
      <c r="I187" s="12" t="n">
        <f aca="false">H187*0.5</f>
        <v>26.6</v>
      </c>
      <c r="J187" s="12" t="n">
        <f aca="false">G187+I187</f>
        <v>49.95</v>
      </c>
      <c r="K187" s="12" t="n">
        <v>1</v>
      </c>
      <c r="L187" s="12" t="n">
        <f aca="false">(J187+K187)*0.6</f>
        <v>30.57</v>
      </c>
      <c r="M187" s="12" t="n">
        <v>1</v>
      </c>
      <c r="N187" s="13" t="s">
        <v>24</v>
      </c>
      <c r="O187" s="14"/>
    </row>
    <row r="188" s="16" customFormat="true" ht="18.75" hidden="false" customHeight="false" outlineLevel="0" collapsed="false">
      <c r="A188" s="15" t="s">
        <v>17</v>
      </c>
      <c r="B188" s="12" t="s">
        <v>436</v>
      </c>
      <c r="C188" s="13" t="s">
        <v>394</v>
      </c>
      <c r="D188" s="13" t="s">
        <v>434</v>
      </c>
      <c r="E188" s="12" t="s">
        <v>435</v>
      </c>
      <c r="F188" s="12" t="s">
        <v>437</v>
      </c>
      <c r="G188" s="12" t="n">
        <f aca="false">F188*0.5</f>
        <v>20.6</v>
      </c>
      <c r="H188" s="12" t="s">
        <v>169</v>
      </c>
      <c r="I188" s="12" t="n">
        <f aca="false">H188*0.5</f>
        <v>25.5</v>
      </c>
      <c r="J188" s="12" t="n">
        <f aca="false">G188+I188</f>
        <v>46.1</v>
      </c>
      <c r="K188" s="12"/>
      <c r="L188" s="12" t="n">
        <f aca="false">(J188+K188)*0.6</f>
        <v>27.66</v>
      </c>
      <c r="M188" s="12" t="n">
        <v>2</v>
      </c>
      <c r="N188" s="13" t="s">
        <v>24</v>
      </c>
      <c r="O188" s="14"/>
    </row>
    <row r="189" customFormat="false" ht="18.75" hidden="false" customHeight="false" outlineLevel="0" collapsed="false">
      <c r="A189" s="15" t="s">
        <v>17</v>
      </c>
      <c r="B189" s="12" t="s">
        <v>438</v>
      </c>
      <c r="C189" s="13" t="s">
        <v>394</v>
      </c>
      <c r="D189" s="13" t="s">
        <v>434</v>
      </c>
      <c r="E189" s="12" t="s">
        <v>435</v>
      </c>
      <c r="F189" s="12" t="s">
        <v>316</v>
      </c>
      <c r="G189" s="12" t="n">
        <f aca="false">F189*0.5</f>
        <v>17.65</v>
      </c>
      <c r="H189" s="12" t="s">
        <v>439</v>
      </c>
      <c r="I189" s="12" t="n">
        <f aca="false">H189*0.5</f>
        <v>27.1</v>
      </c>
      <c r="J189" s="12" t="n">
        <f aca="false">G189+I189</f>
        <v>44.75</v>
      </c>
      <c r="K189" s="12"/>
      <c r="L189" s="12" t="n">
        <f aca="false">(J189+K189)*0.6</f>
        <v>26.85</v>
      </c>
      <c r="M189" s="12" t="n">
        <v>3</v>
      </c>
      <c r="N189" s="12"/>
      <c r="O189" s="14"/>
    </row>
    <row r="190" customFormat="false" ht="18.75" hidden="false" customHeight="false" outlineLevel="0" collapsed="false">
      <c r="A190" s="11" t="s">
        <v>17</v>
      </c>
      <c r="B190" s="12" t="s">
        <v>440</v>
      </c>
      <c r="C190" s="13" t="s">
        <v>394</v>
      </c>
      <c r="D190" s="13" t="s">
        <v>434</v>
      </c>
      <c r="E190" s="12" t="s">
        <v>435</v>
      </c>
      <c r="F190" s="12" t="s">
        <v>441</v>
      </c>
      <c r="G190" s="12" t="n">
        <f aca="false">F190*0.5</f>
        <v>18</v>
      </c>
      <c r="H190" s="12" t="s">
        <v>77</v>
      </c>
      <c r="I190" s="12" t="n">
        <f aca="false">H190*0.5</f>
        <v>20.35</v>
      </c>
      <c r="J190" s="12" t="n">
        <f aca="false">G190+I190</f>
        <v>38.35</v>
      </c>
      <c r="K190" s="12" t="n">
        <v>1</v>
      </c>
      <c r="L190" s="12" t="n">
        <f aca="false">(J190+K190)*0.6</f>
        <v>23.61</v>
      </c>
      <c r="M190" s="12" t="n">
        <v>4</v>
      </c>
      <c r="N190" s="12"/>
      <c r="O190" s="14"/>
    </row>
    <row r="191" customFormat="false" ht="18.75" hidden="false" customHeight="false" outlineLevel="0" collapsed="false">
      <c r="A191" s="15" t="s">
        <v>17</v>
      </c>
      <c r="B191" s="12" t="s">
        <v>442</v>
      </c>
      <c r="C191" s="13" t="s">
        <v>443</v>
      </c>
      <c r="D191" s="13" t="s">
        <v>444</v>
      </c>
      <c r="E191" s="12" t="s">
        <v>445</v>
      </c>
      <c r="F191" s="12" t="s">
        <v>446</v>
      </c>
      <c r="G191" s="12" t="n">
        <f aca="false">F191*0.5</f>
        <v>21.7</v>
      </c>
      <c r="H191" s="12" t="s">
        <v>447</v>
      </c>
      <c r="I191" s="12" t="n">
        <f aca="false">H191*0.5</f>
        <v>27.55</v>
      </c>
      <c r="J191" s="12" t="n">
        <f aca="false">G191+I191</f>
        <v>49.25</v>
      </c>
      <c r="K191" s="12"/>
      <c r="L191" s="12" t="n">
        <f aca="false">(J191+K191)*0.6</f>
        <v>29.55</v>
      </c>
      <c r="M191" s="12" t="n">
        <v>1</v>
      </c>
      <c r="N191" s="13" t="s">
        <v>24</v>
      </c>
      <c r="O191" s="14"/>
    </row>
    <row r="192" customFormat="false" ht="18.75" hidden="false" customHeight="false" outlineLevel="0" collapsed="false">
      <c r="A192" s="15" t="s">
        <v>17</v>
      </c>
      <c r="B192" s="12" t="s">
        <v>448</v>
      </c>
      <c r="C192" s="13" t="s">
        <v>443</v>
      </c>
      <c r="D192" s="13" t="s">
        <v>444</v>
      </c>
      <c r="E192" s="12" t="s">
        <v>445</v>
      </c>
      <c r="F192" s="12" t="s">
        <v>449</v>
      </c>
      <c r="G192" s="12" t="n">
        <f aca="false">F192*0.5</f>
        <v>21.5</v>
      </c>
      <c r="H192" s="12" t="s">
        <v>450</v>
      </c>
      <c r="I192" s="12" t="n">
        <f aca="false">H192*0.5</f>
        <v>27.35</v>
      </c>
      <c r="J192" s="12" t="n">
        <f aca="false">G192+I192</f>
        <v>48.85</v>
      </c>
      <c r="K192" s="12"/>
      <c r="L192" s="12" t="n">
        <f aca="false">(J192+K192)*0.6</f>
        <v>29.31</v>
      </c>
      <c r="M192" s="12" t="n">
        <v>2</v>
      </c>
      <c r="N192" s="13" t="s">
        <v>24</v>
      </c>
      <c r="O192" s="14"/>
    </row>
    <row r="193" customFormat="false" ht="18.75" hidden="false" customHeight="false" outlineLevel="0" collapsed="false">
      <c r="A193" s="15" t="s">
        <v>17</v>
      </c>
      <c r="B193" s="12" t="s">
        <v>451</v>
      </c>
      <c r="C193" s="13" t="s">
        <v>443</v>
      </c>
      <c r="D193" s="13" t="s">
        <v>444</v>
      </c>
      <c r="E193" s="12" t="s">
        <v>445</v>
      </c>
      <c r="F193" s="12" t="s">
        <v>329</v>
      </c>
      <c r="G193" s="12" t="n">
        <f aca="false">F193*0.5</f>
        <v>18.85</v>
      </c>
      <c r="H193" s="12" t="s">
        <v>452</v>
      </c>
      <c r="I193" s="12" t="n">
        <f aca="false">H193*0.5</f>
        <v>26.75</v>
      </c>
      <c r="J193" s="12" t="n">
        <f aca="false">G193+I193</f>
        <v>45.6</v>
      </c>
      <c r="K193" s="12"/>
      <c r="L193" s="12" t="n">
        <f aca="false">(J193+K193)*0.6</f>
        <v>27.36</v>
      </c>
      <c r="M193" s="12" t="n">
        <v>3</v>
      </c>
      <c r="N193" s="12"/>
      <c r="O193" s="14"/>
    </row>
    <row r="194" customFormat="false" ht="18.75" hidden="false" customHeight="false" outlineLevel="0" collapsed="false">
      <c r="A194" s="15" t="s">
        <v>17</v>
      </c>
      <c r="B194" s="12" t="s">
        <v>453</v>
      </c>
      <c r="C194" s="13" t="s">
        <v>443</v>
      </c>
      <c r="D194" s="13" t="s">
        <v>444</v>
      </c>
      <c r="E194" s="12" t="s">
        <v>445</v>
      </c>
      <c r="F194" s="12" t="s">
        <v>223</v>
      </c>
      <c r="G194" s="12" t="n">
        <f aca="false">F194*0.5</f>
        <v>22.65</v>
      </c>
      <c r="H194" s="12" t="s">
        <v>454</v>
      </c>
      <c r="I194" s="12" t="n">
        <f aca="false">H194*0.5</f>
        <v>17.95</v>
      </c>
      <c r="J194" s="12" t="n">
        <f aca="false">G194+I194</f>
        <v>40.6</v>
      </c>
      <c r="K194" s="12"/>
      <c r="L194" s="12" t="n">
        <f aca="false">(J194+K194)*0.6</f>
        <v>24.36</v>
      </c>
      <c r="M194" s="12" t="n">
        <v>4</v>
      </c>
      <c r="N194" s="12"/>
      <c r="O194" s="14"/>
    </row>
    <row r="195" customFormat="false" ht="18.75" hidden="false" customHeight="false" outlineLevel="0" collapsed="false">
      <c r="A195" s="15" t="s">
        <v>17</v>
      </c>
      <c r="B195" s="12" t="s">
        <v>455</v>
      </c>
      <c r="C195" s="13" t="s">
        <v>443</v>
      </c>
      <c r="D195" s="13" t="s">
        <v>456</v>
      </c>
      <c r="E195" s="12" t="s">
        <v>457</v>
      </c>
      <c r="F195" s="12" t="s">
        <v>458</v>
      </c>
      <c r="G195" s="12" t="n">
        <f aca="false">F195*0.5</f>
        <v>29.15</v>
      </c>
      <c r="H195" s="12" t="s">
        <v>405</v>
      </c>
      <c r="I195" s="12" t="n">
        <f aca="false">H195*0.5</f>
        <v>30.5</v>
      </c>
      <c r="J195" s="12" t="n">
        <f aca="false">G195+I195</f>
        <v>59.65</v>
      </c>
      <c r="K195" s="12"/>
      <c r="L195" s="12" t="n">
        <f aca="false">(J195+K195)*0.6</f>
        <v>35.79</v>
      </c>
      <c r="M195" s="12" t="n">
        <v>1</v>
      </c>
      <c r="N195" s="13" t="s">
        <v>24</v>
      </c>
      <c r="O195" s="14"/>
    </row>
    <row r="196" customFormat="false" ht="18.75" hidden="false" customHeight="false" outlineLevel="0" collapsed="false">
      <c r="A196" s="11" t="s">
        <v>17</v>
      </c>
      <c r="B196" s="12" t="s">
        <v>459</v>
      </c>
      <c r="C196" s="13" t="s">
        <v>443</v>
      </c>
      <c r="D196" s="13" t="s">
        <v>456</v>
      </c>
      <c r="E196" s="12" t="s">
        <v>457</v>
      </c>
      <c r="F196" s="12" t="s">
        <v>200</v>
      </c>
      <c r="G196" s="12" t="n">
        <f aca="false">F196*0.5</f>
        <v>23.45</v>
      </c>
      <c r="H196" s="12" t="s">
        <v>212</v>
      </c>
      <c r="I196" s="12" t="n">
        <f aca="false">H196*0.5</f>
        <v>26.45</v>
      </c>
      <c r="J196" s="12" t="n">
        <f aca="false">G196+I196</f>
        <v>49.9</v>
      </c>
      <c r="K196" s="12" t="n">
        <v>4</v>
      </c>
      <c r="L196" s="12" t="n">
        <f aca="false">(J196+K196)*0.6</f>
        <v>32.34</v>
      </c>
      <c r="M196" s="12" t="n">
        <v>2</v>
      </c>
      <c r="N196" s="13" t="s">
        <v>24</v>
      </c>
      <c r="O196" s="14"/>
    </row>
    <row r="197" s="16" customFormat="true" ht="18.75" hidden="false" customHeight="false" outlineLevel="0" collapsed="false">
      <c r="A197" s="15" t="s">
        <v>17</v>
      </c>
      <c r="B197" s="12" t="s">
        <v>460</v>
      </c>
      <c r="C197" s="13" t="s">
        <v>443</v>
      </c>
      <c r="D197" s="13" t="s">
        <v>456</v>
      </c>
      <c r="E197" s="12" t="s">
        <v>457</v>
      </c>
      <c r="F197" s="12" t="s">
        <v>106</v>
      </c>
      <c r="G197" s="12" t="n">
        <f aca="false">F197*0.5</f>
        <v>21.75</v>
      </c>
      <c r="H197" s="12" t="s">
        <v>409</v>
      </c>
      <c r="I197" s="12" t="n">
        <f aca="false">H197*0.5</f>
        <v>24.8</v>
      </c>
      <c r="J197" s="12" t="n">
        <f aca="false">G197+I197</f>
        <v>46.55</v>
      </c>
      <c r="K197" s="12"/>
      <c r="L197" s="12" t="n">
        <f aca="false">(J197+K197)*0.6</f>
        <v>27.93</v>
      </c>
      <c r="M197" s="12" t="n">
        <v>3</v>
      </c>
      <c r="N197" s="12"/>
      <c r="O197" s="14"/>
    </row>
    <row r="198" customFormat="false" ht="18.75" hidden="false" customHeight="false" outlineLevel="0" collapsed="false">
      <c r="A198" s="15" t="s">
        <v>17</v>
      </c>
      <c r="B198" s="12" t="s">
        <v>461</v>
      </c>
      <c r="C198" s="13" t="s">
        <v>462</v>
      </c>
      <c r="D198" s="13" t="s">
        <v>463</v>
      </c>
      <c r="E198" s="12" t="s">
        <v>464</v>
      </c>
      <c r="F198" s="12" t="s">
        <v>331</v>
      </c>
      <c r="G198" s="12" t="n">
        <f aca="false">F198*0.5</f>
        <v>24.65</v>
      </c>
      <c r="H198" s="12" t="s">
        <v>465</v>
      </c>
      <c r="I198" s="12" t="n">
        <f aca="false">H198*0.5</f>
        <v>34.95</v>
      </c>
      <c r="J198" s="12" t="n">
        <f aca="false">G198+I198</f>
        <v>59.6</v>
      </c>
      <c r="K198" s="12"/>
      <c r="L198" s="12" t="n">
        <f aca="false">(J198+K198)*0.6</f>
        <v>35.76</v>
      </c>
      <c r="M198" s="12" t="n">
        <v>1</v>
      </c>
      <c r="N198" s="13" t="s">
        <v>24</v>
      </c>
      <c r="O198" s="14"/>
    </row>
    <row r="199" customFormat="false" ht="18.75" hidden="false" customHeight="false" outlineLevel="0" collapsed="false">
      <c r="A199" s="15" t="s">
        <v>17</v>
      </c>
      <c r="B199" s="12" t="s">
        <v>466</v>
      </c>
      <c r="C199" s="13" t="s">
        <v>462</v>
      </c>
      <c r="D199" s="13" t="s">
        <v>463</v>
      </c>
      <c r="E199" s="12" t="s">
        <v>464</v>
      </c>
      <c r="F199" s="12" t="s">
        <v>89</v>
      </c>
      <c r="G199" s="12" t="n">
        <f aca="false">F199*0.5</f>
        <v>23.75</v>
      </c>
      <c r="H199" s="12" t="s">
        <v>467</v>
      </c>
      <c r="I199" s="12" t="n">
        <f aca="false">H199*0.5</f>
        <v>28.7</v>
      </c>
      <c r="J199" s="12" t="n">
        <f aca="false">G199+I199</f>
        <v>52.45</v>
      </c>
      <c r="K199" s="12"/>
      <c r="L199" s="12" t="n">
        <f aca="false">(J199+K199)*0.6</f>
        <v>31.47</v>
      </c>
      <c r="M199" s="12" t="n">
        <v>2</v>
      </c>
      <c r="N199" s="13" t="s">
        <v>24</v>
      </c>
      <c r="O199" s="14"/>
    </row>
    <row r="200" customFormat="false" ht="18.75" hidden="false" customHeight="false" outlineLevel="0" collapsed="false">
      <c r="A200" s="15" t="s">
        <v>17</v>
      </c>
      <c r="B200" s="12" t="s">
        <v>468</v>
      </c>
      <c r="C200" s="13" t="s">
        <v>462</v>
      </c>
      <c r="D200" s="13" t="s">
        <v>463</v>
      </c>
      <c r="E200" s="12" t="s">
        <v>464</v>
      </c>
      <c r="F200" s="12" t="s">
        <v>327</v>
      </c>
      <c r="G200" s="12" t="n">
        <f aca="false">F200*0.5</f>
        <v>22.6</v>
      </c>
      <c r="H200" s="12" t="s">
        <v>249</v>
      </c>
      <c r="I200" s="12" t="n">
        <f aca="false">H200*0.5</f>
        <v>25.9</v>
      </c>
      <c r="J200" s="12" t="n">
        <f aca="false">G200+I200</f>
        <v>48.5</v>
      </c>
      <c r="K200" s="12"/>
      <c r="L200" s="12" t="n">
        <f aca="false">(J200+K200)*0.6</f>
        <v>29.1</v>
      </c>
      <c r="M200" s="12" t="n">
        <v>3</v>
      </c>
      <c r="N200" s="12"/>
      <c r="O200" s="14"/>
    </row>
    <row r="201" customFormat="false" ht="18.75" hidden="false" customHeight="false" outlineLevel="0" collapsed="false">
      <c r="A201" s="15" t="s">
        <v>17</v>
      </c>
      <c r="B201" s="12" t="s">
        <v>469</v>
      </c>
      <c r="C201" s="13" t="s">
        <v>462</v>
      </c>
      <c r="D201" s="13" t="s">
        <v>463</v>
      </c>
      <c r="E201" s="12" t="s">
        <v>464</v>
      </c>
      <c r="F201" s="12" t="s">
        <v>470</v>
      </c>
      <c r="G201" s="12" t="n">
        <f aca="false">F201*0.5</f>
        <v>21.05</v>
      </c>
      <c r="H201" s="12" t="s">
        <v>49</v>
      </c>
      <c r="I201" s="12" t="n">
        <f aca="false">H201*0.5</f>
        <v>25</v>
      </c>
      <c r="J201" s="12" t="n">
        <f aca="false">G201+I201</f>
        <v>46.05</v>
      </c>
      <c r="K201" s="12"/>
      <c r="L201" s="12" t="n">
        <f aca="false">(J201+K201)*0.6</f>
        <v>27.63</v>
      </c>
      <c r="M201" s="12" t="n">
        <v>4</v>
      </c>
      <c r="N201" s="12"/>
      <c r="O201" s="14"/>
    </row>
    <row r="202" customFormat="false" ht="18.75" hidden="false" customHeight="false" outlineLevel="0" collapsed="false">
      <c r="A202" s="15" t="s">
        <v>17</v>
      </c>
      <c r="B202" s="12" t="s">
        <v>471</v>
      </c>
      <c r="C202" s="13" t="s">
        <v>462</v>
      </c>
      <c r="D202" s="13" t="s">
        <v>463</v>
      </c>
      <c r="E202" s="12" t="s">
        <v>464</v>
      </c>
      <c r="F202" s="12" t="s">
        <v>44</v>
      </c>
      <c r="G202" s="12" t="n">
        <f aca="false">F202*0.5</f>
        <v>22.2</v>
      </c>
      <c r="H202" s="12" t="s">
        <v>75</v>
      </c>
      <c r="I202" s="12" t="n">
        <f aca="false">H202*0.5</f>
        <v>23.2</v>
      </c>
      <c r="J202" s="12" t="n">
        <f aca="false">G202+I202</f>
        <v>45.4</v>
      </c>
      <c r="K202" s="12"/>
      <c r="L202" s="12" t="n">
        <f aca="false">(J202+K202)*0.6</f>
        <v>27.24</v>
      </c>
      <c r="M202" s="12" t="n">
        <v>5</v>
      </c>
      <c r="N202" s="12"/>
      <c r="O202" s="14"/>
    </row>
    <row r="203" customFormat="false" ht="18.75" hidden="false" customHeight="false" outlineLevel="0" collapsed="false">
      <c r="A203" s="15" t="s">
        <v>17</v>
      </c>
      <c r="B203" s="12" t="s">
        <v>472</v>
      </c>
      <c r="C203" s="13" t="s">
        <v>462</v>
      </c>
      <c r="D203" s="13" t="s">
        <v>463</v>
      </c>
      <c r="E203" s="12" t="s">
        <v>464</v>
      </c>
      <c r="F203" s="12" t="s">
        <v>473</v>
      </c>
      <c r="G203" s="12" t="n">
        <f aca="false">F203*0.5</f>
        <v>19</v>
      </c>
      <c r="H203" s="12" t="s">
        <v>474</v>
      </c>
      <c r="I203" s="12" t="n">
        <f aca="false">H203*0.5</f>
        <v>24.45</v>
      </c>
      <c r="J203" s="12" t="n">
        <f aca="false">G203+I203</f>
        <v>43.45</v>
      </c>
      <c r="K203" s="12"/>
      <c r="L203" s="12" t="n">
        <f aca="false">(J203+K203)*0.6</f>
        <v>26.07</v>
      </c>
      <c r="M203" s="12" t="n">
        <v>6</v>
      </c>
      <c r="N203" s="12"/>
      <c r="O203" s="14"/>
    </row>
    <row r="204" customFormat="false" ht="18.75" hidden="false" customHeight="false" outlineLevel="0" collapsed="false">
      <c r="A204" s="15" t="s">
        <v>17</v>
      </c>
      <c r="B204" s="12" t="s">
        <v>475</v>
      </c>
      <c r="C204" s="13" t="s">
        <v>462</v>
      </c>
      <c r="D204" s="13" t="s">
        <v>463</v>
      </c>
      <c r="E204" s="12" t="s">
        <v>464</v>
      </c>
      <c r="F204" s="12" t="s">
        <v>423</v>
      </c>
      <c r="G204" s="12" t="n">
        <f aca="false">F204*0.5</f>
        <v>19.1</v>
      </c>
      <c r="H204" s="12" t="s">
        <v>295</v>
      </c>
      <c r="I204" s="12" t="n">
        <f aca="false">H204*0.5</f>
        <v>22.75</v>
      </c>
      <c r="J204" s="12" t="n">
        <f aca="false">G204+I204</f>
        <v>41.85</v>
      </c>
      <c r="K204" s="12"/>
      <c r="L204" s="12" t="n">
        <f aca="false">(J204+K204)*0.6</f>
        <v>25.11</v>
      </c>
      <c r="M204" s="12" t="n">
        <v>7</v>
      </c>
      <c r="N204" s="12"/>
      <c r="O204" s="14"/>
    </row>
    <row r="205" s="16" customFormat="true" ht="18.75" hidden="false" customHeight="false" outlineLevel="0" collapsed="false">
      <c r="A205" s="15" t="s">
        <v>17</v>
      </c>
      <c r="B205" s="12" t="s">
        <v>476</v>
      </c>
      <c r="C205" s="13" t="s">
        <v>462</v>
      </c>
      <c r="D205" s="13" t="s">
        <v>463</v>
      </c>
      <c r="E205" s="12" t="s">
        <v>464</v>
      </c>
      <c r="F205" s="12" t="s">
        <v>477</v>
      </c>
      <c r="G205" s="12" t="n">
        <f aca="false">F205*0.5</f>
        <v>17.75</v>
      </c>
      <c r="H205" s="12" t="s">
        <v>172</v>
      </c>
      <c r="I205" s="12" t="n">
        <f aca="false">H205*0.5</f>
        <v>22.05</v>
      </c>
      <c r="J205" s="12" t="n">
        <f aca="false">G205+I205</f>
        <v>39.8</v>
      </c>
      <c r="K205" s="12"/>
      <c r="L205" s="12" t="n">
        <f aca="false">(J205+K205)*0.6</f>
        <v>23.88</v>
      </c>
      <c r="M205" s="12" t="n">
        <v>8</v>
      </c>
      <c r="N205" s="12"/>
      <c r="O205" s="14"/>
    </row>
    <row r="206" customFormat="false" ht="18.75" hidden="false" customHeight="false" outlineLevel="0" collapsed="false">
      <c r="A206" s="11" t="s">
        <v>17</v>
      </c>
      <c r="B206" s="12" t="s">
        <v>478</v>
      </c>
      <c r="C206" s="13" t="s">
        <v>462</v>
      </c>
      <c r="D206" s="13" t="s">
        <v>463</v>
      </c>
      <c r="E206" s="12" t="s">
        <v>464</v>
      </c>
      <c r="F206" s="12" t="s">
        <v>256</v>
      </c>
      <c r="G206" s="12" t="n">
        <f aca="false">F206*0.5</f>
        <v>16.95</v>
      </c>
      <c r="H206" s="12" t="s">
        <v>479</v>
      </c>
      <c r="I206" s="12" t="n">
        <f aca="false">H206*0.5</f>
        <v>16.55</v>
      </c>
      <c r="J206" s="12" t="n">
        <f aca="false">G206+I206</f>
        <v>33.5</v>
      </c>
      <c r="K206" s="12" t="n">
        <v>1</v>
      </c>
      <c r="L206" s="12" t="n">
        <f aca="false">(J206+K206)*0.6</f>
        <v>20.7</v>
      </c>
      <c r="M206" s="12" t="n">
        <v>9</v>
      </c>
      <c r="N206" s="12"/>
      <c r="O206" s="14"/>
    </row>
    <row r="207" customFormat="false" ht="18.75" hidden="false" customHeight="false" outlineLevel="0" collapsed="false">
      <c r="A207" s="15" t="s">
        <v>17</v>
      </c>
      <c r="B207" s="12" t="s">
        <v>480</v>
      </c>
      <c r="C207" s="13" t="s">
        <v>462</v>
      </c>
      <c r="D207" s="13" t="s">
        <v>463</v>
      </c>
      <c r="E207" s="12" t="s">
        <v>464</v>
      </c>
      <c r="F207" s="12" t="s">
        <v>140</v>
      </c>
      <c r="G207" s="12" t="n">
        <v>-1</v>
      </c>
      <c r="H207" s="12" t="s">
        <v>140</v>
      </c>
      <c r="I207" s="12" t="n">
        <v>-1</v>
      </c>
      <c r="J207" s="12" t="n">
        <v>-1</v>
      </c>
      <c r="K207" s="12"/>
      <c r="L207" s="12" t="n">
        <v>-1</v>
      </c>
      <c r="M207" s="12" t="n">
        <v>10</v>
      </c>
      <c r="N207" s="12"/>
      <c r="O207" s="14"/>
    </row>
    <row r="208" s="16" customFormat="true" ht="18.75" hidden="false" customHeight="false" outlineLevel="0" collapsed="false">
      <c r="A208" s="15" t="s">
        <v>17</v>
      </c>
      <c r="B208" s="12" t="s">
        <v>481</v>
      </c>
      <c r="C208" s="13" t="s">
        <v>462</v>
      </c>
      <c r="D208" s="13" t="s">
        <v>20</v>
      </c>
      <c r="E208" s="12" t="s">
        <v>482</v>
      </c>
      <c r="F208" s="12" t="s">
        <v>42</v>
      </c>
      <c r="G208" s="12" t="n">
        <f aca="false">F208*0.5</f>
        <v>28.15</v>
      </c>
      <c r="H208" s="12" t="s">
        <v>483</v>
      </c>
      <c r="I208" s="12" t="n">
        <f aca="false">H208*0.5</f>
        <v>31.25</v>
      </c>
      <c r="J208" s="12" t="n">
        <f aca="false">G208+I208</f>
        <v>59.4</v>
      </c>
      <c r="K208" s="12"/>
      <c r="L208" s="12" t="n">
        <f aca="false">(J208+K208)*0.6</f>
        <v>35.64</v>
      </c>
      <c r="M208" s="12" t="n">
        <v>1</v>
      </c>
      <c r="N208" s="13" t="s">
        <v>24</v>
      </c>
      <c r="O208" s="14"/>
    </row>
    <row r="209" s="16" customFormat="true" ht="18.75" hidden="false" customHeight="false" outlineLevel="0" collapsed="false">
      <c r="A209" s="11" t="s">
        <v>17</v>
      </c>
      <c r="B209" s="12" t="s">
        <v>484</v>
      </c>
      <c r="C209" s="13" t="s">
        <v>462</v>
      </c>
      <c r="D209" s="13" t="s">
        <v>20</v>
      </c>
      <c r="E209" s="12" t="s">
        <v>482</v>
      </c>
      <c r="F209" s="12" t="s">
        <v>485</v>
      </c>
      <c r="G209" s="12" t="n">
        <f aca="false">F209*0.5</f>
        <v>21.6</v>
      </c>
      <c r="H209" s="12" t="s">
        <v>39</v>
      </c>
      <c r="I209" s="12" t="n">
        <f aca="false">H209*0.5</f>
        <v>27.6</v>
      </c>
      <c r="J209" s="12" t="n">
        <f aca="false">G209+I209</f>
        <v>49.2</v>
      </c>
      <c r="K209" s="12" t="n">
        <v>1</v>
      </c>
      <c r="L209" s="12" t="n">
        <f aca="false">(J209+K209)*0.6</f>
        <v>30.12</v>
      </c>
      <c r="M209" s="12" t="n">
        <v>2</v>
      </c>
      <c r="N209" s="13" t="s">
        <v>24</v>
      </c>
      <c r="O209" s="14"/>
    </row>
    <row r="210" customFormat="false" ht="18.75" hidden="false" customHeight="false" outlineLevel="0" collapsed="false">
      <c r="A210" s="11" t="s">
        <v>17</v>
      </c>
      <c r="B210" s="12" t="s">
        <v>486</v>
      </c>
      <c r="C210" s="13" t="s">
        <v>462</v>
      </c>
      <c r="D210" s="13" t="s">
        <v>20</v>
      </c>
      <c r="E210" s="12" t="s">
        <v>482</v>
      </c>
      <c r="F210" s="12" t="s">
        <v>413</v>
      </c>
      <c r="G210" s="12" t="n">
        <f aca="false">F210*0.5</f>
        <v>24.25</v>
      </c>
      <c r="H210" s="12" t="s">
        <v>409</v>
      </c>
      <c r="I210" s="12" t="n">
        <f aca="false">H210*0.5</f>
        <v>24.8</v>
      </c>
      <c r="J210" s="12" t="n">
        <f aca="false">G210+I210</f>
        <v>49.05</v>
      </c>
      <c r="K210" s="12" t="n">
        <v>1</v>
      </c>
      <c r="L210" s="12" t="n">
        <f aca="false">(J210+K210)*0.6</f>
        <v>30.03</v>
      </c>
      <c r="M210" s="12" t="n">
        <v>3</v>
      </c>
      <c r="N210" s="12"/>
      <c r="O210" s="14"/>
    </row>
    <row r="211" customFormat="false" ht="18.75" hidden="false" customHeight="false" outlineLevel="0" collapsed="false">
      <c r="A211" s="15" t="s">
        <v>17</v>
      </c>
      <c r="B211" s="12" t="s">
        <v>487</v>
      </c>
      <c r="C211" s="13" t="s">
        <v>462</v>
      </c>
      <c r="D211" s="13" t="s">
        <v>20</v>
      </c>
      <c r="E211" s="12" t="s">
        <v>482</v>
      </c>
      <c r="F211" s="12" t="s">
        <v>140</v>
      </c>
      <c r="G211" s="12" t="n">
        <v>-1</v>
      </c>
      <c r="H211" s="12" t="s">
        <v>140</v>
      </c>
      <c r="I211" s="12" t="n">
        <v>-1</v>
      </c>
      <c r="J211" s="12" t="n">
        <v>-1</v>
      </c>
      <c r="K211" s="12"/>
      <c r="L211" s="12" t="n">
        <v>-1</v>
      </c>
      <c r="M211" s="12" t="n">
        <v>4</v>
      </c>
      <c r="N211" s="12"/>
      <c r="O211" s="14"/>
    </row>
    <row r="212" customFormat="false" ht="18.75" hidden="false" customHeight="false" outlineLevel="0" collapsed="false">
      <c r="A212" s="15" t="s">
        <v>17</v>
      </c>
      <c r="B212" s="12" t="s">
        <v>488</v>
      </c>
      <c r="C212" s="13" t="s">
        <v>462</v>
      </c>
      <c r="D212" s="13" t="s">
        <v>489</v>
      </c>
      <c r="E212" s="12" t="s">
        <v>490</v>
      </c>
      <c r="F212" s="12" t="s">
        <v>408</v>
      </c>
      <c r="G212" s="12" t="n">
        <f aca="false">F212*0.5</f>
        <v>23.8</v>
      </c>
      <c r="H212" s="12" t="s">
        <v>491</v>
      </c>
      <c r="I212" s="12" t="n">
        <f aca="false">H212*0.5</f>
        <v>31.7</v>
      </c>
      <c r="J212" s="12" t="n">
        <f aca="false">G212+I212</f>
        <v>55.5</v>
      </c>
      <c r="K212" s="12"/>
      <c r="L212" s="12" t="n">
        <f aca="false">(J212+K212)*0.6</f>
        <v>33.3</v>
      </c>
      <c r="M212" s="12" t="n">
        <v>1</v>
      </c>
      <c r="N212" s="13" t="s">
        <v>24</v>
      </c>
      <c r="O212" s="14"/>
    </row>
    <row r="213" customFormat="false" ht="18.75" hidden="false" customHeight="false" outlineLevel="0" collapsed="false">
      <c r="A213" s="11" t="s">
        <v>17</v>
      </c>
      <c r="B213" s="12" t="s">
        <v>492</v>
      </c>
      <c r="C213" s="13" t="s">
        <v>462</v>
      </c>
      <c r="D213" s="13" t="s">
        <v>489</v>
      </c>
      <c r="E213" s="12" t="s">
        <v>490</v>
      </c>
      <c r="F213" s="12" t="s">
        <v>493</v>
      </c>
      <c r="G213" s="12" t="n">
        <f aca="false">F213*0.5</f>
        <v>28.85</v>
      </c>
      <c r="H213" s="12" t="s">
        <v>105</v>
      </c>
      <c r="I213" s="12" t="n">
        <f aca="false">H213*0.5</f>
        <v>19.15</v>
      </c>
      <c r="J213" s="12" t="n">
        <f aca="false">G213+I213</f>
        <v>48</v>
      </c>
      <c r="K213" s="12" t="n">
        <v>1</v>
      </c>
      <c r="L213" s="12" t="n">
        <f aca="false">(J213+K213)*0.6</f>
        <v>29.4</v>
      </c>
      <c r="M213" s="12" t="n">
        <v>2</v>
      </c>
      <c r="N213" s="13" t="s">
        <v>24</v>
      </c>
      <c r="O213" s="14"/>
    </row>
    <row r="214" customFormat="false" ht="18.75" hidden="false" customHeight="false" outlineLevel="0" collapsed="false">
      <c r="A214" s="15" t="s">
        <v>17</v>
      </c>
      <c r="B214" s="12" t="s">
        <v>494</v>
      </c>
      <c r="C214" s="13" t="s">
        <v>462</v>
      </c>
      <c r="D214" s="13" t="s">
        <v>489</v>
      </c>
      <c r="E214" s="12" t="s">
        <v>490</v>
      </c>
      <c r="F214" s="12" t="s">
        <v>467</v>
      </c>
      <c r="G214" s="12" t="n">
        <f aca="false">F214*0.5</f>
        <v>28.7</v>
      </c>
      <c r="H214" s="12" t="s">
        <v>130</v>
      </c>
      <c r="I214" s="12" t="n">
        <f aca="false">H214*0.5</f>
        <v>15.2</v>
      </c>
      <c r="J214" s="12" t="n">
        <f aca="false">G214+I214</f>
        <v>43.9</v>
      </c>
      <c r="K214" s="12"/>
      <c r="L214" s="12" t="n">
        <f aca="false">(J214+K214)*0.6</f>
        <v>26.34</v>
      </c>
      <c r="M214" s="12" t="n">
        <v>3</v>
      </c>
      <c r="N214" s="13" t="s">
        <v>24</v>
      </c>
      <c r="O214" s="14"/>
    </row>
    <row r="215" customFormat="false" ht="18.75" hidden="false" customHeight="false" outlineLevel="0" collapsed="false">
      <c r="A215" s="15" t="s">
        <v>17</v>
      </c>
      <c r="B215" s="12" t="s">
        <v>495</v>
      </c>
      <c r="C215" s="13" t="s">
        <v>462</v>
      </c>
      <c r="D215" s="13" t="s">
        <v>489</v>
      </c>
      <c r="E215" s="12" t="s">
        <v>490</v>
      </c>
      <c r="F215" s="12" t="s">
        <v>496</v>
      </c>
      <c r="G215" s="12" t="n">
        <f aca="false">F215*0.5</f>
        <v>21.25</v>
      </c>
      <c r="H215" s="12" t="s">
        <v>485</v>
      </c>
      <c r="I215" s="12" t="n">
        <f aca="false">H215*0.5</f>
        <v>21.6</v>
      </c>
      <c r="J215" s="12" t="n">
        <f aca="false">G215+I215</f>
        <v>42.85</v>
      </c>
      <c r="K215" s="12"/>
      <c r="L215" s="12" t="n">
        <f aca="false">(J215+K215)*0.6</f>
        <v>25.71</v>
      </c>
      <c r="M215" s="12" t="n">
        <v>4</v>
      </c>
      <c r="N215" s="13" t="s">
        <v>24</v>
      </c>
      <c r="O215" s="14"/>
    </row>
    <row r="216" customFormat="false" ht="18.75" hidden="false" customHeight="false" outlineLevel="0" collapsed="false">
      <c r="A216" s="15" t="s">
        <v>17</v>
      </c>
      <c r="B216" s="12" t="s">
        <v>497</v>
      </c>
      <c r="C216" s="13" t="s">
        <v>462</v>
      </c>
      <c r="D216" s="13" t="s">
        <v>489</v>
      </c>
      <c r="E216" s="12" t="s">
        <v>490</v>
      </c>
      <c r="F216" s="12" t="s">
        <v>262</v>
      </c>
      <c r="G216" s="12" t="n">
        <f aca="false">F216*0.5</f>
        <v>20.2</v>
      </c>
      <c r="H216" s="12" t="s">
        <v>421</v>
      </c>
      <c r="I216" s="12" t="n">
        <f aca="false">H216*0.5</f>
        <v>22.55</v>
      </c>
      <c r="J216" s="12" t="n">
        <f aca="false">G216+I216</f>
        <v>42.75</v>
      </c>
      <c r="K216" s="12"/>
      <c r="L216" s="12" t="n">
        <f aca="false">(J216+K216)*0.6</f>
        <v>25.65</v>
      </c>
      <c r="M216" s="12" t="n">
        <v>5</v>
      </c>
      <c r="N216" s="12"/>
      <c r="O216" s="14"/>
    </row>
    <row r="217" customFormat="false" ht="18.75" hidden="false" customHeight="false" outlineLevel="0" collapsed="false">
      <c r="A217" s="11" t="s">
        <v>17</v>
      </c>
      <c r="B217" s="12" t="s">
        <v>498</v>
      </c>
      <c r="C217" s="13" t="s">
        <v>462</v>
      </c>
      <c r="D217" s="13" t="s">
        <v>489</v>
      </c>
      <c r="E217" s="12" t="s">
        <v>490</v>
      </c>
      <c r="F217" s="12" t="s">
        <v>499</v>
      </c>
      <c r="G217" s="12" t="n">
        <f aca="false">F217*0.5</f>
        <v>18.65</v>
      </c>
      <c r="H217" s="12" t="s">
        <v>97</v>
      </c>
      <c r="I217" s="12" t="n">
        <f aca="false">H217*0.5</f>
        <v>20.9</v>
      </c>
      <c r="J217" s="12" t="n">
        <f aca="false">G217+I217</f>
        <v>39.55</v>
      </c>
      <c r="K217" s="12" t="n">
        <v>1</v>
      </c>
      <c r="L217" s="12" t="n">
        <f aca="false">(J217+K217)*0.6</f>
        <v>24.33</v>
      </c>
      <c r="M217" s="12" t="n">
        <v>6</v>
      </c>
      <c r="N217" s="12"/>
      <c r="O217" s="14"/>
    </row>
    <row r="218" s="16" customFormat="true" ht="18.75" hidden="false" customHeight="false" outlineLevel="0" collapsed="false">
      <c r="A218" s="15" t="s">
        <v>17</v>
      </c>
      <c r="B218" s="12" t="s">
        <v>500</v>
      </c>
      <c r="C218" s="13" t="s">
        <v>462</v>
      </c>
      <c r="D218" s="13" t="s">
        <v>489</v>
      </c>
      <c r="E218" s="12" t="s">
        <v>490</v>
      </c>
      <c r="F218" s="12" t="s">
        <v>204</v>
      </c>
      <c r="G218" s="12" t="n">
        <f aca="false">F218*0.5</f>
        <v>20.45</v>
      </c>
      <c r="H218" s="12" t="s">
        <v>501</v>
      </c>
      <c r="I218" s="12" t="n">
        <f aca="false">H218*0.5</f>
        <v>18.1</v>
      </c>
      <c r="J218" s="12" t="n">
        <f aca="false">G218+I218</f>
        <v>38.55</v>
      </c>
      <c r="K218" s="12"/>
      <c r="L218" s="12" t="n">
        <f aca="false">(J218+K218)*0.6</f>
        <v>23.13</v>
      </c>
      <c r="M218" s="12" t="n">
        <v>7</v>
      </c>
      <c r="N218" s="12"/>
      <c r="O218" s="14"/>
    </row>
    <row r="219" customFormat="false" ht="18.75" hidden="false" customHeight="false" outlineLevel="0" collapsed="false">
      <c r="A219" s="15" t="s">
        <v>17</v>
      </c>
      <c r="B219" s="12" t="s">
        <v>502</v>
      </c>
      <c r="C219" s="13" t="s">
        <v>462</v>
      </c>
      <c r="D219" s="13" t="s">
        <v>489</v>
      </c>
      <c r="E219" s="12" t="s">
        <v>490</v>
      </c>
      <c r="F219" s="12" t="s">
        <v>96</v>
      </c>
      <c r="G219" s="12" t="n">
        <f aca="false">F219*0.5</f>
        <v>22.45</v>
      </c>
      <c r="H219" s="12" t="s">
        <v>503</v>
      </c>
      <c r="I219" s="12" t="n">
        <f aca="false">H219*0.5</f>
        <v>7.6</v>
      </c>
      <c r="J219" s="12" t="n">
        <f aca="false">G219+I219</f>
        <v>30.05</v>
      </c>
      <c r="K219" s="12"/>
      <c r="L219" s="12" t="n">
        <f aca="false">(J219+K219)*0.6</f>
        <v>18.03</v>
      </c>
      <c r="M219" s="12" t="n">
        <v>8</v>
      </c>
      <c r="N219" s="12"/>
      <c r="O219" s="14"/>
    </row>
    <row r="220" customFormat="false" ht="18.75" hidden="false" customHeight="false" outlineLevel="0" collapsed="false">
      <c r="A220" s="15" t="s">
        <v>17</v>
      </c>
      <c r="B220" s="12" t="s">
        <v>504</v>
      </c>
      <c r="C220" s="13" t="s">
        <v>462</v>
      </c>
      <c r="D220" s="13" t="s">
        <v>489</v>
      </c>
      <c r="E220" s="12" t="s">
        <v>490</v>
      </c>
      <c r="F220" s="12" t="s">
        <v>485</v>
      </c>
      <c r="G220" s="12" t="n">
        <f aca="false">F220*0.5</f>
        <v>21.6</v>
      </c>
      <c r="H220" s="12" t="s">
        <v>505</v>
      </c>
      <c r="I220" s="12" t="n">
        <f aca="false">H220*0.5</f>
        <v>0</v>
      </c>
      <c r="J220" s="12" t="n">
        <f aca="false">G220+I220</f>
        <v>21.6</v>
      </c>
      <c r="K220" s="12"/>
      <c r="L220" s="12" t="n">
        <f aca="false">(J220+K220)*0.6</f>
        <v>12.96</v>
      </c>
      <c r="M220" s="12" t="n">
        <v>9</v>
      </c>
      <c r="N220" s="12"/>
      <c r="O220" s="14"/>
    </row>
    <row r="221" s="16" customFormat="true" ht="18.75" hidden="false" customHeight="false" outlineLevel="0" collapsed="false">
      <c r="A221" s="15" t="s">
        <v>17</v>
      </c>
      <c r="B221" s="12" t="s">
        <v>506</v>
      </c>
      <c r="C221" s="13" t="s">
        <v>462</v>
      </c>
      <c r="D221" s="13" t="s">
        <v>489</v>
      </c>
      <c r="E221" s="12" t="s">
        <v>490</v>
      </c>
      <c r="F221" s="12" t="s">
        <v>507</v>
      </c>
      <c r="G221" s="12" t="n">
        <f aca="false">F221*0.5</f>
        <v>17.9</v>
      </c>
      <c r="H221" s="12" t="s">
        <v>505</v>
      </c>
      <c r="I221" s="12" t="n">
        <f aca="false">H221*0.5</f>
        <v>0</v>
      </c>
      <c r="J221" s="12" t="n">
        <f aca="false">G221+I221</f>
        <v>17.9</v>
      </c>
      <c r="K221" s="12"/>
      <c r="L221" s="12" t="n">
        <f aca="false">(J221+K221)*0.6</f>
        <v>10.74</v>
      </c>
      <c r="M221" s="12" t="n">
        <v>10</v>
      </c>
      <c r="N221" s="12"/>
      <c r="O221" s="14"/>
    </row>
    <row r="222" customFormat="false" ht="18.75" hidden="false" customHeight="false" outlineLevel="0" collapsed="false">
      <c r="A222" s="15" t="s">
        <v>17</v>
      </c>
      <c r="B222" s="12" t="s">
        <v>508</v>
      </c>
      <c r="C222" s="13" t="s">
        <v>462</v>
      </c>
      <c r="D222" s="13" t="s">
        <v>489</v>
      </c>
      <c r="E222" s="12" t="s">
        <v>490</v>
      </c>
      <c r="F222" s="12" t="s">
        <v>140</v>
      </c>
      <c r="G222" s="12" t="n">
        <v>-1</v>
      </c>
      <c r="H222" s="12" t="s">
        <v>140</v>
      </c>
      <c r="I222" s="12" t="n">
        <v>-1</v>
      </c>
      <c r="J222" s="12" t="n">
        <v>-1</v>
      </c>
      <c r="K222" s="12"/>
      <c r="L222" s="12" t="n">
        <v>-1</v>
      </c>
      <c r="M222" s="12" t="n">
        <v>11</v>
      </c>
      <c r="N222" s="12"/>
      <c r="O222" s="14"/>
    </row>
    <row r="223" customFormat="false" ht="18.75" hidden="false" customHeight="false" outlineLevel="0" collapsed="false">
      <c r="A223" s="15" t="s">
        <v>17</v>
      </c>
      <c r="B223" s="12" t="s">
        <v>509</v>
      </c>
      <c r="C223" s="13" t="s">
        <v>462</v>
      </c>
      <c r="D223" s="13" t="s">
        <v>489</v>
      </c>
      <c r="E223" s="12" t="s">
        <v>490</v>
      </c>
      <c r="F223" s="12" t="s">
        <v>140</v>
      </c>
      <c r="G223" s="12" t="n">
        <v>-1</v>
      </c>
      <c r="H223" s="12" t="s">
        <v>140</v>
      </c>
      <c r="I223" s="12" t="n">
        <v>-1</v>
      </c>
      <c r="J223" s="12" t="n">
        <v>-1</v>
      </c>
      <c r="K223" s="12"/>
      <c r="L223" s="12" t="n">
        <v>-1</v>
      </c>
      <c r="M223" s="12" t="n">
        <v>11</v>
      </c>
      <c r="N223" s="12"/>
      <c r="O223" s="14"/>
    </row>
    <row r="224" customFormat="false" ht="18.75" hidden="false" customHeight="false" outlineLevel="0" collapsed="false">
      <c r="A224" s="11" t="s">
        <v>17</v>
      </c>
      <c r="B224" s="12" t="s">
        <v>510</v>
      </c>
      <c r="C224" s="13" t="s">
        <v>462</v>
      </c>
      <c r="D224" s="13" t="s">
        <v>161</v>
      </c>
      <c r="E224" s="12" t="s">
        <v>511</v>
      </c>
      <c r="F224" s="12" t="s">
        <v>512</v>
      </c>
      <c r="G224" s="12" t="n">
        <f aca="false">F224*0.5</f>
        <v>25.15</v>
      </c>
      <c r="H224" s="12" t="s">
        <v>513</v>
      </c>
      <c r="I224" s="12" t="n">
        <f aca="false">H224*0.5</f>
        <v>28</v>
      </c>
      <c r="J224" s="12" t="n">
        <f aca="false">G224+I224</f>
        <v>53.15</v>
      </c>
      <c r="K224" s="12" t="n">
        <v>1</v>
      </c>
      <c r="L224" s="12" t="n">
        <f aca="false">(J224+K224)*0.6</f>
        <v>32.49</v>
      </c>
      <c r="M224" s="12" t="n">
        <v>1</v>
      </c>
      <c r="N224" s="13" t="s">
        <v>24</v>
      </c>
      <c r="O224" s="14"/>
    </row>
    <row r="225" customFormat="false" ht="18.75" hidden="false" customHeight="false" outlineLevel="0" collapsed="false">
      <c r="A225" s="15" t="s">
        <v>17</v>
      </c>
      <c r="B225" s="12" t="s">
        <v>514</v>
      </c>
      <c r="C225" s="13" t="s">
        <v>462</v>
      </c>
      <c r="D225" s="13" t="s">
        <v>161</v>
      </c>
      <c r="E225" s="12" t="s">
        <v>511</v>
      </c>
      <c r="F225" s="12" t="s">
        <v>374</v>
      </c>
      <c r="G225" s="12" t="n">
        <f aca="false">F225*0.5</f>
        <v>25.7</v>
      </c>
      <c r="H225" s="12" t="s">
        <v>515</v>
      </c>
      <c r="I225" s="12" t="n">
        <f aca="false">H225*0.5</f>
        <v>26.9</v>
      </c>
      <c r="J225" s="12" t="n">
        <f aca="false">G225+I225</f>
        <v>52.6</v>
      </c>
      <c r="K225" s="12"/>
      <c r="L225" s="12" t="n">
        <f aca="false">(J225+K225)*0.6</f>
        <v>31.56</v>
      </c>
      <c r="M225" s="12" t="n">
        <v>2</v>
      </c>
      <c r="N225" s="13" t="s">
        <v>24</v>
      </c>
      <c r="O225" s="14"/>
    </row>
    <row r="226" s="16" customFormat="true" ht="18.75" hidden="false" customHeight="false" outlineLevel="0" collapsed="false">
      <c r="A226" s="11" t="s">
        <v>17</v>
      </c>
      <c r="B226" s="12" t="s">
        <v>516</v>
      </c>
      <c r="C226" s="13" t="s">
        <v>462</v>
      </c>
      <c r="D226" s="13" t="s">
        <v>161</v>
      </c>
      <c r="E226" s="12" t="s">
        <v>511</v>
      </c>
      <c r="F226" s="12" t="s">
        <v>254</v>
      </c>
      <c r="G226" s="12" t="n">
        <f aca="false">F226*0.5</f>
        <v>23.95</v>
      </c>
      <c r="H226" s="12" t="s">
        <v>517</v>
      </c>
      <c r="I226" s="12" t="n">
        <f aca="false">H226*0.5</f>
        <v>25.55</v>
      </c>
      <c r="J226" s="12" t="n">
        <f aca="false">G226+I226</f>
        <v>49.5</v>
      </c>
      <c r="K226" s="12" t="n">
        <v>1</v>
      </c>
      <c r="L226" s="12" t="n">
        <f aca="false">(J226+K226)*0.6</f>
        <v>30.3</v>
      </c>
      <c r="M226" s="12" t="n">
        <v>3</v>
      </c>
      <c r="N226" s="13" t="s">
        <v>24</v>
      </c>
      <c r="O226" s="14"/>
    </row>
    <row r="227" customFormat="false" ht="18.75" hidden="false" customHeight="false" outlineLevel="0" collapsed="false">
      <c r="A227" s="15" t="s">
        <v>17</v>
      </c>
      <c r="B227" s="12" t="s">
        <v>518</v>
      </c>
      <c r="C227" s="13" t="s">
        <v>462</v>
      </c>
      <c r="D227" s="13" t="s">
        <v>161</v>
      </c>
      <c r="E227" s="12" t="s">
        <v>511</v>
      </c>
      <c r="F227" s="12" t="s">
        <v>286</v>
      </c>
      <c r="G227" s="12" t="n">
        <f aca="false">F227*0.5</f>
        <v>26.05</v>
      </c>
      <c r="H227" s="12" t="s">
        <v>421</v>
      </c>
      <c r="I227" s="12" t="n">
        <f aca="false">H227*0.5</f>
        <v>22.55</v>
      </c>
      <c r="J227" s="12" t="n">
        <f aca="false">G227+I227</f>
        <v>48.6</v>
      </c>
      <c r="K227" s="12"/>
      <c r="L227" s="12" t="n">
        <f aca="false">(J227+K227)*0.6</f>
        <v>29.16</v>
      </c>
      <c r="M227" s="12" t="n">
        <v>4</v>
      </c>
      <c r="N227" s="13" t="s">
        <v>24</v>
      </c>
      <c r="O227" s="14"/>
    </row>
    <row r="228" customFormat="false" ht="18.75" hidden="false" customHeight="false" outlineLevel="0" collapsed="false">
      <c r="A228" s="15" t="s">
        <v>17</v>
      </c>
      <c r="B228" s="12" t="s">
        <v>519</v>
      </c>
      <c r="C228" s="13" t="s">
        <v>462</v>
      </c>
      <c r="D228" s="13" t="s">
        <v>161</v>
      </c>
      <c r="E228" s="12" t="s">
        <v>511</v>
      </c>
      <c r="F228" s="12" t="s">
        <v>116</v>
      </c>
      <c r="G228" s="12" t="n">
        <f aca="false">F228*0.5</f>
        <v>22.15</v>
      </c>
      <c r="H228" s="12" t="s">
        <v>324</v>
      </c>
      <c r="I228" s="12" t="n">
        <f aca="false">H228*0.5</f>
        <v>26</v>
      </c>
      <c r="J228" s="12" t="n">
        <f aca="false">G228+I228</f>
        <v>48.15</v>
      </c>
      <c r="K228" s="12"/>
      <c r="L228" s="12" t="n">
        <f aca="false">(J228+K228)*0.6</f>
        <v>28.89</v>
      </c>
      <c r="M228" s="12" t="n">
        <v>5</v>
      </c>
      <c r="N228" s="12"/>
      <c r="O228" s="14"/>
    </row>
    <row r="229" customFormat="false" ht="18.75" hidden="false" customHeight="false" outlineLevel="0" collapsed="false">
      <c r="A229" s="15" t="s">
        <v>17</v>
      </c>
      <c r="B229" s="12" t="s">
        <v>520</v>
      </c>
      <c r="C229" s="13" t="s">
        <v>462</v>
      </c>
      <c r="D229" s="13" t="s">
        <v>161</v>
      </c>
      <c r="E229" s="12" t="s">
        <v>511</v>
      </c>
      <c r="F229" s="12" t="s">
        <v>100</v>
      </c>
      <c r="G229" s="12" t="n">
        <f aca="false">F229*0.5</f>
        <v>24.7</v>
      </c>
      <c r="H229" s="12" t="s">
        <v>63</v>
      </c>
      <c r="I229" s="12" t="n">
        <f aca="false">H229*0.5</f>
        <v>21.95</v>
      </c>
      <c r="J229" s="12" t="n">
        <f aca="false">G229+I229</f>
        <v>46.65</v>
      </c>
      <c r="K229" s="12"/>
      <c r="L229" s="12" t="n">
        <f aca="false">(J229+K229)*0.6</f>
        <v>27.99</v>
      </c>
      <c r="M229" s="12" t="n">
        <v>6</v>
      </c>
      <c r="N229" s="12"/>
      <c r="O229" s="14"/>
    </row>
    <row r="230" customFormat="false" ht="18.75" hidden="false" customHeight="false" outlineLevel="0" collapsed="false">
      <c r="A230" s="15" t="s">
        <v>17</v>
      </c>
      <c r="B230" s="12" t="s">
        <v>521</v>
      </c>
      <c r="C230" s="13" t="s">
        <v>462</v>
      </c>
      <c r="D230" s="13" t="s">
        <v>161</v>
      </c>
      <c r="E230" s="12" t="s">
        <v>511</v>
      </c>
      <c r="F230" s="12" t="s">
        <v>522</v>
      </c>
      <c r="G230" s="12" t="n">
        <f aca="false">F230*0.5</f>
        <v>19.9</v>
      </c>
      <c r="H230" s="12" t="s">
        <v>523</v>
      </c>
      <c r="I230" s="12" t="n">
        <f aca="false">H230*0.5</f>
        <v>24.4</v>
      </c>
      <c r="J230" s="12" t="n">
        <f aca="false">G230+I230</f>
        <v>44.3</v>
      </c>
      <c r="K230" s="12"/>
      <c r="L230" s="12" t="n">
        <f aca="false">(J230+K230)*0.6</f>
        <v>26.58</v>
      </c>
      <c r="M230" s="12" t="n">
        <v>7</v>
      </c>
      <c r="N230" s="12"/>
      <c r="O230" s="14"/>
    </row>
    <row r="231" s="16" customFormat="true" ht="18.75" hidden="false" customHeight="false" outlineLevel="0" collapsed="false">
      <c r="A231" s="11" t="s">
        <v>17</v>
      </c>
      <c r="B231" s="12" t="s">
        <v>524</v>
      </c>
      <c r="C231" s="13" t="s">
        <v>462</v>
      </c>
      <c r="D231" s="13" t="s">
        <v>161</v>
      </c>
      <c r="E231" s="12" t="s">
        <v>511</v>
      </c>
      <c r="F231" s="12" t="s">
        <v>129</v>
      </c>
      <c r="G231" s="12" t="n">
        <f aca="false">F231*0.5</f>
        <v>18.4</v>
      </c>
      <c r="H231" s="12" t="s">
        <v>523</v>
      </c>
      <c r="I231" s="12" t="n">
        <f aca="false">H231*0.5</f>
        <v>24.4</v>
      </c>
      <c r="J231" s="12" t="n">
        <f aca="false">G231+I231</f>
        <v>42.8</v>
      </c>
      <c r="K231" s="12" t="n">
        <v>1</v>
      </c>
      <c r="L231" s="12" t="n">
        <f aca="false">(J231+K231)*0.6</f>
        <v>26.28</v>
      </c>
      <c r="M231" s="12" t="n">
        <v>8</v>
      </c>
      <c r="N231" s="12"/>
      <c r="O231" s="14"/>
    </row>
    <row r="232" s="16" customFormat="true" ht="18.75" hidden="false" customHeight="false" outlineLevel="0" collapsed="false">
      <c r="A232" s="15" t="s">
        <v>17</v>
      </c>
      <c r="B232" s="12" t="s">
        <v>525</v>
      </c>
      <c r="C232" s="13" t="s">
        <v>462</v>
      </c>
      <c r="D232" s="13" t="s">
        <v>161</v>
      </c>
      <c r="E232" s="12" t="s">
        <v>511</v>
      </c>
      <c r="F232" s="12" t="s">
        <v>526</v>
      </c>
      <c r="G232" s="12" t="n">
        <f aca="false">F232*0.5</f>
        <v>17.05</v>
      </c>
      <c r="H232" s="12" t="s">
        <v>121</v>
      </c>
      <c r="I232" s="12" t="n">
        <f aca="false">H232*0.5</f>
        <v>19.6</v>
      </c>
      <c r="J232" s="12" t="n">
        <f aca="false">G232+I232</f>
        <v>36.65</v>
      </c>
      <c r="K232" s="12"/>
      <c r="L232" s="12" t="n">
        <f aca="false">(J232+K232)*0.6</f>
        <v>21.99</v>
      </c>
      <c r="M232" s="12" t="n">
        <v>9</v>
      </c>
      <c r="N232" s="12"/>
      <c r="O232" s="14"/>
    </row>
    <row r="233" customFormat="false" ht="18.75" hidden="false" customHeight="false" outlineLevel="0" collapsed="false">
      <c r="A233" s="15" t="s">
        <v>17</v>
      </c>
      <c r="B233" s="12" t="s">
        <v>527</v>
      </c>
      <c r="C233" s="13" t="s">
        <v>462</v>
      </c>
      <c r="D233" s="13" t="s">
        <v>161</v>
      </c>
      <c r="E233" s="12" t="s">
        <v>511</v>
      </c>
      <c r="F233" s="12" t="s">
        <v>528</v>
      </c>
      <c r="G233" s="12" t="n">
        <f aca="false">F233*0.5</f>
        <v>14.15</v>
      </c>
      <c r="H233" s="12" t="s">
        <v>333</v>
      </c>
      <c r="I233" s="12" t="n">
        <f aca="false">H233*0.5</f>
        <v>22.25</v>
      </c>
      <c r="J233" s="12" t="n">
        <f aca="false">G233+I233</f>
        <v>36.4</v>
      </c>
      <c r="K233" s="12"/>
      <c r="L233" s="12" t="n">
        <f aca="false">(J233+K233)*0.6</f>
        <v>21.84</v>
      </c>
      <c r="M233" s="12" t="n">
        <v>10</v>
      </c>
      <c r="N233" s="12"/>
      <c r="O233" s="14"/>
    </row>
    <row r="234" customFormat="false" ht="18.75" hidden="false" customHeight="false" outlineLevel="0" collapsed="false">
      <c r="A234" s="15" t="s">
        <v>17</v>
      </c>
      <c r="B234" s="12" t="s">
        <v>529</v>
      </c>
      <c r="C234" s="13" t="s">
        <v>462</v>
      </c>
      <c r="D234" s="13" t="s">
        <v>161</v>
      </c>
      <c r="E234" s="12" t="s">
        <v>511</v>
      </c>
      <c r="F234" s="12" t="s">
        <v>166</v>
      </c>
      <c r="G234" s="12" t="n">
        <f aca="false">F234*0.5</f>
        <v>20.1</v>
      </c>
      <c r="H234" s="12" t="s">
        <v>530</v>
      </c>
      <c r="I234" s="12" t="n">
        <f aca="false">H234*0.5</f>
        <v>15.05</v>
      </c>
      <c r="J234" s="12" t="n">
        <f aca="false">G234+I234</f>
        <v>35.15</v>
      </c>
      <c r="K234" s="12"/>
      <c r="L234" s="12" t="n">
        <f aca="false">(J234+K234)*0.6</f>
        <v>21.09</v>
      </c>
      <c r="M234" s="12" t="n">
        <v>11</v>
      </c>
      <c r="N234" s="12"/>
      <c r="O234" s="14"/>
    </row>
    <row r="235" s="16" customFormat="true" ht="18.75" hidden="false" customHeight="false" outlineLevel="0" collapsed="false">
      <c r="A235" s="11" t="s">
        <v>17</v>
      </c>
      <c r="B235" s="12" t="s">
        <v>531</v>
      </c>
      <c r="C235" s="13" t="s">
        <v>462</v>
      </c>
      <c r="D235" s="13" t="s">
        <v>161</v>
      </c>
      <c r="E235" s="12" t="s">
        <v>511</v>
      </c>
      <c r="F235" s="12" t="s">
        <v>474</v>
      </c>
      <c r="G235" s="12" t="n">
        <f aca="false">F235*0.5</f>
        <v>24.45</v>
      </c>
      <c r="H235" s="12" t="s">
        <v>505</v>
      </c>
      <c r="I235" s="12" t="n">
        <f aca="false">H235*0.5</f>
        <v>0</v>
      </c>
      <c r="J235" s="12" t="n">
        <f aca="false">G235+I235</f>
        <v>24.45</v>
      </c>
      <c r="K235" s="12" t="n">
        <v>1</v>
      </c>
      <c r="L235" s="12" t="n">
        <f aca="false">(J235+K235)*0.6</f>
        <v>15.27</v>
      </c>
      <c r="M235" s="12" t="n">
        <v>12</v>
      </c>
      <c r="N235" s="12"/>
      <c r="O235" s="14"/>
    </row>
    <row r="236" customFormat="false" ht="18.75" hidden="false" customHeight="false" outlineLevel="0" collapsed="false">
      <c r="A236" s="15" t="s">
        <v>17</v>
      </c>
      <c r="B236" s="12" t="s">
        <v>532</v>
      </c>
      <c r="C236" s="13" t="s">
        <v>462</v>
      </c>
      <c r="D236" s="13" t="s">
        <v>161</v>
      </c>
      <c r="E236" s="12" t="s">
        <v>511</v>
      </c>
      <c r="F236" s="12" t="s">
        <v>533</v>
      </c>
      <c r="G236" s="12" t="n">
        <f aca="false">F236*0.5</f>
        <v>12</v>
      </c>
      <c r="H236" s="12" t="s">
        <v>534</v>
      </c>
      <c r="I236" s="12" t="n">
        <f aca="false">H236*0.5</f>
        <v>10.15</v>
      </c>
      <c r="J236" s="12" t="n">
        <f aca="false">G236+I236</f>
        <v>22.15</v>
      </c>
      <c r="K236" s="12"/>
      <c r="L236" s="12" t="n">
        <f aca="false">(J236+K236)*0.6</f>
        <v>13.29</v>
      </c>
      <c r="M236" s="12" t="n">
        <v>13</v>
      </c>
      <c r="N236" s="12"/>
      <c r="O236" s="14"/>
    </row>
    <row r="237" customFormat="false" ht="18.75" hidden="false" customHeight="false" outlineLevel="0" collapsed="false">
      <c r="A237" s="15" t="s">
        <v>17</v>
      </c>
      <c r="B237" s="12" t="s">
        <v>535</v>
      </c>
      <c r="C237" s="13" t="s">
        <v>462</v>
      </c>
      <c r="D237" s="13" t="s">
        <v>161</v>
      </c>
      <c r="E237" s="12" t="s">
        <v>511</v>
      </c>
      <c r="F237" s="12" t="s">
        <v>140</v>
      </c>
      <c r="G237" s="12" t="n">
        <v>-1</v>
      </c>
      <c r="H237" s="12" t="s">
        <v>140</v>
      </c>
      <c r="I237" s="12" t="n">
        <v>-1</v>
      </c>
      <c r="J237" s="12" t="n">
        <v>-1</v>
      </c>
      <c r="K237" s="12"/>
      <c r="L237" s="12" t="n">
        <v>-1</v>
      </c>
      <c r="M237" s="12" t="n">
        <v>14</v>
      </c>
      <c r="N237" s="12"/>
      <c r="O237" s="14"/>
    </row>
    <row r="238" customFormat="false" ht="18.75" hidden="false" customHeight="false" outlineLevel="0" collapsed="false">
      <c r="A238" s="15" t="s">
        <v>17</v>
      </c>
      <c r="B238" s="12" t="s">
        <v>536</v>
      </c>
      <c r="C238" s="13" t="s">
        <v>462</v>
      </c>
      <c r="D238" s="13" t="s">
        <v>161</v>
      </c>
      <c r="E238" s="12" t="s">
        <v>511</v>
      </c>
      <c r="F238" s="12" t="s">
        <v>140</v>
      </c>
      <c r="G238" s="12" t="n">
        <v>-1</v>
      </c>
      <c r="H238" s="12" t="s">
        <v>140</v>
      </c>
      <c r="I238" s="12" t="n">
        <v>-1</v>
      </c>
      <c r="J238" s="12" t="n">
        <v>-1</v>
      </c>
      <c r="K238" s="12"/>
      <c r="L238" s="12" t="n">
        <v>-1</v>
      </c>
      <c r="M238" s="12" t="n">
        <v>14</v>
      </c>
      <c r="N238" s="12"/>
      <c r="O238" s="14"/>
    </row>
    <row r="239" s="16" customFormat="true" ht="18.75" hidden="false" customHeight="false" outlineLevel="0" collapsed="false">
      <c r="A239" s="15" t="s">
        <v>17</v>
      </c>
      <c r="B239" s="12" t="s">
        <v>537</v>
      </c>
      <c r="C239" s="13" t="s">
        <v>538</v>
      </c>
      <c r="D239" s="13" t="s">
        <v>185</v>
      </c>
      <c r="E239" s="12" t="s">
        <v>539</v>
      </c>
      <c r="F239" s="12" t="s">
        <v>334</v>
      </c>
      <c r="G239" s="12" t="n">
        <f aca="false">F239*0.5</f>
        <v>23.25</v>
      </c>
      <c r="H239" s="12" t="s">
        <v>540</v>
      </c>
      <c r="I239" s="12" t="n">
        <f aca="false">H239*0.5</f>
        <v>35.9</v>
      </c>
      <c r="J239" s="12" t="n">
        <f aca="false">G239+I239</f>
        <v>59.15</v>
      </c>
      <c r="K239" s="12"/>
      <c r="L239" s="12" t="n">
        <f aca="false">(J239+K239)*0.6</f>
        <v>35.49</v>
      </c>
      <c r="M239" s="12" t="n">
        <v>1</v>
      </c>
      <c r="N239" s="13" t="s">
        <v>24</v>
      </c>
      <c r="O239" s="14"/>
    </row>
    <row r="240" s="16" customFormat="true" ht="18.75" hidden="false" customHeight="false" outlineLevel="0" collapsed="false">
      <c r="A240" s="11" t="s">
        <v>17</v>
      </c>
      <c r="B240" s="12" t="s">
        <v>541</v>
      </c>
      <c r="C240" s="13" t="s">
        <v>538</v>
      </c>
      <c r="D240" s="13" t="s">
        <v>185</v>
      </c>
      <c r="E240" s="12" t="s">
        <v>539</v>
      </c>
      <c r="F240" s="12" t="s">
        <v>363</v>
      </c>
      <c r="G240" s="12" t="n">
        <f aca="false">F240*0.5</f>
        <v>25.05</v>
      </c>
      <c r="H240" s="12" t="s">
        <v>542</v>
      </c>
      <c r="I240" s="12" t="n">
        <f aca="false">H240*0.5</f>
        <v>30.75</v>
      </c>
      <c r="J240" s="12" t="n">
        <f aca="false">G240+I240</f>
        <v>55.8</v>
      </c>
      <c r="K240" s="12" t="n">
        <v>1</v>
      </c>
      <c r="L240" s="12" t="n">
        <f aca="false">(J240+K240)*0.6</f>
        <v>34.08</v>
      </c>
      <c r="M240" s="12" t="n">
        <v>2</v>
      </c>
      <c r="N240" s="13" t="s">
        <v>24</v>
      </c>
      <c r="O240" s="14"/>
    </row>
    <row r="241" customFormat="false" ht="18.75" hidden="false" customHeight="false" outlineLevel="0" collapsed="false">
      <c r="A241" s="15" t="s">
        <v>17</v>
      </c>
      <c r="B241" s="12" t="s">
        <v>543</v>
      </c>
      <c r="C241" s="13" t="s">
        <v>538</v>
      </c>
      <c r="D241" s="13" t="s">
        <v>185</v>
      </c>
      <c r="E241" s="12" t="s">
        <v>539</v>
      </c>
      <c r="F241" s="12" t="s">
        <v>544</v>
      </c>
      <c r="G241" s="12" t="n">
        <f aca="false">F241*0.5</f>
        <v>29</v>
      </c>
      <c r="H241" s="12" t="s">
        <v>56</v>
      </c>
      <c r="I241" s="12" t="n">
        <f aca="false">H241*0.5</f>
        <v>26.35</v>
      </c>
      <c r="J241" s="12" t="n">
        <f aca="false">G241+I241</f>
        <v>55.35</v>
      </c>
      <c r="K241" s="12"/>
      <c r="L241" s="12" t="n">
        <f aca="false">(J241+K241)*0.6</f>
        <v>33.21</v>
      </c>
      <c r="M241" s="12" t="n">
        <v>3</v>
      </c>
      <c r="N241" s="13" t="s">
        <v>24</v>
      </c>
      <c r="O241" s="14"/>
    </row>
    <row r="242" customFormat="false" ht="18.75" hidden="false" customHeight="false" outlineLevel="0" collapsed="false">
      <c r="A242" s="11" t="s">
        <v>17</v>
      </c>
      <c r="B242" s="12" t="s">
        <v>545</v>
      </c>
      <c r="C242" s="13" t="s">
        <v>538</v>
      </c>
      <c r="D242" s="13" t="s">
        <v>185</v>
      </c>
      <c r="E242" s="12" t="s">
        <v>539</v>
      </c>
      <c r="F242" s="12" t="s">
        <v>546</v>
      </c>
      <c r="G242" s="12" t="n">
        <f aca="false">F242*0.5</f>
        <v>23.7</v>
      </c>
      <c r="H242" s="12" t="s">
        <v>547</v>
      </c>
      <c r="I242" s="12" t="n">
        <f aca="false">H242*0.5</f>
        <v>25.65</v>
      </c>
      <c r="J242" s="12" t="n">
        <f aca="false">G242+I242</f>
        <v>49.35</v>
      </c>
      <c r="K242" s="12" t="n">
        <v>1</v>
      </c>
      <c r="L242" s="12" t="n">
        <f aca="false">(J242+K242)*0.6</f>
        <v>30.21</v>
      </c>
      <c r="M242" s="12" t="n">
        <v>4</v>
      </c>
      <c r="N242" s="13" t="s">
        <v>24</v>
      </c>
      <c r="O242" s="14"/>
    </row>
    <row r="243" customFormat="false" ht="18.75" hidden="false" customHeight="false" outlineLevel="0" collapsed="false">
      <c r="A243" s="15" t="s">
        <v>17</v>
      </c>
      <c r="B243" s="12" t="s">
        <v>548</v>
      </c>
      <c r="C243" s="13" t="s">
        <v>538</v>
      </c>
      <c r="D243" s="13" t="s">
        <v>185</v>
      </c>
      <c r="E243" s="12" t="s">
        <v>539</v>
      </c>
      <c r="F243" s="12" t="s">
        <v>69</v>
      </c>
      <c r="G243" s="12" t="n">
        <f aca="false">F243*0.5</f>
        <v>22.8</v>
      </c>
      <c r="H243" s="12" t="s">
        <v>164</v>
      </c>
      <c r="I243" s="12" t="n">
        <f aca="false">H243*0.5</f>
        <v>27.4</v>
      </c>
      <c r="J243" s="12" t="n">
        <f aca="false">G243+I243</f>
        <v>50.2</v>
      </c>
      <c r="K243" s="12"/>
      <c r="L243" s="12" t="n">
        <f aca="false">(J243+K243)*0.6</f>
        <v>30.12</v>
      </c>
      <c r="M243" s="12" t="n">
        <v>5</v>
      </c>
      <c r="N243" s="13" t="s">
        <v>24</v>
      </c>
      <c r="O243" s="14"/>
    </row>
    <row r="244" customFormat="false" ht="18.75" hidden="false" customHeight="false" outlineLevel="0" collapsed="false">
      <c r="A244" s="15" t="s">
        <v>17</v>
      </c>
      <c r="B244" s="12" t="s">
        <v>549</v>
      </c>
      <c r="C244" s="13" t="s">
        <v>538</v>
      </c>
      <c r="D244" s="13" t="s">
        <v>185</v>
      </c>
      <c r="E244" s="12" t="s">
        <v>539</v>
      </c>
      <c r="F244" s="12" t="s">
        <v>50</v>
      </c>
      <c r="G244" s="12" t="n">
        <f aca="false">F244*0.5</f>
        <v>26.8</v>
      </c>
      <c r="H244" s="12" t="s">
        <v>283</v>
      </c>
      <c r="I244" s="12" t="n">
        <f aca="false">H244*0.5</f>
        <v>19.55</v>
      </c>
      <c r="J244" s="12" t="n">
        <f aca="false">G244+I244</f>
        <v>46.35</v>
      </c>
      <c r="K244" s="12"/>
      <c r="L244" s="12" t="n">
        <f aca="false">(J244+K244)*0.6</f>
        <v>27.81</v>
      </c>
      <c r="M244" s="12" t="n">
        <v>6</v>
      </c>
      <c r="N244" s="13" t="s">
        <v>24</v>
      </c>
      <c r="O244" s="14"/>
    </row>
    <row r="245" customFormat="false" ht="18.75" hidden="false" customHeight="false" outlineLevel="0" collapsed="false">
      <c r="A245" s="15" t="s">
        <v>17</v>
      </c>
      <c r="B245" s="12" t="s">
        <v>550</v>
      </c>
      <c r="C245" s="13" t="s">
        <v>538</v>
      </c>
      <c r="D245" s="13" t="s">
        <v>185</v>
      </c>
      <c r="E245" s="12" t="s">
        <v>539</v>
      </c>
      <c r="F245" s="12" t="s">
        <v>347</v>
      </c>
      <c r="G245" s="12" t="n">
        <f aca="false">F245*0.5</f>
        <v>17.4</v>
      </c>
      <c r="H245" s="12" t="s">
        <v>42</v>
      </c>
      <c r="I245" s="12" t="n">
        <f aca="false">H245*0.5</f>
        <v>28.15</v>
      </c>
      <c r="J245" s="12" t="n">
        <f aca="false">G245+I245</f>
        <v>45.55</v>
      </c>
      <c r="K245" s="12"/>
      <c r="L245" s="12" t="n">
        <f aca="false">(J245+K245)*0.6</f>
        <v>27.33</v>
      </c>
      <c r="M245" s="12" t="n">
        <v>7</v>
      </c>
      <c r="N245" s="12"/>
      <c r="O245" s="14"/>
    </row>
    <row r="246" customFormat="false" ht="18.75" hidden="false" customHeight="false" outlineLevel="0" collapsed="false">
      <c r="A246" s="15" t="s">
        <v>17</v>
      </c>
      <c r="B246" s="12" t="s">
        <v>551</v>
      </c>
      <c r="C246" s="13" t="s">
        <v>538</v>
      </c>
      <c r="D246" s="13" t="s">
        <v>185</v>
      </c>
      <c r="E246" s="12" t="s">
        <v>539</v>
      </c>
      <c r="F246" s="12" t="s">
        <v>140</v>
      </c>
      <c r="G246" s="12" t="n">
        <v>-1</v>
      </c>
      <c r="H246" s="12" t="s">
        <v>140</v>
      </c>
      <c r="I246" s="12" t="n">
        <v>-1</v>
      </c>
      <c r="J246" s="12" t="n">
        <v>-1</v>
      </c>
      <c r="K246" s="12"/>
      <c r="L246" s="12" t="n">
        <v>-1</v>
      </c>
      <c r="M246" s="12" t="n">
        <v>8</v>
      </c>
      <c r="N246" s="12"/>
      <c r="O246" s="14"/>
    </row>
    <row r="247" customFormat="false" ht="18.75" hidden="false" customHeight="false" outlineLevel="0" collapsed="false">
      <c r="A247" s="15" t="s">
        <v>17</v>
      </c>
      <c r="B247" s="12" t="s">
        <v>552</v>
      </c>
      <c r="C247" s="13" t="s">
        <v>538</v>
      </c>
      <c r="D247" s="13" t="s">
        <v>185</v>
      </c>
      <c r="E247" s="12" t="s">
        <v>539</v>
      </c>
      <c r="F247" s="12" t="s">
        <v>140</v>
      </c>
      <c r="G247" s="12" t="n">
        <v>-1</v>
      </c>
      <c r="H247" s="12" t="s">
        <v>140</v>
      </c>
      <c r="I247" s="12" t="n">
        <v>-1</v>
      </c>
      <c r="J247" s="12" t="n">
        <v>-1</v>
      </c>
      <c r="K247" s="12"/>
      <c r="L247" s="12" t="n">
        <v>-1</v>
      </c>
      <c r="M247" s="12" t="n">
        <v>9</v>
      </c>
      <c r="N247" s="12"/>
      <c r="O247" s="14"/>
    </row>
    <row r="248" customFormat="false" ht="18.75" hidden="false" customHeight="false" outlineLevel="0" collapsed="false">
      <c r="A248" s="15" t="s">
        <v>17</v>
      </c>
      <c r="B248" s="12" t="s">
        <v>553</v>
      </c>
      <c r="C248" s="13" t="s">
        <v>554</v>
      </c>
      <c r="D248" s="13" t="s">
        <v>185</v>
      </c>
      <c r="E248" s="12" t="s">
        <v>555</v>
      </c>
      <c r="F248" s="12" t="s">
        <v>542</v>
      </c>
      <c r="G248" s="12" t="n">
        <f aca="false">F248*0.5</f>
        <v>30.75</v>
      </c>
      <c r="H248" s="12" t="s">
        <v>405</v>
      </c>
      <c r="I248" s="12" t="n">
        <f aca="false">H248*0.5</f>
        <v>30.5</v>
      </c>
      <c r="J248" s="12" t="n">
        <f aca="false">G248+I248</f>
        <v>61.25</v>
      </c>
      <c r="K248" s="12"/>
      <c r="L248" s="12" t="n">
        <f aca="false">(J248+K248)*0.6</f>
        <v>36.75</v>
      </c>
      <c r="M248" s="12" t="n">
        <v>1</v>
      </c>
      <c r="N248" s="13" t="s">
        <v>24</v>
      </c>
      <c r="O248" s="14"/>
    </row>
    <row r="249" customFormat="false" ht="18.75" hidden="false" customHeight="false" outlineLevel="0" collapsed="false">
      <c r="A249" s="15" t="s">
        <v>17</v>
      </c>
      <c r="B249" s="12" t="s">
        <v>556</v>
      </c>
      <c r="C249" s="13" t="s">
        <v>554</v>
      </c>
      <c r="D249" s="13" t="s">
        <v>185</v>
      </c>
      <c r="E249" s="12" t="s">
        <v>555</v>
      </c>
      <c r="F249" s="12" t="s">
        <v>35</v>
      </c>
      <c r="G249" s="12" t="n">
        <f aca="false">F249*0.5</f>
        <v>25.3</v>
      </c>
      <c r="H249" s="12" t="s">
        <v>557</v>
      </c>
      <c r="I249" s="12" t="n">
        <f aca="false">H249*0.5</f>
        <v>33.6</v>
      </c>
      <c r="J249" s="12" t="n">
        <f aca="false">G249+I249</f>
        <v>58.9</v>
      </c>
      <c r="K249" s="12"/>
      <c r="L249" s="12" t="n">
        <f aca="false">(J249+K249)*0.6</f>
        <v>35.34</v>
      </c>
      <c r="M249" s="12" t="n">
        <v>2</v>
      </c>
      <c r="N249" s="13" t="s">
        <v>24</v>
      </c>
      <c r="O249" s="14"/>
    </row>
    <row r="250" customFormat="false" ht="18.75" hidden="false" customHeight="false" outlineLevel="0" collapsed="false">
      <c r="A250" s="15" t="s">
        <v>17</v>
      </c>
      <c r="B250" s="12" t="s">
        <v>558</v>
      </c>
      <c r="C250" s="13" t="s">
        <v>554</v>
      </c>
      <c r="D250" s="13" t="s">
        <v>185</v>
      </c>
      <c r="E250" s="12" t="s">
        <v>555</v>
      </c>
      <c r="F250" s="12" t="s">
        <v>56</v>
      </c>
      <c r="G250" s="12" t="n">
        <f aca="false">F250*0.5</f>
        <v>26.35</v>
      </c>
      <c r="H250" s="12" t="s">
        <v>559</v>
      </c>
      <c r="I250" s="12" t="n">
        <f aca="false">H250*0.5</f>
        <v>29.95</v>
      </c>
      <c r="J250" s="12" t="n">
        <f aca="false">G250+I250</f>
        <v>56.3</v>
      </c>
      <c r="K250" s="12"/>
      <c r="L250" s="12" t="n">
        <f aca="false">(J250+K250)*0.6</f>
        <v>33.78</v>
      </c>
      <c r="M250" s="12" t="n">
        <v>3</v>
      </c>
      <c r="N250" s="12"/>
      <c r="O250" s="14"/>
    </row>
    <row r="251" customFormat="false" ht="18.75" hidden="false" customHeight="false" outlineLevel="0" collapsed="false">
      <c r="A251" s="15" t="s">
        <v>17</v>
      </c>
      <c r="B251" s="12" t="s">
        <v>560</v>
      </c>
      <c r="C251" s="13" t="s">
        <v>554</v>
      </c>
      <c r="D251" s="13" t="s">
        <v>185</v>
      </c>
      <c r="E251" s="12" t="s">
        <v>555</v>
      </c>
      <c r="F251" s="12" t="s">
        <v>446</v>
      </c>
      <c r="G251" s="12" t="n">
        <f aca="false">F251*0.5</f>
        <v>21.7</v>
      </c>
      <c r="H251" s="12" t="s">
        <v>515</v>
      </c>
      <c r="I251" s="12" t="n">
        <f aca="false">H251*0.5</f>
        <v>26.9</v>
      </c>
      <c r="J251" s="12" t="n">
        <f aca="false">G251+I251</f>
        <v>48.6</v>
      </c>
      <c r="K251" s="12"/>
      <c r="L251" s="12" t="n">
        <f aca="false">(J251+K251)*0.6</f>
        <v>29.16</v>
      </c>
      <c r="M251" s="12" t="n">
        <v>4</v>
      </c>
      <c r="N251" s="12"/>
      <c r="O251" s="14"/>
    </row>
    <row r="252" customFormat="false" ht="18.75" hidden="false" customHeight="false" outlineLevel="0" collapsed="false">
      <c r="A252" s="15" t="s">
        <v>17</v>
      </c>
      <c r="B252" s="12" t="s">
        <v>561</v>
      </c>
      <c r="C252" s="13" t="s">
        <v>554</v>
      </c>
      <c r="D252" s="13" t="s">
        <v>185</v>
      </c>
      <c r="E252" s="12" t="s">
        <v>555</v>
      </c>
      <c r="F252" s="12" t="s">
        <v>342</v>
      </c>
      <c r="G252" s="12" t="n">
        <f aca="false">F252*0.5</f>
        <v>22.5</v>
      </c>
      <c r="H252" s="12" t="s">
        <v>169</v>
      </c>
      <c r="I252" s="12" t="n">
        <f aca="false">H252*0.5</f>
        <v>25.5</v>
      </c>
      <c r="J252" s="12" t="n">
        <f aca="false">G252+I252</f>
        <v>48</v>
      </c>
      <c r="K252" s="12"/>
      <c r="L252" s="12" t="n">
        <f aca="false">(J252+K252)*0.6</f>
        <v>28.8</v>
      </c>
      <c r="M252" s="12" t="n">
        <v>5</v>
      </c>
      <c r="N252" s="12"/>
      <c r="O252" s="14"/>
    </row>
    <row r="253" customFormat="false" ht="18.75" hidden="false" customHeight="false" outlineLevel="0" collapsed="false">
      <c r="A253" s="15" t="s">
        <v>17</v>
      </c>
      <c r="B253" s="12" t="s">
        <v>562</v>
      </c>
      <c r="C253" s="13" t="s">
        <v>554</v>
      </c>
      <c r="D253" s="13" t="s">
        <v>185</v>
      </c>
      <c r="E253" s="12" t="s">
        <v>555</v>
      </c>
      <c r="F253" s="12" t="s">
        <v>404</v>
      </c>
      <c r="G253" s="12" t="n">
        <f aca="false">F253*0.5</f>
        <v>19.65</v>
      </c>
      <c r="H253" s="12" t="s">
        <v>42</v>
      </c>
      <c r="I253" s="12" t="n">
        <f aca="false">H253*0.5</f>
        <v>28.15</v>
      </c>
      <c r="J253" s="12" t="n">
        <f aca="false">G253+I253</f>
        <v>47.8</v>
      </c>
      <c r="K253" s="12"/>
      <c r="L253" s="12" t="n">
        <f aca="false">(J253+K253)*0.6</f>
        <v>28.68</v>
      </c>
      <c r="M253" s="12" t="n">
        <v>6</v>
      </c>
      <c r="N253" s="12"/>
      <c r="O253" s="14"/>
    </row>
    <row r="254" customFormat="false" ht="18.75" hidden="false" customHeight="false" outlineLevel="0" collapsed="false">
      <c r="A254" s="15" t="s">
        <v>17</v>
      </c>
      <c r="B254" s="12" t="s">
        <v>563</v>
      </c>
      <c r="C254" s="13" t="s">
        <v>554</v>
      </c>
      <c r="D254" s="13" t="s">
        <v>185</v>
      </c>
      <c r="E254" s="12" t="s">
        <v>555</v>
      </c>
      <c r="F254" s="12" t="s">
        <v>86</v>
      </c>
      <c r="G254" s="12" t="n">
        <f aca="false">F254*0.5</f>
        <v>20.05</v>
      </c>
      <c r="H254" s="12" t="s">
        <v>450</v>
      </c>
      <c r="I254" s="12" t="n">
        <f aca="false">H254*0.5</f>
        <v>27.35</v>
      </c>
      <c r="J254" s="12" t="n">
        <f aca="false">G254+I254</f>
        <v>47.4</v>
      </c>
      <c r="K254" s="12"/>
      <c r="L254" s="12" t="n">
        <f aca="false">(J254+K254)*0.6</f>
        <v>28.44</v>
      </c>
      <c r="M254" s="12" t="n">
        <v>7</v>
      </c>
      <c r="N254" s="12"/>
      <c r="O254" s="14"/>
    </row>
    <row r="255" customFormat="false" ht="18.75" hidden="false" customHeight="false" outlineLevel="0" collapsed="false">
      <c r="A255" s="15" t="s">
        <v>17</v>
      </c>
      <c r="B255" s="12" t="s">
        <v>564</v>
      </c>
      <c r="C255" s="13" t="s">
        <v>554</v>
      </c>
      <c r="D255" s="13" t="s">
        <v>185</v>
      </c>
      <c r="E255" s="12" t="s">
        <v>555</v>
      </c>
      <c r="F255" s="12" t="s">
        <v>94</v>
      </c>
      <c r="G255" s="12" t="n">
        <f aca="false">F255*0.5</f>
        <v>20.65</v>
      </c>
      <c r="H255" s="12" t="s">
        <v>239</v>
      </c>
      <c r="I255" s="12" t="n">
        <f aca="false">H255*0.5</f>
        <v>26.6</v>
      </c>
      <c r="J255" s="12" t="n">
        <f aca="false">G255+I255</f>
        <v>47.25</v>
      </c>
      <c r="K255" s="12"/>
      <c r="L255" s="12" t="n">
        <f aca="false">(J255+K255)*0.6</f>
        <v>28.35</v>
      </c>
      <c r="M255" s="12" t="n">
        <v>8</v>
      </c>
      <c r="N255" s="12"/>
      <c r="O255" s="14"/>
    </row>
    <row r="256" customFormat="false" ht="18.75" hidden="false" customHeight="false" outlineLevel="0" collapsed="false">
      <c r="A256" s="15" t="s">
        <v>17</v>
      </c>
      <c r="B256" s="12" t="s">
        <v>565</v>
      </c>
      <c r="C256" s="13" t="s">
        <v>554</v>
      </c>
      <c r="D256" s="13" t="s">
        <v>185</v>
      </c>
      <c r="E256" s="12" t="s">
        <v>555</v>
      </c>
      <c r="F256" s="12" t="s">
        <v>344</v>
      </c>
      <c r="G256" s="12" t="n">
        <f aca="false">F256*0.5</f>
        <v>21.4</v>
      </c>
      <c r="H256" s="12" t="s">
        <v>547</v>
      </c>
      <c r="I256" s="12" t="n">
        <f aca="false">H256*0.5</f>
        <v>25.65</v>
      </c>
      <c r="J256" s="12" t="n">
        <f aca="false">G256+I256</f>
        <v>47.05</v>
      </c>
      <c r="K256" s="12"/>
      <c r="L256" s="12" t="n">
        <f aca="false">(J256+K256)*0.6</f>
        <v>28.23</v>
      </c>
      <c r="M256" s="12" t="n">
        <v>9</v>
      </c>
      <c r="N256" s="12"/>
      <c r="O256" s="14"/>
    </row>
    <row r="257" customFormat="false" ht="18.75" hidden="false" customHeight="false" outlineLevel="0" collapsed="false">
      <c r="A257" s="15" t="s">
        <v>17</v>
      </c>
      <c r="B257" s="12" t="s">
        <v>566</v>
      </c>
      <c r="C257" s="13" t="s">
        <v>554</v>
      </c>
      <c r="D257" s="13" t="s">
        <v>185</v>
      </c>
      <c r="E257" s="12" t="s">
        <v>555</v>
      </c>
      <c r="F257" s="12" t="s">
        <v>226</v>
      </c>
      <c r="G257" s="12" t="n">
        <f aca="false">F257*0.5</f>
        <v>21.1</v>
      </c>
      <c r="H257" s="12" t="s">
        <v>169</v>
      </c>
      <c r="I257" s="12" t="n">
        <f aca="false">H257*0.5</f>
        <v>25.5</v>
      </c>
      <c r="J257" s="12" t="n">
        <f aca="false">G257+I257</f>
        <v>46.6</v>
      </c>
      <c r="K257" s="12"/>
      <c r="L257" s="12" t="n">
        <f aca="false">(J257+K257)*0.6</f>
        <v>27.96</v>
      </c>
      <c r="M257" s="12" t="n">
        <v>10</v>
      </c>
      <c r="N257" s="12"/>
      <c r="O257" s="14"/>
    </row>
    <row r="258" customFormat="false" ht="18.75" hidden="false" customHeight="false" outlineLevel="0" collapsed="false">
      <c r="A258" s="15" t="s">
        <v>17</v>
      </c>
      <c r="B258" s="12" t="s">
        <v>567</v>
      </c>
      <c r="C258" s="13" t="s">
        <v>554</v>
      </c>
      <c r="D258" s="13" t="s">
        <v>185</v>
      </c>
      <c r="E258" s="12" t="s">
        <v>555</v>
      </c>
      <c r="F258" s="12" t="s">
        <v>568</v>
      </c>
      <c r="G258" s="12" t="n">
        <f aca="false">F258*0.5</f>
        <v>19.35</v>
      </c>
      <c r="H258" s="12" t="s">
        <v>569</v>
      </c>
      <c r="I258" s="12" t="n">
        <f aca="false">H258*0.5</f>
        <v>24.85</v>
      </c>
      <c r="J258" s="12" t="n">
        <f aca="false">G258+I258</f>
        <v>44.2</v>
      </c>
      <c r="K258" s="12"/>
      <c r="L258" s="12" t="n">
        <f aca="false">(J258+K258)*0.6</f>
        <v>26.52</v>
      </c>
      <c r="M258" s="12" t="n">
        <v>11</v>
      </c>
      <c r="N258" s="12"/>
      <c r="O258" s="14"/>
    </row>
    <row r="259" customFormat="false" ht="18.75" hidden="false" customHeight="false" outlineLevel="0" collapsed="false">
      <c r="A259" s="15" t="s">
        <v>17</v>
      </c>
      <c r="B259" s="12" t="s">
        <v>570</v>
      </c>
      <c r="C259" s="13" t="s">
        <v>554</v>
      </c>
      <c r="D259" s="13" t="s">
        <v>185</v>
      </c>
      <c r="E259" s="12" t="s">
        <v>555</v>
      </c>
      <c r="F259" s="12" t="s">
        <v>105</v>
      </c>
      <c r="G259" s="12" t="n">
        <f aca="false">F259*0.5</f>
        <v>19.15</v>
      </c>
      <c r="H259" s="12" t="s">
        <v>331</v>
      </c>
      <c r="I259" s="12" t="n">
        <f aca="false">H259*0.5</f>
        <v>24.65</v>
      </c>
      <c r="J259" s="12" t="n">
        <f aca="false">G259+I259</f>
        <v>43.8</v>
      </c>
      <c r="K259" s="12"/>
      <c r="L259" s="12" t="n">
        <f aca="false">(J259+K259)*0.6</f>
        <v>26.28</v>
      </c>
      <c r="M259" s="12" t="n">
        <v>12</v>
      </c>
      <c r="N259" s="12"/>
      <c r="O259" s="14"/>
    </row>
    <row r="260" customFormat="false" ht="18.75" hidden="false" customHeight="false" outlineLevel="0" collapsed="false">
      <c r="A260" s="15" t="s">
        <v>17</v>
      </c>
      <c r="B260" s="12" t="s">
        <v>571</v>
      </c>
      <c r="C260" s="13" t="s">
        <v>554</v>
      </c>
      <c r="D260" s="13" t="s">
        <v>185</v>
      </c>
      <c r="E260" s="12" t="s">
        <v>555</v>
      </c>
      <c r="F260" s="12" t="s">
        <v>572</v>
      </c>
      <c r="G260" s="12" t="n">
        <f aca="false">F260*0.5</f>
        <v>18.3</v>
      </c>
      <c r="H260" s="12" t="s">
        <v>573</v>
      </c>
      <c r="I260" s="12" t="n">
        <f aca="false">H260*0.5</f>
        <v>25.25</v>
      </c>
      <c r="J260" s="12" t="n">
        <f aca="false">G260+I260</f>
        <v>43.55</v>
      </c>
      <c r="K260" s="12"/>
      <c r="L260" s="12" t="n">
        <f aca="false">(J260+K260)*0.6</f>
        <v>26.13</v>
      </c>
      <c r="M260" s="12" t="n">
        <v>13</v>
      </c>
      <c r="N260" s="12"/>
      <c r="O260" s="14"/>
    </row>
    <row r="261" s="16" customFormat="true" ht="18.75" hidden="false" customHeight="false" outlineLevel="0" collapsed="false">
      <c r="A261" s="15" t="s">
        <v>17</v>
      </c>
      <c r="B261" s="12" t="s">
        <v>574</v>
      </c>
      <c r="C261" s="13" t="s">
        <v>554</v>
      </c>
      <c r="D261" s="13" t="s">
        <v>185</v>
      </c>
      <c r="E261" s="12" t="s">
        <v>555</v>
      </c>
      <c r="F261" s="12" t="s">
        <v>316</v>
      </c>
      <c r="G261" s="12" t="n">
        <f aca="false">F261*0.5</f>
        <v>17.65</v>
      </c>
      <c r="H261" s="12" t="s">
        <v>26</v>
      </c>
      <c r="I261" s="12" t="n">
        <f aca="false">H261*0.5</f>
        <v>25.2</v>
      </c>
      <c r="J261" s="12" t="n">
        <f aca="false">G261+I261</f>
        <v>42.85</v>
      </c>
      <c r="K261" s="12"/>
      <c r="L261" s="12" t="n">
        <f aca="false">(J261+K261)*0.6</f>
        <v>25.71</v>
      </c>
      <c r="M261" s="12" t="n">
        <v>14</v>
      </c>
      <c r="N261" s="12"/>
      <c r="O261" s="14"/>
    </row>
    <row r="262" customFormat="false" ht="18.75" hidden="false" customHeight="false" outlineLevel="0" collapsed="false">
      <c r="A262" s="15" t="s">
        <v>17</v>
      </c>
      <c r="B262" s="12" t="s">
        <v>575</v>
      </c>
      <c r="C262" s="13" t="s">
        <v>554</v>
      </c>
      <c r="D262" s="13" t="s">
        <v>185</v>
      </c>
      <c r="E262" s="12" t="s">
        <v>555</v>
      </c>
      <c r="F262" s="12" t="s">
        <v>576</v>
      </c>
      <c r="G262" s="12" t="n">
        <f aca="false">F262*0.5</f>
        <v>20.95</v>
      </c>
      <c r="H262" s="12" t="s">
        <v>437</v>
      </c>
      <c r="I262" s="12" t="n">
        <f aca="false">H262*0.5</f>
        <v>20.6</v>
      </c>
      <c r="J262" s="12" t="n">
        <f aca="false">G262+I262</f>
        <v>41.55</v>
      </c>
      <c r="K262" s="12"/>
      <c r="L262" s="12" t="n">
        <f aca="false">(J262+K262)*0.6</f>
        <v>24.93</v>
      </c>
      <c r="M262" s="12" t="n">
        <v>15</v>
      </c>
      <c r="N262" s="12"/>
      <c r="O262" s="14"/>
    </row>
    <row r="263" customFormat="false" ht="18.75" hidden="false" customHeight="false" outlineLevel="0" collapsed="false">
      <c r="A263" s="15" t="s">
        <v>17</v>
      </c>
      <c r="B263" s="12" t="s">
        <v>577</v>
      </c>
      <c r="C263" s="13" t="s">
        <v>554</v>
      </c>
      <c r="D263" s="13" t="s">
        <v>185</v>
      </c>
      <c r="E263" s="12" t="s">
        <v>555</v>
      </c>
      <c r="F263" s="12" t="s">
        <v>122</v>
      </c>
      <c r="G263" s="12" t="n">
        <f aca="false">F263*0.5</f>
        <v>17</v>
      </c>
      <c r="H263" s="12" t="s">
        <v>73</v>
      </c>
      <c r="I263" s="12" t="n">
        <f aca="false">H263*0.5</f>
        <v>23.9</v>
      </c>
      <c r="J263" s="12" t="n">
        <f aca="false">G263+I263</f>
        <v>40.9</v>
      </c>
      <c r="K263" s="12"/>
      <c r="L263" s="12" t="n">
        <f aca="false">(J263+K263)*0.6</f>
        <v>24.54</v>
      </c>
      <c r="M263" s="12" t="n">
        <v>16</v>
      </c>
      <c r="N263" s="12"/>
      <c r="O263" s="14"/>
    </row>
    <row r="264" customFormat="false" ht="18.75" hidden="false" customHeight="false" outlineLevel="0" collapsed="false">
      <c r="A264" s="15" t="s">
        <v>17</v>
      </c>
      <c r="B264" s="12" t="s">
        <v>578</v>
      </c>
      <c r="C264" s="13" t="s">
        <v>554</v>
      </c>
      <c r="D264" s="13" t="s">
        <v>185</v>
      </c>
      <c r="E264" s="12" t="s">
        <v>555</v>
      </c>
      <c r="F264" s="12" t="s">
        <v>94</v>
      </c>
      <c r="G264" s="12" t="n">
        <f aca="false">F264*0.5</f>
        <v>20.65</v>
      </c>
      <c r="H264" s="12" t="s">
        <v>454</v>
      </c>
      <c r="I264" s="12" t="n">
        <f aca="false">H264*0.5</f>
        <v>17.95</v>
      </c>
      <c r="J264" s="12" t="n">
        <f aca="false">G264+I264</f>
        <v>38.6</v>
      </c>
      <c r="K264" s="12"/>
      <c r="L264" s="12" t="n">
        <f aca="false">(J264+K264)*0.6</f>
        <v>23.16</v>
      </c>
      <c r="M264" s="12" t="n">
        <v>17</v>
      </c>
      <c r="N264" s="12"/>
      <c r="O264" s="14"/>
    </row>
    <row r="265" customFormat="false" ht="18.75" hidden="false" customHeight="false" outlineLevel="0" collapsed="false">
      <c r="A265" s="15" t="s">
        <v>17</v>
      </c>
      <c r="B265" s="12" t="s">
        <v>579</v>
      </c>
      <c r="C265" s="13" t="s">
        <v>554</v>
      </c>
      <c r="D265" s="13" t="s">
        <v>185</v>
      </c>
      <c r="E265" s="12" t="s">
        <v>555</v>
      </c>
      <c r="F265" s="12" t="s">
        <v>219</v>
      </c>
      <c r="G265" s="12" t="n">
        <f aca="false">F265*0.5</f>
        <v>16.65</v>
      </c>
      <c r="H265" s="12" t="s">
        <v>580</v>
      </c>
      <c r="I265" s="12" t="n">
        <f aca="false">H265*0.5</f>
        <v>20.8</v>
      </c>
      <c r="J265" s="12" t="n">
        <f aca="false">G265+I265</f>
        <v>37.45</v>
      </c>
      <c r="K265" s="12"/>
      <c r="L265" s="12" t="n">
        <f aca="false">(J265+K265)*0.6</f>
        <v>22.47</v>
      </c>
      <c r="M265" s="12" t="n">
        <v>18</v>
      </c>
      <c r="N265" s="12"/>
      <c r="O265" s="14"/>
    </row>
    <row r="266" customFormat="false" ht="18.75" hidden="false" customHeight="false" outlineLevel="0" collapsed="false">
      <c r="A266" s="15" t="s">
        <v>17</v>
      </c>
      <c r="B266" s="12" t="s">
        <v>581</v>
      </c>
      <c r="C266" s="13" t="s">
        <v>554</v>
      </c>
      <c r="D266" s="13" t="s">
        <v>185</v>
      </c>
      <c r="E266" s="12" t="s">
        <v>555</v>
      </c>
      <c r="F266" s="12" t="s">
        <v>111</v>
      </c>
      <c r="G266" s="12" t="n">
        <f aca="false">F266*0.5</f>
        <v>18.5</v>
      </c>
      <c r="H266" s="12" t="s">
        <v>424</v>
      </c>
      <c r="I266" s="12" t="n">
        <f aca="false">H266*0.5</f>
        <v>18.8</v>
      </c>
      <c r="J266" s="12" t="n">
        <f aca="false">G266+I266</f>
        <v>37.3</v>
      </c>
      <c r="K266" s="12"/>
      <c r="L266" s="12" t="n">
        <f aca="false">(J266+K266)*0.6</f>
        <v>22.38</v>
      </c>
      <c r="M266" s="12" t="n">
        <v>19</v>
      </c>
      <c r="N266" s="12"/>
      <c r="O266" s="14"/>
    </row>
    <row r="267" customFormat="false" ht="18.75" hidden="false" customHeight="false" outlineLevel="0" collapsed="false">
      <c r="A267" s="15" t="s">
        <v>17</v>
      </c>
      <c r="B267" s="12" t="s">
        <v>582</v>
      </c>
      <c r="C267" s="13" t="s">
        <v>554</v>
      </c>
      <c r="D267" s="13" t="s">
        <v>185</v>
      </c>
      <c r="E267" s="12" t="s">
        <v>555</v>
      </c>
      <c r="F267" s="12" t="s">
        <v>105</v>
      </c>
      <c r="G267" s="12" t="n">
        <f aca="false">F267*0.5</f>
        <v>19.15</v>
      </c>
      <c r="H267" s="12" t="s">
        <v>507</v>
      </c>
      <c r="I267" s="12" t="n">
        <f aca="false">H267*0.5</f>
        <v>17.9</v>
      </c>
      <c r="J267" s="12" t="n">
        <f aca="false">G267+I267</f>
        <v>37.05</v>
      </c>
      <c r="K267" s="12"/>
      <c r="L267" s="12" t="n">
        <f aca="false">(J267+K267)*0.6</f>
        <v>22.23</v>
      </c>
      <c r="M267" s="12" t="n">
        <v>20</v>
      </c>
      <c r="N267" s="12"/>
      <c r="O267" s="14"/>
    </row>
    <row r="268" customFormat="false" ht="18.75" hidden="false" customHeight="false" outlineLevel="0" collapsed="false">
      <c r="A268" s="15" t="s">
        <v>17</v>
      </c>
      <c r="B268" s="12" t="s">
        <v>583</v>
      </c>
      <c r="C268" s="13" t="s">
        <v>554</v>
      </c>
      <c r="D268" s="13" t="s">
        <v>185</v>
      </c>
      <c r="E268" s="12" t="s">
        <v>555</v>
      </c>
      <c r="F268" s="12" t="s">
        <v>105</v>
      </c>
      <c r="G268" s="12" t="n">
        <f aca="false">F268*0.5</f>
        <v>19.15</v>
      </c>
      <c r="H268" s="12" t="s">
        <v>584</v>
      </c>
      <c r="I268" s="12" t="n">
        <f aca="false">H268*0.5</f>
        <v>17.25</v>
      </c>
      <c r="J268" s="12" t="n">
        <f aca="false">G268+I268</f>
        <v>36.4</v>
      </c>
      <c r="K268" s="12"/>
      <c r="L268" s="12" t="n">
        <f aca="false">(J268+K268)*0.6</f>
        <v>21.84</v>
      </c>
      <c r="M268" s="12" t="n">
        <v>21</v>
      </c>
      <c r="N268" s="12"/>
      <c r="O268" s="14"/>
    </row>
    <row r="269" customFormat="false" ht="18.75" hidden="false" customHeight="false" outlineLevel="0" collapsed="false">
      <c r="A269" s="15" t="s">
        <v>17</v>
      </c>
      <c r="B269" s="12" t="s">
        <v>585</v>
      </c>
      <c r="C269" s="13" t="s">
        <v>554</v>
      </c>
      <c r="D269" s="13" t="s">
        <v>185</v>
      </c>
      <c r="E269" s="12" t="s">
        <v>555</v>
      </c>
      <c r="F269" s="12" t="s">
        <v>99</v>
      </c>
      <c r="G269" s="12" t="n">
        <f aca="false">F269*0.5</f>
        <v>16.6</v>
      </c>
      <c r="H269" s="12" t="s">
        <v>230</v>
      </c>
      <c r="I269" s="12" t="n">
        <f aca="false">H269*0.5</f>
        <v>18.75</v>
      </c>
      <c r="J269" s="12" t="n">
        <f aca="false">G269+I269</f>
        <v>35.35</v>
      </c>
      <c r="K269" s="12"/>
      <c r="L269" s="12" t="n">
        <f aca="false">(J269+K269)*0.6</f>
        <v>21.21</v>
      </c>
      <c r="M269" s="12" t="n">
        <v>22</v>
      </c>
      <c r="N269" s="12"/>
      <c r="O269" s="14"/>
    </row>
    <row r="270" customFormat="false" ht="18.75" hidden="false" customHeight="false" outlineLevel="0" collapsed="false">
      <c r="A270" s="11" t="s">
        <v>17</v>
      </c>
      <c r="B270" s="12" t="s">
        <v>586</v>
      </c>
      <c r="C270" s="13" t="s">
        <v>554</v>
      </c>
      <c r="D270" s="13" t="s">
        <v>185</v>
      </c>
      <c r="E270" s="12" t="s">
        <v>555</v>
      </c>
      <c r="F270" s="12" t="s">
        <v>587</v>
      </c>
      <c r="G270" s="12" t="n">
        <f aca="false">F270*0.5</f>
        <v>15.3</v>
      </c>
      <c r="H270" s="12" t="s">
        <v>507</v>
      </c>
      <c r="I270" s="12" t="n">
        <f aca="false">H270*0.5</f>
        <v>17.9</v>
      </c>
      <c r="J270" s="12" t="n">
        <f aca="false">G270+I270</f>
        <v>33.2</v>
      </c>
      <c r="K270" s="12" t="n">
        <v>1</v>
      </c>
      <c r="L270" s="12" t="n">
        <f aca="false">(J270+K270)*0.6</f>
        <v>20.52</v>
      </c>
      <c r="M270" s="12" t="n">
        <v>23</v>
      </c>
      <c r="N270" s="12"/>
      <c r="O270" s="14"/>
    </row>
    <row r="271" customFormat="false" ht="18.75" hidden="false" customHeight="false" outlineLevel="0" collapsed="false">
      <c r="A271" s="15" t="s">
        <v>17</v>
      </c>
      <c r="B271" s="12" t="s">
        <v>588</v>
      </c>
      <c r="C271" s="13" t="s">
        <v>554</v>
      </c>
      <c r="D271" s="13" t="s">
        <v>185</v>
      </c>
      <c r="E271" s="12" t="s">
        <v>555</v>
      </c>
      <c r="F271" s="12" t="s">
        <v>140</v>
      </c>
      <c r="G271" s="12" t="n">
        <v>-1</v>
      </c>
      <c r="H271" s="12" t="s">
        <v>140</v>
      </c>
      <c r="I271" s="12" t="n">
        <v>-1</v>
      </c>
      <c r="J271" s="12" t="n">
        <v>-1</v>
      </c>
      <c r="K271" s="12"/>
      <c r="L271" s="12" t="n">
        <v>-1</v>
      </c>
      <c r="M271" s="12" t="n">
        <v>24</v>
      </c>
      <c r="N271" s="12"/>
      <c r="O271" s="14"/>
    </row>
    <row r="272" s="16" customFormat="true" ht="18.75" hidden="false" customHeight="false" outlineLevel="0" collapsed="false">
      <c r="A272" s="15" t="s">
        <v>17</v>
      </c>
      <c r="B272" s="12" t="s">
        <v>589</v>
      </c>
      <c r="C272" s="13" t="s">
        <v>554</v>
      </c>
      <c r="D272" s="13" t="s">
        <v>309</v>
      </c>
      <c r="E272" s="12" t="s">
        <v>590</v>
      </c>
      <c r="F272" s="12" t="s">
        <v>193</v>
      </c>
      <c r="G272" s="12" t="n">
        <f aca="false">F272*0.5</f>
        <v>32.65</v>
      </c>
      <c r="H272" s="12" t="s">
        <v>591</v>
      </c>
      <c r="I272" s="12" t="n">
        <f aca="false">H272*0.5</f>
        <v>34.1</v>
      </c>
      <c r="J272" s="12" t="n">
        <f aca="false">G272+I272</f>
        <v>66.75</v>
      </c>
      <c r="K272" s="12"/>
      <c r="L272" s="12" t="n">
        <f aca="false">(J272+K272)*0.6</f>
        <v>40.05</v>
      </c>
      <c r="M272" s="12" t="n">
        <v>1</v>
      </c>
      <c r="N272" s="13" t="s">
        <v>24</v>
      </c>
      <c r="O272" s="14"/>
    </row>
    <row r="273" customFormat="false" ht="18.75" hidden="false" customHeight="false" outlineLevel="0" collapsed="false">
      <c r="A273" s="11" t="s">
        <v>17</v>
      </c>
      <c r="B273" s="12" t="s">
        <v>592</v>
      </c>
      <c r="C273" s="13" t="s">
        <v>554</v>
      </c>
      <c r="D273" s="13" t="s">
        <v>309</v>
      </c>
      <c r="E273" s="12" t="s">
        <v>590</v>
      </c>
      <c r="F273" s="12" t="s">
        <v>593</v>
      </c>
      <c r="G273" s="12" t="n">
        <f aca="false">F273*0.5</f>
        <v>24.95</v>
      </c>
      <c r="H273" s="12" t="s">
        <v>594</v>
      </c>
      <c r="I273" s="12" t="n">
        <f aca="false">H273*0.5</f>
        <v>35.35</v>
      </c>
      <c r="J273" s="12" t="n">
        <f aca="false">G273+I273</f>
        <v>60.3</v>
      </c>
      <c r="K273" s="12" t="n">
        <v>1</v>
      </c>
      <c r="L273" s="12" t="n">
        <f aca="false">(J273+K273)*0.6</f>
        <v>36.78</v>
      </c>
      <c r="M273" s="12" t="n">
        <v>2</v>
      </c>
      <c r="N273" s="13" t="s">
        <v>24</v>
      </c>
      <c r="O273" s="14"/>
    </row>
    <row r="274" customFormat="false" ht="18.75" hidden="false" customHeight="false" outlineLevel="0" collapsed="false">
      <c r="A274" s="15" t="s">
        <v>17</v>
      </c>
      <c r="B274" s="12" t="s">
        <v>595</v>
      </c>
      <c r="C274" s="13" t="s">
        <v>554</v>
      </c>
      <c r="D274" s="13" t="s">
        <v>309</v>
      </c>
      <c r="E274" s="12" t="s">
        <v>590</v>
      </c>
      <c r="F274" s="12" t="s">
        <v>596</v>
      </c>
      <c r="G274" s="12" t="n">
        <f aca="false">F274*0.5</f>
        <v>27.95</v>
      </c>
      <c r="H274" s="12" t="s">
        <v>597</v>
      </c>
      <c r="I274" s="12" t="n">
        <f aca="false">H274*0.5</f>
        <v>33.25</v>
      </c>
      <c r="J274" s="12" t="n">
        <f aca="false">G274+I274</f>
        <v>61.2</v>
      </c>
      <c r="K274" s="12"/>
      <c r="L274" s="12" t="n">
        <f aca="false">(J274+K274)*0.6</f>
        <v>36.72</v>
      </c>
      <c r="M274" s="12" t="n">
        <v>3</v>
      </c>
      <c r="N274" s="13" t="s">
        <v>24</v>
      </c>
      <c r="O274" s="14"/>
    </row>
    <row r="275" customFormat="false" ht="18.75" hidden="false" customHeight="false" outlineLevel="0" collapsed="false">
      <c r="A275" s="15" t="s">
        <v>17</v>
      </c>
      <c r="B275" s="12" t="s">
        <v>598</v>
      </c>
      <c r="C275" s="13" t="s">
        <v>554</v>
      </c>
      <c r="D275" s="13" t="s">
        <v>309</v>
      </c>
      <c r="E275" s="12" t="s">
        <v>590</v>
      </c>
      <c r="F275" s="12" t="s">
        <v>208</v>
      </c>
      <c r="G275" s="12" t="n">
        <f aca="false">F275*0.5</f>
        <v>25.35</v>
      </c>
      <c r="H275" s="12" t="s">
        <v>599</v>
      </c>
      <c r="I275" s="12" t="n">
        <f aca="false">H275*0.5</f>
        <v>34.85</v>
      </c>
      <c r="J275" s="12" t="n">
        <f aca="false">G275+I275</f>
        <v>60.2</v>
      </c>
      <c r="K275" s="12"/>
      <c r="L275" s="12" t="n">
        <f aca="false">(J275+K275)*0.6</f>
        <v>36.12</v>
      </c>
      <c r="M275" s="12" t="n">
        <v>4</v>
      </c>
      <c r="N275" s="13" t="s">
        <v>24</v>
      </c>
      <c r="O275" s="14"/>
    </row>
    <row r="276" customFormat="false" ht="18.75" hidden="false" customHeight="false" outlineLevel="0" collapsed="false">
      <c r="A276" s="15" t="s">
        <v>17</v>
      </c>
      <c r="B276" s="12" t="s">
        <v>600</v>
      </c>
      <c r="C276" s="13" t="s">
        <v>554</v>
      </c>
      <c r="D276" s="13" t="s">
        <v>309</v>
      </c>
      <c r="E276" s="12" t="s">
        <v>590</v>
      </c>
      <c r="F276" s="12" t="s">
        <v>601</v>
      </c>
      <c r="G276" s="12" t="n">
        <f aca="false">F276*0.5</f>
        <v>29.05</v>
      </c>
      <c r="H276" s="12" t="s">
        <v>542</v>
      </c>
      <c r="I276" s="12" t="n">
        <f aca="false">H276*0.5</f>
        <v>30.75</v>
      </c>
      <c r="J276" s="12" t="n">
        <f aca="false">G276+I276</f>
        <v>59.8</v>
      </c>
      <c r="K276" s="12"/>
      <c r="L276" s="12" t="n">
        <f aca="false">(J276+K276)*0.6</f>
        <v>35.88</v>
      </c>
      <c r="M276" s="12" t="n">
        <v>5</v>
      </c>
      <c r="N276" s="13" t="s">
        <v>24</v>
      </c>
      <c r="O276" s="14"/>
    </row>
    <row r="277" customFormat="false" ht="18.75" hidden="false" customHeight="false" outlineLevel="0" collapsed="false">
      <c r="A277" s="15" t="s">
        <v>17</v>
      </c>
      <c r="B277" s="12" t="s">
        <v>602</v>
      </c>
      <c r="C277" s="13" t="s">
        <v>554</v>
      </c>
      <c r="D277" s="13" t="s">
        <v>309</v>
      </c>
      <c r="E277" s="12" t="s">
        <v>590</v>
      </c>
      <c r="F277" s="12" t="s">
        <v>603</v>
      </c>
      <c r="G277" s="12" t="n">
        <f aca="false">F277*0.5</f>
        <v>29.75</v>
      </c>
      <c r="H277" s="12" t="s">
        <v>603</v>
      </c>
      <c r="I277" s="12" t="n">
        <f aca="false">H277*0.5</f>
        <v>29.75</v>
      </c>
      <c r="J277" s="12" t="n">
        <f aca="false">G277+I277</f>
        <v>59.5</v>
      </c>
      <c r="K277" s="12"/>
      <c r="L277" s="12" t="n">
        <f aca="false">(J277+K277)*0.6</f>
        <v>35.7</v>
      </c>
      <c r="M277" s="12" t="n">
        <v>6</v>
      </c>
      <c r="N277" s="13" t="s">
        <v>24</v>
      </c>
      <c r="O277" s="14"/>
    </row>
    <row r="278" customFormat="false" ht="18.75" hidden="false" customHeight="false" outlineLevel="0" collapsed="false">
      <c r="A278" s="15" t="s">
        <v>17</v>
      </c>
      <c r="B278" s="12" t="s">
        <v>604</v>
      </c>
      <c r="C278" s="13" t="s">
        <v>554</v>
      </c>
      <c r="D278" s="13" t="s">
        <v>309</v>
      </c>
      <c r="E278" s="12" t="s">
        <v>590</v>
      </c>
      <c r="F278" s="12" t="s">
        <v>596</v>
      </c>
      <c r="G278" s="12" t="n">
        <f aca="false">F278*0.5</f>
        <v>27.95</v>
      </c>
      <c r="H278" s="12" t="s">
        <v>605</v>
      </c>
      <c r="I278" s="12" t="n">
        <f aca="false">H278*0.5</f>
        <v>30.35</v>
      </c>
      <c r="J278" s="12" t="n">
        <f aca="false">G278+I278</f>
        <v>58.3</v>
      </c>
      <c r="K278" s="12"/>
      <c r="L278" s="12" t="n">
        <f aca="false">(J278+K278)*0.6</f>
        <v>34.98</v>
      </c>
      <c r="M278" s="12" t="n">
        <v>7</v>
      </c>
      <c r="N278" s="12"/>
      <c r="O278" s="14"/>
    </row>
    <row r="279" customFormat="false" ht="18.75" hidden="false" customHeight="false" outlineLevel="0" collapsed="false">
      <c r="A279" s="15" t="s">
        <v>17</v>
      </c>
      <c r="B279" s="12" t="s">
        <v>606</v>
      </c>
      <c r="C279" s="13" t="s">
        <v>554</v>
      </c>
      <c r="D279" s="13" t="s">
        <v>309</v>
      </c>
      <c r="E279" s="12" t="s">
        <v>590</v>
      </c>
      <c r="F279" s="12" t="s">
        <v>607</v>
      </c>
      <c r="G279" s="12" t="n">
        <f aca="false">F279*0.5</f>
        <v>26.1</v>
      </c>
      <c r="H279" s="12" t="s">
        <v>608</v>
      </c>
      <c r="I279" s="12" t="n">
        <f aca="false">H279*0.5</f>
        <v>31.95</v>
      </c>
      <c r="J279" s="12" t="n">
        <f aca="false">G279+I279</f>
        <v>58.05</v>
      </c>
      <c r="K279" s="12"/>
      <c r="L279" s="12" t="n">
        <f aca="false">(J279+K279)*0.6</f>
        <v>34.83</v>
      </c>
      <c r="M279" s="12" t="n">
        <v>8</v>
      </c>
      <c r="N279" s="12"/>
      <c r="O279" s="14"/>
    </row>
    <row r="280" s="16" customFormat="true" ht="18.75" hidden="false" customHeight="false" outlineLevel="0" collapsed="false">
      <c r="A280" s="15" t="s">
        <v>17</v>
      </c>
      <c r="B280" s="12" t="s">
        <v>609</v>
      </c>
      <c r="C280" s="13" t="s">
        <v>554</v>
      </c>
      <c r="D280" s="13" t="s">
        <v>309</v>
      </c>
      <c r="E280" s="12" t="s">
        <v>590</v>
      </c>
      <c r="F280" s="12" t="s">
        <v>493</v>
      </c>
      <c r="G280" s="12" t="n">
        <f aca="false">F280*0.5</f>
        <v>28.85</v>
      </c>
      <c r="H280" s="12" t="s">
        <v>251</v>
      </c>
      <c r="I280" s="12" t="n">
        <f aca="false">H280*0.5</f>
        <v>26.2</v>
      </c>
      <c r="J280" s="12" t="n">
        <f aca="false">G280+I280</f>
        <v>55.05</v>
      </c>
      <c r="K280" s="12"/>
      <c r="L280" s="12" t="n">
        <f aca="false">(J280+K280)*0.6</f>
        <v>33.03</v>
      </c>
      <c r="M280" s="12" t="n">
        <v>9</v>
      </c>
      <c r="N280" s="12"/>
      <c r="O280" s="14"/>
    </row>
    <row r="281" customFormat="false" ht="18.75" hidden="false" customHeight="false" outlineLevel="0" collapsed="false">
      <c r="A281" s="11" t="s">
        <v>17</v>
      </c>
      <c r="B281" s="12" t="s">
        <v>610</v>
      </c>
      <c r="C281" s="13" t="s">
        <v>554</v>
      </c>
      <c r="D281" s="13" t="s">
        <v>309</v>
      </c>
      <c r="E281" s="12" t="s">
        <v>590</v>
      </c>
      <c r="F281" s="12" t="s">
        <v>272</v>
      </c>
      <c r="G281" s="12" t="n">
        <f aca="false">F281*0.5</f>
        <v>25.6</v>
      </c>
      <c r="H281" s="12" t="s">
        <v>42</v>
      </c>
      <c r="I281" s="12" t="n">
        <f aca="false">H281*0.5</f>
        <v>28.15</v>
      </c>
      <c r="J281" s="12" t="n">
        <f aca="false">G281+I281</f>
        <v>53.75</v>
      </c>
      <c r="K281" s="12" t="n">
        <v>1</v>
      </c>
      <c r="L281" s="12" t="n">
        <f aca="false">(J281+K281)*0.6</f>
        <v>32.85</v>
      </c>
      <c r="M281" s="12" t="n">
        <v>10</v>
      </c>
      <c r="N281" s="12"/>
      <c r="O281" s="14"/>
    </row>
    <row r="282" s="16" customFormat="true" ht="18.75" hidden="false" customHeight="false" outlineLevel="0" collapsed="false">
      <c r="A282" s="11" t="s">
        <v>17</v>
      </c>
      <c r="B282" s="12" t="s">
        <v>611</v>
      </c>
      <c r="C282" s="13" t="s">
        <v>554</v>
      </c>
      <c r="D282" s="13" t="s">
        <v>309</v>
      </c>
      <c r="E282" s="12" t="s">
        <v>590</v>
      </c>
      <c r="F282" s="12" t="s">
        <v>408</v>
      </c>
      <c r="G282" s="12" t="n">
        <f aca="false">F282*0.5</f>
        <v>23.8</v>
      </c>
      <c r="H282" s="12" t="s">
        <v>64</v>
      </c>
      <c r="I282" s="12" t="n">
        <f aca="false">H282*0.5</f>
        <v>29.1</v>
      </c>
      <c r="J282" s="12" t="n">
        <f aca="false">G282+I282</f>
        <v>52.9</v>
      </c>
      <c r="K282" s="12" t="n">
        <v>1</v>
      </c>
      <c r="L282" s="12" t="n">
        <f aca="false">(J282+K282)*0.6</f>
        <v>32.34</v>
      </c>
      <c r="M282" s="12" t="n">
        <v>11</v>
      </c>
      <c r="N282" s="12"/>
      <c r="O282" s="14"/>
    </row>
    <row r="283" customFormat="false" ht="18.75" hidden="false" customHeight="false" outlineLevel="0" collapsed="false">
      <c r="A283" s="15" t="s">
        <v>17</v>
      </c>
      <c r="B283" s="12" t="s">
        <v>612</v>
      </c>
      <c r="C283" s="13" t="s">
        <v>554</v>
      </c>
      <c r="D283" s="13" t="s">
        <v>309</v>
      </c>
      <c r="E283" s="12" t="s">
        <v>590</v>
      </c>
      <c r="F283" s="12" t="s">
        <v>290</v>
      </c>
      <c r="G283" s="12" t="n">
        <f aca="false">F283*0.5</f>
        <v>21.15</v>
      </c>
      <c r="H283" s="12" t="s">
        <v>613</v>
      </c>
      <c r="I283" s="12" t="n">
        <f aca="false">H283*0.5</f>
        <v>31.8</v>
      </c>
      <c r="J283" s="12" t="n">
        <f aca="false">G283+I283</f>
        <v>52.95</v>
      </c>
      <c r="K283" s="12"/>
      <c r="L283" s="12" t="n">
        <f aca="false">(J283+K283)*0.6</f>
        <v>31.77</v>
      </c>
      <c r="M283" s="12" t="n">
        <v>12</v>
      </c>
      <c r="N283" s="12"/>
      <c r="O283" s="14"/>
    </row>
    <row r="284" customFormat="false" ht="18.75" hidden="false" customHeight="false" outlineLevel="0" collapsed="false">
      <c r="A284" s="15" t="s">
        <v>17</v>
      </c>
      <c r="B284" s="12" t="s">
        <v>614</v>
      </c>
      <c r="C284" s="13" t="s">
        <v>554</v>
      </c>
      <c r="D284" s="13" t="s">
        <v>309</v>
      </c>
      <c r="E284" s="12" t="s">
        <v>590</v>
      </c>
      <c r="F284" s="12" t="s">
        <v>334</v>
      </c>
      <c r="G284" s="12" t="n">
        <f aca="false">F284*0.5</f>
        <v>23.25</v>
      </c>
      <c r="H284" s="12" t="s">
        <v>467</v>
      </c>
      <c r="I284" s="12" t="n">
        <f aca="false">H284*0.5</f>
        <v>28.7</v>
      </c>
      <c r="J284" s="12" t="n">
        <f aca="false">G284+I284</f>
        <v>51.95</v>
      </c>
      <c r="K284" s="12"/>
      <c r="L284" s="12" t="n">
        <f aca="false">(J284+K284)*0.6</f>
        <v>31.17</v>
      </c>
      <c r="M284" s="12" t="n">
        <v>13</v>
      </c>
      <c r="N284" s="12"/>
      <c r="O284" s="14"/>
    </row>
    <row r="285" customFormat="false" ht="18.75" hidden="false" customHeight="false" outlineLevel="0" collapsed="false">
      <c r="A285" s="15" t="s">
        <v>17</v>
      </c>
      <c r="B285" s="12" t="s">
        <v>615</v>
      </c>
      <c r="C285" s="13" t="s">
        <v>554</v>
      </c>
      <c r="D285" s="13" t="s">
        <v>309</v>
      </c>
      <c r="E285" s="12" t="s">
        <v>590</v>
      </c>
      <c r="F285" s="12" t="s">
        <v>616</v>
      </c>
      <c r="G285" s="12" t="n">
        <f aca="false">F285*0.5</f>
        <v>24.6</v>
      </c>
      <c r="H285" s="12" t="s">
        <v>439</v>
      </c>
      <c r="I285" s="12" t="n">
        <f aca="false">H285*0.5</f>
        <v>27.1</v>
      </c>
      <c r="J285" s="12" t="n">
        <f aca="false">G285+I285</f>
        <v>51.7</v>
      </c>
      <c r="K285" s="12"/>
      <c r="L285" s="12" t="n">
        <f aca="false">(J285+K285)*0.6</f>
        <v>31.02</v>
      </c>
      <c r="M285" s="12" t="n">
        <v>14</v>
      </c>
      <c r="N285" s="12"/>
      <c r="O285" s="14"/>
    </row>
    <row r="286" customFormat="false" ht="18.75" hidden="false" customHeight="false" outlineLevel="0" collapsed="false">
      <c r="A286" s="11" t="s">
        <v>17</v>
      </c>
      <c r="B286" s="12" t="s">
        <v>617</v>
      </c>
      <c r="C286" s="13" t="s">
        <v>554</v>
      </c>
      <c r="D286" s="13" t="s">
        <v>309</v>
      </c>
      <c r="E286" s="12" t="s">
        <v>590</v>
      </c>
      <c r="F286" s="12" t="s">
        <v>211</v>
      </c>
      <c r="G286" s="12" t="n">
        <f aca="false">F286*0.5</f>
        <v>21.65</v>
      </c>
      <c r="H286" s="12" t="s">
        <v>447</v>
      </c>
      <c r="I286" s="12" t="n">
        <f aca="false">H286*0.5</f>
        <v>27.55</v>
      </c>
      <c r="J286" s="12" t="n">
        <f aca="false">G286+I286</f>
        <v>49.2</v>
      </c>
      <c r="K286" s="12" t="n">
        <v>1</v>
      </c>
      <c r="L286" s="12" t="n">
        <f aca="false">(J286+K286)*0.6</f>
        <v>30.12</v>
      </c>
      <c r="M286" s="12" t="n">
        <v>15</v>
      </c>
      <c r="N286" s="12"/>
      <c r="O286" s="14"/>
    </row>
    <row r="287" customFormat="false" ht="18.75" hidden="false" customHeight="false" outlineLevel="0" collapsed="false">
      <c r="A287" s="15" t="s">
        <v>17</v>
      </c>
      <c r="B287" s="12" t="s">
        <v>618</v>
      </c>
      <c r="C287" s="13" t="s">
        <v>554</v>
      </c>
      <c r="D287" s="13" t="s">
        <v>309</v>
      </c>
      <c r="E287" s="12" t="s">
        <v>590</v>
      </c>
      <c r="F287" s="12" t="s">
        <v>86</v>
      </c>
      <c r="G287" s="12" t="n">
        <f aca="false">F287*0.5</f>
        <v>20.05</v>
      </c>
      <c r="H287" s="12" t="s">
        <v>619</v>
      </c>
      <c r="I287" s="12" t="n">
        <f aca="false">H287*0.5</f>
        <v>30.15</v>
      </c>
      <c r="J287" s="12" t="n">
        <f aca="false">G287+I287</f>
        <v>50.2</v>
      </c>
      <c r="K287" s="12"/>
      <c r="L287" s="12" t="n">
        <f aca="false">(J287+K287)*0.6</f>
        <v>30.12</v>
      </c>
      <c r="M287" s="12" t="n">
        <v>16</v>
      </c>
      <c r="N287" s="12"/>
      <c r="O287" s="14"/>
    </row>
    <row r="288" s="16" customFormat="true" ht="18.75" hidden="false" customHeight="false" outlineLevel="0" collapsed="false">
      <c r="A288" s="15" t="s">
        <v>17</v>
      </c>
      <c r="B288" s="12" t="s">
        <v>620</v>
      </c>
      <c r="C288" s="13" t="s">
        <v>554</v>
      </c>
      <c r="D288" s="13" t="s">
        <v>309</v>
      </c>
      <c r="E288" s="12" t="s">
        <v>590</v>
      </c>
      <c r="F288" s="12" t="s">
        <v>621</v>
      </c>
      <c r="G288" s="12" t="n">
        <f aca="false">F288*0.5</f>
        <v>18.55</v>
      </c>
      <c r="H288" s="12" t="s">
        <v>622</v>
      </c>
      <c r="I288" s="12" t="n">
        <f aca="false">H288*0.5</f>
        <v>31.5</v>
      </c>
      <c r="J288" s="12" t="n">
        <f aca="false">G288+I288</f>
        <v>50.05</v>
      </c>
      <c r="K288" s="12"/>
      <c r="L288" s="12" t="n">
        <f aca="false">(J288+K288)*0.6</f>
        <v>30.03</v>
      </c>
      <c r="M288" s="12" t="n">
        <v>17</v>
      </c>
      <c r="N288" s="12"/>
      <c r="O288" s="14"/>
    </row>
    <row r="289" customFormat="false" ht="18.75" hidden="false" customHeight="false" outlineLevel="0" collapsed="false">
      <c r="A289" s="15" t="s">
        <v>17</v>
      </c>
      <c r="B289" s="12" t="s">
        <v>623</v>
      </c>
      <c r="C289" s="13" t="s">
        <v>554</v>
      </c>
      <c r="D289" s="13" t="s">
        <v>309</v>
      </c>
      <c r="E289" s="12" t="s">
        <v>590</v>
      </c>
      <c r="F289" s="12" t="s">
        <v>204</v>
      </c>
      <c r="G289" s="12" t="n">
        <f aca="false">F289*0.5</f>
        <v>20.45</v>
      </c>
      <c r="H289" s="12" t="s">
        <v>624</v>
      </c>
      <c r="I289" s="12" t="n">
        <f aca="false">H289*0.5</f>
        <v>28.75</v>
      </c>
      <c r="J289" s="12" t="n">
        <f aca="false">G289+I289</f>
        <v>49.2</v>
      </c>
      <c r="K289" s="12"/>
      <c r="L289" s="12" t="n">
        <f aca="false">(J289+K289)*0.6</f>
        <v>29.52</v>
      </c>
      <c r="M289" s="12" t="n">
        <v>18</v>
      </c>
      <c r="N289" s="12"/>
      <c r="O289" s="14"/>
    </row>
    <row r="290" customFormat="false" ht="18.75" hidden="false" customHeight="false" outlineLevel="0" collapsed="false">
      <c r="A290" s="15" t="s">
        <v>17</v>
      </c>
      <c r="B290" s="12" t="s">
        <v>625</v>
      </c>
      <c r="C290" s="13" t="s">
        <v>554</v>
      </c>
      <c r="D290" s="13" t="s">
        <v>309</v>
      </c>
      <c r="E290" s="12" t="s">
        <v>590</v>
      </c>
      <c r="F290" s="12" t="s">
        <v>56</v>
      </c>
      <c r="G290" s="12" t="n">
        <f aca="false">F290*0.5</f>
        <v>26.35</v>
      </c>
      <c r="H290" s="12" t="s">
        <v>92</v>
      </c>
      <c r="I290" s="12" t="n">
        <f aca="false">H290*0.5</f>
        <v>22.7</v>
      </c>
      <c r="J290" s="12" t="n">
        <f aca="false">G290+I290</f>
        <v>49.05</v>
      </c>
      <c r="K290" s="12"/>
      <c r="L290" s="12" t="n">
        <f aca="false">(J290+K290)*0.6</f>
        <v>29.43</v>
      </c>
      <c r="M290" s="12" t="n">
        <v>19</v>
      </c>
      <c r="N290" s="12"/>
      <c r="O290" s="14"/>
    </row>
    <row r="291" s="16" customFormat="true" ht="18.75" hidden="false" customHeight="false" outlineLevel="0" collapsed="false">
      <c r="A291" s="15" t="s">
        <v>17</v>
      </c>
      <c r="B291" s="12" t="s">
        <v>626</v>
      </c>
      <c r="C291" s="13" t="s">
        <v>554</v>
      </c>
      <c r="D291" s="13" t="s">
        <v>309</v>
      </c>
      <c r="E291" s="12" t="s">
        <v>590</v>
      </c>
      <c r="F291" s="12" t="s">
        <v>58</v>
      </c>
      <c r="G291" s="12" t="n">
        <f aca="false">F291*0.5</f>
        <v>23</v>
      </c>
      <c r="H291" s="12" t="s">
        <v>208</v>
      </c>
      <c r="I291" s="12" t="n">
        <f aca="false">H291*0.5</f>
        <v>25.35</v>
      </c>
      <c r="J291" s="12" t="n">
        <f aca="false">G291+I291</f>
        <v>48.35</v>
      </c>
      <c r="K291" s="12"/>
      <c r="L291" s="12" t="n">
        <f aca="false">(J291+K291)*0.6</f>
        <v>29.01</v>
      </c>
      <c r="M291" s="12" t="n">
        <v>20</v>
      </c>
      <c r="N291" s="12"/>
      <c r="O291" s="14"/>
    </row>
    <row r="292" customFormat="false" ht="18.75" hidden="false" customHeight="false" outlineLevel="0" collapsed="false">
      <c r="A292" s="15" t="s">
        <v>17</v>
      </c>
      <c r="B292" s="12" t="s">
        <v>627</v>
      </c>
      <c r="C292" s="13" t="s">
        <v>554</v>
      </c>
      <c r="D292" s="13" t="s">
        <v>309</v>
      </c>
      <c r="E292" s="12" t="s">
        <v>590</v>
      </c>
      <c r="F292" s="12" t="s">
        <v>628</v>
      </c>
      <c r="G292" s="12" t="n">
        <f aca="false">F292*0.5</f>
        <v>19.75</v>
      </c>
      <c r="H292" s="12" t="s">
        <v>389</v>
      </c>
      <c r="I292" s="12" t="n">
        <f aca="false">H292*0.5</f>
        <v>28.45</v>
      </c>
      <c r="J292" s="12" t="n">
        <f aca="false">G292+I292</f>
        <v>48.2</v>
      </c>
      <c r="K292" s="12"/>
      <c r="L292" s="12" t="n">
        <f aca="false">(J292+K292)*0.6</f>
        <v>28.92</v>
      </c>
      <c r="M292" s="12" t="n">
        <v>21</v>
      </c>
      <c r="N292" s="12"/>
      <c r="O292" s="14"/>
    </row>
    <row r="293" customFormat="false" ht="18.75" hidden="false" customHeight="false" outlineLevel="0" collapsed="false">
      <c r="A293" s="15" t="s">
        <v>17</v>
      </c>
      <c r="B293" s="12" t="s">
        <v>629</v>
      </c>
      <c r="C293" s="13" t="s">
        <v>554</v>
      </c>
      <c r="D293" s="13" t="s">
        <v>309</v>
      </c>
      <c r="E293" s="12" t="s">
        <v>590</v>
      </c>
      <c r="F293" s="12" t="s">
        <v>109</v>
      </c>
      <c r="G293" s="12" t="n">
        <f aca="false">F293*0.5</f>
        <v>23.4</v>
      </c>
      <c r="H293" s="12" t="s">
        <v>100</v>
      </c>
      <c r="I293" s="12" t="n">
        <f aca="false">H293*0.5</f>
        <v>24.7</v>
      </c>
      <c r="J293" s="12" t="n">
        <f aca="false">G293+I293</f>
        <v>48.1</v>
      </c>
      <c r="K293" s="12"/>
      <c r="L293" s="12" t="n">
        <f aca="false">(J293+K293)*0.6</f>
        <v>28.86</v>
      </c>
      <c r="M293" s="12" t="n">
        <v>22</v>
      </c>
      <c r="N293" s="12"/>
      <c r="O293" s="14"/>
    </row>
    <row r="294" customFormat="false" ht="18.75" hidden="false" customHeight="false" outlineLevel="0" collapsed="false">
      <c r="A294" s="15" t="s">
        <v>17</v>
      </c>
      <c r="B294" s="12" t="s">
        <v>630</v>
      </c>
      <c r="C294" s="13" t="s">
        <v>554</v>
      </c>
      <c r="D294" s="13" t="s">
        <v>309</v>
      </c>
      <c r="E294" s="12" t="s">
        <v>590</v>
      </c>
      <c r="F294" s="12" t="s">
        <v>631</v>
      </c>
      <c r="G294" s="12" t="n">
        <f aca="false">F294*0.5</f>
        <v>24</v>
      </c>
      <c r="H294" s="12" t="s">
        <v>632</v>
      </c>
      <c r="I294" s="12" t="n">
        <f aca="false">H294*0.5</f>
        <v>22.35</v>
      </c>
      <c r="J294" s="12" t="n">
        <f aca="false">G294+I294</f>
        <v>46.35</v>
      </c>
      <c r="K294" s="12"/>
      <c r="L294" s="12" t="n">
        <f aca="false">(J294+K294)*0.6</f>
        <v>27.81</v>
      </c>
      <c r="M294" s="12" t="n">
        <v>23</v>
      </c>
      <c r="N294" s="12"/>
      <c r="O294" s="14"/>
    </row>
    <row r="295" customFormat="false" ht="18.75" hidden="false" customHeight="false" outlineLevel="0" collapsed="false">
      <c r="A295" s="15" t="s">
        <v>17</v>
      </c>
      <c r="B295" s="12" t="s">
        <v>633</v>
      </c>
      <c r="C295" s="13" t="s">
        <v>554</v>
      </c>
      <c r="D295" s="13" t="s">
        <v>309</v>
      </c>
      <c r="E295" s="12" t="s">
        <v>590</v>
      </c>
      <c r="F295" s="12" t="s">
        <v>215</v>
      </c>
      <c r="G295" s="12" t="n">
        <f aca="false">F295*0.5</f>
        <v>21.85</v>
      </c>
      <c r="H295" s="12" t="s">
        <v>634</v>
      </c>
      <c r="I295" s="12" t="n">
        <f aca="false">H295*0.5</f>
        <v>24.2</v>
      </c>
      <c r="J295" s="12" t="n">
        <f aca="false">G295+I295</f>
        <v>46.05</v>
      </c>
      <c r="K295" s="12"/>
      <c r="L295" s="12" t="n">
        <f aca="false">(J295+K295)*0.6</f>
        <v>27.63</v>
      </c>
      <c r="M295" s="12" t="n">
        <v>24</v>
      </c>
      <c r="N295" s="12"/>
      <c r="O295" s="14"/>
    </row>
    <row r="296" customFormat="false" ht="18.75" hidden="false" customHeight="false" outlineLevel="0" collapsed="false">
      <c r="A296" s="15" t="s">
        <v>17</v>
      </c>
      <c r="B296" s="12" t="s">
        <v>635</v>
      </c>
      <c r="C296" s="13" t="s">
        <v>554</v>
      </c>
      <c r="D296" s="13" t="s">
        <v>309</v>
      </c>
      <c r="E296" s="12" t="s">
        <v>590</v>
      </c>
      <c r="F296" s="12" t="s">
        <v>96</v>
      </c>
      <c r="G296" s="12" t="n">
        <f aca="false">F296*0.5</f>
        <v>22.45</v>
      </c>
      <c r="H296" s="12" t="s">
        <v>636</v>
      </c>
      <c r="I296" s="12" t="n">
        <f aca="false">H296*0.5</f>
        <v>23.6</v>
      </c>
      <c r="J296" s="12" t="n">
        <f aca="false">G296+I296</f>
        <v>46.05</v>
      </c>
      <c r="K296" s="12"/>
      <c r="L296" s="12" t="n">
        <f aca="false">(J296+K296)*0.6</f>
        <v>27.63</v>
      </c>
      <c r="M296" s="12" t="n">
        <v>24</v>
      </c>
      <c r="N296" s="12"/>
      <c r="O296" s="14"/>
    </row>
    <row r="297" customFormat="false" ht="18.75" hidden="false" customHeight="false" outlineLevel="0" collapsed="false">
      <c r="A297" s="15" t="s">
        <v>17</v>
      </c>
      <c r="B297" s="12" t="s">
        <v>637</v>
      </c>
      <c r="C297" s="13" t="s">
        <v>554</v>
      </c>
      <c r="D297" s="13" t="s">
        <v>309</v>
      </c>
      <c r="E297" s="12" t="s">
        <v>590</v>
      </c>
      <c r="F297" s="12" t="s">
        <v>446</v>
      </c>
      <c r="G297" s="12" t="n">
        <f aca="false">F297*0.5</f>
        <v>21.7</v>
      </c>
      <c r="H297" s="12" t="s">
        <v>411</v>
      </c>
      <c r="I297" s="12" t="n">
        <f aca="false">H297*0.5</f>
        <v>23.55</v>
      </c>
      <c r="J297" s="12" t="n">
        <f aca="false">G297+I297</f>
        <v>45.25</v>
      </c>
      <c r="K297" s="12"/>
      <c r="L297" s="12" t="n">
        <f aca="false">(J297+K297)*0.6</f>
        <v>27.15</v>
      </c>
      <c r="M297" s="12" t="n">
        <v>26</v>
      </c>
      <c r="N297" s="12"/>
      <c r="O297" s="14"/>
    </row>
    <row r="298" customFormat="false" ht="18.75" hidden="false" customHeight="false" outlineLevel="0" collapsed="false">
      <c r="A298" s="15" t="s">
        <v>17</v>
      </c>
      <c r="B298" s="12" t="s">
        <v>638</v>
      </c>
      <c r="C298" s="13" t="s">
        <v>554</v>
      </c>
      <c r="D298" s="13" t="s">
        <v>309</v>
      </c>
      <c r="E298" s="12" t="s">
        <v>590</v>
      </c>
      <c r="F298" s="12" t="s">
        <v>639</v>
      </c>
      <c r="G298" s="12" t="n">
        <f aca="false">F298*0.5</f>
        <v>22.9</v>
      </c>
      <c r="H298" s="12" t="s">
        <v>215</v>
      </c>
      <c r="I298" s="12" t="n">
        <f aca="false">H298*0.5</f>
        <v>21.85</v>
      </c>
      <c r="J298" s="12" t="n">
        <f aca="false">G298+I298</f>
        <v>44.75</v>
      </c>
      <c r="K298" s="12"/>
      <c r="L298" s="12" t="n">
        <f aca="false">(J298+K298)*0.6</f>
        <v>26.85</v>
      </c>
      <c r="M298" s="12" t="n">
        <v>27</v>
      </c>
      <c r="N298" s="12"/>
      <c r="O298" s="14"/>
    </row>
    <row r="299" customFormat="false" ht="18.75" hidden="false" customHeight="false" outlineLevel="0" collapsed="false">
      <c r="A299" s="15" t="s">
        <v>17</v>
      </c>
      <c r="B299" s="12" t="s">
        <v>640</v>
      </c>
      <c r="C299" s="13" t="s">
        <v>554</v>
      </c>
      <c r="D299" s="13" t="s">
        <v>309</v>
      </c>
      <c r="E299" s="12" t="s">
        <v>590</v>
      </c>
      <c r="F299" s="12" t="s">
        <v>230</v>
      </c>
      <c r="G299" s="12" t="n">
        <f aca="false">F299*0.5</f>
        <v>18.75</v>
      </c>
      <c r="H299" s="12" t="s">
        <v>517</v>
      </c>
      <c r="I299" s="12" t="n">
        <f aca="false">H299*0.5</f>
        <v>25.55</v>
      </c>
      <c r="J299" s="12" t="n">
        <f aca="false">G299+I299</f>
        <v>44.3</v>
      </c>
      <c r="K299" s="12"/>
      <c r="L299" s="12" t="n">
        <f aca="false">(J299+K299)*0.6</f>
        <v>26.58</v>
      </c>
      <c r="M299" s="12" t="n">
        <v>28</v>
      </c>
      <c r="N299" s="12"/>
      <c r="O299" s="14"/>
    </row>
    <row r="300" customFormat="false" ht="18.75" hidden="false" customHeight="false" outlineLevel="0" collapsed="false">
      <c r="A300" s="15" t="s">
        <v>17</v>
      </c>
      <c r="B300" s="12" t="s">
        <v>641</v>
      </c>
      <c r="C300" s="13" t="s">
        <v>554</v>
      </c>
      <c r="D300" s="13" t="s">
        <v>309</v>
      </c>
      <c r="E300" s="12" t="s">
        <v>590</v>
      </c>
      <c r="F300" s="12" t="s">
        <v>215</v>
      </c>
      <c r="G300" s="12" t="n">
        <f aca="false">F300*0.5</f>
        <v>21.85</v>
      </c>
      <c r="H300" s="12" t="s">
        <v>222</v>
      </c>
      <c r="I300" s="12" t="n">
        <f aca="false">H300*0.5</f>
        <v>21.9</v>
      </c>
      <c r="J300" s="12" t="n">
        <f aca="false">G300+I300</f>
        <v>43.75</v>
      </c>
      <c r="K300" s="12"/>
      <c r="L300" s="12" t="n">
        <f aca="false">(J300+K300)*0.6</f>
        <v>26.25</v>
      </c>
      <c r="M300" s="12" t="n">
        <v>29</v>
      </c>
      <c r="N300" s="12"/>
      <c r="O300" s="14"/>
    </row>
    <row r="301" customFormat="false" ht="18.75" hidden="false" customHeight="false" outlineLevel="0" collapsed="false">
      <c r="A301" s="15" t="s">
        <v>17</v>
      </c>
      <c r="B301" s="12" t="s">
        <v>642</v>
      </c>
      <c r="C301" s="13" t="s">
        <v>554</v>
      </c>
      <c r="D301" s="13" t="s">
        <v>309</v>
      </c>
      <c r="E301" s="12" t="s">
        <v>590</v>
      </c>
      <c r="F301" s="12" t="s">
        <v>329</v>
      </c>
      <c r="G301" s="12" t="n">
        <f aca="false">F301*0.5</f>
        <v>18.85</v>
      </c>
      <c r="H301" s="12" t="s">
        <v>254</v>
      </c>
      <c r="I301" s="12" t="n">
        <f aca="false">H301*0.5</f>
        <v>23.95</v>
      </c>
      <c r="J301" s="12" t="n">
        <f aca="false">G301+I301</f>
        <v>42.8</v>
      </c>
      <c r="K301" s="12"/>
      <c r="L301" s="12" t="n">
        <f aca="false">(J301+K301)*0.6</f>
        <v>25.68</v>
      </c>
      <c r="M301" s="12" t="n">
        <v>30</v>
      </c>
      <c r="N301" s="12"/>
      <c r="O301" s="14"/>
    </row>
    <row r="302" customFormat="false" ht="18.75" hidden="false" customHeight="false" outlineLevel="0" collapsed="false">
      <c r="A302" s="15" t="s">
        <v>17</v>
      </c>
      <c r="B302" s="12" t="s">
        <v>643</v>
      </c>
      <c r="C302" s="13" t="s">
        <v>554</v>
      </c>
      <c r="D302" s="13" t="s">
        <v>309</v>
      </c>
      <c r="E302" s="12" t="s">
        <v>590</v>
      </c>
      <c r="F302" s="12" t="s">
        <v>496</v>
      </c>
      <c r="G302" s="12" t="n">
        <f aca="false">F302*0.5</f>
        <v>21.25</v>
      </c>
      <c r="H302" s="12" t="s">
        <v>346</v>
      </c>
      <c r="I302" s="12" t="n">
        <f aca="false">H302*0.5</f>
        <v>21.3</v>
      </c>
      <c r="J302" s="12" t="n">
        <f aca="false">G302+I302</f>
        <v>42.55</v>
      </c>
      <c r="K302" s="12"/>
      <c r="L302" s="12" t="n">
        <f aca="false">(J302+K302)*0.6</f>
        <v>25.53</v>
      </c>
      <c r="M302" s="12" t="n">
        <v>31</v>
      </c>
      <c r="N302" s="12"/>
      <c r="O302" s="14"/>
    </row>
    <row r="303" customFormat="false" ht="18.75" hidden="false" customHeight="false" outlineLevel="0" collapsed="false">
      <c r="A303" s="11" t="s">
        <v>17</v>
      </c>
      <c r="B303" s="12" t="s">
        <v>644</v>
      </c>
      <c r="C303" s="13" t="s">
        <v>554</v>
      </c>
      <c r="D303" s="13" t="s">
        <v>309</v>
      </c>
      <c r="E303" s="12" t="s">
        <v>590</v>
      </c>
      <c r="F303" s="12" t="s">
        <v>580</v>
      </c>
      <c r="G303" s="12" t="n">
        <f aca="false">F303*0.5</f>
        <v>20.8</v>
      </c>
      <c r="H303" s="12" t="s">
        <v>645</v>
      </c>
      <c r="I303" s="12" t="n">
        <f aca="false">H303*0.5</f>
        <v>19.8</v>
      </c>
      <c r="J303" s="12" t="n">
        <f aca="false">G303+I303</f>
        <v>40.6</v>
      </c>
      <c r="K303" s="12" t="n">
        <v>1</v>
      </c>
      <c r="L303" s="12" t="n">
        <f aca="false">(J303+K303)*0.6</f>
        <v>24.96</v>
      </c>
      <c r="M303" s="12" t="n">
        <v>32</v>
      </c>
      <c r="N303" s="12"/>
      <c r="O303" s="14"/>
    </row>
    <row r="304" customFormat="false" ht="18.75" hidden="false" customHeight="false" outlineLevel="0" collapsed="false">
      <c r="A304" s="15" t="s">
        <v>17</v>
      </c>
      <c r="B304" s="12" t="s">
        <v>646</v>
      </c>
      <c r="C304" s="13" t="s">
        <v>554</v>
      </c>
      <c r="D304" s="13" t="s">
        <v>309</v>
      </c>
      <c r="E304" s="12" t="s">
        <v>590</v>
      </c>
      <c r="F304" s="12" t="s">
        <v>647</v>
      </c>
      <c r="G304" s="12" t="n">
        <f aca="false">F304*0.5</f>
        <v>19.45</v>
      </c>
      <c r="H304" s="12" t="s">
        <v>172</v>
      </c>
      <c r="I304" s="12" t="n">
        <f aca="false">H304*0.5</f>
        <v>22.05</v>
      </c>
      <c r="J304" s="12" t="n">
        <f aca="false">G304+I304</f>
        <v>41.5</v>
      </c>
      <c r="K304" s="12"/>
      <c r="L304" s="12" t="n">
        <f aca="false">(J304+K304)*0.6</f>
        <v>24.9</v>
      </c>
      <c r="M304" s="12" t="n">
        <v>33</v>
      </c>
      <c r="N304" s="12"/>
      <c r="O304" s="14"/>
    </row>
    <row r="305" customFormat="false" ht="18.75" hidden="false" customHeight="false" outlineLevel="0" collapsed="false">
      <c r="A305" s="15" t="s">
        <v>17</v>
      </c>
      <c r="B305" s="12" t="s">
        <v>648</v>
      </c>
      <c r="C305" s="13" t="s">
        <v>554</v>
      </c>
      <c r="D305" s="13" t="s">
        <v>309</v>
      </c>
      <c r="E305" s="12" t="s">
        <v>590</v>
      </c>
      <c r="F305" s="12" t="s">
        <v>649</v>
      </c>
      <c r="G305" s="12" t="n">
        <f aca="false">F305*0.5</f>
        <v>18.95</v>
      </c>
      <c r="H305" s="12" t="s">
        <v>376</v>
      </c>
      <c r="I305" s="12" t="n">
        <f aca="false">H305*0.5</f>
        <v>22.4</v>
      </c>
      <c r="J305" s="12" t="n">
        <f aca="false">G305+I305</f>
        <v>41.35</v>
      </c>
      <c r="K305" s="12"/>
      <c r="L305" s="12" t="n">
        <f aca="false">(J305+K305)*0.6</f>
        <v>24.81</v>
      </c>
      <c r="M305" s="12" t="n">
        <v>34</v>
      </c>
      <c r="N305" s="12"/>
      <c r="O305" s="14"/>
    </row>
    <row r="306" customFormat="false" ht="18.75" hidden="false" customHeight="false" outlineLevel="0" collapsed="false">
      <c r="A306" s="15" t="s">
        <v>17</v>
      </c>
      <c r="B306" s="12" t="s">
        <v>650</v>
      </c>
      <c r="C306" s="13" t="s">
        <v>554</v>
      </c>
      <c r="D306" s="13" t="s">
        <v>309</v>
      </c>
      <c r="E306" s="12" t="s">
        <v>590</v>
      </c>
      <c r="F306" s="12" t="s">
        <v>353</v>
      </c>
      <c r="G306" s="12" t="n">
        <f aca="false">F306*0.5</f>
        <v>18.35</v>
      </c>
      <c r="H306" s="12" t="s">
        <v>327</v>
      </c>
      <c r="I306" s="12" t="n">
        <f aca="false">H306*0.5</f>
        <v>22.6</v>
      </c>
      <c r="J306" s="12" t="n">
        <f aca="false">G306+I306</f>
        <v>40.95</v>
      </c>
      <c r="K306" s="12"/>
      <c r="L306" s="12" t="n">
        <f aca="false">(J306+K306)*0.6</f>
        <v>24.57</v>
      </c>
      <c r="M306" s="12" t="n">
        <v>35</v>
      </c>
      <c r="N306" s="12"/>
      <c r="O306" s="14"/>
    </row>
    <row r="307" customFormat="false" ht="18.75" hidden="false" customHeight="false" outlineLevel="0" collapsed="false">
      <c r="A307" s="15" t="s">
        <v>17</v>
      </c>
      <c r="B307" s="12" t="s">
        <v>651</v>
      </c>
      <c r="C307" s="13" t="s">
        <v>554</v>
      </c>
      <c r="D307" s="13" t="s">
        <v>309</v>
      </c>
      <c r="E307" s="12" t="s">
        <v>590</v>
      </c>
      <c r="F307" s="12" t="s">
        <v>652</v>
      </c>
      <c r="G307" s="12" t="n">
        <f aca="false">F307*0.5</f>
        <v>18.25</v>
      </c>
      <c r="H307" s="12" t="s">
        <v>223</v>
      </c>
      <c r="I307" s="12" t="n">
        <f aca="false">H307*0.5</f>
        <v>22.65</v>
      </c>
      <c r="J307" s="12" t="n">
        <f aca="false">G307+I307</f>
        <v>40.9</v>
      </c>
      <c r="K307" s="12"/>
      <c r="L307" s="12" t="n">
        <f aca="false">(J307+K307)*0.6</f>
        <v>24.54</v>
      </c>
      <c r="M307" s="12" t="n">
        <v>36</v>
      </c>
      <c r="N307" s="12"/>
      <c r="O307" s="14"/>
    </row>
    <row r="308" customFormat="false" ht="18.75" hidden="false" customHeight="false" outlineLevel="0" collapsed="false">
      <c r="A308" s="15" t="s">
        <v>17</v>
      </c>
      <c r="B308" s="12" t="s">
        <v>653</v>
      </c>
      <c r="C308" s="13" t="s">
        <v>554</v>
      </c>
      <c r="D308" s="13" t="s">
        <v>309</v>
      </c>
      <c r="E308" s="12" t="s">
        <v>590</v>
      </c>
      <c r="F308" s="12" t="s">
        <v>647</v>
      </c>
      <c r="G308" s="12" t="n">
        <f aca="false">F308*0.5</f>
        <v>19.45</v>
      </c>
      <c r="H308" s="12" t="s">
        <v>346</v>
      </c>
      <c r="I308" s="12" t="n">
        <f aca="false">H308*0.5</f>
        <v>21.3</v>
      </c>
      <c r="J308" s="12" t="n">
        <f aca="false">G308+I308</f>
        <v>40.75</v>
      </c>
      <c r="K308" s="12"/>
      <c r="L308" s="12" t="n">
        <f aca="false">(J308+K308)*0.6</f>
        <v>24.45</v>
      </c>
      <c r="M308" s="12" t="n">
        <v>37</v>
      </c>
      <c r="N308" s="12"/>
      <c r="O308" s="14"/>
    </row>
    <row r="309" customFormat="false" ht="18.75" hidden="false" customHeight="false" outlineLevel="0" collapsed="false">
      <c r="A309" s="15" t="s">
        <v>17</v>
      </c>
      <c r="B309" s="12" t="s">
        <v>654</v>
      </c>
      <c r="C309" s="13" t="s">
        <v>554</v>
      </c>
      <c r="D309" s="13" t="s">
        <v>309</v>
      </c>
      <c r="E309" s="12" t="s">
        <v>590</v>
      </c>
      <c r="F309" s="12" t="s">
        <v>111</v>
      </c>
      <c r="G309" s="12" t="n">
        <f aca="false">F309*0.5</f>
        <v>18.5</v>
      </c>
      <c r="H309" s="12" t="s">
        <v>344</v>
      </c>
      <c r="I309" s="12" t="n">
        <f aca="false">H309*0.5</f>
        <v>21.4</v>
      </c>
      <c r="J309" s="12" t="n">
        <f aca="false">G309+I309</f>
        <v>39.9</v>
      </c>
      <c r="K309" s="12"/>
      <c r="L309" s="12" t="n">
        <f aca="false">(J309+K309)*0.6</f>
        <v>23.94</v>
      </c>
      <c r="M309" s="12" t="n">
        <v>38</v>
      </c>
      <c r="N309" s="12"/>
      <c r="O309" s="14"/>
    </row>
    <row r="310" customFormat="false" ht="18.75" hidden="false" customHeight="false" outlineLevel="0" collapsed="false">
      <c r="A310" s="15" t="s">
        <v>17</v>
      </c>
      <c r="B310" s="12" t="s">
        <v>655</v>
      </c>
      <c r="C310" s="13" t="s">
        <v>554</v>
      </c>
      <c r="D310" s="13" t="s">
        <v>309</v>
      </c>
      <c r="E310" s="12" t="s">
        <v>590</v>
      </c>
      <c r="F310" s="12" t="s">
        <v>117</v>
      </c>
      <c r="G310" s="12" t="n">
        <f aca="false">F310*0.5</f>
        <v>16.15</v>
      </c>
      <c r="H310" s="12" t="s">
        <v>295</v>
      </c>
      <c r="I310" s="12" t="n">
        <f aca="false">H310*0.5</f>
        <v>22.75</v>
      </c>
      <c r="J310" s="12" t="n">
        <f aca="false">G310+I310</f>
        <v>38.9</v>
      </c>
      <c r="K310" s="12"/>
      <c r="L310" s="12" t="n">
        <f aca="false">(J310+K310)*0.6</f>
        <v>23.34</v>
      </c>
      <c r="M310" s="12" t="n">
        <v>39</v>
      </c>
      <c r="N310" s="12"/>
      <c r="O310" s="14"/>
    </row>
    <row r="311" customFormat="false" ht="18.75" hidden="false" customHeight="false" outlineLevel="0" collapsed="false">
      <c r="A311" s="15" t="s">
        <v>17</v>
      </c>
      <c r="B311" s="12" t="s">
        <v>656</v>
      </c>
      <c r="C311" s="13" t="s">
        <v>554</v>
      </c>
      <c r="D311" s="13" t="s">
        <v>309</v>
      </c>
      <c r="E311" s="12" t="s">
        <v>590</v>
      </c>
      <c r="F311" s="12" t="s">
        <v>262</v>
      </c>
      <c r="G311" s="12" t="n">
        <f aca="false">F311*0.5</f>
        <v>20.2</v>
      </c>
      <c r="H311" s="12" t="s">
        <v>175</v>
      </c>
      <c r="I311" s="12" t="n">
        <f aca="false">H311*0.5</f>
        <v>18.6</v>
      </c>
      <c r="J311" s="12" t="n">
        <f aca="false">G311+I311</f>
        <v>38.8</v>
      </c>
      <c r="K311" s="12"/>
      <c r="L311" s="12" t="n">
        <f aca="false">(J311+K311)*0.6</f>
        <v>23.28</v>
      </c>
      <c r="M311" s="12" t="n">
        <v>40</v>
      </c>
      <c r="N311" s="12"/>
      <c r="O311" s="14"/>
    </row>
    <row r="312" customFormat="false" ht="18.75" hidden="false" customHeight="false" outlineLevel="0" collapsed="false">
      <c r="A312" s="15" t="s">
        <v>17</v>
      </c>
      <c r="B312" s="12" t="s">
        <v>657</v>
      </c>
      <c r="C312" s="13" t="s">
        <v>554</v>
      </c>
      <c r="D312" s="13" t="s">
        <v>309</v>
      </c>
      <c r="E312" s="12" t="s">
        <v>590</v>
      </c>
      <c r="F312" s="12" t="s">
        <v>658</v>
      </c>
      <c r="G312" s="12" t="n">
        <f aca="false">F312*0.5</f>
        <v>15.85</v>
      </c>
      <c r="H312" s="12" t="s">
        <v>376</v>
      </c>
      <c r="I312" s="12" t="n">
        <f aca="false">H312*0.5</f>
        <v>22.4</v>
      </c>
      <c r="J312" s="12" t="n">
        <f aca="false">G312+I312</f>
        <v>38.25</v>
      </c>
      <c r="K312" s="12"/>
      <c r="L312" s="12" t="n">
        <f aca="false">(J312+K312)*0.6</f>
        <v>22.95</v>
      </c>
      <c r="M312" s="12" t="n">
        <v>41</v>
      </c>
      <c r="N312" s="12"/>
      <c r="O312" s="14"/>
    </row>
    <row r="313" customFormat="false" ht="18.75" hidden="false" customHeight="false" outlineLevel="0" collapsed="false">
      <c r="A313" s="11" t="s">
        <v>17</v>
      </c>
      <c r="B313" s="12" t="s">
        <v>659</v>
      </c>
      <c r="C313" s="13" t="s">
        <v>554</v>
      </c>
      <c r="D313" s="13" t="s">
        <v>309</v>
      </c>
      <c r="E313" s="12" t="s">
        <v>590</v>
      </c>
      <c r="F313" s="12" t="s">
        <v>572</v>
      </c>
      <c r="G313" s="12" t="n">
        <f aca="false">F313*0.5</f>
        <v>18.3</v>
      </c>
      <c r="H313" s="12" t="s">
        <v>507</v>
      </c>
      <c r="I313" s="12" t="n">
        <f aca="false">H313*0.5</f>
        <v>17.9</v>
      </c>
      <c r="J313" s="12" t="n">
        <f aca="false">G313+I313</f>
        <v>36.2</v>
      </c>
      <c r="K313" s="12" t="n">
        <v>1</v>
      </c>
      <c r="L313" s="12" t="n">
        <f aca="false">(J313+K313)*0.6</f>
        <v>22.32</v>
      </c>
      <c r="M313" s="12" t="n">
        <v>42</v>
      </c>
      <c r="N313" s="12"/>
      <c r="O313" s="14"/>
    </row>
    <row r="314" customFormat="false" ht="18.75" hidden="false" customHeight="false" outlineLevel="0" collapsed="false">
      <c r="A314" s="15" t="s">
        <v>17</v>
      </c>
      <c r="B314" s="12" t="s">
        <v>660</v>
      </c>
      <c r="C314" s="13" t="s">
        <v>554</v>
      </c>
      <c r="D314" s="13" t="s">
        <v>309</v>
      </c>
      <c r="E314" s="12" t="s">
        <v>590</v>
      </c>
      <c r="F314" s="12" t="s">
        <v>329</v>
      </c>
      <c r="G314" s="12" t="n">
        <f aca="false">F314*0.5</f>
        <v>18.85</v>
      </c>
      <c r="H314" s="12" t="s">
        <v>661</v>
      </c>
      <c r="I314" s="12" t="n">
        <f aca="false">H314*0.5</f>
        <v>17.55</v>
      </c>
      <c r="J314" s="12" t="n">
        <f aca="false">G314+I314</f>
        <v>36.4</v>
      </c>
      <c r="K314" s="12"/>
      <c r="L314" s="12" t="n">
        <f aca="false">(J314+K314)*0.6</f>
        <v>21.84</v>
      </c>
      <c r="M314" s="12" t="n">
        <v>43</v>
      </c>
      <c r="N314" s="12"/>
      <c r="O314" s="14"/>
    </row>
    <row r="315" customFormat="false" ht="18.75" hidden="false" customHeight="false" outlineLevel="0" collapsed="false">
      <c r="A315" s="15" t="s">
        <v>17</v>
      </c>
      <c r="B315" s="12" t="s">
        <v>662</v>
      </c>
      <c r="C315" s="13" t="s">
        <v>554</v>
      </c>
      <c r="D315" s="13" t="s">
        <v>309</v>
      </c>
      <c r="E315" s="12" t="s">
        <v>590</v>
      </c>
      <c r="F315" s="12" t="s">
        <v>424</v>
      </c>
      <c r="G315" s="12" t="n">
        <f aca="false">F315*0.5</f>
        <v>18.8</v>
      </c>
      <c r="H315" s="12" t="s">
        <v>663</v>
      </c>
      <c r="I315" s="12" t="n">
        <f aca="false">H315*0.5</f>
        <v>17.5</v>
      </c>
      <c r="J315" s="12" t="n">
        <f aca="false">G315+I315</f>
        <v>36.3</v>
      </c>
      <c r="K315" s="12"/>
      <c r="L315" s="12" t="n">
        <f aca="false">(J315+K315)*0.6</f>
        <v>21.78</v>
      </c>
      <c r="M315" s="12" t="n">
        <v>44</v>
      </c>
      <c r="N315" s="12"/>
      <c r="O315" s="14"/>
    </row>
    <row r="316" customFormat="false" ht="18.75" hidden="false" customHeight="false" outlineLevel="0" collapsed="false">
      <c r="A316" s="15" t="s">
        <v>17</v>
      </c>
      <c r="B316" s="12" t="s">
        <v>664</v>
      </c>
      <c r="C316" s="13" t="s">
        <v>554</v>
      </c>
      <c r="D316" s="13" t="s">
        <v>309</v>
      </c>
      <c r="E316" s="12" t="s">
        <v>590</v>
      </c>
      <c r="F316" s="12" t="s">
        <v>665</v>
      </c>
      <c r="G316" s="12" t="n">
        <f aca="false">F316*0.5</f>
        <v>14.2</v>
      </c>
      <c r="H316" s="12" t="s">
        <v>106</v>
      </c>
      <c r="I316" s="12" t="n">
        <f aca="false">H316*0.5</f>
        <v>21.75</v>
      </c>
      <c r="J316" s="12" t="n">
        <f aca="false">G316+I316</f>
        <v>35.95</v>
      </c>
      <c r="K316" s="12"/>
      <c r="L316" s="12" t="n">
        <f aca="false">(J316+K316)*0.6</f>
        <v>21.57</v>
      </c>
      <c r="M316" s="12" t="n">
        <v>45</v>
      </c>
      <c r="N316" s="12"/>
      <c r="O316" s="14"/>
    </row>
    <row r="317" customFormat="false" ht="18.75" hidden="false" customHeight="false" outlineLevel="0" collapsed="false">
      <c r="A317" s="15" t="s">
        <v>17</v>
      </c>
      <c r="B317" s="12" t="s">
        <v>666</v>
      </c>
      <c r="C317" s="13" t="s">
        <v>554</v>
      </c>
      <c r="D317" s="13" t="s">
        <v>309</v>
      </c>
      <c r="E317" s="12" t="s">
        <v>590</v>
      </c>
      <c r="F317" s="12" t="s">
        <v>667</v>
      </c>
      <c r="G317" s="12" t="n">
        <f aca="false">F317*0.5</f>
        <v>14.5</v>
      </c>
      <c r="H317" s="12" t="s">
        <v>668</v>
      </c>
      <c r="I317" s="12" t="n">
        <f aca="false">H317*0.5</f>
        <v>18.15</v>
      </c>
      <c r="J317" s="12" t="n">
        <f aca="false">G317+I317</f>
        <v>32.65</v>
      </c>
      <c r="K317" s="12"/>
      <c r="L317" s="12" t="n">
        <f aca="false">(J317+K317)*0.6</f>
        <v>19.59</v>
      </c>
      <c r="M317" s="12" t="n">
        <v>46</v>
      </c>
      <c r="N317" s="12"/>
      <c r="O317" s="14"/>
    </row>
    <row r="318" customFormat="false" ht="18.75" hidden="false" customHeight="false" outlineLevel="0" collapsed="false">
      <c r="A318" s="15" t="s">
        <v>17</v>
      </c>
      <c r="B318" s="12" t="s">
        <v>669</v>
      </c>
      <c r="C318" s="13" t="s">
        <v>554</v>
      </c>
      <c r="D318" s="13" t="s">
        <v>309</v>
      </c>
      <c r="E318" s="12" t="s">
        <v>590</v>
      </c>
      <c r="F318" s="12" t="s">
        <v>670</v>
      </c>
      <c r="G318" s="12" t="n">
        <f aca="false">F318*0.5</f>
        <v>15</v>
      </c>
      <c r="H318" s="12" t="s">
        <v>671</v>
      </c>
      <c r="I318" s="12" t="n">
        <f aca="false">H318*0.5</f>
        <v>17.1</v>
      </c>
      <c r="J318" s="12" t="n">
        <f aca="false">G318+I318</f>
        <v>32.1</v>
      </c>
      <c r="K318" s="12"/>
      <c r="L318" s="12" t="n">
        <f aca="false">(J318+K318)*0.6</f>
        <v>19.26</v>
      </c>
      <c r="M318" s="12" t="n">
        <v>47</v>
      </c>
      <c r="N318" s="12"/>
      <c r="O318" s="14"/>
    </row>
    <row r="319" s="16" customFormat="true" ht="18.75" hidden="false" customHeight="false" outlineLevel="0" collapsed="false">
      <c r="A319" s="15" t="s">
        <v>17</v>
      </c>
      <c r="B319" s="12" t="s">
        <v>672</v>
      </c>
      <c r="C319" s="13" t="s">
        <v>554</v>
      </c>
      <c r="D319" s="13" t="s">
        <v>309</v>
      </c>
      <c r="E319" s="12" t="s">
        <v>590</v>
      </c>
      <c r="F319" s="12" t="s">
        <v>316</v>
      </c>
      <c r="G319" s="12" t="n">
        <f aca="false">F319*0.5</f>
        <v>17.65</v>
      </c>
      <c r="H319" s="12" t="s">
        <v>673</v>
      </c>
      <c r="I319" s="12" t="n">
        <f aca="false">H319*0.5</f>
        <v>12.85</v>
      </c>
      <c r="J319" s="12" t="n">
        <f aca="false">G319+I319</f>
        <v>30.5</v>
      </c>
      <c r="K319" s="12"/>
      <c r="L319" s="12" t="n">
        <f aca="false">(J319+K319)*0.6</f>
        <v>18.3</v>
      </c>
      <c r="M319" s="12" t="n">
        <v>48</v>
      </c>
      <c r="N319" s="12"/>
      <c r="O319" s="14"/>
    </row>
    <row r="320" customFormat="false" ht="18.75" hidden="false" customHeight="false" outlineLevel="0" collapsed="false">
      <c r="A320" s="15" t="s">
        <v>17</v>
      </c>
      <c r="B320" s="12" t="s">
        <v>674</v>
      </c>
      <c r="C320" s="13" t="s">
        <v>554</v>
      </c>
      <c r="D320" s="13" t="s">
        <v>309</v>
      </c>
      <c r="E320" s="12" t="s">
        <v>590</v>
      </c>
      <c r="F320" s="12" t="s">
        <v>675</v>
      </c>
      <c r="G320" s="12" t="n">
        <f aca="false">F320*0.5</f>
        <v>12.35</v>
      </c>
      <c r="H320" s="12" t="s">
        <v>318</v>
      </c>
      <c r="I320" s="12" t="n">
        <f aca="false">H320*0.5</f>
        <v>17.8</v>
      </c>
      <c r="J320" s="12" t="n">
        <f aca="false">G320+I320</f>
        <v>30.15</v>
      </c>
      <c r="K320" s="12"/>
      <c r="L320" s="12" t="n">
        <f aca="false">(J320+K320)*0.6</f>
        <v>18.09</v>
      </c>
      <c r="M320" s="12" t="n">
        <v>49</v>
      </c>
      <c r="N320" s="12"/>
      <c r="O320" s="14"/>
    </row>
    <row r="321" customFormat="false" ht="18.75" hidden="false" customHeight="false" outlineLevel="0" collapsed="false">
      <c r="A321" s="15" t="s">
        <v>17</v>
      </c>
      <c r="B321" s="12" t="s">
        <v>676</v>
      </c>
      <c r="C321" s="13" t="s">
        <v>554</v>
      </c>
      <c r="D321" s="13" t="s">
        <v>309</v>
      </c>
      <c r="E321" s="12" t="s">
        <v>590</v>
      </c>
      <c r="F321" s="12" t="s">
        <v>140</v>
      </c>
      <c r="G321" s="12" t="n">
        <v>-1</v>
      </c>
      <c r="H321" s="12" t="s">
        <v>140</v>
      </c>
      <c r="I321" s="12" t="n">
        <v>-1</v>
      </c>
      <c r="J321" s="12" t="n">
        <v>-1</v>
      </c>
      <c r="K321" s="12"/>
      <c r="L321" s="12" t="n">
        <v>-1</v>
      </c>
      <c r="M321" s="12" t="n">
        <v>50</v>
      </c>
      <c r="N321" s="12"/>
      <c r="O321" s="14"/>
    </row>
    <row r="322" customFormat="false" ht="18.75" hidden="false" customHeight="false" outlineLevel="0" collapsed="false">
      <c r="A322" s="15" t="s">
        <v>17</v>
      </c>
      <c r="B322" s="12" t="s">
        <v>677</v>
      </c>
      <c r="C322" s="13" t="s">
        <v>554</v>
      </c>
      <c r="D322" s="13" t="s">
        <v>309</v>
      </c>
      <c r="E322" s="12" t="s">
        <v>590</v>
      </c>
      <c r="F322" s="12" t="s">
        <v>140</v>
      </c>
      <c r="G322" s="12" t="n">
        <v>-1</v>
      </c>
      <c r="H322" s="12" t="s">
        <v>140</v>
      </c>
      <c r="I322" s="12" t="n">
        <v>-1</v>
      </c>
      <c r="J322" s="12" t="n">
        <v>-1</v>
      </c>
      <c r="K322" s="12"/>
      <c r="L322" s="12" t="n">
        <v>-1</v>
      </c>
      <c r="M322" s="12" t="n">
        <v>50</v>
      </c>
      <c r="N322" s="12"/>
      <c r="O322" s="14"/>
    </row>
    <row r="323" customFormat="false" ht="18.75" hidden="false" customHeight="false" outlineLevel="0" collapsed="false">
      <c r="A323" s="15" t="s">
        <v>17</v>
      </c>
      <c r="B323" s="12" t="s">
        <v>678</v>
      </c>
      <c r="C323" s="13" t="s">
        <v>554</v>
      </c>
      <c r="D323" s="13" t="s">
        <v>309</v>
      </c>
      <c r="E323" s="12" t="s">
        <v>590</v>
      </c>
      <c r="F323" s="12" t="s">
        <v>140</v>
      </c>
      <c r="G323" s="12" t="n">
        <v>-1</v>
      </c>
      <c r="H323" s="12" t="s">
        <v>140</v>
      </c>
      <c r="I323" s="12" t="n">
        <v>-1</v>
      </c>
      <c r="J323" s="12" t="n">
        <v>-1</v>
      </c>
      <c r="K323" s="12"/>
      <c r="L323" s="12" t="n">
        <v>-1</v>
      </c>
      <c r="M323" s="12" t="n">
        <v>50</v>
      </c>
      <c r="N323" s="12"/>
      <c r="O323" s="14"/>
    </row>
    <row r="324" customFormat="false" ht="18.75" hidden="false" customHeight="false" outlineLevel="0" collapsed="false">
      <c r="A324" s="15" t="s">
        <v>17</v>
      </c>
      <c r="B324" s="12" t="s">
        <v>679</v>
      </c>
      <c r="C324" s="13" t="s">
        <v>554</v>
      </c>
      <c r="D324" s="13" t="s">
        <v>309</v>
      </c>
      <c r="E324" s="12" t="s">
        <v>590</v>
      </c>
      <c r="F324" s="12" t="s">
        <v>140</v>
      </c>
      <c r="G324" s="12" t="n">
        <v>-1</v>
      </c>
      <c r="H324" s="12" t="s">
        <v>140</v>
      </c>
      <c r="I324" s="12" t="n">
        <v>-1</v>
      </c>
      <c r="J324" s="12" t="n">
        <v>-1</v>
      </c>
      <c r="K324" s="12"/>
      <c r="L324" s="12" t="n">
        <v>-1</v>
      </c>
      <c r="M324" s="12" t="n">
        <v>50</v>
      </c>
      <c r="N324" s="12"/>
      <c r="O324" s="14"/>
    </row>
    <row r="325" customFormat="false" ht="18.75" hidden="false" customHeight="false" outlineLevel="0" collapsed="false">
      <c r="A325" s="15" t="s">
        <v>17</v>
      </c>
      <c r="B325" s="12" t="s">
        <v>680</v>
      </c>
      <c r="C325" s="13" t="s">
        <v>554</v>
      </c>
      <c r="D325" s="13" t="s">
        <v>309</v>
      </c>
      <c r="E325" s="12" t="s">
        <v>590</v>
      </c>
      <c r="F325" s="12" t="s">
        <v>140</v>
      </c>
      <c r="G325" s="12" t="n">
        <v>-1</v>
      </c>
      <c r="H325" s="12" t="s">
        <v>140</v>
      </c>
      <c r="I325" s="12" t="n">
        <v>-1</v>
      </c>
      <c r="J325" s="12" t="n">
        <v>-1</v>
      </c>
      <c r="K325" s="12"/>
      <c r="L325" s="12" t="n">
        <v>-1</v>
      </c>
      <c r="M325" s="12" t="n">
        <v>50</v>
      </c>
      <c r="N325" s="12"/>
      <c r="O325" s="14"/>
    </row>
    <row r="326" customFormat="false" ht="18.75" hidden="false" customHeight="false" outlineLevel="0" collapsed="false">
      <c r="A326" s="15" t="s">
        <v>17</v>
      </c>
      <c r="B326" s="12" t="s">
        <v>681</v>
      </c>
      <c r="C326" s="13" t="s">
        <v>554</v>
      </c>
      <c r="D326" s="13" t="s">
        <v>309</v>
      </c>
      <c r="E326" s="12" t="s">
        <v>590</v>
      </c>
      <c r="F326" s="12" t="s">
        <v>140</v>
      </c>
      <c r="G326" s="12" t="n">
        <v>-1</v>
      </c>
      <c r="H326" s="12" t="s">
        <v>140</v>
      </c>
      <c r="I326" s="12" t="n">
        <v>-1</v>
      </c>
      <c r="J326" s="12" t="n">
        <v>-1</v>
      </c>
      <c r="K326" s="12"/>
      <c r="L326" s="12" t="n">
        <v>-1</v>
      </c>
      <c r="M326" s="12" t="n">
        <v>50</v>
      </c>
      <c r="N326" s="12"/>
      <c r="O326" s="14"/>
    </row>
    <row r="327" customFormat="false" ht="18.75" hidden="false" customHeight="false" outlineLevel="0" collapsed="false">
      <c r="A327" s="15" t="s">
        <v>17</v>
      </c>
      <c r="B327" s="12" t="s">
        <v>682</v>
      </c>
      <c r="C327" s="13" t="s">
        <v>554</v>
      </c>
      <c r="D327" s="13" t="s">
        <v>309</v>
      </c>
      <c r="E327" s="12" t="s">
        <v>590</v>
      </c>
      <c r="F327" s="12" t="s">
        <v>140</v>
      </c>
      <c r="G327" s="12" t="n">
        <v>-1</v>
      </c>
      <c r="H327" s="12" t="s">
        <v>140</v>
      </c>
      <c r="I327" s="12" t="n">
        <v>-1</v>
      </c>
      <c r="J327" s="12" t="n">
        <v>-1</v>
      </c>
      <c r="K327" s="12"/>
      <c r="L327" s="12" t="n">
        <v>-1</v>
      </c>
      <c r="M327" s="12" t="n">
        <v>50</v>
      </c>
      <c r="N327" s="12"/>
      <c r="O327" s="14"/>
    </row>
    <row r="328" customFormat="false" ht="18.75" hidden="false" customHeight="false" outlineLevel="0" collapsed="false">
      <c r="A328" s="15" t="s">
        <v>17</v>
      </c>
      <c r="B328" s="12" t="s">
        <v>683</v>
      </c>
      <c r="C328" s="13" t="s">
        <v>554</v>
      </c>
      <c r="D328" s="13" t="s">
        <v>309</v>
      </c>
      <c r="E328" s="12" t="s">
        <v>590</v>
      </c>
      <c r="F328" s="12" t="s">
        <v>140</v>
      </c>
      <c r="G328" s="12" t="n">
        <v>-1</v>
      </c>
      <c r="H328" s="12" t="s">
        <v>140</v>
      </c>
      <c r="I328" s="12" t="n">
        <v>-1</v>
      </c>
      <c r="J328" s="12" t="n">
        <v>-1</v>
      </c>
      <c r="K328" s="12"/>
      <c r="L328" s="12" t="n">
        <v>-1</v>
      </c>
      <c r="M328" s="12" t="n">
        <v>50</v>
      </c>
      <c r="N328" s="12"/>
      <c r="O328" s="14"/>
    </row>
    <row r="329" customFormat="false" ht="18.75" hidden="false" customHeight="false" outlineLevel="0" collapsed="false">
      <c r="A329" s="11" t="s">
        <v>17</v>
      </c>
      <c r="B329" s="12" t="s">
        <v>684</v>
      </c>
      <c r="C329" s="13" t="s">
        <v>685</v>
      </c>
      <c r="D329" s="13" t="s">
        <v>185</v>
      </c>
      <c r="E329" s="12" t="s">
        <v>686</v>
      </c>
      <c r="F329" s="12" t="s">
        <v>573</v>
      </c>
      <c r="G329" s="12" t="n">
        <f aca="false">F329*0.5</f>
        <v>25.25</v>
      </c>
      <c r="H329" s="12" t="s">
        <v>687</v>
      </c>
      <c r="I329" s="12" t="n">
        <f aca="false">H329*0.5</f>
        <v>27.25</v>
      </c>
      <c r="J329" s="12" t="n">
        <f aca="false">G329+I329</f>
        <v>52.5</v>
      </c>
      <c r="K329" s="12" t="n">
        <v>1</v>
      </c>
      <c r="L329" s="12" t="n">
        <f aca="false">(J329+K329)*0.6</f>
        <v>32.1</v>
      </c>
      <c r="M329" s="12" t="n">
        <v>1</v>
      </c>
      <c r="N329" s="13" t="s">
        <v>24</v>
      </c>
      <c r="O329" s="14"/>
    </row>
    <row r="330" s="16" customFormat="true" ht="18.75" hidden="false" customHeight="false" outlineLevel="0" collapsed="false">
      <c r="A330" s="11" t="s">
        <v>17</v>
      </c>
      <c r="B330" s="12" t="s">
        <v>688</v>
      </c>
      <c r="C330" s="13" t="s">
        <v>685</v>
      </c>
      <c r="D330" s="13" t="s">
        <v>185</v>
      </c>
      <c r="E330" s="12" t="s">
        <v>686</v>
      </c>
      <c r="F330" s="12" t="s">
        <v>77</v>
      </c>
      <c r="G330" s="12" t="n">
        <f aca="false">F330*0.5</f>
        <v>20.35</v>
      </c>
      <c r="H330" s="12" t="s">
        <v>689</v>
      </c>
      <c r="I330" s="12" t="n">
        <f aca="false">H330*0.5</f>
        <v>30.3</v>
      </c>
      <c r="J330" s="12" t="n">
        <f aca="false">G330+I330</f>
        <v>50.65</v>
      </c>
      <c r="K330" s="12" t="n">
        <v>1</v>
      </c>
      <c r="L330" s="12" t="n">
        <f aca="false">(J330+K330)*0.6</f>
        <v>30.99</v>
      </c>
      <c r="M330" s="12" t="n">
        <v>2</v>
      </c>
      <c r="N330" s="13" t="s">
        <v>24</v>
      </c>
      <c r="O330" s="14"/>
    </row>
    <row r="331" customFormat="false" ht="18.75" hidden="false" customHeight="false" outlineLevel="0" collapsed="false">
      <c r="A331" s="11" t="s">
        <v>17</v>
      </c>
      <c r="B331" s="12" t="s">
        <v>690</v>
      </c>
      <c r="C331" s="13" t="s">
        <v>685</v>
      </c>
      <c r="D331" s="13" t="s">
        <v>185</v>
      </c>
      <c r="E331" s="12" t="s">
        <v>686</v>
      </c>
      <c r="F331" s="12" t="s">
        <v>691</v>
      </c>
      <c r="G331" s="12" t="n">
        <f aca="false">F331*0.5</f>
        <v>20.5</v>
      </c>
      <c r="H331" s="12" t="s">
        <v>636</v>
      </c>
      <c r="I331" s="12" t="n">
        <f aca="false">H331*0.5</f>
        <v>23.6</v>
      </c>
      <c r="J331" s="12" t="n">
        <f aca="false">G331+I331</f>
        <v>44.1</v>
      </c>
      <c r="K331" s="12" t="n">
        <v>1</v>
      </c>
      <c r="L331" s="12" t="n">
        <f aca="false">(J331+K331)*0.6</f>
        <v>27.06</v>
      </c>
      <c r="M331" s="12" t="n">
        <v>3</v>
      </c>
      <c r="N331" s="13" t="s">
        <v>24</v>
      </c>
      <c r="O331" s="14"/>
    </row>
    <row r="332" customFormat="false" ht="18.75" hidden="false" customHeight="false" outlineLevel="0" collapsed="false">
      <c r="A332" s="11" t="s">
        <v>17</v>
      </c>
      <c r="B332" s="12" t="s">
        <v>692</v>
      </c>
      <c r="C332" s="13" t="s">
        <v>685</v>
      </c>
      <c r="D332" s="13" t="s">
        <v>185</v>
      </c>
      <c r="E332" s="12" t="s">
        <v>686</v>
      </c>
      <c r="F332" s="12" t="s">
        <v>424</v>
      </c>
      <c r="G332" s="12" t="n">
        <f aca="false">F332*0.5</f>
        <v>18.8</v>
      </c>
      <c r="H332" s="12" t="s">
        <v>362</v>
      </c>
      <c r="I332" s="12" t="n">
        <f aca="false">H332*0.5</f>
        <v>23.65</v>
      </c>
      <c r="J332" s="12" t="n">
        <f aca="false">G332+I332</f>
        <v>42.45</v>
      </c>
      <c r="K332" s="12" t="n">
        <v>1</v>
      </c>
      <c r="L332" s="12" t="n">
        <f aca="false">(J332+K332)*0.6</f>
        <v>26.07</v>
      </c>
      <c r="M332" s="12" t="n">
        <v>4</v>
      </c>
      <c r="N332" s="13" t="s">
        <v>24</v>
      </c>
      <c r="O332" s="14"/>
    </row>
    <row r="333" customFormat="false" ht="18.75" hidden="false" customHeight="false" outlineLevel="0" collapsed="false">
      <c r="A333" s="15" t="s">
        <v>17</v>
      </c>
      <c r="B333" s="12" t="s">
        <v>693</v>
      </c>
      <c r="C333" s="13" t="s">
        <v>685</v>
      </c>
      <c r="D333" s="13" t="s">
        <v>185</v>
      </c>
      <c r="E333" s="12" t="s">
        <v>686</v>
      </c>
      <c r="F333" s="12" t="s">
        <v>316</v>
      </c>
      <c r="G333" s="12" t="n">
        <f aca="false">F333*0.5</f>
        <v>17.65</v>
      </c>
      <c r="H333" s="12" t="s">
        <v>694</v>
      </c>
      <c r="I333" s="12" t="n">
        <f aca="false">H333*0.5</f>
        <v>2.7</v>
      </c>
      <c r="J333" s="12" t="n">
        <f aca="false">G333+I333</f>
        <v>20.35</v>
      </c>
      <c r="K333" s="12"/>
      <c r="L333" s="12" t="n">
        <f aca="false">(J333+K333)*0.6</f>
        <v>12.21</v>
      </c>
      <c r="M333" s="12" t="n">
        <v>5</v>
      </c>
      <c r="N333" s="12"/>
      <c r="O333" s="14"/>
    </row>
    <row r="334" customFormat="false" ht="18.75" hidden="false" customHeight="false" outlineLevel="0" collapsed="false">
      <c r="A334" s="15" t="s">
        <v>17</v>
      </c>
      <c r="B334" s="12" t="s">
        <v>695</v>
      </c>
      <c r="C334" s="13" t="s">
        <v>685</v>
      </c>
      <c r="D334" s="13" t="s">
        <v>185</v>
      </c>
      <c r="E334" s="12" t="s">
        <v>686</v>
      </c>
      <c r="F334" s="12" t="s">
        <v>140</v>
      </c>
      <c r="G334" s="12" t="n">
        <v>-1</v>
      </c>
      <c r="H334" s="12" t="s">
        <v>696</v>
      </c>
      <c r="I334" s="12" t="n">
        <f aca="false">H334*0.5</f>
        <v>10.75</v>
      </c>
      <c r="J334" s="12" t="n">
        <f aca="false">G334+I334</f>
        <v>9.75</v>
      </c>
      <c r="K334" s="12"/>
      <c r="L334" s="12" t="n">
        <f aca="false">(J334+K334)*0.6</f>
        <v>5.85</v>
      </c>
      <c r="M334" s="12" t="n">
        <v>6</v>
      </c>
      <c r="N334" s="12"/>
      <c r="O334" s="14"/>
    </row>
    <row r="335" s="16" customFormat="true" ht="18.75" hidden="false" customHeight="false" outlineLevel="0" collapsed="false">
      <c r="A335" s="15" t="s">
        <v>17</v>
      </c>
      <c r="B335" s="12" t="s">
        <v>697</v>
      </c>
      <c r="C335" s="13" t="s">
        <v>685</v>
      </c>
      <c r="D335" s="13" t="s">
        <v>185</v>
      </c>
      <c r="E335" s="12" t="s">
        <v>686</v>
      </c>
      <c r="F335" s="12" t="s">
        <v>140</v>
      </c>
      <c r="G335" s="12" t="n">
        <v>-1</v>
      </c>
      <c r="H335" s="12" t="s">
        <v>140</v>
      </c>
      <c r="I335" s="12" t="n">
        <v>-1</v>
      </c>
      <c r="J335" s="12" t="n">
        <v>-1</v>
      </c>
      <c r="K335" s="12"/>
      <c r="L335" s="12" t="n">
        <v>-1</v>
      </c>
      <c r="M335" s="12" t="n">
        <v>7</v>
      </c>
      <c r="N335" s="12"/>
      <c r="O335" s="14"/>
    </row>
    <row r="336" s="16" customFormat="true" ht="18.75" hidden="false" customHeight="false" outlineLevel="0" collapsed="false">
      <c r="A336" s="15" t="s">
        <v>17</v>
      </c>
      <c r="B336" s="12" t="s">
        <v>698</v>
      </c>
      <c r="C336" s="13" t="s">
        <v>685</v>
      </c>
      <c r="D336" s="13" t="s">
        <v>185</v>
      </c>
      <c r="E336" s="12" t="s">
        <v>686</v>
      </c>
      <c r="F336" s="12" t="s">
        <v>140</v>
      </c>
      <c r="G336" s="12" t="n">
        <v>-1</v>
      </c>
      <c r="H336" s="12" t="s">
        <v>140</v>
      </c>
      <c r="I336" s="12" t="n">
        <v>-1</v>
      </c>
      <c r="J336" s="12" t="n">
        <v>-1</v>
      </c>
      <c r="K336" s="12"/>
      <c r="L336" s="12" t="n">
        <v>-1</v>
      </c>
      <c r="M336" s="12" t="n">
        <v>7</v>
      </c>
      <c r="N336" s="12"/>
      <c r="O336" s="14"/>
    </row>
    <row r="337" s="16" customFormat="true" ht="18.75" hidden="false" customHeight="false" outlineLevel="0" collapsed="false">
      <c r="A337" s="15" t="s">
        <v>17</v>
      </c>
      <c r="B337" s="12" t="s">
        <v>699</v>
      </c>
      <c r="C337" s="13" t="s">
        <v>685</v>
      </c>
      <c r="D337" s="13" t="s">
        <v>185</v>
      </c>
      <c r="E337" s="12" t="s">
        <v>686</v>
      </c>
      <c r="F337" s="12" t="s">
        <v>140</v>
      </c>
      <c r="G337" s="12" t="n">
        <v>-1</v>
      </c>
      <c r="H337" s="12" t="s">
        <v>140</v>
      </c>
      <c r="I337" s="12" t="n">
        <v>-1</v>
      </c>
      <c r="J337" s="12" t="n">
        <v>-1</v>
      </c>
      <c r="K337" s="12"/>
      <c r="L337" s="12" t="n">
        <v>-1</v>
      </c>
      <c r="M337" s="12" t="n">
        <v>7</v>
      </c>
      <c r="N337" s="12"/>
      <c r="O337" s="14"/>
    </row>
    <row r="338" customFormat="false" ht="18.75" hidden="false" customHeight="false" outlineLevel="0" collapsed="false">
      <c r="A338" s="15" t="s">
        <v>17</v>
      </c>
      <c r="B338" s="12" t="s">
        <v>700</v>
      </c>
      <c r="C338" s="13" t="s">
        <v>685</v>
      </c>
      <c r="D338" s="13" t="s">
        <v>309</v>
      </c>
      <c r="E338" s="12" t="s">
        <v>701</v>
      </c>
      <c r="F338" s="12" t="s">
        <v>399</v>
      </c>
      <c r="G338" s="12" t="n">
        <f aca="false">F338*0.5</f>
        <v>20.55</v>
      </c>
      <c r="H338" s="12" t="s">
        <v>23</v>
      </c>
      <c r="I338" s="12" t="n">
        <f aca="false">H338*0.5</f>
        <v>33.55</v>
      </c>
      <c r="J338" s="12" t="n">
        <f aca="false">G338+I338</f>
        <v>54.1</v>
      </c>
      <c r="K338" s="12"/>
      <c r="L338" s="12" t="n">
        <f aca="false">(J338+K338)*0.6</f>
        <v>32.46</v>
      </c>
      <c r="M338" s="12" t="n">
        <v>1</v>
      </c>
      <c r="N338" s="13" t="s">
        <v>24</v>
      </c>
      <c r="O338" s="14"/>
    </row>
    <row r="339" customFormat="false" ht="18.75" hidden="false" customHeight="false" outlineLevel="0" collapsed="false">
      <c r="A339" s="15" t="s">
        <v>17</v>
      </c>
      <c r="B339" s="12" t="s">
        <v>702</v>
      </c>
      <c r="C339" s="13" t="s">
        <v>685</v>
      </c>
      <c r="D339" s="13" t="s">
        <v>309</v>
      </c>
      <c r="E339" s="12" t="s">
        <v>701</v>
      </c>
      <c r="F339" s="12" t="s">
        <v>703</v>
      </c>
      <c r="G339" s="12" t="n">
        <f aca="false">F339*0.5</f>
        <v>25.85</v>
      </c>
      <c r="H339" s="12" t="s">
        <v>60</v>
      </c>
      <c r="I339" s="12" t="n">
        <f aca="false">H339*0.5</f>
        <v>27.2</v>
      </c>
      <c r="J339" s="12" t="n">
        <f aca="false">G339+I339</f>
        <v>53.05</v>
      </c>
      <c r="K339" s="12"/>
      <c r="L339" s="12" t="n">
        <f aca="false">(J339+K339)*0.6</f>
        <v>31.83</v>
      </c>
      <c r="M339" s="12" t="n">
        <v>2</v>
      </c>
      <c r="N339" s="13" t="s">
        <v>24</v>
      </c>
      <c r="O339" s="14"/>
    </row>
    <row r="340" customFormat="false" ht="18.75" hidden="false" customHeight="false" outlineLevel="0" collapsed="false">
      <c r="A340" s="15" t="s">
        <v>17</v>
      </c>
      <c r="B340" s="12" t="s">
        <v>704</v>
      </c>
      <c r="C340" s="13" t="s">
        <v>685</v>
      </c>
      <c r="D340" s="13" t="s">
        <v>309</v>
      </c>
      <c r="E340" s="12" t="s">
        <v>701</v>
      </c>
      <c r="F340" s="12" t="s">
        <v>260</v>
      </c>
      <c r="G340" s="12" t="n">
        <f aca="false">F340*0.5</f>
        <v>21.55</v>
      </c>
      <c r="H340" s="12" t="s">
        <v>279</v>
      </c>
      <c r="I340" s="12" t="n">
        <f aca="false">H340*0.5</f>
        <v>28.2</v>
      </c>
      <c r="J340" s="12" t="n">
        <f aca="false">G340+I340</f>
        <v>49.75</v>
      </c>
      <c r="K340" s="12"/>
      <c r="L340" s="12" t="n">
        <f aca="false">(J340+K340)*0.6</f>
        <v>29.85</v>
      </c>
      <c r="M340" s="12" t="n">
        <v>3</v>
      </c>
      <c r="N340" s="13" t="s">
        <v>24</v>
      </c>
      <c r="O340" s="14"/>
    </row>
    <row r="341" customFormat="false" ht="18.75" hidden="false" customHeight="false" outlineLevel="0" collapsed="false">
      <c r="A341" s="15" t="s">
        <v>17</v>
      </c>
      <c r="B341" s="12" t="s">
        <v>705</v>
      </c>
      <c r="C341" s="13" t="s">
        <v>685</v>
      </c>
      <c r="D341" s="13" t="s">
        <v>309</v>
      </c>
      <c r="E341" s="12" t="s">
        <v>701</v>
      </c>
      <c r="F341" s="12" t="s">
        <v>257</v>
      </c>
      <c r="G341" s="12" t="n">
        <f aca="false">F341*0.5</f>
        <v>24.05</v>
      </c>
      <c r="H341" s="12" t="s">
        <v>72</v>
      </c>
      <c r="I341" s="12" t="n">
        <f aca="false">H341*0.5</f>
        <v>25.4</v>
      </c>
      <c r="J341" s="12" t="n">
        <f aca="false">G341+I341</f>
        <v>49.45</v>
      </c>
      <c r="K341" s="12"/>
      <c r="L341" s="12" t="n">
        <f aca="false">(J341+K341)*0.6</f>
        <v>29.67</v>
      </c>
      <c r="M341" s="12" t="n">
        <v>4</v>
      </c>
      <c r="N341" s="13" t="s">
        <v>24</v>
      </c>
      <c r="O341" s="14"/>
    </row>
    <row r="342" s="16" customFormat="true" ht="18.75" hidden="false" customHeight="false" outlineLevel="0" collapsed="false">
      <c r="A342" s="15" t="s">
        <v>17</v>
      </c>
      <c r="B342" s="12" t="s">
        <v>706</v>
      </c>
      <c r="C342" s="13" t="s">
        <v>685</v>
      </c>
      <c r="D342" s="13" t="s">
        <v>309</v>
      </c>
      <c r="E342" s="12" t="s">
        <v>701</v>
      </c>
      <c r="F342" s="12" t="s">
        <v>166</v>
      </c>
      <c r="G342" s="12" t="n">
        <f aca="false">F342*0.5</f>
        <v>20.1</v>
      </c>
      <c r="H342" s="12" t="s">
        <v>707</v>
      </c>
      <c r="I342" s="12" t="n">
        <f aca="false">H342*0.5</f>
        <v>28.65</v>
      </c>
      <c r="J342" s="12" t="n">
        <f aca="false">G342+I342</f>
        <v>48.75</v>
      </c>
      <c r="K342" s="12"/>
      <c r="L342" s="12" t="n">
        <f aca="false">(J342+K342)*0.6</f>
        <v>29.25</v>
      </c>
      <c r="M342" s="12" t="n">
        <v>5</v>
      </c>
      <c r="N342" s="12"/>
      <c r="O342" s="14"/>
    </row>
    <row r="343" customFormat="false" ht="18.75" hidden="false" customHeight="false" outlineLevel="0" collapsed="false">
      <c r="A343" s="15" t="s">
        <v>17</v>
      </c>
      <c r="B343" s="12" t="s">
        <v>708</v>
      </c>
      <c r="C343" s="13" t="s">
        <v>685</v>
      </c>
      <c r="D343" s="13" t="s">
        <v>309</v>
      </c>
      <c r="E343" s="12" t="s">
        <v>701</v>
      </c>
      <c r="F343" s="12" t="s">
        <v>351</v>
      </c>
      <c r="G343" s="12" t="n">
        <f aca="false">F343*0.5</f>
        <v>17.35</v>
      </c>
      <c r="H343" s="12" t="s">
        <v>201</v>
      </c>
      <c r="I343" s="12" t="n">
        <f aca="false">H343*0.5</f>
        <v>30.7</v>
      </c>
      <c r="J343" s="12" t="n">
        <f aca="false">G343+I343</f>
        <v>48.05</v>
      </c>
      <c r="K343" s="12"/>
      <c r="L343" s="12" t="n">
        <f aca="false">(J343+K343)*0.6</f>
        <v>28.83</v>
      </c>
      <c r="M343" s="12" t="n">
        <v>6</v>
      </c>
      <c r="N343" s="12"/>
      <c r="O343" s="14"/>
    </row>
    <row r="344" customFormat="false" ht="18.75" hidden="false" customHeight="false" outlineLevel="0" collapsed="false">
      <c r="A344" s="11" t="s">
        <v>17</v>
      </c>
      <c r="B344" s="12" t="s">
        <v>709</v>
      </c>
      <c r="C344" s="13" t="s">
        <v>685</v>
      </c>
      <c r="D344" s="13" t="s">
        <v>309</v>
      </c>
      <c r="E344" s="12" t="s">
        <v>701</v>
      </c>
      <c r="F344" s="12" t="s">
        <v>512</v>
      </c>
      <c r="G344" s="12" t="n">
        <f aca="false">F344*0.5</f>
        <v>25.15</v>
      </c>
      <c r="H344" s="12" t="s">
        <v>326</v>
      </c>
      <c r="I344" s="12" t="n">
        <f aca="false">H344*0.5</f>
        <v>21.8</v>
      </c>
      <c r="J344" s="12" t="n">
        <f aca="false">G344+I344</f>
        <v>46.95</v>
      </c>
      <c r="K344" s="12" t="n">
        <v>1</v>
      </c>
      <c r="L344" s="12" t="n">
        <f aca="false">(J344+K344)*0.6</f>
        <v>28.77</v>
      </c>
      <c r="M344" s="12" t="n">
        <v>7</v>
      </c>
      <c r="N344" s="12"/>
      <c r="O344" s="14"/>
    </row>
    <row r="345" customFormat="false" ht="18.75" hidden="false" customHeight="false" outlineLevel="0" collapsed="false">
      <c r="A345" s="11" t="s">
        <v>17</v>
      </c>
      <c r="B345" s="12" t="s">
        <v>710</v>
      </c>
      <c r="C345" s="13" t="s">
        <v>685</v>
      </c>
      <c r="D345" s="13" t="s">
        <v>309</v>
      </c>
      <c r="E345" s="12" t="s">
        <v>701</v>
      </c>
      <c r="F345" s="12" t="s">
        <v>711</v>
      </c>
      <c r="G345" s="12" t="n">
        <f aca="false">F345*0.5</f>
        <v>20.7</v>
      </c>
      <c r="H345" s="12" t="s">
        <v>374</v>
      </c>
      <c r="I345" s="12" t="n">
        <f aca="false">H345*0.5</f>
        <v>25.7</v>
      </c>
      <c r="J345" s="12" t="n">
        <f aca="false">G345+I345</f>
        <v>46.4</v>
      </c>
      <c r="K345" s="12" t="n">
        <v>1</v>
      </c>
      <c r="L345" s="12" t="n">
        <f aca="false">(J345+K345)*0.6</f>
        <v>28.44</v>
      </c>
      <c r="M345" s="12" t="n">
        <v>8</v>
      </c>
      <c r="N345" s="12"/>
      <c r="O345" s="14"/>
    </row>
    <row r="346" customFormat="false" ht="18.75" hidden="false" customHeight="false" outlineLevel="0" collapsed="false">
      <c r="A346" s="15" t="s">
        <v>17</v>
      </c>
      <c r="B346" s="12" t="s">
        <v>712</v>
      </c>
      <c r="C346" s="13" t="s">
        <v>685</v>
      </c>
      <c r="D346" s="13" t="s">
        <v>309</v>
      </c>
      <c r="E346" s="12" t="s">
        <v>701</v>
      </c>
      <c r="F346" s="12" t="s">
        <v>223</v>
      </c>
      <c r="G346" s="12" t="n">
        <f aca="false">F346*0.5</f>
        <v>22.65</v>
      </c>
      <c r="H346" s="12" t="s">
        <v>257</v>
      </c>
      <c r="I346" s="12" t="n">
        <f aca="false">H346*0.5</f>
        <v>24.05</v>
      </c>
      <c r="J346" s="12" t="n">
        <f aca="false">G346+I346</f>
        <v>46.7</v>
      </c>
      <c r="K346" s="12"/>
      <c r="L346" s="12" t="n">
        <f aca="false">(J346+K346)*0.6</f>
        <v>28.02</v>
      </c>
      <c r="M346" s="12" t="n">
        <v>9</v>
      </c>
      <c r="N346" s="12"/>
      <c r="O346" s="14"/>
    </row>
    <row r="347" customFormat="false" ht="18.75" hidden="false" customHeight="false" outlineLevel="0" collapsed="false">
      <c r="A347" s="11" t="s">
        <v>17</v>
      </c>
      <c r="B347" s="12" t="s">
        <v>713</v>
      </c>
      <c r="C347" s="13" t="s">
        <v>685</v>
      </c>
      <c r="D347" s="13" t="s">
        <v>309</v>
      </c>
      <c r="E347" s="12" t="s">
        <v>701</v>
      </c>
      <c r="F347" s="12" t="s">
        <v>222</v>
      </c>
      <c r="G347" s="12" t="n">
        <f aca="false">F347*0.5</f>
        <v>21.9</v>
      </c>
      <c r="H347" s="12" t="s">
        <v>362</v>
      </c>
      <c r="I347" s="12" t="n">
        <f aca="false">H347*0.5</f>
        <v>23.65</v>
      </c>
      <c r="J347" s="12" t="n">
        <f aca="false">G347+I347</f>
        <v>45.55</v>
      </c>
      <c r="K347" s="12" t="n">
        <v>1</v>
      </c>
      <c r="L347" s="12" t="n">
        <f aca="false">(J347+K347)*0.6</f>
        <v>27.93</v>
      </c>
      <c r="M347" s="12" t="n">
        <v>10</v>
      </c>
      <c r="N347" s="12"/>
      <c r="O347" s="14"/>
    </row>
    <row r="348" s="16" customFormat="true" ht="18.75" hidden="false" customHeight="false" outlineLevel="0" collapsed="false">
      <c r="A348" s="15" t="s">
        <v>17</v>
      </c>
      <c r="B348" s="12" t="s">
        <v>714</v>
      </c>
      <c r="C348" s="13" t="s">
        <v>685</v>
      </c>
      <c r="D348" s="13" t="s">
        <v>309</v>
      </c>
      <c r="E348" s="12" t="s">
        <v>701</v>
      </c>
      <c r="F348" s="12" t="s">
        <v>172</v>
      </c>
      <c r="G348" s="12" t="n">
        <f aca="false">F348*0.5</f>
        <v>22.05</v>
      </c>
      <c r="H348" s="12" t="s">
        <v>634</v>
      </c>
      <c r="I348" s="12" t="n">
        <f aca="false">H348*0.5</f>
        <v>24.2</v>
      </c>
      <c r="J348" s="12" t="n">
        <f aca="false">G348+I348</f>
        <v>46.25</v>
      </c>
      <c r="K348" s="12"/>
      <c r="L348" s="12" t="n">
        <f aca="false">(J348+K348)*0.6</f>
        <v>27.75</v>
      </c>
      <c r="M348" s="12" t="n">
        <v>11</v>
      </c>
      <c r="N348" s="12"/>
      <c r="O348" s="14"/>
    </row>
    <row r="349" customFormat="false" ht="18.75" hidden="false" customHeight="false" outlineLevel="0" collapsed="false">
      <c r="A349" s="15" t="s">
        <v>17</v>
      </c>
      <c r="B349" s="12" t="s">
        <v>715</v>
      </c>
      <c r="C349" s="13" t="s">
        <v>685</v>
      </c>
      <c r="D349" s="13" t="s">
        <v>309</v>
      </c>
      <c r="E349" s="12" t="s">
        <v>701</v>
      </c>
      <c r="F349" s="12" t="s">
        <v>711</v>
      </c>
      <c r="G349" s="12" t="n">
        <f aca="false">F349*0.5</f>
        <v>20.7</v>
      </c>
      <c r="H349" s="12" t="s">
        <v>517</v>
      </c>
      <c r="I349" s="12" t="n">
        <f aca="false">H349*0.5</f>
        <v>25.55</v>
      </c>
      <c r="J349" s="12" t="n">
        <f aca="false">G349+I349</f>
        <v>46.25</v>
      </c>
      <c r="K349" s="12"/>
      <c r="L349" s="12" t="n">
        <f aca="false">(J349+K349)*0.6</f>
        <v>27.75</v>
      </c>
      <c r="M349" s="12" t="n">
        <v>11</v>
      </c>
      <c r="N349" s="12"/>
      <c r="O349" s="14"/>
    </row>
    <row r="350" customFormat="false" ht="18.75" hidden="false" customHeight="false" outlineLevel="0" collapsed="false">
      <c r="A350" s="15" t="s">
        <v>17</v>
      </c>
      <c r="B350" s="12" t="s">
        <v>716</v>
      </c>
      <c r="C350" s="13" t="s">
        <v>685</v>
      </c>
      <c r="D350" s="13" t="s">
        <v>309</v>
      </c>
      <c r="E350" s="12" t="s">
        <v>701</v>
      </c>
      <c r="F350" s="12" t="s">
        <v>109</v>
      </c>
      <c r="G350" s="12" t="n">
        <f aca="false">F350*0.5</f>
        <v>23.4</v>
      </c>
      <c r="H350" s="12" t="s">
        <v>446</v>
      </c>
      <c r="I350" s="12" t="n">
        <f aca="false">H350*0.5</f>
        <v>21.7</v>
      </c>
      <c r="J350" s="12" t="n">
        <f aca="false">G350+I350</f>
        <v>45.1</v>
      </c>
      <c r="K350" s="12"/>
      <c r="L350" s="12" t="n">
        <f aca="false">(J350+K350)*0.6</f>
        <v>27.06</v>
      </c>
      <c r="M350" s="12" t="n">
        <v>13</v>
      </c>
      <c r="N350" s="12"/>
      <c r="O350" s="14"/>
    </row>
    <row r="351" customFormat="false" ht="18.75" hidden="false" customHeight="false" outlineLevel="0" collapsed="false">
      <c r="A351" s="15" t="s">
        <v>17</v>
      </c>
      <c r="B351" s="12" t="s">
        <v>717</v>
      </c>
      <c r="C351" s="13" t="s">
        <v>685</v>
      </c>
      <c r="D351" s="13" t="s">
        <v>309</v>
      </c>
      <c r="E351" s="12" t="s">
        <v>701</v>
      </c>
      <c r="F351" s="12" t="s">
        <v>327</v>
      </c>
      <c r="G351" s="12" t="n">
        <f aca="false">F351*0.5</f>
        <v>22.6</v>
      </c>
      <c r="H351" s="12" t="s">
        <v>711</v>
      </c>
      <c r="I351" s="12" t="n">
        <f aca="false">H351*0.5</f>
        <v>20.7</v>
      </c>
      <c r="J351" s="12" t="n">
        <f aca="false">G351+I351</f>
        <v>43.3</v>
      </c>
      <c r="K351" s="12"/>
      <c r="L351" s="12" t="n">
        <f aca="false">(J351+K351)*0.6</f>
        <v>25.98</v>
      </c>
      <c r="M351" s="12" t="n">
        <v>14</v>
      </c>
      <c r="N351" s="12"/>
      <c r="O351" s="14"/>
    </row>
    <row r="352" s="16" customFormat="true" ht="18.75" hidden="false" customHeight="false" outlineLevel="0" collapsed="false">
      <c r="A352" s="15" t="s">
        <v>17</v>
      </c>
      <c r="B352" s="12" t="s">
        <v>718</v>
      </c>
      <c r="C352" s="13" t="s">
        <v>685</v>
      </c>
      <c r="D352" s="13" t="s">
        <v>309</v>
      </c>
      <c r="E352" s="12" t="s">
        <v>701</v>
      </c>
      <c r="F352" s="12" t="s">
        <v>645</v>
      </c>
      <c r="G352" s="12" t="n">
        <f aca="false">F352*0.5</f>
        <v>19.8</v>
      </c>
      <c r="H352" s="12" t="s">
        <v>342</v>
      </c>
      <c r="I352" s="12" t="n">
        <f aca="false">H352*0.5</f>
        <v>22.5</v>
      </c>
      <c r="J352" s="12" t="n">
        <f aca="false">G352+I352</f>
        <v>42.3</v>
      </c>
      <c r="K352" s="12"/>
      <c r="L352" s="12" t="n">
        <f aca="false">(J352+K352)*0.6</f>
        <v>25.38</v>
      </c>
      <c r="M352" s="12" t="n">
        <v>15</v>
      </c>
      <c r="N352" s="12"/>
      <c r="O352" s="14"/>
    </row>
    <row r="353" customFormat="false" ht="18.75" hidden="false" customHeight="false" outlineLevel="0" collapsed="false">
      <c r="A353" s="11" t="s">
        <v>17</v>
      </c>
      <c r="B353" s="12" t="s">
        <v>719</v>
      </c>
      <c r="C353" s="13" t="s">
        <v>685</v>
      </c>
      <c r="D353" s="13" t="s">
        <v>309</v>
      </c>
      <c r="E353" s="12" t="s">
        <v>701</v>
      </c>
      <c r="F353" s="12" t="s">
        <v>259</v>
      </c>
      <c r="G353" s="12" t="n">
        <f aca="false">F353*0.5</f>
        <v>16.2</v>
      </c>
      <c r="H353" s="12" t="s">
        <v>295</v>
      </c>
      <c r="I353" s="12" t="n">
        <f aca="false">H353*0.5</f>
        <v>22.75</v>
      </c>
      <c r="J353" s="12" t="n">
        <f aca="false">G353+I353</f>
        <v>38.95</v>
      </c>
      <c r="K353" s="12" t="n">
        <v>1</v>
      </c>
      <c r="L353" s="12" t="n">
        <f aca="false">(J353+K353)*0.6</f>
        <v>23.97</v>
      </c>
      <c r="M353" s="12" t="n">
        <v>16</v>
      </c>
      <c r="N353" s="12"/>
      <c r="O353" s="14"/>
    </row>
    <row r="354" customFormat="false" ht="18.75" hidden="false" customHeight="false" outlineLevel="0" collapsed="false">
      <c r="A354" s="11" t="s">
        <v>17</v>
      </c>
      <c r="B354" s="12" t="s">
        <v>720</v>
      </c>
      <c r="C354" s="13" t="s">
        <v>685</v>
      </c>
      <c r="D354" s="13" t="s">
        <v>309</v>
      </c>
      <c r="E354" s="12" t="s">
        <v>701</v>
      </c>
      <c r="F354" s="12" t="s">
        <v>721</v>
      </c>
      <c r="G354" s="12" t="n">
        <f aca="false">F354*0.5</f>
        <v>15.7</v>
      </c>
      <c r="H354" s="12" t="s">
        <v>61</v>
      </c>
      <c r="I354" s="12" t="n">
        <f aca="false">H354*0.5</f>
        <v>23.1</v>
      </c>
      <c r="J354" s="12" t="n">
        <f aca="false">G354+I354</f>
        <v>38.8</v>
      </c>
      <c r="K354" s="12" t="n">
        <v>1</v>
      </c>
      <c r="L354" s="12" t="n">
        <f aca="false">(J354+K354)*0.6</f>
        <v>23.88</v>
      </c>
      <c r="M354" s="12" t="n">
        <v>17</v>
      </c>
      <c r="N354" s="12"/>
      <c r="O354" s="14"/>
    </row>
    <row r="355" customFormat="false" ht="18.75" hidden="false" customHeight="false" outlineLevel="0" collapsed="false">
      <c r="A355" s="15" t="s">
        <v>17</v>
      </c>
      <c r="B355" s="12" t="s">
        <v>722</v>
      </c>
      <c r="C355" s="13" t="s">
        <v>685</v>
      </c>
      <c r="D355" s="13" t="s">
        <v>309</v>
      </c>
      <c r="E355" s="12" t="s">
        <v>701</v>
      </c>
      <c r="F355" s="12" t="s">
        <v>349</v>
      </c>
      <c r="G355" s="12" t="n">
        <f aca="false">F355*0.5</f>
        <v>18.2</v>
      </c>
      <c r="H355" s="12" t="s">
        <v>723</v>
      </c>
      <c r="I355" s="12" t="n">
        <f aca="false">H355*0.5</f>
        <v>21.2</v>
      </c>
      <c r="J355" s="12" t="n">
        <f aca="false">G355+I355</f>
        <v>39.4</v>
      </c>
      <c r="K355" s="12"/>
      <c r="L355" s="12" t="n">
        <f aca="false">(J355+K355)*0.6</f>
        <v>23.64</v>
      </c>
      <c r="M355" s="12" t="n">
        <v>18</v>
      </c>
      <c r="N355" s="12"/>
      <c r="O355" s="14"/>
    </row>
    <row r="356" customFormat="false" ht="18.75" hidden="false" customHeight="false" outlineLevel="0" collapsed="false">
      <c r="A356" s="15" t="s">
        <v>17</v>
      </c>
      <c r="B356" s="12" t="s">
        <v>724</v>
      </c>
      <c r="C356" s="13" t="s">
        <v>685</v>
      </c>
      <c r="D356" s="13" t="s">
        <v>309</v>
      </c>
      <c r="E356" s="12" t="s">
        <v>701</v>
      </c>
      <c r="F356" s="12" t="s">
        <v>725</v>
      </c>
      <c r="G356" s="12" t="n">
        <f aca="false">F356*0.5</f>
        <v>14</v>
      </c>
      <c r="H356" s="12" t="s">
        <v>342</v>
      </c>
      <c r="I356" s="12" t="n">
        <f aca="false">H356*0.5</f>
        <v>22.5</v>
      </c>
      <c r="J356" s="12" t="n">
        <f aca="false">G356+I356</f>
        <v>36.5</v>
      </c>
      <c r="K356" s="12"/>
      <c r="L356" s="12" t="n">
        <f aca="false">(J356+K356)*0.6</f>
        <v>21.9</v>
      </c>
      <c r="M356" s="12" t="n">
        <v>19</v>
      </c>
      <c r="N356" s="12"/>
      <c r="O356" s="14"/>
    </row>
    <row r="357" s="16" customFormat="true" ht="18.75" hidden="false" customHeight="false" outlineLevel="0" collapsed="false">
      <c r="A357" s="15" t="s">
        <v>17</v>
      </c>
      <c r="B357" s="12" t="s">
        <v>726</v>
      </c>
      <c r="C357" s="13" t="s">
        <v>685</v>
      </c>
      <c r="D357" s="13" t="s">
        <v>309</v>
      </c>
      <c r="E357" s="12" t="s">
        <v>701</v>
      </c>
      <c r="F357" s="12" t="s">
        <v>530</v>
      </c>
      <c r="G357" s="12" t="n">
        <f aca="false">F357*0.5</f>
        <v>15.05</v>
      </c>
      <c r="H357" s="12" t="s">
        <v>262</v>
      </c>
      <c r="I357" s="12" t="n">
        <f aca="false">H357*0.5</f>
        <v>20.2</v>
      </c>
      <c r="J357" s="12" t="n">
        <f aca="false">G357+I357</f>
        <v>35.25</v>
      </c>
      <c r="K357" s="12"/>
      <c r="L357" s="12" t="n">
        <f aca="false">(J357+K357)*0.6</f>
        <v>21.15</v>
      </c>
      <c r="M357" s="12" t="n">
        <v>20</v>
      </c>
      <c r="N357" s="12"/>
      <c r="O357" s="14"/>
    </row>
    <row r="358" s="16" customFormat="true" ht="18.75" hidden="false" customHeight="false" outlineLevel="0" collapsed="false">
      <c r="A358" s="15" t="s">
        <v>17</v>
      </c>
      <c r="B358" s="12" t="s">
        <v>727</v>
      </c>
      <c r="C358" s="13" t="s">
        <v>685</v>
      </c>
      <c r="D358" s="13" t="s">
        <v>309</v>
      </c>
      <c r="E358" s="12" t="s">
        <v>701</v>
      </c>
      <c r="F358" s="12" t="s">
        <v>140</v>
      </c>
      <c r="G358" s="12" t="s">
        <v>140</v>
      </c>
      <c r="H358" s="12" t="s">
        <v>384</v>
      </c>
      <c r="I358" s="12" t="n">
        <f aca="false">H358*0.5</f>
        <v>32.2</v>
      </c>
      <c r="J358" s="12" t="n">
        <f aca="false">G358+I358</f>
        <v>31.2</v>
      </c>
      <c r="K358" s="12"/>
      <c r="L358" s="12" t="n">
        <f aca="false">(J358+K358)*0.6</f>
        <v>18.72</v>
      </c>
      <c r="M358" s="12" t="n">
        <v>21</v>
      </c>
      <c r="N358" s="12"/>
      <c r="O358" s="14"/>
    </row>
    <row r="359" customFormat="false" ht="18.75" hidden="false" customHeight="false" outlineLevel="0" collapsed="false">
      <c r="A359" s="15" t="s">
        <v>17</v>
      </c>
      <c r="B359" s="12" t="s">
        <v>728</v>
      </c>
      <c r="C359" s="13" t="s">
        <v>685</v>
      </c>
      <c r="D359" s="13" t="s">
        <v>309</v>
      </c>
      <c r="E359" s="12" t="s">
        <v>701</v>
      </c>
      <c r="F359" s="12" t="s">
        <v>140</v>
      </c>
      <c r="G359" s="12" t="n">
        <v>-1</v>
      </c>
      <c r="H359" s="12" t="s">
        <v>140</v>
      </c>
      <c r="I359" s="12" t="n">
        <v>-1</v>
      </c>
      <c r="J359" s="12" t="n">
        <v>-1</v>
      </c>
      <c r="K359" s="12"/>
      <c r="L359" s="12" t="n">
        <v>-1</v>
      </c>
      <c r="M359" s="12" t="n">
        <v>22</v>
      </c>
      <c r="N359" s="12"/>
      <c r="O359" s="14"/>
    </row>
    <row r="360" customFormat="false" ht="18.75" hidden="false" customHeight="false" outlineLevel="0" collapsed="false">
      <c r="A360" s="15" t="s">
        <v>17</v>
      </c>
      <c r="B360" s="12" t="s">
        <v>729</v>
      </c>
      <c r="C360" s="13" t="s">
        <v>685</v>
      </c>
      <c r="D360" s="13" t="s">
        <v>309</v>
      </c>
      <c r="E360" s="12" t="s">
        <v>701</v>
      </c>
      <c r="F360" s="12" t="s">
        <v>140</v>
      </c>
      <c r="G360" s="12" t="n">
        <v>-1</v>
      </c>
      <c r="H360" s="12" t="s">
        <v>140</v>
      </c>
      <c r="I360" s="12" t="n">
        <v>-1</v>
      </c>
      <c r="J360" s="12" t="n">
        <v>-1</v>
      </c>
      <c r="K360" s="12"/>
      <c r="L360" s="12" t="n">
        <v>-1</v>
      </c>
      <c r="M360" s="12" t="n">
        <v>22</v>
      </c>
      <c r="N360" s="12"/>
      <c r="O360" s="14"/>
    </row>
    <row r="361" customFormat="false" ht="18.75" hidden="false" customHeight="false" outlineLevel="0" collapsed="false">
      <c r="A361" s="15" t="s">
        <v>17</v>
      </c>
      <c r="B361" s="12" t="s">
        <v>730</v>
      </c>
      <c r="C361" s="13" t="s">
        <v>731</v>
      </c>
      <c r="D361" s="13" t="s">
        <v>185</v>
      </c>
      <c r="E361" s="12" t="s">
        <v>732</v>
      </c>
      <c r="F361" s="12" t="s">
        <v>733</v>
      </c>
      <c r="G361" s="12" t="n">
        <f aca="false">F361*0.5</f>
        <v>30.1</v>
      </c>
      <c r="H361" s="12" t="s">
        <v>400</v>
      </c>
      <c r="I361" s="12" t="n">
        <f aca="false">H361*0.5</f>
        <v>33.45</v>
      </c>
      <c r="J361" s="12" t="n">
        <f aca="false">G361+I361</f>
        <v>63.55</v>
      </c>
      <c r="K361" s="12"/>
      <c r="L361" s="12" t="n">
        <f aca="false">(J361+K361)*0.6</f>
        <v>38.13</v>
      </c>
      <c r="M361" s="12" t="n">
        <v>1</v>
      </c>
      <c r="N361" s="13" t="s">
        <v>24</v>
      </c>
      <c r="O361" s="14"/>
    </row>
    <row r="362" s="16" customFormat="true" ht="18.75" hidden="false" customHeight="false" outlineLevel="0" collapsed="false">
      <c r="A362" s="15" t="s">
        <v>17</v>
      </c>
      <c r="B362" s="12" t="s">
        <v>734</v>
      </c>
      <c r="C362" s="13" t="s">
        <v>731</v>
      </c>
      <c r="D362" s="13" t="s">
        <v>185</v>
      </c>
      <c r="E362" s="12" t="s">
        <v>732</v>
      </c>
      <c r="F362" s="12" t="s">
        <v>279</v>
      </c>
      <c r="G362" s="12" t="n">
        <f aca="false">F362*0.5</f>
        <v>28.2</v>
      </c>
      <c r="H362" s="12" t="s">
        <v>450</v>
      </c>
      <c r="I362" s="12" t="n">
        <f aca="false">H362*0.5</f>
        <v>27.35</v>
      </c>
      <c r="J362" s="12" t="n">
        <f aca="false">G362+I362</f>
        <v>55.55</v>
      </c>
      <c r="K362" s="12"/>
      <c r="L362" s="12" t="n">
        <f aca="false">(J362+K362)*0.6</f>
        <v>33.33</v>
      </c>
      <c r="M362" s="12" t="n">
        <v>2</v>
      </c>
      <c r="N362" s="13" t="s">
        <v>24</v>
      </c>
      <c r="O362" s="14"/>
    </row>
    <row r="363" customFormat="false" ht="18.75" hidden="false" customHeight="false" outlineLevel="0" collapsed="false">
      <c r="A363" s="11" t="s">
        <v>17</v>
      </c>
      <c r="B363" s="12" t="s">
        <v>735</v>
      </c>
      <c r="C363" s="13" t="s">
        <v>731</v>
      </c>
      <c r="D363" s="13" t="s">
        <v>185</v>
      </c>
      <c r="E363" s="12" t="s">
        <v>732</v>
      </c>
      <c r="F363" s="12" t="s">
        <v>736</v>
      </c>
      <c r="G363" s="12" t="n">
        <f aca="false">F363*0.5</f>
        <v>25.75</v>
      </c>
      <c r="H363" s="12" t="s">
        <v>737</v>
      </c>
      <c r="I363" s="12" t="n">
        <f aca="false">H363*0.5</f>
        <v>26.3</v>
      </c>
      <c r="J363" s="12" t="n">
        <f aca="false">G363+I363</f>
        <v>52.05</v>
      </c>
      <c r="K363" s="12" t="n">
        <v>1</v>
      </c>
      <c r="L363" s="12" t="n">
        <f aca="false">(J363+K363)*0.6</f>
        <v>31.83</v>
      </c>
      <c r="M363" s="12" t="n">
        <v>3</v>
      </c>
      <c r="N363" s="13" t="s">
        <v>24</v>
      </c>
      <c r="O363" s="14"/>
    </row>
    <row r="364" customFormat="false" ht="18.75" hidden="false" customHeight="false" outlineLevel="0" collapsed="false">
      <c r="A364" s="15" t="s">
        <v>17</v>
      </c>
      <c r="B364" s="12" t="s">
        <v>738</v>
      </c>
      <c r="C364" s="13" t="s">
        <v>731</v>
      </c>
      <c r="D364" s="13" t="s">
        <v>185</v>
      </c>
      <c r="E364" s="12" t="s">
        <v>732</v>
      </c>
      <c r="F364" s="12" t="s">
        <v>621</v>
      </c>
      <c r="G364" s="12" t="n">
        <f aca="false">F364*0.5</f>
        <v>18.55</v>
      </c>
      <c r="H364" s="12" t="s">
        <v>739</v>
      </c>
      <c r="I364" s="12" t="n">
        <f aca="false">H364*0.5</f>
        <v>30.6</v>
      </c>
      <c r="J364" s="12" t="n">
        <f aca="false">G364+I364</f>
        <v>49.15</v>
      </c>
      <c r="K364" s="12"/>
      <c r="L364" s="12" t="n">
        <f aca="false">(J364+K364)*0.6</f>
        <v>29.49</v>
      </c>
      <c r="M364" s="12" t="n">
        <v>4</v>
      </c>
      <c r="N364" s="13" t="s">
        <v>24</v>
      </c>
      <c r="O364" s="14"/>
    </row>
    <row r="365" customFormat="false" ht="18.75" hidden="false" customHeight="false" outlineLevel="0" collapsed="false">
      <c r="A365" s="15" t="s">
        <v>17</v>
      </c>
      <c r="B365" s="12" t="s">
        <v>740</v>
      </c>
      <c r="C365" s="13" t="s">
        <v>731</v>
      </c>
      <c r="D365" s="13" t="s">
        <v>185</v>
      </c>
      <c r="E365" s="12" t="s">
        <v>732</v>
      </c>
      <c r="F365" s="12" t="s">
        <v>106</v>
      </c>
      <c r="G365" s="12" t="n">
        <f aca="false">F365*0.5</f>
        <v>21.75</v>
      </c>
      <c r="H365" s="12" t="s">
        <v>286</v>
      </c>
      <c r="I365" s="12" t="n">
        <f aca="false">H365*0.5</f>
        <v>26.05</v>
      </c>
      <c r="J365" s="12" t="n">
        <f aca="false">G365+I365</f>
        <v>47.8</v>
      </c>
      <c r="K365" s="12"/>
      <c r="L365" s="12" t="n">
        <f aca="false">(J365+K365)*0.6</f>
        <v>28.68</v>
      </c>
      <c r="M365" s="12" t="n">
        <v>5</v>
      </c>
      <c r="N365" s="12"/>
      <c r="O365" s="14"/>
    </row>
    <row r="366" customFormat="false" ht="18.75" hidden="false" customHeight="false" outlineLevel="0" collapsed="false">
      <c r="A366" s="15" t="s">
        <v>17</v>
      </c>
      <c r="B366" s="12" t="s">
        <v>741</v>
      </c>
      <c r="C366" s="13" t="s">
        <v>731</v>
      </c>
      <c r="D366" s="13" t="s">
        <v>185</v>
      </c>
      <c r="E366" s="12" t="s">
        <v>732</v>
      </c>
      <c r="F366" s="12" t="s">
        <v>501</v>
      </c>
      <c r="G366" s="12" t="n">
        <f aca="false">F366*0.5</f>
        <v>18.1</v>
      </c>
      <c r="H366" s="12" t="s">
        <v>127</v>
      </c>
      <c r="I366" s="12" t="n">
        <f aca="false">H366*0.5</f>
        <v>14.6</v>
      </c>
      <c r="J366" s="12" t="n">
        <f aca="false">G366+I366</f>
        <v>32.7</v>
      </c>
      <c r="K366" s="12"/>
      <c r="L366" s="12" t="n">
        <f aca="false">(J366+K366)*0.6</f>
        <v>19.62</v>
      </c>
      <c r="M366" s="12" t="n">
        <v>6</v>
      </c>
      <c r="N366" s="12"/>
      <c r="O366" s="14"/>
    </row>
    <row r="367" customFormat="false" ht="18.75" hidden="false" customHeight="false" outlineLevel="0" collapsed="false">
      <c r="A367" s="15" t="s">
        <v>17</v>
      </c>
      <c r="B367" s="12" t="s">
        <v>742</v>
      </c>
      <c r="C367" s="13" t="s">
        <v>731</v>
      </c>
      <c r="D367" s="13" t="s">
        <v>185</v>
      </c>
      <c r="E367" s="12" t="s">
        <v>732</v>
      </c>
      <c r="F367" s="12" t="s">
        <v>140</v>
      </c>
      <c r="G367" s="12" t="n">
        <v>-1</v>
      </c>
      <c r="H367" s="12" t="s">
        <v>140</v>
      </c>
      <c r="I367" s="12" t="n">
        <v>-1</v>
      </c>
      <c r="J367" s="12" t="n">
        <v>-1</v>
      </c>
      <c r="K367" s="12"/>
      <c r="L367" s="12" t="n">
        <v>-1</v>
      </c>
      <c r="M367" s="12" t="n">
        <v>7</v>
      </c>
      <c r="N367" s="12"/>
      <c r="O367" s="14"/>
    </row>
    <row r="368" customFormat="false" ht="18.75" hidden="false" customHeight="false" outlineLevel="0" collapsed="false">
      <c r="A368" s="15" t="s">
        <v>17</v>
      </c>
      <c r="B368" s="12" t="s">
        <v>743</v>
      </c>
      <c r="C368" s="13" t="s">
        <v>731</v>
      </c>
      <c r="D368" s="13" t="s">
        <v>185</v>
      </c>
      <c r="E368" s="12" t="s">
        <v>732</v>
      </c>
      <c r="F368" s="12" t="s">
        <v>140</v>
      </c>
      <c r="G368" s="12" t="n">
        <v>-1</v>
      </c>
      <c r="H368" s="12" t="s">
        <v>140</v>
      </c>
      <c r="I368" s="12" t="n">
        <v>-1</v>
      </c>
      <c r="J368" s="12" t="n">
        <v>-1</v>
      </c>
      <c r="K368" s="12"/>
      <c r="L368" s="12" t="n">
        <v>-1</v>
      </c>
      <c r="M368" s="12" t="n">
        <v>7</v>
      </c>
      <c r="N368" s="12"/>
      <c r="O368" s="14"/>
    </row>
    <row r="369" s="16" customFormat="true" ht="18.75" hidden="false" customHeight="false" outlineLevel="0" collapsed="false">
      <c r="A369" s="11" t="s">
        <v>17</v>
      </c>
      <c r="B369" s="12" t="s">
        <v>744</v>
      </c>
      <c r="C369" s="13" t="s">
        <v>745</v>
      </c>
      <c r="D369" s="13" t="s">
        <v>20</v>
      </c>
      <c r="E369" s="12" t="s">
        <v>746</v>
      </c>
      <c r="F369" s="12" t="s">
        <v>747</v>
      </c>
      <c r="G369" s="12" t="n">
        <f aca="false">F369*0.5</f>
        <v>26.25</v>
      </c>
      <c r="H369" s="12" t="s">
        <v>748</v>
      </c>
      <c r="I369" s="12" t="n">
        <f aca="false">H369*0.5</f>
        <v>34.5</v>
      </c>
      <c r="J369" s="12" t="n">
        <f aca="false">G369+I369</f>
        <v>60.75</v>
      </c>
      <c r="K369" s="12" t="n">
        <v>1</v>
      </c>
      <c r="L369" s="12" t="n">
        <f aca="false">(J369+K369)*0.6</f>
        <v>37.05</v>
      </c>
      <c r="M369" s="12" t="n">
        <v>1</v>
      </c>
      <c r="N369" s="13" t="s">
        <v>24</v>
      </c>
      <c r="O369" s="14"/>
    </row>
    <row r="370" customFormat="false" ht="18.75" hidden="false" customHeight="false" outlineLevel="0" collapsed="false">
      <c r="A370" s="15" t="s">
        <v>17</v>
      </c>
      <c r="B370" s="12" t="s">
        <v>749</v>
      </c>
      <c r="C370" s="13" t="s">
        <v>745</v>
      </c>
      <c r="D370" s="13" t="s">
        <v>20</v>
      </c>
      <c r="E370" s="12" t="s">
        <v>746</v>
      </c>
      <c r="F370" s="12" t="s">
        <v>338</v>
      </c>
      <c r="G370" s="12" t="n">
        <f aca="false">F370*0.5</f>
        <v>23.35</v>
      </c>
      <c r="H370" s="12" t="s">
        <v>750</v>
      </c>
      <c r="I370" s="12" t="n">
        <f aca="false">H370*0.5</f>
        <v>27.8</v>
      </c>
      <c r="J370" s="12" t="n">
        <f aca="false">G370+I370</f>
        <v>51.15</v>
      </c>
      <c r="K370" s="12"/>
      <c r="L370" s="12" t="n">
        <f aca="false">(J370+K370)*0.6</f>
        <v>30.69</v>
      </c>
      <c r="M370" s="12" t="n">
        <v>2</v>
      </c>
      <c r="N370" s="13" t="s">
        <v>24</v>
      </c>
      <c r="O370" s="14"/>
    </row>
    <row r="371" customFormat="false" ht="18.75" hidden="false" customHeight="false" outlineLevel="0" collapsed="false">
      <c r="A371" s="11" t="s">
        <v>17</v>
      </c>
      <c r="B371" s="12" t="s">
        <v>751</v>
      </c>
      <c r="C371" s="13" t="s">
        <v>745</v>
      </c>
      <c r="D371" s="13" t="s">
        <v>20</v>
      </c>
      <c r="E371" s="12" t="s">
        <v>746</v>
      </c>
      <c r="F371" s="12" t="s">
        <v>171</v>
      </c>
      <c r="G371" s="12" t="n">
        <f aca="false">F371*0.5</f>
        <v>19.3</v>
      </c>
      <c r="H371" s="12" t="s">
        <v>39</v>
      </c>
      <c r="I371" s="12" t="n">
        <f aca="false">H371*0.5</f>
        <v>27.6</v>
      </c>
      <c r="J371" s="12" t="n">
        <f aca="false">G371+I371</f>
        <v>46.9</v>
      </c>
      <c r="K371" s="12" t="n">
        <v>1</v>
      </c>
      <c r="L371" s="12" t="n">
        <f aca="false">(J371+K371)*0.6</f>
        <v>28.74</v>
      </c>
      <c r="M371" s="12" t="n">
        <v>3</v>
      </c>
      <c r="N371" s="12"/>
      <c r="O371" s="14"/>
    </row>
    <row r="372" customFormat="false" ht="18.75" hidden="false" customHeight="false" outlineLevel="0" collapsed="false">
      <c r="A372" s="15" t="s">
        <v>17</v>
      </c>
      <c r="B372" s="12" t="s">
        <v>752</v>
      </c>
      <c r="C372" s="13" t="s">
        <v>745</v>
      </c>
      <c r="D372" s="13" t="s">
        <v>20</v>
      </c>
      <c r="E372" s="12" t="s">
        <v>746</v>
      </c>
      <c r="F372" s="12" t="s">
        <v>69</v>
      </c>
      <c r="G372" s="12" t="n">
        <f aca="false">F372*0.5</f>
        <v>22.8</v>
      </c>
      <c r="H372" s="12" t="s">
        <v>376</v>
      </c>
      <c r="I372" s="12" t="n">
        <f aca="false">H372*0.5</f>
        <v>22.4</v>
      </c>
      <c r="J372" s="12" t="n">
        <f aca="false">G372+I372</f>
        <v>45.2</v>
      </c>
      <c r="K372" s="12"/>
      <c r="L372" s="12" t="n">
        <f aca="false">(J372+K372)*0.6</f>
        <v>27.12</v>
      </c>
      <c r="M372" s="12" t="n">
        <v>4</v>
      </c>
      <c r="N372" s="12"/>
      <c r="O372" s="14"/>
    </row>
    <row r="373" customFormat="false" ht="18.75" hidden="false" customHeight="false" outlineLevel="0" collapsed="false">
      <c r="A373" s="15" t="s">
        <v>17</v>
      </c>
      <c r="B373" s="12" t="s">
        <v>753</v>
      </c>
      <c r="C373" s="13" t="s">
        <v>745</v>
      </c>
      <c r="D373" s="13" t="s">
        <v>20</v>
      </c>
      <c r="E373" s="12" t="s">
        <v>746</v>
      </c>
      <c r="F373" s="12" t="s">
        <v>105</v>
      </c>
      <c r="G373" s="12" t="n">
        <f aca="false">F373*0.5</f>
        <v>19.15</v>
      </c>
      <c r="H373" s="12" t="s">
        <v>754</v>
      </c>
      <c r="I373" s="12" t="n">
        <f aca="false">H373*0.5</f>
        <v>15.95</v>
      </c>
      <c r="J373" s="12" t="n">
        <f aca="false">G373+I373</f>
        <v>35.1</v>
      </c>
      <c r="K373" s="12"/>
      <c r="L373" s="12" t="n">
        <f aca="false">(J373+K373)*0.6</f>
        <v>21.06</v>
      </c>
      <c r="M373" s="12" t="n">
        <v>5</v>
      </c>
      <c r="N373" s="12"/>
      <c r="O373" s="14"/>
    </row>
    <row r="374" customFormat="false" ht="18.75" hidden="false" customHeight="false" outlineLevel="0" collapsed="false">
      <c r="A374" s="11" t="s">
        <v>17</v>
      </c>
      <c r="B374" s="12" t="s">
        <v>755</v>
      </c>
      <c r="C374" s="13" t="s">
        <v>745</v>
      </c>
      <c r="D374" s="13" t="s">
        <v>20</v>
      </c>
      <c r="E374" s="12" t="s">
        <v>746</v>
      </c>
      <c r="F374" s="12" t="s">
        <v>756</v>
      </c>
      <c r="G374" s="12" t="n">
        <f aca="false">F374*0.5</f>
        <v>15.55</v>
      </c>
      <c r="H374" s="12" t="s">
        <v>757</v>
      </c>
      <c r="I374" s="12" t="n">
        <f aca="false">H374*0.5</f>
        <v>18.45</v>
      </c>
      <c r="J374" s="12" t="n">
        <f aca="false">G374+I374</f>
        <v>34</v>
      </c>
      <c r="K374" s="12" t="n">
        <v>1</v>
      </c>
      <c r="L374" s="12" t="n">
        <f aca="false">(J374+K374)*0.6</f>
        <v>21</v>
      </c>
      <c r="M374" s="12" t="n">
        <v>6</v>
      </c>
      <c r="N374" s="12"/>
      <c r="O374" s="14"/>
    </row>
    <row r="375" s="16" customFormat="true" ht="18.75" hidden="false" customHeight="false" outlineLevel="0" collapsed="false">
      <c r="A375" s="15" t="s">
        <v>17</v>
      </c>
      <c r="B375" s="12" t="s">
        <v>758</v>
      </c>
      <c r="C375" s="13" t="s">
        <v>745</v>
      </c>
      <c r="D375" s="13" t="s">
        <v>20</v>
      </c>
      <c r="E375" s="12" t="s">
        <v>746</v>
      </c>
      <c r="F375" s="12" t="s">
        <v>759</v>
      </c>
      <c r="G375" s="12" t="n">
        <f aca="false">F375*0.5</f>
        <v>11.35</v>
      </c>
      <c r="H375" s="12" t="s">
        <v>362</v>
      </c>
      <c r="I375" s="12" t="n">
        <f aca="false">H375*0.5</f>
        <v>23.65</v>
      </c>
      <c r="J375" s="12" t="n">
        <f aca="false">G375+I375</f>
        <v>35</v>
      </c>
      <c r="K375" s="12"/>
      <c r="L375" s="12" t="n">
        <f aca="false">(J375+K375)*0.6</f>
        <v>21</v>
      </c>
      <c r="M375" s="12" t="n">
        <v>7</v>
      </c>
      <c r="N375" s="12"/>
      <c r="O375" s="14"/>
    </row>
    <row r="376" customFormat="false" ht="18.75" hidden="false" customHeight="false" outlineLevel="0" collapsed="false">
      <c r="A376" s="15" t="s">
        <v>17</v>
      </c>
      <c r="B376" s="12" t="s">
        <v>760</v>
      </c>
      <c r="C376" s="13" t="s">
        <v>745</v>
      </c>
      <c r="D376" s="13" t="s">
        <v>20</v>
      </c>
      <c r="E376" s="12" t="s">
        <v>746</v>
      </c>
      <c r="F376" s="12" t="s">
        <v>761</v>
      </c>
      <c r="G376" s="12" t="n">
        <f aca="false">F376*0.5</f>
        <v>14.35</v>
      </c>
      <c r="H376" s="12" t="s">
        <v>645</v>
      </c>
      <c r="I376" s="12" t="n">
        <f aca="false">H376*0.5</f>
        <v>19.8</v>
      </c>
      <c r="J376" s="12" t="n">
        <f aca="false">G376+I376</f>
        <v>34.15</v>
      </c>
      <c r="K376" s="12"/>
      <c r="L376" s="12" t="n">
        <f aca="false">(J376+K376)*0.6</f>
        <v>20.49</v>
      </c>
      <c r="M376" s="12" t="n">
        <v>8</v>
      </c>
      <c r="N376" s="12"/>
      <c r="O376" s="14"/>
    </row>
    <row r="377" customFormat="false" ht="18.75" hidden="false" customHeight="false" outlineLevel="0" collapsed="false">
      <c r="A377" s="15" t="s">
        <v>17</v>
      </c>
      <c r="B377" s="12" t="s">
        <v>762</v>
      </c>
      <c r="C377" s="13" t="s">
        <v>745</v>
      </c>
      <c r="D377" s="13" t="s">
        <v>20</v>
      </c>
      <c r="E377" s="12" t="s">
        <v>746</v>
      </c>
      <c r="F377" s="12" t="s">
        <v>140</v>
      </c>
      <c r="G377" s="12" t="n">
        <v>-1</v>
      </c>
      <c r="H377" s="12" t="s">
        <v>140</v>
      </c>
      <c r="I377" s="12" t="n">
        <v>-1</v>
      </c>
      <c r="J377" s="12" t="n">
        <v>-1</v>
      </c>
      <c r="K377" s="12"/>
      <c r="L377" s="12" t="n">
        <v>-1</v>
      </c>
      <c r="M377" s="12" t="n">
        <v>9</v>
      </c>
      <c r="N377" s="12"/>
      <c r="O377" s="14"/>
    </row>
    <row r="378" s="16" customFormat="true" ht="18.75" hidden="false" customHeight="false" outlineLevel="0" collapsed="false">
      <c r="A378" s="15" t="s">
        <v>17</v>
      </c>
      <c r="B378" s="12" t="s">
        <v>763</v>
      </c>
      <c r="C378" s="13" t="s">
        <v>745</v>
      </c>
      <c r="D378" s="13" t="s">
        <v>20</v>
      </c>
      <c r="E378" s="12" t="s">
        <v>746</v>
      </c>
      <c r="F378" s="12" t="s">
        <v>140</v>
      </c>
      <c r="G378" s="12" t="n">
        <v>-1</v>
      </c>
      <c r="H378" s="12" t="s">
        <v>140</v>
      </c>
      <c r="I378" s="12" t="n">
        <v>-1</v>
      </c>
      <c r="J378" s="12" t="n">
        <v>-1</v>
      </c>
      <c r="K378" s="12"/>
      <c r="L378" s="12" t="n">
        <v>-1</v>
      </c>
      <c r="M378" s="12" t="n">
        <v>9</v>
      </c>
      <c r="N378" s="12"/>
      <c r="O378" s="14"/>
    </row>
    <row r="379" customFormat="false" ht="18.75" hidden="false" customHeight="false" outlineLevel="0" collapsed="false">
      <c r="A379" s="15" t="s">
        <v>17</v>
      </c>
      <c r="B379" s="12" t="s">
        <v>764</v>
      </c>
      <c r="C379" s="13" t="s">
        <v>745</v>
      </c>
      <c r="D379" s="13" t="s">
        <v>20</v>
      </c>
      <c r="E379" s="12" t="s">
        <v>746</v>
      </c>
      <c r="F379" s="12" t="s">
        <v>140</v>
      </c>
      <c r="G379" s="12" t="n">
        <v>-1</v>
      </c>
      <c r="H379" s="12" t="s">
        <v>140</v>
      </c>
      <c r="I379" s="12" t="n">
        <v>-1</v>
      </c>
      <c r="J379" s="12" t="n">
        <v>-1</v>
      </c>
      <c r="K379" s="12"/>
      <c r="L379" s="12" t="n">
        <v>-1</v>
      </c>
      <c r="M379" s="12" t="n">
        <v>9</v>
      </c>
      <c r="N379" s="12"/>
      <c r="O379" s="14"/>
    </row>
    <row r="380" customFormat="false" ht="18.75" hidden="false" customHeight="false" outlineLevel="0" collapsed="false">
      <c r="A380" s="11" t="s">
        <v>17</v>
      </c>
      <c r="B380" s="12" t="s">
        <v>765</v>
      </c>
      <c r="C380" s="13" t="s">
        <v>745</v>
      </c>
      <c r="D380" s="13" t="s">
        <v>161</v>
      </c>
      <c r="E380" s="12" t="s">
        <v>766</v>
      </c>
      <c r="F380" s="12" t="s">
        <v>767</v>
      </c>
      <c r="G380" s="12" t="n">
        <f aca="false">F380*0.5</f>
        <v>31.65</v>
      </c>
      <c r="H380" s="12" t="s">
        <v>559</v>
      </c>
      <c r="I380" s="12" t="n">
        <f aca="false">H380*0.5</f>
        <v>29.95</v>
      </c>
      <c r="J380" s="12" t="n">
        <f aca="false">G380+I380</f>
        <v>61.6</v>
      </c>
      <c r="K380" s="12" t="n">
        <v>5</v>
      </c>
      <c r="L380" s="12" t="n">
        <f aca="false">(J380+K380)*0.6</f>
        <v>39.96</v>
      </c>
      <c r="M380" s="12" t="n">
        <v>1</v>
      </c>
      <c r="N380" s="13" t="s">
        <v>24</v>
      </c>
      <c r="O380" s="14"/>
    </row>
    <row r="381" s="16" customFormat="true" ht="18.75" hidden="false" customHeight="false" outlineLevel="0" collapsed="false">
      <c r="A381" s="15" t="s">
        <v>17</v>
      </c>
      <c r="B381" s="12" t="s">
        <v>768</v>
      </c>
      <c r="C381" s="13" t="s">
        <v>745</v>
      </c>
      <c r="D381" s="13" t="s">
        <v>161</v>
      </c>
      <c r="E381" s="12" t="s">
        <v>766</v>
      </c>
      <c r="F381" s="12" t="s">
        <v>39</v>
      </c>
      <c r="G381" s="12" t="n">
        <f aca="false">F381*0.5</f>
        <v>27.6</v>
      </c>
      <c r="H381" s="12" t="s">
        <v>769</v>
      </c>
      <c r="I381" s="12" t="n">
        <f aca="false">H381*0.5</f>
        <v>35.45</v>
      </c>
      <c r="J381" s="12" t="n">
        <f aca="false">G381+I381</f>
        <v>63.05</v>
      </c>
      <c r="K381" s="12"/>
      <c r="L381" s="12" t="n">
        <f aca="false">(J381+K381)*0.6</f>
        <v>37.83</v>
      </c>
      <c r="M381" s="12" t="n">
        <v>2</v>
      </c>
      <c r="N381" s="13" t="s">
        <v>24</v>
      </c>
      <c r="O381" s="14"/>
    </row>
    <row r="382" customFormat="false" ht="18.75" hidden="false" customHeight="false" outlineLevel="0" collapsed="false">
      <c r="A382" s="11" t="s">
        <v>17</v>
      </c>
      <c r="B382" s="12" t="s">
        <v>770</v>
      </c>
      <c r="C382" s="13" t="s">
        <v>745</v>
      </c>
      <c r="D382" s="13" t="s">
        <v>161</v>
      </c>
      <c r="E382" s="12" t="s">
        <v>766</v>
      </c>
      <c r="F382" s="12" t="s">
        <v>222</v>
      </c>
      <c r="G382" s="12" t="n">
        <f aca="false">F382*0.5</f>
        <v>21.9</v>
      </c>
      <c r="H382" s="12" t="s">
        <v>771</v>
      </c>
      <c r="I382" s="12" t="n">
        <f aca="false">H382*0.5</f>
        <v>34.6</v>
      </c>
      <c r="J382" s="12" t="n">
        <f aca="false">G382+I382</f>
        <v>56.5</v>
      </c>
      <c r="K382" s="12" t="n">
        <v>1</v>
      </c>
      <c r="L382" s="12" t="n">
        <f aca="false">(J382+K382)*0.6</f>
        <v>34.5</v>
      </c>
      <c r="M382" s="12" t="n">
        <v>3</v>
      </c>
      <c r="N382" s="12"/>
      <c r="O382" s="14"/>
    </row>
    <row r="383" s="16" customFormat="true" ht="18.75" hidden="false" customHeight="false" outlineLevel="0" collapsed="false">
      <c r="A383" s="15" t="s">
        <v>17</v>
      </c>
      <c r="B383" s="12" t="s">
        <v>772</v>
      </c>
      <c r="C383" s="13" t="s">
        <v>745</v>
      </c>
      <c r="D383" s="13" t="s">
        <v>161</v>
      </c>
      <c r="E383" s="12" t="s">
        <v>766</v>
      </c>
      <c r="F383" s="12" t="s">
        <v>474</v>
      </c>
      <c r="G383" s="12" t="n">
        <f aca="false">F383*0.5</f>
        <v>24.45</v>
      </c>
      <c r="H383" s="12" t="s">
        <v>773</v>
      </c>
      <c r="I383" s="12" t="n">
        <f aca="false">H383*0.5</f>
        <v>31.35</v>
      </c>
      <c r="J383" s="12" t="n">
        <f aca="false">G383+I383</f>
        <v>55.8</v>
      </c>
      <c r="K383" s="12"/>
      <c r="L383" s="12" t="n">
        <f aca="false">(J383+K383)*0.6</f>
        <v>33.48</v>
      </c>
      <c r="M383" s="12" t="n">
        <v>4</v>
      </c>
      <c r="N383" s="12"/>
      <c r="O383" s="14"/>
    </row>
    <row r="384" customFormat="false" ht="18.75" hidden="false" customHeight="false" outlineLevel="0" collapsed="false">
      <c r="A384" s="11" t="s">
        <v>17</v>
      </c>
      <c r="B384" s="12" t="s">
        <v>774</v>
      </c>
      <c r="C384" s="13" t="s">
        <v>745</v>
      </c>
      <c r="D384" s="13" t="s">
        <v>161</v>
      </c>
      <c r="E384" s="12" t="s">
        <v>766</v>
      </c>
      <c r="F384" s="12" t="s">
        <v>35</v>
      </c>
      <c r="G384" s="12" t="n">
        <f aca="false">F384*0.5</f>
        <v>25.3</v>
      </c>
      <c r="H384" s="12" t="s">
        <v>239</v>
      </c>
      <c r="I384" s="12" t="n">
        <f aca="false">H384*0.5</f>
        <v>26.6</v>
      </c>
      <c r="J384" s="12" t="n">
        <f aca="false">G384+I384</f>
        <v>51.9</v>
      </c>
      <c r="K384" s="12" t="n">
        <v>1</v>
      </c>
      <c r="L384" s="12" t="n">
        <f aca="false">(J384+K384)*0.6</f>
        <v>31.74</v>
      </c>
      <c r="M384" s="12" t="n">
        <v>5</v>
      </c>
      <c r="N384" s="12"/>
      <c r="O384" s="14"/>
    </row>
    <row r="385" customFormat="false" ht="18.75" hidden="false" customHeight="false" outlineLevel="0" collapsed="false">
      <c r="A385" s="15" t="s">
        <v>17</v>
      </c>
      <c r="B385" s="12" t="s">
        <v>775</v>
      </c>
      <c r="C385" s="13" t="s">
        <v>745</v>
      </c>
      <c r="D385" s="13" t="s">
        <v>161</v>
      </c>
      <c r="E385" s="12" t="s">
        <v>766</v>
      </c>
      <c r="F385" s="12" t="s">
        <v>257</v>
      </c>
      <c r="G385" s="12" t="n">
        <f aca="false">F385*0.5</f>
        <v>24.05</v>
      </c>
      <c r="H385" s="12" t="s">
        <v>41</v>
      </c>
      <c r="I385" s="12" t="n">
        <f aca="false">H385*0.5</f>
        <v>27.9</v>
      </c>
      <c r="J385" s="12" t="n">
        <f aca="false">G385+I385</f>
        <v>51.95</v>
      </c>
      <c r="K385" s="12"/>
      <c r="L385" s="12" t="n">
        <f aca="false">(J385+K385)*0.6</f>
        <v>31.17</v>
      </c>
      <c r="M385" s="12" t="n">
        <v>6</v>
      </c>
      <c r="N385" s="12"/>
      <c r="O385" s="14"/>
    </row>
    <row r="386" customFormat="false" ht="18.75" hidden="false" customHeight="false" outlineLevel="0" collapsed="false">
      <c r="A386" s="11" t="s">
        <v>17</v>
      </c>
      <c r="B386" s="12" t="s">
        <v>776</v>
      </c>
      <c r="C386" s="13" t="s">
        <v>745</v>
      </c>
      <c r="D386" s="13" t="s">
        <v>161</v>
      </c>
      <c r="E386" s="12" t="s">
        <v>766</v>
      </c>
      <c r="F386" s="12" t="s">
        <v>777</v>
      </c>
      <c r="G386" s="12" t="n">
        <f aca="false">F386*0.5</f>
        <v>18.7</v>
      </c>
      <c r="H386" s="12" t="s">
        <v>778</v>
      </c>
      <c r="I386" s="12" t="n">
        <f aca="false">H386*0.5</f>
        <v>32.05</v>
      </c>
      <c r="J386" s="12" t="n">
        <f aca="false">G386+I386</f>
        <v>50.75</v>
      </c>
      <c r="K386" s="12" t="n">
        <v>1</v>
      </c>
      <c r="L386" s="12" t="n">
        <f aca="false">(J386+K386)*0.6</f>
        <v>31.05</v>
      </c>
      <c r="M386" s="12" t="n">
        <v>7</v>
      </c>
      <c r="N386" s="12"/>
      <c r="O386" s="14"/>
    </row>
    <row r="387" s="16" customFormat="true" ht="18.75" hidden="false" customHeight="false" outlineLevel="0" collapsed="false">
      <c r="A387" s="15" t="s">
        <v>17</v>
      </c>
      <c r="B387" s="12" t="s">
        <v>779</v>
      </c>
      <c r="C387" s="13" t="s">
        <v>745</v>
      </c>
      <c r="D387" s="13" t="s">
        <v>161</v>
      </c>
      <c r="E387" s="12" t="s">
        <v>766</v>
      </c>
      <c r="F387" s="12" t="s">
        <v>573</v>
      </c>
      <c r="G387" s="12" t="n">
        <f aca="false">F387*0.5</f>
        <v>25.25</v>
      </c>
      <c r="H387" s="12" t="s">
        <v>67</v>
      </c>
      <c r="I387" s="12" t="n">
        <f aca="false">H387*0.5</f>
        <v>26.4</v>
      </c>
      <c r="J387" s="12" t="n">
        <f aca="false">G387+I387</f>
        <v>51.65</v>
      </c>
      <c r="K387" s="12"/>
      <c r="L387" s="12" t="n">
        <f aca="false">(J387+K387)*0.6</f>
        <v>30.99</v>
      </c>
      <c r="M387" s="12" t="n">
        <v>8</v>
      </c>
      <c r="N387" s="12"/>
      <c r="O387" s="14"/>
    </row>
    <row r="388" customFormat="false" ht="18.75" hidden="false" customHeight="false" outlineLevel="0" collapsed="false">
      <c r="A388" s="15" t="s">
        <v>17</v>
      </c>
      <c r="B388" s="12" t="s">
        <v>780</v>
      </c>
      <c r="C388" s="13" t="s">
        <v>745</v>
      </c>
      <c r="D388" s="13" t="s">
        <v>161</v>
      </c>
      <c r="E388" s="12" t="s">
        <v>766</v>
      </c>
      <c r="F388" s="12" t="s">
        <v>222</v>
      </c>
      <c r="G388" s="12" t="n">
        <f aca="false">F388*0.5</f>
        <v>21.9</v>
      </c>
      <c r="H388" s="12" t="s">
        <v>273</v>
      </c>
      <c r="I388" s="12" t="n">
        <f aca="false">H388*0.5</f>
        <v>28.25</v>
      </c>
      <c r="J388" s="12" t="n">
        <f aca="false">G388+I388</f>
        <v>50.15</v>
      </c>
      <c r="K388" s="12"/>
      <c r="L388" s="12" t="n">
        <f aca="false">(J388+K388)*0.6</f>
        <v>30.09</v>
      </c>
      <c r="M388" s="12" t="n">
        <v>9</v>
      </c>
      <c r="N388" s="12"/>
      <c r="O388" s="14"/>
    </row>
    <row r="389" customFormat="false" ht="18.75" hidden="false" customHeight="false" outlineLevel="0" collapsed="false">
      <c r="A389" s="15" t="s">
        <v>17</v>
      </c>
      <c r="B389" s="12" t="s">
        <v>781</v>
      </c>
      <c r="C389" s="13" t="s">
        <v>745</v>
      </c>
      <c r="D389" s="13" t="s">
        <v>161</v>
      </c>
      <c r="E389" s="12" t="s">
        <v>766</v>
      </c>
      <c r="F389" s="12" t="s">
        <v>103</v>
      </c>
      <c r="G389" s="12" t="n">
        <f aca="false">F389*0.5</f>
        <v>19.95</v>
      </c>
      <c r="H389" s="12" t="s">
        <v>782</v>
      </c>
      <c r="I389" s="12" t="n">
        <f aca="false">H389*0.5</f>
        <v>30.05</v>
      </c>
      <c r="J389" s="12" t="n">
        <f aca="false">G389+I389</f>
        <v>50</v>
      </c>
      <c r="K389" s="12"/>
      <c r="L389" s="12" t="n">
        <f aca="false">(J389+K389)*0.6</f>
        <v>30</v>
      </c>
      <c r="M389" s="12" t="n">
        <v>10</v>
      </c>
      <c r="N389" s="12"/>
      <c r="O389" s="14"/>
    </row>
    <row r="390" customFormat="false" ht="18.75" hidden="false" customHeight="false" outlineLevel="0" collapsed="false">
      <c r="A390" s="15" t="s">
        <v>17</v>
      </c>
      <c r="B390" s="12" t="s">
        <v>783</v>
      </c>
      <c r="C390" s="13" t="s">
        <v>745</v>
      </c>
      <c r="D390" s="13" t="s">
        <v>161</v>
      </c>
      <c r="E390" s="12" t="s">
        <v>766</v>
      </c>
      <c r="F390" s="12" t="s">
        <v>86</v>
      </c>
      <c r="G390" s="12" t="n">
        <f aca="false">F390*0.5</f>
        <v>20.05</v>
      </c>
      <c r="H390" s="12" t="s">
        <v>784</v>
      </c>
      <c r="I390" s="12" t="n">
        <f aca="false">H390*0.5</f>
        <v>27.75</v>
      </c>
      <c r="J390" s="12" t="n">
        <f aca="false">G390+I390</f>
        <v>47.8</v>
      </c>
      <c r="K390" s="12"/>
      <c r="L390" s="12" t="n">
        <f aca="false">(J390+K390)*0.6</f>
        <v>28.68</v>
      </c>
      <c r="M390" s="12" t="n">
        <v>11</v>
      </c>
      <c r="N390" s="12"/>
      <c r="O390" s="14"/>
    </row>
    <row r="391" customFormat="false" ht="18.75" hidden="false" customHeight="false" outlineLevel="0" collapsed="false">
      <c r="A391" s="15" t="s">
        <v>17</v>
      </c>
      <c r="B391" s="12" t="s">
        <v>785</v>
      </c>
      <c r="C391" s="13" t="s">
        <v>745</v>
      </c>
      <c r="D391" s="13" t="s">
        <v>161</v>
      </c>
      <c r="E391" s="12" t="s">
        <v>766</v>
      </c>
      <c r="F391" s="12" t="s">
        <v>421</v>
      </c>
      <c r="G391" s="12" t="n">
        <f aca="false">F391*0.5</f>
        <v>22.55</v>
      </c>
      <c r="H391" s="12" t="s">
        <v>100</v>
      </c>
      <c r="I391" s="12" t="n">
        <f aca="false">H391*0.5</f>
        <v>24.7</v>
      </c>
      <c r="J391" s="12" t="n">
        <f aca="false">G391+I391</f>
        <v>47.25</v>
      </c>
      <c r="K391" s="12"/>
      <c r="L391" s="12" t="n">
        <f aca="false">(J391+K391)*0.6</f>
        <v>28.35</v>
      </c>
      <c r="M391" s="12" t="n">
        <v>12</v>
      </c>
      <c r="N391" s="12"/>
      <c r="O391" s="14"/>
    </row>
    <row r="392" customFormat="false" ht="18.75" hidden="false" customHeight="false" outlineLevel="0" collapsed="false">
      <c r="A392" s="15" t="s">
        <v>17</v>
      </c>
      <c r="B392" s="12" t="s">
        <v>786</v>
      </c>
      <c r="C392" s="13" t="s">
        <v>745</v>
      </c>
      <c r="D392" s="13" t="s">
        <v>161</v>
      </c>
      <c r="E392" s="12" t="s">
        <v>766</v>
      </c>
      <c r="F392" s="12" t="s">
        <v>473</v>
      </c>
      <c r="G392" s="12" t="n">
        <f aca="false">F392*0.5</f>
        <v>19</v>
      </c>
      <c r="H392" s="12" t="s">
        <v>41</v>
      </c>
      <c r="I392" s="12" t="n">
        <f aca="false">H392*0.5</f>
        <v>27.9</v>
      </c>
      <c r="J392" s="12" t="n">
        <f aca="false">G392+I392</f>
        <v>46.9</v>
      </c>
      <c r="K392" s="12"/>
      <c r="L392" s="12" t="n">
        <f aca="false">(J392+K392)*0.6</f>
        <v>28.14</v>
      </c>
      <c r="M392" s="12" t="n">
        <v>13</v>
      </c>
      <c r="N392" s="12"/>
      <c r="O392" s="14"/>
    </row>
    <row r="393" s="16" customFormat="true" ht="18.75" hidden="false" customHeight="false" outlineLevel="0" collapsed="false">
      <c r="A393" s="15" t="s">
        <v>17</v>
      </c>
      <c r="B393" s="12" t="s">
        <v>787</v>
      </c>
      <c r="C393" s="13" t="s">
        <v>745</v>
      </c>
      <c r="D393" s="13" t="s">
        <v>161</v>
      </c>
      <c r="E393" s="12" t="s">
        <v>766</v>
      </c>
      <c r="F393" s="12" t="s">
        <v>788</v>
      </c>
      <c r="G393" s="12" t="n">
        <f aca="false">F393*0.5</f>
        <v>20.75</v>
      </c>
      <c r="H393" s="12" t="s">
        <v>631</v>
      </c>
      <c r="I393" s="12" t="n">
        <f aca="false">H393*0.5</f>
        <v>24</v>
      </c>
      <c r="J393" s="12" t="n">
        <f aca="false">G393+I393</f>
        <v>44.75</v>
      </c>
      <c r="K393" s="12"/>
      <c r="L393" s="12" t="n">
        <f aca="false">(J393+K393)*0.6</f>
        <v>26.85</v>
      </c>
      <c r="M393" s="12" t="n">
        <v>14</v>
      </c>
      <c r="N393" s="12"/>
      <c r="O393" s="14"/>
    </row>
    <row r="394" customFormat="false" ht="18.75" hidden="false" customHeight="false" outlineLevel="0" collapsed="false">
      <c r="A394" s="15" t="s">
        <v>17</v>
      </c>
      <c r="B394" s="12" t="s">
        <v>789</v>
      </c>
      <c r="C394" s="13" t="s">
        <v>745</v>
      </c>
      <c r="D394" s="13" t="s">
        <v>161</v>
      </c>
      <c r="E394" s="12" t="s">
        <v>766</v>
      </c>
      <c r="F394" s="12" t="s">
        <v>376</v>
      </c>
      <c r="G394" s="12" t="n">
        <f aca="false">F394*0.5</f>
        <v>22.4</v>
      </c>
      <c r="H394" s="12" t="s">
        <v>278</v>
      </c>
      <c r="I394" s="12" t="n">
        <f aca="false">H394*0.5</f>
        <v>22.3</v>
      </c>
      <c r="J394" s="12" t="n">
        <f aca="false">G394+I394</f>
        <v>44.7</v>
      </c>
      <c r="K394" s="12"/>
      <c r="L394" s="12" t="n">
        <f aca="false">(J394+K394)*0.6</f>
        <v>26.82</v>
      </c>
      <c r="M394" s="12" t="n">
        <v>15</v>
      </c>
      <c r="N394" s="12"/>
      <c r="O394" s="14"/>
    </row>
    <row r="395" customFormat="false" ht="18.75" hidden="false" customHeight="false" outlineLevel="0" collapsed="false">
      <c r="A395" s="11" t="s">
        <v>17</v>
      </c>
      <c r="B395" s="12" t="s">
        <v>790</v>
      </c>
      <c r="C395" s="13" t="s">
        <v>745</v>
      </c>
      <c r="D395" s="13" t="s">
        <v>161</v>
      </c>
      <c r="E395" s="12" t="s">
        <v>766</v>
      </c>
      <c r="F395" s="12" t="s">
        <v>344</v>
      </c>
      <c r="G395" s="12" t="n">
        <f aca="false">F395*0.5</f>
        <v>21.4</v>
      </c>
      <c r="H395" s="12" t="s">
        <v>649</v>
      </c>
      <c r="I395" s="12" t="n">
        <f aca="false">H395*0.5</f>
        <v>18.95</v>
      </c>
      <c r="J395" s="12" t="n">
        <f aca="false">G395+I395</f>
        <v>40.35</v>
      </c>
      <c r="K395" s="12" t="n">
        <v>1</v>
      </c>
      <c r="L395" s="12" t="n">
        <f aca="false">(J395+K395)*0.6</f>
        <v>24.81</v>
      </c>
      <c r="M395" s="12" t="n">
        <v>16</v>
      </c>
      <c r="N395" s="12"/>
      <c r="O395" s="14"/>
    </row>
    <row r="396" s="16" customFormat="true" ht="18.75" hidden="false" customHeight="false" outlineLevel="0" collapsed="false">
      <c r="A396" s="15" t="s">
        <v>17</v>
      </c>
      <c r="B396" s="12" t="s">
        <v>791</v>
      </c>
      <c r="C396" s="13" t="s">
        <v>745</v>
      </c>
      <c r="D396" s="13" t="s">
        <v>161</v>
      </c>
      <c r="E396" s="12" t="s">
        <v>766</v>
      </c>
      <c r="F396" s="12" t="s">
        <v>226</v>
      </c>
      <c r="G396" s="12" t="n">
        <f aca="false">F396*0.5</f>
        <v>21.1</v>
      </c>
      <c r="H396" s="12" t="s">
        <v>477</v>
      </c>
      <c r="I396" s="12" t="n">
        <f aca="false">H396*0.5</f>
        <v>17.75</v>
      </c>
      <c r="J396" s="12" t="n">
        <f aca="false">G396+I396</f>
        <v>38.85</v>
      </c>
      <c r="K396" s="12"/>
      <c r="L396" s="12" t="n">
        <f aca="false">(J396+K396)*0.6</f>
        <v>23.31</v>
      </c>
      <c r="M396" s="12" t="n">
        <v>17</v>
      </c>
      <c r="N396" s="12"/>
      <c r="O396" s="14"/>
    </row>
    <row r="397" customFormat="false" ht="18.75" hidden="false" customHeight="false" outlineLevel="0" collapsed="false">
      <c r="A397" s="15" t="s">
        <v>17</v>
      </c>
      <c r="B397" s="12" t="s">
        <v>792</v>
      </c>
      <c r="C397" s="13" t="s">
        <v>745</v>
      </c>
      <c r="D397" s="13" t="s">
        <v>161</v>
      </c>
      <c r="E397" s="12" t="s">
        <v>766</v>
      </c>
      <c r="F397" s="12" t="s">
        <v>663</v>
      </c>
      <c r="G397" s="12" t="n">
        <f aca="false">F397*0.5</f>
        <v>17.5</v>
      </c>
      <c r="H397" s="12" t="s">
        <v>125</v>
      </c>
      <c r="I397" s="12" t="n">
        <f aca="false">H397*0.5</f>
        <v>20.25</v>
      </c>
      <c r="J397" s="12" t="n">
        <f aca="false">G397+I397</f>
        <v>37.75</v>
      </c>
      <c r="K397" s="12"/>
      <c r="L397" s="12" t="n">
        <f aca="false">(J397+K397)*0.6</f>
        <v>22.65</v>
      </c>
      <c r="M397" s="12" t="n">
        <v>18</v>
      </c>
      <c r="N397" s="12"/>
      <c r="O397" s="14"/>
    </row>
    <row r="398" customFormat="false" ht="18.75" hidden="false" customHeight="false" outlineLevel="0" collapsed="false">
      <c r="A398" s="15" t="s">
        <v>17</v>
      </c>
      <c r="B398" s="12" t="s">
        <v>793</v>
      </c>
      <c r="C398" s="13" t="s">
        <v>745</v>
      </c>
      <c r="D398" s="13" t="s">
        <v>161</v>
      </c>
      <c r="E398" s="12" t="s">
        <v>766</v>
      </c>
      <c r="F398" s="12" t="s">
        <v>140</v>
      </c>
      <c r="G398" s="12" t="n">
        <v>-1</v>
      </c>
      <c r="H398" s="12" t="s">
        <v>140</v>
      </c>
      <c r="I398" s="12" t="n">
        <v>-1</v>
      </c>
      <c r="J398" s="12" t="n">
        <v>-1</v>
      </c>
      <c r="K398" s="12"/>
      <c r="L398" s="12" t="n">
        <v>-1</v>
      </c>
      <c r="M398" s="12" t="n">
        <v>19</v>
      </c>
      <c r="N398" s="12"/>
      <c r="O398" s="14"/>
    </row>
    <row r="399" customFormat="false" ht="18.75" hidden="false" customHeight="false" outlineLevel="0" collapsed="false">
      <c r="A399" s="15" t="s">
        <v>17</v>
      </c>
      <c r="B399" s="12" t="s">
        <v>794</v>
      </c>
      <c r="C399" s="13" t="s">
        <v>745</v>
      </c>
      <c r="D399" s="13" t="s">
        <v>161</v>
      </c>
      <c r="E399" s="12" t="s">
        <v>766</v>
      </c>
      <c r="F399" s="12" t="s">
        <v>140</v>
      </c>
      <c r="G399" s="12" t="n">
        <v>-1</v>
      </c>
      <c r="H399" s="12" t="s">
        <v>140</v>
      </c>
      <c r="I399" s="12" t="n">
        <v>-1</v>
      </c>
      <c r="J399" s="12" t="n">
        <v>-1</v>
      </c>
      <c r="K399" s="12"/>
      <c r="L399" s="12" t="n">
        <v>-1</v>
      </c>
      <c r="M399" s="12" t="n">
        <v>19</v>
      </c>
      <c r="N399" s="12"/>
      <c r="O399" s="14"/>
    </row>
    <row r="400" customFormat="false" ht="18.75" hidden="false" customHeight="false" outlineLevel="0" collapsed="false">
      <c r="A400" s="15" t="s">
        <v>17</v>
      </c>
      <c r="B400" s="12" t="s">
        <v>795</v>
      </c>
      <c r="C400" s="13" t="s">
        <v>745</v>
      </c>
      <c r="D400" s="13" t="s">
        <v>161</v>
      </c>
      <c r="E400" s="12" t="s">
        <v>766</v>
      </c>
      <c r="F400" s="12" t="s">
        <v>140</v>
      </c>
      <c r="G400" s="12" t="n">
        <v>-1</v>
      </c>
      <c r="H400" s="12" t="s">
        <v>140</v>
      </c>
      <c r="I400" s="12" t="n">
        <v>-1</v>
      </c>
      <c r="J400" s="12" t="n">
        <v>-1</v>
      </c>
      <c r="K400" s="12"/>
      <c r="L400" s="12" t="n">
        <v>-1</v>
      </c>
      <c r="M400" s="12" t="n">
        <v>19</v>
      </c>
      <c r="N400" s="12"/>
      <c r="O400" s="14"/>
    </row>
    <row r="401" customFormat="false" ht="18.75" hidden="false" customHeight="false" outlineLevel="0" collapsed="false">
      <c r="A401" s="15" t="s">
        <v>17</v>
      </c>
      <c r="B401" s="12" t="s">
        <v>796</v>
      </c>
      <c r="C401" s="13" t="s">
        <v>745</v>
      </c>
      <c r="D401" s="13" t="s">
        <v>797</v>
      </c>
      <c r="E401" s="12" t="s">
        <v>798</v>
      </c>
      <c r="F401" s="12" t="s">
        <v>689</v>
      </c>
      <c r="G401" s="12" t="n">
        <f aca="false">F401*0.5</f>
        <v>30.3</v>
      </c>
      <c r="H401" s="12" t="s">
        <v>458</v>
      </c>
      <c r="I401" s="12" t="n">
        <f aca="false">H401*0.5</f>
        <v>29.15</v>
      </c>
      <c r="J401" s="12" t="n">
        <f aca="false">G401+I401</f>
        <v>59.45</v>
      </c>
      <c r="K401" s="12"/>
      <c r="L401" s="12" t="n">
        <f aca="false">(J401+K401)*0.6</f>
        <v>35.67</v>
      </c>
      <c r="M401" s="12" t="n">
        <v>1</v>
      </c>
      <c r="N401" s="13" t="s">
        <v>24</v>
      </c>
      <c r="O401" s="14"/>
    </row>
    <row r="402" customFormat="false" ht="18.75" hidden="false" customHeight="false" outlineLevel="0" collapsed="false">
      <c r="A402" s="15" t="s">
        <v>17</v>
      </c>
      <c r="B402" s="12" t="s">
        <v>799</v>
      </c>
      <c r="C402" s="13" t="s">
        <v>745</v>
      </c>
      <c r="D402" s="13" t="s">
        <v>797</v>
      </c>
      <c r="E402" s="12" t="s">
        <v>798</v>
      </c>
      <c r="F402" s="12" t="s">
        <v>800</v>
      </c>
      <c r="G402" s="12" t="n">
        <f aca="false">F402*0.5</f>
        <v>29.45</v>
      </c>
      <c r="H402" s="12" t="s">
        <v>601</v>
      </c>
      <c r="I402" s="12" t="n">
        <f aca="false">H402*0.5</f>
        <v>29.05</v>
      </c>
      <c r="J402" s="12" t="n">
        <f aca="false">G402+I402</f>
        <v>58.5</v>
      </c>
      <c r="K402" s="12"/>
      <c r="L402" s="12" t="n">
        <f aca="false">(J402+K402)*0.6</f>
        <v>35.1</v>
      </c>
      <c r="M402" s="12" t="n">
        <v>2</v>
      </c>
      <c r="N402" s="13" t="s">
        <v>24</v>
      </c>
      <c r="O402" s="14"/>
    </row>
    <row r="403" customFormat="false" ht="18.75" hidden="false" customHeight="false" outlineLevel="0" collapsed="false">
      <c r="A403" s="15" t="s">
        <v>17</v>
      </c>
      <c r="B403" s="12" t="s">
        <v>801</v>
      </c>
      <c r="C403" s="13" t="s">
        <v>745</v>
      </c>
      <c r="D403" s="13" t="s">
        <v>797</v>
      </c>
      <c r="E403" s="12" t="s">
        <v>798</v>
      </c>
      <c r="F403" s="12" t="s">
        <v>331</v>
      </c>
      <c r="G403" s="12" t="n">
        <f aca="false">F403*0.5</f>
        <v>24.65</v>
      </c>
      <c r="H403" s="12" t="s">
        <v>802</v>
      </c>
      <c r="I403" s="12" t="n">
        <f aca="false">H403*0.5</f>
        <v>33.7</v>
      </c>
      <c r="J403" s="12" t="n">
        <f aca="false">G403+I403</f>
        <v>58.35</v>
      </c>
      <c r="K403" s="12"/>
      <c r="L403" s="12" t="n">
        <f aca="false">(J403+K403)*0.6</f>
        <v>35.01</v>
      </c>
      <c r="M403" s="12" t="n">
        <v>3</v>
      </c>
      <c r="N403" s="12"/>
      <c r="O403" s="14"/>
    </row>
    <row r="404" customFormat="false" ht="18.75" hidden="false" customHeight="false" outlineLevel="0" collapsed="false">
      <c r="A404" s="15" t="s">
        <v>17</v>
      </c>
      <c r="B404" s="12" t="s">
        <v>803</v>
      </c>
      <c r="C404" s="13" t="s">
        <v>745</v>
      </c>
      <c r="D404" s="13" t="s">
        <v>797</v>
      </c>
      <c r="E404" s="12" t="s">
        <v>798</v>
      </c>
      <c r="F404" s="12" t="s">
        <v>61</v>
      </c>
      <c r="G404" s="12" t="n">
        <f aca="false">F404*0.5</f>
        <v>23.1</v>
      </c>
      <c r="H404" s="12" t="s">
        <v>804</v>
      </c>
      <c r="I404" s="12" t="n">
        <f aca="false">H404*0.5</f>
        <v>31.3</v>
      </c>
      <c r="J404" s="12" t="n">
        <f aca="false">G404+I404</f>
        <v>54.4</v>
      </c>
      <c r="K404" s="12"/>
      <c r="L404" s="12" t="n">
        <f aca="false">(J404+K404)*0.6</f>
        <v>32.64</v>
      </c>
      <c r="M404" s="12" t="n">
        <v>4</v>
      </c>
      <c r="N404" s="12"/>
      <c r="O404" s="14"/>
    </row>
    <row r="405" customFormat="false" ht="18.75" hidden="false" customHeight="false" outlineLevel="0" collapsed="false">
      <c r="A405" s="15" t="s">
        <v>17</v>
      </c>
      <c r="B405" s="12" t="s">
        <v>805</v>
      </c>
      <c r="C405" s="13" t="s">
        <v>745</v>
      </c>
      <c r="D405" s="13" t="s">
        <v>797</v>
      </c>
      <c r="E405" s="12" t="s">
        <v>798</v>
      </c>
      <c r="F405" s="12" t="s">
        <v>374</v>
      </c>
      <c r="G405" s="12" t="n">
        <f aca="false">F405*0.5</f>
        <v>25.7</v>
      </c>
      <c r="H405" s="12" t="s">
        <v>806</v>
      </c>
      <c r="I405" s="12" t="n">
        <f aca="false">H405*0.5</f>
        <v>28.55</v>
      </c>
      <c r="J405" s="12" t="n">
        <f aca="false">G405+I405</f>
        <v>54.25</v>
      </c>
      <c r="K405" s="12"/>
      <c r="L405" s="12" t="n">
        <f aca="false">(J405+K405)*0.6</f>
        <v>32.55</v>
      </c>
      <c r="M405" s="12" t="n">
        <v>5</v>
      </c>
      <c r="N405" s="12"/>
      <c r="O405" s="14"/>
    </row>
    <row r="406" customFormat="false" ht="18.75" hidden="false" customHeight="false" outlineLevel="0" collapsed="false">
      <c r="A406" s="11" t="s">
        <v>17</v>
      </c>
      <c r="B406" s="12" t="s">
        <v>807</v>
      </c>
      <c r="C406" s="13" t="s">
        <v>745</v>
      </c>
      <c r="D406" s="13" t="s">
        <v>797</v>
      </c>
      <c r="E406" s="12" t="s">
        <v>798</v>
      </c>
      <c r="F406" s="12" t="s">
        <v>208</v>
      </c>
      <c r="G406" s="12" t="n">
        <f aca="false">F406*0.5</f>
        <v>25.35</v>
      </c>
      <c r="H406" s="12" t="s">
        <v>439</v>
      </c>
      <c r="I406" s="12" t="n">
        <f aca="false">H406*0.5</f>
        <v>27.1</v>
      </c>
      <c r="J406" s="12" t="n">
        <f aca="false">G406+I406</f>
        <v>52.45</v>
      </c>
      <c r="K406" s="12" t="n">
        <v>1</v>
      </c>
      <c r="L406" s="12" t="n">
        <f aca="false">(J406+K406)*0.6</f>
        <v>32.07</v>
      </c>
      <c r="M406" s="12" t="n">
        <v>6</v>
      </c>
      <c r="N406" s="12"/>
      <c r="O406" s="14"/>
    </row>
    <row r="407" customFormat="false" ht="18.75" hidden="false" customHeight="false" outlineLevel="0" collapsed="false">
      <c r="A407" s="15" t="s">
        <v>17</v>
      </c>
      <c r="B407" s="12" t="s">
        <v>808</v>
      </c>
      <c r="C407" s="13" t="s">
        <v>745</v>
      </c>
      <c r="D407" s="13" t="s">
        <v>797</v>
      </c>
      <c r="E407" s="12" t="s">
        <v>798</v>
      </c>
      <c r="F407" s="12" t="s">
        <v>58</v>
      </c>
      <c r="G407" s="12" t="n">
        <f aca="false">F407*0.5</f>
        <v>23</v>
      </c>
      <c r="H407" s="12" t="s">
        <v>467</v>
      </c>
      <c r="I407" s="12" t="n">
        <f aca="false">H407*0.5</f>
        <v>28.7</v>
      </c>
      <c r="J407" s="12" t="n">
        <f aca="false">G407+I407</f>
        <v>51.7</v>
      </c>
      <c r="K407" s="12"/>
      <c r="L407" s="12" t="n">
        <f aca="false">(J407+K407)*0.6</f>
        <v>31.02</v>
      </c>
      <c r="M407" s="12" t="n">
        <v>7</v>
      </c>
      <c r="N407" s="12"/>
      <c r="O407" s="14"/>
    </row>
    <row r="408" customFormat="false" ht="18.75" hidden="false" customHeight="false" outlineLevel="0" collapsed="false">
      <c r="A408" s="15" t="s">
        <v>17</v>
      </c>
      <c r="B408" s="12" t="s">
        <v>809</v>
      </c>
      <c r="C408" s="13" t="s">
        <v>745</v>
      </c>
      <c r="D408" s="13" t="s">
        <v>797</v>
      </c>
      <c r="E408" s="12" t="s">
        <v>798</v>
      </c>
      <c r="F408" s="12" t="s">
        <v>129</v>
      </c>
      <c r="G408" s="12" t="n">
        <f aca="false">F408*0.5</f>
        <v>18.4</v>
      </c>
      <c r="H408" s="12" t="s">
        <v>810</v>
      </c>
      <c r="I408" s="12" t="n">
        <f aca="false">H408*0.5</f>
        <v>31.45</v>
      </c>
      <c r="J408" s="12" t="n">
        <f aca="false">G408+I408</f>
        <v>49.85</v>
      </c>
      <c r="K408" s="12"/>
      <c r="L408" s="12" t="n">
        <f aca="false">(J408+K408)*0.6</f>
        <v>29.91</v>
      </c>
      <c r="M408" s="12" t="n">
        <v>8</v>
      </c>
      <c r="N408" s="12"/>
      <c r="O408" s="14"/>
    </row>
    <row r="409" customFormat="false" ht="18.75" hidden="false" customHeight="false" outlineLevel="0" collapsed="false">
      <c r="A409" s="11" t="s">
        <v>17</v>
      </c>
      <c r="B409" s="12" t="s">
        <v>811</v>
      </c>
      <c r="C409" s="13" t="s">
        <v>745</v>
      </c>
      <c r="D409" s="13" t="s">
        <v>797</v>
      </c>
      <c r="E409" s="12" t="s">
        <v>798</v>
      </c>
      <c r="F409" s="12" t="s">
        <v>125</v>
      </c>
      <c r="G409" s="12" t="n">
        <f aca="false">F409*0.5</f>
        <v>20.25</v>
      </c>
      <c r="H409" s="12" t="s">
        <v>276</v>
      </c>
      <c r="I409" s="12" t="n">
        <f aca="false">H409*0.5</f>
        <v>28.35</v>
      </c>
      <c r="J409" s="12" t="n">
        <f aca="false">G409+I409</f>
        <v>48.6</v>
      </c>
      <c r="K409" s="12" t="n">
        <v>1</v>
      </c>
      <c r="L409" s="12" t="n">
        <f aca="false">(J409+K409)*0.6</f>
        <v>29.76</v>
      </c>
      <c r="M409" s="12" t="n">
        <v>9</v>
      </c>
      <c r="N409" s="12"/>
      <c r="O409" s="14"/>
    </row>
    <row r="410" customFormat="false" ht="18.75" hidden="false" customHeight="false" outlineLevel="0" collapsed="false">
      <c r="A410" s="11" t="s">
        <v>17</v>
      </c>
      <c r="B410" s="12" t="s">
        <v>812</v>
      </c>
      <c r="C410" s="13" t="s">
        <v>745</v>
      </c>
      <c r="D410" s="13" t="s">
        <v>797</v>
      </c>
      <c r="E410" s="12" t="s">
        <v>798</v>
      </c>
      <c r="F410" s="12" t="s">
        <v>216</v>
      </c>
      <c r="G410" s="12" t="n">
        <f aca="false">F410*0.5</f>
        <v>24.9</v>
      </c>
      <c r="H410" s="12" t="s">
        <v>109</v>
      </c>
      <c r="I410" s="12" t="n">
        <f aca="false">H410*0.5</f>
        <v>23.4</v>
      </c>
      <c r="J410" s="12" t="n">
        <f aca="false">G410+I410</f>
        <v>48.3</v>
      </c>
      <c r="K410" s="12" t="n">
        <v>1</v>
      </c>
      <c r="L410" s="12" t="n">
        <f aca="false">(J410+K410)*0.6</f>
        <v>29.58</v>
      </c>
      <c r="M410" s="12" t="n">
        <v>10</v>
      </c>
      <c r="N410" s="12"/>
      <c r="O410" s="14"/>
    </row>
    <row r="411" customFormat="false" ht="18.75" hidden="false" customHeight="false" outlineLevel="0" collapsed="false">
      <c r="A411" s="15" t="s">
        <v>17</v>
      </c>
      <c r="B411" s="12" t="s">
        <v>813</v>
      </c>
      <c r="C411" s="13" t="s">
        <v>745</v>
      </c>
      <c r="D411" s="13" t="s">
        <v>797</v>
      </c>
      <c r="E411" s="12" t="s">
        <v>798</v>
      </c>
      <c r="F411" s="12" t="s">
        <v>97</v>
      </c>
      <c r="G411" s="12" t="n">
        <f aca="false">F411*0.5</f>
        <v>20.9</v>
      </c>
      <c r="H411" s="12" t="s">
        <v>70</v>
      </c>
      <c r="I411" s="12" t="n">
        <f aca="false">H411*0.5</f>
        <v>27.5</v>
      </c>
      <c r="J411" s="12" t="n">
        <f aca="false">G411+I411</f>
        <v>48.4</v>
      </c>
      <c r="K411" s="12"/>
      <c r="L411" s="12" t="n">
        <f aca="false">(J411+K411)*0.6</f>
        <v>29.04</v>
      </c>
      <c r="M411" s="12" t="n">
        <v>11</v>
      </c>
      <c r="N411" s="12"/>
      <c r="O411" s="14"/>
    </row>
    <row r="412" customFormat="false" ht="18.75" hidden="false" customHeight="false" outlineLevel="0" collapsed="false">
      <c r="A412" s="15" t="s">
        <v>17</v>
      </c>
      <c r="B412" s="12" t="s">
        <v>814</v>
      </c>
      <c r="C412" s="13" t="s">
        <v>745</v>
      </c>
      <c r="D412" s="13" t="s">
        <v>797</v>
      </c>
      <c r="E412" s="12" t="s">
        <v>798</v>
      </c>
      <c r="F412" s="12" t="s">
        <v>470</v>
      </c>
      <c r="G412" s="12" t="n">
        <f aca="false">F412*0.5</f>
        <v>21.05</v>
      </c>
      <c r="H412" s="12" t="s">
        <v>29</v>
      </c>
      <c r="I412" s="12" t="n">
        <f aca="false">H412*0.5</f>
        <v>27.05</v>
      </c>
      <c r="J412" s="12" t="n">
        <f aca="false">G412+I412</f>
        <v>48.1</v>
      </c>
      <c r="K412" s="12"/>
      <c r="L412" s="12" t="n">
        <f aca="false">(J412+K412)*0.6</f>
        <v>28.86</v>
      </c>
      <c r="M412" s="12" t="n">
        <v>12</v>
      </c>
      <c r="N412" s="12"/>
      <c r="O412" s="14"/>
    </row>
    <row r="413" customFormat="false" ht="18.75" hidden="false" customHeight="false" outlineLevel="0" collapsed="false">
      <c r="A413" s="15" t="s">
        <v>17</v>
      </c>
      <c r="B413" s="12" t="s">
        <v>815</v>
      </c>
      <c r="C413" s="13" t="s">
        <v>745</v>
      </c>
      <c r="D413" s="13" t="s">
        <v>797</v>
      </c>
      <c r="E413" s="12" t="s">
        <v>798</v>
      </c>
      <c r="F413" s="12" t="s">
        <v>83</v>
      </c>
      <c r="G413" s="12" t="n">
        <f aca="false">F413*0.5</f>
        <v>19.25</v>
      </c>
      <c r="H413" s="12" t="s">
        <v>279</v>
      </c>
      <c r="I413" s="12" t="n">
        <f aca="false">H413*0.5</f>
        <v>28.2</v>
      </c>
      <c r="J413" s="12" t="n">
        <f aca="false">G413+I413</f>
        <v>47.45</v>
      </c>
      <c r="K413" s="12"/>
      <c r="L413" s="12" t="n">
        <f aca="false">(J413+K413)*0.6</f>
        <v>28.47</v>
      </c>
      <c r="M413" s="12" t="n">
        <v>13</v>
      </c>
      <c r="N413" s="12"/>
      <c r="O413" s="14"/>
    </row>
    <row r="414" s="16" customFormat="true" ht="18.75" hidden="false" customHeight="false" outlineLevel="0" collapsed="false">
      <c r="A414" s="15" t="s">
        <v>17</v>
      </c>
      <c r="B414" s="12" t="s">
        <v>816</v>
      </c>
      <c r="C414" s="13" t="s">
        <v>745</v>
      </c>
      <c r="D414" s="13" t="s">
        <v>797</v>
      </c>
      <c r="E414" s="12" t="s">
        <v>798</v>
      </c>
      <c r="F414" s="12" t="s">
        <v>72</v>
      </c>
      <c r="G414" s="12" t="n">
        <f aca="false">F414*0.5</f>
        <v>25.4</v>
      </c>
      <c r="H414" s="12" t="s">
        <v>226</v>
      </c>
      <c r="I414" s="12" t="n">
        <f aca="false">H414*0.5</f>
        <v>21.1</v>
      </c>
      <c r="J414" s="12" t="n">
        <f aca="false">G414+I414</f>
        <v>46.5</v>
      </c>
      <c r="K414" s="12"/>
      <c r="L414" s="12" t="n">
        <f aca="false">(J414+K414)*0.6</f>
        <v>27.9</v>
      </c>
      <c r="M414" s="12" t="n">
        <v>14</v>
      </c>
      <c r="N414" s="12"/>
      <c r="O414" s="14"/>
    </row>
    <row r="415" s="16" customFormat="true" ht="18.75" hidden="false" customHeight="false" outlineLevel="0" collapsed="false">
      <c r="A415" s="15" t="s">
        <v>17</v>
      </c>
      <c r="B415" s="12" t="s">
        <v>817</v>
      </c>
      <c r="C415" s="13" t="s">
        <v>745</v>
      </c>
      <c r="D415" s="13" t="s">
        <v>797</v>
      </c>
      <c r="E415" s="12" t="s">
        <v>798</v>
      </c>
      <c r="F415" s="12" t="s">
        <v>628</v>
      </c>
      <c r="G415" s="12" t="n">
        <f aca="false">F415*0.5</f>
        <v>19.75</v>
      </c>
      <c r="H415" s="12" t="s">
        <v>517</v>
      </c>
      <c r="I415" s="12" t="n">
        <f aca="false">H415*0.5</f>
        <v>25.55</v>
      </c>
      <c r="J415" s="12" t="n">
        <f aca="false">G415+I415</f>
        <v>45.3</v>
      </c>
      <c r="K415" s="12"/>
      <c r="L415" s="12" t="n">
        <f aca="false">(J415+K415)*0.6</f>
        <v>27.18</v>
      </c>
      <c r="M415" s="12" t="n">
        <v>15</v>
      </c>
      <c r="N415" s="12"/>
      <c r="O415" s="14"/>
    </row>
    <row r="416" customFormat="false" ht="18.75" hidden="false" customHeight="false" outlineLevel="0" collapsed="false">
      <c r="A416" s="15" t="s">
        <v>17</v>
      </c>
      <c r="B416" s="12" t="s">
        <v>818</v>
      </c>
      <c r="C416" s="13" t="s">
        <v>745</v>
      </c>
      <c r="D416" s="13" t="s">
        <v>797</v>
      </c>
      <c r="E416" s="12" t="s">
        <v>798</v>
      </c>
      <c r="F416" s="12" t="s">
        <v>819</v>
      </c>
      <c r="G416" s="12" t="n">
        <f aca="false">F416*0.5</f>
        <v>19.05</v>
      </c>
      <c r="H416" s="12" t="s">
        <v>72</v>
      </c>
      <c r="I416" s="12" t="n">
        <f aca="false">H416*0.5</f>
        <v>25.4</v>
      </c>
      <c r="J416" s="12" t="n">
        <f aca="false">G416+I416</f>
        <v>44.45</v>
      </c>
      <c r="K416" s="12"/>
      <c r="L416" s="12" t="n">
        <f aca="false">(J416+K416)*0.6</f>
        <v>26.67</v>
      </c>
      <c r="M416" s="12" t="n">
        <v>16</v>
      </c>
      <c r="N416" s="12"/>
      <c r="O416" s="14"/>
    </row>
    <row r="417" customFormat="false" ht="18.75" hidden="false" customHeight="false" outlineLevel="0" collapsed="false">
      <c r="A417" s="11" t="s">
        <v>17</v>
      </c>
      <c r="B417" s="12" t="s">
        <v>820</v>
      </c>
      <c r="C417" s="13" t="s">
        <v>745</v>
      </c>
      <c r="D417" s="13" t="s">
        <v>797</v>
      </c>
      <c r="E417" s="12" t="s">
        <v>798</v>
      </c>
      <c r="F417" s="12" t="s">
        <v>821</v>
      </c>
      <c r="G417" s="12" t="n">
        <f aca="false">F417*0.5</f>
        <v>17.85</v>
      </c>
      <c r="H417" s="12" t="s">
        <v>822</v>
      </c>
      <c r="I417" s="12" t="n">
        <f aca="false">H417*0.5</f>
        <v>24.35</v>
      </c>
      <c r="J417" s="12" t="n">
        <f aca="false">G417+I417</f>
        <v>42.2</v>
      </c>
      <c r="K417" s="12" t="n">
        <v>1</v>
      </c>
      <c r="L417" s="12" t="n">
        <f aca="false">(J417+K417)*0.6</f>
        <v>25.92</v>
      </c>
      <c r="M417" s="12" t="n">
        <v>17</v>
      </c>
      <c r="N417" s="12"/>
      <c r="O417" s="14"/>
    </row>
    <row r="418" customFormat="false" ht="18.75" hidden="false" customHeight="false" outlineLevel="0" collapsed="false">
      <c r="A418" s="11" t="s">
        <v>17</v>
      </c>
      <c r="B418" s="12" t="s">
        <v>823</v>
      </c>
      <c r="C418" s="13" t="s">
        <v>745</v>
      </c>
      <c r="D418" s="13" t="s">
        <v>797</v>
      </c>
      <c r="E418" s="12" t="s">
        <v>798</v>
      </c>
      <c r="F418" s="12" t="s">
        <v>337</v>
      </c>
      <c r="G418" s="12" t="n">
        <f aca="false">F418*0.5</f>
        <v>19.85</v>
      </c>
      <c r="H418" s="12" t="s">
        <v>44</v>
      </c>
      <c r="I418" s="12" t="n">
        <f aca="false">H418*0.5</f>
        <v>22.2</v>
      </c>
      <c r="J418" s="12" t="n">
        <f aca="false">G418+I418</f>
        <v>42.05</v>
      </c>
      <c r="K418" s="12" t="n">
        <v>1</v>
      </c>
      <c r="L418" s="12" t="n">
        <f aca="false">(J418+K418)*0.6</f>
        <v>25.83</v>
      </c>
      <c r="M418" s="12" t="n">
        <v>18</v>
      </c>
      <c r="N418" s="12"/>
      <c r="O418" s="14"/>
    </row>
    <row r="419" customFormat="false" ht="18.75" hidden="false" customHeight="false" outlineLevel="0" collapsed="false">
      <c r="A419" s="15" t="s">
        <v>17</v>
      </c>
      <c r="B419" s="12" t="s">
        <v>824</v>
      </c>
      <c r="C419" s="13" t="s">
        <v>745</v>
      </c>
      <c r="D419" s="13" t="s">
        <v>797</v>
      </c>
      <c r="E419" s="12" t="s">
        <v>798</v>
      </c>
      <c r="F419" s="12" t="s">
        <v>572</v>
      </c>
      <c r="G419" s="12" t="n">
        <f aca="false">F419*0.5</f>
        <v>18.3</v>
      </c>
      <c r="H419" s="12" t="s">
        <v>73</v>
      </c>
      <c r="I419" s="12" t="n">
        <f aca="false">H419*0.5</f>
        <v>23.9</v>
      </c>
      <c r="J419" s="12" t="n">
        <f aca="false">G419+I419</f>
        <v>42.2</v>
      </c>
      <c r="K419" s="12"/>
      <c r="L419" s="12" t="n">
        <f aca="false">(J419+K419)*0.6</f>
        <v>25.32</v>
      </c>
      <c r="M419" s="12" t="n">
        <v>19</v>
      </c>
      <c r="N419" s="12"/>
      <c r="O419" s="14"/>
    </row>
    <row r="420" customFormat="false" ht="18.75" hidden="false" customHeight="false" outlineLevel="0" collapsed="false">
      <c r="A420" s="15" t="s">
        <v>17</v>
      </c>
      <c r="B420" s="12" t="s">
        <v>825</v>
      </c>
      <c r="C420" s="13" t="s">
        <v>745</v>
      </c>
      <c r="D420" s="13" t="s">
        <v>797</v>
      </c>
      <c r="E420" s="12" t="s">
        <v>798</v>
      </c>
      <c r="F420" s="12" t="s">
        <v>77</v>
      </c>
      <c r="G420" s="12" t="n">
        <f aca="false">F420*0.5</f>
        <v>20.35</v>
      </c>
      <c r="H420" s="12" t="s">
        <v>94</v>
      </c>
      <c r="I420" s="12" t="n">
        <f aca="false">H420*0.5</f>
        <v>20.65</v>
      </c>
      <c r="J420" s="12" t="n">
        <f aca="false">G420+I420</f>
        <v>41</v>
      </c>
      <c r="K420" s="12"/>
      <c r="L420" s="12" t="n">
        <f aca="false">(J420+K420)*0.6</f>
        <v>24.6</v>
      </c>
      <c r="M420" s="12" t="n">
        <v>20</v>
      </c>
      <c r="N420" s="12"/>
      <c r="O420" s="14"/>
    </row>
    <row r="421" customFormat="false" ht="18.75" hidden="false" customHeight="false" outlineLevel="0" collapsed="false">
      <c r="A421" s="15" t="s">
        <v>17</v>
      </c>
      <c r="B421" s="12" t="s">
        <v>826</v>
      </c>
      <c r="C421" s="13" t="s">
        <v>745</v>
      </c>
      <c r="D421" s="13" t="s">
        <v>797</v>
      </c>
      <c r="E421" s="12" t="s">
        <v>798</v>
      </c>
      <c r="F421" s="12" t="s">
        <v>827</v>
      </c>
      <c r="G421" s="12" t="n">
        <f aca="false">F421*0.5</f>
        <v>15.9</v>
      </c>
      <c r="H421" s="12" t="s">
        <v>822</v>
      </c>
      <c r="I421" s="12" t="n">
        <f aca="false">H421*0.5</f>
        <v>24.35</v>
      </c>
      <c r="J421" s="12" t="n">
        <f aca="false">G421+I421</f>
        <v>40.25</v>
      </c>
      <c r="K421" s="12"/>
      <c r="L421" s="12" t="n">
        <f aca="false">(J421+K421)*0.6</f>
        <v>24.15</v>
      </c>
      <c r="M421" s="12" t="n">
        <v>21</v>
      </c>
      <c r="N421" s="12"/>
      <c r="O421" s="14"/>
    </row>
    <row r="422" customFormat="false" ht="18.75" hidden="false" customHeight="false" outlineLevel="0" collapsed="false">
      <c r="A422" s="15" t="s">
        <v>17</v>
      </c>
      <c r="B422" s="12" t="s">
        <v>828</v>
      </c>
      <c r="C422" s="13" t="s">
        <v>745</v>
      </c>
      <c r="D422" s="13" t="s">
        <v>797</v>
      </c>
      <c r="E422" s="12" t="s">
        <v>798</v>
      </c>
      <c r="F422" s="12" t="s">
        <v>365</v>
      </c>
      <c r="G422" s="12" t="n">
        <f aca="false">F422*0.5</f>
        <v>18.9</v>
      </c>
      <c r="H422" s="12" t="s">
        <v>628</v>
      </c>
      <c r="I422" s="12" t="n">
        <f aca="false">H422*0.5</f>
        <v>19.75</v>
      </c>
      <c r="J422" s="12" t="n">
        <f aca="false">G422+I422</f>
        <v>38.65</v>
      </c>
      <c r="K422" s="12"/>
      <c r="L422" s="12" t="n">
        <f aca="false">(J422+K422)*0.6</f>
        <v>23.19</v>
      </c>
      <c r="M422" s="12" t="n">
        <v>22</v>
      </c>
      <c r="N422" s="12"/>
      <c r="O422" s="14"/>
    </row>
    <row r="423" customFormat="false" ht="18.75" hidden="false" customHeight="false" outlineLevel="0" collapsed="false">
      <c r="A423" s="15" t="s">
        <v>17</v>
      </c>
      <c r="B423" s="12" t="s">
        <v>829</v>
      </c>
      <c r="C423" s="13" t="s">
        <v>745</v>
      </c>
      <c r="D423" s="13" t="s">
        <v>797</v>
      </c>
      <c r="E423" s="12" t="s">
        <v>798</v>
      </c>
      <c r="F423" s="12" t="s">
        <v>830</v>
      </c>
      <c r="G423" s="12" t="n">
        <f aca="false">F423*0.5</f>
        <v>16.4</v>
      </c>
      <c r="H423" s="12" t="s">
        <v>831</v>
      </c>
      <c r="I423" s="12" t="n">
        <f aca="false">H423*0.5</f>
        <v>22.1</v>
      </c>
      <c r="J423" s="12" t="n">
        <f aca="false">G423+I423</f>
        <v>38.5</v>
      </c>
      <c r="K423" s="12"/>
      <c r="L423" s="12" t="n">
        <f aca="false">(J423+K423)*0.6</f>
        <v>23.1</v>
      </c>
      <c r="M423" s="12" t="n">
        <v>23</v>
      </c>
      <c r="N423" s="12"/>
      <c r="O423" s="14"/>
    </row>
    <row r="424" customFormat="false" ht="18.75" hidden="false" customHeight="false" outlineLevel="0" collapsed="false">
      <c r="A424" s="15" t="s">
        <v>17</v>
      </c>
      <c r="B424" s="12" t="s">
        <v>832</v>
      </c>
      <c r="C424" s="13" t="s">
        <v>745</v>
      </c>
      <c r="D424" s="13" t="s">
        <v>797</v>
      </c>
      <c r="E424" s="12" t="s">
        <v>798</v>
      </c>
      <c r="F424" s="12" t="s">
        <v>365</v>
      </c>
      <c r="G424" s="12" t="n">
        <f aca="false">F424*0.5</f>
        <v>18.9</v>
      </c>
      <c r="H424" s="12" t="s">
        <v>507</v>
      </c>
      <c r="I424" s="12" t="n">
        <f aca="false">H424*0.5</f>
        <v>17.9</v>
      </c>
      <c r="J424" s="12" t="n">
        <f aca="false">G424+I424</f>
        <v>36.8</v>
      </c>
      <c r="K424" s="12"/>
      <c r="L424" s="12" t="n">
        <f aca="false">(J424+K424)*0.6</f>
        <v>22.08</v>
      </c>
      <c r="M424" s="12" t="n">
        <v>24</v>
      </c>
      <c r="N424" s="12"/>
      <c r="O424" s="14"/>
    </row>
    <row r="425" s="16" customFormat="true" ht="18.75" hidden="false" customHeight="false" outlineLevel="0" collapsed="false">
      <c r="A425" s="15" t="s">
        <v>17</v>
      </c>
      <c r="B425" s="12" t="s">
        <v>833</v>
      </c>
      <c r="C425" s="13" t="s">
        <v>745</v>
      </c>
      <c r="D425" s="13" t="s">
        <v>797</v>
      </c>
      <c r="E425" s="12" t="s">
        <v>798</v>
      </c>
      <c r="F425" s="12" t="s">
        <v>777</v>
      </c>
      <c r="G425" s="12" t="n">
        <f aca="false">F425*0.5</f>
        <v>18.7</v>
      </c>
      <c r="H425" s="12" t="s">
        <v>834</v>
      </c>
      <c r="I425" s="12" t="n">
        <f aca="false">H425*0.5</f>
        <v>17.45</v>
      </c>
      <c r="J425" s="12" t="n">
        <f aca="false">G425+I425</f>
        <v>36.15</v>
      </c>
      <c r="K425" s="12"/>
      <c r="L425" s="12" t="n">
        <f aca="false">(J425+K425)*0.6</f>
        <v>21.69</v>
      </c>
      <c r="M425" s="12" t="n">
        <v>25</v>
      </c>
      <c r="N425" s="12"/>
      <c r="O425" s="14"/>
    </row>
    <row r="426" customFormat="false" ht="18.75" hidden="false" customHeight="false" outlineLevel="0" collapsed="false">
      <c r="A426" s="15" t="s">
        <v>17</v>
      </c>
      <c r="B426" s="12" t="s">
        <v>835</v>
      </c>
      <c r="C426" s="13" t="s">
        <v>745</v>
      </c>
      <c r="D426" s="13" t="s">
        <v>797</v>
      </c>
      <c r="E426" s="12" t="s">
        <v>798</v>
      </c>
      <c r="F426" s="12" t="s">
        <v>836</v>
      </c>
      <c r="G426" s="12" t="n">
        <f aca="false">F426*0.5</f>
        <v>15.35</v>
      </c>
      <c r="H426" s="12" t="s">
        <v>711</v>
      </c>
      <c r="I426" s="12" t="n">
        <f aca="false">H426*0.5</f>
        <v>20.7</v>
      </c>
      <c r="J426" s="12" t="n">
        <f aca="false">G426+I426</f>
        <v>36.05</v>
      </c>
      <c r="K426" s="12"/>
      <c r="L426" s="12" t="n">
        <f aca="false">(J426+K426)*0.6</f>
        <v>21.63</v>
      </c>
      <c r="M426" s="12" t="n">
        <v>26</v>
      </c>
      <c r="N426" s="12"/>
      <c r="O426" s="14"/>
    </row>
    <row r="427" customFormat="false" ht="18.75" hidden="false" customHeight="false" outlineLevel="0" collapsed="false">
      <c r="A427" s="15" t="s">
        <v>17</v>
      </c>
      <c r="B427" s="12" t="s">
        <v>837</v>
      </c>
      <c r="C427" s="13" t="s">
        <v>745</v>
      </c>
      <c r="D427" s="13" t="s">
        <v>797</v>
      </c>
      <c r="E427" s="12" t="s">
        <v>798</v>
      </c>
      <c r="F427" s="12" t="s">
        <v>294</v>
      </c>
      <c r="G427" s="12" t="n">
        <f aca="false">F427*0.5</f>
        <v>10.95</v>
      </c>
      <c r="H427" s="12" t="s">
        <v>38</v>
      </c>
      <c r="I427" s="12" t="n">
        <f aca="false">H427*0.5</f>
        <v>23.85</v>
      </c>
      <c r="J427" s="12" t="n">
        <f aca="false">G427+I427</f>
        <v>34.8</v>
      </c>
      <c r="K427" s="12"/>
      <c r="L427" s="12" t="n">
        <f aca="false">(J427+K427)*0.6</f>
        <v>20.88</v>
      </c>
      <c r="M427" s="12" t="n">
        <v>27</v>
      </c>
      <c r="N427" s="12"/>
      <c r="O427" s="14"/>
    </row>
    <row r="428" s="16" customFormat="true" ht="18.75" hidden="false" customHeight="false" outlineLevel="0" collapsed="false">
      <c r="A428" s="15" t="s">
        <v>17</v>
      </c>
      <c r="B428" s="12" t="s">
        <v>838</v>
      </c>
      <c r="C428" s="13" t="s">
        <v>745</v>
      </c>
      <c r="D428" s="13" t="s">
        <v>797</v>
      </c>
      <c r="E428" s="12" t="s">
        <v>798</v>
      </c>
      <c r="F428" s="12" t="s">
        <v>140</v>
      </c>
      <c r="G428" s="12" t="s">
        <v>140</v>
      </c>
      <c r="H428" s="12" t="s">
        <v>63</v>
      </c>
      <c r="I428" s="12" t="n">
        <f aca="false">H428*0.5</f>
        <v>21.95</v>
      </c>
      <c r="J428" s="12" t="n">
        <f aca="false">G428+I428</f>
        <v>20.95</v>
      </c>
      <c r="K428" s="12"/>
      <c r="L428" s="12" t="n">
        <f aca="false">(J428+K428)*0.6</f>
        <v>12.57</v>
      </c>
      <c r="M428" s="12" t="n">
        <v>28</v>
      </c>
      <c r="N428" s="12"/>
      <c r="O428" s="14"/>
    </row>
    <row r="429" s="16" customFormat="true" ht="18.75" hidden="false" customHeight="false" outlineLevel="0" collapsed="false">
      <c r="A429" s="15" t="s">
        <v>17</v>
      </c>
      <c r="B429" s="12" t="s">
        <v>839</v>
      </c>
      <c r="C429" s="13" t="s">
        <v>745</v>
      </c>
      <c r="D429" s="13" t="s">
        <v>797</v>
      </c>
      <c r="E429" s="12" t="s">
        <v>798</v>
      </c>
      <c r="F429" s="12" t="s">
        <v>140</v>
      </c>
      <c r="G429" s="12" t="n">
        <v>-1</v>
      </c>
      <c r="H429" s="12" t="s">
        <v>140</v>
      </c>
      <c r="I429" s="12" t="n">
        <v>-1</v>
      </c>
      <c r="J429" s="12" t="n">
        <v>-1</v>
      </c>
      <c r="K429" s="12"/>
      <c r="L429" s="12" t="n">
        <v>-1</v>
      </c>
      <c r="M429" s="12" t="n">
        <v>29</v>
      </c>
      <c r="N429" s="12"/>
      <c r="O429" s="14"/>
    </row>
    <row r="430" customFormat="false" ht="18.75" hidden="false" customHeight="false" outlineLevel="0" collapsed="false">
      <c r="A430" s="15" t="s">
        <v>17</v>
      </c>
      <c r="B430" s="12" t="s">
        <v>840</v>
      </c>
      <c r="C430" s="13" t="s">
        <v>745</v>
      </c>
      <c r="D430" s="13" t="s">
        <v>797</v>
      </c>
      <c r="E430" s="12" t="s">
        <v>798</v>
      </c>
      <c r="F430" s="12" t="s">
        <v>140</v>
      </c>
      <c r="G430" s="12" t="n">
        <v>-1</v>
      </c>
      <c r="H430" s="12" t="s">
        <v>140</v>
      </c>
      <c r="I430" s="12" t="n">
        <v>-1</v>
      </c>
      <c r="J430" s="12" t="n">
        <v>-1</v>
      </c>
      <c r="K430" s="12"/>
      <c r="L430" s="12" t="n">
        <v>-1</v>
      </c>
      <c r="M430" s="12" t="n">
        <v>30</v>
      </c>
      <c r="N430" s="12"/>
      <c r="O430" s="14"/>
    </row>
    <row r="431" customFormat="false" ht="18.75" hidden="false" customHeight="false" outlineLevel="0" collapsed="false">
      <c r="A431" s="15" t="s">
        <v>17</v>
      </c>
      <c r="B431" s="12" t="s">
        <v>841</v>
      </c>
      <c r="C431" s="13" t="s">
        <v>745</v>
      </c>
      <c r="D431" s="13" t="s">
        <v>797</v>
      </c>
      <c r="E431" s="12" t="s">
        <v>798</v>
      </c>
      <c r="F431" s="12" t="s">
        <v>140</v>
      </c>
      <c r="G431" s="12" t="n">
        <v>-1</v>
      </c>
      <c r="H431" s="12" t="s">
        <v>140</v>
      </c>
      <c r="I431" s="12" t="n">
        <v>-1</v>
      </c>
      <c r="J431" s="12" t="n">
        <v>-1</v>
      </c>
      <c r="K431" s="12"/>
      <c r="L431" s="12" t="n">
        <v>-1</v>
      </c>
      <c r="M431" s="12" t="n">
        <v>31</v>
      </c>
      <c r="N431" s="12"/>
      <c r="O431" s="14"/>
    </row>
    <row r="432" customFormat="false" ht="18.75" hidden="false" customHeight="false" outlineLevel="0" collapsed="false">
      <c r="A432" s="15" t="s">
        <v>17</v>
      </c>
      <c r="B432" s="12" t="s">
        <v>842</v>
      </c>
      <c r="C432" s="13" t="s">
        <v>745</v>
      </c>
      <c r="D432" s="13" t="s">
        <v>797</v>
      </c>
      <c r="E432" s="12" t="s">
        <v>798</v>
      </c>
      <c r="F432" s="12" t="s">
        <v>140</v>
      </c>
      <c r="G432" s="12" t="n">
        <v>-1</v>
      </c>
      <c r="H432" s="12" t="s">
        <v>140</v>
      </c>
      <c r="I432" s="12" t="n">
        <v>-1</v>
      </c>
      <c r="J432" s="12" t="n">
        <v>-1</v>
      </c>
      <c r="K432" s="12"/>
      <c r="L432" s="12" t="n">
        <v>-1</v>
      </c>
      <c r="M432" s="12" t="n">
        <v>32</v>
      </c>
      <c r="N432" s="12"/>
      <c r="O432" s="14"/>
    </row>
    <row r="433" customFormat="false" ht="18.75" hidden="false" customHeight="false" outlineLevel="0" collapsed="false">
      <c r="A433" s="11" t="s">
        <v>17</v>
      </c>
      <c r="B433" s="12" t="s">
        <v>843</v>
      </c>
      <c r="C433" s="13" t="s">
        <v>844</v>
      </c>
      <c r="D433" s="13" t="s">
        <v>185</v>
      </c>
      <c r="E433" s="12" t="s">
        <v>845</v>
      </c>
      <c r="F433" s="12" t="s">
        <v>846</v>
      </c>
      <c r="G433" s="12" t="n">
        <f aca="false">F433*0.5</f>
        <v>29.25</v>
      </c>
      <c r="H433" s="12" t="s">
        <v>400</v>
      </c>
      <c r="I433" s="12" t="n">
        <f aca="false">H433*0.5</f>
        <v>33.45</v>
      </c>
      <c r="J433" s="12" t="n">
        <f aca="false">G433+I433</f>
        <v>62.7</v>
      </c>
      <c r="K433" s="12" t="n">
        <v>1</v>
      </c>
      <c r="L433" s="12" t="n">
        <f aca="false">(J433+K433)*0.6</f>
        <v>38.22</v>
      </c>
      <c r="M433" s="12" t="n">
        <v>1</v>
      </c>
      <c r="N433" s="13" t="s">
        <v>24</v>
      </c>
      <c r="O433" s="14"/>
    </row>
    <row r="434" customFormat="false" ht="18.75" hidden="false" customHeight="false" outlineLevel="0" collapsed="false">
      <c r="A434" s="11" t="s">
        <v>17</v>
      </c>
      <c r="B434" s="12" t="s">
        <v>847</v>
      </c>
      <c r="C434" s="13" t="s">
        <v>844</v>
      </c>
      <c r="D434" s="13" t="s">
        <v>185</v>
      </c>
      <c r="E434" s="12" t="s">
        <v>845</v>
      </c>
      <c r="F434" s="12" t="s">
        <v>474</v>
      </c>
      <c r="G434" s="12" t="n">
        <f aca="false">F434*0.5</f>
        <v>24.45</v>
      </c>
      <c r="H434" s="12" t="s">
        <v>591</v>
      </c>
      <c r="I434" s="12" t="n">
        <f aca="false">H434*0.5</f>
        <v>34.1</v>
      </c>
      <c r="J434" s="12" t="n">
        <f aca="false">G434+I434</f>
        <v>58.55</v>
      </c>
      <c r="K434" s="12" t="n">
        <v>1</v>
      </c>
      <c r="L434" s="12" t="n">
        <f aca="false">(J434+K434)*0.6</f>
        <v>35.73</v>
      </c>
      <c r="M434" s="12" t="n">
        <v>2</v>
      </c>
      <c r="N434" s="13" t="s">
        <v>24</v>
      </c>
      <c r="O434" s="14"/>
    </row>
    <row r="435" customFormat="false" ht="18.75" hidden="false" customHeight="false" outlineLevel="0" collapsed="false">
      <c r="A435" s="11" t="s">
        <v>17</v>
      </c>
      <c r="B435" s="12" t="s">
        <v>848</v>
      </c>
      <c r="C435" s="13" t="s">
        <v>844</v>
      </c>
      <c r="D435" s="13" t="s">
        <v>185</v>
      </c>
      <c r="E435" s="12" t="s">
        <v>845</v>
      </c>
      <c r="F435" s="12" t="s">
        <v>849</v>
      </c>
      <c r="G435" s="12" t="n">
        <f aca="false">F435*0.5</f>
        <v>27.3</v>
      </c>
      <c r="H435" s="12" t="s">
        <v>249</v>
      </c>
      <c r="I435" s="12" t="n">
        <f aca="false">H435*0.5</f>
        <v>25.9</v>
      </c>
      <c r="J435" s="12" t="n">
        <f aca="false">G435+I435</f>
        <v>53.2</v>
      </c>
      <c r="K435" s="12" t="n">
        <v>6</v>
      </c>
      <c r="L435" s="12" t="n">
        <f aca="false">(J435+K435)*0.6</f>
        <v>35.52</v>
      </c>
      <c r="M435" s="12" t="n">
        <v>3</v>
      </c>
      <c r="N435" s="13" t="s">
        <v>24</v>
      </c>
      <c r="O435" s="14"/>
    </row>
    <row r="436" s="16" customFormat="true" ht="18.75" hidden="false" customHeight="false" outlineLevel="0" collapsed="false">
      <c r="A436" s="11" t="s">
        <v>17</v>
      </c>
      <c r="B436" s="12" t="s">
        <v>850</v>
      </c>
      <c r="C436" s="13" t="s">
        <v>844</v>
      </c>
      <c r="D436" s="13" t="s">
        <v>185</v>
      </c>
      <c r="E436" s="12" t="s">
        <v>845</v>
      </c>
      <c r="F436" s="12" t="s">
        <v>169</v>
      </c>
      <c r="G436" s="12" t="n">
        <f aca="false">F436*0.5</f>
        <v>25.5</v>
      </c>
      <c r="H436" s="12" t="s">
        <v>619</v>
      </c>
      <c r="I436" s="12" t="n">
        <f aca="false">H436*0.5</f>
        <v>30.15</v>
      </c>
      <c r="J436" s="12" t="n">
        <f aca="false">G436+I436</f>
        <v>55.65</v>
      </c>
      <c r="K436" s="12" t="n">
        <v>1</v>
      </c>
      <c r="L436" s="12" t="n">
        <f aca="false">(J436+K436)*0.6</f>
        <v>33.99</v>
      </c>
      <c r="M436" s="12" t="n">
        <v>4</v>
      </c>
      <c r="N436" s="13" t="s">
        <v>24</v>
      </c>
      <c r="O436" s="14"/>
    </row>
    <row r="437" s="16" customFormat="true" ht="18.75" hidden="false" customHeight="false" outlineLevel="0" collapsed="false">
      <c r="A437" s="15" t="s">
        <v>17</v>
      </c>
      <c r="B437" s="12" t="s">
        <v>851</v>
      </c>
      <c r="C437" s="13" t="s">
        <v>844</v>
      </c>
      <c r="D437" s="13" t="s">
        <v>185</v>
      </c>
      <c r="E437" s="12" t="s">
        <v>845</v>
      </c>
      <c r="F437" s="12" t="s">
        <v>687</v>
      </c>
      <c r="G437" s="12" t="n">
        <f aca="false">F437*0.5</f>
        <v>27.25</v>
      </c>
      <c r="H437" s="12" t="s">
        <v>450</v>
      </c>
      <c r="I437" s="12" t="n">
        <f aca="false">H437*0.5</f>
        <v>27.35</v>
      </c>
      <c r="J437" s="12" t="n">
        <f aca="false">G437+I437</f>
        <v>54.6</v>
      </c>
      <c r="K437" s="12"/>
      <c r="L437" s="12" t="n">
        <f aca="false">(J437+K437)*0.6</f>
        <v>32.76</v>
      </c>
      <c r="M437" s="12" t="n">
        <v>5</v>
      </c>
      <c r="N437" s="12"/>
      <c r="O437" s="14"/>
    </row>
    <row r="438" customFormat="false" ht="18.75" hidden="false" customHeight="false" outlineLevel="0" collapsed="false">
      <c r="A438" s="11" t="s">
        <v>17</v>
      </c>
      <c r="B438" s="12" t="s">
        <v>852</v>
      </c>
      <c r="C438" s="13" t="s">
        <v>844</v>
      </c>
      <c r="D438" s="13" t="s">
        <v>185</v>
      </c>
      <c r="E438" s="12" t="s">
        <v>845</v>
      </c>
      <c r="F438" s="12" t="s">
        <v>449</v>
      </c>
      <c r="G438" s="12" t="n">
        <f aca="false">F438*0.5</f>
        <v>21.5</v>
      </c>
      <c r="H438" s="12" t="s">
        <v>689</v>
      </c>
      <c r="I438" s="12" t="n">
        <f aca="false">H438*0.5</f>
        <v>30.3</v>
      </c>
      <c r="J438" s="12" t="n">
        <f aca="false">G438+I438</f>
        <v>51.8</v>
      </c>
      <c r="K438" s="12" t="n">
        <v>1</v>
      </c>
      <c r="L438" s="12" t="n">
        <f aca="false">(J438+K438)*0.6</f>
        <v>31.68</v>
      </c>
      <c r="M438" s="12" t="n">
        <v>6</v>
      </c>
      <c r="N438" s="12"/>
      <c r="O438" s="14"/>
    </row>
    <row r="439" s="16" customFormat="true" ht="18.75" hidden="false" customHeight="false" outlineLevel="0" collapsed="false">
      <c r="A439" s="15" t="s">
        <v>17</v>
      </c>
      <c r="B439" s="12" t="s">
        <v>853</v>
      </c>
      <c r="C439" s="13" t="s">
        <v>844</v>
      </c>
      <c r="D439" s="13" t="s">
        <v>185</v>
      </c>
      <c r="E439" s="12" t="s">
        <v>845</v>
      </c>
      <c r="F439" s="12" t="s">
        <v>703</v>
      </c>
      <c r="G439" s="12" t="n">
        <f aca="false">F439*0.5</f>
        <v>25.85</v>
      </c>
      <c r="H439" s="12" t="s">
        <v>515</v>
      </c>
      <c r="I439" s="12" t="n">
        <f aca="false">H439*0.5</f>
        <v>26.9</v>
      </c>
      <c r="J439" s="12" t="n">
        <f aca="false">G439+I439</f>
        <v>52.75</v>
      </c>
      <c r="K439" s="12"/>
      <c r="L439" s="12" t="n">
        <f aca="false">(J439+K439)*0.6</f>
        <v>31.65</v>
      </c>
      <c r="M439" s="12" t="n">
        <v>7</v>
      </c>
      <c r="N439" s="12"/>
      <c r="O439" s="14"/>
    </row>
    <row r="440" customFormat="false" ht="18.75" hidden="false" customHeight="false" outlineLevel="0" collapsed="false">
      <c r="A440" s="15" t="s">
        <v>17</v>
      </c>
      <c r="B440" s="12" t="s">
        <v>854</v>
      </c>
      <c r="C440" s="13" t="s">
        <v>844</v>
      </c>
      <c r="D440" s="13" t="s">
        <v>185</v>
      </c>
      <c r="E440" s="12" t="s">
        <v>845</v>
      </c>
      <c r="F440" s="12" t="s">
        <v>413</v>
      </c>
      <c r="G440" s="12" t="n">
        <f aca="false">F440*0.5</f>
        <v>24.25</v>
      </c>
      <c r="H440" s="12" t="s">
        <v>447</v>
      </c>
      <c r="I440" s="12" t="n">
        <f aca="false">H440*0.5</f>
        <v>27.55</v>
      </c>
      <c r="J440" s="12" t="n">
        <f aca="false">G440+I440</f>
        <v>51.8</v>
      </c>
      <c r="K440" s="12"/>
      <c r="L440" s="12" t="n">
        <f aca="false">(J440+K440)*0.6</f>
        <v>31.08</v>
      </c>
      <c r="M440" s="12" t="n">
        <v>8</v>
      </c>
      <c r="N440" s="12"/>
      <c r="O440" s="14"/>
    </row>
    <row r="441" customFormat="false" ht="18.75" hidden="false" customHeight="false" outlineLevel="0" collapsed="false">
      <c r="A441" s="11" t="s">
        <v>17</v>
      </c>
      <c r="B441" s="12" t="s">
        <v>855</v>
      </c>
      <c r="C441" s="13" t="s">
        <v>844</v>
      </c>
      <c r="D441" s="13" t="s">
        <v>185</v>
      </c>
      <c r="E441" s="12" t="s">
        <v>845</v>
      </c>
      <c r="F441" s="12" t="s">
        <v>260</v>
      </c>
      <c r="G441" s="12" t="n">
        <f aca="false">F441*0.5</f>
        <v>21.55</v>
      </c>
      <c r="H441" s="12" t="s">
        <v>849</v>
      </c>
      <c r="I441" s="12" t="n">
        <f aca="false">H441*0.5</f>
        <v>27.3</v>
      </c>
      <c r="J441" s="12" t="n">
        <f aca="false">G441+I441</f>
        <v>48.85</v>
      </c>
      <c r="K441" s="12" t="n">
        <v>1</v>
      </c>
      <c r="L441" s="12" t="n">
        <f aca="false">(J441+K441)*0.6</f>
        <v>29.91</v>
      </c>
      <c r="M441" s="12" t="n">
        <v>9</v>
      </c>
      <c r="N441" s="12"/>
      <c r="O441" s="14"/>
    </row>
    <row r="442" customFormat="false" ht="18.75" hidden="false" customHeight="false" outlineLevel="0" collapsed="false">
      <c r="A442" s="15" t="s">
        <v>17</v>
      </c>
      <c r="B442" s="12" t="s">
        <v>856</v>
      </c>
      <c r="C442" s="13" t="s">
        <v>844</v>
      </c>
      <c r="D442" s="13" t="s">
        <v>185</v>
      </c>
      <c r="E442" s="12" t="s">
        <v>845</v>
      </c>
      <c r="F442" s="12" t="s">
        <v>333</v>
      </c>
      <c r="G442" s="12" t="n">
        <f aca="false">F442*0.5</f>
        <v>22.25</v>
      </c>
      <c r="H442" s="12" t="s">
        <v>447</v>
      </c>
      <c r="I442" s="12" t="n">
        <f aca="false">H442*0.5</f>
        <v>27.55</v>
      </c>
      <c r="J442" s="12" t="n">
        <f aca="false">G442+I442</f>
        <v>49.8</v>
      </c>
      <c r="K442" s="12"/>
      <c r="L442" s="12" t="n">
        <f aca="false">(J442+K442)*0.6</f>
        <v>29.88</v>
      </c>
      <c r="M442" s="12" t="n">
        <v>10</v>
      </c>
      <c r="N442" s="12"/>
      <c r="O442" s="14"/>
    </row>
    <row r="443" s="16" customFormat="true" ht="18.75" hidden="false" customHeight="false" outlineLevel="0" collapsed="false">
      <c r="A443" s="15" t="s">
        <v>17</v>
      </c>
      <c r="B443" s="12" t="s">
        <v>857</v>
      </c>
      <c r="C443" s="13" t="s">
        <v>844</v>
      </c>
      <c r="D443" s="13" t="s">
        <v>185</v>
      </c>
      <c r="E443" s="12" t="s">
        <v>845</v>
      </c>
      <c r="F443" s="12" t="s">
        <v>858</v>
      </c>
      <c r="G443" s="12" t="n">
        <f aca="false">F443*0.5</f>
        <v>20.3</v>
      </c>
      <c r="H443" s="12" t="s">
        <v>78</v>
      </c>
      <c r="I443" s="12" t="n">
        <f aca="false">H443*0.5</f>
        <v>28.95</v>
      </c>
      <c r="J443" s="12" t="n">
        <f aca="false">G443+I443</f>
        <v>49.25</v>
      </c>
      <c r="K443" s="12"/>
      <c r="L443" s="12" t="n">
        <f aca="false">(J443+K443)*0.6</f>
        <v>29.55</v>
      </c>
      <c r="M443" s="12" t="n">
        <v>11</v>
      </c>
      <c r="N443" s="12"/>
      <c r="O443" s="14"/>
    </row>
    <row r="444" s="16" customFormat="true" ht="18.75" hidden="false" customHeight="false" outlineLevel="0" collapsed="false">
      <c r="A444" s="15" t="s">
        <v>17</v>
      </c>
      <c r="B444" s="12" t="s">
        <v>859</v>
      </c>
      <c r="C444" s="13" t="s">
        <v>844</v>
      </c>
      <c r="D444" s="13" t="s">
        <v>185</v>
      </c>
      <c r="E444" s="12" t="s">
        <v>845</v>
      </c>
      <c r="F444" s="12" t="s">
        <v>860</v>
      </c>
      <c r="G444" s="12" t="n">
        <f aca="false">F444*0.5</f>
        <v>24.75</v>
      </c>
      <c r="H444" s="12" t="s">
        <v>269</v>
      </c>
      <c r="I444" s="12" t="n">
        <f aca="false">H444*0.5</f>
        <v>24.15</v>
      </c>
      <c r="J444" s="12" t="n">
        <f aca="false">G444+I444</f>
        <v>48.9</v>
      </c>
      <c r="K444" s="12"/>
      <c r="L444" s="12" t="n">
        <f aca="false">(J444+K444)*0.6</f>
        <v>29.34</v>
      </c>
      <c r="M444" s="12" t="n">
        <v>12</v>
      </c>
      <c r="N444" s="12"/>
      <c r="O444" s="14"/>
    </row>
    <row r="445" customFormat="false" ht="18.75" hidden="false" customHeight="false" outlineLevel="0" collapsed="false">
      <c r="A445" s="11" t="s">
        <v>17</v>
      </c>
      <c r="B445" s="12" t="s">
        <v>861</v>
      </c>
      <c r="C445" s="13" t="s">
        <v>844</v>
      </c>
      <c r="D445" s="13" t="s">
        <v>185</v>
      </c>
      <c r="E445" s="12" t="s">
        <v>845</v>
      </c>
      <c r="F445" s="12" t="s">
        <v>831</v>
      </c>
      <c r="G445" s="12" t="n">
        <f aca="false">F445*0.5</f>
        <v>22.1</v>
      </c>
      <c r="H445" s="12" t="s">
        <v>272</v>
      </c>
      <c r="I445" s="12" t="n">
        <f aca="false">H445*0.5</f>
        <v>25.6</v>
      </c>
      <c r="J445" s="12" t="n">
        <f aca="false">G445+I445</f>
        <v>47.7</v>
      </c>
      <c r="K445" s="12" t="n">
        <v>1</v>
      </c>
      <c r="L445" s="12" t="n">
        <f aca="false">(J445+K445)*0.6</f>
        <v>29.22</v>
      </c>
      <c r="M445" s="12" t="n">
        <v>13</v>
      </c>
      <c r="N445" s="12"/>
      <c r="O445" s="14"/>
    </row>
    <row r="446" s="16" customFormat="true" ht="18.75" hidden="false" customHeight="false" outlineLevel="0" collapsed="false">
      <c r="A446" s="15" t="s">
        <v>17</v>
      </c>
      <c r="B446" s="12" t="s">
        <v>862</v>
      </c>
      <c r="C446" s="13" t="s">
        <v>844</v>
      </c>
      <c r="D446" s="13" t="s">
        <v>185</v>
      </c>
      <c r="E446" s="12" t="s">
        <v>845</v>
      </c>
      <c r="F446" s="12" t="s">
        <v>56</v>
      </c>
      <c r="G446" s="12" t="n">
        <f aca="false">F446*0.5</f>
        <v>26.35</v>
      </c>
      <c r="H446" s="12" t="s">
        <v>102</v>
      </c>
      <c r="I446" s="12" t="n">
        <f aca="false">H446*0.5</f>
        <v>21</v>
      </c>
      <c r="J446" s="12" t="n">
        <f aca="false">G446+I446</f>
        <v>47.35</v>
      </c>
      <c r="K446" s="12"/>
      <c r="L446" s="12" t="n">
        <f aca="false">(J446+K446)*0.6</f>
        <v>28.41</v>
      </c>
      <c r="M446" s="12" t="n">
        <v>14</v>
      </c>
      <c r="N446" s="12"/>
      <c r="O446" s="14"/>
    </row>
    <row r="447" customFormat="false" ht="18.75" hidden="false" customHeight="false" outlineLevel="0" collapsed="false">
      <c r="A447" s="15" t="s">
        <v>17</v>
      </c>
      <c r="B447" s="12" t="s">
        <v>863</v>
      </c>
      <c r="C447" s="13" t="s">
        <v>844</v>
      </c>
      <c r="D447" s="13" t="s">
        <v>185</v>
      </c>
      <c r="E447" s="12" t="s">
        <v>845</v>
      </c>
      <c r="F447" s="12" t="s">
        <v>413</v>
      </c>
      <c r="G447" s="12" t="n">
        <f aca="false">F447*0.5</f>
        <v>24.25</v>
      </c>
      <c r="H447" s="12" t="s">
        <v>241</v>
      </c>
      <c r="I447" s="12" t="n">
        <f aca="false">H447*0.5</f>
        <v>22.95</v>
      </c>
      <c r="J447" s="12" t="n">
        <f aca="false">G447+I447</f>
        <v>47.2</v>
      </c>
      <c r="K447" s="12"/>
      <c r="L447" s="12" t="n">
        <f aca="false">(J447+K447)*0.6</f>
        <v>28.32</v>
      </c>
      <c r="M447" s="12" t="n">
        <v>15</v>
      </c>
      <c r="N447" s="12"/>
      <c r="O447" s="14"/>
    </row>
    <row r="448" s="16" customFormat="true" ht="18.75" hidden="false" customHeight="false" outlineLevel="0" collapsed="false">
      <c r="A448" s="15" t="s">
        <v>17</v>
      </c>
      <c r="B448" s="12" t="s">
        <v>864</v>
      </c>
      <c r="C448" s="13" t="s">
        <v>844</v>
      </c>
      <c r="D448" s="13" t="s">
        <v>185</v>
      </c>
      <c r="E448" s="12" t="s">
        <v>845</v>
      </c>
      <c r="F448" s="12" t="s">
        <v>75</v>
      </c>
      <c r="G448" s="12" t="n">
        <f aca="false">F448*0.5</f>
        <v>23.2</v>
      </c>
      <c r="H448" s="12" t="s">
        <v>254</v>
      </c>
      <c r="I448" s="12" t="n">
        <f aca="false">H448*0.5</f>
        <v>23.95</v>
      </c>
      <c r="J448" s="12" t="n">
        <f aca="false">G448+I448</f>
        <v>47.15</v>
      </c>
      <c r="K448" s="12"/>
      <c r="L448" s="12" t="n">
        <f aca="false">(J448+K448)*0.6</f>
        <v>28.29</v>
      </c>
      <c r="M448" s="12" t="n">
        <v>16</v>
      </c>
      <c r="N448" s="12"/>
      <c r="O448" s="14"/>
    </row>
    <row r="449" s="16" customFormat="true" ht="18.75" hidden="false" customHeight="false" outlineLevel="0" collapsed="false">
      <c r="A449" s="15" t="s">
        <v>17</v>
      </c>
      <c r="B449" s="12" t="s">
        <v>865</v>
      </c>
      <c r="C449" s="13" t="s">
        <v>844</v>
      </c>
      <c r="D449" s="13" t="s">
        <v>185</v>
      </c>
      <c r="E449" s="12" t="s">
        <v>845</v>
      </c>
      <c r="F449" s="12" t="s">
        <v>632</v>
      </c>
      <c r="G449" s="12" t="n">
        <f aca="false">F449*0.5</f>
        <v>22.35</v>
      </c>
      <c r="H449" s="12" t="s">
        <v>413</v>
      </c>
      <c r="I449" s="12" t="n">
        <f aca="false">H449*0.5</f>
        <v>24.25</v>
      </c>
      <c r="J449" s="12" t="n">
        <f aca="false">G449+I449</f>
        <v>46.6</v>
      </c>
      <c r="K449" s="12"/>
      <c r="L449" s="12" t="n">
        <f aca="false">(J449+K449)*0.6</f>
        <v>27.96</v>
      </c>
      <c r="M449" s="12" t="n">
        <v>17</v>
      </c>
      <c r="N449" s="12"/>
      <c r="O449" s="14"/>
    </row>
    <row r="450" customFormat="false" ht="18.75" hidden="false" customHeight="false" outlineLevel="0" collapsed="false">
      <c r="A450" s="15" t="s">
        <v>17</v>
      </c>
      <c r="B450" s="12" t="s">
        <v>866</v>
      </c>
      <c r="C450" s="13" t="s">
        <v>844</v>
      </c>
      <c r="D450" s="13" t="s">
        <v>185</v>
      </c>
      <c r="E450" s="12" t="s">
        <v>845</v>
      </c>
      <c r="F450" s="12" t="s">
        <v>44</v>
      </c>
      <c r="G450" s="12" t="n">
        <f aca="false">F450*0.5</f>
        <v>22.2</v>
      </c>
      <c r="H450" s="12" t="s">
        <v>636</v>
      </c>
      <c r="I450" s="12" t="n">
        <f aca="false">H450*0.5</f>
        <v>23.6</v>
      </c>
      <c r="J450" s="12" t="n">
        <f aca="false">G450+I450</f>
        <v>45.8</v>
      </c>
      <c r="K450" s="12"/>
      <c r="L450" s="12" t="n">
        <f aca="false">(J450+K450)*0.6</f>
        <v>27.48</v>
      </c>
      <c r="M450" s="12" t="n">
        <v>18</v>
      </c>
      <c r="N450" s="12"/>
      <c r="O450" s="14"/>
    </row>
    <row r="451" customFormat="false" ht="18.75" hidden="false" customHeight="false" outlineLevel="0" collapsed="false">
      <c r="A451" s="11" t="s">
        <v>17</v>
      </c>
      <c r="B451" s="12" t="s">
        <v>867</v>
      </c>
      <c r="C451" s="13" t="s">
        <v>844</v>
      </c>
      <c r="D451" s="13" t="s">
        <v>185</v>
      </c>
      <c r="E451" s="12" t="s">
        <v>845</v>
      </c>
      <c r="F451" s="12" t="s">
        <v>858</v>
      </c>
      <c r="G451" s="12" t="n">
        <f aca="false">F451*0.5</f>
        <v>20.3</v>
      </c>
      <c r="H451" s="12" t="s">
        <v>66</v>
      </c>
      <c r="I451" s="12" t="n">
        <f aca="false">H451*0.5</f>
        <v>24.3</v>
      </c>
      <c r="J451" s="12" t="n">
        <f aca="false">G451+I451</f>
        <v>44.6</v>
      </c>
      <c r="K451" s="12" t="n">
        <v>1</v>
      </c>
      <c r="L451" s="12" t="n">
        <f aca="false">(J451+K451)*0.6</f>
        <v>27.36</v>
      </c>
      <c r="M451" s="12" t="n">
        <v>19</v>
      </c>
      <c r="N451" s="12"/>
      <c r="O451" s="14"/>
    </row>
    <row r="452" s="16" customFormat="true" ht="18.75" hidden="false" customHeight="false" outlineLevel="0" collapsed="false">
      <c r="A452" s="15" t="s">
        <v>17</v>
      </c>
      <c r="B452" s="12" t="s">
        <v>868</v>
      </c>
      <c r="C452" s="13" t="s">
        <v>844</v>
      </c>
      <c r="D452" s="13" t="s">
        <v>185</v>
      </c>
      <c r="E452" s="12" t="s">
        <v>845</v>
      </c>
      <c r="F452" s="12" t="s">
        <v>326</v>
      </c>
      <c r="G452" s="12" t="n">
        <f aca="false">F452*0.5</f>
        <v>21.8</v>
      </c>
      <c r="H452" s="12" t="s">
        <v>116</v>
      </c>
      <c r="I452" s="12" t="n">
        <f aca="false">H452*0.5</f>
        <v>22.15</v>
      </c>
      <c r="J452" s="12" t="n">
        <f aca="false">G452+I452</f>
        <v>43.95</v>
      </c>
      <c r="K452" s="12"/>
      <c r="L452" s="12" t="n">
        <f aca="false">(J452+K452)*0.6</f>
        <v>26.37</v>
      </c>
      <c r="M452" s="12" t="n">
        <v>20</v>
      </c>
      <c r="N452" s="12"/>
      <c r="O452" s="14"/>
    </row>
    <row r="453" customFormat="false" ht="18.75" hidden="false" customHeight="false" outlineLevel="0" collapsed="false">
      <c r="A453" s="11" t="s">
        <v>17</v>
      </c>
      <c r="B453" s="12" t="s">
        <v>869</v>
      </c>
      <c r="C453" s="13" t="s">
        <v>844</v>
      </c>
      <c r="D453" s="13" t="s">
        <v>185</v>
      </c>
      <c r="E453" s="12" t="s">
        <v>845</v>
      </c>
      <c r="F453" s="12" t="s">
        <v>353</v>
      </c>
      <c r="G453" s="12" t="n">
        <f aca="false">F453*0.5</f>
        <v>18.35</v>
      </c>
      <c r="H453" s="12" t="s">
        <v>362</v>
      </c>
      <c r="I453" s="12" t="n">
        <f aca="false">H453*0.5</f>
        <v>23.65</v>
      </c>
      <c r="J453" s="12" t="n">
        <f aca="false">G453+I453</f>
        <v>42</v>
      </c>
      <c r="K453" s="12" t="n">
        <v>1</v>
      </c>
      <c r="L453" s="12" t="n">
        <f aca="false">(J453+K453)*0.6</f>
        <v>25.8</v>
      </c>
      <c r="M453" s="12" t="n">
        <v>21</v>
      </c>
      <c r="N453" s="12"/>
      <c r="O453" s="14"/>
    </row>
    <row r="454" s="16" customFormat="true" ht="18.75" hidden="false" customHeight="false" outlineLevel="0" collapsed="false">
      <c r="A454" s="11" t="s">
        <v>17</v>
      </c>
      <c r="B454" s="12" t="s">
        <v>870</v>
      </c>
      <c r="C454" s="13" t="s">
        <v>844</v>
      </c>
      <c r="D454" s="13" t="s">
        <v>185</v>
      </c>
      <c r="E454" s="12" t="s">
        <v>845</v>
      </c>
      <c r="F454" s="12" t="s">
        <v>871</v>
      </c>
      <c r="G454" s="12" t="n">
        <f aca="false">F454*0.5</f>
        <v>16.85</v>
      </c>
      <c r="H454" s="12" t="s">
        <v>257</v>
      </c>
      <c r="I454" s="12" t="n">
        <f aca="false">H454*0.5</f>
        <v>24.05</v>
      </c>
      <c r="J454" s="12" t="n">
        <f aca="false">G454+I454</f>
        <v>40.9</v>
      </c>
      <c r="K454" s="12" t="n">
        <v>1</v>
      </c>
      <c r="L454" s="12" t="n">
        <f aca="false">(J454+K454)*0.6</f>
        <v>25.14</v>
      </c>
      <c r="M454" s="12" t="n">
        <v>22</v>
      </c>
      <c r="N454" s="12"/>
      <c r="O454" s="14"/>
    </row>
    <row r="455" s="16" customFormat="true" ht="18.75" hidden="false" customHeight="false" outlineLevel="0" collapsed="false">
      <c r="A455" s="11" t="s">
        <v>17</v>
      </c>
      <c r="B455" s="12" t="s">
        <v>872</v>
      </c>
      <c r="C455" s="13" t="s">
        <v>844</v>
      </c>
      <c r="D455" s="13" t="s">
        <v>185</v>
      </c>
      <c r="E455" s="12" t="s">
        <v>845</v>
      </c>
      <c r="F455" s="12" t="s">
        <v>652</v>
      </c>
      <c r="G455" s="12" t="n">
        <f aca="false">F455*0.5</f>
        <v>18.25</v>
      </c>
      <c r="H455" s="12" t="s">
        <v>645</v>
      </c>
      <c r="I455" s="12" t="n">
        <f aca="false">H455*0.5</f>
        <v>19.8</v>
      </c>
      <c r="J455" s="12" t="n">
        <f aca="false">G455+I455</f>
        <v>38.05</v>
      </c>
      <c r="K455" s="12" t="n">
        <v>1</v>
      </c>
      <c r="L455" s="12" t="n">
        <f aca="false">(J455+K455)*0.6</f>
        <v>23.43</v>
      </c>
      <c r="M455" s="12" t="n">
        <v>23</v>
      </c>
      <c r="N455" s="12"/>
      <c r="O455" s="14"/>
    </row>
    <row r="456" customFormat="false" ht="18.75" hidden="false" customHeight="false" outlineLevel="0" collapsed="false">
      <c r="A456" s="11" t="s">
        <v>17</v>
      </c>
      <c r="B456" s="12" t="s">
        <v>873</v>
      </c>
      <c r="C456" s="13" t="s">
        <v>844</v>
      </c>
      <c r="D456" s="13" t="s">
        <v>185</v>
      </c>
      <c r="E456" s="12" t="s">
        <v>845</v>
      </c>
      <c r="F456" s="12" t="s">
        <v>754</v>
      </c>
      <c r="G456" s="12" t="n">
        <f aca="false">F456*0.5</f>
        <v>15.95</v>
      </c>
      <c r="H456" s="12" t="s">
        <v>346</v>
      </c>
      <c r="I456" s="12" t="n">
        <f aca="false">H456*0.5</f>
        <v>21.3</v>
      </c>
      <c r="J456" s="12" t="n">
        <f aca="false">G456+I456</f>
        <v>37.25</v>
      </c>
      <c r="K456" s="12" t="n">
        <v>1</v>
      </c>
      <c r="L456" s="12" t="n">
        <f aca="false">(J456+K456)*0.6</f>
        <v>22.95</v>
      </c>
      <c r="M456" s="12" t="n">
        <v>24</v>
      </c>
      <c r="N456" s="12"/>
      <c r="O456" s="14"/>
    </row>
    <row r="457" customFormat="false" ht="18.75" hidden="false" customHeight="false" outlineLevel="0" collapsed="false">
      <c r="A457" s="15" t="s">
        <v>17</v>
      </c>
      <c r="B457" s="12" t="s">
        <v>874</v>
      </c>
      <c r="C457" s="13" t="s">
        <v>844</v>
      </c>
      <c r="D457" s="13" t="s">
        <v>185</v>
      </c>
      <c r="E457" s="12" t="s">
        <v>845</v>
      </c>
      <c r="F457" s="12" t="s">
        <v>166</v>
      </c>
      <c r="G457" s="12" t="n">
        <f aca="false">F457*0.5</f>
        <v>20.1</v>
      </c>
      <c r="H457" s="12" t="s">
        <v>663</v>
      </c>
      <c r="I457" s="12" t="n">
        <f aca="false">H457*0.5</f>
        <v>17.5</v>
      </c>
      <c r="J457" s="12" t="n">
        <f aca="false">G457+I457</f>
        <v>37.6</v>
      </c>
      <c r="K457" s="12"/>
      <c r="L457" s="12" t="n">
        <f aca="false">(J457+K457)*0.6</f>
        <v>22.56</v>
      </c>
      <c r="M457" s="12" t="n">
        <v>25</v>
      </c>
      <c r="N457" s="12"/>
      <c r="O457" s="14"/>
    </row>
    <row r="458" customFormat="false" ht="18.75" hidden="false" customHeight="false" outlineLevel="0" collapsed="false">
      <c r="A458" s="15" t="s">
        <v>17</v>
      </c>
      <c r="B458" s="12" t="s">
        <v>875</v>
      </c>
      <c r="C458" s="13" t="s">
        <v>844</v>
      </c>
      <c r="D458" s="13" t="s">
        <v>185</v>
      </c>
      <c r="E458" s="12" t="s">
        <v>845</v>
      </c>
      <c r="F458" s="12" t="s">
        <v>876</v>
      </c>
      <c r="G458" s="12" t="n">
        <f aca="false">F458*0.5</f>
        <v>20.4</v>
      </c>
      <c r="H458" s="12" t="s">
        <v>827</v>
      </c>
      <c r="I458" s="12" t="n">
        <f aca="false">H458*0.5</f>
        <v>15.9</v>
      </c>
      <c r="J458" s="12" t="n">
        <f aca="false">G458+I458</f>
        <v>36.3</v>
      </c>
      <c r="K458" s="12"/>
      <c r="L458" s="12" t="n">
        <f aca="false">(J458+K458)*0.6</f>
        <v>21.78</v>
      </c>
      <c r="M458" s="12" t="n">
        <v>26</v>
      </c>
      <c r="N458" s="12"/>
      <c r="O458" s="14"/>
    </row>
    <row r="459" s="16" customFormat="true" ht="18.75" hidden="false" customHeight="false" outlineLevel="0" collapsed="false">
      <c r="A459" s="15" t="s">
        <v>17</v>
      </c>
      <c r="B459" s="12" t="s">
        <v>877</v>
      </c>
      <c r="C459" s="13" t="s">
        <v>844</v>
      </c>
      <c r="D459" s="13" t="s">
        <v>185</v>
      </c>
      <c r="E459" s="12" t="s">
        <v>845</v>
      </c>
      <c r="F459" s="12" t="s">
        <v>137</v>
      </c>
      <c r="G459" s="12" t="n">
        <f aca="false">F459*0.5</f>
        <v>13.7</v>
      </c>
      <c r="H459" s="12" t="s">
        <v>485</v>
      </c>
      <c r="I459" s="12" t="n">
        <f aca="false">H459*0.5</f>
        <v>21.6</v>
      </c>
      <c r="J459" s="12" t="n">
        <f aca="false">G459+I459</f>
        <v>35.3</v>
      </c>
      <c r="K459" s="12"/>
      <c r="L459" s="12" t="n">
        <f aca="false">(J459+K459)*0.6</f>
        <v>21.18</v>
      </c>
      <c r="M459" s="12" t="n">
        <v>27</v>
      </c>
      <c r="N459" s="12"/>
      <c r="O459" s="14"/>
    </row>
    <row r="460" customFormat="false" ht="18.75" hidden="false" customHeight="false" outlineLevel="0" collapsed="false">
      <c r="A460" s="15" t="s">
        <v>17</v>
      </c>
      <c r="B460" s="12" t="s">
        <v>878</v>
      </c>
      <c r="C460" s="13" t="s">
        <v>844</v>
      </c>
      <c r="D460" s="13" t="s">
        <v>185</v>
      </c>
      <c r="E460" s="12" t="s">
        <v>845</v>
      </c>
      <c r="F460" s="12" t="s">
        <v>477</v>
      </c>
      <c r="G460" s="12" t="n">
        <f aca="false">F460*0.5</f>
        <v>17.75</v>
      </c>
      <c r="H460" s="12" t="s">
        <v>584</v>
      </c>
      <c r="I460" s="12" t="n">
        <f aca="false">H460*0.5</f>
        <v>17.25</v>
      </c>
      <c r="J460" s="12" t="n">
        <f aca="false">G460+I460</f>
        <v>35</v>
      </c>
      <c r="K460" s="12"/>
      <c r="L460" s="12" t="n">
        <f aca="false">(J460+K460)*0.6</f>
        <v>21</v>
      </c>
      <c r="M460" s="12" t="n">
        <v>28</v>
      </c>
      <c r="N460" s="12"/>
      <c r="O460" s="14"/>
    </row>
    <row r="461" customFormat="false" ht="18.75" hidden="false" customHeight="false" outlineLevel="0" collapsed="false">
      <c r="A461" s="15" t="s">
        <v>17</v>
      </c>
      <c r="B461" s="12" t="s">
        <v>879</v>
      </c>
      <c r="C461" s="13" t="s">
        <v>844</v>
      </c>
      <c r="D461" s="13" t="s">
        <v>185</v>
      </c>
      <c r="E461" s="12" t="s">
        <v>845</v>
      </c>
      <c r="F461" s="12" t="s">
        <v>140</v>
      </c>
      <c r="G461" s="12" t="n">
        <v>-1</v>
      </c>
      <c r="H461" s="12" t="s">
        <v>140</v>
      </c>
      <c r="I461" s="12" t="n">
        <v>-1</v>
      </c>
      <c r="J461" s="12" t="n">
        <v>-1</v>
      </c>
      <c r="K461" s="12"/>
      <c r="L461" s="12" t="n">
        <v>-1</v>
      </c>
      <c r="M461" s="12" t="n">
        <v>29</v>
      </c>
      <c r="N461" s="12"/>
      <c r="O461" s="14"/>
    </row>
    <row r="462" customFormat="false" ht="18.75" hidden="false" customHeight="false" outlineLevel="0" collapsed="false">
      <c r="A462" s="15" t="s">
        <v>17</v>
      </c>
      <c r="B462" s="12" t="s">
        <v>880</v>
      </c>
      <c r="C462" s="13" t="s">
        <v>844</v>
      </c>
      <c r="D462" s="13" t="s">
        <v>185</v>
      </c>
      <c r="E462" s="12" t="s">
        <v>845</v>
      </c>
      <c r="F462" s="12" t="s">
        <v>140</v>
      </c>
      <c r="G462" s="12" t="n">
        <v>-1</v>
      </c>
      <c r="H462" s="12" t="s">
        <v>140</v>
      </c>
      <c r="I462" s="12" t="n">
        <v>-1</v>
      </c>
      <c r="J462" s="12" t="n">
        <v>-1</v>
      </c>
      <c r="K462" s="12"/>
      <c r="L462" s="12" t="n">
        <v>-1</v>
      </c>
      <c r="M462" s="12" t="n">
        <v>30</v>
      </c>
      <c r="N462" s="12"/>
      <c r="O462" s="14"/>
    </row>
    <row r="463" customFormat="false" ht="18.75" hidden="false" customHeight="false" outlineLevel="0" collapsed="false">
      <c r="A463" s="15" t="s">
        <v>17</v>
      </c>
      <c r="B463" s="12" t="s">
        <v>881</v>
      </c>
      <c r="C463" s="13" t="s">
        <v>844</v>
      </c>
      <c r="D463" s="13" t="s">
        <v>185</v>
      </c>
      <c r="E463" s="12" t="s">
        <v>845</v>
      </c>
      <c r="F463" s="12" t="s">
        <v>140</v>
      </c>
      <c r="G463" s="12" t="n">
        <v>-1</v>
      </c>
      <c r="H463" s="12" t="s">
        <v>140</v>
      </c>
      <c r="I463" s="12" t="n">
        <v>-1</v>
      </c>
      <c r="J463" s="12" t="n">
        <v>-1</v>
      </c>
      <c r="K463" s="12"/>
      <c r="L463" s="12" t="n">
        <v>-1</v>
      </c>
      <c r="M463" s="12" t="n">
        <v>31</v>
      </c>
      <c r="N463" s="12"/>
      <c r="O463" s="14"/>
    </row>
    <row r="464" customFormat="false" ht="18.75" hidden="false" customHeight="false" outlineLevel="0" collapsed="false">
      <c r="A464" s="15" t="s">
        <v>17</v>
      </c>
      <c r="B464" s="12" t="s">
        <v>882</v>
      </c>
      <c r="C464" s="13" t="s">
        <v>844</v>
      </c>
      <c r="D464" s="13" t="s">
        <v>185</v>
      </c>
      <c r="E464" s="12" t="s">
        <v>845</v>
      </c>
      <c r="F464" s="12" t="s">
        <v>140</v>
      </c>
      <c r="G464" s="12" t="n">
        <v>-1</v>
      </c>
      <c r="H464" s="12" t="s">
        <v>140</v>
      </c>
      <c r="I464" s="12" t="n">
        <v>-1</v>
      </c>
      <c r="J464" s="12" t="n">
        <v>-1</v>
      </c>
      <c r="K464" s="12"/>
      <c r="L464" s="12" t="n">
        <v>-1</v>
      </c>
      <c r="M464" s="12" t="n">
        <v>32</v>
      </c>
      <c r="N464" s="12"/>
      <c r="O464" s="14"/>
    </row>
    <row r="465" customFormat="false" ht="18.75" hidden="false" customHeight="false" outlineLevel="0" collapsed="false">
      <c r="A465" s="15" t="s">
        <v>17</v>
      </c>
      <c r="B465" s="12" t="s">
        <v>883</v>
      </c>
      <c r="C465" s="13" t="s">
        <v>844</v>
      </c>
      <c r="D465" s="13" t="s">
        <v>185</v>
      </c>
      <c r="E465" s="12" t="s">
        <v>845</v>
      </c>
      <c r="F465" s="12" t="s">
        <v>140</v>
      </c>
      <c r="G465" s="12" t="n">
        <v>-1</v>
      </c>
      <c r="H465" s="12" t="s">
        <v>140</v>
      </c>
      <c r="I465" s="12" t="n">
        <v>-1</v>
      </c>
      <c r="J465" s="12" t="n">
        <v>-1</v>
      </c>
      <c r="K465" s="12"/>
      <c r="L465" s="12" t="n">
        <v>-1</v>
      </c>
      <c r="M465" s="12" t="n">
        <v>33</v>
      </c>
      <c r="N465" s="12"/>
      <c r="O465" s="14"/>
    </row>
    <row r="466" customFormat="false" ht="18.75" hidden="false" customHeight="false" outlineLevel="0" collapsed="false">
      <c r="A466" s="15" t="s">
        <v>17</v>
      </c>
      <c r="B466" s="12" t="s">
        <v>884</v>
      </c>
      <c r="C466" s="13" t="s">
        <v>844</v>
      </c>
      <c r="D466" s="13" t="s">
        <v>185</v>
      </c>
      <c r="E466" s="12" t="s">
        <v>845</v>
      </c>
      <c r="F466" s="12" t="s">
        <v>140</v>
      </c>
      <c r="G466" s="12" t="n">
        <v>-1</v>
      </c>
      <c r="H466" s="12" t="s">
        <v>140</v>
      </c>
      <c r="I466" s="12" t="n">
        <v>-1</v>
      </c>
      <c r="J466" s="12" t="n">
        <v>-1</v>
      </c>
      <c r="K466" s="12"/>
      <c r="L466" s="12" t="n">
        <v>-1</v>
      </c>
      <c r="M466" s="12" t="n">
        <v>34</v>
      </c>
      <c r="N466" s="12"/>
      <c r="O466" s="14"/>
    </row>
    <row r="467" customFormat="false" ht="18.75" hidden="false" customHeight="false" outlineLevel="0" collapsed="false">
      <c r="A467" s="15" t="s">
        <v>17</v>
      </c>
      <c r="B467" s="12" t="s">
        <v>885</v>
      </c>
      <c r="C467" s="13" t="s">
        <v>844</v>
      </c>
      <c r="D467" s="13" t="s">
        <v>185</v>
      </c>
      <c r="E467" s="12" t="s">
        <v>845</v>
      </c>
      <c r="F467" s="12" t="s">
        <v>140</v>
      </c>
      <c r="G467" s="12" t="n">
        <v>-1</v>
      </c>
      <c r="H467" s="12" t="s">
        <v>140</v>
      </c>
      <c r="I467" s="12" t="n">
        <v>-1</v>
      </c>
      <c r="J467" s="12" t="n">
        <v>-1</v>
      </c>
      <c r="K467" s="12"/>
      <c r="L467" s="12" t="n">
        <v>-1</v>
      </c>
      <c r="M467" s="12" t="n">
        <v>35</v>
      </c>
      <c r="N467" s="12"/>
      <c r="O467" s="14"/>
    </row>
    <row r="468" customFormat="false" ht="18.75" hidden="false" customHeight="false" outlineLevel="0" collapsed="false">
      <c r="A468" s="15" t="s">
        <v>17</v>
      </c>
      <c r="B468" s="12" t="s">
        <v>886</v>
      </c>
      <c r="C468" s="13" t="s">
        <v>844</v>
      </c>
      <c r="D468" s="13" t="s">
        <v>185</v>
      </c>
      <c r="E468" s="12" t="s">
        <v>845</v>
      </c>
      <c r="F468" s="12" t="s">
        <v>140</v>
      </c>
      <c r="G468" s="12" t="n">
        <v>-1</v>
      </c>
      <c r="H468" s="12" t="s">
        <v>140</v>
      </c>
      <c r="I468" s="12" t="n">
        <v>-1</v>
      </c>
      <c r="J468" s="12" t="n">
        <v>-1</v>
      </c>
      <c r="K468" s="12"/>
      <c r="L468" s="12" t="n">
        <v>-1</v>
      </c>
      <c r="M468" s="12" t="n">
        <v>36</v>
      </c>
      <c r="N468" s="12"/>
      <c r="O468" s="14"/>
    </row>
    <row r="469" customFormat="false" ht="18.75" hidden="false" customHeight="false" outlineLevel="0" collapsed="false">
      <c r="A469" s="15" t="s">
        <v>17</v>
      </c>
      <c r="B469" s="12" t="s">
        <v>887</v>
      </c>
      <c r="C469" s="13" t="s">
        <v>888</v>
      </c>
      <c r="D469" s="13" t="s">
        <v>185</v>
      </c>
      <c r="E469" s="12" t="s">
        <v>889</v>
      </c>
      <c r="F469" s="12" t="s">
        <v>41</v>
      </c>
      <c r="G469" s="12" t="n">
        <f aca="false">F469*0.5</f>
        <v>27.9</v>
      </c>
      <c r="H469" s="12" t="s">
        <v>890</v>
      </c>
      <c r="I469" s="12" t="n">
        <f aca="false">H469*0.5</f>
        <v>37.6</v>
      </c>
      <c r="J469" s="12" t="n">
        <f aca="false">G469+I469</f>
        <v>65.5</v>
      </c>
      <c r="K469" s="12"/>
      <c r="L469" s="12" t="n">
        <f aca="false">(J469+K469)*0.6</f>
        <v>39.3</v>
      </c>
      <c r="M469" s="12" t="n">
        <v>1</v>
      </c>
      <c r="N469" s="13" t="s">
        <v>24</v>
      </c>
      <c r="O469" s="14"/>
    </row>
    <row r="470" customFormat="false" ht="18.75" hidden="false" customHeight="false" outlineLevel="0" collapsed="false">
      <c r="A470" s="15" t="s">
        <v>17</v>
      </c>
      <c r="B470" s="12" t="s">
        <v>891</v>
      </c>
      <c r="C470" s="13" t="s">
        <v>888</v>
      </c>
      <c r="D470" s="13" t="s">
        <v>185</v>
      </c>
      <c r="E470" s="12" t="s">
        <v>889</v>
      </c>
      <c r="F470" s="12" t="s">
        <v>892</v>
      </c>
      <c r="G470" s="12" t="n">
        <f aca="false">F470*0.5</f>
        <v>27.65</v>
      </c>
      <c r="H470" s="12" t="s">
        <v>893</v>
      </c>
      <c r="I470" s="12" t="n">
        <f aca="false">H470*0.5</f>
        <v>32.3</v>
      </c>
      <c r="J470" s="12" t="n">
        <f aca="false">G470+I470</f>
        <v>59.95</v>
      </c>
      <c r="K470" s="12"/>
      <c r="L470" s="12" t="n">
        <f aca="false">(J470+K470)*0.6</f>
        <v>35.97</v>
      </c>
      <c r="M470" s="12" t="n">
        <v>2</v>
      </c>
      <c r="N470" s="13" t="s">
        <v>24</v>
      </c>
      <c r="O470" s="14"/>
    </row>
    <row r="471" customFormat="false" ht="18.75" hidden="false" customHeight="false" outlineLevel="0" collapsed="false">
      <c r="A471" s="15" t="s">
        <v>17</v>
      </c>
      <c r="B471" s="12" t="s">
        <v>894</v>
      </c>
      <c r="C471" s="13" t="s">
        <v>888</v>
      </c>
      <c r="D471" s="13" t="s">
        <v>185</v>
      </c>
      <c r="E471" s="12" t="s">
        <v>889</v>
      </c>
      <c r="F471" s="12" t="s">
        <v>49</v>
      </c>
      <c r="G471" s="12" t="n">
        <f aca="false">F471*0.5</f>
        <v>25</v>
      </c>
      <c r="H471" s="12" t="s">
        <v>895</v>
      </c>
      <c r="I471" s="12" t="n">
        <f aca="false">H471*0.5</f>
        <v>30.85</v>
      </c>
      <c r="J471" s="12" t="n">
        <f aca="false">G471+I471</f>
        <v>55.85</v>
      </c>
      <c r="K471" s="12"/>
      <c r="L471" s="12" t="n">
        <f aca="false">(J471+K471)*0.6</f>
        <v>33.51</v>
      </c>
      <c r="M471" s="12" t="n">
        <v>3</v>
      </c>
      <c r="N471" s="13" t="s">
        <v>24</v>
      </c>
      <c r="O471" s="14"/>
    </row>
    <row r="472" customFormat="false" ht="18.75" hidden="false" customHeight="false" outlineLevel="0" collapsed="false">
      <c r="A472" s="15" t="s">
        <v>17</v>
      </c>
      <c r="B472" s="12" t="s">
        <v>896</v>
      </c>
      <c r="C472" s="13" t="s">
        <v>888</v>
      </c>
      <c r="D472" s="13" t="s">
        <v>185</v>
      </c>
      <c r="E472" s="12" t="s">
        <v>889</v>
      </c>
      <c r="F472" s="12" t="s">
        <v>421</v>
      </c>
      <c r="G472" s="12" t="n">
        <f aca="false">F472*0.5</f>
        <v>22.55</v>
      </c>
      <c r="H472" s="12" t="s">
        <v>897</v>
      </c>
      <c r="I472" s="12" t="n">
        <f aca="false">H472*0.5</f>
        <v>32.35</v>
      </c>
      <c r="J472" s="12" t="n">
        <f aca="false">G472+I472</f>
        <v>54.9</v>
      </c>
      <c r="K472" s="12"/>
      <c r="L472" s="12" t="n">
        <f aca="false">(J472+K472)*0.6</f>
        <v>32.94</v>
      </c>
      <c r="M472" s="12" t="n">
        <v>4</v>
      </c>
      <c r="N472" s="13" t="s">
        <v>24</v>
      </c>
      <c r="O472" s="14"/>
    </row>
    <row r="473" customFormat="false" ht="18.75" hidden="false" customHeight="false" outlineLevel="0" collapsed="false">
      <c r="A473" s="11" t="s">
        <v>17</v>
      </c>
      <c r="B473" s="12" t="s">
        <v>898</v>
      </c>
      <c r="C473" s="13" t="s">
        <v>888</v>
      </c>
      <c r="D473" s="13" t="s">
        <v>185</v>
      </c>
      <c r="E473" s="12" t="s">
        <v>889</v>
      </c>
      <c r="F473" s="12" t="s">
        <v>387</v>
      </c>
      <c r="G473" s="12" t="n">
        <f aca="false">F473*0.5</f>
        <v>26.95</v>
      </c>
      <c r="H473" s="12" t="s">
        <v>212</v>
      </c>
      <c r="I473" s="12" t="n">
        <f aca="false">H473*0.5</f>
        <v>26.45</v>
      </c>
      <c r="J473" s="12" t="n">
        <f aca="false">G473+I473</f>
        <v>53.4</v>
      </c>
      <c r="K473" s="12" t="n">
        <v>1</v>
      </c>
      <c r="L473" s="12" t="n">
        <f aca="false">(J473+K473)*0.6</f>
        <v>32.64</v>
      </c>
      <c r="M473" s="12" t="n">
        <v>5</v>
      </c>
      <c r="N473" s="12"/>
      <c r="O473" s="14"/>
    </row>
    <row r="474" customFormat="false" ht="18.75" hidden="false" customHeight="false" outlineLevel="0" collapsed="false">
      <c r="A474" s="11" t="s">
        <v>17</v>
      </c>
      <c r="B474" s="12" t="s">
        <v>899</v>
      </c>
      <c r="C474" s="13" t="s">
        <v>888</v>
      </c>
      <c r="D474" s="13" t="s">
        <v>185</v>
      </c>
      <c r="E474" s="12" t="s">
        <v>889</v>
      </c>
      <c r="F474" s="12" t="s">
        <v>691</v>
      </c>
      <c r="G474" s="12" t="n">
        <f aca="false">F474*0.5</f>
        <v>20.5</v>
      </c>
      <c r="H474" s="12" t="s">
        <v>439</v>
      </c>
      <c r="I474" s="12" t="n">
        <f aca="false">H474*0.5</f>
        <v>27.1</v>
      </c>
      <c r="J474" s="12" t="n">
        <f aca="false">G474+I474</f>
        <v>47.6</v>
      </c>
      <c r="K474" s="12" t="n">
        <v>5</v>
      </c>
      <c r="L474" s="12" t="n">
        <f aca="false">(J474+K474)*0.6</f>
        <v>31.56</v>
      </c>
      <c r="M474" s="12" t="n">
        <v>6</v>
      </c>
      <c r="N474" s="12"/>
      <c r="O474" s="14"/>
    </row>
    <row r="475" customFormat="false" ht="18.75" hidden="false" customHeight="false" outlineLevel="0" collapsed="false">
      <c r="A475" s="15" t="s">
        <v>17</v>
      </c>
      <c r="B475" s="12" t="s">
        <v>900</v>
      </c>
      <c r="C475" s="13" t="s">
        <v>888</v>
      </c>
      <c r="D475" s="13" t="s">
        <v>185</v>
      </c>
      <c r="E475" s="12" t="s">
        <v>889</v>
      </c>
      <c r="F475" s="12" t="s">
        <v>517</v>
      </c>
      <c r="G475" s="12" t="n">
        <f aca="false">F475*0.5</f>
        <v>25.55</v>
      </c>
      <c r="H475" s="12" t="s">
        <v>239</v>
      </c>
      <c r="I475" s="12" t="n">
        <f aca="false">H475*0.5</f>
        <v>26.6</v>
      </c>
      <c r="J475" s="12" t="n">
        <f aca="false">G475+I475</f>
        <v>52.15</v>
      </c>
      <c r="K475" s="12"/>
      <c r="L475" s="12" t="n">
        <f aca="false">(J475+K475)*0.6</f>
        <v>31.29</v>
      </c>
      <c r="M475" s="12" t="n">
        <v>7</v>
      </c>
      <c r="N475" s="12"/>
      <c r="O475" s="14"/>
    </row>
    <row r="476" customFormat="false" ht="18.75" hidden="false" customHeight="false" outlineLevel="0" collapsed="false">
      <c r="A476" s="15" t="s">
        <v>17</v>
      </c>
      <c r="B476" s="12" t="s">
        <v>901</v>
      </c>
      <c r="C476" s="13" t="s">
        <v>888</v>
      </c>
      <c r="D476" s="13" t="s">
        <v>185</v>
      </c>
      <c r="E476" s="12" t="s">
        <v>889</v>
      </c>
      <c r="F476" s="12" t="s">
        <v>902</v>
      </c>
      <c r="G476" s="12" t="n">
        <f aca="false">F476*0.5</f>
        <v>24.55</v>
      </c>
      <c r="H476" s="12" t="s">
        <v>39</v>
      </c>
      <c r="I476" s="12" t="n">
        <f aca="false">H476*0.5</f>
        <v>27.6</v>
      </c>
      <c r="J476" s="12" t="n">
        <f aca="false">G476+I476</f>
        <v>52.15</v>
      </c>
      <c r="K476" s="12"/>
      <c r="L476" s="12" t="n">
        <f aca="false">(J476+K476)*0.6</f>
        <v>31.29</v>
      </c>
      <c r="M476" s="12" t="n">
        <v>7</v>
      </c>
      <c r="N476" s="12"/>
      <c r="O476" s="14"/>
    </row>
    <row r="477" s="16" customFormat="true" ht="18.75" hidden="false" customHeight="false" outlineLevel="0" collapsed="false">
      <c r="A477" s="15" t="s">
        <v>17</v>
      </c>
      <c r="B477" s="12" t="s">
        <v>903</v>
      </c>
      <c r="C477" s="13" t="s">
        <v>888</v>
      </c>
      <c r="D477" s="13" t="s">
        <v>185</v>
      </c>
      <c r="E477" s="12" t="s">
        <v>889</v>
      </c>
      <c r="F477" s="12" t="s">
        <v>344</v>
      </c>
      <c r="G477" s="12" t="n">
        <f aca="false">F477*0.5</f>
        <v>21.4</v>
      </c>
      <c r="H477" s="12" t="s">
        <v>904</v>
      </c>
      <c r="I477" s="12" t="n">
        <f aca="false">H477*0.5</f>
        <v>30.4</v>
      </c>
      <c r="J477" s="12" t="n">
        <f aca="false">G477+I477</f>
        <v>51.8</v>
      </c>
      <c r="K477" s="12"/>
      <c r="L477" s="12" t="n">
        <f aca="false">(J477+K477)*0.6</f>
        <v>31.08</v>
      </c>
      <c r="M477" s="12" t="n">
        <v>9</v>
      </c>
      <c r="N477" s="12"/>
      <c r="O477" s="14"/>
    </row>
    <row r="478" customFormat="false" ht="18.75" hidden="false" customHeight="false" outlineLevel="0" collapsed="false">
      <c r="A478" s="15" t="s">
        <v>17</v>
      </c>
      <c r="B478" s="12" t="s">
        <v>905</v>
      </c>
      <c r="C478" s="13" t="s">
        <v>888</v>
      </c>
      <c r="D478" s="13" t="s">
        <v>185</v>
      </c>
      <c r="E478" s="12" t="s">
        <v>889</v>
      </c>
      <c r="F478" s="12" t="s">
        <v>377</v>
      </c>
      <c r="G478" s="12" t="n">
        <f aca="false">F478*0.5</f>
        <v>24.1</v>
      </c>
      <c r="H478" s="12" t="s">
        <v>439</v>
      </c>
      <c r="I478" s="12" t="n">
        <f aca="false">H478*0.5</f>
        <v>27.1</v>
      </c>
      <c r="J478" s="12" t="n">
        <f aca="false">G478+I478</f>
        <v>51.2</v>
      </c>
      <c r="K478" s="12"/>
      <c r="L478" s="12" t="n">
        <f aca="false">(J478+K478)*0.6</f>
        <v>30.72</v>
      </c>
      <c r="M478" s="12" t="n">
        <v>10</v>
      </c>
      <c r="N478" s="12"/>
      <c r="O478" s="14"/>
    </row>
    <row r="479" customFormat="false" ht="18.75" hidden="false" customHeight="false" outlineLevel="0" collapsed="false">
      <c r="A479" s="15" t="s">
        <v>17</v>
      </c>
      <c r="B479" s="12" t="s">
        <v>906</v>
      </c>
      <c r="C479" s="13" t="s">
        <v>888</v>
      </c>
      <c r="D479" s="13" t="s">
        <v>185</v>
      </c>
      <c r="E479" s="12" t="s">
        <v>889</v>
      </c>
      <c r="F479" s="12" t="s">
        <v>22</v>
      </c>
      <c r="G479" s="12" t="n">
        <f aca="false">F479*0.5</f>
        <v>23.5</v>
      </c>
      <c r="H479" s="12" t="s">
        <v>53</v>
      </c>
      <c r="I479" s="12" t="n">
        <f aca="false">H479*0.5</f>
        <v>27.45</v>
      </c>
      <c r="J479" s="12" t="n">
        <f aca="false">G479+I479</f>
        <v>50.95</v>
      </c>
      <c r="K479" s="12"/>
      <c r="L479" s="12" t="n">
        <f aca="false">(J479+K479)*0.6</f>
        <v>30.57</v>
      </c>
      <c r="M479" s="12" t="n">
        <v>11</v>
      </c>
      <c r="N479" s="12"/>
      <c r="O479" s="14"/>
    </row>
    <row r="480" customFormat="false" ht="18.75" hidden="false" customHeight="false" outlineLevel="0" collapsed="false">
      <c r="A480" s="15" t="s">
        <v>17</v>
      </c>
      <c r="B480" s="12" t="s">
        <v>907</v>
      </c>
      <c r="C480" s="13" t="s">
        <v>888</v>
      </c>
      <c r="D480" s="13" t="s">
        <v>185</v>
      </c>
      <c r="E480" s="12" t="s">
        <v>889</v>
      </c>
      <c r="F480" s="12" t="s">
        <v>639</v>
      </c>
      <c r="G480" s="12" t="n">
        <f aca="false">F480*0.5</f>
        <v>22.9</v>
      </c>
      <c r="H480" s="12" t="s">
        <v>164</v>
      </c>
      <c r="I480" s="12" t="n">
        <f aca="false">H480*0.5</f>
        <v>27.4</v>
      </c>
      <c r="J480" s="12" t="n">
        <f aca="false">G480+I480</f>
        <v>50.3</v>
      </c>
      <c r="K480" s="12"/>
      <c r="L480" s="12" t="n">
        <f aca="false">(J480+K480)*0.6</f>
        <v>30.18</v>
      </c>
      <c r="M480" s="12" t="n">
        <v>12</v>
      </c>
      <c r="N480" s="12"/>
      <c r="O480" s="14"/>
    </row>
    <row r="481" customFormat="false" ht="18.75" hidden="false" customHeight="false" outlineLevel="0" collapsed="false">
      <c r="A481" s="15" t="s">
        <v>17</v>
      </c>
      <c r="B481" s="12" t="s">
        <v>908</v>
      </c>
      <c r="C481" s="13" t="s">
        <v>888</v>
      </c>
      <c r="D481" s="13" t="s">
        <v>185</v>
      </c>
      <c r="E481" s="12" t="s">
        <v>889</v>
      </c>
      <c r="F481" s="12" t="s">
        <v>103</v>
      </c>
      <c r="G481" s="12" t="n">
        <f aca="false">F481*0.5</f>
        <v>19.95</v>
      </c>
      <c r="H481" s="12" t="s">
        <v>385</v>
      </c>
      <c r="I481" s="12" t="n">
        <f aca="false">H481*0.5</f>
        <v>30.2</v>
      </c>
      <c r="J481" s="12" t="n">
        <f aca="false">G481+I481</f>
        <v>50.15</v>
      </c>
      <c r="K481" s="12"/>
      <c r="L481" s="12" t="n">
        <f aca="false">(J481+K481)*0.6</f>
        <v>30.09</v>
      </c>
      <c r="M481" s="12" t="n">
        <v>13</v>
      </c>
      <c r="N481" s="12"/>
      <c r="O481" s="14"/>
    </row>
    <row r="482" customFormat="false" ht="18.75" hidden="false" customHeight="false" outlineLevel="0" collapsed="false">
      <c r="A482" s="15" t="s">
        <v>17</v>
      </c>
      <c r="B482" s="12" t="s">
        <v>909</v>
      </c>
      <c r="C482" s="13" t="s">
        <v>888</v>
      </c>
      <c r="D482" s="13" t="s">
        <v>185</v>
      </c>
      <c r="E482" s="12" t="s">
        <v>889</v>
      </c>
      <c r="F482" s="12" t="s">
        <v>338</v>
      </c>
      <c r="G482" s="12" t="n">
        <f aca="false">F482*0.5</f>
        <v>23.35</v>
      </c>
      <c r="H482" s="12" t="s">
        <v>737</v>
      </c>
      <c r="I482" s="12" t="n">
        <f aca="false">H482*0.5</f>
        <v>26.3</v>
      </c>
      <c r="J482" s="12" t="n">
        <f aca="false">G482+I482</f>
        <v>49.65</v>
      </c>
      <c r="K482" s="12"/>
      <c r="L482" s="12" t="n">
        <f aca="false">(J482+K482)*0.6</f>
        <v>29.79</v>
      </c>
      <c r="M482" s="12" t="n">
        <v>14</v>
      </c>
      <c r="N482" s="12"/>
      <c r="O482" s="14"/>
    </row>
    <row r="483" customFormat="false" ht="18.75" hidden="false" customHeight="false" outlineLevel="0" collapsed="false">
      <c r="A483" s="15" t="s">
        <v>17</v>
      </c>
      <c r="B483" s="12" t="s">
        <v>910</v>
      </c>
      <c r="C483" s="13" t="s">
        <v>888</v>
      </c>
      <c r="D483" s="13" t="s">
        <v>185</v>
      </c>
      <c r="E483" s="12" t="s">
        <v>889</v>
      </c>
      <c r="F483" s="12" t="s">
        <v>737</v>
      </c>
      <c r="G483" s="12" t="n">
        <f aca="false">F483*0.5</f>
        <v>26.3</v>
      </c>
      <c r="H483" s="12" t="s">
        <v>69</v>
      </c>
      <c r="I483" s="12" t="n">
        <f aca="false">H483*0.5</f>
        <v>22.8</v>
      </c>
      <c r="J483" s="12" t="n">
        <f aca="false">G483+I483</f>
        <v>49.1</v>
      </c>
      <c r="K483" s="12"/>
      <c r="L483" s="12" t="n">
        <f aca="false">(J483+K483)*0.6</f>
        <v>29.46</v>
      </c>
      <c r="M483" s="12" t="n">
        <v>15</v>
      </c>
      <c r="N483" s="12"/>
      <c r="O483" s="14"/>
    </row>
    <row r="484" customFormat="false" ht="18.75" hidden="false" customHeight="false" outlineLevel="0" collapsed="false">
      <c r="A484" s="15" t="s">
        <v>17</v>
      </c>
      <c r="B484" s="12" t="s">
        <v>911</v>
      </c>
      <c r="C484" s="13" t="s">
        <v>888</v>
      </c>
      <c r="D484" s="13" t="s">
        <v>185</v>
      </c>
      <c r="E484" s="12" t="s">
        <v>889</v>
      </c>
      <c r="F484" s="12" t="s">
        <v>200</v>
      </c>
      <c r="G484" s="12" t="n">
        <f aca="false">F484*0.5</f>
        <v>23.45</v>
      </c>
      <c r="H484" s="12" t="s">
        <v>272</v>
      </c>
      <c r="I484" s="12" t="n">
        <f aca="false">H484*0.5</f>
        <v>25.6</v>
      </c>
      <c r="J484" s="12" t="n">
        <f aca="false">G484+I484</f>
        <v>49.05</v>
      </c>
      <c r="K484" s="12"/>
      <c r="L484" s="12" t="n">
        <f aca="false">(J484+K484)*0.6</f>
        <v>29.43</v>
      </c>
      <c r="M484" s="12" t="n">
        <v>16</v>
      </c>
      <c r="N484" s="12"/>
      <c r="O484" s="14"/>
    </row>
    <row r="485" customFormat="false" ht="18.75" hidden="false" customHeight="false" outlineLevel="0" collapsed="false">
      <c r="A485" s="15" t="s">
        <v>17</v>
      </c>
      <c r="B485" s="12" t="s">
        <v>912</v>
      </c>
      <c r="C485" s="13" t="s">
        <v>888</v>
      </c>
      <c r="D485" s="13" t="s">
        <v>185</v>
      </c>
      <c r="E485" s="12" t="s">
        <v>889</v>
      </c>
      <c r="F485" s="12" t="s">
        <v>645</v>
      </c>
      <c r="G485" s="12" t="n">
        <f aca="false">F485*0.5</f>
        <v>19.8</v>
      </c>
      <c r="H485" s="12" t="s">
        <v>458</v>
      </c>
      <c r="I485" s="12" t="n">
        <f aca="false">H485*0.5</f>
        <v>29.15</v>
      </c>
      <c r="J485" s="12" t="n">
        <f aca="false">G485+I485</f>
        <v>48.95</v>
      </c>
      <c r="K485" s="12"/>
      <c r="L485" s="12" t="n">
        <f aca="false">(J485+K485)*0.6</f>
        <v>29.37</v>
      </c>
      <c r="M485" s="12" t="n">
        <v>17</v>
      </c>
      <c r="N485" s="12"/>
      <c r="O485" s="14"/>
    </row>
    <row r="486" customFormat="false" ht="18.75" hidden="false" customHeight="false" outlineLevel="0" collapsed="false">
      <c r="A486" s="15" t="s">
        <v>17</v>
      </c>
      <c r="B486" s="12" t="s">
        <v>913</v>
      </c>
      <c r="C486" s="13" t="s">
        <v>888</v>
      </c>
      <c r="D486" s="13" t="s">
        <v>185</v>
      </c>
      <c r="E486" s="12" t="s">
        <v>889</v>
      </c>
      <c r="F486" s="12" t="s">
        <v>281</v>
      </c>
      <c r="G486" s="12" t="n">
        <f aca="false">F486*0.5</f>
        <v>25.8</v>
      </c>
      <c r="H486" s="12" t="s">
        <v>58</v>
      </c>
      <c r="I486" s="12" t="n">
        <f aca="false">H486*0.5</f>
        <v>23</v>
      </c>
      <c r="J486" s="12" t="n">
        <f aca="false">G486+I486</f>
        <v>48.8</v>
      </c>
      <c r="K486" s="12"/>
      <c r="L486" s="12" t="n">
        <f aca="false">(J486+K486)*0.6</f>
        <v>29.28</v>
      </c>
      <c r="M486" s="12" t="n">
        <v>18</v>
      </c>
      <c r="N486" s="12"/>
      <c r="O486" s="14"/>
    </row>
    <row r="487" customFormat="false" ht="18.75" hidden="false" customHeight="false" outlineLevel="0" collapsed="false">
      <c r="A487" s="15" t="s">
        <v>17</v>
      </c>
      <c r="B487" s="12" t="s">
        <v>914</v>
      </c>
      <c r="C487" s="13" t="s">
        <v>888</v>
      </c>
      <c r="D487" s="13" t="s">
        <v>185</v>
      </c>
      <c r="E487" s="12" t="s">
        <v>889</v>
      </c>
      <c r="F487" s="12" t="s">
        <v>112</v>
      </c>
      <c r="G487" s="12" t="n">
        <f aca="false">F487*0.5</f>
        <v>21.35</v>
      </c>
      <c r="H487" s="12" t="s">
        <v>29</v>
      </c>
      <c r="I487" s="12" t="n">
        <f aca="false">H487*0.5</f>
        <v>27.05</v>
      </c>
      <c r="J487" s="12" t="n">
        <f aca="false">G487+I487</f>
        <v>48.4</v>
      </c>
      <c r="K487" s="12"/>
      <c r="L487" s="12" t="n">
        <f aca="false">(J487+K487)*0.6</f>
        <v>29.04</v>
      </c>
      <c r="M487" s="12" t="n">
        <v>19</v>
      </c>
      <c r="N487" s="12"/>
      <c r="O487" s="14"/>
    </row>
    <row r="488" customFormat="false" ht="18.75" hidden="false" customHeight="false" outlineLevel="0" collapsed="false">
      <c r="A488" s="15" t="s">
        <v>17</v>
      </c>
      <c r="B488" s="12" t="s">
        <v>915</v>
      </c>
      <c r="C488" s="13" t="s">
        <v>888</v>
      </c>
      <c r="D488" s="13" t="s">
        <v>185</v>
      </c>
      <c r="E488" s="12" t="s">
        <v>889</v>
      </c>
      <c r="F488" s="12" t="s">
        <v>269</v>
      </c>
      <c r="G488" s="12" t="n">
        <f aca="false">F488*0.5</f>
        <v>24.15</v>
      </c>
      <c r="H488" s="12" t="s">
        <v>38</v>
      </c>
      <c r="I488" s="12" t="n">
        <f aca="false">H488*0.5</f>
        <v>23.85</v>
      </c>
      <c r="J488" s="12" t="n">
        <f aca="false">G488+I488</f>
        <v>48</v>
      </c>
      <c r="K488" s="12"/>
      <c r="L488" s="12" t="n">
        <f aca="false">(J488+K488)*0.6</f>
        <v>28.8</v>
      </c>
      <c r="M488" s="12" t="n">
        <v>20</v>
      </c>
      <c r="N488" s="12"/>
      <c r="O488" s="14"/>
    </row>
    <row r="489" customFormat="false" ht="18.75" hidden="false" customHeight="false" outlineLevel="0" collapsed="false">
      <c r="A489" s="15" t="s">
        <v>17</v>
      </c>
      <c r="B489" s="12" t="s">
        <v>916</v>
      </c>
      <c r="C489" s="13" t="s">
        <v>888</v>
      </c>
      <c r="D489" s="13" t="s">
        <v>185</v>
      </c>
      <c r="E489" s="12" t="s">
        <v>889</v>
      </c>
      <c r="F489" s="12" t="s">
        <v>917</v>
      </c>
      <c r="G489" s="12" t="n">
        <f aca="false">F489*0.5</f>
        <v>21.45</v>
      </c>
      <c r="H489" s="12" t="s">
        <v>547</v>
      </c>
      <c r="I489" s="12" t="n">
        <f aca="false">H489*0.5</f>
        <v>25.65</v>
      </c>
      <c r="J489" s="12" t="n">
        <f aca="false">G489+I489</f>
        <v>47.1</v>
      </c>
      <c r="K489" s="12"/>
      <c r="L489" s="12" t="n">
        <f aca="false">(J489+K489)*0.6</f>
        <v>28.26</v>
      </c>
      <c r="M489" s="12" t="n">
        <v>21</v>
      </c>
      <c r="N489" s="12"/>
      <c r="O489" s="14"/>
    </row>
    <row r="490" s="16" customFormat="true" ht="18.75" hidden="false" customHeight="false" outlineLevel="0" collapsed="false">
      <c r="A490" s="11" t="s">
        <v>17</v>
      </c>
      <c r="B490" s="12" t="s">
        <v>918</v>
      </c>
      <c r="C490" s="13" t="s">
        <v>888</v>
      </c>
      <c r="D490" s="13" t="s">
        <v>185</v>
      </c>
      <c r="E490" s="12" t="s">
        <v>889</v>
      </c>
      <c r="F490" s="12" t="s">
        <v>116</v>
      </c>
      <c r="G490" s="12" t="n">
        <f aca="false">F490*0.5</f>
        <v>22.15</v>
      </c>
      <c r="H490" s="12" t="s">
        <v>22</v>
      </c>
      <c r="I490" s="12" t="n">
        <f aca="false">H490*0.5</f>
        <v>23.5</v>
      </c>
      <c r="J490" s="12" t="n">
        <f aca="false">G490+I490</f>
        <v>45.65</v>
      </c>
      <c r="K490" s="12" t="n">
        <v>1</v>
      </c>
      <c r="L490" s="12" t="n">
        <f aca="false">(J490+K490)*0.6</f>
        <v>27.99</v>
      </c>
      <c r="M490" s="12" t="n">
        <v>22</v>
      </c>
      <c r="N490" s="12"/>
      <c r="O490" s="14"/>
    </row>
    <row r="491" s="16" customFormat="true" ht="18.75" hidden="false" customHeight="false" outlineLevel="0" collapsed="false">
      <c r="A491" s="15" t="s">
        <v>17</v>
      </c>
      <c r="B491" s="12" t="s">
        <v>919</v>
      </c>
      <c r="C491" s="13" t="s">
        <v>888</v>
      </c>
      <c r="D491" s="13" t="s">
        <v>185</v>
      </c>
      <c r="E491" s="12" t="s">
        <v>889</v>
      </c>
      <c r="F491" s="12" t="s">
        <v>114</v>
      </c>
      <c r="G491" s="12" t="n">
        <f aca="false">F491*0.5</f>
        <v>16.8</v>
      </c>
      <c r="H491" s="12" t="s">
        <v>603</v>
      </c>
      <c r="I491" s="12" t="n">
        <f aca="false">H491*0.5</f>
        <v>29.75</v>
      </c>
      <c r="J491" s="12" t="n">
        <f aca="false">G491+I491</f>
        <v>46.55</v>
      </c>
      <c r="K491" s="12"/>
      <c r="L491" s="12" t="n">
        <f aca="false">(J491+K491)*0.6</f>
        <v>27.93</v>
      </c>
      <c r="M491" s="12" t="n">
        <v>23</v>
      </c>
      <c r="N491" s="12"/>
      <c r="O491" s="14"/>
    </row>
    <row r="492" customFormat="false" ht="18.75" hidden="false" customHeight="false" outlineLevel="0" collapsed="false">
      <c r="A492" s="11" t="s">
        <v>17</v>
      </c>
      <c r="B492" s="12" t="s">
        <v>920</v>
      </c>
      <c r="C492" s="13" t="s">
        <v>888</v>
      </c>
      <c r="D492" s="13" t="s">
        <v>185</v>
      </c>
      <c r="E492" s="12" t="s">
        <v>889</v>
      </c>
      <c r="F492" s="12" t="s">
        <v>777</v>
      </c>
      <c r="G492" s="12" t="n">
        <f aca="false">F492*0.5</f>
        <v>18.7</v>
      </c>
      <c r="H492" s="12" t="s">
        <v>921</v>
      </c>
      <c r="I492" s="12" t="n">
        <f aca="false">H492*0.5</f>
        <v>26.55</v>
      </c>
      <c r="J492" s="12" t="n">
        <f aca="false">G492+I492</f>
        <v>45.25</v>
      </c>
      <c r="K492" s="12" t="n">
        <v>1</v>
      </c>
      <c r="L492" s="12" t="n">
        <f aca="false">(J492+K492)*0.6</f>
        <v>27.75</v>
      </c>
      <c r="M492" s="12" t="n">
        <v>24</v>
      </c>
      <c r="N492" s="12"/>
      <c r="O492" s="14"/>
    </row>
    <row r="493" customFormat="false" ht="18.75" hidden="false" customHeight="false" outlineLevel="0" collapsed="false">
      <c r="A493" s="15" t="s">
        <v>17</v>
      </c>
      <c r="B493" s="12" t="s">
        <v>922</v>
      </c>
      <c r="C493" s="13" t="s">
        <v>888</v>
      </c>
      <c r="D493" s="13" t="s">
        <v>185</v>
      </c>
      <c r="E493" s="12" t="s">
        <v>889</v>
      </c>
      <c r="F493" s="12" t="s">
        <v>223</v>
      </c>
      <c r="G493" s="12" t="n">
        <f aca="false">F493*0.5</f>
        <v>22.65</v>
      </c>
      <c r="H493" s="12" t="s">
        <v>411</v>
      </c>
      <c r="I493" s="12" t="n">
        <f aca="false">H493*0.5</f>
        <v>23.55</v>
      </c>
      <c r="J493" s="12" t="n">
        <f aca="false">G493+I493</f>
        <v>46.2</v>
      </c>
      <c r="K493" s="12"/>
      <c r="L493" s="12" t="n">
        <f aca="false">(J493+K493)*0.6</f>
        <v>27.72</v>
      </c>
      <c r="M493" s="12" t="n">
        <v>25</v>
      </c>
      <c r="N493" s="12"/>
      <c r="O493" s="14"/>
    </row>
    <row r="494" customFormat="false" ht="18.75" hidden="false" customHeight="false" outlineLevel="0" collapsed="false">
      <c r="A494" s="15" t="s">
        <v>17</v>
      </c>
      <c r="B494" s="12" t="s">
        <v>923</v>
      </c>
      <c r="C494" s="13" t="s">
        <v>888</v>
      </c>
      <c r="D494" s="13" t="s">
        <v>185</v>
      </c>
      <c r="E494" s="12" t="s">
        <v>889</v>
      </c>
      <c r="F494" s="12" t="s">
        <v>275</v>
      </c>
      <c r="G494" s="12" t="n">
        <f aca="false">F494*0.5</f>
        <v>23.05</v>
      </c>
      <c r="H494" s="12" t="s">
        <v>46</v>
      </c>
      <c r="I494" s="12" t="n">
        <f aca="false">H494*0.5</f>
        <v>23.15</v>
      </c>
      <c r="J494" s="12" t="n">
        <f aca="false">G494+I494</f>
        <v>46.2</v>
      </c>
      <c r="K494" s="12"/>
      <c r="L494" s="12" t="n">
        <f aca="false">(J494+K494)*0.6</f>
        <v>27.72</v>
      </c>
      <c r="M494" s="12" t="n">
        <v>25</v>
      </c>
      <c r="N494" s="12"/>
      <c r="O494" s="14"/>
    </row>
    <row r="495" customFormat="false" ht="18.75" hidden="false" customHeight="false" outlineLevel="0" collapsed="false">
      <c r="A495" s="15" t="s">
        <v>17</v>
      </c>
      <c r="B495" s="12" t="s">
        <v>924</v>
      </c>
      <c r="C495" s="13" t="s">
        <v>888</v>
      </c>
      <c r="D495" s="13" t="s">
        <v>185</v>
      </c>
      <c r="E495" s="12" t="s">
        <v>889</v>
      </c>
      <c r="F495" s="12" t="s">
        <v>652</v>
      </c>
      <c r="G495" s="12" t="n">
        <f aca="false">F495*0.5</f>
        <v>18.25</v>
      </c>
      <c r="H495" s="12" t="s">
        <v>784</v>
      </c>
      <c r="I495" s="12" t="n">
        <f aca="false">H495*0.5</f>
        <v>27.75</v>
      </c>
      <c r="J495" s="12" t="n">
        <f aca="false">G495+I495</f>
        <v>46</v>
      </c>
      <c r="K495" s="12"/>
      <c r="L495" s="12" t="n">
        <f aca="false">(J495+K495)*0.6</f>
        <v>27.6</v>
      </c>
      <c r="M495" s="12" t="n">
        <v>27</v>
      </c>
      <c r="N495" s="12"/>
      <c r="O495" s="14"/>
    </row>
    <row r="496" customFormat="false" ht="18.75" hidden="false" customHeight="false" outlineLevel="0" collapsed="false">
      <c r="A496" s="11" t="s">
        <v>17</v>
      </c>
      <c r="B496" s="12" t="s">
        <v>925</v>
      </c>
      <c r="C496" s="13" t="s">
        <v>888</v>
      </c>
      <c r="D496" s="13" t="s">
        <v>185</v>
      </c>
      <c r="E496" s="12" t="s">
        <v>889</v>
      </c>
      <c r="F496" s="12" t="s">
        <v>175</v>
      </c>
      <c r="G496" s="12" t="n">
        <f aca="false">F496*0.5</f>
        <v>18.6</v>
      </c>
      <c r="H496" s="12" t="s">
        <v>547</v>
      </c>
      <c r="I496" s="12" t="n">
        <f aca="false">H496*0.5</f>
        <v>25.65</v>
      </c>
      <c r="J496" s="12" t="n">
        <f aca="false">G496+I496</f>
        <v>44.25</v>
      </c>
      <c r="K496" s="12" t="n">
        <v>1</v>
      </c>
      <c r="L496" s="12" t="n">
        <f aca="false">(J496+K496)*0.6</f>
        <v>27.15</v>
      </c>
      <c r="M496" s="12" t="n">
        <v>28</v>
      </c>
      <c r="N496" s="12"/>
      <c r="O496" s="14"/>
    </row>
    <row r="497" customFormat="false" ht="18.75" hidden="false" customHeight="false" outlineLevel="0" collapsed="false">
      <c r="A497" s="15" t="s">
        <v>17</v>
      </c>
      <c r="B497" s="12" t="s">
        <v>926</v>
      </c>
      <c r="C497" s="13" t="s">
        <v>888</v>
      </c>
      <c r="D497" s="13" t="s">
        <v>185</v>
      </c>
      <c r="E497" s="12" t="s">
        <v>889</v>
      </c>
      <c r="F497" s="12" t="s">
        <v>337</v>
      </c>
      <c r="G497" s="12" t="n">
        <f aca="false">F497*0.5</f>
        <v>19.85</v>
      </c>
      <c r="H497" s="12" t="s">
        <v>100</v>
      </c>
      <c r="I497" s="12" t="n">
        <f aca="false">H497*0.5</f>
        <v>24.7</v>
      </c>
      <c r="J497" s="12" t="n">
        <f aca="false">G497+I497</f>
        <v>44.55</v>
      </c>
      <c r="K497" s="12"/>
      <c r="L497" s="12" t="n">
        <f aca="false">(J497+K497)*0.6</f>
        <v>26.73</v>
      </c>
      <c r="M497" s="12" t="n">
        <v>29</v>
      </c>
      <c r="N497" s="12"/>
      <c r="O497" s="14"/>
    </row>
    <row r="498" customFormat="false" ht="18.75" hidden="false" customHeight="false" outlineLevel="0" collapsed="false">
      <c r="A498" s="15" t="s">
        <v>17</v>
      </c>
      <c r="B498" s="12" t="s">
        <v>927</v>
      </c>
      <c r="C498" s="13" t="s">
        <v>888</v>
      </c>
      <c r="D498" s="13" t="s">
        <v>185</v>
      </c>
      <c r="E498" s="12" t="s">
        <v>889</v>
      </c>
      <c r="F498" s="12" t="s">
        <v>449</v>
      </c>
      <c r="G498" s="12" t="n">
        <f aca="false">F498*0.5</f>
        <v>21.5</v>
      </c>
      <c r="H498" s="12" t="s">
        <v>222</v>
      </c>
      <c r="I498" s="12" t="n">
        <f aca="false">H498*0.5</f>
        <v>21.9</v>
      </c>
      <c r="J498" s="12" t="n">
        <f aca="false">G498+I498</f>
        <v>43.4</v>
      </c>
      <c r="K498" s="12"/>
      <c r="L498" s="12" t="n">
        <f aca="false">(J498+K498)*0.6</f>
        <v>26.04</v>
      </c>
      <c r="M498" s="12" t="n">
        <v>30</v>
      </c>
      <c r="N498" s="12"/>
      <c r="O498" s="14"/>
    </row>
    <row r="499" customFormat="false" ht="18.75" hidden="false" customHeight="false" outlineLevel="0" collapsed="false">
      <c r="A499" s="15" t="s">
        <v>17</v>
      </c>
      <c r="B499" s="12" t="s">
        <v>928</v>
      </c>
      <c r="C499" s="13" t="s">
        <v>888</v>
      </c>
      <c r="D499" s="13" t="s">
        <v>185</v>
      </c>
      <c r="E499" s="12" t="s">
        <v>889</v>
      </c>
      <c r="F499" s="12" t="s">
        <v>499</v>
      </c>
      <c r="G499" s="12" t="n">
        <f aca="false">F499*0.5</f>
        <v>18.65</v>
      </c>
      <c r="H499" s="12" t="s">
        <v>822</v>
      </c>
      <c r="I499" s="12" t="n">
        <f aca="false">H499*0.5</f>
        <v>24.35</v>
      </c>
      <c r="J499" s="12" t="n">
        <f aca="false">G499+I499</f>
        <v>43</v>
      </c>
      <c r="K499" s="12"/>
      <c r="L499" s="12" t="n">
        <f aca="false">(J499+K499)*0.6</f>
        <v>25.8</v>
      </c>
      <c r="M499" s="12" t="n">
        <v>31</v>
      </c>
      <c r="N499" s="12"/>
      <c r="O499" s="14"/>
    </row>
    <row r="500" customFormat="false" ht="18.75" hidden="false" customHeight="false" outlineLevel="0" collapsed="false">
      <c r="A500" s="11" t="s">
        <v>17</v>
      </c>
      <c r="B500" s="12" t="s">
        <v>929</v>
      </c>
      <c r="C500" s="13" t="s">
        <v>888</v>
      </c>
      <c r="D500" s="13" t="s">
        <v>185</v>
      </c>
      <c r="E500" s="12" t="s">
        <v>889</v>
      </c>
      <c r="F500" s="12" t="s">
        <v>501</v>
      </c>
      <c r="G500" s="12" t="n">
        <f aca="false">F500*0.5</f>
        <v>18.1</v>
      </c>
      <c r="H500" s="12" t="s">
        <v>411</v>
      </c>
      <c r="I500" s="12" t="n">
        <f aca="false">H500*0.5</f>
        <v>23.55</v>
      </c>
      <c r="J500" s="12" t="n">
        <f aca="false">G500+I500</f>
        <v>41.65</v>
      </c>
      <c r="K500" s="12" t="n">
        <v>1</v>
      </c>
      <c r="L500" s="12" t="n">
        <f aca="false">(J500+K500)*0.6</f>
        <v>25.59</v>
      </c>
      <c r="M500" s="12" t="n">
        <v>32</v>
      </c>
      <c r="N500" s="12"/>
      <c r="O500" s="14"/>
    </row>
    <row r="501" customFormat="false" ht="18.75" hidden="false" customHeight="false" outlineLevel="0" collapsed="false">
      <c r="A501" s="15" t="s">
        <v>17</v>
      </c>
      <c r="B501" s="12" t="s">
        <v>930</v>
      </c>
      <c r="C501" s="13" t="s">
        <v>888</v>
      </c>
      <c r="D501" s="13" t="s">
        <v>185</v>
      </c>
      <c r="E501" s="12" t="s">
        <v>889</v>
      </c>
      <c r="F501" s="12" t="s">
        <v>834</v>
      </c>
      <c r="G501" s="12" t="n">
        <f aca="false">F501*0.5</f>
        <v>17.45</v>
      </c>
      <c r="H501" s="12" t="s">
        <v>363</v>
      </c>
      <c r="I501" s="12" t="n">
        <f aca="false">H501*0.5</f>
        <v>25.05</v>
      </c>
      <c r="J501" s="12" t="n">
        <f aca="false">G501+I501</f>
        <v>42.5</v>
      </c>
      <c r="K501" s="12"/>
      <c r="L501" s="12" t="n">
        <f aca="false">(J501+K501)*0.6</f>
        <v>25.5</v>
      </c>
      <c r="M501" s="12" t="n">
        <v>33</v>
      </c>
      <c r="N501" s="12"/>
      <c r="O501" s="14"/>
    </row>
    <row r="502" customFormat="false" ht="18.75" hidden="false" customHeight="false" outlineLevel="0" collapsed="false">
      <c r="A502" s="11" t="s">
        <v>17</v>
      </c>
      <c r="B502" s="12" t="s">
        <v>931</v>
      </c>
      <c r="C502" s="13" t="s">
        <v>888</v>
      </c>
      <c r="D502" s="13" t="s">
        <v>185</v>
      </c>
      <c r="E502" s="12" t="s">
        <v>889</v>
      </c>
      <c r="F502" s="12" t="s">
        <v>230</v>
      </c>
      <c r="G502" s="12" t="n">
        <f aca="false">F502*0.5</f>
        <v>18.75</v>
      </c>
      <c r="H502" s="12" t="s">
        <v>376</v>
      </c>
      <c r="I502" s="12" t="n">
        <f aca="false">H502*0.5</f>
        <v>22.4</v>
      </c>
      <c r="J502" s="12" t="n">
        <f aca="false">G502+I502</f>
        <v>41.15</v>
      </c>
      <c r="K502" s="12" t="n">
        <v>1</v>
      </c>
      <c r="L502" s="12" t="n">
        <f aca="false">(J502+K502)*0.6</f>
        <v>25.29</v>
      </c>
      <c r="M502" s="12" t="n">
        <v>34</v>
      </c>
      <c r="N502" s="12"/>
      <c r="O502" s="14"/>
    </row>
    <row r="503" s="16" customFormat="true" ht="18.75" hidden="false" customHeight="false" outlineLevel="0" collapsed="false">
      <c r="A503" s="15" t="s">
        <v>17</v>
      </c>
      <c r="B503" s="12" t="s">
        <v>932</v>
      </c>
      <c r="C503" s="13" t="s">
        <v>888</v>
      </c>
      <c r="D503" s="13" t="s">
        <v>185</v>
      </c>
      <c r="E503" s="12" t="s">
        <v>889</v>
      </c>
      <c r="F503" s="12" t="s">
        <v>92</v>
      </c>
      <c r="G503" s="12" t="n">
        <f aca="false">F503*0.5</f>
        <v>22.7</v>
      </c>
      <c r="H503" s="12" t="s">
        <v>568</v>
      </c>
      <c r="I503" s="12" t="n">
        <f aca="false">H503*0.5</f>
        <v>19.35</v>
      </c>
      <c r="J503" s="12" t="n">
        <f aca="false">G503+I503</f>
        <v>42.05</v>
      </c>
      <c r="K503" s="12"/>
      <c r="L503" s="12" t="n">
        <f aca="false">(J503+K503)*0.6</f>
        <v>25.23</v>
      </c>
      <c r="M503" s="12" t="n">
        <v>35</v>
      </c>
      <c r="N503" s="12"/>
      <c r="O503" s="14"/>
    </row>
    <row r="504" customFormat="false" ht="18.75" hidden="false" customHeight="false" outlineLevel="0" collapsed="false">
      <c r="A504" s="11" t="s">
        <v>17</v>
      </c>
      <c r="B504" s="12" t="s">
        <v>933</v>
      </c>
      <c r="C504" s="13" t="s">
        <v>888</v>
      </c>
      <c r="D504" s="13" t="s">
        <v>185</v>
      </c>
      <c r="E504" s="12" t="s">
        <v>889</v>
      </c>
      <c r="F504" s="12" t="s">
        <v>86</v>
      </c>
      <c r="G504" s="12" t="n">
        <f aca="false">F504*0.5</f>
        <v>20.05</v>
      </c>
      <c r="H504" s="12" t="s">
        <v>97</v>
      </c>
      <c r="I504" s="12" t="n">
        <f aca="false">H504*0.5</f>
        <v>20.9</v>
      </c>
      <c r="J504" s="12" t="n">
        <f aca="false">G504+I504</f>
        <v>40.95</v>
      </c>
      <c r="K504" s="12" t="n">
        <v>1</v>
      </c>
      <c r="L504" s="12" t="n">
        <f aca="false">(J504+K504)*0.6</f>
        <v>25.17</v>
      </c>
      <c r="M504" s="12" t="n">
        <v>36</v>
      </c>
      <c r="N504" s="12"/>
      <c r="O504" s="14"/>
    </row>
    <row r="505" s="16" customFormat="true" ht="18.75" hidden="false" customHeight="false" outlineLevel="0" collapsed="false">
      <c r="A505" s="15" t="s">
        <v>17</v>
      </c>
      <c r="B505" s="12" t="s">
        <v>934</v>
      </c>
      <c r="C505" s="13" t="s">
        <v>888</v>
      </c>
      <c r="D505" s="13" t="s">
        <v>185</v>
      </c>
      <c r="E505" s="12" t="s">
        <v>889</v>
      </c>
      <c r="F505" s="12" t="s">
        <v>935</v>
      </c>
      <c r="G505" s="12" t="n">
        <f aca="false">F505*0.5</f>
        <v>20.15</v>
      </c>
      <c r="H505" s="12" t="s">
        <v>437</v>
      </c>
      <c r="I505" s="12" t="n">
        <f aca="false">H505*0.5</f>
        <v>20.6</v>
      </c>
      <c r="J505" s="12" t="n">
        <f aca="false">G505+I505</f>
        <v>40.75</v>
      </c>
      <c r="K505" s="12"/>
      <c r="L505" s="12" t="n">
        <f aca="false">(J505+K505)*0.6</f>
        <v>24.45</v>
      </c>
      <c r="M505" s="12" t="n">
        <v>37</v>
      </c>
      <c r="N505" s="12"/>
      <c r="O505" s="14"/>
    </row>
    <row r="506" customFormat="false" ht="18.75" hidden="false" customHeight="false" outlineLevel="0" collapsed="false">
      <c r="A506" s="15" t="s">
        <v>17</v>
      </c>
      <c r="B506" s="12" t="s">
        <v>936</v>
      </c>
      <c r="C506" s="13" t="s">
        <v>888</v>
      </c>
      <c r="D506" s="13" t="s">
        <v>185</v>
      </c>
      <c r="E506" s="12" t="s">
        <v>889</v>
      </c>
      <c r="F506" s="12" t="s">
        <v>283</v>
      </c>
      <c r="G506" s="12" t="n">
        <f aca="false">F506*0.5</f>
        <v>19.55</v>
      </c>
      <c r="H506" s="12" t="s">
        <v>77</v>
      </c>
      <c r="I506" s="12" t="n">
        <f aca="false">H506*0.5</f>
        <v>20.35</v>
      </c>
      <c r="J506" s="12" t="n">
        <f aca="false">G506+I506</f>
        <v>39.9</v>
      </c>
      <c r="K506" s="12"/>
      <c r="L506" s="12" t="n">
        <f aca="false">(J506+K506)*0.6</f>
        <v>23.94</v>
      </c>
      <c r="M506" s="12" t="n">
        <v>38</v>
      </c>
      <c r="N506" s="12"/>
      <c r="O506" s="14"/>
    </row>
    <row r="507" customFormat="false" ht="18.75" hidden="false" customHeight="false" outlineLevel="0" collapsed="false">
      <c r="A507" s="15" t="s">
        <v>17</v>
      </c>
      <c r="B507" s="12" t="s">
        <v>937</v>
      </c>
      <c r="C507" s="13" t="s">
        <v>888</v>
      </c>
      <c r="D507" s="13" t="s">
        <v>185</v>
      </c>
      <c r="E507" s="12" t="s">
        <v>889</v>
      </c>
      <c r="F507" s="12" t="s">
        <v>938</v>
      </c>
      <c r="G507" s="12" t="n">
        <f aca="false">F507*0.5</f>
        <v>20</v>
      </c>
      <c r="H507" s="12" t="s">
        <v>337</v>
      </c>
      <c r="I507" s="12" t="n">
        <f aca="false">H507*0.5</f>
        <v>19.85</v>
      </c>
      <c r="J507" s="12" t="n">
        <f aca="false">G507+I507</f>
        <v>39.85</v>
      </c>
      <c r="K507" s="12"/>
      <c r="L507" s="12" t="n">
        <f aca="false">(J507+K507)*0.6</f>
        <v>23.91</v>
      </c>
      <c r="M507" s="12" t="n">
        <v>39</v>
      </c>
      <c r="N507" s="12"/>
      <c r="O507" s="14"/>
    </row>
    <row r="508" customFormat="false" ht="18.75" hidden="false" customHeight="false" outlineLevel="0" collapsed="false">
      <c r="A508" s="15" t="s">
        <v>17</v>
      </c>
      <c r="B508" s="12" t="s">
        <v>939</v>
      </c>
      <c r="C508" s="13" t="s">
        <v>888</v>
      </c>
      <c r="D508" s="13" t="s">
        <v>185</v>
      </c>
      <c r="E508" s="12" t="s">
        <v>889</v>
      </c>
      <c r="F508" s="12" t="s">
        <v>580</v>
      </c>
      <c r="G508" s="12" t="n">
        <f aca="false">F508*0.5</f>
        <v>20.8</v>
      </c>
      <c r="H508" s="12" t="s">
        <v>477</v>
      </c>
      <c r="I508" s="12" t="n">
        <f aca="false">H508*0.5</f>
        <v>17.75</v>
      </c>
      <c r="J508" s="12" t="n">
        <f aca="false">G508+I508</f>
        <v>38.55</v>
      </c>
      <c r="K508" s="12"/>
      <c r="L508" s="12" t="n">
        <f aca="false">(J508+K508)*0.6</f>
        <v>23.13</v>
      </c>
      <c r="M508" s="12" t="n">
        <v>40</v>
      </c>
      <c r="N508" s="12"/>
      <c r="O508" s="14"/>
    </row>
    <row r="509" s="16" customFormat="true" ht="18.75" hidden="false" customHeight="false" outlineLevel="0" collapsed="false">
      <c r="A509" s="15" t="s">
        <v>17</v>
      </c>
      <c r="B509" s="12" t="s">
        <v>940</v>
      </c>
      <c r="C509" s="13" t="s">
        <v>888</v>
      </c>
      <c r="D509" s="13" t="s">
        <v>185</v>
      </c>
      <c r="E509" s="12" t="s">
        <v>889</v>
      </c>
      <c r="F509" s="12" t="s">
        <v>522</v>
      </c>
      <c r="G509" s="12" t="n">
        <f aca="false">F509*0.5</f>
        <v>19.9</v>
      </c>
      <c r="H509" s="12" t="s">
        <v>757</v>
      </c>
      <c r="I509" s="12" t="n">
        <f aca="false">H509*0.5</f>
        <v>18.45</v>
      </c>
      <c r="J509" s="12" t="n">
        <f aca="false">G509+I509</f>
        <v>38.35</v>
      </c>
      <c r="K509" s="12"/>
      <c r="L509" s="12" t="n">
        <f aca="false">(J509+K509)*0.6</f>
        <v>23.01</v>
      </c>
      <c r="M509" s="12" t="n">
        <v>41</v>
      </c>
      <c r="N509" s="12"/>
      <c r="O509" s="14"/>
    </row>
    <row r="510" customFormat="false" ht="18.75" hidden="false" customHeight="false" outlineLevel="0" collapsed="false">
      <c r="A510" s="15" t="s">
        <v>17</v>
      </c>
      <c r="B510" s="12" t="s">
        <v>941</v>
      </c>
      <c r="C510" s="13" t="s">
        <v>888</v>
      </c>
      <c r="D510" s="13" t="s">
        <v>185</v>
      </c>
      <c r="E510" s="12" t="s">
        <v>889</v>
      </c>
      <c r="F510" s="12" t="s">
        <v>834</v>
      </c>
      <c r="G510" s="12" t="n">
        <f aca="false">F510*0.5</f>
        <v>17.45</v>
      </c>
      <c r="H510" s="12" t="s">
        <v>437</v>
      </c>
      <c r="I510" s="12" t="n">
        <f aca="false">H510*0.5</f>
        <v>20.6</v>
      </c>
      <c r="J510" s="12" t="n">
        <f aca="false">G510+I510</f>
        <v>38.05</v>
      </c>
      <c r="K510" s="12"/>
      <c r="L510" s="12" t="n">
        <f aca="false">(J510+K510)*0.6</f>
        <v>22.83</v>
      </c>
      <c r="M510" s="12" t="n">
        <v>42</v>
      </c>
      <c r="N510" s="12"/>
      <c r="O510" s="14"/>
    </row>
    <row r="511" customFormat="false" ht="18.75" hidden="false" customHeight="false" outlineLevel="0" collapsed="false">
      <c r="A511" s="15" t="s">
        <v>17</v>
      </c>
      <c r="B511" s="12" t="s">
        <v>942</v>
      </c>
      <c r="C511" s="13" t="s">
        <v>888</v>
      </c>
      <c r="D511" s="13" t="s">
        <v>185</v>
      </c>
      <c r="E511" s="12" t="s">
        <v>889</v>
      </c>
      <c r="F511" s="12" t="s">
        <v>124</v>
      </c>
      <c r="G511" s="12" t="n">
        <f aca="false">F511*0.5</f>
        <v>15.6</v>
      </c>
      <c r="H511" s="12" t="s">
        <v>278</v>
      </c>
      <c r="I511" s="12" t="n">
        <f aca="false">H511*0.5</f>
        <v>22.3</v>
      </c>
      <c r="J511" s="12" t="n">
        <f aca="false">G511+I511</f>
        <v>37.9</v>
      </c>
      <c r="K511" s="12"/>
      <c r="L511" s="12" t="n">
        <f aca="false">(J511+K511)*0.6</f>
        <v>22.74</v>
      </c>
      <c r="M511" s="12" t="n">
        <v>43</v>
      </c>
      <c r="N511" s="12"/>
      <c r="O511" s="14"/>
    </row>
    <row r="512" customFormat="false" ht="18.75" hidden="false" customHeight="false" outlineLevel="0" collapsed="false">
      <c r="A512" s="11" t="s">
        <v>17</v>
      </c>
      <c r="B512" s="12" t="s">
        <v>943</v>
      </c>
      <c r="C512" s="13" t="s">
        <v>888</v>
      </c>
      <c r="D512" s="13" t="s">
        <v>185</v>
      </c>
      <c r="E512" s="12" t="s">
        <v>889</v>
      </c>
      <c r="F512" s="12" t="s">
        <v>821</v>
      </c>
      <c r="G512" s="12" t="n">
        <f aca="false">F512*0.5</f>
        <v>17.85</v>
      </c>
      <c r="H512" s="12" t="s">
        <v>111</v>
      </c>
      <c r="I512" s="12" t="n">
        <f aca="false">H512*0.5</f>
        <v>18.5</v>
      </c>
      <c r="J512" s="12" t="n">
        <f aca="false">G512+I512</f>
        <v>36.35</v>
      </c>
      <c r="K512" s="12" t="n">
        <v>1</v>
      </c>
      <c r="L512" s="12" t="n">
        <f aca="false">(J512+K512)*0.6</f>
        <v>22.41</v>
      </c>
      <c r="M512" s="12" t="n">
        <v>44</v>
      </c>
      <c r="N512" s="12"/>
      <c r="O512" s="14"/>
    </row>
    <row r="513" customFormat="false" ht="18.75" hidden="false" customHeight="false" outlineLevel="0" collapsed="false">
      <c r="A513" s="15" t="s">
        <v>17</v>
      </c>
      <c r="B513" s="12" t="s">
        <v>944</v>
      </c>
      <c r="C513" s="13" t="s">
        <v>888</v>
      </c>
      <c r="D513" s="13" t="s">
        <v>185</v>
      </c>
      <c r="E513" s="12" t="s">
        <v>889</v>
      </c>
      <c r="F513" s="12" t="s">
        <v>137</v>
      </c>
      <c r="G513" s="12" t="n">
        <f aca="false">F513*0.5</f>
        <v>13.7</v>
      </c>
      <c r="H513" s="12" t="s">
        <v>636</v>
      </c>
      <c r="I513" s="12" t="n">
        <f aca="false">H513*0.5</f>
        <v>23.6</v>
      </c>
      <c r="J513" s="12" t="n">
        <f aca="false">G513+I513</f>
        <v>37.3</v>
      </c>
      <c r="K513" s="12"/>
      <c r="L513" s="12" t="n">
        <f aca="false">(J513+K513)*0.6</f>
        <v>22.38</v>
      </c>
      <c r="M513" s="12" t="n">
        <v>45</v>
      </c>
      <c r="N513" s="12"/>
      <c r="O513" s="14"/>
    </row>
    <row r="514" s="16" customFormat="true" ht="18.75" hidden="false" customHeight="false" outlineLevel="0" collapsed="false">
      <c r="A514" s="15" t="s">
        <v>17</v>
      </c>
      <c r="B514" s="12" t="s">
        <v>945</v>
      </c>
      <c r="C514" s="13" t="s">
        <v>888</v>
      </c>
      <c r="D514" s="13" t="s">
        <v>185</v>
      </c>
      <c r="E514" s="12" t="s">
        <v>889</v>
      </c>
      <c r="F514" s="12" t="s">
        <v>871</v>
      </c>
      <c r="G514" s="12" t="n">
        <f aca="false">F514*0.5</f>
        <v>16.85</v>
      </c>
      <c r="H514" s="12" t="s">
        <v>645</v>
      </c>
      <c r="I514" s="12" t="n">
        <f aca="false">H514*0.5</f>
        <v>19.8</v>
      </c>
      <c r="J514" s="12" t="n">
        <f aca="false">G514+I514</f>
        <v>36.65</v>
      </c>
      <c r="K514" s="12"/>
      <c r="L514" s="12" t="n">
        <f aca="false">(J514+K514)*0.6</f>
        <v>21.99</v>
      </c>
      <c r="M514" s="12" t="n">
        <v>46</v>
      </c>
      <c r="N514" s="12"/>
      <c r="O514" s="14"/>
    </row>
    <row r="515" customFormat="false" ht="18.75" hidden="false" customHeight="false" outlineLevel="0" collapsed="false">
      <c r="A515" s="15" t="s">
        <v>17</v>
      </c>
      <c r="B515" s="12" t="s">
        <v>946</v>
      </c>
      <c r="C515" s="13" t="s">
        <v>888</v>
      </c>
      <c r="D515" s="13" t="s">
        <v>185</v>
      </c>
      <c r="E515" s="12" t="s">
        <v>889</v>
      </c>
      <c r="F515" s="12" t="s">
        <v>647</v>
      </c>
      <c r="G515" s="12" t="n">
        <f aca="false">F515*0.5</f>
        <v>19.45</v>
      </c>
      <c r="H515" s="12" t="s">
        <v>219</v>
      </c>
      <c r="I515" s="12" t="n">
        <f aca="false">H515*0.5</f>
        <v>16.65</v>
      </c>
      <c r="J515" s="12" t="n">
        <f aca="false">G515+I515</f>
        <v>36.1</v>
      </c>
      <c r="K515" s="12"/>
      <c r="L515" s="12" t="n">
        <f aca="false">(J515+K515)*0.6</f>
        <v>21.66</v>
      </c>
      <c r="M515" s="12" t="n">
        <v>47</v>
      </c>
      <c r="N515" s="12"/>
      <c r="O515" s="14"/>
    </row>
    <row r="516" customFormat="false" ht="18.75" hidden="false" customHeight="false" outlineLevel="0" collapsed="false">
      <c r="A516" s="15" t="s">
        <v>17</v>
      </c>
      <c r="B516" s="12" t="s">
        <v>947</v>
      </c>
      <c r="C516" s="13" t="s">
        <v>888</v>
      </c>
      <c r="D516" s="13" t="s">
        <v>185</v>
      </c>
      <c r="E516" s="12" t="s">
        <v>889</v>
      </c>
      <c r="F516" s="12" t="s">
        <v>668</v>
      </c>
      <c r="G516" s="12" t="n">
        <f aca="false">F516*0.5</f>
        <v>18.15</v>
      </c>
      <c r="H516" s="12" t="s">
        <v>871</v>
      </c>
      <c r="I516" s="12" t="n">
        <f aca="false">H516*0.5</f>
        <v>16.85</v>
      </c>
      <c r="J516" s="12" t="n">
        <f aca="false">G516+I516</f>
        <v>35</v>
      </c>
      <c r="K516" s="12"/>
      <c r="L516" s="12" t="n">
        <f aca="false">(J516+K516)*0.6</f>
        <v>21</v>
      </c>
      <c r="M516" s="12" t="n">
        <v>48</v>
      </c>
      <c r="N516" s="12"/>
      <c r="O516" s="14"/>
    </row>
    <row r="517" customFormat="false" ht="18.75" hidden="false" customHeight="false" outlineLevel="0" collapsed="false">
      <c r="A517" s="15" t="s">
        <v>17</v>
      </c>
      <c r="B517" s="12" t="s">
        <v>948</v>
      </c>
      <c r="C517" s="13" t="s">
        <v>888</v>
      </c>
      <c r="D517" s="13" t="s">
        <v>185</v>
      </c>
      <c r="E517" s="12" t="s">
        <v>889</v>
      </c>
      <c r="F517" s="12" t="s">
        <v>949</v>
      </c>
      <c r="G517" s="12" t="n">
        <f aca="false">F517*0.5</f>
        <v>14.55</v>
      </c>
      <c r="H517" s="12" t="s">
        <v>283</v>
      </c>
      <c r="I517" s="12" t="n">
        <f aca="false">H517*0.5</f>
        <v>19.55</v>
      </c>
      <c r="J517" s="12" t="n">
        <f aca="false">G517+I517</f>
        <v>34.1</v>
      </c>
      <c r="K517" s="12"/>
      <c r="L517" s="12" t="n">
        <f aca="false">(J517+K517)*0.6</f>
        <v>20.46</v>
      </c>
      <c r="M517" s="12" t="n">
        <v>49</v>
      </c>
      <c r="N517" s="12"/>
      <c r="O517" s="14"/>
    </row>
    <row r="518" customFormat="false" ht="18.75" hidden="false" customHeight="false" outlineLevel="0" collapsed="false">
      <c r="A518" s="15" t="s">
        <v>17</v>
      </c>
      <c r="B518" s="12" t="s">
        <v>950</v>
      </c>
      <c r="C518" s="13" t="s">
        <v>888</v>
      </c>
      <c r="D518" s="13" t="s">
        <v>185</v>
      </c>
      <c r="E518" s="12" t="s">
        <v>889</v>
      </c>
      <c r="F518" s="12" t="s">
        <v>951</v>
      </c>
      <c r="G518" s="12" t="n">
        <f aca="false">F518*0.5</f>
        <v>14.7</v>
      </c>
      <c r="H518" s="12" t="s">
        <v>264</v>
      </c>
      <c r="I518" s="12" t="n">
        <f aca="false">H518*0.5</f>
        <v>17.3</v>
      </c>
      <c r="J518" s="12" t="n">
        <f aca="false">G518+I518</f>
        <v>32</v>
      </c>
      <c r="K518" s="12"/>
      <c r="L518" s="12" t="n">
        <f aca="false">(J518+K518)*0.6</f>
        <v>19.2</v>
      </c>
      <c r="M518" s="12" t="n">
        <v>50</v>
      </c>
      <c r="N518" s="12"/>
      <c r="O518" s="14"/>
    </row>
    <row r="519" customFormat="false" ht="18.75" hidden="false" customHeight="false" outlineLevel="0" collapsed="false">
      <c r="A519" s="15" t="s">
        <v>17</v>
      </c>
      <c r="B519" s="12" t="s">
        <v>952</v>
      </c>
      <c r="C519" s="13" t="s">
        <v>888</v>
      </c>
      <c r="D519" s="13" t="s">
        <v>185</v>
      </c>
      <c r="E519" s="12" t="s">
        <v>889</v>
      </c>
      <c r="F519" s="12" t="s">
        <v>661</v>
      </c>
      <c r="G519" s="12" t="n">
        <f aca="false">F519*0.5</f>
        <v>17.55</v>
      </c>
      <c r="H519" s="12" t="s">
        <v>953</v>
      </c>
      <c r="I519" s="12" t="n">
        <f aca="false">H519*0.5</f>
        <v>14.1</v>
      </c>
      <c r="J519" s="12" t="n">
        <f aca="false">G519+I519</f>
        <v>31.65</v>
      </c>
      <c r="K519" s="12"/>
      <c r="L519" s="12" t="n">
        <f aca="false">(J519+K519)*0.6</f>
        <v>18.99</v>
      </c>
      <c r="M519" s="12" t="n">
        <v>51</v>
      </c>
      <c r="N519" s="12"/>
      <c r="O519" s="14"/>
    </row>
    <row r="520" customFormat="false" ht="18.75" hidden="false" customHeight="false" outlineLevel="0" collapsed="false">
      <c r="A520" s="15" t="s">
        <v>17</v>
      </c>
      <c r="B520" s="12" t="s">
        <v>954</v>
      </c>
      <c r="C520" s="13" t="s">
        <v>888</v>
      </c>
      <c r="D520" s="13" t="s">
        <v>185</v>
      </c>
      <c r="E520" s="12" t="s">
        <v>889</v>
      </c>
      <c r="F520" s="12" t="s">
        <v>174</v>
      </c>
      <c r="G520" s="12" t="n">
        <f aca="false">F520*0.5</f>
        <v>14.85</v>
      </c>
      <c r="H520" s="12" t="s">
        <v>265</v>
      </c>
      <c r="I520" s="12" t="n">
        <f aca="false">H520*0.5</f>
        <v>16.75</v>
      </c>
      <c r="J520" s="12" t="n">
        <f aca="false">G520+I520</f>
        <v>31.6</v>
      </c>
      <c r="K520" s="12"/>
      <c r="L520" s="12" t="n">
        <f aca="false">(J520+K520)*0.6</f>
        <v>18.96</v>
      </c>
      <c r="M520" s="12" t="n">
        <v>52</v>
      </c>
      <c r="N520" s="12"/>
      <c r="O520" s="14"/>
    </row>
    <row r="521" s="16" customFormat="true" ht="18.75" hidden="false" customHeight="false" outlineLevel="0" collapsed="false">
      <c r="A521" s="15" t="s">
        <v>17</v>
      </c>
      <c r="B521" s="12" t="s">
        <v>955</v>
      </c>
      <c r="C521" s="13" t="s">
        <v>888</v>
      </c>
      <c r="D521" s="13" t="s">
        <v>185</v>
      </c>
      <c r="E521" s="12" t="s">
        <v>889</v>
      </c>
      <c r="F521" s="12" t="s">
        <v>956</v>
      </c>
      <c r="G521" s="12" t="n">
        <f aca="false">F521*0.5</f>
        <v>13.75</v>
      </c>
      <c r="H521" s="12" t="s">
        <v>135</v>
      </c>
      <c r="I521" s="12" t="n">
        <f aca="false">H521*0.5</f>
        <v>15.25</v>
      </c>
      <c r="J521" s="12" t="n">
        <f aca="false">G521+I521</f>
        <v>29</v>
      </c>
      <c r="K521" s="12"/>
      <c r="L521" s="12" t="n">
        <f aca="false">(J521+K521)*0.6</f>
        <v>17.4</v>
      </c>
      <c r="M521" s="12" t="n">
        <v>53</v>
      </c>
      <c r="N521" s="12"/>
      <c r="O521" s="14"/>
    </row>
    <row r="522" customFormat="false" ht="18.75" hidden="false" customHeight="false" outlineLevel="0" collapsed="false">
      <c r="A522" s="15" t="s">
        <v>17</v>
      </c>
      <c r="B522" s="12" t="s">
        <v>957</v>
      </c>
      <c r="C522" s="13" t="s">
        <v>888</v>
      </c>
      <c r="D522" s="13" t="s">
        <v>185</v>
      </c>
      <c r="E522" s="12" t="s">
        <v>889</v>
      </c>
      <c r="F522" s="12" t="s">
        <v>316</v>
      </c>
      <c r="G522" s="12" t="n">
        <f aca="false">F522*0.5</f>
        <v>17.65</v>
      </c>
      <c r="H522" s="12" t="s">
        <v>958</v>
      </c>
      <c r="I522" s="12" t="n">
        <f aca="false">H522*0.5</f>
        <v>10.4</v>
      </c>
      <c r="J522" s="12" t="n">
        <f aca="false">G522+I522</f>
        <v>28.05</v>
      </c>
      <c r="K522" s="12"/>
      <c r="L522" s="12" t="n">
        <f aca="false">(J522+K522)*0.6</f>
        <v>16.83</v>
      </c>
      <c r="M522" s="12" t="n">
        <v>54</v>
      </c>
      <c r="N522" s="12"/>
      <c r="O522" s="14"/>
    </row>
    <row r="523" customFormat="false" ht="18.75" hidden="false" customHeight="false" outlineLevel="0" collapsed="false">
      <c r="A523" s="15" t="s">
        <v>17</v>
      </c>
      <c r="B523" s="12" t="s">
        <v>959</v>
      </c>
      <c r="C523" s="13" t="s">
        <v>888</v>
      </c>
      <c r="D523" s="13" t="s">
        <v>185</v>
      </c>
      <c r="E523" s="12" t="s">
        <v>889</v>
      </c>
      <c r="F523" s="12" t="s">
        <v>351</v>
      </c>
      <c r="G523" s="12" t="n">
        <f aca="false">F523*0.5</f>
        <v>17.35</v>
      </c>
      <c r="H523" s="12" t="s">
        <v>960</v>
      </c>
      <c r="I523" s="12" t="n">
        <f aca="false">H523*0.5</f>
        <v>0.8</v>
      </c>
      <c r="J523" s="12" t="n">
        <f aca="false">G523+I523</f>
        <v>18.15</v>
      </c>
      <c r="K523" s="12"/>
      <c r="L523" s="12" t="n">
        <f aca="false">(J523+K523)*0.6</f>
        <v>10.89</v>
      </c>
      <c r="M523" s="12" t="n">
        <v>55</v>
      </c>
      <c r="N523" s="12"/>
      <c r="O523" s="14"/>
    </row>
    <row r="524" customFormat="false" ht="18.75" hidden="false" customHeight="false" outlineLevel="0" collapsed="false">
      <c r="A524" s="15" t="s">
        <v>17</v>
      </c>
      <c r="B524" s="12" t="s">
        <v>961</v>
      </c>
      <c r="C524" s="13" t="s">
        <v>888</v>
      </c>
      <c r="D524" s="13" t="s">
        <v>185</v>
      </c>
      <c r="E524" s="12" t="s">
        <v>889</v>
      </c>
      <c r="F524" s="12" t="s">
        <v>140</v>
      </c>
      <c r="G524" s="12" t="n">
        <f aca="false">F524*0.5</f>
        <v>-0.5</v>
      </c>
      <c r="H524" s="12" t="s">
        <v>962</v>
      </c>
      <c r="I524" s="12" t="n">
        <f aca="false">H524*0.5</f>
        <v>1.75</v>
      </c>
      <c r="J524" s="12" t="n">
        <f aca="false">G524+I524</f>
        <v>1.25</v>
      </c>
      <c r="K524" s="12"/>
      <c r="L524" s="12" t="n">
        <f aca="false">(J524+K524)*0.6</f>
        <v>0.75</v>
      </c>
      <c r="M524" s="12" t="n">
        <v>56</v>
      </c>
      <c r="N524" s="12"/>
      <c r="O524" s="14"/>
    </row>
    <row r="525" customFormat="false" ht="18.75" hidden="false" customHeight="false" outlineLevel="0" collapsed="false">
      <c r="A525" s="15" t="s">
        <v>17</v>
      </c>
      <c r="B525" s="12" t="s">
        <v>963</v>
      </c>
      <c r="C525" s="13" t="s">
        <v>888</v>
      </c>
      <c r="D525" s="13" t="s">
        <v>185</v>
      </c>
      <c r="E525" s="12" t="s">
        <v>889</v>
      </c>
      <c r="F525" s="12" t="s">
        <v>140</v>
      </c>
      <c r="G525" s="12" t="n">
        <v>-1</v>
      </c>
      <c r="H525" s="12" t="s">
        <v>140</v>
      </c>
      <c r="I525" s="12" t="n">
        <v>-1</v>
      </c>
      <c r="J525" s="12" t="n">
        <v>-1</v>
      </c>
      <c r="K525" s="12"/>
      <c r="L525" s="12" t="n">
        <v>-1</v>
      </c>
      <c r="M525" s="12" t="n">
        <v>57</v>
      </c>
      <c r="N525" s="12"/>
      <c r="O525" s="14"/>
    </row>
    <row r="526" customFormat="false" ht="18.75" hidden="false" customHeight="false" outlineLevel="0" collapsed="false">
      <c r="A526" s="15" t="s">
        <v>17</v>
      </c>
      <c r="B526" s="12" t="s">
        <v>964</v>
      </c>
      <c r="C526" s="13" t="s">
        <v>888</v>
      </c>
      <c r="D526" s="13" t="s">
        <v>185</v>
      </c>
      <c r="E526" s="12" t="s">
        <v>889</v>
      </c>
      <c r="F526" s="12" t="s">
        <v>140</v>
      </c>
      <c r="G526" s="12" t="n">
        <v>-1</v>
      </c>
      <c r="H526" s="12" t="s">
        <v>140</v>
      </c>
      <c r="I526" s="12" t="n">
        <v>-1</v>
      </c>
      <c r="J526" s="12" t="n">
        <v>-1</v>
      </c>
      <c r="K526" s="12"/>
      <c r="L526" s="12" t="n">
        <v>-1</v>
      </c>
      <c r="M526" s="12" t="n">
        <v>57</v>
      </c>
      <c r="N526" s="12"/>
      <c r="O526" s="14"/>
    </row>
    <row r="527" s="16" customFormat="true" ht="18.75" hidden="false" customHeight="false" outlineLevel="0" collapsed="false">
      <c r="A527" s="15" t="s">
        <v>17</v>
      </c>
      <c r="B527" s="12" t="s">
        <v>965</v>
      </c>
      <c r="C527" s="13" t="s">
        <v>888</v>
      </c>
      <c r="D527" s="13" t="s">
        <v>185</v>
      </c>
      <c r="E527" s="12" t="s">
        <v>889</v>
      </c>
      <c r="F527" s="12" t="s">
        <v>140</v>
      </c>
      <c r="G527" s="12" t="n">
        <v>-1</v>
      </c>
      <c r="H527" s="12" t="s">
        <v>140</v>
      </c>
      <c r="I527" s="12" t="n">
        <v>-1</v>
      </c>
      <c r="J527" s="12" t="n">
        <v>-1</v>
      </c>
      <c r="K527" s="12"/>
      <c r="L527" s="12" t="n">
        <v>-1</v>
      </c>
      <c r="M527" s="12" t="n">
        <v>57</v>
      </c>
      <c r="N527" s="12"/>
      <c r="O527" s="14"/>
    </row>
    <row r="528" customFormat="false" ht="18.75" hidden="false" customHeight="false" outlineLevel="0" collapsed="false">
      <c r="A528" s="15" t="s">
        <v>17</v>
      </c>
      <c r="B528" s="12" t="s">
        <v>966</v>
      </c>
      <c r="C528" s="13" t="s">
        <v>888</v>
      </c>
      <c r="D528" s="13" t="s">
        <v>185</v>
      </c>
      <c r="E528" s="12" t="s">
        <v>889</v>
      </c>
      <c r="F528" s="12" t="s">
        <v>140</v>
      </c>
      <c r="G528" s="12" t="n">
        <v>-1</v>
      </c>
      <c r="H528" s="12" t="s">
        <v>140</v>
      </c>
      <c r="I528" s="12" t="n">
        <v>-1</v>
      </c>
      <c r="J528" s="12" t="n">
        <v>-1</v>
      </c>
      <c r="K528" s="12"/>
      <c r="L528" s="12" t="n">
        <v>-1</v>
      </c>
      <c r="M528" s="12" t="n">
        <v>57</v>
      </c>
      <c r="N528" s="12"/>
      <c r="O528" s="14"/>
    </row>
    <row r="529" customFormat="false" ht="18.75" hidden="false" customHeight="false" outlineLevel="0" collapsed="false">
      <c r="A529" s="15" t="s">
        <v>17</v>
      </c>
      <c r="B529" s="12" t="s">
        <v>967</v>
      </c>
      <c r="C529" s="13" t="s">
        <v>888</v>
      </c>
      <c r="D529" s="13" t="s">
        <v>185</v>
      </c>
      <c r="E529" s="12" t="s">
        <v>889</v>
      </c>
      <c r="F529" s="12" t="s">
        <v>140</v>
      </c>
      <c r="G529" s="12" t="n">
        <v>-1</v>
      </c>
      <c r="H529" s="12" t="s">
        <v>140</v>
      </c>
      <c r="I529" s="12" t="n">
        <v>-1</v>
      </c>
      <c r="J529" s="12" t="n">
        <v>-1</v>
      </c>
      <c r="K529" s="12"/>
      <c r="L529" s="12" t="n">
        <v>-1</v>
      </c>
      <c r="M529" s="12" t="n">
        <v>57</v>
      </c>
      <c r="N529" s="12"/>
      <c r="O529" s="14"/>
    </row>
    <row r="530" s="16" customFormat="true" ht="18.75" hidden="false" customHeight="false" outlineLevel="0" collapsed="false">
      <c r="A530" s="15" t="s">
        <v>17</v>
      </c>
      <c r="B530" s="12" t="s">
        <v>968</v>
      </c>
      <c r="C530" s="13" t="s">
        <v>888</v>
      </c>
      <c r="D530" s="13" t="s">
        <v>185</v>
      </c>
      <c r="E530" s="12" t="s">
        <v>889</v>
      </c>
      <c r="F530" s="12" t="s">
        <v>140</v>
      </c>
      <c r="G530" s="12" t="n">
        <v>-1</v>
      </c>
      <c r="H530" s="12" t="s">
        <v>140</v>
      </c>
      <c r="I530" s="12" t="n">
        <v>-1</v>
      </c>
      <c r="J530" s="12" t="n">
        <v>-1</v>
      </c>
      <c r="K530" s="12"/>
      <c r="L530" s="12" t="n">
        <v>-1</v>
      </c>
      <c r="M530" s="12" t="n">
        <v>57</v>
      </c>
      <c r="N530" s="12"/>
      <c r="O530" s="14"/>
    </row>
    <row r="531" customFormat="false" ht="18.75" hidden="false" customHeight="false" outlineLevel="0" collapsed="false">
      <c r="A531" s="15" t="s">
        <v>17</v>
      </c>
      <c r="B531" s="12" t="s">
        <v>969</v>
      </c>
      <c r="C531" s="13" t="s">
        <v>888</v>
      </c>
      <c r="D531" s="13" t="s">
        <v>185</v>
      </c>
      <c r="E531" s="12" t="s">
        <v>889</v>
      </c>
      <c r="F531" s="12" t="s">
        <v>140</v>
      </c>
      <c r="G531" s="12" t="n">
        <v>-1</v>
      </c>
      <c r="H531" s="12" t="s">
        <v>140</v>
      </c>
      <c r="I531" s="12" t="n">
        <v>-1</v>
      </c>
      <c r="J531" s="12" t="n">
        <v>-1</v>
      </c>
      <c r="K531" s="12"/>
      <c r="L531" s="12" t="n">
        <v>-1</v>
      </c>
      <c r="M531" s="12" t="n">
        <v>57</v>
      </c>
      <c r="N531" s="12"/>
      <c r="O531" s="14"/>
    </row>
    <row r="532" customFormat="false" ht="18.75" hidden="false" customHeight="false" outlineLevel="0" collapsed="false">
      <c r="A532" s="11" t="s">
        <v>17</v>
      </c>
      <c r="B532" s="12" t="s">
        <v>970</v>
      </c>
      <c r="C532" s="13" t="s">
        <v>888</v>
      </c>
      <c r="D532" s="13" t="s">
        <v>185</v>
      </c>
      <c r="E532" s="12" t="s">
        <v>889</v>
      </c>
      <c r="F532" s="12" t="s">
        <v>140</v>
      </c>
      <c r="G532" s="12" t="n">
        <v>-1</v>
      </c>
      <c r="H532" s="12" t="s">
        <v>140</v>
      </c>
      <c r="I532" s="12" t="n">
        <v>-1</v>
      </c>
      <c r="J532" s="12" t="n">
        <v>-1</v>
      </c>
      <c r="K532" s="12"/>
      <c r="L532" s="12" t="n">
        <v>-1</v>
      </c>
      <c r="M532" s="12" t="n">
        <v>57</v>
      </c>
      <c r="N532" s="12"/>
      <c r="O532" s="14"/>
    </row>
    <row r="533" customFormat="false" ht="18.75" hidden="false" customHeight="false" outlineLevel="0" collapsed="false">
      <c r="A533" s="15" t="s">
        <v>17</v>
      </c>
      <c r="B533" s="12" t="s">
        <v>971</v>
      </c>
      <c r="C533" s="13" t="s">
        <v>888</v>
      </c>
      <c r="D533" s="13" t="s">
        <v>185</v>
      </c>
      <c r="E533" s="12" t="s">
        <v>889</v>
      </c>
      <c r="F533" s="12" t="s">
        <v>140</v>
      </c>
      <c r="G533" s="12" t="n">
        <v>-1</v>
      </c>
      <c r="H533" s="12" t="s">
        <v>140</v>
      </c>
      <c r="I533" s="12" t="n">
        <v>-1</v>
      </c>
      <c r="J533" s="12" t="n">
        <v>-1</v>
      </c>
      <c r="K533" s="12"/>
      <c r="L533" s="12" t="n">
        <v>-1</v>
      </c>
      <c r="M533" s="12" t="n">
        <v>57</v>
      </c>
      <c r="N533" s="12"/>
      <c r="O533" s="14"/>
    </row>
    <row r="534" customFormat="false" ht="18.75" hidden="false" customHeight="false" outlineLevel="0" collapsed="false">
      <c r="A534" s="15" t="s">
        <v>17</v>
      </c>
      <c r="B534" s="12" t="s">
        <v>972</v>
      </c>
      <c r="C534" s="13" t="s">
        <v>888</v>
      </c>
      <c r="D534" s="13" t="s">
        <v>185</v>
      </c>
      <c r="E534" s="12" t="s">
        <v>889</v>
      </c>
      <c r="F534" s="12" t="s">
        <v>140</v>
      </c>
      <c r="G534" s="12" t="n">
        <v>-1</v>
      </c>
      <c r="H534" s="12" t="s">
        <v>140</v>
      </c>
      <c r="I534" s="12" t="n">
        <v>-1</v>
      </c>
      <c r="J534" s="12" t="n">
        <v>-1</v>
      </c>
      <c r="K534" s="12"/>
      <c r="L534" s="12" t="n">
        <v>-1</v>
      </c>
      <c r="M534" s="12" t="n">
        <v>57</v>
      </c>
      <c r="N534" s="12"/>
      <c r="O534" s="14"/>
    </row>
    <row r="535" customFormat="false" ht="18.75" hidden="false" customHeight="false" outlineLevel="0" collapsed="false">
      <c r="A535" s="15" t="s">
        <v>17</v>
      </c>
      <c r="B535" s="12" t="s">
        <v>973</v>
      </c>
      <c r="C535" s="13" t="s">
        <v>888</v>
      </c>
      <c r="D535" s="13" t="s">
        <v>185</v>
      </c>
      <c r="E535" s="12" t="s">
        <v>889</v>
      </c>
      <c r="F535" s="12" t="s">
        <v>140</v>
      </c>
      <c r="G535" s="12" t="n">
        <v>-1</v>
      </c>
      <c r="H535" s="12" t="s">
        <v>140</v>
      </c>
      <c r="I535" s="12" t="n">
        <v>-1</v>
      </c>
      <c r="J535" s="12" t="n">
        <v>-1</v>
      </c>
      <c r="K535" s="12"/>
      <c r="L535" s="12" t="n">
        <v>-1</v>
      </c>
      <c r="M535" s="12" t="n">
        <v>57</v>
      </c>
      <c r="N535" s="12"/>
      <c r="O535" s="14"/>
    </row>
    <row r="536" customFormat="false" ht="18.75" hidden="false" customHeight="false" outlineLevel="0" collapsed="false">
      <c r="A536" s="15" t="s">
        <v>17</v>
      </c>
      <c r="B536" s="12" t="s">
        <v>974</v>
      </c>
      <c r="C536" s="13" t="s">
        <v>888</v>
      </c>
      <c r="D536" s="13" t="s">
        <v>185</v>
      </c>
      <c r="E536" s="12" t="s">
        <v>889</v>
      </c>
      <c r="F536" s="12" t="s">
        <v>140</v>
      </c>
      <c r="G536" s="12" t="n">
        <v>-1</v>
      </c>
      <c r="H536" s="12" t="s">
        <v>140</v>
      </c>
      <c r="I536" s="12" t="n">
        <v>-1</v>
      </c>
      <c r="J536" s="12" t="n">
        <v>-1</v>
      </c>
      <c r="K536" s="12"/>
      <c r="L536" s="12" t="n">
        <v>-1</v>
      </c>
      <c r="M536" s="12" t="n">
        <v>57</v>
      </c>
      <c r="N536" s="12"/>
      <c r="O536" s="14"/>
    </row>
    <row r="537" s="16" customFormat="true" ht="18.75" hidden="false" customHeight="false" outlineLevel="0" collapsed="false">
      <c r="A537" s="15" t="s">
        <v>17</v>
      </c>
      <c r="B537" s="12" t="s">
        <v>975</v>
      </c>
      <c r="C537" s="13" t="s">
        <v>888</v>
      </c>
      <c r="D537" s="13" t="s">
        <v>185</v>
      </c>
      <c r="E537" s="12" t="s">
        <v>889</v>
      </c>
      <c r="F537" s="12" t="s">
        <v>140</v>
      </c>
      <c r="G537" s="12" t="n">
        <v>-1</v>
      </c>
      <c r="H537" s="12" t="s">
        <v>140</v>
      </c>
      <c r="I537" s="12" t="n">
        <v>-1</v>
      </c>
      <c r="J537" s="12" t="n">
        <v>-1</v>
      </c>
      <c r="K537" s="12"/>
      <c r="L537" s="12" t="n">
        <v>-1</v>
      </c>
      <c r="M537" s="12" t="n">
        <v>57</v>
      </c>
      <c r="N537" s="12"/>
      <c r="O537" s="14"/>
    </row>
    <row r="538" customFormat="false" ht="18.75" hidden="false" customHeight="false" outlineLevel="0" collapsed="false">
      <c r="A538" s="11" t="s">
        <v>17</v>
      </c>
      <c r="B538" s="12" t="s">
        <v>976</v>
      </c>
      <c r="C538" s="13" t="s">
        <v>888</v>
      </c>
      <c r="D538" s="13" t="s">
        <v>185</v>
      </c>
      <c r="E538" s="12" t="s">
        <v>889</v>
      </c>
      <c r="F538" s="12" t="s">
        <v>140</v>
      </c>
      <c r="G538" s="12" t="n">
        <v>-1</v>
      </c>
      <c r="H538" s="12" t="s">
        <v>140</v>
      </c>
      <c r="I538" s="12" t="n">
        <v>-1</v>
      </c>
      <c r="J538" s="12" t="n">
        <v>-1</v>
      </c>
      <c r="K538" s="12"/>
      <c r="L538" s="12" t="n">
        <v>-1</v>
      </c>
      <c r="M538" s="12" t="n">
        <v>57</v>
      </c>
      <c r="N538" s="12"/>
      <c r="O538" s="14"/>
    </row>
    <row r="539" customFormat="false" ht="18.75" hidden="false" customHeight="false" outlineLevel="0" collapsed="false">
      <c r="A539" s="15" t="s">
        <v>17</v>
      </c>
      <c r="B539" s="12" t="s">
        <v>977</v>
      </c>
      <c r="C539" s="13" t="s">
        <v>888</v>
      </c>
      <c r="D539" s="13" t="s">
        <v>185</v>
      </c>
      <c r="E539" s="12" t="s">
        <v>889</v>
      </c>
      <c r="F539" s="12" t="s">
        <v>140</v>
      </c>
      <c r="G539" s="12" t="n">
        <v>-1</v>
      </c>
      <c r="H539" s="12" t="s">
        <v>140</v>
      </c>
      <c r="I539" s="12" t="n">
        <v>-1</v>
      </c>
      <c r="J539" s="12" t="n">
        <v>-1</v>
      </c>
      <c r="K539" s="12"/>
      <c r="L539" s="12" t="n">
        <v>-1</v>
      </c>
      <c r="M539" s="12" t="n">
        <v>57</v>
      </c>
      <c r="N539" s="12"/>
      <c r="O539" s="14"/>
    </row>
    <row r="540" customFormat="false" ht="44.1" hidden="false" customHeight="true" outlineLevel="0" collapsed="false">
      <c r="B540" s="18" t="s">
        <v>978</v>
      </c>
      <c r="C540" s="18"/>
      <c r="D540" s="18"/>
      <c r="E540" s="18"/>
      <c r="F540" s="18"/>
      <c r="G540" s="18"/>
      <c r="H540" s="18"/>
      <c r="I540" s="18"/>
      <c r="J540" s="18"/>
      <c r="K540" s="18"/>
      <c r="L540" s="18"/>
      <c r="M540" s="18"/>
      <c r="N540" s="18"/>
      <c r="O540" s="14"/>
    </row>
    <row r="541" customFormat="false" ht="18.75" hidden="false" customHeight="false" outlineLevel="0" collapsed="false">
      <c r="B541" s="19" t="s">
        <v>979</v>
      </c>
      <c r="C541" s="19"/>
      <c r="D541" s="19"/>
      <c r="E541" s="19"/>
      <c r="F541" s="19"/>
      <c r="G541" s="19"/>
      <c r="H541" s="19"/>
      <c r="I541" s="19"/>
      <c r="J541" s="19"/>
      <c r="K541" s="19"/>
      <c r="L541" s="19"/>
      <c r="M541" s="19"/>
      <c r="N541" s="19"/>
      <c r="O541" s="14"/>
    </row>
    <row r="542" s="20" customFormat="true" ht="18.75" hidden="false" customHeight="false" outlineLevel="0" collapsed="false">
      <c r="C542" s="21"/>
      <c r="D542" s="21"/>
      <c r="E542" s="21"/>
      <c r="F542" s="21"/>
      <c r="G542" s="21"/>
      <c r="H542" s="21"/>
      <c r="I542" s="21"/>
      <c r="J542" s="21"/>
      <c r="K542" s="22" t="n">
        <v>42529</v>
      </c>
      <c r="L542" s="22"/>
      <c r="M542" s="22"/>
      <c r="N542" s="21"/>
      <c r="O542" s="23"/>
    </row>
    <row r="543" customFormat="false" ht="12" hidden="false" customHeight="false" outlineLevel="0" collapsed="false">
      <c r="B543" s="14"/>
      <c r="C543" s="14"/>
      <c r="D543" s="14"/>
      <c r="E543" s="14"/>
      <c r="F543" s="14"/>
      <c r="G543" s="14"/>
      <c r="H543" s="14"/>
      <c r="I543" s="14"/>
      <c r="J543" s="14"/>
      <c r="K543" s="14"/>
      <c r="L543" s="14"/>
      <c r="M543" s="24"/>
      <c r="N543" s="14"/>
      <c r="O543" s="14"/>
    </row>
    <row r="544" customFormat="false" ht="12" hidden="false" customHeight="false" outlineLevel="0" collapsed="false">
      <c r="B544" s="14"/>
      <c r="C544" s="14"/>
      <c r="D544" s="14"/>
      <c r="E544" s="14"/>
      <c r="F544" s="14"/>
      <c r="G544" s="14"/>
      <c r="H544" s="14"/>
      <c r="I544" s="14"/>
      <c r="J544" s="14"/>
      <c r="K544" s="14"/>
      <c r="L544" s="14"/>
      <c r="M544" s="24"/>
      <c r="N544" s="14"/>
      <c r="O544" s="14"/>
    </row>
    <row r="545" customFormat="false" ht="12" hidden="false" customHeight="false" outlineLevel="0" collapsed="false">
      <c r="B545" s="14"/>
      <c r="C545" s="14"/>
      <c r="D545" s="14" t="s">
        <v>980</v>
      </c>
      <c r="E545" s="14"/>
      <c r="F545" s="14"/>
      <c r="G545" s="14"/>
      <c r="H545" s="14"/>
      <c r="I545" s="14"/>
      <c r="J545" s="14"/>
      <c r="K545" s="14"/>
      <c r="L545" s="14"/>
      <c r="M545" s="24"/>
      <c r="N545" s="14"/>
      <c r="O545" s="14"/>
    </row>
    <row r="546" customFormat="false" ht="12" hidden="false" customHeight="false" outlineLevel="0" collapsed="false">
      <c r="B546" s="14"/>
      <c r="C546" s="14"/>
      <c r="D546" s="14"/>
      <c r="E546" s="14"/>
      <c r="F546" s="14"/>
      <c r="G546" s="14"/>
      <c r="H546" s="14"/>
      <c r="I546" s="14"/>
      <c r="J546" s="14"/>
      <c r="K546" s="14"/>
      <c r="L546" s="14"/>
      <c r="M546" s="24"/>
      <c r="N546" s="14"/>
      <c r="O546" s="14"/>
    </row>
    <row r="547" customFormat="false" ht="12" hidden="false" customHeight="false" outlineLevel="0" collapsed="false">
      <c r="B547" s="14"/>
      <c r="C547" s="14"/>
      <c r="D547" s="14"/>
      <c r="E547" s="14"/>
      <c r="F547" s="14"/>
      <c r="G547" s="14"/>
      <c r="H547" s="14"/>
      <c r="I547" s="14"/>
      <c r="J547" s="14"/>
      <c r="K547" s="14"/>
      <c r="L547" s="14"/>
      <c r="M547" s="24"/>
      <c r="N547" s="14"/>
      <c r="O547" s="14"/>
    </row>
    <row r="548" customFormat="false" ht="12" hidden="false" customHeight="false" outlineLevel="0" collapsed="false">
      <c r="B548" s="14"/>
      <c r="C548" s="14"/>
      <c r="D548" s="14"/>
      <c r="E548" s="14"/>
      <c r="F548" s="14"/>
      <c r="G548" s="14"/>
      <c r="H548" s="14"/>
      <c r="I548" s="14"/>
      <c r="J548" s="14"/>
      <c r="K548" s="14"/>
      <c r="L548" s="14"/>
      <c r="M548" s="24"/>
      <c r="N548" s="14"/>
      <c r="O548" s="14"/>
    </row>
    <row r="549" customFormat="false" ht="12" hidden="false" customHeight="false" outlineLevel="0" collapsed="false">
      <c r="B549" s="14"/>
      <c r="C549" s="14"/>
      <c r="D549" s="14"/>
      <c r="E549" s="14"/>
      <c r="F549" s="14"/>
      <c r="G549" s="14"/>
      <c r="H549" s="14"/>
      <c r="I549" s="14"/>
      <c r="J549" s="14"/>
      <c r="K549" s="14"/>
      <c r="L549" s="14"/>
      <c r="M549" s="24"/>
      <c r="N549" s="14"/>
      <c r="O549" s="14"/>
    </row>
    <row r="550" customFormat="false" ht="12" hidden="false" customHeight="false" outlineLevel="0" collapsed="false">
      <c r="B550" s="14"/>
      <c r="C550" s="14"/>
      <c r="D550" s="14"/>
      <c r="E550" s="14"/>
      <c r="F550" s="14"/>
      <c r="G550" s="14"/>
      <c r="H550" s="14"/>
      <c r="I550" s="14"/>
      <c r="J550" s="14"/>
      <c r="K550" s="14"/>
      <c r="L550" s="14"/>
      <c r="M550" s="24"/>
      <c r="N550" s="14"/>
      <c r="O550" s="14"/>
    </row>
    <row r="551" customFormat="false" ht="12" hidden="false" customHeight="false" outlineLevel="0" collapsed="false">
      <c r="B551" s="14"/>
      <c r="C551" s="14"/>
      <c r="D551" s="14"/>
      <c r="E551" s="14"/>
      <c r="F551" s="14"/>
      <c r="G551" s="14"/>
      <c r="H551" s="14"/>
      <c r="I551" s="14"/>
      <c r="J551" s="14"/>
      <c r="K551" s="14"/>
      <c r="L551" s="14"/>
      <c r="M551" s="24"/>
      <c r="N551" s="14"/>
      <c r="O551" s="14"/>
    </row>
    <row r="552" customFormat="false" ht="12" hidden="false" customHeight="false" outlineLevel="0" collapsed="false">
      <c r="B552" s="14"/>
      <c r="C552" s="14"/>
      <c r="D552" s="14"/>
      <c r="E552" s="14"/>
      <c r="F552" s="14"/>
      <c r="G552" s="14"/>
      <c r="H552" s="14"/>
      <c r="I552" s="14"/>
      <c r="J552" s="14"/>
      <c r="K552" s="14"/>
      <c r="L552" s="14"/>
      <c r="M552" s="24"/>
      <c r="N552" s="14"/>
      <c r="O552" s="14"/>
    </row>
    <row r="553" customFormat="false" ht="12" hidden="false" customHeight="false" outlineLevel="0" collapsed="false">
      <c r="B553" s="14"/>
      <c r="C553" s="14"/>
      <c r="D553" s="14"/>
      <c r="E553" s="14"/>
      <c r="F553" s="14"/>
      <c r="G553" s="14"/>
      <c r="H553" s="14"/>
      <c r="I553" s="14"/>
      <c r="J553" s="14"/>
      <c r="K553" s="14"/>
      <c r="L553" s="14"/>
      <c r="M553" s="24"/>
      <c r="N553" s="14"/>
      <c r="O553" s="14"/>
    </row>
    <row r="554" customFormat="false" ht="12" hidden="false" customHeight="false" outlineLevel="0" collapsed="false">
      <c r="B554" s="14"/>
      <c r="C554" s="14"/>
      <c r="D554" s="14"/>
      <c r="E554" s="14"/>
      <c r="F554" s="14"/>
      <c r="G554" s="14"/>
      <c r="H554" s="14"/>
      <c r="I554" s="14"/>
      <c r="J554" s="14"/>
      <c r="K554" s="14"/>
      <c r="L554" s="14"/>
      <c r="M554" s="24"/>
      <c r="N554" s="14"/>
      <c r="O554" s="14"/>
    </row>
    <row r="555" customFormat="false" ht="12" hidden="false" customHeight="false" outlineLevel="0" collapsed="false">
      <c r="B555" s="14"/>
      <c r="C555" s="14"/>
      <c r="D555" s="14"/>
      <c r="E555" s="14"/>
      <c r="F555" s="14"/>
      <c r="G555" s="14"/>
      <c r="H555" s="14"/>
      <c r="I555" s="14"/>
      <c r="J555" s="14"/>
      <c r="K555" s="14"/>
      <c r="L555" s="14"/>
      <c r="M555" s="24"/>
      <c r="N555" s="14"/>
      <c r="O555" s="14"/>
    </row>
    <row r="556" customFormat="false" ht="12" hidden="false" customHeight="false" outlineLevel="0" collapsed="false">
      <c r="B556" s="14"/>
      <c r="C556" s="14"/>
      <c r="D556" s="14"/>
      <c r="E556" s="14"/>
      <c r="F556" s="14"/>
      <c r="G556" s="14"/>
      <c r="H556" s="14"/>
      <c r="I556" s="14"/>
      <c r="J556" s="14"/>
      <c r="K556" s="14"/>
      <c r="L556" s="14"/>
      <c r="M556" s="24"/>
      <c r="N556" s="14"/>
      <c r="O556" s="14"/>
    </row>
    <row r="557" customFormat="false" ht="12" hidden="false" customHeight="false" outlineLevel="0" collapsed="false">
      <c r="B557" s="14"/>
      <c r="C557" s="14"/>
      <c r="D557" s="14"/>
      <c r="E557" s="14"/>
      <c r="F557" s="14"/>
      <c r="G557" s="14"/>
      <c r="H557" s="14"/>
      <c r="I557" s="14"/>
      <c r="J557" s="14"/>
      <c r="K557" s="14"/>
      <c r="L557" s="14"/>
      <c r="M557" s="24"/>
      <c r="N557" s="14"/>
      <c r="O557" s="14"/>
    </row>
    <row r="558" customFormat="false" ht="12" hidden="false" customHeight="false" outlineLevel="0" collapsed="false">
      <c r="B558" s="14"/>
      <c r="C558" s="14"/>
      <c r="D558" s="14"/>
      <c r="E558" s="14"/>
      <c r="F558" s="14"/>
      <c r="G558" s="14"/>
      <c r="H558" s="14"/>
      <c r="I558" s="14"/>
      <c r="J558" s="14"/>
      <c r="K558" s="14"/>
      <c r="L558" s="14"/>
      <c r="M558" s="24"/>
      <c r="N558" s="14"/>
      <c r="O558" s="14"/>
    </row>
    <row r="559" customFormat="false" ht="12" hidden="false" customHeight="false" outlineLevel="0" collapsed="false">
      <c r="B559" s="14"/>
      <c r="C559" s="14"/>
      <c r="D559" s="14"/>
      <c r="E559" s="14"/>
      <c r="F559" s="14"/>
      <c r="G559" s="14"/>
      <c r="H559" s="14"/>
      <c r="I559" s="14"/>
      <c r="J559" s="14"/>
      <c r="K559" s="14"/>
      <c r="L559" s="14"/>
      <c r="M559" s="24"/>
      <c r="N559" s="14"/>
      <c r="O559" s="14"/>
    </row>
    <row r="560" customFormat="false" ht="12" hidden="false" customHeight="false" outlineLevel="0" collapsed="false">
      <c r="B560" s="14"/>
      <c r="C560" s="14"/>
      <c r="D560" s="14"/>
      <c r="E560" s="14"/>
      <c r="F560" s="14"/>
      <c r="G560" s="14"/>
      <c r="H560" s="14"/>
      <c r="I560" s="14"/>
      <c r="J560" s="14"/>
      <c r="K560" s="14"/>
      <c r="L560" s="14"/>
      <c r="M560" s="24"/>
      <c r="N560" s="14"/>
      <c r="O560" s="14"/>
    </row>
    <row r="561" customFormat="false" ht="12" hidden="false" customHeight="false" outlineLevel="0" collapsed="false">
      <c r="B561" s="14"/>
      <c r="C561" s="14"/>
      <c r="D561" s="14"/>
      <c r="E561" s="14"/>
      <c r="F561" s="14"/>
      <c r="G561" s="14"/>
      <c r="H561" s="14"/>
      <c r="I561" s="14"/>
      <c r="J561" s="14"/>
      <c r="K561" s="14"/>
      <c r="L561" s="14"/>
      <c r="M561" s="24"/>
      <c r="N561" s="14"/>
      <c r="O561" s="14"/>
    </row>
    <row r="562" customFormat="false" ht="12" hidden="false" customHeight="false" outlineLevel="0" collapsed="false">
      <c r="B562" s="14"/>
      <c r="C562" s="14"/>
      <c r="D562" s="14"/>
      <c r="E562" s="14"/>
      <c r="F562" s="14"/>
      <c r="G562" s="14"/>
      <c r="H562" s="14"/>
      <c r="I562" s="14"/>
      <c r="J562" s="14"/>
      <c r="K562" s="14"/>
      <c r="L562" s="14"/>
      <c r="M562" s="24"/>
      <c r="N562" s="14"/>
      <c r="O562" s="14"/>
    </row>
    <row r="563" customFormat="false" ht="12" hidden="false" customHeight="false" outlineLevel="0" collapsed="false">
      <c r="B563" s="14"/>
      <c r="C563" s="14"/>
      <c r="D563" s="14"/>
      <c r="E563" s="14"/>
      <c r="F563" s="14"/>
      <c r="G563" s="14"/>
      <c r="H563" s="14"/>
      <c r="I563" s="14"/>
      <c r="J563" s="14"/>
      <c r="K563" s="14"/>
      <c r="L563" s="14"/>
      <c r="M563" s="24"/>
      <c r="N563" s="14"/>
      <c r="O563" s="14"/>
    </row>
    <row r="564" customFormat="false" ht="12" hidden="false" customHeight="false" outlineLevel="0" collapsed="false">
      <c r="B564" s="14"/>
      <c r="C564" s="14"/>
      <c r="D564" s="14"/>
      <c r="E564" s="14"/>
      <c r="F564" s="14"/>
      <c r="G564" s="14"/>
      <c r="H564" s="14"/>
      <c r="I564" s="14"/>
      <c r="J564" s="14"/>
      <c r="K564" s="14"/>
      <c r="L564" s="14"/>
      <c r="M564" s="24"/>
      <c r="N564" s="14"/>
      <c r="O564" s="14"/>
    </row>
    <row r="565" customFormat="false" ht="12" hidden="false" customHeight="false" outlineLevel="0" collapsed="false">
      <c r="B565" s="14"/>
      <c r="C565" s="14"/>
      <c r="D565" s="14"/>
      <c r="E565" s="14"/>
      <c r="F565" s="14"/>
      <c r="G565" s="14"/>
      <c r="H565" s="14"/>
      <c r="I565" s="14"/>
      <c r="J565" s="14"/>
      <c r="K565" s="14"/>
      <c r="L565" s="14"/>
      <c r="M565" s="24"/>
      <c r="N565" s="14"/>
      <c r="O565" s="14"/>
    </row>
    <row r="566" customFormat="false" ht="12" hidden="false" customHeight="false" outlineLevel="0" collapsed="false">
      <c r="B566" s="14"/>
      <c r="C566" s="14"/>
      <c r="D566" s="14"/>
      <c r="E566" s="14"/>
      <c r="F566" s="14"/>
      <c r="G566" s="14"/>
      <c r="H566" s="14"/>
      <c r="I566" s="14"/>
      <c r="J566" s="14"/>
      <c r="K566" s="14"/>
      <c r="L566" s="14"/>
      <c r="M566" s="24"/>
      <c r="N566" s="14"/>
      <c r="O566" s="14"/>
    </row>
    <row r="567" customFormat="false" ht="12" hidden="false" customHeight="false" outlineLevel="0" collapsed="false">
      <c r="B567" s="14"/>
      <c r="C567" s="14"/>
      <c r="D567" s="14"/>
      <c r="E567" s="14"/>
      <c r="F567" s="14"/>
      <c r="G567" s="14"/>
      <c r="H567" s="14"/>
      <c r="I567" s="14"/>
      <c r="J567" s="14"/>
      <c r="K567" s="14"/>
      <c r="L567" s="14"/>
      <c r="M567" s="24"/>
      <c r="N567" s="14"/>
      <c r="O567" s="14"/>
    </row>
    <row r="568" customFormat="false" ht="12" hidden="false" customHeight="false" outlineLevel="0" collapsed="false">
      <c r="B568" s="14"/>
      <c r="C568" s="14"/>
      <c r="D568" s="14"/>
      <c r="E568" s="14"/>
      <c r="F568" s="14"/>
      <c r="G568" s="14"/>
      <c r="H568" s="14"/>
      <c r="I568" s="14"/>
      <c r="J568" s="14"/>
      <c r="K568" s="14"/>
      <c r="L568" s="14"/>
      <c r="M568" s="24"/>
      <c r="N568" s="14"/>
      <c r="O568" s="14"/>
    </row>
    <row r="569" customFormat="false" ht="12" hidden="false" customHeight="false" outlineLevel="0" collapsed="false">
      <c r="B569" s="14"/>
      <c r="C569" s="14"/>
      <c r="D569" s="14"/>
      <c r="E569" s="14"/>
      <c r="F569" s="14"/>
      <c r="G569" s="14"/>
      <c r="H569" s="14"/>
      <c r="I569" s="14"/>
      <c r="J569" s="14"/>
      <c r="K569" s="14"/>
      <c r="L569" s="14"/>
      <c r="M569" s="24"/>
      <c r="N569" s="14"/>
      <c r="O569" s="14"/>
    </row>
    <row r="570" customFormat="false" ht="12" hidden="false" customHeight="false" outlineLevel="0" collapsed="false">
      <c r="B570" s="14"/>
      <c r="C570" s="14"/>
      <c r="D570" s="14"/>
      <c r="E570" s="14"/>
      <c r="F570" s="14"/>
      <c r="G570" s="14"/>
      <c r="H570" s="14"/>
      <c r="I570" s="14"/>
      <c r="J570" s="14"/>
      <c r="K570" s="14"/>
      <c r="L570" s="14"/>
      <c r="M570" s="24"/>
      <c r="N570" s="14"/>
      <c r="O570" s="14"/>
    </row>
    <row r="571" customFormat="false" ht="12" hidden="false" customHeight="false" outlineLevel="0" collapsed="false">
      <c r="B571" s="14"/>
      <c r="C571" s="14"/>
      <c r="D571" s="14"/>
      <c r="E571" s="14"/>
      <c r="F571" s="14"/>
      <c r="G571" s="14"/>
      <c r="H571" s="14"/>
      <c r="I571" s="14"/>
      <c r="J571" s="14"/>
      <c r="K571" s="14"/>
      <c r="L571" s="14"/>
      <c r="M571" s="24"/>
      <c r="N571" s="14"/>
      <c r="O571" s="14"/>
    </row>
    <row r="572" customFormat="false" ht="12" hidden="false" customHeight="false" outlineLevel="0" collapsed="false">
      <c r="B572" s="14"/>
      <c r="C572" s="14"/>
      <c r="D572" s="14"/>
      <c r="E572" s="14"/>
      <c r="F572" s="14"/>
      <c r="G572" s="14"/>
      <c r="H572" s="14"/>
      <c r="I572" s="14"/>
      <c r="J572" s="14"/>
      <c r="K572" s="14"/>
      <c r="L572" s="14"/>
      <c r="M572" s="24"/>
      <c r="N572" s="14"/>
      <c r="O572" s="14"/>
    </row>
    <row r="573" customFormat="false" ht="12" hidden="false" customHeight="false" outlineLevel="0" collapsed="false">
      <c r="B573" s="14"/>
      <c r="C573" s="14"/>
      <c r="D573" s="14"/>
      <c r="E573" s="14"/>
      <c r="F573" s="14"/>
      <c r="G573" s="14"/>
      <c r="H573" s="14"/>
      <c r="I573" s="14"/>
      <c r="J573" s="14"/>
      <c r="K573" s="14"/>
      <c r="L573" s="14"/>
      <c r="M573" s="24"/>
      <c r="N573" s="14"/>
      <c r="O573" s="14"/>
    </row>
    <row r="574" customFormat="false" ht="12" hidden="false" customHeight="false" outlineLevel="0" collapsed="false">
      <c r="B574" s="14"/>
      <c r="C574" s="14"/>
      <c r="D574" s="14"/>
      <c r="E574" s="14"/>
      <c r="F574" s="14"/>
      <c r="G574" s="14"/>
      <c r="H574" s="14"/>
      <c r="I574" s="14"/>
      <c r="J574" s="14"/>
      <c r="K574" s="14"/>
      <c r="L574" s="14"/>
      <c r="M574" s="24"/>
      <c r="N574" s="14"/>
      <c r="O574" s="14"/>
    </row>
    <row r="575" customFormat="false" ht="12" hidden="false" customHeight="false" outlineLevel="0" collapsed="false">
      <c r="B575" s="14"/>
      <c r="C575" s="14"/>
      <c r="D575" s="14"/>
      <c r="E575" s="14"/>
      <c r="F575" s="14"/>
      <c r="G575" s="14"/>
      <c r="H575" s="14"/>
      <c r="I575" s="14"/>
      <c r="J575" s="14"/>
      <c r="K575" s="14"/>
      <c r="L575" s="14"/>
      <c r="M575" s="24"/>
      <c r="N575" s="14"/>
      <c r="O575" s="14"/>
    </row>
    <row r="576" customFormat="false" ht="12" hidden="false" customHeight="false" outlineLevel="0" collapsed="false">
      <c r="B576" s="14"/>
      <c r="C576" s="14"/>
      <c r="D576" s="14"/>
      <c r="E576" s="14"/>
      <c r="F576" s="14"/>
      <c r="G576" s="14"/>
      <c r="H576" s="14"/>
      <c r="I576" s="14"/>
      <c r="J576" s="14"/>
      <c r="K576" s="14"/>
      <c r="L576" s="14"/>
      <c r="M576" s="24"/>
      <c r="N576" s="14"/>
      <c r="O576" s="14"/>
    </row>
    <row r="577" customFormat="false" ht="12" hidden="false" customHeight="false" outlineLevel="0" collapsed="false">
      <c r="B577" s="14"/>
      <c r="C577" s="14"/>
      <c r="D577" s="14"/>
      <c r="E577" s="14"/>
      <c r="F577" s="14"/>
      <c r="G577" s="14"/>
      <c r="H577" s="14"/>
      <c r="I577" s="14"/>
      <c r="J577" s="14"/>
      <c r="K577" s="14"/>
      <c r="L577" s="14"/>
      <c r="M577" s="24"/>
      <c r="N577" s="14"/>
      <c r="O577" s="14"/>
    </row>
    <row r="578" customFormat="false" ht="12" hidden="false" customHeight="false" outlineLevel="0" collapsed="false">
      <c r="B578" s="14"/>
      <c r="C578" s="14"/>
      <c r="D578" s="14"/>
      <c r="E578" s="14"/>
      <c r="F578" s="14"/>
      <c r="G578" s="14"/>
      <c r="H578" s="14"/>
      <c r="I578" s="14"/>
      <c r="J578" s="14"/>
      <c r="K578" s="14"/>
      <c r="L578" s="14"/>
      <c r="M578" s="24"/>
      <c r="N578" s="14"/>
      <c r="O578" s="14"/>
    </row>
    <row r="579" customFormat="false" ht="12" hidden="false" customHeight="false" outlineLevel="0" collapsed="false">
      <c r="B579" s="14"/>
      <c r="C579" s="14"/>
      <c r="D579" s="14"/>
      <c r="E579" s="14"/>
      <c r="F579" s="14"/>
      <c r="G579" s="14"/>
      <c r="H579" s="14"/>
      <c r="I579" s="14"/>
      <c r="J579" s="14"/>
      <c r="K579" s="14"/>
      <c r="L579" s="14"/>
      <c r="M579" s="24"/>
      <c r="N579" s="14"/>
      <c r="O579" s="14"/>
    </row>
    <row r="580" customFormat="false" ht="12" hidden="false" customHeight="false" outlineLevel="0" collapsed="false">
      <c r="B580" s="14"/>
      <c r="C580" s="14"/>
      <c r="D580" s="14"/>
      <c r="E580" s="14"/>
      <c r="F580" s="14"/>
      <c r="G580" s="14"/>
      <c r="H580" s="14"/>
      <c r="I580" s="14"/>
      <c r="J580" s="14"/>
      <c r="K580" s="14"/>
      <c r="L580" s="14"/>
      <c r="M580" s="24"/>
      <c r="N580" s="14"/>
      <c r="O580" s="14"/>
    </row>
    <row r="581" customFormat="false" ht="12" hidden="false" customHeight="false" outlineLevel="0" collapsed="false">
      <c r="B581" s="14"/>
      <c r="C581" s="14"/>
      <c r="D581" s="14"/>
      <c r="E581" s="14"/>
      <c r="F581" s="14"/>
      <c r="G581" s="14"/>
      <c r="H581" s="14"/>
      <c r="I581" s="14"/>
      <c r="J581" s="14"/>
      <c r="K581" s="14"/>
      <c r="L581" s="14"/>
      <c r="M581" s="24"/>
      <c r="N581" s="14"/>
      <c r="O581" s="14"/>
    </row>
    <row r="582" customFormat="false" ht="12" hidden="false" customHeight="false" outlineLevel="0" collapsed="false">
      <c r="B582" s="14"/>
      <c r="C582" s="14"/>
      <c r="D582" s="14"/>
      <c r="E582" s="14"/>
      <c r="F582" s="14"/>
      <c r="G582" s="14"/>
      <c r="H582" s="14"/>
      <c r="I582" s="14"/>
      <c r="J582" s="14"/>
      <c r="K582" s="14"/>
      <c r="L582" s="14"/>
      <c r="M582" s="24"/>
      <c r="N582" s="14"/>
      <c r="O582" s="14"/>
    </row>
    <row r="583" customFormat="false" ht="12" hidden="false" customHeight="false" outlineLevel="0" collapsed="false">
      <c r="B583" s="14"/>
      <c r="C583" s="14"/>
      <c r="D583" s="14"/>
      <c r="E583" s="14"/>
      <c r="F583" s="14"/>
      <c r="G583" s="14"/>
      <c r="H583" s="14"/>
      <c r="I583" s="14"/>
      <c r="J583" s="14"/>
      <c r="K583" s="14"/>
      <c r="L583" s="14"/>
      <c r="M583" s="24"/>
      <c r="N583" s="14"/>
      <c r="O583" s="14"/>
    </row>
    <row r="584" customFormat="false" ht="12" hidden="false" customHeight="false" outlineLevel="0" collapsed="false">
      <c r="B584" s="14"/>
      <c r="C584" s="14"/>
      <c r="D584" s="14"/>
      <c r="E584" s="14"/>
      <c r="F584" s="14"/>
      <c r="G584" s="14"/>
      <c r="H584" s="14"/>
      <c r="I584" s="14"/>
      <c r="J584" s="14"/>
      <c r="K584" s="14"/>
      <c r="L584" s="14"/>
      <c r="M584" s="24"/>
      <c r="N584" s="14"/>
      <c r="O584" s="14"/>
    </row>
    <row r="585" customFormat="false" ht="12" hidden="false" customHeight="false" outlineLevel="0" collapsed="false">
      <c r="B585" s="14"/>
      <c r="C585" s="14"/>
      <c r="D585" s="14"/>
      <c r="E585" s="14"/>
      <c r="F585" s="14"/>
      <c r="G585" s="14"/>
      <c r="H585" s="14"/>
      <c r="I585" s="14"/>
      <c r="J585" s="14"/>
      <c r="K585" s="14"/>
      <c r="L585" s="14"/>
      <c r="M585" s="24"/>
      <c r="N585" s="14"/>
      <c r="O585" s="14"/>
    </row>
    <row r="586" customFormat="false" ht="12" hidden="false" customHeight="false" outlineLevel="0" collapsed="false">
      <c r="B586" s="14"/>
      <c r="C586" s="14"/>
      <c r="D586" s="14"/>
      <c r="E586" s="14"/>
      <c r="F586" s="14"/>
      <c r="G586" s="14"/>
      <c r="H586" s="14"/>
      <c r="I586" s="14"/>
      <c r="J586" s="14"/>
      <c r="K586" s="14"/>
      <c r="L586" s="14"/>
      <c r="M586" s="24"/>
      <c r="N586" s="14"/>
      <c r="O586" s="14"/>
    </row>
    <row r="587" customFormat="false" ht="12" hidden="false" customHeight="false" outlineLevel="0" collapsed="false">
      <c r="B587" s="14"/>
      <c r="C587" s="14"/>
      <c r="D587" s="14"/>
      <c r="E587" s="14"/>
      <c r="F587" s="14"/>
      <c r="G587" s="14"/>
      <c r="H587" s="14"/>
      <c r="I587" s="14"/>
      <c r="J587" s="14"/>
      <c r="K587" s="14"/>
      <c r="L587" s="14"/>
      <c r="M587" s="24"/>
      <c r="N587" s="14"/>
      <c r="O587" s="14"/>
    </row>
    <row r="588" customFormat="false" ht="12" hidden="false" customHeight="false" outlineLevel="0" collapsed="false">
      <c r="B588" s="14"/>
      <c r="C588" s="14"/>
      <c r="D588" s="14"/>
      <c r="E588" s="14"/>
      <c r="F588" s="14"/>
      <c r="G588" s="14"/>
      <c r="H588" s="14"/>
      <c r="I588" s="14"/>
      <c r="J588" s="14"/>
      <c r="K588" s="14"/>
      <c r="L588" s="14"/>
      <c r="M588" s="24"/>
      <c r="N588" s="14"/>
      <c r="O588" s="14"/>
    </row>
    <row r="589" customFormat="false" ht="12" hidden="false" customHeight="false" outlineLevel="0" collapsed="false">
      <c r="B589" s="14"/>
      <c r="C589" s="14"/>
      <c r="D589" s="14"/>
      <c r="E589" s="14"/>
      <c r="F589" s="14"/>
      <c r="G589" s="14"/>
      <c r="H589" s="14"/>
      <c r="I589" s="14"/>
      <c r="J589" s="14"/>
      <c r="K589" s="14"/>
      <c r="L589" s="14"/>
      <c r="M589" s="24"/>
      <c r="N589" s="14"/>
      <c r="O589" s="14"/>
    </row>
    <row r="590" customFormat="false" ht="12" hidden="false" customHeight="false" outlineLevel="0" collapsed="false">
      <c r="B590" s="14"/>
      <c r="C590" s="14"/>
      <c r="D590" s="14"/>
      <c r="E590" s="14"/>
      <c r="F590" s="14"/>
      <c r="G590" s="14"/>
      <c r="H590" s="14"/>
      <c r="I590" s="14"/>
      <c r="J590" s="14"/>
      <c r="K590" s="14"/>
      <c r="L590" s="14"/>
      <c r="M590" s="24"/>
      <c r="N590" s="14"/>
      <c r="O590" s="14"/>
    </row>
    <row r="591" customFormat="false" ht="12" hidden="false" customHeight="false" outlineLevel="0" collapsed="false">
      <c r="B591" s="14"/>
      <c r="C591" s="14"/>
      <c r="D591" s="14"/>
      <c r="E591" s="14"/>
      <c r="F591" s="14"/>
      <c r="G591" s="14"/>
      <c r="H591" s="14"/>
      <c r="I591" s="14"/>
      <c r="J591" s="14"/>
      <c r="K591" s="14"/>
      <c r="L591" s="14"/>
      <c r="M591" s="24"/>
      <c r="N591" s="14"/>
      <c r="O591" s="14"/>
    </row>
    <row r="592" customFormat="false" ht="12" hidden="false" customHeight="false" outlineLevel="0" collapsed="false">
      <c r="B592" s="14"/>
      <c r="C592" s="14"/>
      <c r="D592" s="14"/>
      <c r="E592" s="14"/>
      <c r="F592" s="14"/>
      <c r="G592" s="14"/>
      <c r="H592" s="14"/>
      <c r="I592" s="14"/>
      <c r="J592" s="14"/>
      <c r="K592" s="14"/>
      <c r="L592" s="14"/>
      <c r="M592" s="24"/>
      <c r="N592" s="14"/>
      <c r="O592" s="14"/>
    </row>
    <row r="593" customFormat="false" ht="12" hidden="false" customHeight="false" outlineLevel="0" collapsed="false">
      <c r="B593" s="14"/>
      <c r="C593" s="14"/>
      <c r="D593" s="14"/>
      <c r="E593" s="14"/>
      <c r="F593" s="14"/>
      <c r="G593" s="14"/>
      <c r="H593" s="14"/>
      <c r="I593" s="14"/>
      <c r="J593" s="14"/>
      <c r="K593" s="14"/>
      <c r="L593" s="14"/>
      <c r="M593" s="24"/>
      <c r="N593" s="14"/>
      <c r="O593" s="14"/>
    </row>
    <row r="594" customFormat="false" ht="12" hidden="false" customHeight="false" outlineLevel="0" collapsed="false">
      <c r="B594" s="14"/>
      <c r="C594" s="14"/>
      <c r="D594" s="14"/>
      <c r="E594" s="14"/>
      <c r="F594" s="14"/>
      <c r="G594" s="14"/>
      <c r="H594" s="14"/>
      <c r="I594" s="14"/>
      <c r="J594" s="14"/>
      <c r="K594" s="14"/>
      <c r="L594" s="14"/>
      <c r="M594" s="24"/>
      <c r="N594" s="14"/>
      <c r="O594" s="14"/>
    </row>
    <row r="595" customFormat="false" ht="12" hidden="false" customHeight="false" outlineLevel="0" collapsed="false">
      <c r="B595" s="14"/>
      <c r="C595" s="14"/>
      <c r="D595" s="14"/>
      <c r="E595" s="14"/>
      <c r="F595" s="14"/>
      <c r="G595" s="14"/>
      <c r="H595" s="14"/>
      <c r="I595" s="14"/>
      <c r="J595" s="14"/>
      <c r="K595" s="14"/>
      <c r="L595" s="14"/>
      <c r="M595" s="24"/>
      <c r="N595" s="14"/>
      <c r="O595" s="14"/>
    </row>
    <row r="596" customFormat="false" ht="12" hidden="false" customHeight="false" outlineLevel="0" collapsed="false">
      <c r="B596" s="14"/>
      <c r="C596" s="14"/>
      <c r="D596" s="14"/>
      <c r="E596" s="14"/>
      <c r="F596" s="14"/>
      <c r="G596" s="14"/>
      <c r="H596" s="14"/>
      <c r="I596" s="14"/>
      <c r="J596" s="14"/>
      <c r="K596" s="14"/>
      <c r="L596" s="14"/>
      <c r="M596" s="24"/>
      <c r="N596" s="14"/>
      <c r="O596" s="14"/>
    </row>
    <row r="597" customFormat="false" ht="12" hidden="false" customHeight="false" outlineLevel="0" collapsed="false">
      <c r="B597" s="14"/>
      <c r="C597" s="14"/>
      <c r="D597" s="14"/>
      <c r="E597" s="14"/>
      <c r="F597" s="14"/>
      <c r="G597" s="14"/>
      <c r="H597" s="14"/>
      <c r="I597" s="14"/>
      <c r="J597" s="14"/>
      <c r="K597" s="14"/>
      <c r="L597" s="14"/>
      <c r="M597" s="24"/>
      <c r="N597" s="14"/>
      <c r="O597" s="14"/>
    </row>
    <row r="598" customFormat="false" ht="12" hidden="false" customHeight="false" outlineLevel="0" collapsed="false">
      <c r="B598" s="14"/>
      <c r="C598" s="14"/>
      <c r="D598" s="14"/>
      <c r="E598" s="14"/>
      <c r="F598" s="14"/>
      <c r="G598" s="14"/>
      <c r="H598" s="14"/>
      <c r="I598" s="14"/>
      <c r="J598" s="14"/>
      <c r="K598" s="14"/>
      <c r="L598" s="14"/>
      <c r="M598" s="24"/>
      <c r="N598" s="14"/>
      <c r="O598" s="14"/>
    </row>
    <row r="599" customFormat="false" ht="12" hidden="false" customHeight="false" outlineLevel="0" collapsed="false">
      <c r="B599" s="14"/>
      <c r="C599" s="14"/>
      <c r="D599" s="14"/>
      <c r="E599" s="14"/>
      <c r="F599" s="14"/>
      <c r="G599" s="14"/>
      <c r="H599" s="14"/>
      <c r="I599" s="14"/>
      <c r="J599" s="14"/>
      <c r="K599" s="14"/>
      <c r="L599" s="14"/>
      <c r="M599" s="24"/>
      <c r="N599" s="14"/>
      <c r="O599" s="14"/>
    </row>
    <row r="600" customFormat="false" ht="12" hidden="false" customHeight="false" outlineLevel="0" collapsed="false">
      <c r="B600" s="14"/>
      <c r="C600" s="14"/>
      <c r="D600" s="14"/>
      <c r="E600" s="14"/>
      <c r="F600" s="14"/>
      <c r="G600" s="14"/>
      <c r="H600" s="14"/>
      <c r="I600" s="14"/>
      <c r="J600" s="14"/>
      <c r="K600" s="14"/>
      <c r="L600" s="14"/>
      <c r="M600" s="24"/>
      <c r="N600" s="14"/>
      <c r="O600" s="14"/>
    </row>
    <row r="601" customFormat="false" ht="12" hidden="false" customHeight="false" outlineLevel="0" collapsed="false">
      <c r="B601" s="14"/>
      <c r="C601" s="14"/>
      <c r="D601" s="14"/>
      <c r="E601" s="14"/>
      <c r="F601" s="14"/>
      <c r="G601" s="14"/>
      <c r="H601" s="14"/>
      <c r="I601" s="14"/>
      <c r="J601" s="14"/>
      <c r="K601" s="14"/>
      <c r="L601" s="14"/>
      <c r="M601" s="24"/>
      <c r="N601" s="14"/>
      <c r="O601" s="14"/>
    </row>
    <row r="602" customFormat="false" ht="12" hidden="false" customHeight="false" outlineLevel="0" collapsed="false">
      <c r="B602" s="14"/>
      <c r="C602" s="14"/>
      <c r="D602" s="14"/>
      <c r="E602" s="14"/>
      <c r="F602" s="14"/>
      <c r="G602" s="14"/>
      <c r="H602" s="14"/>
      <c r="I602" s="14"/>
      <c r="J602" s="14"/>
      <c r="K602" s="14"/>
      <c r="L602" s="14"/>
      <c r="M602" s="24"/>
      <c r="N602" s="14"/>
      <c r="O602" s="14"/>
    </row>
    <row r="603" customFormat="false" ht="12" hidden="false" customHeight="false" outlineLevel="0" collapsed="false">
      <c r="B603" s="14"/>
      <c r="C603" s="14"/>
      <c r="D603" s="14"/>
      <c r="E603" s="14"/>
      <c r="F603" s="14"/>
      <c r="G603" s="14"/>
      <c r="H603" s="14"/>
      <c r="I603" s="14"/>
      <c r="J603" s="14"/>
      <c r="K603" s="14"/>
      <c r="L603" s="14"/>
      <c r="M603" s="24"/>
      <c r="N603" s="14"/>
      <c r="O603" s="14"/>
    </row>
    <row r="604" customFormat="false" ht="12" hidden="false" customHeight="false" outlineLevel="0" collapsed="false">
      <c r="B604" s="14"/>
      <c r="C604" s="14"/>
      <c r="D604" s="14"/>
      <c r="E604" s="14"/>
      <c r="F604" s="14"/>
      <c r="G604" s="14"/>
      <c r="H604" s="14"/>
      <c r="I604" s="14"/>
      <c r="J604" s="14"/>
      <c r="K604" s="14"/>
      <c r="L604" s="14"/>
      <c r="M604" s="24"/>
      <c r="N604" s="14"/>
      <c r="O604" s="14"/>
    </row>
    <row r="605" customFormat="false" ht="12" hidden="false" customHeight="false" outlineLevel="0" collapsed="false">
      <c r="B605" s="14"/>
      <c r="C605" s="14"/>
      <c r="D605" s="14"/>
      <c r="E605" s="14"/>
      <c r="F605" s="14"/>
      <c r="G605" s="14"/>
      <c r="H605" s="14"/>
      <c r="I605" s="14"/>
      <c r="J605" s="14"/>
      <c r="K605" s="14"/>
      <c r="L605" s="14"/>
      <c r="M605" s="24"/>
      <c r="N605" s="14"/>
      <c r="O605" s="14"/>
    </row>
    <row r="606" customFormat="false" ht="12" hidden="false" customHeight="false" outlineLevel="0" collapsed="false">
      <c r="B606" s="14"/>
      <c r="C606" s="14"/>
      <c r="D606" s="14"/>
      <c r="E606" s="14"/>
      <c r="F606" s="14"/>
      <c r="G606" s="14"/>
      <c r="H606" s="14"/>
      <c r="I606" s="14"/>
      <c r="J606" s="14"/>
      <c r="K606" s="14"/>
      <c r="L606" s="14"/>
      <c r="M606" s="24"/>
      <c r="N606" s="14"/>
      <c r="O606" s="14"/>
    </row>
    <row r="607" customFormat="false" ht="12" hidden="false" customHeight="false" outlineLevel="0" collapsed="false">
      <c r="B607" s="14"/>
      <c r="C607" s="14"/>
      <c r="D607" s="14"/>
      <c r="E607" s="14"/>
      <c r="F607" s="14"/>
      <c r="G607" s="14"/>
      <c r="H607" s="14"/>
      <c r="I607" s="14"/>
      <c r="J607" s="14"/>
      <c r="K607" s="14"/>
      <c r="L607" s="14"/>
      <c r="M607" s="24"/>
      <c r="N607" s="14"/>
      <c r="O607" s="14"/>
    </row>
    <row r="608" customFormat="false" ht="12" hidden="false" customHeight="false" outlineLevel="0" collapsed="false">
      <c r="B608" s="14"/>
      <c r="C608" s="14"/>
      <c r="D608" s="14"/>
      <c r="E608" s="14"/>
      <c r="F608" s="14"/>
      <c r="G608" s="14"/>
      <c r="H608" s="14"/>
      <c r="I608" s="14"/>
      <c r="J608" s="14"/>
      <c r="K608" s="14"/>
      <c r="L608" s="14"/>
      <c r="M608" s="24"/>
      <c r="N608" s="14"/>
      <c r="O608" s="14"/>
    </row>
    <row r="609" customFormat="false" ht="12" hidden="false" customHeight="false" outlineLevel="0" collapsed="false">
      <c r="B609" s="14"/>
      <c r="C609" s="14"/>
      <c r="D609" s="14"/>
      <c r="E609" s="14"/>
      <c r="F609" s="14"/>
      <c r="G609" s="14"/>
      <c r="H609" s="14"/>
      <c r="I609" s="14"/>
      <c r="J609" s="14"/>
      <c r="K609" s="14"/>
      <c r="L609" s="14"/>
      <c r="M609" s="24"/>
      <c r="N609" s="14"/>
      <c r="O609" s="14"/>
    </row>
    <row r="610" customFormat="false" ht="12" hidden="false" customHeight="false" outlineLevel="0" collapsed="false">
      <c r="B610" s="14"/>
      <c r="C610" s="14"/>
      <c r="D610" s="14"/>
      <c r="E610" s="14"/>
      <c r="F610" s="14"/>
      <c r="G610" s="14"/>
      <c r="H610" s="14"/>
      <c r="I610" s="14"/>
      <c r="J610" s="14"/>
      <c r="K610" s="14"/>
      <c r="L610" s="14"/>
      <c r="M610" s="24"/>
      <c r="N610" s="14"/>
      <c r="O610" s="14"/>
    </row>
    <row r="611" customFormat="false" ht="12" hidden="false" customHeight="false" outlineLevel="0" collapsed="false">
      <c r="B611" s="14"/>
      <c r="C611" s="14"/>
      <c r="D611" s="14"/>
      <c r="E611" s="14"/>
      <c r="F611" s="14"/>
      <c r="G611" s="14"/>
      <c r="H611" s="14"/>
      <c r="I611" s="14"/>
      <c r="J611" s="14"/>
      <c r="K611" s="14"/>
      <c r="L611" s="14"/>
      <c r="M611" s="24"/>
      <c r="N611" s="14"/>
      <c r="O611" s="14"/>
    </row>
    <row r="612" customFormat="false" ht="12" hidden="false" customHeight="false" outlineLevel="0" collapsed="false">
      <c r="B612" s="14"/>
      <c r="C612" s="14"/>
      <c r="D612" s="14"/>
      <c r="E612" s="14"/>
      <c r="F612" s="14"/>
      <c r="G612" s="14"/>
      <c r="H612" s="14"/>
      <c r="I612" s="14"/>
      <c r="J612" s="14"/>
      <c r="K612" s="14"/>
      <c r="L612" s="14"/>
      <c r="M612" s="24"/>
      <c r="N612" s="14"/>
      <c r="O612" s="14"/>
    </row>
    <row r="613" customFormat="false" ht="12" hidden="false" customHeight="false" outlineLevel="0" collapsed="false">
      <c r="B613" s="14"/>
      <c r="C613" s="14"/>
      <c r="D613" s="14"/>
      <c r="E613" s="14"/>
      <c r="F613" s="14"/>
      <c r="G613" s="14"/>
      <c r="H613" s="14"/>
      <c r="I613" s="14"/>
      <c r="J613" s="14"/>
      <c r="K613" s="14"/>
      <c r="L613" s="14"/>
      <c r="M613" s="24"/>
      <c r="N613" s="14"/>
      <c r="O613" s="14"/>
    </row>
    <row r="614" customFormat="false" ht="12" hidden="false" customHeight="false" outlineLevel="0" collapsed="false">
      <c r="B614" s="14"/>
      <c r="C614" s="14"/>
      <c r="D614" s="14"/>
      <c r="E614" s="14"/>
      <c r="F614" s="14"/>
      <c r="G614" s="14"/>
      <c r="H614" s="14"/>
      <c r="I614" s="14"/>
      <c r="J614" s="14"/>
      <c r="K614" s="14"/>
      <c r="L614" s="14"/>
      <c r="M614" s="24"/>
      <c r="N614" s="14"/>
      <c r="O614" s="14"/>
    </row>
    <row r="615" customFormat="false" ht="12" hidden="false" customHeight="false" outlineLevel="0" collapsed="false">
      <c r="B615" s="14"/>
      <c r="C615" s="14"/>
      <c r="D615" s="14"/>
      <c r="E615" s="14"/>
      <c r="F615" s="14"/>
      <c r="G615" s="14"/>
      <c r="H615" s="14"/>
      <c r="I615" s="14"/>
      <c r="J615" s="14"/>
      <c r="K615" s="14"/>
      <c r="L615" s="14"/>
      <c r="M615" s="24"/>
      <c r="N615" s="14"/>
      <c r="O615" s="14"/>
    </row>
    <row r="616" customFormat="false" ht="12" hidden="false" customHeight="false" outlineLevel="0" collapsed="false">
      <c r="B616" s="14"/>
      <c r="C616" s="14"/>
      <c r="D616" s="14"/>
      <c r="E616" s="14"/>
      <c r="F616" s="14"/>
      <c r="G616" s="14"/>
      <c r="H616" s="14"/>
      <c r="I616" s="14"/>
      <c r="J616" s="14"/>
      <c r="K616" s="14"/>
      <c r="L616" s="14"/>
      <c r="M616" s="24"/>
      <c r="N616" s="14"/>
      <c r="O616" s="14"/>
    </row>
    <row r="617" customFormat="false" ht="12" hidden="false" customHeight="false" outlineLevel="0" collapsed="false">
      <c r="B617" s="14"/>
      <c r="C617" s="14"/>
      <c r="D617" s="14"/>
      <c r="E617" s="14"/>
      <c r="F617" s="14"/>
      <c r="G617" s="14"/>
      <c r="H617" s="14"/>
      <c r="I617" s="14"/>
      <c r="J617" s="14"/>
      <c r="K617" s="14"/>
      <c r="L617" s="14"/>
      <c r="M617" s="24"/>
      <c r="N617" s="14"/>
      <c r="O617" s="14"/>
    </row>
    <row r="618" customFormat="false" ht="12" hidden="false" customHeight="false" outlineLevel="0" collapsed="false">
      <c r="B618" s="14"/>
      <c r="C618" s="14"/>
      <c r="D618" s="14"/>
      <c r="E618" s="14"/>
      <c r="F618" s="14"/>
      <c r="G618" s="14"/>
      <c r="H618" s="14"/>
      <c r="I618" s="14"/>
      <c r="J618" s="14"/>
      <c r="K618" s="14"/>
      <c r="L618" s="14"/>
      <c r="M618" s="24"/>
      <c r="N618" s="14"/>
      <c r="O618" s="14"/>
    </row>
    <row r="619" customFormat="false" ht="12" hidden="false" customHeight="false" outlineLevel="0" collapsed="false">
      <c r="B619" s="14"/>
      <c r="C619" s="14"/>
      <c r="D619" s="14"/>
      <c r="E619" s="14"/>
      <c r="F619" s="14"/>
      <c r="G619" s="14"/>
      <c r="H619" s="14"/>
      <c r="I619" s="14"/>
      <c r="J619" s="14"/>
      <c r="K619" s="14"/>
      <c r="L619" s="14"/>
      <c r="M619" s="24"/>
      <c r="N619" s="14"/>
      <c r="O619" s="14"/>
    </row>
    <row r="620" customFormat="false" ht="12" hidden="false" customHeight="false" outlineLevel="0" collapsed="false">
      <c r="B620" s="14"/>
      <c r="C620" s="14"/>
      <c r="D620" s="14"/>
      <c r="E620" s="14"/>
      <c r="F620" s="14"/>
      <c r="G620" s="14"/>
      <c r="H620" s="14"/>
      <c r="I620" s="14"/>
      <c r="J620" s="14"/>
      <c r="K620" s="14"/>
      <c r="L620" s="14"/>
      <c r="M620" s="24"/>
      <c r="N620" s="14"/>
      <c r="O620" s="14"/>
    </row>
    <row r="621" customFormat="false" ht="12" hidden="false" customHeight="false" outlineLevel="0" collapsed="false">
      <c r="B621" s="14"/>
      <c r="C621" s="14"/>
      <c r="D621" s="14"/>
      <c r="E621" s="14"/>
      <c r="F621" s="14"/>
      <c r="G621" s="14"/>
      <c r="H621" s="14"/>
      <c r="I621" s="14"/>
      <c r="J621" s="14"/>
      <c r="K621" s="14"/>
      <c r="L621" s="14"/>
      <c r="M621" s="24"/>
      <c r="N621" s="14"/>
      <c r="O621" s="14"/>
    </row>
    <row r="622" customFormat="false" ht="12" hidden="false" customHeight="false" outlineLevel="0" collapsed="false">
      <c r="B622" s="14"/>
      <c r="C622" s="14"/>
      <c r="D622" s="14"/>
      <c r="E622" s="14"/>
      <c r="F622" s="14"/>
      <c r="G622" s="14"/>
      <c r="H622" s="14"/>
      <c r="I622" s="14"/>
      <c r="J622" s="14"/>
      <c r="K622" s="14"/>
      <c r="L622" s="14"/>
      <c r="M622" s="24"/>
      <c r="N622" s="14"/>
      <c r="O622" s="14"/>
    </row>
    <row r="623" customFormat="false" ht="12" hidden="false" customHeight="false" outlineLevel="0" collapsed="false">
      <c r="B623" s="14"/>
      <c r="C623" s="14"/>
      <c r="D623" s="14"/>
      <c r="E623" s="14"/>
      <c r="F623" s="14"/>
      <c r="G623" s="14"/>
      <c r="H623" s="14"/>
      <c r="I623" s="14"/>
      <c r="J623" s="14"/>
      <c r="K623" s="14"/>
      <c r="L623" s="14"/>
      <c r="M623" s="24"/>
      <c r="N623" s="14"/>
      <c r="O623" s="14"/>
    </row>
    <row r="624" customFormat="false" ht="12" hidden="false" customHeight="false" outlineLevel="0" collapsed="false">
      <c r="B624" s="14"/>
      <c r="C624" s="14"/>
      <c r="D624" s="14"/>
      <c r="E624" s="14"/>
      <c r="F624" s="14"/>
      <c r="G624" s="14"/>
      <c r="H624" s="14"/>
      <c r="I624" s="14"/>
      <c r="J624" s="14"/>
      <c r="K624" s="14"/>
      <c r="L624" s="14"/>
      <c r="M624" s="24"/>
      <c r="N624" s="14"/>
      <c r="O624" s="14"/>
    </row>
    <row r="625" customFormat="false" ht="12" hidden="false" customHeight="false" outlineLevel="0" collapsed="false">
      <c r="B625" s="14"/>
      <c r="C625" s="14"/>
      <c r="D625" s="14"/>
      <c r="E625" s="14"/>
      <c r="F625" s="14"/>
      <c r="G625" s="14"/>
      <c r="H625" s="14"/>
      <c r="I625" s="14"/>
      <c r="J625" s="14"/>
      <c r="K625" s="14"/>
      <c r="L625" s="14"/>
      <c r="M625" s="24"/>
      <c r="N625" s="14"/>
      <c r="O625" s="14"/>
    </row>
    <row r="626" customFormat="false" ht="12" hidden="false" customHeight="false" outlineLevel="0" collapsed="false">
      <c r="B626" s="14"/>
      <c r="C626" s="14"/>
      <c r="D626" s="14"/>
      <c r="E626" s="14"/>
      <c r="F626" s="14"/>
      <c r="G626" s="14"/>
      <c r="H626" s="14"/>
      <c r="I626" s="14"/>
      <c r="J626" s="14"/>
      <c r="K626" s="14"/>
      <c r="L626" s="14"/>
      <c r="M626" s="24"/>
      <c r="N626" s="14"/>
      <c r="O626" s="14"/>
    </row>
    <row r="627" customFormat="false" ht="12" hidden="false" customHeight="false" outlineLevel="0" collapsed="false">
      <c r="B627" s="14"/>
      <c r="C627" s="14"/>
      <c r="D627" s="14"/>
      <c r="E627" s="14"/>
      <c r="F627" s="14"/>
      <c r="G627" s="14"/>
      <c r="H627" s="14"/>
      <c r="I627" s="14"/>
      <c r="J627" s="14"/>
      <c r="K627" s="14"/>
      <c r="L627" s="14"/>
      <c r="M627" s="24"/>
      <c r="N627" s="14"/>
      <c r="O627" s="14"/>
    </row>
    <row r="628" customFormat="false" ht="12" hidden="false" customHeight="false" outlineLevel="0" collapsed="false">
      <c r="B628" s="14"/>
      <c r="C628" s="14"/>
      <c r="D628" s="14"/>
      <c r="E628" s="14"/>
      <c r="F628" s="14"/>
      <c r="G628" s="14"/>
      <c r="H628" s="14"/>
      <c r="I628" s="14"/>
      <c r="J628" s="14"/>
      <c r="K628" s="14"/>
      <c r="L628" s="14"/>
      <c r="M628" s="24"/>
      <c r="N628" s="14"/>
      <c r="O628" s="14"/>
    </row>
    <row r="629" customFormat="false" ht="12" hidden="false" customHeight="false" outlineLevel="0" collapsed="false">
      <c r="B629" s="14"/>
      <c r="C629" s="14"/>
      <c r="D629" s="14"/>
      <c r="E629" s="14"/>
      <c r="F629" s="14"/>
      <c r="G629" s="14"/>
      <c r="H629" s="14"/>
      <c r="I629" s="14"/>
      <c r="J629" s="14"/>
      <c r="K629" s="14"/>
      <c r="L629" s="14"/>
      <c r="M629" s="24"/>
      <c r="N629" s="14"/>
      <c r="O629" s="14"/>
    </row>
    <row r="630" customFormat="false" ht="12" hidden="false" customHeight="false" outlineLevel="0" collapsed="false">
      <c r="B630" s="14"/>
      <c r="C630" s="14"/>
      <c r="D630" s="14"/>
      <c r="E630" s="14"/>
      <c r="F630" s="14"/>
      <c r="G630" s="14"/>
      <c r="H630" s="14"/>
      <c r="I630" s="14"/>
      <c r="J630" s="14"/>
      <c r="K630" s="14"/>
      <c r="L630" s="14"/>
      <c r="M630" s="24"/>
      <c r="N630" s="14"/>
      <c r="O630" s="14"/>
    </row>
    <row r="631" customFormat="false" ht="12" hidden="false" customHeight="false" outlineLevel="0" collapsed="false">
      <c r="B631" s="14"/>
      <c r="C631" s="14"/>
      <c r="D631" s="14"/>
      <c r="E631" s="14"/>
      <c r="F631" s="14"/>
      <c r="G631" s="14"/>
      <c r="H631" s="14"/>
      <c r="I631" s="14"/>
      <c r="J631" s="14"/>
      <c r="K631" s="14"/>
      <c r="L631" s="14"/>
      <c r="M631" s="24"/>
      <c r="N631" s="14"/>
      <c r="O631" s="14"/>
    </row>
    <row r="632" customFormat="false" ht="12" hidden="false" customHeight="false" outlineLevel="0" collapsed="false">
      <c r="B632" s="14"/>
      <c r="C632" s="14"/>
      <c r="D632" s="14"/>
      <c r="E632" s="14"/>
      <c r="F632" s="14"/>
      <c r="G632" s="14"/>
      <c r="H632" s="14"/>
      <c r="I632" s="14"/>
      <c r="J632" s="14"/>
      <c r="K632" s="14"/>
      <c r="L632" s="14"/>
      <c r="M632" s="24"/>
      <c r="N632" s="14"/>
      <c r="O632" s="14"/>
    </row>
    <row r="633" customFormat="false" ht="12" hidden="false" customHeight="false" outlineLevel="0" collapsed="false">
      <c r="B633" s="14"/>
      <c r="C633" s="14"/>
      <c r="D633" s="14"/>
      <c r="E633" s="14"/>
      <c r="F633" s="14"/>
      <c r="G633" s="14"/>
      <c r="H633" s="14"/>
      <c r="I633" s="14"/>
      <c r="J633" s="14"/>
      <c r="K633" s="14"/>
      <c r="L633" s="14"/>
      <c r="M633" s="24"/>
      <c r="N633" s="14"/>
      <c r="O633" s="14"/>
    </row>
    <row r="634" customFormat="false" ht="12" hidden="false" customHeight="false" outlineLevel="0" collapsed="false">
      <c r="B634" s="14"/>
      <c r="C634" s="14"/>
      <c r="D634" s="14"/>
      <c r="E634" s="14"/>
      <c r="F634" s="14"/>
      <c r="G634" s="14"/>
      <c r="H634" s="14"/>
      <c r="I634" s="14"/>
      <c r="J634" s="14"/>
      <c r="K634" s="14"/>
      <c r="L634" s="14"/>
      <c r="M634" s="24"/>
      <c r="N634" s="14"/>
      <c r="O634" s="14"/>
    </row>
    <row r="635" customFormat="false" ht="12" hidden="false" customHeight="false" outlineLevel="0" collapsed="false">
      <c r="B635" s="14"/>
      <c r="C635" s="14"/>
      <c r="D635" s="14"/>
      <c r="E635" s="14"/>
      <c r="F635" s="14"/>
      <c r="G635" s="14"/>
      <c r="H635" s="14"/>
      <c r="I635" s="14"/>
      <c r="J635" s="14"/>
      <c r="K635" s="14"/>
      <c r="L635" s="14"/>
      <c r="M635" s="24"/>
      <c r="N635" s="14"/>
      <c r="O635" s="14"/>
    </row>
    <row r="636" customFormat="false" ht="12" hidden="false" customHeight="false" outlineLevel="0" collapsed="false">
      <c r="B636" s="14"/>
      <c r="C636" s="14"/>
      <c r="D636" s="14"/>
      <c r="E636" s="14"/>
      <c r="F636" s="14"/>
      <c r="G636" s="14"/>
      <c r="H636" s="14"/>
      <c r="I636" s="14"/>
      <c r="J636" s="14"/>
      <c r="K636" s="14"/>
      <c r="L636" s="14"/>
      <c r="M636" s="24"/>
      <c r="N636" s="14"/>
      <c r="O636" s="14"/>
    </row>
    <row r="637" customFormat="false" ht="12" hidden="false" customHeight="false" outlineLevel="0" collapsed="false">
      <c r="B637" s="14"/>
      <c r="C637" s="14"/>
      <c r="D637" s="14"/>
      <c r="E637" s="14"/>
      <c r="F637" s="14"/>
      <c r="G637" s="14"/>
      <c r="H637" s="14"/>
      <c r="I637" s="14"/>
      <c r="J637" s="14"/>
      <c r="K637" s="14"/>
      <c r="L637" s="14"/>
      <c r="M637" s="24"/>
      <c r="N637" s="14"/>
      <c r="O637" s="14"/>
    </row>
    <row r="638" customFormat="false" ht="12" hidden="false" customHeight="false" outlineLevel="0" collapsed="false">
      <c r="B638" s="14"/>
      <c r="C638" s="14"/>
      <c r="D638" s="14"/>
      <c r="E638" s="14"/>
      <c r="F638" s="14"/>
      <c r="G638" s="14"/>
      <c r="H638" s="14"/>
      <c r="I638" s="14"/>
      <c r="J638" s="14"/>
      <c r="K638" s="14"/>
      <c r="L638" s="14"/>
      <c r="M638" s="24"/>
      <c r="N638" s="14"/>
      <c r="O638" s="14"/>
    </row>
    <row r="639" customFormat="false" ht="12" hidden="false" customHeight="false" outlineLevel="0" collapsed="false">
      <c r="B639" s="14"/>
      <c r="C639" s="14"/>
      <c r="D639" s="14"/>
      <c r="E639" s="14"/>
      <c r="F639" s="14"/>
      <c r="G639" s="14"/>
      <c r="H639" s="14"/>
      <c r="I639" s="14"/>
      <c r="J639" s="14"/>
      <c r="K639" s="14"/>
      <c r="L639" s="14"/>
      <c r="M639" s="24"/>
      <c r="N639" s="14"/>
      <c r="O639" s="14"/>
    </row>
    <row r="640" customFormat="false" ht="12" hidden="false" customHeight="false" outlineLevel="0" collapsed="false">
      <c r="B640" s="14"/>
      <c r="C640" s="14"/>
      <c r="D640" s="14"/>
      <c r="E640" s="14"/>
      <c r="F640" s="14"/>
      <c r="G640" s="14"/>
      <c r="H640" s="14"/>
      <c r="I640" s="14"/>
      <c r="J640" s="14"/>
      <c r="K640" s="14"/>
      <c r="L640" s="14"/>
      <c r="M640" s="24"/>
      <c r="N640" s="14"/>
      <c r="O640" s="14"/>
    </row>
    <row r="641" customFormat="false" ht="12" hidden="false" customHeight="false" outlineLevel="0" collapsed="false">
      <c r="B641" s="14"/>
      <c r="C641" s="14"/>
      <c r="D641" s="14"/>
      <c r="E641" s="14"/>
      <c r="F641" s="14"/>
      <c r="G641" s="14"/>
      <c r="H641" s="14"/>
      <c r="I641" s="14"/>
      <c r="J641" s="14"/>
      <c r="K641" s="14"/>
      <c r="L641" s="14"/>
      <c r="M641" s="24"/>
      <c r="N641" s="14"/>
      <c r="O641" s="14"/>
    </row>
    <row r="642" customFormat="false" ht="12" hidden="false" customHeight="false" outlineLevel="0" collapsed="false">
      <c r="B642" s="14"/>
      <c r="C642" s="14"/>
      <c r="D642" s="14"/>
      <c r="E642" s="14"/>
      <c r="F642" s="14"/>
      <c r="G642" s="14"/>
      <c r="H642" s="14"/>
      <c r="I642" s="14"/>
      <c r="J642" s="14"/>
      <c r="K642" s="14"/>
      <c r="L642" s="14"/>
      <c r="M642" s="24"/>
      <c r="N642" s="14"/>
      <c r="O642" s="14"/>
    </row>
    <row r="643" customFormat="false" ht="12" hidden="false" customHeight="false" outlineLevel="0" collapsed="false">
      <c r="B643" s="14"/>
      <c r="C643" s="14"/>
      <c r="D643" s="14"/>
      <c r="E643" s="14"/>
      <c r="F643" s="14"/>
      <c r="G643" s="14"/>
      <c r="H643" s="14"/>
      <c r="I643" s="14"/>
      <c r="J643" s="14"/>
      <c r="K643" s="14"/>
      <c r="L643" s="14"/>
      <c r="M643" s="24"/>
      <c r="N643" s="14"/>
      <c r="O643" s="14"/>
    </row>
    <row r="644" customFormat="false" ht="12" hidden="false" customHeight="false" outlineLevel="0" collapsed="false">
      <c r="B644" s="14"/>
      <c r="C644" s="14"/>
      <c r="D644" s="14"/>
      <c r="E644" s="14"/>
      <c r="F644" s="14"/>
      <c r="G644" s="14"/>
      <c r="H644" s="14"/>
      <c r="I644" s="14"/>
      <c r="J644" s="14"/>
      <c r="K644" s="14"/>
      <c r="L644" s="14"/>
      <c r="M644" s="24"/>
      <c r="N644" s="14"/>
      <c r="O644" s="14"/>
    </row>
    <row r="645" customFormat="false" ht="12" hidden="false" customHeight="false" outlineLevel="0" collapsed="false">
      <c r="B645" s="14"/>
      <c r="C645" s="14"/>
      <c r="D645" s="14"/>
      <c r="E645" s="14"/>
      <c r="F645" s="14"/>
      <c r="G645" s="14"/>
      <c r="H645" s="14"/>
      <c r="I645" s="14"/>
      <c r="J645" s="14"/>
      <c r="K645" s="14"/>
      <c r="L645" s="14"/>
      <c r="M645" s="24"/>
      <c r="N645" s="14"/>
      <c r="O645" s="14"/>
    </row>
    <row r="646" customFormat="false" ht="12" hidden="false" customHeight="false" outlineLevel="0" collapsed="false">
      <c r="B646" s="14"/>
      <c r="C646" s="14"/>
      <c r="D646" s="14"/>
      <c r="E646" s="14"/>
      <c r="F646" s="14"/>
      <c r="G646" s="14"/>
      <c r="H646" s="14"/>
      <c r="I646" s="14"/>
      <c r="J646" s="14"/>
      <c r="K646" s="14"/>
      <c r="L646" s="14"/>
      <c r="M646" s="24"/>
      <c r="N646" s="14"/>
      <c r="O646" s="14"/>
    </row>
    <row r="647" customFormat="false" ht="12" hidden="false" customHeight="false" outlineLevel="0" collapsed="false">
      <c r="B647" s="14"/>
      <c r="C647" s="14"/>
      <c r="D647" s="14"/>
      <c r="E647" s="14"/>
      <c r="F647" s="14"/>
      <c r="G647" s="14"/>
      <c r="H647" s="14"/>
      <c r="I647" s="14"/>
      <c r="J647" s="14"/>
      <c r="K647" s="14"/>
      <c r="L647" s="14"/>
      <c r="M647" s="24"/>
      <c r="N647" s="14"/>
      <c r="O647" s="14"/>
    </row>
  </sheetData>
  <mergeCells count="6">
    <mergeCell ref="B2:N2"/>
    <mergeCell ref="B3:N3"/>
    <mergeCell ref="B4:N4"/>
    <mergeCell ref="B540:N540"/>
    <mergeCell ref="B541:N541"/>
    <mergeCell ref="K542:M542"/>
  </mergeCells>
  <printOptions headings="false" gridLines="false" gridLinesSet="true" horizontalCentered="false" verticalCentered="false"/>
  <pageMargins left="0.159722222222222" right="0.159722222222222" top="0.509722222222222" bottom="0.47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2T02:31:05Z</dcterms:created>
  <dc:creator>Administrator</dc:creator>
  <dc:description/>
  <dc:language>en-US</dc:language>
  <cp:lastModifiedBy>蒋承刚</cp:lastModifiedBy>
  <cp:lastPrinted>2016-06-03T01:20:48Z</cp:lastPrinted>
  <dcterms:modified xsi:type="dcterms:W3CDTF">2016-06-08T07: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