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创城办" sheetId="1" state="visible" r:id="rId2"/>
  </sheets>
  <definedNames>
    <definedName function="false" hidden="false" localSheetId="0" name="Excel_BuiltIn__FilterDatabase" vbProcedure="false">公开招聘创城办!$B$2:$C$344</definedName>
    <definedName function="false" hidden="false" localSheetId="0" name="Print_Titles" vbProcedure="false">公开招聘创城办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51">
  <si>
    <t xml:space="preserve">临河区创城办公开招聘公益岗位工作人员
考试成绩公示（降序排列）</t>
  </si>
  <si>
    <t xml:space="preserve">序号</t>
  </si>
  <si>
    <t xml:space="preserve">准考证号</t>
  </si>
  <si>
    <t xml:space="preserve">公共基础成绩</t>
  </si>
  <si>
    <t xml:space="preserve">政策性加分</t>
  </si>
  <si>
    <t xml:space="preserve">笔试成绩</t>
  </si>
  <si>
    <t xml:space="preserve">20166022115</t>
  </si>
  <si>
    <t xml:space="preserve">20166021202</t>
  </si>
  <si>
    <t xml:space="preserve">20166022330</t>
  </si>
  <si>
    <t xml:space="preserve">20166020720</t>
  </si>
  <si>
    <t xml:space="preserve">20166021520</t>
  </si>
  <si>
    <t xml:space="preserve">20166021529</t>
  </si>
  <si>
    <t xml:space="preserve">20166020623</t>
  </si>
  <si>
    <t xml:space="preserve">20166021807</t>
  </si>
  <si>
    <t xml:space="preserve">20166021312</t>
  </si>
  <si>
    <t xml:space="preserve">20166021820</t>
  </si>
  <si>
    <t xml:space="preserve">20166020330</t>
  </si>
  <si>
    <t xml:space="preserve">20166022405</t>
  </si>
  <si>
    <t xml:space="preserve">20166020522</t>
  </si>
  <si>
    <t xml:space="preserve">20166020903</t>
  </si>
  <si>
    <t xml:space="preserve">20166022412</t>
  </si>
  <si>
    <t xml:space="preserve">20166021427</t>
  </si>
  <si>
    <t xml:space="preserve">20166022001</t>
  </si>
  <si>
    <t xml:space="preserve">20166022328</t>
  </si>
  <si>
    <t xml:space="preserve">20166022403</t>
  </si>
  <si>
    <t xml:space="preserve">20166020925</t>
  </si>
  <si>
    <t xml:space="preserve">20166021118</t>
  </si>
  <si>
    <t xml:space="preserve">20166020907</t>
  </si>
  <si>
    <t xml:space="preserve">20166021624</t>
  </si>
  <si>
    <t xml:space="preserve">20166020724</t>
  </si>
  <si>
    <t xml:space="preserve">20166022201</t>
  </si>
  <si>
    <t xml:space="preserve">20166021818</t>
  </si>
  <si>
    <t xml:space="preserve">20166020626</t>
  </si>
  <si>
    <t xml:space="preserve">20166020712</t>
  </si>
  <si>
    <t xml:space="preserve">20166021517</t>
  </si>
  <si>
    <t xml:space="preserve">20166021609</t>
  </si>
  <si>
    <t xml:space="preserve">20166022214</t>
  </si>
  <si>
    <t xml:space="preserve">20166021603</t>
  </si>
  <si>
    <t xml:space="preserve">20166020322</t>
  </si>
  <si>
    <t xml:space="preserve">20166021417</t>
  </si>
  <si>
    <t xml:space="preserve">20166022321</t>
  </si>
  <si>
    <t xml:space="preserve">20166020711</t>
  </si>
  <si>
    <t xml:space="preserve">20166021226</t>
  </si>
  <si>
    <t xml:space="preserve">20166020501</t>
  </si>
  <si>
    <t xml:space="preserve">20166021608</t>
  </si>
  <si>
    <t xml:space="preserve">20166021719</t>
  </si>
  <si>
    <t xml:space="preserve">20166021022</t>
  </si>
  <si>
    <t xml:space="preserve">20166021730</t>
  </si>
  <si>
    <t xml:space="preserve">20166021715</t>
  </si>
  <si>
    <t xml:space="preserve">20166021004</t>
  </si>
  <si>
    <t xml:space="preserve">20166021109</t>
  </si>
  <si>
    <t xml:space="preserve">20166021507</t>
  </si>
  <si>
    <t xml:space="preserve">20166021720</t>
  </si>
  <si>
    <t xml:space="preserve">20166020707</t>
  </si>
  <si>
    <t xml:space="preserve">20166021921</t>
  </si>
  <si>
    <t xml:space="preserve">20166022009</t>
  </si>
  <si>
    <t xml:space="preserve">20166022008</t>
  </si>
  <si>
    <t xml:space="preserve">20166020813</t>
  </si>
  <si>
    <t xml:space="preserve">20166020729</t>
  </si>
  <si>
    <t xml:space="preserve">20166022104</t>
  </si>
  <si>
    <t xml:space="preserve">20166020527</t>
  </si>
  <si>
    <t xml:space="preserve">20166022401</t>
  </si>
  <si>
    <t xml:space="preserve">20166021209</t>
  </si>
  <si>
    <t xml:space="preserve">20166022213</t>
  </si>
  <si>
    <t xml:space="preserve">20166021919</t>
  </si>
  <si>
    <t xml:space="preserve">20166021215</t>
  </si>
  <si>
    <t xml:space="preserve">20166020524</t>
  </si>
  <si>
    <t xml:space="preserve">20166021605</t>
  </si>
  <si>
    <t xml:space="preserve">20166021403</t>
  </si>
  <si>
    <t xml:space="preserve">20166021625</t>
  </si>
  <si>
    <t xml:space="preserve">20166022018</t>
  </si>
  <si>
    <t xml:space="preserve">20166022021</t>
  </si>
  <si>
    <t xml:space="preserve">20166021509</t>
  </si>
  <si>
    <t xml:space="preserve">20166020922</t>
  </si>
  <si>
    <t xml:space="preserve">20166021528</t>
  </si>
  <si>
    <t xml:space="preserve">20166022007</t>
  </si>
  <si>
    <t xml:space="preserve">20166022013</t>
  </si>
  <si>
    <t xml:space="preserve">20166021809</t>
  </si>
  <si>
    <t xml:space="preserve">20166021126</t>
  </si>
  <si>
    <t xml:space="preserve">20166021005</t>
  </si>
  <si>
    <t xml:space="preserve">20166022411</t>
  </si>
  <si>
    <t xml:space="preserve">20166020427</t>
  </si>
  <si>
    <t xml:space="preserve">20166021414</t>
  </si>
  <si>
    <t xml:space="preserve">20166020428</t>
  </si>
  <si>
    <t xml:space="preserve">20166021409</t>
  </si>
  <si>
    <t xml:space="preserve">20166021407</t>
  </si>
  <si>
    <t xml:space="preserve">20166021224</t>
  </si>
  <si>
    <t xml:space="preserve">20166021714</t>
  </si>
  <si>
    <t xml:space="preserve">20166020510</t>
  </si>
  <si>
    <t xml:space="preserve">20166020806</t>
  </si>
  <si>
    <t xml:space="preserve">20166020504</t>
  </si>
  <si>
    <t xml:space="preserve">20166022209</t>
  </si>
  <si>
    <t xml:space="preserve">20166021827</t>
  </si>
  <si>
    <t xml:space="preserve">20166022302</t>
  </si>
  <si>
    <t xml:space="preserve">20166020602</t>
  </si>
  <si>
    <t xml:space="preserve">20166021130</t>
  </si>
  <si>
    <t xml:space="preserve">20166020603</t>
  </si>
  <si>
    <t xml:space="preserve">20166020608</t>
  </si>
  <si>
    <t xml:space="preserve">20166020613</t>
  </si>
  <si>
    <t xml:space="preserve">20166020830</t>
  </si>
  <si>
    <t xml:space="preserve">20166021104</t>
  </si>
  <si>
    <t xml:space="preserve">20166020402</t>
  </si>
  <si>
    <t xml:space="preserve">20166020408</t>
  </si>
  <si>
    <t xml:space="preserve">20166020511</t>
  </si>
  <si>
    <t xml:space="preserve">20166021924</t>
  </si>
  <si>
    <t xml:space="preserve">20166021411</t>
  </si>
  <si>
    <t xml:space="preserve">20166022404</t>
  </si>
  <si>
    <t xml:space="preserve">20166022112</t>
  </si>
  <si>
    <t xml:space="preserve">20166022317</t>
  </si>
  <si>
    <t xml:space="preserve">20166020417</t>
  </si>
  <si>
    <t xml:space="preserve">20166021012</t>
  </si>
  <si>
    <t xml:space="preserve">20166020515</t>
  </si>
  <si>
    <t xml:space="preserve">20166020424</t>
  </si>
  <si>
    <t xml:space="preserve">20166020911</t>
  </si>
  <si>
    <t xml:space="preserve">20166022111</t>
  </si>
  <si>
    <t xml:space="preserve">20166020509</t>
  </si>
  <si>
    <t xml:space="preserve">20166020718</t>
  </si>
  <si>
    <t xml:space="preserve">20166021410</t>
  </si>
  <si>
    <t xml:space="preserve">20166020517</t>
  </si>
  <si>
    <t xml:space="preserve">20166020818</t>
  </si>
  <si>
    <t xml:space="preserve">20166020518</t>
  </si>
  <si>
    <t xml:space="preserve">20166020908</t>
  </si>
  <si>
    <t xml:space="preserve">20166021723</t>
  </si>
  <si>
    <t xml:space="preserve">20166021212</t>
  </si>
  <si>
    <t xml:space="preserve">20166021428</t>
  </si>
  <si>
    <t xml:space="preserve">20166021415</t>
  </si>
  <si>
    <t xml:space="preserve">20166020706</t>
  </si>
  <si>
    <t xml:space="preserve">20166022029</t>
  </si>
  <si>
    <t xml:space="preserve">20166021317</t>
  </si>
  <si>
    <t xml:space="preserve">20166020508</t>
  </si>
  <si>
    <t xml:space="preserve">20166020726</t>
  </si>
  <si>
    <t xml:space="preserve">20166020708</t>
  </si>
  <si>
    <t xml:space="preserve">20166020314</t>
  </si>
  <si>
    <t xml:space="preserve">20166020904</t>
  </si>
  <si>
    <t xml:space="preserve">20166022316</t>
  </si>
  <si>
    <t xml:space="preserve">20166021522</t>
  </si>
  <si>
    <t xml:space="preserve">20166021914</t>
  </si>
  <si>
    <t xml:space="preserve">20166021725</t>
  </si>
  <si>
    <t xml:space="preserve">20166020910</t>
  </si>
  <si>
    <t xml:space="preserve">20166022322</t>
  </si>
  <si>
    <t xml:space="preserve">20166021504</t>
  </si>
  <si>
    <t xml:space="preserve">20166022002</t>
  </si>
  <si>
    <t xml:space="preserve">20166021808</t>
  </si>
  <si>
    <t xml:space="preserve">20166022003</t>
  </si>
  <si>
    <t xml:space="preserve">20166022206</t>
  </si>
  <si>
    <t xml:space="preserve">20166021019</t>
  </si>
  <si>
    <t xml:space="preserve">20166020412</t>
  </si>
  <si>
    <t xml:space="preserve">20166021913</t>
  </si>
  <si>
    <t xml:space="preserve">20166020316</t>
  </si>
  <si>
    <t xml:space="preserve">20166020406</t>
  </si>
  <si>
    <t xml:space="preserve">20166020521</t>
  </si>
  <si>
    <t xml:space="preserve">20166022220</t>
  </si>
  <si>
    <t xml:space="preserve">20166021610</t>
  </si>
  <si>
    <t xml:space="preserve">20166020924</t>
  </si>
  <si>
    <t xml:space="preserve">20166021717</t>
  </si>
  <si>
    <t xml:space="preserve">20166021229</t>
  </si>
  <si>
    <t xml:space="preserve">20166020327</t>
  </si>
  <si>
    <t xml:space="preserve">20166022118</t>
  </si>
  <si>
    <t xml:space="preserve">20166020916</t>
  </si>
  <si>
    <t xml:space="preserve">20166021401</t>
  </si>
  <si>
    <t xml:space="preserve">20166020306</t>
  </si>
  <si>
    <t xml:space="preserve">20166021515</t>
  </si>
  <si>
    <t xml:space="preserve">20166020929</t>
  </si>
  <si>
    <t xml:space="preserve">20166021208</t>
  </si>
  <si>
    <t xml:space="preserve">20166021111</t>
  </si>
  <si>
    <t xml:space="preserve">20166021527</t>
  </si>
  <si>
    <t xml:space="preserve">20166021829</t>
  </si>
  <si>
    <t xml:space="preserve">20166020812</t>
  </si>
  <si>
    <t xml:space="preserve">20166022221</t>
  </si>
  <si>
    <t xml:space="preserve">20166020615</t>
  </si>
  <si>
    <t xml:space="preserve">20166022410</t>
  </si>
  <si>
    <t xml:space="preserve">20166021911</t>
  </si>
  <si>
    <t xml:space="preserve">20166021308</t>
  </si>
  <si>
    <t xml:space="preserve">20166020703</t>
  </si>
  <si>
    <t xml:space="preserve">20166022101</t>
  </si>
  <si>
    <t xml:space="preserve">20166022130</t>
  </si>
  <si>
    <t xml:space="preserve">20166021010</t>
  </si>
  <si>
    <t xml:space="preserve">20166020323</t>
  </si>
  <si>
    <t xml:space="preserve">20166022219</t>
  </si>
  <si>
    <t xml:space="preserve">20166021009</t>
  </si>
  <si>
    <t xml:space="preserve">20166021116</t>
  </si>
  <si>
    <t xml:space="preserve">20166022119</t>
  </si>
  <si>
    <t xml:space="preserve">20166022028</t>
  </si>
  <si>
    <t xml:space="preserve">20166021628</t>
  </si>
  <si>
    <t xml:space="preserve">20166021306</t>
  </si>
  <si>
    <t xml:space="preserve">20166020923</t>
  </si>
  <si>
    <t xml:space="preserve">20166021724</t>
  </si>
  <si>
    <t xml:space="preserve">20166021029</t>
  </si>
  <si>
    <t xml:space="preserve">20166022228</t>
  </si>
  <si>
    <t xml:space="preserve">20166021217</t>
  </si>
  <si>
    <t xml:space="preserve">20166021301</t>
  </si>
  <si>
    <t xml:space="preserve">20166022304</t>
  </si>
  <si>
    <t xml:space="preserve">20166022109</t>
  </si>
  <si>
    <t xml:space="preserve">20166021707</t>
  </si>
  <si>
    <t xml:space="preserve">20166020928</t>
  </si>
  <si>
    <t xml:space="preserve">20166021908</t>
  </si>
  <si>
    <t xml:space="preserve">20166021314</t>
  </si>
  <si>
    <t xml:space="preserve">20166021922</t>
  </si>
  <si>
    <t xml:space="preserve">20166021101</t>
  </si>
  <si>
    <t xml:space="preserve">20166022207</t>
  </si>
  <si>
    <t xml:space="preserve">20166021505</t>
  </si>
  <si>
    <t xml:space="preserve">20166020829</t>
  </si>
  <si>
    <t xml:space="preserve">20166022110</t>
  </si>
  <si>
    <t xml:space="preserve">20166022413</t>
  </si>
  <si>
    <t xml:space="preserve">20166021906</t>
  </si>
  <si>
    <t xml:space="preserve">20166021710</t>
  </si>
  <si>
    <t xml:space="preserve">20166021601</t>
  </si>
  <si>
    <t xml:space="preserve">20166022107</t>
  </si>
  <si>
    <t xml:space="preserve">20166020312</t>
  </si>
  <si>
    <t xml:space="preserve">20166021222</t>
  </si>
  <si>
    <t xml:space="preserve">20166020318</t>
  </si>
  <si>
    <t xml:space="preserve">20166022005</t>
  </si>
  <si>
    <t xml:space="preserve">20166021008</t>
  </si>
  <si>
    <t xml:space="preserve">20166021213</t>
  </si>
  <si>
    <t xml:space="preserve">20166022120</t>
  </si>
  <si>
    <t xml:space="preserve">20166021219</t>
  </si>
  <si>
    <t xml:space="preserve">20166021030</t>
  </si>
  <si>
    <t xml:space="preserve">20166021329</t>
  </si>
  <si>
    <t xml:space="preserve">20166021712</t>
  </si>
  <si>
    <t xml:space="preserve">20166021602</t>
  </si>
  <si>
    <t xml:space="preserve">20166020621</t>
  </si>
  <si>
    <t xml:space="preserve">20166021718</t>
  </si>
  <si>
    <t xml:space="preserve">20166020618</t>
  </si>
  <si>
    <t xml:space="preserve">20166021227</t>
  </si>
  <si>
    <t xml:space="preserve">20166021909</t>
  </si>
  <si>
    <t xml:space="preserve">20166021112</t>
  </si>
  <si>
    <t xml:space="preserve">20166021310</t>
  </si>
  <si>
    <t xml:space="preserve">20166022216</t>
  </si>
  <si>
    <t xml:space="preserve">20166022126</t>
  </si>
  <si>
    <t xml:space="preserve">20166020301</t>
  </si>
  <si>
    <t xml:space="preserve">20166020404</t>
  </si>
  <si>
    <t xml:space="preserve">20166020519</t>
  </si>
  <si>
    <t xml:space="preserve">20166020411</t>
  </si>
  <si>
    <t xml:space="preserve">20166021011</t>
  </si>
  <si>
    <t xml:space="preserve">20166022205</t>
  </si>
  <si>
    <t xml:space="preserve">20166021324</t>
  </si>
  <si>
    <t xml:space="preserve">20166020716</t>
  </si>
  <si>
    <t xml:space="preserve">20166020825</t>
  </si>
  <si>
    <t xml:space="preserve">20166022030</t>
  </si>
  <si>
    <t xml:space="preserve">20166021513</t>
  </si>
  <si>
    <t xml:space="preserve">20166021026</t>
  </si>
  <si>
    <t xml:space="preserve">20166022406</t>
  </si>
  <si>
    <t xml:space="preserve">20166020810</t>
  </si>
  <si>
    <t xml:space="preserve">20166021824</t>
  </si>
  <si>
    <t xml:space="preserve">20166020607</t>
  </si>
  <si>
    <t xml:space="preserve">20166022307</t>
  </si>
  <si>
    <t xml:space="preserve">20166021806</t>
  </si>
  <si>
    <t xml:space="preserve">20166021326</t>
  </si>
  <si>
    <t xml:space="preserve">20166022318</t>
  </si>
  <si>
    <t xml:space="preserve">20166021327</t>
  </si>
  <si>
    <t xml:space="preserve">20166022011</t>
  </si>
  <si>
    <t xml:space="preserve">20166020503</t>
  </si>
  <si>
    <t xml:space="preserve">20166020529</t>
  </si>
  <si>
    <t xml:space="preserve">20166021228</t>
  </si>
  <si>
    <t xml:space="preserve">20166021525</t>
  </si>
  <si>
    <t xml:space="preserve">20166020326</t>
  </si>
  <si>
    <t xml:space="preserve">20166020614</t>
  </si>
  <si>
    <t xml:space="preserve">20166021619</t>
  </si>
  <si>
    <t xml:space="preserve">20166022204</t>
  </si>
  <si>
    <t xml:space="preserve">20166020319</t>
  </si>
  <si>
    <t xml:space="preserve">20166022402</t>
  </si>
  <si>
    <t xml:space="preserve">20166021108</t>
  </si>
  <si>
    <t xml:space="preserve">20166020807</t>
  </si>
  <si>
    <t xml:space="preserve">20166022415</t>
  </si>
  <si>
    <t xml:space="preserve">20166021926</t>
  </si>
  <si>
    <t xml:space="preserve">20166020920</t>
  </si>
  <si>
    <t xml:space="preserve">20166020304</t>
  </si>
  <si>
    <t xml:space="preserve">20166021803</t>
  </si>
  <si>
    <t xml:space="preserve">20166020710</t>
  </si>
  <si>
    <t xml:space="preserve">20166021408</t>
  </si>
  <si>
    <t xml:space="preserve">20166021122</t>
  </si>
  <si>
    <t xml:space="preserve">20166022125</t>
  </si>
  <si>
    <t xml:space="preserve">20166022416</t>
  </si>
  <si>
    <t xml:space="preserve">20166022409</t>
  </si>
  <si>
    <t xml:space="preserve">20166021206</t>
  </si>
  <si>
    <t xml:space="preserve">20166021618</t>
  </si>
  <si>
    <t xml:space="preserve">20166021423</t>
  </si>
  <si>
    <t xml:space="preserve">20166021929</t>
  </si>
  <si>
    <t xml:space="preserve">20166022329</t>
  </si>
  <si>
    <t xml:space="preserve">20166020405</t>
  </si>
  <si>
    <t xml:space="preserve">20166020309</t>
  </si>
  <si>
    <t xml:space="preserve">20166020611</t>
  </si>
  <si>
    <t xml:space="preserve">20166020520</t>
  </si>
  <si>
    <t xml:space="preserve">20166022117</t>
  </si>
  <si>
    <t xml:space="preserve">20166021622</t>
  </si>
  <si>
    <t xml:space="preserve">20166021606</t>
  </si>
  <si>
    <t xml:space="preserve">20166020802</t>
  </si>
  <si>
    <t xml:space="preserve">20166020506</t>
  </si>
  <si>
    <t xml:space="preserve">20166020419</t>
  </si>
  <si>
    <t xml:space="preserve">20166020704</t>
  </si>
  <si>
    <t xml:space="preserve">20166021304</t>
  </si>
  <si>
    <t xml:space="preserve">20166020912</t>
  </si>
  <si>
    <t xml:space="preserve">20166022309</t>
  </si>
  <si>
    <t xml:space="preserve">20166021016</t>
  </si>
  <si>
    <t xml:space="preserve">20166021305</t>
  </si>
  <si>
    <t xml:space="preserve">20166020809</t>
  </si>
  <si>
    <t xml:space="preserve">20166020827</t>
  </si>
  <si>
    <t xml:space="preserve">20166021115</t>
  </si>
  <si>
    <t xml:space="preserve">20166021814</t>
  </si>
  <si>
    <t xml:space="preserve">20166021604</t>
  </si>
  <si>
    <t xml:space="preserve">20166020814</t>
  </si>
  <si>
    <t xml:space="preserve">20166021106</t>
  </si>
  <si>
    <t xml:space="preserve">20166021320</t>
  </si>
  <si>
    <t xml:space="preserve">20166021822</t>
  </si>
  <si>
    <t xml:space="preserve">20166022308</t>
  </si>
  <si>
    <t xml:space="preserve">20166020426</t>
  </si>
  <si>
    <t xml:space="preserve">20166021321</t>
  </si>
  <si>
    <t xml:space="preserve">20166021823</t>
  </si>
  <si>
    <t xml:space="preserve">20166021125</t>
  </si>
  <si>
    <t xml:space="preserve">20166020709</t>
  </si>
  <si>
    <t xml:space="preserve">20166021024</t>
  </si>
  <si>
    <t xml:space="preserve">20166020821</t>
  </si>
  <si>
    <t xml:space="preserve">20166020325</t>
  </si>
  <si>
    <t xml:space="preserve">20166020914</t>
  </si>
  <si>
    <t xml:space="preserve">20166020418</t>
  </si>
  <si>
    <t xml:space="preserve">20166021923</t>
  </si>
  <si>
    <t xml:space="preserve">20166020926</t>
  </si>
  <si>
    <t xml:space="preserve">20166020918</t>
  </si>
  <si>
    <t xml:space="preserve">20166021302</t>
  </si>
  <si>
    <t xml:space="preserve">20166021323</t>
  </si>
  <si>
    <t xml:space="preserve">20166021508</t>
  </si>
  <si>
    <t xml:space="preserve">20166022408</t>
  </si>
  <si>
    <t xml:space="preserve">20166021810</t>
  </si>
  <si>
    <t xml:space="preserve">20166021811</t>
  </si>
  <si>
    <t xml:space="preserve">20166020315</t>
  </si>
  <si>
    <t xml:space="preserve">20166022314</t>
  </si>
  <si>
    <t xml:space="preserve">20166020528</t>
  </si>
  <si>
    <t xml:space="preserve">20166021230</t>
  </si>
  <si>
    <t xml:space="preserve">20166021020</t>
  </si>
  <si>
    <t xml:space="preserve">20166020714</t>
  </si>
  <si>
    <t xml:space="preserve">20166020311</t>
  </si>
  <si>
    <t xml:space="preserve">20166021117</t>
  </si>
  <si>
    <t xml:space="preserve">20166021113</t>
  </si>
  <si>
    <t xml:space="preserve">20166021207</t>
  </si>
  <si>
    <t xml:space="preserve">20166021203</t>
  </si>
  <si>
    <t xml:space="preserve">20166021421</t>
  </si>
  <si>
    <t xml:space="preserve">20166021729</t>
  </si>
  <si>
    <t xml:space="preserve">20166022106</t>
  </si>
  <si>
    <t xml:space="preserve">20166021825</t>
  </si>
  <si>
    <t xml:space="preserve">20166022327</t>
  </si>
  <si>
    <t xml:space="preserve">20166021920</t>
  </si>
  <si>
    <t xml:space="preserve">20166021014</t>
  </si>
  <si>
    <t xml:space="preserve">20166022113</t>
  </si>
  <si>
    <t xml:space="preserve">20166022311</t>
  </si>
  <si>
    <t xml:space="preserve">20166021910</t>
  </si>
  <si>
    <t xml:space="preserve">20166021204</t>
  </si>
  <si>
    <t xml:space="preserve">20166022022</t>
  </si>
  <si>
    <t xml:space="preserve">20166022123</t>
  </si>
  <si>
    <t xml:space="preserve">20166021516</t>
  </si>
  <si>
    <t xml:space="preserve">20166022128</t>
  </si>
  <si>
    <t xml:space="preserve">20166020609</t>
  </si>
  <si>
    <t xml:space="preserve">20166020514</t>
  </si>
  <si>
    <t xml:space="preserve">20166022203</t>
  </si>
  <si>
    <t xml:space="preserve">20166020414</t>
  </si>
  <si>
    <t xml:space="preserve">20166021129</t>
  </si>
  <si>
    <t xml:space="preserve">20166021524</t>
  </si>
  <si>
    <t xml:space="preserve">20166020307</t>
  </si>
  <si>
    <t xml:space="preserve">20166020705</t>
  </si>
  <si>
    <t xml:space="preserve">20166020302</t>
  </si>
  <si>
    <t xml:space="preserve">20166021123</t>
  </si>
  <si>
    <t xml:space="preserve">20166022315</t>
  </si>
  <si>
    <t xml:space="preserve">20166022229</t>
  </si>
  <si>
    <t xml:space="preserve">20166020321</t>
  </si>
  <si>
    <t xml:space="preserve">20166021521</t>
  </si>
  <si>
    <t xml:space="preserve">20166021420</t>
  </si>
  <si>
    <t xml:space="preserve">20166020803</t>
  </si>
  <si>
    <t xml:space="preserve">20166021519</t>
  </si>
  <si>
    <t xml:space="preserve">20166021703</t>
  </si>
  <si>
    <t xml:space="preserve">20166020601</t>
  </si>
  <si>
    <t xml:space="preserve">20166020808</t>
  </si>
  <si>
    <t xml:space="preserve">20166021817</t>
  </si>
  <si>
    <t xml:space="preserve">20166020901</t>
  </si>
  <si>
    <t xml:space="preserve">20166021028</t>
  </si>
  <si>
    <t xml:space="preserve">20166021223</t>
  </si>
  <si>
    <t xml:space="preserve">20166022019</t>
  </si>
  <si>
    <t xml:space="preserve">20166022004</t>
  </si>
  <si>
    <t xml:space="preserve">20166021704</t>
  </si>
  <si>
    <t xml:space="preserve">20166022024</t>
  </si>
  <si>
    <t xml:space="preserve">20166021110</t>
  </si>
  <si>
    <t xml:space="preserve">20166020409</t>
  </si>
  <si>
    <t xml:space="preserve">20166021418</t>
  </si>
  <si>
    <t xml:space="preserve">20166020828</t>
  </si>
  <si>
    <t xml:space="preserve">20166020425</t>
  </si>
  <si>
    <t xml:space="preserve">20166021404</t>
  </si>
  <si>
    <t xml:space="preserve">20166022202</t>
  </si>
  <si>
    <t xml:space="preserve">20166020713</t>
  </si>
  <si>
    <t xml:space="preserve">20166020421</t>
  </si>
  <si>
    <t xml:space="preserve">20166021426</t>
  </si>
  <si>
    <t xml:space="preserve">20166021713</t>
  </si>
  <si>
    <t xml:space="preserve">20166021425</t>
  </si>
  <si>
    <t xml:space="preserve">20166021916</t>
  </si>
  <si>
    <t xml:space="preserve">20166021821</t>
  </si>
  <si>
    <t xml:space="preserve">20166020606</t>
  </si>
  <si>
    <t xml:space="preserve">20166020413</t>
  </si>
  <si>
    <t xml:space="preserve">20166020629</t>
  </si>
  <si>
    <t xml:space="preserve">20166022227</t>
  </si>
  <si>
    <t xml:space="preserve">20166020727</t>
  </si>
  <si>
    <t xml:space="preserve">20166020820</t>
  </si>
  <si>
    <t xml:space="preserve">20166021322</t>
  </si>
  <si>
    <t xml:space="preserve">20166021526</t>
  </si>
  <si>
    <t xml:space="preserve">20166021623</t>
  </si>
  <si>
    <t xml:space="preserve">20166021801</t>
  </si>
  <si>
    <t xml:space="preserve">20166022222</t>
  </si>
  <si>
    <t xml:space="preserve">20166021007</t>
  </si>
  <si>
    <t xml:space="preserve">20166020630</t>
  </si>
  <si>
    <t xml:space="preserve">20166022027</t>
  </si>
  <si>
    <t xml:space="preserve">20166021218</t>
  </si>
  <si>
    <t xml:space="preserve">20166021121</t>
  </si>
  <si>
    <t xml:space="preserve">20166022016</t>
  </si>
  <si>
    <t xml:space="preserve">20166020702</t>
  </si>
  <si>
    <t xml:space="preserve">20166020930</t>
  </si>
  <si>
    <t xml:space="preserve">20166021430</t>
  </si>
  <si>
    <t xml:space="preserve">20166021630</t>
  </si>
  <si>
    <t xml:space="preserve">20166021626</t>
  </si>
  <si>
    <t xml:space="preserve">20166020317</t>
  </si>
  <si>
    <t xml:space="preserve">20166020913</t>
  </si>
  <si>
    <t xml:space="preserve">20166020915</t>
  </si>
  <si>
    <t xml:space="preserve">20166021309</t>
  </si>
  <si>
    <t xml:space="preserve">20166022305</t>
  </si>
  <si>
    <t xml:space="preserve">20166021412</t>
  </si>
  <si>
    <t xml:space="preserve">20166022127</t>
  </si>
  <si>
    <t xml:space="preserve">20166022230</t>
  </si>
  <si>
    <t xml:space="preserve">20166022325</t>
  </si>
  <si>
    <t xml:space="preserve">20166021119</t>
  </si>
  <si>
    <t xml:space="preserve">20166020512</t>
  </si>
  <si>
    <t xml:space="preserve">20166022017</t>
  </si>
  <si>
    <t xml:space="preserve">20166020917</t>
  </si>
  <si>
    <t xml:space="preserve">20166022217</t>
  </si>
  <si>
    <t xml:space="preserve">20166021512</t>
  </si>
  <si>
    <t xml:space="preserve">20166021120</t>
  </si>
  <si>
    <t xml:space="preserve">20166020415</t>
  </si>
  <si>
    <t xml:space="preserve">20166021503</t>
  </si>
  <si>
    <t xml:space="preserve">20166020722</t>
  </si>
  <si>
    <t xml:space="preserve">20166020811</t>
  </si>
  <si>
    <t xml:space="preserve">20166021201</t>
  </si>
  <si>
    <t xml:space="preserve">20166020801</t>
  </si>
  <si>
    <t xml:space="preserve">20166020422</t>
  </si>
  <si>
    <t xml:space="preserve">20166020420</t>
  </si>
  <si>
    <t xml:space="preserve">20166021721</t>
  </si>
  <si>
    <t xml:space="preserve">20166021928</t>
  </si>
  <si>
    <t xml:space="preserve">20166021627</t>
  </si>
  <si>
    <t xml:space="preserve">20166020815</t>
  </si>
  <si>
    <t xml:space="preserve">20166022407</t>
  </si>
  <si>
    <t xml:space="preserve">20166021107</t>
  </si>
  <si>
    <t xml:space="preserve">20166020624</t>
  </si>
  <si>
    <t xml:space="preserve">20166020819</t>
  </si>
  <si>
    <t xml:space="preserve">20166021722</t>
  </si>
  <si>
    <t xml:space="preserve">20166021413</t>
  </si>
  <si>
    <t xml:space="preserve">20166021303</t>
  </si>
  <si>
    <t xml:space="preserve">20166020628</t>
  </si>
  <si>
    <t xml:space="preserve">20166021716</t>
  </si>
  <si>
    <t xml:space="preserve">20166020805</t>
  </si>
  <si>
    <t xml:space="preserve">20166021830</t>
  </si>
  <si>
    <t xml:space="preserve">20166021018</t>
  </si>
  <si>
    <t xml:space="preserve">20166022303</t>
  </si>
  <si>
    <t xml:space="preserve">20166020804</t>
  </si>
  <si>
    <t xml:space="preserve">20166022225</t>
  </si>
  <si>
    <t xml:space="preserve">20166020622</t>
  </si>
  <si>
    <t xml:space="preserve">20166022223</t>
  </si>
  <si>
    <t xml:space="preserve">20166021828</t>
  </si>
  <si>
    <t xml:space="preserve">20166020728</t>
  </si>
  <si>
    <t xml:space="preserve">20166021015</t>
  </si>
  <si>
    <t xml:space="preserve">20166020620</t>
  </si>
  <si>
    <t xml:space="preserve">20166021927</t>
  </si>
  <si>
    <t xml:space="preserve">20166022224</t>
  </si>
  <si>
    <t xml:space="preserve">20166021330</t>
  </si>
  <si>
    <t xml:space="preserve">20166021802</t>
  </si>
  <si>
    <t xml:space="preserve">20166021812</t>
  </si>
  <si>
    <t xml:space="preserve">20166021023</t>
  </si>
  <si>
    <t xml:space="preserve">20166020320</t>
  </si>
  <si>
    <t xml:space="preserve">20166021316</t>
  </si>
  <si>
    <t xml:space="preserve">20166021702</t>
  </si>
  <si>
    <t xml:space="preserve">20166021728</t>
  </si>
  <si>
    <t xml:space="preserve">20166020324</t>
  </si>
  <si>
    <t xml:space="preserve">20166021017</t>
  </si>
  <si>
    <t xml:space="preserve">20166020526</t>
  </si>
  <si>
    <t xml:space="preserve">20166020303</t>
  </si>
  <si>
    <t xml:space="preserve">20166020310</t>
  </si>
  <si>
    <t xml:space="preserve">20166022114</t>
  </si>
  <si>
    <t xml:space="preserve">20166022102</t>
  </si>
  <si>
    <t xml:space="preserve">20166022015</t>
  </si>
  <si>
    <t xml:space="preserve">20166021813</t>
  </si>
  <si>
    <t xml:space="preserve">20166022006</t>
  </si>
  <si>
    <t xml:space="preserve">20166021816</t>
  </si>
  <si>
    <t xml:space="preserve">20166021128</t>
  </si>
  <si>
    <t xml:space="preserve">20166020730</t>
  </si>
  <si>
    <t xml:space="preserve">20166020525</t>
  </si>
  <si>
    <t xml:space="preserve">20166020822</t>
  </si>
  <si>
    <t xml:space="preserve">20166021406</t>
  </si>
  <si>
    <t xml:space="preserve">20166021612</t>
  </si>
  <si>
    <t xml:space="preserve">20166022211</t>
  </si>
  <si>
    <t xml:space="preserve">20166021501</t>
  </si>
  <si>
    <t xml:space="preserve">20166020723</t>
  </si>
  <si>
    <t xml:space="preserve">20166021620</t>
  </si>
  <si>
    <t xml:space="preserve">20166021313</t>
  </si>
  <si>
    <t xml:space="preserve">20166022010</t>
  </si>
  <si>
    <t xml:space="preserve">20166020313</t>
  </si>
  <si>
    <t xml:space="preserve">20166021027</t>
  </si>
  <si>
    <t xml:space="preserve">20166020605</t>
  </si>
  <si>
    <t xml:space="preserve">20166020401</t>
  </si>
  <si>
    <t xml:space="preserve">20166020625</t>
  </si>
  <si>
    <t xml:space="preserve">20166020305</t>
  </si>
  <si>
    <t xml:space="preserve">20166020513</t>
  </si>
  <si>
    <t xml:space="preserve">20166020429</t>
  </si>
  <si>
    <t xml:space="preserve">20166021127</t>
  </si>
  <si>
    <t xml:space="preserve">20166021021</t>
  </si>
  <si>
    <t xml:space="preserve">20166022025</t>
  </si>
  <si>
    <t xml:space="preserve">20166021402</t>
  </si>
  <si>
    <t xml:space="preserve">20166021903</t>
  </si>
  <si>
    <t xml:space="preserve">20166022124</t>
  </si>
  <si>
    <t xml:space="preserve">20166020921</t>
  </si>
  <si>
    <t xml:space="preserve">20166021013</t>
  </si>
  <si>
    <t xml:space="preserve">20166021220</t>
  </si>
  <si>
    <t xml:space="preserve">20166021614</t>
  </si>
  <si>
    <t xml:space="preserve">20166021701</t>
  </si>
  <si>
    <t xml:space="preserve">20166020430</t>
  </si>
  <si>
    <t xml:space="preserve">20166020507</t>
  </si>
  <si>
    <t xml:space="preserve">20166021930</t>
  </si>
  <si>
    <t xml:space="preserve">20166020403</t>
  </si>
  <si>
    <t xml:space="preserve">20166022306</t>
  </si>
  <si>
    <t xml:space="preserve">20166021804</t>
  </si>
  <si>
    <t xml:space="preserve">20166021726</t>
  </si>
  <si>
    <t xml:space="preserve">20166021221</t>
  </si>
  <si>
    <t xml:space="preserve">20166021907</t>
  </si>
  <si>
    <t xml:space="preserve">20166020617</t>
  </si>
  <si>
    <t xml:space="preserve">20166020701</t>
  </si>
  <si>
    <t xml:space="preserve">20166021805</t>
  </si>
  <si>
    <t xml:space="preserve">20166022108</t>
  </si>
  <si>
    <t xml:space="preserve">20166020905</t>
  </si>
  <si>
    <t xml:space="preserve">20166021826</t>
  </si>
  <si>
    <t xml:space="preserve">20166021006</t>
  </si>
  <si>
    <t xml:space="preserve">20166022312</t>
  </si>
  <si>
    <t xml:space="preserve">20166020329</t>
  </si>
  <si>
    <t xml:space="preserve">20166020502</t>
  </si>
  <si>
    <t xml:space="preserve">20166022301</t>
  </si>
  <si>
    <t xml:space="preserve">20166022020</t>
  </si>
  <si>
    <t xml:space="preserve">20166022012</t>
  </si>
  <si>
    <t xml:space="preserve">20166020410</t>
  </si>
  <si>
    <t xml:space="preserve">20166021629</t>
  </si>
  <si>
    <t xml:space="preserve">20166021506</t>
  </si>
  <si>
    <t xml:space="preserve">20166020823</t>
  </si>
  <si>
    <t xml:space="preserve">20166021429</t>
  </si>
  <si>
    <t xml:space="preserve">20166021708</t>
  </si>
  <si>
    <t xml:space="preserve">20166021901</t>
  </si>
  <si>
    <t xml:space="preserve">20166020919</t>
  </si>
  <si>
    <t xml:space="preserve">20166021925</t>
  </si>
  <si>
    <t xml:space="preserve">20166022122</t>
  </si>
  <si>
    <t xml:space="preserve">20166021105</t>
  </si>
  <si>
    <t xml:space="preserve">20166021912</t>
  </si>
  <si>
    <t xml:space="preserve">20166020902</t>
  </si>
  <si>
    <t xml:space="preserve">20166022129</t>
  </si>
  <si>
    <t xml:space="preserve">20166022323</t>
  </si>
  <si>
    <t xml:space="preserve">20166020927</t>
  </si>
  <si>
    <t xml:space="preserve">20166020719</t>
  </si>
  <si>
    <t xml:space="preserve">20166021905</t>
  </si>
  <si>
    <t xml:space="preserve">20166020817</t>
  </si>
  <si>
    <t xml:space="preserve">20166021621</t>
  </si>
  <si>
    <t xml:space="preserve">20166021002</t>
  </si>
  <si>
    <t xml:space="preserve">20166021611</t>
  </si>
  <si>
    <t xml:space="preserve">20166020619</t>
  </si>
  <si>
    <t xml:space="preserve">20166020612</t>
  </si>
  <si>
    <t xml:space="preserve">20166021518</t>
  </si>
  <si>
    <t xml:space="preserve">20166020308</t>
  </si>
  <si>
    <t xml:space="preserve">20166020423</t>
  </si>
  <si>
    <t xml:space="preserve">20166021616</t>
  </si>
  <si>
    <t xml:space="preserve">20166021617</t>
  </si>
  <si>
    <t xml:space="preserve">20166021214</t>
  </si>
  <si>
    <t xml:space="preserve">20166020816</t>
  </si>
  <si>
    <t xml:space="preserve">20166021311</t>
  </si>
  <si>
    <t xml:space="preserve">20166020604</t>
  </si>
  <si>
    <t xml:space="preserve">20166022103</t>
  </si>
  <si>
    <t xml:space="preserve">20166022121</t>
  </si>
  <si>
    <t xml:space="preserve">20166021315</t>
  </si>
  <si>
    <t xml:space="preserve">20166022026</t>
  </si>
  <si>
    <t xml:space="preserve">20166021405</t>
  </si>
  <si>
    <t xml:space="preserve">20166022105</t>
  </si>
  <si>
    <t xml:space="preserve">20166021319</t>
  </si>
  <si>
    <t xml:space="preserve">20166020906</t>
  </si>
  <si>
    <t xml:space="preserve">20166020523</t>
  </si>
  <si>
    <t xml:space="preserve">20166021815</t>
  </si>
  <si>
    <t xml:space="preserve">20166021114</t>
  </si>
  <si>
    <t xml:space="preserve">20166021419</t>
  </si>
  <si>
    <t xml:space="preserve">20166021001</t>
  </si>
  <si>
    <t xml:space="preserve">20166021706</t>
  </si>
  <si>
    <t xml:space="preserve">20166021904</t>
  </si>
  <si>
    <t xml:space="preserve">20166021424</t>
  </si>
  <si>
    <t xml:space="preserve">20166021511</t>
  </si>
  <si>
    <t xml:space="preserve">20166021416</t>
  </si>
  <si>
    <t xml:space="preserve">20166021225</t>
  </si>
  <si>
    <t xml:space="preserve">20166022116</t>
  </si>
  <si>
    <t xml:space="preserve">20166021510</t>
  </si>
  <si>
    <t xml:space="preserve">20166021103</t>
  </si>
  <si>
    <t xml:space="preserve">20166020516</t>
  </si>
  <si>
    <t xml:space="preserve">20166022226</t>
  </si>
  <si>
    <t xml:space="preserve">20166020407</t>
  </si>
  <si>
    <t xml:space="preserve">20166021003</t>
  </si>
  <si>
    <t xml:space="preserve">20166020717</t>
  </si>
  <si>
    <t xml:space="preserve">20166021613</t>
  </si>
  <si>
    <t xml:space="preserve">20166022014</t>
  </si>
  <si>
    <t xml:space="preserve">20166022215</t>
  </si>
  <si>
    <t xml:space="preserve">20166022414</t>
  </si>
  <si>
    <t xml:space="preserve">20166021902</t>
  </si>
  <si>
    <t xml:space="preserve">20166020909</t>
  </si>
  <si>
    <t xml:space="preserve">20166021918</t>
  </si>
  <si>
    <t xml:space="preserve">20166022212</t>
  </si>
  <si>
    <t xml:space="preserve">20166020627</t>
  </si>
  <si>
    <t xml:space="preserve">20166021709</t>
  </si>
  <si>
    <t xml:space="preserve">20166021727</t>
  </si>
  <si>
    <t xml:space="preserve">20166022218</t>
  </si>
  <si>
    <t xml:space="preserve">20166022313</t>
  </si>
  <si>
    <t xml:space="preserve">20166020328</t>
  </si>
  <si>
    <t xml:space="preserve">20166021328</t>
  </si>
  <si>
    <t xml:space="preserve">20166020416</t>
  </si>
  <si>
    <t xml:space="preserve">20166020505</t>
  </si>
  <si>
    <t xml:space="preserve">20166020530</t>
  </si>
  <si>
    <t xml:space="preserve">20166020610</t>
  </si>
  <si>
    <t xml:space="preserve">20166020616</t>
  </si>
  <si>
    <t xml:space="preserve">20166020715</t>
  </si>
  <si>
    <t xml:space="preserve">20166020721</t>
  </si>
  <si>
    <t xml:space="preserve">20166020725</t>
  </si>
  <si>
    <t xml:space="preserve">20166020824</t>
  </si>
  <si>
    <t xml:space="preserve">20166020826</t>
  </si>
  <si>
    <t xml:space="preserve">20166021025</t>
  </si>
  <si>
    <t xml:space="preserve">20166021124</t>
  </si>
  <si>
    <t xml:space="preserve">20166021205</t>
  </si>
  <si>
    <t xml:space="preserve">20166021210</t>
  </si>
  <si>
    <t xml:space="preserve">20166021211</t>
  </si>
  <si>
    <t xml:space="preserve">20166021216</t>
  </si>
  <si>
    <t xml:space="preserve">20166021307</t>
  </si>
  <si>
    <t xml:space="preserve">20166021318</t>
  </si>
  <si>
    <t xml:space="preserve">20166021325</t>
  </si>
  <si>
    <t xml:space="preserve">20166021422</t>
  </si>
  <si>
    <t xml:space="preserve">20166021502</t>
  </si>
  <si>
    <t xml:space="preserve">20166021514</t>
  </si>
  <si>
    <t xml:space="preserve">20166021523</t>
  </si>
  <si>
    <t xml:space="preserve">20166021530</t>
  </si>
  <si>
    <t xml:space="preserve">20166021607</t>
  </si>
  <si>
    <t xml:space="preserve">20166021615</t>
  </si>
  <si>
    <t xml:space="preserve">20166021705</t>
  </si>
  <si>
    <t xml:space="preserve">20166021711</t>
  </si>
  <si>
    <t xml:space="preserve">20166021819</t>
  </si>
  <si>
    <t xml:space="preserve">20166021915</t>
  </si>
  <si>
    <t xml:space="preserve">20166021917</t>
  </si>
  <si>
    <t xml:space="preserve">20166022023</t>
  </si>
  <si>
    <t xml:space="preserve">20166022208</t>
  </si>
  <si>
    <t xml:space="preserve">20166022210</t>
  </si>
  <si>
    <t xml:space="preserve">20166022310</t>
  </si>
  <si>
    <t xml:space="preserve">20166022319</t>
  </si>
  <si>
    <t xml:space="preserve">20166022320</t>
  </si>
  <si>
    <t xml:space="preserve">20166022324</t>
  </si>
  <si>
    <t xml:space="preserve">201660223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true" outlineLevel="0" max="3" min="3" style="1" width="16.7"/>
    <col collapsed="false" customWidth="true" hidden="true" outlineLevel="0" max="4" min="4" style="1" width="12.7"/>
    <col collapsed="false" customWidth="true" hidden="false" outlineLevel="0" max="5" min="5" style="1" width="16.7"/>
    <col collapsed="false" customWidth="true" hidden="false" outlineLevel="0" max="6" min="6" style="1" width="8.7"/>
    <col collapsed="false" customWidth="true" hidden="false" outlineLevel="0" max="7" min="7" style="1" width="16.7"/>
    <col collapsed="false" customWidth="true" hidden="true" outlineLevel="0" max="8" min="8" style="1" width="16.7"/>
    <col collapsed="false" customWidth="true" hidden="true" outlineLevel="0" max="9" min="9" style="1" width="12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</row>
    <row r="3" customFormat="false" ht="18" hidden="false" customHeight="true" outlineLevel="0" collapsed="false">
      <c r="A3" s="4" t="n">
        <v>1</v>
      </c>
      <c r="B3" s="4" t="s">
        <v>6</v>
      </c>
      <c r="C3" s="4" t="n">
        <v>73.22</v>
      </c>
      <c r="D3" s="4"/>
      <c r="E3" s="4" t="n">
        <f aca="false">SUM(C3:D3)</f>
        <v>73.22</v>
      </c>
      <c r="F3" s="4" t="n">
        <v>39</v>
      </c>
      <c r="G3" s="4" t="s">
        <v>7</v>
      </c>
      <c r="H3" s="4" t="n">
        <v>64.48</v>
      </c>
      <c r="I3" s="4"/>
      <c r="J3" s="4" t="n">
        <f aca="false">SUM(H3:I3)</f>
        <v>64.48</v>
      </c>
    </row>
    <row r="4" customFormat="false" ht="18" hidden="false" customHeight="true" outlineLevel="0" collapsed="false">
      <c r="A4" s="4" t="n">
        <v>2</v>
      </c>
      <c r="B4" s="4" t="s">
        <v>8</v>
      </c>
      <c r="C4" s="4" t="n">
        <v>72.87</v>
      </c>
      <c r="D4" s="4"/>
      <c r="E4" s="4" t="n">
        <f aca="false">SUM(C4:D4)</f>
        <v>72.87</v>
      </c>
      <c r="F4" s="4" t="n">
        <v>40</v>
      </c>
      <c r="G4" s="4" t="s">
        <v>9</v>
      </c>
      <c r="H4" s="4" t="n">
        <v>61.36</v>
      </c>
      <c r="I4" s="4" t="n">
        <v>3</v>
      </c>
      <c r="J4" s="4" t="n">
        <f aca="false">SUM(H4:I4)</f>
        <v>64.36</v>
      </c>
    </row>
    <row r="5" customFormat="false" ht="18" hidden="false" customHeight="true" outlineLevel="0" collapsed="false">
      <c r="A5" s="4" t="n">
        <v>3</v>
      </c>
      <c r="B5" s="4" t="s">
        <v>10</v>
      </c>
      <c r="C5" s="4" t="n">
        <v>69.23</v>
      </c>
      <c r="D5" s="4" t="n">
        <v>3</v>
      </c>
      <c r="E5" s="4" t="n">
        <f aca="false">SUM(C5:D5)</f>
        <v>72.23</v>
      </c>
      <c r="F5" s="4" t="n">
        <v>41</v>
      </c>
      <c r="G5" s="4" t="s">
        <v>11</v>
      </c>
      <c r="H5" s="4" t="n">
        <v>64.33</v>
      </c>
      <c r="I5" s="4"/>
      <c r="J5" s="4" t="n">
        <f aca="false">SUM(H5:I5)</f>
        <v>64.33</v>
      </c>
    </row>
    <row r="6" customFormat="false" ht="18" hidden="false" customHeight="true" outlineLevel="0" collapsed="false">
      <c r="A6" s="4" t="n">
        <v>4</v>
      </c>
      <c r="B6" s="4" t="s">
        <v>12</v>
      </c>
      <c r="C6" s="4" t="n">
        <v>71.97</v>
      </c>
      <c r="D6" s="4"/>
      <c r="E6" s="4" t="n">
        <f aca="false">SUM(C6:D6)</f>
        <v>71.97</v>
      </c>
      <c r="F6" s="4" t="n">
        <v>42</v>
      </c>
      <c r="G6" s="4" t="s">
        <v>13</v>
      </c>
      <c r="H6" s="4" t="n">
        <v>61.12</v>
      </c>
      <c r="I6" s="4" t="n">
        <v>3</v>
      </c>
      <c r="J6" s="4" t="n">
        <f aca="false">SUM(H6:I6)</f>
        <v>64.12</v>
      </c>
    </row>
    <row r="7" customFormat="false" ht="18" hidden="false" customHeight="true" outlineLevel="0" collapsed="false">
      <c r="A7" s="4" t="n">
        <v>5</v>
      </c>
      <c r="B7" s="4" t="s">
        <v>14</v>
      </c>
      <c r="C7" s="4" t="n">
        <v>67.38</v>
      </c>
      <c r="D7" s="4" t="n">
        <v>3</v>
      </c>
      <c r="E7" s="4" t="n">
        <f aca="false">SUM(C7:D7)</f>
        <v>70.38</v>
      </c>
      <c r="F7" s="4" t="n">
        <v>43</v>
      </c>
      <c r="G7" s="4" t="s">
        <v>15</v>
      </c>
      <c r="H7" s="4" t="n">
        <v>63.97</v>
      </c>
      <c r="I7" s="4"/>
      <c r="J7" s="4" t="n">
        <f aca="false">SUM(H7:I7)</f>
        <v>63.97</v>
      </c>
    </row>
    <row r="8" customFormat="false" ht="18" hidden="false" customHeight="true" outlineLevel="0" collapsed="false">
      <c r="A8" s="4" t="n">
        <v>6</v>
      </c>
      <c r="B8" s="4" t="s">
        <v>16</v>
      </c>
      <c r="C8" s="4" t="n">
        <v>69.97</v>
      </c>
      <c r="D8" s="4"/>
      <c r="E8" s="4" t="n">
        <f aca="false">SUM(C8:D8)</f>
        <v>69.97</v>
      </c>
      <c r="F8" s="4" t="n">
        <v>44</v>
      </c>
      <c r="G8" s="4" t="s">
        <v>17</v>
      </c>
      <c r="H8" s="4" t="n">
        <v>63.97</v>
      </c>
      <c r="I8" s="4"/>
      <c r="J8" s="4" t="n">
        <f aca="false">SUM(H8:I8)</f>
        <v>63.97</v>
      </c>
    </row>
    <row r="9" customFormat="false" ht="18" hidden="false" customHeight="true" outlineLevel="0" collapsed="false">
      <c r="A9" s="4" t="n">
        <v>7</v>
      </c>
      <c r="B9" s="4" t="s">
        <v>18</v>
      </c>
      <c r="C9" s="4" t="n">
        <v>69.88</v>
      </c>
      <c r="D9" s="4"/>
      <c r="E9" s="4" t="n">
        <f aca="false">SUM(C9:D9)</f>
        <v>69.88</v>
      </c>
      <c r="F9" s="4" t="n">
        <v>45</v>
      </c>
      <c r="G9" s="4" t="s">
        <v>19</v>
      </c>
      <c r="H9" s="4" t="n">
        <v>60.96</v>
      </c>
      <c r="I9" s="4" t="n">
        <v>3</v>
      </c>
      <c r="J9" s="4" t="n">
        <f aca="false">SUM(H9:I9)</f>
        <v>63.96</v>
      </c>
    </row>
    <row r="10" customFormat="false" ht="18" hidden="false" customHeight="true" outlineLevel="0" collapsed="false">
      <c r="A10" s="4" t="n">
        <v>8</v>
      </c>
      <c r="B10" s="4" t="s">
        <v>20</v>
      </c>
      <c r="C10" s="4" t="n">
        <v>69.62</v>
      </c>
      <c r="D10" s="4"/>
      <c r="E10" s="4" t="n">
        <f aca="false">SUM(C10:D10)</f>
        <v>69.62</v>
      </c>
      <c r="F10" s="4" t="n">
        <v>46</v>
      </c>
      <c r="G10" s="4" t="s">
        <v>21</v>
      </c>
      <c r="H10" s="4" t="n">
        <v>63.82</v>
      </c>
      <c r="I10" s="4"/>
      <c r="J10" s="4" t="n">
        <f aca="false">SUM(H10:I10)</f>
        <v>63.82</v>
      </c>
    </row>
    <row r="11" customFormat="false" ht="18" hidden="false" customHeight="true" outlineLevel="0" collapsed="false">
      <c r="A11" s="4" t="n">
        <v>9</v>
      </c>
      <c r="B11" s="4" t="s">
        <v>22</v>
      </c>
      <c r="C11" s="4" t="n">
        <v>66.48</v>
      </c>
      <c r="D11" s="4" t="n">
        <v>3</v>
      </c>
      <c r="E11" s="4" t="n">
        <f aca="false">SUM(C11:D11)</f>
        <v>69.48</v>
      </c>
      <c r="F11" s="4" t="n">
        <v>47</v>
      </c>
      <c r="G11" s="4" t="s">
        <v>23</v>
      </c>
      <c r="H11" s="4" t="n">
        <v>63.72</v>
      </c>
      <c r="I11" s="4"/>
      <c r="J11" s="4" t="n">
        <f aca="false">SUM(H11:I11)</f>
        <v>63.72</v>
      </c>
    </row>
    <row r="12" customFormat="false" ht="18" hidden="false" customHeight="true" outlineLevel="0" collapsed="false">
      <c r="A12" s="4" t="n">
        <v>10</v>
      </c>
      <c r="B12" s="4" t="s">
        <v>24</v>
      </c>
      <c r="C12" s="4" t="n">
        <v>66.48</v>
      </c>
      <c r="D12" s="4" t="n">
        <v>3</v>
      </c>
      <c r="E12" s="4" t="n">
        <f aca="false">SUM(C12:D12)</f>
        <v>69.48</v>
      </c>
      <c r="F12" s="4" t="n">
        <v>48</v>
      </c>
      <c r="G12" s="4" t="s">
        <v>25</v>
      </c>
      <c r="H12" s="4" t="n">
        <v>60.62</v>
      </c>
      <c r="I12" s="4" t="n">
        <v>3</v>
      </c>
      <c r="J12" s="4" t="n">
        <f aca="false">SUM(H12:I12)</f>
        <v>63.62</v>
      </c>
    </row>
    <row r="13" customFormat="false" ht="18" hidden="false" customHeight="true" outlineLevel="0" collapsed="false">
      <c r="A13" s="4" t="n">
        <v>11</v>
      </c>
      <c r="B13" s="4" t="s">
        <v>26</v>
      </c>
      <c r="C13" s="4" t="n">
        <v>68.73</v>
      </c>
      <c r="D13" s="4"/>
      <c r="E13" s="4" t="n">
        <f aca="false">SUM(C13:D13)</f>
        <v>68.73</v>
      </c>
      <c r="F13" s="4" t="n">
        <v>49</v>
      </c>
      <c r="G13" s="4" t="s">
        <v>27</v>
      </c>
      <c r="H13" s="4" t="n">
        <v>63.6</v>
      </c>
      <c r="I13" s="4"/>
      <c r="J13" s="4" t="n">
        <f aca="false">SUM(H13:I13)</f>
        <v>63.6</v>
      </c>
    </row>
    <row r="14" customFormat="false" ht="18" hidden="false" customHeight="true" outlineLevel="0" collapsed="false">
      <c r="A14" s="4" t="n">
        <v>12</v>
      </c>
      <c r="B14" s="4" t="s">
        <v>28</v>
      </c>
      <c r="C14" s="4" t="n">
        <v>65.49</v>
      </c>
      <c r="D14" s="4" t="n">
        <v>3</v>
      </c>
      <c r="E14" s="4" t="n">
        <f aca="false">SUM(C14:D14)</f>
        <v>68.49</v>
      </c>
      <c r="F14" s="4" t="n">
        <v>50</v>
      </c>
      <c r="G14" s="4" t="s">
        <v>29</v>
      </c>
      <c r="H14" s="4" t="n">
        <v>60.49</v>
      </c>
      <c r="I14" s="4" t="n">
        <v>3</v>
      </c>
      <c r="J14" s="4" t="n">
        <f aca="false">SUM(H14:I14)</f>
        <v>63.49</v>
      </c>
    </row>
    <row r="15" customFormat="false" ht="18" hidden="false" customHeight="true" outlineLevel="0" collapsed="false">
      <c r="A15" s="4" t="n">
        <v>13</v>
      </c>
      <c r="B15" s="4" t="s">
        <v>30</v>
      </c>
      <c r="C15" s="4" t="n">
        <v>68.26</v>
      </c>
      <c r="D15" s="4"/>
      <c r="E15" s="4" t="n">
        <f aca="false">SUM(C15:D15)</f>
        <v>68.26</v>
      </c>
      <c r="F15" s="4" t="n">
        <v>51</v>
      </c>
      <c r="G15" s="4" t="s">
        <v>31</v>
      </c>
      <c r="H15" s="4" t="n">
        <v>63.35</v>
      </c>
      <c r="I15" s="4"/>
      <c r="J15" s="4" t="n">
        <f aca="false">SUM(H15:I15)</f>
        <v>63.35</v>
      </c>
    </row>
    <row r="16" customFormat="false" ht="18" hidden="false" customHeight="true" outlineLevel="0" collapsed="false">
      <c r="A16" s="4" t="n">
        <v>14</v>
      </c>
      <c r="B16" s="4" t="s">
        <v>32</v>
      </c>
      <c r="C16" s="4" t="n">
        <v>68.11</v>
      </c>
      <c r="D16" s="4"/>
      <c r="E16" s="4" t="n">
        <f aca="false">SUM(C16:D16)</f>
        <v>68.11</v>
      </c>
      <c r="F16" s="4" t="n">
        <v>52</v>
      </c>
      <c r="G16" s="4" t="s">
        <v>33</v>
      </c>
      <c r="H16" s="4" t="n">
        <v>63.21</v>
      </c>
      <c r="I16" s="4"/>
      <c r="J16" s="4" t="n">
        <f aca="false">SUM(H16:I16)</f>
        <v>63.21</v>
      </c>
    </row>
    <row r="17" customFormat="false" ht="18" hidden="false" customHeight="true" outlineLevel="0" collapsed="false">
      <c r="A17" s="4" t="n">
        <v>15</v>
      </c>
      <c r="B17" s="4" t="s">
        <v>34</v>
      </c>
      <c r="C17" s="4" t="n">
        <v>67.22</v>
      </c>
      <c r="D17" s="4"/>
      <c r="E17" s="4" t="n">
        <f aca="false">SUM(C17:D17)</f>
        <v>67.22</v>
      </c>
      <c r="F17" s="4" t="n">
        <v>53</v>
      </c>
      <c r="G17" s="4" t="s">
        <v>35</v>
      </c>
      <c r="H17" s="4" t="n">
        <v>60.21</v>
      </c>
      <c r="I17" s="4" t="n">
        <v>3</v>
      </c>
      <c r="J17" s="4" t="n">
        <f aca="false">SUM(H17:I17)</f>
        <v>63.21</v>
      </c>
    </row>
    <row r="18" customFormat="false" ht="18" hidden="false" customHeight="true" outlineLevel="0" collapsed="false">
      <c r="A18" s="4" t="n">
        <v>16</v>
      </c>
      <c r="B18" s="4" t="s">
        <v>36</v>
      </c>
      <c r="C18" s="4" t="n">
        <v>66.96</v>
      </c>
      <c r="D18" s="4"/>
      <c r="E18" s="4" t="n">
        <f aca="false">SUM(C18:D18)</f>
        <v>66.96</v>
      </c>
      <c r="F18" s="4" t="n">
        <v>54</v>
      </c>
      <c r="G18" s="4" t="s">
        <v>37</v>
      </c>
      <c r="H18" s="4" t="n">
        <v>62.97</v>
      </c>
      <c r="I18" s="4"/>
      <c r="J18" s="4" t="n">
        <f aca="false">SUM(H18:I18)</f>
        <v>62.97</v>
      </c>
    </row>
    <row r="19" customFormat="false" ht="18" hidden="false" customHeight="true" outlineLevel="0" collapsed="false">
      <c r="A19" s="4" t="n">
        <v>17</v>
      </c>
      <c r="B19" s="4" t="s">
        <v>38</v>
      </c>
      <c r="C19" s="4" t="n">
        <v>63.84</v>
      </c>
      <c r="D19" s="4" t="n">
        <v>3</v>
      </c>
      <c r="E19" s="4" t="n">
        <f aca="false">SUM(C19:D19)</f>
        <v>66.84</v>
      </c>
      <c r="F19" s="4" t="n">
        <v>55</v>
      </c>
      <c r="G19" s="4" t="s">
        <v>39</v>
      </c>
      <c r="H19" s="4" t="n">
        <v>62.61</v>
      </c>
      <c r="I19" s="4"/>
      <c r="J19" s="4" t="n">
        <f aca="false">SUM(H19:I19)</f>
        <v>62.61</v>
      </c>
    </row>
    <row r="20" customFormat="false" ht="18" hidden="false" customHeight="true" outlineLevel="0" collapsed="false">
      <c r="A20" s="4" t="n">
        <v>18</v>
      </c>
      <c r="B20" s="4" t="s">
        <v>40</v>
      </c>
      <c r="C20" s="4" t="n">
        <v>66.84</v>
      </c>
      <c r="D20" s="4"/>
      <c r="E20" s="4" t="n">
        <f aca="false">SUM(C20:D20)</f>
        <v>66.84</v>
      </c>
      <c r="F20" s="4" t="n">
        <v>56</v>
      </c>
      <c r="G20" s="4" t="s">
        <v>41</v>
      </c>
      <c r="H20" s="4" t="n">
        <v>62.6</v>
      </c>
      <c r="I20" s="4"/>
      <c r="J20" s="4" t="n">
        <f aca="false">SUM(H20:I20)</f>
        <v>62.6</v>
      </c>
    </row>
    <row r="21" customFormat="false" ht="18" hidden="false" customHeight="true" outlineLevel="0" collapsed="false">
      <c r="A21" s="4" t="n">
        <v>19</v>
      </c>
      <c r="B21" s="4" t="s">
        <v>42</v>
      </c>
      <c r="C21" s="4" t="n">
        <v>66.37</v>
      </c>
      <c r="D21" s="4"/>
      <c r="E21" s="4" t="n">
        <f aca="false">SUM(C21:D21)</f>
        <v>66.37</v>
      </c>
      <c r="F21" s="4" t="n">
        <v>57</v>
      </c>
      <c r="G21" s="4" t="s">
        <v>43</v>
      </c>
      <c r="H21" s="4" t="n">
        <v>59.48</v>
      </c>
      <c r="I21" s="4" t="n">
        <v>3</v>
      </c>
      <c r="J21" s="4" t="n">
        <f aca="false">SUM(H21:I21)</f>
        <v>62.48</v>
      </c>
    </row>
    <row r="22" customFormat="false" ht="18" hidden="false" customHeight="true" outlineLevel="0" collapsed="false">
      <c r="A22" s="4" t="n">
        <v>20</v>
      </c>
      <c r="B22" s="4" t="s">
        <v>44</v>
      </c>
      <c r="C22" s="4" t="n">
        <v>66.35</v>
      </c>
      <c r="D22" s="4"/>
      <c r="E22" s="4" t="n">
        <f aca="false">SUM(C22:D22)</f>
        <v>66.35</v>
      </c>
      <c r="F22" s="4" t="n">
        <v>58</v>
      </c>
      <c r="G22" s="4" t="s">
        <v>45</v>
      </c>
      <c r="H22" s="4" t="n">
        <v>59.48</v>
      </c>
      <c r="I22" s="4" t="n">
        <v>3</v>
      </c>
      <c r="J22" s="4" t="n">
        <f aca="false">SUM(H22:I22)</f>
        <v>62.48</v>
      </c>
    </row>
    <row r="23" customFormat="false" ht="18" hidden="false" customHeight="true" outlineLevel="0" collapsed="false">
      <c r="A23" s="4" t="n">
        <v>21</v>
      </c>
      <c r="B23" s="4" t="s">
        <v>46</v>
      </c>
      <c r="C23" s="4" t="n">
        <v>63.23</v>
      </c>
      <c r="D23" s="4" t="n">
        <v>3</v>
      </c>
      <c r="E23" s="4" t="n">
        <f aca="false">SUM(C23:D23)</f>
        <v>66.23</v>
      </c>
      <c r="F23" s="4" t="n">
        <v>59</v>
      </c>
      <c r="G23" s="4" t="s">
        <v>47</v>
      </c>
      <c r="H23" s="4" t="n">
        <v>62.35</v>
      </c>
      <c r="I23" s="4"/>
      <c r="J23" s="4" t="n">
        <f aca="false">SUM(H23:I23)</f>
        <v>62.35</v>
      </c>
    </row>
    <row r="24" customFormat="false" ht="18" hidden="false" customHeight="true" outlineLevel="0" collapsed="false">
      <c r="A24" s="4" t="n">
        <v>22</v>
      </c>
      <c r="B24" s="4" t="s">
        <v>48</v>
      </c>
      <c r="C24" s="4" t="n">
        <v>63.09</v>
      </c>
      <c r="D24" s="4" t="n">
        <v>3</v>
      </c>
      <c r="E24" s="4" t="n">
        <f aca="false">SUM(C24:D24)</f>
        <v>66.09</v>
      </c>
      <c r="F24" s="4" t="n">
        <v>60</v>
      </c>
      <c r="G24" s="4" t="s">
        <v>49</v>
      </c>
      <c r="H24" s="4" t="n">
        <v>62.34</v>
      </c>
      <c r="I24" s="4"/>
      <c r="J24" s="4" t="n">
        <f aca="false">SUM(H24:I24)</f>
        <v>62.34</v>
      </c>
    </row>
    <row r="25" customFormat="false" ht="18" hidden="false" customHeight="true" outlineLevel="0" collapsed="false">
      <c r="A25" s="4" t="n">
        <v>23</v>
      </c>
      <c r="B25" s="4" t="s">
        <v>50</v>
      </c>
      <c r="C25" s="4" t="n">
        <v>65.96</v>
      </c>
      <c r="D25" s="4"/>
      <c r="E25" s="4" t="n">
        <f aca="false">SUM(C25:D25)</f>
        <v>65.96</v>
      </c>
      <c r="F25" s="4" t="n">
        <v>61</v>
      </c>
      <c r="G25" s="4" t="s">
        <v>51</v>
      </c>
      <c r="H25" s="4" t="n">
        <v>59.33</v>
      </c>
      <c r="I25" s="4" t="n">
        <v>3</v>
      </c>
      <c r="J25" s="4" t="n">
        <f aca="false">SUM(H25:I25)</f>
        <v>62.33</v>
      </c>
    </row>
    <row r="26" customFormat="false" ht="18" hidden="false" customHeight="true" outlineLevel="0" collapsed="false">
      <c r="A26" s="4" t="n">
        <v>24</v>
      </c>
      <c r="B26" s="4" t="s">
        <v>52</v>
      </c>
      <c r="C26" s="4" t="n">
        <v>65.61</v>
      </c>
      <c r="D26" s="4"/>
      <c r="E26" s="4" t="n">
        <f aca="false">SUM(C26:D26)</f>
        <v>65.61</v>
      </c>
      <c r="F26" s="4" t="n">
        <v>62</v>
      </c>
      <c r="G26" s="4" t="s">
        <v>53</v>
      </c>
      <c r="H26" s="4" t="n">
        <v>62.2</v>
      </c>
      <c r="I26" s="4"/>
      <c r="J26" s="4" t="n">
        <f aca="false">SUM(H26:I26)</f>
        <v>62.2</v>
      </c>
    </row>
    <row r="27" customFormat="false" ht="18" hidden="false" customHeight="true" outlineLevel="0" collapsed="false">
      <c r="A27" s="4" t="n">
        <v>25</v>
      </c>
      <c r="B27" s="4" t="s">
        <v>54</v>
      </c>
      <c r="C27" s="4" t="n">
        <v>65.61</v>
      </c>
      <c r="D27" s="4"/>
      <c r="E27" s="4" t="n">
        <f aca="false">SUM(C27:D27)</f>
        <v>65.61</v>
      </c>
      <c r="F27" s="4" t="n">
        <v>63</v>
      </c>
      <c r="G27" s="4" t="s">
        <v>55</v>
      </c>
      <c r="H27" s="4" t="n">
        <v>62.12</v>
      </c>
      <c r="I27" s="4"/>
      <c r="J27" s="4" t="n">
        <f aca="false">SUM(H27:I27)</f>
        <v>62.12</v>
      </c>
    </row>
    <row r="28" customFormat="false" ht="18" hidden="false" customHeight="true" outlineLevel="0" collapsed="false">
      <c r="A28" s="4" t="n">
        <v>26</v>
      </c>
      <c r="B28" s="4" t="s">
        <v>56</v>
      </c>
      <c r="C28" s="4" t="n">
        <v>65.6</v>
      </c>
      <c r="D28" s="4"/>
      <c r="E28" s="4" t="n">
        <f aca="false">SUM(C28:D28)</f>
        <v>65.6</v>
      </c>
      <c r="F28" s="4" t="n">
        <v>64</v>
      </c>
      <c r="G28" s="4" t="s">
        <v>57</v>
      </c>
      <c r="H28" s="4" t="n">
        <v>61.98</v>
      </c>
      <c r="I28" s="4"/>
      <c r="J28" s="4" t="n">
        <f aca="false">SUM(H28:I28)</f>
        <v>61.98</v>
      </c>
    </row>
    <row r="29" customFormat="false" ht="18" hidden="false" customHeight="true" outlineLevel="0" collapsed="false">
      <c r="A29" s="4" t="n">
        <v>27</v>
      </c>
      <c r="B29" s="4" t="s">
        <v>58</v>
      </c>
      <c r="C29" s="4" t="n">
        <v>65.59</v>
      </c>
      <c r="D29" s="4"/>
      <c r="E29" s="4" t="n">
        <f aca="false">SUM(C29:D29)</f>
        <v>65.59</v>
      </c>
      <c r="F29" s="4" t="n">
        <v>65</v>
      </c>
      <c r="G29" s="4" t="s">
        <v>59</v>
      </c>
      <c r="H29" s="4" t="n">
        <v>61.85</v>
      </c>
      <c r="I29" s="4"/>
      <c r="J29" s="4" t="n">
        <f aca="false">SUM(H29:I29)</f>
        <v>61.85</v>
      </c>
    </row>
    <row r="30" customFormat="false" ht="18" hidden="false" customHeight="true" outlineLevel="0" collapsed="false">
      <c r="A30" s="4" t="n">
        <v>28</v>
      </c>
      <c r="B30" s="4" t="s">
        <v>60</v>
      </c>
      <c r="C30" s="4" t="n">
        <v>65.48</v>
      </c>
      <c r="D30" s="4"/>
      <c r="E30" s="4" t="n">
        <f aca="false">SUM(C30:D30)</f>
        <v>65.48</v>
      </c>
      <c r="F30" s="4" t="n">
        <v>66</v>
      </c>
      <c r="G30" s="4" t="s">
        <v>61</v>
      </c>
      <c r="H30" s="4" t="n">
        <v>61.85</v>
      </c>
      <c r="I30" s="4"/>
      <c r="J30" s="4" t="n">
        <f aca="false">SUM(H30:I30)</f>
        <v>61.85</v>
      </c>
    </row>
    <row r="31" customFormat="false" ht="18" hidden="false" customHeight="true" outlineLevel="0" collapsed="false">
      <c r="A31" s="4" t="n">
        <v>29</v>
      </c>
      <c r="B31" s="4" t="s">
        <v>62</v>
      </c>
      <c r="C31" s="4" t="n">
        <v>65.48</v>
      </c>
      <c r="D31" s="4"/>
      <c r="E31" s="4" t="n">
        <f aca="false">SUM(C31:D31)</f>
        <v>65.48</v>
      </c>
      <c r="F31" s="4" t="n">
        <v>67</v>
      </c>
      <c r="G31" s="4" t="s">
        <v>63</v>
      </c>
      <c r="H31" s="4" t="n">
        <v>58.75</v>
      </c>
      <c r="I31" s="4" t="n">
        <v>3</v>
      </c>
      <c r="J31" s="4" t="n">
        <f aca="false">SUM(H31:I31)</f>
        <v>61.75</v>
      </c>
    </row>
    <row r="32" customFormat="false" ht="18" hidden="false" customHeight="true" outlineLevel="0" collapsed="false">
      <c r="A32" s="4" t="n">
        <v>30</v>
      </c>
      <c r="B32" s="4" t="s">
        <v>64</v>
      </c>
      <c r="C32" s="4" t="n">
        <v>65.47</v>
      </c>
      <c r="D32" s="4"/>
      <c r="E32" s="4" t="n">
        <f aca="false">SUM(C32:D32)</f>
        <v>65.47</v>
      </c>
      <c r="F32" s="4" t="n">
        <v>68</v>
      </c>
      <c r="G32" s="4" t="s">
        <v>65</v>
      </c>
      <c r="H32" s="4" t="n">
        <v>58.73</v>
      </c>
      <c r="I32" s="4" t="n">
        <v>3</v>
      </c>
      <c r="J32" s="4" t="n">
        <f aca="false">SUM(H32:I32)</f>
        <v>61.73</v>
      </c>
    </row>
    <row r="33" customFormat="false" ht="18" hidden="false" customHeight="true" outlineLevel="0" collapsed="false">
      <c r="A33" s="4" t="n">
        <v>31</v>
      </c>
      <c r="B33" s="4" t="s">
        <v>66</v>
      </c>
      <c r="C33" s="4" t="n">
        <v>65.35</v>
      </c>
      <c r="D33" s="4"/>
      <c r="E33" s="4" t="n">
        <f aca="false">SUM(C33:D33)</f>
        <v>65.35</v>
      </c>
      <c r="F33" s="4" t="n">
        <v>69</v>
      </c>
      <c r="G33" s="4" t="s">
        <v>67</v>
      </c>
      <c r="H33" s="4" t="n">
        <v>58.73</v>
      </c>
      <c r="I33" s="4" t="n">
        <v>3</v>
      </c>
      <c r="J33" s="4" t="n">
        <f aca="false">SUM(H33:I33)</f>
        <v>61.73</v>
      </c>
    </row>
    <row r="34" customFormat="false" ht="18" hidden="false" customHeight="true" outlineLevel="0" collapsed="false">
      <c r="A34" s="4" t="n">
        <v>32</v>
      </c>
      <c r="B34" s="4" t="s">
        <v>68</v>
      </c>
      <c r="C34" s="4" t="n">
        <v>65.35</v>
      </c>
      <c r="D34" s="4"/>
      <c r="E34" s="4" t="n">
        <f aca="false">SUM(C34:D34)</f>
        <v>65.35</v>
      </c>
      <c r="F34" s="4" t="n">
        <v>70</v>
      </c>
      <c r="G34" s="4" t="s">
        <v>69</v>
      </c>
      <c r="H34" s="4" t="n">
        <v>61.72</v>
      </c>
      <c r="I34" s="4"/>
      <c r="J34" s="4" t="n">
        <f aca="false">SUM(H34:I34)</f>
        <v>61.72</v>
      </c>
    </row>
    <row r="35" customFormat="false" ht="18" hidden="false" customHeight="true" outlineLevel="0" collapsed="false">
      <c r="A35" s="4" t="n">
        <v>33</v>
      </c>
      <c r="B35" s="4" t="s">
        <v>70</v>
      </c>
      <c r="C35" s="4" t="n">
        <v>65.21</v>
      </c>
      <c r="D35" s="4"/>
      <c r="E35" s="4" t="n">
        <f aca="false">SUM(C35:D35)</f>
        <v>65.21</v>
      </c>
      <c r="F35" s="4" t="n">
        <v>71</v>
      </c>
      <c r="G35" s="4" t="s">
        <v>71</v>
      </c>
      <c r="H35" s="4" t="n">
        <v>61.61</v>
      </c>
      <c r="I35" s="4"/>
      <c r="J35" s="4" t="n">
        <f aca="false">SUM(H35:I35)</f>
        <v>61.61</v>
      </c>
    </row>
    <row r="36" customFormat="false" ht="18" hidden="false" customHeight="true" outlineLevel="0" collapsed="false">
      <c r="A36" s="4" t="n">
        <v>34</v>
      </c>
      <c r="B36" s="4" t="s">
        <v>72</v>
      </c>
      <c r="C36" s="4" t="n">
        <v>65.12</v>
      </c>
      <c r="D36" s="4"/>
      <c r="E36" s="4" t="n">
        <f aca="false">SUM(C36:D36)</f>
        <v>65.12</v>
      </c>
      <c r="F36" s="4" t="n">
        <v>72</v>
      </c>
      <c r="G36" s="4" t="s">
        <v>73</v>
      </c>
      <c r="H36" s="4" t="n">
        <v>61.6</v>
      </c>
      <c r="I36" s="4"/>
      <c r="J36" s="4" t="n">
        <f aca="false">SUM(H36:I36)</f>
        <v>61.6</v>
      </c>
    </row>
    <row r="37" customFormat="false" ht="18" hidden="false" customHeight="true" outlineLevel="0" collapsed="false">
      <c r="A37" s="4" t="n">
        <v>35</v>
      </c>
      <c r="B37" s="4" t="s">
        <v>74</v>
      </c>
      <c r="C37" s="4" t="n">
        <v>62.11</v>
      </c>
      <c r="D37" s="4" t="n">
        <v>3</v>
      </c>
      <c r="E37" s="4" t="n">
        <f aca="false">SUM(C37:D37)</f>
        <v>65.11</v>
      </c>
      <c r="F37" s="4" t="n">
        <v>73</v>
      </c>
      <c r="G37" s="4" t="s">
        <v>75</v>
      </c>
      <c r="H37" s="4" t="n">
        <v>58.6</v>
      </c>
      <c r="I37" s="4" t="n">
        <v>3</v>
      </c>
      <c r="J37" s="4" t="n">
        <f aca="false">SUM(H37:I37)</f>
        <v>61.6</v>
      </c>
    </row>
    <row r="38" customFormat="false" ht="18" hidden="false" customHeight="true" outlineLevel="0" collapsed="false">
      <c r="A38" s="4" t="n">
        <v>36</v>
      </c>
      <c r="B38" s="4" t="s">
        <v>76</v>
      </c>
      <c r="C38" s="4" t="n">
        <v>65.06</v>
      </c>
      <c r="D38" s="4"/>
      <c r="E38" s="4" t="n">
        <f aca="false">SUM(C38:D38)</f>
        <v>65.06</v>
      </c>
      <c r="F38" s="4" t="n">
        <v>74</v>
      </c>
      <c r="G38" s="4" t="s">
        <v>77</v>
      </c>
      <c r="H38" s="4" t="n">
        <v>61.58</v>
      </c>
      <c r="I38" s="4"/>
      <c r="J38" s="4" t="n">
        <f aca="false">SUM(H38:I38)</f>
        <v>61.58</v>
      </c>
    </row>
    <row r="39" customFormat="false" ht="18" hidden="false" customHeight="true" outlineLevel="0" collapsed="false">
      <c r="A39" s="4" t="n">
        <v>37</v>
      </c>
      <c r="B39" s="4" t="s">
        <v>78</v>
      </c>
      <c r="C39" s="4" t="n">
        <v>62</v>
      </c>
      <c r="D39" s="4" t="n">
        <v>3</v>
      </c>
      <c r="E39" s="4" t="n">
        <f aca="false">SUM(C39:D39)</f>
        <v>65</v>
      </c>
      <c r="F39" s="4" t="n">
        <v>75</v>
      </c>
      <c r="G39" s="4" t="s">
        <v>79</v>
      </c>
      <c r="H39" s="4" t="n">
        <v>61.46</v>
      </c>
      <c r="I39" s="4"/>
      <c r="J39" s="4" t="n">
        <f aca="false">SUM(H39:I39)</f>
        <v>61.46</v>
      </c>
    </row>
    <row r="40" customFormat="false" ht="18" hidden="false" customHeight="true" outlineLevel="0" collapsed="false">
      <c r="A40" s="4" t="n">
        <v>38</v>
      </c>
      <c r="B40" s="4" t="s">
        <v>80</v>
      </c>
      <c r="C40" s="4" t="n">
        <v>64.72</v>
      </c>
      <c r="D40" s="4"/>
      <c r="E40" s="4" t="n">
        <f aca="false">SUM(C40:D40)</f>
        <v>64.72</v>
      </c>
      <c r="F40" s="4" t="n">
        <v>76</v>
      </c>
      <c r="G40" s="4" t="s">
        <v>81</v>
      </c>
      <c r="H40" s="4" t="n">
        <v>61.34</v>
      </c>
      <c r="I40" s="4"/>
      <c r="J40" s="4" t="n">
        <f aca="false">SUM(H40:I40)</f>
        <v>61.34</v>
      </c>
    </row>
    <row r="41" customFormat="false" ht="19.25" hidden="false" customHeight="true" outlineLevel="0" collapsed="false">
      <c r="A41" s="4" t="n">
        <v>77</v>
      </c>
      <c r="B41" s="4" t="s">
        <v>82</v>
      </c>
      <c r="C41" s="4" t="n">
        <v>61.32</v>
      </c>
      <c r="D41" s="4"/>
      <c r="E41" s="4" t="n">
        <f aca="false">SUM(C41:D41)</f>
        <v>61.32</v>
      </c>
      <c r="F41" s="4" t="n">
        <v>115</v>
      </c>
      <c r="G41" s="4" t="s">
        <v>83</v>
      </c>
      <c r="H41" s="4" t="n">
        <v>58.39</v>
      </c>
      <c r="I41" s="4"/>
      <c r="J41" s="4" t="n">
        <f aca="false">SUM(H41:I41)</f>
        <v>58.39</v>
      </c>
    </row>
    <row r="42" customFormat="false" ht="19.25" hidden="false" customHeight="true" outlineLevel="0" collapsed="false">
      <c r="A42" s="4" t="n">
        <v>78</v>
      </c>
      <c r="B42" s="4" t="s">
        <v>84</v>
      </c>
      <c r="C42" s="4" t="n">
        <v>61.23</v>
      </c>
      <c r="D42" s="4"/>
      <c r="E42" s="4" t="n">
        <f aca="false">SUM(C42:D42)</f>
        <v>61.23</v>
      </c>
      <c r="F42" s="4" t="n">
        <v>116</v>
      </c>
      <c r="G42" s="4" t="s">
        <v>85</v>
      </c>
      <c r="H42" s="4" t="n">
        <v>58.37</v>
      </c>
      <c r="I42" s="4"/>
      <c r="J42" s="4" t="n">
        <f aca="false">SUM(H42:I42)</f>
        <v>58.37</v>
      </c>
    </row>
    <row r="43" customFormat="false" ht="19.25" hidden="false" customHeight="true" outlineLevel="0" collapsed="false">
      <c r="A43" s="4" t="n">
        <v>79</v>
      </c>
      <c r="B43" s="4" t="s">
        <v>86</v>
      </c>
      <c r="C43" s="4" t="n">
        <v>61.12</v>
      </c>
      <c r="D43" s="4"/>
      <c r="E43" s="4" t="n">
        <f aca="false">SUM(C43:D43)</f>
        <v>61.12</v>
      </c>
      <c r="F43" s="4" t="n">
        <v>117</v>
      </c>
      <c r="G43" s="4" t="s">
        <v>87</v>
      </c>
      <c r="H43" s="4" t="n">
        <v>58.25</v>
      </c>
      <c r="I43" s="4"/>
      <c r="J43" s="4" t="n">
        <f aca="false">SUM(H43:I43)</f>
        <v>58.25</v>
      </c>
    </row>
    <row r="44" customFormat="false" ht="19.25" hidden="false" customHeight="true" outlineLevel="0" collapsed="false">
      <c r="A44" s="4" t="n">
        <v>80</v>
      </c>
      <c r="B44" s="4" t="s">
        <v>88</v>
      </c>
      <c r="C44" s="4" t="n">
        <v>61.11</v>
      </c>
      <c r="D44" s="4"/>
      <c r="E44" s="4" t="n">
        <f aca="false">SUM(C44:D44)</f>
        <v>61.11</v>
      </c>
      <c r="F44" s="4" t="n">
        <v>118</v>
      </c>
      <c r="G44" s="4" t="s">
        <v>89</v>
      </c>
      <c r="H44" s="4" t="n">
        <v>58.23</v>
      </c>
      <c r="I44" s="4"/>
      <c r="J44" s="4" t="n">
        <f aca="false">SUM(H44:I44)</f>
        <v>58.23</v>
      </c>
    </row>
    <row r="45" customFormat="false" ht="19.25" hidden="false" customHeight="true" outlineLevel="0" collapsed="false">
      <c r="A45" s="4" t="n">
        <v>81</v>
      </c>
      <c r="B45" s="4" t="s">
        <v>90</v>
      </c>
      <c r="C45" s="4" t="n">
        <v>61.1</v>
      </c>
      <c r="D45" s="4"/>
      <c r="E45" s="4" t="n">
        <f aca="false">SUM(C45:D45)</f>
        <v>61.1</v>
      </c>
      <c r="F45" s="4" t="n">
        <v>119</v>
      </c>
      <c r="G45" s="4" t="s">
        <v>91</v>
      </c>
      <c r="H45" s="4" t="n">
        <v>58.11</v>
      </c>
      <c r="I45" s="4"/>
      <c r="J45" s="4" t="n">
        <f aca="false">SUM(H45:I45)</f>
        <v>58.11</v>
      </c>
    </row>
    <row r="46" customFormat="false" ht="19.25" hidden="false" customHeight="true" outlineLevel="0" collapsed="false">
      <c r="A46" s="4" t="n">
        <v>82</v>
      </c>
      <c r="B46" s="4" t="s">
        <v>92</v>
      </c>
      <c r="C46" s="4" t="n">
        <v>60.98</v>
      </c>
      <c r="D46" s="4"/>
      <c r="E46" s="4" t="n">
        <f aca="false">SUM(C46:D46)</f>
        <v>60.98</v>
      </c>
      <c r="F46" s="4" t="n">
        <v>120</v>
      </c>
      <c r="G46" s="4" t="s">
        <v>93</v>
      </c>
      <c r="H46" s="4" t="n">
        <v>58.11</v>
      </c>
      <c r="I46" s="4"/>
      <c r="J46" s="4" t="n">
        <f aca="false">SUM(H46:I46)</f>
        <v>58.11</v>
      </c>
    </row>
    <row r="47" customFormat="false" ht="19.25" hidden="false" customHeight="true" outlineLevel="0" collapsed="false">
      <c r="A47" s="4" t="n">
        <v>83</v>
      </c>
      <c r="B47" s="4" t="s">
        <v>94</v>
      </c>
      <c r="C47" s="4" t="n">
        <v>60.86</v>
      </c>
      <c r="D47" s="4"/>
      <c r="E47" s="4" t="n">
        <f aca="false">SUM(C47:D47)</f>
        <v>60.86</v>
      </c>
      <c r="F47" s="4" t="n">
        <v>121</v>
      </c>
      <c r="G47" s="4" t="s">
        <v>95</v>
      </c>
      <c r="H47" s="4" t="n">
        <v>55.1</v>
      </c>
      <c r="I47" s="4" t="n">
        <v>3</v>
      </c>
      <c r="J47" s="4" t="n">
        <f aca="false">SUM(H47:I47)</f>
        <v>58.1</v>
      </c>
    </row>
    <row r="48" customFormat="false" ht="19.25" hidden="false" customHeight="true" outlineLevel="0" collapsed="false">
      <c r="A48" s="4" t="n">
        <v>84</v>
      </c>
      <c r="B48" s="4" t="s">
        <v>96</v>
      </c>
      <c r="C48" s="4" t="n">
        <v>57.84</v>
      </c>
      <c r="D48" s="4" t="n">
        <v>3</v>
      </c>
      <c r="E48" s="4" t="n">
        <f aca="false">SUM(C48:D48)</f>
        <v>60.84</v>
      </c>
      <c r="F48" s="4" t="n">
        <v>122</v>
      </c>
      <c r="G48" s="4" t="s">
        <v>97</v>
      </c>
      <c r="H48" s="4" t="n">
        <v>57.99</v>
      </c>
      <c r="I48" s="4"/>
      <c r="J48" s="4" t="n">
        <f aca="false">SUM(H48:I48)</f>
        <v>57.99</v>
      </c>
    </row>
    <row r="49" customFormat="false" ht="19.25" hidden="false" customHeight="true" outlineLevel="0" collapsed="false">
      <c r="A49" s="4" t="n">
        <v>85</v>
      </c>
      <c r="B49" s="4" t="s">
        <v>98</v>
      </c>
      <c r="C49" s="4" t="n">
        <v>60.83</v>
      </c>
      <c r="D49" s="4"/>
      <c r="E49" s="4" t="n">
        <f aca="false">SUM(C49:D49)</f>
        <v>60.83</v>
      </c>
      <c r="F49" s="4" t="n">
        <v>123</v>
      </c>
      <c r="G49" s="4" t="s">
        <v>99</v>
      </c>
      <c r="H49" s="4" t="n">
        <v>57.99</v>
      </c>
      <c r="I49" s="4"/>
      <c r="J49" s="4" t="n">
        <f aca="false">SUM(H49:I49)</f>
        <v>57.99</v>
      </c>
    </row>
    <row r="50" customFormat="false" ht="19.25" hidden="false" customHeight="true" outlineLevel="0" collapsed="false">
      <c r="A50" s="4" t="n">
        <v>86</v>
      </c>
      <c r="B50" s="4" t="s">
        <v>100</v>
      </c>
      <c r="C50" s="4" t="n">
        <v>60.74</v>
      </c>
      <c r="D50" s="4"/>
      <c r="E50" s="4" t="n">
        <f aca="false">SUM(C50:D50)</f>
        <v>60.74</v>
      </c>
      <c r="F50" s="4" t="n">
        <v>124</v>
      </c>
      <c r="G50" s="4" t="s">
        <v>101</v>
      </c>
      <c r="H50" s="4" t="n">
        <v>57.96</v>
      </c>
      <c r="I50" s="4"/>
      <c r="J50" s="4" t="n">
        <f aca="false">SUM(H50:I50)</f>
        <v>57.96</v>
      </c>
    </row>
    <row r="51" customFormat="false" ht="19.25" hidden="false" customHeight="true" outlineLevel="0" collapsed="false">
      <c r="A51" s="4" t="n">
        <v>87</v>
      </c>
      <c r="B51" s="4" t="s">
        <v>102</v>
      </c>
      <c r="C51" s="4" t="n">
        <v>57.72</v>
      </c>
      <c r="D51" s="4" t="n">
        <v>3</v>
      </c>
      <c r="E51" s="4" t="n">
        <f aca="false">SUM(C51:D51)</f>
        <v>60.72</v>
      </c>
      <c r="F51" s="4" t="n">
        <v>125</v>
      </c>
      <c r="G51" s="4" t="s">
        <v>103</v>
      </c>
      <c r="H51" s="4" t="n">
        <v>57.87</v>
      </c>
      <c r="I51" s="4"/>
      <c r="J51" s="4" t="n">
        <f aca="false">SUM(H51:I51)</f>
        <v>57.87</v>
      </c>
    </row>
    <row r="52" customFormat="false" ht="19.25" hidden="false" customHeight="true" outlineLevel="0" collapsed="false">
      <c r="A52" s="4" t="n">
        <v>88</v>
      </c>
      <c r="B52" s="4" t="s">
        <v>104</v>
      </c>
      <c r="C52" s="4" t="n">
        <v>60.56</v>
      </c>
      <c r="D52" s="4"/>
      <c r="E52" s="4" t="n">
        <f aca="false">SUM(C52:D52)</f>
        <v>60.56</v>
      </c>
      <c r="F52" s="4" t="n">
        <v>126</v>
      </c>
      <c r="G52" s="4" t="s">
        <v>105</v>
      </c>
      <c r="H52" s="4" t="n">
        <v>57.87</v>
      </c>
      <c r="I52" s="4"/>
      <c r="J52" s="4" t="n">
        <f aca="false">SUM(H52:I52)</f>
        <v>57.87</v>
      </c>
    </row>
    <row r="53" customFormat="false" ht="19.25" hidden="false" customHeight="true" outlineLevel="0" collapsed="false">
      <c r="A53" s="4" t="n">
        <v>89</v>
      </c>
      <c r="B53" s="4" t="s">
        <v>106</v>
      </c>
      <c r="C53" s="4" t="n">
        <v>60.51</v>
      </c>
      <c r="D53" s="4"/>
      <c r="E53" s="4" t="n">
        <f aca="false">SUM(C53:D53)</f>
        <v>60.51</v>
      </c>
      <c r="F53" s="4" t="n">
        <v>127</v>
      </c>
      <c r="G53" s="4" t="s">
        <v>107</v>
      </c>
      <c r="H53" s="4" t="n">
        <v>57.86</v>
      </c>
      <c r="I53" s="4"/>
      <c r="J53" s="4" t="n">
        <f aca="false">SUM(H53:I53)</f>
        <v>57.86</v>
      </c>
    </row>
    <row r="54" customFormat="false" ht="19.25" hidden="false" customHeight="true" outlineLevel="0" collapsed="false">
      <c r="A54" s="4" t="n">
        <v>90</v>
      </c>
      <c r="B54" s="4" t="s">
        <v>108</v>
      </c>
      <c r="C54" s="4" t="n">
        <v>60.35</v>
      </c>
      <c r="D54" s="4"/>
      <c r="E54" s="4" t="n">
        <f aca="false">SUM(C54:D54)</f>
        <v>60.35</v>
      </c>
      <c r="F54" s="4" t="n">
        <v>128</v>
      </c>
      <c r="G54" s="4" t="s">
        <v>109</v>
      </c>
      <c r="H54" s="4" t="n">
        <v>57.85</v>
      </c>
      <c r="I54" s="4"/>
      <c r="J54" s="4" t="n">
        <f aca="false">SUM(H54:I54)</f>
        <v>57.85</v>
      </c>
    </row>
    <row r="55" customFormat="false" ht="19.25" hidden="false" customHeight="true" outlineLevel="0" collapsed="false">
      <c r="A55" s="4" t="n">
        <v>91</v>
      </c>
      <c r="B55" s="4" t="s">
        <v>110</v>
      </c>
      <c r="C55" s="4" t="n">
        <v>60.34</v>
      </c>
      <c r="D55" s="4"/>
      <c r="E55" s="4" t="n">
        <f aca="false">SUM(C55:D55)</f>
        <v>60.34</v>
      </c>
      <c r="F55" s="4" t="n">
        <v>129</v>
      </c>
      <c r="G55" s="4" t="s">
        <v>111</v>
      </c>
      <c r="H55" s="4" t="n">
        <v>57.85</v>
      </c>
      <c r="I55" s="4"/>
      <c r="J55" s="4" t="n">
        <f aca="false">SUM(H55:I55)</f>
        <v>57.85</v>
      </c>
    </row>
    <row r="56" customFormat="false" ht="19.25" hidden="false" customHeight="true" outlineLevel="0" collapsed="false">
      <c r="A56" s="4" t="n">
        <v>92</v>
      </c>
      <c r="B56" s="4" t="s">
        <v>112</v>
      </c>
      <c r="C56" s="4" t="n">
        <v>60.24</v>
      </c>
      <c r="D56" s="4"/>
      <c r="E56" s="4" t="n">
        <f aca="false">SUM(C56:D56)</f>
        <v>60.24</v>
      </c>
      <c r="F56" s="4" t="n">
        <v>130</v>
      </c>
      <c r="G56" s="4" t="s">
        <v>113</v>
      </c>
      <c r="H56" s="4" t="n">
        <v>54.84</v>
      </c>
      <c r="I56" s="4" t="n">
        <v>3</v>
      </c>
      <c r="J56" s="4" t="n">
        <f aca="false">SUM(H56:I56)</f>
        <v>57.84</v>
      </c>
    </row>
    <row r="57" customFormat="false" ht="19.25" hidden="false" customHeight="true" outlineLevel="0" collapsed="false">
      <c r="A57" s="4" t="n">
        <v>93</v>
      </c>
      <c r="B57" s="4" t="s">
        <v>114</v>
      </c>
      <c r="C57" s="4" t="n">
        <v>60.24</v>
      </c>
      <c r="D57" s="4"/>
      <c r="E57" s="4" t="n">
        <f aca="false">SUM(C57:D57)</f>
        <v>60.24</v>
      </c>
      <c r="F57" s="4" t="n">
        <v>131</v>
      </c>
      <c r="G57" s="4" t="s">
        <v>115</v>
      </c>
      <c r="H57" s="4" t="n">
        <v>57.73</v>
      </c>
      <c r="I57" s="4"/>
      <c r="J57" s="4" t="n">
        <f aca="false">SUM(H57:I57)</f>
        <v>57.73</v>
      </c>
    </row>
    <row r="58" customFormat="false" ht="19.25" hidden="false" customHeight="true" outlineLevel="0" collapsed="false">
      <c r="A58" s="4" t="n">
        <v>94</v>
      </c>
      <c r="B58" s="4" t="s">
        <v>116</v>
      </c>
      <c r="C58" s="4" t="n">
        <v>60.23</v>
      </c>
      <c r="D58" s="4"/>
      <c r="E58" s="4" t="n">
        <f aca="false">SUM(C58:D58)</f>
        <v>60.23</v>
      </c>
      <c r="F58" s="4" t="n">
        <v>132</v>
      </c>
      <c r="G58" s="4" t="s">
        <v>117</v>
      </c>
      <c r="H58" s="4" t="n">
        <v>54.73</v>
      </c>
      <c r="I58" s="4" t="n">
        <v>3</v>
      </c>
      <c r="J58" s="4" t="n">
        <f aca="false">SUM(H58:I58)</f>
        <v>57.73</v>
      </c>
    </row>
    <row r="59" customFormat="false" ht="19.25" hidden="false" customHeight="true" outlineLevel="0" collapsed="false">
      <c r="A59" s="4" t="n">
        <v>95</v>
      </c>
      <c r="B59" s="4" t="s">
        <v>118</v>
      </c>
      <c r="C59" s="4" t="n">
        <v>60.22</v>
      </c>
      <c r="D59" s="4"/>
      <c r="E59" s="4" t="n">
        <f aca="false">SUM(C59:D59)</f>
        <v>60.22</v>
      </c>
      <c r="F59" s="4" t="n">
        <v>133</v>
      </c>
      <c r="G59" s="4" t="s">
        <v>119</v>
      </c>
      <c r="H59" s="4" t="n">
        <v>57.71</v>
      </c>
      <c r="I59" s="4"/>
      <c r="J59" s="4" t="n">
        <f aca="false">SUM(H59:I59)</f>
        <v>57.71</v>
      </c>
    </row>
    <row r="60" customFormat="false" ht="19.25" hidden="false" customHeight="true" outlineLevel="0" collapsed="false">
      <c r="A60" s="4" t="n">
        <v>96</v>
      </c>
      <c r="B60" s="4" t="s">
        <v>120</v>
      </c>
      <c r="C60" s="4" t="n">
        <v>60.11</v>
      </c>
      <c r="D60" s="4"/>
      <c r="E60" s="4" t="n">
        <f aca="false">SUM(C60:D60)</f>
        <v>60.11</v>
      </c>
      <c r="F60" s="4" t="n">
        <v>134</v>
      </c>
      <c r="G60" s="4" t="s">
        <v>121</v>
      </c>
      <c r="H60" s="4" t="n">
        <v>57.71</v>
      </c>
      <c r="I60" s="4"/>
      <c r="J60" s="4" t="n">
        <f aca="false">SUM(H60:I60)</f>
        <v>57.71</v>
      </c>
    </row>
    <row r="61" customFormat="false" ht="19.25" hidden="false" customHeight="true" outlineLevel="0" collapsed="false">
      <c r="A61" s="4" t="n">
        <v>97</v>
      </c>
      <c r="B61" s="4" t="s">
        <v>122</v>
      </c>
      <c r="C61" s="4" t="n">
        <v>59.87</v>
      </c>
      <c r="D61" s="4"/>
      <c r="E61" s="4" t="n">
        <f aca="false">SUM(C61:D61)</f>
        <v>59.87</v>
      </c>
      <c r="F61" s="4" t="n">
        <v>135</v>
      </c>
      <c r="G61" s="4" t="s">
        <v>123</v>
      </c>
      <c r="H61" s="4" t="n">
        <v>57.7</v>
      </c>
      <c r="I61" s="4"/>
      <c r="J61" s="4" t="n">
        <f aca="false">SUM(H61:I61)</f>
        <v>57.7</v>
      </c>
    </row>
    <row r="62" customFormat="false" ht="19.25" hidden="false" customHeight="true" outlineLevel="0" collapsed="false">
      <c r="A62" s="4" t="n">
        <v>98</v>
      </c>
      <c r="B62" s="4" t="s">
        <v>124</v>
      </c>
      <c r="C62" s="4" t="n">
        <v>59.83</v>
      </c>
      <c r="D62" s="4"/>
      <c r="E62" s="4" t="n">
        <f aca="false">SUM(C62:D62)</f>
        <v>59.83</v>
      </c>
      <c r="F62" s="4" t="n">
        <v>136</v>
      </c>
      <c r="G62" s="4" t="s">
        <v>125</v>
      </c>
      <c r="H62" s="4" t="n">
        <v>57.47</v>
      </c>
      <c r="I62" s="4"/>
      <c r="J62" s="4" t="n">
        <f aca="false">SUM(H62:I62)</f>
        <v>57.47</v>
      </c>
    </row>
    <row r="63" customFormat="false" ht="19.25" hidden="false" customHeight="true" outlineLevel="0" collapsed="false">
      <c r="A63" s="4" t="n">
        <v>99</v>
      </c>
      <c r="B63" s="4" t="s">
        <v>126</v>
      </c>
      <c r="C63" s="4" t="n">
        <v>59.61</v>
      </c>
      <c r="D63" s="4"/>
      <c r="E63" s="4" t="n">
        <f aca="false">SUM(C63:D63)</f>
        <v>59.61</v>
      </c>
      <c r="F63" s="4" t="n">
        <v>137</v>
      </c>
      <c r="G63" s="4" t="s">
        <v>127</v>
      </c>
      <c r="H63" s="4" t="n">
        <v>57.47</v>
      </c>
      <c r="I63" s="4"/>
      <c r="J63" s="4" t="n">
        <f aca="false">SUM(H63:I63)</f>
        <v>57.47</v>
      </c>
    </row>
    <row r="64" customFormat="false" ht="19.25" hidden="false" customHeight="true" outlineLevel="0" collapsed="false">
      <c r="A64" s="4" t="n">
        <v>100</v>
      </c>
      <c r="B64" s="4" t="s">
        <v>128</v>
      </c>
      <c r="C64" s="4" t="n">
        <v>59.61</v>
      </c>
      <c r="D64" s="4"/>
      <c r="E64" s="4" t="n">
        <f aca="false">SUM(C64:D64)</f>
        <v>59.61</v>
      </c>
      <c r="F64" s="4" t="n">
        <v>138</v>
      </c>
      <c r="G64" s="4" t="s">
        <v>129</v>
      </c>
      <c r="H64" s="4" t="n">
        <v>57.33</v>
      </c>
      <c r="I64" s="4"/>
      <c r="J64" s="4" t="n">
        <f aca="false">SUM(H64:I64)</f>
        <v>57.33</v>
      </c>
    </row>
    <row r="65" customFormat="false" ht="19.25" hidden="false" customHeight="true" outlineLevel="0" collapsed="false">
      <c r="A65" s="4" t="n">
        <v>101</v>
      </c>
      <c r="B65" s="4" t="s">
        <v>130</v>
      </c>
      <c r="C65" s="4" t="n">
        <v>59.49</v>
      </c>
      <c r="D65" s="4"/>
      <c r="E65" s="4" t="n">
        <f aca="false">SUM(C65:D65)</f>
        <v>59.49</v>
      </c>
      <c r="F65" s="4" t="n">
        <v>139</v>
      </c>
      <c r="G65" s="4" t="s">
        <v>131</v>
      </c>
      <c r="H65" s="4" t="n">
        <v>57.24</v>
      </c>
      <c r="I65" s="4"/>
      <c r="J65" s="4" t="n">
        <f aca="false">SUM(H65:I65)</f>
        <v>57.24</v>
      </c>
    </row>
    <row r="66" customFormat="false" ht="19.25" hidden="false" customHeight="true" outlineLevel="0" collapsed="false">
      <c r="A66" s="4" t="n">
        <v>102</v>
      </c>
      <c r="B66" s="4" t="s">
        <v>132</v>
      </c>
      <c r="C66" s="4" t="n">
        <v>56.48</v>
      </c>
      <c r="D66" s="4" t="n">
        <v>3</v>
      </c>
      <c r="E66" s="4" t="n">
        <f aca="false">SUM(C66:D66)</f>
        <v>59.48</v>
      </c>
      <c r="F66" s="4" t="n">
        <v>140</v>
      </c>
      <c r="G66" s="4" t="s">
        <v>133</v>
      </c>
      <c r="H66" s="4" t="n">
        <v>57.24</v>
      </c>
      <c r="I66" s="4"/>
      <c r="J66" s="4" t="n">
        <f aca="false">SUM(H66:I66)</f>
        <v>57.24</v>
      </c>
    </row>
    <row r="67" customFormat="false" ht="19.25" hidden="false" customHeight="true" outlineLevel="0" collapsed="false">
      <c r="A67" s="4" t="n">
        <v>103</v>
      </c>
      <c r="B67" s="4" t="s">
        <v>134</v>
      </c>
      <c r="C67" s="4" t="n">
        <v>59.46</v>
      </c>
      <c r="D67" s="4"/>
      <c r="E67" s="4" t="n">
        <f aca="false">SUM(C67:D67)</f>
        <v>59.46</v>
      </c>
      <c r="F67" s="4" t="n">
        <v>141</v>
      </c>
      <c r="G67" s="4" t="s">
        <v>135</v>
      </c>
      <c r="H67" s="4" t="n">
        <v>57.24</v>
      </c>
      <c r="I67" s="4"/>
      <c r="J67" s="4" t="n">
        <f aca="false">SUM(H67:I67)</f>
        <v>57.24</v>
      </c>
    </row>
    <row r="68" customFormat="false" ht="19.25" hidden="false" customHeight="true" outlineLevel="0" collapsed="false">
      <c r="A68" s="4" t="n">
        <v>104</v>
      </c>
      <c r="B68" s="4" t="s">
        <v>136</v>
      </c>
      <c r="C68" s="4" t="n">
        <v>59.36</v>
      </c>
      <c r="D68" s="4"/>
      <c r="E68" s="4" t="n">
        <f aca="false">SUM(C68:D68)</f>
        <v>59.36</v>
      </c>
      <c r="F68" s="4" t="n">
        <v>142</v>
      </c>
      <c r="G68" s="4" t="s">
        <v>137</v>
      </c>
      <c r="H68" s="4" t="n">
        <v>57.24</v>
      </c>
      <c r="I68" s="4"/>
      <c r="J68" s="4" t="n">
        <f aca="false">SUM(H68:I68)</f>
        <v>57.24</v>
      </c>
    </row>
    <row r="69" customFormat="false" ht="19.25" hidden="false" customHeight="true" outlineLevel="0" collapsed="false">
      <c r="A69" s="4" t="n">
        <v>105</v>
      </c>
      <c r="B69" s="4" t="s">
        <v>138</v>
      </c>
      <c r="C69" s="4" t="n">
        <v>56.33</v>
      </c>
      <c r="D69" s="4" t="n">
        <v>3</v>
      </c>
      <c r="E69" s="4" t="n">
        <f aca="false">SUM(C69:D69)</f>
        <v>59.33</v>
      </c>
      <c r="F69" s="4" t="n">
        <v>143</v>
      </c>
      <c r="G69" s="4" t="s">
        <v>139</v>
      </c>
      <c r="H69" s="4" t="n">
        <v>54.24</v>
      </c>
      <c r="I69" s="4" t="n">
        <v>3</v>
      </c>
      <c r="J69" s="4" t="n">
        <f aca="false">SUM(H69:I69)</f>
        <v>57.24</v>
      </c>
    </row>
    <row r="70" customFormat="false" ht="19.25" hidden="false" customHeight="true" outlineLevel="0" collapsed="false">
      <c r="A70" s="4" t="n">
        <v>106</v>
      </c>
      <c r="B70" s="4" t="s">
        <v>140</v>
      </c>
      <c r="C70" s="4" t="n">
        <v>59.08</v>
      </c>
      <c r="D70" s="4"/>
      <c r="E70" s="4" t="n">
        <f aca="false">SUM(C70:D70)</f>
        <v>59.08</v>
      </c>
      <c r="F70" s="4" t="n">
        <v>144</v>
      </c>
      <c r="G70" s="4" t="s">
        <v>141</v>
      </c>
      <c r="H70" s="4" t="n">
        <v>57.22</v>
      </c>
      <c r="I70" s="4"/>
      <c r="J70" s="4" t="n">
        <f aca="false">SUM(H70:I70)</f>
        <v>57.22</v>
      </c>
    </row>
    <row r="71" customFormat="false" ht="19.25" hidden="false" customHeight="true" outlineLevel="0" collapsed="false">
      <c r="A71" s="4" t="n">
        <v>107</v>
      </c>
      <c r="B71" s="4" t="s">
        <v>142</v>
      </c>
      <c r="C71" s="4" t="n">
        <v>58.99</v>
      </c>
      <c r="D71" s="4"/>
      <c r="E71" s="4" t="n">
        <f aca="false">SUM(C71:D71)</f>
        <v>58.99</v>
      </c>
      <c r="F71" s="4" t="n">
        <v>145</v>
      </c>
      <c r="G71" s="4" t="s">
        <v>143</v>
      </c>
      <c r="H71" s="4" t="n">
        <v>57.22</v>
      </c>
      <c r="I71" s="4"/>
      <c r="J71" s="4" t="n">
        <f aca="false">SUM(H71:I71)</f>
        <v>57.22</v>
      </c>
    </row>
    <row r="72" customFormat="false" ht="19.25" hidden="false" customHeight="true" outlineLevel="0" collapsed="false">
      <c r="A72" s="4" t="n">
        <v>108</v>
      </c>
      <c r="B72" s="4" t="s">
        <v>144</v>
      </c>
      <c r="C72" s="4" t="n">
        <v>58.89</v>
      </c>
      <c r="D72" s="4"/>
      <c r="E72" s="4" t="n">
        <f aca="false">SUM(C72:D72)</f>
        <v>58.89</v>
      </c>
      <c r="F72" s="4" t="n">
        <v>146</v>
      </c>
      <c r="G72" s="4" t="s">
        <v>145</v>
      </c>
      <c r="H72" s="4" t="n">
        <v>57.2</v>
      </c>
      <c r="I72" s="4"/>
      <c r="J72" s="4" t="n">
        <f aca="false">SUM(H72:I72)</f>
        <v>57.2</v>
      </c>
    </row>
    <row r="73" customFormat="false" ht="19.25" hidden="false" customHeight="true" outlineLevel="0" collapsed="false">
      <c r="A73" s="4" t="n">
        <v>109</v>
      </c>
      <c r="B73" s="4" t="s">
        <v>146</v>
      </c>
      <c r="C73" s="4" t="n">
        <v>58.75</v>
      </c>
      <c r="D73" s="4"/>
      <c r="E73" s="4" t="n">
        <f aca="false">SUM(C73:D73)</f>
        <v>58.75</v>
      </c>
      <c r="F73" s="4" t="n">
        <v>147</v>
      </c>
      <c r="G73" s="4" t="s">
        <v>147</v>
      </c>
      <c r="H73" s="4" t="n">
        <v>57.13</v>
      </c>
      <c r="I73" s="4"/>
      <c r="J73" s="4" t="n">
        <f aca="false">SUM(H73:I73)</f>
        <v>57.13</v>
      </c>
    </row>
    <row r="74" customFormat="false" ht="19.25" hidden="false" customHeight="true" outlineLevel="0" collapsed="false">
      <c r="A74" s="4" t="n">
        <v>110</v>
      </c>
      <c r="B74" s="4" t="s">
        <v>148</v>
      </c>
      <c r="C74" s="4" t="n">
        <v>58.72</v>
      </c>
      <c r="D74" s="4"/>
      <c r="E74" s="4" t="n">
        <f aca="false">SUM(C74:D74)</f>
        <v>58.72</v>
      </c>
      <c r="F74" s="4" t="n">
        <v>148</v>
      </c>
      <c r="G74" s="4" t="s">
        <v>149</v>
      </c>
      <c r="H74" s="4" t="n">
        <v>54.12</v>
      </c>
      <c r="I74" s="4" t="n">
        <v>3</v>
      </c>
      <c r="J74" s="4" t="n">
        <f aca="false">SUM(H74:I74)</f>
        <v>57.12</v>
      </c>
    </row>
    <row r="75" customFormat="false" ht="19.25" hidden="false" customHeight="true" outlineLevel="0" collapsed="false">
      <c r="A75" s="4" t="n">
        <v>111</v>
      </c>
      <c r="B75" s="4" t="s">
        <v>150</v>
      </c>
      <c r="C75" s="4" t="n">
        <v>58.61</v>
      </c>
      <c r="D75" s="4"/>
      <c r="E75" s="4" t="n">
        <f aca="false">SUM(C75:D75)</f>
        <v>58.61</v>
      </c>
      <c r="F75" s="4" t="n">
        <v>149</v>
      </c>
      <c r="G75" s="4" t="s">
        <v>151</v>
      </c>
      <c r="H75" s="4" t="n">
        <v>57.11</v>
      </c>
      <c r="I75" s="4"/>
      <c r="J75" s="4" t="n">
        <f aca="false">SUM(H75:I75)</f>
        <v>57.11</v>
      </c>
    </row>
    <row r="76" customFormat="false" ht="19.25" hidden="false" customHeight="true" outlineLevel="0" collapsed="false">
      <c r="A76" s="4" t="n">
        <v>112</v>
      </c>
      <c r="B76" s="4" t="s">
        <v>152</v>
      </c>
      <c r="C76" s="4" t="n">
        <v>58.59</v>
      </c>
      <c r="D76" s="4"/>
      <c r="E76" s="4" t="n">
        <f aca="false">SUM(C76:D76)</f>
        <v>58.59</v>
      </c>
      <c r="F76" s="4" t="n">
        <v>150</v>
      </c>
      <c r="G76" s="4" t="s">
        <v>153</v>
      </c>
      <c r="H76" s="4" t="n">
        <v>57.1</v>
      </c>
      <c r="I76" s="4"/>
      <c r="J76" s="4" t="n">
        <f aca="false">SUM(H76:I76)</f>
        <v>57.1</v>
      </c>
    </row>
    <row r="77" customFormat="false" ht="19.25" hidden="false" customHeight="true" outlineLevel="0" collapsed="false">
      <c r="A77" s="4" t="n">
        <v>113</v>
      </c>
      <c r="B77" s="4" t="s">
        <v>154</v>
      </c>
      <c r="C77" s="4" t="n">
        <v>58.59</v>
      </c>
      <c r="D77" s="4"/>
      <c r="E77" s="4" t="n">
        <f aca="false">SUM(C77:D77)</f>
        <v>58.59</v>
      </c>
      <c r="F77" s="4" t="n">
        <v>151</v>
      </c>
      <c r="G77" s="4" t="s">
        <v>155</v>
      </c>
      <c r="H77" s="4" t="n">
        <v>57.09</v>
      </c>
      <c r="I77" s="4"/>
      <c r="J77" s="4" t="n">
        <f aca="false">SUM(H77:I77)</f>
        <v>57.09</v>
      </c>
    </row>
    <row r="78" customFormat="false" ht="19.25" hidden="false" customHeight="true" outlineLevel="0" collapsed="false">
      <c r="A78" s="4" t="n">
        <v>114</v>
      </c>
      <c r="B78" s="4" t="s">
        <v>156</v>
      </c>
      <c r="C78" s="4" t="n">
        <v>58.44</v>
      </c>
      <c r="D78" s="4"/>
      <c r="E78" s="4" t="n">
        <f aca="false">SUM(C78:D78)</f>
        <v>58.44</v>
      </c>
      <c r="F78" s="4" t="n">
        <v>152</v>
      </c>
      <c r="G78" s="4" t="s">
        <v>157</v>
      </c>
      <c r="H78" s="4" t="n">
        <v>57.08</v>
      </c>
      <c r="I78" s="4"/>
      <c r="J78" s="4" t="n">
        <f aca="false">SUM(H78:I78)</f>
        <v>57.08</v>
      </c>
    </row>
    <row r="79" customFormat="false" ht="19.25" hidden="false" customHeight="true" outlineLevel="0" collapsed="false">
      <c r="A79" s="4" t="n">
        <v>153</v>
      </c>
      <c r="B79" s="4" t="s">
        <v>158</v>
      </c>
      <c r="C79" s="4" t="n">
        <v>53.98</v>
      </c>
      <c r="D79" s="4" t="n">
        <v>3</v>
      </c>
      <c r="E79" s="4" t="n">
        <f aca="false">SUM(C79:D79)</f>
        <v>56.98</v>
      </c>
      <c r="F79" s="4" t="n">
        <v>191</v>
      </c>
      <c r="G79" s="4" t="s">
        <v>159</v>
      </c>
      <c r="H79" s="4" t="n">
        <v>54.99</v>
      </c>
      <c r="I79" s="4"/>
      <c r="J79" s="4" t="n">
        <f aca="false">SUM(H79:I79)</f>
        <v>54.99</v>
      </c>
    </row>
    <row r="80" customFormat="false" ht="19.25" hidden="false" customHeight="true" outlineLevel="0" collapsed="false">
      <c r="A80" s="4" t="n">
        <v>154</v>
      </c>
      <c r="B80" s="4" t="s">
        <v>160</v>
      </c>
      <c r="C80" s="4" t="n">
        <v>56.97</v>
      </c>
      <c r="D80" s="4"/>
      <c r="E80" s="4" t="n">
        <f aca="false">SUM(C80:D80)</f>
        <v>56.97</v>
      </c>
      <c r="F80" s="4" t="n">
        <v>192</v>
      </c>
      <c r="G80" s="4" t="s">
        <v>161</v>
      </c>
      <c r="H80" s="4" t="n">
        <v>54.99</v>
      </c>
      <c r="I80" s="4"/>
      <c r="J80" s="4" t="n">
        <f aca="false">SUM(H80:I80)</f>
        <v>54.99</v>
      </c>
    </row>
    <row r="81" customFormat="false" ht="19.25" hidden="false" customHeight="true" outlineLevel="0" collapsed="false">
      <c r="A81" s="4" t="n">
        <v>155</v>
      </c>
      <c r="B81" s="4" t="s">
        <v>162</v>
      </c>
      <c r="C81" s="4" t="n">
        <v>56.96</v>
      </c>
      <c r="D81" s="4"/>
      <c r="E81" s="4" t="n">
        <f aca="false">SUM(C81:D81)</f>
        <v>56.96</v>
      </c>
      <c r="F81" s="4" t="n">
        <v>193</v>
      </c>
      <c r="G81" s="4" t="s">
        <v>163</v>
      </c>
      <c r="H81" s="4" t="n">
        <v>54.98</v>
      </c>
      <c r="I81" s="4"/>
      <c r="J81" s="4" t="n">
        <f aca="false">SUM(H81:I81)</f>
        <v>54.98</v>
      </c>
    </row>
    <row r="82" customFormat="false" ht="19.25" hidden="false" customHeight="true" outlineLevel="0" collapsed="false">
      <c r="A82" s="4" t="n">
        <v>156</v>
      </c>
      <c r="B82" s="4" t="s">
        <v>164</v>
      </c>
      <c r="C82" s="4" t="n">
        <v>56.96</v>
      </c>
      <c r="D82" s="4"/>
      <c r="E82" s="4" t="n">
        <f aca="false">SUM(C82:D82)</f>
        <v>56.96</v>
      </c>
      <c r="F82" s="4" t="n">
        <v>194</v>
      </c>
      <c r="G82" s="4" t="s">
        <v>165</v>
      </c>
      <c r="H82" s="4" t="n">
        <v>54.98</v>
      </c>
      <c r="I82" s="4"/>
      <c r="J82" s="4" t="n">
        <f aca="false">SUM(H82:I82)</f>
        <v>54.98</v>
      </c>
    </row>
    <row r="83" customFormat="false" ht="19.25" hidden="false" customHeight="true" outlineLevel="0" collapsed="false">
      <c r="A83" s="4" t="n">
        <v>157</v>
      </c>
      <c r="B83" s="4" t="s">
        <v>166</v>
      </c>
      <c r="C83" s="4" t="n">
        <v>53.96</v>
      </c>
      <c r="D83" s="4" t="n">
        <v>3</v>
      </c>
      <c r="E83" s="4" t="n">
        <f aca="false">SUM(C83:D83)</f>
        <v>56.96</v>
      </c>
      <c r="F83" s="4" t="n">
        <v>195</v>
      </c>
      <c r="G83" s="4" t="s">
        <v>167</v>
      </c>
      <c r="H83" s="4" t="n">
        <v>54.97</v>
      </c>
      <c r="I83" s="4"/>
      <c r="J83" s="4" t="n">
        <f aca="false">SUM(H83:I83)</f>
        <v>54.97</v>
      </c>
    </row>
    <row r="84" customFormat="false" ht="19.25" hidden="false" customHeight="true" outlineLevel="0" collapsed="false">
      <c r="A84" s="4" t="n">
        <v>158</v>
      </c>
      <c r="B84" s="4" t="s">
        <v>168</v>
      </c>
      <c r="C84" s="4" t="n">
        <v>53.84</v>
      </c>
      <c r="D84" s="4" t="n">
        <v>3</v>
      </c>
      <c r="E84" s="4" t="n">
        <f aca="false">SUM(C84:D84)</f>
        <v>56.84</v>
      </c>
      <c r="F84" s="4" t="n">
        <v>196</v>
      </c>
      <c r="G84" s="4" t="s">
        <v>169</v>
      </c>
      <c r="H84" s="4" t="n">
        <v>54.87</v>
      </c>
      <c r="I84" s="4"/>
      <c r="J84" s="4" t="n">
        <f aca="false">SUM(H84:I84)</f>
        <v>54.87</v>
      </c>
    </row>
    <row r="85" customFormat="false" ht="19.25" hidden="false" customHeight="true" outlineLevel="0" collapsed="false">
      <c r="A85" s="4" t="n">
        <v>159</v>
      </c>
      <c r="B85" s="4" t="s">
        <v>170</v>
      </c>
      <c r="C85" s="4" t="n">
        <v>56.84</v>
      </c>
      <c r="D85" s="4"/>
      <c r="E85" s="4" t="n">
        <f aca="false">SUM(C85:D85)</f>
        <v>56.84</v>
      </c>
      <c r="F85" s="4" t="n">
        <v>197</v>
      </c>
      <c r="G85" s="4" t="s">
        <v>171</v>
      </c>
      <c r="H85" s="4" t="n">
        <v>51.87</v>
      </c>
      <c r="I85" s="4" t="n">
        <v>3</v>
      </c>
      <c r="J85" s="4" t="n">
        <f aca="false">SUM(H85:I85)</f>
        <v>54.87</v>
      </c>
    </row>
    <row r="86" customFormat="false" ht="19.25" hidden="false" customHeight="true" outlineLevel="0" collapsed="false">
      <c r="A86" s="4" t="n">
        <v>160</v>
      </c>
      <c r="B86" s="4" t="s">
        <v>172</v>
      </c>
      <c r="C86" s="4" t="n">
        <v>56.71</v>
      </c>
      <c r="D86" s="4"/>
      <c r="E86" s="4" t="n">
        <f aca="false">SUM(C86:D86)</f>
        <v>56.71</v>
      </c>
      <c r="F86" s="4" t="n">
        <v>198</v>
      </c>
      <c r="G86" s="4" t="s">
        <v>173</v>
      </c>
      <c r="H86" s="4" t="n">
        <v>54.86</v>
      </c>
      <c r="I86" s="4"/>
      <c r="J86" s="4" t="n">
        <f aca="false">SUM(H86:I86)</f>
        <v>54.86</v>
      </c>
    </row>
    <row r="87" customFormat="false" ht="19.25" hidden="false" customHeight="true" outlineLevel="0" collapsed="false">
      <c r="A87" s="4" t="n">
        <v>161</v>
      </c>
      <c r="B87" s="4" t="s">
        <v>174</v>
      </c>
      <c r="C87" s="4" t="n">
        <v>56.63</v>
      </c>
      <c r="D87" s="4"/>
      <c r="E87" s="4" t="n">
        <f aca="false">SUM(C87:D87)</f>
        <v>56.63</v>
      </c>
      <c r="F87" s="4" t="n">
        <v>199</v>
      </c>
      <c r="G87" s="4" t="s">
        <v>175</v>
      </c>
      <c r="H87" s="4" t="n">
        <v>54.85</v>
      </c>
      <c r="I87" s="4"/>
      <c r="J87" s="4" t="n">
        <f aca="false">SUM(H87:I87)</f>
        <v>54.85</v>
      </c>
    </row>
    <row r="88" customFormat="false" ht="19.25" hidden="false" customHeight="true" outlineLevel="0" collapsed="false">
      <c r="A88" s="4" t="n">
        <v>162</v>
      </c>
      <c r="B88" s="4" t="s">
        <v>176</v>
      </c>
      <c r="C88" s="4" t="n">
        <v>56.61</v>
      </c>
      <c r="D88" s="4"/>
      <c r="E88" s="4" t="n">
        <f aca="false">SUM(C88:D88)</f>
        <v>56.61</v>
      </c>
      <c r="F88" s="4" t="n">
        <v>200</v>
      </c>
      <c r="G88" s="4" t="s">
        <v>177</v>
      </c>
      <c r="H88" s="4" t="n">
        <v>51.73</v>
      </c>
      <c r="I88" s="4" t="n">
        <v>3</v>
      </c>
      <c r="J88" s="4" t="n">
        <f aca="false">SUM(H88:I88)</f>
        <v>54.73</v>
      </c>
    </row>
    <row r="89" customFormat="false" ht="19.25" hidden="false" customHeight="true" outlineLevel="0" collapsed="false">
      <c r="A89" s="4" t="n">
        <v>163</v>
      </c>
      <c r="B89" s="4" t="s">
        <v>178</v>
      </c>
      <c r="C89" s="4" t="n">
        <v>56.6</v>
      </c>
      <c r="D89" s="4"/>
      <c r="E89" s="4" t="n">
        <f aca="false">SUM(C89:D89)</f>
        <v>56.6</v>
      </c>
      <c r="F89" s="4" t="n">
        <v>201</v>
      </c>
      <c r="G89" s="4" t="s">
        <v>179</v>
      </c>
      <c r="H89" s="4" t="n">
        <v>54.73</v>
      </c>
      <c r="I89" s="4"/>
      <c r="J89" s="4" t="n">
        <f aca="false">SUM(H89:I89)</f>
        <v>54.73</v>
      </c>
    </row>
    <row r="90" customFormat="false" ht="19.25" hidden="false" customHeight="true" outlineLevel="0" collapsed="false">
      <c r="A90" s="4" t="n">
        <v>164</v>
      </c>
      <c r="B90" s="4" t="s">
        <v>180</v>
      </c>
      <c r="C90" s="4" t="n">
        <v>56.49</v>
      </c>
      <c r="D90" s="4"/>
      <c r="E90" s="4" t="n">
        <f aca="false">SUM(C90:D90)</f>
        <v>56.49</v>
      </c>
      <c r="F90" s="4" t="n">
        <v>202</v>
      </c>
      <c r="G90" s="4" t="s">
        <v>181</v>
      </c>
      <c r="H90" s="4" t="n">
        <v>51.73</v>
      </c>
      <c r="I90" s="4" t="n">
        <v>3</v>
      </c>
      <c r="J90" s="4" t="n">
        <f aca="false">SUM(H90:I90)</f>
        <v>54.73</v>
      </c>
    </row>
    <row r="91" customFormat="false" ht="19.25" hidden="false" customHeight="true" outlineLevel="0" collapsed="false">
      <c r="A91" s="4" t="n">
        <v>165</v>
      </c>
      <c r="B91" s="4" t="s">
        <v>182</v>
      </c>
      <c r="C91" s="4" t="n">
        <v>53.48</v>
      </c>
      <c r="D91" s="4" t="n">
        <v>3</v>
      </c>
      <c r="E91" s="4" t="n">
        <f aca="false">SUM(C91:D91)</f>
        <v>56.48</v>
      </c>
      <c r="F91" s="4" t="n">
        <v>203</v>
      </c>
      <c r="G91" s="4" t="s">
        <v>183</v>
      </c>
      <c r="H91" s="4" t="n">
        <v>54.72</v>
      </c>
      <c r="I91" s="4"/>
      <c r="J91" s="4" t="n">
        <f aca="false">SUM(H91:I91)</f>
        <v>54.72</v>
      </c>
    </row>
    <row r="92" customFormat="false" ht="19.25" hidden="false" customHeight="true" outlineLevel="0" collapsed="false">
      <c r="A92" s="4" t="n">
        <v>166</v>
      </c>
      <c r="B92" s="4" t="s">
        <v>184</v>
      </c>
      <c r="C92" s="4" t="n">
        <v>56.37</v>
      </c>
      <c r="D92" s="4"/>
      <c r="E92" s="4" t="n">
        <f aca="false">SUM(C92:D92)</f>
        <v>56.37</v>
      </c>
      <c r="F92" s="4" t="n">
        <v>204</v>
      </c>
      <c r="G92" s="4" t="s">
        <v>185</v>
      </c>
      <c r="H92" s="4" t="n">
        <v>51.63</v>
      </c>
      <c r="I92" s="4" t="n">
        <v>3</v>
      </c>
      <c r="J92" s="4" t="n">
        <f aca="false">SUM(H92:I92)</f>
        <v>54.63</v>
      </c>
    </row>
    <row r="93" customFormat="false" ht="19.25" hidden="false" customHeight="true" outlineLevel="0" collapsed="false">
      <c r="A93" s="4" t="n">
        <v>167</v>
      </c>
      <c r="B93" s="4" t="s">
        <v>186</v>
      </c>
      <c r="C93" s="4" t="n">
        <v>56.36</v>
      </c>
      <c r="D93" s="4"/>
      <c r="E93" s="4" t="n">
        <f aca="false">SUM(C93:D93)</f>
        <v>56.36</v>
      </c>
      <c r="F93" s="4" t="n">
        <v>205</v>
      </c>
      <c r="G93" s="4" t="s">
        <v>187</v>
      </c>
      <c r="H93" s="4" t="n">
        <v>54.6</v>
      </c>
      <c r="I93" s="4"/>
      <c r="J93" s="4" t="n">
        <f aca="false">SUM(H93:I93)</f>
        <v>54.6</v>
      </c>
    </row>
    <row r="94" customFormat="false" ht="19.25" hidden="false" customHeight="true" outlineLevel="0" collapsed="false">
      <c r="A94" s="4" t="n">
        <v>168</v>
      </c>
      <c r="B94" s="4" t="s">
        <v>188</v>
      </c>
      <c r="C94" s="4" t="n">
        <v>56.34</v>
      </c>
      <c r="D94" s="4"/>
      <c r="E94" s="4" t="n">
        <f aca="false">SUM(C94:D94)</f>
        <v>56.34</v>
      </c>
      <c r="F94" s="4" t="n">
        <v>206</v>
      </c>
      <c r="G94" s="4" t="s">
        <v>189</v>
      </c>
      <c r="H94" s="4" t="n">
        <v>54.58</v>
      </c>
      <c r="I94" s="4"/>
      <c r="J94" s="4" t="n">
        <f aca="false">SUM(H94:I94)</f>
        <v>54.58</v>
      </c>
    </row>
    <row r="95" customFormat="false" ht="19.25" hidden="false" customHeight="true" outlineLevel="0" collapsed="false">
      <c r="A95" s="4" t="n">
        <v>169</v>
      </c>
      <c r="B95" s="4" t="s">
        <v>190</v>
      </c>
      <c r="C95" s="4" t="n">
        <v>56.32</v>
      </c>
      <c r="D95" s="4"/>
      <c r="E95" s="4" t="n">
        <f aca="false">SUM(C95:D95)</f>
        <v>56.32</v>
      </c>
      <c r="F95" s="4" t="n">
        <v>207</v>
      </c>
      <c r="G95" s="4" t="s">
        <v>191</v>
      </c>
      <c r="H95" s="4" t="n">
        <v>54.57</v>
      </c>
      <c r="I95" s="4"/>
      <c r="J95" s="4" t="n">
        <f aca="false">SUM(H95:I95)</f>
        <v>54.57</v>
      </c>
    </row>
    <row r="96" customFormat="false" ht="19.25" hidden="false" customHeight="true" outlineLevel="0" collapsed="false">
      <c r="A96" s="4" t="n">
        <v>170</v>
      </c>
      <c r="B96" s="4" t="s">
        <v>192</v>
      </c>
      <c r="C96" s="4" t="n">
        <v>56.23</v>
      </c>
      <c r="D96" s="4"/>
      <c r="E96" s="4" t="n">
        <f aca="false">SUM(C96:D96)</f>
        <v>56.23</v>
      </c>
      <c r="F96" s="4" t="n">
        <v>208</v>
      </c>
      <c r="G96" s="4" t="s">
        <v>193</v>
      </c>
      <c r="H96" s="4" t="n">
        <v>54.48</v>
      </c>
      <c r="I96" s="4"/>
      <c r="J96" s="4" t="n">
        <f aca="false">SUM(H96:I96)</f>
        <v>54.48</v>
      </c>
    </row>
    <row r="97" customFormat="false" ht="19.25" hidden="false" customHeight="true" outlineLevel="0" collapsed="false">
      <c r="A97" s="4" t="n">
        <v>171</v>
      </c>
      <c r="B97" s="4" t="s">
        <v>194</v>
      </c>
      <c r="C97" s="4" t="n">
        <v>53.22</v>
      </c>
      <c r="D97" s="4" t="n">
        <v>3</v>
      </c>
      <c r="E97" s="4" t="n">
        <f aca="false">SUM(C97:D97)</f>
        <v>56.22</v>
      </c>
      <c r="F97" s="4" t="n">
        <v>209</v>
      </c>
      <c r="G97" s="4" t="s">
        <v>195</v>
      </c>
      <c r="H97" s="4" t="n">
        <v>54.45</v>
      </c>
      <c r="I97" s="4"/>
      <c r="J97" s="4" t="n">
        <f aca="false">SUM(H97:I97)</f>
        <v>54.45</v>
      </c>
    </row>
    <row r="98" customFormat="false" ht="19.25" hidden="false" customHeight="true" outlineLevel="0" collapsed="false">
      <c r="A98" s="4" t="n">
        <v>172</v>
      </c>
      <c r="B98" s="4" t="s">
        <v>196</v>
      </c>
      <c r="C98" s="4" t="n">
        <v>56.14</v>
      </c>
      <c r="D98" s="4"/>
      <c r="E98" s="4" t="n">
        <f aca="false">SUM(C98:D98)</f>
        <v>56.14</v>
      </c>
      <c r="F98" s="4" t="n">
        <v>210</v>
      </c>
      <c r="G98" s="4" t="s">
        <v>197</v>
      </c>
      <c r="H98" s="4" t="n">
        <v>54.37</v>
      </c>
      <c r="I98" s="4"/>
      <c r="J98" s="4" t="n">
        <f aca="false">SUM(H98:I98)</f>
        <v>54.37</v>
      </c>
    </row>
    <row r="99" customFormat="false" ht="19.25" hidden="false" customHeight="true" outlineLevel="0" collapsed="false">
      <c r="A99" s="4" t="n">
        <v>173</v>
      </c>
      <c r="B99" s="4" t="s">
        <v>198</v>
      </c>
      <c r="C99" s="4" t="n">
        <v>56.08</v>
      </c>
      <c r="D99" s="4"/>
      <c r="E99" s="4" t="n">
        <f aca="false">SUM(C99:D99)</f>
        <v>56.08</v>
      </c>
      <c r="F99" s="4" t="n">
        <v>211</v>
      </c>
      <c r="G99" s="4" t="s">
        <v>199</v>
      </c>
      <c r="H99" s="4" t="n">
        <v>54.37</v>
      </c>
      <c r="I99" s="4"/>
      <c r="J99" s="4" t="n">
        <f aca="false">SUM(H99:I99)</f>
        <v>54.37</v>
      </c>
    </row>
    <row r="100" customFormat="false" ht="19.25" hidden="false" customHeight="true" outlineLevel="0" collapsed="false">
      <c r="A100" s="4" t="n">
        <v>174</v>
      </c>
      <c r="B100" s="4" t="s">
        <v>200</v>
      </c>
      <c r="C100" s="4" t="n">
        <v>56.08</v>
      </c>
      <c r="D100" s="4"/>
      <c r="E100" s="4" t="n">
        <f aca="false">SUM(C100:D100)</f>
        <v>56.08</v>
      </c>
      <c r="F100" s="4" t="n">
        <v>212</v>
      </c>
      <c r="G100" s="4" t="s">
        <v>201</v>
      </c>
      <c r="H100" s="4" t="n">
        <v>54.32</v>
      </c>
      <c r="I100" s="4"/>
      <c r="J100" s="4" t="n">
        <f aca="false">SUM(H100:I100)</f>
        <v>54.32</v>
      </c>
    </row>
    <row r="101" customFormat="false" ht="19.25" hidden="false" customHeight="true" outlineLevel="0" collapsed="false">
      <c r="A101" s="4" t="n">
        <v>175</v>
      </c>
      <c r="B101" s="4" t="s">
        <v>202</v>
      </c>
      <c r="C101" s="4" t="n">
        <v>55.93</v>
      </c>
      <c r="D101" s="4"/>
      <c r="E101" s="4" t="n">
        <f aca="false">SUM(C101:D101)</f>
        <v>55.93</v>
      </c>
      <c r="F101" s="4" t="n">
        <v>213</v>
      </c>
      <c r="G101" s="4" t="s">
        <v>203</v>
      </c>
      <c r="H101" s="4" t="n">
        <v>54.25</v>
      </c>
      <c r="I101" s="4"/>
      <c r="J101" s="4" t="n">
        <f aca="false">SUM(H101:I101)</f>
        <v>54.25</v>
      </c>
    </row>
    <row r="102" customFormat="false" ht="19.25" hidden="false" customHeight="true" outlineLevel="0" collapsed="false">
      <c r="A102" s="4" t="n">
        <v>176</v>
      </c>
      <c r="B102" s="4" t="s">
        <v>204</v>
      </c>
      <c r="C102" s="4" t="n">
        <v>55.73</v>
      </c>
      <c r="D102" s="4"/>
      <c r="E102" s="4" t="n">
        <f aca="false">SUM(C102:D102)</f>
        <v>55.73</v>
      </c>
      <c r="F102" s="4" t="n">
        <v>214</v>
      </c>
      <c r="G102" s="4" t="s">
        <v>205</v>
      </c>
      <c r="H102" s="4" t="n">
        <v>54.23</v>
      </c>
      <c r="I102" s="4"/>
      <c r="J102" s="4" t="n">
        <f aca="false">SUM(H102:I102)</f>
        <v>54.23</v>
      </c>
    </row>
    <row r="103" customFormat="false" ht="19.25" hidden="false" customHeight="true" outlineLevel="0" collapsed="false">
      <c r="A103" s="4" t="n">
        <v>177</v>
      </c>
      <c r="B103" s="4" t="s">
        <v>206</v>
      </c>
      <c r="C103" s="4" t="n">
        <v>55.59</v>
      </c>
      <c r="D103" s="4"/>
      <c r="E103" s="4" t="n">
        <f aca="false">SUM(C103:D103)</f>
        <v>55.59</v>
      </c>
      <c r="F103" s="4" t="n">
        <v>215</v>
      </c>
      <c r="G103" s="4" t="s">
        <v>207</v>
      </c>
      <c r="H103" s="4" t="n">
        <v>54.22</v>
      </c>
      <c r="I103" s="4"/>
      <c r="J103" s="4" t="n">
        <f aca="false">SUM(H103:I103)</f>
        <v>54.22</v>
      </c>
    </row>
    <row r="104" customFormat="false" ht="19.25" hidden="false" customHeight="true" outlineLevel="0" collapsed="false">
      <c r="A104" s="4" t="n">
        <v>178</v>
      </c>
      <c r="B104" s="4" t="s">
        <v>208</v>
      </c>
      <c r="C104" s="4" t="n">
        <v>55.48</v>
      </c>
      <c r="D104" s="4"/>
      <c r="E104" s="4" t="n">
        <f aca="false">SUM(C104:D104)</f>
        <v>55.48</v>
      </c>
      <c r="F104" s="4" t="n">
        <v>216</v>
      </c>
      <c r="G104" s="4" t="s">
        <v>209</v>
      </c>
      <c r="H104" s="4" t="n">
        <v>54.11</v>
      </c>
      <c r="I104" s="4"/>
      <c r="J104" s="4" t="n">
        <f aca="false">SUM(H104:I104)</f>
        <v>54.11</v>
      </c>
    </row>
    <row r="105" customFormat="false" ht="19.25" hidden="false" customHeight="true" outlineLevel="0" collapsed="false">
      <c r="A105" s="4" t="n">
        <v>179</v>
      </c>
      <c r="B105" s="4" t="s">
        <v>210</v>
      </c>
      <c r="C105" s="4" t="n">
        <v>52.48</v>
      </c>
      <c r="D105" s="4" t="n">
        <v>3</v>
      </c>
      <c r="E105" s="4" t="n">
        <f aca="false">SUM(C105:D105)</f>
        <v>55.48</v>
      </c>
      <c r="F105" s="4" t="n">
        <v>217</v>
      </c>
      <c r="G105" s="4" t="s">
        <v>211</v>
      </c>
      <c r="H105" s="4" t="n">
        <v>54.1</v>
      </c>
      <c r="I105" s="4"/>
      <c r="J105" s="4" t="n">
        <f aca="false">SUM(H105:I105)</f>
        <v>54.1</v>
      </c>
    </row>
    <row r="106" customFormat="false" ht="19.25" hidden="false" customHeight="true" outlineLevel="0" collapsed="false">
      <c r="A106" s="4" t="n">
        <v>180</v>
      </c>
      <c r="B106" s="4" t="s">
        <v>212</v>
      </c>
      <c r="C106" s="4" t="n">
        <v>55.48</v>
      </c>
      <c r="D106" s="4"/>
      <c r="E106" s="4" t="n">
        <f aca="false">SUM(C106:D106)</f>
        <v>55.48</v>
      </c>
      <c r="F106" s="4" t="n">
        <v>218</v>
      </c>
      <c r="G106" s="4" t="s">
        <v>213</v>
      </c>
      <c r="H106" s="4" t="n">
        <v>53.99</v>
      </c>
      <c r="I106" s="4"/>
      <c r="J106" s="4" t="n">
        <f aca="false">SUM(H106:I106)</f>
        <v>53.99</v>
      </c>
    </row>
    <row r="107" customFormat="false" ht="19.25" hidden="false" customHeight="true" outlineLevel="0" collapsed="false">
      <c r="A107" s="4" t="n">
        <v>181</v>
      </c>
      <c r="B107" s="4" t="s">
        <v>214</v>
      </c>
      <c r="C107" s="4" t="n">
        <v>55.47</v>
      </c>
      <c r="D107" s="4"/>
      <c r="E107" s="4" t="n">
        <f aca="false">SUM(C107:D107)</f>
        <v>55.47</v>
      </c>
      <c r="F107" s="4" t="n">
        <v>219</v>
      </c>
      <c r="G107" s="4" t="s">
        <v>215</v>
      </c>
      <c r="H107" s="4" t="n">
        <v>53.97</v>
      </c>
      <c r="I107" s="4"/>
      <c r="J107" s="4" t="n">
        <f aca="false">SUM(H107:I107)</f>
        <v>53.97</v>
      </c>
    </row>
    <row r="108" customFormat="false" ht="19.25" hidden="false" customHeight="true" outlineLevel="0" collapsed="false">
      <c r="A108" s="4" t="n">
        <v>182</v>
      </c>
      <c r="B108" s="4" t="s">
        <v>216</v>
      </c>
      <c r="C108" s="4" t="n">
        <v>55.38</v>
      </c>
      <c r="D108" s="4"/>
      <c r="E108" s="4" t="n">
        <f aca="false">SUM(C108:D108)</f>
        <v>55.38</v>
      </c>
      <c r="F108" s="4" t="n">
        <v>220</v>
      </c>
      <c r="G108" s="4" t="s">
        <v>217</v>
      </c>
      <c r="H108" s="4" t="n">
        <v>53.97</v>
      </c>
      <c r="I108" s="4"/>
      <c r="J108" s="4" t="n">
        <f aca="false">SUM(H108:I108)</f>
        <v>53.97</v>
      </c>
    </row>
    <row r="109" customFormat="false" ht="19.25" hidden="false" customHeight="true" outlineLevel="0" collapsed="false">
      <c r="A109" s="4" t="n">
        <v>183</v>
      </c>
      <c r="B109" s="4" t="s">
        <v>218</v>
      </c>
      <c r="C109" s="4" t="n">
        <v>55.36</v>
      </c>
      <c r="D109" s="4"/>
      <c r="E109" s="4" t="n">
        <f aca="false">SUM(C109:D109)</f>
        <v>55.36</v>
      </c>
      <c r="F109" s="4" t="n">
        <v>221</v>
      </c>
      <c r="G109" s="4" t="s">
        <v>219</v>
      </c>
      <c r="H109" s="4" t="n">
        <v>50.96</v>
      </c>
      <c r="I109" s="4" t="n">
        <v>3</v>
      </c>
      <c r="J109" s="4" t="n">
        <f aca="false">SUM(H109:I109)</f>
        <v>53.96</v>
      </c>
    </row>
    <row r="110" customFormat="false" ht="19.25" hidden="false" customHeight="true" outlineLevel="0" collapsed="false">
      <c r="A110" s="4" t="n">
        <v>184</v>
      </c>
      <c r="B110" s="4" t="s">
        <v>220</v>
      </c>
      <c r="C110" s="4" t="n">
        <v>55.33</v>
      </c>
      <c r="D110" s="4"/>
      <c r="E110" s="4" t="n">
        <f aca="false">SUM(C110:D110)</f>
        <v>55.33</v>
      </c>
      <c r="F110" s="4" t="n">
        <v>222</v>
      </c>
      <c r="G110" s="4" t="s">
        <v>221</v>
      </c>
      <c r="H110" s="4" t="n">
        <v>53.95</v>
      </c>
      <c r="I110" s="4"/>
      <c r="J110" s="4" t="n">
        <f aca="false">SUM(H110:I110)</f>
        <v>53.95</v>
      </c>
    </row>
    <row r="111" customFormat="false" ht="19.25" hidden="false" customHeight="true" outlineLevel="0" collapsed="false">
      <c r="A111" s="4" t="n">
        <v>185</v>
      </c>
      <c r="B111" s="4" t="s">
        <v>222</v>
      </c>
      <c r="C111" s="4" t="n">
        <v>55.24</v>
      </c>
      <c r="D111" s="4"/>
      <c r="E111" s="4" t="n">
        <f aca="false">SUM(C111:D111)</f>
        <v>55.24</v>
      </c>
      <c r="F111" s="4" t="n">
        <v>223</v>
      </c>
      <c r="G111" s="4" t="s">
        <v>223</v>
      </c>
      <c r="H111" s="4" t="n">
        <v>53.82</v>
      </c>
      <c r="I111" s="4"/>
      <c r="J111" s="4" t="n">
        <f aca="false">SUM(H111:I111)</f>
        <v>53.82</v>
      </c>
    </row>
    <row r="112" customFormat="false" ht="19.25" hidden="false" customHeight="true" outlineLevel="0" collapsed="false">
      <c r="A112" s="4" t="n">
        <v>186</v>
      </c>
      <c r="B112" s="4" t="s">
        <v>224</v>
      </c>
      <c r="C112" s="4" t="n">
        <v>55.23</v>
      </c>
      <c r="D112" s="4"/>
      <c r="E112" s="4" t="n">
        <f aca="false">SUM(C112:D112)</f>
        <v>55.23</v>
      </c>
      <c r="F112" s="4" t="n">
        <v>224</v>
      </c>
      <c r="G112" s="4" t="s">
        <v>225</v>
      </c>
      <c r="H112" s="4" t="n">
        <v>53.71</v>
      </c>
      <c r="I112" s="4"/>
      <c r="J112" s="4" t="n">
        <f aca="false">SUM(H112:I112)</f>
        <v>53.71</v>
      </c>
    </row>
    <row r="113" customFormat="false" ht="19.25" hidden="false" customHeight="true" outlineLevel="0" collapsed="false">
      <c r="A113" s="4" t="n">
        <v>187</v>
      </c>
      <c r="B113" s="4" t="s">
        <v>226</v>
      </c>
      <c r="C113" s="4" t="n">
        <v>55.19</v>
      </c>
      <c r="D113" s="4"/>
      <c r="E113" s="4" t="n">
        <f aca="false">SUM(C113:D113)</f>
        <v>55.19</v>
      </c>
      <c r="F113" s="4" t="n">
        <v>225</v>
      </c>
      <c r="G113" s="4" t="s">
        <v>227</v>
      </c>
      <c r="H113" s="4" t="n">
        <v>53.62</v>
      </c>
      <c r="I113" s="4"/>
      <c r="J113" s="4" t="n">
        <f aca="false">SUM(H113:I113)</f>
        <v>53.62</v>
      </c>
    </row>
    <row r="114" customFormat="false" ht="19.25" hidden="false" customHeight="true" outlineLevel="0" collapsed="false">
      <c r="A114" s="4" t="n">
        <v>188</v>
      </c>
      <c r="B114" s="4" t="s">
        <v>228</v>
      </c>
      <c r="C114" s="4" t="n">
        <v>55.13</v>
      </c>
      <c r="D114" s="4"/>
      <c r="E114" s="4" t="n">
        <f aca="false">SUM(C114:D114)</f>
        <v>55.13</v>
      </c>
      <c r="F114" s="4" t="n">
        <v>226</v>
      </c>
      <c r="G114" s="4" t="s">
        <v>229</v>
      </c>
      <c r="H114" s="4" t="n">
        <v>53.56</v>
      </c>
      <c r="I114" s="4"/>
      <c r="J114" s="4" t="n">
        <f aca="false">SUM(H114:I114)</f>
        <v>53.56</v>
      </c>
    </row>
    <row r="115" customFormat="false" ht="19.25" hidden="false" customHeight="true" outlineLevel="0" collapsed="false">
      <c r="A115" s="4" t="n">
        <v>189</v>
      </c>
      <c r="B115" s="4" t="s">
        <v>230</v>
      </c>
      <c r="C115" s="4" t="n">
        <v>52.11</v>
      </c>
      <c r="D115" s="4" t="n">
        <v>3</v>
      </c>
      <c r="E115" s="4" t="n">
        <f aca="false">SUM(C115:D115)</f>
        <v>55.11</v>
      </c>
      <c r="F115" s="4" t="n">
        <v>227</v>
      </c>
      <c r="G115" s="4" t="s">
        <v>231</v>
      </c>
      <c r="H115" s="4" t="n">
        <v>53.49</v>
      </c>
      <c r="I115" s="4"/>
      <c r="J115" s="4" t="n">
        <f aca="false">SUM(H115:I115)</f>
        <v>53.49</v>
      </c>
    </row>
    <row r="116" customFormat="false" ht="19.25" hidden="false" customHeight="true" outlineLevel="0" collapsed="false">
      <c r="A116" s="4" t="n">
        <v>190</v>
      </c>
      <c r="B116" s="4" t="s">
        <v>232</v>
      </c>
      <c r="C116" s="4" t="n">
        <v>55.08</v>
      </c>
      <c r="D116" s="4"/>
      <c r="E116" s="4" t="n">
        <f aca="false">SUM(C116:D116)</f>
        <v>55.08</v>
      </c>
      <c r="F116" s="4" t="n">
        <v>228</v>
      </c>
      <c r="G116" s="4" t="s">
        <v>233</v>
      </c>
      <c r="H116" s="4" t="n">
        <v>53.49</v>
      </c>
      <c r="I116" s="4"/>
      <c r="J116" s="4" t="n">
        <f aca="false">SUM(H116:I116)</f>
        <v>53.49</v>
      </c>
    </row>
    <row r="117" customFormat="false" ht="19.25" hidden="false" customHeight="true" outlineLevel="0" collapsed="false">
      <c r="A117" s="4" t="n">
        <v>229</v>
      </c>
      <c r="B117" s="4" t="s">
        <v>234</v>
      </c>
      <c r="C117" s="4" t="n">
        <v>53.49</v>
      </c>
      <c r="D117" s="4"/>
      <c r="E117" s="4" t="n">
        <f aca="false">SUM(C117:D117)</f>
        <v>53.49</v>
      </c>
      <c r="F117" s="4" t="n">
        <v>267</v>
      </c>
      <c r="G117" s="4" t="s">
        <v>235</v>
      </c>
      <c r="H117" s="4" t="n">
        <v>51.99</v>
      </c>
      <c r="I117" s="4"/>
      <c r="J117" s="4" t="n">
        <f aca="false">SUM(H117:I117)</f>
        <v>51.99</v>
      </c>
    </row>
    <row r="118" customFormat="false" ht="19.25" hidden="false" customHeight="true" outlineLevel="0" collapsed="false">
      <c r="A118" s="4" t="n">
        <v>230</v>
      </c>
      <c r="B118" s="4" t="s">
        <v>236</v>
      </c>
      <c r="C118" s="4" t="n">
        <v>53.48</v>
      </c>
      <c r="D118" s="4"/>
      <c r="E118" s="4" t="n">
        <f aca="false">SUM(C118:D118)</f>
        <v>53.48</v>
      </c>
      <c r="F118" s="4" t="n">
        <v>268</v>
      </c>
      <c r="G118" s="4" t="s">
        <v>237</v>
      </c>
      <c r="H118" s="4" t="n">
        <v>51.97</v>
      </c>
      <c r="I118" s="4"/>
      <c r="J118" s="4" t="n">
        <f aca="false">SUM(H118:I118)</f>
        <v>51.97</v>
      </c>
    </row>
    <row r="119" customFormat="false" ht="19.25" hidden="false" customHeight="true" outlineLevel="0" collapsed="false">
      <c r="A119" s="4" t="n">
        <v>231</v>
      </c>
      <c r="B119" s="4" t="s">
        <v>238</v>
      </c>
      <c r="C119" s="4" t="n">
        <v>53.48</v>
      </c>
      <c r="D119" s="4"/>
      <c r="E119" s="4" t="n">
        <f aca="false">SUM(C119:D119)</f>
        <v>53.48</v>
      </c>
      <c r="F119" s="4" t="n">
        <v>269</v>
      </c>
      <c r="G119" s="4" t="s">
        <v>239</v>
      </c>
      <c r="H119" s="4" t="n">
        <v>51.86</v>
      </c>
      <c r="I119" s="4"/>
      <c r="J119" s="4" t="n">
        <f aca="false">SUM(H119:I119)</f>
        <v>51.86</v>
      </c>
    </row>
    <row r="120" customFormat="false" ht="19.25" hidden="false" customHeight="true" outlineLevel="0" collapsed="false">
      <c r="A120" s="4" t="n">
        <v>232</v>
      </c>
      <c r="B120" s="4" t="s">
        <v>240</v>
      </c>
      <c r="C120" s="4" t="n">
        <v>53.47</v>
      </c>
      <c r="D120" s="4"/>
      <c r="E120" s="4" t="n">
        <f aca="false">SUM(C120:D120)</f>
        <v>53.47</v>
      </c>
      <c r="F120" s="4" t="n">
        <v>270</v>
      </c>
      <c r="G120" s="4" t="s">
        <v>241</v>
      </c>
      <c r="H120" s="4" t="n">
        <v>48.73</v>
      </c>
      <c r="I120" s="4" t="n">
        <v>3</v>
      </c>
      <c r="J120" s="4" t="n">
        <f aca="false">SUM(H120:I120)</f>
        <v>51.73</v>
      </c>
    </row>
    <row r="121" customFormat="false" ht="19.25" hidden="false" customHeight="true" outlineLevel="0" collapsed="false">
      <c r="A121" s="4" t="n">
        <v>233</v>
      </c>
      <c r="B121" s="4" t="s">
        <v>242</v>
      </c>
      <c r="C121" s="4" t="n">
        <v>53.46</v>
      </c>
      <c r="D121" s="4"/>
      <c r="E121" s="4" t="n">
        <f aca="false">SUM(C121:D121)</f>
        <v>53.46</v>
      </c>
      <c r="F121" s="4" t="n">
        <v>271</v>
      </c>
      <c r="G121" s="4" t="s">
        <v>243</v>
      </c>
      <c r="H121" s="4" t="n">
        <v>51.72</v>
      </c>
      <c r="I121" s="4"/>
      <c r="J121" s="4" t="n">
        <f aca="false">SUM(H121:I121)</f>
        <v>51.72</v>
      </c>
    </row>
    <row r="122" customFormat="false" ht="19.25" hidden="false" customHeight="true" outlineLevel="0" collapsed="false">
      <c r="A122" s="4" t="n">
        <v>234</v>
      </c>
      <c r="B122" s="4" t="s">
        <v>244</v>
      </c>
      <c r="C122" s="4" t="n">
        <v>53.37</v>
      </c>
      <c r="D122" s="4"/>
      <c r="E122" s="4" t="n">
        <f aca="false">SUM(C122:D122)</f>
        <v>53.37</v>
      </c>
      <c r="F122" s="4" t="n">
        <v>272</v>
      </c>
      <c r="G122" s="4" t="s">
        <v>245</v>
      </c>
      <c r="H122" s="4" t="n">
        <v>51.72</v>
      </c>
      <c r="I122" s="4"/>
      <c r="J122" s="4" t="n">
        <f aca="false">SUM(H122:I122)</f>
        <v>51.72</v>
      </c>
    </row>
    <row r="123" customFormat="false" ht="19.25" hidden="false" customHeight="true" outlineLevel="0" collapsed="false">
      <c r="A123" s="4" t="n">
        <v>235</v>
      </c>
      <c r="B123" s="4" t="s">
        <v>246</v>
      </c>
      <c r="C123" s="4" t="n">
        <v>53.35</v>
      </c>
      <c r="D123" s="4"/>
      <c r="E123" s="4" t="n">
        <f aca="false">SUM(C123:D123)</f>
        <v>53.35</v>
      </c>
      <c r="F123" s="4" t="n">
        <v>273</v>
      </c>
      <c r="G123" s="4" t="s">
        <v>247</v>
      </c>
      <c r="H123" s="4" t="n">
        <v>51.71</v>
      </c>
      <c r="I123" s="4"/>
      <c r="J123" s="4" t="n">
        <f aca="false">SUM(H123:I123)</f>
        <v>51.71</v>
      </c>
    </row>
    <row r="124" customFormat="false" ht="19.25" hidden="false" customHeight="true" outlineLevel="0" collapsed="false">
      <c r="A124" s="4" t="n">
        <v>236</v>
      </c>
      <c r="B124" s="4" t="s">
        <v>248</v>
      </c>
      <c r="C124" s="4" t="n">
        <v>53.34</v>
      </c>
      <c r="D124" s="4"/>
      <c r="E124" s="4" t="n">
        <f aca="false">SUM(C124:D124)</f>
        <v>53.34</v>
      </c>
      <c r="F124" s="4" t="n">
        <v>274</v>
      </c>
      <c r="G124" s="4" t="s">
        <v>249</v>
      </c>
      <c r="H124" s="4" t="n">
        <v>51.7</v>
      </c>
      <c r="I124" s="4"/>
      <c r="J124" s="4" t="n">
        <f aca="false">SUM(H124:I124)</f>
        <v>51.7</v>
      </c>
    </row>
    <row r="125" customFormat="false" ht="19.25" hidden="false" customHeight="true" outlineLevel="0" collapsed="false">
      <c r="A125" s="4" t="n">
        <v>237</v>
      </c>
      <c r="B125" s="4" t="s">
        <v>250</v>
      </c>
      <c r="C125" s="4" t="n">
        <v>53.22</v>
      </c>
      <c r="D125" s="4"/>
      <c r="E125" s="4" t="n">
        <f aca="false">SUM(C125:D125)</f>
        <v>53.22</v>
      </c>
      <c r="F125" s="4" t="n">
        <v>275</v>
      </c>
      <c r="G125" s="4" t="s">
        <v>251</v>
      </c>
      <c r="H125" s="4" t="n">
        <v>51.65</v>
      </c>
      <c r="I125" s="4"/>
      <c r="J125" s="4" t="n">
        <f aca="false">SUM(H125:I125)</f>
        <v>51.65</v>
      </c>
    </row>
    <row r="126" customFormat="false" ht="19.25" hidden="false" customHeight="true" outlineLevel="0" collapsed="false">
      <c r="A126" s="4" t="n">
        <v>238</v>
      </c>
      <c r="B126" s="4" t="s">
        <v>252</v>
      </c>
      <c r="C126" s="4" t="n">
        <v>53.21</v>
      </c>
      <c r="D126" s="4"/>
      <c r="E126" s="4" t="n">
        <f aca="false">SUM(C126:D126)</f>
        <v>53.21</v>
      </c>
      <c r="F126" s="4" t="n">
        <v>276</v>
      </c>
      <c r="G126" s="4" t="s">
        <v>253</v>
      </c>
      <c r="H126" s="4" t="n">
        <v>51.62</v>
      </c>
      <c r="I126" s="4"/>
      <c r="J126" s="4" t="n">
        <f aca="false">SUM(H126:I126)</f>
        <v>51.62</v>
      </c>
    </row>
    <row r="127" customFormat="false" ht="19.25" hidden="false" customHeight="true" outlineLevel="0" collapsed="false">
      <c r="A127" s="4" t="n">
        <v>239</v>
      </c>
      <c r="B127" s="4" t="s">
        <v>254</v>
      </c>
      <c r="C127" s="4" t="n">
        <v>53.09</v>
      </c>
      <c r="D127" s="4"/>
      <c r="E127" s="4" t="n">
        <f aca="false">SUM(C127:D127)</f>
        <v>53.09</v>
      </c>
      <c r="F127" s="4" t="n">
        <v>277</v>
      </c>
      <c r="G127" s="4" t="s">
        <v>255</v>
      </c>
      <c r="H127" s="4" t="n">
        <v>51.59</v>
      </c>
      <c r="I127" s="4"/>
      <c r="J127" s="4" t="n">
        <f aca="false">SUM(H127:I127)</f>
        <v>51.59</v>
      </c>
    </row>
    <row r="128" customFormat="false" ht="19.25" hidden="false" customHeight="true" outlineLevel="0" collapsed="false">
      <c r="A128" s="4" t="n">
        <v>240</v>
      </c>
      <c r="B128" s="4" t="s">
        <v>256</v>
      </c>
      <c r="C128" s="4" t="n">
        <v>52.97</v>
      </c>
      <c r="D128" s="4"/>
      <c r="E128" s="4" t="n">
        <f aca="false">SUM(C128:D128)</f>
        <v>52.97</v>
      </c>
      <c r="F128" s="4" t="n">
        <v>278</v>
      </c>
      <c r="G128" s="4" t="s">
        <v>257</v>
      </c>
      <c r="H128" s="4" t="n">
        <v>51.59</v>
      </c>
      <c r="I128" s="4"/>
      <c r="J128" s="4" t="n">
        <f aca="false">SUM(H128:I128)</f>
        <v>51.59</v>
      </c>
    </row>
    <row r="129" customFormat="false" ht="19.25" hidden="false" customHeight="true" outlineLevel="0" collapsed="false">
      <c r="A129" s="4" t="n">
        <v>241</v>
      </c>
      <c r="B129" s="4" t="s">
        <v>258</v>
      </c>
      <c r="C129" s="4" t="n">
        <v>52.88</v>
      </c>
      <c r="D129" s="4"/>
      <c r="E129" s="4" t="n">
        <f aca="false">SUM(C129:D129)</f>
        <v>52.88</v>
      </c>
      <c r="F129" s="4" t="n">
        <v>279</v>
      </c>
      <c r="G129" s="4" t="s">
        <v>259</v>
      </c>
      <c r="H129" s="4" t="n">
        <v>51.46</v>
      </c>
      <c r="I129" s="4"/>
      <c r="J129" s="4" t="n">
        <f aca="false">SUM(H129:I129)</f>
        <v>51.46</v>
      </c>
    </row>
    <row r="130" customFormat="false" ht="19.25" hidden="false" customHeight="true" outlineLevel="0" collapsed="false">
      <c r="A130" s="4" t="n">
        <v>242</v>
      </c>
      <c r="B130" s="4" t="s">
        <v>260</v>
      </c>
      <c r="C130" s="4" t="n">
        <v>52.87</v>
      </c>
      <c r="D130" s="4"/>
      <c r="E130" s="4" t="n">
        <f aca="false">SUM(C130:D130)</f>
        <v>52.87</v>
      </c>
      <c r="F130" s="4" t="n">
        <v>280</v>
      </c>
      <c r="G130" s="4" t="s">
        <v>261</v>
      </c>
      <c r="H130" s="4" t="n">
        <v>51.24</v>
      </c>
      <c r="I130" s="4"/>
      <c r="J130" s="4" t="n">
        <f aca="false">SUM(H130:I130)</f>
        <v>51.24</v>
      </c>
    </row>
    <row r="131" customFormat="false" ht="19.25" hidden="false" customHeight="true" outlineLevel="0" collapsed="false">
      <c r="A131" s="4" t="n">
        <v>243</v>
      </c>
      <c r="B131" s="4" t="s">
        <v>262</v>
      </c>
      <c r="C131" s="4" t="n">
        <v>52.86</v>
      </c>
      <c r="D131" s="4"/>
      <c r="E131" s="4" t="n">
        <f aca="false">SUM(C131:D131)</f>
        <v>52.86</v>
      </c>
      <c r="F131" s="4" t="n">
        <v>281</v>
      </c>
      <c r="G131" s="4" t="s">
        <v>263</v>
      </c>
      <c r="H131" s="4" t="n">
        <v>51.2</v>
      </c>
      <c r="I131" s="4"/>
      <c r="J131" s="4" t="n">
        <f aca="false">SUM(H131:I131)</f>
        <v>51.2</v>
      </c>
    </row>
    <row r="132" customFormat="false" ht="19.25" hidden="false" customHeight="true" outlineLevel="0" collapsed="false">
      <c r="A132" s="4" t="n">
        <v>244</v>
      </c>
      <c r="B132" s="4" t="s">
        <v>264</v>
      </c>
      <c r="C132" s="4" t="n">
        <v>52.85</v>
      </c>
      <c r="D132" s="4"/>
      <c r="E132" s="4" t="n">
        <f aca="false">SUM(C132:D132)</f>
        <v>52.85</v>
      </c>
      <c r="F132" s="4" t="n">
        <v>282</v>
      </c>
      <c r="G132" s="4" t="s">
        <v>265</v>
      </c>
      <c r="H132" s="4" t="n">
        <v>48.13</v>
      </c>
      <c r="I132" s="4" t="n">
        <v>3</v>
      </c>
      <c r="J132" s="4" t="n">
        <f aca="false">SUM(H132:I132)</f>
        <v>51.13</v>
      </c>
    </row>
    <row r="133" customFormat="false" ht="19.25" hidden="false" customHeight="true" outlineLevel="0" collapsed="false">
      <c r="A133" s="4" t="n">
        <v>245</v>
      </c>
      <c r="B133" s="4" t="s">
        <v>266</v>
      </c>
      <c r="C133" s="4" t="n">
        <v>52.75</v>
      </c>
      <c r="D133" s="4"/>
      <c r="E133" s="4" t="n">
        <f aca="false">SUM(C133:D133)</f>
        <v>52.75</v>
      </c>
      <c r="F133" s="4" t="n">
        <v>283</v>
      </c>
      <c r="G133" s="4" t="s">
        <v>267</v>
      </c>
      <c r="H133" s="4" t="n">
        <v>51.12</v>
      </c>
      <c r="I133" s="4"/>
      <c r="J133" s="4" t="n">
        <f aca="false">SUM(H133:I133)</f>
        <v>51.12</v>
      </c>
    </row>
    <row r="134" customFormat="false" ht="19.25" hidden="false" customHeight="true" outlineLevel="0" collapsed="false">
      <c r="A134" s="4" t="n">
        <v>246</v>
      </c>
      <c r="B134" s="4" t="s">
        <v>268</v>
      </c>
      <c r="C134" s="4" t="n">
        <v>52.75</v>
      </c>
      <c r="D134" s="4"/>
      <c r="E134" s="4" t="n">
        <f aca="false">SUM(C134:D134)</f>
        <v>52.75</v>
      </c>
      <c r="F134" s="4" t="n">
        <v>284</v>
      </c>
      <c r="G134" s="4" t="s">
        <v>269</v>
      </c>
      <c r="H134" s="4" t="n">
        <v>48.11</v>
      </c>
      <c r="I134" s="4" t="n">
        <v>3</v>
      </c>
      <c r="J134" s="4" t="n">
        <f aca="false">SUM(H134:I134)</f>
        <v>51.11</v>
      </c>
    </row>
    <row r="135" customFormat="false" ht="19.25" hidden="false" customHeight="true" outlineLevel="0" collapsed="false">
      <c r="A135" s="4" t="n">
        <v>247</v>
      </c>
      <c r="B135" s="4" t="s">
        <v>270</v>
      </c>
      <c r="C135" s="4" t="n">
        <v>52.74</v>
      </c>
      <c r="D135" s="4"/>
      <c r="E135" s="4" t="n">
        <f aca="false">SUM(C135:D135)</f>
        <v>52.74</v>
      </c>
      <c r="F135" s="4" t="n">
        <v>285</v>
      </c>
      <c r="G135" s="4" t="s">
        <v>271</v>
      </c>
      <c r="H135" s="4" t="n">
        <v>51.11</v>
      </c>
      <c r="I135" s="4"/>
      <c r="J135" s="4" t="n">
        <f aca="false">SUM(H135:I135)</f>
        <v>51.11</v>
      </c>
    </row>
    <row r="136" customFormat="false" ht="19.25" hidden="false" customHeight="true" outlineLevel="0" collapsed="false">
      <c r="A136" s="4" t="n">
        <v>248</v>
      </c>
      <c r="B136" s="4" t="s">
        <v>272</v>
      </c>
      <c r="C136" s="4" t="n">
        <v>52.62</v>
      </c>
      <c r="D136" s="4"/>
      <c r="E136" s="4" t="n">
        <f aca="false">SUM(C136:D136)</f>
        <v>52.62</v>
      </c>
      <c r="F136" s="4" t="n">
        <v>286</v>
      </c>
      <c r="G136" s="4" t="s">
        <v>273</v>
      </c>
      <c r="H136" s="4" t="n">
        <v>51.11</v>
      </c>
      <c r="I136" s="4"/>
      <c r="J136" s="4" t="n">
        <f aca="false">SUM(H136:I136)</f>
        <v>51.11</v>
      </c>
    </row>
    <row r="137" customFormat="false" ht="19.25" hidden="false" customHeight="true" outlineLevel="0" collapsed="false">
      <c r="A137" s="4" t="n">
        <v>249</v>
      </c>
      <c r="B137" s="4" t="s">
        <v>274</v>
      </c>
      <c r="C137" s="4" t="n">
        <v>52.6</v>
      </c>
      <c r="D137" s="4"/>
      <c r="E137" s="4" t="n">
        <f aca="false">SUM(C137:D137)</f>
        <v>52.6</v>
      </c>
      <c r="F137" s="4" t="n">
        <v>287</v>
      </c>
      <c r="G137" s="4" t="s">
        <v>275</v>
      </c>
      <c r="H137" s="4" t="n">
        <v>51.1</v>
      </c>
      <c r="I137" s="4"/>
      <c r="J137" s="4" t="n">
        <f aca="false">SUM(H137:I137)</f>
        <v>51.1</v>
      </c>
    </row>
    <row r="138" customFormat="false" ht="19.25" hidden="false" customHeight="true" outlineLevel="0" collapsed="false">
      <c r="A138" s="4" t="n">
        <v>250</v>
      </c>
      <c r="B138" s="4" t="s">
        <v>276</v>
      </c>
      <c r="C138" s="4" t="n">
        <v>49.6</v>
      </c>
      <c r="D138" s="4" t="n">
        <v>3</v>
      </c>
      <c r="E138" s="4" t="n">
        <f aca="false">SUM(C138:D138)</f>
        <v>52.6</v>
      </c>
      <c r="F138" s="4" t="n">
        <v>288</v>
      </c>
      <c r="G138" s="4" t="s">
        <v>277</v>
      </c>
      <c r="H138" s="4" t="n">
        <v>51</v>
      </c>
      <c r="I138" s="4"/>
      <c r="J138" s="4" t="n">
        <f aca="false">SUM(H138:I138)</f>
        <v>51</v>
      </c>
    </row>
    <row r="139" customFormat="false" ht="19.25" hidden="false" customHeight="true" outlineLevel="0" collapsed="false">
      <c r="A139" s="4" t="n">
        <v>251</v>
      </c>
      <c r="B139" s="4" t="s">
        <v>278</v>
      </c>
      <c r="C139" s="4" t="n">
        <v>52.58</v>
      </c>
      <c r="D139" s="4"/>
      <c r="E139" s="4" t="n">
        <f aca="false">SUM(C139:D139)</f>
        <v>52.58</v>
      </c>
      <c r="F139" s="4" t="n">
        <v>289</v>
      </c>
      <c r="G139" s="4" t="s">
        <v>279</v>
      </c>
      <c r="H139" s="4" t="n">
        <v>50.99</v>
      </c>
      <c r="I139" s="4"/>
      <c r="J139" s="4" t="n">
        <f aca="false">SUM(H139:I139)</f>
        <v>50.99</v>
      </c>
    </row>
    <row r="140" customFormat="false" ht="19.25" hidden="false" customHeight="true" outlineLevel="0" collapsed="false">
      <c r="A140" s="4" t="n">
        <v>252</v>
      </c>
      <c r="B140" s="4" t="s">
        <v>280</v>
      </c>
      <c r="C140" s="4" t="n">
        <v>52.48</v>
      </c>
      <c r="D140" s="4"/>
      <c r="E140" s="4" t="n">
        <f aca="false">SUM(C140:D140)</f>
        <v>52.48</v>
      </c>
      <c r="F140" s="4" t="n">
        <v>290</v>
      </c>
      <c r="G140" s="4" t="s">
        <v>281</v>
      </c>
      <c r="H140" s="4" t="n">
        <v>50.99</v>
      </c>
      <c r="I140" s="4"/>
      <c r="J140" s="4" t="n">
        <f aca="false">SUM(H140:I140)</f>
        <v>50.99</v>
      </c>
    </row>
    <row r="141" customFormat="false" ht="19.25" hidden="false" customHeight="true" outlineLevel="0" collapsed="false">
      <c r="A141" s="4" t="n">
        <v>253</v>
      </c>
      <c r="B141" s="4" t="s">
        <v>282</v>
      </c>
      <c r="C141" s="4" t="n">
        <v>52.48</v>
      </c>
      <c r="D141" s="4"/>
      <c r="E141" s="4" t="n">
        <f aca="false">SUM(C141:D141)</f>
        <v>52.48</v>
      </c>
      <c r="F141" s="4" t="n">
        <v>291</v>
      </c>
      <c r="G141" s="4" t="s">
        <v>283</v>
      </c>
      <c r="H141" s="4" t="n">
        <v>47.99</v>
      </c>
      <c r="I141" s="4" t="n">
        <v>3</v>
      </c>
      <c r="J141" s="4" t="n">
        <f aca="false">SUM(H141:I141)</f>
        <v>50.99</v>
      </c>
    </row>
    <row r="142" customFormat="false" ht="19.25" hidden="false" customHeight="true" outlineLevel="0" collapsed="false">
      <c r="A142" s="4" t="n">
        <v>254</v>
      </c>
      <c r="B142" s="4" t="s">
        <v>284</v>
      </c>
      <c r="C142" s="4" t="n">
        <v>52.46</v>
      </c>
      <c r="D142" s="4"/>
      <c r="E142" s="4" t="n">
        <f aca="false">SUM(C142:D142)</f>
        <v>52.46</v>
      </c>
      <c r="F142" s="4" t="n">
        <v>292</v>
      </c>
      <c r="G142" s="4" t="s">
        <v>285</v>
      </c>
      <c r="H142" s="4" t="n">
        <v>47.98</v>
      </c>
      <c r="I142" s="4" t="n">
        <v>3</v>
      </c>
      <c r="J142" s="4" t="n">
        <f aca="false">SUM(H142:I142)</f>
        <v>50.98</v>
      </c>
    </row>
    <row r="143" customFormat="false" ht="19.25" hidden="false" customHeight="true" outlineLevel="0" collapsed="false">
      <c r="A143" s="4" t="n">
        <v>255</v>
      </c>
      <c r="B143" s="4" t="s">
        <v>286</v>
      </c>
      <c r="C143" s="4" t="n">
        <v>52.37</v>
      </c>
      <c r="D143" s="4"/>
      <c r="E143" s="4" t="n">
        <f aca="false">SUM(C143:D143)</f>
        <v>52.37</v>
      </c>
      <c r="F143" s="4" t="n">
        <v>293</v>
      </c>
      <c r="G143" s="4" t="s">
        <v>287</v>
      </c>
      <c r="H143" s="4" t="n">
        <v>50.97</v>
      </c>
      <c r="I143" s="4"/>
      <c r="J143" s="4" t="n">
        <f aca="false">SUM(H143:I143)</f>
        <v>50.97</v>
      </c>
    </row>
    <row r="144" customFormat="false" ht="19.25" hidden="false" customHeight="true" outlineLevel="0" collapsed="false">
      <c r="A144" s="4" t="n">
        <v>256</v>
      </c>
      <c r="B144" s="4" t="s">
        <v>288</v>
      </c>
      <c r="C144" s="4" t="n">
        <v>52.34</v>
      </c>
      <c r="D144" s="4"/>
      <c r="E144" s="4" t="n">
        <f aca="false">SUM(C144:D144)</f>
        <v>52.34</v>
      </c>
      <c r="F144" s="4" t="n">
        <v>294</v>
      </c>
      <c r="G144" s="4" t="s">
        <v>289</v>
      </c>
      <c r="H144" s="4" t="n">
        <v>50.97</v>
      </c>
      <c r="I144" s="4"/>
      <c r="J144" s="4" t="n">
        <f aca="false">SUM(H144:I144)</f>
        <v>50.97</v>
      </c>
    </row>
    <row r="145" customFormat="false" ht="19.25" hidden="false" customHeight="true" outlineLevel="0" collapsed="false">
      <c r="A145" s="4" t="n">
        <v>257</v>
      </c>
      <c r="B145" s="4" t="s">
        <v>290</v>
      </c>
      <c r="C145" s="4" t="n">
        <v>49.34</v>
      </c>
      <c r="D145" s="4" t="n">
        <v>3</v>
      </c>
      <c r="E145" s="4" t="n">
        <f aca="false">SUM(C145:D145)</f>
        <v>52.34</v>
      </c>
      <c r="F145" s="4" t="n">
        <v>295</v>
      </c>
      <c r="G145" s="4" t="s">
        <v>291</v>
      </c>
      <c r="H145" s="4" t="n">
        <v>50.96</v>
      </c>
      <c r="I145" s="4"/>
      <c r="J145" s="4" t="n">
        <f aca="false">SUM(H145:I145)</f>
        <v>50.96</v>
      </c>
    </row>
    <row r="146" customFormat="false" ht="19.25" hidden="false" customHeight="true" outlineLevel="0" collapsed="false">
      <c r="A146" s="4" t="n">
        <v>258</v>
      </c>
      <c r="B146" s="4" t="s">
        <v>292</v>
      </c>
      <c r="C146" s="4" t="n">
        <v>52.34</v>
      </c>
      <c r="D146" s="4"/>
      <c r="E146" s="4" t="n">
        <f aca="false">SUM(C146:D146)</f>
        <v>52.34</v>
      </c>
      <c r="F146" s="4" t="n">
        <v>296</v>
      </c>
      <c r="G146" s="4" t="s">
        <v>293</v>
      </c>
      <c r="H146" s="4" t="n">
        <v>47.95</v>
      </c>
      <c r="I146" s="4" t="n">
        <v>3</v>
      </c>
      <c r="J146" s="4" t="n">
        <f aca="false">SUM(H146:I146)</f>
        <v>50.95</v>
      </c>
    </row>
    <row r="147" customFormat="false" ht="19.25" hidden="false" customHeight="true" outlineLevel="0" collapsed="false">
      <c r="A147" s="4" t="n">
        <v>259</v>
      </c>
      <c r="B147" s="4" t="s">
        <v>294</v>
      </c>
      <c r="C147" s="4" t="n">
        <v>52.33</v>
      </c>
      <c r="D147" s="4"/>
      <c r="E147" s="4" t="n">
        <f aca="false">SUM(C147:D147)</f>
        <v>52.33</v>
      </c>
      <c r="F147" s="4" t="n">
        <v>297</v>
      </c>
      <c r="G147" s="4" t="s">
        <v>295</v>
      </c>
      <c r="H147" s="4" t="n">
        <v>50.88</v>
      </c>
      <c r="I147" s="4"/>
      <c r="J147" s="4" t="n">
        <f aca="false">SUM(H147:I147)</f>
        <v>50.88</v>
      </c>
    </row>
    <row r="148" customFormat="false" ht="19.25" hidden="false" customHeight="true" outlineLevel="0" collapsed="false">
      <c r="A148" s="4" t="n">
        <v>260</v>
      </c>
      <c r="B148" s="4" t="s">
        <v>296</v>
      </c>
      <c r="C148" s="4" t="n">
        <v>52.24</v>
      </c>
      <c r="D148" s="4"/>
      <c r="E148" s="4" t="n">
        <f aca="false">SUM(C148:D148)</f>
        <v>52.24</v>
      </c>
      <c r="F148" s="4" t="n">
        <v>298</v>
      </c>
      <c r="G148" s="4" t="s">
        <v>297</v>
      </c>
      <c r="H148" s="4" t="n">
        <v>50.86</v>
      </c>
      <c r="I148" s="4"/>
      <c r="J148" s="4" t="n">
        <f aca="false">SUM(H148:I148)</f>
        <v>50.86</v>
      </c>
    </row>
    <row r="149" customFormat="false" ht="19.25" hidden="false" customHeight="true" outlineLevel="0" collapsed="false">
      <c r="A149" s="4" t="n">
        <v>261</v>
      </c>
      <c r="B149" s="4" t="s">
        <v>298</v>
      </c>
      <c r="C149" s="4" t="n">
        <v>52.23</v>
      </c>
      <c r="D149" s="4"/>
      <c r="E149" s="4" t="n">
        <f aca="false">SUM(C149:D149)</f>
        <v>52.23</v>
      </c>
      <c r="F149" s="4" t="n">
        <v>299</v>
      </c>
      <c r="G149" s="4" t="s">
        <v>299</v>
      </c>
      <c r="H149" s="4" t="n">
        <v>50.85</v>
      </c>
      <c r="I149" s="4"/>
      <c r="J149" s="4" t="n">
        <f aca="false">SUM(H149:I149)</f>
        <v>50.85</v>
      </c>
    </row>
    <row r="150" customFormat="false" ht="19.25" hidden="false" customHeight="true" outlineLevel="0" collapsed="false">
      <c r="A150" s="4" t="n">
        <v>262</v>
      </c>
      <c r="B150" s="4" t="s">
        <v>300</v>
      </c>
      <c r="C150" s="4" t="n">
        <v>52.11</v>
      </c>
      <c r="D150" s="4"/>
      <c r="E150" s="4" t="n">
        <f aca="false">SUM(C150:D150)</f>
        <v>52.11</v>
      </c>
      <c r="F150" s="4" t="n">
        <v>300</v>
      </c>
      <c r="G150" s="4" t="s">
        <v>301</v>
      </c>
      <c r="H150" s="4" t="n">
        <v>50.83</v>
      </c>
      <c r="I150" s="4"/>
      <c r="J150" s="4" t="n">
        <f aca="false">SUM(H150:I150)</f>
        <v>50.83</v>
      </c>
    </row>
    <row r="151" customFormat="false" ht="19.25" hidden="false" customHeight="true" outlineLevel="0" collapsed="false">
      <c r="A151" s="4" t="n">
        <v>263</v>
      </c>
      <c r="B151" s="4" t="s">
        <v>302</v>
      </c>
      <c r="C151" s="4" t="n">
        <v>49.08</v>
      </c>
      <c r="D151" s="4" t="n">
        <v>3</v>
      </c>
      <c r="E151" s="4" t="n">
        <f aca="false">SUM(C151:D151)</f>
        <v>52.08</v>
      </c>
      <c r="F151" s="4" t="n">
        <v>301</v>
      </c>
      <c r="G151" s="4" t="s">
        <v>303</v>
      </c>
      <c r="H151" s="4" t="n">
        <v>50.83</v>
      </c>
      <c r="I151" s="4"/>
      <c r="J151" s="4" t="n">
        <f aca="false">SUM(H151:I151)</f>
        <v>50.83</v>
      </c>
    </row>
    <row r="152" customFormat="false" ht="19.25" hidden="false" customHeight="true" outlineLevel="0" collapsed="false">
      <c r="A152" s="4" t="n">
        <v>264</v>
      </c>
      <c r="B152" s="4" t="s">
        <v>304</v>
      </c>
      <c r="C152" s="4" t="n">
        <v>52.08</v>
      </c>
      <c r="D152" s="4"/>
      <c r="E152" s="4" t="n">
        <f aca="false">SUM(C152:D152)</f>
        <v>52.08</v>
      </c>
      <c r="F152" s="4" t="n">
        <v>302</v>
      </c>
      <c r="G152" s="4" t="s">
        <v>305</v>
      </c>
      <c r="H152" s="4" t="n">
        <v>50.74</v>
      </c>
      <c r="I152" s="4"/>
      <c r="J152" s="4" t="n">
        <f aca="false">SUM(H152:I152)</f>
        <v>50.74</v>
      </c>
    </row>
    <row r="153" customFormat="false" ht="19.25" hidden="false" customHeight="true" outlineLevel="0" collapsed="false">
      <c r="A153" s="4" t="n">
        <v>265</v>
      </c>
      <c r="B153" s="4" t="s">
        <v>306</v>
      </c>
      <c r="C153" s="4" t="n">
        <v>49</v>
      </c>
      <c r="D153" s="4" t="n">
        <v>3</v>
      </c>
      <c r="E153" s="4" t="n">
        <f aca="false">SUM(C153:D153)</f>
        <v>52</v>
      </c>
      <c r="F153" s="4" t="n">
        <v>303</v>
      </c>
      <c r="G153" s="4" t="s">
        <v>307</v>
      </c>
      <c r="H153" s="4" t="n">
        <v>50.73</v>
      </c>
      <c r="I153" s="4"/>
      <c r="J153" s="4" t="n">
        <f aca="false">SUM(H153:I153)</f>
        <v>50.73</v>
      </c>
    </row>
    <row r="154" customFormat="false" ht="19.25" hidden="false" customHeight="true" outlineLevel="0" collapsed="false">
      <c r="A154" s="4" t="n">
        <v>266</v>
      </c>
      <c r="B154" s="4" t="s">
        <v>308</v>
      </c>
      <c r="C154" s="4" t="n">
        <v>51.99</v>
      </c>
      <c r="D154" s="4"/>
      <c r="E154" s="4" t="n">
        <f aca="false">SUM(C154:D154)</f>
        <v>51.99</v>
      </c>
      <c r="F154" s="4" t="n">
        <v>304</v>
      </c>
      <c r="G154" s="4" t="s">
        <v>309</v>
      </c>
      <c r="H154" s="4" t="n">
        <v>47.72</v>
      </c>
      <c r="I154" s="4" t="n">
        <v>3</v>
      </c>
      <c r="J154" s="4" t="n">
        <f aca="false">SUM(H154:I154)</f>
        <v>50.72</v>
      </c>
    </row>
    <row r="155" customFormat="false" ht="19.25" hidden="false" customHeight="true" outlineLevel="0" collapsed="false">
      <c r="A155" s="4" t="n">
        <v>305</v>
      </c>
      <c r="B155" s="4" t="s">
        <v>310</v>
      </c>
      <c r="C155" s="4" t="n">
        <v>50.71</v>
      </c>
      <c r="D155" s="4"/>
      <c r="E155" s="4" t="n">
        <f aca="false">SUM(C155:D155)</f>
        <v>50.71</v>
      </c>
      <c r="F155" s="4" t="n">
        <v>343</v>
      </c>
      <c r="G155" s="4" t="s">
        <v>311</v>
      </c>
      <c r="H155" s="4" t="n">
        <v>49.21</v>
      </c>
      <c r="I155" s="4"/>
      <c r="J155" s="4" t="n">
        <f aca="false">SUM(H155:I155)</f>
        <v>49.21</v>
      </c>
    </row>
    <row r="156" customFormat="false" ht="19.25" hidden="false" customHeight="true" outlineLevel="0" collapsed="false">
      <c r="A156" s="4" t="n">
        <v>306</v>
      </c>
      <c r="B156" s="4" t="s">
        <v>312</v>
      </c>
      <c r="C156" s="4" t="n">
        <v>50.68</v>
      </c>
      <c r="D156" s="4"/>
      <c r="E156" s="4" t="n">
        <f aca="false">SUM(C156:D156)</f>
        <v>50.68</v>
      </c>
      <c r="F156" s="4" t="n">
        <v>344</v>
      </c>
      <c r="G156" s="4" t="s">
        <v>313</v>
      </c>
      <c r="H156" s="4" t="n">
        <v>49.2</v>
      </c>
      <c r="I156" s="4"/>
      <c r="J156" s="4" t="n">
        <f aca="false">SUM(H156:I156)</f>
        <v>49.2</v>
      </c>
    </row>
    <row r="157" customFormat="false" ht="19.25" hidden="false" customHeight="true" outlineLevel="0" collapsed="false">
      <c r="A157" s="4" t="n">
        <v>307</v>
      </c>
      <c r="B157" s="4" t="s">
        <v>314</v>
      </c>
      <c r="C157" s="4" t="n">
        <v>50.64</v>
      </c>
      <c r="D157" s="4"/>
      <c r="E157" s="4" t="n">
        <f aca="false">SUM(C157:D157)</f>
        <v>50.64</v>
      </c>
      <c r="F157" s="4" t="n">
        <v>345</v>
      </c>
      <c r="G157" s="4" t="s">
        <v>315</v>
      </c>
      <c r="H157" s="4" t="n">
        <v>49.12</v>
      </c>
      <c r="I157" s="4"/>
      <c r="J157" s="4" t="n">
        <f aca="false">SUM(H157:I157)</f>
        <v>49.12</v>
      </c>
    </row>
    <row r="158" customFormat="false" ht="19.25" hidden="false" customHeight="true" outlineLevel="0" collapsed="false">
      <c r="A158" s="4" t="n">
        <v>308</v>
      </c>
      <c r="B158" s="4" t="s">
        <v>316</v>
      </c>
      <c r="C158" s="4" t="n">
        <v>50.64</v>
      </c>
      <c r="D158" s="4"/>
      <c r="E158" s="4" t="n">
        <f aca="false">SUM(C158:D158)</f>
        <v>50.64</v>
      </c>
      <c r="F158" s="4" t="n">
        <v>346</v>
      </c>
      <c r="G158" s="4" t="s">
        <v>317</v>
      </c>
      <c r="H158" s="4" t="n">
        <v>48.89</v>
      </c>
      <c r="I158" s="4"/>
      <c r="J158" s="4" t="n">
        <f aca="false">SUM(H158:I158)</f>
        <v>48.89</v>
      </c>
    </row>
    <row r="159" customFormat="false" ht="19.25" hidden="false" customHeight="true" outlineLevel="0" collapsed="false">
      <c r="A159" s="4" t="n">
        <v>309</v>
      </c>
      <c r="B159" s="4" t="s">
        <v>318</v>
      </c>
      <c r="C159" s="4" t="n">
        <v>50.63</v>
      </c>
      <c r="D159" s="4"/>
      <c r="E159" s="4" t="n">
        <f aca="false">SUM(C159:D159)</f>
        <v>50.63</v>
      </c>
      <c r="F159" s="4" t="n">
        <v>347</v>
      </c>
      <c r="G159" s="4" t="s">
        <v>319</v>
      </c>
      <c r="H159" s="4" t="n">
        <v>48.86</v>
      </c>
      <c r="I159" s="4"/>
      <c r="J159" s="4" t="n">
        <f aca="false">SUM(H159:I159)</f>
        <v>48.86</v>
      </c>
    </row>
    <row r="160" customFormat="false" ht="19.25" hidden="false" customHeight="true" outlineLevel="0" collapsed="false">
      <c r="A160" s="4" t="n">
        <v>310</v>
      </c>
      <c r="B160" s="4" t="s">
        <v>320</v>
      </c>
      <c r="C160" s="4" t="n">
        <v>50.56</v>
      </c>
      <c r="D160" s="4"/>
      <c r="E160" s="4" t="n">
        <f aca="false">SUM(C160:D160)</f>
        <v>50.56</v>
      </c>
      <c r="F160" s="4" t="n">
        <v>348</v>
      </c>
      <c r="G160" s="4" t="s">
        <v>321</v>
      </c>
      <c r="H160" s="4" t="n">
        <v>48.86</v>
      </c>
      <c r="I160" s="4"/>
      <c r="J160" s="4" t="n">
        <f aca="false">SUM(H160:I160)</f>
        <v>48.86</v>
      </c>
    </row>
    <row r="161" customFormat="false" ht="19.25" hidden="false" customHeight="true" outlineLevel="0" collapsed="false">
      <c r="A161" s="4" t="n">
        <v>311</v>
      </c>
      <c r="B161" s="4" t="s">
        <v>322</v>
      </c>
      <c r="C161" s="4" t="n">
        <v>50.49</v>
      </c>
      <c r="D161" s="4"/>
      <c r="E161" s="4" t="n">
        <f aca="false">SUM(C161:D161)</f>
        <v>50.49</v>
      </c>
      <c r="F161" s="4" t="n">
        <v>349</v>
      </c>
      <c r="G161" s="4" t="s">
        <v>323</v>
      </c>
      <c r="H161" s="4" t="n">
        <v>48.85</v>
      </c>
      <c r="I161" s="4"/>
      <c r="J161" s="4" t="n">
        <f aca="false">SUM(H161:I161)</f>
        <v>48.85</v>
      </c>
    </row>
    <row r="162" customFormat="false" ht="19.25" hidden="false" customHeight="true" outlineLevel="0" collapsed="false">
      <c r="A162" s="4" t="n">
        <v>312</v>
      </c>
      <c r="B162" s="4" t="s">
        <v>324</v>
      </c>
      <c r="C162" s="4" t="n">
        <v>50.47</v>
      </c>
      <c r="D162" s="4"/>
      <c r="E162" s="4" t="n">
        <f aca="false">SUM(C162:D162)</f>
        <v>50.47</v>
      </c>
      <c r="F162" s="4" t="n">
        <v>350</v>
      </c>
      <c r="G162" s="4" t="s">
        <v>325</v>
      </c>
      <c r="H162" s="4" t="n">
        <v>48.85</v>
      </c>
      <c r="I162" s="4"/>
      <c r="J162" s="4" t="n">
        <f aca="false">SUM(H162:I162)</f>
        <v>48.85</v>
      </c>
    </row>
    <row r="163" customFormat="false" ht="19.25" hidden="false" customHeight="true" outlineLevel="0" collapsed="false">
      <c r="A163" s="4" t="n">
        <v>313</v>
      </c>
      <c r="B163" s="4" t="s">
        <v>326</v>
      </c>
      <c r="C163" s="4" t="n">
        <v>50.47</v>
      </c>
      <c r="D163" s="4"/>
      <c r="E163" s="4" t="n">
        <f aca="false">SUM(C163:D163)</f>
        <v>50.47</v>
      </c>
      <c r="F163" s="4" t="n">
        <v>351</v>
      </c>
      <c r="G163" s="4" t="s">
        <v>327</v>
      </c>
      <c r="H163" s="4" t="n">
        <v>48.82</v>
      </c>
      <c r="I163" s="4"/>
      <c r="J163" s="4" t="n">
        <f aca="false">SUM(H163:I163)</f>
        <v>48.82</v>
      </c>
    </row>
    <row r="164" customFormat="false" ht="19.25" hidden="false" customHeight="true" outlineLevel="0" collapsed="false">
      <c r="A164" s="4" t="n">
        <v>314</v>
      </c>
      <c r="B164" s="4" t="s">
        <v>328</v>
      </c>
      <c r="C164" s="4" t="n">
        <v>50.23</v>
      </c>
      <c r="D164" s="4"/>
      <c r="E164" s="4" t="n">
        <f aca="false">SUM(C164:D164)</f>
        <v>50.23</v>
      </c>
      <c r="F164" s="4" t="n">
        <v>352</v>
      </c>
      <c r="G164" s="4" t="s">
        <v>329</v>
      </c>
      <c r="H164" s="4" t="n">
        <v>48.76</v>
      </c>
      <c r="I164" s="4"/>
      <c r="J164" s="4" t="n">
        <f aca="false">SUM(H164:I164)</f>
        <v>48.76</v>
      </c>
    </row>
    <row r="165" customFormat="false" ht="19.25" hidden="false" customHeight="true" outlineLevel="0" collapsed="false">
      <c r="A165" s="4" t="n">
        <v>315</v>
      </c>
      <c r="B165" s="4" t="s">
        <v>330</v>
      </c>
      <c r="C165" s="4" t="n">
        <v>50.22</v>
      </c>
      <c r="D165" s="4"/>
      <c r="E165" s="4" t="n">
        <f aca="false">SUM(C165:D165)</f>
        <v>50.22</v>
      </c>
      <c r="F165" s="4" t="n">
        <v>353</v>
      </c>
      <c r="G165" s="4" t="s">
        <v>331</v>
      </c>
      <c r="H165" s="4" t="n">
        <v>45.75</v>
      </c>
      <c r="I165" s="4" t="n">
        <v>3</v>
      </c>
      <c r="J165" s="4" t="n">
        <f aca="false">SUM(H165:I165)</f>
        <v>48.75</v>
      </c>
    </row>
    <row r="166" customFormat="false" ht="19.25" hidden="false" customHeight="true" outlineLevel="0" collapsed="false">
      <c r="A166" s="4" t="n">
        <v>316</v>
      </c>
      <c r="B166" s="4" t="s">
        <v>332</v>
      </c>
      <c r="C166" s="4" t="n">
        <v>47.22</v>
      </c>
      <c r="D166" s="4" t="n">
        <v>3</v>
      </c>
      <c r="E166" s="4" t="n">
        <f aca="false">SUM(C166:D166)</f>
        <v>50.22</v>
      </c>
      <c r="F166" s="4" t="n">
        <v>354</v>
      </c>
      <c r="G166" s="4" t="s">
        <v>333</v>
      </c>
      <c r="H166" s="4" t="n">
        <v>45.75</v>
      </c>
      <c r="I166" s="4" t="n">
        <v>3</v>
      </c>
      <c r="J166" s="4" t="n">
        <f aca="false">SUM(H166:I166)</f>
        <v>48.75</v>
      </c>
    </row>
    <row r="167" customFormat="false" ht="19.25" hidden="false" customHeight="true" outlineLevel="0" collapsed="false">
      <c r="A167" s="4" t="n">
        <v>317</v>
      </c>
      <c r="B167" s="4" t="s">
        <v>334</v>
      </c>
      <c r="C167" s="4" t="n">
        <v>50.22</v>
      </c>
      <c r="D167" s="4"/>
      <c r="E167" s="4" t="n">
        <f aca="false">SUM(C167:D167)</f>
        <v>50.22</v>
      </c>
      <c r="F167" s="4" t="n">
        <v>355</v>
      </c>
      <c r="G167" s="4" t="s">
        <v>335</v>
      </c>
      <c r="H167" s="4" t="n">
        <v>48.75</v>
      </c>
      <c r="I167" s="4"/>
      <c r="J167" s="4" t="n">
        <f aca="false">SUM(H167:I167)</f>
        <v>48.75</v>
      </c>
    </row>
    <row r="168" customFormat="false" ht="19.25" hidden="false" customHeight="true" outlineLevel="0" collapsed="false">
      <c r="A168" s="4" t="n">
        <v>318</v>
      </c>
      <c r="B168" s="4" t="s">
        <v>336</v>
      </c>
      <c r="C168" s="4" t="n">
        <v>50.22</v>
      </c>
      <c r="D168" s="4"/>
      <c r="E168" s="4" t="n">
        <f aca="false">SUM(C168:D168)</f>
        <v>50.22</v>
      </c>
      <c r="F168" s="4" t="n">
        <v>356</v>
      </c>
      <c r="G168" s="4" t="s">
        <v>337</v>
      </c>
      <c r="H168" s="4" t="n">
        <v>48.73</v>
      </c>
      <c r="I168" s="4"/>
      <c r="J168" s="4" t="n">
        <f aca="false">SUM(H168:I168)</f>
        <v>48.73</v>
      </c>
    </row>
    <row r="169" customFormat="false" ht="19.25" hidden="false" customHeight="true" outlineLevel="0" collapsed="false">
      <c r="A169" s="4" t="n">
        <v>319</v>
      </c>
      <c r="B169" s="4" t="s">
        <v>338</v>
      </c>
      <c r="C169" s="4" t="n">
        <v>50.22</v>
      </c>
      <c r="D169" s="4"/>
      <c r="E169" s="4" t="n">
        <f aca="false">SUM(C169:D169)</f>
        <v>50.22</v>
      </c>
      <c r="F169" s="4" t="n">
        <v>357</v>
      </c>
      <c r="G169" s="4" t="s">
        <v>339</v>
      </c>
      <c r="H169" s="4" t="n">
        <v>48.62</v>
      </c>
      <c r="I169" s="4"/>
      <c r="J169" s="4" t="n">
        <f aca="false">SUM(H169:I169)</f>
        <v>48.62</v>
      </c>
    </row>
    <row r="170" customFormat="false" ht="19.25" hidden="false" customHeight="true" outlineLevel="0" collapsed="false">
      <c r="A170" s="4" t="n">
        <v>320</v>
      </c>
      <c r="B170" s="4" t="s">
        <v>340</v>
      </c>
      <c r="C170" s="4" t="n">
        <v>50.1</v>
      </c>
      <c r="D170" s="4"/>
      <c r="E170" s="4" t="n">
        <f aca="false">SUM(C170:D170)</f>
        <v>50.1</v>
      </c>
      <c r="F170" s="4" t="n">
        <v>358</v>
      </c>
      <c r="G170" s="4" t="s">
        <v>341</v>
      </c>
      <c r="H170" s="4" t="n">
        <v>48.61</v>
      </c>
      <c r="I170" s="4"/>
      <c r="J170" s="4" t="n">
        <f aca="false">SUM(H170:I170)</f>
        <v>48.61</v>
      </c>
    </row>
    <row r="171" customFormat="false" ht="19.25" hidden="false" customHeight="true" outlineLevel="0" collapsed="false">
      <c r="A171" s="4" t="n">
        <v>321</v>
      </c>
      <c r="B171" s="4" t="s">
        <v>342</v>
      </c>
      <c r="C171" s="4" t="n">
        <v>50.08</v>
      </c>
      <c r="D171" s="4"/>
      <c r="E171" s="4" t="n">
        <f aca="false">SUM(C171:D171)</f>
        <v>50.08</v>
      </c>
      <c r="F171" s="4" t="n">
        <v>359</v>
      </c>
      <c r="G171" s="4" t="s">
        <v>343</v>
      </c>
      <c r="H171" s="4" t="n">
        <v>48.61</v>
      </c>
      <c r="I171" s="4"/>
      <c r="J171" s="4" t="n">
        <f aca="false">SUM(H171:I171)</f>
        <v>48.61</v>
      </c>
    </row>
    <row r="172" customFormat="false" ht="19.25" hidden="false" customHeight="true" outlineLevel="0" collapsed="false">
      <c r="A172" s="4" t="n">
        <v>322</v>
      </c>
      <c r="B172" s="4" t="s">
        <v>344</v>
      </c>
      <c r="C172" s="4" t="n">
        <v>49.97</v>
      </c>
      <c r="D172" s="4"/>
      <c r="E172" s="4" t="n">
        <f aca="false">SUM(C172:D172)</f>
        <v>49.97</v>
      </c>
      <c r="F172" s="4" t="n">
        <v>360</v>
      </c>
      <c r="G172" s="4" t="s">
        <v>345</v>
      </c>
      <c r="H172" s="4" t="n">
        <v>48.6</v>
      </c>
      <c r="I172" s="4"/>
      <c r="J172" s="4" t="n">
        <f aca="false">SUM(H172:I172)</f>
        <v>48.6</v>
      </c>
    </row>
    <row r="173" customFormat="false" ht="19.25" hidden="false" customHeight="true" outlineLevel="0" collapsed="false">
      <c r="A173" s="4" t="n">
        <v>323</v>
      </c>
      <c r="B173" s="4" t="s">
        <v>346</v>
      </c>
      <c r="C173" s="4" t="n">
        <v>49.86</v>
      </c>
      <c r="D173" s="4"/>
      <c r="E173" s="4" t="n">
        <f aca="false">SUM(C173:D173)</f>
        <v>49.86</v>
      </c>
      <c r="F173" s="4" t="n">
        <v>361</v>
      </c>
      <c r="G173" s="4" t="s">
        <v>347</v>
      </c>
      <c r="H173" s="4" t="n">
        <v>48.6</v>
      </c>
      <c r="I173" s="4"/>
      <c r="J173" s="4" t="n">
        <f aca="false">SUM(H173:I173)</f>
        <v>48.6</v>
      </c>
    </row>
    <row r="174" customFormat="false" ht="19.25" hidden="false" customHeight="true" outlineLevel="0" collapsed="false">
      <c r="A174" s="4" t="n">
        <v>324</v>
      </c>
      <c r="B174" s="4" t="s">
        <v>348</v>
      </c>
      <c r="C174" s="4" t="n">
        <v>49.81</v>
      </c>
      <c r="D174" s="4"/>
      <c r="E174" s="4" t="n">
        <f aca="false">SUM(C174:D174)</f>
        <v>49.81</v>
      </c>
      <c r="F174" s="4" t="n">
        <v>362</v>
      </c>
      <c r="G174" s="4" t="s">
        <v>349</v>
      </c>
      <c r="H174" s="4" t="n">
        <v>45.6</v>
      </c>
      <c r="I174" s="4" t="n">
        <v>3</v>
      </c>
      <c r="J174" s="4" t="n">
        <f aca="false">SUM(H174:I174)</f>
        <v>48.6</v>
      </c>
    </row>
    <row r="175" customFormat="false" ht="19.25" hidden="false" customHeight="true" outlineLevel="0" collapsed="false">
      <c r="A175" s="4" t="n">
        <v>325</v>
      </c>
      <c r="B175" s="4" t="s">
        <v>350</v>
      </c>
      <c r="C175" s="4" t="n">
        <v>49.76</v>
      </c>
      <c r="D175" s="4"/>
      <c r="E175" s="4" t="n">
        <f aca="false">SUM(C175:D175)</f>
        <v>49.76</v>
      </c>
      <c r="F175" s="4" t="n">
        <v>363</v>
      </c>
      <c r="G175" s="4" t="s">
        <v>351</v>
      </c>
      <c r="H175" s="4" t="n">
        <v>48.59</v>
      </c>
      <c r="I175" s="4"/>
      <c r="J175" s="4" t="n">
        <f aca="false">SUM(H175:I175)</f>
        <v>48.59</v>
      </c>
    </row>
    <row r="176" customFormat="false" ht="19.25" hidden="false" customHeight="true" outlineLevel="0" collapsed="false">
      <c r="A176" s="4" t="n">
        <v>326</v>
      </c>
      <c r="B176" s="4" t="s">
        <v>352</v>
      </c>
      <c r="C176" s="4" t="n">
        <v>49.76</v>
      </c>
      <c r="D176" s="4"/>
      <c r="E176" s="4" t="n">
        <f aca="false">SUM(C176:D176)</f>
        <v>49.76</v>
      </c>
      <c r="F176" s="4" t="n">
        <v>364</v>
      </c>
      <c r="G176" s="4" t="s">
        <v>353</v>
      </c>
      <c r="H176" s="4" t="n">
        <v>45.58</v>
      </c>
      <c r="I176" s="4" t="n">
        <v>3</v>
      </c>
      <c r="J176" s="4" t="n">
        <f aca="false">SUM(H176:I176)</f>
        <v>48.58</v>
      </c>
    </row>
    <row r="177" customFormat="false" ht="19.25" hidden="false" customHeight="true" outlineLevel="0" collapsed="false">
      <c r="A177" s="4" t="n">
        <v>327</v>
      </c>
      <c r="B177" s="4" t="s">
        <v>354</v>
      </c>
      <c r="C177" s="4" t="n">
        <v>49.74</v>
      </c>
      <c r="D177" s="4"/>
      <c r="E177" s="4" t="n">
        <f aca="false">SUM(C177:D177)</f>
        <v>49.74</v>
      </c>
      <c r="F177" s="4" t="n">
        <v>365</v>
      </c>
      <c r="G177" s="4" t="s">
        <v>355</v>
      </c>
      <c r="H177" s="4" t="n">
        <v>48.5</v>
      </c>
      <c r="I177" s="4"/>
      <c r="J177" s="4" t="n">
        <f aca="false">SUM(H177:I177)</f>
        <v>48.5</v>
      </c>
    </row>
    <row r="178" customFormat="false" ht="19.25" hidden="false" customHeight="true" outlineLevel="0" collapsed="false">
      <c r="A178" s="4" t="n">
        <v>328</v>
      </c>
      <c r="B178" s="4" t="s">
        <v>356</v>
      </c>
      <c r="C178" s="4" t="n">
        <v>49.64</v>
      </c>
      <c r="D178" s="4"/>
      <c r="E178" s="4" t="n">
        <f aca="false">SUM(C178:D178)</f>
        <v>49.64</v>
      </c>
      <c r="F178" s="4" t="n">
        <v>366</v>
      </c>
      <c r="G178" s="4" t="s">
        <v>357</v>
      </c>
      <c r="H178" s="4" t="n">
        <v>48.49</v>
      </c>
      <c r="I178" s="4"/>
      <c r="J178" s="4" t="n">
        <f aca="false">SUM(H178:I178)</f>
        <v>48.49</v>
      </c>
    </row>
    <row r="179" customFormat="false" ht="19.25" hidden="false" customHeight="true" outlineLevel="0" collapsed="false">
      <c r="A179" s="4" t="n">
        <v>329</v>
      </c>
      <c r="B179" s="4" t="s">
        <v>358</v>
      </c>
      <c r="C179" s="4" t="n">
        <v>46.62</v>
      </c>
      <c r="D179" s="4" t="n">
        <v>3</v>
      </c>
      <c r="E179" s="4" t="n">
        <f aca="false">SUM(C179:D179)</f>
        <v>49.62</v>
      </c>
      <c r="F179" s="4" t="n">
        <v>367</v>
      </c>
      <c r="G179" s="4" t="s">
        <v>359</v>
      </c>
      <c r="H179" s="4" t="n">
        <v>48.47</v>
      </c>
      <c r="I179" s="4"/>
      <c r="J179" s="4" t="n">
        <f aca="false">SUM(H179:I179)</f>
        <v>48.47</v>
      </c>
    </row>
    <row r="180" customFormat="false" ht="19.25" hidden="false" customHeight="true" outlineLevel="0" collapsed="false">
      <c r="A180" s="4" t="n">
        <v>330</v>
      </c>
      <c r="B180" s="4" t="s">
        <v>360</v>
      </c>
      <c r="C180" s="4" t="n">
        <v>49.62</v>
      </c>
      <c r="D180" s="4"/>
      <c r="E180" s="4" t="n">
        <f aca="false">SUM(C180:D180)</f>
        <v>49.62</v>
      </c>
      <c r="F180" s="4" t="n">
        <v>368</v>
      </c>
      <c r="G180" s="4" t="s">
        <v>361</v>
      </c>
      <c r="H180" s="4" t="n">
        <v>48.47</v>
      </c>
      <c r="I180" s="4"/>
      <c r="J180" s="4" t="n">
        <f aca="false">SUM(H180:I180)</f>
        <v>48.47</v>
      </c>
    </row>
    <row r="181" customFormat="false" ht="19.25" hidden="false" customHeight="true" outlineLevel="0" collapsed="false">
      <c r="A181" s="4" t="n">
        <v>331</v>
      </c>
      <c r="B181" s="4" t="s">
        <v>362</v>
      </c>
      <c r="C181" s="4" t="n">
        <v>49.6</v>
      </c>
      <c r="D181" s="4"/>
      <c r="E181" s="4" t="n">
        <f aca="false">SUM(C181:D181)</f>
        <v>49.6</v>
      </c>
      <c r="F181" s="4" t="n">
        <v>369</v>
      </c>
      <c r="G181" s="4" t="s">
        <v>363</v>
      </c>
      <c r="H181" s="4" t="n">
        <v>48.39</v>
      </c>
      <c r="I181" s="4"/>
      <c r="J181" s="4" t="n">
        <f aca="false">SUM(H181:I181)</f>
        <v>48.39</v>
      </c>
    </row>
    <row r="182" customFormat="false" ht="19.25" hidden="false" customHeight="true" outlineLevel="0" collapsed="false">
      <c r="A182" s="4" t="n">
        <v>332</v>
      </c>
      <c r="B182" s="4" t="s">
        <v>364</v>
      </c>
      <c r="C182" s="4" t="n">
        <v>49.49</v>
      </c>
      <c r="D182" s="4"/>
      <c r="E182" s="4" t="n">
        <f aca="false">SUM(C182:D182)</f>
        <v>49.49</v>
      </c>
      <c r="F182" s="4" t="n">
        <v>370</v>
      </c>
      <c r="G182" s="4" t="s">
        <v>365</v>
      </c>
      <c r="H182" s="4" t="n">
        <v>48.35</v>
      </c>
      <c r="I182" s="4"/>
      <c r="J182" s="4" t="n">
        <f aca="false">SUM(H182:I182)</f>
        <v>48.35</v>
      </c>
    </row>
    <row r="183" customFormat="false" ht="19.25" hidden="false" customHeight="true" outlineLevel="0" collapsed="false">
      <c r="A183" s="4" t="n">
        <v>333</v>
      </c>
      <c r="B183" s="4" t="s">
        <v>366</v>
      </c>
      <c r="C183" s="4" t="n">
        <v>46.49</v>
      </c>
      <c r="D183" s="4" t="n">
        <v>3</v>
      </c>
      <c r="E183" s="4" t="n">
        <f aca="false">SUM(C183:D183)</f>
        <v>49.49</v>
      </c>
      <c r="F183" s="4" t="n">
        <v>371</v>
      </c>
      <c r="G183" s="4" t="s">
        <v>367</v>
      </c>
      <c r="H183" s="4" t="n">
        <v>48.33</v>
      </c>
      <c r="I183" s="4"/>
      <c r="J183" s="4" t="n">
        <f aca="false">SUM(H183:I183)</f>
        <v>48.33</v>
      </c>
    </row>
    <row r="184" customFormat="false" ht="19.25" hidden="false" customHeight="true" outlineLevel="0" collapsed="false">
      <c r="A184" s="4" t="n">
        <v>334</v>
      </c>
      <c r="B184" s="4" t="s">
        <v>368</v>
      </c>
      <c r="C184" s="4" t="n">
        <v>49.36</v>
      </c>
      <c r="D184" s="4"/>
      <c r="E184" s="4" t="n">
        <f aca="false">SUM(C184:D184)</f>
        <v>49.36</v>
      </c>
      <c r="F184" s="4" t="n">
        <v>372</v>
      </c>
      <c r="G184" s="4" t="s">
        <v>369</v>
      </c>
      <c r="H184" s="4" t="n">
        <v>48.25</v>
      </c>
      <c r="I184" s="4"/>
      <c r="J184" s="4" t="n">
        <f aca="false">SUM(H184:I184)</f>
        <v>48.25</v>
      </c>
    </row>
    <row r="185" customFormat="false" ht="19.25" hidden="false" customHeight="true" outlineLevel="0" collapsed="false">
      <c r="A185" s="4" t="n">
        <v>335</v>
      </c>
      <c r="B185" s="4" t="s">
        <v>370</v>
      </c>
      <c r="C185" s="4" t="n">
        <v>46.36</v>
      </c>
      <c r="D185" s="4" t="n">
        <v>3</v>
      </c>
      <c r="E185" s="4" t="n">
        <f aca="false">SUM(C185:D185)</f>
        <v>49.36</v>
      </c>
      <c r="F185" s="4" t="n">
        <v>373</v>
      </c>
      <c r="G185" s="4" t="s">
        <v>371</v>
      </c>
      <c r="H185" s="4" t="n">
        <v>48.23</v>
      </c>
      <c r="I185" s="4"/>
      <c r="J185" s="4" t="n">
        <f aca="false">SUM(H185:I185)</f>
        <v>48.23</v>
      </c>
    </row>
    <row r="186" customFormat="false" ht="19.25" hidden="false" customHeight="true" outlineLevel="0" collapsed="false">
      <c r="A186" s="4" t="n">
        <v>336</v>
      </c>
      <c r="B186" s="4" t="s">
        <v>372</v>
      </c>
      <c r="C186" s="4" t="n">
        <v>49.35</v>
      </c>
      <c r="D186" s="4"/>
      <c r="E186" s="4" t="n">
        <f aca="false">SUM(C186:D186)</f>
        <v>49.35</v>
      </c>
      <c r="F186" s="4" t="n">
        <v>374</v>
      </c>
      <c r="G186" s="4" t="s">
        <v>373</v>
      </c>
      <c r="H186" s="4" t="n">
        <v>48.23</v>
      </c>
      <c r="I186" s="4"/>
      <c r="J186" s="4" t="n">
        <f aca="false">SUM(H186:I186)</f>
        <v>48.23</v>
      </c>
    </row>
    <row r="187" customFormat="false" ht="19.25" hidden="false" customHeight="true" outlineLevel="0" collapsed="false">
      <c r="A187" s="4" t="n">
        <v>337</v>
      </c>
      <c r="B187" s="4" t="s">
        <v>374</v>
      </c>
      <c r="C187" s="4" t="n">
        <v>49.35</v>
      </c>
      <c r="D187" s="4"/>
      <c r="E187" s="4" t="n">
        <f aca="false">SUM(C187:D187)</f>
        <v>49.35</v>
      </c>
      <c r="F187" s="4" t="n">
        <v>375</v>
      </c>
      <c r="G187" s="4" t="s">
        <v>375</v>
      </c>
      <c r="H187" s="4" t="n">
        <v>48.23</v>
      </c>
      <c r="I187" s="4"/>
      <c r="J187" s="4" t="n">
        <f aca="false">SUM(H187:I187)</f>
        <v>48.23</v>
      </c>
    </row>
    <row r="188" customFormat="false" ht="19.25" hidden="false" customHeight="true" outlineLevel="0" collapsed="false">
      <c r="A188" s="4" t="n">
        <v>338</v>
      </c>
      <c r="B188" s="4" t="s">
        <v>376</v>
      </c>
      <c r="C188" s="4" t="n">
        <v>49.34</v>
      </c>
      <c r="D188" s="4"/>
      <c r="E188" s="4" t="n">
        <f aca="false">SUM(C188:D188)</f>
        <v>49.34</v>
      </c>
      <c r="F188" s="4" t="n">
        <v>376</v>
      </c>
      <c r="G188" s="4" t="s">
        <v>377</v>
      </c>
      <c r="H188" s="4" t="n">
        <v>48.19</v>
      </c>
      <c r="I188" s="4"/>
      <c r="J188" s="4" t="n">
        <f aca="false">SUM(H188:I188)</f>
        <v>48.19</v>
      </c>
    </row>
    <row r="189" customFormat="false" ht="19.25" hidden="false" customHeight="true" outlineLevel="0" collapsed="false">
      <c r="A189" s="4" t="n">
        <v>339</v>
      </c>
      <c r="B189" s="4" t="s">
        <v>378</v>
      </c>
      <c r="C189" s="4" t="n">
        <v>49.33</v>
      </c>
      <c r="D189" s="4"/>
      <c r="E189" s="4" t="n">
        <f aca="false">SUM(C189:D189)</f>
        <v>49.33</v>
      </c>
      <c r="F189" s="4" t="n">
        <v>377</v>
      </c>
      <c r="G189" s="4" t="s">
        <v>379</v>
      </c>
      <c r="H189" s="4" t="n">
        <v>48.12</v>
      </c>
      <c r="I189" s="4"/>
      <c r="J189" s="4" t="n">
        <f aca="false">SUM(H189:I189)</f>
        <v>48.12</v>
      </c>
    </row>
    <row r="190" customFormat="false" ht="19.25" hidden="false" customHeight="true" outlineLevel="0" collapsed="false">
      <c r="A190" s="4" t="n">
        <v>340</v>
      </c>
      <c r="B190" s="4" t="s">
        <v>380</v>
      </c>
      <c r="C190" s="4" t="n">
        <v>49.33</v>
      </c>
      <c r="D190" s="4"/>
      <c r="E190" s="4" t="n">
        <f aca="false">SUM(C190:D190)</f>
        <v>49.33</v>
      </c>
      <c r="F190" s="4" t="n">
        <v>378</v>
      </c>
      <c r="G190" s="4" t="s">
        <v>381</v>
      </c>
      <c r="H190" s="4" t="n">
        <v>48.12</v>
      </c>
      <c r="I190" s="4"/>
      <c r="J190" s="4" t="n">
        <f aca="false">SUM(H190:I190)</f>
        <v>48.12</v>
      </c>
    </row>
    <row r="191" customFormat="false" ht="19.25" hidden="false" customHeight="true" outlineLevel="0" collapsed="false">
      <c r="A191" s="4" t="n">
        <v>341</v>
      </c>
      <c r="B191" s="4" t="s">
        <v>382</v>
      </c>
      <c r="C191" s="4" t="n">
        <v>49.22</v>
      </c>
      <c r="D191" s="4"/>
      <c r="E191" s="4" t="n">
        <f aca="false">SUM(C191:D191)</f>
        <v>49.22</v>
      </c>
      <c r="F191" s="4" t="n">
        <v>379</v>
      </c>
      <c r="G191" s="4" t="s">
        <v>383</v>
      </c>
      <c r="H191" s="4" t="n">
        <v>48.11</v>
      </c>
      <c r="I191" s="4"/>
      <c r="J191" s="4" t="n">
        <f aca="false">SUM(H191:I191)</f>
        <v>48.11</v>
      </c>
    </row>
    <row r="192" customFormat="false" ht="19.25" hidden="false" customHeight="true" outlineLevel="0" collapsed="false">
      <c r="A192" s="4" t="n">
        <v>342</v>
      </c>
      <c r="B192" s="4" t="s">
        <v>384</v>
      </c>
      <c r="C192" s="4" t="n">
        <v>49.22</v>
      </c>
      <c r="D192" s="4"/>
      <c r="E192" s="4" t="n">
        <f aca="false">SUM(C192:D192)</f>
        <v>49.22</v>
      </c>
      <c r="F192" s="4" t="n">
        <v>380</v>
      </c>
      <c r="G192" s="4" t="s">
        <v>385</v>
      </c>
      <c r="H192" s="4" t="n">
        <v>48.1</v>
      </c>
      <c r="I192" s="4"/>
      <c r="J192" s="4" t="n">
        <f aca="false">SUM(H192:I192)</f>
        <v>48.1</v>
      </c>
    </row>
    <row r="193" customFormat="false" ht="19.25" hidden="false" customHeight="true" outlineLevel="0" collapsed="false">
      <c r="A193" s="4" t="n">
        <v>381</v>
      </c>
      <c r="B193" s="4" t="s">
        <v>386</v>
      </c>
      <c r="C193" s="4" t="n">
        <v>48.09</v>
      </c>
      <c r="D193" s="4"/>
      <c r="E193" s="4" t="n">
        <f aca="false">SUM(C193:D193)</f>
        <v>48.09</v>
      </c>
      <c r="F193" s="4" t="n">
        <v>419</v>
      </c>
      <c r="G193" s="4" t="s">
        <v>387</v>
      </c>
      <c r="H193" s="4" t="n">
        <v>46.75</v>
      </c>
      <c r="I193" s="4"/>
      <c r="J193" s="4" t="n">
        <f aca="false">SUM(H193:I193)</f>
        <v>46.75</v>
      </c>
    </row>
    <row r="194" customFormat="false" ht="19.25" hidden="false" customHeight="true" outlineLevel="0" collapsed="false">
      <c r="A194" s="4" t="n">
        <v>382</v>
      </c>
      <c r="B194" s="4" t="s">
        <v>388</v>
      </c>
      <c r="C194" s="4" t="n">
        <v>47.99</v>
      </c>
      <c r="D194" s="4"/>
      <c r="E194" s="4" t="n">
        <f aca="false">SUM(C194:D194)</f>
        <v>47.99</v>
      </c>
      <c r="F194" s="4" t="n">
        <v>420</v>
      </c>
      <c r="G194" s="4" t="s">
        <v>389</v>
      </c>
      <c r="H194" s="4" t="n">
        <v>46.72</v>
      </c>
      <c r="I194" s="4"/>
      <c r="J194" s="4" t="n">
        <f aca="false">SUM(H194:I194)</f>
        <v>46.72</v>
      </c>
    </row>
    <row r="195" customFormat="false" ht="19.25" hidden="false" customHeight="true" outlineLevel="0" collapsed="false">
      <c r="A195" s="4" t="n">
        <v>383</v>
      </c>
      <c r="B195" s="4" t="s">
        <v>390</v>
      </c>
      <c r="C195" s="4" t="n">
        <v>44.99</v>
      </c>
      <c r="D195" s="4" t="n">
        <v>3</v>
      </c>
      <c r="E195" s="4" t="n">
        <f aca="false">SUM(C195:D195)</f>
        <v>47.99</v>
      </c>
      <c r="F195" s="4" t="n">
        <v>421</v>
      </c>
      <c r="G195" s="4" t="s">
        <v>391</v>
      </c>
      <c r="H195" s="4" t="n">
        <v>46.63</v>
      </c>
      <c r="I195" s="4"/>
      <c r="J195" s="4" t="n">
        <f aca="false">SUM(H195:I195)</f>
        <v>46.63</v>
      </c>
    </row>
    <row r="196" customFormat="false" ht="19.25" hidden="false" customHeight="true" outlineLevel="0" collapsed="false">
      <c r="A196" s="4" t="n">
        <v>384</v>
      </c>
      <c r="B196" s="4" t="s">
        <v>392</v>
      </c>
      <c r="C196" s="4" t="n">
        <v>47.98</v>
      </c>
      <c r="D196" s="4"/>
      <c r="E196" s="4" t="n">
        <f aca="false">SUM(C196:D196)</f>
        <v>47.98</v>
      </c>
      <c r="F196" s="4" t="n">
        <v>422</v>
      </c>
      <c r="G196" s="4" t="s">
        <v>393</v>
      </c>
      <c r="H196" s="4" t="n">
        <v>43.6</v>
      </c>
      <c r="I196" s="4" t="n">
        <v>3</v>
      </c>
      <c r="J196" s="4" t="n">
        <f aca="false">SUM(H196:I196)</f>
        <v>46.6</v>
      </c>
    </row>
    <row r="197" customFormat="false" ht="19.25" hidden="false" customHeight="true" outlineLevel="0" collapsed="false">
      <c r="A197" s="4" t="n">
        <v>385</v>
      </c>
      <c r="B197" s="4" t="s">
        <v>394</v>
      </c>
      <c r="C197" s="4" t="n">
        <v>47.97</v>
      </c>
      <c r="D197" s="4"/>
      <c r="E197" s="4" t="n">
        <f aca="false">SUM(C197:D197)</f>
        <v>47.97</v>
      </c>
      <c r="F197" s="4" t="n">
        <v>423</v>
      </c>
      <c r="G197" s="4" t="s">
        <v>395</v>
      </c>
      <c r="H197" s="4" t="n">
        <v>43.49</v>
      </c>
      <c r="I197" s="4" t="n">
        <v>3</v>
      </c>
      <c r="J197" s="4" t="n">
        <f aca="false">SUM(H197:I197)</f>
        <v>46.49</v>
      </c>
    </row>
    <row r="198" customFormat="false" ht="19.25" hidden="false" customHeight="true" outlineLevel="0" collapsed="false">
      <c r="A198" s="4" t="n">
        <v>386</v>
      </c>
      <c r="B198" s="4" t="s">
        <v>396</v>
      </c>
      <c r="C198" s="4" t="n">
        <v>47.97</v>
      </c>
      <c r="D198" s="4"/>
      <c r="E198" s="4" t="n">
        <f aca="false">SUM(C198:D198)</f>
        <v>47.97</v>
      </c>
      <c r="F198" s="4" t="n">
        <v>424</v>
      </c>
      <c r="G198" s="4" t="s">
        <v>397</v>
      </c>
      <c r="H198" s="4" t="n">
        <v>46.48</v>
      </c>
      <c r="I198" s="4"/>
      <c r="J198" s="4" t="n">
        <f aca="false">SUM(H198:I198)</f>
        <v>46.48</v>
      </c>
    </row>
    <row r="199" customFormat="false" ht="19.25" hidden="false" customHeight="true" outlineLevel="0" collapsed="false">
      <c r="A199" s="4" t="n">
        <v>387</v>
      </c>
      <c r="B199" s="4" t="s">
        <v>398</v>
      </c>
      <c r="C199" s="4" t="n">
        <v>47.96</v>
      </c>
      <c r="D199" s="4"/>
      <c r="E199" s="4" t="n">
        <f aca="false">SUM(C199:D199)</f>
        <v>47.96</v>
      </c>
      <c r="F199" s="4" t="n">
        <v>425</v>
      </c>
      <c r="G199" s="4" t="s">
        <v>399</v>
      </c>
      <c r="H199" s="4" t="n">
        <v>46.48</v>
      </c>
      <c r="I199" s="4"/>
      <c r="J199" s="4" t="n">
        <f aca="false">SUM(H199:I199)</f>
        <v>46.48</v>
      </c>
    </row>
    <row r="200" customFormat="false" ht="19.25" hidden="false" customHeight="true" outlineLevel="0" collapsed="false">
      <c r="A200" s="4" t="n">
        <v>388</v>
      </c>
      <c r="B200" s="4" t="s">
        <v>400</v>
      </c>
      <c r="C200" s="4" t="n">
        <v>47.94</v>
      </c>
      <c r="D200" s="4"/>
      <c r="E200" s="4" t="n">
        <f aca="false">SUM(C200:D200)</f>
        <v>47.94</v>
      </c>
      <c r="F200" s="4" t="n">
        <v>426</v>
      </c>
      <c r="G200" s="4" t="s">
        <v>401</v>
      </c>
      <c r="H200" s="4" t="n">
        <v>46.48</v>
      </c>
      <c r="I200" s="4"/>
      <c r="J200" s="4" t="n">
        <f aca="false">SUM(H200:I200)</f>
        <v>46.48</v>
      </c>
    </row>
    <row r="201" customFormat="false" ht="19.25" hidden="false" customHeight="true" outlineLevel="0" collapsed="false">
      <c r="A201" s="4" t="n">
        <v>389</v>
      </c>
      <c r="B201" s="4" t="s">
        <v>402</v>
      </c>
      <c r="C201" s="4" t="n">
        <v>47.89</v>
      </c>
      <c r="D201" s="4"/>
      <c r="E201" s="4" t="n">
        <f aca="false">SUM(C201:D201)</f>
        <v>47.89</v>
      </c>
      <c r="F201" s="4" t="n">
        <v>427</v>
      </c>
      <c r="G201" s="4" t="s">
        <v>403</v>
      </c>
      <c r="H201" s="4" t="n">
        <v>46.47</v>
      </c>
      <c r="I201" s="4"/>
      <c r="J201" s="4" t="n">
        <f aca="false">SUM(H201:I201)</f>
        <v>46.47</v>
      </c>
    </row>
    <row r="202" customFormat="false" ht="19.25" hidden="false" customHeight="true" outlineLevel="0" collapsed="false">
      <c r="A202" s="4" t="n">
        <v>390</v>
      </c>
      <c r="B202" s="4" t="s">
        <v>404</v>
      </c>
      <c r="C202" s="4" t="n">
        <v>47.85</v>
      </c>
      <c r="D202" s="4"/>
      <c r="E202" s="4" t="n">
        <f aca="false">SUM(C202:D202)</f>
        <v>47.85</v>
      </c>
      <c r="F202" s="4" t="n">
        <v>428</v>
      </c>
      <c r="G202" s="4" t="s">
        <v>405</v>
      </c>
      <c r="H202" s="4" t="n">
        <v>46.46</v>
      </c>
      <c r="I202" s="4"/>
      <c r="J202" s="4" t="n">
        <f aca="false">SUM(H202:I202)</f>
        <v>46.46</v>
      </c>
    </row>
    <row r="203" customFormat="false" ht="19.25" hidden="false" customHeight="true" outlineLevel="0" collapsed="false">
      <c r="A203" s="4" t="n">
        <v>391</v>
      </c>
      <c r="B203" s="4" t="s">
        <v>406</v>
      </c>
      <c r="C203" s="4" t="n">
        <v>47.85</v>
      </c>
      <c r="D203" s="4"/>
      <c r="E203" s="4" t="n">
        <f aca="false">SUM(C203:D203)</f>
        <v>47.85</v>
      </c>
      <c r="F203" s="4" t="n">
        <v>429</v>
      </c>
      <c r="G203" s="4" t="s">
        <v>407</v>
      </c>
      <c r="H203" s="4" t="n">
        <v>46.45</v>
      </c>
      <c r="I203" s="4"/>
      <c r="J203" s="4" t="n">
        <f aca="false">SUM(H203:I203)</f>
        <v>46.45</v>
      </c>
    </row>
    <row r="204" customFormat="false" ht="19.25" hidden="false" customHeight="true" outlineLevel="0" collapsed="false">
      <c r="A204" s="4" t="n">
        <v>392</v>
      </c>
      <c r="B204" s="4" t="s">
        <v>408</v>
      </c>
      <c r="C204" s="4" t="n">
        <v>47.85</v>
      </c>
      <c r="D204" s="4"/>
      <c r="E204" s="4" t="n">
        <f aca="false">SUM(C204:D204)</f>
        <v>47.85</v>
      </c>
      <c r="F204" s="4" t="n">
        <v>430</v>
      </c>
      <c r="G204" s="4" t="s">
        <v>409</v>
      </c>
      <c r="H204" s="4" t="n">
        <v>46.35</v>
      </c>
      <c r="I204" s="4"/>
      <c r="J204" s="4" t="n">
        <f aca="false">SUM(H204:I204)</f>
        <v>46.35</v>
      </c>
    </row>
    <row r="205" customFormat="false" ht="19.25" hidden="false" customHeight="true" outlineLevel="0" collapsed="false">
      <c r="A205" s="4" t="n">
        <v>393</v>
      </c>
      <c r="B205" s="4" t="s">
        <v>410</v>
      </c>
      <c r="C205" s="4" t="n">
        <v>47.84</v>
      </c>
      <c r="D205" s="4"/>
      <c r="E205" s="4" t="n">
        <f aca="false">SUM(C205:D205)</f>
        <v>47.84</v>
      </c>
      <c r="F205" s="4" t="n">
        <v>431</v>
      </c>
      <c r="G205" s="4" t="s">
        <v>411</v>
      </c>
      <c r="H205" s="4" t="n">
        <v>46.33</v>
      </c>
      <c r="I205" s="4"/>
      <c r="J205" s="4" t="n">
        <f aca="false">SUM(H205:I205)</f>
        <v>46.33</v>
      </c>
    </row>
    <row r="206" customFormat="false" ht="19.25" hidden="false" customHeight="true" outlineLevel="0" collapsed="false">
      <c r="A206" s="4" t="n">
        <v>394</v>
      </c>
      <c r="B206" s="4" t="s">
        <v>412</v>
      </c>
      <c r="C206" s="4" t="n">
        <v>47.73</v>
      </c>
      <c r="D206" s="4"/>
      <c r="E206" s="4" t="n">
        <f aca="false">SUM(C206:D206)</f>
        <v>47.73</v>
      </c>
      <c r="F206" s="4" t="n">
        <v>432</v>
      </c>
      <c r="G206" s="4" t="s">
        <v>413</v>
      </c>
      <c r="H206" s="4" t="n">
        <v>46.25</v>
      </c>
      <c r="I206" s="4"/>
      <c r="J206" s="4" t="n">
        <f aca="false">SUM(H206:I206)</f>
        <v>46.25</v>
      </c>
    </row>
    <row r="207" customFormat="false" ht="19.25" hidden="false" customHeight="true" outlineLevel="0" collapsed="false">
      <c r="A207" s="4" t="n">
        <v>395</v>
      </c>
      <c r="B207" s="4" t="s">
        <v>414</v>
      </c>
      <c r="C207" s="4" t="n">
        <v>47.72</v>
      </c>
      <c r="D207" s="4"/>
      <c r="E207" s="4" t="n">
        <f aca="false">SUM(C207:D207)</f>
        <v>47.72</v>
      </c>
      <c r="F207" s="4" t="n">
        <v>433</v>
      </c>
      <c r="G207" s="4" t="s">
        <v>415</v>
      </c>
      <c r="H207" s="4" t="n">
        <v>46.1</v>
      </c>
      <c r="I207" s="4"/>
      <c r="J207" s="4" t="n">
        <f aca="false">SUM(H207:I207)</f>
        <v>46.1</v>
      </c>
    </row>
    <row r="208" customFormat="false" ht="19.25" hidden="false" customHeight="true" outlineLevel="0" collapsed="false">
      <c r="A208" s="4" t="n">
        <v>396</v>
      </c>
      <c r="B208" s="4" t="s">
        <v>416</v>
      </c>
      <c r="C208" s="4" t="n">
        <v>47.72</v>
      </c>
      <c r="D208" s="4"/>
      <c r="E208" s="4" t="n">
        <f aca="false">SUM(C208:D208)</f>
        <v>47.72</v>
      </c>
      <c r="F208" s="4" t="n">
        <v>434</v>
      </c>
      <c r="G208" s="4" t="s">
        <v>417</v>
      </c>
      <c r="H208" s="4" t="n">
        <v>45.99</v>
      </c>
      <c r="I208" s="4"/>
      <c r="J208" s="4" t="n">
        <f aca="false">SUM(H208:I208)</f>
        <v>45.99</v>
      </c>
    </row>
    <row r="209" customFormat="false" ht="19.25" hidden="false" customHeight="true" outlineLevel="0" collapsed="false">
      <c r="A209" s="4" t="n">
        <v>397</v>
      </c>
      <c r="B209" s="4" t="s">
        <v>418</v>
      </c>
      <c r="C209" s="4" t="n">
        <v>47.6</v>
      </c>
      <c r="D209" s="4"/>
      <c r="E209" s="4" t="n">
        <f aca="false">SUM(C209:D209)</f>
        <v>47.6</v>
      </c>
      <c r="F209" s="4" t="n">
        <v>435</v>
      </c>
      <c r="G209" s="4" t="s">
        <v>419</v>
      </c>
      <c r="H209" s="4" t="n">
        <v>45.98</v>
      </c>
      <c r="I209" s="4"/>
      <c r="J209" s="4" t="n">
        <f aca="false">SUM(H209:I209)</f>
        <v>45.98</v>
      </c>
    </row>
    <row r="210" customFormat="false" ht="19.25" hidden="false" customHeight="true" outlineLevel="0" collapsed="false">
      <c r="A210" s="4" t="n">
        <v>398</v>
      </c>
      <c r="B210" s="4" t="s">
        <v>420</v>
      </c>
      <c r="C210" s="4" t="n">
        <v>47.58</v>
      </c>
      <c r="D210" s="4"/>
      <c r="E210" s="4" t="n">
        <f aca="false">SUM(C210:D210)</f>
        <v>47.58</v>
      </c>
      <c r="F210" s="4" t="n">
        <v>436</v>
      </c>
      <c r="G210" s="4" t="s">
        <v>421</v>
      </c>
      <c r="H210" s="4" t="n">
        <v>45.71</v>
      </c>
      <c r="I210" s="4"/>
      <c r="J210" s="4" t="n">
        <f aca="false">SUM(H210:I210)</f>
        <v>45.71</v>
      </c>
    </row>
    <row r="211" customFormat="false" ht="19.25" hidden="false" customHeight="true" outlineLevel="0" collapsed="false">
      <c r="A211" s="4" t="n">
        <v>399</v>
      </c>
      <c r="B211" s="4" t="s">
        <v>422</v>
      </c>
      <c r="C211" s="4" t="n">
        <v>47.58</v>
      </c>
      <c r="D211" s="4"/>
      <c r="E211" s="4" t="n">
        <f aca="false">SUM(C211:D211)</f>
        <v>47.58</v>
      </c>
      <c r="F211" s="4" t="n">
        <v>437</v>
      </c>
      <c r="G211" s="4" t="s">
        <v>423</v>
      </c>
      <c r="H211" s="4" t="n">
        <v>45.63</v>
      </c>
      <c r="I211" s="4"/>
      <c r="J211" s="4" t="n">
        <f aca="false">SUM(H211:I211)</f>
        <v>45.63</v>
      </c>
    </row>
    <row r="212" customFormat="false" ht="19.25" hidden="false" customHeight="true" outlineLevel="0" collapsed="false">
      <c r="A212" s="4" t="n">
        <v>400</v>
      </c>
      <c r="B212" s="4" t="s">
        <v>424</v>
      </c>
      <c r="C212" s="4" t="n">
        <v>47.57</v>
      </c>
      <c r="D212" s="4"/>
      <c r="E212" s="4" t="n">
        <f aca="false">SUM(C212:D212)</f>
        <v>47.57</v>
      </c>
      <c r="F212" s="4" t="n">
        <v>438</v>
      </c>
      <c r="G212" s="4" t="s">
        <v>425</v>
      </c>
      <c r="H212" s="4" t="n">
        <v>45.61</v>
      </c>
      <c r="I212" s="4"/>
      <c r="J212" s="4" t="n">
        <f aca="false">SUM(H212:I212)</f>
        <v>45.61</v>
      </c>
    </row>
    <row r="213" customFormat="false" ht="19.25" hidden="false" customHeight="true" outlineLevel="0" collapsed="false">
      <c r="A213" s="4" t="n">
        <v>401</v>
      </c>
      <c r="B213" s="4" t="s">
        <v>426</v>
      </c>
      <c r="C213" s="4" t="n">
        <v>47.43</v>
      </c>
      <c r="D213" s="4"/>
      <c r="E213" s="4" t="n">
        <f aca="false">SUM(C213:D213)</f>
        <v>47.43</v>
      </c>
      <c r="F213" s="4" t="n">
        <v>439</v>
      </c>
      <c r="G213" s="4" t="s">
        <v>427</v>
      </c>
      <c r="H213" s="4" t="n">
        <v>45.6</v>
      </c>
      <c r="I213" s="4"/>
      <c r="J213" s="4" t="n">
        <f aca="false">SUM(H213:I213)</f>
        <v>45.6</v>
      </c>
    </row>
    <row r="214" customFormat="false" ht="19.25" hidden="false" customHeight="true" outlineLevel="0" collapsed="false">
      <c r="A214" s="4" t="n">
        <v>402</v>
      </c>
      <c r="B214" s="4" t="s">
        <v>428</v>
      </c>
      <c r="C214" s="4" t="n">
        <v>47.38</v>
      </c>
      <c r="D214" s="4"/>
      <c r="E214" s="4" t="n">
        <f aca="false">SUM(C214:D214)</f>
        <v>47.38</v>
      </c>
      <c r="F214" s="4" t="n">
        <v>440</v>
      </c>
      <c r="G214" s="4" t="s">
        <v>429</v>
      </c>
      <c r="H214" s="4" t="n">
        <v>45.59</v>
      </c>
      <c r="I214" s="4"/>
      <c r="J214" s="4" t="n">
        <f aca="false">SUM(H214:I214)</f>
        <v>45.59</v>
      </c>
    </row>
    <row r="215" customFormat="false" ht="19.25" hidden="false" customHeight="true" outlineLevel="0" collapsed="false">
      <c r="A215" s="4" t="n">
        <v>403</v>
      </c>
      <c r="B215" s="4" t="s">
        <v>430</v>
      </c>
      <c r="C215" s="4" t="n">
        <v>47.28</v>
      </c>
      <c r="D215" s="4"/>
      <c r="E215" s="4" t="n">
        <f aca="false">SUM(C215:D215)</f>
        <v>47.28</v>
      </c>
      <c r="F215" s="4" t="n">
        <v>441</v>
      </c>
      <c r="G215" s="4" t="s">
        <v>431</v>
      </c>
      <c r="H215" s="4" t="n">
        <v>45.58</v>
      </c>
      <c r="I215" s="4"/>
      <c r="J215" s="4" t="n">
        <f aca="false">SUM(H215:I215)</f>
        <v>45.58</v>
      </c>
    </row>
    <row r="216" customFormat="false" ht="19.25" hidden="false" customHeight="true" outlineLevel="0" collapsed="false">
      <c r="A216" s="4" t="n">
        <v>404</v>
      </c>
      <c r="B216" s="4" t="s">
        <v>432</v>
      </c>
      <c r="C216" s="4" t="n">
        <v>47.24</v>
      </c>
      <c r="D216" s="4"/>
      <c r="E216" s="4" t="n">
        <f aca="false">SUM(C216:D216)</f>
        <v>47.24</v>
      </c>
      <c r="F216" s="4" t="n">
        <v>442</v>
      </c>
      <c r="G216" s="4" t="s">
        <v>433</v>
      </c>
      <c r="H216" s="4" t="n">
        <v>45.52</v>
      </c>
      <c r="I216" s="4"/>
      <c r="J216" s="4" t="n">
        <f aca="false">SUM(H216:I216)</f>
        <v>45.52</v>
      </c>
    </row>
    <row r="217" customFormat="false" ht="19.25" hidden="false" customHeight="true" outlineLevel="0" collapsed="false">
      <c r="A217" s="4" t="n">
        <v>405</v>
      </c>
      <c r="B217" s="4" t="s">
        <v>434</v>
      </c>
      <c r="C217" s="4" t="n">
        <v>47.23</v>
      </c>
      <c r="D217" s="4"/>
      <c r="E217" s="4" t="n">
        <f aca="false">SUM(C217:D217)</f>
        <v>47.23</v>
      </c>
      <c r="F217" s="4" t="n">
        <v>443</v>
      </c>
      <c r="G217" s="4" t="s">
        <v>435</v>
      </c>
      <c r="H217" s="4" t="n">
        <v>45.49</v>
      </c>
      <c r="I217" s="4"/>
      <c r="J217" s="4" t="n">
        <f aca="false">SUM(H217:I217)</f>
        <v>45.49</v>
      </c>
    </row>
    <row r="218" customFormat="false" ht="19.25" hidden="false" customHeight="true" outlineLevel="0" collapsed="false">
      <c r="A218" s="4" t="n">
        <v>406</v>
      </c>
      <c r="B218" s="4" t="s">
        <v>436</v>
      </c>
      <c r="C218" s="4" t="n">
        <v>47.21</v>
      </c>
      <c r="D218" s="4"/>
      <c r="E218" s="4" t="n">
        <f aca="false">SUM(C218:D218)</f>
        <v>47.21</v>
      </c>
      <c r="F218" s="4" t="n">
        <v>444</v>
      </c>
      <c r="G218" s="4" t="s">
        <v>437</v>
      </c>
      <c r="H218" s="4" t="n">
        <v>45.48</v>
      </c>
      <c r="I218" s="4"/>
      <c r="J218" s="4" t="n">
        <f aca="false">SUM(H218:I218)</f>
        <v>45.48</v>
      </c>
    </row>
    <row r="219" customFormat="false" ht="19.25" hidden="false" customHeight="true" outlineLevel="0" collapsed="false">
      <c r="A219" s="4" t="n">
        <v>407</v>
      </c>
      <c r="B219" s="4" t="s">
        <v>438</v>
      </c>
      <c r="C219" s="4" t="n">
        <v>47.12</v>
      </c>
      <c r="D219" s="4"/>
      <c r="E219" s="4" t="n">
        <f aca="false">SUM(C219:D219)</f>
        <v>47.12</v>
      </c>
      <c r="F219" s="4" t="n">
        <v>445</v>
      </c>
      <c r="G219" s="4" t="s">
        <v>439</v>
      </c>
      <c r="H219" s="4" t="n">
        <v>45.47</v>
      </c>
      <c r="I219" s="4"/>
      <c r="J219" s="4" t="n">
        <f aca="false">SUM(H219:I219)</f>
        <v>45.47</v>
      </c>
    </row>
    <row r="220" customFormat="false" ht="19.25" hidden="false" customHeight="true" outlineLevel="0" collapsed="false">
      <c r="A220" s="4" t="n">
        <v>408</v>
      </c>
      <c r="B220" s="4" t="s">
        <v>440</v>
      </c>
      <c r="C220" s="4" t="n">
        <v>47.11</v>
      </c>
      <c r="D220" s="4"/>
      <c r="E220" s="4" t="n">
        <f aca="false">SUM(C220:D220)</f>
        <v>47.11</v>
      </c>
      <c r="F220" s="4" t="n">
        <v>446</v>
      </c>
      <c r="G220" s="4" t="s">
        <v>441</v>
      </c>
      <c r="H220" s="4" t="n">
        <v>45.46</v>
      </c>
      <c r="I220" s="4"/>
      <c r="J220" s="4" t="n">
        <f aca="false">SUM(H220:I220)</f>
        <v>45.46</v>
      </c>
    </row>
    <row r="221" customFormat="false" ht="19.25" hidden="false" customHeight="true" outlineLevel="0" collapsed="false">
      <c r="A221" s="4" t="n">
        <v>409</v>
      </c>
      <c r="B221" s="4" t="s">
        <v>442</v>
      </c>
      <c r="C221" s="4" t="n">
        <v>47.1</v>
      </c>
      <c r="D221" s="4"/>
      <c r="E221" s="4" t="n">
        <f aca="false">SUM(C221:D221)</f>
        <v>47.1</v>
      </c>
      <c r="F221" s="4" t="n">
        <v>447</v>
      </c>
      <c r="G221" s="4" t="s">
        <v>443</v>
      </c>
      <c r="H221" s="4" t="n">
        <v>45.34</v>
      </c>
      <c r="I221" s="4"/>
      <c r="J221" s="4" t="n">
        <f aca="false">SUM(H221:I221)</f>
        <v>45.34</v>
      </c>
    </row>
    <row r="222" customFormat="false" ht="19.25" hidden="false" customHeight="true" outlineLevel="0" collapsed="false">
      <c r="A222" s="4" t="n">
        <v>410</v>
      </c>
      <c r="B222" s="4" t="s">
        <v>444</v>
      </c>
      <c r="C222" s="4" t="n">
        <v>47.09</v>
      </c>
      <c r="D222" s="4"/>
      <c r="E222" s="4" t="n">
        <f aca="false">SUM(C222:D222)</f>
        <v>47.09</v>
      </c>
      <c r="F222" s="4" t="n">
        <v>448</v>
      </c>
      <c r="G222" s="4" t="s">
        <v>445</v>
      </c>
      <c r="H222" s="4" t="n">
        <v>45.32</v>
      </c>
      <c r="I222" s="4"/>
      <c r="J222" s="4" t="n">
        <f aca="false">SUM(H222:I222)</f>
        <v>45.32</v>
      </c>
    </row>
    <row r="223" customFormat="false" ht="19.25" hidden="false" customHeight="true" outlineLevel="0" collapsed="false">
      <c r="A223" s="4" t="n">
        <v>411</v>
      </c>
      <c r="B223" s="4" t="s">
        <v>446</v>
      </c>
      <c r="C223" s="4" t="n">
        <v>47.09</v>
      </c>
      <c r="D223" s="4"/>
      <c r="E223" s="4" t="n">
        <f aca="false">SUM(C223:D223)</f>
        <v>47.09</v>
      </c>
      <c r="F223" s="4" t="n">
        <v>449</v>
      </c>
      <c r="G223" s="4" t="s">
        <v>447</v>
      </c>
      <c r="H223" s="4" t="n">
        <v>45.26</v>
      </c>
      <c r="I223" s="4"/>
      <c r="J223" s="4" t="n">
        <f aca="false">SUM(H223:I223)</f>
        <v>45.26</v>
      </c>
    </row>
    <row r="224" customFormat="false" ht="19.25" hidden="false" customHeight="true" outlineLevel="0" collapsed="false">
      <c r="A224" s="4" t="n">
        <v>412</v>
      </c>
      <c r="B224" s="4" t="s">
        <v>448</v>
      </c>
      <c r="C224" s="4" t="n">
        <v>46.96</v>
      </c>
      <c r="D224" s="4"/>
      <c r="E224" s="4" t="n">
        <f aca="false">SUM(C224:D224)</f>
        <v>46.96</v>
      </c>
      <c r="F224" s="4" t="n">
        <v>450</v>
      </c>
      <c r="G224" s="4" t="s">
        <v>449</v>
      </c>
      <c r="H224" s="4" t="n">
        <v>45.23</v>
      </c>
      <c r="I224" s="4"/>
      <c r="J224" s="4" t="n">
        <f aca="false">SUM(H224:I224)</f>
        <v>45.23</v>
      </c>
    </row>
    <row r="225" customFormat="false" ht="19.25" hidden="false" customHeight="true" outlineLevel="0" collapsed="false">
      <c r="A225" s="4" t="n">
        <v>413</v>
      </c>
      <c r="B225" s="4" t="s">
        <v>450</v>
      </c>
      <c r="C225" s="4" t="n">
        <v>46.96</v>
      </c>
      <c r="D225" s="4"/>
      <c r="E225" s="4" t="n">
        <f aca="false">SUM(C225:D225)</f>
        <v>46.96</v>
      </c>
      <c r="F225" s="4" t="n">
        <v>451</v>
      </c>
      <c r="G225" s="4" t="s">
        <v>451</v>
      </c>
      <c r="H225" s="4" t="n">
        <v>45.23</v>
      </c>
      <c r="I225" s="4"/>
      <c r="J225" s="4" t="n">
        <f aca="false">SUM(H225:I225)</f>
        <v>45.23</v>
      </c>
    </row>
    <row r="226" customFormat="false" ht="19.25" hidden="false" customHeight="true" outlineLevel="0" collapsed="false">
      <c r="A226" s="4" t="n">
        <v>414</v>
      </c>
      <c r="B226" s="4" t="s">
        <v>452</v>
      </c>
      <c r="C226" s="4" t="n">
        <v>46.95</v>
      </c>
      <c r="D226" s="4"/>
      <c r="E226" s="4" t="n">
        <f aca="false">SUM(C226:D226)</f>
        <v>46.95</v>
      </c>
      <c r="F226" s="4" t="n">
        <v>452</v>
      </c>
      <c r="G226" s="4" t="s">
        <v>453</v>
      </c>
      <c r="H226" s="4" t="n">
        <v>45.09</v>
      </c>
      <c r="I226" s="4"/>
      <c r="J226" s="4" t="n">
        <f aca="false">SUM(H226:I226)</f>
        <v>45.09</v>
      </c>
    </row>
    <row r="227" customFormat="false" ht="19.25" hidden="false" customHeight="true" outlineLevel="0" collapsed="false">
      <c r="A227" s="4" t="n">
        <v>415</v>
      </c>
      <c r="B227" s="4" t="s">
        <v>454</v>
      </c>
      <c r="C227" s="4" t="n">
        <v>46.95</v>
      </c>
      <c r="D227" s="4"/>
      <c r="E227" s="4" t="n">
        <f aca="false">SUM(C227:D227)</f>
        <v>46.95</v>
      </c>
      <c r="F227" s="4" t="n">
        <v>453</v>
      </c>
      <c r="G227" s="4" t="s">
        <v>455</v>
      </c>
      <c r="H227" s="4" t="n">
        <v>45</v>
      </c>
      <c r="I227" s="4"/>
      <c r="J227" s="4" t="n">
        <f aca="false">SUM(H227:I227)</f>
        <v>45</v>
      </c>
    </row>
    <row r="228" customFormat="false" ht="19.25" hidden="false" customHeight="true" outlineLevel="0" collapsed="false">
      <c r="A228" s="4" t="n">
        <v>416</v>
      </c>
      <c r="B228" s="4" t="s">
        <v>456</v>
      </c>
      <c r="C228" s="4" t="n">
        <v>46.87</v>
      </c>
      <c r="D228" s="4"/>
      <c r="E228" s="4" t="n">
        <f aca="false">SUM(C228:D228)</f>
        <v>46.87</v>
      </c>
      <c r="F228" s="4" t="n">
        <v>454</v>
      </c>
      <c r="G228" s="4" t="s">
        <v>457</v>
      </c>
      <c r="H228" s="4" t="n">
        <v>44.99</v>
      </c>
      <c r="I228" s="4"/>
      <c r="J228" s="4" t="n">
        <f aca="false">SUM(H228:I228)</f>
        <v>44.99</v>
      </c>
    </row>
    <row r="229" customFormat="false" ht="19.25" hidden="false" customHeight="true" outlineLevel="0" collapsed="false">
      <c r="A229" s="4" t="n">
        <v>417</v>
      </c>
      <c r="B229" s="4" t="s">
        <v>458</v>
      </c>
      <c r="C229" s="4" t="n">
        <v>46.84</v>
      </c>
      <c r="D229" s="4"/>
      <c r="E229" s="4" t="n">
        <f aca="false">SUM(C229:D229)</f>
        <v>46.84</v>
      </c>
      <c r="F229" s="4" t="n">
        <v>455</v>
      </c>
      <c r="G229" s="4" t="s">
        <v>459</v>
      </c>
      <c r="H229" s="4" t="n">
        <v>44.97</v>
      </c>
      <c r="I229" s="4"/>
      <c r="J229" s="4" t="n">
        <f aca="false">SUM(H229:I229)</f>
        <v>44.97</v>
      </c>
    </row>
    <row r="230" customFormat="false" ht="19.25" hidden="false" customHeight="true" outlineLevel="0" collapsed="false">
      <c r="A230" s="4" t="n">
        <v>418</v>
      </c>
      <c r="B230" s="4" t="s">
        <v>460</v>
      </c>
      <c r="C230" s="4" t="n">
        <v>46.75</v>
      </c>
      <c r="D230" s="4"/>
      <c r="E230" s="4" t="n">
        <f aca="false">SUM(C230:D230)</f>
        <v>46.75</v>
      </c>
      <c r="F230" s="4" t="n">
        <v>456</v>
      </c>
      <c r="G230" s="4" t="s">
        <v>461</v>
      </c>
      <c r="H230" s="4" t="n">
        <v>44.96</v>
      </c>
      <c r="I230" s="4"/>
      <c r="J230" s="4" t="n">
        <f aca="false">SUM(H230:I230)</f>
        <v>44.96</v>
      </c>
    </row>
    <row r="231" customFormat="false" ht="19.25" hidden="false" customHeight="true" outlineLevel="0" collapsed="false">
      <c r="A231" s="4" t="n">
        <v>457</v>
      </c>
      <c r="B231" s="4" t="s">
        <v>462</v>
      </c>
      <c r="C231" s="4" t="n">
        <v>41.88</v>
      </c>
      <c r="D231" s="4" t="n">
        <v>3</v>
      </c>
      <c r="E231" s="4" t="n">
        <f aca="false">SUM(C231:D231)</f>
        <v>44.88</v>
      </c>
      <c r="F231" s="4" t="n">
        <v>495</v>
      </c>
      <c r="G231" s="4" t="s">
        <v>463</v>
      </c>
      <c r="H231" s="4" t="n">
        <v>42.48</v>
      </c>
      <c r="I231" s="4"/>
      <c r="J231" s="4" t="n">
        <f aca="false">SUM(H231:I231)</f>
        <v>42.48</v>
      </c>
    </row>
    <row r="232" customFormat="false" ht="19.25" hidden="false" customHeight="true" outlineLevel="0" collapsed="false">
      <c r="A232" s="4" t="n">
        <v>458</v>
      </c>
      <c r="B232" s="4" t="s">
        <v>464</v>
      </c>
      <c r="C232" s="4" t="n">
        <v>44.85</v>
      </c>
      <c r="D232" s="4"/>
      <c r="E232" s="4" t="n">
        <f aca="false">SUM(C232:D232)</f>
        <v>44.85</v>
      </c>
      <c r="F232" s="4" t="n">
        <v>496</v>
      </c>
      <c r="G232" s="4" t="s">
        <v>465</v>
      </c>
      <c r="H232" s="4" t="n">
        <v>42.46</v>
      </c>
      <c r="I232" s="4"/>
      <c r="J232" s="4" t="n">
        <f aca="false">SUM(H232:I232)</f>
        <v>42.46</v>
      </c>
    </row>
    <row r="233" customFormat="false" ht="19.25" hidden="false" customHeight="true" outlineLevel="0" collapsed="false">
      <c r="A233" s="4" t="n">
        <v>459</v>
      </c>
      <c r="B233" s="4" t="s">
        <v>466</v>
      </c>
      <c r="C233" s="4" t="n">
        <v>44.82</v>
      </c>
      <c r="D233" s="4"/>
      <c r="E233" s="4" t="n">
        <f aca="false">SUM(C233:D233)</f>
        <v>44.82</v>
      </c>
      <c r="F233" s="4" t="n">
        <v>497</v>
      </c>
      <c r="G233" s="4" t="s">
        <v>467</v>
      </c>
      <c r="H233" s="4" t="n">
        <v>42.34</v>
      </c>
      <c r="I233" s="4"/>
      <c r="J233" s="4" t="n">
        <f aca="false">SUM(H233:I233)</f>
        <v>42.34</v>
      </c>
    </row>
    <row r="234" customFormat="false" ht="19.25" hidden="false" customHeight="true" outlineLevel="0" collapsed="false">
      <c r="A234" s="4" t="n">
        <v>460</v>
      </c>
      <c r="B234" s="4" t="s">
        <v>468</v>
      </c>
      <c r="C234" s="4" t="n">
        <v>44.73</v>
      </c>
      <c r="D234" s="4"/>
      <c r="E234" s="4" t="n">
        <f aca="false">SUM(C234:D234)</f>
        <v>44.73</v>
      </c>
      <c r="F234" s="4" t="n">
        <v>498</v>
      </c>
      <c r="G234" s="4" t="s">
        <v>469</v>
      </c>
      <c r="H234" s="4" t="n">
        <v>42.3</v>
      </c>
      <c r="I234" s="4"/>
      <c r="J234" s="4" t="n">
        <f aca="false">SUM(H234:I234)</f>
        <v>42.3</v>
      </c>
    </row>
    <row r="235" customFormat="false" ht="19.25" hidden="false" customHeight="true" outlineLevel="0" collapsed="false">
      <c r="A235" s="4" t="n">
        <v>461</v>
      </c>
      <c r="B235" s="4" t="s">
        <v>470</v>
      </c>
      <c r="C235" s="4" t="n">
        <v>44.73</v>
      </c>
      <c r="D235" s="4"/>
      <c r="E235" s="4" t="n">
        <f aca="false">SUM(C235:D235)</f>
        <v>44.73</v>
      </c>
      <c r="F235" s="4" t="n">
        <v>499</v>
      </c>
      <c r="G235" s="4" t="s">
        <v>471</v>
      </c>
      <c r="H235" s="4" t="n">
        <v>42.24</v>
      </c>
      <c r="I235" s="4"/>
      <c r="J235" s="4" t="n">
        <f aca="false">SUM(H235:I235)</f>
        <v>42.24</v>
      </c>
    </row>
    <row r="236" customFormat="false" ht="19.25" hidden="false" customHeight="true" outlineLevel="0" collapsed="false">
      <c r="A236" s="4" t="n">
        <v>462</v>
      </c>
      <c r="B236" s="4" t="s">
        <v>472</v>
      </c>
      <c r="C236" s="4" t="n">
        <v>44.68</v>
      </c>
      <c r="D236" s="4"/>
      <c r="E236" s="4" t="n">
        <f aca="false">SUM(C236:D236)</f>
        <v>44.68</v>
      </c>
      <c r="F236" s="4" t="n">
        <v>500</v>
      </c>
      <c r="G236" s="4" t="s">
        <v>473</v>
      </c>
      <c r="H236" s="4" t="n">
        <v>41.98</v>
      </c>
      <c r="I236" s="4"/>
      <c r="J236" s="4" t="n">
        <f aca="false">SUM(H236:I236)</f>
        <v>41.98</v>
      </c>
    </row>
    <row r="237" customFormat="false" ht="19.25" hidden="false" customHeight="true" outlineLevel="0" collapsed="false">
      <c r="A237" s="4" t="n">
        <v>463</v>
      </c>
      <c r="B237" s="4" t="s">
        <v>474</v>
      </c>
      <c r="C237" s="4" t="n">
        <v>44.6</v>
      </c>
      <c r="D237" s="4"/>
      <c r="E237" s="4" t="n">
        <f aca="false">SUM(C237:D237)</f>
        <v>44.6</v>
      </c>
      <c r="F237" s="4" t="n">
        <v>501</v>
      </c>
      <c r="G237" s="4" t="s">
        <v>475</v>
      </c>
      <c r="H237" s="4" t="n">
        <v>41.97</v>
      </c>
      <c r="I237" s="4"/>
      <c r="J237" s="4" t="n">
        <f aca="false">SUM(H237:I237)</f>
        <v>41.97</v>
      </c>
    </row>
    <row r="238" customFormat="false" ht="19.25" hidden="false" customHeight="true" outlineLevel="0" collapsed="false">
      <c r="A238" s="4" t="n">
        <v>464</v>
      </c>
      <c r="B238" s="4" t="s">
        <v>476</v>
      </c>
      <c r="C238" s="4" t="n">
        <v>41.59</v>
      </c>
      <c r="D238" s="4" t="n">
        <v>3</v>
      </c>
      <c r="E238" s="4" t="n">
        <f aca="false">SUM(C238:D238)</f>
        <v>44.59</v>
      </c>
      <c r="F238" s="4" t="n">
        <v>502</v>
      </c>
      <c r="G238" s="4" t="s">
        <v>477</v>
      </c>
      <c r="H238" s="4" t="n">
        <v>41.83</v>
      </c>
      <c r="I238" s="4"/>
      <c r="J238" s="4" t="n">
        <f aca="false">SUM(H238:I238)</f>
        <v>41.83</v>
      </c>
    </row>
    <row r="239" customFormat="false" ht="19.25" hidden="false" customHeight="true" outlineLevel="0" collapsed="false">
      <c r="A239" s="4" t="n">
        <v>465</v>
      </c>
      <c r="B239" s="4" t="s">
        <v>478</v>
      </c>
      <c r="C239" s="4" t="n">
        <v>44.45</v>
      </c>
      <c r="D239" s="4"/>
      <c r="E239" s="4" t="n">
        <f aca="false">SUM(C239:D239)</f>
        <v>44.45</v>
      </c>
      <c r="F239" s="4" t="n">
        <v>503</v>
      </c>
      <c r="G239" s="4" t="s">
        <v>479</v>
      </c>
      <c r="H239" s="4" t="n">
        <v>41.76</v>
      </c>
      <c r="I239" s="4"/>
      <c r="J239" s="4" t="n">
        <f aca="false">SUM(H239:I239)</f>
        <v>41.76</v>
      </c>
    </row>
    <row r="240" customFormat="false" ht="19.25" hidden="false" customHeight="true" outlineLevel="0" collapsed="false">
      <c r="A240" s="4" t="n">
        <v>466</v>
      </c>
      <c r="B240" s="4" t="s">
        <v>480</v>
      </c>
      <c r="C240" s="4" t="n">
        <v>44.37</v>
      </c>
      <c r="D240" s="4"/>
      <c r="E240" s="4" t="n">
        <f aca="false">SUM(C240:D240)</f>
        <v>44.37</v>
      </c>
      <c r="F240" s="4" t="n">
        <v>504</v>
      </c>
      <c r="G240" s="4" t="s">
        <v>481</v>
      </c>
      <c r="H240" s="4" t="n">
        <v>41.72</v>
      </c>
      <c r="I240" s="4"/>
      <c r="J240" s="4" t="n">
        <f aca="false">SUM(H240:I240)</f>
        <v>41.72</v>
      </c>
    </row>
    <row r="241" customFormat="false" ht="19.25" hidden="false" customHeight="true" outlineLevel="0" collapsed="false">
      <c r="A241" s="4" t="n">
        <v>467</v>
      </c>
      <c r="B241" s="4" t="s">
        <v>482</v>
      </c>
      <c r="C241" s="4" t="n">
        <v>44.3</v>
      </c>
      <c r="D241" s="4"/>
      <c r="E241" s="4" t="n">
        <f aca="false">SUM(C241:D241)</f>
        <v>44.3</v>
      </c>
      <c r="F241" s="4" t="n">
        <v>505</v>
      </c>
      <c r="G241" s="4" t="s">
        <v>483</v>
      </c>
      <c r="H241" s="4" t="n">
        <v>41.63</v>
      </c>
      <c r="I241" s="4"/>
      <c r="J241" s="4" t="n">
        <f aca="false">SUM(H241:I241)</f>
        <v>41.63</v>
      </c>
    </row>
    <row r="242" customFormat="false" ht="19.25" hidden="false" customHeight="true" outlineLevel="0" collapsed="false">
      <c r="A242" s="4" t="n">
        <v>468</v>
      </c>
      <c r="B242" s="4" t="s">
        <v>484</v>
      </c>
      <c r="C242" s="4" t="n">
        <v>44.23</v>
      </c>
      <c r="D242" s="4"/>
      <c r="E242" s="4" t="n">
        <f aca="false">SUM(C242:D242)</f>
        <v>44.23</v>
      </c>
      <c r="F242" s="4" t="n">
        <v>506</v>
      </c>
      <c r="G242" s="4" t="s">
        <v>485</v>
      </c>
      <c r="H242" s="4" t="n">
        <v>41.49</v>
      </c>
      <c r="I242" s="4"/>
      <c r="J242" s="4" t="n">
        <f aca="false">SUM(H242:I242)</f>
        <v>41.49</v>
      </c>
    </row>
    <row r="243" customFormat="false" ht="19.25" hidden="false" customHeight="true" outlineLevel="0" collapsed="false">
      <c r="A243" s="4" t="n">
        <v>469</v>
      </c>
      <c r="B243" s="4" t="s">
        <v>486</v>
      </c>
      <c r="C243" s="4" t="n">
        <v>44.11</v>
      </c>
      <c r="D243" s="4"/>
      <c r="E243" s="4" t="n">
        <f aca="false">SUM(C243:D243)</f>
        <v>44.11</v>
      </c>
      <c r="F243" s="4" t="n">
        <v>507</v>
      </c>
      <c r="G243" s="4" t="s">
        <v>487</v>
      </c>
      <c r="H243" s="4" t="n">
        <v>41.36</v>
      </c>
      <c r="I243" s="4"/>
      <c r="J243" s="4" t="n">
        <f aca="false">SUM(H243:I243)</f>
        <v>41.36</v>
      </c>
    </row>
    <row r="244" customFormat="false" ht="19.25" hidden="false" customHeight="true" outlineLevel="0" collapsed="false">
      <c r="A244" s="4" t="n">
        <v>470</v>
      </c>
      <c r="B244" s="4" t="s">
        <v>488</v>
      </c>
      <c r="C244" s="4" t="n">
        <v>44.11</v>
      </c>
      <c r="D244" s="4"/>
      <c r="E244" s="4" t="n">
        <f aca="false">SUM(C244:D244)</f>
        <v>44.11</v>
      </c>
      <c r="F244" s="4" t="n">
        <v>508</v>
      </c>
      <c r="G244" s="4" t="s">
        <v>489</v>
      </c>
      <c r="H244" s="4" t="n">
        <v>41.36</v>
      </c>
      <c r="I244" s="4"/>
      <c r="J244" s="4" t="n">
        <f aca="false">SUM(H244:I244)</f>
        <v>41.36</v>
      </c>
    </row>
    <row r="245" customFormat="false" ht="19.25" hidden="false" customHeight="true" outlineLevel="0" collapsed="false">
      <c r="A245" s="4" t="n">
        <v>471</v>
      </c>
      <c r="B245" s="4" t="s">
        <v>490</v>
      </c>
      <c r="C245" s="4" t="n">
        <v>44.1</v>
      </c>
      <c r="D245" s="4"/>
      <c r="E245" s="4" t="n">
        <f aca="false">SUM(C245:D245)</f>
        <v>44.1</v>
      </c>
      <c r="F245" s="4" t="n">
        <v>509</v>
      </c>
      <c r="G245" s="4" t="s">
        <v>491</v>
      </c>
      <c r="H245" s="4" t="n">
        <v>41.23</v>
      </c>
      <c r="I245" s="4"/>
      <c r="J245" s="4" t="n">
        <f aca="false">SUM(H245:I245)</f>
        <v>41.23</v>
      </c>
    </row>
    <row r="246" customFormat="false" ht="19.25" hidden="false" customHeight="true" outlineLevel="0" collapsed="false">
      <c r="A246" s="4" t="n">
        <v>472</v>
      </c>
      <c r="B246" s="4" t="s">
        <v>492</v>
      </c>
      <c r="C246" s="4" t="n">
        <v>44.09</v>
      </c>
      <c r="D246" s="4"/>
      <c r="E246" s="4" t="n">
        <f aca="false">SUM(C246:D246)</f>
        <v>44.09</v>
      </c>
      <c r="F246" s="4" t="n">
        <v>510</v>
      </c>
      <c r="G246" s="4" t="s">
        <v>493</v>
      </c>
      <c r="H246" s="4" t="n">
        <v>41.23</v>
      </c>
      <c r="I246" s="4"/>
      <c r="J246" s="4" t="n">
        <f aca="false">SUM(H246:I246)</f>
        <v>41.23</v>
      </c>
    </row>
    <row r="247" customFormat="false" ht="19.25" hidden="false" customHeight="true" outlineLevel="0" collapsed="false">
      <c r="A247" s="4" t="n">
        <v>473</v>
      </c>
      <c r="B247" s="4" t="s">
        <v>494</v>
      </c>
      <c r="C247" s="4" t="n">
        <v>43.99</v>
      </c>
      <c r="D247" s="4"/>
      <c r="E247" s="4" t="n">
        <f aca="false">SUM(C247:D247)</f>
        <v>43.99</v>
      </c>
      <c r="F247" s="4" t="n">
        <v>511</v>
      </c>
      <c r="G247" s="4" t="s">
        <v>495</v>
      </c>
      <c r="H247" s="4" t="n">
        <v>41.13</v>
      </c>
      <c r="I247" s="4"/>
      <c r="J247" s="4" t="n">
        <f aca="false">SUM(H247:I247)</f>
        <v>41.13</v>
      </c>
    </row>
    <row r="248" customFormat="false" ht="19.25" hidden="false" customHeight="true" outlineLevel="0" collapsed="false">
      <c r="A248" s="4" t="n">
        <v>474</v>
      </c>
      <c r="B248" s="4" t="s">
        <v>496</v>
      </c>
      <c r="C248" s="4" t="n">
        <v>43.97</v>
      </c>
      <c r="D248" s="4"/>
      <c r="E248" s="4" t="n">
        <f aca="false">SUM(C248:D248)</f>
        <v>43.97</v>
      </c>
      <c r="F248" s="4" t="n">
        <v>512</v>
      </c>
      <c r="G248" s="4" t="s">
        <v>497</v>
      </c>
      <c r="H248" s="4" t="n">
        <v>41.12</v>
      </c>
      <c r="I248" s="4"/>
      <c r="J248" s="4" t="n">
        <f aca="false">SUM(H248:I248)</f>
        <v>41.12</v>
      </c>
    </row>
    <row r="249" customFormat="false" ht="19.25" hidden="false" customHeight="true" outlineLevel="0" collapsed="false">
      <c r="A249" s="4" t="n">
        <v>475</v>
      </c>
      <c r="B249" s="4" t="s">
        <v>498</v>
      </c>
      <c r="C249" s="4" t="n">
        <v>43.75</v>
      </c>
      <c r="D249" s="4"/>
      <c r="E249" s="4" t="n">
        <f aca="false">SUM(C249:D249)</f>
        <v>43.75</v>
      </c>
      <c r="F249" s="4" t="n">
        <v>513</v>
      </c>
      <c r="G249" s="4" t="s">
        <v>499</v>
      </c>
      <c r="H249" s="4" t="n">
        <v>41.11</v>
      </c>
      <c r="I249" s="4"/>
      <c r="J249" s="4" t="n">
        <f aca="false">SUM(H249:I249)</f>
        <v>41.11</v>
      </c>
    </row>
    <row r="250" customFormat="false" ht="19.25" hidden="false" customHeight="true" outlineLevel="0" collapsed="false">
      <c r="A250" s="4" t="n">
        <v>476</v>
      </c>
      <c r="B250" s="4" t="s">
        <v>500</v>
      </c>
      <c r="C250" s="4" t="n">
        <v>40.7</v>
      </c>
      <c r="D250" s="4" t="n">
        <v>3</v>
      </c>
      <c r="E250" s="4" t="n">
        <f aca="false">SUM(C250:D250)</f>
        <v>43.7</v>
      </c>
      <c r="F250" s="4" t="n">
        <v>514</v>
      </c>
      <c r="G250" s="4" t="n">
        <v>20166021102</v>
      </c>
      <c r="H250" s="4" t="n">
        <v>41.11</v>
      </c>
      <c r="I250" s="4"/>
      <c r="J250" s="4" t="n">
        <f aca="false">SUM(H250:I250)</f>
        <v>41.11</v>
      </c>
    </row>
    <row r="251" customFormat="false" ht="19.25" hidden="false" customHeight="true" outlineLevel="0" collapsed="false">
      <c r="A251" s="4" t="n">
        <v>477</v>
      </c>
      <c r="B251" s="4" t="s">
        <v>501</v>
      </c>
      <c r="C251" s="4" t="n">
        <v>43.35</v>
      </c>
      <c r="D251" s="4"/>
      <c r="E251" s="4" t="n">
        <f aca="false">SUM(C251:D251)</f>
        <v>43.35</v>
      </c>
      <c r="F251" s="4" t="n">
        <v>515</v>
      </c>
      <c r="G251" s="4" t="s">
        <v>502</v>
      </c>
      <c r="H251" s="4" t="n">
        <v>41.1</v>
      </c>
      <c r="I251" s="4"/>
      <c r="J251" s="4" t="n">
        <f aca="false">SUM(H251:I251)</f>
        <v>41.1</v>
      </c>
    </row>
    <row r="252" customFormat="false" ht="19.25" hidden="false" customHeight="true" outlineLevel="0" collapsed="false">
      <c r="A252" s="4" t="n">
        <v>478</v>
      </c>
      <c r="B252" s="4" t="s">
        <v>503</v>
      </c>
      <c r="C252" s="4" t="n">
        <v>43.35</v>
      </c>
      <c r="D252" s="4"/>
      <c r="E252" s="4" t="n">
        <f aca="false">SUM(C252:D252)</f>
        <v>43.35</v>
      </c>
      <c r="F252" s="4" t="n">
        <v>516</v>
      </c>
      <c r="G252" s="4" t="s">
        <v>504</v>
      </c>
      <c r="H252" s="4" t="n">
        <v>41.09</v>
      </c>
      <c r="I252" s="4"/>
      <c r="J252" s="4" t="n">
        <f aca="false">SUM(H252:I252)</f>
        <v>41.09</v>
      </c>
    </row>
    <row r="253" customFormat="false" ht="19.25" hidden="false" customHeight="true" outlineLevel="0" collapsed="false">
      <c r="A253" s="4" t="n">
        <v>479</v>
      </c>
      <c r="B253" s="4" t="s">
        <v>505</v>
      </c>
      <c r="C253" s="4" t="n">
        <v>43.35</v>
      </c>
      <c r="D253" s="4"/>
      <c r="E253" s="4" t="n">
        <f aca="false">SUM(C253:D253)</f>
        <v>43.35</v>
      </c>
      <c r="F253" s="4" t="n">
        <v>517</v>
      </c>
      <c r="G253" s="4" t="s">
        <v>506</v>
      </c>
      <c r="H253" s="4" t="n">
        <v>41.09</v>
      </c>
      <c r="I253" s="4"/>
      <c r="J253" s="4" t="n">
        <f aca="false">SUM(H253:I253)</f>
        <v>41.09</v>
      </c>
    </row>
    <row r="254" customFormat="false" ht="19.25" hidden="false" customHeight="true" outlineLevel="0" collapsed="false">
      <c r="A254" s="4" t="n">
        <v>480</v>
      </c>
      <c r="B254" s="4" t="s">
        <v>507</v>
      </c>
      <c r="C254" s="4" t="n">
        <v>43.35</v>
      </c>
      <c r="D254" s="4"/>
      <c r="E254" s="4" t="n">
        <f aca="false">SUM(C254:D254)</f>
        <v>43.35</v>
      </c>
      <c r="F254" s="4" t="n">
        <v>518</v>
      </c>
      <c r="G254" s="4" t="s">
        <v>508</v>
      </c>
      <c r="H254" s="4" t="n">
        <v>41.08</v>
      </c>
      <c r="I254" s="4"/>
      <c r="J254" s="4" t="n">
        <f aca="false">SUM(H254:I254)</f>
        <v>41.08</v>
      </c>
    </row>
    <row r="255" customFormat="false" ht="19.25" hidden="false" customHeight="true" outlineLevel="0" collapsed="false">
      <c r="A255" s="4" t="n">
        <v>481</v>
      </c>
      <c r="B255" s="4" t="s">
        <v>509</v>
      </c>
      <c r="C255" s="4" t="n">
        <v>43.35</v>
      </c>
      <c r="D255" s="4"/>
      <c r="E255" s="4" t="n">
        <f aca="false">SUM(C255:D255)</f>
        <v>43.35</v>
      </c>
      <c r="F255" s="4" t="n">
        <v>519</v>
      </c>
      <c r="G255" s="4" t="s">
        <v>510</v>
      </c>
      <c r="H255" s="4" t="n">
        <v>40.98</v>
      </c>
      <c r="I255" s="4"/>
      <c r="J255" s="4" t="n">
        <f aca="false">SUM(H255:I255)</f>
        <v>40.98</v>
      </c>
    </row>
    <row r="256" customFormat="false" ht="19.25" hidden="false" customHeight="true" outlineLevel="0" collapsed="false">
      <c r="A256" s="4" t="n">
        <v>482</v>
      </c>
      <c r="B256" s="4" t="s">
        <v>511</v>
      </c>
      <c r="C256" s="4" t="n">
        <v>43.34</v>
      </c>
      <c r="D256" s="4"/>
      <c r="E256" s="4" t="n">
        <f aca="false">SUM(C256:D256)</f>
        <v>43.34</v>
      </c>
      <c r="F256" s="4" t="n">
        <v>520</v>
      </c>
      <c r="G256" s="4" t="s">
        <v>512</v>
      </c>
      <c r="H256" s="4" t="n">
        <v>40.96</v>
      </c>
      <c r="I256" s="4"/>
      <c r="J256" s="4" t="n">
        <f aca="false">SUM(H256:I256)</f>
        <v>40.96</v>
      </c>
    </row>
    <row r="257" customFormat="false" ht="19.25" hidden="false" customHeight="true" outlineLevel="0" collapsed="false">
      <c r="A257" s="4" t="n">
        <v>483</v>
      </c>
      <c r="B257" s="4" t="s">
        <v>513</v>
      </c>
      <c r="C257" s="4" t="n">
        <v>42.98</v>
      </c>
      <c r="D257" s="4"/>
      <c r="E257" s="4" t="n">
        <f aca="false">SUM(C257:D257)</f>
        <v>42.98</v>
      </c>
      <c r="F257" s="4" t="n">
        <v>521</v>
      </c>
      <c r="G257" s="4" t="s">
        <v>514</v>
      </c>
      <c r="H257" s="4" t="n">
        <v>40.82</v>
      </c>
      <c r="I257" s="4"/>
      <c r="J257" s="4" t="n">
        <f aca="false">SUM(H257:I257)</f>
        <v>40.82</v>
      </c>
    </row>
    <row r="258" customFormat="false" ht="19.25" hidden="false" customHeight="true" outlineLevel="0" collapsed="false">
      <c r="A258" s="4" t="n">
        <v>484</v>
      </c>
      <c r="B258" s="4" t="s">
        <v>515</v>
      </c>
      <c r="C258" s="4" t="n">
        <v>42.87</v>
      </c>
      <c r="D258" s="4"/>
      <c r="E258" s="4" t="n">
        <f aca="false">SUM(C258:D258)</f>
        <v>42.87</v>
      </c>
      <c r="F258" s="4" t="n">
        <v>522</v>
      </c>
      <c r="G258" s="4" t="s">
        <v>516</v>
      </c>
      <c r="H258" s="4" t="n">
        <v>40.5</v>
      </c>
      <c r="I258" s="4"/>
      <c r="J258" s="4" t="n">
        <f aca="false">SUM(H258:I258)</f>
        <v>40.5</v>
      </c>
    </row>
    <row r="259" customFormat="false" ht="19.25" hidden="false" customHeight="true" outlineLevel="0" collapsed="false">
      <c r="A259" s="4" t="n">
        <v>485</v>
      </c>
      <c r="B259" s="4" t="s">
        <v>517</v>
      </c>
      <c r="C259" s="4" t="n">
        <v>42.87</v>
      </c>
      <c r="D259" s="4"/>
      <c r="E259" s="4" t="n">
        <f aca="false">SUM(C259:D259)</f>
        <v>42.87</v>
      </c>
      <c r="F259" s="4" t="n">
        <v>523</v>
      </c>
      <c r="G259" s="4" t="s">
        <v>518</v>
      </c>
      <c r="H259" s="4" t="n">
        <v>37.49</v>
      </c>
      <c r="I259" s="4" t="n">
        <v>3</v>
      </c>
      <c r="J259" s="4" t="n">
        <f aca="false">SUM(H259:I259)</f>
        <v>40.49</v>
      </c>
    </row>
    <row r="260" customFormat="false" ht="19.25" hidden="false" customHeight="true" outlineLevel="0" collapsed="false">
      <c r="A260" s="4" t="n">
        <v>486</v>
      </c>
      <c r="B260" s="4" t="s">
        <v>519</v>
      </c>
      <c r="C260" s="4" t="n">
        <v>42.87</v>
      </c>
      <c r="D260" s="4"/>
      <c r="E260" s="4" t="n">
        <f aca="false">SUM(C260:D260)</f>
        <v>42.87</v>
      </c>
      <c r="F260" s="4" t="n">
        <v>524</v>
      </c>
      <c r="G260" s="4" t="s">
        <v>520</v>
      </c>
      <c r="H260" s="4" t="n">
        <v>40.48</v>
      </c>
      <c r="I260" s="4"/>
      <c r="J260" s="4" t="n">
        <f aca="false">SUM(H260:I260)</f>
        <v>40.48</v>
      </c>
    </row>
    <row r="261" customFormat="false" ht="19.25" hidden="false" customHeight="true" outlineLevel="0" collapsed="false">
      <c r="A261" s="4" t="n">
        <v>487</v>
      </c>
      <c r="B261" s="4" t="s">
        <v>521</v>
      </c>
      <c r="C261" s="4" t="n">
        <v>42.86</v>
      </c>
      <c r="D261" s="4"/>
      <c r="E261" s="4" t="n">
        <f aca="false">SUM(C261:D261)</f>
        <v>42.86</v>
      </c>
      <c r="F261" s="4" t="n">
        <v>525</v>
      </c>
      <c r="G261" s="4" t="s">
        <v>522</v>
      </c>
      <c r="H261" s="4" t="n">
        <v>40.44</v>
      </c>
      <c r="I261" s="4"/>
      <c r="J261" s="4" t="n">
        <f aca="false">SUM(H261:I261)</f>
        <v>40.44</v>
      </c>
    </row>
    <row r="262" customFormat="false" ht="19.25" hidden="false" customHeight="true" outlineLevel="0" collapsed="false">
      <c r="A262" s="4" t="n">
        <v>488</v>
      </c>
      <c r="B262" s="4" t="s">
        <v>523</v>
      </c>
      <c r="C262" s="4" t="n">
        <v>42.85</v>
      </c>
      <c r="D262" s="4"/>
      <c r="E262" s="4" t="n">
        <f aca="false">SUM(C262:D262)</f>
        <v>42.85</v>
      </c>
      <c r="F262" s="4" t="n">
        <v>526</v>
      </c>
      <c r="G262" s="4" t="s">
        <v>524</v>
      </c>
      <c r="H262" s="4" t="n">
        <v>40.23</v>
      </c>
      <c r="I262" s="4"/>
      <c r="J262" s="4" t="n">
        <f aca="false">SUM(H262:I262)</f>
        <v>40.23</v>
      </c>
    </row>
    <row r="263" customFormat="false" ht="19.25" hidden="false" customHeight="true" outlineLevel="0" collapsed="false">
      <c r="A263" s="4" t="n">
        <v>489</v>
      </c>
      <c r="B263" s="4" t="s">
        <v>525</v>
      </c>
      <c r="C263" s="4" t="n">
        <v>42.72</v>
      </c>
      <c r="D263" s="4"/>
      <c r="E263" s="4" t="n">
        <f aca="false">SUM(C263:D263)</f>
        <v>42.72</v>
      </c>
      <c r="F263" s="4" t="n">
        <v>527</v>
      </c>
      <c r="G263" s="4" t="s">
        <v>526</v>
      </c>
      <c r="H263" s="4" t="n">
        <v>40.22</v>
      </c>
      <c r="I263" s="4"/>
      <c r="J263" s="4" t="n">
        <f aca="false">SUM(H263:I263)</f>
        <v>40.22</v>
      </c>
    </row>
    <row r="264" customFormat="false" ht="19.25" hidden="false" customHeight="true" outlineLevel="0" collapsed="false">
      <c r="A264" s="4" t="n">
        <v>490</v>
      </c>
      <c r="B264" s="4" t="s">
        <v>527</v>
      </c>
      <c r="C264" s="4" t="n">
        <v>42.62</v>
      </c>
      <c r="D264" s="4"/>
      <c r="E264" s="4" t="n">
        <f aca="false">SUM(C264:D264)</f>
        <v>42.62</v>
      </c>
      <c r="F264" s="4" t="n">
        <v>528</v>
      </c>
      <c r="G264" s="4" t="s">
        <v>528</v>
      </c>
      <c r="H264" s="4" t="n">
        <v>40.21</v>
      </c>
      <c r="I264" s="4"/>
      <c r="J264" s="4" t="n">
        <f aca="false">SUM(H264:I264)</f>
        <v>40.21</v>
      </c>
    </row>
    <row r="265" customFormat="false" ht="19.25" hidden="false" customHeight="true" outlineLevel="0" collapsed="false">
      <c r="A265" s="4" t="n">
        <v>491</v>
      </c>
      <c r="B265" s="4" t="s">
        <v>529</v>
      </c>
      <c r="C265" s="4" t="n">
        <v>42.61</v>
      </c>
      <c r="D265" s="4"/>
      <c r="E265" s="4" t="n">
        <f aca="false">SUM(C265:D265)</f>
        <v>42.61</v>
      </c>
      <c r="F265" s="4" t="n">
        <v>529</v>
      </c>
      <c r="G265" s="4" t="s">
        <v>530</v>
      </c>
      <c r="H265" s="4" t="n">
        <v>40.21</v>
      </c>
      <c r="I265" s="4"/>
      <c r="J265" s="4" t="n">
        <f aca="false">SUM(H265:I265)</f>
        <v>40.21</v>
      </c>
    </row>
    <row r="266" customFormat="false" ht="19.25" hidden="false" customHeight="true" outlineLevel="0" collapsed="false">
      <c r="A266" s="4" t="n">
        <v>492</v>
      </c>
      <c r="B266" s="4" t="s">
        <v>531</v>
      </c>
      <c r="C266" s="4" t="n">
        <v>42.61</v>
      </c>
      <c r="D266" s="4"/>
      <c r="E266" s="4" t="n">
        <f aca="false">SUM(C266:D266)</f>
        <v>42.61</v>
      </c>
      <c r="F266" s="4" t="n">
        <v>530</v>
      </c>
      <c r="G266" s="4" t="s">
        <v>532</v>
      </c>
      <c r="H266" s="4" t="n">
        <v>40.1</v>
      </c>
      <c r="I266" s="4"/>
      <c r="J266" s="4" t="n">
        <f aca="false">SUM(H266:I266)</f>
        <v>40.1</v>
      </c>
    </row>
    <row r="267" customFormat="false" ht="19.25" hidden="false" customHeight="true" outlineLevel="0" collapsed="false">
      <c r="A267" s="4" t="n">
        <v>493</v>
      </c>
      <c r="B267" s="4" t="s">
        <v>533</v>
      </c>
      <c r="C267" s="4" t="n">
        <v>42.59</v>
      </c>
      <c r="D267" s="4"/>
      <c r="E267" s="4" t="n">
        <f aca="false">SUM(C267:D267)</f>
        <v>42.59</v>
      </c>
      <c r="F267" s="4" t="n">
        <v>531</v>
      </c>
      <c r="G267" s="4" t="s">
        <v>534</v>
      </c>
      <c r="H267" s="4" t="n">
        <v>39.97</v>
      </c>
      <c r="I267" s="4"/>
      <c r="J267" s="4" t="n">
        <f aca="false">SUM(H267:I267)</f>
        <v>39.97</v>
      </c>
    </row>
    <row r="268" customFormat="false" ht="19.25" hidden="false" customHeight="true" outlineLevel="0" collapsed="false">
      <c r="A268" s="4" t="n">
        <v>494</v>
      </c>
      <c r="B268" s="4" t="s">
        <v>535</v>
      </c>
      <c r="C268" s="4" t="n">
        <v>42.58</v>
      </c>
      <c r="D268" s="4"/>
      <c r="E268" s="4" t="n">
        <f aca="false">SUM(C268:D268)</f>
        <v>42.58</v>
      </c>
      <c r="F268" s="4" t="n">
        <v>532</v>
      </c>
      <c r="G268" s="4" t="s">
        <v>536</v>
      </c>
      <c r="H268" s="4" t="n">
        <v>39.96</v>
      </c>
      <c r="I268" s="4"/>
      <c r="J268" s="4" t="n">
        <f aca="false">SUM(H268:I268)</f>
        <v>39.96</v>
      </c>
    </row>
    <row r="269" customFormat="false" ht="19.25" hidden="false" customHeight="true" outlineLevel="0" collapsed="false">
      <c r="A269" s="4" t="n">
        <v>533</v>
      </c>
      <c r="B269" s="4" t="s">
        <v>537</v>
      </c>
      <c r="C269" s="4" t="n">
        <v>39.88</v>
      </c>
      <c r="D269" s="4"/>
      <c r="E269" s="4" t="n">
        <f aca="false">SUM(C269:D269)</f>
        <v>39.88</v>
      </c>
      <c r="F269" s="4" t="n">
        <v>571</v>
      </c>
      <c r="G269" s="4" t="s">
        <v>538</v>
      </c>
      <c r="H269" s="4" t="n">
        <v>36.46</v>
      </c>
      <c r="I269" s="4"/>
      <c r="J269" s="4" t="n">
        <f aca="false">SUM(H269:I269)</f>
        <v>36.46</v>
      </c>
    </row>
    <row r="270" customFormat="false" ht="19.25" hidden="false" customHeight="true" outlineLevel="0" collapsed="false">
      <c r="A270" s="4" t="n">
        <v>534</v>
      </c>
      <c r="B270" s="4" t="s">
        <v>539</v>
      </c>
      <c r="C270" s="4" t="n">
        <v>39.74</v>
      </c>
      <c r="D270" s="4"/>
      <c r="E270" s="4" t="n">
        <f aca="false">SUM(C270:D270)</f>
        <v>39.74</v>
      </c>
      <c r="F270" s="4" t="n">
        <v>572</v>
      </c>
      <c r="G270" s="4" t="s">
        <v>540</v>
      </c>
      <c r="H270" s="4" t="n">
        <v>36.35</v>
      </c>
      <c r="I270" s="4"/>
      <c r="J270" s="4" t="n">
        <f aca="false">SUM(H270:I270)</f>
        <v>36.35</v>
      </c>
    </row>
    <row r="271" customFormat="false" ht="19.25" hidden="false" customHeight="true" outlineLevel="0" collapsed="false">
      <c r="A271" s="4" t="n">
        <v>535</v>
      </c>
      <c r="B271" s="4" t="s">
        <v>541</v>
      </c>
      <c r="C271" s="4" t="n">
        <v>39.62</v>
      </c>
      <c r="D271" s="4"/>
      <c r="E271" s="4" t="n">
        <f aca="false">SUM(C271:D271)</f>
        <v>39.62</v>
      </c>
      <c r="F271" s="4" t="n">
        <v>573</v>
      </c>
      <c r="G271" s="4" t="s">
        <v>542</v>
      </c>
      <c r="H271" s="4" t="n">
        <v>36.19</v>
      </c>
      <c r="I271" s="4"/>
      <c r="J271" s="4" t="n">
        <f aca="false">SUM(H271:I271)</f>
        <v>36.19</v>
      </c>
    </row>
    <row r="272" customFormat="false" ht="19.25" hidden="false" customHeight="true" outlineLevel="0" collapsed="false">
      <c r="A272" s="4" t="n">
        <v>536</v>
      </c>
      <c r="B272" s="4" t="s">
        <v>543</v>
      </c>
      <c r="C272" s="4" t="n">
        <v>39.6</v>
      </c>
      <c r="D272" s="4"/>
      <c r="E272" s="4" t="n">
        <f aca="false">SUM(C272:D272)</f>
        <v>39.6</v>
      </c>
      <c r="F272" s="4" t="n">
        <v>574</v>
      </c>
      <c r="G272" s="4" t="s">
        <v>544</v>
      </c>
      <c r="H272" s="4" t="n">
        <v>35.99</v>
      </c>
      <c r="I272" s="4"/>
      <c r="J272" s="4" t="n">
        <f aca="false">SUM(H272:I272)</f>
        <v>35.99</v>
      </c>
    </row>
    <row r="273" customFormat="false" ht="19.25" hidden="false" customHeight="true" outlineLevel="0" collapsed="false">
      <c r="A273" s="4" t="n">
        <v>537</v>
      </c>
      <c r="B273" s="4" t="s">
        <v>545</v>
      </c>
      <c r="C273" s="4" t="n">
        <v>39.47</v>
      </c>
      <c r="D273" s="4"/>
      <c r="E273" s="4" t="n">
        <f aca="false">SUM(C273:D273)</f>
        <v>39.47</v>
      </c>
      <c r="F273" s="4" t="n">
        <v>575</v>
      </c>
      <c r="G273" s="4" t="s">
        <v>546</v>
      </c>
      <c r="H273" s="4" t="n">
        <v>35.83</v>
      </c>
      <c r="I273" s="4"/>
      <c r="J273" s="4" t="n">
        <f aca="false">SUM(H273:I273)</f>
        <v>35.83</v>
      </c>
    </row>
    <row r="274" customFormat="false" ht="19.25" hidden="false" customHeight="true" outlineLevel="0" collapsed="false">
      <c r="A274" s="4" t="n">
        <v>538</v>
      </c>
      <c r="B274" s="4" t="s">
        <v>547</v>
      </c>
      <c r="C274" s="4" t="n">
        <v>39.37</v>
      </c>
      <c r="D274" s="4"/>
      <c r="E274" s="4" t="n">
        <f aca="false">SUM(C274:D274)</f>
        <v>39.37</v>
      </c>
      <c r="F274" s="4" t="n">
        <v>576</v>
      </c>
      <c r="G274" s="4" t="s">
        <v>548</v>
      </c>
      <c r="H274" s="4" t="n">
        <v>35.74</v>
      </c>
      <c r="I274" s="4"/>
      <c r="J274" s="4" t="n">
        <f aca="false">SUM(H274:I274)</f>
        <v>35.74</v>
      </c>
    </row>
    <row r="275" customFormat="false" ht="19.25" hidden="false" customHeight="true" outlineLevel="0" collapsed="false">
      <c r="A275" s="4" t="n">
        <v>539</v>
      </c>
      <c r="B275" s="4" t="s">
        <v>549</v>
      </c>
      <c r="C275" s="4" t="n">
        <v>39.11</v>
      </c>
      <c r="D275" s="4"/>
      <c r="E275" s="4" t="n">
        <f aca="false">SUM(C275:D275)</f>
        <v>39.11</v>
      </c>
      <c r="F275" s="4" t="n">
        <v>577</v>
      </c>
      <c r="G275" s="4" t="s">
        <v>550</v>
      </c>
      <c r="H275" s="4" t="n">
        <v>35.62</v>
      </c>
      <c r="I275" s="4"/>
      <c r="J275" s="4" t="n">
        <f aca="false">SUM(H275:I275)</f>
        <v>35.62</v>
      </c>
    </row>
    <row r="276" customFormat="false" ht="19.25" hidden="false" customHeight="true" outlineLevel="0" collapsed="false">
      <c r="A276" s="4" t="n">
        <v>540</v>
      </c>
      <c r="B276" s="4" t="s">
        <v>551</v>
      </c>
      <c r="C276" s="4" t="n">
        <v>38.99</v>
      </c>
      <c r="D276" s="4"/>
      <c r="E276" s="4" t="n">
        <f aca="false">SUM(C276:D276)</f>
        <v>38.99</v>
      </c>
      <c r="F276" s="4" t="n">
        <v>578</v>
      </c>
      <c r="G276" s="4" t="s">
        <v>552</v>
      </c>
      <c r="H276" s="4" t="n">
        <v>35.59</v>
      </c>
      <c r="I276" s="4"/>
      <c r="J276" s="4" t="n">
        <f aca="false">SUM(H276:I276)</f>
        <v>35.59</v>
      </c>
    </row>
    <row r="277" customFormat="false" ht="19.25" hidden="false" customHeight="true" outlineLevel="0" collapsed="false">
      <c r="A277" s="4" t="n">
        <v>541</v>
      </c>
      <c r="B277" s="4" t="s">
        <v>553</v>
      </c>
      <c r="C277" s="4" t="n">
        <v>38.97</v>
      </c>
      <c r="D277" s="4"/>
      <c r="E277" s="4" t="n">
        <f aca="false">SUM(C277:D277)</f>
        <v>38.97</v>
      </c>
      <c r="F277" s="4" t="n">
        <v>579</v>
      </c>
      <c r="G277" s="4" t="s">
        <v>554</v>
      </c>
      <c r="H277" s="4" t="n">
        <v>35.44</v>
      </c>
      <c r="I277" s="4"/>
      <c r="J277" s="4" t="n">
        <f aca="false">SUM(H277:I277)</f>
        <v>35.44</v>
      </c>
    </row>
    <row r="278" customFormat="false" ht="19.25" hidden="false" customHeight="true" outlineLevel="0" collapsed="false">
      <c r="A278" s="4" t="n">
        <v>542</v>
      </c>
      <c r="B278" s="4" t="s">
        <v>555</v>
      </c>
      <c r="C278" s="4" t="n">
        <v>38.89</v>
      </c>
      <c r="D278" s="4"/>
      <c r="E278" s="4" t="n">
        <f aca="false">SUM(C278:D278)</f>
        <v>38.89</v>
      </c>
      <c r="F278" s="4" t="n">
        <v>580</v>
      </c>
      <c r="G278" s="4" t="s">
        <v>556</v>
      </c>
      <c r="H278" s="4" t="n">
        <v>34.85</v>
      </c>
      <c r="I278" s="4"/>
      <c r="J278" s="4" t="n">
        <f aca="false">SUM(H278:I278)</f>
        <v>34.85</v>
      </c>
    </row>
    <row r="279" customFormat="false" ht="19.25" hidden="false" customHeight="true" outlineLevel="0" collapsed="false">
      <c r="A279" s="4" t="n">
        <v>543</v>
      </c>
      <c r="B279" s="4" t="s">
        <v>557</v>
      </c>
      <c r="C279" s="4" t="n">
        <v>38.87</v>
      </c>
      <c r="D279" s="4"/>
      <c r="E279" s="4" t="n">
        <f aca="false">SUM(C279:D279)</f>
        <v>38.87</v>
      </c>
      <c r="F279" s="4" t="n">
        <v>581</v>
      </c>
      <c r="G279" s="4" t="s">
        <v>558</v>
      </c>
      <c r="H279" s="4" t="n">
        <v>34.83</v>
      </c>
      <c r="I279" s="4"/>
      <c r="J279" s="4" t="n">
        <f aca="false">SUM(H279:I279)</f>
        <v>34.83</v>
      </c>
    </row>
    <row r="280" customFormat="false" ht="19.25" hidden="false" customHeight="true" outlineLevel="0" collapsed="false">
      <c r="A280" s="4" t="n">
        <v>544</v>
      </c>
      <c r="B280" s="4" t="s">
        <v>559</v>
      </c>
      <c r="C280" s="4" t="n">
        <v>38.74</v>
      </c>
      <c r="D280" s="4"/>
      <c r="E280" s="4" t="n">
        <f aca="false">SUM(C280:D280)</f>
        <v>38.74</v>
      </c>
      <c r="F280" s="4" t="n">
        <v>582</v>
      </c>
      <c r="G280" s="4" t="s">
        <v>560</v>
      </c>
      <c r="H280" s="4" t="n">
        <v>33.87</v>
      </c>
      <c r="I280" s="4"/>
      <c r="J280" s="4" t="n">
        <f aca="false">SUM(H280:I280)</f>
        <v>33.87</v>
      </c>
    </row>
    <row r="281" customFormat="false" ht="19.25" hidden="false" customHeight="true" outlineLevel="0" collapsed="false">
      <c r="A281" s="4" t="n">
        <v>545</v>
      </c>
      <c r="B281" s="4" t="s">
        <v>561</v>
      </c>
      <c r="C281" s="4" t="n">
        <v>38.69</v>
      </c>
      <c r="D281" s="4"/>
      <c r="E281" s="4" t="n">
        <f aca="false">SUM(C281:D281)</f>
        <v>38.69</v>
      </c>
      <c r="F281" s="4" t="n">
        <v>583</v>
      </c>
      <c r="G281" s="4" t="s">
        <v>562</v>
      </c>
      <c r="H281" s="4" t="n">
        <v>33.63</v>
      </c>
      <c r="I281" s="4"/>
      <c r="J281" s="4" t="n">
        <f aca="false">SUM(H281:I281)</f>
        <v>33.63</v>
      </c>
    </row>
    <row r="282" customFormat="false" ht="19.25" hidden="false" customHeight="true" outlineLevel="0" collapsed="false">
      <c r="A282" s="4" t="n">
        <v>546</v>
      </c>
      <c r="B282" s="4" t="s">
        <v>563</v>
      </c>
      <c r="C282" s="4" t="n">
        <v>38.64</v>
      </c>
      <c r="D282" s="4"/>
      <c r="E282" s="4" t="n">
        <f aca="false">SUM(C282:D282)</f>
        <v>38.64</v>
      </c>
      <c r="F282" s="4" t="n">
        <v>584</v>
      </c>
      <c r="G282" s="4" t="s">
        <v>564</v>
      </c>
      <c r="H282" s="4" t="n">
        <v>33.49</v>
      </c>
      <c r="I282" s="4"/>
      <c r="J282" s="4" t="n">
        <f aca="false">SUM(H282:I282)</f>
        <v>33.49</v>
      </c>
    </row>
    <row r="283" customFormat="false" ht="19.25" hidden="false" customHeight="true" outlineLevel="0" collapsed="false">
      <c r="A283" s="4" t="n">
        <v>547</v>
      </c>
      <c r="B283" s="4" t="s">
        <v>565</v>
      </c>
      <c r="C283" s="4" t="n">
        <v>38.59</v>
      </c>
      <c r="D283" s="4"/>
      <c r="E283" s="4" t="n">
        <f aca="false">SUM(C283:D283)</f>
        <v>38.59</v>
      </c>
      <c r="F283" s="4" t="n">
        <v>585</v>
      </c>
      <c r="G283" s="4" t="s">
        <v>566</v>
      </c>
      <c r="H283" s="4" t="n">
        <v>33.48</v>
      </c>
      <c r="I283" s="4"/>
      <c r="J283" s="4" t="n">
        <f aca="false">SUM(H283:I283)</f>
        <v>33.48</v>
      </c>
    </row>
    <row r="284" customFormat="false" ht="19.25" hidden="false" customHeight="true" outlineLevel="0" collapsed="false">
      <c r="A284" s="4" t="n">
        <v>548</v>
      </c>
      <c r="B284" s="4" t="s">
        <v>567</v>
      </c>
      <c r="C284" s="4" t="n">
        <v>38.58</v>
      </c>
      <c r="D284" s="4"/>
      <c r="E284" s="4" t="n">
        <f aca="false">SUM(C284:D284)</f>
        <v>38.58</v>
      </c>
      <c r="F284" s="4" t="n">
        <v>586</v>
      </c>
      <c r="G284" s="4" t="s">
        <v>568</v>
      </c>
      <c r="H284" s="4" t="n">
        <v>33.34</v>
      </c>
      <c r="I284" s="4"/>
      <c r="J284" s="4" t="n">
        <f aca="false">SUM(H284:I284)</f>
        <v>33.34</v>
      </c>
    </row>
    <row r="285" customFormat="false" ht="19.25" hidden="false" customHeight="true" outlineLevel="0" collapsed="false">
      <c r="A285" s="4" t="n">
        <v>549</v>
      </c>
      <c r="B285" s="4" t="s">
        <v>569</v>
      </c>
      <c r="C285" s="4" t="n">
        <v>38.5</v>
      </c>
      <c r="D285" s="4"/>
      <c r="E285" s="4" t="n">
        <f aca="false">SUM(C285:D285)</f>
        <v>38.5</v>
      </c>
      <c r="F285" s="4" t="n">
        <v>587</v>
      </c>
      <c r="G285" s="4" t="s">
        <v>570</v>
      </c>
      <c r="H285" s="4" t="n">
        <v>33.22</v>
      </c>
      <c r="I285" s="4"/>
      <c r="J285" s="4" t="n">
        <f aca="false">SUM(H285:I285)</f>
        <v>33.22</v>
      </c>
    </row>
    <row r="286" customFormat="false" ht="19.25" hidden="false" customHeight="true" outlineLevel="0" collapsed="false">
      <c r="A286" s="4" t="n">
        <v>550</v>
      </c>
      <c r="B286" s="4" t="s">
        <v>571</v>
      </c>
      <c r="C286" s="4" t="n">
        <v>38.1</v>
      </c>
      <c r="D286" s="4"/>
      <c r="E286" s="4" t="n">
        <f aca="false">SUM(C286:D286)</f>
        <v>38.1</v>
      </c>
      <c r="F286" s="4" t="n">
        <v>588</v>
      </c>
      <c r="G286" s="4" t="s">
        <v>572</v>
      </c>
      <c r="H286" s="4" t="n">
        <v>33.11</v>
      </c>
      <c r="I286" s="4"/>
      <c r="J286" s="4" t="n">
        <f aca="false">SUM(H286:I286)</f>
        <v>33.11</v>
      </c>
    </row>
    <row r="287" customFormat="false" ht="19.25" hidden="false" customHeight="true" outlineLevel="0" collapsed="false">
      <c r="A287" s="4" t="n">
        <v>551</v>
      </c>
      <c r="B287" s="4" t="s">
        <v>573</v>
      </c>
      <c r="C287" s="4" t="n">
        <v>37.85</v>
      </c>
      <c r="D287" s="4"/>
      <c r="E287" s="4" t="n">
        <f aca="false">SUM(C287:D287)</f>
        <v>37.85</v>
      </c>
      <c r="F287" s="4" t="n">
        <v>589</v>
      </c>
      <c r="G287" s="4" t="s">
        <v>574</v>
      </c>
      <c r="H287" s="4" t="n">
        <v>32.74</v>
      </c>
      <c r="I287" s="4"/>
      <c r="J287" s="4" t="n">
        <f aca="false">SUM(H287:I287)</f>
        <v>32.74</v>
      </c>
    </row>
    <row r="288" customFormat="false" ht="19.25" hidden="false" customHeight="true" outlineLevel="0" collapsed="false">
      <c r="A288" s="4" t="n">
        <v>552</v>
      </c>
      <c r="B288" s="4" t="s">
        <v>575</v>
      </c>
      <c r="C288" s="4" t="n">
        <v>37.7</v>
      </c>
      <c r="D288" s="4"/>
      <c r="E288" s="4" t="n">
        <f aca="false">SUM(C288:D288)</f>
        <v>37.7</v>
      </c>
      <c r="F288" s="4" t="n">
        <v>590</v>
      </c>
      <c r="G288" s="4" t="s">
        <v>576</v>
      </c>
      <c r="H288" s="4" t="n">
        <v>32.61</v>
      </c>
      <c r="I288" s="4"/>
      <c r="J288" s="4" t="n">
        <f aca="false">SUM(H288:I288)</f>
        <v>32.61</v>
      </c>
    </row>
    <row r="289" customFormat="false" ht="19.25" hidden="false" customHeight="true" outlineLevel="0" collapsed="false">
      <c r="A289" s="4" t="n">
        <v>553</v>
      </c>
      <c r="B289" s="4" t="s">
        <v>577</v>
      </c>
      <c r="C289" s="4" t="n">
        <v>37.67</v>
      </c>
      <c r="D289" s="4"/>
      <c r="E289" s="4" t="n">
        <f aca="false">SUM(C289:D289)</f>
        <v>37.67</v>
      </c>
      <c r="F289" s="4" t="n">
        <v>591</v>
      </c>
      <c r="G289" s="4" t="s">
        <v>578</v>
      </c>
      <c r="H289" s="4" t="n">
        <v>32.6</v>
      </c>
      <c r="I289" s="4"/>
      <c r="J289" s="4" t="n">
        <f aca="false">SUM(H289:I289)</f>
        <v>32.6</v>
      </c>
    </row>
    <row r="290" customFormat="false" ht="19.25" hidden="false" customHeight="true" outlineLevel="0" collapsed="false">
      <c r="A290" s="4" t="n">
        <v>554</v>
      </c>
      <c r="B290" s="4" t="s">
        <v>579</v>
      </c>
      <c r="C290" s="4" t="n">
        <v>37.63</v>
      </c>
      <c r="D290" s="4"/>
      <c r="E290" s="4" t="n">
        <f aca="false">SUM(C290:D290)</f>
        <v>37.63</v>
      </c>
      <c r="F290" s="4" t="n">
        <v>592</v>
      </c>
      <c r="G290" s="4" t="s">
        <v>580</v>
      </c>
      <c r="H290" s="4" t="n">
        <v>31.99</v>
      </c>
      <c r="I290" s="4"/>
      <c r="J290" s="4" t="n">
        <f aca="false">SUM(H290:I290)</f>
        <v>31.99</v>
      </c>
    </row>
    <row r="291" customFormat="false" ht="19.25" hidden="false" customHeight="true" outlineLevel="0" collapsed="false">
      <c r="A291" s="4" t="n">
        <v>555</v>
      </c>
      <c r="B291" s="4" t="s">
        <v>581</v>
      </c>
      <c r="C291" s="4" t="n">
        <v>37.51</v>
      </c>
      <c r="D291" s="4"/>
      <c r="E291" s="4" t="n">
        <f aca="false">SUM(C291:D291)</f>
        <v>37.51</v>
      </c>
      <c r="F291" s="4" t="n">
        <v>593</v>
      </c>
      <c r="G291" s="4" t="s">
        <v>582</v>
      </c>
      <c r="H291" s="4" t="n">
        <v>31.72</v>
      </c>
      <c r="I291" s="4"/>
      <c r="J291" s="4" t="n">
        <f aca="false">SUM(H291:I291)</f>
        <v>31.72</v>
      </c>
    </row>
    <row r="292" customFormat="false" ht="19.25" hidden="false" customHeight="true" outlineLevel="0" collapsed="false">
      <c r="A292" s="4" t="n">
        <v>556</v>
      </c>
      <c r="B292" s="4" t="s">
        <v>583</v>
      </c>
      <c r="C292" s="4" t="n">
        <v>37.5</v>
      </c>
      <c r="D292" s="4"/>
      <c r="E292" s="4" t="n">
        <f aca="false">SUM(C292:D292)</f>
        <v>37.5</v>
      </c>
      <c r="F292" s="4" t="n">
        <v>594</v>
      </c>
      <c r="G292" s="4" t="s">
        <v>584</v>
      </c>
      <c r="H292" s="4" t="n">
        <v>31.5</v>
      </c>
      <c r="I292" s="4"/>
      <c r="J292" s="4" t="n">
        <f aca="false">SUM(H292:I292)</f>
        <v>31.5</v>
      </c>
    </row>
    <row r="293" customFormat="false" ht="19.25" hidden="false" customHeight="true" outlineLevel="0" collapsed="false">
      <c r="A293" s="4" t="n">
        <v>557</v>
      </c>
      <c r="B293" s="4" t="s">
        <v>585</v>
      </c>
      <c r="C293" s="4" t="n">
        <v>37.49</v>
      </c>
      <c r="D293" s="4"/>
      <c r="E293" s="4" t="n">
        <f aca="false">SUM(C293:D293)</f>
        <v>37.49</v>
      </c>
      <c r="F293" s="4" t="n">
        <v>595</v>
      </c>
      <c r="G293" s="4" t="s">
        <v>586</v>
      </c>
      <c r="H293" s="4" t="n">
        <v>31.24</v>
      </c>
      <c r="I293" s="4"/>
      <c r="J293" s="4" t="n">
        <f aca="false">SUM(H293:I293)</f>
        <v>31.24</v>
      </c>
    </row>
    <row r="294" customFormat="false" ht="19.25" hidden="false" customHeight="true" outlineLevel="0" collapsed="false">
      <c r="A294" s="4" t="n">
        <v>558</v>
      </c>
      <c r="B294" s="4" t="s">
        <v>587</v>
      </c>
      <c r="C294" s="4" t="n">
        <v>37.36</v>
      </c>
      <c r="D294" s="4"/>
      <c r="E294" s="4" t="n">
        <f aca="false">SUM(C294:D294)</f>
        <v>37.36</v>
      </c>
      <c r="F294" s="4" t="n">
        <v>596</v>
      </c>
      <c r="G294" s="4" t="s">
        <v>588</v>
      </c>
      <c r="H294" s="4" t="n">
        <v>31.01</v>
      </c>
      <c r="I294" s="4"/>
      <c r="J294" s="4" t="n">
        <f aca="false">SUM(H294:I294)</f>
        <v>31.01</v>
      </c>
    </row>
    <row r="295" customFormat="false" ht="19.25" hidden="false" customHeight="true" outlineLevel="0" collapsed="false">
      <c r="A295" s="4" t="n">
        <v>559</v>
      </c>
      <c r="B295" s="4" t="s">
        <v>589</v>
      </c>
      <c r="C295" s="4" t="n">
        <v>37.36</v>
      </c>
      <c r="D295" s="4"/>
      <c r="E295" s="4" t="n">
        <f aca="false">SUM(C295:D295)</f>
        <v>37.36</v>
      </c>
      <c r="F295" s="4" t="n">
        <v>597</v>
      </c>
      <c r="G295" s="4" t="s">
        <v>590</v>
      </c>
      <c r="H295" s="4" t="n">
        <v>30.76</v>
      </c>
      <c r="I295" s="4"/>
      <c r="J295" s="4" t="n">
        <f aca="false">SUM(H295:I295)</f>
        <v>30.76</v>
      </c>
    </row>
    <row r="296" customFormat="false" ht="19.25" hidden="false" customHeight="true" outlineLevel="0" collapsed="false">
      <c r="A296" s="4" t="n">
        <v>560</v>
      </c>
      <c r="B296" s="4" t="s">
        <v>591</v>
      </c>
      <c r="C296" s="4" t="n">
        <v>37.35</v>
      </c>
      <c r="D296" s="4"/>
      <c r="E296" s="4" t="n">
        <f aca="false">SUM(C296:D296)</f>
        <v>37.35</v>
      </c>
      <c r="F296" s="4" t="n">
        <v>598</v>
      </c>
      <c r="G296" s="4" t="s">
        <v>592</v>
      </c>
      <c r="H296" s="4" t="n">
        <v>29.85</v>
      </c>
      <c r="I296" s="4"/>
      <c r="J296" s="4" t="n">
        <f aca="false">SUM(H296:I296)</f>
        <v>29.85</v>
      </c>
    </row>
    <row r="297" customFormat="false" ht="19.25" hidden="false" customHeight="true" outlineLevel="0" collapsed="false">
      <c r="A297" s="4" t="n">
        <v>561</v>
      </c>
      <c r="B297" s="4" t="s">
        <v>593</v>
      </c>
      <c r="C297" s="4" t="n">
        <v>37.35</v>
      </c>
      <c r="D297" s="4"/>
      <c r="E297" s="4" t="n">
        <f aca="false">SUM(C297:D297)</f>
        <v>37.35</v>
      </c>
      <c r="F297" s="4" t="n">
        <v>599</v>
      </c>
      <c r="G297" s="4" t="s">
        <v>594</v>
      </c>
      <c r="H297" s="4" t="n">
        <v>29.48</v>
      </c>
      <c r="I297" s="4"/>
      <c r="J297" s="4" t="n">
        <f aca="false">SUM(H297:I297)</f>
        <v>29.48</v>
      </c>
    </row>
    <row r="298" customFormat="false" ht="19.25" hidden="false" customHeight="true" outlineLevel="0" collapsed="false">
      <c r="A298" s="4" t="n">
        <v>562</v>
      </c>
      <c r="B298" s="4" t="s">
        <v>595</v>
      </c>
      <c r="C298" s="4" t="n">
        <v>34.14</v>
      </c>
      <c r="D298" s="4" t="n">
        <v>3</v>
      </c>
      <c r="E298" s="4" t="n">
        <f aca="false">SUM(C298:D298)</f>
        <v>37.14</v>
      </c>
      <c r="F298" s="4" t="n">
        <v>600</v>
      </c>
      <c r="G298" s="4" t="s">
        <v>596</v>
      </c>
      <c r="H298" s="4" t="n">
        <v>29.46</v>
      </c>
      <c r="I298" s="4"/>
      <c r="J298" s="4" t="n">
        <f aca="false">SUM(H298:I298)</f>
        <v>29.46</v>
      </c>
    </row>
    <row r="299" customFormat="false" ht="19.25" hidden="false" customHeight="true" outlineLevel="0" collapsed="false">
      <c r="A299" s="4" t="n">
        <v>563</v>
      </c>
      <c r="B299" s="4" t="s">
        <v>597</v>
      </c>
      <c r="C299" s="4" t="n">
        <v>37.13</v>
      </c>
      <c r="D299" s="4"/>
      <c r="E299" s="4" t="n">
        <f aca="false">SUM(C299:D299)</f>
        <v>37.13</v>
      </c>
      <c r="F299" s="4" t="n">
        <v>601</v>
      </c>
      <c r="G299" s="4" t="s">
        <v>598</v>
      </c>
      <c r="H299" s="4" t="n">
        <v>29.09</v>
      </c>
      <c r="I299" s="4"/>
      <c r="J299" s="4" t="n">
        <f aca="false">SUM(H299:I299)</f>
        <v>29.09</v>
      </c>
    </row>
    <row r="300" customFormat="false" ht="19.25" hidden="false" customHeight="true" outlineLevel="0" collapsed="false">
      <c r="A300" s="4" t="n">
        <v>564</v>
      </c>
      <c r="B300" s="4" t="s">
        <v>599</v>
      </c>
      <c r="C300" s="4" t="n">
        <v>37.09</v>
      </c>
      <c r="D300" s="4"/>
      <c r="E300" s="4" t="n">
        <f aca="false">SUM(C300:D300)</f>
        <v>37.09</v>
      </c>
      <c r="F300" s="4" t="n">
        <v>602</v>
      </c>
      <c r="G300" s="4" t="s">
        <v>600</v>
      </c>
      <c r="H300" s="4" t="n">
        <v>24.62</v>
      </c>
      <c r="I300" s="4" t="n">
        <v>3</v>
      </c>
      <c r="J300" s="4" t="n">
        <f aca="false">SUM(H300:I300)</f>
        <v>27.62</v>
      </c>
    </row>
    <row r="301" customFormat="false" ht="19.25" hidden="false" customHeight="true" outlineLevel="0" collapsed="false">
      <c r="A301" s="4" t="n">
        <v>565</v>
      </c>
      <c r="B301" s="4" t="s">
        <v>601</v>
      </c>
      <c r="C301" s="4" t="n">
        <v>34.08</v>
      </c>
      <c r="D301" s="4" t="n">
        <v>3</v>
      </c>
      <c r="E301" s="4" t="n">
        <f aca="false">SUM(C301:D301)</f>
        <v>37.08</v>
      </c>
      <c r="F301" s="4" t="n">
        <v>603</v>
      </c>
      <c r="G301" s="4" t="s">
        <v>602</v>
      </c>
      <c r="H301" s="4" t="n">
        <v>27.38</v>
      </c>
      <c r="I301" s="4"/>
      <c r="J301" s="4" t="n">
        <f aca="false">SUM(H301:I301)</f>
        <v>27.38</v>
      </c>
    </row>
    <row r="302" customFormat="false" ht="19.25" hidden="false" customHeight="true" outlineLevel="0" collapsed="false">
      <c r="A302" s="4" t="n">
        <v>566</v>
      </c>
      <c r="B302" s="4" t="s">
        <v>603</v>
      </c>
      <c r="C302" s="4" t="n">
        <v>36.73</v>
      </c>
      <c r="D302" s="4"/>
      <c r="E302" s="4" t="n">
        <f aca="false">SUM(C302:D302)</f>
        <v>36.73</v>
      </c>
      <c r="F302" s="4" t="n">
        <v>604</v>
      </c>
      <c r="G302" s="4" t="s">
        <v>604</v>
      </c>
      <c r="H302" s="4" t="n">
        <v>27.1</v>
      </c>
      <c r="I302" s="4"/>
      <c r="J302" s="4" t="n">
        <f aca="false">SUM(H302:I302)</f>
        <v>27.1</v>
      </c>
    </row>
    <row r="303" customFormat="false" ht="19.25" hidden="false" customHeight="true" outlineLevel="0" collapsed="false">
      <c r="A303" s="4" t="n">
        <v>567</v>
      </c>
      <c r="B303" s="4" t="s">
        <v>605</v>
      </c>
      <c r="C303" s="4" t="n">
        <v>36.62</v>
      </c>
      <c r="D303" s="4"/>
      <c r="E303" s="4" t="n">
        <f aca="false">SUM(C303:D303)</f>
        <v>36.62</v>
      </c>
      <c r="F303" s="4" t="n">
        <v>605</v>
      </c>
      <c r="G303" s="4" t="s">
        <v>606</v>
      </c>
      <c r="H303" s="4" t="n">
        <v>24.2</v>
      </c>
      <c r="I303" s="4"/>
      <c r="J303" s="4" t="n">
        <f aca="false">SUM(H303:I303)</f>
        <v>24.2</v>
      </c>
    </row>
    <row r="304" customFormat="false" ht="19.25" hidden="false" customHeight="true" outlineLevel="0" collapsed="false">
      <c r="A304" s="4" t="n">
        <v>568</v>
      </c>
      <c r="B304" s="4" t="s">
        <v>607</v>
      </c>
      <c r="C304" s="4" t="n">
        <v>36.62</v>
      </c>
      <c r="D304" s="4"/>
      <c r="E304" s="4" t="n">
        <f aca="false">SUM(C304:D304)</f>
        <v>36.62</v>
      </c>
      <c r="F304" s="4" t="n">
        <v>606</v>
      </c>
      <c r="G304" s="4" t="s">
        <v>608</v>
      </c>
      <c r="H304" s="4" t="n">
        <v>24.11</v>
      </c>
      <c r="I304" s="4"/>
      <c r="J304" s="4" t="n">
        <f aca="false">SUM(H304:I304)</f>
        <v>24.11</v>
      </c>
    </row>
    <row r="305" customFormat="false" ht="19.25" hidden="false" customHeight="true" outlineLevel="0" collapsed="false">
      <c r="A305" s="4" t="n">
        <v>569</v>
      </c>
      <c r="B305" s="4" t="s">
        <v>609</v>
      </c>
      <c r="C305" s="4" t="n">
        <v>36.62</v>
      </c>
      <c r="D305" s="4"/>
      <c r="E305" s="4" t="n">
        <f aca="false">SUM(C305:D305)</f>
        <v>36.62</v>
      </c>
      <c r="F305" s="4"/>
      <c r="G305" s="4" t="s">
        <v>610</v>
      </c>
      <c r="H305" s="4" t="n">
        <v>0</v>
      </c>
      <c r="I305" s="4"/>
      <c r="J305" s="4" t="n">
        <f aca="false">SUM(H305:I305)</f>
        <v>0</v>
      </c>
    </row>
    <row r="306" customFormat="false" ht="19.25" hidden="false" customHeight="true" outlineLevel="0" collapsed="false">
      <c r="A306" s="4" t="n">
        <v>570</v>
      </c>
      <c r="B306" s="4" t="s">
        <v>611</v>
      </c>
      <c r="C306" s="4" t="n">
        <v>36.48</v>
      </c>
      <c r="D306" s="4"/>
      <c r="E306" s="4" t="n">
        <f aca="false">SUM(C306:D306)</f>
        <v>36.48</v>
      </c>
      <c r="F306" s="4"/>
      <c r="G306" s="4" t="s">
        <v>612</v>
      </c>
      <c r="H306" s="4" t="n">
        <v>0</v>
      </c>
      <c r="I306" s="4"/>
      <c r="J306" s="4" t="n">
        <f aca="false">SUM(H306:I306)</f>
        <v>0</v>
      </c>
    </row>
    <row r="307" customFormat="false" ht="19.25" hidden="false" customHeight="true" outlineLevel="0" collapsed="false">
      <c r="A307" s="4"/>
      <c r="B307" s="4" t="s">
        <v>613</v>
      </c>
      <c r="C307" s="4" t="n">
        <v>0</v>
      </c>
      <c r="D307" s="4"/>
      <c r="E307" s="4" t="n">
        <f aca="false">SUM(C307:D307)</f>
        <v>0</v>
      </c>
    </row>
    <row r="308" customFormat="false" ht="19.25" hidden="false" customHeight="true" outlineLevel="0" collapsed="false">
      <c r="A308" s="4"/>
      <c r="B308" s="4" t="s">
        <v>614</v>
      </c>
      <c r="C308" s="4" t="n">
        <v>0</v>
      </c>
      <c r="D308" s="4"/>
      <c r="E308" s="4" t="n">
        <f aca="false">SUM(C308:D308)</f>
        <v>0</v>
      </c>
    </row>
    <row r="309" customFormat="false" ht="19.25" hidden="false" customHeight="true" outlineLevel="0" collapsed="false">
      <c r="A309" s="4"/>
      <c r="B309" s="4" t="s">
        <v>615</v>
      </c>
      <c r="C309" s="4" t="n">
        <v>0</v>
      </c>
      <c r="D309" s="4"/>
      <c r="E309" s="4" t="n">
        <f aca="false">SUM(C309:D309)</f>
        <v>0</v>
      </c>
    </row>
    <row r="310" customFormat="false" ht="19.25" hidden="false" customHeight="true" outlineLevel="0" collapsed="false">
      <c r="A310" s="4"/>
      <c r="B310" s="4" t="s">
        <v>616</v>
      </c>
      <c r="C310" s="4" t="n">
        <v>0</v>
      </c>
      <c r="D310" s="4"/>
      <c r="E310" s="4" t="n">
        <f aca="false">SUM(C310:D310)</f>
        <v>0</v>
      </c>
    </row>
    <row r="311" customFormat="false" ht="19.25" hidden="false" customHeight="true" outlineLevel="0" collapsed="false">
      <c r="A311" s="4"/>
      <c r="B311" s="4" t="s">
        <v>617</v>
      </c>
      <c r="C311" s="4" t="n">
        <v>0</v>
      </c>
      <c r="D311" s="4"/>
      <c r="E311" s="4" t="n">
        <f aca="false">SUM(C311:D311)</f>
        <v>0</v>
      </c>
    </row>
    <row r="312" customFormat="false" ht="19.25" hidden="false" customHeight="true" outlineLevel="0" collapsed="false">
      <c r="A312" s="4"/>
      <c r="B312" s="4" t="s">
        <v>618</v>
      </c>
      <c r="C312" s="4" t="n">
        <v>0</v>
      </c>
      <c r="D312" s="4"/>
      <c r="E312" s="4" t="n">
        <f aca="false">SUM(C312:D312)</f>
        <v>0</v>
      </c>
    </row>
    <row r="313" customFormat="false" ht="19.25" hidden="false" customHeight="true" outlineLevel="0" collapsed="false">
      <c r="A313" s="4"/>
      <c r="B313" s="4" t="s">
        <v>619</v>
      </c>
      <c r="C313" s="4" t="n">
        <v>0</v>
      </c>
      <c r="D313" s="4"/>
      <c r="E313" s="4" t="n">
        <f aca="false">SUM(C313:D313)</f>
        <v>0</v>
      </c>
    </row>
    <row r="314" customFormat="false" ht="19.25" hidden="false" customHeight="true" outlineLevel="0" collapsed="false">
      <c r="A314" s="4"/>
      <c r="B314" s="4" t="s">
        <v>620</v>
      </c>
      <c r="C314" s="4" t="n">
        <v>0</v>
      </c>
      <c r="D314" s="4"/>
      <c r="E314" s="4" t="n">
        <f aca="false">SUM(C314:D314)</f>
        <v>0</v>
      </c>
    </row>
    <row r="315" customFormat="false" ht="19.25" hidden="false" customHeight="true" outlineLevel="0" collapsed="false">
      <c r="A315" s="4"/>
      <c r="B315" s="4" t="s">
        <v>621</v>
      </c>
      <c r="C315" s="4" t="n">
        <v>0</v>
      </c>
      <c r="D315" s="4"/>
      <c r="E315" s="4" t="n">
        <f aca="false">SUM(C315:D315)</f>
        <v>0</v>
      </c>
    </row>
    <row r="316" customFormat="false" ht="19.25" hidden="false" customHeight="true" outlineLevel="0" collapsed="false">
      <c r="A316" s="4"/>
      <c r="B316" s="4" t="s">
        <v>622</v>
      </c>
      <c r="C316" s="4" t="n">
        <v>0</v>
      </c>
      <c r="D316" s="4"/>
      <c r="E316" s="4" t="n">
        <f aca="false">SUM(C316:D316)</f>
        <v>0</v>
      </c>
    </row>
    <row r="317" customFormat="false" ht="19.25" hidden="false" customHeight="true" outlineLevel="0" collapsed="false">
      <c r="A317" s="4"/>
      <c r="B317" s="4" t="s">
        <v>623</v>
      </c>
      <c r="C317" s="4" t="n">
        <v>0</v>
      </c>
      <c r="D317" s="4"/>
      <c r="E317" s="4" t="n">
        <f aca="false">SUM(C317:D317)</f>
        <v>0</v>
      </c>
    </row>
    <row r="318" customFormat="false" ht="19.25" hidden="false" customHeight="true" outlineLevel="0" collapsed="false">
      <c r="A318" s="4"/>
      <c r="B318" s="4" t="s">
        <v>624</v>
      </c>
      <c r="C318" s="4" t="n">
        <v>0</v>
      </c>
      <c r="D318" s="4"/>
      <c r="E318" s="4" t="n">
        <f aca="false">SUM(C318:D318)</f>
        <v>0</v>
      </c>
    </row>
    <row r="319" customFormat="false" ht="19.25" hidden="false" customHeight="true" outlineLevel="0" collapsed="false">
      <c r="A319" s="4"/>
      <c r="B319" s="4" t="s">
        <v>625</v>
      </c>
      <c r="C319" s="4" t="n">
        <v>0</v>
      </c>
      <c r="D319" s="4"/>
      <c r="E319" s="4" t="n">
        <f aca="false">SUM(C319:D319)</f>
        <v>0</v>
      </c>
    </row>
    <row r="320" customFormat="false" ht="19.25" hidden="false" customHeight="true" outlineLevel="0" collapsed="false">
      <c r="A320" s="4"/>
      <c r="B320" s="4" t="s">
        <v>626</v>
      </c>
      <c r="C320" s="4" t="n">
        <v>0</v>
      </c>
      <c r="D320" s="4"/>
      <c r="E320" s="4" t="n">
        <f aca="false">SUM(C320:D320)</f>
        <v>0</v>
      </c>
    </row>
    <row r="321" customFormat="false" ht="19.25" hidden="false" customHeight="true" outlineLevel="0" collapsed="false">
      <c r="A321" s="4"/>
      <c r="B321" s="4" t="s">
        <v>627</v>
      </c>
      <c r="C321" s="4" t="n">
        <v>0</v>
      </c>
      <c r="D321" s="4"/>
      <c r="E321" s="4" t="n">
        <f aca="false">SUM(C321:D321)</f>
        <v>0</v>
      </c>
    </row>
    <row r="322" customFormat="false" ht="19.25" hidden="false" customHeight="true" outlineLevel="0" collapsed="false">
      <c r="A322" s="4"/>
      <c r="B322" s="4" t="s">
        <v>628</v>
      </c>
      <c r="C322" s="4" t="n">
        <v>0</v>
      </c>
      <c r="D322" s="4"/>
      <c r="E322" s="4" t="n">
        <f aca="false">SUM(C322:D322)</f>
        <v>0</v>
      </c>
    </row>
    <row r="323" customFormat="false" ht="19.25" hidden="false" customHeight="true" outlineLevel="0" collapsed="false">
      <c r="A323" s="4"/>
      <c r="B323" s="4" t="s">
        <v>629</v>
      </c>
      <c r="C323" s="4" t="n">
        <v>0</v>
      </c>
      <c r="D323" s="4"/>
      <c r="E323" s="4" t="n">
        <f aca="false">SUM(C323:D323)</f>
        <v>0</v>
      </c>
    </row>
    <row r="324" customFormat="false" ht="19.25" hidden="false" customHeight="true" outlineLevel="0" collapsed="false">
      <c r="A324" s="4"/>
      <c r="B324" s="4" t="s">
        <v>630</v>
      </c>
      <c r="C324" s="4" t="n">
        <v>0</v>
      </c>
      <c r="D324" s="4"/>
      <c r="E324" s="4" t="n">
        <f aca="false">SUM(C324:D324)</f>
        <v>0</v>
      </c>
    </row>
    <row r="325" customFormat="false" ht="19.25" hidden="false" customHeight="true" outlineLevel="0" collapsed="false">
      <c r="A325" s="4"/>
      <c r="B325" s="4" t="s">
        <v>631</v>
      </c>
      <c r="C325" s="4" t="n">
        <v>0</v>
      </c>
      <c r="D325" s="4"/>
      <c r="E325" s="4" t="n">
        <f aca="false">SUM(C325:D325)</f>
        <v>0</v>
      </c>
    </row>
    <row r="326" customFormat="false" ht="19.25" hidden="false" customHeight="true" outlineLevel="0" collapsed="false">
      <c r="A326" s="4"/>
      <c r="B326" s="4" t="s">
        <v>632</v>
      </c>
      <c r="C326" s="4" t="n">
        <v>0</v>
      </c>
      <c r="D326" s="4"/>
      <c r="E326" s="4" t="n">
        <f aca="false">SUM(C326:D326)</f>
        <v>0</v>
      </c>
    </row>
    <row r="327" customFormat="false" ht="19.25" hidden="false" customHeight="true" outlineLevel="0" collapsed="false">
      <c r="A327" s="4"/>
      <c r="B327" s="4" t="s">
        <v>633</v>
      </c>
      <c r="C327" s="4" t="n">
        <v>0</v>
      </c>
      <c r="D327" s="4"/>
      <c r="E327" s="4" t="n">
        <f aca="false">SUM(C327:D327)</f>
        <v>0</v>
      </c>
    </row>
    <row r="328" customFormat="false" ht="19.25" hidden="false" customHeight="true" outlineLevel="0" collapsed="false">
      <c r="A328" s="4"/>
      <c r="B328" s="4" t="s">
        <v>634</v>
      </c>
      <c r="C328" s="4" t="n">
        <v>0</v>
      </c>
      <c r="D328" s="4"/>
      <c r="E328" s="4" t="n">
        <f aca="false">SUM(C328:D328)</f>
        <v>0</v>
      </c>
    </row>
    <row r="329" customFormat="false" ht="19.25" hidden="false" customHeight="true" outlineLevel="0" collapsed="false">
      <c r="A329" s="4"/>
      <c r="B329" s="4" t="s">
        <v>635</v>
      </c>
      <c r="C329" s="4" t="n">
        <v>0</v>
      </c>
      <c r="D329" s="4"/>
      <c r="E329" s="4" t="n">
        <f aca="false">SUM(C329:D329)</f>
        <v>0</v>
      </c>
    </row>
    <row r="330" customFormat="false" ht="19.25" hidden="false" customHeight="true" outlineLevel="0" collapsed="false">
      <c r="A330" s="4"/>
      <c r="B330" s="4" t="s">
        <v>636</v>
      </c>
      <c r="C330" s="4" t="n">
        <v>0</v>
      </c>
      <c r="D330" s="4"/>
      <c r="E330" s="4" t="n">
        <f aca="false">SUM(C330:D330)</f>
        <v>0</v>
      </c>
    </row>
    <row r="331" customFormat="false" ht="19.25" hidden="false" customHeight="true" outlineLevel="0" collapsed="false">
      <c r="A331" s="4"/>
      <c r="B331" s="4" t="s">
        <v>637</v>
      </c>
      <c r="C331" s="4" t="n">
        <v>0</v>
      </c>
      <c r="D331" s="4"/>
      <c r="E331" s="4" t="n">
        <f aca="false">SUM(C331:D331)</f>
        <v>0</v>
      </c>
    </row>
    <row r="332" customFormat="false" ht="19.25" hidden="false" customHeight="true" outlineLevel="0" collapsed="false">
      <c r="A332" s="4"/>
      <c r="B332" s="4" t="s">
        <v>638</v>
      </c>
      <c r="C332" s="4" t="n">
        <v>0</v>
      </c>
      <c r="D332" s="4"/>
      <c r="E332" s="4" t="n">
        <f aca="false">SUM(C332:D332)</f>
        <v>0</v>
      </c>
    </row>
    <row r="333" customFormat="false" ht="19.25" hidden="false" customHeight="true" outlineLevel="0" collapsed="false">
      <c r="A333" s="4"/>
      <c r="B333" s="4" t="s">
        <v>639</v>
      </c>
      <c r="C333" s="4" t="n">
        <v>0</v>
      </c>
      <c r="D333" s="4"/>
      <c r="E333" s="4" t="n">
        <f aca="false">SUM(C333:D333)</f>
        <v>0</v>
      </c>
    </row>
    <row r="334" customFormat="false" ht="19.25" hidden="false" customHeight="true" outlineLevel="0" collapsed="false">
      <c r="A334" s="4"/>
      <c r="B334" s="4" t="s">
        <v>640</v>
      </c>
      <c r="C334" s="4" t="n">
        <v>0</v>
      </c>
      <c r="D334" s="4"/>
      <c r="E334" s="4" t="n">
        <f aca="false">SUM(C334:D334)</f>
        <v>0</v>
      </c>
    </row>
    <row r="335" customFormat="false" ht="19.25" hidden="false" customHeight="true" outlineLevel="0" collapsed="false">
      <c r="A335" s="4"/>
      <c r="B335" s="4" t="s">
        <v>641</v>
      </c>
      <c r="C335" s="4" t="n">
        <v>0</v>
      </c>
      <c r="D335" s="4"/>
      <c r="E335" s="4" t="n">
        <f aca="false">SUM(C335:D335)</f>
        <v>0</v>
      </c>
    </row>
    <row r="336" customFormat="false" ht="19.25" hidden="false" customHeight="true" outlineLevel="0" collapsed="false">
      <c r="A336" s="4"/>
      <c r="B336" s="4" t="s">
        <v>642</v>
      </c>
      <c r="C336" s="4" t="n">
        <v>0</v>
      </c>
      <c r="D336" s="4"/>
      <c r="E336" s="4" t="n">
        <f aca="false">SUM(C336:D336)</f>
        <v>0</v>
      </c>
    </row>
    <row r="337" customFormat="false" ht="19.25" hidden="false" customHeight="true" outlineLevel="0" collapsed="false">
      <c r="A337" s="4"/>
      <c r="B337" s="4" t="s">
        <v>643</v>
      </c>
      <c r="C337" s="4" t="n">
        <v>0</v>
      </c>
      <c r="D337" s="4"/>
      <c r="E337" s="4" t="n">
        <f aca="false">SUM(C337:D337)</f>
        <v>0</v>
      </c>
    </row>
    <row r="338" customFormat="false" ht="19.25" hidden="false" customHeight="true" outlineLevel="0" collapsed="false">
      <c r="A338" s="4"/>
      <c r="B338" s="4" t="s">
        <v>644</v>
      </c>
      <c r="C338" s="4" t="n">
        <v>0</v>
      </c>
      <c r="D338" s="4"/>
      <c r="E338" s="4" t="n">
        <f aca="false">SUM(C338:D338)</f>
        <v>0</v>
      </c>
    </row>
    <row r="339" customFormat="false" ht="19.25" hidden="false" customHeight="true" outlineLevel="0" collapsed="false">
      <c r="A339" s="4"/>
      <c r="B339" s="4" t="s">
        <v>645</v>
      </c>
      <c r="C339" s="4" t="n">
        <v>0</v>
      </c>
      <c r="D339" s="4"/>
      <c r="E339" s="4" t="n">
        <f aca="false">SUM(C339:D339)</f>
        <v>0</v>
      </c>
    </row>
    <row r="340" customFormat="false" ht="19.25" hidden="false" customHeight="true" outlineLevel="0" collapsed="false">
      <c r="A340" s="4"/>
      <c r="B340" s="4" t="s">
        <v>646</v>
      </c>
      <c r="C340" s="4" t="n">
        <v>0</v>
      </c>
      <c r="D340" s="4"/>
      <c r="E340" s="4" t="n">
        <f aca="false">SUM(C340:D340)</f>
        <v>0</v>
      </c>
    </row>
    <row r="341" customFormat="false" ht="19.25" hidden="false" customHeight="true" outlineLevel="0" collapsed="false">
      <c r="A341" s="4"/>
      <c r="B341" s="4" t="s">
        <v>647</v>
      </c>
      <c r="C341" s="4" t="n">
        <v>0</v>
      </c>
      <c r="D341" s="4"/>
      <c r="E341" s="4" t="n">
        <f aca="false">SUM(C341:D341)</f>
        <v>0</v>
      </c>
    </row>
    <row r="342" customFormat="false" ht="19.25" hidden="false" customHeight="true" outlineLevel="0" collapsed="false">
      <c r="A342" s="4"/>
      <c r="B342" s="4" t="s">
        <v>648</v>
      </c>
      <c r="C342" s="4" t="n">
        <v>0</v>
      </c>
      <c r="D342" s="4"/>
      <c r="E342" s="4" t="n">
        <f aca="false">SUM(C342:D342)</f>
        <v>0</v>
      </c>
    </row>
    <row r="343" customFormat="false" ht="19.25" hidden="false" customHeight="true" outlineLevel="0" collapsed="false">
      <c r="A343" s="4"/>
      <c r="B343" s="4" t="s">
        <v>649</v>
      </c>
      <c r="C343" s="4" t="n">
        <v>0</v>
      </c>
      <c r="D343" s="4"/>
      <c r="E343" s="4" t="n">
        <f aca="false">SUM(C343:D343)</f>
        <v>0</v>
      </c>
    </row>
    <row r="344" customFormat="false" ht="19.25" hidden="false" customHeight="true" outlineLevel="0" collapsed="false">
      <c r="A344" s="4"/>
      <c r="B344" s="4" t="s">
        <v>650</v>
      </c>
      <c r="C344" s="4" t="n">
        <v>0</v>
      </c>
      <c r="D344" s="4"/>
      <c r="E344" s="4" t="n">
        <f aca="false">SUM(C344:D344)</f>
        <v>0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07:38:44Z</dcterms:created>
  <dc:creator/>
  <dc:description/>
  <dc:language>en-US</dc:language>
  <cp:lastModifiedBy>USER</cp:lastModifiedBy>
  <cp:lastPrinted>2016-06-18T14:37:03Z</cp:lastPrinted>
  <dcterms:modified xsi:type="dcterms:W3CDTF">2016-06-20T03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