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5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三亚市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检察文职雇员报名资格审查合格人员名单</t>
    </r>
  </si>
  <si>
    <t xml:space="preserve">序号</t>
  </si>
  <si>
    <t xml:space="preserve">姓名</t>
  </si>
  <si>
    <t xml:space="preserve">性别</t>
  </si>
  <si>
    <t xml:space="preserve">身份证号后六位</t>
  </si>
  <si>
    <t xml:space="preserve">户籍或生源</t>
  </si>
  <si>
    <t xml:space="preserve">学历</t>
  </si>
  <si>
    <t xml:space="preserve">报考职位</t>
  </si>
  <si>
    <t xml:space="preserve">准考证号</t>
  </si>
  <si>
    <t xml:space="preserve">考场号</t>
  </si>
  <si>
    <t xml:space="preserve">座位号</t>
  </si>
  <si>
    <t xml:space="preserve">黎孙豪</t>
  </si>
  <si>
    <t xml:space="preserve">男</t>
  </si>
  <si>
    <t xml:space="preserve">295811</t>
  </si>
  <si>
    <t xml:space="preserve">儋州</t>
  </si>
  <si>
    <t xml:space="preserve">专科</t>
  </si>
  <si>
    <t xml:space="preserve">法警辅助人员</t>
  </si>
  <si>
    <t xml:space="preserve">201606260001</t>
  </si>
  <si>
    <t xml:space="preserve">第一考场</t>
  </si>
  <si>
    <t xml:space="preserve">01</t>
  </si>
  <si>
    <t xml:space="preserve">林亮</t>
  </si>
  <si>
    <t xml:space="preserve">10321X</t>
  </si>
  <si>
    <t xml:space="preserve">乐东</t>
  </si>
  <si>
    <t xml:space="preserve">201606260002</t>
  </si>
  <si>
    <t xml:space="preserve">02</t>
  </si>
  <si>
    <t xml:space="preserve">蔡大发</t>
  </si>
  <si>
    <t xml:space="preserve">170293</t>
  </si>
  <si>
    <t xml:space="preserve">三亚</t>
  </si>
  <si>
    <t xml:space="preserve">201606260003</t>
  </si>
  <si>
    <t xml:space="preserve">03</t>
  </si>
  <si>
    <t xml:space="preserve">陈标庆</t>
  </si>
  <si>
    <t xml:space="preserve">285519</t>
  </si>
  <si>
    <t xml:space="preserve">201606260004</t>
  </si>
  <si>
    <t xml:space="preserve">04</t>
  </si>
  <si>
    <t xml:space="preserve">林孟伟</t>
  </si>
  <si>
    <t xml:space="preserve">035513</t>
  </si>
  <si>
    <t xml:space="preserve">201606260005</t>
  </si>
  <si>
    <t xml:space="preserve">05</t>
  </si>
  <si>
    <t xml:space="preserve">邝吉成</t>
  </si>
  <si>
    <t xml:space="preserve">042318</t>
  </si>
  <si>
    <t xml:space="preserve">201606260006</t>
  </si>
  <si>
    <t xml:space="preserve">06</t>
  </si>
  <si>
    <t xml:space="preserve">卜华金</t>
  </si>
  <si>
    <t xml:space="preserve">022859</t>
  </si>
  <si>
    <t xml:space="preserve">201606260007</t>
  </si>
  <si>
    <t xml:space="preserve">07</t>
  </si>
  <si>
    <t xml:space="preserve">符宗孔</t>
  </si>
  <si>
    <t xml:space="preserve">130454</t>
  </si>
  <si>
    <t xml:space="preserve">陵水</t>
  </si>
  <si>
    <t xml:space="preserve">201606260008</t>
  </si>
  <si>
    <t xml:space="preserve">08</t>
  </si>
  <si>
    <t xml:space="preserve">符吉</t>
  </si>
  <si>
    <t xml:space="preserve">240979</t>
  </si>
  <si>
    <t xml:space="preserve">201606260009</t>
  </si>
  <si>
    <t xml:space="preserve">09</t>
  </si>
  <si>
    <t xml:space="preserve">李宗韦</t>
  </si>
  <si>
    <t xml:space="preserve">160015</t>
  </si>
  <si>
    <t xml:space="preserve">201606260010</t>
  </si>
  <si>
    <t xml:space="preserve">10</t>
  </si>
  <si>
    <t xml:space="preserve">阮江瑜</t>
  </si>
  <si>
    <t xml:space="preserve">110010</t>
  </si>
  <si>
    <t xml:space="preserve">201606260011</t>
  </si>
  <si>
    <t xml:space="preserve">11</t>
  </si>
  <si>
    <t xml:space="preserve">苏义平</t>
  </si>
  <si>
    <t xml:space="preserve">03665x</t>
  </si>
  <si>
    <t xml:space="preserve">201606260012</t>
  </si>
  <si>
    <t xml:space="preserve">12</t>
  </si>
  <si>
    <t xml:space="preserve">陈艳庆</t>
  </si>
  <si>
    <t xml:space="preserve">女</t>
  </si>
  <si>
    <t xml:space="preserve">016881</t>
  </si>
  <si>
    <t xml:space="preserve"> 五指山   </t>
  </si>
  <si>
    <t xml:space="preserve">201606260013</t>
  </si>
  <si>
    <t xml:space="preserve">13</t>
  </si>
  <si>
    <t xml:space="preserve">周启完</t>
  </si>
  <si>
    <t xml:space="preserve">098343</t>
  </si>
  <si>
    <t xml:space="preserve">201606260014</t>
  </si>
  <si>
    <t xml:space="preserve">14</t>
  </si>
  <si>
    <t xml:space="preserve">张津露</t>
  </si>
  <si>
    <t xml:space="preserve">08328X</t>
  </si>
  <si>
    <t xml:space="preserve">201606260015</t>
  </si>
  <si>
    <t xml:space="preserve">15</t>
  </si>
  <si>
    <t xml:space="preserve">张琳</t>
  </si>
  <si>
    <t xml:space="preserve">115689</t>
  </si>
  <si>
    <t xml:space="preserve">201606260016</t>
  </si>
  <si>
    <t xml:space="preserve">16</t>
  </si>
  <si>
    <t xml:space="preserve">杨兰</t>
  </si>
  <si>
    <t xml:space="preserve">104302</t>
  </si>
  <si>
    <t xml:space="preserve">临高</t>
  </si>
  <si>
    <t xml:space="preserve">201606260017</t>
  </si>
  <si>
    <t xml:space="preserve">17</t>
  </si>
  <si>
    <t xml:space="preserve">周娇娜</t>
  </si>
  <si>
    <t xml:space="preserve">170023</t>
  </si>
  <si>
    <t xml:space="preserve">201606260018</t>
  </si>
  <si>
    <t xml:space="preserve">18</t>
  </si>
  <si>
    <t xml:space="preserve">唐国婷</t>
  </si>
  <si>
    <t xml:space="preserve">04490X</t>
  </si>
  <si>
    <t xml:space="preserve">201606260019</t>
  </si>
  <si>
    <t xml:space="preserve">19</t>
  </si>
  <si>
    <t xml:space="preserve">张龙帅</t>
  </si>
  <si>
    <t xml:space="preserve">080034</t>
  </si>
  <si>
    <t xml:space="preserve">屯昌</t>
  </si>
  <si>
    <t xml:space="preserve">本科</t>
  </si>
  <si>
    <t xml:space="preserve">计算机管理员</t>
  </si>
  <si>
    <t xml:space="preserve">201606260020</t>
  </si>
  <si>
    <t xml:space="preserve">20</t>
  </si>
  <si>
    <t xml:space="preserve">陈昭隆</t>
  </si>
  <si>
    <t xml:space="preserve">030030</t>
  </si>
  <si>
    <t xml:space="preserve">201606260021</t>
  </si>
  <si>
    <t xml:space="preserve">21</t>
  </si>
  <si>
    <t xml:space="preserve">王亚亮</t>
  </si>
  <si>
    <t xml:space="preserve">105017</t>
  </si>
  <si>
    <t xml:space="preserve">东方</t>
  </si>
  <si>
    <t xml:space="preserve">201606260022</t>
  </si>
  <si>
    <t xml:space="preserve">22</t>
  </si>
  <si>
    <t xml:space="preserve">符若鹏</t>
  </si>
  <si>
    <t xml:space="preserve">190518</t>
  </si>
  <si>
    <t xml:space="preserve">201606260023</t>
  </si>
  <si>
    <t xml:space="preserve">23</t>
  </si>
  <si>
    <t xml:space="preserve">林江谊</t>
  </si>
  <si>
    <t xml:space="preserve">100055</t>
  </si>
  <si>
    <t xml:space="preserve">201606260024</t>
  </si>
  <si>
    <t xml:space="preserve">24</t>
  </si>
  <si>
    <t xml:space="preserve">符岂精</t>
  </si>
  <si>
    <t xml:space="preserve">194139</t>
  </si>
  <si>
    <t xml:space="preserve">琼海</t>
  </si>
  <si>
    <t xml:space="preserve">201606260025</t>
  </si>
  <si>
    <t xml:space="preserve">25</t>
  </si>
  <si>
    <t xml:space="preserve">王翔</t>
  </si>
  <si>
    <t xml:space="preserve">250058</t>
  </si>
  <si>
    <t xml:space="preserve">201606260026</t>
  </si>
  <si>
    <t xml:space="preserve">26</t>
  </si>
  <si>
    <t xml:space="preserve">唐会军</t>
  </si>
  <si>
    <t xml:space="preserve">101611</t>
  </si>
  <si>
    <t xml:space="preserve">万宁</t>
  </si>
  <si>
    <t xml:space="preserve">201606260027</t>
  </si>
  <si>
    <t xml:space="preserve">27</t>
  </si>
  <si>
    <t xml:space="preserve">朱子奇</t>
  </si>
  <si>
    <t xml:space="preserve">223130</t>
  </si>
  <si>
    <t xml:space="preserve">201606260028</t>
  </si>
  <si>
    <t xml:space="preserve">28</t>
  </si>
  <si>
    <t xml:space="preserve">张峭</t>
  </si>
  <si>
    <t xml:space="preserve">095353</t>
  </si>
  <si>
    <t xml:space="preserve">201606260029</t>
  </si>
  <si>
    <t xml:space="preserve">29</t>
  </si>
  <si>
    <t xml:space="preserve">吉成学</t>
  </si>
  <si>
    <t xml:space="preserve">194971</t>
  </si>
  <si>
    <t xml:space="preserve">201606260030</t>
  </si>
  <si>
    <t xml:space="preserve">30</t>
  </si>
  <si>
    <t xml:space="preserve">袁振平</t>
  </si>
  <si>
    <t xml:space="preserve">210014</t>
  </si>
  <si>
    <t xml:space="preserve">201606260031</t>
  </si>
  <si>
    <t xml:space="preserve">第二考场</t>
  </si>
  <si>
    <t xml:space="preserve">符进文</t>
  </si>
  <si>
    <t xml:space="preserve">135516</t>
  </si>
  <si>
    <t xml:space="preserve">201606260032</t>
  </si>
  <si>
    <t xml:space="preserve">江伟</t>
  </si>
  <si>
    <t xml:space="preserve">265511</t>
  </si>
  <si>
    <t xml:space="preserve">201606260033</t>
  </si>
  <si>
    <t xml:space="preserve">陈俊</t>
  </si>
  <si>
    <t xml:space="preserve">074232</t>
  </si>
  <si>
    <t xml:space="preserve">海口</t>
  </si>
  <si>
    <t xml:space="preserve">201606260034</t>
  </si>
  <si>
    <t xml:space="preserve">符巨玉</t>
  </si>
  <si>
    <t xml:space="preserve">066835</t>
  </si>
  <si>
    <t xml:space="preserve">昌江</t>
  </si>
  <si>
    <t xml:space="preserve">201606260035</t>
  </si>
  <si>
    <t xml:space="preserve">麦贤林</t>
  </si>
  <si>
    <t xml:space="preserve">22387X</t>
  </si>
  <si>
    <t xml:space="preserve">201606260036</t>
  </si>
  <si>
    <t xml:space="preserve">云震</t>
  </si>
  <si>
    <t xml:space="preserve">110016</t>
  </si>
  <si>
    <t xml:space="preserve">201606260037</t>
  </si>
  <si>
    <t xml:space="preserve">黄汉宝</t>
  </si>
  <si>
    <t xml:space="preserve">162079</t>
  </si>
  <si>
    <t xml:space="preserve">201606260038</t>
  </si>
  <si>
    <t xml:space="preserve">黄垂龙</t>
  </si>
  <si>
    <t xml:space="preserve">033217</t>
  </si>
  <si>
    <t xml:space="preserve">201606260039</t>
  </si>
  <si>
    <t xml:space="preserve">吴伟</t>
  </si>
  <si>
    <t xml:space="preserve">310916</t>
  </si>
  <si>
    <t xml:space="preserve">201606260040</t>
  </si>
  <si>
    <t xml:space="preserve">陈民艺</t>
  </si>
  <si>
    <t xml:space="preserve">280038</t>
  </si>
  <si>
    <t xml:space="preserve">201606260041</t>
  </si>
  <si>
    <t xml:space="preserve">钟赐钊</t>
  </si>
  <si>
    <t xml:space="preserve">090030</t>
  </si>
  <si>
    <t xml:space="preserve">201606260042</t>
  </si>
  <si>
    <t xml:space="preserve">邢增琳</t>
  </si>
  <si>
    <t xml:space="preserve">140512</t>
  </si>
  <si>
    <t xml:space="preserve">201606260043</t>
  </si>
  <si>
    <t xml:space="preserve">麦京</t>
  </si>
  <si>
    <t xml:space="preserve">010279</t>
  </si>
  <si>
    <t xml:space="preserve">201606260044</t>
  </si>
  <si>
    <t xml:space="preserve">李道驹</t>
  </si>
  <si>
    <t xml:space="preserve">248739</t>
  </si>
  <si>
    <t xml:space="preserve">201606260045</t>
  </si>
  <si>
    <t xml:space="preserve">苏鑫</t>
  </si>
  <si>
    <t xml:space="preserve">10577X</t>
  </si>
  <si>
    <t xml:space="preserve">201606260046</t>
  </si>
  <si>
    <t xml:space="preserve">傅晓冬</t>
  </si>
  <si>
    <t xml:space="preserve">10001X</t>
  </si>
  <si>
    <t xml:space="preserve">保亭</t>
  </si>
  <si>
    <t xml:space="preserve">201606260047</t>
  </si>
  <si>
    <t xml:space="preserve">李巍</t>
  </si>
  <si>
    <t xml:space="preserve">100774</t>
  </si>
  <si>
    <t xml:space="preserve">201606260048</t>
  </si>
  <si>
    <t xml:space="preserve">陈太鹏</t>
  </si>
  <si>
    <t xml:space="preserve">053872</t>
  </si>
  <si>
    <t xml:space="preserve">201606260049</t>
  </si>
  <si>
    <t xml:space="preserve">董云飞</t>
  </si>
  <si>
    <t xml:space="preserve">26097X</t>
  </si>
  <si>
    <t xml:space="preserve">201606260050</t>
  </si>
  <si>
    <t xml:space="preserve">肖泽明</t>
  </si>
  <si>
    <t xml:space="preserve">16511X</t>
  </si>
  <si>
    <t xml:space="preserve">201606260051</t>
  </si>
  <si>
    <t xml:space="preserve">陈昌贺</t>
  </si>
  <si>
    <t xml:space="preserve">235910</t>
  </si>
  <si>
    <t xml:space="preserve">201606260052</t>
  </si>
  <si>
    <t xml:space="preserve">黎经纬</t>
  </si>
  <si>
    <t xml:space="preserve">160010</t>
  </si>
  <si>
    <t xml:space="preserve">201606260053</t>
  </si>
  <si>
    <t xml:space="preserve">吴俊泽 </t>
  </si>
  <si>
    <t xml:space="preserve">162495</t>
  </si>
  <si>
    <t xml:space="preserve">201606260054</t>
  </si>
  <si>
    <t xml:space="preserve">吴春燕</t>
  </si>
  <si>
    <t xml:space="preserve">040825</t>
  </si>
  <si>
    <t xml:space="preserve">201606260055</t>
  </si>
  <si>
    <t xml:space="preserve">邢丽媚</t>
  </si>
  <si>
    <t xml:space="preserve">273284</t>
  </si>
  <si>
    <t xml:space="preserve">201606260056</t>
  </si>
  <si>
    <t xml:space="preserve">吴夏珊</t>
  </si>
  <si>
    <t xml:space="preserve">284906</t>
  </si>
  <si>
    <t xml:space="preserve">201606260057</t>
  </si>
  <si>
    <t xml:space="preserve">陈春瑾</t>
  </si>
  <si>
    <t xml:space="preserve">064021</t>
  </si>
  <si>
    <t xml:space="preserve">201606260058</t>
  </si>
  <si>
    <t xml:space="preserve">林滢</t>
  </si>
  <si>
    <t xml:space="preserve">261022</t>
  </si>
  <si>
    <t xml:space="preserve">五指山</t>
  </si>
  <si>
    <t xml:space="preserve">201606260059</t>
  </si>
  <si>
    <t xml:space="preserve">赵巧敏</t>
  </si>
  <si>
    <t xml:space="preserve">281228</t>
  </si>
  <si>
    <t xml:space="preserve">201606260060</t>
  </si>
  <si>
    <t xml:space="preserve">王菁</t>
  </si>
  <si>
    <t xml:space="preserve">250881</t>
  </si>
  <si>
    <t xml:space="preserve">201606260061</t>
  </si>
  <si>
    <t xml:space="preserve">第三考场</t>
  </si>
  <si>
    <t xml:space="preserve">杜海丽</t>
  </si>
  <si>
    <t xml:space="preserve">167028</t>
  </si>
  <si>
    <t xml:space="preserve">琼中</t>
  </si>
  <si>
    <t xml:space="preserve">201606260062</t>
  </si>
  <si>
    <t xml:space="preserve">蒙世茹</t>
  </si>
  <si>
    <t xml:space="preserve">285840</t>
  </si>
  <si>
    <t xml:space="preserve">201606260063</t>
  </si>
  <si>
    <t xml:space="preserve">梁蓓</t>
  </si>
  <si>
    <t xml:space="preserve">120280</t>
  </si>
  <si>
    <t xml:space="preserve">201606260064</t>
  </si>
  <si>
    <t xml:space="preserve">冯琼月</t>
  </si>
  <si>
    <t xml:space="preserve">211221</t>
  </si>
  <si>
    <t xml:space="preserve">定安</t>
  </si>
  <si>
    <t xml:space="preserve">201606260065</t>
  </si>
  <si>
    <t xml:space="preserve">谢丹</t>
  </si>
  <si>
    <t xml:space="preserve">261322</t>
  </si>
  <si>
    <t xml:space="preserve">201606260066</t>
  </si>
  <si>
    <t xml:space="preserve">冯莉</t>
  </si>
  <si>
    <t xml:space="preserve">240308</t>
  </si>
  <si>
    <t xml:space="preserve">201606260067</t>
  </si>
  <si>
    <t xml:space="preserve">朱小婕</t>
  </si>
  <si>
    <t xml:space="preserve">020742</t>
  </si>
  <si>
    <t xml:space="preserve">文昌</t>
  </si>
  <si>
    <t xml:space="preserve">201606260068</t>
  </si>
  <si>
    <t xml:space="preserve">谢小英</t>
  </si>
  <si>
    <t xml:space="preserve">821552</t>
  </si>
  <si>
    <t xml:space="preserve">201606260069</t>
  </si>
  <si>
    <t xml:space="preserve">林小丽</t>
  </si>
  <si>
    <t xml:space="preserve">172125</t>
  </si>
  <si>
    <t xml:space="preserve">201606260070</t>
  </si>
  <si>
    <t xml:space="preserve">陈园</t>
  </si>
  <si>
    <t xml:space="preserve">170522</t>
  </si>
  <si>
    <t xml:space="preserve">201606260071</t>
  </si>
  <si>
    <t xml:space="preserve">麦艺耀</t>
  </si>
  <si>
    <t xml:space="preserve">250277</t>
  </si>
  <si>
    <t xml:space="preserve">财会辅助人员</t>
  </si>
  <si>
    <t xml:space="preserve">201606260072</t>
  </si>
  <si>
    <t xml:space="preserve">桂年珑</t>
  </si>
  <si>
    <t xml:space="preserve">14381X</t>
  </si>
  <si>
    <t xml:space="preserve">201606260073</t>
  </si>
  <si>
    <t xml:space="preserve">苏名阳</t>
  </si>
  <si>
    <t xml:space="preserve">300511</t>
  </si>
  <si>
    <t xml:space="preserve">201606260074</t>
  </si>
  <si>
    <t xml:space="preserve">方晓辉</t>
  </si>
  <si>
    <t xml:space="preserve">101650</t>
  </si>
  <si>
    <t xml:space="preserve">201606260075</t>
  </si>
  <si>
    <t xml:space="preserve">李燕烨</t>
  </si>
  <si>
    <t xml:space="preserve">312724</t>
  </si>
  <si>
    <t xml:space="preserve">201606260076</t>
  </si>
  <si>
    <t xml:space="preserve">何美香</t>
  </si>
  <si>
    <t xml:space="preserve">014907</t>
  </si>
  <si>
    <t xml:space="preserve">201606260077</t>
  </si>
  <si>
    <t xml:space="preserve">唐家欣</t>
  </si>
  <si>
    <t xml:space="preserve">265125</t>
  </si>
  <si>
    <t xml:space="preserve">201606260078</t>
  </si>
  <si>
    <t xml:space="preserve">李惠玉</t>
  </si>
  <si>
    <t xml:space="preserve">101206</t>
  </si>
  <si>
    <t xml:space="preserve">201606260079</t>
  </si>
  <si>
    <t xml:space="preserve">符淑芬</t>
  </si>
  <si>
    <t xml:space="preserve">042947</t>
  </si>
  <si>
    <t xml:space="preserve">201606260080</t>
  </si>
  <si>
    <t xml:space="preserve">黎俊瑶</t>
  </si>
  <si>
    <t xml:space="preserve">254489</t>
  </si>
  <si>
    <t xml:space="preserve">201606260081</t>
  </si>
  <si>
    <t xml:space="preserve">孙雁</t>
  </si>
  <si>
    <t xml:space="preserve">110725</t>
  </si>
  <si>
    <t xml:space="preserve">201606260082</t>
  </si>
  <si>
    <t xml:space="preserve">蔡瑞敏</t>
  </si>
  <si>
    <t xml:space="preserve">255362</t>
  </si>
  <si>
    <t xml:space="preserve">201606260083</t>
  </si>
  <si>
    <t xml:space="preserve">韩莉</t>
  </si>
  <si>
    <t xml:space="preserve">03534X</t>
  </si>
  <si>
    <t xml:space="preserve">201606260084</t>
  </si>
  <si>
    <t xml:space="preserve">林琳</t>
  </si>
  <si>
    <t xml:space="preserve">040528</t>
  </si>
  <si>
    <t xml:space="preserve">201606260085</t>
  </si>
  <si>
    <t xml:space="preserve">周景润</t>
  </si>
  <si>
    <t xml:space="preserve">014442</t>
  </si>
  <si>
    <t xml:space="preserve">201606260086</t>
  </si>
  <si>
    <t xml:space="preserve">林惠怡</t>
  </si>
  <si>
    <t xml:space="preserve">035525</t>
  </si>
  <si>
    <t xml:space="preserve">201606260087</t>
  </si>
  <si>
    <t xml:space="preserve">张琼秀</t>
  </si>
  <si>
    <t xml:space="preserve">070428</t>
  </si>
  <si>
    <t xml:space="preserve">201606260088</t>
  </si>
  <si>
    <t xml:space="preserve">郑元寅</t>
  </si>
  <si>
    <t xml:space="preserve">184501</t>
  </si>
  <si>
    <t xml:space="preserve">201606260089</t>
  </si>
  <si>
    <t xml:space="preserve">张晓敏</t>
  </si>
  <si>
    <t xml:space="preserve">265720</t>
  </si>
  <si>
    <t xml:space="preserve">201606260090</t>
  </si>
  <si>
    <t xml:space="preserve">陈雪</t>
  </si>
  <si>
    <t xml:space="preserve">184522</t>
  </si>
  <si>
    <t xml:space="preserve">201606260091</t>
  </si>
  <si>
    <t xml:space="preserve">第四考场</t>
  </si>
  <si>
    <t xml:space="preserve">林青琳</t>
  </si>
  <si>
    <t xml:space="preserve">130284</t>
  </si>
  <si>
    <t xml:space="preserve">201606260092</t>
  </si>
  <si>
    <t xml:space="preserve">吴升妮</t>
  </si>
  <si>
    <t xml:space="preserve">214909</t>
  </si>
  <si>
    <t xml:space="preserve">201606260093</t>
  </si>
  <si>
    <t xml:space="preserve">屈蓓蓓</t>
  </si>
  <si>
    <t xml:space="preserve">08002X</t>
  </si>
  <si>
    <t xml:space="preserve">201606260094</t>
  </si>
  <si>
    <t xml:space="preserve">黎仕瑱</t>
  </si>
  <si>
    <t xml:space="preserve">145526</t>
  </si>
  <si>
    <t xml:space="preserve">201606260095</t>
  </si>
  <si>
    <t xml:space="preserve">陈章叶</t>
  </si>
  <si>
    <t xml:space="preserve">28042X</t>
  </si>
  <si>
    <t xml:space="preserve">201606260096</t>
  </si>
  <si>
    <t xml:space="preserve">云璐</t>
  </si>
  <si>
    <t xml:space="preserve">020041</t>
  </si>
  <si>
    <t xml:space="preserve">201606260097</t>
  </si>
  <si>
    <t xml:space="preserve">黄丹妮</t>
  </si>
  <si>
    <t xml:space="preserve">180527</t>
  </si>
  <si>
    <t xml:space="preserve">201606260098</t>
  </si>
  <si>
    <t xml:space="preserve">蒲晓莹</t>
  </si>
  <si>
    <t xml:space="preserve">280529</t>
  </si>
  <si>
    <t xml:space="preserve">201606260099</t>
  </si>
  <si>
    <t xml:space="preserve">黎春儒</t>
  </si>
  <si>
    <t xml:space="preserve">292304</t>
  </si>
  <si>
    <t xml:space="preserve">201606260100</t>
  </si>
  <si>
    <t xml:space="preserve">周才仁</t>
  </si>
  <si>
    <t xml:space="preserve">205086</t>
  </si>
  <si>
    <t xml:space="preserve">201606260101</t>
  </si>
  <si>
    <t xml:space="preserve">赖丽梅</t>
  </si>
  <si>
    <t xml:space="preserve">293326</t>
  </si>
  <si>
    <t xml:space="preserve">201606260102</t>
  </si>
  <si>
    <t xml:space="preserve">黄妍</t>
  </si>
  <si>
    <t xml:space="preserve">025149</t>
  </si>
  <si>
    <t xml:space="preserve">201606260103</t>
  </si>
  <si>
    <t xml:space="preserve">杨潘焕</t>
  </si>
  <si>
    <t xml:space="preserve">086828</t>
  </si>
  <si>
    <t xml:space="preserve">201606260104</t>
  </si>
  <si>
    <t xml:space="preserve">曾其晓</t>
  </si>
  <si>
    <t xml:space="preserve">214707</t>
  </si>
  <si>
    <t xml:space="preserve">201606260105</t>
  </si>
  <si>
    <t xml:space="preserve">张小雪</t>
  </si>
  <si>
    <t xml:space="preserve">140528</t>
  </si>
  <si>
    <t xml:space="preserve">201606260106</t>
  </si>
  <si>
    <t xml:space="preserve">邢孔丽</t>
  </si>
  <si>
    <t xml:space="preserve">103284</t>
  </si>
  <si>
    <t xml:space="preserve">201606260107</t>
  </si>
  <si>
    <t xml:space="preserve">谢思蝶</t>
  </si>
  <si>
    <t xml:space="preserve">190982</t>
  </si>
  <si>
    <t xml:space="preserve">201606260108</t>
  </si>
  <si>
    <t xml:space="preserve">张怡</t>
  </si>
  <si>
    <t xml:space="preserve">010028</t>
  </si>
  <si>
    <t xml:space="preserve">201606260109</t>
  </si>
  <si>
    <t xml:space="preserve">邢火云</t>
  </si>
  <si>
    <t xml:space="preserve">184524</t>
  </si>
  <si>
    <t xml:space="preserve">201606260110</t>
  </si>
  <si>
    <t xml:space="preserve">陈华完</t>
  </si>
  <si>
    <t xml:space="preserve">083907</t>
  </si>
  <si>
    <t xml:space="preserve">201606260111</t>
  </si>
  <si>
    <t xml:space="preserve">王家春</t>
  </si>
  <si>
    <t xml:space="preserve">293903</t>
  </si>
  <si>
    <t xml:space="preserve">201606260112</t>
  </si>
  <si>
    <t xml:space="preserve">钟策兴</t>
  </si>
  <si>
    <t xml:space="preserve">092012</t>
  </si>
  <si>
    <r>
      <rPr>
        <sz val="10"/>
        <rFont val="Noto Sans"/>
        <family val="2"/>
      </rPr>
      <t xml:space="preserve">办案辅助人员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201606260113</t>
  </si>
  <si>
    <t xml:space="preserve">第五考场</t>
  </si>
  <si>
    <t xml:space="preserve">易斌</t>
  </si>
  <si>
    <t xml:space="preserve">060313</t>
  </si>
  <si>
    <t xml:space="preserve">201606260114</t>
  </si>
  <si>
    <t xml:space="preserve">张玉玲</t>
  </si>
  <si>
    <t xml:space="preserve">160025</t>
  </si>
  <si>
    <t xml:space="preserve">201606260115</t>
  </si>
  <si>
    <t xml:space="preserve">方勤</t>
  </si>
  <si>
    <t xml:space="preserve">260287</t>
  </si>
  <si>
    <t xml:space="preserve">201606260116</t>
  </si>
  <si>
    <t xml:space="preserve">郑海燕</t>
  </si>
  <si>
    <t xml:space="preserve">080283</t>
  </si>
  <si>
    <t xml:space="preserve">201606260117</t>
  </si>
  <si>
    <t xml:space="preserve">韦颖</t>
  </si>
  <si>
    <t xml:space="preserve">240023</t>
  </si>
  <si>
    <t xml:space="preserve">201606260118</t>
  </si>
  <si>
    <t xml:space="preserve">梁露丹</t>
  </si>
  <si>
    <t xml:space="preserve">182727</t>
  </si>
  <si>
    <t xml:space="preserve">201606260119</t>
  </si>
  <si>
    <t xml:space="preserve">朱原元</t>
  </si>
  <si>
    <t xml:space="preserve">125120</t>
  </si>
  <si>
    <t xml:space="preserve">201606260120</t>
  </si>
  <si>
    <t xml:space="preserve">李伊玲</t>
  </si>
  <si>
    <t xml:space="preserve">121623</t>
  </si>
  <si>
    <t xml:space="preserve">201606260121</t>
  </si>
  <si>
    <t xml:space="preserve">柯虹</t>
  </si>
  <si>
    <t xml:space="preserve">15256X</t>
  </si>
  <si>
    <t xml:space="preserve">201606260122</t>
  </si>
  <si>
    <t xml:space="preserve">江珊珊</t>
  </si>
  <si>
    <t xml:space="preserve">055525</t>
  </si>
  <si>
    <t xml:space="preserve">201606260123</t>
  </si>
  <si>
    <t xml:space="preserve">王声蓉</t>
  </si>
  <si>
    <t xml:space="preserve">156667</t>
  </si>
  <si>
    <t xml:space="preserve">201606260124</t>
  </si>
  <si>
    <t xml:space="preserve">林霞</t>
  </si>
  <si>
    <t xml:space="preserve">113227</t>
  </si>
  <si>
    <t xml:space="preserve">201606260125</t>
  </si>
  <si>
    <t xml:space="preserve">林启影</t>
  </si>
  <si>
    <t xml:space="preserve">041201</t>
  </si>
  <si>
    <t xml:space="preserve">201606260126</t>
  </si>
  <si>
    <t xml:space="preserve">崔闻众</t>
  </si>
  <si>
    <t xml:space="preserve">095530</t>
  </si>
  <si>
    <t xml:space="preserve">行政辅助人员</t>
  </si>
  <si>
    <t xml:space="preserve">201606260127</t>
  </si>
  <si>
    <t xml:space="preserve">苏文盈</t>
  </si>
  <si>
    <t xml:space="preserve">092507</t>
  </si>
  <si>
    <t xml:space="preserve">201606260128</t>
  </si>
  <si>
    <t xml:space="preserve">刘信蔚</t>
  </si>
  <si>
    <t xml:space="preserve">223342</t>
  </si>
  <si>
    <t xml:space="preserve">201606260129</t>
  </si>
  <si>
    <t xml:space="preserve">谢碧桑</t>
  </si>
  <si>
    <t xml:space="preserve">20446X</t>
  </si>
  <si>
    <t xml:space="preserve">201606260130</t>
  </si>
  <si>
    <t xml:space="preserve">杨定运</t>
  </si>
  <si>
    <t xml:space="preserve">110527</t>
  </si>
  <si>
    <t xml:space="preserve">201606260131</t>
  </si>
  <si>
    <t xml:space="preserve">黄垂男</t>
  </si>
  <si>
    <t xml:space="preserve">233146</t>
  </si>
  <si>
    <t xml:space="preserve">201606260132</t>
  </si>
  <si>
    <t xml:space="preserve">刘启迪</t>
  </si>
  <si>
    <t xml:space="preserve">150829</t>
  </si>
  <si>
    <t xml:space="preserve">201606260133</t>
  </si>
  <si>
    <t xml:space="preserve">符赞鸾</t>
  </si>
  <si>
    <t xml:space="preserve">066621</t>
  </si>
  <si>
    <t xml:space="preserve">201606260134</t>
  </si>
  <si>
    <t xml:space="preserve">钟环娇</t>
  </si>
  <si>
    <t xml:space="preserve">270026</t>
  </si>
  <si>
    <t xml:space="preserve">201606260135</t>
  </si>
  <si>
    <t xml:space="preserve">张鹿</t>
  </si>
  <si>
    <t xml:space="preserve">124825</t>
  </si>
  <si>
    <t xml:space="preserve">201606260136</t>
  </si>
  <si>
    <t xml:space="preserve">吴秀川</t>
  </si>
  <si>
    <t xml:space="preserve">053621</t>
  </si>
  <si>
    <t xml:space="preserve">硕士</t>
  </si>
  <si>
    <t xml:space="preserve">201606260137</t>
  </si>
  <si>
    <t xml:space="preserve">黎灵娟</t>
  </si>
  <si>
    <t xml:space="preserve">16344X</t>
  </si>
  <si>
    <t xml:space="preserve">201606260138</t>
  </si>
  <si>
    <t xml:space="preserve">钟薇丽</t>
  </si>
  <si>
    <t xml:space="preserve">044983</t>
  </si>
  <si>
    <t xml:space="preserve">201606260139</t>
  </si>
  <si>
    <t xml:space="preserve">陶琼景</t>
  </si>
  <si>
    <t xml:space="preserve">120061</t>
  </si>
  <si>
    <t xml:space="preserve">201606260140</t>
  </si>
  <si>
    <t xml:space="preserve">陈才果</t>
  </si>
  <si>
    <t xml:space="preserve">260025</t>
  </si>
  <si>
    <t xml:space="preserve">201606260141</t>
  </si>
  <si>
    <t xml:space="preserve">李敏</t>
  </si>
  <si>
    <t xml:space="preserve">16244X</t>
  </si>
  <si>
    <t xml:space="preserve">201606260142</t>
  </si>
  <si>
    <t xml:space="preserve">杨春霞</t>
  </si>
  <si>
    <t xml:space="preserve">153349</t>
  </si>
  <si>
    <t xml:space="preserve">201606260143</t>
  </si>
  <si>
    <t xml:space="preserve">31</t>
  </si>
  <si>
    <t xml:space="preserve">刘美景</t>
  </si>
  <si>
    <t xml:space="preserve">046587</t>
  </si>
  <si>
    <t xml:space="preserve">201606260144</t>
  </si>
  <si>
    <t xml:space="preserve">32</t>
  </si>
  <si>
    <t xml:space="preserve">孙明媚</t>
  </si>
  <si>
    <t xml:space="preserve">200020</t>
  </si>
  <si>
    <t xml:space="preserve">201606260145</t>
  </si>
  <si>
    <t xml:space="preserve">33</t>
  </si>
  <si>
    <t xml:space="preserve">吴碧婷</t>
  </si>
  <si>
    <t xml:space="preserve">253226</t>
  </si>
  <si>
    <t xml:space="preserve">201606260146</t>
  </si>
  <si>
    <t xml:space="preserve">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N114" activeCellId="0" sqref="N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5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7.74"/>
    <col collapsed="false" customWidth="true" hidden="false" outlineLevel="0" max="6" min="6" style="1" width="6.36"/>
    <col collapsed="false" customWidth="true" hidden="false" outlineLevel="0" max="7" min="7" style="1" width="14.5"/>
    <col collapsed="false" customWidth="true" hidden="false" outlineLevel="0" max="8" min="8" style="1" width="13.12"/>
    <col collapsed="false" customWidth="true" hidden="false" outlineLevel="0" max="9" min="9" style="1" width="8.87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3.5" hidden="false" customHeight="tru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7" t="s">
        <v>15</v>
      </c>
      <c r="F4" s="9" t="s">
        <v>16</v>
      </c>
      <c r="G4" s="7" t="s">
        <v>17</v>
      </c>
      <c r="H4" s="10" t="s">
        <v>18</v>
      </c>
      <c r="I4" s="11" t="s">
        <v>19</v>
      </c>
      <c r="J4" s="10" t="s">
        <v>20</v>
      </c>
    </row>
    <row r="5" customFormat="false" ht="13.5" hidden="false" customHeight="true" outlineLevel="0" collapsed="false">
      <c r="A5" s="12" t="n">
        <v>2</v>
      </c>
      <c r="B5" s="13" t="s">
        <v>21</v>
      </c>
      <c r="C5" s="13" t="s">
        <v>13</v>
      </c>
      <c r="D5" s="14" t="s">
        <v>22</v>
      </c>
      <c r="E5" s="13" t="s">
        <v>23</v>
      </c>
      <c r="F5" s="15" t="s">
        <v>16</v>
      </c>
      <c r="G5" s="13" t="s">
        <v>17</v>
      </c>
      <c r="H5" s="10" t="s">
        <v>24</v>
      </c>
      <c r="I5" s="16" t="s">
        <v>19</v>
      </c>
      <c r="J5" s="17" t="s">
        <v>25</v>
      </c>
    </row>
    <row r="6" customFormat="false" ht="13.5" hidden="false" customHeight="true" outlineLevel="0" collapsed="false">
      <c r="A6" s="6" t="n">
        <v>3</v>
      </c>
      <c r="B6" s="13" t="s">
        <v>26</v>
      </c>
      <c r="C6" s="15" t="s">
        <v>13</v>
      </c>
      <c r="D6" s="18" t="s">
        <v>27</v>
      </c>
      <c r="E6" s="13" t="s">
        <v>28</v>
      </c>
      <c r="F6" s="15" t="s">
        <v>16</v>
      </c>
      <c r="G6" s="13" t="s">
        <v>17</v>
      </c>
      <c r="H6" s="10" t="s">
        <v>29</v>
      </c>
      <c r="I6" s="16" t="s">
        <v>19</v>
      </c>
      <c r="J6" s="17" t="s">
        <v>30</v>
      </c>
    </row>
    <row r="7" customFormat="false" ht="13.5" hidden="false" customHeight="true" outlineLevel="0" collapsed="false">
      <c r="A7" s="12" t="n">
        <v>4</v>
      </c>
      <c r="B7" s="13" t="s">
        <v>31</v>
      </c>
      <c r="C7" s="13" t="s">
        <v>13</v>
      </c>
      <c r="D7" s="14" t="s">
        <v>32</v>
      </c>
      <c r="E7" s="13" t="s">
        <v>28</v>
      </c>
      <c r="F7" s="19" t="s">
        <v>16</v>
      </c>
      <c r="G7" s="13" t="s">
        <v>17</v>
      </c>
      <c r="H7" s="10" t="s">
        <v>33</v>
      </c>
      <c r="I7" s="16" t="s">
        <v>19</v>
      </c>
      <c r="J7" s="17" t="s">
        <v>34</v>
      </c>
    </row>
    <row r="8" customFormat="false" ht="13.5" hidden="false" customHeight="true" outlineLevel="0" collapsed="false">
      <c r="A8" s="6" t="n">
        <v>5</v>
      </c>
      <c r="B8" s="13" t="s">
        <v>35</v>
      </c>
      <c r="C8" s="13" t="s">
        <v>13</v>
      </c>
      <c r="D8" s="14" t="s">
        <v>36</v>
      </c>
      <c r="E8" s="13" t="s">
        <v>28</v>
      </c>
      <c r="F8" s="19" t="s">
        <v>16</v>
      </c>
      <c r="G8" s="13" t="s">
        <v>17</v>
      </c>
      <c r="H8" s="10" t="s">
        <v>37</v>
      </c>
      <c r="I8" s="16" t="s">
        <v>19</v>
      </c>
      <c r="J8" s="17" t="s">
        <v>38</v>
      </c>
    </row>
    <row r="9" customFormat="false" ht="13.5" hidden="false" customHeight="true" outlineLevel="0" collapsed="false">
      <c r="A9" s="12" t="n">
        <v>6</v>
      </c>
      <c r="B9" s="13" t="s">
        <v>39</v>
      </c>
      <c r="C9" s="13" t="s">
        <v>13</v>
      </c>
      <c r="D9" s="14" t="s">
        <v>40</v>
      </c>
      <c r="E9" s="13" t="s">
        <v>28</v>
      </c>
      <c r="F9" s="15" t="s">
        <v>16</v>
      </c>
      <c r="G9" s="13" t="s">
        <v>17</v>
      </c>
      <c r="H9" s="10" t="s">
        <v>41</v>
      </c>
      <c r="I9" s="16" t="s">
        <v>19</v>
      </c>
      <c r="J9" s="17" t="s">
        <v>42</v>
      </c>
    </row>
    <row r="10" customFormat="false" ht="13.5" hidden="false" customHeight="true" outlineLevel="0" collapsed="false">
      <c r="A10" s="6" t="n">
        <v>7</v>
      </c>
      <c r="B10" s="13" t="s">
        <v>43</v>
      </c>
      <c r="C10" s="13" t="s">
        <v>13</v>
      </c>
      <c r="D10" s="14" t="s">
        <v>44</v>
      </c>
      <c r="E10" s="13" t="s">
        <v>15</v>
      </c>
      <c r="F10" s="19" t="s">
        <v>16</v>
      </c>
      <c r="G10" s="13" t="s">
        <v>17</v>
      </c>
      <c r="H10" s="10" t="s">
        <v>45</v>
      </c>
      <c r="I10" s="16" t="s">
        <v>19</v>
      </c>
      <c r="J10" s="17" t="s">
        <v>46</v>
      </c>
    </row>
    <row r="11" customFormat="false" ht="13.5" hidden="false" customHeight="true" outlineLevel="0" collapsed="false">
      <c r="A11" s="12" t="n">
        <v>8</v>
      </c>
      <c r="B11" s="13" t="s">
        <v>47</v>
      </c>
      <c r="C11" s="13" t="s">
        <v>13</v>
      </c>
      <c r="D11" s="14" t="s">
        <v>48</v>
      </c>
      <c r="E11" s="13" t="s">
        <v>49</v>
      </c>
      <c r="F11" s="19" t="s">
        <v>16</v>
      </c>
      <c r="G11" s="13" t="s">
        <v>17</v>
      </c>
      <c r="H11" s="10" t="s">
        <v>50</v>
      </c>
      <c r="I11" s="16" t="s">
        <v>19</v>
      </c>
      <c r="J11" s="17" t="s">
        <v>51</v>
      </c>
    </row>
    <row r="12" customFormat="false" ht="13.5" hidden="false" customHeight="true" outlineLevel="0" collapsed="false">
      <c r="A12" s="6" t="n">
        <v>9</v>
      </c>
      <c r="B12" s="13" t="s">
        <v>52</v>
      </c>
      <c r="C12" s="13" t="s">
        <v>13</v>
      </c>
      <c r="D12" s="14" t="s">
        <v>53</v>
      </c>
      <c r="E12" s="13" t="s">
        <v>28</v>
      </c>
      <c r="F12" s="19" t="s">
        <v>16</v>
      </c>
      <c r="G12" s="13" t="s">
        <v>17</v>
      </c>
      <c r="H12" s="10" t="s">
        <v>54</v>
      </c>
      <c r="I12" s="16" t="s">
        <v>19</v>
      </c>
      <c r="J12" s="17" t="s">
        <v>55</v>
      </c>
    </row>
    <row r="13" customFormat="false" ht="13.5" hidden="false" customHeight="true" outlineLevel="0" collapsed="false">
      <c r="A13" s="12" t="n">
        <v>10</v>
      </c>
      <c r="B13" s="13" t="s">
        <v>56</v>
      </c>
      <c r="C13" s="13" t="s">
        <v>13</v>
      </c>
      <c r="D13" s="14" t="s">
        <v>57</v>
      </c>
      <c r="E13" s="13" t="s">
        <v>23</v>
      </c>
      <c r="F13" s="19" t="s">
        <v>16</v>
      </c>
      <c r="G13" s="13" t="s">
        <v>17</v>
      </c>
      <c r="H13" s="10" t="s">
        <v>58</v>
      </c>
      <c r="I13" s="16" t="s">
        <v>19</v>
      </c>
      <c r="J13" s="17" t="s">
        <v>59</v>
      </c>
    </row>
    <row r="14" customFormat="false" ht="13.5" hidden="false" customHeight="true" outlineLevel="0" collapsed="false">
      <c r="A14" s="6" t="n">
        <v>11</v>
      </c>
      <c r="B14" s="13" t="s">
        <v>60</v>
      </c>
      <c r="C14" s="13" t="s">
        <v>13</v>
      </c>
      <c r="D14" s="14" t="s">
        <v>61</v>
      </c>
      <c r="E14" s="13" t="s">
        <v>28</v>
      </c>
      <c r="F14" s="19" t="s">
        <v>16</v>
      </c>
      <c r="G14" s="13" t="s">
        <v>17</v>
      </c>
      <c r="H14" s="10" t="s">
        <v>62</v>
      </c>
      <c r="I14" s="16" t="s">
        <v>19</v>
      </c>
      <c r="J14" s="17" t="s">
        <v>63</v>
      </c>
    </row>
    <row r="15" customFormat="false" ht="13.5" hidden="false" customHeight="true" outlineLevel="0" collapsed="false">
      <c r="A15" s="12" t="n">
        <v>12</v>
      </c>
      <c r="B15" s="13" t="s">
        <v>64</v>
      </c>
      <c r="C15" s="13" t="s">
        <v>13</v>
      </c>
      <c r="D15" s="14" t="s">
        <v>65</v>
      </c>
      <c r="E15" s="13" t="s">
        <v>15</v>
      </c>
      <c r="F15" s="19" t="s">
        <v>16</v>
      </c>
      <c r="G15" s="13" t="s">
        <v>17</v>
      </c>
      <c r="H15" s="10" t="s">
        <v>66</v>
      </c>
      <c r="I15" s="16" t="s">
        <v>19</v>
      </c>
      <c r="J15" s="17" t="s">
        <v>67</v>
      </c>
    </row>
    <row r="16" customFormat="false" ht="13.5" hidden="false" customHeight="true" outlineLevel="0" collapsed="false">
      <c r="A16" s="6" t="n">
        <v>13</v>
      </c>
      <c r="B16" s="13" t="s">
        <v>68</v>
      </c>
      <c r="C16" s="13" t="s">
        <v>69</v>
      </c>
      <c r="D16" s="14" t="s">
        <v>70</v>
      </c>
      <c r="E16" s="13" t="s">
        <v>71</v>
      </c>
      <c r="F16" s="19" t="s">
        <v>16</v>
      </c>
      <c r="G16" s="13" t="s">
        <v>17</v>
      </c>
      <c r="H16" s="10" t="s">
        <v>72</v>
      </c>
      <c r="I16" s="16" t="s">
        <v>19</v>
      </c>
      <c r="J16" s="17" t="s">
        <v>73</v>
      </c>
    </row>
    <row r="17" customFormat="false" ht="13.5" hidden="false" customHeight="true" outlineLevel="0" collapsed="false">
      <c r="A17" s="12" t="n">
        <v>14</v>
      </c>
      <c r="B17" s="13" t="s">
        <v>74</v>
      </c>
      <c r="C17" s="13" t="s">
        <v>69</v>
      </c>
      <c r="D17" s="14" t="s">
        <v>75</v>
      </c>
      <c r="E17" s="13" t="s">
        <v>23</v>
      </c>
      <c r="F17" s="15" t="s">
        <v>16</v>
      </c>
      <c r="G17" s="13" t="s">
        <v>17</v>
      </c>
      <c r="H17" s="10" t="s">
        <v>76</v>
      </c>
      <c r="I17" s="16" t="s">
        <v>19</v>
      </c>
      <c r="J17" s="17" t="s">
        <v>77</v>
      </c>
    </row>
    <row r="18" customFormat="false" ht="13.5" hidden="false" customHeight="true" outlineLevel="0" collapsed="false">
      <c r="A18" s="6" t="n">
        <v>15</v>
      </c>
      <c r="B18" s="13" t="s">
        <v>78</v>
      </c>
      <c r="C18" s="13" t="s">
        <v>69</v>
      </c>
      <c r="D18" s="14" t="s">
        <v>79</v>
      </c>
      <c r="E18" s="13" t="s">
        <v>23</v>
      </c>
      <c r="F18" s="19" t="s">
        <v>16</v>
      </c>
      <c r="G18" s="13" t="s">
        <v>17</v>
      </c>
      <c r="H18" s="10" t="s">
        <v>80</v>
      </c>
      <c r="I18" s="16" t="s">
        <v>19</v>
      </c>
      <c r="J18" s="17" t="s">
        <v>81</v>
      </c>
    </row>
    <row r="19" customFormat="false" ht="13.5" hidden="false" customHeight="true" outlineLevel="0" collapsed="false">
      <c r="A19" s="12" t="n">
        <v>16</v>
      </c>
      <c r="B19" s="13" t="s">
        <v>82</v>
      </c>
      <c r="C19" s="13" t="s">
        <v>69</v>
      </c>
      <c r="D19" s="14" t="s">
        <v>83</v>
      </c>
      <c r="E19" s="13" t="s">
        <v>23</v>
      </c>
      <c r="F19" s="15" t="s">
        <v>16</v>
      </c>
      <c r="G19" s="13" t="s">
        <v>17</v>
      </c>
      <c r="H19" s="10" t="s">
        <v>84</v>
      </c>
      <c r="I19" s="16" t="s">
        <v>19</v>
      </c>
      <c r="J19" s="17" t="s">
        <v>85</v>
      </c>
    </row>
    <row r="20" customFormat="false" ht="13.5" hidden="false" customHeight="true" outlineLevel="0" collapsed="false">
      <c r="A20" s="6" t="n">
        <v>17</v>
      </c>
      <c r="B20" s="13" t="s">
        <v>86</v>
      </c>
      <c r="C20" s="13" t="s">
        <v>69</v>
      </c>
      <c r="D20" s="14" t="s">
        <v>87</v>
      </c>
      <c r="E20" s="13" t="s">
        <v>88</v>
      </c>
      <c r="F20" s="19" t="s">
        <v>16</v>
      </c>
      <c r="G20" s="13" t="s">
        <v>17</v>
      </c>
      <c r="H20" s="10" t="s">
        <v>89</v>
      </c>
      <c r="I20" s="16" t="s">
        <v>19</v>
      </c>
      <c r="J20" s="17" t="s">
        <v>90</v>
      </c>
    </row>
    <row r="21" customFormat="false" ht="13.5" hidden="false" customHeight="true" outlineLevel="0" collapsed="false">
      <c r="A21" s="12" t="n">
        <v>18</v>
      </c>
      <c r="B21" s="13" t="s">
        <v>91</v>
      </c>
      <c r="C21" s="13" t="s">
        <v>69</v>
      </c>
      <c r="D21" s="14" t="s">
        <v>92</v>
      </c>
      <c r="E21" s="13" t="s">
        <v>49</v>
      </c>
      <c r="F21" s="19" t="s">
        <v>16</v>
      </c>
      <c r="G21" s="13" t="s">
        <v>17</v>
      </c>
      <c r="H21" s="10" t="s">
        <v>93</v>
      </c>
      <c r="I21" s="16" t="s">
        <v>19</v>
      </c>
      <c r="J21" s="17" t="s">
        <v>94</v>
      </c>
    </row>
    <row r="22" customFormat="false" ht="13.5" hidden="false" customHeight="true" outlineLevel="0" collapsed="false">
      <c r="A22" s="6" t="n">
        <v>19</v>
      </c>
      <c r="B22" s="13" t="s">
        <v>95</v>
      </c>
      <c r="C22" s="13" t="s">
        <v>69</v>
      </c>
      <c r="D22" s="14" t="s">
        <v>96</v>
      </c>
      <c r="E22" s="13" t="s">
        <v>23</v>
      </c>
      <c r="F22" s="19" t="s">
        <v>16</v>
      </c>
      <c r="G22" s="13" t="s">
        <v>17</v>
      </c>
      <c r="H22" s="10" t="s">
        <v>97</v>
      </c>
      <c r="I22" s="16" t="s">
        <v>19</v>
      </c>
      <c r="J22" s="17" t="s">
        <v>98</v>
      </c>
    </row>
    <row r="23" customFormat="false" ht="13.5" hidden="false" customHeight="true" outlineLevel="0" collapsed="false">
      <c r="A23" s="12" t="n">
        <v>20</v>
      </c>
      <c r="B23" s="20" t="s">
        <v>99</v>
      </c>
      <c r="C23" s="21" t="s">
        <v>13</v>
      </c>
      <c r="D23" s="22" t="s">
        <v>100</v>
      </c>
      <c r="E23" s="11" t="s">
        <v>101</v>
      </c>
      <c r="F23" s="20" t="s">
        <v>102</v>
      </c>
      <c r="G23" s="21" t="s">
        <v>103</v>
      </c>
      <c r="H23" s="22" t="s">
        <v>104</v>
      </c>
      <c r="I23" s="11" t="s">
        <v>19</v>
      </c>
      <c r="J23" s="10" t="s">
        <v>105</v>
      </c>
    </row>
    <row r="24" customFormat="false" ht="13.5" hidden="false" customHeight="true" outlineLevel="0" collapsed="false">
      <c r="A24" s="6" t="n">
        <v>21</v>
      </c>
      <c r="B24" s="23" t="s">
        <v>106</v>
      </c>
      <c r="C24" s="24" t="s">
        <v>13</v>
      </c>
      <c r="D24" s="25" t="s">
        <v>107</v>
      </c>
      <c r="E24" s="16" t="s">
        <v>28</v>
      </c>
      <c r="F24" s="23" t="s">
        <v>102</v>
      </c>
      <c r="G24" s="24" t="s">
        <v>103</v>
      </c>
      <c r="H24" s="22" t="s">
        <v>108</v>
      </c>
      <c r="I24" s="16" t="s">
        <v>19</v>
      </c>
      <c r="J24" s="17" t="s">
        <v>109</v>
      </c>
    </row>
    <row r="25" customFormat="false" ht="13.5" hidden="false" customHeight="true" outlineLevel="0" collapsed="false">
      <c r="A25" s="12" t="n">
        <v>22</v>
      </c>
      <c r="B25" s="23" t="s">
        <v>110</v>
      </c>
      <c r="C25" s="24" t="s">
        <v>13</v>
      </c>
      <c r="D25" s="25" t="s">
        <v>111</v>
      </c>
      <c r="E25" s="16" t="s">
        <v>112</v>
      </c>
      <c r="F25" s="23" t="s">
        <v>16</v>
      </c>
      <c r="G25" s="24" t="s">
        <v>103</v>
      </c>
      <c r="H25" s="22" t="s">
        <v>113</v>
      </c>
      <c r="I25" s="16" t="s">
        <v>19</v>
      </c>
      <c r="J25" s="17" t="s">
        <v>114</v>
      </c>
    </row>
    <row r="26" customFormat="false" ht="13.5" hidden="false" customHeight="true" outlineLevel="0" collapsed="false">
      <c r="A26" s="6" t="n">
        <v>23</v>
      </c>
      <c r="B26" s="23" t="s">
        <v>115</v>
      </c>
      <c r="C26" s="24" t="s">
        <v>13</v>
      </c>
      <c r="D26" s="25" t="s">
        <v>116</v>
      </c>
      <c r="E26" s="16" t="s">
        <v>28</v>
      </c>
      <c r="F26" s="23" t="s">
        <v>16</v>
      </c>
      <c r="G26" s="24" t="s">
        <v>103</v>
      </c>
      <c r="H26" s="22" t="s">
        <v>117</v>
      </c>
      <c r="I26" s="16" t="s">
        <v>19</v>
      </c>
      <c r="J26" s="17" t="s">
        <v>118</v>
      </c>
    </row>
    <row r="27" customFormat="false" ht="13.5" hidden="false" customHeight="true" outlineLevel="0" collapsed="false">
      <c r="A27" s="12" t="n">
        <v>24</v>
      </c>
      <c r="B27" s="23" t="s">
        <v>119</v>
      </c>
      <c r="C27" s="24" t="s">
        <v>13</v>
      </c>
      <c r="D27" s="25" t="s">
        <v>120</v>
      </c>
      <c r="E27" s="16" t="s">
        <v>28</v>
      </c>
      <c r="F27" s="23" t="s">
        <v>102</v>
      </c>
      <c r="G27" s="24" t="s">
        <v>103</v>
      </c>
      <c r="H27" s="22" t="s">
        <v>121</v>
      </c>
      <c r="I27" s="16" t="s">
        <v>19</v>
      </c>
      <c r="J27" s="17" t="s">
        <v>122</v>
      </c>
    </row>
    <row r="28" customFormat="false" ht="13.5" hidden="false" customHeight="true" outlineLevel="0" collapsed="false">
      <c r="A28" s="6" t="n">
        <v>25</v>
      </c>
      <c r="B28" s="23" t="s">
        <v>123</v>
      </c>
      <c r="C28" s="24" t="s">
        <v>13</v>
      </c>
      <c r="D28" s="25" t="s">
        <v>124</v>
      </c>
      <c r="E28" s="16" t="s">
        <v>125</v>
      </c>
      <c r="F28" s="23" t="s">
        <v>16</v>
      </c>
      <c r="G28" s="24" t="s">
        <v>103</v>
      </c>
      <c r="H28" s="22" t="s">
        <v>126</v>
      </c>
      <c r="I28" s="16" t="s">
        <v>19</v>
      </c>
      <c r="J28" s="17" t="s">
        <v>127</v>
      </c>
    </row>
    <row r="29" customFormat="false" ht="13.5" hidden="false" customHeight="true" outlineLevel="0" collapsed="false">
      <c r="A29" s="12" t="n">
        <v>26</v>
      </c>
      <c r="B29" s="23" t="s">
        <v>128</v>
      </c>
      <c r="C29" s="24" t="s">
        <v>13</v>
      </c>
      <c r="D29" s="25" t="s">
        <v>129</v>
      </c>
      <c r="E29" s="16" t="s">
        <v>28</v>
      </c>
      <c r="F29" s="23" t="s">
        <v>102</v>
      </c>
      <c r="G29" s="24" t="s">
        <v>103</v>
      </c>
      <c r="H29" s="22" t="s">
        <v>130</v>
      </c>
      <c r="I29" s="16" t="s">
        <v>19</v>
      </c>
      <c r="J29" s="17" t="s">
        <v>131</v>
      </c>
    </row>
    <row r="30" customFormat="false" ht="13.5" hidden="false" customHeight="true" outlineLevel="0" collapsed="false">
      <c r="A30" s="6" t="n">
        <v>27</v>
      </c>
      <c r="B30" s="23" t="s">
        <v>132</v>
      </c>
      <c r="C30" s="24" t="s">
        <v>13</v>
      </c>
      <c r="D30" s="25" t="s">
        <v>133</v>
      </c>
      <c r="E30" s="16" t="s">
        <v>134</v>
      </c>
      <c r="F30" s="23" t="s">
        <v>102</v>
      </c>
      <c r="G30" s="24" t="s">
        <v>103</v>
      </c>
      <c r="H30" s="22" t="s">
        <v>135</v>
      </c>
      <c r="I30" s="16" t="s">
        <v>19</v>
      </c>
      <c r="J30" s="17" t="s">
        <v>136</v>
      </c>
    </row>
    <row r="31" customFormat="false" ht="13.5" hidden="false" customHeight="true" outlineLevel="0" collapsed="false">
      <c r="A31" s="12" t="n">
        <v>28</v>
      </c>
      <c r="B31" s="23" t="s">
        <v>137</v>
      </c>
      <c r="C31" s="24" t="s">
        <v>13</v>
      </c>
      <c r="D31" s="25" t="s">
        <v>138</v>
      </c>
      <c r="E31" s="16" t="s">
        <v>28</v>
      </c>
      <c r="F31" s="23" t="s">
        <v>102</v>
      </c>
      <c r="G31" s="24" t="s">
        <v>103</v>
      </c>
      <c r="H31" s="22" t="s">
        <v>139</v>
      </c>
      <c r="I31" s="16" t="s">
        <v>19</v>
      </c>
      <c r="J31" s="17" t="s">
        <v>140</v>
      </c>
    </row>
    <row r="32" customFormat="false" ht="13.5" hidden="false" customHeight="true" outlineLevel="0" collapsed="false">
      <c r="A32" s="6" t="n">
        <v>29</v>
      </c>
      <c r="B32" s="23" t="s">
        <v>141</v>
      </c>
      <c r="C32" s="24" t="s">
        <v>13</v>
      </c>
      <c r="D32" s="25" t="s">
        <v>142</v>
      </c>
      <c r="E32" s="16" t="s">
        <v>28</v>
      </c>
      <c r="F32" s="23" t="s">
        <v>16</v>
      </c>
      <c r="G32" s="24" t="s">
        <v>103</v>
      </c>
      <c r="H32" s="22" t="s">
        <v>143</v>
      </c>
      <c r="I32" s="16" t="s">
        <v>19</v>
      </c>
      <c r="J32" s="17" t="s">
        <v>144</v>
      </c>
    </row>
    <row r="33" customFormat="false" ht="13.5" hidden="false" customHeight="true" outlineLevel="0" collapsed="false">
      <c r="A33" s="12" t="n">
        <v>30</v>
      </c>
      <c r="B33" s="23" t="s">
        <v>145</v>
      </c>
      <c r="C33" s="24" t="s">
        <v>13</v>
      </c>
      <c r="D33" s="25" t="s">
        <v>146</v>
      </c>
      <c r="E33" s="16" t="s">
        <v>112</v>
      </c>
      <c r="F33" s="23" t="s">
        <v>102</v>
      </c>
      <c r="G33" s="24" t="s">
        <v>103</v>
      </c>
      <c r="H33" s="22" t="s">
        <v>147</v>
      </c>
      <c r="I33" s="16" t="s">
        <v>19</v>
      </c>
      <c r="J33" s="17" t="s">
        <v>148</v>
      </c>
    </row>
    <row r="34" customFormat="false" ht="13.5" hidden="false" customHeight="true" outlineLevel="0" collapsed="false">
      <c r="A34" s="6" t="n">
        <v>31</v>
      </c>
      <c r="B34" s="23" t="s">
        <v>149</v>
      </c>
      <c r="C34" s="24" t="s">
        <v>13</v>
      </c>
      <c r="D34" s="25" t="s">
        <v>150</v>
      </c>
      <c r="E34" s="16" t="s">
        <v>28</v>
      </c>
      <c r="F34" s="23" t="s">
        <v>102</v>
      </c>
      <c r="G34" s="24" t="s">
        <v>103</v>
      </c>
      <c r="H34" s="22" t="s">
        <v>151</v>
      </c>
      <c r="I34" s="16" t="s">
        <v>152</v>
      </c>
      <c r="J34" s="17" t="s">
        <v>20</v>
      </c>
    </row>
    <row r="35" customFormat="false" ht="13.5" hidden="false" customHeight="true" outlineLevel="0" collapsed="false">
      <c r="A35" s="12" t="n">
        <v>32</v>
      </c>
      <c r="B35" s="23" t="s">
        <v>153</v>
      </c>
      <c r="C35" s="24" t="s">
        <v>13</v>
      </c>
      <c r="D35" s="25" t="s">
        <v>154</v>
      </c>
      <c r="E35" s="16" t="s">
        <v>28</v>
      </c>
      <c r="F35" s="23" t="s">
        <v>102</v>
      </c>
      <c r="G35" s="24" t="s">
        <v>103</v>
      </c>
      <c r="H35" s="22" t="s">
        <v>155</v>
      </c>
      <c r="I35" s="16" t="s">
        <v>152</v>
      </c>
      <c r="J35" s="17" t="s">
        <v>25</v>
      </c>
    </row>
    <row r="36" customFormat="false" ht="13.5" hidden="false" customHeight="true" outlineLevel="0" collapsed="false">
      <c r="A36" s="6" t="n">
        <v>33</v>
      </c>
      <c r="B36" s="23" t="s">
        <v>156</v>
      </c>
      <c r="C36" s="24" t="s">
        <v>13</v>
      </c>
      <c r="D36" s="25" t="s">
        <v>157</v>
      </c>
      <c r="E36" s="16" t="s">
        <v>28</v>
      </c>
      <c r="F36" s="23" t="s">
        <v>16</v>
      </c>
      <c r="G36" s="24" t="s">
        <v>103</v>
      </c>
      <c r="H36" s="22" t="s">
        <v>158</v>
      </c>
      <c r="I36" s="16" t="s">
        <v>152</v>
      </c>
      <c r="J36" s="17" t="s">
        <v>30</v>
      </c>
    </row>
    <row r="37" customFormat="false" ht="13.5" hidden="false" customHeight="true" outlineLevel="0" collapsed="false">
      <c r="A37" s="12" t="n">
        <v>34</v>
      </c>
      <c r="B37" s="23" t="s">
        <v>159</v>
      </c>
      <c r="C37" s="24" t="s">
        <v>13</v>
      </c>
      <c r="D37" s="25" t="s">
        <v>160</v>
      </c>
      <c r="E37" s="16" t="s">
        <v>161</v>
      </c>
      <c r="F37" s="23" t="s">
        <v>102</v>
      </c>
      <c r="G37" s="24" t="s">
        <v>103</v>
      </c>
      <c r="H37" s="22" t="s">
        <v>162</v>
      </c>
      <c r="I37" s="16" t="s">
        <v>152</v>
      </c>
      <c r="J37" s="17" t="s">
        <v>34</v>
      </c>
    </row>
    <row r="38" customFormat="false" ht="13.5" hidden="false" customHeight="true" outlineLevel="0" collapsed="false">
      <c r="A38" s="6" t="n">
        <v>35</v>
      </c>
      <c r="B38" s="23" t="s">
        <v>163</v>
      </c>
      <c r="C38" s="24" t="s">
        <v>13</v>
      </c>
      <c r="D38" s="25" t="s">
        <v>164</v>
      </c>
      <c r="E38" s="16" t="s">
        <v>165</v>
      </c>
      <c r="F38" s="23" t="s">
        <v>102</v>
      </c>
      <c r="G38" s="24" t="s">
        <v>103</v>
      </c>
      <c r="H38" s="22" t="s">
        <v>166</v>
      </c>
      <c r="I38" s="16" t="s">
        <v>152</v>
      </c>
      <c r="J38" s="17" t="s">
        <v>38</v>
      </c>
    </row>
    <row r="39" customFormat="false" ht="13.5" hidden="false" customHeight="true" outlineLevel="0" collapsed="false">
      <c r="A39" s="12" t="n">
        <v>36</v>
      </c>
      <c r="B39" s="23" t="s">
        <v>167</v>
      </c>
      <c r="C39" s="24" t="s">
        <v>13</v>
      </c>
      <c r="D39" s="25" t="s">
        <v>168</v>
      </c>
      <c r="E39" s="16" t="s">
        <v>112</v>
      </c>
      <c r="F39" s="23" t="s">
        <v>102</v>
      </c>
      <c r="G39" s="24" t="s">
        <v>103</v>
      </c>
      <c r="H39" s="22" t="s">
        <v>169</v>
      </c>
      <c r="I39" s="16" t="s">
        <v>152</v>
      </c>
      <c r="J39" s="17" t="s">
        <v>42</v>
      </c>
    </row>
    <row r="40" customFormat="false" ht="13.5" hidden="false" customHeight="true" outlineLevel="0" collapsed="false">
      <c r="A40" s="6" t="n">
        <v>37</v>
      </c>
      <c r="B40" s="23" t="s">
        <v>170</v>
      </c>
      <c r="C40" s="24" t="s">
        <v>13</v>
      </c>
      <c r="D40" s="25" t="s">
        <v>171</v>
      </c>
      <c r="E40" s="16" t="s">
        <v>28</v>
      </c>
      <c r="F40" s="23" t="s">
        <v>102</v>
      </c>
      <c r="G40" s="24" t="s">
        <v>103</v>
      </c>
      <c r="H40" s="22" t="s">
        <v>172</v>
      </c>
      <c r="I40" s="16" t="s">
        <v>152</v>
      </c>
      <c r="J40" s="17" t="s">
        <v>46</v>
      </c>
    </row>
    <row r="41" customFormat="false" ht="13.5" hidden="false" customHeight="true" outlineLevel="0" collapsed="false">
      <c r="A41" s="12" t="n">
        <v>38</v>
      </c>
      <c r="B41" s="23" t="s">
        <v>173</v>
      </c>
      <c r="C41" s="24" t="s">
        <v>13</v>
      </c>
      <c r="D41" s="25" t="s">
        <v>174</v>
      </c>
      <c r="E41" s="16" t="s">
        <v>28</v>
      </c>
      <c r="F41" s="23" t="s">
        <v>102</v>
      </c>
      <c r="G41" s="24" t="s">
        <v>103</v>
      </c>
      <c r="H41" s="22" t="s">
        <v>175</v>
      </c>
      <c r="I41" s="16" t="s">
        <v>152</v>
      </c>
      <c r="J41" s="17" t="s">
        <v>51</v>
      </c>
    </row>
    <row r="42" customFormat="false" ht="13.5" hidden="false" customHeight="true" outlineLevel="0" collapsed="false">
      <c r="A42" s="6" t="n">
        <v>39</v>
      </c>
      <c r="B42" s="23" t="s">
        <v>176</v>
      </c>
      <c r="C42" s="24" t="s">
        <v>13</v>
      </c>
      <c r="D42" s="25" t="s">
        <v>177</v>
      </c>
      <c r="E42" s="16" t="s">
        <v>23</v>
      </c>
      <c r="F42" s="23" t="s">
        <v>102</v>
      </c>
      <c r="G42" s="24" t="s">
        <v>103</v>
      </c>
      <c r="H42" s="22" t="s">
        <v>178</v>
      </c>
      <c r="I42" s="16" t="s">
        <v>152</v>
      </c>
      <c r="J42" s="17" t="s">
        <v>55</v>
      </c>
    </row>
    <row r="43" customFormat="false" ht="13.5" hidden="false" customHeight="true" outlineLevel="0" collapsed="false">
      <c r="A43" s="12" t="n">
        <v>40</v>
      </c>
      <c r="B43" s="23" t="s">
        <v>179</v>
      </c>
      <c r="C43" s="24" t="s">
        <v>13</v>
      </c>
      <c r="D43" s="25" t="s">
        <v>180</v>
      </c>
      <c r="E43" s="16" t="s">
        <v>161</v>
      </c>
      <c r="F43" s="23" t="s">
        <v>102</v>
      </c>
      <c r="G43" s="24" t="s">
        <v>103</v>
      </c>
      <c r="H43" s="22" t="s">
        <v>181</v>
      </c>
      <c r="I43" s="16" t="s">
        <v>152</v>
      </c>
      <c r="J43" s="17" t="s">
        <v>59</v>
      </c>
    </row>
    <row r="44" customFormat="false" ht="13.5" hidden="false" customHeight="true" outlineLevel="0" collapsed="false">
      <c r="A44" s="6" t="n">
        <v>41</v>
      </c>
      <c r="B44" s="23" t="s">
        <v>182</v>
      </c>
      <c r="C44" s="24" t="s">
        <v>13</v>
      </c>
      <c r="D44" s="25" t="s">
        <v>183</v>
      </c>
      <c r="E44" s="16" t="s">
        <v>28</v>
      </c>
      <c r="F44" s="23" t="s">
        <v>102</v>
      </c>
      <c r="G44" s="24" t="s">
        <v>103</v>
      </c>
      <c r="H44" s="22" t="s">
        <v>184</v>
      </c>
      <c r="I44" s="16" t="s">
        <v>152</v>
      </c>
      <c r="J44" s="17" t="s">
        <v>63</v>
      </c>
    </row>
    <row r="45" customFormat="false" ht="13.5" hidden="false" customHeight="true" outlineLevel="0" collapsed="false">
      <c r="A45" s="12" t="n">
        <v>42</v>
      </c>
      <c r="B45" s="23" t="s">
        <v>185</v>
      </c>
      <c r="C45" s="24" t="s">
        <v>13</v>
      </c>
      <c r="D45" s="25" t="s">
        <v>186</v>
      </c>
      <c r="E45" s="16" t="s">
        <v>28</v>
      </c>
      <c r="F45" s="23" t="s">
        <v>102</v>
      </c>
      <c r="G45" s="24" t="s">
        <v>103</v>
      </c>
      <c r="H45" s="22" t="s">
        <v>187</v>
      </c>
      <c r="I45" s="16" t="s">
        <v>152</v>
      </c>
      <c r="J45" s="17" t="s">
        <v>67</v>
      </c>
    </row>
    <row r="46" customFormat="false" ht="13.5" hidden="false" customHeight="true" outlineLevel="0" collapsed="false">
      <c r="A46" s="6" t="n">
        <v>43</v>
      </c>
      <c r="B46" s="23" t="s">
        <v>188</v>
      </c>
      <c r="C46" s="24" t="s">
        <v>13</v>
      </c>
      <c r="D46" s="25" t="s">
        <v>189</v>
      </c>
      <c r="E46" s="16" t="s">
        <v>28</v>
      </c>
      <c r="F46" s="23" t="s">
        <v>102</v>
      </c>
      <c r="G46" s="24" t="s">
        <v>103</v>
      </c>
      <c r="H46" s="22" t="s">
        <v>190</v>
      </c>
      <c r="I46" s="16" t="s">
        <v>152</v>
      </c>
      <c r="J46" s="17" t="s">
        <v>73</v>
      </c>
    </row>
    <row r="47" customFormat="false" ht="13.5" hidden="false" customHeight="true" outlineLevel="0" collapsed="false">
      <c r="A47" s="12" t="n">
        <v>44</v>
      </c>
      <c r="B47" s="23" t="s">
        <v>191</v>
      </c>
      <c r="C47" s="24" t="s">
        <v>13</v>
      </c>
      <c r="D47" s="25" t="s">
        <v>192</v>
      </c>
      <c r="E47" s="16" t="s">
        <v>28</v>
      </c>
      <c r="F47" s="23" t="s">
        <v>16</v>
      </c>
      <c r="G47" s="24" t="s">
        <v>103</v>
      </c>
      <c r="H47" s="22" t="s">
        <v>193</v>
      </c>
      <c r="I47" s="16" t="s">
        <v>152</v>
      </c>
      <c r="J47" s="17" t="s">
        <v>77</v>
      </c>
    </row>
    <row r="48" customFormat="false" ht="13.5" hidden="false" customHeight="true" outlineLevel="0" collapsed="false">
      <c r="A48" s="6" t="n">
        <v>45</v>
      </c>
      <c r="B48" s="23" t="s">
        <v>194</v>
      </c>
      <c r="C48" s="24" t="s">
        <v>13</v>
      </c>
      <c r="D48" s="25" t="s">
        <v>195</v>
      </c>
      <c r="E48" s="16" t="s">
        <v>134</v>
      </c>
      <c r="F48" s="23" t="s">
        <v>102</v>
      </c>
      <c r="G48" s="24" t="s">
        <v>103</v>
      </c>
      <c r="H48" s="22" t="s">
        <v>196</v>
      </c>
      <c r="I48" s="16" t="s">
        <v>152</v>
      </c>
      <c r="J48" s="17" t="s">
        <v>81</v>
      </c>
    </row>
    <row r="49" customFormat="false" ht="13.5" hidden="false" customHeight="true" outlineLevel="0" collapsed="false">
      <c r="A49" s="12" t="n">
        <v>46</v>
      </c>
      <c r="B49" s="23" t="s">
        <v>197</v>
      </c>
      <c r="C49" s="24" t="s">
        <v>13</v>
      </c>
      <c r="D49" s="25" t="s">
        <v>198</v>
      </c>
      <c r="E49" s="16" t="s">
        <v>112</v>
      </c>
      <c r="F49" s="23" t="s">
        <v>16</v>
      </c>
      <c r="G49" s="24" t="s">
        <v>103</v>
      </c>
      <c r="H49" s="22" t="s">
        <v>199</v>
      </c>
      <c r="I49" s="16" t="s">
        <v>152</v>
      </c>
      <c r="J49" s="17" t="s">
        <v>85</v>
      </c>
    </row>
    <row r="50" customFormat="false" ht="13.5" hidden="false" customHeight="true" outlineLevel="0" collapsed="false">
      <c r="A50" s="6" t="n">
        <v>47</v>
      </c>
      <c r="B50" s="23" t="s">
        <v>200</v>
      </c>
      <c r="C50" s="24" t="s">
        <v>13</v>
      </c>
      <c r="D50" s="25" t="s">
        <v>201</v>
      </c>
      <c r="E50" s="16" t="s">
        <v>202</v>
      </c>
      <c r="F50" s="23" t="s">
        <v>102</v>
      </c>
      <c r="G50" s="24" t="s">
        <v>103</v>
      </c>
      <c r="H50" s="22" t="s">
        <v>203</v>
      </c>
      <c r="I50" s="16" t="s">
        <v>152</v>
      </c>
      <c r="J50" s="17" t="s">
        <v>90</v>
      </c>
    </row>
    <row r="51" customFormat="false" ht="13.5" hidden="false" customHeight="true" outlineLevel="0" collapsed="false">
      <c r="A51" s="12" t="n">
        <v>48</v>
      </c>
      <c r="B51" s="23" t="s">
        <v>204</v>
      </c>
      <c r="C51" s="24" t="s">
        <v>13</v>
      </c>
      <c r="D51" s="25" t="s">
        <v>205</v>
      </c>
      <c r="E51" s="16" t="s">
        <v>28</v>
      </c>
      <c r="F51" s="23" t="s">
        <v>102</v>
      </c>
      <c r="G51" s="24" t="s">
        <v>103</v>
      </c>
      <c r="H51" s="22" t="s">
        <v>206</v>
      </c>
      <c r="I51" s="16" t="s">
        <v>152</v>
      </c>
      <c r="J51" s="17" t="s">
        <v>94</v>
      </c>
    </row>
    <row r="52" customFormat="false" ht="13.5" hidden="false" customHeight="true" outlineLevel="0" collapsed="false">
      <c r="A52" s="6" t="n">
        <v>49</v>
      </c>
      <c r="B52" s="23" t="s">
        <v>207</v>
      </c>
      <c r="C52" s="24" t="s">
        <v>13</v>
      </c>
      <c r="D52" s="25" t="s">
        <v>208</v>
      </c>
      <c r="E52" s="16" t="s">
        <v>23</v>
      </c>
      <c r="F52" s="23" t="s">
        <v>16</v>
      </c>
      <c r="G52" s="24" t="s">
        <v>103</v>
      </c>
      <c r="H52" s="22" t="s">
        <v>209</v>
      </c>
      <c r="I52" s="16" t="s">
        <v>152</v>
      </c>
      <c r="J52" s="17" t="s">
        <v>98</v>
      </c>
    </row>
    <row r="53" customFormat="false" ht="13.5" hidden="false" customHeight="true" outlineLevel="0" collapsed="false">
      <c r="A53" s="12" t="n">
        <v>50</v>
      </c>
      <c r="B53" s="23" t="s">
        <v>210</v>
      </c>
      <c r="C53" s="24" t="s">
        <v>13</v>
      </c>
      <c r="D53" s="25" t="s">
        <v>211</v>
      </c>
      <c r="E53" s="16" t="s">
        <v>28</v>
      </c>
      <c r="F53" s="23" t="s">
        <v>102</v>
      </c>
      <c r="G53" s="24" t="s">
        <v>103</v>
      </c>
      <c r="H53" s="22" t="s">
        <v>212</v>
      </c>
      <c r="I53" s="16" t="s">
        <v>152</v>
      </c>
      <c r="J53" s="17" t="s">
        <v>105</v>
      </c>
    </row>
    <row r="54" customFormat="false" ht="13.5" hidden="false" customHeight="true" outlineLevel="0" collapsed="false">
      <c r="A54" s="6" t="n">
        <v>51</v>
      </c>
      <c r="B54" s="23" t="s">
        <v>213</v>
      </c>
      <c r="C54" s="24" t="s">
        <v>13</v>
      </c>
      <c r="D54" s="25" t="s">
        <v>214</v>
      </c>
      <c r="E54" s="16" t="s">
        <v>28</v>
      </c>
      <c r="F54" s="23" t="s">
        <v>102</v>
      </c>
      <c r="G54" s="24" t="s">
        <v>103</v>
      </c>
      <c r="H54" s="22" t="s">
        <v>215</v>
      </c>
      <c r="I54" s="16" t="s">
        <v>152</v>
      </c>
      <c r="J54" s="17" t="s">
        <v>109</v>
      </c>
    </row>
    <row r="55" customFormat="false" ht="13.5" hidden="false" customHeight="true" outlineLevel="0" collapsed="false">
      <c r="A55" s="12" t="n">
        <v>52</v>
      </c>
      <c r="B55" s="23" t="s">
        <v>216</v>
      </c>
      <c r="C55" s="24" t="s">
        <v>13</v>
      </c>
      <c r="D55" s="25" t="s">
        <v>217</v>
      </c>
      <c r="E55" s="16" t="s">
        <v>28</v>
      </c>
      <c r="F55" s="23" t="s">
        <v>102</v>
      </c>
      <c r="G55" s="24" t="s">
        <v>103</v>
      </c>
      <c r="H55" s="22" t="s">
        <v>218</v>
      </c>
      <c r="I55" s="16" t="s">
        <v>152</v>
      </c>
      <c r="J55" s="17" t="s">
        <v>114</v>
      </c>
    </row>
    <row r="56" customFormat="false" ht="13.5" hidden="false" customHeight="true" outlineLevel="0" collapsed="false">
      <c r="A56" s="6" t="n">
        <v>53</v>
      </c>
      <c r="B56" s="23" t="s">
        <v>219</v>
      </c>
      <c r="C56" s="24" t="s">
        <v>13</v>
      </c>
      <c r="D56" s="25" t="s">
        <v>220</v>
      </c>
      <c r="E56" s="16" t="s">
        <v>28</v>
      </c>
      <c r="F56" s="23" t="s">
        <v>102</v>
      </c>
      <c r="G56" s="24" t="s">
        <v>103</v>
      </c>
      <c r="H56" s="22" t="s">
        <v>221</v>
      </c>
      <c r="I56" s="16" t="s">
        <v>152</v>
      </c>
      <c r="J56" s="17" t="s">
        <v>118</v>
      </c>
    </row>
    <row r="57" customFormat="false" ht="13.5" hidden="false" customHeight="true" outlineLevel="0" collapsed="false">
      <c r="A57" s="12" t="n">
        <v>54</v>
      </c>
      <c r="B57" s="23" t="s">
        <v>222</v>
      </c>
      <c r="C57" s="24" t="s">
        <v>13</v>
      </c>
      <c r="D57" s="25" t="s">
        <v>223</v>
      </c>
      <c r="E57" s="16" t="s">
        <v>28</v>
      </c>
      <c r="F57" s="23" t="s">
        <v>16</v>
      </c>
      <c r="G57" s="24" t="s">
        <v>103</v>
      </c>
      <c r="H57" s="22" t="s">
        <v>224</v>
      </c>
      <c r="I57" s="16" t="s">
        <v>152</v>
      </c>
      <c r="J57" s="17" t="s">
        <v>122</v>
      </c>
    </row>
    <row r="58" customFormat="false" ht="13.5" hidden="false" customHeight="true" outlineLevel="0" collapsed="false">
      <c r="A58" s="6" t="n">
        <v>55</v>
      </c>
      <c r="B58" s="23" t="s">
        <v>225</v>
      </c>
      <c r="C58" s="24" t="s">
        <v>69</v>
      </c>
      <c r="D58" s="25" t="s">
        <v>226</v>
      </c>
      <c r="E58" s="16" t="s">
        <v>161</v>
      </c>
      <c r="F58" s="23" t="s">
        <v>102</v>
      </c>
      <c r="G58" s="24" t="s">
        <v>103</v>
      </c>
      <c r="H58" s="22" t="s">
        <v>227</v>
      </c>
      <c r="I58" s="16" t="s">
        <v>152</v>
      </c>
      <c r="J58" s="17" t="s">
        <v>127</v>
      </c>
    </row>
    <row r="59" customFormat="false" ht="13.5" hidden="false" customHeight="true" outlineLevel="0" collapsed="false">
      <c r="A59" s="12" t="n">
        <v>56</v>
      </c>
      <c r="B59" s="23" t="s">
        <v>228</v>
      </c>
      <c r="C59" s="24" t="s">
        <v>69</v>
      </c>
      <c r="D59" s="25" t="s">
        <v>229</v>
      </c>
      <c r="E59" s="16" t="s">
        <v>23</v>
      </c>
      <c r="F59" s="23" t="s">
        <v>102</v>
      </c>
      <c r="G59" s="24" t="s">
        <v>103</v>
      </c>
      <c r="H59" s="22" t="s">
        <v>230</v>
      </c>
      <c r="I59" s="16" t="s">
        <v>152</v>
      </c>
      <c r="J59" s="17" t="s">
        <v>131</v>
      </c>
    </row>
    <row r="60" customFormat="false" ht="13.5" hidden="false" customHeight="true" outlineLevel="0" collapsed="false">
      <c r="A60" s="6" t="n">
        <v>57</v>
      </c>
      <c r="B60" s="23" t="s">
        <v>231</v>
      </c>
      <c r="C60" s="24" t="s">
        <v>69</v>
      </c>
      <c r="D60" s="25" t="s">
        <v>232</v>
      </c>
      <c r="E60" s="16" t="s">
        <v>28</v>
      </c>
      <c r="F60" s="23" t="s">
        <v>102</v>
      </c>
      <c r="G60" s="24" t="s">
        <v>103</v>
      </c>
      <c r="H60" s="22" t="s">
        <v>233</v>
      </c>
      <c r="I60" s="16" t="s">
        <v>152</v>
      </c>
      <c r="J60" s="17" t="s">
        <v>136</v>
      </c>
    </row>
    <row r="61" customFormat="false" ht="13.5" hidden="false" customHeight="true" outlineLevel="0" collapsed="false">
      <c r="A61" s="12" t="n">
        <v>58</v>
      </c>
      <c r="B61" s="23" t="s">
        <v>234</v>
      </c>
      <c r="C61" s="24" t="s">
        <v>69</v>
      </c>
      <c r="D61" s="25" t="s">
        <v>235</v>
      </c>
      <c r="E61" s="16" t="s">
        <v>134</v>
      </c>
      <c r="F61" s="23" t="s">
        <v>102</v>
      </c>
      <c r="G61" s="24" t="s">
        <v>103</v>
      </c>
      <c r="H61" s="22" t="s">
        <v>236</v>
      </c>
      <c r="I61" s="16" t="s">
        <v>152</v>
      </c>
      <c r="J61" s="17" t="s">
        <v>140</v>
      </c>
    </row>
    <row r="62" customFormat="false" ht="13.5" hidden="false" customHeight="true" outlineLevel="0" collapsed="false">
      <c r="A62" s="6" t="n">
        <v>59</v>
      </c>
      <c r="B62" s="26" t="s">
        <v>237</v>
      </c>
      <c r="C62" s="26" t="s">
        <v>69</v>
      </c>
      <c r="D62" s="27" t="s">
        <v>238</v>
      </c>
      <c r="E62" s="26" t="s">
        <v>239</v>
      </c>
      <c r="F62" s="26" t="s">
        <v>102</v>
      </c>
      <c r="G62" s="26" t="s">
        <v>103</v>
      </c>
      <c r="H62" s="22" t="s">
        <v>240</v>
      </c>
      <c r="I62" s="16" t="s">
        <v>152</v>
      </c>
      <c r="J62" s="17" t="s">
        <v>144</v>
      </c>
    </row>
    <row r="63" customFormat="false" ht="13.5" hidden="false" customHeight="true" outlineLevel="0" collapsed="false">
      <c r="A63" s="12" t="n">
        <v>60</v>
      </c>
      <c r="B63" s="23" t="s">
        <v>241</v>
      </c>
      <c r="C63" s="24" t="s">
        <v>69</v>
      </c>
      <c r="D63" s="25" t="s">
        <v>242</v>
      </c>
      <c r="E63" s="16" t="s">
        <v>28</v>
      </c>
      <c r="F63" s="23" t="s">
        <v>102</v>
      </c>
      <c r="G63" s="24" t="s">
        <v>103</v>
      </c>
      <c r="H63" s="22" t="s">
        <v>243</v>
      </c>
      <c r="I63" s="16" t="s">
        <v>152</v>
      </c>
      <c r="J63" s="17" t="s">
        <v>148</v>
      </c>
    </row>
    <row r="64" customFormat="false" ht="13.5" hidden="false" customHeight="true" outlineLevel="0" collapsed="false">
      <c r="A64" s="6" t="n">
        <v>61</v>
      </c>
      <c r="B64" s="23" t="s">
        <v>244</v>
      </c>
      <c r="C64" s="24" t="s">
        <v>69</v>
      </c>
      <c r="D64" s="25" t="s">
        <v>245</v>
      </c>
      <c r="E64" s="16" t="s">
        <v>23</v>
      </c>
      <c r="F64" s="23" t="s">
        <v>102</v>
      </c>
      <c r="G64" s="24" t="s">
        <v>103</v>
      </c>
      <c r="H64" s="22" t="s">
        <v>246</v>
      </c>
      <c r="I64" s="16" t="s">
        <v>247</v>
      </c>
      <c r="J64" s="17" t="s">
        <v>20</v>
      </c>
    </row>
    <row r="65" customFormat="false" ht="13.5" hidden="false" customHeight="true" outlineLevel="0" collapsed="false">
      <c r="A65" s="12" t="n">
        <v>62</v>
      </c>
      <c r="B65" s="23" t="s">
        <v>248</v>
      </c>
      <c r="C65" s="24" t="s">
        <v>69</v>
      </c>
      <c r="D65" s="25" t="s">
        <v>249</v>
      </c>
      <c r="E65" s="16" t="s">
        <v>250</v>
      </c>
      <c r="F65" s="23" t="s">
        <v>102</v>
      </c>
      <c r="G65" s="24" t="s">
        <v>103</v>
      </c>
      <c r="H65" s="22" t="s">
        <v>251</v>
      </c>
      <c r="I65" s="16" t="s">
        <v>247</v>
      </c>
      <c r="J65" s="17" t="s">
        <v>25</v>
      </c>
    </row>
    <row r="66" customFormat="false" ht="13.5" hidden="false" customHeight="true" outlineLevel="0" collapsed="false">
      <c r="A66" s="6" t="n">
        <v>63</v>
      </c>
      <c r="B66" s="23" t="s">
        <v>252</v>
      </c>
      <c r="C66" s="24" t="s">
        <v>69</v>
      </c>
      <c r="D66" s="25" t="s">
        <v>253</v>
      </c>
      <c r="E66" s="16" t="s">
        <v>112</v>
      </c>
      <c r="F66" s="23" t="s">
        <v>102</v>
      </c>
      <c r="G66" s="24" t="s">
        <v>103</v>
      </c>
      <c r="H66" s="22" t="s">
        <v>254</v>
      </c>
      <c r="I66" s="16" t="s">
        <v>247</v>
      </c>
      <c r="J66" s="17" t="s">
        <v>30</v>
      </c>
    </row>
    <row r="67" customFormat="false" ht="13.5" hidden="false" customHeight="true" outlineLevel="0" collapsed="false">
      <c r="A67" s="12" t="n">
        <v>64</v>
      </c>
      <c r="B67" s="23" t="s">
        <v>255</v>
      </c>
      <c r="C67" s="24" t="s">
        <v>69</v>
      </c>
      <c r="D67" s="25" t="s">
        <v>256</v>
      </c>
      <c r="E67" s="16" t="s">
        <v>28</v>
      </c>
      <c r="F67" s="23" t="s">
        <v>102</v>
      </c>
      <c r="G67" s="24" t="s">
        <v>103</v>
      </c>
      <c r="H67" s="22" t="s">
        <v>257</v>
      </c>
      <c r="I67" s="16" t="s">
        <v>247</v>
      </c>
      <c r="J67" s="17" t="s">
        <v>34</v>
      </c>
    </row>
    <row r="68" customFormat="false" ht="13.5" hidden="false" customHeight="true" outlineLevel="0" collapsed="false">
      <c r="A68" s="6" t="n">
        <v>65</v>
      </c>
      <c r="B68" s="23" t="s">
        <v>258</v>
      </c>
      <c r="C68" s="24" t="s">
        <v>69</v>
      </c>
      <c r="D68" s="25" t="s">
        <v>259</v>
      </c>
      <c r="E68" s="16" t="s">
        <v>260</v>
      </c>
      <c r="F68" s="23" t="s">
        <v>102</v>
      </c>
      <c r="G68" s="24" t="s">
        <v>103</v>
      </c>
      <c r="H68" s="22" t="s">
        <v>261</v>
      </c>
      <c r="I68" s="16" t="s">
        <v>247</v>
      </c>
      <c r="J68" s="17" t="s">
        <v>38</v>
      </c>
    </row>
    <row r="69" customFormat="false" ht="13.5" hidden="false" customHeight="true" outlineLevel="0" collapsed="false">
      <c r="A69" s="12" t="n">
        <v>66</v>
      </c>
      <c r="B69" s="23" t="s">
        <v>262</v>
      </c>
      <c r="C69" s="24" t="s">
        <v>69</v>
      </c>
      <c r="D69" s="25" t="s">
        <v>263</v>
      </c>
      <c r="E69" s="16" t="s">
        <v>202</v>
      </c>
      <c r="F69" s="23" t="s">
        <v>102</v>
      </c>
      <c r="G69" s="24" t="s">
        <v>103</v>
      </c>
      <c r="H69" s="22" t="s">
        <v>264</v>
      </c>
      <c r="I69" s="16" t="s">
        <v>247</v>
      </c>
      <c r="J69" s="17" t="s">
        <v>42</v>
      </c>
    </row>
    <row r="70" customFormat="false" ht="13.5" hidden="false" customHeight="true" outlineLevel="0" collapsed="false">
      <c r="A70" s="6" t="n">
        <v>67</v>
      </c>
      <c r="B70" s="23" t="s">
        <v>265</v>
      </c>
      <c r="C70" s="24" t="s">
        <v>69</v>
      </c>
      <c r="D70" s="25" t="s">
        <v>266</v>
      </c>
      <c r="E70" s="16" t="s">
        <v>28</v>
      </c>
      <c r="F70" s="23" t="s">
        <v>102</v>
      </c>
      <c r="G70" s="24" t="s">
        <v>103</v>
      </c>
      <c r="H70" s="22" t="s">
        <v>267</v>
      </c>
      <c r="I70" s="16" t="s">
        <v>247</v>
      </c>
      <c r="J70" s="17" t="s">
        <v>46</v>
      </c>
    </row>
    <row r="71" customFormat="false" ht="13.5" hidden="false" customHeight="true" outlineLevel="0" collapsed="false">
      <c r="A71" s="12" t="n">
        <v>68</v>
      </c>
      <c r="B71" s="23" t="s">
        <v>268</v>
      </c>
      <c r="C71" s="24" t="s">
        <v>69</v>
      </c>
      <c r="D71" s="25" t="s">
        <v>269</v>
      </c>
      <c r="E71" s="16" t="s">
        <v>270</v>
      </c>
      <c r="F71" s="23" t="s">
        <v>16</v>
      </c>
      <c r="G71" s="24" t="s">
        <v>103</v>
      </c>
      <c r="H71" s="22" t="s">
        <v>271</v>
      </c>
      <c r="I71" s="16" t="s">
        <v>247</v>
      </c>
      <c r="J71" s="17" t="s">
        <v>51</v>
      </c>
    </row>
    <row r="72" customFormat="false" ht="13.5" hidden="false" customHeight="true" outlineLevel="0" collapsed="false">
      <c r="A72" s="6" t="n">
        <v>69</v>
      </c>
      <c r="B72" s="23" t="s">
        <v>272</v>
      </c>
      <c r="C72" s="24" t="s">
        <v>69</v>
      </c>
      <c r="D72" s="25" t="s">
        <v>273</v>
      </c>
      <c r="E72" s="16" t="s">
        <v>28</v>
      </c>
      <c r="F72" s="23" t="s">
        <v>102</v>
      </c>
      <c r="G72" s="24" t="s">
        <v>103</v>
      </c>
      <c r="H72" s="22" t="s">
        <v>274</v>
      </c>
      <c r="I72" s="16" t="s">
        <v>247</v>
      </c>
      <c r="J72" s="17" t="s">
        <v>55</v>
      </c>
    </row>
    <row r="73" customFormat="false" ht="13.5" hidden="false" customHeight="true" outlineLevel="0" collapsed="false">
      <c r="A73" s="12" t="n">
        <v>70</v>
      </c>
      <c r="B73" s="23" t="s">
        <v>275</v>
      </c>
      <c r="C73" s="24" t="s">
        <v>69</v>
      </c>
      <c r="D73" s="25" t="s">
        <v>276</v>
      </c>
      <c r="E73" s="16" t="s">
        <v>49</v>
      </c>
      <c r="F73" s="23" t="s">
        <v>102</v>
      </c>
      <c r="G73" s="24" t="s">
        <v>103</v>
      </c>
      <c r="H73" s="22" t="s">
        <v>277</v>
      </c>
      <c r="I73" s="16" t="s">
        <v>247</v>
      </c>
      <c r="J73" s="17" t="s">
        <v>59</v>
      </c>
    </row>
    <row r="74" customFormat="false" ht="13.5" hidden="false" customHeight="true" outlineLevel="0" collapsed="false">
      <c r="A74" s="6" t="n">
        <v>71</v>
      </c>
      <c r="B74" s="23" t="s">
        <v>278</v>
      </c>
      <c r="C74" s="24" t="s">
        <v>69</v>
      </c>
      <c r="D74" s="25" t="s">
        <v>279</v>
      </c>
      <c r="E74" s="16" t="s">
        <v>28</v>
      </c>
      <c r="F74" s="23" t="s">
        <v>102</v>
      </c>
      <c r="G74" s="24" t="s">
        <v>103</v>
      </c>
      <c r="H74" s="22" t="s">
        <v>280</v>
      </c>
      <c r="I74" s="16" t="s">
        <v>247</v>
      </c>
      <c r="J74" s="17" t="s">
        <v>63</v>
      </c>
    </row>
    <row r="75" customFormat="false" ht="13.5" hidden="false" customHeight="true" outlineLevel="0" collapsed="false">
      <c r="A75" s="12" t="n">
        <v>72</v>
      </c>
      <c r="B75" s="7" t="s">
        <v>281</v>
      </c>
      <c r="C75" s="7" t="s">
        <v>13</v>
      </c>
      <c r="D75" s="8" t="s">
        <v>282</v>
      </c>
      <c r="E75" s="7" t="s">
        <v>28</v>
      </c>
      <c r="F75" s="28" t="s">
        <v>102</v>
      </c>
      <c r="G75" s="7" t="s">
        <v>283</v>
      </c>
      <c r="H75" s="22" t="s">
        <v>284</v>
      </c>
      <c r="I75" s="11" t="s">
        <v>247</v>
      </c>
      <c r="J75" s="10" t="s">
        <v>67</v>
      </c>
    </row>
    <row r="76" customFormat="false" ht="13.5" hidden="false" customHeight="true" outlineLevel="0" collapsed="false">
      <c r="A76" s="6" t="n">
        <v>73</v>
      </c>
      <c r="B76" s="13" t="s">
        <v>285</v>
      </c>
      <c r="C76" s="13" t="s">
        <v>13</v>
      </c>
      <c r="D76" s="14" t="s">
        <v>286</v>
      </c>
      <c r="E76" s="13" t="s">
        <v>28</v>
      </c>
      <c r="F76" s="19" t="s">
        <v>102</v>
      </c>
      <c r="G76" s="13" t="s">
        <v>283</v>
      </c>
      <c r="H76" s="22" t="s">
        <v>287</v>
      </c>
      <c r="I76" s="16" t="s">
        <v>247</v>
      </c>
      <c r="J76" s="17" t="s">
        <v>73</v>
      </c>
    </row>
    <row r="77" customFormat="false" ht="13.5" hidden="false" customHeight="true" outlineLevel="0" collapsed="false">
      <c r="A77" s="12" t="n">
        <v>74</v>
      </c>
      <c r="B77" s="13" t="s">
        <v>288</v>
      </c>
      <c r="C77" s="13" t="s">
        <v>13</v>
      </c>
      <c r="D77" s="14" t="s">
        <v>289</v>
      </c>
      <c r="E77" s="13" t="s">
        <v>28</v>
      </c>
      <c r="F77" s="19" t="s">
        <v>102</v>
      </c>
      <c r="G77" s="13" t="s">
        <v>283</v>
      </c>
      <c r="H77" s="22" t="s">
        <v>290</v>
      </c>
      <c r="I77" s="16" t="s">
        <v>247</v>
      </c>
      <c r="J77" s="17" t="s">
        <v>77</v>
      </c>
    </row>
    <row r="78" customFormat="false" ht="13.5" hidden="false" customHeight="true" outlineLevel="0" collapsed="false">
      <c r="A78" s="6" t="n">
        <v>75</v>
      </c>
      <c r="B78" s="13" t="s">
        <v>291</v>
      </c>
      <c r="C78" s="13" t="s">
        <v>13</v>
      </c>
      <c r="D78" s="14" t="s">
        <v>292</v>
      </c>
      <c r="E78" s="13" t="s">
        <v>28</v>
      </c>
      <c r="F78" s="19" t="s">
        <v>16</v>
      </c>
      <c r="G78" s="13" t="s">
        <v>283</v>
      </c>
      <c r="H78" s="22" t="s">
        <v>293</v>
      </c>
      <c r="I78" s="16" t="s">
        <v>247</v>
      </c>
      <c r="J78" s="17" t="s">
        <v>81</v>
      </c>
    </row>
    <row r="79" customFormat="false" ht="13.5" hidden="false" customHeight="true" outlineLevel="0" collapsed="false">
      <c r="A79" s="12" t="n">
        <v>76</v>
      </c>
      <c r="B79" s="13" t="s">
        <v>294</v>
      </c>
      <c r="C79" s="13" t="s">
        <v>69</v>
      </c>
      <c r="D79" s="14" t="s">
        <v>295</v>
      </c>
      <c r="E79" s="13" t="s">
        <v>28</v>
      </c>
      <c r="F79" s="19" t="s">
        <v>102</v>
      </c>
      <c r="G79" s="13" t="s">
        <v>283</v>
      </c>
      <c r="H79" s="22" t="s">
        <v>296</v>
      </c>
      <c r="I79" s="16" t="s">
        <v>247</v>
      </c>
      <c r="J79" s="17" t="s">
        <v>85</v>
      </c>
    </row>
    <row r="80" customFormat="false" ht="13.5" hidden="false" customHeight="true" outlineLevel="0" collapsed="false">
      <c r="A80" s="6" t="n">
        <v>77</v>
      </c>
      <c r="B80" s="13" t="s">
        <v>297</v>
      </c>
      <c r="C80" s="13" t="s">
        <v>69</v>
      </c>
      <c r="D80" s="14" t="s">
        <v>298</v>
      </c>
      <c r="E80" s="13" t="s">
        <v>23</v>
      </c>
      <c r="F80" s="19" t="s">
        <v>102</v>
      </c>
      <c r="G80" s="13" t="s">
        <v>283</v>
      </c>
      <c r="H80" s="22" t="s">
        <v>299</v>
      </c>
      <c r="I80" s="16" t="s">
        <v>247</v>
      </c>
      <c r="J80" s="17" t="s">
        <v>90</v>
      </c>
    </row>
    <row r="81" customFormat="false" ht="13.5" hidden="false" customHeight="true" outlineLevel="0" collapsed="false">
      <c r="A81" s="12" t="n">
        <v>78</v>
      </c>
      <c r="B81" s="13" t="s">
        <v>300</v>
      </c>
      <c r="C81" s="13" t="s">
        <v>69</v>
      </c>
      <c r="D81" s="14" t="s">
        <v>301</v>
      </c>
      <c r="E81" s="13" t="s">
        <v>28</v>
      </c>
      <c r="F81" s="19" t="s">
        <v>102</v>
      </c>
      <c r="G81" s="13" t="s">
        <v>283</v>
      </c>
      <c r="H81" s="22" t="s">
        <v>302</v>
      </c>
      <c r="I81" s="16" t="s">
        <v>247</v>
      </c>
      <c r="J81" s="17" t="s">
        <v>94</v>
      </c>
    </row>
    <row r="82" customFormat="false" ht="13.5" hidden="false" customHeight="true" outlineLevel="0" collapsed="false">
      <c r="A82" s="6" t="n">
        <v>79</v>
      </c>
      <c r="B82" s="13" t="s">
        <v>303</v>
      </c>
      <c r="C82" s="13" t="s">
        <v>69</v>
      </c>
      <c r="D82" s="14" t="s">
        <v>304</v>
      </c>
      <c r="E82" s="13" t="s">
        <v>28</v>
      </c>
      <c r="F82" s="19" t="s">
        <v>16</v>
      </c>
      <c r="G82" s="13" t="s">
        <v>283</v>
      </c>
      <c r="H82" s="22" t="s">
        <v>305</v>
      </c>
      <c r="I82" s="16" t="s">
        <v>247</v>
      </c>
      <c r="J82" s="17" t="s">
        <v>98</v>
      </c>
    </row>
    <row r="83" customFormat="false" ht="13.5" hidden="false" customHeight="true" outlineLevel="0" collapsed="false">
      <c r="A83" s="12" t="n">
        <v>80</v>
      </c>
      <c r="B83" s="13" t="s">
        <v>306</v>
      </c>
      <c r="C83" s="13" t="s">
        <v>69</v>
      </c>
      <c r="D83" s="14" t="s">
        <v>307</v>
      </c>
      <c r="E83" s="13" t="s">
        <v>28</v>
      </c>
      <c r="F83" s="19" t="s">
        <v>102</v>
      </c>
      <c r="G83" s="13" t="s">
        <v>283</v>
      </c>
      <c r="H83" s="22" t="s">
        <v>308</v>
      </c>
      <c r="I83" s="16" t="s">
        <v>247</v>
      </c>
      <c r="J83" s="17" t="s">
        <v>105</v>
      </c>
    </row>
    <row r="84" customFormat="false" ht="13.5" hidden="false" customHeight="true" outlineLevel="0" collapsed="false">
      <c r="A84" s="6" t="n">
        <v>81</v>
      </c>
      <c r="B84" s="13" t="s">
        <v>309</v>
      </c>
      <c r="C84" s="13" t="s">
        <v>69</v>
      </c>
      <c r="D84" s="14" t="s">
        <v>310</v>
      </c>
      <c r="E84" s="13" t="s">
        <v>28</v>
      </c>
      <c r="F84" s="19" t="s">
        <v>102</v>
      </c>
      <c r="G84" s="13" t="s">
        <v>283</v>
      </c>
      <c r="H84" s="22" t="s">
        <v>311</v>
      </c>
      <c r="I84" s="16" t="s">
        <v>247</v>
      </c>
      <c r="J84" s="17" t="s">
        <v>109</v>
      </c>
    </row>
    <row r="85" customFormat="false" ht="13.5" hidden="false" customHeight="true" outlineLevel="0" collapsed="false">
      <c r="A85" s="12" t="n">
        <v>82</v>
      </c>
      <c r="B85" s="13" t="s">
        <v>312</v>
      </c>
      <c r="C85" s="13" t="s">
        <v>69</v>
      </c>
      <c r="D85" s="14" t="s">
        <v>313</v>
      </c>
      <c r="E85" s="13" t="s">
        <v>28</v>
      </c>
      <c r="F85" s="19" t="s">
        <v>102</v>
      </c>
      <c r="G85" s="13" t="s">
        <v>283</v>
      </c>
      <c r="H85" s="22" t="s">
        <v>314</v>
      </c>
      <c r="I85" s="16" t="s">
        <v>247</v>
      </c>
      <c r="J85" s="17" t="s">
        <v>114</v>
      </c>
    </row>
    <row r="86" customFormat="false" ht="13.5" hidden="false" customHeight="true" outlineLevel="0" collapsed="false">
      <c r="A86" s="6" t="n">
        <v>83</v>
      </c>
      <c r="B86" s="13" t="s">
        <v>315</v>
      </c>
      <c r="C86" s="13" t="s">
        <v>69</v>
      </c>
      <c r="D86" s="14" t="s">
        <v>316</v>
      </c>
      <c r="E86" s="13" t="s">
        <v>28</v>
      </c>
      <c r="F86" s="19" t="s">
        <v>102</v>
      </c>
      <c r="G86" s="13" t="s">
        <v>283</v>
      </c>
      <c r="H86" s="22" t="s">
        <v>317</v>
      </c>
      <c r="I86" s="16" t="s">
        <v>247</v>
      </c>
      <c r="J86" s="17" t="s">
        <v>118</v>
      </c>
    </row>
    <row r="87" customFormat="false" ht="13.5" hidden="false" customHeight="true" outlineLevel="0" collapsed="false">
      <c r="A87" s="12" t="n">
        <v>84</v>
      </c>
      <c r="B87" s="13" t="s">
        <v>318</v>
      </c>
      <c r="C87" s="13" t="s">
        <v>69</v>
      </c>
      <c r="D87" s="14" t="s">
        <v>319</v>
      </c>
      <c r="E87" s="13" t="s">
        <v>28</v>
      </c>
      <c r="F87" s="19" t="s">
        <v>102</v>
      </c>
      <c r="G87" s="13" t="s">
        <v>283</v>
      </c>
      <c r="H87" s="22" t="s">
        <v>320</v>
      </c>
      <c r="I87" s="16" t="s">
        <v>247</v>
      </c>
      <c r="J87" s="17" t="s">
        <v>122</v>
      </c>
    </row>
    <row r="88" customFormat="false" ht="13.5" hidden="false" customHeight="true" outlineLevel="0" collapsed="false">
      <c r="A88" s="6" t="n">
        <v>85</v>
      </c>
      <c r="B88" s="13" t="s">
        <v>321</v>
      </c>
      <c r="C88" s="13" t="s">
        <v>69</v>
      </c>
      <c r="D88" s="14" t="s">
        <v>322</v>
      </c>
      <c r="E88" s="13" t="s">
        <v>28</v>
      </c>
      <c r="F88" s="19" t="s">
        <v>102</v>
      </c>
      <c r="G88" s="13" t="s">
        <v>283</v>
      </c>
      <c r="H88" s="22" t="s">
        <v>323</v>
      </c>
      <c r="I88" s="16" t="s">
        <v>247</v>
      </c>
      <c r="J88" s="17" t="s">
        <v>127</v>
      </c>
    </row>
    <row r="89" customFormat="false" ht="13.5" hidden="false" customHeight="true" outlineLevel="0" collapsed="false">
      <c r="A89" s="12" t="n">
        <v>86</v>
      </c>
      <c r="B89" s="13" t="s">
        <v>324</v>
      </c>
      <c r="C89" s="13" t="s">
        <v>69</v>
      </c>
      <c r="D89" s="14" t="s">
        <v>325</v>
      </c>
      <c r="E89" s="13" t="s">
        <v>28</v>
      </c>
      <c r="F89" s="19" t="s">
        <v>16</v>
      </c>
      <c r="G89" s="13" t="s">
        <v>283</v>
      </c>
      <c r="H89" s="22" t="s">
        <v>326</v>
      </c>
      <c r="I89" s="16" t="s">
        <v>247</v>
      </c>
      <c r="J89" s="17" t="s">
        <v>131</v>
      </c>
    </row>
    <row r="90" customFormat="false" ht="13.5" hidden="false" customHeight="true" outlineLevel="0" collapsed="false">
      <c r="A90" s="6" t="n">
        <v>87</v>
      </c>
      <c r="B90" s="13" t="s">
        <v>327</v>
      </c>
      <c r="C90" s="13" t="s">
        <v>69</v>
      </c>
      <c r="D90" s="14" t="s">
        <v>328</v>
      </c>
      <c r="E90" s="13" t="s">
        <v>28</v>
      </c>
      <c r="F90" s="19" t="s">
        <v>102</v>
      </c>
      <c r="G90" s="13" t="s">
        <v>283</v>
      </c>
      <c r="H90" s="22" t="s">
        <v>329</v>
      </c>
      <c r="I90" s="16" t="s">
        <v>247</v>
      </c>
      <c r="J90" s="17" t="s">
        <v>136</v>
      </c>
    </row>
    <row r="91" customFormat="false" ht="13.5" hidden="false" customHeight="true" outlineLevel="0" collapsed="false">
      <c r="A91" s="12" t="n">
        <v>88</v>
      </c>
      <c r="B91" s="13" t="s">
        <v>330</v>
      </c>
      <c r="C91" s="13" t="s">
        <v>69</v>
      </c>
      <c r="D91" s="14" t="s">
        <v>331</v>
      </c>
      <c r="E91" s="13" t="s">
        <v>250</v>
      </c>
      <c r="F91" s="19" t="s">
        <v>16</v>
      </c>
      <c r="G91" s="13" t="s">
        <v>283</v>
      </c>
      <c r="H91" s="22" t="s">
        <v>332</v>
      </c>
      <c r="I91" s="16" t="s">
        <v>247</v>
      </c>
      <c r="J91" s="17" t="s">
        <v>140</v>
      </c>
    </row>
    <row r="92" customFormat="false" ht="13.5" hidden="false" customHeight="true" outlineLevel="0" collapsed="false">
      <c r="A92" s="6" t="n">
        <v>89</v>
      </c>
      <c r="B92" s="13" t="s">
        <v>333</v>
      </c>
      <c r="C92" s="13" t="s">
        <v>69</v>
      </c>
      <c r="D92" s="14" t="s">
        <v>334</v>
      </c>
      <c r="E92" s="13" t="s">
        <v>23</v>
      </c>
      <c r="F92" s="19" t="s">
        <v>16</v>
      </c>
      <c r="G92" s="13" t="s">
        <v>283</v>
      </c>
      <c r="H92" s="22" t="s">
        <v>335</v>
      </c>
      <c r="I92" s="16" t="s">
        <v>247</v>
      </c>
      <c r="J92" s="17" t="s">
        <v>144</v>
      </c>
    </row>
    <row r="93" customFormat="false" ht="13.5" hidden="false" customHeight="true" outlineLevel="0" collapsed="false">
      <c r="A93" s="12" t="n">
        <v>90</v>
      </c>
      <c r="B93" s="13" t="s">
        <v>336</v>
      </c>
      <c r="C93" s="13" t="s">
        <v>69</v>
      </c>
      <c r="D93" s="14" t="s">
        <v>337</v>
      </c>
      <c r="E93" s="13" t="s">
        <v>28</v>
      </c>
      <c r="F93" s="19" t="s">
        <v>102</v>
      </c>
      <c r="G93" s="13" t="s">
        <v>283</v>
      </c>
      <c r="H93" s="22" t="s">
        <v>338</v>
      </c>
      <c r="I93" s="16" t="s">
        <v>247</v>
      </c>
      <c r="J93" s="17" t="s">
        <v>148</v>
      </c>
    </row>
    <row r="94" customFormat="false" ht="13.5" hidden="false" customHeight="true" outlineLevel="0" collapsed="false">
      <c r="A94" s="6" t="n">
        <v>91</v>
      </c>
      <c r="B94" s="13" t="s">
        <v>339</v>
      </c>
      <c r="C94" s="13" t="s">
        <v>69</v>
      </c>
      <c r="D94" s="14" t="s">
        <v>340</v>
      </c>
      <c r="E94" s="13" t="s">
        <v>161</v>
      </c>
      <c r="F94" s="19" t="s">
        <v>102</v>
      </c>
      <c r="G94" s="13" t="s">
        <v>283</v>
      </c>
      <c r="H94" s="22" t="s">
        <v>341</v>
      </c>
      <c r="I94" s="16" t="s">
        <v>342</v>
      </c>
      <c r="J94" s="17" t="s">
        <v>20</v>
      </c>
    </row>
    <row r="95" customFormat="false" ht="13.5" hidden="false" customHeight="true" outlineLevel="0" collapsed="false">
      <c r="A95" s="12" t="n">
        <v>92</v>
      </c>
      <c r="B95" s="13" t="s">
        <v>343</v>
      </c>
      <c r="C95" s="13" t="s">
        <v>69</v>
      </c>
      <c r="D95" s="14" t="s">
        <v>344</v>
      </c>
      <c r="E95" s="13" t="s">
        <v>28</v>
      </c>
      <c r="F95" s="19" t="s">
        <v>102</v>
      </c>
      <c r="G95" s="13" t="s">
        <v>283</v>
      </c>
      <c r="H95" s="22" t="s">
        <v>345</v>
      </c>
      <c r="I95" s="16" t="s">
        <v>342</v>
      </c>
      <c r="J95" s="17" t="s">
        <v>25</v>
      </c>
    </row>
    <row r="96" customFormat="false" ht="13.5" hidden="false" customHeight="true" outlineLevel="0" collapsed="false">
      <c r="A96" s="6" t="n">
        <v>93</v>
      </c>
      <c r="B96" s="13" t="s">
        <v>346</v>
      </c>
      <c r="C96" s="13" t="s">
        <v>69</v>
      </c>
      <c r="D96" s="14" t="s">
        <v>347</v>
      </c>
      <c r="E96" s="13" t="s">
        <v>28</v>
      </c>
      <c r="F96" s="19" t="s">
        <v>16</v>
      </c>
      <c r="G96" s="13" t="s">
        <v>283</v>
      </c>
      <c r="H96" s="22" t="s">
        <v>348</v>
      </c>
      <c r="I96" s="16" t="s">
        <v>342</v>
      </c>
      <c r="J96" s="17" t="s">
        <v>30</v>
      </c>
    </row>
    <row r="97" customFormat="false" ht="13.5" hidden="false" customHeight="true" outlineLevel="0" collapsed="false">
      <c r="A97" s="12" t="n">
        <v>94</v>
      </c>
      <c r="B97" s="13" t="s">
        <v>349</v>
      </c>
      <c r="C97" s="13" t="s">
        <v>69</v>
      </c>
      <c r="D97" s="14" t="s">
        <v>350</v>
      </c>
      <c r="E97" s="13" t="s">
        <v>28</v>
      </c>
      <c r="F97" s="19" t="s">
        <v>16</v>
      </c>
      <c r="G97" s="13" t="s">
        <v>283</v>
      </c>
      <c r="H97" s="22" t="s">
        <v>351</v>
      </c>
      <c r="I97" s="16" t="s">
        <v>342</v>
      </c>
      <c r="J97" s="17" t="s">
        <v>34</v>
      </c>
    </row>
    <row r="98" customFormat="false" ht="13.5" hidden="false" customHeight="true" outlineLevel="0" collapsed="false">
      <c r="A98" s="6" t="n">
        <v>95</v>
      </c>
      <c r="B98" s="13" t="s">
        <v>352</v>
      </c>
      <c r="C98" s="13" t="s">
        <v>69</v>
      </c>
      <c r="D98" s="14" t="s">
        <v>353</v>
      </c>
      <c r="E98" s="13" t="s">
        <v>49</v>
      </c>
      <c r="F98" s="19" t="s">
        <v>102</v>
      </c>
      <c r="G98" s="13" t="s">
        <v>283</v>
      </c>
      <c r="H98" s="22" t="s">
        <v>354</v>
      </c>
      <c r="I98" s="16" t="s">
        <v>342</v>
      </c>
      <c r="J98" s="17" t="s">
        <v>38</v>
      </c>
    </row>
    <row r="99" customFormat="false" ht="13.5" hidden="false" customHeight="true" outlineLevel="0" collapsed="false">
      <c r="A99" s="12" t="n">
        <v>96</v>
      </c>
      <c r="B99" s="13" t="s">
        <v>355</v>
      </c>
      <c r="C99" s="13" t="s">
        <v>69</v>
      </c>
      <c r="D99" s="14" t="s">
        <v>356</v>
      </c>
      <c r="E99" s="13" t="s">
        <v>112</v>
      </c>
      <c r="F99" s="19" t="s">
        <v>102</v>
      </c>
      <c r="G99" s="13" t="s">
        <v>283</v>
      </c>
      <c r="H99" s="22" t="s">
        <v>357</v>
      </c>
      <c r="I99" s="16" t="s">
        <v>342</v>
      </c>
      <c r="J99" s="17" t="s">
        <v>42</v>
      </c>
    </row>
    <row r="100" customFormat="false" ht="13.5" hidden="false" customHeight="true" outlineLevel="0" collapsed="false">
      <c r="A100" s="6" t="n">
        <v>97</v>
      </c>
      <c r="B100" s="13" t="s">
        <v>358</v>
      </c>
      <c r="C100" s="13" t="s">
        <v>69</v>
      </c>
      <c r="D100" s="14" t="s">
        <v>359</v>
      </c>
      <c r="E100" s="13" t="s">
        <v>28</v>
      </c>
      <c r="F100" s="19" t="s">
        <v>102</v>
      </c>
      <c r="G100" s="13" t="s">
        <v>283</v>
      </c>
      <c r="H100" s="22" t="s">
        <v>360</v>
      </c>
      <c r="I100" s="16" t="s">
        <v>342</v>
      </c>
      <c r="J100" s="17" t="s">
        <v>46</v>
      </c>
    </row>
    <row r="101" customFormat="false" ht="13.5" hidden="false" customHeight="true" outlineLevel="0" collapsed="false">
      <c r="A101" s="12" t="n">
        <v>98</v>
      </c>
      <c r="B101" s="13" t="s">
        <v>361</v>
      </c>
      <c r="C101" s="13" t="s">
        <v>69</v>
      </c>
      <c r="D101" s="14" t="s">
        <v>362</v>
      </c>
      <c r="E101" s="13" t="s">
        <v>28</v>
      </c>
      <c r="F101" s="19" t="s">
        <v>102</v>
      </c>
      <c r="G101" s="13" t="s">
        <v>283</v>
      </c>
      <c r="H101" s="22" t="s">
        <v>363</v>
      </c>
      <c r="I101" s="16" t="s">
        <v>342</v>
      </c>
      <c r="J101" s="17" t="s">
        <v>51</v>
      </c>
    </row>
    <row r="102" customFormat="false" ht="13.5" hidden="false" customHeight="true" outlineLevel="0" collapsed="false">
      <c r="A102" s="6" t="n">
        <v>99</v>
      </c>
      <c r="B102" s="13" t="s">
        <v>364</v>
      </c>
      <c r="C102" s="13" t="s">
        <v>69</v>
      </c>
      <c r="D102" s="14" t="s">
        <v>365</v>
      </c>
      <c r="E102" s="13" t="s">
        <v>28</v>
      </c>
      <c r="F102" s="19" t="s">
        <v>102</v>
      </c>
      <c r="G102" s="13" t="s">
        <v>283</v>
      </c>
      <c r="H102" s="22" t="s">
        <v>366</v>
      </c>
      <c r="I102" s="16" t="s">
        <v>342</v>
      </c>
      <c r="J102" s="17" t="s">
        <v>55</v>
      </c>
    </row>
    <row r="103" customFormat="false" ht="13.5" hidden="false" customHeight="true" outlineLevel="0" collapsed="false">
      <c r="A103" s="12" t="n">
        <v>100</v>
      </c>
      <c r="B103" s="13" t="s">
        <v>367</v>
      </c>
      <c r="C103" s="13" t="s">
        <v>69</v>
      </c>
      <c r="D103" s="14" t="s">
        <v>368</v>
      </c>
      <c r="E103" s="13" t="s">
        <v>28</v>
      </c>
      <c r="F103" s="19" t="s">
        <v>102</v>
      </c>
      <c r="G103" s="13" t="s">
        <v>283</v>
      </c>
      <c r="H103" s="25" t="s">
        <v>369</v>
      </c>
      <c r="I103" s="16" t="s">
        <v>342</v>
      </c>
      <c r="J103" s="17" t="s">
        <v>59</v>
      </c>
    </row>
    <row r="104" customFormat="false" ht="13.5" hidden="false" customHeight="true" outlineLevel="0" collapsed="false">
      <c r="A104" s="6" t="n">
        <v>101</v>
      </c>
      <c r="B104" s="13" t="s">
        <v>370</v>
      </c>
      <c r="C104" s="13" t="s">
        <v>69</v>
      </c>
      <c r="D104" s="14" t="s">
        <v>371</v>
      </c>
      <c r="E104" s="13" t="s">
        <v>23</v>
      </c>
      <c r="F104" s="19" t="s">
        <v>16</v>
      </c>
      <c r="G104" s="13" t="s">
        <v>283</v>
      </c>
      <c r="H104" s="25" t="s">
        <v>372</v>
      </c>
      <c r="I104" s="16" t="s">
        <v>342</v>
      </c>
      <c r="J104" s="17" t="s">
        <v>63</v>
      </c>
    </row>
    <row r="105" customFormat="false" ht="13.5" hidden="false" customHeight="true" outlineLevel="0" collapsed="false">
      <c r="A105" s="12" t="n">
        <v>102</v>
      </c>
      <c r="B105" s="13" t="s">
        <v>373</v>
      </c>
      <c r="C105" s="13" t="s">
        <v>69</v>
      </c>
      <c r="D105" s="14" t="s">
        <v>374</v>
      </c>
      <c r="E105" s="13" t="s">
        <v>28</v>
      </c>
      <c r="F105" s="19" t="s">
        <v>16</v>
      </c>
      <c r="G105" s="13" t="s">
        <v>283</v>
      </c>
      <c r="H105" s="25" t="s">
        <v>375</v>
      </c>
      <c r="I105" s="16" t="s">
        <v>342</v>
      </c>
      <c r="J105" s="17" t="s">
        <v>67</v>
      </c>
    </row>
    <row r="106" customFormat="false" ht="13.5" hidden="false" customHeight="true" outlineLevel="0" collapsed="false">
      <c r="A106" s="6" t="n">
        <v>103</v>
      </c>
      <c r="B106" s="13" t="s">
        <v>376</v>
      </c>
      <c r="C106" s="13" t="s">
        <v>69</v>
      </c>
      <c r="D106" s="14" t="s">
        <v>377</v>
      </c>
      <c r="E106" s="13" t="s">
        <v>28</v>
      </c>
      <c r="F106" s="19" t="s">
        <v>102</v>
      </c>
      <c r="G106" s="13" t="s">
        <v>283</v>
      </c>
      <c r="H106" s="25" t="s">
        <v>378</v>
      </c>
      <c r="I106" s="16" t="s">
        <v>342</v>
      </c>
      <c r="J106" s="17" t="s">
        <v>73</v>
      </c>
    </row>
    <row r="107" customFormat="false" ht="13.5" hidden="false" customHeight="true" outlineLevel="0" collapsed="false">
      <c r="A107" s="12" t="n">
        <v>104</v>
      </c>
      <c r="B107" s="13" t="s">
        <v>379</v>
      </c>
      <c r="C107" s="13" t="s">
        <v>69</v>
      </c>
      <c r="D107" s="14" t="s">
        <v>380</v>
      </c>
      <c r="E107" s="13" t="s">
        <v>15</v>
      </c>
      <c r="F107" s="19" t="s">
        <v>16</v>
      </c>
      <c r="G107" s="13" t="s">
        <v>283</v>
      </c>
      <c r="H107" s="25" t="s">
        <v>381</v>
      </c>
      <c r="I107" s="16" t="s">
        <v>342</v>
      </c>
      <c r="J107" s="17" t="s">
        <v>77</v>
      </c>
    </row>
    <row r="108" customFormat="false" ht="13.5" hidden="false" customHeight="true" outlineLevel="0" collapsed="false">
      <c r="A108" s="6" t="n">
        <v>105</v>
      </c>
      <c r="B108" s="13" t="s">
        <v>382</v>
      </c>
      <c r="C108" s="13" t="s">
        <v>69</v>
      </c>
      <c r="D108" s="14" t="s">
        <v>383</v>
      </c>
      <c r="E108" s="13" t="s">
        <v>28</v>
      </c>
      <c r="F108" s="19" t="s">
        <v>16</v>
      </c>
      <c r="G108" s="13" t="s">
        <v>283</v>
      </c>
      <c r="H108" s="25" t="s">
        <v>384</v>
      </c>
      <c r="I108" s="16" t="s">
        <v>342</v>
      </c>
      <c r="J108" s="17" t="s">
        <v>81</v>
      </c>
    </row>
    <row r="109" customFormat="false" ht="13.5" hidden="false" customHeight="true" outlineLevel="0" collapsed="false">
      <c r="A109" s="12" t="n">
        <v>106</v>
      </c>
      <c r="B109" s="13" t="s">
        <v>385</v>
      </c>
      <c r="C109" s="13" t="s">
        <v>69</v>
      </c>
      <c r="D109" s="14" t="s">
        <v>386</v>
      </c>
      <c r="E109" s="13" t="s">
        <v>28</v>
      </c>
      <c r="F109" s="19" t="s">
        <v>16</v>
      </c>
      <c r="G109" s="13" t="s">
        <v>283</v>
      </c>
      <c r="H109" s="25" t="s">
        <v>387</v>
      </c>
      <c r="I109" s="16" t="s">
        <v>342</v>
      </c>
      <c r="J109" s="17" t="s">
        <v>85</v>
      </c>
    </row>
    <row r="110" customFormat="false" ht="13.5" hidden="false" customHeight="true" outlineLevel="0" collapsed="false">
      <c r="A110" s="6" t="n">
        <v>107</v>
      </c>
      <c r="B110" s="13" t="s">
        <v>388</v>
      </c>
      <c r="C110" s="13" t="s">
        <v>69</v>
      </c>
      <c r="D110" s="14" t="s">
        <v>389</v>
      </c>
      <c r="E110" s="13" t="s">
        <v>23</v>
      </c>
      <c r="F110" s="19" t="s">
        <v>16</v>
      </c>
      <c r="G110" s="13" t="s">
        <v>283</v>
      </c>
      <c r="H110" s="25" t="s">
        <v>390</v>
      </c>
      <c r="I110" s="16" t="s">
        <v>342</v>
      </c>
      <c r="J110" s="17" t="s">
        <v>90</v>
      </c>
    </row>
    <row r="111" customFormat="false" ht="13.5" hidden="false" customHeight="true" outlineLevel="0" collapsed="false">
      <c r="A111" s="12" t="n">
        <v>108</v>
      </c>
      <c r="B111" s="13" t="s">
        <v>391</v>
      </c>
      <c r="C111" s="13" t="s">
        <v>69</v>
      </c>
      <c r="D111" s="14" t="s">
        <v>392</v>
      </c>
      <c r="E111" s="13" t="s">
        <v>28</v>
      </c>
      <c r="F111" s="19" t="s">
        <v>102</v>
      </c>
      <c r="G111" s="13" t="s">
        <v>283</v>
      </c>
      <c r="H111" s="25" t="s">
        <v>393</v>
      </c>
      <c r="I111" s="16" t="s">
        <v>342</v>
      </c>
      <c r="J111" s="17" t="s">
        <v>94</v>
      </c>
    </row>
    <row r="112" customFormat="false" ht="13.5" hidden="false" customHeight="true" outlineLevel="0" collapsed="false">
      <c r="A112" s="6" t="n">
        <v>109</v>
      </c>
      <c r="B112" s="13" t="s">
        <v>394</v>
      </c>
      <c r="C112" s="13" t="s">
        <v>69</v>
      </c>
      <c r="D112" s="14" t="s">
        <v>395</v>
      </c>
      <c r="E112" s="13" t="s">
        <v>28</v>
      </c>
      <c r="F112" s="19" t="s">
        <v>102</v>
      </c>
      <c r="G112" s="13" t="s">
        <v>283</v>
      </c>
      <c r="H112" s="25" t="s">
        <v>396</v>
      </c>
      <c r="I112" s="16" t="s">
        <v>342</v>
      </c>
      <c r="J112" s="17" t="s">
        <v>98</v>
      </c>
    </row>
    <row r="113" customFormat="false" ht="13.5" hidden="false" customHeight="true" outlineLevel="0" collapsed="false">
      <c r="A113" s="12" t="n">
        <v>110</v>
      </c>
      <c r="B113" s="13" t="s">
        <v>397</v>
      </c>
      <c r="C113" s="13" t="s">
        <v>69</v>
      </c>
      <c r="D113" s="14" t="s">
        <v>398</v>
      </c>
      <c r="E113" s="13" t="s">
        <v>23</v>
      </c>
      <c r="F113" s="19" t="s">
        <v>16</v>
      </c>
      <c r="G113" s="13" t="s">
        <v>283</v>
      </c>
      <c r="H113" s="25" t="s">
        <v>399</v>
      </c>
      <c r="I113" s="16" t="s">
        <v>342</v>
      </c>
      <c r="J113" s="17" t="s">
        <v>105</v>
      </c>
    </row>
    <row r="114" customFormat="false" ht="13.5" hidden="false" customHeight="true" outlineLevel="0" collapsed="false">
      <c r="A114" s="6" t="n">
        <v>111</v>
      </c>
      <c r="B114" s="13" t="s">
        <v>400</v>
      </c>
      <c r="C114" s="13" t="s">
        <v>69</v>
      </c>
      <c r="D114" s="14" t="s">
        <v>401</v>
      </c>
      <c r="E114" s="13" t="s">
        <v>23</v>
      </c>
      <c r="F114" s="15" t="s">
        <v>102</v>
      </c>
      <c r="G114" s="13" t="s">
        <v>283</v>
      </c>
      <c r="H114" s="25" t="s">
        <v>402</v>
      </c>
      <c r="I114" s="16" t="s">
        <v>342</v>
      </c>
      <c r="J114" s="17" t="s">
        <v>109</v>
      </c>
    </row>
    <row r="115" customFormat="false" ht="13.5" hidden="false" customHeight="true" outlineLevel="0" collapsed="false">
      <c r="A115" s="12" t="n">
        <v>112</v>
      </c>
      <c r="B115" s="13" t="s">
        <v>403</v>
      </c>
      <c r="C115" s="13" t="s">
        <v>69</v>
      </c>
      <c r="D115" s="14" t="s">
        <v>404</v>
      </c>
      <c r="E115" s="13" t="s">
        <v>23</v>
      </c>
      <c r="F115" s="15" t="s">
        <v>16</v>
      </c>
      <c r="G115" s="13" t="s">
        <v>283</v>
      </c>
      <c r="H115" s="25" t="s">
        <v>405</v>
      </c>
      <c r="I115" s="16" t="s">
        <v>342</v>
      </c>
      <c r="J115" s="17" t="s">
        <v>114</v>
      </c>
    </row>
    <row r="116" customFormat="false" ht="13.5" hidden="false" customHeight="true" outlineLevel="0" collapsed="false">
      <c r="A116" s="6" t="n">
        <v>113</v>
      </c>
      <c r="B116" s="7" t="s">
        <v>406</v>
      </c>
      <c r="C116" s="7" t="s">
        <v>13</v>
      </c>
      <c r="D116" s="8" t="s">
        <v>407</v>
      </c>
      <c r="E116" s="7" t="s">
        <v>134</v>
      </c>
      <c r="F116" s="28" t="s">
        <v>102</v>
      </c>
      <c r="G116" s="7" t="s">
        <v>408</v>
      </c>
      <c r="H116" s="22" t="s">
        <v>409</v>
      </c>
      <c r="I116" s="16" t="s">
        <v>410</v>
      </c>
      <c r="J116" s="17" t="s">
        <v>20</v>
      </c>
    </row>
    <row r="117" customFormat="false" ht="13.5" hidden="false" customHeight="true" outlineLevel="0" collapsed="false">
      <c r="A117" s="12" t="n">
        <v>114</v>
      </c>
      <c r="B117" s="13" t="s">
        <v>411</v>
      </c>
      <c r="C117" s="13" t="s">
        <v>13</v>
      </c>
      <c r="D117" s="14" t="s">
        <v>412</v>
      </c>
      <c r="E117" s="13" t="s">
        <v>28</v>
      </c>
      <c r="F117" s="19" t="s">
        <v>102</v>
      </c>
      <c r="G117" s="7" t="s">
        <v>408</v>
      </c>
      <c r="H117" s="22" t="s">
        <v>413</v>
      </c>
      <c r="I117" s="16" t="s">
        <v>410</v>
      </c>
      <c r="J117" s="17" t="s">
        <v>25</v>
      </c>
    </row>
    <row r="118" customFormat="false" ht="13.5" hidden="false" customHeight="true" outlineLevel="0" collapsed="false">
      <c r="A118" s="6" t="n">
        <v>115</v>
      </c>
      <c r="B118" s="13" t="s">
        <v>414</v>
      </c>
      <c r="C118" s="13" t="s">
        <v>69</v>
      </c>
      <c r="D118" s="14" t="s">
        <v>415</v>
      </c>
      <c r="E118" s="13" t="s">
        <v>112</v>
      </c>
      <c r="F118" s="19" t="s">
        <v>102</v>
      </c>
      <c r="G118" s="7" t="s">
        <v>408</v>
      </c>
      <c r="H118" s="22" t="s">
        <v>416</v>
      </c>
      <c r="I118" s="16" t="s">
        <v>410</v>
      </c>
      <c r="J118" s="17" t="s">
        <v>30</v>
      </c>
    </row>
    <row r="119" customFormat="false" ht="13.5" hidden="false" customHeight="true" outlineLevel="0" collapsed="false">
      <c r="A119" s="12" t="n">
        <v>116</v>
      </c>
      <c r="B119" s="13" t="s">
        <v>417</v>
      </c>
      <c r="C119" s="13" t="s">
        <v>69</v>
      </c>
      <c r="D119" s="14" t="s">
        <v>418</v>
      </c>
      <c r="E119" s="13" t="s">
        <v>28</v>
      </c>
      <c r="F119" s="19" t="s">
        <v>102</v>
      </c>
      <c r="G119" s="7" t="s">
        <v>408</v>
      </c>
      <c r="H119" s="22" t="s">
        <v>419</v>
      </c>
      <c r="I119" s="16" t="s">
        <v>410</v>
      </c>
      <c r="J119" s="17" t="s">
        <v>34</v>
      </c>
    </row>
    <row r="120" customFormat="false" ht="13.5" hidden="false" customHeight="true" outlineLevel="0" collapsed="false">
      <c r="A120" s="6" t="n">
        <v>117</v>
      </c>
      <c r="B120" s="13" t="s">
        <v>420</v>
      </c>
      <c r="C120" s="13" t="s">
        <v>69</v>
      </c>
      <c r="D120" s="14" t="s">
        <v>421</v>
      </c>
      <c r="E120" s="13" t="s">
        <v>28</v>
      </c>
      <c r="F120" s="19" t="s">
        <v>102</v>
      </c>
      <c r="G120" s="7" t="s">
        <v>408</v>
      </c>
      <c r="H120" s="22" t="s">
        <v>422</v>
      </c>
      <c r="I120" s="16" t="s">
        <v>410</v>
      </c>
      <c r="J120" s="17" t="s">
        <v>38</v>
      </c>
    </row>
    <row r="121" customFormat="false" ht="13.5" hidden="false" customHeight="true" outlineLevel="0" collapsed="false">
      <c r="A121" s="12" t="n">
        <v>118</v>
      </c>
      <c r="B121" s="13" t="s">
        <v>423</v>
      </c>
      <c r="C121" s="13" t="s">
        <v>69</v>
      </c>
      <c r="D121" s="14" t="s">
        <v>424</v>
      </c>
      <c r="E121" s="13" t="s">
        <v>28</v>
      </c>
      <c r="F121" s="19" t="s">
        <v>102</v>
      </c>
      <c r="G121" s="7" t="s">
        <v>408</v>
      </c>
      <c r="H121" s="22" t="s">
        <v>425</v>
      </c>
      <c r="I121" s="16" t="s">
        <v>410</v>
      </c>
      <c r="J121" s="17" t="s">
        <v>42</v>
      </c>
    </row>
    <row r="122" customFormat="false" ht="13.5" hidden="false" customHeight="true" outlineLevel="0" collapsed="false">
      <c r="A122" s="6" t="n">
        <v>119</v>
      </c>
      <c r="B122" s="13" t="s">
        <v>426</v>
      </c>
      <c r="C122" s="13" t="s">
        <v>69</v>
      </c>
      <c r="D122" s="14" t="s">
        <v>427</v>
      </c>
      <c r="E122" s="13" t="s">
        <v>28</v>
      </c>
      <c r="F122" s="19" t="s">
        <v>102</v>
      </c>
      <c r="G122" s="7" t="s">
        <v>408</v>
      </c>
      <c r="H122" s="22" t="s">
        <v>428</v>
      </c>
      <c r="I122" s="16" t="s">
        <v>410</v>
      </c>
      <c r="J122" s="17" t="s">
        <v>46</v>
      </c>
    </row>
    <row r="123" customFormat="false" ht="13.5" hidden="false" customHeight="true" outlineLevel="0" collapsed="false">
      <c r="A123" s="12" t="n">
        <v>120</v>
      </c>
      <c r="B123" s="13" t="s">
        <v>429</v>
      </c>
      <c r="C123" s="13" t="s">
        <v>69</v>
      </c>
      <c r="D123" s="14" t="s">
        <v>430</v>
      </c>
      <c r="E123" s="13" t="s">
        <v>28</v>
      </c>
      <c r="F123" s="19" t="s">
        <v>102</v>
      </c>
      <c r="G123" s="7" t="s">
        <v>408</v>
      </c>
      <c r="H123" s="22" t="s">
        <v>431</v>
      </c>
      <c r="I123" s="16" t="s">
        <v>410</v>
      </c>
      <c r="J123" s="17" t="s">
        <v>51</v>
      </c>
    </row>
    <row r="124" customFormat="false" ht="13.5" hidden="false" customHeight="true" outlineLevel="0" collapsed="false">
      <c r="A124" s="6" t="n">
        <v>121</v>
      </c>
      <c r="B124" s="13" t="s">
        <v>432</v>
      </c>
      <c r="C124" s="13" t="s">
        <v>69</v>
      </c>
      <c r="D124" s="14" t="s">
        <v>433</v>
      </c>
      <c r="E124" s="13" t="s">
        <v>15</v>
      </c>
      <c r="F124" s="19" t="s">
        <v>102</v>
      </c>
      <c r="G124" s="7" t="s">
        <v>408</v>
      </c>
      <c r="H124" s="22" t="s">
        <v>434</v>
      </c>
      <c r="I124" s="16" t="s">
        <v>410</v>
      </c>
      <c r="J124" s="17" t="s">
        <v>55</v>
      </c>
    </row>
    <row r="125" customFormat="false" ht="13.5" hidden="false" customHeight="true" outlineLevel="0" collapsed="false">
      <c r="A125" s="12" t="n">
        <v>122</v>
      </c>
      <c r="B125" s="13" t="s">
        <v>435</v>
      </c>
      <c r="C125" s="13" t="s">
        <v>69</v>
      </c>
      <c r="D125" s="14" t="s">
        <v>436</v>
      </c>
      <c r="E125" s="13" t="s">
        <v>28</v>
      </c>
      <c r="F125" s="19" t="s">
        <v>102</v>
      </c>
      <c r="G125" s="7" t="s">
        <v>408</v>
      </c>
      <c r="H125" s="22" t="s">
        <v>437</v>
      </c>
      <c r="I125" s="16" t="s">
        <v>410</v>
      </c>
      <c r="J125" s="17" t="s">
        <v>59</v>
      </c>
    </row>
    <row r="126" customFormat="false" ht="13.5" hidden="false" customHeight="true" outlineLevel="0" collapsed="false">
      <c r="A126" s="6" t="n">
        <v>123</v>
      </c>
      <c r="B126" s="13" t="s">
        <v>438</v>
      </c>
      <c r="C126" s="13" t="s">
        <v>69</v>
      </c>
      <c r="D126" s="14" t="s">
        <v>439</v>
      </c>
      <c r="E126" s="13" t="s">
        <v>28</v>
      </c>
      <c r="F126" s="15" t="s">
        <v>102</v>
      </c>
      <c r="G126" s="7" t="s">
        <v>408</v>
      </c>
      <c r="H126" s="22" t="s">
        <v>440</v>
      </c>
      <c r="I126" s="16" t="s">
        <v>410</v>
      </c>
      <c r="J126" s="17" t="s">
        <v>63</v>
      </c>
    </row>
    <row r="127" customFormat="false" ht="13.5" hidden="false" customHeight="true" outlineLevel="0" collapsed="false">
      <c r="A127" s="12" t="n">
        <v>124</v>
      </c>
      <c r="B127" s="13" t="s">
        <v>441</v>
      </c>
      <c r="C127" s="13" t="s">
        <v>69</v>
      </c>
      <c r="D127" s="14" t="s">
        <v>442</v>
      </c>
      <c r="E127" s="13" t="s">
        <v>15</v>
      </c>
      <c r="F127" s="19" t="s">
        <v>102</v>
      </c>
      <c r="G127" s="7" t="s">
        <v>408</v>
      </c>
      <c r="H127" s="22" t="s">
        <v>443</v>
      </c>
      <c r="I127" s="16" t="s">
        <v>410</v>
      </c>
      <c r="J127" s="17" t="s">
        <v>67</v>
      </c>
    </row>
    <row r="128" customFormat="false" ht="13.5" hidden="false" customHeight="true" outlineLevel="0" collapsed="false">
      <c r="A128" s="6" t="n">
        <v>125</v>
      </c>
      <c r="B128" s="13" t="s">
        <v>444</v>
      </c>
      <c r="C128" s="13" t="s">
        <v>69</v>
      </c>
      <c r="D128" s="14" t="s">
        <v>445</v>
      </c>
      <c r="E128" s="13" t="s">
        <v>23</v>
      </c>
      <c r="F128" s="19" t="s">
        <v>102</v>
      </c>
      <c r="G128" s="7" t="s">
        <v>408</v>
      </c>
      <c r="H128" s="25" t="s">
        <v>446</v>
      </c>
      <c r="I128" s="16" t="s">
        <v>410</v>
      </c>
      <c r="J128" s="17" t="s">
        <v>73</v>
      </c>
    </row>
    <row r="129" customFormat="false" ht="13.5" hidden="false" customHeight="true" outlineLevel="0" collapsed="false">
      <c r="A129" s="12" t="n">
        <v>126</v>
      </c>
      <c r="B129" s="13" t="s">
        <v>447</v>
      </c>
      <c r="C129" s="13" t="s">
        <v>69</v>
      </c>
      <c r="D129" s="14" t="s">
        <v>448</v>
      </c>
      <c r="E129" s="13" t="s">
        <v>28</v>
      </c>
      <c r="F129" s="19" t="s">
        <v>102</v>
      </c>
      <c r="G129" s="7" t="s">
        <v>408</v>
      </c>
      <c r="H129" s="25" t="s">
        <v>449</v>
      </c>
      <c r="I129" s="16" t="s">
        <v>410</v>
      </c>
      <c r="J129" s="17" t="s">
        <v>77</v>
      </c>
    </row>
    <row r="130" customFormat="false" ht="13.5" hidden="false" customHeight="true" outlineLevel="0" collapsed="false">
      <c r="A130" s="6" t="n">
        <v>127</v>
      </c>
      <c r="B130" s="7" t="s">
        <v>450</v>
      </c>
      <c r="C130" s="7" t="s">
        <v>13</v>
      </c>
      <c r="D130" s="8" t="s">
        <v>451</v>
      </c>
      <c r="E130" s="7" t="s">
        <v>28</v>
      </c>
      <c r="F130" s="28" t="s">
        <v>102</v>
      </c>
      <c r="G130" s="7" t="s">
        <v>452</v>
      </c>
      <c r="H130" s="22" t="s">
        <v>453</v>
      </c>
      <c r="I130" s="11" t="s">
        <v>410</v>
      </c>
      <c r="J130" s="10" t="s">
        <v>81</v>
      </c>
    </row>
    <row r="131" customFormat="false" ht="13.5" hidden="false" customHeight="true" outlineLevel="0" collapsed="false">
      <c r="A131" s="12" t="n">
        <v>128</v>
      </c>
      <c r="B131" s="13" t="s">
        <v>454</v>
      </c>
      <c r="C131" s="13" t="s">
        <v>69</v>
      </c>
      <c r="D131" s="14" t="s">
        <v>455</v>
      </c>
      <c r="E131" s="13" t="s">
        <v>28</v>
      </c>
      <c r="F131" s="19" t="s">
        <v>102</v>
      </c>
      <c r="G131" s="13" t="s">
        <v>452</v>
      </c>
      <c r="H131" s="22" t="s">
        <v>456</v>
      </c>
      <c r="I131" s="16" t="s">
        <v>410</v>
      </c>
      <c r="J131" s="10" t="s">
        <v>85</v>
      </c>
    </row>
    <row r="132" customFormat="false" ht="13.5" hidden="false" customHeight="true" outlineLevel="0" collapsed="false">
      <c r="A132" s="6" t="n">
        <v>129</v>
      </c>
      <c r="B132" s="13" t="s">
        <v>457</v>
      </c>
      <c r="C132" s="13" t="s">
        <v>69</v>
      </c>
      <c r="D132" s="14" t="s">
        <v>458</v>
      </c>
      <c r="E132" s="13" t="s">
        <v>28</v>
      </c>
      <c r="F132" s="19" t="s">
        <v>102</v>
      </c>
      <c r="G132" s="13" t="s">
        <v>452</v>
      </c>
      <c r="H132" s="22" t="s">
        <v>459</v>
      </c>
      <c r="I132" s="16" t="s">
        <v>410</v>
      </c>
      <c r="J132" s="10" t="s">
        <v>90</v>
      </c>
    </row>
    <row r="133" customFormat="false" ht="13.5" hidden="false" customHeight="true" outlineLevel="0" collapsed="false">
      <c r="A133" s="12" t="n">
        <v>130</v>
      </c>
      <c r="B133" s="13" t="s">
        <v>460</v>
      </c>
      <c r="C133" s="13" t="s">
        <v>69</v>
      </c>
      <c r="D133" s="14" t="s">
        <v>461</v>
      </c>
      <c r="E133" s="13" t="s">
        <v>28</v>
      </c>
      <c r="F133" s="19" t="s">
        <v>102</v>
      </c>
      <c r="G133" s="13" t="s">
        <v>452</v>
      </c>
      <c r="H133" s="22" t="s">
        <v>462</v>
      </c>
      <c r="I133" s="16" t="s">
        <v>410</v>
      </c>
      <c r="J133" s="10" t="s">
        <v>94</v>
      </c>
    </row>
    <row r="134" customFormat="false" ht="13.5" hidden="false" customHeight="true" outlineLevel="0" collapsed="false">
      <c r="A134" s="6" t="n">
        <v>131</v>
      </c>
      <c r="B134" s="13" t="s">
        <v>463</v>
      </c>
      <c r="C134" s="13" t="s">
        <v>69</v>
      </c>
      <c r="D134" s="14" t="s">
        <v>464</v>
      </c>
      <c r="E134" s="13" t="s">
        <v>28</v>
      </c>
      <c r="F134" s="19" t="s">
        <v>102</v>
      </c>
      <c r="G134" s="13" t="s">
        <v>452</v>
      </c>
      <c r="H134" s="22" t="s">
        <v>465</v>
      </c>
      <c r="I134" s="16" t="s">
        <v>410</v>
      </c>
      <c r="J134" s="10" t="s">
        <v>98</v>
      </c>
    </row>
    <row r="135" customFormat="false" ht="13.5" hidden="false" customHeight="true" outlineLevel="0" collapsed="false">
      <c r="A135" s="12" t="n">
        <v>132</v>
      </c>
      <c r="B135" s="13" t="s">
        <v>466</v>
      </c>
      <c r="C135" s="13" t="s">
        <v>69</v>
      </c>
      <c r="D135" s="14" t="s">
        <v>467</v>
      </c>
      <c r="E135" s="13" t="s">
        <v>28</v>
      </c>
      <c r="F135" s="19" t="s">
        <v>102</v>
      </c>
      <c r="G135" s="13" t="s">
        <v>452</v>
      </c>
      <c r="H135" s="10" t="s">
        <v>468</v>
      </c>
      <c r="I135" s="16" t="s">
        <v>410</v>
      </c>
      <c r="J135" s="10" t="s">
        <v>105</v>
      </c>
    </row>
    <row r="136" customFormat="false" ht="13.5" hidden="false" customHeight="true" outlineLevel="0" collapsed="false">
      <c r="A136" s="6" t="n">
        <v>133</v>
      </c>
      <c r="B136" s="13" t="s">
        <v>469</v>
      </c>
      <c r="C136" s="13" t="s">
        <v>69</v>
      </c>
      <c r="D136" s="14" t="s">
        <v>470</v>
      </c>
      <c r="E136" s="13" t="s">
        <v>28</v>
      </c>
      <c r="F136" s="19" t="s">
        <v>102</v>
      </c>
      <c r="G136" s="13" t="s">
        <v>452</v>
      </c>
      <c r="H136" s="10" t="s">
        <v>471</v>
      </c>
      <c r="I136" s="16" t="s">
        <v>410</v>
      </c>
      <c r="J136" s="10" t="s">
        <v>109</v>
      </c>
    </row>
    <row r="137" customFormat="false" ht="13.5" hidden="false" customHeight="true" outlineLevel="0" collapsed="false">
      <c r="A137" s="12" t="n">
        <v>134</v>
      </c>
      <c r="B137" s="13" t="s">
        <v>472</v>
      </c>
      <c r="C137" s="13" t="s">
        <v>69</v>
      </c>
      <c r="D137" s="14" t="s">
        <v>473</v>
      </c>
      <c r="E137" s="13" t="s">
        <v>15</v>
      </c>
      <c r="F137" s="19" t="s">
        <v>102</v>
      </c>
      <c r="G137" s="13" t="s">
        <v>452</v>
      </c>
      <c r="H137" s="10" t="s">
        <v>474</v>
      </c>
      <c r="I137" s="16" t="s">
        <v>410</v>
      </c>
      <c r="J137" s="10" t="s">
        <v>114</v>
      </c>
    </row>
    <row r="138" customFormat="false" ht="13.5" hidden="false" customHeight="true" outlineLevel="0" collapsed="false">
      <c r="A138" s="6" t="n">
        <v>135</v>
      </c>
      <c r="B138" s="13" t="s">
        <v>475</v>
      </c>
      <c r="C138" s="13" t="s">
        <v>69</v>
      </c>
      <c r="D138" s="14" t="s">
        <v>476</v>
      </c>
      <c r="E138" s="13" t="s">
        <v>112</v>
      </c>
      <c r="F138" s="19" t="s">
        <v>102</v>
      </c>
      <c r="G138" s="13" t="s">
        <v>452</v>
      </c>
      <c r="H138" s="10" t="s">
        <v>477</v>
      </c>
      <c r="I138" s="16" t="s">
        <v>410</v>
      </c>
      <c r="J138" s="10" t="s">
        <v>118</v>
      </c>
    </row>
    <row r="139" customFormat="false" ht="13.5" hidden="false" customHeight="true" outlineLevel="0" collapsed="false">
      <c r="A139" s="12" t="n">
        <v>136</v>
      </c>
      <c r="B139" s="13" t="s">
        <v>478</v>
      </c>
      <c r="C139" s="13" t="s">
        <v>69</v>
      </c>
      <c r="D139" s="14" t="s">
        <v>479</v>
      </c>
      <c r="E139" s="13" t="s">
        <v>28</v>
      </c>
      <c r="F139" s="19" t="s">
        <v>102</v>
      </c>
      <c r="G139" s="13" t="s">
        <v>452</v>
      </c>
      <c r="H139" s="10" t="s">
        <v>480</v>
      </c>
      <c r="I139" s="16" t="s">
        <v>410</v>
      </c>
      <c r="J139" s="10" t="s">
        <v>122</v>
      </c>
    </row>
    <row r="140" customFormat="false" ht="13.5" hidden="false" customHeight="true" outlineLevel="0" collapsed="false">
      <c r="A140" s="6" t="n">
        <v>137</v>
      </c>
      <c r="B140" s="13" t="s">
        <v>481</v>
      </c>
      <c r="C140" s="13" t="s">
        <v>69</v>
      </c>
      <c r="D140" s="14" t="s">
        <v>482</v>
      </c>
      <c r="E140" s="13" t="s">
        <v>28</v>
      </c>
      <c r="F140" s="19" t="s">
        <v>483</v>
      </c>
      <c r="G140" s="13" t="s">
        <v>452</v>
      </c>
      <c r="H140" s="10" t="s">
        <v>484</v>
      </c>
      <c r="I140" s="16" t="s">
        <v>410</v>
      </c>
      <c r="J140" s="10" t="s">
        <v>127</v>
      </c>
    </row>
    <row r="141" customFormat="false" ht="13.5" hidden="false" customHeight="true" outlineLevel="0" collapsed="false">
      <c r="A141" s="12" t="n">
        <v>138</v>
      </c>
      <c r="B141" s="13" t="s">
        <v>485</v>
      </c>
      <c r="C141" s="13" t="s">
        <v>69</v>
      </c>
      <c r="D141" s="14" t="s">
        <v>486</v>
      </c>
      <c r="E141" s="13" t="s">
        <v>28</v>
      </c>
      <c r="F141" s="19" t="s">
        <v>102</v>
      </c>
      <c r="G141" s="13" t="s">
        <v>452</v>
      </c>
      <c r="H141" s="10" t="s">
        <v>487</v>
      </c>
      <c r="I141" s="16" t="s">
        <v>410</v>
      </c>
      <c r="J141" s="10" t="s">
        <v>131</v>
      </c>
    </row>
    <row r="142" customFormat="false" ht="13.5" hidden="false" customHeight="true" outlineLevel="0" collapsed="false">
      <c r="A142" s="6" t="n">
        <v>139</v>
      </c>
      <c r="B142" s="13" t="s">
        <v>488</v>
      </c>
      <c r="C142" s="13" t="s">
        <v>69</v>
      </c>
      <c r="D142" s="14" t="s">
        <v>489</v>
      </c>
      <c r="E142" s="13" t="s">
        <v>112</v>
      </c>
      <c r="F142" s="19" t="s">
        <v>102</v>
      </c>
      <c r="G142" s="13" t="s">
        <v>452</v>
      </c>
      <c r="H142" s="10" t="s">
        <v>490</v>
      </c>
      <c r="I142" s="16" t="s">
        <v>410</v>
      </c>
      <c r="J142" s="10" t="s">
        <v>136</v>
      </c>
    </row>
    <row r="143" customFormat="false" ht="13.5" hidden="false" customHeight="true" outlineLevel="0" collapsed="false">
      <c r="A143" s="12" t="n">
        <v>140</v>
      </c>
      <c r="B143" s="13" t="s">
        <v>491</v>
      </c>
      <c r="C143" s="13" t="s">
        <v>69</v>
      </c>
      <c r="D143" s="14" t="s">
        <v>492</v>
      </c>
      <c r="E143" s="13" t="s">
        <v>125</v>
      </c>
      <c r="F143" s="19" t="s">
        <v>102</v>
      </c>
      <c r="G143" s="13" t="s">
        <v>452</v>
      </c>
      <c r="H143" s="10" t="s">
        <v>493</v>
      </c>
      <c r="I143" s="16" t="s">
        <v>410</v>
      </c>
      <c r="J143" s="10" t="s">
        <v>140</v>
      </c>
    </row>
    <row r="144" customFormat="false" ht="13.5" hidden="false" customHeight="true" outlineLevel="0" collapsed="false">
      <c r="A144" s="6" t="n">
        <v>141</v>
      </c>
      <c r="B144" s="13" t="s">
        <v>494</v>
      </c>
      <c r="C144" s="13" t="s">
        <v>69</v>
      </c>
      <c r="D144" s="14" t="s">
        <v>495</v>
      </c>
      <c r="E144" s="13" t="s">
        <v>28</v>
      </c>
      <c r="F144" s="19" t="s">
        <v>102</v>
      </c>
      <c r="G144" s="13" t="s">
        <v>452</v>
      </c>
      <c r="H144" s="10" t="s">
        <v>496</v>
      </c>
      <c r="I144" s="16" t="s">
        <v>410</v>
      </c>
      <c r="J144" s="10" t="s">
        <v>144</v>
      </c>
    </row>
    <row r="145" customFormat="false" ht="13.5" hidden="false" customHeight="true" outlineLevel="0" collapsed="false">
      <c r="A145" s="12" t="n">
        <v>142</v>
      </c>
      <c r="B145" s="13" t="s">
        <v>497</v>
      </c>
      <c r="C145" s="13" t="s">
        <v>69</v>
      </c>
      <c r="D145" s="14" t="s">
        <v>498</v>
      </c>
      <c r="E145" s="13" t="s">
        <v>165</v>
      </c>
      <c r="F145" s="19" t="s">
        <v>102</v>
      </c>
      <c r="G145" s="13" t="s">
        <v>452</v>
      </c>
      <c r="H145" s="10" t="s">
        <v>499</v>
      </c>
      <c r="I145" s="16" t="s">
        <v>410</v>
      </c>
      <c r="J145" s="10" t="s">
        <v>148</v>
      </c>
    </row>
    <row r="146" customFormat="false" ht="13.5" hidden="false" customHeight="true" outlineLevel="0" collapsed="false">
      <c r="A146" s="6" t="n">
        <v>143</v>
      </c>
      <c r="B146" s="13" t="s">
        <v>500</v>
      </c>
      <c r="C146" s="13" t="s">
        <v>69</v>
      </c>
      <c r="D146" s="14" t="s">
        <v>501</v>
      </c>
      <c r="E146" s="13" t="s">
        <v>28</v>
      </c>
      <c r="F146" s="15" t="s">
        <v>102</v>
      </c>
      <c r="G146" s="13" t="s">
        <v>452</v>
      </c>
      <c r="H146" s="10" t="s">
        <v>502</v>
      </c>
      <c r="I146" s="16" t="s">
        <v>410</v>
      </c>
      <c r="J146" s="10" t="s">
        <v>503</v>
      </c>
    </row>
    <row r="147" customFormat="false" ht="13.5" hidden="false" customHeight="true" outlineLevel="0" collapsed="false">
      <c r="A147" s="12" t="n">
        <v>144</v>
      </c>
      <c r="B147" s="13" t="s">
        <v>504</v>
      </c>
      <c r="C147" s="13" t="s">
        <v>69</v>
      </c>
      <c r="D147" s="14" t="s">
        <v>505</v>
      </c>
      <c r="E147" s="13" t="s">
        <v>23</v>
      </c>
      <c r="F147" s="15" t="s">
        <v>102</v>
      </c>
      <c r="G147" s="13" t="s">
        <v>452</v>
      </c>
      <c r="H147" s="10" t="s">
        <v>506</v>
      </c>
      <c r="I147" s="16" t="s">
        <v>410</v>
      </c>
      <c r="J147" s="10" t="s">
        <v>507</v>
      </c>
    </row>
    <row r="148" customFormat="false" ht="13.5" hidden="false" customHeight="true" outlineLevel="0" collapsed="false">
      <c r="A148" s="6" t="n">
        <v>145</v>
      </c>
      <c r="B148" s="13" t="s">
        <v>508</v>
      </c>
      <c r="C148" s="13" t="s">
        <v>69</v>
      </c>
      <c r="D148" s="14" t="s">
        <v>509</v>
      </c>
      <c r="E148" s="13" t="s">
        <v>28</v>
      </c>
      <c r="F148" s="15" t="s">
        <v>102</v>
      </c>
      <c r="G148" s="13" t="s">
        <v>452</v>
      </c>
      <c r="H148" s="10" t="s">
        <v>510</v>
      </c>
      <c r="I148" s="16" t="s">
        <v>410</v>
      </c>
      <c r="J148" s="10" t="s">
        <v>511</v>
      </c>
    </row>
    <row r="149" customFormat="false" ht="13.5" hidden="false" customHeight="true" outlineLevel="0" collapsed="false">
      <c r="A149" s="12" t="n">
        <v>146</v>
      </c>
      <c r="B149" s="13" t="s">
        <v>512</v>
      </c>
      <c r="C149" s="13" t="s">
        <v>69</v>
      </c>
      <c r="D149" s="14" t="s">
        <v>513</v>
      </c>
      <c r="E149" s="13" t="s">
        <v>23</v>
      </c>
      <c r="F149" s="15" t="s">
        <v>102</v>
      </c>
      <c r="G149" s="13" t="s">
        <v>452</v>
      </c>
      <c r="H149" s="10" t="s">
        <v>514</v>
      </c>
      <c r="I149" s="16" t="s">
        <v>410</v>
      </c>
      <c r="J149" s="10" t="s">
        <v>515</v>
      </c>
    </row>
  </sheetData>
  <mergeCells count="2">
    <mergeCell ref="A1:B1"/>
    <mergeCell ref="A2:J2"/>
  </mergeCells>
  <dataValidations count="5">
    <dataValidation allowBlank="true" errorStyle="stop" operator="between" showDropDown="false" showErrorMessage="true" showInputMessage="false" sqref="E3:E149" type="none">
      <formula1>0</formula1>
      <formula2>0</formula2>
    </dataValidation>
    <dataValidation allowBlank="true" errorStyle="stop" operator="between" showDropDown="false" showErrorMessage="true" showInputMessage="false" sqref="F3:F149" type="list">
      <formula1>"本科,专科,硕士"</formula1>
      <formula2>0</formula2>
    </dataValidation>
    <dataValidation allowBlank="true" errorStyle="stop" operator="between" showDropDown="false" showErrorMessage="true" showInputMessage="false" sqref="C3:C149" type="list">
      <formula1>"男,女"</formula1>
      <formula2>0</formula2>
    </dataValidation>
    <dataValidation allowBlank="true" errorStyle="stop" operator="between" showDropDown="false" showErrorMessage="true" showInputMessage="false" sqref="D3:D23 G3:G22 D24:D74 D116:D129" type="none">
      <formula1>"男
女"</formula1>
      <formula2>0</formula2>
    </dataValidation>
    <dataValidation allowBlank="true" errorStyle="stop" operator="between" showDropDown="false" showErrorMessage="true" showInputMessage="false" sqref="G23:G149" type="none">
      <formula1>"法警辅助人员
办案辅助人员A
办案辅助人员B
行政辅助人员
财会辅助人员
计算机管理员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3:06:40Z</dcterms:created>
  <dc:creator>Administrator</dc:creator>
  <dc:description/>
  <cp:keywords/>
  <dc:language>en-US</dc:language>
  <cp:lastModifiedBy>Windows User</cp:lastModifiedBy>
  <cp:lastPrinted>2016-06-21T09:50:12Z</cp:lastPrinted>
  <dcterms:modified xsi:type="dcterms:W3CDTF">2016-06-22T00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  <property fmtid="{D5CDD505-2E9C-101B-9397-08002B2CF9AE}" pid="3" name="KSOReadingLayout">
    <vt:bool>0</vt:bool>
  </property>
</Properties>
</file>