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" sheetId="1" state="visible" r:id="rId2"/>
    <sheet name="2016年6月20日修改" sheetId="2" state="visible" r:id="rId3"/>
    <sheet name="Sheet3" sheetId="3" state="visible" r:id="rId4"/>
  </sheets>
  <definedNames>
    <definedName function="false" hidden="false" localSheetId="1" name="_xlnm.Print_Titles" vbProcedure="false">2016年6月20日修改!$3:$4</definedName>
    <definedName function="false" hidden="false" localSheetId="0" name="_xlnm.Print_Titles" vbProcedure="false">原始!$2:$3</definedName>
    <definedName function="false" hidden="true" localSheetId="0" name="_xlnm._FilterDatabase" vbProcedure="false">原始!$A$3:$V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09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博白县基层医疗卫生事业单位公开招聘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面试或实际操作能力测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是否属定向招聘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
电话    
传真</t>
  </si>
  <si>
    <t xml:space="preserve">博白县卫计局</t>
  </si>
  <si>
    <t xml:space="preserve">博白县径口镇卫生院</t>
  </si>
  <si>
    <t xml:space="preserve">差额</t>
  </si>
  <si>
    <t xml:space="preserve">专业技术人员①</t>
  </si>
  <si>
    <t xml:space="preserve">专业技术</t>
  </si>
  <si>
    <t xml:space="preserve">医学影像</t>
  </si>
  <si>
    <t xml:space="preserve">　大专以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取得技士资格证</t>
  </si>
  <si>
    <t xml:space="preserve">男</t>
  </si>
  <si>
    <r>
      <rPr>
        <sz val="9"/>
        <rFont val="Noto Sans"/>
        <family val="2"/>
      </rPr>
      <t xml:space="preserve">医疗卫生类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面试</t>
  </si>
  <si>
    <r>
      <rPr>
        <sz val="9"/>
        <rFont val="Noto Sans"/>
        <family val="2"/>
      </rPr>
      <t xml:space="preserve">博白县博白镇兴隆东路</t>
    </r>
    <r>
      <rPr>
        <sz val="9"/>
        <rFont val="仿宋_GB2312"/>
        <family val="3"/>
        <charset val="134"/>
      </rPr>
      <t xml:space="preserve">011</t>
    </r>
    <r>
      <rPr>
        <sz val="9"/>
        <rFont val="Noto Sans"/>
        <family val="2"/>
      </rPr>
      <t xml:space="preserve">号
</t>
    </r>
    <r>
      <rPr>
        <sz val="9"/>
        <rFont val="仿宋_GB2312"/>
        <family val="3"/>
        <charset val="134"/>
      </rPr>
      <t xml:space="preserve">537600</t>
    </r>
  </si>
  <si>
    <t xml:space="preserve">0775-8328875</t>
  </si>
  <si>
    <t xml:space="preserve">博白县双凤镇卫生院 </t>
  </si>
  <si>
    <t xml:space="preserve">临床医学　</t>
  </si>
  <si>
    <t xml:space="preserve">大专及以上</t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周岁以下　</t>
    </r>
  </si>
  <si>
    <t xml:space="preserve">取得执业助理资格（妇产科）　</t>
  </si>
  <si>
    <t xml:space="preserve">玉林市</t>
  </si>
  <si>
    <r>
      <rPr>
        <sz val="9"/>
        <color rgb="FFFF0000"/>
        <rFont val="Noto Sans"/>
        <family val="2"/>
      </rPr>
      <t xml:space="preserve">医疗卫生类（</t>
    </r>
    <r>
      <rPr>
        <sz val="9"/>
        <color rgb="FFFF0000"/>
        <rFont val="仿宋_GB2312"/>
        <family val="3"/>
        <charset val="134"/>
      </rPr>
      <t xml:space="preserve">E</t>
    </r>
    <r>
      <rPr>
        <sz val="9"/>
        <color rgb="FFFF0000"/>
        <rFont val="Noto Sans"/>
        <family val="2"/>
      </rPr>
      <t xml:space="preserve">）</t>
    </r>
  </si>
  <si>
    <t xml:space="preserve">专业技术人员②</t>
  </si>
  <si>
    <t xml:space="preserve">护理　</t>
  </si>
  <si>
    <t xml:space="preserve">中专及以上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　</t>
    </r>
  </si>
  <si>
    <t xml:space="preserve">取得执业护士资格　</t>
  </si>
  <si>
    <t xml:space="preserve">专业技术人员③</t>
  </si>
  <si>
    <t xml:space="preserve">取得执业助理资格或以上　</t>
  </si>
  <si>
    <t xml:space="preserve">博白县水鸣镇大利卫生院</t>
  </si>
  <si>
    <t xml:space="preserve">中专以上　</t>
  </si>
  <si>
    <r>
      <rPr>
        <sz val="9"/>
        <color rgb="FFFF0000"/>
        <rFont val="仿宋_GB2312"/>
        <family val="3"/>
        <charset val="134"/>
      </rPr>
      <t xml:space="preserve">35</t>
    </r>
    <r>
      <rPr>
        <sz val="9"/>
        <color rgb="FFFF0000"/>
        <rFont val="Noto Sans"/>
        <family val="2"/>
      </rPr>
      <t xml:space="preserve">周岁以下　</t>
    </r>
  </si>
  <si>
    <t xml:space="preserve">取得执业助理医师资格　</t>
  </si>
  <si>
    <t xml:space="preserve">玉林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　</t>
    </r>
  </si>
  <si>
    <t xml:space="preserve">取得护士资格</t>
  </si>
  <si>
    <t xml:space="preserve">博白县水鸣镇中心卫生院</t>
  </si>
  <si>
    <t xml:space="preserve">临床医学</t>
  </si>
  <si>
    <t xml:space="preserve">普通高校全日制大专及以上</t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周岁以下</t>
    </r>
  </si>
  <si>
    <t xml:space="preserve">取得执业助理医师证</t>
  </si>
  <si>
    <t xml:space="preserve">广西</t>
  </si>
  <si>
    <t xml:space="preserve">取得执业助理医师证（妇产科）</t>
  </si>
  <si>
    <t xml:space="preserve">医学影像学或临床医学</t>
  </si>
  <si>
    <t xml:space="preserve">全日制大专及以上</t>
  </si>
  <si>
    <r>
      <rPr>
        <sz val="9"/>
        <color rgb="FFFF00FF"/>
        <rFont val="仿宋_GB2312"/>
        <family val="3"/>
        <charset val="134"/>
      </rPr>
      <t xml:space="preserve">40</t>
    </r>
    <r>
      <rPr>
        <sz val="9"/>
        <color rgb="FFFF00FF"/>
        <rFont val="Noto Sans"/>
        <family val="2"/>
      </rPr>
      <t xml:space="preserve">周岁以下</t>
    </r>
  </si>
  <si>
    <r>
      <rPr>
        <sz val="9"/>
        <color rgb="FFFF00FF"/>
        <rFont val="Noto Sans"/>
        <family val="2"/>
      </rPr>
      <t xml:space="preserve">医疗卫生类（</t>
    </r>
    <r>
      <rPr>
        <sz val="9"/>
        <color rgb="FFFF00FF"/>
        <rFont val="仿宋_GB2312"/>
        <family val="3"/>
        <charset val="134"/>
      </rPr>
      <t xml:space="preserve">E</t>
    </r>
    <r>
      <rPr>
        <sz val="9"/>
        <color rgb="FFFF00FF"/>
        <rFont val="Noto Sans"/>
        <family val="2"/>
      </rPr>
      <t xml:space="preserve">）</t>
    </r>
  </si>
  <si>
    <t xml:space="preserve">专业技术人员④</t>
  </si>
  <si>
    <t xml:space="preserve">公共卫生类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博白县顿谷镇卫生院</t>
  </si>
  <si>
    <t xml:space="preserve">大专</t>
  </si>
  <si>
    <t xml:space="preserve">具有执业助理医师</t>
  </si>
  <si>
    <t xml:space="preserve">护理学</t>
  </si>
  <si>
    <t xml:space="preserve">中专</t>
  </si>
  <si>
    <t xml:space="preserve">具有执业护士资格</t>
  </si>
  <si>
    <t xml:space="preserve">中医</t>
  </si>
  <si>
    <t xml:space="preserve">博白县那林镇卫生院</t>
  </si>
  <si>
    <t xml:space="preserve">　临床医学或中西医结合</t>
  </si>
  <si>
    <t xml:space="preserve">　中专及以上</t>
  </si>
  <si>
    <t xml:space="preserve">具有执业助理资格证</t>
  </si>
  <si>
    <t xml:space="preserve">具有执业助理资格证（妇产科）</t>
  </si>
  <si>
    <t xml:space="preserve">医学检验</t>
  </si>
  <si>
    <t xml:space="preserve">具有检验士资格证</t>
  </si>
  <si>
    <t xml:space="preserve">博白县江宁镇卫生院</t>
  </si>
  <si>
    <t xml:space="preserve">25-40</t>
  </si>
  <si>
    <t xml:space="preserve">具有执业助理医师资格（妇产科）　</t>
  </si>
  <si>
    <t xml:space="preserve">具有执业助理医师资格（内科）　</t>
  </si>
  <si>
    <t xml:space="preserve">具有执业助理医师资格（儿科）　</t>
  </si>
  <si>
    <t xml:space="preserve">具有执业护士资格　</t>
  </si>
  <si>
    <t xml:space="preserve">博白县三滩镇中心卫生院</t>
  </si>
  <si>
    <t xml:space="preserve">大专　</t>
  </si>
  <si>
    <t xml:space="preserve">取得执业助理医师证或以上（中西医）</t>
  </si>
  <si>
    <t xml:space="preserve">取得执业助理医师证或以上（妇幼）</t>
  </si>
  <si>
    <t xml:space="preserve">取得执业助理医师证或以上</t>
  </si>
  <si>
    <t xml:space="preserve">博白县黄凌镇卫生院</t>
  </si>
  <si>
    <t xml:space="preserve">中专及以上　</t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岁以下　</t>
    </r>
  </si>
  <si>
    <t xml:space="preserve">取得执业助理医师以上　</t>
  </si>
  <si>
    <t xml:space="preserve">博白县</t>
  </si>
  <si>
    <t xml:space="preserve">取得执业助理医师以上（妇产科）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　</t>
    </r>
  </si>
  <si>
    <t xml:space="preserve">取得影像专业资格　</t>
  </si>
  <si>
    <t xml:space="preserve">博白县亚山镇卫生院</t>
  </si>
  <si>
    <t xml:space="preserve">医学影像技术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取得相关资格证</t>
  </si>
  <si>
    <r>
      <rPr>
        <sz val="9"/>
        <color rgb="FFFF0000"/>
        <rFont val="仿宋_GB2312"/>
        <family val="3"/>
        <charset val="134"/>
      </rPr>
      <t xml:space="preserve">30</t>
    </r>
    <r>
      <rPr>
        <sz val="9"/>
        <color rgb="FFFF0000"/>
        <rFont val="Noto Sans"/>
        <family val="2"/>
      </rPr>
      <t xml:space="preserve">岁以下</t>
    </r>
  </si>
  <si>
    <t xml:space="preserve">取得执业助理证以上（内科）</t>
  </si>
  <si>
    <t xml:space="preserve">取得执业助理证以上（精神科）</t>
  </si>
  <si>
    <t xml:space="preserve">心理咨询专业</t>
  </si>
  <si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岁以下</t>
    </r>
  </si>
  <si>
    <t xml:space="preserve">专业技术人员⑤</t>
  </si>
  <si>
    <t xml:space="preserve">取得执业助理证以上（妇产科）</t>
  </si>
  <si>
    <t xml:space="preserve">专业技术人员⑥</t>
  </si>
  <si>
    <t xml:space="preserve">公共卫生 专业</t>
  </si>
  <si>
    <t xml:space="preserve">专业技术人员⑦</t>
  </si>
  <si>
    <t xml:space="preserve">　护理专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下　</t>
    </r>
  </si>
  <si>
    <t xml:space="preserve">取得护士执业资格证</t>
  </si>
  <si>
    <t xml:space="preserve">博白县旺茂镇卫生院</t>
  </si>
  <si>
    <t xml:space="preserve">全日制大专　</t>
  </si>
  <si>
    <t xml:space="preserve">护理学　</t>
  </si>
  <si>
    <t xml:space="preserve">全日制中专</t>
  </si>
  <si>
    <t xml:space="preserve">博白县东平镇合江卫生院</t>
  </si>
  <si>
    <r>
      <rPr>
        <sz val="9"/>
        <rFont val="Noto Sans"/>
        <family val="2"/>
      </rPr>
      <t xml:space="preserve">医学检验</t>
    </r>
    <r>
      <rPr>
        <sz val="10.5"/>
        <rFont val="Noto Sans"/>
        <family val="2"/>
      </rPr>
      <t xml:space="preserve">　</t>
    </r>
  </si>
  <si>
    <t xml:space="preserve">全日制大专及</t>
  </si>
  <si>
    <t xml:space="preserve">取得相应资格证书　</t>
  </si>
  <si>
    <t xml:space="preserve">　医学影像学</t>
  </si>
  <si>
    <t xml:space="preserve">财会　</t>
  </si>
  <si>
    <t xml:space="preserve">大专以上</t>
  </si>
  <si>
    <t xml:space="preserve">　取得相应资格证书</t>
  </si>
  <si>
    <t xml:space="preserve">博白县凤山中心卫生院</t>
  </si>
  <si>
    <r>
      <rPr>
        <sz val="9"/>
        <color rgb="FFFF0000"/>
        <rFont val="仿宋_GB2312"/>
        <family val="3"/>
        <charset val="134"/>
      </rPr>
      <t xml:space="preserve">35</t>
    </r>
    <r>
      <rPr>
        <sz val="9"/>
        <color rgb="FFFF0000"/>
        <rFont val="Noto Sans"/>
        <family val="2"/>
      </rPr>
      <t xml:space="preserve">岁以下　</t>
    </r>
  </si>
  <si>
    <t xml:space="preserve">执业助理以上　</t>
  </si>
  <si>
    <t xml:space="preserve">会计　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　</t>
    </r>
  </si>
  <si>
    <t xml:space="preserve">取得会计从业资格证　</t>
  </si>
  <si>
    <t xml:space="preserve">药学</t>
  </si>
  <si>
    <t xml:space="preserve">取得药剂士以上职称　</t>
  </si>
  <si>
    <t xml:space="preserve">　医学影像</t>
  </si>
  <si>
    <t xml:space="preserve">取得影像士以上职称　</t>
  </si>
  <si>
    <t xml:space="preserve">取得检验士以上职称</t>
  </si>
  <si>
    <t xml:space="preserve">博白县新田镇卫生院</t>
  </si>
  <si>
    <t xml:space="preserve">中专毕业或大专（全日制）</t>
  </si>
  <si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仿宋_GB2312"/>
        <family val="3"/>
        <charset val="134"/>
      </rPr>
      <t xml:space="preserve">35</t>
    </r>
    <r>
      <rPr>
        <sz val="9"/>
        <color rgb="FFFF0000"/>
        <rFont val="Noto Sans"/>
        <family val="2"/>
      </rPr>
      <t xml:space="preserve">岁以下</t>
    </r>
  </si>
  <si>
    <r>
      <rPr>
        <sz val="9"/>
        <color rgb="FFFF0000"/>
        <rFont val="Noto Sans"/>
        <family val="2"/>
      </rPr>
      <t xml:space="preserve">中专取得助理医师证</t>
    </r>
    <r>
      <rPr>
        <sz val="9"/>
        <color rgb="FFFF0000"/>
        <rFont val="仿宋_GB2312"/>
        <family val="3"/>
        <charset val="134"/>
      </rPr>
      <t xml:space="preserve">,</t>
    </r>
    <r>
      <rPr>
        <sz val="9"/>
        <color rgb="FFFF0000"/>
        <rFont val="Noto Sans"/>
        <family val="2"/>
      </rPr>
      <t xml:space="preserve">范围：外科；大专不用　</t>
    </r>
  </si>
  <si>
    <t xml:space="preserve">中专取得助理医师证；大专不用</t>
  </si>
  <si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仿宋_GB2312"/>
        <family val="3"/>
        <charset val="134"/>
      </rPr>
      <t xml:space="preserve">35</t>
    </r>
    <r>
      <rPr>
        <sz val="9"/>
        <color rgb="FFFF0000"/>
        <rFont val="Noto Sans"/>
        <family val="2"/>
      </rPr>
      <t xml:space="preserve">岁以下　</t>
    </r>
  </si>
  <si>
    <t xml:space="preserve">中专取得助理医师证；大专不用　</t>
  </si>
  <si>
    <t xml:space="preserve">中专取得助理医师证，范围：内科；大专不用用</t>
  </si>
  <si>
    <t xml:space="preserve">麻醉</t>
  </si>
  <si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岁以下　</t>
    </r>
  </si>
  <si>
    <t xml:space="preserve">护理</t>
  </si>
  <si>
    <r>
      <rPr>
        <sz val="9"/>
        <rFont val="Noto Sans"/>
        <family val="2"/>
      </rPr>
      <t xml:space="preserve">　中专以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全日制</t>
    </r>
    <r>
      <rPr>
        <sz val="9"/>
        <rFont val="仿宋_GB2312"/>
        <family val="3"/>
        <charset val="134"/>
      </rPr>
      <t xml:space="preserve">)</t>
    </r>
  </si>
  <si>
    <t xml:space="preserve">取得护士资格　</t>
  </si>
  <si>
    <t xml:space="preserve">专业技术人员⑧</t>
  </si>
  <si>
    <t xml:space="preserve">博白县宁潭镇卫生院</t>
  </si>
  <si>
    <t xml:space="preserve">有执业助理医师资格证　</t>
  </si>
  <si>
    <t xml:space="preserve">　中专以上</t>
  </si>
  <si>
    <t xml:space="preserve">有执业护士资格证　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有执业药剂士资格证</t>
  </si>
  <si>
    <t xml:space="preserve">博白县文地中心卫生院</t>
  </si>
  <si>
    <t xml:space="preserve">专业技术人员</t>
  </si>
  <si>
    <t xml:space="preserve">博白县文地镇三江卫生院</t>
  </si>
  <si>
    <t xml:space="preserve">　大专及以上</t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岁以下</t>
    </r>
  </si>
  <si>
    <r>
      <rPr>
        <sz val="9"/>
        <color rgb="FFFF0000"/>
        <rFont val="Noto Sans"/>
        <family val="2"/>
      </rPr>
      <t xml:space="preserve">取得执业助理资格证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内科</t>
    </r>
    <r>
      <rPr>
        <sz val="9"/>
        <color rgb="FFFF0000"/>
        <rFont val="仿宋_GB2312"/>
        <family val="3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取得执业助理资格证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妇产科</t>
    </r>
    <r>
      <rPr>
        <sz val="9"/>
        <color rgb="FFFF0000"/>
        <rFont val="仿宋_GB2312"/>
        <family val="3"/>
        <charset val="134"/>
      </rPr>
      <t xml:space="preserve">)</t>
    </r>
  </si>
  <si>
    <t xml:space="preserve">博白县英桥中心卫生院</t>
  </si>
  <si>
    <t xml:space="preserve">中专以上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以下</t>
    </r>
  </si>
  <si>
    <t xml:space="preserve">取得相关专业资格</t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以下</t>
    </r>
  </si>
  <si>
    <r>
      <rPr>
        <sz val="9"/>
        <color rgb="FFFF0000"/>
        <rFont val="Noto Sans"/>
        <family val="2"/>
      </rPr>
      <t xml:space="preserve">取得相关专业资格</t>
    </r>
    <r>
      <rPr>
        <sz val="9"/>
        <color rgb="FFFF0000"/>
        <rFont val="仿宋_GB2312"/>
        <family val="3"/>
        <charset val="134"/>
      </rPr>
      <t xml:space="preserve">,</t>
    </r>
    <r>
      <rPr>
        <sz val="9"/>
        <color rgb="FFFF0000"/>
        <rFont val="Noto Sans"/>
        <family val="2"/>
      </rPr>
      <t xml:space="preserve">范围：内科</t>
    </r>
  </si>
  <si>
    <t xml:space="preserve">医学检验技术</t>
  </si>
  <si>
    <t xml:space="preserve">取得相关专业资格，范围：妇产科</t>
  </si>
  <si>
    <t xml:space="preserve">取得相关专业资格。范围：外科</t>
  </si>
  <si>
    <t xml:space="preserve">博白县英桥镇新圩卫生院</t>
  </si>
  <si>
    <r>
      <rPr>
        <sz val="9"/>
        <color rgb="FFFF0000"/>
        <rFont val="Noto Sans"/>
        <family val="2"/>
      </rPr>
      <t xml:space="preserve">取得相关资格</t>
    </r>
    <r>
      <rPr>
        <sz val="9"/>
        <color rgb="FFFF0000"/>
        <rFont val="仿宋_GB2312"/>
        <family val="3"/>
        <charset val="134"/>
      </rPr>
      <t xml:space="preserve">,</t>
    </r>
    <r>
      <rPr>
        <sz val="9"/>
        <color rgb="FFFF0000"/>
        <rFont val="Noto Sans"/>
        <family val="2"/>
      </rPr>
      <t xml:space="preserve">范围：妇产科</t>
    </r>
  </si>
  <si>
    <t xml:space="preserve">博白县大垌镇卫生院</t>
  </si>
  <si>
    <t xml:space="preserve">取得执业助理资格（妇产科）</t>
  </si>
  <si>
    <t xml:space="preserve">药剂　</t>
  </si>
  <si>
    <t xml:space="preserve">博白县沙陂镇中心卫生院</t>
  </si>
  <si>
    <t xml:space="preserve">妇产科　</t>
  </si>
  <si>
    <t xml:space="preserve">　护理</t>
  </si>
  <si>
    <t xml:space="preserve">内科</t>
  </si>
  <si>
    <t xml:space="preserve">博白县东平中心卫生院</t>
  </si>
  <si>
    <r>
      <rPr>
        <sz val="9"/>
        <color rgb="FFFF0000"/>
        <rFont val="仿宋_GB2312"/>
        <family val="3"/>
        <charset val="134"/>
      </rPr>
      <t xml:space="preserve">35</t>
    </r>
    <r>
      <rPr>
        <sz val="9"/>
        <color rgb="FFFF0000"/>
        <rFont val="Noto Sans"/>
        <family val="2"/>
      </rPr>
      <t xml:space="preserve">岁以下</t>
    </r>
  </si>
  <si>
    <t xml:space="preserve">具有执业医师资格证</t>
  </si>
  <si>
    <t xml:space="preserve">护理专业</t>
  </si>
  <si>
    <t xml:space="preserve">具有护士执业证</t>
  </si>
  <si>
    <t xml:space="preserve">计算机科学与技术</t>
  </si>
  <si>
    <t xml:space="preserve">本科</t>
  </si>
  <si>
    <t xml:space="preserve">中级    操作员</t>
  </si>
  <si>
    <t xml:space="preserve">博的白县沙河中心卫生院</t>
  </si>
  <si>
    <t xml:space="preserve">大专以上（含大专）</t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周岁以下</t>
    </r>
    <r>
      <rPr>
        <sz val="9"/>
        <color rgb="FFFF0000"/>
        <rFont val="仿宋_GB2312"/>
        <family val="3"/>
        <charset val="134"/>
      </rPr>
      <t xml:space="preserve">(197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日以后出生</t>
    </r>
    <r>
      <rPr>
        <sz val="9"/>
        <color rgb="FFFF0000"/>
        <rFont val="仿宋_GB2312"/>
        <family val="3"/>
        <charset val="134"/>
      </rPr>
      <t xml:space="preserve">)</t>
    </r>
  </si>
  <si>
    <t xml:space="preserve">西医临床岗位</t>
  </si>
  <si>
    <t xml:space="preserve">中专以上（含中专）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（含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）</t>
    </r>
  </si>
  <si>
    <t xml:space="preserve">医学技术岗位</t>
  </si>
  <si>
    <t xml:space="preserve">博白县菱角镇卫生院</t>
  </si>
  <si>
    <t xml:space="preserve">全日制大专以上</t>
  </si>
  <si>
    <t xml:space="preserve">取得执业助理医师资格及以上的，放宽到中专学历。</t>
  </si>
  <si>
    <r>
      <rPr>
        <sz val="9"/>
        <color rgb="FFFF0000"/>
        <rFont val="Noto Sans"/>
        <family val="2"/>
      </rPr>
      <t xml:space="preserve">博白县博白镇兴隆东路</t>
    </r>
    <r>
      <rPr>
        <sz val="9"/>
        <color rgb="FFFF0000"/>
        <rFont val="仿宋_GB2312"/>
        <family val="3"/>
        <charset val="134"/>
      </rPr>
      <t xml:space="preserve">011</t>
    </r>
    <r>
      <rPr>
        <sz val="9"/>
        <color rgb="FFFF0000"/>
        <rFont val="Noto Sans"/>
        <family val="2"/>
      </rPr>
      <t xml:space="preserve">号
</t>
    </r>
    <r>
      <rPr>
        <sz val="9"/>
        <color rgb="FFFF0000"/>
        <rFont val="仿宋_GB2312"/>
        <family val="3"/>
        <charset val="134"/>
      </rPr>
      <t xml:space="preserve">537600</t>
    </r>
  </si>
  <si>
    <t xml:space="preserve">会计</t>
  </si>
  <si>
    <t xml:space="preserve">取得会计（士）资格及以上的，放宽到中专学历。</t>
  </si>
  <si>
    <t xml:space="preserve">取得检验（士）资格及以上的，放宽到中专学历。</t>
  </si>
  <si>
    <t xml:space="preserve">取得初级（士）资格及以上的，放宽到中专学历。</t>
  </si>
  <si>
    <t xml:space="preserve">博白县松旺镇卫生院</t>
  </si>
  <si>
    <r>
      <rPr>
        <sz val="9"/>
        <color rgb="FFFF0000"/>
        <rFont val="仿宋_GB2312"/>
        <family val="3"/>
        <charset val="134"/>
      </rPr>
      <t xml:space="preserve">30</t>
    </r>
    <r>
      <rPr>
        <sz val="9"/>
        <color rgb="FFFF0000"/>
        <rFont val="Noto Sans"/>
        <family val="2"/>
      </rPr>
      <t xml:space="preserve">岁以下　</t>
    </r>
  </si>
  <si>
    <t xml:space="preserve">护理专业　</t>
  </si>
  <si>
    <t xml:space="preserve">全日制中专　</t>
  </si>
  <si>
    <t xml:space="preserve">财会专业　</t>
  </si>
  <si>
    <t xml:space="preserve">博白县双旺镇卫生院</t>
  </si>
  <si>
    <t xml:space="preserve">　中专或大专（全日制）以上</t>
  </si>
  <si>
    <t xml:space="preserve">中专取得执业助理证，大专不用　</t>
  </si>
  <si>
    <t xml:space="preserve">中专取得护士资格证，大专不用</t>
  </si>
  <si>
    <t xml:space="preserve">　医学检验</t>
  </si>
  <si>
    <t xml:space="preserve">　大专（全日制）以上</t>
  </si>
  <si>
    <t xml:space="preserve">取得检验士资格证　</t>
  </si>
  <si>
    <t xml:space="preserve">医学影像　</t>
  </si>
  <si>
    <t xml:space="preserve">药学　</t>
  </si>
  <si>
    <t xml:space="preserve">取得药士资格证　</t>
  </si>
  <si>
    <t xml:space="preserve">中专　</t>
  </si>
  <si>
    <t xml:space="preserve">执业护士或以上</t>
  </si>
  <si>
    <t xml:space="preserve">博白县龙潭中心卫生院</t>
  </si>
  <si>
    <t xml:space="preserve">全日制大专以上学历　</t>
  </si>
  <si>
    <r>
      <rPr>
        <sz val="9"/>
        <color rgb="FFFF0000"/>
        <rFont val="仿宋_GB2312"/>
        <family val="3"/>
        <charset val="134"/>
      </rPr>
      <t xml:space="preserve">30</t>
    </r>
    <r>
      <rPr>
        <sz val="9"/>
        <color rgb="FFFF0000"/>
        <rFont val="Noto Sans"/>
        <family val="2"/>
      </rPr>
      <t xml:space="preserve">岁以上须取得执业助理以上资格</t>
    </r>
    <r>
      <rPr>
        <sz val="12"/>
        <color rgb="FFFF0000"/>
        <rFont val="Noto Sans"/>
        <family val="2"/>
      </rPr>
      <t xml:space="preserve">　</t>
    </r>
  </si>
  <si>
    <t xml:space="preserve">广西　</t>
  </si>
  <si>
    <t xml:space="preserve">中医或中西医结合　</t>
  </si>
  <si>
    <t xml:space="preserve">口腔　</t>
  </si>
  <si>
    <t xml:space="preserve">须取得执业医师资格证</t>
  </si>
  <si>
    <t xml:space="preserve">中专以上学历　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岁以上须取得放射医学（士）资格</t>
    </r>
  </si>
  <si>
    <t xml:space="preserve">护士或护理</t>
  </si>
  <si>
    <t xml:space="preserve">中专以上学历</t>
  </si>
  <si>
    <t xml:space="preserve">取得护士资格证</t>
  </si>
  <si>
    <t xml:space="preserve">博白县大坝镇卫生院</t>
  </si>
  <si>
    <t xml:space="preserve">大专以上　</t>
  </si>
  <si>
    <t xml:space="preserve">取得先关资格证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博白县公开招聘基层医疗卫生单位工作人员计划表（共</t>
    </r>
    <r>
      <rPr>
        <sz val="18"/>
        <rFont val="方正小标宋简体"/>
        <family val="0"/>
        <charset val="134"/>
      </rPr>
      <t xml:space="preserve">149</t>
    </r>
    <r>
      <rPr>
        <sz val="18"/>
        <rFont val="Noto Sans"/>
        <family val="2"/>
      </rPr>
      <t xml:space="preserve">人）</t>
    </r>
  </si>
  <si>
    <t xml:space="preserve">从事岗位</t>
  </si>
  <si>
    <t xml:space="preserve">考试
方式</t>
  </si>
  <si>
    <t xml:space="preserve">招聘
范围</t>
  </si>
  <si>
    <t xml:space="preserve">咨询
电话    </t>
  </si>
  <si>
    <r>
      <rPr>
        <b val="true"/>
        <sz val="12"/>
        <rFont val="Noto Sans"/>
        <family val="2"/>
      </rPr>
      <t xml:space="preserve">类别：临床医师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博白县卫生和
计划生育局
</t>
    </r>
    <r>
      <rPr>
        <sz val="9"/>
        <rFont val="宋体"/>
        <family val="0"/>
        <charset val="134"/>
      </rPr>
      <t xml:space="preserve">537600</t>
    </r>
  </si>
  <si>
    <t xml:space="preserve">博白县双凤镇卫生院</t>
  </si>
  <si>
    <t xml:space="preserve">差额拨款事业单位</t>
  </si>
  <si>
    <t xml:space="preserve">妇产科医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　</t>
    </r>
  </si>
  <si>
    <t xml:space="preserve">取得执业助理医师资格及以上</t>
  </si>
  <si>
    <t xml:space="preserve">临床医师</t>
  </si>
  <si>
    <t xml:space="preserve">博白县水鸣镇中心卫生院
</t>
  </si>
  <si>
    <t xml:space="preserve">专业技术①</t>
  </si>
  <si>
    <t xml:space="preserve">专业技术②</t>
  </si>
  <si>
    <t xml:space="preserve">临床医师
（公卫）</t>
  </si>
  <si>
    <t xml:space="preserve">临床医学、公共卫生</t>
  </si>
  <si>
    <t xml:space="preserve">专业技术③</t>
  </si>
  <si>
    <t xml:space="preserve">博白县顿谷镇卫生院
</t>
  </si>
  <si>
    <t xml:space="preserve">临床医师
（中医）</t>
  </si>
  <si>
    <t xml:space="preserve">中医、中西医结合</t>
  </si>
  <si>
    <t xml:space="preserve">博白县那林镇卫生院
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周岁以下　</t>
    </r>
  </si>
  <si>
    <t xml:space="preserve">临床医师
（中西医）</t>
  </si>
  <si>
    <t xml:space="preserve">博白县江宁镇卫生院
</t>
  </si>
  <si>
    <t xml:space="preserve">专业技术④</t>
  </si>
  <si>
    <t xml:space="preserve">博白县三滩镇中心卫生院
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周岁以下　</t>
    </r>
  </si>
  <si>
    <t xml:space="preserve">临床医师
（心理治疗）</t>
  </si>
  <si>
    <t xml:space="preserve">临床心理学、医学心理学</t>
  </si>
  <si>
    <t xml:space="preserve">专业技术⑤</t>
  </si>
  <si>
    <t xml:space="preserve">精神科医师</t>
  </si>
  <si>
    <t xml:space="preserve">专业技术⑥</t>
  </si>
  <si>
    <t xml:space="preserve">专业技术⑦</t>
  </si>
  <si>
    <t xml:space="preserve">专业技术⑧</t>
  </si>
  <si>
    <t xml:space="preserve">临床医师
（麻醉）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周岁以下　</t>
    </r>
  </si>
  <si>
    <t xml:space="preserve">临床医师（中医）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周岁以下　</t>
    </r>
  </si>
  <si>
    <t xml:space="preserve">博白县那卜镇卫生院</t>
  </si>
  <si>
    <t xml:space="preserve">临床医师
（中医、中西医）</t>
  </si>
  <si>
    <t xml:space="preserve">博白县沙河中心卫生院</t>
  </si>
  <si>
    <t xml:space="preserve">临床医师
（口腔）</t>
  </si>
  <si>
    <r>
      <rPr>
        <b val="true"/>
        <sz val="12"/>
        <rFont val="Noto Sans"/>
        <family val="2"/>
      </rPr>
      <t xml:space="preserve">类别：医学影像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）</t>
    </r>
  </si>
  <si>
    <t xml:space="preserve">取得初级职称及以上</t>
  </si>
  <si>
    <r>
      <rPr>
        <b val="true"/>
        <sz val="12"/>
        <rFont val="Noto Sans"/>
        <family val="2"/>
      </rPr>
      <t xml:space="preserve">类别：检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检验</t>
  </si>
  <si>
    <r>
      <rPr>
        <b val="true"/>
        <sz val="12"/>
        <rFont val="Noto Sans"/>
        <family val="2"/>
      </rPr>
      <t xml:space="preserve">类别：药剂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药剂</t>
  </si>
  <si>
    <r>
      <rPr>
        <b val="true"/>
        <sz val="12"/>
        <rFont val="Noto Sans"/>
        <family val="2"/>
      </rPr>
      <t xml:space="preserve">类别：护理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取得执业护士资格及以上　</t>
  </si>
  <si>
    <t xml:space="preserve">0775-
8328875</t>
  </si>
  <si>
    <r>
      <rPr>
        <b val="true"/>
        <sz val="12"/>
        <rFont val="Noto Sans"/>
        <family val="2"/>
      </rPr>
      <t xml:space="preserve">类别：财会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会计、财会管理、经济学类</t>
  </si>
  <si>
    <t xml:space="preserve">取得会计从业资格证</t>
  </si>
  <si>
    <r>
      <rPr>
        <b val="true"/>
        <sz val="12"/>
        <rFont val="Noto Sans"/>
        <family val="2"/>
      </rPr>
      <t xml:space="preserve">类别：计算机操作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计算机操作</t>
  </si>
  <si>
    <t xml:space="preserve">计算机科学与技术类</t>
  </si>
  <si>
    <t xml:space="preserve">取得计算机二级及以上等级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FF"/>
      <name val="仿宋_GB2312"/>
      <family val="3"/>
      <charset val="134"/>
    </font>
    <font>
      <sz val="9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1" xfId="21"/>
  </cellStyles>
  <dxfs count="12"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9.75"/>
    <col collapsed="false" customWidth="true" hidden="false" outlineLevel="0" max="4" min="4" style="1" width="4.37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3.36"/>
    <col collapsed="false" customWidth="true" hidden="false" outlineLevel="0" max="8" min="8" style="1" width="2.5"/>
    <col collapsed="false" customWidth="true" hidden="false" outlineLevel="0" max="9" min="9" style="1" width="18.24"/>
    <col collapsed="false" customWidth="true" hidden="false" outlineLevel="0" max="10" min="10" style="1" width="8.5"/>
    <col collapsed="false" customWidth="true" hidden="false" outlineLevel="0" max="11" min="11" style="1" width="2.37"/>
    <col collapsed="false" customWidth="false" hidden="false" outlineLevel="0" max="13" min="12" style="1" width="8.99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7.87"/>
    <col collapsed="false" customWidth="true" hidden="false" outlineLevel="0" max="19" min="19" style="1" width="5.87"/>
    <col collapsed="false" customWidth="true" hidden="false" outlineLevel="0" max="20" min="20" style="1" width="5.62"/>
    <col collapsed="false" customWidth="true" hidden="false" outlineLevel="0" max="21" min="21" style="1" width="11.24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1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/>
      <c r="K2" s="7"/>
      <c r="L2" s="7"/>
      <c r="M2" s="7"/>
      <c r="N2" s="7"/>
      <c r="O2" s="7"/>
      <c r="P2" s="8"/>
      <c r="Q2" s="6" t="s">
        <v>10</v>
      </c>
      <c r="R2" s="7"/>
      <c r="S2" s="8"/>
      <c r="T2" s="4" t="s">
        <v>11</v>
      </c>
      <c r="U2" s="9" t="s">
        <v>12</v>
      </c>
      <c r="V2" s="10"/>
    </row>
    <row r="3" s="11" customFormat="true" ht="36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  <c r="Q3" s="14" t="s">
        <v>21</v>
      </c>
      <c r="R3" s="14" t="s">
        <v>22</v>
      </c>
      <c r="S3" s="14" t="s">
        <v>23</v>
      </c>
      <c r="T3" s="12"/>
      <c r="U3" s="15" t="s">
        <v>24</v>
      </c>
      <c r="V3" s="15" t="s">
        <v>25</v>
      </c>
    </row>
    <row r="4" s="20" customFormat="true" ht="33.75" hidden="false" customHeight="true" outlineLevel="0" collapsed="false">
      <c r="A4" s="16" t="n">
        <v>1</v>
      </c>
      <c r="B4" s="17" t="s">
        <v>26</v>
      </c>
      <c r="C4" s="18" t="s">
        <v>27</v>
      </c>
      <c r="D4" s="18" t="s">
        <v>28</v>
      </c>
      <c r="E4" s="18" t="s">
        <v>29</v>
      </c>
      <c r="F4" s="18" t="s">
        <v>30</v>
      </c>
      <c r="G4" s="16"/>
      <c r="H4" s="16" t="n">
        <v>1</v>
      </c>
      <c r="I4" s="18" t="s">
        <v>31</v>
      </c>
      <c r="J4" s="18" t="s">
        <v>32</v>
      </c>
      <c r="K4" s="16"/>
      <c r="L4" s="16" t="s">
        <v>33</v>
      </c>
      <c r="M4" s="18" t="s">
        <v>34</v>
      </c>
      <c r="N4" s="16"/>
      <c r="O4" s="16"/>
      <c r="P4" s="18" t="s">
        <v>35</v>
      </c>
      <c r="Q4" s="18" t="s">
        <v>36</v>
      </c>
      <c r="R4" s="16"/>
      <c r="S4" s="16"/>
      <c r="T4" s="18" t="s">
        <v>37</v>
      </c>
      <c r="U4" s="17" t="s">
        <v>38</v>
      </c>
      <c r="V4" s="19" t="s">
        <v>39</v>
      </c>
    </row>
    <row r="5" s="24" customFormat="true" ht="33.75" hidden="false" customHeight="true" outlineLevel="0" collapsed="false">
      <c r="A5" s="21" t="n">
        <v>2</v>
      </c>
      <c r="B5" s="22"/>
      <c r="C5" s="23" t="s">
        <v>40</v>
      </c>
      <c r="D5" s="23" t="s">
        <v>28</v>
      </c>
      <c r="E5" s="23" t="s">
        <v>29</v>
      </c>
      <c r="F5" s="23" t="s">
        <v>30</v>
      </c>
      <c r="G5" s="21"/>
      <c r="H5" s="21" t="n">
        <v>1</v>
      </c>
      <c r="I5" s="23" t="s">
        <v>41</v>
      </c>
      <c r="J5" s="23" t="s">
        <v>42</v>
      </c>
      <c r="K5" s="21"/>
      <c r="L5" s="21" t="s">
        <v>43</v>
      </c>
      <c r="M5" s="23" t="s">
        <v>44</v>
      </c>
      <c r="N5" s="23" t="s">
        <v>45</v>
      </c>
      <c r="O5" s="21"/>
      <c r="P5" s="21"/>
      <c r="Q5" s="23" t="s">
        <v>46</v>
      </c>
      <c r="R5" s="21"/>
      <c r="S5" s="21"/>
      <c r="T5" s="23" t="s">
        <v>37</v>
      </c>
      <c r="U5" s="22"/>
      <c r="V5" s="22"/>
    </row>
    <row r="6" s="28" customFormat="true" ht="33.75" hidden="false" customHeight="true" outlineLevel="0" collapsed="false">
      <c r="A6" s="25" t="n">
        <v>3</v>
      </c>
      <c r="B6" s="26"/>
      <c r="C6" s="27" t="s">
        <v>40</v>
      </c>
      <c r="D6" s="27" t="s">
        <v>28</v>
      </c>
      <c r="E6" s="27" t="s">
        <v>47</v>
      </c>
      <c r="F6" s="27" t="s">
        <v>30</v>
      </c>
      <c r="G6" s="25"/>
      <c r="H6" s="25" t="n">
        <v>1</v>
      </c>
      <c r="I6" s="27" t="s">
        <v>48</v>
      </c>
      <c r="J6" s="27" t="s">
        <v>49</v>
      </c>
      <c r="K6" s="25"/>
      <c r="L6" s="25" t="s">
        <v>50</v>
      </c>
      <c r="M6" s="27" t="s">
        <v>51</v>
      </c>
      <c r="N6" s="27" t="s">
        <v>45</v>
      </c>
      <c r="O6" s="25"/>
      <c r="P6" s="25"/>
      <c r="Q6" s="27" t="s">
        <v>36</v>
      </c>
      <c r="R6" s="25"/>
      <c r="S6" s="25"/>
      <c r="T6" s="27" t="s">
        <v>37</v>
      </c>
      <c r="U6" s="26"/>
      <c r="V6" s="26"/>
    </row>
    <row r="7" s="24" customFormat="true" ht="33.75" hidden="false" customHeight="true" outlineLevel="0" collapsed="false">
      <c r="A7" s="21" t="n">
        <v>4</v>
      </c>
      <c r="B7" s="22"/>
      <c r="C7" s="23" t="s">
        <v>40</v>
      </c>
      <c r="D7" s="23" t="s">
        <v>28</v>
      </c>
      <c r="E7" s="23" t="s">
        <v>52</v>
      </c>
      <c r="F7" s="23" t="s">
        <v>30</v>
      </c>
      <c r="G7" s="21"/>
      <c r="H7" s="21" t="n">
        <v>1</v>
      </c>
      <c r="I7" s="23" t="s">
        <v>41</v>
      </c>
      <c r="J7" s="23" t="s">
        <v>42</v>
      </c>
      <c r="K7" s="21"/>
      <c r="L7" s="21" t="s">
        <v>43</v>
      </c>
      <c r="M7" s="23" t="s">
        <v>53</v>
      </c>
      <c r="N7" s="23" t="s">
        <v>45</v>
      </c>
      <c r="O7" s="21"/>
      <c r="P7" s="21"/>
      <c r="Q7" s="23" t="s">
        <v>46</v>
      </c>
      <c r="R7" s="21"/>
      <c r="S7" s="21"/>
      <c r="T7" s="23" t="s">
        <v>37</v>
      </c>
      <c r="U7" s="22"/>
      <c r="V7" s="22"/>
    </row>
    <row r="8" s="24" customFormat="true" ht="33.75" hidden="false" customHeight="true" outlineLevel="0" collapsed="false">
      <c r="A8" s="21" t="n">
        <v>5</v>
      </c>
      <c r="B8" s="22"/>
      <c r="C8" s="23" t="s">
        <v>54</v>
      </c>
      <c r="D8" s="23" t="s">
        <v>28</v>
      </c>
      <c r="E8" s="23" t="s">
        <v>29</v>
      </c>
      <c r="F8" s="23" t="s">
        <v>30</v>
      </c>
      <c r="G8" s="21"/>
      <c r="H8" s="21" t="n">
        <v>1</v>
      </c>
      <c r="I8" s="23" t="s">
        <v>41</v>
      </c>
      <c r="J8" s="23" t="s">
        <v>55</v>
      </c>
      <c r="K8" s="21"/>
      <c r="L8" s="21" t="s">
        <v>56</v>
      </c>
      <c r="M8" s="23" t="s">
        <v>57</v>
      </c>
      <c r="N8" s="23" t="s">
        <v>58</v>
      </c>
      <c r="O8" s="21"/>
      <c r="P8" s="21"/>
      <c r="Q8" s="23" t="s">
        <v>46</v>
      </c>
      <c r="R8" s="21"/>
      <c r="S8" s="21"/>
      <c r="T8" s="23" t="s">
        <v>37</v>
      </c>
      <c r="U8" s="22"/>
      <c r="V8" s="22"/>
    </row>
    <row r="9" s="28" customFormat="true" ht="33.75" hidden="false" customHeight="true" outlineLevel="0" collapsed="false">
      <c r="A9" s="25" t="n">
        <v>6</v>
      </c>
      <c r="B9" s="26"/>
      <c r="C9" s="27" t="s">
        <v>54</v>
      </c>
      <c r="D9" s="27" t="s">
        <v>28</v>
      </c>
      <c r="E9" s="27" t="s">
        <v>47</v>
      </c>
      <c r="F9" s="27" t="s">
        <v>30</v>
      </c>
      <c r="G9" s="25"/>
      <c r="H9" s="25" t="n">
        <v>2</v>
      </c>
      <c r="I9" s="27" t="s">
        <v>48</v>
      </c>
      <c r="J9" s="27" t="s">
        <v>55</v>
      </c>
      <c r="K9" s="25"/>
      <c r="L9" s="25" t="s">
        <v>59</v>
      </c>
      <c r="M9" s="27" t="s">
        <v>60</v>
      </c>
      <c r="N9" s="27" t="s">
        <v>58</v>
      </c>
      <c r="O9" s="25"/>
      <c r="P9" s="25"/>
      <c r="Q9" s="27" t="s">
        <v>36</v>
      </c>
      <c r="R9" s="25"/>
      <c r="S9" s="25"/>
      <c r="T9" s="27" t="s">
        <v>37</v>
      </c>
      <c r="U9" s="26"/>
      <c r="V9" s="26"/>
    </row>
    <row r="10" s="20" customFormat="true" ht="33.75" hidden="false" customHeight="true" outlineLevel="0" collapsed="false">
      <c r="A10" s="16" t="n">
        <v>7</v>
      </c>
      <c r="B10" s="29"/>
      <c r="C10" s="18" t="s">
        <v>54</v>
      </c>
      <c r="D10" s="18" t="s">
        <v>28</v>
      </c>
      <c r="E10" s="18" t="s">
        <v>52</v>
      </c>
      <c r="F10" s="18" t="s">
        <v>30</v>
      </c>
      <c r="G10" s="16"/>
      <c r="H10" s="16" t="n">
        <v>1</v>
      </c>
      <c r="I10" s="18" t="s">
        <v>31</v>
      </c>
      <c r="J10" s="18" t="s">
        <v>55</v>
      </c>
      <c r="K10" s="16"/>
      <c r="L10" s="16" t="s">
        <v>59</v>
      </c>
      <c r="M10" s="16"/>
      <c r="N10" s="18" t="s">
        <v>58</v>
      </c>
      <c r="O10" s="16"/>
      <c r="P10" s="16"/>
      <c r="Q10" s="18" t="s">
        <v>36</v>
      </c>
      <c r="R10" s="16"/>
      <c r="S10" s="16"/>
      <c r="T10" s="18" t="s">
        <v>37</v>
      </c>
      <c r="U10" s="29"/>
      <c r="V10" s="29"/>
    </row>
    <row r="11" s="24" customFormat="true" ht="33.75" hidden="false" customHeight="false" outlineLevel="0" collapsed="false">
      <c r="A11" s="21" t="n">
        <v>8</v>
      </c>
      <c r="B11" s="30"/>
      <c r="C11" s="23" t="s">
        <v>61</v>
      </c>
      <c r="D11" s="23" t="s">
        <v>28</v>
      </c>
      <c r="E11" s="23" t="s">
        <v>29</v>
      </c>
      <c r="F11" s="23" t="s">
        <v>30</v>
      </c>
      <c r="G11" s="21"/>
      <c r="H11" s="21" t="n">
        <v>1</v>
      </c>
      <c r="I11" s="23" t="s">
        <v>62</v>
      </c>
      <c r="J11" s="23" t="s">
        <v>63</v>
      </c>
      <c r="K11" s="21"/>
      <c r="L11" s="21" t="s">
        <v>64</v>
      </c>
      <c r="M11" s="23" t="s">
        <v>65</v>
      </c>
      <c r="N11" s="23" t="s">
        <v>66</v>
      </c>
      <c r="O11" s="21"/>
      <c r="P11" s="21"/>
      <c r="Q11" s="23" t="s">
        <v>46</v>
      </c>
      <c r="R11" s="21"/>
      <c r="S11" s="21"/>
      <c r="T11" s="23" t="s">
        <v>37</v>
      </c>
      <c r="U11" s="22"/>
      <c r="V11" s="22"/>
    </row>
    <row r="12" s="24" customFormat="true" ht="33.75" hidden="false" customHeight="false" outlineLevel="0" collapsed="false">
      <c r="A12" s="21" t="n">
        <v>9</v>
      </c>
      <c r="B12" s="30"/>
      <c r="C12" s="23" t="s">
        <v>61</v>
      </c>
      <c r="D12" s="23" t="s">
        <v>28</v>
      </c>
      <c r="E12" s="23" t="s">
        <v>47</v>
      </c>
      <c r="F12" s="23" t="s">
        <v>30</v>
      </c>
      <c r="G12" s="21"/>
      <c r="H12" s="21" t="n">
        <v>1</v>
      </c>
      <c r="I12" s="23" t="s">
        <v>62</v>
      </c>
      <c r="J12" s="23" t="s">
        <v>63</v>
      </c>
      <c r="K12" s="21"/>
      <c r="L12" s="21" t="s">
        <v>64</v>
      </c>
      <c r="M12" s="23" t="s">
        <v>67</v>
      </c>
      <c r="N12" s="23" t="s">
        <v>66</v>
      </c>
      <c r="O12" s="21"/>
      <c r="P12" s="21"/>
      <c r="Q12" s="23" t="s">
        <v>46</v>
      </c>
      <c r="R12" s="21"/>
      <c r="S12" s="21"/>
      <c r="T12" s="23" t="s">
        <v>37</v>
      </c>
      <c r="U12" s="22"/>
      <c r="V12" s="22"/>
    </row>
    <row r="13" s="34" customFormat="true" ht="33.75" hidden="false" customHeight="true" outlineLevel="0" collapsed="false">
      <c r="A13" s="31" t="n">
        <v>10</v>
      </c>
      <c r="B13" s="32"/>
      <c r="C13" s="33" t="s">
        <v>61</v>
      </c>
      <c r="D13" s="33" t="s">
        <v>28</v>
      </c>
      <c r="E13" s="33" t="s">
        <v>52</v>
      </c>
      <c r="F13" s="33" t="s">
        <v>30</v>
      </c>
      <c r="G13" s="31"/>
      <c r="H13" s="31" t="n">
        <v>1</v>
      </c>
      <c r="I13" s="33" t="s">
        <v>68</v>
      </c>
      <c r="J13" s="33" t="s">
        <v>69</v>
      </c>
      <c r="K13" s="31"/>
      <c r="L13" s="31" t="s">
        <v>70</v>
      </c>
      <c r="M13" s="31"/>
      <c r="N13" s="33" t="s">
        <v>66</v>
      </c>
      <c r="O13" s="31"/>
      <c r="P13" s="31"/>
      <c r="Q13" s="33" t="s">
        <v>71</v>
      </c>
      <c r="R13" s="31"/>
      <c r="S13" s="31"/>
      <c r="T13" s="33" t="s">
        <v>37</v>
      </c>
      <c r="U13" s="32"/>
      <c r="V13" s="32"/>
    </row>
    <row r="14" s="38" customFormat="true" ht="33.75" hidden="false" customHeight="true" outlineLevel="0" collapsed="false">
      <c r="A14" s="35" t="n">
        <v>11</v>
      </c>
      <c r="B14" s="36"/>
      <c r="C14" s="37" t="s">
        <v>61</v>
      </c>
      <c r="D14" s="37" t="s">
        <v>28</v>
      </c>
      <c r="E14" s="37" t="s">
        <v>72</v>
      </c>
      <c r="F14" s="37" t="s">
        <v>30</v>
      </c>
      <c r="G14" s="35"/>
      <c r="H14" s="35" t="n">
        <v>1</v>
      </c>
      <c r="I14" s="37" t="s">
        <v>73</v>
      </c>
      <c r="J14" s="37" t="s">
        <v>63</v>
      </c>
      <c r="K14" s="35"/>
      <c r="L14" s="35" t="s">
        <v>74</v>
      </c>
      <c r="M14" s="35"/>
      <c r="N14" s="37" t="s">
        <v>66</v>
      </c>
      <c r="O14" s="35"/>
      <c r="P14" s="35"/>
      <c r="Q14" s="37" t="s">
        <v>36</v>
      </c>
      <c r="R14" s="35"/>
      <c r="S14" s="35"/>
      <c r="T14" s="37" t="s">
        <v>37</v>
      </c>
      <c r="U14" s="36"/>
      <c r="V14" s="36"/>
    </row>
    <row r="15" s="24" customFormat="true" ht="33.75" hidden="false" customHeight="true" outlineLevel="0" collapsed="false">
      <c r="A15" s="21" t="n">
        <v>12</v>
      </c>
      <c r="B15" s="30"/>
      <c r="C15" s="23" t="s">
        <v>75</v>
      </c>
      <c r="D15" s="23" t="s">
        <v>28</v>
      </c>
      <c r="E15" s="23" t="s">
        <v>29</v>
      </c>
      <c r="F15" s="23" t="s">
        <v>30</v>
      </c>
      <c r="G15" s="21"/>
      <c r="H15" s="21" t="n">
        <v>2</v>
      </c>
      <c r="I15" s="23" t="s">
        <v>62</v>
      </c>
      <c r="J15" s="23" t="s">
        <v>76</v>
      </c>
      <c r="K15" s="21"/>
      <c r="L15" s="21" t="s">
        <v>64</v>
      </c>
      <c r="M15" s="23" t="s">
        <v>77</v>
      </c>
      <c r="N15" s="23" t="s">
        <v>45</v>
      </c>
      <c r="O15" s="21"/>
      <c r="P15" s="21"/>
      <c r="Q15" s="23" t="s">
        <v>46</v>
      </c>
      <c r="R15" s="21"/>
      <c r="S15" s="21"/>
      <c r="T15" s="23" t="s">
        <v>37</v>
      </c>
      <c r="U15" s="22"/>
      <c r="V15" s="22"/>
    </row>
    <row r="16" s="20" customFormat="true" ht="33.75" hidden="false" customHeight="true" outlineLevel="0" collapsed="false">
      <c r="A16" s="16" t="n">
        <v>13</v>
      </c>
      <c r="B16" s="39"/>
      <c r="C16" s="18" t="s">
        <v>75</v>
      </c>
      <c r="D16" s="18" t="s">
        <v>28</v>
      </c>
      <c r="E16" s="18" t="s">
        <v>47</v>
      </c>
      <c r="F16" s="18" t="s">
        <v>30</v>
      </c>
      <c r="G16" s="16"/>
      <c r="H16" s="16" t="n">
        <v>1</v>
      </c>
      <c r="I16" s="18" t="s">
        <v>31</v>
      </c>
      <c r="J16" s="18" t="s">
        <v>76</v>
      </c>
      <c r="K16" s="16"/>
      <c r="L16" s="16" t="s">
        <v>74</v>
      </c>
      <c r="M16" s="16"/>
      <c r="N16" s="18" t="s">
        <v>45</v>
      </c>
      <c r="O16" s="16"/>
      <c r="P16" s="16"/>
      <c r="Q16" s="18" t="s">
        <v>36</v>
      </c>
      <c r="R16" s="16"/>
      <c r="S16" s="16"/>
      <c r="T16" s="18" t="s">
        <v>37</v>
      </c>
      <c r="U16" s="39"/>
      <c r="V16" s="39"/>
    </row>
    <row r="17" s="28" customFormat="true" ht="33.75" hidden="false" customHeight="true" outlineLevel="0" collapsed="false">
      <c r="A17" s="25" t="n">
        <v>14</v>
      </c>
      <c r="B17" s="40" t="s">
        <v>26</v>
      </c>
      <c r="C17" s="27" t="s">
        <v>75</v>
      </c>
      <c r="D17" s="27" t="s">
        <v>28</v>
      </c>
      <c r="E17" s="27" t="s">
        <v>52</v>
      </c>
      <c r="F17" s="27" t="s">
        <v>30</v>
      </c>
      <c r="G17" s="25"/>
      <c r="H17" s="25" t="n">
        <v>2</v>
      </c>
      <c r="I17" s="27" t="s">
        <v>78</v>
      </c>
      <c r="J17" s="27" t="s">
        <v>79</v>
      </c>
      <c r="K17" s="25"/>
      <c r="L17" s="25" t="s">
        <v>74</v>
      </c>
      <c r="M17" s="27" t="s">
        <v>80</v>
      </c>
      <c r="N17" s="27" t="s">
        <v>45</v>
      </c>
      <c r="O17" s="25"/>
      <c r="P17" s="25"/>
      <c r="Q17" s="27" t="s">
        <v>36</v>
      </c>
      <c r="R17" s="25"/>
      <c r="S17" s="25"/>
      <c r="T17" s="27" t="s">
        <v>37</v>
      </c>
      <c r="U17" s="40" t="s">
        <v>38</v>
      </c>
      <c r="V17" s="41" t="s">
        <v>39</v>
      </c>
    </row>
    <row r="18" s="24" customFormat="true" ht="33.75" hidden="false" customHeight="true" outlineLevel="0" collapsed="false">
      <c r="A18" s="21" t="n">
        <v>15</v>
      </c>
      <c r="B18" s="22"/>
      <c r="C18" s="23" t="s">
        <v>75</v>
      </c>
      <c r="D18" s="23" t="s">
        <v>28</v>
      </c>
      <c r="E18" s="23" t="s">
        <v>72</v>
      </c>
      <c r="F18" s="23" t="s">
        <v>30</v>
      </c>
      <c r="G18" s="21"/>
      <c r="H18" s="21" t="n">
        <v>1</v>
      </c>
      <c r="I18" s="23" t="s">
        <v>81</v>
      </c>
      <c r="J18" s="23" t="s">
        <v>76</v>
      </c>
      <c r="K18" s="21"/>
      <c r="L18" s="21" t="s">
        <v>64</v>
      </c>
      <c r="M18" s="23" t="s">
        <v>77</v>
      </c>
      <c r="N18" s="23" t="s">
        <v>45</v>
      </c>
      <c r="O18" s="21"/>
      <c r="P18" s="21"/>
      <c r="Q18" s="23" t="s">
        <v>46</v>
      </c>
      <c r="R18" s="21"/>
      <c r="S18" s="21"/>
      <c r="T18" s="23" t="s">
        <v>37</v>
      </c>
      <c r="U18" s="22"/>
      <c r="V18" s="22"/>
    </row>
    <row r="19" s="34" customFormat="true" ht="33.75" hidden="false" customHeight="true" outlineLevel="0" collapsed="false">
      <c r="A19" s="31" t="n">
        <v>16</v>
      </c>
      <c r="B19" s="32"/>
      <c r="C19" s="33" t="s">
        <v>82</v>
      </c>
      <c r="D19" s="33" t="s">
        <v>28</v>
      </c>
      <c r="E19" s="33" t="s">
        <v>29</v>
      </c>
      <c r="F19" s="33" t="s">
        <v>30</v>
      </c>
      <c r="G19" s="31"/>
      <c r="H19" s="31" t="n">
        <v>2</v>
      </c>
      <c r="I19" s="33" t="s">
        <v>83</v>
      </c>
      <c r="J19" s="33" t="s">
        <v>84</v>
      </c>
      <c r="K19" s="31"/>
      <c r="L19" s="31"/>
      <c r="M19" s="33" t="s">
        <v>85</v>
      </c>
      <c r="N19" s="33" t="s">
        <v>45</v>
      </c>
      <c r="O19" s="31"/>
      <c r="P19" s="31"/>
      <c r="Q19" s="33" t="s">
        <v>71</v>
      </c>
      <c r="R19" s="31"/>
      <c r="S19" s="31"/>
      <c r="T19" s="33" t="s">
        <v>37</v>
      </c>
      <c r="U19" s="32"/>
      <c r="V19" s="32"/>
    </row>
    <row r="20" s="24" customFormat="true" ht="33.75" hidden="false" customHeight="false" outlineLevel="0" collapsed="false">
      <c r="A20" s="21" t="n">
        <v>17</v>
      </c>
      <c r="B20" s="30"/>
      <c r="C20" s="23" t="s">
        <v>82</v>
      </c>
      <c r="D20" s="23" t="s">
        <v>28</v>
      </c>
      <c r="E20" s="23" t="s">
        <v>47</v>
      </c>
      <c r="F20" s="23" t="s">
        <v>30</v>
      </c>
      <c r="G20" s="21"/>
      <c r="H20" s="21" t="n">
        <v>1</v>
      </c>
      <c r="I20" s="23" t="s">
        <v>62</v>
      </c>
      <c r="J20" s="23" t="s">
        <v>84</v>
      </c>
      <c r="K20" s="21"/>
      <c r="L20" s="21"/>
      <c r="M20" s="23" t="s">
        <v>86</v>
      </c>
      <c r="N20" s="23" t="s">
        <v>45</v>
      </c>
      <c r="O20" s="21"/>
      <c r="P20" s="21"/>
      <c r="Q20" s="23" t="s">
        <v>46</v>
      </c>
      <c r="R20" s="21"/>
      <c r="S20" s="21"/>
      <c r="T20" s="23" t="s">
        <v>37</v>
      </c>
      <c r="U20" s="22"/>
      <c r="V20" s="22"/>
    </row>
    <row r="21" s="45" customFormat="true" ht="33.75" hidden="false" customHeight="true" outlineLevel="0" collapsed="false">
      <c r="A21" s="42" t="n">
        <v>18</v>
      </c>
      <c r="B21" s="43"/>
      <c r="C21" s="44" t="s">
        <v>82</v>
      </c>
      <c r="D21" s="44" t="s">
        <v>28</v>
      </c>
      <c r="E21" s="44" t="s">
        <v>52</v>
      </c>
      <c r="F21" s="44" t="s">
        <v>30</v>
      </c>
      <c r="G21" s="42"/>
      <c r="H21" s="42" t="n">
        <v>1</v>
      </c>
      <c r="I21" s="44" t="s">
        <v>87</v>
      </c>
      <c r="J21" s="44" t="s">
        <v>84</v>
      </c>
      <c r="K21" s="42"/>
      <c r="L21" s="42"/>
      <c r="M21" s="44" t="s">
        <v>88</v>
      </c>
      <c r="N21" s="44" t="s">
        <v>45</v>
      </c>
      <c r="O21" s="42"/>
      <c r="P21" s="42"/>
      <c r="Q21" s="44" t="s">
        <v>36</v>
      </c>
      <c r="R21" s="42"/>
      <c r="S21" s="42"/>
      <c r="T21" s="44" t="s">
        <v>37</v>
      </c>
      <c r="U21" s="43"/>
      <c r="V21" s="43"/>
    </row>
    <row r="22" s="24" customFormat="true" ht="33.75" hidden="false" customHeight="false" outlineLevel="0" collapsed="false">
      <c r="A22" s="21" t="n">
        <v>19</v>
      </c>
      <c r="B22" s="30"/>
      <c r="C22" s="23" t="s">
        <v>89</v>
      </c>
      <c r="D22" s="23" t="s">
        <v>28</v>
      </c>
      <c r="E22" s="23" t="s">
        <v>29</v>
      </c>
      <c r="F22" s="23" t="s">
        <v>30</v>
      </c>
      <c r="G22" s="21"/>
      <c r="H22" s="21" t="n">
        <v>2</v>
      </c>
      <c r="I22" s="23" t="s">
        <v>62</v>
      </c>
      <c r="J22" s="23" t="s">
        <v>42</v>
      </c>
      <c r="K22" s="21"/>
      <c r="L22" s="21" t="s">
        <v>90</v>
      </c>
      <c r="M22" s="23" t="s">
        <v>91</v>
      </c>
      <c r="N22" s="23" t="s">
        <v>45</v>
      </c>
      <c r="O22" s="21"/>
      <c r="P22" s="21"/>
      <c r="Q22" s="23" t="s">
        <v>46</v>
      </c>
      <c r="R22" s="21"/>
      <c r="S22" s="21"/>
      <c r="T22" s="23" t="s">
        <v>37</v>
      </c>
      <c r="U22" s="22"/>
      <c r="V22" s="22"/>
    </row>
    <row r="23" s="24" customFormat="true" ht="33.75" hidden="false" customHeight="false" outlineLevel="0" collapsed="false">
      <c r="A23" s="21" t="n">
        <v>20</v>
      </c>
      <c r="B23" s="30"/>
      <c r="C23" s="23" t="s">
        <v>89</v>
      </c>
      <c r="D23" s="23" t="s">
        <v>28</v>
      </c>
      <c r="E23" s="23" t="s">
        <v>47</v>
      </c>
      <c r="F23" s="23" t="s">
        <v>30</v>
      </c>
      <c r="G23" s="21"/>
      <c r="H23" s="21" t="n">
        <v>1</v>
      </c>
      <c r="I23" s="23" t="s">
        <v>62</v>
      </c>
      <c r="J23" s="23" t="s">
        <v>42</v>
      </c>
      <c r="K23" s="21"/>
      <c r="L23" s="21" t="s">
        <v>90</v>
      </c>
      <c r="M23" s="23" t="s">
        <v>92</v>
      </c>
      <c r="N23" s="23" t="s">
        <v>45</v>
      </c>
      <c r="O23" s="21"/>
      <c r="P23" s="21"/>
      <c r="Q23" s="23" t="s">
        <v>46</v>
      </c>
      <c r="R23" s="21"/>
      <c r="S23" s="21"/>
      <c r="T23" s="23" t="s">
        <v>37</v>
      </c>
      <c r="U23" s="22"/>
      <c r="V23" s="22"/>
    </row>
    <row r="24" s="24" customFormat="true" ht="33.75" hidden="false" customHeight="false" outlineLevel="0" collapsed="false">
      <c r="A24" s="21" t="n">
        <v>21</v>
      </c>
      <c r="B24" s="30"/>
      <c r="C24" s="23" t="s">
        <v>89</v>
      </c>
      <c r="D24" s="23" t="s">
        <v>28</v>
      </c>
      <c r="E24" s="23" t="s">
        <v>52</v>
      </c>
      <c r="F24" s="23" t="s">
        <v>30</v>
      </c>
      <c r="G24" s="21"/>
      <c r="H24" s="21" t="n">
        <v>1</v>
      </c>
      <c r="I24" s="23" t="s">
        <v>62</v>
      </c>
      <c r="J24" s="23" t="s">
        <v>42</v>
      </c>
      <c r="K24" s="21"/>
      <c r="L24" s="21" t="s">
        <v>90</v>
      </c>
      <c r="M24" s="23" t="s">
        <v>93</v>
      </c>
      <c r="N24" s="23" t="s">
        <v>45</v>
      </c>
      <c r="O24" s="21"/>
      <c r="P24" s="21"/>
      <c r="Q24" s="23" t="s">
        <v>46</v>
      </c>
      <c r="R24" s="21"/>
      <c r="S24" s="21"/>
      <c r="T24" s="23" t="s">
        <v>37</v>
      </c>
      <c r="U24" s="22"/>
      <c r="V24" s="22"/>
    </row>
    <row r="25" s="28" customFormat="true" ht="33.75" hidden="false" customHeight="true" outlineLevel="0" collapsed="false">
      <c r="A25" s="25" t="n">
        <v>22</v>
      </c>
      <c r="B25" s="26"/>
      <c r="C25" s="27" t="s">
        <v>89</v>
      </c>
      <c r="D25" s="27" t="s">
        <v>28</v>
      </c>
      <c r="E25" s="27" t="s">
        <v>72</v>
      </c>
      <c r="F25" s="27" t="s">
        <v>30</v>
      </c>
      <c r="G25" s="25"/>
      <c r="H25" s="25" t="n">
        <v>1</v>
      </c>
      <c r="I25" s="27" t="s">
        <v>78</v>
      </c>
      <c r="J25" s="27" t="s">
        <v>42</v>
      </c>
      <c r="K25" s="25"/>
      <c r="L25" s="25" t="s">
        <v>90</v>
      </c>
      <c r="M25" s="27" t="s">
        <v>94</v>
      </c>
      <c r="N25" s="27" t="s">
        <v>45</v>
      </c>
      <c r="O25" s="25"/>
      <c r="P25" s="25"/>
      <c r="Q25" s="27" t="s">
        <v>36</v>
      </c>
      <c r="R25" s="25"/>
      <c r="S25" s="25"/>
      <c r="T25" s="27" t="s">
        <v>37</v>
      </c>
      <c r="U25" s="26"/>
      <c r="V25" s="26"/>
    </row>
    <row r="26" s="24" customFormat="true" ht="45" hidden="false" customHeight="false" outlineLevel="0" collapsed="false">
      <c r="A26" s="21" t="n">
        <v>23</v>
      </c>
      <c r="B26" s="30"/>
      <c r="C26" s="23" t="s">
        <v>95</v>
      </c>
      <c r="D26" s="23" t="s">
        <v>28</v>
      </c>
      <c r="E26" s="23" t="s">
        <v>29</v>
      </c>
      <c r="F26" s="23" t="s">
        <v>30</v>
      </c>
      <c r="G26" s="21"/>
      <c r="H26" s="21" t="n">
        <v>1</v>
      </c>
      <c r="I26" s="23" t="s">
        <v>62</v>
      </c>
      <c r="J26" s="23" t="s">
        <v>96</v>
      </c>
      <c r="K26" s="21"/>
      <c r="L26" s="21" t="s">
        <v>43</v>
      </c>
      <c r="M26" s="23" t="s">
        <v>97</v>
      </c>
      <c r="N26" s="23" t="s">
        <v>45</v>
      </c>
      <c r="O26" s="21"/>
      <c r="P26" s="21"/>
      <c r="Q26" s="23" t="s">
        <v>46</v>
      </c>
      <c r="R26" s="21"/>
      <c r="S26" s="21"/>
      <c r="T26" s="23" t="s">
        <v>37</v>
      </c>
      <c r="U26" s="22"/>
      <c r="V26" s="22"/>
    </row>
    <row r="27" s="24" customFormat="true" ht="45" hidden="false" customHeight="false" outlineLevel="0" collapsed="false">
      <c r="A27" s="21" t="n">
        <v>24</v>
      </c>
      <c r="B27" s="30"/>
      <c r="C27" s="23" t="s">
        <v>95</v>
      </c>
      <c r="D27" s="23" t="s">
        <v>28</v>
      </c>
      <c r="E27" s="23" t="s">
        <v>47</v>
      </c>
      <c r="F27" s="23" t="s">
        <v>30</v>
      </c>
      <c r="G27" s="21"/>
      <c r="H27" s="21" t="n">
        <v>1</v>
      </c>
      <c r="I27" s="23" t="s">
        <v>62</v>
      </c>
      <c r="J27" s="23" t="s">
        <v>96</v>
      </c>
      <c r="K27" s="21"/>
      <c r="L27" s="21" t="s">
        <v>43</v>
      </c>
      <c r="M27" s="23" t="s">
        <v>98</v>
      </c>
      <c r="N27" s="23" t="s">
        <v>45</v>
      </c>
      <c r="O27" s="21"/>
      <c r="P27" s="21"/>
      <c r="Q27" s="23" t="s">
        <v>46</v>
      </c>
      <c r="R27" s="21"/>
      <c r="S27" s="21"/>
      <c r="T27" s="23" t="s">
        <v>37</v>
      </c>
      <c r="U27" s="22"/>
      <c r="V27" s="22"/>
    </row>
    <row r="28" s="24" customFormat="true" ht="33.75" hidden="false" customHeight="false" outlineLevel="0" collapsed="false">
      <c r="A28" s="21" t="n">
        <v>25</v>
      </c>
      <c r="B28" s="30"/>
      <c r="C28" s="23" t="s">
        <v>95</v>
      </c>
      <c r="D28" s="23" t="s">
        <v>28</v>
      </c>
      <c r="E28" s="23" t="s">
        <v>52</v>
      </c>
      <c r="F28" s="23" t="s">
        <v>30</v>
      </c>
      <c r="G28" s="21"/>
      <c r="H28" s="21" t="n">
        <v>1</v>
      </c>
      <c r="I28" s="23" t="s">
        <v>62</v>
      </c>
      <c r="J28" s="23" t="s">
        <v>96</v>
      </c>
      <c r="K28" s="21"/>
      <c r="L28" s="21" t="s">
        <v>43</v>
      </c>
      <c r="M28" s="23" t="s">
        <v>99</v>
      </c>
      <c r="N28" s="23" t="s">
        <v>45</v>
      </c>
      <c r="O28" s="21"/>
      <c r="P28" s="21"/>
      <c r="Q28" s="23" t="s">
        <v>46</v>
      </c>
      <c r="R28" s="21"/>
      <c r="S28" s="21"/>
      <c r="T28" s="23" t="s">
        <v>37</v>
      </c>
      <c r="U28" s="22"/>
      <c r="V28" s="22"/>
    </row>
    <row r="29" s="24" customFormat="true" ht="33.75" hidden="false" customHeight="true" outlineLevel="0" collapsed="false">
      <c r="A29" s="21" t="n">
        <v>26</v>
      </c>
      <c r="B29" s="30"/>
      <c r="C29" s="23" t="s">
        <v>100</v>
      </c>
      <c r="D29" s="23" t="s">
        <v>28</v>
      </c>
      <c r="E29" s="23" t="s">
        <v>29</v>
      </c>
      <c r="F29" s="23" t="s">
        <v>30</v>
      </c>
      <c r="G29" s="21"/>
      <c r="H29" s="21" t="n">
        <v>1</v>
      </c>
      <c r="I29" s="23" t="s">
        <v>62</v>
      </c>
      <c r="J29" s="23" t="s">
        <v>101</v>
      </c>
      <c r="K29" s="21"/>
      <c r="L29" s="21" t="s">
        <v>102</v>
      </c>
      <c r="M29" s="23" t="s">
        <v>103</v>
      </c>
      <c r="N29" s="23" t="s">
        <v>104</v>
      </c>
      <c r="O29" s="21"/>
      <c r="P29" s="21"/>
      <c r="Q29" s="23" t="s">
        <v>46</v>
      </c>
      <c r="R29" s="21"/>
      <c r="S29" s="21"/>
      <c r="T29" s="23" t="s">
        <v>37</v>
      </c>
      <c r="U29" s="22"/>
      <c r="V29" s="22"/>
    </row>
    <row r="30" s="24" customFormat="true" ht="33.75" hidden="false" customHeight="true" outlineLevel="0" collapsed="false">
      <c r="A30" s="21" t="n">
        <v>27</v>
      </c>
      <c r="B30" s="46"/>
      <c r="C30" s="23" t="s">
        <v>100</v>
      </c>
      <c r="D30" s="23" t="s">
        <v>28</v>
      </c>
      <c r="E30" s="23" t="s">
        <v>47</v>
      </c>
      <c r="F30" s="23" t="s">
        <v>30</v>
      </c>
      <c r="G30" s="21"/>
      <c r="H30" s="21" t="n">
        <v>1</v>
      </c>
      <c r="I30" s="23" t="s">
        <v>41</v>
      </c>
      <c r="J30" s="23" t="s">
        <v>49</v>
      </c>
      <c r="K30" s="21"/>
      <c r="L30" s="21" t="s">
        <v>102</v>
      </c>
      <c r="M30" s="23" t="s">
        <v>105</v>
      </c>
      <c r="N30" s="23" t="s">
        <v>104</v>
      </c>
      <c r="O30" s="21"/>
      <c r="P30" s="21"/>
      <c r="Q30" s="23" t="s">
        <v>46</v>
      </c>
      <c r="R30" s="21"/>
      <c r="S30" s="21"/>
      <c r="T30" s="23" t="s">
        <v>37</v>
      </c>
      <c r="U30" s="46"/>
      <c r="V30" s="46"/>
    </row>
    <row r="31" s="20" customFormat="true" ht="33.75" hidden="false" customHeight="true" outlineLevel="0" collapsed="false">
      <c r="A31" s="16" t="n">
        <v>28</v>
      </c>
      <c r="B31" s="47" t="s">
        <v>26</v>
      </c>
      <c r="C31" s="18" t="s">
        <v>100</v>
      </c>
      <c r="D31" s="18" t="s">
        <v>28</v>
      </c>
      <c r="E31" s="18" t="s">
        <v>52</v>
      </c>
      <c r="F31" s="18" t="s">
        <v>30</v>
      </c>
      <c r="G31" s="16"/>
      <c r="H31" s="16" t="n">
        <v>1</v>
      </c>
      <c r="I31" s="18" t="s">
        <v>31</v>
      </c>
      <c r="J31" s="18" t="s">
        <v>101</v>
      </c>
      <c r="K31" s="16"/>
      <c r="L31" s="16" t="s">
        <v>106</v>
      </c>
      <c r="M31" s="18" t="s">
        <v>107</v>
      </c>
      <c r="N31" s="18" t="s">
        <v>104</v>
      </c>
      <c r="O31" s="16"/>
      <c r="P31" s="16"/>
      <c r="Q31" s="18" t="s">
        <v>36</v>
      </c>
      <c r="R31" s="16"/>
      <c r="S31" s="16"/>
      <c r="T31" s="18" t="s">
        <v>37</v>
      </c>
      <c r="U31" s="17" t="s">
        <v>38</v>
      </c>
      <c r="V31" s="19" t="s">
        <v>39</v>
      </c>
    </row>
    <row r="32" s="20" customFormat="true" ht="33.75" hidden="false" customHeight="true" outlineLevel="0" collapsed="false">
      <c r="A32" s="16" t="n">
        <v>29</v>
      </c>
      <c r="B32" s="47" t="s">
        <v>26</v>
      </c>
      <c r="C32" s="18" t="s">
        <v>108</v>
      </c>
      <c r="D32" s="18" t="s">
        <v>28</v>
      </c>
      <c r="E32" s="18" t="s">
        <v>29</v>
      </c>
      <c r="F32" s="18" t="s">
        <v>30</v>
      </c>
      <c r="G32" s="16"/>
      <c r="H32" s="16" t="n">
        <v>1</v>
      </c>
      <c r="I32" s="18" t="s">
        <v>109</v>
      </c>
      <c r="J32" s="18" t="s">
        <v>42</v>
      </c>
      <c r="K32" s="16"/>
      <c r="L32" s="16" t="s">
        <v>110</v>
      </c>
      <c r="M32" s="18" t="s">
        <v>111</v>
      </c>
      <c r="N32" s="16"/>
      <c r="O32" s="16"/>
      <c r="P32" s="16"/>
      <c r="Q32" s="18" t="s">
        <v>36</v>
      </c>
      <c r="R32" s="16"/>
      <c r="S32" s="16"/>
      <c r="T32" s="18" t="s">
        <v>37</v>
      </c>
      <c r="U32" s="29"/>
      <c r="V32" s="29"/>
    </row>
    <row r="33" s="24" customFormat="true" ht="33.75" hidden="false" customHeight="false" outlineLevel="0" collapsed="false">
      <c r="A33" s="21" t="n">
        <v>30</v>
      </c>
      <c r="B33" s="48" t="s">
        <v>26</v>
      </c>
      <c r="C33" s="23" t="s">
        <v>108</v>
      </c>
      <c r="D33" s="23" t="s">
        <v>28</v>
      </c>
      <c r="E33" s="23" t="s">
        <v>47</v>
      </c>
      <c r="F33" s="23" t="s">
        <v>30</v>
      </c>
      <c r="G33" s="21"/>
      <c r="H33" s="21" t="n">
        <v>2</v>
      </c>
      <c r="I33" s="23" t="s">
        <v>62</v>
      </c>
      <c r="J33" s="23" t="s">
        <v>42</v>
      </c>
      <c r="K33" s="21"/>
      <c r="L33" s="21" t="s">
        <v>112</v>
      </c>
      <c r="M33" s="23" t="s">
        <v>113</v>
      </c>
      <c r="N33" s="21"/>
      <c r="O33" s="21"/>
      <c r="P33" s="21"/>
      <c r="Q33" s="23" t="s">
        <v>46</v>
      </c>
      <c r="R33" s="21"/>
      <c r="S33" s="21"/>
      <c r="T33" s="23" t="s">
        <v>37</v>
      </c>
      <c r="U33" s="22"/>
      <c r="V33" s="22"/>
    </row>
    <row r="34" s="24" customFormat="true" ht="33.75" hidden="false" customHeight="false" outlineLevel="0" collapsed="false">
      <c r="A34" s="21" t="n">
        <v>31</v>
      </c>
      <c r="B34" s="48" t="s">
        <v>26</v>
      </c>
      <c r="C34" s="23" t="s">
        <v>108</v>
      </c>
      <c r="D34" s="23" t="s">
        <v>28</v>
      </c>
      <c r="E34" s="23" t="s">
        <v>52</v>
      </c>
      <c r="F34" s="23" t="s">
        <v>30</v>
      </c>
      <c r="G34" s="21"/>
      <c r="H34" s="21" t="n">
        <v>3</v>
      </c>
      <c r="I34" s="23" t="s">
        <v>62</v>
      </c>
      <c r="J34" s="23" t="s">
        <v>42</v>
      </c>
      <c r="K34" s="21"/>
      <c r="L34" s="21" t="s">
        <v>112</v>
      </c>
      <c r="M34" s="23" t="s">
        <v>114</v>
      </c>
      <c r="N34" s="21"/>
      <c r="O34" s="21"/>
      <c r="P34" s="21"/>
      <c r="Q34" s="23" t="s">
        <v>46</v>
      </c>
      <c r="R34" s="21"/>
      <c r="S34" s="21"/>
      <c r="T34" s="23" t="s">
        <v>37</v>
      </c>
      <c r="U34" s="22"/>
      <c r="V34" s="22"/>
    </row>
    <row r="35" s="53" customFormat="true" ht="33.75" hidden="false" customHeight="true" outlineLevel="0" collapsed="false">
      <c r="A35" s="49" t="n">
        <v>32</v>
      </c>
      <c r="B35" s="50" t="s">
        <v>26</v>
      </c>
      <c r="C35" s="51" t="s">
        <v>108</v>
      </c>
      <c r="D35" s="51" t="s">
        <v>28</v>
      </c>
      <c r="E35" s="51" t="s">
        <v>72</v>
      </c>
      <c r="F35" s="51" t="s">
        <v>30</v>
      </c>
      <c r="G35" s="49"/>
      <c r="H35" s="49" t="n">
        <v>1</v>
      </c>
      <c r="I35" s="51" t="s">
        <v>115</v>
      </c>
      <c r="J35" s="51" t="s">
        <v>42</v>
      </c>
      <c r="K35" s="49"/>
      <c r="L35" s="49" t="s">
        <v>116</v>
      </c>
      <c r="M35" s="51" t="s">
        <v>111</v>
      </c>
      <c r="N35" s="49"/>
      <c r="O35" s="49"/>
      <c r="P35" s="49"/>
      <c r="Q35" s="51" t="s">
        <v>36</v>
      </c>
      <c r="R35" s="49"/>
      <c r="S35" s="49"/>
      <c r="T35" s="51" t="s">
        <v>37</v>
      </c>
      <c r="U35" s="52"/>
      <c r="V35" s="52"/>
    </row>
    <row r="36" s="24" customFormat="true" ht="33.75" hidden="false" customHeight="false" outlineLevel="0" collapsed="false">
      <c r="A36" s="21" t="n">
        <v>33</v>
      </c>
      <c r="B36" s="48" t="s">
        <v>26</v>
      </c>
      <c r="C36" s="23" t="s">
        <v>108</v>
      </c>
      <c r="D36" s="23" t="s">
        <v>28</v>
      </c>
      <c r="E36" s="23" t="s">
        <v>117</v>
      </c>
      <c r="F36" s="23" t="s">
        <v>30</v>
      </c>
      <c r="G36" s="21"/>
      <c r="H36" s="21" t="n">
        <v>1</v>
      </c>
      <c r="I36" s="23" t="s">
        <v>62</v>
      </c>
      <c r="J36" s="23" t="s">
        <v>42</v>
      </c>
      <c r="K36" s="21"/>
      <c r="L36" s="21" t="s">
        <v>112</v>
      </c>
      <c r="M36" s="23" t="s">
        <v>118</v>
      </c>
      <c r="N36" s="21"/>
      <c r="O36" s="21"/>
      <c r="P36" s="21"/>
      <c r="Q36" s="23" t="s">
        <v>46</v>
      </c>
      <c r="R36" s="21"/>
      <c r="S36" s="21"/>
      <c r="T36" s="23" t="s">
        <v>37</v>
      </c>
      <c r="U36" s="22"/>
      <c r="V36" s="22"/>
    </row>
    <row r="37" s="38" customFormat="true" ht="33.75" hidden="false" customHeight="true" outlineLevel="0" collapsed="false">
      <c r="A37" s="35" t="n">
        <v>34</v>
      </c>
      <c r="B37" s="54" t="s">
        <v>26</v>
      </c>
      <c r="C37" s="37" t="s">
        <v>108</v>
      </c>
      <c r="D37" s="37" t="s">
        <v>28</v>
      </c>
      <c r="E37" s="37" t="s">
        <v>119</v>
      </c>
      <c r="F37" s="37" t="s">
        <v>30</v>
      </c>
      <c r="G37" s="35"/>
      <c r="H37" s="35" t="n">
        <v>1</v>
      </c>
      <c r="I37" s="37" t="s">
        <v>120</v>
      </c>
      <c r="J37" s="37" t="s">
        <v>76</v>
      </c>
      <c r="K37" s="35"/>
      <c r="L37" s="35" t="s">
        <v>110</v>
      </c>
      <c r="M37" s="37" t="s">
        <v>111</v>
      </c>
      <c r="N37" s="35"/>
      <c r="O37" s="35"/>
      <c r="P37" s="35"/>
      <c r="Q37" s="37" t="s">
        <v>36</v>
      </c>
      <c r="R37" s="35"/>
      <c r="S37" s="35"/>
      <c r="T37" s="37" t="s">
        <v>37</v>
      </c>
      <c r="U37" s="36"/>
      <c r="V37" s="36"/>
    </row>
    <row r="38" s="28" customFormat="true" ht="33.75" hidden="false" customHeight="true" outlineLevel="0" collapsed="false">
      <c r="A38" s="25" t="n">
        <v>35</v>
      </c>
      <c r="B38" s="55" t="s">
        <v>26</v>
      </c>
      <c r="C38" s="27" t="s">
        <v>108</v>
      </c>
      <c r="D38" s="27" t="s">
        <v>28</v>
      </c>
      <c r="E38" s="27" t="s">
        <v>121</v>
      </c>
      <c r="F38" s="27" t="s">
        <v>30</v>
      </c>
      <c r="G38" s="25"/>
      <c r="H38" s="25" t="n">
        <v>2</v>
      </c>
      <c r="I38" s="27" t="s">
        <v>122</v>
      </c>
      <c r="J38" s="27" t="s">
        <v>96</v>
      </c>
      <c r="K38" s="25"/>
      <c r="L38" s="25" t="s">
        <v>123</v>
      </c>
      <c r="M38" s="27" t="s">
        <v>124</v>
      </c>
      <c r="N38" s="25"/>
      <c r="O38" s="25"/>
      <c r="P38" s="25"/>
      <c r="Q38" s="27" t="s">
        <v>36</v>
      </c>
      <c r="R38" s="25"/>
      <c r="S38" s="25"/>
      <c r="T38" s="27" t="s">
        <v>37</v>
      </c>
      <c r="U38" s="26"/>
      <c r="V38" s="26"/>
    </row>
    <row r="39" s="24" customFormat="true" ht="33.75" hidden="false" customHeight="true" outlineLevel="0" collapsed="false">
      <c r="A39" s="21" t="n">
        <v>36</v>
      </c>
      <c r="B39" s="48" t="s">
        <v>26</v>
      </c>
      <c r="C39" s="23" t="s">
        <v>125</v>
      </c>
      <c r="D39" s="23" t="s">
        <v>28</v>
      </c>
      <c r="E39" s="23" t="s">
        <v>29</v>
      </c>
      <c r="F39" s="23" t="s">
        <v>30</v>
      </c>
      <c r="G39" s="21"/>
      <c r="H39" s="21" t="n">
        <v>1</v>
      </c>
      <c r="I39" s="23" t="s">
        <v>41</v>
      </c>
      <c r="J39" s="23" t="s">
        <v>126</v>
      </c>
      <c r="K39" s="21"/>
      <c r="L39" s="21" t="s">
        <v>43</v>
      </c>
      <c r="M39" s="21"/>
      <c r="N39" s="23" t="s">
        <v>45</v>
      </c>
      <c r="O39" s="21"/>
      <c r="P39" s="21"/>
      <c r="Q39" s="23" t="s">
        <v>46</v>
      </c>
      <c r="R39" s="21"/>
      <c r="S39" s="21"/>
      <c r="T39" s="23" t="s">
        <v>37</v>
      </c>
      <c r="U39" s="22"/>
      <c r="V39" s="22"/>
    </row>
    <row r="40" s="28" customFormat="true" ht="33.75" hidden="false" customHeight="true" outlineLevel="0" collapsed="false">
      <c r="A40" s="25" t="n">
        <v>37</v>
      </c>
      <c r="B40" s="55" t="s">
        <v>26</v>
      </c>
      <c r="C40" s="27" t="s">
        <v>125</v>
      </c>
      <c r="D40" s="27" t="s">
        <v>28</v>
      </c>
      <c r="E40" s="27" t="s">
        <v>47</v>
      </c>
      <c r="F40" s="27" t="s">
        <v>30</v>
      </c>
      <c r="G40" s="25"/>
      <c r="H40" s="25" t="n">
        <v>1</v>
      </c>
      <c r="I40" s="27" t="s">
        <v>127</v>
      </c>
      <c r="J40" s="27" t="s">
        <v>128</v>
      </c>
      <c r="K40" s="25"/>
      <c r="L40" s="25" t="s">
        <v>50</v>
      </c>
      <c r="M40" s="25"/>
      <c r="N40" s="27" t="s">
        <v>45</v>
      </c>
      <c r="O40" s="25"/>
      <c r="P40" s="25"/>
      <c r="Q40" s="27" t="s">
        <v>36</v>
      </c>
      <c r="R40" s="25"/>
      <c r="S40" s="25"/>
      <c r="T40" s="27" t="s">
        <v>37</v>
      </c>
      <c r="U40" s="26"/>
      <c r="V40" s="26"/>
    </row>
    <row r="41" s="45" customFormat="true" ht="33.75" hidden="false" customHeight="true" outlineLevel="0" collapsed="false">
      <c r="A41" s="42" t="n">
        <v>38</v>
      </c>
      <c r="B41" s="56" t="s">
        <v>26</v>
      </c>
      <c r="C41" s="44" t="s">
        <v>129</v>
      </c>
      <c r="D41" s="44" t="s">
        <v>28</v>
      </c>
      <c r="E41" s="44" t="s">
        <v>29</v>
      </c>
      <c r="F41" s="44" t="s">
        <v>30</v>
      </c>
      <c r="G41" s="42"/>
      <c r="H41" s="42" t="n">
        <v>1</v>
      </c>
      <c r="I41" s="44" t="s">
        <v>130</v>
      </c>
      <c r="J41" s="44" t="s">
        <v>131</v>
      </c>
      <c r="K41" s="42"/>
      <c r="L41" s="42" t="s">
        <v>123</v>
      </c>
      <c r="M41" s="44" t="s">
        <v>132</v>
      </c>
      <c r="N41" s="44" t="s">
        <v>45</v>
      </c>
      <c r="O41" s="42"/>
      <c r="P41" s="42"/>
      <c r="Q41" s="44" t="s">
        <v>36</v>
      </c>
      <c r="R41" s="42"/>
      <c r="S41" s="42"/>
      <c r="T41" s="44" t="s">
        <v>37</v>
      </c>
      <c r="U41" s="43"/>
      <c r="V41" s="43"/>
    </row>
    <row r="42" s="20" customFormat="true" ht="33.75" hidden="false" customHeight="true" outlineLevel="0" collapsed="false">
      <c r="A42" s="16" t="n">
        <v>39</v>
      </c>
      <c r="B42" s="47" t="s">
        <v>26</v>
      </c>
      <c r="C42" s="18" t="s">
        <v>129</v>
      </c>
      <c r="D42" s="18" t="s">
        <v>28</v>
      </c>
      <c r="E42" s="18" t="s">
        <v>47</v>
      </c>
      <c r="F42" s="18" t="s">
        <v>30</v>
      </c>
      <c r="G42" s="16"/>
      <c r="H42" s="16" t="n">
        <v>1</v>
      </c>
      <c r="I42" s="18" t="s">
        <v>133</v>
      </c>
      <c r="J42" s="18" t="s">
        <v>69</v>
      </c>
      <c r="K42" s="16"/>
      <c r="L42" s="16" t="s">
        <v>123</v>
      </c>
      <c r="M42" s="18" t="s">
        <v>132</v>
      </c>
      <c r="N42" s="18" t="s">
        <v>45</v>
      </c>
      <c r="O42" s="16"/>
      <c r="P42" s="16"/>
      <c r="Q42" s="18" t="s">
        <v>36</v>
      </c>
      <c r="R42" s="16"/>
      <c r="S42" s="16"/>
      <c r="T42" s="18" t="s">
        <v>37</v>
      </c>
      <c r="U42" s="29"/>
      <c r="V42" s="29"/>
    </row>
    <row r="43" s="61" customFormat="true" ht="33.75" hidden="false" customHeight="true" outlineLevel="0" collapsed="false">
      <c r="A43" s="57" t="n">
        <v>40</v>
      </c>
      <c r="B43" s="58" t="s">
        <v>26</v>
      </c>
      <c r="C43" s="59" t="s">
        <v>129</v>
      </c>
      <c r="D43" s="59" t="s">
        <v>28</v>
      </c>
      <c r="E43" s="59" t="s">
        <v>52</v>
      </c>
      <c r="F43" s="59" t="s">
        <v>30</v>
      </c>
      <c r="G43" s="57"/>
      <c r="H43" s="57" t="n">
        <v>1</v>
      </c>
      <c r="I43" s="59" t="s">
        <v>134</v>
      </c>
      <c r="J43" s="59" t="s">
        <v>135</v>
      </c>
      <c r="K43" s="57"/>
      <c r="L43" s="57" t="s">
        <v>110</v>
      </c>
      <c r="M43" s="59" t="s">
        <v>136</v>
      </c>
      <c r="N43" s="59" t="s">
        <v>45</v>
      </c>
      <c r="O43" s="57"/>
      <c r="P43" s="57"/>
      <c r="Q43" s="59" t="s">
        <v>36</v>
      </c>
      <c r="R43" s="57"/>
      <c r="S43" s="57"/>
      <c r="T43" s="59" t="s">
        <v>37</v>
      </c>
      <c r="U43" s="60"/>
      <c r="V43" s="60"/>
    </row>
    <row r="44" s="24" customFormat="true" ht="33.75" hidden="false" customHeight="true" outlineLevel="0" collapsed="false">
      <c r="A44" s="21" t="n">
        <v>41</v>
      </c>
      <c r="B44" s="48" t="s">
        <v>26</v>
      </c>
      <c r="C44" s="23" t="s">
        <v>137</v>
      </c>
      <c r="D44" s="23" t="s">
        <v>28</v>
      </c>
      <c r="E44" s="23" t="s">
        <v>29</v>
      </c>
      <c r="F44" s="23" t="s">
        <v>30</v>
      </c>
      <c r="G44" s="21"/>
      <c r="H44" s="21" t="n">
        <v>2</v>
      </c>
      <c r="I44" s="23" t="s">
        <v>62</v>
      </c>
      <c r="J44" s="23" t="s">
        <v>42</v>
      </c>
      <c r="K44" s="21"/>
      <c r="L44" s="21" t="s">
        <v>138</v>
      </c>
      <c r="M44" s="23" t="s">
        <v>139</v>
      </c>
      <c r="N44" s="23" t="s">
        <v>45</v>
      </c>
      <c r="O44" s="21"/>
      <c r="P44" s="21"/>
      <c r="Q44" s="23" t="s">
        <v>46</v>
      </c>
      <c r="R44" s="21"/>
      <c r="S44" s="21"/>
      <c r="T44" s="23" t="s">
        <v>37</v>
      </c>
      <c r="U44" s="46"/>
      <c r="V44" s="46"/>
    </row>
    <row r="45" s="61" customFormat="true" ht="33.75" hidden="false" customHeight="true" outlineLevel="0" collapsed="false">
      <c r="A45" s="57" t="n">
        <v>42</v>
      </c>
      <c r="B45" s="58" t="s">
        <v>26</v>
      </c>
      <c r="C45" s="59" t="s">
        <v>137</v>
      </c>
      <c r="D45" s="59" t="s">
        <v>28</v>
      </c>
      <c r="E45" s="59" t="s">
        <v>47</v>
      </c>
      <c r="F45" s="59" t="s">
        <v>30</v>
      </c>
      <c r="G45" s="57"/>
      <c r="H45" s="57" t="n">
        <v>1</v>
      </c>
      <c r="I45" s="59" t="s">
        <v>140</v>
      </c>
      <c r="J45" s="59" t="s">
        <v>42</v>
      </c>
      <c r="K45" s="57"/>
      <c r="L45" s="57" t="s">
        <v>141</v>
      </c>
      <c r="M45" s="59" t="s">
        <v>142</v>
      </c>
      <c r="N45" s="59" t="s">
        <v>45</v>
      </c>
      <c r="O45" s="57"/>
      <c r="P45" s="57"/>
      <c r="Q45" s="59" t="s">
        <v>36</v>
      </c>
      <c r="R45" s="57"/>
      <c r="S45" s="57"/>
      <c r="T45" s="59" t="s">
        <v>37</v>
      </c>
      <c r="U45" s="62" t="s">
        <v>38</v>
      </c>
      <c r="V45" s="63" t="s">
        <v>39</v>
      </c>
    </row>
    <row r="46" s="68" customFormat="true" ht="33.75" hidden="false" customHeight="true" outlineLevel="0" collapsed="false">
      <c r="A46" s="64" t="n">
        <v>43</v>
      </c>
      <c r="B46" s="65" t="s">
        <v>26</v>
      </c>
      <c r="C46" s="66" t="s">
        <v>137</v>
      </c>
      <c r="D46" s="66" t="s">
        <v>28</v>
      </c>
      <c r="E46" s="66" t="s">
        <v>52</v>
      </c>
      <c r="F46" s="66" t="s">
        <v>30</v>
      </c>
      <c r="G46" s="64"/>
      <c r="H46" s="64" t="n">
        <v>1</v>
      </c>
      <c r="I46" s="66" t="s">
        <v>143</v>
      </c>
      <c r="J46" s="66" t="s">
        <v>42</v>
      </c>
      <c r="K46" s="64"/>
      <c r="L46" s="64" t="s">
        <v>141</v>
      </c>
      <c r="M46" s="66" t="s">
        <v>144</v>
      </c>
      <c r="N46" s="66" t="s">
        <v>45</v>
      </c>
      <c r="O46" s="64"/>
      <c r="P46" s="64"/>
      <c r="Q46" s="66" t="s">
        <v>36</v>
      </c>
      <c r="R46" s="64"/>
      <c r="S46" s="64"/>
      <c r="T46" s="66" t="s">
        <v>37</v>
      </c>
      <c r="U46" s="67"/>
      <c r="V46" s="67"/>
    </row>
    <row r="47" s="20" customFormat="true" ht="33.75" hidden="false" customHeight="true" outlineLevel="0" collapsed="false">
      <c r="A47" s="16" t="n">
        <v>44</v>
      </c>
      <c r="B47" s="47" t="s">
        <v>26</v>
      </c>
      <c r="C47" s="18" t="s">
        <v>137</v>
      </c>
      <c r="D47" s="18" t="s">
        <v>28</v>
      </c>
      <c r="E47" s="18" t="s">
        <v>72</v>
      </c>
      <c r="F47" s="18" t="s">
        <v>30</v>
      </c>
      <c r="G47" s="16"/>
      <c r="H47" s="16" t="n">
        <v>1</v>
      </c>
      <c r="I47" s="18" t="s">
        <v>145</v>
      </c>
      <c r="J47" s="18" t="s">
        <v>42</v>
      </c>
      <c r="K47" s="16"/>
      <c r="L47" s="16" t="s">
        <v>141</v>
      </c>
      <c r="M47" s="18" t="s">
        <v>146</v>
      </c>
      <c r="N47" s="18" t="s">
        <v>45</v>
      </c>
      <c r="O47" s="16"/>
      <c r="P47" s="16"/>
      <c r="Q47" s="18" t="s">
        <v>36</v>
      </c>
      <c r="R47" s="16"/>
      <c r="S47" s="16"/>
      <c r="T47" s="18" t="s">
        <v>37</v>
      </c>
      <c r="U47" s="29"/>
      <c r="V47" s="29"/>
    </row>
    <row r="48" s="45" customFormat="true" ht="33.75" hidden="false" customHeight="true" outlineLevel="0" collapsed="false">
      <c r="A48" s="42" t="n">
        <v>45</v>
      </c>
      <c r="B48" s="56" t="s">
        <v>26</v>
      </c>
      <c r="C48" s="44" t="s">
        <v>137</v>
      </c>
      <c r="D48" s="44" t="s">
        <v>28</v>
      </c>
      <c r="E48" s="44" t="s">
        <v>117</v>
      </c>
      <c r="F48" s="44" t="s">
        <v>30</v>
      </c>
      <c r="G48" s="42"/>
      <c r="H48" s="42" t="n">
        <v>1</v>
      </c>
      <c r="I48" s="44" t="s">
        <v>87</v>
      </c>
      <c r="J48" s="44" t="s">
        <v>42</v>
      </c>
      <c r="K48" s="42"/>
      <c r="L48" s="42" t="s">
        <v>33</v>
      </c>
      <c r="M48" s="44" t="s">
        <v>147</v>
      </c>
      <c r="N48" s="44" t="s">
        <v>45</v>
      </c>
      <c r="O48" s="42"/>
      <c r="P48" s="42"/>
      <c r="Q48" s="44" t="s">
        <v>36</v>
      </c>
      <c r="R48" s="42"/>
      <c r="S48" s="42"/>
      <c r="T48" s="44" t="s">
        <v>37</v>
      </c>
      <c r="U48" s="43"/>
      <c r="V48" s="43"/>
    </row>
    <row r="49" s="24" customFormat="true" ht="45" hidden="false" customHeight="false" outlineLevel="0" collapsed="false">
      <c r="A49" s="21" t="n">
        <v>46</v>
      </c>
      <c r="B49" s="48" t="s">
        <v>26</v>
      </c>
      <c r="C49" s="23" t="s">
        <v>148</v>
      </c>
      <c r="D49" s="23" t="s">
        <v>28</v>
      </c>
      <c r="E49" s="23" t="s">
        <v>29</v>
      </c>
      <c r="F49" s="23" t="s">
        <v>30</v>
      </c>
      <c r="G49" s="21"/>
      <c r="H49" s="21" t="n">
        <v>1</v>
      </c>
      <c r="I49" s="23" t="s">
        <v>62</v>
      </c>
      <c r="J49" s="23" t="s">
        <v>149</v>
      </c>
      <c r="K49" s="21"/>
      <c r="L49" s="23" t="s">
        <v>150</v>
      </c>
      <c r="M49" s="23" t="s">
        <v>151</v>
      </c>
      <c r="N49" s="23" t="s">
        <v>45</v>
      </c>
      <c r="O49" s="21"/>
      <c r="P49" s="21"/>
      <c r="Q49" s="23" t="s">
        <v>46</v>
      </c>
      <c r="R49" s="21"/>
      <c r="S49" s="21"/>
      <c r="T49" s="23" t="s">
        <v>37</v>
      </c>
      <c r="U49" s="22"/>
      <c r="V49" s="22"/>
    </row>
    <row r="50" s="24" customFormat="true" ht="33.75" hidden="false" customHeight="true" outlineLevel="0" collapsed="false">
      <c r="A50" s="21" t="n">
        <v>47</v>
      </c>
      <c r="B50" s="48" t="s">
        <v>26</v>
      </c>
      <c r="C50" s="23" t="s">
        <v>148</v>
      </c>
      <c r="D50" s="23" t="s">
        <v>28</v>
      </c>
      <c r="E50" s="23" t="s">
        <v>47</v>
      </c>
      <c r="F50" s="23" t="s">
        <v>30</v>
      </c>
      <c r="G50" s="21"/>
      <c r="H50" s="21" t="n">
        <v>1</v>
      </c>
      <c r="I50" s="23" t="s">
        <v>41</v>
      </c>
      <c r="J50" s="23" t="s">
        <v>149</v>
      </c>
      <c r="K50" s="21"/>
      <c r="L50" s="23" t="s">
        <v>150</v>
      </c>
      <c r="M50" s="23" t="s">
        <v>152</v>
      </c>
      <c r="N50" s="23" t="s">
        <v>45</v>
      </c>
      <c r="O50" s="21"/>
      <c r="P50" s="21"/>
      <c r="Q50" s="23" t="s">
        <v>46</v>
      </c>
      <c r="R50" s="21"/>
      <c r="S50" s="21"/>
      <c r="T50" s="23" t="s">
        <v>37</v>
      </c>
      <c r="U50" s="22"/>
      <c r="V50" s="22"/>
    </row>
    <row r="51" s="24" customFormat="true" ht="33.75" hidden="false" customHeight="true" outlineLevel="0" collapsed="false">
      <c r="A51" s="21" t="n">
        <v>48</v>
      </c>
      <c r="B51" s="48" t="s">
        <v>26</v>
      </c>
      <c r="C51" s="23" t="s">
        <v>148</v>
      </c>
      <c r="D51" s="23" t="s">
        <v>28</v>
      </c>
      <c r="E51" s="23" t="s">
        <v>52</v>
      </c>
      <c r="F51" s="23" t="s">
        <v>30</v>
      </c>
      <c r="G51" s="21"/>
      <c r="H51" s="21" t="n">
        <v>1</v>
      </c>
      <c r="I51" s="23" t="s">
        <v>41</v>
      </c>
      <c r="J51" s="23" t="s">
        <v>149</v>
      </c>
      <c r="K51" s="21"/>
      <c r="L51" s="23" t="s">
        <v>150</v>
      </c>
      <c r="M51" s="23" t="s">
        <v>152</v>
      </c>
      <c r="N51" s="23" t="s">
        <v>45</v>
      </c>
      <c r="O51" s="21"/>
      <c r="P51" s="21"/>
      <c r="Q51" s="23" t="s">
        <v>46</v>
      </c>
      <c r="R51" s="21"/>
      <c r="S51" s="21"/>
      <c r="T51" s="23" t="s">
        <v>37</v>
      </c>
      <c r="U51" s="22"/>
      <c r="V51" s="22"/>
    </row>
    <row r="52" s="24" customFormat="true" ht="33.75" hidden="false" customHeight="true" outlineLevel="0" collapsed="false">
      <c r="A52" s="21" t="n">
        <v>49</v>
      </c>
      <c r="B52" s="48" t="s">
        <v>26</v>
      </c>
      <c r="C52" s="23" t="s">
        <v>148</v>
      </c>
      <c r="D52" s="23" t="s">
        <v>28</v>
      </c>
      <c r="E52" s="23" t="s">
        <v>72</v>
      </c>
      <c r="F52" s="23" t="s">
        <v>30</v>
      </c>
      <c r="G52" s="21"/>
      <c r="H52" s="21" t="n">
        <v>1</v>
      </c>
      <c r="I52" s="23" t="s">
        <v>41</v>
      </c>
      <c r="J52" s="23" t="s">
        <v>149</v>
      </c>
      <c r="K52" s="21"/>
      <c r="L52" s="23" t="s">
        <v>153</v>
      </c>
      <c r="M52" s="23" t="s">
        <v>154</v>
      </c>
      <c r="N52" s="23" t="s">
        <v>45</v>
      </c>
      <c r="O52" s="21"/>
      <c r="P52" s="21"/>
      <c r="Q52" s="23" t="s">
        <v>46</v>
      </c>
      <c r="R52" s="21"/>
      <c r="S52" s="21"/>
      <c r="T52" s="23" t="s">
        <v>37</v>
      </c>
      <c r="U52" s="22"/>
      <c r="V52" s="22"/>
    </row>
    <row r="53" s="24" customFormat="true" ht="56.25" hidden="false" customHeight="true" outlineLevel="0" collapsed="false">
      <c r="A53" s="21" t="n">
        <v>50</v>
      </c>
      <c r="B53" s="48" t="s">
        <v>26</v>
      </c>
      <c r="C53" s="23" t="s">
        <v>148</v>
      </c>
      <c r="D53" s="23" t="s">
        <v>28</v>
      </c>
      <c r="E53" s="23" t="s">
        <v>117</v>
      </c>
      <c r="F53" s="23" t="s">
        <v>30</v>
      </c>
      <c r="G53" s="21"/>
      <c r="H53" s="21" t="n">
        <v>1</v>
      </c>
      <c r="I53" s="23" t="s">
        <v>41</v>
      </c>
      <c r="J53" s="23" t="s">
        <v>149</v>
      </c>
      <c r="K53" s="21"/>
      <c r="L53" s="23" t="s">
        <v>153</v>
      </c>
      <c r="M53" s="23" t="s">
        <v>155</v>
      </c>
      <c r="N53" s="23" t="s">
        <v>45</v>
      </c>
      <c r="O53" s="21"/>
      <c r="P53" s="21"/>
      <c r="Q53" s="23" t="s">
        <v>46</v>
      </c>
      <c r="R53" s="21"/>
      <c r="S53" s="21"/>
      <c r="T53" s="23" t="s">
        <v>37</v>
      </c>
      <c r="U53" s="22"/>
      <c r="V53" s="22"/>
    </row>
    <row r="54" s="73" customFormat="true" ht="33.75" hidden="false" customHeight="true" outlineLevel="0" collapsed="false">
      <c r="A54" s="69" t="n">
        <v>51</v>
      </c>
      <c r="B54" s="70" t="s">
        <v>26</v>
      </c>
      <c r="C54" s="71" t="s">
        <v>148</v>
      </c>
      <c r="D54" s="71" t="s">
        <v>28</v>
      </c>
      <c r="E54" s="71" t="s">
        <v>119</v>
      </c>
      <c r="F54" s="71" t="s">
        <v>30</v>
      </c>
      <c r="G54" s="69"/>
      <c r="H54" s="69" t="n">
        <v>1</v>
      </c>
      <c r="I54" s="71" t="s">
        <v>156</v>
      </c>
      <c r="J54" s="71" t="s">
        <v>149</v>
      </c>
      <c r="K54" s="69"/>
      <c r="L54" s="71" t="s">
        <v>157</v>
      </c>
      <c r="M54" s="71" t="s">
        <v>152</v>
      </c>
      <c r="N54" s="71" t="s">
        <v>45</v>
      </c>
      <c r="O54" s="69"/>
      <c r="P54" s="69"/>
      <c r="Q54" s="71" t="s">
        <v>36</v>
      </c>
      <c r="R54" s="69"/>
      <c r="S54" s="69"/>
      <c r="T54" s="71" t="s">
        <v>37</v>
      </c>
      <c r="U54" s="72"/>
      <c r="V54" s="72"/>
    </row>
    <row r="55" s="28" customFormat="true" ht="33.75" hidden="false" customHeight="true" outlineLevel="0" collapsed="false">
      <c r="A55" s="25" t="n">
        <v>52</v>
      </c>
      <c r="B55" s="55" t="s">
        <v>26</v>
      </c>
      <c r="C55" s="27" t="s">
        <v>148</v>
      </c>
      <c r="D55" s="27" t="s">
        <v>28</v>
      </c>
      <c r="E55" s="27" t="s">
        <v>121</v>
      </c>
      <c r="F55" s="27" t="s">
        <v>30</v>
      </c>
      <c r="G55" s="25"/>
      <c r="H55" s="25" t="n">
        <v>1</v>
      </c>
      <c r="I55" s="27" t="s">
        <v>158</v>
      </c>
      <c r="J55" s="27" t="s">
        <v>159</v>
      </c>
      <c r="K55" s="25"/>
      <c r="L55" s="27" t="s">
        <v>157</v>
      </c>
      <c r="M55" s="27" t="s">
        <v>160</v>
      </c>
      <c r="N55" s="27" t="s">
        <v>45</v>
      </c>
      <c r="O55" s="25"/>
      <c r="P55" s="25"/>
      <c r="Q55" s="27" t="s">
        <v>36</v>
      </c>
      <c r="R55" s="25"/>
      <c r="S55" s="25"/>
      <c r="T55" s="27" t="s">
        <v>37</v>
      </c>
      <c r="U55" s="26"/>
      <c r="V55" s="26"/>
    </row>
    <row r="56" s="20" customFormat="true" ht="33.75" hidden="false" customHeight="true" outlineLevel="0" collapsed="false">
      <c r="A56" s="16" t="n">
        <v>53</v>
      </c>
      <c r="B56" s="47" t="s">
        <v>26</v>
      </c>
      <c r="C56" s="18" t="s">
        <v>148</v>
      </c>
      <c r="D56" s="18" t="s">
        <v>28</v>
      </c>
      <c r="E56" s="18" t="s">
        <v>161</v>
      </c>
      <c r="F56" s="18" t="s">
        <v>30</v>
      </c>
      <c r="G56" s="16"/>
      <c r="H56" s="16" t="n">
        <v>1</v>
      </c>
      <c r="I56" s="18" t="s">
        <v>31</v>
      </c>
      <c r="J56" s="18" t="s">
        <v>159</v>
      </c>
      <c r="K56" s="16"/>
      <c r="L56" s="18" t="s">
        <v>157</v>
      </c>
      <c r="M56" s="16"/>
      <c r="N56" s="18" t="s">
        <v>45</v>
      </c>
      <c r="O56" s="16"/>
      <c r="P56" s="16"/>
      <c r="Q56" s="18" t="s">
        <v>36</v>
      </c>
      <c r="R56" s="16"/>
      <c r="S56" s="16"/>
      <c r="T56" s="18" t="s">
        <v>37</v>
      </c>
      <c r="U56" s="29"/>
      <c r="V56" s="29"/>
    </row>
    <row r="57" s="24" customFormat="true" ht="33.75" hidden="false" customHeight="true" outlineLevel="0" collapsed="false">
      <c r="A57" s="21" t="n">
        <v>54</v>
      </c>
      <c r="B57" s="48" t="s">
        <v>26</v>
      </c>
      <c r="C57" s="23" t="s">
        <v>162</v>
      </c>
      <c r="D57" s="23" t="s">
        <v>28</v>
      </c>
      <c r="E57" s="23" t="s">
        <v>29</v>
      </c>
      <c r="F57" s="23" t="s">
        <v>30</v>
      </c>
      <c r="G57" s="21"/>
      <c r="H57" s="21" t="n">
        <v>2</v>
      </c>
      <c r="I57" s="23" t="s">
        <v>62</v>
      </c>
      <c r="J57" s="23" t="s">
        <v>32</v>
      </c>
      <c r="K57" s="21"/>
      <c r="L57" s="21" t="s">
        <v>102</v>
      </c>
      <c r="M57" s="23" t="s">
        <v>163</v>
      </c>
      <c r="N57" s="23" t="s">
        <v>66</v>
      </c>
      <c r="O57" s="21"/>
      <c r="P57" s="21"/>
      <c r="Q57" s="23" t="s">
        <v>46</v>
      </c>
      <c r="R57" s="21"/>
      <c r="S57" s="21"/>
      <c r="T57" s="23" t="s">
        <v>37</v>
      </c>
      <c r="U57" s="22"/>
      <c r="V57" s="22"/>
    </row>
    <row r="58" s="28" customFormat="true" ht="33.75" hidden="false" customHeight="true" outlineLevel="0" collapsed="false">
      <c r="A58" s="25" t="n">
        <v>55</v>
      </c>
      <c r="B58" s="55" t="s">
        <v>26</v>
      </c>
      <c r="C58" s="27" t="s">
        <v>162</v>
      </c>
      <c r="D58" s="27" t="s">
        <v>28</v>
      </c>
      <c r="E58" s="27" t="s">
        <v>47</v>
      </c>
      <c r="F58" s="27" t="s">
        <v>30</v>
      </c>
      <c r="G58" s="25"/>
      <c r="H58" s="25" t="n">
        <v>2</v>
      </c>
      <c r="I58" s="27" t="s">
        <v>48</v>
      </c>
      <c r="J58" s="27" t="s">
        <v>164</v>
      </c>
      <c r="K58" s="25"/>
      <c r="L58" s="25" t="s">
        <v>106</v>
      </c>
      <c r="M58" s="27" t="s">
        <v>165</v>
      </c>
      <c r="N58" s="27" t="s">
        <v>66</v>
      </c>
      <c r="O58" s="25"/>
      <c r="P58" s="25"/>
      <c r="Q58" s="27" t="s">
        <v>36</v>
      </c>
      <c r="R58" s="25"/>
      <c r="S58" s="25"/>
      <c r="T58" s="27" t="s">
        <v>37</v>
      </c>
      <c r="U58" s="74" t="s">
        <v>38</v>
      </c>
      <c r="V58" s="26" t="s">
        <v>39</v>
      </c>
    </row>
    <row r="59" s="68" customFormat="true" ht="33.75" hidden="false" customHeight="true" outlineLevel="0" collapsed="false">
      <c r="A59" s="64" t="n">
        <v>56</v>
      </c>
      <c r="B59" s="65" t="s">
        <v>26</v>
      </c>
      <c r="C59" s="66" t="s">
        <v>162</v>
      </c>
      <c r="D59" s="66" t="s">
        <v>28</v>
      </c>
      <c r="E59" s="66" t="s">
        <v>52</v>
      </c>
      <c r="F59" s="66" t="s">
        <v>30</v>
      </c>
      <c r="G59" s="64"/>
      <c r="H59" s="64" t="n">
        <v>1</v>
      </c>
      <c r="I59" s="66" t="s">
        <v>143</v>
      </c>
      <c r="J59" s="66" t="s">
        <v>135</v>
      </c>
      <c r="K59" s="64"/>
      <c r="L59" s="64" t="s">
        <v>166</v>
      </c>
      <c r="M59" s="66" t="s">
        <v>167</v>
      </c>
      <c r="N59" s="66" t="s">
        <v>66</v>
      </c>
      <c r="O59" s="64"/>
      <c r="P59" s="64"/>
      <c r="Q59" s="66" t="s">
        <v>36</v>
      </c>
      <c r="R59" s="64"/>
      <c r="S59" s="64"/>
      <c r="T59" s="66" t="s">
        <v>37</v>
      </c>
      <c r="U59" s="67"/>
      <c r="V59" s="67"/>
    </row>
    <row r="60" s="24" customFormat="true" ht="33.75" hidden="false" customHeight="true" outlineLevel="0" collapsed="false">
      <c r="A60" s="21" t="n">
        <v>57</v>
      </c>
      <c r="B60" s="48" t="s">
        <v>26</v>
      </c>
      <c r="C60" s="23" t="s">
        <v>168</v>
      </c>
      <c r="D60" s="23" t="s">
        <v>28</v>
      </c>
      <c r="E60" s="23" t="s">
        <v>169</v>
      </c>
      <c r="F60" s="23" t="s">
        <v>30</v>
      </c>
      <c r="G60" s="21"/>
      <c r="H60" s="21" t="n">
        <v>4</v>
      </c>
      <c r="I60" s="23" t="s">
        <v>62</v>
      </c>
      <c r="J60" s="23" t="s">
        <v>135</v>
      </c>
      <c r="K60" s="21"/>
      <c r="L60" s="21" t="s">
        <v>138</v>
      </c>
      <c r="M60" s="23" t="s">
        <v>103</v>
      </c>
      <c r="N60" s="23" t="s">
        <v>45</v>
      </c>
      <c r="O60" s="21"/>
      <c r="P60" s="21"/>
      <c r="Q60" s="23" t="s">
        <v>46</v>
      </c>
      <c r="R60" s="21"/>
      <c r="S60" s="21"/>
      <c r="T60" s="23" t="s">
        <v>37</v>
      </c>
      <c r="U60" s="22"/>
      <c r="V60" s="22"/>
    </row>
    <row r="61" s="24" customFormat="true" ht="33.75" hidden="false" customHeight="false" outlineLevel="0" collapsed="false">
      <c r="A61" s="21" t="n">
        <v>58</v>
      </c>
      <c r="B61" s="48" t="s">
        <v>26</v>
      </c>
      <c r="C61" s="23" t="s">
        <v>170</v>
      </c>
      <c r="D61" s="23" t="s">
        <v>28</v>
      </c>
      <c r="E61" s="23" t="s">
        <v>29</v>
      </c>
      <c r="F61" s="23" t="s">
        <v>30</v>
      </c>
      <c r="G61" s="21"/>
      <c r="H61" s="21" t="n">
        <v>2</v>
      </c>
      <c r="I61" s="23" t="s">
        <v>62</v>
      </c>
      <c r="J61" s="23" t="s">
        <v>171</v>
      </c>
      <c r="K61" s="21"/>
      <c r="L61" s="21" t="s">
        <v>172</v>
      </c>
      <c r="M61" s="23" t="s">
        <v>173</v>
      </c>
      <c r="N61" s="23" t="s">
        <v>45</v>
      </c>
      <c r="O61" s="21"/>
      <c r="P61" s="21"/>
      <c r="Q61" s="23" t="s">
        <v>46</v>
      </c>
      <c r="R61" s="21"/>
      <c r="S61" s="21"/>
      <c r="T61" s="23" t="s">
        <v>37</v>
      </c>
      <c r="U61" s="22"/>
      <c r="V61" s="22"/>
    </row>
    <row r="62" s="24" customFormat="true" ht="33.75" hidden="false" customHeight="false" outlineLevel="0" collapsed="false">
      <c r="A62" s="21" t="n">
        <v>59</v>
      </c>
      <c r="B62" s="48" t="s">
        <v>26</v>
      </c>
      <c r="C62" s="23" t="s">
        <v>170</v>
      </c>
      <c r="D62" s="23" t="s">
        <v>28</v>
      </c>
      <c r="E62" s="23" t="s">
        <v>47</v>
      </c>
      <c r="F62" s="23" t="s">
        <v>30</v>
      </c>
      <c r="G62" s="21"/>
      <c r="H62" s="21" t="n">
        <v>1</v>
      </c>
      <c r="I62" s="23" t="s">
        <v>62</v>
      </c>
      <c r="J62" s="23" t="s">
        <v>171</v>
      </c>
      <c r="K62" s="21"/>
      <c r="L62" s="21" t="s">
        <v>172</v>
      </c>
      <c r="M62" s="23" t="s">
        <v>174</v>
      </c>
      <c r="N62" s="23" t="s">
        <v>45</v>
      </c>
      <c r="O62" s="21"/>
      <c r="P62" s="21"/>
      <c r="Q62" s="23" t="s">
        <v>46</v>
      </c>
      <c r="R62" s="21"/>
      <c r="S62" s="21"/>
      <c r="T62" s="23" t="s">
        <v>37</v>
      </c>
      <c r="U62" s="22"/>
      <c r="V62" s="22"/>
    </row>
    <row r="63" s="28" customFormat="true" ht="33.75" hidden="false" customHeight="true" outlineLevel="0" collapsed="false">
      <c r="A63" s="25" t="n">
        <v>60</v>
      </c>
      <c r="B63" s="55" t="s">
        <v>26</v>
      </c>
      <c r="C63" s="27" t="s">
        <v>175</v>
      </c>
      <c r="D63" s="27" t="s">
        <v>28</v>
      </c>
      <c r="E63" s="27" t="s">
        <v>29</v>
      </c>
      <c r="F63" s="27" t="s">
        <v>30</v>
      </c>
      <c r="G63" s="25"/>
      <c r="H63" s="25" t="n">
        <v>5</v>
      </c>
      <c r="I63" s="27" t="s">
        <v>158</v>
      </c>
      <c r="J63" s="27" t="s">
        <v>176</v>
      </c>
      <c r="K63" s="25"/>
      <c r="L63" s="25" t="s">
        <v>177</v>
      </c>
      <c r="M63" s="27" t="s">
        <v>178</v>
      </c>
      <c r="N63" s="27" t="s">
        <v>45</v>
      </c>
      <c r="O63" s="25"/>
      <c r="P63" s="25"/>
      <c r="Q63" s="27" t="s">
        <v>36</v>
      </c>
      <c r="R63" s="25"/>
      <c r="S63" s="25"/>
      <c r="T63" s="27" t="s">
        <v>37</v>
      </c>
      <c r="U63" s="26"/>
      <c r="V63" s="26"/>
    </row>
    <row r="64" s="24" customFormat="true" ht="33.75" hidden="false" customHeight="false" outlineLevel="0" collapsed="false">
      <c r="A64" s="21" t="n">
        <v>61</v>
      </c>
      <c r="B64" s="48" t="s">
        <v>26</v>
      </c>
      <c r="C64" s="23" t="s">
        <v>175</v>
      </c>
      <c r="D64" s="23" t="s">
        <v>28</v>
      </c>
      <c r="E64" s="23" t="s">
        <v>47</v>
      </c>
      <c r="F64" s="23" t="s">
        <v>30</v>
      </c>
      <c r="G64" s="21"/>
      <c r="H64" s="21" t="n">
        <v>3</v>
      </c>
      <c r="I64" s="23" t="s">
        <v>62</v>
      </c>
      <c r="J64" s="23" t="s">
        <v>135</v>
      </c>
      <c r="K64" s="21"/>
      <c r="L64" s="21" t="s">
        <v>179</v>
      </c>
      <c r="M64" s="23" t="s">
        <v>180</v>
      </c>
      <c r="N64" s="23" t="s">
        <v>45</v>
      </c>
      <c r="O64" s="21"/>
      <c r="P64" s="21"/>
      <c r="Q64" s="23" t="s">
        <v>46</v>
      </c>
      <c r="R64" s="21"/>
      <c r="S64" s="21"/>
      <c r="T64" s="23" t="s">
        <v>37</v>
      </c>
      <c r="U64" s="22"/>
      <c r="V64" s="22"/>
    </row>
    <row r="65" s="68" customFormat="true" ht="33.75" hidden="false" customHeight="true" outlineLevel="0" collapsed="false">
      <c r="A65" s="64" t="n">
        <v>62</v>
      </c>
      <c r="B65" s="65" t="s">
        <v>26</v>
      </c>
      <c r="C65" s="66" t="s">
        <v>175</v>
      </c>
      <c r="D65" s="66" t="s">
        <v>28</v>
      </c>
      <c r="E65" s="66" t="s">
        <v>52</v>
      </c>
      <c r="F65" s="66" t="s">
        <v>30</v>
      </c>
      <c r="G65" s="64"/>
      <c r="H65" s="64" t="n">
        <v>1</v>
      </c>
      <c r="I65" s="66" t="s">
        <v>143</v>
      </c>
      <c r="J65" s="66" t="s">
        <v>176</v>
      </c>
      <c r="K65" s="64"/>
      <c r="L65" s="64" t="s">
        <v>177</v>
      </c>
      <c r="M65" s="66" t="s">
        <v>178</v>
      </c>
      <c r="N65" s="66" t="s">
        <v>45</v>
      </c>
      <c r="O65" s="64"/>
      <c r="P65" s="64"/>
      <c r="Q65" s="66" t="s">
        <v>36</v>
      </c>
      <c r="R65" s="64"/>
      <c r="S65" s="64"/>
      <c r="T65" s="66" t="s">
        <v>37</v>
      </c>
      <c r="U65" s="67"/>
      <c r="V65" s="67"/>
    </row>
    <row r="66" s="45" customFormat="true" ht="33.75" hidden="false" customHeight="true" outlineLevel="0" collapsed="false">
      <c r="A66" s="42" t="n">
        <v>63</v>
      </c>
      <c r="B66" s="56" t="s">
        <v>26</v>
      </c>
      <c r="C66" s="44" t="s">
        <v>175</v>
      </c>
      <c r="D66" s="44" t="s">
        <v>28</v>
      </c>
      <c r="E66" s="44" t="s">
        <v>72</v>
      </c>
      <c r="F66" s="44" t="s">
        <v>30</v>
      </c>
      <c r="G66" s="42"/>
      <c r="H66" s="42" t="n">
        <v>1</v>
      </c>
      <c r="I66" s="44" t="s">
        <v>181</v>
      </c>
      <c r="J66" s="44" t="s">
        <v>176</v>
      </c>
      <c r="K66" s="42"/>
      <c r="L66" s="42" t="s">
        <v>177</v>
      </c>
      <c r="M66" s="44" t="s">
        <v>178</v>
      </c>
      <c r="N66" s="44" t="s">
        <v>45</v>
      </c>
      <c r="O66" s="42"/>
      <c r="P66" s="42"/>
      <c r="Q66" s="44" t="s">
        <v>36</v>
      </c>
      <c r="R66" s="42"/>
      <c r="S66" s="42"/>
      <c r="T66" s="44" t="s">
        <v>37</v>
      </c>
      <c r="U66" s="43"/>
      <c r="V66" s="43"/>
    </row>
    <row r="67" s="24" customFormat="true" ht="33.75" hidden="false" customHeight="false" outlineLevel="0" collapsed="false">
      <c r="A67" s="21" t="n">
        <v>64</v>
      </c>
      <c r="B67" s="48" t="s">
        <v>26</v>
      </c>
      <c r="C67" s="23" t="s">
        <v>175</v>
      </c>
      <c r="D67" s="23" t="s">
        <v>28</v>
      </c>
      <c r="E67" s="23" t="s">
        <v>117</v>
      </c>
      <c r="F67" s="23" t="s">
        <v>30</v>
      </c>
      <c r="G67" s="21"/>
      <c r="H67" s="21" t="n">
        <v>1</v>
      </c>
      <c r="I67" s="23" t="s">
        <v>62</v>
      </c>
      <c r="J67" s="23" t="s">
        <v>135</v>
      </c>
      <c r="K67" s="21"/>
      <c r="L67" s="21" t="s">
        <v>179</v>
      </c>
      <c r="M67" s="23" t="s">
        <v>182</v>
      </c>
      <c r="N67" s="23" t="s">
        <v>45</v>
      </c>
      <c r="O67" s="21"/>
      <c r="P67" s="21"/>
      <c r="Q67" s="23" t="s">
        <v>46</v>
      </c>
      <c r="R67" s="21"/>
      <c r="S67" s="21"/>
      <c r="T67" s="23" t="s">
        <v>37</v>
      </c>
      <c r="U67" s="22"/>
      <c r="V67" s="22"/>
    </row>
    <row r="68" s="24" customFormat="true" ht="33.75" hidden="false" customHeight="false" outlineLevel="0" collapsed="false">
      <c r="A68" s="21" t="n">
        <v>65</v>
      </c>
      <c r="B68" s="48" t="s">
        <v>26</v>
      </c>
      <c r="C68" s="23" t="s">
        <v>175</v>
      </c>
      <c r="D68" s="23" t="s">
        <v>28</v>
      </c>
      <c r="E68" s="23" t="s">
        <v>119</v>
      </c>
      <c r="F68" s="23" t="s">
        <v>30</v>
      </c>
      <c r="G68" s="21"/>
      <c r="H68" s="21" t="n">
        <v>1</v>
      </c>
      <c r="I68" s="23" t="s">
        <v>62</v>
      </c>
      <c r="J68" s="23" t="s">
        <v>135</v>
      </c>
      <c r="K68" s="21"/>
      <c r="L68" s="21" t="s">
        <v>179</v>
      </c>
      <c r="M68" s="23" t="s">
        <v>183</v>
      </c>
      <c r="N68" s="23" t="s">
        <v>45</v>
      </c>
      <c r="O68" s="21"/>
      <c r="P68" s="21"/>
      <c r="Q68" s="23" t="s">
        <v>46</v>
      </c>
      <c r="R68" s="21"/>
      <c r="S68" s="21"/>
      <c r="T68" s="23" t="s">
        <v>37</v>
      </c>
      <c r="U68" s="22"/>
      <c r="V68" s="22"/>
    </row>
    <row r="69" s="24" customFormat="true" ht="33.75" hidden="false" customHeight="true" outlineLevel="0" collapsed="false">
      <c r="A69" s="21" t="n">
        <v>66</v>
      </c>
      <c r="B69" s="48" t="s">
        <v>26</v>
      </c>
      <c r="C69" s="23" t="s">
        <v>184</v>
      </c>
      <c r="D69" s="23" t="s">
        <v>28</v>
      </c>
      <c r="E69" s="23" t="s">
        <v>29</v>
      </c>
      <c r="F69" s="23" t="s">
        <v>30</v>
      </c>
      <c r="G69" s="21"/>
      <c r="H69" s="21" t="n">
        <v>1</v>
      </c>
      <c r="I69" s="23" t="s">
        <v>62</v>
      </c>
      <c r="J69" s="23" t="s">
        <v>171</v>
      </c>
      <c r="K69" s="21"/>
      <c r="L69" s="21" t="s">
        <v>172</v>
      </c>
      <c r="M69" s="21"/>
      <c r="N69" s="23" t="s">
        <v>45</v>
      </c>
      <c r="O69" s="21"/>
      <c r="P69" s="21"/>
      <c r="Q69" s="23" t="s">
        <v>46</v>
      </c>
      <c r="R69" s="21"/>
      <c r="S69" s="21"/>
      <c r="T69" s="23" t="s">
        <v>37</v>
      </c>
      <c r="U69" s="22"/>
      <c r="V69" s="22"/>
    </row>
    <row r="70" s="24" customFormat="true" ht="33.75" hidden="false" customHeight="false" outlineLevel="0" collapsed="false">
      <c r="A70" s="21" t="n">
        <v>67</v>
      </c>
      <c r="B70" s="48" t="s">
        <v>26</v>
      </c>
      <c r="C70" s="23" t="s">
        <v>184</v>
      </c>
      <c r="D70" s="23" t="s">
        <v>28</v>
      </c>
      <c r="E70" s="23" t="s">
        <v>47</v>
      </c>
      <c r="F70" s="23" t="s">
        <v>30</v>
      </c>
      <c r="G70" s="21"/>
      <c r="H70" s="21" t="n">
        <v>1</v>
      </c>
      <c r="I70" s="23" t="s">
        <v>62</v>
      </c>
      <c r="J70" s="23" t="s">
        <v>171</v>
      </c>
      <c r="K70" s="21"/>
      <c r="L70" s="21" t="s">
        <v>172</v>
      </c>
      <c r="M70" s="23" t="s">
        <v>185</v>
      </c>
      <c r="N70" s="23" t="s">
        <v>45</v>
      </c>
      <c r="O70" s="21"/>
      <c r="P70" s="21"/>
      <c r="Q70" s="23" t="s">
        <v>46</v>
      </c>
      <c r="R70" s="21"/>
      <c r="S70" s="21"/>
      <c r="T70" s="23" t="s">
        <v>37</v>
      </c>
      <c r="U70" s="22"/>
      <c r="V70" s="22"/>
    </row>
    <row r="71" s="24" customFormat="true" ht="33.75" hidden="false" customHeight="true" outlineLevel="0" collapsed="false">
      <c r="A71" s="21" t="n">
        <v>68</v>
      </c>
      <c r="B71" s="48" t="s">
        <v>26</v>
      </c>
      <c r="C71" s="23" t="s">
        <v>186</v>
      </c>
      <c r="D71" s="23" t="s">
        <v>28</v>
      </c>
      <c r="E71" s="23" t="s">
        <v>29</v>
      </c>
      <c r="F71" s="23" t="s">
        <v>30</v>
      </c>
      <c r="G71" s="21"/>
      <c r="H71" s="21" t="n">
        <v>1</v>
      </c>
      <c r="I71" s="23" t="s">
        <v>41</v>
      </c>
      <c r="J71" s="23" t="s">
        <v>171</v>
      </c>
      <c r="K71" s="21"/>
      <c r="L71" s="21" t="n">
        <v>35</v>
      </c>
      <c r="M71" s="23" t="s">
        <v>187</v>
      </c>
      <c r="N71" s="21"/>
      <c r="O71" s="21"/>
      <c r="P71" s="21"/>
      <c r="Q71" s="23" t="s">
        <v>46</v>
      </c>
      <c r="R71" s="21"/>
      <c r="S71" s="21"/>
      <c r="T71" s="23" t="s">
        <v>37</v>
      </c>
      <c r="U71" s="46"/>
      <c r="V71" s="46"/>
    </row>
    <row r="72" s="68" customFormat="true" ht="33.75" hidden="false" customHeight="true" outlineLevel="0" collapsed="false">
      <c r="A72" s="64" t="n">
        <v>69</v>
      </c>
      <c r="B72" s="65" t="s">
        <v>26</v>
      </c>
      <c r="C72" s="66" t="s">
        <v>186</v>
      </c>
      <c r="D72" s="66" t="s">
        <v>28</v>
      </c>
      <c r="E72" s="66" t="s">
        <v>47</v>
      </c>
      <c r="F72" s="66" t="s">
        <v>30</v>
      </c>
      <c r="G72" s="64"/>
      <c r="H72" s="64" t="n">
        <v>1</v>
      </c>
      <c r="I72" s="66" t="s">
        <v>188</v>
      </c>
      <c r="J72" s="66" t="s">
        <v>49</v>
      </c>
      <c r="K72" s="64"/>
      <c r="L72" s="64" t="n">
        <v>25</v>
      </c>
      <c r="M72" s="64"/>
      <c r="N72" s="64"/>
      <c r="O72" s="64"/>
      <c r="P72" s="64"/>
      <c r="Q72" s="66" t="s">
        <v>36</v>
      </c>
      <c r="R72" s="64"/>
      <c r="S72" s="64"/>
      <c r="T72" s="66" t="s">
        <v>37</v>
      </c>
      <c r="U72" s="75" t="s">
        <v>38</v>
      </c>
      <c r="V72" s="76" t="s">
        <v>39</v>
      </c>
    </row>
    <row r="73" s="24" customFormat="true" ht="33.75" hidden="false" customHeight="true" outlineLevel="0" collapsed="false">
      <c r="A73" s="21" t="n">
        <v>70</v>
      </c>
      <c r="B73" s="48" t="s">
        <v>26</v>
      </c>
      <c r="C73" s="23" t="s">
        <v>186</v>
      </c>
      <c r="D73" s="23" t="s">
        <v>28</v>
      </c>
      <c r="E73" s="23" t="s">
        <v>52</v>
      </c>
      <c r="F73" s="23" t="s">
        <v>30</v>
      </c>
      <c r="G73" s="21"/>
      <c r="H73" s="21" t="n">
        <v>1</v>
      </c>
      <c r="I73" s="23" t="s">
        <v>41</v>
      </c>
      <c r="J73" s="23" t="s">
        <v>84</v>
      </c>
      <c r="K73" s="21"/>
      <c r="L73" s="21" t="n">
        <v>20</v>
      </c>
      <c r="M73" s="21"/>
      <c r="N73" s="21"/>
      <c r="O73" s="21"/>
      <c r="P73" s="21"/>
      <c r="Q73" s="23" t="s">
        <v>46</v>
      </c>
      <c r="R73" s="21"/>
      <c r="S73" s="21"/>
      <c r="T73" s="23" t="s">
        <v>37</v>
      </c>
      <c r="U73" s="22"/>
      <c r="V73" s="22"/>
    </row>
    <row r="74" s="28" customFormat="true" ht="33.75" hidden="false" customHeight="true" outlineLevel="0" collapsed="false">
      <c r="A74" s="25" t="n">
        <v>71</v>
      </c>
      <c r="B74" s="55" t="s">
        <v>26</v>
      </c>
      <c r="C74" s="27" t="s">
        <v>186</v>
      </c>
      <c r="D74" s="27" t="s">
        <v>28</v>
      </c>
      <c r="E74" s="27" t="s">
        <v>72</v>
      </c>
      <c r="F74" s="27" t="s">
        <v>30</v>
      </c>
      <c r="G74" s="25"/>
      <c r="H74" s="25" t="n">
        <v>2</v>
      </c>
      <c r="I74" s="27" t="s">
        <v>48</v>
      </c>
      <c r="J74" s="27" t="s">
        <v>84</v>
      </c>
      <c r="K74" s="25"/>
      <c r="L74" s="25" t="n">
        <v>25</v>
      </c>
      <c r="M74" s="25"/>
      <c r="N74" s="25"/>
      <c r="O74" s="25"/>
      <c r="P74" s="25"/>
      <c r="Q74" s="27" t="s">
        <v>36</v>
      </c>
      <c r="R74" s="25"/>
      <c r="S74" s="25"/>
      <c r="T74" s="27" t="s">
        <v>37</v>
      </c>
      <c r="U74" s="26"/>
      <c r="V74" s="26"/>
    </row>
    <row r="75" s="24" customFormat="true" ht="33.75" hidden="false" customHeight="true" outlineLevel="0" collapsed="false">
      <c r="A75" s="21" t="n">
        <v>72</v>
      </c>
      <c r="B75" s="48" t="s">
        <v>26</v>
      </c>
      <c r="C75" s="23" t="s">
        <v>189</v>
      </c>
      <c r="D75" s="23" t="s">
        <v>28</v>
      </c>
      <c r="E75" s="23" t="s">
        <v>29</v>
      </c>
      <c r="F75" s="23" t="s">
        <v>30</v>
      </c>
      <c r="G75" s="21"/>
      <c r="H75" s="21" t="n">
        <v>1</v>
      </c>
      <c r="I75" s="23" t="s">
        <v>62</v>
      </c>
      <c r="J75" s="23" t="s">
        <v>171</v>
      </c>
      <c r="K75" s="21"/>
      <c r="L75" s="21" t="s">
        <v>102</v>
      </c>
      <c r="M75" s="23" t="s">
        <v>190</v>
      </c>
      <c r="N75" s="23" t="s">
        <v>45</v>
      </c>
      <c r="O75" s="21"/>
      <c r="P75" s="21"/>
      <c r="Q75" s="23" t="s">
        <v>46</v>
      </c>
      <c r="R75" s="21"/>
      <c r="S75" s="21"/>
      <c r="T75" s="23" t="s">
        <v>37</v>
      </c>
      <c r="U75" s="22"/>
      <c r="V75" s="22"/>
    </row>
    <row r="76" s="28" customFormat="true" ht="33.75" hidden="false" customHeight="true" outlineLevel="0" collapsed="false">
      <c r="A76" s="25" t="n">
        <v>73</v>
      </c>
      <c r="B76" s="55" t="s">
        <v>26</v>
      </c>
      <c r="C76" s="27" t="s">
        <v>189</v>
      </c>
      <c r="D76" s="27" t="s">
        <v>28</v>
      </c>
      <c r="E76" s="27" t="s">
        <v>47</v>
      </c>
      <c r="F76" s="27" t="s">
        <v>30</v>
      </c>
      <c r="G76" s="25"/>
      <c r="H76" s="25" t="n">
        <v>2</v>
      </c>
      <c r="I76" s="27" t="s">
        <v>191</v>
      </c>
      <c r="J76" s="27" t="s">
        <v>84</v>
      </c>
      <c r="K76" s="25"/>
      <c r="L76" s="25" t="s">
        <v>106</v>
      </c>
      <c r="M76" s="25"/>
      <c r="N76" s="27" t="s">
        <v>45</v>
      </c>
      <c r="O76" s="25"/>
      <c r="P76" s="25"/>
      <c r="Q76" s="27" t="s">
        <v>36</v>
      </c>
      <c r="R76" s="25"/>
      <c r="S76" s="25"/>
      <c r="T76" s="27" t="s">
        <v>37</v>
      </c>
      <c r="U76" s="26"/>
      <c r="V76" s="26"/>
    </row>
    <row r="77" s="24" customFormat="true" ht="33.75" hidden="false" customHeight="true" outlineLevel="0" collapsed="false">
      <c r="A77" s="21" t="n">
        <v>74</v>
      </c>
      <c r="B77" s="48" t="s">
        <v>26</v>
      </c>
      <c r="C77" s="23" t="s">
        <v>189</v>
      </c>
      <c r="D77" s="23" t="s">
        <v>28</v>
      </c>
      <c r="E77" s="23" t="s">
        <v>52</v>
      </c>
      <c r="F77" s="23" t="s">
        <v>30</v>
      </c>
      <c r="G77" s="21"/>
      <c r="H77" s="21" t="n">
        <v>1</v>
      </c>
      <c r="I77" s="23" t="s">
        <v>62</v>
      </c>
      <c r="J77" s="23" t="s">
        <v>171</v>
      </c>
      <c r="K77" s="21"/>
      <c r="L77" s="21" t="s">
        <v>102</v>
      </c>
      <c r="M77" s="23" t="s">
        <v>192</v>
      </c>
      <c r="N77" s="23" t="s">
        <v>45</v>
      </c>
      <c r="O77" s="21"/>
      <c r="P77" s="21"/>
      <c r="Q77" s="23" t="s">
        <v>46</v>
      </c>
      <c r="R77" s="21"/>
      <c r="S77" s="21"/>
      <c r="T77" s="23" t="s">
        <v>37</v>
      </c>
      <c r="U77" s="22"/>
      <c r="V77" s="22"/>
    </row>
    <row r="78" s="24" customFormat="true" ht="33.75" hidden="false" customHeight="true" outlineLevel="0" collapsed="false">
      <c r="A78" s="21" t="n">
        <v>75</v>
      </c>
      <c r="B78" s="48" t="s">
        <v>26</v>
      </c>
      <c r="C78" s="23" t="s">
        <v>193</v>
      </c>
      <c r="D78" s="23" t="s">
        <v>28</v>
      </c>
      <c r="E78" s="23" t="s">
        <v>29</v>
      </c>
      <c r="F78" s="23" t="s">
        <v>30</v>
      </c>
      <c r="G78" s="21"/>
      <c r="H78" s="21" t="n">
        <v>3</v>
      </c>
      <c r="I78" s="23" t="s">
        <v>62</v>
      </c>
      <c r="J78" s="23" t="s">
        <v>76</v>
      </c>
      <c r="K78" s="21"/>
      <c r="L78" s="21" t="s">
        <v>194</v>
      </c>
      <c r="M78" s="23" t="s">
        <v>195</v>
      </c>
      <c r="N78" s="23" t="s">
        <v>66</v>
      </c>
      <c r="O78" s="21"/>
      <c r="P78" s="21"/>
      <c r="Q78" s="23" t="s">
        <v>46</v>
      </c>
      <c r="R78" s="21"/>
      <c r="S78" s="21"/>
      <c r="T78" s="23" t="s">
        <v>37</v>
      </c>
      <c r="U78" s="22"/>
      <c r="V78" s="22"/>
    </row>
    <row r="79" s="24" customFormat="true" ht="33.75" hidden="false" customHeight="true" outlineLevel="0" collapsed="false">
      <c r="A79" s="21" t="n">
        <v>76</v>
      </c>
      <c r="B79" s="48" t="s">
        <v>26</v>
      </c>
      <c r="C79" s="23" t="s">
        <v>193</v>
      </c>
      <c r="D79" s="23" t="s">
        <v>28</v>
      </c>
      <c r="E79" s="23" t="s">
        <v>47</v>
      </c>
      <c r="F79" s="23" t="s">
        <v>30</v>
      </c>
      <c r="G79" s="21"/>
      <c r="H79" s="21" t="n">
        <v>1</v>
      </c>
      <c r="I79" s="23" t="s">
        <v>62</v>
      </c>
      <c r="J79" s="23" t="s">
        <v>76</v>
      </c>
      <c r="K79" s="21"/>
      <c r="L79" s="21" t="s">
        <v>194</v>
      </c>
      <c r="M79" s="23" t="s">
        <v>195</v>
      </c>
      <c r="N79" s="23" t="s">
        <v>66</v>
      </c>
      <c r="O79" s="21"/>
      <c r="P79" s="21"/>
      <c r="Q79" s="23" t="s">
        <v>46</v>
      </c>
      <c r="R79" s="21"/>
      <c r="S79" s="21"/>
      <c r="T79" s="23" t="s">
        <v>37</v>
      </c>
      <c r="U79" s="22"/>
      <c r="V79" s="22"/>
    </row>
    <row r="80" s="24" customFormat="true" ht="33.75" hidden="false" customHeight="true" outlineLevel="0" collapsed="false">
      <c r="A80" s="21" t="n">
        <v>77</v>
      </c>
      <c r="B80" s="48" t="s">
        <v>26</v>
      </c>
      <c r="C80" s="23" t="s">
        <v>193</v>
      </c>
      <c r="D80" s="23" t="s">
        <v>28</v>
      </c>
      <c r="E80" s="23" t="s">
        <v>52</v>
      </c>
      <c r="F80" s="23" t="s">
        <v>30</v>
      </c>
      <c r="G80" s="21"/>
      <c r="H80" s="21" t="n">
        <v>1</v>
      </c>
      <c r="I80" s="23" t="s">
        <v>62</v>
      </c>
      <c r="J80" s="23" t="s">
        <v>76</v>
      </c>
      <c r="K80" s="21"/>
      <c r="L80" s="21" t="s">
        <v>194</v>
      </c>
      <c r="M80" s="23" t="s">
        <v>195</v>
      </c>
      <c r="N80" s="23" t="s">
        <v>66</v>
      </c>
      <c r="O80" s="21"/>
      <c r="P80" s="21"/>
      <c r="Q80" s="23" t="s">
        <v>46</v>
      </c>
      <c r="R80" s="21"/>
      <c r="S80" s="21"/>
      <c r="T80" s="23" t="s">
        <v>37</v>
      </c>
      <c r="U80" s="22"/>
      <c r="V80" s="22"/>
    </row>
    <row r="81" s="28" customFormat="true" ht="33.75" hidden="false" customHeight="true" outlineLevel="0" collapsed="false">
      <c r="A81" s="25" t="n">
        <v>78</v>
      </c>
      <c r="B81" s="55" t="s">
        <v>26</v>
      </c>
      <c r="C81" s="27" t="s">
        <v>193</v>
      </c>
      <c r="D81" s="27" t="s">
        <v>28</v>
      </c>
      <c r="E81" s="27" t="s">
        <v>72</v>
      </c>
      <c r="F81" s="27" t="s">
        <v>30</v>
      </c>
      <c r="G81" s="25"/>
      <c r="H81" s="25" t="n">
        <v>2</v>
      </c>
      <c r="I81" s="27" t="s">
        <v>196</v>
      </c>
      <c r="J81" s="27" t="s">
        <v>76</v>
      </c>
      <c r="K81" s="25"/>
      <c r="L81" s="25" t="s">
        <v>33</v>
      </c>
      <c r="M81" s="27" t="s">
        <v>197</v>
      </c>
      <c r="N81" s="27" t="s">
        <v>66</v>
      </c>
      <c r="O81" s="25"/>
      <c r="P81" s="25"/>
      <c r="Q81" s="27" t="s">
        <v>36</v>
      </c>
      <c r="R81" s="25"/>
      <c r="S81" s="25"/>
      <c r="T81" s="27" t="s">
        <v>37</v>
      </c>
      <c r="U81" s="26"/>
      <c r="V81" s="26"/>
    </row>
    <row r="82" s="81" customFormat="true" ht="33.75" hidden="false" customHeight="true" outlineLevel="0" collapsed="false">
      <c r="A82" s="77" t="n">
        <v>79</v>
      </c>
      <c r="B82" s="78" t="s">
        <v>26</v>
      </c>
      <c r="C82" s="79" t="s">
        <v>193</v>
      </c>
      <c r="D82" s="79" t="s">
        <v>28</v>
      </c>
      <c r="E82" s="79" t="s">
        <v>117</v>
      </c>
      <c r="F82" s="79" t="s">
        <v>30</v>
      </c>
      <c r="G82" s="77"/>
      <c r="H82" s="77" t="n">
        <v>1</v>
      </c>
      <c r="I82" s="79" t="s">
        <v>198</v>
      </c>
      <c r="J82" s="79" t="s">
        <v>199</v>
      </c>
      <c r="K82" s="77"/>
      <c r="L82" s="77" t="s">
        <v>33</v>
      </c>
      <c r="M82" s="79" t="s">
        <v>200</v>
      </c>
      <c r="N82" s="79" t="s">
        <v>66</v>
      </c>
      <c r="O82" s="77"/>
      <c r="P82" s="77"/>
      <c r="Q82" s="79" t="s">
        <v>36</v>
      </c>
      <c r="R82" s="77"/>
      <c r="S82" s="77"/>
      <c r="T82" s="79" t="s">
        <v>37</v>
      </c>
      <c r="U82" s="80"/>
      <c r="V82" s="80"/>
    </row>
    <row r="83" s="24" customFormat="true" ht="33.75" hidden="false" customHeight="false" outlineLevel="0" collapsed="false">
      <c r="A83" s="21" t="n">
        <v>80</v>
      </c>
      <c r="B83" s="48" t="s">
        <v>26</v>
      </c>
      <c r="C83" s="23" t="s">
        <v>201</v>
      </c>
      <c r="D83" s="23" t="s">
        <v>28</v>
      </c>
      <c r="E83" s="23" t="s">
        <v>29</v>
      </c>
      <c r="F83" s="23" t="s">
        <v>30</v>
      </c>
      <c r="G83" s="21"/>
      <c r="H83" s="21" t="n">
        <v>4</v>
      </c>
      <c r="I83" s="23" t="s">
        <v>62</v>
      </c>
      <c r="J83" s="23" t="s">
        <v>202</v>
      </c>
      <c r="K83" s="21"/>
      <c r="L83" s="21" t="s">
        <v>203</v>
      </c>
      <c r="M83" s="21"/>
      <c r="N83" s="23" t="s">
        <v>45</v>
      </c>
      <c r="O83" s="21"/>
      <c r="P83" s="21"/>
      <c r="Q83" s="23" t="s">
        <v>46</v>
      </c>
      <c r="R83" s="23" t="s">
        <v>204</v>
      </c>
      <c r="S83" s="21"/>
      <c r="T83" s="23" t="s">
        <v>37</v>
      </c>
      <c r="U83" s="22"/>
      <c r="V83" s="22"/>
    </row>
    <row r="84" s="28" customFormat="true" ht="33.75" hidden="false" customHeight="true" outlineLevel="0" collapsed="false">
      <c r="A84" s="25" t="n">
        <v>81</v>
      </c>
      <c r="B84" s="55" t="s">
        <v>26</v>
      </c>
      <c r="C84" s="27" t="s">
        <v>201</v>
      </c>
      <c r="D84" s="27" t="s">
        <v>28</v>
      </c>
      <c r="E84" s="27" t="s">
        <v>47</v>
      </c>
      <c r="F84" s="27" t="s">
        <v>30</v>
      </c>
      <c r="G84" s="25"/>
      <c r="H84" s="25" t="n">
        <v>7</v>
      </c>
      <c r="I84" s="27" t="s">
        <v>158</v>
      </c>
      <c r="J84" s="27" t="s">
        <v>205</v>
      </c>
      <c r="K84" s="25"/>
      <c r="L84" s="25" t="s">
        <v>206</v>
      </c>
      <c r="M84" s="25"/>
      <c r="N84" s="27" t="s">
        <v>45</v>
      </c>
      <c r="O84" s="25"/>
      <c r="P84" s="25"/>
      <c r="Q84" s="27" t="s">
        <v>36</v>
      </c>
      <c r="R84" s="25"/>
      <c r="S84" s="25"/>
      <c r="T84" s="27" t="s">
        <v>37</v>
      </c>
      <c r="U84" s="26"/>
      <c r="V84" s="26"/>
    </row>
    <row r="85" s="20" customFormat="true" ht="33.75" hidden="false" customHeight="true" outlineLevel="0" collapsed="false">
      <c r="A85" s="16" t="n">
        <v>82</v>
      </c>
      <c r="B85" s="47" t="s">
        <v>26</v>
      </c>
      <c r="C85" s="18" t="s">
        <v>201</v>
      </c>
      <c r="D85" s="18" t="s">
        <v>28</v>
      </c>
      <c r="E85" s="18" t="s">
        <v>52</v>
      </c>
      <c r="F85" s="18" t="s">
        <v>30</v>
      </c>
      <c r="G85" s="16"/>
      <c r="H85" s="16" t="n">
        <v>1</v>
      </c>
      <c r="I85" s="18" t="s">
        <v>31</v>
      </c>
      <c r="J85" s="18" t="s">
        <v>205</v>
      </c>
      <c r="K85" s="16"/>
      <c r="L85" s="16" t="s">
        <v>206</v>
      </c>
      <c r="M85" s="16"/>
      <c r="N85" s="18" t="s">
        <v>45</v>
      </c>
      <c r="O85" s="16"/>
      <c r="P85" s="16"/>
      <c r="Q85" s="18" t="s">
        <v>36</v>
      </c>
      <c r="R85" s="18" t="s">
        <v>207</v>
      </c>
      <c r="S85" s="16"/>
      <c r="T85" s="18" t="s">
        <v>37</v>
      </c>
      <c r="U85" s="39"/>
      <c r="V85" s="39"/>
    </row>
    <row r="86" s="24" customFormat="true" ht="56.25" hidden="false" customHeight="false" outlineLevel="0" collapsed="false">
      <c r="A86" s="21" t="n">
        <v>83</v>
      </c>
      <c r="B86" s="48" t="s">
        <v>26</v>
      </c>
      <c r="C86" s="23" t="s">
        <v>208</v>
      </c>
      <c r="D86" s="23" t="s">
        <v>28</v>
      </c>
      <c r="E86" s="23" t="s">
        <v>29</v>
      </c>
      <c r="F86" s="23" t="s">
        <v>30</v>
      </c>
      <c r="G86" s="21"/>
      <c r="H86" s="21" t="n">
        <v>1</v>
      </c>
      <c r="I86" s="23" t="s">
        <v>62</v>
      </c>
      <c r="J86" s="23" t="s">
        <v>209</v>
      </c>
      <c r="K86" s="21"/>
      <c r="L86" s="21" t="s">
        <v>64</v>
      </c>
      <c r="M86" s="23" t="s">
        <v>210</v>
      </c>
      <c r="N86" s="23" t="s">
        <v>45</v>
      </c>
      <c r="O86" s="21"/>
      <c r="P86" s="21"/>
      <c r="Q86" s="23" t="s">
        <v>46</v>
      </c>
      <c r="R86" s="21"/>
      <c r="S86" s="21"/>
      <c r="T86" s="23" t="s">
        <v>37</v>
      </c>
      <c r="U86" s="82" t="s">
        <v>211</v>
      </c>
      <c r="V86" s="83" t="s">
        <v>39</v>
      </c>
    </row>
    <row r="87" s="61" customFormat="true" ht="56.25" hidden="false" customHeight="true" outlineLevel="0" collapsed="false">
      <c r="A87" s="57" t="n">
        <v>84</v>
      </c>
      <c r="B87" s="58" t="s">
        <v>26</v>
      </c>
      <c r="C87" s="59" t="s">
        <v>208</v>
      </c>
      <c r="D87" s="59" t="s">
        <v>28</v>
      </c>
      <c r="E87" s="59" t="s">
        <v>47</v>
      </c>
      <c r="F87" s="59" t="s">
        <v>30</v>
      </c>
      <c r="G87" s="57"/>
      <c r="H87" s="57" t="n">
        <v>1</v>
      </c>
      <c r="I87" s="59" t="s">
        <v>212</v>
      </c>
      <c r="J87" s="59" t="s">
        <v>209</v>
      </c>
      <c r="K87" s="57"/>
      <c r="L87" s="57" t="s">
        <v>74</v>
      </c>
      <c r="M87" s="59" t="s">
        <v>213</v>
      </c>
      <c r="N87" s="59" t="s">
        <v>45</v>
      </c>
      <c r="O87" s="57"/>
      <c r="P87" s="57"/>
      <c r="Q87" s="59" t="s">
        <v>36</v>
      </c>
      <c r="R87" s="57"/>
      <c r="S87" s="57"/>
      <c r="T87" s="59" t="s">
        <v>37</v>
      </c>
      <c r="U87" s="60"/>
      <c r="V87" s="60"/>
    </row>
    <row r="88" s="45" customFormat="true" ht="56.25" hidden="false" customHeight="true" outlineLevel="0" collapsed="false">
      <c r="A88" s="42" t="n">
        <v>85</v>
      </c>
      <c r="B88" s="56" t="s">
        <v>26</v>
      </c>
      <c r="C88" s="44" t="s">
        <v>208</v>
      </c>
      <c r="D88" s="44" t="s">
        <v>28</v>
      </c>
      <c r="E88" s="44" t="s">
        <v>52</v>
      </c>
      <c r="F88" s="44" t="s">
        <v>30</v>
      </c>
      <c r="G88" s="42"/>
      <c r="H88" s="42" t="n">
        <v>1</v>
      </c>
      <c r="I88" s="44" t="s">
        <v>87</v>
      </c>
      <c r="J88" s="44" t="s">
        <v>209</v>
      </c>
      <c r="K88" s="42"/>
      <c r="L88" s="42" t="s">
        <v>74</v>
      </c>
      <c r="M88" s="44" t="s">
        <v>214</v>
      </c>
      <c r="N88" s="44" t="s">
        <v>45</v>
      </c>
      <c r="O88" s="42"/>
      <c r="P88" s="42"/>
      <c r="Q88" s="44" t="s">
        <v>36</v>
      </c>
      <c r="R88" s="42"/>
      <c r="S88" s="42"/>
      <c r="T88" s="44" t="s">
        <v>37</v>
      </c>
      <c r="U88" s="43"/>
      <c r="V88" s="43"/>
    </row>
    <row r="89" s="20" customFormat="true" ht="56.25" hidden="false" customHeight="true" outlineLevel="0" collapsed="false">
      <c r="A89" s="16" t="n">
        <v>86</v>
      </c>
      <c r="B89" s="47" t="s">
        <v>26</v>
      </c>
      <c r="C89" s="18" t="s">
        <v>208</v>
      </c>
      <c r="D89" s="18" t="s">
        <v>28</v>
      </c>
      <c r="E89" s="18" t="s">
        <v>72</v>
      </c>
      <c r="F89" s="18" t="s">
        <v>30</v>
      </c>
      <c r="G89" s="16"/>
      <c r="H89" s="16" t="n">
        <v>1</v>
      </c>
      <c r="I89" s="18" t="s">
        <v>31</v>
      </c>
      <c r="J89" s="18" t="s">
        <v>209</v>
      </c>
      <c r="K89" s="16"/>
      <c r="L89" s="16" t="s">
        <v>74</v>
      </c>
      <c r="M89" s="18" t="s">
        <v>215</v>
      </c>
      <c r="N89" s="18" t="s">
        <v>45</v>
      </c>
      <c r="O89" s="16"/>
      <c r="P89" s="16"/>
      <c r="Q89" s="18" t="s">
        <v>36</v>
      </c>
      <c r="R89" s="16"/>
      <c r="S89" s="16"/>
      <c r="T89" s="18" t="s">
        <v>37</v>
      </c>
      <c r="U89" s="29"/>
      <c r="V89" s="29"/>
    </row>
    <row r="90" s="24" customFormat="true" ht="33.75" hidden="false" customHeight="true" outlineLevel="0" collapsed="false">
      <c r="A90" s="21" t="n">
        <v>87</v>
      </c>
      <c r="B90" s="48" t="s">
        <v>26</v>
      </c>
      <c r="C90" s="23" t="s">
        <v>216</v>
      </c>
      <c r="D90" s="23" t="s">
        <v>28</v>
      </c>
      <c r="E90" s="23" t="s">
        <v>29</v>
      </c>
      <c r="F90" s="23" t="s">
        <v>30</v>
      </c>
      <c r="G90" s="21"/>
      <c r="H90" s="21" t="n">
        <v>2</v>
      </c>
      <c r="I90" s="23" t="s">
        <v>41</v>
      </c>
      <c r="J90" s="23" t="s">
        <v>135</v>
      </c>
      <c r="K90" s="21"/>
      <c r="L90" s="21" t="s">
        <v>217</v>
      </c>
      <c r="M90" s="23" t="s">
        <v>103</v>
      </c>
      <c r="N90" s="23" t="s">
        <v>45</v>
      </c>
      <c r="O90" s="21"/>
      <c r="P90" s="21"/>
      <c r="Q90" s="23" t="s">
        <v>46</v>
      </c>
      <c r="R90" s="21"/>
      <c r="S90" s="21"/>
      <c r="T90" s="23" t="s">
        <v>37</v>
      </c>
      <c r="U90" s="22"/>
      <c r="V90" s="22"/>
    </row>
    <row r="91" s="28" customFormat="true" ht="33.75" hidden="false" customHeight="true" outlineLevel="0" collapsed="false">
      <c r="A91" s="25" t="n">
        <v>88</v>
      </c>
      <c r="B91" s="55" t="s">
        <v>26</v>
      </c>
      <c r="C91" s="27" t="s">
        <v>216</v>
      </c>
      <c r="D91" s="27" t="s">
        <v>28</v>
      </c>
      <c r="E91" s="27" t="s">
        <v>47</v>
      </c>
      <c r="F91" s="27" t="s">
        <v>30</v>
      </c>
      <c r="G91" s="25"/>
      <c r="H91" s="25" t="n">
        <v>1</v>
      </c>
      <c r="I91" s="27" t="s">
        <v>218</v>
      </c>
      <c r="J91" s="27" t="s">
        <v>219</v>
      </c>
      <c r="K91" s="25"/>
      <c r="L91" s="25" t="s">
        <v>123</v>
      </c>
      <c r="M91" s="27" t="s">
        <v>132</v>
      </c>
      <c r="N91" s="27" t="s">
        <v>45</v>
      </c>
      <c r="O91" s="25"/>
      <c r="P91" s="25"/>
      <c r="Q91" s="27" t="s">
        <v>36</v>
      </c>
      <c r="R91" s="25"/>
      <c r="S91" s="25"/>
      <c r="T91" s="27" t="s">
        <v>37</v>
      </c>
      <c r="U91" s="26"/>
      <c r="V91" s="26"/>
    </row>
    <row r="92" s="61" customFormat="true" ht="33.75" hidden="false" customHeight="true" outlineLevel="0" collapsed="false">
      <c r="A92" s="57" t="n">
        <v>89</v>
      </c>
      <c r="B92" s="58" t="s">
        <v>26</v>
      </c>
      <c r="C92" s="59" t="s">
        <v>216</v>
      </c>
      <c r="D92" s="59" t="s">
        <v>28</v>
      </c>
      <c r="E92" s="59" t="s">
        <v>52</v>
      </c>
      <c r="F92" s="59" t="s">
        <v>30</v>
      </c>
      <c r="G92" s="57"/>
      <c r="H92" s="57" t="n">
        <v>1</v>
      </c>
      <c r="I92" s="59" t="s">
        <v>220</v>
      </c>
      <c r="J92" s="59" t="s">
        <v>128</v>
      </c>
      <c r="K92" s="57"/>
      <c r="L92" s="57" t="s">
        <v>110</v>
      </c>
      <c r="M92" s="59" t="s">
        <v>132</v>
      </c>
      <c r="N92" s="59" t="s">
        <v>45</v>
      </c>
      <c r="O92" s="57"/>
      <c r="P92" s="57"/>
      <c r="Q92" s="59" t="s">
        <v>36</v>
      </c>
      <c r="R92" s="57"/>
      <c r="S92" s="57"/>
      <c r="T92" s="59" t="s">
        <v>37</v>
      </c>
      <c r="U92" s="60"/>
      <c r="V92" s="60"/>
    </row>
    <row r="93" s="24" customFormat="true" ht="33.75" hidden="false" customHeight="true" outlineLevel="0" collapsed="false">
      <c r="A93" s="21" t="n">
        <v>90</v>
      </c>
      <c r="B93" s="48" t="s">
        <v>26</v>
      </c>
      <c r="C93" s="23" t="s">
        <v>221</v>
      </c>
      <c r="D93" s="23" t="s">
        <v>28</v>
      </c>
      <c r="E93" s="23" t="s">
        <v>29</v>
      </c>
      <c r="F93" s="23" t="s">
        <v>30</v>
      </c>
      <c r="G93" s="21"/>
      <c r="H93" s="21" t="n">
        <v>2</v>
      </c>
      <c r="I93" s="23" t="s">
        <v>41</v>
      </c>
      <c r="J93" s="23" t="s">
        <v>222</v>
      </c>
      <c r="K93" s="21"/>
      <c r="L93" s="21" t="s">
        <v>172</v>
      </c>
      <c r="M93" s="23" t="s">
        <v>223</v>
      </c>
      <c r="N93" s="23" t="s">
        <v>66</v>
      </c>
      <c r="O93" s="21"/>
      <c r="P93" s="21"/>
      <c r="Q93" s="23" t="s">
        <v>46</v>
      </c>
      <c r="R93" s="21"/>
      <c r="S93" s="21"/>
      <c r="T93" s="23" t="s">
        <v>37</v>
      </c>
      <c r="U93" s="22"/>
      <c r="V93" s="22"/>
    </row>
    <row r="94" s="28" customFormat="true" ht="33.75" hidden="false" customHeight="true" outlineLevel="0" collapsed="false">
      <c r="A94" s="25" t="n">
        <v>91</v>
      </c>
      <c r="B94" s="55" t="s">
        <v>26</v>
      </c>
      <c r="C94" s="27" t="s">
        <v>221</v>
      </c>
      <c r="D94" s="27" t="s">
        <v>28</v>
      </c>
      <c r="E94" s="27" t="s">
        <v>47</v>
      </c>
      <c r="F94" s="27" t="s">
        <v>30</v>
      </c>
      <c r="G94" s="25"/>
      <c r="H94" s="25" t="n">
        <v>2</v>
      </c>
      <c r="I94" s="27" t="s">
        <v>158</v>
      </c>
      <c r="J94" s="27" t="s">
        <v>176</v>
      </c>
      <c r="K94" s="25"/>
      <c r="L94" s="25" t="s">
        <v>166</v>
      </c>
      <c r="M94" s="27" t="s">
        <v>224</v>
      </c>
      <c r="N94" s="27" t="s">
        <v>66</v>
      </c>
      <c r="O94" s="25"/>
      <c r="P94" s="25"/>
      <c r="Q94" s="27" t="s">
        <v>36</v>
      </c>
      <c r="R94" s="25"/>
      <c r="S94" s="25"/>
      <c r="T94" s="27" t="s">
        <v>37</v>
      </c>
      <c r="U94" s="26"/>
      <c r="V94" s="26"/>
    </row>
    <row r="95" s="45" customFormat="true" ht="33.75" hidden="false" customHeight="true" outlineLevel="0" collapsed="false">
      <c r="A95" s="42" t="n">
        <v>92</v>
      </c>
      <c r="B95" s="56" t="s">
        <v>26</v>
      </c>
      <c r="C95" s="44" t="s">
        <v>221</v>
      </c>
      <c r="D95" s="44" t="s">
        <v>28</v>
      </c>
      <c r="E95" s="44" t="s">
        <v>52</v>
      </c>
      <c r="F95" s="44" t="s">
        <v>30</v>
      </c>
      <c r="G95" s="42"/>
      <c r="H95" s="42" t="n">
        <v>1</v>
      </c>
      <c r="I95" s="44" t="s">
        <v>225</v>
      </c>
      <c r="J95" s="44" t="s">
        <v>226</v>
      </c>
      <c r="K95" s="42"/>
      <c r="L95" s="42" t="s">
        <v>166</v>
      </c>
      <c r="M95" s="44" t="s">
        <v>227</v>
      </c>
      <c r="N95" s="44" t="s">
        <v>66</v>
      </c>
      <c r="O95" s="42"/>
      <c r="P95" s="42"/>
      <c r="Q95" s="44" t="s">
        <v>36</v>
      </c>
      <c r="R95" s="42"/>
      <c r="S95" s="42"/>
      <c r="T95" s="44" t="s">
        <v>37</v>
      </c>
      <c r="U95" s="43"/>
      <c r="V95" s="43"/>
    </row>
    <row r="96" s="20" customFormat="true" ht="33.75" hidden="false" customHeight="true" outlineLevel="0" collapsed="false">
      <c r="A96" s="16" t="n">
        <v>93</v>
      </c>
      <c r="B96" s="47" t="s">
        <v>26</v>
      </c>
      <c r="C96" s="18" t="s">
        <v>221</v>
      </c>
      <c r="D96" s="18" t="s">
        <v>28</v>
      </c>
      <c r="E96" s="18" t="s">
        <v>72</v>
      </c>
      <c r="F96" s="18" t="s">
        <v>30</v>
      </c>
      <c r="G96" s="16"/>
      <c r="H96" s="16" t="n">
        <v>1</v>
      </c>
      <c r="I96" s="18" t="s">
        <v>228</v>
      </c>
      <c r="J96" s="18" t="s">
        <v>176</v>
      </c>
      <c r="K96" s="16"/>
      <c r="L96" s="16" t="s">
        <v>166</v>
      </c>
      <c r="M96" s="16"/>
      <c r="N96" s="18" t="s">
        <v>66</v>
      </c>
      <c r="O96" s="16"/>
      <c r="P96" s="16"/>
      <c r="Q96" s="18" t="s">
        <v>36</v>
      </c>
      <c r="R96" s="18" t="s">
        <v>207</v>
      </c>
      <c r="S96" s="16"/>
      <c r="T96" s="18" t="s">
        <v>37</v>
      </c>
      <c r="U96" s="29"/>
      <c r="V96" s="29"/>
    </row>
    <row r="97" s="68" customFormat="true" ht="33.75" hidden="false" customHeight="true" outlineLevel="0" collapsed="false">
      <c r="A97" s="64" t="n">
        <v>94</v>
      </c>
      <c r="B97" s="65" t="s">
        <v>26</v>
      </c>
      <c r="C97" s="66" t="s">
        <v>221</v>
      </c>
      <c r="D97" s="66" t="s">
        <v>28</v>
      </c>
      <c r="E97" s="66" t="s">
        <v>117</v>
      </c>
      <c r="F97" s="66" t="s">
        <v>30</v>
      </c>
      <c r="G97" s="64"/>
      <c r="H97" s="64" t="n">
        <v>1</v>
      </c>
      <c r="I97" s="66" t="s">
        <v>229</v>
      </c>
      <c r="J97" s="66" t="s">
        <v>135</v>
      </c>
      <c r="K97" s="64"/>
      <c r="L97" s="64" t="s">
        <v>166</v>
      </c>
      <c r="M97" s="66" t="s">
        <v>230</v>
      </c>
      <c r="N97" s="66" t="s">
        <v>66</v>
      </c>
      <c r="O97" s="64"/>
      <c r="P97" s="64"/>
      <c r="Q97" s="66" t="s">
        <v>36</v>
      </c>
      <c r="R97" s="64"/>
      <c r="S97" s="64"/>
      <c r="T97" s="66" t="s">
        <v>37</v>
      </c>
      <c r="U97" s="84"/>
      <c r="V97" s="84"/>
    </row>
    <row r="98" s="28" customFormat="true" ht="33.75" hidden="false" customHeight="true" outlineLevel="0" collapsed="false">
      <c r="A98" s="25" t="n">
        <v>95</v>
      </c>
      <c r="B98" s="55" t="s">
        <v>26</v>
      </c>
      <c r="C98" s="27" t="s">
        <v>95</v>
      </c>
      <c r="D98" s="27" t="s">
        <v>28</v>
      </c>
      <c r="E98" s="27" t="s">
        <v>72</v>
      </c>
      <c r="F98" s="27" t="s">
        <v>30</v>
      </c>
      <c r="G98" s="25"/>
      <c r="H98" s="25" t="n">
        <v>2</v>
      </c>
      <c r="I98" s="27" t="s">
        <v>158</v>
      </c>
      <c r="J98" s="27" t="s">
        <v>231</v>
      </c>
      <c r="K98" s="25"/>
      <c r="L98" s="25" t="s">
        <v>50</v>
      </c>
      <c r="M98" s="27" t="s">
        <v>232</v>
      </c>
      <c r="N98" s="27" t="s">
        <v>45</v>
      </c>
      <c r="O98" s="25"/>
      <c r="P98" s="25"/>
      <c r="Q98" s="27" t="s">
        <v>36</v>
      </c>
      <c r="R98" s="25"/>
      <c r="S98" s="25"/>
      <c r="T98" s="27" t="s">
        <v>37</v>
      </c>
      <c r="U98" s="40" t="s">
        <v>38</v>
      </c>
      <c r="V98" s="41" t="s">
        <v>39</v>
      </c>
    </row>
    <row r="99" s="24" customFormat="true" ht="33.75" hidden="false" customHeight="true" outlineLevel="0" collapsed="false">
      <c r="A99" s="21" t="n">
        <v>96</v>
      </c>
      <c r="B99" s="48" t="s">
        <v>26</v>
      </c>
      <c r="C99" s="23" t="s">
        <v>233</v>
      </c>
      <c r="D99" s="23" t="s">
        <v>28</v>
      </c>
      <c r="E99" s="23" t="s">
        <v>29</v>
      </c>
      <c r="F99" s="23" t="s">
        <v>30</v>
      </c>
      <c r="G99" s="21"/>
      <c r="H99" s="21" t="n">
        <v>3</v>
      </c>
      <c r="I99" s="23" t="s">
        <v>41</v>
      </c>
      <c r="J99" s="23" t="s">
        <v>234</v>
      </c>
      <c r="K99" s="21"/>
      <c r="L99" s="21" t="s">
        <v>102</v>
      </c>
      <c r="M99" s="21" t="s">
        <v>235</v>
      </c>
      <c r="N99" s="23" t="s">
        <v>236</v>
      </c>
      <c r="O99" s="21"/>
      <c r="P99" s="21"/>
      <c r="Q99" s="23" t="s">
        <v>46</v>
      </c>
      <c r="R99" s="21"/>
      <c r="S99" s="21"/>
      <c r="T99" s="23" t="s">
        <v>37</v>
      </c>
      <c r="U99" s="22"/>
      <c r="V99" s="22"/>
    </row>
    <row r="100" s="24" customFormat="true" ht="33.75" hidden="false" customHeight="true" outlineLevel="0" collapsed="false">
      <c r="A100" s="21" t="n">
        <v>97</v>
      </c>
      <c r="B100" s="48" t="s">
        <v>26</v>
      </c>
      <c r="C100" s="23" t="s">
        <v>233</v>
      </c>
      <c r="D100" s="23" t="s">
        <v>28</v>
      </c>
      <c r="E100" s="23" t="s">
        <v>47</v>
      </c>
      <c r="F100" s="23" t="s">
        <v>30</v>
      </c>
      <c r="G100" s="21"/>
      <c r="H100" s="21" t="n">
        <v>1</v>
      </c>
      <c r="I100" s="23" t="s">
        <v>237</v>
      </c>
      <c r="J100" s="23" t="s">
        <v>234</v>
      </c>
      <c r="K100" s="21"/>
      <c r="L100" s="21" t="s">
        <v>102</v>
      </c>
      <c r="M100" s="21" t="s">
        <v>235</v>
      </c>
      <c r="N100" s="23" t="s">
        <v>66</v>
      </c>
      <c r="O100" s="21"/>
      <c r="P100" s="21"/>
      <c r="Q100" s="23" t="s">
        <v>46</v>
      </c>
      <c r="R100" s="21"/>
      <c r="S100" s="21"/>
      <c r="T100" s="23" t="s">
        <v>37</v>
      </c>
      <c r="U100" s="22"/>
      <c r="V100" s="22"/>
    </row>
    <row r="101" s="73" customFormat="true" ht="33.75" hidden="false" customHeight="true" outlineLevel="0" collapsed="false">
      <c r="A101" s="69" t="n">
        <v>98</v>
      </c>
      <c r="B101" s="70" t="s">
        <v>26</v>
      </c>
      <c r="C101" s="71" t="s">
        <v>233</v>
      </c>
      <c r="D101" s="71" t="s">
        <v>28</v>
      </c>
      <c r="E101" s="71" t="s">
        <v>52</v>
      </c>
      <c r="F101" s="71" t="s">
        <v>30</v>
      </c>
      <c r="G101" s="69"/>
      <c r="H101" s="69" t="n">
        <v>1</v>
      </c>
      <c r="I101" s="71" t="s">
        <v>238</v>
      </c>
      <c r="J101" s="71" t="s">
        <v>234</v>
      </c>
      <c r="K101" s="69"/>
      <c r="L101" s="69" t="s">
        <v>106</v>
      </c>
      <c r="M101" s="71" t="s">
        <v>239</v>
      </c>
      <c r="N101" s="71" t="s">
        <v>66</v>
      </c>
      <c r="O101" s="69"/>
      <c r="P101" s="69"/>
      <c r="Q101" s="71" t="s">
        <v>36</v>
      </c>
      <c r="R101" s="69"/>
      <c r="S101" s="69"/>
      <c r="T101" s="71" t="s">
        <v>37</v>
      </c>
      <c r="U101" s="72"/>
      <c r="V101" s="72"/>
    </row>
    <row r="102" s="20" customFormat="true" ht="45" hidden="false" customHeight="true" outlineLevel="0" collapsed="false">
      <c r="A102" s="16" t="n">
        <v>99</v>
      </c>
      <c r="B102" s="47" t="s">
        <v>26</v>
      </c>
      <c r="C102" s="18" t="s">
        <v>233</v>
      </c>
      <c r="D102" s="18" t="s">
        <v>28</v>
      </c>
      <c r="E102" s="18" t="s">
        <v>72</v>
      </c>
      <c r="F102" s="18" t="s">
        <v>30</v>
      </c>
      <c r="G102" s="16"/>
      <c r="H102" s="16" t="n">
        <v>1</v>
      </c>
      <c r="I102" s="18" t="s">
        <v>228</v>
      </c>
      <c r="J102" s="18" t="s">
        <v>240</v>
      </c>
      <c r="K102" s="16"/>
      <c r="L102" s="16" t="s">
        <v>106</v>
      </c>
      <c r="M102" s="16" t="s">
        <v>241</v>
      </c>
      <c r="N102" s="18" t="s">
        <v>45</v>
      </c>
      <c r="O102" s="16"/>
      <c r="P102" s="16"/>
      <c r="Q102" s="18" t="s">
        <v>36</v>
      </c>
      <c r="R102" s="16"/>
      <c r="S102" s="16"/>
      <c r="T102" s="18" t="s">
        <v>37</v>
      </c>
      <c r="U102" s="29"/>
      <c r="V102" s="29"/>
    </row>
    <row r="103" s="28" customFormat="true" ht="33.75" hidden="false" customHeight="true" outlineLevel="0" collapsed="false">
      <c r="A103" s="25" t="n">
        <v>100</v>
      </c>
      <c r="B103" s="55" t="s">
        <v>26</v>
      </c>
      <c r="C103" s="27" t="s">
        <v>233</v>
      </c>
      <c r="D103" s="27" t="s">
        <v>28</v>
      </c>
      <c r="E103" s="27" t="s">
        <v>117</v>
      </c>
      <c r="F103" s="27" t="s">
        <v>30</v>
      </c>
      <c r="G103" s="25"/>
      <c r="H103" s="25" t="n">
        <v>2</v>
      </c>
      <c r="I103" s="27" t="s">
        <v>242</v>
      </c>
      <c r="J103" s="27" t="s">
        <v>243</v>
      </c>
      <c r="K103" s="25"/>
      <c r="L103" s="25" t="s">
        <v>166</v>
      </c>
      <c r="M103" s="27" t="s">
        <v>244</v>
      </c>
      <c r="N103" s="27" t="s">
        <v>45</v>
      </c>
      <c r="O103" s="25"/>
      <c r="P103" s="25"/>
      <c r="Q103" s="27" t="s">
        <v>36</v>
      </c>
      <c r="R103" s="25"/>
      <c r="S103" s="25"/>
      <c r="T103" s="27" t="s">
        <v>37</v>
      </c>
      <c r="U103" s="26"/>
      <c r="V103" s="26"/>
    </row>
    <row r="104" s="24" customFormat="true" ht="33.75" hidden="false" customHeight="true" outlineLevel="0" collapsed="false">
      <c r="A104" s="21" t="n">
        <v>101</v>
      </c>
      <c r="B104" s="48" t="s">
        <v>26</v>
      </c>
      <c r="C104" s="23" t="s">
        <v>245</v>
      </c>
      <c r="D104" s="23" t="s">
        <v>28</v>
      </c>
      <c r="E104" s="23" t="s">
        <v>29</v>
      </c>
      <c r="F104" s="23" t="s">
        <v>30</v>
      </c>
      <c r="G104" s="21"/>
      <c r="H104" s="21" t="n">
        <v>1</v>
      </c>
      <c r="I104" s="23" t="s">
        <v>41</v>
      </c>
      <c r="J104" s="23" t="s">
        <v>246</v>
      </c>
      <c r="K104" s="21"/>
      <c r="L104" s="21" t="s">
        <v>102</v>
      </c>
      <c r="M104" s="23" t="s">
        <v>247</v>
      </c>
      <c r="N104" s="23" t="s">
        <v>45</v>
      </c>
      <c r="O104" s="21"/>
      <c r="P104" s="21"/>
      <c r="Q104" s="23" t="s">
        <v>46</v>
      </c>
      <c r="R104" s="21"/>
      <c r="S104" s="21"/>
      <c r="T104" s="23" t="s">
        <v>37</v>
      </c>
      <c r="U104" s="46"/>
      <c r="V104" s="46"/>
    </row>
  </sheetData>
  <autoFilter ref="A3:V104"/>
  <dataValidations count="1">
    <dataValidation allowBlank="true" errorStyle="stop" operator="between" showDropDown="false" showErrorMessage="false" showInputMessage="false" sqref="A1:A3 W1:IV3 B2:C2 E2:I2 Q2:R2 T2:U2 C3 E3:F3 H3:S3 U3:V3" type="none">
      <formula1>0</formula1>
      <formula2>0</formula2>
    </dataValidation>
  </dataValidations>
  <printOptions headings="false" gridLines="false" gridLinesSet="true" horizontalCentered="false" verticalCentered="false"/>
  <pageMargins left="0.35" right="0.196527777777778" top="0.669444444444445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85" width="17.74"/>
    <col collapsed="false" customWidth="true" hidden="false" outlineLevel="0" max="3" min="3" style="85" width="8.62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85" width="10.12"/>
    <col collapsed="false" customWidth="true" hidden="false" outlineLevel="0" max="10" min="10" style="0" width="20.62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3" min="13" style="0" width="9.87"/>
    <col collapsed="false" customWidth="true" hidden="false" outlineLevel="0" max="14" min="14" style="0" width="8.36"/>
  </cols>
  <sheetData>
    <row r="1" customFormat="false" ht="14.25" hidden="false" customHeight="true" outlineLevel="0" collapsed="false">
      <c r="A1" s="86" t="s">
        <v>248</v>
      </c>
      <c r="B1" s="86"/>
      <c r="C1" s="87"/>
    </row>
    <row r="2" s="3" customFormat="true" ht="23.2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1" customFormat="true" ht="21.75" hidden="false" customHeight="true" outlineLevel="0" collapsed="false">
      <c r="A3" s="14" t="s">
        <v>1</v>
      </c>
      <c r="B3" s="14" t="s">
        <v>3</v>
      </c>
      <c r="C3" s="14" t="s">
        <v>5</v>
      </c>
      <c r="D3" s="14" t="s">
        <v>8</v>
      </c>
      <c r="E3" s="14" t="s">
        <v>4</v>
      </c>
      <c r="F3" s="14" t="s">
        <v>250</v>
      </c>
      <c r="G3" s="14" t="s">
        <v>9</v>
      </c>
      <c r="H3" s="14"/>
      <c r="I3" s="14"/>
      <c r="J3" s="14"/>
      <c r="K3" s="14"/>
      <c r="L3" s="14" t="s">
        <v>251</v>
      </c>
      <c r="M3" s="15" t="s">
        <v>12</v>
      </c>
      <c r="N3" s="15"/>
    </row>
    <row r="4" s="11" customFormat="true" ht="24" hidden="false" customHeight="false" outlineLevel="0" collapsed="false">
      <c r="A4" s="14"/>
      <c r="B4" s="14"/>
      <c r="C4" s="14"/>
      <c r="D4" s="14"/>
      <c r="E4" s="14"/>
      <c r="F4" s="14"/>
      <c r="G4" s="14" t="s">
        <v>13</v>
      </c>
      <c r="H4" s="14" t="s">
        <v>14</v>
      </c>
      <c r="I4" s="14" t="s">
        <v>16</v>
      </c>
      <c r="J4" s="14" t="s">
        <v>17</v>
      </c>
      <c r="K4" s="14" t="s">
        <v>252</v>
      </c>
      <c r="L4" s="14"/>
      <c r="M4" s="15" t="s">
        <v>24</v>
      </c>
      <c r="N4" s="15" t="s">
        <v>253</v>
      </c>
    </row>
    <row r="5" s="11" customFormat="true" ht="19.5" hidden="false" customHeight="true" outlineLevel="0" collapsed="false">
      <c r="A5" s="88" t="s">
        <v>254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9" t="s">
        <v>255</v>
      </c>
      <c r="N5" s="90" t="s">
        <v>39</v>
      </c>
    </row>
    <row r="6" s="94" customFormat="true" ht="26.25" hidden="false" customHeight="true" outlineLevel="0" collapsed="false">
      <c r="A6" s="90" t="n">
        <v>1</v>
      </c>
      <c r="B6" s="91" t="s">
        <v>256</v>
      </c>
      <c r="C6" s="89" t="s">
        <v>30</v>
      </c>
      <c r="D6" s="92" t="n">
        <v>1</v>
      </c>
      <c r="E6" s="89" t="s">
        <v>257</v>
      </c>
      <c r="F6" s="89" t="s">
        <v>258</v>
      </c>
      <c r="G6" s="89" t="s">
        <v>41</v>
      </c>
      <c r="H6" s="93" t="s">
        <v>49</v>
      </c>
      <c r="I6" s="90" t="s">
        <v>259</v>
      </c>
      <c r="J6" s="93" t="s">
        <v>260</v>
      </c>
      <c r="K6" s="89" t="s">
        <v>66</v>
      </c>
      <c r="L6" s="89" t="s">
        <v>37</v>
      </c>
      <c r="M6" s="89"/>
      <c r="N6" s="89"/>
    </row>
    <row r="7" s="94" customFormat="true" ht="23.25" hidden="false" customHeight="true" outlineLevel="0" collapsed="false">
      <c r="A7" s="89" t="n">
        <v>2</v>
      </c>
      <c r="B7" s="95" t="s">
        <v>54</v>
      </c>
      <c r="C7" s="89" t="s">
        <v>30</v>
      </c>
      <c r="D7" s="92" t="n">
        <v>1</v>
      </c>
      <c r="E7" s="89"/>
      <c r="F7" s="89" t="s">
        <v>261</v>
      </c>
      <c r="G7" s="89" t="s">
        <v>41</v>
      </c>
      <c r="H7" s="93" t="s">
        <v>49</v>
      </c>
      <c r="I7" s="90" t="s">
        <v>259</v>
      </c>
      <c r="J7" s="93" t="s">
        <v>260</v>
      </c>
      <c r="K7" s="89" t="s">
        <v>66</v>
      </c>
      <c r="L7" s="89" t="s">
        <v>37</v>
      </c>
      <c r="M7" s="89"/>
      <c r="N7" s="89"/>
    </row>
    <row r="8" s="94" customFormat="true" ht="21.95" hidden="false" customHeight="true" outlineLevel="0" collapsed="false">
      <c r="A8" s="89" t="n">
        <v>3</v>
      </c>
      <c r="B8" s="89" t="s">
        <v>262</v>
      </c>
      <c r="C8" s="89" t="s">
        <v>263</v>
      </c>
      <c r="D8" s="92" t="n">
        <v>1</v>
      </c>
      <c r="E8" s="89"/>
      <c r="F8" s="89" t="s">
        <v>261</v>
      </c>
      <c r="G8" s="89" t="s">
        <v>62</v>
      </c>
      <c r="H8" s="93" t="s">
        <v>49</v>
      </c>
      <c r="I8" s="90" t="s">
        <v>259</v>
      </c>
      <c r="J8" s="93" t="s">
        <v>260</v>
      </c>
      <c r="K8" s="89" t="s">
        <v>66</v>
      </c>
      <c r="L8" s="89" t="s">
        <v>37</v>
      </c>
      <c r="M8" s="89"/>
      <c r="N8" s="89"/>
    </row>
    <row r="9" s="94" customFormat="true" ht="24.75" hidden="false" customHeight="true" outlineLevel="0" collapsed="false">
      <c r="A9" s="89" t="n">
        <v>4</v>
      </c>
      <c r="B9" s="89"/>
      <c r="C9" s="89" t="s">
        <v>264</v>
      </c>
      <c r="D9" s="92" t="n">
        <v>1</v>
      </c>
      <c r="E9" s="89"/>
      <c r="F9" s="89" t="s">
        <v>265</v>
      </c>
      <c r="G9" s="89" t="s">
        <v>266</v>
      </c>
      <c r="H9" s="93" t="s">
        <v>49</v>
      </c>
      <c r="I9" s="90" t="s">
        <v>259</v>
      </c>
      <c r="J9" s="93" t="s">
        <v>260</v>
      </c>
      <c r="K9" s="89" t="s">
        <v>66</v>
      </c>
      <c r="L9" s="89" t="s">
        <v>37</v>
      </c>
      <c r="M9" s="89"/>
      <c r="N9" s="89"/>
    </row>
    <row r="10" s="94" customFormat="true" ht="21.95" hidden="false" customHeight="true" outlineLevel="0" collapsed="false">
      <c r="A10" s="89" t="n">
        <v>5</v>
      </c>
      <c r="B10" s="89"/>
      <c r="C10" s="89" t="s">
        <v>267</v>
      </c>
      <c r="D10" s="92" t="n">
        <v>1</v>
      </c>
      <c r="E10" s="89"/>
      <c r="F10" s="89" t="s">
        <v>258</v>
      </c>
      <c r="G10" s="89" t="s">
        <v>62</v>
      </c>
      <c r="H10" s="93" t="s">
        <v>49</v>
      </c>
      <c r="I10" s="90" t="s">
        <v>259</v>
      </c>
      <c r="J10" s="93" t="s">
        <v>260</v>
      </c>
      <c r="K10" s="89" t="s">
        <v>66</v>
      </c>
      <c r="L10" s="89" t="s">
        <v>37</v>
      </c>
      <c r="M10" s="89"/>
      <c r="N10" s="89"/>
    </row>
    <row r="11" s="94" customFormat="true" ht="21.95" hidden="false" customHeight="true" outlineLevel="0" collapsed="false">
      <c r="A11" s="89" t="n">
        <v>6</v>
      </c>
      <c r="B11" s="89" t="s">
        <v>268</v>
      </c>
      <c r="C11" s="89" t="s">
        <v>263</v>
      </c>
      <c r="D11" s="92" t="n">
        <v>1</v>
      </c>
      <c r="E11" s="89"/>
      <c r="F11" s="89" t="s">
        <v>261</v>
      </c>
      <c r="G11" s="89" t="s">
        <v>62</v>
      </c>
      <c r="H11" s="93" t="s">
        <v>49</v>
      </c>
      <c r="I11" s="90" t="s">
        <v>259</v>
      </c>
      <c r="J11" s="93" t="s">
        <v>260</v>
      </c>
      <c r="K11" s="89" t="s">
        <v>66</v>
      </c>
      <c r="L11" s="89" t="s">
        <v>37</v>
      </c>
      <c r="M11" s="89"/>
      <c r="N11" s="89"/>
    </row>
    <row r="12" s="94" customFormat="true" ht="21.95" hidden="false" customHeight="true" outlineLevel="0" collapsed="false">
      <c r="A12" s="89" t="n">
        <v>7</v>
      </c>
      <c r="B12" s="89"/>
      <c r="C12" s="89" t="s">
        <v>264</v>
      </c>
      <c r="D12" s="92" t="n">
        <v>1</v>
      </c>
      <c r="E12" s="89"/>
      <c r="F12" s="89" t="s">
        <v>261</v>
      </c>
      <c r="G12" s="89" t="s">
        <v>62</v>
      </c>
      <c r="H12" s="93" t="s">
        <v>49</v>
      </c>
      <c r="I12" s="90" t="s">
        <v>259</v>
      </c>
      <c r="J12" s="93" t="s">
        <v>260</v>
      </c>
      <c r="K12" s="89" t="s">
        <v>66</v>
      </c>
      <c r="L12" s="89" t="s">
        <v>37</v>
      </c>
      <c r="M12" s="89"/>
      <c r="N12" s="89"/>
    </row>
    <row r="13" s="1" customFormat="true" ht="24.75" hidden="false" customHeight="true" outlineLevel="0" collapsed="false">
      <c r="A13" s="89" t="n">
        <v>8</v>
      </c>
      <c r="B13" s="89"/>
      <c r="C13" s="89" t="s">
        <v>267</v>
      </c>
      <c r="D13" s="92" t="n">
        <v>1</v>
      </c>
      <c r="E13" s="89"/>
      <c r="F13" s="89" t="s">
        <v>269</v>
      </c>
      <c r="G13" s="89" t="s">
        <v>270</v>
      </c>
      <c r="H13" s="93" t="s">
        <v>49</v>
      </c>
      <c r="I13" s="90" t="s">
        <v>259</v>
      </c>
      <c r="J13" s="93" t="s">
        <v>260</v>
      </c>
      <c r="K13" s="89" t="s">
        <v>66</v>
      </c>
      <c r="L13" s="89" t="s">
        <v>37</v>
      </c>
      <c r="M13" s="89"/>
      <c r="N13" s="89"/>
    </row>
    <row r="14" s="94" customFormat="true" ht="21.95" hidden="false" customHeight="true" outlineLevel="0" collapsed="false">
      <c r="A14" s="89" t="n">
        <v>9</v>
      </c>
      <c r="B14" s="89" t="s">
        <v>271</v>
      </c>
      <c r="C14" s="89" t="s">
        <v>263</v>
      </c>
      <c r="D14" s="92" t="n">
        <v>1</v>
      </c>
      <c r="E14" s="89"/>
      <c r="F14" s="89" t="s">
        <v>261</v>
      </c>
      <c r="G14" s="89" t="s">
        <v>62</v>
      </c>
      <c r="H14" s="93" t="s">
        <v>49</v>
      </c>
      <c r="I14" s="90" t="s">
        <v>272</v>
      </c>
      <c r="J14" s="93" t="s">
        <v>260</v>
      </c>
      <c r="K14" s="89" t="s">
        <v>66</v>
      </c>
      <c r="L14" s="89" t="s">
        <v>37</v>
      </c>
      <c r="M14" s="89"/>
      <c r="N14" s="89"/>
    </row>
    <row r="15" s="1" customFormat="true" ht="25.5" hidden="false" customHeight="true" outlineLevel="0" collapsed="false">
      <c r="A15" s="89" t="n">
        <v>10</v>
      </c>
      <c r="B15" s="89"/>
      <c r="C15" s="89" t="s">
        <v>264</v>
      </c>
      <c r="D15" s="92" t="n">
        <v>1</v>
      </c>
      <c r="E15" s="89"/>
      <c r="F15" s="89" t="s">
        <v>273</v>
      </c>
      <c r="G15" s="89" t="s">
        <v>270</v>
      </c>
      <c r="H15" s="93" t="s">
        <v>49</v>
      </c>
      <c r="I15" s="90" t="s">
        <v>259</v>
      </c>
      <c r="J15" s="93" t="s">
        <v>260</v>
      </c>
      <c r="K15" s="89" t="s">
        <v>66</v>
      </c>
      <c r="L15" s="89" t="s">
        <v>37</v>
      </c>
      <c r="M15" s="89"/>
      <c r="N15" s="89"/>
    </row>
    <row r="16" s="94" customFormat="true" ht="21.95" hidden="false" customHeight="true" outlineLevel="0" collapsed="false">
      <c r="A16" s="89" t="n">
        <v>11</v>
      </c>
      <c r="B16" s="89"/>
      <c r="C16" s="89" t="s">
        <v>267</v>
      </c>
      <c r="D16" s="92" t="n">
        <v>1</v>
      </c>
      <c r="E16" s="89"/>
      <c r="F16" s="89" t="s">
        <v>258</v>
      </c>
      <c r="G16" s="89" t="s">
        <v>62</v>
      </c>
      <c r="H16" s="93" t="s">
        <v>49</v>
      </c>
      <c r="I16" s="90" t="s">
        <v>259</v>
      </c>
      <c r="J16" s="93" t="s">
        <v>260</v>
      </c>
      <c r="K16" s="89" t="s">
        <v>66</v>
      </c>
      <c r="L16" s="89" t="s">
        <v>37</v>
      </c>
      <c r="M16" s="89"/>
      <c r="N16" s="89"/>
    </row>
    <row r="17" s="94" customFormat="true" ht="21.95" hidden="false" customHeight="true" outlineLevel="0" collapsed="false">
      <c r="A17" s="89" t="n">
        <v>12</v>
      </c>
      <c r="B17" s="89" t="s">
        <v>274</v>
      </c>
      <c r="C17" s="89" t="s">
        <v>263</v>
      </c>
      <c r="D17" s="92" t="n">
        <v>1</v>
      </c>
      <c r="E17" s="89"/>
      <c r="F17" s="89" t="s">
        <v>258</v>
      </c>
      <c r="G17" s="89" t="s">
        <v>62</v>
      </c>
      <c r="H17" s="93" t="s">
        <v>49</v>
      </c>
      <c r="I17" s="90" t="s">
        <v>259</v>
      </c>
      <c r="J17" s="93" t="s">
        <v>260</v>
      </c>
      <c r="K17" s="89" t="s">
        <v>66</v>
      </c>
      <c r="L17" s="89" t="s">
        <v>37</v>
      </c>
      <c r="M17" s="89"/>
      <c r="N17" s="89"/>
    </row>
    <row r="18" s="94" customFormat="true" ht="21.95" hidden="false" customHeight="true" outlineLevel="0" collapsed="false">
      <c r="A18" s="89" t="n">
        <v>13</v>
      </c>
      <c r="B18" s="89"/>
      <c r="C18" s="89" t="s">
        <v>264</v>
      </c>
      <c r="D18" s="92" t="n">
        <v>1</v>
      </c>
      <c r="E18" s="89"/>
      <c r="F18" s="89" t="s">
        <v>258</v>
      </c>
      <c r="G18" s="89" t="s">
        <v>62</v>
      </c>
      <c r="H18" s="93" t="s">
        <v>49</v>
      </c>
      <c r="I18" s="90" t="s">
        <v>259</v>
      </c>
      <c r="J18" s="93" t="s">
        <v>260</v>
      </c>
      <c r="K18" s="89" t="s">
        <v>66</v>
      </c>
      <c r="L18" s="89" t="s">
        <v>37</v>
      </c>
      <c r="M18" s="89"/>
      <c r="N18" s="89"/>
    </row>
    <row r="19" s="94" customFormat="true" ht="21.95" hidden="false" customHeight="true" outlineLevel="0" collapsed="false">
      <c r="A19" s="89" t="n">
        <v>14</v>
      </c>
      <c r="B19" s="89"/>
      <c r="C19" s="89" t="s">
        <v>267</v>
      </c>
      <c r="D19" s="92" t="n">
        <v>1</v>
      </c>
      <c r="E19" s="89"/>
      <c r="F19" s="89" t="s">
        <v>261</v>
      </c>
      <c r="G19" s="89" t="s">
        <v>62</v>
      </c>
      <c r="H19" s="93" t="s">
        <v>49</v>
      </c>
      <c r="I19" s="90" t="s">
        <v>259</v>
      </c>
      <c r="J19" s="93" t="s">
        <v>260</v>
      </c>
      <c r="K19" s="89" t="s">
        <v>66</v>
      </c>
      <c r="L19" s="89" t="s">
        <v>37</v>
      </c>
      <c r="M19" s="89"/>
      <c r="N19" s="89"/>
    </row>
    <row r="20" s="94" customFormat="true" ht="21.95" hidden="false" customHeight="true" outlineLevel="0" collapsed="false">
      <c r="A20" s="89" t="n">
        <v>15</v>
      </c>
      <c r="B20" s="89"/>
      <c r="C20" s="89" t="s">
        <v>275</v>
      </c>
      <c r="D20" s="92" t="n">
        <v>1</v>
      </c>
      <c r="E20" s="89"/>
      <c r="F20" s="89" t="s">
        <v>261</v>
      </c>
      <c r="G20" s="89" t="s">
        <v>62</v>
      </c>
      <c r="H20" s="93" t="s">
        <v>49</v>
      </c>
      <c r="I20" s="90" t="s">
        <v>259</v>
      </c>
      <c r="J20" s="93" t="s">
        <v>260</v>
      </c>
      <c r="K20" s="89" t="s">
        <v>66</v>
      </c>
      <c r="L20" s="89" t="s">
        <v>37</v>
      </c>
      <c r="M20" s="89"/>
      <c r="N20" s="89"/>
    </row>
    <row r="21" s="94" customFormat="true" ht="23.25" hidden="false" customHeight="true" outlineLevel="0" collapsed="false">
      <c r="A21" s="89" t="n">
        <v>16</v>
      </c>
      <c r="B21" s="89" t="s">
        <v>276</v>
      </c>
      <c r="C21" s="89" t="s">
        <v>263</v>
      </c>
      <c r="D21" s="92" t="n">
        <v>1</v>
      </c>
      <c r="E21" s="89"/>
      <c r="F21" s="89" t="s">
        <v>273</v>
      </c>
      <c r="G21" s="89" t="s">
        <v>270</v>
      </c>
      <c r="H21" s="93" t="s">
        <v>49</v>
      </c>
      <c r="I21" s="90" t="s">
        <v>259</v>
      </c>
      <c r="J21" s="93" t="s">
        <v>260</v>
      </c>
      <c r="K21" s="89" t="s">
        <v>66</v>
      </c>
      <c r="L21" s="89" t="s">
        <v>37</v>
      </c>
      <c r="M21" s="89"/>
      <c r="N21" s="89"/>
    </row>
    <row r="22" s="94" customFormat="true" ht="21.95" hidden="false" customHeight="true" outlineLevel="0" collapsed="false">
      <c r="A22" s="89" t="n">
        <v>17</v>
      </c>
      <c r="B22" s="89"/>
      <c r="C22" s="89" t="s">
        <v>264</v>
      </c>
      <c r="D22" s="92" t="n">
        <v>1</v>
      </c>
      <c r="E22" s="89"/>
      <c r="F22" s="89" t="s">
        <v>258</v>
      </c>
      <c r="G22" s="89" t="s">
        <v>62</v>
      </c>
      <c r="H22" s="93" t="s">
        <v>49</v>
      </c>
      <c r="I22" s="90" t="s">
        <v>259</v>
      </c>
      <c r="J22" s="93" t="s">
        <v>260</v>
      </c>
      <c r="K22" s="89" t="s">
        <v>66</v>
      </c>
      <c r="L22" s="89" t="s">
        <v>37</v>
      </c>
      <c r="M22" s="89"/>
      <c r="N22" s="89"/>
    </row>
    <row r="23" s="94" customFormat="true" ht="21.95" hidden="false" customHeight="true" outlineLevel="0" collapsed="false">
      <c r="A23" s="89" t="n">
        <v>18</v>
      </c>
      <c r="B23" s="89"/>
      <c r="C23" s="89" t="s">
        <v>267</v>
      </c>
      <c r="D23" s="92" t="n">
        <v>1</v>
      </c>
      <c r="E23" s="89"/>
      <c r="F23" s="89" t="s">
        <v>261</v>
      </c>
      <c r="G23" s="89" t="s">
        <v>62</v>
      </c>
      <c r="H23" s="93" t="s">
        <v>49</v>
      </c>
      <c r="I23" s="90" t="s">
        <v>259</v>
      </c>
      <c r="J23" s="93" t="s">
        <v>260</v>
      </c>
      <c r="K23" s="89" t="s">
        <v>66</v>
      </c>
      <c r="L23" s="89" t="s">
        <v>37</v>
      </c>
      <c r="M23" s="89"/>
      <c r="N23" s="89"/>
    </row>
    <row r="24" s="94" customFormat="true" ht="21.95" hidden="false" customHeight="true" outlineLevel="0" collapsed="false">
      <c r="A24" s="89" t="n">
        <v>19</v>
      </c>
      <c r="B24" s="89" t="s">
        <v>100</v>
      </c>
      <c r="C24" s="89" t="s">
        <v>263</v>
      </c>
      <c r="D24" s="92" t="n">
        <v>1</v>
      </c>
      <c r="E24" s="89" t="s">
        <v>257</v>
      </c>
      <c r="F24" s="89" t="s">
        <v>261</v>
      </c>
      <c r="G24" s="89" t="s">
        <v>62</v>
      </c>
      <c r="H24" s="93" t="s">
        <v>49</v>
      </c>
      <c r="I24" s="90" t="s">
        <v>259</v>
      </c>
      <c r="J24" s="93" t="s">
        <v>260</v>
      </c>
      <c r="K24" s="89" t="s">
        <v>66</v>
      </c>
      <c r="L24" s="89" t="s">
        <v>37</v>
      </c>
      <c r="M24" s="89" t="s">
        <v>255</v>
      </c>
      <c r="N24" s="90" t="s">
        <v>39</v>
      </c>
    </row>
    <row r="25" s="94" customFormat="true" ht="21.95" hidden="false" customHeight="true" outlineLevel="0" collapsed="false">
      <c r="A25" s="89" t="n">
        <v>20</v>
      </c>
      <c r="B25" s="89"/>
      <c r="C25" s="89" t="s">
        <v>264</v>
      </c>
      <c r="D25" s="92" t="n">
        <v>1</v>
      </c>
      <c r="E25" s="89"/>
      <c r="F25" s="89" t="s">
        <v>258</v>
      </c>
      <c r="G25" s="89" t="s">
        <v>41</v>
      </c>
      <c r="H25" s="93" t="s">
        <v>49</v>
      </c>
      <c r="I25" s="90" t="s">
        <v>259</v>
      </c>
      <c r="J25" s="93" t="s">
        <v>260</v>
      </c>
      <c r="K25" s="89" t="s">
        <v>66</v>
      </c>
      <c r="L25" s="89" t="s">
        <v>37</v>
      </c>
      <c r="M25" s="89"/>
      <c r="N25" s="89"/>
    </row>
    <row r="26" s="94" customFormat="true" ht="21.95" hidden="false" customHeight="true" outlineLevel="0" collapsed="false">
      <c r="A26" s="89" t="n">
        <v>21</v>
      </c>
      <c r="B26" s="89" t="s">
        <v>108</v>
      </c>
      <c r="C26" s="89" t="s">
        <v>263</v>
      </c>
      <c r="D26" s="92" t="n">
        <v>1</v>
      </c>
      <c r="E26" s="89"/>
      <c r="F26" s="89" t="s">
        <v>261</v>
      </c>
      <c r="G26" s="89" t="s">
        <v>62</v>
      </c>
      <c r="H26" s="93" t="s">
        <v>49</v>
      </c>
      <c r="I26" s="90" t="s">
        <v>259</v>
      </c>
      <c r="J26" s="93" t="s">
        <v>260</v>
      </c>
      <c r="K26" s="89" t="s">
        <v>66</v>
      </c>
      <c r="L26" s="89" t="s">
        <v>37</v>
      </c>
      <c r="M26" s="89"/>
      <c r="N26" s="89"/>
    </row>
    <row r="27" s="94" customFormat="true" ht="21.95" hidden="false" customHeight="true" outlineLevel="0" collapsed="false">
      <c r="A27" s="89" t="n">
        <v>22</v>
      </c>
      <c r="B27" s="89"/>
      <c r="C27" s="89" t="s">
        <v>264</v>
      </c>
      <c r="D27" s="92" t="n">
        <v>1</v>
      </c>
      <c r="E27" s="89"/>
      <c r="F27" s="89" t="s">
        <v>261</v>
      </c>
      <c r="G27" s="89" t="s">
        <v>62</v>
      </c>
      <c r="H27" s="93" t="s">
        <v>49</v>
      </c>
      <c r="I27" s="90" t="s">
        <v>277</v>
      </c>
      <c r="J27" s="93" t="s">
        <v>260</v>
      </c>
      <c r="K27" s="89" t="s">
        <v>66</v>
      </c>
      <c r="L27" s="89" t="s">
        <v>37</v>
      </c>
      <c r="M27" s="89"/>
      <c r="N27" s="89"/>
    </row>
    <row r="28" s="94" customFormat="true" ht="22.5" hidden="false" customHeight="true" outlineLevel="0" collapsed="false">
      <c r="A28" s="89" t="n">
        <v>23</v>
      </c>
      <c r="B28" s="89"/>
      <c r="C28" s="89" t="s">
        <v>267</v>
      </c>
      <c r="D28" s="92" t="n">
        <v>1</v>
      </c>
      <c r="E28" s="89"/>
      <c r="F28" s="89" t="s">
        <v>265</v>
      </c>
      <c r="G28" s="89" t="s">
        <v>266</v>
      </c>
      <c r="H28" s="93" t="s">
        <v>49</v>
      </c>
      <c r="I28" s="90" t="s">
        <v>259</v>
      </c>
      <c r="J28" s="93" t="s">
        <v>260</v>
      </c>
      <c r="K28" s="89" t="s">
        <v>66</v>
      </c>
      <c r="L28" s="89" t="s">
        <v>37</v>
      </c>
      <c r="M28" s="89"/>
      <c r="N28" s="89"/>
    </row>
    <row r="29" s="94" customFormat="true" ht="36" hidden="false" customHeight="true" outlineLevel="0" collapsed="false">
      <c r="A29" s="89" t="n">
        <v>24</v>
      </c>
      <c r="B29" s="89"/>
      <c r="C29" s="89" t="s">
        <v>275</v>
      </c>
      <c r="D29" s="92" t="n">
        <v>1</v>
      </c>
      <c r="E29" s="89"/>
      <c r="F29" s="89" t="s">
        <v>278</v>
      </c>
      <c r="G29" s="89" t="s">
        <v>279</v>
      </c>
      <c r="H29" s="93" t="s">
        <v>49</v>
      </c>
      <c r="I29" s="90" t="s">
        <v>259</v>
      </c>
      <c r="J29" s="93" t="s">
        <v>260</v>
      </c>
      <c r="K29" s="89" t="s">
        <v>66</v>
      </c>
      <c r="L29" s="89" t="s">
        <v>37</v>
      </c>
      <c r="M29" s="89"/>
      <c r="N29" s="89"/>
    </row>
    <row r="30" s="94" customFormat="true" ht="21.95" hidden="false" customHeight="true" outlineLevel="0" collapsed="false">
      <c r="A30" s="89" t="n">
        <v>25</v>
      </c>
      <c r="B30" s="89"/>
      <c r="C30" s="89" t="s">
        <v>280</v>
      </c>
      <c r="D30" s="92" t="n">
        <v>1</v>
      </c>
      <c r="E30" s="89"/>
      <c r="F30" s="89" t="s">
        <v>281</v>
      </c>
      <c r="G30" s="89" t="s">
        <v>62</v>
      </c>
      <c r="H30" s="93" t="s">
        <v>49</v>
      </c>
      <c r="I30" s="90" t="s">
        <v>259</v>
      </c>
      <c r="J30" s="93" t="s">
        <v>260</v>
      </c>
      <c r="K30" s="89" t="s">
        <v>66</v>
      </c>
      <c r="L30" s="89" t="s">
        <v>37</v>
      </c>
      <c r="M30" s="89"/>
      <c r="N30" s="89"/>
    </row>
    <row r="31" s="94" customFormat="true" ht="21.95" hidden="false" customHeight="true" outlineLevel="0" collapsed="false">
      <c r="A31" s="89" t="n">
        <v>26</v>
      </c>
      <c r="B31" s="89"/>
      <c r="C31" s="89" t="s">
        <v>282</v>
      </c>
      <c r="D31" s="92" t="n">
        <v>1</v>
      </c>
      <c r="E31" s="89"/>
      <c r="F31" s="89" t="s">
        <v>281</v>
      </c>
      <c r="G31" s="89" t="s">
        <v>62</v>
      </c>
      <c r="H31" s="93" t="s">
        <v>49</v>
      </c>
      <c r="I31" s="90" t="s">
        <v>259</v>
      </c>
      <c r="J31" s="93" t="s">
        <v>260</v>
      </c>
      <c r="K31" s="89" t="s">
        <v>66</v>
      </c>
      <c r="L31" s="89" t="s">
        <v>37</v>
      </c>
      <c r="M31" s="89"/>
      <c r="N31" s="89"/>
    </row>
    <row r="32" s="94" customFormat="true" ht="21.95" hidden="false" customHeight="true" outlineLevel="0" collapsed="false">
      <c r="A32" s="89" t="n">
        <v>27</v>
      </c>
      <c r="B32" s="89"/>
      <c r="C32" s="89" t="s">
        <v>283</v>
      </c>
      <c r="D32" s="92" t="n">
        <v>1</v>
      </c>
      <c r="E32" s="89"/>
      <c r="F32" s="89" t="s">
        <v>281</v>
      </c>
      <c r="G32" s="89" t="s">
        <v>62</v>
      </c>
      <c r="H32" s="93" t="s">
        <v>49</v>
      </c>
      <c r="I32" s="90" t="s">
        <v>259</v>
      </c>
      <c r="J32" s="93" t="s">
        <v>260</v>
      </c>
      <c r="K32" s="89" t="s">
        <v>66</v>
      </c>
      <c r="L32" s="89" t="s">
        <v>37</v>
      </c>
      <c r="M32" s="89"/>
      <c r="N32" s="89"/>
    </row>
    <row r="33" s="94" customFormat="true" ht="21.95" hidden="false" customHeight="true" outlineLevel="0" collapsed="false">
      <c r="A33" s="89" t="n">
        <v>28</v>
      </c>
      <c r="B33" s="89"/>
      <c r="C33" s="89" t="s">
        <v>284</v>
      </c>
      <c r="D33" s="92" t="n">
        <v>1</v>
      </c>
      <c r="E33" s="89"/>
      <c r="F33" s="89" t="s">
        <v>258</v>
      </c>
      <c r="G33" s="89" t="s">
        <v>62</v>
      </c>
      <c r="H33" s="93" t="s">
        <v>49</v>
      </c>
      <c r="I33" s="90" t="s">
        <v>259</v>
      </c>
      <c r="J33" s="93" t="s">
        <v>260</v>
      </c>
      <c r="K33" s="89" t="s">
        <v>66</v>
      </c>
      <c r="L33" s="89" t="s">
        <v>37</v>
      </c>
      <c r="M33" s="89"/>
      <c r="N33" s="89"/>
    </row>
    <row r="34" s="94" customFormat="true" ht="21.95" hidden="false" customHeight="true" outlineLevel="0" collapsed="false">
      <c r="A34" s="89" t="n">
        <v>29</v>
      </c>
      <c r="B34" s="89" t="s">
        <v>125</v>
      </c>
      <c r="C34" s="89" t="s">
        <v>30</v>
      </c>
      <c r="D34" s="92" t="n">
        <v>1</v>
      </c>
      <c r="E34" s="89"/>
      <c r="F34" s="89" t="s">
        <v>261</v>
      </c>
      <c r="G34" s="89" t="s">
        <v>41</v>
      </c>
      <c r="H34" s="93" t="s">
        <v>49</v>
      </c>
      <c r="I34" s="90" t="s">
        <v>259</v>
      </c>
      <c r="J34" s="93" t="s">
        <v>260</v>
      </c>
      <c r="K34" s="89" t="s">
        <v>66</v>
      </c>
      <c r="L34" s="89" t="s">
        <v>37</v>
      </c>
      <c r="M34" s="89"/>
      <c r="N34" s="89"/>
    </row>
    <row r="35" s="94" customFormat="true" ht="21.95" hidden="false" customHeight="true" outlineLevel="0" collapsed="false">
      <c r="A35" s="89" t="n">
        <v>30</v>
      </c>
      <c r="B35" s="89" t="s">
        <v>137</v>
      </c>
      <c r="C35" s="89" t="s">
        <v>263</v>
      </c>
      <c r="D35" s="92" t="n">
        <v>1</v>
      </c>
      <c r="E35" s="89"/>
      <c r="F35" s="89" t="s">
        <v>261</v>
      </c>
      <c r="G35" s="89" t="s">
        <v>62</v>
      </c>
      <c r="H35" s="93" t="s">
        <v>49</v>
      </c>
      <c r="I35" s="90" t="s">
        <v>259</v>
      </c>
      <c r="J35" s="93" t="s">
        <v>260</v>
      </c>
      <c r="K35" s="89" t="s">
        <v>66</v>
      </c>
      <c r="L35" s="89" t="s">
        <v>37</v>
      </c>
      <c r="M35" s="89"/>
      <c r="N35" s="89"/>
    </row>
    <row r="36" s="94" customFormat="true" ht="21.95" hidden="false" customHeight="true" outlineLevel="0" collapsed="false">
      <c r="A36" s="89" t="n">
        <v>31</v>
      </c>
      <c r="B36" s="89"/>
      <c r="C36" s="89" t="s">
        <v>264</v>
      </c>
      <c r="D36" s="92" t="n">
        <v>1</v>
      </c>
      <c r="E36" s="89"/>
      <c r="F36" s="89" t="s">
        <v>261</v>
      </c>
      <c r="G36" s="89" t="s">
        <v>62</v>
      </c>
      <c r="H36" s="93" t="s">
        <v>49</v>
      </c>
      <c r="I36" s="90" t="s">
        <v>259</v>
      </c>
      <c r="J36" s="93" t="s">
        <v>260</v>
      </c>
      <c r="K36" s="89" t="s">
        <v>66</v>
      </c>
      <c r="L36" s="89" t="s">
        <v>37</v>
      </c>
      <c r="M36" s="89"/>
      <c r="N36" s="89"/>
    </row>
    <row r="37" s="94" customFormat="true" ht="21.95" hidden="false" customHeight="true" outlineLevel="0" collapsed="false">
      <c r="A37" s="89" t="n">
        <v>32</v>
      </c>
      <c r="B37" s="89" t="s">
        <v>148</v>
      </c>
      <c r="C37" s="89" t="s">
        <v>263</v>
      </c>
      <c r="D37" s="92" t="n">
        <v>1</v>
      </c>
      <c r="E37" s="89"/>
      <c r="F37" s="89" t="s">
        <v>261</v>
      </c>
      <c r="G37" s="89" t="s">
        <v>62</v>
      </c>
      <c r="H37" s="93" t="s">
        <v>49</v>
      </c>
      <c r="I37" s="90" t="s">
        <v>259</v>
      </c>
      <c r="J37" s="93" t="s">
        <v>260</v>
      </c>
      <c r="K37" s="89" t="s">
        <v>66</v>
      </c>
      <c r="L37" s="89" t="s">
        <v>37</v>
      </c>
      <c r="M37" s="89"/>
      <c r="N37" s="89"/>
    </row>
    <row r="38" s="94" customFormat="true" ht="21.95" hidden="false" customHeight="true" outlineLevel="0" collapsed="false">
      <c r="A38" s="89" t="n">
        <v>33</v>
      </c>
      <c r="B38" s="89"/>
      <c r="C38" s="89" t="s">
        <v>264</v>
      </c>
      <c r="D38" s="92" t="n">
        <v>1</v>
      </c>
      <c r="E38" s="89"/>
      <c r="F38" s="89" t="s">
        <v>261</v>
      </c>
      <c r="G38" s="89" t="s">
        <v>41</v>
      </c>
      <c r="H38" s="93" t="s">
        <v>49</v>
      </c>
      <c r="I38" s="90" t="s">
        <v>259</v>
      </c>
      <c r="J38" s="93" t="s">
        <v>260</v>
      </c>
      <c r="K38" s="89" t="s">
        <v>66</v>
      </c>
      <c r="L38" s="89" t="s">
        <v>37</v>
      </c>
      <c r="M38" s="89"/>
      <c r="N38" s="89"/>
    </row>
    <row r="39" s="94" customFormat="true" ht="21.95" hidden="false" customHeight="true" outlineLevel="0" collapsed="false">
      <c r="A39" s="89" t="n">
        <v>34</v>
      </c>
      <c r="B39" s="89"/>
      <c r="C39" s="89" t="s">
        <v>267</v>
      </c>
      <c r="D39" s="92" t="n">
        <v>1</v>
      </c>
      <c r="E39" s="89"/>
      <c r="F39" s="89" t="s">
        <v>261</v>
      </c>
      <c r="G39" s="89" t="s">
        <v>41</v>
      </c>
      <c r="H39" s="93" t="s">
        <v>49</v>
      </c>
      <c r="I39" s="90" t="s">
        <v>259</v>
      </c>
      <c r="J39" s="93" t="s">
        <v>260</v>
      </c>
      <c r="K39" s="89" t="s">
        <v>66</v>
      </c>
      <c r="L39" s="89" t="s">
        <v>37</v>
      </c>
      <c r="M39" s="89"/>
      <c r="N39" s="89"/>
    </row>
    <row r="40" s="94" customFormat="true" ht="21.95" hidden="false" customHeight="true" outlineLevel="0" collapsed="false">
      <c r="A40" s="89" t="n">
        <v>35</v>
      </c>
      <c r="B40" s="89"/>
      <c r="C40" s="89" t="s">
        <v>275</v>
      </c>
      <c r="D40" s="92" t="n">
        <v>1</v>
      </c>
      <c r="E40" s="89"/>
      <c r="F40" s="89" t="s">
        <v>261</v>
      </c>
      <c r="G40" s="89" t="s">
        <v>41</v>
      </c>
      <c r="H40" s="93" t="s">
        <v>49</v>
      </c>
      <c r="I40" s="90" t="s">
        <v>259</v>
      </c>
      <c r="J40" s="93" t="s">
        <v>260</v>
      </c>
      <c r="K40" s="89" t="s">
        <v>66</v>
      </c>
      <c r="L40" s="89" t="s">
        <v>37</v>
      </c>
      <c r="M40" s="89"/>
      <c r="N40" s="89"/>
    </row>
    <row r="41" s="94" customFormat="true" ht="21.95" hidden="false" customHeight="true" outlineLevel="0" collapsed="false">
      <c r="A41" s="89" t="n">
        <v>36</v>
      </c>
      <c r="B41" s="89"/>
      <c r="C41" s="89" t="s">
        <v>280</v>
      </c>
      <c r="D41" s="92" t="n">
        <v>1</v>
      </c>
      <c r="E41" s="89"/>
      <c r="F41" s="89" t="s">
        <v>258</v>
      </c>
      <c r="G41" s="89" t="s">
        <v>41</v>
      </c>
      <c r="H41" s="93" t="s">
        <v>49</v>
      </c>
      <c r="I41" s="90" t="s">
        <v>259</v>
      </c>
      <c r="J41" s="93" t="s">
        <v>260</v>
      </c>
      <c r="K41" s="89" t="s">
        <v>66</v>
      </c>
      <c r="L41" s="89" t="s">
        <v>37</v>
      </c>
      <c r="M41" s="89"/>
      <c r="N41" s="89"/>
    </row>
    <row r="42" s="1" customFormat="true" ht="21.95" hidden="false" customHeight="true" outlineLevel="0" collapsed="false">
      <c r="A42" s="89" t="n">
        <v>37</v>
      </c>
      <c r="B42" s="89"/>
      <c r="C42" s="89" t="s">
        <v>282</v>
      </c>
      <c r="D42" s="92" t="n">
        <v>1</v>
      </c>
      <c r="E42" s="89"/>
      <c r="F42" s="89" t="s">
        <v>285</v>
      </c>
      <c r="G42" s="89" t="s">
        <v>156</v>
      </c>
      <c r="H42" s="93" t="s">
        <v>49</v>
      </c>
      <c r="I42" s="90" t="s">
        <v>259</v>
      </c>
      <c r="J42" s="93" t="s">
        <v>260</v>
      </c>
      <c r="K42" s="89" t="s">
        <v>66</v>
      </c>
      <c r="L42" s="89" t="s">
        <v>37</v>
      </c>
      <c r="M42" s="89"/>
      <c r="N42" s="89"/>
    </row>
    <row r="43" s="94" customFormat="true" ht="21.95" hidden="false" customHeight="true" outlineLevel="0" collapsed="false">
      <c r="A43" s="89" t="n">
        <v>38</v>
      </c>
      <c r="B43" s="89" t="s">
        <v>162</v>
      </c>
      <c r="C43" s="89" t="s">
        <v>263</v>
      </c>
      <c r="D43" s="92" t="n">
        <v>1</v>
      </c>
      <c r="E43" s="89"/>
      <c r="F43" s="89" t="s">
        <v>261</v>
      </c>
      <c r="G43" s="89" t="s">
        <v>62</v>
      </c>
      <c r="H43" s="93" t="s">
        <v>49</v>
      </c>
      <c r="I43" s="90" t="s">
        <v>259</v>
      </c>
      <c r="J43" s="93" t="s">
        <v>260</v>
      </c>
      <c r="K43" s="89" t="s">
        <v>66</v>
      </c>
      <c r="L43" s="89" t="s">
        <v>37</v>
      </c>
      <c r="M43" s="89"/>
      <c r="N43" s="89"/>
    </row>
    <row r="44" s="94" customFormat="true" ht="21.95" hidden="false" customHeight="true" outlineLevel="0" collapsed="false">
      <c r="A44" s="89" t="n">
        <v>39</v>
      </c>
      <c r="B44" s="89"/>
      <c r="C44" s="89" t="s">
        <v>264</v>
      </c>
      <c r="D44" s="92" t="n">
        <v>1</v>
      </c>
      <c r="E44" s="89"/>
      <c r="F44" s="89" t="s">
        <v>261</v>
      </c>
      <c r="G44" s="89" t="s">
        <v>62</v>
      </c>
      <c r="H44" s="93" t="s">
        <v>49</v>
      </c>
      <c r="I44" s="90" t="s">
        <v>277</v>
      </c>
      <c r="J44" s="93" t="s">
        <v>260</v>
      </c>
      <c r="K44" s="89" t="s">
        <v>66</v>
      </c>
      <c r="L44" s="89" t="s">
        <v>37</v>
      </c>
      <c r="M44" s="89"/>
      <c r="N44" s="89"/>
    </row>
    <row r="45" s="94" customFormat="true" ht="21.95" hidden="false" customHeight="true" outlineLevel="0" collapsed="false">
      <c r="A45" s="89" t="n">
        <v>40</v>
      </c>
      <c r="B45" s="89" t="s">
        <v>168</v>
      </c>
      <c r="C45" s="89" t="s">
        <v>263</v>
      </c>
      <c r="D45" s="92" t="n">
        <v>1</v>
      </c>
      <c r="E45" s="89" t="s">
        <v>257</v>
      </c>
      <c r="F45" s="89" t="s">
        <v>261</v>
      </c>
      <c r="G45" s="89" t="s">
        <v>62</v>
      </c>
      <c r="H45" s="93" t="s">
        <v>49</v>
      </c>
      <c r="I45" s="90" t="s">
        <v>259</v>
      </c>
      <c r="J45" s="93" t="s">
        <v>260</v>
      </c>
      <c r="K45" s="89" t="s">
        <v>66</v>
      </c>
      <c r="L45" s="89" t="s">
        <v>37</v>
      </c>
      <c r="M45" s="89" t="s">
        <v>255</v>
      </c>
      <c r="N45" s="90" t="s">
        <v>39</v>
      </c>
    </row>
    <row r="46" s="94" customFormat="true" ht="21.95" hidden="false" customHeight="true" outlineLevel="0" collapsed="false">
      <c r="A46" s="89" t="n">
        <v>41</v>
      </c>
      <c r="B46" s="89"/>
      <c r="C46" s="89" t="s">
        <v>264</v>
      </c>
      <c r="D46" s="92" t="n">
        <v>1</v>
      </c>
      <c r="E46" s="89"/>
      <c r="F46" s="89" t="s">
        <v>261</v>
      </c>
      <c r="G46" s="89" t="s">
        <v>62</v>
      </c>
      <c r="H46" s="93" t="s">
        <v>49</v>
      </c>
      <c r="I46" s="90" t="s">
        <v>259</v>
      </c>
      <c r="J46" s="93" t="s">
        <v>260</v>
      </c>
      <c r="K46" s="89" t="s">
        <v>66</v>
      </c>
      <c r="L46" s="89" t="s">
        <v>37</v>
      </c>
      <c r="M46" s="89"/>
      <c r="N46" s="89"/>
    </row>
    <row r="47" s="94" customFormat="true" ht="21.95" hidden="false" customHeight="true" outlineLevel="0" collapsed="false">
      <c r="A47" s="89" t="n">
        <v>42</v>
      </c>
      <c r="B47" s="89"/>
      <c r="C47" s="89" t="s">
        <v>267</v>
      </c>
      <c r="D47" s="92" t="n">
        <v>1</v>
      </c>
      <c r="E47" s="89"/>
      <c r="F47" s="89" t="s">
        <v>261</v>
      </c>
      <c r="G47" s="89" t="s">
        <v>62</v>
      </c>
      <c r="H47" s="93" t="s">
        <v>49</v>
      </c>
      <c r="I47" s="90" t="s">
        <v>259</v>
      </c>
      <c r="J47" s="93" t="s">
        <v>260</v>
      </c>
      <c r="K47" s="89" t="s">
        <v>66</v>
      </c>
      <c r="L47" s="89" t="s">
        <v>37</v>
      </c>
      <c r="M47" s="89"/>
      <c r="N47" s="89"/>
    </row>
    <row r="48" s="94" customFormat="true" ht="21.95" hidden="false" customHeight="true" outlineLevel="0" collapsed="false">
      <c r="A48" s="89" t="n">
        <v>43</v>
      </c>
      <c r="B48" s="89"/>
      <c r="C48" s="89" t="s">
        <v>275</v>
      </c>
      <c r="D48" s="92" t="n">
        <v>1</v>
      </c>
      <c r="E48" s="89"/>
      <c r="F48" s="89" t="s">
        <v>261</v>
      </c>
      <c r="G48" s="89" t="s">
        <v>62</v>
      </c>
      <c r="H48" s="93" t="s">
        <v>49</v>
      </c>
      <c r="I48" s="90" t="s">
        <v>259</v>
      </c>
      <c r="J48" s="93" t="s">
        <v>260</v>
      </c>
      <c r="K48" s="89" t="s">
        <v>66</v>
      </c>
      <c r="L48" s="89" t="s">
        <v>37</v>
      </c>
      <c r="M48" s="89"/>
      <c r="N48" s="89"/>
    </row>
    <row r="49" s="94" customFormat="true" ht="21.95" hidden="false" customHeight="true" outlineLevel="0" collapsed="false">
      <c r="A49" s="89" t="n">
        <v>44</v>
      </c>
      <c r="B49" s="89" t="s">
        <v>170</v>
      </c>
      <c r="C49" s="89" t="s">
        <v>263</v>
      </c>
      <c r="D49" s="92" t="n">
        <v>1</v>
      </c>
      <c r="E49" s="89"/>
      <c r="F49" s="89" t="s">
        <v>261</v>
      </c>
      <c r="G49" s="89" t="s">
        <v>62</v>
      </c>
      <c r="H49" s="93" t="s">
        <v>49</v>
      </c>
      <c r="I49" s="90" t="s">
        <v>259</v>
      </c>
      <c r="J49" s="93" t="s">
        <v>260</v>
      </c>
      <c r="K49" s="89" t="s">
        <v>66</v>
      </c>
      <c r="L49" s="89" t="s">
        <v>37</v>
      </c>
      <c r="M49" s="89"/>
      <c r="N49" s="89"/>
    </row>
    <row r="50" s="94" customFormat="true" ht="21.95" hidden="false" customHeight="true" outlineLevel="0" collapsed="false">
      <c r="A50" s="89" t="n">
        <v>45</v>
      </c>
      <c r="B50" s="89"/>
      <c r="C50" s="89" t="s">
        <v>264</v>
      </c>
      <c r="D50" s="92" t="n">
        <v>1</v>
      </c>
      <c r="E50" s="89"/>
      <c r="F50" s="89" t="s">
        <v>261</v>
      </c>
      <c r="G50" s="89" t="s">
        <v>62</v>
      </c>
      <c r="H50" s="93" t="s">
        <v>49</v>
      </c>
      <c r="I50" s="90" t="s">
        <v>259</v>
      </c>
      <c r="J50" s="93" t="s">
        <v>260</v>
      </c>
      <c r="K50" s="89" t="s">
        <v>66</v>
      </c>
      <c r="L50" s="89" t="s">
        <v>37</v>
      </c>
      <c r="M50" s="89"/>
      <c r="N50" s="89"/>
    </row>
    <row r="51" s="94" customFormat="true" ht="21.95" hidden="false" customHeight="true" outlineLevel="0" collapsed="false">
      <c r="A51" s="89" t="n">
        <v>46</v>
      </c>
      <c r="B51" s="89"/>
      <c r="C51" s="89" t="s">
        <v>267</v>
      </c>
      <c r="D51" s="92" t="n">
        <v>1</v>
      </c>
      <c r="E51" s="89"/>
      <c r="F51" s="89" t="s">
        <v>258</v>
      </c>
      <c r="G51" s="89" t="s">
        <v>62</v>
      </c>
      <c r="H51" s="93" t="s">
        <v>49</v>
      </c>
      <c r="I51" s="90" t="s">
        <v>259</v>
      </c>
      <c r="J51" s="93" t="s">
        <v>260</v>
      </c>
      <c r="K51" s="89" t="s">
        <v>66</v>
      </c>
      <c r="L51" s="89" t="s">
        <v>37</v>
      </c>
      <c r="M51" s="89"/>
      <c r="N51" s="89"/>
    </row>
    <row r="52" s="94" customFormat="true" ht="21.95" hidden="false" customHeight="true" outlineLevel="0" collapsed="false">
      <c r="A52" s="89" t="n">
        <v>47</v>
      </c>
      <c r="B52" s="89" t="s">
        <v>175</v>
      </c>
      <c r="C52" s="89" t="s">
        <v>263</v>
      </c>
      <c r="D52" s="92" t="n">
        <v>1</v>
      </c>
      <c r="E52" s="89"/>
      <c r="F52" s="89" t="s">
        <v>261</v>
      </c>
      <c r="G52" s="89" t="s">
        <v>62</v>
      </c>
      <c r="H52" s="93" t="s">
        <v>49</v>
      </c>
      <c r="I52" s="90" t="s">
        <v>259</v>
      </c>
      <c r="J52" s="93" t="s">
        <v>260</v>
      </c>
      <c r="K52" s="89" t="s">
        <v>66</v>
      </c>
      <c r="L52" s="89" t="s">
        <v>37</v>
      </c>
      <c r="M52" s="89"/>
      <c r="N52" s="89"/>
    </row>
    <row r="53" s="94" customFormat="true" ht="21.95" hidden="false" customHeight="true" outlineLevel="0" collapsed="false">
      <c r="A53" s="89" t="n">
        <v>48</v>
      </c>
      <c r="B53" s="89"/>
      <c r="C53" s="89" t="s">
        <v>264</v>
      </c>
      <c r="D53" s="92" t="n">
        <v>1</v>
      </c>
      <c r="E53" s="89"/>
      <c r="F53" s="89" t="s">
        <v>261</v>
      </c>
      <c r="G53" s="89" t="s">
        <v>62</v>
      </c>
      <c r="H53" s="93" t="s">
        <v>49</v>
      </c>
      <c r="I53" s="90" t="s">
        <v>277</v>
      </c>
      <c r="J53" s="93" t="s">
        <v>260</v>
      </c>
      <c r="K53" s="89" t="s">
        <v>66</v>
      </c>
      <c r="L53" s="89" t="s">
        <v>37</v>
      </c>
      <c r="M53" s="89"/>
      <c r="N53" s="89"/>
    </row>
    <row r="54" s="94" customFormat="true" ht="21.95" hidden="false" customHeight="true" outlineLevel="0" collapsed="false">
      <c r="A54" s="89" t="n">
        <v>49</v>
      </c>
      <c r="B54" s="89"/>
      <c r="C54" s="89" t="s">
        <v>267</v>
      </c>
      <c r="D54" s="92" t="n">
        <v>1</v>
      </c>
      <c r="E54" s="89"/>
      <c r="F54" s="89" t="s">
        <v>261</v>
      </c>
      <c r="G54" s="89" t="s">
        <v>62</v>
      </c>
      <c r="H54" s="93" t="s">
        <v>49</v>
      </c>
      <c r="I54" s="90" t="s">
        <v>286</v>
      </c>
      <c r="J54" s="93" t="s">
        <v>260</v>
      </c>
      <c r="K54" s="89" t="s">
        <v>66</v>
      </c>
      <c r="L54" s="89" t="s">
        <v>37</v>
      </c>
      <c r="M54" s="89"/>
      <c r="N54" s="89"/>
    </row>
    <row r="55" s="94" customFormat="true" ht="24.75" hidden="false" customHeight="true" outlineLevel="0" collapsed="false">
      <c r="A55" s="89" t="n">
        <v>50</v>
      </c>
      <c r="B55" s="89"/>
      <c r="C55" s="89" t="s">
        <v>275</v>
      </c>
      <c r="D55" s="92" t="n">
        <v>1</v>
      </c>
      <c r="E55" s="89"/>
      <c r="F55" s="89" t="s">
        <v>287</v>
      </c>
      <c r="G55" s="89" t="s">
        <v>270</v>
      </c>
      <c r="H55" s="93" t="s">
        <v>49</v>
      </c>
      <c r="I55" s="90" t="s">
        <v>288</v>
      </c>
      <c r="J55" s="93" t="s">
        <v>260</v>
      </c>
      <c r="K55" s="89" t="s">
        <v>66</v>
      </c>
      <c r="L55" s="89" t="s">
        <v>37</v>
      </c>
      <c r="M55" s="89"/>
      <c r="N55" s="89"/>
    </row>
    <row r="56" s="94" customFormat="true" ht="21.95" hidden="false" customHeight="true" outlineLevel="0" collapsed="false">
      <c r="A56" s="89" t="n">
        <v>51</v>
      </c>
      <c r="B56" s="89"/>
      <c r="C56" s="89" t="s">
        <v>280</v>
      </c>
      <c r="D56" s="92" t="n">
        <v>1</v>
      </c>
      <c r="E56" s="89"/>
      <c r="F56" s="89" t="s">
        <v>258</v>
      </c>
      <c r="G56" s="89" t="s">
        <v>62</v>
      </c>
      <c r="H56" s="93" t="s">
        <v>49</v>
      </c>
      <c r="I56" s="90" t="s">
        <v>259</v>
      </c>
      <c r="J56" s="93" t="s">
        <v>260</v>
      </c>
      <c r="K56" s="89" t="s">
        <v>66</v>
      </c>
      <c r="L56" s="89" t="s">
        <v>37</v>
      </c>
      <c r="M56" s="89"/>
      <c r="N56" s="89"/>
    </row>
    <row r="57" s="94" customFormat="true" ht="21.95" hidden="false" customHeight="true" outlineLevel="0" collapsed="false">
      <c r="A57" s="89" t="n">
        <v>52</v>
      </c>
      <c r="B57" s="89" t="s">
        <v>184</v>
      </c>
      <c r="C57" s="89" t="s">
        <v>263</v>
      </c>
      <c r="D57" s="92" t="n">
        <v>1</v>
      </c>
      <c r="E57" s="89"/>
      <c r="F57" s="89" t="s">
        <v>261</v>
      </c>
      <c r="G57" s="89" t="s">
        <v>62</v>
      </c>
      <c r="H57" s="93" t="s">
        <v>49</v>
      </c>
      <c r="I57" s="90" t="s">
        <v>259</v>
      </c>
      <c r="J57" s="93" t="s">
        <v>260</v>
      </c>
      <c r="K57" s="89" t="s">
        <v>66</v>
      </c>
      <c r="L57" s="89" t="s">
        <v>37</v>
      </c>
      <c r="M57" s="89"/>
      <c r="N57" s="89"/>
    </row>
    <row r="58" s="94" customFormat="true" ht="21.95" hidden="false" customHeight="true" outlineLevel="0" collapsed="false">
      <c r="A58" s="89" t="n">
        <v>53</v>
      </c>
      <c r="B58" s="89"/>
      <c r="C58" s="89" t="s">
        <v>264</v>
      </c>
      <c r="D58" s="92" t="n">
        <v>1</v>
      </c>
      <c r="E58" s="89"/>
      <c r="F58" s="89" t="s">
        <v>258</v>
      </c>
      <c r="G58" s="89" t="s">
        <v>62</v>
      </c>
      <c r="H58" s="93" t="s">
        <v>49</v>
      </c>
      <c r="I58" s="90" t="s">
        <v>259</v>
      </c>
      <c r="J58" s="93" t="s">
        <v>260</v>
      </c>
      <c r="K58" s="89" t="s">
        <v>66</v>
      </c>
      <c r="L58" s="89" t="s">
        <v>37</v>
      </c>
      <c r="M58" s="89"/>
      <c r="N58" s="89"/>
    </row>
    <row r="59" s="94" customFormat="true" ht="21.95" hidden="false" customHeight="true" outlineLevel="0" collapsed="false">
      <c r="A59" s="89" t="n">
        <v>54</v>
      </c>
      <c r="B59" s="89" t="s">
        <v>186</v>
      </c>
      <c r="C59" s="89" t="s">
        <v>263</v>
      </c>
      <c r="D59" s="92" t="n">
        <v>1</v>
      </c>
      <c r="E59" s="89"/>
      <c r="F59" s="89" t="s">
        <v>258</v>
      </c>
      <c r="G59" s="89" t="s">
        <v>41</v>
      </c>
      <c r="H59" s="93" t="s">
        <v>49</v>
      </c>
      <c r="I59" s="90" t="s">
        <v>259</v>
      </c>
      <c r="J59" s="93" t="s">
        <v>260</v>
      </c>
      <c r="K59" s="89" t="s">
        <v>66</v>
      </c>
      <c r="L59" s="89" t="s">
        <v>37</v>
      </c>
      <c r="M59" s="89"/>
      <c r="N59" s="89"/>
    </row>
    <row r="60" s="94" customFormat="true" ht="21.95" hidden="false" customHeight="true" outlineLevel="0" collapsed="false">
      <c r="A60" s="89" t="n">
        <v>55</v>
      </c>
      <c r="B60" s="89"/>
      <c r="C60" s="89" t="s">
        <v>264</v>
      </c>
      <c r="D60" s="92" t="n">
        <v>1</v>
      </c>
      <c r="E60" s="89"/>
      <c r="F60" s="89" t="s">
        <v>261</v>
      </c>
      <c r="G60" s="89" t="s">
        <v>41</v>
      </c>
      <c r="H60" s="93" t="s">
        <v>49</v>
      </c>
      <c r="I60" s="90" t="s">
        <v>259</v>
      </c>
      <c r="J60" s="93" t="s">
        <v>260</v>
      </c>
      <c r="K60" s="89" t="s">
        <v>66</v>
      </c>
      <c r="L60" s="89" t="s">
        <v>37</v>
      </c>
      <c r="M60" s="89"/>
      <c r="N60" s="89"/>
    </row>
    <row r="61" s="94" customFormat="true" ht="21.95" hidden="false" customHeight="true" outlineLevel="0" collapsed="false">
      <c r="A61" s="89" t="n">
        <v>56</v>
      </c>
      <c r="B61" s="89" t="s">
        <v>289</v>
      </c>
      <c r="C61" s="89" t="s">
        <v>263</v>
      </c>
      <c r="D61" s="92" t="n">
        <v>1</v>
      </c>
      <c r="E61" s="89"/>
      <c r="F61" s="89" t="s">
        <v>261</v>
      </c>
      <c r="G61" s="89" t="s">
        <v>41</v>
      </c>
      <c r="H61" s="93" t="s">
        <v>49</v>
      </c>
      <c r="I61" s="90" t="s">
        <v>277</v>
      </c>
      <c r="J61" s="93" t="s">
        <v>260</v>
      </c>
      <c r="K61" s="89" t="s">
        <v>66</v>
      </c>
      <c r="L61" s="89" t="s">
        <v>37</v>
      </c>
      <c r="M61" s="89"/>
      <c r="N61" s="89"/>
    </row>
    <row r="62" s="94" customFormat="true" ht="21.95" hidden="false" customHeight="true" outlineLevel="0" collapsed="false">
      <c r="A62" s="89" t="n">
        <v>57</v>
      </c>
      <c r="B62" s="89"/>
      <c r="C62" s="89" t="s">
        <v>264</v>
      </c>
      <c r="D62" s="92" t="n">
        <v>1</v>
      </c>
      <c r="E62" s="89"/>
      <c r="F62" s="89" t="s">
        <v>258</v>
      </c>
      <c r="G62" s="89" t="s">
        <v>41</v>
      </c>
      <c r="H62" s="93" t="s">
        <v>49</v>
      </c>
      <c r="I62" s="90" t="s">
        <v>286</v>
      </c>
      <c r="J62" s="93" t="s">
        <v>260</v>
      </c>
      <c r="K62" s="89" t="s">
        <v>66</v>
      </c>
      <c r="L62" s="89" t="s">
        <v>37</v>
      </c>
      <c r="M62" s="89"/>
      <c r="N62" s="89"/>
    </row>
    <row r="63" s="94" customFormat="true" ht="35.25" hidden="false" customHeight="true" outlineLevel="0" collapsed="false">
      <c r="A63" s="89" t="n">
        <v>58</v>
      </c>
      <c r="B63" s="89"/>
      <c r="C63" s="89" t="s">
        <v>267</v>
      </c>
      <c r="D63" s="92" t="n">
        <v>1</v>
      </c>
      <c r="E63" s="89"/>
      <c r="F63" s="89" t="s">
        <v>290</v>
      </c>
      <c r="G63" s="89" t="s">
        <v>270</v>
      </c>
      <c r="H63" s="93" t="s">
        <v>49</v>
      </c>
      <c r="I63" s="90" t="s">
        <v>288</v>
      </c>
      <c r="J63" s="93" t="s">
        <v>260</v>
      </c>
      <c r="K63" s="89" t="s">
        <v>66</v>
      </c>
      <c r="L63" s="89" t="s">
        <v>37</v>
      </c>
      <c r="M63" s="89"/>
      <c r="N63" s="89"/>
    </row>
    <row r="64" s="94" customFormat="true" ht="21.95" hidden="false" customHeight="true" outlineLevel="0" collapsed="false">
      <c r="A64" s="89" t="n">
        <v>59</v>
      </c>
      <c r="B64" s="89" t="s">
        <v>189</v>
      </c>
      <c r="C64" s="89" t="s">
        <v>263</v>
      </c>
      <c r="D64" s="92" t="n">
        <v>1</v>
      </c>
      <c r="E64" s="89"/>
      <c r="F64" s="89" t="s">
        <v>258</v>
      </c>
      <c r="G64" s="89" t="s">
        <v>62</v>
      </c>
      <c r="H64" s="93" t="s">
        <v>49</v>
      </c>
      <c r="I64" s="90" t="s">
        <v>259</v>
      </c>
      <c r="J64" s="93" t="s">
        <v>260</v>
      </c>
      <c r="K64" s="89" t="s">
        <v>66</v>
      </c>
      <c r="L64" s="89" t="s">
        <v>37</v>
      </c>
      <c r="M64" s="89"/>
      <c r="N64" s="89"/>
    </row>
    <row r="65" s="94" customFormat="true" ht="21.95" hidden="false" customHeight="true" outlineLevel="0" collapsed="false">
      <c r="A65" s="89" t="n">
        <v>60</v>
      </c>
      <c r="B65" s="89"/>
      <c r="C65" s="89" t="s">
        <v>264</v>
      </c>
      <c r="D65" s="92" t="n">
        <v>1</v>
      </c>
      <c r="E65" s="89"/>
      <c r="F65" s="89" t="s">
        <v>261</v>
      </c>
      <c r="G65" s="89" t="s">
        <v>62</v>
      </c>
      <c r="H65" s="93" t="s">
        <v>49</v>
      </c>
      <c r="I65" s="90" t="s">
        <v>259</v>
      </c>
      <c r="J65" s="93" t="s">
        <v>260</v>
      </c>
      <c r="K65" s="89" t="s">
        <v>66</v>
      </c>
      <c r="L65" s="89" t="s">
        <v>37</v>
      </c>
      <c r="M65" s="89"/>
      <c r="N65" s="89"/>
    </row>
    <row r="66" s="94" customFormat="true" ht="23.1" hidden="false" customHeight="true" outlineLevel="0" collapsed="false">
      <c r="A66" s="89" t="n">
        <v>61</v>
      </c>
      <c r="B66" s="89" t="s">
        <v>193</v>
      </c>
      <c r="C66" s="89" t="s">
        <v>263</v>
      </c>
      <c r="D66" s="92" t="n">
        <v>1</v>
      </c>
      <c r="E66" s="89" t="s">
        <v>257</v>
      </c>
      <c r="F66" s="89" t="s">
        <v>261</v>
      </c>
      <c r="G66" s="89" t="s">
        <v>62</v>
      </c>
      <c r="H66" s="93" t="s">
        <v>49</v>
      </c>
      <c r="I66" s="90" t="s">
        <v>259</v>
      </c>
      <c r="J66" s="93" t="s">
        <v>260</v>
      </c>
      <c r="K66" s="89" t="s">
        <v>66</v>
      </c>
      <c r="L66" s="89" t="s">
        <v>37</v>
      </c>
      <c r="M66" s="89" t="s">
        <v>255</v>
      </c>
      <c r="N66" s="90" t="s">
        <v>39</v>
      </c>
    </row>
    <row r="67" s="94" customFormat="true" ht="23.1" hidden="false" customHeight="true" outlineLevel="0" collapsed="false">
      <c r="A67" s="89" t="n">
        <v>62</v>
      </c>
      <c r="B67" s="89"/>
      <c r="C67" s="89" t="s">
        <v>264</v>
      </c>
      <c r="D67" s="92" t="n">
        <v>1</v>
      </c>
      <c r="E67" s="89"/>
      <c r="F67" s="89" t="s">
        <v>261</v>
      </c>
      <c r="G67" s="89" t="s">
        <v>62</v>
      </c>
      <c r="H67" s="93" t="s">
        <v>49</v>
      </c>
      <c r="I67" s="90" t="s">
        <v>259</v>
      </c>
      <c r="J67" s="93" t="s">
        <v>260</v>
      </c>
      <c r="K67" s="89" t="s">
        <v>66</v>
      </c>
      <c r="L67" s="89" t="s">
        <v>37</v>
      </c>
      <c r="M67" s="89"/>
      <c r="N67" s="89"/>
    </row>
    <row r="68" s="94" customFormat="true" ht="23.1" hidden="false" customHeight="true" outlineLevel="0" collapsed="false">
      <c r="A68" s="89" t="n">
        <v>63</v>
      </c>
      <c r="B68" s="89"/>
      <c r="C68" s="89" t="s">
        <v>267</v>
      </c>
      <c r="D68" s="92" t="n">
        <v>1</v>
      </c>
      <c r="E68" s="89"/>
      <c r="F68" s="89" t="s">
        <v>261</v>
      </c>
      <c r="G68" s="89" t="s">
        <v>62</v>
      </c>
      <c r="H68" s="93" t="s">
        <v>49</v>
      </c>
      <c r="I68" s="90" t="s">
        <v>259</v>
      </c>
      <c r="J68" s="93" t="s">
        <v>260</v>
      </c>
      <c r="K68" s="89" t="s">
        <v>66</v>
      </c>
      <c r="L68" s="89" t="s">
        <v>37</v>
      </c>
      <c r="M68" s="89"/>
      <c r="N68" s="89"/>
    </row>
    <row r="69" s="94" customFormat="true" ht="23.1" hidden="false" customHeight="true" outlineLevel="0" collapsed="false">
      <c r="A69" s="89" t="n">
        <v>64</v>
      </c>
      <c r="B69" s="89"/>
      <c r="C69" s="89" t="s">
        <v>275</v>
      </c>
      <c r="D69" s="92" t="n">
        <v>1</v>
      </c>
      <c r="E69" s="89"/>
      <c r="F69" s="89" t="s">
        <v>258</v>
      </c>
      <c r="G69" s="89" t="s">
        <v>62</v>
      </c>
      <c r="H69" s="93" t="s">
        <v>49</v>
      </c>
      <c r="I69" s="90" t="s">
        <v>259</v>
      </c>
      <c r="J69" s="93" t="s">
        <v>260</v>
      </c>
      <c r="K69" s="89" t="s">
        <v>66</v>
      </c>
      <c r="L69" s="89" t="s">
        <v>37</v>
      </c>
      <c r="M69" s="89"/>
      <c r="N69" s="89"/>
    </row>
    <row r="70" s="94" customFormat="true" ht="23.1" hidden="false" customHeight="true" outlineLevel="0" collapsed="false">
      <c r="A70" s="89" t="n">
        <v>65</v>
      </c>
      <c r="B70" s="89"/>
      <c r="C70" s="89" t="s">
        <v>280</v>
      </c>
      <c r="D70" s="92" t="n">
        <v>1</v>
      </c>
      <c r="E70" s="89"/>
      <c r="F70" s="89" t="s">
        <v>258</v>
      </c>
      <c r="G70" s="89" t="s">
        <v>62</v>
      </c>
      <c r="H70" s="93" t="s">
        <v>49</v>
      </c>
      <c r="I70" s="90" t="s">
        <v>259</v>
      </c>
      <c r="J70" s="93" t="s">
        <v>260</v>
      </c>
      <c r="K70" s="89" t="s">
        <v>66</v>
      </c>
      <c r="L70" s="89" t="s">
        <v>37</v>
      </c>
      <c r="M70" s="89"/>
      <c r="N70" s="89"/>
    </row>
    <row r="71" s="94" customFormat="true" ht="23.1" hidden="false" customHeight="true" outlineLevel="0" collapsed="false">
      <c r="A71" s="89" t="n">
        <v>66</v>
      </c>
      <c r="B71" s="89" t="s">
        <v>291</v>
      </c>
      <c r="C71" s="89" t="s">
        <v>263</v>
      </c>
      <c r="D71" s="92" t="n">
        <v>1</v>
      </c>
      <c r="E71" s="89"/>
      <c r="F71" s="89" t="s">
        <v>261</v>
      </c>
      <c r="G71" s="89" t="s">
        <v>62</v>
      </c>
      <c r="H71" s="93" t="s">
        <v>49</v>
      </c>
      <c r="I71" s="90" t="s">
        <v>259</v>
      </c>
      <c r="J71" s="93" t="s">
        <v>260</v>
      </c>
      <c r="K71" s="89" t="s">
        <v>66</v>
      </c>
      <c r="L71" s="89" t="s">
        <v>37</v>
      </c>
      <c r="M71" s="89"/>
      <c r="N71" s="89"/>
    </row>
    <row r="72" s="94" customFormat="true" ht="23.1" hidden="false" customHeight="true" outlineLevel="0" collapsed="false">
      <c r="A72" s="89" t="n">
        <v>67</v>
      </c>
      <c r="B72" s="89"/>
      <c r="C72" s="89" t="s">
        <v>264</v>
      </c>
      <c r="D72" s="92" t="n">
        <v>1</v>
      </c>
      <c r="E72" s="89"/>
      <c r="F72" s="89" t="s">
        <v>261</v>
      </c>
      <c r="G72" s="89" t="s">
        <v>62</v>
      </c>
      <c r="H72" s="93" t="s">
        <v>49</v>
      </c>
      <c r="I72" s="90" t="s">
        <v>259</v>
      </c>
      <c r="J72" s="93" t="s">
        <v>260</v>
      </c>
      <c r="K72" s="89" t="s">
        <v>66</v>
      </c>
      <c r="L72" s="89" t="s">
        <v>37</v>
      </c>
      <c r="M72" s="89"/>
      <c r="N72" s="89"/>
    </row>
    <row r="73" s="94" customFormat="true" ht="23.1" hidden="false" customHeight="true" outlineLevel="0" collapsed="false">
      <c r="A73" s="89" t="n">
        <v>68</v>
      </c>
      <c r="B73" s="89"/>
      <c r="C73" s="89" t="s">
        <v>267</v>
      </c>
      <c r="D73" s="92" t="n">
        <v>1</v>
      </c>
      <c r="E73" s="89"/>
      <c r="F73" s="89" t="s">
        <v>261</v>
      </c>
      <c r="G73" s="89" t="s">
        <v>62</v>
      </c>
      <c r="H73" s="93" t="s">
        <v>49</v>
      </c>
      <c r="I73" s="90" t="s">
        <v>259</v>
      </c>
      <c r="J73" s="93" t="s">
        <v>260</v>
      </c>
      <c r="K73" s="89" t="s">
        <v>66</v>
      </c>
      <c r="L73" s="89" t="s">
        <v>37</v>
      </c>
      <c r="M73" s="89"/>
      <c r="N73" s="89"/>
    </row>
    <row r="74" s="94" customFormat="true" ht="23.1" hidden="false" customHeight="true" outlineLevel="0" collapsed="false">
      <c r="A74" s="89" t="n">
        <v>69</v>
      </c>
      <c r="B74" s="89"/>
      <c r="C74" s="89" t="s">
        <v>275</v>
      </c>
      <c r="D74" s="92" t="n">
        <v>1</v>
      </c>
      <c r="E74" s="89"/>
      <c r="F74" s="89" t="s">
        <v>261</v>
      </c>
      <c r="G74" s="89" t="s">
        <v>62</v>
      </c>
      <c r="H74" s="93" t="s">
        <v>49</v>
      </c>
      <c r="I74" s="90" t="s">
        <v>259</v>
      </c>
      <c r="J74" s="93" t="s">
        <v>260</v>
      </c>
      <c r="K74" s="89" t="s">
        <v>66</v>
      </c>
      <c r="L74" s="89" t="s">
        <v>37</v>
      </c>
      <c r="M74" s="89"/>
      <c r="N74" s="89"/>
    </row>
    <row r="75" s="94" customFormat="true" ht="23.1" hidden="false" customHeight="true" outlineLevel="0" collapsed="false">
      <c r="A75" s="89" t="n">
        <v>70</v>
      </c>
      <c r="B75" s="89" t="s">
        <v>208</v>
      </c>
      <c r="C75" s="89" t="s">
        <v>30</v>
      </c>
      <c r="D75" s="92" t="n">
        <v>1</v>
      </c>
      <c r="E75" s="89"/>
      <c r="F75" s="89" t="s">
        <v>261</v>
      </c>
      <c r="G75" s="89" t="s">
        <v>62</v>
      </c>
      <c r="H75" s="93" t="s">
        <v>49</v>
      </c>
      <c r="I75" s="90" t="s">
        <v>259</v>
      </c>
      <c r="J75" s="93" t="s">
        <v>260</v>
      </c>
      <c r="K75" s="89" t="s">
        <v>66</v>
      </c>
      <c r="L75" s="89" t="s">
        <v>37</v>
      </c>
      <c r="M75" s="89"/>
      <c r="N75" s="89"/>
    </row>
    <row r="76" s="94" customFormat="true" ht="23.1" hidden="false" customHeight="true" outlineLevel="0" collapsed="false">
      <c r="A76" s="89" t="n">
        <v>71</v>
      </c>
      <c r="B76" s="89" t="s">
        <v>216</v>
      </c>
      <c r="C76" s="89" t="s">
        <v>263</v>
      </c>
      <c r="D76" s="92" t="n">
        <v>1</v>
      </c>
      <c r="E76" s="89"/>
      <c r="F76" s="89" t="s">
        <v>261</v>
      </c>
      <c r="G76" s="89" t="s">
        <v>41</v>
      </c>
      <c r="H76" s="93" t="s">
        <v>49</v>
      </c>
      <c r="I76" s="90" t="s">
        <v>259</v>
      </c>
      <c r="J76" s="93" t="s">
        <v>260</v>
      </c>
      <c r="K76" s="89" t="s">
        <v>66</v>
      </c>
      <c r="L76" s="89" t="s">
        <v>37</v>
      </c>
      <c r="M76" s="89"/>
      <c r="N76" s="89"/>
    </row>
    <row r="77" s="94" customFormat="true" ht="23.1" hidden="false" customHeight="true" outlineLevel="0" collapsed="false">
      <c r="A77" s="89" t="n">
        <v>72</v>
      </c>
      <c r="B77" s="89"/>
      <c r="C77" s="89" t="s">
        <v>264</v>
      </c>
      <c r="D77" s="92" t="n">
        <v>1</v>
      </c>
      <c r="E77" s="89"/>
      <c r="F77" s="89" t="s">
        <v>261</v>
      </c>
      <c r="G77" s="89" t="s">
        <v>41</v>
      </c>
      <c r="H77" s="93" t="s">
        <v>49</v>
      </c>
      <c r="I77" s="90" t="s">
        <v>259</v>
      </c>
      <c r="J77" s="93" t="s">
        <v>260</v>
      </c>
      <c r="K77" s="89" t="s">
        <v>66</v>
      </c>
      <c r="L77" s="89" t="s">
        <v>37</v>
      </c>
      <c r="M77" s="89"/>
      <c r="N77" s="89"/>
    </row>
    <row r="78" s="94" customFormat="true" ht="23.1" hidden="false" customHeight="true" outlineLevel="0" collapsed="false">
      <c r="A78" s="89" t="n">
        <v>73</v>
      </c>
      <c r="B78" s="89" t="s">
        <v>221</v>
      </c>
      <c r="C78" s="89" t="s">
        <v>263</v>
      </c>
      <c r="D78" s="92" t="n">
        <v>1</v>
      </c>
      <c r="E78" s="89"/>
      <c r="F78" s="89" t="s">
        <v>261</v>
      </c>
      <c r="G78" s="89" t="s">
        <v>41</v>
      </c>
      <c r="H78" s="93" t="s">
        <v>49</v>
      </c>
      <c r="I78" s="90" t="s">
        <v>259</v>
      </c>
      <c r="J78" s="93" t="s">
        <v>260</v>
      </c>
      <c r="K78" s="89" t="s">
        <v>66</v>
      </c>
      <c r="L78" s="89" t="s">
        <v>37</v>
      </c>
      <c r="M78" s="89"/>
      <c r="N78" s="89"/>
    </row>
    <row r="79" s="94" customFormat="true" ht="24" hidden="false" customHeight="true" outlineLevel="0" collapsed="false">
      <c r="A79" s="89" t="n">
        <v>74</v>
      </c>
      <c r="B79" s="89"/>
      <c r="C79" s="89" t="s">
        <v>264</v>
      </c>
      <c r="D79" s="92" t="n">
        <v>1</v>
      </c>
      <c r="E79" s="89"/>
      <c r="F79" s="89" t="s">
        <v>269</v>
      </c>
      <c r="G79" s="89" t="s">
        <v>270</v>
      </c>
      <c r="H79" s="93" t="s">
        <v>49</v>
      </c>
      <c r="I79" s="90" t="s">
        <v>259</v>
      </c>
      <c r="J79" s="93" t="s">
        <v>260</v>
      </c>
      <c r="K79" s="89" t="s">
        <v>66</v>
      </c>
      <c r="L79" s="89" t="s">
        <v>37</v>
      </c>
      <c r="M79" s="89"/>
      <c r="N79" s="89"/>
    </row>
    <row r="80" s="94" customFormat="true" ht="23.1" hidden="false" customHeight="true" outlineLevel="0" collapsed="false">
      <c r="A80" s="89" t="n">
        <v>75</v>
      </c>
      <c r="B80" s="89" t="s">
        <v>233</v>
      </c>
      <c r="C80" s="89" t="s">
        <v>263</v>
      </c>
      <c r="D80" s="92" t="n">
        <v>1</v>
      </c>
      <c r="E80" s="89"/>
      <c r="F80" s="89" t="s">
        <v>261</v>
      </c>
      <c r="G80" s="89" t="s">
        <v>41</v>
      </c>
      <c r="H80" s="93" t="s">
        <v>49</v>
      </c>
      <c r="I80" s="90" t="s">
        <v>259</v>
      </c>
      <c r="J80" s="93" t="s">
        <v>260</v>
      </c>
      <c r="K80" s="89" t="s">
        <v>66</v>
      </c>
      <c r="L80" s="89" t="s">
        <v>37</v>
      </c>
      <c r="M80" s="89"/>
      <c r="N80" s="89"/>
    </row>
    <row r="81" s="94" customFormat="true" ht="23.1" hidden="false" customHeight="true" outlineLevel="0" collapsed="false">
      <c r="A81" s="89" t="n">
        <v>76</v>
      </c>
      <c r="B81" s="89"/>
      <c r="C81" s="89" t="s">
        <v>264</v>
      </c>
      <c r="D81" s="92" t="n">
        <v>1</v>
      </c>
      <c r="E81" s="89"/>
      <c r="F81" s="89" t="s">
        <v>261</v>
      </c>
      <c r="G81" s="89" t="s">
        <v>41</v>
      </c>
      <c r="H81" s="93" t="s">
        <v>49</v>
      </c>
      <c r="I81" s="90" t="s">
        <v>259</v>
      </c>
      <c r="J81" s="93" t="s">
        <v>260</v>
      </c>
      <c r="K81" s="89" t="s">
        <v>66</v>
      </c>
      <c r="L81" s="89" t="s">
        <v>37</v>
      </c>
      <c r="M81" s="89"/>
      <c r="N81" s="89"/>
    </row>
    <row r="82" s="94" customFormat="true" ht="23.1" hidden="false" customHeight="true" outlineLevel="0" collapsed="false">
      <c r="A82" s="89" t="n">
        <v>77</v>
      </c>
      <c r="B82" s="89"/>
      <c r="C82" s="89" t="s">
        <v>267</v>
      </c>
      <c r="D82" s="92" t="n">
        <v>1</v>
      </c>
      <c r="E82" s="89"/>
      <c r="F82" s="89" t="s">
        <v>261</v>
      </c>
      <c r="G82" s="89" t="s">
        <v>41</v>
      </c>
      <c r="H82" s="93" t="s">
        <v>49</v>
      </c>
      <c r="I82" s="90" t="s">
        <v>259</v>
      </c>
      <c r="J82" s="93" t="s">
        <v>260</v>
      </c>
      <c r="K82" s="89" t="s">
        <v>66</v>
      </c>
      <c r="L82" s="89" t="s">
        <v>37</v>
      </c>
      <c r="M82" s="89"/>
      <c r="N82" s="89"/>
    </row>
    <row r="83" s="1" customFormat="true" ht="23.1" hidden="false" customHeight="true" outlineLevel="0" collapsed="false">
      <c r="A83" s="89" t="n">
        <v>78</v>
      </c>
      <c r="B83" s="89"/>
      <c r="C83" s="89" t="s">
        <v>275</v>
      </c>
      <c r="D83" s="92" t="n">
        <v>1</v>
      </c>
      <c r="E83" s="89"/>
      <c r="F83" s="89" t="s">
        <v>273</v>
      </c>
      <c r="G83" s="89" t="s">
        <v>270</v>
      </c>
      <c r="H83" s="93" t="s">
        <v>49</v>
      </c>
      <c r="I83" s="90" t="s">
        <v>259</v>
      </c>
      <c r="J83" s="93" t="s">
        <v>260</v>
      </c>
      <c r="K83" s="89" t="s">
        <v>66</v>
      </c>
      <c r="L83" s="89" t="s">
        <v>37</v>
      </c>
      <c r="M83" s="89"/>
      <c r="N83" s="89"/>
    </row>
    <row r="84" s="1" customFormat="true" ht="23.1" hidden="false" customHeight="true" outlineLevel="0" collapsed="false">
      <c r="A84" s="89" t="n">
        <v>79</v>
      </c>
      <c r="B84" s="89"/>
      <c r="C84" s="89" t="s">
        <v>280</v>
      </c>
      <c r="D84" s="92" t="n">
        <v>1</v>
      </c>
      <c r="E84" s="89"/>
      <c r="F84" s="89" t="s">
        <v>292</v>
      </c>
      <c r="G84" s="89" t="s">
        <v>238</v>
      </c>
      <c r="H84" s="93" t="s">
        <v>49</v>
      </c>
      <c r="I84" s="90" t="s">
        <v>259</v>
      </c>
      <c r="J84" s="93" t="s">
        <v>260</v>
      </c>
      <c r="K84" s="89" t="s">
        <v>66</v>
      </c>
      <c r="L84" s="89" t="s">
        <v>37</v>
      </c>
      <c r="M84" s="89"/>
      <c r="N84" s="89"/>
    </row>
    <row r="85" s="94" customFormat="true" ht="23.1" hidden="false" customHeight="true" outlineLevel="0" collapsed="false">
      <c r="A85" s="89" t="n">
        <v>80</v>
      </c>
      <c r="B85" s="89" t="s">
        <v>245</v>
      </c>
      <c r="C85" s="89" t="s">
        <v>30</v>
      </c>
      <c r="D85" s="92" t="n">
        <v>1</v>
      </c>
      <c r="E85" s="89"/>
      <c r="F85" s="89" t="s">
        <v>261</v>
      </c>
      <c r="G85" s="89" t="s">
        <v>41</v>
      </c>
      <c r="H85" s="93" t="s">
        <v>49</v>
      </c>
      <c r="I85" s="90" t="s">
        <v>259</v>
      </c>
      <c r="J85" s="93" t="s">
        <v>260</v>
      </c>
      <c r="K85" s="89" t="s">
        <v>66</v>
      </c>
      <c r="L85" s="89" t="s">
        <v>37</v>
      </c>
      <c r="M85" s="89"/>
      <c r="N85" s="89"/>
    </row>
    <row r="86" s="1" customFormat="true" ht="21.95" hidden="false" customHeight="true" outlineLevel="0" collapsed="false">
      <c r="A86" s="88" t="s">
        <v>293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9" t="s">
        <v>255</v>
      </c>
      <c r="N86" s="90" t="s">
        <v>39</v>
      </c>
    </row>
    <row r="87" s="1" customFormat="true" ht="21.95" hidden="false" customHeight="true" outlineLevel="0" collapsed="false">
      <c r="A87" s="89" t="n">
        <v>81</v>
      </c>
      <c r="B87" s="93" t="s">
        <v>61</v>
      </c>
      <c r="C87" s="89" t="s">
        <v>30</v>
      </c>
      <c r="D87" s="92" t="n">
        <v>1</v>
      </c>
      <c r="E87" s="89" t="s">
        <v>257</v>
      </c>
      <c r="F87" s="89" t="s">
        <v>31</v>
      </c>
      <c r="G87" s="89" t="s">
        <v>31</v>
      </c>
      <c r="H87" s="93" t="s">
        <v>49</v>
      </c>
      <c r="I87" s="90" t="s">
        <v>259</v>
      </c>
      <c r="J87" s="96" t="s">
        <v>294</v>
      </c>
      <c r="K87" s="89" t="s">
        <v>66</v>
      </c>
      <c r="L87" s="89" t="s">
        <v>37</v>
      </c>
      <c r="M87" s="89"/>
      <c r="N87" s="89"/>
    </row>
    <row r="88" s="99" customFormat="true" ht="21.95" hidden="false" customHeight="true" outlineLevel="0" collapsed="false">
      <c r="A88" s="89" t="n">
        <v>82</v>
      </c>
      <c r="B88" s="97" t="s">
        <v>27</v>
      </c>
      <c r="C88" s="96" t="s">
        <v>30</v>
      </c>
      <c r="D88" s="98" t="n">
        <v>1</v>
      </c>
      <c r="E88" s="89"/>
      <c r="F88" s="89" t="s">
        <v>31</v>
      </c>
      <c r="G88" s="96" t="s">
        <v>31</v>
      </c>
      <c r="H88" s="93" t="s">
        <v>49</v>
      </c>
      <c r="I88" s="90" t="s">
        <v>259</v>
      </c>
      <c r="J88" s="96" t="s">
        <v>294</v>
      </c>
      <c r="K88" s="89" t="s">
        <v>66</v>
      </c>
      <c r="L88" s="96" t="s">
        <v>37</v>
      </c>
      <c r="M88" s="89"/>
      <c r="N88" s="89"/>
    </row>
    <row r="89" s="1" customFormat="true" ht="21.95" hidden="false" customHeight="true" outlineLevel="0" collapsed="false">
      <c r="A89" s="89" t="n">
        <v>83</v>
      </c>
      <c r="B89" s="93" t="s">
        <v>108</v>
      </c>
      <c r="C89" s="89" t="s">
        <v>30</v>
      </c>
      <c r="D89" s="92" t="n">
        <v>1</v>
      </c>
      <c r="E89" s="89"/>
      <c r="F89" s="89" t="s">
        <v>31</v>
      </c>
      <c r="G89" s="89" t="s">
        <v>31</v>
      </c>
      <c r="H89" s="93" t="s">
        <v>49</v>
      </c>
      <c r="I89" s="90" t="s">
        <v>259</v>
      </c>
      <c r="J89" s="96" t="s">
        <v>294</v>
      </c>
      <c r="K89" s="89" t="s">
        <v>66</v>
      </c>
      <c r="L89" s="89" t="s">
        <v>37</v>
      </c>
      <c r="M89" s="89"/>
      <c r="N89" s="89"/>
    </row>
    <row r="90" s="99" customFormat="true" ht="21.95" hidden="false" customHeight="true" outlineLevel="0" collapsed="false">
      <c r="A90" s="89" t="n">
        <v>84</v>
      </c>
      <c r="B90" s="97" t="s">
        <v>54</v>
      </c>
      <c r="C90" s="96" t="s">
        <v>30</v>
      </c>
      <c r="D90" s="98" t="n">
        <v>1</v>
      </c>
      <c r="E90" s="89"/>
      <c r="F90" s="89" t="s">
        <v>31</v>
      </c>
      <c r="G90" s="96" t="s">
        <v>31</v>
      </c>
      <c r="H90" s="93" t="s">
        <v>49</v>
      </c>
      <c r="I90" s="90" t="s">
        <v>259</v>
      </c>
      <c r="J90" s="96" t="s">
        <v>294</v>
      </c>
      <c r="K90" s="89" t="s">
        <v>66</v>
      </c>
      <c r="L90" s="96" t="s">
        <v>37</v>
      </c>
      <c r="M90" s="89"/>
      <c r="N90" s="89"/>
    </row>
    <row r="91" s="99" customFormat="true" ht="21.95" hidden="false" customHeight="true" outlineLevel="0" collapsed="false">
      <c r="A91" s="89" t="n">
        <v>85</v>
      </c>
      <c r="B91" s="97" t="s">
        <v>75</v>
      </c>
      <c r="C91" s="96" t="s">
        <v>30</v>
      </c>
      <c r="D91" s="98" t="n">
        <v>1</v>
      </c>
      <c r="E91" s="89"/>
      <c r="F91" s="89" t="s">
        <v>31</v>
      </c>
      <c r="G91" s="96" t="s">
        <v>31</v>
      </c>
      <c r="H91" s="93" t="s">
        <v>49</v>
      </c>
      <c r="I91" s="90" t="s">
        <v>259</v>
      </c>
      <c r="J91" s="96" t="s">
        <v>294</v>
      </c>
      <c r="K91" s="89" t="s">
        <v>66</v>
      </c>
      <c r="L91" s="96" t="s">
        <v>37</v>
      </c>
      <c r="M91" s="89"/>
      <c r="N91" s="89"/>
    </row>
    <row r="92" s="99" customFormat="true" ht="21.95" hidden="false" customHeight="true" outlineLevel="0" collapsed="false">
      <c r="A92" s="89" t="n">
        <v>86</v>
      </c>
      <c r="B92" s="97" t="s">
        <v>100</v>
      </c>
      <c r="C92" s="96" t="s">
        <v>30</v>
      </c>
      <c r="D92" s="98" t="n">
        <v>1</v>
      </c>
      <c r="E92" s="89"/>
      <c r="F92" s="89" t="s">
        <v>31</v>
      </c>
      <c r="G92" s="96" t="s">
        <v>31</v>
      </c>
      <c r="H92" s="93" t="s">
        <v>49</v>
      </c>
      <c r="I92" s="90" t="s">
        <v>259</v>
      </c>
      <c r="J92" s="96" t="s">
        <v>294</v>
      </c>
      <c r="K92" s="89" t="s">
        <v>66</v>
      </c>
      <c r="L92" s="96" t="s">
        <v>37</v>
      </c>
      <c r="M92" s="89"/>
      <c r="N92" s="89"/>
    </row>
    <row r="93" s="99" customFormat="true" ht="21.95" hidden="false" customHeight="true" outlineLevel="0" collapsed="false">
      <c r="A93" s="89" t="n">
        <v>87</v>
      </c>
      <c r="B93" s="97" t="s">
        <v>129</v>
      </c>
      <c r="C93" s="96" t="s">
        <v>30</v>
      </c>
      <c r="D93" s="98" t="n">
        <v>1</v>
      </c>
      <c r="E93" s="89"/>
      <c r="F93" s="89" t="s">
        <v>31</v>
      </c>
      <c r="G93" s="96" t="s">
        <v>31</v>
      </c>
      <c r="H93" s="93" t="s">
        <v>49</v>
      </c>
      <c r="I93" s="90" t="s">
        <v>259</v>
      </c>
      <c r="J93" s="96" t="s">
        <v>294</v>
      </c>
      <c r="K93" s="89" t="s">
        <v>66</v>
      </c>
      <c r="L93" s="96" t="s">
        <v>37</v>
      </c>
      <c r="M93" s="89"/>
      <c r="N93" s="89"/>
    </row>
    <row r="94" s="99" customFormat="true" ht="21.95" hidden="false" customHeight="true" outlineLevel="0" collapsed="false">
      <c r="A94" s="89" t="n">
        <v>88</v>
      </c>
      <c r="B94" s="97" t="s">
        <v>137</v>
      </c>
      <c r="C94" s="96" t="s">
        <v>30</v>
      </c>
      <c r="D94" s="98" t="n">
        <v>1</v>
      </c>
      <c r="E94" s="89"/>
      <c r="F94" s="89" t="s">
        <v>31</v>
      </c>
      <c r="G94" s="96" t="s">
        <v>31</v>
      </c>
      <c r="H94" s="93" t="s">
        <v>49</v>
      </c>
      <c r="I94" s="90" t="s">
        <v>259</v>
      </c>
      <c r="J94" s="96" t="s">
        <v>294</v>
      </c>
      <c r="K94" s="89" t="s">
        <v>66</v>
      </c>
      <c r="L94" s="96" t="s">
        <v>37</v>
      </c>
      <c r="M94" s="89"/>
      <c r="N94" s="89"/>
    </row>
    <row r="95" s="99" customFormat="true" ht="21.95" hidden="false" customHeight="true" outlineLevel="0" collapsed="false">
      <c r="A95" s="89" t="n">
        <v>89</v>
      </c>
      <c r="B95" s="97" t="s">
        <v>148</v>
      </c>
      <c r="C95" s="96" t="s">
        <v>30</v>
      </c>
      <c r="D95" s="98" t="n">
        <v>1</v>
      </c>
      <c r="E95" s="89"/>
      <c r="F95" s="89" t="s">
        <v>31</v>
      </c>
      <c r="G95" s="96" t="s">
        <v>31</v>
      </c>
      <c r="H95" s="93" t="s">
        <v>49</v>
      </c>
      <c r="I95" s="90" t="s">
        <v>259</v>
      </c>
      <c r="J95" s="96" t="s">
        <v>294</v>
      </c>
      <c r="K95" s="89" t="s">
        <v>66</v>
      </c>
      <c r="L95" s="96" t="s">
        <v>37</v>
      </c>
      <c r="M95" s="89"/>
      <c r="N95" s="89"/>
    </row>
    <row r="96" s="99" customFormat="true" ht="21.95" hidden="false" customHeight="true" outlineLevel="0" collapsed="false">
      <c r="A96" s="89" t="n">
        <v>90</v>
      </c>
      <c r="B96" s="97" t="s">
        <v>291</v>
      </c>
      <c r="C96" s="96" t="s">
        <v>30</v>
      </c>
      <c r="D96" s="98" t="n">
        <v>1</v>
      </c>
      <c r="E96" s="89"/>
      <c r="F96" s="89" t="s">
        <v>31</v>
      </c>
      <c r="G96" s="96" t="s">
        <v>31</v>
      </c>
      <c r="H96" s="93" t="s">
        <v>49</v>
      </c>
      <c r="I96" s="90" t="s">
        <v>259</v>
      </c>
      <c r="J96" s="96" t="s">
        <v>294</v>
      </c>
      <c r="K96" s="89" t="s">
        <v>66</v>
      </c>
      <c r="L96" s="96" t="s">
        <v>37</v>
      </c>
      <c r="M96" s="89"/>
      <c r="N96" s="89"/>
    </row>
    <row r="97" s="99" customFormat="true" ht="21.95" hidden="false" customHeight="true" outlineLevel="0" collapsed="false">
      <c r="A97" s="89" t="n">
        <v>91</v>
      </c>
      <c r="B97" s="97" t="s">
        <v>208</v>
      </c>
      <c r="C97" s="96" t="s">
        <v>30</v>
      </c>
      <c r="D97" s="98" t="n">
        <v>1</v>
      </c>
      <c r="E97" s="89"/>
      <c r="F97" s="89" t="s">
        <v>31</v>
      </c>
      <c r="G97" s="96" t="s">
        <v>31</v>
      </c>
      <c r="H97" s="93" t="s">
        <v>49</v>
      </c>
      <c r="I97" s="90" t="s">
        <v>259</v>
      </c>
      <c r="J97" s="96" t="s">
        <v>294</v>
      </c>
      <c r="K97" s="89" t="s">
        <v>66</v>
      </c>
      <c r="L97" s="96" t="s">
        <v>37</v>
      </c>
      <c r="M97" s="89"/>
      <c r="N97" s="89"/>
    </row>
    <row r="98" s="99" customFormat="true" ht="21.95" hidden="false" customHeight="true" outlineLevel="0" collapsed="false">
      <c r="A98" s="89" t="n">
        <v>92</v>
      </c>
      <c r="B98" s="97" t="s">
        <v>221</v>
      </c>
      <c r="C98" s="96" t="s">
        <v>30</v>
      </c>
      <c r="D98" s="98" t="n">
        <v>1</v>
      </c>
      <c r="E98" s="89"/>
      <c r="F98" s="89" t="s">
        <v>31</v>
      </c>
      <c r="G98" s="96" t="s">
        <v>228</v>
      </c>
      <c r="H98" s="93" t="s">
        <v>49</v>
      </c>
      <c r="I98" s="90" t="s">
        <v>259</v>
      </c>
      <c r="J98" s="96" t="s">
        <v>294</v>
      </c>
      <c r="K98" s="89" t="s">
        <v>66</v>
      </c>
      <c r="L98" s="96" t="s">
        <v>37</v>
      </c>
      <c r="M98" s="89"/>
      <c r="N98" s="89"/>
    </row>
    <row r="99" s="99" customFormat="true" ht="21.95" hidden="false" customHeight="true" outlineLevel="0" collapsed="false">
      <c r="A99" s="89" t="n">
        <v>93</v>
      </c>
      <c r="B99" s="97" t="s">
        <v>233</v>
      </c>
      <c r="C99" s="96" t="s">
        <v>30</v>
      </c>
      <c r="D99" s="98" t="n">
        <v>1</v>
      </c>
      <c r="E99" s="89"/>
      <c r="F99" s="89" t="s">
        <v>31</v>
      </c>
      <c r="G99" s="96" t="s">
        <v>228</v>
      </c>
      <c r="H99" s="93" t="s">
        <v>49</v>
      </c>
      <c r="I99" s="90" t="s">
        <v>259</v>
      </c>
      <c r="J99" s="96" t="s">
        <v>294</v>
      </c>
      <c r="K99" s="89" t="s">
        <v>66</v>
      </c>
      <c r="L99" s="96" t="s">
        <v>37</v>
      </c>
      <c r="M99" s="89"/>
      <c r="N99" s="89"/>
    </row>
    <row r="100" s="99" customFormat="true" ht="21.95" hidden="false" customHeight="true" outlineLevel="0" collapsed="false">
      <c r="A100" s="88" t="s">
        <v>295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9"/>
      <c r="N100" s="89"/>
    </row>
    <row r="101" s="99" customFormat="true" ht="21.95" hidden="false" customHeight="true" outlineLevel="0" collapsed="false">
      <c r="A101" s="89" t="n">
        <v>94</v>
      </c>
      <c r="B101" s="97" t="s">
        <v>82</v>
      </c>
      <c r="C101" s="96" t="s">
        <v>30</v>
      </c>
      <c r="D101" s="98" t="n">
        <v>1</v>
      </c>
      <c r="E101" s="96" t="s">
        <v>257</v>
      </c>
      <c r="F101" s="96" t="s">
        <v>296</v>
      </c>
      <c r="G101" s="96" t="s">
        <v>87</v>
      </c>
      <c r="H101" s="93" t="s">
        <v>49</v>
      </c>
      <c r="I101" s="90" t="s">
        <v>259</v>
      </c>
      <c r="J101" s="96" t="s">
        <v>294</v>
      </c>
      <c r="K101" s="89" t="s">
        <v>66</v>
      </c>
      <c r="L101" s="96" t="s">
        <v>37</v>
      </c>
      <c r="M101" s="89"/>
      <c r="N101" s="89"/>
    </row>
    <row r="102" s="99" customFormat="true" ht="21.95" hidden="false" customHeight="true" outlineLevel="0" collapsed="false">
      <c r="A102" s="89" t="n">
        <v>95</v>
      </c>
      <c r="B102" s="97" t="s">
        <v>129</v>
      </c>
      <c r="C102" s="96" t="s">
        <v>30</v>
      </c>
      <c r="D102" s="98" t="n">
        <v>1</v>
      </c>
      <c r="E102" s="96"/>
      <c r="F102" s="96" t="s">
        <v>296</v>
      </c>
      <c r="G102" s="96" t="s">
        <v>130</v>
      </c>
      <c r="H102" s="93" t="s">
        <v>49</v>
      </c>
      <c r="I102" s="90" t="s">
        <v>259</v>
      </c>
      <c r="J102" s="96" t="s">
        <v>294</v>
      </c>
      <c r="K102" s="89" t="s">
        <v>66</v>
      </c>
      <c r="L102" s="96" t="s">
        <v>37</v>
      </c>
      <c r="M102" s="89"/>
      <c r="N102" s="89"/>
    </row>
    <row r="103" s="99" customFormat="true" ht="21.95" hidden="false" customHeight="true" outlineLevel="0" collapsed="false">
      <c r="A103" s="89" t="n">
        <v>96</v>
      </c>
      <c r="B103" s="97" t="s">
        <v>137</v>
      </c>
      <c r="C103" s="96" t="s">
        <v>30</v>
      </c>
      <c r="D103" s="98" t="n">
        <v>1</v>
      </c>
      <c r="E103" s="96"/>
      <c r="F103" s="96" t="s">
        <v>296</v>
      </c>
      <c r="G103" s="96" t="s">
        <v>87</v>
      </c>
      <c r="H103" s="93" t="s">
        <v>49</v>
      </c>
      <c r="I103" s="90" t="s">
        <v>259</v>
      </c>
      <c r="J103" s="96" t="s">
        <v>294</v>
      </c>
      <c r="K103" s="89" t="s">
        <v>66</v>
      </c>
      <c r="L103" s="96" t="s">
        <v>37</v>
      </c>
      <c r="M103" s="89"/>
      <c r="N103" s="89"/>
    </row>
    <row r="104" s="99" customFormat="true" ht="21.95" hidden="false" customHeight="true" outlineLevel="0" collapsed="false">
      <c r="A104" s="89" t="n">
        <v>97</v>
      </c>
      <c r="B104" s="97" t="s">
        <v>175</v>
      </c>
      <c r="C104" s="96" t="s">
        <v>30</v>
      </c>
      <c r="D104" s="98" t="n">
        <v>1</v>
      </c>
      <c r="E104" s="96"/>
      <c r="F104" s="96" t="s">
        <v>296</v>
      </c>
      <c r="G104" s="96" t="s">
        <v>87</v>
      </c>
      <c r="H104" s="93" t="s">
        <v>49</v>
      </c>
      <c r="I104" s="90" t="s">
        <v>259</v>
      </c>
      <c r="J104" s="96" t="s">
        <v>294</v>
      </c>
      <c r="K104" s="89" t="s">
        <v>66</v>
      </c>
      <c r="L104" s="96" t="s">
        <v>37</v>
      </c>
      <c r="M104" s="89"/>
      <c r="N104" s="89"/>
    </row>
    <row r="105" s="99" customFormat="true" ht="21.95" hidden="false" customHeight="true" outlineLevel="0" collapsed="false">
      <c r="A105" s="89" t="n">
        <v>98</v>
      </c>
      <c r="B105" s="97" t="s">
        <v>208</v>
      </c>
      <c r="C105" s="96" t="s">
        <v>30</v>
      </c>
      <c r="D105" s="98" t="n">
        <v>1</v>
      </c>
      <c r="E105" s="96"/>
      <c r="F105" s="96" t="s">
        <v>296</v>
      </c>
      <c r="G105" s="96" t="s">
        <v>87</v>
      </c>
      <c r="H105" s="93" t="s">
        <v>49</v>
      </c>
      <c r="I105" s="90" t="s">
        <v>259</v>
      </c>
      <c r="J105" s="96" t="s">
        <v>294</v>
      </c>
      <c r="K105" s="89" t="s">
        <v>66</v>
      </c>
      <c r="L105" s="96" t="s">
        <v>37</v>
      </c>
      <c r="M105" s="89"/>
      <c r="N105" s="89"/>
    </row>
    <row r="106" s="99" customFormat="true" ht="21.95" hidden="false" customHeight="true" outlineLevel="0" collapsed="false">
      <c r="A106" s="89" t="n">
        <v>99</v>
      </c>
      <c r="B106" s="97" t="s">
        <v>221</v>
      </c>
      <c r="C106" s="96" t="s">
        <v>30</v>
      </c>
      <c r="D106" s="98" t="n">
        <v>1</v>
      </c>
      <c r="E106" s="96"/>
      <c r="F106" s="96" t="s">
        <v>296</v>
      </c>
      <c r="G106" s="96" t="s">
        <v>87</v>
      </c>
      <c r="H106" s="93" t="s">
        <v>49</v>
      </c>
      <c r="I106" s="90" t="s">
        <v>259</v>
      </c>
      <c r="J106" s="96" t="s">
        <v>294</v>
      </c>
      <c r="K106" s="89" t="s">
        <v>66</v>
      </c>
      <c r="L106" s="96" t="s">
        <v>37</v>
      </c>
      <c r="M106" s="89"/>
      <c r="N106" s="89"/>
    </row>
    <row r="107" s="99" customFormat="true" ht="21.95" hidden="false" customHeight="true" outlineLevel="0" collapsed="false">
      <c r="A107" s="88" t="s">
        <v>297</v>
      </c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9" t="s">
        <v>255</v>
      </c>
      <c r="N107" s="90" t="s">
        <v>39</v>
      </c>
    </row>
    <row r="108" s="1" customFormat="true" ht="21.95" hidden="false" customHeight="true" outlineLevel="0" collapsed="false">
      <c r="A108" s="89" t="n">
        <v>100</v>
      </c>
      <c r="B108" s="93" t="s">
        <v>137</v>
      </c>
      <c r="C108" s="89" t="s">
        <v>30</v>
      </c>
      <c r="D108" s="92" t="n">
        <v>1</v>
      </c>
      <c r="E108" s="89" t="s">
        <v>257</v>
      </c>
      <c r="F108" s="89" t="s">
        <v>298</v>
      </c>
      <c r="G108" s="89" t="s">
        <v>143</v>
      </c>
      <c r="H108" s="93" t="s">
        <v>49</v>
      </c>
      <c r="I108" s="90" t="s">
        <v>259</v>
      </c>
      <c r="J108" s="96" t="s">
        <v>294</v>
      </c>
      <c r="K108" s="89" t="s">
        <v>66</v>
      </c>
      <c r="L108" s="89" t="s">
        <v>37</v>
      </c>
      <c r="M108" s="89"/>
      <c r="N108" s="89"/>
    </row>
    <row r="109" s="1" customFormat="true" ht="21.95" hidden="false" customHeight="true" outlineLevel="0" collapsed="false">
      <c r="A109" s="89" t="n">
        <v>101</v>
      </c>
      <c r="B109" s="93" t="s">
        <v>162</v>
      </c>
      <c r="C109" s="89" t="s">
        <v>30</v>
      </c>
      <c r="D109" s="92" t="n">
        <v>1</v>
      </c>
      <c r="E109" s="89"/>
      <c r="F109" s="89" t="s">
        <v>298</v>
      </c>
      <c r="G109" s="89" t="s">
        <v>143</v>
      </c>
      <c r="H109" s="93" t="s">
        <v>49</v>
      </c>
      <c r="I109" s="90" t="s">
        <v>259</v>
      </c>
      <c r="J109" s="96" t="s">
        <v>294</v>
      </c>
      <c r="K109" s="89" t="s">
        <v>66</v>
      </c>
      <c r="L109" s="89" t="s">
        <v>37</v>
      </c>
      <c r="M109" s="89"/>
      <c r="N109" s="89"/>
    </row>
    <row r="110" s="1" customFormat="true" ht="21.95" hidden="false" customHeight="true" outlineLevel="0" collapsed="false">
      <c r="A110" s="89" t="n">
        <v>102</v>
      </c>
      <c r="B110" s="93" t="s">
        <v>175</v>
      </c>
      <c r="C110" s="89" t="s">
        <v>30</v>
      </c>
      <c r="D110" s="92" t="n">
        <v>1</v>
      </c>
      <c r="E110" s="89"/>
      <c r="F110" s="89" t="s">
        <v>298</v>
      </c>
      <c r="G110" s="89" t="s">
        <v>143</v>
      </c>
      <c r="H110" s="93" t="s">
        <v>49</v>
      </c>
      <c r="I110" s="90" t="s">
        <v>259</v>
      </c>
      <c r="J110" s="96" t="s">
        <v>294</v>
      </c>
      <c r="K110" s="89" t="s">
        <v>66</v>
      </c>
      <c r="L110" s="89" t="s">
        <v>37</v>
      </c>
      <c r="M110" s="89"/>
      <c r="N110" s="89"/>
    </row>
    <row r="111" s="1" customFormat="true" ht="21.95" hidden="false" customHeight="true" outlineLevel="0" collapsed="false">
      <c r="A111" s="89" t="n">
        <v>103</v>
      </c>
      <c r="B111" s="93" t="s">
        <v>186</v>
      </c>
      <c r="C111" s="89" t="s">
        <v>30</v>
      </c>
      <c r="D111" s="92" t="n">
        <v>1</v>
      </c>
      <c r="E111" s="89"/>
      <c r="F111" s="89" t="s">
        <v>298</v>
      </c>
      <c r="G111" s="89" t="s">
        <v>143</v>
      </c>
      <c r="H111" s="93" t="s">
        <v>49</v>
      </c>
      <c r="I111" s="90" t="s">
        <v>259</v>
      </c>
      <c r="J111" s="96" t="s">
        <v>294</v>
      </c>
      <c r="K111" s="89" t="s">
        <v>66</v>
      </c>
      <c r="L111" s="89" t="s">
        <v>37</v>
      </c>
      <c r="M111" s="89"/>
      <c r="N111" s="89"/>
    </row>
    <row r="112" s="1" customFormat="true" ht="21.95" hidden="false" customHeight="true" outlineLevel="0" collapsed="false">
      <c r="A112" s="89" t="n">
        <v>104</v>
      </c>
      <c r="B112" s="93" t="s">
        <v>221</v>
      </c>
      <c r="C112" s="89" t="s">
        <v>30</v>
      </c>
      <c r="D112" s="92" t="n">
        <v>1</v>
      </c>
      <c r="E112" s="89"/>
      <c r="F112" s="89" t="s">
        <v>298</v>
      </c>
      <c r="G112" s="89" t="s">
        <v>229</v>
      </c>
      <c r="H112" s="93" t="s">
        <v>49</v>
      </c>
      <c r="I112" s="90" t="s">
        <v>259</v>
      </c>
      <c r="J112" s="96" t="s">
        <v>294</v>
      </c>
      <c r="K112" s="89" t="s">
        <v>66</v>
      </c>
      <c r="L112" s="89" t="s">
        <v>37</v>
      </c>
      <c r="M112" s="89"/>
      <c r="N112" s="89"/>
    </row>
    <row r="113" s="99" customFormat="true" ht="21.95" hidden="false" customHeight="true" outlineLevel="0" collapsed="false">
      <c r="A113" s="88" t="s">
        <v>299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9"/>
      <c r="N113" s="89"/>
    </row>
    <row r="114" s="1" customFormat="true" ht="21.95" hidden="false" customHeight="true" outlineLevel="0" collapsed="false">
      <c r="A114" s="89" t="n">
        <v>105</v>
      </c>
      <c r="B114" s="93" t="s">
        <v>256</v>
      </c>
      <c r="C114" s="89" t="s">
        <v>30</v>
      </c>
      <c r="D114" s="92" t="n">
        <v>1</v>
      </c>
      <c r="E114" s="89" t="s">
        <v>257</v>
      </c>
      <c r="F114" s="89" t="s">
        <v>158</v>
      </c>
      <c r="G114" s="89" t="s">
        <v>48</v>
      </c>
      <c r="H114" s="93" t="s">
        <v>49</v>
      </c>
      <c r="I114" s="90" t="s">
        <v>259</v>
      </c>
      <c r="J114" s="89" t="s">
        <v>300</v>
      </c>
      <c r="K114" s="89" t="s">
        <v>66</v>
      </c>
      <c r="L114" s="89" t="s">
        <v>37</v>
      </c>
      <c r="M114" s="89"/>
      <c r="N114" s="89"/>
    </row>
    <row r="115" s="1" customFormat="true" ht="21.95" hidden="false" customHeight="true" outlineLevel="0" collapsed="false">
      <c r="A115" s="89" t="n">
        <v>106</v>
      </c>
      <c r="B115" s="93" t="s">
        <v>54</v>
      </c>
      <c r="C115" s="89" t="s">
        <v>263</v>
      </c>
      <c r="D115" s="92" t="n">
        <v>1</v>
      </c>
      <c r="E115" s="89"/>
      <c r="F115" s="89" t="s">
        <v>158</v>
      </c>
      <c r="G115" s="89" t="s">
        <v>48</v>
      </c>
      <c r="H115" s="93" t="s">
        <v>49</v>
      </c>
      <c r="I115" s="90" t="s">
        <v>259</v>
      </c>
      <c r="J115" s="89" t="s">
        <v>300</v>
      </c>
      <c r="K115" s="89" t="s">
        <v>66</v>
      </c>
      <c r="L115" s="89" t="s">
        <v>37</v>
      </c>
      <c r="M115" s="89"/>
      <c r="N115" s="89"/>
    </row>
    <row r="116" s="1" customFormat="true" ht="21.95" hidden="false" customHeight="true" outlineLevel="0" collapsed="false">
      <c r="A116" s="89" t="n">
        <v>107</v>
      </c>
      <c r="B116" s="93"/>
      <c r="C116" s="89" t="s">
        <v>264</v>
      </c>
      <c r="D116" s="92" t="n">
        <v>1</v>
      </c>
      <c r="E116" s="89"/>
      <c r="F116" s="89" t="s">
        <v>158</v>
      </c>
      <c r="G116" s="89" t="s">
        <v>48</v>
      </c>
      <c r="H116" s="93" t="s">
        <v>49</v>
      </c>
      <c r="I116" s="90" t="s">
        <v>259</v>
      </c>
      <c r="J116" s="89" t="s">
        <v>300</v>
      </c>
      <c r="K116" s="89" t="s">
        <v>66</v>
      </c>
      <c r="L116" s="89" t="s">
        <v>37</v>
      </c>
      <c r="M116" s="89"/>
      <c r="N116" s="89"/>
    </row>
    <row r="117" s="1" customFormat="true" ht="21.95" hidden="false" customHeight="true" outlineLevel="0" collapsed="false">
      <c r="A117" s="89" t="n">
        <v>108</v>
      </c>
      <c r="B117" s="93" t="s">
        <v>75</v>
      </c>
      <c r="C117" s="89" t="s">
        <v>263</v>
      </c>
      <c r="D117" s="92" t="n">
        <v>1</v>
      </c>
      <c r="E117" s="89"/>
      <c r="F117" s="89" t="s">
        <v>158</v>
      </c>
      <c r="G117" s="89" t="s">
        <v>48</v>
      </c>
      <c r="H117" s="93" t="s">
        <v>49</v>
      </c>
      <c r="I117" s="90" t="s">
        <v>259</v>
      </c>
      <c r="J117" s="89" t="s">
        <v>300</v>
      </c>
      <c r="K117" s="89" t="s">
        <v>66</v>
      </c>
      <c r="L117" s="89" t="s">
        <v>37</v>
      </c>
      <c r="M117" s="89"/>
      <c r="N117" s="89"/>
    </row>
    <row r="118" s="1" customFormat="true" ht="21.95" hidden="false" customHeight="true" outlineLevel="0" collapsed="false">
      <c r="A118" s="89" t="n">
        <v>109</v>
      </c>
      <c r="B118" s="93"/>
      <c r="C118" s="89" t="s">
        <v>264</v>
      </c>
      <c r="D118" s="92" t="n">
        <v>1</v>
      </c>
      <c r="E118" s="89"/>
      <c r="F118" s="89" t="s">
        <v>158</v>
      </c>
      <c r="G118" s="89" t="s">
        <v>48</v>
      </c>
      <c r="H118" s="93" t="s">
        <v>49</v>
      </c>
      <c r="I118" s="90" t="s">
        <v>259</v>
      </c>
      <c r="J118" s="89" t="s">
        <v>300</v>
      </c>
      <c r="K118" s="89" t="s">
        <v>66</v>
      </c>
      <c r="L118" s="89" t="s">
        <v>37</v>
      </c>
      <c r="M118" s="89"/>
      <c r="N118" s="89"/>
    </row>
    <row r="119" s="1" customFormat="true" ht="21.95" hidden="false" customHeight="true" outlineLevel="0" collapsed="false">
      <c r="A119" s="89" t="n">
        <v>110</v>
      </c>
      <c r="B119" s="93" t="s">
        <v>89</v>
      </c>
      <c r="C119" s="89" t="s">
        <v>30</v>
      </c>
      <c r="D119" s="92" t="n">
        <v>1</v>
      </c>
      <c r="E119" s="89"/>
      <c r="F119" s="89" t="s">
        <v>158</v>
      </c>
      <c r="G119" s="89" t="s">
        <v>48</v>
      </c>
      <c r="H119" s="93" t="s">
        <v>49</v>
      </c>
      <c r="I119" s="90" t="s">
        <v>259</v>
      </c>
      <c r="J119" s="89" t="s">
        <v>300</v>
      </c>
      <c r="K119" s="89" t="s">
        <v>66</v>
      </c>
      <c r="L119" s="89" t="s">
        <v>37</v>
      </c>
      <c r="M119" s="89"/>
      <c r="N119" s="89"/>
    </row>
    <row r="120" s="1" customFormat="true" ht="21.95" hidden="false" customHeight="true" outlineLevel="0" collapsed="false">
      <c r="A120" s="89" t="n">
        <v>111</v>
      </c>
      <c r="B120" s="93" t="s">
        <v>108</v>
      </c>
      <c r="C120" s="89" t="s">
        <v>263</v>
      </c>
      <c r="D120" s="92" t="n">
        <v>1</v>
      </c>
      <c r="E120" s="89"/>
      <c r="F120" s="89" t="s">
        <v>158</v>
      </c>
      <c r="G120" s="89" t="s">
        <v>48</v>
      </c>
      <c r="H120" s="93" t="s">
        <v>49</v>
      </c>
      <c r="I120" s="90" t="s">
        <v>259</v>
      </c>
      <c r="J120" s="89" t="s">
        <v>300</v>
      </c>
      <c r="K120" s="89" t="s">
        <v>66</v>
      </c>
      <c r="L120" s="89" t="s">
        <v>37</v>
      </c>
      <c r="M120" s="89"/>
      <c r="N120" s="89"/>
    </row>
    <row r="121" s="1" customFormat="true" ht="21.95" hidden="false" customHeight="true" outlineLevel="0" collapsed="false">
      <c r="A121" s="89" t="n">
        <v>112</v>
      </c>
      <c r="B121" s="93"/>
      <c r="C121" s="89" t="s">
        <v>264</v>
      </c>
      <c r="D121" s="92" t="n">
        <v>1</v>
      </c>
      <c r="E121" s="89"/>
      <c r="F121" s="89" t="s">
        <v>158</v>
      </c>
      <c r="G121" s="89" t="s">
        <v>48</v>
      </c>
      <c r="H121" s="93" t="s">
        <v>49</v>
      </c>
      <c r="I121" s="90" t="s">
        <v>277</v>
      </c>
      <c r="J121" s="89" t="s">
        <v>300</v>
      </c>
      <c r="K121" s="89" t="s">
        <v>66</v>
      </c>
      <c r="L121" s="89" t="s">
        <v>37</v>
      </c>
      <c r="M121" s="89"/>
      <c r="N121" s="89"/>
    </row>
    <row r="122" s="1" customFormat="true" ht="21.95" hidden="false" customHeight="true" outlineLevel="0" collapsed="false">
      <c r="A122" s="89" t="n">
        <v>113</v>
      </c>
      <c r="B122" s="93"/>
      <c r="C122" s="89" t="s">
        <v>267</v>
      </c>
      <c r="D122" s="92" t="n">
        <v>1</v>
      </c>
      <c r="E122" s="89"/>
      <c r="F122" s="89" t="s">
        <v>158</v>
      </c>
      <c r="G122" s="89" t="s">
        <v>48</v>
      </c>
      <c r="H122" s="93" t="s">
        <v>49</v>
      </c>
      <c r="I122" s="90" t="s">
        <v>286</v>
      </c>
      <c r="J122" s="89" t="s">
        <v>300</v>
      </c>
      <c r="K122" s="89" t="s">
        <v>66</v>
      </c>
      <c r="L122" s="89" t="s">
        <v>37</v>
      </c>
      <c r="M122" s="89"/>
      <c r="N122" s="89"/>
    </row>
    <row r="123" s="1" customFormat="true" ht="21.95" hidden="false" customHeight="true" outlineLevel="0" collapsed="false">
      <c r="A123" s="89" t="n">
        <v>114</v>
      </c>
      <c r="B123" s="93"/>
      <c r="C123" s="89" t="s">
        <v>275</v>
      </c>
      <c r="D123" s="92" t="n">
        <v>1</v>
      </c>
      <c r="E123" s="89"/>
      <c r="F123" s="89" t="s">
        <v>158</v>
      </c>
      <c r="G123" s="89" t="s">
        <v>48</v>
      </c>
      <c r="H123" s="93" t="s">
        <v>49</v>
      </c>
      <c r="I123" s="90" t="s">
        <v>288</v>
      </c>
      <c r="J123" s="89" t="s">
        <v>300</v>
      </c>
      <c r="K123" s="89" t="s">
        <v>66</v>
      </c>
      <c r="L123" s="89" t="s">
        <v>37</v>
      </c>
      <c r="M123" s="89"/>
      <c r="N123" s="89"/>
    </row>
    <row r="124" s="1" customFormat="true" ht="21.95" hidden="false" customHeight="true" outlineLevel="0" collapsed="false">
      <c r="A124" s="89" t="n">
        <v>115</v>
      </c>
      <c r="B124" s="93"/>
      <c r="C124" s="89" t="s">
        <v>280</v>
      </c>
      <c r="D124" s="92" t="n">
        <v>1</v>
      </c>
      <c r="E124" s="89"/>
      <c r="F124" s="89" t="s">
        <v>158</v>
      </c>
      <c r="G124" s="89" t="s">
        <v>48</v>
      </c>
      <c r="H124" s="93" t="s">
        <v>49</v>
      </c>
      <c r="I124" s="90" t="s">
        <v>259</v>
      </c>
      <c r="J124" s="89" t="s">
        <v>300</v>
      </c>
      <c r="K124" s="89" t="s">
        <v>66</v>
      </c>
      <c r="L124" s="89" t="s">
        <v>37</v>
      </c>
      <c r="M124" s="89"/>
      <c r="N124" s="89"/>
    </row>
    <row r="125" s="1" customFormat="true" ht="21.95" hidden="false" customHeight="true" outlineLevel="0" collapsed="false">
      <c r="A125" s="89" t="n">
        <v>116</v>
      </c>
      <c r="B125" s="93" t="s">
        <v>125</v>
      </c>
      <c r="C125" s="89" t="s">
        <v>30</v>
      </c>
      <c r="D125" s="92" t="n">
        <v>1</v>
      </c>
      <c r="E125" s="89"/>
      <c r="F125" s="89" t="s">
        <v>158</v>
      </c>
      <c r="G125" s="89" t="s">
        <v>48</v>
      </c>
      <c r="H125" s="93" t="s">
        <v>49</v>
      </c>
      <c r="I125" s="90" t="s">
        <v>259</v>
      </c>
      <c r="J125" s="89" t="s">
        <v>300</v>
      </c>
      <c r="K125" s="89" t="s">
        <v>66</v>
      </c>
      <c r="L125" s="89" t="s">
        <v>37</v>
      </c>
      <c r="M125" s="89"/>
      <c r="N125" s="89"/>
    </row>
    <row r="126" s="1" customFormat="true" ht="21.95" hidden="false" customHeight="true" outlineLevel="0" collapsed="false">
      <c r="A126" s="89" t="n">
        <v>117</v>
      </c>
      <c r="B126" s="93" t="s">
        <v>148</v>
      </c>
      <c r="C126" s="89" t="s">
        <v>30</v>
      </c>
      <c r="D126" s="92" t="n">
        <v>1</v>
      </c>
      <c r="E126" s="89"/>
      <c r="F126" s="89" t="s">
        <v>158</v>
      </c>
      <c r="G126" s="89" t="s">
        <v>48</v>
      </c>
      <c r="H126" s="93" t="s">
        <v>49</v>
      </c>
      <c r="I126" s="90" t="s">
        <v>259</v>
      </c>
      <c r="J126" s="89" t="s">
        <v>300</v>
      </c>
      <c r="K126" s="89" t="s">
        <v>66</v>
      </c>
      <c r="L126" s="89" t="s">
        <v>37</v>
      </c>
      <c r="M126" s="89"/>
      <c r="N126" s="89"/>
    </row>
    <row r="127" s="1" customFormat="true" ht="21" hidden="false" customHeight="true" outlineLevel="0" collapsed="false">
      <c r="A127" s="89" t="n">
        <v>118</v>
      </c>
      <c r="B127" s="93" t="s">
        <v>162</v>
      </c>
      <c r="C127" s="89" t="s">
        <v>263</v>
      </c>
      <c r="D127" s="92" t="n">
        <v>1</v>
      </c>
      <c r="E127" s="89"/>
      <c r="F127" s="89" t="s">
        <v>158</v>
      </c>
      <c r="G127" s="89" t="s">
        <v>48</v>
      </c>
      <c r="H127" s="93" t="s">
        <v>49</v>
      </c>
      <c r="I127" s="90" t="s">
        <v>259</v>
      </c>
      <c r="J127" s="89" t="s">
        <v>300</v>
      </c>
      <c r="K127" s="89" t="s">
        <v>66</v>
      </c>
      <c r="L127" s="89" t="s">
        <v>37</v>
      </c>
      <c r="M127" s="89"/>
      <c r="N127" s="89"/>
    </row>
    <row r="128" s="1" customFormat="true" ht="21" hidden="false" customHeight="true" outlineLevel="0" collapsed="false">
      <c r="A128" s="89" t="n">
        <v>119</v>
      </c>
      <c r="B128" s="93"/>
      <c r="C128" s="89" t="s">
        <v>264</v>
      </c>
      <c r="D128" s="92" t="n">
        <v>1</v>
      </c>
      <c r="E128" s="89"/>
      <c r="F128" s="89" t="s">
        <v>158</v>
      </c>
      <c r="G128" s="89" t="s">
        <v>48</v>
      </c>
      <c r="H128" s="93" t="s">
        <v>49</v>
      </c>
      <c r="I128" s="90" t="s">
        <v>259</v>
      </c>
      <c r="J128" s="89" t="s">
        <v>300</v>
      </c>
      <c r="K128" s="89" t="s">
        <v>66</v>
      </c>
      <c r="L128" s="89" t="s">
        <v>37</v>
      </c>
      <c r="M128" s="89"/>
      <c r="N128" s="89"/>
    </row>
    <row r="129" s="1" customFormat="true" ht="21" hidden="false" customHeight="true" outlineLevel="0" collapsed="false">
      <c r="A129" s="89" t="n">
        <v>120</v>
      </c>
      <c r="B129" s="93" t="s">
        <v>175</v>
      </c>
      <c r="C129" s="89" t="s">
        <v>263</v>
      </c>
      <c r="D129" s="92" t="n">
        <v>1</v>
      </c>
      <c r="E129" s="89" t="s">
        <v>257</v>
      </c>
      <c r="F129" s="89" t="s">
        <v>158</v>
      </c>
      <c r="G129" s="89" t="s">
        <v>48</v>
      </c>
      <c r="H129" s="93" t="s">
        <v>49</v>
      </c>
      <c r="I129" s="90" t="s">
        <v>259</v>
      </c>
      <c r="J129" s="89" t="s">
        <v>300</v>
      </c>
      <c r="K129" s="89" t="s">
        <v>66</v>
      </c>
      <c r="L129" s="89" t="s">
        <v>37</v>
      </c>
      <c r="M129" s="89" t="s">
        <v>255</v>
      </c>
      <c r="N129" s="90" t="s">
        <v>39</v>
      </c>
    </row>
    <row r="130" s="1" customFormat="true" ht="21" hidden="false" customHeight="true" outlineLevel="0" collapsed="false">
      <c r="A130" s="89" t="n">
        <v>121</v>
      </c>
      <c r="B130" s="93"/>
      <c r="C130" s="89" t="s">
        <v>264</v>
      </c>
      <c r="D130" s="92" t="n">
        <v>1</v>
      </c>
      <c r="E130" s="89"/>
      <c r="F130" s="89" t="s">
        <v>158</v>
      </c>
      <c r="G130" s="89" t="s">
        <v>48</v>
      </c>
      <c r="H130" s="93" t="s">
        <v>49</v>
      </c>
      <c r="I130" s="90" t="s">
        <v>259</v>
      </c>
      <c r="J130" s="89" t="s">
        <v>300</v>
      </c>
      <c r="K130" s="89" t="s">
        <v>66</v>
      </c>
      <c r="L130" s="89" t="s">
        <v>37</v>
      </c>
      <c r="M130" s="89"/>
      <c r="N130" s="89"/>
    </row>
    <row r="131" s="1" customFormat="true" ht="21" hidden="false" customHeight="true" outlineLevel="0" collapsed="false">
      <c r="A131" s="89" t="n">
        <v>122</v>
      </c>
      <c r="B131" s="93"/>
      <c r="C131" s="89" t="s">
        <v>267</v>
      </c>
      <c r="D131" s="92" t="n">
        <v>1</v>
      </c>
      <c r="E131" s="89"/>
      <c r="F131" s="89" t="s">
        <v>158</v>
      </c>
      <c r="G131" s="89" t="s">
        <v>48</v>
      </c>
      <c r="H131" s="93" t="s">
        <v>49</v>
      </c>
      <c r="I131" s="90" t="s">
        <v>259</v>
      </c>
      <c r="J131" s="89" t="s">
        <v>300</v>
      </c>
      <c r="K131" s="89" t="s">
        <v>66</v>
      </c>
      <c r="L131" s="89" t="s">
        <v>37</v>
      </c>
      <c r="M131" s="89"/>
      <c r="N131" s="89"/>
    </row>
    <row r="132" s="1" customFormat="true" ht="21" hidden="false" customHeight="true" outlineLevel="0" collapsed="false">
      <c r="A132" s="89" t="n">
        <v>123</v>
      </c>
      <c r="B132" s="93"/>
      <c r="C132" s="89" t="s">
        <v>275</v>
      </c>
      <c r="D132" s="92" t="n">
        <v>1</v>
      </c>
      <c r="E132" s="89"/>
      <c r="F132" s="89" t="s">
        <v>158</v>
      </c>
      <c r="G132" s="89" t="s">
        <v>48</v>
      </c>
      <c r="H132" s="93" t="s">
        <v>49</v>
      </c>
      <c r="I132" s="90" t="s">
        <v>259</v>
      </c>
      <c r="J132" s="89" t="s">
        <v>300</v>
      </c>
      <c r="K132" s="89" t="s">
        <v>66</v>
      </c>
      <c r="L132" s="89" t="s">
        <v>37</v>
      </c>
      <c r="M132" s="89"/>
      <c r="N132" s="89"/>
    </row>
    <row r="133" s="1" customFormat="true" ht="21" hidden="false" customHeight="true" outlineLevel="0" collapsed="false">
      <c r="A133" s="89" t="n">
        <v>124</v>
      </c>
      <c r="B133" s="93"/>
      <c r="C133" s="89" t="s">
        <v>280</v>
      </c>
      <c r="D133" s="92" t="n">
        <v>1</v>
      </c>
      <c r="E133" s="89"/>
      <c r="F133" s="89" t="s">
        <v>158</v>
      </c>
      <c r="G133" s="89" t="s">
        <v>48</v>
      </c>
      <c r="H133" s="93" t="s">
        <v>49</v>
      </c>
      <c r="I133" s="90" t="s">
        <v>259</v>
      </c>
      <c r="J133" s="89" t="s">
        <v>300</v>
      </c>
      <c r="K133" s="89" t="s">
        <v>66</v>
      </c>
      <c r="L133" s="89" t="s">
        <v>37</v>
      </c>
      <c r="M133" s="89"/>
      <c r="N133" s="89"/>
    </row>
    <row r="134" s="1" customFormat="true" ht="21" hidden="false" customHeight="true" outlineLevel="0" collapsed="false">
      <c r="A134" s="89" t="n">
        <v>125</v>
      </c>
      <c r="B134" s="93" t="s">
        <v>186</v>
      </c>
      <c r="C134" s="89" t="s">
        <v>263</v>
      </c>
      <c r="D134" s="92" t="n">
        <v>1</v>
      </c>
      <c r="E134" s="89"/>
      <c r="F134" s="89" t="s">
        <v>158</v>
      </c>
      <c r="G134" s="89" t="s">
        <v>48</v>
      </c>
      <c r="H134" s="93" t="s">
        <v>49</v>
      </c>
      <c r="I134" s="90" t="s">
        <v>259</v>
      </c>
      <c r="J134" s="89" t="s">
        <v>300</v>
      </c>
      <c r="K134" s="89" t="s">
        <v>66</v>
      </c>
      <c r="L134" s="89" t="s">
        <v>37</v>
      </c>
      <c r="M134" s="89"/>
      <c r="N134" s="89"/>
    </row>
    <row r="135" s="1" customFormat="true" ht="21" hidden="false" customHeight="true" outlineLevel="0" collapsed="false">
      <c r="A135" s="89" t="n">
        <v>126</v>
      </c>
      <c r="B135" s="93"/>
      <c r="C135" s="89" t="s">
        <v>264</v>
      </c>
      <c r="D135" s="92" t="n">
        <v>1</v>
      </c>
      <c r="E135" s="89"/>
      <c r="F135" s="89" t="s">
        <v>158</v>
      </c>
      <c r="G135" s="89" t="s">
        <v>48</v>
      </c>
      <c r="H135" s="93" t="s">
        <v>49</v>
      </c>
      <c r="I135" s="90" t="s">
        <v>259</v>
      </c>
      <c r="J135" s="89" t="s">
        <v>300</v>
      </c>
      <c r="K135" s="89" t="s">
        <v>66</v>
      </c>
      <c r="L135" s="89" t="s">
        <v>37</v>
      </c>
      <c r="M135" s="89"/>
      <c r="N135" s="89"/>
    </row>
    <row r="136" s="1" customFormat="true" ht="26.1" hidden="false" customHeight="true" outlineLevel="0" collapsed="false">
      <c r="A136" s="89" t="n">
        <v>127</v>
      </c>
      <c r="B136" s="89" t="s">
        <v>189</v>
      </c>
      <c r="C136" s="89" t="s">
        <v>263</v>
      </c>
      <c r="D136" s="92" t="n">
        <v>1</v>
      </c>
      <c r="E136" s="89"/>
      <c r="F136" s="89" t="s">
        <v>158</v>
      </c>
      <c r="G136" s="89" t="s">
        <v>48</v>
      </c>
      <c r="H136" s="93" t="s">
        <v>49</v>
      </c>
      <c r="I136" s="90" t="s">
        <v>259</v>
      </c>
      <c r="J136" s="89" t="s">
        <v>300</v>
      </c>
      <c r="K136" s="89" t="s">
        <v>66</v>
      </c>
      <c r="L136" s="89" t="s">
        <v>37</v>
      </c>
      <c r="M136" s="89"/>
      <c r="N136" s="89"/>
    </row>
    <row r="137" s="1" customFormat="true" ht="26.1" hidden="false" customHeight="true" outlineLevel="0" collapsed="false">
      <c r="A137" s="89" t="n">
        <v>128</v>
      </c>
      <c r="B137" s="89"/>
      <c r="C137" s="89" t="s">
        <v>264</v>
      </c>
      <c r="D137" s="92" t="n">
        <v>1</v>
      </c>
      <c r="E137" s="89"/>
      <c r="F137" s="89" t="s">
        <v>158</v>
      </c>
      <c r="G137" s="89" t="s">
        <v>48</v>
      </c>
      <c r="H137" s="93" t="s">
        <v>49</v>
      </c>
      <c r="I137" s="90" t="s">
        <v>259</v>
      </c>
      <c r="J137" s="89" t="s">
        <v>300</v>
      </c>
      <c r="K137" s="89" t="s">
        <v>66</v>
      </c>
      <c r="L137" s="89" t="s">
        <v>37</v>
      </c>
      <c r="M137" s="89"/>
      <c r="N137" s="89"/>
    </row>
    <row r="138" s="1" customFormat="true" ht="26.1" hidden="false" customHeight="true" outlineLevel="0" collapsed="false">
      <c r="A138" s="89" t="n">
        <v>129</v>
      </c>
      <c r="B138" s="93" t="s">
        <v>193</v>
      </c>
      <c r="C138" s="89" t="s">
        <v>263</v>
      </c>
      <c r="D138" s="92" t="n">
        <v>1</v>
      </c>
      <c r="E138" s="89"/>
      <c r="F138" s="89" t="s">
        <v>158</v>
      </c>
      <c r="G138" s="89" t="s">
        <v>48</v>
      </c>
      <c r="H138" s="93" t="s">
        <v>49</v>
      </c>
      <c r="I138" s="90" t="s">
        <v>259</v>
      </c>
      <c r="J138" s="89" t="s">
        <v>300</v>
      </c>
      <c r="K138" s="89" t="s">
        <v>66</v>
      </c>
      <c r="L138" s="89" t="s">
        <v>37</v>
      </c>
      <c r="M138" s="89"/>
      <c r="N138" s="89"/>
    </row>
    <row r="139" s="1" customFormat="true" ht="26.1" hidden="false" customHeight="true" outlineLevel="0" collapsed="false">
      <c r="A139" s="89" t="n">
        <v>130</v>
      </c>
      <c r="B139" s="93"/>
      <c r="C139" s="89" t="s">
        <v>264</v>
      </c>
      <c r="D139" s="92" t="n">
        <v>1</v>
      </c>
      <c r="E139" s="89"/>
      <c r="F139" s="89" t="s">
        <v>158</v>
      </c>
      <c r="G139" s="89" t="s">
        <v>48</v>
      </c>
      <c r="H139" s="93" t="s">
        <v>49</v>
      </c>
      <c r="I139" s="90" t="s">
        <v>259</v>
      </c>
      <c r="J139" s="89" t="s">
        <v>300</v>
      </c>
      <c r="K139" s="89" t="s">
        <v>66</v>
      </c>
      <c r="L139" s="89" t="s">
        <v>37</v>
      </c>
      <c r="M139" s="89"/>
      <c r="N139" s="89"/>
    </row>
    <row r="140" s="1" customFormat="true" ht="26.1" hidden="false" customHeight="true" outlineLevel="0" collapsed="false">
      <c r="A140" s="89" t="n">
        <v>131</v>
      </c>
      <c r="B140" s="89" t="s">
        <v>291</v>
      </c>
      <c r="C140" s="89" t="s">
        <v>263</v>
      </c>
      <c r="D140" s="92" t="n">
        <v>1</v>
      </c>
      <c r="E140" s="89"/>
      <c r="F140" s="89" t="s">
        <v>158</v>
      </c>
      <c r="G140" s="89" t="s">
        <v>48</v>
      </c>
      <c r="H140" s="93" t="s">
        <v>49</v>
      </c>
      <c r="I140" s="90" t="s">
        <v>259</v>
      </c>
      <c r="J140" s="89" t="s">
        <v>300</v>
      </c>
      <c r="K140" s="89" t="s">
        <v>66</v>
      </c>
      <c r="L140" s="89" t="s">
        <v>37</v>
      </c>
      <c r="M140" s="89"/>
      <c r="N140" s="89"/>
    </row>
    <row r="141" s="1" customFormat="true" ht="26.1" hidden="false" customHeight="true" outlineLevel="0" collapsed="false">
      <c r="A141" s="89" t="n">
        <v>132</v>
      </c>
      <c r="B141" s="89"/>
      <c r="C141" s="89" t="s">
        <v>264</v>
      </c>
      <c r="D141" s="92" t="n">
        <v>1</v>
      </c>
      <c r="E141" s="89"/>
      <c r="F141" s="89" t="s">
        <v>158</v>
      </c>
      <c r="G141" s="89" t="s">
        <v>48</v>
      </c>
      <c r="H141" s="93" t="s">
        <v>49</v>
      </c>
      <c r="I141" s="90" t="s">
        <v>259</v>
      </c>
      <c r="J141" s="89" t="s">
        <v>300</v>
      </c>
      <c r="K141" s="89" t="s">
        <v>66</v>
      </c>
      <c r="L141" s="89" t="s">
        <v>37</v>
      </c>
      <c r="M141" s="89"/>
      <c r="N141" s="89"/>
    </row>
    <row r="142" s="1" customFormat="true" ht="26.1" hidden="false" customHeight="true" outlineLevel="0" collapsed="false">
      <c r="A142" s="89" t="n">
        <v>133</v>
      </c>
      <c r="B142" s="89"/>
      <c r="C142" s="89" t="s">
        <v>267</v>
      </c>
      <c r="D142" s="92" t="n">
        <v>1</v>
      </c>
      <c r="E142" s="89"/>
      <c r="F142" s="89" t="s">
        <v>158</v>
      </c>
      <c r="G142" s="89" t="s">
        <v>48</v>
      </c>
      <c r="H142" s="93" t="s">
        <v>49</v>
      </c>
      <c r="I142" s="90" t="s">
        <v>259</v>
      </c>
      <c r="J142" s="89" t="s">
        <v>300</v>
      </c>
      <c r="K142" s="89" t="s">
        <v>66</v>
      </c>
      <c r="L142" s="89" t="s">
        <v>37</v>
      </c>
      <c r="M142" s="89"/>
      <c r="N142" s="89"/>
    </row>
    <row r="143" s="1" customFormat="true" ht="26.1" hidden="false" customHeight="true" outlineLevel="0" collapsed="false">
      <c r="A143" s="89" t="n">
        <v>134</v>
      </c>
      <c r="B143" s="89"/>
      <c r="C143" s="89" t="s">
        <v>275</v>
      </c>
      <c r="D143" s="92" t="n">
        <v>1</v>
      </c>
      <c r="E143" s="89"/>
      <c r="F143" s="89" t="s">
        <v>158</v>
      </c>
      <c r="G143" s="89" t="s">
        <v>48</v>
      </c>
      <c r="H143" s="93" t="s">
        <v>49</v>
      </c>
      <c r="I143" s="90" t="s">
        <v>259</v>
      </c>
      <c r="J143" s="89" t="s">
        <v>300</v>
      </c>
      <c r="K143" s="89" t="s">
        <v>66</v>
      </c>
      <c r="L143" s="89" t="s">
        <v>37</v>
      </c>
      <c r="M143" s="89"/>
      <c r="N143" s="89"/>
    </row>
    <row r="144" s="1" customFormat="true" ht="26.1" hidden="false" customHeight="true" outlineLevel="0" collapsed="false">
      <c r="A144" s="89" t="n">
        <v>135</v>
      </c>
      <c r="B144" s="89"/>
      <c r="C144" s="89" t="s">
        <v>280</v>
      </c>
      <c r="D144" s="92" t="n">
        <v>1</v>
      </c>
      <c r="E144" s="89"/>
      <c r="F144" s="89" t="s">
        <v>158</v>
      </c>
      <c r="G144" s="89" t="s">
        <v>48</v>
      </c>
      <c r="H144" s="93" t="s">
        <v>49</v>
      </c>
      <c r="I144" s="90" t="s">
        <v>259</v>
      </c>
      <c r="J144" s="89" t="s">
        <v>300</v>
      </c>
      <c r="K144" s="89" t="s">
        <v>66</v>
      </c>
      <c r="L144" s="89" t="s">
        <v>37</v>
      </c>
      <c r="M144" s="89"/>
      <c r="N144" s="89"/>
    </row>
    <row r="145" s="1" customFormat="true" ht="26.1" hidden="false" customHeight="true" outlineLevel="0" collapsed="false">
      <c r="A145" s="89" t="n">
        <v>136</v>
      </c>
      <c r="B145" s="89"/>
      <c r="C145" s="89" t="s">
        <v>282</v>
      </c>
      <c r="D145" s="92" t="n">
        <v>1</v>
      </c>
      <c r="E145" s="89"/>
      <c r="F145" s="89" t="s">
        <v>158</v>
      </c>
      <c r="G145" s="89" t="s">
        <v>48</v>
      </c>
      <c r="H145" s="93" t="s">
        <v>49</v>
      </c>
      <c r="I145" s="90" t="s">
        <v>259</v>
      </c>
      <c r="J145" s="89" t="s">
        <v>300</v>
      </c>
      <c r="K145" s="89" t="s">
        <v>66</v>
      </c>
      <c r="L145" s="89" t="s">
        <v>37</v>
      </c>
      <c r="M145" s="89"/>
      <c r="N145" s="89"/>
    </row>
    <row r="146" s="1" customFormat="true" ht="26.1" hidden="false" customHeight="true" outlineLevel="0" collapsed="false">
      <c r="A146" s="89" t="n">
        <v>137</v>
      </c>
      <c r="B146" s="89"/>
      <c r="C146" s="89" t="s">
        <v>283</v>
      </c>
      <c r="D146" s="92" t="n">
        <v>1</v>
      </c>
      <c r="E146" s="89"/>
      <c r="F146" s="89" t="s">
        <v>158</v>
      </c>
      <c r="G146" s="89" t="s">
        <v>48</v>
      </c>
      <c r="H146" s="93" t="s">
        <v>49</v>
      </c>
      <c r="I146" s="90" t="s">
        <v>259</v>
      </c>
      <c r="J146" s="89" t="s">
        <v>300</v>
      </c>
      <c r="K146" s="89" t="s">
        <v>66</v>
      </c>
      <c r="L146" s="89" t="s">
        <v>37</v>
      </c>
      <c r="M146" s="89"/>
      <c r="N146" s="89"/>
    </row>
    <row r="147" s="1" customFormat="true" ht="26.1" hidden="false" customHeight="true" outlineLevel="0" collapsed="false">
      <c r="A147" s="89" t="n">
        <v>138</v>
      </c>
      <c r="B147" s="93" t="s">
        <v>216</v>
      </c>
      <c r="C147" s="89" t="s">
        <v>30</v>
      </c>
      <c r="D147" s="92" t="n">
        <v>1</v>
      </c>
      <c r="E147" s="89"/>
      <c r="F147" s="89" t="s">
        <v>158</v>
      </c>
      <c r="G147" s="89" t="s">
        <v>48</v>
      </c>
      <c r="H147" s="93" t="s">
        <v>49</v>
      </c>
      <c r="I147" s="90" t="s">
        <v>259</v>
      </c>
      <c r="J147" s="89" t="s">
        <v>300</v>
      </c>
      <c r="K147" s="89" t="s">
        <v>66</v>
      </c>
      <c r="L147" s="89" t="s">
        <v>37</v>
      </c>
      <c r="M147" s="89"/>
      <c r="N147" s="89"/>
    </row>
    <row r="148" s="1" customFormat="true" ht="26.1" hidden="false" customHeight="true" outlineLevel="0" collapsed="false">
      <c r="A148" s="89" t="n">
        <v>139</v>
      </c>
      <c r="B148" s="93" t="s">
        <v>221</v>
      </c>
      <c r="C148" s="89" t="s">
        <v>263</v>
      </c>
      <c r="D148" s="92" t="n">
        <v>1</v>
      </c>
      <c r="E148" s="89" t="s">
        <v>257</v>
      </c>
      <c r="F148" s="89" t="s">
        <v>158</v>
      </c>
      <c r="G148" s="89" t="s">
        <v>48</v>
      </c>
      <c r="H148" s="93" t="s">
        <v>49</v>
      </c>
      <c r="I148" s="90" t="s">
        <v>259</v>
      </c>
      <c r="J148" s="89" t="s">
        <v>300</v>
      </c>
      <c r="K148" s="89" t="s">
        <v>66</v>
      </c>
      <c r="L148" s="89" t="s">
        <v>37</v>
      </c>
      <c r="M148" s="89" t="s">
        <v>255</v>
      </c>
      <c r="N148" s="90" t="s">
        <v>301</v>
      </c>
    </row>
    <row r="149" s="1" customFormat="true" ht="26.1" hidden="false" customHeight="true" outlineLevel="0" collapsed="false">
      <c r="A149" s="89" t="n">
        <v>140</v>
      </c>
      <c r="B149" s="93"/>
      <c r="C149" s="89" t="s">
        <v>264</v>
      </c>
      <c r="D149" s="92" t="n">
        <v>1</v>
      </c>
      <c r="E149" s="89"/>
      <c r="F149" s="89" t="s">
        <v>158</v>
      </c>
      <c r="G149" s="89" t="s">
        <v>48</v>
      </c>
      <c r="H149" s="93" t="s">
        <v>49</v>
      </c>
      <c r="I149" s="90" t="s">
        <v>259</v>
      </c>
      <c r="J149" s="89" t="s">
        <v>300</v>
      </c>
      <c r="K149" s="89" t="s">
        <v>66</v>
      </c>
      <c r="L149" s="89" t="s">
        <v>37</v>
      </c>
      <c r="M149" s="89"/>
      <c r="N149" s="89"/>
    </row>
    <row r="150" s="1" customFormat="true" ht="26.1" hidden="false" customHeight="true" outlineLevel="0" collapsed="false">
      <c r="A150" s="89" t="n">
        <v>141</v>
      </c>
      <c r="B150" s="93" t="s">
        <v>95</v>
      </c>
      <c r="C150" s="89" t="s">
        <v>263</v>
      </c>
      <c r="D150" s="92" t="n">
        <v>1</v>
      </c>
      <c r="E150" s="89"/>
      <c r="F150" s="89" t="s">
        <v>158</v>
      </c>
      <c r="G150" s="89" t="s">
        <v>48</v>
      </c>
      <c r="H150" s="93" t="s">
        <v>49</v>
      </c>
      <c r="I150" s="90" t="s">
        <v>259</v>
      </c>
      <c r="J150" s="89" t="s">
        <v>300</v>
      </c>
      <c r="K150" s="89" t="s">
        <v>66</v>
      </c>
      <c r="L150" s="89" t="s">
        <v>37</v>
      </c>
      <c r="M150" s="89"/>
      <c r="N150" s="89"/>
    </row>
    <row r="151" s="1" customFormat="true" ht="26.1" hidden="false" customHeight="true" outlineLevel="0" collapsed="false">
      <c r="A151" s="89" t="n">
        <v>142</v>
      </c>
      <c r="B151" s="93"/>
      <c r="C151" s="89" t="s">
        <v>264</v>
      </c>
      <c r="D151" s="92" t="n">
        <v>1</v>
      </c>
      <c r="E151" s="89"/>
      <c r="F151" s="89" t="s">
        <v>158</v>
      </c>
      <c r="G151" s="89" t="s">
        <v>48</v>
      </c>
      <c r="H151" s="93" t="s">
        <v>49</v>
      </c>
      <c r="I151" s="90" t="s">
        <v>259</v>
      </c>
      <c r="J151" s="89" t="s">
        <v>300</v>
      </c>
      <c r="K151" s="89" t="s">
        <v>66</v>
      </c>
      <c r="L151" s="89" t="s">
        <v>37</v>
      </c>
      <c r="M151" s="89"/>
      <c r="N151" s="89"/>
    </row>
    <row r="152" s="1" customFormat="true" ht="26.1" hidden="false" customHeight="true" outlineLevel="0" collapsed="false">
      <c r="A152" s="89" t="n">
        <v>143</v>
      </c>
      <c r="B152" s="93" t="s">
        <v>233</v>
      </c>
      <c r="C152" s="89" t="s">
        <v>263</v>
      </c>
      <c r="D152" s="92" t="n">
        <v>1</v>
      </c>
      <c r="E152" s="89"/>
      <c r="F152" s="89" t="s">
        <v>158</v>
      </c>
      <c r="G152" s="89" t="s">
        <v>48</v>
      </c>
      <c r="H152" s="93" t="s">
        <v>49</v>
      </c>
      <c r="I152" s="90" t="s">
        <v>259</v>
      </c>
      <c r="J152" s="89" t="s">
        <v>300</v>
      </c>
      <c r="K152" s="89" t="s">
        <v>66</v>
      </c>
      <c r="L152" s="89" t="s">
        <v>37</v>
      </c>
      <c r="M152" s="89"/>
      <c r="N152" s="89"/>
    </row>
    <row r="153" s="1" customFormat="true" ht="26.1" hidden="false" customHeight="true" outlineLevel="0" collapsed="false">
      <c r="A153" s="89" t="n">
        <v>144</v>
      </c>
      <c r="B153" s="93"/>
      <c r="C153" s="89" t="s">
        <v>264</v>
      </c>
      <c r="D153" s="92" t="n">
        <v>1</v>
      </c>
      <c r="E153" s="89"/>
      <c r="F153" s="89" t="s">
        <v>158</v>
      </c>
      <c r="G153" s="89" t="s">
        <v>48</v>
      </c>
      <c r="H153" s="93" t="s">
        <v>49</v>
      </c>
      <c r="I153" s="90" t="s">
        <v>259</v>
      </c>
      <c r="J153" s="89" t="s">
        <v>300</v>
      </c>
      <c r="K153" s="89" t="s">
        <v>66</v>
      </c>
      <c r="L153" s="89" t="s">
        <v>37</v>
      </c>
      <c r="M153" s="89"/>
      <c r="N153" s="89"/>
    </row>
    <row r="154" s="99" customFormat="true" ht="21.95" hidden="false" customHeight="true" outlineLevel="0" collapsed="false">
      <c r="A154" s="88" t="s">
        <v>302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9"/>
      <c r="N154" s="89"/>
    </row>
    <row r="155" s="1" customFormat="true" ht="38.25" hidden="false" customHeight="true" outlineLevel="0" collapsed="false">
      <c r="A155" s="89" t="n">
        <v>145</v>
      </c>
      <c r="B155" s="93" t="s">
        <v>129</v>
      </c>
      <c r="C155" s="89" t="s">
        <v>30</v>
      </c>
      <c r="D155" s="92" t="n">
        <v>1</v>
      </c>
      <c r="E155" s="89" t="s">
        <v>257</v>
      </c>
      <c r="F155" s="89" t="s">
        <v>134</v>
      </c>
      <c r="G155" s="93" t="s">
        <v>303</v>
      </c>
      <c r="H155" s="93" t="s">
        <v>42</v>
      </c>
      <c r="I155" s="90" t="s">
        <v>259</v>
      </c>
      <c r="J155" s="89" t="s">
        <v>304</v>
      </c>
      <c r="K155" s="89" t="s">
        <v>66</v>
      </c>
      <c r="L155" s="89" t="s">
        <v>37</v>
      </c>
      <c r="M155" s="89"/>
      <c r="N155" s="89"/>
    </row>
    <row r="156" s="1" customFormat="true" ht="36" hidden="false" customHeight="true" outlineLevel="0" collapsed="false">
      <c r="A156" s="89" t="n">
        <v>146</v>
      </c>
      <c r="B156" s="93" t="s">
        <v>137</v>
      </c>
      <c r="C156" s="89" t="s">
        <v>30</v>
      </c>
      <c r="D156" s="92" t="n">
        <v>1</v>
      </c>
      <c r="E156" s="89"/>
      <c r="F156" s="89" t="s">
        <v>134</v>
      </c>
      <c r="G156" s="93" t="s">
        <v>303</v>
      </c>
      <c r="H156" s="93" t="s">
        <v>42</v>
      </c>
      <c r="I156" s="90" t="s">
        <v>259</v>
      </c>
      <c r="J156" s="89" t="s">
        <v>142</v>
      </c>
      <c r="K156" s="89" t="s">
        <v>66</v>
      </c>
      <c r="L156" s="89" t="s">
        <v>37</v>
      </c>
      <c r="M156" s="89"/>
      <c r="N156" s="89"/>
    </row>
    <row r="157" s="1" customFormat="true" ht="40.5" hidden="false" customHeight="true" outlineLevel="0" collapsed="false">
      <c r="A157" s="89" t="n">
        <v>147</v>
      </c>
      <c r="B157" s="93" t="s">
        <v>208</v>
      </c>
      <c r="C157" s="89" t="s">
        <v>30</v>
      </c>
      <c r="D157" s="92" t="n">
        <v>1</v>
      </c>
      <c r="E157" s="89"/>
      <c r="F157" s="89" t="s">
        <v>134</v>
      </c>
      <c r="G157" s="93" t="s">
        <v>303</v>
      </c>
      <c r="H157" s="93" t="s">
        <v>42</v>
      </c>
      <c r="I157" s="90" t="s">
        <v>259</v>
      </c>
      <c r="J157" s="89" t="s">
        <v>142</v>
      </c>
      <c r="K157" s="89" t="s">
        <v>66</v>
      </c>
      <c r="L157" s="89" t="s">
        <v>37</v>
      </c>
      <c r="M157" s="89"/>
      <c r="N157" s="89"/>
    </row>
    <row r="158" s="1" customFormat="true" ht="43.5" hidden="false" customHeight="true" outlineLevel="0" collapsed="false">
      <c r="A158" s="89" t="n">
        <v>148</v>
      </c>
      <c r="B158" s="93" t="s">
        <v>216</v>
      </c>
      <c r="C158" s="89" t="s">
        <v>30</v>
      </c>
      <c r="D158" s="92" t="n">
        <v>1</v>
      </c>
      <c r="E158" s="89"/>
      <c r="F158" s="89" t="s">
        <v>134</v>
      </c>
      <c r="G158" s="93" t="s">
        <v>303</v>
      </c>
      <c r="H158" s="93" t="s">
        <v>42</v>
      </c>
      <c r="I158" s="90" t="s">
        <v>259</v>
      </c>
      <c r="J158" s="89" t="s">
        <v>142</v>
      </c>
      <c r="K158" s="89" t="s">
        <v>66</v>
      </c>
      <c r="L158" s="89" t="s">
        <v>37</v>
      </c>
      <c r="M158" s="89"/>
      <c r="N158" s="89"/>
    </row>
    <row r="159" s="1" customFormat="true" ht="26.1" hidden="false" customHeight="true" outlineLevel="0" collapsed="false">
      <c r="A159" s="88" t="s">
        <v>305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9"/>
      <c r="N159" s="89"/>
    </row>
    <row r="160" s="1" customFormat="true" ht="52.5" hidden="false" customHeight="true" outlineLevel="0" collapsed="false">
      <c r="A160" s="89" t="n">
        <v>149</v>
      </c>
      <c r="B160" s="93" t="s">
        <v>193</v>
      </c>
      <c r="C160" s="89" t="s">
        <v>30</v>
      </c>
      <c r="D160" s="92" t="n">
        <v>1</v>
      </c>
      <c r="E160" s="89" t="s">
        <v>257</v>
      </c>
      <c r="F160" s="89" t="s">
        <v>306</v>
      </c>
      <c r="G160" s="89" t="s">
        <v>307</v>
      </c>
      <c r="H160" s="93" t="s">
        <v>42</v>
      </c>
      <c r="I160" s="90" t="s">
        <v>259</v>
      </c>
      <c r="J160" s="89" t="s">
        <v>308</v>
      </c>
      <c r="K160" s="89" t="s">
        <v>66</v>
      </c>
      <c r="L160" s="89" t="s">
        <v>37</v>
      </c>
      <c r="M160" s="89"/>
      <c r="N160" s="89"/>
    </row>
  </sheetData>
  <mergeCells count="79">
    <mergeCell ref="A1:B1"/>
    <mergeCell ref="A2:N2"/>
    <mergeCell ref="A3:A4"/>
    <mergeCell ref="B3:B4"/>
    <mergeCell ref="C3:C4"/>
    <mergeCell ref="D3:D4"/>
    <mergeCell ref="E3:E4"/>
    <mergeCell ref="F3:F4"/>
    <mergeCell ref="G3:K3"/>
    <mergeCell ref="L3:L4"/>
    <mergeCell ref="M3:N3"/>
    <mergeCell ref="A5:L5"/>
    <mergeCell ref="M5:M23"/>
    <mergeCell ref="N5:N23"/>
    <mergeCell ref="E6:E23"/>
    <mergeCell ref="B8:B10"/>
    <mergeCell ref="B11:B13"/>
    <mergeCell ref="B14:B16"/>
    <mergeCell ref="B17:B20"/>
    <mergeCell ref="B21:B23"/>
    <mergeCell ref="B24:B25"/>
    <mergeCell ref="E24:E44"/>
    <mergeCell ref="M24:M44"/>
    <mergeCell ref="N24:N44"/>
    <mergeCell ref="B26:B33"/>
    <mergeCell ref="B35:B36"/>
    <mergeCell ref="B37:B42"/>
    <mergeCell ref="B43:B44"/>
    <mergeCell ref="B45:B48"/>
    <mergeCell ref="E45:E65"/>
    <mergeCell ref="M45:M65"/>
    <mergeCell ref="N45:N65"/>
    <mergeCell ref="B49:B51"/>
    <mergeCell ref="B52:B56"/>
    <mergeCell ref="B57:B58"/>
    <mergeCell ref="B59:B60"/>
    <mergeCell ref="B61:B63"/>
    <mergeCell ref="B64:B65"/>
    <mergeCell ref="B66:B70"/>
    <mergeCell ref="E66:E85"/>
    <mergeCell ref="M66:M85"/>
    <mergeCell ref="N66:N85"/>
    <mergeCell ref="B71:B74"/>
    <mergeCell ref="B76:B77"/>
    <mergeCell ref="B78:B79"/>
    <mergeCell ref="B80:B84"/>
    <mergeCell ref="A86:L86"/>
    <mergeCell ref="M86:M106"/>
    <mergeCell ref="N86:N106"/>
    <mergeCell ref="E87:E99"/>
    <mergeCell ref="A100:L100"/>
    <mergeCell ref="E101:E106"/>
    <mergeCell ref="A107:L107"/>
    <mergeCell ref="M107:M128"/>
    <mergeCell ref="N107:N128"/>
    <mergeCell ref="E108:E112"/>
    <mergeCell ref="A113:L113"/>
    <mergeCell ref="E114:E128"/>
    <mergeCell ref="B115:B116"/>
    <mergeCell ref="B117:B118"/>
    <mergeCell ref="B120:B124"/>
    <mergeCell ref="B127:B128"/>
    <mergeCell ref="B129:B133"/>
    <mergeCell ref="E129:E147"/>
    <mergeCell ref="M129:M147"/>
    <mergeCell ref="N129:N147"/>
    <mergeCell ref="B134:B135"/>
    <mergeCell ref="B136:B137"/>
    <mergeCell ref="B138:B139"/>
    <mergeCell ref="B140:B146"/>
    <mergeCell ref="B148:B149"/>
    <mergeCell ref="E148:E153"/>
    <mergeCell ref="M148:M160"/>
    <mergeCell ref="N148:N160"/>
    <mergeCell ref="B150:B151"/>
    <mergeCell ref="B152:B153"/>
    <mergeCell ref="A154:L154"/>
    <mergeCell ref="E155:E158"/>
    <mergeCell ref="A159:L159"/>
  </mergeCells>
  <dataValidations count="1">
    <dataValidation allowBlank="true" errorStyle="stop" operator="between" showDropDown="false" showErrorMessage="false" showInputMessage="false" sqref="A2:A3 O2:IV5 B3:D3 F3:G3 L3:M3 G4:K4 M4:N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2" top="0.409722222222222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1T08:02:09Z</cp:lastPrinted>
  <dcterms:modified xsi:type="dcterms:W3CDTF">2016-07-01T08:03:32Z</dcterms:modified>
  <cp:revision>0</cp:revision>
  <dc:subject/>
  <dc:title/>
</cp:coreProperties>
</file>