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1</definedName>
    <definedName function="false" hidden="false" name="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4">
  <si>
    <t xml:space="preserve">报考单位</t>
  </si>
  <si>
    <t xml:space="preserve">报考职位</t>
  </si>
  <si>
    <t xml:space="preserve">准考证号</t>
  </si>
  <si>
    <t xml:space="preserve">综合</t>
  </si>
  <si>
    <t xml:space="preserve">职业</t>
  </si>
  <si>
    <t xml:space="preserve">笔试成绩</t>
  </si>
  <si>
    <t xml:space="preserve">面试成绩</t>
  </si>
  <si>
    <t xml:space="preserve">总成绩</t>
  </si>
  <si>
    <t xml:space="preserve">峰江街道事业综合服务中心</t>
  </si>
  <si>
    <r>
      <rPr>
        <sz val="11"/>
        <color rgb="FF0000FF"/>
        <rFont val="Noto Sans"/>
        <family val="2"/>
      </rPr>
      <t xml:space="preserve">工作人员</t>
    </r>
    <r>
      <rPr>
        <sz val="11"/>
        <color rgb="FF0000FF"/>
        <rFont val="仿宋"/>
        <family val="3"/>
        <charset val="134"/>
      </rPr>
      <t xml:space="preserve">A</t>
    </r>
  </si>
  <si>
    <r>
      <rPr>
        <sz val="11"/>
        <color rgb="FF0000FF"/>
        <rFont val="Noto Sans"/>
        <family val="2"/>
      </rPr>
      <t xml:space="preserve">工作人员</t>
    </r>
    <r>
      <rPr>
        <sz val="11"/>
        <color rgb="FF0000FF"/>
        <rFont val="仿宋"/>
        <family val="3"/>
        <charset val="134"/>
      </rPr>
      <t xml:space="preserve">B</t>
    </r>
  </si>
  <si>
    <t xml:space="preserve">横街镇事业综合服务中心</t>
  </si>
  <si>
    <t xml:space="preserve">环境管理</t>
  </si>
  <si>
    <t xml:space="preserve">企业管理</t>
  </si>
  <si>
    <t xml:space="preserve">金清镇事业综合服务中心</t>
  </si>
  <si>
    <t xml:space="preserve">规划管理</t>
  </si>
  <si>
    <t xml:space="preserve">统计员</t>
  </si>
  <si>
    <t xml:space="preserve">路北街道事业综合服务中心</t>
  </si>
  <si>
    <t xml:space="preserve">工作人员</t>
  </si>
  <si>
    <t xml:space="preserve">缺考</t>
  </si>
  <si>
    <t xml:space="preserve">路南街道事业综合服务中心</t>
  </si>
  <si>
    <t xml:space="preserve">建设管理员</t>
  </si>
  <si>
    <t xml:space="preserve">路桥街道事业综合服务中心</t>
  </si>
  <si>
    <t xml:space="preserve">螺洋街道事业综合服务中心</t>
  </si>
  <si>
    <t xml:space="preserve">文化员</t>
  </si>
  <si>
    <t xml:space="preserve">文化馆</t>
  </si>
  <si>
    <t xml:space="preserve">舞台美术</t>
  </si>
  <si>
    <t xml:space="preserve">蓬街镇事业综合服务中心</t>
  </si>
  <si>
    <t xml:space="preserve">财政管理</t>
  </si>
  <si>
    <t xml:space="preserve">社会管理</t>
  </si>
  <si>
    <t xml:space="preserve">文秘</t>
  </si>
  <si>
    <t xml:space="preserve">桐屿街道事业综合服务中心</t>
  </si>
  <si>
    <t xml:space="preserve">信息管理</t>
  </si>
  <si>
    <t xml:space="preserve">新桥镇事业综合服务中心</t>
  </si>
  <si>
    <t xml:space="preserve">建设管理</t>
  </si>
  <si>
    <t xml:space="preserve">金清中学</t>
  </si>
  <si>
    <t xml:space="preserve">会计</t>
  </si>
  <si>
    <t xml:space="preserve">路桥区第二中学</t>
  </si>
  <si>
    <t xml:space="preserve">峰江街道保全小学</t>
  </si>
  <si>
    <t xml:space="preserve">中医院</t>
  </si>
  <si>
    <t xml:space="preserve">办公室文员</t>
  </si>
  <si>
    <t xml:space="preserve">计算机管理</t>
  </si>
  <si>
    <t xml:space="preserve">第三人民医院</t>
  </si>
  <si>
    <t xml:space="preserve">妇幼保健计划生育服务中心</t>
  </si>
  <si>
    <t xml:space="preserve">儿科医生</t>
  </si>
  <si>
    <r>
      <rPr>
        <sz val="11"/>
        <color rgb="FF0000FF"/>
        <rFont val="Noto Sans"/>
        <family val="2"/>
      </rPr>
      <t xml:space="preserve">医学影像（</t>
    </r>
    <r>
      <rPr>
        <sz val="11"/>
        <color rgb="FF0000FF"/>
        <rFont val="仿宋"/>
        <family val="3"/>
        <charset val="134"/>
      </rPr>
      <t xml:space="preserve">B</t>
    </r>
    <r>
      <rPr>
        <sz val="11"/>
        <color rgb="FF0000FF"/>
        <rFont val="Noto Sans"/>
        <family val="2"/>
      </rPr>
      <t xml:space="preserve">超诊断）</t>
    </r>
  </si>
  <si>
    <t xml:space="preserve">疾病预防控制中心</t>
  </si>
  <si>
    <t xml:space="preserve">预防医学</t>
  </si>
  <si>
    <t xml:space="preserve">安全生产宣教中心</t>
  </si>
  <si>
    <t xml:space="preserve">打击走私与海防口岸管理办公室</t>
  </si>
  <si>
    <t xml:space="preserve">行政复议委员会办公室</t>
  </si>
  <si>
    <t xml:space="preserve">行政复议</t>
  </si>
  <si>
    <t xml:space="preserve">工业经济科技信息服务中心</t>
  </si>
  <si>
    <t xml:space="preserve">公路管理局</t>
  </si>
  <si>
    <t xml:space="preserve">财务会计</t>
  </si>
  <si>
    <t xml:space="preserve">道桥工程管理</t>
  </si>
  <si>
    <t xml:space="preserve">道路运输管理局</t>
  </si>
  <si>
    <t xml:space="preserve">货运管理</t>
  </si>
  <si>
    <t xml:space="preserve">海洋与渔业执法大队</t>
  </si>
  <si>
    <t xml:space="preserve">渔业船舶检验</t>
  </si>
  <si>
    <t xml:space="preserve">海洋资源管理中心</t>
  </si>
  <si>
    <t xml:space="preserve">海洋资源管理</t>
  </si>
  <si>
    <t xml:space="preserve">水资源管理站</t>
  </si>
  <si>
    <t xml:space="preserve">水利设施管理</t>
  </si>
  <si>
    <t xml:space="preserve">水资源管理</t>
  </si>
  <si>
    <t xml:space="preserve">环境监察应急大队</t>
  </si>
  <si>
    <t xml:space="preserve">环境监察</t>
  </si>
  <si>
    <t xml:space="preserve">环境卫生管理处</t>
  </si>
  <si>
    <t xml:space="preserve">环境卫生管理</t>
  </si>
  <si>
    <t xml:space="preserve">环卫设施管理</t>
  </si>
  <si>
    <t xml:space="preserve">婚姻登记处</t>
  </si>
  <si>
    <t xml:space="preserve">建筑工程管理处</t>
  </si>
  <si>
    <t xml:space="preserve">建筑工程管理</t>
  </si>
  <si>
    <t xml:space="preserve">建筑工程质量监督站</t>
  </si>
  <si>
    <t xml:space="preserve">建筑工程监督</t>
  </si>
  <si>
    <t xml:space="preserve">园林管理处</t>
  </si>
  <si>
    <t xml:space="preserve">园林设计</t>
  </si>
  <si>
    <t xml:space="preserve">市政建设工程管理处</t>
  </si>
  <si>
    <t xml:space="preserve">法律专员</t>
  </si>
  <si>
    <t xml:space="preserve">工程管理</t>
  </si>
  <si>
    <t xml:space="preserve">科技服务中心</t>
  </si>
  <si>
    <t xml:space="preserve">科技金融管理</t>
  </si>
  <si>
    <t xml:space="preserve">商务综合执法大队</t>
  </si>
  <si>
    <t xml:space="preserve">商务管理</t>
  </si>
  <si>
    <t xml:space="preserve">网络新闻中心</t>
  </si>
  <si>
    <t xml:space="preserve">文字编辑</t>
  </si>
  <si>
    <t xml:space="preserve">信访接待中心</t>
  </si>
  <si>
    <t xml:space="preserve">信访接待</t>
  </si>
  <si>
    <t xml:space="preserve">中心屠宰场检疫站</t>
  </si>
  <si>
    <t xml:space="preserve">动物检疫员</t>
  </si>
  <si>
    <t xml:space="preserve">农村经营管理总站</t>
  </si>
  <si>
    <t xml:space="preserve">村级财务信息管理</t>
  </si>
  <si>
    <t xml:space="preserve">花卉苗木基地建设协调小组办公室</t>
  </si>
  <si>
    <t xml:space="preserve">林业设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_);[RED]\(0.00\)"/>
    <numFmt numFmtId="168" formatCode="0.0_ "/>
    <numFmt numFmtId="169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仿宋"/>
      <family val="3"/>
      <charset val="134"/>
    </font>
    <font>
      <sz val="11"/>
      <color rgb="FF0000FF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1.99"/>
    <col collapsed="false" customWidth="true" hidden="false" outlineLevel="0" max="3" min="3" style="3" width="15.42"/>
    <col collapsed="false" customWidth="true" hidden="false" outlineLevel="0" max="4" min="4" style="4" width="8.56"/>
    <col collapsed="false" customWidth="true" hidden="false" outlineLevel="0" max="5" min="5" style="4" width="7.99"/>
    <col collapsed="false" customWidth="true" hidden="false" outlineLevel="0" max="6" min="6" style="5" width="10.7"/>
    <col collapsed="false" customWidth="true" hidden="false" outlineLevel="0" max="7" min="7" style="6" width="11.42"/>
    <col collapsed="false" customWidth="true" hidden="false" outlineLevel="0" max="8" min="8" style="7" width="11.13"/>
  </cols>
  <sheetData>
    <row r="1" s="14" customFormat="true" ht="20.1" hidden="false" customHeight="tru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</row>
    <row r="2" s="20" customFormat="true" ht="20.1" hidden="false" customHeight="true" outlineLevel="0" collapsed="false">
      <c r="A2" s="15" t="s">
        <v>8</v>
      </c>
      <c r="B2" s="15" t="s">
        <v>9</v>
      </c>
      <c r="C2" s="15" t="n">
        <v>38888011923</v>
      </c>
      <c r="D2" s="16" t="n">
        <v>70</v>
      </c>
      <c r="E2" s="16" t="n">
        <v>72</v>
      </c>
      <c r="F2" s="17" t="n">
        <f aca="false">D2*0.5+E2*0.5</f>
        <v>71</v>
      </c>
      <c r="G2" s="18" t="n">
        <v>73.2</v>
      </c>
      <c r="H2" s="19" t="n">
        <f aca="false">(F2+G2)/2</f>
        <v>72.1</v>
      </c>
    </row>
    <row r="3" s="20" customFormat="true" ht="20.1" hidden="false" customHeight="true" outlineLevel="0" collapsed="false">
      <c r="A3" s="15" t="s">
        <v>8</v>
      </c>
      <c r="B3" s="15" t="s">
        <v>9</v>
      </c>
      <c r="C3" s="15" t="n">
        <v>38888011926</v>
      </c>
      <c r="D3" s="16" t="n">
        <v>56</v>
      </c>
      <c r="E3" s="16" t="n">
        <v>77</v>
      </c>
      <c r="F3" s="17" t="n">
        <f aca="false">D3*0.5+E3*0.5</f>
        <v>66.5</v>
      </c>
      <c r="G3" s="18" t="n">
        <v>73.6</v>
      </c>
      <c r="H3" s="19" t="n">
        <f aca="false">(F3+G3)/2</f>
        <v>70.05</v>
      </c>
    </row>
    <row r="4" s="20" customFormat="true" ht="20.1" hidden="false" customHeight="true" outlineLevel="0" collapsed="false">
      <c r="A4" s="15" t="s">
        <v>8</v>
      </c>
      <c r="B4" s="15" t="s">
        <v>10</v>
      </c>
      <c r="C4" s="15" t="n">
        <v>38888011929</v>
      </c>
      <c r="D4" s="16" t="n">
        <v>68</v>
      </c>
      <c r="E4" s="16" t="n">
        <v>75</v>
      </c>
      <c r="F4" s="17" t="n">
        <f aca="false">D4*0.5+E4*0.5</f>
        <v>71.5</v>
      </c>
      <c r="G4" s="18" t="n">
        <v>74.8</v>
      </c>
      <c r="H4" s="19" t="n">
        <f aca="false">(F4+G4)/2</f>
        <v>73.15</v>
      </c>
    </row>
    <row r="5" s="20" customFormat="true" ht="20.1" hidden="false" customHeight="true" outlineLevel="0" collapsed="false">
      <c r="A5" s="15" t="s">
        <v>8</v>
      </c>
      <c r="B5" s="15" t="s">
        <v>10</v>
      </c>
      <c r="C5" s="15" t="n">
        <v>38888011930</v>
      </c>
      <c r="D5" s="16" t="n">
        <v>73</v>
      </c>
      <c r="E5" s="16" t="n">
        <v>69</v>
      </c>
      <c r="F5" s="17" t="n">
        <f aca="false">D5*0.5+E5*0.5</f>
        <v>71</v>
      </c>
      <c r="G5" s="18" t="n">
        <v>77.4</v>
      </c>
      <c r="H5" s="19" t="n">
        <f aca="false">(F5+G5)/2</f>
        <v>74.2</v>
      </c>
    </row>
    <row r="6" s="20" customFormat="true" ht="20.1" hidden="false" customHeight="true" outlineLevel="0" collapsed="false">
      <c r="A6" s="15" t="s">
        <v>11</v>
      </c>
      <c r="B6" s="15" t="s">
        <v>12</v>
      </c>
      <c r="C6" s="15" t="n">
        <v>38888012229</v>
      </c>
      <c r="D6" s="16" t="n">
        <v>64</v>
      </c>
      <c r="E6" s="16" t="n">
        <v>66</v>
      </c>
      <c r="F6" s="17" t="n">
        <f aca="false">D6*0.5+E6*0.5</f>
        <v>65</v>
      </c>
      <c r="G6" s="18" t="n">
        <v>77</v>
      </c>
      <c r="H6" s="19" t="n">
        <f aca="false">(F6+G6)/2</f>
        <v>71</v>
      </c>
    </row>
    <row r="7" s="20" customFormat="true" ht="20.1" hidden="false" customHeight="true" outlineLevel="0" collapsed="false">
      <c r="A7" s="15" t="s">
        <v>11</v>
      </c>
      <c r="B7" s="15" t="s">
        <v>12</v>
      </c>
      <c r="C7" s="15" t="n">
        <v>38888012224</v>
      </c>
      <c r="D7" s="16" t="n">
        <v>66</v>
      </c>
      <c r="E7" s="16" t="n">
        <v>62</v>
      </c>
      <c r="F7" s="17" t="n">
        <f aca="false">D7*0.5+E7*0.5</f>
        <v>64</v>
      </c>
      <c r="G7" s="18" t="n">
        <v>78</v>
      </c>
      <c r="H7" s="19" t="n">
        <f aca="false">(F7+G7)/2</f>
        <v>71</v>
      </c>
    </row>
    <row r="8" s="20" customFormat="true" ht="20.1" hidden="false" customHeight="true" outlineLevel="0" collapsed="false">
      <c r="A8" s="15" t="s">
        <v>11</v>
      </c>
      <c r="B8" s="15" t="s">
        <v>13</v>
      </c>
      <c r="C8" s="15" t="n">
        <v>38888012310</v>
      </c>
      <c r="D8" s="16" t="n">
        <v>64</v>
      </c>
      <c r="E8" s="16" t="n">
        <v>73</v>
      </c>
      <c r="F8" s="17" t="n">
        <f aca="false">D8*0.5+E8*0.5</f>
        <v>68.5</v>
      </c>
      <c r="G8" s="18" t="n">
        <v>75.4</v>
      </c>
      <c r="H8" s="19" t="n">
        <f aca="false">(F8+G8)/2</f>
        <v>71.95</v>
      </c>
    </row>
    <row r="9" s="20" customFormat="true" ht="20.1" hidden="false" customHeight="true" outlineLevel="0" collapsed="false">
      <c r="A9" s="15" t="s">
        <v>11</v>
      </c>
      <c r="B9" s="15" t="s">
        <v>13</v>
      </c>
      <c r="C9" s="15" t="n">
        <v>38888012311</v>
      </c>
      <c r="D9" s="16" t="n">
        <v>66</v>
      </c>
      <c r="E9" s="16" t="n">
        <v>69</v>
      </c>
      <c r="F9" s="17" t="n">
        <f aca="false">D9*0.5+E9*0.5</f>
        <v>67.5</v>
      </c>
      <c r="G9" s="18" t="n">
        <v>75.8</v>
      </c>
      <c r="H9" s="19" t="n">
        <f aca="false">(F9+G9)/2</f>
        <v>71.65</v>
      </c>
    </row>
    <row r="10" s="20" customFormat="true" ht="20.1" hidden="false" customHeight="true" outlineLevel="0" collapsed="false">
      <c r="A10" s="15" t="s">
        <v>14</v>
      </c>
      <c r="B10" s="15" t="s">
        <v>15</v>
      </c>
      <c r="C10" s="15" t="n">
        <v>38888012926</v>
      </c>
      <c r="D10" s="16" t="n">
        <v>76</v>
      </c>
      <c r="E10" s="16" t="n">
        <v>68</v>
      </c>
      <c r="F10" s="17" t="n">
        <f aca="false">D10*0.5+E10*0.5</f>
        <v>72</v>
      </c>
      <c r="G10" s="18" t="n">
        <v>79.2</v>
      </c>
      <c r="H10" s="19" t="n">
        <f aca="false">(F10+G10)/2</f>
        <v>75.6</v>
      </c>
    </row>
    <row r="11" s="20" customFormat="true" ht="20.1" hidden="false" customHeight="true" outlineLevel="0" collapsed="false">
      <c r="A11" s="15" t="s">
        <v>14</v>
      </c>
      <c r="B11" s="15" t="s">
        <v>15</v>
      </c>
      <c r="C11" s="15" t="n">
        <v>38888013011</v>
      </c>
      <c r="D11" s="16" t="n">
        <v>65</v>
      </c>
      <c r="E11" s="16" t="n">
        <v>77</v>
      </c>
      <c r="F11" s="17" t="n">
        <f aca="false">D11*0.5+E11*0.5</f>
        <v>71</v>
      </c>
      <c r="G11" s="18" t="n">
        <v>75.8</v>
      </c>
      <c r="H11" s="19" t="n">
        <f aca="false">(F11+G11)/2</f>
        <v>73.4</v>
      </c>
    </row>
    <row r="12" s="20" customFormat="true" ht="20.1" hidden="false" customHeight="true" outlineLevel="0" collapsed="false">
      <c r="A12" s="15" t="s">
        <v>14</v>
      </c>
      <c r="B12" s="15" t="s">
        <v>15</v>
      </c>
      <c r="C12" s="15" t="n">
        <v>38888013015</v>
      </c>
      <c r="D12" s="16" t="n">
        <v>71</v>
      </c>
      <c r="E12" s="16" t="n">
        <v>71</v>
      </c>
      <c r="F12" s="17" t="n">
        <f aca="false">D12*0.5+E12*0.5</f>
        <v>71</v>
      </c>
      <c r="G12" s="18" t="n">
        <v>75.8</v>
      </c>
      <c r="H12" s="19" t="n">
        <f aca="false">(F12+G12)/2</f>
        <v>73.4</v>
      </c>
    </row>
    <row r="13" s="20" customFormat="true" ht="20.1" hidden="false" customHeight="true" outlineLevel="0" collapsed="false">
      <c r="A13" s="15" t="s">
        <v>14</v>
      </c>
      <c r="B13" s="15" t="s">
        <v>16</v>
      </c>
      <c r="C13" s="15" t="n">
        <v>38888013024</v>
      </c>
      <c r="D13" s="16" t="n">
        <v>69</v>
      </c>
      <c r="E13" s="16" t="n">
        <v>74</v>
      </c>
      <c r="F13" s="17" t="n">
        <f aca="false">D13*0.5+E13*0.5</f>
        <v>71.5</v>
      </c>
      <c r="G13" s="18" t="n">
        <v>77.6</v>
      </c>
      <c r="H13" s="19" t="n">
        <f aca="false">(F13+G13)/2</f>
        <v>74.55</v>
      </c>
    </row>
    <row r="14" s="20" customFormat="true" ht="20.1" hidden="false" customHeight="true" outlineLevel="0" collapsed="false">
      <c r="A14" s="15" t="s">
        <v>14</v>
      </c>
      <c r="B14" s="15" t="s">
        <v>16</v>
      </c>
      <c r="C14" s="15" t="n">
        <v>38888013022</v>
      </c>
      <c r="D14" s="16" t="n">
        <v>68</v>
      </c>
      <c r="E14" s="16" t="n">
        <v>71</v>
      </c>
      <c r="F14" s="17" t="n">
        <f aca="false">D14*0.5+E14*0.5</f>
        <v>69.5</v>
      </c>
      <c r="G14" s="18" t="n">
        <v>78.2</v>
      </c>
      <c r="H14" s="19" t="n">
        <f aca="false">(F14+G14)/2</f>
        <v>73.85</v>
      </c>
    </row>
    <row r="15" s="20" customFormat="true" ht="20.1" hidden="false" customHeight="true" outlineLevel="0" collapsed="false">
      <c r="A15" s="15" t="s">
        <v>17</v>
      </c>
      <c r="B15" s="15" t="s">
        <v>18</v>
      </c>
      <c r="C15" s="15" t="n">
        <v>38888013215</v>
      </c>
      <c r="D15" s="16" t="n">
        <v>67</v>
      </c>
      <c r="E15" s="16" t="n">
        <v>77</v>
      </c>
      <c r="F15" s="17" t="n">
        <f aca="false">D15*0.5+E15*0.5</f>
        <v>72</v>
      </c>
      <c r="G15" s="18" t="n">
        <v>76.6</v>
      </c>
      <c r="H15" s="19" t="n">
        <f aca="false">(F15+G15)/2</f>
        <v>74.3</v>
      </c>
    </row>
    <row r="16" s="20" customFormat="true" ht="20.1" hidden="false" customHeight="true" outlineLevel="0" collapsed="false">
      <c r="A16" s="15" t="s">
        <v>17</v>
      </c>
      <c r="B16" s="15" t="s">
        <v>18</v>
      </c>
      <c r="C16" s="15" t="n">
        <v>38888013302</v>
      </c>
      <c r="D16" s="16" t="n">
        <v>67</v>
      </c>
      <c r="E16" s="16" t="n">
        <v>76</v>
      </c>
      <c r="F16" s="17" t="n">
        <f aca="false">D16*0.5+E16*0.5</f>
        <v>71.5</v>
      </c>
      <c r="G16" s="18" t="n">
        <v>80.2</v>
      </c>
      <c r="H16" s="19" t="n">
        <f aca="false">(F16+G16)/2</f>
        <v>75.85</v>
      </c>
    </row>
    <row r="17" s="20" customFormat="true" ht="20.1" hidden="false" customHeight="true" outlineLevel="0" collapsed="false">
      <c r="A17" s="15" t="s">
        <v>17</v>
      </c>
      <c r="B17" s="15" t="s">
        <v>18</v>
      </c>
      <c r="C17" s="15" t="n">
        <v>38888013313</v>
      </c>
      <c r="D17" s="16" t="n">
        <v>71</v>
      </c>
      <c r="E17" s="16" t="n">
        <v>72</v>
      </c>
      <c r="F17" s="17" t="n">
        <f aca="false">D17*0.5+E17*0.5</f>
        <v>71.5</v>
      </c>
      <c r="G17" s="21" t="s">
        <v>19</v>
      </c>
      <c r="H17" s="19" t="n">
        <v>35.75</v>
      </c>
    </row>
    <row r="18" s="20" customFormat="true" ht="20.1" hidden="false" customHeight="true" outlineLevel="0" collapsed="false">
      <c r="A18" s="15" t="s">
        <v>17</v>
      </c>
      <c r="B18" s="15" t="s">
        <v>18</v>
      </c>
      <c r="C18" s="15" t="n">
        <v>38888013317</v>
      </c>
      <c r="D18" s="16" t="n">
        <v>65</v>
      </c>
      <c r="E18" s="16" t="n">
        <v>78</v>
      </c>
      <c r="F18" s="17" t="n">
        <f aca="false">D18*0.5+E18*0.5</f>
        <v>71.5</v>
      </c>
      <c r="G18" s="21" t="n">
        <v>76.6</v>
      </c>
      <c r="H18" s="19" t="n">
        <f aca="false">(F18+G18)/2</f>
        <v>74.05</v>
      </c>
    </row>
    <row r="19" s="20" customFormat="true" ht="20.1" hidden="false" customHeight="true" outlineLevel="0" collapsed="false">
      <c r="A19" s="15" t="s">
        <v>20</v>
      </c>
      <c r="B19" s="15" t="s">
        <v>21</v>
      </c>
      <c r="C19" s="15" t="n">
        <v>38888013525</v>
      </c>
      <c r="D19" s="16" t="n">
        <v>70</v>
      </c>
      <c r="E19" s="16" t="n">
        <v>83</v>
      </c>
      <c r="F19" s="17" t="n">
        <f aca="false">D19*0.5+E19*0.5</f>
        <v>76.5</v>
      </c>
      <c r="G19" s="21" t="n">
        <v>74.2</v>
      </c>
      <c r="H19" s="19" t="n">
        <f aca="false">(F19+G19)/2</f>
        <v>75.35</v>
      </c>
    </row>
    <row r="20" s="20" customFormat="true" ht="20.1" hidden="false" customHeight="true" outlineLevel="0" collapsed="false">
      <c r="A20" s="15" t="s">
        <v>20</v>
      </c>
      <c r="B20" s="15" t="s">
        <v>21</v>
      </c>
      <c r="C20" s="15" t="n">
        <v>38888013517</v>
      </c>
      <c r="D20" s="16" t="n">
        <v>73</v>
      </c>
      <c r="E20" s="16" t="n">
        <v>74</v>
      </c>
      <c r="F20" s="17" t="n">
        <f aca="false">D20*0.5+E20*0.5</f>
        <v>73.5</v>
      </c>
      <c r="G20" s="21" t="n">
        <v>76.4</v>
      </c>
      <c r="H20" s="19" t="n">
        <f aca="false">(F20+G20)/2</f>
        <v>74.95</v>
      </c>
    </row>
    <row r="21" s="20" customFormat="true" ht="20.1" hidden="false" customHeight="true" outlineLevel="0" collapsed="false">
      <c r="A21" s="15" t="s">
        <v>20</v>
      </c>
      <c r="B21" s="15" t="s">
        <v>16</v>
      </c>
      <c r="C21" s="15" t="n">
        <v>38888013615</v>
      </c>
      <c r="D21" s="16" t="n">
        <v>74</v>
      </c>
      <c r="E21" s="16" t="n">
        <v>87</v>
      </c>
      <c r="F21" s="17" t="n">
        <f aca="false">D21*0.5+E21*0.5</f>
        <v>80.5</v>
      </c>
      <c r="G21" s="21" t="s">
        <v>19</v>
      </c>
      <c r="H21" s="19" t="n">
        <v>40.25</v>
      </c>
    </row>
    <row r="22" s="20" customFormat="true" ht="20.1" hidden="false" customHeight="true" outlineLevel="0" collapsed="false">
      <c r="A22" s="15" t="s">
        <v>20</v>
      </c>
      <c r="B22" s="15" t="s">
        <v>16</v>
      </c>
      <c r="C22" s="15" t="n">
        <v>38888013606</v>
      </c>
      <c r="D22" s="16" t="n">
        <v>74</v>
      </c>
      <c r="E22" s="16" t="n">
        <v>73</v>
      </c>
      <c r="F22" s="17" t="n">
        <f aca="false">D22*0.5+E22*0.5</f>
        <v>73.5</v>
      </c>
      <c r="G22" s="21" t="n">
        <v>70.6</v>
      </c>
      <c r="H22" s="19" t="n">
        <f aca="false">(F22+G22)/2</f>
        <v>72.05</v>
      </c>
    </row>
    <row r="23" s="20" customFormat="true" ht="20.1" hidden="false" customHeight="true" outlineLevel="0" collapsed="false">
      <c r="A23" s="15" t="s">
        <v>22</v>
      </c>
      <c r="B23" s="15" t="s">
        <v>18</v>
      </c>
      <c r="C23" s="15" t="n">
        <v>38888013623</v>
      </c>
      <c r="D23" s="16" t="n">
        <v>68</v>
      </c>
      <c r="E23" s="16" t="n">
        <v>73</v>
      </c>
      <c r="F23" s="17" t="n">
        <f aca="false">D23*0.5+E23*0.5</f>
        <v>70.5</v>
      </c>
      <c r="G23" s="22" t="n">
        <v>75</v>
      </c>
      <c r="H23" s="19" t="n">
        <f aca="false">(F23+G23)/2</f>
        <v>72.75</v>
      </c>
    </row>
    <row r="24" s="20" customFormat="true" ht="20.1" hidden="false" customHeight="true" outlineLevel="0" collapsed="false">
      <c r="A24" s="15" t="s">
        <v>22</v>
      </c>
      <c r="B24" s="15" t="s">
        <v>18</v>
      </c>
      <c r="C24" s="15" t="n">
        <v>38888013626</v>
      </c>
      <c r="D24" s="16" t="n">
        <v>70</v>
      </c>
      <c r="E24" s="16" t="n">
        <v>71</v>
      </c>
      <c r="F24" s="17" t="n">
        <f aca="false">D24*0.5+E24*0.5</f>
        <v>70.5</v>
      </c>
      <c r="G24" s="22" t="n">
        <v>75.6</v>
      </c>
      <c r="H24" s="19" t="n">
        <f aca="false">(F24+G24)/2</f>
        <v>73.05</v>
      </c>
    </row>
    <row r="25" s="20" customFormat="true" ht="20.1" hidden="false" customHeight="true" outlineLevel="0" collapsed="false">
      <c r="A25" s="15" t="s">
        <v>22</v>
      </c>
      <c r="B25" s="15" t="s">
        <v>18</v>
      </c>
      <c r="C25" s="15" t="n">
        <v>38888013628</v>
      </c>
      <c r="D25" s="16" t="n">
        <v>71</v>
      </c>
      <c r="E25" s="16" t="n">
        <v>70</v>
      </c>
      <c r="F25" s="17" t="n">
        <f aca="false">D25*0.5+E25*0.5</f>
        <v>70.5</v>
      </c>
      <c r="G25" s="22" t="n">
        <v>74.6</v>
      </c>
      <c r="H25" s="19" t="n">
        <f aca="false">(F25+G25)/2</f>
        <v>72.55</v>
      </c>
    </row>
    <row r="26" s="20" customFormat="true" ht="20.1" hidden="false" customHeight="true" outlineLevel="0" collapsed="false">
      <c r="A26" s="15" t="s">
        <v>23</v>
      </c>
      <c r="B26" s="15" t="s">
        <v>24</v>
      </c>
      <c r="C26" s="15" t="n">
        <v>38888013721</v>
      </c>
      <c r="D26" s="16" t="n">
        <v>70</v>
      </c>
      <c r="E26" s="16" t="n">
        <v>65</v>
      </c>
      <c r="F26" s="17" t="n">
        <f aca="false">D26*0.5+E26*0.5</f>
        <v>67.5</v>
      </c>
      <c r="G26" s="21" t="n">
        <v>70.4</v>
      </c>
      <c r="H26" s="19" t="n">
        <f aca="false">(F26+G26)/2</f>
        <v>68.95</v>
      </c>
    </row>
    <row r="27" s="20" customFormat="true" ht="20.1" hidden="false" customHeight="true" outlineLevel="0" collapsed="false">
      <c r="A27" s="15" t="s">
        <v>23</v>
      </c>
      <c r="B27" s="15" t="s">
        <v>24</v>
      </c>
      <c r="C27" s="15" t="n">
        <v>38888013724</v>
      </c>
      <c r="D27" s="16" t="n">
        <v>62</v>
      </c>
      <c r="E27" s="16" t="n">
        <v>72</v>
      </c>
      <c r="F27" s="17" t="n">
        <f aca="false">D27*0.5+E27*0.5</f>
        <v>67</v>
      </c>
      <c r="G27" s="21" t="n">
        <v>76.2</v>
      </c>
      <c r="H27" s="19" t="n">
        <f aca="false">(F27+G27)/2</f>
        <v>71.6</v>
      </c>
    </row>
    <row r="28" s="20" customFormat="true" ht="20.1" hidden="false" customHeight="true" outlineLevel="0" collapsed="false">
      <c r="A28" s="15" t="s">
        <v>25</v>
      </c>
      <c r="B28" s="15" t="s">
        <v>26</v>
      </c>
      <c r="C28" s="15" t="n">
        <v>38888014405</v>
      </c>
      <c r="D28" s="16" t="n">
        <v>61</v>
      </c>
      <c r="E28" s="16" t="n">
        <v>62</v>
      </c>
      <c r="F28" s="17" t="n">
        <f aca="false">D28*0.5+E28*0.5</f>
        <v>61.5</v>
      </c>
      <c r="G28" s="21" t="n">
        <v>77.8</v>
      </c>
      <c r="H28" s="19" t="n">
        <f aca="false">(F28+G28)/2</f>
        <v>69.65</v>
      </c>
    </row>
    <row r="29" s="20" customFormat="true" ht="20.1" hidden="false" customHeight="true" outlineLevel="0" collapsed="false">
      <c r="A29" s="15" t="s">
        <v>27</v>
      </c>
      <c r="B29" s="15" t="s">
        <v>28</v>
      </c>
      <c r="C29" s="15" t="n">
        <v>38888013815</v>
      </c>
      <c r="D29" s="16" t="n">
        <v>66</v>
      </c>
      <c r="E29" s="16" t="n">
        <v>73</v>
      </c>
      <c r="F29" s="17" t="n">
        <f aca="false">D29*0.5+E29*0.5</f>
        <v>69.5</v>
      </c>
      <c r="G29" s="21" t="n">
        <v>74.8</v>
      </c>
      <c r="H29" s="19" t="n">
        <f aca="false">(F29+G29)/2</f>
        <v>72.15</v>
      </c>
    </row>
    <row r="30" s="20" customFormat="true" ht="20.1" hidden="false" customHeight="true" outlineLevel="0" collapsed="false">
      <c r="A30" s="15" t="s">
        <v>27</v>
      </c>
      <c r="B30" s="15" t="s">
        <v>28</v>
      </c>
      <c r="C30" s="15" t="n">
        <v>38888013812</v>
      </c>
      <c r="D30" s="16" t="n">
        <v>67</v>
      </c>
      <c r="E30" s="16" t="n">
        <v>63</v>
      </c>
      <c r="F30" s="17" t="n">
        <f aca="false">D30*0.5+E30*0.5</f>
        <v>65</v>
      </c>
      <c r="G30" s="21" t="n">
        <v>72</v>
      </c>
      <c r="H30" s="19" t="n">
        <f aca="false">(F30+G30)/2</f>
        <v>68.5</v>
      </c>
    </row>
    <row r="31" s="20" customFormat="true" ht="20.1" hidden="false" customHeight="true" outlineLevel="0" collapsed="false">
      <c r="A31" s="15" t="s">
        <v>27</v>
      </c>
      <c r="B31" s="15" t="s">
        <v>28</v>
      </c>
      <c r="C31" s="15" t="n">
        <v>38888013813</v>
      </c>
      <c r="D31" s="16" t="n">
        <v>53</v>
      </c>
      <c r="E31" s="16" t="n">
        <v>77</v>
      </c>
      <c r="F31" s="17" t="n">
        <f aca="false">D31*0.5+E31*0.5</f>
        <v>65</v>
      </c>
      <c r="G31" s="21" t="n">
        <v>70.6</v>
      </c>
      <c r="H31" s="19" t="n">
        <f aca="false">(F31+G31)/2</f>
        <v>67.8</v>
      </c>
    </row>
    <row r="32" s="20" customFormat="true" ht="20.1" hidden="false" customHeight="true" outlineLevel="0" collapsed="false">
      <c r="A32" s="15" t="s">
        <v>27</v>
      </c>
      <c r="B32" s="15" t="s">
        <v>29</v>
      </c>
      <c r="C32" s="15" t="n">
        <v>38888013904</v>
      </c>
      <c r="D32" s="16" t="n">
        <v>76</v>
      </c>
      <c r="E32" s="16" t="n">
        <v>62</v>
      </c>
      <c r="F32" s="17" t="n">
        <f aca="false">D32*0.5+E32*0.5</f>
        <v>69</v>
      </c>
      <c r="G32" s="21" t="n">
        <v>79.4</v>
      </c>
      <c r="H32" s="19" t="n">
        <f aca="false">(F32+G32)/2</f>
        <v>74.2</v>
      </c>
    </row>
    <row r="33" s="20" customFormat="true" ht="20.1" hidden="false" customHeight="true" outlineLevel="0" collapsed="false">
      <c r="A33" s="15" t="s">
        <v>27</v>
      </c>
      <c r="B33" s="15" t="s">
        <v>29</v>
      </c>
      <c r="C33" s="15" t="n">
        <v>38888013905</v>
      </c>
      <c r="D33" s="16" t="n">
        <v>70</v>
      </c>
      <c r="E33" s="16" t="n">
        <v>65</v>
      </c>
      <c r="F33" s="17" t="n">
        <f aca="false">D33*0.5+E33*0.5</f>
        <v>67.5</v>
      </c>
      <c r="G33" s="21" t="n">
        <v>79</v>
      </c>
      <c r="H33" s="19" t="n">
        <f aca="false">(F33+G33)/2</f>
        <v>73.25</v>
      </c>
    </row>
    <row r="34" s="20" customFormat="true" ht="20.1" hidden="false" customHeight="true" outlineLevel="0" collapsed="false">
      <c r="A34" s="15" t="s">
        <v>27</v>
      </c>
      <c r="B34" s="15" t="s">
        <v>30</v>
      </c>
      <c r="C34" s="15" t="n">
        <v>38888013909</v>
      </c>
      <c r="D34" s="16" t="n">
        <v>64</v>
      </c>
      <c r="E34" s="16" t="n">
        <v>64</v>
      </c>
      <c r="F34" s="17" t="n">
        <f aca="false">D34*0.5+E34*0.5</f>
        <v>64</v>
      </c>
      <c r="G34" s="21" t="n">
        <v>80.8</v>
      </c>
      <c r="H34" s="19" t="n">
        <f aca="false">(F34+G34)/2</f>
        <v>72.4</v>
      </c>
    </row>
    <row r="35" s="20" customFormat="true" ht="20.1" hidden="false" customHeight="true" outlineLevel="0" collapsed="false">
      <c r="A35" s="15" t="s">
        <v>27</v>
      </c>
      <c r="B35" s="15" t="s">
        <v>30</v>
      </c>
      <c r="C35" s="15" t="n">
        <v>38888013906</v>
      </c>
      <c r="D35" s="16" t="n">
        <v>65</v>
      </c>
      <c r="E35" s="16" t="n">
        <v>62</v>
      </c>
      <c r="F35" s="17" t="n">
        <f aca="false">D35*0.5+E35*0.5</f>
        <v>63.5</v>
      </c>
      <c r="G35" s="21" t="n">
        <v>80.2</v>
      </c>
      <c r="H35" s="19" t="n">
        <f aca="false">(F35+G35)/2</f>
        <v>71.85</v>
      </c>
    </row>
    <row r="36" s="20" customFormat="true" ht="20.1" hidden="false" customHeight="true" outlineLevel="0" collapsed="false">
      <c r="A36" s="15" t="s">
        <v>27</v>
      </c>
      <c r="B36" s="15" t="s">
        <v>30</v>
      </c>
      <c r="C36" s="15" t="n">
        <v>38888013907</v>
      </c>
      <c r="D36" s="16" t="n">
        <v>69</v>
      </c>
      <c r="E36" s="16" t="n">
        <v>58</v>
      </c>
      <c r="F36" s="17" t="n">
        <f aca="false">D36*0.5+E36*0.5</f>
        <v>63.5</v>
      </c>
      <c r="G36" s="21" t="n">
        <v>76</v>
      </c>
      <c r="H36" s="19" t="n">
        <f aca="false">(F36+G36)/2</f>
        <v>69.75</v>
      </c>
    </row>
    <row r="37" s="20" customFormat="true" ht="20.1" hidden="false" customHeight="true" outlineLevel="0" collapsed="false">
      <c r="A37" s="15" t="s">
        <v>31</v>
      </c>
      <c r="B37" s="15" t="s">
        <v>32</v>
      </c>
      <c r="C37" s="15" t="n">
        <v>38888014225</v>
      </c>
      <c r="D37" s="16" t="n">
        <v>78</v>
      </c>
      <c r="E37" s="16" t="n">
        <v>75</v>
      </c>
      <c r="F37" s="17" t="n">
        <f aca="false">D37*0.5+E37*0.5</f>
        <v>76.5</v>
      </c>
      <c r="G37" s="21" t="n">
        <v>77.2</v>
      </c>
      <c r="H37" s="19" t="n">
        <f aca="false">(F37+G37)/2</f>
        <v>76.85</v>
      </c>
    </row>
    <row r="38" s="20" customFormat="true" ht="20.1" hidden="false" customHeight="true" outlineLevel="0" collapsed="false">
      <c r="A38" s="15" t="s">
        <v>31</v>
      </c>
      <c r="B38" s="15" t="s">
        <v>32</v>
      </c>
      <c r="C38" s="15" t="n">
        <v>38888014304</v>
      </c>
      <c r="D38" s="16" t="n">
        <v>79</v>
      </c>
      <c r="E38" s="16" t="n">
        <v>71</v>
      </c>
      <c r="F38" s="17" t="n">
        <f aca="false">D38*0.5+E38*0.5</f>
        <v>75</v>
      </c>
      <c r="G38" s="21" t="n">
        <v>80</v>
      </c>
      <c r="H38" s="19" t="n">
        <f aca="false">(F38+G38)/2</f>
        <v>77.5</v>
      </c>
    </row>
    <row r="39" s="20" customFormat="true" ht="20.1" hidden="false" customHeight="true" outlineLevel="0" collapsed="false">
      <c r="A39" s="15" t="s">
        <v>33</v>
      </c>
      <c r="B39" s="15" t="s">
        <v>15</v>
      </c>
      <c r="C39" s="15" t="n">
        <v>38888014412</v>
      </c>
      <c r="D39" s="16" t="n">
        <v>62</v>
      </c>
      <c r="E39" s="16" t="n">
        <v>62</v>
      </c>
      <c r="F39" s="17" t="n">
        <f aca="false">D39*0.5+E39*0.5</f>
        <v>62</v>
      </c>
      <c r="G39" s="21" t="n">
        <v>81.4</v>
      </c>
      <c r="H39" s="19" t="n">
        <f aca="false">(F39+G39)/2</f>
        <v>71.7</v>
      </c>
    </row>
    <row r="40" s="20" customFormat="true" ht="20.1" hidden="false" customHeight="true" outlineLevel="0" collapsed="false">
      <c r="A40" s="15" t="s">
        <v>33</v>
      </c>
      <c r="B40" s="15" t="s">
        <v>15</v>
      </c>
      <c r="C40" s="15" t="n">
        <v>38888014410</v>
      </c>
      <c r="D40" s="16" t="n">
        <v>58</v>
      </c>
      <c r="E40" s="16" t="n">
        <v>63</v>
      </c>
      <c r="F40" s="17" t="n">
        <f aca="false">D40*0.5+E40*0.5</f>
        <v>60.5</v>
      </c>
      <c r="G40" s="21" t="n">
        <v>76.6</v>
      </c>
      <c r="H40" s="19" t="n">
        <f aca="false">(F40+G40)/2</f>
        <v>68.55</v>
      </c>
    </row>
    <row r="41" s="20" customFormat="true" ht="20.1" hidden="false" customHeight="true" outlineLevel="0" collapsed="false">
      <c r="A41" s="15" t="s">
        <v>33</v>
      </c>
      <c r="B41" s="15" t="s">
        <v>34</v>
      </c>
      <c r="C41" s="15" t="n">
        <v>38888014415</v>
      </c>
      <c r="D41" s="16" t="n">
        <v>65</v>
      </c>
      <c r="E41" s="16" t="n">
        <v>80</v>
      </c>
      <c r="F41" s="17" t="n">
        <f aca="false">D41*0.5+E41*0.5</f>
        <v>72.5</v>
      </c>
      <c r="G41" s="21" t="n">
        <v>81.4</v>
      </c>
      <c r="H41" s="19" t="n">
        <f aca="false">(F41+G41)/2</f>
        <v>76.95</v>
      </c>
    </row>
    <row r="42" s="20" customFormat="true" ht="20.1" hidden="false" customHeight="true" outlineLevel="0" collapsed="false">
      <c r="A42" s="15" t="s">
        <v>33</v>
      </c>
      <c r="B42" s="15" t="s">
        <v>34</v>
      </c>
      <c r="C42" s="15" t="n">
        <v>38888014419</v>
      </c>
      <c r="D42" s="16" t="n">
        <v>64</v>
      </c>
      <c r="E42" s="16" t="n">
        <v>72</v>
      </c>
      <c r="F42" s="17" t="n">
        <f aca="false">D42*0.5+E42*0.5</f>
        <v>68</v>
      </c>
      <c r="G42" s="21" t="n">
        <v>78</v>
      </c>
      <c r="H42" s="19" t="n">
        <f aca="false">(F42+G42)/2</f>
        <v>73</v>
      </c>
    </row>
    <row r="43" s="20" customFormat="true" ht="20.1" hidden="false" customHeight="true" outlineLevel="0" collapsed="false">
      <c r="A43" s="15" t="s">
        <v>35</v>
      </c>
      <c r="B43" s="15" t="s">
        <v>36</v>
      </c>
      <c r="C43" s="15" t="n">
        <v>38888013104</v>
      </c>
      <c r="D43" s="16" t="n">
        <v>65</v>
      </c>
      <c r="E43" s="16" t="n">
        <v>56</v>
      </c>
      <c r="F43" s="17" t="n">
        <f aca="false">D43*0.5+E43*0.5</f>
        <v>60.5</v>
      </c>
      <c r="G43" s="21" t="n">
        <v>73.8</v>
      </c>
      <c r="H43" s="19" t="n">
        <f aca="false">(F43+G43)/2</f>
        <v>67.15</v>
      </c>
    </row>
    <row r="44" s="20" customFormat="true" ht="20.1" hidden="false" customHeight="true" outlineLevel="0" collapsed="false">
      <c r="A44" s="15" t="s">
        <v>35</v>
      </c>
      <c r="B44" s="15" t="s">
        <v>36</v>
      </c>
      <c r="C44" s="15" t="n">
        <v>38888013109</v>
      </c>
      <c r="D44" s="16" t="n">
        <v>55</v>
      </c>
      <c r="E44" s="16" t="n">
        <v>54</v>
      </c>
      <c r="F44" s="17" t="n">
        <f aca="false">D44*0.5+E44*0.5</f>
        <v>54.5</v>
      </c>
      <c r="G44" s="21" t="n">
        <v>74.2</v>
      </c>
      <c r="H44" s="19" t="n">
        <f aca="false">(F44+G44)/2</f>
        <v>64.35</v>
      </c>
    </row>
    <row r="45" s="20" customFormat="true" ht="20.1" hidden="false" customHeight="true" outlineLevel="0" collapsed="false">
      <c r="A45" s="15" t="s">
        <v>37</v>
      </c>
      <c r="B45" s="15" t="s">
        <v>36</v>
      </c>
      <c r="C45" s="15" t="n">
        <v>38888013713</v>
      </c>
      <c r="D45" s="16" t="n">
        <v>67</v>
      </c>
      <c r="E45" s="16" t="n">
        <v>71</v>
      </c>
      <c r="F45" s="17" t="n">
        <f aca="false">D45*0.5+E45*0.5</f>
        <v>69</v>
      </c>
      <c r="G45" s="21" t="n">
        <v>80</v>
      </c>
      <c r="H45" s="19" t="n">
        <f aca="false">(F45+G45)/2</f>
        <v>74.5</v>
      </c>
    </row>
    <row r="46" s="20" customFormat="true" ht="20.1" hidden="false" customHeight="true" outlineLevel="0" collapsed="false">
      <c r="A46" s="15" t="s">
        <v>37</v>
      </c>
      <c r="B46" s="15" t="s">
        <v>36</v>
      </c>
      <c r="C46" s="15" t="n">
        <v>38888013719</v>
      </c>
      <c r="D46" s="16" t="n">
        <v>68</v>
      </c>
      <c r="E46" s="16" t="n">
        <v>70</v>
      </c>
      <c r="F46" s="17" t="n">
        <f aca="false">D46*0.5+E46*0.5</f>
        <v>69</v>
      </c>
      <c r="G46" s="21" t="n">
        <v>79.8</v>
      </c>
      <c r="H46" s="19" t="n">
        <f aca="false">(F46+G46)/2</f>
        <v>74.4</v>
      </c>
    </row>
    <row r="47" s="20" customFormat="true" ht="20.1" hidden="false" customHeight="true" outlineLevel="0" collapsed="false">
      <c r="A47" s="15" t="s">
        <v>38</v>
      </c>
      <c r="B47" s="15" t="s">
        <v>36</v>
      </c>
      <c r="C47" s="15" t="n">
        <v>38888011921</v>
      </c>
      <c r="D47" s="16" t="n">
        <v>70</v>
      </c>
      <c r="E47" s="16" t="n">
        <v>69</v>
      </c>
      <c r="F47" s="17" t="n">
        <f aca="false">D47*0.5+E47*0.5</f>
        <v>69.5</v>
      </c>
      <c r="G47" s="21" t="n">
        <v>76</v>
      </c>
      <c r="H47" s="19" t="n">
        <f aca="false">(F47+G47)/2</f>
        <v>72.75</v>
      </c>
    </row>
    <row r="48" s="20" customFormat="true" ht="20.1" hidden="false" customHeight="true" outlineLevel="0" collapsed="false">
      <c r="A48" s="15" t="s">
        <v>38</v>
      </c>
      <c r="B48" s="15" t="s">
        <v>36</v>
      </c>
      <c r="C48" s="15" t="n">
        <v>38888011922</v>
      </c>
      <c r="D48" s="16" t="n">
        <v>53</v>
      </c>
      <c r="E48" s="16" t="n">
        <v>53</v>
      </c>
      <c r="F48" s="17" t="n">
        <f aca="false">D48*0.5+E48*0.5</f>
        <v>53</v>
      </c>
      <c r="G48" s="21" t="n">
        <v>56.2</v>
      </c>
      <c r="H48" s="19" t="n">
        <f aca="false">(F48+G48)/2</f>
        <v>54.6</v>
      </c>
    </row>
    <row r="49" s="20" customFormat="true" ht="20.1" hidden="false" customHeight="true" outlineLevel="0" collapsed="false">
      <c r="A49" s="15" t="s">
        <v>39</v>
      </c>
      <c r="B49" s="15" t="s">
        <v>40</v>
      </c>
      <c r="C49" s="15" t="n">
        <v>38888014706</v>
      </c>
      <c r="D49" s="16" t="n">
        <v>62</v>
      </c>
      <c r="E49" s="16" t="n">
        <v>77</v>
      </c>
      <c r="F49" s="17" t="n">
        <f aca="false">D49*0.5+E49*0.5</f>
        <v>69.5</v>
      </c>
      <c r="G49" s="21" t="n">
        <v>80.8</v>
      </c>
      <c r="H49" s="19" t="n">
        <f aca="false">(F49+G49)/2</f>
        <v>75.15</v>
      </c>
    </row>
    <row r="50" s="20" customFormat="true" ht="20.1" hidden="false" customHeight="true" outlineLevel="0" collapsed="false">
      <c r="A50" s="15" t="s">
        <v>39</v>
      </c>
      <c r="B50" s="15" t="s">
        <v>40</v>
      </c>
      <c r="C50" s="15" t="n">
        <v>38888014710</v>
      </c>
      <c r="D50" s="16" t="n">
        <v>66</v>
      </c>
      <c r="E50" s="16" t="n">
        <v>69</v>
      </c>
      <c r="F50" s="17" t="n">
        <f aca="false">D50*0.5+E50*0.5</f>
        <v>67.5</v>
      </c>
      <c r="G50" s="21" t="n">
        <v>80</v>
      </c>
      <c r="H50" s="19" t="n">
        <f aca="false">(F50+G50)/2</f>
        <v>73.75</v>
      </c>
    </row>
    <row r="51" s="20" customFormat="true" ht="20.1" hidden="false" customHeight="true" outlineLevel="0" collapsed="false">
      <c r="A51" s="15" t="s">
        <v>39</v>
      </c>
      <c r="B51" s="15" t="s">
        <v>36</v>
      </c>
      <c r="C51" s="15" t="n">
        <v>38888014718</v>
      </c>
      <c r="D51" s="16" t="n">
        <v>54</v>
      </c>
      <c r="E51" s="16" t="n">
        <v>61</v>
      </c>
      <c r="F51" s="17" t="n">
        <f aca="false">D51*0.5+E51*0.5</f>
        <v>57.5</v>
      </c>
      <c r="G51" s="21" t="n">
        <v>74.2</v>
      </c>
      <c r="H51" s="19" t="n">
        <f aca="false">(F51+G51)/2</f>
        <v>65.85</v>
      </c>
    </row>
    <row r="52" s="20" customFormat="true" ht="20.1" hidden="false" customHeight="true" outlineLevel="0" collapsed="false">
      <c r="A52" s="15" t="s">
        <v>39</v>
      </c>
      <c r="B52" s="15" t="s">
        <v>41</v>
      </c>
      <c r="C52" s="15" t="n">
        <v>38888014730</v>
      </c>
      <c r="D52" s="16" t="n">
        <v>65</v>
      </c>
      <c r="E52" s="16" t="n">
        <v>73</v>
      </c>
      <c r="F52" s="17" t="n">
        <f aca="false">D52*0.5+E52*0.5</f>
        <v>69</v>
      </c>
      <c r="G52" s="21" t="n">
        <v>78.8</v>
      </c>
      <c r="H52" s="19" t="n">
        <f aca="false">(F52+G52)/2</f>
        <v>73.9</v>
      </c>
    </row>
    <row r="53" s="20" customFormat="true" ht="20.1" hidden="false" customHeight="true" outlineLevel="0" collapsed="false">
      <c r="A53" s="15" t="s">
        <v>39</v>
      </c>
      <c r="B53" s="15" t="s">
        <v>41</v>
      </c>
      <c r="C53" s="15" t="n">
        <v>38888014720</v>
      </c>
      <c r="D53" s="16" t="n">
        <v>62</v>
      </c>
      <c r="E53" s="16" t="n">
        <v>70</v>
      </c>
      <c r="F53" s="17" t="n">
        <f aca="false">D53*0.5+E53*0.5</f>
        <v>66</v>
      </c>
      <c r="G53" s="21" t="n">
        <v>82.8</v>
      </c>
      <c r="H53" s="19" t="n">
        <f aca="false">(F53+G53)/2</f>
        <v>74.4</v>
      </c>
    </row>
    <row r="54" s="20" customFormat="true" ht="20.1" hidden="false" customHeight="true" outlineLevel="0" collapsed="false">
      <c r="A54" s="15" t="s">
        <v>42</v>
      </c>
      <c r="B54" s="15" t="s">
        <v>41</v>
      </c>
      <c r="C54" s="15" t="n">
        <v>38888011914</v>
      </c>
      <c r="D54" s="16" t="n">
        <v>59</v>
      </c>
      <c r="E54" s="16" t="n">
        <v>78</v>
      </c>
      <c r="F54" s="17" t="n">
        <f aca="false">D54*0.5+E54*0.5</f>
        <v>68.5</v>
      </c>
      <c r="G54" s="21" t="n">
        <v>78.2</v>
      </c>
      <c r="H54" s="19" t="n">
        <f aca="false">(F54+G54)/2</f>
        <v>73.35</v>
      </c>
    </row>
    <row r="55" s="20" customFormat="true" ht="20.1" hidden="false" customHeight="true" outlineLevel="0" collapsed="false">
      <c r="A55" s="15" t="s">
        <v>42</v>
      </c>
      <c r="B55" s="15" t="s">
        <v>41</v>
      </c>
      <c r="C55" s="15" t="n">
        <v>38888011919</v>
      </c>
      <c r="D55" s="16" t="n">
        <v>49</v>
      </c>
      <c r="E55" s="16" t="n">
        <v>76</v>
      </c>
      <c r="F55" s="17" t="n">
        <f aca="false">D55*0.5+E55*0.5</f>
        <v>62.5</v>
      </c>
      <c r="G55" s="21" t="n">
        <v>79</v>
      </c>
      <c r="H55" s="19" t="n">
        <f aca="false">(F55+G55)/2</f>
        <v>70.75</v>
      </c>
    </row>
    <row r="56" s="20" customFormat="true" ht="20.1" hidden="false" customHeight="true" outlineLevel="0" collapsed="false">
      <c r="A56" s="15" t="s">
        <v>43</v>
      </c>
      <c r="B56" s="15" t="s">
        <v>44</v>
      </c>
      <c r="C56" s="15" t="n">
        <v>38888012004</v>
      </c>
      <c r="D56" s="23" t="n">
        <v>67.6</v>
      </c>
      <c r="E56" s="16" t="n">
        <v>49</v>
      </c>
      <c r="F56" s="17" t="n">
        <f aca="false">D56*0.8+E56*0.2</f>
        <v>63.88</v>
      </c>
      <c r="G56" s="21" t="n">
        <v>71</v>
      </c>
      <c r="H56" s="19" t="n">
        <f aca="false">(F56+G56)/2</f>
        <v>67.44</v>
      </c>
    </row>
    <row r="57" s="20" customFormat="true" ht="20.1" hidden="false" customHeight="true" outlineLevel="0" collapsed="false">
      <c r="A57" s="15" t="s">
        <v>43</v>
      </c>
      <c r="B57" s="15" t="s">
        <v>44</v>
      </c>
      <c r="C57" s="15" t="n">
        <v>38888012005</v>
      </c>
      <c r="D57" s="23" t="n">
        <v>68.9</v>
      </c>
      <c r="E57" s="16" t="n">
        <v>43</v>
      </c>
      <c r="F57" s="17" t="n">
        <f aca="false">D57*0.8+E57*0.2</f>
        <v>63.72</v>
      </c>
      <c r="G57" s="21" t="s">
        <v>19</v>
      </c>
      <c r="H57" s="19" t="n">
        <v>31.86</v>
      </c>
    </row>
    <row r="58" s="20" customFormat="true" ht="20.1" hidden="false" customHeight="true" outlineLevel="0" collapsed="false">
      <c r="A58" s="15" t="s">
        <v>43</v>
      </c>
      <c r="B58" s="15" t="s">
        <v>45</v>
      </c>
      <c r="C58" s="15" t="n">
        <v>38888012009</v>
      </c>
      <c r="D58" s="23" t="n">
        <v>70</v>
      </c>
      <c r="E58" s="16" t="n">
        <v>36</v>
      </c>
      <c r="F58" s="17" t="n">
        <f aca="false">D58*0.8+E58*0.2</f>
        <v>63.2</v>
      </c>
      <c r="G58" s="21" t="n">
        <v>73.2</v>
      </c>
      <c r="H58" s="19" t="n">
        <f aca="false">(F58+G58)/2</f>
        <v>68.2</v>
      </c>
    </row>
    <row r="59" s="20" customFormat="true" ht="20.1" hidden="false" customHeight="true" outlineLevel="0" collapsed="false">
      <c r="A59" s="15" t="s">
        <v>43</v>
      </c>
      <c r="B59" s="15" t="s">
        <v>45</v>
      </c>
      <c r="C59" s="15" t="n">
        <v>38888012008</v>
      </c>
      <c r="D59" s="23" t="n">
        <v>55.4</v>
      </c>
      <c r="E59" s="16" t="n">
        <v>43</v>
      </c>
      <c r="F59" s="17" t="n">
        <f aca="false">D59*0.8+E59*0.2</f>
        <v>52.92</v>
      </c>
      <c r="G59" s="21" t="s">
        <v>19</v>
      </c>
      <c r="H59" s="19" t="n">
        <v>26.46</v>
      </c>
    </row>
    <row r="60" s="20" customFormat="true" ht="20.1" hidden="false" customHeight="true" outlineLevel="0" collapsed="false">
      <c r="A60" s="15" t="s">
        <v>46</v>
      </c>
      <c r="B60" s="15" t="s">
        <v>47</v>
      </c>
      <c r="C60" s="15" t="n">
        <v>38888012025</v>
      </c>
      <c r="D60" s="23" t="n">
        <v>79.6</v>
      </c>
      <c r="E60" s="16" t="n">
        <v>60</v>
      </c>
      <c r="F60" s="17" t="n">
        <f aca="false">D60*0.8+E60*0.2</f>
        <v>75.68</v>
      </c>
      <c r="G60" s="21" t="n">
        <v>78.6</v>
      </c>
      <c r="H60" s="19" t="n">
        <f aca="false">(F60+G60)/2</f>
        <v>77.14</v>
      </c>
    </row>
    <row r="61" s="20" customFormat="true" ht="20.1" hidden="false" customHeight="true" outlineLevel="0" collapsed="false">
      <c r="A61" s="15" t="s">
        <v>46</v>
      </c>
      <c r="B61" s="15" t="s">
        <v>47</v>
      </c>
      <c r="C61" s="15" t="n">
        <v>38888012027</v>
      </c>
      <c r="D61" s="23" t="n">
        <v>76</v>
      </c>
      <c r="E61" s="16" t="n">
        <v>64</v>
      </c>
      <c r="F61" s="17" t="n">
        <f aca="false">D61*0.8+E61*0.2</f>
        <v>73.6</v>
      </c>
      <c r="G61" s="21" t="n">
        <v>77.8</v>
      </c>
      <c r="H61" s="19" t="n">
        <f aca="false">(F61+G61)/2</f>
        <v>75.7</v>
      </c>
    </row>
    <row r="62" s="20" customFormat="true" ht="20.1" hidden="false" customHeight="true" outlineLevel="0" collapsed="false">
      <c r="A62" s="15" t="s">
        <v>46</v>
      </c>
      <c r="B62" s="15" t="s">
        <v>47</v>
      </c>
      <c r="C62" s="15" t="n">
        <v>38888012028</v>
      </c>
      <c r="D62" s="23" t="n">
        <v>75.4</v>
      </c>
      <c r="E62" s="16" t="n">
        <v>55</v>
      </c>
      <c r="F62" s="17" t="n">
        <f aca="false">D62*0.8+E62*0.2</f>
        <v>71.32</v>
      </c>
      <c r="G62" s="21" t="s">
        <v>19</v>
      </c>
      <c r="H62" s="19" t="n">
        <v>35.66</v>
      </c>
    </row>
    <row r="63" s="20" customFormat="true" ht="20.1" hidden="false" customHeight="true" outlineLevel="0" collapsed="false">
      <c r="A63" s="24" t="s">
        <v>48</v>
      </c>
      <c r="B63" s="24" t="s">
        <v>9</v>
      </c>
      <c r="C63" s="24" t="n">
        <v>38888011128</v>
      </c>
      <c r="D63" s="16" t="n">
        <v>66</v>
      </c>
      <c r="E63" s="16" t="n">
        <v>75</v>
      </c>
      <c r="F63" s="17" t="n">
        <f aca="false">D63*0.5+E63*0.5</f>
        <v>70.5</v>
      </c>
      <c r="G63" s="21" t="n">
        <v>75.8</v>
      </c>
      <c r="H63" s="19" t="n">
        <f aca="false">(F63+G63)/2</f>
        <v>73.15</v>
      </c>
    </row>
    <row r="64" s="20" customFormat="true" ht="20.1" hidden="false" customHeight="true" outlineLevel="0" collapsed="false">
      <c r="A64" s="24" t="s">
        <v>48</v>
      </c>
      <c r="B64" s="24" t="s">
        <v>9</v>
      </c>
      <c r="C64" s="24" t="n">
        <v>38888011129</v>
      </c>
      <c r="D64" s="16" t="n">
        <v>65</v>
      </c>
      <c r="E64" s="16" t="n">
        <v>76</v>
      </c>
      <c r="F64" s="17" t="n">
        <f aca="false">D64*0.5+E64*0.5</f>
        <v>70.5</v>
      </c>
      <c r="G64" s="21" t="n">
        <v>77.4</v>
      </c>
      <c r="H64" s="19" t="n">
        <f aca="false">(F64+G64)/2</f>
        <v>73.95</v>
      </c>
    </row>
    <row r="65" s="20" customFormat="true" ht="20.1" hidden="false" customHeight="true" outlineLevel="0" collapsed="false">
      <c r="A65" s="15" t="s">
        <v>48</v>
      </c>
      <c r="B65" s="15" t="s">
        <v>10</v>
      </c>
      <c r="C65" s="15" t="n">
        <v>38888011214</v>
      </c>
      <c r="D65" s="16" t="n">
        <v>76</v>
      </c>
      <c r="E65" s="16" t="n">
        <v>70</v>
      </c>
      <c r="F65" s="17" t="n">
        <f aca="false">D65*0.5+E65*0.5</f>
        <v>73</v>
      </c>
      <c r="G65" s="21" t="n">
        <v>77.4</v>
      </c>
      <c r="H65" s="19" t="n">
        <f aca="false">(F65+G65)/2</f>
        <v>75.2</v>
      </c>
    </row>
    <row r="66" s="20" customFormat="true" ht="20.1" hidden="false" customHeight="true" outlineLevel="0" collapsed="false">
      <c r="A66" s="15" t="s">
        <v>48</v>
      </c>
      <c r="B66" s="15" t="s">
        <v>10</v>
      </c>
      <c r="C66" s="15" t="n">
        <v>38888011321</v>
      </c>
      <c r="D66" s="16" t="n">
        <v>69</v>
      </c>
      <c r="E66" s="16" t="n">
        <v>77</v>
      </c>
      <c r="F66" s="17" t="n">
        <f aca="false">D66*0.5+E66*0.5</f>
        <v>73</v>
      </c>
      <c r="G66" s="21" t="n">
        <v>80.6</v>
      </c>
      <c r="H66" s="19" t="n">
        <f aca="false">(F66+G66)/2</f>
        <v>76.8</v>
      </c>
    </row>
    <row r="67" s="20" customFormat="true" ht="20.1" hidden="false" customHeight="true" outlineLevel="0" collapsed="false">
      <c r="A67" s="15" t="s">
        <v>49</v>
      </c>
      <c r="B67" s="15" t="s">
        <v>32</v>
      </c>
      <c r="C67" s="15" t="n">
        <v>38888011512</v>
      </c>
      <c r="D67" s="16" t="n">
        <v>67</v>
      </c>
      <c r="E67" s="16" t="n">
        <v>76</v>
      </c>
      <c r="F67" s="17" t="n">
        <f aca="false">D67*0.5+E67*0.5</f>
        <v>71.5</v>
      </c>
      <c r="G67" s="21" t="n">
        <v>80.6</v>
      </c>
      <c r="H67" s="19" t="n">
        <f aca="false">(F67+G67)/2</f>
        <v>76.05</v>
      </c>
    </row>
    <row r="68" s="20" customFormat="true" ht="20.1" hidden="false" customHeight="true" outlineLevel="0" collapsed="false">
      <c r="A68" s="15" t="s">
        <v>49</v>
      </c>
      <c r="B68" s="15" t="s">
        <v>32</v>
      </c>
      <c r="C68" s="15" t="n">
        <v>38888011506</v>
      </c>
      <c r="D68" s="16" t="n">
        <v>68</v>
      </c>
      <c r="E68" s="16" t="n">
        <v>74</v>
      </c>
      <c r="F68" s="17" t="n">
        <f aca="false">D68*0.5+E68*0.5</f>
        <v>71</v>
      </c>
      <c r="G68" s="21" t="n">
        <v>78.2</v>
      </c>
      <c r="H68" s="19" t="n">
        <f aca="false">(F68+G68)/2</f>
        <v>74.6</v>
      </c>
    </row>
    <row r="69" s="20" customFormat="true" ht="20.1" hidden="false" customHeight="true" outlineLevel="0" collapsed="false">
      <c r="A69" s="15" t="s">
        <v>50</v>
      </c>
      <c r="B69" s="15" t="s">
        <v>51</v>
      </c>
      <c r="C69" s="15" t="n">
        <v>38888014515</v>
      </c>
      <c r="D69" s="16" t="n">
        <v>65</v>
      </c>
      <c r="E69" s="16" t="n">
        <v>81</v>
      </c>
      <c r="F69" s="17" t="n">
        <f aca="false">D69*0.5+E69*0.5</f>
        <v>73</v>
      </c>
      <c r="G69" s="21" t="s">
        <v>19</v>
      </c>
      <c r="H69" s="19" t="n">
        <v>36.5</v>
      </c>
    </row>
    <row r="70" s="20" customFormat="true" ht="20.1" hidden="false" customHeight="true" outlineLevel="0" collapsed="false">
      <c r="A70" s="15" t="s">
        <v>52</v>
      </c>
      <c r="B70" s="15" t="s">
        <v>32</v>
      </c>
      <c r="C70" s="15" t="n">
        <v>38888012015</v>
      </c>
      <c r="D70" s="16" t="n">
        <v>77</v>
      </c>
      <c r="E70" s="16" t="n">
        <v>77</v>
      </c>
      <c r="F70" s="17" t="n">
        <f aca="false">D70*0.5+E70*0.5</f>
        <v>77</v>
      </c>
      <c r="G70" s="21" t="n">
        <v>79.6</v>
      </c>
      <c r="H70" s="19" t="n">
        <f aca="false">(F70+G70)/2</f>
        <v>78.3</v>
      </c>
    </row>
    <row r="71" s="20" customFormat="true" ht="20.1" hidden="false" customHeight="true" outlineLevel="0" collapsed="false">
      <c r="A71" s="15" t="s">
        <v>52</v>
      </c>
      <c r="B71" s="15" t="s">
        <v>32</v>
      </c>
      <c r="C71" s="15" t="n">
        <v>38888012018</v>
      </c>
      <c r="D71" s="16" t="n">
        <v>78</v>
      </c>
      <c r="E71" s="16" t="n">
        <v>65</v>
      </c>
      <c r="F71" s="17" t="n">
        <f aca="false">D71*0.5+E71*0.5</f>
        <v>71.5</v>
      </c>
      <c r="G71" s="21" t="n">
        <v>77.2</v>
      </c>
      <c r="H71" s="19" t="n">
        <f aca="false">(F71+G71)/2</f>
        <v>74.35</v>
      </c>
    </row>
    <row r="72" s="20" customFormat="true" ht="20.1" hidden="false" customHeight="true" outlineLevel="0" collapsed="false">
      <c r="A72" s="15" t="s">
        <v>53</v>
      </c>
      <c r="B72" s="15" t="s">
        <v>54</v>
      </c>
      <c r="C72" s="15" t="n">
        <v>38888012101</v>
      </c>
      <c r="D72" s="16" t="n">
        <v>69</v>
      </c>
      <c r="E72" s="16" t="n">
        <v>75</v>
      </c>
      <c r="F72" s="17" t="n">
        <f aca="false">D72*0.5+E72*0.5</f>
        <v>72</v>
      </c>
      <c r="G72" s="21" t="n">
        <v>79.2</v>
      </c>
      <c r="H72" s="19" t="n">
        <f aca="false">(F72+G72)/2</f>
        <v>75.6</v>
      </c>
    </row>
    <row r="73" s="20" customFormat="true" ht="20.1" hidden="false" customHeight="true" outlineLevel="0" collapsed="false">
      <c r="A73" s="15" t="s">
        <v>53</v>
      </c>
      <c r="B73" s="15" t="s">
        <v>54</v>
      </c>
      <c r="C73" s="15" t="n">
        <v>38888012103</v>
      </c>
      <c r="D73" s="16" t="n">
        <v>72</v>
      </c>
      <c r="E73" s="16" t="n">
        <v>68</v>
      </c>
      <c r="F73" s="17" t="n">
        <f aca="false">D73*0.5+E73*0.5</f>
        <v>70</v>
      </c>
      <c r="G73" s="21" t="n">
        <v>67.8</v>
      </c>
      <c r="H73" s="19" t="n">
        <f aca="false">(F73+G73)/2</f>
        <v>68.9</v>
      </c>
    </row>
    <row r="74" s="20" customFormat="true" ht="20.1" hidden="false" customHeight="true" outlineLevel="0" collapsed="false">
      <c r="A74" s="15" t="s">
        <v>53</v>
      </c>
      <c r="B74" s="15" t="s">
        <v>55</v>
      </c>
      <c r="C74" s="15" t="n">
        <v>38888012123</v>
      </c>
      <c r="D74" s="16" t="n">
        <v>70</v>
      </c>
      <c r="E74" s="16" t="n">
        <v>70</v>
      </c>
      <c r="F74" s="17" t="n">
        <f aca="false">D74*0.5+E74*0.5</f>
        <v>70</v>
      </c>
      <c r="G74" s="21" t="n">
        <v>75.8</v>
      </c>
      <c r="H74" s="19" t="n">
        <f aca="false">(F74+G74)/2</f>
        <v>72.9</v>
      </c>
    </row>
    <row r="75" s="20" customFormat="true" ht="20.1" hidden="false" customHeight="true" outlineLevel="0" collapsed="false">
      <c r="A75" s="15" t="s">
        <v>53</v>
      </c>
      <c r="B75" s="15" t="s">
        <v>55</v>
      </c>
      <c r="C75" s="15" t="n">
        <v>38888012126</v>
      </c>
      <c r="D75" s="16" t="n">
        <v>65</v>
      </c>
      <c r="E75" s="16" t="n">
        <v>64</v>
      </c>
      <c r="F75" s="17" t="n">
        <f aca="false">D75*0.5+E75*0.5</f>
        <v>64.5</v>
      </c>
      <c r="G75" s="21" t="n">
        <v>73</v>
      </c>
      <c r="H75" s="19" t="n">
        <f aca="false">(F75+G75)/2</f>
        <v>68.75</v>
      </c>
    </row>
    <row r="76" s="20" customFormat="true" ht="20.1" hidden="false" customHeight="true" outlineLevel="0" collapsed="false">
      <c r="A76" s="15" t="s">
        <v>53</v>
      </c>
      <c r="B76" s="15" t="s">
        <v>55</v>
      </c>
      <c r="C76" s="15" t="n">
        <v>38888012130</v>
      </c>
      <c r="D76" s="16" t="n">
        <v>57</v>
      </c>
      <c r="E76" s="16" t="n">
        <v>72</v>
      </c>
      <c r="F76" s="17" t="n">
        <f aca="false">D76*0.5+E76*0.5</f>
        <v>64.5</v>
      </c>
      <c r="G76" s="21" t="n">
        <v>84.4</v>
      </c>
      <c r="H76" s="19" t="n">
        <f aca="false">(F76+G76)/2</f>
        <v>74.45</v>
      </c>
    </row>
    <row r="77" s="20" customFormat="true" ht="20.1" hidden="false" customHeight="true" outlineLevel="0" collapsed="false">
      <c r="A77" s="15" t="s">
        <v>56</v>
      </c>
      <c r="B77" s="15" t="s">
        <v>57</v>
      </c>
      <c r="C77" s="15" t="n">
        <v>38888011615</v>
      </c>
      <c r="D77" s="16" t="n">
        <v>74</v>
      </c>
      <c r="E77" s="16" t="n">
        <v>75</v>
      </c>
      <c r="F77" s="17" t="n">
        <f aca="false">D77*0.5+E77*0.5</f>
        <v>74.5</v>
      </c>
      <c r="G77" s="21" t="n">
        <v>76.2</v>
      </c>
      <c r="H77" s="19" t="n">
        <f aca="false">(F77+G77)/2</f>
        <v>75.35</v>
      </c>
    </row>
    <row r="78" s="20" customFormat="true" ht="20.1" hidden="false" customHeight="true" outlineLevel="0" collapsed="false">
      <c r="A78" s="15" t="s">
        <v>56</v>
      </c>
      <c r="B78" s="15" t="s">
        <v>57</v>
      </c>
      <c r="C78" s="15" t="n">
        <v>38888011724</v>
      </c>
      <c r="D78" s="16" t="n">
        <v>74</v>
      </c>
      <c r="E78" s="16" t="n">
        <v>73</v>
      </c>
      <c r="F78" s="17" t="n">
        <f aca="false">D78*0.5+E78*0.5</f>
        <v>73.5</v>
      </c>
      <c r="G78" s="21" t="n">
        <v>83</v>
      </c>
      <c r="H78" s="19" t="n">
        <f aca="false">(F78+G78)/2</f>
        <v>78.25</v>
      </c>
    </row>
    <row r="79" s="20" customFormat="true" ht="20.1" hidden="false" customHeight="true" outlineLevel="0" collapsed="false">
      <c r="A79" s="15" t="s">
        <v>58</v>
      </c>
      <c r="B79" s="15" t="s">
        <v>59</v>
      </c>
      <c r="C79" s="15" t="n">
        <v>38888012207</v>
      </c>
      <c r="D79" s="16" t="n">
        <v>72</v>
      </c>
      <c r="E79" s="16" t="n">
        <v>61</v>
      </c>
      <c r="F79" s="17" t="n">
        <f aca="false">D79*0.5+E79*0.5</f>
        <v>66.5</v>
      </c>
      <c r="G79" s="21" t="n">
        <v>76.2</v>
      </c>
      <c r="H79" s="19" t="n">
        <f aca="false">(F79+G79)/2</f>
        <v>71.35</v>
      </c>
    </row>
    <row r="80" s="20" customFormat="true" ht="20.1" hidden="false" customHeight="true" outlineLevel="0" collapsed="false">
      <c r="A80" s="15" t="s">
        <v>58</v>
      </c>
      <c r="B80" s="15" t="s">
        <v>59</v>
      </c>
      <c r="C80" s="15" t="n">
        <v>38888012208</v>
      </c>
      <c r="D80" s="16" t="n">
        <v>63</v>
      </c>
      <c r="E80" s="16" t="n">
        <v>60</v>
      </c>
      <c r="F80" s="17" t="n">
        <f aca="false">D80*0.5+E80*0.5</f>
        <v>61.5</v>
      </c>
      <c r="G80" s="21" t="n">
        <v>77</v>
      </c>
      <c r="H80" s="19" t="n">
        <f aca="false">(F80+G80)/2</f>
        <v>69.25</v>
      </c>
    </row>
    <row r="81" s="20" customFormat="true" ht="20.1" hidden="false" customHeight="true" outlineLevel="0" collapsed="false">
      <c r="A81" s="15" t="s">
        <v>60</v>
      </c>
      <c r="B81" s="15" t="s">
        <v>61</v>
      </c>
      <c r="C81" s="15" t="n">
        <v>38888012212</v>
      </c>
      <c r="D81" s="16" t="n">
        <v>58</v>
      </c>
      <c r="E81" s="16" t="n">
        <v>76</v>
      </c>
      <c r="F81" s="17" t="n">
        <f aca="false">D81*0.5+E81*0.5</f>
        <v>67</v>
      </c>
      <c r="G81" s="21" t="n">
        <v>72.6</v>
      </c>
      <c r="H81" s="19" t="n">
        <f aca="false">(F81+G81)/2</f>
        <v>69.8</v>
      </c>
    </row>
    <row r="82" s="20" customFormat="true" ht="20.1" hidden="false" customHeight="true" outlineLevel="0" collapsed="false">
      <c r="A82" s="15" t="s">
        <v>60</v>
      </c>
      <c r="B82" s="15" t="s">
        <v>61</v>
      </c>
      <c r="C82" s="15" t="n">
        <v>38888012215</v>
      </c>
      <c r="D82" s="16" t="n">
        <v>59</v>
      </c>
      <c r="E82" s="16" t="n">
        <v>75</v>
      </c>
      <c r="F82" s="17" t="n">
        <f aca="false">D82*0.5+E82*0.5</f>
        <v>67</v>
      </c>
      <c r="G82" s="21" t="n">
        <v>76.4</v>
      </c>
      <c r="H82" s="19" t="n">
        <f aca="false">(F82+G82)/2</f>
        <v>71.7</v>
      </c>
    </row>
    <row r="83" s="20" customFormat="true" ht="20.1" hidden="false" customHeight="true" outlineLevel="0" collapsed="false">
      <c r="A83" s="15" t="s">
        <v>62</v>
      </c>
      <c r="B83" s="15" t="s">
        <v>63</v>
      </c>
      <c r="C83" s="15" t="n">
        <v>38888014130</v>
      </c>
      <c r="D83" s="16" t="n">
        <v>65</v>
      </c>
      <c r="E83" s="16" t="n">
        <v>72</v>
      </c>
      <c r="F83" s="17" t="n">
        <f aca="false">D83*0.5+E83*0.5</f>
        <v>68.5</v>
      </c>
      <c r="G83" s="21" t="n">
        <v>82.6</v>
      </c>
      <c r="H83" s="19" t="n">
        <f aca="false">(F83+G83)/2</f>
        <v>75.55</v>
      </c>
    </row>
    <row r="84" s="20" customFormat="true" ht="20.1" hidden="false" customHeight="true" outlineLevel="0" collapsed="false">
      <c r="A84" s="15" t="s">
        <v>62</v>
      </c>
      <c r="B84" s="15" t="s">
        <v>63</v>
      </c>
      <c r="C84" s="15" t="n">
        <v>38888014202</v>
      </c>
      <c r="D84" s="16" t="n">
        <v>65</v>
      </c>
      <c r="E84" s="16" t="n">
        <v>60</v>
      </c>
      <c r="F84" s="17" t="n">
        <f aca="false">D84*0.5+E84*0.5</f>
        <v>62.5</v>
      </c>
      <c r="G84" s="21" t="n">
        <v>77</v>
      </c>
      <c r="H84" s="19" t="n">
        <f aca="false">(F84+G84)/2</f>
        <v>69.75</v>
      </c>
    </row>
    <row r="85" s="20" customFormat="true" ht="20.1" hidden="false" customHeight="true" outlineLevel="0" collapsed="false">
      <c r="A85" s="15" t="s">
        <v>62</v>
      </c>
      <c r="B85" s="15" t="s">
        <v>64</v>
      </c>
      <c r="C85" s="15" t="n">
        <v>38888014203</v>
      </c>
      <c r="D85" s="16" t="n">
        <v>74</v>
      </c>
      <c r="E85" s="16" t="n">
        <v>67</v>
      </c>
      <c r="F85" s="17" t="n">
        <f aca="false">D85*0.5+E85*0.5</f>
        <v>70.5</v>
      </c>
      <c r="G85" s="21" t="n">
        <v>81</v>
      </c>
      <c r="H85" s="19" t="n">
        <f aca="false">(F85+G85)/2</f>
        <v>75.75</v>
      </c>
    </row>
    <row r="86" s="20" customFormat="true" ht="20.1" hidden="false" customHeight="true" outlineLevel="0" collapsed="false">
      <c r="A86" s="15" t="s">
        <v>62</v>
      </c>
      <c r="B86" s="15" t="s">
        <v>64</v>
      </c>
      <c r="C86" s="15" t="n">
        <v>38888014217</v>
      </c>
      <c r="D86" s="16" t="n">
        <v>67</v>
      </c>
      <c r="E86" s="16" t="n">
        <v>67</v>
      </c>
      <c r="F86" s="17" t="n">
        <f aca="false">D86*0.5+E86*0.5</f>
        <v>67</v>
      </c>
      <c r="G86" s="21" t="n">
        <v>77.2</v>
      </c>
      <c r="H86" s="19" t="n">
        <f aca="false">(F86+G86)/2</f>
        <v>72.1</v>
      </c>
    </row>
    <row r="87" s="20" customFormat="true" ht="20.1" hidden="false" customHeight="true" outlineLevel="0" collapsed="false">
      <c r="A87" s="15" t="s">
        <v>65</v>
      </c>
      <c r="B87" s="15" t="s">
        <v>66</v>
      </c>
      <c r="C87" s="15" t="n">
        <v>38888012410</v>
      </c>
      <c r="D87" s="16" t="n">
        <v>73</v>
      </c>
      <c r="E87" s="16" t="n">
        <v>75</v>
      </c>
      <c r="F87" s="17" t="n">
        <f aca="false">D87*0.5+E87*0.5</f>
        <v>74</v>
      </c>
      <c r="G87" s="21" t="n">
        <v>77.4</v>
      </c>
      <c r="H87" s="19" t="n">
        <f aca="false">(F87+G87)/2</f>
        <v>75.7</v>
      </c>
    </row>
    <row r="88" s="20" customFormat="true" ht="20.1" hidden="false" customHeight="true" outlineLevel="0" collapsed="false">
      <c r="A88" s="15" t="s">
        <v>65</v>
      </c>
      <c r="B88" s="15" t="s">
        <v>66</v>
      </c>
      <c r="C88" s="15" t="n">
        <v>38888012411</v>
      </c>
      <c r="D88" s="16" t="n">
        <v>72</v>
      </c>
      <c r="E88" s="16" t="n">
        <v>72</v>
      </c>
      <c r="F88" s="17" t="n">
        <f aca="false">D88*0.5+E88*0.5</f>
        <v>72</v>
      </c>
      <c r="G88" s="21" t="n">
        <v>83</v>
      </c>
      <c r="H88" s="19" t="n">
        <f aca="false">(F88+G88)/2</f>
        <v>77.5</v>
      </c>
    </row>
    <row r="89" s="20" customFormat="true" ht="20.1" hidden="false" customHeight="true" outlineLevel="0" collapsed="false">
      <c r="A89" s="15" t="s">
        <v>65</v>
      </c>
      <c r="B89" s="15" t="s">
        <v>66</v>
      </c>
      <c r="C89" s="15" t="n">
        <v>38888012504</v>
      </c>
      <c r="D89" s="16" t="n">
        <v>76</v>
      </c>
      <c r="E89" s="16" t="n">
        <v>68</v>
      </c>
      <c r="F89" s="17" t="n">
        <f aca="false">D89*0.5+E89*0.5</f>
        <v>72</v>
      </c>
      <c r="G89" s="21" t="n">
        <v>81</v>
      </c>
      <c r="H89" s="19" t="n">
        <f aca="false">(F89+G89)/2</f>
        <v>76.5</v>
      </c>
    </row>
    <row r="90" s="20" customFormat="true" ht="20.1" hidden="false" customHeight="true" outlineLevel="0" collapsed="false">
      <c r="A90" s="15" t="s">
        <v>67</v>
      </c>
      <c r="B90" s="15" t="s">
        <v>68</v>
      </c>
      <c r="C90" s="15" t="n">
        <v>38888012601</v>
      </c>
      <c r="D90" s="16" t="n">
        <v>70</v>
      </c>
      <c r="E90" s="16" t="n">
        <v>73</v>
      </c>
      <c r="F90" s="17" t="n">
        <f aca="false">D90*0.5+E90*0.5</f>
        <v>71.5</v>
      </c>
      <c r="G90" s="21" t="n">
        <v>81.2</v>
      </c>
      <c r="H90" s="19" t="n">
        <f aca="false">(F90+G90)/2</f>
        <v>76.35</v>
      </c>
    </row>
    <row r="91" s="20" customFormat="true" ht="20.1" hidden="false" customHeight="true" outlineLevel="0" collapsed="false">
      <c r="A91" s="15" t="s">
        <v>67</v>
      </c>
      <c r="B91" s="15" t="s">
        <v>68</v>
      </c>
      <c r="C91" s="15" t="n">
        <v>38888012611</v>
      </c>
      <c r="D91" s="16" t="n">
        <v>71</v>
      </c>
      <c r="E91" s="16" t="n">
        <v>70</v>
      </c>
      <c r="F91" s="17" t="n">
        <f aca="false">D91*0.5+E91*0.5</f>
        <v>70.5</v>
      </c>
      <c r="G91" s="21" t="n">
        <v>77</v>
      </c>
      <c r="H91" s="19" t="n">
        <f aca="false">(F91+G91)/2</f>
        <v>73.75</v>
      </c>
    </row>
    <row r="92" s="20" customFormat="true" ht="20.1" hidden="false" customHeight="true" outlineLevel="0" collapsed="false">
      <c r="A92" s="15" t="s">
        <v>67</v>
      </c>
      <c r="B92" s="15" t="s">
        <v>69</v>
      </c>
      <c r="C92" s="15" t="n">
        <v>38888012705</v>
      </c>
      <c r="D92" s="16" t="n">
        <v>72</v>
      </c>
      <c r="E92" s="16" t="n">
        <v>73</v>
      </c>
      <c r="F92" s="17" t="n">
        <f aca="false">D92*0.5+E92*0.5</f>
        <v>72.5</v>
      </c>
      <c r="G92" s="21" t="n">
        <v>77.2</v>
      </c>
      <c r="H92" s="19" t="n">
        <f aca="false">(F92+G92)/2</f>
        <v>74.85</v>
      </c>
    </row>
    <row r="93" s="20" customFormat="true" ht="20.1" hidden="false" customHeight="true" outlineLevel="0" collapsed="false">
      <c r="A93" s="15" t="s">
        <v>67</v>
      </c>
      <c r="B93" s="15" t="s">
        <v>69</v>
      </c>
      <c r="C93" s="15" t="n">
        <v>38888012709</v>
      </c>
      <c r="D93" s="16" t="n">
        <v>71</v>
      </c>
      <c r="E93" s="16" t="n">
        <v>74</v>
      </c>
      <c r="F93" s="17" t="n">
        <f aca="false">D93*0.5+E93*0.5</f>
        <v>72.5</v>
      </c>
      <c r="G93" s="21" t="n">
        <v>77.4</v>
      </c>
      <c r="H93" s="19" t="n">
        <f aca="false">(F93+G93)/2</f>
        <v>74.95</v>
      </c>
    </row>
    <row r="94" s="20" customFormat="true" ht="20.1" hidden="false" customHeight="true" outlineLevel="0" collapsed="false">
      <c r="A94" s="15" t="s">
        <v>70</v>
      </c>
      <c r="B94" s="15" t="s">
        <v>30</v>
      </c>
      <c r="C94" s="15" t="n">
        <v>38888012711</v>
      </c>
      <c r="D94" s="16" t="n">
        <v>75</v>
      </c>
      <c r="E94" s="16" t="n">
        <v>62</v>
      </c>
      <c r="F94" s="17" t="n">
        <f aca="false">D94*0.5+E94*0.5</f>
        <v>68.5</v>
      </c>
      <c r="G94" s="21" t="n">
        <v>86.2</v>
      </c>
      <c r="H94" s="19" t="n">
        <f aca="false">(F94+G94)/2</f>
        <v>77.35</v>
      </c>
    </row>
    <row r="95" s="20" customFormat="true" ht="20.1" hidden="false" customHeight="true" outlineLevel="0" collapsed="false">
      <c r="A95" s="15" t="s">
        <v>70</v>
      </c>
      <c r="B95" s="15" t="s">
        <v>30</v>
      </c>
      <c r="C95" s="15" t="n">
        <v>38888012724</v>
      </c>
      <c r="D95" s="16" t="n">
        <v>70</v>
      </c>
      <c r="E95" s="16" t="n">
        <v>65</v>
      </c>
      <c r="F95" s="17" t="n">
        <f aca="false">D95*0.5+E95*0.5</f>
        <v>67.5</v>
      </c>
      <c r="G95" s="21" t="n">
        <v>83.4</v>
      </c>
      <c r="H95" s="19" t="n">
        <f aca="false">(F95+G95)/2</f>
        <v>75.45</v>
      </c>
    </row>
    <row r="96" s="20" customFormat="true" ht="20.1" hidden="false" customHeight="true" outlineLevel="0" collapsed="false">
      <c r="A96" s="15" t="s">
        <v>71</v>
      </c>
      <c r="B96" s="15" t="s">
        <v>72</v>
      </c>
      <c r="C96" s="15" t="n">
        <v>38888012823</v>
      </c>
      <c r="D96" s="16" t="n">
        <v>64</v>
      </c>
      <c r="E96" s="16" t="n">
        <v>75</v>
      </c>
      <c r="F96" s="17" t="n">
        <f aca="false">D96*0.5+E96*0.5</f>
        <v>69.5</v>
      </c>
      <c r="G96" s="21" t="s">
        <v>19</v>
      </c>
      <c r="H96" s="19" t="n">
        <v>34.75</v>
      </c>
    </row>
    <row r="97" s="20" customFormat="true" ht="20.1" hidden="false" customHeight="true" outlineLevel="0" collapsed="false">
      <c r="A97" s="15" t="s">
        <v>71</v>
      </c>
      <c r="B97" s="15" t="s">
        <v>72</v>
      </c>
      <c r="C97" s="15" t="n">
        <v>38888012815</v>
      </c>
      <c r="D97" s="16" t="n">
        <v>63</v>
      </c>
      <c r="E97" s="16" t="n">
        <v>70</v>
      </c>
      <c r="F97" s="17" t="n">
        <f aca="false">D97*0.5+E97*0.5</f>
        <v>66.5</v>
      </c>
      <c r="G97" s="21" t="n">
        <v>81.4</v>
      </c>
      <c r="H97" s="19" t="n">
        <f aca="false">(F97+G97)/2</f>
        <v>73.95</v>
      </c>
    </row>
    <row r="98" s="20" customFormat="true" ht="20.1" hidden="false" customHeight="true" outlineLevel="0" collapsed="false">
      <c r="A98" s="15" t="s">
        <v>73</v>
      </c>
      <c r="B98" s="15" t="s">
        <v>74</v>
      </c>
      <c r="C98" s="15" t="n">
        <v>38888012909</v>
      </c>
      <c r="D98" s="16" t="n">
        <v>72</v>
      </c>
      <c r="E98" s="16" t="n">
        <v>74</v>
      </c>
      <c r="F98" s="17" t="n">
        <f aca="false">D98*0.5+E98*0.5</f>
        <v>73</v>
      </c>
      <c r="G98" s="21" t="n">
        <v>85</v>
      </c>
      <c r="H98" s="19" t="n">
        <f aca="false">(F98+G98)/2</f>
        <v>79</v>
      </c>
    </row>
    <row r="99" s="20" customFormat="true" ht="20.1" hidden="false" customHeight="true" outlineLevel="0" collapsed="false">
      <c r="A99" s="15" t="s">
        <v>73</v>
      </c>
      <c r="B99" s="15" t="s">
        <v>74</v>
      </c>
      <c r="C99" s="15" t="n">
        <v>38888012904</v>
      </c>
      <c r="D99" s="16" t="n">
        <v>70</v>
      </c>
      <c r="E99" s="16" t="n">
        <v>68</v>
      </c>
      <c r="F99" s="17" t="n">
        <f aca="false">D99*0.5+E99*0.5</f>
        <v>69</v>
      </c>
      <c r="G99" s="21" t="n">
        <v>83.6</v>
      </c>
      <c r="H99" s="19" t="n">
        <f aca="false">(F99+G99)/2</f>
        <v>76.3</v>
      </c>
    </row>
    <row r="100" s="20" customFormat="true" ht="20.1" hidden="false" customHeight="true" outlineLevel="0" collapsed="false">
      <c r="A100" s="15" t="s">
        <v>73</v>
      </c>
      <c r="B100" s="15" t="s">
        <v>74</v>
      </c>
      <c r="C100" s="15" t="n">
        <v>38888012911</v>
      </c>
      <c r="D100" s="16" t="n">
        <v>68</v>
      </c>
      <c r="E100" s="16" t="n">
        <v>66</v>
      </c>
      <c r="F100" s="17" t="n">
        <f aca="false">D100*0.5+E100*0.5</f>
        <v>67</v>
      </c>
      <c r="G100" s="21" t="n">
        <v>84.8</v>
      </c>
      <c r="H100" s="19" t="n">
        <f aca="false">(F100+G100)/2</f>
        <v>75.9</v>
      </c>
    </row>
    <row r="101" s="20" customFormat="true" ht="20.1" hidden="false" customHeight="true" outlineLevel="0" collapsed="false">
      <c r="A101" s="15" t="s">
        <v>73</v>
      </c>
      <c r="B101" s="15" t="s">
        <v>74</v>
      </c>
      <c r="C101" s="15" t="n">
        <v>38888012901</v>
      </c>
      <c r="D101" s="16" t="n">
        <v>64</v>
      </c>
      <c r="E101" s="16" t="n">
        <v>69</v>
      </c>
      <c r="F101" s="17" t="n">
        <f aca="false">D101*0.5+E101*0.5</f>
        <v>66.5</v>
      </c>
      <c r="G101" s="21" t="n">
        <v>84.6</v>
      </c>
      <c r="H101" s="19" t="n">
        <f aca="false">(F101+G101)/2</f>
        <v>75.55</v>
      </c>
    </row>
    <row r="102" s="20" customFormat="true" ht="20.1" hidden="false" customHeight="true" outlineLevel="0" collapsed="false">
      <c r="A102" s="15" t="s">
        <v>75</v>
      </c>
      <c r="B102" s="15" t="s">
        <v>76</v>
      </c>
      <c r="C102" s="15" t="n">
        <v>38888014609</v>
      </c>
      <c r="D102" s="16" t="n">
        <v>67</v>
      </c>
      <c r="E102" s="16" t="n">
        <v>77</v>
      </c>
      <c r="F102" s="17" t="n">
        <f aca="false">D102*0.5+E102*0.5</f>
        <v>72</v>
      </c>
      <c r="G102" s="21" t="n">
        <v>82.2</v>
      </c>
      <c r="H102" s="19" t="n">
        <f aca="false">(F102+G102)/2</f>
        <v>77.1</v>
      </c>
    </row>
    <row r="103" s="20" customFormat="true" ht="20.1" hidden="false" customHeight="true" outlineLevel="0" collapsed="false">
      <c r="A103" s="15" t="s">
        <v>75</v>
      </c>
      <c r="B103" s="15" t="s">
        <v>76</v>
      </c>
      <c r="C103" s="15" t="n">
        <v>38888014530</v>
      </c>
      <c r="D103" s="16" t="n">
        <v>66</v>
      </c>
      <c r="E103" s="16" t="n">
        <v>57</v>
      </c>
      <c r="F103" s="17" t="n">
        <f aca="false">D103*0.5+E103*0.5</f>
        <v>61.5</v>
      </c>
      <c r="G103" s="21" t="n">
        <v>80.4</v>
      </c>
      <c r="H103" s="19" t="n">
        <f aca="false">(F103+G103)/2</f>
        <v>70.95</v>
      </c>
    </row>
    <row r="104" s="20" customFormat="true" ht="20.1" hidden="false" customHeight="true" outlineLevel="0" collapsed="false">
      <c r="A104" s="15" t="s">
        <v>77</v>
      </c>
      <c r="B104" s="15" t="s">
        <v>78</v>
      </c>
      <c r="C104" s="15" t="n">
        <v>38888014028</v>
      </c>
      <c r="D104" s="16" t="n">
        <v>68</v>
      </c>
      <c r="E104" s="16" t="n">
        <v>71</v>
      </c>
      <c r="F104" s="17" t="n">
        <f aca="false">D104*0.5+E104*0.5</f>
        <v>69.5</v>
      </c>
      <c r="G104" s="21" t="n">
        <v>82.8</v>
      </c>
      <c r="H104" s="19" t="n">
        <f aca="false">(F104+G104)/2</f>
        <v>76.15</v>
      </c>
    </row>
    <row r="105" s="20" customFormat="true" ht="20.1" hidden="false" customHeight="true" outlineLevel="0" collapsed="false">
      <c r="A105" s="15" t="s">
        <v>77</v>
      </c>
      <c r="B105" s="15" t="s">
        <v>78</v>
      </c>
      <c r="C105" s="15" t="n">
        <v>38888014029</v>
      </c>
      <c r="D105" s="16" t="n">
        <v>63</v>
      </c>
      <c r="E105" s="16" t="n">
        <v>73</v>
      </c>
      <c r="F105" s="17" t="n">
        <f aca="false">D105*0.5+E105*0.5</f>
        <v>68</v>
      </c>
      <c r="G105" s="21" t="n">
        <v>79.2</v>
      </c>
      <c r="H105" s="19" t="n">
        <f aca="false">(F105+G105)/2</f>
        <v>73.6</v>
      </c>
    </row>
    <row r="106" s="20" customFormat="true" ht="20.1" hidden="false" customHeight="true" outlineLevel="0" collapsed="false">
      <c r="A106" s="15" t="s">
        <v>77</v>
      </c>
      <c r="B106" s="15" t="s">
        <v>79</v>
      </c>
      <c r="C106" s="15" t="n">
        <v>38888014127</v>
      </c>
      <c r="D106" s="16" t="n">
        <v>64</v>
      </c>
      <c r="E106" s="16" t="n">
        <v>68</v>
      </c>
      <c r="F106" s="17" t="n">
        <f aca="false">D106*0.5+E106*0.5</f>
        <v>66</v>
      </c>
      <c r="G106" s="21" t="n">
        <v>80.4</v>
      </c>
      <c r="H106" s="19" t="n">
        <f aca="false">(F106+G106)/2</f>
        <v>73.2</v>
      </c>
    </row>
    <row r="107" s="20" customFormat="true" ht="20.1" hidden="false" customHeight="true" outlineLevel="0" collapsed="false">
      <c r="A107" s="15" t="s">
        <v>77</v>
      </c>
      <c r="B107" s="15" t="s">
        <v>79</v>
      </c>
      <c r="C107" s="15" t="n">
        <v>38888014120</v>
      </c>
      <c r="D107" s="16" t="n">
        <v>60</v>
      </c>
      <c r="E107" s="16" t="n">
        <v>56</v>
      </c>
      <c r="F107" s="17" t="n">
        <f aca="false">D107*0.5+E107*0.5</f>
        <v>58</v>
      </c>
      <c r="G107" s="21" t="n">
        <v>77.4</v>
      </c>
      <c r="H107" s="19" t="n">
        <f aca="false">(F107+G107)/2</f>
        <v>67.7</v>
      </c>
    </row>
    <row r="108" s="20" customFormat="true" ht="20.1" hidden="false" customHeight="true" outlineLevel="0" collapsed="false">
      <c r="A108" s="15" t="s">
        <v>80</v>
      </c>
      <c r="B108" s="15" t="s">
        <v>81</v>
      </c>
      <c r="C108" s="15" t="n">
        <v>38888013115</v>
      </c>
      <c r="D108" s="16" t="n">
        <v>79</v>
      </c>
      <c r="E108" s="16" t="n">
        <v>70</v>
      </c>
      <c r="F108" s="17" t="n">
        <f aca="false">D108*0.5+E108*0.5</f>
        <v>74.5</v>
      </c>
      <c r="G108" s="21" t="n">
        <v>85</v>
      </c>
      <c r="H108" s="19" t="n">
        <f aca="false">(F108+G108)/2</f>
        <v>79.75</v>
      </c>
    </row>
    <row r="109" s="20" customFormat="true" ht="20.1" hidden="false" customHeight="true" outlineLevel="0" collapsed="false">
      <c r="A109" s="15" t="s">
        <v>80</v>
      </c>
      <c r="B109" s="15" t="s">
        <v>81</v>
      </c>
      <c r="C109" s="15" t="n">
        <v>38888013116</v>
      </c>
      <c r="D109" s="16" t="n">
        <v>73</v>
      </c>
      <c r="E109" s="16" t="n">
        <v>69</v>
      </c>
      <c r="F109" s="17" t="n">
        <f aca="false">D109*0.5+E109*0.5</f>
        <v>71</v>
      </c>
      <c r="G109" s="21" t="n">
        <v>85.6</v>
      </c>
      <c r="H109" s="19" t="n">
        <f aca="false">(F109+G109)/2</f>
        <v>78.3</v>
      </c>
    </row>
    <row r="110" s="20" customFormat="true" ht="20.1" hidden="false" customHeight="true" outlineLevel="0" collapsed="false">
      <c r="A110" s="15" t="s">
        <v>82</v>
      </c>
      <c r="B110" s="15" t="s">
        <v>83</v>
      </c>
      <c r="C110" s="15" t="n">
        <v>38888013929</v>
      </c>
      <c r="D110" s="16" t="n">
        <v>68</v>
      </c>
      <c r="E110" s="16" t="n">
        <v>76</v>
      </c>
      <c r="F110" s="17" t="n">
        <f aca="false">D110*0.5+E110*0.5</f>
        <v>72</v>
      </c>
      <c r="G110" s="21" t="n">
        <v>79</v>
      </c>
      <c r="H110" s="19" t="n">
        <f aca="false">(F110+G110)/2</f>
        <v>75.5</v>
      </c>
    </row>
    <row r="111" s="20" customFormat="true" ht="20.1" hidden="false" customHeight="true" outlineLevel="0" collapsed="false">
      <c r="A111" s="15" t="s">
        <v>82</v>
      </c>
      <c r="B111" s="15" t="s">
        <v>83</v>
      </c>
      <c r="C111" s="15" t="n">
        <v>38888013916</v>
      </c>
      <c r="D111" s="16" t="n">
        <v>68</v>
      </c>
      <c r="E111" s="16" t="n">
        <v>71</v>
      </c>
      <c r="F111" s="17" t="n">
        <f aca="false">D111*0.5+E111*0.5</f>
        <v>69.5</v>
      </c>
      <c r="G111" s="21" t="n">
        <v>78.6</v>
      </c>
      <c r="H111" s="19" t="n">
        <f aca="false">(F111+G111)/2</f>
        <v>74.05</v>
      </c>
    </row>
    <row r="112" s="20" customFormat="true" ht="20.1" hidden="false" customHeight="true" outlineLevel="0" collapsed="false">
      <c r="A112" s="15" t="s">
        <v>82</v>
      </c>
      <c r="B112" s="15" t="s">
        <v>83</v>
      </c>
      <c r="C112" s="15" t="n">
        <v>38888014018</v>
      </c>
      <c r="D112" s="16" t="n">
        <v>67</v>
      </c>
      <c r="E112" s="16" t="n">
        <v>72</v>
      </c>
      <c r="F112" s="17" t="n">
        <f aca="false">D112*0.5+E112*0.5</f>
        <v>69.5</v>
      </c>
      <c r="G112" s="21" t="n">
        <v>78.6</v>
      </c>
      <c r="H112" s="19" t="n">
        <f aca="false">(F112+G112)/2</f>
        <v>74.05</v>
      </c>
    </row>
    <row r="113" s="20" customFormat="true" ht="20.1" hidden="false" customHeight="true" outlineLevel="0" collapsed="false">
      <c r="A113" s="15" t="s">
        <v>84</v>
      </c>
      <c r="B113" s="15" t="s">
        <v>85</v>
      </c>
      <c r="C113" s="15" t="n">
        <v>38888014402</v>
      </c>
      <c r="D113" s="16" t="n">
        <v>62</v>
      </c>
      <c r="E113" s="16" t="n">
        <v>63</v>
      </c>
      <c r="F113" s="17" t="n">
        <f aca="false">D113*0.5+E113*0.5</f>
        <v>62.5</v>
      </c>
      <c r="G113" s="21" t="n">
        <v>82.6</v>
      </c>
      <c r="H113" s="19" t="n">
        <f aca="false">(F113+G113)/2</f>
        <v>72.55</v>
      </c>
    </row>
    <row r="114" s="20" customFormat="true" ht="20.1" hidden="false" customHeight="true" outlineLevel="0" collapsed="false">
      <c r="A114" s="15" t="s">
        <v>84</v>
      </c>
      <c r="B114" s="15" t="s">
        <v>85</v>
      </c>
      <c r="C114" s="15" t="n">
        <v>38888014330</v>
      </c>
      <c r="D114" s="16" t="n">
        <v>63</v>
      </c>
      <c r="E114" s="16" t="n">
        <v>60</v>
      </c>
      <c r="F114" s="17" t="n">
        <f aca="false">D114*0.5+E114*0.5</f>
        <v>61.5</v>
      </c>
      <c r="G114" s="21" t="n">
        <v>83</v>
      </c>
      <c r="H114" s="19" t="n">
        <f aca="false">(F114+G114)/2</f>
        <v>72.25</v>
      </c>
    </row>
    <row r="115" s="20" customFormat="true" ht="20.1" hidden="false" customHeight="true" outlineLevel="0" collapsed="false">
      <c r="A115" s="15" t="s">
        <v>86</v>
      </c>
      <c r="B115" s="15" t="s">
        <v>87</v>
      </c>
      <c r="C115" s="15" t="n">
        <v>38888014421</v>
      </c>
      <c r="D115" s="16" t="n">
        <v>66</v>
      </c>
      <c r="E115" s="16" t="n">
        <v>82</v>
      </c>
      <c r="F115" s="17" t="n">
        <f aca="false">D115*0.5+E115*0.5</f>
        <v>74</v>
      </c>
      <c r="G115" s="21" t="s">
        <v>19</v>
      </c>
      <c r="H115" s="19" t="n">
        <v>37</v>
      </c>
    </row>
    <row r="116" s="20" customFormat="true" ht="20.1" hidden="false" customHeight="true" outlineLevel="0" collapsed="false">
      <c r="A116" s="15" t="s">
        <v>86</v>
      </c>
      <c r="B116" s="15" t="s">
        <v>87</v>
      </c>
      <c r="C116" s="15" t="n">
        <v>38888014423</v>
      </c>
      <c r="D116" s="16" t="n">
        <v>69</v>
      </c>
      <c r="E116" s="16" t="n">
        <v>77</v>
      </c>
      <c r="F116" s="17" t="n">
        <f aca="false">D116*0.5+E116*0.5</f>
        <v>73</v>
      </c>
      <c r="G116" s="21" t="n">
        <v>77.6</v>
      </c>
      <c r="H116" s="19" t="n">
        <f aca="false">(F116+G116)/2</f>
        <v>75.3</v>
      </c>
    </row>
    <row r="117" s="20" customFormat="true" ht="20.1" hidden="false" customHeight="true" outlineLevel="0" collapsed="false">
      <c r="A117" s="15" t="s">
        <v>88</v>
      </c>
      <c r="B117" s="15" t="s">
        <v>89</v>
      </c>
      <c r="C117" s="15" t="n">
        <v>38888014628</v>
      </c>
      <c r="D117" s="16" t="n">
        <v>65</v>
      </c>
      <c r="E117" s="16" t="n">
        <v>64</v>
      </c>
      <c r="F117" s="17" t="n">
        <f aca="false">D117*0.5+E117*0.5</f>
        <v>64.5</v>
      </c>
      <c r="G117" s="21" t="n">
        <v>77.4</v>
      </c>
      <c r="H117" s="19" t="n">
        <f aca="false">(F117+G117)/2</f>
        <v>70.95</v>
      </c>
    </row>
    <row r="118" s="20" customFormat="true" ht="20.1" hidden="false" customHeight="true" outlineLevel="0" collapsed="false">
      <c r="A118" s="15" t="s">
        <v>88</v>
      </c>
      <c r="B118" s="15" t="s">
        <v>89</v>
      </c>
      <c r="C118" s="15" t="n">
        <v>38888014617</v>
      </c>
      <c r="D118" s="16" t="n">
        <v>68</v>
      </c>
      <c r="E118" s="16" t="n">
        <v>60</v>
      </c>
      <c r="F118" s="17" t="n">
        <f aca="false">D118*0.5+E118*0.5</f>
        <v>64</v>
      </c>
      <c r="G118" s="21" t="n">
        <v>78.6</v>
      </c>
      <c r="H118" s="19" t="n">
        <f aca="false">(F118+G118)/2</f>
        <v>71.3</v>
      </c>
    </row>
    <row r="119" s="20" customFormat="true" ht="20.1" hidden="false" customHeight="true" outlineLevel="0" collapsed="false">
      <c r="A119" s="15" t="s">
        <v>88</v>
      </c>
      <c r="B119" s="15" t="s">
        <v>89</v>
      </c>
      <c r="C119" s="15" t="n">
        <v>38888014616</v>
      </c>
      <c r="D119" s="16" t="n">
        <v>63</v>
      </c>
      <c r="E119" s="16" t="n">
        <v>59</v>
      </c>
      <c r="F119" s="17" t="n">
        <f aca="false">D119*0.5+E119*0.5</f>
        <v>61</v>
      </c>
      <c r="G119" s="21" t="n">
        <v>79.4</v>
      </c>
      <c r="H119" s="19" t="n">
        <f aca="false">(F119+G119)/2</f>
        <v>70.2</v>
      </c>
    </row>
    <row r="120" s="20" customFormat="true" ht="20.1" hidden="false" customHeight="true" outlineLevel="0" collapsed="false">
      <c r="A120" s="15" t="s">
        <v>88</v>
      </c>
      <c r="B120" s="15" t="s">
        <v>89</v>
      </c>
      <c r="C120" s="15" t="n">
        <v>38888014624</v>
      </c>
      <c r="D120" s="16" t="n">
        <v>57</v>
      </c>
      <c r="E120" s="16" t="n">
        <v>64</v>
      </c>
      <c r="F120" s="17" t="n">
        <f aca="false">D120*0.5+E120*0.5</f>
        <v>60.5</v>
      </c>
      <c r="G120" s="21" t="n">
        <v>78.8</v>
      </c>
      <c r="H120" s="19" t="n">
        <f aca="false">(F120+G120)/2</f>
        <v>69.65</v>
      </c>
    </row>
    <row r="121" s="20" customFormat="true" ht="20.1" hidden="false" customHeight="true" outlineLevel="0" collapsed="false">
      <c r="A121" s="15" t="s">
        <v>90</v>
      </c>
      <c r="B121" s="15" t="s">
        <v>91</v>
      </c>
      <c r="C121" s="15" t="n">
        <v>38888013729</v>
      </c>
      <c r="D121" s="16" t="n">
        <v>64</v>
      </c>
      <c r="E121" s="16" t="n">
        <v>80</v>
      </c>
      <c r="F121" s="17" t="n">
        <f aca="false">D121*0.5+E121*0.5</f>
        <v>72</v>
      </c>
      <c r="G121" s="21" t="n">
        <v>84.6</v>
      </c>
      <c r="H121" s="19" t="n">
        <f aca="false">(F121+G121)/2</f>
        <v>78.3</v>
      </c>
    </row>
    <row r="122" s="20" customFormat="true" ht="20.1" hidden="false" customHeight="true" outlineLevel="0" collapsed="false">
      <c r="A122" s="15" t="s">
        <v>90</v>
      </c>
      <c r="B122" s="15" t="s">
        <v>91</v>
      </c>
      <c r="C122" s="15" t="n">
        <v>38888013803</v>
      </c>
      <c r="D122" s="16" t="n">
        <v>65</v>
      </c>
      <c r="E122" s="16" t="n">
        <v>71</v>
      </c>
      <c r="F122" s="17" t="n">
        <f aca="false">D122*0.5+E122*0.5</f>
        <v>68</v>
      </c>
      <c r="G122" s="21" t="n">
        <v>80</v>
      </c>
      <c r="H122" s="19" t="n">
        <f aca="false">(F122+G122)/2</f>
        <v>74</v>
      </c>
    </row>
    <row r="123" s="20" customFormat="true" ht="20.1" hidden="false" customHeight="true" outlineLevel="0" collapsed="false">
      <c r="A123" s="15" t="s">
        <v>92</v>
      </c>
      <c r="B123" s="15" t="s">
        <v>93</v>
      </c>
      <c r="C123" s="15" t="n">
        <v>38888012315</v>
      </c>
      <c r="D123" s="16" t="n">
        <v>66</v>
      </c>
      <c r="E123" s="16" t="n">
        <v>75</v>
      </c>
      <c r="F123" s="17" t="n">
        <f aca="false">D123*0.5+E123*0.5</f>
        <v>70.5</v>
      </c>
      <c r="G123" s="21" t="n">
        <v>79</v>
      </c>
      <c r="H123" s="19" t="n">
        <f aca="false">(F123+G123)/2</f>
        <v>74.75</v>
      </c>
    </row>
    <row r="124" s="20" customFormat="true" ht="20.1" hidden="false" customHeight="true" outlineLevel="0" collapsed="false">
      <c r="A124" s="15" t="s">
        <v>92</v>
      </c>
      <c r="B124" s="15" t="s">
        <v>93</v>
      </c>
      <c r="C124" s="15" t="n">
        <v>38888012319</v>
      </c>
      <c r="D124" s="16" t="n">
        <v>64</v>
      </c>
      <c r="E124" s="16" t="n">
        <v>73</v>
      </c>
      <c r="F124" s="17" t="n">
        <f aca="false">D124*0.5+E124*0.5</f>
        <v>68.5</v>
      </c>
      <c r="G124" s="21" t="n">
        <v>81.4</v>
      </c>
      <c r="H124" s="19" t="n">
        <f aca="false">(F124+G124)/2</f>
        <v>74.95</v>
      </c>
    </row>
  </sheetData>
  <printOptions headings="false" gridLines="false" gridLinesSet="true" horizontalCentered="false" verticalCentered="false"/>
  <pageMargins left="0.7" right="0.320138888888889" top="0.7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55:44Z</dcterms:created>
  <dc:creator/>
  <dc:description/>
  <dc:language>en-US</dc:language>
  <cp:lastModifiedBy>rsj</cp:lastModifiedBy>
  <cp:lastPrinted>2016-07-03T06:52:11Z</cp:lastPrinted>
  <dcterms:modified xsi:type="dcterms:W3CDTF">2016-07-03T07:36:03Z</dcterms:modified>
  <cp:revision>0</cp:revision>
  <dc:subject/>
  <dc:title/>
</cp:coreProperties>
</file>