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南陵县事业单位面向社会公开招聘（卫生类医技非混合岗位）工作人员</t>
    </r>
  </si>
  <si>
    <t xml:space="preserve">序号</t>
  </si>
  <si>
    <t xml:space="preserve">姓名</t>
  </si>
  <si>
    <t xml:space="preserve">抽签号</t>
  </si>
  <si>
    <t xml:space="preserve">报考岗位</t>
  </si>
  <si>
    <t xml:space="preserve">准考证号</t>
  </si>
  <si>
    <t xml:space="preserve">身份证号</t>
  </si>
  <si>
    <t xml:space="preserve">笔试成绩</t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考官</t>
    </r>
    <r>
      <rPr>
        <sz val="9"/>
        <color rgb="FF000000"/>
        <rFont val="宋体"/>
        <family val="0"/>
        <charset val="134"/>
      </rPr>
      <t xml:space="preserve">7</t>
    </r>
  </si>
  <si>
    <t xml:space="preserve">最高分</t>
  </si>
  <si>
    <t xml:space="preserve">最低分</t>
  </si>
  <si>
    <t xml:space="preserve">面试分</t>
  </si>
  <si>
    <t xml:space="preserve">总分</t>
  </si>
  <si>
    <t xml:space="preserve">左真文</t>
  </si>
  <si>
    <t xml:space="preserve">1202028</t>
  </si>
  <si>
    <t xml:space="preserve">122000601720</t>
  </si>
  <si>
    <t xml:space="preserve">340223199101015178</t>
  </si>
  <si>
    <t xml:space="preserve">孔德亮</t>
  </si>
  <si>
    <t xml:space="preserve">1202029</t>
  </si>
  <si>
    <t xml:space="preserve">122000602224</t>
  </si>
  <si>
    <t xml:space="preserve">340223198810100039</t>
  </si>
  <si>
    <t xml:space="preserve">陈梦</t>
  </si>
  <si>
    <t xml:space="preserve">122000602516</t>
  </si>
  <si>
    <t xml:space="preserve">340223199109140029</t>
  </si>
  <si>
    <t xml:space="preserve">黄文彬</t>
  </si>
  <si>
    <t xml:space="preserve">122000602327</t>
  </si>
  <si>
    <t xml:space="preserve">340223198907185438</t>
  </si>
  <si>
    <t xml:space="preserve">陶诺亚</t>
  </si>
  <si>
    <t xml:space="preserve">122000602424</t>
  </si>
  <si>
    <t xml:space="preserve">340223199104040010</t>
  </si>
  <si>
    <t xml:space="preserve">施晓晨</t>
  </si>
  <si>
    <t xml:space="preserve">122000601421</t>
  </si>
  <si>
    <t xml:space="preserve">340222198607112628</t>
  </si>
  <si>
    <t xml:space="preserve">熊健哲</t>
  </si>
  <si>
    <t xml:space="preserve">122000601502</t>
  </si>
  <si>
    <t xml:space="preserve">340204199104090334</t>
  </si>
  <si>
    <t xml:space="preserve">孙超</t>
  </si>
  <si>
    <t xml:space="preserve">122000600727</t>
  </si>
  <si>
    <t xml:space="preserve">340223199010190552</t>
  </si>
  <si>
    <t xml:space="preserve">邓丽萍</t>
  </si>
  <si>
    <t xml:space="preserve">122000600711</t>
  </si>
  <si>
    <t xml:space="preserve">340223198801273229</t>
  </si>
  <si>
    <t xml:space="preserve">张国美</t>
  </si>
  <si>
    <t xml:space="preserve">122000600616</t>
  </si>
  <si>
    <t xml:space="preserve">34022119880225158X</t>
  </si>
  <si>
    <t xml:space="preserve">代国东</t>
  </si>
  <si>
    <t xml:space="preserve">122000601007</t>
  </si>
  <si>
    <t xml:space="preserve">340323198902154232</t>
  </si>
  <si>
    <t xml:space="preserve">叶平</t>
  </si>
  <si>
    <t xml:space="preserve">1202035</t>
  </si>
  <si>
    <t xml:space="preserve">122000601121</t>
  </si>
  <si>
    <t xml:space="preserve">340223199203128130</t>
  </si>
  <si>
    <t xml:space="preserve">刘操来</t>
  </si>
  <si>
    <t xml:space="preserve">122000603007</t>
  </si>
  <si>
    <t xml:space="preserve">340822198511131173</t>
  </si>
  <si>
    <t xml:space="preserve">强利利</t>
  </si>
  <si>
    <t xml:space="preserve">122000601527</t>
  </si>
  <si>
    <t xml:space="preserve">340323198805128286</t>
  </si>
  <si>
    <t xml:space="preserve">徐静京</t>
  </si>
  <si>
    <t xml:space="preserve">122000603323</t>
  </si>
  <si>
    <t xml:space="preserve">342623199007106560</t>
  </si>
  <si>
    <t xml:space="preserve">汪秀娟</t>
  </si>
  <si>
    <t xml:space="preserve">122000602512</t>
  </si>
  <si>
    <t xml:space="preserve">341622198912242122</t>
  </si>
  <si>
    <t xml:space="preserve">李锁</t>
  </si>
  <si>
    <t xml:space="preserve">122000603410</t>
  </si>
  <si>
    <t xml:space="preserve">340223199110208174</t>
  </si>
  <si>
    <t xml:space="preserve">程力航</t>
  </si>
  <si>
    <t xml:space="preserve">122000603309</t>
  </si>
  <si>
    <t xml:space="preserve">340223198806200053</t>
  </si>
  <si>
    <t xml:space="preserve">魏凤</t>
  </si>
  <si>
    <t xml:space="preserve">122000603525</t>
  </si>
  <si>
    <t xml:space="preserve">340221198912051028</t>
  </si>
  <si>
    <t xml:space="preserve">陶骏</t>
  </si>
  <si>
    <t xml:space="preserve">122000604314</t>
  </si>
  <si>
    <t xml:space="preserve">340207198912211936</t>
  </si>
  <si>
    <t xml:space="preserve">梅彬彬</t>
  </si>
  <si>
    <t xml:space="preserve">122000603510</t>
  </si>
  <si>
    <t xml:space="preserve">340223199005101412</t>
  </si>
  <si>
    <t xml:space="preserve">翁鹏玲</t>
  </si>
  <si>
    <t xml:space="preserve">122000603325</t>
  </si>
  <si>
    <t xml:space="preserve">340223198902160565</t>
  </si>
  <si>
    <t xml:space="preserve">王雪婷</t>
  </si>
  <si>
    <t xml:space="preserve">1202038</t>
  </si>
  <si>
    <t xml:space="preserve">122000603122</t>
  </si>
  <si>
    <t xml:space="preserve">340702199112267528</t>
  </si>
  <si>
    <t xml:space="preserve">刘岱</t>
  </si>
  <si>
    <t xml:space="preserve">122000601330</t>
  </si>
  <si>
    <t xml:space="preserve">340223199004180016</t>
  </si>
  <si>
    <t xml:space="preserve">李建超</t>
  </si>
  <si>
    <t xml:space="preserve">1202040</t>
  </si>
  <si>
    <t xml:space="preserve">122000604317</t>
  </si>
  <si>
    <t xml:space="preserve">340223199405195120</t>
  </si>
  <si>
    <t xml:space="preserve">佘文君</t>
  </si>
  <si>
    <t xml:space="preserve">1202041</t>
  </si>
  <si>
    <t xml:space="preserve">122000603905</t>
  </si>
  <si>
    <t xml:space="preserve">340721199007273028</t>
  </si>
  <si>
    <t xml:space="preserve">夏春林</t>
  </si>
  <si>
    <t xml:space="preserve">122000602122</t>
  </si>
  <si>
    <t xml:space="preserve">340223199101034627</t>
  </si>
  <si>
    <t xml:space="preserve">叶苏玲</t>
  </si>
  <si>
    <t xml:space="preserve">122000600919</t>
  </si>
  <si>
    <t xml:space="preserve">340223199312138127</t>
  </si>
  <si>
    <t xml:space="preserve">纪庆</t>
  </si>
  <si>
    <t xml:space="preserve">122000603420</t>
  </si>
  <si>
    <t xml:space="preserve">340223199305020024</t>
  </si>
  <si>
    <t xml:space="preserve">汪飞</t>
  </si>
  <si>
    <t xml:space="preserve">122000602922</t>
  </si>
  <si>
    <t xml:space="preserve">340223198612045120</t>
  </si>
  <si>
    <t xml:space="preserve">罗敏</t>
  </si>
  <si>
    <t xml:space="preserve">122000603710</t>
  </si>
  <si>
    <t xml:space="preserve">340223199111048440</t>
  </si>
  <si>
    <t xml:space="preserve">袁婧雯</t>
  </si>
  <si>
    <t xml:space="preserve">1202042</t>
  </si>
  <si>
    <t xml:space="preserve">122000601516</t>
  </si>
  <si>
    <t xml:space="preserve">342501199311220540</t>
  </si>
  <si>
    <t xml:space="preserve">董辉秀</t>
  </si>
  <si>
    <t xml:space="preserve">122000602204</t>
  </si>
  <si>
    <t xml:space="preserve">610523198506148865</t>
  </si>
  <si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南陵县事业单位面向社会公开招聘卫生计生医技岗位工作人员（血防站考场）</t>
    </r>
  </si>
  <si>
    <t xml:space="preserve">1203029</t>
  </si>
  <si>
    <t xml:space="preserve">122002002620</t>
  </si>
  <si>
    <t xml:space="preserve">122002002624</t>
  </si>
  <si>
    <t xml:space="preserve">122002002623</t>
  </si>
  <si>
    <t xml:space="preserve">122002002625</t>
  </si>
  <si>
    <t xml:space="preserve">122002002627</t>
  </si>
  <si>
    <t xml:space="preserve">122002002622</t>
  </si>
  <si>
    <t xml:space="preserve">122002002619</t>
  </si>
  <si>
    <t xml:space="preserve">122002002618</t>
  </si>
  <si>
    <t xml:space="preserve">122002002626</t>
  </si>
  <si>
    <t xml:space="preserve">1203035</t>
  </si>
  <si>
    <t xml:space="preserve">122002002709</t>
  </si>
  <si>
    <t xml:space="preserve">122002002712</t>
  </si>
  <si>
    <t xml:space="preserve">122002002707</t>
  </si>
  <si>
    <t xml:space="preserve">122002002706</t>
  </si>
  <si>
    <t xml:space="preserve">122002002714</t>
  </si>
  <si>
    <t xml:space="preserve">122002002713</t>
  </si>
  <si>
    <t xml:space="preserve">122002002718</t>
  </si>
  <si>
    <t xml:space="preserve">122002002708</t>
  </si>
  <si>
    <t xml:space="preserve">122002002719</t>
  </si>
  <si>
    <t xml:space="preserve">1203039</t>
  </si>
  <si>
    <t xml:space="preserve">122002002808</t>
  </si>
  <si>
    <t xml:space="preserve">1203042</t>
  </si>
  <si>
    <t xml:space="preserve">122002002818</t>
  </si>
  <si>
    <t xml:space="preserve">122002002819</t>
  </si>
  <si>
    <r>
      <rPr>
        <sz val="12"/>
        <rFont val="Noto Sans"/>
        <family val="2"/>
      </rPr>
      <t xml:space="preserve">备注：考场面试平均分为</t>
    </r>
    <r>
      <rPr>
        <sz val="12"/>
        <rFont val="宋体"/>
        <family val="0"/>
        <charset val="134"/>
      </rPr>
      <t xml:space="preserve">61.94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A1:R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4.75"/>
    <col collapsed="false" customWidth="true" hidden="false" outlineLevel="0" max="4" min="4" style="0" width="8.11"/>
    <col collapsed="false" customWidth="true" hidden="false" outlineLevel="0" max="5" min="5" style="0" width="12.5"/>
    <col collapsed="false" customWidth="true" hidden="false" outlineLevel="0" max="6" min="6" style="0" width="17.74"/>
    <col collapsed="false" customWidth="true" hidden="false" outlineLevel="0" max="7" min="7" style="0" width="6.5"/>
    <col collapsed="false" customWidth="true" hidden="false" outlineLevel="0" max="17" min="8" style="0" width="5.99"/>
    <col collapsed="false" customWidth="true" hidden="false" outlineLevel="0" max="18" min="18" style="1" width="5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customFormat="false" ht="1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</row>
    <row r="3" customFormat="false" ht="14.25" hidden="false" customHeight="false" outlineLevel="0" collapsed="false">
      <c r="A3" s="7" t="n">
        <v>1</v>
      </c>
      <c r="B3" s="8" t="s">
        <v>19</v>
      </c>
      <c r="C3" s="9"/>
      <c r="D3" s="10" t="s">
        <v>20</v>
      </c>
      <c r="E3" s="10" t="s">
        <v>21</v>
      </c>
      <c r="F3" s="10" t="s">
        <v>22</v>
      </c>
      <c r="G3" s="10" t="n">
        <v>69.5</v>
      </c>
      <c r="H3" s="9"/>
      <c r="I3" s="9"/>
      <c r="J3" s="9"/>
      <c r="K3" s="9"/>
      <c r="L3" s="9"/>
      <c r="M3" s="9"/>
      <c r="N3" s="9"/>
      <c r="O3" s="9" t="n">
        <f aca="false">MAX(H3:N3)</f>
        <v>0</v>
      </c>
      <c r="P3" s="9" t="n">
        <f aca="false">MIN(H3:N3)</f>
        <v>0</v>
      </c>
      <c r="Q3" s="9" t="n">
        <f aca="false">(SUM(H3:N3)-O3-P3)/5</f>
        <v>0</v>
      </c>
      <c r="R3" s="11" t="n">
        <f aca="false">(G3/1.2+Q3)/2</f>
        <v>28.9583333333333</v>
      </c>
    </row>
    <row r="4" customFormat="false" ht="14.25" hidden="false" customHeight="false" outlineLevel="0" collapsed="false">
      <c r="A4" s="7" t="n">
        <v>2</v>
      </c>
      <c r="B4" s="8" t="s">
        <v>23</v>
      </c>
      <c r="C4" s="9"/>
      <c r="D4" s="10" t="s">
        <v>24</v>
      </c>
      <c r="E4" s="10" t="s">
        <v>25</v>
      </c>
      <c r="F4" s="10" t="s">
        <v>26</v>
      </c>
      <c r="G4" s="10" t="n">
        <v>82.5</v>
      </c>
      <c r="H4" s="9"/>
      <c r="I4" s="9"/>
      <c r="J4" s="9"/>
      <c r="K4" s="9"/>
      <c r="L4" s="9"/>
      <c r="M4" s="9"/>
      <c r="N4" s="9"/>
      <c r="O4" s="9" t="n">
        <f aca="false">MAX(H4:N4)</f>
        <v>0</v>
      </c>
      <c r="P4" s="9" t="n">
        <f aca="false">MIN(H4:N4)</f>
        <v>0</v>
      </c>
      <c r="Q4" s="9" t="n">
        <f aca="false">(SUM(H4:N4)-O4-P4)/5</f>
        <v>0</v>
      </c>
      <c r="R4" s="11" t="n">
        <f aca="false">(G4/1.2+Q4)/2</f>
        <v>34.375</v>
      </c>
    </row>
    <row r="5" customFormat="false" ht="14.25" hidden="false" customHeight="false" outlineLevel="0" collapsed="false">
      <c r="A5" s="7" t="n">
        <v>3</v>
      </c>
      <c r="B5" s="8" t="s">
        <v>27</v>
      </c>
      <c r="C5" s="9"/>
      <c r="D5" s="10" t="s">
        <v>24</v>
      </c>
      <c r="E5" s="10" t="s">
        <v>28</v>
      </c>
      <c r="F5" s="10" t="s">
        <v>29</v>
      </c>
      <c r="G5" s="10" t="n">
        <v>81</v>
      </c>
      <c r="H5" s="9"/>
      <c r="I5" s="9"/>
      <c r="J5" s="9"/>
      <c r="K5" s="9"/>
      <c r="L5" s="9"/>
      <c r="M5" s="9"/>
      <c r="N5" s="9"/>
      <c r="O5" s="9" t="n">
        <f aca="false">MAX(H5:N5)</f>
        <v>0</v>
      </c>
      <c r="P5" s="9" t="n">
        <f aca="false">MIN(H5:N5)</f>
        <v>0</v>
      </c>
      <c r="Q5" s="9" t="n">
        <f aca="false">(SUM(H5:N5)-O5-P5)/5</f>
        <v>0</v>
      </c>
      <c r="R5" s="11" t="n">
        <f aca="false">(G5/1.2+Q5)/2</f>
        <v>33.75</v>
      </c>
    </row>
    <row r="6" customFormat="false" ht="14.25" hidden="false" customHeight="false" outlineLevel="0" collapsed="false">
      <c r="A6" s="7" t="n">
        <v>4</v>
      </c>
      <c r="B6" s="8" t="s">
        <v>30</v>
      </c>
      <c r="C6" s="9"/>
      <c r="D6" s="10" t="s">
        <v>24</v>
      </c>
      <c r="E6" s="10" t="s">
        <v>31</v>
      </c>
      <c r="F6" s="10" t="s">
        <v>32</v>
      </c>
      <c r="G6" s="10" t="n">
        <v>79.5</v>
      </c>
      <c r="H6" s="9"/>
      <c r="I6" s="9"/>
      <c r="J6" s="9"/>
      <c r="K6" s="9"/>
      <c r="L6" s="9"/>
      <c r="M6" s="9"/>
      <c r="N6" s="9"/>
      <c r="O6" s="9" t="n">
        <f aca="false">MAX(H6:N6)</f>
        <v>0</v>
      </c>
      <c r="P6" s="9" t="n">
        <f aca="false">MIN(H6:N6)</f>
        <v>0</v>
      </c>
      <c r="Q6" s="9" t="n">
        <f aca="false">(SUM(H6:N6)-O6-P6)/5</f>
        <v>0</v>
      </c>
      <c r="R6" s="11" t="n">
        <f aca="false">(G6/1.2+Q6)/2</f>
        <v>33.125</v>
      </c>
    </row>
    <row r="7" customFormat="false" ht="14.25" hidden="false" customHeight="false" outlineLevel="0" collapsed="false">
      <c r="A7" s="7" t="n">
        <v>5</v>
      </c>
      <c r="B7" s="8" t="s">
        <v>33</v>
      </c>
      <c r="C7" s="9"/>
      <c r="D7" s="10" t="s">
        <v>24</v>
      </c>
      <c r="E7" s="10" t="s">
        <v>34</v>
      </c>
      <c r="F7" s="10" t="s">
        <v>35</v>
      </c>
      <c r="G7" s="10" t="n">
        <v>75.5</v>
      </c>
      <c r="H7" s="9"/>
      <c r="I7" s="9"/>
      <c r="J7" s="9"/>
      <c r="K7" s="9"/>
      <c r="L7" s="9"/>
      <c r="M7" s="9"/>
      <c r="N7" s="9"/>
      <c r="O7" s="9" t="n">
        <f aca="false">MAX(H7:N7)</f>
        <v>0</v>
      </c>
      <c r="P7" s="9" t="n">
        <f aca="false">MIN(H7:N7)</f>
        <v>0</v>
      </c>
      <c r="Q7" s="9" t="n">
        <f aca="false">(SUM(H7:N7)-O7-P7)/5</f>
        <v>0</v>
      </c>
      <c r="R7" s="11" t="n">
        <f aca="false">(G7/1.2+Q7)/2</f>
        <v>31.4583333333333</v>
      </c>
    </row>
    <row r="8" customFormat="false" ht="14.25" hidden="false" customHeight="false" outlineLevel="0" collapsed="false">
      <c r="A8" s="7" t="n">
        <v>6</v>
      </c>
      <c r="B8" s="8" t="s">
        <v>36</v>
      </c>
      <c r="C8" s="9"/>
      <c r="D8" s="10" t="s">
        <v>24</v>
      </c>
      <c r="E8" s="10" t="s">
        <v>37</v>
      </c>
      <c r="F8" s="10" t="s">
        <v>38</v>
      </c>
      <c r="G8" s="10" t="n">
        <v>74.5</v>
      </c>
      <c r="H8" s="9"/>
      <c r="I8" s="9"/>
      <c r="J8" s="9"/>
      <c r="K8" s="9"/>
      <c r="L8" s="9"/>
      <c r="M8" s="9"/>
      <c r="N8" s="9"/>
      <c r="O8" s="9" t="n">
        <f aca="false">MAX(H8:N8)</f>
        <v>0</v>
      </c>
      <c r="P8" s="9" t="n">
        <f aca="false">MIN(H8:N8)</f>
        <v>0</v>
      </c>
      <c r="Q8" s="9" t="n">
        <f aca="false">(SUM(H8:N8)-O8-P8)/5</f>
        <v>0</v>
      </c>
      <c r="R8" s="11" t="n">
        <f aca="false">(G8/1.2+Q8)/2</f>
        <v>31.0416666666667</v>
      </c>
    </row>
    <row r="9" customFormat="false" ht="14.25" hidden="false" customHeight="false" outlineLevel="0" collapsed="false">
      <c r="A9" s="7" t="n">
        <v>7</v>
      </c>
      <c r="B9" s="8" t="s">
        <v>39</v>
      </c>
      <c r="C9" s="9"/>
      <c r="D9" s="10" t="s">
        <v>24</v>
      </c>
      <c r="E9" s="10" t="s">
        <v>40</v>
      </c>
      <c r="F9" s="10" t="s">
        <v>41</v>
      </c>
      <c r="G9" s="10" t="n">
        <v>72.5</v>
      </c>
      <c r="H9" s="9"/>
      <c r="I9" s="9"/>
      <c r="J9" s="9"/>
      <c r="K9" s="9"/>
      <c r="L9" s="9"/>
      <c r="M9" s="9"/>
      <c r="N9" s="9"/>
      <c r="O9" s="9" t="n">
        <f aca="false">MAX(H9:N9)</f>
        <v>0</v>
      </c>
      <c r="P9" s="9" t="n">
        <f aca="false">MIN(H9:N9)</f>
        <v>0</v>
      </c>
      <c r="Q9" s="9" t="n">
        <f aca="false">(SUM(H9:N9)-O9-P9)/5</f>
        <v>0</v>
      </c>
      <c r="R9" s="11" t="n">
        <f aca="false">(G9/1.2+Q9)/2</f>
        <v>30.2083333333333</v>
      </c>
    </row>
    <row r="10" customFormat="false" ht="14.25" hidden="false" customHeight="false" outlineLevel="0" collapsed="false">
      <c r="A10" s="7" t="n">
        <v>8</v>
      </c>
      <c r="B10" s="8" t="s">
        <v>42</v>
      </c>
      <c r="C10" s="9"/>
      <c r="D10" s="10" t="s">
        <v>24</v>
      </c>
      <c r="E10" s="10" t="s">
        <v>43</v>
      </c>
      <c r="F10" s="10" t="s">
        <v>44</v>
      </c>
      <c r="G10" s="10" t="n">
        <v>69</v>
      </c>
      <c r="H10" s="9"/>
      <c r="I10" s="9"/>
      <c r="J10" s="9"/>
      <c r="K10" s="9"/>
      <c r="L10" s="9"/>
      <c r="M10" s="9"/>
      <c r="N10" s="9"/>
      <c r="O10" s="9" t="n">
        <f aca="false">MAX(H10:N10)</f>
        <v>0</v>
      </c>
      <c r="P10" s="9" t="n">
        <f aca="false">MIN(H10:N10)</f>
        <v>0</v>
      </c>
      <c r="Q10" s="9" t="n">
        <f aca="false">(SUM(H10:N10)-O10-P10)/5</f>
        <v>0</v>
      </c>
      <c r="R10" s="11" t="n">
        <f aca="false">(G10/1.2+Q10)/2</f>
        <v>28.75</v>
      </c>
    </row>
    <row r="11" customFormat="false" ht="14.25" hidden="false" customHeight="false" outlineLevel="0" collapsed="false">
      <c r="A11" s="7" t="n">
        <v>9</v>
      </c>
      <c r="B11" s="8" t="s">
        <v>45</v>
      </c>
      <c r="C11" s="9"/>
      <c r="D11" s="10" t="s">
        <v>24</v>
      </c>
      <c r="E11" s="10" t="s">
        <v>46</v>
      </c>
      <c r="F11" s="10" t="s">
        <v>47</v>
      </c>
      <c r="G11" s="10" t="n">
        <v>68.5</v>
      </c>
      <c r="H11" s="9"/>
      <c r="I11" s="9"/>
      <c r="J11" s="9"/>
      <c r="K11" s="9"/>
      <c r="L11" s="9"/>
      <c r="M11" s="9"/>
      <c r="N11" s="9"/>
      <c r="O11" s="9" t="n">
        <f aca="false">MAX(H11:N11)</f>
        <v>0</v>
      </c>
      <c r="P11" s="9" t="n">
        <f aca="false">MIN(H11:N11)</f>
        <v>0</v>
      </c>
      <c r="Q11" s="9" t="n">
        <f aca="false">(SUM(H11:N11)-O11-P11)/5</f>
        <v>0</v>
      </c>
      <c r="R11" s="11" t="n">
        <f aca="false">(G11/1.2+Q11)/2</f>
        <v>28.5416666666667</v>
      </c>
    </row>
    <row r="12" customFormat="false" ht="14.25" hidden="false" customHeight="false" outlineLevel="0" collapsed="false">
      <c r="A12" s="7" t="n">
        <v>10</v>
      </c>
      <c r="B12" s="8" t="s">
        <v>48</v>
      </c>
      <c r="C12" s="9"/>
      <c r="D12" s="10" t="s">
        <v>24</v>
      </c>
      <c r="E12" s="10" t="s">
        <v>49</v>
      </c>
      <c r="F12" s="10" t="s">
        <v>50</v>
      </c>
      <c r="G12" s="10" t="n">
        <v>65.5</v>
      </c>
      <c r="H12" s="9"/>
      <c r="I12" s="9"/>
      <c r="J12" s="9"/>
      <c r="K12" s="9"/>
      <c r="L12" s="9"/>
      <c r="M12" s="9"/>
      <c r="N12" s="9"/>
      <c r="O12" s="9" t="n">
        <f aca="false">MAX(H12:N12)</f>
        <v>0</v>
      </c>
      <c r="P12" s="9" t="n">
        <f aca="false">MIN(H12:N12)</f>
        <v>0</v>
      </c>
      <c r="Q12" s="9" t="n">
        <f aca="false">(SUM(H12:N12)-O12-P12)/5</f>
        <v>0</v>
      </c>
      <c r="R12" s="11" t="n">
        <f aca="false">(G12/1.2+Q12)/2</f>
        <v>27.2916666666667</v>
      </c>
    </row>
    <row r="13" customFormat="false" ht="14.25" hidden="false" customHeight="false" outlineLevel="0" collapsed="false">
      <c r="A13" s="7" t="n">
        <v>11</v>
      </c>
      <c r="B13" s="8" t="s">
        <v>51</v>
      </c>
      <c r="C13" s="9"/>
      <c r="D13" s="10" t="s">
        <v>24</v>
      </c>
      <c r="E13" s="10" t="s">
        <v>52</v>
      </c>
      <c r="F13" s="10" t="s">
        <v>53</v>
      </c>
      <c r="G13" s="10" t="n">
        <v>61.5</v>
      </c>
      <c r="H13" s="9"/>
      <c r="I13" s="9"/>
      <c r="J13" s="9"/>
      <c r="K13" s="9"/>
      <c r="L13" s="9"/>
      <c r="M13" s="9"/>
      <c r="N13" s="9"/>
      <c r="O13" s="9" t="n">
        <f aca="false">MAX(H13:N13)</f>
        <v>0</v>
      </c>
      <c r="P13" s="9" t="n">
        <f aca="false">MIN(H13:N13)</f>
        <v>0</v>
      </c>
      <c r="Q13" s="9" t="n">
        <f aca="false">(SUM(H13:N13)-O13-P13)/5</f>
        <v>0</v>
      </c>
      <c r="R13" s="11" t="n">
        <f aca="false">(G13/1.2+Q13)/2</f>
        <v>25.625</v>
      </c>
    </row>
    <row r="14" customFormat="false" ht="14.25" hidden="false" customHeight="false" outlineLevel="0" collapsed="false">
      <c r="A14" s="7" t="n">
        <v>12</v>
      </c>
      <c r="B14" s="8" t="s">
        <v>54</v>
      </c>
      <c r="C14" s="9"/>
      <c r="D14" s="10" t="s">
        <v>55</v>
      </c>
      <c r="E14" s="10" t="s">
        <v>56</v>
      </c>
      <c r="F14" s="10" t="s">
        <v>57</v>
      </c>
      <c r="G14" s="10" t="n">
        <v>84</v>
      </c>
      <c r="H14" s="9"/>
      <c r="I14" s="9"/>
      <c r="J14" s="9"/>
      <c r="K14" s="9"/>
      <c r="L14" s="9"/>
      <c r="M14" s="9"/>
      <c r="N14" s="9"/>
      <c r="O14" s="9" t="n">
        <f aca="false">MAX(H14:N14)</f>
        <v>0</v>
      </c>
      <c r="P14" s="9" t="n">
        <f aca="false">MIN(H14:N14)</f>
        <v>0</v>
      </c>
      <c r="Q14" s="9" t="n">
        <f aca="false">(SUM(H14:N14)-O14-P14)/5</f>
        <v>0</v>
      </c>
      <c r="R14" s="11" t="n">
        <f aca="false">(G14/1.2+Q14)/2</f>
        <v>35</v>
      </c>
    </row>
    <row r="15" customFormat="false" ht="14.25" hidden="false" customHeight="false" outlineLevel="0" collapsed="false">
      <c r="A15" s="7" t="n">
        <v>13</v>
      </c>
      <c r="B15" s="8" t="s">
        <v>58</v>
      </c>
      <c r="C15" s="9"/>
      <c r="D15" s="10" t="s">
        <v>55</v>
      </c>
      <c r="E15" s="10" t="s">
        <v>59</v>
      </c>
      <c r="F15" s="10" t="s">
        <v>60</v>
      </c>
      <c r="G15" s="10" t="n">
        <v>82.5</v>
      </c>
      <c r="H15" s="9"/>
      <c r="I15" s="9"/>
      <c r="J15" s="9"/>
      <c r="K15" s="9"/>
      <c r="L15" s="9"/>
      <c r="M15" s="9"/>
      <c r="N15" s="9"/>
      <c r="O15" s="9" t="n">
        <f aca="false">MAX(H15:N15)</f>
        <v>0</v>
      </c>
      <c r="P15" s="9" t="n">
        <f aca="false">MIN(H15:N15)</f>
        <v>0</v>
      </c>
      <c r="Q15" s="9" t="n">
        <f aca="false">(SUM(H15:N15)-O15-P15)/5</f>
        <v>0</v>
      </c>
      <c r="R15" s="11" t="n">
        <f aca="false">(G15/1.2+Q15)/2</f>
        <v>34.375</v>
      </c>
    </row>
    <row r="16" customFormat="false" ht="14.25" hidden="false" customHeight="false" outlineLevel="0" collapsed="false">
      <c r="A16" s="7" t="n">
        <v>14</v>
      </c>
      <c r="B16" s="8" t="s">
        <v>61</v>
      </c>
      <c r="C16" s="9"/>
      <c r="D16" s="10" t="s">
        <v>55</v>
      </c>
      <c r="E16" s="10" t="s">
        <v>62</v>
      </c>
      <c r="F16" s="10" t="s">
        <v>63</v>
      </c>
      <c r="G16" s="10" t="n">
        <v>77.5</v>
      </c>
      <c r="H16" s="9"/>
      <c r="I16" s="9"/>
      <c r="J16" s="9"/>
      <c r="K16" s="9"/>
      <c r="L16" s="9"/>
      <c r="M16" s="9"/>
      <c r="N16" s="9"/>
      <c r="O16" s="9" t="n">
        <f aca="false">MAX(H16:N16)</f>
        <v>0</v>
      </c>
      <c r="P16" s="9" t="n">
        <f aca="false">MIN(H16:N16)</f>
        <v>0</v>
      </c>
      <c r="Q16" s="9" t="n">
        <f aca="false">(SUM(H16:N16)-O16-P16)/5</f>
        <v>0</v>
      </c>
      <c r="R16" s="11" t="n">
        <f aca="false">(G16/1.2+Q16)/2</f>
        <v>32.2916666666667</v>
      </c>
    </row>
    <row r="17" customFormat="false" ht="14.25" hidden="false" customHeight="false" outlineLevel="0" collapsed="false">
      <c r="A17" s="7" t="n">
        <v>15</v>
      </c>
      <c r="B17" s="8" t="s">
        <v>64</v>
      </c>
      <c r="C17" s="9"/>
      <c r="D17" s="10" t="s">
        <v>55</v>
      </c>
      <c r="E17" s="10" t="s">
        <v>65</v>
      </c>
      <c r="F17" s="10" t="s">
        <v>66</v>
      </c>
      <c r="G17" s="10" t="n">
        <v>74.5</v>
      </c>
      <c r="H17" s="9"/>
      <c r="I17" s="9"/>
      <c r="J17" s="9"/>
      <c r="K17" s="9"/>
      <c r="L17" s="9"/>
      <c r="M17" s="9"/>
      <c r="N17" s="9"/>
      <c r="O17" s="9" t="n">
        <f aca="false">MAX(H17:N17)</f>
        <v>0</v>
      </c>
      <c r="P17" s="9" t="n">
        <f aca="false">MIN(H17:N17)</f>
        <v>0</v>
      </c>
      <c r="Q17" s="9" t="n">
        <f aca="false">(SUM(H17:N17)-O17-P17)/5</f>
        <v>0</v>
      </c>
      <c r="R17" s="11" t="n">
        <f aca="false">(G17/1.2+Q17)/2</f>
        <v>31.0416666666667</v>
      </c>
    </row>
    <row r="18" customFormat="false" ht="14.25" hidden="false" customHeight="false" outlineLevel="0" collapsed="false">
      <c r="A18" s="7" t="n">
        <v>16</v>
      </c>
      <c r="B18" s="8" t="s">
        <v>67</v>
      </c>
      <c r="C18" s="9"/>
      <c r="D18" s="10" t="s">
        <v>55</v>
      </c>
      <c r="E18" s="10" t="s">
        <v>68</v>
      </c>
      <c r="F18" s="10" t="s">
        <v>69</v>
      </c>
      <c r="G18" s="10" t="n">
        <v>73</v>
      </c>
      <c r="H18" s="9"/>
      <c r="I18" s="9"/>
      <c r="J18" s="9"/>
      <c r="K18" s="9"/>
      <c r="L18" s="9"/>
      <c r="M18" s="9"/>
      <c r="N18" s="9"/>
      <c r="O18" s="9" t="n">
        <f aca="false">MAX(H18:N18)</f>
        <v>0</v>
      </c>
      <c r="P18" s="9" t="n">
        <f aca="false">MIN(H18:N18)</f>
        <v>0</v>
      </c>
      <c r="Q18" s="9" t="n">
        <f aca="false">(SUM(H18:N18)-O18-P18)/5</f>
        <v>0</v>
      </c>
      <c r="R18" s="11" t="n">
        <f aca="false">(G18/1.2+Q18)/2</f>
        <v>30.4166666666667</v>
      </c>
    </row>
    <row r="19" customFormat="false" ht="14.25" hidden="false" customHeight="false" outlineLevel="0" collapsed="false">
      <c r="A19" s="7" t="n">
        <v>17</v>
      </c>
      <c r="B19" s="8" t="s">
        <v>70</v>
      </c>
      <c r="C19" s="9"/>
      <c r="D19" s="10" t="s">
        <v>55</v>
      </c>
      <c r="E19" s="10" t="s">
        <v>71</v>
      </c>
      <c r="F19" s="10" t="s">
        <v>72</v>
      </c>
      <c r="G19" s="10" t="n">
        <v>70</v>
      </c>
      <c r="H19" s="9"/>
      <c r="I19" s="9"/>
      <c r="J19" s="9"/>
      <c r="K19" s="9"/>
      <c r="L19" s="9"/>
      <c r="M19" s="9"/>
      <c r="N19" s="9"/>
      <c r="O19" s="9" t="n">
        <f aca="false">MAX(H19:N19)</f>
        <v>0</v>
      </c>
      <c r="P19" s="9" t="n">
        <f aca="false">MIN(H19:N19)</f>
        <v>0</v>
      </c>
      <c r="Q19" s="9" t="n">
        <f aca="false">(SUM(H19:N19)-O19-P19)/5</f>
        <v>0</v>
      </c>
      <c r="R19" s="11" t="n">
        <f aca="false">(G19/1.2+Q19)/2</f>
        <v>29.1666666666667</v>
      </c>
    </row>
    <row r="20" customFormat="false" ht="14.25" hidden="false" customHeight="false" outlineLevel="0" collapsed="false">
      <c r="A20" s="7" t="n">
        <v>18</v>
      </c>
      <c r="B20" s="8" t="s">
        <v>73</v>
      </c>
      <c r="C20" s="9"/>
      <c r="D20" s="10" t="s">
        <v>55</v>
      </c>
      <c r="E20" s="10" t="s">
        <v>74</v>
      </c>
      <c r="F20" s="10" t="s">
        <v>75</v>
      </c>
      <c r="G20" s="10" t="n">
        <v>69</v>
      </c>
      <c r="H20" s="9"/>
      <c r="I20" s="9"/>
      <c r="J20" s="9"/>
      <c r="K20" s="9"/>
      <c r="L20" s="9"/>
      <c r="M20" s="9"/>
      <c r="N20" s="9"/>
      <c r="O20" s="9" t="n">
        <f aca="false">MAX(H20:N20)</f>
        <v>0</v>
      </c>
      <c r="P20" s="9" t="n">
        <f aca="false">MIN(H20:N20)</f>
        <v>0</v>
      </c>
      <c r="Q20" s="9" t="n">
        <f aca="false">(SUM(H20:N20)-O20-P20)/5</f>
        <v>0</v>
      </c>
      <c r="R20" s="11" t="n">
        <f aca="false">(G20/1.2+Q20)/2</f>
        <v>28.75</v>
      </c>
    </row>
    <row r="21" customFormat="false" ht="14.25" hidden="false" customHeight="false" outlineLevel="0" collapsed="false">
      <c r="A21" s="7" t="n">
        <v>19</v>
      </c>
      <c r="B21" s="8" t="s">
        <v>76</v>
      </c>
      <c r="C21" s="9"/>
      <c r="D21" s="10" t="s">
        <v>55</v>
      </c>
      <c r="E21" s="10" t="s">
        <v>77</v>
      </c>
      <c r="F21" s="10" t="s">
        <v>78</v>
      </c>
      <c r="G21" s="10" t="n">
        <v>68.5</v>
      </c>
      <c r="H21" s="9"/>
      <c r="I21" s="9"/>
      <c r="J21" s="9"/>
      <c r="K21" s="9"/>
      <c r="L21" s="9"/>
      <c r="M21" s="9"/>
      <c r="N21" s="9"/>
      <c r="O21" s="9" t="n">
        <f aca="false">MAX(H21:N21)</f>
        <v>0</v>
      </c>
      <c r="P21" s="9" t="n">
        <f aca="false">MIN(H21:N21)</f>
        <v>0</v>
      </c>
      <c r="Q21" s="9" t="n">
        <f aca="false">(SUM(H21:N21)-O21-P21)/5</f>
        <v>0</v>
      </c>
      <c r="R21" s="11" t="n">
        <f aca="false">(G21/1.2+Q21)/2</f>
        <v>28.5416666666667</v>
      </c>
    </row>
    <row r="22" customFormat="false" ht="14.25" hidden="false" customHeight="false" outlineLevel="0" collapsed="false">
      <c r="A22" s="7" t="n">
        <v>20</v>
      </c>
      <c r="B22" s="8" t="s">
        <v>79</v>
      </c>
      <c r="C22" s="9"/>
      <c r="D22" s="10" t="s">
        <v>55</v>
      </c>
      <c r="E22" s="12" t="s">
        <v>80</v>
      </c>
      <c r="F22" s="10" t="s">
        <v>81</v>
      </c>
      <c r="G22" s="10" t="n">
        <v>65.5</v>
      </c>
      <c r="H22" s="9"/>
      <c r="I22" s="9"/>
      <c r="J22" s="9"/>
      <c r="K22" s="9"/>
      <c r="L22" s="9"/>
      <c r="M22" s="9"/>
      <c r="N22" s="9"/>
      <c r="O22" s="9" t="n">
        <f aca="false">MAX(H22:N22)</f>
        <v>0</v>
      </c>
      <c r="P22" s="9" t="n">
        <f aca="false">MIN(H22:N22)</f>
        <v>0</v>
      </c>
      <c r="Q22" s="9" t="n">
        <f aca="false">(SUM(H22:N22)-O22-P22)/5</f>
        <v>0</v>
      </c>
      <c r="R22" s="11" t="n">
        <f aca="false">(G22/1.2+Q22)/2</f>
        <v>27.2916666666667</v>
      </c>
    </row>
    <row r="23" customFormat="false" ht="14.25" hidden="false" customHeight="false" outlineLevel="0" collapsed="false">
      <c r="A23" s="7" t="n">
        <v>21</v>
      </c>
      <c r="B23" s="8" t="s">
        <v>82</v>
      </c>
      <c r="C23" s="9"/>
      <c r="D23" s="10" t="s">
        <v>55</v>
      </c>
      <c r="E23" s="12" t="s">
        <v>83</v>
      </c>
      <c r="F23" s="10" t="s">
        <v>84</v>
      </c>
      <c r="G23" s="10" t="n">
        <v>64</v>
      </c>
      <c r="H23" s="9"/>
      <c r="I23" s="9"/>
      <c r="J23" s="9"/>
      <c r="K23" s="9"/>
      <c r="L23" s="9"/>
      <c r="M23" s="9"/>
      <c r="N23" s="9"/>
      <c r="O23" s="9" t="n">
        <f aca="false">MAX(H23:N23)</f>
        <v>0</v>
      </c>
      <c r="P23" s="9" t="n">
        <f aca="false">MIN(H23:N23)</f>
        <v>0</v>
      </c>
      <c r="Q23" s="9" t="n">
        <f aca="false">(SUM(H23:N23)-O23-P23)/5</f>
        <v>0</v>
      </c>
      <c r="R23" s="11" t="n">
        <f aca="false">(G23/1.2+Q23)/2</f>
        <v>26.6666666666667</v>
      </c>
    </row>
    <row r="24" customFormat="false" ht="14.25" hidden="false" customHeight="false" outlineLevel="0" collapsed="false">
      <c r="A24" s="7" t="n">
        <v>22</v>
      </c>
      <c r="B24" s="8" t="s">
        <v>85</v>
      </c>
      <c r="C24" s="9"/>
      <c r="D24" s="10" t="s">
        <v>55</v>
      </c>
      <c r="E24" s="12" t="s">
        <v>86</v>
      </c>
      <c r="F24" s="10" t="s">
        <v>87</v>
      </c>
      <c r="G24" s="10" t="n">
        <v>62.5</v>
      </c>
      <c r="H24" s="9"/>
      <c r="I24" s="9"/>
      <c r="J24" s="9"/>
      <c r="K24" s="9"/>
      <c r="L24" s="9"/>
      <c r="M24" s="9"/>
      <c r="N24" s="9"/>
      <c r="O24" s="9" t="n">
        <f aca="false">MAX(H24:N24)</f>
        <v>0</v>
      </c>
      <c r="P24" s="9" t="n">
        <f aca="false">MIN(H24:N24)</f>
        <v>0</v>
      </c>
      <c r="Q24" s="9" t="n">
        <f aca="false">(SUM(H24:N24)-O24-P24)/5</f>
        <v>0</v>
      </c>
      <c r="R24" s="11" t="n">
        <f aca="false">(G24/1.2+Q24)/2</f>
        <v>26.0416666666667</v>
      </c>
    </row>
    <row r="25" customFormat="false" ht="14.25" hidden="false" customHeight="false" outlineLevel="0" collapsed="false">
      <c r="A25" s="7" t="n">
        <v>23</v>
      </c>
      <c r="B25" s="8" t="s">
        <v>88</v>
      </c>
      <c r="C25" s="9"/>
      <c r="D25" s="10" t="s">
        <v>89</v>
      </c>
      <c r="E25" s="10" t="s">
        <v>90</v>
      </c>
      <c r="F25" s="10" t="s">
        <v>91</v>
      </c>
      <c r="G25" s="10" t="n">
        <v>79</v>
      </c>
      <c r="H25" s="9"/>
      <c r="I25" s="9"/>
      <c r="J25" s="9"/>
      <c r="K25" s="9"/>
      <c r="L25" s="9"/>
      <c r="M25" s="9"/>
      <c r="N25" s="9"/>
      <c r="O25" s="9" t="n">
        <f aca="false">MAX(H25:N25)</f>
        <v>0</v>
      </c>
      <c r="P25" s="9" t="n">
        <f aca="false">MIN(H25:N25)</f>
        <v>0</v>
      </c>
      <c r="Q25" s="9" t="n">
        <f aca="false">(SUM(H25:N25)-O25-P25)/5</f>
        <v>0</v>
      </c>
      <c r="R25" s="11" t="n">
        <f aca="false">(G25/1.2+Q25)/2</f>
        <v>32.9166666666667</v>
      </c>
    </row>
    <row r="26" customFormat="false" ht="14.25" hidden="false" customHeight="false" outlineLevel="0" collapsed="false">
      <c r="A26" s="7" t="n">
        <v>24</v>
      </c>
      <c r="B26" s="8" t="s">
        <v>92</v>
      </c>
      <c r="C26" s="9"/>
      <c r="D26" s="10" t="s">
        <v>89</v>
      </c>
      <c r="E26" s="10" t="s">
        <v>93</v>
      </c>
      <c r="F26" s="10" t="s">
        <v>94</v>
      </c>
      <c r="G26" s="10" t="n">
        <v>76</v>
      </c>
      <c r="H26" s="9"/>
      <c r="I26" s="9"/>
      <c r="J26" s="9"/>
      <c r="K26" s="9"/>
      <c r="L26" s="9"/>
      <c r="M26" s="9"/>
      <c r="N26" s="9"/>
      <c r="O26" s="9" t="n">
        <f aca="false">MAX(H26:N26)</f>
        <v>0</v>
      </c>
      <c r="P26" s="9" t="n">
        <f aca="false">MIN(H26:N26)</f>
        <v>0</v>
      </c>
      <c r="Q26" s="9" t="n">
        <f aca="false">(SUM(H26:N26)-O26-P26)/5</f>
        <v>0</v>
      </c>
      <c r="R26" s="11" t="n">
        <f aca="false">(G26/1.2+Q26)/2</f>
        <v>31.6666666666667</v>
      </c>
    </row>
    <row r="27" customFormat="false" ht="14.25" hidden="false" customHeight="false" outlineLevel="0" collapsed="false">
      <c r="A27" s="7" t="n">
        <v>25</v>
      </c>
      <c r="B27" s="8" t="s">
        <v>95</v>
      </c>
      <c r="C27" s="9"/>
      <c r="D27" s="10" t="s">
        <v>96</v>
      </c>
      <c r="E27" s="10" t="s">
        <v>97</v>
      </c>
      <c r="F27" s="10" t="s">
        <v>98</v>
      </c>
      <c r="G27" s="10" t="n">
        <v>61.5</v>
      </c>
      <c r="H27" s="9"/>
      <c r="I27" s="9"/>
      <c r="J27" s="9"/>
      <c r="K27" s="9"/>
      <c r="L27" s="9"/>
      <c r="M27" s="9"/>
      <c r="N27" s="9"/>
      <c r="O27" s="9" t="n">
        <f aca="false">MAX(H27:N27)</f>
        <v>0</v>
      </c>
      <c r="P27" s="9" t="n">
        <f aca="false">MIN(H27:N27)</f>
        <v>0</v>
      </c>
      <c r="Q27" s="9" t="n">
        <f aca="false">(SUM(H27:N27)-O27-P27)/5</f>
        <v>0</v>
      </c>
      <c r="R27" s="11" t="n">
        <f aca="false">(G27/1.2+Q27)/2</f>
        <v>25.625</v>
      </c>
    </row>
    <row r="28" customFormat="false" ht="14.25" hidden="false" customHeight="false" outlineLevel="0" collapsed="false">
      <c r="A28" s="7" t="n">
        <v>26</v>
      </c>
      <c r="B28" s="8" t="s">
        <v>99</v>
      </c>
      <c r="C28" s="9"/>
      <c r="D28" s="10" t="s">
        <v>100</v>
      </c>
      <c r="E28" s="10" t="s">
        <v>101</v>
      </c>
      <c r="F28" s="10" t="s">
        <v>102</v>
      </c>
      <c r="G28" s="10" t="n">
        <v>75.5</v>
      </c>
      <c r="H28" s="9"/>
      <c r="I28" s="9"/>
      <c r="J28" s="9"/>
      <c r="K28" s="9"/>
      <c r="L28" s="9"/>
      <c r="M28" s="9"/>
      <c r="N28" s="9"/>
      <c r="O28" s="9" t="n">
        <f aca="false">MAX(H28:N28)</f>
        <v>0</v>
      </c>
      <c r="P28" s="9" t="n">
        <f aca="false">MIN(H28:N28)</f>
        <v>0</v>
      </c>
      <c r="Q28" s="9" t="n">
        <f aca="false">(SUM(H28:N28)-O28-P28)/5</f>
        <v>0</v>
      </c>
      <c r="R28" s="11" t="n">
        <f aca="false">(G28/1.2+Q28)/2</f>
        <v>31.4583333333333</v>
      </c>
    </row>
    <row r="29" customFormat="false" ht="14.25" hidden="false" customHeight="false" outlineLevel="0" collapsed="false">
      <c r="A29" s="7" t="n">
        <v>27</v>
      </c>
      <c r="B29" s="8" t="s">
        <v>103</v>
      </c>
      <c r="C29" s="9"/>
      <c r="D29" s="10" t="s">
        <v>100</v>
      </c>
      <c r="E29" s="10" t="s">
        <v>104</v>
      </c>
      <c r="F29" s="10" t="s">
        <v>105</v>
      </c>
      <c r="G29" s="10" t="n">
        <v>74.5</v>
      </c>
      <c r="H29" s="9"/>
      <c r="I29" s="9"/>
      <c r="J29" s="9"/>
      <c r="K29" s="9"/>
      <c r="L29" s="9"/>
      <c r="M29" s="9"/>
      <c r="N29" s="9"/>
      <c r="O29" s="9" t="n">
        <f aca="false">MAX(H29:N29)</f>
        <v>0</v>
      </c>
      <c r="P29" s="9" t="n">
        <f aca="false">MIN(H29:N29)</f>
        <v>0</v>
      </c>
      <c r="Q29" s="9" t="n">
        <f aca="false">(SUM(H29:N29)-O29-P29)/5</f>
        <v>0</v>
      </c>
      <c r="R29" s="11" t="n">
        <f aca="false">(G29/1.2+Q29)/2</f>
        <v>31.0416666666667</v>
      </c>
    </row>
    <row r="30" customFormat="false" ht="14.25" hidden="false" customHeight="false" outlineLevel="0" collapsed="false">
      <c r="A30" s="7" t="n">
        <v>28</v>
      </c>
      <c r="B30" s="8" t="s">
        <v>106</v>
      </c>
      <c r="C30" s="9"/>
      <c r="D30" s="10" t="s">
        <v>100</v>
      </c>
      <c r="E30" s="10" t="s">
        <v>107</v>
      </c>
      <c r="F30" s="10" t="s">
        <v>108</v>
      </c>
      <c r="G30" s="10" t="n">
        <v>72.5</v>
      </c>
      <c r="H30" s="9"/>
      <c r="I30" s="9"/>
      <c r="J30" s="9"/>
      <c r="K30" s="9"/>
      <c r="L30" s="9"/>
      <c r="M30" s="9"/>
      <c r="N30" s="9"/>
      <c r="O30" s="9" t="n">
        <f aca="false">MAX(H30:N30)</f>
        <v>0</v>
      </c>
      <c r="P30" s="9" t="n">
        <f aca="false">MIN(H30:N30)</f>
        <v>0</v>
      </c>
      <c r="Q30" s="9" t="n">
        <f aca="false">(SUM(H30:N30)-O30-P30)/5</f>
        <v>0</v>
      </c>
      <c r="R30" s="11" t="n">
        <f aca="false">(G30/1.2+Q30)/2</f>
        <v>30.2083333333333</v>
      </c>
    </row>
    <row r="31" customFormat="false" ht="14.25" hidden="false" customHeight="false" outlineLevel="0" collapsed="false">
      <c r="A31" s="7" t="n">
        <v>29</v>
      </c>
      <c r="B31" s="8" t="s">
        <v>109</v>
      </c>
      <c r="C31" s="9"/>
      <c r="D31" s="10" t="s">
        <v>100</v>
      </c>
      <c r="E31" s="10" t="s">
        <v>110</v>
      </c>
      <c r="F31" s="10" t="s">
        <v>111</v>
      </c>
      <c r="G31" s="10" t="n">
        <v>69.5</v>
      </c>
      <c r="H31" s="9"/>
      <c r="I31" s="9"/>
      <c r="J31" s="9"/>
      <c r="K31" s="9"/>
      <c r="L31" s="9"/>
      <c r="M31" s="9"/>
      <c r="N31" s="9"/>
      <c r="O31" s="9" t="n">
        <f aca="false">MAX(H31:N31)</f>
        <v>0</v>
      </c>
      <c r="P31" s="9" t="n">
        <f aca="false">MIN(H31:N31)</f>
        <v>0</v>
      </c>
      <c r="Q31" s="9" t="n">
        <f aca="false">(SUM(H31:N31)-O31-P31)/5</f>
        <v>0</v>
      </c>
      <c r="R31" s="11" t="n">
        <f aca="false">(G31/1.2+Q31)/2</f>
        <v>28.9583333333333</v>
      </c>
    </row>
    <row r="32" customFormat="false" ht="14.25" hidden="false" customHeight="false" outlineLevel="0" collapsed="false">
      <c r="A32" s="7" t="n">
        <v>30</v>
      </c>
      <c r="B32" s="8" t="s">
        <v>112</v>
      </c>
      <c r="C32" s="9"/>
      <c r="D32" s="10" t="s">
        <v>100</v>
      </c>
      <c r="E32" s="10" t="s">
        <v>113</v>
      </c>
      <c r="F32" s="10" t="s">
        <v>114</v>
      </c>
      <c r="G32" s="10" t="n">
        <v>65.5</v>
      </c>
      <c r="H32" s="9"/>
      <c r="I32" s="9"/>
      <c r="J32" s="9"/>
      <c r="K32" s="9"/>
      <c r="L32" s="9"/>
      <c r="M32" s="9"/>
      <c r="N32" s="9"/>
      <c r="O32" s="9" t="n">
        <f aca="false">MAX(H32:N32)</f>
        <v>0</v>
      </c>
      <c r="P32" s="9" t="n">
        <f aca="false">MIN(H32:N32)</f>
        <v>0</v>
      </c>
      <c r="Q32" s="9" t="n">
        <f aca="false">(SUM(H32:N32)-O32-P32)/5</f>
        <v>0</v>
      </c>
      <c r="R32" s="11" t="n">
        <f aca="false">(G32/1.2+Q32)/2</f>
        <v>27.2916666666667</v>
      </c>
    </row>
    <row r="33" customFormat="false" ht="14.25" hidden="false" customHeight="false" outlineLevel="0" collapsed="false">
      <c r="A33" s="7" t="n">
        <v>31</v>
      </c>
      <c r="B33" s="8" t="s">
        <v>115</v>
      </c>
      <c r="C33" s="9"/>
      <c r="D33" s="10" t="s">
        <v>100</v>
      </c>
      <c r="E33" s="12" t="s">
        <v>116</v>
      </c>
      <c r="F33" s="10" t="s">
        <v>117</v>
      </c>
      <c r="G33" s="10" t="n">
        <v>65</v>
      </c>
      <c r="H33" s="9"/>
      <c r="I33" s="9"/>
      <c r="J33" s="9"/>
      <c r="K33" s="9"/>
      <c r="L33" s="9"/>
      <c r="M33" s="9"/>
      <c r="N33" s="9"/>
      <c r="O33" s="9" t="n">
        <f aca="false">MAX(H33:N33)</f>
        <v>0</v>
      </c>
      <c r="P33" s="9" t="n">
        <f aca="false">MIN(H33:N33)</f>
        <v>0</v>
      </c>
      <c r="Q33" s="9" t="n">
        <f aca="false">(SUM(H33:N33)-O33-P33)/5</f>
        <v>0</v>
      </c>
      <c r="R33" s="11" t="n">
        <f aca="false">(G33/1.2+Q33)/2</f>
        <v>27.0833333333333</v>
      </c>
    </row>
    <row r="34" customFormat="false" ht="14.25" hidden="false" customHeight="false" outlineLevel="0" collapsed="false">
      <c r="A34" s="7" t="n">
        <v>32</v>
      </c>
      <c r="B34" s="8" t="s">
        <v>118</v>
      </c>
      <c r="C34" s="9"/>
      <c r="D34" s="10" t="s">
        <v>119</v>
      </c>
      <c r="E34" s="10" t="s">
        <v>120</v>
      </c>
      <c r="F34" s="10" t="s">
        <v>121</v>
      </c>
      <c r="G34" s="10" t="n">
        <v>81</v>
      </c>
      <c r="H34" s="9"/>
      <c r="I34" s="9"/>
      <c r="J34" s="9"/>
      <c r="K34" s="9"/>
      <c r="L34" s="9"/>
      <c r="M34" s="9"/>
      <c r="N34" s="9"/>
      <c r="O34" s="9" t="n">
        <f aca="false">MAX(H34:N34)</f>
        <v>0</v>
      </c>
      <c r="P34" s="9" t="n">
        <f aca="false">MIN(H34:N34)</f>
        <v>0</v>
      </c>
      <c r="Q34" s="9" t="n">
        <f aca="false">(SUM(H34:N34)-O34-P34)/5</f>
        <v>0</v>
      </c>
      <c r="R34" s="11" t="n">
        <f aca="false">(G34/1.2+Q34)/2</f>
        <v>33.75</v>
      </c>
    </row>
    <row r="35" customFormat="false" ht="14.25" hidden="false" customHeight="false" outlineLevel="0" collapsed="false">
      <c r="A35" s="7" t="n">
        <v>33</v>
      </c>
      <c r="B35" s="8" t="s">
        <v>122</v>
      </c>
      <c r="C35" s="9"/>
      <c r="D35" s="10" t="s">
        <v>119</v>
      </c>
      <c r="E35" s="10" t="s">
        <v>123</v>
      </c>
      <c r="F35" s="10" t="s">
        <v>124</v>
      </c>
      <c r="G35" s="10" t="n">
        <v>66</v>
      </c>
      <c r="H35" s="9"/>
      <c r="I35" s="9"/>
      <c r="J35" s="9"/>
      <c r="K35" s="9"/>
      <c r="L35" s="9"/>
      <c r="M35" s="9"/>
      <c r="N35" s="9"/>
      <c r="O35" s="9" t="n">
        <f aca="false">MAX(H35:N35)</f>
        <v>0</v>
      </c>
      <c r="P35" s="9" t="n">
        <f aca="false">MIN(H35:N35)</f>
        <v>0</v>
      </c>
      <c r="Q35" s="9" t="n">
        <f aca="false">(SUM(H35:N35)-O35-P35)/5</f>
        <v>0</v>
      </c>
      <c r="R35" s="11" t="n">
        <f aca="false">(G35/1.2+Q35)/2</f>
        <v>27.5</v>
      </c>
    </row>
  </sheetData>
  <mergeCells count="1">
    <mergeCell ref="A1:R1"/>
  </mergeCells>
  <printOptions headings="false" gridLines="false" gridLinesSet="true" horizontalCentered="false" verticalCentered="false"/>
  <pageMargins left="0.393055555555556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14.1171875" defaultRowHeight="14.25" zeroHeight="false" outlineLevelRow="0" outlineLevelCol="0"/>
  <cols>
    <col collapsed="false" customWidth="true" hidden="false" outlineLevel="0" max="1" min="1" style="13" width="10.49"/>
    <col collapsed="false" customWidth="true" hidden="false" outlineLevel="0" max="2" min="2" style="13" width="12.36"/>
    <col collapsed="false" customWidth="true" hidden="false" outlineLevel="0" max="3" min="3" style="13" width="16.49"/>
    <col collapsed="false" customWidth="true" hidden="false" outlineLevel="0" max="4" min="4" style="13" width="22.62"/>
    <col collapsed="false" customWidth="true" hidden="false" outlineLevel="0" max="5" min="5" style="13" width="13.74"/>
    <col collapsed="false" customWidth="true" hidden="false" outlineLevel="0" max="6" min="6" style="13" width="17.24"/>
    <col collapsed="false" customWidth="true" hidden="false" outlineLevel="0" max="7" min="7" style="13" width="16.24"/>
    <col collapsed="false" customWidth="false" hidden="false" outlineLevel="0" max="257" min="8" style="13" width="14.12"/>
  </cols>
  <sheetData>
    <row r="1" customFormat="false" ht="30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4" t="s">
        <v>1</v>
      </c>
      <c r="B2" s="5" t="s">
        <v>3</v>
      </c>
      <c r="C2" s="4" t="s">
        <v>4</v>
      </c>
      <c r="D2" s="4" t="s">
        <v>5</v>
      </c>
      <c r="E2" s="4" t="s">
        <v>7</v>
      </c>
      <c r="F2" s="4" t="s">
        <v>17</v>
      </c>
      <c r="G2" s="6" t="s">
        <v>18</v>
      </c>
    </row>
    <row r="3" customFormat="false" ht="20.1" hidden="false" customHeight="true" outlineLevel="0" collapsed="false">
      <c r="A3" s="7" t="n">
        <v>1</v>
      </c>
      <c r="B3" s="14" t="n">
        <v>11</v>
      </c>
      <c r="C3" s="15" t="s">
        <v>126</v>
      </c>
      <c r="D3" s="15" t="s">
        <v>127</v>
      </c>
      <c r="E3" s="15" t="n">
        <v>80</v>
      </c>
      <c r="F3" s="7" t="n">
        <v>66.4</v>
      </c>
      <c r="G3" s="16" t="n">
        <f aca="false">(E3/1.2+F3)/2</f>
        <v>66.5333333333333</v>
      </c>
    </row>
    <row r="4" customFormat="false" ht="20.1" hidden="false" customHeight="true" outlineLevel="0" collapsed="false">
      <c r="A4" s="7" t="n">
        <v>2</v>
      </c>
      <c r="B4" s="14" t="n">
        <v>19</v>
      </c>
      <c r="C4" s="15" t="s">
        <v>126</v>
      </c>
      <c r="D4" s="15" t="s">
        <v>128</v>
      </c>
      <c r="E4" s="15" t="n">
        <v>75</v>
      </c>
      <c r="F4" s="7" t="n">
        <v>61.4</v>
      </c>
      <c r="G4" s="16" t="n">
        <f aca="false">(E4/1.2+F4)/2</f>
        <v>61.95</v>
      </c>
    </row>
    <row r="5" customFormat="false" ht="20.1" hidden="false" customHeight="true" outlineLevel="0" collapsed="false">
      <c r="A5" s="7" t="n">
        <v>3</v>
      </c>
      <c r="B5" s="14" t="n">
        <v>20</v>
      </c>
      <c r="C5" s="15" t="s">
        <v>126</v>
      </c>
      <c r="D5" s="15" t="s">
        <v>129</v>
      </c>
      <c r="E5" s="15" t="n">
        <v>74.5</v>
      </c>
      <c r="F5" s="7" t="n">
        <v>60.8</v>
      </c>
      <c r="G5" s="16" t="n">
        <f aca="false">(E5/1.2+F5)/2</f>
        <v>61.4416666666667</v>
      </c>
    </row>
    <row r="6" customFormat="false" ht="20.1" hidden="false" customHeight="true" outlineLevel="0" collapsed="false">
      <c r="A6" s="7" t="n">
        <v>4</v>
      </c>
      <c r="B6" s="14" t="n">
        <v>18</v>
      </c>
      <c r="C6" s="15" t="s">
        <v>126</v>
      </c>
      <c r="D6" s="15" t="s">
        <v>130</v>
      </c>
      <c r="E6" s="15" t="n">
        <v>73.5</v>
      </c>
      <c r="F6" s="7" t="n">
        <v>75.8</v>
      </c>
      <c r="G6" s="16" t="n">
        <f aca="false">(E6/1.2+F6)/2</f>
        <v>68.525</v>
      </c>
    </row>
    <row r="7" customFormat="false" ht="20.1" hidden="false" customHeight="true" outlineLevel="0" collapsed="false">
      <c r="A7" s="7" t="n">
        <v>5</v>
      </c>
      <c r="B7" s="14" t="n">
        <v>13</v>
      </c>
      <c r="C7" s="15" t="s">
        <v>126</v>
      </c>
      <c r="D7" s="15" t="s">
        <v>131</v>
      </c>
      <c r="E7" s="15" t="n">
        <v>70.5</v>
      </c>
      <c r="F7" s="7" t="n">
        <v>53.8</v>
      </c>
      <c r="G7" s="16" t="n">
        <f aca="false">(E7/1.2+F7)/2</f>
        <v>56.275</v>
      </c>
    </row>
    <row r="8" customFormat="false" ht="20.1" hidden="false" customHeight="true" outlineLevel="0" collapsed="false">
      <c r="A8" s="7" t="n">
        <v>6</v>
      </c>
      <c r="B8" s="14" t="n">
        <v>15</v>
      </c>
      <c r="C8" s="15" t="s">
        <v>126</v>
      </c>
      <c r="D8" s="15" t="s">
        <v>132</v>
      </c>
      <c r="E8" s="15" t="n">
        <v>70</v>
      </c>
      <c r="F8" s="7" t="n">
        <v>59</v>
      </c>
      <c r="G8" s="16" t="n">
        <f aca="false">(E8/1.2+F8)/2</f>
        <v>58.6666666666667</v>
      </c>
    </row>
    <row r="9" customFormat="false" ht="20.1" hidden="false" customHeight="true" outlineLevel="0" collapsed="false">
      <c r="A9" s="7" t="n">
        <v>7</v>
      </c>
      <c r="B9" s="14" t="n">
        <v>14</v>
      </c>
      <c r="C9" s="15" t="s">
        <v>126</v>
      </c>
      <c r="D9" s="15" t="s">
        <v>133</v>
      </c>
      <c r="E9" s="15" t="n">
        <v>69.5</v>
      </c>
      <c r="F9" s="7" t="n">
        <v>82.2</v>
      </c>
      <c r="G9" s="16" t="n">
        <f aca="false">(E9/1.2+F9)/2</f>
        <v>70.0583333333333</v>
      </c>
    </row>
    <row r="10" customFormat="false" ht="20.1" hidden="false" customHeight="true" outlineLevel="0" collapsed="false">
      <c r="A10" s="7" t="n">
        <v>8</v>
      </c>
      <c r="B10" s="14" t="n">
        <v>16</v>
      </c>
      <c r="C10" s="15" t="s">
        <v>126</v>
      </c>
      <c r="D10" s="15" t="s">
        <v>134</v>
      </c>
      <c r="E10" s="15" t="n">
        <v>68</v>
      </c>
      <c r="F10" s="7" t="n">
        <v>59.6</v>
      </c>
      <c r="G10" s="16" t="n">
        <f aca="false">(E10/1.2+F10)/2</f>
        <v>58.1333333333333</v>
      </c>
    </row>
    <row r="11" customFormat="false" ht="20.1" hidden="false" customHeight="true" outlineLevel="0" collapsed="false">
      <c r="A11" s="7" t="n">
        <v>9</v>
      </c>
      <c r="B11" s="14" t="n">
        <v>10</v>
      </c>
      <c r="C11" s="15" t="s">
        <v>126</v>
      </c>
      <c r="D11" s="15" t="s">
        <v>135</v>
      </c>
      <c r="E11" s="15" t="n">
        <v>65.5</v>
      </c>
      <c r="F11" s="7" t="n">
        <v>53.6</v>
      </c>
      <c r="G11" s="16" t="n">
        <f aca="false">(E11/1.2+F11)/2</f>
        <v>54.0916666666667</v>
      </c>
    </row>
    <row r="12" customFormat="false" ht="20.1" hidden="false" customHeight="true" outlineLevel="0" collapsed="false">
      <c r="A12" s="7" t="n">
        <v>10</v>
      </c>
      <c r="B12" s="14" t="n">
        <v>2</v>
      </c>
      <c r="C12" s="15" t="s">
        <v>136</v>
      </c>
      <c r="D12" s="15" t="s">
        <v>137</v>
      </c>
      <c r="E12" s="15" t="n">
        <v>79.5</v>
      </c>
      <c r="F12" s="7" t="n">
        <v>72.4</v>
      </c>
      <c r="G12" s="16" t="n">
        <f aca="false">(E12/1.2+F12)/2</f>
        <v>69.325</v>
      </c>
    </row>
    <row r="13" customFormat="false" ht="20.1" hidden="false" customHeight="true" outlineLevel="0" collapsed="false">
      <c r="A13" s="7" t="n">
        <v>11</v>
      </c>
      <c r="B13" s="14" t="n">
        <v>7</v>
      </c>
      <c r="C13" s="15" t="s">
        <v>136</v>
      </c>
      <c r="D13" s="15" t="s">
        <v>138</v>
      </c>
      <c r="E13" s="15" t="n">
        <v>78.5</v>
      </c>
      <c r="F13" s="7" t="n">
        <v>0</v>
      </c>
      <c r="G13" s="16" t="n">
        <f aca="false">(E13/1.2+F13)/2</f>
        <v>32.7083333333333</v>
      </c>
    </row>
    <row r="14" customFormat="false" ht="20.1" hidden="false" customHeight="true" outlineLevel="0" collapsed="false">
      <c r="A14" s="7" t="n">
        <v>12</v>
      </c>
      <c r="B14" s="14" t="n">
        <v>4</v>
      </c>
      <c r="C14" s="15" t="s">
        <v>136</v>
      </c>
      <c r="D14" s="15" t="s">
        <v>139</v>
      </c>
      <c r="E14" s="15" t="n">
        <v>77.5</v>
      </c>
      <c r="F14" s="7" t="n">
        <v>76.2</v>
      </c>
      <c r="G14" s="16" t="n">
        <f aca="false">(E14/1.2+F14)/2</f>
        <v>70.3916666666667</v>
      </c>
    </row>
    <row r="15" customFormat="false" ht="20.1" hidden="false" customHeight="true" outlineLevel="0" collapsed="false">
      <c r="A15" s="7" t="n">
        <v>13</v>
      </c>
      <c r="B15" s="14" t="n">
        <v>8</v>
      </c>
      <c r="C15" s="15" t="s">
        <v>136</v>
      </c>
      <c r="D15" s="15" t="s">
        <v>140</v>
      </c>
      <c r="E15" s="15" t="n">
        <v>77</v>
      </c>
      <c r="F15" s="7" t="n">
        <v>80.6</v>
      </c>
      <c r="G15" s="16" t="n">
        <f aca="false">(E15/1.2+F15)/2</f>
        <v>72.3833333333333</v>
      </c>
    </row>
    <row r="16" customFormat="false" ht="20.1" hidden="false" customHeight="true" outlineLevel="0" collapsed="false">
      <c r="A16" s="7" t="n">
        <v>14</v>
      </c>
      <c r="B16" s="14" t="n">
        <v>3</v>
      </c>
      <c r="C16" s="15" t="s">
        <v>136</v>
      </c>
      <c r="D16" s="15" t="s">
        <v>141</v>
      </c>
      <c r="E16" s="15" t="n">
        <v>76</v>
      </c>
      <c r="F16" s="7" t="n">
        <v>63.2</v>
      </c>
      <c r="G16" s="16" t="n">
        <f aca="false">(E16/1.2+F16)/2</f>
        <v>63.2666666666667</v>
      </c>
    </row>
    <row r="17" customFormat="false" ht="20.1" hidden="false" customHeight="true" outlineLevel="0" collapsed="false">
      <c r="A17" s="7" t="n">
        <v>15</v>
      </c>
      <c r="B17" s="14" t="n">
        <v>1</v>
      </c>
      <c r="C17" s="15" t="s">
        <v>136</v>
      </c>
      <c r="D17" s="15" t="s">
        <v>142</v>
      </c>
      <c r="E17" s="15" t="n">
        <v>72.5</v>
      </c>
      <c r="F17" s="7" t="n">
        <v>71</v>
      </c>
      <c r="G17" s="16" t="n">
        <f aca="false">(E17/1.2+F17)/2</f>
        <v>65.7083333333333</v>
      </c>
    </row>
    <row r="18" customFormat="false" ht="20.1" hidden="false" customHeight="true" outlineLevel="0" collapsed="false">
      <c r="A18" s="7" t="n">
        <v>16</v>
      </c>
      <c r="B18" s="14" t="n">
        <v>6</v>
      </c>
      <c r="C18" s="15" t="s">
        <v>136</v>
      </c>
      <c r="D18" s="15" t="s">
        <v>143</v>
      </c>
      <c r="E18" s="15" t="n">
        <v>70.5</v>
      </c>
      <c r="F18" s="7" t="n">
        <v>73.2</v>
      </c>
      <c r="G18" s="16" t="n">
        <f aca="false">(E18/1.2+F18)/2</f>
        <v>65.975</v>
      </c>
    </row>
    <row r="19" customFormat="false" ht="20.1" hidden="false" customHeight="true" outlineLevel="0" collapsed="false">
      <c r="A19" s="7" t="n">
        <v>17</v>
      </c>
      <c r="B19" s="14" t="n">
        <v>9</v>
      </c>
      <c r="C19" s="15" t="s">
        <v>136</v>
      </c>
      <c r="D19" s="15" t="s">
        <v>144</v>
      </c>
      <c r="E19" s="15" t="n">
        <v>70.5</v>
      </c>
      <c r="F19" s="7" t="n">
        <v>55.4</v>
      </c>
      <c r="G19" s="16" t="n">
        <f aca="false">(E19/1.2+F19)/2</f>
        <v>57.075</v>
      </c>
    </row>
    <row r="20" customFormat="false" ht="20.1" hidden="false" customHeight="true" outlineLevel="0" collapsed="false">
      <c r="A20" s="7" t="n">
        <v>18</v>
      </c>
      <c r="B20" s="14" t="n">
        <v>5</v>
      </c>
      <c r="C20" s="15" t="s">
        <v>136</v>
      </c>
      <c r="D20" s="15" t="s">
        <v>145</v>
      </c>
      <c r="E20" s="15" t="n">
        <v>69.5</v>
      </c>
      <c r="F20" s="7" t="n">
        <v>80.4</v>
      </c>
      <c r="G20" s="16" t="n">
        <f aca="false">(E20/1.2+F20)/2</f>
        <v>69.1583333333333</v>
      </c>
    </row>
    <row r="21" customFormat="false" ht="20.1" hidden="false" customHeight="true" outlineLevel="0" collapsed="false">
      <c r="A21" s="7" t="n">
        <v>19</v>
      </c>
      <c r="B21" s="14" t="n">
        <v>17</v>
      </c>
      <c r="C21" s="15" t="s">
        <v>146</v>
      </c>
      <c r="D21" s="15" t="s">
        <v>147</v>
      </c>
      <c r="E21" s="15" t="n">
        <v>65.5</v>
      </c>
      <c r="F21" s="7" t="n">
        <v>66</v>
      </c>
      <c r="G21" s="16" t="n">
        <f aca="false">(E21/1.2+F21)/2</f>
        <v>60.2916666666667</v>
      </c>
    </row>
    <row r="22" customFormat="false" ht="20.1" hidden="false" customHeight="true" outlineLevel="0" collapsed="false">
      <c r="A22" s="7" t="n">
        <v>20</v>
      </c>
      <c r="B22" s="14" t="n">
        <v>12</v>
      </c>
      <c r="C22" s="15" t="s">
        <v>148</v>
      </c>
      <c r="D22" s="15" t="s">
        <v>149</v>
      </c>
      <c r="E22" s="15" t="n">
        <v>62</v>
      </c>
      <c r="F22" s="7" t="n">
        <v>30</v>
      </c>
      <c r="G22" s="16" t="n">
        <f aca="false">(E22/1.2+F22)/2</f>
        <v>40.8333333333333</v>
      </c>
    </row>
    <row r="23" customFormat="false" ht="20.1" hidden="false" customHeight="true" outlineLevel="0" collapsed="false">
      <c r="A23" s="7" t="n">
        <v>21</v>
      </c>
      <c r="B23" s="14" t="n">
        <v>21</v>
      </c>
      <c r="C23" s="15" t="s">
        <v>148</v>
      </c>
      <c r="D23" s="15" t="s">
        <v>150</v>
      </c>
      <c r="E23" s="15" t="n">
        <v>62</v>
      </c>
      <c r="F23" s="7" t="n">
        <v>59.8</v>
      </c>
      <c r="G23" s="16" t="n">
        <f aca="false">(E23/1.2+F23)/2</f>
        <v>55.7333333333333</v>
      </c>
    </row>
    <row r="24" customFormat="false" ht="26.25" hidden="false" customHeight="true" outlineLevel="0" collapsed="false">
      <c r="A24" s="17" t="s">
        <v>151</v>
      </c>
      <c r="B24" s="17"/>
      <c r="C24" s="17"/>
      <c r="D24" s="17"/>
      <c r="E24" s="17"/>
      <c r="F24" s="17"/>
      <c r="G24" s="17"/>
    </row>
  </sheetData>
  <mergeCells count="2">
    <mergeCell ref="A1:G1"/>
    <mergeCell ref="A24:G24"/>
  </mergeCells>
  <printOptions headings="false" gridLines="false" gridLinesSet="true" horizontalCentered="false" verticalCentered="false"/>
  <pageMargins left="0.270138888888889" right="0.209722222222222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0:47:23Z</dcterms:created>
  <dc:creator>Administrator</dc:creator>
  <dc:description/>
  <cp:keywords/>
  <dc:language>en-US</dc:language>
  <cp:lastModifiedBy>高虹</cp:lastModifiedBy>
  <cp:lastPrinted>2016-07-02T07:18:40Z</cp:lastPrinted>
  <dcterms:modified xsi:type="dcterms:W3CDTF">2016-07-03T00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