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淄川区事业单位公开招聘工作人员综合成绩公示综合岗位（</t>
    </r>
    <r>
      <rPr>
        <sz val="12"/>
        <rFont val="黑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加试面试成绩</t>
  </si>
  <si>
    <t xml:space="preserve">最终综合成绩</t>
  </si>
  <si>
    <t xml:space="preserve">免笔试</t>
  </si>
  <si>
    <t xml:space="preserve">弃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5" min="3" style="1" width="14.24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3" t="s">
        <v>6</v>
      </c>
      <c r="G2" s="3" t="s">
        <v>7</v>
      </c>
    </row>
    <row r="3" customFormat="false" ht="32.25" hidden="false" customHeight="true" outlineLevel="0" collapsed="false">
      <c r="A3" s="3" t="n">
        <v>1</v>
      </c>
      <c r="B3" s="3" t="n">
        <v>1603042829</v>
      </c>
      <c r="C3" s="6" t="n">
        <v>76.2</v>
      </c>
      <c r="D3" s="6" t="n">
        <v>78.7</v>
      </c>
      <c r="E3" s="7" t="n">
        <v>77.45</v>
      </c>
      <c r="F3" s="3"/>
      <c r="G3" s="3"/>
    </row>
    <row r="4" customFormat="false" ht="32.25" hidden="false" customHeight="true" outlineLevel="0" collapsed="false">
      <c r="A4" s="3" t="n">
        <v>2</v>
      </c>
      <c r="B4" s="3" t="n">
        <v>1603042909</v>
      </c>
      <c r="C4" s="6" t="n">
        <v>65.7</v>
      </c>
      <c r="D4" s="6" t="n">
        <v>82.6</v>
      </c>
      <c r="E4" s="7" t="n">
        <v>74.15</v>
      </c>
      <c r="F4" s="3"/>
      <c r="G4" s="3"/>
    </row>
    <row r="5" customFormat="false" ht="32.25" hidden="false" customHeight="true" outlineLevel="0" collapsed="false">
      <c r="A5" s="3" t="n">
        <v>3</v>
      </c>
      <c r="B5" s="3" t="n">
        <v>1603042910</v>
      </c>
      <c r="C5" s="6" t="n">
        <v>63.4</v>
      </c>
      <c r="D5" s="6" t="n">
        <v>78.8</v>
      </c>
      <c r="E5" s="7" t="n">
        <v>71.1</v>
      </c>
      <c r="F5" s="3"/>
      <c r="G5" s="3"/>
    </row>
    <row r="6" customFormat="false" ht="32.25" hidden="false" customHeight="true" outlineLevel="0" collapsed="false">
      <c r="A6" s="3" t="n">
        <v>4</v>
      </c>
      <c r="B6" s="3" t="n">
        <v>1603042916</v>
      </c>
      <c r="C6" s="6" t="n">
        <v>63.1</v>
      </c>
      <c r="D6" s="6" t="n">
        <v>79</v>
      </c>
      <c r="E6" s="7" t="n">
        <v>71.05</v>
      </c>
      <c r="F6" s="3"/>
      <c r="G6" s="3"/>
    </row>
    <row r="7" customFormat="false" ht="32.25" hidden="false" customHeight="true" outlineLevel="0" collapsed="false">
      <c r="A7" s="3" t="n">
        <v>5</v>
      </c>
      <c r="B7" s="3" t="n">
        <v>1603042913</v>
      </c>
      <c r="C7" s="6" t="n">
        <v>63.3</v>
      </c>
      <c r="D7" s="6" t="n">
        <v>78.4</v>
      </c>
      <c r="E7" s="7" t="n">
        <v>70.85</v>
      </c>
      <c r="F7" s="3"/>
      <c r="G7" s="3"/>
    </row>
    <row r="8" customFormat="false" ht="32.25" hidden="false" customHeight="true" outlineLevel="0" collapsed="false">
      <c r="A8" s="3" t="n">
        <v>6</v>
      </c>
      <c r="B8" s="3" t="n">
        <v>1603042917</v>
      </c>
      <c r="C8" s="6" t="n">
        <v>64.1</v>
      </c>
      <c r="D8" s="6" t="n">
        <v>77.2</v>
      </c>
      <c r="E8" s="7" t="n">
        <v>70.65</v>
      </c>
      <c r="F8" s="3"/>
      <c r="G8" s="3"/>
    </row>
    <row r="9" customFormat="false" ht="32.25" hidden="false" customHeight="true" outlineLevel="0" collapsed="false">
      <c r="A9" s="3" t="n">
        <v>7</v>
      </c>
      <c r="B9" s="3" t="n">
        <v>1603042927</v>
      </c>
      <c r="C9" s="6" t="n">
        <v>64.2</v>
      </c>
      <c r="D9" s="6" t="n">
        <v>80.8</v>
      </c>
      <c r="E9" s="7" t="n">
        <f aca="false">(C9+D9)/2</f>
        <v>72.5</v>
      </c>
      <c r="F9" s="3"/>
      <c r="G9" s="3"/>
    </row>
    <row r="10" customFormat="false" ht="32.25" hidden="false" customHeight="true" outlineLevel="0" collapsed="false">
      <c r="A10" s="3" t="n">
        <v>8</v>
      </c>
      <c r="B10" s="3" t="n">
        <v>1603042928</v>
      </c>
      <c r="C10" s="6" t="n">
        <v>65.6</v>
      </c>
      <c r="D10" s="6" t="n">
        <v>77.2</v>
      </c>
      <c r="E10" s="7" t="n">
        <f aca="false">(C10+D10)/2</f>
        <v>71.4</v>
      </c>
      <c r="F10" s="3"/>
      <c r="G10" s="3"/>
    </row>
    <row r="11" customFormat="false" ht="32.25" hidden="false" customHeight="true" outlineLevel="0" collapsed="false">
      <c r="A11" s="3" t="n">
        <v>9</v>
      </c>
      <c r="B11" s="3" t="n">
        <v>1603043008</v>
      </c>
      <c r="C11" s="6" t="n">
        <v>73.3</v>
      </c>
      <c r="D11" s="6" t="n">
        <v>81.6</v>
      </c>
      <c r="E11" s="7" t="n">
        <v>77.45</v>
      </c>
      <c r="F11" s="3"/>
      <c r="G11" s="3"/>
    </row>
    <row r="12" customFormat="false" ht="32.25" hidden="false" customHeight="true" outlineLevel="0" collapsed="false">
      <c r="A12" s="3" t="n">
        <v>10</v>
      </c>
      <c r="B12" s="3" t="n">
        <v>1603043004</v>
      </c>
      <c r="C12" s="6" t="n">
        <v>70.2</v>
      </c>
      <c r="D12" s="6" t="n">
        <v>82.4</v>
      </c>
      <c r="E12" s="7" t="n">
        <v>76.3</v>
      </c>
      <c r="F12" s="3"/>
      <c r="G12" s="3"/>
    </row>
    <row r="13" customFormat="false" ht="32.25" hidden="false" customHeight="true" outlineLevel="0" collapsed="false">
      <c r="A13" s="3" t="n">
        <v>11</v>
      </c>
      <c r="B13" s="3" t="n">
        <v>1603043009</v>
      </c>
      <c r="C13" s="6" t="n">
        <v>70.6</v>
      </c>
      <c r="D13" s="6" t="n">
        <v>79.8</v>
      </c>
      <c r="E13" s="7" t="n">
        <v>75.2</v>
      </c>
      <c r="F13" s="3"/>
      <c r="G13" s="3"/>
    </row>
    <row r="14" customFormat="false" ht="32.25" hidden="false" customHeight="true" outlineLevel="0" collapsed="false">
      <c r="A14" s="3" t="n">
        <v>12</v>
      </c>
      <c r="B14" s="3" t="n">
        <v>1603043121</v>
      </c>
      <c r="C14" s="6" t="n">
        <v>75</v>
      </c>
      <c r="D14" s="6" t="n">
        <v>80.4</v>
      </c>
      <c r="E14" s="7" t="n">
        <v>77.7</v>
      </c>
      <c r="F14" s="3"/>
      <c r="G14" s="3"/>
    </row>
    <row r="15" customFormat="false" ht="32.25" hidden="false" customHeight="true" outlineLevel="0" collapsed="false">
      <c r="A15" s="3" t="n">
        <v>13</v>
      </c>
      <c r="B15" s="3" t="n">
        <v>1603043119</v>
      </c>
      <c r="C15" s="6" t="n">
        <v>73.5</v>
      </c>
      <c r="D15" s="6" t="n">
        <v>81</v>
      </c>
      <c r="E15" s="7" t="n">
        <v>77.25</v>
      </c>
      <c r="F15" s="3"/>
      <c r="G15" s="3"/>
    </row>
    <row r="16" customFormat="false" ht="32.25" hidden="false" customHeight="true" outlineLevel="0" collapsed="false">
      <c r="A16" s="3" t="n">
        <v>14</v>
      </c>
      <c r="B16" s="3" t="n">
        <v>1603043205</v>
      </c>
      <c r="C16" s="6" t="n">
        <v>72.5</v>
      </c>
      <c r="D16" s="6" t="n">
        <v>78.2</v>
      </c>
      <c r="E16" s="3" t="n">
        <v>75.35</v>
      </c>
      <c r="F16" s="3"/>
      <c r="G16" s="3"/>
    </row>
    <row r="17" customFormat="false" ht="32.25" hidden="false" customHeight="true" outlineLevel="0" collapsed="false">
      <c r="A17" s="3" t="n">
        <v>15</v>
      </c>
      <c r="B17" s="3" t="n">
        <v>1603300107</v>
      </c>
      <c r="C17" s="3" t="s">
        <v>8</v>
      </c>
      <c r="D17" s="6" t="n">
        <v>81</v>
      </c>
      <c r="E17" s="7" t="n">
        <v>81</v>
      </c>
      <c r="F17" s="3"/>
      <c r="G17" s="3"/>
    </row>
    <row r="18" customFormat="false" ht="32.25" hidden="false" customHeight="true" outlineLevel="0" collapsed="false">
      <c r="A18" s="3" t="n">
        <v>16</v>
      </c>
      <c r="B18" s="3" t="n">
        <v>1603053027</v>
      </c>
      <c r="C18" s="6" t="n">
        <v>71.2</v>
      </c>
      <c r="D18" s="6" t="n">
        <v>80.5</v>
      </c>
      <c r="E18" s="3" t="n">
        <v>75.85</v>
      </c>
      <c r="F18" s="3"/>
      <c r="G18" s="3"/>
    </row>
    <row r="19" customFormat="false" ht="32.25" hidden="false" customHeight="true" outlineLevel="0" collapsed="false">
      <c r="A19" s="3" t="n">
        <v>17</v>
      </c>
      <c r="B19" s="3" t="n">
        <v>1603053022</v>
      </c>
      <c r="C19" s="6" t="n">
        <v>66.7</v>
      </c>
      <c r="D19" s="6" t="n">
        <v>81.8</v>
      </c>
      <c r="E19" s="7" t="n">
        <v>74.25</v>
      </c>
      <c r="F19" s="3"/>
      <c r="G19" s="3"/>
    </row>
    <row r="20" customFormat="false" ht="32.25" hidden="false" customHeight="true" outlineLevel="0" collapsed="false">
      <c r="A20" s="3" t="n">
        <v>18</v>
      </c>
      <c r="B20" s="3" t="n">
        <v>1603053020</v>
      </c>
      <c r="C20" s="6" t="n">
        <v>62.6</v>
      </c>
      <c r="D20" s="6" t="n">
        <v>76.2</v>
      </c>
      <c r="E20" s="7" t="n">
        <v>69.4</v>
      </c>
      <c r="F20" s="3"/>
      <c r="G20" s="3"/>
    </row>
    <row r="21" customFormat="false" ht="32.25" hidden="false" customHeight="true" outlineLevel="0" collapsed="false">
      <c r="A21" s="3" t="n">
        <v>19</v>
      </c>
      <c r="B21" s="3" t="n">
        <v>1603053111</v>
      </c>
      <c r="C21" s="6" t="n">
        <v>67.6</v>
      </c>
      <c r="D21" s="6" t="n">
        <v>81.6</v>
      </c>
      <c r="E21" s="7" t="n">
        <v>74.6</v>
      </c>
      <c r="F21" s="3"/>
      <c r="G21" s="3"/>
    </row>
    <row r="22" s="9" customFormat="true" ht="32.25" hidden="false" customHeight="true" outlineLevel="0" collapsed="false">
      <c r="A22" s="3" t="n">
        <v>20</v>
      </c>
      <c r="B22" s="3" t="n">
        <v>1603053119</v>
      </c>
      <c r="C22" s="6" t="n">
        <v>66.7</v>
      </c>
      <c r="D22" s="6" t="n">
        <v>80.8</v>
      </c>
      <c r="E22" s="7" t="n">
        <v>73.75</v>
      </c>
      <c r="F22" s="8"/>
      <c r="G22" s="8"/>
    </row>
    <row r="23" customFormat="false" ht="32.25" hidden="false" customHeight="true" outlineLevel="0" collapsed="false">
      <c r="A23" s="3" t="n">
        <v>21</v>
      </c>
      <c r="B23" s="3" t="n">
        <v>1603053123</v>
      </c>
      <c r="C23" s="6" t="n">
        <v>65.6</v>
      </c>
      <c r="D23" s="6" t="n">
        <v>78.4</v>
      </c>
      <c r="E23" s="7" t="n">
        <v>72</v>
      </c>
      <c r="F23" s="3"/>
      <c r="G23" s="3"/>
    </row>
    <row r="24" customFormat="false" ht="32.25" hidden="false" customHeight="true" outlineLevel="0" collapsed="false">
      <c r="A24" s="3" t="n">
        <v>22</v>
      </c>
      <c r="B24" s="3" t="n">
        <v>1603053101</v>
      </c>
      <c r="C24" s="6" t="n">
        <v>69.5</v>
      </c>
      <c r="D24" s="6" t="n">
        <v>80.6</v>
      </c>
      <c r="E24" s="7" t="n">
        <v>75.05</v>
      </c>
      <c r="F24" s="3"/>
      <c r="G24" s="3"/>
    </row>
    <row r="25" customFormat="false" ht="32.25" hidden="false" customHeight="true" outlineLevel="0" collapsed="false">
      <c r="A25" s="3" t="n">
        <v>23</v>
      </c>
      <c r="B25" s="3" t="n">
        <v>1603053107</v>
      </c>
      <c r="C25" s="6" t="n">
        <v>65.7</v>
      </c>
      <c r="D25" s="6" t="n">
        <v>79.6</v>
      </c>
      <c r="E25" s="7" t="n">
        <v>72.65</v>
      </c>
      <c r="F25" s="3"/>
      <c r="G25" s="3"/>
    </row>
    <row r="26" customFormat="false" ht="32.25" hidden="false" customHeight="true" outlineLevel="0" collapsed="false">
      <c r="A26" s="3" t="n">
        <v>24</v>
      </c>
      <c r="B26" s="3" t="n">
        <v>1603053203</v>
      </c>
      <c r="C26" s="6" t="n">
        <v>69.4</v>
      </c>
      <c r="D26" s="6" t="n">
        <v>84.8</v>
      </c>
      <c r="E26" s="7" t="n">
        <v>77.1</v>
      </c>
      <c r="F26" s="3"/>
      <c r="G26" s="3"/>
    </row>
    <row r="27" customFormat="false" ht="32.25" hidden="false" customHeight="true" outlineLevel="0" collapsed="false">
      <c r="A27" s="3" t="n">
        <v>25</v>
      </c>
      <c r="B27" s="3" t="n">
        <v>1603053224</v>
      </c>
      <c r="C27" s="6" t="n">
        <v>69.4</v>
      </c>
      <c r="D27" s="6" t="n">
        <v>82</v>
      </c>
      <c r="E27" s="7" t="n">
        <v>75.7</v>
      </c>
      <c r="F27" s="3"/>
      <c r="G27" s="3"/>
    </row>
    <row r="28" customFormat="false" ht="32.25" hidden="false" customHeight="true" outlineLevel="0" collapsed="false">
      <c r="A28" s="3" t="n">
        <v>26</v>
      </c>
      <c r="B28" s="3" t="n">
        <v>1603053205</v>
      </c>
      <c r="C28" s="6" t="n">
        <v>65.3</v>
      </c>
      <c r="D28" s="6" t="n">
        <v>80.8</v>
      </c>
      <c r="E28" s="7" t="n">
        <v>73.05</v>
      </c>
      <c r="F28" s="3"/>
      <c r="G28" s="3"/>
    </row>
    <row r="29" customFormat="false" ht="32.25" hidden="false" customHeight="true" outlineLevel="0" collapsed="false">
      <c r="A29" s="3" t="n">
        <v>27</v>
      </c>
      <c r="B29" s="3" t="n">
        <v>1603053204</v>
      </c>
      <c r="C29" s="6" t="n">
        <v>65.1</v>
      </c>
      <c r="D29" s="6" t="n">
        <v>78.5</v>
      </c>
      <c r="E29" s="7" t="n">
        <v>71.8</v>
      </c>
      <c r="F29" s="3"/>
      <c r="G29" s="3"/>
    </row>
    <row r="30" customFormat="false" ht="32.25" hidden="false" customHeight="true" outlineLevel="0" collapsed="false">
      <c r="A30" s="3" t="n">
        <v>28</v>
      </c>
      <c r="B30" s="3" t="n">
        <v>1603053227</v>
      </c>
      <c r="C30" s="6" t="n">
        <v>65.7</v>
      </c>
      <c r="D30" s="6" t="n">
        <v>77.8</v>
      </c>
      <c r="E30" s="7" t="n">
        <v>71.75</v>
      </c>
      <c r="F30" s="3"/>
      <c r="G30" s="3"/>
    </row>
    <row r="31" customFormat="false" ht="32.25" hidden="false" customHeight="true" outlineLevel="0" collapsed="false">
      <c r="A31" s="3" t="n">
        <v>29</v>
      </c>
      <c r="B31" s="3" t="n">
        <v>1603053216</v>
      </c>
      <c r="C31" s="6" t="n">
        <v>61.4</v>
      </c>
      <c r="D31" s="6" t="n">
        <v>79</v>
      </c>
      <c r="E31" s="7" t="n">
        <v>70.2</v>
      </c>
      <c r="F31" s="3"/>
      <c r="G31" s="3"/>
    </row>
    <row r="32" customFormat="false" ht="32.25" hidden="false" customHeight="true" outlineLevel="0" collapsed="false">
      <c r="A32" s="3" t="n">
        <v>30</v>
      </c>
      <c r="B32" s="3" t="n">
        <v>1603050306</v>
      </c>
      <c r="C32" s="6" t="n">
        <v>75.7</v>
      </c>
      <c r="D32" s="6" t="n">
        <v>81.8</v>
      </c>
      <c r="E32" s="7" t="n">
        <v>78.75</v>
      </c>
      <c r="F32" s="3"/>
      <c r="G32" s="3"/>
    </row>
    <row r="33" customFormat="false" ht="32.25" hidden="false" customHeight="true" outlineLevel="0" collapsed="false">
      <c r="A33" s="3" t="n">
        <v>31</v>
      </c>
      <c r="B33" s="3" t="n">
        <v>1603050215</v>
      </c>
      <c r="C33" s="6" t="n">
        <v>71.6</v>
      </c>
      <c r="D33" s="6" t="n">
        <v>82</v>
      </c>
      <c r="E33" s="7" t="n">
        <v>76.8</v>
      </c>
      <c r="F33" s="3"/>
      <c r="G33" s="3"/>
    </row>
    <row r="34" customFormat="false" ht="32.25" hidden="false" customHeight="true" outlineLevel="0" collapsed="false">
      <c r="A34" s="3" t="n">
        <v>32</v>
      </c>
      <c r="B34" s="3" t="n">
        <v>1603043416</v>
      </c>
      <c r="C34" s="6" t="n">
        <v>68.9</v>
      </c>
      <c r="D34" s="6" t="n">
        <v>80</v>
      </c>
      <c r="E34" s="7" t="n">
        <v>74.45</v>
      </c>
      <c r="F34" s="3"/>
      <c r="G34" s="3"/>
    </row>
    <row r="35" customFormat="false" ht="32.25" hidden="false" customHeight="true" outlineLevel="0" collapsed="false">
      <c r="A35" s="3" t="n">
        <v>33</v>
      </c>
      <c r="B35" s="3" t="n">
        <v>1603050426</v>
      </c>
      <c r="C35" s="6" t="n">
        <v>76.8</v>
      </c>
      <c r="D35" s="6" t="n">
        <v>78.8</v>
      </c>
      <c r="E35" s="7" t="n">
        <v>77.8</v>
      </c>
      <c r="F35" s="3"/>
      <c r="G35" s="3"/>
    </row>
    <row r="36" customFormat="false" ht="32.25" hidden="false" customHeight="true" outlineLevel="0" collapsed="false">
      <c r="A36" s="3" t="n">
        <v>34</v>
      </c>
      <c r="B36" s="3" t="n">
        <v>1603050503</v>
      </c>
      <c r="C36" s="6" t="n">
        <v>73.1</v>
      </c>
      <c r="D36" s="6" t="n">
        <v>81</v>
      </c>
      <c r="E36" s="3" t="n">
        <v>77.05</v>
      </c>
      <c r="F36" s="3"/>
      <c r="G36" s="3"/>
    </row>
    <row r="37" customFormat="false" ht="32.25" hidden="false" customHeight="true" outlineLevel="0" collapsed="false">
      <c r="A37" s="3" t="n">
        <v>35</v>
      </c>
      <c r="B37" s="3" t="n">
        <v>1603050728</v>
      </c>
      <c r="C37" s="6" t="n">
        <v>71</v>
      </c>
      <c r="D37" s="6" t="n">
        <v>78.8</v>
      </c>
      <c r="E37" s="7" t="n">
        <v>74.9</v>
      </c>
      <c r="F37" s="3"/>
      <c r="G37" s="3"/>
    </row>
    <row r="38" customFormat="false" ht="32.25" hidden="false" customHeight="true" outlineLevel="0" collapsed="false">
      <c r="A38" s="3" t="n">
        <v>36</v>
      </c>
      <c r="B38" s="3" t="n">
        <v>1603050619</v>
      </c>
      <c r="C38" s="6" t="n">
        <v>69</v>
      </c>
      <c r="D38" s="6" t="n">
        <v>80.8</v>
      </c>
      <c r="E38" s="7" t="n">
        <v>74.9</v>
      </c>
      <c r="F38" s="3"/>
      <c r="G38" s="3"/>
    </row>
    <row r="39" customFormat="false" ht="32.25" hidden="false" customHeight="true" outlineLevel="0" collapsed="false">
      <c r="A39" s="3" t="n">
        <v>37</v>
      </c>
      <c r="B39" s="3" t="n">
        <v>1603053011</v>
      </c>
      <c r="C39" s="6" t="n">
        <v>75.3</v>
      </c>
      <c r="D39" s="6" t="n">
        <v>81</v>
      </c>
      <c r="E39" s="3" t="n">
        <v>78.15</v>
      </c>
      <c r="F39" s="3"/>
      <c r="G39" s="3"/>
    </row>
    <row r="40" customFormat="false" ht="32.25" hidden="false" customHeight="true" outlineLevel="0" collapsed="false">
      <c r="A40" s="3" t="n">
        <v>38</v>
      </c>
      <c r="B40" s="3" t="n">
        <v>1603053008</v>
      </c>
      <c r="C40" s="6" t="n">
        <v>70.5</v>
      </c>
      <c r="D40" s="6" t="n">
        <v>79.2</v>
      </c>
      <c r="E40" s="3" t="n">
        <v>74.85</v>
      </c>
      <c r="F40" s="3"/>
      <c r="G40" s="3"/>
    </row>
    <row r="41" customFormat="false" ht="32.25" hidden="false" customHeight="true" outlineLevel="0" collapsed="false">
      <c r="A41" s="3" t="n">
        <v>39</v>
      </c>
      <c r="B41" s="3" t="n">
        <v>1603053006</v>
      </c>
      <c r="C41" s="6" t="n">
        <v>68.7</v>
      </c>
      <c r="D41" s="6" t="n">
        <v>81</v>
      </c>
      <c r="E41" s="7" t="n">
        <v>74.85</v>
      </c>
      <c r="F41" s="3"/>
      <c r="G41" s="3"/>
    </row>
    <row r="42" customFormat="false" ht="32.25" hidden="false" customHeight="true" outlineLevel="0" collapsed="false">
      <c r="A42" s="3" t="n">
        <v>40</v>
      </c>
      <c r="B42" s="3" t="n">
        <v>1603053007</v>
      </c>
      <c r="C42" s="6" t="n">
        <v>62.9</v>
      </c>
      <c r="D42" s="6" t="n">
        <v>82.8</v>
      </c>
      <c r="E42" s="7" t="n">
        <v>72.85</v>
      </c>
      <c r="F42" s="3"/>
      <c r="G42" s="3"/>
    </row>
    <row r="43" customFormat="false" ht="32.25" hidden="false" customHeight="true" outlineLevel="0" collapsed="false">
      <c r="A43" s="3" t="n">
        <v>41</v>
      </c>
      <c r="B43" s="3" t="n">
        <v>1603052929</v>
      </c>
      <c r="C43" s="6" t="n">
        <v>65.3</v>
      </c>
      <c r="D43" s="6" t="n">
        <v>80</v>
      </c>
      <c r="E43" s="7" t="n">
        <v>72.65</v>
      </c>
      <c r="F43" s="3"/>
      <c r="G43" s="3"/>
    </row>
    <row r="44" customFormat="false" ht="32.25" hidden="false" customHeight="true" outlineLevel="0" collapsed="false">
      <c r="A44" s="3" t="n">
        <v>42</v>
      </c>
      <c r="B44" s="3" t="n">
        <v>1603052912</v>
      </c>
      <c r="C44" s="6" t="n">
        <v>61</v>
      </c>
      <c r="D44" s="6" t="n">
        <v>82.8</v>
      </c>
      <c r="E44" s="7" t="n">
        <v>71.9</v>
      </c>
      <c r="F44" s="3"/>
      <c r="G44" s="3"/>
    </row>
    <row r="45" customFormat="false" ht="32.25" hidden="false" customHeight="true" outlineLevel="0" collapsed="false">
      <c r="A45" s="3" t="n">
        <v>43</v>
      </c>
      <c r="B45" s="3" t="n">
        <v>1603052914</v>
      </c>
      <c r="C45" s="6" t="n">
        <v>64</v>
      </c>
      <c r="D45" s="6" t="n">
        <v>79.2</v>
      </c>
      <c r="E45" s="7" t="n">
        <v>71.6</v>
      </c>
      <c r="F45" s="3"/>
      <c r="G45" s="3"/>
    </row>
    <row r="46" customFormat="false" ht="32.25" hidden="false" customHeight="true" outlineLevel="0" collapsed="false">
      <c r="A46" s="3" t="n">
        <v>44</v>
      </c>
      <c r="B46" s="3" t="n">
        <v>1603052919</v>
      </c>
      <c r="C46" s="6" t="n">
        <v>62.5</v>
      </c>
      <c r="D46" s="6" t="n">
        <v>79</v>
      </c>
      <c r="E46" s="7" t="n">
        <v>70.75</v>
      </c>
      <c r="F46" s="3"/>
      <c r="G46" s="3"/>
    </row>
    <row r="47" customFormat="false" ht="32.25" hidden="false" customHeight="true" outlineLevel="0" collapsed="false">
      <c r="A47" s="3" t="n">
        <v>45</v>
      </c>
      <c r="B47" s="3" t="n">
        <v>1603052930</v>
      </c>
      <c r="C47" s="6" t="n">
        <v>60.4</v>
      </c>
      <c r="D47" s="6" t="n">
        <v>79.4</v>
      </c>
      <c r="E47" s="7" t="n">
        <v>69.9</v>
      </c>
      <c r="F47" s="3"/>
      <c r="G47" s="3"/>
    </row>
    <row r="48" customFormat="false" ht="32.25" hidden="false" customHeight="true" outlineLevel="0" collapsed="false">
      <c r="A48" s="3" t="n">
        <v>46</v>
      </c>
      <c r="B48" s="3" t="n">
        <v>1603043219</v>
      </c>
      <c r="C48" s="6" t="n">
        <v>68.1</v>
      </c>
      <c r="D48" s="6" t="n">
        <v>78.6</v>
      </c>
      <c r="E48" s="7" t="n">
        <v>73.35</v>
      </c>
      <c r="F48" s="3"/>
      <c r="G48" s="3"/>
    </row>
    <row r="49" customFormat="false" ht="32.25" hidden="false" customHeight="true" outlineLevel="0" collapsed="false">
      <c r="A49" s="3" t="n">
        <v>47</v>
      </c>
      <c r="B49" s="3" t="n">
        <v>1603043223</v>
      </c>
      <c r="C49" s="6" t="n">
        <v>63.4</v>
      </c>
      <c r="D49" s="6" t="n">
        <v>83</v>
      </c>
      <c r="E49" s="7" t="n">
        <v>73.2</v>
      </c>
      <c r="F49" s="3"/>
      <c r="G49" s="3"/>
    </row>
    <row r="50" customFormat="false" ht="32.25" hidden="false" customHeight="true" outlineLevel="0" collapsed="false">
      <c r="A50" s="3" t="n">
        <v>48</v>
      </c>
      <c r="B50" s="3" t="n">
        <v>1603043220</v>
      </c>
      <c r="C50" s="6" t="n">
        <v>60.4</v>
      </c>
      <c r="D50" s="6" t="n">
        <v>76.4</v>
      </c>
      <c r="E50" s="7" t="n">
        <v>68.4</v>
      </c>
      <c r="F50" s="3"/>
      <c r="G50" s="3"/>
    </row>
    <row r="51" customFormat="false" ht="32.25" hidden="false" customHeight="true" outlineLevel="0" collapsed="false">
      <c r="A51" s="3" t="n">
        <v>49</v>
      </c>
      <c r="B51" s="3" t="n">
        <v>1603043320</v>
      </c>
      <c r="C51" s="6" t="n">
        <v>65.7</v>
      </c>
      <c r="D51" s="6" t="n">
        <v>78.6</v>
      </c>
      <c r="E51" s="7" t="n">
        <f aca="false">(C51+D51)/2</f>
        <v>72.15</v>
      </c>
      <c r="F51" s="3"/>
      <c r="G51" s="3"/>
    </row>
    <row r="52" customFormat="false" ht="32.25" hidden="false" customHeight="true" outlineLevel="0" collapsed="false">
      <c r="A52" s="3" t="n">
        <v>50</v>
      </c>
      <c r="B52" s="3" t="n">
        <v>1603043305</v>
      </c>
      <c r="C52" s="6" t="n">
        <v>65.9</v>
      </c>
      <c r="D52" s="6" t="n">
        <v>77.4</v>
      </c>
      <c r="E52" s="7" t="n">
        <f aca="false">(C52+D52)/2</f>
        <v>71.65</v>
      </c>
      <c r="F52" s="3"/>
      <c r="G52" s="3"/>
    </row>
    <row r="53" customFormat="false" ht="32.25" hidden="false" customHeight="true" outlineLevel="0" collapsed="false">
      <c r="A53" s="3" t="n">
        <v>51</v>
      </c>
      <c r="B53" s="3" t="n">
        <v>1603050930</v>
      </c>
      <c r="C53" s="6" t="n">
        <v>70.2</v>
      </c>
      <c r="D53" s="6" t="n">
        <v>79.96</v>
      </c>
      <c r="E53" s="6" t="n">
        <v>75.08</v>
      </c>
      <c r="F53" s="3"/>
      <c r="G53" s="3"/>
    </row>
    <row r="54" customFormat="false" ht="32.25" hidden="false" customHeight="true" outlineLevel="0" collapsed="false">
      <c r="A54" s="3" t="n">
        <v>52</v>
      </c>
      <c r="B54" s="3" t="n">
        <v>1603050910</v>
      </c>
      <c r="C54" s="6" t="n">
        <v>72.5</v>
      </c>
      <c r="D54" s="6" t="n">
        <v>77</v>
      </c>
      <c r="E54" s="6" t="n">
        <v>74.75</v>
      </c>
      <c r="F54" s="3"/>
      <c r="G54" s="3"/>
    </row>
    <row r="55" customFormat="false" ht="32.25" hidden="false" customHeight="true" outlineLevel="0" collapsed="false">
      <c r="A55" s="3" t="n">
        <v>53</v>
      </c>
      <c r="B55" s="3" t="n">
        <v>1603051008</v>
      </c>
      <c r="C55" s="6" t="n">
        <v>75</v>
      </c>
      <c r="D55" s="10" t="s">
        <v>9</v>
      </c>
      <c r="E55" s="10" t="s">
        <v>9</v>
      </c>
      <c r="F55" s="3"/>
      <c r="G55" s="3"/>
    </row>
    <row r="56" customFormat="false" ht="32.25" hidden="false" customHeight="true" outlineLevel="0" collapsed="false">
      <c r="A56" s="3" t="n">
        <v>54</v>
      </c>
      <c r="B56" s="3" t="n">
        <v>1603051704</v>
      </c>
      <c r="C56" s="6" t="n">
        <v>71.5</v>
      </c>
      <c r="D56" s="6" t="n">
        <v>81.6</v>
      </c>
      <c r="E56" s="6" t="n">
        <v>76.55</v>
      </c>
      <c r="F56" s="3" t="n">
        <v>79.58</v>
      </c>
      <c r="G56" s="3" t="n">
        <v>80.59</v>
      </c>
    </row>
    <row r="57" customFormat="false" ht="32.25" hidden="false" customHeight="true" outlineLevel="0" collapsed="false">
      <c r="A57" s="3" t="n">
        <v>55</v>
      </c>
      <c r="B57" s="3" t="n">
        <v>1603052503</v>
      </c>
      <c r="C57" s="6" t="n">
        <v>71.5</v>
      </c>
      <c r="D57" s="6" t="n">
        <v>81.6</v>
      </c>
      <c r="E57" s="7" t="n">
        <v>76.55</v>
      </c>
      <c r="F57" s="7" t="n">
        <v>79.38</v>
      </c>
      <c r="G57" s="3" t="n">
        <v>80.49</v>
      </c>
    </row>
    <row r="58" customFormat="false" ht="32.25" hidden="false" customHeight="true" outlineLevel="0" collapsed="false">
      <c r="A58" s="3" t="n">
        <v>56</v>
      </c>
      <c r="B58" s="3" t="n">
        <v>1603051427</v>
      </c>
      <c r="C58" s="6" t="n">
        <v>71.2</v>
      </c>
      <c r="D58" s="6" t="n">
        <v>79.4</v>
      </c>
      <c r="E58" s="6" t="n">
        <v>75.3</v>
      </c>
      <c r="F58" s="3"/>
      <c r="G58" s="3"/>
    </row>
    <row r="59" customFormat="false" ht="32.25" hidden="false" customHeight="true" outlineLevel="0" collapsed="false">
      <c r="A59" s="3" t="n">
        <v>57</v>
      </c>
      <c r="B59" s="3" t="n">
        <v>1603053017</v>
      </c>
      <c r="C59" s="6" t="n">
        <v>58.3</v>
      </c>
      <c r="D59" s="6" t="n">
        <v>81.3</v>
      </c>
      <c r="E59" s="6" t="n">
        <v>69.8</v>
      </c>
      <c r="F59" s="3"/>
      <c r="G59" s="3"/>
    </row>
    <row r="60" customFormat="false" ht="32.25" hidden="false" customHeight="true" outlineLevel="0" collapsed="false">
      <c r="A60" s="3" t="n">
        <v>58</v>
      </c>
      <c r="B60" s="3" t="n">
        <v>1603053016</v>
      </c>
      <c r="C60" s="6" t="n">
        <v>54.1</v>
      </c>
      <c r="D60" s="6" t="n">
        <v>76.7</v>
      </c>
      <c r="E60" s="6" t="n">
        <v>65.4</v>
      </c>
      <c r="F60" s="3"/>
      <c r="G60" s="3"/>
    </row>
    <row r="61" customFormat="false" ht="32.25" hidden="false" customHeight="true" outlineLevel="0" collapsed="false">
      <c r="A61" s="3" t="n">
        <v>59</v>
      </c>
      <c r="B61" s="3" t="n">
        <v>1603052616</v>
      </c>
      <c r="C61" s="6" t="n">
        <v>67.8</v>
      </c>
      <c r="D61" s="6" t="n">
        <v>79.4</v>
      </c>
      <c r="E61" s="6" t="n">
        <v>73.6</v>
      </c>
      <c r="F61" s="3"/>
      <c r="G61" s="3"/>
    </row>
    <row r="62" customFormat="false" ht="32.25" hidden="false" customHeight="true" outlineLevel="0" collapsed="false">
      <c r="A62" s="3" t="n">
        <v>60</v>
      </c>
      <c r="B62" s="3" t="n">
        <v>1603052611</v>
      </c>
      <c r="C62" s="6" t="n">
        <v>63.3</v>
      </c>
      <c r="D62" s="6" t="n">
        <v>81.8</v>
      </c>
      <c r="E62" s="6" t="n">
        <v>72.55</v>
      </c>
      <c r="F62" s="3"/>
      <c r="G62" s="3"/>
    </row>
    <row r="63" customFormat="false" ht="32.25" hidden="false" customHeight="true" outlineLevel="0" collapsed="false">
      <c r="A63" s="3" t="n">
        <v>61</v>
      </c>
      <c r="B63" s="3" t="n">
        <v>1603052609</v>
      </c>
      <c r="C63" s="6" t="n">
        <v>65.3</v>
      </c>
      <c r="D63" s="6" t="n">
        <v>79.6</v>
      </c>
      <c r="E63" s="6" t="n">
        <v>72.45</v>
      </c>
      <c r="F63" s="3"/>
      <c r="G63" s="3"/>
    </row>
    <row r="64" customFormat="false" ht="32.25" hidden="false" customHeight="true" outlineLevel="0" collapsed="false">
      <c r="A64" s="3" t="n">
        <v>62</v>
      </c>
      <c r="B64" s="3" t="n">
        <v>1603052812</v>
      </c>
      <c r="C64" s="6" t="n">
        <v>68.5</v>
      </c>
      <c r="D64" s="6" t="n">
        <v>80</v>
      </c>
      <c r="E64" s="6" t="n">
        <v>74.25</v>
      </c>
      <c r="F64" s="3"/>
      <c r="G64" s="3"/>
    </row>
    <row r="65" customFormat="false" ht="32.25" hidden="false" customHeight="true" outlineLevel="0" collapsed="false">
      <c r="A65" s="3" t="n">
        <v>63</v>
      </c>
      <c r="B65" s="3" t="n">
        <v>1603052807</v>
      </c>
      <c r="C65" s="6" t="n">
        <v>68.6</v>
      </c>
      <c r="D65" s="6" t="n">
        <v>77.8</v>
      </c>
      <c r="E65" s="6" t="n">
        <v>73.2</v>
      </c>
      <c r="F65" s="3"/>
      <c r="G65" s="3"/>
    </row>
    <row r="66" customFormat="false" ht="32.25" hidden="false" customHeight="true" outlineLevel="0" collapsed="false">
      <c r="A66" s="3" t="n">
        <v>64</v>
      </c>
      <c r="B66" s="3" t="n">
        <v>1603052803</v>
      </c>
      <c r="C66" s="6" t="n">
        <v>66.6</v>
      </c>
      <c r="D66" s="6" t="n">
        <v>79.8</v>
      </c>
      <c r="E66" s="6" t="n">
        <v>73.2</v>
      </c>
      <c r="F66" s="3"/>
      <c r="G66" s="3"/>
    </row>
    <row r="67" customFormat="false" ht="32.25" hidden="false" customHeight="true" outlineLevel="0" collapsed="false">
      <c r="A67" s="3" t="n">
        <v>65</v>
      </c>
      <c r="B67" s="3" t="n">
        <v>1603052908</v>
      </c>
      <c r="C67" s="6" t="n">
        <v>71.7</v>
      </c>
      <c r="D67" s="6" t="n">
        <v>86</v>
      </c>
      <c r="E67" s="6" t="n">
        <v>78.85</v>
      </c>
      <c r="F67" s="3"/>
      <c r="G67" s="3"/>
    </row>
    <row r="68" customFormat="false" ht="32.25" hidden="false" customHeight="true" outlineLevel="0" collapsed="false">
      <c r="A68" s="3" t="n">
        <v>66</v>
      </c>
      <c r="B68" s="3" t="n">
        <v>1603052816</v>
      </c>
      <c r="C68" s="6" t="n">
        <v>71.6</v>
      </c>
      <c r="D68" s="6" t="n">
        <v>80.4</v>
      </c>
      <c r="E68" s="6" t="n">
        <v>76</v>
      </c>
      <c r="F68" s="3"/>
      <c r="G68" s="3"/>
    </row>
    <row r="69" customFormat="false" ht="32.25" hidden="false" customHeight="true" outlineLevel="0" collapsed="false">
      <c r="A69" s="3" t="n">
        <v>67</v>
      </c>
      <c r="B69" s="3" t="n">
        <v>1603052817</v>
      </c>
      <c r="C69" s="6" t="n">
        <v>65.5</v>
      </c>
      <c r="D69" s="6" t="n">
        <v>81.2</v>
      </c>
      <c r="E69" s="6" t="n">
        <v>73.35</v>
      </c>
      <c r="F69" s="3"/>
      <c r="G69" s="3"/>
    </row>
  </sheetData>
  <mergeCells count="1">
    <mergeCell ref="A1:G1"/>
  </mergeCells>
  <printOptions headings="false" gridLines="false" gridLinesSet="true" horizontalCentered="false" verticalCentered="false"/>
  <pageMargins left="0.479861111111111" right="0.209722222222222" top="0.740277777777778" bottom="0.340277777777778" header="0.511811023622047" footer="0.1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30T02:52:46Z</cp:lastPrinted>
  <dcterms:modified xsi:type="dcterms:W3CDTF">2016-07-07T09:42:47Z</dcterms:modified>
  <cp:revision>0</cp:revision>
  <dc:subject/>
  <dc:title/>
</cp:coreProperties>
</file>