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5">
  <si>
    <t xml:space="preserve">肥西县公车管理服务平台（中心）管理和司勤岗位                  合成成绩</t>
  </si>
  <si>
    <t xml:space="preserve">序号</t>
  </si>
  <si>
    <t xml:space="preserve">准考证号</t>
  </si>
  <si>
    <t xml:space="preserve">岗位</t>
  </si>
  <si>
    <t xml:space="preserve">笔试（技能操作）成绩</t>
  </si>
  <si>
    <t xml:space="preserve">面试     成绩</t>
  </si>
  <si>
    <t xml:space="preserve">合成    成绩</t>
  </si>
  <si>
    <t xml:space="preserve">抽签号</t>
  </si>
  <si>
    <r>
      <rPr>
        <sz val="11"/>
        <rFont val="Times New Roman"/>
        <family val="1"/>
        <charset val="134"/>
      </rPr>
      <t xml:space="preserve">01</t>
    </r>
    <r>
      <rPr>
        <sz val="11"/>
        <rFont val="Noto Sans"/>
        <family val="2"/>
      </rPr>
      <t xml:space="preserve">管理</t>
    </r>
  </si>
  <si>
    <r>
      <rPr>
        <sz val="11"/>
        <rFont val="Times New Roman"/>
        <family val="1"/>
        <charset val="134"/>
      </rPr>
      <t xml:space="preserve">03</t>
    </r>
    <r>
      <rPr>
        <sz val="11"/>
        <rFont val="Noto Sans"/>
        <family val="2"/>
      </rPr>
      <t xml:space="preserve">综合部</t>
    </r>
  </si>
  <si>
    <t xml:space="preserve">缺考</t>
  </si>
  <si>
    <r>
      <rPr>
        <sz val="11"/>
        <rFont val="Times New Roman"/>
        <family val="1"/>
        <charset val="134"/>
      </rPr>
      <t xml:space="preserve">04</t>
    </r>
    <r>
      <rPr>
        <sz val="11"/>
        <rFont val="Noto Sans"/>
        <family val="2"/>
      </rPr>
      <t xml:space="preserve">调度室</t>
    </r>
  </si>
  <si>
    <r>
      <rPr>
        <sz val="11"/>
        <rFont val="Times New Roman"/>
        <family val="1"/>
        <charset val="134"/>
      </rPr>
      <t xml:space="preserve">06</t>
    </r>
    <r>
      <rPr>
        <sz val="11"/>
        <rFont val="Noto Sans"/>
        <family val="2"/>
      </rPr>
      <t xml:space="preserve">财务部</t>
    </r>
  </si>
  <si>
    <r>
      <rPr>
        <sz val="12"/>
        <rFont val="Noto Sans"/>
        <family val="2"/>
      </rPr>
      <t xml:space="preserve">驾驶员</t>
    </r>
    <r>
      <rPr>
        <sz val="12"/>
        <rFont val="Times New Roman"/>
        <family val="1"/>
        <charset val="134"/>
      </rPr>
      <t xml:space="preserve">B</t>
    </r>
    <r>
      <rPr>
        <sz val="12"/>
        <rFont val="Noto Sans"/>
        <family val="2"/>
      </rPr>
      <t xml:space="preserve">岗</t>
    </r>
  </si>
  <si>
    <r>
      <rPr>
        <sz val="12"/>
        <rFont val="Noto Sans"/>
        <family val="2"/>
      </rPr>
      <t xml:space="preserve">驾驶员</t>
    </r>
    <r>
      <rPr>
        <sz val="12"/>
        <rFont val="Times New Roman"/>
        <family val="1"/>
        <charset val="134"/>
      </rPr>
      <t xml:space="preserve">A</t>
    </r>
    <r>
      <rPr>
        <sz val="12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  <charset val="134"/>
    </font>
    <font>
      <sz val="11"/>
      <name val="Noto Sans"/>
      <family val="2"/>
    </font>
    <font>
      <sz val="12"/>
      <name val="Times New Roman"/>
      <family val="1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12.24"/>
    <col collapsed="false" customWidth="true" hidden="false" outlineLevel="0" max="4" min="4" style="1" width="14.24"/>
    <col collapsed="false" customWidth="true" hidden="false" outlineLevel="0" max="5" min="5" style="0" width="7.62"/>
    <col collapsed="false" customWidth="true" hidden="false" outlineLevel="0" max="6" min="6" style="2" width="7.99"/>
    <col collapsed="false" customWidth="true" hidden="false" outlineLevel="0" max="7" min="7" style="0" width="7.87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9" customFormat="true" ht="24.6" hidden="false" customHeight="true" outlineLevel="0" collapsed="false">
      <c r="A3" s="6" t="n">
        <v>1</v>
      </c>
      <c r="B3" s="6" t="n">
        <v>2016050102</v>
      </c>
      <c r="C3" s="6" t="s">
        <v>8</v>
      </c>
      <c r="D3" s="7" t="n">
        <v>64.68</v>
      </c>
      <c r="E3" s="7" t="n">
        <v>81.2</v>
      </c>
      <c r="F3" s="8" t="n">
        <f aca="false">D3*0.6+E3*0.4</f>
        <v>71.288</v>
      </c>
      <c r="G3" s="7" t="n">
        <v>2</v>
      </c>
    </row>
    <row r="4" s="9" customFormat="true" ht="24.6" hidden="false" customHeight="true" outlineLevel="0" collapsed="false">
      <c r="A4" s="6" t="n">
        <v>2</v>
      </c>
      <c r="B4" s="6" t="n">
        <v>2016050101</v>
      </c>
      <c r="C4" s="6" t="s">
        <v>8</v>
      </c>
      <c r="D4" s="7" t="n">
        <v>61.28</v>
      </c>
      <c r="E4" s="7" t="n">
        <v>77.8</v>
      </c>
      <c r="F4" s="8" t="n">
        <f aca="false">D4*0.6+E4*0.4</f>
        <v>67.888</v>
      </c>
      <c r="G4" s="7" t="n">
        <v>1</v>
      </c>
    </row>
    <row r="5" s="9" customFormat="true" ht="24.6" hidden="false" customHeight="true" outlineLevel="0" collapsed="false">
      <c r="A5" s="6"/>
      <c r="B5" s="6"/>
      <c r="C5" s="6"/>
      <c r="D5" s="7"/>
      <c r="E5" s="7"/>
      <c r="F5" s="8"/>
      <c r="G5" s="7"/>
    </row>
    <row r="6" s="9" customFormat="true" ht="24.6" hidden="false" customHeight="true" outlineLevel="0" collapsed="false">
      <c r="A6" s="6" t="n">
        <v>1</v>
      </c>
      <c r="B6" s="6" t="n">
        <v>2016050104</v>
      </c>
      <c r="C6" s="6" t="s">
        <v>9</v>
      </c>
      <c r="D6" s="7" t="n">
        <v>62.64</v>
      </c>
      <c r="E6" s="7" t="n">
        <v>80.6</v>
      </c>
      <c r="F6" s="8" t="n">
        <f aca="false">D6*0.6+E6*0.4</f>
        <v>69.824</v>
      </c>
      <c r="G6" s="7" t="n">
        <v>1</v>
      </c>
    </row>
    <row r="7" s="9" customFormat="true" ht="24.6" hidden="false" customHeight="true" outlineLevel="0" collapsed="false">
      <c r="A7" s="6" t="n">
        <v>2</v>
      </c>
      <c r="B7" s="6" t="n">
        <v>2016050103</v>
      </c>
      <c r="C7" s="6" t="s">
        <v>9</v>
      </c>
      <c r="D7" s="7" t="n">
        <v>62.06</v>
      </c>
      <c r="E7" s="7"/>
      <c r="F7" s="8" t="n">
        <f aca="false">D7*0.6+E7*0.4</f>
        <v>37.236</v>
      </c>
      <c r="G7" s="10" t="s">
        <v>10</v>
      </c>
    </row>
    <row r="8" s="9" customFormat="true" ht="24.6" hidden="false" customHeight="true" outlineLevel="0" collapsed="false">
      <c r="A8" s="6"/>
      <c r="B8" s="6"/>
      <c r="C8" s="6"/>
      <c r="D8" s="7"/>
      <c r="E8" s="7"/>
      <c r="F8" s="8"/>
      <c r="G8" s="7"/>
    </row>
    <row r="9" s="9" customFormat="true" ht="24.6" hidden="false" customHeight="true" outlineLevel="0" collapsed="false">
      <c r="A9" s="6" t="n">
        <v>1</v>
      </c>
      <c r="B9" s="6" t="n">
        <v>2016050111</v>
      </c>
      <c r="C9" s="6" t="s">
        <v>11</v>
      </c>
      <c r="D9" s="7" t="n">
        <v>66.56</v>
      </c>
      <c r="E9" s="7" t="n">
        <v>80.6</v>
      </c>
      <c r="F9" s="8" t="n">
        <f aca="false">D9*0.6+E9*0.4</f>
        <v>72.176</v>
      </c>
      <c r="G9" s="7" t="n">
        <v>2</v>
      </c>
    </row>
    <row r="10" s="9" customFormat="true" ht="24.6" hidden="false" customHeight="true" outlineLevel="0" collapsed="false">
      <c r="A10" s="6" t="n">
        <v>2</v>
      </c>
      <c r="B10" s="6" t="n">
        <v>2016050110</v>
      </c>
      <c r="C10" s="6" t="s">
        <v>11</v>
      </c>
      <c r="D10" s="7" t="n">
        <v>66.2</v>
      </c>
      <c r="E10" s="7" t="n">
        <v>75.6</v>
      </c>
      <c r="F10" s="8" t="n">
        <f aca="false">D10*0.6+E10*0.4</f>
        <v>69.96</v>
      </c>
      <c r="G10" s="7" t="n">
        <v>1</v>
      </c>
    </row>
    <row r="11" s="9" customFormat="true" ht="24.6" hidden="false" customHeight="true" outlineLevel="0" collapsed="false">
      <c r="A11" s="6" t="n">
        <v>3</v>
      </c>
      <c r="B11" s="6" t="n">
        <v>2016050108</v>
      </c>
      <c r="C11" s="6" t="s">
        <v>11</v>
      </c>
      <c r="D11" s="7" t="n">
        <v>58.92</v>
      </c>
      <c r="E11" s="7" t="n">
        <v>74.4</v>
      </c>
      <c r="F11" s="8" t="n">
        <f aca="false">D11*0.6+E11*0.4</f>
        <v>65.112</v>
      </c>
      <c r="G11" s="7" t="n">
        <v>4</v>
      </c>
    </row>
    <row r="12" s="9" customFormat="true" ht="24.6" hidden="false" customHeight="true" outlineLevel="0" collapsed="false">
      <c r="A12" s="6" t="n">
        <v>4</v>
      </c>
      <c r="B12" s="6" t="n">
        <v>2016050112</v>
      </c>
      <c r="C12" s="6" t="s">
        <v>11</v>
      </c>
      <c r="D12" s="7" t="n">
        <v>58.34</v>
      </c>
      <c r="E12" s="7" t="n">
        <v>73.4</v>
      </c>
      <c r="F12" s="8" t="n">
        <f aca="false">D12*0.6+E12*0.4</f>
        <v>64.364</v>
      </c>
      <c r="G12" s="7" t="n">
        <v>3</v>
      </c>
    </row>
    <row r="13" s="9" customFormat="true" ht="24.6" hidden="false" customHeight="true" outlineLevel="0" collapsed="false">
      <c r="A13" s="6"/>
      <c r="B13" s="6"/>
      <c r="C13" s="6"/>
      <c r="D13" s="7"/>
      <c r="E13" s="7"/>
      <c r="F13" s="8"/>
      <c r="G13" s="7"/>
    </row>
    <row r="14" s="9" customFormat="true" ht="24.6" hidden="false" customHeight="true" outlineLevel="0" collapsed="false">
      <c r="A14" s="6" t="n">
        <v>1</v>
      </c>
      <c r="B14" s="6" t="n">
        <v>2016050118</v>
      </c>
      <c r="C14" s="6" t="s">
        <v>12</v>
      </c>
      <c r="D14" s="7" t="n">
        <v>70.18</v>
      </c>
      <c r="E14" s="7" t="n">
        <v>72.9</v>
      </c>
      <c r="F14" s="8" t="n">
        <f aca="false">D14*0.6+E14*0.4</f>
        <v>71.268</v>
      </c>
      <c r="G14" s="7" t="n">
        <v>2</v>
      </c>
    </row>
    <row r="15" s="9" customFormat="true" ht="24.6" hidden="false" customHeight="true" outlineLevel="0" collapsed="false">
      <c r="A15" s="6" t="n">
        <v>2</v>
      </c>
      <c r="B15" s="6" t="n">
        <v>2016050117</v>
      </c>
      <c r="C15" s="6" t="s">
        <v>12</v>
      </c>
      <c r="D15" s="7" t="n">
        <v>58.04</v>
      </c>
      <c r="E15" s="7" t="n">
        <v>71.2</v>
      </c>
      <c r="F15" s="8" t="n">
        <f aca="false">D15*0.6+E15*0.4</f>
        <v>63.304</v>
      </c>
      <c r="G15" s="7" t="n">
        <v>1</v>
      </c>
    </row>
    <row r="16" s="9" customFormat="true" ht="24.6" hidden="false" customHeight="true" outlineLevel="0" collapsed="false">
      <c r="A16" s="6"/>
      <c r="B16" s="11"/>
      <c r="C16" s="12"/>
      <c r="D16" s="13"/>
      <c r="E16" s="7"/>
      <c r="F16" s="8"/>
      <c r="G16" s="7"/>
    </row>
    <row r="17" s="9" customFormat="true" ht="24.6" hidden="false" customHeight="true" outlineLevel="0" collapsed="false">
      <c r="A17" s="6" t="n">
        <v>1</v>
      </c>
      <c r="B17" s="14" t="n">
        <v>2016050801</v>
      </c>
      <c r="C17" s="15" t="s">
        <v>13</v>
      </c>
      <c r="D17" s="16" t="n">
        <v>97.5</v>
      </c>
      <c r="E17" s="7" t="n">
        <v>71.2</v>
      </c>
      <c r="F17" s="8" t="n">
        <f aca="false">D17*0.6+E17*0.4</f>
        <v>86.98</v>
      </c>
      <c r="G17" s="7" t="n">
        <v>3</v>
      </c>
    </row>
    <row r="18" s="9" customFormat="true" ht="24.6" hidden="false" customHeight="true" outlineLevel="0" collapsed="false">
      <c r="A18" s="6" t="n">
        <v>2</v>
      </c>
      <c r="B18" s="14" t="n">
        <v>2016050804</v>
      </c>
      <c r="C18" s="15" t="s">
        <v>13</v>
      </c>
      <c r="D18" s="16" t="n">
        <v>100</v>
      </c>
      <c r="E18" s="7" t="n">
        <v>67.4</v>
      </c>
      <c r="F18" s="8" t="n">
        <f aca="false">D18*0.6+E18*0.4</f>
        <v>86.96</v>
      </c>
      <c r="G18" s="7" t="n">
        <v>6</v>
      </c>
    </row>
    <row r="19" s="9" customFormat="true" ht="24.6" hidden="false" customHeight="true" outlineLevel="0" collapsed="false">
      <c r="A19" s="6" t="n">
        <v>3</v>
      </c>
      <c r="B19" s="14" t="n">
        <v>2016050805</v>
      </c>
      <c r="C19" s="15" t="s">
        <v>13</v>
      </c>
      <c r="D19" s="16" t="n">
        <v>98.5</v>
      </c>
      <c r="E19" s="7" t="n">
        <v>64.6</v>
      </c>
      <c r="F19" s="8" t="n">
        <f aca="false">D19*0.6+E19*0.4</f>
        <v>84.94</v>
      </c>
      <c r="G19" s="7" t="n">
        <v>10</v>
      </c>
    </row>
    <row r="20" s="9" customFormat="true" ht="24.6" hidden="false" customHeight="true" outlineLevel="0" collapsed="false">
      <c r="A20" s="6" t="n">
        <v>4</v>
      </c>
      <c r="B20" s="14" t="n">
        <v>2016050803</v>
      </c>
      <c r="C20" s="15" t="s">
        <v>13</v>
      </c>
      <c r="D20" s="16" t="n">
        <v>95</v>
      </c>
      <c r="E20" s="7" t="n">
        <v>68.2</v>
      </c>
      <c r="F20" s="8" t="n">
        <f aca="false">D20*0.6+E20*0.4</f>
        <v>84.28</v>
      </c>
      <c r="G20" s="7" t="n">
        <v>1</v>
      </c>
    </row>
    <row r="21" s="9" customFormat="true" ht="24.6" hidden="false" customHeight="true" outlineLevel="0" collapsed="false">
      <c r="A21" s="6" t="n">
        <v>5</v>
      </c>
      <c r="B21" s="14" t="n">
        <v>2016050807</v>
      </c>
      <c r="C21" s="15" t="s">
        <v>13</v>
      </c>
      <c r="D21" s="16" t="n">
        <v>98.5</v>
      </c>
      <c r="E21" s="7" t="n">
        <v>62.4</v>
      </c>
      <c r="F21" s="8" t="n">
        <f aca="false">D21*0.6+E21*0.4</f>
        <v>84.06</v>
      </c>
      <c r="G21" s="7" t="n">
        <v>9</v>
      </c>
    </row>
    <row r="22" s="9" customFormat="true" ht="24.6" hidden="false" customHeight="true" outlineLevel="0" collapsed="false">
      <c r="A22" s="6" t="n">
        <v>6</v>
      </c>
      <c r="B22" s="14" t="n">
        <v>2016050808</v>
      </c>
      <c r="C22" s="15" t="s">
        <v>13</v>
      </c>
      <c r="D22" s="16" t="n">
        <v>93.5</v>
      </c>
      <c r="E22" s="7" t="n">
        <v>69</v>
      </c>
      <c r="F22" s="8" t="n">
        <f aca="false">D22*0.6+E22*0.4</f>
        <v>83.7</v>
      </c>
      <c r="G22" s="7" t="n">
        <v>7</v>
      </c>
    </row>
    <row r="23" s="9" customFormat="true" ht="24.6" hidden="false" customHeight="true" outlineLevel="0" collapsed="false">
      <c r="A23" s="6" t="n">
        <v>7</v>
      </c>
      <c r="B23" s="14" t="n">
        <v>2016050811</v>
      </c>
      <c r="C23" s="15" t="s">
        <v>13</v>
      </c>
      <c r="D23" s="16" t="n">
        <v>91</v>
      </c>
      <c r="E23" s="7" t="n">
        <v>67</v>
      </c>
      <c r="F23" s="8" t="n">
        <f aca="false">D23*0.6+E23*0.4</f>
        <v>81.4</v>
      </c>
      <c r="G23" s="7" t="n">
        <v>4</v>
      </c>
    </row>
    <row r="24" s="9" customFormat="true" ht="24.6" hidden="false" customHeight="true" outlineLevel="0" collapsed="false">
      <c r="A24" s="6" t="n">
        <v>8</v>
      </c>
      <c r="B24" s="14" t="n">
        <v>2016050806</v>
      </c>
      <c r="C24" s="15" t="s">
        <v>13</v>
      </c>
      <c r="D24" s="16" t="n">
        <v>83</v>
      </c>
      <c r="E24" s="7" t="n">
        <v>70.6</v>
      </c>
      <c r="F24" s="8" t="n">
        <f aca="false">D24*0.6+E24*0.4</f>
        <v>78.04</v>
      </c>
      <c r="G24" s="7" t="n">
        <v>2</v>
      </c>
    </row>
    <row r="25" s="9" customFormat="true" ht="24.6" hidden="false" customHeight="true" outlineLevel="0" collapsed="false">
      <c r="A25" s="6" t="n">
        <v>9</v>
      </c>
      <c r="B25" s="14" t="n">
        <v>2016050810</v>
      </c>
      <c r="C25" s="15" t="s">
        <v>13</v>
      </c>
      <c r="D25" s="16" t="n">
        <v>80</v>
      </c>
      <c r="E25" s="7" t="n">
        <v>55.8</v>
      </c>
      <c r="F25" s="8" t="n">
        <f aca="false">D25*0.6+E25*0.4</f>
        <v>70.32</v>
      </c>
      <c r="G25" s="7" t="n">
        <v>8</v>
      </c>
    </row>
    <row r="26" s="9" customFormat="true" ht="24.6" hidden="false" customHeight="true" outlineLevel="0" collapsed="false">
      <c r="A26" s="6" t="n">
        <v>10</v>
      </c>
      <c r="B26" s="14" t="n">
        <v>2016050809</v>
      </c>
      <c r="C26" s="15" t="s">
        <v>13</v>
      </c>
      <c r="D26" s="16" t="n">
        <v>59.5</v>
      </c>
      <c r="E26" s="7" t="n">
        <v>64</v>
      </c>
      <c r="F26" s="8" t="n">
        <f aca="false">D26*0.6+E26*0.4</f>
        <v>61.3</v>
      </c>
      <c r="G26" s="7" t="n">
        <v>5</v>
      </c>
    </row>
    <row r="27" s="9" customFormat="true" ht="24.6" hidden="false" customHeight="true" outlineLevel="0" collapsed="false">
      <c r="A27" s="6" t="n">
        <v>1</v>
      </c>
      <c r="B27" s="11" t="n">
        <v>2016050727</v>
      </c>
      <c r="C27" s="15" t="s">
        <v>14</v>
      </c>
      <c r="D27" s="13" t="n">
        <v>100</v>
      </c>
      <c r="E27" s="7" t="n">
        <v>79</v>
      </c>
      <c r="F27" s="8" t="n">
        <f aca="false">D27*0.6+E27*0.4</f>
        <v>91.6</v>
      </c>
      <c r="G27" s="7" t="n">
        <v>22</v>
      </c>
    </row>
    <row r="28" s="9" customFormat="true" ht="24.6" hidden="false" customHeight="true" outlineLevel="0" collapsed="false">
      <c r="A28" s="6" t="n">
        <v>2</v>
      </c>
      <c r="B28" s="11" t="n">
        <v>2016050717</v>
      </c>
      <c r="C28" s="15" t="s">
        <v>14</v>
      </c>
      <c r="D28" s="13" t="n">
        <v>98.5</v>
      </c>
      <c r="E28" s="7" t="n">
        <v>78.2</v>
      </c>
      <c r="F28" s="8" t="n">
        <f aca="false">D28*0.6+E28*0.4</f>
        <v>90.38</v>
      </c>
      <c r="G28" s="7" t="n">
        <v>24</v>
      </c>
    </row>
    <row r="29" s="9" customFormat="true" ht="24.6" hidden="false" customHeight="true" outlineLevel="0" collapsed="false">
      <c r="A29" s="6" t="n">
        <v>3</v>
      </c>
      <c r="B29" s="11" t="n">
        <v>2016050728</v>
      </c>
      <c r="C29" s="15" t="s">
        <v>14</v>
      </c>
      <c r="D29" s="13" t="n">
        <v>98.5</v>
      </c>
      <c r="E29" s="7" t="n">
        <v>71.6</v>
      </c>
      <c r="F29" s="8" t="n">
        <f aca="false">D29*0.6+E29*0.4</f>
        <v>87.74</v>
      </c>
      <c r="G29" s="7" t="n">
        <v>3</v>
      </c>
    </row>
    <row r="30" s="9" customFormat="true" ht="24.6" hidden="false" customHeight="true" outlineLevel="0" collapsed="false">
      <c r="A30" s="6" t="n">
        <v>4</v>
      </c>
      <c r="B30" s="11" t="n">
        <v>2016050714</v>
      </c>
      <c r="C30" s="15" t="s">
        <v>14</v>
      </c>
      <c r="D30" s="13" t="n">
        <v>92.5</v>
      </c>
      <c r="E30" s="7" t="n">
        <v>78.8</v>
      </c>
      <c r="F30" s="8" t="n">
        <f aca="false">D30*0.6+E30*0.4</f>
        <v>87.02</v>
      </c>
      <c r="G30" s="7" t="n">
        <v>16</v>
      </c>
    </row>
    <row r="31" s="9" customFormat="true" ht="24.6" hidden="false" customHeight="true" outlineLevel="0" collapsed="false">
      <c r="A31" s="6" t="n">
        <v>5</v>
      </c>
      <c r="B31" s="11" t="n">
        <v>2016050720</v>
      </c>
      <c r="C31" s="15" t="s">
        <v>14</v>
      </c>
      <c r="D31" s="13" t="n">
        <v>89.5</v>
      </c>
      <c r="E31" s="7" t="n">
        <v>80.6</v>
      </c>
      <c r="F31" s="8" t="n">
        <f aca="false">D31*0.6+E31*0.4</f>
        <v>85.94</v>
      </c>
      <c r="G31" s="7" t="n">
        <v>1</v>
      </c>
    </row>
    <row r="32" s="9" customFormat="true" ht="24.6" hidden="false" customHeight="true" outlineLevel="0" collapsed="false">
      <c r="A32" s="6" t="n">
        <v>6</v>
      </c>
      <c r="B32" s="11" t="n">
        <v>2016050725</v>
      </c>
      <c r="C32" s="15" t="s">
        <v>14</v>
      </c>
      <c r="D32" s="13" t="n">
        <v>90</v>
      </c>
      <c r="E32" s="7" t="n">
        <v>77.8</v>
      </c>
      <c r="F32" s="8" t="n">
        <f aca="false">D32*0.6+E32*0.4</f>
        <v>85.12</v>
      </c>
      <c r="G32" s="7" t="n">
        <v>17</v>
      </c>
    </row>
    <row r="33" s="9" customFormat="true" ht="24.6" hidden="false" customHeight="true" outlineLevel="0" collapsed="false">
      <c r="A33" s="6" t="n">
        <v>7</v>
      </c>
      <c r="B33" s="11" t="n">
        <v>2016050708</v>
      </c>
      <c r="C33" s="15" t="s">
        <v>14</v>
      </c>
      <c r="D33" s="13" t="n">
        <v>87.5</v>
      </c>
      <c r="E33" s="7" t="n">
        <v>77.8</v>
      </c>
      <c r="F33" s="8" t="n">
        <f aca="false">D33*0.6+E33*0.4</f>
        <v>83.62</v>
      </c>
      <c r="G33" s="7" t="n">
        <v>4</v>
      </c>
    </row>
    <row r="34" s="9" customFormat="true" ht="24.6" hidden="false" customHeight="true" outlineLevel="0" collapsed="false">
      <c r="A34" s="6" t="n">
        <v>8</v>
      </c>
      <c r="B34" s="11" t="n">
        <v>2016050723</v>
      </c>
      <c r="C34" s="15" t="s">
        <v>14</v>
      </c>
      <c r="D34" s="13" t="n">
        <v>89</v>
      </c>
      <c r="E34" s="7" t="n">
        <v>75.2</v>
      </c>
      <c r="F34" s="8" t="n">
        <f aca="false">D34*0.6+E34*0.4</f>
        <v>83.48</v>
      </c>
      <c r="G34" s="7" t="n">
        <v>2</v>
      </c>
    </row>
    <row r="35" s="9" customFormat="true" ht="24.6" hidden="false" customHeight="true" outlineLevel="0" collapsed="false">
      <c r="A35" s="6" t="n">
        <v>9</v>
      </c>
      <c r="B35" s="11" t="n">
        <v>2016050721</v>
      </c>
      <c r="C35" s="15" t="s">
        <v>14</v>
      </c>
      <c r="D35" s="13" t="n">
        <v>88.5</v>
      </c>
      <c r="E35" s="7" t="n">
        <v>75.2</v>
      </c>
      <c r="F35" s="8" t="n">
        <f aca="false">D35*0.6+E35*0.4</f>
        <v>83.18</v>
      </c>
      <c r="G35" s="7" t="n">
        <v>23</v>
      </c>
    </row>
    <row r="36" s="9" customFormat="true" ht="24.6" hidden="false" customHeight="true" outlineLevel="0" collapsed="false">
      <c r="A36" s="6" t="n">
        <v>10</v>
      </c>
      <c r="B36" s="11" t="n">
        <v>2016050718</v>
      </c>
      <c r="C36" s="15" t="s">
        <v>14</v>
      </c>
      <c r="D36" s="13" t="n">
        <v>88</v>
      </c>
      <c r="E36" s="7" t="n">
        <v>74.4</v>
      </c>
      <c r="F36" s="8" t="n">
        <f aca="false">D36*0.6+E36*0.4</f>
        <v>82.56</v>
      </c>
      <c r="G36" s="7" t="n">
        <v>20</v>
      </c>
    </row>
    <row r="37" s="9" customFormat="true" ht="24.6" hidden="false" customHeight="true" outlineLevel="0" collapsed="false">
      <c r="A37" s="6" t="n">
        <v>11</v>
      </c>
      <c r="B37" s="11" t="n">
        <v>2016050713</v>
      </c>
      <c r="C37" s="15" t="s">
        <v>14</v>
      </c>
      <c r="D37" s="13" t="n">
        <v>88.5</v>
      </c>
      <c r="E37" s="7" t="n">
        <v>70.2</v>
      </c>
      <c r="F37" s="8" t="n">
        <f aca="false">D37*0.6+E37*0.4</f>
        <v>81.18</v>
      </c>
      <c r="G37" s="7" t="n">
        <v>10</v>
      </c>
    </row>
    <row r="38" s="9" customFormat="true" ht="24.6" hidden="false" customHeight="true" outlineLevel="0" collapsed="false">
      <c r="A38" s="6" t="n">
        <v>12</v>
      </c>
      <c r="B38" s="11" t="n">
        <v>2016050710</v>
      </c>
      <c r="C38" s="15" t="s">
        <v>14</v>
      </c>
      <c r="D38" s="13" t="n">
        <v>87.5</v>
      </c>
      <c r="E38" s="7" t="n">
        <v>69.6</v>
      </c>
      <c r="F38" s="8" t="n">
        <f aca="false">D38*0.6+E38*0.4</f>
        <v>80.34</v>
      </c>
      <c r="G38" s="7" t="n">
        <v>13</v>
      </c>
    </row>
    <row r="39" s="9" customFormat="true" ht="24.6" hidden="false" customHeight="true" outlineLevel="0" collapsed="false">
      <c r="A39" s="6" t="n">
        <v>13</v>
      </c>
      <c r="B39" s="11" t="n">
        <v>2016050704</v>
      </c>
      <c r="C39" s="15" t="s">
        <v>14</v>
      </c>
      <c r="D39" s="13" t="n">
        <v>77.5</v>
      </c>
      <c r="E39" s="7" t="n">
        <v>78.2</v>
      </c>
      <c r="F39" s="8" t="n">
        <f aca="false">D39*0.6+E39*0.4</f>
        <v>77.78</v>
      </c>
      <c r="G39" s="7" t="n">
        <v>9</v>
      </c>
    </row>
    <row r="40" s="9" customFormat="true" ht="24.6" hidden="false" customHeight="true" outlineLevel="0" collapsed="false">
      <c r="A40" s="6" t="n">
        <v>14</v>
      </c>
      <c r="B40" s="11" t="n">
        <v>2016050722</v>
      </c>
      <c r="C40" s="15" t="s">
        <v>14</v>
      </c>
      <c r="D40" s="13" t="n">
        <v>79.5</v>
      </c>
      <c r="E40" s="7" t="n">
        <v>74.6</v>
      </c>
      <c r="F40" s="8" t="n">
        <f aca="false">D40*0.6+E40*0.4</f>
        <v>77.54</v>
      </c>
      <c r="G40" s="7" t="n">
        <v>5</v>
      </c>
    </row>
    <row r="41" s="9" customFormat="true" ht="24.6" hidden="false" customHeight="true" outlineLevel="0" collapsed="false">
      <c r="A41" s="6" t="n">
        <v>15</v>
      </c>
      <c r="B41" s="11" t="n">
        <v>2016050712</v>
      </c>
      <c r="C41" s="15" t="s">
        <v>14</v>
      </c>
      <c r="D41" s="13" t="n">
        <v>77.5</v>
      </c>
      <c r="E41" s="7" t="n">
        <v>69.2</v>
      </c>
      <c r="F41" s="8" t="n">
        <f aca="false">D41*0.6+E41*0.4</f>
        <v>74.18</v>
      </c>
      <c r="G41" s="7" t="n">
        <v>14</v>
      </c>
    </row>
    <row r="42" s="9" customFormat="true" ht="24.6" hidden="false" customHeight="true" outlineLevel="0" collapsed="false">
      <c r="A42" s="6" t="n">
        <v>16</v>
      </c>
      <c r="B42" s="11" t="n">
        <v>2016050701</v>
      </c>
      <c r="C42" s="15" t="s">
        <v>14</v>
      </c>
      <c r="D42" s="13" t="n">
        <v>73.5</v>
      </c>
      <c r="E42" s="7" t="n">
        <v>73.8</v>
      </c>
      <c r="F42" s="8" t="n">
        <f aca="false">D42*0.6+E42*0.4</f>
        <v>73.62</v>
      </c>
      <c r="G42" s="7" t="n">
        <v>6</v>
      </c>
    </row>
    <row r="43" s="9" customFormat="true" ht="24.6" hidden="false" customHeight="true" outlineLevel="0" collapsed="false">
      <c r="A43" s="6" t="n">
        <v>17</v>
      </c>
      <c r="B43" s="11" t="n">
        <v>2016050703</v>
      </c>
      <c r="C43" s="15" t="s">
        <v>14</v>
      </c>
      <c r="D43" s="13" t="n">
        <v>74</v>
      </c>
      <c r="E43" s="7" t="n">
        <v>72.4</v>
      </c>
      <c r="F43" s="8" t="n">
        <f aca="false">D43*0.6+E43*0.4</f>
        <v>73.36</v>
      </c>
      <c r="G43" s="7" t="n">
        <v>21</v>
      </c>
    </row>
    <row r="44" s="9" customFormat="true" ht="24.6" hidden="false" customHeight="true" outlineLevel="0" collapsed="false">
      <c r="A44" s="6" t="n">
        <v>18</v>
      </c>
      <c r="B44" s="11" t="n">
        <v>2016050702</v>
      </c>
      <c r="C44" s="15" t="s">
        <v>14</v>
      </c>
      <c r="D44" s="13" t="n">
        <v>72</v>
      </c>
      <c r="E44" s="7" t="n">
        <v>72.8</v>
      </c>
      <c r="F44" s="8" t="n">
        <f aca="false">D44*0.6+E44*0.4</f>
        <v>72.32</v>
      </c>
      <c r="G44" s="7" t="n">
        <v>18</v>
      </c>
    </row>
    <row r="45" s="9" customFormat="true" ht="24.6" hidden="false" customHeight="true" outlineLevel="0" collapsed="false">
      <c r="A45" s="6" t="n">
        <v>19</v>
      </c>
      <c r="B45" s="11" t="n">
        <v>2016050709</v>
      </c>
      <c r="C45" s="15" t="s">
        <v>14</v>
      </c>
      <c r="D45" s="13" t="n">
        <v>72</v>
      </c>
      <c r="E45" s="7" t="n">
        <v>71.2</v>
      </c>
      <c r="F45" s="8" t="n">
        <f aca="false">D45*0.6+E45*0.4</f>
        <v>71.68</v>
      </c>
      <c r="G45" s="7" t="n">
        <v>19</v>
      </c>
    </row>
    <row r="46" s="9" customFormat="true" ht="24.6" hidden="false" customHeight="true" outlineLevel="0" collapsed="false">
      <c r="A46" s="6" t="n">
        <v>20</v>
      </c>
      <c r="B46" s="11" t="n">
        <v>2016050726</v>
      </c>
      <c r="C46" s="15" t="s">
        <v>14</v>
      </c>
      <c r="D46" s="13" t="n">
        <v>74</v>
      </c>
      <c r="E46" s="7" t="n">
        <v>65</v>
      </c>
      <c r="F46" s="8" t="n">
        <f aca="false">D46*0.6+E46*0.4</f>
        <v>70.4</v>
      </c>
      <c r="G46" s="7" t="n">
        <v>8</v>
      </c>
    </row>
    <row r="47" s="9" customFormat="true" ht="24.6" hidden="false" customHeight="true" outlineLevel="0" collapsed="false">
      <c r="A47" s="6" t="n">
        <v>21</v>
      </c>
      <c r="B47" s="11" t="n">
        <v>2016050711</v>
      </c>
      <c r="C47" s="15" t="s">
        <v>14</v>
      </c>
      <c r="D47" s="13" t="n">
        <v>83.5</v>
      </c>
      <c r="E47" s="7"/>
      <c r="F47" s="8" t="n">
        <f aca="false">D47*0.6+E47*0.4</f>
        <v>50.1</v>
      </c>
      <c r="G47" s="10" t="s">
        <v>10</v>
      </c>
    </row>
    <row r="48" s="9" customFormat="true" ht="24.6" hidden="false" customHeight="true" outlineLevel="0" collapsed="false">
      <c r="A48" s="6" t="n">
        <v>22</v>
      </c>
      <c r="B48" s="11" t="n">
        <v>2016050706</v>
      </c>
      <c r="C48" s="15" t="s">
        <v>14</v>
      </c>
      <c r="D48" s="13" t="n">
        <v>78.5</v>
      </c>
      <c r="E48" s="7"/>
      <c r="F48" s="8" t="n">
        <f aca="false">D48*0.6+E48*0.4</f>
        <v>47.1</v>
      </c>
      <c r="G48" s="10" t="s">
        <v>10</v>
      </c>
    </row>
    <row r="49" s="9" customFormat="true" ht="24.6" hidden="false" customHeight="true" outlineLevel="0" collapsed="false">
      <c r="A49" s="6" t="n">
        <v>23</v>
      </c>
      <c r="B49" s="11" t="n">
        <v>2016050724</v>
      </c>
      <c r="C49" s="15" t="s">
        <v>14</v>
      </c>
      <c r="D49" s="13" t="n">
        <v>75</v>
      </c>
      <c r="E49" s="7"/>
      <c r="F49" s="8" t="n">
        <f aca="false">D49*0.6+E49*0.4</f>
        <v>45</v>
      </c>
      <c r="G49" s="10" t="s">
        <v>10</v>
      </c>
    </row>
    <row r="50" s="9" customFormat="true" ht="24.6" hidden="false" customHeight="true" outlineLevel="0" collapsed="false">
      <c r="A50" s="6" t="n">
        <v>24</v>
      </c>
      <c r="B50" s="11" t="n">
        <v>2016050705</v>
      </c>
      <c r="C50" s="15" t="s">
        <v>14</v>
      </c>
      <c r="D50" s="13" t="n">
        <v>73</v>
      </c>
      <c r="E50" s="7"/>
      <c r="F50" s="8" t="n">
        <f aca="false">D50*0.6+E50*0.4</f>
        <v>43.8</v>
      </c>
      <c r="G50" s="10" t="s">
        <v>10</v>
      </c>
    </row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79861111111111" right="0.8" top="0.95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解娟娟</cp:lastModifiedBy>
  <cp:lastPrinted>2016-07-07T05:05:15Z</cp:lastPrinted>
  <dcterms:modified xsi:type="dcterms:W3CDTF">2016-07-07T08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