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43">
  <si>
    <t xml:space="preserve">序号</t>
  </si>
  <si>
    <t xml:space="preserve">职位序号</t>
  </si>
  <si>
    <t xml:space="preserve">事业招聘单位</t>
  </si>
  <si>
    <t xml:space="preserve">招聘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椒江区人力资源和社会保障局下属事业单位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A</t>
    </r>
  </si>
  <si>
    <t xml:space="preserve">31001010224</t>
  </si>
  <si>
    <t xml:space="preserve">进入体检</t>
  </si>
  <si>
    <t xml:space="preserve">31001010219</t>
  </si>
  <si>
    <t xml:space="preserve">31001010101</t>
  </si>
  <si>
    <t xml:space="preserve">缺考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B</t>
    </r>
  </si>
  <si>
    <t xml:space="preserve">31001010426</t>
  </si>
  <si>
    <t xml:space="preserve">31001010328</t>
  </si>
  <si>
    <t xml:space="preserve">31001010420</t>
  </si>
  <si>
    <t xml:space="preserve">椒江区国有资产管理局</t>
  </si>
  <si>
    <t xml:space="preserve">31001010707</t>
  </si>
  <si>
    <t xml:space="preserve">31001010719</t>
  </si>
  <si>
    <t xml:space="preserve">31001010704</t>
  </si>
  <si>
    <t xml:space="preserve">31001010815</t>
  </si>
  <si>
    <t xml:space="preserve">31001010726</t>
  </si>
  <si>
    <t xml:space="preserve">31001010823</t>
  </si>
  <si>
    <t xml:space="preserve">投融资管理人员</t>
  </si>
  <si>
    <t xml:space="preserve">31001010928</t>
  </si>
  <si>
    <t xml:space="preserve">31001010913</t>
  </si>
  <si>
    <t xml:space="preserve">31001011010</t>
  </si>
  <si>
    <t xml:space="preserve">椒江区城市房屋征收与补偿管理办公室</t>
  </si>
  <si>
    <t xml:space="preserve">31001011017</t>
  </si>
  <si>
    <t xml:space="preserve">31001011016</t>
  </si>
  <si>
    <t xml:space="preserve">31001011018</t>
  </si>
  <si>
    <t xml:space="preserve">31001011106</t>
  </si>
  <si>
    <t xml:space="preserve">31001011109</t>
  </si>
  <si>
    <t xml:space="preserve">31001011103</t>
  </si>
  <si>
    <t xml:space="preserve">椒江区园林管理处</t>
  </si>
  <si>
    <t xml:space="preserve">病虫害防治人员</t>
  </si>
  <si>
    <t xml:space="preserve">31001011119</t>
  </si>
  <si>
    <t xml:space="preserve">31001011116</t>
  </si>
  <si>
    <t xml:space="preserve">31001011113</t>
  </si>
  <si>
    <t xml:space="preserve">椒江区市政工程管理处</t>
  </si>
  <si>
    <t xml:space="preserve">外勤人员</t>
  </si>
  <si>
    <t xml:space="preserve">31001011124</t>
  </si>
  <si>
    <t xml:space="preserve">31001011129</t>
  </si>
  <si>
    <t xml:space="preserve">31001011121</t>
  </si>
  <si>
    <t xml:space="preserve">椒江区环境卫生管理处</t>
  </si>
  <si>
    <t xml:space="preserve">工作人员</t>
  </si>
  <si>
    <t xml:space="preserve">31001011223</t>
  </si>
  <si>
    <t xml:space="preserve">31001011202</t>
  </si>
  <si>
    <t xml:space="preserve">31001011209</t>
  </si>
  <si>
    <t xml:space="preserve">椒江区机关幼儿园</t>
  </si>
  <si>
    <t xml:space="preserve">幼儿教师</t>
  </si>
  <si>
    <t xml:space="preserve">31001014217</t>
  </si>
  <si>
    <t xml:space="preserve">31001014230</t>
  </si>
  <si>
    <t xml:space="preserve">31001014218</t>
  </si>
  <si>
    <t xml:space="preserve">31001014234</t>
  </si>
  <si>
    <t xml:space="preserve">31001014225</t>
  </si>
  <si>
    <t xml:space="preserve">椒江区人民政府蔬菜办公室</t>
  </si>
  <si>
    <t xml:space="preserve">31001011407</t>
  </si>
  <si>
    <t xml:space="preserve">31001011404</t>
  </si>
  <si>
    <t xml:space="preserve">31001011408</t>
  </si>
  <si>
    <t xml:space="preserve">椒江区气象防灾减灾中心</t>
  </si>
  <si>
    <t xml:space="preserve">31001013432</t>
  </si>
  <si>
    <t xml:space="preserve">31001013431</t>
  </si>
  <si>
    <t xml:space="preserve">31001013429</t>
  </si>
  <si>
    <t xml:space="preserve">椒江区质量技术监督局稽查大队</t>
  </si>
  <si>
    <r>
      <rPr>
        <sz val="9"/>
        <rFont val="Noto Sans"/>
        <family val="2"/>
      </rPr>
      <t xml:space="preserve">特种设备安全监察人员</t>
    </r>
    <r>
      <rPr>
        <sz val="9"/>
        <rFont val="宋体"/>
        <family val="0"/>
        <charset val="134"/>
      </rPr>
      <t xml:space="preserve">A</t>
    </r>
  </si>
  <si>
    <t xml:space="preserve">31001011623</t>
  </si>
  <si>
    <t xml:space="preserve">31001011606</t>
  </si>
  <si>
    <t xml:space="preserve">31001011602</t>
  </si>
  <si>
    <r>
      <rPr>
        <sz val="9"/>
        <rFont val="Noto Sans"/>
        <family val="2"/>
      </rPr>
      <t xml:space="preserve">特种设备安全监察人员</t>
    </r>
    <r>
      <rPr>
        <sz val="9"/>
        <rFont val="宋体"/>
        <family val="0"/>
        <charset val="134"/>
      </rPr>
      <t xml:space="preserve">B</t>
    </r>
  </si>
  <si>
    <t xml:space="preserve">31001011726</t>
  </si>
  <si>
    <t xml:space="preserve">31001011829</t>
  </si>
  <si>
    <t xml:space="preserve">31001011810</t>
  </si>
  <si>
    <t xml:space="preserve">椒江区港航管理处</t>
  </si>
  <si>
    <t xml:space="preserve">港政人员</t>
  </si>
  <si>
    <t xml:space="preserve">31001012012</t>
  </si>
  <si>
    <t xml:space="preserve">31001012015</t>
  </si>
  <si>
    <t xml:space="preserve">31001012013</t>
  </si>
  <si>
    <t xml:space="preserve">船检人员</t>
  </si>
  <si>
    <t xml:space="preserve">31001012017</t>
  </si>
  <si>
    <t xml:space="preserve">31001012020</t>
  </si>
  <si>
    <t xml:space="preserve">31001012018</t>
  </si>
  <si>
    <t xml:space="preserve">椒江区文化馆</t>
  </si>
  <si>
    <t xml:space="preserve">财会人员</t>
  </si>
  <si>
    <t xml:space="preserve">31001013101</t>
  </si>
  <si>
    <t xml:space="preserve">31001013110</t>
  </si>
  <si>
    <t xml:space="preserve">31001013106</t>
  </si>
  <si>
    <t xml:space="preserve">椒江区海门街道经济建设服务中心</t>
  </si>
  <si>
    <t xml:space="preserve">安全管理人员</t>
  </si>
  <si>
    <t xml:space="preserve">31001012308</t>
  </si>
  <si>
    <t xml:space="preserve">31001012309</t>
  </si>
  <si>
    <t xml:space="preserve">31001012323</t>
  </si>
  <si>
    <t xml:space="preserve">椒江区白云街道农业综合服务中心</t>
  </si>
  <si>
    <t xml:space="preserve">31001012816</t>
  </si>
  <si>
    <t xml:space="preserve">31001012822</t>
  </si>
  <si>
    <t xml:space="preserve">31001012817</t>
  </si>
  <si>
    <t xml:space="preserve">椒江区白云街道社会事务服务中心</t>
  </si>
  <si>
    <t xml:space="preserve">31001013124</t>
  </si>
  <si>
    <t xml:space="preserve">31001013119</t>
  </si>
  <si>
    <t xml:space="preserve">31001013201</t>
  </si>
  <si>
    <t xml:space="preserve">椒江区洪家街道农业综合服务中心</t>
  </si>
  <si>
    <t xml:space="preserve">31001012426</t>
  </si>
  <si>
    <t xml:space="preserve">31001012430</t>
  </si>
  <si>
    <t xml:space="preserve">31001012423</t>
  </si>
  <si>
    <t xml:space="preserve">椒江区洪家街道经济建设服务中心</t>
  </si>
  <si>
    <t xml:space="preserve">31001012511</t>
  </si>
  <si>
    <t xml:space="preserve">31001012526</t>
  </si>
  <si>
    <t xml:space="preserve">31001012613</t>
  </si>
  <si>
    <t xml:space="preserve">椒江区下陈街道财政所</t>
  </si>
  <si>
    <t xml:space="preserve">31001012904</t>
  </si>
  <si>
    <t xml:space="preserve">31001012823</t>
  </si>
  <si>
    <t xml:space="preserve">31001012829</t>
  </si>
  <si>
    <t xml:space="preserve">椒江区前所街道社会事务服务中心</t>
  </si>
  <si>
    <t xml:space="preserve">文秘人员</t>
  </si>
  <si>
    <t xml:space="preserve">31001013311</t>
  </si>
  <si>
    <t xml:space="preserve">31001013209</t>
  </si>
  <si>
    <t xml:space="preserve">31001013222</t>
  </si>
  <si>
    <t xml:space="preserve">椒江区章安街道经济建设服务中心</t>
  </si>
  <si>
    <t xml:space="preserve">31001012625</t>
  </si>
  <si>
    <t xml:space="preserve">31001012628</t>
  </si>
  <si>
    <t xml:space="preserve">31001012626</t>
  </si>
  <si>
    <t xml:space="preserve">椒江区大陈镇社会事务服务中心</t>
  </si>
  <si>
    <t xml:space="preserve">31001013327</t>
  </si>
  <si>
    <t xml:space="preserve">31001013329</t>
  </si>
  <si>
    <t xml:space="preserve">31001013331</t>
  </si>
  <si>
    <t xml:space="preserve">椒江区大陈镇经济建设服务中心</t>
  </si>
  <si>
    <t xml:space="preserve">31001012929</t>
  </si>
  <si>
    <t xml:space="preserve">31001013001</t>
  </si>
  <si>
    <t xml:space="preserve">31001013006</t>
  </si>
  <si>
    <t xml:space="preserve">台州市立医院</t>
  </si>
  <si>
    <t xml:space="preserve">护理人员</t>
  </si>
  <si>
    <t xml:space="preserve">31001013704</t>
  </si>
  <si>
    <t xml:space="preserve">31001013721</t>
  </si>
  <si>
    <t xml:space="preserve">31001013718</t>
  </si>
  <si>
    <t xml:space="preserve">31001013707</t>
  </si>
  <si>
    <t xml:space="preserve">31001013709</t>
  </si>
  <si>
    <t xml:space="preserve">31001013722</t>
  </si>
  <si>
    <t xml:space="preserve">31001013703</t>
  </si>
  <si>
    <t xml:space="preserve">31001013712</t>
  </si>
  <si>
    <t xml:space="preserve">31001013716</t>
  </si>
  <si>
    <t xml:space="preserve">31001013715</t>
  </si>
  <si>
    <t xml:space="preserve">31001013702</t>
  </si>
  <si>
    <t xml:space="preserve">31001013708</t>
  </si>
  <si>
    <t xml:space="preserve">31001013710</t>
  </si>
  <si>
    <t xml:space="preserve">31001013701</t>
  </si>
  <si>
    <t xml:space="preserve">31001013706</t>
  </si>
  <si>
    <t xml:space="preserve">31001013714</t>
  </si>
  <si>
    <t xml:space="preserve">31001013705</t>
  </si>
  <si>
    <t xml:space="preserve">31001013717</t>
  </si>
  <si>
    <t xml:space="preserve">31001013711</t>
  </si>
  <si>
    <t xml:space="preserve">台州市中医院</t>
  </si>
  <si>
    <t xml:space="preserve">设备人员</t>
  </si>
  <si>
    <t xml:space="preserve">31001012701</t>
  </si>
  <si>
    <t xml:space="preserve">31001012703</t>
  </si>
  <si>
    <t xml:space="preserve">31001012702</t>
  </si>
  <si>
    <t xml:space="preserve">椒江区妇幼保健计划生育服务中心</t>
  </si>
  <si>
    <t xml:space="preserve">法律人员</t>
  </si>
  <si>
    <t xml:space="preserve">31001012710</t>
  </si>
  <si>
    <t xml:space="preserve">31001012711</t>
  </si>
  <si>
    <t xml:space="preserve">31001012713</t>
  </si>
  <si>
    <t xml:space="preserve">街道卫生院</t>
  </si>
  <si>
    <t xml:space="preserve">31001013026</t>
  </si>
  <si>
    <t xml:space="preserve">31001013030</t>
  </si>
  <si>
    <t xml:space="preserve">31001013025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财会类）</t>
    </r>
  </si>
  <si>
    <t xml:space="preserve">31001012717</t>
  </si>
  <si>
    <t xml:space="preserve">31001012718</t>
  </si>
  <si>
    <t xml:space="preserve">31001012719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财会类）</t>
    </r>
  </si>
  <si>
    <t xml:space="preserve">31001012804</t>
  </si>
  <si>
    <t xml:space="preserve">31001012722</t>
  </si>
  <si>
    <t xml:space="preserve">31001012724</t>
  </si>
  <si>
    <t xml:space="preserve">临床医生</t>
  </si>
  <si>
    <t xml:space="preserve">31001013919</t>
  </si>
  <si>
    <t xml:space="preserve">31001013916</t>
  </si>
  <si>
    <t xml:space="preserve">检验人员</t>
  </si>
  <si>
    <t xml:space="preserve">31001013609</t>
  </si>
  <si>
    <t xml:space="preserve">椒江区疾病预防控制中心</t>
  </si>
  <si>
    <t xml:space="preserve">公卫医生</t>
  </si>
  <si>
    <t xml:space="preserve">31001014106</t>
  </si>
  <si>
    <t xml:space="preserve">31001014113</t>
  </si>
  <si>
    <t xml:space="preserve">31001013613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B</t>
    </r>
  </si>
  <si>
    <t xml:space="preserve">31001013923</t>
  </si>
  <si>
    <r>
      <rPr>
        <sz val="10"/>
        <rFont val="Noto Sans"/>
        <family val="2"/>
      </rPr>
      <t xml:space="preserve">进入体检男</t>
    </r>
    <r>
      <rPr>
        <sz val="10"/>
        <rFont val="宋体"/>
        <family val="0"/>
        <charset val="134"/>
      </rPr>
      <t xml:space="preserve">1</t>
    </r>
  </si>
  <si>
    <t xml:space="preserve">31001013925</t>
  </si>
  <si>
    <r>
      <rPr>
        <sz val="10"/>
        <rFont val="Noto Sans"/>
        <family val="2"/>
      </rPr>
      <t xml:space="preserve">进入体检男</t>
    </r>
    <r>
      <rPr>
        <sz val="10"/>
        <rFont val="宋体"/>
        <family val="0"/>
        <charset val="134"/>
      </rPr>
      <t xml:space="preserve">2</t>
    </r>
  </si>
  <si>
    <t xml:space="preserve">31001013924</t>
  </si>
  <si>
    <r>
      <rPr>
        <sz val="10"/>
        <rFont val="Noto Sans"/>
        <family val="2"/>
      </rPr>
      <t xml:space="preserve">进入体检男</t>
    </r>
    <r>
      <rPr>
        <sz val="10"/>
        <rFont val="宋体"/>
        <family val="0"/>
        <charset val="134"/>
      </rPr>
      <t xml:space="preserve">3</t>
    </r>
  </si>
  <si>
    <t xml:space="preserve">31001014003</t>
  </si>
  <si>
    <r>
      <rPr>
        <sz val="10"/>
        <rFont val="Noto Sans"/>
        <family val="2"/>
      </rPr>
      <t xml:space="preserve">进入体检男</t>
    </r>
    <r>
      <rPr>
        <sz val="10"/>
        <rFont val="宋体"/>
        <family val="0"/>
        <charset val="134"/>
      </rPr>
      <t xml:space="preserve">4</t>
    </r>
  </si>
  <si>
    <t xml:space="preserve">31001013922</t>
  </si>
  <si>
    <r>
      <rPr>
        <sz val="10"/>
        <rFont val="Noto Sans"/>
        <family val="2"/>
      </rPr>
      <t xml:space="preserve">进入体检男</t>
    </r>
    <r>
      <rPr>
        <sz val="10"/>
        <rFont val="宋体"/>
        <family val="0"/>
        <charset val="134"/>
      </rPr>
      <t xml:space="preserve">5</t>
    </r>
  </si>
  <si>
    <t xml:space="preserve">31001014008</t>
  </si>
  <si>
    <r>
      <rPr>
        <sz val="10"/>
        <rFont val="Noto Sans"/>
        <family val="2"/>
      </rPr>
      <t xml:space="preserve">进入体检女</t>
    </r>
    <r>
      <rPr>
        <sz val="10"/>
        <rFont val="宋体"/>
        <family val="0"/>
        <charset val="134"/>
      </rPr>
      <t xml:space="preserve">1</t>
    </r>
  </si>
  <si>
    <t xml:space="preserve">31001014009</t>
  </si>
  <si>
    <r>
      <rPr>
        <sz val="10"/>
        <rFont val="Noto Sans"/>
        <family val="2"/>
      </rPr>
      <t xml:space="preserve">进入体检女</t>
    </r>
    <r>
      <rPr>
        <sz val="10"/>
        <rFont val="宋体"/>
        <family val="0"/>
        <charset val="134"/>
      </rPr>
      <t xml:space="preserve">2</t>
    </r>
  </si>
  <si>
    <t xml:space="preserve">31001014011</t>
  </si>
  <si>
    <r>
      <rPr>
        <sz val="10"/>
        <rFont val="Noto Sans"/>
        <family val="2"/>
      </rPr>
      <t xml:space="preserve">进入体检女</t>
    </r>
    <r>
      <rPr>
        <sz val="10"/>
        <rFont val="宋体"/>
        <family val="0"/>
        <charset val="134"/>
      </rPr>
      <t xml:space="preserve">3</t>
    </r>
  </si>
  <si>
    <t xml:space="preserve">31001014016</t>
  </si>
  <si>
    <r>
      <rPr>
        <sz val="10"/>
        <rFont val="Noto Sans"/>
        <family val="2"/>
      </rPr>
      <t xml:space="preserve">进入体检女</t>
    </r>
    <r>
      <rPr>
        <sz val="10"/>
        <rFont val="宋体"/>
        <family val="0"/>
        <charset val="134"/>
      </rPr>
      <t xml:space="preserve">4</t>
    </r>
  </si>
  <si>
    <t xml:space="preserve">31001014014</t>
  </si>
  <si>
    <r>
      <rPr>
        <sz val="10"/>
        <rFont val="Noto Sans"/>
        <family val="2"/>
      </rPr>
      <t xml:space="preserve">进入体检女</t>
    </r>
    <r>
      <rPr>
        <sz val="10"/>
        <rFont val="宋体"/>
        <family val="0"/>
        <charset val="134"/>
      </rPr>
      <t xml:space="preserve">5</t>
    </r>
  </si>
  <si>
    <t xml:space="preserve">妇科医生</t>
  </si>
  <si>
    <t xml:space="preserve">31001014025</t>
  </si>
  <si>
    <t xml:space="preserve">31001014024</t>
  </si>
  <si>
    <t xml:space="preserve">针灸推拿医生</t>
  </si>
  <si>
    <t xml:space="preserve">31001014205</t>
  </si>
  <si>
    <r>
      <rPr>
        <sz val="9"/>
        <rFont val="Noto Sans"/>
        <family val="2"/>
      </rPr>
      <t xml:space="preserve">医学影像医生</t>
    </r>
    <r>
      <rPr>
        <sz val="9"/>
        <rFont val="宋体"/>
        <family val="0"/>
        <charset val="134"/>
      </rPr>
      <t xml:space="preserve">A</t>
    </r>
  </si>
  <si>
    <t xml:space="preserve">31001013908</t>
  </si>
  <si>
    <t xml:space="preserve">31001013909</t>
  </si>
  <si>
    <t xml:space="preserve">31001013915</t>
  </si>
  <si>
    <t xml:space="preserve">31001013912</t>
  </si>
  <si>
    <t xml:space="preserve">中医医生</t>
  </si>
  <si>
    <t xml:space="preserve">31001014211</t>
  </si>
  <si>
    <t xml:space="preserve">31001014214</t>
  </si>
  <si>
    <t xml:space="preserve">31001014209</t>
  </si>
  <si>
    <t xml:space="preserve">31001014117</t>
  </si>
  <si>
    <t xml:space="preserve">31001013617</t>
  </si>
  <si>
    <t xml:space="preserve">进入体检男</t>
  </si>
  <si>
    <t xml:space="preserve">31001013622</t>
  </si>
  <si>
    <t xml:space="preserve">进入体检女</t>
  </si>
  <si>
    <r>
      <rPr>
        <sz val="9"/>
        <rFont val="Noto Sans"/>
        <family val="2"/>
      </rPr>
      <t xml:space="preserve">西药人员</t>
    </r>
    <r>
      <rPr>
        <sz val="9"/>
        <rFont val="宋体"/>
        <family val="0"/>
        <charset val="134"/>
      </rPr>
      <t xml:space="preserve">A</t>
    </r>
  </si>
  <si>
    <t xml:space="preserve">31001013508</t>
  </si>
  <si>
    <t xml:space="preserve">31001013509</t>
  </si>
  <si>
    <r>
      <rPr>
        <sz val="9"/>
        <rFont val="Noto Sans"/>
        <family val="2"/>
      </rPr>
      <t xml:space="preserve">西药人员</t>
    </r>
    <r>
      <rPr>
        <sz val="9"/>
        <rFont val="宋体"/>
        <family val="0"/>
        <charset val="134"/>
      </rPr>
      <t xml:space="preserve">B</t>
    </r>
  </si>
  <si>
    <t xml:space="preserve">31001013525</t>
  </si>
  <si>
    <t xml:space="preserve">中药人员</t>
  </si>
  <si>
    <t xml:space="preserve">31001014119</t>
  </si>
  <si>
    <t xml:space="preserve">31001014120</t>
  </si>
  <si>
    <t xml:space="preserve">31001014124</t>
  </si>
  <si>
    <t xml:space="preserve">31001014130</t>
  </si>
  <si>
    <t xml:space="preserve">31001013730</t>
  </si>
  <si>
    <t xml:space="preserve">31001013724</t>
  </si>
  <si>
    <t xml:space="preserve">31001013727</t>
  </si>
  <si>
    <t xml:space="preserve">大陈镇卫生院</t>
  </si>
  <si>
    <t xml:space="preserve">31001014029</t>
  </si>
  <si>
    <t xml:space="preserve">31001014027</t>
  </si>
  <si>
    <t xml:space="preserve">31001013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H40" activeCellId="0" sqref="H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4.24"/>
    <col collapsed="false" customWidth="true" hidden="false" outlineLevel="0" max="3" min="3" style="1" width="18.87"/>
    <col collapsed="false" customWidth="true" hidden="false" outlineLevel="0" max="4" min="4" style="1" width="17.12"/>
    <col collapsed="false" customWidth="true" hidden="false" outlineLevel="0" max="5" min="5" style="2" width="11.62"/>
    <col collapsed="false" customWidth="true" hidden="false" outlineLevel="0" max="6" min="6" style="2" width="6.99"/>
    <col collapsed="false" customWidth="true" hidden="false" outlineLevel="0" max="7" min="7" style="3" width="6.75"/>
    <col collapsed="false" customWidth="true" hidden="false" outlineLevel="0" max="8" min="8" style="4" width="6.75"/>
    <col collapsed="false" customWidth="true" hidden="false" outlineLevel="0" max="9" min="9" style="2" width="11.87"/>
  </cols>
  <sheetData>
    <row r="1" customFormat="false" ht="26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</row>
    <row r="2" customFormat="false" ht="23.1" hidden="false" customHeight="true" outlineLevel="0" collapsed="false">
      <c r="A2" s="5" t="n">
        <v>1</v>
      </c>
      <c r="B2" s="5" t="n">
        <v>1</v>
      </c>
      <c r="C2" s="6" t="s">
        <v>9</v>
      </c>
      <c r="D2" s="6" t="s">
        <v>10</v>
      </c>
      <c r="E2" s="8" t="s">
        <v>11</v>
      </c>
      <c r="F2" s="8" t="n">
        <v>71.6</v>
      </c>
      <c r="G2" s="8" t="n">
        <v>78.5</v>
      </c>
      <c r="H2" s="9" t="n">
        <v>75.05</v>
      </c>
      <c r="I2" s="5" t="s">
        <v>12</v>
      </c>
    </row>
    <row r="3" customFormat="false" ht="23.1" hidden="false" customHeight="true" outlineLevel="0" collapsed="false">
      <c r="A3" s="8" t="n">
        <v>2</v>
      </c>
      <c r="B3" s="10" t="n">
        <v>1</v>
      </c>
      <c r="C3" s="11" t="s">
        <v>9</v>
      </c>
      <c r="D3" s="11" t="s">
        <v>10</v>
      </c>
      <c r="E3" s="10" t="s">
        <v>13</v>
      </c>
      <c r="F3" s="10" t="n">
        <v>72</v>
      </c>
      <c r="G3" s="10" t="n">
        <v>76.2</v>
      </c>
      <c r="H3" s="9" t="n">
        <v>74.1</v>
      </c>
      <c r="I3" s="12"/>
    </row>
    <row r="4" customFormat="false" ht="23.1" hidden="false" customHeight="true" outlineLevel="0" collapsed="false">
      <c r="A4" s="8" t="n">
        <v>3</v>
      </c>
      <c r="B4" s="10" t="n">
        <v>1</v>
      </c>
      <c r="C4" s="11" t="s">
        <v>9</v>
      </c>
      <c r="D4" s="11" t="s">
        <v>10</v>
      </c>
      <c r="E4" s="10" t="s">
        <v>14</v>
      </c>
      <c r="F4" s="10" t="n">
        <v>73.45</v>
      </c>
      <c r="G4" s="13" t="s">
        <v>15</v>
      </c>
      <c r="H4" s="9"/>
      <c r="I4" s="12"/>
    </row>
    <row r="5" customFormat="false" ht="23.1" hidden="false" customHeight="true" outlineLevel="0" collapsed="false">
      <c r="A5" s="8" t="n">
        <v>4</v>
      </c>
      <c r="B5" s="10" t="n">
        <v>2</v>
      </c>
      <c r="C5" s="11" t="s">
        <v>9</v>
      </c>
      <c r="D5" s="11" t="s">
        <v>16</v>
      </c>
      <c r="E5" s="14" t="s">
        <v>17</v>
      </c>
      <c r="F5" s="14" t="n">
        <v>76.5</v>
      </c>
      <c r="G5" s="14" t="n">
        <v>80.6</v>
      </c>
      <c r="H5" s="9" t="n">
        <v>78.55</v>
      </c>
      <c r="I5" s="5" t="s">
        <v>12</v>
      </c>
    </row>
    <row r="6" customFormat="false" ht="23.1" hidden="false" customHeight="true" outlineLevel="0" collapsed="false">
      <c r="A6" s="8" t="n">
        <v>5</v>
      </c>
      <c r="B6" s="10" t="n">
        <v>2</v>
      </c>
      <c r="C6" s="11" t="s">
        <v>9</v>
      </c>
      <c r="D6" s="11" t="s">
        <v>16</v>
      </c>
      <c r="E6" s="10" t="s">
        <v>18</v>
      </c>
      <c r="F6" s="10" t="n">
        <v>75</v>
      </c>
      <c r="G6" s="10" t="n">
        <v>76.5</v>
      </c>
      <c r="H6" s="9" t="n">
        <v>75.75</v>
      </c>
      <c r="I6" s="12"/>
    </row>
    <row r="7" customFormat="false" ht="23.1" hidden="false" customHeight="true" outlineLevel="0" collapsed="false">
      <c r="A7" s="8" t="n">
        <v>6</v>
      </c>
      <c r="B7" s="10" t="n">
        <v>2</v>
      </c>
      <c r="C7" s="11" t="s">
        <v>9</v>
      </c>
      <c r="D7" s="11" t="s">
        <v>16</v>
      </c>
      <c r="E7" s="10" t="s">
        <v>19</v>
      </c>
      <c r="F7" s="10" t="n">
        <v>74.1</v>
      </c>
      <c r="G7" s="15" t="s">
        <v>15</v>
      </c>
      <c r="H7" s="9"/>
      <c r="I7" s="12"/>
    </row>
    <row r="8" customFormat="false" ht="23.1" hidden="false" customHeight="true" outlineLevel="0" collapsed="false">
      <c r="A8" s="8" t="n">
        <v>7</v>
      </c>
      <c r="B8" s="10" t="n">
        <v>3</v>
      </c>
      <c r="C8" s="11" t="s">
        <v>20</v>
      </c>
      <c r="D8" s="11" t="s">
        <v>10</v>
      </c>
      <c r="E8" s="10" t="s">
        <v>21</v>
      </c>
      <c r="F8" s="10" t="n">
        <v>77.15</v>
      </c>
      <c r="G8" s="10" t="n">
        <v>75.4</v>
      </c>
      <c r="H8" s="9" t="n">
        <v>76.275</v>
      </c>
      <c r="I8" s="16" t="s">
        <v>12</v>
      </c>
    </row>
    <row r="9" customFormat="false" ht="23.1" hidden="false" customHeight="true" outlineLevel="0" collapsed="false">
      <c r="A9" s="8" t="n">
        <v>8</v>
      </c>
      <c r="B9" s="10" t="n">
        <v>3</v>
      </c>
      <c r="C9" s="11" t="s">
        <v>20</v>
      </c>
      <c r="D9" s="11" t="s">
        <v>10</v>
      </c>
      <c r="E9" s="10" t="s">
        <v>22</v>
      </c>
      <c r="F9" s="10" t="n">
        <v>71.5</v>
      </c>
      <c r="G9" s="10" t="n">
        <v>79.6</v>
      </c>
      <c r="H9" s="9" t="n">
        <v>75.55</v>
      </c>
      <c r="I9" s="12"/>
    </row>
    <row r="10" customFormat="false" ht="23.1" hidden="false" customHeight="true" outlineLevel="0" collapsed="false">
      <c r="A10" s="8" t="n">
        <v>9</v>
      </c>
      <c r="B10" s="10" t="n">
        <v>3</v>
      </c>
      <c r="C10" s="11" t="s">
        <v>20</v>
      </c>
      <c r="D10" s="11" t="s">
        <v>10</v>
      </c>
      <c r="E10" s="10" t="s">
        <v>23</v>
      </c>
      <c r="F10" s="10" t="n">
        <v>72.05</v>
      </c>
      <c r="G10" s="15" t="s">
        <v>15</v>
      </c>
      <c r="H10" s="9"/>
      <c r="I10" s="12"/>
    </row>
    <row r="11" customFormat="false" ht="23.1" hidden="false" customHeight="true" outlineLevel="0" collapsed="false">
      <c r="A11" s="8" t="n">
        <v>10</v>
      </c>
      <c r="B11" s="10" t="n">
        <v>4</v>
      </c>
      <c r="C11" s="11" t="s">
        <v>20</v>
      </c>
      <c r="D11" s="11" t="s">
        <v>16</v>
      </c>
      <c r="E11" s="10" t="s">
        <v>24</v>
      </c>
      <c r="F11" s="10" t="n">
        <v>73.45</v>
      </c>
      <c r="G11" s="10" t="n">
        <v>78.5</v>
      </c>
      <c r="H11" s="9" t="n">
        <v>75.975</v>
      </c>
      <c r="I11" s="16" t="s">
        <v>12</v>
      </c>
    </row>
    <row r="12" customFormat="false" ht="23.1" hidden="false" customHeight="true" outlineLevel="0" collapsed="false">
      <c r="A12" s="8" t="n">
        <v>11</v>
      </c>
      <c r="B12" s="10" t="n">
        <v>4</v>
      </c>
      <c r="C12" s="11" t="s">
        <v>20</v>
      </c>
      <c r="D12" s="11" t="s">
        <v>16</v>
      </c>
      <c r="E12" s="10" t="s">
        <v>25</v>
      </c>
      <c r="F12" s="10" t="n">
        <v>73.45</v>
      </c>
      <c r="G12" s="10" t="n">
        <v>74.2</v>
      </c>
      <c r="H12" s="9" t="n">
        <v>73.825</v>
      </c>
      <c r="I12" s="12"/>
    </row>
    <row r="13" customFormat="false" ht="23.1" hidden="false" customHeight="true" outlineLevel="0" collapsed="false">
      <c r="A13" s="8" t="n">
        <v>12</v>
      </c>
      <c r="B13" s="10" t="n">
        <v>4</v>
      </c>
      <c r="C13" s="11" t="s">
        <v>20</v>
      </c>
      <c r="D13" s="11" t="s">
        <v>16</v>
      </c>
      <c r="E13" s="10" t="s">
        <v>26</v>
      </c>
      <c r="F13" s="10" t="n">
        <v>71</v>
      </c>
      <c r="G13" s="15" t="s">
        <v>15</v>
      </c>
      <c r="H13" s="9"/>
      <c r="I13" s="12"/>
    </row>
    <row r="14" customFormat="false" ht="23.1" hidden="false" customHeight="true" outlineLevel="0" collapsed="false">
      <c r="A14" s="8" t="n">
        <v>13</v>
      </c>
      <c r="B14" s="10" t="n">
        <v>5</v>
      </c>
      <c r="C14" s="11" t="s">
        <v>20</v>
      </c>
      <c r="D14" s="11" t="s">
        <v>27</v>
      </c>
      <c r="E14" s="10" t="s">
        <v>28</v>
      </c>
      <c r="F14" s="10" t="n">
        <v>76.65</v>
      </c>
      <c r="G14" s="10" t="n">
        <v>77.8</v>
      </c>
      <c r="H14" s="9" t="n">
        <v>77.225</v>
      </c>
      <c r="I14" s="16" t="s">
        <v>12</v>
      </c>
    </row>
    <row r="15" customFormat="false" ht="23.1" hidden="false" customHeight="true" outlineLevel="0" collapsed="false">
      <c r="A15" s="8" t="n">
        <v>14</v>
      </c>
      <c r="B15" s="10" t="n">
        <v>5</v>
      </c>
      <c r="C15" s="11" t="s">
        <v>20</v>
      </c>
      <c r="D15" s="11" t="s">
        <v>27</v>
      </c>
      <c r="E15" s="10" t="s">
        <v>29</v>
      </c>
      <c r="F15" s="10" t="n">
        <v>74.05</v>
      </c>
      <c r="G15" s="10" t="n">
        <v>79.4</v>
      </c>
      <c r="H15" s="9" t="n">
        <v>76.725</v>
      </c>
      <c r="I15" s="12"/>
    </row>
    <row r="16" customFormat="false" ht="23.1" hidden="false" customHeight="true" outlineLevel="0" collapsed="false">
      <c r="A16" s="8" t="n">
        <v>15</v>
      </c>
      <c r="B16" s="10" t="n">
        <v>5</v>
      </c>
      <c r="C16" s="11" t="s">
        <v>20</v>
      </c>
      <c r="D16" s="11" t="s">
        <v>27</v>
      </c>
      <c r="E16" s="10" t="s">
        <v>30</v>
      </c>
      <c r="F16" s="10" t="n">
        <v>73.8</v>
      </c>
      <c r="G16" s="10" t="n">
        <v>73.4</v>
      </c>
      <c r="H16" s="9" t="n">
        <v>73.6</v>
      </c>
      <c r="I16" s="12"/>
    </row>
    <row r="17" customFormat="false" ht="23.1" hidden="false" customHeight="true" outlineLevel="0" collapsed="false">
      <c r="A17" s="8" t="n">
        <v>16</v>
      </c>
      <c r="B17" s="10" t="n">
        <v>6</v>
      </c>
      <c r="C17" s="11" t="s">
        <v>31</v>
      </c>
      <c r="D17" s="11" t="s">
        <v>10</v>
      </c>
      <c r="E17" s="10" t="s">
        <v>32</v>
      </c>
      <c r="F17" s="10" t="n">
        <v>70.1</v>
      </c>
      <c r="G17" s="10" t="n">
        <v>74.3</v>
      </c>
      <c r="H17" s="9" t="n">
        <v>72.2</v>
      </c>
      <c r="I17" s="16" t="s">
        <v>12</v>
      </c>
    </row>
    <row r="18" customFormat="false" ht="23.1" hidden="false" customHeight="true" outlineLevel="0" collapsed="false">
      <c r="A18" s="8" t="n">
        <v>17</v>
      </c>
      <c r="B18" s="10" t="n">
        <v>6</v>
      </c>
      <c r="C18" s="11" t="s">
        <v>31</v>
      </c>
      <c r="D18" s="11" t="s">
        <v>10</v>
      </c>
      <c r="E18" s="10" t="s">
        <v>33</v>
      </c>
      <c r="F18" s="10" t="n">
        <v>71.15</v>
      </c>
      <c r="G18" s="10" t="n">
        <v>72.9</v>
      </c>
      <c r="H18" s="9" t="n">
        <v>72.025</v>
      </c>
      <c r="I18" s="12"/>
    </row>
    <row r="19" customFormat="false" ht="23.1" hidden="false" customHeight="true" outlineLevel="0" collapsed="false">
      <c r="A19" s="8" t="n">
        <v>18</v>
      </c>
      <c r="B19" s="10" t="n">
        <v>6</v>
      </c>
      <c r="C19" s="11" t="s">
        <v>31</v>
      </c>
      <c r="D19" s="11" t="s">
        <v>10</v>
      </c>
      <c r="E19" s="10" t="s">
        <v>34</v>
      </c>
      <c r="F19" s="10" t="n">
        <v>69.55</v>
      </c>
      <c r="G19" s="10" t="n">
        <v>70.8</v>
      </c>
      <c r="H19" s="9" t="n">
        <v>70.175</v>
      </c>
      <c r="I19" s="12"/>
    </row>
    <row r="20" customFormat="false" ht="23.1" hidden="false" customHeight="true" outlineLevel="0" collapsed="false">
      <c r="A20" s="8" t="n">
        <v>19</v>
      </c>
      <c r="B20" s="10" t="n">
        <v>7</v>
      </c>
      <c r="C20" s="11" t="s">
        <v>31</v>
      </c>
      <c r="D20" s="11" t="s">
        <v>16</v>
      </c>
      <c r="E20" s="10" t="s">
        <v>35</v>
      </c>
      <c r="F20" s="10" t="n">
        <v>73.3</v>
      </c>
      <c r="G20" s="10" t="n">
        <v>79.7</v>
      </c>
      <c r="H20" s="9" t="n">
        <v>76.5</v>
      </c>
      <c r="I20" s="16" t="s">
        <v>12</v>
      </c>
    </row>
    <row r="21" customFormat="false" ht="23.1" hidden="false" customHeight="true" outlineLevel="0" collapsed="false">
      <c r="A21" s="8" t="n">
        <v>20</v>
      </c>
      <c r="B21" s="10" t="n">
        <v>7</v>
      </c>
      <c r="C21" s="11" t="s">
        <v>31</v>
      </c>
      <c r="D21" s="11" t="s">
        <v>16</v>
      </c>
      <c r="E21" s="10" t="s">
        <v>36</v>
      </c>
      <c r="F21" s="10" t="n">
        <v>74.35</v>
      </c>
      <c r="G21" s="10" t="n">
        <v>75.3</v>
      </c>
      <c r="H21" s="9" t="n">
        <v>74.825</v>
      </c>
      <c r="I21" s="12"/>
    </row>
    <row r="22" s="17" customFormat="true" ht="23.1" hidden="false" customHeight="true" outlineLevel="0" collapsed="false">
      <c r="A22" s="8" t="n">
        <v>21</v>
      </c>
      <c r="B22" s="10" t="n">
        <v>7</v>
      </c>
      <c r="C22" s="11" t="s">
        <v>31</v>
      </c>
      <c r="D22" s="11" t="s">
        <v>16</v>
      </c>
      <c r="E22" s="10" t="s">
        <v>37</v>
      </c>
      <c r="F22" s="10" t="n">
        <v>72.7</v>
      </c>
      <c r="G22" s="10" t="n">
        <v>72.1</v>
      </c>
      <c r="H22" s="9" t="n">
        <v>72.4</v>
      </c>
      <c r="I22" s="14"/>
    </row>
    <row r="23" customFormat="false" ht="23.1" hidden="false" customHeight="true" outlineLevel="0" collapsed="false">
      <c r="A23" s="8" t="n">
        <v>22</v>
      </c>
      <c r="B23" s="10" t="n">
        <v>8</v>
      </c>
      <c r="C23" s="11" t="s">
        <v>38</v>
      </c>
      <c r="D23" s="11" t="s">
        <v>39</v>
      </c>
      <c r="E23" s="10" t="s">
        <v>40</v>
      </c>
      <c r="F23" s="10" t="n">
        <v>69.85</v>
      </c>
      <c r="G23" s="10" t="n">
        <v>78.4</v>
      </c>
      <c r="H23" s="9" t="n">
        <v>74.125</v>
      </c>
      <c r="I23" s="16" t="s">
        <v>12</v>
      </c>
    </row>
    <row r="24" customFormat="false" ht="23.1" hidden="false" customHeight="true" outlineLevel="0" collapsed="false">
      <c r="A24" s="8" t="n">
        <v>23</v>
      </c>
      <c r="B24" s="10" t="n">
        <v>8</v>
      </c>
      <c r="C24" s="11" t="s">
        <v>38</v>
      </c>
      <c r="D24" s="11" t="s">
        <v>39</v>
      </c>
      <c r="E24" s="10" t="s">
        <v>41</v>
      </c>
      <c r="F24" s="10" t="n">
        <v>67.75</v>
      </c>
      <c r="G24" s="10" t="n">
        <v>76.1</v>
      </c>
      <c r="H24" s="9" t="n">
        <v>71.925</v>
      </c>
      <c r="I24" s="12"/>
    </row>
    <row r="25" customFormat="false" ht="23.1" hidden="false" customHeight="true" outlineLevel="0" collapsed="false">
      <c r="A25" s="8" t="n">
        <v>24</v>
      </c>
      <c r="B25" s="10" t="n">
        <v>8</v>
      </c>
      <c r="C25" s="11" t="s">
        <v>38</v>
      </c>
      <c r="D25" s="11" t="s">
        <v>39</v>
      </c>
      <c r="E25" s="10" t="s">
        <v>42</v>
      </c>
      <c r="F25" s="10" t="n">
        <v>68.2</v>
      </c>
      <c r="G25" s="10" t="n">
        <v>71.2</v>
      </c>
      <c r="H25" s="9" t="n">
        <v>69.7</v>
      </c>
      <c r="I25" s="12"/>
    </row>
    <row r="26" customFormat="false" ht="23.1" hidden="false" customHeight="true" outlineLevel="0" collapsed="false">
      <c r="A26" s="8" t="n">
        <v>25</v>
      </c>
      <c r="B26" s="10" t="n">
        <v>9</v>
      </c>
      <c r="C26" s="11" t="s">
        <v>43</v>
      </c>
      <c r="D26" s="11" t="s">
        <v>44</v>
      </c>
      <c r="E26" s="10" t="s">
        <v>45</v>
      </c>
      <c r="F26" s="10" t="n">
        <v>74.4</v>
      </c>
      <c r="G26" s="10" t="n">
        <v>74.3</v>
      </c>
      <c r="H26" s="9" t="n">
        <v>74.35</v>
      </c>
      <c r="I26" s="16" t="s">
        <v>12</v>
      </c>
    </row>
    <row r="27" customFormat="false" ht="23.1" hidden="false" customHeight="true" outlineLevel="0" collapsed="false">
      <c r="A27" s="8" t="n">
        <v>26</v>
      </c>
      <c r="B27" s="10" t="n">
        <v>9</v>
      </c>
      <c r="C27" s="11" t="s">
        <v>43</v>
      </c>
      <c r="D27" s="11" t="s">
        <v>44</v>
      </c>
      <c r="E27" s="10" t="s">
        <v>46</v>
      </c>
      <c r="F27" s="10" t="n">
        <v>67.8</v>
      </c>
      <c r="G27" s="10" t="n">
        <v>75.9</v>
      </c>
      <c r="H27" s="9" t="n">
        <v>71.85</v>
      </c>
      <c r="I27" s="12"/>
    </row>
    <row r="28" customFormat="false" ht="23.1" hidden="false" customHeight="true" outlineLevel="0" collapsed="false">
      <c r="A28" s="8" t="n">
        <v>27</v>
      </c>
      <c r="B28" s="10" t="n">
        <v>9</v>
      </c>
      <c r="C28" s="11" t="s">
        <v>43</v>
      </c>
      <c r="D28" s="11" t="s">
        <v>44</v>
      </c>
      <c r="E28" s="10" t="s">
        <v>47</v>
      </c>
      <c r="F28" s="10" t="n">
        <v>69.3</v>
      </c>
      <c r="G28" s="10" t="n">
        <v>73.2</v>
      </c>
      <c r="H28" s="9" t="n">
        <v>71.25</v>
      </c>
      <c r="I28" s="12"/>
    </row>
    <row r="29" customFormat="false" ht="23.1" hidden="false" customHeight="true" outlineLevel="0" collapsed="false">
      <c r="A29" s="8" t="n">
        <v>28</v>
      </c>
      <c r="B29" s="10" t="n">
        <v>10</v>
      </c>
      <c r="C29" s="11" t="s">
        <v>48</v>
      </c>
      <c r="D29" s="11" t="s">
        <v>49</v>
      </c>
      <c r="E29" s="10" t="s">
        <v>50</v>
      </c>
      <c r="F29" s="10" t="n">
        <v>75.35</v>
      </c>
      <c r="G29" s="10" t="n">
        <v>76.4</v>
      </c>
      <c r="H29" s="9" t="n">
        <v>75.875</v>
      </c>
      <c r="I29" s="16" t="s">
        <v>12</v>
      </c>
    </row>
    <row r="30" customFormat="false" ht="23.1" hidden="false" customHeight="true" outlineLevel="0" collapsed="false">
      <c r="A30" s="8" t="n">
        <v>29</v>
      </c>
      <c r="B30" s="10" t="n">
        <v>10</v>
      </c>
      <c r="C30" s="11" t="s">
        <v>48</v>
      </c>
      <c r="D30" s="11" t="s">
        <v>49</v>
      </c>
      <c r="E30" s="10" t="s">
        <v>51</v>
      </c>
      <c r="F30" s="10" t="n">
        <v>73.1</v>
      </c>
      <c r="G30" s="10" t="n">
        <v>75.7</v>
      </c>
      <c r="H30" s="9" t="n">
        <v>74.4</v>
      </c>
      <c r="I30" s="12"/>
    </row>
    <row r="31" customFormat="false" ht="23.1" hidden="false" customHeight="true" outlineLevel="0" collapsed="false">
      <c r="A31" s="8" t="n">
        <v>30</v>
      </c>
      <c r="B31" s="10" t="n">
        <v>10</v>
      </c>
      <c r="C31" s="11" t="s">
        <v>48</v>
      </c>
      <c r="D31" s="11" t="s">
        <v>49</v>
      </c>
      <c r="E31" s="10" t="s">
        <v>52</v>
      </c>
      <c r="F31" s="10" t="n">
        <v>73.65</v>
      </c>
      <c r="G31" s="10" t="n">
        <v>70.6</v>
      </c>
      <c r="H31" s="9" t="n">
        <v>72.125</v>
      </c>
      <c r="I31" s="12"/>
    </row>
    <row r="32" s="10" customFormat="true" ht="23.1" hidden="false" customHeight="true" outlineLevel="0" collapsed="false">
      <c r="A32" s="8" t="n">
        <v>31</v>
      </c>
      <c r="B32" s="10" t="n">
        <v>13</v>
      </c>
      <c r="C32" s="11" t="s">
        <v>53</v>
      </c>
      <c r="D32" s="11" t="s">
        <v>54</v>
      </c>
      <c r="E32" s="10" t="s">
        <v>55</v>
      </c>
      <c r="F32" s="10" t="n">
        <v>83.5</v>
      </c>
      <c r="G32" s="10" t="n">
        <v>79.1</v>
      </c>
      <c r="H32" s="10" t="n">
        <f aca="false">F32*0.4+G32*0.6</f>
        <v>80.86</v>
      </c>
      <c r="I32" s="16" t="s">
        <v>12</v>
      </c>
    </row>
    <row r="33" s="10" customFormat="true" ht="23.1" hidden="false" customHeight="true" outlineLevel="0" collapsed="false">
      <c r="A33" s="8" t="n">
        <v>32</v>
      </c>
      <c r="B33" s="10" t="n">
        <v>13</v>
      </c>
      <c r="C33" s="11" t="s">
        <v>53</v>
      </c>
      <c r="D33" s="11" t="s">
        <v>54</v>
      </c>
      <c r="E33" s="10" t="s">
        <v>56</v>
      </c>
      <c r="F33" s="10" t="n">
        <v>72.5</v>
      </c>
      <c r="G33" s="10" t="n">
        <v>84.2</v>
      </c>
      <c r="H33" s="10" t="n">
        <f aca="false">F33*0.4+G33*0.6</f>
        <v>79.52</v>
      </c>
    </row>
    <row r="34" s="10" customFormat="true" ht="23.1" hidden="false" customHeight="true" outlineLevel="0" collapsed="false">
      <c r="A34" s="8" t="n">
        <v>33</v>
      </c>
      <c r="B34" s="10" t="n">
        <v>13</v>
      </c>
      <c r="C34" s="11" t="s">
        <v>53</v>
      </c>
      <c r="D34" s="11" t="s">
        <v>54</v>
      </c>
      <c r="E34" s="10" t="s">
        <v>57</v>
      </c>
      <c r="F34" s="10" t="n">
        <v>77.5</v>
      </c>
      <c r="G34" s="10" t="n">
        <v>73.7</v>
      </c>
      <c r="H34" s="10" t="n">
        <f aca="false">F34*0.4+G34*0.6</f>
        <v>75.22</v>
      </c>
    </row>
    <row r="35" s="10" customFormat="true" ht="23.1" hidden="false" customHeight="true" outlineLevel="0" collapsed="false">
      <c r="A35" s="8" t="n">
        <v>34</v>
      </c>
      <c r="B35" s="10" t="n">
        <v>13</v>
      </c>
      <c r="C35" s="11" t="s">
        <v>53</v>
      </c>
      <c r="D35" s="11" t="s">
        <v>54</v>
      </c>
      <c r="E35" s="10" t="s">
        <v>58</v>
      </c>
      <c r="F35" s="10" t="n">
        <v>76</v>
      </c>
      <c r="G35" s="10" t="n">
        <v>63.7</v>
      </c>
      <c r="H35" s="10" t="n">
        <f aca="false">F35*0.4+G35*0.6</f>
        <v>68.62</v>
      </c>
    </row>
    <row r="36" s="10" customFormat="true" ht="23.1" hidden="false" customHeight="true" outlineLevel="0" collapsed="false">
      <c r="A36" s="8" t="n">
        <v>35</v>
      </c>
      <c r="B36" s="10" t="n">
        <v>13</v>
      </c>
      <c r="C36" s="11" t="s">
        <v>53</v>
      </c>
      <c r="D36" s="11" t="s">
        <v>54</v>
      </c>
      <c r="E36" s="10" t="s">
        <v>59</v>
      </c>
      <c r="F36" s="10" t="n">
        <v>75</v>
      </c>
      <c r="G36" s="15" t="s">
        <v>15</v>
      </c>
    </row>
    <row r="37" customFormat="false" ht="23.1" hidden="false" customHeight="true" outlineLevel="0" collapsed="false">
      <c r="A37" s="8" t="n">
        <v>36</v>
      </c>
      <c r="B37" s="10" t="n">
        <v>17</v>
      </c>
      <c r="C37" s="11" t="s">
        <v>60</v>
      </c>
      <c r="D37" s="11" t="s">
        <v>49</v>
      </c>
      <c r="E37" s="10" t="s">
        <v>61</v>
      </c>
      <c r="F37" s="10" t="n">
        <v>74.85</v>
      </c>
      <c r="G37" s="10" t="n">
        <v>76.6</v>
      </c>
      <c r="H37" s="9" t="n">
        <v>75.725</v>
      </c>
      <c r="I37" s="16" t="s">
        <v>12</v>
      </c>
    </row>
    <row r="38" customFormat="false" ht="23.1" hidden="false" customHeight="true" outlineLevel="0" collapsed="false">
      <c r="A38" s="8" t="n">
        <v>37</v>
      </c>
      <c r="B38" s="10" t="n">
        <v>17</v>
      </c>
      <c r="C38" s="11" t="s">
        <v>60</v>
      </c>
      <c r="D38" s="11" t="s">
        <v>49</v>
      </c>
      <c r="E38" s="10" t="s">
        <v>62</v>
      </c>
      <c r="F38" s="10" t="n">
        <v>67.65</v>
      </c>
      <c r="G38" s="10" t="n">
        <v>74.8</v>
      </c>
      <c r="H38" s="9" t="n">
        <v>71.225</v>
      </c>
      <c r="I38" s="12"/>
    </row>
    <row r="39" customFormat="false" ht="23.1" hidden="false" customHeight="true" outlineLevel="0" collapsed="false">
      <c r="A39" s="8" t="n">
        <v>38</v>
      </c>
      <c r="B39" s="10" t="n">
        <v>17</v>
      </c>
      <c r="C39" s="11" t="s">
        <v>60</v>
      </c>
      <c r="D39" s="11" t="s">
        <v>49</v>
      </c>
      <c r="E39" s="10" t="s">
        <v>63</v>
      </c>
      <c r="F39" s="10" t="n">
        <v>67.7</v>
      </c>
      <c r="G39" s="10" t="n">
        <v>74</v>
      </c>
      <c r="H39" s="9" t="n">
        <v>70.85</v>
      </c>
      <c r="I39" s="12"/>
    </row>
    <row r="40" customFormat="false" ht="23.1" hidden="false" customHeight="true" outlineLevel="0" collapsed="false">
      <c r="A40" s="8" t="n">
        <v>39</v>
      </c>
      <c r="B40" s="10" t="n">
        <v>18</v>
      </c>
      <c r="C40" s="11" t="s">
        <v>64</v>
      </c>
      <c r="D40" s="11" t="s">
        <v>49</v>
      </c>
      <c r="E40" s="10" t="s">
        <v>65</v>
      </c>
      <c r="F40" s="10" t="n">
        <v>78.28</v>
      </c>
      <c r="G40" s="10" t="n">
        <v>79.8</v>
      </c>
      <c r="H40" s="9" t="n">
        <v>79.04</v>
      </c>
      <c r="I40" s="16" t="s">
        <v>12</v>
      </c>
    </row>
    <row r="41" customFormat="false" ht="23.1" hidden="false" customHeight="true" outlineLevel="0" collapsed="false">
      <c r="A41" s="8" t="n">
        <v>40</v>
      </c>
      <c r="B41" s="10" t="n">
        <v>18</v>
      </c>
      <c r="C41" s="11" t="s">
        <v>64</v>
      </c>
      <c r="D41" s="11" t="s">
        <v>49</v>
      </c>
      <c r="E41" s="10" t="s">
        <v>66</v>
      </c>
      <c r="F41" s="10" t="n">
        <v>78.02</v>
      </c>
      <c r="G41" s="10" t="n">
        <v>77.2</v>
      </c>
      <c r="H41" s="9" t="n">
        <v>77.61</v>
      </c>
      <c r="I41" s="12"/>
    </row>
    <row r="42" customFormat="false" ht="23.1" hidden="false" customHeight="true" outlineLevel="0" collapsed="false">
      <c r="A42" s="8" t="n">
        <v>41</v>
      </c>
      <c r="B42" s="10" t="n">
        <v>18</v>
      </c>
      <c r="C42" s="11" t="s">
        <v>64</v>
      </c>
      <c r="D42" s="11" t="s">
        <v>49</v>
      </c>
      <c r="E42" s="10" t="s">
        <v>67</v>
      </c>
      <c r="F42" s="10" t="n">
        <v>75.7</v>
      </c>
      <c r="G42" s="10" t="n">
        <v>73</v>
      </c>
      <c r="H42" s="9" t="n">
        <v>74.35</v>
      </c>
      <c r="I42" s="12"/>
    </row>
    <row r="43" customFormat="false" ht="23.1" hidden="false" customHeight="true" outlineLevel="0" collapsed="false">
      <c r="A43" s="8" t="n">
        <v>42</v>
      </c>
      <c r="B43" s="10" t="n">
        <v>19</v>
      </c>
      <c r="C43" s="11" t="s">
        <v>68</v>
      </c>
      <c r="D43" s="11" t="s">
        <v>69</v>
      </c>
      <c r="E43" s="10" t="s">
        <v>70</v>
      </c>
      <c r="F43" s="10" t="n">
        <v>72.4</v>
      </c>
      <c r="G43" s="10" t="n">
        <v>77.4</v>
      </c>
      <c r="H43" s="9" t="n">
        <v>74.9</v>
      </c>
      <c r="I43" s="16" t="s">
        <v>12</v>
      </c>
    </row>
    <row r="44" customFormat="false" ht="23.1" hidden="false" customHeight="true" outlineLevel="0" collapsed="false">
      <c r="A44" s="8" t="n">
        <v>43</v>
      </c>
      <c r="B44" s="8" t="n">
        <v>19</v>
      </c>
      <c r="C44" s="6" t="s">
        <v>68</v>
      </c>
      <c r="D44" s="6" t="s">
        <v>69</v>
      </c>
      <c r="E44" s="8" t="s">
        <v>71</v>
      </c>
      <c r="F44" s="8" t="n">
        <v>72.2</v>
      </c>
      <c r="G44" s="8" t="n">
        <v>71.4</v>
      </c>
      <c r="H44" s="9" t="n">
        <v>71.8</v>
      </c>
      <c r="I44" s="12"/>
    </row>
    <row r="45" customFormat="false" ht="23.1" hidden="false" customHeight="true" outlineLevel="0" collapsed="false">
      <c r="A45" s="8" t="n">
        <v>44</v>
      </c>
      <c r="B45" s="10" t="n">
        <v>19</v>
      </c>
      <c r="C45" s="11" t="s">
        <v>68</v>
      </c>
      <c r="D45" s="11" t="s">
        <v>69</v>
      </c>
      <c r="E45" s="10" t="s">
        <v>72</v>
      </c>
      <c r="F45" s="10" t="n">
        <v>76.35</v>
      </c>
      <c r="G45" s="15" t="s">
        <v>15</v>
      </c>
      <c r="H45" s="9"/>
      <c r="I45" s="12"/>
    </row>
    <row r="46" customFormat="false" ht="23.1" hidden="false" customHeight="true" outlineLevel="0" collapsed="false">
      <c r="A46" s="8" t="n">
        <v>45</v>
      </c>
      <c r="B46" s="10" t="n">
        <v>20</v>
      </c>
      <c r="C46" s="11" t="s">
        <v>68</v>
      </c>
      <c r="D46" s="11" t="s">
        <v>73</v>
      </c>
      <c r="E46" s="10" t="s">
        <v>74</v>
      </c>
      <c r="F46" s="10" t="n">
        <v>76</v>
      </c>
      <c r="G46" s="10" t="n">
        <v>79.8</v>
      </c>
      <c r="H46" s="9" t="n">
        <v>77.9</v>
      </c>
      <c r="I46" s="16" t="s">
        <v>12</v>
      </c>
    </row>
    <row r="47" customFormat="false" ht="23.1" hidden="false" customHeight="true" outlineLevel="0" collapsed="false">
      <c r="A47" s="8" t="n">
        <v>46</v>
      </c>
      <c r="B47" s="10" t="n">
        <v>20</v>
      </c>
      <c r="C47" s="11" t="s">
        <v>68</v>
      </c>
      <c r="D47" s="11" t="s">
        <v>73</v>
      </c>
      <c r="E47" s="10" t="s">
        <v>75</v>
      </c>
      <c r="F47" s="10" t="n">
        <v>75.75</v>
      </c>
      <c r="G47" s="10" t="n">
        <v>78</v>
      </c>
      <c r="H47" s="9" t="n">
        <v>76.875</v>
      </c>
      <c r="I47" s="12"/>
    </row>
    <row r="48" customFormat="false" ht="23.1" hidden="false" customHeight="true" outlineLevel="0" collapsed="false">
      <c r="A48" s="8" t="n">
        <v>47</v>
      </c>
      <c r="B48" s="10" t="n">
        <v>20</v>
      </c>
      <c r="C48" s="11" t="s">
        <v>68</v>
      </c>
      <c r="D48" s="11" t="s">
        <v>73</v>
      </c>
      <c r="E48" s="10" t="s">
        <v>76</v>
      </c>
      <c r="F48" s="10" t="n">
        <v>75.4</v>
      </c>
      <c r="G48" s="10" t="n">
        <v>76.1</v>
      </c>
      <c r="H48" s="9" t="n">
        <v>75.75</v>
      </c>
      <c r="I48" s="12"/>
    </row>
    <row r="49" customFormat="false" ht="23.1" hidden="false" customHeight="true" outlineLevel="0" collapsed="false">
      <c r="A49" s="8" t="n">
        <v>48</v>
      </c>
      <c r="B49" s="10" t="n">
        <v>21</v>
      </c>
      <c r="C49" s="11" t="s">
        <v>77</v>
      </c>
      <c r="D49" s="11" t="s">
        <v>78</v>
      </c>
      <c r="E49" s="10" t="s">
        <v>79</v>
      </c>
      <c r="F49" s="10" t="n">
        <v>66.8</v>
      </c>
      <c r="G49" s="10" t="n">
        <v>78.6</v>
      </c>
      <c r="H49" s="9" t="n">
        <v>72.7</v>
      </c>
      <c r="I49" s="16" t="s">
        <v>12</v>
      </c>
    </row>
    <row r="50" customFormat="false" ht="23.1" hidden="false" customHeight="true" outlineLevel="0" collapsed="false">
      <c r="A50" s="8" t="n">
        <v>49</v>
      </c>
      <c r="B50" s="10" t="n">
        <v>21</v>
      </c>
      <c r="C50" s="11" t="s">
        <v>77</v>
      </c>
      <c r="D50" s="11" t="s">
        <v>78</v>
      </c>
      <c r="E50" s="10" t="s">
        <v>80</v>
      </c>
      <c r="F50" s="10" t="n">
        <v>67.45</v>
      </c>
      <c r="G50" s="10" t="n">
        <v>73.8</v>
      </c>
      <c r="H50" s="9" t="n">
        <v>70.625</v>
      </c>
      <c r="I50" s="12"/>
    </row>
    <row r="51" customFormat="false" ht="23.1" hidden="false" customHeight="true" outlineLevel="0" collapsed="false">
      <c r="A51" s="8" t="n">
        <v>50</v>
      </c>
      <c r="B51" s="10" t="n">
        <v>21</v>
      </c>
      <c r="C51" s="11" t="s">
        <v>77</v>
      </c>
      <c r="D51" s="11" t="s">
        <v>78</v>
      </c>
      <c r="E51" s="10" t="s">
        <v>81</v>
      </c>
      <c r="F51" s="10" t="n">
        <v>60.65</v>
      </c>
      <c r="G51" s="15" t="s">
        <v>15</v>
      </c>
      <c r="H51" s="9"/>
      <c r="I51" s="12"/>
    </row>
    <row r="52" customFormat="false" ht="23.1" hidden="false" customHeight="true" outlineLevel="0" collapsed="false">
      <c r="A52" s="8" t="n">
        <v>51</v>
      </c>
      <c r="B52" s="10" t="n">
        <v>22</v>
      </c>
      <c r="C52" s="11" t="s">
        <v>77</v>
      </c>
      <c r="D52" s="11" t="s">
        <v>82</v>
      </c>
      <c r="E52" s="10" t="s">
        <v>83</v>
      </c>
      <c r="F52" s="10" t="n">
        <v>69.15</v>
      </c>
      <c r="G52" s="10" t="n">
        <v>77.4</v>
      </c>
      <c r="H52" s="9" t="n">
        <v>73.275</v>
      </c>
      <c r="I52" s="16" t="s">
        <v>12</v>
      </c>
    </row>
    <row r="53" customFormat="false" ht="23.1" hidden="false" customHeight="true" outlineLevel="0" collapsed="false">
      <c r="A53" s="8" t="n">
        <v>52</v>
      </c>
      <c r="B53" s="10" t="n">
        <v>22</v>
      </c>
      <c r="C53" s="11" t="s">
        <v>77</v>
      </c>
      <c r="D53" s="11" t="s">
        <v>82</v>
      </c>
      <c r="E53" s="10" t="s">
        <v>84</v>
      </c>
      <c r="F53" s="10" t="n">
        <v>69.85</v>
      </c>
      <c r="G53" s="10" t="n">
        <v>75.6</v>
      </c>
      <c r="H53" s="9" t="n">
        <v>72.725</v>
      </c>
      <c r="I53" s="12"/>
    </row>
    <row r="54" customFormat="false" ht="23.1" hidden="false" customHeight="true" outlineLevel="0" collapsed="false">
      <c r="A54" s="8" t="n">
        <v>53</v>
      </c>
      <c r="B54" s="10" t="n">
        <v>22</v>
      </c>
      <c r="C54" s="11" t="s">
        <v>77</v>
      </c>
      <c r="D54" s="11" t="s">
        <v>82</v>
      </c>
      <c r="E54" s="10" t="s">
        <v>85</v>
      </c>
      <c r="F54" s="10" t="n">
        <v>68.05</v>
      </c>
      <c r="G54" s="10" t="n">
        <v>76.96</v>
      </c>
      <c r="H54" s="9" t="n">
        <v>72.505</v>
      </c>
      <c r="I54" s="12"/>
    </row>
    <row r="55" customFormat="false" ht="23.1" hidden="false" customHeight="true" outlineLevel="0" collapsed="false">
      <c r="A55" s="8" t="n">
        <v>54</v>
      </c>
      <c r="B55" s="10" t="n">
        <v>24</v>
      </c>
      <c r="C55" s="11" t="s">
        <v>86</v>
      </c>
      <c r="D55" s="11" t="s">
        <v>87</v>
      </c>
      <c r="E55" s="10" t="s">
        <v>88</v>
      </c>
      <c r="F55" s="10" t="n">
        <v>75.25</v>
      </c>
      <c r="G55" s="10" t="n">
        <v>75.7</v>
      </c>
      <c r="H55" s="9" t="n">
        <v>75.475</v>
      </c>
      <c r="I55" s="16" t="s">
        <v>12</v>
      </c>
    </row>
    <row r="56" customFormat="false" ht="23.1" hidden="false" customHeight="true" outlineLevel="0" collapsed="false">
      <c r="A56" s="8" t="n">
        <v>55</v>
      </c>
      <c r="B56" s="10" t="n">
        <v>24</v>
      </c>
      <c r="C56" s="11" t="s">
        <v>86</v>
      </c>
      <c r="D56" s="11" t="s">
        <v>87</v>
      </c>
      <c r="E56" s="10" t="s">
        <v>89</v>
      </c>
      <c r="F56" s="10" t="n">
        <v>75.15</v>
      </c>
      <c r="G56" s="10" t="n">
        <v>74.8</v>
      </c>
      <c r="H56" s="9" t="n">
        <v>74.975</v>
      </c>
      <c r="I56" s="12"/>
    </row>
    <row r="57" customFormat="false" ht="23.1" hidden="false" customHeight="true" outlineLevel="0" collapsed="false">
      <c r="A57" s="8" t="n">
        <v>56</v>
      </c>
      <c r="B57" s="10" t="n">
        <v>24</v>
      </c>
      <c r="C57" s="11" t="s">
        <v>86</v>
      </c>
      <c r="D57" s="11" t="s">
        <v>87</v>
      </c>
      <c r="E57" s="10" t="s">
        <v>90</v>
      </c>
      <c r="F57" s="10" t="n">
        <v>78.65</v>
      </c>
      <c r="G57" s="15" t="s">
        <v>15</v>
      </c>
      <c r="H57" s="9"/>
      <c r="I57" s="12"/>
    </row>
    <row r="58" customFormat="false" ht="23.1" hidden="false" customHeight="true" outlineLevel="0" collapsed="false">
      <c r="A58" s="8" t="n">
        <v>57</v>
      </c>
      <c r="B58" s="10" t="n">
        <v>25</v>
      </c>
      <c r="C58" s="11" t="s">
        <v>91</v>
      </c>
      <c r="D58" s="11" t="s">
        <v>92</v>
      </c>
      <c r="E58" s="10" t="s">
        <v>93</v>
      </c>
      <c r="F58" s="10" t="n">
        <v>80.6</v>
      </c>
      <c r="G58" s="10" t="n">
        <v>78.8</v>
      </c>
      <c r="H58" s="9" t="n">
        <v>79.7</v>
      </c>
      <c r="I58" s="16" t="s">
        <v>12</v>
      </c>
    </row>
    <row r="59" customFormat="false" ht="23.1" hidden="false" customHeight="true" outlineLevel="0" collapsed="false">
      <c r="A59" s="8" t="n">
        <v>58</v>
      </c>
      <c r="B59" s="10" t="n">
        <v>25</v>
      </c>
      <c r="C59" s="11" t="s">
        <v>91</v>
      </c>
      <c r="D59" s="11" t="s">
        <v>92</v>
      </c>
      <c r="E59" s="10" t="s">
        <v>94</v>
      </c>
      <c r="F59" s="10" t="n">
        <v>75.7</v>
      </c>
      <c r="G59" s="10" t="n">
        <v>81</v>
      </c>
      <c r="H59" s="9" t="n">
        <v>78.35</v>
      </c>
      <c r="I59" s="12"/>
    </row>
    <row r="60" customFormat="false" ht="23.1" hidden="false" customHeight="true" outlineLevel="0" collapsed="false">
      <c r="A60" s="8" t="n">
        <v>59</v>
      </c>
      <c r="B60" s="10" t="n">
        <v>25</v>
      </c>
      <c r="C60" s="11" t="s">
        <v>91</v>
      </c>
      <c r="D60" s="11" t="s">
        <v>92</v>
      </c>
      <c r="E60" s="10" t="s">
        <v>95</v>
      </c>
      <c r="F60" s="10" t="n">
        <v>74.1</v>
      </c>
      <c r="G60" s="10" t="n">
        <v>73.6</v>
      </c>
      <c r="H60" s="9" t="n">
        <v>73.85</v>
      </c>
      <c r="I60" s="12"/>
    </row>
    <row r="61" customFormat="false" ht="23.1" hidden="false" customHeight="true" outlineLevel="0" collapsed="false">
      <c r="A61" s="8" t="n">
        <v>60</v>
      </c>
      <c r="B61" s="10" t="n">
        <v>26</v>
      </c>
      <c r="C61" s="11" t="s">
        <v>96</v>
      </c>
      <c r="D61" s="11" t="s">
        <v>87</v>
      </c>
      <c r="E61" s="10" t="s">
        <v>97</v>
      </c>
      <c r="F61" s="10" t="n">
        <v>75.72</v>
      </c>
      <c r="G61" s="10" t="n">
        <v>73.2</v>
      </c>
      <c r="H61" s="9" t="n">
        <v>74.46</v>
      </c>
      <c r="I61" s="16" t="s">
        <v>12</v>
      </c>
    </row>
    <row r="62" customFormat="false" ht="23.1" hidden="false" customHeight="true" outlineLevel="0" collapsed="false">
      <c r="A62" s="8" t="n">
        <v>61</v>
      </c>
      <c r="B62" s="10" t="n">
        <v>26</v>
      </c>
      <c r="C62" s="11" t="s">
        <v>96</v>
      </c>
      <c r="D62" s="11" t="s">
        <v>87</v>
      </c>
      <c r="E62" s="10" t="s">
        <v>98</v>
      </c>
      <c r="F62" s="10" t="n">
        <v>67.88</v>
      </c>
      <c r="G62" s="10" t="n">
        <v>74.8</v>
      </c>
      <c r="H62" s="9" t="n">
        <v>71.34</v>
      </c>
      <c r="I62" s="12"/>
    </row>
    <row r="63" customFormat="false" ht="23.1" hidden="false" customHeight="true" outlineLevel="0" collapsed="false">
      <c r="A63" s="8" t="n">
        <v>62</v>
      </c>
      <c r="B63" s="10" t="n">
        <v>26</v>
      </c>
      <c r="C63" s="11" t="s">
        <v>96</v>
      </c>
      <c r="D63" s="11" t="s">
        <v>87</v>
      </c>
      <c r="E63" s="10" t="s">
        <v>99</v>
      </c>
      <c r="F63" s="10" t="n">
        <v>61.88</v>
      </c>
      <c r="G63" s="10" t="n">
        <v>67</v>
      </c>
      <c r="H63" s="9" t="n">
        <v>64.44</v>
      </c>
      <c r="I63" s="12"/>
    </row>
    <row r="64" customFormat="false" ht="23.1" hidden="false" customHeight="true" outlineLevel="0" collapsed="false">
      <c r="A64" s="8" t="n">
        <v>63</v>
      </c>
      <c r="B64" s="8" t="n">
        <v>27</v>
      </c>
      <c r="C64" s="6" t="s">
        <v>100</v>
      </c>
      <c r="D64" s="6" t="s">
        <v>49</v>
      </c>
      <c r="E64" s="8" t="s">
        <v>101</v>
      </c>
      <c r="F64" s="8" t="n">
        <v>78.9</v>
      </c>
      <c r="G64" s="8" t="n">
        <v>83.4</v>
      </c>
      <c r="H64" s="9" t="n">
        <v>81.15</v>
      </c>
      <c r="I64" s="16" t="s">
        <v>12</v>
      </c>
    </row>
    <row r="65" customFormat="false" ht="23.1" hidden="false" customHeight="true" outlineLevel="0" collapsed="false">
      <c r="A65" s="8" t="n">
        <v>64</v>
      </c>
      <c r="B65" s="10" t="n">
        <v>27</v>
      </c>
      <c r="C65" s="11" t="s">
        <v>100</v>
      </c>
      <c r="D65" s="11" t="s">
        <v>49</v>
      </c>
      <c r="E65" s="10" t="s">
        <v>102</v>
      </c>
      <c r="F65" s="10" t="n">
        <v>79.2</v>
      </c>
      <c r="G65" s="10" t="n">
        <v>80.6</v>
      </c>
      <c r="H65" s="9" t="n">
        <v>79.9</v>
      </c>
      <c r="I65" s="12"/>
    </row>
    <row r="66" customFormat="false" ht="23.1" hidden="false" customHeight="true" outlineLevel="0" collapsed="false">
      <c r="A66" s="8" t="n">
        <v>65</v>
      </c>
      <c r="B66" s="8" t="n">
        <v>27</v>
      </c>
      <c r="C66" s="6" t="s">
        <v>100</v>
      </c>
      <c r="D66" s="6" t="s">
        <v>49</v>
      </c>
      <c r="E66" s="8" t="s">
        <v>103</v>
      </c>
      <c r="F66" s="8" t="n">
        <v>75.6</v>
      </c>
      <c r="G66" s="8" t="n">
        <v>81.4</v>
      </c>
      <c r="H66" s="9" t="n">
        <v>78.5</v>
      </c>
      <c r="I66" s="12"/>
    </row>
    <row r="67" customFormat="false" ht="23.1" hidden="false" customHeight="true" outlineLevel="0" collapsed="false">
      <c r="A67" s="8" t="n">
        <v>66</v>
      </c>
      <c r="B67" s="8" t="n">
        <v>28</v>
      </c>
      <c r="C67" s="6" t="s">
        <v>104</v>
      </c>
      <c r="D67" s="6" t="s">
        <v>49</v>
      </c>
      <c r="E67" s="8" t="s">
        <v>105</v>
      </c>
      <c r="F67" s="8" t="n">
        <v>69.9</v>
      </c>
      <c r="G67" s="8" t="n">
        <v>77</v>
      </c>
      <c r="H67" s="9" t="n">
        <v>73.45</v>
      </c>
      <c r="I67" s="16" t="s">
        <v>12</v>
      </c>
    </row>
    <row r="68" customFormat="false" ht="23.1" hidden="false" customHeight="true" outlineLevel="0" collapsed="false">
      <c r="A68" s="8" t="n">
        <v>67</v>
      </c>
      <c r="B68" s="10" t="n">
        <v>28</v>
      </c>
      <c r="C68" s="11" t="s">
        <v>104</v>
      </c>
      <c r="D68" s="11" t="s">
        <v>49</v>
      </c>
      <c r="E68" s="10" t="s">
        <v>106</v>
      </c>
      <c r="F68" s="10" t="n">
        <v>70.2</v>
      </c>
      <c r="G68" s="10" t="n">
        <v>72.2</v>
      </c>
      <c r="H68" s="9" t="n">
        <v>71.2</v>
      </c>
      <c r="I68" s="12"/>
    </row>
    <row r="69" customFormat="false" ht="23.1" hidden="false" customHeight="true" outlineLevel="0" collapsed="false">
      <c r="A69" s="8" t="n">
        <v>68</v>
      </c>
      <c r="B69" s="10" t="n">
        <v>28</v>
      </c>
      <c r="C69" s="11" t="s">
        <v>104</v>
      </c>
      <c r="D69" s="11" t="s">
        <v>49</v>
      </c>
      <c r="E69" s="10" t="s">
        <v>107</v>
      </c>
      <c r="F69" s="10" t="n">
        <v>73.15</v>
      </c>
      <c r="G69" s="15" t="s">
        <v>15</v>
      </c>
      <c r="H69" s="9"/>
      <c r="I69" s="12"/>
    </row>
    <row r="70" customFormat="false" ht="23.1" hidden="false" customHeight="true" outlineLevel="0" collapsed="false">
      <c r="A70" s="8" t="n">
        <v>69</v>
      </c>
      <c r="B70" s="10" t="n">
        <v>29</v>
      </c>
      <c r="C70" s="11" t="s">
        <v>108</v>
      </c>
      <c r="D70" s="11" t="s">
        <v>49</v>
      </c>
      <c r="E70" s="10" t="s">
        <v>109</v>
      </c>
      <c r="F70" s="10" t="n">
        <v>75</v>
      </c>
      <c r="G70" s="10" t="n">
        <v>80.4</v>
      </c>
      <c r="H70" s="9" t="n">
        <v>77.7</v>
      </c>
      <c r="I70" s="16" t="s">
        <v>12</v>
      </c>
    </row>
    <row r="71" customFormat="false" ht="23.1" hidden="false" customHeight="true" outlineLevel="0" collapsed="false">
      <c r="A71" s="8" t="n">
        <v>70</v>
      </c>
      <c r="B71" s="10" t="n">
        <v>29</v>
      </c>
      <c r="C71" s="11" t="s">
        <v>108</v>
      </c>
      <c r="D71" s="11" t="s">
        <v>49</v>
      </c>
      <c r="E71" s="10" t="s">
        <v>110</v>
      </c>
      <c r="F71" s="10" t="n">
        <v>74.05</v>
      </c>
      <c r="G71" s="10" t="n">
        <v>78.6</v>
      </c>
      <c r="H71" s="9" t="n">
        <v>76.325</v>
      </c>
      <c r="I71" s="12"/>
    </row>
    <row r="72" customFormat="false" ht="23.1" hidden="false" customHeight="true" outlineLevel="0" collapsed="false">
      <c r="A72" s="8" t="n">
        <v>71</v>
      </c>
      <c r="B72" s="10" t="n">
        <v>29</v>
      </c>
      <c r="C72" s="11" t="s">
        <v>108</v>
      </c>
      <c r="D72" s="11" t="s">
        <v>49</v>
      </c>
      <c r="E72" s="10" t="s">
        <v>111</v>
      </c>
      <c r="F72" s="10" t="n">
        <v>73</v>
      </c>
      <c r="G72" s="10" t="n">
        <v>79.2</v>
      </c>
      <c r="H72" s="9" t="n">
        <v>76.1</v>
      </c>
      <c r="I72" s="12"/>
    </row>
    <row r="73" customFormat="false" ht="23.1" hidden="false" customHeight="true" outlineLevel="0" collapsed="false">
      <c r="A73" s="8" t="n">
        <v>72</v>
      </c>
      <c r="B73" s="10" t="n">
        <v>30</v>
      </c>
      <c r="C73" s="11" t="s">
        <v>112</v>
      </c>
      <c r="D73" s="11" t="s">
        <v>87</v>
      </c>
      <c r="E73" s="10" t="s">
        <v>113</v>
      </c>
      <c r="F73" s="10" t="n">
        <v>82.84</v>
      </c>
      <c r="G73" s="10" t="n">
        <v>75.4</v>
      </c>
      <c r="H73" s="9" t="n">
        <v>79.12</v>
      </c>
      <c r="I73" s="16" t="s">
        <v>12</v>
      </c>
    </row>
    <row r="74" customFormat="false" ht="23.1" hidden="false" customHeight="true" outlineLevel="0" collapsed="false">
      <c r="A74" s="8" t="n">
        <v>73</v>
      </c>
      <c r="B74" s="10" t="n">
        <v>30</v>
      </c>
      <c r="C74" s="11" t="s">
        <v>112</v>
      </c>
      <c r="D74" s="11" t="s">
        <v>87</v>
      </c>
      <c r="E74" s="10" t="s">
        <v>114</v>
      </c>
      <c r="F74" s="10" t="n">
        <v>78.92</v>
      </c>
      <c r="G74" s="10" t="n">
        <v>78.6</v>
      </c>
      <c r="H74" s="9" t="n">
        <v>78.76</v>
      </c>
      <c r="I74" s="12"/>
    </row>
    <row r="75" customFormat="false" ht="23.1" hidden="false" customHeight="true" outlineLevel="0" collapsed="false">
      <c r="A75" s="8" t="n">
        <v>74</v>
      </c>
      <c r="B75" s="10" t="n">
        <v>30</v>
      </c>
      <c r="C75" s="11" t="s">
        <v>112</v>
      </c>
      <c r="D75" s="11" t="s">
        <v>87</v>
      </c>
      <c r="E75" s="10" t="s">
        <v>115</v>
      </c>
      <c r="F75" s="10" t="n">
        <v>77.84</v>
      </c>
      <c r="G75" s="10" t="n">
        <v>76.2</v>
      </c>
      <c r="H75" s="9" t="n">
        <v>77.02</v>
      </c>
      <c r="I75" s="12"/>
    </row>
    <row r="76" customFormat="false" ht="23.1" hidden="false" customHeight="true" outlineLevel="0" collapsed="false">
      <c r="A76" s="8" t="n">
        <v>75</v>
      </c>
      <c r="B76" s="18" t="n">
        <v>31</v>
      </c>
      <c r="C76" s="19" t="s">
        <v>116</v>
      </c>
      <c r="D76" s="19" t="s">
        <v>117</v>
      </c>
      <c r="E76" s="10" t="s">
        <v>118</v>
      </c>
      <c r="F76" s="10" t="n">
        <v>84.5</v>
      </c>
      <c r="G76" s="18" t="n">
        <v>78.2</v>
      </c>
      <c r="H76" s="9" t="n">
        <v>81.35</v>
      </c>
      <c r="I76" s="16" t="s">
        <v>12</v>
      </c>
    </row>
    <row r="77" customFormat="false" ht="23.1" hidden="false" customHeight="true" outlineLevel="0" collapsed="false">
      <c r="A77" s="8" t="n">
        <v>76</v>
      </c>
      <c r="B77" s="18" t="n">
        <v>31</v>
      </c>
      <c r="C77" s="19" t="s">
        <v>116</v>
      </c>
      <c r="D77" s="19" t="s">
        <v>117</v>
      </c>
      <c r="E77" s="10" t="s">
        <v>119</v>
      </c>
      <c r="F77" s="10" t="n">
        <v>79.35</v>
      </c>
      <c r="G77" s="18" t="n">
        <v>79.9</v>
      </c>
      <c r="H77" s="9" t="n">
        <v>79.625</v>
      </c>
      <c r="I77" s="12"/>
    </row>
    <row r="78" customFormat="false" ht="23.1" hidden="false" customHeight="true" outlineLevel="0" collapsed="false">
      <c r="A78" s="8" t="n">
        <v>77</v>
      </c>
      <c r="B78" s="18" t="n">
        <v>31</v>
      </c>
      <c r="C78" s="19" t="s">
        <v>116</v>
      </c>
      <c r="D78" s="19" t="s">
        <v>117</v>
      </c>
      <c r="E78" s="10" t="s">
        <v>120</v>
      </c>
      <c r="F78" s="10" t="n">
        <v>81.1</v>
      </c>
      <c r="G78" s="18" t="n">
        <v>74</v>
      </c>
      <c r="H78" s="9" t="n">
        <v>77.55</v>
      </c>
      <c r="I78" s="12"/>
    </row>
    <row r="79" s="20" customFormat="true" ht="23.1" hidden="false" customHeight="true" outlineLevel="0" collapsed="false">
      <c r="A79" s="8" t="n">
        <v>78</v>
      </c>
      <c r="B79" s="18" t="n">
        <v>32</v>
      </c>
      <c r="C79" s="19" t="s">
        <v>121</v>
      </c>
      <c r="D79" s="19" t="s">
        <v>92</v>
      </c>
      <c r="E79" s="10" t="s">
        <v>122</v>
      </c>
      <c r="F79" s="10" t="n">
        <v>73.7</v>
      </c>
      <c r="G79" s="18" t="n">
        <v>78.3</v>
      </c>
      <c r="H79" s="9" t="n">
        <v>76</v>
      </c>
      <c r="I79" s="16" t="s">
        <v>12</v>
      </c>
    </row>
    <row r="80" s="20" customFormat="true" ht="23.1" hidden="false" customHeight="true" outlineLevel="0" collapsed="false">
      <c r="A80" s="8" t="n">
        <v>79</v>
      </c>
      <c r="B80" s="18" t="n">
        <v>32</v>
      </c>
      <c r="C80" s="19" t="s">
        <v>121</v>
      </c>
      <c r="D80" s="19" t="s">
        <v>92</v>
      </c>
      <c r="E80" s="10" t="s">
        <v>123</v>
      </c>
      <c r="F80" s="10" t="n">
        <v>69.35</v>
      </c>
      <c r="G80" s="18" t="n">
        <v>75.3</v>
      </c>
      <c r="H80" s="9" t="n">
        <v>72.325</v>
      </c>
      <c r="I80" s="12"/>
    </row>
    <row r="81" s="20" customFormat="true" ht="23.1" hidden="false" customHeight="true" outlineLevel="0" collapsed="false">
      <c r="A81" s="8" t="n">
        <v>80</v>
      </c>
      <c r="B81" s="18" t="n">
        <v>32</v>
      </c>
      <c r="C81" s="19" t="s">
        <v>121</v>
      </c>
      <c r="D81" s="19" t="s">
        <v>92</v>
      </c>
      <c r="E81" s="10" t="s">
        <v>124</v>
      </c>
      <c r="F81" s="10" t="n">
        <v>65.25</v>
      </c>
      <c r="G81" s="18" t="n">
        <v>74.92</v>
      </c>
      <c r="H81" s="9" t="n">
        <v>70.085</v>
      </c>
      <c r="I81" s="12"/>
    </row>
    <row r="82" s="20" customFormat="true" ht="23.1" hidden="false" customHeight="true" outlineLevel="0" collapsed="false">
      <c r="A82" s="8" t="n">
        <v>81</v>
      </c>
      <c r="B82" s="18" t="n">
        <v>33</v>
      </c>
      <c r="C82" s="19" t="s">
        <v>125</v>
      </c>
      <c r="D82" s="19" t="s">
        <v>117</v>
      </c>
      <c r="E82" s="10" t="s">
        <v>126</v>
      </c>
      <c r="F82" s="10" t="n">
        <v>75</v>
      </c>
      <c r="G82" s="18" t="n">
        <v>75.6</v>
      </c>
      <c r="H82" s="9" t="n">
        <v>75.3</v>
      </c>
      <c r="I82" s="16" t="s">
        <v>12</v>
      </c>
    </row>
    <row r="83" s="20" customFormat="true" ht="23.1" hidden="false" customHeight="true" outlineLevel="0" collapsed="false">
      <c r="A83" s="8" t="n">
        <v>82</v>
      </c>
      <c r="B83" s="18" t="n">
        <v>33</v>
      </c>
      <c r="C83" s="19" t="s">
        <v>125</v>
      </c>
      <c r="D83" s="19" t="s">
        <v>117</v>
      </c>
      <c r="E83" s="10" t="s">
        <v>127</v>
      </c>
      <c r="F83" s="10" t="n">
        <v>72.6</v>
      </c>
      <c r="G83" s="18" t="n">
        <v>75.9</v>
      </c>
      <c r="H83" s="9" t="n">
        <v>74.25</v>
      </c>
      <c r="I83" s="12"/>
    </row>
    <row r="84" s="20" customFormat="true" ht="23.1" hidden="false" customHeight="true" outlineLevel="0" collapsed="false">
      <c r="A84" s="8" t="n">
        <v>83</v>
      </c>
      <c r="B84" s="18" t="n">
        <v>33</v>
      </c>
      <c r="C84" s="19" t="s">
        <v>125</v>
      </c>
      <c r="D84" s="19" t="s">
        <v>117</v>
      </c>
      <c r="E84" s="10" t="s">
        <v>128</v>
      </c>
      <c r="F84" s="10" t="n">
        <v>72.4</v>
      </c>
      <c r="G84" s="18" t="n">
        <v>72.6</v>
      </c>
      <c r="H84" s="9" t="n">
        <v>72.5</v>
      </c>
      <c r="I84" s="12"/>
    </row>
    <row r="85" s="20" customFormat="true" ht="23.1" hidden="false" customHeight="true" outlineLevel="0" collapsed="false">
      <c r="A85" s="8" t="n">
        <v>84</v>
      </c>
      <c r="B85" s="18" t="n">
        <v>34</v>
      </c>
      <c r="C85" s="19" t="s">
        <v>129</v>
      </c>
      <c r="D85" s="19" t="s">
        <v>87</v>
      </c>
      <c r="E85" s="10" t="s">
        <v>130</v>
      </c>
      <c r="F85" s="10" t="n">
        <v>73.4</v>
      </c>
      <c r="G85" s="18" t="n">
        <v>74</v>
      </c>
      <c r="H85" s="9" t="n">
        <v>73.7</v>
      </c>
      <c r="I85" s="16" t="s">
        <v>12</v>
      </c>
    </row>
    <row r="86" s="20" customFormat="true" ht="23.1" hidden="false" customHeight="true" outlineLevel="0" collapsed="false">
      <c r="A86" s="8" t="n">
        <v>85</v>
      </c>
      <c r="B86" s="18" t="n">
        <v>34</v>
      </c>
      <c r="C86" s="19" t="s">
        <v>129</v>
      </c>
      <c r="D86" s="19" t="s">
        <v>87</v>
      </c>
      <c r="E86" s="10" t="s">
        <v>131</v>
      </c>
      <c r="F86" s="10" t="n">
        <v>70.56</v>
      </c>
      <c r="G86" s="18" t="n">
        <v>71</v>
      </c>
      <c r="H86" s="9" t="n">
        <v>70.78</v>
      </c>
      <c r="I86" s="12"/>
    </row>
    <row r="87" s="20" customFormat="true" ht="23.1" hidden="false" customHeight="true" outlineLevel="0" collapsed="false">
      <c r="A87" s="8" t="n">
        <v>86</v>
      </c>
      <c r="B87" s="18" t="n">
        <v>34</v>
      </c>
      <c r="C87" s="19" t="s">
        <v>129</v>
      </c>
      <c r="D87" s="19" t="s">
        <v>87</v>
      </c>
      <c r="E87" s="10" t="s">
        <v>132</v>
      </c>
      <c r="F87" s="10" t="n">
        <v>74.52</v>
      </c>
      <c r="G87" s="21" t="s">
        <v>15</v>
      </c>
      <c r="H87" s="9"/>
      <c r="I87" s="12"/>
    </row>
    <row r="88" s="20" customFormat="true" ht="23.1" hidden="false" customHeight="true" outlineLevel="0" collapsed="false">
      <c r="A88" s="8" t="n">
        <v>87</v>
      </c>
      <c r="B88" s="10" t="n">
        <v>35</v>
      </c>
      <c r="C88" s="19" t="s">
        <v>133</v>
      </c>
      <c r="D88" s="19" t="s">
        <v>134</v>
      </c>
      <c r="E88" s="10" t="s">
        <v>135</v>
      </c>
      <c r="F88" s="10" t="n">
        <v>69.14</v>
      </c>
      <c r="G88" s="18" t="n">
        <v>74.6</v>
      </c>
      <c r="H88" s="9" t="n">
        <v>71.87</v>
      </c>
      <c r="I88" s="16" t="s">
        <v>12</v>
      </c>
      <c r="J88" s="22"/>
    </row>
    <row r="89" s="20" customFormat="true" ht="23.1" hidden="false" customHeight="true" outlineLevel="0" collapsed="false">
      <c r="A89" s="8" t="n">
        <v>88</v>
      </c>
      <c r="B89" s="10" t="n">
        <v>35</v>
      </c>
      <c r="C89" s="19" t="s">
        <v>133</v>
      </c>
      <c r="D89" s="19" t="s">
        <v>134</v>
      </c>
      <c r="E89" s="10" t="s">
        <v>136</v>
      </c>
      <c r="F89" s="10" t="n">
        <v>59.8</v>
      </c>
      <c r="G89" s="18" t="n">
        <v>75.4</v>
      </c>
      <c r="H89" s="9" t="n">
        <v>67.6</v>
      </c>
      <c r="I89" s="16" t="s">
        <v>12</v>
      </c>
      <c r="J89" s="22"/>
    </row>
    <row r="90" s="20" customFormat="true" ht="23.1" hidden="false" customHeight="true" outlineLevel="0" collapsed="false">
      <c r="A90" s="8" t="n">
        <v>89</v>
      </c>
      <c r="B90" s="10" t="n">
        <v>35</v>
      </c>
      <c r="C90" s="19" t="s">
        <v>133</v>
      </c>
      <c r="D90" s="19" t="s">
        <v>134</v>
      </c>
      <c r="E90" s="10" t="s">
        <v>137</v>
      </c>
      <c r="F90" s="10" t="n">
        <v>58.94</v>
      </c>
      <c r="G90" s="18" t="n">
        <v>73.8</v>
      </c>
      <c r="H90" s="9" t="n">
        <v>66.37</v>
      </c>
      <c r="I90" s="16" t="s">
        <v>12</v>
      </c>
      <c r="J90" s="22"/>
    </row>
    <row r="91" s="20" customFormat="true" ht="23.1" hidden="false" customHeight="true" outlineLevel="0" collapsed="false">
      <c r="A91" s="8" t="n">
        <v>90</v>
      </c>
      <c r="B91" s="10" t="n">
        <v>35</v>
      </c>
      <c r="C91" s="19" t="s">
        <v>133</v>
      </c>
      <c r="D91" s="19" t="s">
        <v>134</v>
      </c>
      <c r="E91" s="10" t="s">
        <v>138</v>
      </c>
      <c r="F91" s="10" t="n">
        <v>59.7</v>
      </c>
      <c r="G91" s="18" t="n">
        <v>71.94</v>
      </c>
      <c r="H91" s="9" t="n">
        <v>65.82</v>
      </c>
      <c r="I91" s="16" t="s">
        <v>12</v>
      </c>
      <c r="J91" s="22"/>
    </row>
    <row r="92" s="20" customFormat="true" ht="23.1" hidden="false" customHeight="true" outlineLevel="0" collapsed="false">
      <c r="A92" s="8" t="n">
        <v>91</v>
      </c>
      <c r="B92" s="10" t="n">
        <v>35</v>
      </c>
      <c r="C92" s="19" t="s">
        <v>133</v>
      </c>
      <c r="D92" s="19" t="s">
        <v>134</v>
      </c>
      <c r="E92" s="10" t="s">
        <v>139</v>
      </c>
      <c r="F92" s="10" t="n">
        <v>54.44</v>
      </c>
      <c r="G92" s="18" t="n">
        <v>77.1</v>
      </c>
      <c r="H92" s="9" t="n">
        <v>65.77</v>
      </c>
      <c r="I92" s="16" t="s">
        <v>12</v>
      </c>
      <c r="J92" s="22"/>
    </row>
    <row r="93" s="20" customFormat="true" ht="23.1" hidden="false" customHeight="true" outlineLevel="0" collapsed="false">
      <c r="A93" s="8" t="n">
        <v>92</v>
      </c>
      <c r="B93" s="10" t="n">
        <v>35</v>
      </c>
      <c r="C93" s="19" t="s">
        <v>133</v>
      </c>
      <c r="D93" s="19" t="s">
        <v>134</v>
      </c>
      <c r="E93" s="10" t="s">
        <v>140</v>
      </c>
      <c r="F93" s="10" t="n">
        <v>57.62</v>
      </c>
      <c r="G93" s="18" t="n">
        <v>71.4</v>
      </c>
      <c r="H93" s="9" t="n">
        <v>64.51</v>
      </c>
      <c r="I93" s="16" t="s">
        <v>12</v>
      </c>
      <c r="J93" s="22"/>
    </row>
    <row r="94" s="20" customFormat="true" ht="23.1" hidden="false" customHeight="true" outlineLevel="0" collapsed="false">
      <c r="A94" s="8" t="n">
        <v>93</v>
      </c>
      <c r="B94" s="10" t="n">
        <v>35</v>
      </c>
      <c r="C94" s="19" t="s">
        <v>133</v>
      </c>
      <c r="D94" s="19" t="s">
        <v>134</v>
      </c>
      <c r="E94" s="10" t="s">
        <v>141</v>
      </c>
      <c r="F94" s="10" t="n">
        <v>54.44</v>
      </c>
      <c r="G94" s="18" t="n">
        <v>71.86</v>
      </c>
      <c r="H94" s="9" t="n">
        <v>63.15</v>
      </c>
      <c r="I94" s="16" t="s">
        <v>12</v>
      </c>
      <c r="J94" s="22"/>
    </row>
    <row r="95" s="20" customFormat="true" ht="23.1" hidden="false" customHeight="true" outlineLevel="0" collapsed="false">
      <c r="A95" s="8" t="n">
        <v>94</v>
      </c>
      <c r="B95" s="10" t="n">
        <v>35</v>
      </c>
      <c r="C95" s="19" t="s">
        <v>133</v>
      </c>
      <c r="D95" s="19" t="s">
        <v>134</v>
      </c>
      <c r="E95" s="10" t="s">
        <v>142</v>
      </c>
      <c r="F95" s="10" t="n">
        <v>47.64</v>
      </c>
      <c r="G95" s="18" t="n">
        <v>75.82</v>
      </c>
      <c r="H95" s="9" t="n">
        <v>61.73</v>
      </c>
      <c r="I95" s="16" t="s">
        <v>12</v>
      </c>
      <c r="J95" s="22"/>
    </row>
    <row r="96" s="20" customFormat="true" ht="23.1" hidden="false" customHeight="true" outlineLevel="0" collapsed="false">
      <c r="A96" s="8" t="n">
        <v>95</v>
      </c>
      <c r="B96" s="10" t="n">
        <v>35</v>
      </c>
      <c r="C96" s="19" t="s">
        <v>133</v>
      </c>
      <c r="D96" s="19" t="s">
        <v>134</v>
      </c>
      <c r="E96" s="10" t="s">
        <v>143</v>
      </c>
      <c r="F96" s="10" t="n">
        <v>52.62</v>
      </c>
      <c r="G96" s="18" t="n">
        <v>70.5</v>
      </c>
      <c r="H96" s="9" t="n">
        <v>61.56</v>
      </c>
      <c r="I96" s="16" t="s">
        <v>12</v>
      </c>
      <c r="J96" s="22"/>
    </row>
    <row r="97" s="20" customFormat="true" ht="23.1" hidden="false" customHeight="true" outlineLevel="0" collapsed="false">
      <c r="A97" s="8" t="n">
        <v>96</v>
      </c>
      <c r="B97" s="10" t="n">
        <v>35</v>
      </c>
      <c r="C97" s="19" t="s">
        <v>133</v>
      </c>
      <c r="D97" s="19" t="s">
        <v>134</v>
      </c>
      <c r="E97" s="10" t="s">
        <v>144</v>
      </c>
      <c r="F97" s="10" t="n">
        <v>52.76</v>
      </c>
      <c r="G97" s="18" t="n">
        <v>69.8</v>
      </c>
      <c r="H97" s="9" t="n">
        <v>61.28</v>
      </c>
      <c r="I97" s="16" t="s">
        <v>12</v>
      </c>
      <c r="J97" s="22"/>
    </row>
    <row r="98" s="20" customFormat="true" ht="23.1" hidden="false" customHeight="true" outlineLevel="0" collapsed="false">
      <c r="A98" s="8" t="n">
        <v>97</v>
      </c>
      <c r="B98" s="10" t="n">
        <v>35</v>
      </c>
      <c r="C98" s="19" t="s">
        <v>133</v>
      </c>
      <c r="D98" s="19" t="s">
        <v>134</v>
      </c>
      <c r="E98" s="10" t="s">
        <v>145</v>
      </c>
      <c r="F98" s="10" t="n">
        <v>44.5</v>
      </c>
      <c r="G98" s="18" t="n">
        <v>77.3</v>
      </c>
      <c r="H98" s="9" t="n">
        <v>60.9</v>
      </c>
      <c r="I98" s="12"/>
    </row>
    <row r="99" s="20" customFormat="true" ht="23.1" hidden="false" customHeight="true" outlineLevel="0" collapsed="false">
      <c r="A99" s="8" t="n">
        <v>98</v>
      </c>
      <c r="B99" s="10" t="n">
        <v>35</v>
      </c>
      <c r="C99" s="19" t="s">
        <v>133</v>
      </c>
      <c r="D99" s="19" t="s">
        <v>134</v>
      </c>
      <c r="E99" s="10" t="s">
        <v>146</v>
      </c>
      <c r="F99" s="10" t="n">
        <v>46.9</v>
      </c>
      <c r="G99" s="18" t="n">
        <v>72.64</v>
      </c>
      <c r="H99" s="9" t="n">
        <v>59.77</v>
      </c>
      <c r="I99" s="12"/>
    </row>
    <row r="100" s="20" customFormat="true" ht="23.1" hidden="false" customHeight="true" outlineLevel="0" collapsed="false">
      <c r="A100" s="8" t="n">
        <v>99</v>
      </c>
      <c r="B100" s="10" t="n">
        <v>35</v>
      </c>
      <c r="C100" s="19" t="s">
        <v>133</v>
      </c>
      <c r="D100" s="19" t="s">
        <v>134</v>
      </c>
      <c r="E100" s="10" t="s">
        <v>147</v>
      </c>
      <c r="F100" s="10" t="n">
        <v>47.88</v>
      </c>
      <c r="G100" s="18" t="n">
        <v>71.06</v>
      </c>
      <c r="H100" s="9" t="n">
        <v>59.47</v>
      </c>
      <c r="I100" s="12"/>
    </row>
    <row r="101" s="20" customFormat="true" ht="23.1" hidden="false" customHeight="true" outlineLevel="0" collapsed="false">
      <c r="A101" s="8" t="n">
        <v>100</v>
      </c>
      <c r="B101" s="10" t="n">
        <v>35</v>
      </c>
      <c r="C101" s="19" t="s">
        <v>133</v>
      </c>
      <c r="D101" s="19" t="s">
        <v>134</v>
      </c>
      <c r="E101" s="10" t="s">
        <v>148</v>
      </c>
      <c r="F101" s="10" t="n">
        <v>46.46</v>
      </c>
      <c r="G101" s="18" t="n">
        <v>71.84</v>
      </c>
      <c r="H101" s="9" t="n">
        <v>59.15</v>
      </c>
      <c r="I101" s="12"/>
    </row>
    <row r="102" s="20" customFormat="true" ht="23.1" hidden="false" customHeight="true" outlineLevel="0" collapsed="false">
      <c r="A102" s="8" t="n">
        <v>101</v>
      </c>
      <c r="B102" s="10" t="n">
        <v>35</v>
      </c>
      <c r="C102" s="19" t="s">
        <v>133</v>
      </c>
      <c r="D102" s="19" t="s">
        <v>134</v>
      </c>
      <c r="E102" s="10" t="s">
        <v>149</v>
      </c>
      <c r="F102" s="10" t="n">
        <v>48.7</v>
      </c>
      <c r="G102" s="18" t="n">
        <v>69.6</v>
      </c>
      <c r="H102" s="9" t="n">
        <v>59.15</v>
      </c>
      <c r="I102" s="12"/>
    </row>
    <row r="103" s="20" customFormat="true" ht="23.1" hidden="false" customHeight="true" outlineLevel="0" collapsed="false">
      <c r="A103" s="8" t="n">
        <v>102</v>
      </c>
      <c r="B103" s="10" t="n">
        <v>35</v>
      </c>
      <c r="C103" s="19" t="s">
        <v>133</v>
      </c>
      <c r="D103" s="19" t="s">
        <v>134</v>
      </c>
      <c r="E103" s="10" t="s">
        <v>150</v>
      </c>
      <c r="F103" s="10" t="n">
        <v>48.1</v>
      </c>
      <c r="G103" s="18" t="n">
        <v>69.9</v>
      </c>
      <c r="H103" s="9" t="n">
        <v>59</v>
      </c>
      <c r="I103" s="12"/>
    </row>
    <row r="104" s="20" customFormat="true" ht="23.1" hidden="false" customHeight="true" outlineLevel="0" collapsed="false">
      <c r="A104" s="8" t="n">
        <v>103</v>
      </c>
      <c r="B104" s="10" t="n">
        <v>35</v>
      </c>
      <c r="C104" s="19" t="s">
        <v>133</v>
      </c>
      <c r="D104" s="19" t="s">
        <v>134</v>
      </c>
      <c r="E104" s="10" t="s">
        <v>151</v>
      </c>
      <c r="F104" s="10" t="n">
        <v>48.22</v>
      </c>
      <c r="G104" s="18" t="n">
        <v>68.8</v>
      </c>
      <c r="H104" s="9" t="n">
        <v>58.51</v>
      </c>
      <c r="I104" s="12"/>
    </row>
    <row r="105" s="20" customFormat="true" ht="23.1" hidden="false" customHeight="true" outlineLevel="0" collapsed="false">
      <c r="A105" s="8" t="n">
        <v>104</v>
      </c>
      <c r="B105" s="10" t="n">
        <v>35</v>
      </c>
      <c r="C105" s="19" t="s">
        <v>133</v>
      </c>
      <c r="D105" s="19" t="s">
        <v>134</v>
      </c>
      <c r="E105" s="10" t="s">
        <v>152</v>
      </c>
      <c r="F105" s="10" t="n">
        <v>43.12</v>
      </c>
      <c r="G105" s="18" t="n">
        <v>70.4</v>
      </c>
      <c r="H105" s="9" t="n">
        <v>56.76</v>
      </c>
      <c r="I105" s="12"/>
    </row>
    <row r="106" s="20" customFormat="true" ht="23.1" hidden="false" customHeight="true" outlineLevel="0" collapsed="false">
      <c r="A106" s="8" t="n">
        <v>105</v>
      </c>
      <c r="B106" s="10" t="n">
        <v>35</v>
      </c>
      <c r="C106" s="19" t="s">
        <v>133</v>
      </c>
      <c r="D106" s="19" t="s">
        <v>134</v>
      </c>
      <c r="E106" s="10" t="s">
        <v>153</v>
      </c>
      <c r="F106" s="10" t="n">
        <v>44.34</v>
      </c>
      <c r="G106" s="21" t="s">
        <v>15</v>
      </c>
      <c r="H106" s="9"/>
      <c r="I106" s="12"/>
    </row>
    <row r="107" s="20" customFormat="true" ht="23.1" hidden="false" customHeight="true" outlineLevel="0" collapsed="false">
      <c r="A107" s="8" t="n">
        <v>106</v>
      </c>
      <c r="B107" s="10" t="n">
        <v>41</v>
      </c>
      <c r="C107" s="11" t="s">
        <v>154</v>
      </c>
      <c r="D107" s="11" t="s">
        <v>155</v>
      </c>
      <c r="E107" s="10" t="s">
        <v>156</v>
      </c>
      <c r="F107" s="10" t="n">
        <v>70.35</v>
      </c>
      <c r="G107" s="10" t="n">
        <v>76.6</v>
      </c>
      <c r="H107" s="9" t="n">
        <v>73.475</v>
      </c>
      <c r="I107" s="16" t="s">
        <v>12</v>
      </c>
    </row>
    <row r="108" s="20" customFormat="true" ht="23.1" hidden="false" customHeight="true" outlineLevel="0" collapsed="false">
      <c r="A108" s="8" t="n">
        <v>107</v>
      </c>
      <c r="B108" s="10" t="n">
        <v>41</v>
      </c>
      <c r="C108" s="11" t="s">
        <v>154</v>
      </c>
      <c r="D108" s="11" t="s">
        <v>155</v>
      </c>
      <c r="E108" s="10" t="s">
        <v>157</v>
      </c>
      <c r="F108" s="10" t="n">
        <v>69.25</v>
      </c>
      <c r="G108" s="10" t="n">
        <v>77.4</v>
      </c>
      <c r="H108" s="9" t="n">
        <v>73.325</v>
      </c>
      <c r="I108" s="12"/>
    </row>
    <row r="109" s="20" customFormat="true" ht="23.1" hidden="false" customHeight="true" outlineLevel="0" collapsed="false">
      <c r="A109" s="8" t="n">
        <v>108</v>
      </c>
      <c r="B109" s="10" t="n">
        <v>41</v>
      </c>
      <c r="C109" s="11" t="s">
        <v>154</v>
      </c>
      <c r="D109" s="11" t="s">
        <v>155</v>
      </c>
      <c r="E109" s="10" t="s">
        <v>158</v>
      </c>
      <c r="F109" s="10" t="n">
        <v>59.55</v>
      </c>
      <c r="G109" s="15" t="s">
        <v>15</v>
      </c>
      <c r="H109" s="9"/>
      <c r="I109" s="12"/>
    </row>
    <row r="110" s="20" customFormat="true" ht="23.1" hidden="false" customHeight="true" outlineLevel="0" collapsed="false">
      <c r="A110" s="8" t="n">
        <v>109</v>
      </c>
      <c r="B110" s="10" t="n">
        <v>46</v>
      </c>
      <c r="C110" s="11" t="s">
        <v>159</v>
      </c>
      <c r="D110" s="11" t="s">
        <v>160</v>
      </c>
      <c r="E110" s="10" t="s">
        <v>161</v>
      </c>
      <c r="F110" s="10" t="n">
        <v>78.7</v>
      </c>
      <c r="G110" s="10" t="n">
        <v>81.2</v>
      </c>
      <c r="H110" s="9" t="n">
        <v>79.95</v>
      </c>
      <c r="I110" s="16" t="s">
        <v>12</v>
      </c>
    </row>
    <row r="111" s="20" customFormat="true" ht="23.1" hidden="false" customHeight="true" outlineLevel="0" collapsed="false">
      <c r="A111" s="8" t="n">
        <v>110</v>
      </c>
      <c r="B111" s="10" t="n">
        <v>46</v>
      </c>
      <c r="C111" s="11" t="s">
        <v>159</v>
      </c>
      <c r="D111" s="11" t="s">
        <v>160</v>
      </c>
      <c r="E111" s="10" t="s">
        <v>162</v>
      </c>
      <c r="F111" s="10" t="n">
        <v>74.55</v>
      </c>
      <c r="G111" s="10" t="n">
        <v>73.4</v>
      </c>
      <c r="H111" s="9" t="n">
        <v>73.975</v>
      </c>
      <c r="I111" s="12"/>
    </row>
    <row r="112" s="20" customFormat="true" ht="23.1" hidden="false" customHeight="true" outlineLevel="0" collapsed="false">
      <c r="A112" s="8" t="n">
        <v>111</v>
      </c>
      <c r="B112" s="10" t="n">
        <v>46</v>
      </c>
      <c r="C112" s="11" t="s">
        <v>159</v>
      </c>
      <c r="D112" s="11" t="s">
        <v>160</v>
      </c>
      <c r="E112" s="10" t="s">
        <v>163</v>
      </c>
      <c r="F112" s="10" t="n">
        <v>73.2</v>
      </c>
      <c r="G112" s="15" t="s">
        <v>15</v>
      </c>
      <c r="H112" s="9"/>
      <c r="I112" s="12"/>
    </row>
    <row r="113" s="20" customFormat="true" ht="23.1" hidden="false" customHeight="true" outlineLevel="0" collapsed="false">
      <c r="A113" s="8" t="n">
        <v>112</v>
      </c>
      <c r="B113" s="10" t="n">
        <v>60</v>
      </c>
      <c r="C113" s="11" t="s">
        <v>164</v>
      </c>
      <c r="D113" s="11" t="s">
        <v>87</v>
      </c>
      <c r="E113" s="10" t="s">
        <v>165</v>
      </c>
      <c r="F113" s="10" t="n">
        <v>79.36</v>
      </c>
      <c r="G113" s="10" t="n">
        <v>76.4</v>
      </c>
      <c r="H113" s="9" t="n">
        <v>77.88</v>
      </c>
      <c r="I113" s="16" t="s">
        <v>12</v>
      </c>
    </row>
    <row r="114" s="20" customFormat="true" ht="23.1" hidden="false" customHeight="true" outlineLevel="0" collapsed="false">
      <c r="A114" s="8" t="n">
        <v>113</v>
      </c>
      <c r="B114" s="10" t="n">
        <v>60</v>
      </c>
      <c r="C114" s="11" t="s">
        <v>164</v>
      </c>
      <c r="D114" s="11" t="s">
        <v>87</v>
      </c>
      <c r="E114" s="10" t="s">
        <v>166</v>
      </c>
      <c r="F114" s="10" t="n">
        <v>72.56</v>
      </c>
      <c r="G114" s="10" t="n">
        <v>72.6</v>
      </c>
      <c r="H114" s="9" t="n">
        <v>72.58</v>
      </c>
      <c r="I114" s="12"/>
    </row>
    <row r="115" s="20" customFormat="true" ht="23.1" hidden="false" customHeight="true" outlineLevel="0" collapsed="false">
      <c r="A115" s="8" t="n">
        <v>114</v>
      </c>
      <c r="B115" s="10" t="n">
        <v>60</v>
      </c>
      <c r="C115" s="11" t="s">
        <v>164</v>
      </c>
      <c r="D115" s="11" t="s">
        <v>87</v>
      </c>
      <c r="E115" s="10" t="s">
        <v>167</v>
      </c>
      <c r="F115" s="10" t="n">
        <v>81.56</v>
      </c>
      <c r="G115" s="15" t="s">
        <v>15</v>
      </c>
      <c r="H115" s="9"/>
      <c r="I115" s="12"/>
    </row>
    <row r="116" s="20" customFormat="true" ht="23.1" hidden="false" customHeight="true" outlineLevel="0" collapsed="false">
      <c r="A116" s="8" t="n">
        <v>115</v>
      </c>
      <c r="B116" s="10" t="n">
        <v>63</v>
      </c>
      <c r="C116" s="11" t="s">
        <v>9</v>
      </c>
      <c r="D116" s="11" t="s">
        <v>168</v>
      </c>
      <c r="E116" s="10" t="s">
        <v>169</v>
      </c>
      <c r="F116" s="10" t="n">
        <v>73.9</v>
      </c>
      <c r="G116" s="10" t="n">
        <v>81.4</v>
      </c>
      <c r="H116" s="9" t="n">
        <v>77.65</v>
      </c>
      <c r="I116" s="16" t="s">
        <v>12</v>
      </c>
    </row>
    <row r="117" s="20" customFormat="true" ht="23.1" hidden="false" customHeight="true" outlineLevel="0" collapsed="false">
      <c r="A117" s="8" t="n">
        <v>116</v>
      </c>
      <c r="B117" s="10" t="n">
        <v>63</v>
      </c>
      <c r="C117" s="11" t="s">
        <v>9</v>
      </c>
      <c r="D117" s="11" t="s">
        <v>168</v>
      </c>
      <c r="E117" s="10" t="s">
        <v>170</v>
      </c>
      <c r="F117" s="10" t="n">
        <v>65.7</v>
      </c>
      <c r="G117" s="10" t="n">
        <v>75.4</v>
      </c>
      <c r="H117" s="9" t="n">
        <v>70.55</v>
      </c>
      <c r="I117" s="12"/>
    </row>
    <row r="118" s="20" customFormat="true" ht="23.1" hidden="false" customHeight="true" outlineLevel="0" collapsed="false">
      <c r="A118" s="8" t="n">
        <v>117</v>
      </c>
      <c r="B118" s="10" t="n">
        <v>63</v>
      </c>
      <c r="C118" s="11" t="s">
        <v>9</v>
      </c>
      <c r="D118" s="11" t="s">
        <v>168</v>
      </c>
      <c r="E118" s="10" t="s">
        <v>171</v>
      </c>
      <c r="F118" s="10" t="n">
        <v>65.25</v>
      </c>
      <c r="G118" s="10" t="n">
        <v>74.2</v>
      </c>
      <c r="H118" s="9" t="n">
        <v>69.725</v>
      </c>
      <c r="I118" s="12"/>
    </row>
    <row r="119" s="20" customFormat="true" ht="23.1" hidden="false" customHeight="true" outlineLevel="0" collapsed="false">
      <c r="A119" s="8" t="n">
        <v>118</v>
      </c>
      <c r="B119" s="10" t="n">
        <v>64</v>
      </c>
      <c r="C119" s="11" t="s">
        <v>9</v>
      </c>
      <c r="D119" s="11" t="s">
        <v>172</v>
      </c>
      <c r="E119" s="10" t="s">
        <v>173</v>
      </c>
      <c r="F119" s="10" t="n">
        <v>75.65</v>
      </c>
      <c r="G119" s="10" t="n">
        <v>82.6</v>
      </c>
      <c r="H119" s="9" t="n">
        <v>79.125</v>
      </c>
      <c r="I119" s="16" t="s">
        <v>12</v>
      </c>
    </row>
    <row r="120" s="20" customFormat="true" ht="23.1" hidden="false" customHeight="true" outlineLevel="0" collapsed="false">
      <c r="A120" s="8" t="n">
        <v>119</v>
      </c>
      <c r="B120" s="10" t="n">
        <v>64</v>
      </c>
      <c r="C120" s="11" t="s">
        <v>9</v>
      </c>
      <c r="D120" s="11" t="s">
        <v>172</v>
      </c>
      <c r="E120" s="10" t="s">
        <v>174</v>
      </c>
      <c r="F120" s="10" t="n">
        <v>74.9</v>
      </c>
      <c r="G120" s="10" t="n">
        <v>77.2</v>
      </c>
      <c r="H120" s="9" t="n">
        <v>76.05</v>
      </c>
      <c r="I120" s="12"/>
    </row>
    <row r="121" s="20" customFormat="true" ht="23.1" hidden="false" customHeight="true" outlineLevel="0" collapsed="false">
      <c r="A121" s="8" t="n">
        <v>120</v>
      </c>
      <c r="B121" s="10" t="n">
        <v>64</v>
      </c>
      <c r="C121" s="11" t="s">
        <v>9</v>
      </c>
      <c r="D121" s="11" t="s">
        <v>172</v>
      </c>
      <c r="E121" s="10" t="s">
        <v>175</v>
      </c>
      <c r="F121" s="10" t="n">
        <v>72.4</v>
      </c>
      <c r="G121" s="10" t="n">
        <v>72.6</v>
      </c>
      <c r="H121" s="9" t="n">
        <v>72.5</v>
      </c>
      <c r="I121" s="12"/>
    </row>
    <row r="122" s="10" customFormat="true" ht="23.1" hidden="false" customHeight="true" outlineLevel="0" collapsed="false">
      <c r="A122" s="8" t="n">
        <v>1</v>
      </c>
      <c r="B122" s="10" t="n">
        <v>36</v>
      </c>
      <c r="C122" s="19" t="s">
        <v>154</v>
      </c>
      <c r="D122" s="19" t="s">
        <v>176</v>
      </c>
      <c r="E122" s="10" t="s">
        <v>177</v>
      </c>
      <c r="F122" s="18" t="n">
        <v>70.38</v>
      </c>
      <c r="G122" s="18"/>
      <c r="H122" s="23"/>
      <c r="I122" s="15" t="s">
        <v>12</v>
      </c>
    </row>
    <row r="123" s="10" customFormat="true" ht="23.1" hidden="false" customHeight="true" outlineLevel="0" collapsed="false">
      <c r="A123" s="8" t="n">
        <v>2</v>
      </c>
      <c r="B123" s="10" t="n">
        <v>36</v>
      </c>
      <c r="C123" s="19" t="s">
        <v>154</v>
      </c>
      <c r="D123" s="19" t="s">
        <v>176</v>
      </c>
      <c r="E123" s="10" t="s">
        <v>178</v>
      </c>
      <c r="F123" s="18" t="n">
        <v>64.98</v>
      </c>
      <c r="G123" s="18"/>
      <c r="H123" s="23"/>
      <c r="I123" s="15" t="s">
        <v>12</v>
      </c>
    </row>
    <row r="124" s="10" customFormat="true" ht="23.1" hidden="false" customHeight="true" outlineLevel="0" collapsed="false">
      <c r="A124" s="8" t="n">
        <v>3</v>
      </c>
      <c r="B124" s="10" t="n">
        <v>40</v>
      </c>
      <c r="C124" s="19" t="s">
        <v>154</v>
      </c>
      <c r="D124" s="19" t="s">
        <v>179</v>
      </c>
      <c r="E124" s="10" t="s">
        <v>180</v>
      </c>
      <c r="F124" s="18" t="n">
        <v>76.58</v>
      </c>
      <c r="G124" s="18"/>
      <c r="H124" s="23"/>
      <c r="I124" s="15" t="s">
        <v>12</v>
      </c>
    </row>
    <row r="125" s="10" customFormat="true" ht="23.1" hidden="false" customHeight="true" outlineLevel="0" collapsed="false">
      <c r="A125" s="8" t="n">
        <v>4</v>
      </c>
      <c r="B125" s="10" t="n">
        <v>42</v>
      </c>
      <c r="C125" s="11" t="s">
        <v>181</v>
      </c>
      <c r="D125" s="11" t="s">
        <v>182</v>
      </c>
      <c r="E125" s="10" t="s">
        <v>183</v>
      </c>
      <c r="F125" s="10" t="n">
        <v>76.62</v>
      </c>
      <c r="H125" s="9"/>
      <c r="I125" s="15" t="s">
        <v>12</v>
      </c>
    </row>
    <row r="126" s="10" customFormat="true" ht="23.1" hidden="false" customHeight="true" outlineLevel="0" collapsed="false">
      <c r="A126" s="8" t="n">
        <v>5</v>
      </c>
      <c r="B126" s="10" t="n">
        <v>43</v>
      </c>
      <c r="C126" s="11" t="s">
        <v>181</v>
      </c>
      <c r="D126" s="11" t="s">
        <v>182</v>
      </c>
      <c r="E126" s="10" t="s">
        <v>184</v>
      </c>
      <c r="F126" s="10" t="n">
        <v>71.44</v>
      </c>
      <c r="H126" s="9"/>
      <c r="I126" s="15" t="s">
        <v>12</v>
      </c>
    </row>
    <row r="127" s="10" customFormat="true" ht="23.1" hidden="false" customHeight="true" outlineLevel="0" collapsed="false">
      <c r="A127" s="8" t="n">
        <v>6</v>
      </c>
      <c r="B127" s="10" t="n">
        <v>45</v>
      </c>
      <c r="C127" s="11" t="s">
        <v>159</v>
      </c>
      <c r="D127" s="11" t="s">
        <v>179</v>
      </c>
      <c r="E127" s="10" t="s">
        <v>185</v>
      </c>
      <c r="F127" s="10" t="n">
        <v>79.66</v>
      </c>
      <c r="H127" s="9"/>
      <c r="I127" s="15" t="s">
        <v>12</v>
      </c>
    </row>
    <row r="128" s="10" customFormat="true" ht="23.1" hidden="false" customHeight="true" outlineLevel="0" collapsed="false">
      <c r="A128" s="8" t="n">
        <v>7</v>
      </c>
      <c r="B128" s="10" t="n">
        <v>48</v>
      </c>
      <c r="C128" s="11" t="s">
        <v>164</v>
      </c>
      <c r="D128" s="11" t="s">
        <v>186</v>
      </c>
      <c r="E128" s="10" t="s">
        <v>187</v>
      </c>
      <c r="F128" s="14" t="n">
        <v>71.26</v>
      </c>
      <c r="G128" s="14"/>
      <c r="H128" s="24"/>
      <c r="I128" s="21" t="s">
        <v>188</v>
      </c>
    </row>
    <row r="129" s="10" customFormat="true" ht="23.1" hidden="false" customHeight="true" outlineLevel="0" collapsed="false">
      <c r="A129" s="8" t="n">
        <v>8</v>
      </c>
      <c r="B129" s="10" t="n">
        <v>48</v>
      </c>
      <c r="C129" s="11" t="s">
        <v>164</v>
      </c>
      <c r="D129" s="11" t="s">
        <v>186</v>
      </c>
      <c r="E129" s="10" t="s">
        <v>189</v>
      </c>
      <c r="F129" s="14" t="n">
        <v>71.22</v>
      </c>
      <c r="G129" s="14"/>
      <c r="H129" s="24"/>
      <c r="I129" s="21" t="s">
        <v>190</v>
      </c>
    </row>
    <row r="130" s="10" customFormat="true" ht="23.1" hidden="false" customHeight="true" outlineLevel="0" collapsed="false">
      <c r="A130" s="8" t="n">
        <v>9</v>
      </c>
      <c r="B130" s="10" t="n">
        <v>48</v>
      </c>
      <c r="C130" s="11" t="s">
        <v>164</v>
      </c>
      <c r="D130" s="11" t="s">
        <v>186</v>
      </c>
      <c r="E130" s="10" t="s">
        <v>191</v>
      </c>
      <c r="F130" s="14" t="n">
        <v>70.82</v>
      </c>
      <c r="G130" s="14"/>
      <c r="H130" s="24"/>
      <c r="I130" s="21" t="s">
        <v>192</v>
      </c>
    </row>
    <row r="131" s="10" customFormat="true" ht="23.1" hidden="false" customHeight="true" outlineLevel="0" collapsed="false">
      <c r="A131" s="8" t="n">
        <v>10</v>
      </c>
      <c r="B131" s="10" t="n">
        <v>48</v>
      </c>
      <c r="C131" s="11" t="s">
        <v>164</v>
      </c>
      <c r="D131" s="11" t="s">
        <v>186</v>
      </c>
      <c r="E131" s="10" t="s">
        <v>193</v>
      </c>
      <c r="F131" s="14" t="n">
        <v>67.98</v>
      </c>
      <c r="G131" s="14"/>
      <c r="H131" s="24"/>
      <c r="I131" s="21" t="s">
        <v>194</v>
      </c>
    </row>
    <row r="132" s="10" customFormat="true" ht="23.1" hidden="false" customHeight="true" outlineLevel="0" collapsed="false">
      <c r="A132" s="8" t="n">
        <v>11</v>
      </c>
      <c r="B132" s="10" t="n">
        <v>48</v>
      </c>
      <c r="C132" s="11" t="s">
        <v>164</v>
      </c>
      <c r="D132" s="11" t="s">
        <v>186</v>
      </c>
      <c r="E132" s="10" t="s">
        <v>195</v>
      </c>
      <c r="F132" s="14" t="n">
        <v>67.16</v>
      </c>
      <c r="G132" s="14"/>
      <c r="H132" s="24"/>
      <c r="I132" s="21" t="s">
        <v>196</v>
      </c>
    </row>
    <row r="133" s="18" customFormat="true" ht="23.1" hidden="false" customHeight="true" outlineLevel="0" collapsed="false">
      <c r="A133" s="8" t="n">
        <v>12</v>
      </c>
      <c r="B133" s="10" t="n">
        <v>48</v>
      </c>
      <c r="C133" s="11" t="s">
        <v>164</v>
      </c>
      <c r="D133" s="11" t="s">
        <v>186</v>
      </c>
      <c r="E133" s="10" t="s">
        <v>197</v>
      </c>
      <c r="F133" s="14" t="n">
        <v>74.62</v>
      </c>
      <c r="G133" s="14"/>
      <c r="H133" s="24"/>
      <c r="I133" s="21" t="s">
        <v>198</v>
      </c>
    </row>
    <row r="134" s="18" customFormat="true" ht="23.1" hidden="false" customHeight="true" outlineLevel="0" collapsed="false">
      <c r="A134" s="8" t="n">
        <v>13</v>
      </c>
      <c r="B134" s="10" t="n">
        <v>48</v>
      </c>
      <c r="C134" s="11" t="s">
        <v>164</v>
      </c>
      <c r="D134" s="11" t="s">
        <v>186</v>
      </c>
      <c r="E134" s="10" t="s">
        <v>199</v>
      </c>
      <c r="F134" s="14" t="n">
        <v>72.92</v>
      </c>
      <c r="G134" s="14"/>
      <c r="H134" s="24"/>
      <c r="I134" s="21" t="s">
        <v>200</v>
      </c>
    </row>
    <row r="135" s="18" customFormat="true" ht="23.1" hidden="false" customHeight="true" outlineLevel="0" collapsed="false">
      <c r="A135" s="8" t="n">
        <v>14</v>
      </c>
      <c r="B135" s="10" t="n">
        <v>48</v>
      </c>
      <c r="C135" s="11" t="s">
        <v>164</v>
      </c>
      <c r="D135" s="11" t="s">
        <v>186</v>
      </c>
      <c r="E135" s="10" t="s">
        <v>201</v>
      </c>
      <c r="F135" s="14" t="n">
        <v>72.58</v>
      </c>
      <c r="G135" s="14"/>
      <c r="H135" s="24"/>
      <c r="I135" s="21" t="s">
        <v>202</v>
      </c>
    </row>
    <row r="136" s="10" customFormat="true" ht="23.1" hidden="false" customHeight="true" outlineLevel="0" collapsed="false">
      <c r="A136" s="8" t="n">
        <v>15</v>
      </c>
      <c r="B136" s="10" t="n">
        <v>48</v>
      </c>
      <c r="C136" s="11" t="s">
        <v>164</v>
      </c>
      <c r="D136" s="11" t="s">
        <v>186</v>
      </c>
      <c r="E136" s="10" t="s">
        <v>203</v>
      </c>
      <c r="F136" s="14" t="n">
        <v>72.46</v>
      </c>
      <c r="G136" s="14"/>
      <c r="H136" s="24"/>
      <c r="I136" s="21" t="s">
        <v>204</v>
      </c>
    </row>
    <row r="137" s="10" customFormat="true" ht="23.1" hidden="false" customHeight="true" outlineLevel="0" collapsed="false">
      <c r="A137" s="8" t="n">
        <v>16</v>
      </c>
      <c r="B137" s="10" t="n">
        <v>48</v>
      </c>
      <c r="C137" s="11" t="s">
        <v>164</v>
      </c>
      <c r="D137" s="11" t="s">
        <v>186</v>
      </c>
      <c r="E137" s="10" t="s">
        <v>205</v>
      </c>
      <c r="F137" s="14" t="n">
        <v>69.76</v>
      </c>
      <c r="G137" s="14"/>
      <c r="H137" s="24"/>
      <c r="I137" s="21" t="s">
        <v>206</v>
      </c>
    </row>
    <row r="138" s="18" customFormat="true" ht="23.1" hidden="false" customHeight="true" outlineLevel="0" collapsed="false">
      <c r="A138" s="8" t="n">
        <v>17</v>
      </c>
      <c r="B138" s="10" t="n">
        <v>49</v>
      </c>
      <c r="C138" s="11" t="s">
        <v>164</v>
      </c>
      <c r="D138" s="11" t="s">
        <v>207</v>
      </c>
      <c r="E138" s="10" t="s">
        <v>208</v>
      </c>
      <c r="F138" s="14" t="n">
        <v>68.8</v>
      </c>
      <c r="G138" s="14"/>
      <c r="H138" s="24"/>
      <c r="I138" s="21" t="s">
        <v>12</v>
      </c>
    </row>
    <row r="139" s="18" customFormat="true" ht="23.1" hidden="false" customHeight="true" outlineLevel="0" collapsed="false">
      <c r="A139" s="8" t="n">
        <v>18</v>
      </c>
      <c r="B139" s="10" t="n">
        <v>49</v>
      </c>
      <c r="C139" s="11" t="s">
        <v>164</v>
      </c>
      <c r="D139" s="11" t="s">
        <v>207</v>
      </c>
      <c r="E139" s="10" t="s">
        <v>209</v>
      </c>
      <c r="F139" s="14" t="n">
        <v>64.5</v>
      </c>
      <c r="G139" s="14"/>
      <c r="H139" s="24"/>
      <c r="I139" s="21" t="s">
        <v>12</v>
      </c>
    </row>
    <row r="140" s="18" customFormat="true" ht="23.1" hidden="false" customHeight="true" outlineLevel="0" collapsed="false">
      <c r="A140" s="8" t="n">
        <v>19</v>
      </c>
      <c r="B140" s="10" t="n">
        <v>50</v>
      </c>
      <c r="C140" s="11" t="s">
        <v>164</v>
      </c>
      <c r="D140" s="11" t="s">
        <v>210</v>
      </c>
      <c r="E140" s="10" t="s">
        <v>211</v>
      </c>
      <c r="F140" s="14" t="n">
        <v>80.54</v>
      </c>
      <c r="G140" s="14"/>
      <c r="H140" s="24"/>
      <c r="I140" s="21" t="s">
        <v>12</v>
      </c>
    </row>
    <row r="141" s="18" customFormat="true" ht="23.1" hidden="false" customHeight="true" outlineLevel="0" collapsed="false">
      <c r="A141" s="8" t="n">
        <v>20</v>
      </c>
      <c r="B141" s="10" t="n">
        <v>51</v>
      </c>
      <c r="C141" s="11" t="s">
        <v>164</v>
      </c>
      <c r="D141" s="11" t="s">
        <v>212</v>
      </c>
      <c r="E141" s="10" t="s">
        <v>213</v>
      </c>
      <c r="F141" s="14" t="n">
        <v>71.48</v>
      </c>
      <c r="G141" s="14"/>
      <c r="H141" s="24"/>
      <c r="I141" s="21" t="s">
        <v>188</v>
      </c>
    </row>
    <row r="142" s="10" customFormat="true" ht="23.1" hidden="false" customHeight="true" outlineLevel="0" collapsed="false">
      <c r="A142" s="8" t="n">
        <v>21</v>
      </c>
      <c r="B142" s="10" t="n">
        <v>51</v>
      </c>
      <c r="C142" s="11" t="s">
        <v>164</v>
      </c>
      <c r="D142" s="11" t="s">
        <v>212</v>
      </c>
      <c r="E142" s="10" t="s">
        <v>214</v>
      </c>
      <c r="F142" s="14" t="n">
        <v>61.7</v>
      </c>
      <c r="G142" s="14"/>
      <c r="H142" s="24"/>
      <c r="I142" s="21" t="s">
        <v>190</v>
      </c>
    </row>
    <row r="143" s="18" customFormat="true" ht="23.1" hidden="false" customHeight="true" outlineLevel="0" collapsed="false">
      <c r="A143" s="8" t="n">
        <v>22</v>
      </c>
      <c r="B143" s="10" t="n">
        <v>51</v>
      </c>
      <c r="C143" s="11" t="s">
        <v>164</v>
      </c>
      <c r="D143" s="11" t="s">
        <v>212</v>
      </c>
      <c r="E143" s="10" t="s">
        <v>215</v>
      </c>
      <c r="F143" s="14" t="n">
        <v>70.74</v>
      </c>
      <c r="G143" s="14"/>
      <c r="H143" s="24"/>
      <c r="I143" s="21" t="s">
        <v>198</v>
      </c>
    </row>
    <row r="144" s="18" customFormat="true" ht="23.1" hidden="false" customHeight="true" outlineLevel="0" collapsed="false">
      <c r="A144" s="8" t="n">
        <v>23</v>
      </c>
      <c r="B144" s="10" t="n">
        <v>51</v>
      </c>
      <c r="C144" s="11" t="s">
        <v>164</v>
      </c>
      <c r="D144" s="11" t="s">
        <v>212</v>
      </c>
      <c r="E144" s="10" t="s">
        <v>216</v>
      </c>
      <c r="F144" s="14" t="n">
        <v>64.36</v>
      </c>
      <c r="G144" s="14"/>
      <c r="H144" s="24"/>
      <c r="I144" s="21" t="s">
        <v>200</v>
      </c>
    </row>
    <row r="145" s="10" customFormat="true" ht="23.1" hidden="false" customHeight="true" outlineLevel="0" collapsed="false">
      <c r="A145" s="8" t="n">
        <v>24</v>
      </c>
      <c r="B145" s="10" t="n">
        <v>53</v>
      </c>
      <c r="C145" s="11" t="s">
        <v>164</v>
      </c>
      <c r="D145" s="11" t="s">
        <v>217</v>
      </c>
      <c r="E145" s="10" t="s">
        <v>218</v>
      </c>
      <c r="F145" s="10" t="n">
        <v>86.18</v>
      </c>
      <c r="H145" s="9"/>
      <c r="I145" s="15" t="s">
        <v>12</v>
      </c>
    </row>
    <row r="146" s="10" customFormat="true" ht="23.1" hidden="false" customHeight="true" outlineLevel="0" collapsed="false">
      <c r="A146" s="8" t="n">
        <v>25</v>
      </c>
      <c r="B146" s="10" t="n">
        <v>53</v>
      </c>
      <c r="C146" s="11" t="s">
        <v>164</v>
      </c>
      <c r="D146" s="11" t="s">
        <v>217</v>
      </c>
      <c r="E146" s="10" t="s">
        <v>219</v>
      </c>
      <c r="F146" s="10" t="n">
        <v>85.24</v>
      </c>
      <c r="H146" s="9"/>
      <c r="I146" s="15" t="s">
        <v>12</v>
      </c>
    </row>
    <row r="147" s="10" customFormat="true" ht="23.1" hidden="false" customHeight="true" outlineLevel="0" collapsed="false">
      <c r="A147" s="8" t="n">
        <v>26</v>
      </c>
      <c r="B147" s="10" t="n">
        <v>53</v>
      </c>
      <c r="C147" s="11" t="s">
        <v>164</v>
      </c>
      <c r="D147" s="11" t="s">
        <v>217</v>
      </c>
      <c r="E147" s="10" t="s">
        <v>220</v>
      </c>
      <c r="F147" s="10" t="n">
        <v>84.38</v>
      </c>
      <c r="H147" s="9"/>
      <c r="I147" s="15" t="s">
        <v>12</v>
      </c>
    </row>
    <row r="148" s="10" customFormat="true" ht="23.1" hidden="false" customHeight="true" outlineLevel="0" collapsed="false">
      <c r="A148" s="8" t="n">
        <v>27</v>
      </c>
      <c r="B148" s="10" t="n">
        <v>54</v>
      </c>
      <c r="C148" s="11" t="s">
        <v>164</v>
      </c>
      <c r="D148" s="11" t="s">
        <v>182</v>
      </c>
      <c r="E148" s="10" t="s">
        <v>221</v>
      </c>
      <c r="F148" s="10" t="n">
        <v>75.42</v>
      </c>
      <c r="H148" s="9"/>
      <c r="I148" s="15" t="s">
        <v>12</v>
      </c>
    </row>
    <row r="149" s="10" customFormat="true" ht="23.1" hidden="false" customHeight="true" outlineLevel="0" collapsed="false">
      <c r="A149" s="8" t="n">
        <v>28</v>
      </c>
      <c r="B149" s="10" t="n">
        <v>55</v>
      </c>
      <c r="C149" s="11" t="s">
        <v>164</v>
      </c>
      <c r="D149" s="11" t="s">
        <v>179</v>
      </c>
      <c r="E149" s="10" t="s">
        <v>222</v>
      </c>
      <c r="F149" s="10" t="n">
        <v>73.02</v>
      </c>
      <c r="H149" s="9"/>
      <c r="I149" s="15" t="s">
        <v>223</v>
      </c>
    </row>
    <row r="150" s="10" customFormat="true" ht="23.1" hidden="false" customHeight="true" outlineLevel="0" collapsed="false">
      <c r="A150" s="8" t="n">
        <v>29</v>
      </c>
      <c r="B150" s="10" t="n">
        <v>55</v>
      </c>
      <c r="C150" s="11" t="s">
        <v>164</v>
      </c>
      <c r="D150" s="11" t="s">
        <v>179</v>
      </c>
      <c r="E150" s="10" t="s">
        <v>224</v>
      </c>
      <c r="F150" s="10" t="n">
        <v>76.2</v>
      </c>
      <c r="H150" s="9"/>
      <c r="I150" s="15" t="s">
        <v>225</v>
      </c>
    </row>
    <row r="151" s="10" customFormat="true" ht="23.1" hidden="false" customHeight="true" outlineLevel="0" collapsed="false">
      <c r="A151" s="8" t="n">
        <v>30</v>
      </c>
      <c r="B151" s="10" t="n">
        <v>56</v>
      </c>
      <c r="C151" s="11" t="s">
        <v>164</v>
      </c>
      <c r="D151" s="11" t="s">
        <v>226</v>
      </c>
      <c r="E151" s="10" t="s">
        <v>227</v>
      </c>
      <c r="F151" s="10" t="n">
        <v>78.56</v>
      </c>
      <c r="H151" s="9"/>
      <c r="I151" s="15" t="s">
        <v>223</v>
      </c>
    </row>
    <row r="152" s="10" customFormat="true" ht="23.1" hidden="false" customHeight="true" outlineLevel="0" collapsed="false">
      <c r="A152" s="8" t="n">
        <v>31</v>
      </c>
      <c r="B152" s="10" t="n">
        <v>56</v>
      </c>
      <c r="C152" s="11" t="s">
        <v>164</v>
      </c>
      <c r="D152" s="11" t="s">
        <v>226</v>
      </c>
      <c r="E152" s="10" t="s">
        <v>228</v>
      </c>
      <c r="F152" s="10" t="n">
        <v>73.54</v>
      </c>
      <c r="H152" s="9"/>
      <c r="I152" s="15" t="s">
        <v>225</v>
      </c>
    </row>
    <row r="153" s="14" customFormat="true" ht="23.1" hidden="false" customHeight="true" outlineLevel="0" collapsed="false">
      <c r="A153" s="8" t="n">
        <v>32</v>
      </c>
      <c r="B153" s="10" t="n">
        <v>57</v>
      </c>
      <c r="C153" s="11" t="s">
        <v>164</v>
      </c>
      <c r="D153" s="11" t="s">
        <v>229</v>
      </c>
      <c r="E153" s="10" t="s">
        <v>230</v>
      </c>
      <c r="F153" s="10" t="n">
        <v>65.76</v>
      </c>
      <c r="G153" s="10"/>
      <c r="H153" s="9"/>
      <c r="I153" s="25" t="s">
        <v>12</v>
      </c>
    </row>
    <row r="154" s="14" customFormat="true" ht="23.1" hidden="false" customHeight="true" outlineLevel="0" collapsed="false">
      <c r="A154" s="8" t="n">
        <v>33</v>
      </c>
      <c r="B154" s="10" t="n">
        <v>58</v>
      </c>
      <c r="C154" s="11" t="s">
        <v>164</v>
      </c>
      <c r="D154" s="11" t="s">
        <v>231</v>
      </c>
      <c r="E154" s="10" t="s">
        <v>232</v>
      </c>
      <c r="F154" s="10" t="n">
        <v>77.26</v>
      </c>
      <c r="G154" s="10"/>
      <c r="H154" s="9"/>
      <c r="I154" s="21" t="s">
        <v>188</v>
      </c>
    </row>
    <row r="155" s="14" customFormat="true" ht="23.1" hidden="false" customHeight="true" outlineLevel="0" collapsed="false">
      <c r="A155" s="8" t="n">
        <v>34</v>
      </c>
      <c r="B155" s="10" t="n">
        <v>58</v>
      </c>
      <c r="C155" s="11" t="s">
        <v>164</v>
      </c>
      <c r="D155" s="11" t="s">
        <v>231</v>
      </c>
      <c r="E155" s="10" t="s">
        <v>233</v>
      </c>
      <c r="F155" s="10" t="n">
        <v>73.66</v>
      </c>
      <c r="G155" s="10"/>
      <c r="H155" s="9"/>
      <c r="I155" s="21" t="s">
        <v>190</v>
      </c>
    </row>
    <row r="156" s="18" customFormat="true" ht="23.1" hidden="false" customHeight="true" outlineLevel="0" collapsed="false">
      <c r="A156" s="8" t="n">
        <v>35</v>
      </c>
      <c r="B156" s="10" t="n">
        <v>58</v>
      </c>
      <c r="C156" s="11" t="s">
        <v>164</v>
      </c>
      <c r="D156" s="11" t="s">
        <v>231</v>
      </c>
      <c r="E156" s="10" t="s">
        <v>234</v>
      </c>
      <c r="F156" s="10" t="n">
        <v>82.92</v>
      </c>
      <c r="G156" s="10"/>
      <c r="H156" s="9"/>
      <c r="I156" s="21" t="s">
        <v>198</v>
      </c>
    </row>
    <row r="157" s="14" customFormat="true" ht="23.1" hidden="false" customHeight="true" outlineLevel="0" collapsed="false">
      <c r="A157" s="8" t="n">
        <v>36</v>
      </c>
      <c r="B157" s="10" t="n">
        <v>58</v>
      </c>
      <c r="C157" s="11" t="s">
        <v>164</v>
      </c>
      <c r="D157" s="11" t="s">
        <v>231</v>
      </c>
      <c r="E157" s="10" t="s">
        <v>235</v>
      </c>
      <c r="F157" s="10" t="n">
        <v>78.22</v>
      </c>
      <c r="G157" s="10"/>
      <c r="H157" s="9"/>
      <c r="I157" s="21" t="s">
        <v>200</v>
      </c>
    </row>
    <row r="158" s="14" customFormat="true" ht="23.1" hidden="false" customHeight="true" outlineLevel="0" collapsed="false">
      <c r="A158" s="8" t="n">
        <v>37</v>
      </c>
      <c r="B158" s="10" t="n">
        <v>59</v>
      </c>
      <c r="C158" s="11" t="s">
        <v>164</v>
      </c>
      <c r="D158" s="11" t="s">
        <v>134</v>
      </c>
      <c r="E158" s="10" t="s">
        <v>236</v>
      </c>
      <c r="F158" s="10" t="n">
        <v>64.24</v>
      </c>
      <c r="G158" s="10"/>
      <c r="H158" s="9"/>
      <c r="I158" s="25" t="s">
        <v>12</v>
      </c>
    </row>
    <row r="159" s="14" customFormat="true" ht="23.1" hidden="false" customHeight="true" outlineLevel="0" collapsed="false">
      <c r="A159" s="8" t="n">
        <v>38</v>
      </c>
      <c r="B159" s="10" t="n">
        <v>59</v>
      </c>
      <c r="C159" s="11" t="s">
        <v>164</v>
      </c>
      <c r="D159" s="11" t="s">
        <v>134</v>
      </c>
      <c r="E159" s="10" t="s">
        <v>237</v>
      </c>
      <c r="F159" s="10" t="n">
        <v>59.2</v>
      </c>
      <c r="G159" s="10"/>
      <c r="H159" s="9"/>
      <c r="I159" s="25" t="s">
        <v>12</v>
      </c>
    </row>
    <row r="160" s="14" customFormat="true" ht="23.1" hidden="false" customHeight="true" outlineLevel="0" collapsed="false">
      <c r="A160" s="8" t="n">
        <v>39</v>
      </c>
      <c r="B160" s="10" t="n">
        <v>59</v>
      </c>
      <c r="C160" s="11" t="s">
        <v>164</v>
      </c>
      <c r="D160" s="11" t="s">
        <v>134</v>
      </c>
      <c r="E160" s="10" t="s">
        <v>238</v>
      </c>
      <c r="F160" s="10" t="n">
        <v>58.42</v>
      </c>
      <c r="G160" s="10"/>
      <c r="H160" s="9"/>
      <c r="I160" s="25" t="s">
        <v>12</v>
      </c>
    </row>
    <row r="161" s="10" customFormat="true" ht="23.1" hidden="false" customHeight="true" outlineLevel="0" collapsed="false">
      <c r="A161" s="8" t="n">
        <v>40</v>
      </c>
      <c r="B161" s="10" t="n">
        <v>61</v>
      </c>
      <c r="C161" s="11" t="s">
        <v>239</v>
      </c>
      <c r="D161" s="11" t="s">
        <v>176</v>
      </c>
      <c r="E161" s="10" t="s">
        <v>240</v>
      </c>
      <c r="F161" s="10" t="n">
        <v>74.22</v>
      </c>
      <c r="H161" s="9"/>
      <c r="I161" s="15" t="s">
        <v>12</v>
      </c>
    </row>
    <row r="162" s="10" customFormat="true" ht="23.1" hidden="false" customHeight="true" outlineLevel="0" collapsed="false">
      <c r="A162" s="8" t="n">
        <v>41</v>
      </c>
      <c r="B162" s="10" t="n">
        <v>61</v>
      </c>
      <c r="C162" s="11" t="s">
        <v>239</v>
      </c>
      <c r="D162" s="11" t="s">
        <v>176</v>
      </c>
      <c r="E162" s="10" t="s">
        <v>241</v>
      </c>
      <c r="F162" s="10" t="n">
        <v>67.48</v>
      </c>
      <c r="H162" s="9"/>
      <c r="I162" s="15" t="s">
        <v>12</v>
      </c>
    </row>
    <row r="163" s="10" customFormat="true" ht="23.1" hidden="false" customHeight="true" outlineLevel="0" collapsed="false">
      <c r="A163" s="8" t="n">
        <v>42</v>
      </c>
      <c r="B163" s="10" t="n">
        <v>62</v>
      </c>
      <c r="C163" s="11" t="s">
        <v>239</v>
      </c>
      <c r="D163" s="11" t="s">
        <v>134</v>
      </c>
      <c r="E163" s="10" t="s">
        <v>242</v>
      </c>
      <c r="F163" s="10" t="n">
        <v>59.5</v>
      </c>
      <c r="H163" s="9"/>
      <c r="I163" s="15" t="s">
        <v>12</v>
      </c>
    </row>
  </sheetData>
  <printOptions headings="false" gridLines="false" gridLinesSet="true" horizontalCentered="false" verticalCentered="false"/>
  <pageMargins left="0.354166666666667" right="0.157638888888889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6年椒江区事业单位招聘工作人员总成绩及进入体检人员名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3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1.62"/>
    <col collapsed="false" customWidth="true" hidden="false" outlineLevel="0" max="12" min="12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04T09:17:05Z</dcterms:modified>
  <cp:revision>0</cp:revision>
  <dc:subject/>
  <dc:title/>
</cp:coreProperties>
</file>