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莱西市2016年公开招聘事业单位人员（非教育类）总成绩" sheetId="1" state="visible" r:id="rId2"/>
  </sheets>
  <definedNames>
    <definedName function="false" hidden="false" localSheetId="0" name="_xlnm.Print_Titles" vbProcedure="false">'莱西市2016年公开招聘事业单位人员（非教育类）总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120">
  <si>
    <r>
      <rPr>
        <sz val="18"/>
        <rFont val="Noto Sans"/>
        <family val="2"/>
      </rPr>
      <t xml:space="preserve">莱西市</t>
    </r>
    <r>
      <rPr>
        <sz val="18"/>
        <rFont val="宋体"/>
        <family val="0"/>
        <charset val="134"/>
      </rPr>
      <t xml:space="preserve">2016</t>
    </r>
    <r>
      <rPr>
        <sz val="18"/>
        <rFont val="Noto Sans"/>
        <family val="2"/>
      </rPr>
      <t xml:space="preserve">年公开招聘事业单位人员（非教育类）总成绩</t>
    </r>
  </si>
  <si>
    <t xml:space="preserve">面试准考证号</t>
  </si>
  <si>
    <t xml:space="preserve">报考部门</t>
  </si>
  <si>
    <t xml:space="preserve">报考岗位</t>
  </si>
  <si>
    <t xml:space="preserve">笔试成绩</t>
  </si>
  <si>
    <t xml:space="preserve">面试成绩</t>
  </si>
  <si>
    <t xml:space="preserve">总成绩</t>
  </si>
  <si>
    <t xml:space="preserve">进入考察范围人员</t>
  </si>
  <si>
    <t xml:space="preserve">等额进入考察人员</t>
  </si>
  <si>
    <t xml:space="preserve">青岛莱西革命烈士陵园管理处青岛莱西革命烈士陵园管理处</t>
  </si>
  <si>
    <t xml:space="preserve">会计</t>
  </si>
  <si>
    <t xml:space="preserve">T</t>
  </si>
  <si>
    <t xml:space="preserve">Y</t>
  </si>
  <si>
    <t xml:space="preserve">莱西市政法委维护稳定工作领导小组办公室</t>
  </si>
  <si>
    <t xml:space="preserve">网络管理</t>
  </si>
  <si>
    <t xml:space="preserve">莱西市招商局招商局</t>
  </si>
  <si>
    <t xml:space="preserve">综合管理</t>
  </si>
  <si>
    <t xml:space="preserve">莱西市院上镇政府投资服务中心</t>
  </si>
  <si>
    <t xml:space="preserve">经贸管理</t>
  </si>
  <si>
    <t xml:space="preserve">莱西市院上镇政府社会稳定工作中心</t>
  </si>
  <si>
    <t xml:space="preserve">莱西市院上镇政府便民服务中心</t>
  </si>
  <si>
    <t xml:space="preserve">综合管理（定向职位）</t>
  </si>
  <si>
    <t xml:space="preserve">缺考</t>
  </si>
  <si>
    <t xml:space="preserve">莱西市畜牧兽医局沽河街道办事处动物卫生与产品质量监督站</t>
  </si>
  <si>
    <t xml:space="preserve">检疫管理</t>
  </si>
  <si>
    <t xml:space="preserve">莱西市畜牧兽医局动物疫病预防与控制中心</t>
  </si>
  <si>
    <t xml:space="preserve">莱西市畜牧兽医局动物卫生监督所</t>
  </si>
  <si>
    <t xml:space="preserve">莱西市信访局群众诉求受理服务中心</t>
  </si>
  <si>
    <t xml:space="preserve">莱西市新闻中心新闻中心</t>
  </si>
  <si>
    <t xml:space="preserve">新闻编辑</t>
  </si>
  <si>
    <t xml:space="preserve">莱西市夏格庄镇政府社会稳定工作中心</t>
  </si>
  <si>
    <t xml:space="preserve">信息管理</t>
  </si>
  <si>
    <t xml:space="preserve">莱西市夏格庄镇政府经管与农业服务中心</t>
  </si>
  <si>
    <t xml:space="preserve">计算机管理</t>
  </si>
  <si>
    <t xml:space="preserve">莱西市夏格庄镇政府便民服务中心</t>
  </si>
  <si>
    <t xml:space="preserve">莱西市文化广电新闻出版局图书馆</t>
  </si>
  <si>
    <t xml:space="preserve">莱西市文化广电新闻出版局博物馆</t>
  </si>
  <si>
    <t xml:space="preserve">业务管理</t>
  </si>
  <si>
    <t xml:space="preserve">莱西市卫计局卫计局下属单位</t>
  </si>
  <si>
    <t xml:space="preserve">中医学（职位一）</t>
  </si>
  <si>
    <t xml:space="preserve">中医学（职位二）</t>
  </si>
  <si>
    <t xml:space="preserve">中西医结合（职位一）</t>
  </si>
  <si>
    <t xml:space="preserve">中西医结合（职位二）</t>
  </si>
  <si>
    <t xml:space="preserve">针灸推拿</t>
  </si>
  <si>
    <t xml:space="preserve">预防医学</t>
  </si>
  <si>
    <t xml:space="preserve">医学检验（职位一）</t>
  </si>
  <si>
    <t xml:space="preserve">医学检验（职位二）</t>
  </si>
  <si>
    <t xml:space="preserve">药学</t>
  </si>
  <si>
    <t xml:space="preserve">临床医学（职位一）</t>
  </si>
  <si>
    <t xml:space="preserve">临床医学（职位二）</t>
  </si>
  <si>
    <t xml:space="preserve">口腔医学</t>
  </si>
  <si>
    <t xml:space="preserve">护理学</t>
  </si>
  <si>
    <t xml:space="preserve">财会</t>
  </si>
  <si>
    <t xml:space="preserve">莱西市望城街道办事处镇村建设与文化服务中心</t>
  </si>
  <si>
    <t xml:space="preserve">莱西市统计局城市社会经济调查队</t>
  </si>
  <si>
    <t xml:space="preserve">统计</t>
  </si>
  <si>
    <t xml:space="preserve">莱西市水利局水资源管理站</t>
  </si>
  <si>
    <t xml:space="preserve">工程管理</t>
  </si>
  <si>
    <t xml:space="preserve">莱西市水集街道办事处镇村建设与文化服务中心</t>
  </si>
  <si>
    <t xml:space="preserve">文化管理</t>
  </si>
  <si>
    <t xml:space="preserve">莱西市水集街道办事处投资服务中心</t>
  </si>
  <si>
    <t xml:space="preserve">莱西市水集街道办事处社会稳定工作中心</t>
  </si>
  <si>
    <t xml:space="preserve">莱西市水集街道办事处经管与农业服务中心</t>
  </si>
  <si>
    <t xml:space="preserve">财务管理</t>
  </si>
  <si>
    <t xml:space="preserve">莱西市水产局渔政管理站</t>
  </si>
  <si>
    <t xml:space="preserve">渔政管理</t>
  </si>
  <si>
    <t xml:space="preserve">莱西市食品药品监督管理局食品药品稽查大队</t>
  </si>
  <si>
    <t xml:space="preserve">莱西市审计局审计驻厂员办公室</t>
  </si>
  <si>
    <t xml:space="preserve">审计</t>
  </si>
  <si>
    <t xml:space="preserve">莱西市日庄镇政府镇村建设与文化服务中心</t>
  </si>
  <si>
    <t xml:space="preserve">莱西市日庄镇政府便民服务中心</t>
  </si>
  <si>
    <t xml:space="preserve">莱西市人力资源和社会保障局社会劳动保险事业办公室</t>
  </si>
  <si>
    <t xml:space="preserve">网络信息管理</t>
  </si>
  <si>
    <t xml:space="preserve">莱西市人力资源和社会保障局社会保险稽核管理中心</t>
  </si>
  <si>
    <t xml:space="preserve">莱西市人力资源和社会保障局人力资源管理服务中心</t>
  </si>
  <si>
    <t xml:space="preserve">人力资源管理</t>
  </si>
  <si>
    <t xml:space="preserve">法律</t>
  </si>
  <si>
    <t xml:space="preserve">莱西市人力资源和社会保障局企业军队转业干部工作领导小组办公室</t>
  </si>
  <si>
    <t xml:space="preserve">莱西市人力资源和社会保障局城乡居民社会基本养老保险中心</t>
  </si>
  <si>
    <t xml:space="preserve">莱西市农业局植物保护站</t>
  </si>
  <si>
    <t xml:space="preserve">植物保护</t>
  </si>
  <si>
    <t xml:space="preserve">莱西市农业局蔬菜技术推广站</t>
  </si>
  <si>
    <t xml:space="preserve">文秘</t>
  </si>
  <si>
    <t xml:space="preserve">莱西市农业局农业行政执法大队</t>
  </si>
  <si>
    <t xml:space="preserve">农业执法</t>
  </si>
  <si>
    <t xml:space="preserve">莱西市农业局农业技术推广站</t>
  </si>
  <si>
    <t xml:space="preserve">技术推广</t>
  </si>
  <si>
    <t xml:space="preserve">莱西市农业局农产品质量监督检测中心</t>
  </si>
  <si>
    <t xml:space="preserve">质量检测</t>
  </si>
  <si>
    <t xml:space="preserve">莱西市农业局果树技术推广站</t>
  </si>
  <si>
    <t xml:space="preserve">莱西市南墅镇政府镇村建设与文化服务中心</t>
  </si>
  <si>
    <t xml:space="preserve">莱西市南墅镇政府经管与农业服务中心</t>
  </si>
  <si>
    <t xml:space="preserve">莱西市马连庄镇政府经管与农业服务中心</t>
  </si>
  <si>
    <t xml:space="preserve">莱西市林业局林业技术推广站</t>
  </si>
  <si>
    <t xml:space="preserve">技术指导</t>
  </si>
  <si>
    <t xml:space="preserve">莱西市科技和工业信息化局科技交流中心</t>
  </si>
  <si>
    <t xml:space="preserve">莱西市交通运输局档案信息中心</t>
  </si>
  <si>
    <t xml:space="preserve">莱西市姜山镇政府镇村建设与文化服务中心</t>
  </si>
  <si>
    <t xml:space="preserve">莱西市姜山镇政府投资服务中心</t>
  </si>
  <si>
    <t xml:space="preserve">莱西市姜山镇政府社会稳定工作中心</t>
  </si>
  <si>
    <t xml:space="preserve">莱西市姜山镇政府经管与农业服务中心</t>
  </si>
  <si>
    <t xml:space="preserve">莱西市姜山镇政府便民服务中心</t>
  </si>
  <si>
    <t xml:space="preserve">莱西市机关事务管理局机关事务管理局</t>
  </si>
  <si>
    <t xml:space="preserve">设备管理</t>
  </si>
  <si>
    <t xml:space="preserve">莱西市广播电视台新闻部</t>
  </si>
  <si>
    <t xml:space="preserve">新闻采访</t>
  </si>
  <si>
    <t xml:space="preserve">莱西市沽河街道办事处镇村建设与文化服务中心</t>
  </si>
  <si>
    <t xml:space="preserve">莱西市沽河街道办事处投资服务中心</t>
  </si>
  <si>
    <t xml:space="preserve">莱西市档案局档案馆</t>
  </si>
  <si>
    <t xml:space="preserve">电子档案管理</t>
  </si>
  <si>
    <t xml:space="preserve">档案管理</t>
  </si>
  <si>
    <t xml:space="preserve">莱西市城乡建设局污水处理管理处</t>
  </si>
  <si>
    <t xml:space="preserve">莱西市城乡建设局绿野生态园生活垃圾填埋场管理办公室</t>
  </si>
  <si>
    <t xml:space="preserve">莱西市城乡建设局环境卫生管理处</t>
  </si>
  <si>
    <t xml:space="preserve">公共管理</t>
  </si>
  <si>
    <t xml:space="preserve">莱西市城乡建设局广场管理办公室</t>
  </si>
  <si>
    <t xml:space="preserve">莱西市城乡建设局城区排污管理站</t>
  </si>
  <si>
    <t xml:space="preserve">莱西市财政局农业综合开发办公室</t>
  </si>
  <si>
    <t xml:space="preserve">莱西市财政局会计培训中心</t>
  </si>
  <si>
    <t xml:space="preserve">莱西市财政局财政信息中心</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8"/>
      <name val="Noto Sans"/>
      <family val="2"/>
    </font>
    <font>
      <sz val="18"/>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8" activeCellId="0" sqref="K328"/>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9.13"/>
    <col collapsed="false" customWidth="true" hidden="false" outlineLevel="0" max="3" min="3" style="1" width="18.99"/>
    <col collapsed="false" customWidth="true" hidden="false" outlineLevel="0" max="4" min="4" style="1" width="8.28"/>
    <col collapsed="false" customWidth="true" hidden="false" outlineLevel="0" max="5" min="5" style="1" width="8.14"/>
    <col collapsed="false" customWidth="true" hidden="false" outlineLevel="0" max="6" min="6" style="1" width="7.42"/>
    <col collapsed="false" customWidth="true" hidden="false" outlineLevel="0" max="7" min="7" style="1" width="6.28"/>
    <col collapsed="false" customWidth="true" hidden="false" outlineLevel="0" max="8" min="8" style="1" width="6.13"/>
    <col collapsed="false" customWidth="false" hidden="false" outlineLevel="0" max="257" min="9" style="1" width="9.14"/>
  </cols>
  <sheetData>
    <row r="1" customFormat="false" ht="22.5" hidden="false" customHeight="true" outlineLevel="0" collapsed="false">
      <c r="A1" s="2" t="s">
        <v>0</v>
      </c>
      <c r="B1" s="2"/>
      <c r="C1" s="2"/>
      <c r="D1" s="2"/>
      <c r="E1" s="2"/>
      <c r="F1" s="2"/>
      <c r="G1" s="2"/>
      <c r="H1" s="2"/>
    </row>
    <row r="2" customFormat="false" ht="48" hidden="false" customHeight="false" outlineLevel="0" collapsed="false">
      <c r="A2" s="3" t="s">
        <v>1</v>
      </c>
      <c r="B2" s="3" t="s">
        <v>2</v>
      </c>
      <c r="C2" s="3" t="s">
        <v>3</v>
      </c>
      <c r="D2" s="3" t="s">
        <v>4</v>
      </c>
      <c r="E2" s="3" t="s">
        <v>5</v>
      </c>
      <c r="F2" s="3" t="s">
        <v>6</v>
      </c>
      <c r="G2" s="3" t="s">
        <v>7</v>
      </c>
      <c r="H2" s="3" t="s">
        <v>8</v>
      </c>
    </row>
    <row r="3" customFormat="false" ht="25.5" hidden="false" customHeight="false" outlineLevel="0" collapsed="false">
      <c r="A3" s="3" t="n">
        <v>2202</v>
      </c>
      <c r="B3" s="3" t="s">
        <v>9</v>
      </c>
      <c r="C3" s="3" t="s">
        <v>10</v>
      </c>
      <c r="D3" s="3" t="n">
        <v>68.5</v>
      </c>
      <c r="E3" s="3" t="n">
        <v>79.6</v>
      </c>
      <c r="F3" s="3" t="n">
        <f aca="false">0.5*D3+0.5*E3</f>
        <v>74.05</v>
      </c>
      <c r="G3" s="4" t="s">
        <v>11</v>
      </c>
      <c r="H3" s="4" t="s">
        <v>12</v>
      </c>
    </row>
    <row r="4" customFormat="false" ht="25.5" hidden="false" customHeight="false" outlineLevel="0" collapsed="false">
      <c r="A4" s="4" t="n">
        <v>2203</v>
      </c>
      <c r="B4" s="3" t="s">
        <v>9</v>
      </c>
      <c r="C4" s="3" t="s">
        <v>10</v>
      </c>
      <c r="D4" s="4" t="n">
        <v>67.6</v>
      </c>
      <c r="E4" s="4" t="n">
        <v>78.8</v>
      </c>
      <c r="F4" s="4" t="n">
        <f aca="false">0.5*D4+0.5*E4</f>
        <v>73.2</v>
      </c>
      <c r="G4" s="4" t="s">
        <v>11</v>
      </c>
      <c r="H4" s="4"/>
    </row>
    <row r="5" customFormat="false" ht="25.5" hidden="false" customHeight="false" outlineLevel="0" collapsed="false">
      <c r="A5" s="4" t="n">
        <v>2204</v>
      </c>
      <c r="B5" s="3" t="s">
        <v>9</v>
      </c>
      <c r="C5" s="3" t="s">
        <v>10</v>
      </c>
      <c r="D5" s="4" t="n">
        <v>66.1</v>
      </c>
      <c r="E5" s="4" t="n">
        <v>77.2</v>
      </c>
      <c r="F5" s="4" t="n">
        <f aca="false">0.5*D5+0.5*E5</f>
        <v>71.65</v>
      </c>
      <c r="G5" s="4"/>
      <c r="H5" s="4"/>
    </row>
    <row r="6" customFormat="false" ht="12.75" hidden="false" customHeight="false" outlineLevel="0" collapsed="false">
      <c r="A6" s="4" t="n">
        <v>2084</v>
      </c>
      <c r="B6" s="3" t="s">
        <v>13</v>
      </c>
      <c r="C6" s="3" t="s">
        <v>14</v>
      </c>
      <c r="D6" s="4" t="n">
        <v>56.6</v>
      </c>
      <c r="E6" s="4" t="n">
        <v>88.4</v>
      </c>
      <c r="F6" s="4" t="n">
        <f aca="false">0.5*D6+0.5*E6</f>
        <v>72.5</v>
      </c>
      <c r="G6" s="4" t="s">
        <v>11</v>
      </c>
      <c r="H6" s="4" t="s">
        <v>12</v>
      </c>
    </row>
    <row r="7" customFormat="false" ht="12.75" hidden="false" customHeight="false" outlineLevel="0" collapsed="false">
      <c r="A7" s="4" t="n">
        <v>2083</v>
      </c>
      <c r="B7" s="3" t="s">
        <v>13</v>
      </c>
      <c r="C7" s="3" t="s">
        <v>14</v>
      </c>
      <c r="D7" s="4" t="n">
        <v>57</v>
      </c>
      <c r="E7" s="4" t="n">
        <v>85.8</v>
      </c>
      <c r="F7" s="4" t="n">
        <f aca="false">0.5*D7+0.5*E7</f>
        <v>71.4</v>
      </c>
      <c r="G7" s="4" t="s">
        <v>11</v>
      </c>
      <c r="H7" s="4"/>
    </row>
    <row r="8" s="5" customFormat="true" ht="12.75" hidden="false" customHeight="false" outlineLevel="0" collapsed="false">
      <c r="A8" s="4" t="n">
        <v>2082</v>
      </c>
      <c r="B8" s="3" t="s">
        <v>13</v>
      </c>
      <c r="C8" s="3" t="s">
        <v>14</v>
      </c>
      <c r="D8" s="4" t="n">
        <v>59.4</v>
      </c>
      <c r="E8" s="4" t="n">
        <v>80.2</v>
      </c>
      <c r="F8" s="4" t="n">
        <f aca="false">0.5*D8+0.5*E8</f>
        <v>69.8</v>
      </c>
      <c r="G8" s="4"/>
      <c r="H8" s="4"/>
    </row>
    <row r="9" s="5" customFormat="true" ht="12.75" hidden="false" customHeight="false" outlineLevel="0" collapsed="false">
      <c r="A9" s="4" t="n">
        <v>2211</v>
      </c>
      <c r="B9" s="3" t="s">
        <v>15</v>
      </c>
      <c r="C9" s="3" t="s">
        <v>16</v>
      </c>
      <c r="D9" s="4" t="n">
        <v>71.9</v>
      </c>
      <c r="E9" s="4" t="n">
        <v>85</v>
      </c>
      <c r="F9" s="4" t="n">
        <f aca="false">0.5*D9+0.5*E9</f>
        <v>78.45</v>
      </c>
      <c r="G9" s="4" t="s">
        <v>11</v>
      </c>
      <c r="H9" s="4" t="s">
        <v>12</v>
      </c>
    </row>
    <row r="10" s="5" customFormat="true" ht="12.75" hidden="false" customHeight="false" outlineLevel="0" collapsed="false">
      <c r="A10" s="4" t="n">
        <v>2213</v>
      </c>
      <c r="B10" s="3" t="s">
        <v>15</v>
      </c>
      <c r="C10" s="3" t="s">
        <v>16</v>
      </c>
      <c r="D10" s="4" t="n">
        <v>67</v>
      </c>
      <c r="E10" s="4" t="n">
        <v>79.1</v>
      </c>
      <c r="F10" s="4" t="n">
        <f aca="false">0.5*D10+0.5*E10</f>
        <v>73.05</v>
      </c>
      <c r="G10" s="4" t="s">
        <v>11</v>
      </c>
      <c r="H10" s="4"/>
    </row>
    <row r="11" customFormat="false" ht="12.75" hidden="false" customHeight="false" outlineLevel="0" collapsed="false">
      <c r="A11" s="4" t="n">
        <v>2212</v>
      </c>
      <c r="B11" s="3" t="s">
        <v>15</v>
      </c>
      <c r="C11" s="3" t="s">
        <v>16</v>
      </c>
      <c r="D11" s="4" t="n">
        <v>69.5</v>
      </c>
      <c r="E11" s="4" t="n">
        <v>74.6</v>
      </c>
      <c r="F11" s="4" t="n">
        <f aca="false">0.5*D11+0.5*E11</f>
        <v>72.05</v>
      </c>
      <c r="G11" s="4"/>
      <c r="H11" s="4"/>
    </row>
    <row r="12" customFormat="false" ht="12.75" hidden="false" customHeight="false" outlineLevel="0" collapsed="false">
      <c r="A12" s="4" t="n">
        <v>2158</v>
      </c>
      <c r="B12" s="3" t="s">
        <v>17</v>
      </c>
      <c r="C12" s="3" t="s">
        <v>18</v>
      </c>
      <c r="D12" s="4" t="n">
        <v>67.4</v>
      </c>
      <c r="E12" s="4" t="n">
        <v>84</v>
      </c>
      <c r="F12" s="4" t="n">
        <f aca="false">0.5*D12+0.5*E12</f>
        <v>75.7</v>
      </c>
      <c r="G12" s="4" t="s">
        <v>11</v>
      </c>
      <c r="H12" s="4" t="s">
        <v>12</v>
      </c>
    </row>
    <row r="13" customFormat="false" ht="12.75" hidden="false" customHeight="false" outlineLevel="0" collapsed="false">
      <c r="A13" s="4" t="n">
        <v>2157</v>
      </c>
      <c r="B13" s="3" t="s">
        <v>17</v>
      </c>
      <c r="C13" s="3" t="s">
        <v>18</v>
      </c>
      <c r="D13" s="4" t="n">
        <v>68.9</v>
      </c>
      <c r="E13" s="4" t="n">
        <v>82.4</v>
      </c>
      <c r="F13" s="4" t="n">
        <f aca="false">0.5*D13+0.5*E13</f>
        <v>75.65</v>
      </c>
      <c r="G13" s="4" t="s">
        <v>11</v>
      </c>
      <c r="H13" s="4"/>
    </row>
    <row r="14" customFormat="false" ht="12.75" hidden="false" customHeight="false" outlineLevel="0" collapsed="false">
      <c r="A14" s="4" t="n">
        <v>2159</v>
      </c>
      <c r="B14" s="3" t="s">
        <v>17</v>
      </c>
      <c r="C14" s="3" t="s">
        <v>18</v>
      </c>
      <c r="D14" s="4" t="n">
        <v>64</v>
      </c>
      <c r="E14" s="4" t="n">
        <v>80.2</v>
      </c>
      <c r="F14" s="4" t="n">
        <f aca="false">0.5*D14+0.5*E14</f>
        <v>72.1</v>
      </c>
      <c r="G14" s="4"/>
      <c r="H14" s="4"/>
    </row>
    <row r="15" customFormat="false" ht="12.75" hidden="false" customHeight="false" outlineLevel="0" collapsed="false">
      <c r="A15" s="4" t="n">
        <v>2154</v>
      </c>
      <c r="B15" s="3" t="s">
        <v>19</v>
      </c>
      <c r="C15" s="3" t="s">
        <v>16</v>
      </c>
      <c r="D15" s="4" t="n">
        <v>66.9</v>
      </c>
      <c r="E15" s="4" t="n">
        <v>79.4</v>
      </c>
      <c r="F15" s="4" t="n">
        <f aca="false">0.5*D15+0.5*E15</f>
        <v>73.15</v>
      </c>
      <c r="G15" s="4" t="s">
        <v>11</v>
      </c>
      <c r="H15" s="4" t="s">
        <v>12</v>
      </c>
    </row>
    <row r="16" customFormat="false" ht="12.75" hidden="false" customHeight="false" outlineLevel="0" collapsed="false">
      <c r="A16" s="4" t="n">
        <v>2155</v>
      </c>
      <c r="B16" s="3" t="s">
        <v>19</v>
      </c>
      <c r="C16" s="3" t="s">
        <v>16</v>
      </c>
      <c r="D16" s="4" t="n">
        <v>66</v>
      </c>
      <c r="E16" s="4" t="n">
        <v>74.4</v>
      </c>
      <c r="F16" s="4" t="n">
        <f aca="false">0.5*D16+0.5*E16</f>
        <v>70.2</v>
      </c>
      <c r="G16" s="4" t="s">
        <v>11</v>
      </c>
      <c r="H16" s="4"/>
    </row>
    <row r="17" customFormat="false" ht="12.75" hidden="false" customHeight="false" outlineLevel="0" collapsed="false">
      <c r="A17" s="4" t="n">
        <v>2156</v>
      </c>
      <c r="B17" s="3" t="s">
        <v>19</v>
      </c>
      <c r="C17" s="3" t="s">
        <v>16</v>
      </c>
      <c r="D17" s="4" t="n">
        <v>59.7</v>
      </c>
      <c r="E17" s="4" t="n">
        <v>79.2</v>
      </c>
      <c r="F17" s="4" t="n">
        <f aca="false">0.5*D17+0.5*E17</f>
        <v>69.45</v>
      </c>
      <c r="G17" s="4"/>
      <c r="H17" s="4"/>
    </row>
    <row r="18" customFormat="false" ht="25.5" hidden="false" customHeight="false" outlineLevel="0" collapsed="false">
      <c r="A18" s="4" t="n">
        <v>2152</v>
      </c>
      <c r="B18" s="3" t="s">
        <v>20</v>
      </c>
      <c r="C18" s="3" t="s">
        <v>21</v>
      </c>
      <c r="D18" s="4" t="n">
        <v>55</v>
      </c>
      <c r="E18" s="4" t="n">
        <v>76.2</v>
      </c>
      <c r="F18" s="4" t="n">
        <f aca="false">0.5*D18+0.5*E18</f>
        <v>65.6</v>
      </c>
      <c r="G18" s="4" t="s">
        <v>11</v>
      </c>
      <c r="H18" s="4" t="s">
        <v>12</v>
      </c>
    </row>
    <row r="19" customFormat="false" ht="25.5" hidden="false" customHeight="false" outlineLevel="0" collapsed="false">
      <c r="A19" s="4" t="n">
        <v>2153</v>
      </c>
      <c r="B19" s="3" t="s">
        <v>20</v>
      </c>
      <c r="C19" s="3" t="s">
        <v>21</v>
      </c>
      <c r="D19" s="4" t="n">
        <v>52.4</v>
      </c>
      <c r="E19" s="4" t="n">
        <v>73.4</v>
      </c>
      <c r="F19" s="4" t="n">
        <f aca="false">0.5*D19+0.5*E19</f>
        <v>62.9</v>
      </c>
      <c r="G19" s="4" t="s">
        <v>11</v>
      </c>
      <c r="H19" s="4"/>
    </row>
    <row r="20" customFormat="false" ht="25.5" hidden="false" customHeight="false" outlineLevel="0" collapsed="false">
      <c r="A20" s="4" t="n">
        <v>2151</v>
      </c>
      <c r="B20" s="3" t="s">
        <v>20</v>
      </c>
      <c r="C20" s="3" t="s">
        <v>21</v>
      </c>
      <c r="D20" s="4" t="n">
        <v>76.3</v>
      </c>
      <c r="E20" s="3" t="s">
        <v>22</v>
      </c>
      <c r="F20" s="4"/>
      <c r="G20" s="4"/>
      <c r="H20" s="4"/>
    </row>
    <row r="21" customFormat="false" ht="25.5" hidden="false" customHeight="false" outlineLevel="0" collapsed="false">
      <c r="A21" s="4" t="n">
        <v>2229</v>
      </c>
      <c r="B21" s="3" t="s">
        <v>23</v>
      </c>
      <c r="C21" s="3" t="s">
        <v>24</v>
      </c>
      <c r="D21" s="4" t="n">
        <v>57.1</v>
      </c>
      <c r="E21" s="4" t="n">
        <v>76.4</v>
      </c>
      <c r="F21" s="4" t="n">
        <f aca="false">0.5*D21+0.5*E21</f>
        <v>66.75</v>
      </c>
      <c r="G21" s="4" t="s">
        <v>11</v>
      </c>
      <c r="H21" s="4" t="s">
        <v>12</v>
      </c>
    </row>
    <row r="22" customFormat="false" ht="25.5" hidden="false" customHeight="false" outlineLevel="0" collapsed="false">
      <c r="A22" s="4" t="n">
        <v>2230</v>
      </c>
      <c r="B22" s="3" t="s">
        <v>23</v>
      </c>
      <c r="C22" s="3" t="s">
        <v>24</v>
      </c>
      <c r="D22" s="4" t="n">
        <v>51</v>
      </c>
      <c r="E22" s="4" t="n">
        <v>76.1</v>
      </c>
      <c r="F22" s="4" t="n">
        <f aca="false">0.5*D22+0.5*E22</f>
        <v>63.55</v>
      </c>
      <c r="G22" s="4" t="s">
        <v>11</v>
      </c>
      <c r="H22" s="4"/>
    </row>
    <row r="23" customFormat="false" ht="25.5" hidden="false" customHeight="false" outlineLevel="0" collapsed="false">
      <c r="A23" s="4" t="n">
        <v>2231</v>
      </c>
      <c r="B23" s="3" t="s">
        <v>23</v>
      </c>
      <c r="C23" s="3" t="s">
        <v>24</v>
      </c>
      <c r="D23" s="4" t="n">
        <v>50.6</v>
      </c>
      <c r="E23" s="4" t="n">
        <v>69.4</v>
      </c>
      <c r="F23" s="4" t="n">
        <f aca="false">0.5*D23+0.5*E23</f>
        <v>60</v>
      </c>
      <c r="G23" s="4"/>
      <c r="H23" s="4"/>
    </row>
    <row r="24" customFormat="false" ht="12.75" hidden="false" customHeight="false" outlineLevel="0" collapsed="false">
      <c r="A24" s="4" t="n">
        <v>2092</v>
      </c>
      <c r="B24" s="3" t="s">
        <v>25</v>
      </c>
      <c r="C24" s="3" t="s">
        <v>24</v>
      </c>
      <c r="D24" s="4" t="n">
        <v>73.5</v>
      </c>
      <c r="E24" s="4" t="n">
        <v>83.6</v>
      </c>
      <c r="F24" s="4" t="n">
        <f aca="false">0.5*D24+0.5*E24</f>
        <v>78.55</v>
      </c>
      <c r="G24" s="4" t="s">
        <v>11</v>
      </c>
      <c r="H24" s="4" t="s">
        <v>12</v>
      </c>
    </row>
    <row r="25" customFormat="false" ht="12.75" hidden="false" customHeight="false" outlineLevel="0" collapsed="false">
      <c r="A25" s="4" t="n">
        <v>2091</v>
      </c>
      <c r="B25" s="3" t="s">
        <v>25</v>
      </c>
      <c r="C25" s="3" t="s">
        <v>24</v>
      </c>
      <c r="D25" s="4" t="n">
        <v>74</v>
      </c>
      <c r="E25" s="4" t="n">
        <v>83</v>
      </c>
      <c r="F25" s="4" t="n">
        <f aca="false">0.5*D25+0.5*E25</f>
        <v>78.5</v>
      </c>
      <c r="G25" s="4" t="s">
        <v>11</v>
      </c>
      <c r="H25" s="4" t="s">
        <v>12</v>
      </c>
    </row>
    <row r="26" customFormat="false" ht="12.75" hidden="false" customHeight="false" outlineLevel="0" collapsed="false">
      <c r="A26" s="4" t="n">
        <v>2094</v>
      </c>
      <c r="B26" s="3" t="s">
        <v>25</v>
      </c>
      <c r="C26" s="3" t="s">
        <v>24</v>
      </c>
      <c r="D26" s="4" t="n">
        <v>65.3</v>
      </c>
      <c r="E26" s="4" t="n">
        <v>81.8</v>
      </c>
      <c r="F26" s="4" t="n">
        <f aca="false">0.5*D26+0.5*E26</f>
        <v>73.55</v>
      </c>
      <c r="G26" s="4" t="s">
        <v>11</v>
      </c>
      <c r="H26" s="4" t="s">
        <v>12</v>
      </c>
    </row>
    <row r="27" customFormat="false" ht="12.75" hidden="false" customHeight="false" outlineLevel="0" collapsed="false">
      <c r="A27" s="4" t="n">
        <v>2098</v>
      </c>
      <c r="B27" s="3" t="s">
        <v>25</v>
      </c>
      <c r="C27" s="3" t="s">
        <v>24</v>
      </c>
      <c r="D27" s="4" t="n">
        <v>63.6</v>
      </c>
      <c r="E27" s="4" t="n">
        <v>80.2</v>
      </c>
      <c r="F27" s="4" t="n">
        <f aca="false">0.5*D27+0.5*E27</f>
        <v>71.9</v>
      </c>
      <c r="G27" s="4" t="s">
        <v>11</v>
      </c>
      <c r="H27" s="4"/>
    </row>
    <row r="28" customFormat="false" ht="12.75" hidden="false" customHeight="false" outlineLevel="0" collapsed="false">
      <c r="A28" s="4" t="n">
        <v>2095</v>
      </c>
      <c r="B28" s="3" t="s">
        <v>25</v>
      </c>
      <c r="C28" s="3" t="s">
        <v>24</v>
      </c>
      <c r="D28" s="4" t="n">
        <v>64.4</v>
      </c>
      <c r="E28" s="4" t="n">
        <v>79.2</v>
      </c>
      <c r="F28" s="4" t="n">
        <f aca="false">0.5*D28+0.5*E28</f>
        <v>71.8</v>
      </c>
      <c r="G28" s="4" t="s">
        <v>11</v>
      </c>
      <c r="H28" s="4"/>
    </row>
    <row r="29" customFormat="false" ht="12.75" hidden="false" customHeight="false" outlineLevel="0" collapsed="false">
      <c r="A29" s="4" t="n">
        <v>2093</v>
      </c>
      <c r="B29" s="3" t="s">
        <v>25</v>
      </c>
      <c r="C29" s="3" t="s">
        <v>24</v>
      </c>
      <c r="D29" s="4" t="n">
        <v>67.8</v>
      </c>
      <c r="E29" s="4" t="n">
        <v>72.8</v>
      </c>
      <c r="F29" s="4" t="n">
        <f aca="false">0.5*D29+0.5*E29</f>
        <v>70.3</v>
      </c>
      <c r="G29" s="4"/>
      <c r="H29" s="4"/>
    </row>
    <row r="30" customFormat="false" ht="12.75" hidden="false" customHeight="false" outlineLevel="0" collapsed="false">
      <c r="A30" s="4" t="n">
        <v>2096</v>
      </c>
      <c r="B30" s="3" t="s">
        <v>25</v>
      </c>
      <c r="C30" s="3" t="s">
        <v>24</v>
      </c>
      <c r="D30" s="4" t="n">
        <v>64.3</v>
      </c>
      <c r="E30" s="4" t="n">
        <v>75</v>
      </c>
      <c r="F30" s="4" t="n">
        <f aca="false">0.5*D30+0.5*E30</f>
        <v>69.65</v>
      </c>
      <c r="G30" s="4"/>
      <c r="H30" s="4"/>
    </row>
    <row r="31" customFormat="false" ht="12.75" hidden="false" customHeight="false" outlineLevel="0" collapsed="false">
      <c r="A31" s="4" t="n">
        <v>2097</v>
      </c>
      <c r="B31" s="3" t="s">
        <v>25</v>
      </c>
      <c r="C31" s="3" t="s">
        <v>24</v>
      </c>
      <c r="D31" s="4" t="n">
        <v>64.2</v>
      </c>
      <c r="E31" s="4" t="n">
        <v>73.6</v>
      </c>
      <c r="F31" s="4" t="n">
        <f aca="false">0.5*D31+0.5*E31</f>
        <v>68.9</v>
      </c>
      <c r="G31" s="4"/>
      <c r="H31" s="4"/>
    </row>
    <row r="32" customFormat="false" ht="12.75" hidden="false" customHeight="false" outlineLevel="0" collapsed="false">
      <c r="A32" s="4" t="n">
        <v>2099</v>
      </c>
      <c r="B32" s="3" t="s">
        <v>25</v>
      </c>
      <c r="C32" s="3" t="s">
        <v>24</v>
      </c>
      <c r="D32" s="4" t="n">
        <v>62.5</v>
      </c>
      <c r="E32" s="4" t="n">
        <v>74.6</v>
      </c>
      <c r="F32" s="4" t="n">
        <f aca="false">0.5*D32+0.5*E32</f>
        <v>68.55</v>
      </c>
      <c r="G32" s="4"/>
      <c r="H32" s="4"/>
    </row>
    <row r="33" customFormat="false" ht="12.75" hidden="false" customHeight="false" outlineLevel="0" collapsed="false">
      <c r="A33" s="4" t="n">
        <v>2085</v>
      </c>
      <c r="B33" s="3" t="s">
        <v>26</v>
      </c>
      <c r="C33" s="3" t="s">
        <v>24</v>
      </c>
      <c r="D33" s="4" t="n">
        <v>66.3</v>
      </c>
      <c r="E33" s="4" t="n">
        <v>78.2</v>
      </c>
      <c r="F33" s="4" t="n">
        <f aca="false">0.5*D33+0.5*E33</f>
        <v>72.25</v>
      </c>
      <c r="G33" s="4" t="s">
        <v>11</v>
      </c>
      <c r="H33" s="4" t="s">
        <v>12</v>
      </c>
    </row>
    <row r="34" customFormat="false" ht="12.75" hidden="false" customHeight="false" outlineLevel="0" collapsed="false">
      <c r="A34" s="4" t="n">
        <v>2087</v>
      </c>
      <c r="B34" s="3" t="s">
        <v>26</v>
      </c>
      <c r="C34" s="3" t="s">
        <v>24</v>
      </c>
      <c r="D34" s="4" t="n">
        <v>63.7</v>
      </c>
      <c r="E34" s="4" t="n">
        <v>79.6</v>
      </c>
      <c r="F34" s="4" t="n">
        <f aca="false">0.5*D34+0.5*E34</f>
        <v>71.65</v>
      </c>
      <c r="G34" s="4" t="s">
        <v>11</v>
      </c>
      <c r="H34" s="4" t="s">
        <v>12</v>
      </c>
    </row>
    <row r="35" customFormat="false" ht="12.75" hidden="false" customHeight="false" outlineLevel="0" collapsed="false">
      <c r="A35" s="4" t="n">
        <v>2086</v>
      </c>
      <c r="B35" s="3" t="s">
        <v>26</v>
      </c>
      <c r="C35" s="3" t="s">
        <v>24</v>
      </c>
      <c r="D35" s="4" t="n">
        <v>64.2</v>
      </c>
      <c r="E35" s="4" t="n">
        <v>77.2</v>
      </c>
      <c r="F35" s="4" t="n">
        <f aca="false">0.5*D35+0.5*E35</f>
        <v>70.7</v>
      </c>
      <c r="G35" s="4" t="s">
        <v>11</v>
      </c>
      <c r="H35" s="4"/>
    </row>
    <row r="36" customFormat="false" ht="12.75" hidden="false" customHeight="false" outlineLevel="0" collapsed="false">
      <c r="A36" s="4" t="n">
        <v>2088</v>
      </c>
      <c r="B36" s="3" t="s">
        <v>26</v>
      </c>
      <c r="C36" s="3" t="s">
        <v>24</v>
      </c>
      <c r="D36" s="4" t="n">
        <v>63</v>
      </c>
      <c r="E36" s="4" t="n">
        <v>71.6</v>
      </c>
      <c r="F36" s="4" t="n">
        <f aca="false">0.5*D36+0.5*E36</f>
        <v>67.3</v>
      </c>
      <c r="G36" s="4"/>
      <c r="H36" s="4"/>
    </row>
    <row r="37" customFormat="false" ht="12.75" hidden="false" customHeight="false" outlineLevel="0" collapsed="false">
      <c r="A37" s="4" t="n">
        <v>2089</v>
      </c>
      <c r="B37" s="3" t="s">
        <v>26</v>
      </c>
      <c r="C37" s="3" t="s">
        <v>24</v>
      </c>
      <c r="D37" s="4" t="n">
        <v>60</v>
      </c>
      <c r="E37" s="3" t="s">
        <v>22</v>
      </c>
      <c r="F37" s="4"/>
      <c r="G37" s="4"/>
      <c r="H37" s="4"/>
    </row>
    <row r="38" customFormat="false" ht="12.75" hidden="false" customHeight="false" outlineLevel="0" collapsed="false">
      <c r="A38" s="4" t="n">
        <v>2090</v>
      </c>
      <c r="B38" s="3" t="s">
        <v>26</v>
      </c>
      <c r="C38" s="3" t="s">
        <v>24</v>
      </c>
      <c r="D38" s="4" t="n">
        <v>58.5</v>
      </c>
      <c r="E38" s="3" t="s">
        <v>22</v>
      </c>
      <c r="F38" s="4"/>
      <c r="G38" s="4"/>
      <c r="H38" s="4"/>
    </row>
    <row r="39" customFormat="false" ht="12.75" hidden="false" customHeight="false" outlineLevel="0" collapsed="false">
      <c r="A39" s="4" t="n">
        <v>2081</v>
      </c>
      <c r="B39" s="3" t="s">
        <v>27</v>
      </c>
      <c r="C39" s="3" t="s">
        <v>16</v>
      </c>
      <c r="D39" s="4" t="n">
        <v>69.7</v>
      </c>
      <c r="E39" s="4" t="n">
        <v>88.2</v>
      </c>
      <c r="F39" s="4" t="n">
        <f aca="false">0.5*D39+0.5*E39</f>
        <v>78.95</v>
      </c>
      <c r="G39" s="4" t="s">
        <v>11</v>
      </c>
      <c r="H39" s="4" t="s">
        <v>12</v>
      </c>
    </row>
    <row r="40" customFormat="false" ht="12.75" hidden="false" customHeight="false" outlineLevel="0" collapsed="false">
      <c r="A40" s="4" t="n">
        <v>2080</v>
      </c>
      <c r="B40" s="3" t="s">
        <v>27</v>
      </c>
      <c r="C40" s="3" t="s">
        <v>16</v>
      </c>
      <c r="D40" s="4" t="n">
        <v>71.1</v>
      </c>
      <c r="E40" s="4" t="n">
        <v>83.4</v>
      </c>
      <c r="F40" s="4" t="n">
        <f aca="false">0.5*D40+0.5*E40</f>
        <v>77.25</v>
      </c>
      <c r="G40" s="4" t="s">
        <v>11</v>
      </c>
      <c r="H40" s="4"/>
    </row>
    <row r="41" customFormat="false" ht="12.75" hidden="false" customHeight="false" outlineLevel="0" collapsed="false">
      <c r="A41" s="4" t="n">
        <v>2079</v>
      </c>
      <c r="B41" s="3" t="s">
        <v>27</v>
      </c>
      <c r="C41" s="3" t="s">
        <v>16</v>
      </c>
      <c r="D41" s="4" t="n">
        <v>71.2</v>
      </c>
      <c r="E41" s="4" t="n">
        <v>78.8</v>
      </c>
      <c r="F41" s="4" t="n">
        <f aca="false">0.5*D41+0.5*E41</f>
        <v>75</v>
      </c>
      <c r="G41" s="4"/>
      <c r="H41" s="4"/>
    </row>
    <row r="42" customFormat="false" ht="12.75" hidden="false" customHeight="false" outlineLevel="0" collapsed="false">
      <c r="A42" s="4" t="n">
        <v>2215</v>
      </c>
      <c r="B42" s="3" t="s">
        <v>28</v>
      </c>
      <c r="C42" s="3" t="s">
        <v>29</v>
      </c>
      <c r="D42" s="4" t="n">
        <v>66.2</v>
      </c>
      <c r="E42" s="4" t="n">
        <v>84.8</v>
      </c>
      <c r="F42" s="4" t="n">
        <f aca="false">0.5*D42+0.5*E42</f>
        <v>75.5</v>
      </c>
      <c r="G42" s="4" t="s">
        <v>11</v>
      </c>
      <c r="H42" s="4" t="s">
        <v>12</v>
      </c>
    </row>
    <row r="43" customFormat="false" ht="12.75" hidden="false" customHeight="false" outlineLevel="0" collapsed="false">
      <c r="A43" s="4" t="n">
        <v>2214</v>
      </c>
      <c r="B43" s="3" t="s">
        <v>28</v>
      </c>
      <c r="C43" s="3" t="s">
        <v>29</v>
      </c>
      <c r="D43" s="4" t="n">
        <v>67.8</v>
      </c>
      <c r="E43" s="4" t="n">
        <v>82.7</v>
      </c>
      <c r="F43" s="4" t="n">
        <f aca="false">0.5*D43+0.5*E43</f>
        <v>75.25</v>
      </c>
      <c r="G43" s="4" t="s">
        <v>11</v>
      </c>
      <c r="H43" s="4"/>
    </row>
    <row r="44" customFormat="false" ht="12.75" hidden="false" customHeight="false" outlineLevel="0" collapsed="false">
      <c r="A44" s="4" t="n">
        <v>2216</v>
      </c>
      <c r="B44" s="3" t="s">
        <v>28</v>
      </c>
      <c r="C44" s="3" t="s">
        <v>29</v>
      </c>
      <c r="D44" s="4" t="n">
        <v>65.7</v>
      </c>
      <c r="E44" s="4" t="n">
        <v>82.4</v>
      </c>
      <c r="F44" s="4" t="n">
        <f aca="false">0.5*D44+0.5*E44</f>
        <v>74.05</v>
      </c>
      <c r="G44" s="4"/>
      <c r="H44" s="4"/>
    </row>
    <row r="45" customFormat="false" ht="12.75" hidden="false" customHeight="false" outlineLevel="0" collapsed="false">
      <c r="A45" s="4" t="n">
        <v>2130</v>
      </c>
      <c r="B45" s="3" t="s">
        <v>30</v>
      </c>
      <c r="C45" s="3" t="s">
        <v>31</v>
      </c>
      <c r="D45" s="4" t="n">
        <v>76</v>
      </c>
      <c r="E45" s="4" t="n">
        <v>81.8</v>
      </c>
      <c r="F45" s="4" t="n">
        <f aca="false">0.5*D45+0.5*E45</f>
        <v>78.9</v>
      </c>
      <c r="G45" s="4" t="s">
        <v>11</v>
      </c>
      <c r="H45" s="4" t="s">
        <v>12</v>
      </c>
    </row>
    <row r="46" customFormat="false" ht="12.75" hidden="false" customHeight="false" outlineLevel="0" collapsed="false">
      <c r="A46" s="4" t="n">
        <v>2132</v>
      </c>
      <c r="B46" s="3" t="s">
        <v>30</v>
      </c>
      <c r="C46" s="3" t="s">
        <v>31</v>
      </c>
      <c r="D46" s="4" t="n">
        <v>65.9</v>
      </c>
      <c r="E46" s="4" t="n">
        <v>75.2</v>
      </c>
      <c r="F46" s="4" t="n">
        <f aca="false">0.5*D46+0.5*E46</f>
        <v>70.55</v>
      </c>
      <c r="G46" s="4" t="s">
        <v>11</v>
      </c>
      <c r="H46" s="4"/>
    </row>
    <row r="47" customFormat="false" ht="12.75" hidden="false" customHeight="false" outlineLevel="0" collapsed="false">
      <c r="A47" s="4" t="n">
        <v>2131</v>
      </c>
      <c r="B47" s="3" t="s">
        <v>30</v>
      </c>
      <c r="C47" s="3" t="s">
        <v>31</v>
      </c>
      <c r="D47" s="4" t="n">
        <v>66</v>
      </c>
      <c r="E47" s="4" t="n">
        <v>72.2</v>
      </c>
      <c r="F47" s="4" t="n">
        <f aca="false">0.5*D47+0.5*E47</f>
        <v>69.1</v>
      </c>
      <c r="G47" s="4"/>
      <c r="H47" s="4"/>
    </row>
    <row r="48" customFormat="false" ht="12.75" hidden="false" customHeight="false" outlineLevel="0" collapsed="false">
      <c r="A48" s="4" t="n">
        <v>2134</v>
      </c>
      <c r="B48" s="3" t="s">
        <v>32</v>
      </c>
      <c r="C48" s="3" t="s">
        <v>33</v>
      </c>
      <c r="D48" s="4" t="n">
        <v>65.4</v>
      </c>
      <c r="E48" s="4" t="n">
        <v>84.4</v>
      </c>
      <c r="F48" s="4" t="n">
        <f aca="false">0.5*D48+0.5*E48</f>
        <v>74.9</v>
      </c>
      <c r="G48" s="4" t="s">
        <v>11</v>
      </c>
      <c r="H48" s="4" t="s">
        <v>12</v>
      </c>
    </row>
    <row r="49" customFormat="false" ht="12.75" hidden="false" customHeight="false" outlineLevel="0" collapsed="false">
      <c r="A49" s="4" t="n">
        <v>2133</v>
      </c>
      <c r="B49" s="3" t="s">
        <v>32</v>
      </c>
      <c r="C49" s="3" t="s">
        <v>33</v>
      </c>
      <c r="D49" s="4" t="n">
        <v>68.5</v>
      </c>
      <c r="E49" s="4" t="n">
        <v>69.8</v>
      </c>
      <c r="F49" s="4" t="n">
        <f aca="false">0.5*D49+0.5*E49</f>
        <v>69.15</v>
      </c>
      <c r="G49" s="4" t="s">
        <v>11</v>
      </c>
      <c r="H49" s="4"/>
    </row>
    <row r="50" customFormat="false" ht="12.75" hidden="false" customHeight="false" outlineLevel="0" collapsed="false">
      <c r="A50" s="4" t="n">
        <v>2135</v>
      </c>
      <c r="B50" s="3" t="s">
        <v>32</v>
      </c>
      <c r="C50" s="3" t="s">
        <v>33</v>
      </c>
      <c r="D50" s="4" t="n">
        <v>59.3</v>
      </c>
      <c r="E50" s="4" t="n">
        <v>77</v>
      </c>
      <c r="F50" s="4" t="n">
        <f aca="false">0.5*D50+0.5*E50</f>
        <v>68.15</v>
      </c>
      <c r="G50" s="4"/>
      <c r="H50" s="4"/>
    </row>
    <row r="51" customFormat="false" ht="25.5" hidden="false" customHeight="false" outlineLevel="0" collapsed="false">
      <c r="A51" s="4" t="n">
        <v>2127</v>
      </c>
      <c r="B51" s="3" t="s">
        <v>34</v>
      </c>
      <c r="C51" s="3" t="s">
        <v>21</v>
      </c>
      <c r="D51" s="4" t="n">
        <v>67.8</v>
      </c>
      <c r="E51" s="4" t="n">
        <v>75.6</v>
      </c>
      <c r="F51" s="4" t="n">
        <f aca="false">0.5*D51+0.5*E51</f>
        <v>71.7</v>
      </c>
      <c r="G51" s="4" t="s">
        <v>11</v>
      </c>
      <c r="H51" s="4" t="s">
        <v>12</v>
      </c>
    </row>
    <row r="52" customFormat="false" ht="25.5" hidden="false" customHeight="false" outlineLevel="0" collapsed="false">
      <c r="A52" s="4" t="n">
        <v>2129</v>
      </c>
      <c r="B52" s="3" t="s">
        <v>34</v>
      </c>
      <c r="C52" s="3" t="s">
        <v>21</v>
      </c>
      <c r="D52" s="4" t="n">
        <v>61.4</v>
      </c>
      <c r="E52" s="4" t="n">
        <v>78</v>
      </c>
      <c r="F52" s="4" t="n">
        <f aca="false">0.5*D52+0.5*E52</f>
        <v>69.7</v>
      </c>
      <c r="G52" s="4" t="s">
        <v>11</v>
      </c>
      <c r="H52" s="4"/>
    </row>
    <row r="53" customFormat="false" ht="25.5" hidden="false" customHeight="false" outlineLevel="0" collapsed="false">
      <c r="A53" s="4" t="n">
        <v>2128</v>
      </c>
      <c r="B53" s="3" t="s">
        <v>34</v>
      </c>
      <c r="C53" s="3" t="s">
        <v>21</v>
      </c>
      <c r="D53" s="4" t="n">
        <v>67.4</v>
      </c>
      <c r="E53" s="3" t="s">
        <v>22</v>
      </c>
      <c r="F53" s="4"/>
      <c r="G53" s="4"/>
      <c r="H53" s="4"/>
    </row>
    <row r="54" customFormat="false" ht="12.75" hidden="false" customHeight="false" outlineLevel="0" collapsed="false">
      <c r="A54" s="4" t="n">
        <v>2112</v>
      </c>
      <c r="B54" s="3" t="s">
        <v>35</v>
      </c>
      <c r="C54" s="3" t="s">
        <v>16</v>
      </c>
      <c r="D54" s="4" t="n">
        <v>69.5</v>
      </c>
      <c r="E54" s="4" t="n">
        <v>79.8</v>
      </c>
      <c r="F54" s="4" t="n">
        <f aca="false">0.5*D54+0.5*E54</f>
        <v>74.65</v>
      </c>
      <c r="G54" s="4" t="s">
        <v>11</v>
      </c>
      <c r="H54" s="4" t="s">
        <v>12</v>
      </c>
    </row>
    <row r="55" customFormat="false" ht="12.75" hidden="false" customHeight="false" outlineLevel="0" collapsed="false">
      <c r="A55" s="4" t="n">
        <v>2114</v>
      </c>
      <c r="B55" s="3" t="s">
        <v>35</v>
      </c>
      <c r="C55" s="3" t="s">
        <v>16</v>
      </c>
      <c r="D55" s="4" t="n">
        <v>56.8</v>
      </c>
      <c r="E55" s="4" t="n">
        <v>83.6</v>
      </c>
      <c r="F55" s="4" t="n">
        <f aca="false">0.5*D55+0.5*E55</f>
        <v>70.2</v>
      </c>
      <c r="G55" s="4" t="s">
        <v>11</v>
      </c>
      <c r="H55" s="4"/>
    </row>
    <row r="56" customFormat="false" ht="12.75" hidden="false" customHeight="false" outlineLevel="0" collapsed="false">
      <c r="A56" s="4" t="n">
        <v>2113</v>
      </c>
      <c r="B56" s="3" t="s">
        <v>35</v>
      </c>
      <c r="C56" s="3" t="s">
        <v>16</v>
      </c>
      <c r="D56" s="4" t="n">
        <v>63.3</v>
      </c>
      <c r="E56" s="4" t="n">
        <v>64.2</v>
      </c>
      <c r="F56" s="4" t="n">
        <f aca="false">0.5*D56+0.5*E56</f>
        <v>63.75</v>
      </c>
      <c r="G56" s="4"/>
      <c r="H56" s="4"/>
    </row>
    <row r="57" customFormat="false" ht="12.75" hidden="false" customHeight="false" outlineLevel="0" collapsed="false">
      <c r="A57" s="4" t="n">
        <v>2109</v>
      </c>
      <c r="B57" s="3" t="s">
        <v>36</v>
      </c>
      <c r="C57" s="3" t="s">
        <v>37</v>
      </c>
      <c r="D57" s="4" t="n">
        <v>59</v>
      </c>
      <c r="E57" s="4" t="n">
        <v>76.4</v>
      </c>
      <c r="F57" s="4" t="n">
        <f aca="false">0.5*D57+0.5*E57</f>
        <v>67.7</v>
      </c>
      <c r="G57" s="4" t="s">
        <v>11</v>
      </c>
      <c r="H57" s="4" t="s">
        <v>12</v>
      </c>
    </row>
    <row r="58" customFormat="false" ht="12.75" hidden="false" customHeight="false" outlineLevel="0" collapsed="false">
      <c r="A58" s="4" t="n">
        <v>2295</v>
      </c>
      <c r="B58" s="3" t="s">
        <v>38</v>
      </c>
      <c r="C58" s="3" t="s">
        <v>39</v>
      </c>
      <c r="D58" s="3" t="n">
        <v>75</v>
      </c>
      <c r="E58" s="4" t="n">
        <v>80</v>
      </c>
      <c r="F58" s="4" t="n">
        <f aca="false">0.5*D58+0.5*E58</f>
        <v>77.5</v>
      </c>
      <c r="G58" s="4" t="s">
        <v>11</v>
      </c>
      <c r="H58" s="4" t="s">
        <v>12</v>
      </c>
    </row>
    <row r="59" customFormat="false" ht="12.75" hidden="false" customHeight="false" outlineLevel="0" collapsed="false">
      <c r="A59" s="4" t="n">
        <v>2307</v>
      </c>
      <c r="B59" s="3" t="s">
        <v>38</v>
      </c>
      <c r="C59" s="3" t="s">
        <v>40</v>
      </c>
      <c r="D59" s="4" t="n">
        <v>58.9</v>
      </c>
      <c r="E59" s="4" t="n">
        <v>89.8</v>
      </c>
      <c r="F59" s="4" t="n">
        <f aca="false">0.5*D59+0.5*E59</f>
        <v>74.35</v>
      </c>
      <c r="G59" s="4" t="s">
        <v>11</v>
      </c>
      <c r="H59" s="4" t="s">
        <v>12</v>
      </c>
    </row>
    <row r="60" customFormat="false" ht="12.75" hidden="false" customHeight="false" outlineLevel="0" collapsed="false">
      <c r="A60" s="4" t="n">
        <v>2301</v>
      </c>
      <c r="B60" s="3" t="s">
        <v>38</v>
      </c>
      <c r="C60" s="3" t="s">
        <v>40</v>
      </c>
      <c r="D60" s="4" t="n">
        <v>62.1</v>
      </c>
      <c r="E60" s="4" t="n">
        <v>83.8</v>
      </c>
      <c r="F60" s="4" t="n">
        <f aca="false">0.5*D60+0.5*E60</f>
        <v>72.95</v>
      </c>
      <c r="G60" s="4" t="s">
        <v>11</v>
      </c>
      <c r="H60" s="4" t="s">
        <v>12</v>
      </c>
    </row>
    <row r="61" customFormat="false" ht="12.75" hidden="false" customHeight="false" outlineLevel="0" collapsed="false">
      <c r="A61" s="4" t="n">
        <v>2302</v>
      </c>
      <c r="B61" s="3" t="s">
        <v>38</v>
      </c>
      <c r="C61" s="3" t="s">
        <v>40</v>
      </c>
      <c r="D61" s="4" t="n">
        <v>61.8</v>
      </c>
      <c r="E61" s="4" t="n">
        <v>82.2</v>
      </c>
      <c r="F61" s="4" t="n">
        <f aca="false">0.5*D61+0.5*E61</f>
        <v>72</v>
      </c>
      <c r="G61" s="4" t="s">
        <v>11</v>
      </c>
      <c r="H61" s="4" t="s">
        <v>12</v>
      </c>
    </row>
    <row r="62" customFormat="false" ht="12.75" hidden="false" customHeight="false" outlineLevel="0" collapsed="false">
      <c r="A62" s="4" t="n">
        <v>2309</v>
      </c>
      <c r="B62" s="3" t="s">
        <v>38</v>
      </c>
      <c r="C62" s="3" t="s">
        <v>40</v>
      </c>
      <c r="D62" s="4" t="n">
        <v>58.5</v>
      </c>
      <c r="E62" s="4" t="n">
        <v>82.6</v>
      </c>
      <c r="F62" s="4" t="n">
        <f aca="false">0.5*D62+0.5*E62</f>
        <v>70.55</v>
      </c>
      <c r="G62" s="4" t="s">
        <v>11</v>
      </c>
      <c r="H62" s="4" t="s">
        <v>12</v>
      </c>
    </row>
    <row r="63" customFormat="false" ht="12.75" hidden="false" customHeight="false" outlineLevel="0" collapsed="false">
      <c r="A63" s="4" t="n">
        <v>2299</v>
      </c>
      <c r="B63" s="3" t="s">
        <v>38</v>
      </c>
      <c r="C63" s="3" t="s">
        <v>40</v>
      </c>
      <c r="D63" s="4" t="n">
        <v>65.8</v>
      </c>
      <c r="E63" s="4" t="n">
        <v>75</v>
      </c>
      <c r="F63" s="4" t="n">
        <f aca="false">0.5*D63+0.5*E63</f>
        <v>70.4</v>
      </c>
      <c r="G63" s="4" t="s">
        <v>11</v>
      </c>
      <c r="H63" s="4"/>
    </row>
    <row r="64" customFormat="false" ht="12.75" hidden="false" customHeight="false" outlineLevel="0" collapsed="false">
      <c r="A64" s="4" t="n">
        <v>2304</v>
      </c>
      <c r="B64" s="3" t="s">
        <v>38</v>
      </c>
      <c r="C64" s="3" t="s">
        <v>40</v>
      </c>
      <c r="D64" s="4" t="n">
        <v>60.7</v>
      </c>
      <c r="E64" s="4" t="n">
        <v>79.6</v>
      </c>
      <c r="F64" s="4" t="n">
        <f aca="false">0.5*D64+0.5*E64</f>
        <v>70.15</v>
      </c>
      <c r="G64" s="4" t="s">
        <v>11</v>
      </c>
      <c r="H64" s="4"/>
    </row>
    <row r="65" customFormat="false" ht="12.75" hidden="false" customHeight="false" outlineLevel="0" collapsed="false">
      <c r="A65" s="4" t="n">
        <v>2298</v>
      </c>
      <c r="B65" s="3" t="s">
        <v>38</v>
      </c>
      <c r="C65" s="3" t="s">
        <v>40</v>
      </c>
      <c r="D65" s="4" t="n">
        <v>67.2</v>
      </c>
      <c r="E65" s="4" t="n">
        <v>70.6</v>
      </c>
      <c r="F65" s="4" t="n">
        <f aca="false">0.5*D65+0.5*E65</f>
        <v>68.9</v>
      </c>
      <c r="G65" s="4"/>
      <c r="H65" s="4"/>
    </row>
    <row r="66" customFormat="false" ht="12.75" hidden="false" customHeight="false" outlineLevel="0" collapsed="false">
      <c r="A66" s="4" t="n">
        <v>2305</v>
      </c>
      <c r="B66" s="3" t="s">
        <v>38</v>
      </c>
      <c r="C66" s="3" t="s">
        <v>40</v>
      </c>
      <c r="D66" s="4" t="n">
        <v>60</v>
      </c>
      <c r="E66" s="4" t="n">
        <v>77</v>
      </c>
      <c r="F66" s="4" t="n">
        <f aca="false">0.5*D66+0.5*E66</f>
        <v>68.5</v>
      </c>
      <c r="G66" s="4"/>
      <c r="H66" s="4"/>
    </row>
    <row r="67" customFormat="false" ht="12.75" hidden="false" customHeight="false" outlineLevel="0" collapsed="false">
      <c r="A67" s="4" t="n">
        <v>2308</v>
      </c>
      <c r="B67" s="3" t="s">
        <v>38</v>
      </c>
      <c r="C67" s="3" t="s">
        <v>40</v>
      </c>
      <c r="D67" s="4" t="n">
        <v>58.8</v>
      </c>
      <c r="E67" s="4" t="n">
        <v>77.2</v>
      </c>
      <c r="F67" s="4" t="n">
        <f aca="false">0.5*D67+0.5*E67</f>
        <v>68</v>
      </c>
      <c r="G67" s="4"/>
      <c r="H67" s="4"/>
    </row>
    <row r="68" customFormat="false" ht="12.75" hidden="false" customHeight="false" outlineLevel="0" collapsed="false">
      <c r="A68" s="4" t="n">
        <v>2306</v>
      </c>
      <c r="B68" s="3" t="s">
        <v>38</v>
      </c>
      <c r="C68" s="3" t="s">
        <v>40</v>
      </c>
      <c r="D68" s="4" t="n">
        <v>59.3</v>
      </c>
      <c r="E68" s="4" t="n">
        <v>76.6</v>
      </c>
      <c r="F68" s="4" t="n">
        <f aca="false">0.5*D68+0.5*E68</f>
        <v>67.95</v>
      </c>
      <c r="G68" s="4"/>
      <c r="H68" s="4"/>
    </row>
    <row r="69" customFormat="false" ht="12.75" hidden="false" customHeight="false" outlineLevel="0" collapsed="false">
      <c r="A69" s="4" t="n">
        <v>2300</v>
      </c>
      <c r="B69" s="3" t="s">
        <v>38</v>
      </c>
      <c r="C69" s="3" t="s">
        <v>40</v>
      </c>
      <c r="D69" s="4" t="n">
        <v>56.7</v>
      </c>
      <c r="E69" s="4" t="n">
        <v>76.2</v>
      </c>
      <c r="F69" s="4" t="n">
        <f aca="false">0.5*D69+0.5*E69</f>
        <v>66.45</v>
      </c>
      <c r="G69" s="4"/>
      <c r="H69" s="4"/>
    </row>
    <row r="70" customFormat="false" ht="12.75" hidden="false" customHeight="false" outlineLevel="0" collapsed="false">
      <c r="A70" s="4" t="n">
        <v>2303</v>
      </c>
      <c r="B70" s="3" t="s">
        <v>38</v>
      </c>
      <c r="C70" s="3" t="s">
        <v>40</v>
      </c>
      <c r="D70" s="4" t="n">
        <v>54.8</v>
      </c>
      <c r="E70" s="3" t="s">
        <v>22</v>
      </c>
      <c r="F70" s="4"/>
      <c r="G70" s="4"/>
      <c r="H70" s="4"/>
    </row>
    <row r="71" customFormat="false" ht="25.5" hidden="false" customHeight="false" outlineLevel="0" collapsed="false">
      <c r="A71" s="4" t="n">
        <v>2310</v>
      </c>
      <c r="B71" s="3" t="s">
        <v>38</v>
      </c>
      <c r="C71" s="3" t="s">
        <v>41</v>
      </c>
      <c r="D71" s="4" t="n">
        <v>60</v>
      </c>
      <c r="E71" s="4" t="n">
        <v>84.2</v>
      </c>
      <c r="F71" s="4" t="n">
        <f aca="false">0.5*D71+0.5*E71</f>
        <v>72.1</v>
      </c>
      <c r="G71" s="4" t="s">
        <v>11</v>
      </c>
      <c r="H71" s="4" t="s">
        <v>12</v>
      </c>
    </row>
    <row r="72" customFormat="false" ht="25.5" hidden="false" customHeight="false" outlineLevel="0" collapsed="false">
      <c r="A72" s="4" t="n">
        <v>2311</v>
      </c>
      <c r="B72" s="3" t="s">
        <v>38</v>
      </c>
      <c r="C72" s="3" t="s">
        <v>41</v>
      </c>
      <c r="D72" s="4" t="n">
        <v>58.9</v>
      </c>
      <c r="E72" s="4" t="n">
        <v>78.4</v>
      </c>
      <c r="F72" s="4" t="n">
        <f aca="false">0.5*D72+0.5*E72</f>
        <v>68.65</v>
      </c>
      <c r="G72" s="4" t="s">
        <v>11</v>
      </c>
      <c r="H72" s="4" t="s">
        <v>12</v>
      </c>
    </row>
    <row r="73" customFormat="false" ht="25.5" hidden="false" customHeight="false" outlineLevel="0" collapsed="false">
      <c r="A73" s="4" t="n">
        <v>2312</v>
      </c>
      <c r="B73" s="3" t="s">
        <v>38</v>
      </c>
      <c r="C73" s="3" t="s">
        <v>41</v>
      </c>
      <c r="D73" s="4" t="n">
        <v>55.5</v>
      </c>
      <c r="E73" s="4" t="n">
        <v>79.8</v>
      </c>
      <c r="F73" s="4" t="n">
        <f aca="false">0.5*D73+0.5*E73</f>
        <v>67.65</v>
      </c>
      <c r="G73" s="4" t="s">
        <v>11</v>
      </c>
      <c r="H73" s="4"/>
    </row>
    <row r="74" customFormat="false" ht="25.5" hidden="false" customHeight="false" outlineLevel="0" collapsed="false">
      <c r="A74" s="4" t="n">
        <v>2313</v>
      </c>
      <c r="B74" s="3" t="s">
        <v>38</v>
      </c>
      <c r="C74" s="3" t="s">
        <v>41</v>
      </c>
      <c r="D74" s="4" t="n">
        <v>54.5</v>
      </c>
      <c r="E74" s="4" t="n">
        <v>78.4</v>
      </c>
      <c r="F74" s="4" t="n">
        <f aca="false">0.5*D74+0.5*E74</f>
        <v>66.45</v>
      </c>
      <c r="G74" s="4"/>
      <c r="H74" s="4"/>
    </row>
    <row r="75" customFormat="false" ht="25.5" hidden="false" customHeight="false" outlineLevel="0" collapsed="false">
      <c r="A75" s="4" t="n">
        <v>2315</v>
      </c>
      <c r="B75" s="3" t="s">
        <v>38</v>
      </c>
      <c r="C75" s="3" t="s">
        <v>42</v>
      </c>
      <c r="D75" s="4" t="n">
        <v>69.9</v>
      </c>
      <c r="E75" s="4" t="n">
        <v>83.8</v>
      </c>
      <c r="F75" s="4" t="n">
        <f aca="false">0.5*D75+0.5*E75</f>
        <v>76.85</v>
      </c>
      <c r="G75" s="4" t="s">
        <v>11</v>
      </c>
      <c r="H75" s="4" t="s">
        <v>12</v>
      </c>
    </row>
    <row r="76" customFormat="false" ht="25.5" hidden="false" customHeight="false" outlineLevel="0" collapsed="false">
      <c r="A76" s="4" t="n">
        <v>2316</v>
      </c>
      <c r="B76" s="3" t="s">
        <v>38</v>
      </c>
      <c r="C76" s="3" t="s">
        <v>42</v>
      </c>
      <c r="D76" s="4" t="n">
        <v>65.2</v>
      </c>
      <c r="E76" s="4" t="n">
        <v>73.4</v>
      </c>
      <c r="F76" s="4" t="n">
        <f aca="false">0.5*D76+0.5*E76</f>
        <v>69.3</v>
      </c>
      <c r="G76" s="4" t="s">
        <v>11</v>
      </c>
      <c r="H76" s="4"/>
    </row>
    <row r="77" customFormat="false" ht="25.5" hidden="false" customHeight="false" outlineLevel="0" collapsed="false">
      <c r="A77" s="4" t="n">
        <v>2317</v>
      </c>
      <c r="B77" s="3" t="s">
        <v>38</v>
      </c>
      <c r="C77" s="3" t="s">
        <v>42</v>
      </c>
      <c r="D77" s="4" t="n">
        <v>57.3</v>
      </c>
      <c r="E77" s="4" t="n">
        <v>78.6</v>
      </c>
      <c r="F77" s="4" t="n">
        <f aca="false">0.5*D77+0.5*E77</f>
        <v>67.95</v>
      </c>
      <c r="G77" s="4"/>
      <c r="H77" s="4"/>
    </row>
    <row r="78" customFormat="false" ht="12.75" hidden="false" customHeight="false" outlineLevel="0" collapsed="false">
      <c r="A78" s="4" t="n">
        <v>2232</v>
      </c>
      <c r="B78" s="3" t="s">
        <v>38</v>
      </c>
      <c r="C78" s="3" t="s">
        <v>43</v>
      </c>
      <c r="D78" s="4" t="n">
        <v>59.7</v>
      </c>
      <c r="E78" s="4" t="n">
        <v>86.2</v>
      </c>
      <c r="F78" s="4" t="n">
        <f aca="false">0.5*D78+0.5*E78</f>
        <v>72.95</v>
      </c>
      <c r="G78" s="4" t="s">
        <v>11</v>
      </c>
      <c r="H78" s="4" t="s">
        <v>12</v>
      </c>
    </row>
    <row r="79" customFormat="false" ht="12.75" hidden="false" customHeight="false" outlineLevel="0" collapsed="false">
      <c r="A79" s="4" t="n">
        <v>2233</v>
      </c>
      <c r="B79" s="3" t="s">
        <v>38</v>
      </c>
      <c r="C79" s="3" t="s">
        <v>43</v>
      </c>
      <c r="D79" s="4" t="n">
        <v>56.7</v>
      </c>
      <c r="E79" s="4" t="n">
        <v>79</v>
      </c>
      <c r="F79" s="4" t="n">
        <f aca="false">0.5*D79+0.5*E79</f>
        <v>67.85</v>
      </c>
      <c r="G79" s="4" t="s">
        <v>11</v>
      </c>
      <c r="H79" s="4"/>
    </row>
    <row r="80" customFormat="false" ht="12.75" hidden="false" customHeight="false" outlineLevel="0" collapsed="false">
      <c r="A80" s="4" t="n">
        <v>2234</v>
      </c>
      <c r="B80" s="3" t="s">
        <v>38</v>
      </c>
      <c r="C80" s="3" t="s">
        <v>44</v>
      </c>
      <c r="D80" s="4" t="n">
        <v>63.9</v>
      </c>
      <c r="E80" s="4" t="n">
        <v>82.2</v>
      </c>
      <c r="F80" s="4" t="n">
        <f aca="false">0.5*D80+0.5*E80</f>
        <v>73.05</v>
      </c>
      <c r="G80" s="4" t="s">
        <v>11</v>
      </c>
      <c r="H80" s="4" t="s">
        <v>12</v>
      </c>
    </row>
    <row r="81" customFormat="false" ht="12.75" hidden="false" customHeight="false" outlineLevel="0" collapsed="false">
      <c r="A81" s="4" t="n">
        <v>2235</v>
      </c>
      <c r="B81" s="3" t="s">
        <v>38</v>
      </c>
      <c r="C81" s="3" t="s">
        <v>44</v>
      </c>
      <c r="D81" s="4" t="n">
        <v>50.1</v>
      </c>
      <c r="E81" s="4" t="n">
        <v>78.8</v>
      </c>
      <c r="F81" s="4" t="n">
        <f aca="false">0.5*D81+0.5*E81</f>
        <v>64.45</v>
      </c>
      <c r="G81" s="4" t="s">
        <v>11</v>
      </c>
      <c r="H81" s="4" t="s">
        <v>12</v>
      </c>
    </row>
    <row r="82" customFormat="false" ht="12.75" hidden="false" customHeight="false" outlineLevel="0" collapsed="false">
      <c r="A82" s="4" t="n">
        <v>2236</v>
      </c>
      <c r="B82" s="3" t="s">
        <v>38</v>
      </c>
      <c r="C82" s="3" t="s">
        <v>44</v>
      </c>
      <c r="D82" s="4" t="n">
        <v>46.8</v>
      </c>
      <c r="E82" s="4" t="n">
        <v>73.4</v>
      </c>
      <c r="F82" s="4" t="n">
        <f aca="false">0.5*D82+0.5*E82</f>
        <v>60.1</v>
      </c>
      <c r="G82" s="4" t="s">
        <v>11</v>
      </c>
      <c r="H82" s="4"/>
    </row>
    <row r="83" customFormat="false" ht="12.75" hidden="false" customHeight="false" outlineLevel="0" collapsed="false">
      <c r="A83" s="4" t="n">
        <v>2239</v>
      </c>
      <c r="B83" s="3" t="s">
        <v>38</v>
      </c>
      <c r="C83" s="3" t="s">
        <v>44</v>
      </c>
      <c r="D83" s="4" t="n">
        <v>41.5</v>
      </c>
      <c r="E83" s="4" t="n">
        <v>77.8</v>
      </c>
      <c r="F83" s="4" t="n">
        <f aca="false">0.5*D83+0.5*E83</f>
        <v>59.65</v>
      </c>
      <c r="G83" s="4"/>
      <c r="H83" s="4"/>
    </row>
    <row r="84" customFormat="false" ht="12.75" hidden="false" customHeight="false" outlineLevel="0" collapsed="false">
      <c r="A84" s="4" t="n">
        <v>2237</v>
      </c>
      <c r="B84" s="3" t="s">
        <v>38</v>
      </c>
      <c r="C84" s="3" t="s">
        <v>44</v>
      </c>
      <c r="D84" s="4" t="n">
        <v>43.5</v>
      </c>
      <c r="E84" s="4" t="n">
        <v>72</v>
      </c>
      <c r="F84" s="4" t="n">
        <f aca="false">0.5*D84+0.5*E84</f>
        <v>57.75</v>
      </c>
      <c r="G84" s="4"/>
      <c r="H84" s="4"/>
    </row>
    <row r="85" customFormat="false" ht="12.75" hidden="false" customHeight="false" outlineLevel="0" collapsed="false">
      <c r="A85" s="4" t="n">
        <v>2318</v>
      </c>
      <c r="B85" s="3" t="s">
        <v>38</v>
      </c>
      <c r="C85" s="3" t="s">
        <v>45</v>
      </c>
      <c r="D85" s="4" t="n">
        <v>55.5</v>
      </c>
      <c r="E85" s="4" t="n">
        <v>77.8</v>
      </c>
      <c r="F85" s="4" t="n">
        <f aca="false">0.5*D85+0.5*E85</f>
        <v>66.65</v>
      </c>
      <c r="G85" s="4" t="s">
        <v>11</v>
      </c>
      <c r="H85" s="4" t="s">
        <v>12</v>
      </c>
    </row>
    <row r="86" customFormat="false" ht="12.75" hidden="false" customHeight="false" outlineLevel="0" collapsed="false">
      <c r="A86" s="4" t="n">
        <v>2319</v>
      </c>
      <c r="B86" s="3" t="s">
        <v>38</v>
      </c>
      <c r="C86" s="3" t="s">
        <v>46</v>
      </c>
      <c r="D86" s="4" t="n">
        <v>60.7</v>
      </c>
      <c r="E86" s="4" t="n">
        <v>77</v>
      </c>
      <c r="F86" s="4" t="n">
        <f aca="false">0.5*D86+0.5*E86</f>
        <v>68.85</v>
      </c>
      <c r="G86" s="4" t="s">
        <v>11</v>
      </c>
      <c r="H86" s="4" t="s">
        <v>12</v>
      </c>
    </row>
    <row r="87" customFormat="false" ht="12.75" hidden="false" customHeight="false" outlineLevel="0" collapsed="false">
      <c r="A87" s="4" t="n">
        <v>2320</v>
      </c>
      <c r="B87" s="3" t="s">
        <v>38</v>
      </c>
      <c r="C87" s="3" t="s">
        <v>46</v>
      </c>
      <c r="D87" s="4" t="n">
        <v>54</v>
      </c>
      <c r="E87" s="4" t="n">
        <v>77.2</v>
      </c>
      <c r="F87" s="4" t="n">
        <f aca="false">0.5*D87+0.5*E87</f>
        <v>65.6</v>
      </c>
      <c r="G87" s="4" t="s">
        <v>11</v>
      </c>
      <c r="H87" s="4" t="s">
        <v>12</v>
      </c>
    </row>
    <row r="88" customFormat="false" ht="12.75" hidden="false" customHeight="false" outlineLevel="0" collapsed="false">
      <c r="A88" s="4" t="n">
        <v>2321</v>
      </c>
      <c r="B88" s="3" t="s">
        <v>38</v>
      </c>
      <c r="C88" s="3" t="s">
        <v>46</v>
      </c>
      <c r="D88" s="4" t="n">
        <v>49.9</v>
      </c>
      <c r="E88" s="4" t="n">
        <v>72.2</v>
      </c>
      <c r="F88" s="4" t="n">
        <f aca="false">0.5*D88+0.5*E88</f>
        <v>61.05</v>
      </c>
      <c r="G88" s="4" t="s">
        <v>11</v>
      </c>
      <c r="H88" s="4" t="s">
        <v>12</v>
      </c>
    </row>
    <row r="89" customFormat="false" ht="12.75" hidden="false" customHeight="false" outlineLevel="0" collapsed="false">
      <c r="A89" s="4" t="n">
        <v>2324</v>
      </c>
      <c r="B89" s="3" t="s">
        <v>38</v>
      </c>
      <c r="C89" s="3" t="s">
        <v>46</v>
      </c>
      <c r="D89" s="4" t="n">
        <v>40.3</v>
      </c>
      <c r="E89" s="4" t="n">
        <v>75</v>
      </c>
      <c r="F89" s="4" t="n">
        <f aca="false">0.5*D89+0.5*E89</f>
        <v>57.65</v>
      </c>
      <c r="G89" s="4" t="s">
        <v>11</v>
      </c>
      <c r="H89" s="4"/>
    </row>
    <row r="90" customFormat="false" ht="12.75" hidden="false" customHeight="false" outlineLevel="0" collapsed="false">
      <c r="A90" s="4" t="n">
        <v>2326</v>
      </c>
      <c r="B90" s="3" t="s">
        <v>38</v>
      </c>
      <c r="C90" s="3" t="s">
        <v>47</v>
      </c>
      <c r="D90" s="4" t="n">
        <v>51.5</v>
      </c>
      <c r="E90" s="4" t="n">
        <v>90.6</v>
      </c>
      <c r="F90" s="4" t="n">
        <f aca="false">0.5*D90+0.5*E90</f>
        <v>71.05</v>
      </c>
      <c r="G90" s="4" t="s">
        <v>11</v>
      </c>
      <c r="H90" s="4" t="s">
        <v>12</v>
      </c>
    </row>
    <row r="91" customFormat="false" ht="12.75" hidden="false" customHeight="false" outlineLevel="0" collapsed="false">
      <c r="A91" s="4" t="n">
        <v>2325</v>
      </c>
      <c r="B91" s="3" t="s">
        <v>38</v>
      </c>
      <c r="C91" s="3" t="s">
        <v>47</v>
      </c>
      <c r="D91" s="4" t="n">
        <v>58.4</v>
      </c>
      <c r="E91" s="4" t="n">
        <v>81.2</v>
      </c>
      <c r="F91" s="4" t="n">
        <f aca="false">0.5*D91+0.5*E91</f>
        <v>69.8</v>
      </c>
      <c r="G91" s="4" t="s">
        <v>11</v>
      </c>
      <c r="H91" s="4" t="s">
        <v>12</v>
      </c>
    </row>
    <row r="92" customFormat="false" ht="12.75" hidden="false" customHeight="false" outlineLevel="0" collapsed="false">
      <c r="A92" s="4" t="n">
        <v>2328</v>
      </c>
      <c r="B92" s="3" t="s">
        <v>38</v>
      </c>
      <c r="C92" s="3" t="s">
        <v>47</v>
      </c>
      <c r="D92" s="4" t="n">
        <v>46.1</v>
      </c>
      <c r="E92" s="4" t="n">
        <v>82.4</v>
      </c>
      <c r="F92" s="4" t="n">
        <f aca="false">0.5*D92+0.5*E92</f>
        <v>64.25</v>
      </c>
      <c r="G92" s="4" t="s">
        <v>11</v>
      </c>
      <c r="H92" s="4"/>
    </row>
    <row r="93" customFormat="false" ht="12.75" hidden="false" customHeight="false" outlineLevel="0" collapsed="false">
      <c r="A93" s="4" t="n">
        <v>2329</v>
      </c>
      <c r="B93" s="3" t="s">
        <v>38</v>
      </c>
      <c r="C93" s="3" t="s">
        <v>47</v>
      </c>
      <c r="D93" s="4" t="n">
        <v>44.4</v>
      </c>
      <c r="E93" s="4" t="n">
        <v>83.2</v>
      </c>
      <c r="F93" s="4" t="n">
        <f aca="false">0.5*D93+0.5*E93</f>
        <v>63.8</v>
      </c>
      <c r="G93" s="4"/>
      <c r="H93" s="4"/>
    </row>
    <row r="94" customFormat="false" ht="12.75" hidden="false" customHeight="false" outlineLevel="0" collapsed="false">
      <c r="A94" s="4" t="n">
        <v>2330</v>
      </c>
      <c r="B94" s="3" t="s">
        <v>38</v>
      </c>
      <c r="C94" s="3" t="s">
        <v>47</v>
      </c>
      <c r="D94" s="4" t="n">
        <v>42.2</v>
      </c>
      <c r="E94" s="4" t="n">
        <v>82</v>
      </c>
      <c r="F94" s="4" t="n">
        <f aca="false">0.5*D94+0.5*E94</f>
        <v>62.1</v>
      </c>
      <c r="G94" s="4"/>
      <c r="H94" s="4"/>
    </row>
    <row r="95" customFormat="false" ht="12.75" hidden="false" customHeight="false" outlineLevel="0" collapsed="false">
      <c r="A95" s="4" t="n">
        <v>2327</v>
      </c>
      <c r="B95" s="3" t="s">
        <v>38</v>
      </c>
      <c r="C95" s="3" t="s">
        <v>47</v>
      </c>
      <c r="D95" s="4" t="n">
        <v>42.1</v>
      </c>
      <c r="E95" s="4" t="n">
        <v>72.8</v>
      </c>
      <c r="F95" s="4" t="n">
        <f aca="false">0.5*D95+0.5*E95</f>
        <v>57.45</v>
      </c>
      <c r="G95" s="4"/>
      <c r="H95" s="4"/>
    </row>
    <row r="96" customFormat="false" ht="12.75" hidden="false" customHeight="false" outlineLevel="0" collapsed="false">
      <c r="A96" s="4" t="n">
        <v>2242</v>
      </c>
      <c r="B96" s="3" t="s">
        <v>38</v>
      </c>
      <c r="C96" s="3" t="s">
        <v>48</v>
      </c>
      <c r="D96" s="4" t="n">
        <v>60.7</v>
      </c>
      <c r="E96" s="4" t="n">
        <v>77.4</v>
      </c>
      <c r="F96" s="4" t="n">
        <f aca="false">0.5*D96+0.5*E96</f>
        <v>69.05</v>
      </c>
      <c r="G96" s="4" t="s">
        <v>11</v>
      </c>
      <c r="H96" s="4" t="s">
        <v>12</v>
      </c>
    </row>
    <row r="97" customFormat="false" ht="12.75" hidden="false" customHeight="false" outlineLevel="0" collapsed="false">
      <c r="A97" s="4" t="n">
        <v>2241</v>
      </c>
      <c r="B97" s="3" t="s">
        <v>38</v>
      </c>
      <c r="C97" s="3" t="s">
        <v>48</v>
      </c>
      <c r="D97" s="4" t="n">
        <v>60.9</v>
      </c>
      <c r="E97" s="4" t="n">
        <v>75.4</v>
      </c>
      <c r="F97" s="4" t="n">
        <f aca="false">0.5*D97+0.5*E97</f>
        <v>68.15</v>
      </c>
      <c r="G97" s="4" t="s">
        <v>11</v>
      </c>
      <c r="H97" s="4" t="s">
        <v>12</v>
      </c>
    </row>
    <row r="98" customFormat="false" ht="12.75" hidden="false" customHeight="false" outlineLevel="0" collapsed="false">
      <c r="A98" s="4" t="n">
        <v>2240</v>
      </c>
      <c r="B98" s="3" t="s">
        <v>38</v>
      </c>
      <c r="C98" s="3" t="s">
        <v>48</v>
      </c>
      <c r="D98" s="4" t="n">
        <v>61.9</v>
      </c>
      <c r="E98" s="4" t="n">
        <v>73.8</v>
      </c>
      <c r="F98" s="4" t="n">
        <f aca="false">0.5*D98+0.5*E98</f>
        <v>67.85</v>
      </c>
      <c r="G98" s="4" t="s">
        <v>11</v>
      </c>
      <c r="H98" s="4" t="s">
        <v>12</v>
      </c>
    </row>
    <row r="99" customFormat="false" ht="12.75" hidden="false" customHeight="false" outlineLevel="0" collapsed="false">
      <c r="A99" s="4" t="n">
        <v>2243</v>
      </c>
      <c r="B99" s="3" t="s">
        <v>38</v>
      </c>
      <c r="C99" s="3" t="s">
        <v>48</v>
      </c>
      <c r="D99" s="4" t="n">
        <v>60.4</v>
      </c>
      <c r="E99" s="4" t="n">
        <v>74.2</v>
      </c>
      <c r="F99" s="4" t="n">
        <f aca="false">0.5*D99+0.5*E99</f>
        <v>67.3</v>
      </c>
      <c r="G99" s="4" t="s">
        <v>11</v>
      </c>
      <c r="H99" s="4" t="s">
        <v>12</v>
      </c>
    </row>
    <row r="100" customFormat="false" ht="12.75" hidden="false" customHeight="false" outlineLevel="0" collapsed="false">
      <c r="A100" s="4" t="n">
        <v>2250</v>
      </c>
      <c r="B100" s="3" t="s">
        <v>38</v>
      </c>
      <c r="C100" s="3" t="s">
        <v>48</v>
      </c>
      <c r="D100" s="4" t="n">
        <v>53.9</v>
      </c>
      <c r="E100" s="4" t="n">
        <v>77</v>
      </c>
      <c r="F100" s="4" t="n">
        <f aca="false">0.5*D100+0.5*E100</f>
        <v>65.45</v>
      </c>
      <c r="G100" s="4" t="s">
        <v>11</v>
      </c>
      <c r="H100" s="4" t="s">
        <v>12</v>
      </c>
    </row>
    <row r="101" customFormat="false" ht="12.75" hidden="false" customHeight="false" outlineLevel="0" collapsed="false">
      <c r="A101" s="4" t="n">
        <v>2251</v>
      </c>
      <c r="B101" s="3" t="s">
        <v>38</v>
      </c>
      <c r="C101" s="3" t="s">
        <v>48</v>
      </c>
      <c r="D101" s="4" t="n">
        <v>53.9</v>
      </c>
      <c r="E101" s="4" t="n">
        <v>76.6</v>
      </c>
      <c r="F101" s="4" t="n">
        <f aca="false">0.5*D101+0.5*E101</f>
        <v>65.25</v>
      </c>
      <c r="G101" s="4" t="s">
        <v>11</v>
      </c>
      <c r="H101" s="4" t="s">
        <v>12</v>
      </c>
    </row>
    <row r="102" customFormat="false" ht="12.75" hidden="false" customHeight="false" outlineLevel="0" collapsed="false">
      <c r="A102" s="4" t="n">
        <v>2247</v>
      </c>
      <c r="B102" s="3" t="s">
        <v>38</v>
      </c>
      <c r="C102" s="3" t="s">
        <v>48</v>
      </c>
      <c r="D102" s="4" t="n">
        <v>56.6</v>
      </c>
      <c r="E102" s="4" t="n">
        <v>73</v>
      </c>
      <c r="F102" s="4" t="n">
        <f aca="false">0.5*D102+0.5*E102</f>
        <v>64.8</v>
      </c>
      <c r="G102" s="4" t="s">
        <v>11</v>
      </c>
      <c r="H102" s="4"/>
    </row>
    <row r="103" customFormat="false" ht="12.75" hidden="false" customHeight="false" outlineLevel="0" collapsed="false">
      <c r="A103" s="4" t="n">
        <v>2254</v>
      </c>
      <c r="B103" s="3" t="s">
        <v>38</v>
      </c>
      <c r="C103" s="3" t="s">
        <v>48</v>
      </c>
      <c r="D103" s="4" t="n">
        <v>53.5</v>
      </c>
      <c r="E103" s="4" t="n">
        <v>73.6</v>
      </c>
      <c r="F103" s="4" t="n">
        <f aca="false">0.5*D103+0.5*E103</f>
        <v>63.55</v>
      </c>
      <c r="G103" s="4" t="s">
        <v>11</v>
      </c>
      <c r="H103" s="4"/>
    </row>
    <row r="104" customFormat="false" ht="12.75" hidden="false" customHeight="false" outlineLevel="0" collapsed="false">
      <c r="A104" s="4" t="n">
        <v>2245</v>
      </c>
      <c r="B104" s="3" t="s">
        <v>38</v>
      </c>
      <c r="C104" s="3" t="s">
        <v>48</v>
      </c>
      <c r="D104" s="4" t="n">
        <v>57.4</v>
      </c>
      <c r="E104" s="4" t="n">
        <v>69.4</v>
      </c>
      <c r="F104" s="4" t="n">
        <f aca="false">0.5*D104+0.5*E104</f>
        <v>63.4</v>
      </c>
      <c r="G104" s="4" t="s">
        <v>11</v>
      </c>
      <c r="H104" s="4"/>
    </row>
    <row r="105" customFormat="false" ht="12.75" hidden="false" customHeight="false" outlineLevel="0" collapsed="false">
      <c r="A105" s="4" t="n">
        <v>2253</v>
      </c>
      <c r="B105" s="3" t="s">
        <v>38</v>
      </c>
      <c r="C105" s="3" t="s">
        <v>48</v>
      </c>
      <c r="D105" s="4" t="n">
        <v>53.5</v>
      </c>
      <c r="E105" s="4" t="n">
        <v>72.8</v>
      </c>
      <c r="F105" s="4" t="n">
        <f aca="false">0.5*D105+0.5*E105</f>
        <v>63.15</v>
      </c>
      <c r="G105" s="4"/>
      <c r="H105" s="4"/>
    </row>
    <row r="106" customFormat="false" ht="12.75" hidden="false" customHeight="false" outlineLevel="0" collapsed="false">
      <c r="A106" s="4" t="n">
        <v>2246</v>
      </c>
      <c r="B106" s="3" t="s">
        <v>38</v>
      </c>
      <c r="C106" s="3" t="s">
        <v>48</v>
      </c>
      <c r="D106" s="4" t="n">
        <v>57.2</v>
      </c>
      <c r="E106" s="4" t="n">
        <v>66.2</v>
      </c>
      <c r="F106" s="4" t="n">
        <f aca="false">0.5*D106+0.5*E106</f>
        <v>61.7</v>
      </c>
      <c r="G106" s="4"/>
      <c r="H106" s="4"/>
    </row>
    <row r="107" customFormat="false" ht="12.75" hidden="false" customHeight="false" outlineLevel="0" collapsed="false">
      <c r="A107" s="4" t="n">
        <v>2252</v>
      </c>
      <c r="B107" s="3" t="s">
        <v>38</v>
      </c>
      <c r="C107" s="3" t="s">
        <v>48</v>
      </c>
      <c r="D107" s="4" t="n">
        <v>53.5</v>
      </c>
      <c r="E107" s="4" t="n">
        <v>69.8</v>
      </c>
      <c r="F107" s="4" t="n">
        <f aca="false">0.5*D107+0.5*E107</f>
        <v>61.65</v>
      </c>
      <c r="G107" s="4"/>
      <c r="H107" s="4"/>
    </row>
    <row r="108" customFormat="false" ht="12.75" hidden="false" customHeight="false" outlineLevel="0" collapsed="false">
      <c r="A108" s="4" t="n">
        <v>2248</v>
      </c>
      <c r="B108" s="3" t="s">
        <v>38</v>
      </c>
      <c r="C108" s="3" t="s">
        <v>48</v>
      </c>
      <c r="D108" s="4" t="n">
        <v>55.7</v>
      </c>
      <c r="E108" s="4" t="n">
        <v>67.4</v>
      </c>
      <c r="F108" s="4" t="n">
        <f aca="false">0.5*D108+0.5*E108</f>
        <v>61.55</v>
      </c>
      <c r="G108" s="4"/>
      <c r="H108" s="4"/>
    </row>
    <row r="109" customFormat="false" ht="12.75" hidden="false" customHeight="false" outlineLevel="0" collapsed="false">
      <c r="A109" s="4" t="n">
        <v>2244</v>
      </c>
      <c r="B109" s="3" t="s">
        <v>38</v>
      </c>
      <c r="C109" s="3" t="s">
        <v>48</v>
      </c>
      <c r="D109" s="4" t="n">
        <v>57.6</v>
      </c>
      <c r="E109" s="3" t="s">
        <v>22</v>
      </c>
      <c r="F109" s="4"/>
      <c r="G109" s="4"/>
      <c r="H109" s="4"/>
    </row>
    <row r="110" customFormat="false" ht="12.75" hidden="false" customHeight="false" outlineLevel="0" collapsed="false">
      <c r="A110" s="4" t="n">
        <v>2249</v>
      </c>
      <c r="B110" s="3" t="s">
        <v>38</v>
      </c>
      <c r="C110" s="3" t="s">
        <v>48</v>
      </c>
      <c r="D110" s="4" t="n">
        <v>52.8</v>
      </c>
      <c r="E110" s="3" t="s">
        <v>22</v>
      </c>
      <c r="F110" s="4"/>
      <c r="G110" s="4"/>
      <c r="H110" s="4"/>
    </row>
    <row r="111" customFormat="false" ht="12.75" hidden="false" customHeight="false" outlineLevel="0" collapsed="false">
      <c r="A111" s="4" t="n">
        <v>2257</v>
      </c>
      <c r="B111" s="3" t="s">
        <v>38</v>
      </c>
      <c r="C111" s="3" t="s">
        <v>49</v>
      </c>
      <c r="D111" s="4" t="n">
        <v>58.5</v>
      </c>
      <c r="E111" s="4" t="n">
        <v>89.4</v>
      </c>
      <c r="F111" s="4" t="n">
        <f aca="false">0.5*D111+0.5*E111</f>
        <v>73.95</v>
      </c>
      <c r="G111" s="4" t="s">
        <v>11</v>
      </c>
      <c r="H111" s="4" t="s">
        <v>12</v>
      </c>
    </row>
    <row r="112" customFormat="false" ht="12.75" hidden="false" customHeight="false" outlineLevel="0" collapsed="false">
      <c r="A112" s="4" t="n">
        <v>2258</v>
      </c>
      <c r="B112" s="3" t="s">
        <v>38</v>
      </c>
      <c r="C112" s="3" t="s">
        <v>49</v>
      </c>
      <c r="D112" s="4" t="n">
        <v>58.3</v>
      </c>
      <c r="E112" s="4" t="n">
        <v>88.8</v>
      </c>
      <c r="F112" s="4" t="n">
        <f aca="false">0.5*D112+0.5*E112</f>
        <v>73.55</v>
      </c>
      <c r="G112" s="4" t="s">
        <v>11</v>
      </c>
      <c r="H112" s="4" t="s">
        <v>12</v>
      </c>
    </row>
    <row r="113" customFormat="false" ht="12.75" hidden="false" customHeight="false" outlineLevel="0" collapsed="false">
      <c r="A113" s="4" t="n">
        <v>2260</v>
      </c>
      <c r="B113" s="3" t="s">
        <v>38</v>
      </c>
      <c r="C113" s="3" t="s">
        <v>49</v>
      </c>
      <c r="D113" s="4" t="n">
        <v>58.2</v>
      </c>
      <c r="E113" s="4" t="n">
        <v>86.8</v>
      </c>
      <c r="F113" s="4" t="n">
        <f aca="false">0.5*D113+0.5*E113</f>
        <v>72.5</v>
      </c>
      <c r="G113" s="4" t="s">
        <v>11</v>
      </c>
      <c r="H113" s="4" t="s">
        <v>12</v>
      </c>
    </row>
    <row r="114" customFormat="false" ht="12.75" hidden="false" customHeight="false" outlineLevel="0" collapsed="false">
      <c r="A114" s="4" t="n">
        <v>2255</v>
      </c>
      <c r="B114" s="3" t="s">
        <v>38</v>
      </c>
      <c r="C114" s="3" t="s">
        <v>49</v>
      </c>
      <c r="D114" s="4" t="n">
        <v>62.4</v>
      </c>
      <c r="E114" s="4" t="n">
        <v>82.4</v>
      </c>
      <c r="F114" s="4" t="n">
        <f aca="false">0.5*D114+0.5*E114</f>
        <v>72.4</v>
      </c>
      <c r="G114" s="4" t="s">
        <v>11</v>
      </c>
      <c r="H114" s="4" t="s">
        <v>12</v>
      </c>
    </row>
    <row r="115" customFormat="false" ht="12.75" hidden="false" customHeight="false" outlineLevel="0" collapsed="false">
      <c r="A115" s="4" t="n">
        <v>2262</v>
      </c>
      <c r="B115" s="3" t="s">
        <v>38</v>
      </c>
      <c r="C115" s="3" t="s">
        <v>49</v>
      </c>
      <c r="D115" s="4" t="n">
        <v>57.8</v>
      </c>
      <c r="E115" s="4" t="n">
        <v>86.8</v>
      </c>
      <c r="F115" s="4" t="n">
        <f aca="false">0.5*D115+0.5*E115</f>
        <v>72.3</v>
      </c>
      <c r="G115" s="4" t="s">
        <v>11</v>
      </c>
      <c r="H115" s="4" t="s">
        <v>12</v>
      </c>
    </row>
    <row r="116" customFormat="false" ht="12.75" hidden="false" customHeight="false" outlineLevel="0" collapsed="false">
      <c r="A116" s="4" t="n">
        <v>2271</v>
      </c>
      <c r="B116" s="3" t="s">
        <v>38</v>
      </c>
      <c r="C116" s="3" t="s">
        <v>49</v>
      </c>
      <c r="D116" s="4" t="n">
        <v>54.1</v>
      </c>
      <c r="E116" s="4" t="n">
        <v>89</v>
      </c>
      <c r="F116" s="4" t="n">
        <f aca="false">0.5*D116+0.5*E116</f>
        <v>71.55</v>
      </c>
      <c r="G116" s="4" t="s">
        <v>11</v>
      </c>
      <c r="H116" s="4" t="s">
        <v>12</v>
      </c>
    </row>
    <row r="117" customFormat="false" ht="12.75" hidden="false" customHeight="false" outlineLevel="0" collapsed="false">
      <c r="A117" s="4" t="n">
        <v>2273</v>
      </c>
      <c r="B117" s="3" t="s">
        <v>38</v>
      </c>
      <c r="C117" s="3" t="s">
        <v>49</v>
      </c>
      <c r="D117" s="4" t="n">
        <v>53.7</v>
      </c>
      <c r="E117" s="4" t="n">
        <v>87</v>
      </c>
      <c r="F117" s="4" t="n">
        <f aca="false">0.5*D117+0.5*E117</f>
        <v>70.35</v>
      </c>
      <c r="G117" s="4" t="s">
        <v>11</v>
      </c>
      <c r="H117" s="4" t="s">
        <v>12</v>
      </c>
    </row>
    <row r="118" customFormat="false" ht="12.75" hidden="false" customHeight="false" outlineLevel="0" collapsed="false">
      <c r="A118" s="4" t="n">
        <v>2268</v>
      </c>
      <c r="B118" s="3" t="s">
        <v>38</v>
      </c>
      <c r="C118" s="3" t="s">
        <v>49</v>
      </c>
      <c r="D118" s="4" t="n">
        <v>54.2</v>
      </c>
      <c r="E118" s="4" t="n">
        <v>86</v>
      </c>
      <c r="F118" s="4" t="n">
        <f aca="false">0.5*D118+0.5*E118</f>
        <v>70.1</v>
      </c>
      <c r="G118" s="4" t="s">
        <v>11</v>
      </c>
      <c r="H118" s="4" t="s">
        <v>12</v>
      </c>
    </row>
    <row r="119" customFormat="false" ht="12.75" hidden="false" customHeight="false" outlineLevel="0" collapsed="false">
      <c r="A119" s="4" t="n">
        <v>2265</v>
      </c>
      <c r="B119" s="3" t="s">
        <v>38</v>
      </c>
      <c r="C119" s="3" t="s">
        <v>49</v>
      </c>
      <c r="D119" s="4" t="n">
        <v>55</v>
      </c>
      <c r="E119" s="4" t="n">
        <v>83.2</v>
      </c>
      <c r="F119" s="4" t="n">
        <f aca="false">0.5*D119+0.5*E119</f>
        <v>69.1</v>
      </c>
      <c r="G119" s="4" t="s">
        <v>11</v>
      </c>
      <c r="H119" s="4" t="s">
        <v>12</v>
      </c>
    </row>
    <row r="120" customFormat="false" ht="12.75" hidden="false" customHeight="false" outlineLevel="0" collapsed="false">
      <c r="A120" s="4" t="n">
        <v>2261</v>
      </c>
      <c r="B120" s="3" t="s">
        <v>38</v>
      </c>
      <c r="C120" s="3" t="s">
        <v>49</v>
      </c>
      <c r="D120" s="4" t="n">
        <v>58.2</v>
      </c>
      <c r="E120" s="4" t="n">
        <v>79.6</v>
      </c>
      <c r="F120" s="4" t="n">
        <f aca="false">0.5*D120+0.5*E120</f>
        <v>68.9</v>
      </c>
      <c r="G120" s="4" t="s">
        <v>11</v>
      </c>
      <c r="H120" s="4" t="s">
        <v>12</v>
      </c>
    </row>
    <row r="121" customFormat="false" ht="12.75" hidden="false" customHeight="false" outlineLevel="0" collapsed="false">
      <c r="A121" s="4" t="n">
        <v>2259</v>
      </c>
      <c r="B121" s="3" t="s">
        <v>38</v>
      </c>
      <c r="C121" s="3" t="s">
        <v>49</v>
      </c>
      <c r="D121" s="4" t="n">
        <v>58.2</v>
      </c>
      <c r="E121" s="4" t="n">
        <v>78.8</v>
      </c>
      <c r="F121" s="4" t="n">
        <f aca="false">0.5*D121+0.5*E121</f>
        <v>68.5</v>
      </c>
      <c r="G121" s="4" t="s">
        <v>11</v>
      </c>
      <c r="H121" s="4"/>
    </row>
    <row r="122" customFormat="false" ht="12.75" hidden="false" customHeight="false" outlineLevel="0" collapsed="false">
      <c r="A122" s="4" t="n">
        <v>2274</v>
      </c>
      <c r="B122" s="3" t="s">
        <v>38</v>
      </c>
      <c r="C122" s="3" t="s">
        <v>49</v>
      </c>
      <c r="D122" s="4" t="n">
        <v>53.6</v>
      </c>
      <c r="E122" s="4" t="n">
        <v>83.4</v>
      </c>
      <c r="F122" s="4" t="n">
        <f aca="false">0.5*D122+0.5*E122</f>
        <v>68.5</v>
      </c>
      <c r="G122" s="4" t="s">
        <v>11</v>
      </c>
      <c r="H122" s="4"/>
    </row>
    <row r="123" customFormat="false" ht="12.75" hidden="false" customHeight="false" outlineLevel="0" collapsed="false">
      <c r="A123" s="4" t="n">
        <v>2275</v>
      </c>
      <c r="B123" s="3" t="s">
        <v>38</v>
      </c>
      <c r="C123" s="3" t="s">
        <v>49</v>
      </c>
      <c r="D123" s="4" t="n">
        <v>53.6</v>
      </c>
      <c r="E123" s="4" t="n">
        <v>83.4</v>
      </c>
      <c r="F123" s="4" t="n">
        <f aca="false">0.5*D123+0.5*E123</f>
        <v>68.5</v>
      </c>
      <c r="G123" s="4" t="s">
        <v>11</v>
      </c>
      <c r="H123" s="4"/>
    </row>
    <row r="124" customFormat="false" ht="12.75" hidden="false" customHeight="false" outlineLevel="0" collapsed="false">
      <c r="A124" s="4" t="n">
        <v>2264</v>
      </c>
      <c r="B124" s="3" t="s">
        <v>38</v>
      </c>
      <c r="C124" s="3" t="s">
        <v>49</v>
      </c>
      <c r="D124" s="4" t="n">
        <v>55.5</v>
      </c>
      <c r="E124" s="4" t="n">
        <v>81.4</v>
      </c>
      <c r="F124" s="4" t="n">
        <f aca="false">0.5*D124+0.5*E124</f>
        <v>68.45</v>
      </c>
      <c r="G124" s="4" t="s">
        <v>11</v>
      </c>
      <c r="H124" s="4"/>
    </row>
    <row r="125" customFormat="false" ht="12.75" hidden="false" customHeight="false" outlineLevel="0" collapsed="false">
      <c r="A125" s="4" t="n">
        <v>2267</v>
      </c>
      <c r="B125" s="3" t="s">
        <v>38</v>
      </c>
      <c r="C125" s="3" t="s">
        <v>49</v>
      </c>
      <c r="D125" s="4" t="n">
        <v>54.3</v>
      </c>
      <c r="E125" s="4" t="n">
        <v>81.8</v>
      </c>
      <c r="F125" s="4" t="n">
        <f aca="false">0.5*D125+0.5*E125</f>
        <v>68.05</v>
      </c>
      <c r="G125" s="4" t="s">
        <v>11</v>
      </c>
      <c r="H125" s="4"/>
    </row>
    <row r="126" customFormat="false" ht="12.75" hidden="false" customHeight="false" outlineLevel="0" collapsed="false">
      <c r="A126" s="4" t="n">
        <v>2272</v>
      </c>
      <c r="B126" s="3" t="s">
        <v>38</v>
      </c>
      <c r="C126" s="3" t="s">
        <v>49</v>
      </c>
      <c r="D126" s="4" t="n">
        <v>53.8</v>
      </c>
      <c r="E126" s="4" t="n">
        <v>82.2</v>
      </c>
      <c r="F126" s="4" t="n">
        <f aca="false">0.5*D126+0.5*E126</f>
        <v>68</v>
      </c>
      <c r="G126" s="4"/>
      <c r="H126" s="4"/>
    </row>
    <row r="127" customFormat="false" ht="12.75" hidden="false" customHeight="false" outlineLevel="0" collapsed="false">
      <c r="A127" s="4" t="n">
        <v>2263</v>
      </c>
      <c r="B127" s="3" t="s">
        <v>38</v>
      </c>
      <c r="C127" s="3" t="s">
        <v>49</v>
      </c>
      <c r="D127" s="4" t="n">
        <v>57</v>
      </c>
      <c r="E127" s="4" t="n">
        <v>78.8</v>
      </c>
      <c r="F127" s="4" t="n">
        <f aca="false">0.5*D127+0.5*E127</f>
        <v>67.9</v>
      </c>
      <c r="G127" s="4"/>
      <c r="H127" s="4"/>
    </row>
    <row r="128" customFormat="false" ht="12.75" hidden="false" customHeight="false" outlineLevel="0" collapsed="false">
      <c r="A128" s="4" t="n">
        <v>2256</v>
      </c>
      <c r="B128" s="3" t="s">
        <v>38</v>
      </c>
      <c r="C128" s="3" t="s">
        <v>49</v>
      </c>
      <c r="D128" s="4" t="n">
        <v>60.8</v>
      </c>
      <c r="E128" s="4" t="n">
        <v>74.8</v>
      </c>
      <c r="F128" s="4" t="n">
        <f aca="false">0.5*D128+0.5*E128</f>
        <v>67.8</v>
      </c>
      <c r="G128" s="4"/>
      <c r="H128" s="4"/>
    </row>
    <row r="129" customFormat="false" ht="12.75" hidden="false" customHeight="false" outlineLevel="0" collapsed="false">
      <c r="A129" s="4" t="n">
        <v>2266</v>
      </c>
      <c r="B129" s="3" t="s">
        <v>38</v>
      </c>
      <c r="C129" s="3" t="s">
        <v>49</v>
      </c>
      <c r="D129" s="4" t="n">
        <v>54.8</v>
      </c>
      <c r="E129" s="4" t="n">
        <v>79.4</v>
      </c>
      <c r="F129" s="4" t="n">
        <f aca="false">0.5*D129+0.5*E129</f>
        <v>67.1</v>
      </c>
      <c r="G129" s="4"/>
      <c r="H129" s="4"/>
    </row>
    <row r="130" customFormat="false" ht="12.75" hidden="false" customHeight="false" outlineLevel="0" collapsed="false">
      <c r="A130" s="4" t="n">
        <v>2269</v>
      </c>
      <c r="B130" s="3" t="s">
        <v>38</v>
      </c>
      <c r="C130" s="3" t="s">
        <v>49</v>
      </c>
      <c r="D130" s="4" t="n">
        <v>54.1</v>
      </c>
      <c r="E130" s="4" t="n">
        <v>75.8</v>
      </c>
      <c r="F130" s="4" t="n">
        <f aca="false">0.5*D130+0.5*E130</f>
        <v>64.95</v>
      </c>
      <c r="G130" s="4"/>
      <c r="H130" s="4"/>
    </row>
    <row r="131" customFormat="false" ht="12.75" hidden="false" customHeight="false" outlineLevel="0" collapsed="false">
      <c r="A131" s="4" t="n">
        <v>2270</v>
      </c>
      <c r="B131" s="3" t="s">
        <v>38</v>
      </c>
      <c r="C131" s="3" t="s">
        <v>49</v>
      </c>
      <c r="D131" s="4" t="n">
        <v>54.1</v>
      </c>
      <c r="E131" s="4" t="n">
        <v>69.4</v>
      </c>
      <c r="F131" s="4" t="n">
        <f aca="false">0.5*D131+0.5*E131</f>
        <v>61.75</v>
      </c>
      <c r="G131" s="4"/>
      <c r="H131" s="4"/>
    </row>
    <row r="132" customFormat="false" ht="12.75" hidden="false" customHeight="false" outlineLevel="0" collapsed="false">
      <c r="A132" s="4" t="n">
        <v>2331</v>
      </c>
      <c r="B132" s="3" t="s">
        <v>38</v>
      </c>
      <c r="C132" s="3" t="s">
        <v>50</v>
      </c>
      <c r="D132" s="4" t="n">
        <v>53.3</v>
      </c>
      <c r="E132" s="4" t="n">
        <v>77.4</v>
      </c>
      <c r="F132" s="4" t="n">
        <f aca="false">0.5*D132+0.5*E132</f>
        <v>65.35</v>
      </c>
      <c r="G132" s="4" t="s">
        <v>11</v>
      </c>
      <c r="H132" s="4" t="s">
        <v>12</v>
      </c>
    </row>
    <row r="133" customFormat="false" ht="12.75" hidden="false" customHeight="false" outlineLevel="0" collapsed="false">
      <c r="A133" s="4" t="n">
        <v>2332</v>
      </c>
      <c r="B133" s="3" t="s">
        <v>38</v>
      </c>
      <c r="C133" s="3" t="s">
        <v>50</v>
      </c>
      <c r="D133" s="4" t="n">
        <v>50.6</v>
      </c>
      <c r="E133" s="4" t="n">
        <v>77.8</v>
      </c>
      <c r="F133" s="4" t="n">
        <f aca="false">0.5*D133+0.5*E133</f>
        <v>64.2</v>
      </c>
      <c r="G133" s="4" t="s">
        <v>11</v>
      </c>
      <c r="H133" s="4"/>
    </row>
    <row r="134" customFormat="false" ht="12.75" hidden="false" customHeight="false" outlineLevel="0" collapsed="false">
      <c r="A134" s="4" t="n">
        <v>2333</v>
      </c>
      <c r="B134" s="3" t="s">
        <v>38</v>
      </c>
      <c r="C134" s="3" t="s">
        <v>50</v>
      </c>
      <c r="D134" s="4" t="n">
        <v>47.2</v>
      </c>
      <c r="E134" s="4" t="n">
        <v>77.6</v>
      </c>
      <c r="F134" s="4" t="n">
        <f aca="false">0.5*D134+0.5*E134</f>
        <v>62.4</v>
      </c>
      <c r="G134" s="4"/>
      <c r="H134" s="4"/>
    </row>
    <row r="135" customFormat="false" ht="12.75" hidden="false" customHeight="false" outlineLevel="0" collapsed="false">
      <c r="A135" s="4" t="n">
        <v>2277</v>
      </c>
      <c r="B135" s="3" t="s">
        <v>38</v>
      </c>
      <c r="C135" s="3" t="s">
        <v>51</v>
      </c>
      <c r="D135" s="4" t="n">
        <v>57.2</v>
      </c>
      <c r="E135" s="4" t="n">
        <v>91.6</v>
      </c>
      <c r="F135" s="4" t="n">
        <f aca="false">0.5*D135+0.5*E135</f>
        <v>74.4</v>
      </c>
      <c r="G135" s="4" t="s">
        <v>11</v>
      </c>
      <c r="H135" s="4" t="s">
        <v>12</v>
      </c>
    </row>
    <row r="136" customFormat="false" ht="12.75" hidden="false" customHeight="false" outlineLevel="0" collapsed="false">
      <c r="A136" s="4" t="n">
        <v>2290</v>
      </c>
      <c r="B136" s="3" t="s">
        <v>38</v>
      </c>
      <c r="C136" s="3" t="s">
        <v>51</v>
      </c>
      <c r="D136" s="4" t="n">
        <v>51.8</v>
      </c>
      <c r="E136" s="4" t="n">
        <v>92</v>
      </c>
      <c r="F136" s="4" t="n">
        <f aca="false">0.5*D136+0.5*E136</f>
        <v>71.9</v>
      </c>
      <c r="G136" s="4" t="s">
        <v>11</v>
      </c>
      <c r="H136" s="4" t="s">
        <v>12</v>
      </c>
    </row>
    <row r="137" customFormat="false" ht="12.75" hidden="false" customHeight="false" outlineLevel="0" collapsed="false">
      <c r="A137" s="4" t="n">
        <v>2280</v>
      </c>
      <c r="B137" s="3" t="s">
        <v>38</v>
      </c>
      <c r="C137" s="3" t="s">
        <v>51</v>
      </c>
      <c r="D137" s="4" t="n">
        <v>56.5</v>
      </c>
      <c r="E137" s="4" t="n">
        <v>84.8</v>
      </c>
      <c r="F137" s="4" t="n">
        <f aca="false">0.5*D137+0.5*E137</f>
        <v>70.65</v>
      </c>
      <c r="G137" s="4" t="s">
        <v>11</v>
      </c>
      <c r="H137" s="4" t="s">
        <v>12</v>
      </c>
    </row>
    <row r="138" customFormat="false" ht="12.75" hidden="false" customHeight="false" outlineLevel="0" collapsed="false">
      <c r="A138" s="4" t="n">
        <v>2278</v>
      </c>
      <c r="B138" s="3" t="s">
        <v>38</v>
      </c>
      <c r="C138" s="3" t="s">
        <v>51</v>
      </c>
      <c r="D138" s="4" t="n">
        <v>56.8</v>
      </c>
      <c r="E138" s="4" t="n">
        <v>83.6</v>
      </c>
      <c r="F138" s="4" t="n">
        <f aca="false">0.5*D138+0.5*E138</f>
        <v>70.2</v>
      </c>
      <c r="G138" s="4" t="s">
        <v>11</v>
      </c>
      <c r="H138" s="4" t="s">
        <v>12</v>
      </c>
    </row>
    <row r="139" customFormat="false" ht="12.75" hidden="false" customHeight="false" outlineLevel="0" collapsed="false">
      <c r="A139" s="4" t="n">
        <v>2281</v>
      </c>
      <c r="B139" s="3" t="s">
        <v>38</v>
      </c>
      <c r="C139" s="3" t="s">
        <v>51</v>
      </c>
      <c r="D139" s="4" t="n">
        <v>56</v>
      </c>
      <c r="E139" s="4" t="n">
        <v>83.4</v>
      </c>
      <c r="F139" s="4" t="n">
        <f aca="false">0.5*D139+0.5*E139</f>
        <v>69.7</v>
      </c>
      <c r="G139" s="4" t="s">
        <v>11</v>
      </c>
      <c r="H139" s="4" t="s">
        <v>12</v>
      </c>
    </row>
    <row r="140" customFormat="false" ht="12.75" hidden="false" customHeight="false" outlineLevel="0" collapsed="false">
      <c r="A140" s="4" t="n">
        <v>2284</v>
      </c>
      <c r="B140" s="3" t="s">
        <v>38</v>
      </c>
      <c r="C140" s="3" t="s">
        <v>51</v>
      </c>
      <c r="D140" s="4" t="n">
        <v>54.9</v>
      </c>
      <c r="E140" s="4" t="n">
        <v>84.2</v>
      </c>
      <c r="F140" s="4" t="n">
        <f aca="false">0.5*D140+0.5*E140</f>
        <v>69.55</v>
      </c>
      <c r="G140" s="4" t="s">
        <v>11</v>
      </c>
      <c r="H140" s="4" t="s">
        <v>12</v>
      </c>
    </row>
    <row r="141" customFormat="false" ht="12.75" hidden="false" customHeight="false" outlineLevel="0" collapsed="false">
      <c r="A141" s="4" t="n">
        <v>2276</v>
      </c>
      <c r="B141" s="3" t="s">
        <v>38</v>
      </c>
      <c r="C141" s="3" t="s">
        <v>51</v>
      </c>
      <c r="D141" s="4" t="n">
        <v>57.5</v>
      </c>
      <c r="E141" s="4" t="n">
        <v>80.8</v>
      </c>
      <c r="F141" s="4" t="n">
        <f aca="false">0.5*D141+0.5*E141</f>
        <v>69.15</v>
      </c>
      <c r="G141" s="4" t="s">
        <v>11</v>
      </c>
      <c r="H141" s="4" t="s">
        <v>12</v>
      </c>
    </row>
    <row r="142" customFormat="false" ht="12.75" hidden="false" customHeight="false" outlineLevel="0" collapsed="false">
      <c r="A142" s="4" t="n">
        <v>2279</v>
      </c>
      <c r="B142" s="3" t="s">
        <v>38</v>
      </c>
      <c r="C142" s="3" t="s">
        <v>51</v>
      </c>
      <c r="D142" s="4" t="n">
        <v>56.6</v>
      </c>
      <c r="E142" s="4" t="n">
        <v>80.8</v>
      </c>
      <c r="F142" s="4" t="n">
        <f aca="false">0.5*D142+0.5*E142</f>
        <v>68.7</v>
      </c>
      <c r="G142" s="4" t="s">
        <v>11</v>
      </c>
      <c r="H142" s="4"/>
    </row>
    <row r="143" customFormat="false" ht="12.75" hidden="false" customHeight="false" outlineLevel="0" collapsed="false">
      <c r="A143" s="4" t="n">
        <v>2294</v>
      </c>
      <c r="B143" s="3" t="s">
        <v>38</v>
      </c>
      <c r="C143" s="3" t="s">
        <v>51</v>
      </c>
      <c r="D143" s="4" t="n">
        <v>50.2</v>
      </c>
      <c r="E143" s="4" t="n">
        <v>86</v>
      </c>
      <c r="F143" s="4" t="n">
        <f aca="false">0.5*D143+0.5*E143</f>
        <v>68.1</v>
      </c>
      <c r="G143" s="4" t="s">
        <v>11</v>
      </c>
      <c r="H143" s="4"/>
    </row>
    <row r="144" customFormat="false" ht="12.75" hidden="false" customHeight="false" outlineLevel="0" collapsed="false">
      <c r="A144" s="4" t="n">
        <v>2282</v>
      </c>
      <c r="B144" s="3" t="s">
        <v>38</v>
      </c>
      <c r="C144" s="3" t="s">
        <v>51</v>
      </c>
      <c r="D144" s="4" t="n">
        <v>56</v>
      </c>
      <c r="E144" s="4" t="n">
        <v>78.6</v>
      </c>
      <c r="F144" s="4" t="n">
        <f aca="false">0.5*D144+0.5*E144</f>
        <v>67.3</v>
      </c>
      <c r="G144" s="4" t="s">
        <v>11</v>
      </c>
      <c r="H144" s="4"/>
    </row>
    <row r="145" customFormat="false" ht="12.75" hidden="false" customHeight="false" outlineLevel="0" collapsed="false">
      <c r="A145" s="4" t="n">
        <v>2287</v>
      </c>
      <c r="B145" s="3" t="s">
        <v>38</v>
      </c>
      <c r="C145" s="3" t="s">
        <v>51</v>
      </c>
      <c r="D145" s="4" t="n">
        <v>53</v>
      </c>
      <c r="E145" s="4" t="n">
        <v>81.4</v>
      </c>
      <c r="F145" s="4" t="n">
        <f aca="false">0.5*D145+0.5*E145</f>
        <v>67.2</v>
      </c>
      <c r="G145" s="4" t="s">
        <v>11</v>
      </c>
      <c r="H145" s="4"/>
    </row>
    <row r="146" customFormat="false" ht="12.75" hidden="false" customHeight="false" outlineLevel="0" collapsed="false">
      <c r="A146" s="4" t="n">
        <v>2291</v>
      </c>
      <c r="B146" s="3" t="s">
        <v>38</v>
      </c>
      <c r="C146" s="3" t="s">
        <v>51</v>
      </c>
      <c r="D146" s="4" t="n">
        <v>51.6</v>
      </c>
      <c r="E146" s="4" t="n">
        <v>82.8</v>
      </c>
      <c r="F146" s="4" t="n">
        <f aca="false">0.5*D146+0.5*E146</f>
        <v>67.2</v>
      </c>
      <c r="G146" s="4"/>
      <c r="H146" s="4"/>
    </row>
    <row r="147" customFormat="false" ht="12.75" hidden="false" customHeight="false" outlineLevel="0" collapsed="false">
      <c r="A147" s="4" t="n">
        <v>2292</v>
      </c>
      <c r="B147" s="3" t="s">
        <v>38</v>
      </c>
      <c r="C147" s="3" t="s">
        <v>51</v>
      </c>
      <c r="D147" s="4" t="n">
        <v>50.8</v>
      </c>
      <c r="E147" s="4" t="n">
        <v>82.4</v>
      </c>
      <c r="F147" s="4" t="n">
        <f aca="false">0.5*D147+0.5*E147</f>
        <v>66.6</v>
      </c>
      <c r="G147" s="4"/>
      <c r="H147" s="4"/>
    </row>
    <row r="148" customFormat="false" ht="12.75" hidden="false" customHeight="false" outlineLevel="0" collapsed="false">
      <c r="A148" s="4" t="n">
        <v>2283</v>
      </c>
      <c r="B148" s="3" t="s">
        <v>38</v>
      </c>
      <c r="C148" s="3" t="s">
        <v>51</v>
      </c>
      <c r="D148" s="4" t="n">
        <v>54.9</v>
      </c>
      <c r="E148" s="4" t="n">
        <v>78.2</v>
      </c>
      <c r="F148" s="4" t="n">
        <f aca="false">0.5*D148+0.5*E148</f>
        <v>66.55</v>
      </c>
      <c r="G148" s="4"/>
      <c r="H148" s="4"/>
    </row>
    <row r="149" customFormat="false" ht="12.75" hidden="false" customHeight="false" outlineLevel="0" collapsed="false">
      <c r="A149" s="4" t="n">
        <v>2288</v>
      </c>
      <c r="B149" s="3" t="s">
        <v>38</v>
      </c>
      <c r="C149" s="3" t="s">
        <v>51</v>
      </c>
      <c r="D149" s="4" t="n">
        <v>49.5</v>
      </c>
      <c r="E149" s="4" t="n">
        <v>82</v>
      </c>
      <c r="F149" s="4" t="n">
        <f aca="false">0.5*D149+0.5*E149</f>
        <v>65.75</v>
      </c>
      <c r="G149" s="4"/>
      <c r="H149" s="4"/>
    </row>
    <row r="150" customFormat="false" ht="12.75" hidden="false" customHeight="false" outlineLevel="0" collapsed="false">
      <c r="A150" s="4" t="n">
        <v>2285</v>
      </c>
      <c r="B150" s="3" t="s">
        <v>38</v>
      </c>
      <c r="C150" s="3" t="s">
        <v>51</v>
      </c>
      <c r="D150" s="4" t="n">
        <v>49.7</v>
      </c>
      <c r="E150" s="4" t="n">
        <v>81</v>
      </c>
      <c r="F150" s="4" t="n">
        <f aca="false">0.5*D150+0.5*E150</f>
        <v>65.35</v>
      </c>
      <c r="G150" s="4"/>
      <c r="H150" s="4"/>
    </row>
    <row r="151" customFormat="false" ht="12.75" hidden="false" customHeight="false" outlineLevel="0" collapsed="false">
      <c r="A151" s="4" t="n">
        <v>2293</v>
      </c>
      <c r="B151" s="3" t="s">
        <v>38</v>
      </c>
      <c r="C151" s="3" t="s">
        <v>51</v>
      </c>
      <c r="D151" s="4" t="n">
        <v>50.2</v>
      </c>
      <c r="E151" s="4" t="n">
        <v>78</v>
      </c>
      <c r="F151" s="4" t="n">
        <f aca="false">0.5*D151+0.5*E151</f>
        <v>64.1</v>
      </c>
      <c r="G151" s="4"/>
      <c r="H151" s="4"/>
    </row>
    <row r="152" customFormat="false" ht="12.75" hidden="false" customHeight="false" outlineLevel="0" collapsed="false">
      <c r="A152" s="4" t="n">
        <v>2286</v>
      </c>
      <c r="B152" s="3" t="s">
        <v>38</v>
      </c>
      <c r="C152" s="3" t="s">
        <v>51</v>
      </c>
      <c r="D152" s="4" t="n">
        <v>53.9</v>
      </c>
      <c r="E152" s="4" t="n">
        <v>68.8</v>
      </c>
      <c r="F152" s="4" t="n">
        <f aca="false">0.5*D152+0.5*E152</f>
        <v>61.35</v>
      </c>
      <c r="G152" s="4"/>
      <c r="H152" s="4"/>
    </row>
    <row r="153" customFormat="false" ht="12.75" hidden="false" customHeight="false" outlineLevel="0" collapsed="false">
      <c r="A153" s="4" t="n">
        <v>2334</v>
      </c>
      <c r="B153" s="3" t="s">
        <v>38</v>
      </c>
      <c r="C153" s="3" t="s">
        <v>52</v>
      </c>
      <c r="D153" s="4" t="n">
        <v>65</v>
      </c>
      <c r="E153" s="4" t="n">
        <v>87.4</v>
      </c>
      <c r="F153" s="4" t="n">
        <f aca="false">0.5*D153+0.5*E153</f>
        <v>76.2</v>
      </c>
      <c r="G153" s="4" t="s">
        <v>11</v>
      </c>
      <c r="H153" s="4" t="s">
        <v>12</v>
      </c>
    </row>
    <row r="154" customFormat="false" ht="12.75" hidden="false" customHeight="false" outlineLevel="0" collapsed="false">
      <c r="A154" s="4" t="n">
        <v>2335</v>
      </c>
      <c r="B154" s="3" t="s">
        <v>38</v>
      </c>
      <c r="C154" s="3" t="s">
        <v>52</v>
      </c>
      <c r="D154" s="4" t="n">
        <v>64.8</v>
      </c>
      <c r="E154" s="4" t="n">
        <v>84.6</v>
      </c>
      <c r="F154" s="4" t="n">
        <f aca="false">0.5*D154+0.5*E154</f>
        <v>74.7</v>
      </c>
      <c r="G154" s="4" t="s">
        <v>11</v>
      </c>
      <c r="H154" s="4"/>
    </row>
    <row r="155" customFormat="false" ht="12.75" hidden="false" customHeight="false" outlineLevel="0" collapsed="false">
      <c r="A155" s="4" t="n">
        <v>2336</v>
      </c>
      <c r="B155" s="3" t="s">
        <v>38</v>
      </c>
      <c r="C155" s="3" t="s">
        <v>52</v>
      </c>
      <c r="D155" s="4" t="n">
        <v>64.3</v>
      </c>
      <c r="E155" s="4" t="n">
        <v>79</v>
      </c>
      <c r="F155" s="4" t="n">
        <f aca="false">0.5*D155+0.5*E155</f>
        <v>71.65</v>
      </c>
      <c r="G155" s="4"/>
      <c r="H155" s="4"/>
    </row>
    <row r="156" customFormat="false" ht="25.5" hidden="false" customHeight="false" outlineLevel="0" collapsed="false">
      <c r="A156" s="4" t="n">
        <v>2185</v>
      </c>
      <c r="B156" s="3" t="s">
        <v>53</v>
      </c>
      <c r="C156" s="3" t="s">
        <v>16</v>
      </c>
      <c r="D156" s="4" t="n">
        <v>57</v>
      </c>
      <c r="E156" s="4" t="n">
        <v>83.8</v>
      </c>
      <c r="F156" s="4" t="n">
        <f aca="false">0.5*D156+0.5*E156</f>
        <v>70.4</v>
      </c>
      <c r="G156" s="4" t="s">
        <v>11</v>
      </c>
      <c r="H156" s="4" t="s">
        <v>12</v>
      </c>
    </row>
    <row r="157" customFormat="false" ht="25.5" hidden="false" customHeight="false" outlineLevel="0" collapsed="false">
      <c r="A157" s="4" t="n">
        <v>2184</v>
      </c>
      <c r="B157" s="3" t="s">
        <v>53</v>
      </c>
      <c r="C157" s="3" t="s">
        <v>16</v>
      </c>
      <c r="D157" s="4" t="n">
        <v>57.4</v>
      </c>
      <c r="E157" s="4" t="n">
        <v>79</v>
      </c>
      <c r="F157" s="4" t="n">
        <f aca="false">0.5*D157+0.5*E157</f>
        <v>68.2</v>
      </c>
      <c r="G157" s="4" t="s">
        <v>11</v>
      </c>
      <c r="H157" s="4"/>
    </row>
    <row r="158" customFormat="false" ht="25.5" hidden="false" customHeight="false" outlineLevel="0" collapsed="false">
      <c r="A158" s="4" t="n">
        <v>2186</v>
      </c>
      <c r="B158" s="3" t="s">
        <v>53</v>
      </c>
      <c r="C158" s="3" t="s">
        <v>16</v>
      </c>
      <c r="D158" s="4" t="n">
        <v>55.9</v>
      </c>
      <c r="E158" s="4" t="n">
        <v>75</v>
      </c>
      <c r="F158" s="4" t="n">
        <f aca="false">0.5*D158+0.5*E158</f>
        <v>65.45</v>
      </c>
      <c r="G158" s="4"/>
      <c r="H158" s="4"/>
    </row>
    <row r="159" customFormat="false" ht="12.75" hidden="false" customHeight="false" outlineLevel="0" collapsed="false">
      <c r="A159" s="4" t="n">
        <v>2118</v>
      </c>
      <c r="B159" s="3" t="s">
        <v>54</v>
      </c>
      <c r="C159" s="3" t="s">
        <v>55</v>
      </c>
      <c r="D159" s="4" t="n">
        <v>67.8</v>
      </c>
      <c r="E159" s="4" t="n">
        <v>86</v>
      </c>
      <c r="F159" s="4" t="n">
        <f aca="false">0.5*D159+0.5*E159</f>
        <v>76.9</v>
      </c>
      <c r="G159" s="4" t="s">
        <v>11</v>
      </c>
      <c r="H159" s="4" t="s">
        <v>12</v>
      </c>
    </row>
    <row r="160" customFormat="false" ht="12.75" hidden="false" customHeight="false" outlineLevel="0" collapsed="false">
      <c r="A160" s="4" t="n">
        <v>2119</v>
      </c>
      <c r="B160" s="3" t="s">
        <v>54</v>
      </c>
      <c r="C160" s="3" t="s">
        <v>55</v>
      </c>
      <c r="D160" s="4" t="n">
        <v>63</v>
      </c>
      <c r="E160" s="4" t="n">
        <v>84.6</v>
      </c>
      <c r="F160" s="4" t="n">
        <f aca="false">0.5*D160+0.5*E160</f>
        <v>73.8</v>
      </c>
      <c r="G160" s="4" t="s">
        <v>11</v>
      </c>
      <c r="H160" s="4"/>
    </row>
    <row r="161" customFormat="false" ht="12.75" hidden="false" customHeight="false" outlineLevel="0" collapsed="false">
      <c r="A161" s="4" t="n">
        <v>2120</v>
      </c>
      <c r="B161" s="3" t="s">
        <v>54</v>
      </c>
      <c r="C161" s="3" t="s">
        <v>55</v>
      </c>
      <c r="D161" s="4" t="n">
        <v>62.9</v>
      </c>
      <c r="E161" s="4" t="n">
        <v>81.4</v>
      </c>
      <c r="F161" s="4" t="n">
        <f aca="false">0.5*D161+0.5*E161</f>
        <v>72.15</v>
      </c>
      <c r="G161" s="4"/>
      <c r="H161" s="4"/>
    </row>
    <row r="162" customFormat="false" ht="12.75" hidden="false" customHeight="false" outlineLevel="0" collapsed="false">
      <c r="A162" s="4" t="n">
        <v>2121</v>
      </c>
      <c r="B162" s="3" t="s">
        <v>56</v>
      </c>
      <c r="C162" s="3" t="s">
        <v>57</v>
      </c>
      <c r="D162" s="4" t="n">
        <v>67.8</v>
      </c>
      <c r="E162" s="4" t="n">
        <v>86.8</v>
      </c>
      <c r="F162" s="4" t="n">
        <f aca="false">0.5*D162+0.5*E162</f>
        <v>77.3</v>
      </c>
      <c r="G162" s="4" t="s">
        <v>11</v>
      </c>
      <c r="H162" s="4" t="s">
        <v>12</v>
      </c>
    </row>
    <row r="163" customFormat="false" ht="12.75" hidden="false" customHeight="false" outlineLevel="0" collapsed="false">
      <c r="A163" s="4" t="n">
        <v>2122</v>
      </c>
      <c r="B163" s="3" t="s">
        <v>56</v>
      </c>
      <c r="C163" s="3" t="s">
        <v>57</v>
      </c>
      <c r="D163" s="4" t="n">
        <v>65.2</v>
      </c>
      <c r="E163" s="4" t="n">
        <v>84.2</v>
      </c>
      <c r="F163" s="4" t="n">
        <f aca="false">0.5*D163+0.5*E163</f>
        <v>74.7</v>
      </c>
      <c r="G163" s="4" t="s">
        <v>11</v>
      </c>
      <c r="H163" s="4"/>
    </row>
    <row r="164" customFormat="false" ht="12.75" hidden="false" customHeight="false" outlineLevel="0" collapsed="false">
      <c r="A164" s="4" t="n">
        <v>2123</v>
      </c>
      <c r="B164" s="3" t="s">
        <v>56</v>
      </c>
      <c r="C164" s="3" t="s">
        <v>57</v>
      </c>
      <c r="D164" s="4" t="n">
        <v>63.1</v>
      </c>
      <c r="E164" s="4" t="n">
        <v>79</v>
      </c>
      <c r="F164" s="4" t="n">
        <f aca="false">0.5*D164+0.5*E164</f>
        <v>71.05</v>
      </c>
      <c r="G164" s="4"/>
      <c r="H164" s="4"/>
    </row>
    <row r="165" customFormat="false" ht="25.5" hidden="false" customHeight="false" outlineLevel="0" collapsed="false">
      <c r="A165" s="4" t="n">
        <v>2196</v>
      </c>
      <c r="B165" s="3" t="s">
        <v>58</v>
      </c>
      <c r="C165" s="3" t="s">
        <v>59</v>
      </c>
      <c r="D165" s="4" t="n">
        <v>70.8</v>
      </c>
      <c r="E165" s="4" t="n">
        <v>77.8</v>
      </c>
      <c r="F165" s="4" t="n">
        <f aca="false">0.5*D165+0.5*E165</f>
        <v>74.3</v>
      </c>
      <c r="G165" s="4" t="s">
        <v>11</v>
      </c>
      <c r="H165" s="4" t="s">
        <v>12</v>
      </c>
    </row>
    <row r="166" customFormat="false" ht="12.75" hidden="false" customHeight="false" outlineLevel="0" collapsed="false">
      <c r="A166" s="4" t="n">
        <v>2199</v>
      </c>
      <c r="B166" s="3" t="s">
        <v>60</v>
      </c>
      <c r="C166" s="3" t="s">
        <v>16</v>
      </c>
      <c r="D166" s="4" t="n">
        <v>77.2</v>
      </c>
      <c r="E166" s="4" t="n">
        <v>77</v>
      </c>
      <c r="F166" s="4" t="n">
        <f aca="false">0.5*D166+0.5*E166</f>
        <v>77.1</v>
      </c>
      <c r="G166" s="4" t="s">
        <v>11</v>
      </c>
      <c r="H166" s="4" t="s">
        <v>12</v>
      </c>
    </row>
    <row r="167" customFormat="false" ht="12.75" hidden="false" customHeight="false" outlineLevel="0" collapsed="false">
      <c r="A167" s="4" t="n">
        <v>2200</v>
      </c>
      <c r="B167" s="3" t="s">
        <v>60</v>
      </c>
      <c r="C167" s="3" t="s">
        <v>16</v>
      </c>
      <c r="D167" s="4" t="n">
        <v>69.4</v>
      </c>
      <c r="E167" s="4" t="n">
        <v>76.8</v>
      </c>
      <c r="F167" s="4" t="n">
        <f aca="false">0.5*D167+0.5*E167</f>
        <v>73.1</v>
      </c>
      <c r="G167" s="4" t="s">
        <v>11</v>
      </c>
      <c r="H167" s="4"/>
    </row>
    <row r="168" customFormat="false" ht="12.75" hidden="false" customHeight="false" outlineLevel="0" collapsed="false">
      <c r="A168" s="4" t="n">
        <v>2201</v>
      </c>
      <c r="B168" s="3" t="s">
        <v>60</v>
      </c>
      <c r="C168" s="3" t="s">
        <v>16</v>
      </c>
      <c r="D168" s="4" t="n">
        <v>67.7</v>
      </c>
      <c r="E168" s="4" t="n">
        <v>71.6</v>
      </c>
      <c r="F168" s="4" t="n">
        <f aca="false">0.5*D168+0.5*E168</f>
        <v>69.65</v>
      </c>
      <c r="G168" s="4"/>
      <c r="H168" s="4"/>
    </row>
    <row r="169" customFormat="false" ht="25.5" hidden="false" customHeight="false" outlineLevel="0" collapsed="false">
      <c r="A169" s="4" t="n">
        <v>2187</v>
      </c>
      <c r="B169" s="3" t="s">
        <v>61</v>
      </c>
      <c r="C169" s="3" t="s">
        <v>21</v>
      </c>
      <c r="D169" s="4" t="n">
        <v>72.6</v>
      </c>
      <c r="E169" s="4" t="n">
        <v>77.2</v>
      </c>
      <c r="F169" s="4" t="n">
        <f aca="false">0.5*D169+0.5*E169</f>
        <v>74.9</v>
      </c>
      <c r="G169" s="4" t="s">
        <v>11</v>
      </c>
      <c r="H169" s="4" t="s">
        <v>12</v>
      </c>
    </row>
    <row r="170" customFormat="false" ht="25.5" hidden="false" customHeight="false" outlineLevel="0" collapsed="false">
      <c r="A170" s="4" t="n">
        <v>2189</v>
      </c>
      <c r="B170" s="3" t="s">
        <v>61</v>
      </c>
      <c r="C170" s="3" t="s">
        <v>21</v>
      </c>
      <c r="D170" s="4" t="n">
        <v>64.6</v>
      </c>
      <c r="E170" s="4" t="n">
        <v>79.8</v>
      </c>
      <c r="F170" s="4" t="n">
        <f aca="false">0.5*D170+0.5*E170</f>
        <v>72.2</v>
      </c>
      <c r="G170" s="4" t="s">
        <v>11</v>
      </c>
      <c r="H170" s="4"/>
    </row>
    <row r="171" customFormat="false" ht="25.5" hidden="false" customHeight="false" outlineLevel="0" collapsed="false">
      <c r="A171" s="4" t="n">
        <v>2188</v>
      </c>
      <c r="B171" s="3" t="s">
        <v>61</v>
      </c>
      <c r="C171" s="3" t="s">
        <v>21</v>
      </c>
      <c r="D171" s="4" t="n">
        <v>68.1</v>
      </c>
      <c r="E171" s="4" t="n">
        <v>73.4</v>
      </c>
      <c r="F171" s="4" t="n">
        <f aca="false">0.5*D171+0.5*E171</f>
        <v>70.75</v>
      </c>
      <c r="G171" s="4"/>
      <c r="H171" s="4"/>
    </row>
    <row r="172" customFormat="false" ht="12.75" hidden="false" customHeight="false" outlineLevel="0" collapsed="false">
      <c r="A172" s="4" t="n">
        <v>2190</v>
      </c>
      <c r="B172" s="3" t="s">
        <v>62</v>
      </c>
      <c r="C172" s="3" t="s">
        <v>63</v>
      </c>
      <c r="D172" s="4" t="n">
        <v>75.7</v>
      </c>
      <c r="E172" s="4" t="n">
        <v>81.2</v>
      </c>
      <c r="F172" s="4" t="n">
        <f aca="false">0.5*D172+0.5*E172</f>
        <v>78.45</v>
      </c>
      <c r="G172" s="4" t="s">
        <v>11</v>
      </c>
      <c r="H172" s="4" t="s">
        <v>12</v>
      </c>
    </row>
    <row r="173" customFormat="false" ht="12.75" hidden="false" customHeight="false" outlineLevel="0" collapsed="false">
      <c r="A173" s="4" t="n">
        <v>2193</v>
      </c>
      <c r="B173" s="3" t="s">
        <v>62</v>
      </c>
      <c r="C173" s="3" t="s">
        <v>63</v>
      </c>
      <c r="D173" s="4" t="n">
        <v>66.1</v>
      </c>
      <c r="E173" s="4" t="n">
        <v>82.4</v>
      </c>
      <c r="F173" s="4" t="n">
        <f aca="false">0.5*D173+0.5*E173</f>
        <v>74.25</v>
      </c>
      <c r="G173" s="4" t="s">
        <v>11</v>
      </c>
      <c r="H173" s="4" t="s">
        <v>12</v>
      </c>
    </row>
    <row r="174" customFormat="false" ht="12.75" hidden="false" customHeight="false" outlineLevel="0" collapsed="false">
      <c r="A174" s="4" t="n">
        <v>2194</v>
      </c>
      <c r="B174" s="3" t="s">
        <v>62</v>
      </c>
      <c r="C174" s="3" t="s">
        <v>63</v>
      </c>
      <c r="D174" s="4" t="n">
        <v>66</v>
      </c>
      <c r="E174" s="4" t="n">
        <v>81.5</v>
      </c>
      <c r="F174" s="4" t="n">
        <f aca="false">0.5*D174+0.5*E174</f>
        <v>73.75</v>
      </c>
      <c r="G174" s="4" t="s">
        <v>11</v>
      </c>
      <c r="H174" s="4"/>
    </row>
    <row r="175" customFormat="false" ht="12.75" hidden="false" customHeight="false" outlineLevel="0" collapsed="false">
      <c r="A175" s="4" t="n">
        <v>2191</v>
      </c>
      <c r="B175" s="3" t="s">
        <v>62</v>
      </c>
      <c r="C175" s="3" t="s">
        <v>63</v>
      </c>
      <c r="D175" s="4" t="n">
        <v>68</v>
      </c>
      <c r="E175" s="4" t="n">
        <v>79</v>
      </c>
      <c r="F175" s="4" t="n">
        <f aca="false">0.5*D175+0.5*E175</f>
        <v>73.5</v>
      </c>
      <c r="G175" s="4"/>
      <c r="H175" s="4"/>
    </row>
    <row r="176" customFormat="false" ht="12.75" hidden="false" customHeight="false" outlineLevel="0" collapsed="false">
      <c r="A176" s="4" t="n">
        <v>2192</v>
      </c>
      <c r="B176" s="3" t="s">
        <v>62</v>
      </c>
      <c r="C176" s="3" t="s">
        <v>63</v>
      </c>
      <c r="D176" s="4" t="n">
        <v>66.7</v>
      </c>
      <c r="E176" s="4" t="n">
        <v>76.4</v>
      </c>
      <c r="F176" s="4" t="n">
        <f aca="false">0.5*D176+0.5*E176</f>
        <v>71.55</v>
      </c>
      <c r="G176" s="4"/>
      <c r="H176" s="4"/>
    </row>
    <row r="177" customFormat="false" ht="12.75" hidden="false" customHeight="false" outlineLevel="0" collapsed="false">
      <c r="A177" s="4" t="n">
        <v>2195</v>
      </c>
      <c r="B177" s="3" t="s">
        <v>62</v>
      </c>
      <c r="C177" s="3" t="s">
        <v>63</v>
      </c>
      <c r="D177" s="4" t="n">
        <v>65.8</v>
      </c>
      <c r="E177" s="4" t="n">
        <v>71.8</v>
      </c>
      <c r="F177" s="4" t="n">
        <f aca="false">0.5*D177+0.5*E177</f>
        <v>68.8</v>
      </c>
      <c r="G177" s="4"/>
      <c r="H177" s="4"/>
    </row>
    <row r="178" customFormat="false" ht="12.75" hidden="false" customHeight="false" outlineLevel="0" collapsed="false">
      <c r="A178" s="4" t="n">
        <v>2209</v>
      </c>
      <c r="B178" s="3" t="s">
        <v>64</v>
      </c>
      <c r="C178" s="3" t="s">
        <v>65</v>
      </c>
      <c r="D178" s="4" t="n">
        <v>70.4</v>
      </c>
      <c r="E178" s="4" t="n">
        <v>85</v>
      </c>
      <c r="F178" s="4" t="n">
        <f aca="false">0.5*D178+0.5*E178</f>
        <v>77.7</v>
      </c>
      <c r="G178" s="4" t="s">
        <v>11</v>
      </c>
      <c r="H178" s="4" t="s">
        <v>12</v>
      </c>
    </row>
    <row r="179" customFormat="false" ht="12.75" hidden="false" customHeight="false" outlineLevel="0" collapsed="false">
      <c r="A179" s="4" t="n">
        <v>2210</v>
      </c>
      <c r="B179" s="3" t="s">
        <v>64</v>
      </c>
      <c r="C179" s="3" t="s">
        <v>65</v>
      </c>
      <c r="D179" s="4" t="n">
        <v>69.7</v>
      </c>
      <c r="E179" s="4" t="n">
        <v>79.6</v>
      </c>
      <c r="F179" s="4" t="n">
        <f aca="false">0.5*D179+0.5*E179</f>
        <v>74.65</v>
      </c>
      <c r="G179" s="4" t="s">
        <v>11</v>
      </c>
      <c r="H179" s="4"/>
    </row>
    <row r="180" customFormat="false" ht="12.75" hidden="false" customHeight="false" outlineLevel="0" collapsed="false">
      <c r="A180" s="4" t="n">
        <v>2208</v>
      </c>
      <c r="B180" s="3" t="s">
        <v>64</v>
      </c>
      <c r="C180" s="3" t="s">
        <v>65</v>
      </c>
      <c r="D180" s="4" t="n">
        <v>72.5</v>
      </c>
      <c r="E180" s="4" t="n">
        <v>75</v>
      </c>
      <c r="F180" s="4" t="n">
        <f aca="false">0.5*D180+0.5*E180</f>
        <v>73.75</v>
      </c>
      <c r="G180" s="4"/>
      <c r="H180" s="4"/>
    </row>
    <row r="181" customFormat="false" ht="25.5" hidden="false" customHeight="false" outlineLevel="0" collapsed="false">
      <c r="A181" s="4" t="n">
        <v>2100</v>
      </c>
      <c r="B181" s="3" t="s">
        <v>66</v>
      </c>
      <c r="C181" s="3" t="s">
        <v>21</v>
      </c>
      <c r="D181" s="4" t="n">
        <v>72.5</v>
      </c>
      <c r="E181" s="4" t="n">
        <v>86.4</v>
      </c>
      <c r="F181" s="4" t="n">
        <f aca="false">0.5*D181+0.5*E181</f>
        <v>79.45</v>
      </c>
      <c r="G181" s="4" t="s">
        <v>11</v>
      </c>
      <c r="H181" s="4" t="s">
        <v>12</v>
      </c>
    </row>
    <row r="182" customFormat="false" ht="25.5" hidden="false" customHeight="false" outlineLevel="0" collapsed="false">
      <c r="A182" s="4" t="n">
        <v>2102</v>
      </c>
      <c r="B182" s="3" t="s">
        <v>66</v>
      </c>
      <c r="C182" s="3" t="s">
        <v>21</v>
      </c>
      <c r="D182" s="4" t="n">
        <v>62.9</v>
      </c>
      <c r="E182" s="4" t="n">
        <v>82.8</v>
      </c>
      <c r="F182" s="4" t="n">
        <f aca="false">0.5*D182+0.5*E182</f>
        <v>72.85</v>
      </c>
      <c r="G182" s="4" t="s">
        <v>11</v>
      </c>
      <c r="H182" s="4"/>
    </row>
    <row r="183" customFormat="false" ht="25.5" hidden="false" customHeight="false" outlineLevel="0" collapsed="false">
      <c r="A183" s="4" t="n">
        <v>2101</v>
      </c>
      <c r="B183" s="3" t="s">
        <v>66</v>
      </c>
      <c r="C183" s="3" t="s">
        <v>21</v>
      </c>
      <c r="D183" s="4" t="n">
        <v>72.2</v>
      </c>
      <c r="E183" s="3" t="s">
        <v>22</v>
      </c>
      <c r="F183" s="4"/>
      <c r="G183" s="4"/>
      <c r="H183" s="4"/>
    </row>
    <row r="184" customFormat="false" ht="12.75" hidden="false" customHeight="false" outlineLevel="0" collapsed="false">
      <c r="A184" s="4" t="n">
        <v>2103</v>
      </c>
      <c r="B184" s="3" t="s">
        <v>66</v>
      </c>
      <c r="C184" s="3" t="s">
        <v>16</v>
      </c>
      <c r="D184" s="4" t="n">
        <v>65.6</v>
      </c>
      <c r="E184" s="4" t="n">
        <v>89.2</v>
      </c>
      <c r="F184" s="4" t="n">
        <f aca="false">0.5*D184+0.5*E184</f>
        <v>77.4</v>
      </c>
      <c r="G184" s="4" t="s">
        <v>11</v>
      </c>
      <c r="H184" s="4" t="s">
        <v>12</v>
      </c>
    </row>
    <row r="185" customFormat="false" ht="12.75" hidden="false" customHeight="false" outlineLevel="0" collapsed="false">
      <c r="A185" s="4" t="n">
        <v>2104</v>
      </c>
      <c r="B185" s="3" t="s">
        <v>66</v>
      </c>
      <c r="C185" s="3" t="s">
        <v>16</v>
      </c>
      <c r="D185" s="4" t="n">
        <v>62.6</v>
      </c>
      <c r="E185" s="4" t="n">
        <v>83.4</v>
      </c>
      <c r="F185" s="4" t="n">
        <f aca="false">0.5*D185+0.5*E185</f>
        <v>73</v>
      </c>
      <c r="G185" s="4" t="s">
        <v>11</v>
      </c>
      <c r="H185" s="4"/>
    </row>
    <row r="186" customFormat="false" ht="12.75" hidden="false" customHeight="false" outlineLevel="0" collapsed="false">
      <c r="A186" s="4" t="n">
        <v>2105</v>
      </c>
      <c r="B186" s="3" t="s">
        <v>66</v>
      </c>
      <c r="C186" s="3" t="s">
        <v>16</v>
      </c>
      <c r="D186" s="4" t="n">
        <v>55.2</v>
      </c>
      <c r="E186" s="4" t="n">
        <v>77.2</v>
      </c>
      <c r="F186" s="4" t="n">
        <f aca="false">0.5*D186+0.5*E186</f>
        <v>66.2</v>
      </c>
      <c r="G186" s="4"/>
      <c r="H186" s="4"/>
    </row>
    <row r="187" customFormat="false" ht="12.75" hidden="false" customHeight="false" outlineLevel="0" collapsed="false">
      <c r="A187" s="4" t="n">
        <v>2116</v>
      </c>
      <c r="B187" s="3" t="s">
        <v>67</v>
      </c>
      <c r="C187" s="3" t="s">
        <v>68</v>
      </c>
      <c r="D187" s="4" t="n">
        <v>72.2</v>
      </c>
      <c r="E187" s="4" t="n">
        <v>86.4</v>
      </c>
      <c r="F187" s="4" t="n">
        <f aca="false">0.5*D187+0.5*E187</f>
        <v>79.3</v>
      </c>
      <c r="G187" s="4" t="s">
        <v>11</v>
      </c>
      <c r="H187" s="4" t="s">
        <v>12</v>
      </c>
    </row>
    <row r="188" customFormat="false" ht="12.75" hidden="false" customHeight="false" outlineLevel="0" collapsed="false">
      <c r="A188" s="4" t="n">
        <v>2115</v>
      </c>
      <c r="B188" s="3" t="s">
        <v>67</v>
      </c>
      <c r="C188" s="3" t="s">
        <v>68</v>
      </c>
      <c r="D188" s="4" t="n">
        <v>74.2</v>
      </c>
      <c r="E188" s="4" t="n">
        <v>82.2</v>
      </c>
      <c r="F188" s="4" t="n">
        <f aca="false">0.5*D188+0.5*E188</f>
        <v>78.2</v>
      </c>
      <c r="G188" s="4" t="s">
        <v>11</v>
      </c>
      <c r="H188" s="4"/>
    </row>
    <row r="189" customFormat="false" ht="12.75" hidden="false" customHeight="false" outlineLevel="0" collapsed="false">
      <c r="A189" s="4" t="n">
        <v>2117</v>
      </c>
      <c r="B189" s="3" t="s">
        <v>67</v>
      </c>
      <c r="C189" s="3" t="s">
        <v>68</v>
      </c>
      <c r="D189" s="4" t="n">
        <v>72</v>
      </c>
      <c r="E189" s="4" t="n">
        <v>81</v>
      </c>
      <c r="F189" s="4" t="n">
        <f aca="false">0.5*D189+0.5*E189</f>
        <v>76.5</v>
      </c>
      <c r="G189" s="4"/>
      <c r="H189" s="4"/>
    </row>
    <row r="190" customFormat="false" ht="12.75" hidden="false" customHeight="false" outlineLevel="0" collapsed="false">
      <c r="A190" s="4" t="n">
        <v>2144</v>
      </c>
      <c r="B190" s="3" t="s">
        <v>69</v>
      </c>
      <c r="C190" s="3" t="s">
        <v>16</v>
      </c>
      <c r="D190" s="4" t="n">
        <v>67.4</v>
      </c>
      <c r="E190" s="4" t="n">
        <v>83.2</v>
      </c>
      <c r="F190" s="4" t="n">
        <f aca="false">0.5*D190+0.5*E190</f>
        <v>75.3</v>
      </c>
      <c r="G190" s="4" t="s">
        <v>11</v>
      </c>
      <c r="H190" s="4" t="s">
        <v>12</v>
      </c>
    </row>
    <row r="191" customFormat="false" ht="12.75" hidden="false" customHeight="false" outlineLevel="0" collapsed="false">
      <c r="A191" s="4" t="n">
        <v>2143</v>
      </c>
      <c r="B191" s="3" t="s">
        <v>69</v>
      </c>
      <c r="C191" s="3" t="s">
        <v>16</v>
      </c>
      <c r="D191" s="4" t="n">
        <v>67.9</v>
      </c>
      <c r="E191" s="4" t="n">
        <v>80.4</v>
      </c>
      <c r="F191" s="4" t="n">
        <f aca="false">0.5*D191+0.5*E191</f>
        <v>74.15</v>
      </c>
      <c r="G191" s="4" t="s">
        <v>11</v>
      </c>
      <c r="H191" s="4"/>
    </row>
    <row r="192" customFormat="false" ht="12.75" hidden="false" customHeight="false" outlineLevel="0" collapsed="false">
      <c r="A192" s="4" t="n">
        <v>2142</v>
      </c>
      <c r="B192" s="3" t="s">
        <v>69</v>
      </c>
      <c r="C192" s="3" t="s">
        <v>16</v>
      </c>
      <c r="D192" s="4" t="n">
        <v>68.3</v>
      </c>
      <c r="E192" s="4" t="n">
        <v>79.6</v>
      </c>
      <c r="F192" s="4" t="n">
        <f aca="false">0.5*D192+0.5*E192</f>
        <v>73.95</v>
      </c>
      <c r="G192" s="4"/>
      <c r="H192" s="4"/>
    </row>
    <row r="193" customFormat="false" ht="12.75" hidden="false" customHeight="false" outlineLevel="0" collapsed="false">
      <c r="A193" s="4" t="n">
        <v>2141</v>
      </c>
      <c r="B193" s="3" t="s">
        <v>70</v>
      </c>
      <c r="C193" s="3" t="s">
        <v>14</v>
      </c>
      <c r="D193" s="4" t="n">
        <v>47.4</v>
      </c>
      <c r="E193" s="4" t="n">
        <v>77.4</v>
      </c>
      <c r="F193" s="4" t="n">
        <f aca="false">0.5*D193+0.5*E193</f>
        <v>62.4</v>
      </c>
      <c r="G193" s="4" t="s">
        <v>11</v>
      </c>
      <c r="H193" s="4" t="s">
        <v>12</v>
      </c>
    </row>
    <row r="194" customFormat="false" ht="12.75" hidden="false" customHeight="false" outlineLevel="0" collapsed="false">
      <c r="A194" s="4" t="n">
        <v>2139</v>
      </c>
      <c r="B194" s="3" t="s">
        <v>70</v>
      </c>
      <c r="C194" s="3" t="s">
        <v>14</v>
      </c>
      <c r="D194" s="4" t="n">
        <v>51.1</v>
      </c>
      <c r="E194" s="4" t="n">
        <v>73.6</v>
      </c>
      <c r="F194" s="4" t="n">
        <f aca="false">0.5*D194+0.5*E194</f>
        <v>62.35</v>
      </c>
      <c r="G194" s="4" t="s">
        <v>11</v>
      </c>
      <c r="H194" s="4"/>
    </row>
    <row r="195" customFormat="false" ht="12.75" hidden="false" customHeight="false" outlineLevel="0" collapsed="false">
      <c r="A195" s="4" t="n">
        <v>2140</v>
      </c>
      <c r="B195" s="3" t="s">
        <v>70</v>
      </c>
      <c r="C195" s="3" t="s">
        <v>14</v>
      </c>
      <c r="D195" s="4" t="n">
        <v>49.4</v>
      </c>
      <c r="E195" s="4" t="n">
        <v>68.4</v>
      </c>
      <c r="F195" s="4" t="n">
        <f aca="false">0.5*D195+0.5*E195</f>
        <v>58.9</v>
      </c>
      <c r="G195" s="4"/>
      <c r="H195" s="4"/>
    </row>
    <row r="196" customFormat="false" ht="25.5" hidden="false" customHeight="false" outlineLevel="0" collapsed="false">
      <c r="A196" s="4" t="n">
        <v>2060</v>
      </c>
      <c r="B196" s="3" t="s">
        <v>71</v>
      </c>
      <c r="C196" s="3" t="s">
        <v>72</v>
      </c>
      <c r="D196" s="4" t="n">
        <v>63.7</v>
      </c>
      <c r="E196" s="4" t="n">
        <v>85</v>
      </c>
      <c r="F196" s="4" t="n">
        <f aca="false">0.5*D196+0.5*E196</f>
        <v>74.35</v>
      </c>
      <c r="G196" s="4" t="s">
        <v>11</v>
      </c>
      <c r="H196" s="4" t="s">
        <v>12</v>
      </c>
    </row>
    <row r="197" customFormat="false" ht="25.5" hidden="false" customHeight="false" outlineLevel="0" collapsed="false">
      <c r="A197" s="4" t="n">
        <v>2059</v>
      </c>
      <c r="B197" s="3" t="s">
        <v>71</v>
      </c>
      <c r="C197" s="3" t="s">
        <v>72</v>
      </c>
      <c r="D197" s="4" t="n">
        <v>64.4</v>
      </c>
      <c r="E197" s="4" t="n">
        <v>84.2</v>
      </c>
      <c r="F197" s="4" t="n">
        <f aca="false">0.5*D197+0.5*E197</f>
        <v>74.3</v>
      </c>
      <c r="G197" s="4" t="s">
        <v>11</v>
      </c>
      <c r="H197" s="4"/>
    </row>
    <row r="198" customFormat="false" ht="25.5" hidden="false" customHeight="false" outlineLevel="0" collapsed="false">
      <c r="A198" s="4" t="n">
        <v>2058</v>
      </c>
      <c r="B198" s="3" t="s">
        <v>71</v>
      </c>
      <c r="C198" s="3" t="s">
        <v>72</v>
      </c>
      <c r="D198" s="4" t="n">
        <v>66.9</v>
      </c>
      <c r="E198" s="4" t="n">
        <v>80.8</v>
      </c>
      <c r="F198" s="4" t="n">
        <f aca="false">0.5*D198+0.5*E198</f>
        <v>73.85</v>
      </c>
      <c r="G198" s="4"/>
      <c r="H198" s="4"/>
    </row>
    <row r="199" customFormat="false" ht="25.5" hidden="false" customHeight="false" outlineLevel="0" collapsed="false">
      <c r="A199" s="4" t="n">
        <v>2064</v>
      </c>
      <c r="B199" s="3" t="s">
        <v>73</v>
      </c>
      <c r="C199" s="3" t="s">
        <v>10</v>
      </c>
      <c r="D199" s="4" t="n">
        <v>67.3</v>
      </c>
      <c r="E199" s="4" t="n">
        <v>87.2</v>
      </c>
      <c r="F199" s="4" t="n">
        <f aca="false">0.5*D199+0.5*E199</f>
        <v>77.25</v>
      </c>
      <c r="G199" s="4" t="s">
        <v>11</v>
      </c>
      <c r="H199" s="4" t="s">
        <v>12</v>
      </c>
    </row>
    <row r="200" customFormat="false" ht="25.5" hidden="false" customHeight="false" outlineLevel="0" collapsed="false">
      <c r="A200" s="4" t="n">
        <v>2066</v>
      </c>
      <c r="B200" s="3" t="s">
        <v>73</v>
      </c>
      <c r="C200" s="3" t="s">
        <v>10</v>
      </c>
      <c r="D200" s="4" t="n">
        <v>64.3</v>
      </c>
      <c r="E200" s="4" t="n">
        <v>85.2</v>
      </c>
      <c r="F200" s="4" t="n">
        <f aca="false">0.5*D200+0.5*E200</f>
        <v>74.75</v>
      </c>
      <c r="G200" s="4" t="s">
        <v>11</v>
      </c>
      <c r="H200" s="4"/>
    </row>
    <row r="201" customFormat="false" ht="25.5" hidden="false" customHeight="false" outlineLevel="0" collapsed="false">
      <c r="A201" s="4" t="n">
        <v>2065</v>
      </c>
      <c r="B201" s="3" t="s">
        <v>73</v>
      </c>
      <c r="C201" s="3" t="s">
        <v>10</v>
      </c>
      <c r="D201" s="4" t="n">
        <v>66.4</v>
      </c>
      <c r="E201" s="4" t="n">
        <v>68.6</v>
      </c>
      <c r="F201" s="4" t="n">
        <f aca="false">0.5*D201+0.5*E201</f>
        <v>67.5</v>
      </c>
      <c r="G201" s="4"/>
      <c r="H201" s="4"/>
    </row>
    <row r="202" customFormat="false" ht="25.5" hidden="false" customHeight="false" outlineLevel="0" collapsed="false">
      <c r="A202" s="4" t="n">
        <v>2067</v>
      </c>
      <c r="B202" s="3" t="s">
        <v>74</v>
      </c>
      <c r="C202" s="3" t="s">
        <v>72</v>
      </c>
      <c r="D202" s="4" t="n">
        <v>64.3</v>
      </c>
      <c r="E202" s="4" t="n">
        <v>85.4</v>
      </c>
      <c r="F202" s="4" t="n">
        <f aca="false">0.5*D202+0.5*E202</f>
        <v>74.85</v>
      </c>
      <c r="G202" s="4" t="s">
        <v>11</v>
      </c>
      <c r="H202" s="4" t="s">
        <v>12</v>
      </c>
    </row>
    <row r="203" customFormat="false" ht="25.5" hidden="false" customHeight="false" outlineLevel="0" collapsed="false">
      <c r="A203" s="4" t="n">
        <v>2068</v>
      </c>
      <c r="B203" s="3" t="s">
        <v>74</v>
      </c>
      <c r="C203" s="3" t="s">
        <v>72</v>
      </c>
      <c r="D203" s="4" t="n">
        <v>64.1</v>
      </c>
      <c r="E203" s="4" t="n">
        <v>84.8</v>
      </c>
      <c r="F203" s="4" t="n">
        <f aca="false">0.5*D203+0.5*E203</f>
        <v>74.45</v>
      </c>
      <c r="G203" s="4" t="s">
        <v>11</v>
      </c>
      <c r="H203" s="4"/>
    </row>
    <row r="204" customFormat="false" ht="25.5" hidden="false" customHeight="false" outlineLevel="0" collapsed="false">
      <c r="A204" s="4" t="n">
        <v>2069</v>
      </c>
      <c r="B204" s="3" t="s">
        <v>74</v>
      </c>
      <c r="C204" s="3" t="s">
        <v>72</v>
      </c>
      <c r="D204" s="4" t="n">
        <v>56.2</v>
      </c>
      <c r="E204" s="4" t="n">
        <v>82.8</v>
      </c>
      <c r="F204" s="4" t="n">
        <f aca="false">0.5*D204+0.5*E204</f>
        <v>69.5</v>
      </c>
      <c r="G204" s="4"/>
      <c r="H204" s="4"/>
    </row>
    <row r="205" customFormat="false" ht="25.5" hidden="false" customHeight="false" outlineLevel="0" collapsed="false">
      <c r="A205" s="4" t="n">
        <v>2070</v>
      </c>
      <c r="B205" s="3" t="s">
        <v>74</v>
      </c>
      <c r="C205" s="3" t="s">
        <v>75</v>
      </c>
      <c r="D205" s="4" t="n">
        <v>76.8</v>
      </c>
      <c r="E205" s="4" t="n">
        <v>89</v>
      </c>
      <c r="F205" s="4" t="n">
        <f aca="false">0.5*D205+0.5*E205</f>
        <v>82.9</v>
      </c>
      <c r="G205" s="4" t="s">
        <v>11</v>
      </c>
      <c r="H205" s="4" t="s">
        <v>12</v>
      </c>
    </row>
    <row r="206" customFormat="false" ht="25.5" hidden="false" customHeight="false" outlineLevel="0" collapsed="false">
      <c r="A206" s="4" t="n">
        <v>2071</v>
      </c>
      <c r="B206" s="3" t="s">
        <v>74</v>
      </c>
      <c r="C206" s="3" t="s">
        <v>75</v>
      </c>
      <c r="D206" s="4" t="n">
        <v>69.2</v>
      </c>
      <c r="E206" s="4" t="n">
        <v>86</v>
      </c>
      <c r="F206" s="4" t="n">
        <f aca="false">0.5*D206+0.5*E206</f>
        <v>77.6</v>
      </c>
      <c r="G206" s="4" t="s">
        <v>11</v>
      </c>
      <c r="H206" s="4"/>
    </row>
    <row r="207" customFormat="false" ht="25.5" hidden="false" customHeight="false" outlineLevel="0" collapsed="false">
      <c r="A207" s="4" t="n">
        <v>2072</v>
      </c>
      <c r="B207" s="3" t="s">
        <v>74</v>
      </c>
      <c r="C207" s="3" t="s">
        <v>75</v>
      </c>
      <c r="D207" s="4" t="n">
        <v>68.3</v>
      </c>
      <c r="E207" s="4" t="n">
        <v>76.8</v>
      </c>
      <c r="F207" s="4" t="n">
        <f aca="false">0.5*D207+0.5*E207</f>
        <v>72.55</v>
      </c>
      <c r="G207" s="4"/>
      <c r="H207" s="4"/>
    </row>
    <row r="208" customFormat="false" ht="25.5" hidden="false" customHeight="false" outlineLevel="0" collapsed="false">
      <c r="A208" s="4" t="n">
        <v>2074</v>
      </c>
      <c r="B208" s="3" t="s">
        <v>74</v>
      </c>
      <c r="C208" s="3" t="s">
        <v>76</v>
      </c>
      <c r="D208" s="4" t="n">
        <v>68.8</v>
      </c>
      <c r="E208" s="4" t="n">
        <v>89</v>
      </c>
      <c r="F208" s="4" t="n">
        <f aca="false">0.5*D208+0.5*E208</f>
        <v>78.9</v>
      </c>
      <c r="G208" s="4" t="s">
        <v>11</v>
      </c>
      <c r="H208" s="4" t="s">
        <v>12</v>
      </c>
    </row>
    <row r="209" customFormat="false" ht="25.5" hidden="false" customHeight="false" outlineLevel="0" collapsed="false">
      <c r="A209" s="4" t="n">
        <v>2073</v>
      </c>
      <c r="B209" s="3" t="s">
        <v>74</v>
      </c>
      <c r="C209" s="3" t="s">
        <v>76</v>
      </c>
      <c r="D209" s="4" t="n">
        <v>69.3</v>
      </c>
      <c r="E209" s="4" t="n">
        <v>79.8</v>
      </c>
      <c r="F209" s="4" t="n">
        <f aca="false">0.5*D209+0.5*E209</f>
        <v>74.55</v>
      </c>
      <c r="G209" s="4" t="s">
        <v>11</v>
      </c>
      <c r="H209" s="4"/>
    </row>
    <row r="210" customFormat="false" ht="25.5" hidden="false" customHeight="false" outlineLevel="0" collapsed="false">
      <c r="A210" s="4" t="n">
        <v>2075</v>
      </c>
      <c r="B210" s="3" t="s">
        <v>74</v>
      </c>
      <c r="C210" s="3" t="s">
        <v>76</v>
      </c>
      <c r="D210" s="4" t="n">
        <v>65.1</v>
      </c>
      <c r="E210" s="3" t="s">
        <v>22</v>
      </c>
      <c r="F210" s="4"/>
      <c r="G210" s="4"/>
      <c r="H210" s="4"/>
    </row>
    <row r="211" customFormat="false" ht="25.5" hidden="false" customHeight="false" outlineLevel="0" collapsed="false">
      <c r="A211" s="4" t="n">
        <v>2076</v>
      </c>
      <c r="B211" s="3" t="s">
        <v>77</v>
      </c>
      <c r="C211" s="3" t="s">
        <v>72</v>
      </c>
      <c r="D211" s="4" t="n">
        <v>69.3</v>
      </c>
      <c r="E211" s="4" t="n">
        <v>86.6</v>
      </c>
      <c r="F211" s="4" t="n">
        <f aca="false">0.5*D211+0.5*E211</f>
        <v>77.95</v>
      </c>
      <c r="G211" s="4" t="s">
        <v>11</v>
      </c>
      <c r="H211" s="4" t="s">
        <v>12</v>
      </c>
    </row>
    <row r="212" customFormat="false" ht="25.5" hidden="false" customHeight="false" outlineLevel="0" collapsed="false">
      <c r="A212" s="4" t="n">
        <v>2077</v>
      </c>
      <c r="B212" s="3" t="s">
        <v>77</v>
      </c>
      <c r="C212" s="3" t="s">
        <v>72</v>
      </c>
      <c r="D212" s="4" t="n">
        <v>64</v>
      </c>
      <c r="E212" s="4" t="n">
        <v>77.8</v>
      </c>
      <c r="F212" s="4" t="n">
        <f aca="false">0.5*D212+0.5*E212</f>
        <v>70.9</v>
      </c>
      <c r="G212" s="4" t="s">
        <v>11</v>
      </c>
      <c r="H212" s="4"/>
    </row>
    <row r="213" customFormat="false" ht="25.5" hidden="false" customHeight="false" outlineLevel="0" collapsed="false">
      <c r="A213" s="4" t="n">
        <v>2078</v>
      </c>
      <c r="B213" s="3" t="s">
        <v>77</v>
      </c>
      <c r="C213" s="3" t="s">
        <v>72</v>
      </c>
      <c r="D213" s="4" t="n">
        <v>59.1</v>
      </c>
      <c r="E213" s="4" t="n">
        <v>82.4</v>
      </c>
      <c r="F213" s="4" t="n">
        <f aca="false">0.5*D213+0.5*E213</f>
        <v>70.75</v>
      </c>
      <c r="G213" s="4"/>
      <c r="H213" s="4"/>
    </row>
    <row r="214" customFormat="false" ht="25.5" hidden="false" customHeight="false" outlineLevel="0" collapsed="false">
      <c r="A214" s="4" t="n">
        <v>2062</v>
      </c>
      <c r="B214" s="3" t="s">
        <v>78</v>
      </c>
      <c r="C214" s="3" t="s">
        <v>76</v>
      </c>
      <c r="D214" s="4" t="n">
        <v>65.2</v>
      </c>
      <c r="E214" s="4" t="n">
        <v>87</v>
      </c>
      <c r="F214" s="4" t="n">
        <f aca="false">0.5*D214+0.5*E214</f>
        <v>76.1</v>
      </c>
      <c r="G214" s="4" t="s">
        <v>11</v>
      </c>
      <c r="H214" s="4" t="s">
        <v>12</v>
      </c>
    </row>
    <row r="215" customFormat="false" ht="25.5" hidden="false" customHeight="false" outlineLevel="0" collapsed="false">
      <c r="A215" s="4" t="n">
        <v>2061</v>
      </c>
      <c r="B215" s="3" t="s">
        <v>78</v>
      </c>
      <c r="C215" s="3" t="s">
        <v>76</v>
      </c>
      <c r="D215" s="4" t="n">
        <v>66.3</v>
      </c>
      <c r="E215" s="4" t="n">
        <v>75.2</v>
      </c>
      <c r="F215" s="4" t="n">
        <f aca="false">0.5*D215+0.5*E215</f>
        <v>70.75</v>
      </c>
      <c r="G215" s="4" t="s">
        <v>11</v>
      </c>
      <c r="H215" s="4"/>
    </row>
    <row r="216" customFormat="false" ht="25.5" hidden="false" customHeight="false" outlineLevel="0" collapsed="false">
      <c r="A216" s="4" t="n">
        <v>2063</v>
      </c>
      <c r="B216" s="3" t="s">
        <v>78</v>
      </c>
      <c r="C216" s="3" t="s">
        <v>76</v>
      </c>
      <c r="D216" s="4" t="n">
        <v>63</v>
      </c>
      <c r="E216" s="3" t="s">
        <v>22</v>
      </c>
      <c r="F216" s="4"/>
      <c r="G216" s="4"/>
      <c r="H216" s="4"/>
    </row>
    <row r="217" customFormat="false" ht="12.75" hidden="false" customHeight="false" outlineLevel="0" collapsed="false">
      <c r="A217" s="4" t="n">
        <v>2002</v>
      </c>
      <c r="B217" s="3" t="s">
        <v>79</v>
      </c>
      <c r="C217" s="3" t="s">
        <v>80</v>
      </c>
      <c r="D217" s="4" t="n">
        <v>60.7</v>
      </c>
      <c r="E217" s="4" t="n">
        <v>78.4</v>
      </c>
      <c r="F217" s="4" t="n">
        <f aca="false">0.5*D217+0.5*E217</f>
        <v>69.55</v>
      </c>
      <c r="G217" s="4" t="s">
        <v>11</v>
      </c>
      <c r="H217" s="4" t="s">
        <v>12</v>
      </c>
    </row>
    <row r="218" customFormat="false" ht="12.75" hidden="false" customHeight="false" outlineLevel="0" collapsed="false">
      <c r="A218" s="4" t="n">
        <v>2001</v>
      </c>
      <c r="B218" s="3" t="s">
        <v>79</v>
      </c>
      <c r="C218" s="3" t="s">
        <v>80</v>
      </c>
      <c r="D218" s="4" t="n">
        <v>60.9</v>
      </c>
      <c r="E218" s="4" t="n">
        <v>76.2</v>
      </c>
      <c r="F218" s="4" t="n">
        <f aca="false">0.5*D218+0.5*E218</f>
        <v>68.55</v>
      </c>
      <c r="G218" s="4" t="s">
        <v>11</v>
      </c>
      <c r="H218" s="4"/>
    </row>
    <row r="219" customFormat="false" ht="12.75" hidden="false" customHeight="false" outlineLevel="0" collapsed="false">
      <c r="A219" s="4" t="n">
        <v>2003</v>
      </c>
      <c r="B219" s="3" t="s">
        <v>79</v>
      </c>
      <c r="C219" s="3" t="s">
        <v>80</v>
      </c>
      <c r="D219" s="4" t="n">
        <v>58.2</v>
      </c>
      <c r="E219" s="4" t="n">
        <v>66.8</v>
      </c>
      <c r="F219" s="4" t="n">
        <f aca="false">0.5*D219+0.5*E219</f>
        <v>62.5</v>
      </c>
      <c r="G219" s="4"/>
      <c r="H219" s="4"/>
    </row>
    <row r="220" customFormat="false" ht="12.75" hidden="false" customHeight="false" outlineLevel="0" collapsed="false">
      <c r="A220" s="4" t="n">
        <v>2004</v>
      </c>
      <c r="B220" s="3" t="s">
        <v>81</v>
      </c>
      <c r="C220" s="3" t="s">
        <v>82</v>
      </c>
      <c r="D220" s="4" t="n">
        <v>70.7</v>
      </c>
      <c r="E220" s="4" t="n">
        <v>77</v>
      </c>
      <c r="F220" s="4" t="n">
        <f aca="false">0.5*D220+0.5*E220</f>
        <v>73.85</v>
      </c>
      <c r="G220" s="4" t="s">
        <v>11</v>
      </c>
      <c r="H220" s="4" t="s">
        <v>12</v>
      </c>
    </row>
    <row r="221" customFormat="false" ht="12.75" hidden="false" customHeight="false" outlineLevel="0" collapsed="false">
      <c r="A221" s="4" t="n">
        <v>2005</v>
      </c>
      <c r="B221" s="3" t="s">
        <v>81</v>
      </c>
      <c r="C221" s="3" t="s">
        <v>82</v>
      </c>
      <c r="D221" s="4" t="n">
        <v>57.2</v>
      </c>
      <c r="E221" s="4" t="n">
        <v>88</v>
      </c>
      <c r="F221" s="4" t="n">
        <f aca="false">0.5*D221+0.5*E221</f>
        <v>72.6</v>
      </c>
      <c r="G221" s="4" t="s">
        <v>11</v>
      </c>
      <c r="H221" s="4"/>
    </row>
    <row r="222" customFormat="false" ht="12.75" hidden="false" customHeight="false" outlineLevel="0" collapsed="false">
      <c r="A222" s="4" t="n">
        <v>2006</v>
      </c>
      <c r="B222" s="3" t="s">
        <v>81</v>
      </c>
      <c r="C222" s="3" t="s">
        <v>82</v>
      </c>
      <c r="D222" s="4" t="n">
        <v>54</v>
      </c>
      <c r="E222" s="4" t="n">
        <v>75.8</v>
      </c>
      <c r="F222" s="4" t="n">
        <f aca="false">0.5*D222+0.5*E222</f>
        <v>64.9</v>
      </c>
      <c r="G222" s="4"/>
      <c r="H222" s="4"/>
    </row>
    <row r="223" customFormat="false" ht="12.75" hidden="false" customHeight="false" outlineLevel="0" collapsed="false">
      <c r="A223" s="4" t="n">
        <v>2016</v>
      </c>
      <c r="B223" s="3" t="s">
        <v>83</v>
      </c>
      <c r="C223" s="3" t="s">
        <v>84</v>
      </c>
      <c r="D223" s="4" t="n">
        <v>69.7</v>
      </c>
      <c r="E223" s="4" t="n">
        <v>77.7</v>
      </c>
      <c r="F223" s="4" t="n">
        <f aca="false">0.5*D223+0.5*E223</f>
        <v>73.7</v>
      </c>
      <c r="G223" s="4" t="s">
        <v>11</v>
      </c>
      <c r="H223" s="4" t="s">
        <v>12</v>
      </c>
    </row>
    <row r="224" customFormat="false" ht="12.75" hidden="false" customHeight="false" outlineLevel="0" collapsed="false">
      <c r="A224" s="4" t="n">
        <v>2018</v>
      </c>
      <c r="B224" s="3" t="s">
        <v>83</v>
      </c>
      <c r="C224" s="3" t="s">
        <v>84</v>
      </c>
      <c r="D224" s="4" t="n">
        <v>58.4</v>
      </c>
      <c r="E224" s="4" t="n">
        <v>82.4</v>
      </c>
      <c r="F224" s="4" t="n">
        <f aca="false">0.5*D224+0.5*E224</f>
        <v>70.4</v>
      </c>
      <c r="G224" s="4" t="s">
        <v>11</v>
      </c>
      <c r="H224" s="4"/>
    </row>
    <row r="225" customFormat="false" ht="12.75" hidden="false" customHeight="false" outlineLevel="0" collapsed="false">
      <c r="A225" s="4" t="n">
        <v>2017</v>
      </c>
      <c r="B225" s="3" t="s">
        <v>83</v>
      </c>
      <c r="C225" s="3" t="s">
        <v>84</v>
      </c>
      <c r="D225" s="4" t="n">
        <v>59.7</v>
      </c>
      <c r="E225" s="4" t="n">
        <v>79.4</v>
      </c>
      <c r="F225" s="4" t="n">
        <f aca="false">0.5*D225+0.5*E225</f>
        <v>69.55</v>
      </c>
      <c r="G225" s="4"/>
      <c r="H225" s="4"/>
    </row>
    <row r="226" customFormat="false" ht="12.75" hidden="false" customHeight="false" outlineLevel="0" collapsed="false">
      <c r="A226" s="4" t="n">
        <v>2021</v>
      </c>
      <c r="B226" s="3" t="s">
        <v>83</v>
      </c>
      <c r="C226" s="3" t="s">
        <v>63</v>
      </c>
      <c r="D226" s="4" t="n">
        <v>65.5</v>
      </c>
      <c r="E226" s="4" t="n">
        <v>83.8</v>
      </c>
      <c r="F226" s="4" t="n">
        <f aca="false">0.5*D226+0.5*E226</f>
        <v>74.65</v>
      </c>
      <c r="G226" s="4" t="s">
        <v>11</v>
      </c>
      <c r="H226" s="4" t="s">
        <v>12</v>
      </c>
    </row>
    <row r="227" customFormat="false" ht="12.75" hidden="false" customHeight="false" outlineLevel="0" collapsed="false">
      <c r="A227" s="4" t="n">
        <v>2019</v>
      </c>
      <c r="B227" s="3" t="s">
        <v>83</v>
      </c>
      <c r="C227" s="3" t="s">
        <v>63</v>
      </c>
      <c r="D227" s="4" t="n">
        <v>70.2</v>
      </c>
      <c r="E227" s="4" t="n">
        <v>76.2</v>
      </c>
      <c r="F227" s="4" t="n">
        <f aca="false">0.5*D227+0.5*E227</f>
        <v>73.2</v>
      </c>
      <c r="G227" s="4" t="s">
        <v>11</v>
      </c>
      <c r="H227" s="4"/>
    </row>
    <row r="228" customFormat="false" ht="12.75" hidden="false" customHeight="false" outlineLevel="0" collapsed="false">
      <c r="A228" s="4" t="n">
        <v>2020</v>
      </c>
      <c r="B228" s="3" t="s">
        <v>83</v>
      </c>
      <c r="C228" s="3" t="s">
        <v>63</v>
      </c>
      <c r="D228" s="4" t="n">
        <v>67.1</v>
      </c>
      <c r="E228" s="4" t="n">
        <v>77.2</v>
      </c>
      <c r="F228" s="4" t="n">
        <f aca="false">0.5*D228+0.5*E228</f>
        <v>72.15</v>
      </c>
      <c r="G228" s="4"/>
      <c r="H228" s="4"/>
    </row>
    <row r="229" customFormat="false" ht="12.75" hidden="false" customHeight="false" outlineLevel="0" collapsed="false">
      <c r="A229" s="4" t="n">
        <v>2009</v>
      </c>
      <c r="B229" s="3" t="s">
        <v>85</v>
      </c>
      <c r="C229" s="3" t="s">
        <v>86</v>
      </c>
      <c r="D229" s="4" t="n">
        <v>53</v>
      </c>
      <c r="E229" s="4" t="n">
        <v>76.6</v>
      </c>
      <c r="F229" s="4" t="n">
        <f aca="false">0.5*D229+0.5*E229</f>
        <v>64.8</v>
      </c>
      <c r="G229" s="4" t="s">
        <v>11</v>
      </c>
      <c r="H229" s="4" t="s">
        <v>12</v>
      </c>
    </row>
    <row r="230" customFormat="false" ht="12.75" hidden="false" customHeight="false" outlineLevel="0" collapsed="false">
      <c r="A230" s="4" t="n">
        <v>2008</v>
      </c>
      <c r="B230" s="3" t="s">
        <v>85</v>
      </c>
      <c r="C230" s="3" t="s">
        <v>86</v>
      </c>
      <c r="D230" s="4" t="n">
        <v>52.1</v>
      </c>
      <c r="E230" s="4" t="n">
        <v>72.4</v>
      </c>
      <c r="F230" s="4" t="n">
        <f aca="false">0.5*D230+0.5*E230</f>
        <v>62.25</v>
      </c>
      <c r="G230" s="4" t="s">
        <v>11</v>
      </c>
      <c r="H230" s="4"/>
    </row>
    <row r="231" customFormat="false" ht="12.75" hidden="false" customHeight="false" outlineLevel="0" collapsed="false">
      <c r="A231" s="4" t="n">
        <v>2007</v>
      </c>
      <c r="B231" s="3" t="s">
        <v>85</v>
      </c>
      <c r="C231" s="3" t="s">
        <v>86</v>
      </c>
      <c r="D231" s="4" t="n">
        <v>52.4</v>
      </c>
      <c r="E231" s="4" t="n">
        <v>66.8</v>
      </c>
      <c r="F231" s="4" t="n">
        <f aca="false">0.5*D231+0.5*E231</f>
        <v>59.6</v>
      </c>
      <c r="G231" s="4"/>
      <c r="H231" s="4"/>
    </row>
    <row r="232" customFormat="false" ht="12.75" hidden="false" customHeight="false" outlineLevel="0" collapsed="false">
      <c r="A232" s="4" t="n">
        <v>2013</v>
      </c>
      <c r="B232" s="3" t="s">
        <v>87</v>
      </c>
      <c r="C232" s="3" t="s">
        <v>88</v>
      </c>
      <c r="D232" s="4" t="n">
        <v>71.1</v>
      </c>
      <c r="E232" s="4" t="n">
        <v>87.6</v>
      </c>
      <c r="F232" s="4" t="n">
        <f aca="false">0.5*D232+0.5*E232</f>
        <v>79.35</v>
      </c>
      <c r="G232" s="4" t="s">
        <v>11</v>
      </c>
      <c r="H232" s="4" t="s">
        <v>12</v>
      </c>
    </row>
    <row r="233" customFormat="false" ht="12.75" hidden="false" customHeight="false" outlineLevel="0" collapsed="false">
      <c r="A233" s="4" t="n">
        <v>2014</v>
      </c>
      <c r="B233" s="3" t="s">
        <v>87</v>
      </c>
      <c r="C233" s="3" t="s">
        <v>88</v>
      </c>
      <c r="D233" s="4" t="n">
        <v>69.4</v>
      </c>
      <c r="E233" s="4" t="n">
        <v>77.7</v>
      </c>
      <c r="F233" s="4" t="n">
        <f aca="false">0.5*D233+0.5*E233</f>
        <v>73.55</v>
      </c>
      <c r="G233" s="4" t="s">
        <v>11</v>
      </c>
      <c r="H233" s="4"/>
    </row>
    <row r="234" customFormat="false" ht="12.75" hidden="false" customHeight="false" outlineLevel="0" collapsed="false">
      <c r="A234" s="4" t="n">
        <v>2015</v>
      </c>
      <c r="B234" s="3" t="s">
        <v>87</v>
      </c>
      <c r="C234" s="3" t="s">
        <v>88</v>
      </c>
      <c r="D234" s="4" t="n">
        <v>68.8</v>
      </c>
      <c r="E234" s="4" t="n">
        <v>77.2</v>
      </c>
      <c r="F234" s="4" t="n">
        <f aca="false">0.5*D234+0.5*E234</f>
        <v>73</v>
      </c>
      <c r="G234" s="4"/>
      <c r="H234" s="4"/>
    </row>
    <row r="235" customFormat="false" ht="12.75" hidden="false" customHeight="false" outlineLevel="0" collapsed="false">
      <c r="A235" s="4" t="n">
        <v>2011</v>
      </c>
      <c r="B235" s="3" t="s">
        <v>89</v>
      </c>
      <c r="C235" s="3" t="s">
        <v>86</v>
      </c>
      <c r="D235" s="4" t="n">
        <v>64.4</v>
      </c>
      <c r="E235" s="4" t="n">
        <v>79</v>
      </c>
      <c r="F235" s="4" t="n">
        <f aca="false">0.5*D235+0.5*E235</f>
        <v>71.7</v>
      </c>
      <c r="G235" s="4" t="s">
        <v>11</v>
      </c>
      <c r="H235" s="4" t="s">
        <v>12</v>
      </c>
    </row>
    <row r="236" customFormat="false" ht="12.75" hidden="false" customHeight="false" outlineLevel="0" collapsed="false">
      <c r="A236" s="4" t="n">
        <v>2010</v>
      </c>
      <c r="B236" s="3" t="s">
        <v>89</v>
      </c>
      <c r="C236" s="3" t="s">
        <v>86</v>
      </c>
      <c r="D236" s="4" t="n">
        <v>65.9</v>
      </c>
      <c r="E236" s="4" t="n">
        <v>75.6</v>
      </c>
      <c r="F236" s="4" t="n">
        <f aca="false">0.5*D236+0.5*E236</f>
        <v>70.75</v>
      </c>
      <c r="G236" s="4" t="s">
        <v>11</v>
      </c>
      <c r="H236" s="4"/>
    </row>
    <row r="237" customFormat="false" ht="12.75" hidden="false" customHeight="false" outlineLevel="0" collapsed="false">
      <c r="A237" s="4" t="n">
        <v>2012</v>
      </c>
      <c r="B237" s="3" t="s">
        <v>89</v>
      </c>
      <c r="C237" s="3" t="s">
        <v>86</v>
      </c>
      <c r="D237" s="4" t="n">
        <v>63.4</v>
      </c>
      <c r="E237" s="4" t="n">
        <v>75.4</v>
      </c>
      <c r="F237" s="4" t="n">
        <f aca="false">0.5*D237+0.5*E237</f>
        <v>69.4</v>
      </c>
      <c r="G237" s="4"/>
      <c r="H237" s="4"/>
    </row>
    <row r="238" customFormat="false" ht="12.75" hidden="false" customHeight="false" outlineLevel="0" collapsed="false">
      <c r="A238" s="4" t="n">
        <v>2148</v>
      </c>
      <c r="B238" s="3" t="s">
        <v>90</v>
      </c>
      <c r="C238" s="3" t="s">
        <v>16</v>
      </c>
      <c r="D238" s="4" t="n">
        <v>69.1</v>
      </c>
      <c r="E238" s="4" t="n">
        <v>80.2</v>
      </c>
      <c r="F238" s="4" t="n">
        <f aca="false">0.5*D238+0.5*E238</f>
        <v>74.65</v>
      </c>
      <c r="G238" s="4" t="s">
        <v>11</v>
      </c>
      <c r="H238" s="4" t="s">
        <v>12</v>
      </c>
    </row>
    <row r="239" customFormat="false" ht="12.75" hidden="false" customHeight="false" outlineLevel="0" collapsed="false">
      <c r="A239" s="4" t="n">
        <v>2149</v>
      </c>
      <c r="B239" s="3" t="s">
        <v>90</v>
      </c>
      <c r="C239" s="3" t="s">
        <v>16</v>
      </c>
      <c r="D239" s="4" t="n">
        <v>64.2</v>
      </c>
      <c r="E239" s="4" t="n">
        <v>83.4</v>
      </c>
      <c r="F239" s="4" t="n">
        <f aca="false">0.5*D239+0.5*E239</f>
        <v>73.8</v>
      </c>
      <c r="G239" s="4" t="s">
        <v>11</v>
      </c>
      <c r="H239" s="4"/>
    </row>
    <row r="240" customFormat="false" ht="12.75" hidden="false" customHeight="false" outlineLevel="0" collapsed="false">
      <c r="A240" s="4" t="n">
        <v>2150</v>
      </c>
      <c r="B240" s="3" t="s">
        <v>90</v>
      </c>
      <c r="C240" s="3" t="s">
        <v>16</v>
      </c>
      <c r="D240" s="4" t="n">
        <v>62.3</v>
      </c>
      <c r="E240" s="4" t="n">
        <v>76</v>
      </c>
      <c r="F240" s="4" t="n">
        <f aca="false">0.5*D240+0.5*E240</f>
        <v>69.15</v>
      </c>
      <c r="G240" s="4"/>
      <c r="H240" s="4"/>
    </row>
    <row r="241" customFormat="false" ht="12.75" hidden="false" customHeight="false" outlineLevel="0" collapsed="false">
      <c r="A241" s="4" t="n">
        <v>2147</v>
      </c>
      <c r="B241" s="3" t="s">
        <v>91</v>
      </c>
      <c r="C241" s="3" t="s">
        <v>10</v>
      </c>
      <c r="D241" s="4" t="n">
        <v>68.1</v>
      </c>
      <c r="E241" s="4" t="n">
        <v>82.2</v>
      </c>
      <c r="F241" s="4" t="n">
        <f aca="false">0.5*D241+0.5*E241</f>
        <v>75.15</v>
      </c>
      <c r="G241" s="4" t="s">
        <v>11</v>
      </c>
      <c r="H241" s="4" t="s">
        <v>12</v>
      </c>
    </row>
    <row r="242" customFormat="false" ht="12.75" hidden="false" customHeight="false" outlineLevel="0" collapsed="false">
      <c r="A242" s="4" t="n">
        <v>2145</v>
      </c>
      <c r="B242" s="3" t="s">
        <v>91</v>
      </c>
      <c r="C242" s="3" t="s">
        <v>10</v>
      </c>
      <c r="D242" s="4" t="n">
        <v>71.8</v>
      </c>
      <c r="E242" s="4" t="n">
        <v>77.2</v>
      </c>
      <c r="F242" s="4" t="n">
        <f aca="false">0.5*D242+0.5*E242</f>
        <v>74.5</v>
      </c>
      <c r="G242" s="4" t="s">
        <v>11</v>
      </c>
      <c r="H242" s="4"/>
    </row>
    <row r="243" customFormat="false" ht="12.75" hidden="false" customHeight="false" outlineLevel="0" collapsed="false">
      <c r="A243" s="4" t="n">
        <v>2146</v>
      </c>
      <c r="B243" s="3" t="s">
        <v>91</v>
      </c>
      <c r="C243" s="3" t="s">
        <v>10</v>
      </c>
      <c r="D243" s="4" t="n">
        <v>69.6</v>
      </c>
      <c r="E243" s="4" t="n">
        <v>71.8</v>
      </c>
      <c r="F243" s="4" t="n">
        <f aca="false">0.5*D243+0.5*E243</f>
        <v>70.7</v>
      </c>
      <c r="G243" s="4"/>
      <c r="H243" s="4"/>
    </row>
    <row r="244" customFormat="false" ht="12.75" hidden="false" customHeight="false" outlineLevel="0" collapsed="false">
      <c r="A244" s="4" t="n">
        <v>2136</v>
      </c>
      <c r="B244" s="3" t="s">
        <v>92</v>
      </c>
      <c r="C244" s="3" t="s">
        <v>16</v>
      </c>
      <c r="D244" s="4" t="n">
        <v>71.9</v>
      </c>
      <c r="E244" s="4" t="n">
        <v>82</v>
      </c>
      <c r="F244" s="4" t="n">
        <f aca="false">0.5*D244+0.5*E244</f>
        <v>76.95</v>
      </c>
      <c r="G244" s="4" t="s">
        <v>11</v>
      </c>
      <c r="H244" s="4" t="s">
        <v>12</v>
      </c>
    </row>
    <row r="245" customFormat="false" ht="12.75" hidden="false" customHeight="false" outlineLevel="0" collapsed="false">
      <c r="A245" s="4" t="n">
        <v>2137</v>
      </c>
      <c r="B245" s="3" t="s">
        <v>92</v>
      </c>
      <c r="C245" s="3" t="s">
        <v>16</v>
      </c>
      <c r="D245" s="4" t="n">
        <v>60.5</v>
      </c>
      <c r="E245" s="4" t="n">
        <v>72</v>
      </c>
      <c r="F245" s="4" t="n">
        <f aca="false">0.5*D245+0.5*E245</f>
        <v>66.25</v>
      </c>
      <c r="G245" s="4" t="s">
        <v>11</v>
      </c>
      <c r="H245" s="4"/>
    </row>
    <row r="246" customFormat="false" ht="12.75" hidden="false" customHeight="false" outlineLevel="0" collapsed="false">
      <c r="A246" s="4" t="n">
        <v>2138</v>
      </c>
      <c r="B246" s="3" t="s">
        <v>92</v>
      </c>
      <c r="C246" s="3" t="s">
        <v>16</v>
      </c>
      <c r="D246" s="4" t="n">
        <v>60.6</v>
      </c>
      <c r="E246" s="3" t="s">
        <v>22</v>
      </c>
      <c r="F246" s="4"/>
      <c r="G246" s="4"/>
      <c r="H246" s="4"/>
    </row>
    <row r="247" customFormat="false" ht="12.75" hidden="false" customHeight="false" outlineLevel="0" collapsed="false">
      <c r="A247" s="4" t="n">
        <v>2124</v>
      </c>
      <c r="B247" s="3" t="s">
        <v>93</v>
      </c>
      <c r="C247" s="3" t="s">
        <v>94</v>
      </c>
      <c r="D247" s="4" t="n">
        <v>71.4</v>
      </c>
      <c r="E247" s="4" t="n">
        <v>86.6</v>
      </c>
      <c r="F247" s="4" t="n">
        <f aca="false">0.5*D247+0.5*E247</f>
        <v>79</v>
      </c>
      <c r="G247" s="4" t="s">
        <v>11</v>
      </c>
      <c r="H247" s="4" t="s">
        <v>12</v>
      </c>
    </row>
    <row r="248" customFormat="false" ht="12.75" hidden="false" customHeight="false" outlineLevel="0" collapsed="false">
      <c r="A248" s="4" t="n">
        <v>2125</v>
      </c>
      <c r="B248" s="3" t="s">
        <v>93</v>
      </c>
      <c r="C248" s="3" t="s">
        <v>94</v>
      </c>
      <c r="D248" s="4" t="n">
        <v>68.4</v>
      </c>
      <c r="E248" s="4" t="n">
        <v>78</v>
      </c>
      <c r="F248" s="4" t="n">
        <f aca="false">0.5*D248+0.5*E248</f>
        <v>73.2</v>
      </c>
      <c r="G248" s="4" t="s">
        <v>11</v>
      </c>
      <c r="H248" s="4"/>
    </row>
    <row r="249" customFormat="false" ht="12.75" hidden="false" customHeight="false" outlineLevel="0" collapsed="false">
      <c r="A249" s="4" t="n">
        <v>2126</v>
      </c>
      <c r="B249" s="3" t="s">
        <v>93</v>
      </c>
      <c r="C249" s="3" t="s">
        <v>94</v>
      </c>
      <c r="D249" s="4" t="n">
        <v>68.2</v>
      </c>
      <c r="E249" s="4" t="n">
        <v>77.2</v>
      </c>
      <c r="F249" s="4" t="n">
        <f aca="false">0.5*D249+0.5*E249</f>
        <v>72.7</v>
      </c>
      <c r="G249" s="4"/>
      <c r="H249" s="4"/>
    </row>
    <row r="250" customFormat="false" ht="12.75" hidden="false" customHeight="false" outlineLevel="0" collapsed="false">
      <c r="A250" s="4" t="n">
        <v>2022</v>
      </c>
      <c r="B250" s="3" t="s">
        <v>95</v>
      </c>
      <c r="C250" s="3" t="s">
        <v>16</v>
      </c>
      <c r="D250" s="4" t="n">
        <v>69.6</v>
      </c>
      <c r="E250" s="4" t="n">
        <v>82.2</v>
      </c>
      <c r="F250" s="4" t="n">
        <f aca="false">0.5*D250+0.5*E250</f>
        <v>75.9</v>
      </c>
      <c r="G250" s="4" t="s">
        <v>11</v>
      </c>
      <c r="H250" s="4" t="s">
        <v>12</v>
      </c>
    </row>
    <row r="251" customFormat="false" ht="12.75" hidden="false" customHeight="false" outlineLevel="0" collapsed="false">
      <c r="A251" s="4" t="n">
        <v>2023</v>
      </c>
      <c r="B251" s="3" t="s">
        <v>95</v>
      </c>
      <c r="C251" s="3" t="s">
        <v>16</v>
      </c>
      <c r="D251" s="4" t="n">
        <v>65.8</v>
      </c>
      <c r="E251" s="4" t="n">
        <v>74.2</v>
      </c>
      <c r="F251" s="4" t="n">
        <f aca="false">0.5*D251+0.5*E251</f>
        <v>70</v>
      </c>
      <c r="G251" s="4" t="s">
        <v>11</v>
      </c>
      <c r="H251" s="4"/>
    </row>
    <row r="252" customFormat="false" ht="12.75" hidden="false" customHeight="false" outlineLevel="0" collapsed="false">
      <c r="A252" s="4" t="n">
        <v>2024</v>
      </c>
      <c r="B252" s="3" t="s">
        <v>95</v>
      </c>
      <c r="C252" s="3" t="s">
        <v>16</v>
      </c>
      <c r="D252" s="4" t="n">
        <v>62.8</v>
      </c>
      <c r="E252" s="4" t="n">
        <v>76.3</v>
      </c>
      <c r="F252" s="4" t="n">
        <f aca="false">0.5*D252+0.5*E252</f>
        <v>69.55</v>
      </c>
      <c r="G252" s="4"/>
      <c r="H252" s="4"/>
    </row>
    <row r="253" customFormat="false" ht="12.75" hidden="false" customHeight="false" outlineLevel="0" collapsed="false">
      <c r="A253" s="4" t="n">
        <v>2106</v>
      </c>
      <c r="B253" s="3" t="s">
        <v>96</v>
      </c>
      <c r="C253" s="3" t="s">
        <v>16</v>
      </c>
      <c r="D253" s="4" t="n">
        <v>66.1</v>
      </c>
      <c r="E253" s="4" t="n">
        <v>81.8</v>
      </c>
      <c r="F253" s="4" t="n">
        <f aca="false">0.5*D253+0.5*E253</f>
        <v>73.95</v>
      </c>
      <c r="G253" s="4" t="s">
        <v>11</v>
      </c>
      <c r="H253" s="4" t="s">
        <v>12</v>
      </c>
    </row>
    <row r="254" customFormat="false" ht="12.75" hidden="false" customHeight="false" outlineLevel="0" collapsed="false">
      <c r="A254" s="4" t="n">
        <v>2107</v>
      </c>
      <c r="B254" s="3" t="s">
        <v>96</v>
      </c>
      <c r="C254" s="3" t="s">
        <v>16</v>
      </c>
      <c r="D254" s="4" t="n">
        <v>59.7</v>
      </c>
      <c r="E254" s="4" t="n">
        <v>78.4</v>
      </c>
      <c r="F254" s="4" t="n">
        <f aca="false">0.5*D254+0.5*E254</f>
        <v>69.05</v>
      </c>
      <c r="G254" s="4" t="s">
        <v>11</v>
      </c>
      <c r="H254" s="4"/>
    </row>
    <row r="255" customFormat="false" ht="12.75" hidden="false" customHeight="false" outlineLevel="0" collapsed="false">
      <c r="A255" s="4" t="n">
        <v>2108</v>
      </c>
      <c r="B255" s="3" t="s">
        <v>96</v>
      </c>
      <c r="C255" s="3" t="s">
        <v>16</v>
      </c>
      <c r="D255" s="4" t="n">
        <v>58.6</v>
      </c>
      <c r="E255" s="3" t="s">
        <v>22</v>
      </c>
      <c r="F255" s="4"/>
      <c r="G255" s="4"/>
      <c r="H255" s="4"/>
    </row>
    <row r="256" customFormat="false" ht="12.75" hidden="false" customHeight="false" outlineLevel="0" collapsed="false">
      <c r="A256" s="4" t="n">
        <v>2170</v>
      </c>
      <c r="B256" s="3" t="s">
        <v>97</v>
      </c>
      <c r="C256" s="3" t="s">
        <v>16</v>
      </c>
      <c r="D256" s="4" t="n">
        <v>60.1</v>
      </c>
      <c r="E256" s="4" t="n">
        <v>79.6</v>
      </c>
      <c r="F256" s="4" t="n">
        <f aca="false">0.5*D256+0.5*E256</f>
        <v>69.85</v>
      </c>
      <c r="G256" s="4" t="s">
        <v>11</v>
      </c>
      <c r="H256" s="4" t="s">
        <v>12</v>
      </c>
    </row>
    <row r="257" customFormat="false" ht="12.75" hidden="false" customHeight="false" outlineLevel="0" collapsed="false">
      <c r="A257" s="4" t="n">
        <v>2172</v>
      </c>
      <c r="B257" s="3" t="s">
        <v>97</v>
      </c>
      <c r="C257" s="3" t="s">
        <v>16</v>
      </c>
      <c r="D257" s="4" t="n">
        <v>47.1</v>
      </c>
      <c r="E257" s="4" t="n">
        <v>71</v>
      </c>
      <c r="F257" s="4" t="n">
        <f aca="false">0.5*D257+0.5*E257</f>
        <v>59.05</v>
      </c>
      <c r="G257" s="4" t="s">
        <v>11</v>
      </c>
      <c r="H257" s="4"/>
    </row>
    <row r="258" customFormat="false" ht="12.75" hidden="false" customHeight="false" outlineLevel="0" collapsed="false">
      <c r="A258" s="4" t="n">
        <v>2173</v>
      </c>
      <c r="B258" s="3" t="s">
        <v>98</v>
      </c>
      <c r="C258" s="3" t="s">
        <v>18</v>
      </c>
      <c r="D258" s="4" t="n">
        <v>71.7</v>
      </c>
      <c r="E258" s="4" t="n">
        <v>82.6</v>
      </c>
      <c r="F258" s="4" t="n">
        <f aca="false">0.5*D258+0.5*E258</f>
        <v>77.15</v>
      </c>
      <c r="G258" s="4" t="s">
        <v>11</v>
      </c>
      <c r="H258" s="4" t="s">
        <v>12</v>
      </c>
    </row>
    <row r="259" customFormat="false" ht="12.75" hidden="false" customHeight="false" outlineLevel="0" collapsed="false">
      <c r="A259" s="4" t="n">
        <v>2175</v>
      </c>
      <c r="B259" s="3" t="s">
        <v>98</v>
      </c>
      <c r="C259" s="3" t="s">
        <v>18</v>
      </c>
      <c r="D259" s="4" t="n">
        <v>69.6</v>
      </c>
      <c r="E259" s="4" t="n">
        <v>81.8</v>
      </c>
      <c r="F259" s="4" t="n">
        <f aca="false">0.5*D259+0.5*E259</f>
        <v>75.7</v>
      </c>
      <c r="G259" s="4" t="s">
        <v>11</v>
      </c>
      <c r="H259" s="4"/>
    </row>
    <row r="260" customFormat="false" ht="12.75" hidden="false" customHeight="false" outlineLevel="0" collapsed="false">
      <c r="A260" s="4" t="n">
        <v>2174</v>
      </c>
      <c r="B260" s="3" t="s">
        <v>98</v>
      </c>
      <c r="C260" s="3" t="s">
        <v>18</v>
      </c>
      <c r="D260" s="4" t="n">
        <v>70.9</v>
      </c>
      <c r="E260" s="4" t="n">
        <v>79.4</v>
      </c>
      <c r="F260" s="4" t="n">
        <f aca="false">0.5*D260+0.5*E260</f>
        <v>75.15</v>
      </c>
      <c r="G260" s="4"/>
      <c r="H260" s="4"/>
    </row>
    <row r="261" customFormat="false" ht="12.75" hidden="false" customHeight="false" outlineLevel="0" collapsed="false">
      <c r="A261" s="4" t="n">
        <v>2164</v>
      </c>
      <c r="B261" s="3" t="s">
        <v>99</v>
      </c>
      <c r="C261" s="3" t="s">
        <v>10</v>
      </c>
      <c r="D261" s="4" t="n">
        <v>67.1</v>
      </c>
      <c r="E261" s="4" t="n">
        <v>80</v>
      </c>
      <c r="F261" s="4" t="n">
        <f aca="false">0.5*D261+0.5*E261</f>
        <v>73.55</v>
      </c>
      <c r="G261" s="4" t="s">
        <v>11</v>
      </c>
      <c r="H261" s="4" t="s">
        <v>12</v>
      </c>
    </row>
    <row r="262" customFormat="false" ht="12.75" hidden="false" customHeight="false" outlineLevel="0" collapsed="false">
      <c r="A262" s="4" t="n">
        <v>2166</v>
      </c>
      <c r="B262" s="3" t="s">
        <v>99</v>
      </c>
      <c r="C262" s="3" t="s">
        <v>10</v>
      </c>
      <c r="D262" s="4" t="n">
        <v>59.1</v>
      </c>
      <c r="E262" s="4" t="n">
        <v>74.4</v>
      </c>
      <c r="F262" s="4" t="n">
        <f aca="false">0.5*D262+0.5*E262</f>
        <v>66.75</v>
      </c>
      <c r="G262" s="4" t="s">
        <v>11</v>
      </c>
      <c r="H262" s="4"/>
    </row>
    <row r="263" customFormat="false" ht="12.75" hidden="false" customHeight="false" outlineLevel="0" collapsed="false">
      <c r="A263" s="4" t="n">
        <v>2165</v>
      </c>
      <c r="B263" s="3" t="s">
        <v>99</v>
      </c>
      <c r="C263" s="3" t="s">
        <v>10</v>
      </c>
      <c r="D263" s="4" t="n">
        <v>59.3</v>
      </c>
      <c r="E263" s="3" t="s">
        <v>22</v>
      </c>
      <c r="F263" s="4"/>
      <c r="G263" s="4"/>
      <c r="H263" s="4"/>
    </row>
    <row r="264" customFormat="false" ht="12.75" hidden="false" customHeight="false" outlineLevel="0" collapsed="false">
      <c r="A264" s="4" t="n">
        <v>2167</v>
      </c>
      <c r="B264" s="3" t="s">
        <v>100</v>
      </c>
      <c r="C264" s="3" t="s">
        <v>10</v>
      </c>
      <c r="D264" s="4" t="n">
        <v>70.3</v>
      </c>
      <c r="E264" s="4" t="n">
        <v>84.2</v>
      </c>
      <c r="F264" s="4" t="n">
        <f aca="false">0.5*D264+0.5*E264</f>
        <v>77.25</v>
      </c>
      <c r="G264" s="4" t="s">
        <v>11</v>
      </c>
      <c r="H264" s="4" t="s">
        <v>12</v>
      </c>
    </row>
    <row r="265" customFormat="false" ht="12.75" hidden="false" customHeight="false" outlineLevel="0" collapsed="false">
      <c r="A265" s="4" t="n">
        <v>2168</v>
      </c>
      <c r="B265" s="3" t="s">
        <v>100</v>
      </c>
      <c r="C265" s="3" t="s">
        <v>10</v>
      </c>
      <c r="D265" s="4" t="n">
        <v>67.4</v>
      </c>
      <c r="E265" s="4" t="n">
        <v>81</v>
      </c>
      <c r="F265" s="4" t="n">
        <f aca="false">0.5*D265+0.5*E265</f>
        <v>74.2</v>
      </c>
      <c r="G265" s="4" t="s">
        <v>11</v>
      </c>
      <c r="H265" s="4"/>
    </row>
    <row r="266" customFormat="false" ht="12.75" hidden="false" customHeight="false" outlineLevel="0" collapsed="false">
      <c r="A266" s="4" t="n">
        <v>2169</v>
      </c>
      <c r="B266" s="3" t="s">
        <v>100</v>
      </c>
      <c r="C266" s="3" t="s">
        <v>10</v>
      </c>
      <c r="D266" s="4" t="n">
        <v>62.8</v>
      </c>
      <c r="E266" s="4" t="n">
        <v>77.6</v>
      </c>
      <c r="F266" s="4" t="n">
        <f aca="false">0.5*D266+0.5*E266</f>
        <v>70.2</v>
      </c>
      <c r="G266" s="4"/>
      <c r="H266" s="4"/>
    </row>
    <row r="267" customFormat="false" ht="25.5" hidden="false" customHeight="false" outlineLevel="0" collapsed="false">
      <c r="A267" s="4" t="n">
        <v>2160</v>
      </c>
      <c r="B267" s="3" t="s">
        <v>101</v>
      </c>
      <c r="C267" s="3" t="s">
        <v>21</v>
      </c>
      <c r="D267" s="4" t="n">
        <v>70.3</v>
      </c>
      <c r="E267" s="4" t="n">
        <v>84.8</v>
      </c>
      <c r="F267" s="4" t="n">
        <f aca="false">0.5*D267+0.5*E267</f>
        <v>77.55</v>
      </c>
      <c r="G267" s="4" t="s">
        <v>11</v>
      </c>
      <c r="H267" s="4" t="s">
        <v>12</v>
      </c>
    </row>
    <row r="268" customFormat="false" ht="25.5" hidden="false" customHeight="false" outlineLevel="0" collapsed="false">
      <c r="A268" s="4" t="n">
        <v>2161</v>
      </c>
      <c r="B268" s="3" t="s">
        <v>101</v>
      </c>
      <c r="C268" s="3" t="s">
        <v>21</v>
      </c>
      <c r="D268" s="4" t="n">
        <v>64.5</v>
      </c>
      <c r="E268" s="4" t="n">
        <v>82.4</v>
      </c>
      <c r="F268" s="4" t="n">
        <f aca="false">0.5*D268+0.5*E268</f>
        <v>73.45</v>
      </c>
      <c r="G268" s="4" t="s">
        <v>11</v>
      </c>
      <c r="H268" s="4"/>
    </row>
    <row r="269" customFormat="false" ht="25.5" hidden="false" customHeight="false" outlineLevel="0" collapsed="false">
      <c r="A269" s="4" t="n">
        <v>2163</v>
      </c>
      <c r="B269" s="3" t="s">
        <v>101</v>
      </c>
      <c r="C269" s="3" t="s">
        <v>21</v>
      </c>
      <c r="D269" s="4" t="n">
        <v>61.4</v>
      </c>
      <c r="E269" s="4" t="n">
        <v>79.2</v>
      </c>
      <c r="F269" s="4" t="n">
        <f aca="false">0.5*D269+0.5*E269</f>
        <v>70.3</v>
      </c>
      <c r="G269" s="4"/>
      <c r="H269" s="4"/>
    </row>
    <row r="270" customFormat="false" ht="25.5" hidden="false" customHeight="false" outlineLevel="0" collapsed="false">
      <c r="A270" s="4" t="n">
        <v>2162</v>
      </c>
      <c r="B270" s="3" t="s">
        <v>101</v>
      </c>
      <c r="C270" s="3" t="s">
        <v>21</v>
      </c>
      <c r="D270" s="4" t="n">
        <v>61.4</v>
      </c>
      <c r="E270" s="3" t="s">
        <v>22</v>
      </c>
      <c r="F270" s="4"/>
      <c r="G270" s="4"/>
      <c r="H270" s="4"/>
    </row>
    <row r="271" customFormat="false" ht="12.75" hidden="false" customHeight="false" outlineLevel="0" collapsed="false">
      <c r="A271" s="4" t="n">
        <v>2223</v>
      </c>
      <c r="B271" s="3" t="s">
        <v>102</v>
      </c>
      <c r="C271" s="3" t="s">
        <v>16</v>
      </c>
      <c r="D271" s="4" t="n">
        <v>73.8</v>
      </c>
      <c r="E271" s="4" t="n">
        <v>81.8</v>
      </c>
      <c r="F271" s="4" t="n">
        <f aca="false">0.5*D271+0.5*E271</f>
        <v>77.8</v>
      </c>
      <c r="G271" s="4" t="s">
        <v>11</v>
      </c>
      <c r="H271" s="4" t="s">
        <v>12</v>
      </c>
    </row>
    <row r="272" customFormat="false" ht="12.75" hidden="false" customHeight="false" outlineLevel="0" collapsed="false">
      <c r="A272" s="4" t="n">
        <v>2225</v>
      </c>
      <c r="B272" s="3" t="s">
        <v>102</v>
      </c>
      <c r="C272" s="3" t="s">
        <v>16</v>
      </c>
      <c r="D272" s="4" t="n">
        <v>70.1</v>
      </c>
      <c r="E272" s="4" t="n">
        <v>80.2</v>
      </c>
      <c r="F272" s="4" t="n">
        <f aca="false">0.5*D272+0.5*E272</f>
        <v>75.15</v>
      </c>
      <c r="G272" s="4" t="s">
        <v>11</v>
      </c>
      <c r="H272" s="4"/>
    </row>
    <row r="273" customFormat="false" ht="12.75" hidden="false" customHeight="false" outlineLevel="0" collapsed="false">
      <c r="A273" s="4" t="n">
        <v>2224</v>
      </c>
      <c r="B273" s="3" t="s">
        <v>102</v>
      </c>
      <c r="C273" s="3" t="s">
        <v>16</v>
      </c>
      <c r="D273" s="4" t="n">
        <v>72.9</v>
      </c>
      <c r="E273" s="3" t="s">
        <v>22</v>
      </c>
      <c r="F273" s="4"/>
      <c r="G273" s="4"/>
      <c r="H273" s="4"/>
    </row>
    <row r="274" customFormat="false" ht="12.75" hidden="false" customHeight="false" outlineLevel="0" collapsed="false">
      <c r="A274" s="4" t="n">
        <v>2227</v>
      </c>
      <c r="B274" s="3" t="s">
        <v>102</v>
      </c>
      <c r="C274" s="3" t="s">
        <v>103</v>
      </c>
      <c r="D274" s="4" t="n">
        <v>65.8</v>
      </c>
      <c r="E274" s="4" t="n">
        <v>86.6</v>
      </c>
      <c r="F274" s="4" t="n">
        <f aca="false">0.5*D274+0.5*E274</f>
        <v>76.2</v>
      </c>
      <c r="G274" s="4" t="s">
        <v>11</v>
      </c>
      <c r="H274" s="4" t="s">
        <v>12</v>
      </c>
    </row>
    <row r="275" customFormat="false" ht="12.75" hidden="false" customHeight="false" outlineLevel="0" collapsed="false">
      <c r="A275" s="4" t="n">
        <v>2226</v>
      </c>
      <c r="B275" s="3" t="s">
        <v>102</v>
      </c>
      <c r="C275" s="3" t="s">
        <v>103</v>
      </c>
      <c r="D275" s="4" t="n">
        <v>65.9</v>
      </c>
      <c r="E275" s="4" t="n">
        <v>74.4</v>
      </c>
      <c r="F275" s="4" t="n">
        <f aca="false">0.5*D275+0.5*E275</f>
        <v>70.15</v>
      </c>
      <c r="G275" s="4" t="s">
        <v>11</v>
      </c>
      <c r="H275" s="4"/>
    </row>
    <row r="276" customFormat="false" ht="12.75" hidden="false" customHeight="false" outlineLevel="0" collapsed="false">
      <c r="A276" s="4" t="n">
        <v>2228</v>
      </c>
      <c r="B276" s="3" t="s">
        <v>102</v>
      </c>
      <c r="C276" s="3" t="s">
        <v>103</v>
      </c>
      <c r="D276" s="4" t="n">
        <v>63.7</v>
      </c>
      <c r="E276" s="4" t="n">
        <v>68.9</v>
      </c>
      <c r="F276" s="4" t="n">
        <f aca="false">0.5*D276+0.5*E276</f>
        <v>66.3</v>
      </c>
      <c r="G276" s="4"/>
      <c r="H276" s="4"/>
    </row>
    <row r="277" customFormat="false" ht="12.75" hidden="false" customHeight="false" outlineLevel="0" collapsed="false">
      <c r="A277" s="4" t="n">
        <v>2207</v>
      </c>
      <c r="B277" s="3" t="s">
        <v>104</v>
      </c>
      <c r="C277" s="3" t="s">
        <v>105</v>
      </c>
      <c r="D277" s="4" t="n">
        <v>64.7</v>
      </c>
      <c r="E277" s="4" t="n">
        <v>79.7</v>
      </c>
      <c r="F277" s="4" t="n">
        <f aca="false">0.5*D277+0.5*E277</f>
        <v>72.2</v>
      </c>
      <c r="G277" s="4" t="s">
        <v>11</v>
      </c>
      <c r="H277" s="4" t="s">
        <v>12</v>
      </c>
    </row>
    <row r="278" customFormat="false" ht="12.75" hidden="false" customHeight="false" outlineLevel="0" collapsed="false">
      <c r="A278" s="4" t="n">
        <v>2206</v>
      </c>
      <c r="B278" s="3" t="s">
        <v>104</v>
      </c>
      <c r="C278" s="3" t="s">
        <v>105</v>
      </c>
      <c r="D278" s="4" t="n">
        <v>65.8</v>
      </c>
      <c r="E278" s="4" t="n">
        <v>77</v>
      </c>
      <c r="F278" s="4" t="n">
        <f aca="false">0.5*D278+0.5*E278</f>
        <v>71.4</v>
      </c>
      <c r="G278" s="4" t="s">
        <v>11</v>
      </c>
      <c r="H278" s="4"/>
    </row>
    <row r="279" customFormat="false" ht="12.75" hidden="false" customHeight="false" outlineLevel="0" collapsed="false">
      <c r="A279" s="4" t="n">
        <v>2205</v>
      </c>
      <c r="B279" s="3" t="s">
        <v>104</v>
      </c>
      <c r="C279" s="3" t="s">
        <v>105</v>
      </c>
      <c r="D279" s="4" t="n">
        <v>67.5</v>
      </c>
      <c r="E279" s="3" t="s">
        <v>22</v>
      </c>
      <c r="F279" s="4"/>
      <c r="G279" s="4"/>
      <c r="H279" s="4"/>
    </row>
    <row r="280" customFormat="false" ht="25.5" hidden="false" customHeight="false" outlineLevel="0" collapsed="false">
      <c r="A280" s="4" t="n">
        <v>2176</v>
      </c>
      <c r="B280" s="3" t="s">
        <v>106</v>
      </c>
      <c r="C280" s="3" t="s">
        <v>59</v>
      </c>
      <c r="D280" s="4" t="n">
        <v>58.5</v>
      </c>
      <c r="E280" s="4" t="n">
        <v>80.2</v>
      </c>
      <c r="F280" s="4" t="n">
        <f aca="false">0.5*D280+0.5*E280</f>
        <v>69.35</v>
      </c>
      <c r="G280" s="4" t="s">
        <v>11</v>
      </c>
      <c r="H280" s="4" t="s">
        <v>12</v>
      </c>
    </row>
    <row r="281" customFormat="false" ht="25.5" hidden="false" customHeight="false" outlineLevel="0" collapsed="false">
      <c r="A281" s="4" t="n">
        <v>2179</v>
      </c>
      <c r="B281" s="3" t="s">
        <v>106</v>
      </c>
      <c r="C281" s="3" t="s">
        <v>57</v>
      </c>
      <c r="D281" s="4" t="n">
        <v>61.6</v>
      </c>
      <c r="E281" s="4" t="n">
        <v>81.2</v>
      </c>
      <c r="F281" s="4" t="n">
        <f aca="false">0.5*D281+0.5*E281</f>
        <v>71.4</v>
      </c>
      <c r="G281" s="4" t="s">
        <v>11</v>
      </c>
      <c r="H281" s="4" t="s">
        <v>12</v>
      </c>
    </row>
    <row r="282" customFormat="false" ht="25.5" hidden="false" customHeight="false" outlineLevel="0" collapsed="false">
      <c r="A282" s="4" t="n">
        <v>2178</v>
      </c>
      <c r="B282" s="3" t="s">
        <v>106</v>
      </c>
      <c r="C282" s="3" t="s">
        <v>57</v>
      </c>
      <c r="D282" s="4" t="n">
        <v>61.9</v>
      </c>
      <c r="E282" s="4" t="n">
        <v>78.2</v>
      </c>
      <c r="F282" s="4" t="n">
        <f aca="false">0.5*D282+0.5*E282</f>
        <v>70.05</v>
      </c>
      <c r="G282" s="4" t="s">
        <v>11</v>
      </c>
      <c r="H282" s="4"/>
    </row>
    <row r="283" customFormat="false" ht="25.5" hidden="false" customHeight="false" outlineLevel="0" collapsed="false">
      <c r="A283" s="4" t="n">
        <v>2180</v>
      </c>
      <c r="B283" s="3" t="s">
        <v>106</v>
      </c>
      <c r="C283" s="3" t="s">
        <v>57</v>
      </c>
      <c r="D283" s="4" t="n">
        <v>59.4</v>
      </c>
      <c r="E283" s="4" t="n">
        <v>66.8</v>
      </c>
      <c r="F283" s="4" t="n">
        <f aca="false">0.5*D283+0.5*E283</f>
        <v>63.1</v>
      </c>
      <c r="G283" s="4"/>
      <c r="H283" s="4"/>
    </row>
    <row r="284" customFormat="false" ht="12.75" hidden="false" customHeight="false" outlineLevel="0" collapsed="false">
      <c r="A284" s="4" t="n">
        <v>2182</v>
      </c>
      <c r="B284" s="3" t="s">
        <v>107</v>
      </c>
      <c r="C284" s="3" t="s">
        <v>14</v>
      </c>
      <c r="D284" s="4" t="n">
        <v>62</v>
      </c>
      <c r="E284" s="4" t="n">
        <v>75.8</v>
      </c>
      <c r="F284" s="4" t="n">
        <f aca="false">0.5*D284+0.5*E284</f>
        <v>68.9</v>
      </c>
      <c r="G284" s="4" t="s">
        <v>11</v>
      </c>
      <c r="H284" s="4" t="s">
        <v>12</v>
      </c>
    </row>
    <row r="285" customFormat="false" ht="12.75" hidden="false" customHeight="false" outlineLevel="0" collapsed="false">
      <c r="A285" s="4" t="n">
        <v>2181</v>
      </c>
      <c r="B285" s="3" t="s">
        <v>107</v>
      </c>
      <c r="C285" s="3" t="s">
        <v>14</v>
      </c>
      <c r="D285" s="4" t="n">
        <v>62</v>
      </c>
      <c r="E285" s="4" t="n">
        <v>75.6</v>
      </c>
      <c r="F285" s="4" t="n">
        <f aca="false">0.5*D285+0.5*E285</f>
        <v>68.8</v>
      </c>
      <c r="G285" s="4" t="s">
        <v>11</v>
      </c>
      <c r="H285" s="4"/>
    </row>
    <row r="286" customFormat="false" ht="12.75" hidden="false" customHeight="false" outlineLevel="0" collapsed="false">
      <c r="A286" s="4" t="n">
        <v>2183</v>
      </c>
      <c r="B286" s="3" t="s">
        <v>107</v>
      </c>
      <c r="C286" s="3" t="s">
        <v>14</v>
      </c>
      <c r="D286" s="4" t="n">
        <v>58.4</v>
      </c>
      <c r="E286" s="4" t="n">
        <v>76</v>
      </c>
      <c r="F286" s="4" t="n">
        <f aca="false">0.5*D286+0.5*E286</f>
        <v>67.2</v>
      </c>
      <c r="G286" s="4"/>
      <c r="H286" s="4"/>
    </row>
    <row r="287" customFormat="false" ht="12.75" hidden="false" customHeight="false" outlineLevel="0" collapsed="false">
      <c r="A287" s="4" t="n">
        <v>2217</v>
      </c>
      <c r="B287" s="3" t="s">
        <v>108</v>
      </c>
      <c r="C287" s="3" t="s">
        <v>109</v>
      </c>
      <c r="D287" s="4" t="n">
        <v>62.4</v>
      </c>
      <c r="E287" s="4" t="n">
        <v>77</v>
      </c>
      <c r="F287" s="4" t="n">
        <f aca="false">0.5*D287+0.5*E287</f>
        <v>69.7</v>
      </c>
      <c r="G287" s="4" t="s">
        <v>11</v>
      </c>
      <c r="H287" s="4" t="s">
        <v>12</v>
      </c>
    </row>
    <row r="288" customFormat="false" ht="12.75" hidden="false" customHeight="false" outlineLevel="0" collapsed="false">
      <c r="A288" s="4" t="n">
        <v>2218</v>
      </c>
      <c r="B288" s="3" t="s">
        <v>108</v>
      </c>
      <c r="C288" s="3" t="s">
        <v>109</v>
      </c>
      <c r="D288" s="4" t="n">
        <v>58.8</v>
      </c>
      <c r="E288" s="4" t="n">
        <v>77.4</v>
      </c>
      <c r="F288" s="4" t="n">
        <f aca="false">0.5*D288+0.5*E288</f>
        <v>68.1</v>
      </c>
      <c r="G288" s="4" t="s">
        <v>11</v>
      </c>
      <c r="H288" s="4"/>
    </row>
    <row r="289" customFormat="false" ht="12.75" hidden="false" customHeight="false" outlineLevel="0" collapsed="false">
      <c r="A289" s="4" t="n">
        <v>2219</v>
      </c>
      <c r="B289" s="3" t="s">
        <v>108</v>
      </c>
      <c r="C289" s="3" t="s">
        <v>109</v>
      </c>
      <c r="D289" s="4" t="n">
        <v>56.8</v>
      </c>
      <c r="E289" s="4" t="n">
        <v>66.8</v>
      </c>
      <c r="F289" s="4" t="n">
        <f aca="false">0.5*D289+0.5*E289</f>
        <v>61.8</v>
      </c>
      <c r="G289" s="4"/>
      <c r="H289" s="4"/>
    </row>
    <row r="290" customFormat="false" ht="12.75" hidden="false" customHeight="false" outlineLevel="0" collapsed="false">
      <c r="A290" s="4" t="n">
        <v>2220</v>
      </c>
      <c r="B290" s="3" t="s">
        <v>108</v>
      </c>
      <c r="C290" s="3" t="s">
        <v>110</v>
      </c>
      <c r="D290" s="4" t="n">
        <v>61.8</v>
      </c>
      <c r="E290" s="4" t="n">
        <v>80.5</v>
      </c>
      <c r="F290" s="4" t="n">
        <f aca="false">0.5*D290+0.5*E290</f>
        <v>71.15</v>
      </c>
      <c r="G290" s="4" t="s">
        <v>11</v>
      </c>
      <c r="H290" s="4" t="s">
        <v>12</v>
      </c>
    </row>
    <row r="291" customFormat="false" ht="12.75" hidden="false" customHeight="false" outlineLevel="0" collapsed="false">
      <c r="A291" s="4" t="n">
        <v>2221</v>
      </c>
      <c r="B291" s="3" t="s">
        <v>108</v>
      </c>
      <c r="C291" s="3" t="s">
        <v>110</v>
      </c>
      <c r="D291" s="4" t="n">
        <v>61.4</v>
      </c>
      <c r="E291" s="4" t="n">
        <v>73.4</v>
      </c>
      <c r="F291" s="4" t="n">
        <f aca="false">0.5*D291+0.5*E291</f>
        <v>67.4</v>
      </c>
      <c r="G291" s="4" t="s">
        <v>11</v>
      </c>
      <c r="H291" s="4"/>
    </row>
    <row r="292" customFormat="false" ht="12.75" hidden="false" customHeight="false" outlineLevel="0" collapsed="false">
      <c r="A292" s="4" t="n">
        <v>2222</v>
      </c>
      <c r="B292" s="3" t="s">
        <v>108</v>
      </c>
      <c r="C292" s="3" t="s">
        <v>110</v>
      </c>
      <c r="D292" s="4" t="n">
        <v>57.1</v>
      </c>
      <c r="E292" s="4" t="n">
        <v>76.6</v>
      </c>
      <c r="F292" s="4" t="n">
        <f aca="false">0.5*D292+0.5*E292</f>
        <v>66.85</v>
      </c>
      <c r="G292" s="4"/>
      <c r="H292" s="4"/>
    </row>
    <row r="293" customFormat="false" ht="12.75" hidden="false" customHeight="false" outlineLevel="0" collapsed="false">
      <c r="A293" s="4" t="n">
        <v>2029</v>
      </c>
      <c r="B293" s="3" t="s">
        <v>111</v>
      </c>
      <c r="C293" s="3" t="s">
        <v>57</v>
      </c>
      <c r="D293" s="4" t="n">
        <v>61.3</v>
      </c>
      <c r="E293" s="4" t="n">
        <v>87.6</v>
      </c>
      <c r="F293" s="4" t="n">
        <f aca="false">0.5*D293+0.5*E293</f>
        <v>74.45</v>
      </c>
      <c r="G293" s="4" t="s">
        <v>11</v>
      </c>
      <c r="H293" s="4" t="s">
        <v>12</v>
      </c>
    </row>
    <row r="294" customFormat="false" ht="12.75" hidden="false" customHeight="false" outlineLevel="0" collapsed="false">
      <c r="A294" s="4" t="n">
        <v>2028</v>
      </c>
      <c r="B294" s="3" t="s">
        <v>111</v>
      </c>
      <c r="C294" s="3" t="s">
        <v>57</v>
      </c>
      <c r="D294" s="4" t="n">
        <v>65.2</v>
      </c>
      <c r="E294" s="4" t="n">
        <v>82.2</v>
      </c>
      <c r="F294" s="4" t="n">
        <f aca="false">0.5*D294+0.5*E294</f>
        <v>73.7</v>
      </c>
      <c r="G294" s="4" t="s">
        <v>11</v>
      </c>
      <c r="H294" s="4" t="s">
        <v>12</v>
      </c>
    </row>
    <row r="295" customFormat="false" ht="12.75" hidden="false" customHeight="false" outlineLevel="0" collapsed="false">
      <c r="A295" s="4" t="n">
        <v>2027</v>
      </c>
      <c r="B295" s="3" t="s">
        <v>111</v>
      </c>
      <c r="C295" s="3" t="s">
        <v>57</v>
      </c>
      <c r="D295" s="4" t="n">
        <v>65.5</v>
      </c>
      <c r="E295" s="4" t="n">
        <v>81.2</v>
      </c>
      <c r="F295" s="4" t="n">
        <f aca="false">0.5*D295+0.5*E295</f>
        <v>73.35</v>
      </c>
      <c r="G295" s="4" t="s">
        <v>11</v>
      </c>
      <c r="H295" s="4"/>
    </row>
    <row r="296" customFormat="false" ht="12.75" hidden="false" customHeight="false" outlineLevel="0" collapsed="false">
      <c r="A296" s="4" t="n">
        <v>2026</v>
      </c>
      <c r="B296" s="3" t="s">
        <v>111</v>
      </c>
      <c r="C296" s="3" t="s">
        <v>57</v>
      </c>
      <c r="D296" s="4" t="n">
        <v>67.3</v>
      </c>
      <c r="E296" s="4" t="n">
        <v>77.4</v>
      </c>
      <c r="F296" s="4" t="n">
        <f aca="false">0.5*D296+0.5*E296</f>
        <v>72.35</v>
      </c>
      <c r="G296" s="4"/>
      <c r="H296" s="4"/>
    </row>
    <row r="297" customFormat="false" ht="12.75" hidden="false" customHeight="false" outlineLevel="0" collapsed="false">
      <c r="A297" s="4" t="n">
        <v>2030</v>
      </c>
      <c r="B297" s="3" t="s">
        <v>111</v>
      </c>
      <c r="C297" s="3" t="s">
        <v>57</v>
      </c>
      <c r="D297" s="4" t="n">
        <v>61.3</v>
      </c>
      <c r="E297" s="4" t="n">
        <v>81.2</v>
      </c>
      <c r="F297" s="4" t="n">
        <f aca="false">0.5*D297+0.5*E297</f>
        <v>71.25</v>
      </c>
      <c r="G297" s="4"/>
      <c r="H297" s="4"/>
    </row>
    <row r="298" customFormat="false" ht="12.75" hidden="false" customHeight="false" outlineLevel="0" collapsed="false">
      <c r="A298" s="4" t="n">
        <v>2025</v>
      </c>
      <c r="B298" s="3" t="s">
        <v>111</v>
      </c>
      <c r="C298" s="3" t="s">
        <v>57</v>
      </c>
      <c r="D298" s="4" t="n">
        <v>67.4</v>
      </c>
      <c r="E298" s="4" t="n">
        <v>75</v>
      </c>
      <c r="F298" s="4" t="n">
        <f aca="false">0.5*D298+0.5*E298</f>
        <v>71.2</v>
      </c>
      <c r="G298" s="4"/>
      <c r="H298" s="4"/>
    </row>
    <row r="299" customFormat="false" ht="25.5" hidden="false" customHeight="false" outlineLevel="0" collapsed="false">
      <c r="A299" s="4" t="n">
        <v>2037</v>
      </c>
      <c r="B299" s="3" t="s">
        <v>112</v>
      </c>
      <c r="C299" s="3" t="s">
        <v>57</v>
      </c>
      <c r="D299" s="4" t="n">
        <v>58.3</v>
      </c>
      <c r="E299" s="4" t="n">
        <v>78.5</v>
      </c>
      <c r="F299" s="4" t="n">
        <f aca="false">0.5*D299+0.5*E299</f>
        <v>68.4</v>
      </c>
      <c r="G299" s="4" t="s">
        <v>11</v>
      </c>
      <c r="H299" s="4" t="s">
        <v>12</v>
      </c>
    </row>
    <row r="300" customFormat="false" ht="25.5" hidden="false" customHeight="false" outlineLevel="0" collapsed="false">
      <c r="A300" s="4" t="n">
        <v>2039</v>
      </c>
      <c r="B300" s="3" t="s">
        <v>112</v>
      </c>
      <c r="C300" s="3" t="s">
        <v>57</v>
      </c>
      <c r="D300" s="4" t="n">
        <v>57.1</v>
      </c>
      <c r="E300" s="4" t="n">
        <v>74.3</v>
      </c>
      <c r="F300" s="4" t="n">
        <f aca="false">0.5*D300+0.5*E300</f>
        <v>65.7</v>
      </c>
      <c r="G300" s="4" t="s">
        <v>11</v>
      </c>
      <c r="H300" s="4"/>
    </row>
    <row r="301" customFormat="false" ht="25.5" hidden="false" customHeight="false" outlineLevel="0" collapsed="false">
      <c r="A301" s="4" t="n">
        <v>2038</v>
      </c>
      <c r="B301" s="3" t="s">
        <v>112</v>
      </c>
      <c r="C301" s="3" t="s">
        <v>57</v>
      </c>
      <c r="D301" s="4" t="n">
        <v>57.1</v>
      </c>
      <c r="E301" s="4" t="n">
        <v>71.9</v>
      </c>
      <c r="F301" s="4" t="n">
        <f aca="false">0.5*D301+0.5*E301</f>
        <v>64.5</v>
      </c>
      <c r="G301" s="4"/>
      <c r="H301" s="4"/>
    </row>
    <row r="302" customFormat="false" ht="12.75" hidden="false" customHeight="false" outlineLevel="0" collapsed="false">
      <c r="A302" s="4" t="n">
        <v>2043</v>
      </c>
      <c r="B302" s="3" t="s">
        <v>113</v>
      </c>
      <c r="C302" s="3" t="s">
        <v>114</v>
      </c>
      <c r="D302" s="4" t="n">
        <v>73.5</v>
      </c>
      <c r="E302" s="4" t="n">
        <v>85.8</v>
      </c>
      <c r="F302" s="4" t="n">
        <f aca="false">0.5*D302+0.5*E302</f>
        <v>79.65</v>
      </c>
      <c r="G302" s="4" t="s">
        <v>11</v>
      </c>
      <c r="H302" s="4" t="s">
        <v>12</v>
      </c>
    </row>
    <row r="303" customFormat="false" ht="12.75" hidden="false" customHeight="false" outlineLevel="0" collapsed="false">
      <c r="A303" s="4" t="n">
        <v>2044</v>
      </c>
      <c r="B303" s="3" t="s">
        <v>113</v>
      </c>
      <c r="C303" s="3" t="s">
        <v>114</v>
      </c>
      <c r="D303" s="4" t="n">
        <v>63.9</v>
      </c>
      <c r="E303" s="4" t="n">
        <v>88.4</v>
      </c>
      <c r="F303" s="4" t="n">
        <f aca="false">0.5*D303+0.5*E303</f>
        <v>76.15</v>
      </c>
      <c r="G303" s="4" t="s">
        <v>11</v>
      </c>
      <c r="H303" s="4"/>
    </row>
    <row r="304" customFormat="false" ht="12.75" hidden="false" customHeight="false" outlineLevel="0" collapsed="false">
      <c r="A304" s="4" t="n">
        <v>2045</v>
      </c>
      <c r="B304" s="3" t="s">
        <v>113</v>
      </c>
      <c r="C304" s="3" t="s">
        <v>114</v>
      </c>
      <c r="D304" s="4" t="n">
        <v>63.1</v>
      </c>
      <c r="E304" s="4" t="n">
        <v>83.8</v>
      </c>
      <c r="F304" s="4" t="n">
        <f aca="false">0.5*D304+0.5*E304</f>
        <v>73.45</v>
      </c>
      <c r="G304" s="4"/>
      <c r="H304" s="4"/>
    </row>
    <row r="305" customFormat="false" ht="12.75" hidden="false" customHeight="false" outlineLevel="0" collapsed="false">
      <c r="A305" s="4" t="n">
        <v>2040</v>
      </c>
      <c r="B305" s="3" t="s">
        <v>115</v>
      </c>
      <c r="C305" s="3" t="s">
        <v>114</v>
      </c>
      <c r="D305" s="4" t="n">
        <v>76.8</v>
      </c>
      <c r="E305" s="4" t="n">
        <v>81.2</v>
      </c>
      <c r="F305" s="4" t="n">
        <f aca="false">0.5*D305+0.5*E305</f>
        <v>79</v>
      </c>
      <c r="G305" s="4" t="s">
        <v>11</v>
      </c>
      <c r="H305" s="4" t="s">
        <v>12</v>
      </c>
    </row>
    <row r="306" customFormat="false" ht="12.75" hidden="false" customHeight="false" outlineLevel="0" collapsed="false">
      <c r="A306" s="4" t="n">
        <v>2041</v>
      </c>
      <c r="B306" s="3" t="s">
        <v>115</v>
      </c>
      <c r="C306" s="3" t="s">
        <v>114</v>
      </c>
      <c r="D306" s="4" t="n">
        <v>71.4</v>
      </c>
      <c r="E306" s="4" t="n">
        <v>80.6</v>
      </c>
      <c r="F306" s="4" t="n">
        <f aca="false">0.5*D306+0.5*E306</f>
        <v>76</v>
      </c>
      <c r="G306" s="4" t="s">
        <v>11</v>
      </c>
      <c r="H306" s="4"/>
    </row>
    <row r="307" customFormat="false" ht="12.75" hidden="false" customHeight="false" outlineLevel="0" collapsed="false">
      <c r="A307" s="4" t="n">
        <v>2042</v>
      </c>
      <c r="B307" s="3" t="s">
        <v>115</v>
      </c>
      <c r="C307" s="3" t="s">
        <v>114</v>
      </c>
      <c r="D307" s="4" t="n">
        <v>69.1</v>
      </c>
      <c r="E307" s="4" t="n">
        <v>82.7</v>
      </c>
      <c r="F307" s="4" t="n">
        <f aca="false">0.5*D307+0.5*E307</f>
        <v>75.9</v>
      </c>
      <c r="G307" s="4"/>
      <c r="H307" s="4"/>
    </row>
    <row r="308" customFormat="false" ht="12.75" hidden="false" customHeight="false" outlineLevel="0" collapsed="false">
      <c r="A308" s="4" t="n">
        <v>2032</v>
      </c>
      <c r="B308" s="3" t="s">
        <v>116</v>
      </c>
      <c r="C308" s="3" t="s">
        <v>57</v>
      </c>
      <c r="D308" s="4" t="n">
        <v>63.9</v>
      </c>
      <c r="E308" s="4" t="n">
        <v>80.8</v>
      </c>
      <c r="F308" s="4" t="n">
        <f aca="false">0.5*D308+0.5*E308</f>
        <v>72.35</v>
      </c>
      <c r="G308" s="4" t="s">
        <v>11</v>
      </c>
      <c r="H308" s="4" t="s">
        <v>12</v>
      </c>
    </row>
    <row r="309" customFormat="false" ht="12.75" hidden="false" customHeight="false" outlineLevel="0" collapsed="false">
      <c r="A309" s="4" t="n">
        <v>2034</v>
      </c>
      <c r="B309" s="3" t="s">
        <v>116</v>
      </c>
      <c r="C309" s="3" t="s">
        <v>57</v>
      </c>
      <c r="D309" s="4" t="n">
        <v>60.6</v>
      </c>
      <c r="E309" s="4" t="n">
        <v>80.7</v>
      </c>
      <c r="F309" s="4" t="n">
        <f aca="false">0.5*D309+0.5*E309</f>
        <v>70.65</v>
      </c>
      <c r="G309" s="4" t="s">
        <v>11</v>
      </c>
      <c r="H309" s="4" t="s">
        <v>12</v>
      </c>
    </row>
    <row r="310" customFormat="false" ht="12.75" hidden="false" customHeight="false" outlineLevel="0" collapsed="false">
      <c r="A310" s="4" t="n">
        <v>2031</v>
      </c>
      <c r="B310" s="3" t="s">
        <v>116</v>
      </c>
      <c r="C310" s="3" t="s">
        <v>57</v>
      </c>
      <c r="D310" s="4" t="n">
        <v>65.2</v>
      </c>
      <c r="E310" s="4" t="n">
        <v>74.2</v>
      </c>
      <c r="F310" s="4" t="n">
        <f aca="false">0.5*D310+0.5*E310</f>
        <v>69.7</v>
      </c>
      <c r="G310" s="4" t="s">
        <v>11</v>
      </c>
      <c r="H310" s="4"/>
    </row>
    <row r="311" customFormat="false" ht="12.75" hidden="false" customHeight="false" outlineLevel="0" collapsed="false">
      <c r="A311" s="4" t="n">
        <v>2036</v>
      </c>
      <c r="B311" s="3" t="s">
        <v>116</v>
      </c>
      <c r="C311" s="3" t="s">
        <v>57</v>
      </c>
      <c r="D311" s="4" t="n">
        <v>59.8</v>
      </c>
      <c r="E311" s="4" t="n">
        <v>76.6</v>
      </c>
      <c r="F311" s="4" t="n">
        <f aca="false">0.5*D311+0.5*E311</f>
        <v>68.2</v>
      </c>
      <c r="G311" s="4"/>
      <c r="H311" s="4"/>
    </row>
    <row r="312" customFormat="false" ht="12.75" hidden="false" customHeight="false" outlineLevel="0" collapsed="false">
      <c r="A312" s="4" t="n">
        <v>2033</v>
      </c>
      <c r="B312" s="3" t="s">
        <v>116</v>
      </c>
      <c r="C312" s="3" t="s">
        <v>57</v>
      </c>
      <c r="D312" s="4" t="n">
        <v>63</v>
      </c>
      <c r="E312" s="3" t="s">
        <v>22</v>
      </c>
      <c r="F312" s="4"/>
      <c r="G312" s="4"/>
      <c r="H312" s="4"/>
    </row>
    <row r="313" customFormat="false" ht="12.75" hidden="false" customHeight="false" outlineLevel="0" collapsed="false">
      <c r="A313" s="4" t="n">
        <v>2035</v>
      </c>
      <c r="B313" s="3" t="s">
        <v>116</v>
      </c>
      <c r="C313" s="3" t="s">
        <v>57</v>
      </c>
      <c r="D313" s="4" t="n">
        <v>60.1</v>
      </c>
      <c r="E313" s="3" t="s">
        <v>22</v>
      </c>
      <c r="F313" s="4"/>
      <c r="G313" s="4"/>
      <c r="H313" s="4"/>
    </row>
    <row r="314" customFormat="false" ht="12.75" hidden="false" customHeight="false" outlineLevel="0" collapsed="false">
      <c r="A314" s="4" t="n">
        <v>2055</v>
      </c>
      <c r="B314" s="3" t="s">
        <v>117</v>
      </c>
      <c r="C314" s="3" t="s">
        <v>57</v>
      </c>
      <c r="D314" s="4" t="n">
        <v>76.5</v>
      </c>
      <c r="E314" s="4" t="n">
        <v>84</v>
      </c>
      <c r="F314" s="4" t="n">
        <f aca="false">0.5*D314+0.5*E314</f>
        <v>80.25</v>
      </c>
      <c r="G314" s="4" t="s">
        <v>11</v>
      </c>
      <c r="H314" s="4" t="s">
        <v>12</v>
      </c>
    </row>
    <row r="315" customFormat="false" ht="12.75" hidden="false" customHeight="false" outlineLevel="0" collapsed="false">
      <c r="A315" s="4" t="n">
        <v>2056</v>
      </c>
      <c r="B315" s="3" t="s">
        <v>117</v>
      </c>
      <c r="C315" s="3" t="s">
        <v>57</v>
      </c>
      <c r="D315" s="4" t="n">
        <v>74.6</v>
      </c>
      <c r="E315" s="4" t="n">
        <v>81.2</v>
      </c>
      <c r="F315" s="4" t="n">
        <f aca="false">0.5*D315+0.5*E315</f>
        <v>77.9</v>
      </c>
      <c r="G315" s="4" t="s">
        <v>11</v>
      </c>
      <c r="H315" s="4"/>
    </row>
    <row r="316" customFormat="false" ht="12.75" hidden="false" customHeight="false" outlineLevel="0" collapsed="false">
      <c r="A316" s="4" t="n">
        <v>2057</v>
      </c>
      <c r="B316" s="3" t="s">
        <v>117</v>
      </c>
      <c r="C316" s="3" t="s">
        <v>57</v>
      </c>
      <c r="D316" s="4" t="n">
        <v>69.5</v>
      </c>
      <c r="E316" s="4" t="n">
        <v>79</v>
      </c>
      <c r="F316" s="4" t="n">
        <f aca="false">0.5*D316+0.5*E316</f>
        <v>74.25</v>
      </c>
      <c r="G316" s="4"/>
      <c r="H316" s="4"/>
    </row>
    <row r="317" customFormat="false" ht="12.75" hidden="false" customHeight="false" outlineLevel="0" collapsed="false">
      <c r="A317" s="4" t="n">
        <v>2046</v>
      </c>
      <c r="B317" s="3" t="s">
        <v>118</v>
      </c>
      <c r="C317" s="3" t="s">
        <v>82</v>
      </c>
      <c r="D317" s="4" t="n">
        <v>62.6</v>
      </c>
      <c r="E317" s="4" t="n">
        <v>88.4</v>
      </c>
      <c r="F317" s="4" t="n">
        <f aca="false">0.5*D317+0.5*E317</f>
        <v>75.5</v>
      </c>
      <c r="G317" s="4" t="s">
        <v>11</v>
      </c>
      <c r="H317" s="4" t="s">
        <v>12</v>
      </c>
    </row>
    <row r="318" customFormat="false" ht="12.75" hidden="false" customHeight="false" outlineLevel="0" collapsed="false">
      <c r="A318" s="4" t="n">
        <v>2047</v>
      </c>
      <c r="B318" s="3" t="s">
        <v>118</v>
      </c>
      <c r="C318" s="3" t="s">
        <v>82</v>
      </c>
      <c r="D318" s="4" t="n">
        <v>60.5</v>
      </c>
      <c r="E318" s="4" t="n">
        <v>79.6</v>
      </c>
      <c r="F318" s="4" t="n">
        <f aca="false">0.5*D318+0.5*E318</f>
        <v>70.05</v>
      </c>
      <c r="G318" s="4" t="s">
        <v>11</v>
      </c>
      <c r="H318" s="4"/>
    </row>
    <row r="319" customFormat="false" ht="12.75" hidden="false" customHeight="false" outlineLevel="0" collapsed="false">
      <c r="A319" s="4" t="n">
        <v>2048</v>
      </c>
      <c r="B319" s="3" t="s">
        <v>118</v>
      </c>
      <c r="C319" s="3" t="s">
        <v>82</v>
      </c>
      <c r="D319" s="4" t="n">
        <v>54.8</v>
      </c>
      <c r="E319" s="3" t="s">
        <v>22</v>
      </c>
      <c r="F319" s="4"/>
      <c r="G319" s="3"/>
      <c r="H319" s="3"/>
    </row>
    <row r="320" customFormat="false" ht="12.75" hidden="false" customHeight="false" outlineLevel="0" collapsed="false">
      <c r="A320" s="4" t="n">
        <v>2049</v>
      </c>
      <c r="B320" s="3" t="s">
        <v>118</v>
      </c>
      <c r="C320" s="3" t="s">
        <v>10</v>
      </c>
      <c r="D320" s="4" t="n">
        <v>66.5</v>
      </c>
      <c r="E320" s="3" t="n">
        <v>89.2</v>
      </c>
      <c r="F320" s="4" t="n">
        <f aca="false">0.5*D320+0.5*E320</f>
        <v>77.85</v>
      </c>
      <c r="G320" s="4" t="s">
        <v>11</v>
      </c>
      <c r="H320" s="4" t="s">
        <v>12</v>
      </c>
    </row>
    <row r="321" customFormat="false" ht="12.75" hidden="false" customHeight="false" outlineLevel="0" collapsed="false">
      <c r="A321" s="4" t="n">
        <v>2050</v>
      </c>
      <c r="B321" s="3" t="s">
        <v>118</v>
      </c>
      <c r="C321" s="3" t="s">
        <v>10</v>
      </c>
      <c r="D321" s="4" t="n">
        <v>65.4</v>
      </c>
      <c r="E321" s="3" t="n">
        <v>89.8</v>
      </c>
      <c r="F321" s="4" t="n">
        <f aca="false">0.5*D321+0.5*E321</f>
        <v>77.6</v>
      </c>
      <c r="G321" s="4" t="s">
        <v>11</v>
      </c>
      <c r="H321" s="4"/>
    </row>
    <row r="322" customFormat="false" ht="12.75" hidden="false" customHeight="false" outlineLevel="0" collapsed="false">
      <c r="A322" s="4" t="n">
        <v>2051</v>
      </c>
      <c r="B322" s="3" t="s">
        <v>118</v>
      </c>
      <c r="C322" s="3" t="s">
        <v>10</v>
      </c>
      <c r="D322" s="4" t="n">
        <v>61.2</v>
      </c>
      <c r="E322" s="3" t="s">
        <v>22</v>
      </c>
      <c r="F322" s="4"/>
      <c r="G322" s="4"/>
      <c r="H322" s="4"/>
    </row>
    <row r="323" customFormat="false" ht="12.75" hidden="false" customHeight="false" outlineLevel="0" collapsed="false">
      <c r="A323" s="4" t="n">
        <v>2052</v>
      </c>
      <c r="B323" s="3" t="s">
        <v>119</v>
      </c>
      <c r="C323" s="3" t="s">
        <v>16</v>
      </c>
      <c r="D323" s="4" t="n">
        <v>73.8</v>
      </c>
      <c r="E323" s="4" t="n">
        <v>92.8</v>
      </c>
      <c r="F323" s="4" t="n">
        <f aca="false">0.5*D323+0.5*E323</f>
        <v>83.3</v>
      </c>
      <c r="G323" s="4" t="s">
        <v>11</v>
      </c>
      <c r="H323" s="4" t="s">
        <v>12</v>
      </c>
    </row>
    <row r="324" customFormat="false" ht="12.75" hidden="false" customHeight="false" outlineLevel="0" collapsed="false">
      <c r="A324" s="4" t="n">
        <v>2054</v>
      </c>
      <c r="B324" s="3" t="s">
        <v>119</v>
      </c>
      <c r="C324" s="3" t="s">
        <v>16</v>
      </c>
      <c r="D324" s="4" t="n">
        <v>62.1</v>
      </c>
      <c r="E324" s="4" t="n">
        <v>84</v>
      </c>
      <c r="F324" s="4" t="n">
        <f aca="false">0.5*D324+0.5*E324</f>
        <v>73.05</v>
      </c>
      <c r="G324" s="4" t="s">
        <v>11</v>
      </c>
      <c r="H324" s="4"/>
    </row>
    <row r="325" customFormat="false" ht="12.75" hidden="false" customHeight="false" outlineLevel="0" collapsed="false">
      <c r="A325" s="4" t="n">
        <v>2053</v>
      </c>
      <c r="B325" s="3" t="s">
        <v>119</v>
      </c>
      <c r="C325" s="3" t="s">
        <v>16</v>
      </c>
      <c r="D325" s="4" t="n">
        <v>64.2</v>
      </c>
      <c r="E325" s="4" t="n">
        <v>73.2</v>
      </c>
      <c r="F325" s="4" t="n">
        <f aca="false">0.5*D325+0.5*E325</f>
        <v>68.7</v>
      </c>
      <c r="G325" s="4"/>
      <c r="H325" s="4"/>
    </row>
  </sheetData>
  <mergeCells count="1">
    <mergeCell ref="A1:H1"/>
  </mergeCells>
  <printOptions headings="false" gridLines="false" gridLinesSet="true" horizontalCentered="false" verticalCentered="false"/>
  <pageMargins left="0.2" right="0.2" top="0.4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1:01:05Z</dcterms:created>
  <dc:creator>User</dc:creator>
  <dc:description/>
  <dc:language>en-US</dc:language>
  <cp:lastModifiedBy>User</cp:lastModifiedBy>
  <cp:lastPrinted>2016-07-09T09:57:44Z</cp:lastPrinted>
  <dcterms:modified xsi:type="dcterms:W3CDTF">2016-07-09T10:00:46Z</dcterms:modified>
  <cp:revision>0</cp:revision>
  <dc:subject/>
  <dc:title/>
</cp:coreProperties>
</file>