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淄川区事业单位公开招聘工作人员进入考核和体检范围人员名单（综合类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加试成绩</t>
  </si>
  <si>
    <t xml:space="preserve">最终综合成绩</t>
  </si>
  <si>
    <t xml:space="preserve">免笔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12"/>
    <col collapsed="false" customWidth="true" hidden="false" outlineLevel="0" max="7" min="3" style="2" width="12.62"/>
    <col collapsed="false" customWidth="false" hidden="false" outlineLevel="0" max="257" min="8" style="2" width="8.99"/>
  </cols>
  <sheetData>
    <row r="1" customFormat="false" ht="4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1" customFormat="true" ht="34.5" hidden="false" customHeight="true" outlineLevel="0" collapsed="false">
      <c r="A3" s="6" t="n">
        <v>1</v>
      </c>
      <c r="B3" s="6" t="n">
        <v>1603042829</v>
      </c>
      <c r="C3" s="8" t="n">
        <v>76.2</v>
      </c>
      <c r="D3" s="9" t="n">
        <v>78.7</v>
      </c>
      <c r="E3" s="10" t="n">
        <v>77.45</v>
      </c>
      <c r="F3" s="6"/>
      <c r="G3" s="6"/>
    </row>
    <row r="4" s="11" customFormat="true" ht="32.25" hidden="false" customHeight="true" outlineLevel="0" collapsed="false">
      <c r="A4" s="6" t="n">
        <v>2</v>
      </c>
      <c r="B4" s="6" t="n">
        <v>1603042909</v>
      </c>
      <c r="C4" s="8" t="n">
        <v>65.7</v>
      </c>
      <c r="D4" s="9" t="n">
        <v>82.6</v>
      </c>
      <c r="E4" s="10" t="n">
        <v>74.15</v>
      </c>
      <c r="F4" s="6"/>
      <c r="G4" s="6"/>
    </row>
    <row r="5" s="11" customFormat="true" ht="32.25" hidden="false" customHeight="true" outlineLevel="0" collapsed="false">
      <c r="A5" s="6" t="n">
        <v>3</v>
      </c>
      <c r="B5" s="6" t="n">
        <v>1603042910</v>
      </c>
      <c r="C5" s="8" t="n">
        <v>63.4</v>
      </c>
      <c r="D5" s="9" t="n">
        <v>78.8</v>
      </c>
      <c r="E5" s="10" t="n">
        <v>71.1</v>
      </c>
      <c r="F5" s="6"/>
      <c r="G5" s="6"/>
    </row>
    <row r="6" s="11" customFormat="true" ht="32.25" hidden="false" customHeight="true" outlineLevel="0" collapsed="false">
      <c r="A6" s="6" t="n">
        <v>4</v>
      </c>
      <c r="B6" s="6" t="n">
        <v>1603042927</v>
      </c>
      <c r="C6" s="8" t="n">
        <v>64.2</v>
      </c>
      <c r="D6" s="9" t="n">
        <v>80.8</v>
      </c>
      <c r="E6" s="10" t="n">
        <f aca="false">(C6+D6)/2</f>
        <v>72.5</v>
      </c>
      <c r="F6" s="6"/>
      <c r="G6" s="6"/>
    </row>
    <row r="7" s="11" customFormat="true" ht="32.25" hidden="false" customHeight="true" outlineLevel="0" collapsed="false">
      <c r="A7" s="6" t="n">
        <v>5</v>
      </c>
      <c r="B7" s="6" t="n">
        <v>1603043008</v>
      </c>
      <c r="C7" s="8" t="n">
        <v>73.3</v>
      </c>
      <c r="D7" s="9" t="n">
        <v>81.6</v>
      </c>
      <c r="E7" s="10" t="n">
        <v>77.45</v>
      </c>
      <c r="F7" s="6"/>
      <c r="G7" s="6"/>
    </row>
    <row r="8" s="11" customFormat="true" ht="32.25" hidden="false" customHeight="true" outlineLevel="0" collapsed="false">
      <c r="A8" s="6" t="n">
        <v>6</v>
      </c>
      <c r="B8" s="6" t="n">
        <v>1603043121</v>
      </c>
      <c r="C8" s="8" t="n">
        <v>75</v>
      </c>
      <c r="D8" s="9" t="n">
        <v>80.4</v>
      </c>
      <c r="E8" s="10" t="n">
        <v>77.7</v>
      </c>
      <c r="F8" s="6"/>
      <c r="G8" s="6"/>
    </row>
    <row r="9" s="11" customFormat="true" ht="32.25" hidden="false" customHeight="true" outlineLevel="0" collapsed="false">
      <c r="A9" s="6" t="n">
        <v>7</v>
      </c>
      <c r="B9" s="6" t="n">
        <v>1603300107</v>
      </c>
      <c r="C9" s="6" t="s">
        <v>8</v>
      </c>
      <c r="D9" s="8" t="n">
        <v>81</v>
      </c>
      <c r="E9" s="12" t="n">
        <v>81</v>
      </c>
      <c r="F9" s="6"/>
      <c r="G9" s="6"/>
    </row>
    <row r="10" s="11" customFormat="true" ht="32.25" hidden="false" customHeight="true" outlineLevel="0" collapsed="false">
      <c r="A10" s="6" t="n">
        <v>8</v>
      </c>
      <c r="B10" s="6" t="n">
        <v>1603053027</v>
      </c>
      <c r="C10" s="8" t="n">
        <v>71.2</v>
      </c>
      <c r="D10" s="8" t="n">
        <v>80.5</v>
      </c>
      <c r="E10" s="6" t="n">
        <v>75.85</v>
      </c>
      <c r="F10" s="6"/>
      <c r="G10" s="6"/>
    </row>
    <row r="11" s="11" customFormat="true" ht="32.25" hidden="false" customHeight="true" outlineLevel="0" collapsed="false">
      <c r="A11" s="6" t="n">
        <v>9</v>
      </c>
      <c r="B11" s="6" t="n">
        <v>1603053111</v>
      </c>
      <c r="C11" s="8" t="n">
        <v>67.6</v>
      </c>
      <c r="D11" s="9" t="n">
        <v>81.6</v>
      </c>
      <c r="E11" s="10" t="n">
        <v>74.6</v>
      </c>
      <c r="F11" s="6"/>
      <c r="G11" s="6"/>
    </row>
    <row r="12" s="11" customFormat="true" ht="32.25" hidden="false" customHeight="true" outlineLevel="0" collapsed="false">
      <c r="A12" s="6" t="n">
        <v>10</v>
      </c>
      <c r="B12" s="6" t="n">
        <v>1603053101</v>
      </c>
      <c r="C12" s="8" t="n">
        <v>69.5</v>
      </c>
      <c r="D12" s="9" t="n">
        <v>80.6</v>
      </c>
      <c r="E12" s="10" t="n">
        <v>75.05</v>
      </c>
      <c r="F12" s="6"/>
      <c r="G12" s="6"/>
    </row>
    <row r="13" s="11" customFormat="true" ht="32.25" hidden="false" customHeight="true" outlineLevel="0" collapsed="false">
      <c r="A13" s="6" t="n">
        <v>11</v>
      </c>
      <c r="B13" s="6" t="n">
        <v>1603053203</v>
      </c>
      <c r="C13" s="8" t="n">
        <v>69.4</v>
      </c>
      <c r="D13" s="9" t="n">
        <v>84.8</v>
      </c>
      <c r="E13" s="10" t="n">
        <v>77.1</v>
      </c>
      <c r="F13" s="6"/>
      <c r="G13" s="6"/>
    </row>
    <row r="14" s="11" customFormat="true" ht="32.25" hidden="false" customHeight="true" outlineLevel="0" collapsed="false">
      <c r="A14" s="6" t="n">
        <v>12</v>
      </c>
      <c r="B14" s="6" t="n">
        <v>1603053224</v>
      </c>
      <c r="C14" s="8" t="n">
        <v>69.4</v>
      </c>
      <c r="D14" s="9" t="n">
        <v>82</v>
      </c>
      <c r="E14" s="10" t="n">
        <v>75.7</v>
      </c>
      <c r="F14" s="6"/>
      <c r="G14" s="6"/>
    </row>
    <row r="15" s="11" customFormat="true" ht="32.25" hidden="false" customHeight="true" outlineLevel="0" collapsed="false">
      <c r="A15" s="6" t="n">
        <v>13</v>
      </c>
      <c r="B15" s="6" t="n">
        <v>1603050306</v>
      </c>
      <c r="C15" s="8" t="n">
        <v>75.7</v>
      </c>
      <c r="D15" s="9" t="n">
        <v>81.8</v>
      </c>
      <c r="E15" s="10" t="n">
        <v>78.75</v>
      </c>
      <c r="F15" s="6"/>
      <c r="G15" s="6"/>
    </row>
    <row r="16" s="11" customFormat="true" ht="32.25" hidden="false" customHeight="true" outlineLevel="0" collapsed="false">
      <c r="A16" s="6" t="n">
        <v>14</v>
      </c>
      <c r="B16" s="6" t="n">
        <v>1603050426</v>
      </c>
      <c r="C16" s="8" t="n">
        <v>76.8</v>
      </c>
      <c r="D16" s="8" t="n">
        <v>78.8</v>
      </c>
      <c r="E16" s="12" t="n">
        <v>77.8</v>
      </c>
      <c r="F16" s="6"/>
      <c r="G16" s="6"/>
    </row>
    <row r="17" s="11" customFormat="true" ht="32.25" hidden="false" customHeight="true" outlineLevel="0" collapsed="false">
      <c r="A17" s="6" t="n">
        <v>15</v>
      </c>
      <c r="B17" s="6" t="n">
        <v>1603050503</v>
      </c>
      <c r="C17" s="8" t="n">
        <v>73.1</v>
      </c>
      <c r="D17" s="8" t="n">
        <v>81</v>
      </c>
      <c r="E17" s="6" t="n">
        <v>77.05</v>
      </c>
      <c r="F17" s="6"/>
      <c r="G17" s="6"/>
    </row>
    <row r="18" s="11" customFormat="true" ht="32.25" hidden="false" customHeight="true" outlineLevel="0" collapsed="false">
      <c r="A18" s="6" t="n">
        <v>16</v>
      </c>
      <c r="B18" s="6" t="n">
        <v>1603053011</v>
      </c>
      <c r="C18" s="8" t="n">
        <v>75.3</v>
      </c>
      <c r="D18" s="8" t="n">
        <v>81</v>
      </c>
      <c r="E18" s="6" t="n">
        <v>78.15</v>
      </c>
      <c r="F18" s="6"/>
      <c r="G18" s="6"/>
    </row>
    <row r="19" s="11" customFormat="true" ht="32.25" hidden="false" customHeight="true" outlineLevel="0" collapsed="false">
      <c r="A19" s="6" t="n">
        <v>17</v>
      </c>
      <c r="B19" s="6" t="n">
        <v>1603053008</v>
      </c>
      <c r="C19" s="8" t="n">
        <v>70.5</v>
      </c>
      <c r="D19" s="8" t="n">
        <v>79.2</v>
      </c>
      <c r="E19" s="6" t="n">
        <v>74.85</v>
      </c>
      <c r="F19" s="6"/>
      <c r="G19" s="6"/>
    </row>
    <row r="20" s="11" customFormat="true" ht="32.25" hidden="false" customHeight="true" outlineLevel="0" collapsed="false">
      <c r="A20" s="6" t="n">
        <v>18</v>
      </c>
      <c r="B20" s="6" t="n">
        <v>1603052929</v>
      </c>
      <c r="C20" s="8" t="n">
        <v>65.3</v>
      </c>
      <c r="D20" s="9" t="n">
        <v>80</v>
      </c>
      <c r="E20" s="10" t="n">
        <v>72.65</v>
      </c>
      <c r="F20" s="6"/>
      <c r="G20" s="6"/>
    </row>
    <row r="21" s="11" customFormat="true" ht="32.25" hidden="false" customHeight="true" outlineLevel="0" collapsed="false">
      <c r="A21" s="6" t="n">
        <v>19</v>
      </c>
      <c r="B21" s="6" t="n">
        <v>1603052912</v>
      </c>
      <c r="C21" s="8" t="n">
        <v>61</v>
      </c>
      <c r="D21" s="9" t="n">
        <v>82.8</v>
      </c>
      <c r="E21" s="10" t="n">
        <v>71.9</v>
      </c>
      <c r="F21" s="6"/>
      <c r="G21" s="6"/>
    </row>
    <row r="22" s="11" customFormat="true" ht="32.25" hidden="false" customHeight="true" outlineLevel="0" collapsed="false">
      <c r="A22" s="6" t="n">
        <v>20</v>
      </c>
      <c r="B22" s="6" t="n">
        <v>1603043219</v>
      </c>
      <c r="C22" s="8" t="n">
        <v>68.1</v>
      </c>
      <c r="D22" s="9" t="n">
        <v>78.6</v>
      </c>
      <c r="E22" s="10" t="n">
        <v>73.35</v>
      </c>
      <c r="F22" s="6"/>
      <c r="G22" s="6"/>
    </row>
    <row r="23" s="11" customFormat="true" ht="32.25" hidden="false" customHeight="true" outlineLevel="0" collapsed="false">
      <c r="A23" s="6" t="n">
        <v>21</v>
      </c>
      <c r="B23" s="6" t="n">
        <v>1603043320</v>
      </c>
      <c r="C23" s="8" t="n">
        <v>65.7</v>
      </c>
      <c r="D23" s="9" t="n">
        <v>78.6</v>
      </c>
      <c r="E23" s="10" t="n">
        <f aca="false">(C23+D23)/2</f>
        <v>72.15</v>
      </c>
      <c r="F23" s="6"/>
      <c r="G23" s="6"/>
    </row>
    <row r="24" s="11" customFormat="true" ht="32.25" hidden="false" customHeight="true" outlineLevel="0" collapsed="false">
      <c r="A24" s="6" t="n">
        <v>22</v>
      </c>
      <c r="B24" s="6" t="n">
        <v>1603050930</v>
      </c>
      <c r="C24" s="8" t="n">
        <v>70.2</v>
      </c>
      <c r="D24" s="8" t="n">
        <v>79.96</v>
      </c>
      <c r="E24" s="8" t="n">
        <v>75.08</v>
      </c>
      <c r="F24" s="6"/>
      <c r="G24" s="6"/>
    </row>
    <row r="25" s="11" customFormat="true" ht="32.25" hidden="false" customHeight="true" outlineLevel="0" collapsed="false">
      <c r="A25" s="6" t="n">
        <v>23</v>
      </c>
      <c r="B25" s="6" t="n">
        <v>1603051704</v>
      </c>
      <c r="C25" s="8" t="n">
        <v>71.5</v>
      </c>
      <c r="D25" s="8" t="n">
        <v>81.6</v>
      </c>
      <c r="E25" s="8" t="n">
        <v>76.55</v>
      </c>
      <c r="F25" s="6" t="n">
        <v>79.58</v>
      </c>
      <c r="G25" s="13" t="n">
        <v>80.59</v>
      </c>
    </row>
    <row r="26" s="11" customFormat="true" ht="32.25" hidden="false" customHeight="true" outlineLevel="0" collapsed="false">
      <c r="A26" s="6" t="n">
        <v>24</v>
      </c>
      <c r="B26" s="6" t="n">
        <v>1603053017</v>
      </c>
      <c r="C26" s="8" t="n">
        <v>58.3</v>
      </c>
      <c r="D26" s="9" t="n">
        <v>81.3</v>
      </c>
      <c r="E26" s="9" t="n">
        <v>69.8</v>
      </c>
      <c r="F26" s="6"/>
      <c r="G26" s="6"/>
    </row>
    <row r="27" s="11" customFormat="true" ht="32.25" hidden="false" customHeight="true" outlineLevel="0" collapsed="false">
      <c r="A27" s="6" t="n">
        <v>25</v>
      </c>
      <c r="B27" s="6" t="n">
        <v>1603052616</v>
      </c>
      <c r="C27" s="8" t="n">
        <v>67.8</v>
      </c>
      <c r="D27" s="8" t="n">
        <v>79.4</v>
      </c>
      <c r="E27" s="8" t="n">
        <v>73.6</v>
      </c>
      <c r="F27" s="6"/>
      <c r="G27" s="6"/>
    </row>
    <row r="28" s="11" customFormat="true" ht="32.25" hidden="false" customHeight="true" outlineLevel="0" collapsed="false">
      <c r="A28" s="6" t="n">
        <v>26</v>
      </c>
      <c r="B28" s="6" t="n">
        <v>1603052812</v>
      </c>
      <c r="C28" s="8" t="n">
        <v>68.5</v>
      </c>
      <c r="D28" s="9" t="n">
        <v>80</v>
      </c>
      <c r="E28" s="9" t="n">
        <v>74.25</v>
      </c>
      <c r="F28" s="6"/>
      <c r="G28" s="6"/>
    </row>
    <row r="29" s="11" customFormat="true" ht="32.25" hidden="false" customHeight="true" outlineLevel="0" collapsed="false">
      <c r="A29" s="6" t="n">
        <v>27</v>
      </c>
      <c r="B29" s="6" t="n">
        <v>1603052908</v>
      </c>
      <c r="C29" s="8" t="n">
        <v>71.7</v>
      </c>
      <c r="D29" s="8" t="n">
        <v>86</v>
      </c>
      <c r="E29" s="8" t="n">
        <v>78.85</v>
      </c>
      <c r="F29" s="6"/>
      <c r="G29" s="6"/>
    </row>
    <row r="30" s="11" customFormat="true" ht="32.25" hidden="false" customHeight="true" outlineLevel="0" collapsed="false">
      <c r="A30" s="1"/>
      <c r="B30" s="1"/>
      <c r="C30" s="2"/>
      <c r="D30" s="2"/>
      <c r="E30" s="2"/>
      <c r="F30" s="2"/>
    </row>
  </sheetData>
  <mergeCells count="1">
    <mergeCell ref="A1:G1"/>
  </mergeCells>
  <printOptions headings="false" gridLines="false" gridLinesSet="true" horizontalCentered="false" verticalCentered="false"/>
  <pageMargins left="0.55" right="0.2" top="0.540277777777778" bottom="0.1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cp:lastPrinted>2016-07-11T05:42:31Z</cp:lastPrinted>
  <dcterms:modified xsi:type="dcterms:W3CDTF">2016-07-11T0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