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2">
  <si>
    <r>
      <rPr>
        <b val="true"/>
        <sz val="12"/>
        <rFont val="Arial"/>
        <family val="2"/>
      </rPr>
      <t xml:space="preserve">
</t>
    </r>
    <r>
      <rPr>
        <b val="true"/>
        <sz val="12"/>
        <rFont val="Noto Sans"/>
        <family val="2"/>
      </rPr>
      <t xml:space="preserve">武义县</t>
    </r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公开招聘医疗卫生事业单位工作人员综合成绩公示及体检通知
</t>
    </r>
  </si>
  <si>
    <r>
      <rPr>
        <sz val="12"/>
        <rFont val="Noto Sans"/>
        <family val="2"/>
      </rPr>
      <t xml:space="preserve">  通知：请入围体检人员于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Arial"/>
        <family val="2"/>
      </rPr>
      <t xml:space="preserve">7:00</t>
    </r>
    <r>
      <rPr>
        <sz val="12"/>
        <rFont val="Noto Sans"/>
        <family val="2"/>
      </rPr>
      <t xml:space="preserve">到武义县人力资源和社会保障局（明招路</t>
    </r>
    <r>
      <rPr>
        <sz val="12"/>
        <rFont val="Arial"/>
        <family val="2"/>
      </rPr>
      <t xml:space="preserve">1385</t>
    </r>
    <r>
      <rPr>
        <sz val="12"/>
        <rFont val="Noto Sans"/>
        <family val="2"/>
      </rPr>
      <t xml:space="preserve">号人力资源市场）大门口候车。要求空腹、带身份证和人民币</t>
    </r>
    <r>
      <rPr>
        <sz val="12"/>
        <rFont val="Arial"/>
        <family val="2"/>
      </rPr>
      <t xml:space="preserve">350</t>
    </r>
    <r>
      <rPr>
        <sz val="12"/>
        <rFont val="Noto Sans"/>
        <family val="2"/>
      </rPr>
      <t xml:space="preserve">元。请务必准时到达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逾期视作放弃。联系电话：</t>
    </r>
    <r>
      <rPr>
        <sz val="12"/>
        <rFont val="Arial"/>
        <family val="2"/>
      </rPr>
      <t xml:space="preserve">87660842</t>
    </r>
  </si>
  <si>
    <t xml:space="preserve">序号</t>
  </si>
  <si>
    <t xml:space="preserve">排名</t>
  </si>
  <si>
    <t xml:space="preserve">准考证号</t>
  </si>
  <si>
    <t xml:space="preserve">专业</t>
  </si>
  <si>
    <t xml:space="preserve">笔试</t>
  </si>
  <si>
    <t xml:space="preserve">面试</t>
  </si>
  <si>
    <t xml:space="preserve">综合成绩</t>
  </si>
  <si>
    <t xml:space="preserve">是否入围体检</t>
  </si>
  <si>
    <t xml:space="preserve">护理学（助产）</t>
  </si>
  <si>
    <t xml:space="preserve">20160607070317</t>
  </si>
  <si>
    <t xml:space="preserve">护理学</t>
  </si>
  <si>
    <t xml:space="preserve">是</t>
  </si>
  <si>
    <t xml:space="preserve">20160607070405</t>
  </si>
  <si>
    <t xml:space="preserve">20160607070209</t>
  </si>
  <si>
    <t xml:space="preserve">20160607070125</t>
  </si>
  <si>
    <t xml:space="preserve">20160607070126</t>
  </si>
  <si>
    <t xml:space="preserve">20160607070221</t>
  </si>
  <si>
    <t xml:space="preserve">20160607070205</t>
  </si>
  <si>
    <t xml:space="preserve">20160607070212</t>
  </si>
  <si>
    <t xml:space="preserve">20160607070103</t>
  </si>
  <si>
    <t xml:space="preserve">20160607070227</t>
  </si>
  <si>
    <t xml:space="preserve">20160607070119</t>
  </si>
  <si>
    <t xml:space="preserve">20160607070229</t>
  </si>
  <si>
    <t xml:space="preserve">20160607070403</t>
  </si>
  <si>
    <t xml:space="preserve">20160607070215</t>
  </si>
  <si>
    <t xml:space="preserve">20160607070328</t>
  </si>
  <si>
    <t xml:space="preserve">20160607070222</t>
  </si>
  <si>
    <t xml:space="preserve">20160607070302</t>
  </si>
  <si>
    <t xml:space="preserve">20160607070318</t>
  </si>
  <si>
    <t xml:space="preserve">20160607070228</t>
  </si>
  <si>
    <t xml:space="preserve">否</t>
  </si>
  <si>
    <t xml:space="preserve">20160607070116</t>
  </si>
  <si>
    <t xml:space="preserve">20160607070206</t>
  </si>
  <si>
    <t xml:space="preserve">20160607070322</t>
  </si>
  <si>
    <t xml:space="preserve">临床医学本科及以上学历</t>
  </si>
  <si>
    <t xml:space="preserve">20160607070411</t>
  </si>
  <si>
    <t xml:space="preserve">本科</t>
  </si>
  <si>
    <t xml:space="preserve">临床医学</t>
  </si>
  <si>
    <t xml:space="preserve">临床医学大专及以上学历</t>
  </si>
  <si>
    <t xml:space="preserve">20160607070418</t>
  </si>
  <si>
    <t xml:space="preserve">大专</t>
  </si>
  <si>
    <t xml:space="preserve">20160607070417</t>
  </si>
  <si>
    <t xml:space="preserve">缺考</t>
  </si>
  <si>
    <t xml:space="preserve">药学本科及以上学历</t>
  </si>
  <si>
    <t xml:space="preserve">20160607070422</t>
  </si>
  <si>
    <t xml:space="preserve">本科兼报</t>
  </si>
  <si>
    <t xml:space="preserve">医学基础综合</t>
  </si>
  <si>
    <t xml:space="preserve">20160607070426</t>
  </si>
  <si>
    <t xml:space="preserve">20160607070428</t>
  </si>
  <si>
    <t xml:space="preserve">20160607070419</t>
  </si>
  <si>
    <t xml:space="preserve">20160607070424</t>
  </si>
  <si>
    <t xml:space="preserve">药学大专及以上学历</t>
  </si>
  <si>
    <t xml:space="preserve">20160607070427</t>
  </si>
  <si>
    <t xml:space="preserve">20160607070429</t>
  </si>
  <si>
    <t xml:space="preserve">医学检验本科及以上学历</t>
  </si>
  <si>
    <t xml:space="preserve">20160607070507</t>
  </si>
  <si>
    <t xml:space="preserve">医学检验大专及以上学历</t>
  </si>
  <si>
    <t xml:space="preserve">20160607070510</t>
  </si>
  <si>
    <t xml:space="preserve">20160607070501</t>
  </si>
  <si>
    <t xml:space="preserve">20160607070503</t>
  </si>
  <si>
    <t xml:space="preserve">20160607070502</t>
  </si>
  <si>
    <t xml:space="preserve">20160607070509</t>
  </si>
  <si>
    <t xml:space="preserve">20160607070505</t>
  </si>
  <si>
    <t xml:space="preserve">20160607070504</t>
  </si>
  <si>
    <t xml:space="preserve">口腔医学本科及以上学历</t>
  </si>
  <si>
    <t xml:space="preserve">20160707000513</t>
  </si>
  <si>
    <t xml:space="preserve">口腔医学大专及以上学历</t>
  </si>
  <si>
    <t xml:space="preserve">20160707000511</t>
  </si>
  <si>
    <t xml:space="preserve">20160707000514</t>
  </si>
  <si>
    <t xml:space="preserve">中医学本科及以上学历</t>
  </si>
  <si>
    <t xml:space="preserve">20160607070519</t>
  </si>
  <si>
    <t xml:space="preserve">中医基础综合</t>
  </si>
  <si>
    <t xml:space="preserve">20160607070518</t>
  </si>
  <si>
    <t xml:space="preserve">20160607070521</t>
  </si>
  <si>
    <t xml:space="preserve">中医学大专及以上学历</t>
  </si>
  <si>
    <t xml:space="preserve">20160607070522</t>
  </si>
  <si>
    <t xml:space="preserve">中药学</t>
  </si>
  <si>
    <t xml:space="preserve">20160607070524</t>
  </si>
  <si>
    <t xml:space="preserve">武义县人力资源和社会保障局</t>
  </si>
  <si>
    <t xml:space="preserve">武义县卫生和计划生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99"/>
    <col collapsed="false" customWidth="true" hidden="false" outlineLevel="0" max="3" min="3" style="2" width="16.62"/>
    <col collapsed="false" customWidth="true" hidden="false" outlineLevel="0" max="4" min="4" style="2" width="7.37"/>
    <col collapsed="false" customWidth="true" hidden="false" outlineLevel="0" max="5" min="5" style="3" width="10.24"/>
    <col collapsed="false" customWidth="true" hidden="false" outlineLevel="0" max="6" min="6" style="2" width="10.87"/>
    <col collapsed="false" customWidth="true" hidden="false" outlineLevel="0" max="7" min="7" style="2" width="7.12"/>
    <col collapsed="false" customWidth="true" hidden="false" outlineLevel="0" max="8" min="8" style="4" width="7.5"/>
    <col collapsed="false" customWidth="true" hidden="false" outlineLevel="0" max="9" min="9" style="4" width="8.74"/>
    <col collapsed="false" customWidth="true" hidden="false" outlineLevel="0" max="10" min="10" style="2" width="6.99"/>
    <col collapsed="false" customWidth="false" hidden="false" outlineLevel="0" max="251" min="11" style="2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</row>
    <row r="4" s="14" customFormat="true" ht="28.5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17.1" hidden="false" customHeight="true" outlineLevel="0" collapsed="false">
      <c r="A5" s="15" t="n">
        <v>1</v>
      </c>
      <c r="B5" s="16" t="n">
        <v>1</v>
      </c>
      <c r="C5" s="17" t="s">
        <v>11</v>
      </c>
      <c r="D5" s="18"/>
      <c r="E5" s="19" t="s">
        <v>12</v>
      </c>
      <c r="F5" s="17" t="n">
        <v>75</v>
      </c>
      <c r="G5" s="20" t="n">
        <v>76.9</v>
      </c>
      <c r="H5" s="20" t="n">
        <f aca="false">F5*0.6+G5*0.4</f>
        <v>75.76</v>
      </c>
      <c r="I5" s="21" t="s">
        <v>13</v>
      </c>
      <c r="IQ5" s="0"/>
    </row>
    <row r="6" customFormat="false" ht="17.1" hidden="false" customHeight="true" outlineLevel="0" collapsed="false">
      <c r="A6" s="15" t="n">
        <v>2</v>
      </c>
      <c r="B6" s="16" t="n">
        <v>2</v>
      </c>
      <c r="C6" s="17" t="s">
        <v>14</v>
      </c>
      <c r="D6" s="18"/>
      <c r="E6" s="19" t="s">
        <v>12</v>
      </c>
      <c r="F6" s="17" t="n">
        <v>76</v>
      </c>
      <c r="G6" s="20" t="n">
        <v>73.5</v>
      </c>
      <c r="H6" s="20" t="n">
        <f aca="false">F6*0.6+G6*0.4</f>
        <v>75</v>
      </c>
      <c r="I6" s="21" t="s">
        <v>13</v>
      </c>
      <c r="IQ6" s="0"/>
    </row>
    <row r="7" customFormat="false" ht="17.1" hidden="false" customHeight="true" outlineLevel="0" collapsed="false">
      <c r="A7" s="15" t="n">
        <v>3</v>
      </c>
      <c r="B7" s="16" t="n">
        <v>3</v>
      </c>
      <c r="C7" s="17" t="s">
        <v>15</v>
      </c>
      <c r="D7" s="18"/>
      <c r="E7" s="19" t="s">
        <v>12</v>
      </c>
      <c r="F7" s="17" t="n">
        <v>76</v>
      </c>
      <c r="G7" s="20" t="n">
        <v>73.1</v>
      </c>
      <c r="H7" s="20" t="n">
        <f aca="false">F7*0.6+G7*0.4</f>
        <v>74.84</v>
      </c>
      <c r="I7" s="21" t="s">
        <v>13</v>
      </c>
      <c r="IQ7" s="0"/>
    </row>
    <row r="8" customFormat="false" ht="17.1" hidden="false" customHeight="true" outlineLevel="0" collapsed="false">
      <c r="A8" s="15" t="n">
        <v>4</v>
      </c>
      <c r="B8" s="16" t="n">
        <v>4</v>
      </c>
      <c r="C8" s="17" t="s">
        <v>16</v>
      </c>
      <c r="D8" s="18"/>
      <c r="E8" s="19" t="s">
        <v>12</v>
      </c>
      <c r="F8" s="17" t="n">
        <v>76</v>
      </c>
      <c r="G8" s="20" t="n">
        <v>70.3</v>
      </c>
      <c r="H8" s="20" t="n">
        <f aca="false">F8*0.6+G8*0.4</f>
        <v>73.72</v>
      </c>
      <c r="I8" s="21" t="s">
        <v>13</v>
      </c>
      <c r="IQ8" s="0"/>
    </row>
    <row r="9" customFormat="false" ht="17.1" hidden="false" customHeight="true" outlineLevel="0" collapsed="false">
      <c r="A9" s="15" t="n">
        <v>5</v>
      </c>
      <c r="B9" s="16" t="n">
        <v>5</v>
      </c>
      <c r="C9" s="17" t="s">
        <v>17</v>
      </c>
      <c r="D9" s="18"/>
      <c r="E9" s="19" t="s">
        <v>12</v>
      </c>
      <c r="F9" s="17" t="n">
        <v>73</v>
      </c>
      <c r="G9" s="20" t="n">
        <v>74.3</v>
      </c>
      <c r="H9" s="20" t="n">
        <f aca="false">F9*0.6+G9*0.4</f>
        <v>73.52</v>
      </c>
      <c r="I9" s="21" t="s">
        <v>13</v>
      </c>
      <c r="IQ9" s="0"/>
    </row>
    <row r="10" customFormat="false" ht="17.1" hidden="false" customHeight="true" outlineLevel="0" collapsed="false">
      <c r="A10" s="15" t="n">
        <v>6</v>
      </c>
      <c r="B10" s="16" t="n">
        <v>6</v>
      </c>
      <c r="C10" s="17" t="s">
        <v>18</v>
      </c>
      <c r="D10" s="18"/>
      <c r="E10" s="19" t="s">
        <v>12</v>
      </c>
      <c r="F10" s="17" t="n">
        <v>69</v>
      </c>
      <c r="G10" s="20" t="n">
        <v>77.22</v>
      </c>
      <c r="H10" s="20" t="n">
        <f aca="false">F10*0.6+G10*0.4</f>
        <v>72.288</v>
      </c>
      <c r="I10" s="21" t="s">
        <v>13</v>
      </c>
      <c r="IQ10" s="0"/>
    </row>
    <row r="11" customFormat="false" ht="17.1" hidden="false" customHeight="true" outlineLevel="0" collapsed="false">
      <c r="A11" s="15" t="n">
        <v>7</v>
      </c>
      <c r="B11" s="16" t="n">
        <v>7</v>
      </c>
      <c r="C11" s="17" t="s">
        <v>19</v>
      </c>
      <c r="D11" s="18"/>
      <c r="E11" s="19" t="s">
        <v>12</v>
      </c>
      <c r="F11" s="17" t="n">
        <v>66</v>
      </c>
      <c r="G11" s="20" t="n">
        <v>80.9</v>
      </c>
      <c r="H11" s="20" t="n">
        <f aca="false">F11*0.6+G11*0.4</f>
        <v>71.96</v>
      </c>
      <c r="I11" s="21" t="s">
        <v>13</v>
      </c>
      <c r="IQ11" s="0"/>
    </row>
    <row r="12" customFormat="false" ht="17.1" hidden="false" customHeight="true" outlineLevel="0" collapsed="false">
      <c r="A12" s="15" t="n">
        <v>8</v>
      </c>
      <c r="B12" s="16" t="n">
        <v>8</v>
      </c>
      <c r="C12" s="17" t="s">
        <v>20</v>
      </c>
      <c r="D12" s="18"/>
      <c r="E12" s="19" t="s">
        <v>12</v>
      </c>
      <c r="F12" s="17" t="n">
        <v>66</v>
      </c>
      <c r="G12" s="20" t="n">
        <v>79.16</v>
      </c>
      <c r="H12" s="20" t="n">
        <f aca="false">F12*0.6+G12*0.4</f>
        <v>71.264</v>
      </c>
      <c r="I12" s="21" t="s">
        <v>13</v>
      </c>
      <c r="IQ12" s="0"/>
    </row>
    <row r="13" customFormat="false" ht="17.1" hidden="false" customHeight="true" outlineLevel="0" collapsed="false">
      <c r="A13" s="15" t="n">
        <v>9</v>
      </c>
      <c r="B13" s="16" t="n">
        <v>9</v>
      </c>
      <c r="C13" s="17" t="s">
        <v>21</v>
      </c>
      <c r="D13" s="18"/>
      <c r="E13" s="19" t="s">
        <v>12</v>
      </c>
      <c r="F13" s="17" t="n">
        <v>66</v>
      </c>
      <c r="G13" s="20" t="n">
        <v>78.9</v>
      </c>
      <c r="H13" s="20" t="n">
        <f aca="false">F13*0.6+G13*0.4</f>
        <v>71.16</v>
      </c>
      <c r="I13" s="21" t="s">
        <v>13</v>
      </c>
      <c r="IQ13" s="0"/>
    </row>
    <row r="14" customFormat="false" ht="17.1" hidden="false" customHeight="true" outlineLevel="0" collapsed="false">
      <c r="A14" s="15" t="n">
        <v>10</v>
      </c>
      <c r="B14" s="16" t="n">
        <v>10</v>
      </c>
      <c r="C14" s="17" t="s">
        <v>22</v>
      </c>
      <c r="D14" s="18"/>
      <c r="E14" s="19" t="s">
        <v>12</v>
      </c>
      <c r="F14" s="17" t="n">
        <v>71</v>
      </c>
      <c r="G14" s="20" t="n">
        <v>71.2</v>
      </c>
      <c r="H14" s="20" t="n">
        <f aca="false">F14*0.6+G14*0.4</f>
        <v>71.08</v>
      </c>
      <c r="I14" s="21" t="s">
        <v>13</v>
      </c>
      <c r="IQ14" s="0"/>
    </row>
    <row r="15" customFormat="false" ht="17.1" hidden="false" customHeight="true" outlineLevel="0" collapsed="false">
      <c r="A15" s="15" t="n">
        <v>11</v>
      </c>
      <c r="B15" s="16" t="n">
        <v>11</v>
      </c>
      <c r="C15" s="17" t="s">
        <v>23</v>
      </c>
      <c r="D15" s="18"/>
      <c r="E15" s="19" t="s">
        <v>12</v>
      </c>
      <c r="F15" s="17" t="n">
        <v>69</v>
      </c>
      <c r="G15" s="20" t="n">
        <v>74.02</v>
      </c>
      <c r="H15" s="20" t="n">
        <f aca="false">F15*0.6+G15*0.4</f>
        <v>71.008</v>
      </c>
      <c r="I15" s="21" t="s">
        <v>13</v>
      </c>
      <c r="IQ15" s="0"/>
    </row>
    <row r="16" customFormat="false" ht="17.1" hidden="false" customHeight="true" outlineLevel="0" collapsed="false">
      <c r="A16" s="15" t="n">
        <v>12</v>
      </c>
      <c r="B16" s="16" t="n">
        <v>12</v>
      </c>
      <c r="C16" s="17" t="s">
        <v>24</v>
      </c>
      <c r="D16" s="18"/>
      <c r="E16" s="19" t="s">
        <v>12</v>
      </c>
      <c r="F16" s="17" t="n">
        <v>70</v>
      </c>
      <c r="G16" s="20" t="n">
        <v>72.1</v>
      </c>
      <c r="H16" s="20" t="n">
        <f aca="false">F16*0.6+G16*0.4</f>
        <v>70.84</v>
      </c>
      <c r="I16" s="21" t="s">
        <v>13</v>
      </c>
      <c r="IQ16" s="0"/>
    </row>
    <row r="17" customFormat="false" ht="17.1" hidden="false" customHeight="true" outlineLevel="0" collapsed="false">
      <c r="A17" s="15" t="n">
        <v>13</v>
      </c>
      <c r="B17" s="16" t="n">
        <v>13</v>
      </c>
      <c r="C17" s="17" t="s">
        <v>25</v>
      </c>
      <c r="D17" s="18"/>
      <c r="E17" s="19" t="s">
        <v>12</v>
      </c>
      <c r="F17" s="17" t="n">
        <v>67</v>
      </c>
      <c r="G17" s="20" t="n">
        <v>75.8</v>
      </c>
      <c r="H17" s="20" t="n">
        <f aca="false">F17*0.6+G17*0.4</f>
        <v>70.52</v>
      </c>
      <c r="I17" s="21" t="s">
        <v>13</v>
      </c>
      <c r="IQ17" s="0"/>
    </row>
    <row r="18" customFormat="false" ht="17.1" hidden="false" customHeight="true" outlineLevel="0" collapsed="false">
      <c r="A18" s="15" t="n">
        <v>14</v>
      </c>
      <c r="B18" s="16" t="n">
        <v>14</v>
      </c>
      <c r="C18" s="17" t="s">
        <v>26</v>
      </c>
      <c r="D18" s="18"/>
      <c r="E18" s="19" t="s">
        <v>12</v>
      </c>
      <c r="F18" s="17" t="n">
        <v>66</v>
      </c>
      <c r="G18" s="20" t="n">
        <v>77.2</v>
      </c>
      <c r="H18" s="20" t="n">
        <f aca="false">F18*0.6+G18*0.4</f>
        <v>70.48</v>
      </c>
      <c r="I18" s="21" t="s">
        <v>13</v>
      </c>
      <c r="IQ18" s="0"/>
    </row>
    <row r="19" customFormat="false" ht="17.1" hidden="false" customHeight="true" outlineLevel="0" collapsed="false">
      <c r="A19" s="15" t="n">
        <v>15</v>
      </c>
      <c r="B19" s="16" t="n">
        <v>15</v>
      </c>
      <c r="C19" s="17" t="s">
        <v>27</v>
      </c>
      <c r="D19" s="18"/>
      <c r="E19" s="19" t="s">
        <v>12</v>
      </c>
      <c r="F19" s="17" t="n">
        <v>69</v>
      </c>
      <c r="G19" s="20" t="n">
        <v>72.52</v>
      </c>
      <c r="H19" s="20" t="n">
        <f aca="false">F19*0.6+G19*0.4</f>
        <v>70.408</v>
      </c>
      <c r="I19" s="21" t="s">
        <v>13</v>
      </c>
      <c r="IQ19" s="0"/>
    </row>
    <row r="20" customFormat="false" ht="17.1" hidden="false" customHeight="true" outlineLevel="0" collapsed="false">
      <c r="A20" s="15" t="n">
        <v>16</v>
      </c>
      <c r="B20" s="16" t="n">
        <v>16</v>
      </c>
      <c r="C20" s="17" t="s">
        <v>28</v>
      </c>
      <c r="D20" s="18"/>
      <c r="E20" s="19" t="s">
        <v>12</v>
      </c>
      <c r="F20" s="17" t="n">
        <v>68</v>
      </c>
      <c r="G20" s="20" t="n">
        <v>72.9</v>
      </c>
      <c r="H20" s="20" t="n">
        <f aca="false">F20*0.6+G20*0.4</f>
        <v>69.96</v>
      </c>
      <c r="I20" s="21" t="s">
        <v>13</v>
      </c>
      <c r="IQ20" s="0"/>
    </row>
    <row r="21" customFormat="false" ht="17.1" hidden="false" customHeight="true" outlineLevel="0" collapsed="false">
      <c r="A21" s="15" t="n">
        <v>17</v>
      </c>
      <c r="B21" s="16" t="n">
        <v>17</v>
      </c>
      <c r="C21" s="17" t="s">
        <v>29</v>
      </c>
      <c r="D21" s="18"/>
      <c r="E21" s="19" t="s">
        <v>12</v>
      </c>
      <c r="F21" s="17" t="n">
        <v>64</v>
      </c>
      <c r="G21" s="20" t="n">
        <v>78.9</v>
      </c>
      <c r="H21" s="20" t="n">
        <f aca="false">F21*0.6+G21*0.4</f>
        <v>69.96</v>
      </c>
      <c r="I21" s="21" t="s">
        <v>13</v>
      </c>
      <c r="IQ21" s="0"/>
    </row>
    <row r="22" customFormat="false" ht="17.1" hidden="false" customHeight="true" outlineLevel="0" collapsed="false">
      <c r="A22" s="15" t="n">
        <v>18</v>
      </c>
      <c r="B22" s="16" t="n">
        <v>18</v>
      </c>
      <c r="C22" s="17" t="s">
        <v>30</v>
      </c>
      <c r="D22" s="18"/>
      <c r="E22" s="19" t="s">
        <v>12</v>
      </c>
      <c r="F22" s="17" t="n">
        <v>66</v>
      </c>
      <c r="G22" s="20" t="n">
        <v>74.8</v>
      </c>
      <c r="H22" s="20" t="n">
        <f aca="false">F22*0.6+G22*0.4</f>
        <v>69.52</v>
      </c>
      <c r="I22" s="21" t="s">
        <v>13</v>
      </c>
      <c r="IQ22" s="0"/>
    </row>
    <row r="23" customFormat="false" ht="17.1" hidden="false" customHeight="true" outlineLevel="0" collapsed="false">
      <c r="A23" s="15" t="n">
        <v>19</v>
      </c>
      <c r="B23" s="16" t="n">
        <v>19</v>
      </c>
      <c r="C23" s="17" t="s">
        <v>31</v>
      </c>
      <c r="D23" s="18"/>
      <c r="E23" s="19" t="s">
        <v>12</v>
      </c>
      <c r="F23" s="17" t="n">
        <v>66</v>
      </c>
      <c r="G23" s="20" t="n">
        <v>74</v>
      </c>
      <c r="H23" s="20" t="n">
        <f aca="false">F23*0.6+G23*0.4</f>
        <v>69.2</v>
      </c>
      <c r="I23" s="21" t="s">
        <v>32</v>
      </c>
      <c r="IQ23" s="0"/>
    </row>
    <row r="24" customFormat="false" ht="17.1" hidden="false" customHeight="true" outlineLevel="0" collapsed="false">
      <c r="A24" s="15" t="n">
        <v>20</v>
      </c>
      <c r="B24" s="16" t="n">
        <v>20</v>
      </c>
      <c r="C24" s="17" t="s">
        <v>33</v>
      </c>
      <c r="D24" s="18"/>
      <c r="E24" s="19" t="s">
        <v>12</v>
      </c>
      <c r="F24" s="17" t="n">
        <v>64</v>
      </c>
      <c r="G24" s="20" t="n">
        <v>76.92</v>
      </c>
      <c r="H24" s="20" t="n">
        <f aca="false">F24*0.6+G24*0.4</f>
        <v>69.168</v>
      </c>
      <c r="I24" s="21" t="s">
        <v>32</v>
      </c>
      <c r="IQ24" s="0"/>
    </row>
    <row r="25" customFormat="false" ht="17.1" hidden="false" customHeight="true" outlineLevel="0" collapsed="false">
      <c r="A25" s="15" t="n">
        <v>21</v>
      </c>
      <c r="B25" s="16" t="n">
        <v>21</v>
      </c>
      <c r="C25" s="17" t="s">
        <v>34</v>
      </c>
      <c r="D25" s="18"/>
      <c r="E25" s="19" t="s">
        <v>12</v>
      </c>
      <c r="F25" s="17" t="n">
        <v>65</v>
      </c>
      <c r="G25" s="20" t="n">
        <v>75.24</v>
      </c>
      <c r="H25" s="20" t="n">
        <f aca="false">F25*0.6+G25*0.4</f>
        <v>69.096</v>
      </c>
      <c r="I25" s="21" t="s">
        <v>32</v>
      </c>
      <c r="IQ25" s="0"/>
    </row>
    <row r="26" customFormat="false" ht="17.1" hidden="false" customHeight="true" outlineLevel="0" collapsed="false">
      <c r="A26" s="15" t="n">
        <v>22</v>
      </c>
      <c r="B26" s="16" t="n">
        <v>22</v>
      </c>
      <c r="C26" s="17" t="s">
        <v>35</v>
      </c>
      <c r="D26" s="18"/>
      <c r="E26" s="19" t="s">
        <v>12</v>
      </c>
      <c r="F26" s="17" t="n">
        <v>69</v>
      </c>
      <c r="G26" s="20" t="n">
        <v>67.4</v>
      </c>
      <c r="H26" s="20" t="n">
        <f aca="false">F26*0.6+G26*0.4</f>
        <v>68.36</v>
      </c>
      <c r="I26" s="21" t="s">
        <v>32</v>
      </c>
      <c r="IQ26" s="0"/>
    </row>
    <row r="27" s="24" customFormat="true" ht="29.25" hidden="false" customHeight="true" outlineLevel="0" collapsed="false">
      <c r="A27" s="22" t="s">
        <v>36</v>
      </c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17.1" hidden="false" customHeight="true" outlineLevel="0" collapsed="false">
      <c r="A28" s="15" t="n">
        <v>23</v>
      </c>
      <c r="B28" s="16" t="n">
        <v>1</v>
      </c>
      <c r="C28" s="17" t="s">
        <v>37</v>
      </c>
      <c r="D28" s="25" t="s">
        <v>38</v>
      </c>
      <c r="E28" s="19" t="s">
        <v>39</v>
      </c>
      <c r="F28" s="17" t="n">
        <v>59</v>
      </c>
      <c r="G28" s="20" t="n">
        <v>73</v>
      </c>
      <c r="H28" s="20" t="n">
        <f aca="false">F28*0.6+G28*0.4</f>
        <v>64.6</v>
      </c>
      <c r="I28" s="21" t="s">
        <v>13</v>
      </c>
      <c r="IQ28" s="0"/>
    </row>
    <row r="29" s="24" customFormat="true" ht="23.25" hidden="false" customHeight="true" outlineLevel="0" collapsed="false">
      <c r="A29" s="22" t="s">
        <v>40</v>
      </c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17.1" hidden="false" customHeight="true" outlineLevel="0" collapsed="false">
      <c r="A30" s="15" t="n">
        <v>24</v>
      </c>
      <c r="B30" s="16" t="n">
        <v>1</v>
      </c>
      <c r="C30" s="17" t="s">
        <v>41</v>
      </c>
      <c r="D30" s="25" t="s">
        <v>42</v>
      </c>
      <c r="E30" s="19" t="s">
        <v>39</v>
      </c>
      <c r="F30" s="17" t="n">
        <v>54</v>
      </c>
      <c r="G30" s="20" t="n">
        <v>75.7</v>
      </c>
      <c r="H30" s="20" t="n">
        <f aca="false">F30*0.6+G30*0.4</f>
        <v>62.68</v>
      </c>
      <c r="I30" s="21" t="s">
        <v>13</v>
      </c>
      <c r="IQ30" s="0"/>
    </row>
    <row r="31" customFormat="false" ht="17.1" hidden="false" customHeight="true" outlineLevel="0" collapsed="false">
      <c r="A31" s="15" t="n">
        <v>25</v>
      </c>
      <c r="B31" s="16" t="n">
        <v>2</v>
      </c>
      <c r="C31" s="17" t="s">
        <v>43</v>
      </c>
      <c r="D31" s="25" t="s">
        <v>42</v>
      </c>
      <c r="E31" s="19" t="s">
        <v>39</v>
      </c>
      <c r="F31" s="17" t="n">
        <v>52</v>
      </c>
      <c r="G31" s="26" t="s">
        <v>44</v>
      </c>
      <c r="H31" s="20"/>
      <c r="I31" s="16"/>
      <c r="IQ31" s="0"/>
    </row>
    <row r="32" s="24" customFormat="true" ht="26.25" hidden="false" customHeight="true" outlineLevel="0" collapsed="false">
      <c r="A32" s="22" t="s">
        <v>45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</row>
    <row r="33" s="28" customFormat="true" ht="17.1" hidden="false" customHeight="true" outlineLevel="0" collapsed="false">
      <c r="A33" s="27" t="n">
        <v>26</v>
      </c>
      <c r="B33" s="16" t="n">
        <v>1</v>
      </c>
      <c r="C33" s="17" t="s">
        <v>46</v>
      </c>
      <c r="D33" s="25" t="s">
        <v>47</v>
      </c>
      <c r="E33" s="25" t="s">
        <v>48</v>
      </c>
      <c r="F33" s="17" t="n">
        <v>50</v>
      </c>
      <c r="G33" s="20" t="n">
        <v>83.4</v>
      </c>
      <c r="H33" s="20" t="n">
        <f aca="false">F33*0.6+G33*0.4</f>
        <v>63.36</v>
      </c>
      <c r="I33" s="21" t="s">
        <v>13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customFormat="false" ht="17.1" hidden="false" customHeight="true" outlineLevel="0" collapsed="false">
      <c r="A34" s="27" t="n">
        <v>27</v>
      </c>
      <c r="B34" s="16" t="n">
        <v>2</v>
      </c>
      <c r="C34" s="17" t="s">
        <v>49</v>
      </c>
      <c r="D34" s="25" t="s">
        <v>47</v>
      </c>
      <c r="E34" s="25" t="s">
        <v>48</v>
      </c>
      <c r="F34" s="17" t="n">
        <v>45</v>
      </c>
      <c r="G34" s="20" t="n">
        <v>78.4</v>
      </c>
      <c r="H34" s="20" t="n">
        <f aca="false">F34*0.6+G34*0.4</f>
        <v>58.36</v>
      </c>
      <c r="I34" s="21" t="s">
        <v>13</v>
      </c>
      <c r="IQ34" s="0"/>
    </row>
    <row r="35" customFormat="false" ht="17.1" hidden="false" customHeight="true" outlineLevel="0" collapsed="false">
      <c r="A35" s="27" t="n">
        <v>28</v>
      </c>
      <c r="B35" s="16" t="n">
        <v>3</v>
      </c>
      <c r="C35" s="17" t="s">
        <v>50</v>
      </c>
      <c r="D35" s="25" t="s">
        <v>38</v>
      </c>
      <c r="E35" s="25" t="s">
        <v>48</v>
      </c>
      <c r="F35" s="17" t="n">
        <v>46</v>
      </c>
      <c r="G35" s="20" t="n">
        <v>74.8</v>
      </c>
      <c r="H35" s="20" t="n">
        <f aca="false">F35*0.6+G35*0.4</f>
        <v>57.52</v>
      </c>
      <c r="I35" s="21" t="s">
        <v>13</v>
      </c>
      <c r="IQ35" s="0"/>
    </row>
    <row r="36" customFormat="false" ht="17.1" hidden="false" customHeight="true" outlineLevel="0" collapsed="false">
      <c r="A36" s="27" t="n">
        <v>29</v>
      </c>
      <c r="B36" s="16" t="n">
        <v>4</v>
      </c>
      <c r="C36" s="17" t="s">
        <v>51</v>
      </c>
      <c r="D36" s="25" t="s">
        <v>47</v>
      </c>
      <c r="E36" s="25" t="s">
        <v>48</v>
      </c>
      <c r="F36" s="17" t="n">
        <v>46</v>
      </c>
      <c r="G36" s="20" t="n">
        <v>73.2</v>
      </c>
      <c r="H36" s="20" t="n">
        <f aca="false">F36*0.6+G36*0.4</f>
        <v>56.88</v>
      </c>
      <c r="I36" s="21" t="s">
        <v>32</v>
      </c>
      <c r="IQ36" s="0"/>
    </row>
    <row r="37" customFormat="false" ht="17.1" hidden="false" customHeight="true" outlineLevel="0" collapsed="false">
      <c r="A37" s="27" t="n">
        <v>30</v>
      </c>
      <c r="B37" s="16" t="n">
        <v>5</v>
      </c>
      <c r="C37" s="17" t="s">
        <v>52</v>
      </c>
      <c r="D37" s="25" t="s">
        <v>47</v>
      </c>
      <c r="E37" s="25" t="s">
        <v>48</v>
      </c>
      <c r="F37" s="17" t="n">
        <v>44</v>
      </c>
      <c r="G37" s="26" t="s">
        <v>44</v>
      </c>
      <c r="H37" s="20"/>
      <c r="I37" s="16"/>
      <c r="IQ37" s="0"/>
    </row>
    <row r="38" customFormat="false" ht="32.25" hidden="false" customHeight="true" outlineLevel="0" collapsed="false">
      <c r="A38" s="22" t="s">
        <v>53</v>
      </c>
      <c r="B38" s="22"/>
      <c r="C38" s="22"/>
      <c r="D38" s="22"/>
      <c r="E38" s="22"/>
      <c r="F38" s="22"/>
      <c r="G38" s="22"/>
      <c r="H38" s="22"/>
      <c r="I38" s="22"/>
      <c r="IQ38" s="0"/>
    </row>
    <row r="39" customFormat="false" ht="17.1" hidden="false" customHeight="true" outlineLevel="0" collapsed="false">
      <c r="A39" s="15" t="n">
        <v>31</v>
      </c>
      <c r="B39" s="16" t="n">
        <v>1</v>
      </c>
      <c r="C39" s="17" t="s">
        <v>54</v>
      </c>
      <c r="D39" s="25" t="s">
        <v>42</v>
      </c>
      <c r="E39" s="25" t="s">
        <v>48</v>
      </c>
      <c r="F39" s="17" t="n">
        <v>49</v>
      </c>
      <c r="G39" s="20" t="n">
        <v>79</v>
      </c>
      <c r="H39" s="20" t="n">
        <f aca="false">F39*0.6+G39*0.4</f>
        <v>61</v>
      </c>
      <c r="I39" s="21" t="s">
        <v>13</v>
      </c>
      <c r="IQ39" s="0"/>
    </row>
    <row r="40" customFormat="false" ht="17.1" hidden="false" customHeight="true" outlineLevel="0" collapsed="false">
      <c r="A40" s="15" t="n">
        <v>32</v>
      </c>
      <c r="B40" s="16" t="n">
        <v>2</v>
      </c>
      <c r="C40" s="17" t="s">
        <v>55</v>
      </c>
      <c r="D40" s="25" t="s">
        <v>42</v>
      </c>
      <c r="E40" s="25" t="s">
        <v>48</v>
      </c>
      <c r="F40" s="17" t="n">
        <v>49</v>
      </c>
      <c r="G40" s="20" t="n">
        <v>72.2</v>
      </c>
      <c r="H40" s="20" t="n">
        <f aca="false">F40*0.6+G40*0.4</f>
        <v>58.28</v>
      </c>
      <c r="I40" s="21" t="s">
        <v>32</v>
      </c>
      <c r="IQ40" s="0"/>
    </row>
    <row r="41" s="24" customFormat="true" ht="27" hidden="false" customHeight="true" outlineLevel="0" collapsed="false">
      <c r="A41" s="22" t="s">
        <v>56</v>
      </c>
      <c r="B41" s="22"/>
      <c r="C41" s="22"/>
      <c r="D41" s="22"/>
      <c r="E41" s="22"/>
      <c r="F41" s="22"/>
      <c r="G41" s="22"/>
      <c r="H41" s="22"/>
      <c r="I41" s="22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</row>
    <row r="42" customFormat="false" ht="17.1" hidden="false" customHeight="true" outlineLevel="0" collapsed="false">
      <c r="A42" s="15" t="n">
        <v>33</v>
      </c>
      <c r="B42" s="16" t="n">
        <v>1</v>
      </c>
      <c r="C42" s="17" t="s">
        <v>57</v>
      </c>
      <c r="D42" s="25" t="s">
        <v>47</v>
      </c>
      <c r="E42" s="25" t="s">
        <v>48</v>
      </c>
      <c r="F42" s="17" t="n">
        <v>56</v>
      </c>
      <c r="G42" s="20" t="n">
        <v>75.8</v>
      </c>
      <c r="H42" s="20" t="n">
        <f aca="false">F42*0.6+G42*0.4</f>
        <v>63.92</v>
      </c>
      <c r="I42" s="21" t="s">
        <v>13</v>
      </c>
      <c r="IQ42" s="0"/>
    </row>
    <row r="43" s="24" customFormat="true" ht="29.25" hidden="false" customHeight="true" outlineLevel="0" collapsed="false">
      <c r="A43" s="22" t="s">
        <v>58</v>
      </c>
      <c r="B43" s="22"/>
      <c r="C43" s="22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</row>
    <row r="44" customFormat="false" ht="17.1" hidden="false" customHeight="true" outlineLevel="0" collapsed="false">
      <c r="A44" s="15" t="n">
        <v>35</v>
      </c>
      <c r="B44" s="16" t="n">
        <v>1</v>
      </c>
      <c r="C44" s="17" t="s">
        <v>59</v>
      </c>
      <c r="D44" s="25" t="s">
        <v>42</v>
      </c>
      <c r="E44" s="25" t="s">
        <v>48</v>
      </c>
      <c r="F44" s="17" t="n">
        <v>55</v>
      </c>
      <c r="G44" s="20" t="n">
        <v>76</v>
      </c>
      <c r="H44" s="20" t="n">
        <f aca="false">F44*0.6+G44*0.4</f>
        <v>63.4</v>
      </c>
      <c r="I44" s="21" t="s">
        <v>13</v>
      </c>
      <c r="IQ44" s="0"/>
    </row>
    <row r="45" customFormat="false" ht="17.1" hidden="false" customHeight="true" outlineLevel="0" collapsed="false">
      <c r="A45" s="15" t="n">
        <v>36</v>
      </c>
      <c r="B45" s="16" t="n">
        <v>2</v>
      </c>
      <c r="C45" s="17" t="s">
        <v>60</v>
      </c>
      <c r="D45" s="25" t="s">
        <v>42</v>
      </c>
      <c r="E45" s="25" t="s">
        <v>48</v>
      </c>
      <c r="F45" s="17" t="n">
        <v>50</v>
      </c>
      <c r="G45" s="20" t="n">
        <v>70.8</v>
      </c>
      <c r="H45" s="20" t="n">
        <f aca="false">F45*0.6+G45*0.4</f>
        <v>58.32</v>
      </c>
      <c r="I45" s="21" t="s">
        <v>13</v>
      </c>
      <c r="IQ45" s="0"/>
    </row>
    <row r="46" customFormat="false" ht="17.1" hidden="false" customHeight="true" outlineLevel="0" collapsed="false">
      <c r="A46" s="15" t="n">
        <v>34</v>
      </c>
      <c r="B46" s="16" t="n">
        <v>2</v>
      </c>
      <c r="C46" s="17" t="s">
        <v>61</v>
      </c>
      <c r="D46" s="25" t="s">
        <v>47</v>
      </c>
      <c r="E46" s="25" t="s">
        <v>48</v>
      </c>
      <c r="F46" s="17" t="n">
        <v>47</v>
      </c>
      <c r="G46" s="20" t="n">
        <v>73</v>
      </c>
      <c r="H46" s="20" t="n">
        <f aca="false">F46*0.6+G46*0.4</f>
        <v>57.4</v>
      </c>
      <c r="I46" s="21" t="s">
        <v>13</v>
      </c>
      <c r="IQ46" s="0"/>
    </row>
    <row r="47" customFormat="false" ht="17.1" hidden="false" customHeight="true" outlineLevel="0" collapsed="false">
      <c r="A47" s="15" t="n">
        <v>37</v>
      </c>
      <c r="B47" s="16" t="n">
        <v>3</v>
      </c>
      <c r="C47" s="17" t="s">
        <v>62</v>
      </c>
      <c r="D47" s="25" t="s">
        <v>47</v>
      </c>
      <c r="E47" s="25" t="s">
        <v>48</v>
      </c>
      <c r="F47" s="17" t="n">
        <v>40</v>
      </c>
      <c r="G47" s="20" t="n">
        <v>82.4</v>
      </c>
      <c r="H47" s="20" t="n">
        <f aca="false">F47*0.6+G47*0.4</f>
        <v>56.96</v>
      </c>
      <c r="I47" s="21" t="s">
        <v>13</v>
      </c>
      <c r="IQ47" s="0"/>
    </row>
    <row r="48" customFormat="false" ht="17.1" hidden="false" customHeight="true" outlineLevel="0" collapsed="false">
      <c r="A48" s="15" t="n">
        <v>38</v>
      </c>
      <c r="B48" s="16" t="n">
        <v>4</v>
      </c>
      <c r="C48" s="17" t="s">
        <v>63</v>
      </c>
      <c r="D48" s="25" t="s">
        <v>42</v>
      </c>
      <c r="E48" s="25" t="s">
        <v>48</v>
      </c>
      <c r="F48" s="17" t="n">
        <v>45</v>
      </c>
      <c r="G48" s="20" t="n">
        <v>68</v>
      </c>
      <c r="H48" s="20" t="n">
        <f aca="false">F48*0.6+G48*0.4</f>
        <v>54.2</v>
      </c>
      <c r="I48" s="21" t="s">
        <v>13</v>
      </c>
      <c r="IQ48" s="0"/>
    </row>
    <row r="49" customFormat="false" ht="17.1" hidden="false" customHeight="true" outlineLevel="0" collapsed="false">
      <c r="A49" s="15" t="n">
        <v>39</v>
      </c>
      <c r="B49" s="16" t="n">
        <v>5</v>
      </c>
      <c r="C49" s="17" t="s">
        <v>64</v>
      </c>
      <c r="D49" s="25" t="s">
        <v>42</v>
      </c>
      <c r="E49" s="25" t="s">
        <v>48</v>
      </c>
      <c r="F49" s="17" t="n">
        <v>41</v>
      </c>
      <c r="G49" s="20" t="n">
        <v>71.8</v>
      </c>
      <c r="H49" s="20" t="n">
        <f aca="false">F49*0.6+G49*0.4</f>
        <v>53.32</v>
      </c>
      <c r="I49" s="21" t="s">
        <v>13</v>
      </c>
      <c r="IQ49" s="0"/>
    </row>
    <row r="50" customFormat="false" ht="17.1" hidden="false" customHeight="true" outlineLevel="0" collapsed="false">
      <c r="A50" s="15" t="n">
        <v>40</v>
      </c>
      <c r="B50" s="16" t="n">
        <v>6</v>
      </c>
      <c r="C50" s="17" t="s">
        <v>65</v>
      </c>
      <c r="D50" s="25" t="s">
        <v>42</v>
      </c>
      <c r="E50" s="25" t="s">
        <v>48</v>
      </c>
      <c r="F50" s="17" t="n">
        <v>41</v>
      </c>
      <c r="G50" s="20" t="n">
        <v>71.4</v>
      </c>
      <c r="H50" s="20" t="n">
        <f aca="false">F50*0.6+G50*0.4</f>
        <v>53.16</v>
      </c>
      <c r="I50" s="21" t="s">
        <v>13</v>
      </c>
      <c r="IQ50" s="0"/>
    </row>
    <row r="51" customFormat="false" ht="23.25" hidden="false" customHeight="true" outlineLevel="0" collapsed="false">
      <c r="A51" s="22" t="s">
        <v>66</v>
      </c>
      <c r="B51" s="22"/>
      <c r="C51" s="22"/>
      <c r="D51" s="22"/>
      <c r="E51" s="22"/>
      <c r="F51" s="22"/>
      <c r="G51" s="22"/>
      <c r="H51" s="22"/>
      <c r="I51" s="22"/>
      <c r="IQ51" s="0"/>
    </row>
    <row r="52" customFormat="false" ht="17.1" hidden="false" customHeight="true" outlineLevel="0" collapsed="false">
      <c r="A52" s="15" t="n">
        <v>41</v>
      </c>
      <c r="B52" s="16" t="n">
        <v>1</v>
      </c>
      <c r="C52" s="17" t="s">
        <v>67</v>
      </c>
      <c r="D52" s="25" t="s">
        <v>47</v>
      </c>
      <c r="E52" s="25" t="s">
        <v>48</v>
      </c>
      <c r="F52" s="17" t="n">
        <v>68</v>
      </c>
      <c r="G52" s="20" t="n">
        <v>70.6</v>
      </c>
      <c r="H52" s="20" t="n">
        <f aca="false">F52*0.6+G52*0.4</f>
        <v>69.04</v>
      </c>
      <c r="I52" s="21" t="s">
        <v>13</v>
      </c>
      <c r="IQ52" s="0"/>
    </row>
    <row r="53" s="30" customFormat="true" ht="25.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</row>
    <row r="54" customFormat="false" ht="17.1" hidden="false" customHeight="true" outlineLevel="0" collapsed="false">
      <c r="A54" s="15" t="n">
        <v>42</v>
      </c>
      <c r="B54" s="16" t="n">
        <v>1</v>
      </c>
      <c r="C54" s="17" t="s">
        <v>69</v>
      </c>
      <c r="D54" s="25" t="s">
        <v>42</v>
      </c>
      <c r="E54" s="25" t="s">
        <v>48</v>
      </c>
      <c r="F54" s="17" t="n">
        <v>46</v>
      </c>
      <c r="G54" s="20" t="n">
        <v>67</v>
      </c>
      <c r="H54" s="20" t="n">
        <f aca="false">F54*0.6+G54*0.4</f>
        <v>54.4</v>
      </c>
      <c r="I54" s="21" t="s">
        <v>13</v>
      </c>
      <c r="IQ54" s="0"/>
    </row>
    <row r="55" customFormat="false" ht="17.1" hidden="false" customHeight="true" outlineLevel="0" collapsed="false">
      <c r="A55" s="15" t="n">
        <v>43</v>
      </c>
      <c r="B55" s="16" t="n">
        <v>2</v>
      </c>
      <c r="C55" s="17" t="s">
        <v>70</v>
      </c>
      <c r="D55" s="25" t="s">
        <v>42</v>
      </c>
      <c r="E55" s="25" t="s">
        <v>48</v>
      </c>
      <c r="F55" s="17" t="n">
        <v>43</v>
      </c>
      <c r="G55" s="20" t="n">
        <v>69</v>
      </c>
      <c r="H55" s="20" t="n">
        <f aca="false">F55*0.6+G55*0.4</f>
        <v>53.4</v>
      </c>
      <c r="I55" s="21" t="s">
        <v>32</v>
      </c>
      <c r="IQ55" s="0"/>
    </row>
    <row r="56" customFormat="false" ht="23.25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IQ56" s="0"/>
    </row>
    <row r="57" customFormat="false" ht="17.1" hidden="false" customHeight="true" outlineLevel="0" collapsed="false">
      <c r="A57" s="15" t="n">
        <v>44</v>
      </c>
      <c r="B57" s="16" t="n">
        <v>1</v>
      </c>
      <c r="C57" s="17" t="s">
        <v>72</v>
      </c>
      <c r="D57" s="25" t="s">
        <v>47</v>
      </c>
      <c r="E57" s="25" t="s">
        <v>73</v>
      </c>
      <c r="F57" s="17" t="n">
        <v>80</v>
      </c>
      <c r="G57" s="20" t="n">
        <v>77.8</v>
      </c>
      <c r="H57" s="20" t="n">
        <f aca="false">F57*0.6+G57*0.4</f>
        <v>79.12</v>
      </c>
      <c r="I57" s="21" t="s">
        <v>13</v>
      </c>
      <c r="IQ57" s="0"/>
    </row>
    <row r="58" customFormat="false" ht="17.1" hidden="false" customHeight="true" outlineLevel="0" collapsed="false">
      <c r="A58" s="15" t="n">
        <v>45</v>
      </c>
      <c r="B58" s="16" t="n">
        <v>2</v>
      </c>
      <c r="C58" s="17" t="s">
        <v>74</v>
      </c>
      <c r="D58" s="25" t="s">
        <v>47</v>
      </c>
      <c r="E58" s="25" t="s">
        <v>73</v>
      </c>
      <c r="F58" s="17" t="n">
        <v>62</v>
      </c>
      <c r="G58" s="20" t="n">
        <v>72</v>
      </c>
      <c r="H58" s="20" t="n">
        <f aca="false">F58*0.6+G58*0.4</f>
        <v>66</v>
      </c>
      <c r="I58" s="21" t="s">
        <v>13</v>
      </c>
      <c r="IQ58" s="0"/>
    </row>
    <row r="59" customFormat="false" ht="17.1" hidden="false" customHeight="true" outlineLevel="0" collapsed="false">
      <c r="A59" s="15" t="n">
        <v>46</v>
      </c>
      <c r="B59" s="16" t="n">
        <v>3</v>
      </c>
      <c r="C59" s="17" t="s">
        <v>75</v>
      </c>
      <c r="D59" s="25" t="s">
        <v>47</v>
      </c>
      <c r="E59" s="25" t="s">
        <v>73</v>
      </c>
      <c r="F59" s="17" t="n">
        <v>50</v>
      </c>
      <c r="G59" s="20" t="n">
        <v>67.8</v>
      </c>
      <c r="H59" s="20" t="n">
        <f aca="false">F59*0.6+G59*0.4</f>
        <v>57.12</v>
      </c>
      <c r="I59" s="21" t="s">
        <v>32</v>
      </c>
      <c r="IQ59" s="0"/>
    </row>
    <row r="60" customFormat="false" ht="17.1" hidden="false" customHeight="true" outlineLevel="0" collapsed="false">
      <c r="A60" s="22" t="s">
        <v>76</v>
      </c>
      <c r="B60" s="22"/>
      <c r="C60" s="22"/>
      <c r="D60" s="22"/>
      <c r="E60" s="22"/>
      <c r="F60" s="22"/>
      <c r="G60" s="22"/>
      <c r="H60" s="22"/>
      <c r="I60" s="22"/>
      <c r="IQ60" s="0"/>
    </row>
    <row r="61" customFormat="false" ht="17.1" hidden="false" customHeight="true" outlineLevel="0" collapsed="false">
      <c r="A61" s="15" t="n">
        <v>47</v>
      </c>
      <c r="B61" s="16" t="n">
        <v>1</v>
      </c>
      <c r="C61" s="17" t="s">
        <v>77</v>
      </c>
      <c r="D61" s="25" t="s">
        <v>47</v>
      </c>
      <c r="E61" s="25" t="s">
        <v>73</v>
      </c>
      <c r="F61" s="17" t="n">
        <v>57</v>
      </c>
      <c r="G61" s="20" t="n">
        <v>74.2</v>
      </c>
      <c r="H61" s="20" t="n">
        <f aca="false">F61*0.6+G61*0.4</f>
        <v>63.88</v>
      </c>
      <c r="I61" s="21" t="s">
        <v>13</v>
      </c>
      <c r="IQ61" s="0"/>
    </row>
    <row r="62" customFormat="false" ht="22.5" hidden="false" customHeight="true" outlineLevel="0" collapsed="false">
      <c r="A62" s="22" t="s">
        <v>78</v>
      </c>
      <c r="B62" s="22"/>
      <c r="C62" s="22"/>
      <c r="D62" s="22"/>
      <c r="E62" s="22"/>
      <c r="F62" s="22"/>
      <c r="G62" s="22"/>
      <c r="H62" s="22"/>
      <c r="I62" s="22"/>
      <c r="IQ62" s="0"/>
    </row>
    <row r="63" customFormat="false" ht="17.1" hidden="false" customHeight="true" outlineLevel="0" collapsed="false">
      <c r="A63" s="15" t="n">
        <v>48</v>
      </c>
      <c r="B63" s="16" t="n">
        <v>1</v>
      </c>
      <c r="C63" s="17" t="s">
        <v>79</v>
      </c>
      <c r="D63" s="18"/>
      <c r="E63" s="25" t="s">
        <v>73</v>
      </c>
      <c r="F63" s="17" t="n">
        <v>53</v>
      </c>
      <c r="G63" s="20" t="n">
        <v>74.2</v>
      </c>
      <c r="H63" s="20" t="n">
        <f aca="false">F63*0.6+G63*0.4</f>
        <v>61.48</v>
      </c>
      <c r="I63" s="21" t="s">
        <v>13</v>
      </c>
      <c r="IQ63" s="0"/>
    </row>
    <row r="64" customFormat="false" ht="31.5" hidden="false" customHeight="true" outlineLevel="0" collapsed="false">
      <c r="A64" s="31" t="s">
        <v>80</v>
      </c>
      <c r="B64" s="31"/>
      <c r="C64" s="31"/>
      <c r="D64" s="31"/>
      <c r="G64" s="31" t="s">
        <v>81</v>
      </c>
      <c r="H64" s="31"/>
      <c r="I64" s="31"/>
      <c r="J64" s="31"/>
    </row>
    <row r="65" customFormat="false" ht="17.1" hidden="false" customHeight="true" outlineLevel="0" collapsed="false">
      <c r="G65" s="32" t="n">
        <v>42563</v>
      </c>
      <c r="H65" s="32"/>
      <c r="I65" s="32"/>
      <c r="J65" s="32"/>
    </row>
  </sheetData>
  <mergeCells count="17">
    <mergeCell ref="A1:J1"/>
    <mergeCell ref="A2:J2"/>
    <mergeCell ref="A4:I4"/>
    <mergeCell ref="A27:I27"/>
    <mergeCell ref="A29:I29"/>
    <mergeCell ref="A32:I32"/>
    <mergeCell ref="A38:I38"/>
    <mergeCell ref="A41:I41"/>
    <mergeCell ref="A43:I43"/>
    <mergeCell ref="A51:I51"/>
    <mergeCell ref="A53:I53"/>
    <mergeCell ref="A56:I56"/>
    <mergeCell ref="A60:I60"/>
    <mergeCell ref="A62:I62"/>
    <mergeCell ref="A64:D64"/>
    <mergeCell ref="G64:J64"/>
    <mergeCell ref="G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7-12T15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