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公告版）" sheetId="1" state="visible" r:id="rId2"/>
  </sheets>
  <definedNames>
    <definedName function="false" hidden="false" localSheetId="0" name="_xlnm.Print_Titles" vbProcedure="false">'汇总表（公告版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8"/>
        <color rgb="FF000000"/>
        <rFont val="Noto Sans"/>
        <family val="2"/>
      </rPr>
      <t xml:space="preserve">远安县</t>
    </r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工作人员第二批次         （其它专业）综合成绩汇总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笔试总分</t>
  </si>
  <si>
    <r>
      <rPr>
        <sz val="12"/>
        <color rgb="FF000000"/>
        <rFont val="Noto Sans"/>
        <family val="2"/>
      </rPr>
      <t xml:space="preserve">折算分数（</t>
    </r>
    <r>
      <rPr>
        <sz val="12"/>
        <color rgb="FF000000"/>
        <rFont val="仿宋_GB2312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总分</t>
  </si>
  <si>
    <r>
      <rPr>
        <sz val="12"/>
        <color rgb="FF000000"/>
        <rFont val="Noto Sans"/>
        <family val="2"/>
      </rPr>
      <t xml:space="preserve">折算分数（</t>
    </r>
    <r>
      <rPr>
        <sz val="12"/>
        <color rgb="FF000000"/>
        <rFont val="仿宋_GB2312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114205057512</t>
  </si>
  <si>
    <t xml:space="preserve">114205020404</t>
  </si>
  <si>
    <t xml:space="preserve">114205036925</t>
  </si>
  <si>
    <t xml:space="preserve">114205032705</t>
  </si>
  <si>
    <t xml:space="preserve">114205042521</t>
  </si>
  <si>
    <t xml:space="preserve">114205054726</t>
  </si>
  <si>
    <t xml:space="preserve">114205043710</t>
  </si>
  <si>
    <t xml:space="preserve">114205036108</t>
  </si>
  <si>
    <t xml:space="preserve">114205041105</t>
  </si>
  <si>
    <t xml:space="preserve">114205042717</t>
  </si>
  <si>
    <t xml:space="preserve">114205020807</t>
  </si>
  <si>
    <t xml:space="preserve">114205056613</t>
  </si>
  <si>
    <t xml:space="preserve">114205057012</t>
  </si>
  <si>
    <t xml:space="preserve">114205020311</t>
  </si>
  <si>
    <t xml:space="preserve">114205057203</t>
  </si>
  <si>
    <t xml:space="preserve">114205034518</t>
  </si>
  <si>
    <t xml:space="preserve">114205042513</t>
  </si>
  <si>
    <t xml:space="preserve">114205042528</t>
  </si>
  <si>
    <t xml:space="preserve">114205035228</t>
  </si>
  <si>
    <t xml:space="preserve">114205035417</t>
  </si>
  <si>
    <t xml:space="preserve">114205043011</t>
  </si>
  <si>
    <t xml:space="preserve">114205020330</t>
  </si>
  <si>
    <t xml:space="preserve">114205041229</t>
  </si>
  <si>
    <t xml:space="preserve">114205042924</t>
  </si>
  <si>
    <t xml:space="preserve">114205055104</t>
  </si>
  <si>
    <t xml:space="preserve">114205020420</t>
  </si>
  <si>
    <t xml:space="preserve">114205037629</t>
  </si>
  <si>
    <t xml:space="preserve">114205040204</t>
  </si>
  <si>
    <t xml:space="preserve">114205057006</t>
  </si>
  <si>
    <t xml:space="preserve">114205055203</t>
  </si>
  <si>
    <t xml:space="preserve">114205033113</t>
  </si>
  <si>
    <t xml:space="preserve">114205056220</t>
  </si>
  <si>
    <t xml:space="preserve">114205021524</t>
  </si>
  <si>
    <t xml:space="preserve">114205036303</t>
  </si>
  <si>
    <t xml:space="preserve">114205058007</t>
  </si>
  <si>
    <t xml:space="preserve">114205032408</t>
  </si>
  <si>
    <t xml:space="preserve">114205021224</t>
  </si>
  <si>
    <t xml:space="preserve">114205040818</t>
  </si>
  <si>
    <t xml:space="preserve">114205037005</t>
  </si>
  <si>
    <t xml:space="preserve">114205033824</t>
  </si>
  <si>
    <t xml:space="preserve">114205032726</t>
  </si>
  <si>
    <t xml:space="preserve">114205042415</t>
  </si>
  <si>
    <t xml:space="preserve">114205054203</t>
  </si>
  <si>
    <t xml:space="preserve">114205033728</t>
  </si>
  <si>
    <t xml:space="preserve">114205035211</t>
  </si>
  <si>
    <t xml:space="preserve">114205037723</t>
  </si>
  <si>
    <t xml:space="preserve">114205037119</t>
  </si>
  <si>
    <t xml:space="preserve">114205043222</t>
  </si>
  <si>
    <t xml:space="preserve">114205038222</t>
  </si>
  <si>
    <t xml:space="preserve">114205020506</t>
  </si>
  <si>
    <t xml:space="preserve">114205055601</t>
  </si>
  <si>
    <t xml:space="preserve">114205033227</t>
  </si>
  <si>
    <t xml:space="preserve">114205040303</t>
  </si>
  <si>
    <t xml:space="preserve">114205044022</t>
  </si>
  <si>
    <t xml:space="preserve">114205055611</t>
  </si>
  <si>
    <t xml:space="preserve">114205021506</t>
  </si>
  <si>
    <t xml:space="preserve">114205021917</t>
  </si>
  <si>
    <t xml:space="preserve">114205036421</t>
  </si>
  <si>
    <t xml:space="preserve">缺考</t>
  </si>
  <si>
    <t xml:space="preserve">114205034127</t>
  </si>
  <si>
    <t xml:space="preserve">114205034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4" min="3" style="2" width="12.49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5"/>
      <c r="G2" s="5" t="s">
        <v>5</v>
      </c>
    </row>
    <row r="3" s="9" customFormat="true" ht="32.45" hidden="false" customHeight="true" outlineLevel="0" collapsed="false">
      <c r="A3" s="5"/>
      <c r="B3" s="5"/>
      <c r="C3" s="7" t="s">
        <v>6</v>
      </c>
      <c r="D3" s="7" t="s">
        <v>7</v>
      </c>
      <c r="E3" s="8" t="s">
        <v>8</v>
      </c>
      <c r="F3" s="7" t="s">
        <v>9</v>
      </c>
      <c r="G3" s="5"/>
    </row>
    <row r="4" s="12" customFormat="true" ht="27.75" hidden="false" customHeight="true" outlineLevel="0" collapsed="false">
      <c r="A4" s="10" t="n">
        <v>1</v>
      </c>
      <c r="B4" s="11" t="s">
        <v>10</v>
      </c>
      <c r="C4" s="11" t="n">
        <v>62.6666666666667</v>
      </c>
      <c r="D4" s="11" t="n">
        <f aca="false">C4*0.4</f>
        <v>25.0666666666667</v>
      </c>
      <c r="E4" s="11" t="n">
        <v>87</v>
      </c>
      <c r="F4" s="11" t="n">
        <f aca="false">E4*0.6</f>
        <v>52.2</v>
      </c>
      <c r="G4" s="11" t="n">
        <f aca="false">D4+F4</f>
        <v>77.2666666666667</v>
      </c>
    </row>
    <row r="5" s="4" customFormat="true" ht="27.75" hidden="false" customHeight="true" outlineLevel="0" collapsed="false">
      <c r="A5" s="10" t="n">
        <v>2</v>
      </c>
      <c r="B5" s="11" t="s">
        <v>11</v>
      </c>
      <c r="C5" s="11" t="n">
        <v>64</v>
      </c>
      <c r="D5" s="11" t="n">
        <f aca="false">C5*0.4</f>
        <v>25.6</v>
      </c>
      <c r="E5" s="11" t="n">
        <v>85.86</v>
      </c>
      <c r="F5" s="11" t="n">
        <f aca="false">E5*0.6</f>
        <v>51.516</v>
      </c>
      <c r="G5" s="11" t="n">
        <f aca="false">D5+F5</f>
        <v>77.116</v>
      </c>
    </row>
    <row r="6" s="4" customFormat="true" ht="27.75" hidden="false" customHeight="true" outlineLevel="0" collapsed="false">
      <c r="A6" s="10" t="n">
        <v>3</v>
      </c>
      <c r="B6" s="11" t="s">
        <v>12</v>
      </c>
      <c r="C6" s="11" t="n">
        <v>62.3333333333333</v>
      </c>
      <c r="D6" s="11" t="n">
        <f aca="false">C6*0.4</f>
        <v>24.9333333333333</v>
      </c>
      <c r="E6" s="11" t="n">
        <v>86.43</v>
      </c>
      <c r="F6" s="11" t="n">
        <f aca="false">E6*0.6</f>
        <v>51.858</v>
      </c>
      <c r="G6" s="11" t="n">
        <f aca="false">D6+F6</f>
        <v>76.7913333333333</v>
      </c>
    </row>
    <row r="7" s="12" customFormat="true" ht="27.75" hidden="false" customHeight="true" outlineLevel="0" collapsed="false">
      <c r="A7" s="10" t="n">
        <v>4</v>
      </c>
      <c r="B7" s="11" t="s">
        <v>13</v>
      </c>
      <c r="C7" s="11" t="n">
        <v>64.6666666666667</v>
      </c>
      <c r="D7" s="11" t="n">
        <f aca="false">C7*0.4</f>
        <v>25.8666666666667</v>
      </c>
      <c r="E7" s="11" t="n">
        <v>84.71</v>
      </c>
      <c r="F7" s="11" t="n">
        <f aca="false">E7*0.6</f>
        <v>50.826</v>
      </c>
      <c r="G7" s="11" t="n">
        <f aca="false">D7+F7</f>
        <v>76.6926666666667</v>
      </c>
    </row>
    <row r="8" s="4" customFormat="true" ht="27.75" hidden="false" customHeight="true" outlineLevel="0" collapsed="false">
      <c r="A8" s="10" t="n">
        <v>5</v>
      </c>
      <c r="B8" s="11" t="s">
        <v>14</v>
      </c>
      <c r="C8" s="11" t="n">
        <v>63.5</v>
      </c>
      <c r="D8" s="11" t="n">
        <f aca="false">C8*0.4</f>
        <v>25.4</v>
      </c>
      <c r="E8" s="11" t="n">
        <v>84.93</v>
      </c>
      <c r="F8" s="11" t="n">
        <f aca="false">E8*0.6</f>
        <v>50.958</v>
      </c>
      <c r="G8" s="11" t="n">
        <f aca="false">D8+F8</f>
        <v>76.358</v>
      </c>
    </row>
    <row r="9" s="4" customFormat="true" ht="27.75" hidden="false" customHeight="true" outlineLevel="0" collapsed="false">
      <c r="A9" s="10" t="n">
        <v>6</v>
      </c>
      <c r="B9" s="11" t="s">
        <v>15</v>
      </c>
      <c r="C9" s="11" t="n">
        <v>58.3333333333333</v>
      </c>
      <c r="D9" s="11" t="n">
        <f aca="false">C9*0.4</f>
        <v>23.3333333333333</v>
      </c>
      <c r="E9" s="11" t="n">
        <v>87.36</v>
      </c>
      <c r="F9" s="11" t="n">
        <f aca="false">E9*0.6</f>
        <v>52.416</v>
      </c>
      <c r="G9" s="11" t="n">
        <f aca="false">D9+F9</f>
        <v>75.7493333333333</v>
      </c>
    </row>
    <row r="10" s="4" customFormat="true" ht="27.75" hidden="false" customHeight="true" outlineLevel="0" collapsed="false">
      <c r="A10" s="10" t="n">
        <v>7</v>
      </c>
      <c r="B10" s="11" t="s">
        <v>16</v>
      </c>
      <c r="C10" s="11" t="n">
        <v>59.3333333333333</v>
      </c>
      <c r="D10" s="11" t="n">
        <f aca="false">C10*0.4</f>
        <v>23.7333333333333</v>
      </c>
      <c r="E10" s="11" t="n">
        <v>86.29</v>
      </c>
      <c r="F10" s="11" t="n">
        <f aca="false">E10*0.6</f>
        <v>51.774</v>
      </c>
      <c r="G10" s="11" t="n">
        <f aca="false">D10+F10</f>
        <v>75.5073333333333</v>
      </c>
    </row>
    <row r="11" s="4" customFormat="true" ht="27.75" hidden="false" customHeight="true" outlineLevel="0" collapsed="false">
      <c r="A11" s="10" t="n">
        <v>8</v>
      </c>
      <c r="B11" s="11" t="s">
        <v>17</v>
      </c>
      <c r="C11" s="11" t="n">
        <v>62</v>
      </c>
      <c r="D11" s="11" t="n">
        <f aca="false">C11*0.4</f>
        <v>24.8</v>
      </c>
      <c r="E11" s="11" t="n">
        <v>84.43</v>
      </c>
      <c r="F11" s="11" t="n">
        <f aca="false">E11*0.6</f>
        <v>50.658</v>
      </c>
      <c r="G11" s="11" t="n">
        <f aca="false">D11+F11</f>
        <v>75.458</v>
      </c>
    </row>
    <row r="12" s="4" customFormat="true" ht="27.75" hidden="false" customHeight="true" outlineLevel="0" collapsed="false">
      <c r="A12" s="10" t="n">
        <v>9</v>
      </c>
      <c r="B12" s="11" t="s">
        <v>18</v>
      </c>
      <c r="C12" s="11" t="n">
        <v>59.5</v>
      </c>
      <c r="D12" s="11" t="n">
        <f aca="false">C12*0.4</f>
        <v>23.8</v>
      </c>
      <c r="E12" s="11" t="n">
        <v>85.86</v>
      </c>
      <c r="F12" s="11" t="n">
        <f aca="false">E12*0.6</f>
        <v>51.516</v>
      </c>
      <c r="G12" s="11" t="n">
        <f aca="false">D12+F12</f>
        <v>75.316</v>
      </c>
    </row>
    <row r="13" s="4" customFormat="true" ht="27.75" hidden="false" customHeight="true" outlineLevel="0" collapsed="false">
      <c r="A13" s="10" t="n">
        <v>10</v>
      </c>
      <c r="B13" s="11" t="s">
        <v>19</v>
      </c>
      <c r="C13" s="11" t="n">
        <v>59.1666666666667</v>
      </c>
      <c r="D13" s="11" t="n">
        <f aca="false">C13*0.4</f>
        <v>23.6666666666667</v>
      </c>
      <c r="E13" s="11" t="n">
        <v>86.07</v>
      </c>
      <c r="F13" s="11" t="n">
        <f aca="false">E13*0.6</f>
        <v>51.642</v>
      </c>
      <c r="G13" s="11" t="n">
        <f aca="false">D13+F13</f>
        <v>75.3086666666667</v>
      </c>
    </row>
    <row r="14" s="4" customFormat="true" ht="27.75" hidden="false" customHeight="true" outlineLevel="0" collapsed="false">
      <c r="A14" s="10" t="n">
        <v>11</v>
      </c>
      <c r="B14" s="11" t="s">
        <v>20</v>
      </c>
      <c r="C14" s="11" t="n">
        <v>58.8333333333333</v>
      </c>
      <c r="D14" s="11" t="n">
        <f aca="false">C14*0.4</f>
        <v>23.5333333333333</v>
      </c>
      <c r="E14" s="11" t="n">
        <v>86</v>
      </c>
      <c r="F14" s="11" t="n">
        <f aca="false">E14*0.6</f>
        <v>51.6</v>
      </c>
      <c r="G14" s="11" t="n">
        <f aca="false">D14+F14</f>
        <v>75.1333333333333</v>
      </c>
    </row>
    <row r="15" s="4" customFormat="true" ht="27.75" hidden="false" customHeight="true" outlineLevel="0" collapsed="false">
      <c r="A15" s="10" t="n">
        <v>12</v>
      </c>
      <c r="B15" s="11" t="s">
        <v>21</v>
      </c>
      <c r="C15" s="11" t="n">
        <v>58.1666666666667</v>
      </c>
      <c r="D15" s="11" t="n">
        <f aca="false">C15*0.4</f>
        <v>23.2666666666667</v>
      </c>
      <c r="E15" s="11" t="n">
        <v>86.43</v>
      </c>
      <c r="F15" s="11" t="n">
        <f aca="false">E15*0.6</f>
        <v>51.858</v>
      </c>
      <c r="G15" s="11" t="n">
        <f aca="false">D15+F15</f>
        <v>75.1246666666667</v>
      </c>
    </row>
    <row r="16" s="12" customFormat="true" ht="27.75" hidden="false" customHeight="true" outlineLevel="0" collapsed="false">
      <c r="A16" s="10" t="n">
        <v>13</v>
      </c>
      <c r="B16" s="11" t="s">
        <v>22</v>
      </c>
      <c r="C16" s="11" t="n">
        <v>57.6666666666667</v>
      </c>
      <c r="D16" s="11" t="n">
        <f aca="false">C16*0.4</f>
        <v>23.0666666666667</v>
      </c>
      <c r="E16" s="11" t="n">
        <v>86.57</v>
      </c>
      <c r="F16" s="11" t="n">
        <f aca="false">E16*0.6</f>
        <v>51.942</v>
      </c>
      <c r="G16" s="11" t="n">
        <f aca="false">D16+F16</f>
        <v>75.0086666666667</v>
      </c>
    </row>
    <row r="17" s="4" customFormat="true" ht="27.75" hidden="false" customHeight="true" outlineLevel="0" collapsed="false">
      <c r="A17" s="10" t="n">
        <v>14</v>
      </c>
      <c r="B17" s="11" t="s">
        <v>23</v>
      </c>
      <c r="C17" s="11" t="n">
        <v>60.1666666666667</v>
      </c>
      <c r="D17" s="11" t="n">
        <f aca="false">C17*0.4</f>
        <v>24.0666666666667</v>
      </c>
      <c r="E17" s="11" t="n">
        <v>84.43</v>
      </c>
      <c r="F17" s="11" t="n">
        <f aca="false">E17*0.6</f>
        <v>50.658</v>
      </c>
      <c r="G17" s="11" t="n">
        <f aca="false">D17+F17</f>
        <v>74.7246666666667</v>
      </c>
    </row>
    <row r="18" s="4" customFormat="true" ht="27.75" hidden="false" customHeight="true" outlineLevel="0" collapsed="false">
      <c r="A18" s="10" t="n">
        <v>15</v>
      </c>
      <c r="B18" s="11" t="s">
        <v>24</v>
      </c>
      <c r="C18" s="11" t="n">
        <v>58.3333333333333</v>
      </c>
      <c r="D18" s="11" t="n">
        <f aca="false">C18*0.4</f>
        <v>23.3333333333333</v>
      </c>
      <c r="E18" s="11" t="n">
        <v>85.21</v>
      </c>
      <c r="F18" s="11" t="n">
        <f aca="false">E18*0.6</f>
        <v>51.126</v>
      </c>
      <c r="G18" s="11" t="n">
        <f aca="false">D18+F18</f>
        <v>74.4593333333333</v>
      </c>
    </row>
    <row r="19" s="12" customFormat="true" ht="27.75" hidden="false" customHeight="true" outlineLevel="0" collapsed="false">
      <c r="A19" s="10" t="n">
        <v>16</v>
      </c>
      <c r="B19" s="11" t="s">
        <v>25</v>
      </c>
      <c r="C19" s="11" t="n">
        <v>62.5</v>
      </c>
      <c r="D19" s="11" t="n">
        <f aca="false">C19*0.4</f>
        <v>25</v>
      </c>
      <c r="E19" s="11" t="n">
        <v>82.43</v>
      </c>
      <c r="F19" s="11" t="n">
        <f aca="false">E19*0.6</f>
        <v>49.458</v>
      </c>
      <c r="G19" s="11" t="n">
        <f aca="false">D19+F19</f>
        <v>74.458</v>
      </c>
    </row>
    <row r="20" s="4" customFormat="true" ht="27.75" hidden="false" customHeight="true" outlineLevel="0" collapsed="false">
      <c r="A20" s="10" t="n">
        <v>17</v>
      </c>
      <c r="B20" s="11" t="s">
        <v>26</v>
      </c>
      <c r="C20" s="11" t="n">
        <v>61.5</v>
      </c>
      <c r="D20" s="11" t="n">
        <f aca="false">C20*0.4</f>
        <v>24.6</v>
      </c>
      <c r="E20" s="11" t="n">
        <v>83</v>
      </c>
      <c r="F20" s="11" t="n">
        <f aca="false">E20*0.6</f>
        <v>49.8</v>
      </c>
      <c r="G20" s="11" t="n">
        <f aca="false">D20+F20</f>
        <v>74.4</v>
      </c>
    </row>
    <row r="21" s="4" customFormat="true" ht="27.75" hidden="false" customHeight="true" outlineLevel="0" collapsed="false">
      <c r="A21" s="10" t="n">
        <v>18</v>
      </c>
      <c r="B21" s="11" t="s">
        <v>27</v>
      </c>
      <c r="C21" s="11" t="n">
        <v>59.5</v>
      </c>
      <c r="D21" s="11" t="n">
        <f aca="false">C21*0.4</f>
        <v>23.8</v>
      </c>
      <c r="E21" s="11" t="n">
        <v>84.29</v>
      </c>
      <c r="F21" s="11" t="n">
        <f aca="false">E21*0.6</f>
        <v>50.574</v>
      </c>
      <c r="G21" s="11" t="n">
        <f aca="false">D21+F21</f>
        <v>74.374</v>
      </c>
    </row>
    <row r="22" s="12" customFormat="true" ht="27.75" hidden="false" customHeight="true" outlineLevel="0" collapsed="false">
      <c r="A22" s="10" t="n">
        <v>19</v>
      </c>
      <c r="B22" s="11" t="s">
        <v>28</v>
      </c>
      <c r="C22" s="11" t="n">
        <v>59.3333333333333</v>
      </c>
      <c r="D22" s="11" t="n">
        <f aca="false">C22*0.4</f>
        <v>23.7333333333333</v>
      </c>
      <c r="E22" s="11" t="n">
        <v>84.29</v>
      </c>
      <c r="F22" s="11" t="n">
        <f aca="false">E22*0.6</f>
        <v>50.574</v>
      </c>
      <c r="G22" s="11" t="n">
        <f aca="false">D22+F22</f>
        <v>74.3073333333333</v>
      </c>
    </row>
    <row r="23" s="4" customFormat="true" ht="27.75" hidden="false" customHeight="true" outlineLevel="0" collapsed="false">
      <c r="A23" s="10" t="n">
        <v>20</v>
      </c>
      <c r="B23" s="11" t="s">
        <v>29</v>
      </c>
      <c r="C23" s="11" t="n">
        <v>59.5</v>
      </c>
      <c r="D23" s="11" t="n">
        <f aca="false">C23*0.4</f>
        <v>23.8</v>
      </c>
      <c r="E23" s="11" t="n">
        <v>83.79</v>
      </c>
      <c r="F23" s="11" t="n">
        <f aca="false">E23*0.6</f>
        <v>50.274</v>
      </c>
      <c r="G23" s="11" t="n">
        <f aca="false">D23+F23</f>
        <v>74.074</v>
      </c>
    </row>
    <row r="24" s="4" customFormat="true" ht="27.75" hidden="false" customHeight="true" outlineLevel="0" collapsed="false">
      <c r="A24" s="10" t="n">
        <v>21</v>
      </c>
      <c r="B24" s="11" t="s">
        <v>30</v>
      </c>
      <c r="C24" s="11" t="n">
        <v>57.5</v>
      </c>
      <c r="D24" s="11" t="n">
        <f aca="false">C24*0.4</f>
        <v>23</v>
      </c>
      <c r="E24" s="11" t="n">
        <v>85</v>
      </c>
      <c r="F24" s="11" t="n">
        <f aca="false">E24*0.6</f>
        <v>51</v>
      </c>
      <c r="G24" s="11" t="n">
        <f aca="false">D24+F24</f>
        <v>74</v>
      </c>
    </row>
    <row r="25" s="4" customFormat="true" ht="27.75" hidden="false" customHeight="true" outlineLevel="0" collapsed="false">
      <c r="A25" s="10" t="n">
        <v>22</v>
      </c>
      <c r="B25" s="11" t="s">
        <v>31</v>
      </c>
      <c r="C25" s="11" t="n">
        <v>57.3333333333333</v>
      </c>
      <c r="D25" s="11" t="n">
        <f aca="false">C25*0.4</f>
        <v>22.9333333333333</v>
      </c>
      <c r="E25" s="11" t="n">
        <v>85</v>
      </c>
      <c r="F25" s="11" t="n">
        <f aca="false">E25*0.6</f>
        <v>51</v>
      </c>
      <c r="G25" s="11" t="n">
        <f aca="false">D25+F25</f>
        <v>73.9333333333333</v>
      </c>
    </row>
    <row r="26" s="4" customFormat="true" ht="27.75" hidden="false" customHeight="true" outlineLevel="0" collapsed="false">
      <c r="A26" s="10" t="n">
        <v>23</v>
      </c>
      <c r="B26" s="11" t="s">
        <v>32</v>
      </c>
      <c r="C26" s="11" t="n">
        <v>60.1666666666667</v>
      </c>
      <c r="D26" s="11" t="n">
        <f aca="false">C26*0.4</f>
        <v>24.0666666666667</v>
      </c>
      <c r="E26" s="11" t="n">
        <v>83</v>
      </c>
      <c r="F26" s="11" t="n">
        <f aca="false">E26*0.6</f>
        <v>49.8</v>
      </c>
      <c r="G26" s="11" t="n">
        <f aca="false">D26+F26</f>
        <v>73.8666666666667</v>
      </c>
    </row>
    <row r="27" s="4" customFormat="true" ht="27.75" hidden="false" customHeight="true" outlineLevel="0" collapsed="false">
      <c r="A27" s="10" t="n">
        <v>24</v>
      </c>
      <c r="B27" s="11" t="s">
        <v>33</v>
      </c>
      <c r="C27" s="11" t="n">
        <v>60.3333333333333</v>
      </c>
      <c r="D27" s="11" t="n">
        <f aca="false">C27*0.4</f>
        <v>24.1333333333333</v>
      </c>
      <c r="E27" s="11" t="n">
        <v>82.79</v>
      </c>
      <c r="F27" s="11" t="n">
        <f aca="false">E27*0.6</f>
        <v>49.674</v>
      </c>
      <c r="G27" s="11" t="n">
        <f aca="false">D27+F27</f>
        <v>73.8073333333333</v>
      </c>
    </row>
    <row r="28" s="4" customFormat="true" ht="27.75" hidden="false" customHeight="true" outlineLevel="0" collapsed="false">
      <c r="A28" s="10" t="n">
        <v>25</v>
      </c>
      <c r="B28" s="11" t="s">
        <v>34</v>
      </c>
      <c r="C28" s="11" t="n">
        <v>60.1666666666667</v>
      </c>
      <c r="D28" s="11" t="n">
        <f aca="false">C28*0.4</f>
        <v>24.0666666666667</v>
      </c>
      <c r="E28" s="11" t="n">
        <v>82.64</v>
      </c>
      <c r="F28" s="11" t="n">
        <f aca="false">E28*0.6</f>
        <v>49.584</v>
      </c>
      <c r="G28" s="11" t="n">
        <f aca="false">D28+F28</f>
        <v>73.6506666666667</v>
      </c>
    </row>
    <row r="29" s="4" customFormat="true" ht="27.75" hidden="false" customHeight="true" outlineLevel="0" collapsed="false">
      <c r="A29" s="10" t="n">
        <v>26</v>
      </c>
      <c r="B29" s="11" t="s">
        <v>35</v>
      </c>
      <c r="C29" s="11" t="n">
        <v>58.5</v>
      </c>
      <c r="D29" s="11" t="n">
        <f aca="false">C29*0.4</f>
        <v>23.4</v>
      </c>
      <c r="E29" s="11" t="n">
        <v>83.29</v>
      </c>
      <c r="F29" s="11" t="n">
        <f aca="false">E29*0.6</f>
        <v>49.974</v>
      </c>
      <c r="G29" s="11" t="n">
        <f aca="false">D29+F29</f>
        <v>73.374</v>
      </c>
    </row>
    <row r="30" s="4" customFormat="true" ht="27.75" hidden="false" customHeight="true" outlineLevel="0" collapsed="false">
      <c r="A30" s="10" t="n">
        <v>27</v>
      </c>
      <c r="B30" s="11" t="s">
        <v>36</v>
      </c>
      <c r="C30" s="11" t="n">
        <v>59.1666666666667</v>
      </c>
      <c r="D30" s="11" t="n">
        <f aca="false">C30*0.4</f>
        <v>23.6666666666667</v>
      </c>
      <c r="E30" s="11" t="n">
        <v>82.64</v>
      </c>
      <c r="F30" s="11" t="n">
        <f aca="false">E30*0.6</f>
        <v>49.584</v>
      </c>
      <c r="G30" s="11" t="n">
        <f aca="false">D30+F30</f>
        <v>73.2506666666667</v>
      </c>
    </row>
    <row r="31" s="4" customFormat="true" ht="27.75" hidden="false" customHeight="true" outlineLevel="0" collapsed="false">
      <c r="A31" s="10" t="n">
        <v>28</v>
      </c>
      <c r="B31" s="11" t="s">
        <v>37</v>
      </c>
      <c r="C31" s="11" t="n">
        <v>60.5</v>
      </c>
      <c r="D31" s="11" t="n">
        <f aca="false">C31*0.4</f>
        <v>24.2</v>
      </c>
      <c r="E31" s="11" t="n">
        <v>81.71</v>
      </c>
      <c r="F31" s="11" t="n">
        <f aca="false">E31*0.6</f>
        <v>49.026</v>
      </c>
      <c r="G31" s="11" t="n">
        <f aca="false">D31+F31</f>
        <v>73.226</v>
      </c>
    </row>
    <row r="32" s="4" customFormat="true" ht="27.75" hidden="false" customHeight="true" outlineLevel="0" collapsed="false">
      <c r="A32" s="10" t="n">
        <v>29</v>
      </c>
      <c r="B32" s="11" t="s">
        <v>38</v>
      </c>
      <c r="C32" s="11" t="n">
        <v>57</v>
      </c>
      <c r="D32" s="11" t="n">
        <f aca="false">C32*0.4</f>
        <v>22.8</v>
      </c>
      <c r="E32" s="11" t="n">
        <v>84</v>
      </c>
      <c r="F32" s="11" t="n">
        <f aca="false">E32*0.6</f>
        <v>50.4</v>
      </c>
      <c r="G32" s="11" t="n">
        <f aca="false">D32+F32</f>
        <v>73.2</v>
      </c>
    </row>
    <row r="33" s="4" customFormat="true" ht="27.75" hidden="false" customHeight="true" outlineLevel="0" collapsed="false">
      <c r="A33" s="10" t="n">
        <v>30</v>
      </c>
      <c r="B33" s="11" t="s">
        <v>39</v>
      </c>
      <c r="C33" s="11" t="n">
        <v>60</v>
      </c>
      <c r="D33" s="11" t="n">
        <f aca="false">C33*0.4</f>
        <v>24</v>
      </c>
      <c r="E33" s="11" t="n">
        <v>82</v>
      </c>
      <c r="F33" s="11" t="n">
        <f aca="false">E33*0.6</f>
        <v>49.2</v>
      </c>
      <c r="G33" s="11" t="n">
        <f aca="false">D33+F33</f>
        <v>73.2</v>
      </c>
    </row>
    <row r="34" s="4" customFormat="true" ht="27.75" hidden="false" customHeight="true" outlineLevel="0" collapsed="false">
      <c r="A34" s="10" t="n">
        <v>31</v>
      </c>
      <c r="B34" s="11" t="s">
        <v>40</v>
      </c>
      <c r="C34" s="11" t="n">
        <v>60</v>
      </c>
      <c r="D34" s="11" t="n">
        <f aca="false">C34*0.4</f>
        <v>24</v>
      </c>
      <c r="E34" s="11" t="n">
        <v>81.71</v>
      </c>
      <c r="F34" s="11" t="n">
        <f aca="false">E34*0.6</f>
        <v>49.026</v>
      </c>
      <c r="G34" s="11" t="n">
        <f aca="false">D34+F34</f>
        <v>73.026</v>
      </c>
    </row>
    <row r="35" s="4" customFormat="true" ht="27.75" hidden="false" customHeight="true" outlineLevel="0" collapsed="false">
      <c r="A35" s="10" t="n">
        <v>32</v>
      </c>
      <c r="B35" s="11" t="s">
        <v>41</v>
      </c>
      <c r="C35" s="11" t="n">
        <v>59.5</v>
      </c>
      <c r="D35" s="11" t="n">
        <f aca="false">C35*0.4</f>
        <v>23.8</v>
      </c>
      <c r="E35" s="11" t="n">
        <v>81.86</v>
      </c>
      <c r="F35" s="11" t="n">
        <f aca="false">E35*0.6</f>
        <v>49.116</v>
      </c>
      <c r="G35" s="11" t="n">
        <f aca="false">D35+F35</f>
        <v>72.916</v>
      </c>
    </row>
    <row r="36" s="4" customFormat="true" ht="27.75" hidden="false" customHeight="true" outlineLevel="0" collapsed="false">
      <c r="A36" s="10" t="n">
        <v>33</v>
      </c>
      <c r="B36" s="11" t="s">
        <v>42</v>
      </c>
      <c r="C36" s="11" t="n">
        <v>59.6666666666667</v>
      </c>
      <c r="D36" s="11" t="n">
        <f aca="false">C36*0.4</f>
        <v>23.8666666666667</v>
      </c>
      <c r="E36" s="11" t="n">
        <v>81.71</v>
      </c>
      <c r="F36" s="11" t="n">
        <f aca="false">E36*0.6</f>
        <v>49.026</v>
      </c>
      <c r="G36" s="11" t="n">
        <f aca="false">D36+F36</f>
        <v>72.8926666666667</v>
      </c>
    </row>
    <row r="37" s="4" customFormat="true" ht="27.75" hidden="false" customHeight="true" outlineLevel="0" collapsed="false">
      <c r="A37" s="10" t="n">
        <v>34</v>
      </c>
      <c r="B37" s="11" t="s">
        <v>43</v>
      </c>
      <c r="C37" s="11" t="n">
        <v>64.5</v>
      </c>
      <c r="D37" s="11" t="n">
        <f aca="false">C37*0.4</f>
        <v>25.8</v>
      </c>
      <c r="E37" s="11" t="n">
        <v>78.43</v>
      </c>
      <c r="F37" s="11" t="n">
        <f aca="false">E37*0.6</f>
        <v>47.058</v>
      </c>
      <c r="G37" s="11" t="n">
        <f aca="false">D37+F37</f>
        <v>72.858</v>
      </c>
    </row>
    <row r="38" s="4" customFormat="true" ht="27.75" hidden="false" customHeight="true" outlineLevel="0" collapsed="false">
      <c r="A38" s="10" t="n">
        <v>35</v>
      </c>
      <c r="B38" s="11" t="s">
        <v>44</v>
      </c>
      <c r="C38" s="11" t="n">
        <v>60.1666666666667</v>
      </c>
      <c r="D38" s="11" t="n">
        <f aca="false">C38*0.4</f>
        <v>24.0666666666667</v>
      </c>
      <c r="E38" s="11" t="n">
        <v>81.29</v>
      </c>
      <c r="F38" s="11" t="n">
        <f aca="false">E38*0.6</f>
        <v>48.774</v>
      </c>
      <c r="G38" s="11" t="n">
        <f aca="false">D38+F38</f>
        <v>72.8406666666667</v>
      </c>
    </row>
    <row r="39" s="4" customFormat="true" ht="27.75" hidden="false" customHeight="true" outlineLevel="0" collapsed="false">
      <c r="A39" s="10" t="n">
        <v>36</v>
      </c>
      <c r="B39" s="11" t="s">
        <v>45</v>
      </c>
      <c r="C39" s="11" t="n">
        <v>57.5</v>
      </c>
      <c r="D39" s="11" t="n">
        <f aca="false">C39*0.4</f>
        <v>23</v>
      </c>
      <c r="E39" s="11" t="n">
        <v>82.71</v>
      </c>
      <c r="F39" s="11" t="n">
        <f aca="false">E39*0.6</f>
        <v>49.626</v>
      </c>
      <c r="G39" s="11" t="n">
        <f aca="false">D39+F39</f>
        <v>72.626</v>
      </c>
    </row>
    <row r="40" s="4" customFormat="true" ht="27.75" hidden="false" customHeight="true" outlineLevel="0" collapsed="false">
      <c r="A40" s="10" t="n">
        <v>37</v>
      </c>
      <c r="B40" s="11" t="s">
        <v>46</v>
      </c>
      <c r="C40" s="11" t="n">
        <v>56.8333333333333</v>
      </c>
      <c r="D40" s="11" t="n">
        <f aca="false">C40*0.4</f>
        <v>22.7333333333333</v>
      </c>
      <c r="E40" s="11" t="n">
        <v>83</v>
      </c>
      <c r="F40" s="11" t="n">
        <f aca="false">E40*0.6</f>
        <v>49.8</v>
      </c>
      <c r="G40" s="11" t="n">
        <f aca="false">D40+F40</f>
        <v>72.5333333333333</v>
      </c>
    </row>
    <row r="41" s="4" customFormat="true" ht="27.75" hidden="false" customHeight="true" outlineLevel="0" collapsed="false">
      <c r="A41" s="10" t="n">
        <v>38</v>
      </c>
      <c r="B41" s="11" t="s">
        <v>47</v>
      </c>
      <c r="C41" s="11" t="n">
        <v>57.6666666666667</v>
      </c>
      <c r="D41" s="11" t="n">
        <f aca="false">C41*0.4</f>
        <v>23.0666666666667</v>
      </c>
      <c r="E41" s="11" t="n">
        <v>82.21</v>
      </c>
      <c r="F41" s="11" t="n">
        <f aca="false">E41*0.6</f>
        <v>49.326</v>
      </c>
      <c r="G41" s="11" t="n">
        <f aca="false">D41+F41</f>
        <v>72.3926666666667</v>
      </c>
    </row>
    <row r="42" s="4" customFormat="true" ht="27.75" hidden="false" customHeight="true" outlineLevel="0" collapsed="false">
      <c r="A42" s="10" t="n">
        <v>39</v>
      </c>
      <c r="B42" s="11" t="s">
        <v>48</v>
      </c>
      <c r="C42" s="11" t="n">
        <v>57</v>
      </c>
      <c r="D42" s="11" t="n">
        <f aca="false">C42*0.4</f>
        <v>22.8</v>
      </c>
      <c r="E42" s="11" t="n">
        <v>82.57</v>
      </c>
      <c r="F42" s="11" t="n">
        <f aca="false">E42*0.6</f>
        <v>49.542</v>
      </c>
      <c r="G42" s="11" t="n">
        <f aca="false">D42+F42</f>
        <v>72.342</v>
      </c>
    </row>
    <row r="43" s="4" customFormat="true" ht="27.75" hidden="false" customHeight="true" outlineLevel="0" collapsed="false">
      <c r="A43" s="10" t="n">
        <v>40</v>
      </c>
      <c r="B43" s="11" t="s">
        <v>49</v>
      </c>
      <c r="C43" s="11" t="n">
        <v>58.6666666666667</v>
      </c>
      <c r="D43" s="11" t="n">
        <f aca="false">C43*0.4</f>
        <v>23.4666666666667</v>
      </c>
      <c r="E43" s="11" t="n">
        <v>81.43</v>
      </c>
      <c r="F43" s="11" t="n">
        <f aca="false">E43*0.6</f>
        <v>48.858</v>
      </c>
      <c r="G43" s="11" t="n">
        <f aca="false">D43+F43</f>
        <v>72.3246666666667</v>
      </c>
    </row>
    <row r="44" s="4" customFormat="true" ht="27.75" hidden="false" customHeight="true" outlineLevel="0" collapsed="false">
      <c r="A44" s="10" t="n">
        <v>41</v>
      </c>
      <c r="B44" s="11" t="s">
        <v>50</v>
      </c>
      <c r="C44" s="11" t="n">
        <v>56.8333333333333</v>
      </c>
      <c r="D44" s="11" t="n">
        <f aca="false">C44*0.4</f>
        <v>22.7333333333333</v>
      </c>
      <c r="E44" s="11" t="n">
        <v>82.21</v>
      </c>
      <c r="F44" s="11" t="n">
        <f aca="false">E44*0.6</f>
        <v>49.326</v>
      </c>
      <c r="G44" s="11" t="n">
        <f aca="false">D44+F44</f>
        <v>72.0593333333333</v>
      </c>
    </row>
    <row r="45" s="12" customFormat="true" ht="27.75" hidden="false" customHeight="true" outlineLevel="0" collapsed="false">
      <c r="A45" s="10" t="n">
        <v>42</v>
      </c>
      <c r="B45" s="11" t="s">
        <v>51</v>
      </c>
      <c r="C45" s="11" t="n">
        <v>58.3333333333333</v>
      </c>
      <c r="D45" s="11" t="n">
        <f aca="false">C45*0.4</f>
        <v>23.3333333333333</v>
      </c>
      <c r="E45" s="11" t="n">
        <v>81.14</v>
      </c>
      <c r="F45" s="11" t="n">
        <f aca="false">E45*0.6</f>
        <v>48.684</v>
      </c>
      <c r="G45" s="11" t="n">
        <f aca="false">D45+F45</f>
        <v>72.0173333333333</v>
      </c>
    </row>
    <row r="46" s="4" customFormat="true" ht="27.75" hidden="false" customHeight="true" outlineLevel="0" collapsed="false">
      <c r="A46" s="10" t="n">
        <v>43</v>
      </c>
      <c r="B46" s="11" t="s">
        <v>52</v>
      </c>
      <c r="C46" s="11" t="n">
        <v>60.8333333333333</v>
      </c>
      <c r="D46" s="11" t="n">
        <f aca="false">C46*0.4</f>
        <v>24.3333333333333</v>
      </c>
      <c r="E46" s="11" t="n">
        <v>79.29</v>
      </c>
      <c r="F46" s="11" t="n">
        <f aca="false">E46*0.6</f>
        <v>47.574</v>
      </c>
      <c r="G46" s="11" t="n">
        <f aca="false">D46+F46</f>
        <v>71.9073333333333</v>
      </c>
    </row>
    <row r="47" s="4" customFormat="true" ht="27.75" hidden="false" customHeight="true" outlineLevel="0" collapsed="false">
      <c r="A47" s="10" t="n">
        <v>44</v>
      </c>
      <c r="B47" s="11" t="s">
        <v>53</v>
      </c>
      <c r="C47" s="11" t="n">
        <v>58</v>
      </c>
      <c r="D47" s="11" t="n">
        <f aca="false">C47*0.4</f>
        <v>23.2</v>
      </c>
      <c r="E47" s="11" t="n">
        <v>80.71</v>
      </c>
      <c r="F47" s="11" t="n">
        <f aca="false">E47*0.6</f>
        <v>48.426</v>
      </c>
      <c r="G47" s="11" t="n">
        <f aca="false">D47+F47</f>
        <v>71.626</v>
      </c>
    </row>
    <row r="48" s="4" customFormat="true" ht="27.75" hidden="false" customHeight="true" outlineLevel="0" collapsed="false">
      <c r="A48" s="10" t="n">
        <v>45</v>
      </c>
      <c r="B48" s="11" t="s">
        <v>54</v>
      </c>
      <c r="C48" s="11" t="n">
        <v>56.8333333333333</v>
      </c>
      <c r="D48" s="11" t="n">
        <f aca="false">C48*0.4</f>
        <v>22.7333333333333</v>
      </c>
      <c r="E48" s="11" t="n">
        <v>81.36</v>
      </c>
      <c r="F48" s="11" t="n">
        <f aca="false">E48*0.6</f>
        <v>48.816</v>
      </c>
      <c r="G48" s="11" t="n">
        <f aca="false">D48+F48</f>
        <v>71.5493333333333</v>
      </c>
    </row>
    <row r="49" s="4" customFormat="true" ht="27.75" hidden="false" customHeight="true" outlineLevel="0" collapsed="false">
      <c r="A49" s="10" t="n">
        <v>46</v>
      </c>
      <c r="B49" s="11" t="s">
        <v>55</v>
      </c>
      <c r="C49" s="11" t="n">
        <v>57.5</v>
      </c>
      <c r="D49" s="11" t="n">
        <f aca="false">C49*0.4</f>
        <v>23</v>
      </c>
      <c r="E49" s="11" t="n">
        <v>80.71</v>
      </c>
      <c r="F49" s="11" t="n">
        <f aca="false">E49*0.6</f>
        <v>48.426</v>
      </c>
      <c r="G49" s="11" t="n">
        <f aca="false">D49+F49</f>
        <v>71.426</v>
      </c>
    </row>
    <row r="50" s="4" customFormat="true" ht="27.75" hidden="false" customHeight="true" outlineLevel="0" collapsed="false">
      <c r="A50" s="10" t="n">
        <v>47</v>
      </c>
      <c r="B50" s="11" t="s">
        <v>56</v>
      </c>
      <c r="C50" s="11" t="n">
        <v>57.8333333333333</v>
      </c>
      <c r="D50" s="11" t="n">
        <f aca="false">C50*0.4</f>
        <v>23.1333333333333</v>
      </c>
      <c r="E50" s="11" t="n">
        <v>80.43</v>
      </c>
      <c r="F50" s="11" t="n">
        <f aca="false">E50*0.6</f>
        <v>48.258</v>
      </c>
      <c r="G50" s="11" t="n">
        <f aca="false">D50+F50</f>
        <v>71.3913333333333</v>
      </c>
    </row>
    <row r="51" s="4" customFormat="true" ht="27.75" hidden="false" customHeight="true" outlineLevel="0" collapsed="false">
      <c r="A51" s="10" t="n">
        <v>48</v>
      </c>
      <c r="B51" s="11" t="s">
        <v>57</v>
      </c>
      <c r="C51" s="11" t="n">
        <v>56.5</v>
      </c>
      <c r="D51" s="11" t="n">
        <f aca="false">C51*0.4</f>
        <v>22.6</v>
      </c>
      <c r="E51" s="11" t="n">
        <v>81.07</v>
      </c>
      <c r="F51" s="11" t="n">
        <f aca="false">E51*0.6</f>
        <v>48.642</v>
      </c>
      <c r="G51" s="11" t="n">
        <f aca="false">D51+F51</f>
        <v>71.242</v>
      </c>
    </row>
    <row r="52" s="4" customFormat="true" ht="27.75" hidden="false" customHeight="true" outlineLevel="0" collapsed="false">
      <c r="A52" s="10" t="n">
        <v>49</v>
      </c>
      <c r="B52" s="11" t="s">
        <v>58</v>
      </c>
      <c r="C52" s="11" t="n">
        <v>56.8333333333333</v>
      </c>
      <c r="D52" s="11" t="n">
        <f aca="false">C52*0.4</f>
        <v>22.7333333333333</v>
      </c>
      <c r="E52" s="11" t="n">
        <v>80.57</v>
      </c>
      <c r="F52" s="11" t="n">
        <f aca="false">E52*0.6</f>
        <v>48.342</v>
      </c>
      <c r="G52" s="11" t="n">
        <f aca="false">D52+F52</f>
        <v>71.0753333333333</v>
      </c>
    </row>
    <row r="53" s="4" customFormat="true" ht="27.75" hidden="false" customHeight="true" outlineLevel="0" collapsed="false">
      <c r="A53" s="10" t="n">
        <v>50</v>
      </c>
      <c r="B53" s="11" t="s">
        <v>59</v>
      </c>
      <c r="C53" s="11" t="n">
        <v>58.5</v>
      </c>
      <c r="D53" s="11" t="n">
        <f aca="false">C53*0.4</f>
        <v>23.4</v>
      </c>
      <c r="E53" s="11" t="n">
        <v>79.29</v>
      </c>
      <c r="F53" s="11" t="n">
        <f aca="false">E53*0.6</f>
        <v>47.574</v>
      </c>
      <c r="G53" s="11" t="n">
        <f aca="false">D53+F53</f>
        <v>70.974</v>
      </c>
    </row>
    <row r="54" s="12" customFormat="true" ht="27.75" hidden="false" customHeight="true" outlineLevel="0" collapsed="false">
      <c r="A54" s="10" t="n">
        <v>51</v>
      </c>
      <c r="B54" s="11" t="s">
        <v>60</v>
      </c>
      <c r="C54" s="11" t="n">
        <v>58.1666666666667</v>
      </c>
      <c r="D54" s="11" t="n">
        <f aca="false">C54*0.4</f>
        <v>23.2666666666667</v>
      </c>
      <c r="E54" s="11" t="n">
        <v>78.71</v>
      </c>
      <c r="F54" s="11" t="n">
        <f aca="false">E54*0.6</f>
        <v>47.226</v>
      </c>
      <c r="G54" s="11" t="n">
        <f aca="false">D54+F54</f>
        <v>70.4926666666667</v>
      </c>
    </row>
    <row r="55" s="4" customFormat="true" ht="27.75" hidden="false" customHeight="true" outlineLevel="0" collapsed="false">
      <c r="A55" s="10" t="n">
        <v>52</v>
      </c>
      <c r="B55" s="11" t="s">
        <v>61</v>
      </c>
      <c r="C55" s="11" t="n">
        <v>57.5</v>
      </c>
      <c r="D55" s="11" t="n">
        <f aca="false">C55*0.4</f>
        <v>23</v>
      </c>
      <c r="E55" s="11" t="n">
        <v>79.14</v>
      </c>
      <c r="F55" s="11" t="n">
        <f aca="false">E55*0.6</f>
        <v>47.484</v>
      </c>
      <c r="G55" s="11" t="n">
        <f aca="false">D55+F55</f>
        <v>70.484</v>
      </c>
    </row>
    <row r="56" s="4" customFormat="true" ht="27.75" hidden="false" customHeight="true" outlineLevel="0" collapsed="false">
      <c r="A56" s="10" t="n">
        <v>53</v>
      </c>
      <c r="B56" s="11" t="s">
        <v>62</v>
      </c>
      <c r="C56" s="11" t="n">
        <v>56.6666666666667</v>
      </c>
      <c r="D56" s="11" t="n">
        <f aca="false">C56*0.4</f>
        <v>22.6666666666667</v>
      </c>
      <c r="E56" s="11" t="n">
        <v>79.64</v>
      </c>
      <c r="F56" s="11" t="n">
        <f aca="false">E56*0.6</f>
        <v>47.784</v>
      </c>
      <c r="G56" s="11" t="n">
        <f aca="false">D56+F56</f>
        <v>70.4506666666667</v>
      </c>
    </row>
    <row r="57" s="4" customFormat="true" ht="27.75" hidden="false" customHeight="true" outlineLevel="0" collapsed="false">
      <c r="A57" s="10" t="n">
        <v>54</v>
      </c>
      <c r="B57" s="11" t="s">
        <v>63</v>
      </c>
      <c r="C57" s="11" t="n">
        <v>57.8333333333333</v>
      </c>
      <c r="D57" s="11" t="n">
        <f aca="false">C57*0.4</f>
        <v>23.1333333333333</v>
      </c>
      <c r="E57" s="11" t="n">
        <v>78</v>
      </c>
      <c r="F57" s="11" t="n">
        <f aca="false">E57*0.6</f>
        <v>46.8</v>
      </c>
      <c r="G57" s="11" t="n">
        <f aca="false">D57+F57</f>
        <v>69.9333333333333</v>
      </c>
    </row>
    <row r="58" s="4" customFormat="true" ht="27.75" hidden="false" customHeight="true" outlineLevel="0" collapsed="false">
      <c r="A58" s="10" t="n">
        <v>55</v>
      </c>
      <c r="B58" s="11" t="s">
        <v>64</v>
      </c>
      <c r="C58" s="11" t="n">
        <v>56.3333333333333</v>
      </c>
      <c r="D58" s="11" t="n">
        <f aca="false">C58*0.4</f>
        <v>22.5333333333333</v>
      </c>
      <c r="E58" s="11" t="n">
        <v>78.86</v>
      </c>
      <c r="F58" s="11" t="n">
        <f aca="false">E58*0.6</f>
        <v>47.316</v>
      </c>
      <c r="G58" s="11" t="n">
        <f aca="false">D58+F58</f>
        <v>69.8493333333333</v>
      </c>
    </row>
    <row r="59" s="4" customFormat="true" ht="27.75" hidden="false" customHeight="true" outlineLevel="0" collapsed="false">
      <c r="A59" s="10" t="n">
        <v>56</v>
      </c>
      <c r="B59" s="11" t="s">
        <v>65</v>
      </c>
      <c r="C59" s="11" t="n">
        <v>58</v>
      </c>
      <c r="D59" s="11" t="n">
        <f aca="false">C59*0.4</f>
        <v>23.2</v>
      </c>
      <c r="E59" s="11" t="n">
        <v>69.43</v>
      </c>
      <c r="F59" s="11" t="n">
        <f aca="false">E59*0.6</f>
        <v>41.658</v>
      </c>
      <c r="G59" s="11" t="n">
        <f aca="false">D59+F59</f>
        <v>64.858</v>
      </c>
    </row>
    <row r="60" s="4" customFormat="true" ht="27.75" hidden="false" customHeight="true" outlineLevel="0" collapsed="false">
      <c r="A60" s="10" t="n">
        <v>57</v>
      </c>
      <c r="B60" s="11" t="s">
        <v>66</v>
      </c>
      <c r="C60" s="11" t="n">
        <v>56.6666666666667</v>
      </c>
      <c r="D60" s="11" t="n">
        <f aca="false">C60*0.4</f>
        <v>22.6666666666667</v>
      </c>
      <c r="E60" s="11" t="n">
        <v>59.86</v>
      </c>
      <c r="F60" s="11" t="n">
        <f aca="false">E60*0.6</f>
        <v>35.916</v>
      </c>
      <c r="G60" s="11" t="n">
        <f aca="false">D60+F60</f>
        <v>58.5826666666667</v>
      </c>
    </row>
    <row r="61" s="4" customFormat="true" ht="27.75" hidden="false" customHeight="true" outlineLevel="0" collapsed="false">
      <c r="A61" s="10" t="n">
        <v>58</v>
      </c>
      <c r="B61" s="11" t="s">
        <v>67</v>
      </c>
      <c r="C61" s="11" t="n">
        <v>63.6666666666667</v>
      </c>
      <c r="D61" s="11" t="n">
        <f aca="false">C61*0.4</f>
        <v>25.4666666666667</v>
      </c>
      <c r="E61" s="13" t="s">
        <v>68</v>
      </c>
      <c r="F61" s="11"/>
      <c r="G61" s="11" t="n">
        <f aca="false">D61+F61</f>
        <v>25.4666666666667</v>
      </c>
    </row>
    <row r="62" s="4" customFormat="true" ht="27.75" hidden="false" customHeight="true" outlineLevel="0" collapsed="false">
      <c r="A62" s="10" t="n">
        <v>59</v>
      </c>
      <c r="B62" s="11" t="s">
        <v>69</v>
      </c>
      <c r="C62" s="11" t="n">
        <v>60</v>
      </c>
      <c r="D62" s="11" t="n">
        <f aca="false">C62*0.4</f>
        <v>24</v>
      </c>
      <c r="E62" s="13" t="s">
        <v>68</v>
      </c>
      <c r="F62" s="11"/>
      <c r="G62" s="11" t="n">
        <f aca="false">D62+F62</f>
        <v>24</v>
      </c>
    </row>
    <row r="63" s="4" customFormat="true" ht="27.75" hidden="false" customHeight="true" outlineLevel="0" collapsed="false">
      <c r="A63" s="10" t="n">
        <v>60</v>
      </c>
      <c r="B63" s="11" t="s">
        <v>70</v>
      </c>
      <c r="C63" s="11" t="n">
        <v>57</v>
      </c>
      <c r="D63" s="11" t="n">
        <f aca="false">C63*0.4</f>
        <v>22.8</v>
      </c>
      <c r="E63" s="13" t="s">
        <v>68</v>
      </c>
      <c r="F63" s="11"/>
      <c r="G63" s="11" t="n">
        <f aca="false">D63+F63</f>
        <v>22.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05:18Z</dcterms:created>
  <dc:creator>Administrator</dc:creator>
  <dc:description/>
  <dc:language>en-US</dc:language>
  <cp:lastModifiedBy>微软用户</cp:lastModifiedBy>
  <cp:lastPrinted>2016-07-12T11:51:30Z</cp:lastPrinted>
  <dcterms:modified xsi:type="dcterms:W3CDTF">2016-07-12T1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