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r>
      <rPr>
        <b val="true"/>
        <sz val="14"/>
        <rFont val="Noto Sans"/>
        <family val="2"/>
      </rPr>
      <t xml:space="preserve">金乡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事业单位工作人员综合类、卫生类进入考察体检范围人员名单</t>
    </r>
  </si>
  <si>
    <t xml:space="preserve">序号</t>
  </si>
  <si>
    <t xml:space="preserve">准考证号</t>
  </si>
  <si>
    <t xml:space="preserve">姓名</t>
  </si>
  <si>
    <t xml:space="preserve">报考
部门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1608220104</t>
  </si>
  <si>
    <t xml:space="preserve">李双双</t>
  </si>
  <si>
    <t xml:space="preserve">定向</t>
  </si>
  <si>
    <t xml:space="preserve">服务基层项目定向岗位</t>
  </si>
  <si>
    <t xml:space="preserve">1608224009</t>
  </si>
  <si>
    <t xml:space="preserve">王文亚</t>
  </si>
  <si>
    <t xml:space="preserve">退役大学生士兵定向岗位</t>
  </si>
  <si>
    <t xml:space="preserve">1608220119</t>
  </si>
  <si>
    <t xml:space="preserve">孙淼</t>
  </si>
  <si>
    <t xml:space="preserve">1608223308</t>
  </si>
  <si>
    <t xml:space="preserve">周淑影</t>
  </si>
  <si>
    <t xml:space="preserve">综合类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1608224004</t>
  </si>
  <si>
    <t xml:space="preserve">任晓灿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1608225809</t>
  </si>
  <si>
    <t xml:space="preserve">孟爽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t xml:space="preserve">1608224620</t>
  </si>
  <si>
    <t xml:space="preserve">高文政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t xml:space="preserve">1608221023</t>
  </si>
  <si>
    <t xml:space="preserve">刘蕾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5</t>
    </r>
  </si>
  <si>
    <t xml:space="preserve">1608225210</t>
  </si>
  <si>
    <t xml:space="preserve">胡立藤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6</t>
    </r>
  </si>
  <si>
    <t xml:space="preserve">1608226223</t>
  </si>
  <si>
    <t xml:space="preserve">刘晓艳</t>
  </si>
  <si>
    <t xml:space="preserve">1608223125</t>
  </si>
  <si>
    <t xml:space="preserve">李莉莉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7</t>
    </r>
  </si>
  <si>
    <t xml:space="preserve">1608220515</t>
  </si>
  <si>
    <t xml:space="preserve">魏一帆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8</t>
    </r>
  </si>
  <si>
    <t xml:space="preserve">1608223206</t>
  </si>
  <si>
    <t xml:space="preserve">王凤祺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9</t>
    </r>
  </si>
  <si>
    <t xml:space="preserve">1608220328</t>
  </si>
  <si>
    <t xml:space="preserve">李萌萌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0</t>
    </r>
  </si>
  <si>
    <t xml:space="preserve">1608224815</t>
  </si>
  <si>
    <t xml:space="preserve">周媛媛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1</t>
    </r>
  </si>
  <si>
    <t xml:space="preserve">1608224610</t>
  </si>
  <si>
    <t xml:space="preserve">周鑫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2</t>
    </r>
  </si>
  <si>
    <t xml:space="preserve">1608222716</t>
  </si>
  <si>
    <t xml:space="preserve">郝梅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3</t>
    </r>
  </si>
  <si>
    <t xml:space="preserve">1608221429</t>
  </si>
  <si>
    <t xml:space="preserve">许慧颖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4</t>
    </r>
  </si>
  <si>
    <t xml:space="preserve">1608225405</t>
  </si>
  <si>
    <t xml:space="preserve">田雪寒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5</t>
    </r>
  </si>
  <si>
    <t xml:space="preserve">1608224319</t>
  </si>
  <si>
    <t xml:space="preserve">马梅佳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6</t>
    </r>
  </si>
  <si>
    <t xml:space="preserve">1608220707</t>
  </si>
  <si>
    <t xml:space="preserve">程会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7</t>
    </r>
  </si>
  <si>
    <t xml:space="preserve">1608221610</t>
  </si>
  <si>
    <t xml:space="preserve">苏方志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8</t>
    </r>
  </si>
  <si>
    <t xml:space="preserve">1608223727</t>
  </si>
  <si>
    <t xml:space="preserve">宋爽爽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卜集镇人民政府下属事业单位</t>
    </r>
  </si>
  <si>
    <t xml:space="preserve">1608221017</t>
  </si>
  <si>
    <t xml:space="preserve">陈林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高河街道办事处下属事业单位</t>
    </r>
  </si>
  <si>
    <t xml:space="preserve">1608222830</t>
  </si>
  <si>
    <t xml:space="preserve">高铭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胡集镇人民政府下属事业单位</t>
    </r>
  </si>
  <si>
    <t xml:space="preserve">1608222004</t>
  </si>
  <si>
    <t xml:space="preserve">袁鸿阳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化雨镇人民政府下属事业单位</t>
    </r>
  </si>
  <si>
    <t xml:space="preserve">1608221604</t>
  </si>
  <si>
    <t xml:space="preserve">孙露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鸡黍镇人民政府下属事业单位</t>
    </r>
  </si>
  <si>
    <t xml:space="preserve">1608226324</t>
  </si>
  <si>
    <t xml:space="preserve">周艳标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金乡街道办事处下属事业单位</t>
    </r>
  </si>
  <si>
    <t xml:space="preserve">1608225208</t>
  </si>
  <si>
    <t xml:space="preserve">高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马庙镇人民政府下属事业单位</t>
    </r>
  </si>
  <si>
    <t xml:space="preserve">1608220108</t>
  </si>
  <si>
    <t xml:space="preserve">张慧中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司马镇人民政府下属事业单位</t>
    </r>
  </si>
  <si>
    <t xml:space="preserve">1608222404</t>
  </si>
  <si>
    <t xml:space="preserve">周鲁飞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霄云镇人民政府下属事业单位</t>
    </r>
  </si>
  <si>
    <t xml:space="preserve">1608225310</t>
  </si>
  <si>
    <t xml:space="preserve">王珂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兴隆镇人民政府下属事业单位</t>
    </r>
  </si>
  <si>
    <t xml:space="preserve">1608223429</t>
  </si>
  <si>
    <t xml:space="preserve">岳筱娜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羊山镇人民政府下属事业单位</t>
    </r>
  </si>
  <si>
    <t xml:space="preserve">1608225423</t>
  </si>
  <si>
    <t xml:space="preserve">宋忍忍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鱼山街道办事处下属事业单位</t>
    </r>
  </si>
  <si>
    <t xml:space="preserve">1608230219</t>
  </si>
  <si>
    <t xml:space="preserve">刘国栋</t>
  </si>
  <si>
    <t xml:space="preserve">卫生类</t>
  </si>
  <si>
    <t xml:space="preserve">疾病预防</t>
  </si>
  <si>
    <t xml:space="preserve">1608230314</t>
  </si>
  <si>
    <t xml:space="preserve">王瑾</t>
  </si>
  <si>
    <t xml:space="preserve">县直临床</t>
  </si>
  <si>
    <t xml:space="preserve">1608230113</t>
  </si>
  <si>
    <t xml:space="preserve">李洁</t>
  </si>
  <si>
    <t xml:space="preserve">1608230203</t>
  </si>
  <si>
    <t xml:space="preserve">朱丽华</t>
  </si>
  <si>
    <t xml:space="preserve">乡镇临床</t>
  </si>
  <si>
    <t xml:space="preserve">1608230329</t>
  </si>
  <si>
    <t xml:space="preserve">黄国庆</t>
  </si>
  <si>
    <t xml:space="preserve">1608230213</t>
  </si>
  <si>
    <t xml:space="preserve">薛蕾</t>
  </si>
  <si>
    <t xml:space="preserve">1608230217</t>
  </si>
  <si>
    <t xml:space="preserve">徐瑞青</t>
  </si>
  <si>
    <t xml:space="preserve">1608230130</t>
  </si>
  <si>
    <t xml:space="preserve">张传趁</t>
  </si>
  <si>
    <t xml:space="preserve">1608230514</t>
  </si>
  <si>
    <t xml:space="preserve">郭培全</t>
  </si>
  <si>
    <t xml:space="preserve">县直检验</t>
  </si>
  <si>
    <t xml:space="preserve">1608230907</t>
  </si>
  <si>
    <t xml:space="preserve">刘珊珊</t>
  </si>
  <si>
    <t xml:space="preserve">乡镇护理</t>
  </si>
  <si>
    <t xml:space="preserve">1608230928</t>
  </si>
  <si>
    <t xml:space="preserve">周新易</t>
  </si>
  <si>
    <t xml:space="preserve">1608231114</t>
  </si>
  <si>
    <t xml:space="preserve">郝晨曦</t>
  </si>
  <si>
    <t xml:space="preserve">1608231014</t>
  </si>
  <si>
    <t xml:space="preserve">栗雨萌</t>
  </si>
  <si>
    <t xml:space="preserve">1608230512</t>
  </si>
  <si>
    <t xml:space="preserve">靳文仙</t>
  </si>
  <si>
    <t xml:space="preserve">乡镇检验</t>
  </si>
  <si>
    <t xml:space="preserve">1608230815</t>
  </si>
  <si>
    <t xml:space="preserve">王丽平</t>
  </si>
  <si>
    <t xml:space="preserve">乡镇特岗护理</t>
  </si>
  <si>
    <t xml:space="preserve">1608230612</t>
  </si>
  <si>
    <t xml:space="preserve">邱沉</t>
  </si>
  <si>
    <t xml:space="preserve">乡镇中医</t>
  </si>
  <si>
    <t xml:space="preserve">1608230610</t>
  </si>
  <si>
    <t xml:space="preserve">张士芹</t>
  </si>
  <si>
    <t xml:space="preserve">1608230706</t>
  </si>
  <si>
    <t xml:space="preserve">闫辉</t>
  </si>
  <si>
    <t xml:space="preserve">1608230613</t>
  </si>
  <si>
    <t xml:space="preserve">李哲</t>
  </si>
  <si>
    <t xml:space="preserve">1608230704</t>
  </si>
  <si>
    <t xml:space="preserve">杨晓飞</t>
  </si>
  <si>
    <t xml:space="preserve">1608230710</t>
  </si>
  <si>
    <t xml:space="preserve">周义川</t>
  </si>
  <si>
    <t xml:space="preserve">1608230618</t>
  </si>
  <si>
    <t xml:space="preserve">杜鹏</t>
  </si>
  <si>
    <t xml:space="preserve">1608230604</t>
  </si>
  <si>
    <t xml:space="preserve">武文凤</t>
  </si>
  <si>
    <t xml:space="preserve">1608230711</t>
  </si>
  <si>
    <t xml:space="preserve">任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40.5"/>
    <col collapsed="false" customWidth="true" hidden="false" outlineLevel="0" max="6" min="6" style="2" width="7.87"/>
    <col collapsed="false" customWidth="true" hidden="false" outlineLevel="0" max="8" min="7" style="3" width="7.87"/>
    <col collapsed="false" customWidth="false" hidden="false" outlineLevel="0" max="257" min="9" style="1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1" customFormat="true" ht="24.75" hidden="false" customHeight="true" outlineLevel="0" collapsed="false">
      <c r="A3" s="8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8" t="n">
        <v>67.2</v>
      </c>
      <c r="G3" s="10" t="n">
        <v>85</v>
      </c>
      <c r="H3" s="10" t="n">
        <f aca="false">(G3+F3)*0.5</f>
        <v>76.1</v>
      </c>
    </row>
    <row r="4" s="11" customFormat="true" ht="24.75" hidden="false" customHeight="true" outlineLevel="0" collapsed="false">
      <c r="A4" s="8" t="n">
        <v>2</v>
      </c>
      <c r="B4" s="8" t="s">
        <v>13</v>
      </c>
      <c r="C4" s="9" t="s">
        <v>14</v>
      </c>
      <c r="D4" s="9" t="s">
        <v>11</v>
      </c>
      <c r="E4" s="9" t="s">
        <v>15</v>
      </c>
      <c r="F4" s="8" t="n">
        <v>64.5</v>
      </c>
      <c r="G4" s="10" t="n">
        <v>87</v>
      </c>
      <c r="H4" s="10" t="n">
        <f aca="false">(G4+F4)*0.5</f>
        <v>75.75</v>
      </c>
    </row>
    <row r="5" s="11" customFormat="true" ht="24.75" hidden="false" customHeight="true" outlineLevel="0" collapsed="false">
      <c r="A5" s="8" t="n">
        <v>3</v>
      </c>
      <c r="B5" s="8" t="s">
        <v>16</v>
      </c>
      <c r="C5" s="9" t="s">
        <v>17</v>
      </c>
      <c r="D5" s="9" t="s">
        <v>11</v>
      </c>
      <c r="E5" s="9" t="s">
        <v>15</v>
      </c>
      <c r="F5" s="8" t="n">
        <v>64.6</v>
      </c>
      <c r="G5" s="10" t="n">
        <v>83.4</v>
      </c>
      <c r="H5" s="10" t="n">
        <f aca="false">(G5+F5)*0.5</f>
        <v>74</v>
      </c>
    </row>
    <row r="6" s="11" customFormat="true" ht="24.75" hidden="false" customHeight="true" outlineLevel="0" collapsed="false">
      <c r="A6" s="8" t="n">
        <v>4</v>
      </c>
      <c r="B6" s="8" t="s">
        <v>18</v>
      </c>
      <c r="C6" s="9" t="s">
        <v>19</v>
      </c>
      <c r="D6" s="9" t="s">
        <v>20</v>
      </c>
      <c r="E6" s="9" t="s">
        <v>21</v>
      </c>
      <c r="F6" s="8" t="n">
        <v>67.6</v>
      </c>
      <c r="G6" s="10" t="n">
        <v>83.4</v>
      </c>
      <c r="H6" s="10" t="n">
        <f aca="false">(G6+F6)*0.5</f>
        <v>75.5</v>
      </c>
    </row>
    <row r="7" s="11" customFormat="true" ht="24.75" hidden="false" customHeight="true" outlineLevel="0" collapsed="false">
      <c r="A7" s="8" t="n">
        <v>5</v>
      </c>
      <c r="B7" s="8" t="s">
        <v>22</v>
      </c>
      <c r="C7" s="9" t="s">
        <v>23</v>
      </c>
      <c r="D7" s="9" t="s">
        <v>20</v>
      </c>
      <c r="E7" s="9" t="s">
        <v>24</v>
      </c>
      <c r="F7" s="8" t="n">
        <v>69.5</v>
      </c>
      <c r="G7" s="10" t="n">
        <v>85.6</v>
      </c>
      <c r="H7" s="10" t="n">
        <f aca="false">(G7+F7)*0.5</f>
        <v>77.55</v>
      </c>
    </row>
    <row r="8" s="11" customFormat="true" ht="24.75" hidden="false" customHeight="true" outlineLevel="0" collapsed="false">
      <c r="A8" s="8" t="n">
        <v>6</v>
      </c>
      <c r="B8" s="8" t="s">
        <v>25</v>
      </c>
      <c r="C8" s="9" t="s">
        <v>26</v>
      </c>
      <c r="D8" s="9" t="s">
        <v>20</v>
      </c>
      <c r="E8" s="9" t="s">
        <v>27</v>
      </c>
      <c r="F8" s="8" t="n">
        <v>76.4</v>
      </c>
      <c r="G8" s="10" t="n">
        <v>86.6</v>
      </c>
      <c r="H8" s="10" t="n">
        <f aca="false">(G8+F8)*0.5</f>
        <v>81.5</v>
      </c>
    </row>
    <row r="9" s="11" customFormat="true" ht="24.75" hidden="false" customHeight="true" outlineLevel="0" collapsed="false">
      <c r="A9" s="8" t="n">
        <v>7</v>
      </c>
      <c r="B9" s="8" t="s">
        <v>28</v>
      </c>
      <c r="C9" s="9" t="s">
        <v>29</v>
      </c>
      <c r="D9" s="9" t="s">
        <v>20</v>
      </c>
      <c r="E9" s="9" t="s">
        <v>30</v>
      </c>
      <c r="F9" s="8" t="n">
        <v>76.2</v>
      </c>
      <c r="G9" s="10" t="n">
        <v>86.4</v>
      </c>
      <c r="H9" s="10" t="n">
        <f aca="false">(G9+F9)*0.5</f>
        <v>81.3</v>
      </c>
    </row>
    <row r="10" s="11" customFormat="true" ht="24.75" hidden="false" customHeight="true" outlineLevel="0" collapsed="false">
      <c r="A10" s="8" t="n">
        <v>8</v>
      </c>
      <c r="B10" s="8" t="s">
        <v>31</v>
      </c>
      <c r="C10" s="9" t="s">
        <v>32</v>
      </c>
      <c r="D10" s="9" t="s">
        <v>20</v>
      </c>
      <c r="E10" s="9" t="s">
        <v>33</v>
      </c>
      <c r="F10" s="8" t="n">
        <v>56.5</v>
      </c>
      <c r="G10" s="10" t="n">
        <v>80</v>
      </c>
      <c r="H10" s="10" t="n">
        <f aca="false">(G10+F10)*0.5</f>
        <v>68.25</v>
      </c>
    </row>
    <row r="11" s="11" customFormat="true" ht="24.75" hidden="false" customHeight="true" outlineLevel="0" collapsed="false">
      <c r="A11" s="8" t="n">
        <v>9</v>
      </c>
      <c r="B11" s="8" t="s">
        <v>34</v>
      </c>
      <c r="C11" s="9" t="s">
        <v>35</v>
      </c>
      <c r="D11" s="9" t="s">
        <v>20</v>
      </c>
      <c r="E11" s="9" t="s">
        <v>36</v>
      </c>
      <c r="F11" s="8" t="n">
        <v>71</v>
      </c>
      <c r="G11" s="10" t="n">
        <v>80.2</v>
      </c>
      <c r="H11" s="10" t="n">
        <f aca="false">(G11+F11)*0.5</f>
        <v>75.6</v>
      </c>
    </row>
    <row r="12" s="11" customFormat="true" ht="24.75" hidden="false" customHeight="true" outlineLevel="0" collapsed="false">
      <c r="A12" s="8" t="n">
        <v>10</v>
      </c>
      <c r="B12" s="8" t="s">
        <v>37</v>
      </c>
      <c r="C12" s="9" t="s">
        <v>38</v>
      </c>
      <c r="D12" s="9" t="s">
        <v>20</v>
      </c>
      <c r="E12" s="9" t="s">
        <v>36</v>
      </c>
      <c r="F12" s="8" t="n">
        <v>65.7</v>
      </c>
      <c r="G12" s="10" t="n">
        <v>80.6</v>
      </c>
      <c r="H12" s="10" t="n">
        <f aca="false">(G12+F12)*0.5</f>
        <v>73.15</v>
      </c>
    </row>
    <row r="13" s="11" customFormat="true" ht="24.75" hidden="false" customHeight="true" outlineLevel="0" collapsed="false">
      <c r="A13" s="8" t="n">
        <v>11</v>
      </c>
      <c r="B13" s="8" t="s">
        <v>39</v>
      </c>
      <c r="C13" s="9" t="s">
        <v>40</v>
      </c>
      <c r="D13" s="9" t="s">
        <v>20</v>
      </c>
      <c r="E13" s="9" t="s">
        <v>41</v>
      </c>
      <c r="F13" s="8" t="n">
        <v>72.5</v>
      </c>
      <c r="G13" s="10" t="n">
        <v>81.8</v>
      </c>
      <c r="H13" s="10" t="n">
        <f aca="false">(G13+F13)*0.5</f>
        <v>77.15</v>
      </c>
    </row>
    <row r="14" s="11" customFormat="true" ht="24.75" hidden="false" customHeight="true" outlineLevel="0" collapsed="false">
      <c r="A14" s="8" t="n">
        <v>12</v>
      </c>
      <c r="B14" s="8" t="s">
        <v>42</v>
      </c>
      <c r="C14" s="9" t="s">
        <v>43</v>
      </c>
      <c r="D14" s="9" t="s">
        <v>20</v>
      </c>
      <c r="E14" s="9" t="s">
        <v>44</v>
      </c>
      <c r="F14" s="8" t="n">
        <v>70.4</v>
      </c>
      <c r="G14" s="10" t="n">
        <v>84.6</v>
      </c>
      <c r="H14" s="10" t="n">
        <f aca="false">(G14+F14)*0.5</f>
        <v>77.5</v>
      </c>
    </row>
    <row r="15" s="11" customFormat="true" ht="24.75" hidden="false" customHeight="true" outlineLevel="0" collapsed="false">
      <c r="A15" s="8" t="n">
        <v>13</v>
      </c>
      <c r="B15" s="8" t="s">
        <v>45</v>
      </c>
      <c r="C15" s="9" t="s">
        <v>46</v>
      </c>
      <c r="D15" s="9" t="s">
        <v>20</v>
      </c>
      <c r="E15" s="9" t="s">
        <v>47</v>
      </c>
      <c r="F15" s="8" t="n">
        <v>72.7</v>
      </c>
      <c r="G15" s="10" t="n">
        <v>83.4</v>
      </c>
      <c r="H15" s="10" t="n">
        <f aca="false">(G15+F15)*0.5</f>
        <v>78.05</v>
      </c>
    </row>
    <row r="16" s="11" customFormat="true" ht="24.75" hidden="false" customHeight="true" outlineLevel="0" collapsed="false">
      <c r="A16" s="8" t="n">
        <v>14</v>
      </c>
      <c r="B16" s="8" t="s">
        <v>48</v>
      </c>
      <c r="C16" s="9" t="s">
        <v>49</v>
      </c>
      <c r="D16" s="9" t="s">
        <v>20</v>
      </c>
      <c r="E16" s="9" t="s">
        <v>50</v>
      </c>
      <c r="F16" s="8" t="n">
        <v>72.5</v>
      </c>
      <c r="G16" s="10" t="n">
        <v>82.6</v>
      </c>
      <c r="H16" s="10" t="n">
        <f aca="false">(G16+F16)*0.5</f>
        <v>77.55</v>
      </c>
    </row>
    <row r="17" s="11" customFormat="true" ht="24.75" hidden="false" customHeight="true" outlineLevel="0" collapsed="false">
      <c r="A17" s="8" t="n">
        <v>15</v>
      </c>
      <c r="B17" s="8" t="s">
        <v>51</v>
      </c>
      <c r="C17" s="9" t="s">
        <v>52</v>
      </c>
      <c r="D17" s="9" t="s">
        <v>20</v>
      </c>
      <c r="E17" s="9" t="s">
        <v>53</v>
      </c>
      <c r="F17" s="8" t="n">
        <v>74.6</v>
      </c>
      <c r="G17" s="10" t="n">
        <v>80.2</v>
      </c>
      <c r="H17" s="10" t="n">
        <f aca="false">(G17+F17)*0.5</f>
        <v>77.4</v>
      </c>
    </row>
    <row r="18" s="11" customFormat="true" ht="24.75" hidden="false" customHeight="true" outlineLevel="0" collapsed="false">
      <c r="A18" s="8" t="n">
        <v>16</v>
      </c>
      <c r="B18" s="8" t="s">
        <v>54</v>
      </c>
      <c r="C18" s="9" t="s">
        <v>55</v>
      </c>
      <c r="D18" s="9" t="s">
        <v>20</v>
      </c>
      <c r="E18" s="9" t="s">
        <v>56</v>
      </c>
      <c r="F18" s="8" t="n">
        <v>67.9</v>
      </c>
      <c r="G18" s="10" t="n">
        <v>87.4</v>
      </c>
      <c r="H18" s="10" t="n">
        <f aca="false">(G18+F18)*0.5</f>
        <v>77.65</v>
      </c>
    </row>
    <row r="19" s="11" customFormat="true" ht="24.75" hidden="false" customHeight="true" outlineLevel="0" collapsed="false">
      <c r="A19" s="8" t="n">
        <v>17</v>
      </c>
      <c r="B19" s="8" t="s">
        <v>57</v>
      </c>
      <c r="C19" s="9" t="s">
        <v>58</v>
      </c>
      <c r="D19" s="9" t="s">
        <v>20</v>
      </c>
      <c r="E19" s="9" t="s">
        <v>59</v>
      </c>
      <c r="F19" s="8" t="n">
        <v>72.6</v>
      </c>
      <c r="G19" s="10" t="n">
        <v>84</v>
      </c>
      <c r="H19" s="10" t="n">
        <f aca="false">(G19+F19)*0.5</f>
        <v>78.3</v>
      </c>
    </row>
    <row r="20" s="11" customFormat="true" ht="24.75" hidden="false" customHeight="true" outlineLevel="0" collapsed="false">
      <c r="A20" s="8" t="n">
        <v>18</v>
      </c>
      <c r="B20" s="8" t="s">
        <v>60</v>
      </c>
      <c r="C20" s="9" t="s">
        <v>61</v>
      </c>
      <c r="D20" s="9" t="s">
        <v>20</v>
      </c>
      <c r="E20" s="9" t="s">
        <v>62</v>
      </c>
      <c r="F20" s="8" t="n">
        <v>62.4</v>
      </c>
      <c r="G20" s="10" t="n">
        <v>80</v>
      </c>
      <c r="H20" s="10" t="n">
        <f aca="false">(G20+F20)*0.5</f>
        <v>71.2</v>
      </c>
    </row>
    <row r="21" s="11" customFormat="true" ht="24.75" hidden="false" customHeight="true" outlineLevel="0" collapsed="false">
      <c r="A21" s="8" t="n">
        <v>19</v>
      </c>
      <c r="B21" s="8" t="s">
        <v>63</v>
      </c>
      <c r="C21" s="9" t="s">
        <v>64</v>
      </c>
      <c r="D21" s="9" t="s">
        <v>20</v>
      </c>
      <c r="E21" s="9" t="s">
        <v>65</v>
      </c>
      <c r="F21" s="8" t="n">
        <v>75.3</v>
      </c>
      <c r="G21" s="10" t="n">
        <v>86.2</v>
      </c>
      <c r="H21" s="10" t="n">
        <f aca="false">(G21+F21)*0.5</f>
        <v>80.75</v>
      </c>
    </row>
    <row r="22" s="11" customFormat="true" ht="24.75" hidden="false" customHeight="true" outlineLevel="0" collapsed="false">
      <c r="A22" s="8" t="n">
        <v>20</v>
      </c>
      <c r="B22" s="8" t="s">
        <v>66</v>
      </c>
      <c r="C22" s="9" t="s">
        <v>67</v>
      </c>
      <c r="D22" s="9" t="s">
        <v>20</v>
      </c>
      <c r="E22" s="9" t="s">
        <v>68</v>
      </c>
      <c r="F22" s="8" t="n">
        <v>62.2</v>
      </c>
      <c r="G22" s="10" t="n">
        <v>86.7</v>
      </c>
      <c r="H22" s="10" t="n">
        <f aca="false">(G22+F22)*0.5</f>
        <v>74.45</v>
      </c>
    </row>
    <row r="23" s="11" customFormat="true" ht="24.75" hidden="false" customHeight="true" outlineLevel="0" collapsed="false">
      <c r="A23" s="8" t="n">
        <v>21</v>
      </c>
      <c r="B23" s="8" t="s">
        <v>69</v>
      </c>
      <c r="C23" s="9" t="s">
        <v>70</v>
      </c>
      <c r="D23" s="9" t="s">
        <v>20</v>
      </c>
      <c r="E23" s="9" t="s">
        <v>71</v>
      </c>
      <c r="F23" s="8" t="n">
        <v>60.7</v>
      </c>
      <c r="G23" s="10" t="n">
        <v>83.5</v>
      </c>
      <c r="H23" s="10" t="n">
        <f aca="false">(G23+F23)*0.5</f>
        <v>72.1</v>
      </c>
    </row>
    <row r="24" s="11" customFormat="true" ht="24.75" hidden="false" customHeight="true" outlineLevel="0" collapsed="false">
      <c r="A24" s="8" t="n">
        <v>22</v>
      </c>
      <c r="B24" s="12" t="s">
        <v>72</v>
      </c>
      <c r="C24" s="13" t="s">
        <v>73</v>
      </c>
      <c r="D24" s="13" t="s">
        <v>20</v>
      </c>
      <c r="E24" s="13" t="s">
        <v>74</v>
      </c>
      <c r="F24" s="14" t="n">
        <v>58.6</v>
      </c>
      <c r="G24" s="15" t="n">
        <v>82.2</v>
      </c>
      <c r="H24" s="10" t="n">
        <f aca="false">(G24+F24)*0.5</f>
        <v>70.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</row>
    <row r="25" s="11" customFormat="true" ht="24.75" hidden="false" customHeight="true" outlineLevel="0" collapsed="false">
      <c r="A25" s="8" t="n">
        <v>23</v>
      </c>
      <c r="B25" s="8" t="s">
        <v>75</v>
      </c>
      <c r="C25" s="9" t="s">
        <v>76</v>
      </c>
      <c r="D25" s="9" t="s">
        <v>20</v>
      </c>
      <c r="E25" s="9" t="s">
        <v>77</v>
      </c>
      <c r="F25" s="8" t="n">
        <v>70.8</v>
      </c>
      <c r="G25" s="10" t="n">
        <v>85.4</v>
      </c>
      <c r="H25" s="10" t="n">
        <f aca="false">(G25+F25)*0.5</f>
        <v>78.1</v>
      </c>
    </row>
    <row r="26" s="11" customFormat="true" ht="24.75" hidden="false" customHeight="true" outlineLevel="0" collapsed="false">
      <c r="A26" s="8" t="n">
        <v>24</v>
      </c>
      <c r="B26" s="8" t="s">
        <v>78</v>
      </c>
      <c r="C26" s="9" t="s">
        <v>79</v>
      </c>
      <c r="D26" s="9" t="s">
        <v>20</v>
      </c>
      <c r="E26" s="9" t="s">
        <v>80</v>
      </c>
      <c r="F26" s="8" t="n">
        <v>71.7</v>
      </c>
      <c r="G26" s="10" t="n">
        <v>82.4</v>
      </c>
      <c r="H26" s="10" t="n">
        <f aca="false">(G26+F26)*0.5</f>
        <v>77.05</v>
      </c>
    </row>
    <row r="27" s="11" customFormat="true" ht="24.75" hidden="false" customHeight="true" outlineLevel="0" collapsed="false">
      <c r="A27" s="8" t="n">
        <v>25</v>
      </c>
      <c r="B27" s="8" t="s">
        <v>81</v>
      </c>
      <c r="C27" s="9" t="s">
        <v>82</v>
      </c>
      <c r="D27" s="9" t="s">
        <v>20</v>
      </c>
      <c r="E27" s="9" t="s">
        <v>83</v>
      </c>
      <c r="F27" s="8" t="n">
        <v>66.6</v>
      </c>
      <c r="G27" s="10" t="n">
        <v>85.8</v>
      </c>
      <c r="H27" s="10" t="n">
        <f aca="false">(G27+F27)*0.5</f>
        <v>76.2</v>
      </c>
    </row>
    <row r="28" s="11" customFormat="true" ht="24.75" hidden="false" customHeight="true" outlineLevel="0" collapsed="false">
      <c r="A28" s="8" t="n">
        <v>26</v>
      </c>
      <c r="B28" s="8" t="s">
        <v>84</v>
      </c>
      <c r="C28" s="9" t="s">
        <v>85</v>
      </c>
      <c r="D28" s="9" t="s">
        <v>20</v>
      </c>
      <c r="E28" s="9" t="s">
        <v>86</v>
      </c>
      <c r="F28" s="8" t="n">
        <v>69.9</v>
      </c>
      <c r="G28" s="10" t="n">
        <v>84.8</v>
      </c>
      <c r="H28" s="10" t="n">
        <f aca="false">(G28+F28)*0.5</f>
        <v>77.35</v>
      </c>
    </row>
    <row r="29" s="11" customFormat="true" ht="24.75" hidden="false" customHeight="true" outlineLevel="0" collapsed="false">
      <c r="A29" s="8" t="n">
        <v>27</v>
      </c>
      <c r="B29" s="8" t="s">
        <v>87</v>
      </c>
      <c r="C29" s="9" t="s">
        <v>88</v>
      </c>
      <c r="D29" s="9" t="s">
        <v>20</v>
      </c>
      <c r="E29" s="9" t="s">
        <v>89</v>
      </c>
      <c r="F29" s="8" t="n">
        <v>73.7</v>
      </c>
      <c r="G29" s="10" t="n">
        <v>83.5</v>
      </c>
      <c r="H29" s="10" t="n">
        <f aca="false">(G29+F29)*0.5</f>
        <v>78.6</v>
      </c>
    </row>
    <row r="30" s="11" customFormat="true" ht="24.75" hidden="false" customHeight="true" outlineLevel="0" collapsed="false">
      <c r="A30" s="8" t="n">
        <v>28</v>
      </c>
      <c r="B30" s="8" t="s">
        <v>90</v>
      </c>
      <c r="C30" s="9" t="s">
        <v>91</v>
      </c>
      <c r="D30" s="9" t="s">
        <v>20</v>
      </c>
      <c r="E30" s="9" t="s">
        <v>92</v>
      </c>
      <c r="F30" s="8" t="n">
        <v>71.3</v>
      </c>
      <c r="G30" s="10" t="n">
        <v>82</v>
      </c>
      <c r="H30" s="10" t="n">
        <f aca="false">(G30+F30)*0.5</f>
        <v>76.65</v>
      </c>
    </row>
    <row r="31" s="11" customFormat="true" ht="24.75" hidden="false" customHeight="true" outlineLevel="0" collapsed="false">
      <c r="A31" s="8" t="n">
        <v>29</v>
      </c>
      <c r="B31" s="8" t="s">
        <v>93</v>
      </c>
      <c r="C31" s="9" t="s">
        <v>94</v>
      </c>
      <c r="D31" s="9" t="s">
        <v>20</v>
      </c>
      <c r="E31" s="9" t="s">
        <v>95</v>
      </c>
      <c r="F31" s="8" t="n">
        <v>77.7</v>
      </c>
      <c r="G31" s="10" t="n">
        <v>84.8</v>
      </c>
      <c r="H31" s="10" t="n">
        <f aca="false">(G31+F31)*0.5</f>
        <v>81.25</v>
      </c>
    </row>
    <row r="32" s="11" customFormat="true" ht="24.75" hidden="false" customHeight="true" outlineLevel="0" collapsed="false">
      <c r="A32" s="8" t="n">
        <v>30</v>
      </c>
      <c r="B32" s="8" t="s">
        <v>96</v>
      </c>
      <c r="C32" s="9" t="s">
        <v>97</v>
      </c>
      <c r="D32" s="9" t="s">
        <v>20</v>
      </c>
      <c r="E32" s="9" t="s">
        <v>98</v>
      </c>
      <c r="F32" s="8" t="n">
        <v>72.4</v>
      </c>
      <c r="G32" s="10" t="n">
        <v>85.4</v>
      </c>
      <c r="H32" s="10" t="n">
        <f aca="false">(G32+F32)*0.5</f>
        <v>78.9</v>
      </c>
    </row>
    <row r="33" s="11" customFormat="true" ht="24.75" hidden="false" customHeight="true" outlineLevel="0" collapsed="false">
      <c r="A33" s="8" t="n">
        <v>31</v>
      </c>
      <c r="B33" s="8" t="s">
        <v>99</v>
      </c>
      <c r="C33" s="9" t="s">
        <v>100</v>
      </c>
      <c r="D33" s="9" t="s">
        <v>20</v>
      </c>
      <c r="E33" s="9" t="s">
        <v>101</v>
      </c>
      <c r="F33" s="8" t="n">
        <v>69.4</v>
      </c>
      <c r="G33" s="10" t="n">
        <v>83.6</v>
      </c>
      <c r="H33" s="10" t="n">
        <f aca="false">(G33+F33)*0.5</f>
        <v>76.5</v>
      </c>
    </row>
    <row r="34" s="11" customFormat="true" ht="24.75" hidden="false" customHeight="true" outlineLevel="0" collapsed="false">
      <c r="A34" s="8" t="n">
        <v>32</v>
      </c>
      <c r="B34" s="8" t="s">
        <v>102</v>
      </c>
      <c r="C34" s="9" t="s">
        <v>103</v>
      </c>
      <c r="D34" s="9" t="s">
        <v>20</v>
      </c>
      <c r="E34" s="9" t="s">
        <v>104</v>
      </c>
      <c r="F34" s="8" t="n">
        <v>69.9</v>
      </c>
      <c r="G34" s="10" t="n">
        <v>84.8</v>
      </c>
      <c r="H34" s="10" t="n">
        <f aca="false">(G34+F34)*0.5</f>
        <v>77.35</v>
      </c>
    </row>
    <row r="35" s="11" customFormat="true" ht="24.75" hidden="false" customHeight="true" outlineLevel="0" collapsed="false">
      <c r="A35" s="8" t="n">
        <v>33</v>
      </c>
      <c r="B35" s="8" t="s">
        <v>105</v>
      </c>
      <c r="C35" s="9" t="s">
        <v>106</v>
      </c>
      <c r="D35" s="9" t="s">
        <v>20</v>
      </c>
      <c r="E35" s="9" t="s">
        <v>107</v>
      </c>
      <c r="F35" s="8" t="n">
        <v>71.1</v>
      </c>
      <c r="G35" s="10" t="n">
        <v>86.2</v>
      </c>
      <c r="H35" s="10" t="n">
        <f aca="false">(G35+F35)*0.5</f>
        <v>78.65</v>
      </c>
    </row>
    <row r="36" s="11" customFormat="true" ht="24.75" hidden="false" customHeight="true" outlineLevel="0" collapsed="false">
      <c r="A36" s="8" t="n">
        <v>34</v>
      </c>
      <c r="B36" s="8" t="s">
        <v>108</v>
      </c>
      <c r="C36" s="9" t="s">
        <v>109</v>
      </c>
      <c r="D36" s="9" t="s">
        <v>20</v>
      </c>
      <c r="E36" s="9" t="s">
        <v>110</v>
      </c>
      <c r="F36" s="8" t="n">
        <v>70.1</v>
      </c>
      <c r="G36" s="10" t="n">
        <v>85.6</v>
      </c>
      <c r="H36" s="10" t="n">
        <f aca="false">(G36+F36)*0.5</f>
        <v>77.85</v>
      </c>
    </row>
    <row r="37" s="20" customFormat="true" ht="24.75" hidden="false" customHeight="true" outlineLevel="0" collapsed="false">
      <c r="A37" s="8" t="n">
        <v>35</v>
      </c>
      <c r="B37" s="17" t="s">
        <v>111</v>
      </c>
      <c r="C37" s="18" t="s">
        <v>112</v>
      </c>
      <c r="D37" s="18" t="s">
        <v>113</v>
      </c>
      <c r="E37" s="18" t="s">
        <v>114</v>
      </c>
      <c r="F37" s="19" t="n">
        <v>59.1</v>
      </c>
      <c r="G37" s="19" t="n">
        <v>81.6</v>
      </c>
      <c r="H37" s="19" t="n">
        <f aca="false">(G37+F37)*0.5</f>
        <v>70.35</v>
      </c>
    </row>
    <row r="38" s="20" customFormat="true" ht="24.75" hidden="false" customHeight="true" outlineLevel="0" collapsed="false">
      <c r="A38" s="8" t="n">
        <v>36</v>
      </c>
      <c r="B38" s="17" t="s">
        <v>115</v>
      </c>
      <c r="C38" s="18" t="s">
        <v>116</v>
      </c>
      <c r="D38" s="18" t="s">
        <v>113</v>
      </c>
      <c r="E38" s="18" t="s">
        <v>117</v>
      </c>
      <c r="F38" s="19" t="n">
        <v>58.4</v>
      </c>
      <c r="G38" s="19" t="n">
        <v>82</v>
      </c>
      <c r="H38" s="19" t="n">
        <f aca="false">(G38+F38)*0.5</f>
        <v>70.2</v>
      </c>
    </row>
    <row r="39" s="20" customFormat="true" ht="24.75" hidden="false" customHeight="true" outlineLevel="0" collapsed="false">
      <c r="A39" s="8" t="n">
        <v>37</v>
      </c>
      <c r="B39" s="17" t="s">
        <v>118</v>
      </c>
      <c r="C39" s="18" t="s">
        <v>119</v>
      </c>
      <c r="D39" s="18" t="s">
        <v>113</v>
      </c>
      <c r="E39" s="18" t="s">
        <v>117</v>
      </c>
      <c r="F39" s="19" t="n">
        <v>56.5</v>
      </c>
      <c r="G39" s="19" t="n">
        <v>77.4</v>
      </c>
      <c r="H39" s="19" t="n">
        <f aca="false">(G39+F39)*0.5</f>
        <v>66.95</v>
      </c>
    </row>
    <row r="40" s="20" customFormat="true" ht="24.75" hidden="false" customHeight="true" outlineLevel="0" collapsed="false">
      <c r="A40" s="8" t="n">
        <v>38</v>
      </c>
      <c r="B40" s="17" t="s">
        <v>120</v>
      </c>
      <c r="C40" s="18" t="s">
        <v>121</v>
      </c>
      <c r="D40" s="18" t="s">
        <v>113</v>
      </c>
      <c r="E40" s="18" t="s">
        <v>122</v>
      </c>
      <c r="F40" s="19" t="n">
        <v>63.5</v>
      </c>
      <c r="G40" s="19" t="n">
        <v>81</v>
      </c>
      <c r="H40" s="19" t="n">
        <f aca="false">(G40+F40)*0.5</f>
        <v>72.25</v>
      </c>
    </row>
    <row r="41" s="20" customFormat="true" ht="24.75" hidden="false" customHeight="true" outlineLevel="0" collapsed="false">
      <c r="A41" s="8" t="n">
        <v>39</v>
      </c>
      <c r="B41" s="17" t="s">
        <v>123</v>
      </c>
      <c r="C41" s="18" t="s">
        <v>124</v>
      </c>
      <c r="D41" s="18" t="s">
        <v>113</v>
      </c>
      <c r="E41" s="18" t="s">
        <v>122</v>
      </c>
      <c r="F41" s="19" t="n">
        <v>60.6</v>
      </c>
      <c r="G41" s="19" t="n">
        <v>82.6</v>
      </c>
      <c r="H41" s="19" t="n">
        <f aca="false">(G41+F41)*0.5</f>
        <v>71.6</v>
      </c>
    </row>
    <row r="42" s="20" customFormat="true" ht="24.75" hidden="false" customHeight="true" outlineLevel="0" collapsed="false">
      <c r="A42" s="8" t="n">
        <v>40</v>
      </c>
      <c r="B42" s="17" t="s">
        <v>125</v>
      </c>
      <c r="C42" s="18" t="s">
        <v>126</v>
      </c>
      <c r="D42" s="18" t="s">
        <v>113</v>
      </c>
      <c r="E42" s="18" t="s">
        <v>122</v>
      </c>
      <c r="F42" s="19" t="n">
        <v>55.9</v>
      </c>
      <c r="G42" s="19" t="n">
        <v>81.8</v>
      </c>
      <c r="H42" s="19" t="n">
        <f aca="false">(G42+F42)*0.5</f>
        <v>68.85</v>
      </c>
    </row>
    <row r="43" s="20" customFormat="true" ht="24.75" hidden="false" customHeight="true" outlineLevel="0" collapsed="false">
      <c r="A43" s="8" t="n">
        <v>41</v>
      </c>
      <c r="B43" s="17" t="s">
        <v>127</v>
      </c>
      <c r="C43" s="18" t="s">
        <v>128</v>
      </c>
      <c r="D43" s="18" t="s">
        <v>113</v>
      </c>
      <c r="E43" s="18" t="s">
        <v>122</v>
      </c>
      <c r="F43" s="19" t="n">
        <v>52.3</v>
      </c>
      <c r="G43" s="19" t="n">
        <v>83.6</v>
      </c>
      <c r="H43" s="19" t="n">
        <f aca="false">(G43+F43)*0.5</f>
        <v>67.95</v>
      </c>
    </row>
    <row r="44" s="20" customFormat="true" ht="24.75" hidden="false" customHeight="true" outlineLevel="0" collapsed="false">
      <c r="A44" s="8" t="n">
        <v>42</v>
      </c>
      <c r="B44" s="17" t="s">
        <v>129</v>
      </c>
      <c r="C44" s="18" t="s">
        <v>130</v>
      </c>
      <c r="D44" s="18" t="s">
        <v>113</v>
      </c>
      <c r="E44" s="18" t="s">
        <v>122</v>
      </c>
      <c r="F44" s="19" t="n">
        <v>57</v>
      </c>
      <c r="G44" s="19" t="n">
        <v>76</v>
      </c>
      <c r="H44" s="19" t="n">
        <f aca="false">(G44+F44)*0.5</f>
        <v>66.5</v>
      </c>
    </row>
    <row r="45" s="20" customFormat="true" ht="24.75" hidden="false" customHeight="true" outlineLevel="0" collapsed="false">
      <c r="A45" s="8" t="n">
        <v>43</v>
      </c>
      <c r="B45" s="17" t="s">
        <v>131</v>
      </c>
      <c r="C45" s="18" t="s">
        <v>132</v>
      </c>
      <c r="D45" s="18" t="s">
        <v>113</v>
      </c>
      <c r="E45" s="18" t="s">
        <v>133</v>
      </c>
      <c r="F45" s="19" t="n">
        <v>61.4</v>
      </c>
      <c r="G45" s="19" t="n">
        <v>85.2</v>
      </c>
      <c r="H45" s="19" t="n">
        <f aca="false">(G45+F45)*0.5</f>
        <v>73.3</v>
      </c>
    </row>
    <row r="46" s="20" customFormat="true" ht="24.75" hidden="false" customHeight="true" outlineLevel="0" collapsed="false">
      <c r="A46" s="8" t="n">
        <v>44</v>
      </c>
      <c r="B46" s="17" t="s">
        <v>134</v>
      </c>
      <c r="C46" s="18" t="s">
        <v>135</v>
      </c>
      <c r="D46" s="18" t="s">
        <v>113</v>
      </c>
      <c r="E46" s="18" t="s">
        <v>136</v>
      </c>
      <c r="F46" s="19" t="n">
        <v>65.2</v>
      </c>
      <c r="G46" s="19" t="n">
        <v>89.4</v>
      </c>
      <c r="H46" s="19" t="n">
        <f aca="false">(G46+F46)*0.5</f>
        <v>77.3</v>
      </c>
    </row>
    <row r="47" s="20" customFormat="true" ht="24.75" hidden="false" customHeight="true" outlineLevel="0" collapsed="false">
      <c r="A47" s="8" t="n">
        <v>45</v>
      </c>
      <c r="B47" s="17" t="s">
        <v>137</v>
      </c>
      <c r="C47" s="18" t="s">
        <v>138</v>
      </c>
      <c r="D47" s="18" t="s">
        <v>113</v>
      </c>
      <c r="E47" s="18" t="s">
        <v>136</v>
      </c>
      <c r="F47" s="19" t="n">
        <v>51.4</v>
      </c>
      <c r="G47" s="19" t="n">
        <v>77.8</v>
      </c>
      <c r="H47" s="19" t="n">
        <f aca="false">(G47+F47)*0.5</f>
        <v>64.6</v>
      </c>
    </row>
    <row r="48" s="20" customFormat="true" ht="24.75" hidden="false" customHeight="true" outlineLevel="0" collapsed="false">
      <c r="A48" s="8" t="n">
        <v>46</v>
      </c>
      <c r="B48" s="17" t="s">
        <v>139</v>
      </c>
      <c r="C48" s="18" t="s">
        <v>140</v>
      </c>
      <c r="D48" s="18" t="s">
        <v>113</v>
      </c>
      <c r="E48" s="18" t="s">
        <v>136</v>
      </c>
      <c r="F48" s="19" t="n">
        <v>52.4</v>
      </c>
      <c r="G48" s="19" t="n">
        <v>73.8</v>
      </c>
      <c r="H48" s="19" t="n">
        <f aca="false">(G48+F48)*0.5</f>
        <v>63.1</v>
      </c>
    </row>
    <row r="49" s="20" customFormat="true" ht="24.75" hidden="false" customHeight="true" outlineLevel="0" collapsed="false">
      <c r="A49" s="8" t="n">
        <v>47</v>
      </c>
      <c r="B49" s="17" t="s">
        <v>141</v>
      </c>
      <c r="C49" s="18" t="s">
        <v>142</v>
      </c>
      <c r="D49" s="18" t="s">
        <v>113</v>
      </c>
      <c r="E49" s="18" t="s">
        <v>136</v>
      </c>
      <c r="F49" s="19" t="n">
        <v>47.2</v>
      </c>
      <c r="G49" s="19" t="n">
        <v>78.4</v>
      </c>
      <c r="H49" s="19" t="n">
        <f aca="false">(G49+F49)*0.5</f>
        <v>62.8</v>
      </c>
    </row>
    <row r="50" s="20" customFormat="true" ht="24.75" hidden="false" customHeight="true" outlineLevel="0" collapsed="false">
      <c r="A50" s="8" t="n">
        <v>48</v>
      </c>
      <c r="B50" s="17" t="s">
        <v>143</v>
      </c>
      <c r="C50" s="18" t="s">
        <v>144</v>
      </c>
      <c r="D50" s="18" t="s">
        <v>113</v>
      </c>
      <c r="E50" s="18" t="s">
        <v>145</v>
      </c>
      <c r="F50" s="19" t="n">
        <v>43.1</v>
      </c>
      <c r="G50" s="19" t="n">
        <v>63.6</v>
      </c>
      <c r="H50" s="19" t="n">
        <f aca="false">(G50+F50)*0.5</f>
        <v>53.35</v>
      </c>
    </row>
    <row r="51" s="20" customFormat="true" ht="24.75" hidden="false" customHeight="true" outlineLevel="0" collapsed="false">
      <c r="A51" s="8" t="n">
        <v>49</v>
      </c>
      <c r="B51" s="17" t="s">
        <v>146</v>
      </c>
      <c r="C51" s="18" t="s">
        <v>147</v>
      </c>
      <c r="D51" s="18" t="s">
        <v>113</v>
      </c>
      <c r="E51" s="18" t="s">
        <v>148</v>
      </c>
      <c r="F51" s="19" t="n">
        <v>54.1</v>
      </c>
      <c r="G51" s="19" t="n">
        <v>81.2</v>
      </c>
      <c r="H51" s="19" t="n">
        <f aca="false">(G51+F51)*0.5</f>
        <v>67.65</v>
      </c>
    </row>
    <row r="52" s="20" customFormat="true" ht="24.75" hidden="false" customHeight="true" outlineLevel="0" collapsed="false">
      <c r="A52" s="8" t="n">
        <v>55</v>
      </c>
      <c r="B52" s="17" t="s">
        <v>149</v>
      </c>
      <c r="C52" s="18" t="s">
        <v>150</v>
      </c>
      <c r="D52" s="18" t="s">
        <v>113</v>
      </c>
      <c r="E52" s="18" t="s">
        <v>151</v>
      </c>
      <c r="F52" s="19" t="n">
        <v>63.6</v>
      </c>
      <c r="G52" s="19" t="n">
        <v>84.9</v>
      </c>
      <c r="H52" s="19" t="n">
        <f aca="false">(G52+F52)*0.5</f>
        <v>74.25</v>
      </c>
    </row>
    <row r="53" s="20" customFormat="true" ht="24.75" hidden="false" customHeight="true" outlineLevel="0" collapsed="false">
      <c r="A53" s="8" t="n">
        <v>50</v>
      </c>
      <c r="B53" s="17" t="s">
        <v>152</v>
      </c>
      <c r="C53" s="18" t="s">
        <v>153</v>
      </c>
      <c r="D53" s="18" t="s">
        <v>113</v>
      </c>
      <c r="E53" s="18" t="s">
        <v>151</v>
      </c>
      <c r="F53" s="19" t="n">
        <v>60</v>
      </c>
      <c r="G53" s="19" t="n">
        <v>85.4</v>
      </c>
      <c r="H53" s="19" t="n">
        <f aca="false">(G53+F53)*0.5</f>
        <v>72.7</v>
      </c>
    </row>
    <row r="54" s="20" customFormat="true" ht="24.75" hidden="false" customHeight="true" outlineLevel="0" collapsed="false">
      <c r="A54" s="8" t="n">
        <v>54</v>
      </c>
      <c r="B54" s="17" t="s">
        <v>154</v>
      </c>
      <c r="C54" s="18" t="s">
        <v>155</v>
      </c>
      <c r="D54" s="18" t="s">
        <v>113</v>
      </c>
      <c r="E54" s="18" t="s">
        <v>151</v>
      </c>
      <c r="F54" s="19" t="n">
        <v>58.8</v>
      </c>
      <c r="G54" s="19" t="n">
        <v>86.6</v>
      </c>
      <c r="H54" s="19" t="n">
        <f aca="false">(G54+F54)*0.5</f>
        <v>72.7</v>
      </c>
    </row>
    <row r="55" s="20" customFormat="true" ht="24.75" hidden="false" customHeight="true" outlineLevel="0" collapsed="false">
      <c r="A55" s="8" t="n">
        <v>58</v>
      </c>
      <c r="B55" s="17" t="s">
        <v>156</v>
      </c>
      <c r="C55" s="18" t="s">
        <v>157</v>
      </c>
      <c r="D55" s="18" t="s">
        <v>113</v>
      </c>
      <c r="E55" s="18" t="s">
        <v>151</v>
      </c>
      <c r="F55" s="19" t="n">
        <v>59.6</v>
      </c>
      <c r="G55" s="19" t="n">
        <v>83.5</v>
      </c>
      <c r="H55" s="19" t="n">
        <f aca="false">(G55+F55)*0.5</f>
        <v>71.55</v>
      </c>
    </row>
    <row r="56" s="20" customFormat="true" ht="24.75" hidden="false" customHeight="true" outlineLevel="0" collapsed="false">
      <c r="A56" s="8" t="n">
        <v>53</v>
      </c>
      <c r="B56" s="17" t="s">
        <v>158</v>
      </c>
      <c r="C56" s="18" t="s">
        <v>159</v>
      </c>
      <c r="D56" s="18" t="s">
        <v>113</v>
      </c>
      <c r="E56" s="18" t="s">
        <v>151</v>
      </c>
      <c r="F56" s="19" t="n">
        <v>52.5</v>
      </c>
      <c r="G56" s="19" t="n">
        <v>88.6</v>
      </c>
      <c r="H56" s="19" t="n">
        <f aca="false">(G56+F56)*0.5</f>
        <v>70.55</v>
      </c>
    </row>
    <row r="57" s="20" customFormat="true" ht="24.75" hidden="false" customHeight="true" outlineLevel="0" collapsed="false">
      <c r="A57" s="8" t="n">
        <v>56</v>
      </c>
      <c r="B57" s="17" t="s">
        <v>160</v>
      </c>
      <c r="C57" s="18" t="s">
        <v>161</v>
      </c>
      <c r="D57" s="18" t="s">
        <v>113</v>
      </c>
      <c r="E57" s="18" t="s">
        <v>151</v>
      </c>
      <c r="F57" s="19" t="n">
        <v>57</v>
      </c>
      <c r="G57" s="19" t="n">
        <v>80.9</v>
      </c>
      <c r="H57" s="19" t="n">
        <f aca="false">(G57+F57)*0.5</f>
        <v>68.95</v>
      </c>
    </row>
    <row r="58" s="20" customFormat="true" ht="24.75" hidden="false" customHeight="true" outlineLevel="0" collapsed="false">
      <c r="A58" s="8" t="n">
        <v>52</v>
      </c>
      <c r="B58" s="17" t="s">
        <v>162</v>
      </c>
      <c r="C58" s="18" t="s">
        <v>163</v>
      </c>
      <c r="D58" s="18" t="s">
        <v>113</v>
      </c>
      <c r="E58" s="18" t="s">
        <v>151</v>
      </c>
      <c r="F58" s="19" t="n">
        <v>62.9</v>
      </c>
      <c r="G58" s="19" t="n">
        <v>74.9</v>
      </c>
      <c r="H58" s="19" t="n">
        <f aca="false">(G58+F58)*0.5</f>
        <v>68.9</v>
      </c>
    </row>
    <row r="59" s="20" customFormat="true" ht="24.75" hidden="false" customHeight="true" outlineLevel="0" collapsed="false">
      <c r="A59" s="8" t="n">
        <v>51</v>
      </c>
      <c r="B59" s="17" t="s">
        <v>164</v>
      </c>
      <c r="C59" s="18" t="s">
        <v>165</v>
      </c>
      <c r="D59" s="18" t="s">
        <v>113</v>
      </c>
      <c r="E59" s="18" t="s">
        <v>151</v>
      </c>
      <c r="F59" s="19" t="n">
        <v>49.3</v>
      </c>
      <c r="G59" s="19" t="n">
        <v>79.6</v>
      </c>
      <c r="H59" s="19" t="n">
        <f aca="false">(G59+F59)*0.5</f>
        <v>64.45</v>
      </c>
    </row>
    <row r="60" s="20" customFormat="true" ht="24.75" hidden="false" customHeight="true" outlineLevel="0" collapsed="false">
      <c r="A60" s="8" t="n">
        <v>57</v>
      </c>
      <c r="B60" s="17" t="s">
        <v>166</v>
      </c>
      <c r="C60" s="18" t="s">
        <v>167</v>
      </c>
      <c r="D60" s="18" t="s">
        <v>113</v>
      </c>
      <c r="E60" s="18" t="s">
        <v>151</v>
      </c>
      <c r="F60" s="19" t="n">
        <v>57.9</v>
      </c>
      <c r="G60" s="19" t="n">
        <v>68.4</v>
      </c>
      <c r="H60" s="19" t="n">
        <f aca="false">(G60+F60)*0.5</f>
        <v>63.15</v>
      </c>
    </row>
    <row r="61" s="16" customFormat="true" ht="13.5" hidden="false" customHeight="false" outlineLevel="0" collapsed="false">
      <c r="F61" s="11"/>
      <c r="G61" s="21"/>
      <c r="H61" s="21"/>
    </row>
    <row r="62" s="16" customFormat="true" ht="13.5" hidden="false" customHeight="false" outlineLevel="0" collapsed="false">
      <c r="F62" s="11"/>
      <c r="G62" s="21"/>
      <c r="H62" s="21"/>
    </row>
    <row r="63" s="16" customFormat="true" ht="13.5" hidden="false" customHeight="false" outlineLevel="0" collapsed="false">
      <c r="F63" s="11"/>
      <c r="G63" s="21"/>
      <c r="H63" s="21"/>
    </row>
    <row r="64" s="16" customFormat="true" ht="13.5" hidden="false" customHeight="false" outlineLevel="0" collapsed="false">
      <c r="F64" s="11"/>
      <c r="G64" s="21"/>
      <c r="H64" s="21"/>
    </row>
    <row r="65" s="16" customFormat="true" ht="13.5" hidden="false" customHeight="false" outlineLevel="0" collapsed="false">
      <c r="F65" s="11"/>
      <c r="G65" s="21"/>
      <c r="H65" s="21"/>
    </row>
    <row r="66" s="16" customFormat="true" ht="13.5" hidden="false" customHeight="false" outlineLevel="0" collapsed="false">
      <c r="F66" s="11"/>
      <c r="G66" s="21"/>
      <c r="H66" s="21"/>
    </row>
    <row r="67" s="16" customFormat="true" ht="13.5" hidden="false" customHeight="false" outlineLevel="0" collapsed="false">
      <c r="F67" s="11"/>
      <c r="G67" s="21"/>
      <c r="H67" s="21"/>
    </row>
    <row r="68" s="16" customFormat="true" ht="13.5" hidden="false" customHeight="false" outlineLevel="0" collapsed="false">
      <c r="F68" s="11"/>
      <c r="G68" s="21"/>
      <c r="H68" s="21"/>
    </row>
    <row r="69" s="16" customFormat="true" ht="13.5" hidden="false" customHeight="false" outlineLevel="0" collapsed="false">
      <c r="F69" s="11"/>
      <c r="G69" s="21"/>
      <c r="H69" s="21"/>
    </row>
  </sheetData>
  <mergeCells count="1">
    <mergeCell ref="A1:H1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9:34:00Z</dcterms:created>
  <dc:creator>User</dc:creator>
  <dc:description/>
  <cp:keywords/>
  <dc:language>en-US</dc:language>
  <cp:lastModifiedBy>User</cp:lastModifiedBy>
  <cp:lastPrinted>2016-08-01T03:02:17Z</cp:lastPrinted>
  <dcterms:modified xsi:type="dcterms:W3CDTF">2016-08-01T08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