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藤县考核人员名单)" sheetId="1" state="visible" r:id="rId2"/>
  </sheets>
  <definedNames>
    <definedName function="false" hidden="false" localSheetId="0" name="_xlnm.Print_Titles" vbProcedure="false">'梧州市(藤县考核人员名单)'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附件：</t>
  </si>
  <si>
    <r>
      <rPr>
        <b val="true"/>
        <sz val="20"/>
        <rFont val="Noto Sans"/>
        <family val="2"/>
      </rPr>
      <t xml:space="preserve">藤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面向社会公开考试招聘事业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中小学教师岗位）人员考核名单</t>
    </r>
  </si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招聘指标</t>
  </si>
  <si>
    <t xml:space="preserve">职业能力倾向测验</t>
  </si>
  <si>
    <t xml:space="preserve">综合应用能力</t>
  </si>
  <si>
    <t xml:space="preserve">少数民族照顾加分</t>
  </si>
  <si>
    <t xml:space="preserve">合计</t>
  </si>
  <si>
    <t xml:space="preserve">笔试     总成绩</t>
  </si>
  <si>
    <t xml:space="preserve">114504083426</t>
  </si>
  <si>
    <t xml:space="preserve">刘振松</t>
  </si>
  <si>
    <t xml:space="preserve">男</t>
  </si>
  <si>
    <t xml:space="preserve">藤县扶贫信息中心</t>
  </si>
  <si>
    <t xml:space="preserve">专业技术人员</t>
  </si>
  <si>
    <t xml:space="preserve">114504083628</t>
  </si>
  <si>
    <t xml:space="preserve">黄紫晴</t>
  </si>
  <si>
    <t xml:space="preserve">女</t>
  </si>
  <si>
    <t xml:space="preserve">管理人员</t>
  </si>
  <si>
    <t xml:space="preserve">114504084007</t>
  </si>
  <si>
    <t xml:space="preserve">梁咏妍</t>
  </si>
  <si>
    <t xml:space="preserve">藤县金鸡镇农业机械化技术推广站</t>
  </si>
  <si>
    <t xml:space="preserve">314504043603</t>
  </si>
  <si>
    <t xml:space="preserve">徐石柳</t>
  </si>
  <si>
    <t xml:space="preserve">藤县古龙镇水产畜牧兽医站</t>
  </si>
  <si>
    <t xml:space="preserve">114504084024</t>
  </si>
  <si>
    <t xml:space="preserve">周金梅</t>
  </si>
  <si>
    <t xml:space="preserve">藤县林业科学研究所</t>
  </si>
  <si>
    <t xml:space="preserve">314504043607</t>
  </si>
  <si>
    <t xml:space="preserve">石桂香</t>
  </si>
  <si>
    <t xml:space="preserve">藤县国营濛江苗圃</t>
  </si>
  <si>
    <t xml:space="preserve">114504084301</t>
  </si>
  <si>
    <t xml:space="preserve">江炎阳</t>
  </si>
  <si>
    <t xml:space="preserve">314504043609</t>
  </si>
  <si>
    <t xml:space="preserve">李铭</t>
  </si>
  <si>
    <t xml:space="preserve">藤县公路管理所</t>
  </si>
  <si>
    <t xml:space="preserve">314504043611</t>
  </si>
  <si>
    <t xml:space="preserve">胡宇诚</t>
  </si>
  <si>
    <t xml:space="preserve">314504043613</t>
  </si>
  <si>
    <t xml:space="preserve">吴晓峰</t>
  </si>
  <si>
    <t xml:space="preserve">广西藤县电影管理站</t>
  </si>
  <si>
    <t xml:space="preserve">114504084421</t>
  </si>
  <si>
    <t xml:space="preserve">李飞燕</t>
  </si>
  <si>
    <t xml:space="preserve">藤县同心镇交通站</t>
  </si>
  <si>
    <t xml:space="preserve">工作人员</t>
  </si>
  <si>
    <t xml:space="preserve">114504084429</t>
  </si>
  <si>
    <t xml:space="preserve">陈以灵</t>
  </si>
  <si>
    <t xml:space="preserve">藤县金鸡镇国土规建环保安监站</t>
  </si>
  <si>
    <t xml:space="preserve">114504084510</t>
  </si>
  <si>
    <t xml:space="preserve">陈虹</t>
  </si>
  <si>
    <t xml:space="preserve">藤县象棋镇社会保障服务中心</t>
  </si>
  <si>
    <t xml:space="preserve">114504084605</t>
  </si>
  <si>
    <t xml:space="preserve">玉莹莹</t>
  </si>
  <si>
    <t xml:space="preserve">藤县濛江镇国土规建环保安监站</t>
  </si>
  <si>
    <t xml:space="preserve">114504084617</t>
  </si>
  <si>
    <t xml:space="preserve">莫冰琳</t>
  </si>
  <si>
    <t xml:space="preserve">藤县古龙镇国土规建环保安监站</t>
  </si>
  <si>
    <t xml:space="preserve">314504043622</t>
  </si>
  <si>
    <t xml:space="preserve">黎建兰</t>
  </si>
  <si>
    <t xml:space="preserve">藤县宁康乡交通站</t>
  </si>
  <si>
    <t xml:space="preserve">564504012015</t>
  </si>
  <si>
    <t xml:space="preserve">黄雪玲</t>
  </si>
  <si>
    <t xml:space="preserve">藤县新型农村合作医疗管理中心</t>
  </si>
  <si>
    <t xml:space="preserve">公共卫生管理岗位（一）</t>
  </si>
  <si>
    <t xml:space="preserve">564504011927</t>
  </si>
  <si>
    <t xml:space="preserve">封晓丽</t>
  </si>
  <si>
    <t xml:space="preserve">公共卫生管理岗位（二）</t>
  </si>
  <si>
    <t xml:space="preserve">564504012021</t>
  </si>
  <si>
    <t xml:space="preserve">刘远香</t>
  </si>
  <si>
    <t xml:space="preserve">公共卫生管理岗位（三）</t>
  </si>
  <si>
    <t xml:space="preserve">564504011925</t>
  </si>
  <si>
    <t xml:space="preserve">韦石莲</t>
  </si>
  <si>
    <t xml:space="preserve">公共卫生管理岗位（四）</t>
  </si>
  <si>
    <t xml:space="preserve">554504011814</t>
  </si>
  <si>
    <t xml:space="preserve">甘桂秀</t>
  </si>
  <si>
    <t xml:space="preserve">藤县疾病预防控制中心</t>
  </si>
  <si>
    <t xml:space="preserve">医学技术岗位</t>
  </si>
  <si>
    <t xml:space="preserve">544504011614</t>
  </si>
  <si>
    <t xml:space="preserve">周瑞献</t>
  </si>
  <si>
    <t xml:space="preserve">护理岗位</t>
  </si>
  <si>
    <t xml:space="preserve">524504010612</t>
  </si>
  <si>
    <t xml:space="preserve">甘伟杰</t>
  </si>
  <si>
    <t xml:space="preserve">藤县妇幼保健院</t>
  </si>
  <si>
    <t xml:space="preserve">西医临床岗位（一）</t>
  </si>
  <si>
    <t xml:space="preserve">524504010615</t>
  </si>
  <si>
    <t xml:space="preserve">黄昊清</t>
  </si>
  <si>
    <t xml:space="preserve">藤县中医医院</t>
  </si>
  <si>
    <t xml:space="preserve">西医临床岗位</t>
  </si>
  <si>
    <t xml:space="preserve">114504084622</t>
  </si>
  <si>
    <t xml:space="preserve">黄诗夏</t>
  </si>
  <si>
    <t xml:space="preserve">藤县第一中学</t>
  </si>
  <si>
    <t xml:space="preserve">114504084625</t>
  </si>
  <si>
    <t xml:space="preserve">黄金铭</t>
  </si>
  <si>
    <t xml:space="preserve">114504084702</t>
  </si>
  <si>
    <t xml:space="preserve">陈秋伶</t>
  </si>
  <si>
    <t xml:space="preserve">藤县第五中学</t>
  </si>
  <si>
    <t xml:space="preserve">财务人员</t>
  </si>
  <si>
    <t xml:space="preserve">524504010616</t>
  </si>
  <si>
    <t xml:space="preserve">何月晴</t>
  </si>
  <si>
    <t xml:space="preserve">藤县第一幼儿园</t>
  </si>
  <si>
    <t xml:space="preserve">114504084712</t>
  </si>
  <si>
    <t xml:space="preserve">陈琳静</t>
  </si>
  <si>
    <t xml:space="preserve">藤县潭津中心校</t>
  </si>
  <si>
    <t xml:space="preserve">114504084714</t>
  </si>
  <si>
    <t xml:space="preserve">徐洁霞</t>
  </si>
  <si>
    <t xml:space="preserve">藤县埌南镇中心校</t>
  </si>
  <si>
    <t xml:space="preserve">114504084718</t>
  </si>
  <si>
    <t xml:space="preserve">马容</t>
  </si>
  <si>
    <t xml:space="preserve">藤县天平镇中心校</t>
  </si>
  <si>
    <t xml:space="preserve">114504084726</t>
  </si>
  <si>
    <t xml:space="preserve">陈高敏</t>
  </si>
  <si>
    <t xml:space="preserve">藤县东荣镇中心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笔试总成绩、面试成绩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权重计算考试总成绩。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其中，笔试总成绩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综合应用能力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职业能力倾向测验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÷3</t>
    </r>
    <r>
      <rPr>
        <sz val="12"/>
        <rFont val="Noto Sans"/>
        <family val="2"/>
      </rPr>
      <t xml:space="preserve">；成绩计算四舍五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留到小数点后两位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人社部门核准开考或因考生缺考，面试时达不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开考比例的，该岗位考生成绩须达到该考场面试满分值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（含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的方可进入下一程序。考生成绩达不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分值的，取消该岗位招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3" width="25.99"/>
    <col collapsed="false" customWidth="true" hidden="false" outlineLevel="0" max="5" min="5" style="3" width="17.12"/>
    <col collapsed="false" customWidth="true" hidden="false" outlineLevel="0" max="6" min="6" style="2" width="8.99"/>
    <col collapsed="false" customWidth="true" hidden="false" outlineLevel="0" max="7" min="7" style="2" width="7.24"/>
    <col collapsed="false" customWidth="true" hidden="false" outlineLevel="0" max="8" min="8" style="2" width="7.74"/>
    <col collapsed="false" customWidth="true" hidden="false" outlineLevel="0" max="9" min="9" style="2" width="7.5"/>
    <col collapsed="false" customWidth="true" hidden="false" outlineLevel="0" max="10" min="10" style="4" width="7.87"/>
    <col collapsed="false" customWidth="true" hidden="false" outlineLevel="0" max="11" min="11" style="4" width="6.62"/>
    <col collapsed="false" customWidth="true" hidden="false" outlineLevel="0" max="12" min="12" style="5" width="7.62"/>
    <col collapsed="false" customWidth="true" hidden="false" outlineLevel="0" max="13" min="13" style="2" width="5.62"/>
  </cols>
  <sheetData>
    <row r="1" customFormat="false" ht="21.75" hidden="false" customHeight="true" outlineLevel="0" collapsed="false">
      <c r="A1" s="6" t="s">
        <v>0</v>
      </c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10" t="s">
        <v>8</v>
      </c>
      <c r="L3" s="11" t="s">
        <v>9</v>
      </c>
      <c r="M3" s="12" t="s">
        <v>10</v>
      </c>
    </row>
    <row r="4" s="17" customFormat="true" ht="27" hidden="false" customHeight="true" outlineLevel="0" collapsed="false">
      <c r="A4" s="8"/>
      <c r="B4" s="8"/>
      <c r="C4" s="8"/>
      <c r="D4" s="8"/>
      <c r="E4" s="8"/>
      <c r="F4" s="14" t="s">
        <v>11</v>
      </c>
      <c r="G4" s="14" t="s">
        <v>12</v>
      </c>
      <c r="H4" s="15" t="s">
        <v>13</v>
      </c>
      <c r="I4" s="15" t="s">
        <v>14</v>
      </c>
      <c r="J4" s="16" t="s">
        <v>15</v>
      </c>
      <c r="K4" s="10"/>
      <c r="L4" s="11"/>
      <c r="M4" s="12"/>
    </row>
    <row r="5" customFormat="false" ht="23.1" hidden="false" customHeight="true" outlineLevel="0" collapsed="false">
      <c r="A5" s="18" t="s">
        <v>16</v>
      </c>
      <c r="B5" s="19" t="s">
        <v>17</v>
      </c>
      <c r="C5" s="19" t="s">
        <v>18</v>
      </c>
      <c r="D5" s="20" t="s">
        <v>19</v>
      </c>
      <c r="E5" s="20" t="s">
        <v>20</v>
      </c>
      <c r="F5" s="21" t="n">
        <v>85.5</v>
      </c>
      <c r="G5" s="21" t="n">
        <v>83</v>
      </c>
      <c r="H5" s="22" t="n">
        <v>0</v>
      </c>
      <c r="I5" s="21" t="n">
        <v>168.5</v>
      </c>
      <c r="J5" s="23" t="n">
        <f aca="false">I5/3</f>
        <v>56.1666666666667</v>
      </c>
      <c r="K5" s="23" t="n">
        <v>79</v>
      </c>
      <c r="L5" s="24" t="n">
        <f aca="false">J5/2+K5/2</f>
        <v>67.5833333333333</v>
      </c>
      <c r="M5" s="25" t="n">
        <v>1</v>
      </c>
    </row>
    <row r="6" s="34" customFormat="true" ht="23.1" hidden="false" customHeight="true" outlineLevel="0" collapsed="false">
      <c r="A6" s="26" t="s">
        <v>21</v>
      </c>
      <c r="B6" s="27" t="s">
        <v>22</v>
      </c>
      <c r="C6" s="27" t="s">
        <v>23</v>
      </c>
      <c r="D6" s="28" t="s">
        <v>19</v>
      </c>
      <c r="E6" s="28" t="s">
        <v>24</v>
      </c>
      <c r="F6" s="29" t="n">
        <v>91.5</v>
      </c>
      <c r="G6" s="29" t="n">
        <v>94</v>
      </c>
      <c r="H6" s="30" t="n">
        <v>0</v>
      </c>
      <c r="I6" s="29" t="n">
        <v>185.5</v>
      </c>
      <c r="J6" s="31" t="n">
        <f aca="false">I6/3</f>
        <v>61.8333333333333</v>
      </c>
      <c r="K6" s="31" t="n">
        <v>81.6</v>
      </c>
      <c r="L6" s="32" t="n">
        <f aca="false">J6/2+K6/2</f>
        <v>71.7166666666667</v>
      </c>
      <c r="M6" s="33" t="n">
        <v>1</v>
      </c>
    </row>
    <row r="7" customFormat="false" ht="23.1" hidden="false" customHeight="true" outlineLevel="0" collapsed="false">
      <c r="A7" s="18" t="s">
        <v>25</v>
      </c>
      <c r="B7" s="19" t="s">
        <v>26</v>
      </c>
      <c r="C7" s="19" t="s">
        <v>23</v>
      </c>
      <c r="D7" s="20" t="s">
        <v>27</v>
      </c>
      <c r="E7" s="20" t="s">
        <v>24</v>
      </c>
      <c r="F7" s="21" t="n">
        <v>95</v>
      </c>
      <c r="G7" s="21" t="n">
        <v>76.5</v>
      </c>
      <c r="H7" s="22" t="n">
        <v>0</v>
      </c>
      <c r="I7" s="21" t="n">
        <v>171.5</v>
      </c>
      <c r="J7" s="23" t="n">
        <f aca="false">I7/3</f>
        <v>57.1666666666667</v>
      </c>
      <c r="K7" s="23" t="n">
        <v>83.8</v>
      </c>
      <c r="L7" s="24" t="n">
        <f aca="false">J7/2+K7/2</f>
        <v>70.4833333333333</v>
      </c>
      <c r="M7" s="25" t="n">
        <v>1</v>
      </c>
    </row>
    <row r="8" s="34" customFormat="true" ht="23.1" hidden="false" customHeight="true" outlineLevel="0" collapsed="false">
      <c r="A8" s="35" t="s">
        <v>28</v>
      </c>
      <c r="B8" s="27" t="s">
        <v>29</v>
      </c>
      <c r="C8" s="27" t="s">
        <v>23</v>
      </c>
      <c r="D8" s="28" t="s">
        <v>30</v>
      </c>
      <c r="E8" s="28" t="s">
        <v>20</v>
      </c>
      <c r="F8" s="29" t="n">
        <v>75.5</v>
      </c>
      <c r="G8" s="29" t="n">
        <v>72.5</v>
      </c>
      <c r="H8" s="30" t="n">
        <v>0</v>
      </c>
      <c r="I8" s="29" t="n">
        <v>148</v>
      </c>
      <c r="J8" s="31" t="n">
        <f aca="false">I8/3</f>
        <v>49.3333333333333</v>
      </c>
      <c r="K8" s="31" t="n">
        <v>78.2</v>
      </c>
      <c r="L8" s="32" t="n">
        <f aca="false">J8/2+K8/2</f>
        <v>63.7666666666667</v>
      </c>
      <c r="M8" s="33" t="n">
        <v>1</v>
      </c>
    </row>
    <row r="9" customFormat="false" ht="23.1" hidden="false" customHeight="true" outlineLevel="0" collapsed="false">
      <c r="A9" s="18" t="s">
        <v>31</v>
      </c>
      <c r="B9" s="19" t="s">
        <v>32</v>
      </c>
      <c r="C9" s="19" t="s">
        <v>23</v>
      </c>
      <c r="D9" s="20" t="s">
        <v>33</v>
      </c>
      <c r="E9" s="20" t="s">
        <v>20</v>
      </c>
      <c r="F9" s="21" t="n">
        <v>75.5</v>
      </c>
      <c r="G9" s="21" t="n">
        <v>70.5</v>
      </c>
      <c r="H9" s="22" t="n">
        <v>0</v>
      </c>
      <c r="I9" s="21" t="n">
        <v>146</v>
      </c>
      <c r="J9" s="23" t="n">
        <f aca="false">I9/3</f>
        <v>48.6666666666667</v>
      </c>
      <c r="K9" s="23" t="n">
        <v>75.8</v>
      </c>
      <c r="L9" s="24" t="n">
        <f aca="false">J9/2+K9/2</f>
        <v>62.2333333333333</v>
      </c>
      <c r="M9" s="25" t="n">
        <v>1</v>
      </c>
    </row>
    <row r="10" s="34" customFormat="true" ht="23.1" hidden="false" customHeight="true" outlineLevel="0" collapsed="false">
      <c r="A10" s="35" t="s">
        <v>34</v>
      </c>
      <c r="B10" s="27" t="s">
        <v>35</v>
      </c>
      <c r="C10" s="27" t="s">
        <v>23</v>
      </c>
      <c r="D10" s="28" t="s">
        <v>36</v>
      </c>
      <c r="E10" s="28" t="s">
        <v>20</v>
      </c>
      <c r="F10" s="29" t="n">
        <v>72.8</v>
      </c>
      <c r="G10" s="29" t="n">
        <v>87.5</v>
      </c>
      <c r="H10" s="30" t="n">
        <v>3</v>
      </c>
      <c r="I10" s="29" t="n">
        <v>163.3</v>
      </c>
      <c r="J10" s="31" t="n">
        <f aca="false">I10/3</f>
        <v>54.4333333333333</v>
      </c>
      <c r="K10" s="31" t="n">
        <v>77.2</v>
      </c>
      <c r="L10" s="32" t="n">
        <f aca="false">J10/2+K10/2</f>
        <v>65.8166666666667</v>
      </c>
      <c r="M10" s="29" t="n">
        <v>1</v>
      </c>
    </row>
    <row r="11" customFormat="false" ht="21.95" hidden="false" customHeight="true" outlineLevel="0" collapsed="false">
      <c r="A11" s="18" t="s">
        <v>37</v>
      </c>
      <c r="B11" s="19" t="s">
        <v>38</v>
      </c>
      <c r="C11" s="19" t="s">
        <v>23</v>
      </c>
      <c r="D11" s="20" t="s">
        <v>36</v>
      </c>
      <c r="E11" s="20" t="s">
        <v>24</v>
      </c>
      <c r="F11" s="21" t="n">
        <v>95.5</v>
      </c>
      <c r="G11" s="21" t="n">
        <v>99</v>
      </c>
      <c r="H11" s="22" t="n">
        <v>0</v>
      </c>
      <c r="I11" s="21" t="n">
        <v>194.5</v>
      </c>
      <c r="J11" s="23" t="n">
        <f aca="false">I11/3</f>
        <v>64.8333333333333</v>
      </c>
      <c r="K11" s="23" t="n">
        <v>86.4</v>
      </c>
      <c r="L11" s="24" t="n">
        <f aca="false">J11/2+K11/2</f>
        <v>75.6166666666667</v>
      </c>
      <c r="M11" s="25" t="n">
        <v>1</v>
      </c>
    </row>
    <row r="12" s="34" customFormat="true" ht="21.95" hidden="false" customHeight="true" outlineLevel="0" collapsed="false">
      <c r="A12" s="35" t="s">
        <v>39</v>
      </c>
      <c r="B12" s="27" t="s">
        <v>40</v>
      </c>
      <c r="C12" s="27" t="s">
        <v>18</v>
      </c>
      <c r="D12" s="28" t="s">
        <v>41</v>
      </c>
      <c r="E12" s="28" t="s">
        <v>20</v>
      </c>
      <c r="F12" s="29" t="n">
        <v>72</v>
      </c>
      <c r="G12" s="29" t="n">
        <v>87.5</v>
      </c>
      <c r="H12" s="30" t="n">
        <v>0</v>
      </c>
      <c r="I12" s="29" t="n">
        <v>159.5</v>
      </c>
      <c r="J12" s="31" t="n">
        <f aca="false">I12/3</f>
        <v>53.1666666666667</v>
      </c>
      <c r="K12" s="31" t="n">
        <v>77.2</v>
      </c>
      <c r="L12" s="32" t="n">
        <f aca="false">J12/2+K12/2</f>
        <v>65.1833333333333</v>
      </c>
      <c r="M12" s="33" t="n">
        <v>2</v>
      </c>
    </row>
    <row r="13" s="34" customFormat="true" ht="21.95" hidden="false" customHeight="true" outlineLevel="0" collapsed="false">
      <c r="A13" s="35" t="s">
        <v>42</v>
      </c>
      <c r="B13" s="27" t="s">
        <v>43</v>
      </c>
      <c r="C13" s="27" t="s">
        <v>18</v>
      </c>
      <c r="D13" s="28" t="s">
        <v>41</v>
      </c>
      <c r="E13" s="28" t="s">
        <v>20</v>
      </c>
      <c r="F13" s="29" t="n">
        <v>69.5</v>
      </c>
      <c r="G13" s="29" t="n">
        <v>91.5</v>
      </c>
      <c r="H13" s="30" t="n">
        <v>0</v>
      </c>
      <c r="I13" s="29" t="n">
        <v>161</v>
      </c>
      <c r="J13" s="31" t="n">
        <f aca="false">I13/3</f>
        <v>53.6666666666667</v>
      </c>
      <c r="K13" s="31" t="n">
        <v>73.4</v>
      </c>
      <c r="L13" s="32" t="n">
        <f aca="false">J13/2+K13/2</f>
        <v>63.5333333333333</v>
      </c>
      <c r="M13" s="33"/>
    </row>
    <row r="14" customFormat="false" ht="21.95" hidden="false" customHeight="true" outlineLevel="0" collapsed="false">
      <c r="A14" s="36" t="s">
        <v>44</v>
      </c>
      <c r="B14" s="19" t="s">
        <v>45</v>
      </c>
      <c r="C14" s="19" t="s">
        <v>18</v>
      </c>
      <c r="D14" s="20" t="s">
        <v>46</v>
      </c>
      <c r="E14" s="20" t="s">
        <v>20</v>
      </c>
      <c r="F14" s="21" t="n">
        <v>92.6</v>
      </c>
      <c r="G14" s="21" t="n">
        <v>94</v>
      </c>
      <c r="H14" s="22" t="n">
        <v>0</v>
      </c>
      <c r="I14" s="21" t="n">
        <v>186.6</v>
      </c>
      <c r="J14" s="23" t="n">
        <f aca="false">I14/3</f>
        <v>62.2</v>
      </c>
      <c r="K14" s="23" t="n">
        <v>84.8</v>
      </c>
      <c r="L14" s="24" t="n">
        <f aca="false">J14/2+K14/2</f>
        <v>73.5</v>
      </c>
      <c r="M14" s="25" t="n">
        <v>1</v>
      </c>
    </row>
    <row r="15" s="34" customFormat="true" ht="21.95" hidden="false" customHeight="true" outlineLevel="0" collapsed="false">
      <c r="A15" s="26" t="s">
        <v>47</v>
      </c>
      <c r="B15" s="27" t="s">
        <v>48</v>
      </c>
      <c r="C15" s="27" t="s">
        <v>23</v>
      </c>
      <c r="D15" s="28" t="s">
        <v>49</v>
      </c>
      <c r="E15" s="28" t="s">
        <v>50</v>
      </c>
      <c r="F15" s="29" t="n">
        <v>90</v>
      </c>
      <c r="G15" s="29" t="n">
        <v>90</v>
      </c>
      <c r="H15" s="30" t="n">
        <v>0</v>
      </c>
      <c r="I15" s="29" t="n">
        <v>180</v>
      </c>
      <c r="J15" s="31" t="n">
        <f aca="false">I15/3</f>
        <v>60</v>
      </c>
      <c r="K15" s="31" t="n">
        <v>83.4</v>
      </c>
      <c r="L15" s="32" t="n">
        <f aca="false">J15/2+K15/2</f>
        <v>71.7</v>
      </c>
      <c r="M15" s="33" t="n">
        <v>1</v>
      </c>
    </row>
    <row r="16" customFormat="false" ht="21.95" hidden="false" customHeight="true" outlineLevel="0" collapsed="false">
      <c r="A16" s="18" t="s">
        <v>51</v>
      </c>
      <c r="B16" s="19" t="s">
        <v>52</v>
      </c>
      <c r="C16" s="19" t="s">
        <v>23</v>
      </c>
      <c r="D16" s="20" t="s">
        <v>53</v>
      </c>
      <c r="E16" s="20" t="s">
        <v>24</v>
      </c>
      <c r="F16" s="21" t="n">
        <v>82</v>
      </c>
      <c r="G16" s="21" t="n">
        <v>85</v>
      </c>
      <c r="H16" s="22" t="n">
        <v>0</v>
      </c>
      <c r="I16" s="21" t="n">
        <v>167</v>
      </c>
      <c r="J16" s="23" t="n">
        <f aca="false">I16/3</f>
        <v>55.6666666666667</v>
      </c>
      <c r="K16" s="23" t="n">
        <v>83.5</v>
      </c>
      <c r="L16" s="24" t="n">
        <f aca="false">J16/2+K16/2</f>
        <v>69.5833333333333</v>
      </c>
      <c r="M16" s="25" t="n">
        <v>1</v>
      </c>
    </row>
    <row r="17" s="34" customFormat="true" ht="21.95" hidden="false" customHeight="true" outlineLevel="0" collapsed="false">
      <c r="A17" s="26" t="s">
        <v>54</v>
      </c>
      <c r="B17" s="27" t="s">
        <v>55</v>
      </c>
      <c r="C17" s="27" t="s">
        <v>23</v>
      </c>
      <c r="D17" s="28" t="s">
        <v>56</v>
      </c>
      <c r="E17" s="28" t="s">
        <v>24</v>
      </c>
      <c r="F17" s="29" t="n">
        <v>75.5</v>
      </c>
      <c r="G17" s="29" t="n">
        <v>93.5</v>
      </c>
      <c r="H17" s="30" t="n">
        <v>0</v>
      </c>
      <c r="I17" s="29" t="n">
        <v>169</v>
      </c>
      <c r="J17" s="31" t="n">
        <f aca="false">I17/3</f>
        <v>56.3333333333333</v>
      </c>
      <c r="K17" s="31" t="n">
        <v>75.8</v>
      </c>
      <c r="L17" s="32" t="n">
        <f aca="false">J17/2+K17/2</f>
        <v>66.0666666666667</v>
      </c>
      <c r="M17" s="33" t="n">
        <v>1</v>
      </c>
    </row>
    <row r="18" customFormat="false" ht="23.1" hidden="false" customHeight="true" outlineLevel="0" collapsed="false">
      <c r="A18" s="18" t="s">
        <v>57</v>
      </c>
      <c r="B18" s="19" t="s">
        <v>58</v>
      </c>
      <c r="C18" s="19" t="s">
        <v>23</v>
      </c>
      <c r="D18" s="20" t="s">
        <v>59</v>
      </c>
      <c r="E18" s="20" t="s">
        <v>24</v>
      </c>
      <c r="F18" s="21" t="n">
        <v>79</v>
      </c>
      <c r="G18" s="21" t="n">
        <v>94</v>
      </c>
      <c r="H18" s="22" t="n">
        <v>0</v>
      </c>
      <c r="I18" s="21" t="n">
        <v>173</v>
      </c>
      <c r="J18" s="23" t="n">
        <f aca="false">I18/3</f>
        <v>57.6666666666667</v>
      </c>
      <c r="K18" s="23" t="n">
        <v>80.6</v>
      </c>
      <c r="L18" s="24" t="n">
        <f aca="false">J18/2+K18/2</f>
        <v>69.1333333333333</v>
      </c>
      <c r="M18" s="25" t="n">
        <v>1</v>
      </c>
    </row>
    <row r="19" s="34" customFormat="true" ht="23.1" hidden="false" customHeight="true" outlineLevel="0" collapsed="false">
      <c r="A19" s="26" t="s">
        <v>60</v>
      </c>
      <c r="B19" s="27" t="s">
        <v>61</v>
      </c>
      <c r="C19" s="27" t="s">
        <v>23</v>
      </c>
      <c r="D19" s="28" t="s">
        <v>62</v>
      </c>
      <c r="E19" s="28" t="s">
        <v>50</v>
      </c>
      <c r="F19" s="29" t="n">
        <v>70.5</v>
      </c>
      <c r="G19" s="29" t="n">
        <v>102.5</v>
      </c>
      <c r="H19" s="30" t="n">
        <v>0</v>
      </c>
      <c r="I19" s="29" t="n">
        <v>173</v>
      </c>
      <c r="J19" s="31" t="n">
        <f aca="false">I19/3</f>
        <v>57.6666666666667</v>
      </c>
      <c r="K19" s="31" t="n">
        <v>84.8</v>
      </c>
      <c r="L19" s="32" t="n">
        <f aca="false">J19/2+K19/2</f>
        <v>71.2333333333333</v>
      </c>
      <c r="M19" s="33" t="n">
        <v>1</v>
      </c>
    </row>
    <row r="20" customFormat="false" ht="23.1" hidden="false" customHeight="true" outlineLevel="0" collapsed="false">
      <c r="A20" s="36" t="s">
        <v>63</v>
      </c>
      <c r="B20" s="19" t="s">
        <v>64</v>
      </c>
      <c r="C20" s="19" t="s">
        <v>23</v>
      </c>
      <c r="D20" s="20" t="s">
        <v>65</v>
      </c>
      <c r="E20" s="20" t="s">
        <v>20</v>
      </c>
      <c r="F20" s="21" t="n">
        <v>88.4</v>
      </c>
      <c r="G20" s="21" t="n">
        <v>88.5</v>
      </c>
      <c r="H20" s="22" t="n">
        <v>0</v>
      </c>
      <c r="I20" s="21" t="n">
        <v>176.9</v>
      </c>
      <c r="J20" s="23" t="n">
        <f aca="false">I20/3</f>
        <v>58.9666666666667</v>
      </c>
      <c r="K20" s="23" t="n">
        <v>86</v>
      </c>
      <c r="L20" s="24" t="n">
        <f aca="false">J20/2+K20/2</f>
        <v>72.4833333333333</v>
      </c>
      <c r="M20" s="25" t="n">
        <v>1</v>
      </c>
    </row>
    <row r="21" s="34" customFormat="true" ht="23.1" hidden="false" customHeight="true" outlineLevel="0" collapsed="false">
      <c r="A21" s="35" t="s">
        <v>66</v>
      </c>
      <c r="B21" s="27" t="s">
        <v>67</v>
      </c>
      <c r="C21" s="27" t="s">
        <v>23</v>
      </c>
      <c r="D21" s="28" t="s">
        <v>68</v>
      </c>
      <c r="E21" s="28" t="s">
        <v>69</v>
      </c>
      <c r="F21" s="29" t="n">
        <v>91</v>
      </c>
      <c r="G21" s="29" t="n">
        <v>81.3</v>
      </c>
      <c r="H21" s="30" t="n">
        <v>0</v>
      </c>
      <c r="I21" s="29" t="n">
        <v>172.3</v>
      </c>
      <c r="J21" s="31" t="n">
        <f aca="false">I21/3</f>
        <v>57.4333333333333</v>
      </c>
      <c r="K21" s="31" t="n">
        <v>81.8</v>
      </c>
      <c r="L21" s="32" t="n">
        <f aca="false">J21/2+K21/2</f>
        <v>69.6166666666667</v>
      </c>
      <c r="M21" s="33" t="n">
        <v>1</v>
      </c>
    </row>
    <row r="22" customFormat="false" ht="23.1" hidden="false" customHeight="true" outlineLevel="0" collapsed="false">
      <c r="A22" s="22" t="s">
        <v>70</v>
      </c>
      <c r="B22" s="19" t="s">
        <v>71</v>
      </c>
      <c r="C22" s="19" t="s">
        <v>23</v>
      </c>
      <c r="D22" s="20" t="s">
        <v>68</v>
      </c>
      <c r="E22" s="20" t="s">
        <v>72</v>
      </c>
      <c r="F22" s="21" t="n">
        <v>74</v>
      </c>
      <c r="G22" s="21" t="n">
        <v>54.5</v>
      </c>
      <c r="H22" s="22" t="n">
        <v>0</v>
      </c>
      <c r="I22" s="21" t="n">
        <v>128.5</v>
      </c>
      <c r="J22" s="23" t="n">
        <f aca="false">I22/3</f>
        <v>42.8333333333333</v>
      </c>
      <c r="K22" s="23" t="n">
        <v>80.4</v>
      </c>
      <c r="L22" s="24" t="n">
        <f aca="false">J22/2+K22/2</f>
        <v>61.6166666666667</v>
      </c>
      <c r="M22" s="37" t="n">
        <v>1</v>
      </c>
    </row>
    <row r="23" s="34" customFormat="true" ht="23.1" hidden="false" customHeight="true" outlineLevel="0" collapsed="false">
      <c r="A23" s="35" t="s">
        <v>73</v>
      </c>
      <c r="B23" s="27" t="s">
        <v>74</v>
      </c>
      <c r="C23" s="27" t="s">
        <v>23</v>
      </c>
      <c r="D23" s="28" t="s">
        <v>68</v>
      </c>
      <c r="E23" s="28" t="s">
        <v>75</v>
      </c>
      <c r="F23" s="29" t="n">
        <v>87</v>
      </c>
      <c r="G23" s="29" t="n">
        <v>99.5</v>
      </c>
      <c r="H23" s="30" t="n">
        <v>0</v>
      </c>
      <c r="I23" s="29" t="n">
        <v>186.5</v>
      </c>
      <c r="J23" s="31" t="n">
        <f aca="false">I23/3</f>
        <v>62.1666666666667</v>
      </c>
      <c r="K23" s="31" t="n">
        <v>81.2</v>
      </c>
      <c r="L23" s="32" t="n">
        <f aca="false">J23/2+K23/2</f>
        <v>71.6833333333333</v>
      </c>
      <c r="M23" s="33" t="n">
        <v>1</v>
      </c>
    </row>
    <row r="24" customFormat="false" ht="23.1" hidden="false" customHeight="true" outlineLevel="0" collapsed="false">
      <c r="A24" s="22" t="s">
        <v>76</v>
      </c>
      <c r="B24" s="19" t="s">
        <v>77</v>
      </c>
      <c r="C24" s="19" t="s">
        <v>23</v>
      </c>
      <c r="D24" s="20" t="s">
        <v>68</v>
      </c>
      <c r="E24" s="20" t="s">
        <v>78</v>
      </c>
      <c r="F24" s="21" t="n">
        <v>82.5</v>
      </c>
      <c r="G24" s="21" t="n">
        <v>76.3</v>
      </c>
      <c r="H24" s="22" t="n">
        <v>0</v>
      </c>
      <c r="I24" s="21" t="n">
        <v>158.8</v>
      </c>
      <c r="J24" s="23" t="n">
        <f aca="false">I24/3</f>
        <v>52.9333333333333</v>
      </c>
      <c r="K24" s="23" t="n">
        <v>74</v>
      </c>
      <c r="L24" s="24" t="n">
        <f aca="false">J24/2+K24/2</f>
        <v>63.4666666666667</v>
      </c>
      <c r="M24" s="37" t="n">
        <v>1</v>
      </c>
    </row>
    <row r="25" s="34" customFormat="true" ht="23.1" hidden="false" customHeight="true" outlineLevel="0" collapsed="false">
      <c r="A25" s="35" t="s">
        <v>79</v>
      </c>
      <c r="B25" s="27" t="s">
        <v>80</v>
      </c>
      <c r="C25" s="27" t="s">
        <v>23</v>
      </c>
      <c r="D25" s="28" t="s">
        <v>81</v>
      </c>
      <c r="E25" s="28" t="s">
        <v>82</v>
      </c>
      <c r="F25" s="29" t="n">
        <v>62.5</v>
      </c>
      <c r="G25" s="29" t="n">
        <v>71.1</v>
      </c>
      <c r="H25" s="30" t="n">
        <v>0</v>
      </c>
      <c r="I25" s="29" t="n">
        <v>133.6</v>
      </c>
      <c r="J25" s="31" t="n">
        <f aca="false">I25/3</f>
        <v>44.5333333333333</v>
      </c>
      <c r="K25" s="31" t="n">
        <v>76.6</v>
      </c>
      <c r="L25" s="32" t="n">
        <f aca="false">J25/2+K25/2</f>
        <v>60.5666666666667</v>
      </c>
      <c r="M25" s="33" t="n">
        <v>1</v>
      </c>
    </row>
    <row r="26" customFormat="false" ht="23.1" hidden="false" customHeight="true" outlineLevel="0" collapsed="false">
      <c r="A26" s="36" t="s">
        <v>83</v>
      </c>
      <c r="B26" s="19" t="s">
        <v>84</v>
      </c>
      <c r="C26" s="19" t="s">
        <v>23</v>
      </c>
      <c r="D26" s="20" t="s">
        <v>81</v>
      </c>
      <c r="E26" s="20" t="s">
        <v>85</v>
      </c>
      <c r="F26" s="21" t="n">
        <v>71</v>
      </c>
      <c r="G26" s="21" t="n">
        <v>60.2</v>
      </c>
      <c r="H26" s="22" t="n">
        <v>0</v>
      </c>
      <c r="I26" s="21" t="n">
        <v>131.2</v>
      </c>
      <c r="J26" s="23" t="n">
        <f aca="false">I26/3</f>
        <v>43.7333333333333</v>
      </c>
      <c r="K26" s="23" t="n">
        <v>83.6</v>
      </c>
      <c r="L26" s="24" t="n">
        <f aca="false">J26/2+K26/2</f>
        <v>63.6666666666667</v>
      </c>
      <c r="M26" s="25" t="n">
        <v>1</v>
      </c>
    </row>
    <row r="27" s="34" customFormat="true" ht="23.1" hidden="false" customHeight="true" outlineLevel="0" collapsed="false">
      <c r="A27" s="30" t="s">
        <v>86</v>
      </c>
      <c r="B27" s="27" t="s">
        <v>87</v>
      </c>
      <c r="C27" s="27" t="s">
        <v>18</v>
      </c>
      <c r="D27" s="28" t="s">
        <v>88</v>
      </c>
      <c r="E27" s="28" t="s">
        <v>89</v>
      </c>
      <c r="F27" s="29" t="n">
        <v>76</v>
      </c>
      <c r="G27" s="29" t="n">
        <v>80.3</v>
      </c>
      <c r="H27" s="30" t="n">
        <v>0</v>
      </c>
      <c r="I27" s="29" t="n">
        <v>156.3</v>
      </c>
      <c r="J27" s="31" t="n">
        <f aca="false">I27/3</f>
        <v>52.1</v>
      </c>
      <c r="K27" s="31" t="n">
        <v>76.2</v>
      </c>
      <c r="L27" s="32" t="n">
        <f aca="false">J27/2+K27/2</f>
        <v>64.15</v>
      </c>
      <c r="M27" s="33" t="n">
        <v>1</v>
      </c>
    </row>
    <row r="28" customFormat="false" ht="23.1" hidden="false" customHeight="true" outlineLevel="0" collapsed="false">
      <c r="A28" s="22" t="s">
        <v>90</v>
      </c>
      <c r="B28" s="19" t="s">
        <v>91</v>
      </c>
      <c r="C28" s="19" t="s">
        <v>18</v>
      </c>
      <c r="D28" s="20" t="s">
        <v>92</v>
      </c>
      <c r="E28" s="20" t="s">
        <v>93</v>
      </c>
      <c r="F28" s="21" t="n">
        <v>70</v>
      </c>
      <c r="G28" s="21" t="n">
        <v>90.3</v>
      </c>
      <c r="H28" s="22" t="n">
        <v>0</v>
      </c>
      <c r="I28" s="21" t="n">
        <v>160.3</v>
      </c>
      <c r="J28" s="23" t="n">
        <f aca="false">I28/3</f>
        <v>53.4333333333333</v>
      </c>
      <c r="K28" s="23" t="n">
        <v>70.8</v>
      </c>
      <c r="L28" s="24" t="n">
        <f aca="false">J28/2+K28/2</f>
        <v>62.1166666666667</v>
      </c>
      <c r="M28" s="25" t="n">
        <v>1</v>
      </c>
    </row>
    <row r="29" s="34" customFormat="true" ht="23.1" hidden="false" customHeight="true" outlineLevel="0" collapsed="false">
      <c r="A29" s="26" t="s">
        <v>94</v>
      </c>
      <c r="B29" s="27" t="s">
        <v>95</v>
      </c>
      <c r="C29" s="27" t="s">
        <v>23</v>
      </c>
      <c r="D29" s="28" t="s">
        <v>96</v>
      </c>
      <c r="E29" s="28" t="s">
        <v>24</v>
      </c>
      <c r="F29" s="29" t="n">
        <v>83.5</v>
      </c>
      <c r="G29" s="29" t="n">
        <v>91</v>
      </c>
      <c r="H29" s="30" t="n">
        <v>0</v>
      </c>
      <c r="I29" s="29" t="n">
        <v>174.5</v>
      </c>
      <c r="J29" s="31" t="n">
        <f aca="false">I29/3</f>
        <v>58.1666666666667</v>
      </c>
      <c r="K29" s="31" t="n">
        <v>81.34</v>
      </c>
      <c r="L29" s="32" t="n">
        <f aca="false">J29/2+K29/2</f>
        <v>69.7533333333333</v>
      </c>
      <c r="M29" s="29" t="n">
        <v>2</v>
      </c>
    </row>
    <row r="30" s="34" customFormat="true" ht="23.1" hidden="false" customHeight="true" outlineLevel="0" collapsed="false">
      <c r="A30" s="26" t="s">
        <v>97</v>
      </c>
      <c r="B30" s="27" t="s">
        <v>98</v>
      </c>
      <c r="C30" s="27" t="s">
        <v>18</v>
      </c>
      <c r="D30" s="28" t="s">
        <v>96</v>
      </c>
      <c r="E30" s="28" t="s">
        <v>24</v>
      </c>
      <c r="F30" s="29" t="n">
        <v>73.5</v>
      </c>
      <c r="G30" s="29" t="n">
        <v>60.5</v>
      </c>
      <c r="H30" s="30" t="n">
        <v>0</v>
      </c>
      <c r="I30" s="29" t="n">
        <v>134</v>
      </c>
      <c r="J30" s="31" t="n">
        <f aca="false">I30/3</f>
        <v>44.6666666666667</v>
      </c>
      <c r="K30" s="31" t="n">
        <v>77.32</v>
      </c>
      <c r="L30" s="32" t="n">
        <f aca="false">J30/2+K30/2</f>
        <v>60.9933333333333</v>
      </c>
      <c r="M30" s="29"/>
    </row>
    <row r="31" customFormat="false" ht="23.1" hidden="false" customHeight="true" outlineLevel="0" collapsed="false">
      <c r="A31" s="18" t="s">
        <v>99</v>
      </c>
      <c r="B31" s="19" t="s">
        <v>100</v>
      </c>
      <c r="C31" s="19" t="s">
        <v>23</v>
      </c>
      <c r="D31" s="20" t="s">
        <v>101</v>
      </c>
      <c r="E31" s="20" t="s">
        <v>102</v>
      </c>
      <c r="F31" s="21" t="n">
        <v>61.5</v>
      </c>
      <c r="G31" s="21" t="n">
        <v>80</v>
      </c>
      <c r="H31" s="22" t="n">
        <v>0</v>
      </c>
      <c r="I31" s="21" t="n">
        <v>141.5</v>
      </c>
      <c r="J31" s="23" t="n">
        <f aca="false">I31/3</f>
        <v>47.1666666666667</v>
      </c>
      <c r="K31" s="23" t="n">
        <v>69.04</v>
      </c>
      <c r="L31" s="24" t="n">
        <f aca="false">J31/2+K31/2</f>
        <v>58.1033333333333</v>
      </c>
      <c r="M31" s="25" t="n">
        <v>1</v>
      </c>
    </row>
    <row r="32" s="34" customFormat="true" ht="23.1" hidden="false" customHeight="true" outlineLevel="0" collapsed="false">
      <c r="A32" s="30" t="s">
        <v>103</v>
      </c>
      <c r="B32" s="27" t="s">
        <v>104</v>
      </c>
      <c r="C32" s="27" t="s">
        <v>23</v>
      </c>
      <c r="D32" s="28" t="s">
        <v>105</v>
      </c>
      <c r="E32" s="28" t="s">
        <v>93</v>
      </c>
      <c r="F32" s="29" t="n">
        <v>72.5</v>
      </c>
      <c r="G32" s="29" t="n">
        <v>79.5</v>
      </c>
      <c r="H32" s="30" t="n">
        <v>0</v>
      </c>
      <c r="I32" s="29" t="n">
        <v>152</v>
      </c>
      <c r="J32" s="31" t="n">
        <f aca="false">I32/3</f>
        <v>50.6666666666667</v>
      </c>
      <c r="K32" s="31" t="n">
        <v>76.92</v>
      </c>
      <c r="L32" s="32" t="n">
        <f aca="false">J32/2+K32/2</f>
        <v>63.7933333333333</v>
      </c>
      <c r="M32" s="33" t="n">
        <v>1</v>
      </c>
    </row>
    <row r="33" s="46" customFormat="true" ht="23.1" hidden="false" customHeight="true" outlineLevel="0" collapsed="false">
      <c r="A33" s="38" t="s">
        <v>106</v>
      </c>
      <c r="B33" s="39" t="s">
        <v>107</v>
      </c>
      <c r="C33" s="39" t="s">
        <v>23</v>
      </c>
      <c r="D33" s="40" t="s">
        <v>108</v>
      </c>
      <c r="E33" s="40" t="s">
        <v>102</v>
      </c>
      <c r="F33" s="41" t="n">
        <v>75</v>
      </c>
      <c r="G33" s="41" t="n">
        <v>79</v>
      </c>
      <c r="H33" s="42" t="n">
        <v>0</v>
      </c>
      <c r="I33" s="41" t="n">
        <v>154</v>
      </c>
      <c r="J33" s="43" t="n">
        <f aca="false">I33/3</f>
        <v>51.3333333333333</v>
      </c>
      <c r="K33" s="43" t="n">
        <v>84.98</v>
      </c>
      <c r="L33" s="44" t="n">
        <f aca="false">J33/2+K33/2</f>
        <v>68.1566666666667</v>
      </c>
      <c r="M33" s="45" t="n">
        <v>1</v>
      </c>
    </row>
    <row r="34" s="34" customFormat="true" ht="23.1" hidden="false" customHeight="true" outlineLevel="0" collapsed="false">
      <c r="A34" s="26" t="s">
        <v>109</v>
      </c>
      <c r="B34" s="27" t="s">
        <v>110</v>
      </c>
      <c r="C34" s="27" t="s">
        <v>23</v>
      </c>
      <c r="D34" s="28" t="s">
        <v>111</v>
      </c>
      <c r="E34" s="28" t="s">
        <v>102</v>
      </c>
      <c r="F34" s="29" t="n">
        <v>62</v>
      </c>
      <c r="G34" s="29" t="n">
        <v>73</v>
      </c>
      <c r="H34" s="30" t="n">
        <v>0</v>
      </c>
      <c r="I34" s="29" t="n">
        <v>135</v>
      </c>
      <c r="J34" s="31" t="n">
        <f aca="false">I34/3</f>
        <v>45</v>
      </c>
      <c r="K34" s="31" t="n">
        <v>81.3</v>
      </c>
      <c r="L34" s="32" t="n">
        <f aca="false">J34/2+K34/2</f>
        <v>63.15</v>
      </c>
      <c r="M34" s="33" t="n">
        <v>1</v>
      </c>
    </row>
    <row r="35" s="46" customFormat="true" ht="23.1" hidden="false" customHeight="true" outlineLevel="0" collapsed="false">
      <c r="A35" s="38" t="s">
        <v>112</v>
      </c>
      <c r="B35" s="39" t="s">
        <v>113</v>
      </c>
      <c r="C35" s="39" t="s">
        <v>23</v>
      </c>
      <c r="D35" s="40" t="s">
        <v>114</v>
      </c>
      <c r="E35" s="40" t="s">
        <v>102</v>
      </c>
      <c r="F35" s="41" t="n">
        <v>87</v>
      </c>
      <c r="G35" s="41" t="n">
        <v>73</v>
      </c>
      <c r="H35" s="42" t="n">
        <v>0</v>
      </c>
      <c r="I35" s="41" t="n">
        <v>160</v>
      </c>
      <c r="J35" s="43" t="n">
        <f aca="false">I35/3</f>
        <v>53.3333333333333</v>
      </c>
      <c r="K35" s="43" t="n">
        <v>73</v>
      </c>
      <c r="L35" s="44" t="n">
        <f aca="false">J35/2+K35/2</f>
        <v>63.1666666666667</v>
      </c>
      <c r="M35" s="45" t="n">
        <v>1</v>
      </c>
    </row>
    <row r="36" s="34" customFormat="true" ht="23.1" hidden="false" customHeight="true" outlineLevel="0" collapsed="false">
      <c r="A36" s="26" t="s">
        <v>115</v>
      </c>
      <c r="B36" s="27" t="s">
        <v>116</v>
      </c>
      <c r="C36" s="27" t="s">
        <v>23</v>
      </c>
      <c r="D36" s="28" t="s">
        <v>117</v>
      </c>
      <c r="E36" s="28" t="s">
        <v>102</v>
      </c>
      <c r="F36" s="29" t="n">
        <v>67.5</v>
      </c>
      <c r="G36" s="29" t="n">
        <v>81.5</v>
      </c>
      <c r="H36" s="30" t="n">
        <v>0</v>
      </c>
      <c r="I36" s="29" t="n">
        <v>149</v>
      </c>
      <c r="J36" s="31" t="n">
        <f aca="false">I36/3</f>
        <v>49.6666666666667</v>
      </c>
      <c r="K36" s="31" t="n">
        <v>85.5</v>
      </c>
      <c r="L36" s="32" t="n">
        <f aca="false">J36/2+K36/2</f>
        <v>67.5833333333333</v>
      </c>
      <c r="M36" s="33" t="n">
        <v>1</v>
      </c>
    </row>
    <row r="37" customFormat="false" ht="58.5" hidden="false" customHeight="true" outlineLevel="0" collapsed="false">
      <c r="A37" s="47" t="s">
        <v>11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</sheetData>
  <mergeCells count="13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M12:M13"/>
    <mergeCell ref="M29:M30"/>
    <mergeCell ref="A37:M37"/>
  </mergeCells>
  <printOptions headings="false" gridLines="false" gridLinesSet="true" horizontalCentered="false" verticalCentered="false"/>
  <pageMargins left="0.45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08:12Z</dcterms:created>
  <dc:creator/>
  <dc:description/>
  <dc:language>en-US</dc:language>
  <cp:lastModifiedBy>USER</cp:lastModifiedBy>
  <cp:lastPrinted>2016-08-01T14:55:03Z</cp:lastPrinted>
  <dcterms:modified xsi:type="dcterms:W3CDTF">2016-08-01T14:55:11Z</dcterms:modified>
  <cp:revision>0</cp:revision>
  <dc:subject/>
  <dc:title/>
</cp:coreProperties>
</file>